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2004" sheetId="1" state="visible" r:id="rId2"/>
    <sheet name="2005" sheetId="2" state="visible" r:id="rId3"/>
    <sheet name="2006" sheetId="3" state="visible" r:id="rId4"/>
    <sheet name="2007" sheetId="4" state="visible" r:id="rId5"/>
    <sheet name="2008" sheetId="5" state="visible" r:id="rId6"/>
    <sheet name="2009" sheetId="6" state="visible" r:id="rId7"/>
    <sheet name="2010" sheetId="7" state="visible" r:id="rId8"/>
    <sheet name="2011" sheetId="8" state="visible" r:id="rId9"/>
    <sheet name="2012" sheetId="9" state="visible" r:id="rId10"/>
    <sheet name="2013" sheetId="10" state="visible" r:id="rId11"/>
    <sheet name="2014" sheetId="11" state="visible" r:id="rId12"/>
    <sheet name="2015" sheetId="12" state="visible" r:id="rId13"/>
    <sheet name="2016" sheetId="13" state="visible" r:id="rId14"/>
    <sheet name="2017" sheetId="14" state="visible" r:id="rId15"/>
    <sheet name="2018" sheetId="15" state="visible" r:id="rId16"/>
    <sheet name="2019" sheetId="16" state="visible" r:id="rId17"/>
    <sheet name="2020" sheetId="17" state="visible" r:id="rId18"/>
    <sheet name="2021" sheetId="18" state="visible" r:id="rId19"/>
    <sheet name="2022" sheetId="19" state="visible" r:id="rId20"/>
    <sheet name="2023" sheetId="20" state="visible" r:id="rId21"/>
    <sheet name="2024" sheetId="21" state="visible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name="job" vbProcedure="false">'[5]c-form'!$B$7</definedName>
    <definedName function="false" hidden="false" name="jobooy" vbProcedure="false">'[6]c-form'!$B$7</definedName>
    <definedName function="false" hidden="false" name="name" vbProcedure="false">'[4]c-form'!$B$7</definedName>
    <definedName function="false" hidden="false" name="_xlfn_SINGLE" vbProcedure="false"/>
    <definedName function="false" hidden="false" localSheetId="0" name="ExternalData_1" vbProcedure="false">'2004'!$A$9:$M$40</definedName>
    <definedName function="false" hidden="false" localSheetId="0" name="ExternalData_2" vbProcedure="false">'2004'!$A$60:$M$91</definedName>
    <definedName function="false" hidden="false" localSheetId="1" name="ExternalData_1" vbProcedure="false">'2005'!$A$9:$M$40</definedName>
    <definedName function="false" hidden="false" localSheetId="1" name="ExternalData_2" vbProcedure="false">'2005'!$A$9:$M$40</definedName>
    <definedName function="false" hidden="false" localSheetId="1" name="ExternalData_3" vbProcedure="false">'2005'!$A$9:$M$40</definedName>
    <definedName function="false" hidden="false" localSheetId="1" name="ExternalData_4" vbProcedure="false">'2005'!$A$9:$M$40</definedName>
    <definedName function="false" hidden="false" localSheetId="1" name="ExternalData_5" vbProcedure="false">'2005'!$A$63:$M$94</definedName>
    <definedName function="false" hidden="false" localSheetId="1" name="ExternalData_6" vbProcedure="false">'2005'!$A$63:$M$94</definedName>
    <definedName function="false" hidden="false" localSheetId="1" name="ExternalData_7" vbProcedure="false">'2005'!$A$63:$M$94</definedName>
    <definedName function="false" hidden="false" localSheetId="1" name="ExternalData_8" vbProcedure="false">'2005'!$A$63:$M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" uniqueCount="210">
  <si>
    <t xml:space="preserve">STATION</t>
  </si>
  <si>
    <t xml:space="preserve">-</t>
  </si>
  <si>
    <t xml:space="preserve">Ban Lai Khaew, Ban Hong, Lamphun P.85</t>
  </si>
  <si>
    <t xml:space="preserve">STREAM</t>
  </si>
  <si>
    <t xml:space="preserve">Nam Mae Li</t>
  </si>
  <si>
    <t xml:space="preserve">RIVER</t>
  </si>
  <si>
    <t xml:space="preserve">Ping</t>
  </si>
  <si>
    <t xml:space="preserve">RIVER SYSTEM</t>
  </si>
  <si>
    <t xml:space="preserve">WATER YEAR  -  2004</t>
  </si>
  <si>
    <t xml:space="preserve">GAGE HEIGHT IN METER (MSL), WATER YEAR APRIL 1, 2004 TO MARCH 31, 2005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 MEAN</t>
  </si>
  <si>
    <t xml:space="preserve"> MAX</t>
  </si>
  <si>
    <t xml:space="preserve"> MIN</t>
  </si>
  <si>
    <t xml:space="preserve">ANNUAL MAX MOMENTARY GAGE HEIGHT </t>
  </si>
  <si>
    <t xml:space="preserve">M (MSL)</t>
  </si>
  <si>
    <t xml:space="preserve">,  AT 15:00 HOURS,  ON SEP 22, 2004</t>
  </si>
  <si>
    <t xml:space="preserve">ZERO GAGE AT BOTTOM ELAVATION    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RIVER BED</t>
    </r>
  </si>
  <si>
    <t xml:space="preserve"> M (MSL)</t>
  </si>
  <si>
    <t xml:space="preserve">LEFT BANK ELEVATION</t>
  </si>
  <si>
    <t xml:space="preserve">RIGHT BANK ELEVATION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DRAINAGE AREA</t>
    </r>
  </si>
  <si>
    <t xml:space="preserve">SQUARE KILOMETERS</t>
  </si>
  <si>
    <t xml:space="preserve">DISCHARGE, IN CUBIC METER PER SECOND, WATER YEAR APRIL 1, 2004 TO MARCH 31, 2005</t>
  </si>
  <si>
    <t xml:space="preserve">Day</t>
  </si>
  <si>
    <t xml:space="preserve">TOTAL</t>
  </si>
  <si>
    <t xml:space="preserve">CMSDAY</t>
  </si>
  <si>
    <t xml:space="preserve">MEAN</t>
  </si>
  <si>
    <t xml:space="preserve">CMS</t>
  </si>
  <si>
    <t xml:space="preserve">MAX</t>
  </si>
  <si>
    <t xml:space="preserve">MIN</t>
  </si>
  <si>
    <t xml:space="preserve">RUNOFF</t>
  </si>
  <si>
    <t xml:space="preserve">MCM</t>
  </si>
  <si>
    <r>
      <rPr>
        <b val="true"/>
        <sz val="13"/>
        <rFont val="DilleniaUPC"/>
        <family val="1"/>
        <charset val="222"/>
      </rPr>
      <t xml:space="preserve">MOMENTARY PEAK</t>
    </r>
    <r>
      <rPr>
        <sz val="13"/>
        <rFont val="DilleniaUPC"/>
        <family val="1"/>
        <charset val="222"/>
      </rPr>
      <t xml:space="preserve">   44.97 CMS,  AT  297.00 CMS,  AT  15:00 HOURS,  ON SEP 22,  2004</t>
    </r>
  </si>
  <si>
    <r>
      <rPr>
        <b val="true"/>
        <sz val="13"/>
        <rFont val="DilleniaUPC"/>
        <family val="1"/>
        <charset val="222"/>
      </rPr>
      <t xml:space="preserve">RUNOFF YIELD</t>
    </r>
    <r>
      <rPr>
        <sz val="13"/>
        <rFont val="DilleniaUPC"/>
        <family val="1"/>
        <charset val="222"/>
      </rPr>
      <t xml:space="preserve">  0.95 LITERS/SECOND/SQUARE KM,  </t>
    </r>
    <r>
      <rPr>
        <b val="true"/>
        <sz val="13"/>
        <rFont val="DilleniaUPC"/>
        <family val="1"/>
        <charset val="222"/>
      </rPr>
      <t xml:space="preserve">MOMENTARY PEAK YIELD</t>
    </r>
    <r>
      <rPr>
        <sz val="13"/>
        <rFont val="DilleniaUPC"/>
        <family val="1"/>
        <charset val="222"/>
      </rPr>
      <t xml:space="preserve">  21.92 LITERS/SECOND/SQUARE KM</t>
    </r>
  </si>
  <si>
    <t xml:space="preserve">WATER YEAR  -  2005</t>
  </si>
  <si>
    <t xml:space="preserve">GAGE HEIGHT IN METER (MSL), WATER YEAR APRIL 1, 2005 TO MARCH 31, 2006</t>
  </si>
  <si>
    <t xml:space="preserve">,  AT 06:00 HOURS,  ON SEP 13, 2005</t>
  </si>
  <si>
    <t xml:space="preserve">DISCHARGE, IN CUBIC METER PER SECOND, WATER YEAR APRIL 1, 2005 TO MARCH 31, 2006</t>
  </si>
  <si>
    <r>
      <rPr>
        <b val="true"/>
        <sz val="13"/>
        <rFont val="DilleniaUPC"/>
        <family val="1"/>
        <charset val="222"/>
      </rPr>
      <t xml:space="preserve">MOMENTARY PEAK</t>
    </r>
    <r>
      <rPr>
        <sz val="13"/>
        <rFont val="DilleniaUPC"/>
        <family val="1"/>
        <charset val="222"/>
      </rPr>
      <t xml:space="preserve">   78.45 CMS,  AT  297.30 CMS,  AT  6:00 HOURS,  ON SEP 13,  2005</t>
    </r>
  </si>
  <si>
    <r>
      <rPr>
        <b val="true"/>
        <sz val="13"/>
        <rFont val="DilleniaUPC"/>
        <family val="1"/>
        <charset val="222"/>
      </rPr>
      <t xml:space="preserve">RUNOFF YIELD</t>
    </r>
    <r>
      <rPr>
        <sz val="13"/>
        <rFont val="DilleniaUPC"/>
        <family val="1"/>
        <charset val="222"/>
      </rPr>
      <t xml:space="preserve">  1.79 LITERS/SECOND/SQUARE KM,  </t>
    </r>
    <r>
      <rPr>
        <b val="true"/>
        <sz val="13"/>
        <rFont val="DilleniaUPC"/>
        <family val="1"/>
        <charset val="222"/>
      </rPr>
      <t xml:space="preserve">MOMENTARY PEAK YIELD</t>
    </r>
    <r>
      <rPr>
        <sz val="13"/>
        <rFont val="DilleniaUPC"/>
        <family val="1"/>
        <charset val="222"/>
      </rPr>
      <t xml:space="preserve">  38.23 LITERS/SECOND/SQUARE KM</t>
    </r>
  </si>
  <si>
    <t xml:space="preserve">Station    -</t>
  </si>
  <si>
    <t xml:space="preserve">Ban Lai Khaeo,  Ban Hong, Lumphun,P.85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Ping River</t>
  </si>
  <si>
    <t xml:space="preserve">Hydrology  Division</t>
  </si>
  <si>
    <t xml:space="preserve">River  System   -</t>
  </si>
  <si>
    <t xml:space="preserve">Water  Year   2006</t>
  </si>
  <si>
    <t xml:space="preserve">Rating  Curve  HC.1 1531 Y/2006</t>
  </si>
  <si>
    <t xml:space="preserve">GAGE HEIGHT IN METER (MSL.), Water Year April 1, 2006 to March 31,  2007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293.868  M ( MSL. ),  AT  024:00  Hours, On  Sep  24,  2006</t>
  </si>
  <si>
    <t xml:space="preserve">Zero Gage At Bottom Elevation</t>
  </si>
  <si>
    <t xml:space="preserve">290.368  M  ( MSL. ),  River Bed   -0.336  M  ( MSL. )</t>
  </si>
  <si>
    <t xml:space="preserve">Left Bank Elevation</t>
  </si>
  <si>
    <t xml:space="preserve">295.35  M  ( MSL.) </t>
  </si>
  <si>
    <t xml:space="preserve">Right Bank Elevation</t>
  </si>
  <si>
    <t xml:space="preserve">295.34  M  ( MSL.),     Drainage Area    2052  Square Kilometers</t>
  </si>
  <si>
    <t xml:space="preserve">Discharge,  in  Cubic Meter per Second, Water Year April 1, 2006 to March 31,  2007</t>
  </si>
  <si>
    <t xml:space="preserve">Total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293.868</t>
  </si>
  <si>
    <t xml:space="preserve">M (</t>
  </si>
  <si>
    <t xml:space="preserve">MSL.</t>
  </si>
  <si>
    <t xml:space="preserve">) ,at</t>
  </si>
  <si>
    <t xml:space="preserve">24</t>
  </si>
  <si>
    <t xml:space="preserve">Hours, on</t>
  </si>
  <si>
    <t xml:space="preserve">Sep 24, 2006</t>
  </si>
  <si>
    <t xml:space="preserve">Runoff  Yield</t>
  </si>
  <si>
    <t xml:space="preserve">  Liters/Second/Square  KM,  Momentary  Yield</t>
  </si>
  <si>
    <t xml:space="preserve">  Liters/Second/Square  KM</t>
  </si>
  <si>
    <t xml:space="preserve">Water  Year   2007</t>
  </si>
  <si>
    <t xml:space="preserve">Rating  Curve  HC1/1657</t>
  </si>
  <si>
    <t xml:space="preserve">GAGE HEIGHT IN METER (MSL.), Water Year April 1, 2007 to March 31,  2008</t>
  </si>
  <si>
    <t xml:space="preserve">293.218  M ( MSL. ),  AT  01:00  Hours, On  Oct  7,  2007</t>
  </si>
  <si>
    <t xml:space="preserve">290.368  M  ( MSL. ),  River Bed   289.8  M  ( MSL. )</t>
  </si>
  <si>
    <t xml:space="preserve">Discharge,  in  Cubic Meter per Second, Water Year April 1, 2007 to March 31,  2008</t>
  </si>
  <si>
    <t xml:space="preserve">2.85</t>
  </si>
  <si>
    <t xml:space="preserve">1</t>
  </si>
  <si>
    <t xml:space="preserve">Oct 7, 2007</t>
  </si>
  <si>
    <t xml:space="preserve">Water  Year   2008</t>
  </si>
  <si>
    <t xml:space="preserve">Rating  Curve  HC/11775</t>
  </si>
  <si>
    <t xml:space="preserve">Discharge,  in  Cubic Meter per Second, Water Year April 1, 2008 to March 31,  2009</t>
  </si>
  <si>
    <t xml:space="preserve">2.4</t>
  </si>
  <si>
    <t xml:space="preserve">22</t>
  </si>
  <si>
    <t xml:space="preserve">NOV 3, 2008</t>
  </si>
  <si>
    <t xml:space="preserve">Water  Year   2010</t>
  </si>
  <si>
    <t xml:space="preserve">Rating  Curve  HC.1/2013</t>
  </si>
  <si>
    <t xml:space="preserve">Discharge,  in  Cubic Meter per Second, Water Year April 1, 2010 to March 31,  2011</t>
  </si>
  <si>
    <t xml:space="preserve">294.468</t>
  </si>
  <si>
    <t xml:space="preserve">18</t>
  </si>
  <si>
    <t xml:space="preserve">OCT 22, 2010</t>
  </si>
  <si>
    <t xml:space="preserve">Water  Year   2011</t>
  </si>
  <si>
    <t xml:space="preserve">Rating  Curve  HC.1/2144</t>
  </si>
  <si>
    <t xml:space="preserve">Discharge,  in  Cubic Meter per Second, Water Year April 1, 2011 to March 31,  2012</t>
  </si>
  <si>
    <t xml:space="preserve">294.85</t>
  </si>
  <si>
    <t xml:space="preserve">3</t>
  </si>
  <si>
    <t xml:space="preserve">OCT 4, 2011</t>
  </si>
  <si>
    <t xml:space="preserve">Water  Year   2012</t>
  </si>
  <si>
    <t xml:space="preserve">Rating  Curve  HC.1/2294</t>
  </si>
  <si>
    <t xml:space="preserve">Discharge,  in  Cubic Meter per Second, Water Year April 1, 2012 to March 31,  2013</t>
  </si>
  <si>
    <t xml:space="preserve">291.54</t>
  </si>
  <si>
    <t xml:space="preserve">21</t>
  </si>
  <si>
    <t xml:space="preserve">SEP 16, 2012</t>
  </si>
  <si>
    <t xml:space="preserve">Water  Year   2013</t>
  </si>
  <si>
    <t xml:space="preserve">Rating  Curve  HC.1/2440</t>
  </si>
  <si>
    <t xml:space="preserve">Discharge,  in  Cubic Meter per Second, Water Year April 1, 2013 to March 31,  2014</t>
  </si>
  <si>
    <t xml:space="preserve">292.198</t>
  </si>
  <si>
    <t xml:space="preserve">15</t>
  </si>
  <si>
    <t xml:space="preserve">SEP 15, 2013</t>
  </si>
  <si>
    <t xml:space="preserve">Water  Year   2014</t>
  </si>
  <si>
    <t xml:space="preserve">Rating  Curve  HC.1/2586</t>
  </si>
  <si>
    <t xml:space="preserve">Discharge,  in  Cubic Meter per Second, Water Year April 1, 2014 to March 31,  2015</t>
  </si>
  <si>
    <t xml:space="preserve">292.07</t>
  </si>
  <si>
    <t xml:space="preserve">5</t>
  </si>
  <si>
    <t xml:space="preserve">OCT 24, 2014</t>
  </si>
  <si>
    <t xml:space="preserve">Water  Year   2015</t>
  </si>
  <si>
    <t xml:space="preserve">Rating  Curve  HC.1/2720</t>
  </si>
  <si>
    <t xml:space="preserve">Discharge,  in  Cubic Meter per Second, Water Year April 1, 2015 to March 31,  2016</t>
  </si>
  <si>
    <t xml:space="preserve">290.17</t>
  </si>
  <si>
    <t xml:space="preserve">14</t>
  </si>
  <si>
    <t xml:space="preserve">DEC 8, 2015</t>
  </si>
  <si>
    <t xml:space="preserve">Ping </t>
  </si>
  <si>
    <t xml:space="preserve">Water  Year   2016</t>
  </si>
  <si>
    <t xml:space="preserve">Rating  Curve  HC.1/2852</t>
  </si>
  <si>
    <t xml:space="preserve">Discharge,  in  Cubic Meter per Second, Water Year April 1, 2016 to March 31,  2017</t>
  </si>
  <si>
    <t xml:space="preserve">291.63</t>
  </si>
  <si>
    <t xml:space="preserve">19</t>
  </si>
  <si>
    <t xml:space="preserve">SEP 15, 2016</t>
  </si>
  <si>
    <t xml:space="preserve">Water  Year   2017</t>
  </si>
  <si>
    <t xml:space="preserve">Rating  Curve  HC.1/2978</t>
  </si>
  <si>
    <t xml:space="preserve">Discharge,  in  Cubic Meter per Second, Water Year April 1, 2017 to March 31,  2018</t>
  </si>
  <si>
    <t xml:space="preserve">292.23</t>
  </si>
  <si>
    <t xml:space="preserve">OCT 6, 2017</t>
  </si>
  <si>
    <t xml:space="preserve">Water  Year   2018</t>
  </si>
  <si>
    <t xml:space="preserve">Rating  Curve  HC.1/3110</t>
  </si>
  <si>
    <t xml:space="preserve">Discharge,  in  Cubic Meter per Second, Water Year April 1, 2018 to March 31,  2019</t>
  </si>
  <si>
    <t xml:space="preserve">292.24</t>
  </si>
  <si>
    <t xml:space="preserve">17</t>
  </si>
  <si>
    <t xml:space="preserve">OCT 24, 2018</t>
  </si>
  <si>
    <t xml:space="preserve">Water  Year   2019</t>
  </si>
  <si>
    <t xml:space="preserve">Rating  Curve  HC.1/3240</t>
  </si>
  <si>
    <t xml:space="preserve">Discharge,  in  Cubic Meter per Second, Water Year April 1, 2019 to March 31,  2020</t>
  </si>
  <si>
    <t xml:space="preserve">290.87</t>
  </si>
  <si>
    <t xml:space="preserve">SEP 1, 2019</t>
  </si>
  <si>
    <t xml:space="preserve">Water  Year   2020</t>
  </si>
  <si>
    <t xml:space="preserve">Rating  Curve  HC.1/3368</t>
  </si>
  <si>
    <t xml:space="preserve">Discharge,  in  Cubic Meter per Second, Water Year April 1, 2020 to March 31,  2021</t>
  </si>
  <si>
    <t xml:space="preserve">291.218</t>
  </si>
  <si>
    <t xml:space="preserve">SEP 26, 2020</t>
  </si>
  <si>
    <t xml:space="preserve">Water  Year   2021</t>
  </si>
  <si>
    <t xml:space="preserve">Rating  Curve  HC.1/3496</t>
  </si>
  <si>
    <t xml:space="preserve">Discharge,  in  Cubic Meter per Second, Water Year April 1, 2021 to March 31,  2022</t>
  </si>
  <si>
    <t xml:space="preserve">293.27</t>
  </si>
  <si>
    <t xml:space="preserve">6</t>
  </si>
  <si>
    <t xml:space="preserve">SEP 11, 2021</t>
  </si>
  <si>
    <t xml:space="preserve">Water  Year   2022</t>
  </si>
  <si>
    <t xml:space="preserve">Rating  Curve  HC.1/3626</t>
  </si>
  <si>
    <t xml:space="preserve">Discharge,  in  Cubic Meter per Second, Water Year April 1, 2022 to March 31,  2023</t>
  </si>
  <si>
    <t xml:space="preserve">294.5</t>
  </si>
  <si>
    <t xml:space="preserve">OCT 2, 2022</t>
  </si>
  <si>
    <t xml:space="preserve">Water  Year   2023</t>
  </si>
  <si>
    <t xml:space="preserve">Rating  Curve  HC.1/3758</t>
  </si>
  <si>
    <t xml:space="preserve">Discharge,  in  Cubic Meter per Second, Water Year April 1, 2023 to March 31,  2024</t>
  </si>
  <si>
    <t xml:space="preserve">294.63</t>
  </si>
  <si>
    <t xml:space="preserve">13</t>
  </si>
  <si>
    <t xml:space="preserve">OCT 1, 2023</t>
  </si>
  <si>
    <t xml:space="preserve">Water  Year   2024</t>
  </si>
  <si>
    <t xml:space="preserve">Rating  Curve  HC.1/3882</t>
  </si>
  <si>
    <t xml:space="preserve">Discharge,  in  Cubic Meter per Second, Water Year April 1, 2024 to March 31,  2025</t>
  </si>
  <si>
    <t xml:space="preserve">294.45</t>
  </si>
  <si>
    <t xml:space="preserve">2</t>
  </si>
  <si>
    <t xml:space="preserve">OCT 6, 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&quot;    &quot;"/>
    <numFmt numFmtId="166" formatCode="0.00\ "/>
    <numFmt numFmtId="167" formatCode="0.00"/>
    <numFmt numFmtId="168" formatCode="0.000\ "/>
    <numFmt numFmtId="169" formatCode="0.000"/>
    <numFmt numFmtId="170" formatCode="General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DilleniaUPC"/>
      <family val="1"/>
      <charset val="222"/>
    </font>
    <font>
      <b val="true"/>
      <sz val="13"/>
      <name val="DilleniaUPC"/>
      <family val="1"/>
      <charset val="22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3366"/>
      <name val="Arial"/>
      <family val="2"/>
    </font>
    <font>
      <b val="true"/>
      <sz val="14"/>
      <color rgb="FF003366"/>
      <name val="Cordia New"/>
      <family val="2"/>
    </font>
    <font>
      <sz val="14"/>
      <color rgb="FF003366"/>
      <name val="Cordia New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name val="Arial"/>
      <family val="0"/>
      <charset val="22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externalLink" Target="externalLinks/externalLink7.xml"/><Relationship Id="rId30" Type="http://schemas.openxmlformats.org/officeDocument/2006/relationships/externalLink" Target="externalLinks/externalLink8.xml"/><Relationship Id="rId31" Type="http://schemas.openxmlformats.org/officeDocument/2006/relationships/externalLink" Target="externalLinks/externalLink9.xml"/><Relationship Id="rId32" Type="http://schemas.openxmlformats.org/officeDocument/2006/relationships/externalLink" Target="externalLinks/externalLink10.xml"/><Relationship Id="rId33" Type="http://schemas.openxmlformats.org/officeDocument/2006/relationships/externalLink" Target="externalLinks/externalLink11.xml"/><Relationship Id="rId34" Type="http://schemas.openxmlformats.org/officeDocument/2006/relationships/externalLink" Target="externalLinks/externalLink12.xml"/><Relationship Id="rId35" Type="http://schemas.openxmlformats.org/officeDocument/2006/relationships/externalLink" Target="externalLinks/externalLink13.xml"/><Relationship Id="rId36" Type="http://schemas.openxmlformats.org/officeDocument/2006/relationships/externalLink" Target="externalLinks/externalLink14.xml"/><Relationship Id="rId37" Type="http://schemas.openxmlformats.org/officeDocument/2006/relationships/externalLink" Target="externalLinks/externalLink15.xml"/><Relationship Id="rId38" Type="http://schemas.openxmlformats.org/officeDocument/2006/relationships/externalLink" Target="externalLinks/externalLink16.xml"/><Relationship Id="rId39" Type="http://schemas.openxmlformats.org/officeDocument/2006/relationships/externalLink" Target="externalLinks/externalLink17.xml"/><Relationship Id="rId40" Type="http://schemas.openxmlformats.org/officeDocument/2006/relationships/externalLink" Target="externalLinks/externalLink18.xml"/><Relationship Id="rId41" Type="http://schemas.openxmlformats.org/officeDocument/2006/relationships/externalLink" Target="externalLinks/externalLink19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09;&#3657;&#3635;&#3649;&#3617;&#3656;&#3611;&#3636;&#3591;/STREAMGH1-P%20.8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53/C%20-%20From%20%20Station%20%202015/&#3609;&#3657;&#3635;&#3649;&#3617;&#3656;&#3611;&#3636;&#3591;/STREAMGH1-%20P.8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16/&#3609;&#3657;&#3635;&#3649;&#3617;&#3656;&#3611;&#3636;&#3591;/STREAMGH1-%20P.8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1.&#3609;&#3657;&#3635;&#3649;&#3617;&#3656;&#3611;&#3636;&#3591;/STREAMGH1-%20P.8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09;&#3657;&#3635;&#3649;&#3617;&#3656;&#3611;&#3636;&#3591;/STREAMGH1-%20P.8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09;&#3657;&#3635;&#3649;&#3617;&#3656;&#3611;&#3636;&#3591;/STREAMGH1-%20P.8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%20Station%202020/&#3649;&#3617;&#3656;&#3609;&#3657;&#3635;&#3611;&#3636;&#3591;/STREAMGH1%20-%20P.85.xlsm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11;&#3636;&#3591;/STREAMGH1%20-%20P.85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11;&#3636;&#3591;/STREAMGH1%20-%20P.85.xlsm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11;&#3636;&#3591;/STREAMGH1%20-%20P.85.xlsm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24/&#3649;&#3617;&#3656;&#3609;&#3657;&#3635;&#3611;&#3636;&#3591;/STREAMGH1%20-%20P.85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09;&#3657;&#3635;&#3649;&#3617;&#3656;&#3611;&#3636;&#3591;/STREAMGH1-P%20.8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09;&#3657;&#3635;&#3649;&#3617;&#3656;&#3611;&#3636;&#3591;/STREAMGH1-P%20.8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.26%202008/cfrom&#3649;&#3617;&#3656;&#3609;&#3657;&#3635;&#3611;&#3636;&#3591;/STREAMGH1%20-%20P.8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09/&#3649;&#3617;&#3656;&#3609;&#3657;&#3635;&#3611;&#3636;&#3591;/STREAMGH1%20-%20P.8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09/&#3649;&#3617;&#3656;&#3609;&#3657;&#3635;&#3611;&#3636;&#3591;/P8509_Dis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2/&#3609;&#3657;&#3635;&#3649;&#3617;&#3656;&#3611;&#3636;&#3591;/STREAMGH1-P%20.8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611;&#3636;&#3591;/STREAMGH1-%20P.8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C%20-%20From%20%20Station%20%202014/&#3649;&#3617;&#3656;&#3609;&#3657;&#3635;&#3611;&#3636;&#3591;/STREAMGH1-%20P.8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89.368</v>
          </cell>
        </row>
        <row r="12">
          <cell r="AB12">
            <v>289.368</v>
          </cell>
        </row>
        <row r="13">
          <cell r="AB13">
            <v>289.368</v>
          </cell>
        </row>
        <row r="14">
          <cell r="AB14">
            <v>289.368</v>
          </cell>
        </row>
        <row r="15">
          <cell r="AB15">
            <v>289.368</v>
          </cell>
        </row>
        <row r="16">
          <cell r="AB16">
            <v>289.368</v>
          </cell>
        </row>
        <row r="17">
          <cell r="AB17">
            <v>289.368</v>
          </cell>
        </row>
        <row r="18">
          <cell r="AB18">
            <v>289.368</v>
          </cell>
        </row>
        <row r="19">
          <cell r="AB19">
            <v>289.368</v>
          </cell>
        </row>
        <row r="20">
          <cell r="AB20">
            <v>289.368</v>
          </cell>
        </row>
        <row r="22">
          <cell r="AB22">
            <v>289.368</v>
          </cell>
        </row>
        <row r="23">
          <cell r="AB23">
            <v>289.368</v>
          </cell>
        </row>
        <row r="24">
          <cell r="AB24">
            <v>289.368</v>
          </cell>
        </row>
        <row r="25">
          <cell r="AB25">
            <v>289.368</v>
          </cell>
        </row>
        <row r="26">
          <cell r="AB26">
            <v>289.368</v>
          </cell>
        </row>
        <row r="27">
          <cell r="AB27">
            <v>289.337166666667</v>
          </cell>
        </row>
        <row r="28">
          <cell r="AB28">
            <v>289.268416666667</v>
          </cell>
        </row>
        <row r="29">
          <cell r="AB29">
            <v>289.268</v>
          </cell>
        </row>
        <row r="30">
          <cell r="AB30">
            <v>289.268</v>
          </cell>
        </row>
        <row r="31">
          <cell r="AB31">
            <v>289.268</v>
          </cell>
        </row>
        <row r="33">
          <cell r="AB33">
            <v>289.268</v>
          </cell>
        </row>
        <row r="34">
          <cell r="AB34">
            <v>289.1705</v>
          </cell>
        </row>
        <row r="35">
          <cell r="AB35">
            <v>288.973416666667</v>
          </cell>
        </row>
        <row r="36">
          <cell r="AB36">
            <v>288.968</v>
          </cell>
        </row>
        <row r="37">
          <cell r="AB37">
            <v>288.952583333333</v>
          </cell>
        </row>
        <row r="38">
          <cell r="AB38">
            <v>288.920083333333</v>
          </cell>
        </row>
        <row r="39">
          <cell r="AB39">
            <v>288.918</v>
          </cell>
        </row>
        <row r="40">
          <cell r="AB40">
            <v>288.908</v>
          </cell>
        </row>
        <row r="41">
          <cell r="AB41">
            <v>288.878</v>
          </cell>
        </row>
        <row r="42">
          <cell r="AB42">
            <v>288.868</v>
          </cell>
        </row>
        <row r="43">
          <cell r="AB43">
            <v>288.868</v>
          </cell>
        </row>
      </sheetData>
      <sheetData sheetId="8">
        <row r="11">
          <cell r="AB11">
            <v>289.568</v>
          </cell>
        </row>
        <row r="12">
          <cell r="AB12">
            <v>289.568</v>
          </cell>
        </row>
        <row r="13">
          <cell r="AB13">
            <v>289.568</v>
          </cell>
        </row>
        <row r="14">
          <cell r="AB14">
            <v>289.568</v>
          </cell>
        </row>
        <row r="15">
          <cell r="AB15">
            <v>289.568</v>
          </cell>
        </row>
        <row r="16">
          <cell r="AB16">
            <v>289.568</v>
          </cell>
        </row>
        <row r="17">
          <cell r="AB17">
            <v>289.568</v>
          </cell>
        </row>
        <row r="18">
          <cell r="AB18">
            <v>289.568</v>
          </cell>
        </row>
        <row r="19">
          <cell r="AB19">
            <v>289.568</v>
          </cell>
        </row>
        <row r="20">
          <cell r="AB20">
            <v>289.568</v>
          </cell>
        </row>
        <row r="22">
          <cell r="AB22">
            <v>289.568</v>
          </cell>
        </row>
        <row r="23">
          <cell r="AB23">
            <v>289.568</v>
          </cell>
        </row>
        <row r="24">
          <cell r="AB24">
            <v>289.568</v>
          </cell>
        </row>
        <row r="25">
          <cell r="AB25">
            <v>289.568</v>
          </cell>
        </row>
        <row r="26">
          <cell r="AB26">
            <v>289.568</v>
          </cell>
        </row>
        <row r="27">
          <cell r="AB27">
            <v>289.568</v>
          </cell>
        </row>
        <row r="28">
          <cell r="AB28">
            <v>289.568</v>
          </cell>
        </row>
        <row r="29">
          <cell r="AB29">
            <v>289.568</v>
          </cell>
        </row>
        <row r="30">
          <cell r="AB30">
            <v>289.568</v>
          </cell>
        </row>
        <row r="31">
          <cell r="AB31">
            <v>289.568</v>
          </cell>
        </row>
        <row r="33">
          <cell r="AB33">
            <v>289.568</v>
          </cell>
        </row>
        <row r="34">
          <cell r="AB34">
            <v>289.568</v>
          </cell>
        </row>
        <row r="35">
          <cell r="AB35">
            <v>289.49675</v>
          </cell>
        </row>
        <row r="36">
          <cell r="AB36">
            <v>289.369666666667</v>
          </cell>
        </row>
        <row r="37">
          <cell r="AB37">
            <v>289.368</v>
          </cell>
        </row>
        <row r="38">
          <cell r="AB38">
            <v>289.368</v>
          </cell>
        </row>
        <row r="39">
          <cell r="AB39">
            <v>289.368</v>
          </cell>
        </row>
        <row r="40">
          <cell r="AB40">
            <v>289.368</v>
          </cell>
        </row>
        <row r="41">
          <cell r="AB41">
            <v>289.368</v>
          </cell>
        </row>
      </sheetData>
      <sheetData sheetId="9">
        <row r="11">
          <cell r="AB11">
            <v>289.748</v>
          </cell>
        </row>
        <row r="12">
          <cell r="AB12">
            <v>289.748</v>
          </cell>
        </row>
        <row r="13">
          <cell r="AB13">
            <v>289.70675</v>
          </cell>
        </row>
        <row r="14">
          <cell r="AB14">
            <v>289.6305</v>
          </cell>
        </row>
        <row r="15">
          <cell r="AB15">
            <v>289.628</v>
          </cell>
        </row>
        <row r="16">
          <cell r="AB16">
            <v>289.628</v>
          </cell>
        </row>
        <row r="17">
          <cell r="AB17">
            <v>289.628</v>
          </cell>
        </row>
        <row r="18">
          <cell r="AB18">
            <v>289.628</v>
          </cell>
        </row>
        <row r="19">
          <cell r="AB19">
            <v>289.628</v>
          </cell>
        </row>
        <row r="20">
          <cell r="AB20">
            <v>289.628</v>
          </cell>
        </row>
        <row r="22">
          <cell r="AB22">
            <v>289.628</v>
          </cell>
        </row>
        <row r="23">
          <cell r="AB23">
            <v>289.628</v>
          </cell>
        </row>
        <row r="24">
          <cell r="AB24">
            <v>289.628</v>
          </cell>
        </row>
        <row r="25">
          <cell r="AB25">
            <v>289.628</v>
          </cell>
        </row>
        <row r="26">
          <cell r="AB26">
            <v>289.628</v>
          </cell>
        </row>
        <row r="27">
          <cell r="AB27">
            <v>289.628</v>
          </cell>
        </row>
        <row r="28">
          <cell r="AB28">
            <v>289.628</v>
          </cell>
        </row>
        <row r="29">
          <cell r="AB29">
            <v>289.628</v>
          </cell>
        </row>
        <row r="30">
          <cell r="AB30">
            <v>289.628</v>
          </cell>
        </row>
        <row r="31">
          <cell r="AB31">
            <v>289.603416666667</v>
          </cell>
        </row>
        <row r="33">
          <cell r="AB33">
            <v>289.674666666667</v>
          </cell>
        </row>
        <row r="34">
          <cell r="AB34">
            <v>289.5805</v>
          </cell>
        </row>
        <row r="35">
          <cell r="AB35">
            <v>289.568</v>
          </cell>
        </row>
        <row r="36">
          <cell r="AB36">
            <v>289.568</v>
          </cell>
        </row>
        <row r="37">
          <cell r="AB37">
            <v>289.568</v>
          </cell>
        </row>
        <row r="38">
          <cell r="AB38">
            <v>289.568</v>
          </cell>
        </row>
        <row r="39">
          <cell r="AB39">
            <v>289.568</v>
          </cell>
        </row>
        <row r="40">
          <cell r="AB40">
            <v>289.568</v>
          </cell>
        </row>
        <row r="41">
          <cell r="AB41">
            <v>289.568</v>
          </cell>
        </row>
        <row r="42">
          <cell r="AB42">
            <v>289.568</v>
          </cell>
        </row>
        <row r="43">
          <cell r="AB43">
            <v>289.568</v>
          </cell>
        </row>
      </sheetData>
      <sheetData sheetId="10">
        <row r="11">
          <cell r="AB11">
            <v>289.728</v>
          </cell>
        </row>
        <row r="12">
          <cell r="AB12">
            <v>289.708</v>
          </cell>
        </row>
        <row r="13">
          <cell r="AB13">
            <v>289.708</v>
          </cell>
        </row>
        <row r="14">
          <cell r="AB14">
            <v>289.708</v>
          </cell>
        </row>
        <row r="15">
          <cell r="AB15">
            <v>289.708</v>
          </cell>
        </row>
        <row r="16">
          <cell r="AB16">
            <v>289.708</v>
          </cell>
        </row>
        <row r="17">
          <cell r="AB17">
            <v>289.743</v>
          </cell>
        </row>
        <row r="18">
          <cell r="AB18">
            <v>290.089666666667</v>
          </cell>
        </row>
        <row r="19">
          <cell r="AB19">
            <v>289.942583333333</v>
          </cell>
        </row>
        <row r="20">
          <cell r="AB20">
            <v>289.954666666667</v>
          </cell>
        </row>
        <row r="22">
          <cell r="AB22">
            <v>289.884666666667</v>
          </cell>
        </row>
        <row r="23">
          <cell r="AB23">
            <v>289.868</v>
          </cell>
        </row>
        <row r="24">
          <cell r="AB24">
            <v>289.853</v>
          </cell>
        </row>
        <row r="25">
          <cell r="AB25">
            <v>289.828</v>
          </cell>
        </row>
        <row r="26">
          <cell r="AB26">
            <v>289.828</v>
          </cell>
        </row>
        <row r="27">
          <cell r="AB27">
            <v>289.822583333333</v>
          </cell>
        </row>
        <row r="28">
          <cell r="AB28">
            <v>289.793</v>
          </cell>
        </row>
        <row r="29">
          <cell r="AB29">
            <v>289.770083333333</v>
          </cell>
        </row>
        <row r="30">
          <cell r="AB30">
            <v>289.768</v>
          </cell>
        </row>
        <row r="31">
          <cell r="AB31">
            <v>289.768</v>
          </cell>
        </row>
        <row r="33">
          <cell r="AB33">
            <v>289.768</v>
          </cell>
        </row>
        <row r="34">
          <cell r="AB34">
            <v>289.768</v>
          </cell>
        </row>
        <row r="35">
          <cell r="AB35">
            <v>289.762583333333</v>
          </cell>
        </row>
        <row r="36">
          <cell r="AB36">
            <v>289.748</v>
          </cell>
        </row>
        <row r="37">
          <cell r="AB37">
            <v>289.748</v>
          </cell>
        </row>
        <row r="38">
          <cell r="AB38">
            <v>289.748</v>
          </cell>
        </row>
        <row r="39">
          <cell r="AB39">
            <v>289.748</v>
          </cell>
        </row>
        <row r="40">
          <cell r="AB40">
            <v>289.748</v>
          </cell>
        </row>
        <row r="41">
          <cell r="AB41">
            <v>289.748</v>
          </cell>
        </row>
        <row r="42">
          <cell r="AB42">
            <v>289.748</v>
          </cell>
        </row>
        <row r="43">
          <cell r="AB43">
            <v>289.748</v>
          </cell>
        </row>
      </sheetData>
      <sheetData sheetId="11">
        <row r="11">
          <cell r="AB11">
            <v>289.368</v>
          </cell>
        </row>
        <row r="12">
          <cell r="AB12">
            <v>289.368</v>
          </cell>
        </row>
        <row r="13">
          <cell r="AB13">
            <v>289.368</v>
          </cell>
        </row>
        <row r="14">
          <cell r="AB14">
            <v>289.368</v>
          </cell>
        </row>
        <row r="15">
          <cell r="AB15">
            <v>289.368</v>
          </cell>
        </row>
        <row r="16">
          <cell r="AB16">
            <v>289.368</v>
          </cell>
        </row>
        <row r="17">
          <cell r="AB17">
            <v>289.368</v>
          </cell>
        </row>
        <row r="18">
          <cell r="AB18">
            <v>289.368</v>
          </cell>
        </row>
        <row r="19">
          <cell r="AB19">
            <v>289.466333333333</v>
          </cell>
        </row>
        <row r="20">
          <cell r="AB20">
            <v>289.368</v>
          </cell>
        </row>
        <row r="22">
          <cell r="AB22">
            <v>289.41175</v>
          </cell>
        </row>
        <row r="23">
          <cell r="AB23">
            <v>289.58925</v>
          </cell>
        </row>
        <row r="24">
          <cell r="AB24">
            <v>289.69925</v>
          </cell>
        </row>
        <row r="25">
          <cell r="AB25">
            <v>289.9505</v>
          </cell>
        </row>
        <row r="26">
          <cell r="AB26">
            <v>289.86925</v>
          </cell>
        </row>
        <row r="27">
          <cell r="AB27">
            <v>289.848</v>
          </cell>
        </row>
        <row r="28">
          <cell r="AB28">
            <v>289.835083333333</v>
          </cell>
        </row>
        <row r="29">
          <cell r="AB29">
            <v>289.76425</v>
          </cell>
        </row>
        <row r="30">
          <cell r="AB30">
            <v>289.770916666667</v>
          </cell>
        </row>
        <row r="31">
          <cell r="AB31">
            <v>289.788</v>
          </cell>
        </row>
        <row r="33">
          <cell r="AB33">
            <v>289.788</v>
          </cell>
        </row>
        <row r="34">
          <cell r="AB34">
            <v>289.788</v>
          </cell>
        </row>
        <row r="35">
          <cell r="AB35">
            <v>289.788</v>
          </cell>
        </row>
        <row r="36">
          <cell r="AB36">
            <v>289.788</v>
          </cell>
        </row>
        <row r="37">
          <cell r="AB37">
            <v>289.788</v>
          </cell>
        </row>
        <row r="38">
          <cell r="AB38">
            <v>289.775083333333</v>
          </cell>
        </row>
        <row r="39">
          <cell r="AB39">
            <v>289.768</v>
          </cell>
        </row>
        <row r="40">
          <cell r="AB40">
            <v>289.768</v>
          </cell>
        </row>
        <row r="41">
          <cell r="AB41">
            <v>289.753</v>
          </cell>
        </row>
        <row r="42">
          <cell r="AB42">
            <v>289.730083333333</v>
          </cell>
        </row>
      </sheetData>
      <sheetData sheetId="12">
        <row r="11">
          <cell r="AB11">
            <v>289.203</v>
          </cell>
        </row>
        <row r="12">
          <cell r="AB12">
            <v>289.188</v>
          </cell>
        </row>
        <row r="13">
          <cell r="AB13">
            <v>289.2005</v>
          </cell>
        </row>
        <row r="14">
          <cell r="AB14">
            <v>289.215916666667</v>
          </cell>
        </row>
        <row r="15">
          <cell r="AB15">
            <v>289.19175</v>
          </cell>
        </row>
        <row r="16">
          <cell r="AB16">
            <v>289.256333333333</v>
          </cell>
        </row>
        <row r="17">
          <cell r="AB17">
            <v>289.325916666667</v>
          </cell>
        </row>
        <row r="18">
          <cell r="AB18">
            <v>289.333416666667</v>
          </cell>
        </row>
        <row r="19">
          <cell r="AB19">
            <v>289.328</v>
          </cell>
        </row>
        <row r="20">
          <cell r="AB20">
            <v>289.343</v>
          </cell>
        </row>
        <row r="22">
          <cell r="AB22">
            <v>289.33925</v>
          </cell>
        </row>
        <row r="23">
          <cell r="AB23">
            <v>289.365916666667</v>
          </cell>
        </row>
        <row r="24">
          <cell r="AB24">
            <v>289.368</v>
          </cell>
        </row>
        <row r="25">
          <cell r="AB25">
            <v>289.368</v>
          </cell>
        </row>
        <row r="26">
          <cell r="AB26">
            <v>289.368</v>
          </cell>
        </row>
        <row r="27">
          <cell r="AB27">
            <v>289.368</v>
          </cell>
        </row>
        <row r="28">
          <cell r="AB28">
            <v>289.368</v>
          </cell>
        </row>
        <row r="29">
          <cell r="AB29">
            <v>289.368</v>
          </cell>
        </row>
        <row r="30">
          <cell r="AB30">
            <v>289.368</v>
          </cell>
        </row>
        <row r="31">
          <cell r="AB31">
            <v>289.368</v>
          </cell>
        </row>
        <row r="33">
          <cell r="AB33">
            <v>289.368</v>
          </cell>
        </row>
        <row r="34">
          <cell r="AB34">
            <v>289.368</v>
          </cell>
        </row>
        <row r="35">
          <cell r="AB35">
            <v>289.368</v>
          </cell>
        </row>
        <row r="36">
          <cell r="AB36">
            <v>289.368</v>
          </cell>
        </row>
        <row r="37">
          <cell r="AB37">
            <v>289.368</v>
          </cell>
        </row>
        <row r="38">
          <cell r="AB38">
            <v>289.368</v>
          </cell>
        </row>
        <row r="39">
          <cell r="AB39">
            <v>289.368</v>
          </cell>
        </row>
        <row r="40">
          <cell r="AB40">
            <v>289.368</v>
          </cell>
        </row>
        <row r="41">
          <cell r="AB41">
            <v>289.368</v>
          </cell>
        </row>
        <row r="42">
          <cell r="AB42">
            <v>289.368</v>
          </cell>
        </row>
        <row r="43">
          <cell r="AB43">
            <v>289.368</v>
          </cell>
        </row>
      </sheetData>
      <sheetData sheetId="13">
        <row r="11">
          <cell r="AB11">
            <v>288.348</v>
          </cell>
        </row>
        <row r="12">
          <cell r="AB12">
            <v>288.348</v>
          </cell>
        </row>
        <row r="13">
          <cell r="AB13">
            <v>288.348</v>
          </cell>
        </row>
        <row r="14">
          <cell r="AB14">
            <v>288.348</v>
          </cell>
        </row>
        <row r="15">
          <cell r="AB15">
            <v>288.348</v>
          </cell>
        </row>
        <row r="16">
          <cell r="AB16">
            <v>288.348</v>
          </cell>
        </row>
        <row r="17">
          <cell r="AB17">
            <v>288.348</v>
          </cell>
        </row>
        <row r="18">
          <cell r="AB18">
            <v>288.348</v>
          </cell>
        </row>
        <row r="19">
          <cell r="AB19">
            <v>288.348</v>
          </cell>
        </row>
        <row r="20">
          <cell r="AB20">
            <v>288.348</v>
          </cell>
        </row>
        <row r="22">
          <cell r="AB22">
            <v>288.348</v>
          </cell>
        </row>
        <row r="23">
          <cell r="AB23">
            <v>288.348</v>
          </cell>
        </row>
        <row r="24">
          <cell r="AB24">
            <v>288.348</v>
          </cell>
        </row>
        <row r="25">
          <cell r="AB25">
            <v>288.348</v>
          </cell>
        </row>
        <row r="26">
          <cell r="AB26">
            <v>288.348</v>
          </cell>
        </row>
        <row r="27">
          <cell r="AB27">
            <v>288.348</v>
          </cell>
        </row>
        <row r="28">
          <cell r="AB28">
            <v>288.348</v>
          </cell>
        </row>
        <row r="29">
          <cell r="AB29">
            <v>288.348</v>
          </cell>
        </row>
        <row r="30">
          <cell r="AB30">
            <v>288.348</v>
          </cell>
        </row>
        <row r="31">
          <cell r="AB31">
            <v>288.348</v>
          </cell>
        </row>
        <row r="33">
          <cell r="AB33">
            <v>288.423833333333</v>
          </cell>
        </row>
        <row r="34">
          <cell r="AB34">
            <v>288.716333333333</v>
          </cell>
        </row>
        <row r="35">
          <cell r="AB35">
            <v>288.741333333333</v>
          </cell>
        </row>
        <row r="36">
          <cell r="AB36">
            <v>288.913833333333</v>
          </cell>
        </row>
        <row r="37">
          <cell r="AB37">
            <v>288.993416666667</v>
          </cell>
        </row>
        <row r="38">
          <cell r="AB38">
            <v>289.033</v>
          </cell>
        </row>
        <row r="39">
          <cell r="AB39">
            <v>289.065916666667</v>
          </cell>
        </row>
        <row r="40">
          <cell r="AB40">
            <v>289.088416666667</v>
          </cell>
        </row>
        <row r="41">
          <cell r="AB41">
            <v>289.162583333333</v>
          </cell>
        </row>
        <row r="42">
          <cell r="AB42">
            <v>289.183</v>
          </cell>
        </row>
      </sheetData>
      <sheetData sheetId="14">
        <row r="11">
          <cell r="AB11">
            <v>288.348</v>
          </cell>
        </row>
        <row r="12">
          <cell r="AB12">
            <v>288.348</v>
          </cell>
        </row>
        <row r="13">
          <cell r="AB13">
            <v>288.348</v>
          </cell>
        </row>
        <row r="14">
          <cell r="AB14">
            <v>288.348</v>
          </cell>
        </row>
        <row r="15">
          <cell r="AB15">
            <v>288.348</v>
          </cell>
        </row>
        <row r="16">
          <cell r="AB16">
            <v>288.348</v>
          </cell>
        </row>
        <row r="17">
          <cell r="AB17">
            <v>288.348</v>
          </cell>
        </row>
        <row r="18">
          <cell r="AB18">
            <v>288.348</v>
          </cell>
        </row>
        <row r="19">
          <cell r="AB19">
            <v>288.348</v>
          </cell>
        </row>
        <row r="20">
          <cell r="AB20">
            <v>288.348</v>
          </cell>
        </row>
        <row r="22">
          <cell r="AB22">
            <v>288.348</v>
          </cell>
        </row>
        <row r="23">
          <cell r="AB23">
            <v>288.348</v>
          </cell>
        </row>
        <row r="24">
          <cell r="AB24">
            <v>288.348</v>
          </cell>
        </row>
        <row r="25">
          <cell r="AB25">
            <v>288.348</v>
          </cell>
        </row>
        <row r="26">
          <cell r="AB26">
            <v>288.348</v>
          </cell>
        </row>
        <row r="27">
          <cell r="AB27">
            <v>288.348</v>
          </cell>
        </row>
        <row r="28">
          <cell r="AB28">
            <v>288.348</v>
          </cell>
        </row>
        <row r="29">
          <cell r="AB29">
            <v>288.348</v>
          </cell>
        </row>
        <row r="30">
          <cell r="AB30">
            <v>288.348</v>
          </cell>
        </row>
        <row r="31">
          <cell r="AB31">
            <v>288.348</v>
          </cell>
        </row>
        <row r="33">
          <cell r="AB33">
            <v>288.348</v>
          </cell>
        </row>
        <row r="34">
          <cell r="AB34">
            <v>288.348</v>
          </cell>
        </row>
        <row r="35">
          <cell r="AB35">
            <v>288.348</v>
          </cell>
        </row>
        <row r="36">
          <cell r="AB36">
            <v>288.348</v>
          </cell>
        </row>
        <row r="37">
          <cell r="AB37">
            <v>288.348</v>
          </cell>
        </row>
        <row r="38">
          <cell r="AB38">
            <v>288.348</v>
          </cell>
        </row>
        <row r="39">
          <cell r="AB39">
            <v>288.348</v>
          </cell>
        </row>
        <row r="40">
          <cell r="AB40">
            <v>288.348</v>
          </cell>
        </row>
        <row r="41">
          <cell r="AB41">
            <v>288.348</v>
          </cell>
        </row>
        <row r="42">
          <cell r="AB42">
            <v>288.348</v>
          </cell>
        </row>
        <row r="43">
          <cell r="AB43">
            <v>288.348</v>
          </cell>
        </row>
      </sheetData>
      <sheetData sheetId="15">
        <row r="11">
          <cell r="AB11">
            <v>288.348</v>
          </cell>
        </row>
        <row r="12">
          <cell r="AB12">
            <v>288.348</v>
          </cell>
        </row>
        <row r="13">
          <cell r="AB13">
            <v>288.348</v>
          </cell>
        </row>
        <row r="14">
          <cell r="AB14">
            <v>288.348</v>
          </cell>
        </row>
        <row r="15">
          <cell r="AB15">
            <v>288.348</v>
          </cell>
        </row>
        <row r="16">
          <cell r="AB16">
            <v>288.348</v>
          </cell>
        </row>
        <row r="17">
          <cell r="AB17">
            <v>288.348</v>
          </cell>
        </row>
        <row r="18">
          <cell r="AB18">
            <v>288.348</v>
          </cell>
        </row>
        <row r="19">
          <cell r="AB19">
            <v>288.348</v>
          </cell>
        </row>
        <row r="20">
          <cell r="AB20">
            <v>288.348</v>
          </cell>
        </row>
        <row r="22">
          <cell r="AB22">
            <v>288.348</v>
          </cell>
        </row>
        <row r="23">
          <cell r="AB23">
            <v>288.348</v>
          </cell>
        </row>
        <row r="24">
          <cell r="AB24">
            <v>288.348</v>
          </cell>
        </row>
        <row r="25">
          <cell r="AB25">
            <v>288.348</v>
          </cell>
        </row>
        <row r="26">
          <cell r="AB26">
            <v>288.348</v>
          </cell>
        </row>
        <row r="27">
          <cell r="AB27">
            <v>288.348</v>
          </cell>
        </row>
        <row r="28">
          <cell r="AB28">
            <v>288.348</v>
          </cell>
        </row>
        <row r="29">
          <cell r="AB29">
            <v>288.348</v>
          </cell>
        </row>
        <row r="30">
          <cell r="AB30">
            <v>288.348</v>
          </cell>
        </row>
        <row r="31">
          <cell r="AB31">
            <v>288.348</v>
          </cell>
        </row>
        <row r="33">
          <cell r="AB33">
            <v>288.348</v>
          </cell>
        </row>
        <row r="34">
          <cell r="AB34">
            <v>288.348</v>
          </cell>
        </row>
        <row r="35">
          <cell r="AB35">
            <v>288.348</v>
          </cell>
        </row>
        <row r="36">
          <cell r="AB36">
            <v>288.348</v>
          </cell>
        </row>
        <row r="37">
          <cell r="AB37">
            <v>288.348</v>
          </cell>
        </row>
        <row r="38">
          <cell r="AB38">
            <v>288.348</v>
          </cell>
        </row>
        <row r="39">
          <cell r="AB39">
            <v>288.348</v>
          </cell>
        </row>
        <row r="40">
          <cell r="AB40">
            <v>288.348</v>
          </cell>
        </row>
        <row r="41">
          <cell r="AB41">
            <v>288.348</v>
          </cell>
        </row>
        <row r="42">
          <cell r="AB42">
            <v>288.348</v>
          </cell>
        </row>
        <row r="43">
          <cell r="AB43">
            <v>288.348</v>
          </cell>
        </row>
      </sheetData>
      <sheetData sheetId="16">
        <row r="11">
          <cell r="AB11">
            <v>288.348</v>
          </cell>
        </row>
        <row r="12">
          <cell r="AB12">
            <v>288.348</v>
          </cell>
        </row>
        <row r="13">
          <cell r="AB13">
            <v>288.348</v>
          </cell>
        </row>
        <row r="14">
          <cell r="AB14">
            <v>288.348</v>
          </cell>
        </row>
        <row r="15">
          <cell r="AB15">
            <v>288.348</v>
          </cell>
        </row>
        <row r="16">
          <cell r="AB16">
            <v>288.348</v>
          </cell>
        </row>
        <row r="17">
          <cell r="AB17">
            <v>288.348</v>
          </cell>
        </row>
        <row r="18">
          <cell r="AB18">
            <v>288.348</v>
          </cell>
        </row>
        <row r="19">
          <cell r="AB19">
            <v>288.348</v>
          </cell>
        </row>
        <row r="20">
          <cell r="AB20">
            <v>288.348</v>
          </cell>
        </row>
        <row r="22">
          <cell r="AB22">
            <v>288.348</v>
          </cell>
        </row>
        <row r="23">
          <cell r="AB23">
            <v>288.348</v>
          </cell>
        </row>
        <row r="24">
          <cell r="AB24">
            <v>288.348</v>
          </cell>
        </row>
        <row r="25">
          <cell r="AB25">
            <v>288.348</v>
          </cell>
        </row>
        <row r="26">
          <cell r="AB26">
            <v>288.348</v>
          </cell>
        </row>
        <row r="27">
          <cell r="AB27">
            <v>288.348</v>
          </cell>
        </row>
        <row r="28">
          <cell r="AB28">
            <v>288.348</v>
          </cell>
        </row>
        <row r="29">
          <cell r="AB29">
            <v>288.348</v>
          </cell>
        </row>
        <row r="30">
          <cell r="AB30">
            <v>288.348</v>
          </cell>
        </row>
        <row r="31">
          <cell r="AB31">
            <v>288.348</v>
          </cell>
        </row>
        <row r="33">
          <cell r="AB33">
            <v>288.348</v>
          </cell>
        </row>
        <row r="34">
          <cell r="AB34">
            <v>288.348</v>
          </cell>
        </row>
        <row r="35">
          <cell r="AB35">
            <v>288.348</v>
          </cell>
        </row>
        <row r="36">
          <cell r="AB36">
            <v>288.348</v>
          </cell>
        </row>
        <row r="37">
          <cell r="AB37">
            <v>288.348</v>
          </cell>
        </row>
        <row r="38">
          <cell r="AB38">
            <v>288.348</v>
          </cell>
        </row>
        <row r="39">
          <cell r="AB39">
            <v>288.348</v>
          </cell>
        </row>
        <row r="40">
          <cell r="AB40">
            <v>288.348</v>
          </cell>
        </row>
        <row r="41">
          <cell r="AB41">
            <v>288.348</v>
          </cell>
        </row>
        <row r="42">
          <cell r="AB42">
            <v>288.348</v>
          </cell>
        </row>
      </sheetData>
      <sheetData sheetId="17">
        <row r="11">
          <cell r="AB11">
            <v>288.348</v>
          </cell>
        </row>
        <row r="12">
          <cell r="AB12">
            <v>288.348</v>
          </cell>
        </row>
        <row r="13">
          <cell r="AB13">
            <v>288.348</v>
          </cell>
        </row>
        <row r="14">
          <cell r="AB14">
            <v>288.348</v>
          </cell>
        </row>
        <row r="15">
          <cell r="AB15">
            <v>288.348</v>
          </cell>
        </row>
        <row r="16">
          <cell r="AB16">
            <v>288.348</v>
          </cell>
        </row>
        <row r="17">
          <cell r="AB17">
            <v>288.348</v>
          </cell>
        </row>
        <row r="18">
          <cell r="AB18">
            <v>288.348</v>
          </cell>
        </row>
        <row r="19">
          <cell r="AB19">
            <v>288.348</v>
          </cell>
        </row>
        <row r="20">
          <cell r="AB20">
            <v>288.348</v>
          </cell>
        </row>
        <row r="22">
          <cell r="AB22">
            <v>288.348</v>
          </cell>
        </row>
        <row r="23">
          <cell r="AB23">
            <v>288.348</v>
          </cell>
        </row>
        <row r="24">
          <cell r="AB24">
            <v>288.348</v>
          </cell>
        </row>
        <row r="25">
          <cell r="AB25">
            <v>288.348</v>
          </cell>
        </row>
        <row r="26">
          <cell r="AB26">
            <v>288.348</v>
          </cell>
        </row>
        <row r="27">
          <cell r="AB27">
            <v>288.348</v>
          </cell>
        </row>
        <row r="28">
          <cell r="AB28">
            <v>288.348</v>
          </cell>
        </row>
        <row r="29">
          <cell r="AB29">
            <v>288.348</v>
          </cell>
        </row>
        <row r="30">
          <cell r="AB30">
            <v>288.348</v>
          </cell>
        </row>
        <row r="31">
          <cell r="AB31">
            <v>288.348</v>
          </cell>
        </row>
        <row r="33">
          <cell r="AB33">
            <v>288.348</v>
          </cell>
        </row>
        <row r="34">
          <cell r="AB34">
            <v>288.348</v>
          </cell>
        </row>
        <row r="35">
          <cell r="AB35">
            <v>288.348</v>
          </cell>
        </row>
        <row r="36">
          <cell r="AB36">
            <v>288.348</v>
          </cell>
        </row>
        <row r="37">
          <cell r="AB37">
            <v>288.348</v>
          </cell>
        </row>
        <row r="38">
          <cell r="AB38">
            <v>288.348</v>
          </cell>
        </row>
        <row r="39">
          <cell r="AB39">
            <v>288.348</v>
          </cell>
        </row>
        <row r="40">
          <cell r="AB40">
            <v>288.348</v>
          </cell>
        </row>
        <row r="41">
          <cell r="AB41">
            <v>288.348</v>
          </cell>
        </row>
        <row r="42">
          <cell r="AB42">
            <v>288.348</v>
          </cell>
        </row>
        <row r="43">
          <cell r="AB43">
            <v>288.348</v>
          </cell>
        </row>
      </sheetData>
      <sheetData sheetId="18">
        <row r="11">
          <cell r="AB11">
            <v>288.488</v>
          </cell>
        </row>
        <row r="12">
          <cell r="AB12">
            <v>288.488</v>
          </cell>
        </row>
        <row r="13">
          <cell r="AB13">
            <v>288.488</v>
          </cell>
        </row>
        <row r="14">
          <cell r="AB14">
            <v>288.488</v>
          </cell>
        </row>
        <row r="15">
          <cell r="AB15">
            <v>288.488</v>
          </cell>
        </row>
        <row r="16">
          <cell r="AB16">
            <v>288.488</v>
          </cell>
        </row>
        <row r="17">
          <cell r="AB17">
            <v>288.493416666667</v>
          </cell>
        </row>
        <row r="18">
          <cell r="AB18">
            <v>288.488</v>
          </cell>
        </row>
        <row r="19">
          <cell r="AB19">
            <v>288.508</v>
          </cell>
        </row>
        <row r="20">
          <cell r="AB20">
            <v>288.508</v>
          </cell>
        </row>
        <row r="22">
          <cell r="AB22">
            <v>288.508</v>
          </cell>
        </row>
        <row r="23">
          <cell r="AB23">
            <v>288.508</v>
          </cell>
        </row>
        <row r="24">
          <cell r="AB24">
            <v>288.508</v>
          </cell>
        </row>
        <row r="25">
          <cell r="AB25">
            <v>288.508</v>
          </cell>
        </row>
        <row r="26">
          <cell r="AB26">
            <v>288.508</v>
          </cell>
        </row>
        <row r="27">
          <cell r="AB27">
            <v>288.508</v>
          </cell>
        </row>
        <row r="28">
          <cell r="AB28">
            <v>288.47675</v>
          </cell>
        </row>
        <row r="29">
          <cell r="AB29">
            <v>288.35425</v>
          </cell>
        </row>
        <row r="30">
          <cell r="AB30">
            <v>288.348</v>
          </cell>
        </row>
        <row r="31">
          <cell r="AB31">
            <v>288.348</v>
          </cell>
        </row>
        <row r="33">
          <cell r="AB33">
            <v>288.348</v>
          </cell>
        </row>
        <row r="34">
          <cell r="AB34">
            <v>288.348</v>
          </cell>
        </row>
        <row r="35">
          <cell r="AB35">
            <v>288.348</v>
          </cell>
        </row>
        <row r="36">
          <cell r="AB36">
            <v>288.348</v>
          </cell>
        </row>
        <row r="37">
          <cell r="AB37">
            <v>288.348</v>
          </cell>
        </row>
        <row r="38">
          <cell r="AB38">
            <v>288.348</v>
          </cell>
        </row>
        <row r="39">
          <cell r="AB39">
            <v>288.348</v>
          </cell>
        </row>
        <row r="40">
          <cell r="AB40">
            <v>288.348</v>
          </cell>
        </row>
        <row r="41">
          <cell r="AB41">
            <v>288.348</v>
          </cell>
        </row>
        <row r="42">
          <cell r="AB42">
            <v>288.348</v>
          </cell>
        </row>
      </sheetData>
      <sheetData sheetId="19">
        <row r="3">
          <cell r="AG3" t="str">
            <v>Nam Mae Li</v>
          </cell>
          <cell r="AH3" t="str">
            <v>Ping River</v>
          </cell>
          <cell r="AI3" t="str">
            <v>Ping River</v>
          </cell>
          <cell r="AJ3">
            <v>2015</v>
          </cell>
        </row>
        <row r="4">
          <cell r="AG4" t="str">
            <v>Ban Lai Khaeo,  Ban Hong, Lumphun,P.85</v>
          </cell>
        </row>
        <row r="7">
          <cell r="C7">
            <v>2015</v>
          </cell>
        </row>
        <row r="15">
          <cell r="C15">
            <v>290.368</v>
          </cell>
        </row>
        <row r="15">
          <cell r="E15" t="str">
            <v>MSL.</v>
          </cell>
        </row>
        <row r="15">
          <cell r="G15">
            <v>2052</v>
          </cell>
        </row>
        <row r="15">
          <cell r="J15">
            <v>295.406</v>
          </cell>
        </row>
        <row r="15">
          <cell r="M15">
            <v>295.354</v>
          </cell>
        </row>
        <row r="15">
          <cell r="O15">
            <v>287.428</v>
          </cell>
        </row>
        <row r="15">
          <cell r="U15">
            <v>290.17</v>
          </cell>
        </row>
        <row r="15">
          <cell r="W15">
            <v>14</v>
          </cell>
        </row>
        <row r="15">
          <cell r="Z15" t="str">
            <v>DEC</v>
          </cell>
          <cell r="AA15">
            <v>8</v>
          </cell>
        </row>
        <row r="18">
          <cell r="C18" t="str">
            <v>HC.1/272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89.850083333333</v>
          </cell>
        </row>
        <row r="12">
          <cell r="AB12">
            <v>289.848</v>
          </cell>
        </row>
        <row r="13">
          <cell r="AB13">
            <v>289.848</v>
          </cell>
        </row>
        <row r="14">
          <cell r="AB14">
            <v>289.848</v>
          </cell>
        </row>
        <row r="15">
          <cell r="AB15">
            <v>289.8405</v>
          </cell>
        </row>
        <row r="16">
          <cell r="AB16">
            <v>289.823</v>
          </cell>
        </row>
        <row r="17">
          <cell r="AB17">
            <v>289.803</v>
          </cell>
        </row>
        <row r="18">
          <cell r="AB18">
            <v>289.788</v>
          </cell>
        </row>
        <row r="19">
          <cell r="AB19">
            <v>289.788</v>
          </cell>
        </row>
        <row r="20">
          <cell r="AB20">
            <v>289.788</v>
          </cell>
        </row>
        <row r="22">
          <cell r="AB22">
            <v>289.788</v>
          </cell>
        </row>
        <row r="23">
          <cell r="AB23">
            <v>289.773</v>
          </cell>
        </row>
        <row r="24">
          <cell r="AB24">
            <v>289.742583333333</v>
          </cell>
        </row>
        <row r="25">
          <cell r="AB25">
            <v>289.728</v>
          </cell>
        </row>
        <row r="26">
          <cell r="AB26">
            <v>289.728</v>
          </cell>
        </row>
        <row r="27">
          <cell r="AB27">
            <v>289.718</v>
          </cell>
        </row>
        <row r="28">
          <cell r="AB28">
            <v>289.718</v>
          </cell>
        </row>
        <row r="29">
          <cell r="AB29">
            <v>289.703</v>
          </cell>
        </row>
        <row r="30">
          <cell r="AB30">
            <v>289.665083333333</v>
          </cell>
        </row>
        <row r="31">
          <cell r="AB31">
            <v>289.637583333333</v>
          </cell>
        </row>
        <row r="33">
          <cell r="AB33">
            <v>289.618</v>
          </cell>
        </row>
        <row r="34">
          <cell r="AB34">
            <v>289.618</v>
          </cell>
        </row>
        <row r="35">
          <cell r="AB35">
            <v>289.618</v>
          </cell>
        </row>
        <row r="36">
          <cell r="AB36">
            <v>289.618</v>
          </cell>
        </row>
        <row r="37">
          <cell r="AB37">
            <v>289.603</v>
          </cell>
        </row>
        <row r="38">
          <cell r="AB38">
            <v>289.570083333333</v>
          </cell>
        </row>
        <row r="39">
          <cell r="AB39">
            <v>289.563</v>
          </cell>
        </row>
        <row r="40">
          <cell r="AB40">
            <v>289.5405</v>
          </cell>
        </row>
        <row r="41">
          <cell r="AB41">
            <v>289.505916666667</v>
          </cell>
        </row>
        <row r="42">
          <cell r="AB42">
            <v>289.483</v>
          </cell>
        </row>
        <row r="43">
          <cell r="AB43">
            <v>289.468</v>
          </cell>
        </row>
      </sheetData>
      <sheetData sheetId="8">
        <row r="11">
          <cell r="AB11">
            <v>289.890083333333</v>
          </cell>
        </row>
        <row r="12">
          <cell r="AB12">
            <v>289.888</v>
          </cell>
        </row>
        <row r="13">
          <cell r="AB13">
            <v>289.882583333333</v>
          </cell>
        </row>
        <row r="14">
          <cell r="AB14">
            <v>289.868</v>
          </cell>
        </row>
        <row r="15">
          <cell r="AB15">
            <v>289.883</v>
          </cell>
        </row>
        <row r="16">
          <cell r="AB16">
            <v>289.908</v>
          </cell>
        </row>
        <row r="17">
          <cell r="AB17">
            <v>289.908</v>
          </cell>
        </row>
        <row r="18">
          <cell r="AB18">
            <v>289.908</v>
          </cell>
        </row>
        <row r="19">
          <cell r="AB19">
            <v>289.903</v>
          </cell>
        </row>
        <row r="20">
          <cell r="AB20">
            <v>289.888</v>
          </cell>
        </row>
        <row r="22">
          <cell r="AB22">
            <v>289.888</v>
          </cell>
        </row>
        <row r="23">
          <cell r="AB23">
            <v>289.888</v>
          </cell>
        </row>
        <row r="24">
          <cell r="AB24">
            <v>289.888</v>
          </cell>
        </row>
        <row r="25">
          <cell r="AB25">
            <v>289.888</v>
          </cell>
        </row>
        <row r="26">
          <cell r="AB26">
            <v>289.888</v>
          </cell>
        </row>
        <row r="27">
          <cell r="AB27">
            <v>289.888</v>
          </cell>
        </row>
        <row r="28">
          <cell r="AB28">
            <v>289.888</v>
          </cell>
        </row>
        <row r="29">
          <cell r="AB29">
            <v>289.888</v>
          </cell>
        </row>
        <row r="30">
          <cell r="AB30">
            <v>289.888</v>
          </cell>
        </row>
        <row r="31">
          <cell r="AB31">
            <v>289.8805</v>
          </cell>
        </row>
        <row r="33">
          <cell r="AB33">
            <v>289.868</v>
          </cell>
        </row>
        <row r="34">
          <cell r="AB34">
            <v>289.868</v>
          </cell>
        </row>
        <row r="35">
          <cell r="AB35">
            <v>289.868</v>
          </cell>
        </row>
        <row r="36">
          <cell r="AB36">
            <v>289.868</v>
          </cell>
        </row>
        <row r="37">
          <cell r="AB37">
            <v>289.868</v>
          </cell>
        </row>
        <row r="38">
          <cell r="AB38">
            <v>289.868</v>
          </cell>
        </row>
        <row r="39">
          <cell r="AB39">
            <v>289.868</v>
          </cell>
        </row>
        <row r="40">
          <cell r="AB40">
            <v>289.868</v>
          </cell>
        </row>
        <row r="41">
          <cell r="AB41" t="str">
            <v> </v>
          </cell>
        </row>
      </sheetData>
      <sheetData sheetId="9">
        <row r="11">
          <cell r="AB11">
            <v>289.888</v>
          </cell>
        </row>
        <row r="12">
          <cell r="AB12">
            <v>289.888</v>
          </cell>
        </row>
        <row r="13">
          <cell r="AB13">
            <v>289.888</v>
          </cell>
        </row>
        <row r="14">
          <cell r="AB14">
            <v>289.888</v>
          </cell>
        </row>
        <row r="15">
          <cell r="AB15">
            <v>289.888</v>
          </cell>
        </row>
        <row r="16">
          <cell r="AB16">
            <v>289.888</v>
          </cell>
        </row>
        <row r="17">
          <cell r="AB17">
            <v>289.888</v>
          </cell>
        </row>
        <row r="18">
          <cell r="AB18">
            <v>289.888</v>
          </cell>
        </row>
        <row r="19">
          <cell r="AB19">
            <v>289.888</v>
          </cell>
        </row>
        <row r="20">
          <cell r="AB20">
            <v>289.888</v>
          </cell>
        </row>
        <row r="22">
          <cell r="AB22">
            <v>289.888</v>
          </cell>
        </row>
        <row r="23">
          <cell r="AB23">
            <v>289.888</v>
          </cell>
        </row>
        <row r="24">
          <cell r="AB24">
            <v>289.888</v>
          </cell>
        </row>
        <row r="25">
          <cell r="AB25">
            <v>289.893416666667</v>
          </cell>
        </row>
        <row r="26">
          <cell r="AB26">
            <v>289.908</v>
          </cell>
        </row>
        <row r="27">
          <cell r="AB27">
            <v>289.908</v>
          </cell>
        </row>
        <row r="28">
          <cell r="AB28">
            <v>289.908</v>
          </cell>
        </row>
        <row r="29">
          <cell r="AB29">
            <v>289.908</v>
          </cell>
        </row>
        <row r="30">
          <cell r="AB30">
            <v>289.908</v>
          </cell>
        </row>
        <row r="31">
          <cell r="AB31">
            <v>289.908</v>
          </cell>
        </row>
        <row r="33">
          <cell r="AB33">
            <v>289.908</v>
          </cell>
        </row>
        <row r="34">
          <cell r="AB34">
            <v>289.908</v>
          </cell>
        </row>
        <row r="35">
          <cell r="AB35">
            <v>289.908</v>
          </cell>
        </row>
        <row r="36">
          <cell r="AB36">
            <v>289.908</v>
          </cell>
        </row>
        <row r="37">
          <cell r="AB37">
            <v>289.908</v>
          </cell>
        </row>
        <row r="38">
          <cell r="AB38">
            <v>289.908</v>
          </cell>
        </row>
        <row r="39">
          <cell r="AB39">
            <v>289.908</v>
          </cell>
        </row>
        <row r="40">
          <cell r="AB40">
            <v>289.908</v>
          </cell>
        </row>
        <row r="41">
          <cell r="AB41">
            <v>289.908</v>
          </cell>
        </row>
        <row r="42">
          <cell r="AB42">
            <v>289.908</v>
          </cell>
        </row>
        <row r="43">
          <cell r="AB43">
            <v>289.908</v>
          </cell>
        </row>
      </sheetData>
      <sheetData sheetId="10">
        <row r="11">
          <cell r="AB11">
            <v>289.885083333333</v>
          </cell>
        </row>
        <row r="12">
          <cell r="AB12">
            <v>289.850083333333</v>
          </cell>
        </row>
        <row r="13">
          <cell r="AB13">
            <v>289.8405</v>
          </cell>
        </row>
        <row r="14">
          <cell r="AB14">
            <v>289.802583333333</v>
          </cell>
        </row>
        <row r="15">
          <cell r="AB15">
            <v>289.770083333333</v>
          </cell>
        </row>
        <row r="16">
          <cell r="AB16">
            <v>289.706458333333</v>
          </cell>
        </row>
        <row r="17">
          <cell r="AB17">
            <v>289.57175</v>
          </cell>
        </row>
        <row r="18">
          <cell r="AB18">
            <v>289.553</v>
          </cell>
        </row>
        <row r="19">
          <cell r="AB19">
            <v>289.502166666667</v>
          </cell>
        </row>
        <row r="20">
          <cell r="AB20">
            <v>289.450083333333</v>
          </cell>
        </row>
        <row r="22">
          <cell r="AB22">
            <v>289.31925</v>
          </cell>
        </row>
        <row r="23">
          <cell r="AB23">
            <v>289.15675</v>
          </cell>
        </row>
        <row r="24">
          <cell r="AB24">
            <v>289.115083333333</v>
          </cell>
        </row>
        <row r="25">
          <cell r="AB25">
            <v>289.169666666667</v>
          </cell>
        </row>
        <row r="26">
          <cell r="AB26">
            <v>289.36425</v>
          </cell>
        </row>
        <row r="27">
          <cell r="AB27">
            <v>289.410083333333</v>
          </cell>
        </row>
        <row r="28">
          <cell r="AB28">
            <v>289.54425</v>
          </cell>
        </row>
        <row r="29">
          <cell r="AB29">
            <v>289.615916666667</v>
          </cell>
        </row>
        <row r="30">
          <cell r="AB30">
            <v>289.675916666667</v>
          </cell>
        </row>
        <row r="31">
          <cell r="AB31">
            <v>289.817166666667</v>
          </cell>
        </row>
        <row r="33">
          <cell r="AB33">
            <v>289.865916666667</v>
          </cell>
        </row>
        <row r="34">
          <cell r="AB34">
            <v>289.868</v>
          </cell>
        </row>
        <row r="35">
          <cell r="AB35">
            <v>289.868</v>
          </cell>
        </row>
        <row r="36">
          <cell r="AB36">
            <v>289.868</v>
          </cell>
        </row>
        <row r="37">
          <cell r="AB37">
            <v>289.868</v>
          </cell>
        </row>
        <row r="38">
          <cell r="AB38">
            <v>289.868</v>
          </cell>
        </row>
        <row r="39">
          <cell r="AB39">
            <v>289.873416666667</v>
          </cell>
        </row>
        <row r="40">
          <cell r="AB40">
            <v>289.888</v>
          </cell>
        </row>
        <row r="41">
          <cell r="AB41">
            <v>289.888</v>
          </cell>
        </row>
        <row r="42">
          <cell r="AB42">
            <v>289.888</v>
          </cell>
        </row>
        <row r="43">
          <cell r="AB43">
            <v>289.888</v>
          </cell>
        </row>
      </sheetData>
      <sheetData sheetId="11">
        <row r="11">
          <cell r="AB11">
            <v>290.325083333333</v>
          </cell>
        </row>
        <row r="12">
          <cell r="AB12">
            <v>290.165916666667</v>
          </cell>
        </row>
        <row r="13">
          <cell r="AB13">
            <v>290.128833333333</v>
          </cell>
        </row>
        <row r="14">
          <cell r="AB14">
            <v>290.047583333333</v>
          </cell>
        </row>
        <row r="15">
          <cell r="AB15">
            <v>290.006333333333</v>
          </cell>
        </row>
        <row r="16">
          <cell r="AB16">
            <v>289.912583333333</v>
          </cell>
        </row>
        <row r="17">
          <cell r="AB17">
            <v>289.903</v>
          </cell>
        </row>
        <row r="18">
          <cell r="AB18">
            <v>289.888</v>
          </cell>
        </row>
        <row r="19">
          <cell r="AB19">
            <v>289.81675</v>
          </cell>
        </row>
        <row r="20">
          <cell r="AB20">
            <v>289.76175</v>
          </cell>
        </row>
        <row r="22">
          <cell r="AB22">
            <v>290.255916666667</v>
          </cell>
        </row>
        <row r="23">
          <cell r="AB23">
            <v>290.1755</v>
          </cell>
        </row>
        <row r="24">
          <cell r="AB24">
            <v>290.165083333333</v>
          </cell>
        </row>
        <row r="25">
          <cell r="AB25">
            <v>290.09925</v>
          </cell>
        </row>
        <row r="26">
          <cell r="AB26">
            <v>290.063833333333</v>
          </cell>
        </row>
        <row r="27">
          <cell r="AB27">
            <v>290.030916666667</v>
          </cell>
        </row>
        <row r="28">
          <cell r="AB28">
            <v>289.985083333333</v>
          </cell>
        </row>
        <row r="29">
          <cell r="AB29">
            <v>289.968</v>
          </cell>
        </row>
        <row r="30">
          <cell r="AB30">
            <v>289.968</v>
          </cell>
        </row>
        <row r="31">
          <cell r="AB31">
            <v>289.968</v>
          </cell>
        </row>
        <row r="33">
          <cell r="AB33">
            <v>289.963</v>
          </cell>
        </row>
        <row r="34">
          <cell r="AB34">
            <v>289.948</v>
          </cell>
        </row>
        <row r="35">
          <cell r="AB35">
            <v>289.948</v>
          </cell>
        </row>
        <row r="36">
          <cell r="AB36">
            <v>289.943</v>
          </cell>
        </row>
        <row r="37">
          <cell r="AB37">
            <v>289.928</v>
          </cell>
        </row>
        <row r="38">
          <cell r="AB38">
            <v>289.928</v>
          </cell>
        </row>
        <row r="39">
          <cell r="AB39">
            <v>289.928</v>
          </cell>
        </row>
        <row r="40">
          <cell r="AB40">
            <v>289.928</v>
          </cell>
        </row>
        <row r="41">
          <cell r="AB41">
            <v>289.928</v>
          </cell>
        </row>
        <row r="42">
          <cell r="AB42">
            <v>289.928</v>
          </cell>
        </row>
      </sheetData>
      <sheetData sheetId="12">
        <row r="11">
          <cell r="AB11">
            <v>290.069666666667</v>
          </cell>
        </row>
        <row r="12">
          <cell r="AB12">
            <v>290.0855</v>
          </cell>
        </row>
        <row r="13">
          <cell r="AB13">
            <v>290.330916666667</v>
          </cell>
        </row>
        <row r="14">
          <cell r="AB14">
            <v>290.51675</v>
          </cell>
        </row>
        <row r="15">
          <cell r="AB15">
            <v>290.666333333333</v>
          </cell>
        </row>
        <row r="16">
          <cell r="AB16">
            <v>290.703416666667</v>
          </cell>
        </row>
        <row r="17">
          <cell r="AB17">
            <v>290.64675</v>
          </cell>
        </row>
        <row r="18">
          <cell r="AB18">
            <v>290.64175</v>
          </cell>
        </row>
        <row r="19">
          <cell r="AB19">
            <v>290.578416666667</v>
          </cell>
        </row>
        <row r="20">
          <cell r="AB20">
            <v>290.363</v>
          </cell>
        </row>
        <row r="22">
          <cell r="AB22">
            <v>290.188416666667</v>
          </cell>
        </row>
        <row r="23">
          <cell r="AB23">
            <v>290.114666666667</v>
          </cell>
        </row>
        <row r="24">
          <cell r="AB24">
            <v>290.069666666667</v>
          </cell>
        </row>
        <row r="25">
          <cell r="AB25">
            <v>290.03675</v>
          </cell>
        </row>
        <row r="26">
          <cell r="AB26">
            <v>290.023</v>
          </cell>
        </row>
        <row r="27">
          <cell r="AB27">
            <v>290.029666666667</v>
          </cell>
        </row>
        <row r="28">
          <cell r="AB28">
            <v>290.149666666667</v>
          </cell>
        </row>
        <row r="29">
          <cell r="AB29">
            <v>290.307583333333</v>
          </cell>
        </row>
        <row r="30">
          <cell r="AB30">
            <v>290.203833333333</v>
          </cell>
        </row>
        <row r="31">
          <cell r="AB31">
            <v>290.138416666667</v>
          </cell>
        </row>
        <row r="33">
          <cell r="AB33">
            <v>290.083</v>
          </cell>
        </row>
        <row r="34">
          <cell r="AB34">
            <v>290.042583333333</v>
          </cell>
        </row>
        <row r="35">
          <cell r="AB35">
            <v>290.0055</v>
          </cell>
        </row>
        <row r="36">
          <cell r="AB36">
            <v>289.92425</v>
          </cell>
        </row>
        <row r="37">
          <cell r="AB37">
            <v>289.772583333333</v>
          </cell>
        </row>
        <row r="38">
          <cell r="AB38">
            <v>289.82175</v>
          </cell>
        </row>
        <row r="39">
          <cell r="AB39">
            <v>289.950916666667</v>
          </cell>
        </row>
        <row r="40">
          <cell r="AB40">
            <v>289.968</v>
          </cell>
        </row>
        <row r="41">
          <cell r="AB41">
            <v>289.978416666667</v>
          </cell>
        </row>
        <row r="42">
          <cell r="AB42">
            <v>290.237583333333</v>
          </cell>
        </row>
        <row r="43">
          <cell r="AB43">
            <v>290.692166666667</v>
          </cell>
        </row>
      </sheetData>
      <sheetData sheetId="13">
        <row r="11">
          <cell r="AB11">
            <v>289.868</v>
          </cell>
        </row>
        <row r="12">
          <cell r="AB12">
            <v>289.868</v>
          </cell>
        </row>
        <row r="13">
          <cell r="AB13">
            <v>289.868</v>
          </cell>
        </row>
        <row r="14">
          <cell r="AB14">
            <v>289.868</v>
          </cell>
        </row>
        <row r="15">
          <cell r="AB15">
            <v>289.870916666667</v>
          </cell>
        </row>
        <row r="16">
          <cell r="AB16">
            <v>289.885916666667</v>
          </cell>
        </row>
        <row r="17">
          <cell r="AB17">
            <v>289.888</v>
          </cell>
        </row>
        <row r="18">
          <cell r="AB18">
            <v>289.888</v>
          </cell>
        </row>
        <row r="19">
          <cell r="AB19">
            <v>289.888</v>
          </cell>
        </row>
        <row r="20">
          <cell r="AB20">
            <v>289.888</v>
          </cell>
        </row>
        <row r="22">
          <cell r="AB22">
            <v>289.888</v>
          </cell>
        </row>
        <row r="23">
          <cell r="AB23">
            <v>290.800916666667</v>
          </cell>
        </row>
        <row r="24">
          <cell r="AB24">
            <v>290.590916666667</v>
          </cell>
        </row>
        <row r="25">
          <cell r="AB25">
            <v>290.942166666667</v>
          </cell>
        </row>
        <row r="26">
          <cell r="AB26">
            <v>291.49175</v>
          </cell>
        </row>
        <row r="27">
          <cell r="AB27">
            <v>291.262166666667</v>
          </cell>
        </row>
        <row r="28">
          <cell r="AB28">
            <v>290.633416666667</v>
          </cell>
        </row>
        <row r="29">
          <cell r="AB29">
            <v>290.3705</v>
          </cell>
        </row>
        <row r="30">
          <cell r="AB30">
            <v>290.258</v>
          </cell>
        </row>
        <row r="31">
          <cell r="AB31">
            <v>290.01175</v>
          </cell>
        </row>
        <row r="33">
          <cell r="AB33">
            <v>290.67425</v>
          </cell>
        </row>
        <row r="34">
          <cell r="AB34">
            <v>290.9555</v>
          </cell>
        </row>
        <row r="35">
          <cell r="AB35">
            <v>290.758416666667</v>
          </cell>
        </row>
        <row r="36">
          <cell r="AB36">
            <v>290.29425</v>
          </cell>
        </row>
        <row r="37">
          <cell r="AB37">
            <v>290.104666666667</v>
          </cell>
        </row>
        <row r="38">
          <cell r="AB38">
            <v>290.661333333333</v>
          </cell>
        </row>
        <row r="39">
          <cell r="AB39">
            <v>290.907166666667</v>
          </cell>
        </row>
        <row r="40">
          <cell r="AB40">
            <v>290.75925</v>
          </cell>
        </row>
        <row r="41">
          <cell r="AB41">
            <v>290.3405</v>
          </cell>
        </row>
        <row r="42">
          <cell r="AB42">
            <v>290.165916666667</v>
          </cell>
        </row>
      </sheetData>
      <sheetData sheetId="14">
        <row r="11">
          <cell r="AB11">
            <v>289.908</v>
          </cell>
        </row>
        <row r="12">
          <cell r="AB12">
            <v>289.908</v>
          </cell>
        </row>
        <row r="13">
          <cell r="AB13">
            <v>289.908</v>
          </cell>
        </row>
        <row r="14">
          <cell r="AB14">
            <v>289.908</v>
          </cell>
        </row>
        <row r="15">
          <cell r="AB15">
            <v>289.908</v>
          </cell>
        </row>
        <row r="16">
          <cell r="AB16">
            <v>289.908</v>
          </cell>
        </row>
        <row r="17">
          <cell r="AB17">
            <v>289.908</v>
          </cell>
        </row>
        <row r="18">
          <cell r="AB18">
            <v>289.908</v>
          </cell>
        </row>
        <row r="19">
          <cell r="AB19">
            <v>289.908</v>
          </cell>
        </row>
        <row r="20">
          <cell r="AB20">
            <v>289.908</v>
          </cell>
        </row>
        <row r="22">
          <cell r="AB22">
            <v>289.908</v>
          </cell>
        </row>
        <row r="23">
          <cell r="AB23">
            <v>289.908</v>
          </cell>
        </row>
        <row r="24">
          <cell r="AB24">
            <v>289.908</v>
          </cell>
        </row>
        <row r="25">
          <cell r="AB25">
            <v>289.908</v>
          </cell>
        </row>
        <row r="26">
          <cell r="AB26">
            <v>289.908</v>
          </cell>
        </row>
        <row r="27">
          <cell r="AB27">
            <v>289.908</v>
          </cell>
        </row>
        <row r="28">
          <cell r="AB28">
            <v>289.908</v>
          </cell>
        </row>
        <row r="29">
          <cell r="AB29">
            <v>289.908</v>
          </cell>
        </row>
        <row r="30">
          <cell r="AB30">
            <v>289.908</v>
          </cell>
        </row>
        <row r="31">
          <cell r="AB31">
            <v>289.908</v>
          </cell>
        </row>
        <row r="33">
          <cell r="AB33">
            <v>289.908</v>
          </cell>
        </row>
        <row r="34">
          <cell r="AB34">
            <v>289.908</v>
          </cell>
        </row>
        <row r="35">
          <cell r="AB35">
            <v>289.908</v>
          </cell>
        </row>
        <row r="36">
          <cell r="AB36">
            <v>289.908</v>
          </cell>
        </row>
        <row r="37">
          <cell r="AB37">
            <v>289.873833333333</v>
          </cell>
        </row>
        <row r="38">
          <cell r="AB38">
            <v>289.868</v>
          </cell>
        </row>
        <row r="39">
          <cell r="AB39">
            <v>289.868</v>
          </cell>
        </row>
        <row r="40">
          <cell r="AB40">
            <v>289.868</v>
          </cell>
        </row>
        <row r="41">
          <cell r="AB41">
            <v>289.868</v>
          </cell>
        </row>
        <row r="42">
          <cell r="AB42">
            <v>289.868</v>
          </cell>
        </row>
        <row r="43">
          <cell r="AB43">
            <v>289.868</v>
          </cell>
        </row>
      </sheetData>
      <sheetData sheetId="15">
        <row r="11">
          <cell r="AB11">
            <v>288.308</v>
          </cell>
        </row>
        <row r="12">
          <cell r="AB12">
            <v>288.308</v>
          </cell>
        </row>
        <row r="13">
          <cell r="AB13">
            <v>288.308</v>
          </cell>
        </row>
        <row r="14">
          <cell r="AB14">
            <v>288.308</v>
          </cell>
        </row>
        <row r="15">
          <cell r="AB15">
            <v>288.308</v>
          </cell>
        </row>
        <row r="16">
          <cell r="AB16">
            <v>288.308</v>
          </cell>
        </row>
        <row r="17">
          <cell r="AB17">
            <v>288.308</v>
          </cell>
        </row>
        <row r="18">
          <cell r="AB18">
            <v>288.308</v>
          </cell>
        </row>
        <row r="19">
          <cell r="AB19">
            <v>288.308</v>
          </cell>
        </row>
        <row r="20">
          <cell r="AB20">
            <v>288.308</v>
          </cell>
        </row>
        <row r="22">
          <cell r="AB22">
            <v>288.308</v>
          </cell>
        </row>
        <row r="23">
          <cell r="AB23">
            <v>288.308</v>
          </cell>
        </row>
        <row r="24">
          <cell r="AB24">
            <v>288.308</v>
          </cell>
        </row>
        <row r="25">
          <cell r="AB25">
            <v>288.308</v>
          </cell>
        </row>
        <row r="26">
          <cell r="AB26">
            <v>288.308</v>
          </cell>
        </row>
        <row r="27">
          <cell r="AB27">
            <v>288.308</v>
          </cell>
        </row>
        <row r="28">
          <cell r="AB28">
            <v>288.308</v>
          </cell>
        </row>
        <row r="29">
          <cell r="AB29">
            <v>288.308</v>
          </cell>
        </row>
        <row r="30">
          <cell r="AB30">
            <v>288.308</v>
          </cell>
        </row>
        <row r="31">
          <cell r="AB31">
            <v>288.308</v>
          </cell>
        </row>
        <row r="33">
          <cell r="AB33">
            <v>288.308</v>
          </cell>
        </row>
        <row r="34">
          <cell r="AB34">
            <v>288.313</v>
          </cell>
        </row>
        <row r="35">
          <cell r="AB35">
            <v>288.603416666667</v>
          </cell>
        </row>
        <row r="36">
          <cell r="AB36">
            <v>289.075916666667</v>
          </cell>
        </row>
        <row r="37">
          <cell r="AB37">
            <v>289.522166666667</v>
          </cell>
        </row>
        <row r="38">
          <cell r="AB38">
            <v>289.873</v>
          </cell>
        </row>
        <row r="39">
          <cell r="AB39">
            <v>289.888833333333</v>
          </cell>
        </row>
        <row r="40">
          <cell r="AB40">
            <v>289.905916666667</v>
          </cell>
        </row>
        <row r="41">
          <cell r="AB41">
            <v>289.908</v>
          </cell>
        </row>
        <row r="42">
          <cell r="AB42">
            <v>289.908</v>
          </cell>
        </row>
        <row r="43">
          <cell r="AB43">
            <v>289.908</v>
          </cell>
        </row>
      </sheetData>
      <sheetData sheetId="16">
        <row r="11">
          <cell r="AB11">
            <v>288.383</v>
          </cell>
        </row>
        <row r="12">
          <cell r="AB12">
            <v>288.418</v>
          </cell>
        </row>
        <row r="13">
          <cell r="AB13">
            <v>288.408</v>
          </cell>
        </row>
        <row r="14">
          <cell r="AB14">
            <v>288.408</v>
          </cell>
        </row>
        <row r="15">
          <cell r="AB15">
            <v>288.408</v>
          </cell>
        </row>
        <row r="16">
          <cell r="AB16">
            <v>288.408</v>
          </cell>
        </row>
        <row r="17">
          <cell r="AB17">
            <v>288.408</v>
          </cell>
        </row>
        <row r="18">
          <cell r="AB18">
            <v>288.368</v>
          </cell>
        </row>
        <row r="19">
          <cell r="AB19">
            <v>288.333416666667</v>
          </cell>
        </row>
        <row r="20">
          <cell r="AB20">
            <v>288.36425</v>
          </cell>
        </row>
        <row r="22">
          <cell r="AB22">
            <v>288.368</v>
          </cell>
        </row>
        <row r="23">
          <cell r="AB23">
            <v>288.34425</v>
          </cell>
        </row>
        <row r="24">
          <cell r="AB24">
            <v>288.293</v>
          </cell>
        </row>
        <row r="25">
          <cell r="AB25">
            <v>288.288833333333</v>
          </cell>
        </row>
        <row r="26">
          <cell r="AB26">
            <v>288.337166666667</v>
          </cell>
        </row>
        <row r="27">
          <cell r="AB27">
            <v>288.310083333333</v>
          </cell>
        </row>
        <row r="28">
          <cell r="AB28">
            <v>288.308</v>
          </cell>
        </row>
        <row r="29">
          <cell r="AB29">
            <v>288.308</v>
          </cell>
        </row>
        <row r="30">
          <cell r="AB30">
            <v>288.308</v>
          </cell>
        </row>
        <row r="31">
          <cell r="AB31">
            <v>288.308</v>
          </cell>
        </row>
        <row r="33">
          <cell r="AB33">
            <v>288.308</v>
          </cell>
        </row>
        <row r="34">
          <cell r="AB34">
            <v>288.308</v>
          </cell>
        </row>
        <row r="35">
          <cell r="AB35">
            <v>288.308</v>
          </cell>
        </row>
        <row r="36">
          <cell r="AB36">
            <v>288.308</v>
          </cell>
        </row>
        <row r="37">
          <cell r="AB37">
            <v>288.308</v>
          </cell>
        </row>
        <row r="38">
          <cell r="AB38">
            <v>288.308</v>
          </cell>
        </row>
        <row r="39">
          <cell r="AB39">
            <v>288.308</v>
          </cell>
        </row>
        <row r="40">
          <cell r="AB40">
            <v>288.308</v>
          </cell>
        </row>
        <row r="41">
          <cell r="AB41">
            <v>288.308</v>
          </cell>
        </row>
        <row r="42">
          <cell r="AB42">
            <v>288.308</v>
          </cell>
        </row>
      </sheetData>
      <sheetData sheetId="17">
        <row r="11">
          <cell r="AB11">
            <v>288.453</v>
          </cell>
        </row>
        <row r="12">
          <cell r="AB12">
            <v>288.420083333333</v>
          </cell>
        </row>
        <row r="13">
          <cell r="AB13">
            <v>288.408</v>
          </cell>
        </row>
        <row r="14">
          <cell r="AB14">
            <v>288.408</v>
          </cell>
        </row>
        <row r="15">
          <cell r="AB15">
            <v>288.408</v>
          </cell>
        </row>
        <row r="16">
          <cell r="AB16">
            <v>288.408</v>
          </cell>
        </row>
        <row r="17">
          <cell r="AB17">
            <v>288.393</v>
          </cell>
        </row>
        <row r="18">
          <cell r="AB18">
            <v>288.368</v>
          </cell>
        </row>
        <row r="19">
          <cell r="AB19">
            <v>288.368</v>
          </cell>
        </row>
        <row r="20">
          <cell r="AB20">
            <v>288.368</v>
          </cell>
        </row>
        <row r="22">
          <cell r="AB22">
            <v>288.368</v>
          </cell>
        </row>
        <row r="23">
          <cell r="AB23">
            <v>288.352166666667</v>
          </cell>
        </row>
        <row r="24">
          <cell r="AB24">
            <v>288.30175</v>
          </cell>
        </row>
        <row r="25">
          <cell r="AB25">
            <v>288.287583333333</v>
          </cell>
        </row>
        <row r="26">
          <cell r="AB26">
            <v>288.335083333333</v>
          </cell>
        </row>
        <row r="27">
          <cell r="AB27">
            <v>288.308</v>
          </cell>
        </row>
        <row r="28">
          <cell r="AB28">
            <v>288.308</v>
          </cell>
        </row>
        <row r="29">
          <cell r="AB29">
            <v>288.308</v>
          </cell>
        </row>
        <row r="30">
          <cell r="AB30">
            <v>288.308</v>
          </cell>
        </row>
        <row r="31">
          <cell r="AB31">
            <v>288.308</v>
          </cell>
        </row>
        <row r="33">
          <cell r="AB33">
            <v>288.308</v>
          </cell>
        </row>
        <row r="34">
          <cell r="AB34">
            <v>288.308</v>
          </cell>
        </row>
        <row r="35">
          <cell r="AB35">
            <v>288.308</v>
          </cell>
        </row>
        <row r="36">
          <cell r="AB36">
            <v>288.308</v>
          </cell>
        </row>
        <row r="37">
          <cell r="AB37">
            <v>288.308</v>
          </cell>
        </row>
        <row r="38">
          <cell r="AB38">
            <v>288.308</v>
          </cell>
        </row>
        <row r="39">
          <cell r="AB39">
            <v>288.308</v>
          </cell>
        </row>
        <row r="40">
          <cell r="AB40">
            <v>288.308</v>
          </cell>
        </row>
        <row r="41">
          <cell r="AB41">
            <v>288.308</v>
          </cell>
        </row>
        <row r="42">
          <cell r="AB42">
            <v>288.308</v>
          </cell>
        </row>
        <row r="43">
          <cell r="AB43">
            <v>288.308</v>
          </cell>
        </row>
      </sheetData>
      <sheetData sheetId="18">
        <row r="11">
          <cell r="AB11">
            <v>288.868</v>
          </cell>
        </row>
        <row r="12">
          <cell r="AB12">
            <v>288.868</v>
          </cell>
        </row>
        <row r="13">
          <cell r="AB13">
            <v>288.8455</v>
          </cell>
        </row>
        <row r="14">
          <cell r="AB14">
            <v>288.77175</v>
          </cell>
        </row>
        <row r="15">
          <cell r="AB15">
            <v>288.768</v>
          </cell>
        </row>
        <row r="16">
          <cell r="AB16">
            <v>288.768</v>
          </cell>
        </row>
        <row r="17">
          <cell r="AB17">
            <v>288.768</v>
          </cell>
        </row>
        <row r="18">
          <cell r="AB18">
            <v>288.768</v>
          </cell>
        </row>
        <row r="19">
          <cell r="AB19">
            <v>288.768</v>
          </cell>
        </row>
        <row r="20">
          <cell r="AB20">
            <v>288.768</v>
          </cell>
        </row>
        <row r="22">
          <cell r="AB22">
            <v>288.768</v>
          </cell>
        </row>
        <row r="23">
          <cell r="AB23">
            <v>288.768</v>
          </cell>
        </row>
        <row r="24">
          <cell r="AB24">
            <v>288.768</v>
          </cell>
        </row>
        <row r="25">
          <cell r="AB25">
            <v>288.768</v>
          </cell>
        </row>
        <row r="26">
          <cell r="AB26">
            <v>288.768</v>
          </cell>
        </row>
        <row r="27">
          <cell r="AB27">
            <v>288.768</v>
          </cell>
        </row>
        <row r="28">
          <cell r="AB28">
            <v>288.768</v>
          </cell>
        </row>
        <row r="29">
          <cell r="AB29">
            <v>288.768</v>
          </cell>
        </row>
        <row r="30">
          <cell r="AB30">
            <v>288.768</v>
          </cell>
        </row>
        <row r="31">
          <cell r="AB31">
            <v>288.768</v>
          </cell>
        </row>
        <row r="33">
          <cell r="AB33">
            <v>288.7105</v>
          </cell>
        </row>
        <row r="34">
          <cell r="AB34">
            <v>288.57175</v>
          </cell>
        </row>
        <row r="35">
          <cell r="AB35">
            <v>288.568</v>
          </cell>
        </row>
        <row r="36">
          <cell r="AB36">
            <v>288.568</v>
          </cell>
        </row>
        <row r="37">
          <cell r="AB37">
            <v>288.568</v>
          </cell>
        </row>
        <row r="38">
          <cell r="AB38">
            <v>288.568</v>
          </cell>
        </row>
        <row r="39">
          <cell r="AB39">
            <v>288.568</v>
          </cell>
        </row>
        <row r="40">
          <cell r="AB40">
            <v>288.5355</v>
          </cell>
        </row>
        <row r="41">
          <cell r="AB41">
            <v>288.485083333333</v>
          </cell>
        </row>
        <row r="42">
          <cell r="AB42">
            <v>288.468</v>
          </cell>
        </row>
      </sheetData>
      <sheetData sheetId="19">
        <row r="3">
          <cell r="AG3" t="str">
            <v>Nam Mae Li</v>
          </cell>
          <cell r="AH3" t="str">
            <v>Ping </v>
          </cell>
          <cell r="AI3" t="str">
            <v>Ping </v>
          </cell>
          <cell r="AJ3">
            <v>2016</v>
          </cell>
        </row>
        <row r="4">
          <cell r="AG4" t="str">
            <v>Ban Lai Khaeo,  Ban Hong, Lumphun,P.85</v>
          </cell>
        </row>
        <row r="7">
          <cell r="C7">
            <v>2016</v>
          </cell>
        </row>
        <row r="15">
          <cell r="C15">
            <v>290.368</v>
          </cell>
        </row>
        <row r="15">
          <cell r="E15" t="str">
            <v>MSL.</v>
          </cell>
        </row>
        <row r="15">
          <cell r="G15">
            <v>2052</v>
          </cell>
        </row>
        <row r="15">
          <cell r="J15">
            <v>295.413</v>
          </cell>
        </row>
        <row r="15">
          <cell r="M15">
            <v>295.354</v>
          </cell>
        </row>
        <row r="15">
          <cell r="O15">
            <v>287.867</v>
          </cell>
        </row>
        <row r="15">
          <cell r="U15">
            <v>291.63</v>
          </cell>
        </row>
        <row r="15">
          <cell r="W15">
            <v>19</v>
          </cell>
        </row>
        <row r="15">
          <cell r="Z15" t="str">
            <v>SEP</v>
          </cell>
          <cell r="AA15">
            <v>15</v>
          </cell>
        </row>
        <row r="18">
          <cell r="C18" t="str">
            <v>HC.1/285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89.668</v>
          </cell>
        </row>
        <row r="12">
          <cell r="AB12">
            <v>289.668</v>
          </cell>
        </row>
        <row r="13">
          <cell r="AB13">
            <v>289.653833333333</v>
          </cell>
        </row>
        <row r="14">
          <cell r="AB14">
            <v>289.630083333333</v>
          </cell>
        </row>
        <row r="15">
          <cell r="AB15">
            <v>289.628</v>
          </cell>
        </row>
        <row r="16">
          <cell r="AB16">
            <v>289.613</v>
          </cell>
        </row>
        <row r="17">
          <cell r="AB17">
            <v>289.590083333333</v>
          </cell>
        </row>
        <row r="18">
          <cell r="AB18">
            <v>289.588</v>
          </cell>
        </row>
        <row r="19">
          <cell r="AB19">
            <v>289.588</v>
          </cell>
        </row>
        <row r="20">
          <cell r="AB20">
            <v>289.588</v>
          </cell>
        </row>
        <row r="22">
          <cell r="AB22">
            <v>289.582583333333</v>
          </cell>
        </row>
        <row r="23">
          <cell r="AB23">
            <v>289.568</v>
          </cell>
        </row>
        <row r="24">
          <cell r="AB24">
            <v>289.568</v>
          </cell>
        </row>
        <row r="25">
          <cell r="AB25">
            <v>289.568</v>
          </cell>
        </row>
        <row r="26">
          <cell r="AB26">
            <v>289.568</v>
          </cell>
        </row>
        <row r="27">
          <cell r="AB27">
            <v>289.568</v>
          </cell>
        </row>
        <row r="28">
          <cell r="AB28">
            <v>289.568</v>
          </cell>
        </row>
        <row r="29">
          <cell r="AB29">
            <v>289.568</v>
          </cell>
        </row>
        <row r="30">
          <cell r="AB30">
            <v>289.568</v>
          </cell>
        </row>
        <row r="31">
          <cell r="AB31">
            <v>289.568</v>
          </cell>
        </row>
        <row r="33">
          <cell r="AB33">
            <v>289.568</v>
          </cell>
        </row>
        <row r="34">
          <cell r="AB34">
            <v>289.568</v>
          </cell>
        </row>
        <row r="35">
          <cell r="AB35">
            <v>289.568</v>
          </cell>
        </row>
        <row r="36">
          <cell r="AB36">
            <v>289.568</v>
          </cell>
        </row>
        <row r="37">
          <cell r="AB37">
            <v>289.568</v>
          </cell>
        </row>
        <row r="38">
          <cell r="AB38">
            <v>289.568</v>
          </cell>
        </row>
        <row r="39">
          <cell r="AB39">
            <v>289.568</v>
          </cell>
        </row>
        <row r="40">
          <cell r="AB40">
            <v>289.568</v>
          </cell>
        </row>
        <row r="41">
          <cell r="AB41">
            <v>289.568</v>
          </cell>
        </row>
        <row r="42">
          <cell r="AB42">
            <v>289.568</v>
          </cell>
        </row>
        <row r="43">
          <cell r="AB43">
            <v>289.568</v>
          </cell>
        </row>
      </sheetData>
      <sheetData sheetId="8">
        <row r="11">
          <cell r="AB11">
            <v>289.548</v>
          </cell>
        </row>
        <row r="12">
          <cell r="AB12">
            <v>289.548</v>
          </cell>
        </row>
        <row r="13">
          <cell r="AB13">
            <v>289.548</v>
          </cell>
        </row>
        <row r="14">
          <cell r="AB14">
            <v>289.555916666667</v>
          </cell>
        </row>
        <row r="15">
          <cell r="AB15">
            <v>289.558</v>
          </cell>
        </row>
        <row r="16">
          <cell r="AB16">
            <v>289.572166666667</v>
          </cell>
        </row>
        <row r="17">
          <cell r="AB17">
            <v>289.655083333333</v>
          </cell>
        </row>
        <row r="18">
          <cell r="AB18">
            <v>289.64175</v>
          </cell>
        </row>
        <row r="19">
          <cell r="AB19">
            <v>289.648</v>
          </cell>
        </row>
        <row r="20">
          <cell r="AB20">
            <v>289.648</v>
          </cell>
        </row>
        <row r="22">
          <cell r="AB22">
            <v>289.648833333333</v>
          </cell>
        </row>
        <row r="23">
          <cell r="AB23">
            <v>289.665916666667</v>
          </cell>
        </row>
        <row r="24">
          <cell r="AB24">
            <v>289.668</v>
          </cell>
        </row>
        <row r="25">
          <cell r="AB25">
            <v>289.668</v>
          </cell>
        </row>
        <row r="26">
          <cell r="AB26">
            <v>289.668</v>
          </cell>
        </row>
        <row r="27">
          <cell r="AB27">
            <v>289.668</v>
          </cell>
        </row>
        <row r="28">
          <cell r="AB28">
            <v>289.668</v>
          </cell>
        </row>
        <row r="29">
          <cell r="AB29">
            <v>289.668</v>
          </cell>
        </row>
        <row r="30">
          <cell r="AB30">
            <v>289.668</v>
          </cell>
        </row>
        <row r="31">
          <cell r="AB31">
            <v>289.668</v>
          </cell>
        </row>
        <row r="33">
          <cell r="AB33">
            <v>289.668</v>
          </cell>
        </row>
        <row r="34">
          <cell r="AB34">
            <v>289.668</v>
          </cell>
        </row>
        <row r="35">
          <cell r="AB35">
            <v>289.668</v>
          </cell>
        </row>
        <row r="36">
          <cell r="AB36">
            <v>289.668</v>
          </cell>
        </row>
        <row r="37">
          <cell r="AB37">
            <v>289.668</v>
          </cell>
        </row>
        <row r="38">
          <cell r="AB38">
            <v>289.668</v>
          </cell>
        </row>
        <row r="39">
          <cell r="AB39">
            <v>289.668</v>
          </cell>
        </row>
        <row r="40">
          <cell r="AB40">
            <v>289.668</v>
          </cell>
        </row>
        <row r="41">
          <cell r="AB41" t="str">
            <v> </v>
          </cell>
        </row>
      </sheetData>
      <sheetData sheetId="9">
        <row r="11">
          <cell r="AB11">
            <v>289.928</v>
          </cell>
        </row>
        <row r="12">
          <cell r="AB12">
            <v>289.928</v>
          </cell>
        </row>
        <row r="13">
          <cell r="AB13">
            <v>289.928</v>
          </cell>
        </row>
        <row r="14">
          <cell r="AB14">
            <v>289.928</v>
          </cell>
        </row>
        <row r="15">
          <cell r="AB15">
            <v>289.928</v>
          </cell>
        </row>
        <row r="16">
          <cell r="AB16">
            <v>289.928</v>
          </cell>
        </row>
        <row r="17">
          <cell r="AB17">
            <v>289.928</v>
          </cell>
        </row>
        <row r="18">
          <cell r="AB18">
            <v>289.928</v>
          </cell>
        </row>
        <row r="19">
          <cell r="AB19">
            <v>289.928</v>
          </cell>
        </row>
        <row r="20">
          <cell r="AB20">
            <v>289.928</v>
          </cell>
        </row>
        <row r="22">
          <cell r="AB22">
            <v>289.928</v>
          </cell>
        </row>
        <row r="23">
          <cell r="AB23">
            <v>289.928</v>
          </cell>
        </row>
        <row r="24">
          <cell r="AB24">
            <v>289.928</v>
          </cell>
        </row>
        <row r="25">
          <cell r="AB25">
            <v>289.928</v>
          </cell>
        </row>
        <row r="26">
          <cell r="AB26">
            <v>289.928</v>
          </cell>
        </row>
        <row r="27">
          <cell r="AB27">
            <v>289.928</v>
          </cell>
        </row>
        <row r="28">
          <cell r="AB28">
            <v>289.925916666667</v>
          </cell>
        </row>
        <row r="29">
          <cell r="AB29">
            <v>289.928</v>
          </cell>
        </row>
        <row r="30">
          <cell r="AB30">
            <v>289.928</v>
          </cell>
        </row>
        <row r="31">
          <cell r="AB31">
            <v>289.928</v>
          </cell>
        </row>
        <row r="33">
          <cell r="AB33">
            <v>289.928</v>
          </cell>
        </row>
        <row r="34">
          <cell r="AB34">
            <v>289.928</v>
          </cell>
        </row>
        <row r="35">
          <cell r="AB35">
            <v>289.928</v>
          </cell>
        </row>
        <row r="36">
          <cell r="AB36">
            <v>289.928</v>
          </cell>
        </row>
        <row r="37">
          <cell r="AB37">
            <v>289.928</v>
          </cell>
        </row>
        <row r="38">
          <cell r="AB38">
            <v>289.928</v>
          </cell>
        </row>
        <row r="39">
          <cell r="AB39">
            <v>289.928</v>
          </cell>
        </row>
        <row r="40">
          <cell r="AB40">
            <v>289.9255</v>
          </cell>
        </row>
        <row r="41">
          <cell r="AB41">
            <v>289.77425</v>
          </cell>
        </row>
        <row r="42">
          <cell r="AB42">
            <v>289.55425</v>
          </cell>
        </row>
        <row r="43">
          <cell r="AB43">
            <v>289.548</v>
          </cell>
        </row>
      </sheetData>
      <sheetData sheetId="10">
        <row r="11">
          <cell r="AB11">
            <v>289.548</v>
          </cell>
        </row>
        <row r="12">
          <cell r="AB12">
            <v>289.548</v>
          </cell>
        </row>
        <row r="13">
          <cell r="AB13">
            <v>289.527583333333</v>
          </cell>
        </row>
        <row r="14">
          <cell r="AB14">
            <v>289.473416666667</v>
          </cell>
        </row>
        <row r="15">
          <cell r="AB15">
            <v>289.48425</v>
          </cell>
        </row>
        <row r="16">
          <cell r="AB16">
            <v>289.615083333333</v>
          </cell>
        </row>
        <row r="17">
          <cell r="AB17">
            <v>289.961333333333</v>
          </cell>
        </row>
        <row r="18">
          <cell r="AB18">
            <v>289.968</v>
          </cell>
        </row>
        <row r="19">
          <cell r="AB19">
            <v>289.96675</v>
          </cell>
        </row>
        <row r="20">
          <cell r="AB20">
            <v>289.9305</v>
          </cell>
        </row>
        <row r="22">
          <cell r="AB22">
            <v>289.928</v>
          </cell>
        </row>
        <row r="23">
          <cell r="AB23">
            <v>289.928</v>
          </cell>
        </row>
        <row r="24">
          <cell r="AB24">
            <v>289.928</v>
          </cell>
        </row>
        <row r="25">
          <cell r="AB25">
            <v>289.913</v>
          </cell>
        </row>
        <row r="26">
          <cell r="AB26">
            <v>289.888</v>
          </cell>
        </row>
        <row r="27">
          <cell r="AB27">
            <v>289.888</v>
          </cell>
        </row>
        <row r="28">
          <cell r="AB28">
            <v>289.888</v>
          </cell>
        </row>
        <row r="29">
          <cell r="AB29">
            <v>289.898416666667</v>
          </cell>
        </row>
        <row r="30">
          <cell r="AB30">
            <v>289.925916666667</v>
          </cell>
        </row>
        <row r="31">
          <cell r="AB31">
            <v>289.928</v>
          </cell>
        </row>
        <row r="33">
          <cell r="AB33">
            <v>289.928</v>
          </cell>
        </row>
        <row r="34">
          <cell r="AB34">
            <v>289.928</v>
          </cell>
        </row>
        <row r="35">
          <cell r="AB35">
            <v>289.928</v>
          </cell>
        </row>
        <row r="36">
          <cell r="AB36">
            <v>289.928</v>
          </cell>
        </row>
        <row r="37">
          <cell r="AB37">
            <v>289.913</v>
          </cell>
        </row>
        <row r="38">
          <cell r="AB38">
            <v>289.888</v>
          </cell>
        </row>
        <row r="39">
          <cell r="AB39">
            <v>289.888</v>
          </cell>
        </row>
        <row r="40">
          <cell r="AB40">
            <v>289.903</v>
          </cell>
        </row>
        <row r="41">
          <cell r="AB41">
            <v>289.928</v>
          </cell>
        </row>
        <row r="42">
          <cell r="AB42">
            <v>289.928</v>
          </cell>
        </row>
        <row r="43">
          <cell r="AB43">
            <v>289.928</v>
          </cell>
        </row>
      </sheetData>
      <sheetData sheetId="11">
        <row r="11">
          <cell r="AB11">
            <v>290.010083333333</v>
          </cell>
        </row>
        <row r="12">
          <cell r="AB12">
            <v>290.003833333333</v>
          </cell>
        </row>
        <row r="13">
          <cell r="AB13">
            <v>289.949666666667</v>
          </cell>
        </row>
        <row r="14">
          <cell r="AB14">
            <v>289.929666666667</v>
          </cell>
        </row>
        <row r="15">
          <cell r="AB15">
            <v>290.061333333333</v>
          </cell>
        </row>
        <row r="16">
          <cell r="AB16">
            <v>290.030083333333</v>
          </cell>
        </row>
        <row r="17">
          <cell r="AB17">
            <v>290.01425</v>
          </cell>
        </row>
        <row r="18">
          <cell r="AB18">
            <v>290.078416666667</v>
          </cell>
        </row>
        <row r="19">
          <cell r="AB19">
            <v>290.050083333333</v>
          </cell>
        </row>
        <row r="20">
          <cell r="AB20">
            <v>290.048</v>
          </cell>
        </row>
        <row r="22">
          <cell r="AB22">
            <v>290.048</v>
          </cell>
        </row>
        <row r="23">
          <cell r="AB23">
            <v>290.024666666667</v>
          </cell>
        </row>
        <row r="24">
          <cell r="AB24">
            <v>289.964666666667</v>
          </cell>
        </row>
        <row r="25">
          <cell r="AB25">
            <v>290.021333333333</v>
          </cell>
        </row>
        <row r="26">
          <cell r="AB26">
            <v>289.924666666667</v>
          </cell>
        </row>
        <row r="27">
          <cell r="AB27">
            <v>289.857583333333</v>
          </cell>
        </row>
        <row r="28">
          <cell r="AB28">
            <v>289.989666666667</v>
          </cell>
        </row>
        <row r="29">
          <cell r="AB29">
            <v>290.01425</v>
          </cell>
        </row>
        <row r="30">
          <cell r="AB30">
            <v>289.962583333333</v>
          </cell>
        </row>
        <row r="31">
          <cell r="AB31">
            <v>289.963</v>
          </cell>
        </row>
        <row r="33">
          <cell r="AB33">
            <v>289.948</v>
          </cell>
        </row>
        <row r="34">
          <cell r="AB34">
            <v>289.9205</v>
          </cell>
        </row>
        <row r="35">
          <cell r="AB35">
            <v>289.868416666667</v>
          </cell>
        </row>
        <row r="36">
          <cell r="AB36">
            <v>289.842583333333</v>
          </cell>
        </row>
        <row r="37">
          <cell r="AB37">
            <v>289.76675</v>
          </cell>
        </row>
        <row r="38">
          <cell r="AB38">
            <v>289.7905</v>
          </cell>
        </row>
        <row r="39">
          <cell r="AB39">
            <v>289.664666666667</v>
          </cell>
        </row>
        <row r="40">
          <cell r="AB40">
            <v>289.614666666667</v>
          </cell>
        </row>
        <row r="41">
          <cell r="AB41">
            <v>289.6055</v>
          </cell>
        </row>
        <row r="42">
          <cell r="AB42">
            <v>289.550916666667</v>
          </cell>
        </row>
      </sheetData>
      <sheetData sheetId="12">
        <row r="11">
          <cell r="AB11">
            <v>290.280083333333</v>
          </cell>
        </row>
        <row r="12">
          <cell r="AB12">
            <v>290.229666666667</v>
          </cell>
        </row>
        <row r="13">
          <cell r="AB13">
            <v>290.253833333333</v>
          </cell>
        </row>
        <row r="14">
          <cell r="AB14">
            <v>290.412166666667</v>
          </cell>
        </row>
        <row r="15">
          <cell r="AB15">
            <v>291.010916666667</v>
          </cell>
        </row>
        <row r="16">
          <cell r="AB16">
            <v>291.993833333333</v>
          </cell>
        </row>
        <row r="17">
          <cell r="AB17">
            <v>291.914666666667</v>
          </cell>
        </row>
        <row r="18">
          <cell r="AB18">
            <v>291.903</v>
          </cell>
        </row>
        <row r="19">
          <cell r="AB19">
            <v>291.648</v>
          </cell>
        </row>
        <row r="20">
          <cell r="AB20">
            <v>291.068</v>
          </cell>
        </row>
        <row r="22">
          <cell r="AB22">
            <v>291.051333333333</v>
          </cell>
        </row>
        <row r="23">
          <cell r="AB23">
            <v>291.398833333333</v>
          </cell>
        </row>
        <row r="24">
          <cell r="AB24">
            <v>291.1505</v>
          </cell>
        </row>
        <row r="25">
          <cell r="AB25">
            <v>290.831333333333</v>
          </cell>
        </row>
        <row r="26">
          <cell r="AB26">
            <v>290.742166666667</v>
          </cell>
        </row>
        <row r="27">
          <cell r="AB27">
            <v>290.95425</v>
          </cell>
        </row>
        <row r="28">
          <cell r="AB28">
            <v>291.548416666667</v>
          </cell>
        </row>
        <row r="29">
          <cell r="AB29">
            <v>291.581333333333</v>
          </cell>
        </row>
        <row r="30">
          <cell r="AB30">
            <v>291.383416666667</v>
          </cell>
        </row>
        <row r="31">
          <cell r="AB31">
            <v>290.921333333333</v>
          </cell>
        </row>
        <row r="33">
          <cell r="AB33">
            <v>290.663416666667</v>
          </cell>
        </row>
        <row r="34">
          <cell r="AB34">
            <v>290.513</v>
          </cell>
        </row>
        <row r="35">
          <cell r="AB35">
            <v>290.274666666667</v>
          </cell>
        </row>
        <row r="36">
          <cell r="AB36">
            <v>290.261333333333</v>
          </cell>
        </row>
        <row r="37">
          <cell r="AB37">
            <v>290.628</v>
          </cell>
        </row>
        <row r="38">
          <cell r="AB38">
            <v>290.322166666667</v>
          </cell>
        </row>
        <row r="39">
          <cell r="AB39">
            <v>290.4055</v>
          </cell>
        </row>
        <row r="40">
          <cell r="AB40">
            <v>290.233833333333</v>
          </cell>
        </row>
        <row r="41">
          <cell r="AB41">
            <v>290.226333333333</v>
          </cell>
        </row>
        <row r="42">
          <cell r="AB42">
            <v>290.145916666667</v>
          </cell>
        </row>
        <row r="43">
          <cell r="AB43">
            <v>290.07175</v>
          </cell>
        </row>
      </sheetData>
      <sheetData sheetId="13">
        <row r="11">
          <cell r="AB11">
            <v>290.573</v>
          </cell>
        </row>
        <row r="12">
          <cell r="AB12">
            <v>290.533</v>
          </cell>
        </row>
        <row r="13">
          <cell r="AB13">
            <v>290.437583333333</v>
          </cell>
        </row>
        <row r="14">
          <cell r="AB14">
            <v>290.283833333333</v>
          </cell>
        </row>
        <row r="15">
          <cell r="AB15">
            <v>290.22175</v>
          </cell>
        </row>
        <row r="16">
          <cell r="AB16">
            <v>290.212583333333</v>
          </cell>
        </row>
        <row r="17">
          <cell r="AB17">
            <v>290.4055</v>
          </cell>
        </row>
        <row r="18">
          <cell r="AB18">
            <v>290.403</v>
          </cell>
        </row>
        <row r="19">
          <cell r="AB19">
            <v>290.34425</v>
          </cell>
        </row>
        <row r="20">
          <cell r="AB20">
            <v>290.252166666667</v>
          </cell>
        </row>
        <row r="22">
          <cell r="AB22">
            <v>290.196333333333</v>
          </cell>
        </row>
        <row r="23">
          <cell r="AB23">
            <v>290.1455</v>
          </cell>
        </row>
        <row r="24">
          <cell r="AB24">
            <v>290.123</v>
          </cell>
        </row>
        <row r="25">
          <cell r="AB25">
            <v>290.108</v>
          </cell>
        </row>
        <row r="26">
          <cell r="AB26">
            <v>290.108</v>
          </cell>
        </row>
        <row r="27">
          <cell r="AB27">
            <v>290.11925</v>
          </cell>
        </row>
        <row r="28">
          <cell r="AB28">
            <v>290.747166666667</v>
          </cell>
        </row>
        <row r="29">
          <cell r="AB29">
            <v>291.66425</v>
          </cell>
        </row>
        <row r="30">
          <cell r="AB30">
            <v>291.213833333333</v>
          </cell>
        </row>
        <row r="31">
          <cell r="AB31">
            <v>290.828666666667</v>
          </cell>
        </row>
        <row r="33">
          <cell r="AB33">
            <v>290.489666666667</v>
          </cell>
        </row>
        <row r="34">
          <cell r="AB34">
            <v>290.385916666667</v>
          </cell>
        </row>
        <row r="35">
          <cell r="AB35">
            <v>290.23925</v>
          </cell>
        </row>
        <row r="36">
          <cell r="AB36">
            <v>290.350083333333</v>
          </cell>
        </row>
        <row r="37">
          <cell r="AB37">
            <v>290.250083333333</v>
          </cell>
        </row>
        <row r="38">
          <cell r="AB38">
            <v>290.225083333333</v>
          </cell>
        </row>
        <row r="39">
          <cell r="AB39">
            <v>290.255083333333</v>
          </cell>
        </row>
        <row r="40">
          <cell r="AB40">
            <v>290.232583333333</v>
          </cell>
        </row>
        <row r="41">
          <cell r="AB41">
            <v>290.35175</v>
          </cell>
        </row>
        <row r="42">
          <cell r="AB42">
            <v>290.348</v>
          </cell>
        </row>
      </sheetData>
      <sheetData sheetId="14">
        <row r="11">
          <cell r="AB11">
            <v>290.11175</v>
          </cell>
        </row>
        <row r="12">
          <cell r="AB12">
            <v>290.052583333333</v>
          </cell>
        </row>
        <row r="13">
          <cell r="AB13">
            <v>290.0305</v>
          </cell>
        </row>
        <row r="14">
          <cell r="AB14">
            <v>290.028</v>
          </cell>
        </row>
        <row r="15">
          <cell r="AB15">
            <v>290.0105</v>
          </cell>
        </row>
        <row r="16">
          <cell r="AB16">
            <v>289.990083333333</v>
          </cell>
        </row>
        <row r="17">
          <cell r="AB17">
            <v>289.990916666667</v>
          </cell>
        </row>
        <row r="18">
          <cell r="AB18">
            <v>290.02425</v>
          </cell>
        </row>
        <row r="19">
          <cell r="AB19">
            <v>290.028</v>
          </cell>
        </row>
        <row r="20">
          <cell r="AB20">
            <v>290.011333333333</v>
          </cell>
        </row>
        <row r="22">
          <cell r="AB22">
            <v>289.970083333333</v>
          </cell>
        </row>
        <row r="23">
          <cell r="AB23">
            <v>289.968</v>
          </cell>
        </row>
        <row r="24">
          <cell r="AB24">
            <v>289.968</v>
          </cell>
        </row>
        <row r="25">
          <cell r="AB25">
            <v>289.9605</v>
          </cell>
        </row>
        <row r="26">
          <cell r="AB26">
            <v>289.948</v>
          </cell>
        </row>
        <row r="27">
          <cell r="AB27">
            <v>289.950916666667</v>
          </cell>
        </row>
        <row r="28">
          <cell r="AB28">
            <v>289.968</v>
          </cell>
        </row>
        <row r="29">
          <cell r="AB29">
            <v>289.968</v>
          </cell>
        </row>
        <row r="30">
          <cell r="AB30">
            <v>289.977583333333</v>
          </cell>
        </row>
        <row r="31">
          <cell r="AB31">
            <v>290.455083333333</v>
          </cell>
        </row>
        <row r="33">
          <cell r="AB33">
            <v>291.248833333333</v>
          </cell>
        </row>
        <row r="34">
          <cell r="AB34">
            <v>291.358</v>
          </cell>
        </row>
        <row r="35">
          <cell r="AB35">
            <v>290.800083333333</v>
          </cell>
        </row>
        <row r="36">
          <cell r="AB36">
            <v>290.449666666667</v>
          </cell>
        </row>
        <row r="37">
          <cell r="AB37">
            <v>290.277583333333</v>
          </cell>
        </row>
        <row r="38">
          <cell r="AB38">
            <v>290.16675</v>
          </cell>
        </row>
        <row r="39">
          <cell r="AB39">
            <v>290.41675</v>
          </cell>
        </row>
        <row r="40">
          <cell r="AB40">
            <v>290.408416666667</v>
          </cell>
        </row>
        <row r="41">
          <cell r="AB41">
            <v>290.443833333333</v>
          </cell>
        </row>
        <row r="42">
          <cell r="AB42">
            <v>290.596333333333</v>
          </cell>
        </row>
        <row r="43">
          <cell r="AB43">
            <v>290.537583333333</v>
          </cell>
        </row>
      </sheetData>
      <sheetData sheetId="15">
        <row r="11">
          <cell r="AB11">
            <v>288.779666666667</v>
          </cell>
        </row>
        <row r="12">
          <cell r="AB12">
            <v>288.8155</v>
          </cell>
        </row>
        <row r="13">
          <cell r="AB13">
            <v>288.873416666667</v>
          </cell>
        </row>
        <row r="14">
          <cell r="AB14">
            <v>289.164666666667</v>
          </cell>
        </row>
        <row r="15">
          <cell r="AB15">
            <v>289.308</v>
          </cell>
        </row>
        <row r="16">
          <cell r="AB16">
            <v>289.389666666667</v>
          </cell>
        </row>
        <row r="17">
          <cell r="AB17">
            <v>289.459666666667</v>
          </cell>
        </row>
        <row r="18">
          <cell r="AB18">
            <v>289.516333333333</v>
          </cell>
        </row>
        <row r="19">
          <cell r="AB19">
            <v>289.573</v>
          </cell>
        </row>
        <row r="20">
          <cell r="AB20">
            <v>289.613416666667</v>
          </cell>
        </row>
        <row r="22">
          <cell r="AB22">
            <v>289.648833333333</v>
          </cell>
        </row>
        <row r="23">
          <cell r="AB23">
            <v>289.690916666667</v>
          </cell>
        </row>
        <row r="24">
          <cell r="AB24">
            <v>289.848416666667</v>
          </cell>
        </row>
        <row r="25">
          <cell r="AB25">
            <v>290.037166666667</v>
          </cell>
        </row>
        <row r="26">
          <cell r="AB26">
            <v>290.003416666667</v>
          </cell>
        </row>
        <row r="27">
          <cell r="AB27">
            <v>290.015916666667</v>
          </cell>
        </row>
        <row r="28">
          <cell r="AB28">
            <v>289.98175</v>
          </cell>
        </row>
        <row r="29">
          <cell r="AB29">
            <v>289.953</v>
          </cell>
        </row>
        <row r="30">
          <cell r="AB30">
            <v>289.968</v>
          </cell>
        </row>
        <row r="31">
          <cell r="AB31">
            <v>289.973</v>
          </cell>
        </row>
        <row r="33">
          <cell r="AB33">
            <v>290.08425</v>
          </cell>
        </row>
        <row r="34">
          <cell r="AB34">
            <v>290.267166666667</v>
          </cell>
        </row>
        <row r="35">
          <cell r="AB35">
            <v>290.317166666667</v>
          </cell>
        </row>
        <row r="36">
          <cell r="AB36">
            <v>290.21675</v>
          </cell>
        </row>
        <row r="37">
          <cell r="AB37">
            <v>290.1455</v>
          </cell>
        </row>
        <row r="38">
          <cell r="AB38">
            <v>290.128</v>
          </cell>
        </row>
        <row r="39">
          <cell r="AB39">
            <v>290.1505</v>
          </cell>
        </row>
        <row r="40">
          <cell r="AB40">
            <v>290.447166666667</v>
          </cell>
        </row>
        <row r="41">
          <cell r="AB41">
            <v>290.215916666667</v>
          </cell>
        </row>
        <row r="42">
          <cell r="AB42">
            <v>290.089666666667</v>
          </cell>
        </row>
        <row r="43">
          <cell r="AB43">
            <v>290.125916666667</v>
          </cell>
        </row>
      </sheetData>
      <sheetData sheetId="16">
        <row r="11">
          <cell r="AB11">
            <v>289.353</v>
          </cell>
        </row>
        <row r="12">
          <cell r="AB12">
            <v>289.343</v>
          </cell>
        </row>
        <row r="13">
          <cell r="AB13">
            <v>289.233</v>
          </cell>
        </row>
        <row r="14">
          <cell r="AB14">
            <v>289.108416666667</v>
          </cell>
        </row>
        <row r="15">
          <cell r="AB15">
            <v>289.13425</v>
          </cell>
        </row>
        <row r="16">
          <cell r="AB16">
            <v>289.202583333333</v>
          </cell>
        </row>
        <row r="17">
          <cell r="AB17">
            <v>289.3755</v>
          </cell>
        </row>
        <row r="18">
          <cell r="AB18">
            <v>289.573</v>
          </cell>
        </row>
        <row r="19">
          <cell r="AB19">
            <v>291.052583333333</v>
          </cell>
        </row>
        <row r="20">
          <cell r="AB20">
            <v>290.49925</v>
          </cell>
        </row>
        <row r="22">
          <cell r="AB22">
            <v>290.293416666667</v>
          </cell>
        </row>
        <row r="23">
          <cell r="AB23">
            <v>290.142166666667</v>
          </cell>
        </row>
        <row r="24">
          <cell r="AB24">
            <v>290.175916666667</v>
          </cell>
        </row>
        <row r="25">
          <cell r="AB25">
            <v>290.127166666667</v>
          </cell>
        </row>
        <row r="26">
          <cell r="AB26">
            <v>289.883833333333</v>
          </cell>
        </row>
        <row r="27">
          <cell r="AB27">
            <v>289.63925</v>
          </cell>
        </row>
        <row r="28">
          <cell r="AB28">
            <v>289.36675</v>
          </cell>
        </row>
        <row r="29">
          <cell r="AB29">
            <v>289.28425</v>
          </cell>
        </row>
        <row r="30">
          <cell r="AB30">
            <v>289.06175</v>
          </cell>
        </row>
        <row r="31">
          <cell r="AB31">
            <v>289.167583333333</v>
          </cell>
        </row>
        <row r="33">
          <cell r="AB33">
            <v>289.063416666667</v>
          </cell>
        </row>
        <row r="34">
          <cell r="AB34">
            <v>289.075916666667</v>
          </cell>
        </row>
        <row r="35">
          <cell r="AB35">
            <v>289.055083333333</v>
          </cell>
        </row>
        <row r="36">
          <cell r="AB36">
            <v>288.96675</v>
          </cell>
        </row>
        <row r="37">
          <cell r="AB37">
            <v>288.920083333333</v>
          </cell>
        </row>
        <row r="38">
          <cell r="AB38">
            <v>288.82675</v>
          </cell>
        </row>
        <row r="39">
          <cell r="AB39">
            <v>288.863416666667</v>
          </cell>
        </row>
        <row r="40">
          <cell r="AB40">
            <v>288.850083333333</v>
          </cell>
        </row>
        <row r="41">
          <cell r="AB41">
            <v>288.848</v>
          </cell>
        </row>
        <row r="42">
          <cell r="AB42">
            <v>288.826333333333</v>
          </cell>
        </row>
      </sheetData>
      <sheetData sheetId="17">
        <row r="11">
          <cell r="AB11">
            <v>288.688</v>
          </cell>
        </row>
        <row r="12">
          <cell r="AB12">
            <v>288.688</v>
          </cell>
        </row>
        <row r="13">
          <cell r="AB13">
            <v>288.688</v>
          </cell>
        </row>
        <row r="14">
          <cell r="AB14">
            <v>288.688</v>
          </cell>
        </row>
        <row r="15">
          <cell r="AB15">
            <v>288.688</v>
          </cell>
        </row>
        <row r="16">
          <cell r="AB16">
            <v>288.688</v>
          </cell>
        </row>
        <row r="17">
          <cell r="AB17">
            <v>288.69675</v>
          </cell>
        </row>
        <row r="18">
          <cell r="AB18">
            <v>288.715916666667</v>
          </cell>
        </row>
        <row r="19">
          <cell r="AB19">
            <v>288.718</v>
          </cell>
        </row>
        <row r="20">
          <cell r="AB20">
            <v>288.718</v>
          </cell>
        </row>
        <row r="22">
          <cell r="AB22">
            <v>288.718</v>
          </cell>
        </row>
        <row r="23">
          <cell r="AB23">
            <v>288.718</v>
          </cell>
        </row>
        <row r="24">
          <cell r="AB24">
            <v>288.718</v>
          </cell>
        </row>
        <row r="25">
          <cell r="AB25">
            <v>289.037166666667</v>
          </cell>
        </row>
        <row r="26">
          <cell r="AB26">
            <v>289.562166666667</v>
          </cell>
        </row>
        <row r="27">
          <cell r="AB27">
            <v>289.181333333333</v>
          </cell>
        </row>
        <row r="28">
          <cell r="AB28">
            <v>290.3155</v>
          </cell>
        </row>
        <row r="29">
          <cell r="AB29">
            <v>291.245916666667</v>
          </cell>
        </row>
        <row r="30">
          <cell r="AB30">
            <v>290.408</v>
          </cell>
        </row>
        <row r="31">
          <cell r="AB31">
            <v>290.348</v>
          </cell>
        </row>
        <row r="33">
          <cell r="AB33">
            <v>290.212583333333</v>
          </cell>
        </row>
        <row r="34">
          <cell r="AB34">
            <v>289.59925</v>
          </cell>
        </row>
        <row r="35">
          <cell r="AB35">
            <v>289.50425</v>
          </cell>
        </row>
        <row r="36">
          <cell r="AB36">
            <v>289.223</v>
          </cell>
        </row>
        <row r="37">
          <cell r="AB37">
            <v>289.158416666667</v>
          </cell>
        </row>
        <row r="38">
          <cell r="AB38">
            <v>289.342583333333</v>
          </cell>
        </row>
        <row r="39">
          <cell r="AB39">
            <v>289.368</v>
          </cell>
        </row>
        <row r="40">
          <cell r="AB40">
            <v>289.343</v>
          </cell>
        </row>
        <row r="41">
          <cell r="AB41">
            <v>289.29175</v>
          </cell>
        </row>
        <row r="42">
          <cell r="AB42">
            <v>289.367166666667</v>
          </cell>
        </row>
        <row r="43">
          <cell r="AB43">
            <v>289.376333333333</v>
          </cell>
        </row>
      </sheetData>
      <sheetData sheetId="18">
        <row r="11">
          <cell r="AB11">
            <v>289.468</v>
          </cell>
        </row>
        <row r="12">
          <cell r="AB12">
            <v>289.468</v>
          </cell>
        </row>
        <row r="13">
          <cell r="AB13">
            <v>289.450083333333</v>
          </cell>
        </row>
        <row r="14">
          <cell r="AB14">
            <v>289.447166666667</v>
          </cell>
        </row>
        <row r="15">
          <cell r="AB15">
            <v>289.41925</v>
          </cell>
        </row>
        <row r="16">
          <cell r="AB16">
            <v>289.372583333333</v>
          </cell>
        </row>
        <row r="17">
          <cell r="AB17">
            <v>289.349666666667</v>
          </cell>
        </row>
        <row r="18">
          <cell r="AB18">
            <v>289.330083333333</v>
          </cell>
        </row>
        <row r="19">
          <cell r="AB19">
            <v>289.328</v>
          </cell>
        </row>
        <row r="20">
          <cell r="AB20">
            <v>289.328</v>
          </cell>
        </row>
        <row r="22">
          <cell r="AB22">
            <v>289.328</v>
          </cell>
        </row>
        <row r="23">
          <cell r="AB23">
            <v>289.305083333333</v>
          </cell>
        </row>
        <row r="24">
          <cell r="AB24">
            <v>289.075083333333</v>
          </cell>
        </row>
        <row r="25">
          <cell r="AB25">
            <v>289.068</v>
          </cell>
        </row>
        <row r="26">
          <cell r="AB26">
            <v>289.05925</v>
          </cell>
        </row>
        <row r="27">
          <cell r="AB27">
            <v>289.02175</v>
          </cell>
        </row>
        <row r="28">
          <cell r="AB28">
            <v>289.025083333333</v>
          </cell>
        </row>
        <row r="29">
          <cell r="AB29">
            <v>288.973</v>
          </cell>
        </row>
        <row r="30">
          <cell r="AB30">
            <v>288.968</v>
          </cell>
        </row>
        <row r="31">
          <cell r="AB31">
            <v>288.910083333333</v>
          </cell>
        </row>
        <row r="33">
          <cell r="AB33">
            <v>288.77175</v>
          </cell>
        </row>
        <row r="34">
          <cell r="AB34">
            <v>288.753</v>
          </cell>
        </row>
        <row r="35">
          <cell r="AB35">
            <v>288.720083333333</v>
          </cell>
        </row>
        <row r="36">
          <cell r="AB36">
            <v>288.718</v>
          </cell>
        </row>
        <row r="37">
          <cell r="AB37">
            <v>288.718</v>
          </cell>
        </row>
        <row r="38">
          <cell r="AB38">
            <v>288.718</v>
          </cell>
        </row>
        <row r="39">
          <cell r="AB39">
            <v>288.718</v>
          </cell>
        </row>
        <row r="40">
          <cell r="AB40">
            <v>288.707583333333</v>
          </cell>
        </row>
        <row r="41">
          <cell r="AB41">
            <v>288.690083333333</v>
          </cell>
        </row>
        <row r="42">
          <cell r="AB42">
            <v>288.688</v>
          </cell>
        </row>
      </sheetData>
      <sheetData sheetId="19">
        <row r="3">
          <cell r="AG3" t="str">
            <v>Nam Mae Li</v>
          </cell>
          <cell r="AH3" t="str">
            <v>Ping River</v>
          </cell>
          <cell r="AI3" t="str">
            <v>Ping River</v>
          </cell>
          <cell r="AJ3">
            <v>2017</v>
          </cell>
        </row>
        <row r="4">
          <cell r="AG4" t="str">
            <v>Ban Lai Khaeo,  Ban Hong, Lumphun,P.85</v>
          </cell>
        </row>
        <row r="7">
          <cell r="C7">
            <v>2017</v>
          </cell>
        </row>
        <row r="15">
          <cell r="C15">
            <v>290.368</v>
          </cell>
        </row>
        <row r="15">
          <cell r="E15" t="str">
            <v>MSL.</v>
          </cell>
        </row>
        <row r="15">
          <cell r="G15">
            <v>2052</v>
          </cell>
        </row>
        <row r="15">
          <cell r="J15">
            <v>295.394</v>
          </cell>
        </row>
        <row r="15">
          <cell r="M15">
            <v>295.214</v>
          </cell>
        </row>
        <row r="15">
          <cell r="O15">
            <v>287.294</v>
          </cell>
        </row>
        <row r="15">
          <cell r="U15">
            <v>292.23</v>
          </cell>
        </row>
        <row r="15">
          <cell r="W15">
            <v>18</v>
          </cell>
        </row>
        <row r="15">
          <cell r="Z15" t="str">
            <v>OCT</v>
          </cell>
          <cell r="AA15">
            <v>6</v>
          </cell>
        </row>
        <row r="18">
          <cell r="C18" t="str">
            <v>HC.1/297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89.39175</v>
          </cell>
        </row>
        <row r="12">
          <cell r="AB12">
            <v>289.383833333333</v>
          </cell>
        </row>
        <row r="13">
          <cell r="AB13">
            <v>289.369666666667</v>
          </cell>
        </row>
        <row r="14">
          <cell r="AB14">
            <v>289.360916666667</v>
          </cell>
        </row>
        <row r="15">
          <cell r="AB15">
            <v>289.264666666667</v>
          </cell>
        </row>
        <row r="16">
          <cell r="AB16">
            <v>289.172166666667</v>
          </cell>
        </row>
        <row r="17">
          <cell r="AB17">
            <v>289.155083333333</v>
          </cell>
        </row>
        <row r="18">
          <cell r="AB18">
            <v>289.073833333333</v>
          </cell>
        </row>
        <row r="19">
          <cell r="AB19">
            <v>289.068</v>
          </cell>
        </row>
        <row r="20">
          <cell r="AB20">
            <v>289.068</v>
          </cell>
        </row>
        <row r="22">
          <cell r="AB22">
            <v>289.068</v>
          </cell>
        </row>
        <row r="23">
          <cell r="AB23">
            <v>289.068</v>
          </cell>
        </row>
        <row r="24">
          <cell r="AB24">
            <v>289.068</v>
          </cell>
        </row>
        <row r="25">
          <cell r="AB25">
            <v>289.068</v>
          </cell>
        </row>
        <row r="26">
          <cell r="AB26">
            <v>289.068</v>
          </cell>
        </row>
        <row r="27">
          <cell r="AB27">
            <v>289.068</v>
          </cell>
        </row>
        <row r="28">
          <cell r="AB28">
            <v>289.055916666667</v>
          </cell>
        </row>
        <row r="29">
          <cell r="AB29">
            <v>289.020916666667</v>
          </cell>
        </row>
        <row r="30">
          <cell r="AB30">
            <v>288.987166666667</v>
          </cell>
        </row>
        <row r="31">
          <cell r="AB31">
            <v>288.8805</v>
          </cell>
        </row>
        <row r="33">
          <cell r="AB33">
            <v>288.868</v>
          </cell>
        </row>
        <row r="34">
          <cell r="AB34">
            <v>288.868</v>
          </cell>
        </row>
        <row r="35">
          <cell r="AB35">
            <v>288.868</v>
          </cell>
        </row>
        <row r="36">
          <cell r="AB36">
            <v>288.887583333333</v>
          </cell>
        </row>
        <row r="37">
          <cell r="AB37">
            <v>288.927166666667</v>
          </cell>
        </row>
        <row r="38">
          <cell r="AB38">
            <v>288.945916666667</v>
          </cell>
        </row>
        <row r="39">
          <cell r="AB39">
            <v>288.948</v>
          </cell>
        </row>
        <row r="40">
          <cell r="AB40">
            <v>288.948</v>
          </cell>
        </row>
        <row r="41">
          <cell r="AB41">
            <v>288.948</v>
          </cell>
        </row>
        <row r="42">
          <cell r="AB42">
            <v>288.948</v>
          </cell>
        </row>
        <row r="43">
          <cell r="AB43">
            <v>288.948</v>
          </cell>
        </row>
      </sheetData>
      <sheetData sheetId="8">
        <row r="11">
          <cell r="AB11">
            <v>289.728</v>
          </cell>
        </row>
        <row r="12">
          <cell r="AB12">
            <v>289.728</v>
          </cell>
        </row>
        <row r="13">
          <cell r="AB13">
            <v>289.728</v>
          </cell>
        </row>
        <row r="14">
          <cell r="AB14">
            <v>289.717583333333</v>
          </cell>
        </row>
        <row r="15">
          <cell r="AB15">
            <v>289.689666666667</v>
          </cell>
        </row>
        <row r="16">
          <cell r="AB16">
            <v>289.688</v>
          </cell>
        </row>
        <row r="17">
          <cell r="AB17">
            <v>289.688</v>
          </cell>
        </row>
        <row r="18">
          <cell r="AB18">
            <v>289.67925</v>
          </cell>
        </row>
        <row r="19">
          <cell r="AB19">
            <v>289.650083333333</v>
          </cell>
        </row>
        <row r="20">
          <cell r="AB20">
            <v>289.648</v>
          </cell>
        </row>
        <row r="22">
          <cell r="AB22">
            <v>289.648</v>
          </cell>
        </row>
        <row r="23">
          <cell r="AB23">
            <v>289.646333333333</v>
          </cell>
        </row>
        <row r="24">
          <cell r="AB24">
            <v>289.57425</v>
          </cell>
        </row>
        <row r="25">
          <cell r="AB25">
            <v>289.568</v>
          </cell>
        </row>
        <row r="26">
          <cell r="AB26">
            <v>289.568</v>
          </cell>
        </row>
        <row r="27">
          <cell r="AB27">
            <v>289.568</v>
          </cell>
        </row>
        <row r="28">
          <cell r="AB28">
            <v>289.568</v>
          </cell>
        </row>
        <row r="29">
          <cell r="AB29">
            <v>289.568</v>
          </cell>
        </row>
        <row r="30">
          <cell r="AB30">
            <v>289.568</v>
          </cell>
        </row>
        <row r="31">
          <cell r="AB31">
            <v>289.568</v>
          </cell>
        </row>
        <row r="33">
          <cell r="AB33">
            <v>289.568</v>
          </cell>
        </row>
        <row r="34">
          <cell r="AB34">
            <v>289.568</v>
          </cell>
        </row>
        <row r="35">
          <cell r="AB35">
            <v>289.568</v>
          </cell>
        </row>
        <row r="36">
          <cell r="AB36">
            <v>289.568</v>
          </cell>
        </row>
        <row r="37">
          <cell r="AB37">
            <v>289.535916666667</v>
          </cell>
        </row>
        <row r="38">
          <cell r="AB38">
            <v>289.4305</v>
          </cell>
        </row>
        <row r="39">
          <cell r="AB39">
            <v>289.428</v>
          </cell>
        </row>
        <row r="40">
          <cell r="AB40">
            <v>289.428</v>
          </cell>
        </row>
        <row r="41">
          <cell r="AB41" t="str">
            <v> </v>
          </cell>
        </row>
      </sheetData>
      <sheetData sheetId="9">
        <row r="11">
          <cell r="AB11">
            <v>289.928</v>
          </cell>
        </row>
        <row r="12">
          <cell r="AB12">
            <v>289.928</v>
          </cell>
        </row>
        <row r="13">
          <cell r="AB13">
            <v>289.928</v>
          </cell>
        </row>
        <row r="14">
          <cell r="AB14">
            <v>289.893</v>
          </cell>
        </row>
        <row r="15">
          <cell r="AB15">
            <v>289.883833333333</v>
          </cell>
        </row>
        <row r="16">
          <cell r="AB16">
            <v>289.8105</v>
          </cell>
        </row>
        <row r="17">
          <cell r="AB17">
            <v>289.803833333333</v>
          </cell>
        </row>
        <row r="18">
          <cell r="AB18">
            <v>289.78925</v>
          </cell>
        </row>
        <row r="19">
          <cell r="AB19">
            <v>289.788</v>
          </cell>
        </row>
        <row r="20">
          <cell r="AB20">
            <v>289.797583333333</v>
          </cell>
        </row>
        <row r="22">
          <cell r="AB22">
            <v>289.90175</v>
          </cell>
        </row>
        <row r="23">
          <cell r="AB23">
            <v>289.90425</v>
          </cell>
        </row>
        <row r="24">
          <cell r="AB24">
            <v>289.855083333333</v>
          </cell>
        </row>
        <row r="25">
          <cell r="AB25">
            <v>289.866333333333</v>
          </cell>
        </row>
        <row r="26">
          <cell r="AB26">
            <v>289.877583333333</v>
          </cell>
        </row>
        <row r="27">
          <cell r="AB27">
            <v>289.89675</v>
          </cell>
        </row>
        <row r="28">
          <cell r="AB28">
            <v>289.86925</v>
          </cell>
        </row>
        <row r="29">
          <cell r="AB29">
            <v>289.868</v>
          </cell>
        </row>
        <row r="30">
          <cell r="AB30">
            <v>289.868</v>
          </cell>
        </row>
        <row r="31">
          <cell r="AB31">
            <v>289.868</v>
          </cell>
        </row>
        <row r="33">
          <cell r="AB33">
            <v>289.830083333333</v>
          </cell>
        </row>
        <row r="34">
          <cell r="AB34">
            <v>289.7155</v>
          </cell>
        </row>
        <row r="35">
          <cell r="AB35">
            <v>289.725916666667</v>
          </cell>
        </row>
        <row r="36">
          <cell r="AB36">
            <v>289.728</v>
          </cell>
        </row>
        <row r="37">
          <cell r="AB37">
            <v>289.728</v>
          </cell>
        </row>
        <row r="38">
          <cell r="AB38">
            <v>289.728</v>
          </cell>
        </row>
        <row r="39">
          <cell r="AB39">
            <v>289.728</v>
          </cell>
        </row>
        <row r="40">
          <cell r="AB40">
            <v>289.728</v>
          </cell>
        </row>
        <row r="41">
          <cell r="AB41">
            <v>289.728</v>
          </cell>
        </row>
        <row r="42">
          <cell r="AB42">
            <v>289.728</v>
          </cell>
        </row>
        <row r="43">
          <cell r="AB43">
            <v>289.728</v>
          </cell>
        </row>
      </sheetData>
      <sheetData sheetId="10">
        <row r="11">
          <cell r="AB11">
            <v>289.77925</v>
          </cell>
        </row>
        <row r="12">
          <cell r="AB12">
            <v>289.7105</v>
          </cell>
        </row>
        <row r="13">
          <cell r="AB13">
            <v>289.70175</v>
          </cell>
        </row>
        <row r="14">
          <cell r="AB14">
            <v>289.6505</v>
          </cell>
        </row>
        <row r="15">
          <cell r="AB15">
            <v>289.688416666667</v>
          </cell>
        </row>
        <row r="16">
          <cell r="AB16">
            <v>289.91925</v>
          </cell>
        </row>
        <row r="17">
          <cell r="AB17">
            <v>289.928</v>
          </cell>
        </row>
        <row r="18">
          <cell r="AB18">
            <v>289.928</v>
          </cell>
        </row>
        <row r="19">
          <cell r="AB19">
            <v>289.935916666667</v>
          </cell>
        </row>
        <row r="20">
          <cell r="AB20">
            <v>289.93425</v>
          </cell>
        </row>
        <row r="22">
          <cell r="AB22">
            <v>289.8905</v>
          </cell>
        </row>
        <row r="23">
          <cell r="AB23">
            <v>289.888</v>
          </cell>
        </row>
        <row r="24">
          <cell r="AB24">
            <v>289.888</v>
          </cell>
        </row>
        <row r="25">
          <cell r="AB25">
            <v>289.888</v>
          </cell>
        </row>
        <row r="26">
          <cell r="AB26">
            <v>289.888</v>
          </cell>
        </row>
        <row r="27">
          <cell r="AB27">
            <v>289.905916666667</v>
          </cell>
        </row>
        <row r="28">
          <cell r="AB28">
            <v>289.932583333333</v>
          </cell>
        </row>
        <row r="29">
          <cell r="AB29">
            <v>289.910083333333</v>
          </cell>
        </row>
        <row r="30">
          <cell r="AB30">
            <v>289.908</v>
          </cell>
        </row>
        <row r="31">
          <cell r="AB31">
            <v>289.908</v>
          </cell>
        </row>
        <row r="33">
          <cell r="AB33">
            <v>289.910916666667</v>
          </cell>
        </row>
        <row r="34">
          <cell r="AB34">
            <v>289.925916666667</v>
          </cell>
        </row>
        <row r="35">
          <cell r="AB35">
            <v>289.928</v>
          </cell>
        </row>
        <row r="36">
          <cell r="AB36">
            <v>289.928</v>
          </cell>
        </row>
        <row r="37">
          <cell r="AB37">
            <v>289.928</v>
          </cell>
        </row>
        <row r="38">
          <cell r="AB38">
            <v>289.928</v>
          </cell>
        </row>
        <row r="39">
          <cell r="AB39">
            <v>289.928</v>
          </cell>
        </row>
        <row r="40">
          <cell r="AB40">
            <v>289.928</v>
          </cell>
        </row>
        <row r="41">
          <cell r="AB41">
            <v>289.928</v>
          </cell>
        </row>
        <row r="42">
          <cell r="AB42">
            <v>289.919666666667</v>
          </cell>
        </row>
        <row r="43">
          <cell r="AB43">
            <v>289.926333333333</v>
          </cell>
        </row>
      </sheetData>
      <sheetData sheetId="11">
        <row r="11">
          <cell r="AB11">
            <v>289.541333333333</v>
          </cell>
        </row>
        <row r="12">
          <cell r="AB12">
            <v>289.480916666667</v>
          </cell>
        </row>
        <row r="13">
          <cell r="AB13">
            <v>289.478</v>
          </cell>
        </row>
        <row r="14">
          <cell r="AB14">
            <v>289.5705</v>
          </cell>
        </row>
        <row r="15">
          <cell r="AB15">
            <v>289.968416666667</v>
          </cell>
        </row>
        <row r="16">
          <cell r="AB16">
            <v>289.966333333333</v>
          </cell>
        </row>
        <row r="17">
          <cell r="AB17">
            <v>289.939666666667</v>
          </cell>
        </row>
        <row r="18">
          <cell r="AB18">
            <v>289.938</v>
          </cell>
        </row>
        <row r="19">
          <cell r="AB19">
            <v>289.938</v>
          </cell>
        </row>
        <row r="20">
          <cell r="AB20">
            <v>289.94675</v>
          </cell>
        </row>
        <row r="22">
          <cell r="AB22">
            <v>290.020083333333</v>
          </cell>
        </row>
        <row r="23">
          <cell r="AB23">
            <v>290.020916666667</v>
          </cell>
        </row>
        <row r="24">
          <cell r="AB24">
            <v>290.12925</v>
          </cell>
        </row>
        <row r="25">
          <cell r="AB25">
            <v>290.156333333333</v>
          </cell>
        </row>
        <row r="26">
          <cell r="AB26">
            <v>290.118833333333</v>
          </cell>
        </row>
        <row r="27">
          <cell r="AB27">
            <v>290.095916666667</v>
          </cell>
        </row>
        <row r="28">
          <cell r="AB28">
            <v>290.104666666667</v>
          </cell>
        </row>
        <row r="29">
          <cell r="AB29">
            <v>290.01425</v>
          </cell>
        </row>
        <row r="30">
          <cell r="AB30">
            <v>289.99925</v>
          </cell>
        </row>
        <row r="31">
          <cell r="AB31">
            <v>289.978</v>
          </cell>
        </row>
        <row r="33">
          <cell r="AB33">
            <v>290.005916666667</v>
          </cell>
        </row>
        <row r="34">
          <cell r="AB34">
            <v>289.995916666667</v>
          </cell>
        </row>
        <row r="35">
          <cell r="AB35">
            <v>289.932166666667</v>
          </cell>
        </row>
        <row r="36">
          <cell r="AB36">
            <v>289.938416666667</v>
          </cell>
        </row>
        <row r="37">
          <cell r="AB37">
            <v>289.966333333333</v>
          </cell>
        </row>
        <row r="38">
          <cell r="AB38">
            <v>289.954666666667</v>
          </cell>
        </row>
        <row r="39">
          <cell r="AB39">
            <v>289.9105</v>
          </cell>
        </row>
        <row r="40">
          <cell r="AB40">
            <v>289.8955</v>
          </cell>
        </row>
        <row r="41">
          <cell r="AB41">
            <v>289.8305</v>
          </cell>
        </row>
        <row r="42">
          <cell r="AB42">
            <v>289.828</v>
          </cell>
        </row>
      </sheetData>
      <sheetData sheetId="12">
        <row r="11">
          <cell r="AB11">
            <v>289.99175</v>
          </cell>
        </row>
        <row r="12">
          <cell r="AB12">
            <v>290.508416666667</v>
          </cell>
        </row>
        <row r="13">
          <cell r="AB13">
            <v>290.96925</v>
          </cell>
        </row>
        <row r="14">
          <cell r="AB14">
            <v>290.446333333333</v>
          </cell>
        </row>
        <row r="15">
          <cell r="AB15">
            <v>290.288416666667</v>
          </cell>
        </row>
        <row r="16">
          <cell r="AB16">
            <v>290.15425</v>
          </cell>
        </row>
        <row r="17">
          <cell r="AB17">
            <v>290.070083333333</v>
          </cell>
        </row>
        <row r="18">
          <cell r="AB18">
            <v>290.068</v>
          </cell>
        </row>
        <row r="19">
          <cell r="AB19">
            <v>290.068</v>
          </cell>
        </row>
        <row r="20">
          <cell r="AB20">
            <v>290.068</v>
          </cell>
        </row>
        <row r="22">
          <cell r="AB22">
            <v>290.068</v>
          </cell>
        </row>
        <row r="23">
          <cell r="AB23">
            <v>290.068</v>
          </cell>
        </row>
        <row r="24">
          <cell r="AB24">
            <v>290.068</v>
          </cell>
        </row>
        <row r="25">
          <cell r="AB25">
            <v>290.068</v>
          </cell>
        </row>
        <row r="26">
          <cell r="AB26">
            <v>290.068</v>
          </cell>
        </row>
        <row r="27">
          <cell r="AB27">
            <v>290.068</v>
          </cell>
        </row>
        <row r="28">
          <cell r="AB28">
            <v>290.068</v>
          </cell>
        </row>
        <row r="29">
          <cell r="AB29">
            <v>290.068</v>
          </cell>
        </row>
        <row r="30">
          <cell r="AB30">
            <v>290.062583333333</v>
          </cell>
        </row>
        <row r="31">
          <cell r="AB31">
            <v>289.970083333333</v>
          </cell>
        </row>
        <row r="33">
          <cell r="AB33">
            <v>290.126333333333</v>
          </cell>
        </row>
        <row r="34">
          <cell r="AB34">
            <v>290.491333333333</v>
          </cell>
        </row>
        <row r="35">
          <cell r="AB35">
            <v>290.462583333333</v>
          </cell>
        </row>
        <row r="36">
          <cell r="AB36">
            <v>291.72175</v>
          </cell>
        </row>
        <row r="37">
          <cell r="AB37">
            <v>291.301333333333</v>
          </cell>
        </row>
        <row r="38">
          <cell r="AB38">
            <v>290.805916666667</v>
          </cell>
        </row>
        <row r="39">
          <cell r="AB39">
            <v>290.473416666667</v>
          </cell>
        </row>
        <row r="40">
          <cell r="AB40">
            <v>290.148833333333</v>
          </cell>
        </row>
        <row r="41">
          <cell r="AB41">
            <v>290.00425</v>
          </cell>
        </row>
        <row r="42">
          <cell r="AB42">
            <v>289.93675</v>
          </cell>
        </row>
        <row r="43">
          <cell r="AB43">
            <v>289.67175</v>
          </cell>
        </row>
      </sheetData>
      <sheetData sheetId="13">
        <row r="11">
          <cell r="AB11">
            <v>289.939666666667</v>
          </cell>
        </row>
        <row r="12">
          <cell r="AB12">
            <v>289.868</v>
          </cell>
        </row>
        <row r="13">
          <cell r="AB13">
            <v>289.848</v>
          </cell>
        </row>
        <row r="14">
          <cell r="AB14">
            <v>289.848</v>
          </cell>
        </row>
        <row r="15">
          <cell r="AB15">
            <v>289.848</v>
          </cell>
        </row>
        <row r="16">
          <cell r="AB16">
            <v>289.862166666667</v>
          </cell>
        </row>
        <row r="17">
          <cell r="AB17">
            <v>289.924666666667</v>
          </cell>
        </row>
        <row r="18">
          <cell r="AB18">
            <v>289.932166666667</v>
          </cell>
        </row>
        <row r="19">
          <cell r="AB19">
            <v>289.945916666667</v>
          </cell>
        </row>
        <row r="20">
          <cell r="AB20">
            <v>289.941333333333</v>
          </cell>
        </row>
        <row r="22">
          <cell r="AB22">
            <v>289.909666666667</v>
          </cell>
        </row>
        <row r="23">
          <cell r="AB23">
            <v>289.908</v>
          </cell>
        </row>
        <row r="24">
          <cell r="AB24">
            <v>289.908</v>
          </cell>
        </row>
        <row r="25">
          <cell r="AB25">
            <v>289.915916666667</v>
          </cell>
        </row>
        <row r="26">
          <cell r="AB26">
            <v>289.945916666667</v>
          </cell>
        </row>
        <row r="27">
          <cell r="AB27">
            <v>289.948</v>
          </cell>
        </row>
        <row r="28">
          <cell r="AB28">
            <v>289.948</v>
          </cell>
        </row>
        <row r="29">
          <cell r="AB29">
            <v>289.948</v>
          </cell>
        </row>
        <row r="30">
          <cell r="AB30">
            <v>289.958833333333</v>
          </cell>
        </row>
        <row r="31">
          <cell r="AB31">
            <v>290.005083333333</v>
          </cell>
        </row>
        <row r="33">
          <cell r="AB33">
            <v>290.034666666667</v>
          </cell>
        </row>
        <row r="34">
          <cell r="AB34">
            <v>290.124666666667</v>
          </cell>
        </row>
        <row r="35">
          <cell r="AB35">
            <v>290.090083333333</v>
          </cell>
        </row>
        <row r="36">
          <cell r="AB36">
            <v>289.97175</v>
          </cell>
        </row>
        <row r="37">
          <cell r="AB37">
            <v>289.968</v>
          </cell>
        </row>
        <row r="38">
          <cell r="AB38">
            <v>289.9805</v>
          </cell>
        </row>
        <row r="39">
          <cell r="AB39">
            <v>290.005916666667</v>
          </cell>
        </row>
        <row r="40">
          <cell r="AB40">
            <v>290.008</v>
          </cell>
        </row>
        <row r="41">
          <cell r="AB41">
            <v>290.031333333333</v>
          </cell>
        </row>
        <row r="42">
          <cell r="AB42">
            <v>290.136333333333</v>
          </cell>
        </row>
      </sheetData>
      <sheetData sheetId="14">
        <row r="11">
          <cell r="AB11">
            <v>288.968</v>
          </cell>
        </row>
        <row r="12">
          <cell r="AB12">
            <v>289.026333333333</v>
          </cell>
        </row>
        <row r="13">
          <cell r="AB13">
            <v>289.20425</v>
          </cell>
        </row>
        <row r="14">
          <cell r="AB14">
            <v>289.265916666667</v>
          </cell>
        </row>
        <row r="15">
          <cell r="AB15">
            <v>289.2965</v>
          </cell>
        </row>
        <row r="16">
          <cell r="AB16">
            <v>289.373</v>
          </cell>
        </row>
        <row r="17">
          <cell r="AB17">
            <v>289.402583333333</v>
          </cell>
        </row>
        <row r="18">
          <cell r="AB18">
            <v>289.389666666667</v>
          </cell>
        </row>
        <row r="19">
          <cell r="AB19">
            <v>289.390916666667</v>
          </cell>
        </row>
        <row r="20">
          <cell r="AB20">
            <v>289.518416666667</v>
          </cell>
        </row>
        <row r="22">
          <cell r="AB22">
            <v>289.957166666667</v>
          </cell>
        </row>
        <row r="23">
          <cell r="AB23">
            <v>290.02425</v>
          </cell>
        </row>
        <row r="24">
          <cell r="AB24">
            <v>290.028</v>
          </cell>
        </row>
        <row r="25">
          <cell r="AB25">
            <v>290.016333333333</v>
          </cell>
        </row>
        <row r="26">
          <cell r="AB26">
            <v>289.951333333333</v>
          </cell>
        </row>
        <row r="27">
          <cell r="AB27">
            <v>289.948</v>
          </cell>
        </row>
        <row r="28">
          <cell r="AB28">
            <v>289.948</v>
          </cell>
        </row>
        <row r="29">
          <cell r="AB29">
            <v>289.97675</v>
          </cell>
        </row>
        <row r="30">
          <cell r="AB30">
            <v>290.048416666667</v>
          </cell>
        </row>
        <row r="31">
          <cell r="AB31">
            <v>289.999666666667</v>
          </cell>
        </row>
        <row r="33">
          <cell r="AB33">
            <v>289.957583333333</v>
          </cell>
        </row>
        <row r="34">
          <cell r="AB34">
            <v>289.8855</v>
          </cell>
        </row>
        <row r="35">
          <cell r="AB35">
            <v>289.628</v>
          </cell>
        </row>
        <row r="36">
          <cell r="AB36">
            <v>289.422166666667</v>
          </cell>
        </row>
        <row r="37">
          <cell r="AB37">
            <v>289.1805</v>
          </cell>
        </row>
        <row r="38">
          <cell r="AB38">
            <v>289.168</v>
          </cell>
        </row>
        <row r="39">
          <cell r="AB39">
            <v>289.168</v>
          </cell>
        </row>
        <row r="40">
          <cell r="AB40">
            <v>289.168</v>
          </cell>
        </row>
        <row r="41">
          <cell r="AB41">
            <v>289.168</v>
          </cell>
        </row>
        <row r="42">
          <cell r="AB42">
            <v>289.168</v>
          </cell>
        </row>
        <row r="43">
          <cell r="AB43">
            <v>289.297583333333</v>
          </cell>
        </row>
      </sheetData>
      <sheetData sheetId="15">
        <row r="11">
          <cell r="AB11">
            <v>289.97675</v>
          </cell>
        </row>
        <row r="12">
          <cell r="AB12">
            <v>289.835916666667</v>
          </cell>
        </row>
        <row r="13">
          <cell r="AB13">
            <v>289.798</v>
          </cell>
        </row>
        <row r="14">
          <cell r="AB14">
            <v>289.48925</v>
          </cell>
        </row>
        <row r="15">
          <cell r="AB15">
            <v>289.322583333333</v>
          </cell>
        </row>
        <row r="16">
          <cell r="AB16">
            <v>289.198</v>
          </cell>
        </row>
        <row r="17">
          <cell r="AB17">
            <v>289.42675</v>
          </cell>
        </row>
        <row r="18">
          <cell r="AB18">
            <v>289.60675</v>
          </cell>
        </row>
        <row r="19">
          <cell r="AB19">
            <v>289.663833333333</v>
          </cell>
        </row>
        <row r="20">
          <cell r="AB20">
            <v>289.576333333333</v>
          </cell>
        </row>
        <row r="22">
          <cell r="AB22">
            <v>289.548</v>
          </cell>
        </row>
        <row r="23">
          <cell r="AB23">
            <v>289.52425</v>
          </cell>
        </row>
        <row r="24">
          <cell r="AB24">
            <v>289.4505</v>
          </cell>
        </row>
        <row r="25">
          <cell r="AB25">
            <v>289.423833333333</v>
          </cell>
        </row>
        <row r="26">
          <cell r="AB26">
            <v>289.3705</v>
          </cell>
        </row>
        <row r="27">
          <cell r="AB27">
            <v>289.310916666667</v>
          </cell>
        </row>
        <row r="28">
          <cell r="AB28">
            <v>289.173833333333</v>
          </cell>
        </row>
        <row r="29">
          <cell r="AB29">
            <v>289.372583333333</v>
          </cell>
        </row>
        <row r="30">
          <cell r="AB30">
            <v>289.9205</v>
          </cell>
        </row>
        <row r="31">
          <cell r="AB31">
            <v>289.83175</v>
          </cell>
        </row>
        <row r="33">
          <cell r="AB33">
            <v>289.543833333333</v>
          </cell>
        </row>
        <row r="34">
          <cell r="AB34">
            <v>289.355916666667</v>
          </cell>
        </row>
        <row r="35">
          <cell r="AB35">
            <v>289.224666666667</v>
          </cell>
        </row>
        <row r="36">
          <cell r="AB36">
            <v>288.9805</v>
          </cell>
        </row>
        <row r="37">
          <cell r="AB37">
            <v>288.968</v>
          </cell>
        </row>
        <row r="38">
          <cell r="AB38">
            <v>288.968</v>
          </cell>
        </row>
        <row r="39">
          <cell r="AB39">
            <v>288.968</v>
          </cell>
        </row>
        <row r="40">
          <cell r="AB40">
            <v>288.968</v>
          </cell>
        </row>
        <row r="41">
          <cell r="AB41">
            <v>288.968</v>
          </cell>
        </row>
        <row r="42">
          <cell r="AB42">
            <v>288.968</v>
          </cell>
        </row>
        <row r="43">
          <cell r="AB43">
            <v>288.968</v>
          </cell>
        </row>
      </sheetData>
      <sheetData sheetId="16">
        <row r="11">
          <cell r="AB11">
            <v>290.028</v>
          </cell>
        </row>
        <row r="12">
          <cell r="AB12">
            <v>290.028</v>
          </cell>
        </row>
        <row r="13">
          <cell r="AB13">
            <v>290.029666666667</v>
          </cell>
        </row>
        <row r="14">
          <cell r="AB14">
            <v>290.083</v>
          </cell>
        </row>
        <row r="15">
          <cell r="AB15">
            <v>290.088</v>
          </cell>
        </row>
        <row r="16">
          <cell r="AB16">
            <v>290.088</v>
          </cell>
        </row>
        <row r="17">
          <cell r="AB17">
            <v>290.087166666667</v>
          </cell>
        </row>
        <row r="18">
          <cell r="AB18">
            <v>289.9605</v>
          </cell>
        </row>
        <row r="19">
          <cell r="AB19">
            <v>289.941333333333</v>
          </cell>
        </row>
        <row r="20">
          <cell r="AB20">
            <v>289.759666666667</v>
          </cell>
        </row>
        <row r="22">
          <cell r="AB22">
            <v>289.917583333333</v>
          </cell>
        </row>
        <row r="23">
          <cell r="AB23">
            <v>289.955916666667</v>
          </cell>
        </row>
        <row r="24">
          <cell r="AB24">
            <v>289.958</v>
          </cell>
        </row>
        <row r="25">
          <cell r="AB25">
            <v>289.967166666667</v>
          </cell>
        </row>
        <row r="26">
          <cell r="AB26">
            <v>290.02425</v>
          </cell>
        </row>
        <row r="27">
          <cell r="AB27">
            <v>290.028</v>
          </cell>
        </row>
        <row r="28">
          <cell r="AB28">
            <v>290.028</v>
          </cell>
        </row>
        <row r="29">
          <cell r="AB29">
            <v>290.02425</v>
          </cell>
        </row>
        <row r="30">
          <cell r="AB30">
            <v>289.990083333333</v>
          </cell>
        </row>
        <row r="31">
          <cell r="AB31">
            <v>289.988</v>
          </cell>
        </row>
        <row r="33">
          <cell r="AB33">
            <v>289.990916666667</v>
          </cell>
        </row>
        <row r="34">
          <cell r="AB34">
            <v>290.016333333333</v>
          </cell>
        </row>
        <row r="35">
          <cell r="AB35">
            <v>289.970916666667</v>
          </cell>
        </row>
        <row r="36">
          <cell r="AB36">
            <v>289.968</v>
          </cell>
        </row>
        <row r="37">
          <cell r="AB37">
            <v>289.932583333333</v>
          </cell>
        </row>
        <row r="38">
          <cell r="AB38">
            <v>289.583</v>
          </cell>
        </row>
        <row r="39">
          <cell r="AB39">
            <v>289.11175</v>
          </cell>
        </row>
        <row r="40">
          <cell r="AB40">
            <v>289.2555</v>
          </cell>
        </row>
        <row r="41">
          <cell r="AB41">
            <v>289.268</v>
          </cell>
        </row>
        <row r="42">
          <cell r="AB42">
            <v>289.417583333333</v>
          </cell>
        </row>
      </sheetData>
      <sheetData sheetId="17">
        <row r="11">
          <cell r="AB11">
            <v>289.068</v>
          </cell>
        </row>
        <row r="12">
          <cell r="AB12">
            <v>289.068</v>
          </cell>
        </row>
        <row r="13">
          <cell r="AB13">
            <v>289.068</v>
          </cell>
        </row>
        <row r="14">
          <cell r="AB14">
            <v>289.068</v>
          </cell>
        </row>
        <row r="15">
          <cell r="AB15">
            <v>289.068</v>
          </cell>
        </row>
        <row r="16">
          <cell r="AB16">
            <v>289.068</v>
          </cell>
        </row>
        <row r="17">
          <cell r="AB17">
            <v>289.068</v>
          </cell>
        </row>
        <row r="18">
          <cell r="AB18">
            <v>289.068</v>
          </cell>
        </row>
        <row r="19">
          <cell r="AB19">
            <v>289.068</v>
          </cell>
        </row>
        <row r="20">
          <cell r="AB20">
            <v>289.068</v>
          </cell>
        </row>
        <row r="22">
          <cell r="AB22">
            <v>289.068</v>
          </cell>
        </row>
        <row r="23">
          <cell r="AB23">
            <v>289.068</v>
          </cell>
        </row>
        <row r="24">
          <cell r="AB24">
            <v>289.068</v>
          </cell>
        </row>
        <row r="25">
          <cell r="AB25">
            <v>289.068</v>
          </cell>
        </row>
        <row r="26">
          <cell r="AB26">
            <v>289.068</v>
          </cell>
        </row>
        <row r="27">
          <cell r="AB27">
            <v>289.068</v>
          </cell>
        </row>
        <row r="28">
          <cell r="AB28">
            <v>289.068</v>
          </cell>
        </row>
        <row r="29">
          <cell r="AB29">
            <v>289.068</v>
          </cell>
        </row>
        <row r="30">
          <cell r="AB30">
            <v>289.068</v>
          </cell>
        </row>
        <row r="31">
          <cell r="AB31">
            <v>289.068</v>
          </cell>
        </row>
        <row r="33">
          <cell r="AB33">
            <v>289.068</v>
          </cell>
        </row>
        <row r="34">
          <cell r="AB34">
            <v>289.068</v>
          </cell>
        </row>
        <row r="35">
          <cell r="AB35">
            <v>289.068</v>
          </cell>
        </row>
        <row r="36">
          <cell r="AB36">
            <v>289.213</v>
          </cell>
        </row>
        <row r="37">
          <cell r="AB37">
            <v>289.927583333333</v>
          </cell>
        </row>
        <row r="38">
          <cell r="AB38">
            <v>290.0355</v>
          </cell>
        </row>
        <row r="39">
          <cell r="AB39">
            <v>290.01425</v>
          </cell>
        </row>
        <row r="40">
          <cell r="AB40">
            <v>290.025916666667</v>
          </cell>
        </row>
        <row r="41">
          <cell r="AB41">
            <v>290.028</v>
          </cell>
        </row>
        <row r="42">
          <cell r="AB42">
            <v>290.028</v>
          </cell>
        </row>
        <row r="43">
          <cell r="AB43">
            <v>290.028</v>
          </cell>
        </row>
      </sheetData>
      <sheetData sheetId="18">
        <row r="11">
          <cell r="AB11">
            <v>289.568</v>
          </cell>
        </row>
        <row r="12">
          <cell r="AB12">
            <v>289.568</v>
          </cell>
        </row>
        <row r="13">
          <cell r="AB13">
            <v>289.568</v>
          </cell>
        </row>
        <row r="14">
          <cell r="AB14">
            <v>289.568</v>
          </cell>
        </row>
        <row r="15">
          <cell r="AB15">
            <v>289.55925</v>
          </cell>
        </row>
        <row r="16">
          <cell r="AB16">
            <v>289.45425</v>
          </cell>
        </row>
        <row r="17">
          <cell r="AB17">
            <v>289.448</v>
          </cell>
        </row>
        <row r="18">
          <cell r="AB18">
            <v>289.448</v>
          </cell>
        </row>
        <row r="19">
          <cell r="AB19">
            <v>289.448</v>
          </cell>
        </row>
        <row r="20">
          <cell r="AB20">
            <v>289.413416666667</v>
          </cell>
        </row>
        <row r="22">
          <cell r="AB22">
            <v>289.408</v>
          </cell>
        </row>
        <row r="23">
          <cell r="AB23">
            <v>289.408</v>
          </cell>
        </row>
        <row r="24">
          <cell r="AB24">
            <v>289.415916666667</v>
          </cell>
        </row>
        <row r="25">
          <cell r="AB25">
            <v>289.418</v>
          </cell>
        </row>
        <row r="26">
          <cell r="AB26">
            <v>289.418</v>
          </cell>
        </row>
        <row r="27">
          <cell r="AB27">
            <v>289.411333333333</v>
          </cell>
        </row>
        <row r="28">
          <cell r="AB28">
            <v>289.370916666667</v>
          </cell>
        </row>
        <row r="29">
          <cell r="AB29">
            <v>289.338833333333</v>
          </cell>
        </row>
        <row r="30">
          <cell r="AB30">
            <v>289.270916666667</v>
          </cell>
        </row>
        <row r="31">
          <cell r="AB31">
            <v>289.268</v>
          </cell>
        </row>
        <row r="33">
          <cell r="AB33">
            <v>289.268</v>
          </cell>
        </row>
        <row r="34">
          <cell r="AB34">
            <v>289.268</v>
          </cell>
        </row>
        <row r="35">
          <cell r="AB35">
            <v>289.268</v>
          </cell>
        </row>
        <row r="36">
          <cell r="AB36">
            <v>289.257583333333</v>
          </cell>
        </row>
        <row r="37">
          <cell r="AB37">
            <v>289.0805</v>
          </cell>
        </row>
        <row r="38">
          <cell r="AB38">
            <v>289.068</v>
          </cell>
        </row>
        <row r="39">
          <cell r="AB39">
            <v>289.068</v>
          </cell>
        </row>
        <row r="40">
          <cell r="AB40">
            <v>289.068</v>
          </cell>
        </row>
        <row r="41">
          <cell r="AB41">
            <v>289.068</v>
          </cell>
        </row>
        <row r="42">
          <cell r="AB42">
            <v>289.068</v>
          </cell>
        </row>
      </sheetData>
      <sheetData sheetId="19">
        <row r="3">
          <cell r="AG3" t="str">
            <v>Nam Mae Li</v>
          </cell>
          <cell r="AH3" t="str">
            <v>Ping </v>
          </cell>
          <cell r="AI3" t="str">
            <v>Ping </v>
          </cell>
          <cell r="AJ3">
            <v>2018</v>
          </cell>
        </row>
        <row r="4">
          <cell r="AG4" t="str">
            <v>Ban Lai Khaeo,  Ban Hong, Lumphun,P.85</v>
          </cell>
        </row>
        <row r="7">
          <cell r="C7">
            <v>2018</v>
          </cell>
        </row>
        <row r="15">
          <cell r="C15">
            <v>290.368</v>
          </cell>
        </row>
        <row r="15">
          <cell r="E15" t="str">
            <v>MSL.</v>
          </cell>
        </row>
        <row r="15">
          <cell r="G15">
            <v>2037</v>
          </cell>
        </row>
        <row r="15">
          <cell r="J15">
            <v>295.347</v>
          </cell>
        </row>
        <row r="15">
          <cell r="M15">
            <v>395.362</v>
          </cell>
        </row>
        <row r="15">
          <cell r="O15">
            <v>287.451</v>
          </cell>
        </row>
        <row r="15">
          <cell r="U15">
            <v>292.24</v>
          </cell>
        </row>
        <row r="15">
          <cell r="W15">
            <v>17</v>
          </cell>
        </row>
        <row r="15">
          <cell r="Z15" t="str">
            <v>OCT</v>
          </cell>
          <cell r="AA15">
            <v>24</v>
          </cell>
        </row>
        <row r="18">
          <cell r="C18" t="str">
            <v>HC.1/311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89.073833333333</v>
          </cell>
        </row>
        <row r="12">
          <cell r="AB12">
            <v>289.068</v>
          </cell>
        </row>
        <row r="13">
          <cell r="AB13">
            <v>289.068</v>
          </cell>
        </row>
        <row r="14">
          <cell r="AB14">
            <v>289.068</v>
          </cell>
        </row>
        <row r="15">
          <cell r="AB15">
            <v>289.063</v>
          </cell>
        </row>
        <row r="16">
          <cell r="AB16">
            <v>289.043</v>
          </cell>
        </row>
        <row r="17">
          <cell r="AB17">
            <v>289.028</v>
          </cell>
        </row>
        <row r="18">
          <cell r="AB18">
            <v>289.018</v>
          </cell>
        </row>
        <row r="19">
          <cell r="AB19">
            <v>289.008</v>
          </cell>
        </row>
        <row r="20">
          <cell r="AB20">
            <v>288.998833333333</v>
          </cell>
        </row>
        <row r="22">
          <cell r="AB22">
            <v>288.970083333333</v>
          </cell>
        </row>
        <row r="23">
          <cell r="AB23">
            <v>288.968</v>
          </cell>
        </row>
        <row r="24">
          <cell r="AB24">
            <v>288.968</v>
          </cell>
        </row>
        <row r="25">
          <cell r="AB25">
            <v>288.968</v>
          </cell>
        </row>
        <row r="26">
          <cell r="AB26">
            <v>288.968</v>
          </cell>
        </row>
        <row r="27">
          <cell r="AB27">
            <v>288.968</v>
          </cell>
        </row>
        <row r="28">
          <cell r="AB28">
            <v>288.963</v>
          </cell>
        </row>
        <row r="29">
          <cell r="AB29">
            <v>288.948</v>
          </cell>
        </row>
        <row r="30">
          <cell r="AB30">
            <v>288.948</v>
          </cell>
        </row>
        <row r="31">
          <cell r="AB31">
            <v>288.943</v>
          </cell>
        </row>
        <row r="33">
          <cell r="AB33">
            <v>288.923</v>
          </cell>
        </row>
        <row r="34">
          <cell r="AB34">
            <v>288.908</v>
          </cell>
        </row>
        <row r="35">
          <cell r="AB35">
            <v>288.908</v>
          </cell>
        </row>
        <row r="36">
          <cell r="AB36">
            <v>288.908</v>
          </cell>
        </row>
        <row r="37">
          <cell r="AB37">
            <v>288.902583333333</v>
          </cell>
        </row>
        <row r="38">
          <cell r="AB38">
            <v>288.889666666667</v>
          </cell>
        </row>
        <row r="39">
          <cell r="AB39">
            <v>288.888</v>
          </cell>
        </row>
        <row r="40">
          <cell r="AB40">
            <v>288.888</v>
          </cell>
        </row>
        <row r="41">
          <cell r="AB41">
            <v>288.883416666667</v>
          </cell>
        </row>
        <row r="42">
          <cell r="AB42">
            <v>288.868833333333</v>
          </cell>
        </row>
        <row r="43">
          <cell r="AB43">
            <v>288.868</v>
          </cell>
        </row>
      </sheetData>
      <sheetData sheetId="8">
        <row r="11">
          <cell r="AB11">
            <v>289.4905</v>
          </cell>
        </row>
        <row r="12">
          <cell r="AB12">
            <v>289.418833333333</v>
          </cell>
        </row>
        <row r="13">
          <cell r="AB13">
            <v>289.408833333333</v>
          </cell>
        </row>
        <row r="14">
          <cell r="AB14">
            <v>289.397583333333</v>
          </cell>
        </row>
        <row r="15">
          <cell r="AB15">
            <v>289.388</v>
          </cell>
        </row>
        <row r="16">
          <cell r="AB16">
            <v>289.388</v>
          </cell>
        </row>
        <row r="17">
          <cell r="AB17">
            <v>289.374666666667</v>
          </cell>
        </row>
        <row r="18">
          <cell r="AB18">
            <v>289.3105</v>
          </cell>
        </row>
        <row r="19">
          <cell r="AB19">
            <v>289.304666666667</v>
          </cell>
        </row>
        <row r="20">
          <cell r="AB20">
            <v>289.28925</v>
          </cell>
        </row>
        <row r="22">
          <cell r="AB22">
            <v>289.277583333333</v>
          </cell>
        </row>
        <row r="23">
          <cell r="AB23">
            <v>289.268</v>
          </cell>
        </row>
        <row r="24">
          <cell r="AB24">
            <v>289.268</v>
          </cell>
        </row>
        <row r="25">
          <cell r="AB25">
            <v>289.268</v>
          </cell>
        </row>
        <row r="26">
          <cell r="AB26">
            <v>289.268</v>
          </cell>
        </row>
        <row r="27">
          <cell r="AB27">
            <v>289.268</v>
          </cell>
        </row>
        <row r="28">
          <cell r="AB28">
            <v>289.268</v>
          </cell>
        </row>
        <row r="29">
          <cell r="AB29">
            <v>289.265083333333</v>
          </cell>
        </row>
        <row r="30">
          <cell r="AB30">
            <v>289.250083333333</v>
          </cell>
        </row>
        <row r="31">
          <cell r="AB31">
            <v>289.248</v>
          </cell>
        </row>
        <row r="33">
          <cell r="AB33">
            <v>289.248</v>
          </cell>
        </row>
        <row r="34">
          <cell r="AB34">
            <v>289.248</v>
          </cell>
        </row>
        <row r="35">
          <cell r="AB35">
            <v>289.228416666667</v>
          </cell>
        </row>
        <row r="36">
          <cell r="AB36">
            <v>289.122166666667</v>
          </cell>
        </row>
        <row r="37">
          <cell r="AB37">
            <v>289.118</v>
          </cell>
        </row>
        <row r="38">
          <cell r="AB38">
            <v>289.118</v>
          </cell>
        </row>
        <row r="39">
          <cell r="AB39">
            <v>289.118</v>
          </cell>
        </row>
        <row r="40">
          <cell r="AB40">
            <v>289.118</v>
          </cell>
        </row>
        <row r="41">
          <cell r="AB41">
            <v>289.118</v>
          </cell>
        </row>
      </sheetData>
      <sheetData sheetId="9">
        <row r="11">
          <cell r="AB11">
            <v>289.588</v>
          </cell>
        </row>
        <row r="12">
          <cell r="AB12">
            <v>289.588</v>
          </cell>
        </row>
        <row r="13">
          <cell r="AB13">
            <v>289.588</v>
          </cell>
        </row>
        <row r="14">
          <cell r="AB14">
            <v>289.588</v>
          </cell>
        </row>
        <row r="15">
          <cell r="AB15">
            <v>289.588</v>
          </cell>
        </row>
        <row r="16">
          <cell r="AB16">
            <v>289.588</v>
          </cell>
        </row>
        <row r="17">
          <cell r="AB17">
            <v>289.588</v>
          </cell>
        </row>
        <row r="18">
          <cell r="AB18">
            <v>289.588</v>
          </cell>
        </row>
        <row r="19">
          <cell r="AB19">
            <v>289.588</v>
          </cell>
        </row>
        <row r="20">
          <cell r="AB20">
            <v>289.588</v>
          </cell>
        </row>
        <row r="22">
          <cell r="AB22">
            <v>289.588</v>
          </cell>
        </row>
        <row r="23">
          <cell r="AB23">
            <v>289.588</v>
          </cell>
        </row>
        <row r="24">
          <cell r="AB24">
            <v>289.588</v>
          </cell>
        </row>
        <row r="25">
          <cell r="AB25">
            <v>289.588</v>
          </cell>
        </row>
        <row r="26">
          <cell r="AB26">
            <v>289.588</v>
          </cell>
        </row>
        <row r="27">
          <cell r="AB27">
            <v>289.588</v>
          </cell>
        </row>
        <row r="28">
          <cell r="AB28">
            <v>289.588</v>
          </cell>
        </row>
        <row r="29">
          <cell r="AB29">
            <v>289.588</v>
          </cell>
        </row>
        <row r="30">
          <cell r="AB30">
            <v>289.588</v>
          </cell>
        </row>
        <row r="31">
          <cell r="AB31">
            <v>289.588</v>
          </cell>
        </row>
        <row r="33">
          <cell r="AB33">
            <v>289.588</v>
          </cell>
        </row>
        <row r="34">
          <cell r="AB34">
            <v>289.588</v>
          </cell>
        </row>
        <row r="35">
          <cell r="AB35">
            <v>289.588</v>
          </cell>
        </row>
        <row r="36">
          <cell r="AB36">
            <v>289.588</v>
          </cell>
        </row>
        <row r="37">
          <cell r="AB37">
            <v>289.588</v>
          </cell>
        </row>
        <row r="38">
          <cell r="AB38">
            <v>289.588</v>
          </cell>
        </row>
        <row r="39">
          <cell r="AB39">
            <v>289.588</v>
          </cell>
        </row>
        <row r="40">
          <cell r="AB40">
            <v>289.588</v>
          </cell>
        </row>
        <row r="41">
          <cell r="AB41">
            <v>289.588</v>
          </cell>
        </row>
        <row r="42">
          <cell r="AB42">
            <v>289.588</v>
          </cell>
        </row>
        <row r="43">
          <cell r="AB43">
            <v>289.588</v>
          </cell>
        </row>
      </sheetData>
      <sheetData sheetId="10">
        <row r="11">
          <cell r="AB11">
            <v>289.768</v>
          </cell>
        </row>
        <row r="12">
          <cell r="AB12">
            <v>289.768</v>
          </cell>
        </row>
        <row r="13">
          <cell r="AB13">
            <v>289.768</v>
          </cell>
        </row>
        <row r="14">
          <cell r="AB14">
            <v>289.768</v>
          </cell>
        </row>
        <row r="15">
          <cell r="AB15">
            <v>289.768</v>
          </cell>
        </row>
        <row r="16">
          <cell r="AB16">
            <v>289.762583333333</v>
          </cell>
        </row>
        <row r="17">
          <cell r="AB17">
            <v>289.748833333333</v>
          </cell>
        </row>
        <row r="18">
          <cell r="AB18">
            <v>289.733416666667</v>
          </cell>
        </row>
        <row r="19">
          <cell r="AB19">
            <v>289.68675</v>
          </cell>
        </row>
        <row r="20">
          <cell r="AB20">
            <v>289.66925</v>
          </cell>
        </row>
        <row r="22">
          <cell r="AB22">
            <v>289.668</v>
          </cell>
        </row>
        <row r="23">
          <cell r="AB23">
            <v>289.668</v>
          </cell>
        </row>
        <row r="24">
          <cell r="AB24">
            <v>289.668</v>
          </cell>
        </row>
        <row r="25">
          <cell r="AB25">
            <v>289.668</v>
          </cell>
        </row>
        <row r="26">
          <cell r="AB26">
            <v>289.668</v>
          </cell>
        </row>
        <row r="27">
          <cell r="AB27">
            <v>289.658416666667</v>
          </cell>
        </row>
        <row r="28">
          <cell r="AB28">
            <v>289.61925</v>
          </cell>
        </row>
        <row r="29">
          <cell r="AB29">
            <v>289.618</v>
          </cell>
        </row>
        <row r="30">
          <cell r="AB30">
            <v>289.618</v>
          </cell>
        </row>
        <row r="31">
          <cell r="AB31">
            <v>289.61425</v>
          </cell>
        </row>
        <row r="33">
          <cell r="AB33">
            <v>289.587583333333</v>
          </cell>
        </row>
        <row r="34">
          <cell r="AB34">
            <v>289.569666666667</v>
          </cell>
        </row>
        <row r="35">
          <cell r="AB35">
            <v>289.568</v>
          </cell>
        </row>
        <row r="36">
          <cell r="AB36">
            <v>289.568</v>
          </cell>
        </row>
        <row r="37">
          <cell r="AB37">
            <v>289.568</v>
          </cell>
        </row>
        <row r="38">
          <cell r="AB38">
            <v>289.5655</v>
          </cell>
        </row>
        <row r="39">
          <cell r="AB39">
            <v>289.54925</v>
          </cell>
        </row>
        <row r="40">
          <cell r="AB40">
            <v>289.548</v>
          </cell>
        </row>
        <row r="41">
          <cell r="AB41">
            <v>289.550916666667</v>
          </cell>
        </row>
        <row r="42">
          <cell r="AB42">
            <v>289.571333333333</v>
          </cell>
        </row>
        <row r="43">
          <cell r="AB43">
            <v>289.58675</v>
          </cell>
        </row>
      </sheetData>
      <sheetData sheetId="11">
        <row r="11">
          <cell r="AB11">
            <v>289.968</v>
          </cell>
        </row>
        <row r="12">
          <cell r="AB12">
            <v>289.968</v>
          </cell>
        </row>
        <row r="13">
          <cell r="AB13">
            <v>289.9605</v>
          </cell>
        </row>
        <row r="14">
          <cell r="AB14">
            <v>289.918416666667</v>
          </cell>
        </row>
        <row r="15">
          <cell r="AB15">
            <v>289.918</v>
          </cell>
        </row>
        <row r="16">
          <cell r="AB16">
            <v>289.908416666667</v>
          </cell>
        </row>
        <row r="17">
          <cell r="AB17">
            <v>289.86925</v>
          </cell>
        </row>
        <row r="18">
          <cell r="AB18">
            <v>289.868</v>
          </cell>
        </row>
        <row r="19">
          <cell r="AB19">
            <v>289.868</v>
          </cell>
        </row>
        <row r="20">
          <cell r="AB20">
            <v>289.868</v>
          </cell>
        </row>
        <row r="22">
          <cell r="AB22">
            <v>289.868</v>
          </cell>
        </row>
        <row r="23">
          <cell r="AB23">
            <v>289.868</v>
          </cell>
        </row>
        <row r="24">
          <cell r="AB24">
            <v>289.868</v>
          </cell>
        </row>
        <row r="25">
          <cell r="AB25">
            <v>289.868</v>
          </cell>
        </row>
        <row r="26">
          <cell r="AB26">
            <v>289.868</v>
          </cell>
        </row>
        <row r="27">
          <cell r="AB27">
            <v>289.873</v>
          </cell>
        </row>
        <row r="28">
          <cell r="AB28">
            <v>289.90675</v>
          </cell>
        </row>
        <row r="29">
          <cell r="AB29">
            <v>289.908</v>
          </cell>
        </row>
        <row r="30">
          <cell r="AB30">
            <v>289.887166666667</v>
          </cell>
        </row>
        <row r="31">
          <cell r="AB31">
            <v>289.7705</v>
          </cell>
        </row>
        <row r="33">
          <cell r="AB33">
            <v>289.768</v>
          </cell>
        </row>
        <row r="34">
          <cell r="AB34">
            <v>289.768</v>
          </cell>
        </row>
        <row r="35">
          <cell r="AB35">
            <v>289.768</v>
          </cell>
        </row>
        <row r="36">
          <cell r="AB36">
            <v>289.768</v>
          </cell>
        </row>
        <row r="37">
          <cell r="AB37">
            <v>289.768</v>
          </cell>
        </row>
        <row r="38">
          <cell r="AB38">
            <v>289.749666666667</v>
          </cell>
        </row>
        <row r="39">
          <cell r="AB39">
            <v>289.738833333333</v>
          </cell>
        </row>
        <row r="40">
          <cell r="AB40">
            <v>289.728</v>
          </cell>
        </row>
        <row r="41">
          <cell r="AB41">
            <v>289.7255</v>
          </cell>
        </row>
        <row r="42">
          <cell r="AB42">
            <v>289.710083333333</v>
          </cell>
        </row>
      </sheetData>
      <sheetData sheetId="12">
        <row r="11">
          <cell r="AB11">
            <v>289.908</v>
          </cell>
        </row>
        <row r="12">
          <cell r="AB12">
            <v>289.908</v>
          </cell>
        </row>
        <row r="13">
          <cell r="AB13">
            <v>289.908</v>
          </cell>
        </row>
        <row r="14">
          <cell r="AB14">
            <v>289.908</v>
          </cell>
        </row>
        <row r="15">
          <cell r="AB15">
            <v>289.908</v>
          </cell>
        </row>
        <row r="16">
          <cell r="AB16">
            <v>289.93675</v>
          </cell>
        </row>
        <row r="17">
          <cell r="AB17">
            <v>290.121333333333</v>
          </cell>
        </row>
        <row r="18">
          <cell r="AB18">
            <v>290.128</v>
          </cell>
        </row>
        <row r="19">
          <cell r="AB19">
            <v>290.128</v>
          </cell>
        </row>
        <row r="20">
          <cell r="AB20">
            <v>290.117166666667</v>
          </cell>
        </row>
        <row r="22">
          <cell r="AB22">
            <v>290.069666666667</v>
          </cell>
        </row>
        <row r="23">
          <cell r="AB23">
            <v>290.068</v>
          </cell>
        </row>
        <row r="24">
          <cell r="AB24">
            <v>290.068</v>
          </cell>
        </row>
        <row r="25">
          <cell r="AB25">
            <v>290.068</v>
          </cell>
        </row>
        <row r="26">
          <cell r="AB26">
            <v>290.068</v>
          </cell>
        </row>
        <row r="27">
          <cell r="AB27">
            <v>290.068</v>
          </cell>
        </row>
        <row r="28">
          <cell r="AB28">
            <v>290.068</v>
          </cell>
        </row>
        <row r="29">
          <cell r="AB29">
            <v>290.068</v>
          </cell>
        </row>
        <row r="30">
          <cell r="AB30">
            <v>290.050083333333</v>
          </cell>
        </row>
        <row r="31">
          <cell r="AB31">
            <v>289.98925</v>
          </cell>
        </row>
        <row r="33">
          <cell r="AB33">
            <v>289.968</v>
          </cell>
        </row>
        <row r="34">
          <cell r="AB34">
            <v>289.968</v>
          </cell>
        </row>
        <row r="35">
          <cell r="AB35">
            <v>289.968</v>
          </cell>
        </row>
        <row r="36">
          <cell r="AB36">
            <v>289.968</v>
          </cell>
        </row>
        <row r="37">
          <cell r="AB37">
            <v>289.968</v>
          </cell>
        </row>
        <row r="38">
          <cell r="AB38">
            <v>289.968</v>
          </cell>
        </row>
        <row r="39">
          <cell r="AB39">
            <v>289.968</v>
          </cell>
        </row>
        <row r="40">
          <cell r="AB40">
            <v>289.968</v>
          </cell>
        </row>
        <row r="41">
          <cell r="AB41">
            <v>289.968</v>
          </cell>
        </row>
        <row r="42">
          <cell r="AB42">
            <v>289.968</v>
          </cell>
        </row>
        <row r="43">
          <cell r="AB43">
            <v>289.968</v>
          </cell>
        </row>
      </sheetData>
      <sheetData sheetId="13">
        <row r="11">
          <cell r="AB11">
            <v>290.755916666667</v>
          </cell>
        </row>
        <row r="12">
          <cell r="AB12">
            <v>290.536333333333</v>
          </cell>
        </row>
        <row r="13">
          <cell r="AB13">
            <v>290.823416666667</v>
          </cell>
        </row>
        <row r="14">
          <cell r="AB14">
            <v>290.500083333333</v>
          </cell>
        </row>
        <row r="15">
          <cell r="AB15">
            <v>290.263833333333</v>
          </cell>
        </row>
        <row r="16">
          <cell r="AB16">
            <v>290.172583333333</v>
          </cell>
        </row>
        <row r="17">
          <cell r="AB17">
            <v>290.163833333333</v>
          </cell>
        </row>
        <row r="18">
          <cell r="AB18">
            <v>290.090916666667</v>
          </cell>
        </row>
        <row r="19">
          <cell r="AB19">
            <v>290.063</v>
          </cell>
        </row>
        <row r="20">
          <cell r="AB20">
            <v>290.029666666667</v>
          </cell>
        </row>
        <row r="22">
          <cell r="AB22">
            <v>290.028</v>
          </cell>
        </row>
        <row r="23">
          <cell r="AB23">
            <v>290.028</v>
          </cell>
        </row>
        <row r="24">
          <cell r="AB24">
            <v>290.028</v>
          </cell>
        </row>
        <row r="25">
          <cell r="AB25">
            <v>290.012166666667</v>
          </cell>
        </row>
        <row r="26">
          <cell r="AB26">
            <v>289.8205</v>
          </cell>
        </row>
        <row r="27">
          <cell r="AB27">
            <v>289.798416666667</v>
          </cell>
        </row>
        <row r="28">
          <cell r="AB28">
            <v>289.769666666667</v>
          </cell>
        </row>
        <row r="29">
          <cell r="AB29">
            <v>289.768</v>
          </cell>
        </row>
        <row r="30">
          <cell r="AB30">
            <v>289.750916666667</v>
          </cell>
        </row>
        <row r="31">
          <cell r="AB31">
            <v>289.672166666667</v>
          </cell>
        </row>
        <row r="33">
          <cell r="AB33">
            <v>289.672166666667</v>
          </cell>
        </row>
        <row r="34">
          <cell r="AB34">
            <v>289.727583333333</v>
          </cell>
        </row>
        <row r="35">
          <cell r="AB35">
            <v>289.938416666667</v>
          </cell>
        </row>
        <row r="36">
          <cell r="AB36">
            <v>289.966333333333</v>
          </cell>
        </row>
        <row r="37">
          <cell r="AB37">
            <v>289.9855</v>
          </cell>
        </row>
        <row r="38">
          <cell r="AB38">
            <v>290.035083333333</v>
          </cell>
        </row>
        <row r="39">
          <cell r="AB39">
            <v>290.005916666667</v>
          </cell>
        </row>
        <row r="40">
          <cell r="AB40">
            <v>289.985916666667</v>
          </cell>
        </row>
        <row r="41">
          <cell r="AB41">
            <v>289.957166666667</v>
          </cell>
        </row>
        <row r="42">
          <cell r="AB42">
            <v>289.910083333333</v>
          </cell>
        </row>
      </sheetData>
      <sheetData sheetId="14">
        <row r="11">
          <cell r="AB11">
            <v>288.608</v>
          </cell>
        </row>
        <row r="12">
          <cell r="AB12">
            <v>288.6055</v>
          </cell>
        </row>
        <row r="13">
          <cell r="AB13">
            <v>288.5705</v>
          </cell>
        </row>
        <row r="14">
          <cell r="AB14">
            <v>288.568</v>
          </cell>
        </row>
        <row r="15">
          <cell r="AB15">
            <v>288.568</v>
          </cell>
        </row>
        <row r="16">
          <cell r="AB16">
            <v>288.568</v>
          </cell>
        </row>
        <row r="17">
          <cell r="AB17">
            <v>288.568</v>
          </cell>
        </row>
        <row r="18">
          <cell r="AB18">
            <v>288.568</v>
          </cell>
        </row>
        <row r="19">
          <cell r="AB19">
            <v>288.568</v>
          </cell>
        </row>
        <row r="20">
          <cell r="AB20">
            <v>288.568</v>
          </cell>
        </row>
        <row r="22">
          <cell r="AB22">
            <v>288.568</v>
          </cell>
        </row>
        <row r="23">
          <cell r="AB23">
            <v>288.568</v>
          </cell>
        </row>
        <row r="24">
          <cell r="AB24">
            <v>288.568</v>
          </cell>
        </row>
        <row r="25">
          <cell r="AB25">
            <v>288.568</v>
          </cell>
        </row>
        <row r="26">
          <cell r="AB26">
            <v>288.568</v>
          </cell>
        </row>
        <row r="27">
          <cell r="AB27">
            <v>288.568</v>
          </cell>
        </row>
        <row r="28">
          <cell r="AB28">
            <v>288.568</v>
          </cell>
        </row>
        <row r="29">
          <cell r="AB29">
            <v>288.568</v>
          </cell>
        </row>
        <row r="30">
          <cell r="AB30">
            <v>288.568</v>
          </cell>
        </row>
        <row r="31">
          <cell r="AB31">
            <v>288.568</v>
          </cell>
        </row>
        <row r="33">
          <cell r="AB33">
            <v>288.568</v>
          </cell>
        </row>
        <row r="34">
          <cell r="AB34">
            <v>288.568</v>
          </cell>
        </row>
        <row r="35">
          <cell r="AB35">
            <v>288.568</v>
          </cell>
        </row>
        <row r="36">
          <cell r="AB36">
            <v>288.575916666667</v>
          </cell>
        </row>
        <row r="37">
          <cell r="AB37">
            <v>288.578</v>
          </cell>
        </row>
        <row r="38">
          <cell r="AB38">
            <v>288.578</v>
          </cell>
        </row>
        <row r="39">
          <cell r="AB39">
            <v>288.578</v>
          </cell>
        </row>
        <row r="40">
          <cell r="AB40">
            <v>288.9655</v>
          </cell>
        </row>
        <row r="41">
          <cell r="AB41">
            <v>290.1755</v>
          </cell>
        </row>
        <row r="42">
          <cell r="AB42">
            <v>290.042583333333</v>
          </cell>
        </row>
        <row r="43">
          <cell r="AB43">
            <v>290.541333333333</v>
          </cell>
        </row>
      </sheetData>
      <sheetData sheetId="15">
        <row r="11">
          <cell r="AB11">
            <v>288.618</v>
          </cell>
        </row>
        <row r="12">
          <cell r="AB12">
            <v>288.618</v>
          </cell>
        </row>
        <row r="13">
          <cell r="AB13">
            <v>288.618</v>
          </cell>
        </row>
        <row r="14">
          <cell r="AB14">
            <v>288.618</v>
          </cell>
        </row>
        <row r="15">
          <cell r="AB15">
            <v>288.618</v>
          </cell>
        </row>
        <row r="16">
          <cell r="AB16">
            <v>288.618</v>
          </cell>
        </row>
        <row r="17">
          <cell r="AB17">
            <v>288.626333333333</v>
          </cell>
        </row>
        <row r="18">
          <cell r="AB18">
            <v>288.625083333333</v>
          </cell>
        </row>
        <row r="19">
          <cell r="AB19">
            <v>288.60925</v>
          </cell>
        </row>
        <row r="20">
          <cell r="AB20">
            <v>288.608</v>
          </cell>
        </row>
        <row r="22">
          <cell r="AB22">
            <v>288.608</v>
          </cell>
        </row>
        <row r="23">
          <cell r="AB23">
            <v>288.608</v>
          </cell>
        </row>
        <row r="24">
          <cell r="AB24">
            <v>288.608</v>
          </cell>
        </row>
        <row r="25">
          <cell r="AB25">
            <v>288.608</v>
          </cell>
        </row>
        <row r="26">
          <cell r="AB26">
            <v>288.599666666667</v>
          </cell>
        </row>
        <row r="27">
          <cell r="AB27">
            <v>288.598</v>
          </cell>
        </row>
        <row r="28">
          <cell r="AB28">
            <v>288.598</v>
          </cell>
        </row>
        <row r="29">
          <cell r="AB29">
            <v>288.58925</v>
          </cell>
        </row>
        <row r="30">
          <cell r="AB30">
            <v>288.588</v>
          </cell>
        </row>
        <row r="31">
          <cell r="AB31">
            <v>288.588</v>
          </cell>
        </row>
        <row r="33">
          <cell r="AB33">
            <v>288.588</v>
          </cell>
        </row>
        <row r="34">
          <cell r="AB34">
            <v>288.588</v>
          </cell>
        </row>
        <row r="35">
          <cell r="AB35">
            <v>288.588</v>
          </cell>
        </row>
        <row r="36">
          <cell r="AB36">
            <v>288.588</v>
          </cell>
        </row>
        <row r="37">
          <cell r="AB37">
            <v>288.588</v>
          </cell>
        </row>
        <row r="38">
          <cell r="AB38">
            <v>288.588</v>
          </cell>
        </row>
        <row r="39">
          <cell r="AB39">
            <v>288.588</v>
          </cell>
        </row>
        <row r="40">
          <cell r="AB40">
            <v>288.588</v>
          </cell>
        </row>
        <row r="41">
          <cell r="AB41">
            <v>288.588</v>
          </cell>
        </row>
        <row r="42">
          <cell r="AB42">
            <v>288.588</v>
          </cell>
        </row>
        <row r="43">
          <cell r="AB43">
            <v>288.588</v>
          </cell>
        </row>
      </sheetData>
      <sheetData sheetId="16">
        <row r="11">
          <cell r="AB11">
            <v>288.628</v>
          </cell>
        </row>
        <row r="12">
          <cell r="AB12">
            <v>288.628</v>
          </cell>
        </row>
        <row r="13">
          <cell r="AB13">
            <v>288.628</v>
          </cell>
        </row>
        <row r="14">
          <cell r="AB14">
            <v>288.628</v>
          </cell>
        </row>
        <row r="15">
          <cell r="AB15">
            <v>288.628</v>
          </cell>
        </row>
        <row r="16">
          <cell r="AB16">
            <v>288.628</v>
          </cell>
        </row>
        <row r="17">
          <cell r="AB17">
            <v>288.628</v>
          </cell>
        </row>
        <row r="18">
          <cell r="AB18">
            <v>288.628</v>
          </cell>
        </row>
        <row r="19">
          <cell r="AB19">
            <v>288.628</v>
          </cell>
        </row>
        <row r="20">
          <cell r="AB20">
            <v>288.628</v>
          </cell>
        </row>
        <row r="22">
          <cell r="AB22">
            <v>288.628</v>
          </cell>
        </row>
        <row r="23">
          <cell r="AB23">
            <v>288.628</v>
          </cell>
        </row>
        <row r="24">
          <cell r="AB24">
            <v>288.628</v>
          </cell>
        </row>
        <row r="25">
          <cell r="AB25">
            <v>288.628</v>
          </cell>
        </row>
        <row r="26">
          <cell r="AB26">
            <v>288.63675</v>
          </cell>
        </row>
        <row r="27">
          <cell r="AB27">
            <v>288.638</v>
          </cell>
        </row>
        <row r="28">
          <cell r="AB28">
            <v>288.638</v>
          </cell>
        </row>
        <row r="29">
          <cell r="AB29">
            <v>288.62925</v>
          </cell>
        </row>
        <row r="30">
          <cell r="AB30">
            <v>288.628</v>
          </cell>
        </row>
        <row r="31">
          <cell r="AB31">
            <v>288.628</v>
          </cell>
        </row>
        <row r="33">
          <cell r="AB33">
            <v>288.628</v>
          </cell>
        </row>
        <row r="34">
          <cell r="AB34">
            <v>288.628</v>
          </cell>
        </row>
        <row r="35">
          <cell r="AB35">
            <v>288.628</v>
          </cell>
        </row>
        <row r="36">
          <cell r="AB36">
            <v>288.628</v>
          </cell>
        </row>
        <row r="37">
          <cell r="AB37">
            <v>288.628</v>
          </cell>
        </row>
        <row r="38">
          <cell r="AB38">
            <v>288.628</v>
          </cell>
        </row>
        <row r="39">
          <cell r="AB39">
            <v>288.628</v>
          </cell>
        </row>
        <row r="40">
          <cell r="AB40">
            <v>288.628</v>
          </cell>
        </row>
        <row r="41">
          <cell r="AB41">
            <v>288.628</v>
          </cell>
        </row>
        <row r="42">
          <cell r="AB42">
            <v>288.628</v>
          </cell>
        </row>
      </sheetData>
      <sheetData sheetId="17">
        <row r="11">
          <cell r="AB11">
            <v>288.748</v>
          </cell>
        </row>
        <row r="12">
          <cell r="AB12">
            <v>288.748</v>
          </cell>
        </row>
        <row r="13">
          <cell r="AB13">
            <v>288.748</v>
          </cell>
        </row>
        <row r="14">
          <cell r="AB14">
            <v>288.748</v>
          </cell>
        </row>
        <row r="15">
          <cell r="AB15">
            <v>288.748</v>
          </cell>
        </row>
        <row r="16">
          <cell r="AB16">
            <v>288.730083333333</v>
          </cell>
        </row>
        <row r="17">
          <cell r="AB17">
            <v>288.670083333333</v>
          </cell>
        </row>
        <row r="18">
          <cell r="AB18">
            <v>288.668</v>
          </cell>
        </row>
        <row r="19">
          <cell r="AB19">
            <v>288.668</v>
          </cell>
        </row>
        <row r="20">
          <cell r="AB20">
            <v>288.668</v>
          </cell>
        </row>
        <row r="22">
          <cell r="AB22">
            <v>288.668</v>
          </cell>
        </row>
        <row r="23">
          <cell r="AB23">
            <v>288.659666666667</v>
          </cell>
        </row>
        <row r="24">
          <cell r="AB24">
            <v>288.640083333333</v>
          </cell>
        </row>
        <row r="25">
          <cell r="AB25">
            <v>288.638</v>
          </cell>
        </row>
        <row r="26">
          <cell r="AB26">
            <v>288.638</v>
          </cell>
        </row>
        <row r="27">
          <cell r="AB27">
            <v>288.638</v>
          </cell>
        </row>
        <row r="28">
          <cell r="AB28">
            <v>288.638</v>
          </cell>
        </row>
        <row r="29">
          <cell r="AB29">
            <v>288.638</v>
          </cell>
        </row>
        <row r="30">
          <cell r="AB30">
            <v>288.638</v>
          </cell>
        </row>
        <row r="31">
          <cell r="AB31">
            <v>288.638</v>
          </cell>
        </row>
        <row r="33">
          <cell r="AB33">
            <v>288.638</v>
          </cell>
        </row>
        <row r="34">
          <cell r="AB34">
            <v>288.630083333333</v>
          </cell>
        </row>
        <row r="35">
          <cell r="AB35">
            <v>288.628</v>
          </cell>
        </row>
        <row r="36">
          <cell r="AB36">
            <v>288.628</v>
          </cell>
        </row>
        <row r="37">
          <cell r="AB37">
            <v>288.628</v>
          </cell>
        </row>
        <row r="38">
          <cell r="AB38">
            <v>288.628</v>
          </cell>
        </row>
        <row r="39">
          <cell r="AB39">
            <v>288.628</v>
          </cell>
        </row>
        <row r="40">
          <cell r="AB40">
            <v>288.628</v>
          </cell>
        </row>
        <row r="41">
          <cell r="AB41">
            <v>288.628</v>
          </cell>
        </row>
        <row r="42">
          <cell r="AB42">
            <v>288.628</v>
          </cell>
        </row>
        <row r="43">
          <cell r="AB43">
            <v>288.628</v>
          </cell>
        </row>
      </sheetData>
      <sheetData sheetId="18">
        <row r="11">
          <cell r="AB11">
            <v>288.948</v>
          </cell>
        </row>
        <row r="12">
          <cell r="AB12">
            <v>288.948</v>
          </cell>
        </row>
        <row r="13">
          <cell r="AB13">
            <v>288.948</v>
          </cell>
        </row>
        <row r="14">
          <cell r="AB14">
            <v>288.9505</v>
          </cell>
        </row>
        <row r="15">
          <cell r="AB15">
            <v>288.966333333333</v>
          </cell>
        </row>
        <row r="16">
          <cell r="AB16">
            <v>288.968</v>
          </cell>
        </row>
        <row r="17">
          <cell r="AB17">
            <v>288.968</v>
          </cell>
        </row>
        <row r="18">
          <cell r="AB18">
            <v>288.968</v>
          </cell>
        </row>
        <row r="19">
          <cell r="AB19">
            <v>288.968</v>
          </cell>
        </row>
        <row r="20">
          <cell r="AB20">
            <v>288.968</v>
          </cell>
        </row>
        <row r="22">
          <cell r="AB22">
            <v>288.947166666667</v>
          </cell>
        </row>
        <row r="23">
          <cell r="AB23">
            <v>288.879666666667</v>
          </cell>
        </row>
        <row r="24">
          <cell r="AB24">
            <v>288.878</v>
          </cell>
        </row>
        <row r="25">
          <cell r="AB25">
            <v>288.878</v>
          </cell>
        </row>
        <row r="26">
          <cell r="AB26">
            <v>288.878</v>
          </cell>
        </row>
        <row r="27">
          <cell r="AB27">
            <v>288.878</v>
          </cell>
        </row>
        <row r="28">
          <cell r="AB28">
            <v>288.871333333333</v>
          </cell>
        </row>
        <row r="29">
          <cell r="AB29">
            <v>288.82175</v>
          </cell>
        </row>
        <row r="30">
          <cell r="AB30">
            <v>288.818</v>
          </cell>
        </row>
        <row r="31">
          <cell r="AB31">
            <v>288.809666666667</v>
          </cell>
        </row>
        <row r="33">
          <cell r="AB33">
            <v>288.808</v>
          </cell>
        </row>
        <row r="34">
          <cell r="AB34">
            <v>288.808</v>
          </cell>
        </row>
        <row r="35">
          <cell r="AB35">
            <v>288.802166666667</v>
          </cell>
        </row>
        <row r="36">
          <cell r="AB36">
            <v>288.769666666667</v>
          </cell>
        </row>
        <row r="37">
          <cell r="AB37">
            <v>288.768</v>
          </cell>
        </row>
        <row r="38">
          <cell r="AB38">
            <v>288.768</v>
          </cell>
        </row>
        <row r="39">
          <cell r="AB39">
            <v>288.759666666667</v>
          </cell>
        </row>
        <row r="40">
          <cell r="AB40">
            <v>288.765916666667</v>
          </cell>
        </row>
        <row r="41">
          <cell r="AB41">
            <v>288.750083333333</v>
          </cell>
        </row>
        <row r="42">
          <cell r="AB42">
            <v>288.748</v>
          </cell>
        </row>
      </sheetData>
      <sheetData sheetId="19">
        <row r="3">
          <cell r="AG3" t="str">
            <v>Nam Mae Li</v>
          </cell>
          <cell r="AH3" t="str">
            <v>Ping </v>
          </cell>
          <cell r="AI3" t="str">
            <v>Ping </v>
          </cell>
          <cell r="AJ3">
            <v>2019</v>
          </cell>
        </row>
        <row r="4">
          <cell r="AG4" t="str">
            <v>Ban Lai Khaeo,  Ban Hong, Lumphun,P.85</v>
          </cell>
        </row>
        <row r="7">
          <cell r="C7">
            <v>2019</v>
          </cell>
        </row>
        <row r="15">
          <cell r="C15">
            <v>290.368</v>
          </cell>
        </row>
        <row r="15">
          <cell r="E15" t="str">
            <v>MSL.</v>
          </cell>
        </row>
        <row r="15">
          <cell r="G15">
            <v>2037</v>
          </cell>
        </row>
        <row r="15">
          <cell r="J15">
            <v>295.347</v>
          </cell>
        </row>
        <row r="15">
          <cell r="M15">
            <v>295.362</v>
          </cell>
        </row>
        <row r="15">
          <cell r="O15">
            <v>287.698</v>
          </cell>
        </row>
        <row r="15">
          <cell r="U15">
            <v>290.87</v>
          </cell>
        </row>
        <row r="15">
          <cell r="W15">
            <v>1</v>
          </cell>
        </row>
        <row r="15">
          <cell r="Z15" t="str">
            <v>SEP</v>
          </cell>
          <cell r="AA15">
            <v>1</v>
          </cell>
        </row>
        <row r="18">
          <cell r="C18" t="str">
            <v>HC.1/324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88.868</v>
          </cell>
        </row>
        <row r="12">
          <cell r="AB12">
            <v>288.868</v>
          </cell>
        </row>
        <row r="13">
          <cell r="AB13">
            <v>288.868</v>
          </cell>
        </row>
        <row r="14">
          <cell r="AB14">
            <v>288.868</v>
          </cell>
        </row>
        <row r="15">
          <cell r="AB15">
            <v>288.868</v>
          </cell>
        </row>
        <row r="16">
          <cell r="AB16">
            <v>288.868</v>
          </cell>
        </row>
        <row r="17">
          <cell r="AB17">
            <v>288.868</v>
          </cell>
        </row>
        <row r="18">
          <cell r="AB18">
            <v>288.868</v>
          </cell>
        </row>
        <row r="19">
          <cell r="AB19">
            <v>288.868</v>
          </cell>
        </row>
        <row r="20">
          <cell r="AB20">
            <v>288.868</v>
          </cell>
        </row>
        <row r="22">
          <cell r="AB22">
            <v>288.868</v>
          </cell>
        </row>
        <row r="23">
          <cell r="AB23">
            <v>288.868</v>
          </cell>
        </row>
        <row r="24">
          <cell r="AB24">
            <v>288.868</v>
          </cell>
        </row>
        <row r="25">
          <cell r="AB25">
            <v>288.868</v>
          </cell>
        </row>
        <row r="26">
          <cell r="AB26">
            <v>288.868</v>
          </cell>
        </row>
        <row r="27">
          <cell r="AB27">
            <v>288.868</v>
          </cell>
        </row>
        <row r="28">
          <cell r="AB28">
            <v>288.868</v>
          </cell>
        </row>
        <row r="29">
          <cell r="AB29">
            <v>288.868</v>
          </cell>
        </row>
        <row r="30">
          <cell r="AB30">
            <v>288.868</v>
          </cell>
        </row>
        <row r="31">
          <cell r="AB31">
            <v>288.868</v>
          </cell>
        </row>
        <row r="33">
          <cell r="AB33">
            <v>288.868</v>
          </cell>
        </row>
        <row r="34">
          <cell r="AB34">
            <v>288.868</v>
          </cell>
        </row>
        <row r="35">
          <cell r="AB35">
            <v>288.868</v>
          </cell>
        </row>
        <row r="36">
          <cell r="AB36">
            <v>288.868</v>
          </cell>
        </row>
        <row r="37">
          <cell r="AB37">
            <v>288.868</v>
          </cell>
        </row>
        <row r="38">
          <cell r="AB38">
            <v>288.87675</v>
          </cell>
        </row>
        <row r="39">
          <cell r="AB39">
            <v>288.90675</v>
          </cell>
        </row>
        <row r="40">
          <cell r="AB40">
            <v>288.908</v>
          </cell>
        </row>
        <row r="41">
          <cell r="AB41">
            <v>288.908</v>
          </cell>
        </row>
        <row r="42">
          <cell r="AB42">
            <v>288.906333333333</v>
          </cell>
        </row>
        <row r="43">
          <cell r="AB43">
            <v>288.898</v>
          </cell>
        </row>
      </sheetData>
      <sheetData sheetId="8">
        <row r="11">
          <cell r="AB11">
            <v>288.868</v>
          </cell>
        </row>
        <row r="12">
          <cell r="AB12">
            <v>288.868</v>
          </cell>
        </row>
        <row r="13">
          <cell r="AB13">
            <v>288.868</v>
          </cell>
        </row>
        <row r="14">
          <cell r="AB14">
            <v>288.868</v>
          </cell>
        </row>
        <row r="15">
          <cell r="AB15">
            <v>288.868</v>
          </cell>
        </row>
        <row r="16">
          <cell r="AB16">
            <v>288.868</v>
          </cell>
        </row>
        <row r="17">
          <cell r="AB17">
            <v>288.868</v>
          </cell>
        </row>
        <row r="18">
          <cell r="AB18">
            <v>288.868</v>
          </cell>
        </row>
        <row r="19">
          <cell r="AB19">
            <v>288.868</v>
          </cell>
        </row>
        <row r="20">
          <cell r="AB20">
            <v>288.868</v>
          </cell>
        </row>
        <row r="22">
          <cell r="AB22">
            <v>288.868</v>
          </cell>
        </row>
        <row r="23">
          <cell r="AB23">
            <v>288.868</v>
          </cell>
        </row>
        <row r="24">
          <cell r="AB24">
            <v>288.868</v>
          </cell>
        </row>
        <row r="25">
          <cell r="AB25">
            <v>288.868</v>
          </cell>
        </row>
        <row r="26">
          <cell r="AB26">
            <v>288.868</v>
          </cell>
        </row>
        <row r="27">
          <cell r="AB27">
            <v>288.868</v>
          </cell>
        </row>
        <row r="28">
          <cell r="AB28">
            <v>288.868</v>
          </cell>
        </row>
        <row r="29">
          <cell r="AB29">
            <v>288.868</v>
          </cell>
        </row>
        <row r="30">
          <cell r="AB30">
            <v>288.868</v>
          </cell>
        </row>
        <row r="31">
          <cell r="AB31">
            <v>288.868</v>
          </cell>
        </row>
        <row r="33">
          <cell r="AB33">
            <v>288.868</v>
          </cell>
        </row>
        <row r="34">
          <cell r="AB34">
            <v>288.868</v>
          </cell>
        </row>
        <row r="35">
          <cell r="AB35">
            <v>288.868</v>
          </cell>
        </row>
        <row r="36">
          <cell r="AB36">
            <v>288.868</v>
          </cell>
        </row>
        <row r="37">
          <cell r="AB37">
            <v>288.868</v>
          </cell>
        </row>
        <row r="38">
          <cell r="AB38">
            <v>288.868</v>
          </cell>
        </row>
        <row r="39">
          <cell r="AB39">
            <v>288.868</v>
          </cell>
        </row>
        <row r="40">
          <cell r="AB40">
            <v>288.868</v>
          </cell>
        </row>
        <row r="41">
          <cell r="AB41" t="str">
            <v> </v>
          </cell>
        </row>
      </sheetData>
      <sheetData sheetId="9">
        <row r="11">
          <cell r="AB11">
            <v>288.868</v>
          </cell>
        </row>
        <row r="12">
          <cell r="AB12">
            <v>288.868</v>
          </cell>
        </row>
        <row r="13">
          <cell r="AB13">
            <v>288.868</v>
          </cell>
        </row>
        <row r="14">
          <cell r="AB14">
            <v>288.868</v>
          </cell>
        </row>
        <row r="15">
          <cell r="AB15">
            <v>288.868</v>
          </cell>
        </row>
        <row r="16">
          <cell r="AB16">
            <v>288.868</v>
          </cell>
        </row>
        <row r="17">
          <cell r="AB17">
            <v>288.868</v>
          </cell>
        </row>
        <row r="18">
          <cell r="AB18">
            <v>288.868</v>
          </cell>
        </row>
        <row r="19">
          <cell r="AB19">
            <v>288.868</v>
          </cell>
        </row>
        <row r="20">
          <cell r="AB20">
            <v>288.868</v>
          </cell>
        </row>
        <row r="22">
          <cell r="AB22">
            <v>288.868</v>
          </cell>
        </row>
        <row r="23">
          <cell r="AB23">
            <v>288.868</v>
          </cell>
        </row>
        <row r="24">
          <cell r="AB24">
            <v>288.868</v>
          </cell>
        </row>
        <row r="25">
          <cell r="AB25">
            <v>288.868</v>
          </cell>
        </row>
        <row r="26">
          <cell r="AB26">
            <v>288.868</v>
          </cell>
        </row>
        <row r="27">
          <cell r="AB27">
            <v>288.868</v>
          </cell>
        </row>
        <row r="28">
          <cell r="AB28">
            <v>288.868</v>
          </cell>
        </row>
        <row r="29">
          <cell r="AB29">
            <v>288.868</v>
          </cell>
        </row>
        <row r="30">
          <cell r="AB30">
            <v>288.868</v>
          </cell>
        </row>
        <row r="31">
          <cell r="AB31">
            <v>288.868</v>
          </cell>
        </row>
        <row r="33">
          <cell r="AB33">
            <v>288.868</v>
          </cell>
        </row>
        <row r="34">
          <cell r="AB34">
            <v>288.868</v>
          </cell>
        </row>
        <row r="35">
          <cell r="AB35">
            <v>288.868</v>
          </cell>
        </row>
        <row r="36">
          <cell r="AB36">
            <v>288.868</v>
          </cell>
        </row>
        <row r="37">
          <cell r="AB37">
            <v>288.868</v>
          </cell>
        </row>
        <row r="38">
          <cell r="AB38">
            <v>288.868</v>
          </cell>
        </row>
        <row r="39">
          <cell r="AB39">
            <v>288.868</v>
          </cell>
        </row>
        <row r="40">
          <cell r="AB40">
            <v>288.868</v>
          </cell>
        </row>
        <row r="41">
          <cell r="AB41">
            <v>288.868</v>
          </cell>
        </row>
        <row r="42">
          <cell r="AB42">
            <v>288.868</v>
          </cell>
        </row>
        <row r="43">
          <cell r="AB43">
            <v>288.868</v>
          </cell>
        </row>
      </sheetData>
      <sheetData sheetId="10">
        <row r="11">
          <cell r="AB11">
            <v>289.503416666667</v>
          </cell>
        </row>
        <row r="12">
          <cell r="AB12">
            <v>289.503416666667</v>
          </cell>
        </row>
        <row r="13">
          <cell r="AB13">
            <v>289.48675</v>
          </cell>
        </row>
        <row r="14">
          <cell r="AB14">
            <v>289.488833333333</v>
          </cell>
        </row>
        <row r="15">
          <cell r="AB15">
            <v>289.488</v>
          </cell>
        </row>
        <row r="16">
          <cell r="AB16">
            <v>289.488</v>
          </cell>
        </row>
        <row r="17">
          <cell r="AB17">
            <v>289.473416666667</v>
          </cell>
        </row>
        <row r="18">
          <cell r="AB18">
            <v>289.406333333333</v>
          </cell>
        </row>
        <row r="19">
          <cell r="AB19">
            <v>289.387166666667</v>
          </cell>
        </row>
        <row r="20">
          <cell r="AB20">
            <v>289.388</v>
          </cell>
        </row>
        <row r="22">
          <cell r="AB22">
            <v>289.383</v>
          </cell>
        </row>
        <row r="23">
          <cell r="AB23">
            <v>289.372166666667</v>
          </cell>
        </row>
        <row r="24">
          <cell r="AB24">
            <v>289.363</v>
          </cell>
        </row>
        <row r="25">
          <cell r="AB25">
            <v>289.348833333333</v>
          </cell>
        </row>
        <row r="26">
          <cell r="AB26">
            <v>289.255083333333</v>
          </cell>
        </row>
        <row r="27">
          <cell r="AB27">
            <v>288.914666666667</v>
          </cell>
        </row>
        <row r="28">
          <cell r="AB28">
            <v>288.768833333333</v>
          </cell>
        </row>
        <row r="29">
          <cell r="AB29">
            <v>288.758</v>
          </cell>
        </row>
        <row r="30">
          <cell r="AB30">
            <v>288.758</v>
          </cell>
        </row>
        <row r="31">
          <cell r="AB31">
            <v>288.752166666667</v>
          </cell>
        </row>
        <row r="33">
          <cell r="AB33">
            <v>288.748</v>
          </cell>
        </row>
        <row r="34">
          <cell r="AB34">
            <v>288.748</v>
          </cell>
        </row>
        <row r="35">
          <cell r="AB35">
            <v>288.748</v>
          </cell>
        </row>
        <row r="36">
          <cell r="AB36">
            <v>288.748</v>
          </cell>
        </row>
        <row r="37">
          <cell r="AB37">
            <v>288.795083333333</v>
          </cell>
        </row>
        <row r="38">
          <cell r="AB38">
            <v>288.886333333333</v>
          </cell>
        </row>
        <row r="39">
          <cell r="AB39">
            <v>288.888</v>
          </cell>
        </row>
        <row r="40">
          <cell r="AB40">
            <v>288.878</v>
          </cell>
        </row>
        <row r="41">
          <cell r="AB41">
            <v>288.878</v>
          </cell>
        </row>
        <row r="42">
          <cell r="AB42">
            <v>288.878</v>
          </cell>
        </row>
        <row r="43">
          <cell r="AB43">
            <v>288.868</v>
          </cell>
        </row>
      </sheetData>
      <sheetData sheetId="11">
        <row r="11">
          <cell r="AB11">
            <v>290.283</v>
          </cell>
        </row>
        <row r="12">
          <cell r="AB12">
            <v>290.360916666667</v>
          </cell>
        </row>
        <row r="13">
          <cell r="AB13">
            <v>290.183833333333</v>
          </cell>
        </row>
        <row r="14">
          <cell r="AB14">
            <v>290.121333333333</v>
          </cell>
        </row>
        <row r="15">
          <cell r="AB15">
            <v>290.12925</v>
          </cell>
        </row>
        <row r="16">
          <cell r="AB16">
            <v>290.038833333333</v>
          </cell>
        </row>
        <row r="17">
          <cell r="AB17">
            <v>290.019666666667</v>
          </cell>
        </row>
        <row r="18">
          <cell r="AB18">
            <v>290.008</v>
          </cell>
        </row>
        <row r="19">
          <cell r="AB19">
            <v>289.995083333333</v>
          </cell>
        </row>
        <row r="20">
          <cell r="AB20">
            <v>290.006333333333</v>
          </cell>
        </row>
        <row r="22">
          <cell r="AB22">
            <v>289.984666666667</v>
          </cell>
        </row>
        <row r="23">
          <cell r="AB23">
            <v>289.992166666667</v>
          </cell>
        </row>
        <row r="24">
          <cell r="AB24">
            <v>290.00175</v>
          </cell>
        </row>
        <row r="25">
          <cell r="AB25">
            <v>289.9955</v>
          </cell>
        </row>
        <row r="26">
          <cell r="AB26">
            <v>289.968833333333</v>
          </cell>
        </row>
        <row r="27">
          <cell r="AB27">
            <v>289.959666666667</v>
          </cell>
        </row>
        <row r="28">
          <cell r="AB28">
            <v>289.9055</v>
          </cell>
        </row>
        <row r="29">
          <cell r="AB29">
            <v>289.854666666667</v>
          </cell>
        </row>
        <row r="30">
          <cell r="AB30">
            <v>289.843</v>
          </cell>
        </row>
        <row r="31">
          <cell r="AB31">
            <v>289.845083333333</v>
          </cell>
        </row>
        <row r="33">
          <cell r="AB33">
            <v>289.881333333333</v>
          </cell>
        </row>
        <row r="34">
          <cell r="AB34">
            <v>289.767583333333</v>
          </cell>
        </row>
        <row r="35">
          <cell r="AB35">
            <v>289.734666666667</v>
          </cell>
        </row>
        <row r="36">
          <cell r="AB36">
            <v>289.70675</v>
          </cell>
        </row>
        <row r="37">
          <cell r="AB37">
            <v>289.673</v>
          </cell>
        </row>
        <row r="38">
          <cell r="AB38">
            <v>289.587166666667</v>
          </cell>
        </row>
        <row r="39">
          <cell r="AB39">
            <v>289.563416666667</v>
          </cell>
        </row>
        <row r="40">
          <cell r="AB40">
            <v>289.545083333333</v>
          </cell>
        </row>
        <row r="41">
          <cell r="AB41">
            <v>289.548</v>
          </cell>
        </row>
        <row r="42">
          <cell r="AB42">
            <v>289.539666666667</v>
          </cell>
        </row>
      </sheetData>
      <sheetData sheetId="12">
        <row r="11">
          <cell r="AB11">
            <v>290.387583333333</v>
          </cell>
        </row>
        <row r="12">
          <cell r="AB12">
            <v>290.385083333333</v>
          </cell>
        </row>
        <row r="13">
          <cell r="AB13">
            <v>290.415083333333</v>
          </cell>
        </row>
        <row r="14">
          <cell r="AB14">
            <v>290.315083333333</v>
          </cell>
        </row>
        <row r="15">
          <cell r="AB15">
            <v>290.312583333333</v>
          </cell>
        </row>
        <row r="16">
          <cell r="AB16">
            <v>290.272583333333</v>
          </cell>
        </row>
        <row r="17">
          <cell r="AB17">
            <v>290.267583333333</v>
          </cell>
        </row>
        <row r="18">
          <cell r="AB18">
            <v>290.222583333333</v>
          </cell>
        </row>
        <row r="19">
          <cell r="AB19">
            <v>290.189666666667</v>
          </cell>
        </row>
        <row r="20">
          <cell r="AB20">
            <v>290.122583333333</v>
          </cell>
        </row>
        <row r="22">
          <cell r="AB22">
            <v>290.1055</v>
          </cell>
        </row>
        <row r="23">
          <cell r="AB23">
            <v>290.031333333333</v>
          </cell>
        </row>
        <row r="24">
          <cell r="AB24">
            <v>289.988833333333</v>
          </cell>
        </row>
        <row r="25">
          <cell r="AB25">
            <v>289.975083333333</v>
          </cell>
        </row>
        <row r="26">
          <cell r="AB26">
            <v>289.951333333333</v>
          </cell>
        </row>
        <row r="27">
          <cell r="AB27">
            <v>289.965916666667</v>
          </cell>
        </row>
        <row r="28">
          <cell r="AB28">
            <v>289.968</v>
          </cell>
        </row>
        <row r="29">
          <cell r="AB29">
            <v>289.963833333333</v>
          </cell>
        </row>
        <row r="30">
          <cell r="AB30">
            <v>289.952166666667</v>
          </cell>
        </row>
        <row r="31">
          <cell r="AB31">
            <v>289.929666666667</v>
          </cell>
        </row>
        <row r="33">
          <cell r="AB33">
            <v>289.965083333333</v>
          </cell>
        </row>
        <row r="34">
          <cell r="AB34">
            <v>290.000083333333</v>
          </cell>
        </row>
        <row r="35">
          <cell r="AB35">
            <v>290.02425</v>
          </cell>
        </row>
        <row r="36">
          <cell r="AB36">
            <v>290.008833333333</v>
          </cell>
        </row>
        <row r="37">
          <cell r="AB37">
            <v>290.008</v>
          </cell>
        </row>
        <row r="38">
          <cell r="AB38">
            <v>290.003416666667</v>
          </cell>
        </row>
        <row r="39">
          <cell r="AB39">
            <v>290.00425</v>
          </cell>
        </row>
        <row r="40">
          <cell r="AB40">
            <v>289.971333333333</v>
          </cell>
        </row>
        <row r="41">
          <cell r="AB41">
            <v>290.05175</v>
          </cell>
        </row>
        <row r="42">
          <cell r="AB42">
            <v>290.039666666667</v>
          </cell>
        </row>
        <row r="43">
          <cell r="AB43">
            <v>290.096333333333</v>
          </cell>
        </row>
      </sheetData>
      <sheetData sheetId="13">
        <row r="11">
          <cell r="AB11">
            <v>290.073</v>
          </cell>
        </row>
        <row r="12">
          <cell r="AB12">
            <v>290.065916666667</v>
          </cell>
        </row>
        <row r="13">
          <cell r="AB13">
            <v>290.0705</v>
          </cell>
        </row>
        <row r="14">
          <cell r="AB14">
            <v>290.06175</v>
          </cell>
        </row>
        <row r="15">
          <cell r="AB15">
            <v>290.037583333333</v>
          </cell>
        </row>
        <row r="16">
          <cell r="AB16">
            <v>290.004666666667</v>
          </cell>
        </row>
        <row r="17">
          <cell r="AB17">
            <v>290.043</v>
          </cell>
        </row>
        <row r="18">
          <cell r="AB18">
            <v>289.998</v>
          </cell>
        </row>
        <row r="19">
          <cell r="AB19">
            <v>290.058833333333</v>
          </cell>
        </row>
        <row r="20">
          <cell r="AB20">
            <v>290.005916666667</v>
          </cell>
        </row>
        <row r="22">
          <cell r="AB22">
            <v>289.9755</v>
          </cell>
        </row>
        <row r="23">
          <cell r="AB23">
            <v>290.120916666667</v>
          </cell>
        </row>
        <row r="24">
          <cell r="AB24">
            <v>290.302583333333</v>
          </cell>
        </row>
        <row r="25">
          <cell r="AB25">
            <v>290.206333333333</v>
          </cell>
        </row>
        <row r="26">
          <cell r="AB26">
            <v>290.201333333333</v>
          </cell>
        </row>
        <row r="27">
          <cell r="AB27">
            <v>290.330916666667</v>
          </cell>
        </row>
        <row r="28">
          <cell r="AB28">
            <v>290.15675</v>
          </cell>
        </row>
        <row r="29">
          <cell r="AB29">
            <v>290.053833333333</v>
          </cell>
        </row>
        <row r="30">
          <cell r="AB30">
            <v>290.1505</v>
          </cell>
        </row>
        <row r="31">
          <cell r="AB31">
            <v>290.68925</v>
          </cell>
        </row>
        <row r="33">
          <cell r="AB33">
            <v>290.695916666667</v>
          </cell>
        </row>
        <row r="34">
          <cell r="AB34">
            <v>291.046333333333</v>
          </cell>
        </row>
        <row r="35">
          <cell r="AB35">
            <v>290.767166666667</v>
          </cell>
        </row>
        <row r="36">
          <cell r="AB36">
            <v>290.473416666667</v>
          </cell>
        </row>
        <row r="37">
          <cell r="AB37">
            <v>290.868</v>
          </cell>
        </row>
        <row r="38">
          <cell r="AB38">
            <v>291.043416666667</v>
          </cell>
        </row>
        <row r="39">
          <cell r="AB39">
            <v>290.656333333333</v>
          </cell>
        </row>
        <row r="40">
          <cell r="AB40">
            <v>290.409666666667</v>
          </cell>
        </row>
        <row r="41">
          <cell r="AB41">
            <v>290.403833333333</v>
          </cell>
        </row>
        <row r="42">
          <cell r="AB42">
            <v>290.352166666667</v>
          </cell>
        </row>
      </sheetData>
      <sheetData sheetId="14">
        <row r="11">
          <cell r="AB11">
            <v>288.622166666667</v>
          </cell>
        </row>
        <row r="12">
          <cell r="AB12">
            <v>288.630916666667</v>
          </cell>
        </row>
        <row r="13">
          <cell r="AB13">
            <v>288.697583333333</v>
          </cell>
        </row>
        <row r="14">
          <cell r="AB14">
            <v>288.633</v>
          </cell>
        </row>
        <row r="15">
          <cell r="AB15">
            <v>288.725916666667</v>
          </cell>
        </row>
        <row r="16">
          <cell r="AB16">
            <v>288.669666666667</v>
          </cell>
        </row>
        <row r="17">
          <cell r="AB17">
            <v>288.668</v>
          </cell>
        </row>
        <row r="18">
          <cell r="AB18">
            <v>288.66175</v>
          </cell>
        </row>
        <row r="19">
          <cell r="AB19">
            <v>288.665916666667</v>
          </cell>
        </row>
        <row r="20">
          <cell r="AB20">
            <v>288.668</v>
          </cell>
        </row>
        <row r="22">
          <cell r="AB22">
            <v>288.668</v>
          </cell>
        </row>
        <row r="23">
          <cell r="AB23">
            <v>288.652166666667</v>
          </cell>
        </row>
        <row r="24">
          <cell r="AB24">
            <v>288.662583333333</v>
          </cell>
        </row>
        <row r="25">
          <cell r="AB25">
            <v>288.66175</v>
          </cell>
        </row>
        <row r="26">
          <cell r="AB26">
            <v>288.66425</v>
          </cell>
        </row>
        <row r="27">
          <cell r="AB27">
            <v>288.668</v>
          </cell>
        </row>
        <row r="28">
          <cell r="AB28">
            <v>288.668</v>
          </cell>
        </row>
        <row r="29">
          <cell r="AB29">
            <v>288.665083333333</v>
          </cell>
        </row>
        <row r="30">
          <cell r="AB30">
            <v>288.649666666667</v>
          </cell>
        </row>
        <row r="31">
          <cell r="AB31">
            <v>288.648</v>
          </cell>
        </row>
        <row r="33">
          <cell r="AB33">
            <v>288.648</v>
          </cell>
        </row>
        <row r="34">
          <cell r="AB34">
            <v>288.648</v>
          </cell>
        </row>
        <row r="35">
          <cell r="AB35">
            <v>288.78925</v>
          </cell>
        </row>
        <row r="36">
          <cell r="AB36">
            <v>290.27675</v>
          </cell>
        </row>
        <row r="37">
          <cell r="AB37">
            <v>290.482583333333</v>
          </cell>
        </row>
        <row r="38">
          <cell r="AB38">
            <v>290.219666666667</v>
          </cell>
        </row>
        <row r="39">
          <cell r="AB39">
            <v>290.053833333333</v>
          </cell>
        </row>
        <row r="40">
          <cell r="AB40">
            <v>289.953416666667</v>
          </cell>
        </row>
        <row r="41">
          <cell r="AB41">
            <v>289.925083333333</v>
          </cell>
        </row>
        <row r="42">
          <cell r="AB42">
            <v>289.962166666667</v>
          </cell>
        </row>
        <row r="43">
          <cell r="AB43">
            <v>289.94425</v>
          </cell>
        </row>
      </sheetData>
      <sheetData sheetId="15">
        <row r="11">
          <cell r="AB11">
            <v>288.488</v>
          </cell>
        </row>
        <row r="12">
          <cell r="AB12">
            <v>288.488</v>
          </cell>
        </row>
        <row r="13">
          <cell r="AB13">
            <v>288.488</v>
          </cell>
        </row>
        <row r="14">
          <cell r="AB14">
            <v>288.488</v>
          </cell>
        </row>
        <row r="15">
          <cell r="AB15">
            <v>288.492583333333</v>
          </cell>
        </row>
        <row r="16">
          <cell r="AB16">
            <v>288.50675</v>
          </cell>
        </row>
        <row r="17">
          <cell r="AB17">
            <v>288.508</v>
          </cell>
        </row>
        <row r="18">
          <cell r="AB18">
            <v>288.508</v>
          </cell>
        </row>
        <row r="19">
          <cell r="AB19">
            <v>288.508</v>
          </cell>
        </row>
        <row r="20">
          <cell r="AB20">
            <v>288.508</v>
          </cell>
        </row>
        <row r="22">
          <cell r="AB22">
            <v>288.508</v>
          </cell>
        </row>
        <row r="23">
          <cell r="AB23">
            <v>288.508</v>
          </cell>
        </row>
        <row r="24">
          <cell r="AB24">
            <v>288.508</v>
          </cell>
        </row>
        <row r="25">
          <cell r="AB25">
            <v>288.508</v>
          </cell>
        </row>
        <row r="26">
          <cell r="AB26">
            <v>288.508</v>
          </cell>
        </row>
        <row r="27">
          <cell r="AB27">
            <v>288.508</v>
          </cell>
        </row>
        <row r="28">
          <cell r="AB28">
            <v>288.55425</v>
          </cell>
        </row>
        <row r="29">
          <cell r="AB29">
            <v>288.7005</v>
          </cell>
        </row>
        <row r="30">
          <cell r="AB30">
            <v>288.68925</v>
          </cell>
        </row>
        <row r="31">
          <cell r="AB31">
            <v>288.688</v>
          </cell>
        </row>
        <row r="33">
          <cell r="AB33">
            <v>288.688</v>
          </cell>
        </row>
        <row r="34">
          <cell r="AB34">
            <v>288.688</v>
          </cell>
        </row>
        <row r="35">
          <cell r="AB35">
            <v>288.688</v>
          </cell>
        </row>
        <row r="36">
          <cell r="AB36">
            <v>288.688</v>
          </cell>
        </row>
        <row r="37">
          <cell r="AB37">
            <v>288.688</v>
          </cell>
        </row>
        <row r="38">
          <cell r="AB38">
            <v>288.688</v>
          </cell>
        </row>
        <row r="39">
          <cell r="AB39">
            <v>288.688</v>
          </cell>
        </row>
        <row r="40">
          <cell r="AB40">
            <v>288.688</v>
          </cell>
        </row>
        <row r="41">
          <cell r="AB41">
            <v>288.688</v>
          </cell>
        </row>
        <row r="42">
          <cell r="AB42">
            <v>288.688</v>
          </cell>
        </row>
        <row r="43">
          <cell r="AB43">
            <v>288.688</v>
          </cell>
        </row>
      </sheetData>
      <sheetData sheetId="16">
        <row r="11">
          <cell r="AB11">
            <v>288.604666666667</v>
          </cell>
        </row>
        <row r="12">
          <cell r="AB12">
            <v>288.589666666667</v>
          </cell>
        </row>
        <row r="13">
          <cell r="AB13">
            <v>288.588</v>
          </cell>
        </row>
        <row r="14">
          <cell r="AB14">
            <v>288.584666666667</v>
          </cell>
        </row>
        <row r="15">
          <cell r="AB15">
            <v>288.56925</v>
          </cell>
        </row>
        <row r="16">
          <cell r="AB16">
            <v>288.572166666667</v>
          </cell>
        </row>
        <row r="17">
          <cell r="AB17">
            <v>288.586333333333</v>
          </cell>
        </row>
        <row r="18">
          <cell r="AB18">
            <v>288.588</v>
          </cell>
        </row>
        <row r="19">
          <cell r="AB19">
            <v>288.588</v>
          </cell>
        </row>
        <row r="20">
          <cell r="AB20">
            <v>288.588</v>
          </cell>
        </row>
        <row r="22">
          <cell r="AB22">
            <v>288.588</v>
          </cell>
        </row>
        <row r="23">
          <cell r="AB23">
            <v>288.583</v>
          </cell>
        </row>
        <row r="24">
          <cell r="AB24">
            <v>288.570083333333</v>
          </cell>
        </row>
        <row r="25">
          <cell r="AB25">
            <v>288.568</v>
          </cell>
        </row>
        <row r="26">
          <cell r="AB26">
            <v>288.568</v>
          </cell>
        </row>
        <row r="27">
          <cell r="AB27">
            <v>288.568</v>
          </cell>
        </row>
        <row r="28">
          <cell r="AB28">
            <v>288.568</v>
          </cell>
        </row>
        <row r="29">
          <cell r="AB29">
            <v>288.568</v>
          </cell>
        </row>
        <row r="30">
          <cell r="AB30">
            <v>288.568</v>
          </cell>
        </row>
        <row r="31">
          <cell r="AB31">
            <v>288.568</v>
          </cell>
        </row>
        <row r="33">
          <cell r="AB33">
            <v>288.572583333333</v>
          </cell>
        </row>
        <row r="34">
          <cell r="AB34">
            <v>288.564666666667</v>
          </cell>
        </row>
        <row r="35">
          <cell r="AB35">
            <v>288.49175</v>
          </cell>
        </row>
        <row r="36">
          <cell r="AB36">
            <v>288.488</v>
          </cell>
        </row>
        <row r="37">
          <cell r="AB37">
            <v>288.488</v>
          </cell>
        </row>
        <row r="38">
          <cell r="AB38">
            <v>288.488</v>
          </cell>
        </row>
        <row r="39">
          <cell r="AB39">
            <v>288.488</v>
          </cell>
        </row>
        <row r="40">
          <cell r="AB40">
            <v>288.488</v>
          </cell>
        </row>
        <row r="41">
          <cell r="AB41">
            <v>288.488</v>
          </cell>
        </row>
        <row r="42">
          <cell r="AB42">
            <v>288.488</v>
          </cell>
        </row>
      </sheetData>
      <sheetData sheetId="17">
        <row r="11">
          <cell r="AB11">
            <v>288.748</v>
          </cell>
        </row>
        <row r="12">
          <cell r="AB12">
            <v>288.743</v>
          </cell>
        </row>
        <row r="13">
          <cell r="AB13">
            <v>288.729666666667</v>
          </cell>
        </row>
        <row r="14">
          <cell r="AB14">
            <v>288.728</v>
          </cell>
        </row>
        <row r="15">
          <cell r="AB15">
            <v>288.728</v>
          </cell>
        </row>
        <row r="16">
          <cell r="AB16">
            <v>288.728</v>
          </cell>
        </row>
        <row r="17">
          <cell r="AB17">
            <v>288.728</v>
          </cell>
        </row>
        <row r="18">
          <cell r="AB18">
            <v>288.728</v>
          </cell>
        </row>
        <row r="19">
          <cell r="AB19">
            <v>288.728</v>
          </cell>
        </row>
        <row r="20">
          <cell r="AB20">
            <v>288.728</v>
          </cell>
        </row>
        <row r="22">
          <cell r="AB22">
            <v>288.728</v>
          </cell>
        </row>
        <row r="23">
          <cell r="AB23">
            <v>288.728</v>
          </cell>
        </row>
        <row r="24">
          <cell r="AB24">
            <v>288.728</v>
          </cell>
        </row>
        <row r="25">
          <cell r="AB25">
            <v>288.728</v>
          </cell>
        </row>
        <row r="26">
          <cell r="AB26">
            <v>288.717583333333</v>
          </cell>
        </row>
        <row r="27">
          <cell r="AB27">
            <v>288.689666666667</v>
          </cell>
        </row>
        <row r="28">
          <cell r="AB28">
            <v>288.688</v>
          </cell>
        </row>
        <row r="29">
          <cell r="AB29">
            <v>288.688</v>
          </cell>
        </row>
        <row r="30">
          <cell r="AB30">
            <v>288.688</v>
          </cell>
        </row>
        <row r="31">
          <cell r="AB31">
            <v>288.688</v>
          </cell>
        </row>
        <row r="33">
          <cell r="AB33">
            <v>288.688</v>
          </cell>
        </row>
        <row r="34">
          <cell r="AB34">
            <v>288.688</v>
          </cell>
        </row>
        <row r="35">
          <cell r="AB35">
            <v>288.683833333333</v>
          </cell>
        </row>
        <row r="36">
          <cell r="AB36">
            <v>288.66925</v>
          </cell>
        </row>
        <row r="37">
          <cell r="AB37">
            <v>288.668</v>
          </cell>
        </row>
        <row r="38">
          <cell r="AB38">
            <v>288.661333333333</v>
          </cell>
        </row>
        <row r="39">
          <cell r="AB39">
            <v>288.645916666667</v>
          </cell>
        </row>
        <row r="40">
          <cell r="AB40">
            <v>288.62925</v>
          </cell>
        </row>
        <row r="41">
          <cell r="AB41">
            <v>288.628</v>
          </cell>
        </row>
        <row r="42">
          <cell r="AB42">
            <v>288.61925</v>
          </cell>
        </row>
        <row r="43">
          <cell r="AB43">
            <v>288.618</v>
          </cell>
        </row>
      </sheetData>
      <sheetData sheetId="18">
        <row r="11">
          <cell r="AB11">
            <v>288.868</v>
          </cell>
        </row>
        <row r="12">
          <cell r="AB12">
            <v>288.868</v>
          </cell>
        </row>
        <row r="13">
          <cell r="AB13">
            <v>288.863833333333</v>
          </cell>
        </row>
        <row r="14">
          <cell r="AB14">
            <v>288.849666666667</v>
          </cell>
        </row>
        <row r="15">
          <cell r="AB15">
            <v>288.848</v>
          </cell>
        </row>
        <row r="16">
          <cell r="AB16">
            <v>288.848</v>
          </cell>
        </row>
        <row r="17">
          <cell r="AB17">
            <v>288.848</v>
          </cell>
        </row>
        <row r="18">
          <cell r="AB18">
            <v>288.843</v>
          </cell>
        </row>
        <row r="19">
          <cell r="AB19">
            <v>288.82925</v>
          </cell>
        </row>
        <row r="20">
          <cell r="AB20">
            <v>288.831333333333</v>
          </cell>
        </row>
        <row r="22">
          <cell r="AB22">
            <v>288.843833333333</v>
          </cell>
        </row>
        <row r="23">
          <cell r="AB23">
            <v>288.819666666667</v>
          </cell>
        </row>
        <row r="24">
          <cell r="AB24">
            <v>288.818</v>
          </cell>
        </row>
        <row r="25">
          <cell r="AB25">
            <v>288.8155</v>
          </cell>
        </row>
        <row r="26">
          <cell r="AB26">
            <v>288.808</v>
          </cell>
        </row>
        <row r="27">
          <cell r="AB27">
            <v>288.808</v>
          </cell>
        </row>
        <row r="28">
          <cell r="AB28">
            <v>288.808</v>
          </cell>
        </row>
        <row r="29">
          <cell r="AB29">
            <v>288.808</v>
          </cell>
        </row>
        <row r="30">
          <cell r="AB30">
            <v>288.808</v>
          </cell>
        </row>
        <row r="31">
          <cell r="AB31">
            <v>288.808</v>
          </cell>
        </row>
        <row r="33">
          <cell r="AB33">
            <v>288.808</v>
          </cell>
        </row>
        <row r="34">
          <cell r="AB34">
            <v>288.808</v>
          </cell>
        </row>
        <row r="35">
          <cell r="AB35">
            <v>288.799666666667</v>
          </cell>
        </row>
        <row r="36">
          <cell r="AB36">
            <v>288.749666666667</v>
          </cell>
        </row>
        <row r="37">
          <cell r="AB37">
            <v>288.748</v>
          </cell>
        </row>
        <row r="38">
          <cell r="AB38">
            <v>288.748</v>
          </cell>
        </row>
        <row r="39">
          <cell r="AB39">
            <v>288.748</v>
          </cell>
        </row>
        <row r="40">
          <cell r="AB40">
            <v>288.748</v>
          </cell>
        </row>
        <row r="41">
          <cell r="AB41">
            <v>288.748</v>
          </cell>
        </row>
        <row r="42">
          <cell r="AB42">
            <v>288.748</v>
          </cell>
        </row>
      </sheetData>
      <sheetData sheetId="19">
        <row r="3">
          <cell r="AG3" t="str">
            <v>Nam Mae Li</v>
          </cell>
          <cell r="AH3" t="str">
            <v>Ping</v>
          </cell>
          <cell r="AI3" t="str">
            <v>Ping</v>
          </cell>
          <cell r="AJ3">
            <v>2020</v>
          </cell>
        </row>
        <row r="4">
          <cell r="AG4" t="str">
            <v>Ban Lai Khaeo,  Ban Hong, Lumphun,P.85</v>
          </cell>
        </row>
        <row r="7">
          <cell r="C7">
            <v>2020</v>
          </cell>
        </row>
        <row r="15">
          <cell r="C15">
            <v>290.368</v>
          </cell>
        </row>
        <row r="15">
          <cell r="E15" t="str">
            <v>MSL.</v>
          </cell>
        </row>
        <row r="15">
          <cell r="G15">
            <v>2037</v>
          </cell>
        </row>
        <row r="15">
          <cell r="J15">
            <v>295.394</v>
          </cell>
        </row>
        <row r="15">
          <cell r="M15">
            <v>295.214</v>
          </cell>
        </row>
        <row r="15">
          <cell r="O15">
            <v>287.748</v>
          </cell>
        </row>
        <row r="15">
          <cell r="U15">
            <v>291.218</v>
          </cell>
        </row>
        <row r="15">
          <cell r="W15">
            <v>5</v>
          </cell>
        </row>
        <row r="15">
          <cell r="Z15" t="str">
            <v>SEP</v>
          </cell>
          <cell r="AA15">
            <v>26</v>
          </cell>
        </row>
        <row r="18">
          <cell r="C18" t="str">
            <v>HC.1/336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89.9555</v>
          </cell>
        </row>
        <row r="12">
          <cell r="AB12">
            <v>289.968</v>
          </cell>
        </row>
        <row r="13">
          <cell r="AB13">
            <v>289.968</v>
          </cell>
        </row>
        <row r="14">
          <cell r="AB14">
            <v>289.968</v>
          </cell>
        </row>
        <row r="15">
          <cell r="AB15">
            <v>289.968</v>
          </cell>
        </row>
        <row r="16">
          <cell r="AB16">
            <v>289.968</v>
          </cell>
        </row>
        <row r="17">
          <cell r="AB17">
            <v>289.968</v>
          </cell>
        </row>
        <row r="18">
          <cell r="AB18">
            <v>289.968</v>
          </cell>
        </row>
        <row r="19">
          <cell r="AB19">
            <v>289.968</v>
          </cell>
        </row>
        <row r="20">
          <cell r="AB20">
            <v>289.971333333333</v>
          </cell>
        </row>
        <row r="22">
          <cell r="AB22">
            <v>289.991333333333</v>
          </cell>
        </row>
        <row r="23">
          <cell r="AB23">
            <v>290.007166666667</v>
          </cell>
        </row>
        <row r="24">
          <cell r="AB24">
            <v>290.008</v>
          </cell>
        </row>
        <row r="25">
          <cell r="AB25">
            <v>290.013</v>
          </cell>
        </row>
        <row r="26">
          <cell r="AB26">
            <v>290.004666666667</v>
          </cell>
        </row>
        <row r="27">
          <cell r="AB27">
            <v>289.9505</v>
          </cell>
        </row>
        <row r="28">
          <cell r="AB28">
            <v>289.983416666667</v>
          </cell>
        </row>
        <row r="29">
          <cell r="AB29">
            <v>290.0255</v>
          </cell>
        </row>
        <row r="30">
          <cell r="AB30">
            <v>290.028</v>
          </cell>
        </row>
        <row r="31">
          <cell r="AB31">
            <v>290.028</v>
          </cell>
        </row>
        <row r="33">
          <cell r="AB33">
            <v>290.026333333333</v>
          </cell>
        </row>
        <row r="34">
          <cell r="AB34">
            <v>290.018</v>
          </cell>
        </row>
        <row r="35">
          <cell r="AB35">
            <v>290.018</v>
          </cell>
        </row>
        <row r="36">
          <cell r="AB36">
            <v>290.018</v>
          </cell>
        </row>
        <row r="37">
          <cell r="AB37">
            <v>290.018</v>
          </cell>
        </row>
        <row r="38">
          <cell r="AB38">
            <v>290.018</v>
          </cell>
        </row>
        <row r="39">
          <cell r="AB39">
            <v>290.018</v>
          </cell>
        </row>
        <row r="40">
          <cell r="AB40">
            <v>290.01425</v>
          </cell>
        </row>
        <row r="41">
          <cell r="AB41">
            <v>290.008</v>
          </cell>
        </row>
        <row r="42">
          <cell r="AB42">
            <v>290.008</v>
          </cell>
        </row>
        <row r="43">
          <cell r="AB43">
            <v>290.008</v>
          </cell>
        </row>
      </sheetData>
      <sheetData sheetId="8">
        <row r="11">
          <cell r="AB11">
            <v>289.94675</v>
          </cell>
        </row>
        <row r="12">
          <cell r="AB12">
            <v>289.946333333333</v>
          </cell>
        </row>
        <row r="13">
          <cell r="AB13">
            <v>289.938</v>
          </cell>
        </row>
        <row r="14">
          <cell r="AB14">
            <v>289.939666666667</v>
          </cell>
        </row>
        <row r="15">
          <cell r="AB15">
            <v>289.94425</v>
          </cell>
        </row>
        <row r="16">
          <cell r="AB16">
            <v>289.931333333333</v>
          </cell>
        </row>
        <row r="17">
          <cell r="AB17">
            <v>289.931333333333</v>
          </cell>
        </row>
        <row r="18">
          <cell r="AB18">
            <v>289.929666666667</v>
          </cell>
        </row>
        <row r="19">
          <cell r="AB19">
            <v>289.934666666667</v>
          </cell>
        </row>
        <row r="20">
          <cell r="AB20">
            <v>289.928</v>
          </cell>
        </row>
        <row r="22">
          <cell r="AB22">
            <v>289.927583333333</v>
          </cell>
        </row>
        <row r="23">
          <cell r="AB23">
            <v>289.928</v>
          </cell>
        </row>
        <row r="24">
          <cell r="AB24">
            <v>289.935083333333</v>
          </cell>
        </row>
        <row r="25">
          <cell r="AB25">
            <v>289.948</v>
          </cell>
        </row>
        <row r="26">
          <cell r="AB26">
            <v>289.948</v>
          </cell>
        </row>
        <row r="27">
          <cell r="AB27">
            <v>289.948</v>
          </cell>
        </row>
        <row r="28">
          <cell r="AB28">
            <v>289.948</v>
          </cell>
        </row>
        <row r="29">
          <cell r="AB29">
            <v>289.948</v>
          </cell>
        </row>
        <row r="30">
          <cell r="AB30">
            <v>289.948</v>
          </cell>
        </row>
        <row r="31">
          <cell r="AB31">
            <v>289.948</v>
          </cell>
        </row>
        <row r="33">
          <cell r="AB33">
            <v>289.948</v>
          </cell>
        </row>
        <row r="34">
          <cell r="AB34">
            <v>289.948</v>
          </cell>
        </row>
        <row r="35">
          <cell r="AB35">
            <v>289.948</v>
          </cell>
        </row>
        <row r="36">
          <cell r="AB36">
            <v>289.948</v>
          </cell>
        </row>
        <row r="37">
          <cell r="AB37">
            <v>289.948</v>
          </cell>
        </row>
        <row r="38">
          <cell r="AB38">
            <v>289.9505</v>
          </cell>
        </row>
        <row r="39">
          <cell r="AB39">
            <v>289.948</v>
          </cell>
        </row>
        <row r="40">
          <cell r="AB40">
            <v>289.948</v>
          </cell>
        </row>
        <row r="41">
          <cell r="AB41" t="str">
            <v> </v>
          </cell>
        </row>
      </sheetData>
      <sheetData sheetId="9">
        <row r="11">
          <cell r="AB11">
            <v>289.948</v>
          </cell>
        </row>
        <row r="12">
          <cell r="AB12">
            <v>289.948</v>
          </cell>
        </row>
        <row r="13">
          <cell r="AB13">
            <v>289.943</v>
          </cell>
        </row>
        <row r="14">
          <cell r="AB14">
            <v>289.92925</v>
          </cell>
        </row>
        <row r="15">
          <cell r="AB15">
            <v>289.928</v>
          </cell>
        </row>
        <row r="16">
          <cell r="AB16">
            <v>289.928</v>
          </cell>
        </row>
        <row r="17">
          <cell r="AB17">
            <v>289.928</v>
          </cell>
        </row>
        <row r="18">
          <cell r="AB18">
            <v>289.928</v>
          </cell>
        </row>
        <row r="19">
          <cell r="AB19">
            <v>289.928</v>
          </cell>
        </row>
        <row r="20">
          <cell r="AB20">
            <v>289.928</v>
          </cell>
        </row>
        <row r="22">
          <cell r="AB22">
            <v>289.928</v>
          </cell>
        </row>
        <row r="23">
          <cell r="AB23">
            <v>289.928</v>
          </cell>
        </row>
        <row r="24">
          <cell r="AB24">
            <v>289.928</v>
          </cell>
        </row>
        <row r="25">
          <cell r="AB25">
            <v>289.928</v>
          </cell>
        </row>
        <row r="26">
          <cell r="AB26">
            <v>289.928</v>
          </cell>
        </row>
        <row r="27">
          <cell r="AB27">
            <v>289.928</v>
          </cell>
        </row>
        <row r="28">
          <cell r="AB28">
            <v>289.928</v>
          </cell>
        </row>
        <row r="29">
          <cell r="AB29">
            <v>289.928</v>
          </cell>
        </row>
        <row r="30">
          <cell r="AB30">
            <v>289.928</v>
          </cell>
        </row>
        <row r="31">
          <cell r="AB31">
            <v>289.928</v>
          </cell>
        </row>
        <row r="33">
          <cell r="AB33">
            <v>289.928</v>
          </cell>
        </row>
        <row r="34">
          <cell r="AB34">
            <v>289.928</v>
          </cell>
        </row>
        <row r="35">
          <cell r="AB35">
            <v>289.928</v>
          </cell>
        </row>
        <row r="36">
          <cell r="AB36">
            <v>289.928</v>
          </cell>
        </row>
        <row r="37">
          <cell r="AB37">
            <v>289.928</v>
          </cell>
        </row>
        <row r="38">
          <cell r="AB38">
            <v>289.928</v>
          </cell>
        </row>
        <row r="39">
          <cell r="AB39">
            <v>289.928</v>
          </cell>
        </row>
        <row r="40">
          <cell r="AB40">
            <v>289.928</v>
          </cell>
        </row>
        <row r="41">
          <cell r="AB41">
            <v>289.928</v>
          </cell>
        </row>
        <row r="42">
          <cell r="AB42">
            <v>289.928</v>
          </cell>
        </row>
        <row r="43">
          <cell r="AB43">
            <v>289.933</v>
          </cell>
        </row>
      </sheetData>
      <sheetData sheetId="10">
        <row r="11">
          <cell r="AB11">
            <v>289.98925</v>
          </cell>
        </row>
        <row r="12">
          <cell r="AB12">
            <v>289.988</v>
          </cell>
        </row>
        <row r="13">
          <cell r="AB13">
            <v>289.988</v>
          </cell>
        </row>
        <row r="14">
          <cell r="AB14">
            <v>289.982583333333</v>
          </cell>
        </row>
        <row r="15">
          <cell r="AB15">
            <v>289.968</v>
          </cell>
        </row>
        <row r="16">
          <cell r="AB16">
            <v>289.968</v>
          </cell>
        </row>
        <row r="17">
          <cell r="AB17">
            <v>289.968</v>
          </cell>
        </row>
        <row r="18">
          <cell r="AB18">
            <v>289.968</v>
          </cell>
        </row>
        <row r="19">
          <cell r="AB19">
            <v>289.968</v>
          </cell>
        </row>
        <row r="20">
          <cell r="AB20">
            <v>289.827583333333</v>
          </cell>
        </row>
        <row r="22">
          <cell r="AB22">
            <v>289.595916666667</v>
          </cell>
        </row>
        <row r="23">
          <cell r="AB23">
            <v>289.58925</v>
          </cell>
        </row>
        <row r="24">
          <cell r="AB24">
            <v>289.605916666667</v>
          </cell>
        </row>
        <row r="25">
          <cell r="AB25">
            <v>289.58425</v>
          </cell>
        </row>
        <row r="26">
          <cell r="AB26">
            <v>289.482166666667</v>
          </cell>
        </row>
        <row r="27">
          <cell r="AB27">
            <v>289.371333333333</v>
          </cell>
        </row>
        <row r="28">
          <cell r="AB28">
            <v>289.3255</v>
          </cell>
        </row>
        <row r="29">
          <cell r="AB29">
            <v>289.361333333333</v>
          </cell>
        </row>
        <row r="30">
          <cell r="AB30">
            <v>289.715916666667</v>
          </cell>
        </row>
        <row r="31">
          <cell r="AB31">
            <v>289.90675</v>
          </cell>
        </row>
        <row r="33">
          <cell r="AB33">
            <v>289.930083333333</v>
          </cell>
        </row>
        <row r="34">
          <cell r="AB34">
            <v>289.946333333333</v>
          </cell>
        </row>
        <row r="35">
          <cell r="AB35">
            <v>289.948</v>
          </cell>
        </row>
        <row r="36">
          <cell r="AB36">
            <v>289.948</v>
          </cell>
        </row>
        <row r="37">
          <cell r="AB37">
            <v>289.943</v>
          </cell>
        </row>
        <row r="38">
          <cell r="AB38">
            <v>289.928</v>
          </cell>
        </row>
        <row r="39">
          <cell r="AB39">
            <v>289.928</v>
          </cell>
        </row>
        <row r="40">
          <cell r="AB40">
            <v>289.927583333333</v>
          </cell>
        </row>
        <row r="41">
          <cell r="AB41">
            <v>289.928</v>
          </cell>
        </row>
        <row r="42">
          <cell r="AB42">
            <v>289.928</v>
          </cell>
        </row>
        <row r="43">
          <cell r="AB43">
            <v>289.933833333333</v>
          </cell>
        </row>
      </sheetData>
      <sheetData sheetId="11">
        <row r="11">
          <cell r="AB11">
            <v>290.491333333333</v>
          </cell>
        </row>
        <row r="12">
          <cell r="AB12">
            <v>290.4705</v>
          </cell>
        </row>
        <row r="13">
          <cell r="AB13">
            <v>290.362166666667</v>
          </cell>
        </row>
        <row r="14">
          <cell r="AB14">
            <v>290.321333333333</v>
          </cell>
        </row>
        <row r="15">
          <cell r="AB15">
            <v>290.315083333333</v>
          </cell>
        </row>
        <row r="16">
          <cell r="AB16">
            <v>290.323833333333</v>
          </cell>
        </row>
        <row r="17">
          <cell r="AB17">
            <v>290.248833333333</v>
          </cell>
        </row>
        <row r="18">
          <cell r="AB18">
            <v>290.165916666667</v>
          </cell>
        </row>
        <row r="19">
          <cell r="AB19">
            <v>290.162583333333</v>
          </cell>
        </row>
        <row r="20">
          <cell r="AB20">
            <v>290.138</v>
          </cell>
        </row>
        <row r="22">
          <cell r="AB22">
            <v>290.1655</v>
          </cell>
        </row>
        <row r="23">
          <cell r="AB23">
            <v>290.183</v>
          </cell>
        </row>
        <row r="24">
          <cell r="AB24">
            <v>290.149666666667</v>
          </cell>
        </row>
        <row r="25">
          <cell r="AB25">
            <v>290.126333333333</v>
          </cell>
        </row>
        <row r="26">
          <cell r="AB26">
            <v>290.1805</v>
          </cell>
        </row>
        <row r="27">
          <cell r="AB27">
            <v>290.092583333333</v>
          </cell>
        </row>
        <row r="28">
          <cell r="AB28">
            <v>290.033416666667</v>
          </cell>
        </row>
        <row r="29">
          <cell r="AB29">
            <v>290.033416666667</v>
          </cell>
        </row>
        <row r="30">
          <cell r="AB30">
            <v>290.058416666667</v>
          </cell>
        </row>
        <row r="31">
          <cell r="AB31">
            <v>290.044666666667</v>
          </cell>
        </row>
        <row r="33">
          <cell r="AB33">
            <v>290.012583333333</v>
          </cell>
        </row>
        <row r="34">
          <cell r="AB34">
            <v>290.028</v>
          </cell>
        </row>
        <row r="35">
          <cell r="AB35">
            <v>290.0255</v>
          </cell>
        </row>
        <row r="36">
          <cell r="AB36">
            <v>290.024666666667</v>
          </cell>
        </row>
        <row r="37">
          <cell r="AB37">
            <v>290.00925</v>
          </cell>
        </row>
        <row r="38">
          <cell r="AB38">
            <v>290.008</v>
          </cell>
        </row>
        <row r="39">
          <cell r="AB39">
            <v>290.008</v>
          </cell>
        </row>
        <row r="40">
          <cell r="AB40">
            <v>290.008</v>
          </cell>
        </row>
        <row r="41">
          <cell r="AB41">
            <v>290.008</v>
          </cell>
        </row>
        <row r="42">
          <cell r="AB42">
            <v>290.002166666667</v>
          </cell>
        </row>
      </sheetData>
      <sheetData sheetId="12">
        <row r="11">
          <cell r="AB11">
            <v>291.116333333333</v>
          </cell>
        </row>
        <row r="12">
          <cell r="AB12">
            <v>290.77925</v>
          </cell>
        </row>
        <row r="13">
          <cell r="AB13">
            <v>290.88175</v>
          </cell>
        </row>
        <row r="14">
          <cell r="AB14">
            <v>290.828833333333</v>
          </cell>
        </row>
        <row r="15">
          <cell r="AB15">
            <v>290.67925</v>
          </cell>
        </row>
        <row r="16">
          <cell r="AB16">
            <v>290.558833333333</v>
          </cell>
        </row>
        <row r="17">
          <cell r="AB17">
            <v>290.538</v>
          </cell>
        </row>
        <row r="18">
          <cell r="AB18">
            <v>290.468416666667</v>
          </cell>
        </row>
        <row r="19">
          <cell r="AB19">
            <v>290.257583333333</v>
          </cell>
        </row>
        <row r="20">
          <cell r="AB20">
            <v>290.170083333333</v>
          </cell>
        </row>
        <row r="22">
          <cell r="AB22">
            <v>290.171333333333</v>
          </cell>
        </row>
        <row r="23">
          <cell r="AB23">
            <v>290.2305</v>
          </cell>
        </row>
        <row r="24">
          <cell r="AB24">
            <v>290.258833333333</v>
          </cell>
        </row>
        <row r="25">
          <cell r="AB25">
            <v>290.288</v>
          </cell>
        </row>
        <row r="26">
          <cell r="AB26">
            <v>290.287166666667</v>
          </cell>
        </row>
        <row r="27">
          <cell r="AB27">
            <v>290.26925</v>
          </cell>
        </row>
        <row r="28">
          <cell r="AB28">
            <v>290.495916666667</v>
          </cell>
        </row>
        <row r="29">
          <cell r="AB29">
            <v>290.578833333333</v>
          </cell>
        </row>
        <row r="30">
          <cell r="AB30">
            <v>290.49675</v>
          </cell>
        </row>
        <row r="31">
          <cell r="AB31">
            <v>290.52925</v>
          </cell>
        </row>
        <row r="33">
          <cell r="AB33">
            <v>290.4555</v>
          </cell>
        </row>
        <row r="34">
          <cell r="AB34">
            <v>290.378833333333</v>
          </cell>
        </row>
        <row r="35">
          <cell r="AB35">
            <v>290.588833333333</v>
          </cell>
        </row>
        <row r="36">
          <cell r="AB36">
            <v>290.823416666667</v>
          </cell>
        </row>
        <row r="37">
          <cell r="AB37">
            <v>290.872166666667</v>
          </cell>
        </row>
        <row r="38">
          <cell r="AB38">
            <v>290.650083333333</v>
          </cell>
        </row>
        <row r="39">
          <cell r="AB39">
            <v>290.4305</v>
          </cell>
        </row>
        <row r="40">
          <cell r="AB40">
            <v>290.40425</v>
          </cell>
        </row>
        <row r="41">
          <cell r="AB41">
            <v>290.38175</v>
          </cell>
        </row>
        <row r="42">
          <cell r="AB42">
            <v>290.467166666667</v>
          </cell>
        </row>
        <row r="43">
          <cell r="AB43">
            <v>290.435916666667</v>
          </cell>
        </row>
      </sheetData>
      <sheetData sheetId="13">
        <row r="11">
          <cell r="AB11">
            <v>289.7355</v>
          </cell>
        </row>
        <row r="12">
          <cell r="AB12">
            <v>290.005083333333</v>
          </cell>
        </row>
        <row r="13">
          <cell r="AB13">
            <v>290.047166666667</v>
          </cell>
        </row>
        <row r="14">
          <cell r="AB14">
            <v>290.200916666667</v>
          </cell>
        </row>
        <row r="15">
          <cell r="AB15">
            <v>290.20925</v>
          </cell>
        </row>
        <row r="16">
          <cell r="AB16">
            <v>290.308</v>
          </cell>
        </row>
        <row r="17">
          <cell r="AB17">
            <v>290.428833333333</v>
          </cell>
        </row>
        <row r="18">
          <cell r="AB18">
            <v>290.640083333333</v>
          </cell>
        </row>
        <row r="19">
          <cell r="AB19">
            <v>291.265083333333</v>
          </cell>
        </row>
        <row r="20">
          <cell r="AB20">
            <v>292.283833333333</v>
          </cell>
        </row>
        <row r="22">
          <cell r="AB22">
            <v>292.9105</v>
          </cell>
        </row>
        <row r="23">
          <cell r="AB23">
            <v>291.7855</v>
          </cell>
        </row>
        <row r="24">
          <cell r="AB24">
            <v>291.178833333333</v>
          </cell>
        </row>
        <row r="25">
          <cell r="AB25">
            <v>291.08425</v>
          </cell>
        </row>
        <row r="26">
          <cell r="AB26">
            <v>290.856333333333</v>
          </cell>
        </row>
        <row r="27">
          <cell r="AB27">
            <v>291.038833333333</v>
          </cell>
        </row>
        <row r="28">
          <cell r="AB28">
            <v>291.540083333333</v>
          </cell>
        </row>
        <row r="29">
          <cell r="AB29">
            <v>291.396333333333</v>
          </cell>
        </row>
        <row r="30">
          <cell r="AB30">
            <v>291.138</v>
          </cell>
        </row>
        <row r="31">
          <cell r="AB31">
            <v>290.81175</v>
          </cell>
        </row>
        <row r="33">
          <cell r="AB33">
            <v>290.687166666667</v>
          </cell>
        </row>
        <row r="34">
          <cell r="AB34">
            <v>290.741333333333</v>
          </cell>
        </row>
        <row r="35">
          <cell r="AB35">
            <v>292.083416666667</v>
          </cell>
        </row>
        <row r="36">
          <cell r="AB36">
            <v>292.798</v>
          </cell>
        </row>
        <row r="37">
          <cell r="AB37">
            <v>292.522583333333</v>
          </cell>
        </row>
        <row r="38">
          <cell r="AB38">
            <v>292.488833333333</v>
          </cell>
        </row>
        <row r="39">
          <cell r="AB39">
            <v>292.092583333333</v>
          </cell>
        </row>
        <row r="40">
          <cell r="AB40">
            <v>292.24675</v>
          </cell>
        </row>
        <row r="41">
          <cell r="AB41">
            <v>291.798416666667</v>
          </cell>
        </row>
        <row r="42">
          <cell r="AB42">
            <v>291.402166666667</v>
          </cell>
        </row>
      </sheetData>
      <sheetData sheetId="14">
        <row r="11">
          <cell r="AB11">
            <v>289.118</v>
          </cell>
        </row>
        <row r="12">
          <cell r="AB12">
            <v>289.108833333333</v>
          </cell>
        </row>
        <row r="13">
          <cell r="AB13">
            <v>289.108</v>
          </cell>
        </row>
        <row r="14">
          <cell r="AB14">
            <v>289.10175</v>
          </cell>
        </row>
        <row r="15">
          <cell r="AB15">
            <v>289.105916666667</v>
          </cell>
        </row>
        <row r="16">
          <cell r="AB16">
            <v>289.108</v>
          </cell>
        </row>
        <row r="17">
          <cell r="AB17">
            <v>289.108</v>
          </cell>
        </row>
        <row r="18">
          <cell r="AB18">
            <v>289.108</v>
          </cell>
        </row>
        <row r="19">
          <cell r="AB19">
            <v>289.123833333333</v>
          </cell>
        </row>
        <row r="20">
          <cell r="AB20">
            <v>289.138833333333</v>
          </cell>
        </row>
        <row r="22">
          <cell r="AB22">
            <v>289.108</v>
          </cell>
        </row>
        <row r="23">
          <cell r="AB23">
            <v>289.108</v>
          </cell>
        </row>
        <row r="24">
          <cell r="AB24">
            <v>289.113833333333</v>
          </cell>
        </row>
        <row r="25">
          <cell r="AB25">
            <v>289.147166666667</v>
          </cell>
        </row>
        <row r="26">
          <cell r="AB26">
            <v>289.152583333333</v>
          </cell>
        </row>
        <row r="27">
          <cell r="AB27">
            <v>289.16925</v>
          </cell>
        </row>
        <row r="28">
          <cell r="AB28">
            <v>289.170083333333</v>
          </cell>
        </row>
        <row r="29">
          <cell r="AB29">
            <v>289.193833333333</v>
          </cell>
        </row>
        <row r="30">
          <cell r="AB30">
            <v>289.189666666667</v>
          </cell>
        </row>
        <row r="31">
          <cell r="AB31">
            <v>289.188</v>
          </cell>
        </row>
        <row r="33">
          <cell r="AB33">
            <v>289.188</v>
          </cell>
        </row>
        <row r="34">
          <cell r="AB34">
            <v>289.193416666667</v>
          </cell>
        </row>
        <row r="35">
          <cell r="AB35">
            <v>289.208416666667</v>
          </cell>
        </row>
        <row r="36">
          <cell r="AB36">
            <v>289.228</v>
          </cell>
        </row>
        <row r="37">
          <cell r="AB37">
            <v>289.25925</v>
          </cell>
        </row>
        <row r="38">
          <cell r="AB38">
            <v>289.26175</v>
          </cell>
        </row>
        <row r="39">
          <cell r="AB39">
            <v>289.36175</v>
          </cell>
        </row>
        <row r="40">
          <cell r="AB40">
            <v>289.382166666667</v>
          </cell>
        </row>
        <row r="41">
          <cell r="AB41">
            <v>289.382583333333</v>
          </cell>
        </row>
        <row r="42">
          <cell r="AB42">
            <v>289.418833333333</v>
          </cell>
        </row>
        <row r="43">
          <cell r="AB43">
            <v>289.4805</v>
          </cell>
        </row>
      </sheetData>
      <sheetData sheetId="15">
        <row r="11">
          <cell r="AB11">
            <v>288.866333333333</v>
          </cell>
        </row>
        <row r="12">
          <cell r="AB12">
            <v>288.868</v>
          </cell>
        </row>
        <row r="13">
          <cell r="AB13">
            <v>288.86425</v>
          </cell>
        </row>
        <row r="14">
          <cell r="AB14">
            <v>288.850083333333</v>
          </cell>
        </row>
        <row r="15">
          <cell r="AB15">
            <v>288.847166666667</v>
          </cell>
        </row>
        <row r="16">
          <cell r="AB16">
            <v>288.848</v>
          </cell>
        </row>
        <row r="17">
          <cell r="AB17">
            <v>288.848</v>
          </cell>
        </row>
        <row r="18">
          <cell r="AB18">
            <v>288.865916666667</v>
          </cell>
        </row>
        <row r="19">
          <cell r="AB19">
            <v>288.878833333333</v>
          </cell>
        </row>
        <row r="20">
          <cell r="AB20">
            <v>288.89175</v>
          </cell>
        </row>
        <row r="22">
          <cell r="AB22">
            <v>288.89175</v>
          </cell>
        </row>
        <row r="23">
          <cell r="AB23">
            <v>288.888</v>
          </cell>
        </row>
        <row r="24">
          <cell r="AB24">
            <v>288.8855</v>
          </cell>
        </row>
        <row r="25">
          <cell r="AB25">
            <v>288.88425</v>
          </cell>
        </row>
        <row r="26">
          <cell r="AB26">
            <v>288.905916666667</v>
          </cell>
        </row>
        <row r="27">
          <cell r="AB27">
            <v>288.908</v>
          </cell>
        </row>
        <row r="28">
          <cell r="AB28">
            <v>288.9105</v>
          </cell>
        </row>
        <row r="29">
          <cell r="AB29">
            <v>288.926333333333</v>
          </cell>
        </row>
        <row r="30">
          <cell r="AB30">
            <v>288.927583333333</v>
          </cell>
        </row>
        <row r="31">
          <cell r="AB31">
            <v>288.928</v>
          </cell>
        </row>
        <row r="33">
          <cell r="AB33">
            <v>288.928</v>
          </cell>
        </row>
        <row r="34">
          <cell r="AB34">
            <v>288.94675</v>
          </cell>
        </row>
        <row r="35">
          <cell r="AB35">
            <v>289.092166666667</v>
          </cell>
        </row>
        <row r="36">
          <cell r="AB36">
            <v>289.157583333333</v>
          </cell>
        </row>
        <row r="37">
          <cell r="AB37">
            <v>289.150083333333</v>
          </cell>
        </row>
        <row r="38">
          <cell r="AB38">
            <v>289.129666666667</v>
          </cell>
        </row>
        <row r="39">
          <cell r="AB39">
            <v>289.128</v>
          </cell>
        </row>
        <row r="40">
          <cell r="AB40">
            <v>289.128</v>
          </cell>
        </row>
        <row r="41">
          <cell r="AB41">
            <v>289.120083333333</v>
          </cell>
        </row>
        <row r="42">
          <cell r="AB42">
            <v>289.117583333333</v>
          </cell>
        </row>
        <row r="43">
          <cell r="AB43">
            <v>289.118</v>
          </cell>
        </row>
      </sheetData>
      <sheetData sheetId="16">
        <row r="11">
          <cell r="AB11">
            <v>288.918</v>
          </cell>
        </row>
        <row r="12">
          <cell r="AB12">
            <v>288.918</v>
          </cell>
        </row>
        <row r="13">
          <cell r="AB13">
            <v>288.918</v>
          </cell>
        </row>
        <row r="14">
          <cell r="AB14">
            <v>288.918</v>
          </cell>
        </row>
        <row r="15">
          <cell r="AB15">
            <v>288.918</v>
          </cell>
        </row>
        <row r="16">
          <cell r="AB16">
            <v>288.918</v>
          </cell>
        </row>
        <row r="17">
          <cell r="AB17">
            <v>288.918</v>
          </cell>
        </row>
        <row r="18">
          <cell r="AB18">
            <v>288.918</v>
          </cell>
        </row>
        <row r="19">
          <cell r="AB19">
            <v>288.918</v>
          </cell>
        </row>
        <row r="20">
          <cell r="AB20">
            <v>288.918</v>
          </cell>
        </row>
        <row r="22">
          <cell r="AB22">
            <v>288.918</v>
          </cell>
        </row>
        <row r="23">
          <cell r="AB23">
            <v>288.918</v>
          </cell>
        </row>
        <row r="24">
          <cell r="AB24">
            <v>288.918</v>
          </cell>
        </row>
        <row r="25">
          <cell r="AB25">
            <v>288.918</v>
          </cell>
        </row>
        <row r="26">
          <cell r="AB26">
            <v>288.918</v>
          </cell>
        </row>
        <row r="27">
          <cell r="AB27">
            <v>288.918</v>
          </cell>
        </row>
        <row r="28">
          <cell r="AB28">
            <v>288.918</v>
          </cell>
        </row>
        <row r="29">
          <cell r="AB29">
            <v>288.918</v>
          </cell>
        </row>
        <row r="30">
          <cell r="AB30">
            <v>288.918</v>
          </cell>
        </row>
        <row r="31">
          <cell r="AB31">
            <v>288.918</v>
          </cell>
        </row>
        <row r="33">
          <cell r="AB33">
            <v>288.917583333333</v>
          </cell>
        </row>
        <row r="34">
          <cell r="AB34">
            <v>288.918</v>
          </cell>
        </row>
        <row r="35">
          <cell r="AB35">
            <v>288.918</v>
          </cell>
        </row>
        <row r="36">
          <cell r="AB36">
            <v>288.918</v>
          </cell>
        </row>
        <row r="37">
          <cell r="AB37">
            <v>288.918</v>
          </cell>
        </row>
        <row r="38">
          <cell r="AB38">
            <v>288.918</v>
          </cell>
        </row>
        <row r="39">
          <cell r="AB39">
            <v>288.907583333333</v>
          </cell>
        </row>
        <row r="40">
          <cell r="AB40">
            <v>288.867166666667</v>
          </cell>
        </row>
        <row r="41">
          <cell r="AB41">
            <v>288.843833333333</v>
          </cell>
        </row>
        <row r="42">
          <cell r="AB42">
            <v>288.848416666667</v>
          </cell>
        </row>
      </sheetData>
      <sheetData sheetId="17">
        <row r="11">
          <cell r="AB11">
            <v>288.928</v>
          </cell>
        </row>
        <row r="12">
          <cell r="AB12">
            <v>288.928</v>
          </cell>
        </row>
        <row r="13">
          <cell r="AB13">
            <v>288.924666666667</v>
          </cell>
        </row>
        <row r="14">
          <cell r="AB14">
            <v>288.90925</v>
          </cell>
        </row>
        <row r="15">
          <cell r="AB15">
            <v>288.918</v>
          </cell>
        </row>
        <row r="16">
          <cell r="AB16">
            <v>288.918</v>
          </cell>
        </row>
        <row r="17">
          <cell r="AB17">
            <v>288.918</v>
          </cell>
        </row>
        <row r="18">
          <cell r="AB18">
            <v>288.918833333333</v>
          </cell>
        </row>
        <row r="19">
          <cell r="AB19">
            <v>288.918</v>
          </cell>
        </row>
        <row r="20">
          <cell r="AB20">
            <v>288.918</v>
          </cell>
        </row>
        <row r="22">
          <cell r="AB22">
            <v>288.918</v>
          </cell>
        </row>
        <row r="23">
          <cell r="AB23">
            <v>288.918</v>
          </cell>
        </row>
        <row r="24">
          <cell r="AB24">
            <v>288.918</v>
          </cell>
        </row>
        <row r="25">
          <cell r="AB25">
            <v>288.918</v>
          </cell>
        </row>
        <row r="26">
          <cell r="AB26">
            <v>288.918</v>
          </cell>
        </row>
        <row r="27">
          <cell r="AB27">
            <v>288.918</v>
          </cell>
        </row>
        <row r="28">
          <cell r="AB28">
            <v>288.918</v>
          </cell>
        </row>
        <row r="29">
          <cell r="AB29">
            <v>288.918</v>
          </cell>
        </row>
        <row r="30">
          <cell r="AB30">
            <v>288.918</v>
          </cell>
        </row>
        <row r="31">
          <cell r="AB31">
            <v>288.918</v>
          </cell>
        </row>
        <row r="33">
          <cell r="AB33">
            <v>288.918</v>
          </cell>
        </row>
        <row r="34">
          <cell r="AB34">
            <v>288.918</v>
          </cell>
        </row>
        <row r="35">
          <cell r="AB35">
            <v>288.918</v>
          </cell>
        </row>
        <row r="36">
          <cell r="AB36">
            <v>288.918</v>
          </cell>
        </row>
        <row r="37">
          <cell r="AB37">
            <v>288.918</v>
          </cell>
        </row>
        <row r="38">
          <cell r="AB38">
            <v>288.918</v>
          </cell>
        </row>
        <row r="39">
          <cell r="AB39">
            <v>288.918</v>
          </cell>
        </row>
        <row r="40">
          <cell r="AB40">
            <v>288.918</v>
          </cell>
        </row>
        <row r="41">
          <cell r="AB41">
            <v>288.918</v>
          </cell>
        </row>
        <row r="42">
          <cell r="AB42">
            <v>288.918</v>
          </cell>
        </row>
        <row r="43">
          <cell r="AB43">
            <v>288.918</v>
          </cell>
        </row>
      </sheetData>
      <sheetData sheetId="18">
        <row r="11">
          <cell r="AB11">
            <v>288.888</v>
          </cell>
        </row>
        <row r="12">
          <cell r="AB12">
            <v>288.888</v>
          </cell>
        </row>
        <row r="13">
          <cell r="AB13">
            <v>288.888</v>
          </cell>
        </row>
        <row r="14">
          <cell r="AB14">
            <v>288.888</v>
          </cell>
        </row>
        <row r="15">
          <cell r="AB15">
            <v>288.888</v>
          </cell>
        </row>
        <row r="16">
          <cell r="AB16">
            <v>288.888</v>
          </cell>
        </row>
        <row r="17">
          <cell r="AB17">
            <v>288.888</v>
          </cell>
        </row>
        <row r="18">
          <cell r="AB18">
            <v>288.888</v>
          </cell>
        </row>
        <row r="19">
          <cell r="AB19">
            <v>288.888</v>
          </cell>
        </row>
        <row r="20">
          <cell r="AB20">
            <v>288.888</v>
          </cell>
        </row>
        <row r="22">
          <cell r="AB22">
            <v>288.888</v>
          </cell>
        </row>
        <row r="23">
          <cell r="AB23">
            <v>288.888</v>
          </cell>
        </row>
        <row r="24">
          <cell r="AB24">
            <v>288.888</v>
          </cell>
        </row>
        <row r="25">
          <cell r="AB25">
            <v>288.887166666667</v>
          </cell>
        </row>
        <row r="26">
          <cell r="AB26">
            <v>288.888</v>
          </cell>
        </row>
        <row r="27">
          <cell r="AB27">
            <v>288.888</v>
          </cell>
        </row>
        <row r="28">
          <cell r="AB28">
            <v>288.89425</v>
          </cell>
        </row>
        <row r="29">
          <cell r="AB29">
            <v>288.919666666667</v>
          </cell>
        </row>
        <row r="30">
          <cell r="AB30">
            <v>288.8855</v>
          </cell>
        </row>
        <row r="31">
          <cell r="AB31">
            <v>288.835083333333</v>
          </cell>
        </row>
        <row r="33">
          <cell r="AB33">
            <v>288.9055</v>
          </cell>
        </row>
        <row r="34">
          <cell r="AB34">
            <v>288.908</v>
          </cell>
        </row>
        <row r="35">
          <cell r="AB35">
            <v>288.908</v>
          </cell>
        </row>
        <row r="36">
          <cell r="AB36">
            <v>288.913</v>
          </cell>
        </row>
        <row r="37">
          <cell r="AB37">
            <v>288.918</v>
          </cell>
        </row>
        <row r="38">
          <cell r="AB38">
            <v>288.914666666667</v>
          </cell>
        </row>
        <row r="39">
          <cell r="AB39">
            <v>288.918</v>
          </cell>
        </row>
        <row r="40">
          <cell r="AB40">
            <v>288.921333333333</v>
          </cell>
        </row>
        <row r="41">
          <cell r="AB41">
            <v>288.928</v>
          </cell>
        </row>
        <row r="42">
          <cell r="AB42">
            <v>288.928</v>
          </cell>
        </row>
      </sheetData>
      <sheetData sheetId="19">
        <row r="3">
          <cell r="AG3" t="str">
            <v>Nam Mae Li</v>
          </cell>
          <cell r="AH3" t="str">
            <v>Ping</v>
          </cell>
          <cell r="AI3" t="str">
            <v>Ping</v>
          </cell>
          <cell r="AJ3">
            <v>2021</v>
          </cell>
        </row>
        <row r="4">
          <cell r="AG4" t="str">
            <v>Ban Lai Khaeo,  Ban Hong, Lumphun,P.85</v>
          </cell>
        </row>
        <row r="7">
          <cell r="C7">
            <v>2021</v>
          </cell>
        </row>
        <row r="15">
          <cell r="C15">
            <v>290.368</v>
          </cell>
        </row>
        <row r="15">
          <cell r="E15" t="str">
            <v>MSL.</v>
          </cell>
        </row>
        <row r="15">
          <cell r="G15">
            <v>2037</v>
          </cell>
        </row>
        <row r="15">
          <cell r="J15">
            <v>295.394</v>
          </cell>
        </row>
        <row r="15">
          <cell r="M15">
            <v>295.214</v>
          </cell>
        </row>
        <row r="15">
          <cell r="O15">
            <v>287.748</v>
          </cell>
        </row>
        <row r="15">
          <cell r="U15">
            <v>293.27</v>
          </cell>
        </row>
        <row r="15">
          <cell r="W15">
            <v>6</v>
          </cell>
        </row>
        <row r="15">
          <cell r="Z15" t="str">
            <v>SEP</v>
          </cell>
          <cell r="AA15">
            <v>11</v>
          </cell>
        </row>
        <row r="18">
          <cell r="C18" t="str">
            <v>HC.1/349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89.908</v>
          </cell>
        </row>
        <row r="12">
          <cell r="AB12">
            <v>289.908</v>
          </cell>
        </row>
        <row r="13">
          <cell r="AB13">
            <v>289.908</v>
          </cell>
        </row>
        <row r="14">
          <cell r="AB14">
            <v>289.908</v>
          </cell>
        </row>
        <row r="15">
          <cell r="AB15">
            <v>289.908</v>
          </cell>
        </row>
        <row r="16">
          <cell r="AB16">
            <v>289.908</v>
          </cell>
        </row>
        <row r="17">
          <cell r="AB17">
            <v>289.908</v>
          </cell>
        </row>
        <row r="18">
          <cell r="AB18">
            <v>289.908</v>
          </cell>
        </row>
        <row r="19">
          <cell r="AB19">
            <v>289.908</v>
          </cell>
        </row>
        <row r="20">
          <cell r="AB20">
            <v>289.908</v>
          </cell>
        </row>
        <row r="22">
          <cell r="AB22">
            <v>289.908</v>
          </cell>
        </row>
        <row r="23">
          <cell r="AB23">
            <v>289.908</v>
          </cell>
        </row>
        <row r="24">
          <cell r="AB24">
            <v>289.908</v>
          </cell>
        </row>
        <row r="25">
          <cell r="AB25">
            <v>289.908</v>
          </cell>
        </row>
        <row r="26">
          <cell r="AB26">
            <v>289.908</v>
          </cell>
        </row>
        <row r="27">
          <cell r="AB27">
            <v>289.908</v>
          </cell>
        </row>
        <row r="28">
          <cell r="AB28">
            <v>289.9105</v>
          </cell>
        </row>
        <row r="29">
          <cell r="AB29">
            <v>289.925916666667</v>
          </cell>
        </row>
        <row r="30">
          <cell r="AB30">
            <v>289.928</v>
          </cell>
        </row>
        <row r="31">
          <cell r="AB31">
            <v>289.928</v>
          </cell>
        </row>
        <row r="33">
          <cell r="AB33">
            <v>289.928</v>
          </cell>
        </row>
        <row r="34">
          <cell r="AB34">
            <v>289.933</v>
          </cell>
        </row>
        <row r="35">
          <cell r="AB35">
            <v>289.966333333333</v>
          </cell>
        </row>
        <row r="36">
          <cell r="AB36">
            <v>289.968</v>
          </cell>
        </row>
        <row r="37">
          <cell r="AB37">
            <v>289.961333333333</v>
          </cell>
        </row>
        <row r="38">
          <cell r="AB38">
            <v>289.929666666667</v>
          </cell>
        </row>
        <row r="39">
          <cell r="AB39">
            <v>289.928</v>
          </cell>
        </row>
        <row r="40">
          <cell r="AB40">
            <v>289.928</v>
          </cell>
        </row>
        <row r="41">
          <cell r="AB41">
            <v>289.928</v>
          </cell>
        </row>
        <row r="42">
          <cell r="AB42">
            <v>289.91925</v>
          </cell>
        </row>
        <row r="43">
          <cell r="AB43">
            <v>289.918</v>
          </cell>
        </row>
      </sheetData>
      <sheetData sheetId="8">
        <row r="11">
          <cell r="AB11">
            <v>289.908</v>
          </cell>
        </row>
        <row r="12">
          <cell r="AB12">
            <v>289.908</v>
          </cell>
        </row>
        <row r="13">
          <cell r="AB13">
            <v>289.908</v>
          </cell>
        </row>
        <row r="14">
          <cell r="AB14">
            <v>289.908</v>
          </cell>
        </row>
        <row r="15">
          <cell r="AB15">
            <v>289.908</v>
          </cell>
        </row>
        <row r="16">
          <cell r="AB16">
            <v>289.908</v>
          </cell>
        </row>
        <row r="17">
          <cell r="AB17">
            <v>289.908</v>
          </cell>
        </row>
        <row r="18">
          <cell r="AB18">
            <v>289.908</v>
          </cell>
        </row>
        <row r="19">
          <cell r="AB19">
            <v>289.908</v>
          </cell>
        </row>
        <row r="20">
          <cell r="AB20">
            <v>289.908</v>
          </cell>
        </row>
        <row r="22">
          <cell r="AB22">
            <v>289.908</v>
          </cell>
        </row>
        <row r="23">
          <cell r="AB23">
            <v>289.908</v>
          </cell>
        </row>
        <row r="24">
          <cell r="AB24">
            <v>289.908</v>
          </cell>
        </row>
        <row r="25">
          <cell r="AB25">
            <v>289.908</v>
          </cell>
        </row>
        <row r="26">
          <cell r="AB26">
            <v>289.908</v>
          </cell>
        </row>
        <row r="27">
          <cell r="AB27">
            <v>289.908</v>
          </cell>
        </row>
        <row r="28">
          <cell r="AB28">
            <v>289.908</v>
          </cell>
        </row>
        <row r="29">
          <cell r="AB29">
            <v>289.908</v>
          </cell>
        </row>
        <row r="30">
          <cell r="AB30">
            <v>289.908</v>
          </cell>
        </row>
        <row r="31">
          <cell r="AB31">
            <v>289.908</v>
          </cell>
        </row>
        <row r="33">
          <cell r="AB33">
            <v>289.908</v>
          </cell>
        </row>
        <row r="34">
          <cell r="AB34">
            <v>289.908</v>
          </cell>
        </row>
        <row r="35">
          <cell r="AB35">
            <v>289.908</v>
          </cell>
        </row>
        <row r="36">
          <cell r="AB36">
            <v>289.908</v>
          </cell>
        </row>
        <row r="37">
          <cell r="AB37">
            <v>289.908</v>
          </cell>
        </row>
        <row r="38">
          <cell r="AB38">
            <v>289.908</v>
          </cell>
        </row>
        <row r="39">
          <cell r="AB39">
            <v>289.908</v>
          </cell>
        </row>
        <row r="40">
          <cell r="AB40">
            <v>289.908</v>
          </cell>
        </row>
        <row r="41">
          <cell r="AB41" t="str">
            <v> </v>
          </cell>
        </row>
      </sheetData>
      <sheetData sheetId="9">
        <row r="11">
          <cell r="AB11">
            <v>289.943</v>
          </cell>
        </row>
        <row r="12">
          <cell r="AB12">
            <v>289.92925</v>
          </cell>
        </row>
        <row r="13">
          <cell r="AB13">
            <v>289.928</v>
          </cell>
        </row>
        <row r="14">
          <cell r="AB14">
            <v>289.928</v>
          </cell>
        </row>
        <row r="15">
          <cell r="AB15">
            <v>289.925916666667</v>
          </cell>
        </row>
        <row r="16">
          <cell r="AB16">
            <v>289.918</v>
          </cell>
        </row>
        <row r="17">
          <cell r="AB17">
            <v>289.918</v>
          </cell>
        </row>
        <row r="18">
          <cell r="AB18">
            <v>289.918</v>
          </cell>
        </row>
        <row r="19">
          <cell r="AB19">
            <v>289.918</v>
          </cell>
        </row>
        <row r="20">
          <cell r="AB20">
            <v>289.918</v>
          </cell>
        </row>
        <row r="22">
          <cell r="AB22">
            <v>289.918</v>
          </cell>
        </row>
        <row r="23">
          <cell r="AB23">
            <v>289.914666666667</v>
          </cell>
        </row>
        <row r="24">
          <cell r="AB24">
            <v>289.908</v>
          </cell>
        </row>
        <row r="25">
          <cell r="AB25">
            <v>289.908</v>
          </cell>
        </row>
        <row r="26">
          <cell r="AB26">
            <v>289.913416666667</v>
          </cell>
        </row>
        <row r="27">
          <cell r="AB27">
            <v>289.899666666667</v>
          </cell>
        </row>
        <row r="28">
          <cell r="AB28">
            <v>289.866333333333</v>
          </cell>
        </row>
        <row r="29">
          <cell r="AB29">
            <v>289.84925</v>
          </cell>
        </row>
        <row r="30">
          <cell r="AB30">
            <v>289.848</v>
          </cell>
        </row>
        <row r="31">
          <cell r="AB31">
            <v>289.848</v>
          </cell>
        </row>
        <row r="33">
          <cell r="AB33">
            <v>289.848</v>
          </cell>
        </row>
        <row r="34">
          <cell r="AB34">
            <v>289.848</v>
          </cell>
        </row>
        <row r="35">
          <cell r="AB35">
            <v>289.848</v>
          </cell>
        </row>
        <row r="36">
          <cell r="AB36">
            <v>289.848</v>
          </cell>
        </row>
        <row r="37">
          <cell r="AB37">
            <v>289.87175</v>
          </cell>
        </row>
        <row r="38">
          <cell r="AB38">
            <v>289.925916666667</v>
          </cell>
        </row>
        <row r="39">
          <cell r="AB39">
            <v>289.928</v>
          </cell>
        </row>
        <row r="40">
          <cell r="AB40">
            <v>289.928</v>
          </cell>
        </row>
        <row r="41">
          <cell r="AB41">
            <v>289.923</v>
          </cell>
        </row>
        <row r="42">
          <cell r="AB42">
            <v>289.90925</v>
          </cell>
        </row>
        <row r="43">
          <cell r="AB43">
            <v>289.908</v>
          </cell>
        </row>
      </sheetData>
      <sheetData sheetId="10">
        <row r="11">
          <cell r="AB11">
            <v>290.06925</v>
          </cell>
        </row>
        <row r="12">
          <cell r="AB12">
            <v>290.070083333333</v>
          </cell>
        </row>
        <row r="13">
          <cell r="AB13">
            <v>290.068</v>
          </cell>
        </row>
        <row r="14">
          <cell r="AB14">
            <v>290.068</v>
          </cell>
        </row>
        <row r="15">
          <cell r="AB15">
            <v>290.063833333333</v>
          </cell>
        </row>
        <row r="16">
          <cell r="AB16">
            <v>290.04925</v>
          </cell>
        </row>
        <row r="17">
          <cell r="AB17">
            <v>290.043</v>
          </cell>
        </row>
        <row r="18">
          <cell r="AB18">
            <v>290.01925</v>
          </cell>
        </row>
        <row r="19">
          <cell r="AB19">
            <v>290.010083333333</v>
          </cell>
        </row>
        <row r="20">
          <cell r="AB20">
            <v>290.008</v>
          </cell>
        </row>
        <row r="22">
          <cell r="AB22">
            <v>290.005916666667</v>
          </cell>
        </row>
        <row r="23">
          <cell r="AB23">
            <v>290.008</v>
          </cell>
        </row>
        <row r="24">
          <cell r="AB24">
            <v>290.008</v>
          </cell>
        </row>
        <row r="25">
          <cell r="AB25">
            <v>290.008</v>
          </cell>
        </row>
        <row r="26">
          <cell r="AB26">
            <v>290.005083333333</v>
          </cell>
        </row>
        <row r="27">
          <cell r="AB27">
            <v>290.007166666667</v>
          </cell>
        </row>
        <row r="28">
          <cell r="AB28">
            <v>290.003416666667</v>
          </cell>
        </row>
        <row r="29">
          <cell r="AB29">
            <v>289.990083333333</v>
          </cell>
        </row>
        <row r="30">
          <cell r="AB30">
            <v>289.988</v>
          </cell>
        </row>
        <row r="31">
          <cell r="AB31">
            <v>289.988</v>
          </cell>
        </row>
        <row r="33">
          <cell r="AB33">
            <v>289.985083333333</v>
          </cell>
        </row>
        <row r="34">
          <cell r="AB34">
            <v>289.970083333333</v>
          </cell>
        </row>
        <row r="35">
          <cell r="AB35">
            <v>289.968</v>
          </cell>
        </row>
        <row r="36">
          <cell r="AB36">
            <v>289.9605</v>
          </cell>
        </row>
        <row r="37">
          <cell r="AB37">
            <v>289.94675</v>
          </cell>
        </row>
        <row r="38">
          <cell r="AB38">
            <v>289.948</v>
          </cell>
        </row>
        <row r="39">
          <cell r="AB39">
            <v>289.948</v>
          </cell>
        </row>
        <row r="40">
          <cell r="AB40">
            <v>289.948</v>
          </cell>
        </row>
        <row r="41">
          <cell r="AB41">
            <v>289.948</v>
          </cell>
        </row>
        <row r="42">
          <cell r="AB42">
            <v>289.948</v>
          </cell>
        </row>
        <row r="43">
          <cell r="AB43">
            <v>289.948</v>
          </cell>
        </row>
      </sheetData>
      <sheetData sheetId="11">
        <row r="11">
          <cell r="AB11">
            <v>290.072583333333</v>
          </cell>
        </row>
        <row r="12">
          <cell r="AB12">
            <v>290.068</v>
          </cell>
        </row>
        <row r="13">
          <cell r="AB13">
            <v>290.06925</v>
          </cell>
        </row>
        <row r="14">
          <cell r="AB14">
            <v>290.06425</v>
          </cell>
        </row>
        <row r="15">
          <cell r="AB15">
            <v>290.04675</v>
          </cell>
        </row>
        <row r="16">
          <cell r="AB16">
            <v>290.00175</v>
          </cell>
        </row>
        <row r="17">
          <cell r="AB17">
            <v>290.053833333333</v>
          </cell>
        </row>
        <row r="18">
          <cell r="AB18">
            <v>290.064666666667</v>
          </cell>
        </row>
        <row r="19">
          <cell r="AB19">
            <v>290.073833333333</v>
          </cell>
        </row>
        <row r="20">
          <cell r="AB20">
            <v>290.109666666667</v>
          </cell>
        </row>
        <row r="22">
          <cell r="AB22">
            <v>290.128</v>
          </cell>
        </row>
        <row r="23">
          <cell r="AB23">
            <v>290.063</v>
          </cell>
        </row>
        <row r="24">
          <cell r="AB24">
            <v>290.058</v>
          </cell>
        </row>
        <row r="25">
          <cell r="AB25">
            <v>290.0855</v>
          </cell>
        </row>
        <row r="26">
          <cell r="AB26">
            <v>290.056333333333</v>
          </cell>
        </row>
        <row r="27">
          <cell r="AB27">
            <v>290.079666666667</v>
          </cell>
        </row>
        <row r="28">
          <cell r="AB28">
            <v>290.065083333333</v>
          </cell>
        </row>
        <row r="29">
          <cell r="AB29">
            <v>290.092166666667</v>
          </cell>
        </row>
        <row r="30">
          <cell r="AB30">
            <v>290.12175</v>
          </cell>
        </row>
        <row r="31">
          <cell r="AB31">
            <v>290.105083333333</v>
          </cell>
        </row>
        <row r="33">
          <cell r="AB33">
            <v>290.114666666667</v>
          </cell>
        </row>
        <row r="34">
          <cell r="AB34">
            <v>290.126333333333</v>
          </cell>
        </row>
        <row r="35">
          <cell r="AB35">
            <v>290.10175</v>
          </cell>
        </row>
        <row r="36">
          <cell r="AB36">
            <v>290.088</v>
          </cell>
        </row>
        <row r="37">
          <cell r="AB37">
            <v>290.080916666667</v>
          </cell>
        </row>
        <row r="38">
          <cell r="AB38">
            <v>290.08175</v>
          </cell>
        </row>
        <row r="39">
          <cell r="AB39">
            <v>290.065916666667</v>
          </cell>
        </row>
        <row r="40">
          <cell r="AB40">
            <v>290.066333333333</v>
          </cell>
        </row>
        <row r="41">
          <cell r="AB41">
            <v>290.070083333333</v>
          </cell>
        </row>
        <row r="42">
          <cell r="AB42">
            <v>290.083833333333</v>
          </cell>
        </row>
      </sheetData>
      <sheetData sheetId="12">
        <row r="11">
          <cell r="AB11">
            <v>292.845916666667</v>
          </cell>
        </row>
        <row r="12">
          <cell r="AB12">
            <v>294.22675</v>
          </cell>
        </row>
        <row r="13">
          <cell r="AB13">
            <v>293.67425</v>
          </cell>
        </row>
        <row r="14">
          <cell r="AB14">
            <v>293.36425</v>
          </cell>
        </row>
        <row r="15">
          <cell r="AB15">
            <v>292.762583333333</v>
          </cell>
        </row>
        <row r="16">
          <cell r="AB16">
            <v>291.9905</v>
          </cell>
        </row>
        <row r="17">
          <cell r="AB17">
            <v>291.615083333333</v>
          </cell>
        </row>
        <row r="18">
          <cell r="AB18">
            <v>291.31925</v>
          </cell>
        </row>
        <row r="19">
          <cell r="AB19">
            <v>291.2805</v>
          </cell>
        </row>
        <row r="20">
          <cell r="AB20">
            <v>291.100083333333</v>
          </cell>
        </row>
        <row r="22">
          <cell r="AB22">
            <v>291.558833333333</v>
          </cell>
        </row>
        <row r="23">
          <cell r="AB23">
            <v>291.658416666667</v>
          </cell>
        </row>
        <row r="24">
          <cell r="AB24">
            <v>291.382166666667</v>
          </cell>
        </row>
        <row r="25">
          <cell r="AB25">
            <v>291.078833333333</v>
          </cell>
        </row>
        <row r="26">
          <cell r="AB26">
            <v>291.135916666667</v>
          </cell>
        </row>
        <row r="27">
          <cell r="AB27">
            <v>290.983833333333</v>
          </cell>
        </row>
        <row r="28">
          <cell r="AB28">
            <v>290.810916666667</v>
          </cell>
        </row>
        <row r="29">
          <cell r="AB29">
            <v>290.707583333333</v>
          </cell>
        </row>
        <row r="30">
          <cell r="AB30">
            <v>290.631333333333</v>
          </cell>
        </row>
        <row r="31">
          <cell r="AB31">
            <v>290.581333333333</v>
          </cell>
        </row>
        <row r="33">
          <cell r="AB33">
            <v>290.547583333333</v>
          </cell>
        </row>
        <row r="34">
          <cell r="AB34">
            <v>290.498</v>
          </cell>
        </row>
        <row r="35">
          <cell r="AB35">
            <v>290.538</v>
          </cell>
        </row>
        <row r="36">
          <cell r="AB36">
            <v>290.405916666667</v>
          </cell>
        </row>
        <row r="37">
          <cell r="AB37">
            <v>290.152166666667</v>
          </cell>
        </row>
        <row r="38">
          <cell r="AB38">
            <v>290.165916666667</v>
          </cell>
        </row>
        <row r="39">
          <cell r="AB39">
            <v>290.122166666667</v>
          </cell>
        </row>
        <row r="40">
          <cell r="AB40">
            <v>290.138416666667</v>
          </cell>
        </row>
        <row r="41">
          <cell r="AB41">
            <v>290.133</v>
          </cell>
        </row>
        <row r="42">
          <cell r="AB42">
            <v>290.122166666667</v>
          </cell>
        </row>
        <row r="43">
          <cell r="AB43">
            <v>290.1205</v>
          </cell>
        </row>
      </sheetData>
      <sheetData sheetId="13">
        <row r="11">
          <cell r="AB11">
            <v>290.335916666667</v>
          </cell>
        </row>
        <row r="12">
          <cell r="AB12">
            <v>290.288416666667</v>
          </cell>
        </row>
        <row r="13">
          <cell r="AB13">
            <v>290.25425</v>
          </cell>
        </row>
        <row r="14">
          <cell r="AB14">
            <v>290.17925</v>
          </cell>
        </row>
        <row r="15">
          <cell r="AB15">
            <v>290.18925</v>
          </cell>
        </row>
        <row r="16">
          <cell r="AB16">
            <v>290.288833333333</v>
          </cell>
        </row>
        <row r="17">
          <cell r="AB17">
            <v>290.213</v>
          </cell>
        </row>
        <row r="18">
          <cell r="AB18">
            <v>290.61425</v>
          </cell>
        </row>
        <row r="19">
          <cell r="AB19">
            <v>291.415083333333</v>
          </cell>
        </row>
        <row r="20">
          <cell r="AB20">
            <v>292.505916666667</v>
          </cell>
        </row>
        <row r="22">
          <cell r="AB22">
            <v>293.000916666667</v>
          </cell>
        </row>
        <row r="23">
          <cell r="AB23">
            <v>293.38175</v>
          </cell>
        </row>
        <row r="24">
          <cell r="AB24">
            <v>292.82925</v>
          </cell>
        </row>
        <row r="25">
          <cell r="AB25">
            <v>292.352166666667</v>
          </cell>
        </row>
        <row r="26">
          <cell r="AB26">
            <v>292.332166666667</v>
          </cell>
        </row>
        <row r="27">
          <cell r="AB27">
            <v>291.47175</v>
          </cell>
        </row>
        <row r="28">
          <cell r="AB28">
            <v>291.075916666667</v>
          </cell>
        </row>
        <row r="29">
          <cell r="AB29">
            <v>290.860916666667</v>
          </cell>
        </row>
        <row r="30">
          <cell r="AB30">
            <v>290.603833333333</v>
          </cell>
        </row>
        <row r="31">
          <cell r="AB31">
            <v>290.475083333333</v>
          </cell>
        </row>
        <row r="33">
          <cell r="AB33">
            <v>290.627583333333</v>
          </cell>
        </row>
        <row r="34">
          <cell r="AB34">
            <v>290.42425</v>
          </cell>
        </row>
        <row r="35">
          <cell r="AB35">
            <v>290.352166666667</v>
          </cell>
        </row>
        <row r="36">
          <cell r="AB36">
            <v>290.472583333333</v>
          </cell>
        </row>
        <row r="37">
          <cell r="AB37">
            <v>291.990916666667</v>
          </cell>
        </row>
        <row r="38">
          <cell r="AB38">
            <v>293.238416666667</v>
          </cell>
        </row>
        <row r="39">
          <cell r="AB39">
            <v>293.724666666667</v>
          </cell>
        </row>
        <row r="40">
          <cell r="AB40">
            <v>293.165083333333</v>
          </cell>
        </row>
        <row r="41">
          <cell r="AB41">
            <v>291.684666666667</v>
          </cell>
        </row>
        <row r="42">
          <cell r="AB42">
            <v>291.288833333333</v>
          </cell>
        </row>
      </sheetData>
      <sheetData sheetId="14">
        <row r="11">
          <cell r="AB11">
            <v>290.0755</v>
          </cell>
        </row>
        <row r="12">
          <cell r="AB12">
            <v>290.093833333333</v>
          </cell>
        </row>
        <row r="13">
          <cell r="AB13">
            <v>290.240083333333</v>
          </cell>
        </row>
        <row r="14">
          <cell r="AB14">
            <v>290.198833333333</v>
          </cell>
        </row>
        <row r="15">
          <cell r="AB15">
            <v>290.187166666667</v>
          </cell>
        </row>
        <row r="16">
          <cell r="AB16">
            <v>290.19175</v>
          </cell>
        </row>
        <row r="17">
          <cell r="AB17">
            <v>290.199666666667</v>
          </cell>
        </row>
        <row r="18">
          <cell r="AB18">
            <v>290.168</v>
          </cell>
        </row>
        <row r="19">
          <cell r="AB19">
            <v>290.259666666667</v>
          </cell>
        </row>
        <row r="20">
          <cell r="AB20">
            <v>290.502166666667</v>
          </cell>
        </row>
        <row r="22">
          <cell r="AB22">
            <v>290.603</v>
          </cell>
        </row>
        <row r="23">
          <cell r="AB23">
            <v>290.444666666667</v>
          </cell>
        </row>
        <row r="24">
          <cell r="AB24">
            <v>290.31175</v>
          </cell>
        </row>
        <row r="25">
          <cell r="AB25">
            <v>290.286333333333</v>
          </cell>
        </row>
        <row r="26">
          <cell r="AB26">
            <v>290.19675</v>
          </cell>
        </row>
        <row r="27">
          <cell r="AB27">
            <v>290.26925</v>
          </cell>
        </row>
        <row r="28">
          <cell r="AB28">
            <v>290.830083333333</v>
          </cell>
        </row>
        <row r="29">
          <cell r="AB29">
            <v>290.823416666667</v>
          </cell>
        </row>
        <row r="30">
          <cell r="AB30">
            <v>290.964666666667</v>
          </cell>
        </row>
        <row r="31">
          <cell r="AB31">
            <v>290.592166666667</v>
          </cell>
        </row>
        <row r="33">
          <cell r="AB33">
            <v>290.360916666667</v>
          </cell>
        </row>
        <row r="34">
          <cell r="AB34">
            <v>290.276333333333</v>
          </cell>
        </row>
        <row r="35">
          <cell r="AB35">
            <v>290.267166666667</v>
          </cell>
        </row>
        <row r="36">
          <cell r="AB36">
            <v>290.142583333333</v>
          </cell>
        </row>
        <row r="37">
          <cell r="AB37">
            <v>290.170083333333</v>
          </cell>
        </row>
        <row r="38">
          <cell r="AB38">
            <v>290.293</v>
          </cell>
        </row>
        <row r="39">
          <cell r="AB39">
            <v>290.372583333333</v>
          </cell>
        </row>
        <row r="40">
          <cell r="AB40">
            <v>291.623833333333</v>
          </cell>
        </row>
        <row r="41">
          <cell r="AB41">
            <v>291.150083333333</v>
          </cell>
        </row>
        <row r="42">
          <cell r="AB42">
            <v>290.663</v>
          </cell>
        </row>
        <row r="43">
          <cell r="AB43">
            <v>290.46175</v>
          </cell>
        </row>
      </sheetData>
      <sheetData sheetId="15">
        <row r="11">
          <cell r="AB11">
            <v>289.953833333333</v>
          </cell>
        </row>
        <row r="12">
          <cell r="AB12">
            <v>289.947583333333</v>
          </cell>
        </row>
        <row r="13">
          <cell r="AB13">
            <v>289.948</v>
          </cell>
        </row>
        <row r="14">
          <cell r="AB14">
            <v>289.948</v>
          </cell>
        </row>
        <row r="15">
          <cell r="AB15">
            <v>289.948</v>
          </cell>
        </row>
        <row r="16">
          <cell r="AB16">
            <v>289.948</v>
          </cell>
        </row>
        <row r="17">
          <cell r="AB17">
            <v>289.946333333333</v>
          </cell>
        </row>
        <row r="18">
          <cell r="AB18">
            <v>289.938</v>
          </cell>
        </row>
        <row r="19">
          <cell r="AB19">
            <v>289.938</v>
          </cell>
        </row>
        <row r="20">
          <cell r="AB20">
            <v>289.94175</v>
          </cell>
        </row>
        <row r="22">
          <cell r="AB22">
            <v>289.948</v>
          </cell>
        </row>
        <row r="23">
          <cell r="AB23">
            <v>289.948</v>
          </cell>
        </row>
        <row r="24">
          <cell r="AB24">
            <v>289.948</v>
          </cell>
        </row>
        <row r="25">
          <cell r="AB25">
            <v>289.947583333333</v>
          </cell>
        </row>
        <row r="26">
          <cell r="AB26">
            <v>289.948</v>
          </cell>
        </row>
        <row r="27">
          <cell r="AB27">
            <v>289.948</v>
          </cell>
        </row>
        <row r="28">
          <cell r="AB28">
            <v>289.94425</v>
          </cell>
        </row>
        <row r="29">
          <cell r="AB29">
            <v>289.950083333333</v>
          </cell>
        </row>
        <row r="30">
          <cell r="AB30">
            <v>289.953</v>
          </cell>
        </row>
        <row r="31">
          <cell r="AB31">
            <v>289.9505</v>
          </cell>
        </row>
        <row r="33">
          <cell r="AB33">
            <v>289.979666666667</v>
          </cell>
        </row>
        <row r="34">
          <cell r="AB34">
            <v>290.165083333333</v>
          </cell>
        </row>
        <row r="35">
          <cell r="AB35">
            <v>290.853416666667</v>
          </cell>
        </row>
        <row r="36">
          <cell r="AB36">
            <v>291.189666666667</v>
          </cell>
        </row>
        <row r="37">
          <cell r="AB37">
            <v>290.847166666667</v>
          </cell>
        </row>
        <row r="38">
          <cell r="AB38">
            <v>290.548416666667</v>
          </cell>
        </row>
        <row r="39">
          <cell r="AB39">
            <v>290.368416666667</v>
          </cell>
        </row>
        <row r="40">
          <cell r="AB40">
            <v>290.18175</v>
          </cell>
        </row>
        <row r="41">
          <cell r="AB41">
            <v>290.139666666667</v>
          </cell>
        </row>
        <row r="42">
          <cell r="AB42">
            <v>290.099666666667</v>
          </cell>
        </row>
        <row r="43">
          <cell r="AB43">
            <v>290.08675</v>
          </cell>
        </row>
      </sheetData>
      <sheetData sheetId="16">
        <row r="11">
          <cell r="AB11">
            <v>290.028</v>
          </cell>
        </row>
        <row r="12">
          <cell r="AB12">
            <v>290.028</v>
          </cell>
        </row>
        <row r="13">
          <cell r="AB13">
            <v>290.017583333333</v>
          </cell>
        </row>
        <row r="14">
          <cell r="AB14">
            <v>289.989666666667</v>
          </cell>
        </row>
        <row r="15">
          <cell r="AB15">
            <v>289.988</v>
          </cell>
        </row>
        <row r="16">
          <cell r="AB16">
            <v>289.988</v>
          </cell>
        </row>
        <row r="17">
          <cell r="AB17">
            <v>289.993</v>
          </cell>
        </row>
        <row r="18">
          <cell r="AB18">
            <v>290.00675</v>
          </cell>
        </row>
        <row r="19">
          <cell r="AB19">
            <v>290.008</v>
          </cell>
        </row>
        <row r="20">
          <cell r="AB20">
            <v>290.00925</v>
          </cell>
        </row>
        <row r="22">
          <cell r="AB22">
            <v>290.003</v>
          </cell>
        </row>
        <row r="23">
          <cell r="AB23">
            <v>289.983</v>
          </cell>
        </row>
        <row r="24">
          <cell r="AB24">
            <v>289.968</v>
          </cell>
        </row>
        <row r="25">
          <cell r="AB25">
            <v>289.964666666667</v>
          </cell>
        </row>
        <row r="26">
          <cell r="AB26">
            <v>289.968</v>
          </cell>
        </row>
        <row r="27">
          <cell r="AB27">
            <v>289.96925</v>
          </cell>
        </row>
        <row r="28">
          <cell r="AB28">
            <v>289.965083333333</v>
          </cell>
        </row>
        <row r="29">
          <cell r="AB29">
            <v>289.948</v>
          </cell>
        </row>
        <row r="30">
          <cell r="AB30">
            <v>289.948</v>
          </cell>
        </row>
        <row r="31">
          <cell r="AB31">
            <v>289.948</v>
          </cell>
        </row>
        <row r="33">
          <cell r="AB33">
            <v>289.948</v>
          </cell>
        </row>
        <row r="34">
          <cell r="AB34">
            <v>289.952166666667</v>
          </cell>
        </row>
        <row r="35">
          <cell r="AB35">
            <v>289.948</v>
          </cell>
        </row>
        <row r="36">
          <cell r="AB36">
            <v>289.948</v>
          </cell>
        </row>
        <row r="37">
          <cell r="AB37">
            <v>289.948416666667</v>
          </cell>
        </row>
        <row r="38">
          <cell r="AB38">
            <v>289.948</v>
          </cell>
        </row>
        <row r="39">
          <cell r="AB39">
            <v>289.948</v>
          </cell>
        </row>
        <row r="40">
          <cell r="AB40">
            <v>289.948</v>
          </cell>
        </row>
        <row r="41">
          <cell r="AB41">
            <v>289.948</v>
          </cell>
        </row>
        <row r="42">
          <cell r="AB42">
            <v>289.951333333333</v>
          </cell>
        </row>
      </sheetData>
      <sheetData sheetId="17">
        <row r="11">
          <cell r="AB11">
            <v>289.959666666667</v>
          </cell>
        </row>
        <row r="12">
          <cell r="AB12">
            <v>289.965083333333</v>
          </cell>
        </row>
        <row r="13">
          <cell r="AB13">
            <v>289.971333333333</v>
          </cell>
        </row>
        <row r="14">
          <cell r="AB14">
            <v>289.976333333333</v>
          </cell>
        </row>
        <row r="15">
          <cell r="AB15">
            <v>289.964666666667</v>
          </cell>
        </row>
        <row r="16">
          <cell r="AB16">
            <v>289.968</v>
          </cell>
        </row>
        <row r="17">
          <cell r="AB17">
            <v>289.968</v>
          </cell>
        </row>
        <row r="18">
          <cell r="AB18">
            <v>289.97675</v>
          </cell>
        </row>
        <row r="19">
          <cell r="AB19">
            <v>290.00675</v>
          </cell>
        </row>
        <row r="20">
          <cell r="AB20">
            <v>290.013</v>
          </cell>
        </row>
        <row r="22">
          <cell r="AB22">
            <v>290.02675</v>
          </cell>
        </row>
        <row r="23">
          <cell r="AB23">
            <v>290.028833333333</v>
          </cell>
        </row>
        <row r="24">
          <cell r="AB24">
            <v>290.07675</v>
          </cell>
        </row>
        <row r="25">
          <cell r="AB25">
            <v>290.068</v>
          </cell>
        </row>
        <row r="26">
          <cell r="AB26">
            <v>290.063</v>
          </cell>
        </row>
        <row r="27">
          <cell r="AB27">
            <v>290.048</v>
          </cell>
        </row>
        <row r="28">
          <cell r="AB28">
            <v>290.042583333333</v>
          </cell>
        </row>
        <row r="29">
          <cell r="AB29">
            <v>290.01925</v>
          </cell>
        </row>
        <row r="30">
          <cell r="AB30">
            <v>290.03425</v>
          </cell>
        </row>
        <row r="31">
          <cell r="AB31">
            <v>290.098833333333</v>
          </cell>
        </row>
        <row r="33">
          <cell r="AB33">
            <v>290.858416666667</v>
          </cell>
        </row>
        <row r="34">
          <cell r="AB34">
            <v>290.752583333333</v>
          </cell>
        </row>
        <row r="35">
          <cell r="AB35">
            <v>290.59175</v>
          </cell>
        </row>
        <row r="36">
          <cell r="AB36">
            <v>290.386333333333</v>
          </cell>
        </row>
        <row r="37">
          <cell r="AB37">
            <v>290.29675</v>
          </cell>
        </row>
        <row r="38">
          <cell r="AB38">
            <v>290.207166666667</v>
          </cell>
        </row>
        <row r="39">
          <cell r="AB39">
            <v>290.147583333333</v>
          </cell>
        </row>
        <row r="40">
          <cell r="AB40">
            <v>290.048</v>
          </cell>
        </row>
        <row r="41">
          <cell r="AB41">
            <v>290.048833333333</v>
          </cell>
        </row>
        <row r="42">
          <cell r="AB42">
            <v>290.04175</v>
          </cell>
        </row>
        <row r="43">
          <cell r="AB43">
            <v>290.028</v>
          </cell>
        </row>
      </sheetData>
      <sheetData sheetId="18">
        <row r="11">
          <cell r="AB11">
            <v>290.008</v>
          </cell>
        </row>
        <row r="12">
          <cell r="AB12">
            <v>290.008</v>
          </cell>
        </row>
        <row r="13">
          <cell r="AB13">
            <v>290.008</v>
          </cell>
        </row>
        <row r="14">
          <cell r="AB14">
            <v>290.008</v>
          </cell>
        </row>
        <row r="15">
          <cell r="AB15">
            <v>290.008</v>
          </cell>
        </row>
        <row r="16">
          <cell r="AB16">
            <v>290.003416666667</v>
          </cell>
        </row>
        <row r="17">
          <cell r="AB17">
            <v>289.993416666667</v>
          </cell>
        </row>
        <row r="18">
          <cell r="AB18">
            <v>290.025083333333</v>
          </cell>
        </row>
        <row r="19">
          <cell r="AB19">
            <v>290.028</v>
          </cell>
        </row>
        <row r="20">
          <cell r="AB20">
            <v>290.028</v>
          </cell>
        </row>
        <row r="22">
          <cell r="AB22">
            <v>290.028</v>
          </cell>
        </row>
        <row r="23">
          <cell r="AB23">
            <v>290.023</v>
          </cell>
        </row>
        <row r="24">
          <cell r="AB24">
            <v>290.010916666667</v>
          </cell>
        </row>
        <row r="25">
          <cell r="AB25">
            <v>290.010083333333</v>
          </cell>
        </row>
        <row r="26">
          <cell r="AB26">
            <v>290.003416666667</v>
          </cell>
        </row>
        <row r="27">
          <cell r="AB27">
            <v>290.002583333333</v>
          </cell>
        </row>
        <row r="28">
          <cell r="AB28">
            <v>289.983416666667</v>
          </cell>
        </row>
        <row r="29">
          <cell r="AB29">
            <v>289.970083333333</v>
          </cell>
        </row>
        <row r="30">
          <cell r="AB30">
            <v>289.968</v>
          </cell>
        </row>
        <row r="31">
          <cell r="AB31">
            <v>289.968</v>
          </cell>
        </row>
        <row r="33">
          <cell r="AB33">
            <v>289.972166666667</v>
          </cell>
        </row>
        <row r="34">
          <cell r="AB34">
            <v>289.98675</v>
          </cell>
        </row>
        <row r="35">
          <cell r="AB35">
            <v>289.988</v>
          </cell>
        </row>
        <row r="36">
          <cell r="AB36">
            <v>289.988</v>
          </cell>
        </row>
        <row r="37">
          <cell r="AB37">
            <v>289.984666666667</v>
          </cell>
        </row>
        <row r="38">
          <cell r="AB38">
            <v>289.96925</v>
          </cell>
        </row>
        <row r="39">
          <cell r="AB39">
            <v>289.968</v>
          </cell>
        </row>
        <row r="40">
          <cell r="AB40">
            <v>289.968</v>
          </cell>
        </row>
        <row r="41">
          <cell r="AB41">
            <v>289.968</v>
          </cell>
        </row>
        <row r="42">
          <cell r="AB42">
            <v>289.967583333333</v>
          </cell>
        </row>
      </sheetData>
      <sheetData sheetId="19">
        <row r="3">
          <cell r="AG3" t="str">
            <v>Nam Mae Li</v>
          </cell>
          <cell r="AH3" t="str">
            <v>Ping</v>
          </cell>
          <cell r="AI3" t="str">
            <v>Ping</v>
          </cell>
          <cell r="AJ3">
            <v>2022</v>
          </cell>
        </row>
        <row r="4">
          <cell r="AG4" t="str">
            <v>Ban Lai Khaeo,  Ban Hong, Lumphun,P.85</v>
          </cell>
        </row>
        <row r="7">
          <cell r="C7">
            <v>2022</v>
          </cell>
        </row>
        <row r="15">
          <cell r="C15">
            <v>290.368</v>
          </cell>
        </row>
        <row r="15">
          <cell r="E15" t="str">
            <v>MSL.</v>
          </cell>
        </row>
        <row r="15">
          <cell r="G15">
            <v>2037</v>
          </cell>
        </row>
        <row r="15">
          <cell r="J15">
            <v>295.394</v>
          </cell>
        </row>
        <row r="15">
          <cell r="M15">
            <v>295.214</v>
          </cell>
        </row>
        <row r="15">
          <cell r="O15">
            <v>287.698</v>
          </cell>
        </row>
        <row r="15">
          <cell r="U15">
            <v>294.5</v>
          </cell>
        </row>
        <row r="15">
          <cell r="W15">
            <v>19</v>
          </cell>
        </row>
        <row r="15">
          <cell r="Z15" t="str">
            <v>OCT</v>
          </cell>
          <cell r="AA15">
            <v>2</v>
          </cell>
        </row>
        <row r="18">
          <cell r="C18" t="str">
            <v>HC.1/362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89.438833333333</v>
          </cell>
        </row>
        <row r="12">
          <cell r="AB12">
            <v>289.40175</v>
          </cell>
        </row>
        <row r="13">
          <cell r="AB13">
            <v>289.362166666667</v>
          </cell>
        </row>
        <row r="14">
          <cell r="AB14">
            <v>289.329666666667</v>
          </cell>
        </row>
        <row r="15">
          <cell r="AB15">
            <v>289.324666666667</v>
          </cell>
        </row>
        <row r="16">
          <cell r="AB16">
            <v>289.30675</v>
          </cell>
        </row>
        <row r="17">
          <cell r="AB17">
            <v>289.28675</v>
          </cell>
        </row>
        <row r="18">
          <cell r="AB18">
            <v>289.284666666667</v>
          </cell>
        </row>
        <row r="19">
          <cell r="AB19">
            <v>289.259666666667</v>
          </cell>
        </row>
        <row r="20">
          <cell r="AB20">
            <v>289.248</v>
          </cell>
        </row>
        <row r="22">
          <cell r="AB22">
            <v>289.243833333333</v>
          </cell>
        </row>
        <row r="23">
          <cell r="AB23">
            <v>289.21675</v>
          </cell>
        </row>
        <row r="24">
          <cell r="AB24">
            <v>289.204666666667</v>
          </cell>
        </row>
        <row r="25">
          <cell r="AB25">
            <v>289.185083333333</v>
          </cell>
        </row>
        <row r="26">
          <cell r="AB26">
            <v>289.165916666667</v>
          </cell>
        </row>
        <row r="27">
          <cell r="AB27">
            <v>289.1455</v>
          </cell>
        </row>
        <row r="28">
          <cell r="AB28">
            <v>289.12925</v>
          </cell>
        </row>
        <row r="29">
          <cell r="AB29">
            <v>289.127583333333</v>
          </cell>
        </row>
        <row r="30">
          <cell r="AB30">
            <v>289.113833333333</v>
          </cell>
        </row>
        <row r="31">
          <cell r="AB31">
            <v>289.088833333333</v>
          </cell>
        </row>
        <row r="33">
          <cell r="AB33">
            <v>289.072166666667</v>
          </cell>
        </row>
        <row r="34">
          <cell r="AB34">
            <v>289.06425</v>
          </cell>
        </row>
        <row r="35">
          <cell r="AB35">
            <v>289.056333333333</v>
          </cell>
        </row>
        <row r="36">
          <cell r="AB36">
            <v>289.048</v>
          </cell>
        </row>
        <row r="37">
          <cell r="AB37">
            <v>289.047583333333</v>
          </cell>
        </row>
        <row r="38">
          <cell r="AB38">
            <v>289.020916666667</v>
          </cell>
        </row>
        <row r="39">
          <cell r="AB39">
            <v>289.008833333333</v>
          </cell>
        </row>
        <row r="40">
          <cell r="AB40">
            <v>289.004666666667</v>
          </cell>
        </row>
        <row r="41">
          <cell r="AB41">
            <v>288.98425</v>
          </cell>
        </row>
        <row r="42">
          <cell r="AB42">
            <v>288.968</v>
          </cell>
        </row>
        <row r="43">
          <cell r="AB43">
            <v>288.968</v>
          </cell>
        </row>
      </sheetData>
      <sheetData sheetId="8">
        <row r="11">
          <cell r="AB11">
            <v>289.630083333333</v>
          </cell>
        </row>
        <row r="12">
          <cell r="AB12">
            <v>289.628</v>
          </cell>
        </row>
        <row r="13">
          <cell r="AB13">
            <v>289.624666666667</v>
          </cell>
        </row>
        <row r="14">
          <cell r="AB14">
            <v>289.633416666667</v>
          </cell>
        </row>
        <row r="15">
          <cell r="AB15">
            <v>289.648</v>
          </cell>
        </row>
        <row r="16">
          <cell r="AB16">
            <v>289.644666666667</v>
          </cell>
        </row>
        <row r="17">
          <cell r="AB17">
            <v>289.62925</v>
          </cell>
        </row>
        <row r="18">
          <cell r="AB18">
            <v>289.628</v>
          </cell>
        </row>
        <row r="19">
          <cell r="AB19">
            <v>289.628</v>
          </cell>
        </row>
        <row r="20">
          <cell r="AB20">
            <v>289.626333333333</v>
          </cell>
        </row>
        <row r="22">
          <cell r="AB22">
            <v>289.573</v>
          </cell>
        </row>
        <row r="23">
          <cell r="AB23">
            <v>289.62425</v>
          </cell>
        </row>
        <row r="24">
          <cell r="AB24">
            <v>289.625083333333</v>
          </cell>
        </row>
        <row r="25">
          <cell r="AB25">
            <v>289.604666666667</v>
          </cell>
        </row>
        <row r="26">
          <cell r="AB26">
            <v>289.618833333333</v>
          </cell>
        </row>
        <row r="27">
          <cell r="AB27">
            <v>289.540916666667</v>
          </cell>
        </row>
        <row r="28">
          <cell r="AB28">
            <v>289.528</v>
          </cell>
        </row>
        <row r="29">
          <cell r="AB29">
            <v>289.592166666667</v>
          </cell>
        </row>
        <row r="30">
          <cell r="AB30">
            <v>289.62925</v>
          </cell>
        </row>
        <row r="31">
          <cell r="AB31">
            <v>289.665916666667</v>
          </cell>
        </row>
        <row r="33">
          <cell r="AB33">
            <v>289.668</v>
          </cell>
        </row>
        <row r="34">
          <cell r="AB34">
            <v>289.66425</v>
          </cell>
        </row>
        <row r="35">
          <cell r="AB35">
            <v>289.643833333333</v>
          </cell>
        </row>
        <row r="36">
          <cell r="AB36">
            <v>289.612166666667</v>
          </cell>
        </row>
        <row r="37">
          <cell r="AB37">
            <v>289.603416666667</v>
          </cell>
        </row>
        <row r="38">
          <cell r="AB38">
            <v>289.538</v>
          </cell>
        </row>
        <row r="39">
          <cell r="AB39">
            <v>289.50925</v>
          </cell>
        </row>
        <row r="40">
          <cell r="AB40">
            <v>289.48425</v>
          </cell>
        </row>
        <row r="41">
          <cell r="AB41">
            <v>289.465916666667</v>
          </cell>
        </row>
      </sheetData>
      <sheetData sheetId="9">
        <row r="11">
          <cell r="AB11">
            <v>289.782166666667</v>
          </cell>
        </row>
        <row r="12">
          <cell r="AB12">
            <v>289.70925</v>
          </cell>
        </row>
        <row r="13">
          <cell r="AB13">
            <v>289.669666666667</v>
          </cell>
        </row>
        <row r="14">
          <cell r="AB14">
            <v>289.675083333333</v>
          </cell>
        </row>
        <row r="15">
          <cell r="AB15">
            <v>289.706333333333</v>
          </cell>
        </row>
        <row r="16">
          <cell r="AB16">
            <v>289.711333333333</v>
          </cell>
        </row>
        <row r="17">
          <cell r="AB17">
            <v>289.72675</v>
          </cell>
        </row>
        <row r="18">
          <cell r="AB18">
            <v>289.723</v>
          </cell>
        </row>
        <row r="19">
          <cell r="AB19">
            <v>289.682583333333</v>
          </cell>
        </row>
        <row r="20">
          <cell r="AB20">
            <v>289.648833333333</v>
          </cell>
        </row>
        <row r="22">
          <cell r="AB22">
            <v>289.663</v>
          </cell>
        </row>
        <row r="23">
          <cell r="AB23">
            <v>289.76425</v>
          </cell>
        </row>
        <row r="24">
          <cell r="AB24">
            <v>289.77175</v>
          </cell>
        </row>
        <row r="25">
          <cell r="AB25">
            <v>289.763</v>
          </cell>
        </row>
        <row r="26">
          <cell r="AB26">
            <v>289.744666666667</v>
          </cell>
        </row>
        <row r="27">
          <cell r="AB27">
            <v>289.738</v>
          </cell>
        </row>
        <row r="28">
          <cell r="AB28">
            <v>289.706333333333</v>
          </cell>
        </row>
        <row r="29">
          <cell r="AB29">
            <v>289.685916666667</v>
          </cell>
        </row>
        <row r="30">
          <cell r="AB30">
            <v>289.682583333333</v>
          </cell>
        </row>
        <row r="31">
          <cell r="AB31">
            <v>289.683416666667</v>
          </cell>
        </row>
        <row r="33">
          <cell r="AB33">
            <v>289.682166666667</v>
          </cell>
        </row>
        <row r="34">
          <cell r="AB34">
            <v>289.668</v>
          </cell>
        </row>
        <row r="35">
          <cell r="AB35">
            <v>289.629666666667</v>
          </cell>
        </row>
        <row r="36">
          <cell r="AB36">
            <v>289.530916666667</v>
          </cell>
        </row>
        <row r="37">
          <cell r="AB37">
            <v>289.527166666667</v>
          </cell>
        </row>
        <row r="38">
          <cell r="AB38">
            <v>289.528</v>
          </cell>
        </row>
        <row r="39">
          <cell r="AB39">
            <v>289.528</v>
          </cell>
        </row>
        <row r="40">
          <cell r="AB40">
            <v>289.575083333333</v>
          </cell>
        </row>
        <row r="41">
          <cell r="AB41">
            <v>289.573416666667</v>
          </cell>
        </row>
        <row r="42">
          <cell r="AB42">
            <v>289.573833333333</v>
          </cell>
        </row>
        <row r="43">
          <cell r="AB43">
            <v>289.633416666667</v>
          </cell>
        </row>
      </sheetData>
      <sheetData sheetId="10">
        <row r="11">
          <cell r="AB11">
            <v>290.009666666667</v>
          </cell>
        </row>
        <row r="12">
          <cell r="AB12">
            <v>290.0155</v>
          </cell>
        </row>
        <row r="13">
          <cell r="AB13">
            <v>290.010083333333</v>
          </cell>
        </row>
        <row r="14">
          <cell r="AB14">
            <v>290.008</v>
          </cell>
        </row>
        <row r="15">
          <cell r="AB15">
            <v>290.002583333333</v>
          </cell>
        </row>
        <row r="16">
          <cell r="AB16">
            <v>289.971333333333</v>
          </cell>
        </row>
        <row r="17">
          <cell r="AB17">
            <v>289.968</v>
          </cell>
        </row>
        <row r="18">
          <cell r="AB18">
            <v>289.968</v>
          </cell>
        </row>
        <row r="19">
          <cell r="AB19">
            <v>289.9705</v>
          </cell>
        </row>
        <row r="20">
          <cell r="AB20">
            <v>289.986333333333</v>
          </cell>
        </row>
        <row r="22">
          <cell r="AB22">
            <v>289.99175</v>
          </cell>
        </row>
        <row r="23">
          <cell r="AB23">
            <v>290.00675</v>
          </cell>
        </row>
        <row r="24">
          <cell r="AB24">
            <v>290.005083333333</v>
          </cell>
        </row>
        <row r="25">
          <cell r="AB25">
            <v>289.98925</v>
          </cell>
        </row>
        <row r="26">
          <cell r="AB26">
            <v>289.988</v>
          </cell>
        </row>
        <row r="27">
          <cell r="AB27">
            <v>289.9855</v>
          </cell>
        </row>
        <row r="28">
          <cell r="AB28">
            <v>289.969666666667</v>
          </cell>
        </row>
        <row r="29">
          <cell r="AB29">
            <v>289.968</v>
          </cell>
        </row>
        <row r="30">
          <cell r="AB30">
            <v>289.960083333333</v>
          </cell>
        </row>
        <row r="31">
          <cell r="AB31">
            <v>289.818</v>
          </cell>
        </row>
        <row r="33">
          <cell r="AB33">
            <v>289.845083333333</v>
          </cell>
        </row>
        <row r="34">
          <cell r="AB34">
            <v>289.848</v>
          </cell>
        </row>
        <row r="35">
          <cell r="AB35">
            <v>289.858416666667</v>
          </cell>
        </row>
        <row r="36">
          <cell r="AB36">
            <v>289.963833333333</v>
          </cell>
        </row>
        <row r="37">
          <cell r="AB37">
            <v>289.963</v>
          </cell>
        </row>
        <row r="38">
          <cell r="AB38">
            <v>289.92675</v>
          </cell>
        </row>
        <row r="39">
          <cell r="AB39">
            <v>289.909666666667</v>
          </cell>
        </row>
        <row r="40">
          <cell r="AB40">
            <v>289.908</v>
          </cell>
        </row>
        <row r="41">
          <cell r="AB41">
            <v>289.908416666667</v>
          </cell>
        </row>
        <row r="42">
          <cell r="AB42">
            <v>289.873833333333</v>
          </cell>
        </row>
        <row r="43">
          <cell r="AB43">
            <v>289.790916666667</v>
          </cell>
        </row>
      </sheetData>
      <sheetData sheetId="11">
        <row r="11">
          <cell r="AB11">
            <v>291.58175</v>
          </cell>
        </row>
        <row r="12">
          <cell r="AB12">
            <v>291.259666666667</v>
          </cell>
        </row>
        <row r="13">
          <cell r="AB13">
            <v>290.813416666667</v>
          </cell>
        </row>
        <row r="14">
          <cell r="AB14">
            <v>290.611333333333</v>
          </cell>
        </row>
        <row r="15">
          <cell r="AB15">
            <v>290.46425</v>
          </cell>
        </row>
        <row r="16">
          <cell r="AB16">
            <v>290.423833333333</v>
          </cell>
        </row>
        <row r="17">
          <cell r="AB17">
            <v>290.358416666667</v>
          </cell>
        </row>
        <row r="18">
          <cell r="AB18">
            <v>290.3005</v>
          </cell>
        </row>
        <row r="19">
          <cell r="AB19">
            <v>290.267583333333</v>
          </cell>
        </row>
        <row r="20">
          <cell r="AB20">
            <v>290.255916666667</v>
          </cell>
        </row>
        <row r="22">
          <cell r="AB22">
            <v>290.22675</v>
          </cell>
        </row>
        <row r="23">
          <cell r="AB23">
            <v>290.21175</v>
          </cell>
        </row>
        <row r="24">
          <cell r="AB24">
            <v>290.235916666667</v>
          </cell>
        </row>
        <row r="25">
          <cell r="AB25">
            <v>290.239666666667</v>
          </cell>
        </row>
        <row r="26">
          <cell r="AB26">
            <v>290.20675</v>
          </cell>
        </row>
        <row r="27">
          <cell r="AB27">
            <v>290.20925</v>
          </cell>
        </row>
        <row r="28">
          <cell r="AB28">
            <v>290.169666666667</v>
          </cell>
        </row>
        <row r="29">
          <cell r="AB29">
            <v>290.168</v>
          </cell>
        </row>
        <row r="30">
          <cell r="AB30">
            <v>290.164666666667</v>
          </cell>
        </row>
        <row r="31">
          <cell r="AB31">
            <v>290.145916666667</v>
          </cell>
        </row>
        <row r="33">
          <cell r="AB33">
            <v>290.12925</v>
          </cell>
        </row>
        <row r="34">
          <cell r="AB34">
            <v>290.128</v>
          </cell>
        </row>
        <row r="35">
          <cell r="AB35">
            <v>290.128</v>
          </cell>
        </row>
        <row r="36">
          <cell r="AB36">
            <v>290.10925</v>
          </cell>
        </row>
        <row r="37">
          <cell r="AB37">
            <v>290.07425</v>
          </cell>
        </row>
        <row r="38">
          <cell r="AB38">
            <v>290.048</v>
          </cell>
        </row>
        <row r="39">
          <cell r="AB39">
            <v>290.044666666667</v>
          </cell>
        </row>
        <row r="40">
          <cell r="AB40">
            <v>290.03675</v>
          </cell>
        </row>
        <row r="41">
          <cell r="AB41">
            <v>290.033833333333</v>
          </cell>
        </row>
        <row r="42">
          <cell r="AB42">
            <v>290.025083333333</v>
          </cell>
        </row>
      </sheetData>
      <sheetData sheetId="12">
        <row r="11">
          <cell r="AB11">
            <v>293.901333333333</v>
          </cell>
        </row>
        <row r="12">
          <cell r="AB12">
            <v>291.728416666667</v>
          </cell>
        </row>
        <row r="13">
          <cell r="AB13">
            <v>290.978416666667</v>
          </cell>
        </row>
        <row r="14">
          <cell r="AB14">
            <v>290.8055</v>
          </cell>
        </row>
        <row r="15">
          <cell r="AB15">
            <v>290.655083333333</v>
          </cell>
        </row>
        <row r="16">
          <cell r="AB16">
            <v>290.625916666667</v>
          </cell>
        </row>
        <row r="17">
          <cell r="AB17">
            <v>290.501333333333</v>
          </cell>
        </row>
        <row r="18">
          <cell r="AB18">
            <v>290.81675</v>
          </cell>
        </row>
        <row r="19">
          <cell r="AB19">
            <v>291.276333333333</v>
          </cell>
        </row>
        <row r="20">
          <cell r="AB20">
            <v>290.966333333333</v>
          </cell>
        </row>
        <row r="22">
          <cell r="AB22">
            <v>291.02925</v>
          </cell>
        </row>
        <row r="23">
          <cell r="AB23">
            <v>291.310083333333</v>
          </cell>
        </row>
        <row r="24">
          <cell r="AB24">
            <v>291.409666666667</v>
          </cell>
        </row>
        <row r="25">
          <cell r="AB25">
            <v>291.529666666667</v>
          </cell>
        </row>
        <row r="26">
          <cell r="AB26">
            <v>292.125083333333</v>
          </cell>
        </row>
        <row r="27">
          <cell r="AB27">
            <v>291.48925</v>
          </cell>
        </row>
        <row r="28">
          <cell r="AB28">
            <v>291.503833333333</v>
          </cell>
        </row>
        <row r="29">
          <cell r="AB29">
            <v>291.104666666667</v>
          </cell>
        </row>
        <row r="30">
          <cell r="AB30">
            <v>290.73175</v>
          </cell>
        </row>
        <row r="31">
          <cell r="AB31">
            <v>290.577583333333</v>
          </cell>
        </row>
        <row r="33">
          <cell r="AB33">
            <v>290.444666666667</v>
          </cell>
        </row>
        <row r="34">
          <cell r="AB34">
            <v>290.485083333333</v>
          </cell>
        </row>
        <row r="35">
          <cell r="AB35">
            <v>290.8955</v>
          </cell>
        </row>
        <row r="36">
          <cell r="AB36">
            <v>290.8055</v>
          </cell>
        </row>
        <row r="37">
          <cell r="AB37">
            <v>290.865916666667</v>
          </cell>
        </row>
        <row r="38">
          <cell r="AB38">
            <v>290.683416666667</v>
          </cell>
        </row>
        <row r="39">
          <cell r="AB39">
            <v>290.493</v>
          </cell>
        </row>
        <row r="40">
          <cell r="AB40">
            <v>291.413</v>
          </cell>
        </row>
        <row r="41">
          <cell r="AB41">
            <v>291.6155</v>
          </cell>
        </row>
        <row r="42">
          <cell r="AB42">
            <v>291.105083333333</v>
          </cell>
        </row>
        <row r="43">
          <cell r="AB43">
            <v>291.3905</v>
          </cell>
        </row>
      </sheetData>
      <sheetData sheetId="13">
        <row r="11">
          <cell r="AB11">
            <v>289.7555</v>
          </cell>
        </row>
        <row r="12">
          <cell r="AB12">
            <v>290.839666666667</v>
          </cell>
        </row>
        <row r="13">
          <cell r="AB13">
            <v>290.758416666667</v>
          </cell>
        </row>
        <row r="14">
          <cell r="AB14">
            <v>290.40425</v>
          </cell>
        </row>
        <row r="15">
          <cell r="AB15">
            <v>290.49925</v>
          </cell>
        </row>
        <row r="16">
          <cell r="AB16">
            <v>290.543833333333</v>
          </cell>
        </row>
        <row r="17">
          <cell r="AB17">
            <v>290.488416666667</v>
          </cell>
        </row>
        <row r="18">
          <cell r="AB18">
            <v>290.407583333333</v>
          </cell>
        </row>
        <row r="19">
          <cell r="AB19">
            <v>290.364666666667</v>
          </cell>
        </row>
        <row r="20">
          <cell r="AB20">
            <v>290.416333333333</v>
          </cell>
        </row>
        <row r="22">
          <cell r="AB22">
            <v>290.3505</v>
          </cell>
        </row>
        <row r="23">
          <cell r="AB23">
            <v>290.2455</v>
          </cell>
        </row>
        <row r="24">
          <cell r="AB24">
            <v>290.180916666667</v>
          </cell>
        </row>
        <row r="25">
          <cell r="AB25">
            <v>290.148833333333</v>
          </cell>
        </row>
        <row r="26">
          <cell r="AB26">
            <v>290.125916666667</v>
          </cell>
        </row>
        <row r="27">
          <cell r="AB27">
            <v>290.244666666667</v>
          </cell>
        </row>
        <row r="28">
          <cell r="AB28">
            <v>291.033416666667</v>
          </cell>
        </row>
        <row r="29">
          <cell r="AB29">
            <v>290.990916666667</v>
          </cell>
        </row>
        <row r="30">
          <cell r="AB30">
            <v>291.089666666667</v>
          </cell>
        </row>
        <row r="31">
          <cell r="AB31">
            <v>290.737166666667</v>
          </cell>
        </row>
        <row r="33">
          <cell r="AB33">
            <v>291.267583333333</v>
          </cell>
        </row>
        <row r="34">
          <cell r="AB34">
            <v>290.68175</v>
          </cell>
        </row>
        <row r="35">
          <cell r="AB35">
            <v>290.504666666667</v>
          </cell>
        </row>
        <row r="36">
          <cell r="AB36">
            <v>290.403416666667</v>
          </cell>
        </row>
        <row r="37">
          <cell r="AB37">
            <v>290.291333333333</v>
          </cell>
        </row>
        <row r="38">
          <cell r="AB38">
            <v>290.213416666667</v>
          </cell>
        </row>
        <row r="39">
          <cell r="AB39">
            <v>290.230083333333</v>
          </cell>
        </row>
        <row r="40">
          <cell r="AB40">
            <v>290.541333333333</v>
          </cell>
        </row>
        <row r="41">
          <cell r="AB41">
            <v>292.763416666667</v>
          </cell>
        </row>
        <row r="42">
          <cell r="AB42">
            <v>293.503833333333</v>
          </cell>
        </row>
      </sheetData>
      <sheetData sheetId="14">
        <row r="11">
          <cell r="AB11">
            <v>289.618</v>
          </cell>
        </row>
        <row r="12">
          <cell r="AB12">
            <v>289.668416666667</v>
          </cell>
        </row>
        <row r="13">
          <cell r="AB13">
            <v>289.715916666667</v>
          </cell>
        </row>
        <row r="14">
          <cell r="AB14">
            <v>289.727583333333</v>
          </cell>
        </row>
        <row r="15">
          <cell r="AB15">
            <v>289.735916666667</v>
          </cell>
        </row>
        <row r="16">
          <cell r="AB16">
            <v>289.766333333333</v>
          </cell>
        </row>
        <row r="17">
          <cell r="AB17">
            <v>289.7855</v>
          </cell>
        </row>
        <row r="18">
          <cell r="AB18">
            <v>289.8105</v>
          </cell>
        </row>
        <row r="19">
          <cell r="AB19">
            <v>289.818</v>
          </cell>
        </row>
        <row r="20">
          <cell r="AB20">
            <v>289.8455</v>
          </cell>
        </row>
        <row r="22">
          <cell r="AB22">
            <v>289.866333333333</v>
          </cell>
        </row>
        <row r="23">
          <cell r="AB23">
            <v>289.849666666667</v>
          </cell>
        </row>
        <row r="24">
          <cell r="AB24">
            <v>289.848</v>
          </cell>
        </row>
        <row r="25">
          <cell r="AB25">
            <v>289.848</v>
          </cell>
        </row>
        <row r="26">
          <cell r="AB26">
            <v>289.848</v>
          </cell>
        </row>
        <row r="27">
          <cell r="AB27">
            <v>289.829666666667</v>
          </cell>
        </row>
        <row r="28">
          <cell r="AB28">
            <v>289.809666666667</v>
          </cell>
        </row>
        <row r="29">
          <cell r="AB29">
            <v>289.808</v>
          </cell>
        </row>
        <row r="30">
          <cell r="AB30">
            <v>289.805916666667</v>
          </cell>
        </row>
        <row r="31">
          <cell r="AB31">
            <v>289.78925</v>
          </cell>
        </row>
        <row r="33">
          <cell r="AB33">
            <v>289.788</v>
          </cell>
        </row>
        <row r="34">
          <cell r="AB34">
            <v>289.788</v>
          </cell>
        </row>
        <row r="35">
          <cell r="AB35">
            <v>289.788</v>
          </cell>
        </row>
        <row r="36">
          <cell r="AB36">
            <v>289.785083333333</v>
          </cell>
        </row>
        <row r="37">
          <cell r="AB37">
            <v>289.770083333333</v>
          </cell>
        </row>
        <row r="38">
          <cell r="AB38">
            <v>289.768</v>
          </cell>
        </row>
        <row r="39">
          <cell r="AB39">
            <v>289.768</v>
          </cell>
        </row>
        <row r="40">
          <cell r="AB40">
            <v>289.768</v>
          </cell>
        </row>
        <row r="41">
          <cell r="AB41">
            <v>289.768</v>
          </cell>
        </row>
        <row r="42">
          <cell r="AB42">
            <v>289.768</v>
          </cell>
        </row>
        <row r="43">
          <cell r="AB43">
            <v>289.763</v>
          </cell>
        </row>
      </sheetData>
      <sheetData sheetId="15">
        <row r="11">
          <cell r="AB11">
            <v>289.728</v>
          </cell>
        </row>
        <row r="12">
          <cell r="AB12">
            <v>289.723</v>
          </cell>
        </row>
        <row r="13">
          <cell r="AB13">
            <v>289.689666666667</v>
          </cell>
        </row>
        <row r="14">
          <cell r="AB14">
            <v>289.688</v>
          </cell>
        </row>
        <row r="15">
          <cell r="AB15">
            <v>289.688</v>
          </cell>
        </row>
        <row r="16">
          <cell r="AB16">
            <v>289.688</v>
          </cell>
        </row>
        <row r="17">
          <cell r="AB17">
            <v>289.688</v>
          </cell>
        </row>
        <row r="18">
          <cell r="AB18">
            <v>289.688833333333</v>
          </cell>
        </row>
        <row r="19">
          <cell r="AB19">
            <v>289.688</v>
          </cell>
        </row>
        <row r="20">
          <cell r="AB20">
            <v>289.703833333333</v>
          </cell>
        </row>
        <row r="22">
          <cell r="AB22">
            <v>289.711333333333</v>
          </cell>
        </row>
        <row r="23">
          <cell r="AB23">
            <v>289.72675</v>
          </cell>
        </row>
        <row r="24">
          <cell r="AB24">
            <v>289.728</v>
          </cell>
        </row>
        <row r="25">
          <cell r="AB25">
            <v>289.728</v>
          </cell>
        </row>
        <row r="26">
          <cell r="AB26">
            <v>289.728</v>
          </cell>
        </row>
        <row r="27">
          <cell r="AB27">
            <v>289.728</v>
          </cell>
        </row>
        <row r="28">
          <cell r="AB28">
            <v>289.728</v>
          </cell>
        </row>
        <row r="29">
          <cell r="AB29">
            <v>289.707166666667</v>
          </cell>
        </row>
        <row r="30">
          <cell r="AB30">
            <v>289.68925</v>
          </cell>
        </row>
        <row r="31">
          <cell r="AB31">
            <v>289.688</v>
          </cell>
        </row>
        <row r="33">
          <cell r="AB33">
            <v>289.688</v>
          </cell>
        </row>
        <row r="34">
          <cell r="AB34">
            <v>289.669666666667</v>
          </cell>
        </row>
        <row r="35">
          <cell r="AB35">
            <v>289.668</v>
          </cell>
        </row>
        <row r="36">
          <cell r="AB36">
            <v>289.668</v>
          </cell>
        </row>
        <row r="37">
          <cell r="AB37">
            <v>289.686333333333</v>
          </cell>
        </row>
        <row r="38">
          <cell r="AB38">
            <v>289.669666666667</v>
          </cell>
        </row>
        <row r="39">
          <cell r="AB39">
            <v>289.668</v>
          </cell>
        </row>
        <row r="40">
          <cell r="AB40">
            <v>289.668</v>
          </cell>
        </row>
        <row r="41">
          <cell r="AB41">
            <v>289.655916666667</v>
          </cell>
        </row>
        <row r="42">
          <cell r="AB42">
            <v>289.619666666667</v>
          </cell>
        </row>
        <row r="43">
          <cell r="AB43">
            <v>289.618</v>
          </cell>
        </row>
      </sheetData>
      <sheetData sheetId="16">
        <row r="11">
          <cell r="AB11">
            <v>289.888</v>
          </cell>
        </row>
        <row r="12">
          <cell r="AB12">
            <v>289.884666666667</v>
          </cell>
        </row>
        <row r="13">
          <cell r="AB13">
            <v>289.86925</v>
          </cell>
        </row>
        <row r="14">
          <cell r="AB14">
            <v>289.868</v>
          </cell>
        </row>
        <row r="15">
          <cell r="AB15">
            <v>289.868</v>
          </cell>
        </row>
        <row r="16">
          <cell r="AB16">
            <v>289.864666666667</v>
          </cell>
        </row>
        <row r="17">
          <cell r="AB17">
            <v>289.8455</v>
          </cell>
        </row>
        <row r="18">
          <cell r="AB18">
            <v>289.82925</v>
          </cell>
        </row>
        <row r="19">
          <cell r="AB19">
            <v>289.828</v>
          </cell>
        </row>
        <row r="20">
          <cell r="AB20">
            <v>289.828</v>
          </cell>
        </row>
        <row r="22">
          <cell r="AB22">
            <v>289.828</v>
          </cell>
        </row>
        <row r="23">
          <cell r="AB23">
            <v>289.828</v>
          </cell>
        </row>
        <row r="24">
          <cell r="AB24">
            <v>289.828</v>
          </cell>
        </row>
        <row r="25">
          <cell r="AB25">
            <v>289.824666666667</v>
          </cell>
        </row>
        <row r="26">
          <cell r="AB26">
            <v>289.818</v>
          </cell>
        </row>
        <row r="27">
          <cell r="AB27">
            <v>289.815916666667</v>
          </cell>
        </row>
        <row r="28">
          <cell r="AB28">
            <v>289.808</v>
          </cell>
        </row>
        <row r="29">
          <cell r="AB29">
            <v>289.808</v>
          </cell>
        </row>
        <row r="30">
          <cell r="AB30">
            <v>289.808416666667</v>
          </cell>
        </row>
        <row r="31">
          <cell r="AB31">
            <v>289.808</v>
          </cell>
        </row>
        <row r="33">
          <cell r="AB33">
            <v>289.798</v>
          </cell>
        </row>
        <row r="34">
          <cell r="AB34">
            <v>289.766333333333</v>
          </cell>
        </row>
        <row r="35">
          <cell r="AB35">
            <v>289.74925</v>
          </cell>
        </row>
        <row r="36">
          <cell r="AB36">
            <v>289.73925</v>
          </cell>
        </row>
        <row r="37">
          <cell r="AB37">
            <v>289.72925</v>
          </cell>
        </row>
        <row r="38">
          <cell r="AB38">
            <v>289.728</v>
          </cell>
        </row>
        <row r="39">
          <cell r="AB39">
            <v>289.728</v>
          </cell>
        </row>
        <row r="40">
          <cell r="AB40">
            <v>289.728</v>
          </cell>
        </row>
        <row r="41">
          <cell r="AB41">
            <v>289.728</v>
          </cell>
        </row>
        <row r="42">
          <cell r="AB42">
            <v>289.728</v>
          </cell>
        </row>
      </sheetData>
      <sheetData sheetId="17">
        <row r="11">
          <cell r="AB11">
            <v>289.828</v>
          </cell>
        </row>
        <row r="12">
          <cell r="AB12">
            <v>289.831333333333</v>
          </cell>
        </row>
        <row r="13">
          <cell r="AB13">
            <v>289.846333333333</v>
          </cell>
        </row>
        <row r="14">
          <cell r="AB14">
            <v>289.847583333333</v>
          </cell>
        </row>
        <row r="15">
          <cell r="AB15">
            <v>289.848</v>
          </cell>
        </row>
        <row r="16">
          <cell r="AB16">
            <v>289.848</v>
          </cell>
        </row>
        <row r="17">
          <cell r="AB17">
            <v>289.848</v>
          </cell>
        </row>
        <row r="18">
          <cell r="AB18">
            <v>289.848</v>
          </cell>
        </row>
        <row r="19">
          <cell r="AB19">
            <v>289.848</v>
          </cell>
        </row>
        <row r="20">
          <cell r="AB20">
            <v>289.858</v>
          </cell>
        </row>
        <row r="22">
          <cell r="AB22">
            <v>289.858</v>
          </cell>
        </row>
        <row r="23">
          <cell r="AB23">
            <v>289.94175</v>
          </cell>
        </row>
        <row r="24">
          <cell r="AB24">
            <v>289.92925</v>
          </cell>
        </row>
        <row r="25">
          <cell r="AB25">
            <v>289.928</v>
          </cell>
        </row>
        <row r="26">
          <cell r="AB26">
            <v>289.933</v>
          </cell>
        </row>
        <row r="27">
          <cell r="AB27">
            <v>289.948</v>
          </cell>
        </row>
        <row r="28">
          <cell r="AB28">
            <v>289.948</v>
          </cell>
        </row>
        <row r="29">
          <cell r="AB29">
            <v>289.943</v>
          </cell>
        </row>
        <row r="30">
          <cell r="AB30">
            <v>289.928833333333</v>
          </cell>
        </row>
        <row r="31">
          <cell r="AB31">
            <v>289.928</v>
          </cell>
        </row>
        <row r="33">
          <cell r="AB33">
            <v>289.928</v>
          </cell>
        </row>
        <row r="34">
          <cell r="AB34">
            <v>289.928</v>
          </cell>
        </row>
        <row r="35">
          <cell r="AB35">
            <v>289.928</v>
          </cell>
        </row>
        <row r="36">
          <cell r="AB36">
            <v>289.928</v>
          </cell>
        </row>
        <row r="37">
          <cell r="AB37">
            <v>289.928</v>
          </cell>
        </row>
        <row r="38">
          <cell r="AB38">
            <v>289.928</v>
          </cell>
        </row>
        <row r="39">
          <cell r="AB39">
            <v>289.928</v>
          </cell>
        </row>
        <row r="40">
          <cell r="AB40">
            <v>289.923</v>
          </cell>
        </row>
        <row r="41">
          <cell r="AB41">
            <v>289.90925</v>
          </cell>
        </row>
        <row r="42">
          <cell r="AB42">
            <v>289.904666666667</v>
          </cell>
        </row>
        <row r="43">
          <cell r="AB43">
            <v>289.88925</v>
          </cell>
        </row>
      </sheetData>
      <sheetData sheetId="18">
        <row r="11">
          <cell r="AB11">
            <v>289.915083333333</v>
          </cell>
        </row>
        <row r="12">
          <cell r="AB12">
            <v>289.908</v>
          </cell>
        </row>
        <row r="13">
          <cell r="AB13">
            <v>289.908</v>
          </cell>
        </row>
        <row r="14">
          <cell r="AB14">
            <v>289.908</v>
          </cell>
        </row>
        <row r="15">
          <cell r="AB15">
            <v>289.908</v>
          </cell>
        </row>
        <row r="16">
          <cell r="AB16">
            <v>289.908</v>
          </cell>
        </row>
        <row r="17">
          <cell r="AB17">
            <v>289.908</v>
          </cell>
        </row>
        <row r="18">
          <cell r="AB18">
            <v>289.908</v>
          </cell>
        </row>
        <row r="19">
          <cell r="AB19">
            <v>289.908</v>
          </cell>
        </row>
        <row r="20">
          <cell r="AB20">
            <v>289.908</v>
          </cell>
        </row>
        <row r="22">
          <cell r="AB22">
            <v>289.908</v>
          </cell>
        </row>
        <row r="23">
          <cell r="AB23">
            <v>289.908</v>
          </cell>
        </row>
        <row r="24">
          <cell r="AB24">
            <v>289.908</v>
          </cell>
        </row>
        <row r="25">
          <cell r="AB25">
            <v>289.908416666667</v>
          </cell>
        </row>
        <row r="26">
          <cell r="AB26">
            <v>289.907166666667</v>
          </cell>
        </row>
        <row r="27">
          <cell r="AB27">
            <v>289.908</v>
          </cell>
        </row>
        <row r="28">
          <cell r="AB28">
            <v>289.89925</v>
          </cell>
        </row>
        <row r="29">
          <cell r="AB29">
            <v>289.865916666667</v>
          </cell>
        </row>
        <row r="30">
          <cell r="AB30">
            <v>289.84925</v>
          </cell>
        </row>
        <row r="31">
          <cell r="AB31">
            <v>289.848</v>
          </cell>
        </row>
        <row r="33">
          <cell r="AB33">
            <v>289.848</v>
          </cell>
        </row>
        <row r="34">
          <cell r="AB34">
            <v>289.848</v>
          </cell>
        </row>
        <row r="35">
          <cell r="AB35">
            <v>289.843</v>
          </cell>
        </row>
        <row r="36">
          <cell r="AB36">
            <v>289.828</v>
          </cell>
        </row>
        <row r="37">
          <cell r="AB37">
            <v>289.828</v>
          </cell>
        </row>
        <row r="38">
          <cell r="AB38">
            <v>289.828</v>
          </cell>
        </row>
        <row r="39">
          <cell r="AB39">
            <v>289.828</v>
          </cell>
        </row>
        <row r="40">
          <cell r="AB40">
            <v>289.828</v>
          </cell>
        </row>
        <row r="41">
          <cell r="AB41">
            <v>289.828</v>
          </cell>
        </row>
        <row r="42">
          <cell r="AB42">
            <v>289.828</v>
          </cell>
        </row>
      </sheetData>
      <sheetData sheetId="19">
        <row r="3">
          <cell r="AG3" t="str">
            <v>Nam Mae Li</v>
          </cell>
          <cell r="AH3" t="str">
            <v>Ping</v>
          </cell>
          <cell r="AI3" t="str">
            <v>Ping</v>
          </cell>
          <cell r="AJ3">
            <v>2023</v>
          </cell>
        </row>
        <row r="4">
          <cell r="AG4" t="str">
            <v>Ban Lai Khaeo,  Ban Hong, Lumphun,P.85</v>
          </cell>
        </row>
        <row r="7">
          <cell r="C7">
            <v>2023</v>
          </cell>
        </row>
        <row r="15">
          <cell r="C15">
            <v>290.368</v>
          </cell>
        </row>
        <row r="15">
          <cell r="E15" t="str">
            <v>MSL.</v>
          </cell>
        </row>
        <row r="15">
          <cell r="G15">
            <v>2037</v>
          </cell>
        </row>
        <row r="15">
          <cell r="J15">
            <v>295.394</v>
          </cell>
        </row>
        <row r="15">
          <cell r="M15">
            <v>295.214</v>
          </cell>
        </row>
        <row r="15">
          <cell r="O15">
            <v>286.968</v>
          </cell>
        </row>
        <row r="15">
          <cell r="U15">
            <v>294.63</v>
          </cell>
        </row>
        <row r="15">
          <cell r="W15">
            <v>13</v>
          </cell>
        </row>
        <row r="15">
          <cell r="Z15" t="str">
            <v>OCT</v>
          </cell>
          <cell r="AA15">
            <v>1</v>
          </cell>
        </row>
        <row r="18">
          <cell r="C18" t="str">
            <v>HC.1/375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89.788</v>
          </cell>
        </row>
        <row r="12">
          <cell r="AB12">
            <v>289.788</v>
          </cell>
        </row>
        <row r="13">
          <cell r="AB13">
            <v>289.788</v>
          </cell>
        </row>
        <row r="14">
          <cell r="AB14">
            <v>289.788</v>
          </cell>
        </row>
        <row r="15">
          <cell r="AB15">
            <v>289.784666666667</v>
          </cell>
        </row>
        <row r="16">
          <cell r="AB16">
            <v>289.773416666667</v>
          </cell>
        </row>
        <row r="17">
          <cell r="AB17">
            <v>289.763416666667</v>
          </cell>
        </row>
        <row r="18">
          <cell r="AB18">
            <v>289.753416666667</v>
          </cell>
        </row>
        <row r="19">
          <cell r="AB19">
            <v>289.748</v>
          </cell>
        </row>
        <row r="20">
          <cell r="AB20">
            <v>289.743416666667</v>
          </cell>
        </row>
        <row r="22">
          <cell r="AB22">
            <v>289.727583333333</v>
          </cell>
        </row>
        <row r="23">
          <cell r="AB23">
            <v>289.70925</v>
          </cell>
        </row>
        <row r="24">
          <cell r="AB24">
            <v>289.68925</v>
          </cell>
        </row>
        <row r="25">
          <cell r="AB25">
            <v>289.671333333333</v>
          </cell>
        </row>
        <row r="26">
          <cell r="AB26">
            <v>289.653833333333</v>
          </cell>
        </row>
        <row r="27">
          <cell r="AB27">
            <v>289.648</v>
          </cell>
        </row>
        <row r="28">
          <cell r="AB28">
            <v>289.642166666667</v>
          </cell>
        </row>
        <row r="29">
          <cell r="AB29">
            <v>289.611333333333</v>
          </cell>
        </row>
        <row r="30">
          <cell r="AB30">
            <v>289.589666666667</v>
          </cell>
        </row>
        <row r="31">
          <cell r="AB31">
            <v>289.575916666667</v>
          </cell>
        </row>
        <row r="33">
          <cell r="AB33">
            <v>289.558416666667</v>
          </cell>
        </row>
        <row r="34">
          <cell r="AB34">
            <v>289.526333333333</v>
          </cell>
        </row>
        <row r="35">
          <cell r="AB35">
            <v>289.510083333333</v>
          </cell>
        </row>
        <row r="36">
          <cell r="AB36">
            <v>289.504666666667</v>
          </cell>
        </row>
        <row r="37">
          <cell r="AB37">
            <v>289.485916666667</v>
          </cell>
        </row>
        <row r="38">
          <cell r="AB38">
            <v>289.46925</v>
          </cell>
        </row>
        <row r="39">
          <cell r="AB39">
            <v>289.463</v>
          </cell>
        </row>
        <row r="40">
          <cell r="AB40">
            <v>289.427583333333</v>
          </cell>
        </row>
        <row r="41">
          <cell r="AB41">
            <v>289.410083333333</v>
          </cell>
        </row>
        <row r="42">
          <cell r="AB42">
            <v>289.403</v>
          </cell>
        </row>
        <row r="43">
          <cell r="AB43">
            <v>289.388</v>
          </cell>
        </row>
      </sheetData>
      <sheetData sheetId="8">
        <row r="11">
          <cell r="AB11">
            <v>289.928</v>
          </cell>
        </row>
        <row r="12">
          <cell r="AB12">
            <v>289.928</v>
          </cell>
        </row>
        <row r="13">
          <cell r="AB13">
            <v>289.928</v>
          </cell>
        </row>
        <row r="14">
          <cell r="AB14">
            <v>289.928</v>
          </cell>
        </row>
        <row r="15">
          <cell r="AB15">
            <v>289.928</v>
          </cell>
        </row>
        <row r="16">
          <cell r="AB16">
            <v>289.928</v>
          </cell>
        </row>
        <row r="17">
          <cell r="AB17">
            <v>289.928</v>
          </cell>
        </row>
        <row r="18">
          <cell r="AB18">
            <v>289.928</v>
          </cell>
        </row>
        <row r="19">
          <cell r="AB19">
            <v>289.928</v>
          </cell>
        </row>
        <row r="20">
          <cell r="AB20">
            <v>289.92175</v>
          </cell>
        </row>
        <row r="22">
          <cell r="AB22">
            <v>289.863833333333</v>
          </cell>
        </row>
        <row r="23">
          <cell r="AB23">
            <v>289.828</v>
          </cell>
        </row>
        <row r="24">
          <cell r="AB24">
            <v>289.828</v>
          </cell>
        </row>
        <row r="25">
          <cell r="AB25">
            <v>289.838416666667</v>
          </cell>
        </row>
        <row r="26">
          <cell r="AB26">
            <v>289.878</v>
          </cell>
        </row>
        <row r="27">
          <cell r="AB27">
            <v>289.882583333333</v>
          </cell>
        </row>
        <row r="28">
          <cell r="AB28">
            <v>289.868</v>
          </cell>
        </row>
        <row r="29">
          <cell r="AB29">
            <v>289.838</v>
          </cell>
        </row>
        <row r="30">
          <cell r="AB30">
            <v>289.836333333333</v>
          </cell>
        </row>
        <row r="31">
          <cell r="AB31">
            <v>289.821333333333</v>
          </cell>
        </row>
        <row r="33">
          <cell r="AB33">
            <v>289.823</v>
          </cell>
        </row>
        <row r="34">
          <cell r="AB34">
            <v>289.802583333333</v>
          </cell>
        </row>
        <row r="35">
          <cell r="AB35">
            <v>289.800083333333</v>
          </cell>
        </row>
        <row r="36">
          <cell r="AB36">
            <v>289.822583333333</v>
          </cell>
        </row>
        <row r="37">
          <cell r="AB37">
            <v>289.823</v>
          </cell>
        </row>
        <row r="38">
          <cell r="AB38">
            <v>289.789666666667</v>
          </cell>
        </row>
        <row r="39">
          <cell r="AB39">
            <v>289.788</v>
          </cell>
        </row>
        <row r="40">
          <cell r="AB40">
            <v>289.788</v>
          </cell>
        </row>
        <row r="41">
          <cell r="AB41" t="str">
            <v> </v>
          </cell>
        </row>
      </sheetData>
      <sheetData sheetId="9">
        <row r="11">
          <cell r="AB11">
            <v>289.968</v>
          </cell>
        </row>
        <row r="12">
          <cell r="AB12">
            <v>289.968</v>
          </cell>
        </row>
        <row r="13">
          <cell r="AB13">
            <v>289.968</v>
          </cell>
        </row>
        <row r="14">
          <cell r="AB14">
            <v>289.970083333333</v>
          </cell>
        </row>
        <row r="15">
          <cell r="AB15">
            <v>289.968</v>
          </cell>
        </row>
        <row r="16">
          <cell r="AB16">
            <v>289.968</v>
          </cell>
        </row>
        <row r="17">
          <cell r="AB17">
            <v>289.968</v>
          </cell>
        </row>
        <row r="18">
          <cell r="AB18">
            <v>289.968</v>
          </cell>
        </row>
        <row r="19">
          <cell r="AB19">
            <v>289.968</v>
          </cell>
        </row>
        <row r="20">
          <cell r="AB20">
            <v>289.968</v>
          </cell>
        </row>
        <row r="22">
          <cell r="AB22">
            <v>289.968</v>
          </cell>
        </row>
        <row r="23">
          <cell r="AB23">
            <v>289.968</v>
          </cell>
        </row>
        <row r="24">
          <cell r="AB24">
            <v>289.968</v>
          </cell>
        </row>
        <row r="25">
          <cell r="AB25">
            <v>289.964666666667</v>
          </cell>
        </row>
        <row r="26">
          <cell r="AB26">
            <v>289.94925</v>
          </cell>
        </row>
        <row r="27">
          <cell r="AB27">
            <v>289.948</v>
          </cell>
        </row>
        <row r="28">
          <cell r="AB28">
            <v>289.948</v>
          </cell>
        </row>
        <row r="29">
          <cell r="AB29">
            <v>289.948</v>
          </cell>
        </row>
        <row r="30">
          <cell r="AB30">
            <v>289.948</v>
          </cell>
        </row>
        <row r="31">
          <cell r="AB31">
            <v>289.93925</v>
          </cell>
        </row>
        <row r="33">
          <cell r="AB33">
            <v>289.941333333333</v>
          </cell>
        </row>
        <row r="34">
          <cell r="AB34">
            <v>289.95675</v>
          </cell>
        </row>
        <row r="35">
          <cell r="AB35">
            <v>289.958</v>
          </cell>
        </row>
        <row r="36">
          <cell r="AB36">
            <v>289.952583333333</v>
          </cell>
        </row>
        <row r="37">
          <cell r="AB37">
            <v>289.943</v>
          </cell>
        </row>
        <row r="38">
          <cell r="AB38">
            <v>289.92925</v>
          </cell>
        </row>
        <row r="39">
          <cell r="AB39">
            <v>289.928</v>
          </cell>
        </row>
        <row r="40">
          <cell r="AB40">
            <v>289.928</v>
          </cell>
        </row>
        <row r="41">
          <cell r="AB41">
            <v>289.928</v>
          </cell>
        </row>
        <row r="42">
          <cell r="AB42">
            <v>289.928</v>
          </cell>
        </row>
        <row r="43">
          <cell r="AB43">
            <v>289.928</v>
          </cell>
        </row>
      </sheetData>
      <sheetData sheetId="10">
        <row r="11">
          <cell r="AB11">
            <v>290.022583333333</v>
          </cell>
        </row>
        <row r="12">
          <cell r="AB12">
            <v>290.008</v>
          </cell>
        </row>
        <row r="13">
          <cell r="AB13">
            <v>290.011333333333</v>
          </cell>
        </row>
        <row r="14">
          <cell r="AB14">
            <v>290.018</v>
          </cell>
        </row>
        <row r="15">
          <cell r="AB15">
            <v>290.018</v>
          </cell>
        </row>
        <row r="16">
          <cell r="AB16">
            <v>290.008833333333</v>
          </cell>
        </row>
        <row r="17">
          <cell r="AB17">
            <v>289.988</v>
          </cell>
        </row>
        <row r="18">
          <cell r="AB18">
            <v>289.990916666667</v>
          </cell>
        </row>
        <row r="19">
          <cell r="AB19">
            <v>289.988</v>
          </cell>
        </row>
        <row r="20">
          <cell r="AB20">
            <v>289.988</v>
          </cell>
        </row>
        <row r="22">
          <cell r="AB22">
            <v>289.988</v>
          </cell>
        </row>
        <row r="23">
          <cell r="AB23">
            <v>289.988</v>
          </cell>
        </row>
        <row r="24">
          <cell r="AB24">
            <v>289.988</v>
          </cell>
        </row>
        <row r="25">
          <cell r="AB25">
            <v>289.985916666667</v>
          </cell>
        </row>
        <row r="26">
          <cell r="AB26">
            <v>289.970083333333</v>
          </cell>
        </row>
        <row r="27">
          <cell r="AB27">
            <v>289.968</v>
          </cell>
        </row>
        <row r="28">
          <cell r="AB28">
            <v>289.968</v>
          </cell>
        </row>
        <row r="29">
          <cell r="AB29">
            <v>289.968</v>
          </cell>
        </row>
        <row r="30">
          <cell r="AB30">
            <v>289.968</v>
          </cell>
        </row>
        <row r="31">
          <cell r="AB31">
            <v>289.968</v>
          </cell>
        </row>
        <row r="33">
          <cell r="AB33">
            <v>289.968</v>
          </cell>
        </row>
        <row r="34">
          <cell r="AB34">
            <v>289.968</v>
          </cell>
        </row>
        <row r="35">
          <cell r="AB35">
            <v>289.968</v>
          </cell>
        </row>
        <row r="36">
          <cell r="AB36">
            <v>289.968</v>
          </cell>
        </row>
        <row r="37">
          <cell r="AB37">
            <v>289.968</v>
          </cell>
        </row>
        <row r="38">
          <cell r="AB38">
            <v>289.96425</v>
          </cell>
        </row>
        <row r="39">
          <cell r="AB39">
            <v>289.968</v>
          </cell>
        </row>
        <row r="40">
          <cell r="AB40">
            <v>289.968</v>
          </cell>
        </row>
        <row r="41">
          <cell r="AB41">
            <v>289.968</v>
          </cell>
        </row>
        <row r="42">
          <cell r="AB42">
            <v>289.968</v>
          </cell>
        </row>
        <row r="43">
          <cell r="AB43">
            <v>289.968</v>
          </cell>
        </row>
      </sheetData>
      <sheetData sheetId="11">
        <row r="11">
          <cell r="AB11">
            <v>290.16175</v>
          </cell>
        </row>
        <row r="12">
          <cell r="AB12">
            <v>290.158833333333</v>
          </cell>
        </row>
        <row r="13">
          <cell r="AB13">
            <v>290.122583333333</v>
          </cell>
        </row>
        <row r="14">
          <cell r="AB14">
            <v>290.125083333333</v>
          </cell>
        </row>
        <row r="15">
          <cell r="AB15">
            <v>290.124666666667</v>
          </cell>
        </row>
        <row r="16">
          <cell r="AB16">
            <v>290.151333333333</v>
          </cell>
        </row>
        <row r="17">
          <cell r="AB17">
            <v>290.125083333333</v>
          </cell>
        </row>
        <row r="18">
          <cell r="AB18">
            <v>290.105083333333</v>
          </cell>
        </row>
        <row r="19">
          <cell r="AB19">
            <v>290.113833333333</v>
          </cell>
        </row>
        <row r="20">
          <cell r="AB20">
            <v>290.113416666667</v>
          </cell>
        </row>
        <row r="22">
          <cell r="AB22">
            <v>290.132166666667</v>
          </cell>
        </row>
        <row r="23">
          <cell r="AB23">
            <v>290.128</v>
          </cell>
        </row>
        <row r="24">
          <cell r="AB24">
            <v>290.128</v>
          </cell>
        </row>
        <row r="25">
          <cell r="AB25">
            <v>290.11425</v>
          </cell>
        </row>
        <row r="26">
          <cell r="AB26">
            <v>290.091333333333</v>
          </cell>
        </row>
        <row r="27">
          <cell r="AB27">
            <v>290.068</v>
          </cell>
        </row>
        <row r="28">
          <cell r="AB28">
            <v>290.068</v>
          </cell>
        </row>
        <row r="29">
          <cell r="AB29">
            <v>290.068</v>
          </cell>
        </row>
        <row r="30">
          <cell r="AB30">
            <v>290.073</v>
          </cell>
        </row>
        <row r="31">
          <cell r="AB31">
            <v>290.086333333333</v>
          </cell>
        </row>
        <row r="33">
          <cell r="AB33">
            <v>290.05175</v>
          </cell>
        </row>
        <row r="34">
          <cell r="AB34">
            <v>290.068</v>
          </cell>
        </row>
        <row r="35">
          <cell r="AB35">
            <v>290.06175</v>
          </cell>
        </row>
        <row r="36">
          <cell r="AB36">
            <v>290.063</v>
          </cell>
        </row>
        <row r="37">
          <cell r="AB37">
            <v>290.050083333333</v>
          </cell>
        </row>
        <row r="38">
          <cell r="AB38">
            <v>290.048833333333</v>
          </cell>
        </row>
        <row r="39">
          <cell r="AB39">
            <v>290.028</v>
          </cell>
        </row>
        <row r="40">
          <cell r="AB40">
            <v>290.028</v>
          </cell>
        </row>
        <row r="41">
          <cell r="AB41">
            <v>290.028</v>
          </cell>
        </row>
        <row r="42">
          <cell r="AB42">
            <v>290.028</v>
          </cell>
        </row>
      </sheetData>
      <sheetData sheetId="12">
        <row r="11">
          <cell r="AB11">
            <v>290.344666666667</v>
          </cell>
        </row>
        <row r="12">
          <cell r="AB12">
            <v>290.370916666667</v>
          </cell>
        </row>
        <row r="13">
          <cell r="AB13">
            <v>290.573416666667</v>
          </cell>
        </row>
        <row r="14">
          <cell r="AB14">
            <v>291.817583333333</v>
          </cell>
        </row>
        <row r="15">
          <cell r="AB15">
            <v>293.073</v>
          </cell>
        </row>
        <row r="16">
          <cell r="AB16">
            <v>293.388833333333</v>
          </cell>
        </row>
        <row r="17">
          <cell r="AB17">
            <v>291.31425</v>
          </cell>
        </row>
        <row r="18">
          <cell r="AB18">
            <v>290.73925</v>
          </cell>
        </row>
        <row r="19">
          <cell r="AB19">
            <v>290.548833333333</v>
          </cell>
        </row>
        <row r="20">
          <cell r="AB20">
            <v>290.435916666667</v>
          </cell>
        </row>
        <row r="22">
          <cell r="AB22">
            <v>290.371333333333</v>
          </cell>
        </row>
        <row r="23">
          <cell r="AB23">
            <v>290.367166666667</v>
          </cell>
        </row>
        <row r="24">
          <cell r="AB24">
            <v>290.293</v>
          </cell>
        </row>
        <row r="25">
          <cell r="AB25">
            <v>290.265916666667</v>
          </cell>
        </row>
        <row r="26">
          <cell r="AB26">
            <v>290.247166666667</v>
          </cell>
        </row>
        <row r="27">
          <cell r="AB27">
            <v>290.258</v>
          </cell>
        </row>
        <row r="28">
          <cell r="AB28">
            <v>290.20925</v>
          </cell>
        </row>
        <row r="29">
          <cell r="AB29">
            <v>290.208</v>
          </cell>
        </row>
        <row r="30">
          <cell r="AB30">
            <v>290.198416666667</v>
          </cell>
        </row>
        <row r="31">
          <cell r="AB31">
            <v>290.252583333333</v>
          </cell>
        </row>
        <row r="33">
          <cell r="AB33">
            <v>290.6105</v>
          </cell>
        </row>
        <row r="34">
          <cell r="AB34">
            <v>291.043416666667</v>
          </cell>
        </row>
        <row r="35">
          <cell r="AB35">
            <v>290.991333333333</v>
          </cell>
        </row>
        <row r="36">
          <cell r="AB36">
            <v>290.695083333333</v>
          </cell>
        </row>
        <row r="37">
          <cell r="AB37">
            <v>290.492166666667</v>
          </cell>
        </row>
        <row r="38">
          <cell r="AB38">
            <v>290.365916666667</v>
          </cell>
        </row>
        <row r="39">
          <cell r="AB39">
            <v>290.291333333333</v>
          </cell>
        </row>
        <row r="40">
          <cell r="AB40">
            <v>290.256333333333</v>
          </cell>
        </row>
        <row r="41">
          <cell r="AB41">
            <v>290.217166666667</v>
          </cell>
        </row>
        <row r="42">
          <cell r="AB42">
            <v>290.159666666667</v>
          </cell>
        </row>
        <row r="43">
          <cell r="AB43">
            <v>290.168</v>
          </cell>
        </row>
      </sheetData>
      <sheetData sheetId="13">
        <row r="11">
          <cell r="AB11">
            <v>290.435083333333</v>
          </cell>
        </row>
        <row r="12">
          <cell r="AB12">
            <v>290.257166666667</v>
          </cell>
        </row>
        <row r="13">
          <cell r="AB13">
            <v>290.200083333333</v>
          </cell>
        </row>
        <row r="14">
          <cell r="AB14">
            <v>290.16675</v>
          </cell>
        </row>
        <row r="15">
          <cell r="AB15">
            <v>290.13925</v>
          </cell>
        </row>
        <row r="16">
          <cell r="AB16">
            <v>290.106333333333</v>
          </cell>
        </row>
        <row r="17">
          <cell r="AB17">
            <v>290.205083333333</v>
          </cell>
        </row>
        <row r="18">
          <cell r="AB18">
            <v>290.303</v>
          </cell>
        </row>
        <row r="19">
          <cell r="AB19">
            <v>290.226333333333</v>
          </cell>
        </row>
        <row r="20">
          <cell r="AB20">
            <v>290.172583333333</v>
          </cell>
        </row>
        <row r="22">
          <cell r="AB22">
            <v>290.167166666667</v>
          </cell>
        </row>
        <row r="23">
          <cell r="AB23">
            <v>290.14175</v>
          </cell>
        </row>
        <row r="24">
          <cell r="AB24">
            <v>290.140916666667</v>
          </cell>
        </row>
        <row r="25">
          <cell r="AB25">
            <v>290.128</v>
          </cell>
        </row>
        <row r="26">
          <cell r="AB26">
            <v>290.11175</v>
          </cell>
        </row>
        <row r="27">
          <cell r="AB27">
            <v>290.087166666667</v>
          </cell>
        </row>
        <row r="28">
          <cell r="AB28">
            <v>290.0605</v>
          </cell>
        </row>
        <row r="29">
          <cell r="AB29">
            <v>290.158</v>
          </cell>
        </row>
        <row r="30">
          <cell r="AB30">
            <v>290.14425</v>
          </cell>
        </row>
        <row r="31">
          <cell r="AB31">
            <v>290.135083333333</v>
          </cell>
        </row>
        <row r="33">
          <cell r="AB33">
            <v>290.219666666667</v>
          </cell>
        </row>
        <row r="34">
          <cell r="AB34">
            <v>290.3755</v>
          </cell>
        </row>
        <row r="35">
          <cell r="AB35">
            <v>290.977166666667</v>
          </cell>
        </row>
        <row r="36">
          <cell r="AB36">
            <v>290.998</v>
          </cell>
        </row>
        <row r="37">
          <cell r="AB37">
            <v>291.3105</v>
          </cell>
        </row>
        <row r="38">
          <cell r="AB38">
            <v>291.108</v>
          </cell>
        </row>
        <row r="39">
          <cell r="AB39">
            <v>291.010916666667</v>
          </cell>
        </row>
        <row r="40">
          <cell r="AB40">
            <v>290.737583333333</v>
          </cell>
        </row>
        <row r="41">
          <cell r="AB41">
            <v>290.52925</v>
          </cell>
        </row>
        <row r="42">
          <cell r="AB42">
            <v>290.396333333333</v>
          </cell>
        </row>
      </sheetData>
      <sheetData sheetId="14">
        <row r="11">
          <cell r="AB11">
            <v>289.948</v>
          </cell>
        </row>
        <row r="12">
          <cell r="AB12">
            <v>289.948</v>
          </cell>
        </row>
        <row r="13">
          <cell r="AB13">
            <v>289.957166666667</v>
          </cell>
        </row>
        <row r="14">
          <cell r="AB14">
            <v>289.958</v>
          </cell>
        </row>
        <row r="15">
          <cell r="AB15">
            <v>290.0155</v>
          </cell>
        </row>
        <row r="16">
          <cell r="AB16">
            <v>290.183416666667</v>
          </cell>
        </row>
        <row r="17">
          <cell r="AB17">
            <v>290.096333333333</v>
          </cell>
        </row>
        <row r="18">
          <cell r="AB18">
            <v>290.0905</v>
          </cell>
        </row>
        <row r="19">
          <cell r="AB19">
            <v>290.179666666667</v>
          </cell>
        </row>
        <row r="20">
          <cell r="AB20">
            <v>290.143416666667</v>
          </cell>
        </row>
        <row r="22">
          <cell r="AB22">
            <v>290.084666666667</v>
          </cell>
        </row>
        <row r="23">
          <cell r="AB23">
            <v>290.0755</v>
          </cell>
        </row>
        <row r="24">
          <cell r="AB24">
            <v>289.988833333333</v>
          </cell>
        </row>
        <row r="25">
          <cell r="AB25">
            <v>289.983416666667</v>
          </cell>
        </row>
        <row r="26">
          <cell r="AB26">
            <v>289.98675</v>
          </cell>
        </row>
        <row r="27">
          <cell r="AB27">
            <v>289.978</v>
          </cell>
        </row>
        <row r="28">
          <cell r="AB28">
            <v>289.982583333333</v>
          </cell>
        </row>
        <row r="29">
          <cell r="AB29">
            <v>289.98675</v>
          </cell>
        </row>
        <row r="30">
          <cell r="AB30">
            <v>289.988</v>
          </cell>
        </row>
        <row r="31">
          <cell r="AB31">
            <v>289.988</v>
          </cell>
        </row>
        <row r="33">
          <cell r="AB33">
            <v>289.993833333333</v>
          </cell>
        </row>
        <row r="34">
          <cell r="AB34">
            <v>289.972583333333</v>
          </cell>
        </row>
        <row r="35">
          <cell r="AB35">
            <v>289.962166666667</v>
          </cell>
        </row>
        <row r="36">
          <cell r="AB36">
            <v>290.000083333333</v>
          </cell>
        </row>
        <row r="37">
          <cell r="AB37">
            <v>289.99925</v>
          </cell>
        </row>
        <row r="38">
          <cell r="AB38">
            <v>289.998</v>
          </cell>
        </row>
        <row r="39">
          <cell r="AB39">
            <v>290.00675</v>
          </cell>
        </row>
        <row r="40">
          <cell r="AB40">
            <v>290.185916666667</v>
          </cell>
        </row>
        <row r="41">
          <cell r="AB41">
            <v>290.55675</v>
          </cell>
        </row>
        <row r="42">
          <cell r="AB42">
            <v>291.5205</v>
          </cell>
        </row>
        <row r="43">
          <cell r="AB43">
            <v>290.87175</v>
          </cell>
        </row>
      </sheetData>
      <sheetData sheetId="15">
        <row r="11">
          <cell r="AB11">
            <v>289.948</v>
          </cell>
        </row>
        <row r="12">
          <cell r="AB12">
            <v>289.948</v>
          </cell>
        </row>
        <row r="13">
          <cell r="AB13">
            <v>289.948</v>
          </cell>
        </row>
        <row r="14">
          <cell r="AB14">
            <v>289.948</v>
          </cell>
        </row>
        <row r="15">
          <cell r="AB15">
            <v>289.948</v>
          </cell>
        </row>
        <row r="16">
          <cell r="AB16">
            <v>289.948</v>
          </cell>
        </row>
        <row r="17">
          <cell r="AB17">
            <v>289.938416666667</v>
          </cell>
        </row>
        <row r="18">
          <cell r="AB18">
            <v>289.928</v>
          </cell>
        </row>
        <row r="19">
          <cell r="AB19">
            <v>289.92925</v>
          </cell>
        </row>
        <row r="20">
          <cell r="AB20">
            <v>289.945916666667</v>
          </cell>
        </row>
        <row r="22">
          <cell r="AB22">
            <v>289.948</v>
          </cell>
        </row>
        <row r="23">
          <cell r="AB23">
            <v>289.948</v>
          </cell>
        </row>
        <row r="24">
          <cell r="AB24">
            <v>289.948</v>
          </cell>
        </row>
        <row r="25">
          <cell r="AB25">
            <v>289.948</v>
          </cell>
        </row>
        <row r="26">
          <cell r="AB26">
            <v>289.948</v>
          </cell>
        </row>
        <row r="27">
          <cell r="AB27">
            <v>289.948</v>
          </cell>
        </row>
        <row r="28">
          <cell r="AB28">
            <v>289.948</v>
          </cell>
        </row>
        <row r="29">
          <cell r="AB29">
            <v>289.948</v>
          </cell>
        </row>
        <row r="30">
          <cell r="AB30">
            <v>289.9505</v>
          </cell>
        </row>
        <row r="31">
          <cell r="AB31">
            <v>289.96675</v>
          </cell>
        </row>
        <row r="33">
          <cell r="AB33">
            <v>289.958</v>
          </cell>
        </row>
        <row r="34">
          <cell r="AB34">
            <v>289.958</v>
          </cell>
        </row>
        <row r="35">
          <cell r="AB35">
            <v>289.94925</v>
          </cell>
        </row>
        <row r="36">
          <cell r="AB36">
            <v>289.948</v>
          </cell>
        </row>
        <row r="37">
          <cell r="AB37">
            <v>289.948</v>
          </cell>
        </row>
        <row r="38">
          <cell r="AB38">
            <v>289.948</v>
          </cell>
        </row>
        <row r="39">
          <cell r="AB39">
            <v>289.948</v>
          </cell>
        </row>
        <row r="40">
          <cell r="AB40">
            <v>289.948</v>
          </cell>
        </row>
        <row r="41">
          <cell r="AB41">
            <v>289.948</v>
          </cell>
        </row>
        <row r="42">
          <cell r="AB42">
            <v>289.946333333333</v>
          </cell>
        </row>
        <row r="43">
          <cell r="AB43">
            <v>289.948</v>
          </cell>
        </row>
      </sheetData>
      <sheetData sheetId="16">
        <row r="11">
          <cell r="AB11">
            <v>290.043416666667</v>
          </cell>
        </row>
        <row r="12">
          <cell r="AB12">
            <v>290.019666666667</v>
          </cell>
        </row>
        <row r="13">
          <cell r="AB13">
            <v>290.007583333333</v>
          </cell>
        </row>
        <row r="14">
          <cell r="AB14">
            <v>290.004666666667</v>
          </cell>
        </row>
        <row r="15">
          <cell r="AB15">
            <v>289.981333333333</v>
          </cell>
        </row>
        <row r="16">
          <cell r="AB16">
            <v>289.984666666667</v>
          </cell>
        </row>
        <row r="17">
          <cell r="AB17">
            <v>289.96925</v>
          </cell>
        </row>
        <row r="18">
          <cell r="AB18">
            <v>289.968</v>
          </cell>
        </row>
        <row r="19">
          <cell r="AB19">
            <v>289.968</v>
          </cell>
        </row>
        <row r="20">
          <cell r="AB20">
            <v>289.968</v>
          </cell>
        </row>
        <row r="22">
          <cell r="AB22">
            <v>289.9705</v>
          </cell>
        </row>
        <row r="23">
          <cell r="AB23">
            <v>289.985916666667</v>
          </cell>
        </row>
        <row r="24">
          <cell r="AB24">
            <v>289.984666666667</v>
          </cell>
        </row>
        <row r="25">
          <cell r="AB25">
            <v>289.968</v>
          </cell>
        </row>
        <row r="26">
          <cell r="AB26">
            <v>289.968</v>
          </cell>
        </row>
        <row r="27">
          <cell r="AB27">
            <v>289.968</v>
          </cell>
        </row>
        <row r="28">
          <cell r="AB28">
            <v>289.968</v>
          </cell>
        </row>
        <row r="29">
          <cell r="AB29">
            <v>289.968</v>
          </cell>
        </row>
        <row r="30">
          <cell r="AB30">
            <v>289.968</v>
          </cell>
        </row>
        <row r="31">
          <cell r="AB31">
            <v>289.968</v>
          </cell>
        </row>
        <row r="33">
          <cell r="AB33">
            <v>289.968</v>
          </cell>
        </row>
        <row r="34">
          <cell r="AB34">
            <v>289.968</v>
          </cell>
        </row>
        <row r="35">
          <cell r="AB35">
            <v>289.968</v>
          </cell>
        </row>
        <row r="36">
          <cell r="AB36">
            <v>289.9655</v>
          </cell>
        </row>
        <row r="37">
          <cell r="AB37">
            <v>289.94925</v>
          </cell>
        </row>
        <row r="38">
          <cell r="AB38">
            <v>289.9505</v>
          </cell>
        </row>
        <row r="39">
          <cell r="AB39">
            <v>289.96425</v>
          </cell>
        </row>
        <row r="40">
          <cell r="AB40">
            <v>289.958</v>
          </cell>
        </row>
        <row r="41">
          <cell r="AB41">
            <v>289.949666666667</v>
          </cell>
        </row>
        <row r="42">
          <cell r="AB42">
            <v>289.948</v>
          </cell>
        </row>
      </sheetData>
      <sheetData sheetId="17">
        <row r="11">
          <cell r="AB11">
            <v>289.028</v>
          </cell>
        </row>
        <row r="12">
          <cell r="AB12">
            <v>289.024666666667</v>
          </cell>
        </row>
        <row r="13">
          <cell r="AB13">
            <v>289.006333333333</v>
          </cell>
        </row>
        <row r="14">
          <cell r="AB14">
            <v>288.98925</v>
          </cell>
        </row>
        <row r="15">
          <cell r="AB15">
            <v>288.983</v>
          </cell>
        </row>
        <row r="16">
          <cell r="AB16">
            <v>288.96925</v>
          </cell>
        </row>
        <row r="17">
          <cell r="AB17">
            <v>288.9655</v>
          </cell>
        </row>
        <row r="18">
          <cell r="AB18">
            <v>288.930916666667</v>
          </cell>
        </row>
        <row r="19">
          <cell r="AB19">
            <v>288.928</v>
          </cell>
        </row>
        <row r="20">
          <cell r="AB20">
            <v>288.923</v>
          </cell>
        </row>
        <row r="22">
          <cell r="AB22">
            <v>288.925916666667</v>
          </cell>
        </row>
        <row r="23">
          <cell r="AB23">
            <v>288.925916666667</v>
          </cell>
        </row>
        <row r="24">
          <cell r="AB24">
            <v>288.96425</v>
          </cell>
        </row>
        <row r="25">
          <cell r="AB25">
            <v>288.964666666667</v>
          </cell>
        </row>
        <row r="26">
          <cell r="AB26">
            <v>288.946333333333</v>
          </cell>
        </row>
        <row r="27">
          <cell r="AB27">
            <v>288.92925</v>
          </cell>
        </row>
        <row r="28">
          <cell r="AB28">
            <v>288.924666666667</v>
          </cell>
        </row>
        <row r="29">
          <cell r="AB29">
            <v>288.90925</v>
          </cell>
        </row>
        <row r="30">
          <cell r="AB30">
            <v>288.903</v>
          </cell>
        </row>
        <row r="31">
          <cell r="AB31">
            <v>288.888</v>
          </cell>
        </row>
        <row r="33">
          <cell r="AB33">
            <v>288.908416666667</v>
          </cell>
        </row>
        <row r="34">
          <cell r="AB34">
            <v>289.220083333333</v>
          </cell>
        </row>
        <row r="35">
          <cell r="AB35">
            <v>289.33925</v>
          </cell>
        </row>
        <row r="36">
          <cell r="AB36">
            <v>289.4155</v>
          </cell>
        </row>
        <row r="37">
          <cell r="AB37">
            <v>289.422583333333</v>
          </cell>
        </row>
        <row r="38">
          <cell r="AB38">
            <v>289.658416666667</v>
          </cell>
        </row>
        <row r="39">
          <cell r="AB39">
            <v>290.192583333333</v>
          </cell>
        </row>
        <row r="40">
          <cell r="AB40">
            <v>290.113</v>
          </cell>
        </row>
        <row r="41">
          <cell r="AB41">
            <v>290.07425</v>
          </cell>
        </row>
        <row r="42">
          <cell r="AB42">
            <v>290.028833333333</v>
          </cell>
        </row>
        <row r="43">
          <cell r="AB43">
            <v>290.012583333333</v>
          </cell>
        </row>
      </sheetData>
      <sheetData sheetId="18">
        <row r="11">
          <cell r="AB11">
            <v>288.964666666667</v>
          </cell>
        </row>
        <row r="12">
          <cell r="AB12">
            <v>288.955916666667</v>
          </cell>
        </row>
        <row r="13">
          <cell r="AB13">
            <v>288.992583333333</v>
          </cell>
        </row>
        <row r="14">
          <cell r="AB14">
            <v>289.037583333333</v>
          </cell>
        </row>
        <row r="15">
          <cell r="AB15">
            <v>289.068833333333</v>
          </cell>
        </row>
        <row r="16">
          <cell r="AB16">
            <v>289.105083333333</v>
          </cell>
        </row>
        <row r="17">
          <cell r="AB17">
            <v>289.11675</v>
          </cell>
        </row>
        <row r="18">
          <cell r="AB18">
            <v>289.12675</v>
          </cell>
        </row>
        <row r="19">
          <cell r="AB19">
            <v>289.128</v>
          </cell>
        </row>
        <row r="20">
          <cell r="AB20">
            <v>289.148416666667</v>
          </cell>
        </row>
        <row r="22">
          <cell r="AB22">
            <v>289.165916666667</v>
          </cell>
        </row>
        <row r="23">
          <cell r="AB23">
            <v>289.168</v>
          </cell>
        </row>
        <row r="24">
          <cell r="AB24">
            <v>289.173</v>
          </cell>
        </row>
        <row r="25">
          <cell r="AB25">
            <v>289.188</v>
          </cell>
        </row>
        <row r="26">
          <cell r="AB26">
            <v>289.188</v>
          </cell>
        </row>
        <row r="27">
          <cell r="AB27">
            <v>289.1905</v>
          </cell>
        </row>
        <row r="28">
          <cell r="AB28">
            <v>289.205916666667</v>
          </cell>
        </row>
        <row r="29">
          <cell r="AB29">
            <v>289.212583333333</v>
          </cell>
        </row>
        <row r="30">
          <cell r="AB30">
            <v>289.189666666667</v>
          </cell>
        </row>
        <row r="31">
          <cell r="AB31">
            <v>289.183</v>
          </cell>
        </row>
        <row r="33">
          <cell r="AB33">
            <v>289.1655</v>
          </cell>
        </row>
        <row r="34">
          <cell r="AB34">
            <v>289.14925</v>
          </cell>
        </row>
        <row r="35">
          <cell r="AB35">
            <v>289.143416666667</v>
          </cell>
        </row>
        <row r="36">
          <cell r="AB36">
            <v>289.105916666667</v>
          </cell>
        </row>
        <row r="37">
          <cell r="AB37">
            <v>289.090083333333</v>
          </cell>
        </row>
        <row r="38">
          <cell r="AB38">
            <v>289.084666666667</v>
          </cell>
        </row>
        <row r="39">
          <cell r="AB39">
            <v>289.068</v>
          </cell>
        </row>
        <row r="40">
          <cell r="AB40">
            <v>289.064666666667</v>
          </cell>
        </row>
        <row r="41">
          <cell r="AB41">
            <v>289.04675</v>
          </cell>
        </row>
        <row r="42">
          <cell r="AB42">
            <v>289.025916666667</v>
          </cell>
        </row>
      </sheetData>
      <sheetData sheetId="19">
        <row r="3">
          <cell r="AG3" t="str">
            <v>Nam Mae Li</v>
          </cell>
          <cell r="AH3" t="str">
            <v>Ping</v>
          </cell>
          <cell r="AI3" t="str">
            <v>Ping</v>
          </cell>
          <cell r="AJ3">
            <v>2024</v>
          </cell>
        </row>
        <row r="4">
          <cell r="AG4" t="str">
            <v>Ban Lai Khaeo,  Ban Hong, Lumphun,P.85</v>
          </cell>
        </row>
        <row r="7">
          <cell r="C7">
            <v>2024</v>
          </cell>
        </row>
        <row r="15">
          <cell r="C15">
            <v>290.368</v>
          </cell>
        </row>
        <row r="15">
          <cell r="E15" t="str">
            <v>MSL.</v>
          </cell>
        </row>
        <row r="15">
          <cell r="G15">
            <v>2037</v>
          </cell>
        </row>
        <row r="15">
          <cell r="J15">
            <v>295.394</v>
          </cell>
        </row>
        <row r="15">
          <cell r="M15">
            <v>295.214</v>
          </cell>
        </row>
        <row r="15">
          <cell r="O15">
            <v>286.728</v>
          </cell>
        </row>
        <row r="15">
          <cell r="U15">
            <v>294.45</v>
          </cell>
        </row>
        <row r="15">
          <cell r="W15">
            <v>2</v>
          </cell>
        </row>
        <row r="15">
          <cell r="Z15" t="str">
            <v>OCT</v>
          </cell>
          <cell r="AA15">
            <v>6</v>
          </cell>
        </row>
        <row r="18">
          <cell r="C18" t="str">
            <v>HC.1/388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89.498</v>
          </cell>
        </row>
        <row r="12">
          <cell r="AB12">
            <v>289.498</v>
          </cell>
        </row>
        <row r="13">
          <cell r="AB13">
            <v>289.498</v>
          </cell>
        </row>
        <row r="14">
          <cell r="AB14">
            <v>289.498</v>
          </cell>
        </row>
        <row r="15">
          <cell r="AB15">
            <v>289.498</v>
          </cell>
        </row>
        <row r="16">
          <cell r="AB16">
            <v>289.498</v>
          </cell>
        </row>
        <row r="17">
          <cell r="AB17">
            <v>289.498</v>
          </cell>
        </row>
        <row r="18">
          <cell r="AB18">
            <v>289.498</v>
          </cell>
        </row>
        <row r="19">
          <cell r="AB19">
            <v>289.488</v>
          </cell>
        </row>
        <row r="20">
          <cell r="AB20">
            <v>289.488</v>
          </cell>
        </row>
        <row r="22">
          <cell r="AB22">
            <v>289.488</v>
          </cell>
        </row>
        <row r="23">
          <cell r="AB23">
            <v>289.488</v>
          </cell>
        </row>
        <row r="24">
          <cell r="AB24">
            <v>289.488</v>
          </cell>
        </row>
        <row r="25">
          <cell r="AB25">
            <v>289.478</v>
          </cell>
        </row>
        <row r="26">
          <cell r="AB26">
            <v>289.478</v>
          </cell>
        </row>
        <row r="27">
          <cell r="AB27">
            <v>289.488</v>
          </cell>
        </row>
        <row r="28">
          <cell r="AB28">
            <v>289.488</v>
          </cell>
        </row>
        <row r="29">
          <cell r="AB29">
            <v>289.488</v>
          </cell>
        </row>
        <row r="30">
          <cell r="AB30">
            <v>289.488</v>
          </cell>
        </row>
        <row r="31">
          <cell r="AB31">
            <v>289.488</v>
          </cell>
        </row>
        <row r="33">
          <cell r="AB33">
            <v>289.488</v>
          </cell>
        </row>
        <row r="34">
          <cell r="AB34">
            <v>289.488</v>
          </cell>
        </row>
        <row r="35">
          <cell r="AB35">
            <v>289.488</v>
          </cell>
        </row>
        <row r="36">
          <cell r="AB36">
            <v>289.488</v>
          </cell>
        </row>
        <row r="37">
          <cell r="AB37">
            <v>289.488</v>
          </cell>
        </row>
        <row r="38">
          <cell r="AB38">
            <v>289.488</v>
          </cell>
        </row>
        <row r="39">
          <cell r="AB39">
            <v>289.493</v>
          </cell>
        </row>
        <row r="40">
          <cell r="AB40">
            <v>289.5055</v>
          </cell>
        </row>
        <row r="41">
          <cell r="AB41">
            <v>289.498</v>
          </cell>
        </row>
        <row r="42">
          <cell r="AB42">
            <v>289.488</v>
          </cell>
        </row>
        <row r="43">
          <cell r="AB43">
            <v>289.580083333333</v>
          </cell>
        </row>
      </sheetData>
      <sheetData sheetId="8">
        <row r="11">
          <cell r="AB11">
            <v>289.473</v>
          </cell>
        </row>
        <row r="12">
          <cell r="AB12">
            <v>289.488</v>
          </cell>
        </row>
        <row r="13">
          <cell r="AB13">
            <v>289.488</v>
          </cell>
        </row>
        <row r="14">
          <cell r="AB14">
            <v>289.488</v>
          </cell>
        </row>
        <row r="15">
          <cell r="AB15">
            <v>289.488</v>
          </cell>
        </row>
        <row r="16">
          <cell r="AB16">
            <v>289.488</v>
          </cell>
        </row>
        <row r="17">
          <cell r="AB17">
            <v>289.488</v>
          </cell>
        </row>
        <row r="18">
          <cell r="AB18">
            <v>289.488</v>
          </cell>
        </row>
        <row r="19">
          <cell r="AB19">
            <v>289.488</v>
          </cell>
        </row>
        <row r="20">
          <cell r="AB20">
            <v>289.488</v>
          </cell>
        </row>
        <row r="22">
          <cell r="AB22">
            <v>289.488</v>
          </cell>
        </row>
        <row r="23">
          <cell r="AB23">
            <v>289.488</v>
          </cell>
        </row>
        <row r="24">
          <cell r="AB24">
            <v>289.4955</v>
          </cell>
        </row>
        <row r="25">
          <cell r="AB25">
            <v>289.483</v>
          </cell>
        </row>
        <row r="26">
          <cell r="AB26">
            <v>289.470083333333</v>
          </cell>
        </row>
        <row r="27">
          <cell r="AB27">
            <v>289.468</v>
          </cell>
        </row>
        <row r="28">
          <cell r="AB28">
            <v>289.468</v>
          </cell>
        </row>
        <row r="29">
          <cell r="AB29">
            <v>289.468</v>
          </cell>
        </row>
        <row r="30">
          <cell r="AB30">
            <v>289.468</v>
          </cell>
        </row>
        <row r="31">
          <cell r="AB31">
            <v>289.468</v>
          </cell>
        </row>
        <row r="33">
          <cell r="AB33">
            <v>289.500916666667</v>
          </cell>
        </row>
        <row r="34">
          <cell r="AB34">
            <v>289.518</v>
          </cell>
        </row>
        <row r="35">
          <cell r="AB35">
            <v>289.513</v>
          </cell>
        </row>
        <row r="36">
          <cell r="AB36">
            <v>289.500083333333</v>
          </cell>
        </row>
        <row r="37">
          <cell r="AB37">
            <v>289.498</v>
          </cell>
        </row>
        <row r="38">
          <cell r="AB38">
            <v>289.498</v>
          </cell>
        </row>
        <row r="39">
          <cell r="AB39">
            <v>289.498</v>
          </cell>
        </row>
        <row r="40">
          <cell r="AB40">
            <v>289.498</v>
          </cell>
        </row>
        <row r="41">
          <cell r="AB41">
            <v>289.498</v>
          </cell>
        </row>
      </sheetData>
      <sheetData sheetId="9">
        <row r="11">
          <cell r="AB11">
            <v>289.670083333333</v>
          </cell>
        </row>
        <row r="12">
          <cell r="AB12">
            <v>289.668</v>
          </cell>
        </row>
        <row r="13">
          <cell r="AB13">
            <v>289.658416666667</v>
          </cell>
        </row>
        <row r="14">
          <cell r="AB14">
            <v>289.6205</v>
          </cell>
        </row>
        <row r="15">
          <cell r="AB15">
            <v>289.618</v>
          </cell>
        </row>
        <row r="16">
          <cell r="AB16">
            <v>289.592166666667</v>
          </cell>
        </row>
        <row r="17">
          <cell r="AB17">
            <v>289.6155</v>
          </cell>
        </row>
        <row r="18">
          <cell r="AB18">
            <v>289.618</v>
          </cell>
        </row>
        <row r="19">
          <cell r="AB19">
            <v>289.618</v>
          </cell>
        </row>
        <row r="20">
          <cell r="AB20">
            <v>289.618</v>
          </cell>
        </row>
        <row r="22">
          <cell r="AB22">
            <v>289.618</v>
          </cell>
        </row>
        <row r="23">
          <cell r="AB23">
            <v>289.618</v>
          </cell>
        </row>
        <row r="24">
          <cell r="AB24">
            <v>289.618</v>
          </cell>
        </row>
        <row r="25">
          <cell r="AB25">
            <v>289.618</v>
          </cell>
        </row>
        <row r="26">
          <cell r="AB26">
            <v>289.618</v>
          </cell>
        </row>
        <row r="27">
          <cell r="AB27">
            <v>289.618</v>
          </cell>
        </row>
        <row r="28">
          <cell r="AB28">
            <v>289.618</v>
          </cell>
        </row>
        <row r="29">
          <cell r="AB29">
            <v>289.618</v>
          </cell>
        </row>
        <row r="30">
          <cell r="AB30">
            <v>289.618</v>
          </cell>
        </row>
        <row r="31">
          <cell r="AB31">
            <v>289.618</v>
          </cell>
        </row>
        <row r="33">
          <cell r="AB33">
            <v>289.618</v>
          </cell>
        </row>
        <row r="34">
          <cell r="AB34">
            <v>289.618</v>
          </cell>
        </row>
        <row r="35">
          <cell r="AB35">
            <v>289.549666666667</v>
          </cell>
        </row>
        <row r="36">
          <cell r="AB36">
            <v>289.468</v>
          </cell>
        </row>
        <row r="37">
          <cell r="AB37">
            <v>289.468</v>
          </cell>
        </row>
        <row r="38">
          <cell r="AB38">
            <v>289.46175</v>
          </cell>
        </row>
        <row r="39">
          <cell r="AB39">
            <v>289.468</v>
          </cell>
        </row>
        <row r="40">
          <cell r="AB40">
            <v>289.4755</v>
          </cell>
        </row>
        <row r="41">
          <cell r="AB41">
            <v>289.498</v>
          </cell>
        </row>
        <row r="42">
          <cell r="AB42">
            <v>289.498</v>
          </cell>
        </row>
        <row r="43">
          <cell r="AB43">
            <v>289.498</v>
          </cell>
        </row>
      </sheetData>
      <sheetData sheetId="10">
        <row r="11">
          <cell r="AB11">
            <v>289.913</v>
          </cell>
        </row>
        <row r="12">
          <cell r="AB12">
            <v>289.898</v>
          </cell>
        </row>
        <row r="13">
          <cell r="AB13">
            <v>289.888</v>
          </cell>
        </row>
        <row r="14">
          <cell r="AB14">
            <v>289.860083333333</v>
          </cell>
        </row>
        <row r="15">
          <cell r="AB15">
            <v>289.763833333333</v>
          </cell>
        </row>
        <row r="16">
          <cell r="AB16">
            <v>289.743</v>
          </cell>
        </row>
        <row r="17">
          <cell r="AB17">
            <v>289.762583333333</v>
          </cell>
        </row>
        <row r="18">
          <cell r="AB18">
            <v>289.785916666667</v>
          </cell>
        </row>
        <row r="19">
          <cell r="AB19">
            <v>289.755083333333</v>
          </cell>
        </row>
        <row r="20">
          <cell r="AB20">
            <v>289.768</v>
          </cell>
        </row>
        <row r="22">
          <cell r="AB22">
            <v>289.768</v>
          </cell>
        </row>
        <row r="23">
          <cell r="AB23">
            <v>289.753</v>
          </cell>
        </row>
        <row r="24">
          <cell r="AB24">
            <v>289.728</v>
          </cell>
        </row>
        <row r="25">
          <cell r="AB25">
            <v>289.728</v>
          </cell>
        </row>
        <row r="26">
          <cell r="AB26">
            <v>289.728</v>
          </cell>
        </row>
        <row r="27">
          <cell r="AB27">
            <v>289.733</v>
          </cell>
        </row>
        <row r="28">
          <cell r="AB28">
            <v>289.758</v>
          </cell>
        </row>
        <row r="29">
          <cell r="AB29">
            <v>289.730083333333</v>
          </cell>
        </row>
        <row r="30">
          <cell r="AB30">
            <v>289.724666666667</v>
          </cell>
        </row>
        <row r="31">
          <cell r="AB31">
            <v>289.670083333333</v>
          </cell>
        </row>
        <row r="33">
          <cell r="AB33">
            <v>289.71175</v>
          </cell>
        </row>
        <row r="34">
          <cell r="AB34">
            <v>289.7355</v>
          </cell>
        </row>
        <row r="35">
          <cell r="AB35">
            <v>289.755916666667</v>
          </cell>
        </row>
        <row r="36">
          <cell r="AB36">
            <v>289.720083333333</v>
          </cell>
        </row>
        <row r="37">
          <cell r="AB37">
            <v>289.718</v>
          </cell>
        </row>
        <row r="38">
          <cell r="AB38">
            <v>289.703</v>
          </cell>
        </row>
        <row r="39">
          <cell r="AB39">
            <v>289.688</v>
          </cell>
        </row>
        <row r="40">
          <cell r="AB40">
            <v>289.668833333333</v>
          </cell>
        </row>
        <row r="41">
          <cell r="AB41">
            <v>289.687166666667</v>
          </cell>
        </row>
        <row r="42">
          <cell r="AB42">
            <v>289.688</v>
          </cell>
        </row>
        <row r="43">
          <cell r="AB43">
            <v>289.688</v>
          </cell>
        </row>
      </sheetData>
      <sheetData sheetId="11">
        <row r="11">
          <cell r="AB11">
            <v>290.576333333333</v>
          </cell>
        </row>
        <row r="12">
          <cell r="AB12">
            <v>290.409666666667</v>
          </cell>
        </row>
        <row r="13">
          <cell r="AB13">
            <v>290.3805</v>
          </cell>
        </row>
        <row r="14">
          <cell r="AB14">
            <v>290.383</v>
          </cell>
        </row>
        <row r="15">
          <cell r="AB15">
            <v>290.368</v>
          </cell>
        </row>
        <row r="16">
          <cell r="AB16">
            <v>290.368</v>
          </cell>
        </row>
        <row r="17">
          <cell r="AB17">
            <v>290.31925</v>
          </cell>
        </row>
        <row r="18">
          <cell r="AB18">
            <v>290.218833333333</v>
          </cell>
        </row>
        <row r="19">
          <cell r="AB19">
            <v>290.172166666667</v>
          </cell>
        </row>
        <row r="20">
          <cell r="AB20">
            <v>290.13175</v>
          </cell>
        </row>
        <row r="22">
          <cell r="AB22">
            <v>290.186333333333</v>
          </cell>
        </row>
        <row r="23">
          <cell r="AB23">
            <v>290.217166666667</v>
          </cell>
        </row>
        <row r="24">
          <cell r="AB24">
            <v>290.22675</v>
          </cell>
        </row>
        <row r="25">
          <cell r="AB25">
            <v>290.12175</v>
          </cell>
        </row>
        <row r="26">
          <cell r="AB26">
            <v>290.15175</v>
          </cell>
        </row>
        <row r="27">
          <cell r="AB27">
            <v>290.105083333333</v>
          </cell>
        </row>
        <row r="28">
          <cell r="AB28">
            <v>290.09425</v>
          </cell>
        </row>
        <row r="29">
          <cell r="AB29">
            <v>290.088</v>
          </cell>
        </row>
        <row r="30">
          <cell r="AB30">
            <v>290.088</v>
          </cell>
        </row>
        <row r="31">
          <cell r="AB31">
            <v>290.067166666667</v>
          </cell>
        </row>
        <row r="33">
          <cell r="AB33">
            <v>290.038416666667</v>
          </cell>
        </row>
        <row r="34">
          <cell r="AB34">
            <v>290.05175</v>
          </cell>
        </row>
        <row r="35">
          <cell r="AB35">
            <v>289.97925</v>
          </cell>
        </row>
        <row r="36">
          <cell r="AB36">
            <v>289.957583333333</v>
          </cell>
        </row>
        <row r="37">
          <cell r="AB37">
            <v>289.96425</v>
          </cell>
        </row>
        <row r="38">
          <cell r="AB38">
            <v>290.040708333333</v>
          </cell>
        </row>
        <row r="39">
          <cell r="AB39">
            <v>290.062166666667</v>
          </cell>
        </row>
        <row r="40">
          <cell r="AB40">
            <v>290.0055</v>
          </cell>
        </row>
        <row r="41">
          <cell r="AB41">
            <v>289.963</v>
          </cell>
        </row>
        <row r="42">
          <cell r="AB42">
            <v>289.9405</v>
          </cell>
        </row>
      </sheetData>
      <sheetData sheetId="12">
        <row r="11">
          <cell r="AB11">
            <v>292.87925</v>
          </cell>
        </row>
        <row r="12">
          <cell r="AB12">
            <v>293.389666666667</v>
          </cell>
        </row>
        <row r="13">
          <cell r="AB13">
            <v>294.115083333333</v>
          </cell>
        </row>
        <row r="14">
          <cell r="AB14">
            <v>294.655916666667</v>
          </cell>
        </row>
        <row r="15">
          <cell r="AB15">
            <v>294.168</v>
          </cell>
        </row>
        <row r="16">
          <cell r="AB16">
            <v>293.545916666667</v>
          </cell>
        </row>
        <row r="17">
          <cell r="AB17">
            <v>292.553833333333</v>
          </cell>
        </row>
        <row r="18">
          <cell r="AB18">
            <v>292.060916666667</v>
          </cell>
        </row>
        <row r="19">
          <cell r="AB19">
            <v>291.815916666667</v>
          </cell>
        </row>
        <row r="20">
          <cell r="AB20">
            <v>291.570916666667</v>
          </cell>
        </row>
        <row r="22">
          <cell r="AB22">
            <v>291.449666666667</v>
          </cell>
        </row>
        <row r="23">
          <cell r="AB23">
            <v>291.2705</v>
          </cell>
        </row>
        <row r="24">
          <cell r="AB24">
            <v>291.116333333333</v>
          </cell>
        </row>
        <row r="25">
          <cell r="AB25">
            <v>291.040916666667</v>
          </cell>
        </row>
        <row r="26">
          <cell r="AB26">
            <v>290.98675</v>
          </cell>
        </row>
        <row r="27">
          <cell r="AB27">
            <v>291.180916666667</v>
          </cell>
        </row>
        <row r="28">
          <cell r="AB28">
            <v>291.433</v>
          </cell>
        </row>
        <row r="29">
          <cell r="AB29">
            <v>291.667583333333</v>
          </cell>
        </row>
        <row r="30">
          <cell r="AB30">
            <v>291.628</v>
          </cell>
        </row>
        <row r="31">
          <cell r="AB31">
            <v>291.265083333333</v>
          </cell>
        </row>
        <row r="33">
          <cell r="AB33">
            <v>291.132583333333</v>
          </cell>
        </row>
        <row r="34">
          <cell r="AB34">
            <v>290.9505</v>
          </cell>
        </row>
        <row r="35">
          <cell r="AB35">
            <v>290.928</v>
          </cell>
        </row>
        <row r="36">
          <cell r="AB36">
            <v>290.787166666667</v>
          </cell>
        </row>
        <row r="37">
          <cell r="AB37">
            <v>290.698833333333</v>
          </cell>
        </row>
        <row r="38">
          <cell r="AB38">
            <v>290.632166666667</v>
          </cell>
        </row>
        <row r="39">
          <cell r="AB39">
            <v>290.548416666667</v>
          </cell>
        </row>
        <row r="40">
          <cell r="AB40">
            <v>290.464666666667</v>
          </cell>
        </row>
        <row r="41">
          <cell r="AB41">
            <v>290.418</v>
          </cell>
        </row>
        <row r="42">
          <cell r="AB42">
            <v>290.418</v>
          </cell>
        </row>
        <row r="43">
          <cell r="AB43">
            <v>290.542583333333</v>
          </cell>
        </row>
      </sheetData>
      <sheetData sheetId="13">
        <row r="11">
          <cell r="AB11">
            <v>292.01675</v>
          </cell>
        </row>
        <row r="12">
          <cell r="AB12">
            <v>291.8455</v>
          </cell>
        </row>
        <row r="13">
          <cell r="AB13">
            <v>291.6755</v>
          </cell>
        </row>
        <row r="14">
          <cell r="AB14">
            <v>291.801333333333</v>
          </cell>
        </row>
        <row r="15">
          <cell r="AB15">
            <v>291.558416666667</v>
          </cell>
        </row>
        <row r="16">
          <cell r="AB16">
            <v>291.830916666667</v>
          </cell>
        </row>
        <row r="17">
          <cell r="AB17">
            <v>292.410916666667</v>
          </cell>
        </row>
        <row r="18">
          <cell r="AB18">
            <v>291.960083333333</v>
          </cell>
        </row>
        <row r="19">
          <cell r="AB19">
            <v>291.863</v>
          </cell>
        </row>
        <row r="20">
          <cell r="AB20">
            <v>291.90175</v>
          </cell>
        </row>
        <row r="22">
          <cell r="AB22">
            <v>292.165916666667</v>
          </cell>
        </row>
        <row r="23">
          <cell r="AB23">
            <v>292.675916666667</v>
          </cell>
        </row>
        <row r="24">
          <cell r="AB24">
            <v>293.139666666667</v>
          </cell>
        </row>
        <row r="25">
          <cell r="AB25">
            <v>293.226333333333</v>
          </cell>
        </row>
        <row r="26">
          <cell r="AB26">
            <v>293.00425</v>
          </cell>
        </row>
        <row r="27">
          <cell r="AB27">
            <v>292.435916666667</v>
          </cell>
        </row>
        <row r="28">
          <cell r="AB28">
            <v>292.100083333333</v>
          </cell>
        </row>
        <row r="29">
          <cell r="AB29">
            <v>292.009666666667</v>
          </cell>
        </row>
        <row r="30">
          <cell r="AB30">
            <v>292.333416666667</v>
          </cell>
        </row>
        <row r="31">
          <cell r="AB31">
            <v>292.07425</v>
          </cell>
        </row>
        <row r="33">
          <cell r="AB33">
            <v>291.870916666667</v>
          </cell>
        </row>
        <row r="34">
          <cell r="AB34">
            <v>292.08175</v>
          </cell>
        </row>
        <row r="35">
          <cell r="AB35">
            <v>291.913416666667</v>
          </cell>
        </row>
        <row r="36">
          <cell r="AB36">
            <v>292.280083333333</v>
          </cell>
        </row>
        <row r="37">
          <cell r="AB37">
            <v>292.20425</v>
          </cell>
        </row>
        <row r="38">
          <cell r="AB38">
            <v>292.096333333333</v>
          </cell>
        </row>
        <row r="39">
          <cell r="AB39">
            <v>292.727166666667</v>
          </cell>
        </row>
        <row r="40">
          <cell r="AB40">
            <v>292.70425</v>
          </cell>
        </row>
        <row r="41">
          <cell r="AB41">
            <v>292.838</v>
          </cell>
        </row>
        <row r="42">
          <cell r="AB42">
            <v>292.882166666667</v>
          </cell>
        </row>
      </sheetData>
      <sheetData sheetId="14">
        <row r="11">
          <cell r="AB11">
            <v>290.636333333333</v>
          </cell>
        </row>
        <row r="12">
          <cell r="AB12">
            <v>291.09925</v>
          </cell>
        </row>
        <row r="13">
          <cell r="AB13">
            <v>291.625083333333</v>
          </cell>
        </row>
        <row r="14">
          <cell r="AB14">
            <v>291.900916666667</v>
          </cell>
        </row>
        <row r="15">
          <cell r="AB15">
            <v>291.822166666667</v>
          </cell>
        </row>
        <row r="16">
          <cell r="AB16">
            <v>291.464666666667</v>
          </cell>
        </row>
        <row r="17">
          <cell r="AB17">
            <v>291.3805</v>
          </cell>
        </row>
        <row r="18">
          <cell r="AB18">
            <v>291.269739130435</v>
          </cell>
        </row>
        <row r="19">
          <cell r="AB19">
            <v>291.19175</v>
          </cell>
        </row>
        <row r="20">
          <cell r="AB20">
            <v>291.15425</v>
          </cell>
        </row>
        <row r="22">
          <cell r="AB22">
            <v>291.121333333333</v>
          </cell>
        </row>
        <row r="23">
          <cell r="AB23">
            <v>291.228833333333</v>
          </cell>
        </row>
        <row r="24">
          <cell r="AB24">
            <v>291.303416666667</v>
          </cell>
        </row>
        <row r="25">
          <cell r="AB25">
            <v>291.243416666667</v>
          </cell>
        </row>
        <row r="26">
          <cell r="AB26">
            <v>291.145916666667</v>
          </cell>
        </row>
        <row r="27">
          <cell r="AB27">
            <v>291.272347826087</v>
          </cell>
        </row>
        <row r="28">
          <cell r="AB28">
            <v>291.273416666667</v>
          </cell>
        </row>
        <row r="29">
          <cell r="AB29">
            <v>291.204666666667</v>
          </cell>
        </row>
        <row r="30">
          <cell r="AB30">
            <v>291.25925</v>
          </cell>
        </row>
        <row r="31">
          <cell r="AB31">
            <v>291.430083333333</v>
          </cell>
        </row>
        <row r="33">
          <cell r="AB33">
            <v>291.542583333333</v>
          </cell>
        </row>
        <row r="34">
          <cell r="AB34">
            <v>291.40925</v>
          </cell>
        </row>
        <row r="35">
          <cell r="AB35">
            <v>291.200916666667</v>
          </cell>
        </row>
        <row r="36">
          <cell r="AB36">
            <v>291.050916666667</v>
          </cell>
        </row>
        <row r="37">
          <cell r="AB37">
            <v>291.047166666667</v>
          </cell>
        </row>
        <row r="38">
          <cell r="AB38">
            <v>292.10925</v>
          </cell>
        </row>
        <row r="39">
          <cell r="AB39">
            <v>293.027166666667</v>
          </cell>
        </row>
        <row r="40">
          <cell r="AB40">
            <v>292.835916666667</v>
          </cell>
        </row>
        <row r="41">
          <cell r="AB41">
            <v>292.315916666667</v>
          </cell>
        </row>
        <row r="42">
          <cell r="AB42">
            <v>292.36925</v>
          </cell>
        </row>
        <row r="43">
          <cell r="AB43">
            <v>291.863708333333</v>
          </cell>
        </row>
      </sheetData>
      <sheetData sheetId="15">
        <row r="11">
          <cell r="AB11">
            <v>291.0855</v>
          </cell>
        </row>
        <row r="12">
          <cell r="AB12">
            <v>291.070083333333</v>
          </cell>
        </row>
        <row r="13">
          <cell r="AB13">
            <v>291.140083333333</v>
          </cell>
        </row>
        <row r="14">
          <cell r="AB14">
            <v>290.9505</v>
          </cell>
        </row>
        <row r="15">
          <cell r="AB15">
            <v>290.522166666667</v>
          </cell>
        </row>
        <row r="16">
          <cell r="AB16">
            <v>291.199666666667</v>
          </cell>
        </row>
        <row r="17">
          <cell r="AB17">
            <v>291.101333333333</v>
          </cell>
        </row>
        <row r="18">
          <cell r="AB18">
            <v>291.023416666667</v>
          </cell>
        </row>
        <row r="19">
          <cell r="AB19">
            <v>291.043</v>
          </cell>
        </row>
        <row r="20">
          <cell r="AB20">
            <v>291.043</v>
          </cell>
        </row>
        <row r="22">
          <cell r="AB22">
            <v>291.063</v>
          </cell>
        </row>
        <row r="23">
          <cell r="AB23">
            <v>291.053</v>
          </cell>
        </row>
        <row r="24">
          <cell r="AB24">
            <v>291.063</v>
          </cell>
        </row>
        <row r="25">
          <cell r="AB25">
            <v>291.037166666667</v>
          </cell>
        </row>
        <row r="26">
          <cell r="AB26">
            <v>291.108</v>
          </cell>
        </row>
        <row r="27">
          <cell r="AB27">
            <v>291.204666666667</v>
          </cell>
        </row>
        <row r="28">
          <cell r="AB28">
            <v>291.262583333333</v>
          </cell>
        </row>
        <row r="29">
          <cell r="AB29">
            <v>291.365083333333</v>
          </cell>
        </row>
        <row r="30">
          <cell r="AB30">
            <v>291.282166666667</v>
          </cell>
        </row>
        <row r="31">
          <cell r="AB31">
            <v>291.233416666667</v>
          </cell>
        </row>
        <row r="33">
          <cell r="AB33">
            <v>291.245083333333</v>
          </cell>
        </row>
        <row r="34">
          <cell r="AB34">
            <v>291.175083333333</v>
          </cell>
        </row>
        <row r="35">
          <cell r="AB35">
            <v>291.15175</v>
          </cell>
        </row>
        <row r="36">
          <cell r="AB36">
            <v>290.970916666667</v>
          </cell>
        </row>
        <row r="37">
          <cell r="AB37">
            <v>290.61175</v>
          </cell>
        </row>
        <row r="38">
          <cell r="AB38">
            <v>290.586333333333</v>
          </cell>
        </row>
        <row r="39">
          <cell r="AB39">
            <v>290.563</v>
          </cell>
        </row>
        <row r="40">
          <cell r="AB40">
            <v>290.543</v>
          </cell>
        </row>
        <row r="41">
          <cell r="AB41">
            <v>290.528</v>
          </cell>
        </row>
        <row r="42">
          <cell r="AB42">
            <v>290.518</v>
          </cell>
        </row>
        <row r="43">
          <cell r="AB43">
            <v>290.518</v>
          </cell>
        </row>
      </sheetData>
      <sheetData sheetId="16">
        <row r="11">
          <cell r="AB11">
            <v>291.3255</v>
          </cell>
        </row>
        <row r="12">
          <cell r="AB12">
            <v>291.136333333333</v>
          </cell>
        </row>
        <row r="13">
          <cell r="AB13">
            <v>290.950083333333</v>
          </cell>
        </row>
        <row r="14">
          <cell r="AB14">
            <v>290.830916666667</v>
          </cell>
        </row>
        <row r="15">
          <cell r="AB15">
            <v>291.20425</v>
          </cell>
        </row>
        <row r="16">
          <cell r="AB16">
            <v>291.28175</v>
          </cell>
        </row>
        <row r="17">
          <cell r="AB17">
            <v>291.2555</v>
          </cell>
        </row>
        <row r="18">
          <cell r="AB18">
            <v>291.265916666667</v>
          </cell>
        </row>
        <row r="19">
          <cell r="AB19">
            <v>291.03425</v>
          </cell>
        </row>
        <row r="20">
          <cell r="AB20">
            <v>290.85425</v>
          </cell>
        </row>
        <row r="22">
          <cell r="AB22">
            <v>290.613416666667</v>
          </cell>
        </row>
        <row r="23">
          <cell r="AB23">
            <v>290.767583333333</v>
          </cell>
        </row>
        <row r="24">
          <cell r="AB24">
            <v>290.72425</v>
          </cell>
        </row>
        <row r="25">
          <cell r="AB25">
            <v>290.658833333333</v>
          </cell>
        </row>
        <row r="26">
          <cell r="AB26">
            <v>290.653</v>
          </cell>
        </row>
        <row r="27">
          <cell r="AB27">
            <v>290.642583333333</v>
          </cell>
        </row>
        <row r="28">
          <cell r="AB28">
            <v>290.539666666667</v>
          </cell>
        </row>
        <row r="29">
          <cell r="AB29">
            <v>290.462583333333</v>
          </cell>
        </row>
        <row r="30">
          <cell r="AB30">
            <v>290.487583333333</v>
          </cell>
        </row>
        <row r="31">
          <cell r="AB31">
            <v>290.822166666667</v>
          </cell>
        </row>
        <row r="33">
          <cell r="AB33">
            <v>290.82425</v>
          </cell>
        </row>
        <row r="34">
          <cell r="AB34">
            <v>290.68425</v>
          </cell>
        </row>
        <row r="35">
          <cell r="AB35">
            <v>290.573416666667</v>
          </cell>
        </row>
        <row r="36">
          <cell r="AB36">
            <v>290.842583333333</v>
          </cell>
        </row>
        <row r="37">
          <cell r="AB37">
            <v>290.973833333333</v>
          </cell>
        </row>
        <row r="38">
          <cell r="AB38">
            <v>290.968</v>
          </cell>
        </row>
        <row r="39">
          <cell r="AB39">
            <v>291.020083333333</v>
          </cell>
        </row>
        <row r="40">
          <cell r="AB40">
            <v>291.190083333333</v>
          </cell>
        </row>
        <row r="41">
          <cell r="AB41">
            <v>291.16925</v>
          </cell>
        </row>
        <row r="42">
          <cell r="AB42">
            <v>291.070083333333</v>
          </cell>
        </row>
      </sheetData>
      <sheetData sheetId="17">
        <row r="11">
          <cell r="AB11">
            <v>291.328416666667</v>
          </cell>
        </row>
        <row r="12">
          <cell r="AB12">
            <v>291.237166666667</v>
          </cell>
        </row>
        <row r="13">
          <cell r="AB13">
            <v>291.238</v>
          </cell>
        </row>
        <row r="14">
          <cell r="AB14">
            <v>291.170916666667</v>
          </cell>
        </row>
        <row r="15">
          <cell r="AB15">
            <v>291.222583333333</v>
          </cell>
        </row>
        <row r="16">
          <cell r="AB16">
            <v>291.4155</v>
          </cell>
        </row>
        <row r="17">
          <cell r="AB17">
            <v>291.1655</v>
          </cell>
        </row>
        <row r="18">
          <cell r="AB18">
            <v>291.08175</v>
          </cell>
        </row>
        <row r="19">
          <cell r="AB19">
            <v>291.183</v>
          </cell>
        </row>
        <row r="20">
          <cell r="AB20">
            <v>291.525916666667</v>
          </cell>
        </row>
        <row r="22">
          <cell r="AB22">
            <v>293.721333333333</v>
          </cell>
        </row>
        <row r="23">
          <cell r="AB23">
            <v>292.860083333333</v>
          </cell>
        </row>
        <row r="24">
          <cell r="AB24">
            <v>291.711333333333</v>
          </cell>
        </row>
        <row r="25">
          <cell r="AB25">
            <v>291.645083333333</v>
          </cell>
        </row>
        <row r="26">
          <cell r="AB26">
            <v>291.479666666667</v>
          </cell>
        </row>
        <row r="27">
          <cell r="AB27">
            <v>291.494666666667</v>
          </cell>
        </row>
        <row r="28">
          <cell r="AB28">
            <v>291.620083333333</v>
          </cell>
        </row>
        <row r="29">
          <cell r="AB29">
            <v>291.912583333333</v>
          </cell>
        </row>
        <row r="30">
          <cell r="AB30">
            <v>292.183</v>
          </cell>
        </row>
        <row r="31">
          <cell r="AB31">
            <v>291.9905</v>
          </cell>
        </row>
        <row r="33">
          <cell r="AB33">
            <v>291.858833333333</v>
          </cell>
        </row>
        <row r="34">
          <cell r="AB34">
            <v>291.618416666667</v>
          </cell>
        </row>
        <row r="35">
          <cell r="AB35">
            <v>291.39675</v>
          </cell>
        </row>
        <row r="36">
          <cell r="AB36">
            <v>291.272583333333</v>
          </cell>
        </row>
        <row r="37">
          <cell r="AB37">
            <v>291.250916666667</v>
          </cell>
        </row>
        <row r="38">
          <cell r="AB38">
            <v>291.113416666667</v>
          </cell>
        </row>
        <row r="39">
          <cell r="AB39">
            <v>291.163</v>
          </cell>
        </row>
        <row r="40">
          <cell r="AB40">
            <v>291.29675</v>
          </cell>
        </row>
        <row r="41">
          <cell r="AB41">
            <v>291.364666666667</v>
          </cell>
        </row>
        <row r="42">
          <cell r="AB42">
            <v>291.30675</v>
          </cell>
        </row>
        <row r="43">
          <cell r="AB43">
            <v>291.311333333333</v>
          </cell>
        </row>
      </sheetData>
      <sheetData sheetId="18">
        <row r="11">
          <cell r="AB11">
            <v>290.910916666667</v>
          </cell>
        </row>
        <row r="12">
          <cell r="AB12">
            <v>290.915083333333</v>
          </cell>
        </row>
        <row r="13">
          <cell r="AB13">
            <v>290.852583333333</v>
          </cell>
        </row>
        <row r="14">
          <cell r="AB14">
            <v>290.738</v>
          </cell>
        </row>
        <row r="15">
          <cell r="AB15">
            <v>290.517166666667</v>
          </cell>
        </row>
        <row r="16">
          <cell r="AB16">
            <v>290.468833333333</v>
          </cell>
        </row>
        <row r="17">
          <cell r="AB17">
            <v>290.594666666667</v>
          </cell>
        </row>
        <row r="18">
          <cell r="AB18">
            <v>290.638416666667</v>
          </cell>
        </row>
        <row r="19">
          <cell r="AB19">
            <v>290.700083333333</v>
          </cell>
        </row>
        <row r="20">
          <cell r="AB20">
            <v>290.772166666667</v>
          </cell>
        </row>
        <row r="22">
          <cell r="AB22">
            <v>290.638833333333</v>
          </cell>
        </row>
        <row r="23">
          <cell r="AB23">
            <v>290.44925</v>
          </cell>
        </row>
        <row r="24">
          <cell r="AB24">
            <v>290.462166666667</v>
          </cell>
        </row>
        <row r="25">
          <cell r="AB25">
            <v>290.638</v>
          </cell>
        </row>
        <row r="26">
          <cell r="AB26">
            <v>290.774666666667</v>
          </cell>
        </row>
        <row r="27">
          <cell r="AB27">
            <v>290.815916666667</v>
          </cell>
        </row>
        <row r="28">
          <cell r="AB28">
            <v>290.818</v>
          </cell>
        </row>
        <row r="29">
          <cell r="AB29">
            <v>290.818</v>
          </cell>
        </row>
        <row r="30">
          <cell r="AB30">
            <v>290.818</v>
          </cell>
        </row>
        <row r="31">
          <cell r="AB31">
            <v>290.828416666667</v>
          </cell>
        </row>
        <row r="33">
          <cell r="AB33">
            <v>290.868833333333</v>
          </cell>
        </row>
        <row r="34">
          <cell r="AB34">
            <v>291.06175</v>
          </cell>
        </row>
        <row r="35">
          <cell r="AB35">
            <v>290.991333333333</v>
          </cell>
        </row>
        <row r="36">
          <cell r="AB36">
            <v>290.997166666667</v>
          </cell>
        </row>
        <row r="37">
          <cell r="AB37">
            <v>291.048</v>
          </cell>
        </row>
        <row r="38">
          <cell r="AB38">
            <v>291.035916666667</v>
          </cell>
        </row>
        <row r="39">
          <cell r="AB39">
            <v>290.985083333333</v>
          </cell>
        </row>
        <row r="40">
          <cell r="AB40">
            <v>290.968</v>
          </cell>
        </row>
        <row r="41">
          <cell r="AB41">
            <v>290.971333333333</v>
          </cell>
        </row>
        <row r="42">
          <cell r="AB42">
            <v>291.063833333333</v>
          </cell>
        </row>
      </sheetData>
      <sheetData sheetId="19">
        <row r="3">
          <cell r="AG3" t="str">
            <v>Nam Mae Li</v>
          </cell>
          <cell r="AH3" t="str">
            <v>Ping River</v>
          </cell>
          <cell r="AI3" t="str">
            <v>Ping River</v>
          </cell>
          <cell r="AJ3">
            <v>2011</v>
          </cell>
        </row>
        <row r="4">
          <cell r="AG4" t="str">
            <v>Ban Lai Khaeo,  Ban Hong, Lumphun,P.85</v>
          </cell>
        </row>
        <row r="7">
          <cell r="C7">
            <v>2011</v>
          </cell>
        </row>
        <row r="15">
          <cell r="C15">
            <v>290.368</v>
          </cell>
        </row>
        <row r="15">
          <cell r="E15" t="str">
            <v>MSL.</v>
          </cell>
        </row>
        <row r="15">
          <cell r="G15">
            <v>2052</v>
          </cell>
        </row>
        <row r="15">
          <cell r="J15">
            <v>295.369</v>
          </cell>
        </row>
        <row r="15">
          <cell r="M15">
            <v>295.348</v>
          </cell>
        </row>
        <row r="15">
          <cell r="O15">
            <v>288.108</v>
          </cell>
        </row>
        <row r="15">
          <cell r="U15">
            <v>294.85</v>
          </cell>
        </row>
        <row r="15">
          <cell r="W15">
            <v>3</v>
          </cell>
        </row>
        <row r="15">
          <cell r="Z15" t="str">
            <v>OCT</v>
          </cell>
          <cell r="AA15">
            <v>4</v>
          </cell>
        </row>
        <row r="18">
          <cell r="C18" t="str">
            <v>HC.1/214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90.068</v>
          </cell>
        </row>
        <row r="12">
          <cell r="AB12">
            <v>290.068</v>
          </cell>
        </row>
        <row r="13">
          <cell r="AB13">
            <v>290.068</v>
          </cell>
        </row>
        <row r="14">
          <cell r="AB14">
            <v>290.068</v>
          </cell>
        </row>
        <row r="15">
          <cell r="AB15">
            <v>290.065083333333</v>
          </cell>
        </row>
        <row r="16">
          <cell r="AB16">
            <v>290.040083333333</v>
          </cell>
        </row>
        <row r="17">
          <cell r="AB17">
            <v>289.98675</v>
          </cell>
        </row>
        <row r="18">
          <cell r="AB18">
            <v>289.952166666667</v>
          </cell>
        </row>
        <row r="19">
          <cell r="AB19">
            <v>289.953416666667</v>
          </cell>
        </row>
        <row r="20">
          <cell r="AB20">
            <v>289.968</v>
          </cell>
        </row>
        <row r="22">
          <cell r="AB22">
            <v>290.320916666667</v>
          </cell>
        </row>
        <row r="23">
          <cell r="AB23">
            <v>290.06175</v>
          </cell>
        </row>
        <row r="24">
          <cell r="AB24">
            <v>290.068</v>
          </cell>
        </row>
        <row r="25">
          <cell r="AB25">
            <v>290.068</v>
          </cell>
        </row>
        <row r="26">
          <cell r="AB26">
            <v>290.068</v>
          </cell>
        </row>
        <row r="27">
          <cell r="AB27">
            <v>290.068</v>
          </cell>
        </row>
        <row r="28">
          <cell r="AB28">
            <v>290.043833333333</v>
          </cell>
        </row>
        <row r="29">
          <cell r="AB29">
            <v>290.22175</v>
          </cell>
        </row>
        <row r="30">
          <cell r="AB30">
            <v>291.022166666667</v>
          </cell>
        </row>
        <row r="31">
          <cell r="AB31">
            <v>291.068416666667</v>
          </cell>
        </row>
        <row r="33">
          <cell r="AB33">
            <v>291.048</v>
          </cell>
        </row>
        <row r="34">
          <cell r="AB34">
            <v>291.032166666667</v>
          </cell>
        </row>
        <row r="35">
          <cell r="AB35">
            <v>290.98425</v>
          </cell>
        </row>
        <row r="36">
          <cell r="AB36">
            <v>290.968</v>
          </cell>
        </row>
        <row r="37">
          <cell r="AB37">
            <v>290.973833333333</v>
          </cell>
        </row>
        <row r="38">
          <cell r="AB38">
            <v>290.968</v>
          </cell>
        </row>
        <row r="39">
          <cell r="AB39">
            <v>290.968</v>
          </cell>
        </row>
        <row r="40">
          <cell r="AB40">
            <v>290.968</v>
          </cell>
        </row>
        <row r="41">
          <cell r="AB41">
            <v>290.968</v>
          </cell>
        </row>
        <row r="42">
          <cell r="AB42">
            <v>290.968</v>
          </cell>
        </row>
        <row r="43">
          <cell r="AB43">
            <v>290.948416666667</v>
          </cell>
        </row>
      </sheetData>
      <sheetData sheetId="8">
        <row r="11">
          <cell r="AB11">
            <v>290.55175</v>
          </cell>
        </row>
        <row r="12">
          <cell r="AB12">
            <v>290.68175</v>
          </cell>
        </row>
        <row r="13">
          <cell r="AB13">
            <v>290.758</v>
          </cell>
        </row>
        <row r="14">
          <cell r="AB14">
            <v>290.659666666667</v>
          </cell>
        </row>
        <row r="15">
          <cell r="AB15">
            <v>290.570083333333</v>
          </cell>
        </row>
        <row r="16">
          <cell r="AB16">
            <v>290.568</v>
          </cell>
        </row>
        <row r="17">
          <cell r="AB17">
            <v>290.565083333333</v>
          </cell>
        </row>
        <row r="18">
          <cell r="AB18">
            <v>290.483833333333</v>
          </cell>
        </row>
        <row r="19">
          <cell r="AB19">
            <v>290.3705</v>
          </cell>
        </row>
        <row r="20">
          <cell r="AB20">
            <v>290.401333333333</v>
          </cell>
        </row>
        <row r="22">
          <cell r="AB22">
            <v>290.50175</v>
          </cell>
        </row>
        <row r="23">
          <cell r="AB23">
            <v>290.590083333333</v>
          </cell>
        </row>
        <row r="24">
          <cell r="AB24">
            <v>290.458416666667</v>
          </cell>
        </row>
        <row r="25">
          <cell r="AB25">
            <v>290.128833333333</v>
          </cell>
        </row>
        <row r="26">
          <cell r="AB26">
            <v>290.118</v>
          </cell>
        </row>
        <row r="27">
          <cell r="AB27">
            <v>290.118</v>
          </cell>
        </row>
        <row r="28">
          <cell r="AB28">
            <v>290.118</v>
          </cell>
        </row>
        <row r="29">
          <cell r="AB29">
            <v>290.118</v>
          </cell>
        </row>
        <row r="30">
          <cell r="AB30">
            <v>290.12675</v>
          </cell>
        </row>
        <row r="31">
          <cell r="AB31">
            <v>290.15175</v>
          </cell>
        </row>
        <row r="33">
          <cell r="AB33">
            <v>290.07425</v>
          </cell>
        </row>
        <row r="34">
          <cell r="AB34">
            <v>290.068</v>
          </cell>
        </row>
        <row r="35">
          <cell r="AB35">
            <v>290.057583333333</v>
          </cell>
        </row>
        <row r="36">
          <cell r="AB36">
            <v>290.0105</v>
          </cell>
        </row>
        <row r="37">
          <cell r="AB37">
            <v>290.065916666667</v>
          </cell>
        </row>
        <row r="38">
          <cell r="AB38">
            <v>290.05425</v>
          </cell>
        </row>
        <row r="39">
          <cell r="AB39">
            <v>290.028833333333</v>
          </cell>
        </row>
        <row r="40">
          <cell r="AB40">
            <v>290.065916666667</v>
          </cell>
        </row>
        <row r="41">
          <cell r="AB41" t="str">
            <v> </v>
          </cell>
        </row>
      </sheetData>
      <sheetData sheetId="9">
        <row r="11">
          <cell r="AB11">
            <v>290.963416666667</v>
          </cell>
        </row>
        <row r="12">
          <cell r="AB12">
            <v>290.968</v>
          </cell>
        </row>
        <row r="13">
          <cell r="AB13">
            <v>290.965083333333</v>
          </cell>
        </row>
        <row r="14">
          <cell r="AB14">
            <v>290.948</v>
          </cell>
        </row>
        <row r="15">
          <cell r="AB15">
            <v>290.948</v>
          </cell>
        </row>
        <row r="16">
          <cell r="AB16">
            <v>290.948</v>
          </cell>
        </row>
        <row r="17">
          <cell r="AB17">
            <v>290.948</v>
          </cell>
        </row>
        <row r="18">
          <cell r="AB18">
            <v>290.944666666667</v>
          </cell>
        </row>
        <row r="19">
          <cell r="AB19">
            <v>290.928</v>
          </cell>
        </row>
        <row r="20">
          <cell r="AB20">
            <v>290.928</v>
          </cell>
        </row>
        <row r="22">
          <cell r="AB22">
            <v>290.928</v>
          </cell>
        </row>
        <row r="23">
          <cell r="AB23">
            <v>290.928</v>
          </cell>
        </row>
        <row r="24">
          <cell r="AB24">
            <v>290.928</v>
          </cell>
        </row>
        <row r="25">
          <cell r="AB25">
            <v>290.928</v>
          </cell>
        </row>
        <row r="26">
          <cell r="AB26">
            <v>290.918416666667</v>
          </cell>
        </row>
        <row r="27">
          <cell r="AB27">
            <v>290.870916666667</v>
          </cell>
        </row>
        <row r="28">
          <cell r="AB28">
            <v>290.862583333333</v>
          </cell>
        </row>
        <row r="29">
          <cell r="AB29">
            <v>290.850916666667</v>
          </cell>
        </row>
        <row r="30">
          <cell r="AB30">
            <v>290.862583333333</v>
          </cell>
        </row>
        <row r="31">
          <cell r="AB31">
            <v>290.830916666667</v>
          </cell>
        </row>
        <row r="33">
          <cell r="AB33">
            <v>290.780083333333</v>
          </cell>
        </row>
        <row r="34">
          <cell r="AB34">
            <v>290.635083333333</v>
          </cell>
        </row>
        <row r="35">
          <cell r="AB35">
            <v>290.5705</v>
          </cell>
        </row>
        <row r="36">
          <cell r="AB36">
            <v>290.625083333333</v>
          </cell>
        </row>
        <row r="37">
          <cell r="AB37">
            <v>290.763416666667</v>
          </cell>
        </row>
        <row r="38">
          <cell r="AB38">
            <v>290.768</v>
          </cell>
        </row>
        <row r="39">
          <cell r="AB39">
            <v>290.673</v>
          </cell>
        </row>
        <row r="40">
          <cell r="AB40">
            <v>290.503</v>
          </cell>
        </row>
        <row r="41">
          <cell r="AB41">
            <v>290.659666666667</v>
          </cell>
        </row>
        <row r="42">
          <cell r="AB42">
            <v>290.735916666667</v>
          </cell>
        </row>
        <row r="43">
          <cell r="AB43">
            <v>290.712166666667</v>
          </cell>
        </row>
      </sheetData>
      <sheetData sheetId="10">
        <row r="11">
          <cell r="AB11">
            <v>290.425083333333</v>
          </cell>
        </row>
        <row r="12">
          <cell r="AB12">
            <v>290.408</v>
          </cell>
        </row>
        <row r="13">
          <cell r="AB13">
            <v>290.408</v>
          </cell>
        </row>
        <row r="14">
          <cell r="AB14">
            <v>290.408</v>
          </cell>
        </row>
        <row r="15">
          <cell r="AB15">
            <v>290.399666666667</v>
          </cell>
        </row>
        <row r="16">
          <cell r="AB16">
            <v>290.33425</v>
          </cell>
        </row>
        <row r="17">
          <cell r="AB17">
            <v>290.312166666667</v>
          </cell>
        </row>
        <row r="18">
          <cell r="AB18">
            <v>290.270083333333</v>
          </cell>
        </row>
        <row r="19">
          <cell r="AB19">
            <v>290.375083333333</v>
          </cell>
        </row>
        <row r="20">
          <cell r="AB20">
            <v>290.862166666667</v>
          </cell>
        </row>
        <row r="22">
          <cell r="AB22">
            <v>290.656333333333</v>
          </cell>
        </row>
        <row r="23">
          <cell r="AB23">
            <v>290.257166666667</v>
          </cell>
        </row>
        <row r="24">
          <cell r="AB24">
            <v>290.718833333333</v>
          </cell>
        </row>
        <row r="25">
          <cell r="AB25">
            <v>290.816333333333</v>
          </cell>
        </row>
        <row r="26">
          <cell r="AB26">
            <v>290.8655</v>
          </cell>
        </row>
        <row r="27">
          <cell r="AB27">
            <v>290.880083333333</v>
          </cell>
        </row>
        <row r="28">
          <cell r="AB28">
            <v>290.973833333333</v>
          </cell>
        </row>
        <row r="29">
          <cell r="AB29">
            <v>291.0355</v>
          </cell>
        </row>
        <row r="30">
          <cell r="AB30">
            <v>291.026333333333</v>
          </cell>
        </row>
        <row r="31">
          <cell r="AB31">
            <v>291.040083333333</v>
          </cell>
        </row>
        <row r="33">
          <cell r="AB33">
            <v>291.017583333333</v>
          </cell>
        </row>
        <row r="34">
          <cell r="AB34">
            <v>290.999666666667</v>
          </cell>
        </row>
        <row r="35">
          <cell r="AB35">
            <v>290.970083333333</v>
          </cell>
        </row>
        <row r="36">
          <cell r="AB36">
            <v>290.968</v>
          </cell>
        </row>
        <row r="37">
          <cell r="AB37">
            <v>290.968</v>
          </cell>
        </row>
        <row r="38">
          <cell r="AB38">
            <v>290.968</v>
          </cell>
        </row>
        <row r="39">
          <cell r="AB39">
            <v>290.965083333333</v>
          </cell>
        </row>
        <row r="40">
          <cell r="AB40">
            <v>290.948</v>
          </cell>
        </row>
        <row r="41">
          <cell r="AB41">
            <v>290.921333333333</v>
          </cell>
        </row>
        <row r="42">
          <cell r="AB42">
            <v>290.865916666667</v>
          </cell>
        </row>
        <row r="43">
          <cell r="AB43">
            <v>290.867166666667</v>
          </cell>
        </row>
      </sheetData>
      <sheetData sheetId="11">
        <row r="11">
          <cell r="AB11">
            <v>291.137583333333</v>
          </cell>
        </row>
        <row r="12">
          <cell r="AB12">
            <v>290.863416666667</v>
          </cell>
        </row>
        <row r="13">
          <cell r="AB13">
            <v>290.818833333333</v>
          </cell>
        </row>
        <row r="14">
          <cell r="AB14">
            <v>290.8555</v>
          </cell>
        </row>
        <row r="15">
          <cell r="AB15">
            <v>290.912583333333</v>
          </cell>
        </row>
        <row r="16">
          <cell r="AB16">
            <v>290.827166666667</v>
          </cell>
        </row>
        <row r="17">
          <cell r="AB17">
            <v>290.738833333333</v>
          </cell>
        </row>
        <row r="18">
          <cell r="AB18">
            <v>290.702583333333</v>
          </cell>
        </row>
        <row r="19">
          <cell r="AB19">
            <v>290.6705</v>
          </cell>
        </row>
        <row r="20">
          <cell r="AB20">
            <v>290.740083333333</v>
          </cell>
        </row>
        <row r="22">
          <cell r="AB22">
            <v>291.05175</v>
          </cell>
        </row>
        <row r="23">
          <cell r="AB23">
            <v>291.068</v>
          </cell>
        </row>
        <row r="24">
          <cell r="AB24">
            <v>291.073416666667</v>
          </cell>
        </row>
        <row r="25">
          <cell r="AB25">
            <v>291.096333333333</v>
          </cell>
        </row>
        <row r="26">
          <cell r="AB26">
            <v>291.108416666667</v>
          </cell>
        </row>
        <row r="27">
          <cell r="AB27">
            <v>291.070083333333</v>
          </cell>
        </row>
        <row r="28">
          <cell r="AB28">
            <v>291.068</v>
          </cell>
        </row>
        <row r="29">
          <cell r="AB29">
            <v>291.068</v>
          </cell>
        </row>
        <row r="30">
          <cell r="AB30">
            <v>291.068</v>
          </cell>
        </row>
        <row r="31">
          <cell r="AB31">
            <v>291.068</v>
          </cell>
        </row>
        <row r="33">
          <cell r="AB33">
            <v>291.068</v>
          </cell>
        </row>
        <row r="34">
          <cell r="AB34">
            <v>291.068</v>
          </cell>
        </row>
        <row r="35">
          <cell r="AB35">
            <v>291.068</v>
          </cell>
        </row>
        <row r="36">
          <cell r="AB36">
            <v>290.938833333333</v>
          </cell>
        </row>
        <row r="37">
          <cell r="AB37">
            <v>290.578833333333</v>
          </cell>
        </row>
        <row r="38">
          <cell r="AB38">
            <v>290.55175</v>
          </cell>
        </row>
        <row r="39">
          <cell r="AB39">
            <v>290.494666666667</v>
          </cell>
        </row>
        <row r="40">
          <cell r="AB40">
            <v>290.468</v>
          </cell>
        </row>
        <row r="41">
          <cell r="AB41">
            <v>290.468</v>
          </cell>
        </row>
        <row r="42">
          <cell r="AB42">
            <v>290.45175</v>
          </cell>
        </row>
      </sheetData>
      <sheetData sheetId="12">
        <row r="11">
          <cell r="AB11">
            <v>291.32675</v>
          </cell>
        </row>
        <row r="12">
          <cell r="AB12">
            <v>291.205916666667</v>
          </cell>
        </row>
        <row r="13">
          <cell r="AB13">
            <v>291.073416666667</v>
          </cell>
        </row>
        <row r="14">
          <cell r="AB14">
            <v>291.087166666667</v>
          </cell>
        </row>
        <row r="15">
          <cell r="AB15">
            <v>291.119666666667</v>
          </cell>
        </row>
        <row r="16">
          <cell r="AB16">
            <v>291.06175</v>
          </cell>
        </row>
        <row r="17">
          <cell r="AB17">
            <v>291.007166666667</v>
          </cell>
        </row>
        <row r="18">
          <cell r="AB18">
            <v>290.968</v>
          </cell>
        </row>
        <row r="19">
          <cell r="AB19">
            <v>290.968</v>
          </cell>
        </row>
        <row r="20">
          <cell r="AB20">
            <v>290.968</v>
          </cell>
        </row>
        <row r="22">
          <cell r="AB22">
            <v>290.94925</v>
          </cell>
        </row>
        <row r="23">
          <cell r="AB23">
            <v>290.8705</v>
          </cell>
        </row>
        <row r="24">
          <cell r="AB24">
            <v>290.920916666667</v>
          </cell>
        </row>
        <row r="25">
          <cell r="AB25">
            <v>291.466333333333</v>
          </cell>
        </row>
        <row r="26">
          <cell r="AB26">
            <v>291.817583333333</v>
          </cell>
        </row>
        <row r="27">
          <cell r="AB27">
            <v>291.782166666667</v>
          </cell>
        </row>
        <row r="28">
          <cell r="AB28">
            <v>291.782166666667</v>
          </cell>
        </row>
        <row r="29">
          <cell r="AB29">
            <v>291.4855</v>
          </cell>
        </row>
        <row r="30">
          <cell r="AB30">
            <v>291.39925</v>
          </cell>
        </row>
        <row r="31">
          <cell r="AB31">
            <v>292.212583333333</v>
          </cell>
        </row>
        <row r="33">
          <cell r="AB33">
            <v>293.94175</v>
          </cell>
        </row>
        <row r="34">
          <cell r="AB34">
            <v>294.369666666667</v>
          </cell>
        </row>
        <row r="35">
          <cell r="AB35">
            <v>293.938833333333</v>
          </cell>
        </row>
        <row r="36">
          <cell r="AB36">
            <v>293.335916666667</v>
          </cell>
        </row>
        <row r="37">
          <cell r="AB37">
            <v>292.40425</v>
          </cell>
        </row>
        <row r="38">
          <cell r="AB38">
            <v>291.941791666667</v>
          </cell>
        </row>
        <row r="39">
          <cell r="AB39">
            <v>291.723416666667</v>
          </cell>
        </row>
        <row r="40">
          <cell r="AB40">
            <v>291.548416666667</v>
          </cell>
        </row>
        <row r="41">
          <cell r="AB41">
            <v>291.360916666667</v>
          </cell>
        </row>
        <row r="42">
          <cell r="AB42">
            <v>291.3905</v>
          </cell>
        </row>
        <row r="43">
          <cell r="AB43">
            <v>291.286333333333</v>
          </cell>
        </row>
      </sheetData>
      <sheetData sheetId="13">
        <row r="11">
          <cell r="AB11">
            <v>291.302166666667</v>
          </cell>
        </row>
        <row r="12">
          <cell r="AB12">
            <v>291.048416666667</v>
          </cell>
        </row>
        <row r="13">
          <cell r="AB13">
            <v>291.009666666667</v>
          </cell>
        </row>
        <row r="14">
          <cell r="AB14">
            <v>291.01925</v>
          </cell>
        </row>
        <row r="15">
          <cell r="AB15">
            <v>291.13925</v>
          </cell>
        </row>
        <row r="16">
          <cell r="AB16">
            <v>290.655916666667</v>
          </cell>
        </row>
        <row r="17">
          <cell r="AB17">
            <v>290.471333333333</v>
          </cell>
        </row>
        <row r="18">
          <cell r="AB18">
            <v>290.482166666667</v>
          </cell>
        </row>
        <row r="19">
          <cell r="AB19">
            <v>290.4555</v>
          </cell>
        </row>
        <row r="20">
          <cell r="AB20">
            <v>290.513833333333</v>
          </cell>
        </row>
        <row r="22">
          <cell r="AB22">
            <v>290.620083333333</v>
          </cell>
        </row>
        <row r="23">
          <cell r="AB23">
            <v>290.590083333333</v>
          </cell>
        </row>
        <row r="24">
          <cell r="AB24">
            <v>290.383833333333</v>
          </cell>
        </row>
        <row r="25">
          <cell r="AB25">
            <v>290.6555</v>
          </cell>
        </row>
        <row r="26">
          <cell r="AB26">
            <v>291.042583333333</v>
          </cell>
        </row>
        <row r="27">
          <cell r="AB27">
            <v>291.170916666667</v>
          </cell>
        </row>
        <row r="28">
          <cell r="AB28">
            <v>291.13175</v>
          </cell>
        </row>
        <row r="29">
          <cell r="AB29">
            <v>291.1255</v>
          </cell>
        </row>
        <row r="30">
          <cell r="AB30">
            <v>291.031333333333</v>
          </cell>
        </row>
        <row r="31">
          <cell r="AB31">
            <v>290.928833333333</v>
          </cell>
        </row>
        <row r="33">
          <cell r="AB33">
            <v>291.09925</v>
          </cell>
        </row>
        <row r="34">
          <cell r="AB34">
            <v>291.085916666667</v>
          </cell>
        </row>
        <row r="35">
          <cell r="AB35">
            <v>291.174666666667</v>
          </cell>
        </row>
        <row r="36">
          <cell r="AB36">
            <v>291.16175</v>
          </cell>
        </row>
        <row r="37">
          <cell r="AB37">
            <v>291.183833333333</v>
          </cell>
        </row>
        <row r="38">
          <cell r="AB38">
            <v>291.40425</v>
          </cell>
        </row>
        <row r="39">
          <cell r="AB39">
            <v>291.888416666667</v>
          </cell>
        </row>
        <row r="40">
          <cell r="AB40">
            <v>291.658833333333</v>
          </cell>
        </row>
        <row r="41">
          <cell r="AB41">
            <v>291.718833333333</v>
          </cell>
        </row>
        <row r="42">
          <cell r="AB42">
            <v>291.595083333333</v>
          </cell>
        </row>
      </sheetData>
      <sheetData sheetId="14">
        <row r="11">
          <cell r="AB11">
            <v>290.167583333333</v>
          </cell>
        </row>
        <row r="12">
          <cell r="AB12">
            <v>290.020916666667</v>
          </cell>
        </row>
        <row r="13">
          <cell r="AB13">
            <v>290.018</v>
          </cell>
        </row>
        <row r="14">
          <cell r="AB14">
            <v>290.018</v>
          </cell>
        </row>
        <row r="15">
          <cell r="AB15">
            <v>290.018</v>
          </cell>
        </row>
        <row r="16">
          <cell r="AB16">
            <v>290.018</v>
          </cell>
        </row>
        <row r="17">
          <cell r="AB17">
            <v>290.325083333333</v>
          </cell>
        </row>
        <row r="18">
          <cell r="AB18">
            <v>290.966333333333</v>
          </cell>
        </row>
        <row r="19">
          <cell r="AB19">
            <v>290.983416666667</v>
          </cell>
        </row>
        <row r="20">
          <cell r="AB20">
            <v>290.98425</v>
          </cell>
        </row>
        <row r="22">
          <cell r="AB22">
            <v>291.201333333333</v>
          </cell>
        </row>
        <row r="23">
          <cell r="AB23">
            <v>291.333416666667</v>
          </cell>
        </row>
        <row r="24">
          <cell r="AB24">
            <v>291.561333333333</v>
          </cell>
        </row>
        <row r="25">
          <cell r="AB25">
            <v>291.568</v>
          </cell>
        </row>
        <row r="26">
          <cell r="AB26">
            <v>291.4905</v>
          </cell>
        </row>
        <row r="27">
          <cell r="AB27">
            <v>291.235083333333</v>
          </cell>
        </row>
        <row r="28">
          <cell r="AB28">
            <v>291.153833333333</v>
          </cell>
        </row>
        <row r="29">
          <cell r="AB29">
            <v>291.543416666667</v>
          </cell>
        </row>
        <row r="30">
          <cell r="AB30">
            <v>291.988</v>
          </cell>
        </row>
        <row r="31">
          <cell r="AB31">
            <v>291.332583333333</v>
          </cell>
        </row>
        <row r="33">
          <cell r="AB33">
            <v>291.118</v>
          </cell>
        </row>
        <row r="34">
          <cell r="AB34">
            <v>291.332583333333</v>
          </cell>
        </row>
        <row r="35">
          <cell r="AB35">
            <v>291.388416666667</v>
          </cell>
        </row>
        <row r="36">
          <cell r="AB36">
            <v>291.641333333333</v>
          </cell>
        </row>
        <row r="37">
          <cell r="AB37">
            <v>291.430083333333</v>
          </cell>
        </row>
        <row r="38">
          <cell r="AB38">
            <v>291.18175</v>
          </cell>
        </row>
        <row r="39">
          <cell r="AB39">
            <v>290.873833333333</v>
          </cell>
        </row>
        <row r="40">
          <cell r="AB40">
            <v>291.002166666667</v>
          </cell>
        </row>
        <row r="41">
          <cell r="AB41">
            <v>291.23675</v>
          </cell>
        </row>
        <row r="42">
          <cell r="AB42">
            <v>291.486333333333</v>
          </cell>
        </row>
        <row r="43">
          <cell r="AB43">
            <v>291.635916666667</v>
          </cell>
        </row>
      </sheetData>
      <sheetData sheetId="15">
        <row r="11">
          <cell r="AB11">
            <v>289.918</v>
          </cell>
        </row>
        <row r="12">
          <cell r="AB12">
            <v>289.918</v>
          </cell>
        </row>
        <row r="13">
          <cell r="AB13">
            <v>289.918</v>
          </cell>
        </row>
        <row r="14">
          <cell r="AB14">
            <v>289.918</v>
          </cell>
        </row>
        <row r="15">
          <cell r="AB15">
            <v>289.925916666667</v>
          </cell>
        </row>
        <row r="16">
          <cell r="AB16">
            <v>289.948</v>
          </cell>
        </row>
        <row r="17">
          <cell r="AB17">
            <v>289.948</v>
          </cell>
        </row>
        <row r="18">
          <cell r="AB18">
            <v>289.948</v>
          </cell>
        </row>
        <row r="19">
          <cell r="AB19">
            <v>289.948</v>
          </cell>
        </row>
        <row r="20">
          <cell r="AB20">
            <v>289.948</v>
          </cell>
        </row>
        <row r="22">
          <cell r="AB22">
            <v>289.948</v>
          </cell>
        </row>
        <row r="23">
          <cell r="AB23">
            <v>289.948</v>
          </cell>
        </row>
        <row r="24">
          <cell r="AB24">
            <v>289.948</v>
          </cell>
        </row>
        <row r="25">
          <cell r="AB25">
            <v>289.948</v>
          </cell>
        </row>
        <row r="26">
          <cell r="AB26">
            <v>289.948</v>
          </cell>
        </row>
        <row r="27">
          <cell r="AB27">
            <v>289.948</v>
          </cell>
        </row>
        <row r="28">
          <cell r="AB28">
            <v>289.948</v>
          </cell>
        </row>
        <row r="29">
          <cell r="AB29">
            <v>289.948</v>
          </cell>
        </row>
        <row r="30">
          <cell r="AB30">
            <v>289.948</v>
          </cell>
        </row>
        <row r="31">
          <cell r="AB31">
            <v>289.948</v>
          </cell>
        </row>
        <row r="33">
          <cell r="AB33">
            <v>289.948</v>
          </cell>
        </row>
        <row r="34">
          <cell r="AB34">
            <v>289.948</v>
          </cell>
        </row>
        <row r="35">
          <cell r="AB35">
            <v>289.948</v>
          </cell>
        </row>
        <row r="36">
          <cell r="AB36">
            <v>289.948</v>
          </cell>
        </row>
        <row r="37">
          <cell r="AB37">
            <v>289.948</v>
          </cell>
        </row>
        <row r="38">
          <cell r="AB38">
            <v>289.948</v>
          </cell>
        </row>
        <row r="39">
          <cell r="AB39">
            <v>289.948</v>
          </cell>
        </row>
        <row r="40">
          <cell r="AB40">
            <v>289.954666666667</v>
          </cell>
        </row>
        <row r="41">
          <cell r="AB41">
            <v>290.24425</v>
          </cell>
        </row>
        <row r="42">
          <cell r="AB42">
            <v>290.858833333333</v>
          </cell>
        </row>
        <row r="43">
          <cell r="AB43">
            <v>290.463</v>
          </cell>
        </row>
      </sheetData>
      <sheetData sheetId="16">
        <row r="11">
          <cell r="AB11">
            <v>289.918</v>
          </cell>
        </row>
        <row r="12">
          <cell r="AB12">
            <v>289.918</v>
          </cell>
        </row>
        <row r="13">
          <cell r="AB13">
            <v>289.918</v>
          </cell>
        </row>
        <row r="14">
          <cell r="AB14">
            <v>289.918</v>
          </cell>
        </row>
        <row r="15">
          <cell r="AB15">
            <v>289.918</v>
          </cell>
        </row>
        <row r="16">
          <cell r="AB16">
            <v>289.918</v>
          </cell>
        </row>
        <row r="17">
          <cell r="AB17">
            <v>289.918</v>
          </cell>
        </row>
        <row r="18">
          <cell r="AB18">
            <v>289.918</v>
          </cell>
        </row>
        <row r="19">
          <cell r="AB19">
            <v>289.918</v>
          </cell>
        </row>
        <row r="20">
          <cell r="AB20">
            <v>289.918</v>
          </cell>
        </row>
        <row r="22">
          <cell r="AB22">
            <v>289.918</v>
          </cell>
        </row>
        <row r="23">
          <cell r="AB23">
            <v>289.918</v>
          </cell>
        </row>
        <row r="24">
          <cell r="AB24">
            <v>289.918</v>
          </cell>
        </row>
        <row r="25">
          <cell r="AB25">
            <v>289.918</v>
          </cell>
        </row>
        <row r="26">
          <cell r="AB26">
            <v>289.918</v>
          </cell>
        </row>
        <row r="27">
          <cell r="AB27">
            <v>289.918</v>
          </cell>
        </row>
        <row r="28">
          <cell r="AB28">
            <v>289.918</v>
          </cell>
        </row>
        <row r="29">
          <cell r="AB29">
            <v>289.918</v>
          </cell>
        </row>
        <row r="30">
          <cell r="AB30">
            <v>289.918</v>
          </cell>
        </row>
        <row r="31">
          <cell r="AB31">
            <v>289.918</v>
          </cell>
        </row>
        <row r="33">
          <cell r="AB33">
            <v>289.918</v>
          </cell>
        </row>
        <row r="34">
          <cell r="AB34">
            <v>289.918</v>
          </cell>
        </row>
        <row r="35">
          <cell r="AB35">
            <v>289.918</v>
          </cell>
        </row>
        <row r="36">
          <cell r="AB36">
            <v>289.918</v>
          </cell>
        </row>
        <row r="37">
          <cell r="AB37">
            <v>289.918</v>
          </cell>
        </row>
        <row r="38">
          <cell r="AB38">
            <v>289.918</v>
          </cell>
        </row>
        <row r="39">
          <cell r="AB39">
            <v>289.918</v>
          </cell>
        </row>
        <row r="40">
          <cell r="AB40">
            <v>289.918</v>
          </cell>
        </row>
        <row r="41">
          <cell r="AB41">
            <v>289.918</v>
          </cell>
        </row>
        <row r="42">
          <cell r="AB42">
            <v>289.918</v>
          </cell>
        </row>
      </sheetData>
      <sheetData sheetId="17">
        <row r="11">
          <cell r="AB11">
            <v>289.938</v>
          </cell>
        </row>
        <row r="12">
          <cell r="AB12">
            <v>289.938</v>
          </cell>
        </row>
        <row r="13">
          <cell r="AB13">
            <v>289.938</v>
          </cell>
        </row>
        <row r="14">
          <cell r="AB14">
            <v>289.938</v>
          </cell>
        </row>
        <row r="15">
          <cell r="AB15">
            <v>289.938</v>
          </cell>
        </row>
        <row r="16">
          <cell r="AB16">
            <v>289.938</v>
          </cell>
        </row>
        <row r="17">
          <cell r="AB17">
            <v>289.938</v>
          </cell>
        </row>
        <row r="18">
          <cell r="AB18">
            <v>289.938</v>
          </cell>
        </row>
        <row r="19">
          <cell r="AB19">
            <v>289.938</v>
          </cell>
        </row>
        <row r="20">
          <cell r="AB20">
            <v>289.938</v>
          </cell>
        </row>
        <row r="22">
          <cell r="AB22">
            <v>289.938</v>
          </cell>
        </row>
        <row r="23">
          <cell r="AB23">
            <v>289.935083333333</v>
          </cell>
        </row>
        <row r="24">
          <cell r="AB24">
            <v>289.918</v>
          </cell>
        </row>
        <row r="25">
          <cell r="AB25">
            <v>289.918</v>
          </cell>
        </row>
        <row r="26">
          <cell r="AB26">
            <v>289.928</v>
          </cell>
        </row>
        <row r="27">
          <cell r="AB27">
            <v>289.918</v>
          </cell>
        </row>
        <row r="28">
          <cell r="AB28">
            <v>289.918</v>
          </cell>
        </row>
        <row r="29">
          <cell r="AB29">
            <v>289.918</v>
          </cell>
        </row>
        <row r="30">
          <cell r="AB30">
            <v>289.918</v>
          </cell>
        </row>
        <row r="31">
          <cell r="AB31">
            <v>289.918</v>
          </cell>
        </row>
        <row r="33">
          <cell r="AB33">
            <v>289.918</v>
          </cell>
        </row>
        <row r="34">
          <cell r="AB34">
            <v>289.918</v>
          </cell>
        </row>
        <row r="35">
          <cell r="AB35">
            <v>289.918</v>
          </cell>
        </row>
        <row r="36">
          <cell r="AB36">
            <v>289.918</v>
          </cell>
        </row>
        <row r="37">
          <cell r="AB37">
            <v>289.918</v>
          </cell>
        </row>
        <row r="38">
          <cell r="AB38">
            <v>289.918</v>
          </cell>
        </row>
        <row r="39">
          <cell r="AB39">
            <v>289.918</v>
          </cell>
        </row>
        <row r="40">
          <cell r="AB40">
            <v>289.918</v>
          </cell>
        </row>
        <row r="41">
          <cell r="AB41">
            <v>289.918</v>
          </cell>
        </row>
        <row r="42">
          <cell r="AB42">
            <v>289.918</v>
          </cell>
        </row>
        <row r="43">
          <cell r="AB43">
            <v>289.918</v>
          </cell>
        </row>
      </sheetData>
      <sheetData sheetId="18">
        <row r="11">
          <cell r="AB11">
            <v>289.938</v>
          </cell>
        </row>
        <row r="12">
          <cell r="AB12">
            <v>289.938</v>
          </cell>
        </row>
        <row r="13">
          <cell r="AB13">
            <v>289.938</v>
          </cell>
        </row>
        <row r="14">
          <cell r="AB14">
            <v>289.938</v>
          </cell>
        </row>
        <row r="15">
          <cell r="AB15">
            <v>289.938</v>
          </cell>
        </row>
        <row r="16">
          <cell r="AB16">
            <v>289.938</v>
          </cell>
        </row>
        <row r="17">
          <cell r="AB17">
            <v>289.938</v>
          </cell>
        </row>
        <row r="18">
          <cell r="AB18">
            <v>289.938</v>
          </cell>
        </row>
        <row r="19">
          <cell r="AB19">
            <v>289.938</v>
          </cell>
        </row>
        <row r="20">
          <cell r="AB20">
            <v>289.938</v>
          </cell>
        </row>
        <row r="22">
          <cell r="AB22">
            <v>289.938</v>
          </cell>
        </row>
        <row r="23">
          <cell r="AB23">
            <v>289.938</v>
          </cell>
        </row>
        <row r="24">
          <cell r="AB24">
            <v>289.938</v>
          </cell>
        </row>
        <row r="25">
          <cell r="AB25">
            <v>289.938</v>
          </cell>
        </row>
        <row r="26">
          <cell r="AB26">
            <v>289.938</v>
          </cell>
        </row>
        <row r="27">
          <cell r="AB27">
            <v>289.938</v>
          </cell>
        </row>
        <row r="28">
          <cell r="AB28">
            <v>289.938</v>
          </cell>
        </row>
        <row r="29">
          <cell r="AB29">
            <v>289.938</v>
          </cell>
        </row>
        <row r="30">
          <cell r="AB30">
            <v>289.938</v>
          </cell>
        </row>
        <row r="31">
          <cell r="AB31">
            <v>289.938</v>
          </cell>
        </row>
        <row r="33">
          <cell r="AB33">
            <v>289.938</v>
          </cell>
        </row>
        <row r="34">
          <cell r="AB34">
            <v>289.938</v>
          </cell>
        </row>
        <row r="35">
          <cell r="AB35">
            <v>289.938</v>
          </cell>
        </row>
        <row r="36">
          <cell r="AB36">
            <v>289.938</v>
          </cell>
        </row>
        <row r="37">
          <cell r="AB37">
            <v>289.938</v>
          </cell>
        </row>
        <row r="38">
          <cell r="AB38">
            <v>289.938</v>
          </cell>
        </row>
        <row r="39">
          <cell r="AB39">
            <v>289.938</v>
          </cell>
        </row>
        <row r="40">
          <cell r="AB40">
            <v>289.938</v>
          </cell>
        </row>
        <row r="41">
          <cell r="AB41">
            <v>289.938</v>
          </cell>
        </row>
        <row r="42">
          <cell r="AB42">
            <v>289.938</v>
          </cell>
        </row>
      </sheetData>
      <sheetData sheetId="19">
        <row r="3">
          <cell r="AG3" t="str">
            <v>Nam Mae Li</v>
          </cell>
          <cell r="AH3" t="str">
            <v>Ping River</v>
          </cell>
          <cell r="AI3" t="str">
            <v>Ping River</v>
          </cell>
          <cell r="AJ3">
            <v>2010</v>
          </cell>
        </row>
        <row r="4">
          <cell r="AG4" t="str">
            <v>Ban Lai Khaeo,  Ban Hong, Lumphun,P.85</v>
          </cell>
        </row>
        <row r="7">
          <cell r="C7">
            <v>2010</v>
          </cell>
        </row>
        <row r="15">
          <cell r="C15">
            <v>290.368</v>
          </cell>
        </row>
        <row r="15">
          <cell r="E15" t="str">
            <v>MSL.</v>
          </cell>
        </row>
        <row r="15">
          <cell r="G15">
            <v>2052</v>
          </cell>
        </row>
        <row r="15">
          <cell r="J15">
            <v>295.371</v>
          </cell>
        </row>
        <row r="15">
          <cell r="M15">
            <v>295.348</v>
          </cell>
        </row>
        <row r="15">
          <cell r="O15">
            <v>288.317</v>
          </cell>
        </row>
        <row r="15">
          <cell r="U15">
            <v>294.468</v>
          </cell>
        </row>
        <row r="15">
          <cell r="W15">
            <v>18</v>
          </cell>
        </row>
        <row r="15">
          <cell r="Z15" t="str">
            <v>OCT</v>
          </cell>
          <cell r="AA15">
            <v>22</v>
          </cell>
        </row>
        <row r="18">
          <cell r="C18" t="str">
            <v>HC.1/2013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90.368</v>
          </cell>
        </row>
        <row r="12">
          <cell r="AB12">
            <v>290.368</v>
          </cell>
        </row>
        <row r="13">
          <cell r="AB13">
            <v>290.368</v>
          </cell>
        </row>
        <row r="14">
          <cell r="AB14">
            <v>290.368</v>
          </cell>
        </row>
        <row r="15">
          <cell r="AB15">
            <v>290.468</v>
          </cell>
        </row>
        <row r="16">
          <cell r="AB16">
            <v>290.568</v>
          </cell>
        </row>
        <row r="17">
          <cell r="AB17">
            <v>290.568</v>
          </cell>
        </row>
        <row r="18">
          <cell r="AB18">
            <v>290.618</v>
          </cell>
        </row>
        <row r="19">
          <cell r="AB19">
            <v>290.668</v>
          </cell>
        </row>
        <row r="20">
          <cell r="AB20">
            <v>290.318</v>
          </cell>
        </row>
        <row r="22">
          <cell r="AB22">
            <v>290.348</v>
          </cell>
        </row>
        <row r="23">
          <cell r="AB23">
            <v>290.348</v>
          </cell>
        </row>
        <row r="24">
          <cell r="AB24">
            <v>290.348</v>
          </cell>
        </row>
        <row r="25">
          <cell r="AB25">
            <v>290.348</v>
          </cell>
        </row>
        <row r="26">
          <cell r="AB26">
            <v>290.368</v>
          </cell>
        </row>
        <row r="27">
          <cell r="AB27">
            <v>290.368</v>
          </cell>
        </row>
        <row r="28">
          <cell r="AB28">
            <v>290.378</v>
          </cell>
        </row>
        <row r="29">
          <cell r="AB29">
            <v>290.428</v>
          </cell>
        </row>
        <row r="30">
          <cell r="AB30">
            <v>290.568</v>
          </cell>
        </row>
        <row r="31">
          <cell r="AB31">
            <v>290.712</v>
          </cell>
        </row>
        <row r="33">
          <cell r="AB33">
            <v>290.668</v>
          </cell>
        </row>
        <row r="34">
          <cell r="AB34">
            <v>290.728</v>
          </cell>
        </row>
        <row r="35">
          <cell r="AB35">
            <v>290.768</v>
          </cell>
        </row>
        <row r="36">
          <cell r="AB36">
            <v>290.768</v>
          </cell>
        </row>
        <row r="37">
          <cell r="AB37">
            <v>290.768</v>
          </cell>
        </row>
        <row r="38">
          <cell r="AB38">
            <v>290.768</v>
          </cell>
        </row>
        <row r="39">
          <cell r="AB39">
            <v>290.768</v>
          </cell>
        </row>
        <row r="40">
          <cell r="AB40">
            <v>290.768</v>
          </cell>
        </row>
        <row r="41">
          <cell r="AB41">
            <v>290.768</v>
          </cell>
        </row>
        <row r="42">
          <cell r="AB42">
            <v>290.768</v>
          </cell>
        </row>
        <row r="43">
          <cell r="AB43">
            <v>290.768</v>
          </cell>
        </row>
      </sheetData>
      <sheetData sheetId="8">
        <row r="11">
          <cell r="AB11">
            <v>290.228</v>
          </cell>
        </row>
        <row r="12">
          <cell r="AB12">
            <v>290.228</v>
          </cell>
        </row>
        <row r="13">
          <cell r="AB13">
            <v>290.228</v>
          </cell>
        </row>
        <row r="14">
          <cell r="AB14">
            <v>290.468</v>
          </cell>
        </row>
        <row r="15">
          <cell r="AB15">
            <v>290.668</v>
          </cell>
        </row>
        <row r="16">
          <cell r="AB16">
            <v>290.748</v>
          </cell>
        </row>
        <row r="17">
          <cell r="AB17">
            <v>290.768</v>
          </cell>
        </row>
        <row r="18">
          <cell r="AB18">
            <v>290.818</v>
          </cell>
        </row>
        <row r="19">
          <cell r="AB19">
            <v>290.848</v>
          </cell>
        </row>
        <row r="20">
          <cell r="AB20">
            <v>290.848</v>
          </cell>
        </row>
        <row r="22">
          <cell r="AB22">
            <v>290.831333333333</v>
          </cell>
        </row>
        <row r="23">
          <cell r="AB23">
            <v>290.868</v>
          </cell>
        </row>
        <row r="24">
          <cell r="AB24">
            <v>290.868</v>
          </cell>
        </row>
        <row r="25">
          <cell r="AB25">
            <v>290.668</v>
          </cell>
        </row>
        <row r="26">
          <cell r="AB26">
            <v>290.468</v>
          </cell>
        </row>
        <row r="27">
          <cell r="AB27">
            <v>290.268</v>
          </cell>
        </row>
        <row r="28">
          <cell r="AB28">
            <v>290.268</v>
          </cell>
        </row>
        <row r="29">
          <cell r="AB29">
            <v>290.228</v>
          </cell>
        </row>
        <row r="30">
          <cell r="AB30">
            <v>290.228</v>
          </cell>
        </row>
        <row r="31">
          <cell r="AB31">
            <v>290.28</v>
          </cell>
        </row>
        <row r="33">
          <cell r="AB33">
            <v>290.702</v>
          </cell>
        </row>
        <row r="34">
          <cell r="AB34">
            <v>290.782</v>
          </cell>
        </row>
        <row r="35">
          <cell r="AB35">
            <v>290.796</v>
          </cell>
        </row>
        <row r="36">
          <cell r="AB36">
            <v>290.826</v>
          </cell>
        </row>
        <row r="37">
          <cell r="AB37">
            <v>290.75</v>
          </cell>
        </row>
        <row r="38">
          <cell r="AB38">
            <v>290.378</v>
          </cell>
        </row>
        <row r="39">
          <cell r="AB39">
            <v>290.378</v>
          </cell>
        </row>
        <row r="40">
          <cell r="AB40">
            <v>290.378</v>
          </cell>
        </row>
        <row r="41">
          <cell r="AB41" t="str">
            <v> </v>
          </cell>
        </row>
      </sheetData>
      <sheetData sheetId="9">
        <row r="11">
          <cell r="AB11">
            <v>290.968</v>
          </cell>
        </row>
        <row r="12">
          <cell r="AB12">
            <v>290.968</v>
          </cell>
        </row>
        <row r="13">
          <cell r="AB13">
            <v>290.968</v>
          </cell>
        </row>
        <row r="14">
          <cell r="AB14">
            <v>290.968</v>
          </cell>
        </row>
        <row r="15">
          <cell r="AB15">
            <v>290.968</v>
          </cell>
        </row>
        <row r="16">
          <cell r="AB16">
            <v>290.968</v>
          </cell>
        </row>
        <row r="17">
          <cell r="AB17">
            <v>290.948</v>
          </cell>
        </row>
        <row r="18">
          <cell r="AB18">
            <v>290.948</v>
          </cell>
        </row>
        <row r="19">
          <cell r="AB19">
            <v>290.948</v>
          </cell>
        </row>
        <row r="20">
          <cell r="AB20">
            <v>290.948</v>
          </cell>
        </row>
        <row r="22">
          <cell r="AB22">
            <v>290.568</v>
          </cell>
        </row>
        <row r="23">
          <cell r="AB23">
            <v>290.488</v>
          </cell>
        </row>
        <row r="24">
          <cell r="AB24">
            <v>290.468</v>
          </cell>
        </row>
        <row r="25">
          <cell r="AB25">
            <v>290.408</v>
          </cell>
        </row>
        <row r="26">
          <cell r="AB26">
            <v>290.368</v>
          </cell>
        </row>
        <row r="27">
          <cell r="AB27">
            <v>290.368</v>
          </cell>
        </row>
        <row r="28">
          <cell r="AB28">
            <v>290.368</v>
          </cell>
        </row>
        <row r="29">
          <cell r="AB29">
            <v>290.368</v>
          </cell>
        </row>
        <row r="30">
          <cell r="AB30">
            <v>290.368</v>
          </cell>
        </row>
        <row r="31">
          <cell r="AB31">
            <v>290.368</v>
          </cell>
        </row>
        <row r="33">
          <cell r="AB33">
            <v>290.368</v>
          </cell>
        </row>
        <row r="34">
          <cell r="AB34">
            <v>290.368</v>
          </cell>
        </row>
        <row r="35">
          <cell r="AB35">
            <v>290.248</v>
          </cell>
        </row>
        <row r="36">
          <cell r="AB36">
            <v>290.356</v>
          </cell>
        </row>
        <row r="37">
          <cell r="AB37">
            <v>290.356</v>
          </cell>
        </row>
        <row r="38">
          <cell r="AB38">
            <v>290.228</v>
          </cell>
        </row>
        <row r="39">
          <cell r="AB39">
            <v>290.218</v>
          </cell>
        </row>
        <row r="40">
          <cell r="AB40">
            <v>290.208</v>
          </cell>
        </row>
        <row r="41">
          <cell r="AB41">
            <v>290.208</v>
          </cell>
        </row>
        <row r="42">
          <cell r="AB42">
            <v>290.208</v>
          </cell>
        </row>
        <row r="43">
          <cell r="AB43">
            <v>290.208</v>
          </cell>
        </row>
      </sheetData>
      <sheetData sheetId="10">
        <row r="11">
          <cell r="AB11">
            <v>291.008</v>
          </cell>
        </row>
        <row r="12">
          <cell r="AB12">
            <v>290.988</v>
          </cell>
        </row>
        <row r="13">
          <cell r="AB13">
            <v>290.968</v>
          </cell>
        </row>
        <row r="14">
          <cell r="AB14">
            <v>290.968</v>
          </cell>
        </row>
        <row r="15">
          <cell r="AB15">
            <v>290.968</v>
          </cell>
        </row>
        <row r="16">
          <cell r="AB16">
            <v>290.968</v>
          </cell>
        </row>
        <row r="17">
          <cell r="AB17">
            <v>290.968</v>
          </cell>
        </row>
        <row r="18">
          <cell r="AB18">
            <v>290.968</v>
          </cell>
        </row>
        <row r="19">
          <cell r="AB19">
            <v>290.958</v>
          </cell>
        </row>
        <row r="20">
          <cell r="AB20">
            <v>290.948</v>
          </cell>
        </row>
        <row r="22">
          <cell r="AB22">
            <v>290.784</v>
          </cell>
        </row>
        <row r="23">
          <cell r="AB23">
            <v>290.498</v>
          </cell>
        </row>
        <row r="24">
          <cell r="AB24">
            <v>290.728</v>
          </cell>
        </row>
        <row r="25">
          <cell r="AB25">
            <v>290.902</v>
          </cell>
        </row>
        <row r="26">
          <cell r="AB26">
            <v>290.868</v>
          </cell>
        </row>
        <row r="27">
          <cell r="AB27">
            <v>290.866</v>
          </cell>
        </row>
        <row r="28">
          <cell r="AB28">
            <v>290.848</v>
          </cell>
        </row>
        <row r="29">
          <cell r="AB29">
            <v>290.818</v>
          </cell>
        </row>
        <row r="30">
          <cell r="AB30">
            <v>290.748</v>
          </cell>
        </row>
        <row r="31">
          <cell r="AB31">
            <v>290.774</v>
          </cell>
        </row>
        <row r="33">
          <cell r="AB33">
            <v>290.948</v>
          </cell>
        </row>
        <row r="34">
          <cell r="AB34">
            <v>290.972</v>
          </cell>
        </row>
        <row r="35">
          <cell r="AB35">
            <v>290.9922</v>
          </cell>
        </row>
        <row r="36">
          <cell r="AB36">
            <v>290.968</v>
          </cell>
        </row>
        <row r="37">
          <cell r="AB37">
            <v>290.968</v>
          </cell>
        </row>
        <row r="38">
          <cell r="AB38">
            <v>290.948</v>
          </cell>
        </row>
        <row r="39">
          <cell r="AB39">
            <v>290.948</v>
          </cell>
        </row>
        <row r="40">
          <cell r="AB40">
            <v>290.948</v>
          </cell>
        </row>
        <row r="41">
          <cell r="AB41">
            <v>290.968</v>
          </cell>
        </row>
        <row r="42">
          <cell r="AB42">
            <v>290.958</v>
          </cell>
        </row>
        <row r="43">
          <cell r="AB43">
            <v>290.948</v>
          </cell>
        </row>
      </sheetData>
      <sheetData sheetId="11">
        <row r="11">
          <cell r="AB11">
            <v>291.568</v>
          </cell>
        </row>
        <row r="12">
          <cell r="AB12">
            <v>292.296</v>
          </cell>
        </row>
        <row r="13">
          <cell r="AB13">
            <v>292.228</v>
          </cell>
        </row>
        <row r="14">
          <cell r="AB14">
            <v>291.792</v>
          </cell>
        </row>
        <row r="15">
          <cell r="AB15">
            <v>291.56</v>
          </cell>
        </row>
        <row r="16">
          <cell r="AB16">
            <v>291.464</v>
          </cell>
        </row>
        <row r="17">
          <cell r="AB17">
            <v>291.408</v>
          </cell>
        </row>
        <row r="18">
          <cell r="AB18">
            <v>291.368</v>
          </cell>
        </row>
        <row r="19">
          <cell r="AB19">
            <v>291.312</v>
          </cell>
        </row>
        <row r="20">
          <cell r="AB20">
            <v>291.258</v>
          </cell>
        </row>
        <row r="22">
          <cell r="AB22">
            <v>291.148</v>
          </cell>
        </row>
        <row r="23">
          <cell r="AB23">
            <v>291.068</v>
          </cell>
        </row>
        <row r="24">
          <cell r="AB24">
            <v>291.1</v>
          </cell>
        </row>
        <row r="25">
          <cell r="AB25">
            <v>291.068</v>
          </cell>
        </row>
        <row r="26">
          <cell r="AB26">
            <v>291.096</v>
          </cell>
        </row>
        <row r="27">
          <cell r="AB27">
            <v>291.068</v>
          </cell>
        </row>
        <row r="28">
          <cell r="AB28">
            <v>291.068</v>
          </cell>
        </row>
        <row r="29">
          <cell r="AB29">
            <v>291.048</v>
          </cell>
        </row>
        <row r="30">
          <cell r="AB30">
            <v>291.034</v>
          </cell>
        </row>
        <row r="31">
          <cell r="AB31">
            <v>291.026</v>
          </cell>
        </row>
        <row r="33">
          <cell r="AB33">
            <v>291.018</v>
          </cell>
        </row>
        <row r="34">
          <cell r="AB34">
            <v>291.008</v>
          </cell>
        </row>
        <row r="35">
          <cell r="AB35">
            <v>291.008</v>
          </cell>
        </row>
        <row r="36">
          <cell r="AB36">
            <v>291.008</v>
          </cell>
        </row>
        <row r="37">
          <cell r="AB37">
            <v>290.918</v>
          </cell>
        </row>
        <row r="38">
          <cell r="AB38">
            <v>290.868</v>
          </cell>
        </row>
        <row r="39">
          <cell r="AB39">
            <v>290.794</v>
          </cell>
        </row>
        <row r="40">
          <cell r="AB40">
            <v>290.598</v>
          </cell>
        </row>
        <row r="41">
          <cell r="AB41">
            <v>291.012</v>
          </cell>
        </row>
        <row r="42">
          <cell r="AB42">
            <v>291.008</v>
          </cell>
        </row>
      </sheetData>
      <sheetData sheetId="12">
        <row r="11">
          <cell r="AB11">
            <v>291.074</v>
          </cell>
        </row>
        <row r="12">
          <cell r="AB12">
            <v>291.092</v>
          </cell>
        </row>
        <row r="13">
          <cell r="AB13">
            <v>291.148</v>
          </cell>
        </row>
        <row r="14">
          <cell r="AB14">
            <v>291.208</v>
          </cell>
        </row>
        <row r="15">
          <cell r="AB15">
            <v>291.38</v>
          </cell>
        </row>
        <row r="16">
          <cell r="AB16">
            <v>292.328</v>
          </cell>
        </row>
        <row r="17">
          <cell r="AB17">
            <v>292.479666666667</v>
          </cell>
        </row>
        <row r="18">
          <cell r="AB18">
            <v>291.824</v>
          </cell>
        </row>
        <row r="19">
          <cell r="AB19">
            <v>291.558</v>
          </cell>
        </row>
        <row r="20">
          <cell r="AB20">
            <v>291.418</v>
          </cell>
        </row>
        <row r="22">
          <cell r="AB22">
            <v>291.168</v>
          </cell>
        </row>
        <row r="23">
          <cell r="AB23">
            <v>291.068</v>
          </cell>
        </row>
        <row r="24">
          <cell r="AB24">
            <v>291.036</v>
          </cell>
        </row>
        <row r="25">
          <cell r="AB25">
            <v>291.308</v>
          </cell>
        </row>
        <row r="26">
          <cell r="AB26">
            <v>291.192</v>
          </cell>
        </row>
        <row r="27">
          <cell r="AB27">
            <v>291</v>
          </cell>
        </row>
        <row r="28">
          <cell r="AB28">
            <v>290.846</v>
          </cell>
        </row>
        <row r="29">
          <cell r="AB29">
            <v>290.848</v>
          </cell>
        </row>
        <row r="30">
          <cell r="AB30">
            <v>290.896</v>
          </cell>
        </row>
        <row r="31">
          <cell r="AB31">
            <v>290.934</v>
          </cell>
        </row>
        <row r="33">
          <cell r="AB33">
            <v>291.708</v>
          </cell>
        </row>
        <row r="34">
          <cell r="AB34">
            <v>291.4</v>
          </cell>
        </row>
        <row r="35">
          <cell r="AB35">
            <v>291.688</v>
          </cell>
        </row>
        <row r="36">
          <cell r="AB36">
            <v>291.388</v>
          </cell>
        </row>
        <row r="37">
          <cell r="AB37">
            <v>291.368</v>
          </cell>
        </row>
        <row r="38">
          <cell r="AB38">
            <v>291.368</v>
          </cell>
        </row>
        <row r="39">
          <cell r="AB39">
            <v>291.368</v>
          </cell>
        </row>
        <row r="40">
          <cell r="AB40">
            <v>291.468</v>
          </cell>
        </row>
        <row r="41">
          <cell r="AB41">
            <v>291.448</v>
          </cell>
        </row>
        <row r="42">
          <cell r="AB42">
            <v>291.328</v>
          </cell>
        </row>
        <row r="43">
          <cell r="AB43">
            <v>291.328</v>
          </cell>
        </row>
      </sheetData>
      <sheetData sheetId="13">
        <row r="11">
          <cell r="AB11">
            <v>291.032</v>
          </cell>
        </row>
        <row r="12">
          <cell r="AB12">
            <v>291.228</v>
          </cell>
        </row>
        <row r="13">
          <cell r="AB13">
            <v>291.28</v>
          </cell>
        </row>
        <row r="14">
          <cell r="AB14">
            <v>291.124</v>
          </cell>
        </row>
        <row r="15">
          <cell r="AB15">
            <v>291.06</v>
          </cell>
        </row>
        <row r="16">
          <cell r="AB16">
            <v>291.068</v>
          </cell>
        </row>
        <row r="17">
          <cell r="AB17">
            <v>291.16</v>
          </cell>
        </row>
        <row r="18">
          <cell r="AB18">
            <v>291.16</v>
          </cell>
        </row>
        <row r="19">
          <cell r="AB19">
            <v>291.196</v>
          </cell>
        </row>
        <row r="20">
          <cell r="AB20">
            <v>291.178</v>
          </cell>
        </row>
        <row r="22">
          <cell r="AB22">
            <v>291.194</v>
          </cell>
        </row>
        <row r="23">
          <cell r="AB23">
            <v>291.234</v>
          </cell>
        </row>
        <row r="24">
          <cell r="AB24">
            <v>291.204</v>
          </cell>
        </row>
        <row r="25">
          <cell r="AB25">
            <v>291.302</v>
          </cell>
        </row>
        <row r="26">
          <cell r="AB26">
            <v>291.378</v>
          </cell>
        </row>
        <row r="27">
          <cell r="AB27">
            <v>291.508</v>
          </cell>
        </row>
        <row r="28">
          <cell r="AB28">
            <v>291.168</v>
          </cell>
        </row>
        <row r="29">
          <cell r="AB29">
            <v>290.956</v>
          </cell>
        </row>
        <row r="30">
          <cell r="AB30">
            <v>290.95</v>
          </cell>
        </row>
        <row r="31">
          <cell r="AB31">
            <v>290.822</v>
          </cell>
        </row>
        <row r="33">
          <cell r="AB33">
            <v>290.82</v>
          </cell>
        </row>
        <row r="34">
          <cell r="AB34">
            <v>291.016</v>
          </cell>
        </row>
        <row r="35">
          <cell r="AB35">
            <v>291.044</v>
          </cell>
        </row>
        <row r="36">
          <cell r="AB36">
            <v>291.16</v>
          </cell>
        </row>
        <row r="37">
          <cell r="AB37">
            <v>291.1</v>
          </cell>
        </row>
        <row r="38">
          <cell r="AB38">
            <v>290.998</v>
          </cell>
        </row>
        <row r="39">
          <cell r="AB39">
            <v>290.892</v>
          </cell>
        </row>
        <row r="40">
          <cell r="AB40">
            <v>290.724</v>
          </cell>
        </row>
        <row r="41">
          <cell r="AB41">
            <v>290.666</v>
          </cell>
        </row>
        <row r="42">
          <cell r="AB42">
            <v>290.578</v>
          </cell>
        </row>
      </sheetData>
      <sheetData sheetId="14">
        <row r="11">
          <cell r="AB11">
            <v>290.068</v>
          </cell>
        </row>
        <row r="12">
          <cell r="AB12">
            <v>290.068</v>
          </cell>
        </row>
        <row r="13">
          <cell r="AB13">
            <v>290.068</v>
          </cell>
        </row>
        <row r="14">
          <cell r="AB14">
            <v>290.068</v>
          </cell>
        </row>
        <row r="15">
          <cell r="AB15">
            <v>290.068</v>
          </cell>
        </row>
        <row r="16">
          <cell r="AB16">
            <v>290.068</v>
          </cell>
        </row>
        <row r="17">
          <cell r="AB17">
            <v>290.068</v>
          </cell>
        </row>
        <row r="18">
          <cell r="AB18">
            <v>290.068</v>
          </cell>
        </row>
        <row r="19">
          <cell r="AB19">
            <v>290.068</v>
          </cell>
        </row>
        <row r="20">
          <cell r="AB20">
            <v>290.068</v>
          </cell>
        </row>
        <row r="22">
          <cell r="AB22">
            <v>290.068</v>
          </cell>
        </row>
        <row r="23">
          <cell r="AB23">
            <v>290.068</v>
          </cell>
        </row>
        <row r="24">
          <cell r="AB24">
            <v>290.068</v>
          </cell>
        </row>
        <row r="25">
          <cell r="AB25">
            <v>290.068</v>
          </cell>
        </row>
        <row r="26">
          <cell r="AB26">
            <v>290.068</v>
          </cell>
        </row>
        <row r="27">
          <cell r="AB27">
            <v>290.068</v>
          </cell>
        </row>
        <row r="28">
          <cell r="AB28">
            <v>290.068</v>
          </cell>
        </row>
        <row r="29">
          <cell r="AB29">
            <v>290.068</v>
          </cell>
        </row>
        <row r="30">
          <cell r="AB30">
            <v>290.068</v>
          </cell>
        </row>
        <row r="31">
          <cell r="AB31">
            <v>290.068</v>
          </cell>
        </row>
        <row r="33">
          <cell r="AB33">
            <v>290.068</v>
          </cell>
        </row>
        <row r="34">
          <cell r="AB34">
            <v>290.948</v>
          </cell>
        </row>
        <row r="35">
          <cell r="AB35">
            <v>290.95</v>
          </cell>
        </row>
        <row r="36">
          <cell r="AB36">
            <v>290.944</v>
          </cell>
        </row>
        <row r="37">
          <cell r="AB37">
            <v>290.808</v>
          </cell>
        </row>
        <row r="38">
          <cell r="AB38">
            <v>290.818</v>
          </cell>
        </row>
        <row r="39">
          <cell r="AB39">
            <v>291.024</v>
          </cell>
        </row>
        <row r="40">
          <cell r="AB40">
            <v>291.032</v>
          </cell>
        </row>
        <row r="41">
          <cell r="AB41">
            <v>291.016</v>
          </cell>
        </row>
        <row r="42">
          <cell r="AB42">
            <v>290.988</v>
          </cell>
        </row>
        <row r="43">
          <cell r="AB43">
            <v>290.968</v>
          </cell>
        </row>
      </sheetData>
      <sheetData sheetId="15">
        <row r="11">
          <cell r="AB11">
            <v>290.068</v>
          </cell>
        </row>
        <row r="12">
          <cell r="AB12">
            <v>290.068</v>
          </cell>
        </row>
        <row r="13">
          <cell r="AB13">
            <v>290.068</v>
          </cell>
        </row>
        <row r="14">
          <cell r="AB14">
            <v>290.068</v>
          </cell>
        </row>
        <row r="15">
          <cell r="AB15">
            <v>290.068</v>
          </cell>
        </row>
        <row r="16">
          <cell r="AB16">
            <v>290.068</v>
          </cell>
        </row>
        <row r="17">
          <cell r="AB17">
            <v>290.068</v>
          </cell>
        </row>
        <row r="22">
          <cell r="AB22">
            <v>290.068</v>
          </cell>
        </row>
        <row r="23">
          <cell r="AB23">
            <v>290.068</v>
          </cell>
        </row>
        <row r="24">
          <cell r="AB24">
            <v>290.068</v>
          </cell>
        </row>
        <row r="25">
          <cell r="AB25">
            <v>290.068</v>
          </cell>
        </row>
        <row r="26">
          <cell r="AB26">
            <v>290.068</v>
          </cell>
        </row>
        <row r="27">
          <cell r="AB27">
            <v>290.068</v>
          </cell>
        </row>
        <row r="28">
          <cell r="AB28">
            <v>290.068</v>
          </cell>
        </row>
        <row r="29">
          <cell r="AB29">
            <v>290.068</v>
          </cell>
        </row>
        <row r="30">
          <cell r="AB30">
            <v>290.068</v>
          </cell>
        </row>
        <row r="31">
          <cell r="AB31">
            <v>290.068</v>
          </cell>
        </row>
        <row r="33">
          <cell r="AB33">
            <v>290.068</v>
          </cell>
        </row>
        <row r="34">
          <cell r="AB34">
            <v>290.068</v>
          </cell>
        </row>
        <row r="35">
          <cell r="AB35">
            <v>290.068</v>
          </cell>
        </row>
        <row r="36">
          <cell r="AB36">
            <v>290.068</v>
          </cell>
        </row>
        <row r="37">
          <cell r="AB37">
            <v>290.068</v>
          </cell>
        </row>
        <row r="38">
          <cell r="AB38">
            <v>290.068</v>
          </cell>
        </row>
        <row r="39">
          <cell r="AB39">
            <v>290.068</v>
          </cell>
        </row>
        <row r="40">
          <cell r="AB40">
            <v>290.068</v>
          </cell>
        </row>
        <row r="41">
          <cell r="AB41">
            <v>290.068</v>
          </cell>
        </row>
        <row r="42">
          <cell r="AB42">
            <v>290.068</v>
          </cell>
        </row>
        <row r="43">
          <cell r="AB43">
            <v>290.068</v>
          </cell>
        </row>
      </sheetData>
      <sheetData sheetId="16">
        <row r="11">
          <cell r="AB11">
            <v>290.068</v>
          </cell>
        </row>
        <row r="12">
          <cell r="AB12">
            <v>290.068</v>
          </cell>
        </row>
        <row r="13">
          <cell r="AB13">
            <v>290.068</v>
          </cell>
        </row>
        <row r="14">
          <cell r="AB14">
            <v>290.068</v>
          </cell>
        </row>
        <row r="15">
          <cell r="AB15">
            <v>290.068</v>
          </cell>
        </row>
        <row r="16">
          <cell r="AB16">
            <v>290.068</v>
          </cell>
        </row>
        <row r="17">
          <cell r="AB17">
            <v>290.068</v>
          </cell>
        </row>
        <row r="18">
          <cell r="AB18">
            <v>290.068</v>
          </cell>
        </row>
        <row r="19">
          <cell r="AB19">
            <v>290.068</v>
          </cell>
        </row>
        <row r="20">
          <cell r="AB20">
            <v>290.068</v>
          </cell>
        </row>
        <row r="22">
          <cell r="AB22">
            <v>290.068</v>
          </cell>
        </row>
        <row r="23">
          <cell r="AB23">
            <v>290.068</v>
          </cell>
        </row>
        <row r="24">
          <cell r="AB24">
            <v>290.068</v>
          </cell>
        </row>
        <row r="25">
          <cell r="AB25">
            <v>290.068</v>
          </cell>
        </row>
        <row r="26">
          <cell r="AB26">
            <v>290.068</v>
          </cell>
        </row>
        <row r="27">
          <cell r="AB27">
            <v>290.068</v>
          </cell>
        </row>
        <row r="28">
          <cell r="AB28">
            <v>290.068</v>
          </cell>
        </row>
        <row r="29">
          <cell r="AB29">
            <v>290.068</v>
          </cell>
        </row>
        <row r="30">
          <cell r="AB30">
            <v>290.068</v>
          </cell>
        </row>
        <row r="31">
          <cell r="AB31">
            <v>290.068</v>
          </cell>
        </row>
        <row r="33">
          <cell r="AB33">
            <v>290.068</v>
          </cell>
        </row>
        <row r="34">
          <cell r="AB34">
            <v>290.068</v>
          </cell>
        </row>
        <row r="35">
          <cell r="AB35">
            <v>290.068</v>
          </cell>
        </row>
        <row r="36">
          <cell r="AB36">
            <v>290.068</v>
          </cell>
        </row>
        <row r="37">
          <cell r="AB37">
            <v>290.068</v>
          </cell>
        </row>
        <row r="38">
          <cell r="AB38">
            <v>290.068</v>
          </cell>
        </row>
        <row r="39">
          <cell r="AB39">
            <v>290.068</v>
          </cell>
        </row>
        <row r="40">
          <cell r="AB40">
            <v>290.068</v>
          </cell>
        </row>
        <row r="41">
          <cell r="AB41">
            <v>290.068</v>
          </cell>
        </row>
        <row r="42">
          <cell r="AB42">
            <v>290.068</v>
          </cell>
        </row>
      </sheetData>
      <sheetData sheetId="17">
        <row r="11">
          <cell r="AB11">
            <v>290.068</v>
          </cell>
        </row>
        <row r="12">
          <cell r="AB12">
            <v>290.068</v>
          </cell>
        </row>
        <row r="13">
          <cell r="AB13">
            <v>290.068</v>
          </cell>
        </row>
        <row r="14">
          <cell r="AB14">
            <v>290.068</v>
          </cell>
        </row>
        <row r="15">
          <cell r="AB15">
            <v>290.068</v>
          </cell>
        </row>
        <row r="16">
          <cell r="AB16">
            <v>290.068</v>
          </cell>
        </row>
        <row r="17">
          <cell r="AB17">
            <v>290.068</v>
          </cell>
        </row>
        <row r="18">
          <cell r="AB18">
            <v>290.068</v>
          </cell>
        </row>
        <row r="19">
          <cell r="AB19">
            <v>290.068</v>
          </cell>
        </row>
        <row r="20">
          <cell r="AB20">
            <v>290.068</v>
          </cell>
        </row>
        <row r="22">
          <cell r="AB22">
            <v>290.068</v>
          </cell>
        </row>
        <row r="23">
          <cell r="AB23">
            <v>290.068</v>
          </cell>
        </row>
        <row r="24">
          <cell r="AB24">
            <v>290.068</v>
          </cell>
        </row>
        <row r="25">
          <cell r="AB25">
            <v>290.068</v>
          </cell>
        </row>
        <row r="26">
          <cell r="AB26">
            <v>290.068</v>
          </cell>
        </row>
        <row r="27">
          <cell r="AB27">
            <v>290.068</v>
          </cell>
        </row>
        <row r="28">
          <cell r="AB28">
            <v>290.068</v>
          </cell>
        </row>
        <row r="29">
          <cell r="AB29">
            <v>290.068</v>
          </cell>
        </row>
        <row r="30">
          <cell r="AB30">
            <v>290.068</v>
          </cell>
        </row>
        <row r="31">
          <cell r="AB31">
            <v>290.068</v>
          </cell>
        </row>
        <row r="33">
          <cell r="AB33">
            <v>290.068</v>
          </cell>
        </row>
        <row r="34">
          <cell r="AB34">
            <v>290.068</v>
          </cell>
        </row>
        <row r="35">
          <cell r="AB35">
            <v>290.068</v>
          </cell>
        </row>
        <row r="36">
          <cell r="AB36">
            <v>290.068</v>
          </cell>
        </row>
        <row r="37">
          <cell r="AB37">
            <v>290.068</v>
          </cell>
        </row>
        <row r="38">
          <cell r="AB38">
            <v>290.068</v>
          </cell>
        </row>
        <row r="39">
          <cell r="AB39">
            <v>290.068</v>
          </cell>
        </row>
        <row r="40">
          <cell r="AB40">
            <v>290.068</v>
          </cell>
        </row>
        <row r="41">
          <cell r="AB41">
            <v>290.068</v>
          </cell>
        </row>
        <row r="42">
          <cell r="AB42">
            <v>290.068</v>
          </cell>
        </row>
        <row r="43">
          <cell r="AB43">
            <v>290.068</v>
          </cell>
        </row>
      </sheetData>
      <sheetData sheetId="18">
        <row r="11">
          <cell r="AB11">
            <v>290.068</v>
          </cell>
        </row>
        <row r="12">
          <cell r="AB12">
            <v>290.068</v>
          </cell>
        </row>
        <row r="13">
          <cell r="AB13">
            <v>290.068</v>
          </cell>
        </row>
        <row r="14">
          <cell r="AB14">
            <v>290.068</v>
          </cell>
        </row>
        <row r="15">
          <cell r="AB15">
            <v>290.068</v>
          </cell>
        </row>
        <row r="16">
          <cell r="AB16">
            <v>290.068</v>
          </cell>
        </row>
        <row r="17">
          <cell r="AB17">
            <v>290.068</v>
          </cell>
        </row>
        <row r="18">
          <cell r="AB18">
            <v>290.068</v>
          </cell>
        </row>
        <row r="19">
          <cell r="AB19">
            <v>290.068</v>
          </cell>
        </row>
        <row r="20">
          <cell r="AB20">
            <v>290.068</v>
          </cell>
        </row>
        <row r="22">
          <cell r="AB22">
            <v>290.068</v>
          </cell>
        </row>
        <row r="23">
          <cell r="AB23">
            <v>290.068</v>
          </cell>
        </row>
        <row r="24">
          <cell r="AB24">
            <v>290.068</v>
          </cell>
        </row>
        <row r="25">
          <cell r="AB25">
            <v>290.068</v>
          </cell>
        </row>
        <row r="26">
          <cell r="AB26">
            <v>290.068</v>
          </cell>
        </row>
        <row r="27">
          <cell r="AB27">
            <v>290.068</v>
          </cell>
        </row>
        <row r="28">
          <cell r="AB28">
            <v>290.068</v>
          </cell>
        </row>
        <row r="29">
          <cell r="AB29">
            <v>290.068</v>
          </cell>
        </row>
        <row r="30">
          <cell r="AB30">
            <v>290.068</v>
          </cell>
        </row>
        <row r="31">
          <cell r="AB31">
            <v>290.068</v>
          </cell>
        </row>
        <row r="33">
          <cell r="AB33">
            <v>290.068</v>
          </cell>
        </row>
        <row r="34">
          <cell r="AB34">
            <v>290.068</v>
          </cell>
        </row>
        <row r="35">
          <cell r="AB35">
            <v>290.068</v>
          </cell>
        </row>
        <row r="36">
          <cell r="AB36">
            <v>290.068</v>
          </cell>
        </row>
        <row r="37">
          <cell r="AB37">
            <v>290.068</v>
          </cell>
        </row>
        <row r="38">
          <cell r="AB38">
            <v>290.068</v>
          </cell>
        </row>
        <row r="39">
          <cell r="AB39">
            <v>290.068</v>
          </cell>
        </row>
        <row r="40">
          <cell r="AB40">
            <v>290.068</v>
          </cell>
        </row>
        <row r="41">
          <cell r="AB41">
            <v>290.068</v>
          </cell>
        </row>
        <row r="42">
          <cell r="AB42">
            <v>290.068</v>
          </cell>
        </row>
      </sheetData>
      <sheetData sheetId="19">
        <row r="3">
          <cell r="AG3" t="str">
            <v>Nam Mae Li</v>
          </cell>
          <cell r="AH3" t="str">
            <v>Ping River</v>
          </cell>
          <cell r="AI3" t="str">
            <v>Ping River</v>
          </cell>
          <cell r="AJ3">
            <v>2008</v>
          </cell>
        </row>
        <row r="4">
          <cell r="AG4" t="str">
            <v>Ban Lai Khaeo,  Ban Hong, Lumphun,P.85</v>
          </cell>
        </row>
        <row r="7">
          <cell r="C7">
            <v>2008</v>
          </cell>
        </row>
        <row r="15">
          <cell r="C15">
            <v>290.368</v>
          </cell>
        </row>
        <row r="15">
          <cell r="E15" t="str">
            <v>MSL.</v>
          </cell>
        </row>
        <row r="15">
          <cell r="G15">
            <v>2052</v>
          </cell>
        </row>
        <row r="15">
          <cell r="J15">
            <v>295.36</v>
          </cell>
        </row>
        <row r="15">
          <cell r="M15">
            <v>295.35</v>
          </cell>
        </row>
        <row r="15">
          <cell r="O15">
            <v>289.47</v>
          </cell>
        </row>
        <row r="15">
          <cell r="U15">
            <v>2.4</v>
          </cell>
        </row>
        <row r="15">
          <cell r="W15">
            <v>22</v>
          </cell>
        </row>
        <row r="15">
          <cell r="Z15" t="str">
            <v>NOV</v>
          </cell>
          <cell r="AA15">
            <v>3</v>
          </cell>
        </row>
        <row r="18">
          <cell r="C18" t="str">
            <v>HC/1177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89.968</v>
          </cell>
        </row>
        <row r="12">
          <cell r="AB12">
            <v>289.968</v>
          </cell>
        </row>
        <row r="13">
          <cell r="AB13">
            <v>289.968</v>
          </cell>
        </row>
        <row r="14">
          <cell r="AB14">
            <v>289.968</v>
          </cell>
        </row>
        <row r="15">
          <cell r="AB15">
            <v>289.968</v>
          </cell>
        </row>
        <row r="16">
          <cell r="AB16">
            <v>289.963</v>
          </cell>
        </row>
        <row r="17">
          <cell r="AB17">
            <v>289.948</v>
          </cell>
        </row>
        <row r="18">
          <cell r="AB18">
            <v>289.938</v>
          </cell>
        </row>
        <row r="19">
          <cell r="AB19">
            <v>289.938</v>
          </cell>
        </row>
        <row r="20">
          <cell r="AB20">
            <v>289.938</v>
          </cell>
        </row>
        <row r="22">
          <cell r="AB22">
            <v>289.938</v>
          </cell>
        </row>
        <row r="23">
          <cell r="AB23">
            <v>289.938</v>
          </cell>
        </row>
        <row r="24">
          <cell r="AB24">
            <v>289.938</v>
          </cell>
        </row>
        <row r="25">
          <cell r="AB25">
            <v>289.938</v>
          </cell>
        </row>
        <row r="26">
          <cell r="AB26">
            <v>289.938</v>
          </cell>
        </row>
        <row r="27">
          <cell r="AB27">
            <v>289.938</v>
          </cell>
        </row>
        <row r="28">
          <cell r="AB28">
            <v>289.938</v>
          </cell>
        </row>
        <row r="29">
          <cell r="AB29">
            <v>289.948</v>
          </cell>
        </row>
        <row r="30">
          <cell r="AB30">
            <v>289.948</v>
          </cell>
        </row>
        <row r="31">
          <cell r="AB31">
            <v>289.948</v>
          </cell>
        </row>
        <row r="33">
          <cell r="AB33">
            <v>289.948</v>
          </cell>
        </row>
        <row r="34">
          <cell r="AB34">
            <v>289.948</v>
          </cell>
        </row>
        <row r="35">
          <cell r="AB35">
            <v>289.948</v>
          </cell>
        </row>
        <row r="36">
          <cell r="AB36">
            <v>289.948</v>
          </cell>
        </row>
        <row r="37">
          <cell r="AB37">
            <v>289.938</v>
          </cell>
        </row>
        <row r="38">
          <cell r="AB38">
            <v>289.938</v>
          </cell>
        </row>
        <row r="39">
          <cell r="AB39">
            <v>289.938</v>
          </cell>
        </row>
        <row r="40">
          <cell r="AB40">
            <v>289.938</v>
          </cell>
        </row>
        <row r="41">
          <cell r="AB41">
            <v>289.938</v>
          </cell>
        </row>
        <row r="42">
          <cell r="AB42">
            <v>289.938</v>
          </cell>
        </row>
        <row r="43">
          <cell r="AB43">
            <v>289.938</v>
          </cell>
        </row>
      </sheetData>
      <sheetData sheetId="8">
        <row r="11">
          <cell r="AB11">
            <v>290.87675</v>
          </cell>
        </row>
        <row r="12">
          <cell r="AB12">
            <v>290.850083333333</v>
          </cell>
        </row>
        <row r="13">
          <cell r="AB13">
            <v>290.810916666667</v>
          </cell>
        </row>
        <row r="14">
          <cell r="AB14">
            <v>290.808</v>
          </cell>
        </row>
        <row r="15">
          <cell r="AB15">
            <v>290.766333333333</v>
          </cell>
        </row>
        <row r="16">
          <cell r="AB16">
            <v>290.73425</v>
          </cell>
        </row>
        <row r="17">
          <cell r="AB17">
            <v>290.699666666667</v>
          </cell>
        </row>
        <row r="18">
          <cell r="AB18">
            <v>290.667166666667</v>
          </cell>
        </row>
        <row r="19">
          <cell r="AB19">
            <v>290.628833333333</v>
          </cell>
        </row>
        <row r="20">
          <cell r="AB20">
            <v>290.533833333333</v>
          </cell>
        </row>
        <row r="22">
          <cell r="AB22">
            <v>290.326333333333</v>
          </cell>
        </row>
        <row r="23">
          <cell r="AB23">
            <v>290.229666666667</v>
          </cell>
        </row>
        <row r="24">
          <cell r="AB24">
            <v>290.161333333333</v>
          </cell>
        </row>
        <row r="25">
          <cell r="AB25">
            <v>290.128833333333</v>
          </cell>
        </row>
        <row r="26">
          <cell r="AB26">
            <v>290.119666666667</v>
          </cell>
        </row>
        <row r="27">
          <cell r="AB27">
            <v>290.090083333333</v>
          </cell>
        </row>
        <row r="28">
          <cell r="AB28">
            <v>290.088</v>
          </cell>
        </row>
        <row r="29">
          <cell r="AB29">
            <v>290.088</v>
          </cell>
        </row>
        <row r="30">
          <cell r="AB30">
            <v>290.085083333333</v>
          </cell>
        </row>
        <row r="31">
          <cell r="AB31">
            <v>290.05675</v>
          </cell>
        </row>
        <row r="33">
          <cell r="AB33">
            <v>290.01925</v>
          </cell>
        </row>
        <row r="34">
          <cell r="AB34">
            <v>290.018</v>
          </cell>
        </row>
        <row r="35">
          <cell r="AB35">
            <v>290.028</v>
          </cell>
        </row>
        <row r="36">
          <cell r="AB36">
            <v>290.06425</v>
          </cell>
        </row>
        <row r="37">
          <cell r="AB37">
            <v>290.013416666667</v>
          </cell>
        </row>
        <row r="38">
          <cell r="AB38">
            <v>289.985083333333</v>
          </cell>
        </row>
        <row r="39">
          <cell r="AB39">
            <v>289.968</v>
          </cell>
        </row>
        <row r="40">
          <cell r="AB40">
            <v>290.022166666667</v>
          </cell>
        </row>
        <row r="41">
          <cell r="AB41" t="str">
            <v> </v>
          </cell>
        </row>
      </sheetData>
      <sheetData sheetId="9">
        <row r="11">
          <cell r="AB11">
            <v>290.128</v>
          </cell>
        </row>
        <row r="12">
          <cell r="AB12">
            <v>290.128</v>
          </cell>
        </row>
        <row r="13">
          <cell r="AB13">
            <v>290.12925</v>
          </cell>
        </row>
        <row r="14">
          <cell r="AB14">
            <v>290.14675</v>
          </cell>
        </row>
        <row r="15">
          <cell r="AB15">
            <v>290.148</v>
          </cell>
        </row>
        <row r="16">
          <cell r="AB16">
            <v>290.148</v>
          </cell>
        </row>
        <row r="17">
          <cell r="AB17">
            <v>290.144666666667</v>
          </cell>
        </row>
        <row r="18">
          <cell r="AB18">
            <v>290.237583333333</v>
          </cell>
        </row>
        <row r="19">
          <cell r="AB19">
            <v>291.194666666667</v>
          </cell>
        </row>
        <row r="20">
          <cell r="AB20">
            <v>291.123833333333</v>
          </cell>
        </row>
        <row r="22">
          <cell r="AB22">
            <v>291.02925</v>
          </cell>
        </row>
        <row r="23">
          <cell r="AB23">
            <v>290.9705</v>
          </cell>
        </row>
        <row r="24">
          <cell r="AB24">
            <v>290.968</v>
          </cell>
        </row>
        <row r="25">
          <cell r="AB25">
            <v>290.968</v>
          </cell>
        </row>
        <row r="26">
          <cell r="AB26">
            <v>290.966333333333</v>
          </cell>
        </row>
        <row r="27">
          <cell r="AB27">
            <v>290.94425</v>
          </cell>
        </row>
        <row r="28">
          <cell r="AB28">
            <v>290.9105</v>
          </cell>
        </row>
        <row r="29">
          <cell r="AB29">
            <v>290.888</v>
          </cell>
        </row>
        <row r="30">
          <cell r="AB30">
            <v>290.869666666667</v>
          </cell>
        </row>
        <row r="31">
          <cell r="AB31">
            <v>290.858</v>
          </cell>
        </row>
        <row r="33">
          <cell r="AB33">
            <v>290.85675</v>
          </cell>
        </row>
        <row r="34">
          <cell r="AB34">
            <v>290.946333333333</v>
          </cell>
        </row>
        <row r="35">
          <cell r="AB35">
            <v>290.923833333333</v>
          </cell>
        </row>
        <row r="36">
          <cell r="AB36">
            <v>290.89425</v>
          </cell>
        </row>
        <row r="37">
          <cell r="AB37">
            <v>291.013833333333</v>
          </cell>
        </row>
        <row r="38">
          <cell r="AB38">
            <v>290.970083333333</v>
          </cell>
        </row>
        <row r="39">
          <cell r="AB39">
            <v>290.958833333333</v>
          </cell>
        </row>
        <row r="40">
          <cell r="AB40">
            <v>290.96675</v>
          </cell>
        </row>
        <row r="41">
          <cell r="AB41">
            <v>290.925916666667</v>
          </cell>
        </row>
        <row r="42">
          <cell r="AB42">
            <v>290.857166666667</v>
          </cell>
        </row>
        <row r="43">
          <cell r="AB43">
            <v>290.80925</v>
          </cell>
        </row>
      </sheetData>
      <sheetData sheetId="10">
        <row r="11">
          <cell r="AB11">
            <v>290.968</v>
          </cell>
        </row>
        <row r="12">
          <cell r="AB12">
            <v>290.968</v>
          </cell>
        </row>
        <row r="13">
          <cell r="AB13">
            <v>290.968</v>
          </cell>
        </row>
        <row r="14">
          <cell r="AB14">
            <v>290.948</v>
          </cell>
        </row>
        <row r="15">
          <cell r="AB15">
            <v>290.948</v>
          </cell>
        </row>
        <row r="16">
          <cell r="AB16">
            <v>290.868</v>
          </cell>
        </row>
        <row r="17">
          <cell r="AB17">
            <v>290.868</v>
          </cell>
        </row>
        <row r="18">
          <cell r="AB18">
            <v>290.894666666667</v>
          </cell>
        </row>
        <row r="19">
          <cell r="AB19">
            <v>290.868</v>
          </cell>
        </row>
        <row r="20">
          <cell r="AB20">
            <v>290.918</v>
          </cell>
        </row>
        <row r="22">
          <cell r="AB22">
            <v>290.868</v>
          </cell>
        </row>
        <row r="23">
          <cell r="AB23">
            <v>290.818</v>
          </cell>
        </row>
        <row r="24">
          <cell r="AB24">
            <v>290.768</v>
          </cell>
        </row>
        <row r="25">
          <cell r="AB25">
            <v>290.721333333333</v>
          </cell>
        </row>
        <row r="26">
          <cell r="AB26">
            <v>290.548</v>
          </cell>
        </row>
        <row r="27">
          <cell r="AB27">
            <v>290.468</v>
          </cell>
        </row>
        <row r="28">
          <cell r="AB28">
            <v>290.468</v>
          </cell>
        </row>
        <row r="29">
          <cell r="AB29">
            <v>290.468</v>
          </cell>
        </row>
        <row r="30">
          <cell r="AB30">
            <v>290.468</v>
          </cell>
        </row>
        <row r="31">
          <cell r="AB31">
            <v>290.668</v>
          </cell>
        </row>
        <row r="33">
          <cell r="AB33">
            <v>290.268</v>
          </cell>
        </row>
        <row r="34">
          <cell r="AB34">
            <v>290.028</v>
          </cell>
        </row>
        <row r="35">
          <cell r="AB35">
            <v>289.968</v>
          </cell>
        </row>
        <row r="36">
          <cell r="AB36">
            <v>289.968</v>
          </cell>
        </row>
        <row r="37">
          <cell r="AB37">
            <v>289.968</v>
          </cell>
        </row>
        <row r="38">
          <cell r="AB38">
            <v>289.968</v>
          </cell>
        </row>
        <row r="39">
          <cell r="AB39">
            <v>289.968</v>
          </cell>
        </row>
        <row r="40">
          <cell r="AB40">
            <v>290.118</v>
          </cell>
        </row>
        <row r="41">
          <cell r="AB41">
            <v>290.118</v>
          </cell>
        </row>
        <row r="42">
          <cell r="AB42">
            <v>290.118</v>
          </cell>
        </row>
        <row r="43">
          <cell r="AB43">
            <v>290.118</v>
          </cell>
        </row>
      </sheetData>
      <sheetData sheetId="11">
        <row r="11">
          <cell r="AB11">
            <v>290.768</v>
          </cell>
        </row>
        <row r="12">
          <cell r="AB12">
            <v>290.731333333333</v>
          </cell>
        </row>
        <row r="13">
          <cell r="AB13">
            <v>291.088</v>
          </cell>
        </row>
        <row r="14">
          <cell r="AB14">
            <v>291.068</v>
          </cell>
        </row>
        <row r="15">
          <cell r="AB15">
            <v>291.058</v>
          </cell>
        </row>
        <row r="16">
          <cell r="AB16">
            <v>291.068</v>
          </cell>
        </row>
        <row r="17">
          <cell r="AB17">
            <v>291.048</v>
          </cell>
        </row>
        <row r="18">
          <cell r="AB18">
            <v>291.048</v>
          </cell>
        </row>
        <row r="19">
          <cell r="AB19">
            <v>291.068</v>
          </cell>
        </row>
        <row r="20">
          <cell r="AB20">
            <v>291.068</v>
          </cell>
        </row>
        <row r="22">
          <cell r="AB22">
            <v>291.068</v>
          </cell>
        </row>
        <row r="23">
          <cell r="AB23">
            <v>290.368</v>
          </cell>
        </row>
        <row r="24">
          <cell r="AB24">
            <v>290.368</v>
          </cell>
        </row>
        <row r="25">
          <cell r="AB25">
            <v>290.368</v>
          </cell>
        </row>
        <row r="26">
          <cell r="AB26">
            <v>290.368</v>
          </cell>
        </row>
        <row r="27">
          <cell r="AB27">
            <v>290.318</v>
          </cell>
        </row>
        <row r="28">
          <cell r="AB28">
            <v>290.318</v>
          </cell>
        </row>
        <row r="29">
          <cell r="AB29">
            <v>290.331333333333</v>
          </cell>
        </row>
        <row r="30">
          <cell r="AB30">
            <v>290.368</v>
          </cell>
        </row>
        <row r="31">
          <cell r="AB31">
            <v>290.368</v>
          </cell>
        </row>
        <row r="33">
          <cell r="AB33">
            <v>290.368</v>
          </cell>
        </row>
        <row r="34">
          <cell r="AB34">
            <v>290.368</v>
          </cell>
        </row>
        <row r="35">
          <cell r="AB35">
            <v>290.108</v>
          </cell>
        </row>
        <row r="36">
          <cell r="AB36">
            <v>290.108</v>
          </cell>
        </row>
        <row r="37">
          <cell r="AB37">
            <v>290.108</v>
          </cell>
        </row>
        <row r="38">
          <cell r="AB38">
            <v>290.968</v>
          </cell>
        </row>
        <row r="39">
          <cell r="AB39">
            <v>290.968</v>
          </cell>
        </row>
        <row r="40">
          <cell r="AB40">
            <v>290.968</v>
          </cell>
        </row>
        <row r="41">
          <cell r="AB41">
            <v>290.968</v>
          </cell>
        </row>
        <row r="42">
          <cell r="AB42">
            <v>290.974666666667</v>
          </cell>
        </row>
      </sheetData>
      <sheetData sheetId="12">
        <row r="11">
          <cell r="AB11">
            <v>291.168</v>
          </cell>
        </row>
        <row r="12">
          <cell r="AB12">
            <v>290.948</v>
          </cell>
        </row>
        <row r="13">
          <cell r="AB13">
            <v>291.884666666667</v>
          </cell>
        </row>
        <row r="14">
          <cell r="AB14">
            <v>293.2305</v>
          </cell>
        </row>
        <row r="15">
          <cell r="AB15">
            <v>292.701333333333</v>
          </cell>
        </row>
        <row r="16">
          <cell r="AB16">
            <v>291.751333333333</v>
          </cell>
        </row>
        <row r="17">
          <cell r="AB17">
            <v>291.434666666667</v>
          </cell>
        </row>
        <row r="18">
          <cell r="AB18">
            <v>291.284666666667</v>
          </cell>
        </row>
        <row r="19">
          <cell r="AB19">
            <v>291.051333333333</v>
          </cell>
        </row>
        <row r="20">
          <cell r="AB20">
            <v>290.811333333333</v>
          </cell>
        </row>
        <row r="22">
          <cell r="AB22">
            <v>290.794666666667</v>
          </cell>
        </row>
        <row r="23">
          <cell r="AB23">
            <v>291.104666666667</v>
          </cell>
        </row>
        <row r="24">
          <cell r="AB24">
            <v>291.021333333333</v>
          </cell>
        </row>
        <row r="25">
          <cell r="AB25">
            <v>291.034666666667</v>
          </cell>
        </row>
        <row r="26">
          <cell r="AB26">
            <v>291.048</v>
          </cell>
        </row>
        <row r="27">
          <cell r="AB27">
            <v>291.101333333333</v>
          </cell>
        </row>
        <row r="28">
          <cell r="AB28">
            <v>291.061333333333</v>
          </cell>
        </row>
        <row r="29">
          <cell r="AB29">
            <v>291.061333333333</v>
          </cell>
        </row>
        <row r="30">
          <cell r="AB30">
            <v>291.094666666667</v>
          </cell>
        </row>
        <row r="31">
          <cell r="AB31">
            <v>291.584666666667</v>
          </cell>
        </row>
        <row r="33">
          <cell r="AB33">
            <v>291.534666666667</v>
          </cell>
        </row>
        <row r="34">
          <cell r="AB34">
            <v>291.488</v>
          </cell>
        </row>
        <row r="35">
          <cell r="AB35">
            <v>291.634666666667</v>
          </cell>
        </row>
        <row r="36">
          <cell r="AB36">
            <v>291.601333333333</v>
          </cell>
        </row>
        <row r="37">
          <cell r="AB37">
            <v>291.398</v>
          </cell>
        </row>
        <row r="38">
          <cell r="AB38">
            <v>291.318</v>
          </cell>
        </row>
        <row r="39">
          <cell r="AB39">
            <v>291.368</v>
          </cell>
        </row>
        <row r="40">
          <cell r="AB40">
            <v>291.148</v>
          </cell>
        </row>
        <row r="41">
          <cell r="AB41">
            <v>291.068</v>
          </cell>
        </row>
        <row r="42">
          <cell r="AB42">
            <v>291.018</v>
          </cell>
        </row>
        <row r="43">
          <cell r="AB43">
            <v>291.018</v>
          </cell>
        </row>
      </sheetData>
      <sheetData sheetId="13">
        <row r="11">
          <cell r="AB11">
            <v>291.028</v>
          </cell>
        </row>
        <row r="12">
          <cell r="AB12">
            <v>291.091333333333</v>
          </cell>
        </row>
        <row r="13">
          <cell r="AB13">
            <v>291.168</v>
          </cell>
        </row>
        <row r="14">
          <cell r="AB14">
            <v>291.114666666667</v>
          </cell>
        </row>
        <row r="15">
          <cell r="AB15">
            <v>291.048</v>
          </cell>
        </row>
        <row r="16">
          <cell r="AB16">
            <v>290.968</v>
          </cell>
        </row>
        <row r="17">
          <cell r="AB17">
            <v>291.068</v>
          </cell>
        </row>
        <row r="18">
          <cell r="AB18">
            <v>291.068</v>
          </cell>
        </row>
        <row r="19">
          <cell r="AB19">
            <v>291.128</v>
          </cell>
        </row>
        <row r="20">
          <cell r="AB20">
            <v>291.108</v>
          </cell>
        </row>
        <row r="22">
          <cell r="AB22">
            <v>291.068</v>
          </cell>
        </row>
        <row r="23">
          <cell r="AB23">
            <v>291.068</v>
          </cell>
        </row>
        <row r="24">
          <cell r="AB24">
            <v>291.081333333333</v>
          </cell>
        </row>
        <row r="25">
          <cell r="AB25">
            <v>291.148</v>
          </cell>
        </row>
        <row r="26">
          <cell r="AB26">
            <v>291.078</v>
          </cell>
        </row>
        <row r="27">
          <cell r="AB27">
            <v>291.068</v>
          </cell>
        </row>
        <row r="28">
          <cell r="AB28">
            <v>291.048</v>
          </cell>
        </row>
        <row r="29">
          <cell r="AB29">
            <v>291.068</v>
          </cell>
        </row>
        <row r="30">
          <cell r="AB30">
            <v>291.068</v>
          </cell>
        </row>
        <row r="31">
          <cell r="AB31">
            <v>291.068</v>
          </cell>
        </row>
        <row r="33">
          <cell r="AB33">
            <v>291.064666666667</v>
          </cell>
        </row>
        <row r="34">
          <cell r="AB34">
            <v>291.068</v>
          </cell>
        </row>
        <row r="35">
          <cell r="AB35">
            <v>291.048</v>
          </cell>
        </row>
        <row r="36">
          <cell r="AB36">
            <v>291.048</v>
          </cell>
        </row>
        <row r="37">
          <cell r="AB37">
            <v>291.038</v>
          </cell>
        </row>
        <row r="38">
          <cell r="AB38">
            <v>291.071333333333</v>
          </cell>
        </row>
        <row r="39">
          <cell r="AB39">
            <v>291.504666666667</v>
          </cell>
        </row>
        <row r="40">
          <cell r="AB40">
            <v>291.968</v>
          </cell>
        </row>
        <row r="41">
          <cell r="AB41">
            <v>292.431333333333</v>
          </cell>
        </row>
        <row r="42">
          <cell r="AB42">
            <v>291.618</v>
          </cell>
        </row>
      </sheetData>
      <sheetData sheetId="14">
        <row r="11">
          <cell r="AB11">
            <v>290.968</v>
          </cell>
        </row>
        <row r="12">
          <cell r="AB12">
            <v>290.961333333333</v>
          </cell>
        </row>
        <row r="13">
          <cell r="AB13">
            <v>290.948</v>
          </cell>
        </row>
        <row r="14">
          <cell r="AB14">
            <v>290.948</v>
          </cell>
        </row>
        <row r="15">
          <cell r="AB15">
            <v>290.948</v>
          </cell>
        </row>
        <row r="16">
          <cell r="AB16">
            <v>290.948</v>
          </cell>
        </row>
        <row r="17">
          <cell r="AB17">
            <v>290.968</v>
          </cell>
        </row>
        <row r="18">
          <cell r="AB18">
            <v>291.048</v>
          </cell>
        </row>
        <row r="19">
          <cell r="AB19">
            <v>290.968</v>
          </cell>
        </row>
        <row r="20">
          <cell r="AB20">
            <v>290.968</v>
          </cell>
        </row>
        <row r="22">
          <cell r="AB22">
            <v>290.968</v>
          </cell>
        </row>
        <row r="23">
          <cell r="AB23">
            <v>290.968</v>
          </cell>
        </row>
        <row r="24">
          <cell r="AB24">
            <v>290.968</v>
          </cell>
        </row>
        <row r="25">
          <cell r="AB25">
            <v>290.968</v>
          </cell>
        </row>
        <row r="26">
          <cell r="AB26">
            <v>290.968</v>
          </cell>
        </row>
        <row r="27">
          <cell r="AB27">
            <v>290.948</v>
          </cell>
        </row>
        <row r="28">
          <cell r="AB28">
            <v>290.968</v>
          </cell>
        </row>
        <row r="29">
          <cell r="AB29">
            <v>291.068</v>
          </cell>
        </row>
        <row r="30">
          <cell r="AB30">
            <v>291.068</v>
          </cell>
        </row>
        <row r="31">
          <cell r="AB31">
            <v>291.068</v>
          </cell>
        </row>
        <row r="33">
          <cell r="AB33">
            <v>291.048</v>
          </cell>
        </row>
        <row r="34">
          <cell r="AB34">
            <v>291.008</v>
          </cell>
        </row>
        <row r="35">
          <cell r="AB35">
            <v>291.048</v>
          </cell>
        </row>
        <row r="36">
          <cell r="AB36">
            <v>291.068</v>
          </cell>
        </row>
        <row r="37">
          <cell r="AB37">
            <v>291.068</v>
          </cell>
        </row>
        <row r="38">
          <cell r="AB38">
            <v>291.048</v>
          </cell>
        </row>
        <row r="39">
          <cell r="AB39">
            <v>291.041333333333</v>
          </cell>
        </row>
        <row r="40">
          <cell r="AB40">
            <v>291.068</v>
          </cell>
        </row>
        <row r="41">
          <cell r="AB41">
            <v>291.048</v>
          </cell>
        </row>
        <row r="42">
          <cell r="AB42">
            <v>291.038</v>
          </cell>
        </row>
        <row r="43">
          <cell r="AB43">
            <v>291.038</v>
          </cell>
        </row>
      </sheetData>
      <sheetData sheetId="15">
        <row r="11">
          <cell r="AB11">
            <v>290.934666666667</v>
          </cell>
        </row>
        <row r="12">
          <cell r="AB12">
            <v>291.008</v>
          </cell>
        </row>
        <row r="13">
          <cell r="AB13">
            <v>291.168</v>
          </cell>
        </row>
        <row r="14">
          <cell r="AB14">
            <v>291.168</v>
          </cell>
        </row>
        <row r="15">
          <cell r="AB15">
            <v>291.068</v>
          </cell>
        </row>
        <row r="16">
          <cell r="AB16">
            <v>291.068</v>
          </cell>
        </row>
        <row r="17">
          <cell r="AB17">
            <v>291.048</v>
          </cell>
        </row>
        <row r="22">
          <cell r="AB22">
            <v>291.168</v>
          </cell>
        </row>
        <row r="23">
          <cell r="AB23">
            <v>291.068</v>
          </cell>
        </row>
        <row r="24">
          <cell r="AB24">
            <v>291.038</v>
          </cell>
        </row>
        <row r="25">
          <cell r="AB25">
            <v>291.008</v>
          </cell>
        </row>
        <row r="26">
          <cell r="AB26">
            <v>291.024666666667</v>
          </cell>
        </row>
        <row r="27">
          <cell r="AB27">
            <v>290.968</v>
          </cell>
        </row>
        <row r="28">
          <cell r="AB28">
            <v>290.968</v>
          </cell>
        </row>
        <row r="29">
          <cell r="AB29">
            <v>290.968</v>
          </cell>
        </row>
        <row r="30">
          <cell r="AB30">
            <v>290.968</v>
          </cell>
        </row>
        <row r="31">
          <cell r="AB31">
            <v>290.968</v>
          </cell>
        </row>
        <row r="33">
          <cell r="AB33">
            <v>290.948</v>
          </cell>
        </row>
        <row r="34">
          <cell r="AB34">
            <v>290.948</v>
          </cell>
        </row>
        <row r="35">
          <cell r="AB35">
            <v>290.948</v>
          </cell>
        </row>
        <row r="36">
          <cell r="AB36">
            <v>290.948</v>
          </cell>
        </row>
        <row r="37">
          <cell r="AB37">
            <v>290.948</v>
          </cell>
        </row>
        <row r="38">
          <cell r="AB38">
            <v>290.948</v>
          </cell>
        </row>
        <row r="39">
          <cell r="AB39">
            <v>290.968</v>
          </cell>
        </row>
        <row r="40">
          <cell r="AB40">
            <v>290.968</v>
          </cell>
        </row>
        <row r="41">
          <cell r="AB41">
            <v>290.964666666667</v>
          </cell>
        </row>
        <row r="42">
          <cell r="AB42">
            <v>290.971333333333</v>
          </cell>
        </row>
        <row r="43">
          <cell r="AB43">
            <v>290.968</v>
          </cell>
        </row>
      </sheetData>
      <sheetData sheetId="16">
        <row r="11">
          <cell r="AB11">
            <v>291.068</v>
          </cell>
        </row>
        <row r="12">
          <cell r="AB12">
            <v>291.154666666667</v>
          </cell>
        </row>
        <row r="13">
          <cell r="AB13">
            <v>291.048</v>
          </cell>
        </row>
        <row r="14">
          <cell r="AB14">
            <v>290.968</v>
          </cell>
        </row>
        <row r="15">
          <cell r="AB15">
            <v>290.968</v>
          </cell>
        </row>
        <row r="16">
          <cell r="AB16">
            <v>291.038</v>
          </cell>
        </row>
        <row r="17">
          <cell r="AB17">
            <v>291.038</v>
          </cell>
        </row>
        <row r="18">
          <cell r="AB18">
            <v>291.048</v>
          </cell>
        </row>
        <row r="19">
          <cell r="AB19">
            <v>291.068</v>
          </cell>
        </row>
        <row r="20">
          <cell r="AB20">
            <v>291.068</v>
          </cell>
        </row>
        <row r="22">
          <cell r="AB22">
            <v>291.048</v>
          </cell>
        </row>
        <row r="23">
          <cell r="AB23">
            <v>291.011333333333</v>
          </cell>
        </row>
        <row r="24">
          <cell r="AB24">
            <v>290.988</v>
          </cell>
        </row>
        <row r="25">
          <cell r="AB25">
            <v>290.974666666667</v>
          </cell>
        </row>
        <row r="26">
          <cell r="AB26">
            <v>291.038</v>
          </cell>
        </row>
        <row r="27">
          <cell r="AB27">
            <v>291.084666666667</v>
          </cell>
        </row>
        <row r="28">
          <cell r="AB28">
            <v>291.1305</v>
          </cell>
        </row>
        <row r="29">
          <cell r="AB29">
            <v>291.234666666667</v>
          </cell>
        </row>
        <row r="30">
          <cell r="AB30">
            <v>291.281333333333</v>
          </cell>
        </row>
        <row r="31">
          <cell r="AB31">
            <v>291.364666666667</v>
          </cell>
        </row>
        <row r="33">
          <cell r="AB33">
            <v>291.191333333333</v>
          </cell>
        </row>
        <row r="34">
          <cell r="AB34">
            <v>291.191333333333</v>
          </cell>
        </row>
        <row r="35">
          <cell r="AB35">
            <v>291.041333333333</v>
          </cell>
        </row>
        <row r="36">
          <cell r="AB36">
            <v>291.068</v>
          </cell>
        </row>
        <row r="37">
          <cell r="AB37">
            <v>291.004666666667</v>
          </cell>
        </row>
        <row r="38">
          <cell r="AB38">
            <v>290.988</v>
          </cell>
        </row>
        <row r="39">
          <cell r="AB39">
            <v>290.988</v>
          </cell>
        </row>
        <row r="40">
          <cell r="AB40">
            <v>291.021333333333</v>
          </cell>
        </row>
        <row r="41">
          <cell r="AB41">
            <v>290.961333333333</v>
          </cell>
        </row>
        <row r="42">
          <cell r="AB42">
            <v>290.761333333333</v>
          </cell>
        </row>
      </sheetData>
      <sheetData sheetId="17">
        <row r="11">
          <cell r="AB11">
            <v>290.928</v>
          </cell>
        </row>
        <row r="12">
          <cell r="AB12">
            <v>290.968</v>
          </cell>
        </row>
        <row r="13">
          <cell r="AB13">
            <v>291.068</v>
          </cell>
        </row>
        <row r="14">
          <cell r="AB14">
            <v>291.068</v>
          </cell>
        </row>
        <row r="15">
          <cell r="AB15">
            <v>291.018</v>
          </cell>
        </row>
        <row r="16">
          <cell r="AB16">
            <v>291.038</v>
          </cell>
        </row>
        <row r="17">
          <cell r="AB17">
            <v>291.264666666667</v>
          </cell>
        </row>
        <row r="18">
          <cell r="AB18">
            <v>290.971333333333</v>
          </cell>
        </row>
        <row r="19">
          <cell r="AB19">
            <v>290.861333333333</v>
          </cell>
        </row>
        <row r="20">
          <cell r="AB20">
            <v>290.488</v>
          </cell>
        </row>
        <row r="22">
          <cell r="AB22">
            <v>290.108</v>
          </cell>
        </row>
        <row r="23">
          <cell r="AB23">
            <v>290.024666666667</v>
          </cell>
        </row>
        <row r="24">
          <cell r="AB24">
            <v>291.011333333333</v>
          </cell>
        </row>
        <row r="25">
          <cell r="AB25">
            <v>290.194666666667</v>
          </cell>
        </row>
        <row r="26">
          <cell r="AB26">
            <v>291.054666666667</v>
          </cell>
        </row>
        <row r="27">
          <cell r="AB27">
            <v>291.184666666667</v>
          </cell>
        </row>
        <row r="28">
          <cell r="AB28">
            <v>290.944666666667</v>
          </cell>
        </row>
        <row r="29">
          <cell r="AB29">
            <v>290.648</v>
          </cell>
        </row>
        <row r="30">
          <cell r="AB30">
            <v>290.311333333333</v>
          </cell>
        </row>
        <row r="31">
          <cell r="AB31">
            <v>290.081333333333</v>
          </cell>
        </row>
        <row r="33">
          <cell r="AB33">
            <v>291.324666666667</v>
          </cell>
        </row>
        <row r="34">
          <cell r="AB34">
            <v>291.101333333333</v>
          </cell>
        </row>
        <row r="35">
          <cell r="AB35">
            <v>290.478</v>
          </cell>
        </row>
        <row r="36">
          <cell r="AB36">
            <v>291.388</v>
          </cell>
        </row>
        <row r="37">
          <cell r="AB37">
            <v>292.088</v>
          </cell>
        </row>
        <row r="38">
          <cell r="AB38">
            <v>291.504666666667</v>
          </cell>
        </row>
        <row r="39">
          <cell r="AB39">
            <v>291.021333333333</v>
          </cell>
        </row>
        <row r="40">
          <cell r="AB40">
            <v>290.968</v>
          </cell>
        </row>
        <row r="41">
          <cell r="AB41">
            <v>291.068</v>
          </cell>
        </row>
        <row r="42">
          <cell r="AB42">
            <v>291.164666666667</v>
          </cell>
        </row>
        <row r="43">
          <cell r="AB43">
            <v>291.168</v>
          </cell>
        </row>
      </sheetData>
      <sheetData sheetId="18">
        <row r="11">
          <cell r="AB11">
            <v>290.768</v>
          </cell>
        </row>
        <row r="12">
          <cell r="AB12">
            <v>290.768</v>
          </cell>
        </row>
        <row r="13">
          <cell r="AB13">
            <v>290.768</v>
          </cell>
        </row>
        <row r="14">
          <cell r="AB14">
            <v>290.768</v>
          </cell>
        </row>
        <row r="15">
          <cell r="AB15">
            <v>290.734666666667</v>
          </cell>
        </row>
        <row r="16">
          <cell r="AB16">
            <v>290.368</v>
          </cell>
        </row>
        <row r="17">
          <cell r="AB17">
            <v>290.118</v>
          </cell>
        </row>
        <row r="18">
          <cell r="AB18">
            <v>290.118</v>
          </cell>
        </row>
        <row r="19">
          <cell r="AB19">
            <v>290.134666666667</v>
          </cell>
        </row>
        <row r="20">
          <cell r="AB20">
            <v>290.068</v>
          </cell>
        </row>
        <row r="22">
          <cell r="AB22">
            <v>290.068</v>
          </cell>
        </row>
        <row r="23">
          <cell r="AB23">
            <v>290.128</v>
          </cell>
        </row>
        <row r="24">
          <cell r="AB24">
            <v>290.128</v>
          </cell>
        </row>
        <row r="25">
          <cell r="AB25">
            <v>290.128</v>
          </cell>
        </row>
        <row r="26">
          <cell r="AB26">
            <v>290.128</v>
          </cell>
        </row>
        <row r="27">
          <cell r="AB27">
            <v>290.128</v>
          </cell>
        </row>
        <row r="28">
          <cell r="AB28">
            <v>290.128</v>
          </cell>
        </row>
        <row r="29">
          <cell r="AB29">
            <v>290.128</v>
          </cell>
        </row>
        <row r="30">
          <cell r="AB30">
            <v>290.128</v>
          </cell>
        </row>
        <row r="31">
          <cell r="AB31">
            <v>290.128</v>
          </cell>
        </row>
        <row r="33">
          <cell r="AB33">
            <v>290.128</v>
          </cell>
        </row>
        <row r="34">
          <cell r="AB34">
            <v>290.128</v>
          </cell>
        </row>
        <row r="35">
          <cell r="AB35">
            <v>290.128</v>
          </cell>
        </row>
        <row r="36">
          <cell r="AB36">
            <v>290.128</v>
          </cell>
        </row>
        <row r="37">
          <cell r="AB37">
            <v>290.128</v>
          </cell>
        </row>
        <row r="38">
          <cell r="AB38">
            <v>290.128</v>
          </cell>
        </row>
        <row r="39">
          <cell r="AB39">
            <v>290.128</v>
          </cell>
        </row>
        <row r="40">
          <cell r="AB40">
            <v>291.201333333333</v>
          </cell>
        </row>
        <row r="41">
          <cell r="AB41">
            <v>290.244666666667</v>
          </cell>
        </row>
        <row r="42">
          <cell r="AB42">
            <v>290.968</v>
          </cell>
        </row>
      </sheetData>
      <sheetData sheetId="19">
        <row r="2">
          <cell r="AU2" t="str">
            <v>OCT  4,  2009</v>
          </cell>
        </row>
        <row r="3">
          <cell r="AG3" t="str">
            <v>Nam Mae Li</v>
          </cell>
          <cell r="AH3" t="str">
            <v>Ping River</v>
          </cell>
          <cell r="AI3" t="str">
            <v>Ping River</v>
          </cell>
          <cell r="AJ3">
            <v>2009</v>
          </cell>
        </row>
        <row r="3">
          <cell r="AU3" t="str">
            <v>OCT  4,  2009</v>
          </cell>
        </row>
        <row r="4">
          <cell r="AG4" t="str">
            <v>Ban Lai Khaeo,  Ban Hong, Lumphun,P.85</v>
          </cell>
        </row>
        <row r="7">
          <cell r="C7">
            <v>2009</v>
          </cell>
        </row>
        <row r="15">
          <cell r="C15">
            <v>290.368</v>
          </cell>
        </row>
        <row r="15">
          <cell r="E15" t="str">
            <v>MSL.</v>
          </cell>
        </row>
        <row r="15">
          <cell r="G15">
            <v>2052</v>
          </cell>
        </row>
        <row r="15">
          <cell r="J15">
            <v>295.41</v>
          </cell>
        </row>
        <row r="15">
          <cell r="M15">
            <v>295.362</v>
          </cell>
        </row>
        <row r="15">
          <cell r="O15">
            <v>288.164</v>
          </cell>
        </row>
        <row r="15">
          <cell r="U15">
            <v>293.568</v>
          </cell>
        </row>
        <row r="15">
          <cell r="W15">
            <v>22</v>
          </cell>
        </row>
        <row r="15">
          <cell r="Z15" t="str">
            <v>OCT</v>
          </cell>
          <cell r="AA15">
            <v>4</v>
          </cell>
          <cell r="AB15">
            <v>2</v>
          </cell>
        </row>
        <row r="18">
          <cell r="C18" t="str">
            <v>HC.1/1893</v>
          </cell>
        </row>
        <row r="57">
          <cell r="E57" t="str">
            <v>MSL.</v>
          </cell>
        </row>
        <row r="57">
          <cell r="U57">
            <v>293.568</v>
          </cell>
        </row>
        <row r="57">
          <cell r="W57">
            <v>2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.85"/>
      <sheetName val="Sheet2"/>
      <sheetName val="Sheet3"/>
    </sheetNames>
    <sheetDataSet>
      <sheetData sheetId="0"/>
      <sheetData sheetId="1">
        <row r="1">
          <cell r="Z1">
            <v>0.963999999999973</v>
          </cell>
        </row>
        <row r="2">
          <cell r="Z2">
            <v>0.963999999999973</v>
          </cell>
        </row>
        <row r="3">
          <cell r="Z3">
            <v>0.963999999999973</v>
          </cell>
        </row>
        <row r="4">
          <cell r="Z4">
            <v>0.963999999999973</v>
          </cell>
        </row>
        <row r="4">
          <cell r="BG4" t="str">
            <v>HC.1/1893</v>
          </cell>
        </row>
        <row r="5">
          <cell r="Z5">
            <v>0.916000000000027</v>
          </cell>
        </row>
        <row r="6">
          <cell r="Z6">
            <v>0.517000000000023</v>
          </cell>
        </row>
        <row r="7">
          <cell r="Z7">
            <v>0.242000000000027</v>
          </cell>
        </row>
        <row r="8">
          <cell r="Z8">
            <v>0.242000000000027</v>
          </cell>
        </row>
        <row r="9">
          <cell r="Z9">
            <v>0.253000000000016</v>
          </cell>
        </row>
        <row r="10">
          <cell r="Z10">
            <v>0.187000000000015</v>
          </cell>
        </row>
        <row r="11">
          <cell r="Z11">
            <v>0.187000000000015</v>
          </cell>
        </row>
        <row r="12">
          <cell r="Z12">
            <v>0.253000000000016</v>
          </cell>
        </row>
        <row r="13">
          <cell r="Z13">
            <v>0.253000000000016</v>
          </cell>
        </row>
        <row r="14">
          <cell r="Z14">
            <v>0.253000000000016</v>
          </cell>
        </row>
        <row r="15">
          <cell r="Z15">
            <v>0.253000000000016</v>
          </cell>
        </row>
        <row r="16">
          <cell r="Z16">
            <v>0.253000000000016</v>
          </cell>
        </row>
        <row r="17">
          <cell r="Z17">
            <v>0.253000000000016</v>
          </cell>
        </row>
        <row r="18">
          <cell r="Z18">
            <v>0.253000000000016</v>
          </cell>
        </row>
        <row r="19">
          <cell r="Z19">
            <v>0.253000000000016</v>
          </cell>
        </row>
        <row r="20">
          <cell r="Z20">
            <v>0.253000000000016</v>
          </cell>
        </row>
        <row r="21">
          <cell r="Z21">
            <v>0.253000000000016</v>
          </cell>
        </row>
        <row r="22">
          <cell r="Z22">
            <v>0.253000000000016</v>
          </cell>
        </row>
        <row r="23">
          <cell r="Z23">
            <v>0.253000000000016</v>
          </cell>
        </row>
        <row r="24">
          <cell r="Z24">
            <v>0.253000000000016</v>
          </cell>
        </row>
        <row r="25">
          <cell r="Z25">
            <v>0.253000000000016</v>
          </cell>
        </row>
        <row r="26">
          <cell r="Z26">
            <v>0.253000000000016</v>
          </cell>
        </row>
        <row r="27">
          <cell r="Z27">
            <v>0.253000000000016</v>
          </cell>
        </row>
        <row r="28">
          <cell r="Z28">
            <v>21</v>
          </cell>
        </row>
        <row r="29">
          <cell r="Z29">
            <v>0.37400000000003</v>
          </cell>
        </row>
        <row r="29">
          <cell r="AP29">
            <v>246.479999999996</v>
          </cell>
        </row>
        <row r="29">
          <cell r="AR29">
            <v>246.479999999996</v>
          </cell>
        </row>
        <row r="30">
          <cell r="Z30">
            <v>5.25000000000064</v>
          </cell>
        </row>
        <row r="31">
          <cell r="Z31">
            <v>4.25000000000007</v>
          </cell>
        </row>
        <row r="32">
          <cell r="Z32">
            <v>5.25000000000064</v>
          </cell>
        </row>
        <row r="33">
          <cell r="Z33">
            <v>9.84999999999875</v>
          </cell>
        </row>
        <row r="34">
          <cell r="Z34">
            <v>9.84999999999875</v>
          </cell>
        </row>
        <row r="35">
          <cell r="Z35">
            <v>7.09999999999875</v>
          </cell>
        </row>
        <row r="36">
          <cell r="Z36">
            <v>8.20000000000063</v>
          </cell>
        </row>
        <row r="37">
          <cell r="Z37">
            <v>29.9999999999983</v>
          </cell>
        </row>
        <row r="38">
          <cell r="Z38">
            <v>5.25000000000064</v>
          </cell>
        </row>
        <row r="39">
          <cell r="V39">
            <v>2052</v>
          </cell>
        </row>
        <row r="39">
          <cell r="Z39">
            <v>2.50000000000014</v>
          </cell>
        </row>
        <row r="40">
          <cell r="Z40">
            <v>0.649000000000026</v>
          </cell>
        </row>
        <row r="41">
          <cell r="Z41">
            <v>0.231000000000037</v>
          </cell>
        </row>
        <row r="43">
          <cell r="Z43">
            <v>0.132000000000003</v>
          </cell>
        </row>
        <row r="44">
          <cell r="Z44">
            <v>6.54999999999937</v>
          </cell>
        </row>
        <row r="45">
          <cell r="Z45">
            <v>0.319000000000018</v>
          </cell>
        </row>
        <row r="46">
          <cell r="Z46">
            <v>8.75</v>
          </cell>
        </row>
        <row r="47">
          <cell r="Z47">
            <v>19.1000000000011</v>
          </cell>
        </row>
        <row r="48">
          <cell r="Z48">
            <v>4.49999999999986</v>
          </cell>
        </row>
        <row r="49">
          <cell r="Z49">
            <v>0.824999999999988</v>
          </cell>
        </row>
        <row r="50">
          <cell r="Z50">
            <v>0.451000000000021</v>
          </cell>
        </row>
        <row r="51">
          <cell r="Z51">
            <v>0.198000000000005</v>
          </cell>
        </row>
        <row r="52">
          <cell r="Z52">
            <v>37.2000000000007</v>
          </cell>
        </row>
        <row r="53">
          <cell r="Z53">
            <v>25.0000000000014</v>
          </cell>
        </row>
        <row r="54">
          <cell r="Z54">
            <v>1.60000000000045</v>
          </cell>
        </row>
        <row r="55">
          <cell r="Z55">
            <v>41.4000000000005</v>
          </cell>
        </row>
        <row r="56">
          <cell r="Z56">
            <v>94.8749999999983</v>
          </cell>
        </row>
        <row r="57">
          <cell r="Z57">
            <v>48.5</v>
          </cell>
        </row>
        <row r="58">
          <cell r="Z58">
            <v>20.9999999999991</v>
          </cell>
        </row>
        <row r="59">
          <cell r="Z59">
            <v>18.6500000000015</v>
          </cell>
        </row>
        <row r="60">
          <cell r="Z60">
            <v>23.4999999999999</v>
          </cell>
        </row>
        <row r="61">
          <cell r="Z61">
            <v>28.0000000000017</v>
          </cell>
        </row>
        <row r="62">
          <cell r="Z62">
            <v>28.5000000000013</v>
          </cell>
        </row>
        <row r="63">
          <cell r="Z63">
            <v>23.4999999999999</v>
          </cell>
        </row>
        <row r="64">
          <cell r="Z64">
            <v>27.4999999999993</v>
          </cell>
        </row>
        <row r="65">
          <cell r="Z65">
            <v>22.5000000000007</v>
          </cell>
        </row>
        <row r="66">
          <cell r="Z66">
            <v>18.6500000000015</v>
          </cell>
        </row>
        <row r="67">
          <cell r="Z67">
            <v>18.6500000000015</v>
          </cell>
        </row>
        <row r="68">
          <cell r="Z68">
            <v>22.0000000000011</v>
          </cell>
        </row>
        <row r="69">
          <cell r="Z69">
            <v>22.0000000000011</v>
          </cell>
        </row>
        <row r="70">
          <cell r="Z70">
            <v>22.5000000000007</v>
          </cell>
        </row>
        <row r="71">
          <cell r="Z71">
            <v>23.4999999999999</v>
          </cell>
        </row>
        <row r="72">
          <cell r="Z72">
            <v>23.4999999999999</v>
          </cell>
        </row>
        <row r="73">
          <cell r="Z73">
            <v>22.5000000000007</v>
          </cell>
        </row>
        <row r="74">
          <cell r="Z74">
            <v>20.4999999999996</v>
          </cell>
        </row>
        <row r="75">
          <cell r="Z75">
            <v>19.5500000000005</v>
          </cell>
        </row>
        <row r="76">
          <cell r="Z76">
            <v>18.6500000000015</v>
          </cell>
        </row>
        <row r="77">
          <cell r="Z77">
            <v>22.0000000000011</v>
          </cell>
        </row>
        <row r="78">
          <cell r="Z78">
            <v>23.9999999999994</v>
          </cell>
        </row>
        <row r="79">
          <cell r="Z79">
            <v>26.5000000000001</v>
          </cell>
        </row>
        <row r="80">
          <cell r="Z80">
            <v>31.8000000000019</v>
          </cell>
        </row>
        <row r="81">
          <cell r="Z81">
            <v>34.7999999999993</v>
          </cell>
        </row>
        <row r="82">
          <cell r="Z82">
            <v>39.6000000000021</v>
          </cell>
        </row>
        <row r="83">
          <cell r="Z83">
            <v>29.5000000000004</v>
          </cell>
        </row>
        <row r="84">
          <cell r="Z84">
            <v>29.5000000000004</v>
          </cell>
        </row>
        <row r="85">
          <cell r="Z85">
            <v>22.0000000000011</v>
          </cell>
        </row>
        <row r="86">
          <cell r="Z86">
            <v>23.4999999999999</v>
          </cell>
        </row>
        <row r="87">
          <cell r="Z87">
            <v>20</v>
          </cell>
        </row>
        <row r="88">
          <cell r="Z88">
            <v>19.5500000000005</v>
          </cell>
        </row>
        <row r="89">
          <cell r="Z89">
            <v>19.5500000000005</v>
          </cell>
        </row>
        <row r="90">
          <cell r="Z90">
            <v>20.9999999999991</v>
          </cell>
        </row>
        <row r="91">
          <cell r="Z91">
            <v>18.1999999999995</v>
          </cell>
        </row>
        <row r="92">
          <cell r="Z92">
            <v>10.0199999999996</v>
          </cell>
        </row>
        <row r="93">
          <cell r="Z93">
            <v>16.850000000001</v>
          </cell>
        </row>
        <row r="94">
          <cell r="Z94">
            <v>20.4999999999996</v>
          </cell>
        </row>
        <row r="95">
          <cell r="Z95">
            <v>28.5000000000013</v>
          </cell>
        </row>
        <row r="96">
          <cell r="Z96">
            <v>28.5000000000013</v>
          </cell>
        </row>
        <row r="97">
          <cell r="Z97">
            <v>23.4999999999999</v>
          </cell>
        </row>
        <row r="98">
          <cell r="Z98">
            <v>23.4999999999999</v>
          </cell>
        </row>
        <row r="99">
          <cell r="Z99">
            <v>22.5000000000007</v>
          </cell>
        </row>
        <row r="100">
          <cell r="Z100">
            <v>33.6000000000003</v>
          </cell>
        </row>
        <row r="101">
          <cell r="Z101">
            <v>28.5000000000013</v>
          </cell>
        </row>
        <row r="103">
          <cell r="Z103">
            <v>28.5000000000013</v>
          </cell>
        </row>
        <row r="104">
          <cell r="Z104">
            <v>23.4999999999999</v>
          </cell>
        </row>
        <row r="105">
          <cell r="Z105">
            <v>22.0000000000011</v>
          </cell>
        </row>
        <row r="106">
          <cell r="Z106">
            <v>20.4999999999996</v>
          </cell>
        </row>
        <row r="107">
          <cell r="Z107">
            <v>20.9999999999991</v>
          </cell>
        </row>
        <row r="108">
          <cell r="Z108">
            <v>18.6500000000015</v>
          </cell>
        </row>
        <row r="109">
          <cell r="Z109">
            <v>18.6500000000015</v>
          </cell>
        </row>
        <row r="110">
          <cell r="Z110">
            <v>18.6500000000015</v>
          </cell>
        </row>
        <row r="111">
          <cell r="Z111">
            <v>18.6500000000015</v>
          </cell>
        </row>
        <row r="112">
          <cell r="Z112">
            <v>18.6500000000015</v>
          </cell>
        </row>
        <row r="113">
          <cell r="Z113">
            <v>17.75</v>
          </cell>
        </row>
        <row r="114">
          <cell r="Z114">
            <v>17.75</v>
          </cell>
        </row>
        <row r="115">
          <cell r="Z115">
            <v>17.75</v>
          </cell>
        </row>
        <row r="116">
          <cell r="Z116">
            <v>17.75</v>
          </cell>
        </row>
        <row r="117">
          <cell r="Z117">
            <v>17.75</v>
          </cell>
        </row>
        <row r="118">
          <cell r="Z118">
            <v>17.75</v>
          </cell>
        </row>
        <row r="119">
          <cell r="Z119">
            <v>18.6500000000015</v>
          </cell>
        </row>
        <row r="120">
          <cell r="Z120">
            <v>18.6500000000015</v>
          </cell>
        </row>
        <row r="121">
          <cell r="Z121">
            <v>18.1999999999995</v>
          </cell>
        </row>
        <row r="122">
          <cell r="Z122">
            <v>18.6500000000015</v>
          </cell>
        </row>
        <row r="123">
          <cell r="Z123">
            <v>18.6500000000015</v>
          </cell>
        </row>
        <row r="124">
          <cell r="Z124">
            <v>18.6500000000015</v>
          </cell>
        </row>
        <row r="125">
          <cell r="Z125">
            <v>18.1999999999995</v>
          </cell>
        </row>
        <row r="126">
          <cell r="Z126">
            <v>17.75</v>
          </cell>
        </row>
        <row r="127">
          <cell r="Z127">
            <v>17.75</v>
          </cell>
        </row>
        <row r="128">
          <cell r="Z128">
            <v>17.75</v>
          </cell>
        </row>
        <row r="129">
          <cell r="Z129">
            <v>17.75</v>
          </cell>
        </row>
        <row r="130">
          <cell r="Z130">
            <v>18.6500000000015</v>
          </cell>
        </row>
        <row r="131">
          <cell r="Z131">
            <v>22.5000000000007</v>
          </cell>
        </row>
        <row r="132">
          <cell r="Z132">
            <v>18.6500000000015</v>
          </cell>
        </row>
        <row r="133">
          <cell r="Z133">
            <v>18.6500000000015</v>
          </cell>
        </row>
        <row r="134">
          <cell r="Z134">
            <v>18.6500000000015</v>
          </cell>
        </row>
        <row r="135">
          <cell r="Z135">
            <v>18.6500000000015</v>
          </cell>
        </row>
        <row r="136">
          <cell r="Z136">
            <v>18.6500000000015</v>
          </cell>
        </row>
        <row r="137">
          <cell r="Z137">
            <v>18.6500000000015</v>
          </cell>
        </row>
        <row r="138">
          <cell r="Z138">
            <v>18.6500000000015</v>
          </cell>
        </row>
        <row r="139">
          <cell r="Z139">
            <v>17.75</v>
          </cell>
        </row>
        <row r="140">
          <cell r="Z140">
            <v>18.6500000000015</v>
          </cell>
        </row>
        <row r="141">
          <cell r="Z141">
            <v>23.4999999999999</v>
          </cell>
        </row>
        <row r="142">
          <cell r="Z142">
            <v>23.4999999999999</v>
          </cell>
        </row>
        <row r="143">
          <cell r="Z143">
            <v>23.4999999999999</v>
          </cell>
        </row>
        <row r="144">
          <cell r="Z144">
            <v>22.5000000000007</v>
          </cell>
        </row>
        <row r="145">
          <cell r="Z145">
            <v>20.4999999999996</v>
          </cell>
        </row>
        <row r="146">
          <cell r="Z146">
            <v>22.5000000000007</v>
          </cell>
        </row>
        <row r="147">
          <cell r="Z147">
            <v>23.4999999999999</v>
          </cell>
        </row>
        <row r="148">
          <cell r="Z148">
            <v>23.4999999999999</v>
          </cell>
        </row>
        <row r="149">
          <cell r="Z149">
            <v>22.5000000000007</v>
          </cell>
        </row>
        <row r="150">
          <cell r="Z150">
            <v>22.0000000000011</v>
          </cell>
        </row>
        <row r="151">
          <cell r="Z151">
            <v>23.4999999999999</v>
          </cell>
        </row>
        <row r="152">
          <cell r="Z152">
            <v>22.5000000000007</v>
          </cell>
        </row>
        <row r="153">
          <cell r="Z153">
            <v>22.0000000000011</v>
          </cell>
        </row>
        <row r="154">
          <cell r="Z154">
            <v>22.0000000000011</v>
          </cell>
        </row>
        <row r="155">
          <cell r="Z155">
            <v>21.4999999999987</v>
          </cell>
        </row>
        <row r="156">
          <cell r="Z156">
            <v>24.499999999999</v>
          </cell>
        </row>
        <row r="157">
          <cell r="Z157">
            <v>28.5000000000013</v>
          </cell>
        </row>
        <row r="158">
          <cell r="Z158">
            <v>25.500000000001</v>
          </cell>
        </row>
        <row r="159">
          <cell r="Z159">
            <v>22.5000000000007</v>
          </cell>
        </row>
        <row r="160">
          <cell r="Z160">
            <v>18.6500000000015</v>
          </cell>
        </row>
        <row r="161">
          <cell r="Z161">
            <v>23.4999999999999</v>
          </cell>
        </row>
        <row r="162">
          <cell r="Z162">
            <v>23.4999999999999</v>
          </cell>
        </row>
        <row r="163">
          <cell r="Z163">
            <v>26.5000000000001</v>
          </cell>
        </row>
        <row r="164">
          <cell r="Z164">
            <v>25.500000000001</v>
          </cell>
        </row>
        <row r="165">
          <cell r="Z165">
            <v>23.4999999999999</v>
          </cell>
        </row>
        <row r="166">
          <cell r="Z166">
            <v>23.4999999999999</v>
          </cell>
        </row>
        <row r="167">
          <cell r="Z167">
            <v>23.9999999999994</v>
          </cell>
        </row>
        <row r="168">
          <cell r="Z168">
            <v>27.4999999999993</v>
          </cell>
        </row>
        <row r="169">
          <cell r="Z169">
            <v>23.9999999999994</v>
          </cell>
        </row>
        <row r="170">
          <cell r="Z170">
            <v>23.4999999999999</v>
          </cell>
        </row>
        <row r="171">
          <cell r="Z171">
            <v>22.5000000000007</v>
          </cell>
        </row>
        <row r="172">
          <cell r="Z172">
            <v>23.4999999999999</v>
          </cell>
        </row>
        <row r="173">
          <cell r="Z173">
            <v>23.4999999999999</v>
          </cell>
        </row>
        <row r="174">
          <cell r="Z174">
            <v>23.4999999999999</v>
          </cell>
        </row>
        <row r="175">
          <cell r="Z175">
            <v>23.0000000000003</v>
          </cell>
        </row>
        <row r="176">
          <cell r="Z176">
            <v>23.4999999999999</v>
          </cell>
        </row>
        <row r="177">
          <cell r="Z177">
            <v>22.5000000000007</v>
          </cell>
        </row>
        <row r="178">
          <cell r="Z178">
            <v>22.5000000000007</v>
          </cell>
        </row>
        <row r="179">
          <cell r="Z179">
            <v>22.0000000000011</v>
          </cell>
        </row>
        <row r="180">
          <cell r="Z180">
            <v>23.4999999999999</v>
          </cell>
        </row>
        <row r="181">
          <cell r="Z181">
            <v>48.5</v>
          </cell>
        </row>
        <row r="182">
          <cell r="Z182">
            <v>84.600000000002</v>
          </cell>
        </row>
        <row r="183">
          <cell r="Z183">
            <v>126.000000000002</v>
          </cell>
        </row>
        <row r="184">
          <cell r="Z184">
            <v>56.5999999999986</v>
          </cell>
        </row>
        <row r="185">
          <cell r="Z185">
            <v>28.5000000000013</v>
          </cell>
        </row>
        <row r="186">
          <cell r="Z186">
            <v>17.75</v>
          </cell>
        </row>
        <row r="187">
          <cell r="Z187">
            <v>77.3999999999991</v>
          </cell>
        </row>
        <row r="188">
          <cell r="Z188">
            <v>209.300000000003</v>
          </cell>
        </row>
        <row r="189">
          <cell r="Z189">
            <v>153.249999999997</v>
          </cell>
        </row>
        <row r="190">
          <cell r="Z190">
            <v>66.9999999999989</v>
          </cell>
        </row>
        <row r="191">
          <cell r="Z191">
            <v>43.9500000000015</v>
          </cell>
        </row>
        <row r="192">
          <cell r="Z192">
            <v>34.7999999999993</v>
          </cell>
        </row>
        <row r="193">
          <cell r="Z193">
            <v>22.5000000000007</v>
          </cell>
        </row>
        <row r="194">
          <cell r="Z194">
            <v>11.8999999999998</v>
          </cell>
        </row>
        <row r="195">
          <cell r="Z195">
            <v>11.1300000000004</v>
          </cell>
        </row>
        <row r="196">
          <cell r="Z196">
            <v>25.0000000000014</v>
          </cell>
        </row>
        <row r="197">
          <cell r="Z197">
            <v>20.9999999999991</v>
          </cell>
        </row>
        <row r="198">
          <cell r="Z198">
            <v>21.4999999999987</v>
          </cell>
        </row>
        <row r="199">
          <cell r="Z199">
            <v>22.5000000000007</v>
          </cell>
        </row>
        <row r="200">
          <cell r="Z200">
            <v>25.0000000000014</v>
          </cell>
        </row>
        <row r="201">
          <cell r="Z201">
            <v>23.0000000000003</v>
          </cell>
        </row>
        <row r="202">
          <cell r="Z202">
            <v>23.0000000000003</v>
          </cell>
        </row>
        <row r="203">
          <cell r="Z203">
            <v>24.499999999999</v>
          </cell>
        </row>
        <row r="204">
          <cell r="Z204">
            <v>53.6999999999978</v>
          </cell>
        </row>
        <row r="205">
          <cell r="Z205">
            <v>50.4499999999978</v>
          </cell>
        </row>
        <row r="206">
          <cell r="Z206">
            <v>47.8500000000007</v>
          </cell>
        </row>
        <row r="207">
          <cell r="Z207">
            <v>57.399999999998</v>
          </cell>
        </row>
        <row r="208">
          <cell r="Z208">
            <v>55</v>
          </cell>
        </row>
        <row r="209">
          <cell r="Z209">
            <v>42</v>
          </cell>
        </row>
        <row r="210">
          <cell r="Z210">
            <v>37.2000000000007</v>
          </cell>
        </row>
        <row r="211">
          <cell r="Z211">
            <v>40.2000000000015</v>
          </cell>
        </row>
        <row r="212">
          <cell r="Z212">
            <v>27.4999999999993</v>
          </cell>
        </row>
        <row r="213">
          <cell r="Z213">
            <v>23.4999999999999</v>
          </cell>
        </row>
        <row r="214">
          <cell r="Z214">
            <v>20.9999999999991</v>
          </cell>
        </row>
        <row r="215">
          <cell r="Z215">
            <v>20.9999999999991</v>
          </cell>
        </row>
        <row r="216">
          <cell r="Z216">
            <v>0.963999999999973</v>
          </cell>
        </row>
        <row r="217">
          <cell r="Z217">
            <v>0.916000000000027</v>
          </cell>
        </row>
        <row r="218">
          <cell r="Z218">
            <v>10.9499999999975</v>
          </cell>
        </row>
        <row r="219">
          <cell r="Z219">
            <v>9.84999999999875</v>
          </cell>
        </row>
        <row r="220">
          <cell r="Z220">
            <v>9.29999999999938</v>
          </cell>
        </row>
        <row r="221">
          <cell r="Z221">
            <v>9.84999999999875</v>
          </cell>
        </row>
        <row r="222">
          <cell r="Z222">
            <v>8.75</v>
          </cell>
        </row>
        <row r="223">
          <cell r="Z223">
            <v>8.75</v>
          </cell>
        </row>
        <row r="224">
          <cell r="Z224">
            <v>9.84999999999875</v>
          </cell>
        </row>
        <row r="225">
          <cell r="Z225">
            <v>9.84999999999875</v>
          </cell>
        </row>
        <row r="226">
          <cell r="Z226">
            <v>9.84999999999875</v>
          </cell>
        </row>
        <row r="227">
          <cell r="Z227">
            <v>0.517000000000023</v>
          </cell>
        </row>
        <row r="228">
          <cell r="Z228">
            <v>0.517000000000023</v>
          </cell>
        </row>
        <row r="229">
          <cell r="Z229">
            <v>0.517000000000023</v>
          </cell>
        </row>
        <row r="230">
          <cell r="Z230">
            <v>0.517000000000023</v>
          </cell>
        </row>
        <row r="231">
          <cell r="Z231">
            <v>0.462000000000011</v>
          </cell>
        </row>
        <row r="232">
          <cell r="Z232">
            <v>0.462000000000011</v>
          </cell>
        </row>
        <row r="233">
          <cell r="Z233">
            <v>0.473000000000001</v>
          </cell>
        </row>
        <row r="234">
          <cell r="Z234">
            <v>0.517000000000023</v>
          </cell>
        </row>
        <row r="235">
          <cell r="Z235">
            <v>0.517000000000023</v>
          </cell>
        </row>
        <row r="236">
          <cell r="Z236">
            <v>0.517000000000023</v>
          </cell>
        </row>
        <row r="237">
          <cell r="Z237">
            <v>0.517000000000023</v>
          </cell>
        </row>
        <row r="238">
          <cell r="Z238">
            <v>0.231000000000037</v>
          </cell>
        </row>
        <row r="239">
          <cell r="Z239">
            <v>0.231000000000037</v>
          </cell>
        </row>
        <row r="240">
          <cell r="Z240">
            <v>0.231000000000037</v>
          </cell>
        </row>
        <row r="241">
          <cell r="Z241">
            <v>5.25000000000064</v>
          </cell>
        </row>
        <row r="242">
          <cell r="Z242">
            <v>5.25000000000064</v>
          </cell>
        </row>
        <row r="243">
          <cell r="Z243">
            <v>5.25000000000064</v>
          </cell>
        </row>
        <row r="244">
          <cell r="Z244">
            <v>5.25000000000064</v>
          </cell>
        </row>
        <row r="245">
          <cell r="Z245">
            <v>5.25000000000064</v>
          </cell>
        </row>
        <row r="246">
          <cell r="Z246">
            <v>5.25000000000064</v>
          </cell>
        </row>
        <row r="247">
          <cell r="Z247">
            <v>5.25000000000064</v>
          </cell>
        </row>
        <row r="248">
          <cell r="Z248">
            <v>5.25000000000064</v>
          </cell>
        </row>
        <row r="249">
          <cell r="Z249">
            <v>4.74999999999965</v>
          </cell>
        </row>
        <row r="250">
          <cell r="Z250">
            <v>4.74999999999965</v>
          </cell>
        </row>
        <row r="251">
          <cell r="Z251">
            <v>2.74999999999993</v>
          </cell>
        </row>
        <row r="252">
          <cell r="Z252">
            <v>2.74999999999993</v>
          </cell>
        </row>
        <row r="253">
          <cell r="Z253">
            <v>3.2499999999995</v>
          </cell>
        </row>
        <row r="254">
          <cell r="Z254">
            <v>2.74999999999993</v>
          </cell>
        </row>
        <row r="255">
          <cell r="Z255">
            <v>4.00000000000028</v>
          </cell>
        </row>
        <row r="256">
          <cell r="Z256">
            <v>2.74999999999993</v>
          </cell>
        </row>
        <row r="257">
          <cell r="Z257">
            <v>1.49999999999957</v>
          </cell>
        </row>
        <row r="258">
          <cell r="Z258">
            <v>0.963999999999973</v>
          </cell>
        </row>
        <row r="259">
          <cell r="Z259">
            <v>0.904000000000041</v>
          </cell>
        </row>
        <row r="260">
          <cell r="Z260">
            <v>0.715000000000027</v>
          </cell>
        </row>
        <row r="261">
          <cell r="Z261">
            <v>0.627000000000046</v>
          </cell>
        </row>
        <row r="262">
          <cell r="Z262">
            <v>0.627000000000046</v>
          </cell>
        </row>
        <row r="263">
          <cell r="Z263">
            <v>0.627000000000046</v>
          </cell>
        </row>
        <row r="264">
          <cell r="Z264">
            <v>0.627000000000046</v>
          </cell>
        </row>
        <row r="265">
          <cell r="Z265">
            <v>0.847000000000031</v>
          </cell>
        </row>
        <row r="266">
          <cell r="Z266">
            <v>0.406999999999999</v>
          </cell>
        </row>
        <row r="267">
          <cell r="Z267">
            <v>0.142999999999993</v>
          </cell>
        </row>
        <row r="268">
          <cell r="Z268">
            <v>0.0770000000000539</v>
          </cell>
        </row>
        <row r="269">
          <cell r="Z269">
            <v>0.0770000000000539</v>
          </cell>
        </row>
        <row r="270">
          <cell r="Z270">
            <v>0.0770000000000539</v>
          </cell>
        </row>
        <row r="271">
          <cell r="Z271">
            <v>0.0770000000000539</v>
          </cell>
        </row>
        <row r="272">
          <cell r="Z272">
            <v>0.0770000000000539</v>
          </cell>
        </row>
        <row r="273">
          <cell r="Z273">
            <v>0.242000000000027</v>
          </cell>
        </row>
        <row r="274">
          <cell r="Z274">
            <v>0.242000000000027</v>
          </cell>
        </row>
        <row r="275">
          <cell r="Z275">
            <v>0.242000000000027</v>
          </cell>
        </row>
        <row r="276">
          <cell r="Z276">
            <v>0.242000000000027</v>
          </cell>
        </row>
        <row r="277">
          <cell r="Z277">
            <v>0.253000000000016</v>
          </cell>
        </row>
        <row r="278">
          <cell r="Z278">
            <v>0.253000000000016</v>
          </cell>
        </row>
        <row r="279">
          <cell r="Z279">
            <v>0.253000000000016</v>
          </cell>
        </row>
        <row r="280">
          <cell r="Z280">
            <v>0.274999999999996</v>
          </cell>
        </row>
        <row r="281">
          <cell r="Z281">
            <v>0.274999999999996</v>
          </cell>
        </row>
        <row r="282">
          <cell r="Z282">
            <v>0.274999999999996</v>
          </cell>
        </row>
        <row r="283">
          <cell r="Z283">
            <v>0.264000000000006</v>
          </cell>
        </row>
        <row r="284">
          <cell r="Z284">
            <v>0.37400000000003</v>
          </cell>
        </row>
        <row r="285">
          <cell r="Z285">
            <v>20.0500000000005</v>
          </cell>
        </row>
        <row r="286">
          <cell r="Z286">
            <v>13.3999999999989</v>
          </cell>
        </row>
        <row r="287">
          <cell r="Z287">
            <v>7.64999999999812</v>
          </cell>
        </row>
        <row r="288">
          <cell r="Z288">
            <v>5.25000000000064</v>
          </cell>
        </row>
        <row r="289">
          <cell r="Z289">
            <v>5.25000000000064</v>
          </cell>
        </row>
        <row r="290">
          <cell r="Z290">
            <v>5.25000000000064</v>
          </cell>
        </row>
        <row r="291">
          <cell r="Z291">
            <v>5.25000000000064</v>
          </cell>
        </row>
        <row r="292">
          <cell r="Z292">
            <v>4.49999999999986</v>
          </cell>
        </row>
        <row r="293">
          <cell r="Z293">
            <v>3.7500000000005</v>
          </cell>
        </row>
        <row r="294">
          <cell r="Z294">
            <v>3.2499999999995</v>
          </cell>
        </row>
        <row r="295">
          <cell r="Z295">
            <v>2.74999999999993</v>
          </cell>
        </row>
        <row r="296">
          <cell r="Z296">
            <v>2.50000000000014</v>
          </cell>
        </row>
        <row r="297">
          <cell r="Z297">
            <v>2.50000000000014</v>
          </cell>
        </row>
        <row r="298">
          <cell r="Z298">
            <v>4.74999999999965</v>
          </cell>
        </row>
        <row r="299">
          <cell r="Z299">
            <v>4.00000000000028</v>
          </cell>
        </row>
        <row r="300">
          <cell r="Z300">
            <v>3.2499999999995</v>
          </cell>
        </row>
        <row r="301">
          <cell r="Z301">
            <v>6.54999999999937</v>
          </cell>
        </row>
        <row r="302">
          <cell r="Z302">
            <v>5.25000000000064</v>
          </cell>
        </row>
        <row r="303">
          <cell r="Z303">
            <v>4.99999999999943</v>
          </cell>
        </row>
        <row r="304">
          <cell r="Z304">
            <v>5.25000000000064</v>
          </cell>
        </row>
        <row r="305">
          <cell r="Z305">
            <v>4.25000000000007</v>
          </cell>
        </row>
        <row r="306">
          <cell r="Z306">
            <v>2.50000000000014</v>
          </cell>
        </row>
        <row r="307">
          <cell r="Z307">
            <v>1.24999999999979</v>
          </cell>
        </row>
        <row r="308">
          <cell r="Z308">
            <v>2.99999999999972</v>
          </cell>
        </row>
        <row r="309">
          <cell r="Z309">
            <v>2.25000000000036</v>
          </cell>
        </row>
        <row r="310">
          <cell r="Z310">
            <v>1.24999999999979</v>
          </cell>
        </row>
        <row r="311">
          <cell r="Z311">
            <v>1.24999999999979</v>
          </cell>
        </row>
        <row r="312">
          <cell r="Z312">
            <v>0.963999999999973</v>
          </cell>
        </row>
        <row r="313">
          <cell r="Z313">
            <v>0.916000000000027</v>
          </cell>
        </row>
        <row r="314">
          <cell r="Z314">
            <v>0.88</v>
          </cell>
        </row>
        <row r="315">
          <cell r="Z315">
            <v>0.847000000000031</v>
          </cell>
        </row>
        <row r="316">
          <cell r="Z316">
            <v>0.803000000000009</v>
          </cell>
        </row>
        <row r="317">
          <cell r="Z317">
            <v>0.692999999999985</v>
          </cell>
        </row>
        <row r="318">
          <cell r="Z318">
            <v>0.473000000000001</v>
          </cell>
        </row>
        <row r="319">
          <cell r="Z319">
            <v>0.36300000000004</v>
          </cell>
        </row>
        <row r="320">
          <cell r="Z320">
            <v>0.286000000000049</v>
          </cell>
        </row>
        <row r="321">
          <cell r="Z321">
            <v>0.253000000000016</v>
          </cell>
        </row>
        <row r="322">
          <cell r="Z322">
            <v>0.242000000000027</v>
          </cell>
        </row>
        <row r="323">
          <cell r="Z323">
            <v>0.208999999999995</v>
          </cell>
        </row>
        <row r="324">
          <cell r="Z324">
            <v>0.208999999999995</v>
          </cell>
        </row>
        <row r="325">
          <cell r="Z325">
            <v>0.208999999999995</v>
          </cell>
        </row>
        <row r="326">
          <cell r="Z326">
            <v>0.208999999999995</v>
          </cell>
        </row>
        <row r="327">
          <cell r="Z327">
            <v>0.176000000000025</v>
          </cell>
        </row>
        <row r="328">
          <cell r="Z328">
            <v>0.132000000000003</v>
          </cell>
        </row>
        <row r="329">
          <cell r="Z329">
            <v>0.132000000000003</v>
          </cell>
        </row>
        <row r="330">
          <cell r="Z330">
            <v>0.142999999999993</v>
          </cell>
        </row>
        <row r="331">
          <cell r="Z331">
            <v>0.176000000000025</v>
          </cell>
        </row>
        <row r="332">
          <cell r="Z332">
            <v>0.121000000000013</v>
          </cell>
        </row>
        <row r="333">
          <cell r="Z333">
            <v>0.0990000000000336</v>
          </cell>
        </row>
        <row r="334">
          <cell r="Z334">
            <v>0.0770000000000539</v>
          </cell>
        </row>
        <row r="335">
          <cell r="Z335">
            <v>0.132000000000003</v>
          </cell>
        </row>
        <row r="337">
          <cell r="Z337">
            <v>0.0770000000000539</v>
          </cell>
        </row>
        <row r="338">
          <cell r="Z338">
            <v>0.0770000000000539</v>
          </cell>
        </row>
        <row r="339">
          <cell r="Z339">
            <v>0.0770000000000539</v>
          </cell>
        </row>
        <row r="340">
          <cell r="Z340">
            <v>0.0770000000000539</v>
          </cell>
        </row>
        <row r="341">
          <cell r="Z341">
            <v>0.0770000000000539</v>
          </cell>
        </row>
        <row r="342">
          <cell r="Z342">
            <v>0.0660000000000016</v>
          </cell>
        </row>
        <row r="343">
          <cell r="Z343">
            <v>0.0550000000000117</v>
          </cell>
        </row>
        <row r="344">
          <cell r="Z344">
            <v>0.0440000000000219</v>
          </cell>
        </row>
        <row r="345">
          <cell r="Z345">
            <v>0.0440000000000219</v>
          </cell>
        </row>
        <row r="346">
          <cell r="Z346">
            <v>0.0440000000000219</v>
          </cell>
        </row>
        <row r="347">
          <cell r="Z347">
            <v>0.0440000000000219</v>
          </cell>
        </row>
        <row r="348">
          <cell r="Z348">
            <v>0.0440000000000219</v>
          </cell>
        </row>
        <row r="349">
          <cell r="Z349">
            <v>0.0440000000000219</v>
          </cell>
        </row>
        <row r="350">
          <cell r="Z350">
            <v>0.0440000000000219</v>
          </cell>
        </row>
        <row r="351">
          <cell r="Z351">
            <v>0.0440000000000219</v>
          </cell>
        </row>
        <row r="352">
          <cell r="Z352">
            <v>0.0440000000000219</v>
          </cell>
        </row>
        <row r="353">
          <cell r="Z353">
            <v>0.0440000000000219</v>
          </cell>
        </row>
        <row r="354">
          <cell r="Z354">
            <v>0.0550000000000117</v>
          </cell>
        </row>
        <row r="355">
          <cell r="Z355">
            <v>0.0550000000000117</v>
          </cell>
        </row>
        <row r="356">
          <cell r="Z356">
            <v>0.0550000000000117</v>
          </cell>
        </row>
        <row r="357">
          <cell r="Z357">
            <v>0.0550000000000117</v>
          </cell>
        </row>
        <row r="358">
          <cell r="Z358">
            <v>0.0550000000000117</v>
          </cell>
        </row>
        <row r="359">
          <cell r="Z359">
            <v>0.0550000000000117</v>
          </cell>
        </row>
        <row r="360">
          <cell r="Z360">
            <v>0.0550000000000117</v>
          </cell>
        </row>
        <row r="361">
          <cell r="Z361">
            <v>0.0440000000000219</v>
          </cell>
        </row>
        <row r="362">
          <cell r="Z362">
            <v>0.0440000000000219</v>
          </cell>
        </row>
        <row r="363">
          <cell r="Z363">
            <v>0.0440000000000219</v>
          </cell>
        </row>
        <row r="364">
          <cell r="Z364">
            <v>0.0440000000000219</v>
          </cell>
        </row>
        <row r="365">
          <cell r="Z365">
            <v>0.0440000000000219</v>
          </cell>
        </row>
        <row r="366">
          <cell r="Z366">
            <v>0.0440000000000219</v>
          </cell>
        </row>
        <row r="367">
          <cell r="Z367">
            <v>0.0440000000000219</v>
          </cell>
        </row>
      </sheetData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89.538</v>
          </cell>
        </row>
        <row r="12">
          <cell r="AB12">
            <v>289.538</v>
          </cell>
        </row>
        <row r="13">
          <cell r="AB13">
            <v>289.538</v>
          </cell>
        </row>
        <row r="14">
          <cell r="AB14">
            <v>289.538</v>
          </cell>
        </row>
        <row r="15">
          <cell r="AB15">
            <v>289.538</v>
          </cell>
        </row>
        <row r="16">
          <cell r="AB16">
            <v>289.538</v>
          </cell>
        </row>
        <row r="17">
          <cell r="AB17">
            <v>289.548</v>
          </cell>
        </row>
        <row r="18">
          <cell r="AB18">
            <v>289.548</v>
          </cell>
        </row>
        <row r="19">
          <cell r="AB19">
            <v>289.548</v>
          </cell>
        </row>
        <row r="20">
          <cell r="AB20">
            <v>289.548</v>
          </cell>
        </row>
        <row r="22">
          <cell r="AB22">
            <v>289.548</v>
          </cell>
        </row>
        <row r="23">
          <cell r="AB23">
            <v>289.548</v>
          </cell>
        </row>
        <row r="24">
          <cell r="AB24">
            <v>289.548</v>
          </cell>
        </row>
        <row r="25">
          <cell r="AB25">
            <v>289.548</v>
          </cell>
        </row>
        <row r="26">
          <cell r="AB26">
            <v>289.541333333333</v>
          </cell>
        </row>
        <row r="27">
          <cell r="AB27">
            <v>289.548</v>
          </cell>
        </row>
        <row r="28">
          <cell r="AB28">
            <v>289.548</v>
          </cell>
        </row>
        <row r="29">
          <cell r="AB29">
            <v>289.548</v>
          </cell>
        </row>
        <row r="30">
          <cell r="AB30">
            <v>289.548</v>
          </cell>
        </row>
        <row r="31">
          <cell r="AB31">
            <v>289.548</v>
          </cell>
        </row>
        <row r="33">
          <cell r="AB33">
            <v>289.548</v>
          </cell>
        </row>
        <row r="34">
          <cell r="AB34">
            <v>289.548</v>
          </cell>
        </row>
        <row r="35">
          <cell r="AB35">
            <v>289.548</v>
          </cell>
        </row>
        <row r="36">
          <cell r="AB36">
            <v>289.548</v>
          </cell>
        </row>
        <row r="37">
          <cell r="AB37">
            <v>289.548</v>
          </cell>
        </row>
        <row r="38">
          <cell r="AB38">
            <v>289.548</v>
          </cell>
        </row>
        <row r="39">
          <cell r="AB39">
            <v>289.548</v>
          </cell>
        </row>
        <row r="40">
          <cell r="AB40">
            <v>289.548</v>
          </cell>
        </row>
        <row r="41">
          <cell r="AB41">
            <v>289.548</v>
          </cell>
        </row>
        <row r="42">
          <cell r="AB42">
            <v>289.548</v>
          </cell>
        </row>
        <row r="43">
          <cell r="AB43">
            <v>289.548</v>
          </cell>
        </row>
      </sheetData>
      <sheetData sheetId="8">
        <row r="11">
          <cell r="AB11">
            <v>289.568</v>
          </cell>
        </row>
        <row r="12">
          <cell r="AB12">
            <v>289.568</v>
          </cell>
        </row>
        <row r="13">
          <cell r="AB13">
            <v>289.568</v>
          </cell>
        </row>
        <row r="14">
          <cell r="AB14">
            <v>289.568</v>
          </cell>
        </row>
        <row r="15">
          <cell r="AB15">
            <v>289.568</v>
          </cell>
        </row>
        <row r="16">
          <cell r="AB16">
            <v>289.563</v>
          </cell>
        </row>
        <row r="17">
          <cell r="AB17">
            <v>289.548</v>
          </cell>
        </row>
        <row r="18">
          <cell r="AB18">
            <v>289.548</v>
          </cell>
        </row>
        <row r="19">
          <cell r="AB19">
            <v>289.548</v>
          </cell>
        </row>
        <row r="20">
          <cell r="AB20">
            <v>289.548</v>
          </cell>
        </row>
        <row r="22">
          <cell r="AB22">
            <v>289.548</v>
          </cell>
        </row>
        <row r="23">
          <cell r="AB23">
            <v>289.538</v>
          </cell>
        </row>
        <row r="24">
          <cell r="AB24">
            <v>289.538</v>
          </cell>
        </row>
        <row r="25">
          <cell r="AB25">
            <v>289.538</v>
          </cell>
        </row>
        <row r="26">
          <cell r="AB26">
            <v>289.548</v>
          </cell>
        </row>
        <row r="27">
          <cell r="AB27">
            <v>289.548</v>
          </cell>
        </row>
        <row r="28">
          <cell r="AB28">
            <v>289.548</v>
          </cell>
        </row>
        <row r="29">
          <cell r="AB29">
            <v>289.543833333333</v>
          </cell>
        </row>
        <row r="30">
          <cell r="AB30">
            <v>289.538</v>
          </cell>
        </row>
        <row r="31">
          <cell r="AB31">
            <v>289.538</v>
          </cell>
        </row>
        <row r="33">
          <cell r="AB33">
            <v>289.538</v>
          </cell>
        </row>
        <row r="34">
          <cell r="AB34">
            <v>289.538</v>
          </cell>
        </row>
        <row r="35">
          <cell r="AB35">
            <v>289.538</v>
          </cell>
        </row>
        <row r="36">
          <cell r="AB36">
            <v>289.538</v>
          </cell>
        </row>
        <row r="37">
          <cell r="AB37">
            <v>289.538</v>
          </cell>
        </row>
        <row r="38">
          <cell r="AB38">
            <v>289.538</v>
          </cell>
        </row>
        <row r="39">
          <cell r="AB39">
            <v>289.538</v>
          </cell>
        </row>
        <row r="40">
          <cell r="AB40">
            <v>289.538</v>
          </cell>
        </row>
        <row r="41">
          <cell r="AB41" t="str">
            <v> </v>
          </cell>
        </row>
      </sheetData>
      <sheetData sheetId="9">
        <row r="11">
          <cell r="AB11">
            <v>289.808</v>
          </cell>
        </row>
        <row r="12">
          <cell r="AB12">
            <v>289.793</v>
          </cell>
        </row>
        <row r="13">
          <cell r="AB13">
            <v>289.768</v>
          </cell>
        </row>
        <row r="14">
          <cell r="AB14">
            <v>289.768</v>
          </cell>
        </row>
        <row r="15">
          <cell r="AB15">
            <v>289.768</v>
          </cell>
        </row>
        <row r="16">
          <cell r="AB16">
            <v>289.768</v>
          </cell>
        </row>
        <row r="17">
          <cell r="AB17">
            <v>289.7455</v>
          </cell>
        </row>
        <row r="18">
          <cell r="AB18">
            <v>289.662166666667</v>
          </cell>
        </row>
        <row r="19">
          <cell r="AB19">
            <v>289.668</v>
          </cell>
        </row>
        <row r="20">
          <cell r="AB20">
            <v>289.668</v>
          </cell>
        </row>
        <row r="22">
          <cell r="AB22">
            <v>289.653</v>
          </cell>
        </row>
        <row r="23">
          <cell r="AB23">
            <v>289.638</v>
          </cell>
        </row>
        <row r="24">
          <cell r="AB24">
            <v>289.633</v>
          </cell>
        </row>
        <row r="25">
          <cell r="AB25">
            <v>289.618</v>
          </cell>
        </row>
        <row r="26">
          <cell r="AB26">
            <v>289.608</v>
          </cell>
        </row>
        <row r="27">
          <cell r="AB27">
            <v>289.608</v>
          </cell>
        </row>
        <row r="28">
          <cell r="AB28">
            <v>289.603</v>
          </cell>
        </row>
        <row r="29">
          <cell r="AB29">
            <v>289.598</v>
          </cell>
        </row>
        <row r="30">
          <cell r="AB30">
            <v>289.598</v>
          </cell>
        </row>
        <row r="31">
          <cell r="AB31">
            <v>289.588</v>
          </cell>
        </row>
        <row r="33">
          <cell r="AB33">
            <v>289.583</v>
          </cell>
        </row>
        <row r="34">
          <cell r="AB34">
            <v>289.568</v>
          </cell>
        </row>
        <row r="35">
          <cell r="AB35">
            <v>289.568</v>
          </cell>
        </row>
        <row r="36">
          <cell r="AB36">
            <v>289.568</v>
          </cell>
        </row>
        <row r="37">
          <cell r="AB37">
            <v>289.5855</v>
          </cell>
        </row>
        <row r="38">
          <cell r="AB38">
            <v>289.570083333333</v>
          </cell>
        </row>
        <row r="39">
          <cell r="AB39">
            <v>289.568</v>
          </cell>
        </row>
        <row r="40">
          <cell r="AB40">
            <v>289.568</v>
          </cell>
        </row>
        <row r="41">
          <cell r="AB41">
            <v>289.568</v>
          </cell>
        </row>
        <row r="42">
          <cell r="AB42">
            <v>289.568</v>
          </cell>
        </row>
        <row r="43">
          <cell r="AB43">
            <v>289.568</v>
          </cell>
        </row>
      </sheetData>
      <sheetData sheetId="10">
        <row r="11">
          <cell r="AB11">
            <v>289.920916666667</v>
          </cell>
        </row>
        <row r="12">
          <cell r="AB12">
            <v>289.913</v>
          </cell>
        </row>
        <row r="13">
          <cell r="AB13">
            <v>289.888</v>
          </cell>
        </row>
        <row r="14">
          <cell r="AB14">
            <v>289.87425</v>
          </cell>
        </row>
        <row r="15">
          <cell r="AB15">
            <v>289.8205</v>
          </cell>
        </row>
        <row r="16">
          <cell r="AB16">
            <v>289.828416666667</v>
          </cell>
        </row>
        <row r="17">
          <cell r="AB17">
            <v>289.820083333333</v>
          </cell>
        </row>
        <row r="18">
          <cell r="AB18">
            <v>289.790083333333</v>
          </cell>
        </row>
        <row r="19">
          <cell r="AB19">
            <v>289.773</v>
          </cell>
        </row>
        <row r="20">
          <cell r="AB20">
            <v>289.748</v>
          </cell>
        </row>
        <row r="22">
          <cell r="AB22">
            <v>289.733</v>
          </cell>
        </row>
        <row r="23">
          <cell r="AB23">
            <v>289.708</v>
          </cell>
        </row>
        <row r="24">
          <cell r="AB24">
            <v>289.708416666667</v>
          </cell>
        </row>
        <row r="25">
          <cell r="AB25">
            <v>289.731333333333</v>
          </cell>
        </row>
        <row r="26">
          <cell r="AB26">
            <v>289.895916666667</v>
          </cell>
        </row>
        <row r="27">
          <cell r="AB27">
            <v>289.928</v>
          </cell>
        </row>
        <row r="28">
          <cell r="AB28">
            <v>289.9355</v>
          </cell>
        </row>
        <row r="29">
          <cell r="AB29">
            <v>289.965916666667</v>
          </cell>
        </row>
        <row r="30">
          <cell r="AB30">
            <v>289.973</v>
          </cell>
        </row>
        <row r="31">
          <cell r="AB31">
            <v>289.995916666667</v>
          </cell>
        </row>
        <row r="33">
          <cell r="AB33">
            <v>290.018</v>
          </cell>
        </row>
        <row r="34">
          <cell r="AB34">
            <v>290.0105</v>
          </cell>
        </row>
        <row r="35">
          <cell r="AB35">
            <v>289.988</v>
          </cell>
        </row>
        <row r="36">
          <cell r="AB36">
            <v>289.988</v>
          </cell>
        </row>
        <row r="37">
          <cell r="AB37">
            <v>289.988</v>
          </cell>
        </row>
        <row r="38">
          <cell r="AB38">
            <v>289.945083333333</v>
          </cell>
        </row>
        <row r="39">
          <cell r="AB39">
            <v>289.832583333333</v>
          </cell>
        </row>
        <row r="40">
          <cell r="AB40">
            <v>289.797583333333</v>
          </cell>
        </row>
        <row r="41">
          <cell r="AB41">
            <v>289.823416666667</v>
          </cell>
        </row>
        <row r="42">
          <cell r="AB42">
            <v>289.803</v>
          </cell>
        </row>
        <row r="43">
          <cell r="AB43">
            <v>289.793</v>
          </cell>
        </row>
      </sheetData>
      <sheetData sheetId="11">
        <row r="11">
          <cell r="AB11">
            <v>289.785916666667</v>
          </cell>
        </row>
        <row r="12">
          <cell r="AB12">
            <v>289.726333333333</v>
          </cell>
        </row>
        <row r="13">
          <cell r="AB13">
            <v>289.748</v>
          </cell>
        </row>
        <row r="14">
          <cell r="AB14">
            <v>289.743</v>
          </cell>
        </row>
        <row r="15">
          <cell r="AB15">
            <v>289.728</v>
          </cell>
        </row>
        <row r="16">
          <cell r="AB16">
            <v>289.7355</v>
          </cell>
        </row>
        <row r="17">
          <cell r="AB17">
            <v>289.758</v>
          </cell>
        </row>
        <row r="18">
          <cell r="AB18">
            <v>289.74925</v>
          </cell>
        </row>
        <row r="19">
          <cell r="AB19">
            <v>289.939666666667</v>
          </cell>
        </row>
        <row r="20">
          <cell r="AB20">
            <v>290.05675</v>
          </cell>
        </row>
        <row r="22">
          <cell r="AB22">
            <v>290.030083333333</v>
          </cell>
        </row>
        <row r="23">
          <cell r="AB23">
            <v>290.037166666667</v>
          </cell>
        </row>
        <row r="24">
          <cell r="AB24">
            <v>289.949666666667</v>
          </cell>
        </row>
        <row r="25">
          <cell r="AB25">
            <v>289.895083333333</v>
          </cell>
        </row>
        <row r="26">
          <cell r="AB26">
            <v>289.868</v>
          </cell>
        </row>
        <row r="27">
          <cell r="AB27">
            <v>289.908416666667</v>
          </cell>
        </row>
        <row r="28">
          <cell r="AB28">
            <v>289.761333333333</v>
          </cell>
        </row>
        <row r="29">
          <cell r="AB29">
            <v>289.800083333333</v>
          </cell>
        </row>
        <row r="30">
          <cell r="AB30">
            <v>289.878416666667</v>
          </cell>
        </row>
        <row r="31">
          <cell r="AB31">
            <v>289.863</v>
          </cell>
        </row>
        <row r="33">
          <cell r="AB33">
            <v>289.848</v>
          </cell>
        </row>
        <row r="34">
          <cell r="AB34">
            <v>289.845083333333</v>
          </cell>
        </row>
        <row r="35">
          <cell r="AB35">
            <v>289.828</v>
          </cell>
        </row>
        <row r="36">
          <cell r="AB36">
            <v>289.823416666667</v>
          </cell>
        </row>
        <row r="37">
          <cell r="AB37">
            <v>289.808</v>
          </cell>
        </row>
        <row r="38">
          <cell r="AB38">
            <v>289.8155</v>
          </cell>
        </row>
        <row r="39">
          <cell r="AB39">
            <v>289.808</v>
          </cell>
        </row>
        <row r="40">
          <cell r="AB40">
            <v>289.84925</v>
          </cell>
        </row>
        <row r="41">
          <cell r="AB41">
            <v>289.99925</v>
          </cell>
        </row>
        <row r="42">
          <cell r="AB42">
            <v>290.030916666667</v>
          </cell>
        </row>
      </sheetData>
      <sheetData sheetId="12">
        <row r="11">
          <cell r="AB11">
            <v>290.383833333333</v>
          </cell>
        </row>
        <row r="12">
          <cell r="AB12">
            <v>290.458416666667</v>
          </cell>
        </row>
        <row r="13">
          <cell r="AB13">
            <v>290.412166666667</v>
          </cell>
        </row>
        <row r="14">
          <cell r="AB14">
            <v>290.609666666667</v>
          </cell>
        </row>
        <row r="15">
          <cell r="AB15">
            <v>290.48175</v>
          </cell>
        </row>
        <row r="16">
          <cell r="AB16">
            <v>290.415083333333</v>
          </cell>
        </row>
        <row r="17">
          <cell r="AB17">
            <v>290.46425</v>
          </cell>
        </row>
        <row r="18">
          <cell r="AB18">
            <v>290.722583333333</v>
          </cell>
        </row>
        <row r="19">
          <cell r="AB19">
            <v>290.57175</v>
          </cell>
        </row>
        <row r="20">
          <cell r="AB20">
            <v>290.366333333333</v>
          </cell>
        </row>
        <row r="22">
          <cell r="AB22">
            <v>290.2805</v>
          </cell>
        </row>
        <row r="23">
          <cell r="AB23">
            <v>290.2605</v>
          </cell>
        </row>
        <row r="24">
          <cell r="AB24">
            <v>290.232583333333</v>
          </cell>
        </row>
        <row r="25">
          <cell r="AB25">
            <v>290.248</v>
          </cell>
        </row>
        <row r="26">
          <cell r="AB26">
            <v>290.497583333333</v>
          </cell>
        </row>
        <row r="27">
          <cell r="AB27">
            <v>290.335916666667</v>
          </cell>
        </row>
        <row r="28">
          <cell r="AB28">
            <v>290.23425</v>
          </cell>
        </row>
        <row r="29">
          <cell r="AB29">
            <v>290.097583333333</v>
          </cell>
        </row>
        <row r="30">
          <cell r="AB30">
            <v>290.053833333333</v>
          </cell>
        </row>
        <row r="31">
          <cell r="AB31">
            <v>290.001333333333</v>
          </cell>
        </row>
        <row r="33">
          <cell r="AB33">
            <v>289.931333333333</v>
          </cell>
        </row>
        <row r="34">
          <cell r="AB34">
            <v>289.885916666667</v>
          </cell>
        </row>
        <row r="35">
          <cell r="AB35">
            <v>289.999666666667</v>
          </cell>
        </row>
        <row r="36">
          <cell r="AB36">
            <v>289.98675</v>
          </cell>
        </row>
        <row r="37">
          <cell r="AB37">
            <v>289.935916666667</v>
          </cell>
        </row>
        <row r="38">
          <cell r="AB38">
            <v>289.84425</v>
          </cell>
        </row>
        <row r="39">
          <cell r="AB39">
            <v>289.828</v>
          </cell>
        </row>
        <row r="40">
          <cell r="AB40">
            <v>289.833</v>
          </cell>
        </row>
        <row r="41">
          <cell r="AB41">
            <v>289.7855</v>
          </cell>
        </row>
        <row r="42">
          <cell r="AB42">
            <v>289.7655</v>
          </cell>
        </row>
        <row r="43">
          <cell r="AB43">
            <v>289.760916666667</v>
          </cell>
        </row>
      </sheetData>
      <sheetData sheetId="13">
        <row r="11">
          <cell r="AB11">
            <v>290.9205</v>
          </cell>
        </row>
        <row r="12">
          <cell r="AB12">
            <v>290.972166666667</v>
          </cell>
        </row>
        <row r="13">
          <cell r="AB13">
            <v>290.793833333333</v>
          </cell>
        </row>
        <row r="14">
          <cell r="AB14">
            <v>290.068</v>
          </cell>
        </row>
        <row r="15">
          <cell r="AB15">
            <v>290.034666666667</v>
          </cell>
        </row>
        <row r="16">
          <cell r="AB16">
            <v>290.003416666667</v>
          </cell>
        </row>
        <row r="17">
          <cell r="AB17">
            <v>290.077166666667</v>
          </cell>
        </row>
        <row r="18">
          <cell r="AB18">
            <v>290.498833333333</v>
          </cell>
        </row>
        <row r="19">
          <cell r="AB19">
            <v>291.427583333333</v>
          </cell>
        </row>
        <row r="20">
          <cell r="AB20">
            <v>291.146333333333</v>
          </cell>
        </row>
        <row r="22">
          <cell r="AB22">
            <v>290.7255</v>
          </cell>
        </row>
        <row r="23">
          <cell r="AB23">
            <v>290.68425</v>
          </cell>
        </row>
        <row r="24">
          <cell r="AB24">
            <v>290.703</v>
          </cell>
        </row>
        <row r="25">
          <cell r="AB25">
            <v>290.67925</v>
          </cell>
        </row>
        <row r="26">
          <cell r="AB26">
            <v>290.697583333333</v>
          </cell>
        </row>
        <row r="27">
          <cell r="AB27">
            <v>291.326333333333</v>
          </cell>
        </row>
        <row r="28">
          <cell r="AB28">
            <v>291.183833333333</v>
          </cell>
        </row>
        <row r="29">
          <cell r="AB29">
            <v>291.1955</v>
          </cell>
        </row>
        <row r="30">
          <cell r="AB30">
            <v>290.7655</v>
          </cell>
        </row>
        <row r="31">
          <cell r="AB31">
            <v>290.69675</v>
          </cell>
        </row>
        <row r="33">
          <cell r="AB33">
            <v>290.6205</v>
          </cell>
        </row>
        <row r="34">
          <cell r="AB34">
            <v>290.876333333333</v>
          </cell>
        </row>
        <row r="35">
          <cell r="AB35">
            <v>290.50425</v>
          </cell>
        </row>
        <row r="36">
          <cell r="AB36">
            <v>290.680916666667</v>
          </cell>
        </row>
        <row r="37">
          <cell r="AB37">
            <v>290.575083333333</v>
          </cell>
        </row>
        <row r="38">
          <cell r="AB38">
            <v>290.6105</v>
          </cell>
        </row>
        <row r="39">
          <cell r="AB39">
            <v>290.735083333333</v>
          </cell>
        </row>
        <row r="40">
          <cell r="AB40">
            <v>290.440916666667</v>
          </cell>
        </row>
        <row r="41">
          <cell r="AB41">
            <v>290.42425</v>
          </cell>
        </row>
        <row r="42">
          <cell r="AB42">
            <v>290.4305</v>
          </cell>
        </row>
      </sheetData>
      <sheetData sheetId="14">
        <row r="11">
          <cell r="AB11">
            <v>289.698</v>
          </cell>
        </row>
        <row r="12">
          <cell r="AB12">
            <v>289.6905</v>
          </cell>
        </row>
        <row r="13">
          <cell r="AB13">
            <v>289.668</v>
          </cell>
        </row>
        <row r="14">
          <cell r="AB14">
            <v>289.668</v>
          </cell>
        </row>
        <row r="15">
          <cell r="AB15">
            <v>289.673</v>
          </cell>
        </row>
        <row r="16">
          <cell r="AB16">
            <v>289.700916666667</v>
          </cell>
        </row>
        <row r="17">
          <cell r="AB17">
            <v>289.718</v>
          </cell>
        </row>
        <row r="18">
          <cell r="AB18">
            <v>289.728</v>
          </cell>
        </row>
        <row r="19">
          <cell r="AB19">
            <v>289.728</v>
          </cell>
        </row>
        <row r="20">
          <cell r="AB20">
            <v>289.73175</v>
          </cell>
        </row>
        <row r="22">
          <cell r="AB22">
            <v>289.765916666667</v>
          </cell>
        </row>
        <row r="23">
          <cell r="AB23">
            <v>289.768</v>
          </cell>
        </row>
        <row r="24">
          <cell r="AB24">
            <v>289.768</v>
          </cell>
        </row>
        <row r="25">
          <cell r="AB25">
            <v>289.768</v>
          </cell>
        </row>
        <row r="26">
          <cell r="AB26">
            <v>289.801333333333</v>
          </cell>
        </row>
        <row r="27">
          <cell r="AB27">
            <v>289.818</v>
          </cell>
        </row>
        <row r="28">
          <cell r="AB28">
            <v>289.828</v>
          </cell>
        </row>
        <row r="29">
          <cell r="AB29">
            <v>289.828</v>
          </cell>
        </row>
        <row r="30">
          <cell r="AB30">
            <v>289.828</v>
          </cell>
        </row>
        <row r="31">
          <cell r="AB31">
            <v>289.828</v>
          </cell>
        </row>
        <row r="33">
          <cell r="AB33">
            <v>289.82925</v>
          </cell>
        </row>
        <row r="34">
          <cell r="AB34">
            <v>289.863416666667</v>
          </cell>
        </row>
        <row r="35">
          <cell r="AB35">
            <v>289.847583333333</v>
          </cell>
        </row>
        <row r="36">
          <cell r="AB36">
            <v>289.830083333333</v>
          </cell>
        </row>
        <row r="37">
          <cell r="AB37">
            <v>289.828</v>
          </cell>
        </row>
        <row r="38">
          <cell r="AB38">
            <v>289.828</v>
          </cell>
        </row>
        <row r="39">
          <cell r="AB39">
            <v>289.86675</v>
          </cell>
        </row>
        <row r="40">
          <cell r="AB40">
            <v>290.244666666667</v>
          </cell>
        </row>
        <row r="41">
          <cell r="AB41">
            <v>290.477166666667</v>
          </cell>
        </row>
        <row r="42">
          <cell r="AB42">
            <v>290.605083333333</v>
          </cell>
        </row>
        <row r="43">
          <cell r="AB43">
            <v>290.639666666667</v>
          </cell>
        </row>
      </sheetData>
      <sheetData sheetId="15">
        <row r="11">
          <cell r="AB11">
            <v>289.428</v>
          </cell>
        </row>
        <row r="12">
          <cell r="AB12">
            <v>289.428</v>
          </cell>
        </row>
        <row r="13">
          <cell r="AB13">
            <v>289.428</v>
          </cell>
        </row>
        <row r="14">
          <cell r="AB14">
            <v>289.400083333333</v>
          </cell>
        </row>
        <row r="15">
          <cell r="AB15">
            <v>289.35675</v>
          </cell>
        </row>
        <row r="16">
          <cell r="AB16">
            <v>289.368</v>
          </cell>
        </row>
        <row r="17">
          <cell r="AB17">
            <v>289.368</v>
          </cell>
        </row>
        <row r="18">
          <cell r="AB18">
            <v>289.368</v>
          </cell>
        </row>
        <row r="19">
          <cell r="AB19">
            <v>289.368</v>
          </cell>
        </row>
        <row r="20">
          <cell r="AB20">
            <v>289.418</v>
          </cell>
        </row>
        <row r="22">
          <cell r="AB22">
            <v>289.52425</v>
          </cell>
        </row>
        <row r="23">
          <cell r="AB23">
            <v>289.528</v>
          </cell>
        </row>
        <row r="24">
          <cell r="AB24">
            <v>289.528</v>
          </cell>
        </row>
        <row r="25">
          <cell r="AB25">
            <v>289.528</v>
          </cell>
        </row>
        <row r="26">
          <cell r="AB26">
            <v>289.528</v>
          </cell>
        </row>
        <row r="27">
          <cell r="AB27">
            <v>289.5355</v>
          </cell>
        </row>
        <row r="28">
          <cell r="AB28">
            <v>289.565916666667</v>
          </cell>
        </row>
        <row r="29">
          <cell r="AB29">
            <v>289.5605</v>
          </cell>
        </row>
        <row r="30">
          <cell r="AB30">
            <v>289.533</v>
          </cell>
        </row>
        <row r="31">
          <cell r="AB31">
            <v>289.518</v>
          </cell>
        </row>
        <row r="33">
          <cell r="AB33">
            <v>289.518</v>
          </cell>
        </row>
        <row r="34">
          <cell r="AB34">
            <v>289.518</v>
          </cell>
        </row>
        <row r="35">
          <cell r="AB35">
            <v>289.540916666667</v>
          </cell>
        </row>
        <row r="36">
          <cell r="AB36">
            <v>289.553833333333</v>
          </cell>
        </row>
        <row r="37">
          <cell r="AB37">
            <v>289.64175</v>
          </cell>
        </row>
        <row r="38">
          <cell r="AB38">
            <v>289.638</v>
          </cell>
        </row>
        <row r="39">
          <cell r="AB39">
            <v>289.638</v>
          </cell>
        </row>
        <row r="40">
          <cell r="AB40">
            <v>289.638</v>
          </cell>
        </row>
        <row r="41">
          <cell r="AB41">
            <v>289.6455</v>
          </cell>
        </row>
        <row r="42">
          <cell r="AB42">
            <v>289.6755</v>
          </cell>
        </row>
        <row r="43">
          <cell r="AB43">
            <v>289.708</v>
          </cell>
        </row>
      </sheetData>
      <sheetData sheetId="16">
        <row r="11">
          <cell r="AB11">
            <v>289.845083333333</v>
          </cell>
        </row>
        <row r="12">
          <cell r="AB12">
            <v>289.755083333333</v>
          </cell>
        </row>
        <row r="13">
          <cell r="AB13">
            <v>289.738</v>
          </cell>
        </row>
        <row r="14">
          <cell r="AB14">
            <v>289.738</v>
          </cell>
        </row>
        <row r="15">
          <cell r="AB15">
            <v>289.78925</v>
          </cell>
        </row>
        <row r="16">
          <cell r="AB16">
            <v>289.9205</v>
          </cell>
        </row>
        <row r="17">
          <cell r="AB17">
            <v>289.908</v>
          </cell>
        </row>
        <row r="18">
          <cell r="AB18">
            <v>289.999666666667</v>
          </cell>
        </row>
        <row r="19">
          <cell r="AB19">
            <v>290.452166666667</v>
          </cell>
        </row>
        <row r="20">
          <cell r="AB20">
            <v>290.205916666667</v>
          </cell>
        </row>
        <row r="22">
          <cell r="AB22">
            <v>290.171333333333</v>
          </cell>
        </row>
        <row r="23">
          <cell r="AB23">
            <v>290.02925</v>
          </cell>
        </row>
        <row r="24">
          <cell r="AB24">
            <v>290.0005</v>
          </cell>
        </row>
        <row r="25">
          <cell r="AB25">
            <v>289.868833333333</v>
          </cell>
        </row>
        <row r="26">
          <cell r="AB26">
            <v>289.742166666667</v>
          </cell>
        </row>
        <row r="27">
          <cell r="AB27">
            <v>289.618416666667</v>
          </cell>
        </row>
        <row r="28">
          <cell r="AB28">
            <v>289.672166666667</v>
          </cell>
        </row>
        <row r="29">
          <cell r="AB29">
            <v>289.6505</v>
          </cell>
        </row>
        <row r="30">
          <cell r="AB30">
            <v>289.616333333333</v>
          </cell>
        </row>
        <row r="31">
          <cell r="AB31">
            <v>289.583</v>
          </cell>
        </row>
        <row r="33">
          <cell r="AB33">
            <v>289.537583333333</v>
          </cell>
        </row>
        <row r="34">
          <cell r="AB34">
            <v>289.452583333333</v>
          </cell>
        </row>
        <row r="35">
          <cell r="AB35">
            <v>289.428</v>
          </cell>
        </row>
        <row r="36">
          <cell r="AB36">
            <v>289.428</v>
          </cell>
        </row>
        <row r="37">
          <cell r="AB37">
            <v>289.428</v>
          </cell>
        </row>
        <row r="38">
          <cell r="AB38">
            <v>289.4155</v>
          </cell>
        </row>
        <row r="39">
          <cell r="AB39">
            <v>289.428</v>
          </cell>
        </row>
        <row r="40">
          <cell r="AB40">
            <v>289.428</v>
          </cell>
        </row>
        <row r="41">
          <cell r="AB41">
            <v>289.443</v>
          </cell>
        </row>
        <row r="42">
          <cell r="AB42">
            <v>289.453</v>
          </cell>
        </row>
      </sheetData>
      <sheetData sheetId="17">
        <row r="11">
          <cell r="AB11">
            <v>289.488</v>
          </cell>
        </row>
        <row r="12">
          <cell r="AB12">
            <v>289.488</v>
          </cell>
        </row>
        <row r="13">
          <cell r="AB13">
            <v>289.488</v>
          </cell>
        </row>
        <row r="14">
          <cell r="AB14">
            <v>289.488</v>
          </cell>
        </row>
        <row r="15">
          <cell r="AB15">
            <v>289.488</v>
          </cell>
        </row>
        <row r="16">
          <cell r="AB16">
            <v>289.627166666667</v>
          </cell>
        </row>
        <row r="17">
          <cell r="AB17">
            <v>290.807166666667</v>
          </cell>
        </row>
        <row r="18">
          <cell r="AB18">
            <v>290.85675</v>
          </cell>
        </row>
        <row r="19">
          <cell r="AB19">
            <v>290.57925</v>
          </cell>
        </row>
        <row r="20">
          <cell r="AB20">
            <v>290.403</v>
          </cell>
        </row>
        <row r="22">
          <cell r="AB22">
            <v>290.25425</v>
          </cell>
        </row>
        <row r="23">
          <cell r="AB23">
            <v>290.158</v>
          </cell>
        </row>
        <row r="24">
          <cell r="AB24">
            <v>290.033</v>
          </cell>
        </row>
        <row r="25">
          <cell r="AB25">
            <v>289.90925</v>
          </cell>
        </row>
        <row r="26">
          <cell r="AB26">
            <v>289.8305</v>
          </cell>
        </row>
        <row r="27">
          <cell r="AB27">
            <v>289.788416666667</v>
          </cell>
        </row>
        <row r="28">
          <cell r="AB28">
            <v>289.808416666667</v>
          </cell>
        </row>
        <row r="29">
          <cell r="AB29">
            <v>289.810916666667</v>
          </cell>
        </row>
        <row r="30">
          <cell r="AB30">
            <v>289.770083333333</v>
          </cell>
        </row>
        <row r="31">
          <cell r="AB31">
            <v>289.768</v>
          </cell>
        </row>
        <row r="33">
          <cell r="AB33">
            <v>289.813</v>
          </cell>
        </row>
        <row r="34">
          <cell r="AB34">
            <v>289.930083333333</v>
          </cell>
        </row>
        <row r="35">
          <cell r="AB35">
            <v>289.905083333333</v>
          </cell>
        </row>
        <row r="36">
          <cell r="AB36">
            <v>289.880083333333</v>
          </cell>
        </row>
        <row r="37">
          <cell r="AB37">
            <v>289.79675</v>
          </cell>
        </row>
        <row r="38">
          <cell r="AB38">
            <v>289.825083333333</v>
          </cell>
        </row>
        <row r="39">
          <cell r="AB39">
            <v>289.980916666667</v>
          </cell>
        </row>
        <row r="40">
          <cell r="AB40">
            <v>290.173416666667</v>
          </cell>
        </row>
        <row r="41">
          <cell r="AB41">
            <v>290.26675</v>
          </cell>
        </row>
        <row r="42">
          <cell r="AB42">
            <v>290.0205</v>
          </cell>
        </row>
        <row r="43">
          <cell r="AB43">
            <v>290.059666666667</v>
          </cell>
        </row>
      </sheetData>
      <sheetData sheetId="18">
        <row r="11">
          <cell r="AB11">
            <v>290.038833333333</v>
          </cell>
        </row>
        <row r="12">
          <cell r="AB12">
            <v>289.7955</v>
          </cell>
        </row>
        <row r="13">
          <cell r="AB13">
            <v>289.746333333333</v>
          </cell>
        </row>
        <row r="14">
          <cell r="AB14">
            <v>289.716333333333</v>
          </cell>
        </row>
        <row r="15">
          <cell r="AB15">
            <v>289.61675</v>
          </cell>
        </row>
        <row r="16">
          <cell r="AB16">
            <v>289.6255</v>
          </cell>
        </row>
        <row r="17">
          <cell r="AB17">
            <v>289.5705</v>
          </cell>
        </row>
        <row r="18">
          <cell r="AB18">
            <v>289.542583333333</v>
          </cell>
        </row>
        <row r="19">
          <cell r="AB19">
            <v>289.580916666667</v>
          </cell>
        </row>
        <row r="20">
          <cell r="AB20">
            <v>289.568</v>
          </cell>
        </row>
        <row r="22">
          <cell r="AB22">
            <v>289.568</v>
          </cell>
        </row>
        <row r="23">
          <cell r="AB23">
            <v>289.568</v>
          </cell>
        </row>
        <row r="24">
          <cell r="AB24">
            <v>289.568</v>
          </cell>
        </row>
        <row r="25">
          <cell r="AB25">
            <v>289.568</v>
          </cell>
        </row>
        <row r="26">
          <cell r="AB26">
            <v>289.568</v>
          </cell>
        </row>
        <row r="27">
          <cell r="AB27">
            <v>289.568</v>
          </cell>
        </row>
        <row r="28">
          <cell r="AB28">
            <v>289.538</v>
          </cell>
        </row>
        <row r="29">
          <cell r="AB29">
            <v>289.490083333333</v>
          </cell>
        </row>
        <row r="30">
          <cell r="AB30">
            <v>289.488</v>
          </cell>
        </row>
        <row r="31">
          <cell r="AB31">
            <v>289.488</v>
          </cell>
        </row>
        <row r="33">
          <cell r="AB33">
            <v>289.488</v>
          </cell>
        </row>
        <row r="34">
          <cell r="AB34">
            <v>289.488</v>
          </cell>
        </row>
        <row r="35">
          <cell r="AB35">
            <v>289.488</v>
          </cell>
        </row>
        <row r="36">
          <cell r="AB36">
            <v>289.488</v>
          </cell>
        </row>
        <row r="37">
          <cell r="AB37">
            <v>289.488</v>
          </cell>
        </row>
        <row r="38">
          <cell r="AB38">
            <v>289.488</v>
          </cell>
        </row>
        <row r="39">
          <cell r="AB39">
            <v>289.488</v>
          </cell>
        </row>
        <row r="40">
          <cell r="AB40">
            <v>289.488</v>
          </cell>
        </row>
        <row r="41">
          <cell r="AB41">
            <v>289.488</v>
          </cell>
        </row>
        <row r="42">
          <cell r="AB42">
            <v>289.488</v>
          </cell>
        </row>
      </sheetData>
      <sheetData sheetId="19">
        <row r="3">
          <cell r="AG3" t="str">
            <v>Nam Mae Li</v>
          </cell>
          <cell r="AH3" t="str">
            <v>Ping River</v>
          </cell>
          <cell r="AI3" t="str">
            <v>Ping River</v>
          </cell>
          <cell r="AJ3">
            <v>2012</v>
          </cell>
        </row>
        <row r="4">
          <cell r="AG4" t="str">
            <v>Ban Lai Khaeo,  Ban Hong, Lumphun,P.85</v>
          </cell>
        </row>
        <row r="7">
          <cell r="C7">
            <v>2012</v>
          </cell>
        </row>
        <row r="15">
          <cell r="C15">
            <v>290.368</v>
          </cell>
        </row>
        <row r="15">
          <cell r="E15" t="str">
            <v>MSL.</v>
          </cell>
        </row>
        <row r="15">
          <cell r="G15">
            <v>2052</v>
          </cell>
        </row>
        <row r="15">
          <cell r="J15">
            <v>295.37</v>
          </cell>
        </row>
        <row r="15">
          <cell r="M15">
            <v>295.35</v>
          </cell>
        </row>
        <row r="15">
          <cell r="O15">
            <v>288.43</v>
          </cell>
        </row>
        <row r="15">
          <cell r="U15">
            <v>291.54</v>
          </cell>
        </row>
        <row r="15">
          <cell r="W15">
            <v>21</v>
          </cell>
        </row>
        <row r="15">
          <cell r="Z15" t="str">
            <v>SEP</v>
          </cell>
          <cell r="AA15">
            <v>16</v>
          </cell>
        </row>
        <row r="18">
          <cell r="C18" t="str">
            <v>HC.1/229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89.068</v>
          </cell>
        </row>
        <row r="12">
          <cell r="AB12">
            <v>289.068</v>
          </cell>
        </row>
        <row r="13">
          <cell r="AB13">
            <v>289.068</v>
          </cell>
        </row>
        <row r="14">
          <cell r="AB14">
            <v>289.068</v>
          </cell>
        </row>
        <row r="15">
          <cell r="AB15">
            <v>289.068</v>
          </cell>
        </row>
        <row r="16">
          <cell r="AB16">
            <v>289.068</v>
          </cell>
        </row>
        <row r="17">
          <cell r="AB17">
            <v>289.006333333333</v>
          </cell>
        </row>
        <row r="18">
          <cell r="AB18">
            <v>288.900083333333</v>
          </cell>
        </row>
        <row r="19">
          <cell r="AB19">
            <v>288.898</v>
          </cell>
        </row>
        <row r="20">
          <cell r="AB20">
            <v>288.888</v>
          </cell>
        </row>
        <row r="22">
          <cell r="AB22">
            <v>288.888</v>
          </cell>
        </row>
        <row r="23">
          <cell r="AB23">
            <v>288.888</v>
          </cell>
        </row>
        <row r="24">
          <cell r="AB24">
            <v>288.888</v>
          </cell>
        </row>
        <row r="25">
          <cell r="AB25">
            <v>288.888</v>
          </cell>
        </row>
        <row r="26">
          <cell r="AB26">
            <v>288.888</v>
          </cell>
        </row>
        <row r="27">
          <cell r="AB27">
            <v>288.90175</v>
          </cell>
        </row>
        <row r="28">
          <cell r="AB28">
            <v>288.888</v>
          </cell>
        </row>
        <row r="29">
          <cell r="AB29">
            <v>288.888</v>
          </cell>
        </row>
        <row r="30">
          <cell r="AB30">
            <v>288.888</v>
          </cell>
        </row>
        <row r="31">
          <cell r="AB31">
            <v>288.888</v>
          </cell>
        </row>
        <row r="33">
          <cell r="AB33">
            <v>288.888</v>
          </cell>
        </row>
        <row r="34">
          <cell r="AB34">
            <v>288.888</v>
          </cell>
        </row>
        <row r="35">
          <cell r="AB35">
            <v>288.888</v>
          </cell>
        </row>
        <row r="36">
          <cell r="AB36">
            <v>288.888</v>
          </cell>
        </row>
        <row r="37">
          <cell r="AB37">
            <v>288.888</v>
          </cell>
        </row>
        <row r="38">
          <cell r="AB38">
            <v>288.888</v>
          </cell>
        </row>
        <row r="39">
          <cell r="AB39">
            <v>288.888</v>
          </cell>
        </row>
        <row r="40">
          <cell r="AB40">
            <v>288.888</v>
          </cell>
        </row>
        <row r="41">
          <cell r="AB41">
            <v>288.888</v>
          </cell>
        </row>
        <row r="42">
          <cell r="AB42">
            <v>288.888</v>
          </cell>
        </row>
        <row r="43">
          <cell r="AB43">
            <v>288.888</v>
          </cell>
        </row>
      </sheetData>
      <sheetData sheetId="8">
        <row r="11">
          <cell r="AB11">
            <v>289.128</v>
          </cell>
        </row>
        <row r="12">
          <cell r="AB12">
            <v>289.128</v>
          </cell>
        </row>
        <row r="13">
          <cell r="AB13">
            <v>289.128</v>
          </cell>
        </row>
        <row r="14">
          <cell r="AB14">
            <v>289.128</v>
          </cell>
        </row>
        <row r="15">
          <cell r="AB15">
            <v>289.143833333333</v>
          </cell>
        </row>
        <row r="16">
          <cell r="AB16">
            <v>289.168</v>
          </cell>
        </row>
        <row r="17">
          <cell r="AB17">
            <v>289.168</v>
          </cell>
        </row>
        <row r="18">
          <cell r="AB18">
            <v>289.168</v>
          </cell>
        </row>
        <row r="19">
          <cell r="AB19">
            <v>289.168</v>
          </cell>
        </row>
        <row r="20">
          <cell r="AB20">
            <v>289.168</v>
          </cell>
        </row>
        <row r="22">
          <cell r="AB22">
            <v>289.168</v>
          </cell>
        </row>
        <row r="23">
          <cell r="AB23">
            <v>289.168</v>
          </cell>
        </row>
        <row r="24">
          <cell r="AB24">
            <v>289.168</v>
          </cell>
        </row>
        <row r="25">
          <cell r="AB25">
            <v>289.168</v>
          </cell>
        </row>
        <row r="26">
          <cell r="AB26">
            <v>289.168</v>
          </cell>
        </row>
        <row r="27">
          <cell r="AB27">
            <v>289.168</v>
          </cell>
        </row>
        <row r="28">
          <cell r="AB28">
            <v>289.168</v>
          </cell>
        </row>
        <row r="29">
          <cell r="AB29">
            <v>289.168</v>
          </cell>
        </row>
        <row r="30">
          <cell r="AB30">
            <v>289.168</v>
          </cell>
        </row>
        <row r="31">
          <cell r="AB31">
            <v>289.168</v>
          </cell>
        </row>
        <row r="33">
          <cell r="AB33">
            <v>289.168</v>
          </cell>
        </row>
        <row r="34">
          <cell r="AB34">
            <v>289.168</v>
          </cell>
        </row>
        <row r="35">
          <cell r="AB35">
            <v>289.168</v>
          </cell>
        </row>
        <row r="36">
          <cell r="AB36">
            <v>289.168</v>
          </cell>
        </row>
        <row r="37">
          <cell r="AB37">
            <v>289.168</v>
          </cell>
        </row>
        <row r="38">
          <cell r="AB38">
            <v>289.168</v>
          </cell>
        </row>
        <row r="39">
          <cell r="AB39">
            <v>289.11925</v>
          </cell>
        </row>
        <row r="40">
          <cell r="AB40">
            <v>289.070083333333</v>
          </cell>
        </row>
        <row r="41">
          <cell r="AB41" t="str">
            <v> </v>
          </cell>
        </row>
      </sheetData>
      <sheetData sheetId="9">
        <row r="11">
          <cell r="AB11">
            <v>289.368</v>
          </cell>
        </row>
        <row r="12">
          <cell r="AB12">
            <v>289.368</v>
          </cell>
        </row>
        <row r="13">
          <cell r="AB13">
            <v>289.368</v>
          </cell>
        </row>
        <row r="14">
          <cell r="AB14">
            <v>289.368</v>
          </cell>
        </row>
        <row r="15">
          <cell r="AB15">
            <v>289.368</v>
          </cell>
        </row>
        <row r="16">
          <cell r="AB16">
            <v>289.368</v>
          </cell>
        </row>
        <row r="17">
          <cell r="AB17">
            <v>289.368</v>
          </cell>
        </row>
        <row r="18">
          <cell r="AB18">
            <v>289.368</v>
          </cell>
        </row>
        <row r="19">
          <cell r="AB19">
            <v>289.368</v>
          </cell>
        </row>
        <row r="20">
          <cell r="AB20">
            <v>289.368</v>
          </cell>
        </row>
        <row r="22">
          <cell r="AB22">
            <v>289.368</v>
          </cell>
        </row>
        <row r="23">
          <cell r="AB23">
            <v>289.368</v>
          </cell>
        </row>
        <row r="24">
          <cell r="AB24">
            <v>289.347583333333</v>
          </cell>
        </row>
        <row r="25">
          <cell r="AB25">
            <v>289.252583333333</v>
          </cell>
        </row>
        <row r="26">
          <cell r="AB26">
            <v>289.2105</v>
          </cell>
        </row>
        <row r="27">
          <cell r="AB27">
            <v>289.1405</v>
          </cell>
        </row>
        <row r="28">
          <cell r="AB28">
            <v>289.138</v>
          </cell>
        </row>
        <row r="29">
          <cell r="AB29">
            <v>289.128</v>
          </cell>
        </row>
        <row r="30">
          <cell r="AB30">
            <v>289.128</v>
          </cell>
        </row>
        <row r="31">
          <cell r="AB31">
            <v>289.128</v>
          </cell>
        </row>
        <row r="33">
          <cell r="AB33">
            <v>289.128</v>
          </cell>
        </row>
        <row r="34">
          <cell r="AB34">
            <v>289.128</v>
          </cell>
        </row>
        <row r="35">
          <cell r="AB35">
            <v>289.128</v>
          </cell>
        </row>
        <row r="36">
          <cell r="AB36">
            <v>289.128</v>
          </cell>
        </row>
        <row r="37">
          <cell r="AB37">
            <v>289.128</v>
          </cell>
        </row>
        <row r="38">
          <cell r="AB38">
            <v>289.128</v>
          </cell>
        </row>
        <row r="39">
          <cell r="AB39">
            <v>289.128</v>
          </cell>
        </row>
        <row r="40">
          <cell r="AB40">
            <v>289.128</v>
          </cell>
        </row>
        <row r="41">
          <cell r="AB41">
            <v>289.128</v>
          </cell>
        </row>
        <row r="42">
          <cell r="AB42">
            <v>289.128</v>
          </cell>
        </row>
        <row r="43">
          <cell r="AB43">
            <v>289.128</v>
          </cell>
        </row>
      </sheetData>
      <sheetData sheetId="10">
        <row r="11">
          <cell r="AB11">
            <v>289.5405</v>
          </cell>
        </row>
        <row r="12">
          <cell r="AB12">
            <v>289.520083333333</v>
          </cell>
        </row>
        <row r="13">
          <cell r="AB13">
            <v>289.518</v>
          </cell>
        </row>
        <row r="14">
          <cell r="AB14">
            <v>289.518</v>
          </cell>
        </row>
        <row r="15">
          <cell r="AB15">
            <v>289.518</v>
          </cell>
        </row>
        <row r="16">
          <cell r="AB16">
            <v>289.518</v>
          </cell>
        </row>
        <row r="17">
          <cell r="AB17">
            <v>289.518</v>
          </cell>
        </row>
        <row r="18">
          <cell r="AB18">
            <v>289.503</v>
          </cell>
        </row>
        <row r="19">
          <cell r="AB19">
            <v>289.470083333333</v>
          </cell>
        </row>
        <row r="20">
          <cell r="AB20">
            <v>289.468</v>
          </cell>
        </row>
        <row r="22">
          <cell r="AB22">
            <v>289.430083333333</v>
          </cell>
        </row>
        <row r="23">
          <cell r="AB23">
            <v>289.34175</v>
          </cell>
        </row>
        <row r="24">
          <cell r="AB24">
            <v>289.338</v>
          </cell>
        </row>
        <row r="25">
          <cell r="AB25">
            <v>289.338</v>
          </cell>
        </row>
        <row r="26">
          <cell r="AB26">
            <v>289.338</v>
          </cell>
        </row>
        <row r="27">
          <cell r="AB27">
            <v>289.338</v>
          </cell>
        </row>
        <row r="28">
          <cell r="AB28">
            <v>289.338</v>
          </cell>
        </row>
        <row r="29">
          <cell r="AB29">
            <v>289.338</v>
          </cell>
        </row>
        <row r="30">
          <cell r="AB30">
            <v>289.338</v>
          </cell>
        </row>
        <row r="31">
          <cell r="AB31">
            <v>289.338</v>
          </cell>
        </row>
        <row r="33">
          <cell r="AB33">
            <v>289.3305</v>
          </cell>
        </row>
        <row r="34">
          <cell r="AB34">
            <v>289.318</v>
          </cell>
        </row>
        <row r="35">
          <cell r="AB35">
            <v>289.318</v>
          </cell>
        </row>
        <row r="36">
          <cell r="AB36">
            <v>289.318</v>
          </cell>
        </row>
        <row r="37">
          <cell r="AB37">
            <v>289.318</v>
          </cell>
        </row>
        <row r="38">
          <cell r="AB38">
            <v>289.318</v>
          </cell>
        </row>
        <row r="39">
          <cell r="AB39">
            <v>289.318</v>
          </cell>
        </row>
        <row r="40">
          <cell r="AB40">
            <v>289.318</v>
          </cell>
        </row>
        <row r="41">
          <cell r="AB41">
            <v>289.318</v>
          </cell>
        </row>
        <row r="42">
          <cell r="AB42">
            <v>289.318</v>
          </cell>
        </row>
        <row r="43">
          <cell r="AB43">
            <v>289.318</v>
          </cell>
        </row>
      </sheetData>
      <sheetData sheetId="11">
        <row r="11">
          <cell r="AB11">
            <v>289.890083333333</v>
          </cell>
        </row>
        <row r="12">
          <cell r="AB12">
            <v>289.828416666667</v>
          </cell>
        </row>
        <row r="13">
          <cell r="AB13">
            <v>289.840083333333</v>
          </cell>
        </row>
        <row r="14">
          <cell r="AB14">
            <v>289.702583333333</v>
          </cell>
        </row>
        <row r="15">
          <cell r="AB15">
            <v>289.757583333333</v>
          </cell>
        </row>
        <row r="16">
          <cell r="AB16">
            <v>289.697583333333</v>
          </cell>
        </row>
        <row r="17">
          <cell r="AB17">
            <v>289.668</v>
          </cell>
        </row>
        <row r="18">
          <cell r="AB18">
            <v>289.658</v>
          </cell>
        </row>
        <row r="19">
          <cell r="AB19">
            <v>289.648</v>
          </cell>
        </row>
        <row r="20">
          <cell r="AB20">
            <v>289.643</v>
          </cell>
        </row>
        <row r="22">
          <cell r="AB22">
            <v>289.628</v>
          </cell>
        </row>
        <row r="23">
          <cell r="AB23">
            <v>289.643</v>
          </cell>
        </row>
        <row r="24">
          <cell r="AB24">
            <v>289.668</v>
          </cell>
        </row>
        <row r="25">
          <cell r="AB25">
            <v>289.668</v>
          </cell>
        </row>
        <row r="26">
          <cell r="AB26">
            <v>289.663</v>
          </cell>
        </row>
        <row r="27">
          <cell r="AB27">
            <v>289.648</v>
          </cell>
        </row>
        <row r="28">
          <cell r="AB28">
            <v>289.648</v>
          </cell>
        </row>
        <row r="29">
          <cell r="AB29">
            <v>289.675916666667</v>
          </cell>
        </row>
        <row r="30">
          <cell r="AB30">
            <v>289.69675</v>
          </cell>
        </row>
        <row r="31">
          <cell r="AB31">
            <v>289.618</v>
          </cell>
        </row>
        <row r="33">
          <cell r="AB33">
            <v>289.633416666667</v>
          </cell>
        </row>
        <row r="34">
          <cell r="AB34">
            <v>289.7455</v>
          </cell>
        </row>
        <row r="35">
          <cell r="AB35">
            <v>289.668833333333</v>
          </cell>
        </row>
        <row r="36">
          <cell r="AB36">
            <v>289.615916666667</v>
          </cell>
        </row>
        <row r="37">
          <cell r="AB37">
            <v>289.659666666667</v>
          </cell>
        </row>
        <row r="38">
          <cell r="AB38">
            <v>289.620916666667</v>
          </cell>
        </row>
        <row r="39">
          <cell r="AB39">
            <v>289.618</v>
          </cell>
        </row>
        <row r="40">
          <cell r="AB40">
            <v>289.6105</v>
          </cell>
        </row>
        <row r="41">
          <cell r="AB41">
            <v>289.590083333333</v>
          </cell>
        </row>
        <row r="42">
          <cell r="AB42">
            <v>289.573</v>
          </cell>
        </row>
      </sheetData>
      <sheetData sheetId="12">
        <row r="11">
          <cell r="AB11">
            <v>291.134666666667</v>
          </cell>
        </row>
        <row r="12">
          <cell r="AB12">
            <v>290.8705</v>
          </cell>
        </row>
        <row r="13">
          <cell r="AB13">
            <v>290.837583333333</v>
          </cell>
        </row>
        <row r="14">
          <cell r="AB14">
            <v>290.634666666667</v>
          </cell>
        </row>
        <row r="15">
          <cell r="AB15">
            <v>290.643</v>
          </cell>
        </row>
        <row r="16">
          <cell r="AB16">
            <v>290.519666666667</v>
          </cell>
        </row>
        <row r="17">
          <cell r="AB17">
            <v>290.145916666667</v>
          </cell>
        </row>
        <row r="18">
          <cell r="AB18">
            <v>290.0455</v>
          </cell>
        </row>
        <row r="19">
          <cell r="AB19">
            <v>289.938833333333</v>
          </cell>
        </row>
        <row r="20">
          <cell r="AB20">
            <v>289.878416666667</v>
          </cell>
        </row>
        <row r="22">
          <cell r="AB22">
            <v>289.905083333333</v>
          </cell>
        </row>
        <row r="23">
          <cell r="AB23">
            <v>289.860916666667</v>
          </cell>
        </row>
        <row r="24">
          <cell r="AB24">
            <v>289.810083333333</v>
          </cell>
        </row>
        <row r="25">
          <cell r="AB25">
            <v>289.763416666667</v>
          </cell>
        </row>
        <row r="26">
          <cell r="AB26">
            <v>289.753</v>
          </cell>
        </row>
        <row r="27">
          <cell r="AB27">
            <v>289.7255</v>
          </cell>
        </row>
        <row r="28">
          <cell r="AB28">
            <v>289.735916666667</v>
          </cell>
        </row>
        <row r="29">
          <cell r="AB29">
            <v>289.875083333333</v>
          </cell>
        </row>
        <row r="30">
          <cell r="AB30">
            <v>290.1055</v>
          </cell>
        </row>
        <row r="31">
          <cell r="AB31">
            <v>290.23925</v>
          </cell>
        </row>
        <row r="33">
          <cell r="AB33">
            <v>291.635916666667</v>
          </cell>
        </row>
        <row r="34">
          <cell r="AB34">
            <v>290.46925</v>
          </cell>
        </row>
        <row r="35">
          <cell r="AB35">
            <v>290.318</v>
          </cell>
        </row>
        <row r="36">
          <cell r="AB36">
            <v>290.317583333333</v>
          </cell>
        </row>
        <row r="37">
          <cell r="AB37">
            <v>290.510083333333</v>
          </cell>
        </row>
        <row r="38">
          <cell r="AB38">
            <v>290.257333333333</v>
          </cell>
        </row>
        <row r="39">
          <cell r="AB39">
            <v>290.1355</v>
          </cell>
        </row>
        <row r="40">
          <cell r="AB40">
            <v>290.103</v>
          </cell>
        </row>
        <row r="41">
          <cell r="AB41">
            <v>290.043</v>
          </cell>
        </row>
        <row r="42">
          <cell r="AB42">
            <v>289.864666666667</v>
          </cell>
        </row>
        <row r="43">
          <cell r="AB43">
            <v>289.888</v>
          </cell>
        </row>
      </sheetData>
      <sheetData sheetId="13">
        <row r="11">
          <cell r="AB11">
            <v>290.068</v>
          </cell>
        </row>
        <row r="12">
          <cell r="AB12">
            <v>290.068</v>
          </cell>
        </row>
        <row r="13">
          <cell r="AB13">
            <v>290.068</v>
          </cell>
        </row>
        <row r="14">
          <cell r="AB14">
            <v>290.09425</v>
          </cell>
        </row>
        <row r="15">
          <cell r="AB15">
            <v>290.06925</v>
          </cell>
        </row>
        <row r="16">
          <cell r="AB16">
            <v>290.115083333333</v>
          </cell>
        </row>
        <row r="17">
          <cell r="AB17">
            <v>290.145916666667</v>
          </cell>
        </row>
        <row r="18">
          <cell r="AB18">
            <v>290.184666666667</v>
          </cell>
        </row>
        <row r="19">
          <cell r="AB19">
            <v>290.407583333333</v>
          </cell>
        </row>
        <row r="20">
          <cell r="AB20">
            <v>290.416333333333</v>
          </cell>
        </row>
        <row r="22">
          <cell r="AB22">
            <v>291.027583333333</v>
          </cell>
        </row>
        <row r="23">
          <cell r="AB23">
            <v>291.222166666667</v>
          </cell>
        </row>
        <row r="24">
          <cell r="AB24">
            <v>290.828833333333</v>
          </cell>
        </row>
        <row r="25">
          <cell r="AB25">
            <v>291.598833333333</v>
          </cell>
        </row>
        <row r="26">
          <cell r="AB26">
            <v>292.017166666667</v>
          </cell>
        </row>
        <row r="27">
          <cell r="AB27">
            <v>291.260916666667</v>
          </cell>
        </row>
        <row r="28">
          <cell r="AB28">
            <v>290.797583333333</v>
          </cell>
        </row>
        <row r="29">
          <cell r="AB29">
            <v>290.6405</v>
          </cell>
        </row>
        <row r="30">
          <cell r="AB30">
            <v>290.372583333333</v>
          </cell>
        </row>
        <row r="31">
          <cell r="AB31">
            <v>290.198416666667</v>
          </cell>
        </row>
        <row r="33">
          <cell r="AB33">
            <v>290.068833333333</v>
          </cell>
        </row>
        <row r="34">
          <cell r="AB34">
            <v>290.02425</v>
          </cell>
        </row>
        <row r="35">
          <cell r="AB35">
            <v>289.945916666667</v>
          </cell>
        </row>
        <row r="36">
          <cell r="AB36">
            <v>289.948</v>
          </cell>
        </row>
        <row r="37">
          <cell r="AB37">
            <v>289.959666666667</v>
          </cell>
        </row>
        <row r="38">
          <cell r="AB38">
            <v>290.325916666667</v>
          </cell>
        </row>
        <row r="39">
          <cell r="AB39">
            <v>291.480083333333</v>
          </cell>
        </row>
        <row r="40">
          <cell r="AB40">
            <v>291.883</v>
          </cell>
        </row>
        <row r="41">
          <cell r="AB41">
            <v>291.63925</v>
          </cell>
        </row>
        <row r="42">
          <cell r="AB42">
            <v>291.434666666667</v>
          </cell>
        </row>
      </sheetData>
      <sheetData sheetId="14">
        <row r="11">
          <cell r="AB11">
            <v>289.553</v>
          </cell>
        </row>
        <row r="12">
          <cell r="AB12">
            <v>289.568</v>
          </cell>
        </row>
        <row r="13">
          <cell r="AB13">
            <v>289.873416666667</v>
          </cell>
        </row>
        <row r="14">
          <cell r="AB14">
            <v>290.67925</v>
          </cell>
        </row>
        <row r="15">
          <cell r="AB15">
            <v>290.827166666667</v>
          </cell>
        </row>
        <row r="16">
          <cell r="AB16">
            <v>290.237583333333</v>
          </cell>
        </row>
        <row r="17">
          <cell r="AB17">
            <v>290.061333333333</v>
          </cell>
        </row>
        <row r="18">
          <cell r="AB18">
            <v>290.053833333333</v>
          </cell>
        </row>
        <row r="19">
          <cell r="AB19">
            <v>289.879666666667</v>
          </cell>
        </row>
        <row r="20">
          <cell r="AB20">
            <v>289.823</v>
          </cell>
        </row>
        <row r="22">
          <cell r="AB22">
            <v>289.808</v>
          </cell>
        </row>
        <row r="23">
          <cell r="AB23">
            <v>290.2705</v>
          </cell>
        </row>
        <row r="24">
          <cell r="AB24">
            <v>291.805916666667</v>
          </cell>
        </row>
        <row r="25">
          <cell r="AB25">
            <v>291.19675</v>
          </cell>
        </row>
        <row r="26">
          <cell r="AB26">
            <v>290.743</v>
          </cell>
        </row>
        <row r="27">
          <cell r="AB27">
            <v>290.508</v>
          </cell>
        </row>
        <row r="28">
          <cell r="AB28">
            <v>290.519666666667</v>
          </cell>
        </row>
        <row r="29">
          <cell r="AB29">
            <v>290.386333333333</v>
          </cell>
        </row>
        <row r="30">
          <cell r="AB30">
            <v>290.268</v>
          </cell>
        </row>
        <row r="31">
          <cell r="AB31">
            <v>290.277583333333</v>
          </cell>
        </row>
        <row r="33">
          <cell r="AB33">
            <v>290.385083333333</v>
          </cell>
        </row>
        <row r="34">
          <cell r="AB34">
            <v>290.31175</v>
          </cell>
        </row>
        <row r="35">
          <cell r="AB35">
            <v>290.161333333333</v>
          </cell>
        </row>
        <row r="36">
          <cell r="AB36">
            <v>290.110083333333</v>
          </cell>
        </row>
        <row r="37">
          <cell r="AB37">
            <v>290.102583333333</v>
          </cell>
        </row>
        <row r="38">
          <cell r="AB38">
            <v>290.083</v>
          </cell>
        </row>
        <row r="39">
          <cell r="AB39">
            <v>290.068</v>
          </cell>
        </row>
        <row r="40">
          <cell r="AB40">
            <v>290.068</v>
          </cell>
        </row>
        <row r="41">
          <cell r="AB41">
            <v>290.068</v>
          </cell>
        </row>
        <row r="42">
          <cell r="AB42">
            <v>290.068</v>
          </cell>
        </row>
        <row r="43">
          <cell r="AB43">
            <v>290.068</v>
          </cell>
        </row>
      </sheetData>
      <sheetData sheetId="15">
        <row r="11">
          <cell r="AB11">
            <v>289.548</v>
          </cell>
        </row>
        <row r="12">
          <cell r="AB12">
            <v>289.548</v>
          </cell>
        </row>
        <row r="13">
          <cell r="AB13">
            <v>289.548</v>
          </cell>
        </row>
        <row r="14">
          <cell r="AB14">
            <v>289.548</v>
          </cell>
        </row>
        <row r="15">
          <cell r="AB15">
            <v>289.548</v>
          </cell>
        </row>
        <row r="16">
          <cell r="AB16">
            <v>289.548</v>
          </cell>
        </row>
        <row r="17">
          <cell r="AB17">
            <v>289.548</v>
          </cell>
        </row>
        <row r="18">
          <cell r="AB18">
            <v>289.548</v>
          </cell>
        </row>
        <row r="19">
          <cell r="AB19">
            <v>289.548</v>
          </cell>
        </row>
        <row r="20">
          <cell r="AB20">
            <v>289.548</v>
          </cell>
        </row>
        <row r="22">
          <cell r="AB22">
            <v>289.548</v>
          </cell>
        </row>
        <row r="23">
          <cell r="AB23">
            <v>289.548</v>
          </cell>
        </row>
        <row r="24">
          <cell r="AB24">
            <v>289.548</v>
          </cell>
        </row>
        <row r="25">
          <cell r="AB25">
            <v>289.548</v>
          </cell>
        </row>
        <row r="26">
          <cell r="AB26">
            <v>289.548</v>
          </cell>
        </row>
        <row r="27">
          <cell r="AB27">
            <v>289.548</v>
          </cell>
        </row>
        <row r="28">
          <cell r="AB28">
            <v>289.548</v>
          </cell>
        </row>
        <row r="29">
          <cell r="AB29">
            <v>289.548</v>
          </cell>
        </row>
        <row r="30">
          <cell r="AB30">
            <v>289.548</v>
          </cell>
        </row>
        <row r="31">
          <cell r="AB31">
            <v>289.548</v>
          </cell>
        </row>
        <row r="33">
          <cell r="AB33">
            <v>289.548</v>
          </cell>
        </row>
        <row r="34">
          <cell r="AB34">
            <v>289.548</v>
          </cell>
        </row>
        <row r="35">
          <cell r="AB35">
            <v>289.548</v>
          </cell>
        </row>
        <row r="36">
          <cell r="AB36">
            <v>289.548</v>
          </cell>
        </row>
        <row r="37">
          <cell r="AB37">
            <v>289.548</v>
          </cell>
        </row>
        <row r="38">
          <cell r="AB38">
            <v>289.548</v>
          </cell>
        </row>
        <row r="39">
          <cell r="AB39">
            <v>289.548</v>
          </cell>
        </row>
        <row r="40">
          <cell r="AB40">
            <v>289.548</v>
          </cell>
        </row>
        <row r="41">
          <cell r="AB41">
            <v>289.548</v>
          </cell>
        </row>
        <row r="42">
          <cell r="AB42">
            <v>289.548</v>
          </cell>
        </row>
        <row r="43">
          <cell r="AB43">
            <v>289.548</v>
          </cell>
        </row>
      </sheetData>
      <sheetData sheetId="16">
        <row r="11">
          <cell r="AB11">
            <v>289.548</v>
          </cell>
        </row>
        <row r="12">
          <cell r="AB12">
            <v>289.548</v>
          </cell>
        </row>
        <row r="13">
          <cell r="AB13">
            <v>289.548</v>
          </cell>
        </row>
        <row r="14">
          <cell r="AB14">
            <v>289.548</v>
          </cell>
        </row>
        <row r="15">
          <cell r="AB15">
            <v>289.548</v>
          </cell>
        </row>
        <row r="16">
          <cell r="AB16">
            <v>289.548</v>
          </cell>
        </row>
        <row r="17">
          <cell r="AB17">
            <v>289.548</v>
          </cell>
        </row>
        <row r="18">
          <cell r="AB18">
            <v>289.548</v>
          </cell>
        </row>
        <row r="19">
          <cell r="AB19">
            <v>289.548</v>
          </cell>
        </row>
        <row r="20">
          <cell r="AB20">
            <v>289.548</v>
          </cell>
        </row>
        <row r="22">
          <cell r="AB22">
            <v>289.548</v>
          </cell>
        </row>
        <row r="23">
          <cell r="AB23">
            <v>289.548</v>
          </cell>
        </row>
        <row r="24">
          <cell r="AB24">
            <v>289.548</v>
          </cell>
        </row>
        <row r="25">
          <cell r="AB25">
            <v>289.548</v>
          </cell>
        </row>
        <row r="26">
          <cell r="AB26">
            <v>289.548</v>
          </cell>
        </row>
        <row r="27">
          <cell r="AB27">
            <v>289.548</v>
          </cell>
        </row>
        <row r="28">
          <cell r="AB28">
            <v>289.548</v>
          </cell>
        </row>
        <row r="29">
          <cell r="AB29">
            <v>289.548</v>
          </cell>
        </row>
        <row r="30">
          <cell r="AB30">
            <v>289.548</v>
          </cell>
        </row>
        <row r="31">
          <cell r="AB31">
            <v>289.548</v>
          </cell>
        </row>
        <row r="33">
          <cell r="AB33">
            <v>289.548</v>
          </cell>
        </row>
        <row r="34">
          <cell r="AB34">
            <v>289.548</v>
          </cell>
        </row>
        <row r="35">
          <cell r="AB35">
            <v>289.548</v>
          </cell>
        </row>
        <row r="36">
          <cell r="AB36">
            <v>289.548</v>
          </cell>
        </row>
        <row r="37">
          <cell r="AB37">
            <v>289.548</v>
          </cell>
        </row>
        <row r="38">
          <cell r="AB38">
            <v>289.548</v>
          </cell>
        </row>
        <row r="39">
          <cell r="AB39">
            <v>289.548</v>
          </cell>
        </row>
        <row r="40">
          <cell r="AB40">
            <v>289.548</v>
          </cell>
        </row>
        <row r="41">
          <cell r="AB41">
            <v>289.548</v>
          </cell>
        </row>
        <row r="42">
          <cell r="AB42">
            <v>289.548</v>
          </cell>
        </row>
      </sheetData>
      <sheetData sheetId="17">
        <row r="11">
          <cell r="AB11">
            <v>289.548</v>
          </cell>
        </row>
        <row r="12">
          <cell r="AB12">
            <v>289.548</v>
          </cell>
        </row>
        <row r="13">
          <cell r="AB13">
            <v>289.548</v>
          </cell>
        </row>
        <row r="14">
          <cell r="AB14">
            <v>289.548</v>
          </cell>
        </row>
        <row r="15">
          <cell r="AB15">
            <v>289.548</v>
          </cell>
        </row>
        <row r="16">
          <cell r="AB16">
            <v>289.548</v>
          </cell>
        </row>
        <row r="17">
          <cell r="AB17">
            <v>289.548</v>
          </cell>
        </row>
        <row r="18">
          <cell r="AB18">
            <v>289.548</v>
          </cell>
        </row>
        <row r="19">
          <cell r="AB19">
            <v>289.548</v>
          </cell>
        </row>
        <row r="20">
          <cell r="AB20">
            <v>289.548</v>
          </cell>
        </row>
        <row r="22">
          <cell r="AB22">
            <v>289.548</v>
          </cell>
        </row>
        <row r="23">
          <cell r="AB23">
            <v>289.548</v>
          </cell>
        </row>
        <row r="24">
          <cell r="AB24">
            <v>289.548</v>
          </cell>
        </row>
        <row r="25">
          <cell r="AB25">
            <v>289.548</v>
          </cell>
        </row>
        <row r="26">
          <cell r="AB26">
            <v>289.548</v>
          </cell>
        </row>
        <row r="27">
          <cell r="AB27">
            <v>289.548</v>
          </cell>
        </row>
        <row r="28">
          <cell r="AB28">
            <v>289.548</v>
          </cell>
        </row>
        <row r="29">
          <cell r="AB29">
            <v>289.548</v>
          </cell>
        </row>
        <row r="30">
          <cell r="AB30">
            <v>289.548</v>
          </cell>
        </row>
        <row r="31">
          <cell r="AB31">
            <v>289.548</v>
          </cell>
        </row>
        <row r="33">
          <cell r="AB33">
            <v>289.548</v>
          </cell>
        </row>
        <row r="34">
          <cell r="AB34">
            <v>289.548</v>
          </cell>
        </row>
        <row r="35">
          <cell r="AB35">
            <v>289.548</v>
          </cell>
        </row>
        <row r="36">
          <cell r="AB36">
            <v>289.548</v>
          </cell>
        </row>
        <row r="37">
          <cell r="AB37">
            <v>289.548</v>
          </cell>
        </row>
        <row r="38">
          <cell r="AB38">
            <v>289.548</v>
          </cell>
        </row>
        <row r="39">
          <cell r="AB39">
            <v>289.548</v>
          </cell>
        </row>
        <row r="40">
          <cell r="AB40">
            <v>289.548</v>
          </cell>
        </row>
        <row r="41">
          <cell r="AB41">
            <v>289.548</v>
          </cell>
        </row>
        <row r="42">
          <cell r="AB42">
            <v>289.548</v>
          </cell>
        </row>
        <row r="43">
          <cell r="AB43">
            <v>289.548</v>
          </cell>
        </row>
      </sheetData>
      <sheetData sheetId="18">
        <row r="11">
          <cell r="AB11">
            <v>289.548</v>
          </cell>
        </row>
        <row r="12">
          <cell r="AB12">
            <v>289.548</v>
          </cell>
        </row>
        <row r="13">
          <cell r="AB13">
            <v>289.548</v>
          </cell>
        </row>
        <row r="14">
          <cell r="AB14">
            <v>289.548</v>
          </cell>
        </row>
        <row r="15">
          <cell r="AB15">
            <v>289.548</v>
          </cell>
        </row>
        <row r="16">
          <cell r="AB16">
            <v>289.548</v>
          </cell>
        </row>
        <row r="17">
          <cell r="AB17">
            <v>289.548</v>
          </cell>
        </row>
        <row r="18">
          <cell r="AB18">
            <v>289.548</v>
          </cell>
        </row>
        <row r="19">
          <cell r="AB19">
            <v>289.548</v>
          </cell>
        </row>
        <row r="20">
          <cell r="AB20">
            <v>289.548</v>
          </cell>
        </row>
        <row r="22">
          <cell r="AB22">
            <v>289.548</v>
          </cell>
        </row>
        <row r="23">
          <cell r="AB23">
            <v>289.548</v>
          </cell>
        </row>
        <row r="24">
          <cell r="AB24">
            <v>289.548</v>
          </cell>
        </row>
        <row r="25">
          <cell r="AB25">
            <v>289.548</v>
          </cell>
        </row>
        <row r="26">
          <cell r="AB26">
            <v>289.548</v>
          </cell>
        </row>
        <row r="27">
          <cell r="AB27">
            <v>289.548</v>
          </cell>
        </row>
        <row r="28">
          <cell r="AB28">
            <v>289.548</v>
          </cell>
        </row>
        <row r="29">
          <cell r="AB29">
            <v>289.548</v>
          </cell>
        </row>
        <row r="30">
          <cell r="AB30">
            <v>289.548</v>
          </cell>
        </row>
        <row r="31">
          <cell r="AB31">
            <v>289.548</v>
          </cell>
        </row>
        <row r="33">
          <cell r="AB33">
            <v>289.548</v>
          </cell>
        </row>
        <row r="34">
          <cell r="AB34">
            <v>289.548</v>
          </cell>
        </row>
        <row r="35">
          <cell r="AB35">
            <v>289.548</v>
          </cell>
        </row>
        <row r="36">
          <cell r="AB36">
            <v>289.548</v>
          </cell>
        </row>
        <row r="37">
          <cell r="AB37">
            <v>289.548</v>
          </cell>
        </row>
        <row r="38">
          <cell r="AB38">
            <v>289.548</v>
          </cell>
        </row>
        <row r="39">
          <cell r="AB39">
            <v>289.548</v>
          </cell>
        </row>
        <row r="40">
          <cell r="AB40">
            <v>289.548</v>
          </cell>
        </row>
        <row r="41">
          <cell r="AB41">
            <v>289.548</v>
          </cell>
        </row>
        <row r="42">
          <cell r="AB42">
            <v>289.548</v>
          </cell>
        </row>
      </sheetData>
      <sheetData sheetId="19">
        <row r="3">
          <cell r="AG3" t="str">
            <v>Nam Mae Li</v>
          </cell>
          <cell r="AH3" t="str">
            <v>Ping River</v>
          </cell>
          <cell r="AI3" t="str">
            <v>Ping River</v>
          </cell>
          <cell r="AJ3">
            <v>2013</v>
          </cell>
        </row>
        <row r="4">
          <cell r="AG4" t="str">
            <v>Ban Lai Khaeo,  Ban Hong, Lumphun,P.85</v>
          </cell>
        </row>
        <row r="7">
          <cell r="C7">
            <v>2013</v>
          </cell>
        </row>
        <row r="15">
          <cell r="C15">
            <v>290.368</v>
          </cell>
        </row>
        <row r="15">
          <cell r="E15" t="str">
            <v>MSL.</v>
          </cell>
        </row>
        <row r="15">
          <cell r="G15">
            <v>2052</v>
          </cell>
        </row>
        <row r="15">
          <cell r="J15">
            <v>295.38</v>
          </cell>
        </row>
        <row r="15">
          <cell r="M15">
            <v>295.35</v>
          </cell>
        </row>
        <row r="15">
          <cell r="O15">
            <v>288.8</v>
          </cell>
        </row>
        <row r="15">
          <cell r="U15">
            <v>292.198</v>
          </cell>
        </row>
        <row r="15">
          <cell r="W15">
            <v>15</v>
          </cell>
        </row>
        <row r="15">
          <cell r="Z15" t="str">
            <v>SEP</v>
          </cell>
          <cell r="AA15">
            <v>15</v>
          </cell>
        </row>
        <row r="18">
          <cell r="C18" t="str">
            <v>HC.1/244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88.328</v>
          </cell>
        </row>
        <row r="12">
          <cell r="AB12">
            <v>288.328</v>
          </cell>
        </row>
        <row r="13">
          <cell r="AB13">
            <v>288.328</v>
          </cell>
        </row>
        <row r="14">
          <cell r="AB14">
            <v>288.328</v>
          </cell>
        </row>
        <row r="15">
          <cell r="AB15">
            <v>288.328</v>
          </cell>
        </row>
        <row r="16">
          <cell r="AB16">
            <v>288.328</v>
          </cell>
        </row>
        <row r="17">
          <cell r="AB17">
            <v>288.328</v>
          </cell>
        </row>
        <row r="18">
          <cell r="AB18">
            <v>288.328</v>
          </cell>
        </row>
        <row r="19">
          <cell r="AB19">
            <v>288.328</v>
          </cell>
        </row>
        <row r="20">
          <cell r="AB20">
            <v>288.328</v>
          </cell>
        </row>
        <row r="22">
          <cell r="AB22">
            <v>288.328</v>
          </cell>
        </row>
        <row r="23">
          <cell r="AB23">
            <v>288.328</v>
          </cell>
        </row>
        <row r="24">
          <cell r="AB24">
            <v>288.328</v>
          </cell>
        </row>
        <row r="25">
          <cell r="AB25">
            <v>288.328</v>
          </cell>
        </row>
        <row r="26">
          <cell r="AB26">
            <v>288.328</v>
          </cell>
        </row>
        <row r="27">
          <cell r="AB27">
            <v>288.328</v>
          </cell>
        </row>
        <row r="28">
          <cell r="AB28">
            <v>288.328</v>
          </cell>
        </row>
        <row r="29">
          <cell r="AB29">
            <v>288.328</v>
          </cell>
        </row>
        <row r="30">
          <cell r="AB30">
            <v>288.328</v>
          </cell>
        </row>
        <row r="31">
          <cell r="AB31">
            <v>288.328</v>
          </cell>
        </row>
        <row r="33">
          <cell r="AB33">
            <v>288.328</v>
          </cell>
        </row>
        <row r="34">
          <cell r="AB34">
            <v>288.3455</v>
          </cell>
        </row>
        <row r="35">
          <cell r="AB35">
            <v>288.413416666667</v>
          </cell>
        </row>
        <row r="36">
          <cell r="AB36">
            <v>288.428</v>
          </cell>
        </row>
        <row r="37">
          <cell r="AB37">
            <v>288.445916666667</v>
          </cell>
        </row>
        <row r="38">
          <cell r="AB38">
            <v>288.453</v>
          </cell>
        </row>
        <row r="39">
          <cell r="AB39">
            <v>288.468</v>
          </cell>
        </row>
        <row r="40">
          <cell r="AB40">
            <v>288.4755</v>
          </cell>
        </row>
        <row r="41">
          <cell r="AB41">
            <v>288.488</v>
          </cell>
        </row>
        <row r="42">
          <cell r="AB42">
            <v>288.488</v>
          </cell>
        </row>
        <row r="43">
          <cell r="AB43">
            <v>288.488</v>
          </cell>
        </row>
      </sheetData>
      <sheetData sheetId="8">
        <row r="11">
          <cell r="AB11">
            <v>288.428</v>
          </cell>
        </row>
        <row r="12">
          <cell r="AB12">
            <v>288.428</v>
          </cell>
        </row>
        <row r="13">
          <cell r="AB13">
            <v>288.428</v>
          </cell>
        </row>
        <row r="14">
          <cell r="AB14">
            <v>288.418</v>
          </cell>
        </row>
        <row r="15">
          <cell r="AB15">
            <v>288.418</v>
          </cell>
        </row>
        <row r="16">
          <cell r="AB16">
            <v>288.418</v>
          </cell>
        </row>
        <row r="17">
          <cell r="AB17">
            <v>288.418</v>
          </cell>
        </row>
        <row r="18">
          <cell r="AB18">
            <v>288.418</v>
          </cell>
        </row>
        <row r="19">
          <cell r="AB19">
            <v>288.418</v>
          </cell>
        </row>
        <row r="20">
          <cell r="AB20">
            <v>288.418</v>
          </cell>
        </row>
        <row r="22">
          <cell r="AB22">
            <v>288.418</v>
          </cell>
        </row>
        <row r="23">
          <cell r="AB23">
            <v>288.418</v>
          </cell>
        </row>
        <row r="24">
          <cell r="AB24">
            <v>288.408</v>
          </cell>
        </row>
        <row r="25">
          <cell r="AB25">
            <v>288.398</v>
          </cell>
        </row>
        <row r="26">
          <cell r="AB26">
            <v>288.388</v>
          </cell>
        </row>
        <row r="27">
          <cell r="AB27">
            <v>288.378</v>
          </cell>
        </row>
        <row r="28">
          <cell r="AB28">
            <v>288.363</v>
          </cell>
        </row>
        <row r="29">
          <cell r="AB29">
            <v>288.348</v>
          </cell>
        </row>
        <row r="30">
          <cell r="AB30">
            <v>288.338</v>
          </cell>
        </row>
        <row r="31">
          <cell r="AB31">
            <v>288.338</v>
          </cell>
        </row>
        <row r="33">
          <cell r="AB33">
            <v>288.328</v>
          </cell>
        </row>
        <row r="34">
          <cell r="AB34">
            <v>288.328</v>
          </cell>
        </row>
        <row r="35">
          <cell r="AB35">
            <v>288.328</v>
          </cell>
        </row>
        <row r="36">
          <cell r="AB36">
            <v>288.328</v>
          </cell>
        </row>
        <row r="37">
          <cell r="AB37">
            <v>288.328</v>
          </cell>
        </row>
        <row r="38">
          <cell r="AB38">
            <v>288.328</v>
          </cell>
        </row>
        <row r="39">
          <cell r="AB39">
            <v>288.328</v>
          </cell>
        </row>
        <row r="40">
          <cell r="AB40">
            <v>288.328</v>
          </cell>
        </row>
        <row r="41">
          <cell r="AB41" t="str">
            <v> </v>
          </cell>
        </row>
      </sheetData>
      <sheetData sheetId="9">
        <row r="11">
          <cell r="AB11">
            <v>288.488</v>
          </cell>
        </row>
        <row r="12">
          <cell r="AB12">
            <v>288.482583333333</v>
          </cell>
        </row>
        <row r="13">
          <cell r="AB13">
            <v>288.468</v>
          </cell>
        </row>
        <row r="14">
          <cell r="AB14">
            <v>288.468</v>
          </cell>
        </row>
        <row r="15">
          <cell r="AB15">
            <v>288.468</v>
          </cell>
        </row>
        <row r="16">
          <cell r="AB16">
            <v>288.468</v>
          </cell>
        </row>
        <row r="17">
          <cell r="AB17">
            <v>288.468</v>
          </cell>
        </row>
        <row r="18">
          <cell r="AB18">
            <v>288.468</v>
          </cell>
        </row>
        <row r="19">
          <cell r="AB19">
            <v>288.507166666667</v>
          </cell>
        </row>
        <row r="20">
          <cell r="AB20">
            <v>288.60925</v>
          </cell>
        </row>
        <row r="22">
          <cell r="AB22">
            <v>288.721333333333</v>
          </cell>
        </row>
        <row r="23">
          <cell r="AB23">
            <v>289.11175</v>
          </cell>
        </row>
        <row r="24">
          <cell r="AB24">
            <v>288.921333333333</v>
          </cell>
        </row>
        <row r="25">
          <cell r="AB25">
            <v>288.783</v>
          </cell>
        </row>
        <row r="26">
          <cell r="AB26">
            <v>288.738</v>
          </cell>
        </row>
        <row r="27">
          <cell r="AB27">
            <v>288.59425</v>
          </cell>
        </row>
        <row r="28">
          <cell r="AB28">
            <v>288.588</v>
          </cell>
        </row>
        <row r="29">
          <cell r="AB29">
            <v>288.588</v>
          </cell>
        </row>
        <row r="30">
          <cell r="AB30">
            <v>288.588</v>
          </cell>
        </row>
        <row r="31">
          <cell r="AB31">
            <v>288.582583333333</v>
          </cell>
        </row>
        <row r="33">
          <cell r="AB33">
            <v>288.568</v>
          </cell>
        </row>
        <row r="34">
          <cell r="AB34">
            <v>288.548833333333</v>
          </cell>
        </row>
        <row r="35">
          <cell r="AB35">
            <v>288.483833333333</v>
          </cell>
        </row>
        <row r="36">
          <cell r="AB36">
            <v>288.450083333333</v>
          </cell>
        </row>
        <row r="37">
          <cell r="AB37">
            <v>288.4605</v>
          </cell>
        </row>
        <row r="38">
          <cell r="AB38">
            <v>288.454666666667</v>
          </cell>
        </row>
        <row r="39">
          <cell r="AB39">
            <v>288.453</v>
          </cell>
        </row>
        <row r="40">
          <cell r="AB40">
            <v>288.463</v>
          </cell>
        </row>
        <row r="41">
          <cell r="AB41">
            <v>288.448</v>
          </cell>
        </row>
        <row r="42">
          <cell r="AB42">
            <v>288.4405</v>
          </cell>
        </row>
        <row r="43">
          <cell r="AB43">
            <v>288.428</v>
          </cell>
        </row>
      </sheetData>
      <sheetData sheetId="10">
        <row r="11">
          <cell r="AB11">
            <v>289.368</v>
          </cell>
        </row>
        <row r="12">
          <cell r="AB12">
            <v>289.368</v>
          </cell>
        </row>
        <row r="13">
          <cell r="AB13">
            <v>289.368</v>
          </cell>
        </row>
        <row r="14">
          <cell r="AB14">
            <v>289.368</v>
          </cell>
        </row>
        <row r="15">
          <cell r="AB15">
            <v>289.368</v>
          </cell>
        </row>
        <row r="16">
          <cell r="AB16">
            <v>289.368</v>
          </cell>
        </row>
        <row r="17">
          <cell r="AB17">
            <v>289.368</v>
          </cell>
        </row>
        <row r="18">
          <cell r="AB18">
            <v>289.368</v>
          </cell>
        </row>
        <row r="19">
          <cell r="AB19">
            <v>289.368</v>
          </cell>
        </row>
        <row r="20">
          <cell r="AB20">
            <v>289.331333333333</v>
          </cell>
        </row>
        <row r="22">
          <cell r="AB22">
            <v>289.22925</v>
          </cell>
        </row>
        <row r="23">
          <cell r="AB23">
            <v>289.13675</v>
          </cell>
        </row>
        <row r="24">
          <cell r="AB24">
            <v>289.03675</v>
          </cell>
        </row>
        <row r="25">
          <cell r="AB25">
            <v>288.933</v>
          </cell>
        </row>
        <row r="26">
          <cell r="AB26">
            <v>288.858458333333</v>
          </cell>
        </row>
        <row r="27">
          <cell r="AB27">
            <v>288.80675</v>
          </cell>
        </row>
        <row r="28">
          <cell r="AB28">
            <v>288.753416666667</v>
          </cell>
        </row>
        <row r="29">
          <cell r="AB29">
            <v>288.70425</v>
          </cell>
        </row>
        <row r="30">
          <cell r="AB30">
            <v>288.658</v>
          </cell>
        </row>
        <row r="31">
          <cell r="AB31">
            <v>288.607166666667</v>
          </cell>
        </row>
        <row r="33">
          <cell r="AB33">
            <v>288.555916666667</v>
          </cell>
        </row>
        <row r="34">
          <cell r="AB34">
            <v>288.515083333333</v>
          </cell>
        </row>
        <row r="35">
          <cell r="AB35">
            <v>288.503</v>
          </cell>
        </row>
        <row r="36">
          <cell r="AB36">
            <v>288.518</v>
          </cell>
        </row>
        <row r="37">
          <cell r="AB37">
            <v>288.518</v>
          </cell>
        </row>
        <row r="38">
          <cell r="AB38">
            <v>288.503</v>
          </cell>
        </row>
        <row r="39">
          <cell r="AB39">
            <v>288.493</v>
          </cell>
        </row>
        <row r="40">
          <cell r="AB40">
            <v>288.518</v>
          </cell>
        </row>
        <row r="41">
          <cell r="AB41">
            <v>288.508</v>
          </cell>
        </row>
        <row r="42">
          <cell r="AB42">
            <v>288.518</v>
          </cell>
        </row>
        <row r="43">
          <cell r="AB43">
            <v>288.502583333333</v>
          </cell>
        </row>
      </sheetData>
      <sheetData sheetId="11">
        <row r="11">
          <cell r="AB11">
            <v>289.370083333333</v>
          </cell>
        </row>
        <row r="12">
          <cell r="AB12">
            <v>289.368</v>
          </cell>
        </row>
        <row r="13">
          <cell r="AB13">
            <v>289.368</v>
          </cell>
        </row>
        <row r="14">
          <cell r="AB14">
            <v>289.368</v>
          </cell>
        </row>
        <row r="15">
          <cell r="AB15">
            <v>289.425916666667</v>
          </cell>
        </row>
        <row r="16">
          <cell r="AB16">
            <v>290.37425</v>
          </cell>
        </row>
        <row r="17">
          <cell r="AB17">
            <v>291.265916666667</v>
          </cell>
        </row>
        <row r="18">
          <cell r="AB18">
            <v>290.720083333333</v>
          </cell>
        </row>
        <row r="19">
          <cell r="AB19">
            <v>290.608833333333</v>
          </cell>
        </row>
        <row r="20">
          <cell r="AB20">
            <v>290.287166666667</v>
          </cell>
        </row>
        <row r="22">
          <cell r="AB22">
            <v>289.838</v>
          </cell>
        </row>
        <row r="23">
          <cell r="AB23">
            <v>289.684666666667</v>
          </cell>
        </row>
        <row r="24">
          <cell r="AB24">
            <v>289.528833333333</v>
          </cell>
        </row>
        <row r="25">
          <cell r="AB25">
            <v>289.373833333333</v>
          </cell>
        </row>
        <row r="26">
          <cell r="AB26">
            <v>289.368</v>
          </cell>
        </row>
        <row r="27">
          <cell r="AB27">
            <v>289.368</v>
          </cell>
        </row>
        <row r="28">
          <cell r="AB28">
            <v>289.368</v>
          </cell>
        </row>
        <row r="29">
          <cell r="AB29">
            <v>289.368</v>
          </cell>
        </row>
        <row r="30">
          <cell r="AB30">
            <v>289.368</v>
          </cell>
        </row>
        <row r="31">
          <cell r="AB31">
            <v>289.368</v>
          </cell>
        </row>
        <row r="33">
          <cell r="AB33">
            <v>289.368</v>
          </cell>
        </row>
        <row r="34">
          <cell r="AB34">
            <v>289.368</v>
          </cell>
        </row>
        <row r="35">
          <cell r="AB35">
            <v>289.368</v>
          </cell>
        </row>
        <row r="36">
          <cell r="AB36">
            <v>289.368</v>
          </cell>
        </row>
        <row r="37">
          <cell r="AB37">
            <v>289.368</v>
          </cell>
        </row>
        <row r="38">
          <cell r="AB38">
            <v>289.368</v>
          </cell>
        </row>
        <row r="39">
          <cell r="AB39">
            <v>289.368</v>
          </cell>
        </row>
        <row r="40">
          <cell r="AB40">
            <v>289.368</v>
          </cell>
        </row>
        <row r="41">
          <cell r="AB41">
            <v>289.368</v>
          </cell>
        </row>
        <row r="42">
          <cell r="AB42">
            <v>289.368</v>
          </cell>
        </row>
      </sheetData>
      <sheetData sheetId="12">
        <row r="11">
          <cell r="AB11">
            <v>289.443</v>
          </cell>
        </row>
        <row r="12">
          <cell r="AB12">
            <v>289.2705</v>
          </cell>
        </row>
        <row r="13">
          <cell r="AB13">
            <v>289.189666666667</v>
          </cell>
        </row>
        <row r="14">
          <cell r="AB14">
            <v>289.080083333333</v>
          </cell>
        </row>
        <row r="15">
          <cell r="AB15">
            <v>288.98675</v>
          </cell>
        </row>
        <row r="16">
          <cell r="AB16">
            <v>289.003</v>
          </cell>
        </row>
        <row r="17">
          <cell r="AB17">
            <v>289.044666666667</v>
          </cell>
        </row>
        <row r="18">
          <cell r="AB18">
            <v>289.043</v>
          </cell>
        </row>
        <row r="19">
          <cell r="AB19">
            <v>288.99925</v>
          </cell>
        </row>
        <row r="20">
          <cell r="AB20">
            <v>288.988</v>
          </cell>
        </row>
        <row r="22">
          <cell r="AB22">
            <v>288.988</v>
          </cell>
        </row>
        <row r="23">
          <cell r="AB23">
            <v>288.988</v>
          </cell>
        </row>
        <row r="24">
          <cell r="AB24">
            <v>288.998</v>
          </cell>
        </row>
        <row r="25">
          <cell r="AB25">
            <v>289.0055</v>
          </cell>
        </row>
        <row r="26">
          <cell r="AB26">
            <v>288.993</v>
          </cell>
        </row>
        <row r="27">
          <cell r="AB27">
            <v>288.9605</v>
          </cell>
        </row>
        <row r="28">
          <cell r="AB28">
            <v>288.910083333333</v>
          </cell>
        </row>
        <row r="29">
          <cell r="AB29">
            <v>288.903</v>
          </cell>
        </row>
        <row r="30">
          <cell r="AB30">
            <v>288.883</v>
          </cell>
        </row>
        <row r="31">
          <cell r="AB31">
            <v>288.868</v>
          </cell>
        </row>
        <row r="33">
          <cell r="AB33">
            <v>288.868</v>
          </cell>
        </row>
        <row r="34">
          <cell r="AB34">
            <v>288.887583333333</v>
          </cell>
        </row>
        <row r="35">
          <cell r="AB35">
            <v>290.436333333333</v>
          </cell>
        </row>
        <row r="36">
          <cell r="AB36">
            <v>291.751333333333</v>
          </cell>
        </row>
        <row r="37">
          <cell r="AB37">
            <v>290.7605</v>
          </cell>
        </row>
        <row r="38">
          <cell r="AB38">
            <v>290.16925</v>
          </cell>
        </row>
        <row r="39">
          <cell r="AB39">
            <v>289.72175</v>
          </cell>
        </row>
        <row r="40">
          <cell r="AB40">
            <v>289.515083333333</v>
          </cell>
        </row>
        <row r="41">
          <cell r="AB41">
            <v>289.42925</v>
          </cell>
        </row>
        <row r="42">
          <cell r="AB42">
            <v>289.407583333333</v>
          </cell>
        </row>
        <row r="43">
          <cell r="AB43">
            <v>289.387583333333</v>
          </cell>
        </row>
      </sheetData>
      <sheetData sheetId="13">
        <row r="11">
          <cell r="AB11">
            <v>290.22175</v>
          </cell>
        </row>
        <row r="12">
          <cell r="AB12">
            <v>289.953833333333</v>
          </cell>
        </row>
        <row r="13">
          <cell r="AB13">
            <v>290.547583333333</v>
          </cell>
        </row>
        <row r="14">
          <cell r="AB14">
            <v>290.702166666667</v>
          </cell>
        </row>
        <row r="15">
          <cell r="AB15">
            <v>290.357166666667</v>
          </cell>
        </row>
        <row r="16">
          <cell r="AB16">
            <v>290.144666666667</v>
          </cell>
        </row>
        <row r="17">
          <cell r="AB17">
            <v>289.798416666667</v>
          </cell>
        </row>
        <row r="18">
          <cell r="AB18">
            <v>289.530083333333</v>
          </cell>
        </row>
        <row r="19">
          <cell r="AB19">
            <v>289.433416666667</v>
          </cell>
        </row>
        <row r="20">
          <cell r="AB20">
            <v>289.370083333333</v>
          </cell>
        </row>
        <row r="22">
          <cell r="AB22">
            <v>289.368</v>
          </cell>
        </row>
        <row r="23">
          <cell r="AB23">
            <v>289.368</v>
          </cell>
        </row>
        <row r="24">
          <cell r="AB24">
            <v>289.4755</v>
          </cell>
        </row>
        <row r="25">
          <cell r="AB25">
            <v>289.68425</v>
          </cell>
        </row>
        <row r="26">
          <cell r="AB26">
            <v>289.233416666667</v>
          </cell>
        </row>
        <row r="27">
          <cell r="AB27">
            <v>289.161333333333</v>
          </cell>
        </row>
        <row r="28">
          <cell r="AB28">
            <v>289.182166666667</v>
          </cell>
        </row>
        <row r="29">
          <cell r="AB29">
            <v>289.338833333333</v>
          </cell>
        </row>
        <row r="30">
          <cell r="AB30">
            <v>289.253</v>
          </cell>
        </row>
        <row r="31">
          <cell r="AB31">
            <v>289.139666666667</v>
          </cell>
        </row>
        <row r="33">
          <cell r="AB33">
            <v>289.085083333333</v>
          </cell>
        </row>
        <row r="34">
          <cell r="AB34">
            <v>289.053</v>
          </cell>
        </row>
        <row r="35">
          <cell r="AB35">
            <v>289.058</v>
          </cell>
        </row>
        <row r="36">
          <cell r="AB36">
            <v>289.212166666667</v>
          </cell>
        </row>
        <row r="37">
          <cell r="AB37">
            <v>289.198416666667</v>
          </cell>
        </row>
        <row r="38">
          <cell r="AB38">
            <v>289.87425</v>
          </cell>
        </row>
        <row r="39">
          <cell r="AB39">
            <v>289.90175</v>
          </cell>
        </row>
        <row r="40">
          <cell r="AB40">
            <v>289.86925</v>
          </cell>
        </row>
        <row r="41">
          <cell r="AB41">
            <v>289.576333333333</v>
          </cell>
        </row>
        <row r="42">
          <cell r="AB42">
            <v>289.72425</v>
          </cell>
        </row>
      </sheetData>
      <sheetData sheetId="14">
        <row r="11">
          <cell r="AB11">
            <v>288.798</v>
          </cell>
        </row>
        <row r="12">
          <cell r="AB12">
            <v>288.798</v>
          </cell>
        </row>
        <row r="13">
          <cell r="AB13">
            <v>288.798</v>
          </cell>
        </row>
        <row r="14">
          <cell r="AB14">
            <v>288.798</v>
          </cell>
        </row>
        <row r="15">
          <cell r="AB15">
            <v>288.798</v>
          </cell>
        </row>
        <row r="16">
          <cell r="AB16">
            <v>288.798</v>
          </cell>
        </row>
        <row r="17">
          <cell r="AB17">
            <v>288.798</v>
          </cell>
        </row>
        <row r="18">
          <cell r="AB18">
            <v>288.798</v>
          </cell>
        </row>
        <row r="19">
          <cell r="AB19">
            <v>288.798</v>
          </cell>
        </row>
        <row r="20">
          <cell r="AB20">
            <v>288.798</v>
          </cell>
        </row>
        <row r="22">
          <cell r="AB22">
            <v>288.798</v>
          </cell>
        </row>
        <row r="23">
          <cell r="AB23">
            <v>288.798</v>
          </cell>
        </row>
        <row r="24">
          <cell r="AB24">
            <v>288.798</v>
          </cell>
        </row>
        <row r="25">
          <cell r="AB25">
            <v>288.798</v>
          </cell>
        </row>
        <row r="26">
          <cell r="AB26">
            <v>288.798</v>
          </cell>
        </row>
        <row r="27">
          <cell r="AB27">
            <v>288.798</v>
          </cell>
        </row>
        <row r="28">
          <cell r="AB28">
            <v>288.798</v>
          </cell>
        </row>
        <row r="29">
          <cell r="AB29">
            <v>288.798</v>
          </cell>
        </row>
        <row r="30">
          <cell r="AB30">
            <v>288.798</v>
          </cell>
        </row>
        <row r="31">
          <cell r="AB31">
            <v>288.798</v>
          </cell>
        </row>
        <row r="33">
          <cell r="AB33">
            <v>288.798</v>
          </cell>
        </row>
        <row r="34">
          <cell r="AB34">
            <v>288.798</v>
          </cell>
        </row>
        <row r="35">
          <cell r="AB35">
            <v>288.798</v>
          </cell>
        </row>
        <row r="36">
          <cell r="AB36">
            <v>288.798</v>
          </cell>
        </row>
        <row r="37">
          <cell r="AB37">
            <v>288.798</v>
          </cell>
        </row>
        <row r="38">
          <cell r="AB38">
            <v>288.798</v>
          </cell>
        </row>
        <row r="39">
          <cell r="AB39">
            <v>288.878</v>
          </cell>
        </row>
        <row r="40">
          <cell r="AB40">
            <v>289.787583333333</v>
          </cell>
        </row>
        <row r="41">
          <cell r="AB41">
            <v>289.83175</v>
          </cell>
        </row>
        <row r="42">
          <cell r="AB42">
            <v>290.35925</v>
          </cell>
        </row>
        <row r="43">
          <cell r="AB43">
            <v>289.563</v>
          </cell>
        </row>
      </sheetData>
      <sheetData sheetId="15">
        <row r="11">
          <cell r="AB11">
            <v>288.708</v>
          </cell>
        </row>
        <row r="12">
          <cell r="AB12">
            <v>288.708</v>
          </cell>
        </row>
        <row r="13">
          <cell r="AB13">
            <v>288.708</v>
          </cell>
        </row>
        <row r="14">
          <cell r="AB14">
            <v>288.708</v>
          </cell>
        </row>
        <row r="15">
          <cell r="AB15">
            <v>288.708</v>
          </cell>
        </row>
        <row r="16">
          <cell r="AB16">
            <v>288.708</v>
          </cell>
        </row>
        <row r="17">
          <cell r="AB17">
            <v>288.708</v>
          </cell>
        </row>
        <row r="18">
          <cell r="AB18">
            <v>288.708</v>
          </cell>
        </row>
        <row r="19">
          <cell r="AB19">
            <v>288.708</v>
          </cell>
        </row>
        <row r="20">
          <cell r="AB20">
            <v>288.708</v>
          </cell>
        </row>
        <row r="22">
          <cell r="AB22">
            <v>288.744666666667</v>
          </cell>
        </row>
        <row r="23">
          <cell r="AB23">
            <v>288.798</v>
          </cell>
        </row>
        <row r="24">
          <cell r="AB24">
            <v>288.798</v>
          </cell>
        </row>
        <row r="25">
          <cell r="AB25">
            <v>288.798</v>
          </cell>
        </row>
        <row r="26">
          <cell r="AB26">
            <v>288.798</v>
          </cell>
        </row>
        <row r="27">
          <cell r="AB27">
            <v>288.798</v>
          </cell>
        </row>
        <row r="28">
          <cell r="AB28">
            <v>288.798</v>
          </cell>
        </row>
        <row r="29">
          <cell r="AB29">
            <v>288.798</v>
          </cell>
        </row>
        <row r="30">
          <cell r="AB30">
            <v>288.798</v>
          </cell>
        </row>
        <row r="31">
          <cell r="AB31">
            <v>288.798</v>
          </cell>
        </row>
        <row r="33">
          <cell r="AB33">
            <v>288.757166666667</v>
          </cell>
        </row>
        <row r="34">
          <cell r="AB34">
            <v>288.79675</v>
          </cell>
        </row>
        <row r="35">
          <cell r="AB35">
            <v>288.798</v>
          </cell>
        </row>
        <row r="36">
          <cell r="AB36">
            <v>288.798</v>
          </cell>
        </row>
        <row r="37">
          <cell r="AB37">
            <v>288.798</v>
          </cell>
        </row>
        <row r="38">
          <cell r="AB38">
            <v>288.798</v>
          </cell>
        </row>
        <row r="39">
          <cell r="AB39">
            <v>288.798</v>
          </cell>
        </row>
        <row r="40">
          <cell r="AB40">
            <v>288.798</v>
          </cell>
        </row>
        <row r="41">
          <cell r="AB41">
            <v>288.798</v>
          </cell>
        </row>
        <row r="42">
          <cell r="AB42">
            <v>288.798</v>
          </cell>
        </row>
        <row r="43">
          <cell r="AB43">
            <v>288.798</v>
          </cell>
        </row>
      </sheetData>
      <sheetData sheetId="16">
        <row r="11">
          <cell r="AB11">
            <v>289.391333333333</v>
          </cell>
        </row>
        <row r="12">
          <cell r="AB12">
            <v>289.368</v>
          </cell>
        </row>
        <row r="13">
          <cell r="AB13">
            <v>289.368</v>
          </cell>
        </row>
        <row r="14">
          <cell r="AB14">
            <v>289.368</v>
          </cell>
        </row>
        <row r="15">
          <cell r="AB15">
            <v>289.368</v>
          </cell>
        </row>
        <row r="16">
          <cell r="AB16">
            <v>289.368</v>
          </cell>
        </row>
        <row r="17">
          <cell r="AB17">
            <v>289.368</v>
          </cell>
        </row>
        <row r="18">
          <cell r="AB18">
            <v>289.368</v>
          </cell>
        </row>
        <row r="19">
          <cell r="AB19">
            <v>289.368</v>
          </cell>
        </row>
        <row r="20">
          <cell r="AB20">
            <v>289.368</v>
          </cell>
        </row>
        <row r="22">
          <cell r="AB22">
            <v>289.368</v>
          </cell>
        </row>
        <row r="23">
          <cell r="AB23">
            <v>289.368</v>
          </cell>
        </row>
        <row r="24">
          <cell r="AB24">
            <v>289.368</v>
          </cell>
        </row>
        <row r="25">
          <cell r="AB25">
            <v>289.368</v>
          </cell>
        </row>
        <row r="26">
          <cell r="AB26">
            <v>289.368</v>
          </cell>
        </row>
        <row r="27">
          <cell r="AB27">
            <v>289.368</v>
          </cell>
        </row>
        <row r="28">
          <cell r="AB28">
            <v>289.368</v>
          </cell>
        </row>
        <row r="29">
          <cell r="AB29">
            <v>289.368</v>
          </cell>
        </row>
        <row r="30">
          <cell r="AB30">
            <v>289.043</v>
          </cell>
        </row>
        <row r="31">
          <cell r="AB31">
            <v>288.708</v>
          </cell>
        </row>
        <row r="33">
          <cell r="AB33">
            <v>288.708</v>
          </cell>
        </row>
        <row r="34">
          <cell r="AB34">
            <v>288.708</v>
          </cell>
        </row>
        <row r="35">
          <cell r="AB35">
            <v>288.708</v>
          </cell>
        </row>
        <row r="36">
          <cell r="AB36">
            <v>288.708</v>
          </cell>
        </row>
        <row r="37">
          <cell r="AB37">
            <v>288.708</v>
          </cell>
        </row>
        <row r="38">
          <cell r="AB38">
            <v>288.708</v>
          </cell>
        </row>
        <row r="39">
          <cell r="AB39">
            <v>288.708</v>
          </cell>
        </row>
        <row r="40">
          <cell r="AB40">
            <v>288.708</v>
          </cell>
        </row>
        <row r="41">
          <cell r="AB41">
            <v>288.708</v>
          </cell>
        </row>
        <row r="42">
          <cell r="AB42">
            <v>288.708</v>
          </cell>
        </row>
      </sheetData>
      <sheetData sheetId="17">
        <row r="11">
          <cell r="AB11">
            <v>288.888</v>
          </cell>
        </row>
        <row r="12">
          <cell r="AB12">
            <v>288.888</v>
          </cell>
        </row>
        <row r="13">
          <cell r="AB13">
            <v>288.888</v>
          </cell>
        </row>
        <row r="14">
          <cell r="AB14">
            <v>288.888</v>
          </cell>
        </row>
        <row r="15">
          <cell r="AB15">
            <v>288.888</v>
          </cell>
        </row>
        <row r="16">
          <cell r="AB16">
            <v>288.888</v>
          </cell>
        </row>
        <row r="17">
          <cell r="AB17">
            <v>288.888</v>
          </cell>
        </row>
        <row r="18">
          <cell r="AB18">
            <v>288.888</v>
          </cell>
        </row>
        <row r="19">
          <cell r="AB19">
            <v>288.888</v>
          </cell>
        </row>
        <row r="20">
          <cell r="AB20">
            <v>288.888</v>
          </cell>
        </row>
        <row r="22">
          <cell r="AB22">
            <v>288.888</v>
          </cell>
        </row>
        <row r="23">
          <cell r="AB23">
            <v>288.888</v>
          </cell>
        </row>
        <row r="24">
          <cell r="AB24">
            <v>288.888</v>
          </cell>
        </row>
        <row r="25">
          <cell r="AB25">
            <v>288.888</v>
          </cell>
        </row>
        <row r="26">
          <cell r="AB26">
            <v>288.888</v>
          </cell>
        </row>
        <row r="27">
          <cell r="AB27">
            <v>288.888</v>
          </cell>
        </row>
        <row r="28">
          <cell r="AB28">
            <v>288.888</v>
          </cell>
        </row>
        <row r="29">
          <cell r="AB29">
            <v>288.888</v>
          </cell>
        </row>
        <row r="30">
          <cell r="AB30">
            <v>288.888</v>
          </cell>
        </row>
        <row r="31">
          <cell r="AB31">
            <v>288.888</v>
          </cell>
        </row>
        <row r="33">
          <cell r="AB33">
            <v>288.888</v>
          </cell>
        </row>
        <row r="34">
          <cell r="AB34">
            <v>288.888</v>
          </cell>
        </row>
        <row r="35">
          <cell r="AB35">
            <v>288.888</v>
          </cell>
        </row>
        <row r="36">
          <cell r="AB36">
            <v>288.888</v>
          </cell>
        </row>
        <row r="37">
          <cell r="AB37">
            <v>288.888</v>
          </cell>
        </row>
        <row r="38">
          <cell r="AB38">
            <v>288.888</v>
          </cell>
        </row>
        <row r="39">
          <cell r="AB39">
            <v>288.888</v>
          </cell>
        </row>
        <row r="40">
          <cell r="AB40">
            <v>288.818833333333</v>
          </cell>
        </row>
        <row r="41">
          <cell r="AB41">
            <v>288.652583333333</v>
          </cell>
        </row>
        <row r="42">
          <cell r="AB42">
            <v>288.648</v>
          </cell>
        </row>
        <row r="43">
          <cell r="AB43">
            <v>288.79675</v>
          </cell>
        </row>
      </sheetData>
      <sheetData sheetId="18">
        <row r="11">
          <cell r="AB11">
            <v>288.888</v>
          </cell>
        </row>
        <row r="12">
          <cell r="AB12">
            <v>288.888</v>
          </cell>
        </row>
        <row r="13">
          <cell r="AB13">
            <v>288.888</v>
          </cell>
        </row>
        <row r="14">
          <cell r="AB14">
            <v>288.888</v>
          </cell>
        </row>
        <row r="15">
          <cell r="AB15">
            <v>288.888</v>
          </cell>
        </row>
        <row r="16">
          <cell r="AB16">
            <v>288.888</v>
          </cell>
        </row>
        <row r="17">
          <cell r="AB17">
            <v>288.888</v>
          </cell>
        </row>
        <row r="18">
          <cell r="AB18">
            <v>288.888</v>
          </cell>
        </row>
        <row r="19">
          <cell r="AB19">
            <v>288.888</v>
          </cell>
        </row>
        <row r="20">
          <cell r="AB20">
            <v>288.888</v>
          </cell>
        </row>
        <row r="22">
          <cell r="AB22">
            <v>288.888</v>
          </cell>
        </row>
        <row r="23">
          <cell r="AB23">
            <v>288.888</v>
          </cell>
        </row>
        <row r="24">
          <cell r="AB24">
            <v>288.888</v>
          </cell>
        </row>
        <row r="25">
          <cell r="AB25">
            <v>288.888</v>
          </cell>
        </row>
        <row r="26">
          <cell r="AB26">
            <v>288.888</v>
          </cell>
        </row>
        <row r="27">
          <cell r="AB27">
            <v>288.888</v>
          </cell>
        </row>
        <row r="28">
          <cell r="AB28">
            <v>288.888</v>
          </cell>
        </row>
        <row r="29">
          <cell r="AB29">
            <v>288.888</v>
          </cell>
        </row>
        <row r="30">
          <cell r="AB30">
            <v>288.888</v>
          </cell>
        </row>
        <row r="31">
          <cell r="AB31">
            <v>288.888</v>
          </cell>
        </row>
        <row r="33">
          <cell r="AB33">
            <v>288.888</v>
          </cell>
        </row>
        <row r="34">
          <cell r="AB34">
            <v>288.888</v>
          </cell>
        </row>
        <row r="35">
          <cell r="AB35">
            <v>288.888</v>
          </cell>
        </row>
        <row r="36">
          <cell r="AB36">
            <v>288.888</v>
          </cell>
        </row>
        <row r="37">
          <cell r="AB37">
            <v>288.888</v>
          </cell>
        </row>
        <row r="38">
          <cell r="AB38">
            <v>288.888</v>
          </cell>
        </row>
        <row r="39">
          <cell r="AB39">
            <v>288.888</v>
          </cell>
        </row>
        <row r="40">
          <cell r="AB40">
            <v>288.888</v>
          </cell>
        </row>
        <row r="41">
          <cell r="AB41">
            <v>288.888</v>
          </cell>
        </row>
        <row r="42">
          <cell r="AB42">
            <v>288.888</v>
          </cell>
        </row>
      </sheetData>
      <sheetData sheetId="19">
        <row r="3">
          <cell r="AG3" t="str">
            <v>Nam Mae Li</v>
          </cell>
          <cell r="AH3" t="str">
            <v>Ping River</v>
          </cell>
          <cell r="AI3" t="str">
            <v>Ping River</v>
          </cell>
          <cell r="AJ3">
            <v>2014</v>
          </cell>
        </row>
        <row r="4">
          <cell r="AG4" t="str">
            <v>Ban Lai Khaeo,  Ban Hong, Lumphun,P.85</v>
          </cell>
        </row>
        <row r="7">
          <cell r="C7">
            <v>2014</v>
          </cell>
        </row>
        <row r="15">
          <cell r="C15">
            <v>290.368</v>
          </cell>
        </row>
        <row r="15">
          <cell r="E15" t="str">
            <v>MSL.</v>
          </cell>
        </row>
        <row r="15">
          <cell r="G15">
            <v>2052</v>
          </cell>
        </row>
        <row r="15">
          <cell r="J15">
            <v>295.393</v>
          </cell>
        </row>
        <row r="15">
          <cell r="M15">
            <v>295.356</v>
          </cell>
        </row>
        <row r="15">
          <cell r="O15">
            <v>288.2</v>
          </cell>
        </row>
        <row r="15">
          <cell r="U15">
            <v>292.07</v>
          </cell>
        </row>
        <row r="15">
          <cell r="W15">
            <v>5</v>
          </cell>
        </row>
        <row r="15">
          <cell r="Z15" t="str">
            <v>OCT</v>
          </cell>
          <cell r="AA15">
            <v>24</v>
          </cell>
        </row>
        <row r="18">
          <cell r="C18" t="str">
            <v>HC.1/258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:M40"/>
    </sheetView>
  </sheetViews>
  <sheetFormatPr defaultColWidth="9.140625" defaultRowHeight="14.1" zeroHeight="false" outlineLevelRow="0" outlineLevelCol="0"/>
  <cols>
    <col collapsed="false" customWidth="true" hidden="false" outlineLevel="0" max="13" min="1" style="1" width="6.71"/>
    <col collapsed="false" customWidth="true" hidden="false" outlineLevel="0" max="14" min="14" style="1" width="6.85"/>
    <col collapsed="false" customWidth="false" hidden="false" outlineLevel="0" max="257" min="15" style="1" width="9.14"/>
  </cols>
  <sheetData>
    <row r="1" customFormat="false" ht="14.1" hidden="false" customHeight="true" outlineLevel="0" collapsed="false">
      <c r="A1" s="2" t="s">
        <v>0</v>
      </c>
      <c r="B1" s="2"/>
      <c r="C1" s="2"/>
      <c r="D1" s="2" t="s">
        <v>1</v>
      </c>
      <c r="E1" s="2" t="s">
        <v>2</v>
      </c>
    </row>
    <row r="2" customFormat="false" ht="14.1" hidden="false" customHeight="true" outlineLevel="0" collapsed="false">
      <c r="A2" s="2" t="s">
        <v>3</v>
      </c>
      <c r="B2" s="2"/>
      <c r="C2" s="2"/>
      <c r="D2" s="2" t="s">
        <v>1</v>
      </c>
      <c r="E2" s="2" t="s">
        <v>4</v>
      </c>
    </row>
    <row r="3" customFormat="false" ht="14.1" hidden="false" customHeight="true" outlineLevel="0" collapsed="false">
      <c r="A3" s="2" t="s">
        <v>5</v>
      </c>
      <c r="B3" s="2"/>
      <c r="C3" s="2"/>
      <c r="D3" s="2" t="s">
        <v>1</v>
      </c>
      <c r="E3" s="2" t="s">
        <v>6</v>
      </c>
    </row>
    <row r="4" customFormat="false" ht="14.1" hidden="false" customHeight="true" outlineLevel="0" collapsed="false">
      <c r="A4" s="2" t="s">
        <v>7</v>
      </c>
      <c r="B4" s="2"/>
      <c r="C4" s="2"/>
      <c r="D4" s="2" t="s">
        <v>1</v>
      </c>
      <c r="E4" s="2" t="s">
        <v>6</v>
      </c>
    </row>
    <row r="6" customFormat="false" ht="14.1" hidden="false" customHeight="true" outlineLevel="0" collapsed="false">
      <c r="A6" s="3" t="s">
        <v>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4.1" hidden="false" customHeight="true" outlineLevel="0" collapsed="false">
      <c r="A7" s="3" t="s">
        <v>9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4.1" hidden="false" customHeight="true" outlineLevel="0" collapsed="false">
      <c r="A9" s="4" t="s">
        <v>10</v>
      </c>
      <c r="B9" s="4" t="s">
        <v>11</v>
      </c>
      <c r="C9" s="4" t="s">
        <v>12</v>
      </c>
      <c r="D9" s="4" t="s">
        <v>13</v>
      </c>
      <c r="E9" s="4" t="s">
        <v>14</v>
      </c>
      <c r="F9" s="4" t="s">
        <v>15</v>
      </c>
      <c r="G9" s="4" t="s">
        <v>16</v>
      </c>
      <c r="H9" s="4" t="s">
        <v>17</v>
      </c>
      <c r="I9" s="4" t="s">
        <v>18</v>
      </c>
      <c r="J9" s="4" t="s">
        <v>19</v>
      </c>
      <c r="K9" s="4" t="s">
        <v>20</v>
      </c>
      <c r="L9" s="4" t="s">
        <v>21</v>
      </c>
      <c r="M9" s="4" t="s">
        <v>22</v>
      </c>
      <c r="N9" s="5" t="s">
        <v>23</v>
      </c>
    </row>
    <row r="10" customFormat="false" ht="17.25" hidden="false" customHeight="true" outlineLevel="0" collapsed="false">
      <c r="A10" s="6" t="n">
        <v>1</v>
      </c>
      <c r="B10" s="7" t="n">
        <v>294.67</v>
      </c>
      <c r="C10" s="7" t="n">
        <v>294.67</v>
      </c>
      <c r="D10" s="7" t="n">
        <v>295.01</v>
      </c>
      <c r="E10" s="7" t="n">
        <v>294.75</v>
      </c>
      <c r="F10" s="7" t="n">
        <v>294.95</v>
      </c>
      <c r="G10" s="7" t="n">
        <v>294.68</v>
      </c>
      <c r="H10" s="7" t="n">
        <v>295.07</v>
      </c>
      <c r="I10" s="7" t="n">
        <v>294.65</v>
      </c>
      <c r="J10" s="7" t="n">
        <v>295.12</v>
      </c>
      <c r="K10" s="7" t="n">
        <v>294.7</v>
      </c>
      <c r="L10" s="7" t="n">
        <v>294.8</v>
      </c>
      <c r="M10" s="7" t="n">
        <v>294.85</v>
      </c>
      <c r="N10" s="8"/>
    </row>
    <row r="11" customFormat="false" ht="14.1" hidden="false" customHeight="true" outlineLevel="0" collapsed="false">
      <c r="A11" s="6" t="n">
        <v>2</v>
      </c>
      <c r="B11" s="7" t="n">
        <v>294.67</v>
      </c>
      <c r="C11" s="7" t="n">
        <v>294.67</v>
      </c>
      <c r="D11" s="7" t="n">
        <v>294.83</v>
      </c>
      <c r="E11" s="7" t="n">
        <v>294.73</v>
      </c>
      <c r="F11" s="7" t="n">
        <v>295.15</v>
      </c>
      <c r="G11" s="7" t="n">
        <v>294.68</v>
      </c>
      <c r="H11" s="7" t="n">
        <v>294.98</v>
      </c>
      <c r="I11" s="7" t="n">
        <v>294.62</v>
      </c>
      <c r="J11" s="7" t="n">
        <v>295.11</v>
      </c>
      <c r="K11" s="7" t="n">
        <v>294.7</v>
      </c>
      <c r="L11" s="7" t="n">
        <v>294.8</v>
      </c>
      <c r="M11" s="7" t="n">
        <v>294.85</v>
      </c>
      <c r="N11" s="8"/>
    </row>
    <row r="12" customFormat="false" ht="14.1" hidden="false" customHeight="true" outlineLevel="0" collapsed="false">
      <c r="A12" s="6" t="n">
        <v>3</v>
      </c>
      <c r="B12" s="7" t="n">
        <v>294.67</v>
      </c>
      <c r="C12" s="7" t="n">
        <v>294.67</v>
      </c>
      <c r="D12" s="7" t="n">
        <v>295.24</v>
      </c>
      <c r="E12" s="7" t="n">
        <v>294.72</v>
      </c>
      <c r="F12" s="7" t="n">
        <v>295.66</v>
      </c>
      <c r="G12" s="7" t="n">
        <v>294.82</v>
      </c>
      <c r="H12" s="7" t="n">
        <v>294.99</v>
      </c>
      <c r="I12" s="7" t="n">
        <v>294.62</v>
      </c>
      <c r="J12" s="7" t="n">
        <v>295.1</v>
      </c>
      <c r="K12" s="7" t="n">
        <v>294.7</v>
      </c>
      <c r="L12" s="7" t="n">
        <v>294.8</v>
      </c>
      <c r="M12" s="7" t="n">
        <v>294.85</v>
      </c>
      <c r="N12" s="8"/>
    </row>
    <row r="13" customFormat="false" ht="14.1" hidden="false" customHeight="true" outlineLevel="0" collapsed="false">
      <c r="A13" s="6" t="n">
        <v>4</v>
      </c>
      <c r="B13" s="7" t="n">
        <v>294.67</v>
      </c>
      <c r="C13" s="7" t="n">
        <v>294.67</v>
      </c>
      <c r="D13" s="7" t="n">
        <v>295.29</v>
      </c>
      <c r="E13" s="7" t="n">
        <v>294.7</v>
      </c>
      <c r="F13" s="7" t="n">
        <v>295.47</v>
      </c>
      <c r="G13" s="7" t="n">
        <v>294.72</v>
      </c>
      <c r="H13" s="7" t="n">
        <v>294.91</v>
      </c>
      <c r="I13" s="7" t="n">
        <v>294.62</v>
      </c>
      <c r="J13" s="7" t="n">
        <v>295.1</v>
      </c>
      <c r="K13" s="7" t="n">
        <v>294.7</v>
      </c>
      <c r="L13" s="7" t="n">
        <v>294.8</v>
      </c>
      <c r="M13" s="7" t="n">
        <v>294.85</v>
      </c>
      <c r="N13" s="8"/>
    </row>
    <row r="14" customFormat="false" ht="14.1" hidden="false" customHeight="true" outlineLevel="0" collapsed="false">
      <c r="A14" s="6" t="n">
        <v>5</v>
      </c>
      <c r="B14" s="7" t="n">
        <v>294.67</v>
      </c>
      <c r="C14" s="7" t="n">
        <v>294.67</v>
      </c>
      <c r="D14" s="7" t="n">
        <v>295.23</v>
      </c>
      <c r="E14" s="7" t="n">
        <v>294.7</v>
      </c>
      <c r="F14" s="7" t="n">
        <v>295.33</v>
      </c>
      <c r="G14" s="7" t="n">
        <v>294.67</v>
      </c>
      <c r="H14" s="7" t="n">
        <v>294.87</v>
      </c>
      <c r="I14" s="7" t="n">
        <v>294.6</v>
      </c>
      <c r="J14" s="7" t="n">
        <v>294.71</v>
      </c>
      <c r="K14" s="7" t="n">
        <v>294.71</v>
      </c>
      <c r="L14" s="7" t="n">
        <v>294.8</v>
      </c>
      <c r="M14" s="7" t="n">
        <v>294.85</v>
      </c>
      <c r="N14" s="8"/>
    </row>
    <row r="15" customFormat="false" ht="14.1" hidden="false" customHeight="true" outlineLevel="0" collapsed="false">
      <c r="A15" s="6" t="n">
        <v>6</v>
      </c>
      <c r="B15" s="7" t="n">
        <v>294.67</v>
      </c>
      <c r="C15" s="7" t="n">
        <v>294.67</v>
      </c>
      <c r="D15" s="7" t="n">
        <v>295.08</v>
      </c>
      <c r="E15" s="7" t="n">
        <v>294.68</v>
      </c>
      <c r="F15" s="7" t="n">
        <v>295.18</v>
      </c>
      <c r="G15" s="7" t="n">
        <v>294.66</v>
      </c>
      <c r="H15" s="7" t="n">
        <v>294.8</v>
      </c>
      <c r="I15" s="7" t="n">
        <v>294.6</v>
      </c>
      <c r="J15" s="7" t="n">
        <v>294.62</v>
      </c>
      <c r="K15" s="7" t="n">
        <v>294.7</v>
      </c>
      <c r="L15" s="7" t="n">
        <v>294.8</v>
      </c>
      <c r="M15" s="7" t="n">
        <v>294.85</v>
      </c>
      <c r="N15" s="8"/>
    </row>
    <row r="16" customFormat="false" ht="14.1" hidden="false" customHeight="true" outlineLevel="0" collapsed="false">
      <c r="A16" s="6" t="n">
        <v>7</v>
      </c>
      <c r="B16" s="7" t="n">
        <v>294.67</v>
      </c>
      <c r="C16" s="7" t="n">
        <v>294.67</v>
      </c>
      <c r="D16" s="7" t="n">
        <v>294.82</v>
      </c>
      <c r="E16" s="7" t="n">
        <v>294.68</v>
      </c>
      <c r="F16" s="7" t="n">
        <v>295.1</v>
      </c>
      <c r="G16" s="7" t="n">
        <v>294.63</v>
      </c>
      <c r="H16" s="7" t="n">
        <v>294.8</v>
      </c>
      <c r="I16" s="7" t="n">
        <v>294.62</v>
      </c>
      <c r="J16" s="7" t="n">
        <v>294.63</v>
      </c>
      <c r="K16" s="7" t="n">
        <v>294.7</v>
      </c>
      <c r="L16" s="7" t="n">
        <v>294.8</v>
      </c>
      <c r="M16" s="7" t="n">
        <v>294.85</v>
      </c>
      <c r="N16" s="8"/>
    </row>
    <row r="17" customFormat="false" ht="14.1" hidden="false" customHeight="true" outlineLevel="0" collapsed="false">
      <c r="A17" s="6" t="n">
        <v>8</v>
      </c>
      <c r="B17" s="7" t="n">
        <v>294.67</v>
      </c>
      <c r="C17" s="7" t="n">
        <v>294.67</v>
      </c>
      <c r="D17" s="7" t="n">
        <v>294.88</v>
      </c>
      <c r="E17" s="7" t="n">
        <v>294.67</v>
      </c>
      <c r="F17" s="7" t="n">
        <v>295.04</v>
      </c>
      <c r="G17" s="7" t="n">
        <v>294.63</v>
      </c>
      <c r="H17" s="7" t="n">
        <v>294.98</v>
      </c>
      <c r="I17" s="7" t="n">
        <v>294.63</v>
      </c>
      <c r="J17" s="7" t="n">
        <v>294.66</v>
      </c>
      <c r="K17" s="7" t="n">
        <v>294.72</v>
      </c>
      <c r="L17" s="7" t="n">
        <v>294.8</v>
      </c>
      <c r="M17" s="7" t="n">
        <v>294.85</v>
      </c>
      <c r="N17" s="8"/>
    </row>
    <row r="18" customFormat="false" ht="14.1" hidden="false" customHeight="true" outlineLevel="0" collapsed="false">
      <c r="A18" s="6" t="n">
        <v>9</v>
      </c>
      <c r="B18" s="7" t="n">
        <v>294.67</v>
      </c>
      <c r="C18" s="7" t="n">
        <v>294.67</v>
      </c>
      <c r="D18" s="7" t="n">
        <v>294.79</v>
      </c>
      <c r="E18" s="7" t="n">
        <v>294.67</v>
      </c>
      <c r="F18" s="7" t="n">
        <v>295.03</v>
      </c>
      <c r="G18" s="7" t="n">
        <v>294.63</v>
      </c>
      <c r="H18" s="7" t="n">
        <v>294.82</v>
      </c>
      <c r="I18" s="7" t="n">
        <v>294.63</v>
      </c>
      <c r="J18" s="7" t="n">
        <v>294.7</v>
      </c>
      <c r="K18" s="7" t="n">
        <v>294.71</v>
      </c>
      <c r="L18" s="7" t="n">
        <v>294.8</v>
      </c>
      <c r="M18" s="7" t="n">
        <v>294.85</v>
      </c>
      <c r="N18" s="8"/>
    </row>
    <row r="19" customFormat="false" ht="14.1" hidden="false" customHeight="true" outlineLevel="0" collapsed="false">
      <c r="A19" s="6" t="n">
        <v>10</v>
      </c>
      <c r="B19" s="7" t="n">
        <v>294.67</v>
      </c>
      <c r="C19" s="7" t="n">
        <v>294.67</v>
      </c>
      <c r="D19" s="7" t="n">
        <v>294.9</v>
      </c>
      <c r="E19" s="7" t="n">
        <v>294.67</v>
      </c>
      <c r="F19" s="7" t="n">
        <v>294.99</v>
      </c>
      <c r="G19" s="7" t="n">
        <v>294.81</v>
      </c>
      <c r="H19" s="7" t="n">
        <v>294.82</v>
      </c>
      <c r="I19" s="7" t="n">
        <v>294.64</v>
      </c>
      <c r="J19" s="7" t="n">
        <v>294.7</v>
      </c>
      <c r="K19" s="7" t="n">
        <v>294.71</v>
      </c>
      <c r="L19" s="7" t="n">
        <v>294.8</v>
      </c>
      <c r="M19" s="7" t="n">
        <v>294.85</v>
      </c>
      <c r="N19" s="8"/>
    </row>
    <row r="20" customFormat="false" ht="27" hidden="false" customHeight="true" outlineLevel="0" collapsed="false">
      <c r="A20" s="6" t="n">
        <v>11</v>
      </c>
      <c r="B20" s="7" t="n">
        <v>294.67</v>
      </c>
      <c r="C20" s="7" t="n">
        <v>294.67</v>
      </c>
      <c r="D20" s="7" t="n">
        <v>295.01</v>
      </c>
      <c r="E20" s="7" t="n">
        <v>294.66</v>
      </c>
      <c r="F20" s="7" t="n">
        <v>294.94</v>
      </c>
      <c r="G20" s="7" t="n">
        <v>294.8</v>
      </c>
      <c r="H20" s="7" t="n">
        <v>294.82</v>
      </c>
      <c r="I20" s="7" t="n">
        <v>294.65</v>
      </c>
      <c r="J20" s="7" t="n">
        <v>294.7</v>
      </c>
      <c r="K20" s="7" t="n">
        <v>294.71</v>
      </c>
      <c r="L20" s="7" t="n">
        <v>294.8</v>
      </c>
      <c r="M20" s="7" t="n">
        <v>294.88</v>
      </c>
      <c r="N20" s="8"/>
    </row>
    <row r="21" customFormat="false" ht="14.1" hidden="false" customHeight="true" outlineLevel="0" collapsed="false">
      <c r="A21" s="6" t="n">
        <v>12</v>
      </c>
      <c r="B21" s="7" t="n">
        <v>294.67</v>
      </c>
      <c r="C21" s="7" t="n">
        <v>294.67</v>
      </c>
      <c r="D21" s="7" t="n">
        <v>295.33</v>
      </c>
      <c r="E21" s="7" t="n">
        <v>294.66</v>
      </c>
      <c r="F21" s="7" t="n">
        <v>294.9</v>
      </c>
      <c r="G21" s="7" t="n">
        <v>294.7</v>
      </c>
      <c r="H21" s="7" t="n">
        <v>294.7</v>
      </c>
      <c r="I21" s="7" t="n">
        <v>294.65</v>
      </c>
      <c r="J21" s="7" t="n">
        <v>294.7</v>
      </c>
      <c r="K21" s="7" t="n">
        <v>294.71</v>
      </c>
      <c r="L21" s="7" t="n">
        <v>294.8</v>
      </c>
      <c r="M21" s="7" t="n">
        <v>294.88</v>
      </c>
      <c r="N21" s="8"/>
    </row>
    <row r="22" customFormat="false" ht="14.1" hidden="false" customHeight="true" outlineLevel="0" collapsed="false">
      <c r="A22" s="6" t="n">
        <v>13</v>
      </c>
      <c r="B22" s="7" t="n">
        <v>294.67</v>
      </c>
      <c r="C22" s="7" t="n">
        <v>294.67</v>
      </c>
      <c r="D22" s="7" t="n">
        <v>295.68</v>
      </c>
      <c r="E22" s="7" t="n">
        <v>294.66</v>
      </c>
      <c r="F22" s="7" t="n">
        <v>294.86</v>
      </c>
      <c r="G22" s="7" t="n">
        <v>294.7</v>
      </c>
      <c r="H22" s="7" t="n">
        <v>294.68</v>
      </c>
      <c r="I22" s="7" t="n">
        <v>294.65</v>
      </c>
      <c r="J22" s="7" t="n">
        <v>294.7</v>
      </c>
      <c r="K22" s="7" t="n">
        <v>294.71</v>
      </c>
      <c r="L22" s="7" t="n">
        <v>294.82</v>
      </c>
      <c r="M22" s="7" t="n">
        <v>294.88</v>
      </c>
      <c r="N22" s="8"/>
    </row>
    <row r="23" customFormat="false" ht="14.1" hidden="false" customHeight="true" outlineLevel="0" collapsed="false">
      <c r="A23" s="6" t="n">
        <v>14</v>
      </c>
      <c r="B23" s="7" t="n">
        <v>294.67</v>
      </c>
      <c r="C23" s="7" t="n">
        <v>294.67</v>
      </c>
      <c r="D23" s="7" t="n">
        <v>295.62</v>
      </c>
      <c r="E23" s="7" t="n">
        <v>294.66</v>
      </c>
      <c r="F23" s="7" t="n">
        <v>294.79</v>
      </c>
      <c r="G23" s="7" t="n">
        <v>294.74</v>
      </c>
      <c r="H23" s="7" t="n">
        <v>294.68</v>
      </c>
      <c r="I23" s="7" t="n">
        <v>294.68</v>
      </c>
      <c r="J23" s="7" t="n">
        <v>294.7</v>
      </c>
      <c r="K23" s="7" t="n">
        <v>294.72</v>
      </c>
      <c r="L23" s="7" t="n">
        <v>294.82</v>
      </c>
      <c r="M23" s="7" t="n">
        <v>294.9</v>
      </c>
      <c r="N23" s="8"/>
    </row>
    <row r="24" customFormat="false" ht="14.1" hidden="false" customHeight="true" outlineLevel="0" collapsed="false">
      <c r="A24" s="6" t="n">
        <v>15</v>
      </c>
      <c r="B24" s="7" t="n">
        <v>294.67</v>
      </c>
      <c r="C24" s="7" t="n">
        <v>294.67</v>
      </c>
      <c r="D24" s="7" t="n">
        <v>295.57</v>
      </c>
      <c r="E24" s="7" t="n">
        <v>294.66</v>
      </c>
      <c r="F24" s="7" t="n">
        <v>294.8</v>
      </c>
      <c r="G24" s="7" t="n">
        <v>294.8</v>
      </c>
      <c r="H24" s="7" t="n">
        <v>294.65</v>
      </c>
      <c r="I24" s="7" t="n">
        <v>294.68</v>
      </c>
      <c r="J24" s="7" t="n">
        <v>294.7</v>
      </c>
      <c r="K24" s="7" t="n">
        <v>294.72</v>
      </c>
      <c r="L24" s="7" t="n">
        <v>294.83</v>
      </c>
      <c r="M24" s="7" t="n">
        <v>294.9</v>
      </c>
      <c r="N24" s="8"/>
    </row>
    <row r="25" customFormat="false" ht="14.1" hidden="false" customHeight="true" outlineLevel="0" collapsed="false">
      <c r="A25" s="6" t="n">
        <v>16</v>
      </c>
      <c r="B25" s="7" t="n">
        <v>294.67</v>
      </c>
      <c r="C25" s="7" t="n">
        <v>294.67</v>
      </c>
      <c r="D25" s="7" t="n">
        <v>295.86</v>
      </c>
      <c r="E25" s="7" t="n">
        <v>294.66</v>
      </c>
      <c r="F25" s="7" t="n">
        <v>294.78</v>
      </c>
      <c r="G25" s="7" t="n">
        <v>296.56</v>
      </c>
      <c r="H25" s="7" t="n">
        <v>294.63</v>
      </c>
      <c r="I25" s="7" t="n">
        <v>294.66</v>
      </c>
      <c r="J25" s="7" t="n">
        <v>294.7</v>
      </c>
      <c r="K25" s="7" t="n">
        <v>294.74</v>
      </c>
      <c r="L25" s="7" t="n">
        <v>294.84</v>
      </c>
      <c r="M25" s="7" t="n">
        <v>294.9</v>
      </c>
      <c r="N25" s="8"/>
    </row>
    <row r="26" customFormat="false" ht="14.1" hidden="false" customHeight="true" outlineLevel="0" collapsed="false">
      <c r="A26" s="6" t="n">
        <v>17</v>
      </c>
      <c r="B26" s="7" t="n">
        <v>294.67</v>
      </c>
      <c r="C26" s="7" t="n">
        <v>294.67</v>
      </c>
      <c r="D26" s="7" t="n">
        <v>296.56</v>
      </c>
      <c r="E26" s="7" t="n">
        <v>294.66</v>
      </c>
      <c r="F26" s="7" t="n">
        <v>294.75</v>
      </c>
      <c r="G26" s="7" t="n">
        <v>296.22</v>
      </c>
      <c r="H26" s="7" t="n">
        <v>294.64</v>
      </c>
      <c r="I26" s="7" t="n">
        <v>294.65</v>
      </c>
      <c r="J26" s="7" t="n">
        <v>294.7</v>
      </c>
      <c r="K26" s="7" t="n">
        <v>294.74</v>
      </c>
      <c r="L26" s="7" t="n">
        <v>294.84</v>
      </c>
      <c r="M26" s="7" t="n">
        <v>294.9</v>
      </c>
      <c r="N26" s="8"/>
    </row>
    <row r="27" customFormat="false" ht="14.1" hidden="false" customHeight="true" outlineLevel="0" collapsed="false">
      <c r="A27" s="6" t="n">
        <v>18</v>
      </c>
      <c r="B27" s="7" t="n">
        <v>294.67</v>
      </c>
      <c r="C27" s="7" t="n">
        <v>294.67</v>
      </c>
      <c r="D27" s="7" t="n">
        <v>296.03</v>
      </c>
      <c r="E27" s="7" t="n">
        <v>294.66</v>
      </c>
      <c r="F27" s="7" t="n">
        <v>294.73</v>
      </c>
      <c r="G27" s="7" t="n">
        <v>296.2</v>
      </c>
      <c r="H27" s="7" t="n">
        <v>294.67</v>
      </c>
      <c r="I27" s="7" t="n">
        <v>294.65</v>
      </c>
      <c r="J27" s="7" t="n">
        <v>294.7</v>
      </c>
      <c r="K27" s="7" t="n">
        <v>294.77</v>
      </c>
      <c r="L27" s="7" t="n">
        <v>294.84</v>
      </c>
      <c r="M27" s="7" t="n">
        <v>294.9</v>
      </c>
      <c r="N27" s="8"/>
    </row>
    <row r="28" customFormat="false" ht="14.1" hidden="false" customHeight="true" outlineLevel="0" collapsed="false">
      <c r="A28" s="6" t="n">
        <v>19</v>
      </c>
      <c r="B28" s="7" t="n">
        <v>294.67</v>
      </c>
      <c r="C28" s="7" t="n">
        <v>294.67</v>
      </c>
      <c r="D28" s="7" t="n">
        <v>295.54</v>
      </c>
      <c r="E28" s="7" t="n">
        <v>294.66</v>
      </c>
      <c r="F28" s="7" t="n">
        <v>294.7</v>
      </c>
      <c r="G28" s="7" t="n">
        <v>296.38</v>
      </c>
      <c r="H28" s="7" t="n">
        <v>294.7</v>
      </c>
      <c r="I28" s="7" t="n">
        <v>294.6</v>
      </c>
      <c r="J28" s="7" t="n">
        <v>294.7</v>
      </c>
      <c r="K28" s="7" t="n">
        <v>294.78</v>
      </c>
      <c r="L28" s="7" t="n">
        <v>294.84</v>
      </c>
      <c r="M28" s="7" t="n">
        <v>294.9</v>
      </c>
      <c r="N28" s="8"/>
    </row>
    <row r="29" customFormat="false" ht="14.1" hidden="false" customHeight="true" outlineLevel="0" collapsed="false">
      <c r="A29" s="6" t="n">
        <v>20</v>
      </c>
      <c r="B29" s="7" t="n">
        <v>294.67</v>
      </c>
      <c r="C29" s="7" t="n">
        <v>294.67</v>
      </c>
      <c r="D29" s="7" t="n">
        <v>295.3</v>
      </c>
      <c r="E29" s="7" t="n">
        <v>294.66</v>
      </c>
      <c r="F29" s="7" t="n">
        <v>294.7</v>
      </c>
      <c r="G29" s="7" t="n">
        <v>296.26</v>
      </c>
      <c r="H29" s="7" t="n">
        <v>294.69</v>
      </c>
      <c r="I29" s="7" t="n">
        <v>294.7</v>
      </c>
      <c r="J29" s="7" t="n">
        <v>294.7</v>
      </c>
      <c r="K29" s="7" t="n">
        <v>294.78</v>
      </c>
      <c r="L29" s="7" t="n">
        <v>294.84</v>
      </c>
      <c r="M29" s="7" t="n">
        <v>294.9</v>
      </c>
      <c r="N29" s="8"/>
    </row>
    <row r="30" customFormat="false" ht="27" hidden="false" customHeight="true" outlineLevel="0" collapsed="false">
      <c r="A30" s="6" t="n">
        <v>21</v>
      </c>
      <c r="B30" s="7" t="n">
        <v>294.67</v>
      </c>
      <c r="C30" s="7" t="n">
        <v>294.67</v>
      </c>
      <c r="D30" s="7" t="n">
        <v>295.23</v>
      </c>
      <c r="E30" s="7" t="n">
        <v>294.65</v>
      </c>
      <c r="F30" s="7" t="n">
        <v>294.7</v>
      </c>
      <c r="G30" s="7" t="n">
        <v>296.16</v>
      </c>
      <c r="H30" s="7" t="n">
        <v>294.72</v>
      </c>
      <c r="I30" s="7" t="n">
        <v>294.81</v>
      </c>
      <c r="J30" s="7" t="n">
        <v>294.7</v>
      </c>
      <c r="K30" s="7" t="n">
        <v>294.78</v>
      </c>
      <c r="L30" s="7" t="n">
        <v>294.84</v>
      </c>
      <c r="M30" s="7" t="n">
        <v>294.9</v>
      </c>
      <c r="N30" s="8"/>
    </row>
    <row r="31" customFormat="false" ht="14.1" hidden="false" customHeight="true" outlineLevel="0" collapsed="false">
      <c r="A31" s="6" t="n">
        <v>22</v>
      </c>
      <c r="B31" s="7" t="n">
        <v>294.67</v>
      </c>
      <c r="C31" s="7" t="n">
        <v>294.67</v>
      </c>
      <c r="D31" s="7" t="n">
        <v>295.02</v>
      </c>
      <c r="E31" s="7" t="n">
        <v>294.65</v>
      </c>
      <c r="F31" s="7" t="n">
        <v>294.69</v>
      </c>
      <c r="G31" s="7" t="n">
        <v>296.94</v>
      </c>
      <c r="H31" s="7" t="n">
        <v>294.86</v>
      </c>
      <c r="I31" s="7" t="n">
        <v>294.89</v>
      </c>
      <c r="J31" s="7" t="n">
        <v>294.7</v>
      </c>
      <c r="K31" s="7" t="n">
        <v>294.78</v>
      </c>
      <c r="L31" s="7" t="n">
        <v>294.84</v>
      </c>
      <c r="M31" s="7" t="n">
        <v>294.9</v>
      </c>
      <c r="N31" s="8"/>
    </row>
    <row r="32" customFormat="false" ht="14.1" hidden="false" customHeight="true" outlineLevel="0" collapsed="false">
      <c r="A32" s="6" t="n">
        <v>23</v>
      </c>
      <c r="B32" s="7" t="n">
        <v>294.67</v>
      </c>
      <c r="C32" s="7" t="n">
        <v>295.14</v>
      </c>
      <c r="D32" s="7" t="n">
        <v>295.06</v>
      </c>
      <c r="E32" s="7" t="n">
        <v>294.65</v>
      </c>
      <c r="F32" s="7" t="n">
        <v>294.68</v>
      </c>
      <c r="G32" s="7" t="n">
        <v>296.64</v>
      </c>
      <c r="H32" s="7" t="n">
        <v>295</v>
      </c>
      <c r="I32" s="7" t="n">
        <v>295</v>
      </c>
      <c r="J32" s="7" t="n">
        <v>294.7</v>
      </c>
      <c r="K32" s="7" t="n">
        <v>294.78</v>
      </c>
      <c r="L32" s="7" t="n">
        <v>294.84</v>
      </c>
      <c r="M32" s="7" t="n">
        <v>294.9</v>
      </c>
      <c r="N32" s="8"/>
    </row>
    <row r="33" customFormat="false" ht="14.1" hidden="false" customHeight="true" outlineLevel="0" collapsed="false">
      <c r="A33" s="6" t="n">
        <v>24</v>
      </c>
      <c r="B33" s="7" t="n">
        <v>294.67</v>
      </c>
      <c r="C33" s="7" t="n">
        <v>294.89</v>
      </c>
      <c r="D33" s="7" t="n">
        <v>295.09</v>
      </c>
      <c r="E33" s="7" t="n">
        <v>294.65</v>
      </c>
      <c r="F33" s="7" t="n">
        <v>294.68</v>
      </c>
      <c r="G33" s="7" t="n">
        <v>296.36</v>
      </c>
      <c r="H33" s="7" t="n">
        <v>295.02</v>
      </c>
      <c r="I33" s="7" t="n">
        <v>295.08</v>
      </c>
      <c r="J33" s="7" t="n">
        <v>294.7</v>
      </c>
      <c r="K33" s="7" t="n">
        <v>294.79</v>
      </c>
      <c r="L33" s="7" t="n">
        <v>294.84</v>
      </c>
      <c r="M33" s="7" t="n">
        <v>294.9</v>
      </c>
      <c r="N33" s="8"/>
    </row>
    <row r="34" customFormat="false" ht="14.1" hidden="false" customHeight="true" outlineLevel="0" collapsed="false">
      <c r="A34" s="6" t="n">
        <v>25</v>
      </c>
      <c r="B34" s="7" t="n">
        <v>294.67</v>
      </c>
      <c r="C34" s="7" t="n">
        <v>295.26</v>
      </c>
      <c r="D34" s="7" t="n">
        <v>294.99</v>
      </c>
      <c r="E34" s="7" t="n">
        <v>294.65</v>
      </c>
      <c r="F34" s="7" t="n">
        <v>294.68</v>
      </c>
      <c r="G34" s="7" t="n">
        <v>296.04</v>
      </c>
      <c r="H34" s="7" t="n">
        <v>295.1</v>
      </c>
      <c r="I34" s="7" t="n">
        <v>295.08</v>
      </c>
      <c r="J34" s="7" t="n">
        <v>294.7</v>
      </c>
      <c r="K34" s="7" t="n">
        <v>294.79</v>
      </c>
      <c r="L34" s="7" t="n">
        <v>294.84</v>
      </c>
      <c r="M34" s="7" t="n">
        <v>294.9</v>
      </c>
      <c r="N34" s="8"/>
    </row>
    <row r="35" customFormat="false" ht="14.1" hidden="false" customHeight="true" outlineLevel="0" collapsed="false">
      <c r="A35" s="6" t="n">
        <v>26</v>
      </c>
      <c r="B35" s="7" t="n">
        <v>294.67</v>
      </c>
      <c r="C35" s="7" t="n">
        <v>295.09</v>
      </c>
      <c r="D35" s="7" t="n">
        <v>294.9</v>
      </c>
      <c r="E35" s="7" t="n">
        <v>294.65</v>
      </c>
      <c r="F35" s="7" t="n">
        <v>294.67</v>
      </c>
      <c r="G35" s="7" t="n">
        <v>295.82</v>
      </c>
      <c r="H35" s="7" t="n">
        <v>295.12</v>
      </c>
      <c r="I35" s="7" t="n">
        <v>295.1</v>
      </c>
      <c r="J35" s="7" t="n">
        <v>294.7</v>
      </c>
      <c r="K35" s="7" t="n">
        <v>294.79</v>
      </c>
      <c r="L35" s="7" t="n">
        <v>294.84</v>
      </c>
      <c r="M35" s="7" t="n">
        <v>294.9</v>
      </c>
      <c r="N35" s="8"/>
    </row>
    <row r="36" customFormat="false" ht="14.1" hidden="false" customHeight="true" outlineLevel="0" collapsed="false">
      <c r="A36" s="6" t="n">
        <v>27</v>
      </c>
      <c r="B36" s="7" t="n">
        <v>294.67</v>
      </c>
      <c r="C36" s="7" t="n">
        <v>295.23</v>
      </c>
      <c r="D36" s="7" t="n">
        <v>294.87</v>
      </c>
      <c r="E36" s="7" t="n">
        <v>294.65</v>
      </c>
      <c r="F36" s="7" t="n">
        <v>294.69</v>
      </c>
      <c r="G36" s="7" t="n">
        <v>295.52</v>
      </c>
      <c r="H36" s="7" t="n">
        <v>295.14</v>
      </c>
      <c r="I36" s="7" t="n">
        <v>295.14</v>
      </c>
      <c r="J36" s="7" t="n">
        <v>294.7</v>
      </c>
      <c r="K36" s="7" t="n">
        <v>294.79</v>
      </c>
      <c r="L36" s="7" t="n">
        <v>294.84</v>
      </c>
      <c r="M36" s="7" t="n">
        <v>294.9</v>
      </c>
      <c r="N36" s="8"/>
    </row>
    <row r="37" customFormat="false" ht="14.1" hidden="false" customHeight="true" outlineLevel="0" collapsed="false">
      <c r="A37" s="6" t="n">
        <v>28</v>
      </c>
      <c r="B37" s="7" t="n">
        <v>294.67</v>
      </c>
      <c r="C37" s="7" t="n">
        <v>295.27</v>
      </c>
      <c r="D37" s="7" t="n">
        <v>294.82</v>
      </c>
      <c r="E37" s="7" t="n">
        <v>294.65</v>
      </c>
      <c r="F37" s="7" t="n">
        <v>294.66</v>
      </c>
      <c r="G37" s="7" t="n">
        <v>295.12</v>
      </c>
      <c r="H37" s="7" t="n">
        <v>295.05</v>
      </c>
      <c r="I37" s="7" t="n">
        <v>295.1</v>
      </c>
      <c r="J37" s="7" t="n">
        <v>294.7</v>
      </c>
      <c r="K37" s="7" t="n">
        <v>294.79</v>
      </c>
      <c r="L37" s="7" t="n">
        <v>294.84</v>
      </c>
      <c r="M37" s="7" t="n">
        <v>294.9</v>
      </c>
      <c r="N37" s="8"/>
    </row>
    <row r="38" customFormat="false" ht="14.1" hidden="false" customHeight="true" outlineLevel="0" collapsed="false">
      <c r="A38" s="6" t="n">
        <v>29</v>
      </c>
      <c r="B38" s="7" t="n">
        <v>294.67</v>
      </c>
      <c r="C38" s="7" t="n">
        <v>295.28</v>
      </c>
      <c r="D38" s="7" t="n">
        <v>294.8</v>
      </c>
      <c r="E38" s="7" t="n">
        <v>294.65</v>
      </c>
      <c r="F38" s="7" t="n">
        <v>294.65</v>
      </c>
      <c r="G38" s="7" t="n">
        <v>295.08</v>
      </c>
      <c r="H38" s="7" t="n">
        <v>294.98</v>
      </c>
      <c r="I38" s="7" t="n">
        <v>295.16</v>
      </c>
      <c r="J38" s="7" t="n">
        <v>294.7</v>
      </c>
      <c r="K38" s="7" t="n">
        <v>294.79</v>
      </c>
      <c r="L38" s="7"/>
      <c r="M38" s="7" t="n">
        <v>294.9</v>
      </c>
      <c r="N38" s="8"/>
    </row>
    <row r="39" customFormat="false" ht="14.1" hidden="false" customHeight="true" outlineLevel="0" collapsed="false">
      <c r="A39" s="6" t="n">
        <v>30</v>
      </c>
      <c r="B39" s="7" t="n">
        <v>294.67</v>
      </c>
      <c r="C39" s="7" t="n">
        <v>295.08</v>
      </c>
      <c r="D39" s="7" t="n">
        <v>294.79</v>
      </c>
      <c r="E39" s="7" t="n">
        <v>294.66</v>
      </c>
      <c r="F39" s="7" t="n">
        <v>294.68</v>
      </c>
      <c r="G39" s="7" t="n">
        <v>295.22</v>
      </c>
      <c r="H39" s="7" t="n">
        <v>294.7</v>
      </c>
      <c r="I39" s="7" t="n">
        <v>295.2</v>
      </c>
      <c r="J39" s="7" t="n">
        <v>294.7</v>
      </c>
      <c r="K39" s="7" t="n">
        <v>294.79</v>
      </c>
      <c r="L39" s="7"/>
      <c r="M39" s="7" t="n">
        <v>294.9</v>
      </c>
      <c r="N39" s="8"/>
    </row>
    <row r="40" customFormat="false" ht="14.1" hidden="false" customHeight="true" outlineLevel="0" collapsed="false">
      <c r="A40" s="6" t="n">
        <v>31</v>
      </c>
      <c r="B40" s="7"/>
      <c r="C40" s="7" t="n">
        <v>295.04</v>
      </c>
      <c r="D40" s="7"/>
      <c r="E40" s="7" t="n">
        <v>294.68</v>
      </c>
      <c r="F40" s="7" t="n">
        <v>294.68</v>
      </c>
      <c r="G40" s="7"/>
      <c r="H40" s="7" t="n">
        <v>294.65</v>
      </c>
      <c r="I40" s="7"/>
      <c r="J40" s="7" t="n">
        <v>294.7</v>
      </c>
      <c r="K40" s="7" t="n">
        <v>294.79</v>
      </c>
      <c r="L40" s="7"/>
      <c r="M40" s="7" t="n">
        <v>294.9</v>
      </c>
      <c r="N40" s="8"/>
    </row>
    <row r="41" customFormat="false" ht="3.75" hidden="false" customHeight="true" outlineLevel="0" collapsed="false">
      <c r="A41" s="9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</row>
    <row r="42" customFormat="false" ht="14.1" hidden="false" customHeight="true" outlineLevel="0" collapsed="false">
      <c r="A42" s="11" t="s">
        <v>24</v>
      </c>
      <c r="B42" s="8" t="n">
        <f aca="false">SUM(B10:B40)/COUNT(B10:B40)</f>
        <v>294.67</v>
      </c>
      <c r="C42" s="8" t="n">
        <f aca="false">SUM(C10:C40)/COUNT(C10:C40)</f>
        <v>294.807096774194</v>
      </c>
      <c r="D42" s="8" t="n">
        <f aca="false">SUM(D10:D40)/COUNT(D10:D40)</f>
        <v>295.204666666667</v>
      </c>
      <c r="E42" s="8" t="n">
        <f aca="false">SUM(E10:E40)/COUNT(E10:E40)</f>
        <v>294.669677419355</v>
      </c>
      <c r="F42" s="8" t="n">
        <f aca="false">SUM(F10:F40)/COUNT(F10:F40)</f>
        <v>294.880967741936</v>
      </c>
      <c r="G42" s="8" t="n">
        <f aca="false">SUM(G10:G40)/COUNT(G10:G40)</f>
        <v>295.373</v>
      </c>
      <c r="H42" s="8" t="n">
        <f aca="false">SUM(H10:H40)/COUNT(H10:H40)</f>
        <v>294.846451612903</v>
      </c>
      <c r="I42" s="8" t="n">
        <f aca="false">SUM(I10:I40)/COUNT(I10:I40)</f>
        <v>294.778666666667</v>
      </c>
      <c r="J42" s="8" t="n">
        <f aca="false">SUM(J10:J40)/COUNT(J10:J40)</f>
        <v>294.746774193548</v>
      </c>
      <c r="K42" s="8" t="n">
        <f aca="false">SUM(K10:K40)/COUNT(K10:K40)</f>
        <v>294.744838709677</v>
      </c>
      <c r="L42" s="8" t="n">
        <f aca="false">SUM(L10:L40)/COUNT(L10:L40)</f>
        <v>294.821071428571</v>
      </c>
      <c r="M42" s="8" t="n">
        <f aca="false">SUM(M10:M40)/COUNT(M10:M40)</f>
        <v>294.881935483871</v>
      </c>
      <c r="N42" s="8"/>
    </row>
    <row r="43" customFormat="false" ht="14.1" hidden="false" customHeight="true" outlineLevel="0" collapsed="false">
      <c r="A43" s="11" t="s">
        <v>25</v>
      </c>
      <c r="B43" s="8" t="n">
        <f aca="false">MAX(B10:B40)</f>
        <v>294.67</v>
      </c>
      <c r="C43" s="8" t="n">
        <f aca="false">MAX(C10:C40)</f>
        <v>295.28</v>
      </c>
      <c r="D43" s="8" t="n">
        <f aca="false">MAX(D10:D40)</f>
        <v>296.56</v>
      </c>
      <c r="E43" s="8" t="n">
        <f aca="false">MAX(E10:E40)</f>
        <v>294.75</v>
      </c>
      <c r="F43" s="8" t="n">
        <f aca="false">MAX(F10:F40)</f>
        <v>295.66</v>
      </c>
      <c r="G43" s="8" t="n">
        <f aca="false">MAX(G10:G40)</f>
        <v>296.94</v>
      </c>
      <c r="H43" s="8" t="n">
        <f aca="false">MAX(H10:H40)</f>
        <v>295.14</v>
      </c>
      <c r="I43" s="8" t="n">
        <f aca="false">MAX(I10:I40)</f>
        <v>295.2</v>
      </c>
      <c r="J43" s="8" t="n">
        <f aca="false">MAX(J10:J40)</f>
        <v>295.12</v>
      </c>
      <c r="K43" s="8" t="n">
        <f aca="false">MAX(K10:K40)</f>
        <v>294.79</v>
      </c>
      <c r="L43" s="8" t="n">
        <f aca="false">MAX(L10:L40)</f>
        <v>294.84</v>
      </c>
      <c r="M43" s="8" t="n">
        <f aca="false">MAX(M10:M40)</f>
        <v>294.9</v>
      </c>
      <c r="N43" s="8" t="n">
        <f aca="false">MAX(B10:M40)</f>
        <v>296.94</v>
      </c>
    </row>
    <row r="44" customFormat="false" ht="14.1" hidden="false" customHeight="true" outlineLevel="0" collapsed="false">
      <c r="A44" s="12" t="s">
        <v>26</v>
      </c>
      <c r="B44" s="13" t="n">
        <f aca="false">MIN(B10:B40)</f>
        <v>294.67</v>
      </c>
      <c r="C44" s="13" t="n">
        <f aca="false">MIN(C10:C40)</f>
        <v>294.67</v>
      </c>
      <c r="D44" s="13" t="n">
        <f aca="false">MIN(D10:D40)</f>
        <v>294.79</v>
      </c>
      <c r="E44" s="13" t="n">
        <f aca="false">MIN(E10:E40)</f>
        <v>294.65</v>
      </c>
      <c r="F44" s="13" t="n">
        <f aca="false">MIN(F10:F40)</f>
        <v>294.65</v>
      </c>
      <c r="G44" s="13" t="n">
        <f aca="false">MIN(G10:G40)</f>
        <v>294.63</v>
      </c>
      <c r="H44" s="13" t="n">
        <f aca="false">MIN(H10:H40)</f>
        <v>294.63</v>
      </c>
      <c r="I44" s="13" t="n">
        <f aca="false">MIN(I10:I40)</f>
        <v>294.6</v>
      </c>
      <c r="J44" s="13" t="n">
        <f aca="false">MIN(J10:J40)</f>
        <v>294.62</v>
      </c>
      <c r="K44" s="13" t="n">
        <f aca="false">MIN(K10:K40)</f>
        <v>294.7</v>
      </c>
      <c r="L44" s="13" t="n">
        <f aca="false">MIN(L10:L40)</f>
        <v>294.8</v>
      </c>
      <c r="M44" s="13" t="n">
        <f aca="false">MIN(M10:M40)</f>
        <v>294.85</v>
      </c>
      <c r="N44" s="13" t="n">
        <f aca="false">MIN(B10:M40)</f>
        <v>294.6</v>
      </c>
    </row>
    <row r="45" customFormat="false" ht="14.1" hidden="false" customHeight="true" outlineLevel="0" collapsed="false">
      <c r="A45" s="2"/>
    </row>
    <row r="46" customFormat="false" ht="14.1" hidden="false" customHeight="true" outlineLevel="0" collapsed="false">
      <c r="A46" s="2" t="s">
        <v>27</v>
      </c>
      <c r="F46" s="14" t="n">
        <v>297</v>
      </c>
      <c r="G46" s="1" t="s">
        <v>28</v>
      </c>
      <c r="H46" s="1" t="s">
        <v>29</v>
      </c>
    </row>
    <row r="47" customFormat="false" ht="14.1" hidden="false" customHeight="true" outlineLevel="0" collapsed="false">
      <c r="A47" s="2" t="s">
        <v>30</v>
      </c>
      <c r="F47" s="14" t="n">
        <v>294.6</v>
      </c>
      <c r="G47" s="1" t="s">
        <v>28</v>
      </c>
      <c r="H47" s="1" t="s">
        <v>31</v>
      </c>
      <c r="K47" s="14"/>
      <c r="L47" s="1" t="s">
        <v>32</v>
      </c>
    </row>
    <row r="48" customFormat="false" ht="14.1" hidden="false" customHeight="true" outlineLevel="0" collapsed="false">
      <c r="A48" s="2" t="s">
        <v>33</v>
      </c>
      <c r="F48" s="14"/>
      <c r="G48" s="1" t="s">
        <v>28</v>
      </c>
      <c r="K48" s="14"/>
    </row>
    <row r="49" customFormat="false" ht="14.1" hidden="false" customHeight="true" outlineLevel="0" collapsed="false">
      <c r="A49" s="2" t="s">
        <v>34</v>
      </c>
      <c r="F49" s="14"/>
      <c r="G49" s="1" t="s">
        <v>28</v>
      </c>
      <c r="H49" s="1" t="s">
        <v>35</v>
      </c>
      <c r="K49" s="14" t="n">
        <v>2052</v>
      </c>
      <c r="L49" s="1" t="s">
        <v>36</v>
      </c>
    </row>
    <row r="52" customFormat="false" ht="14.1" hidden="false" customHeight="true" outlineLevel="0" collapsed="false">
      <c r="A52" s="2" t="s">
        <v>0</v>
      </c>
      <c r="B52" s="2"/>
      <c r="C52" s="2"/>
      <c r="D52" s="2" t="s">
        <v>1</v>
      </c>
      <c r="E52" s="2" t="s">
        <v>2</v>
      </c>
    </row>
    <row r="53" customFormat="false" ht="14.1" hidden="false" customHeight="true" outlineLevel="0" collapsed="false">
      <c r="A53" s="2" t="s">
        <v>3</v>
      </c>
      <c r="B53" s="2"/>
      <c r="C53" s="2"/>
      <c r="D53" s="2" t="s">
        <v>1</v>
      </c>
      <c r="E53" s="2" t="s">
        <v>4</v>
      </c>
    </row>
    <row r="54" customFormat="false" ht="14.1" hidden="false" customHeight="true" outlineLevel="0" collapsed="false">
      <c r="A54" s="2" t="s">
        <v>5</v>
      </c>
      <c r="B54" s="2"/>
      <c r="C54" s="2"/>
      <c r="D54" s="2" t="s">
        <v>1</v>
      </c>
      <c r="E54" s="2" t="s">
        <v>6</v>
      </c>
    </row>
    <row r="55" customFormat="false" ht="14.1" hidden="false" customHeight="true" outlineLevel="0" collapsed="false">
      <c r="A55" s="2" t="s">
        <v>7</v>
      </c>
      <c r="B55" s="2"/>
      <c r="C55" s="2"/>
      <c r="D55" s="2" t="s">
        <v>1</v>
      </c>
      <c r="E55" s="2" t="s">
        <v>6</v>
      </c>
    </row>
    <row r="57" customFormat="false" ht="14.1" hidden="false" customHeight="true" outlineLevel="0" collapsed="false">
      <c r="A57" s="3" t="s">
        <v>8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</row>
    <row r="58" customFormat="false" ht="14.1" hidden="false" customHeight="true" outlineLevel="0" collapsed="false">
      <c r="A58" s="3" t="s">
        <v>37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</row>
    <row r="59" customFormat="false" ht="14.1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4.1" hidden="false" customHeight="true" outlineLevel="0" collapsed="false">
      <c r="A60" s="4" t="s">
        <v>38</v>
      </c>
      <c r="B60" s="4" t="s">
        <v>11</v>
      </c>
      <c r="C60" s="4" t="s">
        <v>12</v>
      </c>
      <c r="D60" s="4" t="s">
        <v>13</v>
      </c>
      <c r="E60" s="4" t="s">
        <v>14</v>
      </c>
      <c r="F60" s="4" t="s">
        <v>15</v>
      </c>
      <c r="G60" s="4" t="s">
        <v>16</v>
      </c>
      <c r="H60" s="4" t="s">
        <v>17</v>
      </c>
      <c r="I60" s="4" t="s">
        <v>18</v>
      </c>
      <c r="J60" s="4" t="s">
        <v>19</v>
      </c>
      <c r="K60" s="4" t="s">
        <v>20</v>
      </c>
      <c r="L60" s="4" t="s">
        <v>21</v>
      </c>
      <c r="M60" s="4" t="s">
        <v>22</v>
      </c>
      <c r="N60" s="5" t="s">
        <v>23</v>
      </c>
      <c r="O60" s="5"/>
    </row>
    <row r="61" customFormat="false" ht="14.1" hidden="false" customHeight="true" outlineLevel="0" collapsed="false">
      <c r="A61" s="6" t="n">
        <v>1</v>
      </c>
      <c r="B61" s="7" t="n">
        <v>0.28</v>
      </c>
      <c r="C61" s="7" t="n">
        <v>0.28</v>
      </c>
      <c r="D61" s="7" t="n">
        <v>1.67</v>
      </c>
      <c r="E61" s="7" t="n">
        <v>0.6</v>
      </c>
      <c r="F61" s="7" t="n">
        <v>1.4</v>
      </c>
      <c r="G61" s="7" t="n">
        <v>0.32</v>
      </c>
      <c r="H61" s="7" t="n">
        <v>2.09</v>
      </c>
      <c r="I61" s="7" t="n">
        <v>0.2</v>
      </c>
      <c r="J61" s="7" t="n">
        <v>2.44</v>
      </c>
      <c r="K61" s="7" t="n">
        <v>0.4</v>
      </c>
      <c r="L61" s="7" t="n">
        <v>0.8</v>
      </c>
      <c r="M61" s="7" t="n">
        <v>1</v>
      </c>
      <c r="N61" s="15"/>
      <c r="O61" s="16"/>
    </row>
    <row r="62" customFormat="false" ht="14.1" hidden="false" customHeight="true" outlineLevel="0" collapsed="false">
      <c r="A62" s="6" t="n">
        <v>2</v>
      </c>
      <c r="B62" s="7" t="n">
        <v>0.28</v>
      </c>
      <c r="C62" s="7" t="n">
        <v>0.28</v>
      </c>
      <c r="D62" s="7" t="n">
        <v>0.92</v>
      </c>
      <c r="E62" s="7" t="n">
        <v>0.52</v>
      </c>
      <c r="F62" s="7" t="n">
        <v>2.65</v>
      </c>
      <c r="G62" s="7" t="n">
        <v>0.32</v>
      </c>
      <c r="H62" s="7" t="n">
        <v>1.52</v>
      </c>
      <c r="I62" s="7" t="n">
        <v>0.08</v>
      </c>
      <c r="J62" s="7" t="n">
        <v>2.37</v>
      </c>
      <c r="K62" s="7" t="n">
        <v>0.4</v>
      </c>
      <c r="L62" s="7" t="n">
        <v>0.8</v>
      </c>
      <c r="M62" s="7" t="n">
        <v>1</v>
      </c>
      <c r="N62" s="15"/>
      <c r="O62" s="16"/>
    </row>
    <row r="63" customFormat="false" ht="14.1" hidden="false" customHeight="true" outlineLevel="0" collapsed="false">
      <c r="A63" s="6" t="n">
        <v>3</v>
      </c>
      <c r="B63" s="7" t="n">
        <v>0.28</v>
      </c>
      <c r="C63" s="7" t="n">
        <v>0.28</v>
      </c>
      <c r="D63" s="7" t="n">
        <v>3.44</v>
      </c>
      <c r="E63" s="7" t="n">
        <v>0.48</v>
      </c>
      <c r="F63" s="7" t="n">
        <v>9.85</v>
      </c>
      <c r="G63" s="7" t="n">
        <v>0.88</v>
      </c>
      <c r="H63" s="7" t="n">
        <v>1.56</v>
      </c>
      <c r="I63" s="7" t="n">
        <v>0.08</v>
      </c>
      <c r="J63" s="7" t="n">
        <v>2.3</v>
      </c>
      <c r="K63" s="7" t="n">
        <v>0.4</v>
      </c>
      <c r="L63" s="7" t="n">
        <v>0.8</v>
      </c>
      <c r="M63" s="7" t="n">
        <v>1</v>
      </c>
      <c r="N63" s="15"/>
      <c r="O63" s="16"/>
    </row>
    <row r="64" customFormat="false" ht="14.1" hidden="false" customHeight="true" outlineLevel="0" collapsed="false">
      <c r="A64" s="6" t="n">
        <v>4</v>
      </c>
      <c r="B64" s="7" t="n">
        <v>0.28</v>
      </c>
      <c r="C64" s="7" t="n">
        <v>0.28</v>
      </c>
      <c r="D64" s="7" t="n">
        <v>3.99</v>
      </c>
      <c r="E64" s="7" t="n">
        <v>0.4</v>
      </c>
      <c r="F64" s="7" t="n">
        <v>6.32</v>
      </c>
      <c r="G64" s="7" t="n">
        <v>0.48</v>
      </c>
      <c r="H64" s="7" t="n">
        <v>1.24</v>
      </c>
      <c r="I64" s="7" t="n">
        <v>0.08</v>
      </c>
      <c r="J64" s="7" t="n">
        <v>2.3</v>
      </c>
      <c r="K64" s="7" t="n">
        <v>0.4</v>
      </c>
      <c r="L64" s="7" t="n">
        <v>0.8</v>
      </c>
      <c r="M64" s="7" t="n">
        <v>1</v>
      </c>
      <c r="N64" s="15"/>
      <c r="O64" s="16"/>
    </row>
    <row r="65" customFormat="false" ht="14.1" hidden="false" customHeight="true" outlineLevel="0" collapsed="false">
      <c r="A65" s="6" t="n">
        <v>5</v>
      </c>
      <c r="B65" s="7" t="n">
        <v>0.28</v>
      </c>
      <c r="C65" s="7" t="n">
        <v>0.28</v>
      </c>
      <c r="D65" s="7" t="n">
        <v>3.33</v>
      </c>
      <c r="E65" s="7" t="n">
        <v>0.4</v>
      </c>
      <c r="F65" s="7" t="n">
        <v>4.43</v>
      </c>
      <c r="G65" s="7" t="n">
        <v>0.28</v>
      </c>
      <c r="H65" s="7" t="n">
        <v>1.08</v>
      </c>
      <c r="I65" s="7" t="n">
        <v>0</v>
      </c>
      <c r="J65" s="7" t="n">
        <v>0.44</v>
      </c>
      <c r="K65" s="7" t="n">
        <v>0.44</v>
      </c>
      <c r="L65" s="7" t="n">
        <v>0.8</v>
      </c>
      <c r="M65" s="7" t="n">
        <v>1</v>
      </c>
      <c r="N65" s="15"/>
      <c r="O65" s="16"/>
    </row>
    <row r="66" customFormat="false" ht="14.1" hidden="false" customHeight="true" outlineLevel="0" collapsed="false">
      <c r="A66" s="6" t="n">
        <v>6</v>
      </c>
      <c r="B66" s="7" t="n">
        <v>0.28</v>
      </c>
      <c r="C66" s="7" t="n">
        <v>0.28</v>
      </c>
      <c r="D66" s="7" t="n">
        <v>2.16</v>
      </c>
      <c r="E66" s="7" t="n">
        <v>0.32</v>
      </c>
      <c r="F66" s="7" t="n">
        <v>2.86</v>
      </c>
      <c r="G66" s="7" t="n">
        <v>0.24</v>
      </c>
      <c r="H66" s="7" t="n">
        <v>0.8</v>
      </c>
      <c r="I66" s="7" t="n">
        <v>0</v>
      </c>
      <c r="J66" s="7" t="n">
        <v>0.08</v>
      </c>
      <c r="K66" s="7" t="n">
        <v>0.4</v>
      </c>
      <c r="L66" s="7" t="n">
        <v>0.8</v>
      </c>
      <c r="M66" s="7" t="n">
        <v>1</v>
      </c>
      <c r="N66" s="15"/>
      <c r="O66" s="16"/>
    </row>
    <row r="67" customFormat="false" ht="14.1" hidden="false" customHeight="true" outlineLevel="0" collapsed="false">
      <c r="A67" s="6" t="n">
        <v>7</v>
      </c>
      <c r="B67" s="7" t="n">
        <v>0.28</v>
      </c>
      <c r="C67" s="7" t="n">
        <v>0.28</v>
      </c>
      <c r="D67" s="7" t="n">
        <v>0.88</v>
      </c>
      <c r="E67" s="7" t="n">
        <v>0.32</v>
      </c>
      <c r="F67" s="7" t="n">
        <v>2.3</v>
      </c>
      <c r="G67" s="7" t="n">
        <v>0.12</v>
      </c>
      <c r="H67" s="7" t="n">
        <v>0.8</v>
      </c>
      <c r="I67" s="7" t="n">
        <v>0.08</v>
      </c>
      <c r="J67" s="7" t="n">
        <v>0.12</v>
      </c>
      <c r="K67" s="7" t="n">
        <v>0.4</v>
      </c>
      <c r="L67" s="7" t="n">
        <v>0.8</v>
      </c>
      <c r="M67" s="7" t="n">
        <v>1</v>
      </c>
      <c r="N67" s="15"/>
      <c r="O67" s="16"/>
    </row>
    <row r="68" customFormat="false" ht="14.1" hidden="false" customHeight="true" outlineLevel="0" collapsed="false">
      <c r="A68" s="6" t="n">
        <v>8</v>
      </c>
      <c r="B68" s="7" t="n">
        <v>0.28</v>
      </c>
      <c r="C68" s="7" t="n">
        <v>0.28</v>
      </c>
      <c r="D68" s="7" t="n">
        <v>1.12</v>
      </c>
      <c r="E68" s="7" t="n">
        <v>0.28</v>
      </c>
      <c r="F68" s="7" t="n">
        <v>1.88</v>
      </c>
      <c r="G68" s="7" t="n">
        <v>0.12</v>
      </c>
      <c r="H68" s="7" t="n">
        <v>1.52</v>
      </c>
      <c r="I68" s="7" t="n">
        <v>0.12</v>
      </c>
      <c r="J68" s="7" t="n">
        <v>0.24</v>
      </c>
      <c r="K68" s="7" t="n">
        <v>0.48</v>
      </c>
      <c r="L68" s="7" t="n">
        <v>0.8</v>
      </c>
      <c r="M68" s="7" t="n">
        <v>1</v>
      </c>
      <c r="N68" s="15"/>
      <c r="O68" s="16"/>
    </row>
    <row r="69" customFormat="false" ht="14.1" hidden="false" customHeight="true" outlineLevel="0" collapsed="false">
      <c r="A69" s="6" t="n">
        <v>9</v>
      </c>
      <c r="B69" s="7" t="n">
        <v>0.28</v>
      </c>
      <c r="C69" s="7" t="n">
        <v>0.28</v>
      </c>
      <c r="D69" s="7" t="n">
        <v>0.76</v>
      </c>
      <c r="E69" s="7" t="n">
        <v>0.28</v>
      </c>
      <c r="F69" s="7" t="n">
        <v>1.81</v>
      </c>
      <c r="G69" s="7" t="n">
        <v>0.12</v>
      </c>
      <c r="H69" s="7" t="n">
        <v>0.88</v>
      </c>
      <c r="I69" s="7" t="n">
        <v>0.12</v>
      </c>
      <c r="J69" s="7" t="n">
        <v>0.4</v>
      </c>
      <c r="K69" s="7" t="n">
        <v>0.44</v>
      </c>
      <c r="L69" s="7" t="n">
        <v>0.8</v>
      </c>
      <c r="M69" s="7" t="n">
        <v>1</v>
      </c>
      <c r="N69" s="15"/>
      <c r="O69" s="16"/>
    </row>
    <row r="70" customFormat="false" ht="14.1" hidden="false" customHeight="true" outlineLevel="0" collapsed="false">
      <c r="A70" s="6" t="n">
        <v>10</v>
      </c>
      <c r="B70" s="7" t="n">
        <v>0.28</v>
      </c>
      <c r="C70" s="7" t="n">
        <v>0.28</v>
      </c>
      <c r="D70" s="7" t="n">
        <v>1.2</v>
      </c>
      <c r="E70" s="7" t="n">
        <v>0.28</v>
      </c>
      <c r="F70" s="7" t="n">
        <v>1.56</v>
      </c>
      <c r="G70" s="7" t="n">
        <v>0.84</v>
      </c>
      <c r="H70" s="7" t="n">
        <v>0.88</v>
      </c>
      <c r="I70" s="7" t="n">
        <v>0.16</v>
      </c>
      <c r="J70" s="7" t="n">
        <v>0.4</v>
      </c>
      <c r="K70" s="7" t="n">
        <v>0.44</v>
      </c>
      <c r="L70" s="7" t="n">
        <v>0.8</v>
      </c>
      <c r="M70" s="7" t="n">
        <v>1</v>
      </c>
      <c r="N70" s="15"/>
      <c r="O70" s="16"/>
    </row>
    <row r="71" customFormat="false" ht="14.1" hidden="false" customHeight="true" outlineLevel="0" collapsed="false">
      <c r="A71" s="6" t="n">
        <v>11</v>
      </c>
      <c r="B71" s="7" t="n">
        <v>0.28</v>
      </c>
      <c r="C71" s="7" t="n">
        <v>0.28</v>
      </c>
      <c r="D71" s="7" t="n">
        <v>1.67</v>
      </c>
      <c r="E71" s="7" t="n">
        <v>0.24</v>
      </c>
      <c r="F71" s="7" t="n">
        <v>1.36</v>
      </c>
      <c r="G71" s="7" t="n">
        <v>0.8</v>
      </c>
      <c r="H71" s="7" t="n">
        <v>0.88</v>
      </c>
      <c r="I71" s="7" t="n">
        <v>0.2</v>
      </c>
      <c r="J71" s="7" t="n">
        <v>0.4</v>
      </c>
      <c r="K71" s="7" t="n">
        <v>0.44</v>
      </c>
      <c r="L71" s="7" t="n">
        <v>0.8</v>
      </c>
      <c r="M71" s="7" t="n">
        <v>1.12</v>
      </c>
      <c r="N71" s="15"/>
      <c r="O71" s="16"/>
    </row>
    <row r="72" customFormat="false" ht="14.1" hidden="false" customHeight="true" outlineLevel="0" collapsed="false">
      <c r="A72" s="6" t="n">
        <v>12</v>
      </c>
      <c r="B72" s="7" t="n">
        <v>0.28</v>
      </c>
      <c r="C72" s="7" t="n">
        <v>0.28</v>
      </c>
      <c r="D72" s="7" t="n">
        <v>4.43</v>
      </c>
      <c r="E72" s="7" t="n">
        <v>0.24</v>
      </c>
      <c r="F72" s="7" t="n">
        <v>1.2</v>
      </c>
      <c r="G72" s="7" t="n">
        <v>0.4</v>
      </c>
      <c r="H72" s="7" t="n">
        <v>0.4</v>
      </c>
      <c r="I72" s="7" t="n">
        <v>0.2</v>
      </c>
      <c r="J72" s="7" t="n">
        <v>0.4</v>
      </c>
      <c r="K72" s="7" t="n">
        <v>0.44</v>
      </c>
      <c r="L72" s="7" t="n">
        <v>0.8</v>
      </c>
      <c r="M72" s="7" t="n">
        <v>1.12</v>
      </c>
      <c r="N72" s="15"/>
      <c r="O72" s="16"/>
    </row>
    <row r="73" customFormat="false" ht="14.1" hidden="false" customHeight="true" outlineLevel="0" collapsed="false">
      <c r="A73" s="6" t="n">
        <v>13</v>
      </c>
      <c r="B73" s="7" t="n">
        <v>0.28</v>
      </c>
      <c r="C73" s="7" t="n">
        <v>0.28</v>
      </c>
      <c r="D73" s="7" t="n">
        <v>10.3</v>
      </c>
      <c r="E73" s="7" t="n">
        <v>0.24</v>
      </c>
      <c r="F73" s="7" t="n">
        <v>1.04</v>
      </c>
      <c r="G73" s="7" t="n">
        <v>0.4</v>
      </c>
      <c r="H73" s="7" t="n">
        <v>0.32</v>
      </c>
      <c r="I73" s="7" t="n">
        <v>0.2</v>
      </c>
      <c r="J73" s="7" t="n">
        <v>0.4</v>
      </c>
      <c r="K73" s="7" t="n">
        <v>0.44</v>
      </c>
      <c r="L73" s="7" t="n">
        <v>0.88</v>
      </c>
      <c r="M73" s="7" t="n">
        <v>1.12</v>
      </c>
      <c r="N73" s="15"/>
      <c r="O73" s="16"/>
    </row>
    <row r="74" customFormat="false" ht="14.1" hidden="false" customHeight="true" outlineLevel="0" collapsed="false">
      <c r="A74" s="6" t="n">
        <v>14</v>
      </c>
      <c r="B74" s="7" t="n">
        <v>0.28</v>
      </c>
      <c r="C74" s="7" t="n">
        <v>0.28</v>
      </c>
      <c r="D74" s="7" t="n">
        <v>8.95</v>
      </c>
      <c r="E74" s="7" t="n">
        <v>0.24</v>
      </c>
      <c r="F74" s="7" t="n">
        <v>0.76</v>
      </c>
      <c r="G74" s="7" t="n">
        <v>0.56</v>
      </c>
      <c r="H74" s="7" t="n">
        <v>0.32</v>
      </c>
      <c r="I74" s="7" t="n">
        <v>0.32</v>
      </c>
      <c r="J74" s="7" t="n">
        <v>0.4</v>
      </c>
      <c r="K74" s="7" t="n">
        <v>0.48</v>
      </c>
      <c r="L74" s="7" t="n">
        <v>0.88</v>
      </c>
      <c r="M74" s="7" t="n">
        <v>1.2</v>
      </c>
      <c r="N74" s="15"/>
      <c r="O74" s="16"/>
    </row>
    <row r="75" customFormat="false" ht="14.1" hidden="false" customHeight="true" outlineLevel="0" collapsed="false">
      <c r="A75" s="6" t="n">
        <v>15</v>
      </c>
      <c r="B75" s="7" t="n">
        <v>0.28</v>
      </c>
      <c r="C75" s="7" t="n">
        <v>0.28</v>
      </c>
      <c r="D75" s="7" t="n">
        <v>7.99</v>
      </c>
      <c r="E75" s="7" t="n">
        <v>0.24</v>
      </c>
      <c r="F75" s="7" t="n">
        <v>0.8</v>
      </c>
      <c r="G75" s="7" t="n">
        <v>0.8</v>
      </c>
      <c r="H75" s="7" t="n">
        <v>0.2</v>
      </c>
      <c r="I75" s="7" t="n">
        <v>0.32</v>
      </c>
      <c r="J75" s="7" t="n">
        <v>0.4</v>
      </c>
      <c r="K75" s="7" t="n">
        <v>0.48</v>
      </c>
      <c r="L75" s="7" t="n">
        <v>0.92</v>
      </c>
      <c r="M75" s="7" t="n">
        <v>1.2</v>
      </c>
      <c r="N75" s="15"/>
      <c r="O75" s="16"/>
    </row>
    <row r="76" customFormat="false" ht="14.1" hidden="false" customHeight="true" outlineLevel="0" collapsed="false">
      <c r="A76" s="6" t="n">
        <v>16</v>
      </c>
      <c r="B76" s="7" t="n">
        <v>0.28</v>
      </c>
      <c r="C76" s="7" t="n">
        <v>0.28</v>
      </c>
      <c r="D76" s="7" t="n">
        <v>14.5</v>
      </c>
      <c r="E76" s="7" t="n">
        <v>0.24</v>
      </c>
      <c r="F76" s="7" t="n">
        <v>0.72</v>
      </c>
      <c r="G76" s="7" t="n">
        <v>32.9</v>
      </c>
      <c r="H76" s="7" t="n">
        <v>0.12</v>
      </c>
      <c r="I76" s="7" t="n">
        <v>0.24</v>
      </c>
      <c r="J76" s="7" t="n">
        <v>0.4</v>
      </c>
      <c r="K76" s="7" t="n">
        <v>0.56</v>
      </c>
      <c r="L76" s="7" t="n">
        <v>0.96</v>
      </c>
      <c r="M76" s="7" t="n">
        <v>1.2</v>
      </c>
      <c r="N76" s="15"/>
      <c r="O76" s="16"/>
    </row>
    <row r="77" customFormat="false" ht="14.1" hidden="false" customHeight="true" outlineLevel="0" collapsed="false">
      <c r="A77" s="6" t="n">
        <v>17</v>
      </c>
      <c r="B77" s="7" t="n">
        <v>0.28</v>
      </c>
      <c r="C77" s="7" t="n">
        <v>0.28</v>
      </c>
      <c r="D77" s="7" t="n">
        <v>32.9</v>
      </c>
      <c r="E77" s="7" t="n">
        <v>0.24</v>
      </c>
      <c r="F77" s="7" t="n">
        <v>0.6</v>
      </c>
      <c r="G77" s="7" t="n">
        <v>23.55</v>
      </c>
      <c r="H77" s="7" t="n">
        <v>0.16</v>
      </c>
      <c r="I77" s="7" t="n">
        <v>0.2</v>
      </c>
      <c r="J77" s="7" t="n">
        <v>0.4</v>
      </c>
      <c r="K77" s="7" t="n">
        <v>0.56</v>
      </c>
      <c r="L77" s="7" t="n">
        <v>0.96</v>
      </c>
      <c r="M77" s="7" t="n">
        <v>1.2</v>
      </c>
      <c r="N77" s="15"/>
      <c r="O77" s="16"/>
    </row>
    <row r="78" customFormat="false" ht="14.1" hidden="false" customHeight="true" outlineLevel="0" collapsed="false">
      <c r="A78" s="6" t="n">
        <v>18</v>
      </c>
      <c r="B78" s="7" t="n">
        <v>0.28</v>
      </c>
      <c r="C78" s="7" t="n">
        <v>0.28</v>
      </c>
      <c r="D78" s="7" t="n">
        <v>18.75</v>
      </c>
      <c r="E78" s="7" t="n">
        <v>0.24</v>
      </c>
      <c r="F78" s="7" t="n">
        <v>0.52</v>
      </c>
      <c r="G78" s="7" t="n">
        <v>23</v>
      </c>
      <c r="H78" s="7" t="n">
        <v>0.28</v>
      </c>
      <c r="I78" s="7" t="n">
        <v>0.2</v>
      </c>
      <c r="J78" s="7" t="n">
        <v>0.4</v>
      </c>
      <c r="K78" s="7" t="n">
        <v>0.68</v>
      </c>
      <c r="L78" s="7" t="n">
        <v>0.96</v>
      </c>
      <c r="M78" s="7" t="n">
        <v>1.2</v>
      </c>
      <c r="N78" s="15"/>
      <c r="O78" s="16"/>
    </row>
    <row r="79" customFormat="false" ht="14.1" hidden="false" customHeight="true" outlineLevel="0" collapsed="false">
      <c r="A79" s="6" t="n">
        <v>19</v>
      </c>
      <c r="B79" s="7" t="n">
        <v>0.28</v>
      </c>
      <c r="C79" s="7" t="n">
        <v>0.28</v>
      </c>
      <c r="D79" s="7" t="n">
        <v>7.48</v>
      </c>
      <c r="E79" s="7" t="n">
        <v>0.24</v>
      </c>
      <c r="F79" s="7" t="n">
        <v>0.4</v>
      </c>
      <c r="G79" s="7" t="n">
        <v>27.95</v>
      </c>
      <c r="H79" s="7" t="n">
        <v>0.4</v>
      </c>
      <c r="I79" s="7" t="n">
        <v>0</v>
      </c>
      <c r="J79" s="7" t="n">
        <v>0.4</v>
      </c>
      <c r="K79" s="7" t="n">
        <v>0.72</v>
      </c>
      <c r="L79" s="7" t="n">
        <v>0.96</v>
      </c>
      <c r="M79" s="7" t="n">
        <v>1.2</v>
      </c>
      <c r="N79" s="15"/>
      <c r="O79" s="16"/>
    </row>
    <row r="80" customFormat="false" ht="14.1" hidden="false" customHeight="true" outlineLevel="0" collapsed="false">
      <c r="A80" s="6" t="n">
        <v>20</v>
      </c>
      <c r="B80" s="7" t="n">
        <v>0.28</v>
      </c>
      <c r="C80" s="7" t="n">
        <v>0.28</v>
      </c>
      <c r="D80" s="7" t="n">
        <v>4.1</v>
      </c>
      <c r="E80" s="7" t="n">
        <v>0.24</v>
      </c>
      <c r="F80" s="7" t="n">
        <v>0.4</v>
      </c>
      <c r="G80" s="7" t="n">
        <v>24.65</v>
      </c>
      <c r="H80" s="7" t="n">
        <v>0.36</v>
      </c>
      <c r="I80" s="7" t="n">
        <v>0.4</v>
      </c>
      <c r="J80" s="7" t="n">
        <v>0.4</v>
      </c>
      <c r="K80" s="7" t="n">
        <v>0.72</v>
      </c>
      <c r="L80" s="7" t="n">
        <v>0.96</v>
      </c>
      <c r="M80" s="7" t="n">
        <v>1.2</v>
      </c>
      <c r="N80" s="15"/>
      <c r="O80" s="16"/>
    </row>
    <row r="81" customFormat="false" ht="14.1" hidden="false" customHeight="true" outlineLevel="0" collapsed="false">
      <c r="A81" s="6" t="n">
        <v>21</v>
      </c>
      <c r="B81" s="7" t="n">
        <v>0.28</v>
      </c>
      <c r="C81" s="7" t="n">
        <v>0.28</v>
      </c>
      <c r="D81" s="7" t="n">
        <v>3.33</v>
      </c>
      <c r="E81" s="7" t="n">
        <v>0.2</v>
      </c>
      <c r="F81" s="7" t="n">
        <v>0.4</v>
      </c>
      <c r="G81" s="7" t="n">
        <v>22</v>
      </c>
      <c r="H81" s="7" t="n">
        <v>0.48</v>
      </c>
      <c r="I81" s="7" t="n">
        <v>0.84</v>
      </c>
      <c r="J81" s="7" t="n">
        <v>0.4</v>
      </c>
      <c r="K81" s="7" t="n">
        <v>0.72</v>
      </c>
      <c r="L81" s="7" t="n">
        <v>0.96</v>
      </c>
      <c r="M81" s="7" t="n">
        <v>1.2</v>
      </c>
      <c r="N81" s="15"/>
      <c r="O81" s="16"/>
    </row>
    <row r="82" customFormat="false" ht="14.1" hidden="false" customHeight="true" outlineLevel="0" collapsed="false">
      <c r="A82" s="6" t="n">
        <v>22</v>
      </c>
      <c r="B82" s="7" t="n">
        <v>0.28</v>
      </c>
      <c r="C82" s="7" t="n">
        <v>0.28</v>
      </c>
      <c r="D82" s="7" t="n">
        <v>1.74</v>
      </c>
      <c r="E82" s="7" t="n">
        <v>0.2</v>
      </c>
      <c r="F82" s="7" t="n">
        <v>0.36</v>
      </c>
      <c r="G82" s="7" t="n">
        <v>43.35</v>
      </c>
      <c r="H82" s="7" t="n">
        <v>1.04</v>
      </c>
      <c r="I82" s="7" t="n">
        <v>1.16</v>
      </c>
      <c r="J82" s="7" t="n">
        <v>0.4</v>
      </c>
      <c r="K82" s="7" t="n">
        <v>0.72</v>
      </c>
      <c r="L82" s="7" t="n">
        <v>0.96</v>
      </c>
      <c r="M82" s="7" t="n">
        <v>1.2</v>
      </c>
      <c r="N82" s="15"/>
      <c r="O82" s="16"/>
    </row>
    <row r="83" customFormat="false" ht="14.1" hidden="false" customHeight="true" outlineLevel="0" collapsed="false">
      <c r="A83" s="6" t="n">
        <v>23</v>
      </c>
      <c r="B83" s="7" t="n">
        <v>0.28</v>
      </c>
      <c r="C83" s="7" t="n">
        <v>2.58</v>
      </c>
      <c r="D83" s="7" t="n">
        <v>2.02</v>
      </c>
      <c r="E83" s="7" t="n">
        <v>0.2</v>
      </c>
      <c r="F83" s="7" t="n">
        <v>0.32</v>
      </c>
      <c r="G83" s="7" t="n">
        <v>35.1</v>
      </c>
      <c r="H83" s="7" t="n">
        <v>1.6</v>
      </c>
      <c r="I83" s="7" t="n">
        <v>1.6</v>
      </c>
      <c r="J83" s="7" t="n">
        <v>0.4</v>
      </c>
      <c r="K83" s="7" t="n">
        <v>0.72</v>
      </c>
      <c r="L83" s="7" t="n">
        <v>0.96</v>
      </c>
      <c r="M83" s="7" t="n">
        <v>1.2</v>
      </c>
      <c r="N83" s="15"/>
      <c r="O83" s="16"/>
    </row>
    <row r="84" customFormat="false" ht="14.1" hidden="false" customHeight="true" outlineLevel="0" collapsed="false">
      <c r="A84" s="6" t="n">
        <v>24</v>
      </c>
      <c r="B84" s="7" t="n">
        <v>0.28</v>
      </c>
      <c r="C84" s="7" t="n">
        <v>1.16</v>
      </c>
      <c r="D84" s="7" t="n">
        <v>2.23</v>
      </c>
      <c r="E84" s="7" t="n">
        <v>0.2</v>
      </c>
      <c r="F84" s="7" t="n">
        <v>0.32</v>
      </c>
      <c r="G84" s="7" t="n">
        <v>27.4</v>
      </c>
      <c r="H84" s="7" t="n">
        <v>1.74</v>
      </c>
      <c r="I84" s="7" t="n">
        <v>2.16</v>
      </c>
      <c r="J84" s="7" t="n">
        <v>0.4</v>
      </c>
      <c r="K84" s="7" t="n">
        <v>0.76</v>
      </c>
      <c r="L84" s="7" t="n">
        <v>0.96</v>
      </c>
      <c r="M84" s="7" t="n">
        <v>1.2</v>
      </c>
      <c r="N84" s="15"/>
      <c r="O84" s="16"/>
    </row>
    <row r="85" customFormat="false" ht="14.1" hidden="false" customHeight="true" outlineLevel="0" collapsed="false">
      <c r="A85" s="6" t="n">
        <v>25</v>
      </c>
      <c r="B85" s="7" t="n">
        <v>0.28</v>
      </c>
      <c r="C85" s="7" t="n">
        <v>3.66</v>
      </c>
      <c r="D85" s="7" t="n">
        <v>1.56</v>
      </c>
      <c r="E85" s="7" t="n">
        <v>0.2</v>
      </c>
      <c r="F85" s="7" t="n">
        <v>0.32</v>
      </c>
      <c r="G85" s="7" t="n">
        <v>19</v>
      </c>
      <c r="H85" s="7" t="n">
        <v>2.3</v>
      </c>
      <c r="I85" s="7" t="n">
        <v>2.16</v>
      </c>
      <c r="J85" s="7" t="n">
        <v>0.4</v>
      </c>
      <c r="K85" s="7" t="n">
        <v>0.76</v>
      </c>
      <c r="L85" s="7" t="n">
        <v>0.96</v>
      </c>
      <c r="M85" s="7" t="n">
        <v>1.2</v>
      </c>
      <c r="N85" s="15"/>
      <c r="O85" s="16"/>
    </row>
    <row r="86" customFormat="false" ht="14.1" hidden="false" customHeight="true" outlineLevel="0" collapsed="false">
      <c r="A86" s="6" t="n">
        <v>26</v>
      </c>
      <c r="B86" s="7" t="n">
        <v>0.28</v>
      </c>
      <c r="C86" s="7" t="n">
        <v>2.23</v>
      </c>
      <c r="D86" s="7" t="n">
        <v>1.2</v>
      </c>
      <c r="E86" s="7" t="n">
        <v>0.2</v>
      </c>
      <c r="F86" s="7" t="n">
        <v>0.28</v>
      </c>
      <c r="G86" s="7" t="n">
        <v>13.5</v>
      </c>
      <c r="H86" s="7" t="n">
        <v>2.44</v>
      </c>
      <c r="I86" s="7" t="n">
        <v>2.3</v>
      </c>
      <c r="J86" s="7" t="n">
        <v>0.4</v>
      </c>
      <c r="K86" s="7" t="n">
        <v>0.76</v>
      </c>
      <c r="L86" s="7" t="n">
        <v>0.96</v>
      </c>
      <c r="M86" s="7" t="n">
        <v>1.2</v>
      </c>
      <c r="N86" s="15"/>
      <c r="O86" s="16"/>
    </row>
    <row r="87" customFormat="false" ht="14.1" hidden="false" customHeight="true" outlineLevel="0" collapsed="false">
      <c r="A87" s="6" t="n">
        <v>27</v>
      </c>
      <c r="B87" s="7" t="n">
        <v>0.28</v>
      </c>
      <c r="C87" s="7" t="n">
        <v>3.33</v>
      </c>
      <c r="D87" s="7" t="n">
        <v>1.08</v>
      </c>
      <c r="E87" s="7" t="n">
        <v>0.2</v>
      </c>
      <c r="F87" s="7" t="n">
        <v>0.36</v>
      </c>
      <c r="G87" s="7" t="n">
        <v>7.14</v>
      </c>
      <c r="H87" s="7" t="n">
        <v>2.58</v>
      </c>
      <c r="I87" s="7" t="n">
        <v>2.58</v>
      </c>
      <c r="J87" s="7" t="n">
        <v>0.4</v>
      </c>
      <c r="K87" s="7" t="n">
        <v>0.76</v>
      </c>
      <c r="L87" s="7" t="n">
        <v>0.96</v>
      </c>
      <c r="M87" s="7" t="n">
        <v>1.2</v>
      </c>
      <c r="N87" s="15"/>
      <c r="O87" s="16"/>
    </row>
    <row r="88" customFormat="false" ht="14.1" hidden="false" customHeight="true" outlineLevel="0" collapsed="false">
      <c r="A88" s="6" t="n">
        <v>28</v>
      </c>
      <c r="B88" s="7" t="n">
        <v>0.28</v>
      </c>
      <c r="C88" s="7" t="n">
        <v>3.77</v>
      </c>
      <c r="D88" s="7" t="n">
        <v>0.88</v>
      </c>
      <c r="E88" s="7" t="n">
        <v>0.2</v>
      </c>
      <c r="F88" s="7" t="n">
        <v>0.24</v>
      </c>
      <c r="G88" s="7" t="n">
        <v>2.44</v>
      </c>
      <c r="H88" s="7" t="n">
        <v>1.95</v>
      </c>
      <c r="I88" s="7" t="n">
        <v>2.3</v>
      </c>
      <c r="J88" s="7" t="n">
        <v>0.4</v>
      </c>
      <c r="K88" s="7" t="n">
        <v>0.76</v>
      </c>
      <c r="L88" s="7" t="n">
        <v>0.96</v>
      </c>
      <c r="M88" s="7" t="n">
        <v>1.2</v>
      </c>
      <c r="N88" s="15"/>
      <c r="O88" s="16"/>
    </row>
    <row r="89" customFormat="false" ht="14.1" hidden="false" customHeight="true" outlineLevel="0" collapsed="false">
      <c r="A89" s="6" t="n">
        <v>29</v>
      </c>
      <c r="B89" s="7" t="n">
        <v>0.28</v>
      </c>
      <c r="C89" s="7" t="n">
        <v>3.88</v>
      </c>
      <c r="D89" s="7" t="n">
        <v>0.8</v>
      </c>
      <c r="E89" s="7" t="n">
        <v>0.2</v>
      </c>
      <c r="F89" s="7" t="n">
        <v>0.2</v>
      </c>
      <c r="G89" s="7" t="n">
        <v>2.16</v>
      </c>
      <c r="H89" s="7" t="n">
        <v>1.52</v>
      </c>
      <c r="I89" s="7" t="n">
        <v>2.72</v>
      </c>
      <c r="J89" s="7" t="n">
        <v>0.4</v>
      </c>
      <c r="K89" s="7" t="n">
        <v>0.76</v>
      </c>
      <c r="L89" s="7"/>
      <c r="M89" s="7" t="n">
        <v>1.2</v>
      </c>
      <c r="N89" s="15"/>
      <c r="O89" s="16"/>
    </row>
    <row r="90" customFormat="false" ht="14.1" hidden="false" customHeight="true" outlineLevel="0" collapsed="false">
      <c r="A90" s="6" t="n">
        <v>30</v>
      </c>
      <c r="B90" s="7" t="n">
        <v>0.28</v>
      </c>
      <c r="C90" s="7" t="n">
        <v>2.16</v>
      </c>
      <c r="D90" s="7" t="n">
        <v>0.76</v>
      </c>
      <c r="E90" s="7" t="n">
        <v>0.24</v>
      </c>
      <c r="F90" s="7" t="n">
        <v>0.32</v>
      </c>
      <c r="G90" s="7" t="n">
        <v>3.22</v>
      </c>
      <c r="H90" s="7" t="n">
        <v>0.4</v>
      </c>
      <c r="I90" s="7" t="n">
        <v>3</v>
      </c>
      <c r="J90" s="7" t="n">
        <v>0.4</v>
      </c>
      <c r="K90" s="7" t="n">
        <v>0.76</v>
      </c>
      <c r="L90" s="7"/>
      <c r="M90" s="7" t="n">
        <v>1.2</v>
      </c>
      <c r="N90" s="15"/>
      <c r="O90" s="16"/>
    </row>
    <row r="91" customFormat="false" ht="14.1" hidden="false" customHeight="true" outlineLevel="0" collapsed="false">
      <c r="A91" s="6" t="n">
        <v>31</v>
      </c>
      <c r="B91" s="7"/>
      <c r="C91" s="7" t="n">
        <v>1.88</v>
      </c>
      <c r="D91" s="7"/>
      <c r="E91" s="7" t="n">
        <v>0.32</v>
      </c>
      <c r="F91" s="7" t="n">
        <v>0.32</v>
      </c>
      <c r="G91" s="7"/>
      <c r="H91" s="7" t="n">
        <v>0.2</v>
      </c>
      <c r="I91" s="7"/>
      <c r="J91" s="7" t="n">
        <v>0.4</v>
      </c>
      <c r="K91" s="7" t="n">
        <v>0.76</v>
      </c>
      <c r="L91" s="7"/>
      <c r="M91" s="7" t="n">
        <v>1.2</v>
      </c>
      <c r="N91" s="15"/>
      <c r="O91" s="16"/>
    </row>
    <row r="92" customFormat="false" ht="14.1" hidden="false" customHeight="true" outlineLevel="0" collapsed="false">
      <c r="A92" s="9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7"/>
      <c r="O92" s="18"/>
    </row>
    <row r="93" customFormat="false" ht="14.1" hidden="false" customHeight="true" outlineLevel="0" collapsed="false">
      <c r="A93" s="11" t="s">
        <v>39</v>
      </c>
      <c r="B93" s="8" t="n">
        <f aca="false">SUM(B61:B91)</f>
        <v>8.4</v>
      </c>
      <c r="C93" s="8" t="n">
        <f aca="false">SUM(C61:C91)</f>
        <v>30.81</v>
      </c>
      <c r="D93" s="8" t="n">
        <f aca="false">SUM(D61:D91)</f>
        <v>146.14</v>
      </c>
      <c r="E93" s="8" t="n">
        <f aca="false">SUM(E61:E91)</f>
        <v>8.64</v>
      </c>
      <c r="F93" s="8" t="n">
        <f aca="false">SUM(F61:F91)</f>
        <v>46.3</v>
      </c>
      <c r="G93" s="8" t="n">
        <f aca="false">SUM(G61:G91)</f>
        <v>314.04</v>
      </c>
      <c r="H93" s="8" t="n">
        <f aca="false">SUM(H61:H91)</f>
        <v>32.06</v>
      </c>
      <c r="I93" s="8" t="n">
        <f aca="false">SUM(I61:I91)</f>
        <v>24.02</v>
      </c>
      <c r="J93" s="8" t="n">
        <f aca="false">SUM(J61:J91)</f>
        <v>19.49</v>
      </c>
      <c r="K93" s="8" t="n">
        <f aca="false">SUM(K61:K91)</f>
        <v>17.96</v>
      </c>
      <c r="L93" s="8" t="n">
        <f aca="false">SUM(L61:L91)</f>
        <v>24.76</v>
      </c>
      <c r="M93" s="8" t="n">
        <f aca="false">SUM(M61:M91)</f>
        <v>34.96</v>
      </c>
      <c r="N93" s="19" t="n">
        <f aca="false">SUM(B93:M93)</f>
        <v>707.58</v>
      </c>
      <c r="O93" s="16" t="s">
        <v>40</v>
      </c>
    </row>
    <row r="94" customFormat="false" ht="14.1" hidden="false" customHeight="true" outlineLevel="0" collapsed="false">
      <c r="A94" s="11" t="s">
        <v>41</v>
      </c>
      <c r="B94" s="8" t="n">
        <f aca="false">SUM(B61:B91)/COUNT(B61:B91)</f>
        <v>0.28</v>
      </c>
      <c r="C94" s="8" t="n">
        <f aca="false">SUM(C61:C91)/COUNT(C61:C91)</f>
        <v>0.993870967741936</v>
      </c>
      <c r="D94" s="8" t="n">
        <f aca="false">SUM(D61:D91)/COUNT(D61:D91)</f>
        <v>4.87133333333333</v>
      </c>
      <c r="E94" s="8" t="n">
        <f aca="false">SUM(E61:E91)/COUNT(E61:E91)</f>
        <v>0.278709677419355</v>
      </c>
      <c r="F94" s="8" t="n">
        <f aca="false">SUM(F61:F91)/COUNT(F61:F91)</f>
        <v>1.49354838709677</v>
      </c>
      <c r="G94" s="8" t="n">
        <f aca="false">SUM(G61:G91)/COUNT(G61:G91)</f>
        <v>10.468</v>
      </c>
      <c r="H94" s="8" t="n">
        <f aca="false">SUM(H61:H91)/COUNT(H61:H91)</f>
        <v>1.0341935483871</v>
      </c>
      <c r="I94" s="8" t="n">
        <f aca="false">SUM(I61:I91)/COUNT(I61:I91)</f>
        <v>0.800666666666667</v>
      </c>
      <c r="J94" s="8" t="n">
        <f aca="false">SUM(J61:J91)/COUNT(J61:J91)</f>
        <v>0.628709677419355</v>
      </c>
      <c r="K94" s="8" t="n">
        <f aca="false">SUM(K61:K91)/COUNT(K61:K91)</f>
        <v>0.579354838709677</v>
      </c>
      <c r="L94" s="8" t="n">
        <f aca="false">SUM(L61:L91)/COUNT(L61:L91)</f>
        <v>0.884285714285714</v>
      </c>
      <c r="M94" s="8" t="n">
        <f aca="false">SUM(M61:M91)/COUNT(M61:M91)</f>
        <v>1.12774193548387</v>
      </c>
      <c r="N94" s="19" t="n">
        <f aca="false">SUM(B61:M91)/COUNT(B61:M91)</f>
        <v>1.93857534246575</v>
      </c>
      <c r="O94" s="16" t="s">
        <v>42</v>
      </c>
    </row>
    <row r="95" customFormat="false" ht="14.1" hidden="false" customHeight="true" outlineLevel="0" collapsed="false">
      <c r="A95" s="11" t="s">
        <v>43</v>
      </c>
      <c r="B95" s="8" t="n">
        <f aca="false">MAX(B61:B91)</f>
        <v>0.28</v>
      </c>
      <c r="C95" s="8" t="n">
        <f aca="false">MAX(C61:C91)</f>
        <v>3.88</v>
      </c>
      <c r="D95" s="8" t="n">
        <f aca="false">MAX(D61:D91)</f>
        <v>32.9</v>
      </c>
      <c r="E95" s="8" t="n">
        <f aca="false">MAX(E61:E91)</f>
        <v>0.6</v>
      </c>
      <c r="F95" s="8" t="n">
        <f aca="false">MAX(F61:F91)</f>
        <v>9.85</v>
      </c>
      <c r="G95" s="8" t="n">
        <f aca="false">MAX(G61:G91)</f>
        <v>43.35</v>
      </c>
      <c r="H95" s="8" t="n">
        <f aca="false">MAX(H61:H91)</f>
        <v>2.58</v>
      </c>
      <c r="I95" s="8" t="n">
        <f aca="false">MAX(I61:I91)</f>
        <v>3</v>
      </c>
      <c r="J95" s="8" t="n">
        <f aca="false">MAX(J61:J91)</f>
        <v>2.44</v>
      </c>
      <c r="K95" s="8" t="n">
        <f aca="false">MAX(K61:K91)</f>
        <v>0.76</v>
      </c>
      <c r="L95" s="8" t="n">
        <f aca="false">MAX(L61:L91)</f>
        <v>0.96</v>
      </c>
      <c r="M95" s="8" t="n">
        <f aca="false">MAX(M61:M91)</f>
        <v>1.2</v>
      </c>
      <c r="N95" s="19" t="n">
        <f aca="false">MAX(B61:M91)</f>
        <v>43.35</v>
      </c>
      <c r="O95" s="16" t="s">
        <v>42</v>
      </c>
    </row>
    <row r="96" customFormat="false" ht="14.1" hidden="false" customHeight="true" outlineLevel="0" collapsed="false">
      <c r="A96" s="11" t="s">
        <v>44</v>
      </c>
      <c r="B96" s="20" t="n">
        <f aca="false">MIN(B61:B91)</f>
        <v>0.28</v>
      </c>
      <c r="C96" s="20" t="n">
        <f aca="false">MIN(C61:C91)</f>
        <v>0.28</v>
      </c>
      <c r="D96" s="20" t="n">
        <f aca="false">MIN(D61:D91)</f>
        <v>0.76</v>
      </c>
      <c r="E96" s="20" t="n">
        <f aca="false">MIN(E61:E91)</f>
        <v>0.2</v>
      </c>
      <c r="F96" s="20" t="n">
        <f aca="false">MIN(F61:F91)</f>
        <v>0.2</v>
      </c>
      <c r="G96" s="20" t="n">
        <f aca="false">MIN(G61:G91)</f>
        <v>0.12</v>
      </c>
      <c r="H96" s="20" t="n">
        <f aca="false">MIN(H61:H91)</f>
        <v>0.12</v>
      </c>
      <c r="I96" s="20" t="n">
        <f aca="false">MIN(I61:I91)</f>
        <v>0</v>
      </c>
      <c r="J96" s="20" t="n">
        <f aca="false">MIN(J61:J91)</f>
        <v>0.08</v>
      </c>
      <c r="K96" s="20" t="n">
        <f aca="false">MIN(K61:K91)</f>
        <v>0.4</v>
      </c>
      <c r="L96" s="20" t="n">
        <f aca="false">MIN(L61:L91)</f>
        <v>0.8</v>
      </c>
      <c r="M96" s="20" t="n">
        <f aca="false">MIN(M61:M91)</f>
        <v>1</v>
      </c>
      <c r="N96" s="21" t="n">
        <f aca="false">MIN(B61:M91)</f>
        <v>0</v>
      </c>
      <c r="O96" s="16" t="s">
        <v>42</v>
      </c>
    </row>
    <row r="97" customFormat="false" ht="14.1" hidden="false" customHeight="true" outlineLevel="0" collapsed="false">
      <c r="A97" s="12" t="s">
        <v>45</v>
      </c>
      <c r="B97" s="22" t="n">
        <f aca="false">B93*0.0864</f>
        <v>0.72576</v>
      </c>
      <c r="C97" s="22" t="n">
        <f aca="false">C93*0.0864</f>
        <v>2.661984</v>
      </c>
      <c r="D97" s="22" t="n">
        <f aca="false">D93*0.0864</f>
        <v>12.626496</v>
      </c>
      <c r="E97" s="22" t="n">
        <f aca="false">E93*0.0864</f>
        <v>0.746496</v>
      </c>
      <c r="F97" s="22" t="n">
        <f aca="false">F93*0.0864</f>
        <v>4.00032</v>
      </c>
      <c r="G97" s="22" t="n">
        <f aca="false">G93*0.0864</f>
        <v>27.133056</v>
      </c>
      <c r="H97" s="22" t="n">
        <f aca="false">H93*0.0864</f>
        <v>2.769984</v>
      </c>
      <c r="I97" s="22" t="n">
        <f aca="false">I93*0.0864</f>
        <v>2.075328</v>
      </c>
      <c r="J97" s="22" t="n">
        <f aca="false">J93*0.0864</f>
        <v>1.683936</v>
      </c>
      <c r="K97" s="22" t="n">
        <f aca="false">K93*0.0864</f>
        <v>1.551744</v>
      </c>
      <c r="L97" s="22" t="n">
        <f aca="false">L93*0.0864</f>
        <v>2.139264</v>
      </c>
      <c r="M97" s="22" t="n">
        <f aca="false">M93*0.0864</f>
        <v>3.020544</v>
      </c>
      <c r="N97" s="23" t="n">
        <f aca="false">N93*0.0864</f>
        <v>61.134912</v>
      </c>
      <c r="O97" s="24" t="s">
        <v>46</v>
      </c>
    </row>
    <row r="99" customFormat="false" ht="14.1" hidden="false" customHeight="true" outlineLevel="0" collapsed="false">
      <c r="A99" s="2" t="s">
        <v>47</v>
      </c>
    </row>
    <row r="100" customFormat="false" ht="14.1" hidden="false" customHeight="true" outlineLevel="0" collapsed="false">
      <c r="A100" s="2" t="s">
        <v>48</v>
      </c>
    </row>
  </sheetData>
  <mergeCells count="5">
    <mergeCell ref="A6:N6"/>
    <mergeCell ref="A7:N7"/>
    <mergeCell ref="A57:O57"/>
    <mergeCell ref="A58:O58"/>
    <mergeCell ref="N60:O60"/>
  </mergeCells>
  <printOptions headings="false" gridLines="false" gridLinesSet="true" horizontalCentered="true" verticalCentered="false"/>
  <pageMargins left="0.277777777777778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:N39"/>
    </sheetView>
  </sheetViews>
  <sheetFormatPr defaultColWidth="9.140625" defaultRowHeight="21.75" zeroHeight="false" outlineLevelRow="0" outlineLevelCol="0"/>
  <cols>
    <col collapsed="false" customWidth="false" hidden="false" outlineLevel="0" max="15" min="1" style="30" width="9.14"/>
    <col collapsed="false" customWidth="true" hidden="false" outlineLevel="0" max="16" min="16" style="30" width="5.7"/>
    <col collapsed="false" customWidth="false" hidden="true" outlineLevel="0" max="25" min="17" style="30" width="9.14"/>
    <col collapsed="false" customWidth="true" hidden="true" outlineLevel="0" max="26" min="26" style="30" width="8.79"/>
    <col collapsed="false" customWidth="false" hidden="false" outlineLevel="0" max="257" min="27" style="30" width="9.14"/>
  </cols>
  <sheetData>
    <row r="1" customFormat="false" ht="21.75" hidden="false" customHeight="false" outlineLevel="0" collapsed="false">
      <c r="A1" s="31" t="s">
        <v>55</v>
      </c>
      <c r="B1" s="31"/>
      <c r="C1" s="32" t="str">
        <f aca="false">'[8]c-form'!AG4</f>
        <v>Ban Lai Khaeo,  Ban Hong, Lumphun,P.85</v>
      </c>
      <c r="D1" s="32"/>
      <c r="E1" s="32"/>
      <c r="F1" s="32"/>
      <c r="G1" s="32"/>
      <c r="H1" s="32"/>
      <c r="I1" s="32"/>
      <c r="J1" s="32"/>
      <c r="K1" s="33"/>
      <c r="L1" s="34"/>
      <c r="M1" s="31" t="s">
        <v>57</v>
      </c>
      <c r="N1" s="31"/>
      <c r="O1" s="31"/>
      <c r="P1" s="34"/>
    </row>
    <row r="2" customFormat="false" ht="21.75" hidden="false" customHeight="false" outlineLevel="0" collapsed="false">
      <c r="A2" s="31" t="s">
        <v>58</v>
      </c>
      <c r="B2" s="31"/>
      <c r="C2" s="35" t="str">
        <f aca="false">'[8]c-form'!AG3</f>
        <v>Nam Mae Li</v>
      </c>
      <c r="D2" s="35"/>
      <c r="E2" s="35"/>
      <c r="F2" s="35"/>
      <c r="G2" s="35"/>
      <c r="H2" s="36"/>
      <c r="I2" s="36"/>
      <c r="J2" s="36"/>
      <c r="K2" s="33"/>
      <c r="L2" s="34"/>
      <c r="M2" s="37" t="s">
        <v>59</v>
      </c>
      <c r="N2" s="38"/>
      <c r="O2" s="34"/>
      <c r="P2" s="34"/>
    </row>
    <row r="3" customFormat="false" ht="21.75" hidden="false" customHeight="false" outlineLevel="0" collapsed="false">
      <c r="A3" s="37" t="s">
        <v>60</v>
      </c>
      <c r="B3" s="37"/>
      <c r="C3" s="35" t="str">
        <f aca="false">'[8]c-form'!AH3</f>
        <v>Ping River</v>
      </c>
      <c r="D3" s="35"/>
      <c r="E3" s="35"/>
      <c r="F3" s="35"/>
      <c r="G3" s="35"/>
      <c r="H3" s="36"/>
      <c r="I3" s="36"/>
      <c r="J3" s="36"/>
      <c r="K3" s="33"/>
      <c r="L3" s="34"/>
      <c r="M3" s="31" t="s">
        <v>62</v>
      </c>
      <c r="N3" s="31"/>
      <c r="O3" s="34"/>
      <c r="P3" s="34"/>
    </row>
    <row r="4" customFormat="false" ht="21.75" hidden="false" customHeight="false" outlineLevel="0" collapsed="false">
      <c r="A4" s="37" t="s">
        <v>63</v>
      </c>
      <c r="B4" s="39"/>
      <c r="C4" s="40" t="str">
        <f aca="false">'[8]c-form'!AI3</f>
        <v>Ping River</v>
      </c>
      <c r="D4" s="40"/>
      <c r="E4" s="40"/>
      <c r="F4" s="40"/>
      <c r="G4" s="40"/>
      <c r="H4" s="31" t="str">
        <f aca="false">IF(TRIM('[8]c-form'!AJ3)&lt;&gt;"","Water  Year   "&amp;'[8]c-form'!AJ3,"Water  Year   ")</f>
        <v>Water  Year   2013</v>
      </c>
      <c r="I4" s="31"/>
      <c r="J4" s="41"/>
      <c r="K4" s="33"/>
      <c r="L4" s="34"/>
      <c r="M4" s="42" t="str">
        <f aca="false">"Rating  Curve"&amp;"  "&amp;R5</f>
        <v>Rating  Curve  HC.1/2440</v>
      </c>
      <c r="N4" s="42"/>
      <c r="O4" s="42"/>
      <c r="P4" s="42"/>
      <c r="R4" s="30" t="str">
        <f aca="false">IF(TRIM('[8]c-form'!E15)="","",'[8]c-form'!E15)</f>
        <v>MSL.</v>
      </c>
      <c r="S4" s="30" t="n">
        <f aca="false">IF(TRIM('[8]c-form'!U15)="","",'[8]c-form'!U15)</f>
        <v>292.198</v>
      </c>
      <c r="T4" s="30" t="str">
        <f aca="false">IF(TRIM('[8]c-form'!W15)="","","0"&amp;'[8]c-form'!W15&amp;":00")</f>
        <v>015:00</v>
      </c>
      <c r="U4" s="30" t="str">
        <f aca="false">IF(TRIM('[8]c-form'!Z15)="","",'[8]c-form'!Z15)</f>
        <v>SEP</v>
      </c>
      <c r="V4" s="30" t="n">
        <f aca="false">IF(TRIM('[8]c-form'!AA15)="","",'[8]c-form'!AA15)</f>
        <v>15</v>
      </c>
      <c r="W4" s="30" t="n">
        <f aca="false">IF(TRIM('[8]c-form'!C7)="","",'[8]c-form'!C7)</f>
        <v>2013</v>
      </c>
    </row>
    <row r="5" customFormat="false" ht="21.75" hidden="false" customHeight="false" outlineLevel="0" collapsed="false">
      <c r="A5" s="34"/>
      <c r="B5" s="43" t="str">
        <f aca="false">IF(TRIM('[8]c-form'!AJ3)&lt;&gt;"","GAGE HEIGHT IN METER ("&amp;R4&amp;"), Water Year April 1, "&amp;'[8]c-form'!AJ3&amp;" to March 31,  "&amp;'[8]c-form'!AJ3+1,"GAGE HEIGHT IN METER ("&amp;R4&amp;"), Water Year April 1,         to March 31,  ")</f>
        <v>GAGE HEIGHT IN METER (MSL.), Water Year April 1, 2013 to March 31,  2014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34"/>
      <c r="R5" s="30" t="str">
        <f aca="false">IF(TRIM('[8]c-form'!C18)="","",'[8]c-form'!C18)</f>
        <v>HC.1/2440</v>
      </c>
      <c r="T5" s="30" t="n">
        <f aca="false">IF(TRIM('[8]c-form'!C15)="","",'[8]c-form'!C15)</f>
        <v>290.368</v>
      </c>
      <c r="U5" s="30" t="n">
        <f aca="false">IF(TRIM('[8]c-form'!O15)="","",'[8]c-form'!O15)</f>
        <v>288.8</v>
      </c>
      <c r="V5" s="30" t="n">
        <f aca="false">IF(TRIM('[8]c-form'!J15)="","",'[8]c-form'!J15)</f>
        <v>295.38</v>
      </c>
      <c r="W5" s="30" t="n">
        <f aca="false">IF(TRIM('[8]c-form'!M15)="","",'[8]c-form'!M15)</f>
        <v>295.35</v>
      </c>
    </row>
    <row r="6" customFormat="false" ht="21.75" hidden="false" customHeight="false" outlineLevel="0" collapsed="false">
      <c r="A6" s="34"/>
      <c r="B6" s="44"/>
      <c r="C6" s="33"/>
      <c r="D6" s="33"/>
      <c r="E6" s="33"/>
      <c r="F6" s="33"/>
      <c r="G6" s="33"/>
      <c r="H6" s="33"/>
      <c r="I6" s="33"/>
      <c r="J6" s="33"/>
      <c r="K6" s="33"/>
      <c r="L6" s="34"/>
      <c r="M6" s="34"/>
      <c r="N6" s="34"/>
      <c r="O6" s="34"/>
      <c r="P6" s="34"/>
      <c r="R6" s="30" t="n">
        <f aca="false">IF(TRIM('[8]c-form'!G15)="","",'[8]c-form'!G15)</f>
        <v>2052</v>
      </c>
    </row>
    <row r="7" customFormat="false" ht="23.25" hidden="false" customHeight="false" outlineLevel="0" collapsed="false">
      <c r="A7" s="45"/>
      <c r="B7" s="46" t="s">
        <v>10</v>
      </c>
      <c r="C7" s="47" t="s">
        <v>67</v>
      </c>
      <c r="D7" s="47" t="s">
        <v>68</v>
      </c>
      <c r="E7" s="47" t="s">
        <v>69</v>
      </c>
      <c r="F7" s="47" t="s">
        <v>70</v>
      </c>
      <c r="G7" s="47" t="s">
        <v>71</v>
      </c>
      <c r="H7" s="47" t="s">
        <v>72</v>
      </c>
      <c r="I7" s="47" t="s">
        <v>73</v>
      </c>
      <c r="J7" s="47" t="s">
        <v>74</v>
      </c>
      <c r="K7" s="47" t="s">
        <v>75</v>
      </c>
      <c r="L7" s="47" t="s">
        <v>76</v>
      </c>
      <c r="M7" s="47" t="s">
        <v>77</v>
      </c>
      <c r="N7" s="47" t="s">
        <v>78</v>
      </c>
      <c r="O7" s="47" t="s">
        <v>79</v>
      </c>
      <c r="P7" s="45"/>
    </row>
    <row r="8" customFormat="false" ht="5.25" hidden="false" customHeight="true" outlineLevel="0" collapsed="false">
      <c r="A8" s="34"/>
      <c r="B8" s="44"/>
      <c r="C8" s="33"/>
      <c r="D8" s="33"/>
      <c r="E8" s="33"/>
      <c r="F8" s="33"/>
      <c r="G8" s="33"/>
      <c r="H8" s="33"/>
      <c r="I8" s="33"/>
      <c r="J8" s="33"/>
      <c r="K8" s="33"/>
      <c r="L8" s="34"/>
      <c r="M8" s="34"/>
      <c r="N8" s="34"/>
      <c r="O8" s="34"/>
      <c r="P8" s="34"/>
    </row>
    <row r="9" customFormat="false" ht="21.75" hidden="false" customHeight="false" outlineLevel="0" collapsed="false">
      <c r="A9" s="34"/>
      <c r="B9" s="48" t="n">
        <v>1</v>
      </c>
      <c r="C9" s="49" t="n">
        <f aca="false">IF(COUNT('[8]HourGH-APR'!AB11)=0,"",ROUND('[8]HourGH-APR'!AB11,2))</f>
        <v>289.55</v>
      </c>
      <c r="D9" s="49" t="n">
        <f aca="false">IF(COUNT('[8]HourGH-MAY'!AB11)=0,"",ROUND('[8]HourGH-MAY'!AB11,2))</f>
        <v>289.55</v>
      </c>
      <c r="E9" s="49" t="n">
        <f aca="false">IF(COUNT('[8]HourGH-JUN'!AB11)=0,"",ROUND('[8]HourGH-JUN'!AB11,2))</f>
        <v>289.55</v>
      </c>
      <c r="F9" s="49" t="n">
        <f aca="false">IF(COUNT('[8]HourGH-JUL'!AB11)=0,"",ROUND('[8]HourGH-JUL'!AB11,2))</f>
        <v>289.55</v>
      </c>
      <c r="G9" s="49" t="n">
        <f aca="false">IF(COUNT('[8]HourGH-AUG'!AB11)=0,"",ROUND('[8]HourGH-AUG'!AB11,2))</f>
        <v>289.55</v>
      </c>
      <c r="H9" s="49" t="n">
        <f aca="false">IF(COUNT('[8]HourGH-SEP'!AB11)=0,"",ROUND('[8]HourGH-SEP'!AB11,2))</f>
        <v>290.07</v>
      </c>
      <c r="I9" s="49" t="n">
        <f aca="false">IF(COUNT('[8]HourGH-OCT'!AB11)=0,"",ROUND('[8]HourGH-OCT'!AB11,2))</f>
        <v>291.13</v>
      </c>
      <c r="J9" s="49" t="n">
        <f aca="false">IF(COUNT('[8]HourGH-NOV'!AB11)=0,"",ROUND('[8]HourGH-NOV'!AB11,2))</f>
        <v>289.89</v>
      </c>
      <c r="K9" s="49" t="n">
        <f aca="false">IF(COUNT('[8]HourGH-DEC'!AB11)=0,"",ROUND('[8]HourGH-DEC'!AB11,2))</f>
        <v>289.54</v>
      </c>
      <c r="L9" s="49" t="n">
        <f aca="false">IF(COUNT('[8]HourGH-JAN'!AB11)=0,"",ROUND('[8]HourGH-JAN'!AB11,2))</f>
        <v>289.37</v>
      </c>
      <c r="M9" s="49" t="n">
        <f aca="false">IF(COUNT('[8]HourGH-FEB'!AB11)=0,"",ROUND('[8]HourGH-FEB'!AB11,2))</f>
        <v>289.13</v>
      </c>
      <c r="N9" s="49" t="n">
        <f aca="false">IF(COUNT('[8]HourGH-MAR'!AB11)=0,"",ROUND('[8]HourGH-MAR'!AB11,2))</f>
        <v>289.07</v>
      </c>
      <c r="O9" s="49"/>
      <c r="P9" s="34"/>
    </row>
    <row r="10" customFormat="false" ht="21.75" hidden="false" customHeight="false" outlineLevel="0" collapsed="false">
      <c r="A10" s="34"/>
      <c r="B10" s="48" t="n">
        <v>2</v>
      </c>
      <c r="C10" s="49" t="n">
        <f aca="false">IF(COUNT('[8]HourGH-APR'!AB12)=0,"",ROUND('[8]HourGH-APR'!AB12,2))</f>
        <v>289.55</v>
      </c>
      <c r="D10" s="49" t="n">
        <f aca="false">IF(COUNT('[8]HourGH-MAY'!AB12)=0,"",ROUND('[8]HourGH-MAY'!AB12,2))</f>
        <v>289.55</v>
      </c>
      <c r="E10" s="49" t="n">
        <f aca="false">IF(COUNT('[8]HourGH-JUN'!AB12)=0,"",ROUND('[8]HourGH-JUN'!AB12,2))</f>
        <v>289.55</v>
      </c>
      <c r="F10" s="49" t="n">
        <f aca="false">IF(COUNT('[8]HourGH-JUL'!AB12)=0,"",ROUND('[8]HourGH-JUL'!AB12,2))</f>
        <v>289.55</v>
      </c>
      <c r="G10" s="49" t="n">
        <f aca="false">IF(COUNT('[8]HourGH-AUG'!AB12)=0,"",ROUND('[8]HourGH-AUG'!AB12,2))</f>
        <v>289.57</v>
      </c>
      <c r="H10" s="49" t="n">
        <f aca="false">IF(COUNT('[8]HourGH-SEP'!AB12)=0,"",ROUND('[8]HourGH-SEP'!AB12,2))</f>
        <v>290.07</v>
      </c>
      <c r="I10" s="49" t="n">
        <f aca="false">IF(COUNT('[8]HourGH-OCT'!AB12)=0,"",ROUND('[8]HourGH-OCT'!AB12,2))</f>
        <v>290.87</v>
      </c>
      <c r="J10" s="49" t="n">
        <f aca="false">IF(COUNT('[8]HourGH-NOV'!AB12)=0,"",ROUND('[8]HourGH-NOV'!AB12,2))</f>
        <v>289.83</v>
      </c>
      <c r="K10" s="49" t="n">
        <f aca="false">IF(COUNT('[8]HourGH-DEC'!AB12)=0,"",ROUND('[8]HourGH-DEC'!AB12,2))</f>
        <v>289.52</v>
      </c>
      <c r="L10" s="49" t="n">
        <f aca="false">IF(COUNT('[8]HourGH-JAN'!AB12)=0,"",ROUND('[8]HourGH-JAN'!AB12,2))</f>
        <v>289.37</v>
      </c>
      <c r="M10" s="49" t="n">
        <f aca="false">IF(COUNT('[8]HourGH-FEB'!AB12)=0,"",ROUND('[8]HourGH-FEB'!AB12,2))</f>
        <v>289.13</v>
      </c>
      <c r="N10" s="49" t="n">
        <f aca="false">IF(COUNT('[8]HourGH-MAR'!AB12)=0,"",ROUND('[8]HourGH-MAR'!AB12,2))</f>
        <v>289.07</v>
      </c>
      <c r="O10" s="49"/>
      <c r="P10" s="34"/>
    </row>
    <row r="11" customFormat="false" ht="21.75" hidden="false" customHeight="false" outlineLevel="0" collapsed="false">
      <c r="A11" s="34"/>
      <c r="B11" s="48" t="n">
        <v>3</v>
      </c>
      <c r="C11" s="49" t="n">
        <f aca="false">IF(COUNT('[8]HourGH-APR'!AB13)=0,"",ROUND('[8]HourGH-APR'!AB13,2))</f>
        <v>289.55</v>
      </c>
      <c r="D11" s="49" t="n">
        <f aca="false">IF(COUNT('[8]HourGH-MAY'!AB13)=0,"",ROUND('[8]HourGH-MAY'!AB13,2))</f>
        <v>289.55</v>
      </c>
      <c r="E11" s="49" t="n">
        <f aca="false">IF(COUNT('[8]HourGH-JUN'!AB13)=0,"",ROUND('[8]HourGH-JUN'!AB13,2))</f>
        <v>289.55</v>
      </c>
      <c r="F11" s="49" t="n">
        <f aca="false">IF(COUNT('[8]HourGH-JUL'!AB13)=0,"",ROUND('[8]HourGH-JUL'!AB13,2))</f>
        <v>289.55</v>
      </c>
      <c r="G11" s="49" t="n">
        <f aca="false">IF(COUNT('[8]HourGH-AUG'!AB13)=0,"",ROUND('[8]HourGH-AUG'!AB13,2))</f>
        <v>289.87</v>
      </c>
      <c r="H11" s="49" t="n">
        <f aca="false">IF(COUNT('[8]HourGH-SEP'!AB13)=0,"",ROUND('[8]HourGH-SEP'!AB13,2))</f>
        <v>290.07</v>
      </c>
      <c r="I11" s="49" t="n">
        <f aca="false">IF(COUNT('[8]HourGH-OCT'!AB13)=0,"",ROUND('[8]HourGH-OCT'!AB13,2))</f>
        <v>290.84</v>
      </c>
      <c r="J11" s="49" t="n">
        <f aca="false">IF(COUNT('[8]HourGH-NOV'!AB13)=0,"",ROUND('[8]HourGH-NOV'!AB13,2))</f>
        <v>289.84</v>
      </c>
      <c r="K11" s="49" t="n">
        <f aca="false">IF(COUNT('[8]HourGH-DEC'!AB13)=0,"",ROUND('[8]HourGH-DEC'!AB13,2))</f>
        <v>289.52</v>
      </c>
      <c r="L11" s="49" t="n">
        <f aca="false">IF(COUNT('[8]HourGH-JAN'!AB13)=0,"",ROUND('[8]HourGH-JAN'!AB13,2))</f>
        <v>289.37</v>
      </c>
      <c r="M11" s="49" t="n">
        <f aca="false">IF(COUNT('[8]HourGH-FEB'!AB13)=0,"",ROUND('[8]HourGH-FEB'!AB13,2))</f>
        <v>289.13</v>
      </c>
      <c r="N11" s="49" t="n">
        <f aca="false">IF(COUNT('[8]HourGH-MAR'!AB13)=0,"",ROUND('[8]HourGH-MAR'!AB13,2))</f>
        <v>289.07</v>
      </c>
      <c r="O11" s="49"/>
      <c r="P11" s="34"/>
    </row>
    <row r="12" customFormat="false" ht="21.75" hidden="false" customHeight="false" outlineLevel="0" collapsed="false">
      <c r="A12" s="34"/>
      <c r="B12" s="48" t="n">
        <v>4</v>
      </c>
      <c r="C12" s="49" t="n">
        <f aca="false">IF(COUNT('[8]HourGH-APR'!AB14)=0,"",ROUND('[8]HourGH-APR'!AB14,2))</f>
        <v>289.55</v>
      </c>
      <c r="D12" s="49" t="n">
        <f aca="false">IF(COUNT('[8]HourGH-MAY'!AB14)=0,"",ROUND('[8]HourGH-MAY'!AB14,2))</f>
        <v>289.55</v>
      </c>
      <c r="E12" s="49" t="n">
        <f aca="false">IF(COUNT('[8]HourGH-JUN'!AB14)=0,"",ROUND('[8]HourGH-JUN'!AB14,2))</f>
        <v>289.55</v>
      </c>
      <c r="F12" s="49" t="n">
        <f aca="false">IF(COUNT('[8]HourGH-JUL'!AB14)=0,"",ROUND('[8]HourGH-JUL'!AB14,2))</f>
        <v>289.55</v>
      </c>
      <c r="G12" s="49" t="n">
        <f aca="false">IF(COUNT('[8]HourGH-AUG'!AB14)=0,"",ROUND('[8]HourGH-AUG'!AB14,2))</f>
        <v>290.68</v>
      </c>
      <c r="H12" s="49" t="n">
        <f aca="false">IF(COUNT('[8]HourGH-SEP'!AB14)=0,"",ROUND('[8]HourGH-SEP'!AB14,2))</f>
        <v>290.09</v>
      </c>
      <c r="I12" s="49" t="n">
        <f aca="false">IF(COUNT('[8]HourGH-OCT'!AB14)=0,"",ROUND('[8]HourGH-OCT'!AB14,2))</f>
        <v>290.63</v>
      </c>
      <c r="J12" s="49" t="n">
        <f aca="false">IF(COUNT('[8]HourGH-NOV'!AB14)=0,"",ROUND('[8]HourGH-NOV'!AB14,2))</f>
        <v>289.7</v>
      </c>
      <c r="K12" s="49" t="n">
        <f aca="false">IF(COUNT('[8]HourGH-DEC'!AB14)=0,"",ROUND('[8]HourGH-DEC'!AB14,2))</f>
        <v>289.52</v>
      </c>
      <c r="L12" s="49" t="n">
        <f aca="false">IF(COUNT('[8]HourGH-JAN'!AB14)=0,"",ROUND('[8]HourGH-JAN'!AB14,2))</f>
        <v>289.37</v>
      </c>
      <c r="M12" s="49" t="n">
        <f aca="false">IF(COUNT('[8]HourGH-FEB'!AB14)=0,"",ROUND('[8]HourGH-FEB'!AB14,2))</f>
        <v>289.13</v>
      </c>
      <c r="N12" s="49" t="n">
        <f aca="false">IF(COUNT('[8]HourGH-MAR'!AB14)=0,"",ROUND('[8]HourGH-MAR'!AB14,2))</f>
        <v>289.07</v>
      </c>
      <c r="O12" s="49"/>
      <c r="P12" s="34"/>
    </row>
    <row r="13" customFormat="false" ht="21.75" hidden="false" customHeight="false" outlineLevel="0" collapsed="false">
      <c r="A13" s="34"/>
      <c r="B13" s="48" t="n">
        <v>5</v>
      </c>
      <c r="C13" s="49" t="n">
        <f aca="false">IF(COUNT('[8]HourGH-APR'!AB15)=0,"",ROUND('[8]HourGH-APR'!AB15,2))</f>
        <v>289.55</v>
      </c>
      <c r="D13" s="49" t="n">
        <f aca="false">IF(COUNT('[8]HourGH-MAY'!AB15)=0,"",ROUND('[8]HourGH-MAY'!AB15,2))</f>
        <v>289.55</v>
      </c>
      <c r="E13" s="49" t="n">
        <f aca="false">IF(COUNT('[8]HourGH-JUN'!AB15)=0,"",ROUND('[8]HourGH-JUN'!AB15,2))</f>
        <v>289.55</v>
      </c>
      <c r="F13" s="49" t="n">
        <f aca="false">IF(COUNT('[8]HourGH-JUL'!AB15)=0,"",ROUND('[8]HourGH-JUL'!AB15,2))</f>
        <v>289.55</v>
      </c>
      <c r="G13" s="49" t="n">
        <f aca="false">IF(COUNT('[8]HourGH-AUG'!AB15)=0,"",ROUND('[8]HourGH-AUG'!AB15,2))</f>
        <v>290.83</v>
      </c>
      <c r="H13" s="49" t="n">
        <f aca="false">IF(COUNT('[8]HourGH-SEP'!AB15)=0,"",ROUND('[8]HourGH-SEP'!AB15,2))</f>
        <v>290.07</v>
      </c>
      <c r="I13" s="49" t="n">
        <f aca="false">IF(COUNT('[8]HourGH-OCT'!AB15)=0,"",ROUND('[8]HourGH-OCT'!AB15,2))</f>
        <v>290.64</v>
      </c>
      <c r="J13" s="49" t="n">
        <f aca="false">IF(COUNT('[8]HourGH-NOV'!AB15)=0,"",ROUND('[8]HourGH-NOV'!AB15,2))</f>
        <v>289.76</v>
      </c>
      <c r="K13" s="49" t="n">
        <f aca="false">IF(COUNT('[8]HourGH-DEC'!AB15)=0,"",ROUND('[8]HourGH-DEC'!AB15,2))</f>
        <v>289.52</v>
      </c>
      <c r="L13" s="49" t="n">
        <f aca="false">IF(COUNT('[8]HourGH-JAN'!AB15)=0,"",ROUND('[8]HourGH-JAN'!AB15,2))</f>
        <v>289.37</v>
      </c>
      <c r="M13" s="49" t="n">
        <f aca="false">IF(COUNT('[8]HourGH-FEB'!AB15)=0,"",ROUND('[8]HourGH-FEB'!AB15,2))</f>
        <v>289.14</v>
      </c>
      <c r="N13" s="49" t="n">
        <f aca="false">IF(COUNT('[8]HourGH-MAR'!AB15)=0,"",ROUND('[8]HourGH-MAR'!AB15,2))</f>
        <v>289.07</v>
      </c>
      <c r="O13" s="49"/>
      <c r="P13" s="34"/>
    </row>
    <row r="14" customFormat="false" ht="21.75" hidden="false" customHeight="false" outlineLevel="0" collapsed="false">
      <c r="A14" s="34"/>
      <c r="B14" s="48" t="n">
        <v>6</v>
      </c>
      <c r="C14" s="49" t="n">
        <f aca="false">IF(COUNT('[8]HourGH-APR'!AB16)=0,"",ROUND('[8]HourGH-APR'!AB16,2))</f>
        <v>289.55</v>
      </c>
      <c r="D14" s="49" t="n">
        <f aca="false">IF(COUNT('[8]HourGH-MAY'!AB16)=0,"",ROUND('[8]HourGH-MAY'!AB16,2))</f>
        <v>289.55</v>
      </c>
      <c r="E14" s="49" t="n">
        <f aca="false">IF(COUNT('[8]HourGH-JUN'!AB16)=0,"",ROUND('[8]HourGH-JUN'!AB16,2))</f>
        <v>289.55</v>
      </c>
      <c r="F14" s="49" t="n">
        <f aca="false">IF(COUNT('[8]HourGH-JUL'!AB16)=0,"",ROUND('[8]HourGH-JUL'!AB16,2))</f>
        <v>289.55</v>
      </c>
      <c r="G14" s="49" t="n">
        <f aca="false">IF(COUNT('[8]HourGH-AUG'!AB16)=0,"",ROUND('[8]HourGH-AUG'!AB16,2))</f>
        <v>290.24</v>
      </c>
      <c r="H14" s="49" t="n">
        <f aca="false">IF(COUNT('[8]HourGH-SEP'!AB16)=0,"",ROUND('[8]HourGH-SEP'!AB16,2))</f>
        <v>290.12</v>
      </c>
      <c r="I14" s="49" t="n">
        <f aca="false">IF(COUNT('[8]HourGH-OCT'!AB16)=0,"",ROUND('[8]HourGH-OCT'!AB16,2))</f>
        <v>290.52</v>
      </c>
      <c r="J14" s="49" t="n">
        <f aca="false">IF(COUNT('[8]HourGH-NOV'!AB16)=0,"",ROUND('[8]HourGH-NOV'!AB16,2))</f>
        <v>289.7</v>
      </c>
      <c r="K14" s="49" t="n">
        <f aca="false">IF(COUNT('[8]HourGH-DEC'!AB16)=0,"",ROUND('[8]HourGH-DEC'!AB16,2))</f>
        <v>289.52</v>
      </c>
      <c r="L14" s="49" t="n">
        <f aca="false">IF(COUNT('[8]HourGH-JAN'!AB16)=0,"",ROUND('[8]HourGH-JAN'!AB16,2))</f>
        <v>289.37</v>
      </c>
      <c r="M14" s="49" t="n">
        <f aca="false">IF(COUNT('[8]HourGH-FEB'!AB16)=0,"",ROUND('[8]HourGH-FEB'!AB16,2))</f>
        <v>289.17</v>
      </c>
      <c r="N14" s="49" t="n">
        <f aca="false">IF(COUNT('[8]HourGH-MAR'!AB16)=0,"",ROUND('[8]HourGH-MAR'!AB16,2))</f>
        <v>289.07</v>
      </c>
      <c r="O14" s="49"/>
      <c r="P14" s="34"/>
    </row>
    <row r="15" customFormat="false" ht="21.75" hidden="false" customHeight="false" outlineLevel="0" collapsed="false">
      <c r="A15" s="34"/>
      <c r="B15" s="48" t="n">
        <v>7</v>
      </c>
      <c r="C15" s="49" t="n">
        <f aca="false">IF(COUNT('[8]HourGH-APR'!AB17)=0,"",ROUND('[8]HourGH-APR'!AB17,2))</f>
        <v>289.55</v>
      </c>
      <c r="D15" s="49" t="n">
        <f aca="false">IF(COUNT('[8]HourGH-MAY'!AB17)=0,"",ROUND('[8]HourGH-MAY'!AB17,2))</f>
        <v>289.55</v>
      </c>
      <c r="E15" s="49" t="n">
        <f aca="false">IF(COUNT('[8]HourGH-JUN'!AB17)=0,"",ROUND('[8]HourGH-JUN'!AB17,2))</f>
        <v>289.55</v>
      </c>
      <c r="F15" s="49" t="n">
        <f aca="false">IF(COUNT('[8]HourGH-JUL'!AB17)=0,"",ROUND('[8]HourGH-JUL'!AB17,2))</f>
        <v>289.55</v>
      </c>
      <c r="G15" s="49" t="n">
        <f aca="false">IF(COUNT('[8]HourGH-AUG'!AB17)=0,"",ROUND('[8]HourGH-AUG'!AB17,2))</f>
        <v>290.06</v>
      </c>
      <c r="H15" s="49" t="n">
        <f aca="false">IF(COUNT('[8]HourGH-SEP'!AB17)=0,"",ROUND('[8]HourGH-SEP'!AB17,2))</f>
        <v>290.15</v>
      </c>
      <c r="I15" s="49" t="n">
        <f aca="false">IF(COUNT('[8]HourGH-OCT'!AB17)=0,"",ROUND('[8]HourGH-OCT'!AB17,2))</f>
        <v>290.15</v>
      </c>
      <c r="J15" s="49" t="n">
        <f aca="false">IF(COUNT('[8]HourGH-NOV'!AB17)=0,"",ROUND('[8]HourGH-NOV'!AB17,2))</f>
        <v>289.67</v>
      </c>
      <c r="K15" s="49" t="n">
        <f aca="false">IF(COUNT('[8]HourGH-DEC'!AB17)=0,"",ROUND('[8]HourGH-DEC'!AB17,2))</f>
        <v>289.52</v>
      </c>
      <c r="L15" s="49" t="n">
        <f aca="false">IF(COUNT('[8]HourGH-JAN'!AB17)=0,"",ROUND('[8]HourGH-JAN'!AB17,2))</f>
        <v>289.37</v>
      </c>
      <c r="M15" s="49" t="n">
        <f aca="false">IF(COUNT('[8]HourGH-FEB'!AB17)=0,"",ROUND('[8]HourGH-FEB'!AB17,2))</f>
        <v>289.17</v>
      </c>
      <c r="N15" s="49" t="n">
        <f aca="false">IF(COUNT('[8]HourGH-MAR'!AB17)=0,"",ROUND('[8]HourGH-MAR'!AB17,2))</f>
        <v>289.01</v>
      </c>
      <c r="O15" s="49"/>
      <c r="P15" s="34"/>
    </row>
    <row r="16" customFormat="false" ht="21.75" hidden="false" customHeight="false" outlineLevel="0" collapsed="false">
      <c r="A16" s="34"/>
      <c r="B16" s="48" t="n">
        <v>8</v>
      </c>
      <c r="C16" s="49" t="n">
        <f aca="false">IF(COUNT('[8]HourGH-APR'!AB18)=0,"",ROUND('[8]HourGH-APR'!AB18,2))</f>
        <v>289.55</v>
      </c>
      <c r="D16" s="49" t="n">
        <f aca="false">IF(COUNT('[8]HourGH-MAY'!AB18)=0,"",ROUND('[8]HourGH-MAY'!AB18,2))</f>
        <v>289.55</v>
      </c>
      <c r="E16" s="49" t="n">
        <f aca="false">IF(COUNT('[8]HourGH-JUN'!AB18)=0,"",ROUND('[8]HourGH-JUN'!AB18,2))</f>
        <v>289.55</v>
      </c>
      <c r="F16" s="49" t="n">
        <f aca="false">IF(COUNT('[8]HourGH-JUL'!AB18)=0,"",ROUND('[8]HourGH-JUL'!AB18,2))</f>
        <v>289.55</v>
      </c>
      <c r="G16" s="49" t="n">
        <f aca="false">IF(COUNT('[8]HourGH-AUG'!AB18)=0,"",ROUND('[8]HourGH-AUG'!AB18,2))</f>
        <v>290.05</v>
      </c>
      <c r="H16" s="49" t="n">
        <f aca="false">IF(COUNT('[8]HourGH-SEP'!AB18)=0,"",ROUND('[8]HourGH-SEP'!AB18,2))</f>
        <v>290.18</v>
      </c>
      <c r="I16" s="49" t="n">
        <f aca="false">IF(COUNT('[8]HourGH-OCT'!AB18)=0,"",ROUND('[8]HourGH-OCT'!AB18,2))</f>
        <v>290.05</v>
      </c>
      <c r="J16" s="49" t="n">
        <f aca="false">IF(COUNT('[8]HourGH-NOV'!AB18)=0,"",ROUND('[8]HourGH-NOV'!AB18,2))</f>
        <v>289.66</v>
      </c>
      <c r="K16" s="49" t="n">
        <f aca="false">IF(COUNT('[8]HourGH-DEC'!AB18)=0,"",ROUND('[8]HourGH-DEC'!AB18,2))</f>
        <v>289.5</v>
      </c>
      <c r="L16" s="49" t="n">
        <f aca="false">IF(COUNT('[8]HourGH-JAN'!AB18)=0,"",ROUND('[8]HourGH-JAN'!AB18,2))</f>
        <v>289.37</v>
      </c>
      <c r="M16" s="49" t="n">
        <f aca="false">IF(COUNT('[8]HourGH-FEB'!AB18)=0,"",ROUND('[8]HourGH-FEB'!AB18,2))</f>
        <v>289.17</v>
      </c>
      <c r="N16" s="49" t="n">
        <f aca="false">IF(COUNT('[8]HourGH-MAR'!AB18)=0,"",ROUND('[8]HourGH-MAR'!AB18,2))</f>
        <v>288.9</v>
      </c>
      <c r="O16" s="49"/>
      <c r="P16" s="34"/>
    </row>
    <row r="17" customFormat="false" ht="21.75" hidden="false" customHeight="false" outlineLevel="0" collapsed="false">
      <c r="A17" s="34"/>
      <c r="B17" s="48" t="n">
        <v>9</v>
      </c>
      <c r="C17" s="49" t="n">
        <f aca="false">IF(COUNT('[8]HourGH-APR'!AB19)=0,"",ROUND('[8]HourGH-APR'!AB19,2))</f>
        <v>289.55</v>
      </c>
      <c r="D17" s="49" t="n">
        <f aca="false">IF(COUNT('[8]HourGH-MAY'!AB19)=0,"",ROUND('[8]HourGH-MAY'!AB19,2))</f>
        <v>289.55</v>
      </c>
      <c r="E17" s="49" t="n">
        <f aca="false">IF(COUNT('[8]HourGH-JUN'!AB19)=0,"",ROUND('[8]HourGH-JUN'!AB19,2))</f>
        <v>289.55</v>
      </c>
      <c r="F17" s="49" t="n">
        <f aca="false">IF(COUNT('[8]HourGH-JUL'!AB19)=0,"",ROUND('[8]HourGH-JUL'!AB19,2))</f>
        <v>289.55</v>
      </c>
      <c r="G17" s="49" t="n">
        <f aca="false">IF(COUNT('[8]HourGH-AUG'!AB19)=0,"",ROUND('[8]HourGH-AUG'!AB19,2))</f>
        <v>289.88</v>
      </c>
      <c r="H17" s="49" t="n">
        <f aca="false">IF(COUNT('[8]HourGH-SEP'!AB19)=0,"",ROUND('[8]HourGH-SEP'!AB19,2))</f>
        <v>290.41</v>
      </c>
      <c r="I17" s="49" t="n">
        <f aca="false">IF(COUNT('[8]HourGH-OCT'!AB19)=0,"",ROUND('[8]HourGH-OCT'!AB19,2))</f>
        <v>289.94</v>
      </c>
      <c r="J17" s="49" t="n">
        <f aca="false">IF(COUNT('[8]HourGH-NOV'!AB19)=0,"",ROUND('[8]HourGH-NOV'!AB19,2))</f>
        <v>289.65</v>
      </c>
      <c r="K17" s="49" t="n">
        <f aca="false">IF(COUNT('[8]HourGH-DEC'!AB19)=0,"",ROUND('[8]HourGH-DEC'!AB19,2))</f>
        <v>289.47</v>
      </c>
      <c r="L17" s="49" t="n">
        <f aca="false">IF(COUNT('[8]HourGH-JAN'!AB19)=0,"",ROUND('[8]HourGH-JAN'!AB19,2))</f>
        <v>289.37</v>
      </c>
      <c r="M17" s="49" t="n">
        <f aca="false">IF(COUNT('[8]HourGH-FEB'!AB19)=0,"",ROUND('[8]HourGH-FEB'!AB19,2))</f>
        <v>289.17</v>
      </c>
      <c r="N17" s="49" t="n">
        <f aca="false">IF(COUNT('[8]HourGH-MAR'!AB19)=0,"",ROUND('[8]HourGH-MAR'!AB19,2))</f>
        <v>288.9</v>
      </c>
      <c r="O17" s="49"/>
      <c r="P17" s="34"/>
    </row>
    <row r="18" customFormat="false" ht="21.75" hidden="false" customHeight="false" outlineLevel="0" collapsed="false">
      <c r="A18" s="34"/>
      <c r="B18" s="48" t="n">
        <v>10</v>
      </c>
      <c r="C18" s="49" t="n">
        <f aca="false">IF(COUNT('[8]HourGH-APR'!AB20)=0,"",ROUND('[8]HourGH-APR'!AB20,2))</f>
        <v>289.55</v>
      </c>
      <c r="D18" s="49" t="n">
        <f aca="false">IF(COUNT('[8]HourGH-MAY'!AB20)=0,"",ROUND('[8]HourGH-MAY'!AB20,2))</f>
        <v>289.55</v>
      </c>
      <c r="E18" s="49" t="n">
        <f aca="false">IF(COUNT('[8]HourGH-JUN'!AB20)=0,"",ROUND('[8]HourGH-JUN'!AB20,2))</f>
        <v>289.55</v>
      </c>
      <c r="F18" s="49" t="n">
        <f aca="false">IF(COUNT('[8]HourGH-JUL'!AB20)=0,"",ROUND('[8]HourGH-JUL'!AB20,2))</f>
        <v>289.55</v>
      </c>
      <c r="G18" s="49" t="n">
        <f aca="false">IF(COUNT('[8]HourGH-AUG'!AB20)=0,"",ROUND('[8]HourGH-AUG'!AB20,2))</f>
        <v>289.82</v>
      </c>
      <c r="H18" s="49" t="n">
        <f aca="false">IF(COUNT('[8]HourGH-SEP'!AB20)=0,"",ROUND('[8]HourGH-SEP'!AB20,2))</f>
        <v>290.42</v>
      </c>
      <c r="I18" s="49" t="n">
        <f aca="false">IF(COUNT('[8]HourGH-OCT'!AB20)=0,"",ROUND('[8]HourGH-OCT'!AB20,2))</f>
        <v>289.88</v>
      </c>
      <c r="J18" s="49" t="n">
        <f aca="false">IF(COUNT('[8]HourGH-NOV'!AB20)=0,"",ROUND('[8]HourGH-NOV'!AB20,2))</f>
        <v>289.64</v>
      </c>
      <c r="K18" s="49" t="n">
        <f aca="false">IF(COUNT('[8]HourGH-DEC'!AB20)=0,"",ROUND('[8]HourGH-DEC'!AB20,2))</f>
        <v>289.47</v>
      </c>
      <c r="L18" s="49" t="n">
        <f aca="false">IF(COUNT('[8]HourGH-JAN'!AB20)=0,"",ROUND('[8]HourGH-JAN'!AB20,2))</f>
        <v>289.37</v>
      </c>
      <c r="M18" s="49" t="n">
        <f aca="false">IF(COUNT('[8]HourGH-FEB'!AB20)=0,"",ROUND('[8]HourGH-FEB'!AB20,2))</f>
        <v>289.17</v>
      </c>
      <c r="N18" s="49" t="n">
        <f aca="false">IF(COUNT('[8]HourGH-MAR'!AB20)=0,"",ROUND('[8]HourGH-MAR'!AB20,2))</f>
        <v>288.89</v>
      </c>
      <c r="O18" s="49"/>
      <c r="P18" s="34"/>
    </row>
    <row r="19" customFormat="false" ht="21.75" hidden="false" customHeight="false" outlineLevel="0" collapsed="false">
      <c r="A19" s="34"/>
      <c r="B19" s="48" t="n">
        <v>11</v>
      </c>
      <c r="C19" s="49" t="n">
        <f aca="false">IF(COUNT('[8]HourGH-APR'!AB22)=0,"",ROUND('[8]HourGH-APR'!AB22,2))</f>
        <v>289.55</v>
      </c>
      <c r="D19" s="49" t="n">
        <f aca="false">IF(COUNT('[8]HourGH-MAY'!AB22)=0,"",ROUND('[8]HourGH-MAY'!AB22,2))</f>
        <v>289.55</v>
      </c>
      <c r="E19" s="49" t="n">
        <f aca="false">IF(COUNT('[8]HourGH-JUN'!AB22)=0,"",ROUND('[8]HourGH-JUN'!AB22,2))</f>
        <v>289.55</v>
      </c>
      <c r="F19" s="49" t="n">
        <f aca="false">IF(COUNT('[8]HourGH-JUL'!AB22)=0,"",ROUND('[8]HourGH-JUL'!AB22,2))</f>
        <v>289.55</v>
      </c>
      <c r="G19" s="49" t="n">
        <f aca="false">IF(COUNT('[8]HourGH-AUG'!AB22)=0,"",ROUND('[8]HourGH-AUG'!AB22,2))</f>
        <v>289.81</v>
      </c>
      <c r="H19" s="49" t="n">
        <f aca="false">IF(COUNT('[8]HourGH-SEP'!AB22)=0,"",ROUND('[8]HourGH-SEP'!AB22,2))</f>
        <v>291.03</v>
      </c>
      <c r="I19" s="49" t="n">
        <f aca="false">IF(COUNT('[8]HourGH-OCT'!AB22)=0,"",ROUND('[8]HourGH-OCT'!AB22,2))</f>
        <v>289.91</v>
      </c>
      <c r="J19" s="49" t="n">
        <f aca="false">IF(COUNT('[8]HourGH-NOV'!AB22)=0,"",ROUND('[8]HourGH-NOV'!AB22,2))</f>
        <v>289.63</v>
      </c>
      <c r="K19" s="49" t="n">
        <f aca="false">IF(COUNT('[8]HourGH-DEC'!AB22)=0,"",ROUND('[8]HourGH-DEC'!AB22,2))</f>
        <v>289.43</v>
      </c>
      <c r="L19" s="49" t="n">
        <f aca="false">IF(COUNT('[8]HourGH-JAN'!AB22)=0,"",ROUND('[8]HourGH-JAN'!AB22,2))</f>
        <v>289.37</v>
      </c>
      <c r="M19" s="49" t="n">
        <f aca="false">IF(COUNT('[8]HourGH-FEB'!AB22)=0,"",ROUND('[8]HourGH-FEB'!AB22,2))</f>
        <v>289.17</v>
      </c>
      <c r="N19" s="49" t="n">
        <f aca="false">IF(COUNT('[8]HourGH-MAR'!AB22)=0,"",ROUND('[8]HourGH-MAR'!AB22,2))</f>
        <v>288.89</v>
      </c>
      <c r="O19" s="49"/>
      <c r="P19" s="34"/>
    </row>
    <row r="20" customFormat="false" ht="21.75" hidden="false" customHeight="false" outlineLevel="0" collapsed="false">
      <c r="A20" s="34"/>
      <c r="B20" s="48" t="n">
        <v>12</v>
      </c>
      <c r="C20" s="49" t="n">
        <f aca="false">IF(COUNT('[8]HourGH-APR'!AB23)=0,"",ROUND('[8]HourGH-APR'!AB23,2))</f>
        <v>289.55</v>
      </c>
      <c r="D20" s="49" t="n">
        <f aca="false">IF(COUNT('[8]HourGH-MAY'!AB23)=0,"",ROUND('[8]HourGH-MAY'!AB23,2))</f>
        <v>289.55</v>
      </c>
      <c r="E20" s="49" t="n">
        <f aca="false">IF(COUNT('[8]HourGH-JUN'!AB23)=0,"",ROUND('[8]HourGH-JUN'!AB23,2))</f>
        <v>289.55</v>
      </c>
      <c r="F20" s="49" t="n">
        <f aca="false">IF(COUNT('[8]HourGH-JUL'!AB23)=0,"",ROUND('[8]HourGH-JUL'!AB23,2))</f>
        <v>289.55</v>
      </c>
      <c r="G20" s="49" t="n">
        <f aca="false">IF(COUNT('[8]HourGH-AUG'!AB23)=0,"",ROUND('[8]HourGH-AUG'!AB23,2))</f>
        <v>290.27</v>
      </c>
      <c r="H20" s="49" t="n">
        <f aca="false">IF(COUNT('[8]HourGH-SEP'!AB23)=0,"",ROUND('[8]HourGH-SEP'!AB23,2))</f>
        <v>291.22</v>
      </c>
      <c r="I20" s="49" t="n">
        <f aca="false">IF(COUNT('[8]HourGH-OCT'!AB23)=0,"",ROUND('[8]HourGH-OCT'!AB23,2))</f>
        <v>289.86</v>
      </c>
      <c r="J20" s="49" t="n">
        <f aca="false">IF(COUNT('[8]HourGH-NOV'!AB23)=0,"",ROUND('[8]HourGH-NOV'!AB23,2))</f>
        <v>289.64</v>
      </c>
      <c r="K20" s="49" t="n">
        <f aca="false">IF(COUNT('[8]HourGH-DEC'!AB23)=0,"",ROUND('[8]HourGH-DEC'!AB23,2))</f>
        <v>289.34</v>
      </c>
      <c r="L20" s="49" t="n">
        <f aca="false">IF(COUNT('[8]HourGH-JAN'!AB23)=0,"",ROUND('[8]HourGH-JAN'!AB23,2))</f>
        <v>289.37</v>
      </c>
      <c r="M20" s="49" t="n">
        <f aca="false">IF(COUNT('[8]HourGH-FEB'!AB23)=0,"",ROUND('[8]HourGH-FEB'!AB23,2))</f>
        <v>289.17</v>
      </c>
      <c r="N20" s="49" t="n">
        <f aca="false">IF(COUNT('[8]HourGH-MAR'!AB23)=0,"",ROUND('[8]HourGH-MAR'!AB23,2))</f>
        <v>288.89</v>
      </c>
      <c r="O20" s="49"/>
      <c r="P20" s="34"/>
    </row>
    <row r="21" customFormat="false" ht="21.75" hidden="false" customHeight="false" outlineLevel="0" collapsed="false">
      <c r="A21" s="34"/>
      <c r="B21" s="48" t="n">
        <v>13</v>
      </c>
      <c r="C21" s="49" t="n">
        <f aca="false">IF(COUNT('[8]HourGH-APR'!AB24)=0,"",ROUND('[8]HourGH-APR'!AB24,2))</f>
        <v>289.55</v>
      </c>
      <c r="D21" s="49" t="n">
        <f aca="false">IF(COUNT('[8]HourGH-MAY'!AB24)=0,"",ROUND('[8]HourGH-MAY'!AB24,2))</f>
        <v>289.55</v>
      </c>
      <c r="E21" s="49" t="n">
        <f aca="false">IF(COUNT('[8]HourGH-JUN'!AB24)=0,"",ROUND('[8]HourGH-JUN'!AB24,2))</f>
        <v>289.55</v>
      </c>
      <c r="F21" s="49" t="n">
        <f aca="false">IF(COUNT('[8]HourGH-JUL'!AB24)=0,"",ROUND('[8]HourGH-JUL'!AB24,2))</f>
        <v>289.55</v>
      </c>
      <c r="G21" s="49" t="n">
        <f aca="false">IF(COUNT('[8]HourGH-AUG'!AB24)=0,"",ROUND('[8]HourGH-AUG'!AB24,2))</f>
        <v>291.81</v>
      </c>
      <c r="H21" s="49" t="n">
        <f aca="false">IF(COUNT('[8]HourGH-SEP'!AB24)=0,"",ROUND('[8]HourGH-SEP'!AB24,2))</f>
        <v>290.83</v>
      </c>
      <c r="I21" s="49" t="n">
        <f aca="false">IF(COUNT('[8]HourGH-OCT'!AB24)=0,"",ROUND('[8]HourGH-OCT'!AB24,2))</f>
        <v>289.81</v>
      </c>
      <c r="J21" s="49" t="n">
        <f aca="false">IF(COUNT('[8]HourGH-NOV'!AB24)=0,"",ROUND('[8]HourGH-NOV'!AB24,2))</f>
        <v>289.67</v>
      </c>
      <c r="K21" s="49" t="n">
        <f aca="false">IF(COUNT('[8]HourGH-DEC'!AB24)=0,"",ROUND('[8]HourGH-DEC'!AB24,2))</f>
        <v>289.34</v>
      </c>
      <c r="L21" s="49" t="n">
        <f aca="false">IF(COUNT('[8]HourGH-JAN'!AB24)=0,"",ROUND('[8]HourGH-JAN'!AB24,2))</f>
        <v>289.35</v>
      </c>
      <c r="M21" s="49" t="n">
        <f aca="false">IF(COUNT('[8]HourGH-FEB'!AB24)=0,"",ROUND('[8]HourGH-FEB'!AB24,2))</f>
        <v>289.17</v>
      </c>
      <c r="N21" s="49" t="n">
        <f aca="false">IF(COUNT('[8]HourGH-MAR'!AB24)=0,"",ROUND('[8]HourGH-MAR'!AB24,2))</f>
        <v>288.89</v>
      </c>
      <c r="O21" s="49"/>
      <c r="P21" s="34"/>
    </row>
    <row r="22" customFormat="false" ht="21.75" hidden="false" customHeight="false" outlineLevel="0" collapsed="false">
      <c r="A22" s="34"/>
      <c r="B22" s="48" t="n">
        <v>14</v>
      </c>
      <c r="C22" s="49" t="n">
        <f aca="false">IF(COUNT('[8]HourGH-APR'!AB25)=0,"",ROUND('[8]HourGH-APR'!AB25,2))</f>
        <v>289.55</v>
      </c>
      <c r="D22" s="49" t="n">
        <f aca="false">IF(COUNT('[8]HourGH-MAY'!AB25)=0,"",ROUND('[8]HourGH-MAY'!AB25,2))</f>
        <v>289.55</v>
      </c>
      <c r="E22" s="49" t="n">
        <f aca="false">IF(COUNT('[8]HourGH-JUN'!AB25)=0,"",ROUND('[8]HourGH-JUN'!AB25,2))</f>
        <v>289.55</v>
      </c>
      <c r="F22" s="49" t="n">
        <f aca="false">IF(COUNT('[8]HourGH-JUL'!AB25)=0,"",ROUND('[8]HourGH-JUL'!AB25,2))</f>
        <v>289.55</v>
      </c>
      <c r="G22" s="49" t="n">
        <f aca="false">IF(COUNT('[8]HourGH-AUG'!AB25)=0,"",ROUND('[8]HourGH-AUG'!AB25,2))</f>
        <v>291.2</v>
      </c>
      <c r="H22" s="49" t="n">
        <f aca="false">IF(COUNT('[8]HourGH-SEP'!AB25)=0,"",ROUND('[8]HourGH-SEP'!AB25,2))</f>
        <v>291.6</v>
      </c>
      <c r="I22" s="49" t="n">
        <f aca="false">IF(COUNT('[8]HourGH-OCT'!AB25)=0,"",ROUND('[8]HourGH-OCT'!AB25,2))</f>
        <v>289.76</v>
      </c>
      <c r="J22" s="49" t="n">
        <f aca="false">IF(COUNT('[8]HourGH-NOV'!AB25)=0,"",ROUND('[8]HourGH-NOV'!AB25,2))</f>
        <v>289.67</v>
      </c>
      <c r="K22" s="49" t="n">
        <f aca="false">IF(COUNT('[8]HourGH-DEC'!AB25)=0,"",ROUND('[8]HourGH-DEC'!AB25,2))</f>
        <v>289.34</v>
      </c>
      <c r="L22" s="49" t="n">
        <f aca="false">IF(COUNT('[8]HourGH-JAN'!AB25)=0,"",ROUND('[8]HourGH-JAN'!AB25,2))</f>
        <v>289.25</v>
      </c>
      <c r="M22" s="49" t="n">
        <f aca="false">IF(COUNT('[8]HourGH-FEB'!AB25)=0,"",ROUND('[8]HourGH-FEB'!AB25,2))</f>
        <v>289.17</v>
      </c>
      <c r="N22" s="49" t="n">
        <f aca="false">IF(COUNT('[8]HourGH-MAR'!AB25)=0,"",ROUND('[8]HourGH-MAR'!AB25,2))</f>
        <v>288.89</v>
      </c>
      <c r="O22" s="49"/>
      <c r="P22" s="34"/>
    </row>
    <row r="23" customFormat="false" ht="21.75" hidden="false" customHeight="false" outlineLevel="0" collapsed="false">
      <c r="A23" s="34"/>
      <c r="B23" s="48" t="n">
        <v>15</v>
      </c>
      <c r="C23" s="49" t="n">
        <f aca="false">IF(COUNT('[8]HourGH-APR'!AB26)=0,"",ROUND('[8]HourGH-APR'!AB26,2))</f>
        <v>289.55</v>
      </c>
      <c r="D23" s="49" t="n">
        <f aca="false">IF(COUNT('[8]HourGH-MAY'!AB26)=0,"",ROUND('[8]HourGH-MAY'!AB26,2))</f>
        <v>289.55</v>
      </c>
      <c r="E23" s="49" t="n">
        <f aca="false">IF(COUNT('[8]HourGH-JUN'!AB26)=0,"",ROUND('[8]HourGH-JUN'!AB26,2))</f>
        <v>289.55</v>
      </c>
      <c r="F23" s="49" t="n">
        <f aca="false">IF(COUNT('[8]HourGH-JUL'!AB26)=0,"",ROUND('[8]HourGH-JUL'!AB26,2))</f>
        <v>289.55</v>
      </c>
      <c r="G23" s="49" t="n">
        <f aca="false">IF(COUNT('[8]HourGH-AUG'!AB26)=0,"",ROUND('[8]HourGH-AUG'!AB26,2))</f>
        <v>290.74</v>
      </c>
      <c r="H23" s="49" t="n">
        <f aca="false">IF(COUNT('[8]HourGH-SEP'!AB26)=0,"",ROUND('[8]HourGH-SEP'!AB26,2))</f>
        <v>292.02</v>
      </c>
      <c r="I23" s="49" t="n">
        <f aca="false">IF(COUNT('[8]HourGH-OCT'!AB26)=0,"",ROUND('[8]HourGH-OCT'!AB26,2))</f>
        <v>289.75</v>
      </c>
      <c r="J23" s="49" t="n">
        <f aca="false">IF(COUNT('[8]HourGH-NOV'!AB26)=0,"",ROUND('[8]HourGH-NOV'!AB26,2))</f>
        <v>289.66</v>
      </c>
      <c r="K23" s="49" t="n">
        <f aca="false">IF(COUNT('[8]HourGH-DEC'!AB26)=0,"",ROUND('[8]HourGH-DEC'!AB26,2))</f>
        <v>289.34</v>
      </c>
      <c r="L23" s="49" t="n">
        <f aca="false">IF(COUNT('[8]HourGH-JAN'!AB26)=0,"",ROUND('[8]HourGH-JAN'!AB26,2))</f>
        <v>289.21</v>
      </c>
      <c r="M23" s="49" t="n">
        <f aca="false">IF(COUNT('[8]HourGH-FEB'!AB26)=0,"",ROUND('[8]HourGH-FEB'!AB26,2))</f>
        <v>289.17</v>
      </c>
      <c r="N23" s="49" t="n">
        <f aca="false">IF(COUNT('[8]HourGH-MAR'!AB26)=0,"",ROUND('[8]HourGH-MAR'!AB26,2))</f>
        <v>288.89</v>
      </c>
      <c r="O23" s="49"/>
      <c r="P23" s="34"/>
    </row>
    <row r="24" customFormat="false" ht="21.75" hidden="false" customHeight="false" outlineLevel="0" collapsed="false">
      <c r="A24" s="34"/>
      <c r="B24" s="48" t="n">
        <v>16</v>
      </c>
      <c r="C24" s="49" t="n">
        <f aca="false">IF(COUNT('[8]HourGH-APR'!AB27)=0,"",ROUND('[8]HourGH-APR'!AB27,2))</f>
        <v>289.55</v>
      </c>
      <c r="D24" s="49" t="n">
        <f aca="false">IF(COUNT('[8]HourGH-MAY'!AB27)=0,"",ROUND('[8]HourGH-MAY'!AB27,2))</f>
        <v>289.55</v>
      </c>
      <c r="E24" s="49" t="n">
        <f aca="false">IF(COUNT('[8]HourGH-JUN'!AB27)=0,"",ROUND('[8]HourGH-JUN'!AB27,2))</f>
        <v>289.55</v>
      </c>
      <c r="F24" s="49" t="n">
        <f aca="false">IF(COUNT('[8]HourGH-JUL'!AB27)=0,"",ROUND('[8]HourGH-JUL'!AB27,2))</f>
        <v>289.55</v>
      </c>
      <c r="G24" s="49" t="n">
        <f aca="false">IF(COUNT('[8]HourGH-AUG'!AB27)=0,"",ROUND('[8]HourGH-AUG'!AB27,2))</f>
        <v>290.51</v>
      </c>
      <c r="H24" s="49" t="n">
        <f aca="false">IF(COUNT('[8]HourGH-SEP'!AB27)=0,"",ROUND('[8]HourGH-SEP'!AB27,2))</f>
        <v>291.26</v>
      </c>
      <c r="I24" s="49" t="n">
        <f aca="false">IF(COUNT('[8]HourGH-OCT'!AB27)=0,"",ROUND('[8]HourGH-OCT'!AB27,2))</f>
        <v>289.73</v>
      </c>
      <c r="J24" s="49" t="n">
        <f aca="false">IF(COUNT('[8]HourGH-NOV'!AB27)=0,"",ROUND('[8]HourGH-NOV'!AB27,2))</f>
        <v>289.65</v>
      </c>
      <c r="K24" s="49" t="n">
        <f aca="false">IF(COUNT('[8]HourGH-DEC'!AB27)=0,"",ROUND('[8]HourGH-DEC'!AB27,2))</f>
        <v>289.34</v>
      </c>
      <c r="L24" s="49" t="n">
        <f aca="false">IF(COUNT('[8]HourGH-JAN'!AB27)=0,"",ROUND('[8]HourGH-JAN'!AB27,2))</f>
        <v>289.14</v>
      </c>
      <c r="M24" s="49" t="n">
        <f aca="false">IF(COUNT('[8]HourGH-FEB'!AB27)=0,"",ROUND('[8]HourGH-FEB'!AB27,2))</f>
        <v>289.17</v>
      </c>
      <c r="N24" s="49" t="n">
        <f aca="false">IF(COUNT('[8]HourGH-MAR'!AB27)=0,"",ROUND('[8]HourGH-MAR'!AB27,2))</f>
        <v>288.9</v>
      </c>
      <c r="O24" s="49"/>
      <c r="P24" s="34"/>
    </row>
    <row r="25" customFormat="false" ht="21.75" hidden="false" customHeight="false" outlineLevel="0" collapsed="false">
      <c r="A25" s="34"/>
      <c r="B25" s="48" t="n">
        <v>17</v>
      </c>
      <c r="C25" s="49" t="n">
        <f aca="false">IF(COUNT('[8]HourGH-APR'!AB28)=0,"",ROUND('[8]HourGH-APR'!AB28,2))</f>
        <v>289.55</v>
      </c>
      <c r="D25" s="49" t="n">
        <f aca="false">IF(COUNT('[8]HourGH-MAY'!AB28)=0,"",ROUND('[8]HourGH-MAY'!AB28,2))</f>
        <v>289.55</v>
      </c>
      <c r="E25" s="49" t="n">
        <f aca="false">IF(COUNT('[8]HourGH-JUN'!AB28)=0,"",ROUND('[8]HourGH-JUN'!AB28,2))</f>
        <v>289.55</v>
      </c>
      <c r="F25" s="49" t="n">
        <f aca="false">IF(COUNT('[8]HourGH-JUL'!AB28)=0,"",ROUND('[8]HourGH-JUL'!AB28,2))</f>
        <v>289.55</v>
      </c>
      <c r="G25" s="49" t="n">
        <f aca="false">IF(COUNT('[8]HourGH-AUG'!AB28)=0,"",ROUND('[8]HourGH-AUG'!AB28,2))</f>
        <v>290.52</v>
      </c>
      <c r="H25" s="49" t="n">
        <f aca="false">IF(COUNT('[8]HourGH-SEP'!AB28)=0,"",ROUND('[8]HourGH-SEP'!AB28,2))</f>
        <v>290.8</v>
      </c>
      <c r="I25" s="49" t="n">
        <f aca="false">IF(COUNT('[8]HourGH-OCT'!AB28)=0,"",ROUND('[8]HourGH-OCT'!AB28,2))</f>
        <v>289.74</v>
      </c>
      <c r="J25" s="49" t="n">
        <f aca="false">IF(COUNT('[8]HourGH-NOV'!AB28)=0,"",ROUND('[8]HourGH-NOV'!AB28,2))</f>
        <v>289.65</v>
      </c>
      <c r="K25" s="49" t="n">
        <f aca="false">IF(COUNT('[8]HourGH-DEC'!AB28)=0,"",ROUND('[8]HourGH-DEC'!AB28,2))</f>
        <v>289.34</v>
      </c>
      <c r="L25" s="49" t="n">
        <f aca="false">IF(COUNT('[8]HourGH-JAN'!AB28)=0,"",ROUND('[8]HourGH-JAN'!AB28,2))</f>
        <v>289.14</v>
      </c>
      <c r="M25" s="49" t="n">
        <f aca="false">IF(COUNT('[8]HourGH-FEB'!AB28)=0,"",ROUND('[8]HourGH-FEB'!AB28,2))</f>
        <v>289.17</v>
      </c>
      <c r="N25" s="49" t="n">
        <f aca="false">IF(COUNT('[8]HourGH-MAR'!AB28)=0,"",ROUND('[8]HourGH-MAR'!AB28,2))</f>
        <v>288.89</v>
      </c>
      <c r="O25" s="49"/>
      <c r="P25" s="34"/>
    </row>
    <row r="26" customFormat="false" ht="21.75" hidden="false" customHeight="false" outlineLevel="0" collapsed="false">
      <c r="A26" s="34"/>
      <c r="B26" s="48" t="n">
        <v>18</v>
      </c>
      <c r="C26" s="49" t="n">
        <f aca="false">IF(COUNT('[8]HourGH-APR'!AB29)=0,"",ROUND('[8]HourGH-APR'!AB29,2))</f>
        <v>289.55</v>
      </c>
      <c r="D26" s="49" t="n">
        <f aca="false">IF(COUNT('[8]HourGH-MAY'!AB29)=0,"",ROUND('[8]HourGH-MAY'!AB29,2))</f>
        <v>289.55</v>
      </c>
      <c r="E26" s="49" t="n">
        <f aca="false">IF(COUNT('[8]HourGH-JUN'!AB29)=0,"",ROUND('[8]HourGH-JUN'!AB29,2))</f>
        <v>289.55</v>
      </c>
      <c r="F26" s="49" t="n">
        <f aca="false">IF(COUNT('[8]HourGH-JUL'!AB29)=0,"",ROUND('[8]HourGH-JUL'!AB29,2))</f>
        <v>289.55</v>
      </c>
      <c r="G26" s="49" t="n">
        <f aca="false">IF(COUNT('[8]HourGH-AUG'!AB29)=0,"",ROUND('[8]HourGH-AUG'!AB29,2))</f>
        <v>290.39</v>
      </c>
      <c r="H26" s="49" t="n">
        <f aca="false">IF(COUNT('[8]HourGH-SEP'!AB29)=0,"",ROUND('[8]HourGH-SEP'!AB29,2))</f>
        <v>290.64</v>
      </c>
      <c r="I26" s="49" t="n">
        <f aca="false">IF(COUNT('[8]HourGH-OCT'!AB29)=0,"",ROUND('[8]HourGH-OCT'!AB29,2))</f>
        <v>289.88</v>
      </c>
      <c r="J26" s="49" t="n">
        <f aca="false">IF(COUNT('[8]HourGH-NOV'!AB29)=0,"",ROUND('[8]HourGH-NOV'!AB29,2))</f>
        <v>289.68</v>
      </c>
      <c r="K26" s="49" t="n">
        <f aca="false">IF(COUNT('[8]HourGH-DEC'!AB29)=0,"",ROUND('[8]HourGH-DEC'!AB29,2))</f>
        <v>289.34</v>
      </c>
      <c r="L26" s="49" t="n">
        <f aca="false">IF(COUNT('[8]HourGH-JAN'!AB29)=0,"",ROUND('[8]HourGH-JAN'!AB29,2))</f>
        <v>289.13</v>
      </c>
      <c r="M26" s="49" t="n">
        <f aca="false">IF(COUNT('[8]HourGH-FEB'!AB29)=0,"",ROUND('[8]HourGH-FEB'!AB29,2))</f>
        <v>289.17</v>
      </c>
      <c r="N26" s="49" t="n">
        <f aca="false">IF(COUNT('[8]HourGH-MAR'!AB29)=0,"",ROUND('[8]HourGH-MAR'!AB29,2))</f>
        <v>288.89</v>
      </c>
      <c r="O26" s="49"/>
      <c r="P26" s="34"/>
    </row>
    <row r="27" customFormat="false" ht="21.75" hidden="false" customHeight="false" outlineLevel="0" collapsed="false">
      <c r="A27" s="34"/>
      <c r="B27" s="48" t="n">
        <v>19</v>
      </c>
      <c r="C27" s="49" t="n">
        <f aca="false">IF(COUNT('[8]HourGH-APR'!AB30)=0,"",ROUND('[8]HourGH-APR'!AB30,2))</f>
        <v>289.55</v>
      </c>
      <c r="D27" s="49" t="n">
        <f aca="false">IF(COUNT('[8]HourGH-MAY'!AB30)=0,"",ROUND('[8]HourGH-MAY'!AB30,2))</f>
        <v>289.55</v>
      </c>
      <c r="E27" s="49" t="n">
        <f aca="false">IF(COUNT('[8]HourGH-JUN'!AB30)=0,"",ROUND('[8]HourGH-JUN'!AB30,2))</f>
        <v>289.55</v>
      </c>
      <c r="F27" s="49" t="n">
        <f aca="false">IF(COUNT('[8]HourGH-JUL'!AB30)=0,"",ROUND('[8]HourGH-JUL'!AB30,2))</f>
        <v>289.55</v>
      </c>
      <c r="G27" s="49" t="n">
        <f aca="false">IF(COUNT('[8]HourGH-AUG'!AB30)=0,"",ROUND('[8]HourGH-AUG'!AB30,2))</f>
        <v>290.27</v>
      </c>
      <c r="H27" s="49" t="n">
        <f aca="false">IF(COUNT('[8]HourGH-SEP'!AB30)=0,"",ROUND('[8]HourGH-SEP'!AB30,2))</f>
        <v>290.37</v>
      </c>
      <c r="I27" s="49" t="n">
        <f aca="false">IF(COUNT('[8]HourGH-OCT'!AB30)=0,"",ROUND('[8]HourGH-OCT'!AB30,2))</f>
        <v>290.11</v>
      </c>
      <c r="J27" s="49" t="n">
        <f aca="false">IF(COUNT('[8]HourGH-NOV'!AB30)=0,"",ROUND('[8]HourGH-NOV'!AB30,2))</f>
        <v>289.7</v>
      </c>
      <c r="K27" s="49" t="n">
        <f aca="false">IF(COUNT('[8]HourGH-DEC'!AB30)=0,"",ROUND('[8]HourGH-DEC'!AB30,2))</f>
        <v>289.34</v>
      </c>
      <c r="L27" s="49" t="n">
        <f aca="false">IF(COUNT('[8]HourGH-JAN'!AB30)=0,"",ROUND('[8]HourGH-JAN'!AB30,2))</f>
        <v>289.13</v>
      </c>
      <c r="M27" s="49" t="n">
        <f aca="false">IF(COUNT('[8]HourGH-FEB'!AB30)=0,"",ROUND('[8]HourGH-FEB'!AB30,2))</f>
        <v>289.17</v>
      </c>
      <c r="N27" s="49" t="n">
        <f aca="false">IF(COUNT('[8]HourGH-MAR'!AB30)=0,"",ROUND('[8]HourGH-MAR'!AB30,2))</f>
        <v>288.89</v>
      </c>
      <c r="O27" s="49"/>
      <c r="P27" s="34"/>
    </row>
    <row r="28" customFormat="false" ht="21.75" hidden="false" customHeight="false" outlineLevel="0" collapsed="false">
      <c r="A28" s="34"/>
      <c r="B28" s="48" t="n">
        <v>20</v>
      </c>
      <c r="C28" s="49" t="n">
        <f aca="false">IF(COUNT('[8]HourGH-APR'!AB31)=0,"",ROUND('[8]HourGH-APR'!AB31,2))</f>
        <v>289.55</v>
      </c>
      <c r="D28" s="49" t="n">
        <f aca="false">IF(COUNT('[8]HourGH-MAY'!AB31)=0,"",ROUND('[8]HourGH-MAY'!AB31,2))</f>
        <v>289.55</v>
      </c>
      <c r="E28" s="49" t="n">
        <f aca="false">IF(COUNT('[8]HourGH-JUN'!AB31)=0,"",ROUND('[8]HourGH-JUN'!AB31,2))</f>
        <v>289.55</v>
      </c>
      <c r="F28" s="49" t="n">
        <f aca="false">IF(COUNT('[8]HourGH-JUL'!AB31)=0,"",ROUND('[8]HourGH-JUL'!AB31,2))</f>
        <v>289.55</v>
      </c>
      <c r="G28" s="49" t="n">
        <f aca="false">IF(COUNT('[8]HourGH-AUG'!AB31)=0,"",ROUND('[8]HourGH-AUG'!AB31,2))</f>
        <v>290.28</v>
      </c>
      <c r="H28" s="49" t="n">
        <f aca="false">IF(COUNT('[8]HourGH-SEP'!AB31)=0,"",ROUND('[8]HourGH-SEP'!AB31,2))</f>
        <v>290.2</v>
      </c>
      <c r="I28" s="49" t="n">
        <f aca="false">IF(COUNT('[8]HourGH-OCT'!AB31)=0,"",ROUND('[8]HourGH-OCT'!AB31,2))</f>
        <v>290.24</v>
      </c>
      <c r="J28" s="49" t="n">
        <f aca="false">IF(COUNT('[8]HourGH-NOV'!AB31)=0,"",ROUND('[8]HourGH-NOV'!AB31,2))</f>
        <v>289.62</v>
      </c>
      <c r="K28" s="49" t="n">
        <f aca="false">IF(COUNT('[8]HourGH-DEC'!AB31)=0,"",ROUND('[8]HourGH-DEC'!AB31,2))</f>
        <v>289.34</v>
      </c>
      <c r="L28" s="49" t="n">
        <f aca="false">IF(COUNT('[8]HourGH-JAN'!AB31)=0,"",ROUND('[8]HourGH-JAN'!AB31,2))</f>
        <v>289.13</v>
      </c>
      <c r="M28" s="49" t="n">
        <f aca="false">IF(COUNT('[8]HourGH-FEB'!AB31)=0,"",ROUND('[8]HourGH-FEB'!AB31,2))</f>
        <v>289.17</v>
      </c>
      <c r="N28" s="49" t="n">
        <f aca="false">IF(COUNT('[8]HourGH-MAR'!AB31)=0,"",ROUND('[8]HourGH-MAR'!AB31,2))</f>
        <v>288.89</v>
      </c>
      <c r="O28" s="49"/>
      <c r="P28" s="34"/>
    </row>
    <row r="29" customFormat="false" ht="21.75" hidden="false" customHeight="false" outlineLevel="0" collapsed="false">
      <c r="A29" s="34"/>
      <c r="B29" s="48" t="n">
        <v>21</v>
      </c>
      <c r="C29" s="49" t="n">
        <f aca="false">IF(COUNT('[8]HourGH-APR'!AB33)=0,"",ROUND('[8]HourGH-APR'!AB33,2))</f>
        <v>289.55</v>
      </c>
      <c r="D29" s="49" t="n">
        <f aca="false">IF(COUNT('[8]HourGH-MAY'!AB33)=0,"",ROUND('[8]HourGH-MAY'!AB33,2))</f>
        <v>289.55</v>
      </c>
      <c r="E29" s="49" t="n">
        <f aca="false">IF(COUNT('[8]HourGH-JUN'!AB33)=0,"",ROUND('[8]HourGH-JUN'!AB33,2))</f>
        <v>289.55</v>
      </c>
      <c r="F29" s="49" t="n">
        <f aca="false">IF(COUNT('[8]HourGH-JUL'!AB33)=0,"",ROUND('[8]HourGH-JUL'!AB33,2))</f>
        <v>289.55</v>
      </c>
      <c r="G29" s="49" t="n">
        <f aca="false">IF(COUNT('[8]HourGH-AUG'!AB33)=0,"",ROUND('[8]HourGH-AUG'!AB33,2))</f>
        <v>290.39</v>
      </c>
      <c r="H29" s="49" t="n">
        <f aca="false">IF(COUNT('[8]HourGH-SEP'!AB33)=0,"",ROUND('[8]HourGH-SEP'!AB33,2))</f>
        <v>290.07</v>
      </c>
      <c r="I29" s="49" t="n">
        <f aca="false">IF(COUNT('[8]HourGH-OCT'!AB33)=0,"",ROUND('[8]HourGH-OCT'!AB33,2))</f>
        <v>291.64</v>
      </c>
      <c r="J29" s="49" t="n">
        <f aca="false">IF(COUNT('[8]HourGH-NOV'!AB33)=0,"",ROUND('[8]HourGH-NOV'!AB33,2))</f>
        <v>289.63</v>
      </c>
      <c r="K29" s="49" t="n">
        <f aca="false">IF(COUNT('[8]HourGH-DEC'!AB33)=0,"",ROUND('[8]HourGH-DEC'!AB33,2))</f>
        <v>289.33</v>
      </c>
      <c r="L29" s="49" t="n">
        <f aca="false">IF(COUNT('[8]HourGH-JAN'!AB33)=0,"",ROUND('[8]HourGH-JAN'!AB33,2))</f>
        <v>289.13</v>
      </c>
      <c r="M29" s="49" t="n">
        <f aca="false">IF(COUNT('[8]HourGH-FEB'!AB33)=0,"",ROUND('[8]HourGH-FEB'!AB33,2))</f>
        <v>289.17</v>
      </c>
      <c r="N29" s="49" t="n">
        <f aca="false">IF(COUNT('[8]HourGH-MAR'!AB33)=0,"",ROUND('[8]HourGH-MAR'!AB33,2))</f>
        <v>288.89</v>
      </c>
      <c r="O29" s="49"/>
      <c r="P29" s="34"/>
    </row>
    <row r="30" customFormat="false" ht="21.75" hidden="false" customHeight="false" outlineLevel="0" collapsed="false">
      <c r="A30" s="34"/>
      <c r="B30" s="48" t="n">
        <v>22</v>
      </c>
      <c r="C30" s="49" t="n">
        <f aca="false">IF(COUNT('[8]HourGH-APR'!AB34)=0,"",ROUND('[8]HourGH-APR'!AB34,2))</f>
        <v>289.55</v>
      </c>
      <c r="D30" s="49" t="n">
        <f aca="false">IF(COUNT('[8]HourGH-MAY'!AB34)=0,"",ROUND('[8]HourGH-MAY'!AB34,2))</f>
        <v>289.55</v>
      </c>
      <c r="E30" s="49" t="n">
        <f aca="false">IF(COUNT('[8]HourGH-JUN'!AB34)=0,"",ROUND('[8]HourGH-JUN'!AB34,2))</f>
        <v>289.55</v>
      </c>
      <c r="F30" s="49" t="n">
        <f aca="false">IF(COUNT('[8]HourGH-JUL'!AB34)=0,"",ROUND('[8]HourGH-JUL'!AB34,2))</f>
        <v>289.55</v>
      </c>
      <c r="G30" s="49" t="n">
        <f aca="false">IF(COUNT('[8]HourGH-AUG'!AB34)=0,"",ROUND('[8]HourGH-AUG'!AB34,2))</f>
        <v>290.31</v>
      </c>
      <c r="H30" s="49" t="n">
        <f aca="false">IF(COUNT('[8]HourGH-SEP'!AB34)=0,"",ROUND('[8]HourGH-SEP'!AB34,2))</f>
        <v>290.02</v>
      </c>
      <c r="I30" s="49" t="n">
        <f aca="false">IF(COUNT('[8]HourGH-OCT'!AB34)=0,"",ROUND('[8]HourGH-OCT'!AB34,2))</f>
        <v>290.47</v>
      </c>
      <c r="J30" s="49" t="n">
        <f aca="false">IF(COUNT('[8]HourGH-NOV'!AB34)=0,"",ROUND('[8]HourGH-NOV'!AB34,2))</f>
        <v>289.75</v>
      </c>
      <c r="K30" s="49" t="n">
        <f aca="false">IF(COUNT('[8]HourGH-DEC'!AB34)=0,"",ROUND('[8]HourGH-DEC'!AB34,2))</f>
        <v>289.32</v>
      </c>
      <c r="L30" s="49" t="n">
        <f aca="false">IF(COUNT('[8]HourGH-JAN'!AB34)=0,"",ROUND('[8]HourGH-JAN'!AB34,2))</f>
        <v>289.13</v>
      </c>
      <c r="M30" s="49" t="n">
        <f aca="false">IF(COUNT('[8]HourGH-FEB'!AB34)=0,"",ROUND('[8]HourGH-FEB'!AB34,2))</f>
        <v>289.17</v>
      </c>
      <c r="N30" s="49" t="n">
        <f aca="false">IF(COUNT('[8]HourGH-MAR'!AB34)=0,"",ROUND('[8]HourGH-MAR'!AB34,2))</f>
        <v>288.89</v>
      </c>
      <c r="O30" s="49"/>
      <c r="P30" s="34"/>
    </row>
    <row r="31" customFormat="false" ht="21.75" hidden="false" customHeight="false" outlineLevel="0" collapsed="false">
      <c r="A31" s="34"/>
      <c r="B31" s="48" t="n">
        <v>23</v>
      </c>
      <c r="C31" s="49" t="n">
        <f aca="false">IF(COUNT('[8]HourGH-APR'!AB35)=0,"",ROUND('[8]HourGH-APR'!AB35,2))</f>
        <v>289.55</v>
      </c>
      <c r="D31" s="49" t="n">
        <f aca="false">IF(COUNT('[8]HourGH-MAY'!AB35)=0,"",ROUND('[8]HourGH-MAY'!AB35,2))</f>
        <v>289.55</v>
      </c>
      <c r="E31" s="49" t="n">
        <f aca="false">IF(COUNT('[8]HourGH-JUN'!AB35)=0,"",ROUND('[8]HourGH-JUN'!AB35,2))</f>
        <v>289.55</v>
      </c>
      <c r="F31" s="49" t="n">
        <f aca="false">IF(COUNT('[8]HourGH-JUL'!AB35)=0,"",ROUND('[8]HourGH-JUL'!AB35,2))</f>
        <v>289.55</v>
      </c>
      <c r="G31" s="49" t="n">
        <f aca="false">IF(COUNT('[8]HourGH-AUG'!AB35)=0,"",ROUND('[8]HourGH-AUG'!AB35,2))</f>
        <v>290.16</v>
      </c>
      <c r="H31" s="49" t="n">
        <f aca="false">IF(COUNT('[8]HourGH-SEP'!AB35)=0,"",ROUND('[8]HourGH-SEP'!AB35,2))</f>
        <v>289.95</v>
      </c>
      <c r="I31" s="49" t="n">
        <f aca="false">IF(COUNT('[8]HourGH-OCT'!AB35)=0,"",ROUND('[8]HourGH-OCT'!AB35,2))</f>
        <v>290.32</v>
      </c>
      <c r="J31" s="49" t="n">
        <f aca="false">IF(COUNT('[8]HourGH-NOV'!AB35)=0,"",ROUND('[8]HourGH-NOV'!AB35,2))</f>
        <v>289.67</v>
      </c>
      <c r="K31" s="49" t="n">
        <f aca="false">IF(COUNT('[8]HourGH-DEC'!AB35)=0,"",ROUND('[8]HourGH-DEC'!AB35,2))</f>
        <v>289.32</v>
      </c>
      <c r="L31" s="49" t="n">
        <f aca="false">IF(COUNT('[8]HourGH-JAN'!AB35)=0,"",ROUND('[8]HourGH-JAN'!AB35,2))</f>
        <v>289.13</v>
      </c>
      <c r="M31" s="49" t="n">
        <f aca="false">IF(COUNT('[8]HourGH-FEB'!AB35)=0,"",ROUND('[8]HourGH-FEB'!AB35,2))</f>
        <v>289.17</v>
      </c>
      <c r="N31" s="49" t="n">
        <f aca="false">IF(COUNT('[8]HourGH-MAR'!AB35)=0,"",ROUND('[8]HourGH-MAR'!AB35,2))</f>
        <v>288.89</v>
      </c>
      <c r="O31" s="49"/>
      <c r="P31" s="34"/>
    </row>
    <row r="32" customFormat="false" ht="21.75" hidden="false" customHeight="false" outlineLevel="0" collapsed="false">
      <c r="A32" s="34"/>
      <c r="B32" s="48" t="n">
        <v>24</v>
      </c>
      <c r="C32" s="49" t="n">
        <f aca="false">IF(COUNT('[8]HourGH-APR'!AB36)=0,"",ROUND('[8]HourGH-APR'!AB36,2))</f>
        <v>289.55</v>
      </c>
      <c r="D32" s="49" t="n">
        <f aca="false">IF(COUNT('[8]HourGH-MAY'!AB36)=0,"",ROUND('[8]HourGH-MAY'!AB36,2))</f>
        <v>289.55</v>
      </c>
      <c r="E32" s="49" t="n">
        <f aca="false">IF(COUNT('[8]HourGH-JUN'!AB36)=0,"",ROUND('[8]HourGH-JUN'!AB36,2))</f>
        <v>289.55</v>
      </c>
      <c r="F32" s="49" t="n">
        <f aca="false">IF(COUNT('[8]HourGH-JUL'!AB36)=0,"",ROUND('[8]HourGH-JUL'!AB36,2))</f>
        <v>289.55</v>
      </c>
      <c r="G32" s="49" t="n">
        <f aca="false">IF(COUNT('[8]HourGH-AUG'!AB36)=0,"",ROUND('[8]HourGH-AUG'!AB36,2))</f>
        <v>290.11</v>
      </c>
      <c r="H32" s="49" t="n">
        <f aca="false">IF(COUNT('[8]HourGH-SEP'!AB36)=0,"",ROUND('[8]HourGH-SEP'!AB36,2))</f>
        <v>289.95</v>
      </c>
      <c r="I32" s="49" t="n">
        <f aca="false">IF(COUNT('[8]HourGH-OCT'!AB36)=0,"",ROUND('[8]HourGH-OCT'!AB36,2))</f>
        <v>290.32</v>
      </c>
      <c r="J32" s="49" t="n">
        <f aca="false">IF(COUNT('[8]HourGH-NOV'!AB36)=0,"",ROUND('[8]HourGH-NOV'!AB36,2))</f>
        <v>289.62</v>
      </c>
      <c r="K32" s="49" t="n">
        <f aca="false">IF(COUNT('[8]HourGH-DEC'!AB36)=0,"",ROUND('[8]HourGH-DEC'!AB36,2))</f>
        <v>289.32</v>
      </c>
      <c r="L32" s="49" t="n">
        <f aca="false">IF(COUNT('[8]HourGH-JAN'!AB36)=0,"",ROUND('[8]HourGH-JAN'!AB36,2))</f>
        <v>289.13</v>
      </c>
      <c r="M32" s="49" t="n">
        <f aca="false">IF(COUNT('[8]HourGH-FEB'!AB36)=0,"",ROUND('[8]HourGH-FEB'!AB36,2))</f>
        <v>289.17</v>
      </c>
      <c r="N32" s="49" t="n">
        <f aca="false">IF(COUNT('[8]HourGH-MAR'!AB36)=0,"",ROUND('[8]HourGH-MAR'!AB36,2))</f>
        <v>288.89</v>
      </c>
      <c r="O32" s="49"/>
      <c r="P32" s="34"/>
    </row>
    <row r="33" customFormat="false" ht="21.75" hidden="false" customHeight="false" outlineLevel="0" collapsed="false">
      <c r="A33" s="34"/>
      <c r="B33" s="48" t="n">
        <v>25</v>
      </c>
      <c r="C33" s="49" t="n">
        <f aca="false">IF(COUNT('[8]HourGH-APR'!AB37)=0,"",ROUND('[8]HourGH-APR'!AB37,2))</f>
        <v>289.55</v>
      </c>
      <c r="D33" s="49" t="n">
        <f aca="false">IF(COUNT('[8]HourGH-MAY'!AB37)=0,"",ROUND('[8]HourGH-MAY'!AB37,2))</f>
        <v>289.55</v>
      </c>
      <c r="E33" s="49" t="n">
        <f aca="false">IF(COUNT('[8]HourGH-JUN'!AB37)=0,"",ROUND('[8]HourGH-JUN'!AB37,2))</f>
        <v>289.55</v>
      </c>
      <c r="F33" s="49" t="n">
        <f aca="false">IF(COUNT('[8]HourGH-JUL'!AB37)=0,"",ROUND('[8]HourGH-JUL'!AB37,2))</f>
        <v>289.55</v>
      </c>
      <c r="G33" s="49" t="n">
        <f aca="false">IF(COUNT('[8]HourGH-AUG'!AB37)=0,"",ROUND('[8]HourGH-AUG'!AB37,2))</f>
        <v>290.1</v>
      </c>
      <c r="H33" s="49" t="n">
        <f aca="false">IF(COUNT('[8]HourGH-SEP'!AB37)=0,"",ROUND('[8]HourGH-SEP'!AB37,2))</f>
        <v>289.96</v>
      </c>
      <c r="I33" s="49" t="n">
        <f aca="false">IF(COUNT('[8]HourGH-OCT'!AB37)=0,"",ROUND('[8]HourGH-OCT'!AB37,2))</f>
        <v>290.51</v>
      </c>
      <c r="J33" s="49" t="n">
        <f aca="false">IF(COUNT('[8]HourGH-NOV'!AB37)=0,"",ROUND('[8]HourGH-NOV'!AB37,2))</f>
        <v>289.66</v>
      </c>
      <c r="K33" s="49" t="n">
        <f aca="false">IF(COUNT('[8]HourGH-DEC'!AB37)=0,"",ROUND('[8]HourGH-DEC'!AB37,2))</f>
        <v>289.32</v>
      </c>
      <c r="L33" s="49" t="n">
        <f aca="false">IF(COUNT('[8]HourGH-JAN'!AB37)=0,"",ROUND('[8]HourGH-JAN'!AB37,2))</f>
        <v>289.13</v>
      </c>
      <c r="M33" s="49" t="n">
        <f aca="false">IF(COUNT('[8]HourGH-FEB'!AB37)=0,"",ROUND('[8]HourGH-FEB'!AB37,2))</f>
        <v>289.17</v>
      </c>
      <c r="N33" s="49" t="n">
        <f aca="false">IF(COUNT('[8]HourGH-MAR'!AB37)=0,"",ROUND('[8]HourGH-MAR'!AB37,2))</f>
        <v>288.89</v>
      </c>
      <c r="O33" s="49"/>
      <c r="P33" s="34"/>
    </row>
    <row r="34" customFormat="false" ht="21.75" hidden="false" customHeight="false" outlineLevel="0" collapsed="false">
      <c r="A34" s="34"/>
      <c r="B34" s="48" t="n">
        <v>26</v>
      </c>
      <c r="C34" s="49" t="n">
        <f aca="false">IF(COUNT('[8]HourGH-APR'!AB38)=0,"",ROUND('[8]HourGH-APR'!AB38,2))</f>
        <v>289.55</v>
      </c>
      <c r="D34" s="49" t="n">
        <f aca="false">IF(COUNT('[8]HourGH-MAY'!AB38)=0,"",ROUND('[8]HourGH-MAY'!AB38,2))</f>
        <v>289.55</v>
      </c>
      <c r="E34" s="49" t="n">
        <f aca="false">IF(COUNT('[8]HourGH-JUN'!AB38)=0,"",ROUND('[8]HourGH-JUN'!AB38,2))</f>
        <v>289.55</v>
      </c>
      <c r="F34" s="49" t="n">
        <f aca="false">IF(COUNT('[8]HourGH-JUL'!AB38)=0,"",ROUND('[8]HourGH-JUL'!AB38,2))</f>
        <v>289.55</v>
      </c>
      <c r="G34" s="49" t="n">
        <f aca="false">IF(COUNT('[8]HourGH-AUG'!AB38)=0,"",ROUND('[8]HourGH-AUG'!AB38,2))</f>
        <v>290.08</v>
      </c>
      <c r="H34" s="49" t="n">
        <f aca="false">IF(COUNT('[8]HourGH-SEP'!AB38)=0,"",ROUND('[8]HourGH-SEP'!AB38,2))</f>
        <v>290.33</v>
      </c>
      <c r="I34" s="49" t="n">
        <f aca="false">IF(COUNT('[8]HourGH-OCT'!AB38)=0,"",ROUND('[8]HourGH-OCT'!AB38,2))</f>
        <v>290.26</v>
      </c>
      <c r="J34" s="49" t="n">
        <f aca="false">IF(COUNT('[8]HourGH-NOV'!AB38)=0,"",ROUND('[8]HourGH-NOV'!AB38,2))</f>
        <v>289.62</v>
      </c>
      <c r="K34" s="49" t="n">
        <f aca="false">IF(COUNT('[8]HourGH-DEC'!AB38)=0,"",ROUND('[8]HourGH-DEC'!AB38,2))</f>
        <v>289.32</v>
      </c>
      <c r="L34" s="49" t="n">
        <f aca="false">IF(COUNT('[8]HourGH-JAN'!AB38)=0,"",ROUND('[8]HourGH-JAN'!AB38,2))</f>
        <v>289.13</v>
      </c>
      <c r="M34" s="49" t="n">
        <f aca="false">IF(COUNT('[8]HourGH-FEB'!AB38)=0,"",ROUND('[8]HourGH-FEB'!AB38,2))</f>
        <v>289.17</v>
      </c>
      <c r="N34" s="49" t="n">
        <f aca="false">IF(COUNT('[8]HourGH-MAR'!AB38)=0,"",ROUND('[8]HourGH-MAR'!AB38,2))</f>
        <v>288.89</v>
      </c>
      <c r="O34" s="49"/>
      <c r="P34" s="34"/>
    </row>
    <row r="35" customFormat="false" ht="21.75" hidden="false" customHeight="false" outlineLevel="0" collapsed="false">
      <c r="A35" s="34"/>
      <c r="B35" s="48" t="n">
        <v>27</v>
      </c>
      <c r="C35" s="49" t="n">
        <f aca="false">IF(COUNT('[8]HourGH-APR'!AB39)=0,"",ROUND('[8]HourGH-APR'!AB39,2))</f>
        <v>289.55</v>
      </c>
      <c r="D35" s="49" t="n">
        <f aca="false">IF(COUNT('[8]HourGH-MAY'!AB39)=0,"",ROUND('[8]HourGH-MAY'!AB39,2))</f>
        <v>289.55</v>
      </c>
      <c r="E35" s="49" t="n">
        <f aca="false">IF(COUNT('[8]HourGH-JUN'!AB39)=0,"",ROUND('[8]HourGH-JUN'!AB39,2))</f>
        <v>289.55</v>
      </c>
      <c r="F35" s="49" t="n">
        <f aca="false">IF(COUNT('[8]HourGH-JUL'!AB39)=0,"",ROUND('[8]HourGH-JUL'!AB39,2))</f>
        <v>289.55</v>
      </c>
      <c r="G35" s="49" t="n">
        <f aca="false">IF(COUNT('[8]HourGH-AUG'!AB39)=0,"",ROUND('[8]HourGH-AUG'!AB39,2))</f>
        <v>290.07</v>
      </c>
      <c r="H35" s="49" t="n">
        <f aca="false">IF(COUNT('[8]HourGH-SEP'!AB39)=0,"",ROUND('[8]HourGH-SEP'!AB39,2))</f>
        <v>291.48</v>
      </c>
      <c r="I35" s="49" t="n">
        <f aca="false">IF(COUNT('[8]HourGH-OCT'!AB39)=0,"",ROUND('[8]HourGH-OCT'!AB39,2))</f>
        <v>290.14</v>
      </c>
      <c r="J35" s="49" t="n">
        <f aca="false">IF(COUNT('[8]HourGH-NOV'!AB39)=0,"",ROUND('[8]HourGH-NOV'!AB39,2))</f>
        <v>289.62</v>
      </c>
      <c r="K35" s="49" t="n">
        <f aca="false">IF(COUNT('[8]HourGH-DEC'!AB39)=0,"",ROUND('[8]HourGH-DEC'!AB39,2))</f>
        <v>289.32</v>
      </c>
      <c r="L35" s="49" t="n">
        <f aca="false">IF(COUNT('[8]HourGH-JAN'!AB39)=0,"",ROUND('[8]HourGH-JAN'!AB39,2))</f>
        <v>289.13</v>
      </c>
      <c r="M35" s="49" t="n">
        <f aca="false">IF(COUNT('[8]HourGH-FEB'!AB39)=0,"",ROUND('[8]HourGH-FEB'!AB39,2))</f>
        <v>289.12</v>
      </c>
      <c r="N35" s="49" t="n">
        <f aca="false">IF(COUNT('[8]HourGH-MAR'!AB39)=0,"",ROUND('[8]HourGH-MAR'!AB39,2))</f>
        <v>288.89</v>
      </c>
      <c r="O35" s="49"/>
      <c r="P35" s="34"/>
    </row>
    <row r="36" customFormat="false" ht="21.75" hidden="false" customHeight="false" outlineLevel="0" collapsed="false">
      <c r="A36" s="34"/>
      <c r="B36" s="48" t="n">
        <v>28</v>
      </c>
      <c r="C36" s="49" t="n">
        <f aca="false">IF(COUNT('[8]HourGH-APR'!AB40)=0,"",ROUND('[8]HourGH-APR'!AB40,2))</f>
        <v>289.55</v>
      </c>
      <c r="D36" s="49" t="n">
        <f aca="false">IF(COUNT('[8]HourGH-MAY'!AB40)=0,"",ROUND('[8]HourGH-MAY'!AB40,2))</f>
        <v>289.55</v>
      </c>
      <c r="E36" s="49" t="n">
        <f aca="false">IF(COUNT('[8]HourGH-JUN'!AB40)=0,"",ROUND('[8]HourGH-JUN'!AB40,2))</f>
        <v>289.55</v>
      </c>
      <c r="F36" s="49" t="n">
        <f aca="false">IF(COUNT('[8]HourGH-JUL'!AB40)=0,"",ROUND('[8]HourGH-JUL'!AB40,2))</f>
        <v>289.55</v>
      </c>
      <c r="G36" s="49" t="n">
        <f aca="false">IF(COUNT('[8]HourGH-AUG'!AB40)=0,"",ROUND('[8]HourGH-AUG'!AB40,2))</f>
        <v>290.07</v>
      </c>
      <c r="H36" s="49" t="n">
        <f aca="false">IF(COUNT('[8]HourGH-SEP'!AB40)=0,"",ROUND('[8]HourGH-SEP'!AB40,2))</f>
        <v>291.88</v>
      </c>
      <c r="I36" s="49" t="n">
        <f aca="false">IF(COUNT('[8]HourGH-OCT'!AB40)=0,"",ROUND('[8]HourGH-OCT'!AB40,2))</f>
        <v>290.1</v>
      </c>
      <c r="J36" s="49" t="n">
        <f aca="false">IF(COUNT('[8]HourGH-NOV'!AB40)=0,"",ROUND('[8]HourGH-NOV'!AB40,2))</f>
        <v>289.61</v>
      </c>
      <c r="K36" s="49" t="n">
        <f aca="false">IF(COUNT('[8]HourGH-DEC'!AB40)=0,"",ROUND('[8]HourGH-DEC'!AB40,2))</f>
        <v>289.32</v>
      </c>
      <c r="L36" s="49" t="n">
        <f aca="false">IF(COUNT('[8]HourGH-JAN'!AB40)=0,"",ROUND('[8]HourGH-JAN'!AB40,2))</f>
        <v>289.13</v>
      </c>
      <c r="M36" s="49" t="n">
        <f aca="false">IF(COUNT('[8]HourGH-FEB'!AB40)=0,"",ROUND('[8]HourGH-FEB'!AB40,2))</f>
        <v>289.07</v>
      </c>
      <c r="N36" s="49" t="n">
        <f aca="false">IF(COUNT('[8]HourGH-MAR'!AB40)=0,"",ROUND('[8]HourGH-MAR'!AB40,2))</f>
        <v>288.89</v>
      </c>
      <c r="O36" s="49"/>
      <c r="P36" s="34"/>
    </row>
    <row r="37" customFormat="false" ht="21.75" hidden="false" customHeight="false" outlineLevel="0" collapsed="false">
      <c r="A37" s="34"/>
      <c r="B37" s="48" t="n">
        <v>29</v>
      </c>
      <c r="C37" s="49" t="n">
        <f aca="false">IF(COUNT('[8]HourGH-APR'!AB41)=0,"",ROUND('[8]HourGH-APR'!AB41,2))</f>
        <v>289.55</v>
      </c>
      <c r="D37" s="49" t="n">
        <f aca="false">IF(COUNT('[8]HourGH-MAY'!AB41)=0,"",ROUND('[8]HourGH-MAY'!AB41,2))</f>
        <v>289.55</v>
      </c>
      <c r="E37" s="49" t="n">
        <f aca="false">IF(COUNT('[8]HourGH-JUN'!AB41)=0,"",ROUND('[8]HourGH-JUN'!AB41,2))</f>
        <v>289.55</v>
      </c>
      <c r="F37" s="49" t="n">
        <f aca="false">IF(COUNT('[8]HourGH-JUL'!AB41)=0,"",ROUND('[8]HourGH-JUL'!AB41,2))</f>
        <v>289.55</v>
      </c>
      <c r="G37" s="49" t="n">
        <f aca="false">IF(COUNT('[8]HourGH-AUG'!AB41)=0,"",ROUND('[8]HourGH-AUG'!AB41,2))</f>
        <v>290.07</v>
      </c>
      <c r="H37" s="49" t="n">
        <f aca="false">IF(COUNT('[8]HourGH-SEP'!AB41)=0,"",ROUND('[8]HourGH-SEP'!AB41,2))</f>
        <v>291.64</v>
      </c>
      <c r="I37" s="49" t="n">
        <f aca="false">IF(COUNT('[8]HourGH-OCT'!AB41)=0,"",ROUND('[8]HourGH-OCT'!AB41,2))</f>
        <v>290.04</v>
      </c>
      <c r="J37" s="49" t="n">
        <f aca="false">IF(COUNT('[8]HourGH-NOV'!AB41)=0,"",ROUND('[8]HourGH-NOV'!AB41,2))</f>
        <v>289.59</v>
      </c>
      <c r="K37" s="49" t="n">
        <f aca="false">IF(COUNT('[8]HourGH-DEC'!AB41)=0,"",ROUND('[8]HourGH-DEC'!AB41,2))</f>
        <v>289.32</v>
      </c>
      <c r="L37" s="49" t="n">
        <f aca="false">IF(COUNT('[8]HourGH-JAN'!AB41)=0,"",ROUND('[8]HourGH-JAN'!AB41,2))</f>
        <v>289.13</v>
      </c>
      <c r="M37" s="49" t="str">
        <f aca="false">IF(COUNT('[8]HourGH-FEB'!AB41)=0,"",ROUND('[8]HourGH-FEB'!AB41,2))</f>
        <v/>
      </c>
      <c r="N37" s="49" t="n">
        <f aca="false">IF(COUNT('[8]HourGH-MAR'!AB41)=0,"",ROUND('[8]HourGH-MAR'!AB41,2))</f>
        <v>288.89</v>
      </c>
      <c r="O37" s="49"/>
      <c r="P37" s="34"/>
    </row>
    <row r="38" customFormat="false" ht="21.75" hidden="false" customHeight="false" outlineLevel="0" collapsed="false">
      <c r="A38" s="34"/>
      <c r="B38" s="48" t="n">
        <v>30</v>
      </c>
      <c r="C38" s="49" t="n">
        <f aca="false">IF(COUNT('[8]HourGH-APR'!AB42)=0,"",ROUND('[8]HourGH-APR'!AB42,2))</f>
        <v>289.55</v>
      </c>
      <c r="D38" s="49" t="n">
        <f aca="false">IF(COUNT('[8]HourGH-MAY'!AB42)=0,"",ROUND('[8]HourGH-MAY'!AB42,2))</f>
        <v>289.55</v>
      </c>
      <c r="E38" s="49" t="n">
        <f aca="false">IF(COUNT('[8]HourGH-JUN'!AB42)=0,"",ROUND('[8]HourGH-JUN'!AB42,2))</f>
        <v>289.55</v>
      </c>
      <c r="F38" s="49" t="n">
        <f aca="false">IF(COUNT('[8]HourGH-JUL'!AB42)=0,"",ROUND('[8]HourGH-JUL'!AB42,2))</f>
        <v>289.55</v>
      </c>
      <c r="G38" s="49" t="n">
        <f aca="false">IF(COUNT('[8]HourGH-AUG'!AB42)=0,"",ROUND('[8]HourGH-AUG'!AB42,2))</f>
        <v>290.07</v>
      </c>
      <c r="H38" s="49" t="n">
        <f aca="false">IF(COUNT('[8]HourGH-SEP'!AB42)=0,"",ROUND('[8]HourGH-SEP'!AB42,2))</f>
        <v>291.43</v>
      </c>
      <c r="I38" s="49" t="n">
        <f aca="false">IF(COUNT('[8]HourGH-OCT'!AB42)=0,"",ROUND('[8]HourGH-OCT'!AB42,2))</f>
        <v>289.86</v>
      </c>
      <c r="J38" s="49" t="n">
        <f aca="false">IF(COUNT('[8]HourGH-NOV'!AB42)=0,"",ROUND('[8]HourGH-NOV'!AB42,2))</f>
        <v>289.57</v>
      </c>
      <c r="K38" s="49" t="n">
        <f aca="false">IF(COUNT('[8]HourGH-DEC'!AB42)=0,"",ROUND('[8]HourGH-DEC'!AB42,2))</f>
        <v>289.32</v>
      </c>
      <c r="L38" s="49" t="n">
        <f aca="false">IF(COUNT('[8]HourGH-JAN'!AB42)=0,"",ROUND('[8]HourGH-JAN'!AB42,2))</f>
        <v>289.13</v>
      </c>
      <c r="M38" s="49"/>
      <c r="N38" s="49" t="n">
        <f aca="false">IF(COUNT('[8]HourGH-MAR'!AB42)=0,"",ROUND('[8]HourGH-MAR'!AB42,2))</f>
        <v>288.89</v>
      </c>
      <c r="O38" s="49"/>
      <c r="P38" s="34"/>
    </row>
    <row r="39" customFormat="false" ht="21.75" hidden="false" customHeight="false" outlineLevel="0" collapsed="false">
      <c r="A39" s="50"/>
      <c r="B39" s="48" t="n">
        <v>31</v>
      </c>
      <c r="C39" s="49"/>
      <c r="D39" s="49" t="n">
        <f aca="false">IF(COUNT('[8]HourGH-MAY'!AB43)=0,"",ROUND('[8]HourGH-MAY'!AB43,2))</f>
        <v>289.55</v>
      </c>
      <c r="E39" s="49"/>
      <c r="F39" s="49" t="n">
        <f aca="false">IF(COUNT('[8]HourGH-JUL'!AB43)=0,"",ROUND('[8]HourGH-JUL'!AB43,2))</f>
        <v>289.55</v>
      </c>
      <c r="G39" s="49" t="n">
        <f aca="false">IF(COUNT('[8]HourGH-AUG'!AB43)=0,"",ROUND('[8]HourGH-AUG'!AB43,2))</f>
        <v>290.07</v>
      </c>
      <c r="H39" s="49"/>
      <c r="I39" s="49" t="n">
        <f aca="false">IF(COUNT('[8]HourGH-OCT'!AB43)=0,"",ROUND('[8]HourGH-OCT'!AB43,2))</f>
        <v>289.89</v>
      </c>
      <c r="J39" s="49"/>
      <c r="K39" s="49" t="n">
        <f aca="false">IF(COUNT('[8]HourGH-DEC'!AB43)=0,"",ROUND('[8]HourGH-DEC'!AB43,2))</f>
        <v>289.32</v>
      </c>
      <c r="L39" s="49" t="n">
        <f aca="false">IF(COUNT('[8]HourGH-JAN'!AB43)=0,"",ROUND('[8]HourGH-JAN'!AB43,2))</f>
        <v>289.13</v>
      </c>
      <c r="M39" s="49"/>
      <c r="N39" s="49" t="n">
        <f aca="false">IF(COUNT('[8]HourGH-MAR'!AB43)=0,"",ROUND('[8]HourGH-MAR'!AB43,2))</f>
        <v>288.89</v>
      </c>
      <c r="O39" s="51"/>
      <c r="P39" s="50"/>
    </row>
    <row r="40" customFormat="false" ht="6.75" hidden="false" customHeight="true" outlineLevel="0" collapsed="false">
      <c r="A40" s="50"/>
      <c r="B40" s="52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0"/>
    </row>
    <row r="41" customFormat="false" ht="14.25" hidden="false" customHeight="true" outlineLevel="0" collapsed="false">
      <c r="A41" s="34"/>
      <c r="B41" s="54" t="s">
        <v>80</v>
      </c>
      <c r="C41" s="49" t="n">
        <f aca="false">IF(COUNT(C9:C39)&gt;0,AVERAGE(C9:C39),"")</f>
        <v>289.55</v>
      </c>
      <c r="D41" s="49" t="n">
        <f aca="false">IF(COUNT(D9:D39)&gt;0,AVERAGE(D9:D39),"")</f>
        <v>289.55</v>
      </c>
      <c r="E41" s="49" t="n">
        <f aca="false">IF(COUNT(E9:E39)&gt;0,AVERAGE(E9:E39),"")</f>
        <v>289.55</v>
      </c>
      <c r="F41" s="49" t="n">
        <f aca="false">IF(COUNT(F9:F39)&gt;0,AVERAGE(F9:F39),"")</f>
        <v>289.55</v>
      </c>
      <c r="G41" s="49" t="n">
        <f aca="false">IF(COUNT(G9:G39)&gt;0,AVERAGE(G9:G39),"")</f>
        <v>290.253225806452</v>
      </c>
      <c r="H41" s="49" t="n">
        <f aca="false">IF(COUNT(H9:H39)&gt;0,AVERAGE(H9:H39),"")</f>
        <v>290.611</v>
      </c>
      <c r="I41" s="49" t="n">
        <f aca="false">IF(COUNT(I9:I39)&gt;0,AVERAGE(I9:I39),"")</f>
        <v>290.225483870968</v>
      </c>
      <c r="J41" s="49" t="n">
        <f aca="false">IF(COUNT(J9:J39)&gt;0,AVERAGE(J9:J39),"")</f>
        <v>289.675</v>
      </c>
      <c r="K41" s="49" t="n">
        <f aca="false">IF(COUNT(K9:K39)&gt;0,AVERAGE(K9:K39),"")</f>
        <v>289.390967741935</v>
      </c>
      <c r="L41" s="49" t="n">
        <f aca="false">IF(COUNT(L9:L39)&gt;0,AVERAGE(L9:L39),"")</f>
        <v>289.237096774194</v>
      </c>
      <c r="M41" s="49" t="n">
        <f aca="false">IF(COUNT(M9:M39)&gt;0,AVERAGE(M9:M39),"")</f>
        <v>289.157857142857</v>
      </c>
      <c r="N41" s="49" t="n">
        <f aca="false">IF(COUNT(N9:N39)&gt;0,AVERAGE(N9:N39),"")</f>
        <v>288.929677419355</v>
      </c>
      <c r="O41" s="49"/>
      <c r="P41" s="55"/>
    </row>
    <row r="42" customFormat="false" ht="14.25" hidden="false" customHeight="true" outlineLevel="0" collapsed="false">
      <c r="A42" s="34"/>
      <c r="B42" s="54" t="s">
        <v>81</v>
      </c>
      <c r="C42" s="49" t="n">
        <f aca="false">IF(COUNT(C9:C39)&gt;0,MAX(C9:C39),"")</f>
        <v>289.55</v>
      </c>
      <c r="D42" s="49" t="n">
        <f aca="false">IF(COUNT(D9:D39)&gt;0,MAX(D9:D39),"")</f>
        <v>289.55</v>
      </c>
      <c r="E42" s="49" t="n">
        <f aca="false">IF(COUNT(E9:E39)&gt;0,MAX(E9:E39),"")</f>
        <v>289.55</v>
      </c>
      <c r="F42" s="49" t="n">
        <f aca="false">IF(COUNT(F9:F39)&gt;0,MAX(F9:F39),"")</f>
        <v>289.55</v>
      </c>
      <c r="G42" s="49" t="n">
        <f aca="false">IF(COUNT(G9:G39)&gt;0,MAX(G9:G39),"")</f>
        <v>291.81</v>
      </c>
      <c r="H42" s="49" t="n">
        <f aca="false">IF(COUNT(H9:H39)&gt;0,MAX(H9:H39),"")</f>
        <v>292.02</v>
      </c>
      <c r="I42" s="49" t="n">
        <f aca="false">IF(COUNT(I9:I39)&gt;0,MAX(I9:I39),"")</f>
        <v>291.64</v>
      </c>
      <c r="J42" s="49" t="n">
        <f aca="false">IF(COUNT(J9:J39)&gt;0,MAX(J9:J39),"")</f>
        <v>289.89</v>
      </c>
      <c r="K42" s="49" t="n">
        <f aca="false">IF(COUNT(K9:K39)&gt;0,MAX(K9:K39),"")</f>
        <v>289.54</v>
      </c>
      <c r="L42" s="49" t="n">
        <f aca="false">IF(COUNT(L9:L39)&gt;0,MAX(L9:L39),"")</f>
        <v>289.37</v>
      </c>
      <c r="M42" s="49" t="n">
        <f aca="false">IF(COUNT(M9:M39)&gt;0,MAX(M9:M39),"")</f>
        <v>289.17</v>
      </c>
      <c r="N42" s="49" t="n">
        <f aca="false">IF(COUNT(N9:N39)&gt;0,MAX(N9:N39),"")</f>
        <v>289.07</v>
      </c>
      <c r="O42" s="49" t="n">
        <f aca="false">IF(COUNT(C42:N42)&gt;0,MAX(C42:N42),"")</f>
        <v>292.02</v>
      </c>
      <c r="P42" s="55"/>
    </row>
    <row r="43" customFormat="false" ht="14.25" hidden="false" customHeight="true" outlineLevel="0" collapsed="false">
      <c r="A43" s="34"/>
      <c r="B43" s="54" t="s">
        <v>82</v>
      </c>
      <c r="C43" s="49" t="n">
        <f aca="false">IF(COUNT(C9:C39)&gt;0,MIN(C9:C39),"")</f>
        <v>289.55</v>
      </c>
      <c r="D43" s="49" t="n">
        <f aca="false">IF(COUNT(D9:D39)&gt;0,MIN(D9:D39),"")</f>
        <v>289.55</v>
      </c>
      <c r="E43" s="49" t="n">
        <f aca="false">IF(COUNT(E9:E39)&gt;0,MIN(E9:E39),"")</f>
        <v>289.55</v>
      </c>
      <c r="F43" s="49" t="n">
        <f aca="false">IF(COUNT(F9:F39)&gt;0,MIN(F9:F39),"")</f>
        <v>289.55</v>
      </c>
      <c r="G43" s="49" t="n">
        <f aca="false">IF(COUNT(G9:G39)&gt;0,MIN(G9:G39),"")</f>
        <v>289.55</v>
      </c>
      <c r="H43" s="49" t="n">
        <f aca="false">IF(COUNT(H9:H39)&gt;0,MIN(H9:H39),"")</f>
        <v>289.95</v>
      </c>
      <c r="I43" s="49" t="n">
        <f aca="false">IF(COUNT(I9:I39)&gt;0,MIN(I9:I39),"")</f>
        <v>289.73</v>
      </c>
      <c r="J43" s="49" t="n">
        <f aca="false">IF(COUNT(J9:J39)&gt;0,MIN(J9:J39),"")</f>
        <v>289.57</v>
      </c>
      <c r="K43" s="49" t="n">
        <f aca="false">IF(COUNT(K9:K39)&gt;0,MIN(K9:K39),"")</f>
        <v>289.32</v>
      </c>
      <c r="L43" s="49" t="n">
        <f aca="false">IF(COUNT(L9:L39)&gt;0,MIN(L9:L39),"")</f>
        <v>289.13</v>
      </c>
      <c r="M43" s="49" t="n">
        <f aca="false">IF(COUNT(M9:M39)&gt;0,MIN(M9:M39),"")</f>
        <v>289.07</v>
      </c>
      <c r="N43" s="49" t="n">
        <f aca="false">IF(COUNT(N9:N39)&gt;0,MIN(N9:N39),"")</f>
        <v>288.89</v>
      </c>
      <c r="O43" s="49" t="n">
        <f aca="false">IF(COUNT(C43:N43)&gt;0,MIN(C43:N43),"")</f>
        <v>288.89</v>
      </c>
      <c r="P43" s="55"/>
    </row>
    <row r="44" customFormat="false" ht="14.25" hidden="false" customHeight="true" outlineLevel="0" collapsed="false">
      <c r="A44" s="34"/>
      <c r="B44" s="42" t="s">
        <v>83</v>
      </c>
      <c r="C44" s="42"/>
      <c r="D44" s="42"/>
      <c r="E44" s="42"/>
      <c r="F44" s="56" t="str">
        <f aca="false">S4&amp;"  M ( "&amp;R4&amp;" ),  AT  "&amp;T4&amp;"  Hours, On  "&amp;U4&amp;"  "&amp;V4&amp;",  "&amp;W4</f>
        <v>292.198  M ( MSL. ),  AT  015:00  Hours, On  SEP  15,  2013</v>
      </c>
      <c r="G44" s="56"/>
      <c r="H44" s="56"/>
      <c r="I44" s="56"/>
      <c r="J44" s="56"/>
      <c r="K44" s="56"/>
      <c r="L44" s="56"/>
      <c r="M44" s="49"/>
      <c r="N44" s="49"/>
      <c r="O44" s="49"/>
      <c r="P44" s="57"/>
    </row>
    <row r="45" customFormat="false" ht="14.25" hidden="false" customHeight="true" outlineLevel="0" collapsed="false">
      <c r="A45" s="34"/>
      <c r="B45" s="42" t="s">
        <v>85</v>
      </c>
      <c r="C45" s="42"/>
      <c r="D45" s="42"/>
      <c r="E45" s="42"/>
      <c r="F45" s="32" t="str">
        <f aca="false">T5&amp;"  M  ( "&amp;R4&amp;" ),  River Bed   "&amp;U5&amp;"  M  ( "&amp;R4&amp;" )"</f>
        <v>290.368  M  ( MSL. ),  River Bed   288.8  M  ( MSL. )</v>
      </c>
      <c r="G45" s="32"/>
      <c r="H45" s="32"/>
      <c r="I45" s="32"/>
      <c r="J45" s="32"/>
      <c r="K45" s="32"/>
      <c r="L45" s="32"/>
      <c r="M45" s="58"/>
      <c r="N45" s="34"/>
      <c r="O45" s="34"/>
      <c r="P45" s="34"/>
    </row>
    <row r="46" customFormat="false" ht="14.25" hidden="false" customHeight="true" outlineLevel="0" collapsed="false">
      <c r="A46" s="34"/>
      <c r="B46" s="59" t="s">
        <v>87</v>
      </c>
      <c r="C46" s="59"/>
      <c r="D46" s="59"/>
      <c r="E46" s="59"/>
      <c r="F46" s="35" t="str">
        <f aca="false">V5&amp;"  M  ( "&amp;R4&amp;") "</f>
        <v>295.38  M  ( MSL.) </v>
      </c>
      <c r="G46" s="35"/>
      <c r="H46" s="35"/>
      <c r="I46" s="60"/>
      <c r="J46" s="61"/>
      <c r="K46" s="60"/>
      <c r="L46" s="60"/>
      <c r="M46" s="60"/>
      <c r="N46" s="60"/>
      <c r="O46" s="34"/>
      <c r="P46" s="34"/>
    </row>
    <row r="47" customFormat="false" ht="14.25" hidden="false" customHeight="true" outlineLevel="0" collapsed="false">
      <c r="B47" s="62" t="s">
        <v>89</v>
      </c>
      <c r="C47" s="62"/>
      <c r="D47" s="62"/>
      <c r="E47" s="62"/>
      <c r="F47" s="35" t="str">
        <f aca="false">W5&amp;"  M  ( "&amp;R4&amp;"),     Drainage Area    "&amp;R6&amp;"  Square Kilometers"</f>
        <v>295.35  M  ( MSL.),     Drainage Area    2052  Square Kilometers</v>
      </c>
      <c r="G47" s="35"/>
      <c r="H47" s="35"/>
      <c r="I47" s="35"/>
      <c r="J47" s="35"/>
      <c r="K47" s="35"/>
      <c r="L47" s="35"/>
      <c r="M47" s="35"/>
    </row>
    <row r="49" customFormat="false" ht="21.75" hidden="false" customHeight="false" outlineLevel="0" collapsed="false">
      <c r="A49" s="25" t="s">
        <v>55</v>
      </c>
      <c r="B49" s="25"/>
      <c r="C49" s="25" t="s">
        <v>56</v>
      </c>
      <c r="D49" s="25"/>
      <c r="E49" s="25"/>
      <c r="F49" s="25"/>
      <c r="G49" s="25"/>
      <c r="H49" s="25"/>
      <c r="I49" s="25"/>
      <c r="J49" s="25"/>
      <c r="K49" s="25"/>
      <c r="L49" s="25"/>
      <c r="M49" s="25" t="s">
        <v>57</v>
      </c>
      <c r="N49" s="25"/>
      <c r="O49" s="25"/>
      <c r="P49" s="25"/>
    </row>
    <row r="50" customFormat="false" ht="21.75" hidden="false" customHeight="false" outlineLevel="0" collapsed="false">
      <c r="A50" s="25" t="s">
        <v>58</v>
      </c>
      <c r="B50" s="25"/>
      <c r="C50" s="25" t="s">
        <v>4</v>
      </c>
      <c r="D50" s="25"/>
      <c r="E50" s="25"/>
      <c r="F50" s="25"/>
      <c r="G50" s="25"/>
      <c r="H50" s="25"/>
      <c r="I50" s="25"/>
      <c r="J50" s="25"/>
      <c r="K50" s="25"/>
      <c r="L50" s="25"/>
      <c r="M50" s="25" t="s">
        <v>59</v>
      </c>
      <c r="N50" s="25"/>
      <c r="O50" s="25"/>
      <c r="P50" s="25"/>
    </row>
    <row r="51" customFormat="false" ht="21.75" hidden="false" customHeight="false" outlineLevel="0" collapsed="false">
      <c r="A51" s="25" t="s">
        <v>60</v>
      </c>
      <c r="B51" s="25"/>
      <c r="C51" s="25" t="s">
        <v>61</v>
      </c>
      <c r="D51" s="25"/>
      <c r="E51" s="25"/>
      <c r="F51" s="25"/>
      <c r="G51" s="25"/>
      <c r="H51" s="25"/>
      <c r="I51" s="25"/>
      <c r="J51" s="25"/>
      <c r="K51" s="25"/>
      <c r="L51" s="25"/>
      <c r="M51" s="25" t="s">
        <v>62</v>
      </c>
      <c r="N51" s="25"/>
      <c r="O51" s="25"/>
      <c r="P51" s="25"/>
    </row>
    <row r="52" customFormat="false" ht="21.75" hidden="false" customHeight="false" outlineLevel="0" collapsed="false">
      <c r="A52" s="25" t="s">
        <v>63</v>
      </c>
      <c r="B52" s="25"/>
      <c r="C52" s="25" t="s">
        <v>61</v>
      </c>
      <c r="D52" s="25"/>
      <c r="E52" s="25"/>
      <c r="F52" s="25"/>
      <c r="G52" s="25"/>
      <c r="H52" s="25" t="s">
        <v>141</v>
      </c>
      <c r="I52" s="25"/>
      <c r="J52" s="25"/>
      <c r="K52" s="25"/>
      <c r="L52" s="25"/>
      <c r="M52" s="25" t="s">
        <v>142</v>
      </c>
      <c r="N52" s="25"/>
      <c r="O52" s="25"/>
      <c r="P52" s="25"/>
    </row>
    <row r="53" customFormat="false" ht="21.75" hidden="false" customHeight="false" outlineLevel="0" collapsed="false">
      <c r="A53" s="25"/>
      <c r="B53" s="26" t="s">
        <v>143</v>
      </c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5"/>
      <c r="P53" s="25"/>
    </row>
    <row r="54" customFormat="false" ht="21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</row>
    <row r="55" customFormat="false" ht="21.75" hidden="false" customHeight="false" outlineLevel="0" collapsed="false">
      <c r="A55" s="25"/>
      <c r="B55" s="86" t="s">
        <v>10</v>
      </c>
      <c r="C55" s="86" t="s">
        <v>67</v>
      </c>
      <c r="D55" s="86" t="s">
        <v>68</v>
      </c>
      <c r="E55" s="86" t="s">
        <v>69</v>
      </c>
      <c r="F55" s="86" t="s">
        <v>70</v>
      </c>
      <c r="G55" s="86" t="s">
        <v>71</v>
      </c>
      <c r="H55" s="86" t="s">
        <v>72</v>
      </c>
      <c r="I55" s="86" t="s">
        <v>73</v>
      </c>
      <c r="J55" s="86" t="s">
        <v>74</v>
      </c>
      <c r="K55" s="86" t="s">
        <v>75</v>
      </c>
      <c r="L55" s="86" t="s">
        <v>76</v>
      </c>
      <c r="M55" s="86" t="s">
        <v>77</v>
      </c>
      <c r="N55" s="86" t="s">
        <v>78</v>
      </c>
      <c r="O55" s="86" t="s">
        <v>79</v>
      </c>
      <c r="P55" s="25"/>
    </row>
    <row r="56" customFormat="false" ht="21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</row>
    <row r="57" customFormat="false" ht="21.75" hidden="false" customHeight="false" outlineLevel="0" collapsed="false">
      <c r="A57" s="25"/>
      <c r="B57" s="25" t="n">
        <v>1</v>
      </c>
      <c r="C57" s="27" t="n">
        <v>0.08</v>
      </c>
      <c r="D57" s="27" t="n">
        <v>0.08</v>
      </c>
      <c r="E57" s="27" t="n">
        <v>0.08</v>
      </c>
      <c r="F57" s="27" t="n">
        <v>0.08</v>
      </c>
      <c r="G57" s="27" t="n">
        <v>2.2</v>
      </c>
      <c r="H57" s="27" t="n">
        <v>8.15</v>
      </c>
      <c r="I57" s="27" t="n">
        <v>42.13</v>
      </c>
      <c r="J57" s="27" t="n">
        <v>5.59</v>
      </c>
      <c r="K57" s="27" t="n">
        <v>2.12</v>
      </c>
      <c r="L57" s="27" t="n">
        <v>1.05</v>
      </c>
      <c r="M57" s="27" t="n">
        <v>0.27</v>
      </c>
      <c r="N57" s="27" t="n">
        <v>0.17</v>
      </c>
      <c r="O57" s="27"/>
      <c r="P57" s="25"/>
    </row>
    <row r="58" customFormat="false" ht="21.75" hidden="false" customHeight="false" outlineLevel="0" collapsed="false">
      <c r="A58" s="25"/>
      <c r="B58" s="25" t="n">
        <v>2</v>
      </c>
      <c r="C58" s="27" t="n">
        <v>0.08</v>
      </c>
      <c r="D58" s="27" t="n">
        <v>0.08</v>
      </c>
      <c r="E58" s="27" t="n">
        <v>0.08</v>
      </c>
      <c r="F58" s="27" t="n">
        <v>0.08</v>
      </c>
      <c r="G58" s="27" t="n">
        <v>2.36</v>
      </c>
      <c r="H58" s="27" t="n">
        <v>8.15</v>
      </c>
      <c r="I58" s="27" t="n">
        <v>30.17</v>
      </c>
      <c r="J58" s="27" t="n">
        <v>4.93</v>
      </c>
      <c r="K58" s="27" t="n">
        <v>1.96</v>
      </c>
      <c r="L58" s="27" t="n">
        <v>1.05</v>
      </c>
      <c r="M58" s="27" t="n">
        <v>0.27</v>
      </c>
      <c r="N58" s="27" t="n">
        <v>0.17</v>
      </c>
      <c r="O58" s="27"/>
      <c r="P58" s="25"/>
    </row>
    <row r="59" customFormat="false" ht="21.75" hidden="false" customHeight="false" outlineLevel="0" collapsed="false">
      <c r="A59" s="25"/>
      <c r="B59" s="25" t="n">
        <v>3</v>
      </c>
      <c r="C59" s="27" t="n">
        <v>0.08</v>
      </c>
      <c r="D59" s="27" t="n">
        <v>0.08</v>
      </c>
      <c r="E59" s="27" t="n">
        <v>0.08</v>
      </c>
      <c r="F59" s="27" t="n">
        <v>0.08</v>
      </c>
      <c r="G59" s="27" t="n">
        <v>5.37</v>
      </c>
      <c r="H59" s="27" t="n">
        <v>8.15</v>
      </c>
      <c r="I59" s="27" t="n">
        <v>28.94</v>
      </c>
      <c r="J59" s="27" t="n">
        <v>5.04</v>
      </c>
      <c r="K59" s="27" t="n">
        <v>1.96</v>
      </c>
      <c r="L59" s="27" t="n">
        <v>1.05</v>
      </c>
      <c r="M59" s="27" t="n">
        <v>0.27</v>
      </c>
      <c r="N59" s="27" t="n">
        <v>0.17</v>
      </c>
      <c r="O59" s="27"/>
      <c r="P59" s="25"/>
    </row>
    <row r="60" customFormat="false" ht="21.75" hidden="false" customHeight="false" outlineLevel="0" collapsed="false">
      <c r="A60" s="25"/>
      <c r="B60" s="25" t="n">
        <v>4</v>
      </c>
      <c r="C60" s="27" t="n">
        <v>0.08</v>
      </c>
      <c r="D60" s="27" t="n">
        <v>0.08</v>
      </c>
      <c r="E60" s="27" t="n">
        <v>0.08</v>
      </c>
      <c r="F60" s="27" t="n">
        <v>0.08</v>
      </c>
      <c r="G60" s="27" t="n">
        <v>23.04</v>
      </c>
      <c r="H60" s="27" t="n">
        <v>8.48</v>
      </c>
      <c r="I60" s="27" t="n">
        <v>21.26</v>
      </c>
      <c r="J60" s="27" t="n">
        <v>3.6</v>
      </c>
      <c r="K60" s="27" t="n">
        <v>1.96</v>
      </c>
      <c r="L60" s="27" t="n">
        <v>1.05</v>
      </c>
      <c r="M60" s="27" t="n">
        <v>0.27</v>
      </c>
      <c r="N60" s="27" t="n">
        <v>0.17</v>
      </c>
      <c r="O60" s="27"/>
      <c r="P60" s="25"/>
    </row>
    <row r="61" customFormat="false" ht="21.75" hidden="false" customHeight="false" outlineLevel="0" collapsed="false">
      <c r="A61" s="25"/>
      <c r="B61" s="25" t="n">
        <v>5</v>
      </c>
      <c r="C61" s="27" t="n">
        <v>0.08</v>
      </c>
      <c r="D61" s="27" t="n">
        <v>0.08</v>
      </c>
      <c r="E61" s="27" t="n">
        <v>0.08</v>
      </c>
      <c r="F61" s="27" t="n">
        <v>0.08</v>
      </c>
      <c r="G61" s="27" t="n">
        <v>28.53</v>
      </c>
      <c r="H61" s="27" t="n">
        <v>8.15</v>
      </c>
      <c r="I61" s="27" t="n">
        <v>21.62</v>
      </c>
      <c r="J61" s="27" t="n">
        <v>4.2</v>
      </c>
      <c r="K61" s="27" t="n">
        <v>1.96</v>
      </c>
      <c r="L61" s="27" t="n">
        <v>1.05</v>
      </c>
      <c r="M61" s="27" t="n">
        <v>0.3</v>
      </c>
      <c r="N61" s="27" t="n">
        <v>0.17</v>
      </c>
      <c r="O61" s="27"/>
      <c r="P61" s="25"/>
    </row>
    <row r="62" customFormat="false" ht="21.75" hidden="false" customHeight="false" outlineLevel="0" collapsed="false">
      <c r="A62" s="25"/>
      <c r="B62" s="25" t="n">
        <v>6</v>
      </c>
      <c r="C62" s="27" t="n">
        <v>0.08</v>
      </c>
      <c r="D62" s="27" t="n">
        <v>0.08</v>
      </c>
      <c r="E62" s="27" t="n">
        <v>0.08</v>
      </c>
      <c r="F62" s="27" t="n">
        <v>0.08</v>
      </c>
      <c r="G62" s="27" t="n">
        <v>11.14</v>
      </c>
      <c r="H62" s="27" t="n">
        <v>8.98</v>
      </c>
      <c r="I62" s="27" t="n">
        <v>17.92</v>
      </c>
      <c r="J62" s="27" t="n">
        <v>3.6</v>
      </c>
      <c r="K62" s="27" t="n">
        <v>1.96</v>
      </c>
      <c r="L62" s="27" t="n">
        <v>1.05</v>
      </c>
      <c r="M62" s="27" t="n">
        <v>0.37</v>
      </c>
      <c r="N62" s="27" t="n">
        <v>0.17</v>
      </c>
      <c r="O62" s="27"/>
      <c r="P62" s="25"/>
    </row>
    <row r="63" customFormat="false" ht="21.75" hidden="false" customHeight="false" outlineLevel="0" collapsed="false">
      <c r="A63" s="25"/>
      <c r="B63" s="25" t="n">
        <v>7</v>
      </c>
      <c r="C63" s="27" t="n">
        <v>0.08</v>
      </c>
      <c r="D63" s="27" t="n">
        <v>0.08</v>
      </c>
      <c r="E63" s="27" t="n">
        <v>0.08</v>
      </c>
      <c r="F63" s="27" t="n">
        <v>0.08</v>
      </c>
      <c r="G63" s="27" t="n">
        <v>7.99</v>
      </c>
      <c r="H63" s="27" t="n">
        <v>9.47</v>
      </c>
      <c r="I63" s="27" t="n">
        <v>9.47</v>
      </c>
      <c r="J63" s="27" t="n">
        <v>3.3</v>
      </c>
      <c r="K63" s="27" t="n">
        <v>1.96</v>
      </c>
      <c r="L63" s="27" t="n">
        <v>1.05</v>
      </c>
      <c r="M63" s="27" t="n">
        <v>0.37</v>
      </c>
      <c r="N63" s="27" t="n">
        <v>0.11</v>
      </c>
      <c r="O63" s="27"/>
      <c r="P63" s="25"/>
    </row>
    <row r="64" customFormat="false" ht="21.75" hidden="false" customHeight="false" outlineLevel="0" collapsed="false">
      <c r="A64" s="25"/>
      <c r="B64" s="25" t="n">
        <v>8</v>
      </c>
      <c r="C64" s="27" t="n">
        <v>0.08</v>
      </c>
      <c r="D64" s="27" t="n">
        <v>0.08</v>
      </c>
      <c r="E64" s="27" t="n">
        <v>0.08</v>
      </c>
      <c r="F64" s="27" t="n">
        <v>0.08</v>
      </c>
      <c r="G64" s="27" t="n">
        <v>7.83</v>
      </c>
      <c r="H64" s="27" t="n">
        <v>9.97</v>
      </c>
      <c r="I64" s="27" t="n">
        <v>7.83</v>
      </c>
      <c r="J64" s="27" t="n">
        <v>3.2</v>
      </c>
      <c r="K64" s="27" t="n">
        <v>1.8</v>
      </c>
      <c r="L64" s="27" t="n">
        <v>1.05</v>
      </c>
      <c r="M64" s="27" t="n">
        <v>0.37</v>
      </c>
      <c r="N64" s="27" t="n">
        <v>0.05</v>
      </c>
      <c r="O64" s="27"/>
      <c r="P64" s="25"/>
    </row>
    <row r="65" customFormat="false" ht="21.75" hidden="false" customHeight="false" outlineLevel="0" collapsed="false">
      <c r="A65" s="25"/>
      <c r="B65" s="25" t="n">
        <v>9</v>
      </c>
      <c r="C65" s="27" t="n">
        <v>0.08</v>
      </c>
      <c r="D65" s="27" t="n">
        <v>0.08</v>
      </c>
      <c r="E65" s="27" t="n">
        <v>0.08</v>
      </c>
      <c r="F65" s="27" t="n">
        <v>0.08</v>
      </c>
      <c r="G65" s="27" t="n">
        <v>5.48</v>
      </c>
      <c r="H65" s="27" t="n">
        <v>14.79</v>
      </c>
      <c r="I65" s="27" t="n">
        <v>6.22</v>
      </c>
      <c r="J65" s="27" t="n">
        <v>3.1</v>
      </c>
      <c r="K65" s="27" t="n">
        <v>1.62</v>
      </c>
      <c r="L65" s="27" t="n">
        <v>1.05</v>
      </c>
      <c r="M65" s="27" t="n">
        <v>0.37</v>
      </c>
      <c r="N65" s="27" t="n">
        <v>0.05</v>
      </c>
      <c r="O65" s="27"/>
      <c r="P65" s="25"/>
    </row>
    <row r="66" customFormat="false" ht="21.75" hidden="false" customHeight="false" outlineLevel="0" collapsed="false">
      <c r="A66" s="25"/>
      <c r="B66" s="25" t="n">
        <v>10</v>
      </c>
      <c r="C66" s="27" t="n">
        <v>0.08</v>
      </c>
      <c r="D66" s="27" t="n">
        <v>0.08</v>
      </c>
      <c r="E66" s="27" t="n">
        <v>0.08</v>
      </c>
      <c r="F66" s="27" t="n">
        <v>0.08</v>
      </c>
      <c r="G66" s="27" t="n">
        <v>4.82</v>
      </c>
      <c r="H66" s="27" t="n">
        <v>15.07</v>
      </c>
      <c r="I66" s="27" t="n">
        <v>5.48</v>
      </c>
      <c r="J66" s="27" t="n">
        <v>3</v>
      </c>
      <c r="K66" s="27" t="n">
        <v>1.62</v>
      </c>
      <c r="L66" s="27" t="n">
        <v>1.05</v>
      </c>
      <c r="M66" s="27" t="n">
        <v>0.37</v>
      </c>
      <c r="N66" s="27" t="n">
        <v>0.04</v>
      </c>
      <c r="O66" s="27"/>
      <c r="P66" s="25"/>
    </row>
    <row r="67" customFormat="false" ht="21.75" hidden="false" customHeight="false" outlineLevel="0" collapsed="false">
      <c r="A67" s="25"/>
      <c r="B67" s="25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5"/>
    </row>
    <row r="68" customFormat="false" ht="21.75" hidden="false" customHeight="false" outlineLevel="0" collapsed="false">
      <c r="A68" s="25"/>
      <c r="B68" s="25" t="n">
        <v>11</v>
      </c>
      <c r="C68" s="27" t="n">
        <v>0.08</v>
      </c>
      <c r="D68" s="27" t="n">
        <v>0.08</v>
      </c>
      <c r="E68" s="27" t="n">
        <v>0.08</v>
      </c>
      <c r="F68" s="27" t="n">
        <v>0.08</v>
      </c>
      <c r="G68" s="27" t="n">
        <v>4.71</v>
      </c>
      <c r="H68" s="27" t="n">
        <v>37.03</v>
      </c>
      <c r="I68" s="27" t="n">
        <v>5.83</v>
      </c>
      <c r="J68" s="27" t="n">
        <v>2.9</v>
      </c>
      <c r="K68" s="27" t="n">
        <v>1.38</v>
      </c>
      <c r="L68" s="27" t="n">
        <v>1.05</v>
      </c>
      <c r="M68" s="27" t="n">
        <v>0.37</v>
      </c>
      <c r="N68" s="27" t="n">
        <v>0.04</v>
      </c>
      <c r="O68" s="27"/>
      <c r="P68" s="25"/>
    </row>
    <row r="69" customFormat="false" ht="21.75" hidden="false" customHeight="false" outlineLevel="0" collapsed="false">
      <c r="A69" s="25"/>
      <c r="B69" s="25" t="n">
        <v>12</v>
      </c>
      <c r="C69" s="27" t="n">
        <v>0.08</v>
      </c>
      <c r="D69" s="27" t="n">
        <v>0.08</v>
      </c>
      <c r="E69" s="27" t="n">
        <v>0.08</v>
      </c>
      <c r="F69" s="27" t="n">
        <v>0.08</v>
      </c>
      <c r="G69" s="27" t="n">
        <v>11.77</v>
      </c>
      <c r="H69" s="27" t="n">
        <v>46.85</v>
      </c>
      <c r="I69" s="27" t="n">
        <v>5.26</v>
      </c>
      <c r="J69" s="27" t="n">
        <v>3</v>
      </c>
      <c r="K69" s="27" t="n">
        <v>0.9</v>
      </c>
      <c r="L69" s="27" t="n">
        <v>1.05</v>
      </c>
      <c r="M69" s="27" t="n">
        <v>0.37</v>
      </c>
      <c r="N69" s="27" t="n">
        <v>0.04</v>
      </c>
      <c r="O69" s="27"/>
      <c r="P69" s="25"/>
    </row>
    <row r="70" customFormat="false" ht="21.75" hidden="false" customHeight="false" outlineLevel="0" collapsed="false">
      <c r="A70" s="25"/>
      <c r="B70" s="25" t="n">
        <v>13</v>
      </c>
      <c r="C70" s="27" t="n">
        <v>0.08</v>
      </c>
      <c r="D70" s="27" t="n">
        <v>0.08</v>
      </c>
      <c r="E70" s="27" t="n">
        <v>0.08</v>
      </c>
      <c r="F70" s="27" t="n">
        <v>0.08</v>
      </c>
      <c r="G70" s="27" t="n">
        <v>84.23</v>
      </c>
      <c r="H70" s="27" t="n">
        <v>28.53</v>
      </c>
      <c r="I70" s="27" t="n">
        <v>4.71</v>
      </c>
      <c r="J70" s="27" t="n">
        <v>3.3</v>
      </c>
      <c r="K70" s="27" t="n">
        <v>0.9</v>
      </c>
      <c r="L70" s="27" t="n">
        <v>0.95</v>
      </c>
      <c r="M70" s="27" t="n">
        <v>0.37</v>
      </c>
      <c r="N70" s="27" t="n">
        <v>0.04</v>
      </c>
      <c r="O70" s="27"/>
      <c r="P70" s="25"/>
    </row>
    <row r="71" customFormat="false" ht="21.75" hidden="false" customHeight="false" outlineLevel="0" collapsed="false">
      <c r="A71" s="25"/>
      <c r="B71" s="25" t="n">
        <v>14</v>
      </c>
      <c r="C71" s="27" t="n">
        <v>0.08</v>
      </c>
      <c r="D71" s="27" t="n">
        <v>0.08</v>
      </c>
      <c r="E71" s="27" t="n">
        <v>0.08</v>
      </c>
      <c r="F71" s="27" t="n">
        <v>0.08</v>
      </c>
      <c r="G71" s="27" t="n">
        <v>45.7</v>
      </c>
      <c r="H71" s="27" t="n">
        <v>70</v>
      </c>
      <c r="I71" s="27" t="n">
        <v>4.2</v>
      </c>
      <c r="J71" s="27" t="n">
        <v>3.3</v>
      </c>
      <c r="K71" s="27" t="n">
        <v>0.9</v>
      </c>
      <c r="L71" s="27" t="n">
        <v>0.57</v>
      </c>
      <c r="M71" s="27" t="n">
        <v>0.37</v>
      </c>
      <c r="N71" s="27" t="n">
        <v>0.04</v>
      </c>
      <c r="O71" s="27"/>
      <c r="P71" s="25"/>
    </row>
    <row r="72" customFormat="false" ht="21.75" hidden="false" customHeight="false" outlineLevel="0" collapsed="false">
      <c r="A72" s="25"/>
      <c r="B72" s="25" t="n">
        <v>15</v>
      </c>
      <c r="C72" s="27" t="n">
        <v>0.08</v>
      </c>
      <c r="D72" s="27" t="n">
        <v>0.08</v>
      </c>
      <c r="E72" s="27" t="n">
        <v>0.08</v>
      </c>
      <c r="F72" s="27" t="n">
        <v>0.08</v>
      </c>
      <c r="G72" s="27" t="n">
        <v>25.17</v>
      </c>
      <c r="H72" s="27" t="n">
        <v>99.8</v>
      </c>
      <c r="I72" s="27" t="n">
        <v>4.1</v>
      </c>
      <c r="J72" s="27" t="n">
        <v>3.2</v>
      </c>
      <c r="K72" s="27" t="n">
        <v>0.9</v>
      </c>
      <c r="L72" s="27" t="n">
        <v>0.47</v>
      </c>
      <c r="M72" s="27" t="n">
        <v>0.37</v>
      </c>
      <c r="N72" s="27" t="n">
        <v>0.04</v>
      </c>
      <c r="O72" s="27"/>
      <c r="P72" s="25"/>
    </row>
    <row r="73" customFormat="false" ht="21.75" hidden="false" customHeight="false" outlineLevel="0" collapsed="false">
      <c r="A73" s="25"/>
      <c r="B73" s="25" t="n">
        <v>16</v>
      </c>
      <c r="C73" s="27" t="n">
        <v>0.08</v>
      </c>
      <c r="D73" s="27" t="n">
        <v>0.08</v>
      </c>
      <c r="E73" s="27" t="n">
        <v>0.08</v>
      </c>
      <c r="F73" s="27" t="n">
        <v>0.08</v>
      </c>
      <c r="G73" s="27" t="n">
        <v>17.63</v>
      </c>
      <c r="H73" s="27" t="n">
        <v>49.15</v>
      </c>
      <c r="I73" s="27" t="n">
        <v>3.9</v>
      </c>
      <c r="J73" s="27" t="n">
        <v>3.1</v>
      </c>
      <c r="K73" s="27" t="n">
        <v>0.9</v>
      </c>
      <c r="L73" s="27" t="n">
        <v>0.3</v>
      </c>
      <c r="M73" s="27" t="n">
        <v>0.37</v>
      </c>
      <c r="N73" s="27" t="n">
        <v>0.05</v>
      </c>
      <c r="O73" s="27"/>
      <c r="P73" s="25"/>
    </row>
    <row r="74" customFormat="false" ht="21.75" hidden="false" customHeight="false" outlineLevel="0" collapsed="false">
      <c r="A74" s="25"/>
      <c r="B74" s="25" t="n">
        <v>17</v>
      </c>
      <c r="C74" s="27" t="n">
        <v>0.08</v>
      </c>
      <c r="D74" s="27" t="n">
        <v>0.08</v>
      </c>
      <c r="E74" s="27" t="n">
        <v>0.08</v>
      </c>
      <c r="F74" s="27" t="n">
        <v>0.08</v>
      </c>
      <c r="G74" s="27" t="n">
        <v>17.92</v>
      </c>
      <c r="H74" s="27" t="n">
        <v>27.3</v>
      </c>
      <c r="I74" s="27" t="n">
        <v>4</v>
      </c>
      <c r="J74" s="27" t="n">
        <v>3.1</v>
      </c>
      <c r="K74" s="27" t="n">
        <v>0.9</v>
      </c>
      <c r="L74" s="27" t="n">
        <v>0.3</v>
      </c>
      <c r="M74" s="27" t="n">
        <v>0.37</v>
      </c>
      <c r="N74" s="27" t="n">
        <v>0.04</v>
      </c>
      <c r="O74" s="27"/>
      <c r="P74" s="25"/>
    </row>
    <row r="75" customFormat="false" ht="21.75" hidden="false" customHeight="false" outlineLevel="0" collapsed="false">
      <c r="A75" s="25"/>
      <c r="B75" s="25" t="n">
        <v>18</v>
      </c>
      <c r="C75" s="27" t="n">
        <v>0.08</v>
      </c>
      <c r="D75" s="27" t="n">
        <v>0.08</v>
      </c>
      <c r="E75" s="27" t="n">
        <v>0.08</v>
      </c>
      <c r="F75" s="27" t="n">
        <v>0.08</v>
      </c>
      <c r="G75" s="27" t="n">
        <v>14.29</v>
      </c>
      <c r="H75" s="27" t="n">
        <v>21.62</v>
      </c>
      <c r="I75" s="27" t="n">
        <v>5.48</v>
      </c>
      <c r="J75" s="27" t="n">
        <v>3.4</v>
      </c>
      <c r="K75" s="27" t="n">
        <v>0.9</v>
      </c>
      <c r="L75" s="27" t="n">
        <v>0.27</v>
      </c>
      <c r="M75" s="27" t="n">
        <v>0.37</v>
      </c>
      <c r="N75" s="27" t="n">
        <v>0.04</v>
      </c>
      <c r="O75" s="27"/>
      <c r="P75" s="25"/>
    </row>
    <row r="76" customFormat="false" ht="21.75" hidden="false" customHeight="false" outlineLevel="0" collapsed="false">
      <c r="A76" s="25"/>
      <c r="B76" s="25" t="n">
        <v>19</v>
      </c>
      <c r="C76" s="27" t="n">
        <v>0.08</v>
      </c>
      <c r="D76" s="27" t="n">
        <v>0.08</v>
      </c>
      <c r="E76" s="27" t="n">
        <v>0.08</v>
      </c>
      <c r="F76" s="27" t="n">
        <v>0.08</v>
      </c>
      <c r="G76" s="27" t="n">
        <v>11.77</v>
      </c>
      <c r="H76" s="27" t="n">
        <v>13.87</v>
      </c>
      <c r="I76" s="27" t="n">
        <v>8.82</v>
      </c>
      <c r="J76" s="27" t="n">
        <v>3.6</v>
      </c>
      <c r="K76" s="27" t="n">
        <v>0.9</v>
      </c>
      <c r="L76" s="27" t="n">
        <v>0.27</v>
      </c>
      <c r="M76" s="27" t="n">
        <v>0.37</v>
      </c>
      <c r="N76" s="27" t="n">
        <v>0.04</v>
      </c>
      <c r="O76" s="27"/>
      <c r="P76" s="25"/>
    </row>
    <row r="77" customFormat="false" ht="21.75" hidden="false" customHeight="false" outlineLevel="0" collapsed="false">
      <c r="A77" s="25"/>
      <c r="B77" s="25" t="n">
        <v>20</v>
      </c>
      <c r="C77" s="27" t="n">
        <v>0.08</v>
      </c>
      <c r="D77" s="27" t="n">
        <v>0.08</v>
      </c>
      <c r="E77" s="27" t="n">
        <v>0.08</v>
      </c>
      <c r="F77" s="27" t="n">
        <v>0.08</v>
      </c>
      <c r="G77" s="27" t="n">
        <v>11.98</v>
      </c>
      <c r="H77" s="27" t="n">
        <v>10.3</v>
      </c>
      <c r="I77" s="27" t="n">
        <v>11.14</v>
      </c>
      <c r="J77" s="27" t="n">
        <v>2.8</v>
      </c>
      <c r="K77" s="27" t="n">
        <v>0.9</v>
      </c>
      <c r="L77" s="27" t="n">
        <v>0.27</v>
      </c>
      <c r="M77" s="27" t="n">
        <v>0.37</v>
      </c>
      <c r="N77" s="27" t="n">
        <v>0.04</v>
      </c>
      <c r="O77" s="27"/>
      <c r="P77" s="25"/>
    </row>
    <row r="78" customFormat="false" ht="21.75" hidden="false" customHeight="false" outlineLevel="0" collapsed="false">
      <c r="A78" s="25"/>
      <c r="B78" s="25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5"/>
    </row>
    <row r="79" customFormat="false" ht="21.75" hidden="false" customHeight="false" outlineLevel="0" collapsed="false">
      <c r="A79" s="25"/>
      <c r="B79" s="25" t="n">
        <v>21</v>
      </c>
      <c r="C79" s="27" t="n">
        <v>0.08</v>
      </c>
      <c r="D79" s="27" t="n">
        <v>0.08</v>
      </c>
      <c r="E79" s="27" t="n">
        <v>0.08</v>
      </c>
      <c r="F79" s="27" t="n">
        <v>0.08</v>
      </c>
      <c r="G79" s="27" t="n">
        <v>14.29</v>
      </c>
      <c r="H79" s="27" t="n">
        <v>8.15</v>
      </c>
      <c r="I79" s="27" t="n">
        <v>72.7</v>
      </c>
      <c r="J79" s="27" t="n">
        <v>2.9</v>
      </c>
      <c r="K79" s="27" t="n">
        <v>0.85</v>
      </c>
      <c r="L79" s="27" t="n">
        <v>0.27</v>
      </c>
      <c r="M79" s="27" t="n">
        <v>0.37</v>
      </c>
      <c r="N79" s="27" t="n">
        <v>0.04</v>
      </c>
      <c r="O79" s="27"/>
      <c r="P79" s="25"/>
    </row>
    <row r="80" customFormat="false" ht="21.75" hidden="false" customHeight="false" outlineLevel="0" collapsed="false">
      <c r="A80" s="25"/>
      <c r="B80" s="25" t="n">
        <v>22</v>
      </c>
      <c r="C80" s="27" t="n">
        <v>0.08</v>
      </c>
      <c r="D80" s="27" t="n">
        <v>0.08</v>
      </c>
      <c r="E80" s="27" t="n">
        <v>0.08</v>
      </c>
      <c r="F80" s="27" t="n">
        <v>0.08</v>
      </c>
      <c r="G80" s="27" t="n">
        <v>12.61</v>
      </c>
      <c r="H80" s="27" t="n">
        <v>7.33</v>
      </c>
      <c r="I80" s="27" t="n">
        <v>16.5</v>
      </c>
      <c r="J80" s="27" t="n">
        <v>4.1</v>
      </c>
      <c r="K80" s="27" t="n">
        <v>0.8</v>
      </c>
      <c r="L80" s="27" t="n">
        <v>0.27</v>
      </c>
      <c r="M80" s="27" t="n">
        <v>0.37</v>
      </c>
      <c r="N80" s="27" t="n">
        <v>0.04</v>
      </c>
      <c r="O80" s="27"/>
      <c r="P80" s="25"/>
    </row>
    <row r="81" customFormat="false" ht="21.75" hidden="false" customHeight="false" outlineLevel="0" collapsed="false">
      <c r="A81" s="25"/>
      <c r="B81" s="25" t="n">
        <v>23</v>
      </c>
      <c r="C81" s="27" t="n">
        <v>0.08</v>
      </c>
      <c r="D81" s="27" t="n">
        <v>0.08</v>
      </c>
      <c r="E81" s="27" t="n">
        <v>0.08</v>
      </c>
      <c r="F81" s="27" t="n">
        <v>0.08</v>
      </c>
      <c r="G81" s="27" t="n">
        <v>9.64</v>
      </c>
      <c r="H81" s="27" t="n">
        <v>6.35</v>
      </c>
      <c r="I81" s="27" t="n">
        <v>12.82</v>
      </c>
      <c r="J81" s="27" t="n">
        <v>3.3</v>
      </c>
      <c r="K81" s="27" t="n">
        <v>0.8</v>
      </c>
      <c r="L81" s="27" t="n">
        <v>0.27</v>
      </c>
      <c r="M81" s="27" t="n">
        <v>0.37</v>
      </c>
      <c r="N81" s="27" t="n">
        <v>0.04</v>
      </c>
      <c r="O81" s="27"/>
      <c r="P81" s="25"/>
    </row>
    <row r="82" customFormat="false" ht="21.75" hidden="false" customHeight="false" outlineLevel="0" collapsed="false">
      <c r="A82" s="25"/>
      <c r="B82" s="25" t="n">
        <v>24</v>
      </c>
      <c r="C82" s="27" t="n">
        <v>0.08</v>
      </c>
      <c r="D82" s="27" t="n">
        <v>0.08</v>
      </c>
      <c r="E82" s="27" t="n">
        <v>0.08</v>
      </c>
      <c r="F82" s="27" t="n">
        <v>0.08</v>
      </c>
      <c r="G82" s="27" t="n">
        <v>8.82</v>
      </c>
      <c r="H82" s="27" t="n">
        <v>6.35</v>
      </c>
      <c r="I82" s="27" t="n">
        <v>12.82</v>
      </c>
      <c r="J82" s="27" t="n">
        <v>2.8</v>
      </c>
      <c r="K82" s="27" t="n">
        <v>0.8</v>
      </c>
      <c r="L82" s="27" t="n">
        <v>0.27</v>
      </c>
      <c r="M82" s="27" t="n">
        <v>0.37</v>
      </c>
      <c r="N82" s="27" t="n">
        <v>0.04</v>
      </c>
      <c r="O82" s="27"/>
      <c r="P82" s="25"/>
    </row>
    <row r="83" customFormat="false" ht="21.75" hidden="false" customHeight="false" outlineLevel="0" collapsed="false">
      <c r="A83" s="25"/>
      <c r="B83" s="25" t="n">
        <v>25</v>
      </c>
      <c r="C83" s="27" t="n">
        <v>0.08</v>
      </c>
      <c r="D83" s="27" t="n">
        <v>0.08</v>
      </c>
      <c r="E83" s="27" t="n">
        <v>0.08</v>
      </c>
      <c r="F83" s="27" t="n">
        <v>0.08</v>
      </c>
      <c r="G83" s="27" t="n">
        <v>8.65</v>
      </c>
      <c r="H83" s="27" t="n">
        <v>6.48</v>
      </c>
      <c r="I83" s="27" t="n">
        <v>17.63</v>
      </c>
      <c r="J83" s="27" t="n">
        <v>3.2</v>
      </c>
      <c r="K83" s="27" t="n">
        <v>0.8</v>
      </c>
      <c r="L83" s="27" t="n">
        <v>0.27</v>
      </c>
      <c r="M83" s="27" t="n">
        <v>0.37</v>
      </c>
      <c r="N83" s="27" t="n">
        <v>0.04</v>
      </c>
      <c r="O83" s="27"/>
      <c r="P83" s="25"/>
    </row>
    <row r="84" customFormat="false" ht="21.75" hidden="false" customHeight="false" outlineLevel="0" collapsed="false">
      <c r="A84" s="25"/>
      <c r="B84" s="25" t="n">
        <v>26</v>
      </c>
      <c r="C84" s="27" t="n">
        <v>0.08</v>
      </c>
      <c r="D84" s="27" t="n">
        <v>0.08</v>
      </c>
      <c r="E84" s="27" t="n">
        <v>0.08</v>
      </c>
      <c r="F84" s="27" t="n">
        <v>0.08</v>
      </c>
      <c r="G84" s="27" t="n">
        <v>8.32</v>
      </c>
      <c r="H84" s="27" t="n">
        <v>13.03</v>
      </c>
      <c r="I84" s="27" t="n">
        <v>11.56</v>
      </c>
      <c r="J84" s="27" t="n">
        <v>2.8</v>
      </c>
      <c r="K84" s="27" t="n">
        <v>0.8</v>
      </c>
      <c r="L84" s="27" t="n">
        <v>0.27</v>
      </c>
      <c r="M84" s="27" t="n">
        <v>0.37</v>
      </c>
      <c r="N84" s="27" t="n">
        <v>0.04</v>
      </c>
      <c r="O84" s="27"/>
      <c r="P84" s="25"/>
    </row>
    <row r="85" customFormat="false" ht="21.75" hidden="false" customHeight="false" outlineLevel="0" collapsed="false">
      <c r="A85" s="25"/>
      <c r="B85" s="25" t="n">
        <v>27</v>
      </c>
      <c r="C85" s="27" t="n">
        <v>0.08</v>
      </c>
      <c r="D85" s="27" t="n">
        <v>0.08</v>
      </c>
      <c r="E85" s="27" t="n">
        <v>0.08</v>
      </c>
      <c r="F85" s="27" t="n">
        <v>0.08</v>
      </c>
      <c r="G85" s="27" t="n">
        <v>8.15</v>
      </c>
      <c r="H85" s="27" t="n">
        <v>62.32</v>
      </c>
      <c r="I85" s="27" t="n">
        <v>9.31</v>
      </c>
      <c r="J85" s="27" t="n">
        <v>2.8</v>
      </c>
      <c r="K85" s="27" t="n">
        <v>0.8</v>
      </c>
      <c r="L85" s="27" t="n">
        <v>0.27</v>
      </c>
      <c r="M85" s="27" t="n">
        <v>0.25</v>
      </c>
      <c r="N85" s="27" t="n">
        <v>0.04</v>
      </c>
      <c r="O85" s="27"/>
      <c r="P85" s="25"/>
    </row>
    <row r="86" customFormat="false" ht="21.75" hidden="false" customHeight="false" outlineLevel="0" collapsed="false">
      <c r="A86" s="25"/>
      <c r="B86" s="25" t="n">
        <v>28</v>
      </c>
      <c r="C86" s="27" t="n">
        <v>0.08</v>
      </c>
      <c r="D86" s="27" t="n">
        <v>0.08</v>
      </c>
      <c r="E86" s="27" t="n">
        <v>0.08</v>
      </c>
      <c r="F86" s="27" t="n">
        <v>0.08</v>
      </c>
      <c r="G86" s="27" t="n">
        <v>8.15</v>
      </c>
      <c r="H86" s="27" t="n">
        <v>89.38</v>
      </c>
      <c r="I86" s="27" t="n">
        <v>8.65</v>
      </c>
      <c r="J86" s="27" t="n">
        <v>2.7</v>
      </c>
      <c r="K86" s="27" t="n">
        <v>0.8</v>
      </c>
      <c r="L86" s="27" t="n">
        <v>0.27</v>
      </c>
      <c r="M86" s="27" t="n">
        <v>0.17</v>
      </c>
      <c r="N86" s="27" t="n">
        <v>0.04</v>
      </c>
      <c r="O86" s="27"/>
      <c r="P86" s="25"/>
    </row>
    <row r="87" customFormat="false" ht="21.75" hidden="false" customHeight="false" outlineLevel="0" collapsed="false">
      <c r="A87" s="25"/>
      <c r="B87" s="25" t="n">
        <v>29</v>
      </c>
      <c r="C87" s="27" t="n">
        <v>0.08</v>
      </c>
      <c r="D87" s="27" t="n">
        <v>0.08</v>
      </c>
      <c r="E87" s="27" t="n">
        <v>0.08</v>
      </c>
      <c r="F87" s="27" t="n">
        <v>0.08</v>
      </c>
      <c r="G87" s="27" t="n">
        <v>8.15</v>
      </c>
      <c r="H87" s="27" t="n">
        <v>72.7</v>
      </c>
      <c r="I87" s="27" t="n">
        <v>7.66</v>
      </c>
      <c r="J87" s="27" t="n">
        <v>2.52</v>
      </c>
      <c r="K87" s="27" t="n">
        <v>0.8</v>
      </c>
      <c r="L87" s="27" t="n">
        <v>0.27</v>
      </c>
      <c r="M87" s="27"/>
      <c r="N87" s="27" t="n">
        <v>0.04</v>
      </c>
      <c r="O87" s="27"/>
      <c r="P87" s="25"/>
    </row>
    <row r="88" customFormat="false" ht="21.75" hidden="false" customHeight="false" outlineLevel="0" collapsed="false">
      <c r="A88" s="25"/>
      <c r="B88" s="25" t="n">
        <v>30</v>
      </c>
      <c r="C88" s="27" t="n">
        <v>0.08</v>
      </c>
      <c r="D88" s="27" t="n">
        <v>0.08</v>
      </c>
      <c r="E88" s="27" t="n">
        <v>0.08</v>
      </c>
      <c r="F88" s="27" t="n">
        <v>0.08</v>
      </c>
      <c r="G88" s="27" t="n">
        <v>8.15</v>
      </c>
      <c r="H88" s="27" t="n">
        <v>59.12</v>
      </c>
      <c r="I88" s="27" t="n">
        <v>5.26</v>
      </c>
      <c r="J88" s="27" t="n">
        <v>2.36</v>
      </c>
      <c r="K88" s="27" t="n">
        <v>0.8</v>
      </c>
      <c r="L88" s="27" t="n">
        <v>0.27</v>
      </c>
      <c r="M88" s="27"/>
      <c r="N88" s="27" t="n">
        <v>0.04</v>
      </c>
      <c r="O88" s="27"/>
      <c r="P88" s="25"/>
    </row>
    <row r="89" customFormat="false" ht="21.75" hidden="false" customHeight="false" outlineLevel="0" collapsed="false">
      <c r="A89" s="25"/>
      <c r="B89" s="25" t="n">
        <v>31</v>
      </c>
      <c r="C89" s="27"/>
      <c r="D89" s="27" t="n">
        <v>0.08</v>
      </c>
      <c r="E89" s="27"/>
      <c r="F89" s="27" t="n">
        <v>0.08</v>
      </c>
      <c r="G89" s="27" t="n">
        <v>8.15</v>
      </c>
      <c r="H89" s="27"/>
      <c r="I89" s="27" t="n">
        <v>5.59</v>
      </c>
      <c r="J89" s="27"/>
      <c r="K89" s="27" t="n">
        <v>0.8</v>
      </c>
      <c r="L89" s="27" t="n">
        <v>0.27</v>
      </c>
      <c r="M89" s="27"/>
      <c r="N89" s="27" t="n">
        <v>0.04</v>
      </c>
      <c r="O89" s="27"/>
      <c r="P89" s="25"/>
    </row>
    <row r="90" customFormat="false" ht="21.75" hidden="false" customHeight="false" outlineLevel="0" collapsed="false">
      <c r="A90" s="25"/>
      <c r="B90" s="25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5"/>
    </row>
    <row r="91" customFormat="false" ht="21.75" hidden="false" customHeight="false" outlineLevel="0" collapsed="false">
      <c r="A91" s="25"/>
      <c r="B91" s="86" t="s">
        <v>92</v>
      </c>
      <c r="C91" s="27" t="n">
        <v>2.4</v>
      </c>
      <c r="D91" s="27" t="n">
        <v>2.48</v>
      </c>
      <c r="E91" s="27" t="n">
        <v>2.4</v>
      </c>
      <c r="F91" s="27" t="n">
        <v>2.48</v>
      </c>
      <c r="G91" s="27" t="n">
        <v>447.01</v>
      </c>
      <c r="H91" s="27" t="n">
        <v>835.02</v>
      </c>
      <c r="I91" s="27" t="n">
        <v>428.98</v>
      </c>
      <c r="J91" s="27" t="n">
        <v>100.74</v>
      </c>
      <c r="K91" s="27" t="n">
        <v>37.25</v>
      </c>
      <c r="L91" s="27" t="n">
        <v>18.97</v>
      </c>
      <c r="M91" s="27" t="n">
        <v>9.57</v>
      </c>
      <c r="N91" s="27" t="n">
        <v>2.12</v>
      </c>
      <c r="O91" s="27" t="n">
        <v>1889.42</v>
      </c>
      <c r="P91" s="25" t="s">
        <v>40</v>
      </c>
    </row>
    <row r="92" customFormat="false" ht="21.75" hidden="false" customHeight="false" outlineLevel="0" collapsed="false">
      <c r="A92" s="25"/>
      <c r="B92" s="86" t="s">
        <v>80</v>
      </c>
      <c r="C92" s="27" t="n">
        <v>0.08</v>
      </c>
      <c r="D92" s="27" t="n">
        <v>0.08</v>
      </c>
      <c r="E92" s="27" t="n">
        <v>0.08</v>
      </c>
      <c r="F92" s="27" t="n">
        <v>0.08</v>
      </c>
      <c r="G92" s="27" t="n">
        <v>14.4196774193548</v>
      </c>
      <c r="H92" s="27" t="n">
        <v>27.834</v>
      </c>
      <c r="I92" s="27" t="n">
        <v>13.838064516129</v>
      </c>
      <c r="J92" s="27" t="n">
        <v>3.358</v>
      </c>
      <c r="K92" s="27" t="n">
        <v>1.20161290322581</v>
      </c>
      <c r="L92" s="27" t="n">
        <v>0.611935483870968</v>
      </c>
      <c r="M92" s="27" t="n">
        <v>0.341785714285714</v>
      </c>
      <c r="N92" s="27" t="n">
        <v>0.0683870967741936</v>
      </c>
      <c r="O92" s="27" t="n">
        <v>5.16612192780338</v>
      </c>
      <c r="P92" s="25" t="s">
        <v>93</v>
      </c>
    </row>
    <row r="93" customFormat="false" ht="21.75" hidden="false" customHeight="false" outlineLevel="0" collapsed="false">
      <c r="A93" s="25"/>
      <c r="B93" s="86" t="s">
        <v>81</v>
      </c>
      <c r="C93" s="27" t="n">
        <v>0.08</v>
      </c>
      <c r="D93" s="27" t="n">
        <v>0.08</v>
      </c>
      <c r="E93" s="27" t="n">
        <v>0.08</v>
      </c>
      <c r="F93" s="27" t="n">
        <v>0.08</v>
      </c>
      <c r="G93" s="27" t="n">
        <v>84.23</v>
      </c>
      <c r="H93" s="27" t="n">
        <v>99.8</v>
      </c>
      <c r="I93" s="27" t="n">
        <v>72.7</v>
      </c>
      <c r="J93" s="27" t="n">
        <v>5.59</v>
      </c>
      <c r="K93" s="27" t="n">
        <v>2.12</v>
      </c>
      <c r="L93" s="27" t="n">
        <v>1.05</v>
      </c>
      <c r="M93" s="27" t="n">
        <v>0.37</v>
      </c>
      <c r="N93" s="27" t="n">
        <v>0.17</v>
      </c>
      <c r="O93" s="27" t="n">
        <v>99.8</v>
      </c>
      <c r="P93" s="25" t="s">
        <v>93</v>
      </c>
    </row>
    <row r="94" customFormat="false" ht="21.75" hidden="false" customHeight="false" outlineLevel="0" collapsed="false">
      <c r="A94" s="25"/>
      <c r="B94" s="86" t="s">
        <v>82</v>
      </c>
      <c r="C94" s="27" t="n">
        <v>0.08</v>
      </c>
      <c r="D94" s="27" t="n">
        <v>0.08</v>
      </c>
      <c r="E94" s="27" t="n">
        <v>0.08</v>
      </c>
      <c r="F94" s="27" t="n">
        <v>0.08</v>
      </c>
      <c r="G94" s="27" t="n">
        <v>2.2</v>
      </c>
      <c r="H94" s="27" t="n">
        <v>6.35</v>
      </c>
      <c r="I94" s="27" t="n">
        <v>3.9</v>
      </c>
      <c r="J94" s="27" t="n">
        <v>2.36</v>
      </c>
      <c r="K94" s="27" t="n">
        <v>0.8</v>
      </c>
      <c r="L94" s="27" t="n">
        <v>0.27</v>
      </c>
      <c r="M94" s="27" t="n">
        <v>0.17</v>
      </c>
      <c r="N94" s="27" t="n">
        <v>0.04</v>
      </c>
      <c r="O94" s="27" t="n">
        <v>0.04</v>
      </c>
      <c r="P94" s="25" t="s">
        <v>93</v>
      </c>
    </row>
    <row r="95" customFormat="false" ht="21.75" hidden="false" customHeight="false" outlineLevel="0" collapsed="false">
      <c r="A95" s="25"/>
      <c r="B95" s="25" t="s">
        <v>94</v>
      </c>
      <c r="C95" s="27" t="n">
        <v>0.20736</v>
      </c>
      <c r="D95" s="27" t="n">
        <v>0.214272</v>
      </c>
      <c r="E95" s="27" t="n">
        <v>0.20736</v>
      </c>
      <c r="F95" s="27" t="n">
        <v>0.214272</v>
      </c>
      <c r="G95" s="27" t="n">
        <v>38.621664</v>
      </c>
      <c r="H95" s="27" t="n">
        <v>72.145728</v>
      </c>
      <c r="I95" s="27" t="n">
        <v>37.063872</v>
      </c>
      <c r="J95" s="27" t="n">
        <v>8.703936</v>
      </c>
      <c r="K95" s="27" t="n">
        <v>3.2184</v>
      </c>
      <c r="L95" s="27" t="n">
        <v>1.639008</v>
      </c>
      <c r="M95" s="27" t="n">
        <v>0.826848</v>
      </c>
      <c r="N95" s="27" t="n">
        <v>0.183168</v>
      </c>
      <c r="O95" s="27" t="n">
        <v>163.245888</v>
      </c>
      <c r="P95" s="25" t="s">
        <v>95</v>
      </c>
    </row>
    <row r="96" customFormat="false" ht="21.75" hidden="false" customHeight="false" outlineLevel="0" collapsed="false">
      <c r="A96" s="25"/>
      <c r="B96" s="25" t="s">
        <v>96</v>
      </c>
      <c r="C96" s="25"/>
      <c r="D96" s="25" t="n">
        <v>114.039999999999</v>
      </c>
      <c r="E96" s="25" t="s">
        <v>97</v>
      </c>
      <c r="F96" s="25" t="s">
        <v>144</v>
      </c>
      <c r="G96" s="25" t="s">
        <v>99</v>
      </c>
      <c r="H96" s="25" t="s">
        <v>100</v>
      </c>
      <c r="I96" s="25" t="s">
        <v>101</v>
      </c>
      <c r="J96" s="25" t="s">
        <v>145</v>
      </c>
      <c r="K96" s="25" t="s">
        <v>103</v>
      </c>
      <c r="L96" s="25" t="s">
        <v>146</v>
      </c>
      <c r="M96" s="25"/>
      <c r="N96" s="25"/>
      <c r="O96" s="25"/>
      <c r="P96" s="25"/>
    </row>
    <row r="97" customFormat="false" ht="21.75" hidden="false" customHeight="false" outlineLevel="0" collapsed="false">
      <c r="A97" s="25"/>
      <c r="B97" s="25" t="s">
        <v>105</v>
      </c>
      <c r="C97" s="25"/>
      <c r="D97" s="25" t="n">
        <v>2.522</v>
      </c>
      <c r="E97" s="25" t="s">
        <v>106</v>
      </c>
      <c r="F97" s="25"/>
      <c r="G97" s="25"/>
      <c r="H97" s="25"/>
      <c r="I97" s="25"/>
      <c r="J97" s="25" t="n">
        <v>55.575</v>
      </c>
      <c r="K97" s="25" t="s">
        <v>107</v>
      </c>
      <c r="L97" s="25"/>
      <c r="M97" s="25"/>
      <c r="N97" s="25"/>
      <c r="O97" s="25"/>
      <c r="P97" s="25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4:E44"/>
    <mergeCell ref="F44:L44"/>
    <mergeCell ref="B45:E45"/>
    <mergeCell ref="F45:L45"/>
    <mergeCell ref="B46:E46"/>
    <mergeCell ref="F46:H46"/>
    <mergeCell ref="B47:E47"/>
    <mergeCell ref="F47:M47"/>
    <mergeCell ref="B53:N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9" activeCellId="0" sqref="N9:N39"/>
    </sheetView>
  </sheetViews>
  <sheetFormatPr defaultColWidth="9.140625" defaultRowHeight="21.75" zeroHeight="false" outlineLevelRow="0" outlineLevelCol="0"/>
  <cols>
    <col collapsed="false" customWidth="false" hidden="false" outlineLevel="0" max="15" min="1" style="30" width="9.14"/>
    <col collapsed="false" customWidth="true" hidden="false" outlineLevel="0" max="16" min="16" style="30" width="5.7"/>
    <col collapsed="false" customWidth="false" hidden="true" outlineLevel="0" max="25" min="17" style="30" width="9.14"/>
    <col collapsed="false" customWidth="true" hidden="true" outlineLevel="0" max="26" min="26" style="30" width="8.79"/>
    <col collapsed="false" customWidth="false" hidden="false" outlineLevel="0" max="257" min="27" style="30" width="9.14"/>
  </cols>
  <sheetData>
    <row r="1" customFormat="false" ht="21.75" hidden="false" customHeight="false" outlineLevel="0" collapsed="false">
      <c r="A1" s="31" t="s">
        <v>55</v>
      </c>
      <c r="B1" s="31"/>
      <c r="C1" s="32" t="str">
        <f aca="false">'[9]c-form'!AG4</f>
        <v>Ban Lai Khaeo,  Ban Hong, Lumphun,P.85</v>
      </c>
      <c r="D1" s="32"/>
      <c r="E1" s="32"/>
      <c r="F1" s="32"/>
      <c r="G1" s="32"/>
      <c r="H1" s="32"/>
      <c r="I1" s="32"/>
      <c r="J1" s="32"/>
      <c r="K1" s="33"/>
      <c r="L1" s="34"/>
      <c r="M1" s="31" t="s">
        <v>57</v>
      </c>
      <c r="N1" s="31"/>
      <c r="O1" s="31"/>
      <c r="P1" s="34"/>
    </row>
    <row r="2" customFormat="false" ht="21.75" hidden="false" customHeight="false" outlineLevel="0" collapsed="false">
      <c r="A2" s="31" t="s">
        <v>58</v>
      </c>
      <c r="B2" s="31"/>
      <c r="C2" s="35" t="str">
        <f aca="false">'[9]c-form'!AG3</f>
        <v>Nam Mae Li</v>
      </c>
      <c r="D2" s="35"/>
      <c r="E2" s="35"/>
      <c r="F2" s="35"/>
      <c r="G2" s="35"/>
      <c r="H2" s="36"/>
      <c r="I2" s="36"/>
      <c r="J2" s="36"/>
      <c r="K2" s="33"/>
      <c r="L2" s="34"/>
      <c r="M2" s="37" t="s">
        <v>59</v>
      </c>
      <c r="N2" s="38"/>
      <c r="O2" s="34"/>
      <c r="P2" s="34"/>
    </row>
    <row r="3" customFormat="false" ht="21.75" hidden="false" customHeight="false" outlineLevel="0" collapsed="false">
      <c r="A3" s="37" t="s">
        <v>60</v>
      </c>
      <c r="B3" s="37"/>
      <c r="C3" s="35" t="str">
        <f aca="false">'[9]c-form'!AH3</f>
        <v>Ping River</v>
      </c>
      <c r="D3" s="35"/>
      <c r="E3" s="35"/>
      <c r="F3" s="35"/>
      <c r="G3" s="35"/>
      <c r="H3" s="36"/>
      <c r="I3" s="36"/>
      <c r="J3" s="36"/>
      <c r="K3" s="33"/>
      <c r="L3" s="34"/>
      <c r="M3" s="31" t="s">
        <v>62</v>
      </c>
      <c r="N3" s="31"/>
      <c r="O3" s="34"/>
      <c r="P3" s="34"/>
    </row>
    <row r="4" customFormat="false" ht="21.75" hidden="false" customHeight="false" outlineLevel="0" collapsed="false">
      <c r="A4" s="37" t="s">
        <v>63</v>
      </c>
      <c r="B4" s="39"/>
      <c r="C4" s="40" t="str">
        <f aca="false">'[9]c-form'!AI3</f>
        <v>Ping River</v>
      </c>
      <c r="D4" s="40"/>
      <c r="E4" s="40"/>
      <c r="F4" s="40"/>
      <c r="G4" s="40"/>
      <c r="H4" s="31" t="str">
        <f aca="false">IF(TRIM('[9]c-form'!AJ3)&lt;&gt;"","Water  Year   "&amp;'[9]c-form'!AJ3,"Water  Year   ")</f>
        <v>Water  Year   2014</v>
      </c>
      <c r="I4" s="31"/>
      <c r="J4" s="41"/>
      <c r="K4" s="33"/>
      <c r="L4" s="34"/>
      <c r="M4" s="42" t="str">
        <f aca="false">"Rating  Curve"&amp;"  "&amp;R5</f>
        <v>Rating  Curve  HC.1/2586</v>
      </c>
      <c r="N4" s="42"/>
      <c r="O4" s="42"/>
      <c r="P4" s="42"/>
      <c r="R4" s="30" t="str">
        <f aca="false">IF(TRIM('[9]c-form'!E15)="","",'[9]c-form'!E15)</f>
        <v>MSL.</v>
      </c>
      <c r="S4" s="30" t="n">
        <f aca="false">IF(TRIM('[9]c-form'!U15)="","",'[9]c-form'!U15)</f>
        <v>292.07</v>
      </c>
      <c r="T4" s="30" t="str">
        <f aca="false">IF(TRIM('[9]c-form'!W15)="","","0"&amp;'[9]c-form'!W15&amp;":00")</f>
        <v>05:00</v>
      </c>
      <c r="U4" s="30" t="str">
        <f aca="false">IF(TRIM('[9]c-form'!Z15)="","",'[9]c-form'!Z15)</f>
        <v>OCT</v>
      </c>
      <c r="V4" s="30" t="n">
        <f aca="false">IF(TRIM('[9]c-form'!AA15)="","",'[9]c-form'!AA15)</f>
        <v>24</v>
      </c>
      <c r="W4" s="30" t="n">
        <f aca="false">IF(TRIM('[9]c-form'!C7)="","",'[9]c-form'!C7)</f>
        <v>2014</v>
      </c>
    </row>
    <row r="5" customFormat="false" ht="21.75" hidden="false" customHeight="false" outlineLevel="0" collapsed="false">
      <c r="A5" s="34"/>
      <c r="B5" s="43" t="str">
        <f aca="false">IF(TRIM('[9]c-form'!AJ3)&lt;&gt;"","GAGE HEIGHT IN METER ("&amp;R4&amp;"), Water Year April 1, "&amp;'[9]c-form'!AJ3&amp;" to March 31,  "&amp;'[9]c-form'!AJ3+1,"GAGE HEIGHT IN METER ("&amp;R4&amp;"), Water Year April 1,         to March 31,  ")</f>
        <v>GAGE HEIGHT IN METER (MSL.), Water Year April 1, 2014 to March 31,  2015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34"/>
      <c r="R5" s="30" t="str">
        <f aca="false">IF(TRIM('[9]c-form'!C18)="","",'[9]c-form'!C18)</f>
        <v>HC.1/2586</v>
      </c>
      <c r="T5" s="30" t="n">
        <f aca="false">IF(TRIM('[9]c-form'!C15)="","",'[9]c-form'!C15)</f>
        <v>290.368</v>
      </c>
      <c r="U5" s="30" t="n">
        <f aca="false">IF(TRIM('[9]c-form'!O15)="","",'[9]c-form'!O15)</f>
        <v>288.2</v>
      </c>
      <c r="V5" s="30" t="n">
        <f aca="false">IF(TRIM('[9]c-form'!J15)="","",'[9]c-form'!J15)</f>
        <v>295.393</v>
      </c>
      <c r="W5" s="30" t="n">
        <f aca="false">IF(TRIM('[9]c-form'!M15)="","",'[9]c-form'!M15)</f>
        <v>295.356</v>
      </c>
    </row>
    <row r="6" customFormat="false" ht="21.75" hidden="false" customHeight="false" outlineLevel="0" collapsed="false">
      <c r="A6" s="34"/>
      <c r="B6" s="44"/>
      <c r="C6" s="33"/>
      <c r="D6" s="33"/>
      <c r="E6" s="33"/>
      <c r="F6" s="33"/>
      <c r="G6" s="33"/>
      <c r="H6" s="33"/>
      <c r="I6" s="33"/>
      <c r="J6" s="33"/>
      <c r="K6" s="33"/>
      <c r="L6" s="34"/>
      <c r="M6" s="34"/>
      <c r="N6" s="34"/>
      <c r="O6" s="34"/>
      <c r="P6" s="34"/>
      <c r="R6" s="30" t="n">
        <f aca="false">IF(TRIM('[9]c-form'!G15)="","",'[9]c-form'!G15)</f>
        <v>2052</v>
      </c>
    </row>
    <row r="7" customFormat="false" ht="23.25" hidden="false" customHeight="false" outlineLevel="0" collapsed="false">
      <c r="A7" s="45"/>
      <c r="B7" s="46" t="s">
        <v>10</v>
      </c>
      <c r="C7" s="47" t="s">
        <v>67</v>
      </c>
      <c r="D7" s="47" t="s">
        <v>68</v>
      </c>
      <c r="E7" s="47" t="s">
        <v>69</v>
      </c>
      <c r="F7" s="47" t="s">
        <v>70</v>
      </c>
      <c r="G7" s="47" t="s">
        <v>71</v>
      </c>
      <c r="H7" s="47" t="s">
        <v>72</v>
      </c>
      <c r="I7" s="47" t="s">
        <v>73</v>
      </c>
      <c r="J7" s="47" t="s">
        <v>74</v>
      </c>
      <c r="K7" s="47" t="s">
        <v>75</v>
      </c>
      <c r="L7" s="47" t="s">
        <v>76</v>
      </c>
      <c r="M7" s="47" t="s">
        <v>77</v>
      </c>
      <c r="N7" s="47" t="s">
        <v>78</v>
      </c>
      <c r="O7" s="47" t="s">
        <v>79</v>
      </c>
      <c r="P7" s="45"/>
    </row>
    <row r="8" customFormat="false" ht="5.25" hidden="false" customHeight="true" outlineLevel="0" collapsed="false">
      <c r="A8" s="34"/>
      <c r="B8" s="44"/>
      <c r="C8" s="33"/>
      <c r="D8" s="33"/>
      <c r="E8" s="33"/>
      <c r="F8" s="33"/>
      <c r="G8" s="33"/>
      <c r="H8" s="33"/>
      <c r="I8" s="33"/>
      <c r="J8" s="33"/>
      <c r="K8" s="33"/>
      <c r="L8" s="34"/>
      <c r="M8" s="34"/>
      <c r="N8" s="34"/>
      <c r="O8" s="34"/>
      <c r="P8" s="34"/>
    </row>
    <row r="9" customFormat="false" ht="21.75" hidden="false" customHeight="false" outlineLevel="0" collapsed="false">
      <c r="A9" s="34"/>
      <c r="B9" s="48" t="n">
        <v>1</v>
      </c>
      <c r="C9" s="49" t="n">
        <f aca="false">IF(COUNT('[9]HourGH-APR'!AB11)=0,"",ROUND('[9]HourGH-APR'!AB11,2))</f>
        <v>288.89</v>
      </c>
      <c r="D9" s="49" t="n">
        <f aca="false">IF(COUNT('[9]HourGH-MAY'!AB11)=0,"",ROUND('[9]HourGH-MAY'!AB11,2))</f>
        <v>288.89</v>
      </c>
      <c r="E9" s="49" t="n">
        <f aca="false">IF(COUNT('[9]HourGH-JUN'!AB11)=0,"",ROUND('[9]HourGH-JUN'!AB11,2))</f>
        <v>289.39</v>
      </c>
      <c r="F9" s="49" t="n">
        <f aca="false">IF(COUNT('[9]HourGH-JUL'!AB11)=0,"",ROUND('[9]HourGH-JUL'!AB11,2))</f>
        <v>288.71</v>
      </c>
      <c r="G9" s="49" t="n">
        <f aca="false">IF(COUNT('[9]HourGH-AUG'!AB11)=0,"",ROUND('[9]HourGH-AUG'!AB11,2))</f>
        <v>288.8</v>
      </c>
      <c r="H9" s="49" t="n">
        <f aca="false">IF(COUNT('[9]HourGH-SEP'!AB11)=0,"",ROUND('[9]HourGH-SEP'!AB11,2))</f>
        <v>290.22</v>
      </c>
      <c r="I9" s="49" t="n">
        <f aca="false">IF(COUNT('[9]HourGH-OCT'!AB11)=0,"",ROUND('[9]HourGH-OCT'!AB11,2))</f>
        <v>289.44</v>
      </c>
      <c r="J9" s="49" t="n">
        <f aca="false">IF(COUNT('[9]HourGH-NOV'!AB11)=0,"",ROUND('[9]HourGH-NOV'!AB11,2))</f>
        <v>289.37</v>
      </c>
      <c r="K9" s="49" t="n">
        <f aca="false">IF(COUNT('[9]HourGH-DEC'!AB11)=0,"",ROUND('[9]HourGH-DEC'!AB11,2))</f>
        <v>289.37</v>
      </c>
      <c r="L9" s="49" t="n">
        <f aca="false">IF(COUNT('[9]HourGH-JAN'!AB11)=0,"",ROUND('[9]HourGH-JAN'!AB11,2))</f>
        <v>288.49</v>
      </c>
      <c r="M9" s="49" t="n">
        <f aca="false">IF(COUNT('[9]HourGH-FEB'!AB11)=0,"",ROUND('[9]HourGH-FEB'!AB11,2))</f>
        <v>288.43</v>
      </c>
      <c r="N9" s="49" t="n">
        <f aca="false">IF(COUNT('[9]HourGH-MAR'!AB11)=0,"",ROUND('[9]HourGH-MAR'!AB11,2))</f>
        <v>288.33</v>
      </c>
      <c r="O9" s="49"/>
      <c r="P9" s="34"/>
    </row>
    <row r="10" customFormat="false" ht="21.75" hidden="false" customHeight="false" outlineLevel="0" collapsed="false">
      <c r="A10" s="34"/>
      <c r="B10" s="48" t="n">
        <v>2</v>
      </c>
      <c r="C10" s="49" t="n">
        <f aca="false">IF(COUNT('[9]HourGH-APR'!AB12)=0,"",ROUND('[9]HourGH-APR'!AB12,2))</f>
        <v>288.89</v>
      </c>
      <c r="D10" s="49" t="n">
        <f aca="false">IF(COUNT('[9]HourGH-MAY'!AB12)=0,"",ROUND('[9]HourGH-MAY'!AB12,2))</f>
        <v>288.89</v>
      </c>
      <c r="E10" s="49" t="n">
        <f aca="false">IF(COUNT('[9]HourGH-JUN'!AB12)=0,"",ROUND('[9]HourGH-JUN'!AB12,2))</f>
        <v>289.37</v>
      </c>
      <c r="F10" s="49" t="n">
        <f aca="false">IF(COUNT('[9]HourGH-JUL'!AB12)=0,"",ROUND('[9]HourGH-JUL'!AB12,2))</f>
        <v>288.71</v>
      </c>
      <c r="G10" s="49" t="n">
        <f aca="false">IF(COUNT('[9]HourGH-AUG'!AB12)=0,"",ROUND('[9]HourGH-AUG'!AB12,2))</f>
        <v>288.8</v>
      </c>
      <c r="H10" s="49" t="n">
        <f aca="false">IF(COUNT('[9]HourGH-SEP'!AB12)=0,"",ROUND('[9]HourGH-SEP'!AB12,2))</f>
        <v>289.95</v>
      </c>
      <c r="I10" s="49" t="n">
        <f aca="false">IF(COUNT('[9]HourGH-OCT'!AB12)=0,"",ROUND('[9]HourGH-OCT'!AB12,2))</f>
        <v>289.27</v>
      </c>
      <c r="J10" s="49" t="n">
        <f aca="false">IF(COUNT('[9]HourGH-NOV'!AB12)=0,"",ROUND('[9]HourGH-NOV'!AB12,2))</f>
        <v>289.37</v>
      </c>
      <c r="K10" s="49" t="n">
        <f aca="false">IF(COUNT('[9]HourGH-DEC'!AB12)=0,"",ROUND('[9]HourGH-DEC'!AB12,2))</f>
        <v>289.37</v>
      </c>
      <c r="L10" s="49" t="n">
        <f aca="false">IF(COUNT('[9]HourGH-JAN'!AB12)=0,"",ROUND('[9]HourGH-JAN'!AB12,2))</f>
        <v>288.48</v>
      </c>
      <c r="M10" s="49" t="n">
        <f aca="false">IF(COUNT('[9]HourGH-FEB'!AB12)=0,"",ROUND('[9]HourGH-FEB'!AB12,2))</f>
        <v>288.43</v>
      </c>
      <c r="N10" s="49" t="n">
        <f aca="false">IF(COUNT('[9]HourGH-MAR'!AB12)=0,"",ROUND('[9]HourGH-MAR'!AB12,2))</f>
        <v>288.33</v>
      </c>
      <c r="O10" s="49"/>
      <c r="P10" s="34"/>
    </row>
    <row r="11" customFormat="false" ht="21.75" hidden="false" customHeight="false" outlineLevel="0" collapsed="false">
      <c r="A11" s="34"/>
      <c r="B11" s="48" t="n">
        <v>3</v>
      </c>
      <c r="C11" s="49" t="n">
        <f aca="false">IF(COUNT('[9]HourGH-APR'!AB13)=0,"",ROUND('[9]HourGH-APR'!AB13,2))</f>
        <v>288.89</v>
      </c>
      <c r="D11" s="49" t="n">
        <f aca="false">IF(COUNT('[9]HourGH-MAY'!AB13)=0,"",ROUND('[9]HourGH-MAY'!AB13,2))</f>
        <v>288.89</v>
      </c>
      <c r="E11" s="49" t="n">
        <f aca="false">IF(COUNT('[9]HourGH-JUN'!AB13)=0,"",ROUND('[9]HourGH-JUN'!AB13,2))</f>
        <v>289.37</v>
      </c>
      <c r="F11" s="49" t="n">
        <f aca="false">IF(COUNT('[9]HourGH-JUL'!AB13)=0,"",ROUND('[9]HourGH-JUL'!AB13,2))</f>
        <v>288.71</v>
      </c>
      <c r="G11" s="49" t="n">
        <f aca="false">IF(COUNT('[9]HourGH-AUG'!AB13)=0,"",ROUND('[9]HourGH-AUG'!AB13,2))</f>
        <v>288.8</v>
      </c>
      <c r="H11" s="49" t="n">
        <f aca="false">IF(COUNT('[9]HourGH-SEP'!AB13)=0,"",ROUND('[9]HourGH-SEP'!AB13,2))</f>
        <v>290.55</v>
      </c>
      <c r="I11" s="49" t="n">
        <f aca="false">IF(COUNT('[9]HourGH-OCT'!AB13)=0,"",ROUND('[9]HourGH-OCT'!AB13,2))</f>
        <v>289.19</v>
      </c>
      <c r="J11" s="49" t="n">
        <f aca="false">IF(COUNT('[9]HourGH-NOV'!AB13)=0,"",ROUND('[9]HourGH-NOV'!AB13,2))</f>
        <v>289.37</v>
      </c>
      <c r="K11" s="49" t="n">
        <f aca="false">IF(COUNT('[9]HourGH-DEC'!AB13)=0,"",ROUND('[9]HourGH-DEC'!AB13,2))</f>
        <v>289.37</v>
      </c>
      <c r="L11" s="49" t="n">
        <f aca="false">IF(COUNT('[9]HourGH-JAN'!AB13)=0,"",ROUND('[9]HourGH-JAN'!AB13,2))</f>
        <v>288.47</v>
      </c>
      <c r="M11" s="49" t="n">
        <f aca="false">IF(COUNT('[9]HourGH-FEB'!AB13)=0,"",ROUND('[9]HourGH-FEB'!AB13,2))</f>
        <v>288.43</v>
      </c>
      <c r="N11" s="49" t="n">
        <f aca="false">IF(COUNT('[9]HourGH-MAR'!AB13)=0,"",ROUND('[9]HourGH-MAR'!AB13,2))</f>
        <v>288.33</v>
      </c>
      <c r="O11" s="49"/>
      <c r="P11" s="34"/>
    </row>
    <row r="12" customFormat="false" ht="21.75" hidden="false" customHeight="false" outlineLevel="0" collapsed="false">
      <c r="A12" s="34"/>
      <c r="B12" s="48" t="n">
        <v>4</v>
      </c>
      <c r="C12" s="49" t="n">
        <f aca="false">IF(COUNT('[9]HourGH-APR'!AB14)=0,"",ROUND('[9]HourGH-APR'!AB14,2))</f>
        <v>288.89</v>
      </c>
      <c r="D12" s="49" t="n">
        <f aca="false">IF(COUNT('[9]HourGH-MAY'!AB14)=0,"",ROUND('[9]HourGH-MAY'!AB14,2))</f>
        <v>288.89</v>
      </c>
      <c r="E12" s="49" t="n">
        <f aca="false">IF(COUNT('[9]HourGH-JUN'!AB14)=0,"",ROUND('[9]HourGH-JUN'!AB14,2))</f>
        <v>289.37</v>
      </c>
      <c r="F12" s="49" t="n">
        <f aca="false">IF(COUNT('[9]HourGH-JUL'!AB14)=0,"",ROUND('[9]HourGH-JUL'!AB14,2))</f>
        <v>288.71</v>
      </c>
      <c r="G12" s="49" t="n">
        <f aca="false">IF(COUNT('[9]HourGH-AUG'!AB14)=0,"",ROUND('[9]HourGH-AUG'!AB14,2))</f>
        <v>288.8</v>
      </c>
      <c r="H12" s="49" t="n">
        <f aca="false">IF(COUNT('[9]HourGH-SEP'!AB14)=0,"",ROUND('[9]HourGH-SEP'!AB14,2))</f>
        <v>290.7</v>
      </c>
      <c r="I12" s="49" t="n">
        <f aca="false">IF(COUNT('[9]HourGH-OCT'!AB14)=0,"",ROUND('[9]HourGH-OCT'!AB14,2))</f>
        <v>289.08</v>
      </c>
      <c r="J12" s="49" t="n">
        <f aca="false">IF(COUNT('[9]HourGH-NOV'!AB14)=0,"",ROUND('[9]HourGH-NOV'!AB14,2))</f>
        <v>289.37</v>
      </c>
      <c r="K12" s="49" t="n">
        <f aca="false">IF(COUNT('[9]HourGH-DEC'!AB14)=0,"",ROUND('[9]HourGH-DEC'!AB14,2))</f>
        <v>289.37</v>
      </c>
      <c r="L12" s="49" t="n">
        <f aca="false">IF(COUNT('[9]HourGH-JAN'!AB14)=0,"",ROUND('[9]HourGH-JAN'!AB14,2))</f>
        <v>288.47</v>
      </c>
      <c r="M12" s="49" t="n">
        <f aca="false">IF(COUNT('[9]HourGH-FEB'!AB14)=0,"",ROUND('[9]HourGH-FEB'!AB14,2))</f>
        <v>288.42</v>
      </c>
      <c r="N12" s="49" t="n">
        <f aca="false">IF(COUNT('[9]HourGH-MAR'!AB14)=0,"",ROUND('[9]HourGH-MAR'!AB14,2))</f>
        <v>288.33</v>
      </c>
      <c r="O12" s="49"/>
      <c r="P12" s="34"/>
    </row>
    <row r="13" customFormat="false" ht="21.75" hidden="false" customHeight="false" outlineLevel="0" collapsed="false">
      <c r="A13" s="34"/>
      <c r="B13" s="48" t="n">
        <v>5</v>
      </c>
      <c r="C13" s="49" t="n">
        <f aca="false">IF(COUNT('[9]HourGH-APR'!AB15)=0,"",ROUND('[9]HourGH-APR'!AB15,2))</f>
        <v>288.89</v>
      </c>
      <c r="D13" s="49" t="n">
        <f aca="false">IF(COUNT('[9]HourGH-MAY'!AB15)=0,"",ROUND('[9]HourGH-MAY'!AB15,2))</f>
        <v>288.89</v>
      </c>
      <c r="E13" s="49" t="n">
        <f aca="false">IF(COUNT('[9]HourGH-JUN'!AB15)=0,"",ROUND('[9]HourGH-JUN'!AB15,2))</f>
        <v>289.37</v>
      </c>
      <c r="F13" s="49" t="n">
        <f aca="false">IF(COUNT('[9]HourGH-JUL'!AB15)=0,"",ROUND('[9]HourGH-JUL'!AB15,2))</f>
        <v>288.71</v>
      </c>
      <c r="G13" s="49" t="n">
        <f aca="false">IF(COUNT('[9]HourGH-AUG'!AB15)=0,"",ROUND('[9]HourGH-AUG'!AB15,2))</f>
        <v>288.8</v>
      </c>
      <c r="H13" s="49" t="n">
        <f aca="false">IF(COUNT('[9]HourGH-SEP'!AB15)=0,"",ROUND('[9]HourGH-SEP'!AB15,2))</f>
        <v>290.36</v>
      </c>
      <c r="I13" s="49" t="n">
        <f aca="false">IF(COUNT('[9]HourGH-OCT'!AB15)=0,"",ROUND('[9]HourGH-OCT'!AB15,2))</f>
        <v>288.99</v>
      </c>
      <c r="J13" s="49" t="n">
        <f aca="false">IF(COUNT('[9]HourGH-NOV'!AB15)=0,"",ROUND('[9]HourGH-NOV'!AB15,2))</f>
        <v>289.43</v>
      </c>
      <c r="K13" s="49" t="n">
        <f aca="false">IF(COUNT('[9]HourGH-DEC'!AB15)=0,"",ROUND('[9]HourGH-DEC'!AB15,2))</f>
        <v>289.37</v>
      </c>
      <c r="L13" s="49" t="n">
        <f aca="false">IF(COUNT('[9]HourGH-JAN'!AB15)=0,"",ROUND('[9]HourGH-JAN'!AB15,2))</f>
        <v>288.47</v>
      </c>
      <c r="M13" s="49" t="n">
        <f aca="false">IF(COUNT('[9]HourGH-FEB'!AB15)=0,"",ROUND('[9]HourGH-FEB'!AB15,2))</f>
        <v>288.42</v>
      </c>
      <c r="N13" s="49" t="n">
        <f aca="false">IF(COUNT('[9]HourGH-MAR'!AB15)=0,"",ROUND('[9]HourGH-MAR'!AB15,2))</f>
        <v>288.33</v>
      </c>
      <c r="O13" s="49"/>
      <c r="P13" s="34"/>
    </row>
    <row r="14" customFormat="false" ht="21.75" hidden="false" customHeight="false" outlineLevel="0" collapsed="false">
      <c r="A14" s="34"/>
      <c r="B14" s="48" t="n">
        <v>6</v>
      </c>
      <c r="C14" s="49" t="n">
        <f aca="false">IF(COUNT('[9]HourGH-APR'!AB16)=0,"",ROUND('[9]HourGH-APR'!AB16,2))</f>
        <v>288.89</v>
      </c>
      <c r="D14" s="49" t="n">
        <f aca="false">IF(COUNT('[9]HourGH-MAY'!AB16)=0,"",ROUND('[9]HourGH-MAY'!AB16,2))</f>
        <v>288.89</v>
      </c>
      <c r="E14" s="49" t="n">
        <f aca="false">IF(COUNT('[9]HourGH-JUN'!AB16)=0,"",ROUND('[9]HourGH-JUN'!AB16,2))</f>
        <v>289.37</v>
      </c>
      <c r="F14" s="49" t="n">
        <f aca="false">IF(COUNT('[9]HourGH-JUL'!AB16)=0,"",ROUND('[9]HourGH-JUL'!AB16,2))</f>
        <v>288.71</v>
      </c>
      <c r="G14" s="49" t="n">
        <f aca="false">IF(COUNT('[9]HourGH-AUG'!AB16)=0,"",ROUND('[9]HourGH-AUG'!AB16,2))</f>
        <v>288.8</v>
      </c>
      <c r="H14" s="49" t="n">
        <f aca="false">IF(COUNT('[9]HourGH-SEP'!AB16)=0,"",ROUND('[9]HourGH-SEP'!AB16,2))</f>
        <v>290.14</v>
      </c>
      <c r="I14" s="49" t="n">
        <f aca="false">IF(COUNT('[9]HourGH-OCT'!AB16)=0,"",ROUND('[9]HourGH-OCT'!AB16,2))</f>
        <v>289</v>
      </c>
      <c r="J14" s="49" t="n">
        <f aca="false">IF(COUNT('[9]HourGH-NOV'!AB16)=0,"",ROUND('[9]HourGH-NOV'!AB16,2))</f>
        <v>290.37</v>
      </c>
      <c r="K14" s="49" t="n">
        <f aca="false">IF(COUNT('[9]HourGH-DEC'!AB16)=0,"",ROUND('[9]HourGH-DEC'!AB16,2))</f>
        <v>289.37</v>
      </c>
      <c r="L14" s="49" t="n">
        <f aca="false">IF(COUNT('[9]HourGH-JAN'!AB16)=0,"",ROUND('[9]HourGH-JAN'!AB16,2))</f>
        <v>288.47</v>
      </c>
      <c r="M14" s="49" t="n">
        <f aca="false">IF(COUNT('[9]HourGH-FEB'!AB16)=0,"",ROUND('[9]HourGH-FEB'!AB16,2))</f>
        <v>288.42</v>
      </c>
      <c r="N14" s="49" t="n">
        <f aca="false">IF(COUNT('[9]HourGH-MAR'!AB16)=0,"",ROUND('[9]HourGH-MAR'!AB16,2))</f>
        <v>288.33</v>
      </c>
      <c r="O14" s="49"/>
      <c r="P14" s="34"/>
    </row>
    <row r="15" customFormat="false" ht="21.75" hidden="false" customHeight="false" outlineLevel="0" collapsed="false">
      <c r="A15" s="34"/>
      <c r="B15" s="48" t="n">
        <v>7</v>
      </c>
      <c r="C15" s="49" t="n">
        <f aca="false">IF(COUNT('[9]HourGH-APR'!AB17)=0,"",ROUND('[9]HourGH-APR'!AB17,2))</f>
        <v>288.89</v>
      </c>
      <c r="D15" s="49" t="n">
        <f aca="false">IF(COUNT('[9]HourGH-MAY'!AB17)=0,"",ROUND('[9]HourGH-MAY'!AB17,2))</f>
        <v>288.89</v>
      </c>
      <c r="E15" s="49" t="n">
        <f aca="false">IF(COUNT('[9]HourGH-JUN'!AB17)=0,"",ROUND('[9]HourGH-JUN'!AB17,2))</f>
        <v>289.37</v>
      </c>
      <c r="F15" s="49" t="n">
        <f aca="false">IF(COUNT('[9]HourGH-JUL'!AB17)=0,"",ROUND('[9]HourGH-JUL'!AB17,2))</f>
        <v>288.71</v>
      </c>
      <c r="G15" s="49" t="n">
        <f aca="false">IF(COUNT('[9]HourGH-AUG'!AB17)=0,"",ROUND('[9]HourGH-AUG'!AB17,2))</f>
        <v>288.8</v>
      </c>
      <c r="H15" s="49" t="n">
        <f aca="false">IF(COUNT('[9]HourGH-SEP'!AB17)=0,"",ROUND('[9]HourGH-SEP'!AB17,2))</f>
        <v>289.8</v>
      </c>
      <c r="I15" s="49" t="n">
        <f aca="false">IF(COUNT('[9]HourGH-OCT'!AB17)=0,"",ROUND('[9]HourGH-OCT'!AB17,2))</f>
        <v>289.04</v>
      </c>
      <c r="J15" s="49" t="n">
        <f aca="false">IF(COUNT('[9]HourGH-NOV'!AB17)=0,"",ROUND('[9]HourGH-NOV'!AB17,2))</f>
        <v>291.27</v>
      </c>
      <c r="K15" s="49" t="n">
        <f aca="false">IF(COUNT('[9]HourGH-DEC'!AB17)=0,"",ROUND('[9]HourGH-DEC'!AB17,2))</f>
        <v>289.37</v>
      </c>
      <c r="L15" s="49" t="n">
        <f aca="false">IF(COUNT('[9]HourGH-JAN'!AB17)=0,"",ROUND('[9]HourGH-JAN'!AB17,2))</f>
        <v>288.47</v>
      </c>
      <c r="M15" s="49" t="n">
        <f aca="false">IF(COUNT('[9]HourGH-FEB'!AB17)=0,"",ROUND('[9]HourGH-FEB'!AB17,2))</f>
        <v>288.42</v>
      </c>
      <c r="N15" s="49" t="n">
        <f aca="false">IF(COUNT('[9]HourGH-MAR'!AB17)=0,"",ROUND('[9]HourGH-MAR'!AB17,2))</f>
        <v>288.33</v>
      </c>
      <c r="O15" s="49"/>
      <c r="P15" s="34"/>
    </row>
    <row r="16" customFormat="false" ht="21.75" hidden="false" customHeight="false" outlineLevel="0" collapsed="false">
      <c r="A16" s="34"/>
      <c r="B16" s="48" t="n">
        <v>8</v>
      </c>
      <c r="C16" s="49" t="n">
        <f aca="false">IF(COUNT('[9]HourGH-APR'!AB18)=0,"",ROUND('[9]HourGH-APR'!AB18,2))</f>
        <v>288.89</v>
      </c>
      <c r="D16" s="49" t="n">
        <f aca="false">IF(COUNT('[9]HourGH-MAY'!AB18)=0,"",ROUND('[9]HourGH-MAY'!AB18,2))</f>
        <v>288.89</v>
      </c>
      <c r="E16" s="49" t="n">
        <f aca="false">IF(COUNT('[9]HourGH-JUN'!AB18)=0,"",ROUND('[9]HourGH-JUN'!AB18,2))</f>
        <v>289.37</v>
      </c>
      <c r="F16" s="49" t="n">
        <f aca="false">IF(COUNT('[9]HourGH-JUL'!AB18)=0,"",ROUND('[9]HourGH-JUL'!AB18,2))</f>
        <v>288.71</v>
      </c>
      <c r="G16" s="49" t="n">
        <f aca="false">IF(COUNT('[9]HourGH-AUG'!AB18)=0,"",ROUND('[9]HourGH-AUG'!AB18,2))</f>
        <v>288.8</v>
      </c>
      <c r="H16" s="49" t="n">
        <f aca="false">IF(COUNT('[9]HourGH-SEP'!AB18)=0,"",ROUND('[9]HourGH-SEP'!AB18,2))</f>
        <v>289.53</v>
      </c>
      <c r="I16" s="49" t="n">
        <f aca="false">IF(COUNT('[9]HourGH-OCT'!AB18)=0,"",ROUND('[9]HourGH-OCT'!AB18,2))</f>
        <v>289.04</v>
      </c>
      <c r="J16" s="49" t="n">
        <f aca="false">IF(COUNT('[9]HourGH-NOV'!AB18)=0,"",ROUND('[9]HourGH-NOV'!AB18,2))</f>
        <v>290.72</v>
      </c>
      <c r="K16" s="49" t="n">
        <f aca="false">IF(COUNT('[9]HourGH-DEC'!AB18)=0,"",ROUND('[9]HourGH-DEC'!AB18,2))</f>
        <v>289.37</v>
      </c>
      <c r="L16" s="49" t="n">
        <f aca="false">IF(COUNT('[9]HourGH-JAN'!AB18)=0,"",ROUND('[9]HourGH-JAN'!AB18,2))</f>
        <v>288.47</v>
      </c>
      <c r="M16" s="49" t="n">
        <f aca="false">IF(COUNT('[9]HourGH-FEB'!AB18)=0,"",ROUND('[9]HourGH-FEB'!AB18,2))</f>
        <v>288.42</v>
      </c>
      <c r="N16" s="49" t="n">
        <f aca="false">IF(COUNT('[9]HourGH-MAR'!AB18)=0,"",ROUND('[9]HourGH-MAR'!AB18,2))</f>
        <v>288.33</v>
      </c>
      <c r="O16" s="49"/>
      <c r="P16" s="34"/>
    </row>
    <row r="17" customFormat="false" ht="21.75" hidden="false" customHeight="false" outlineLevel="0" collapsed="false">
      <c r="A17" s="34"/>
      <c r="B17" s="48" t="n">
        <v>9</v>
      </c>
      <c r="C17" s="49" t="n">
        <f aca="false">IF(COUNT('[9]HourGH-APR'!AB19)=0,"",ROUND('[9]HourGH-APR'!AB19,2))</f>
        <v>288.89</v>
      </c>
      <c r="D17" s="49" t="n">
        <f aca="false">IF(COUNT('[9]HourGH-MAY'!AB19)=0,"",ROUND('[9]HourGH-MAY'!AB19,2))</f>
        <v>288.89</v>
      </c>
      <c r="E17" s="49" t="n">
        <f aca="false">IF(COUNT('[9]HourGH-JUN'!AB19)=0,"",ROUND('[9]HourGH-JUN'!AB19,2))</f>
        <v>289.37</v>
      </c>
      <c r="F17" s="49" t="n">
        <f aca="false">IF(COUNT('[9]HourGH-JUL'!AB19)=0,"",ROUND('[9]HourGH-JUL'!AB19,2))</f>
        <v>288.71</v>
      </c>
      <c r="G17" s="49" t="n">
        <f aca="false">IF(COUNT('[9]HourGH-AUG'!AB19)=0,"",ROUND('[9]HourGH-AUG'!AB19,2))</f>
        <v>288.8</v>
      </c>
      <c r="H17" s="49" t="n">
        <f aca="false">IF(COUNT('[9]HourGH-SEP'!AB19)=0,"",ROUND('[9]HourGH-SEP'!AB19,2))</f>
        <v>289.43</v>
      </c>
      <c r="I17" s="49" t="n">
        <f aca="false">IF(COUNT('[9]HourGH-OCT'!AB19)=0,"",ROUND('[9]HourGH-OCT'!AB19,2))</f>
        <v>289</v>
      </c>
      <c r="J17" s="49" t="n">
        <f aca="false">IF(COUNT('[9]HourGH-NOV'!AB19)=0,"",ROUND('[9]HourGH-NOV'!AB19,2))</f>
        <v>290.61</v>
      </c>
      <c r="K17" s="49" t="n">
        <f aca="false">IF(COUNT('[9]HourGH-DEC'!AB19)=0,"",ROUND('[9]HourGH-DEC'!AB19,2))</f>
        <v>289.37</v>
      </c>
      <c r="L17" s="49" t="n">
        <f aca="false">IF(COUNT('[9]HourGH-JAN'!AB19)=0,"",ROUND('[9]HourGH-JAN'!AB19,2))</f>
        <v>288.51</v>
      </c>
      <c r="M17" s="49" t="n">
        <f aca="false">IF(COUNT('[9]HourGH-FEB'!AB19)=0,"",ROUND('[9]HourGH-FEB'!AB19,2))</f>
        <v>288.42</v>
      </c>
      <c r="N17" s="49" t="n">
        <f aca="false">IF(COUNT('[9]HourGH-MAR'!AB19)=0,"",ROUND('[9]HourGH-MAR'!AB19,2))</f>
        <v>288.33</v>
      </c>
      <c r="O17" s="49"/>
      <c r="P17" s="34"/>
    </row>
    <row r="18" customFormat="false" ht="21.75" hidden="false" customHeight="false" outlineLevel="0" collapsed="false">
      <c r="A18" s="34"/>
      <c r="B18" s="48" t="n">
        <v>10</v>
      </c>
      <c r="C18" s="49" t="n">
        <f aca="false">IF(COUNT('[9]HourGH-APR'!AB20)=0,"",ROUND('[9]HourGH-APR'!AB20,2))</f>
        <v>288.89</v>
      </c>
      <c r="D18" s="49" t="n">
        <f aca="false">IF(COUNT('[9]HourGH-MAY'!AB20)=0,"",ROUND('[9]HourGH-MAY'!AB20,2))</f>
        <v>288.89</v>
      </c>
      <c r="E18" s="49" t="n">
        <f aca="false">IF(COUNT('[9]HourGH-JUN'!AB20)=0,"",ROUND('[9]HourGH-JUN'!AB20,2))</f>
        <v>289.37</v>
      </c>
      <c r="F18" s="49" t="n">
        <f aca="false">IF(COUNT('[9]HourGH-JUL'!AB20)=0,"",ROUND('[9]HourGH-JUL'!AB20,2))</f>
        <v>288.71</v>
      </c>
      <c r="G18" s="49" t="n">
        <f aca="false">IF(COUNT('[9]HourGH-AUG'!AB20)=0,"",ROUND('[9]HourGH-AUG'!AB20,2))</f>
        <v>288.8</v>
      </c>
      <c r="H18" s="49" t="n">
        <f aca="false">IF(COUNT('[9]HourGH-SEP'!AB20)=0,"",ROUND('[9]HourGH-SEP'!AB20,2))</f>
        <v>289.37</v>
      </c>
      <c r="I18" s="49" t="n">
        <f aca="false">IF(COUNT('[9]HourGH-OCT'!AB20)=0,"",ROUND('[9]HourGH-OCT'!AB20,2))</f>
        <v>288.99</v>
      </c>
      <c r="J18" s="49" t="n">
        <f aca="false">IF(COUNT('[9]HourGH-NOV'!AB20)=0,"",ROUND('[9]HourGH-NOV'!AB20,2))</f>
        <v>290.29</v>
      </c>
      <c r="K18" s="49" t="n">
        <f aca="false">IF(COUNT('[9]HourGH-DEC'!AB20)=0,"",ROUND('[9]HourGH-DEC'!AB20,2))</f>
        <v>289.33</v>
      </c>
      <c r="L18" s="49" t="n">
        <f aca="false">IF(COUNT('[9]HourGH-JAN'!AB20)=0,"",ROUND('[9]HourGH-JAN'!AB20,2))</f>
        <v>288.61</v>
      </c>
      <c r="M18" s="49" t="n">
        <f aca="false">IF(COUNT('[9]HourGH-FEB'!AB20)=0,"",ROUND('[9]HourGH-FEB'!AB20,2))</f>
        <v>288.42</v>
      </c>
      <c r="N18" s="49" t="n">
        <f aca="false">IF(COUNT('[9]HourGH-MAR'!AB20)=0,"",ROUND('[9]HourGH-MAR'!AB20,2))</f>
        <v>288.33</v>
      </c>
      <c r="O18" s="49"/>
      <c r="P18" s="34"/>
    </row>
    <row r="19" customFormat="false" ht="21.75" hidden="false" customHeight="false" outlineLevel="0" collapsed="false">
      <c r="A19" s="34"/>
      <c r="B19" s="48" t="n">
        <v>11</v>
      </c>
      <c r="C19" s="49" t="n">
        <f aca="false">IF(COUNT('[9]HourGH-APR'!AB22)=0,"",ROUND('[9]HourGH-APR'!AB22,2))</f>
        <v>288.89</v>
      </c>
      <c r="D19" s="49" t="n">
        <f aca="false">IF(COUNT('[9]HourGH-MAY'!AB22)=0,"",ROUND('[9]HourGH-MAY'!AB22,2))</f>
        <v>288.89</v>
      </c>
      <c r="E19" s="49" t="n">
        <f aca="false">IF(COUNT('[9]HourGH-JUN'!AB22)=0,"",ROUND('[9]HourGH-JUN'!AB22,2))</f>
        <v>289.37</v>
      </c>
      <c r="F19" s="49" t="n">
        <f aca="false">IF(COUNT('[9]HourGH-JUL'!AB22)=0,"",ROUND('[9]HourGH-JUL'!AB22,2))</f>
        <v>288.74</v>
      </c>
      <c r="G19" s="49" t="n">
        <f aca="false">IF(COUNT('[9]HourGH-AUG'!AB22)=0,"",ROUND('[9]HourGH-AUG'!AB22,2))</f>
        <v>288.8</v>
      </c>
      <c r="H19" s="49" t="n">
        <f aca="false">IF(COUNT('[9]HourGH-SEP'!AB22)=0,"",ROUND('[9]HourGH-SEP'!AB22,2))</f>
        <v>289.37</v>
      </c>
      <c r="I19" s="49" t="n">
        <f aca="false">IF(COUNT('[9]HourGH-OCT'!AB22)=0,"",ROUND('[9]HourGH-OCT'!AB22,2))</f>
        <v>288.99</v>
      </c>
      <c r="J19" s="49" t="n">
        <f aca="false">IF(COUNT('[9]HourGH-NOV'!AB22)=0,"",ROUND('[9]HourGH-NOV'!AB22,2))</f>
        <v>289.84</v>
      </c>
      <c r="K19" s="49" t="n">
        <f aca="false">IF(COUNT('[9]HourGH-DEC'!AB22)=0,"",ROUND('[9]HourGH-DEC'!AB22,2))</f>
        <v>289.23</v>
      </c>
      <c r="L19" s="49" t="n">
        <f aca="false">IF(COUNT('[9]HourGH-JAN'!AB22)=0,"",ROUND('[9]HourGH-JAN'!AB22,2))</f>
        <v>288.72</v>
      </c>
      <c r="M19" s="49" t="n">
        <f aca="false">IF(COUNT('[9]HourGH-FEB'!AB22)=0,"",ROUND('[9]HourGH-FEB'!AB22,2))</f>
        <v>288.42</v>
      </c>
      <c r="N19" s="49" t="n">
        <f aca="false">IF(COUNT('[9]HourGH-MAR'!AB22)=0,"",ROUND('[9]HourGH-MAR'!AB22,2))</f>
        <v>288.33</v>
      </c>
      <c r="O19" s="49"/>
      <c r="P19" s="34"/>
    </row>
    <row r="20" customFormat="false" ht="21.75" hidden="false" customHeight="false" outlineLevel="0" collapsed="false">
      <c r="A20" s="34"/>
      <c r="B20" s="48" t="n">
        <v>12</v>
      </c>
      <c r="C20" s="49" t="n">
        <f aca="false">IF(COUNT('[9]HourGH-APR'!AB23)=0,"",ROUND('[9]HourGH-APR'!AB23,2))</f>
        <v>288.89</v>
      </c>
      <c r="D20" s="49" t="n">
        <f aca="false">IF(COUNT('[9]HourGH-MAY'!AB23)=0,"",ROUND('[9]HourGH-MAY'!AB23,2))</f>
        <v>288.89</v>
      </c>
      <c r="E20" s="49" t="n">
        <f aca="false">IF(COUNT('[9]HourGH-JUN'!AB23)=0,"",ROUND('[9]HourGH-JUN'!AB23,2))</f>
        <v>289.37</v>
      </c>
      <c r="F20" s="49" t="n">
        <f aca="false">IF(COUNT('[9]HourGH-JUL'!AB23)=0,"",ROUND('[9]HourGH-JUL'!AB23,2))</f>
        <v>288.8</v>
      </c>
      <c r="G20" s="49" t="n">
        <f aca="false">IF(COUNT('[9]HourGH-AUG'!AB23)=0,"",ROUND('[9]HourGH-AUG'!AB23,2))</f>
        <v>288.8</v>
      </c>
      <c r="H20" s="49" t="n">
        <f aca="false">IF(COUNT('[9]HourGH-SEP'!AB23)=0,"",ROUND('[9]HourGH-SEP'!AB23,2))</f>
        <v>289.37</v>
      </c>
      <c r="I20" s="49" t="n">
        <f aca="false">IF(COUNT('[9]HourGH-OCT'!AB23)=0,"",ROUND('[9]HourGH-OCT'!AB23,2))</f>
        <v>288.99</v>
      </c>
      <c r="J20" s="49" t="n">
        <f aca="false">IF(COUNT('[9]HourGH-NOV'!AB23)=0,"",ROUND('[9]HourGH-NOV'!AB23,2))</f>
        <v>289.68</v>
      </c>
      <c r="K20" s="49" t="n">
        <f aca="false">IF(COUNT('[9]HourGH-DEC'!AB23)=0,"",ROUND('[9]HourGH-DEC'!AB23,2))</f>
        <v>289.14</v>
      </c>
      <c r="L20" s="49" t="n">
        <f aca="false">IF(COUNT('[9]HourGH-JAN'!AB23)=0,"",ROUND('[9]HourGH-JAN'!AB23,2))</f>
        <v>289.11</v>
      </c>
      <c r="M20" s="49" t="n">
        <f aca="false">IF(COUNT('[9]HourGH-FEB'!AB23)=0,"",ROUND('[9]HourGH-FEB'!AB23,2))</f>
        <v>288.42</v>
      </c>
      <c r="N20" s="49" t="n">
        <f aca="false">IF(COUNT('[9]HourGH-MAR'!AB23)=0,"",ROUND('[9]HourGH-MAR'!AB23,2))</f>
        <v>288.33</v>
      </c>
      <c r="O20" s="49"/>
      <c r="P20" s="34"/>
    </row>
    <row r="21" customFormat="false" ht="21.75" hidden="false" customHeight="false" outlineLevel="0" collapsed="false">
      <c r="A21" s="34"/>
      <c r="B21" s="48" t="n">
        <v>13</v>
      </c>
      <c r="C21" s="49" t="n">
        <f aca="false">IF(COUNT('[9]HourGH-APR'!AB24)=0,"",ROUND('[9]HourGH-APR'!AB24,2))</f>
        <v>288.89</v>
      </c>
      <c r="D21" s="49" t="n">
        <f aca="false">IF(COUNT('[9]HourGH-MAY'!AB24)=0,"",ROUND('[9]HourGH-MAY'!AB24,2))</f>
        <v>288.89</v>
      </c>
      <c r="E21" s="49" t="n">
        <f aca="false">IF(COUNT('[9]HourGH-JUN'!AB24)=0,"",ROUND('[9]HourGH-JUN'!AB24,2))</f>
        <v>289.37</v>
      </c>
      <c r="F21" s="49" t="n">
        <f aca="false">IF(COUNT('[9]HourGH-JUL'!AB24)=0,"",ROUND('[9]HourGH-JUL'!AB24,2))</f>
        <v>288.8</v>
      </c>
      <c r="G21" s="49" t="n">
        <f aca="false">IF(COUNT('[9]HourGH-AUG'!AB24)=0,"",ROUND('[9]HourGH-AUG'!AB24,2))</f>
        <v>288.8</v>
      </c>
      <c r="H21" s="49" t="n">
        <f aca="false">IF(COUNT('[9]HourGH-SEP'!AB24)=0,"",ROUND('[9]HourGH-SEP'!AB24,2))</f>
        <v>289.48</v>
      </c>
      <c r="I21" s="49" t="n">
        <f aca="false">IF(COUNT('[9]HourGH-OCT'!AB24)=0,"",ROUND('[9]HourGH-OCT'!AB24,2))</f>
        <v>289</v>
      </c>
      <c r="J21" s="49" t="n">
        <f aca="false">IF(COUNT('[9]HourGH-NOV'!AB24)=0,"",ROUND('[9]HourGH-NOV'!AB24,2))</f>
        <v>289.53</v>
      </c>
      <c r="K21" s="49" t="n">
        <f aca="false">IF(COUNT('[9]HourGH-DEC'!AB24)=0,"",ROUND('[9]HourGH-DEC'!AB24,2))</f>
        <v>289.04</v>
      </c>
      <c r="L21" s="49" t="n">
        <f aca="false">IF(COUNT('[9]HourGH-JAN'!AB24)=0,"",ROUND('[9]HourGH-JAN'!AB24,2))</f>
        <v>288.92</v>
      </c>
      <c r="M21" s="49" t="n">
        <f aca="false">IF(COUNT('[9]HourGH-FEB'!AB24)=0,"",ROUND('[9]HourGH-FEB'!AB24,2))</f>
        <v>288.41</v>
      </c>
      <c r="N21" s="49" t="n">
        <f aca="false">IF(COUNT('[9]HourGH-MAR'!AB24)=0,"",ROUND('[9]HourGH-MAR'!AB24,2))</f>
        <v>288.33</v>
      </c>
      <c r="O21" s="49"/>
      <c r="P21" s="34"/>
    </row>
    <row r="22" customFormat="false" ht="21.75" hidden="false" customHeight="false" outlineLevel="0" collapsed="false">
      <c r="A22" s="34"/>
      <c r="B22" s="48" t="n">
        <v>14</v>
      </c>
      <c r="C22" s="49" t="n">
        <f aca="false">IF(COUNT('[9]HourGH-APR'!AB25)=0,"",ROUND('[9]HourGH-APR'!AB25,2))</f>
        <v>288.89</v>
      </c>
      <c r="D22" s="49" t="n">
        <f aca="false">IF(COUNT('[9]HourGH-MAY'!AB25)=0,"",ROUND('[9]HourGH-MAY'!AB25,2))</f>
        <v>288.89</v>
      </c>
      <c r="E22" s="49" t="n">
        <f aca="false">IF(COUNT('[9]HourGH-JUN'!AB25)=0,"",ROUND('[9]HourGH-JUN'!AB25,2))</f>
        <v>289.37</v>
      </c>
      <c r="F22" s="49" t="n">
        <f aca="false">IF(COUNT('[9]HourGH-JUL'!AB25)=0,"",ROUND('[9]HourGH-JUL'!AB25,2))</f>
        <v>288.8</v>
      </c>
      <c r="G22" s="49" t="n">
        <f aca="false">IF(COUNT('[9]HourGH-AUG'!AB25)=0,"",ROUND('[9]HourGH-AUG'!AB25,2))</f>
        <v>288.8</v>
      </c>
      <c r="H22" s="49" t="n">
        <f aca="false">IF(COUNT('[9]HourGH-SEP'!AB25)=0,"",ROUND('[9]HourGH-SEP'!AB25,2))</f>
        <v>289.68</v>
      </c>
      <c r="I22" s="49" t="n">
        <f aca="false">IF(COUNT('[9]HourGH-OCT'!AB25)=0,"",ROUND('[9]HourGH-OCT'!AB25,2))</f>
        <v>289.01</v>
      </c>
      <c r="J22" s="49" t="n">
        <f aca="false">IF(COUNT('[9]HourGH-NOV'!AB25)=0,"",ROUND('[9]HourGH-NOV'!AB25,2))</f>
        <v>289.37</v>
      </c>
      <c r="K22" s="49" t="n">
        <f aca="false">IF(COUNT('[9]HourGH-DEC'!AB25)=0,"",ROUND('[9]HourGH-DEC'!AB25,2))</f>
        <v>288.93</v>
      </c>
      <c r="L22" s="49" t="n">
        <f aca="false">IF(COUNT('[9]HourGH-JAN'!AB25)=0,"",ROUND('[9]HourGH-JAN'!AB25,2))</f>
        <v>288.78</v>
      </c>
      <c r="M22" s="49" t="n">
        <f aca="false">IF(COUNT('[9]HourGH-FEB'!AB25)=0,"",ROUND('[9]HourGH-FEB'!AB25,2))</f>
        <v>288.4</v>
      </c>
      <c r="N22" s="49" t="n">
        <f aca="false">IF(COUNT('[9]HourGH-MAR'!AB25)=0,"",ROUND('[9]HourGH-MAR'!AB25,2))</f>
        <v>288.33</v>
      </c>
      <c r="O22" s="49"/>
      <c r="P22" s="34"/>
    </row>
    <row r="23" customFormat="false" ht="21.75" hidden="false" customHeight="false" outlineLevel="0" collapsed="false">
      <c r="A23" s="34"/>
      <c r="B23" s="48" t="n">
        <v>15</v>
      </c>
      <c r="C23" s="49" t="n">
        <f aca="false">IF(COUNT('[9]HourGH-APR'!AB26)=0,"",ROUND('[9]HourGH-APR'!AB26,2))</f>
        <v>288.89</v>
      </c>
      <c r="D23" s="49" t="n">
        <f aca="false">IF(COUNT('[9]HourGH-MAY'!AB26)=0,"",ROUND('[9]HourGH-MAY'!AB26,2))</f>
        <v>288.89</v>
      </c>
      <c r="E23" s="49" t="n">
        <f aca="false">IF(COUNT('[9]HourGH-JUN'!AB26)=0,"",ROUND('[9]HourGH-JUN'!AB26,2))</f>
        <v>289.37</v>
      </c>
      <c r="F23" s="49" t="n">
        <f aca="false">IF(COUNT('[9]HourGH-JUL'!AB26)=0,"",ROUND('[9]HourGH-JUL'!AB26,2))</f>
        <v>288.8</v>
      </c>
      <c r="G23" s="49" t="n">
        <f aca="false">IF(COUNT('[9]HourGH-AUG'!AB26)=0,"",ROUND('[9]HourGH-AUG'!AB26,2))</f>
        <v>288.8</v>
      </c>
      <c r="H23" s="49" t="n">
        <f aca="false">IF(COUNT('[9]HourGH-SEP'!AB26)=0,"",ROUND('[9]HourGH-SEP'!AB26,2))</f>
        <v>289.23</v>
      </c>
      <c r="I23" s="49" t="n">
        <f aca="false">IF(COUNT('[9]HourGH-OCT'!AB26)=0,"",ROUND('[9]HourGH-OCT'!AB26,2))</f>
        <v>288.99</v>
      </c>
      <c r="J23" s="49" t="n">
        <f aca="false">IF(COUNT('[9]HourGH-NOV'!AB26)=0,"",ROUND('[9]HourGH-NOV'!AB26,2))</f>
        <v>289.37</v>
      </c>
      <c r="K23" s="49" t="n">
        <f aca="false">IF(COUNT('[9]HourGH-DEC'!AB26)=0,"",ROUND('[9]HourGH-DEC'!AB26,2))</f>
        <v>288.86</v>
      </c>
      <c r="L23" s="49" t="n">
        <f aca="false">IF(COUNT('[9]HourGH-JAN'!AB26)=0,"",ROUND('[9]HourGH-JAN'!AB26,2))</f>
        <v>288.74</v>
      </c>
      <c r="M23" s="49" t="n">
        <f aca="false">IF(COUNT('[9]HourGH-FEB'!AB26)=0,"",ROUND('[9]HourGH-FEB'!AB26,2))</f>
        <v>288.39</v>
      </c>
      <c r="N23" s="49" t="n">
        <f aca="false">IF(COUNT('[9]HourGH-MAR'!AB26)=0,"",ROUND('[9]HourGH-MAR'!AB26,2))</f>
        <v>288.33</v>
      </c>
      <c r="O23" s="49"/>
      <c r="P23" s="34"/>
    </row>
    <row r="24" customFormat="false" ht="21.75" hidden="false" customHeight="false" outlineLevel="0" collapsed="false">
      <c r="A24" s="34"/>
      <c r="B24" s="48" t="n">
        <v>16</v>
      </c>
      <c r="C24" s="49" t="n">
        <f aca="false">IF(COUNT('[9]HourGH-APR'!AB27)=0,"",ROUND('[9]HourGH-APR'!AB27,2))</f>
        <v>288.89</v>
      </c>
      <c r="D24" s="49" t="n">
        <f aca="false">IF(COUNT('[9]HourGH-MAY'!AB27)=0,"",ROUND('[9]HourGH-MAY'!AB27,2))</f>
        <v>288.89</v>
      </c>
      <c r="E24" s="49" t="n">
        <f aca="false">IF(COUNT('[9]HourGH-JUN'!AB27)=0,"",ROUND('[9]HourGH-JUN'!AB27,2))</f>
        <v>289.37</v>
      </c>
      <c r="F24" s="49" t="n">
        <f aca="false">IF(COUNT('[9]HourGH-JUL'!AB27)=0,"",ROUND('[9]HourGH-JUL'!AB27,2))</f>
        <v>288.8</v>
      </c>
      <c r="G24" s="49" t="n">
        <f aca="false">IF(COUNT('[9]HourGH-AUG'!AB27)=0,"",ROUND('[9]HourGH-AUG'!AB27,2))</f>
        <v>288.8</v>
      </c>
      <c r="H24" s="49" t="n">
        <f aca="false">IF(COUNT('[9]HourGH-SEP'!AB27)=0,"",ROUND('[9]HourGH-SEP'!AB27,2))</f>
        <v>289.16</v>
      </c>
      <c r="I24" s="49" t="n">
        <f aca="false">IF(COUNT('[9]HourGH-OCT'!AB27)=0,"",ROUND('[9]HourGH-OCT'!AB27,2))</f>
        <v>288.96</v>
      </c>
      <c r="J24" s="49" t="n">
        <f aca="false">IF(COUNT('[9]HourGH-NOV'!AB27)=0,"",ROUND('[9]HourGH-NOV'!AB27,2))</f>
        <v>289.37</v>
      </c>
      <c r="K24" s="49" t="n">
        <f aca="false">IF(COUNT('[9]HourGH-DEC'!AB27)=0,"",ROUND('[9]HourGH-DEC'!AB27,2))</f>
        <v>288.81</v>
      </c>
      <c r="L24" s="49" t="n">
        <f aca="false">IF(COUNT('[9]HourGH-JAN'!AB27)=0,"",ROUND('[9]HourGH-JAN'!AB27,2))</f>
        <v>288.59</v>
      </c>
      <c r="M24" s="49" t="n">
        <f aca="false">IF(COUNT('[9]HourGH-FEB'!AB27)=0,"",ROUND('[9]HourGH-FEB'!AB27,2))</f>
        <v>288.38</v>
      </c>
      <c r="N24" s="49" t="n">
        <f aca="false">IF(COUNT('[9]HourGH-MAR'!AB27)=0,"",ROUND('[9]HourGH-MAR'!AB27,2))</f>
        <v>288.33</v>
      </c>
      <c r="O24" s="49"/>
      <c r="P24" s="34"/>
    </row>
    <row r="25" customFormat="false" ht="21.75" hidden="false" customHeight="false" outlineLevel="0" collapsed="false">
      <c r="A25" s="34"/>
      <c r="B25" s="48" t="n">
        <v>17</v>
      </c>
      <c r="C25" s="49" t="n">
        <f aca="false">IF(COUNT('[9]HourGH-APR'!AB28)=0,"",ROUND('[9]HourGH-APR'!AB28,2))</f>
        <v>288.89</v>
      </c>
      <c r="D25" s="49" t="n">
        <f aca="false">IF(COUNT('[9]HourGH-MAY'!AB28)=0,"",ROUND('[9]HourGH-MAY'!AB28,2))</f>
        <v>288.89</v>
      </c>
      <c r="E25" s="49" t="n">
        <f aca="false">IF(COUNT('[9]HourGH-JUN'!AB28)=0,"",ROUND('[9]HourGH-JUN'!AB28,2))</f>
        <v>289.37</v>
      </c>
      <c r="F25" s="49" t="n">
        <f aca="false">IF(COUNT('[9]HourGH-JUL'!AB28)=0,"",ROUND('[9]HourGH-JUL'!AB28,2))</f>
        <v>288.8</v>
      </c>
      <c r="G25" s="49" t="n">
        <f aca="false">IF(COUNT('[9]HourGH-AUG'!AB28)=0,"",ROUND('[9]HourGH-AUG'!AB28,2))</f>
        <v>288.8</v>
      </c>
      <c r="H25" s="49" t="n">
        <f aca="false">IF(COUNT('[9]HourGH-SEP'!AB28)=0,"",ROUND('[9]HourGH-SEP'!AB28,2))</f>
        <v>289.18</v>
      </c>
      <c r="I25" s="49" t="n">
        <f aca="false">IF(COUNT('[9]HourGH-OCT'!AB28)=0,"",ROUND('[9]HourGH-OCT'!AB28,2))</f>
        <v>288.91</v>
      </c>
      <c r="J25" s="49" t="n">
        <f aca="false">IF(COUNT('[9]HourGH-NOV'!AB28)=0,"",ROUND('[9]HourGH-NOV'!AB28,2))</f>
        <v>289.37</v>
      </c>
      <c r="K25" s="49" t="n">
        <f aca="false">IF(COUNT('[9]HourGH-DEC'!AB28)=0,"",ROUND('[9]HourGH-DEC'!AB28,2))</f>
        <v>288.75</v>
      </c>
      <c r="L25" s="49" t="n">
        <f aca="false">IF(COUNT('[9]HourGH-JAN'!AB28)=0,"",ROUND('[9]HourGH-JAN'!AB28,2))</f>
        <v>288.59</v>
      </c>
      <c r="M25" s="49" t="n">
        <f aca="false">IF(COUNT('[9]HourGH-FEB'!AB28)=0,"",ROUND('[9]HourGH-FEB'!AB28,2))</f>
        <v>288.36</v>
      </c>
      <c r="N25" s="49" t="n">
        <f aca="false">IF(COUNT('[9]HourGH-MAR'!AB28)=0,"",ROUND('[9]HourGH-MAR'!AB28,2))</f>
        <v>288.33</v>
      </c>
      <c r="O25" s="49"/>
      <c r="P25" s="34"/>
    </row>
    <row r="26" customFormat="false" ht="21.75" hidden="false" customHeight="false" outlineLevel="0" collapsed="false">
      <c r="A26" s="34"/>
      <c r="B26" s="48" t="n">
        <v>18</v>
      </c>
      <c r="C26" s="49" t="n">
        <f aca="false">IF(COUNT('[9]HourGH-APR'!AB29)=0,"",ROUND('[9]HourGH-APR'!AB29,2))</f>
        <v>288.89</v>
      </c>
      <c r="D26" s="49" t="n">
        <f aca="false">IF(COUNT('[9]HourGH-MAY'!AB29)=0,"",ROUND('[9]HourGH-MAY'!AB29,2))</f>
        <v>288.89</v>
      </c>
      <c r="E26" s="49" t="n">
        <f aca="false">IF(COUNT('[9]HourGH-JUN'!AB29)=0,"",ROUND('[9]HourGH-JUN'!AB29,2))</f>
        <v>289.37</v>
      </c>
      <c r="F26" s="49" t="n">
        <f aca="false">IF(COUNT('[9]HourGH-JUL'!AB29)=0,"",ROUND('[9]HourGH-JUL'!AB29,2))</f>
        <v>288.8</v>
      </c>
      <c r="G26" s="49" t="n">
        <f aca="false">IF(COUNT('[9]HourGH-AUG'!AB29)=0,"",ROUND('[9]HourGH-AUG'!AB29,2))</f>
        <v>288.8</v>
      </c>
      <c r="H26" s="49" t="n">
        <f aca="false">IF(COUNT('[9]HourGH-SEP'!AB29)=0,"",ROUND('[9]HourGH-SEP'!AB29,2))</f>
        <v>289.34</v>
      </c>
      <c r="I26" s="49" t="n">
        <f aca="false">IF(COUNT('[9]HourGH-OCT'!AB29)=0,"",ROUND('[9]HourGH-OCT'!AB29,2))</f>
        <v>288.9</v>
      </c>
      <c r="J26" s="49" t="n">
        <f aca="false">IF(COUNT('[9]HourGH-NOV'!AB29)=0,"",ROUND('[9]HourGH-NOV'!AB29,2))</f>
        <v>289.37</v>
      </c>
      <c r="K26" s="49" t="n">
        <f aca="false">IF(COUNT('[9]HourGH-DEC'!AB29)=0,"",ROUND('[9]HourGH-DEC'!AB29,2))</f>
        <v>288.7</v>
      </c>
      <c r="L26" s="49" t="n">
        <f aca="false">IF(COUNT('[9]HourGH-JAN'!AB29)=0,"",ROUND('[9]HourGH-JAN'!AB29,2))</f>
        <v>288.59</v>
      </c>
      <c r="M26" s="49" t="n">
        <f aca="false">IF(COUNT('[9]HourGH-FEB'!AB29)=0,"",ROUND('[9]HourGH-FEB'!AB29,2))</f>
        <v>288.35</v>
      </c>
      <c r="N26" s="49" t="n">
        <f aca="false">IF(COUNT('[9]HourGH-MAR'!AB29)=0,"",ROUND('[9]HourGH-MAR'!AB29,2))</f>
        <v>288.33</v>
      </c>
      <c r="O26" s="49"/>
      <c r="P26" s="34"/>
    </row>
    <row r="27" customFormat="false" ht="21.75" hidden="false" customHeight="false" outlineLevel="0" collapsed="false">
      <c r="A27" s="34"/>
      <c r="B27" s="48" t="n">
        <v>19</v>
      </c>
      <c r="C27" s="49" t="n">
        <f aca="false">IF(COUNT('[9]HourGH-APR'!AB30)=0,"",ROUND('[9]HourGH-APR'!AB30,2))</f>
        <v>288.89</v>
      </c>
      <c r="D27" s="49" t="n">
        <f aca="false">IF(COUNT('[9]HourGH-MAY'!AB30)=0,"",ROUND('[9]HourGH-MAY'!AB30,2))</f>
        <v>288.89</v>
      </c>
      <c r="E27" s="49" t="n">
        <f aca="false">IF(COUNT('[9]HourGH-JUN'!AB30)=0,"",ROUND('[9]HourGH-JUN'!AB30,2))</f>
        <v>289.04</v>
      </c>
      <c r="F27" s="49" t="n">
        <f aca="false">IF(COUNT('[9]HourGH-JUL'!AB30)=0,"",ROUND('[9]HourGH-JUL'!AB30,2))</f>
        <v>288.8</v>
      </c>
      <c r="G27" s="49" t="n">
        <f aca="false">IF(COUNT('[9]HourGH-AUG'!AB30)=0,"",ROUND('[9]HourGH-AUG'!AB30,2))</f>
        <v>288.8</v>
      </c>
      <c r="H27" s="49" t="n">
        <f aca="false">IF(COUNT('[9]HourGH-SEP'!AB30)=0,"",ROUND('[9]HourGH-SEP'!AB30,2))</f>
        <v>289.25</v>
      </c>
      <c r="I27" s="49" t="n">
        <f aca="false">IF(COUNT('[9]HourGH-OCT'!AB30)=0,"",ROUND('[9]HourGH-OCT'!AB30,2))</f>
        <v>288.88</v>
      </c>
      <c r="J27" s="49" t="n">
        <f aca="false">IF(COUNT('[9]HourGH-NOV'!AB30)=0,"",ROUND('[9]HourGH-NOV'!AB30,2))</f>
        <v>289.37</v>
      </c>
      <c r="K27" s="49" t="n">
        <f aca="false">IF(COUNT('[9]HourGH-DEC'!AB30)=0,"",ROUND('[9]HourGH-DEC'!AB30,2))</f>
        <v>288.66</v>
      </c>
      <c r="L27" s="49" t="n">
        <f aca="false">IF(COUNT('[9]HourGH-JAN'!AB30)=0,"",ROUND('[9]HourGH-JAN'!AB30,2))</f>
        <v>288.59</v>
      </c>
      <c r="M27" s="49" t="n">
        <f aca="false">IF(COUNT('[9]HourGH-FEB'!AB30)=0,"",ROUND('[9]HourGH-FEB'!AB30,2))</f>
        <v>288.34</v>
      </c>
      <c r="N27" s="49" t="n">
        <f aca="false">IF(COUNT('[9]HourGH-MAR'!AB30)=0,"",ROUND('[9]HourGH-MAR'!AB30,2))</f>
        <v>288.33</v>
      </c>
      <c r="O27" s="49"/>
      <c r="P27" s="34"/>
    </row>
    <row r="28" customFormat="false" ht="21.75" hidden="false" customHeight="false" outlineLevel="0" collapsed="false">
      <c r="A28" s="34"/>
      <c r="B28" s="48" t="n">
        <v>20</v>
      </c>
      <c r="C28" s="49" t="n">
        <f aca="false">IF(COUNT('[9]HourGH-APR'!AB31)=0,"",ROUND('[9]HourGH-APR'!AB31,2))</f>
        <v>288.89</v>
      </c>
      <c r="D28" s="49" t="n">
        <f aca="false">IF(COUNT('[9]HourGH-MAY'!AB31)=0,"",ROUND('[9]HourGH-MAY'!AB31,2))</f>
        <v>288.89</v>
      </c>
      <c r="E28" s="49" t="n">
        <f aca="false">IF(COUNT('[9]HourGH-JUN'!AB31)=0,"",ROUND('[9]HourGH-JUN'!AB31,2))</f>
        <v>288.71</v>
      </c>
      <c r="F28" s="49" t="n">
        <f aca="false">IF(COUNT('[9]HourGH-JUL'!AB31)=0,"",ROUND('[9]HourGH-JUL'!AB31,2))</f>
        <v>288.8</v>
      </c>
      <c r="G28" s="49" t="n">
        <f aca="false">IF(COUNT('[9]HourGH-AUG'!AB31)=0,"",ROUND('[9]HourGH-AUG'!AB31,2))</f>
        <v>288.8</v>
      </c>
      <c r="H28" s="49" t="n">
        <f aca="false">IF(COUNT('[9]HourGH-SEP'!AB31)=0,"",ROUND('[9]HourGH-SEP'!AB31,2))</f>
        <v>289.14</v>
      </c>
      <c r="I28" s="49" t="n">
        <f aca="false">IF(COUNT('[9]HourGH-OCT'!AB31)=0,"",ROUND('[9]HourGH-OCT'!AB31,2))</f>
        <v>288.87</v>
      </c>
      <c r="J28" s="49" t="n">
        <f aca="false">IF(COUNT('[9]HourGH-NOV'!AB31)=0,"",ROUND('[9]HourGH-NOV'!AB31,2))</f>
        <v>289.37</v>
      </c>
      <c r="K28" s="49" t="n">
        <f aca="false">IF(COUNT('[9]HourGH-DEC'!AB31)=0,"",ROUND('[9]HourGH-DEC'!AB31,2))</f>
        <v>288.61</v>
      </c>
      <c r="L28" s="49" t="n">
        <f aca="false">IF(COUNT('[9]HourGH-JAN'!AB31)=0,"",ROUND('[9]HourGH-JAN'!AB31,2))</f>
        <v>288.58</v>
      </c>
      <c r="M28" s="49" t="n">
        <f aca="false">IF(COUNT('[9]HourGH-FEB'!AB31)=0,"",ROUND('[9]HourGH-FEB'!AB31,2))</f>
        <v>288.34</v>
      </c>
      <c r="N28" s="49" t="n">
        <f aca="false">IF(COUNT('[9]HourGH-MAR'!AB31)=0,"",ROUND('[9]HourGH-MAR'!AB31,2))</f>
        <v>288.33</v>
      </c>
      <c r="O28" s="49"/>
      <c r="P28" s="34"/>
    </row>
    <row r="29" customFormat="false" ht="21.75" hidden="false" customHeight="false" outlineLevel="0" collapsed="false">
      <c r="A29" s="34"/>
      <c r="B29" s="48" t="n">
        <v>21</v>
      </c>
      <c r="C29" s="49" t="n">
        <f aca="false">IF(COUNT('[9]HourGH-APR'!AB33)=0,"",ROUND('[9]HourGH-APR'!AB33,2))</f>
        <v>288.89</v>
      </c>
      <c r="D29" s="49" t="n">
        <f aca="false">IF(COUNT('[9]HourGH-MAY'!AB33)=0,"",ROUND('[9]HourGH-MAY'!AB33,2))</f>
        <v>288.89</v>
      </c>
      <c r="E29" s="49" t="n">
        <f aca="false">IF(COUNT('[9]HourGH-JUN'!AB33)=0,"",ROUND('[9]HourGH-JUN'!AB33,2))</f>
        <v>288.71</v>
      </c>
      <c r="F29" s="49" t="n">
        <f aca="false">IF(COUNT('[9]HourGH-JUL'!AB33)=0,"",ROUND('[9]HourGH-JUL'!AB33,2))</f>
        <v>288.76</v>
      </c>
      <c r="G29" s="49" t="n">
        <f aca="false">IF(COUNT('[9]HourGH-AUG'!AB33)=0,"",ROUND('[9]HourGH-AUG'!AB33,2))</f>
        <v>288.8</v>
      </c>
      <c r="H29" s="49" t="n">
        <f aca="false">IF(COUNT('[9]HourGH-SEP'!AB33)=0,"",ROUND('[9]HourGH-SEP'!AB33,2))</f>
        <v>289.09</v>
      </c>
      <c r="I29" s="49" t="n">
        <f aca="false">IF(COUNT('[9]HourGH-OCT'!AB33)=0,"",ROUND('[9]HourGH-OCT'!AB33,2))</f>
        <v>288.87</v>
      </c>
      <c r="J29" s="49" t="n">
        <f aca="false">IF(COUNT('[9]HourGH-NOV'!AB33)=0,"",ROUND('[9]HourGH-NOV'!AB33,2))</f>
        <v>289.37</v>
      </c>
      <c r="K29" s="49" t="n">
        <f aca="false">IF(COUNT('[9]HourGH-DEC'!AB33)=0,"",ROUND('[9]HourGH-DEC'!AB33,2))</f>
        <v>288.56</v>
      </c>
      <c r="L29" s="49" t="n">
        <f aca="false">IF(COUNT('[9]HourGH-JAN'!AB33)=0,"",ROUND('[9]HourGH-JAN'!AB33,2))</f>
        <v>288.57</v>
      </c>
      <c r="M29" s="49" t="n">
        <f aca="false">IF(COUNT('[9]HourGH-FEB'!AB33)=0,"",ROUND('[9]HourGH-FEB'!AB33,2))</f>
        <v>288.33</v>
      </c>
      <c r="N29" s="49" t="n">
        <f aca="false">IF(COUNT('[9]HourGH-MAR'!AB33)=0,"",ROUND('[9]HourGH-MAR'!AB33,2))</f>
        <v>288.33</v>
      </c>
      <c r="O29" s="49"/>
      <c r="P29" s="34"/>
    </row>
    <row r="30" customFormat="false" ht="21.75" hidden="false" customHeight="false" outlineLevel="0" collapsed="false">
      <c r="A30" s="34"/>
      <c r="B30" s="48" t="n">
        <v>22</v>
      </c>
      <c r="C30" s="49" t="n">
        <f aca="false">IF(COUNT('[9]HourGH-APR'!AB34)=0,"",ROUND('[9]HourGH-APR'!AB34,2))</f>
        <v>288.89</v>
      </c>
      <c r="D30" s="49" t="n">
        <f aca="false">IF(COUNT('[9]HourGH-MAY'!AB34)=0,"",ROUND('[9]HourGH-MAY'!AB34,2))</f>
        <v>288.89</v>
      </c>
      <c r="E30" s="49" t="n">
        <f aca="false">IF(COUNT('[9]HourGH-JUN'!AB34)=0,"",ROUND('[9]HourGH-JUN'!AB34,2))</f>
        <v>288.71</v>
      </c>
      <c r="F30" s="49" t="n">
        <f aca="false">IF(COUNT('[9]HourGH-JUL'!AB34)=0,"",ROUND('[9]HourGH-JUL'!AB34,2))</f>
        <v>288.8</v>
      </c>
      <c r="G30" s="49" t="n">
        <f aca="false">IF(COUNT('[9]HourGH-AUG'!AB34)=0,"",ROUND('[9]HourGH-AUG'!AB34,2))</f>
        <v>288.8</v>
      </c>
      <c r="H30" s="49" t="n">
        <f aca="false">IF(COUNT('[9]HourGH-SEP'!AB34)=0,"",ROUND('[9]HourGH-SEP'!AB34,2))</f>
        <v>289.05</v>
      </c>
      <c r="I30" s="49" t="n">
        <f aca="false">IF(COUNT('[9]HourGH-OCT'!AB34)=0,"",ROUND('[9]HourGH-OCT'!AB34,2))</f>
        <v>288.89</v>
      </c>
      <c r="J30" s="49" t="n">
        <f aca="false">IF(COUNT('[9]HourGH-NOV'!AB34)=0,"",ROUND('[9]HourGH-NOV'!AB34,2))</f>
        <v>289.37</v>
      </c>
      <c r="K30" s="49" t="n">
        <f aca="false">IF(COUNT('[9]HourGH-DEC'!AB34)=0,"",ROUND('[9]HourGH-DEC'!AB34,2))</f>
        <v>288.52</v>
      </c>
      <c r="L30" s="49" t="n">
        <f aca="false">IF(COUNT('[9]HourGH-JAN'!AB34)=0,"",ROUND('[9]HourGH-JAN'!AB34,2))</f>
        <v>288.55</v>
      </c>
      <c r="M30" s="49" t="n">
        <f aca="false">IF(COUNT('[9]HourGH-FEB'!AB34)=0,"",ROUND('[9]HourGH-FEB'!AB34,2))</f>
        <v>288.33</v>
      </c>
      <c r="N30" s="49" t="n">
        <f aca="false">IF(COUNT('[9]HourGH-MAR'!AB34)=0,"",ROUND('[9]HourGH-MAR'!AB34,2))</f>
        <v>288.35</v>
      </c>
      <c r="O30" s="49"/>
      <c r="P30" s="34"/>
    </row>
    <row r="31" customFormat="false" ht="21.75" hidden="false" customHeight="false" outlineLevel="0" collapsed="false">
      <c r="A31" s="34"/>
      <c r="B31" s="48" t="n">
        <v>23</v>
      </c>
      <c r="C31" s="49" t="n">
        <f aca="false">IF(COUNT('[9]HourGH-APR'!AB35)=0,"",ROUND('[9]HourGH-APR'!AB35,2))</f>
        <v>288.89</v>
      </c>
      <c r="D31" s="49" t="n">
        <f aca="false">IF(COUNT('[9]HourGH-MAY'!AB35)=0,"",ROUND('[9]HourGH-MAY'!AB35,2))</f>
        <v>288.89</v>
      </c>
      <c r="E31" s="49" t="n">
        <f aca="false">IF(COUNT('[9]HourGH-JUN'!AB35)=0,"",ROUND('[9]HourGH-JUN'!AB35,2))</f>
        <v>288.71</v>
      </c>
      <c r="F31" s="49" t="n">
        <f aca="false">IF(COUNT('[9]HourGH-JUL'!AB35)=0,"",ROUND('[9]HourGH-JUL'!AB35,2))</f>
        <v>288.8</v>
      </c>
      <c r="G31" s="49" t="n">
        <f aca="false">IF(COUNT('[9]HourGH-AUG'!AB35)=0,"",ROUND('[9]HourGH-AUG'!AB35,2))</f>
        <v>288.8</v>
      </c>
      <c r="H31" s="49" t="n">
        <f aca="false">IF(COUNT('[9]HourGH-SEP'!AB35)=0,"",ROUND('[9]HourGH-SEP'!AB35,2))</f>
        <v>289.06</v>
      </c>
      <c r="I31" s="49" t="n">
        <f aca="false">IF(COUNT('[9]HourGH-OCT'!AB35)=0,"",ROUND('[9]HourGH-OCT'!AB35,2))</f>
        <v>290.44</v>
      </c>
      <c r="J31" s="49" t="n">
        <f aca="false">IF(COUNT('[9]HourGH-NOV'!AB35)=0,"",ROUND('[9]HourGH-NOV'!AB35,2))</f>
        <v>289.37</v>
      </c>
      <c r="K31" s="49" t="n">
        <f aca="false">IF(COUNT('[9]HourGH-DEC'!AB35)=0,"",ROUND('[9]HourGH-DEC'!AB35,2))</f>
        <v>288.5</v>
      </c>
      <c r="L31" s="49" t="n">
        <f aca="false">IF(COUNT('[9]HourGH-JAN'!AB35)=0,"",ROUND('[9]HourGH-JAN'!AB35,2))</f>
        <v>288.48</v>
      </c>
      <c r="M31" s="49" t="n">
        <f aca="false">IF(COUNT('[9]HourGH-FEB'!AB35)=0,"",ROUND('[9]HourGH-FEB'!AB35,2))</f>
        <v>288.33</v>
      </c>
      <c r="N31" s="49" t="n">
        <f aca="false">IF(COUNT('[9]HourGH-MAR'!AB35)=0,"",ROUND('[9]HourGH-MAR'!AB35,2))</f>
        <v>288.41</v>
      </c>
      <c r="O31" s="49"/>
      <c r="P31" s="34"/>
    </row>
    <row r="32" customFormat="false" ht="21.75" hidden="false" customHeight="false" outlineLevel="0" collapsed="false">
      <c r="A32" s="34"/>
      <c r="B32" s="48" t="n">
        <v>24</v>
      </c>
      <c r="C32" s="49" t="n">
        <f aca="false">IF(COUNT('[9]HourGH-APR'!AB36)=0,"",ROUND('[9]HourGH-APR'!AB36,2))</f>
        <v>288.89</v>
      </c>
      <c r="D32" s="49" t="n">
        <f aca="false">IF(COUNT('[9]HourGH-MAY'!AB36)=0,"",ROUND('[9]HourGH-MAY'!AB36,2))</f>
        <v>288.89</v>
      </c>
      <c r="E32" s="49" t="n">
        <f aca="false">IF(COUNT('[9]HourGH-JUN'!AB36)=0,"",ROUND('[9]HourGH-JUN'!AB36,2))</f>
        <v>288.71</v>
      </c>
      <c r="F32" s="49" t="n">
        <f aca="false">IF(COUNT('[9]HourGH-JUL'!AB36)=0,"",ROUND('[9]HourGH-JUL'!AB36,2))</f>
        <v>288.8</v>
      </c>
      <c r="G32" s="49" t="n">
        <f aca="false">IF(COUNT('[9]HourGH-AUG'!AB36)=0,"",ROUND('[9]HourGH-AUG'!AB36,2))</f>
        <v>288.8</v>
      </c>
      <c r="H32" s="49" t="n">
        <f aca="false">IF(COUNT('[9]HourGH-SEP'!AB36)=0,"",ROUND('[9]HourGH-SEP'!AB36,2))</f>
        <v>289.21</v>
      </c>
      <c r="I32" s="49" t="n">
        <f aca="false">IF(COUNT('[9]HourGH-OCT'!AB36)=0,"",ROUND('[9]HourGH-OCT'!AB36,2))</f>
        <v>291.75</v>
      </c>
      <c r="J32" s="49" t="n">
        <f aca="false">IF(COUNT('[9]HourGH-NOV'!AB36)=0,"",ROUND('[9]HourGH-NOV'!AB36,2))</f>
        <v>289.37</v>
      </c>
      <c r="K32" s="49" t="n">
        <f aca="false">IF(COUNT('[9]HourGH-DEC'!AB36)=0,"",ROUND('[9]HourGH-DEC'!AB36,2))</f>
        <v>288.52</v>
      </c>
      <c r="L32" s="49" t="n">
        <f aca="false">IF(COUNT('[9]HourGH-JAN'!AB36)=0,"",ROUND('[9]HourGH-JAN'!AB36,2))</f>
        <v>288.45</v>
      </c>
      <c r="M32" s="49" t="n">
        <f aca="false">IF(COUNT('[9]HourGH-FEB'!AB36)=0,"",ROUND('[9]HourGH-FEB'!AB36,2))</f>
        <v>288.33</v>
      </c>
      <c r="N32" s="49" t="n">
        <f aca="false">IF(COUNT('[9]HourGH-MAR'!AB36)=0,"",ROUND('[9]HourGH-MAR'!AB36,2))</f>
        <v>288.43</v>
      </c>
      <c r="O32" s="49"/>
      <c r="P32" s="34"/>
    </row>
    <row r="33" customFormat="false" ht="21.75" hidden="false" customHeight="false" outlineLevel="0" collapsed="false">
      <c r="A33" s="34"/>
      <c r="B33" s="48" t="n">
        <v>25</v>
      </c>
      <c r="C33" s="49" t="n">
        <f aca="false">IF(COUNT('[9]HourGH-APR'!AB37)=0,"",ROUND('[9]HourGH-APR'!AB37,2))</f>
        <v>288.89</v>
      </c>
      <c r="D33" s="49" t="n">
        <f aca="false">IF(COUNT('[9]HourGH-MAY'!AB37)=0,"",ROUND('[9]HourGH-MAY'!AB37,2))</f>
        <v>288.89</v>
      </c>
      <c r="E33" s="49" t="n">
        <f aca="false">IF(COUNT('[9]HourGH-JUN'!AB37)=0,"",ROUND('[9]HourGH-JUN'!AB37,2))</f>
        <v>288.71</v>
      </c>
      <c r="F33" s="49" t="n">
        <f aca="false">IF(COUNT('[9]HourGH-JUL'!AB37)=0,"",ROUND('[9]HourGH-JUL'!AB37,2))</f>
        <v>288.8</v>
      </c>
      <c r="G33" s="49" t="n">
        <f aca="false">IF(COUNT('[9]HourGH-AUG'!AB37)=0,"",ROUND('[9]HourGH-AUG'!AB37,2))</f>
        <v>288.8</v>
      </c>
      <c r="H33" s="49" t="n">
        <f aca="false">IF(COUNT('[9]HourGH-SEP'!AB37)=0,"",ROUND('[9]HourGH-SEP'!AB37,2))</f>
        <v>289.2</v>
      </c>
      <c r="I33" s="49" t="n">
        <f aca="false">IF(COUNT('[9]HourGH-OCT'!AB37)=0,"",ROUND('[9]HourGH-OCT'!AB37,2))</f>
        <v>290.76</v>
      </c>
      <c r="J33" s="49" t="n">
        <f aca="false">IF(COUNT('[9]HourGH-NOV'!AB37)=0,"",ROUND('[9]HourGH-NOV'!AB37,2))</f>
        <v>289.37</v>
      </c>
      <c r="K33" s="49" t="n">
        <f aca="false">IF(COUNT('[9]HourGH-DEC'!AB37)=0,"",ROUND('[9]HourGH-DEC'!AB37,2))</f>
        <v>288.52</v>
      </c>
      <c r="L33" s="49" t="n">
        <f aca="false">IF(COUNT('[9]HourGH-JAN'!AB37)=0,"",ROUND('[9]HourGH-JAN'!AB37,2))</f>
        <v>288.46</v>
      </c>
      <c r="M33" s="49" t="n">
        <f aca="false">IF(COUNT('[9]HourGH-FEB'!AB37)=0,"",ROUND('[9]HourGH-FEB'!AB37,2))</f>
        <v>288.33</v>
      </c>
      <c r="N33" s="49" t="n">
        <f aca="false">IF(COUNT('[9]HourGH-MAR'!AB37)=0,"",ROUND('[9]HourGH-MAR'!AB37,2))</f>
        <v>288.45</v>
      </c>
      <c r="O33" s="49"/>
      <c r="P33" s="34"/>
    </row>
    <row r="34" customFormat="false" ht="21.75" hidden="false" customHeight="false" outlineLevel="0" collapsed="false">
      <c r="A34" s="34"/>
      <c r="B34" s="48" t="n">
        <v>26</v>
      </c>
      <c r="C34" s="49" t="n">
        <f aca="false">IF(COUNT('[9]HourGH-APR'!AB38)=0,"",ROUND('[9]HourGH-APR'!AB38,2))</f>
        <v>288.89</v>
      </c>
      <c r="D34" s="49" t="n">
        <f aca="false">IF(COUNT('[9]HourGH-MAY'!AB38)=0,"",ROUND('[9]HourGH-MAY'!AB38,2))</f>
        <v>288.89</v>
      </c>
      <c r="E34" s="49" t="n">
        <f aca="false">IF(COUNT('[9]HourGH-JUN'!AB38)=0,"",ROUND('[9]HourGH-JUN'!AB38,2))</f>
        <v>288.71</v>
      </c>
      <c r="F34" s="49" t="n">
        <f aca="false">IF(COUNT('[9]HourGH-JUL'!AB38)=0,"",ROUND('[9]HourGH-JUL'!AB38,2))</f>
        <v>288.8</v>
      </c>
      <c r="G34" s="49" t="n">
        <f aca="false">IF(COUNT('[9]HourGH-AUG'!AB38)=0,"",ROUND('[9]HourGH-AUG'!AB38,2))</f>
        <v>288.8</v>
      </c>
      <c r="H34" s="49" t="n">
        <f aca="false">IF(COUNT('[9]HourGH-SEP'!AB38)=0,"",ROUND('[9]HourGH-SEP'!AB38,2))</f>
        <v>289.87</v>
      </c>
      <c r="I34" s="49" t="n">
        <f aca="false">IF(COUNT('[9]HourGH-OCT'!AB38)=0,"",ROUND('[9]HourGH-OCT'!AB38,2))</f>
        <v>290.17</v>
      </c>
      <c r="J34" s="49" t="n">
        <f aca="false">IF(COUNT('[9]HourGH-NOV'!AB38)=0,"",ROUND('[9]HourGH-NOV'!AB38,2))</f>
        <v>289.37</v>
      </c>
      <c r="K34" s="49" t="n">
        <f aca="false">IF(COUNT('[9]HourGH-DEC'!AB38)=0,"",ROUND('[9]HourGH-DEC'!AB38,2))</f>
        <v>288.5</v>
      </c>
      <c r="L34" s="49" t="n">
        <f aca="false">IF(COUNT('[9]HourGH-JAN'!AB38)=0,"",ROUND('[9]HourGH-JAN'!AB38,2))</f>
        <v>288.45</v>
      </c>
      <c r="M34" s="49" t="n">
        <f aca="false">IF(COUNT('[9]HourGH-FEB'!AB38)=0,"",ROUND('[9]HourGH-FEB'!AB38,2))</f>
        <v>288.33</v>
      </c>
      <c r="N34" s="49" t="n">
        <f aca="false">IF(COUNT('[9]HourGH-MAR'!AB38)=0,"",ROUND('[9]HourGH-MAR'!AB38,2))</f>
        <v>288.45</v>
      </c>
      <c r="O34" s="49"/>
      <c r="P34" s="34"/>
    </row>
    <row r="35" customFormat="false" ht="21.75" hidden="false" customHeight="false" outlineLevel="0" collapsed="false">
      <c r="A35" s="34"/>
      <c r="B35" s="48" t="n">
        <v>27</v>
      </c>
      <c r="C35" s="49" t="n">
        <f aca="false">IF(COUNT('[9]HourGH-APR'!AB39)=0,"",ROUND('[9]HourGH-APR'!AB39,2))</f>
        <v>288.89</v>
      </c>
      <c r="D35" s="49" t="n">
        <f aca="false">IF(COUNT('[9]HourGH-MAY'!AB39)=0,"",ROUND('[9]HourGH-MAY'!AB39,2))</f>
        <v>288.89</v>
      </c>
      <c r="E35" s="49" t="n">
        <f aca="false">IF(COUNT('[9]HourGH-JUN'!AB39)=0,"",ROUND('[9]HourGH-JUN'!AB39,2))</f>
        <v>288.71</v>
      </c>
      <c r="F35" s="49" t="n">
        <f aca="false">IF(COUNT('[9]HourGH-JUL'!AB39)=0,"",ROUND('[9]HourGH-JUL'!AB39,2))</f>
        <v>288.8</v>
      </c>
      <c r="G35" s="49" t="n">
        <f aca="false">IF(COUNT('[9]HourGH-AUG'!AB39)=0,"",ROUND('[9]HourGH-AUG'!AB39,2))</f>
        <v>288.88</v>
      </c>
      <c r="H35" s="49" t="n">
        <f aca="false">IF(COUNT('[9]HourGH-SEP'!AB39)=0,"",ROUND('[9]HourGH-SEP'!AB39,2))</f>
        <v>289.9</v>
      </c>
      <c r="I35" s="49" t="n">
        <f aca="false">IF(COUNT('[9]HourGH-OCT'!AB39)=0,"",ROUND('[9]HourGH-OCT'!AB39,2))</f>
        <v>289.72</v>
      </c>
      <c r="J35" s="49" t="n">
        <f aca="false">IF(COUNT('[9]HourGH-NOV'!AB39)=0,"",ROUND('[9]HourGH-NOV'!AB39,2))</f>
        <v>289.37</v>
      </c>
      <c r="K35" s="49" t="n">
        <f aca="false">IF(COUNT('[9]HourGH-DEC'!AB39)=0,"",ROUND('[9]HourGH-DEC'!AB39,2))</f>
        <v>288.49</v>
      </c>
      <c r="L35" s="49" t="n">
        <f aca="false">IF(COUNT('[9]HourGH-JAN'!AB39)=0,"",ROUND('[9]HourGH-JAN'!AB39,2))</f>
        <v>288.45</v>
      </c>
      <c r="M35" s="49" t="n">
        <f aca="false">IF(COUNT('[9]HourGH-FEB'!AB39)=0,"",ROUND('[9]HourGH-FEB'!AB39,2))</f>
        <v>288.33</v>
      </c>
      <c r="N35" s="49" t="n">
        <f aca="false">IF(COUNT('[9]HourGH-MAR'!AB39)=0,"",ROUND('[9]HourGH-MAR'!AB39,2))</f>
        <v>288.47</v>
      </c>
      <c r="O35" s="49"/>
      <c r="P35" s="34"/>
    </row>
    <row r="36" customFormat="false" ht="21.75" hidden="false" customHeight="false" outlineLevel="0" collapsed="false">
      <c r="A36" s="34"/>
      <c r="B36" s="48" t="n">
        <v>28</v>
      </c>
      <c r="C36" s="49" t="n">
        <f aca="false">IF(COUNT('[9]HourGH-APR'!AB40)=0,"",ROUND('[9]HourGH-APR'!AB40,2))</f>
        <v>288.89</v>
      </c>
      <c r="D36" s="49" t="n">
        <f aca="false">IF(COUNT('[9]HourGH-MAY'!AB40)=0,"",ROUND('[9]HourGH-MAY'!AB40,2))</f>
        <v>288.82</v>
      </c>
      <c r="E36" s="49" t="n">
        <f aca="false">IF(COUNT('[9]HourGH-JUN'!AB40)=0,"",ROUND('[9]HourGH-JUN'!AB40,2))</f>
        <v>288.71</v>
      </c>
      <c r="F36" s="49" t="n">
        <f aca="false">IF(COUNT('[9]HourGH-JUL'!AB40)=0,"",ROUND('[9]HourGH-JUL'!AB40,2))</f>
        <v>288.8</v>
      </c>
      <c r="G36" s="49" t="n">
        <f aca="false">IF(COUNT('[9]HourGH-AUG'!AB40)=0,"",ROUND('[9]HourGH-AUG'!AB40,2))</f>
        <v>289.79</v>
      </c>
      <c r="H36" s="49" t="n">
        <f aca="false">IF(COUNT('[9]HourGH-SEP'!AB40)=0,"",ROUND('[9]HourGH-SEP'!AB40,2))</f>
        <v>289.87</v>
      </c>
      <c r="I36" s="49" t="n">
        <f aca="false">IF(COUNT('[9]HourGH-OCT'!AB40)=0,"",ROUND('[9]HourGH-OCT'!AB40,2))</f>
        <v>289.52</v>
      </c>
      <c r="J36" s="49" t="n">
        <f aca="false">IF(COUNT('[9]HourGH-NOV'!AB40)=0,"",ROUND('[9]HourGH-NOV'!AB40,2))</f>
        <v>289.37</v>
      </c>
      <c r="K36" s="49" t="n">
        <f aca="false">IF(COUNT('[9]HourGH-DEC'!AB40)=0,"",ROUND('[9]HourGH-DEC'!AB40,2))</f>
        <v>288.52</v>
      </c>
      <c r="L36" s="49" t="n">
        <f aca="false">IF(COUNT('[9]HourGH-JAN'!AB40)=0,"",ROUND('[9]HourGH-JAN'!AB40,2))</f>
        <v>288.46</v>
      </c>
      <c r="M36" s="49" t="n">
        <f aca="false">IF(COUNT('[9]HourGH-FEB'!AB40)=0,"",ROUND('[9]HourGH-FEB'!AB40,2))</f>
        <v>288.33</v>
      </c>
      <c r="N36" s="49" t="n">
        <f aca="false">IF(COUNT('[9]HourGH-MAR'!AB40)=0,"",ROUND('[9]HourGH-MAR'!AB40,2))</f>
        <v>288.48</v>
      </c>
      <c r="O36" s="49"/>
      <c r="P36" s="34"/>
    </row>
    <row r="37" customFormat="false" ht="21.75" hidden="false" customHeight="false" outlineLevel="0" collapsed="false">
      <c r="A37" s="34"/>
      <c r="B37" s="48" t="n">
        <v>29</v>
      </c>
      <c r="C37" s="49" t="n">
        <f aca="false">IF(COUNT('[9]HourGH-APR'!AB41)=0,"",ROUND('[9]HourGH-APR'!AB41,2))</f>
        <v>288.89</v>
      </c>
      <c r="D37" s="49" t="n">
        <f aca="false">IF(COUNT('[9]HourGH-MAY'!AB41)=0,"",ROUND('[9]HourGH-MAY'!AB41,2))</f>
        <v>288.65</v>
      </c>
      <c r="E37" s="49" t="n">
        <f aca="false">IF(COUNT('[9]HourGH-JUN'!AB41)=0,"",ROUND('[9]HourGH-JUN'!AB41,2))</f>
        <v>288.71</v>
      </c>
      <c r="F37" s="49" t="n">
        <f aca="false">IF(COUNT('[9]HourGH-JUL'!AB41)=0,"",ROUND('[9]HourGH-JUL'!AB41,2))</f>
        <v>288.8</v>
      </c>
      <c r="G37" s="49" t="n">
        <f aca="false">IF(COUNT('[9]HourGH-AUG'!AB41)=0,"",ROUND('[9]HourGH-AUG'!AB41,2))</f>
        <v>289.83</v>
      </c>
      <c r="H37" s="49" t="n">
        <f aca="false">IF(COUNT('[9]HourGH-SEP'!AB41)=0,"",ROUND('[9]HourGH-SEP'!AB41,2))</f>
        <v>289.58</v>
      </c>
      <c r="I37" s="49" t="n">
        <f aca="false">IF(COUNT('[9]HourGH-OCT'!AB41)=0,"",ROUND('[9]HourGH-OCT'!AB41,2))</f>
        <v>289.43</v>
      </c>
      <c r="J37" s="49" t="n">
        <f aca="false">IF(COUNT('[9]HourGH-NOV'!AB41)=0,"",ROUND('[9]HourGH-NOV'!AB41,2))</f>
        <v>289.37</v>
      </c>
      <c r="K37" s="49" t="n">
        <f aca="false">IF(COUNT('[9]HourGH-DEC'!AB41)=0,"",ROUND('[9]HourGH-DEC'!AB41,2))</f>
        <v>288.51</v>
      </c>
      <c r="L37" s="49" t="n">
        <f aca="false">IF(COUNT('[9]HourGH-JAN'!AB41)=0,"",ROUND('[9]HourGH-JAN'!AB41,2))</f>
        <v>288.45</v>
      </c>
      <c r="M37" s="49" t="str">
        <f aca="false">IF(COUNT('[9]HourGH-FEB'!AB41)=0,"",ROUND('[9]HourGH-FEB'!AB41,2))</f>
        <v/>
      </c>
      <c r="N37" s="49" t="n">
        <f aca="false">IF(COUNT('[9]HourGH-MAR'!AB41)=0,"",ROUND('[9]HourGH-MAR'!AB41,2))</f>
        <v>288.49</v>
      </c>
      <c r="O37" s="49"/>
      <c r="P37" s="34"/>
    </row>
    <row r="38" customFormat="false" ht="21.75" hidden="false" customHeight="false" outlineLevel="0" collapsed="false">
      <c r="A38" s="34"/>
      <c r="B38" s="48" t="n">
        <v>30</v>
      </c>
      <c r="C38" s="49" t="n">
        <f aca="false">IF(COUNT('[9]HourGH-APR'!AB42)=0,"",ROUND('[9]HourGH-APR'!AB42,2))</f>
        <v>288.89</v>
      </c>
      <c r="D38" s="49" t="n">
        <f aca="false">IF(COUNT('[9]HourGH-MAY'!AB42)=0,"",ROUND('[9]HourGH-MAY'!AB42,2))</f>
        <v>288.65</v>
      </c>
      <c r="E38" s="49" t="n">
        <f aca="false">IF(COUNT('[9]HourGH-JUN'!AB42)=0,"",ROUND('[9]HourGH-JUN'!AB42,2))</f>
        <v>288.71</v>
      </c>
      <c r="F38" s="49" t="n">
        <f aca="false">IF(COUNT('[9]HourGH-JUL'!AB42)=0,"",ROUND('[9]HourGH-JUL'!AB42,2))</f>
        <v>288.8</v>
      </c>
      <c r="G38" s="49" t="n">
        <f aca="false">IF(COUNT('[9]HourGH-AUG'!AB42)=0,"",ROUND('[9]HourGH-AUG'!AB42,2))</f>
        <v>290.36</v>
      </c>
      <c r="H38" s="49" t="n">
        <f aca="false">IF(COUNT('[9]HourGH-SEP'!AB42)=0,"",ROUND('[9]HourGH-SEP'!AB42,2))</f>
        <v>289.72</v>
      </c>
      <c r="I38" s="49" t="n">
        <f aca="false">IF(COUNT('[9]HourGH-OCT'!AB42)=0,"",ROUND('[9]HourGH-OCT'!AB42,2))</f>
        <v>289.41</v>
      </c>
      <c r="J38" s="49" t="n">
        <f aca="false">IF(COUNT('[9]HourGH-NOV'!AB42)=0,"",ROUND('[9]HourGH-NOV'!AB42,2))</f>
        <v>289.37</v>
      </c>
      <c r="K38" s="49" t="n">
        <f aca="false">IF(COUNT('[9]HourGH-DEC'!AB42)=0,"",ROUND('[9]HourGH-DEC'!AB42,2))</f>
        <v>288.52</v>
      </c>
      <c r="L38" s="49" t="n">
        <f aca="false">IF(COUNT('[9]HourGH-JAN'!AB42)=0,"",ROUND('[9]HourGH-JAN'!AB42,2))</f>
        <v>288.44</v>
      </c>
      <c r="M38" s="49"/>
      <c r="N38" s="49" t="n">
        <f aca="false">IF(COUNT('[9]HourGH-MAR'!AB42)=0,"",ROUND('[9]HourGH-MAR'!AB42,2))</f>
        <v>288.49</v>
      </c>
      <c r="O38" s="49"/>
      <c r="P38" s="34"/>
    </row>
    <row r="39" customFormat="false" ht="21.75" hidden="false" customHeight="false" outlineLevel="0" collapsed="false">
      <c r="A39" s="50"/>
      <c r="B39" s="48" t="n">
        <v>31</v>
      </c>
      <c r="C39" s="49"/>
      <c r="D39" s="49" t="n">
        <f aca="false">IF(COUNT('[9]HourGH-MAY'!AB43)=0,"",ROUND('[9]HourGH-MAY'!AB43,2))</f>
        <v>288.8</v>
      </c>
      <c r="E39" s="49"/>
      <c r="F39" s="49" t="n">
        <f aca="false">IF(COUNT('[9]HourGH-JUL'!AB43)=0,"",ROUND('[9]HourGH-JUL'!AB43,2))</f>
        <v>288.8</v>
      </c>
      <c r="G39" s="49" t="n">
        <f aca="false">IF(COUNT('[9]HourGH-AUG'!AB43)=0,"",ROUND('[9]HourGH-AUG'!AB43,2))</f>
        <v>289.56</v>
      </c>
      <c r="H39" s="49"/>
      <c r="I39" s="49" t="n">
        <f aca="false">IF(COUNT('[9]HourGH-OCT'!AB43)=0,"",ROUND('[9]HourGH-OCT'!AB43,2))</f>
        <v>289.39</v>
      </c>
      <c r="J39" s="49"/>
      <c r="K39" s="49" t="n">
        <f aca="false">IF(COUNT('[9]HourGH-DEC'!AB43)=0,"",ROUND('[9]HourGH-DEC'!AB43,2))</f>
        <v>288.5</v>
      </c>
      <c r="L39" s="49" t="n">
        <f aca="false">IF(COUNT('[9]HourGH-JAN'!AB43)=0,"",ROUND('[9]HourGH-JAN'!AB43,2))</f>
        <v>288.43</v>
      </c>
      <c r="M39" s="49"/>
      <c r="N39" s="49" t="n">
        <f aca="false">IF(COUNT('[9]HourGH-MAR'!AB43)=0,"",ROUND('[9]HourGH-MAR'!AB43,2))</f>
        <v>288.49</v>
      </c>
      <c r="O39" s="51"/>
      <c r="P39" s="50"/>
    </row>
    <row r="40" customFormat="false" ht="6.75" hidden="false" customHeight="true" outlineLevel="0" collapsed="false">
      <c r="A40" s="50"/>
      <c r="B40" s="52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0"/>
    </row>
    <row r="41" customFormat="false" ht="14.25" hidden="false" customHeight="true" outlineLevel="0" collapsed="false">
      <c r="A41" s="34"/>
      <c r="B41" s="54" t="s">
        <v>80</v>
      </c>
      <c r="C41" s="49" t="n">
        <f aca="false">IF(COUNT(C9:C39)&gt;0,AVERAGE(C9:C39),"")</f>
        <v>288.89</v>
      </c>
      <c r="D41" s="49" t="n">
        <f aca="false">IF(COUNT(D9:D39)&gt;0,AVERAGE(D9:D39),"")</f>
        <v>288.86935483871</v>
      </c>
      <c r="E41" s="49" t="n">
        <f aca="false">IF(COUNT(E9:E39)&gt;0,AVERAGE(E9:E39),"")</f>
        <v>289.117666666667</v>
      </c>
      <c r="F41" s="49" t="n">
        <f aca="false">IF(COUNT(F9:F39)&gt;0,AVERAGE(F9:F39),"")</f>
        <v>288.767741935484</v>
      </c>
      <c r="G41" s="49" t="n">
        <f aca="false">IF(COUNT(G9:G39)&gt;0,AVERAGE(G9:G39),"")</f>
        <v>288.942580645161</v>
      </c>
      <c r="H41" s="49" t="n">
        <f aca="false">IF(COUNT(H9:H39)&gt;0,AVERAGE(H9:H39),"")</f>
        <v>289.593333333333</v>
      </c>
      <c r="I41" s="49" t="n">
        <f aca="false">IF(COUNT(I9:I39)&gt;0,AVERAGE(I9:I39),"")</f>
        <v>289.319032258065</v>
      </c>
      <c r="J41" s="49" t="n">
        <f aca="false">IF(COUNT(J9:J39)&gt;0,AVERAGE(J9:J39),"")</f>
        <v>289.617</v>
      </c>
      <c r="K41" s="49" t="n">
        <f aca="false">IF(COUNT(K9:K39)&gt;0,AVERAGE(K9:K39),"")</f>
        <v>288.904838709677</v>
      </c>
      <c r="L41" s="49" t="n">
        <f aca="false">IF(COUNT(L9:L39)&gt;0,AVERAGE(L9:L39),"")</f>
        <v>288.558387096774</v>
      </c>
      <c r="M41" s="49" t="n">
        <f aca="false">IF(COUNT(M9:M39)&gt;0,AVERAGE(M9:M39),"")</f>
        <v>288.381428571429</v>
      </c>
      <c r="N41" s="49" t="n">
        <f aca="false">IF(COUNT(N9:N39)&gt;0,AVERAGE(N9:N39),"")</f>
        <v>288.369032258065</v>
      </c>
      <c r="O41" s="49"/>
      <c r="P41" s="55"/>
    </row>
    <row r="42" customFormat="false" ht="14.25" hidden="false" customHeight="true" outlineLevel="0" collapsed="false">
      <c r="A42" s="34"/>
      <c r="B42" s="54" t="s">
        <v>81</v>
      </c>
      <c r="C42" s="49" t="n">
        <f aca="false">IF(COUNT(C9:C39)&gt;0,MAX(C9:C39),"")</f>
        <v>288.89</v>
      </c>
      <c r="D42" s="49" t="n">
        <f aca="false">IF(COUNT(D9:D39)&gt;0,MAX(D9:D39),"")</f>
        <v>288.89</v>
      </c>
      <c r="E42" s="49" t="n">
        <f aca="false">IF(COUNT(E9:E39)&gt;0,MAX(E9:E39),"")</f>
        <v>289.39</v>
      </c>
      <c r="F42" s="49" t="n">
        <f aca="false">IF(COUNT(F9:F39)&gt;0,MAX(F9:F39),"")</f>
        <v>288.8</v>
      </c>
      <c r="G42" s="49" t="n">
        <f aca="false">IF(COUNT(G9:G39)&gt;0,MAX(G9:G39),"")</f>
        <v>290.36</v>
      </c>
      <c r="H42" s="49" t="n">
        <f aca="false">IF(COUNT(H9:H39)&gt;0,MAX(H9:H39),"")</f>
        <v>290.7</v>
      </c>
      <c r="I42" s="49" t="n">
        <f aca="false">IF(COUNT(I9:I39)&gt;0,MAX(I9:I39),"")</f>
        <v>291.75</v>
      </c>
      <c r="J42" s="49" t="n">
        <f aca="false">IF(COUNT(J9:J39)&gt;0,MAX(J9:J39),"")</f>
        <v>291.27</v>
      </c>
      <c r="K42" s="49" t="n">
        <f aca="false">IF(COUNT(K9:K39)&gt;0,MAX(K9:K39),"")</f>
        <v>289.37</v>
      </c>
      <c r="L42" s="49" t="n">
        <f aca="false">IF(COUNT(L9:L39)&gt;0,MAX(L9:L39),"")</f>
        <v>289.11</v>
      </c>
      <c r="M42" s="49" t="n">
        <f aca="false">IF(COUNT(M9:M39)&gt;0,MAX(M9:M39),"")</f>
        <v>288.43</v>
      </c>
      <c r="N42" s="49" t="n">
        <f aca="false">IF(COUNT(N9:N39)&gt;0,MAX(N9:N39),"")</f>
        <v>288.49</v>
      </c>
      <c r="O42" s="49" t="n">
        <f aca="false">IF(COUNT(C42:N42)&gt;0,MAX(C42:N42),"")</f>
        <v>291.75</v>
      </c>
      <c r="P42" s="55"/>
    </row>
    <row r="43" customFormat="false" ht="14.25" hidden="false" customHeight="true" outlineLevel="0" collapsed="false">
      <c r="A43" s="34"/>
      <c r="B43" s="54" t="s">
        <v>82</v>
      </c>
      <c r="C43" s="49" t="n">
        <f aca="false">IF(COUNT(C9:C39)&gt;0,MIN(C9:C39),"")</f>
        <v>288.89</v>
      </c>
      <c r="D43" s="49" t="n">
        <f aca="false">IF(COUNT(D9:D39)&gt;0,MIN(D9:D39),"")</f>
        <v>288.65</v>
      </c>
      <c r="E43" s="49" t="n">
        <f aca="false">IF(COUNT(E9:E39)&gt;0,MIN(E9:E39),"")</f>
        <v>288.71</v>
      </c>
      <c r="F43" s="49" t="n">
        <f aca="false">IF(COUNT(F9:F39)&gt;0,MIN(F9:F39),"")</f>
        <v>288.71</v>
      </c>
      <c r="G43" s="49" t="n">
        <f aca="false">IF(COUNT(G9:G39)&gt;0,MIN(G9:G39),"")</f>
        <v>288.8</v>
      </c>
      <c r="H43" s="49" t="n">
        <f aca="false">IF(COUNT(H9:H39)&gt;0,MIN(H9:H39),"")</f>
        <v>289.05</v>
      </c>
      <c r="I43" s="49" t="n">
        <f aca="false">IF(COUNT(I9:I39)&gt;0,MIN(I9:I39),"")</f>
        <v>288.87</v>
      </c>
      <c r="J43" s="49" t="n">
        <f aca="false">IF(COUNT(J9:J39)&gt;0,MIN(J9:J39),"")</f>
        <v>289.37</v>
      </c>
      <c r="K43" s="49" t="n">
        <f aca="false">IF(COUNT(K9:K39)&gt;0,MIN(K9:K39),"")</f>
        <v>288.49</v>
      </c>
      <c r="L43" s="49" t="n">
        <f aca="false">IF(COUNT(L9:L39)&gt;0,MIN(L9:L39),"")</f>
        <v>288.43</v>
      </c>
      <c r="M43" s="49" t="n">
        <f aca="false">IF(COUNT(M9:M39)&gt;0,MIN(M9:M39),"")</f>
        <v>288.33</v>
      </c>
      <c r="N43" s="49" t="n">
        <f aca="false">IF(COUNT(N9:N39)&gt;0,MIN(N9:N39),"")</f>
        <v>288.33</v>
      </c>
      <c r="O43" s="49" t="n">
        <f aca="false">IF(COUNT(C43:N43)&gt;0,MIN(C43:N43),"")</f>
        <v>288.33</v>
      </c>
      <c r="P43" s="55"/>
    </row>
    <row r="44" customFormat="false" ht="14.25" hidden="false" customHeight="true" outlineLevel="0" collapsed="false">
      <c r="A44" s="34"/>
      <c r="B44" s="42" t="s">
        <v>83</v>
      </c>
      <c r="C44" s="42"/>
      <c r="D44" s="42"/>
      <c r="E44" s="42"/>
      <c r="F44" s="56" t="str">
        <f aca="false">S4&amp;"  M ( "&amp;R4&amp;" ),  AT  "&amp;T4&amp;"  Hours, On  "&amp;U4&amp;"  "&amp;V4&amp;",  "&amp;W4</f>
        <v>292.07  M ( MSL. ),  AT  05:00  Hours, On  OCT  24,  2014</v>
      </c>
      <c r="G44" s="56"/>
      <c r="H44" s="56"/>
      <c r="I44" s="56"/>
      <c r="J44" s="56"/>
      <c r="K44" s="56"/>
      <c r="L44" s="56"/>
      <c r="M44" s="49"/>
      <c r="N44" s="49"/>
      <c r="O44" s="49"/>
      <c r="P44" s="57"/>
    </row>
    <row r="45" customFormat="false" ht="14.25" hidden="false" customHeight="true" outlineLevel="0" collapsed="false">
      <c r="A45" s="34"/>
      <c r="B45" s="42" t="s">
        <v>85</v>
      </c>
      <c r="C45" s="42"/>
      <c r="D45" s="42"/>
      <c r="E45" s="42"/>
      <c r="F45" s="32" t="str">
        <f aca="false">T5&amp;"  M  ( "&amp;R4&amp;" ),  River Bed   "&amp;U5&amp;"  M  ( "&amp;R4&amp;" )"</f>
        <v>290.368  M  ( MSL. ),  River Bed   288.2  M  ( MSL. )</v>
      </c>
      <c r="G45" s="32"/>
      <c r="H45" s="32"/>
      <c r="I45" s="32"/>
      <c r="J45" s="32"/>
      <c r="K45" s="32"/>
      <c r="L45" s="32"/>
      <c r="M45" s="58"/>
      <c r="N45" s="34"/>
      <c r="O45" s="34"/>
      <c r="P45" s="34"/>
    </row>
    <row r="46" customFormat="false" ht="14.25" hidden="false" customHeight="true" outlineLevel="0" collapsed="false">
      <c r="A46" s="34"/>
      <c r="B46" s="59" t="s">
        <v>87</v>
      </c>
      <c r="C46" s="59"/>
      <c r="D46" s="59"/>
      <c r="E46" s="59"/>
      <c r="F46" s="35" t="str">
        <f aca="false">V5&amp;"  M  ( "&amp;R4&amp;") "</f>
        <v>295.393  M  ( MSL.) </v>
      </c>
      <c r="G46" s="35"/>
      <c r="H46" s="35"/>
      <c r="I46" s="60"/>
      <c r="J46" s="61"/>
      <c r="K46" s="60"/>
      <c r="L46" s="60"/>
      <c r="M46" s="60"/>
      <c r="N46" s="60"/>
      <c r="O46" s="34"/>
      <c r="P46" s="34"/>
    </row>
    <row r="47" customFormat="false" ht="14.25" hidden="false" customHeight="true" outlineLevel="0" collapsed="false">
      <c r="B47" s="62" t="s">
        <v>89</v>
      </c>
      <c r="C47" s="62"/>
      <c r="D47" s="62"/>
      <c r="E47" s="62"/>
      <c r="F47" s="35" t="str">
        <f aca="false">W5&amp;"  M  ( "&amp;R4&amp;"),     Drainage Area    "&amp;R6&amp;"  Square Kilometers"</f>
        <v>295.356  M  ( MSL.),     Drainage Area    2052  Square Kilometers</v>
      </c>
      <c r="G47" s="35"/>
      <c r="H47" s="35"/>
      <c r="I47" s="35"/>
      <c r="J47" s="35"/>
      <c r="K47" s="35"/>
      <c r="L47" s="35"/>
      <c r="M47" s="35"/>
    </row>
    <row r="49" customFormat="false" ht="21.75" hidden="false" customHeight="false" outlineLevel="0" collapsed="false">
      <c r="A49" s="30" t="s">
        <v>55</v>
      </c>
      <c r="C49" s="30" t="s">
        <v>56</v>
      </c>
      <c r="M49" s="30" t="s">
        <v>57</v>
      </c>
    </row>
    <row r="50" customFormat="false" ht="21.75" hidden="false" customHeight="false" outlineLevel="0" collapsed="false">
      <c r="A50" s="30" t="s">
        <v>58</v>
      </c>
      <c r="C50" s="30" t="s">
        <v>4</v>
      </c>
      <c r="M50" s="30" t="s">
        <v>59</v>
      </c>
    </row>
    <row r="51" customFormat="false" ht="21.75" hidden="false" customHeight="false" outlineLevel="0" collapsed="false">
      <c r="A51" s="30" t="s">
        <v>60</v>
      </c>
      <c r="C51" s="30" t="s">
        <v>61</v>
      </c>
      <c r="M51" s="30" t="s">
        <v>62</v>
      </c>
    </row>
    <row r="52" customFormat="false" ht="21.75" hidden="false" customHeight="false" outlineLevel="0" collapsed="false">
      <c r="A52" s="30" t="s">
        <v>63</v>
      </c>
      <c r="C52" s="30" t="s">
        <v>61</v>
      </c>
      <c r="H52" s="30" t="s">
        <v>147</v>
      </c>
      <c r="M52" s="30" t="s">
        <v>148</v>
      </c>
    </row>
    <row r="53" customFormat="false" ht="21.75" hidden="false" customHeight="false" outlineLevel="0" collapsed="false">
      <c r="B53" s="84" t="s">
        <v>149</v>
      </c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</row>
    <row r="54" customFormat="false" ht="21.75" hidden="false" customHeight="false" outlineLevel="0" collapsed="false">
      <c r="B54" s="85" t="s">
        <v>10</v>
      </c>
      <c r="C54" s="85" t="s">
        <v>67</v>
      </c>
      <c r="D54" s="85" t="s">
        <v>68</v>
      </c>
      <c r="E54" s="85" t="s">
        <v>69</v>
      </c>
      <c r="F54" s="85" t="s">
        <v>70</v>
      </c>
      <c r="G54" s="85" t="s">
        <v>71</v>
      </c>
      <c r="H54" s="85" t="s">
        <v>72</v>
      </c>
      <c r="I54" s="85" t="s">
        <v>73</v>
      </c>
      <c r="J54" s="85" t="s">
        <v>74</v>
      </c>
      <c r="K54" s="85" t="s">
        <v>75</v>
      </c>
      <c r="L54" s="85" t="s">
        <v>76</v>
      </c>
      <c r="M54" s="85" t="s">
        <v>77</v>
      </c>
      <c r="N54" s="85" t="s">
        <v>78</v>
      </c>
      <c r="O54" s="85" t="s">
        <v>79</v>
      </c>
    </row>
    <row r="55" customFormat="false" ht="21.75" hidden="false" customHeight="false" outlineLevel="0" collapsed="false">
      <c r="B55" s="30" t="n">
        <v>1</v>
      </c>
      <c r="C55" s="81" t="n">
        <v>0.03</v>
      </c>
      <c r="D55" s="81" t="n">
        <v>0.03</v>
      </c>
      <c r="E55" s="81" t="n">
        <v>0.67</v>
      </c>
      <c r="F55" s="81" t="n">
        <v>0.01</v>
      </c>
      <c r="G55" s="81" t="n">
        <v>0.02</v>
      </c>
      <c r="H55" s="81" t="n">
        <v>41.64</v>
      </c>
      <c r="I55" s="81" t="n">
        <v>13.28</v>
      </c>
      <c r="J55" s="81" t="n">
        <v>11.56</v>
      </c>
      <c r="K55" s="81" t="n">
        <v>11.56</v>
      </c>
      <c r="L55" s="81" t="n">
        <v>0.29</v>
      </c>
      <c r="M55" s="81" t="n">
        <v>0.23</v>
      </c>
      <c r="N55" s="81" t="n">
        <v>0.13</v>
      </c>
      <c r="O55" s="81"/>
    </row>
    <row r="56" customFormat="false" ht="21.75" hidden="false" customHeight="false" outlineLevel="0" collapsed="false">
      <c r="B56" s="30" t="n">
        <v>2</v>
      </c>
      <c r="C56" s="81" t="n">
        <v>0.03</v>
      </c>
      <c r="D56" s="81" t="n">
        <v>0.03</v>
      </c>
      <c r="E56" s="81" t="n">
        <v>0.61</v>
      </c>
      <c r="F56" s="81" t="n">
        <v>0.01</v>
      </c>
      <c r="G56" s="81" t="n">
        <v>0.02</v>
      </c>
      <c r="H56" s="81" t="n">
        <v>30</v>
      </c>
      <c r="I56" s="81" t="n">
        <v>9.4</v>
      </c>
      <c r="J56" s="81" t="n">
        <v>11.56</v>
      </c>
      <c r="K56" s="81" t="n">
        <v>11.56</v>
      </c>
      <c r="L56" s="81" t="n">
        <v>0.28</v>
      </c>
      <c r="M56" s="81" t="n">
        <v>0.23</v>
      </c>
      <c r="N56" s="81" t="n">
        <v>0.13</v>
      </c>
      <c r="O56" s="81"/>
    </row>
    <row r="57" customFormat="false" ht="21.75" hidden="false" customHeight="false" outlineLevel="0" collapsed="false">
      <c r="B57" s="30" t="n">
        <v>3</v>
      </c>
      <c r="C57" s="81" t="n">
        <v>0.03</v>
      </c>
      <c r="D57" s="81" t="n">
        <v>0.03</v>
      </c>
      <c r="E57" s="81" t="n">
        <v>0.61</v>
      </c>
      <c r="F57" s="81" t="n">
        <v>0.01</v>
      </c>
      <c r="G57" s="81" t="n">
        <v>0.02</v>
      </c>
      <c r="H57" s="81" t="n">
        <v>60</v>
      </c>
      <c r="I57" s="81" t="n">
        <v>7.71</v>
      </c>
      <c r="J57" s="81" t="n">
        <v>11.56</v>
      </c>
      <c r="K57" s="81" t="n">
        <v>11.56</v>
      </c>
      <c r="L57" s="81" t="n">
        <v>0.27</v>
      </c>
      <c r="M57" s="81" t="n">
        <v>0.23</v>
      </c>
      <c r="N57" s="81" t="n">
        <v>0.13</v>
      </c>
      <c r="O57" s="81"/>
    </row>
    <row r="58" customFormat="false" ht="21.75" hidden="false" customHeight="false" outlineLevel="0" collapsed="false">
      <c r="B58" s="30" t="n">
        <v>4</v>
      </c>
      <c r="C58" s="81" t="n">
        <v>0.03</v>
      </c>
      <c r="D58" s="81" t="n">
        <v>0.03</v>
      </c>
      <c r="E58" s="81" t="n">
        <v>0.61</v>
      </c>
      <c r="F58" s="81" t="n">
        <v>0.01</v>
      </c>
      <c r="G58" s="81" t="n">
        <v>0.02</v>
      </c>
      <c r="H58" s="81" t="n">
        <v>69.8</v>
      </c>
      <c r="I58" s="81" t="n">
        <v>5.7</v>
      </c>
      <c r="J58" s="81" t="n">
        <v>11.56</v>
      </c>
      <c r="K58" s="81" t="n">
        <v>11.56</v>
      </c>
      <c r="L58" s="81" t="n">
        <v>0.27</v>
      </c>
      <c r="M58" s="81" t="n">
        <v>0.22</v>
      </c>
      <c r="N58" s="81" t="n">
        <v>0.13</v>
      </c>
      <c r="O58" s="81"/>
    </row>
    <row r="59" customFormat="false" ht="21.75" hidden="false" customHeight="false" outlineLevel="0" collapsed="false">
      <c r="B59" s="30" t="n">
        <v>5</v>
      </c>
      <c r="C59" s="81" t="n">
        <v>0.03</v>
      </c>
      <c r="D59" s="81" t="n">
        <v>0.03</v>
      </c>
      <c r="E59" s="81" t="n">
        <v>0.61</v>
      </c>
      <c r="F59" s="81" t="n">
        <v>0.01</v>
      </c>
      <c r="G59" s="81" t="n">
        <v>0.02</v>
      </c>
      <c r="H59" s="81" t="n">
        <v>48.92</v>
      </c>
      <c r="I59" s="81" t="n">
        <v>4.38</v>
      </c>
      <c r="J59" s="81" t="n">
        <v>13.01</v>
      </c>
      <c r="K59" s="81" t="n">
        <v>11.56</v>
      </c>
      <c r="L59" s="81" t="n">
        <v>0.27</v>
      </c>
      <c r="M59" s="81" t="n">
        <v>0.22</v>
      </c>
      <c r="N59" s="81" t="n">
        <v>0.13</v>
      </c>
      <c r="O59" s="81"/>
    </row>
    <row r="60" customFormat="false" ht="21.75" hidden="false" customHeight="false" outlineLevel="0" collapsed="false">
      <c r="B60" s="30" t="n">
        <v>6</v>
      </c>
      <c r="C60" s="81" t="n">
        <v>0.03</v>
      </c>
      <c r="D60" s="81" t="n">
        <v>0.03</v>
      </c>
      <c r="E60" s="81" t="n">
        <v>0.61</v>
      </c>
      <c r="F60" s="81" t="n">
        <v>0.01</v>
      </c>
      <c r="G60" s="81" t="n">
        <v>0.02</v>
      </c>
      <c r="H60" s="81" t="n">
        <v>38.02</v>
      </c>
      <c r="I60" s="81" t="n">
        <v>4.5</v>
      </c>
      <c r="J60" s="81" t="n">
        <v>49.44</v>
      </c>
      <c r="K60" s="81" t="n">
        <v>11.56</v>
      </c>
      <c r="L60" s="81" t="n">
        <v>0.27</v>
      </c>
      <c r="M60" s="81" t="n">
        <v>0.22</v>
      </c>
      <c r="N60" s="81" t="n">
        <v>0.13</v>
      </c>
      <c r="O60" s="81"/>
    </row>
    <row r="61" customFormat="false" ht="21.75" hidden="false" customHeight="false" outlineLevel="0" collapsed="false">
      <c r="B61" s="30" t="n">
        <v>7</v>
      </c>
      <c r="C61" s="81" t="n">
        <v>0.03</v>
      </c>
      <c r="D61" s="81" t="n">
        <v>0.03</v>
      </c>
      <c r="E61" s="81" t="n">
        <v>0.61</v>
      </c>
      <c r="F61" s="81" t="n">
        <v>0.01</v>
      </c>
      <c r="G61" s="81" t="n">
        <v>0.02</v>
      </c>
      <c r="H61" s="81" t="n">
        <v>24</v>
      </c>
      <c r="I61" s="81" t="n">
        <v>5.1</v>
      </c>
      <c r="J61" s="81" t="n">
        <v>115.98</v>
      </c>
      <c r="K61" s="81" t="n">
        <v>11.56</v>
      </c>
      <c r="L61" s="81" t="n">
        <v>0.27</v>
      </c>
      <c r="M61" s="81" t="n">
        <v>0.22</v>
      </c>
      <c r="N61" s="81" t="n">
        <v>0.13</v>
      </c>
      <c r="O61" s="81"/>
    </row>
    <row r="62" customFormat="false" ht="21.75" hidden="false" customHeight="false" outlineLevel="0" collapsed="false">
      <c r="B62" s="30" t="n">
        <v>8</v>
      </c>
      <c r="C62" s="81" t="n">
        <v>0.03</v>
      </c>
      <c r="D62" s="81" t="n">
        <v>0.03</v>
      </c>
      <c r="E62" s="81" t="n">
        <v>0.61</v>
      </c>
      <c r="F62" s="81" t="n">
        <v>0.01</v>
      </c>
      <c r="G62" s="81" t="n">
        <v>0.02</v>
      </c>
      <c r="H62" s="81" t="n">
        <v>15.71</v>
      </c>
      <c r="I62" s="81" t="n">
        <v>5.1</v>
      </c>
      <c r="J62" s="81" t="n">
        <v>71.16</v>
      </c>
      <c r="K62" s="81" t="n">
        <v>11.56</v>
      </c>
      <c r="L62" s="81" t="n">
        <v>0.27</v>
      </c>
      <c r="M62" s="81" t="n">
        <v>0.22</v>
      </c>
      <c r="N62" s="81" t="n">
        <v>0.13</v>
      </c>
      <c r="O62" s="81"/>
    </row>
    <row r="63" customFormat="false" ht="21.75" hidden="false" customHeight="false" outlineLevel="0" collapsed="false">
      <c r="B63" s="30" t="n">
        <v>9</v>
      </c>
      <c r="C63" s="81" t="n">
        <v>0.03</v>
      </c>
      <c r="D63" s="81" t="n">
        <v>0.03</v>
      </c>
      <c r="E63" s="81" t="n">
        <v>0.61</v>
      </c>
      <c r="F63" s="81" t="n">
        <v>0.01</v>
      </c>
      <c r="G63" s="81" t="n">
        <v>0.02</v>
      </c>
      <c r="H63" s="81" t="n">
        <v>13.01</v>
      </c>
      <c r="I63" s="81" t="n">
        <v>4.5</v>
      </c>
      <c r="J63" s="81" t="n">
        <v>63.68</v>
      </c>
      <c r="K63" s="81" t="n">
        <v>11.56</v>
      </c>
      <c r="L63" s="81" t="n">
        <v>0.32</v>
      </c>
      <c r="M63" s="81" t="n">
        <v>0.22</v>
      </c>
      <c r="N63" s="81" t="n">
        <v>0.13</v>
      </c>
      <c r="O63" s="81"/>
    </row>
    <row r="64" customFormat="false" ht="21.75" hidden="false" customHeight="false" outlineLevel="0" collapsed="false">
      <c r="B64" s="30" t="n">
        <v>10</v>
      </c>
      <c r="C64" s="81" t="n">
        <v>0.03</v>
      </c>
      <c r="D64" s="81" t="n">
        <v>0.03</v>
      </c>
      <c r="E64" s="81" t="n">
        <v>0.61</v>
      </c>
      <c r="F64" s="81" t="n">
        <v>0.01</v>
      </c>
      <c r="G64" s="81" t="n">
        <v>0.02</v>
      </c>
      <c r="H64" s="81" t="n">
        <v>11.56</v>
      </c>
      <c r="I64" s="81" t="n">
        <v>4.38</v>
      </c>
      <c r="J64" s="81" t="n">
        <v>45.28</v>
      </c>
      <c r="K64" s="81" t="n">
        <v>10.7</v>
      </c>
      <c r="L64" s="81" t="n">
        <v>0.57</v>
      </c>
      <c r="M64" s="81" t="n">
        <v>0.22</v>
      </c>
      <c r="N64" s="81" t="n">
        <v>0.13</v>
      </c>
      <c r="O64" s="81"/>
    </row>
    <row r="65" customFormat="false" ht="21.75" hidden="false" customHeight="false" outlineLevel="0" collapsed="false">
      <c r="B65" s="30" t="n">
        <v>11</v>
      </c>
      <c r="C65" s="81" t="n">
        <v>0.03</v>
      </c>
      <c r="D65" s="81" t="n">
        <v>0.03</v>
      </c>
      <c r="E65" s="81" t="n">
        <v>0.61</v>
      </c>
      <c r="F65" s="81" t="n">
        <v>0.01</v>
      </c>
      <c r="G65" s="81" t="n">
        <v>0.02</v>
      </c>
      <c r="H65" s="81" t="n">
        <v>11.56</v>
      </c>
      <c r="I65" s="81" t="n">
        <v>4.38</v>
      </c>
      <c r="J65" s="81" t="n">
        <v>25.6</v>
      </c>
      <c r="K65" s="81" t="n">
        <v>8.55</v>
      </c>
      <c r="L65" s="81" t="n">
        <v>1.4</v>
      </c>
      <c r="M65" s="81" t="n">
        <v>0.22</v>
      </c>
      <c r="N65" s="81" t="n">
        <v>0.13</v>
      </c>
      <c r="O65" s="81"/>
    </row>
    <row r="66" customFormat="false" ht="21.75" hidden="false" customHeight="false" outlineLevel="0" collapsed="false">
      <c r="B66" s="30" t="n">
        <v>12</v>
      </c>
      <c r="C66" s="81" t="n">
        <v>0.03</v>
      </c>
      <c r="D66" s="81" t="n">
        <v>0.03</v>
      </c>
      <c r="E66" s="81" t="n">
        <v>0.61</v>
      </c>
      <c r="F66" s="81" t="n">
        <v>0.02</v>
      </c>
      <c r="G66" s="81" t="n">
        <v>0.02</v>
      </c>
      <c r="H66" s="81" t="n">
        <v>11.56</v>
      </c>
      <c r="I66" s="81" t="n">
        <v>4.38</v>
      </c>
      <c r="J66" s="81" t="n">
        <v>20.16</v>
      </c>
      <c r="K66" s="81" t="n">
        <v>6.76</v>
      </c>
      <c r="L66" s="81" t="n">
        <v>6.19</v>
      </c>
      <c r="M66" s="81" t="n">
        <v>0.22</v>
      </c>
      <c r="N66" s="81" t="n">
        <v>0.13</v>
      </c>
      <c r="O66" s="81"/>
    </row>
    <row r="67" customFormat="false" ht="21.75" hidden="false" customHeight="false" outlineLevel="0" collapsed="false">
      <c r="B67" s="30" t="n">
        <v>13</v>
      </c>
      <c r="C67" s="81" t="n">
        <v>0.03</v>
      </c>
      <c r="D67" s="81" t="n">
        <v>0.03</v>
      </c>
      <c r="E67" s="81" t="n">
        <v>0.61</v>
      </c>
      <c r="F67" s="81" t="n">
        <v>0.02</v>
      </c>
      <c r="G67" s="81" t="n">
        <v>0.02</v>
      </c>
      <c r="H67" s="81" t="n">
        <v>14.36</v>
      </c>
      <c r="I67" s="81" t="n">
        <v>4.5</v>
      </c>
      <c r="J67" s="81" t="n">
        <v>15.71</v>
      </c>
      <c r="K67" s="81" t="n">
        <v>5.1</v>
      </c>
      <c r="L67" s="81" t="n">
        <v>3.54</v>
      </c>
      <c r="M67" s="81" t="n">
        <v>0.21</v>
      </c>
      <c r="N67" s="81" t="n">
        <v>0.13</v>
      </c>
      <c r="O67" s="81"/>
    </row>
    <row r="68" customFormat="false" ht="21.75" hidden="false" customHeight="false" outlineLevel="0" collapsed="false">
      <c r="B68" s="30" t="n">
        <v>14</v>
      </c>
      <c r="C68" s="81" t="n">
        <v>0.03</v>
      </c>
      <c r="D68" s="81" t="n">
        <v>0.03</v>
      </c>
      <c r="E68" s="81" t="n">
        <v>0.61</v>
      </c>
      <c r="F68" s="81" t="n">
        <v>0.02</v>
      </c>
      <c r="G68" s="81" t="n">
        <v>0.02</v>
      </c>
      <c r="H68" s="81" t="n">
        <v>20.16</v>
      </c>
      <c r="I68" s="81" t="n">
        <v>4.65</v>
      </c>
      <c r="J68" s="81" t="n">
        <v>11.56</v>
      </c>
      <c r="K68" s="81" t="n">
        <v>3.66</v>
      </c>
      <c r="L68" s="81" t="n">
        <v>2</v>
      </c>
      <c r="M68" s="81" t="n">
        <v>0.2</v>
      </c>
      <c r="N68" s="81" t="n">
        <v>0.13</v>
      </c>
      <c r="O68" s="81"/>
    </row>
    <row r="69" customFormat="false" ht="21.75" hidden="false" customHeight="false" outlineLevel="0" collapsed="false">
      <c r="B69" s="30" t="n">
        <v>15</v>
      </c>
      <c r="C69" s="81" t="n">
        <v>0.03</v>
      </c>
      <c r="D69" s="81" t="n">
        <v>0.03</v>
      </c>
      <c r="E69" s="81" t="n">
        <v>0.61</v>
      </c>
      <c r="F69" s="81" t="n">
        <v>0.02</v>
      </c>
      <c r="G69" s="81" t="n">
        <v>0.02</v>
      </c>
      <c r="H69" s="81" t="n">
        <v>8.55</v>
      </c>
      <c r="I69" s="81" t="n">
        <v>4.38</v>
      </c>
      <c r="J69" s="81" t="n">
        <v>11.56</v>
      </c>
      <c r="K69" s="81" t="n">
        <v>2.86</v>
      </c>
      <c r="L69" s="81" t="n">
        <v>1.6</v>
      </c>
      <c r="M69" s="81" t="n">
        <v>0.19</v>
      </c>
      <c r="N69" s="81" t="n">
        <v>0.13</v>
      </c>
      <c r="O69" s="81"/>
    </row>
    <row r="70" customFormat="false" ht="21.75" hidden="false" customHeight="false" outlineLevel="0" collapsed="false">
      <c r="B70" s="30" t="n">
        <v>16</v>
      </c>
      <c r="C70" s="81" t="n">
        <v>0.03</v>
      </c>
      <c r="D70" s="81" t="n">
        <v>0.03</v>
      </c>
      <c r="E70" s="81" t="n">
        <v>0.61</v>
      </c>
      <c r="F70" s="81" t="n">
        <v>0.02</v>
      </c>
      <c r="G70" s="81" t="n">
        <v>0.02</v>
      </c>
      <c r="H70" s="81" t="n">
        <v>7.14</v>
      </c>
      <c r="I70" s="81" t="n">
        <v>4.02</v>
      </c>
      <c r="J70" s="81" t="n">
        <v>11.56</v>
      </c>
      <c r="K70" s="81" t="n">
        <v>2.31</v>
      </c>
      <c r="L70" s="81" t="n">
        <v>0.48</v>
      </c>
      <c r="M70" s="81" t="n">
        <v>0.18</v>
      </c>
      <c r="N70" s="81" t="n">
        <v>0.13</v>
      </c>
      <c r="O70" s="81"/>
    </row>
    <row r="71" customFormat="false" ht="21.75" hidden="false" customHeight="false" outlineLevel="0" collapsed="false">
      <c r="B71" s="30" t="n">
        <v>17</v>
      </c>
      <c r="C71" s="81" t="n">
        <v>0.03</v>
      </c>
      <c r="D71" s="81" t="n">
        <v>0.03</v>
      </c>
      <c r="E71" s="81" t="n">
        <v>0.61</v>
      </c>
      <c r="F71" s="81" t="n">
        <v>0.02</v>
      </c>
      <c r="G71" s="81" t="n">
        <v>0.02</v>
      </c>
      <c r="H71" s="81" t="n">
        <v>7.52</v>
      </c>
      <c r="I71" s="81" t="n">
        <v>3.42</v>
      </c>
      <c r="J71" s="81" t="n">
        <v>11.56</v>
      </c>
      <c r="K71" s="81" t="n">
        <v>1.7</v>
      </c>
      <c r="L71" s="81" t="n">
        <v>0.48</v>
      </c>
      <c r="M71" s="81" t="n">
        <v>0.16</v>
      </c>
      <c r="N71" s="81" t="n">
        <v>0.13</v>
      </c>
      <c r="O71" s="81"/>
    </row>
    <row r="72" customFormat="false" ht="21.75" hidden="false" customHeight="false" outlineLevel="0" collapsed="false">
      <c r="B72" s="30" t="n">
        <v>18</v>
      </c>
      <c r="C72" s="81" t="n">
        <v>0.03</v>
      </c>
      <c r="D72" s="81" t="n">
        <v>0.03</v>
      </c>
      <c r="E72" s="81" t="n">
        <v>0.61</v>
      </c>
      <c r="F72" s="81" t="n">
        <v>0.02</v>
      </c>
      <c r="G72" s="81" t="n">
        <v>0.02</v>
      </c>
      <c r="H72" s="81" t="n">
        <v>10.91</v>
      </c>
      <c r="I72" s="81" t="n">
        <v>3.3</v>
      </c>
      <c r="J72" s="81" t="n">
        <v>11.56</v>
      </c>
      <c r="K72" s="81" t="n">
        <v>1.2</v>
      </c>
      <c r="L72" s="81" t="n">
        <v>0.48</v>
      </c>
      <c r="M72" s="81" t="n">
        <v>0.15</v>
      </c>
      <c r="N72" s="81" t="n">
        <v>0.13</v>
      </c>
      <c r="O72" s="81"/>
    </row>
    <row r="73" customFormat="false" ht="21.75" hidden="false" customHeight="false" outlineLevel="0" collapsed="false">
      <c r="B73" s="30" t="n">
        <v>19</v>
      </c>
      <c r="C73" s="81" t="n">
        <v>0.03</v>
      </c>
      <c r="D73" s="81" t="n">
        <v>0.03</v>
      </c>
      <c r="E73" s="81" t="n">
        <v>0.07</v>
      </c>
      <c r="F73" s="81" t="n">
        <v>0.02</v>
      </c>
      <c r="G73" s="81" t="n">
        <v>0.02</v>
      </c>
      <c r="H73" s="81" t="n">
        <v>8.98</v>
      </c>
      <c r="I73" s="81" t="n">
        <v>3.08</v>
      </c>
      <c r="J73" s="81" t="n">
        <v>11.56</v>
      </c>
      <c r="K73" s="81" t="n">
        <v>0.92</v>
      </c>
      <c r="L73" s="81" t="n">
        <v>0.48</v>
      </c>
      <c r="M73" s="81" t="n">
        <v>0.14</v>
      </c>
      <c r="N73" s="81" t="n">
        <v>0.13</v>
      </c>
      <c r="O73" s="81"/>
    </row>
    <row r="74" customFormat="false" ht="21.75" hidden="false" customHeight="false" outlineLevel="0" collapsed="false">
      <c r="B74" s="30" t="n">
        <v>20</v>
      </c>
      <c r="C74" s="81" t="n">
        <v>0.03</v>
      </c>
      <c r="D74" s="81" t="n">
        <v>0.03</v>
      </c>
      <c r="E74" s="81" t="n">
        <v>0.01</v>
      </c>
      <c r="F74" s="81" t="n">
        <v>0.02</v>
      </c>
      <c r="G74" s="81" t="n">
        <v>0.02</v>
      </c>
      <c r="H74" s="81" t="n">
        <v>6.76</v>
      </c>
      <c r="I74" s="81" t="n">
        <v>2.97</v>
      </c>
      <c r="J74" s="81" t="n">
        <v>11.56</v>
      </c>
      <c r="K74" s="81" t="n">
        <v>0.57</v>
      </c>
      <c r="L74" s="81" t="n">
        <v>0.46</v>
      </c>
      <c r="M74" s="81" t="n">
        <v>0.14</v>
      </c>
      <c r="N74" s="81" t="n">
        <v>0.13</v>
      </c>
      <c r="O74" s="81"/>
    </row>
    <row r="75" customFormat="false" ht="21.75" hidden="false" customHeight="false" outlineLevel="0" collapsed="false">
      <c r="B75" s="30" t="n">
        <v>21</v>
      </c>
      <c r="C75" s="81" t="n">
        <v>0.03</v>
      </c>
      <c r="D75" s="81" t="n">
        <v>0.03</v>
      </c>
      <c r="E75" s="81" t="n">
        <v>0.01</v>
      </c>
      <c r="F75" s="81" t="n">
        <v>0.02</v>
      </c>
      <c r="G75" s="81" t="n">
        <v>0.02</v>
      </c>
      <c r="H75" s="81" t="n">
        <v>5.85</v>
      </c>
      <c r="I75" s="81" t="n">
        <v>2.97</v>
      </c>
      <c r="J75" s="81" t="n">
        <v>11.56</v>
      </c>
      <c r="K75" s="81" t="n">
        <v>0.42</v>
      </c>
      <c r="L75" s="81" t="n">
        <v>0.44</v>
      </c>
      <c r="M75" s="81" t="n">
        <v>0.13</v>
      </c>
      <c r="N75" s="81" t="n">
        <v>0.13</v>
      </c>
      <c r="O75" s="81"/>
    </row>
    <row r="76" customFormat="false" ht="21.75" hidden="false" customHeight="false" outlineLevel="0" collapsed="false">
      <c r="B76" s="30" t="n">
        <v>22</v>
      </c>
      <c r="C76" s="81" t="n">
        <v>0.03</v>
      </c>
      <c r="D76" s="81" t="n">
        <v>0.03</v>
      </c>
      <c r="E76" s="81" t="n">
        <v>0.01</v>
      </c>
      <c r="F76" s="81" t="n">
        <v>0.02</v>
      </c>
      <c r="G76" s="81" t="n">
        <v>0.02</v>
      </c>
      <c r="H76" s="81" t="n">
        <v>5.25</v>
      </c>
      <c r="I76" s="81" t="n">
        <v>3.19</v>
      </c>
      <c r="J76" s="81" t="n">
        <v>11.56</v>
      </c>
      <c r="K76" s="81" t="n">
        <v>0.34</v>
      </c>
      <c r="L76" s="81" t="n">
        <v>0.4</v>
      </c>
      <c r="M76" s="81" t="n">
        <v>0.13</v>
      </c>
      <c r="N76" s="81" t="n">
        <v>0.15</v>
      </c>
      <c r="O76" s="81"/>
    </row>
    <row r="77" customFormat="false" ht="21.75" hidden="false" customHeight="false" outlineLevel="0" collapsed="false">
      <c r="B77" s="30" t="n">
        <v>23</v>
      </c>
      <c r="C77" s="81" t="n">
        <v>0.03</v>
      </c>
      <c r="D77" s="81" t="n">
        <v>0.03</v>
      </c>
      <c r="E77" s="81" t="n">
        <v>0.01</v>
      </c>
      <c r="F77" s="81" t="n">
        <v>0.02</v>
      </c>
      <c r="G77" s="81" t="n">
        <v>0.02</v>
      </c>
      <c r="H77" s="81" t="n">
        <v>5.4</v>
      </c>
      <c r="I77" s="81" t="n">
        <v>53.4</v>
      </c>
      <c r="J77" s="81" t="n">
        <v>11.56</v>
      </c>
      <c r="K77" s="81" t="n">
        <v>0.3</v>
      </c>
      <c r="L77" s="81" t="n">
        <v>0.28</v>
      </c>
      <c r="M77" s="81" t="n">
        <v>0.13</v>
      </c>
      <c r="N77" s="81" t="n">
        <v>0.21</v>
      </c>
      <c r="O77" s="81"/>
    </row>
    <row r="78" customFormat="false" ht="21.75" hidden="false" customHeight="false" outlineLevel="0" collapsed="false">
      <c r="B78" s="30" t="n">
        <v>24</v>
      </c>
      <c r="C78" s="81" t="n">
        <v>0.03</v>
      </c>
      <c r="D78" s="81" t="n">
        <v>0.03</v>
      </c>
      <c r="E78" s="81" t="n">
        <v>0.01</v>
      </c>
      <c r="F78" s="81" t="n">
        <v>0.02</v>
      </c>
      <c r="G78" s="81" t="n">
        <v>0.02</v>
      </c>
      <c r="H78" s="81" t="n">
        <v>8.11</v>
      </c>
      <c r="I78" s="81" t="n">
        <v>163.75</v>
      </c>
      <c r="J78" s="81" t="n">
        <v>11.56</v>
      </c>
      <c r="K78" s="81" t="n">
        <v>0.34</v>
      </c>
      <c r="L78" s="81" t="n">
        <v>0.25</v>
      </c>
      <c r="M78" s="81" t="n">
        <v>0.13</v>
      </c>
      <c r="N78" s="81" t="n">
        <v>0.23</v>
      </c>
      <c r="O78" s="81"/>
    </row>
    <row r="79" customFormat="false" ht="21.75" hidden="false" customHeight="false" outlineLevel="0" collapsed="false">
      <c r="B79" s="30" t="n">
        <v>25</v>
      </c>
      <c r="C79" s="81" t="n">
        <v>0.03</v>
      </c>
      <c r="D79" s="81" t="n">
        <v>0.03</v>
      </c>
      <c r="E79" s="81" t="n">
        <v>0.01</v>
      </c>
      <c r="F79" s="81" t="n">
        <v>0.02</v>
      </c>
      <c r="G79" s="81" t="n">
        <v>0.02</v>
      </c>
      <c r="H79" s="81" t="n">
        <v>7.9</v>
      </c>
      <c r="I79" s="81" t="n">
        <v>73.88</v>
      </c>
      <c r="J79" s="81" t="n">
        <v>11.56</v>
      </c>
      <c r="K79" s="81" t="n">
        <v>0.34</v>
      </c>
      <c r="L79" s="81" t="n">
        <v>0.26</v>
      </c>
      <c r="M79" s="81" t="n">
        <v>0.13</v>
      </c>
      <c r="N79" s="81" t="n">
        <v>0.25</v>
      </c>
      <c r="O79" s="81"/>
    </row>
    <row r="80" customFormat="false" ht="21.75" hidden="false" customHeight="false" outlineLevel="0" collapsed="false">
      <c r="B80" s="30" t="n">
        <v>26</v>
      </c>
      <c r="C80" s="81" t="n">
        <v>0.03</v>
      </c>
      <c r="D80" s="81" t="n">
        <v>0.03</v>
      </c>
      <c r="E80" s="81" t="n">
        <v>0.01</v>
      </c>
      <c r="F80" s="81" t="n">
        <v>0.02</v>
      </c>
      <c r="G80" s="81" t="n">
        <v>0.02</v>
      </c>
      <c r="H80" s="81" t="n">
        <v>26.8</v>
      </c>
      <c r="I80" s="81" t="n">
        <v>39.31</v>
      </c>
      <c r="J80" s="81" t="n">
        <v>11.56</v>
      </c>
      <c r="K80" s="81" t="n">
        <v>0.3</v>
      </c>
      <c r="L80" s="81" t="n">
        <v>0.25</v>
      </c>
      <c r="M80" s="81" t="n">
        <v>0.13</v>
      </c>
      <c r="N80" s="81" t="n">
        <v>0.25</v>
      </c>
      <c r="O80" s="81"/>
    </row>
    <row r="81" customFormat="false" ht="21.75" hidden="false" customHeight="false" outlineLevel="0" collapsed="false">
      <c r="B81" s="30" t="n">
        <v>27</v>
      </c>
      <c r="C81" s="81" t="n">
        <v>0.03</v>
      </c>
      <c r="D81" s="81" t="n">
        <v>0.03</v>
      </c>
      <c r="E81" s="81" t="n">
        <v>0.01</v>
      </c>
      <c r="F81" s="81" t="n">
        <v>0.02</v>
      </c>
      <c r="G81" s="81" t="n">
        <v>3.08</v>
      </c>
      <c r="H81" s="81" t="n">
        <v>28</v>
      </c>
      <c r="I81" s="81" t="n">
        <v>21.44</v>
      </c>
      <c r="J81" s="81" t="n">
        <v>11.56</v>
      </c>
      <c r="K81" s="81" t="n">
        <v>0.29</v>
      </c>
      <c r="L81" s="81" t="n">
        <v>0.25</v>
      </c>
      <c r="M81" s="81" t="n">
        <v>0.13</v>
      </c>
      <c r="N81" s="81" t="n">
        <v>0.27</v>
      </c>
      <c r="O81" s="81"/>
    </row>
    <row r="82" customFormat="false" ht="21.75" hidden="false" customHeight="false" outlineLevel="0" collapsed="false">
      <c r="B82" s="30" t="n">
        <v>28</v>
      </c>
      <c r="C82" s="81" t="n">
        <v>0.03</v>
      </c>
      <c r="D82" s="81" t="n">
        <v>0.02</v>
      </c>
      <c r="E82" s="81" t="n">
        <v>0.01</v>
      </c>
      <c r="F82" s="81" t="n">
        <v>0.02</v>
      </c>
      <c r="G82" s="81" t="n">
        <v>23.68</v>
      </c>
      <c r="H82" s="81" t="n">
        <v>26.8</v>
      </c>
      <c r="I82" s="81" t="n">
        <v>15.44</v>
      </c>
      <c r="J82" s="81" t="n">
        <v>11.56</v>
      </c>
      <c r="K82" s="81" t="n">
        <v>0.34</v>
      </c>
      <c r="L82" s="81" t="n">
        <v>0.26</v>
      </c>
      <c r="M82" s="81" t="n">
        <v>0.13</v>
      </c>
      <c r="N82" s="81" t="n">
        <v>0.28</v>
      </c>
      <c r="O82" s="81"/>
    </row>
    <row r="83" customFormat="false" ht="21.75" hidden="false" customHeight="false" outlineLevel="0" collapsed="false">
      <c r="B83" s="30" t="n">
        <v>29</v>
      </c>
      <c r="C83" s="81" t="n">
        <v>0.03</v>
      </c>
      <c r="D83" s="81" t="n">
        <v>0</v>
      </c>
      <c r="E83" s="81" t="n">
        <v>0.01</v>
      </c>
      <c r="F83" s="81" t="n">
        <v>0.02</v>
      </c>
      <c r="G83" s="81" t="n">
        <v>25.2</v>
      </c>
      <c r="H83" s="81" t="n">
        <v>17.06</v>
      </c>
      <c r="I83" s="81" t="n">
        <v>13.01</v>
      </c>
      <c r="J83" s="81" t="n">
        <v>11.56</v>
      </c>
      <c r="K83" s="81" t="n">
        <v>0.32</v>
      </c>
      <c r="L83" s="81" t="n">
        <v>0.25</v>
      </c>
      <c r="M83" s="81"/>
      <c r="N83" s="81" t="n">
        <v>0.29</v>
      </c>
      <c r="O83" s="81"/>
    </row>
    <row r="84" customFormat="false" ht="21.75" hidden="false" customHeight="false" outlineLevel="0" collapsed="false">
      <c r="B84" s="30" t="n">
        <v>30</v>
      </c>
      <c r="C84" s="81" t="n">
        <v>0.03</v>
      </c>
      <c r="D84" s="81" t="n">
        <v>0</v>
      </c>
      <c r="E84" s="81" t="n">
        <v>0.01</v>
      </c>
      <c r="F84" s="81" t="n">
        <v>0.02</v>
      </c>
      <c r="G84" s="81" t="n">
        <v>48.92</v>
      </c>
      <c r="H84" s="81" t="n">
        <v>21.44</v>
      </c>
      <c r="I84" s="81" t="n">
        <v>12.47</v>
      </c>
      <c r="J84" s="81" t="n">
        <v>11.56</v>
      </c>
      <c r="K84" s="81" t="n">
        <v>0.34</v>
      </c>
      <c r="L84" s="81" t="n">
        <v>0.24</v>
      </c>
      <c r="M84" s="81"/>
      <c r="N84" s="81" t="n">
        <v>0.29</v>
      </c>
      <c r="O84" s="81"/>
    </row>
    <row r="85" customFormat="false" ht="21.75" hidden="false" customHeight="false" outlineLevel="0" collapsed="false">
      <c r="B85" s="30" t="n">
        <v>31</v>
      </c>
      <c r="C85" s="81"/>
      <c r="D85" s="81" t="n">
        <v>0.02</v>
      </c>
      <c r="E85" s="81"/>
      <c r="F85" s="81" t="n">
        <v>0.02</v>
      </c>
      <c r="G85" s="81" t="n">
        <v>16.52</v>
      </c>
      <c r="H85" s="81"/>
      <c r="I85" s="81" t="n">
        <v>11.99</v>
      </c>
      <c r="J85" s="81"/>
      <c r="K85" s="81" t="n">
        <v>0.3</v>
      </c>
      <c r="L85" s="81" t="n">
        <v>0.23</v>
      </c>
      <c r="M85" s="81"/>
      <c r="N85" s="81" t="n">
        <v>0.29</v>
      </c>
      <c r="O85" s="81"/>
    </row>
    <row r="86" customFormat="false" ht="21.75" hidden="false" customHeight="false" outlineLevel="0" collapsed="false">
      <c r="B86" s="85" t="s">
        <v>92</v>
      </c>
      <c r="C86" s="81" t="n">
        <v>0.900000000000001</v>
      </c>
      <c r="D86" s="81" t="n">
        <v>0.850000000000001</v>
      </c>
      <c r="E86" s="81" t="n">
        <v>11.22</v>
      </c>
      <c r="F86" s="81" t="n">
        <v>0.51</v>
      </c>
      <c r="G86" s="81" t="n">
        <v>117.92</v>
      </c>
      <c r="H86" s="81" t="n">
        <v>612.77</v>
      </c>
      <c r="I86" s="81" t="n">
        <v>513.98</v>
      </c>
      <c r="J86" s="81" t="n">
        <v>662.779999999999</v>
      </c>
      <c r="K86" s="81" t="n">
        <v>152</v>
      </c>
      <c r="L86" s="81" t="n">
        <v>23.3</v>
      </c>
      <c r="M86" s="81" t="n">
        <v>5.08</v>
      </c>
      <c r="N86" s="81" t="n">
        <v>5.24</v>
      </c>
      <c r="O86" s="81" t="n">
        <v>2106.55</v>
      </c>
      <c r="P86" s="30" t="s">
        <v>40</v>
      </c>
    </row>
    <row r="87" customFormat="false" ht="21.75" hidden="false" customHeight="false" outlineLevel="0" collapsed="false">
      <c r="B87" s="85" t="s">
        <v>80</v>
      </c>
      <c r="C87" s="81" t="n">
        <v>0.03</v>
      </c>
      <c r="D87" s="81" t="n">
        <v>0.0274193548387097</v>
      </c>
      <c r="E87" s="81" t="n">
        <v>0.374</v>
      </c>
      <c r="F87" s="81" t="n">
        <v>0.0164516129032258</v>
      </c>
      <c r="G87" s="81" t="n">
        <v>3.80387096774194</v>
      </c>
      <c r="H87" s="81" t="n">
        <v>20.4256666666667</v>
      </c>
      <c r="I87" s="81" t="n">
        <v>16.58</v>
      </c>
      <c r="J87" s="81" t="n">
        <v>22.0926666666667</v>
      </c>
      <c r="K87" s="81" t="n">
        <v>4.90322580645161</v>
      </c>
      <c r="L87" s="81" t="n">
        <v>0.751612903225807</v>
      </c>
      <c r="M87" s="81" t="n">
        <v>0.181428571428571</v>
      </c>
      <c r="N87" s="81" t="n">
        <v>0.169032258064516</v>
      </c>
      <c r="O87" s="81" t="n">
        <v>5.77961456733231</v>
      </c>
      <c r="P87" s="30" t="s">
        <v>93</v>
      </c>
    </row>
    <row r="88" customFormat="false" ht="21.75" hidden="false" customHeight="false" outlineLevel="0" collapsed="false">
      <c r="B88" s="85" t="s">
        <v>81</v>
      </c>
      <c r="C88" s="81" t="n">
        <v>0.03</v>
      </c>
      <c r="D88" s="81" t="n">
        <v>0.03</v>
      </c>
      <c r="E88" s="81" t="n">
        <v>0.67</v>
      </c>
      <c r="F88" s="81" t="n">
        <v>0.02</v>
      </c>
      <c r="G88" s="81" t="n">
        <v>48.92</v>
      </c>
      <c r="H88" s="81" t="n">
        <v>69.8</v>
      </c>
      <c r="I88" s="81" t="n">
        <v>163.75</v>
      </c>
      <c r="J88" s="81" t="n">
        <v>115.98</v>
      </c>
      <c r="K88" s="81" t="n">
        <v>11.56</v>
      </c>
      <c r="L88" s="81" t="n">
        <v>6.19</v>
      </c>
      <c r="M88" s="81" t="n">
        <v>0.23</v>
      </c>
      <c r="N88" s="81" t="n">
        <v>0.29</v>
      </c>
      <c r="O88" s="81" t="n">
        <v>163.75</v>
      </c>
      <c r="P88" s="30" t="s">
        <v>93</v>
      </c>
    </row>
    <row r="89" customFormat="false" ht="21.75" hidden="false" customHeight="false" outlineLevel="0" collapsed="false">
      <c r="B89" s="85" t="s">
        <v>82</v>
      </c>
      <c r="C89" s="81" t="n">
        <v>0.03</v>
      </c>
      <c r="D89" s="81" t="n">
        <v>0</v>
      </c>
      <c r="E89" s="81" t="n">
        <v>0.01</v>
      </c>
      <c r="F89" s="81" t="n">
        <v>0.01</v>
      </c>
      <c r="G89" s="81" t="n">
        <v>0.02</v>
      </c>
      <c r="H89" s="81" t="n">
        <v>5.25</v>
      </c>
      <c r="I89" s="81" t="n">
        <v>2.97</v>
      </c>
      <c r="J89" s="81" t="n">
        <v>11.56</v>
      </c>
      <c r="K89" s="81" t="n">
        <v>0.29</v>
      </c>
      <c r="L89" s="81" t="n">
        <v>0.23</v>
      </c>
      <c r="M89" s="81" t="n">
        <v>0.13</v>
      </c>
      <c r="N89" s="81" t="n">
        <v>0.13</v>
      </c>
      <c r="O89" s="81" t="n">
        <v>0</v>
      </c>
      <c r="P89" s="30" t="s">
        <v>93</v>
      </c>
    </row>
    <row r="90" customFormat="false" ht="21.75" hidden="false" customHeight="false" outlineLevel="0" collapsed="false">
      <c r="B90" s="85" t="s">
        <v>94</v>
      </c>
      <c r="C90" s="81" t="n">
        <v>0.0777600000000001</v>
      </c>
      <c r="D90" s="81" t="n">
        <v>0.0734400000000001</v>
      </c>
      <c r="E90" s="81" t="n">
        <v>0.969408</v>
      </c>
      <c r="F90" s="81" t="n">
        <v>0.044064</v>
      </c>
      <c r="G90" s="81" t="n">
        <v>10.188288</v>
      </c>
      <c r="H90" s="81" t="n">
        <v>52.943328</v>
      </c>
      <c r="I90" s="81" t="n">
        <v>44.407872</v>
      </c>
      <c r="J90" s="81" t="n">
        <v>57.264192</v>
      </c>
      <c r="K90" s="81" t="n">
        <v>13.1328</v>
      </c>
      <c r="L90" s="81" t="n">
        <v>2.01312</v>
      </c>
      <c r="M90" s="81" t="n">
        <v>0.438912</v>
      </c>
      <c r="N90" s="81" t="n">
        <v>0.452736</v>
      </c>
      <c r="O90" s="81" t="n">
        <v>182.00592</v>
      </c>
      <c r="P90" s="30" t="s">
        <v>95</v>
      </c>
    </row>
    <row r="91" customFormat="false" ht="21.75" hidden="false" customHeight="false" outlineLevel="0" collapsed="false">
      <c r="B91" s="30" t="s">
        <v>96</v>
      </c>
      <c r="D91" s="30" t="n">
        <v>199.05</v>
      </c>
      <c r="E91" s="30" t="s">
        <v>97</v>
      </c>
      <c r="F91" s="30" t="s">
        <v>150</v>
      </c>
      <c r="G91" s="30" t="s">
        <v>99</v>
      </c>
      <c r="H91" s="30" t="s">
        <v>100</v>
      </c>
      <c r="I91" s="30" t="s">
        <v>101</v>
      </c>
      <c r="J91" s="30" t="s">
        <v>151</v>
      </c>
      <c r="K91" s="30" t="s">
        <v>103</v>
      </c>
      <c r="L91" s="30" t="s">
        <v>152</v>
      </c>
    </row>
    <row r="92" customFormat="false" ht="21.75" hidden="false" customHeight="false" outlineLevel="0" collapsed="false">
      <c r="B92" s="30" t="s">
        <v>105</v>
      </c>
      <c r="D92" s="81" t="n">
        <v>2.81255841277471</v>
      </c>
      <c r="E92" s="30" t="s">
        <v>106</v>
      </c>
      <c r="J92" s="81" t="n">
        <v>97.002923976608</v>
      </c>
      <c r="K92" s="30" t="s">
        <v>107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4:E44"/>
    <mergeCell ref="F44:L44"/>
    <mergeCell ref="B45:E45"/>
    <mergeCell ref="F45:L45"/>
    <mergeCell ref="B46:E46"/>
    <mergeCell ref="F46:H46"/>
    <mergeCell ref="B47:E47"/>
    <mergeCell ref="F47:M47"/>
    <mergeCell ref="B53:O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3" activeCellId="0" sqref="AC13"/>
    </sheetView>
  </sheetViews>
  <sheetFormatPr defaultColWidth="9.140625" defaultRowHeight="21.75" zeroHeight="false" outlineLevelRow="0" outlineLevelCol="0"/>
  <cols>
    <col collapsed="false" customWidth="false" hidden="false" outlineLevel="0" max="15" min="1" style="30" width="9.14"/>
    <col collapsed="false" customWidth="true" hidden="false" outlineLevel="0" max="16" min="16" style="30" width="5.7"/>
    <col collapsed="false" customWidth="false" hidden="true" outlineLevel="0" max="25" min="17" style="30" width="9.14"/>
    <col collapsed="false" customWidth="true" hidden="true" outlineLevel="0" max="26" min="26" style="30" width="8.79"/>
    <col collapsed="false" customWidth="false" hidden="false" outlineLevel="0" max="257" min="27" style="30" width="9.14"/>
  </cols>
  <sheetData>
    <row r="1" customFormat="false" ht="21.75" hidden="false" customHeight="false" outlineLevel="0" collapsed="false">
      <c r="A1" s="31" t="s">
        <v>55</v>
      </c>
      <c r="B1" s="31"/>
      <c r="C1" s="32" t="str">
        <f aca="false">'[10]c-form'!AG4</f>
        <v>Ban Lai Khaeo,  Ban Hong, Lumphun,P.85</v>
      </c>
      <c r="D1" s="32"/>
      <c r="E1" s="32"/>
      <c r="F1" s="32"/>
      <c r="G1" s="32"/>
      <c r="H1" s="32"/>
      <c r="I1" s="32"/>
      <c r="J1" s="32"/>
      <c r="K1" s="33"/>
      <c r="L1" s="34"/>
      <c r="M1" s="31" t="s">
        <v>57</v>
      </c>
      <c r="N1" s="31"/>
      <c r="O1" s="31"/>
      <c r="P1" s="34"/>
    </row>
    <row r="2" customFormat="false" ht="21.75" hidden="false" customHeight="false" outlineLevel="0" collapsed="false">
      <c r="A2" s="31" t="s">
        <v>58</v>
      </c>
      <c r="B2" s="31"/>
      <c r="C2" s="35" t="str">
        <f aca="false">'[10]c-form'!AG3</f>
        <v>Nam Mae Li</v>
      </c>
      <c r="D2" s="35"/>
      <c r="E2" s="35"/>
      <c r="F2" s="35"/>
      <c r="G2" s="35"/>
      <c r="H2" s="36"/>
      <c r="I2" s="36"/>
      <c r="J2" s="36"/>
      <c r="K2" s="33"/>
      <c r="L2" s="34"/>
      <c r="M2" s="37" t="s">
        <v>59</v>
      </c>
      <c r="N2" s="38"/>
      <c r="O2" s="34"/>
      <c r="P2" s="34"/>
    </row>
    <row r="3" customFormat="false" ht="21.75" hidden="false" customHeight="false" outlineLevel="0" collapsed="false">
      <c r="A3" s="37" t="s">
        <v>60</v>
      </c>
      <c r="B3" s="37"/>
      <c r="C3" s="35" t="str">
        <f aca="false">'[10]c-form'!AH3</f>
        <v>Ping River</v>
      </c>
      <c r="D3" s="35"/>
      <c r="E3" s="35"/>
      <c r="F3" s="35"/>
      <c r="G3" s="35"/>
      <c r="H3" s="36"/>
      <c r="I3" s="36"/>
      <c r="J3" s="36"/>
      <c r="K3" s="33"/>
      <c r="L3" s="34"/>
      <c r="M3" s="31" t="s">
        <v>62</v>
      </c>
      <c r="N3" s="31"/>
      <c r="O3" s="34"/>
      <c r="P3" s="34"/>
    </row>
    <row r="4" customFormat="false" ht="21.75" hidden="false" customHeight="false" outlineLevel="0" collapsed="false">
      <c r="A4" s="37" t="s">
        <v>63</v>
      </c>
      <c r="B4" s="39"/>
      <c r="C4" s="40" t="str">
        <f aca="false">'[10]c-form'!AI3</f>
        <v>Ping River</v>
      </c>
      <c r="D4" s="40"/>
      <c r="E4" s="40"/>
      <c r="F4" s="40"/>
      <c r="G4" s="40"/>
      <c r="H4" s="31" t="str">
        <f aca="false">IF(TRIM('[10]c-form'!AJ3)&lt;&gt;"","Water  Year   "&amp;'[10]c-form'!AJ3,"Water  Year   ")</f>
        <v>Water  Year   2015</v>
      </c>
      <c r="I4" s="31"/>
      <c r="J4" s="41"/>
      <c r="K4" s="33"/>
      <c r="L4" s="34"/>
      <c r="M4" s="42" t="str">
        <f aca="false">"Rating  Curve"&amp;"  "&amp;R5</f>
        <v>Rating  Curve  HC.1/2720</v>
      </c>
      <c r="N4" s="42"/>
      <c r="O4" s="42"/>
      <c r="P4" s="42"/>
      <c r="R4" s="30" t="str">
        <f aca="false">IF(TRIM('[10]c-form'!E15)="","",'[10]c-form'!E15)</f>
        <v>MSL.</v>
      </c>
      <c r="S4" s="30" t="n">
        <f aca="false">IF(TRIM('[10]c-form'!U15)="","",'[10]c-form'!U15)</f>
        <v>290.17</v>
      </c>
      <c r="T4" s="30" t="str">
        <f aca="false">IF(TRIM('[10]c-form'!W15)="","","0"&amp;'[10]c-form'!W15&amp;":00")</f>
        <v>014:00</v>
      </c>
      <c r="U4" s="30" t="str">
        <f aca="false">IF(TRIM('[10]c-form'!Z15)="","",'[10]c-form'!Z15)</f>
        <v>DEC</v>
      </c>
      <c r="V4" s="30" t="n">
        <f aca="false">IF(TRIM('[10]c-form'!AA15)="","",'[10]c-form'!AA15)</f>
        <v>8</v>
      </c>
      <c r="W4" s="30" t="n">
        <f aca="false">IF(TRIM('[10]c-form'!C7)="","",'[10]c-form'!C7)</f>
        <v>2015</v>
      </c>
    </row>
    <row r="5" customFormat="false" ht="21.75" hidden="false" customHeight="false" outlineLevel="0" collapsed="false">
      <c r="A5" s="34"/>
      <c r="B5" s="43" t="str">
        <f aca="false">IF(TRIM('[10]c-form'!AJ3)&lt;&gt;"","GAGE HEIGHT IN METER ("&amp;R4&amp;"), Water Year April 1, "&amp;'[10]c-form'!AJ3&amp;" to March 31,  "&amp;'[10]c-form'!AJ3+1,"GAGE HEIGHT IN METER ("&amp;R4&amp;"), Water Year April 1,         to March 31,  ")</f>
        <v>GAGE HEIGHT IN METER (MSL.), Water Year April 1, 2015 to March 31,  2016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34"/>
      <c r="R5" s="30" t="str">
        <f aca="false">IF(TRIM('[10]c-form'!C18)="","",'[10]c-form'!C18)</f>
        <v>HC.1/2720</v>
      </c>
      <c r="T5" s="30" t="n">
        <f aca="false">IF(TRIM('[10]c-form'!C15)="","",'[10]c-form'!C15)</f>
        <v>290.368</v>
      </c>
      <c r="U5" s="30" t="n">
        <f aca="false">IF(TRIM('[10]c-form'!O15)="","",'[10]c-form'!O15)</f>
        <v>287.428</v>
      </c>
      <c r="V5" s="30" t="n">
        <f aca="false">IF(TRIM('[10]c-form'!J15)="","",'[10]c-form'!J15)</f>
        <v>295.406</v>
      </c>
      <c r="W5" s="30" t="n">
        <f aca="false">IF(TRIM('[10]c-form'!M15)="","",'[10]c-form'!M15)</f>
        <v>295.354</v>
      </c>
    </row>
    <row r="6" customFormat="false" ht="21.75" hidden="false" customHeight="false" outlineLevel="0" collapsed="false">
      <c r="A6" s="34"/>
      <c r="B6" s="44"/>
      <c r="C6" s="33"/>
      <c r="D6" s="33"/>
      <c r="E6" s="33"/>
      <c r="F6" s="33"/>
      <c r="G6" s="33"/>
      <c r="H6" s="33"/>
      <c r="I6" s="33"/>
      <c r="J6" s="33"/>
      <c r="K6" s="33"/>
      <c r="L6" s="34"/>
      <c r="M6" s="34"/>
      <c r="N6" s="34"/>
      <c r="O6" s="34"/>
      <c r="P6" s="34"/>
      <c r="R6" s="30" t="n">
        <f aca="false">IF(TRIM('[10]c-form'!G15)="","",'[10]c-form'!G15)</f>
        <v>2052</v>
      </c>
    </row>
    <row r="7" customFormat="false" ht="23.25" hidden="false" customHeight="false" outlineLevel="0" collapsed="false">
      <c r="A7" s="45"/>
      <c r="B7" s="46" t="s">
        <v>10</v>
      </c>
      <c r="C7" s="47" t="s">
        <v>67</v>
      </c>
      <c r="D7" s="47" t="s">
        <v>68</v>
      </c>
      <c r="E7" s="47" t="s">
        <v>69</v>
      </c>
      <c r="F7" s="47" t="s">
        <v>70</v>
      </c>
      <c r="G7" s="47" t="s">
        <v>71</v>
      </c>
      <c r="H7" s="47" t="s">
        <v>72</v>
      </c>
      <c r="I7" s="47" t="s">
        <v>73</v>
      </c>
      <c r="J7" s="47" t="s">
        <v>74</v>
      </c>
      <c r="K7" s="47" t="s">
        <v>75</v>
      </c>
      <c r="L7" s="47" t="s">
        <v>76</v>
      </c>
      <c r="M7" s="47" t="s">
        <v>77</v>
      </c>
      <c r="N7" s="47" t="s">
        <v>78</v>
      </c>
      <c r="O7" s="47" t="s">
        <v>79</v>
      </c>
      <c r="P7" s="45"/>
    </row>
    <row r="8" customFormat="false" ht="5.25" hidden="false" customHeight="true" outlineLevel="0" collapsed="false">
      <c r="A8" s="34"/>
      <c r="B8" s="44"/>
      <c r="C8" s="33"/>
      <c r="D8" s="33"/>
      <c r="E8" s="33"/>
      <c r="F8" s="33"/>
      <c r="G8" s="33"/>
      <c r="H8" s="33"/>
      <c r="I8" s="33"/>
      <c r="J8" s="33"/>
      <c r="K8" s="33"/>
      <c r="L8" s="34"/>
      <c r="M8" s="34"/>
      <c r="N8" s="34"/>
      <c r="O8" s="34"/>
      <c r="P8" s="34"/>
    </row>
    <row r="9" customFormat="false" ht="21.75" hidden="false" customHeight="false" outlineLevel="0" collapsed="false">
      <c r="A9" s="34"/>
      <c r="B9" s="48" t="n">
        <v>1</v>
      </c>
      <c r="C9" s="49" t="n">
        <f aca="false">IF(COUNT('[10]HourGH-APR'!AB11)=0,"",ROUND('[10]HourGH-APR'!AB11,2))</f>
        <v>288.49</v>
      </c>
      <c r="D9" s="49" t="n">
        <f aca="false">IF(COUNT('[10]HourGH-MAY'!AB11)=0,"",ROUND('[10]HourGH-MAY'!AB11,2))</f>
        <v>288.35</v>
      </c>
      <c r="E9" s="49" t="n">
        <f aca="false">IF(COUNT('[10]HourGH-JUN'!AB11)=0,"",ROUND('[10]HourGH-JUN'!AB11,2))</f>
        <v>288.35</v>
      </c>
      <c r="F9" s="49" t="n">
        <f aca="false">IF(COUNT('[10]HourGH-JUL'!AB11)=0,"",ROUND('[10]HourGH-JUL'!AB11,2))</f>
        <v>288.35</v>
      </c>
      <c r="G9" s="49" t="n">
        <f aca="false">IF(COUNT('[10]HourGH-AUG'!AB11)=0,"",ROUND('[10]HourGH-AUG'!AB11,2))</f>
        <v>288.35</v>
      </c>
      <c r="H9" s="49" t="n">
        <f aca="false">IF(COUNT('[10]HourGH-SEP'!AB11)=0,"",ROUND('[10]HourGH-SEP'!AB11,2))</f>
        <v>288.35</v>
      </c>
      <c r="I9" s="49" t="n">
        <f aca="false">IF(COUNT('[10]HourGH-OCT'!AB11)=0,"",ROUND('[10]HourGH-OCT'!AB11,2))</f>
        <v>289.2</v>
      </c>
      <c r="J9" s="49" t="n">
        <f aca="false">IF(COUNT('[10]HourGH-NOV'!AB11)=0,"",ROUND('[10]HourGH-NOV'!AB11,2))</f>
        <v>289.37</v>
      </c>
      <c r="K9" s="49" t="n">
        <f aca="false">IF(COUNT('[10]HourGH-DEC'!AB11)=0,"",ROUND('[10]HourGH-DEC'!AB11,2))</f>
        <v>289.73</v>
      </c>
      <c r="L9" s="49" t="n">
        <f aca="false">IF(COUNT('[10]HourGH-JAN'!AB11)=0,"",ROUND('[10]HourGH-JAN'!AB11,2))</f>
        <v>289.75</v>
      </c>
      <c r="M9" s="49" t="n">
        <f aca="false">IF(COUNT('[10]HourGH-FEB'!AB11)=0,"",ROUND('[10]HourGH-FEB'!AB11,2))</f>
        <v>289.57</v>
      </c>
      <c r="N9" s="49" t="n">
        <f aca="false">IF(COUNT('[10]HourGH-MAR'!AB11)=0,"",ROUND('[10]HourGH-MAR'!AB11,2))</f>
        <v>289.37</v>
      </c>
      <c r="O9" s="49"/>
      <c r="P9" s="34"/>
    </row>
    <row r="10" customFormat="false" ht="21.75" hidden="false" customHeight="false" outlineLevel="0" collapsed="false">
      <c r="A10" s="34"/>
      <c r="B10" s="48" t="n">
        <v>2</v>
      </c>
      <c r="C10" s="49" t="n">
        <f aca="false">IF(COUNT('[10]HourGH-APR'!AB12)=0,"",ROUND('[10]HourGH-APR'!AB12,2))</f>
        <v>288.49</v>
      </c>
      <c r="D10" s="49" t="n">
        <f aca="false">IF(COUNT('[10]HourGH-MAY'!AB12)=0,"",ROUND('[10]HourGH-MAY'!AB12,2))</f>
        <v>288.35</v>
      </c>
      <c r="E10" s="49" t="n">
        <f aca="false">IF(COUNT('[10]HourGH-JUN'!AB12)=0,"",ROUND('[10]HourGH-JUN'!AB12,2))</f>
        <v>288.35</v>
      </c>
      <c r="F10" s="49" t="n">
        <f aca="false">IF(COUNT('[10]HourGH-JUL'!AB12)=0,"",ROUND('[10]HourGH-JUL'!AB12,2))</f>
        <v>288.35</v>
      </c>
      <c r="G10" s="49" t="n">
        <f aca="false">IF(COUNT('[10]HourGH-AUG'!AB12)=0,"",ROUND('[10]HourGH-AUG'!AB12,2))</f>
        <v>288.35</v>
      </c>
      <c r="H10" s="49" t="n">
        <f aca="false">IF(COUNT('[10]HourGH-SEP'!AB12)=0,"",ROUND('[10]HourGH-SEP'!AB12,2))</f>
        <v>288.35</v>
      </c>
      <c r="I10" s="49" t="n">
        <f aca="false">IF(COUNT('[10]HourGH-OCT'!AB12)=0,"",ROUND('[10]HourGH-OCT'!AB12,2))</f>
        <v>289.19</v>
      </c>
      <c r="J10" s="49" t="n">
        <f aca="false">IF(COUNT('[10]HourGH-NOV'!AB12)=0,"",ROUND('[10]HourGH-NOV'!AB12,2))</f>
        <v>289.37</v>
      </c>
      <c r="K10" s="49" t="n">
        <f aca="false">IF(COUNT('[10]HourGH-DEC'!AB12)=0,"",ROUND('[10]HourGH-DEC'!AB12,2))</f>
        <v>289.71</v>
      </c>
      <c r="L10" s="49" t="n">
        <f aca="false">IF(COUNT('[10]HourGH-JAN'!AB12)=0,"",ROUND('[10]HourGH-JAN'!AB12,2))</f>
        <v>289.75</v>
      </c>
      <c r="M10" s="49" t="n">
        <f aca="false">IF(COUNT('[10]HourGH-FEB'!AB12)=0,"",ROUND('[10]HourGH-FEB'!AB12,2))</f>
        <v>289.57</v>
      </c>
      <c r="N10" s="49" t="n">
        <f aca="false">IF(COUNT('[10]HourGH-MAR'!AB12)=0,"",ROUND('[10]HourGH-MAR'!AB12,2))</f>
        <v>289.37</v>
      </c>
      <c r="O10" s="49"/>
      <c r="P10" s="34"/>
    </row>
    <row r="11" customFormat="false" ht="21.75" hidden="false" customHeight="false" outlineLevel="0" collapsed="false">
      <c r="A11" s="34"/>
      <c r="B11" s="48" t="n">
        <v>3</v>
      </c>
      <c r="C11" s="49" t="n">
        <f aca="false">IF(COUNT('[10]HourGH-APR'!AB13)=0,"",ROUND('[10]HourGH-APR'!AB13,2))</f>
        <v>288.49</v>
      </c>
      <c r="D11" s="49" t="n">
        <f aca="false">IF(COUNT('[10]HourGH-MAY'!AB13)=0,"",ROUND('[10]HourGH-MAY'!AB13,2))</f>
        <v>288.35</v>
      </c>
      <c r="E11" s="49" t="n">
        <f aca="false">IF(COUNT('[10]HourGH-JUN'!AB13)=0,"",ROUND('[10]HourGH-JUN'!AB13,2))</f>
        <v>288.35</v>
      </c>
      <c r="F11" s="49" t="n">
        <f aca="false">IF(COUNT('[10]HourGH-JUL'!AB13)=0,"",ROUND('[10]HourGH-JUL'!AB13,2))</f>
        <v>288.35</v>
      </c>
      <c r="G11" s="49" t="n">
        <f aca="false">IF(COUNT('[10]HourGH-AUG'!AB13)=0,"",ROUND('[10]HourGH-AUG'!AB13,2))</f>
        <v>288.35</v>
      </c>
      <c r="H11" s="49" t="n">
        <f aca="false">IF(COUNT('[10]HourGH-SEP'!AB13)=0,"",ROUND('[10]HourGH-SEP'!AB13,2))</f>
        <v>288.35</v>
      </c>
      <c r="I11" s="49" t="n">
        <f aca="false">IF(COUNT('[10]HourGH-OCT'!AB13)=0,"",ROUND('[10]HourGH-OCT'!AB13,2))</f>
        <v>289.2</v>
      </c>
      <c r="J11" s="49" t="n">
        <f aca="false">IF(COUNT('[10]HourGH-NOV'!AB13)=0,"",ROUND('[10]HourGH-NOV'!AB13,2))</f>
        <v>289.37</v>
      </c>
      <c r="K11" s="49" t="n">
        <f aca="false">IF(COUNT('[10]HourGH-DEC'!AB13)=0,"",ROUND('[10]HourGH-DEC'!AB13,2))</f>
        <v>289.71</v>
      </c>
      <c r="L11" s="49" t="n">
        <f aca="false">IF(COUNT('[10]HourGH-JAN'!AB13)=0,"",ROUND('[10]HourGH-JAN'!AB13,2))</f>
        <v>289.71</v>
      </c>
      <c r="M11" s="49" t="n">
        <f aca="false">IF(COUNT('[10]HourGH-FEB'!AB13)=0,"",ROUND('[10]HourGH-FEB'!AB13,2))</f>
        <v>289.57</v>
      </c>
      <c r="N11" s="49" t="n">
        <f aca="false">IF(COUNT('[10]HourGH-MAR'!AB13)=0,"",ROUND('[10]HourGH-MAR'!AB13,2))</f>
        <v>289.37</v>
      </c>
      <c r="O11" s="49"/>
      <c r="P11" s="34"/>
    </row>
    <row r="12" customFormat="false" ht="21.75" hidden="false" customHeight="false" outlineLevel="0" collapsed="false">
      <c r="A12" s="34"/>
      <c r="B12" s="48" t="n">
        <v>4</v>
      </c>
      <c r="C12" s="49" t="n">
        <f aca="false">IF(COUNT('[10]HourGH-APR'!AB14)=0,"",ROUND('[10]HourGH-APR'!AB14,2))</f>
        <v>288.49</v>
      </c>
      <c r="D12" s="49" t="n">
        <f aca="false">IF(COUNT('[10]HourGH-MAY'!AB14)=0,"",ROUND('[10]HourGH-MAY'!AB14,2))</f>
        <v>288.35</v>
      </c>
      <c r="E12" s="49" t="n">
        <f aca="false">IF(COUNT('[10]HourGH-JUN'!AB14)=0,"",ROUND('[10]HourGH-JUN'!AB14,2))</f>
        <v>288.35</v>
      </c>
      <c r="F12" s="49" t="n">
        <f aca="false">IF(COUNT('[10]HourGH-JUL'!AB14)=0,"",ROUND('[10]HourGH-JUL'!AB14,2))</f>
        <v>288.35</v>
      </c>
      <c r="G12" s="49" t="n">
        <f aca="false">IF(COUNT('[10]HourGH-AUG'!AB14)=0,"",ROUND('[10]HourGH-AUG'!AB14,2))</f>
        <v>288.35</v>
      </c>
      <c r="H12" s="49" t="n">
        <f aca="false">IF(COUNT('[10]HourGH-SEP'!AB14)=0,"",ROUND('[10]HourGH-SEP'!AB14,2))</f>
        <v>288.35</v>
      </c>
      <c r="I12" s="49" t="n">
        <f aca="false">IF(COUNT('[10]HourGH-OCT'!AB14)=0,"",ROUND('[10]HourGH-OCT'!AB14,2))</f>
        <v>289.22</v>
      </c>
      <c r="J12" s="49" t="n">
        <f aca="false">IF(COUNT('[10]HourGH-NOV'!AB14)=0,"",ROUND('[10]HourGH-NOV'!AB14,2))</f>
        <v>289.37</v>
      </c>
      <c r="K12" s="49" t="n">
        <f aca="false">IF(COUNT('[10]HourGH-DEC'!AB14)=0,"",ROUND('[10]HourGH-DEC'!AB14,2))</f>
        <v>289.71</v>
      </c>
      <c r="L12" s="49" t="n">
        <f aca="false">IF(COUNT('[10]HourGH-JAN'!AB14)=0,"",ROUND('[10]HourGH-JAN'!AB14,2))</f>
        <v>289.63</v>
      </c>
      <c r="M12" s="49" t="n">
        <f aca="false">IF(COUNT('[10]HourGH-FEB'!AB14)=0,"",ROUND('[10]HourGH-FEB'!AB14,2))</f>
        <v>289.57</v>
      </c>
      <c r="N12" s="49" t="n">
        <f aca="false">IF(COUNT('[10]HourGH-MAR'!AB14)=0,"",ROUND('[10]HourGH-MAR'!AB14,2))</f>
        <v>289.37</v>
      </c>
      <c r="O12" s="49"/>
      <c r="P12" s="34"/>
    </row>
    <row r="13" customFormat="false" ht="21.75" hidden="false" customHeight="false" outlineLevel="0" collapsed="false">
      <c r="A13" s="34"/>
      <c r="B13" s="48" t="n">
        <v>5</v>
      </c>
      <c r="C13" s="49" t="n">
        <f aca="false">IF(COUNT('[10]HourGH-APR'!AB15)=0,"",ROUND('[10]HourGH-APR'!AB15,2))</f>
        <v>288.49</v>
      </c>
      <c r="D13" s="49" t="n">
        <f aca="false">IF(COUNT('[10]HourGH-MAY'!AB15)=0,"",ROUND('[10]HourGH-MAY'!AB15,2))</f>
        <v>288.35</v>
      </c>
      <c r="E13" s="49" t="n">
        <f aca="false">IF(COUNT('[10]HourGH-JUN'!AB15)=0,"",ROUND('[10]HourGH-JUN'!AB15,2))</f>
        <v>288.35</v>
      </c>
      <c r="F13" s="49" t="n">
        <f aca="false">IF(COUNT('[10]HourGH-JUL'!AB15)=0,"",ROUND('[10]HourGH-JUL'!AB15,2))</f>
        <v>288.35</v>
      </c>
      <c r="G13" s="49" t="n">
        <f aca="false">IF(COUNT('[10]HourGH-AUG'!AB15)=0,"",ROUND('[10]HourGH-AUG'!AB15,2))</f>
        <v>288.35</v>
      </c>
      <c r="H13" s="49" t="n">
        <f aca="false">IF(COUNT('[10]HourGH-SEP'!AB15)=0,"",ROUND('[10]HourGH-SEP'!AB15,2))</f>
        <v>288.35</v>
      </c>
      <c r="I13" s="49" t="n">
        <f aca="false">IF(COUNT('[10]HourGH-OCT'!AB15)=0,"",ROUND('[10]HourGH-OCT'!AB15,2))</f>
        <v>289.19</v>
      </c>
      <c r="J13" s="49" t="n">
        <f aca="false">IF(COUNT('[10]HourGH-NOV'!AB15)=0,"",ROUND('[10]HourGH-NOV'!AB15,2))</f>
        <v>289.37</v>
      </c>
      <c r="K13" s="49" t="n">
        <f aca="false">IF(COUNT('[10]HourGH-DEC'!AB15)=0,"",ROUND('[10]HourGH-DEC'!AB15,2))</f>
        <v>289.71</v>
      </c>
      <c r="L13" s="49" t="n">
        <f aca="false">IF(COUNT('[10]HourGH-JAN'!AB15)=0,"",ROUND('[10]HourGH-JAN'!AB15,2))</f>
        <v>289.63</v>
      </c>
      <c r="M13" s="49" t="n">
        <f aca="false">IF(COUNT('[10]HourGH-FEB'!AB15)=0,"",ROUND('[10]HourGH-FEB'!AB15,2))</f>
        <v>289.57</v>
      </c>
      <c r="N13" s="49" t="n">
        <f aca="false">IF(COUNT('[10]HourGH-MAR'!AB15)=0,"",ROUND('[10]HourGH-MAR'!AB15,2))</f>
        <v>289.37</v>
      </c>
      <c r="O13" s="49"/>
      <c r="P13" s="34"/>
    </row>
    <row r="14" customFormat="false" ht="21.75" hidden="false" customHeight="false" outlineLevel="0" collapsed="false">
      <c r="A14" s="34"/>
      <c r="B14" s="48" t="n">
        <v>6</v>
      </c>
      <c r="C14" s="49" t="n">
        <f aca="false">IF(COUNT('[10]HourGH-APR'!AB16)=0,"",ROUND('[10]HourGH-APR'!AB16,2))</f>
        <v>288.49</v>
      </c>
      <c r="D14" s="49" t="n">
        <f aca="false">IF(COUNT('[10]HourGH-MAY'!AB16)=0,"",ROUND('[10]HourGH-MAY'!AB16,2))</f>
        <v>288.35</v>
      </c>
      <c r="E14" s="49" t="n">
        <f aca="false">IF(COUNT('[10]HourGH-JUN'!AB16)=0,"",ROUND('[10]HourGH-JUN'!AB16,2))</f>
        <v>288.35</v>
      </c>
      <c r="F14" s="49" t="n">
        <f aca="false">IF(COUNT('[10]HourGH-JUL'!AB16)=0,"",ROUND('[10]HourGH-JUL'!AB16,2))</f>
        <v>288.35</v>
      </c>
      <c r="G14" s="49" t="n">
        <f aca="false">IF(COUNT('[10]HourGH-AUG'!AB16)=0,"",ROUND('[10]HourGH-AUG'!AB16,2))</f>
        <v>288.35</v>
      </c>
      <c r="H14" s="49" t="n">
        <f aca="false">IF(COUNT('[10]HourGH-SEP'!AB16)=0,"",ROUND('[10]HourGH-SEP'!AB16,2))</f>
        <v>288.35</v>
      </c>
      <c r="I14" s="49" t="n">
        <f aca="false">IF(COUNT('[10]HourGH-OCT'!AB16)=0,"",ROUND('[10]HourGH-OCT'!AB16,2))</f>
        <v>289.26</v>
      </c>
      <c r="J14" s="49" t="n">
        <f aca="false">IF(COUNT('[10]HourGH-NOV'!AB16)=0,"",ROUND('[10]HourGH-NOV'!AB16,2))</f>
        <v>289.37</v>
      </c>
      <c r="K14" s="49" t="n">
        <f aca="false">IF(COUNT('[10]HourGH-DEC'!AB16)=0,"",ROUND('[10]HourGH-DEC'!AB16,2))</f>
        <v>289.71</v>
      </c>
      <c r="L14" s="49" t="n">
        <f aca="false">IF(COUNT('[10]HourGH-JAN'!AB16)=0,"",ROUND('[10]HourGH-JAN'!AB16,2))</f>
        <v>289.63</v>
      </c>
      <c r="M14" s="49" t="n">
        <f aca="false">IF(COUNT('[10]HourGH-FEB'!AB16)=0,"",ROUND('[10]HourGH-FEB'!AB16,2))</f>
        <v>289.57</v>
      </c>
      <c r="N14" s="49" t="n">
        <f aca="false">IF(COUNT('[10]HourGH-MAR'!AB16)=0,"",ROUND('[10]HourGH-MAR'!AB16,2))</f>
        <v>289.37</v>
      </c>
      <c r="O14" s="49"/>
      <c r="P14" s="34"/>
    </row>
    <row r="15" customFormat="false" ht="21.75" hidden="false" customHeight="false" outlineLevel="0" collapsed="false">
      <c r="A15" s="34"/>
      <c r="B15" s="48" t="n">
        <v>7</v>
      </c>
      <c r="C15" s="49" t="n">
        <f aca="false">IF(COUNT('[10]HourGH-APR'!AB17)=0,"",ROUND('[10]HourGH-APR'!AB17,2))</f>
        <v>288.49</v>
      </c>
      <c r="D15" s="49" t="n">
        <f aca="false">IF(COUNT('[10]HourGH-MAY'!AB17)=0,"",ROUND('[10]HourGH-MAY'!AB17,2))</f>
        <v>288.35</v>
      </c>
      <c r="E15" s="49" t="n">
        <f aca="false">IF(COUNT('[10]HourGH-JUN'!AB17)=0,"",ROUND('[10]HourGH-JUN'!AB17,2))</f>
        <v>288.35</v>
      </c>
      <c r="F15" s="49" t="n">
        <f aca="false">IF(COUNT('[10]HourGH-JUL'!AB17)=0,"",ROUND('[10]HourGH-JUL'!AB17,2))</f>
        <v>288.35</v>
      </c>
      <c r="G15" s="49" t="n">
        <f aca="false">IF(COUNT('[10]HourGH-AUG'!AB17)=0,"",ROUND('[10]HourGH-AUG'!AB17,2))</f>
        <v>288.35</v>
      </c>
      <c r="H15" s="49" t="n">
        <f aca="false">IF(COUNT('[10]HourGH-SEP'!AB17)=0,"",ROUND('[10]HourGH-SEP'!AB17,2))</f>
        <v>288.35</v>
      </c>
      <c r="I15" s="49" t="n">
        <f aca="false">IF(COUNT('[10]HourGH-OCT'!AB17)=0,"",ROUND('[10]HourGH-OCT'!AB17,2))</f>
        <v>289.33</v>
      </c>
      <c r="J15" s="49" t="n">
        <f aca="false">IF(COUNT('[10]HourGH-NOV'!AB17)=0,"",ROUND('[10]HourGH-NOV'!AB17,2))</f>
        <v>289.37</v>
      </c>
      <c r="K15" s="49" t="n">
        <f aca="false">IF(COUNT('[10]HourGH-DEC'!AB17)=0,"",ROUND('[10]HourGH-DEC'!AB17,2))</f>
        <v>289.74</v>
      </c>
      <c r="L15" s="49" t="n">
        <f aca="false">IF(COUNT('[10]HourGH-JAN'!AB17)=0,"",ROUND('[10]HourGH-JAN'!AB17,2))</f>
        <v>289.63</v>
      </c>
      <c r="M15" s="49" t="n">
        <f aca="false">IF(COUNT('[10]HourGH-FEB'!AB17)=0,"",ROUND('[10]HourGH-FEB'!AB17,2))</f>
        <v>289.57</v>
      </c>
      <c r="N15" s="49" t="n">
        <f aca="false">IF(COUNT('[10]HourGH-MAR'!AB17)=0,"",ROUND('[10]HourGH-MAR'!AB17,2))</f>
        <v>289.37</v>
      </c>
      <c r="O15" s="49"/>
      <c r="P15" s="34"/>
    </row>
    <row r="16" customFormat="false" ht="21.75" hidden="false" customHeight="false" outlineLevel="0" collapsed="false">
      <c r="A16" s="34"/>
      <c r="B16" s="48" t="n">
        <v>8</v>
      </c>
      <c r="C16" s="49" t="n">
        <f aca="false">IF(COUNT('[10]HourGH-APR'!AB18)=0,"",ROUND('[10]HourGH-APR'!AB18,2))</f>
        <v>288.49</v>
      </c>
      <c r="D16" s="49" t="n">
        <f aca="false">IF(COUNT('[10]HourGH-MAY'!AB18)=0,"",ROUND('[10]HourGH-MAY'!AB18,2))</f>
        <v>288.35</v>
      </c>
      <c r="E16" s="49" t="n">
        <f aca="false">IF(COUNT('[10]HourGH-JUN'!AB18)=0,"",ROUND('[10]HourGH-JUN'!AB18,2))</f>
        <v>288.35</v>
      </c>
      <c r="F16" s="49" t="n">
        <f aca="false">IF(COUNT('[10]HourGH-JUL'!AB18)=0,"",ROUND('[10]HourGH-JUL'!AB18,2))</f>
        <v>288.35</v>
      </c>
      <c r="G16" s="49" t="n">
        <f aca="false">IF(COUNT('[10]HourGH-AUG'!AB18)=0,"",ROUND('[10]HourGH-AUG'!AB18,2))</f>
        <v>288.35</v>
      </c>
      <c r="H16" s="49" t="n">
        <f aca="false">IF(COUNT('[10]HourGH-SEP'!AB18)=0,"",ROUND('[10]HourGH-SEP'!AB18,2))</f>
        <v>288.35</v>
      </c>
      <c r="I16" s="49" t="n">
        <f aca="false">IF(COUNT('[10]HourGH-OCT'!AB18)=0,"",ROUND('[10]HourGH-OCT'!AB18,2))</f>
        <v>289.33</v>
      </c>
      <c r="J16" s="49" t="n">
        <f aca="false">IF(COUNT('[10]HourGH-NOV'!AB18)=0,"",ROUND('[10]HourGH-NOV'!AB18,2))</f>
        <v>289.37</v>
      </c>
      <c r="K16" s="49" t="n">
        <f aca="false">IF(COUNT('[10]HourGH-DEC'!AB18)=0,"",ROUND('[10]HourGH-DEC'!AB18,2))</f>
        <v>290.09</v>
      </c>
      <c r="L16" s="49" t="n">
        <f aca="false">IF(COUNT('[10]HourGH-JAN'!AB18)=0,"",ROUND('[10]HourGH-JAN'!AB18,2))</f>
        <v>289.63</v>
      </c>
      <c r="M16" s="49" t="n">
        <f aca="false">IF(COUNT('[10]HourGH-FEB'!AB18)=0,"",ROUND('[10]HourGH-FEB'!AB18,2))</f>
        <v>289.57</v>
      </c>
      <c r="N16" s="49" t="n">
        <f aca="false">IF(COUNT('[10]HourGH-MAR'!AB18)=0,"",ROUND('[10]HourGH-MAR'!AB18,2))</f>
        <v>289.37</v>
      </c>
      <c r="O16" s="49"/>
      <c r="P16" s="34"/>
    </row>
    <row r="17" customFormat="false" ht="21.75" hidden="false" customHeight="false" outlineLevel="0" collapsed="false">
      <c r="A17" s="34"/>
      <c r="B17" s="48" t="n">
        <v>9</v>
      </c>
      <c r="C17" s="49" t="n">
        <f aca="false">IF(COUNT('[10]HourGH-APR'!AB19)=0,"",ROUND('[10]HourGH-APR'!AB19,2))</f>
        <v>288.51</v>
      </c>
      <c r="D17" s="49" t="n">
        <f aca="false">IF(COUNT('[10]HourGH-MAY'!AB19)=0,"",ROUND('[10]HourGH-MAY'!AB19,2))</f>
        <v>288.35</v>
      </c>
      <c r="E17" s="49" t="n">
        <f aca="false">IF(COUNT('[10]HourGH-JUN'!AB19)=0,"",ROUND('[10]HourGH-JUN'!AB19,2))</f>
        <v>288.35</v>
      </c>
      <c r="F17" s="49" t="n">
        <f aca="false">IF(COUNT('[10]HourGH-JUL'!AB19)=0,"",ROUND('[10]HourGH-JUL'!AB19,2))</f>
        <v>288.35</v>
      </c>
      <c r="G17" s="49" t="n">
        <f aca="false">IF(COUNT('[10]HourGH-AUG'!AB19)=0,"",ROUND('[10]HourGH-AUG'!AB19,2))</f>
        <v>288.35</v>
      </c>
      <c r="H17" s="49" t="n">
        <f aca="false">IF(COUNT('[10]HourGH-SEP'!AB19)=0,"",ROUND('[10]HourGH-SEP'!AB19,2))</f>
        <v>288.35</v>
      </c>
      <c r="I17" s="49" t="n">
        <f aca="false">IF(COUNT('[10]HourGH-OCT'!AB19)=0,"",ROUND('[10]HourGH-OCT'!AB19,2))</f>
        <v>289.33</v>
      </c>
      <c r="J17" s="49" t="n">
        <f aca="false">IF(COUNT('[10]HourGH-NOV'!AB19)=0,"",ROUND('[10]HourGH-NOV'!AB19,2))</f>
        <v>289.47</v>
      </c>
      <c r="K17" s="49" t="n">
        <f aca="false">IF(COUNT('[10]HourGH-DEC'!AB19)=0,"",ROUND('[10]HourGH-DEC'!AB19,2))</f>
        <v>289.94</v>
      </c>
      <c r="L17" s="49" t="n">
        <f aca="false">IF(COUNT('[10]HourGH-JAN'!AB19)=0,"",ROUND('[10]HourGH-JAN'!AB19,2))</f>
        <v>289.63</v>
      </c>
      <c r="M17" s="49" t="n">
        <f aca="false">IF(COUNT('[10]HourGH-FEB'!AB19)=0,"",ROUND('[10]HourGH-FEB'!AB19,2))</f>
        <v>289.57</v>
      </c>
      <c r="N17" s="49" t="n">
        <f aca="false">IF(COUNT('[10]HourGH-MAR'!AB19)=0,"",ROUND('[10]HourGH-MAR'!AB19,2))</f>
        <v>289.37</v>
      </c>
      <c r="O17" s="49"/>
      <c r="P17" s="34"/>
    </row>
    <row r="18" customFormat="false" ht="21.75" hidden="false" customHeight="false" outlineLevel="0" collapsed="false">
      <c r="A18" s="34"/>
      <c r="B18" s="48" t="n">
        <v>10</v>
      </c>
      <c r="C18" s="49" t="n">
        <f aca="false">IF(COUNT('[10]HourGH-APR'!AB20)=0,"",ROUND('[10]HourGH-APR'!AB20,2))</f>
        <v>288.51</v>
      </c>
      <c r="D18" s="49" t="n">
        <f aca="false">IF(COUNT('[10]HourGH-MAY'!AB20)=0,"",ROUND('[10]HourGH-MAY'!AB20,2))</f>
        <v>288.35</v>
      </c>
      <c r="E18" s="49" t="n">
        <f aca="false">IF(COUNT('[10]HourGH-JUN'!AB20)=0,"",ROUND('[10]HourGH-JUN'!AB20,2))</f>
        <v>288.35</v>
      </c>
      <c r="F18" s="49" t="n">
        <f aca="false">IF(COUNT('[10]HourGH-JUL'!AB20)=0,"",ROUND('[10]HourGH-JUL'!AB20,2))</f>
        <v>288.35</v>
      </c>
      <c r="G18" s="49" t="n">
        <f aca="false">IF(COUNT('[10]HourGH-AUG'!AB20)=0,"",ROUND('[10]HourGH-AUG'!AB20,2))</f>
        <v>288.35</v>
      </c>
      <c r="H18" s="49" t="n">
        <f aca="false">IF(COUNT('[10]HourGH-SEP'!AB20)=0,"",ROUND('[10]HourGH-SEP'!AB20,2))</f>
        <v>288.35</v>
      </c>
      <c r="I18" s="49" t="n">
        <f aca="false">IF(COUNT('[10]HourGH-OCT'!AB20)=0,"",ROUND('[10]HourGH-OCT'!AB20,2))</f>
        <v>289.34</v>
      </c>
      <c r="J18" s="49" t="n">
        <f aca="false">IF(COUNT('[10]HourGH-NOV'!AB20)=0,"",ROUND('[10]HourGH-NOV'!AB20,2))</f>
        <v>289.37</v>
      </c>
      <c r="K18" s="49" t="n">
        <f aca="false">IF(COUNT('[10]HourGH-DEC'!AB20)=0,"",ROUND('[10]HourGH-DEC'!AB20,2))</f>
        <v>289.95</v>
      </c>
      <c r="L18" s="49" t="n">
        <f aca="false">IF(COUNT('[10]HourGH-JAN'!AB20)=0,"",ROUND('[10]HourGH-JAN'!AB20,2))</f>
        <v>289.63</v>
      </c>
      <c r="M18" s="49" t="n">
        <f aca="false">IF(COUNT('[10]HourGH-FEB'!AB20)=0,"",ROUND('[10]HourGH-FEB'!AB20,2))</f>
        <v>289.57</v>
      </c>
      <c r="N18" s="49" t="n">
        <f aca="false">IF(COUNT('[10]HourGH-MAR'!AB20)=0,"",ROUND('[10]HourGH-MAR'!AB20,2))</f>
        <v>289.37</v>
      </c>
      <c r="O18" s="49"/>
      <c r="P18" s="34"/>
    </row>
    <row r="19" customFormat="false" ht="21.75" hidden="false" customHeight="false" outlineLevel="0" collapsed="false">
      <c r="A19" s="34"/>
      <c r="B19" s="48" t="n">
        <v>11</v>
      </c>
      <c r="C19" s="49" t="n">
        <f aca="false">IF(COUNT('[10]HourGH-APR'!AB22)=0,"",ROUND('[10]HourGH-APR'!AB22,2))</f>
        <v>288.51</v>
      </c>
      <c r="D19" s="49" t="n">
        <f aca="false">IF(COUNT('[10]HourGH-MAY'!AB22)=0,"",ROUND('[10]HourGH-MAY'!AB22,2))</f>
        <v>288.35</v>
      </c>
      <c r="E19" s="49" t="n">
        <f aca="false">IF(COUNT('[10]HourGH-JUN'!AB22)=0,"",ROUND('[10]HourGH-JUN'!AB22,2))</f>
        <v>288.35</v>
      </c>
      <c r="F19" s="49" t="n">
        <f aca="false">IF(COUNT('[10]HourGH-JUL'!AB22)=0,"",ROUND('[10]HourGH-JUL'!AB22,2))</f>
        <v>288.35</v>
      </c>
      <c r="G19" s="49" t="n">
        <f aca="false">IF(COUNT('[10]HourGH-AUG'!AB22)=0,"",ROUND('[10]HourGH-AUG'!AB22,2))</f>
        <v>288.35</v>
      </c>
      <c r="H19" s="49" t="n">
        <f aca="false">IF(COUNT('[10]HourGH-SEP'!AB22)=0,"",ROUND('[10]HourGH-SEP'!AB22,2))</f>
        <v>288.35</v>
      </c>
      <c r="I19" s="49" t="n">
        <f aca="false">IF(COUNT('[10]HourGH-OCT'!AB22)=0,"",ROUND('[10]HourGH-OCT'!AB22,2))</f>
        <v>289.34</v>
      </c>
      <c r="J19" s="49" t="n">
        <f aca="false">IF(COUNT('[10]HourGH-NOV'!AB22)=0,"",ROUND('[10]HourGH-NOV'!AB22,2))</f>
        <v>289.41</v>
      </c>
      <c r="K19" s="49" t="n">
        <f aca="false">IF(COUNT('[10]HourGH-DEC'!AB22)=0,"",ROUND('[10]HourGH-DEC'!AB22,2))</f>
        <v>289.88</v>
      </c>
      <c r="L19" s="49" t="n">
        <f aca="false">IF(COUNT('[10]HourGH-JAN'!AB22)=0,"",ROUND('[10]HourGH-JAN'!AB22,2))</f>
        <v>289.63</v>
      </c>
      <c r="M19" s="49" t="n">
        <f aca="false">IF(COUNT('[10]HourGH-FEB'!AB22)=0,"",ROUND('[10]HourGH-FEB'!AB22,2))</f>
        <v>289.57</v>
      </c>
      <c r="N19" s="49" t="n">
        <f aca="false">IF(COUNT('[10]HourGH-MAR'!AB22)=0,"",ROUND('[10]HourGH-MAR'!AB22,2))</f>
        <v>289.37</v>
      </c>
      <c r="O19" s="49"/>
      <c r="P19" s="34"/>
    </row>
    <row r="20" customFormat="false" ht="21.75" hidden="false" customHeight="false" outlineLevel="0" collapsed="false">
      <c r="A20" s="34"/>
      <c r="B20" s="48" t="n">
        <v>12</v>
      </c>
      <c r="C20" s="49" t="n">
        <f aca="false">IF(COUNT('[10]HourGH-APR'!AB23)=0,"",ROUND('[10]HourGH-APR'!AB23,2))</f>
        <v>288.51</v>
      </c>
      <c r="D20" s="49" t="n">
        <f aca="false">IF(COUNT('[10]HourGH-MAY'!AB23)=0,"",ROUND('[10]HourGH-MAY'!AB23,2))</f>
        <v>288.35</v>
      </c>
      <c r="E20" s="49" t="n">
        <f aca="false">IF(COUNT('[10]HourGH-JUN'!AB23)=0,"",ROUND('[10]HourGH-JUN'!AB23,2))</f>
        <v>288.35</v>
      </c>
      <c r="F20" s="49" t="n">
        <f aca="false">IF(COUNT('[10]HourGH-JUL'!AB23)=0,"",ROUND('[10]HourGH-JUL'!AB23,2))</f>
        <v>288.35</v>
      </c>
      <c r="G20" s="49" t="n">
        <f aca="false">IF(COUNT('[10]HourGH-AUG'!AB23)=0,"",ROUND('[10]HourGH-AUG'!AB23,2))</f>
        <v>288.35</v>
      </c>
      <c r="H20" s="49" t="n">
        <f aca="false">IF(COUNT('[10]HourGH-SEP'!AB23)=0,"",ROUND('[10]HourGH-SEP'!AB23,2))</f>
        <v>288.35</v>
      </c>
      <c r="I20" s="49" t="n">
        <f aca="false">IF(COUNT('[10]HourGH-OCT'!AB23)=0,"",ROUND('[10]HourGH-OCT'!AB23,2))</f>
        <v>289.37</v>
      </c>
      <c r="J20" s="49" t="n">
        <f aca="false">IF(COUNT('[10]HourGH-NOV'!AB23)=0,"",ROUND('[10]HourGH-NOV'!AB23,2))</f>
        <v>289.59</v>
      </c>
      <c r="K20" s="49" t="n">
        <f aca="false">IF(COUNT('[10]HourGH-DEC'!AB23)=0,"",ROUND('[10]HourGH-DEC'!AB23,2))</f>
        <v>289.87</v>
      </c>
      <c r="L20" s="49" t="n">
        <f aca="false">IF(COUNT('[10]HourGH-JAN'!AB23)=0,"",ROUND('[10]HourGH-JAN'!AB23,2))</f>
        <v>289.63</v>
      </c>
      <c r="M20" s="49" t="n">
        <f aca="false">IF(COUNT('[10]HourGH-FEB'!AB23)=0,"",ROUND('[10]HourGH-FEB'!AB23,2))</f>
        <v>289.57</v>
      </c>
      <c r="N20" s="49" t="n">
        <f aca="false">IF(COUNT('[10]HourGH-MAR'!AB23)=0,"",ROUND('[10]HourGH-MAR'!AB23,2))</f>
        <v>289.37</v>
      </c>
      <c r="O20" s="49"/>
      <c r="P20" s="34"/>
    </row>
    <row r="21" customFormat="false" ht="21.75" hidden="false" customHeight="false" outlineLevel="0" collapsed="false">
      <c r="A21" s="34"/>
      <c r="B21" s="48" t="n">
        <v>13</v>
      </c>
      <c r="C21" s="49" t="n">
        <f aca="false">IF(COUNT('[10]HourGH-APR'!AB24)=0,"",ROUND('[10]HourGH-APR'!AB24,2))</f>
        <v>288.51</v>
      </c>
      <c r="D21" s="49" t="n">
        <f aca="false">IF(COUNT('[10]HourGH-MAY'!AB24)=0,"",ROUND('[10]HourGH-MAY'!AB24,2))</f>
        <v>288.35</v>
      </c>
      <c r="E21" s="49" t="n">
        <f aca="false">IF(COUNT('[10]HourGH-JUN'!AB24)=0,"",ROUND('[10]HourGH-JUN'!AB24,2))</f>
        <v>288.35</v>
      </c>
      <c r="F21" s="49" t="n">
        <f aca="false">IF(COUNT('[10]HourGH-JUL'!AB24)=0,"",ROUND('[10]HourGH-JUL'!AB24,2))</f>
        <v>288.35</v>
      </c>
      <c r="G21" s="49" t="n">
        <f aca="false">IF(COUNT('[10]HourGH-AUG'!AB24)=0,"",ROUND('[10]HourGH-AUG'!AB24,2))</f>
        <v>288.35</v>
      </c>
      <c r="H21" s="49" t="n">
        <f aca="false">IF(COUNT('[10]HourGH-SEP'!AB24)=0,"",ROUND('[10]HourGH-SEP'!AB24,2))</f>
        <v>288.35</v>
      </c>
      <c r="I21" s="49" t="n">
        <f aca="false">IF(COUNT('[10]HourGH-OCT'!AB24)=0,"",ROUND('[10]HourGH-OCT'!AB24,2))</f>
        <v>289.37</v>
      </c>
      <c r="J21" s="49" t="n">
        <f aca="false">IF(COUNT('[10]HourGH-NOV'!AB24)=0,"",ROUND('[10]HourGH-NOV'!AB24,2))</f>
        <v>289.7</v>
      </c>
      <c r="K21" s="49" t="n">
        <f aca="false">IF(COUNT('[10]HourGH-DEC'!AB24)=0,"",ROUND('[10]HourGH-DEC'!AB24,2))</f>
        <v>289.85</v>
      </c>
      <c r="L21" s="49" t="n">
        <f aca="false">IF(COUNT('[10]HourGH-JAN'!AB24)=0,"",ROUND('[10]HourGH-JAN'!AB24,2))</f>
        <v>289.63</v>
      </c>
      <c r="M21" s="49" t="n">
        <f aca="false">IF(COUNT('[10]HourGH-FEB'!AB24)=0,"",ROUND('[10]HourGH-FEB'!AB24,2))</f>
        <v>289.57</v>
      </c>
      <c r="N21" s="49" t="n">
        <f aca="false">IF(COUNT('[10]HourGH-MAR'!AB24)=0,"",ROUND('[10]HourGH-MAR'!AB24,2))</f>
        <v>289.37</v>
      </c>
      <c r="O21" s="49"/>
      <c r="P21" s="34"/>
    </row>
    <row r="22" customFormat="false" ht="21.75" hidden="false" customHeight="false" outlineLevel="0" collapsed="false">
      <c r="A22" s="34"/>
      <c r="B22" s="48" t="n">
        <v>14</v>
      </c>
      <c r="C22" s="49" t="n">
        <f aca="false">IF(COUNT('[10]HourGH-APR'!AB25)=0,"",ROUND('[10]HourGH-APR'!AB25,2))</f>
        <v>288.51</v>
      </c>
      <c r="D22" s="49" t="n">
        <f aca="false">IF(COUNT('[10]HourGH-MAY'!AB25)=0,"",ROUND('[10]HourGH-MAY'!AB25,2))</f>
        <v>288.35</v>
      </c>
      <c r="E22" s="49" t="n">
        <f aca="false">IF(COUNT('[10]HourGH-JUN'!AB25)=0,"",ROUND('[10]HourGH-JUN'!AB25,2))</f>
        <v>288.35</v>
      </c>
      <c r="F22" s="49" t="n">
        <f aca="false">IF(COUNT('[10]HourGH-JUL'!AB25)=0,"",ROUND('[10]HourGH-JUL'!AB25,2))</f>
        <v>288.35</v>
      </c>
      <c r="G22" s="49" t="n">
        <f aca="false">IF(COUNT('[10]HourGH-AUG'!AB25)=0,"",ROUND('[10]HourGH-AUG'!AB25,2))</f>
        <v>288.35</v>
      </c>
      <c r="H22" s="49" t="n">
        <f aca="false">IF(COUNT('[10]HourGH-SEP'!AB25)=0,"",ROUND('[10]HourGH-SEP'!AB25,2))</f>
        <v>288.35</v>
      </c>
      <c r="I22" s="49" t="n">
        <f aca="false">IF(COUNT('[10]HourGH-OCT'!AB25)=0,"",ROUND('[10]HourGH-OCT'!AB25,2))</f>
        <v>289.37</v>
      </c>
      <c r="J22" s="49" t="n">
        <f aca="false">IF(COUNT('[10]HourGH-NOV'!AB25)=0,"",ROUND('[10]HourGH-NOV'!AB25,2))</f>
        <v>289.95</v>
      </c>
      <c r="K22" s="49" t="n">
        <f aca="false">IF(COUNT('[10]HourGH-DEC'!AB25)=0,"",ROUND('[10]HourGH-DEC'!AB25,2))</f>
        <v>289.83</v>
      </c>
      <c r="L22" s="49" t="n">
        <f aca="false">IF(COUNT('[10]HourGH-JAN'!AB25)=0,"",ROUND('[10]HourGH-JAN'!AB25,2))</f>
        <v>289.63</v>
      </c>
      <c r="M22" s="49" t="n">
        <f aca="false">IF(COUNT('[10]HourGH-FEB'!AB25)=0,"",ROUND('[10]HourGH-FEB'!AB25,2))</f>
        <v>289.57</v>
      </c>
      <c r="N22" s="49" t="n">
        <f aca="false">IF(COUNT('[10]HourGH-MAR'!AB25)=0,"",ROUND('[10]HourGH-MAR'!AB25,2))</f>
        <v>289.37</v>
      </c>
      <c r="O22" s="49"/>
      <c r="P22" s="34"/>
    </row>
    <row r="23" customFormat="false" ht="21.75" hidden="false" customHeight="false" outlineLevel="0" collapsed="false">
      <c r="A23" s="34"/>
      <c r="B23" s="48" t="n">
        <v>15</v>
      </c>
      <c r="C23" s="49" t="n">
        <f aca="false">IF(COUNT('[10]HourGH-APR'!AB26)=0,"",ROUND('[10]HourGH-APR'!AB26,2))</f>
        <v>288.51</v>
      </c>
      <c r="D23" s="49" t="n">
        <f aca="false">IF(COUNT('[10]HourGH-MAY'!AB26)=0,"",ROUND('[10]HourGH-MAY'!AB26,2))</f>
        <v>288.35</v>
      </c>
      <c r="E23" s="49" t="n">
        <f aca="false">IF(COUNT('[10]HourGH-JUN'!AB26)=0,"",ROUND('[10]HourGH-JUN'!AB26,2))</f>
        <v>288.35</v>
      </c>
      <c r="F23" s="49" t="n">
        <f aca="false">IF(COUNT('[10]HourGH-JUL'!AB26)=0,"",ROUND('[10]HourGH-JUL'!AB26,2))</f>
        <v>288.35</v>
      </c>
      <c r="G23" s="49" t="n">
        <f aca="false">IF(COUNT('[10]HourGH-AUG'!AB26)=0,"",ROUND('[10]HourGH-AUG'!AB26,2))</f>
        <v>288.35</v>
      </c>
      <c r="H23" s="49" t="n">
        <f aca="false">IF(COUNT('[10]HourGH-SEP'!AB26)=0,"",ROUND('[10]HourGH-SEP'!AB26,2))</f>
        <v>288.35</v>
      </c>
      <c r="I23" s="49" t="n">
        <f aca="false">IF(COUNT('[10]HourGH-OCT'!AB26)=0,"",ROUND('[10]HourGH-OCT'!AB26,2))</f>
        <v>289.37</v>
      </c>
      <c r="J23" s="49" t="n">
        <f aca="false">IF(COUNT('[10]HourGH-NOV'!AB26)=0,"",ROUND('[10]HourGH-NOV'!AB26,2))</f>
        <v>289.87</v>
      </c>
      <c r="K23" s="49" t="n">
        <f aca="false">IF(COUNT('[10]HourGH-DEC'!AB26)=0,"",ROUND('[10]HourGH-DEC'!AB26,2))</f>
        <v>289.83</v>
      </c>
      <c r="L23" s="49" t="n">
        <f aca="false">IF(COUNT('[10]HourGH-JAN'!AB26)=0,"",ROUND('[10]HourGH-JAN'!AB26,2))</f>
        <v>289.63</v>
      </c>
      <c r="M23" s="49" t="n">
        <f aca="false">IF(COUNT('[10]HourGH-FEB'!AB26)=0,"",ROUND('[10]HourGH-FEB'!AB26,2))</f>
        <v>289.57</v>
      </c>
      <c r="N23" s="49" t="n">
        <f aca="false">IF(COUNT('[10]HourGH-MAR'!AB26)=0,"",ROUND('[10]HourGH-MAR'!AB26,2))</f>
        <v>289.37</v>
      </c>
      <c r="O23" s="49"/>
      <c r="P23" s="34"/>
    </row>
    <row r="24" customFormat="false" ht="21.75" hidden="false" customHeight="false" outlineLevel="0" collapsed="false">
      <c r="A24" s="34"/>
      <c r="B24" s="48" t="n">
        <v>16</v>
      </c>
      <c r="C24" s="49" t="n">
        <f aca="false">IF(COUNT('[10]HourGH-APR'!AB27)=0,"",ROUND('[10]HourGH-APR'!AB27,2))</f>
        <v>288.51</v>
      </c>
      <c r="D24" s="49" t="n">
        <f aca="false">IF(COUNT('[10]HourGH-MAY'!AB27)=0,"",ROUND('[10]HourGH-MAY'!AB27,2))</f>
        <v>288.35</v>
      </c>
      <c r="E24" s="49" t="n">
        <f aca="false">IF(COUNT('[10]HourGH-JUN'!AB27)=0,"",ROUND('[10]HourGH-JUN'!AB27,2))</f>
        <v>288.35</v>
      </c>
      <c r="F24" s="49" t="n">
        <f aca="false">IF(COUNT('[10]HourGH-JUL'!AB27)=0,"",ROUND('[10]HourGH-JUL'!AB27,2))</f>
        <v>288.35</v>
      </c>
      <c r="G24" s="49" t="n">
        <f aca="false">IF(COUNT('[10]HourGH-AUG'!AB27)=0,"",ROUND('[10]HourGH-AUG'!AB27,2))</f>
        <v>288.35</v>
      </c>
      <c r="H24" s="49" t="n">
        <f aca="false">IF(COUNT('[10]HourGH-SEP'!AB27)=0,"",ROUND('[10]HourGH-SEP'!AB27,2))</f>
        <v>288.35</v>
      </c>
      <c r="I24" s="49" t="n">
        <f aca="false">IF(COUNT('[10]HourGH-OCT'!AB27)=0,"",ROUND('[10]HourGH-OCT'!AB27,2))</f>
        <v>289.37</v>
      </c>
      <c r="J24" s="49" t="n">
        <f aca="false">IF(COUNT('[10]HourGH-NOV'!AB27)=0,"",ROUND('[10]HourGH-NOV'!AB27,2))</f>
        <v>289.85</v>
      </c>
      <c r="K24" s="49" t="n">
        <f aca="false">IF(COUNT('[10]HourGH-DEC'!AB27)=0,"",ROUND('[10]HourGH-DEC'!AB27,2))</f>
        <v>289.82</v>
      </c>
      <c r="L24" s="49" t="n">
        <f aca="false">IF(COUNT('[10]HourGH-JAN'!AB27)=0,"",ROUND('[10]HourGH-JAN'!AB27,2))</f>
        <v>289.63</v>
      </c>
      <c r="M24" s="49" t="n">
        <f aca="false">IF(COUNT('[10]HourGH-FEB'!AB27)=0,"",ROUND('[10]HourGH-FEB'!AB27,2))</f>
        <v>289.57</v>
      </c>
      <c r="N24" s="49" t="n">
        <f aca="false">IF(COUNT('[10]HourGH-MAR'!AB27)=0,"",ROUND('[10]HourGH-MAR'!AB27,2))</f>
        <v>289.34</v>
      </c>
      <c r="O24" s="49"/>
      <c r="P24" s="34"/>
    </row>
    <row r="25" customFormat="false" ht="21.75" hidden="false" customHeight="false" outlineLevel="0" collapsed="false">
      <c r="A25" s="34"/>
      <c r="B25" s="48" t="n">
        <v>17</v>
      </c>
      <c r="C25" s="49" t="n">
        <f aca="false">IF(COUNT('[10]HourGH-APR'!AB28)=0,"",ROUND('[10]HourGH-APR'!AB28,2))</f>
        <v>288.48</v>
      </c>
      <c r="D25" s="49" t="n">
        <f aca="false">IF(COUNT('[10]HourGH-MAY'!AB28)=0,"",ROUND('[10]HourGH-MAY'!AB28,2))</f>
        <v>288.35</v>
      </c>
      <c r="E25" s="49" t="n">
        <f aca="false">IF(COUNT('[10]HourGH-JUN'!AB28)=0,"",ROUND('[10]HourGH-JUN'!AB28,2))</f>
        <v>288.35</v>
      </c>
      <c r="F25" s="49" t="n">
        <f aca="false">IF(COUNT('[10]HourGH-JUL'!AB28)=0,"",ROUND('[10]HourGH-JUL'!AB28,2))</f>
        <v>288.35</v>
      </c>
      <c r="G25" s="49" t="n">
        <f aca="false">IF(COUNT('[10]HourGH-AUG'!AB28)=0,"",ROUND('[10]HourGH-AUG'!AB28,2))</f>
        <v>288.35</v>
      </c>
      <c r="H25" s="49" t="n">
        <f aca="false">IF(COUNT('[10]HourGH-SEP'!AB28)=0,"",ROUND('[10]HourGH-SEP'!AB28,2))</f>
        <v>288.35</v>
      </c>
      <c r="I25" s="49" t="n">
        <f aca="false">IF(COUNT('[10]HourGH-OCT'!AB28)=0,"",ROUND('[10]HourGH-OCT'!AB28,2))</f>
        <v>289.37</v>
      </c>
      <c r="J25" s="49" t="n">
        <f aca="false">IF(COUNT('[10]HourGH-NOV'!AB28)=0,"",ROUND('[10]HourGH-NOV'!AB28,2))</f>
        <v>289.84</v>
      </c>
      <c r="K25" s="49" t="n">
        <f aca="false">IF(COUNT('[10]HourGH-DEC'!AB28)=0,"",ROUND('[10]HourGH-DEC'!AB28,2))</f>
        <v>289.79</v>
      </c>
      <c r="L25" s="49" t="n">
        <f aca="false">IF(COUNT('[10]HourGH-JAN'!AB28)=0,"",ROUND('[10]HourGH-JAN'!AB28,2))</f>
        <v>289.63</v>
      </c>
      <c r="M25" s="49" t="n">
        <f aca="false">IF(COUNT('[10]HourGH-FEB'!AB28)=0,"",ROUND('[10]HourGH-FEB'!AB28,2))</f>
        <v>289.57</v>
      </c>
      <c r="N25" s="49" t="n">
        <f aca="false">IF(COUNT('[10]HourGH-MAR'!AB28)=0,"",ROUND('[10]HourGH-MAR'!AB28,2))</f>
        <v>289.27</v>
      </c>
      <c r="O25" s="49"/>
      <c r="P25" s="34"/>
    </row>
    <row r="26" customFormat="false" ht="21.75" hidden="false" customHeight="false" outlineLevel="0" collapsed="false">
      <c r="A26" s="34"/>
      <c r="B26" s="48" t="n">
        <v>18</v>
      </c>
      <c r="C26" s="49" t="n">
        <f aca="false">IF(COUNT('[10]HourGH-APR'!AB29)=0,"",ROUND('[10]HourGH-APR'!AB29,2))</f>
        <v>288.35</v>
      </c>
      <c r="D26" s="49" t="n">
        <f aca="false">IF(COUNT('[10]HourGH-MAY'!AB29)=0,"",ROUND('[10]HourGH-MAY'!AB29,2))</f>
        <v>288.35</v>
      </c>
      <c r="E26" s="49" t="n">
        <f aca="false">IF(COUNT('[10]HourGH-JUN'!AB29)=0,"",ROUND('[10]HourGH-JUN'!AB29,2))</f>
        <v>288.35</v>
      </c>
      <c r="F26" s="49" t="n">
        <f aca="false">IF(COUNT('[10]HourGH-JUL'!AB29)=0,"",ROUND('[10]HourGH-JUL'!AB29,2))</f>
        <v>288.35</v>
      </c>
      <c r="G26" s="49" t="n">
        <f aca="false">IF(COUNT('[10]HourGH-AUG'!AB29)=0,"",ROUND('[10]HourGH-AUG'!AB29,2))</f>
        <v>288.35</v>
      </c>
      <c r="H26" s="49" t="n">
        <f aca="false">IF(COUNT('[10]HourGH-SEP'!AB29)=0,"",ROUND('[10]HourGH-SEP'!AB29,2))</f>
        <v>288.35</v>
      </c>
      <c r="I26" s="49" t="n">
        <f aca="false">IF(COUNT('[10]HourGH-OCT'!AB29)=0,"",ROUND('[10]HourGH-OCT'!AB29,2))</f>
        <v>289.37</v>
      </c>
      <c r="J26" s="49" t="n">
        <f aca="false">IF(COUNT('[10]HourGH-NOV'!AB29)=0,"",ROUND('[10]HourGH-NOV'!AB29,2))</f>
        <v>289.76</v>
      </c>
      <c r="K26" s="49" t="n">
        <f aca="false">IF(COUNT('[10]HourGH-DEC'!AB29)=0,"",ROUND('[10]HourGH-DEC'!AB29,2))</f>
        <v>289.77</v>
      </c>
      <c r="L26" s="49" t="n">
        <f aca="false">IF(COUNT('[10]HourGH-JAN'!AB29)=0,"",ROUND('[10]HourGH-JAN'!AB29,2))</f>
        <v>289.63</v>
      </c>
      <c r="M26" s="49" t="n">
        <f aca="false">IF(COUNT('[10]HourGH-FEB'!AB29)=0,"",ROUND('[10]HourGH-FEB'!AB29,2))</f>
        <v>289.57</v>
      </c>
      <c r="N26" s="49" t="n">
        <f aca="false">IF(COUNT('[10]HourGH-MAR'!AB29)=0,"",ROUND('[10]HourGH-MAR'!AB29,2))</f>
        <v>289.27</v>
      </c>
      <c r="O26" s="49"/>
      <c r="P26" s="34"/>
    </row>
    <row r="27" customFormat="false" ht="21.75" hidden="false" customHeight="false" outlineLevel="0" collapsed="false">
      <c r="A27" s="34"/>
      <c r="B27" s="48" t="n">
        <v>19</v>
      </c>
      <c r="C27" s="49" t="n">
        <f aca="false">IF(COUNT('[10]HourGH-APR'!AB30)=0,"",ROUND('[10]HourGH-APR'!AB30,2))</f>
        <v>288.35</v>
      </c>
      <c r="D27" s="49" t="n">
        <f aca="false">IF(COUNT('[10]HourGH-MAY'!AB30)=0,"",ROUND('[10]HourGH-MAY'!AB30,2))</f>
        <v>288.35</v>
      </c>
      <c r="E27" s="49" t="n">
        <f aca="false">IF(COUNT('[10]HourGH-JUN'!AB30)=0,"",ROUND('[10]HourGH-JUN'!AB30,2))</f>
        <v>288.35</v>
      </c>
      <c r="F27" s="49" t="n">
        <f aca="false">IF(COUNT('[10]HourGH-JUL'!AB30)=0,"",ROUND('[10]HourGH-JUL'!AB30,2))</f>
        <v>288.35</v>
      </c>
      <c r="G27" s="49" t="n">
        <f aca="false">IF(COUNT('[10]HourGH-AUG'!AB30)=0,"",ROUND('[10]HourGH-AUG'!AB30,2))</f>
        <v>288.35</v>
      </c>
      <c r="H27" s="49" t="n">
        <f aca="false">IF(COUNT('[10]HourGH-SEP'!AB30)=0,"",ROUND('[10]HourGH-SEP'!AB30,2))</f>
        <v>288.35</v>
      </c>
      <c r="I27" s="49" t="n">
        <f aca="false">IF(COUNT('[10]HourGH-OCT'!AB30)=0,"",ROUND('[10]HourGH-OCT'!AB30,2))</f>
        <v>289.37</v>
      </c>
      <c r="J27" s="49" t="n">
        <f aca="false">IF(COUNT('[10]HourGH-NOV'!AB30)=0,"",ROUND('[10]HourGH-NOV'!AB30,2))</f>
        <v>289.77</v>
      </c>
      <c r="K27" s="49" t="n">
        <f aca="false">IF(COUNT('[10]HourGH-DEC'!AB30)=0,"",ROUND('[10]HourGH-DEC'!AB30,2))</f>
        <v>289.77</v>
      </c>
      <c r="L27" s="49" t="n">
        <f aca="false">IF(COUNT('[10]HourGH-JAN'!AB30)=0,"",ROUND('[10]HourGH-JAN'!AB30,2))</f>
        <v>289.63</v>
      </c>
      <c r="M27" s="49" t="n">
        <f aca="false">IF(COUNT('[10]HourGH-FEB'!AB30)=0,"",ROUND('[10]HourGH-FEB'!AB30,2))</f>
        <v>289.57</v>
      </c>
      <c r="N27" s="49" t="n">
        <f aca="false">IF(COUNT('[10]HourGH-MAR'!AB30)=0,"",ROUND('[10]HourGH-MAR'!AB30,2))</f>
        <v>289.27</v>
      </c>
      <c r="O27" s="49"/>
      <c r="P27" s="34"/>
    </row>
    <row r="28" customFormat="false" ht="21.75" hidden="false" customHeight="false" outlineLevel="0" collapsed="false">
      <c r="A28" s="34"/>
      <c r="B28" s="48" t="n">
        <v>20</v>
      </c>
      <c r="C28" s="49" t="n">
        <f aca="false">IF(COUNT('[10]HourGH-APR'!AB31)=0,"",ROUND('[10]HourGH-APR'!AB31,2))</f>
        <v>288.35</v>
      </c>
      <c r="D28" s="49" t="n">
        <f aca="false">IF(COUNT('[10]HourGH-MAY'!AB31)=0,"",ROUND('[10]HourGH-MAY'!AB31,2))</f>
        <v>288.35</v>
      </c>
      <c r="E28" s="49" t="n">
        <f aca="false">IF(COUNT('[10]HourGH-JUN'!AB31)=0,"",ROUND('[10]HourGH-JUN'!AB31,2))</f>
        <v>288.35</v>
      </c>
      <c r="F28" s="49" t="n">
        <f aca="false">IF(COUNT('[10]HourGH-JUL'!AB31)=0,"",ROUND('[10]HourGH-JUL'!AB31,2))</f>
        <v>288.35</v>
      </c>
      <c r="G28" s="49" t="n">
        <f aca="false">IF(COUNT('[10]HourGH-AUG'!AB31)=0,"",ROUND('[10]HourGH-AUG'!AB31,2))</f>
        <v>288.35</v>
      </c>
      <c r="H28" s="49" t="n">
        <f aca="false">IF(COUNT('[10]HourGH-SEP'!AB31)=0,"",ROUND('[10]HourGH-SEP'!AB31,2))</f>
        <v>288.35</v>
      </c>
      <c r="I28" s="49" t="n">
        <f aca="false">IF(COUNT('[10]HourGH-OCT'!AB31)=0,"",ROUND('[10]HourGH-OCT'!AB31,2))</f>
        <v>289.37</v>
      </c>
      <c r="J28" s="49" t="n">
        <f aca="false">IF(COUNT('[10]HourGH-NOV'!AB31)=0,"",ROUND('[10]HourGH-NOV'!AB31,2))</f>
        <v>289.79</v>
      </c>
      <c r="K28" s="49" t="n">
        <f aca="false">IF(COUNT('[10]HourGH-DEC'!AB31)=0,"",ROUND('[10]HourGH-DEC'!AB31,2))</f>
        <v>289.77</v>
      </c>
      <c r="L28" s="49" t="n">
        <f aca="false">IF(COUNT('[10]HourGH-JAN'!AB31)=0,"",ROUND('[10]HourGH-JAN'!AB31,2))</f>
        <v>289.6</v>
      </c>
      <c r="M28" s="49" t="n">
        <f aca="false">IF(COUNT('[10]HourGH-FEB'!AB31)=0,"",ROUND('[10]HourGH-FEB'!AB31,2))</f>
        <v>289.57</v>
      </c>
      <c r="N28" s="49" t="n">
        <f aca="false">IF(COUNT('[10]HourGH-MAR'!AB31)=0,"",ROUND('[10]HourGH-MAR'!AB31,2))</f>
        <v>289.27</v>
      </c>
      <c r="O28" s="49"/>
      <c r="P28" s="34"/>
    </row>
    <row r="29" customFormat="false" ht="21.75" hidden="false" customHeight="false" outlineLevel="0" collapsed="false">
      <c r="A29" s="34"/>
      <c r="B29" s="48" t="n">
        <v>21</v>
      </c>
      <c r="C29" s="49" t="n">
        <f aca="false">IF(COUNT('[10]HourGH-APR'!AB33)=0,"",ROUND('[10]HourGH-APR'!AB33,2))</f>
        <v>288.35</v>
      </c>
      <c r="D29" s="49" t="n">
        <f aca="false">IF(COUNT('[10]HourGH-MAY'!AB33)=0,"",ROUND('[10]HourGH-MAY'!AB33,2))</f>
        <v>288.35</v>
      </c>
      <c r="E29" s="49" t="n">
        <f aca="false">IF(COUNT('[10]HourGH-JUN'!AB33)=0,"",ROUND('[10]HourGH-JUN'!AB33,2))</f>
        <v>288.35</v>
      </c>
      <c r="F29" s="49" t="n">
        <f aca="false">IF(COUNT('[10]HourGH-JUL'!AB33)=0,"",ROUND('[10]HourGH-JUL'!AB33,2))</f>
        <v>288.35</v>
      </c>
      <c r="G29" s="49" t="n">
        <f aca="false">IF(COUNT('[10]HourGH-AUG'!AB33)=0,"",ROUND('[10]HourGH-AUG'!AB33,2))</f>
        <v>288.35</v>
      </c>
      <c r="H29" s="49" t="n">
        <f aca="false">IF(COUNT('[10]HourGH-SEP'!AB33)=0,"",ROUND('[10]HourGH-SEP'!AB33,2))</f>
        <v>288.42</v>
      </c>
      <c r="I29" s="49" t="n">
        <f aca="false">IF(COUNT('[10]HourGH-OCT'!AB33)=0,"",ROUND('[10]HourGH-OCT'!AB33,2))</f>
        <v>289.37</v>
      </c>
      <c r="J29" s="49" t="n">
        <f aca="false">IF(COUNT('[10]HourGH-NOV'!AB33)=0,"",ROUND('[10]HourGH-NOV'!AB33,2))</f>
        <v>289.79</v>
      </c>
      <c r="K29" s="49" t="n">
        <f aca="false">IF(COUNT('[10]HourGH-DEC'!AB33)=0,"",ROUND('[10]HourGH-DEC'!AB33,2))</f>
        <v>289.77</v>
      </c>
      <c r="L29" s="49" t="n">
        <f aca="false">IF(COUNT('[10]HourGH-JAN'!AB33)=0,"",ROUND('[10]HourGH-JAN'!AB33,2))</f>
        <v>289.67</v>
      </c>
      <c r="M29" s="49" t="n">
        <f aca="false">IF(COUNT('[10]HourGH-FEB'!AB33)=0,"",ROUND('[10]HourGH-FEB'!AB33,2))</f>
        <v>289.57</v>
      </c>
      <c r="N29" s="49" t="n">
        <f aca="false">IF(COUNT('[10]HourGH-MAR'!AB33)=0,"",ROUND('[10]HourGH-MAR'!AB33,2))</f>
        <v>289.27</v>
      </c>
      <c r="O29" s="49"/>
      <c r="P29" s="34"/>
    </row>
    <row r="30" customFormat="false" ht="21.75" hidden="false" customHeight="false" outlineLevel="0" collapsed="false">
      <c r="A30" s="34"/>
      <c r="B30" s="48" t="n">
        <v>22</v>
      </c>
      <c r="C30" s="49" t="n">
        <f aca="false">IF(COUNT('[10]HourGH-APR'!AB34)=0,"",ROUND('[10]HourGH-APR'!AB34,2))</f>
        <v>288.35</v>
      </c>
      <c r="D30" s="49" t="n">
        <f aca="false">IF(COUNT('[10]HourGH-MAY'!AB34)=0,"",ROUND('[10]HourGH-MAY'!AB34,2))</f>
        <v>288.35</v>
      </c>
      <c r="E30" s="49" t="n">
        <f aca="false">IF(COUNT('[10]HourGH-JUN'!AB34)=0,"",ROUND('[10]HourGH-JUN'!AB34,2))</f>
        <v>288.35</v>
      </c>
      <c r="F30" s="49" t="n">
        <f aca="false">IF(COUNT('[10]HourGH-JUL'!AB34)=0,"",ROUND('[10]HourGH-JUL'!AB34,2))</f>
        <v>288.35</v>
      </c>
      <c r="G30" s="49" t="n">
        <f aca="false">IF(COUNT('[10]HourGH-AUG'!AB34)=0,"",ROUND('[10]HourGH-AUG'!AB34,2))</f>
        <v>288.35</v>
      </c>
      <c r="H30" s="49" t="n">
        <f aca="false">IF(COUNT('[10]HourGH-SEP'!AB34)=0,"",ROUND('[10]HourGH-SEP'!AB34,2))</f>
        <v>288.72</v>
      </c>
      <c r="I30" s="49" t="n">
        <f aca="false">IF(COUNT('[10]HourGH-OCT'!AB34)=0,"",ROUND('[10]HourGH-OCT'!AB34,2))</f>
        <v>289.37</v>
      </c>
      <c r="J30" s="49" t="n">
        <f aca="false">IF(COUNT('[10]HourGH-NOV'!AB34)=0,"",ROUND('[10]HourGH-NOV'!AB34,2))</f>
        <v>289.79</v>
      </c>
      <c r="K30" s="49" t="n">
        <f aca="false">IF(COUNT('[10]HourGH-DEC'!AB34)=0,"",ROUND('[10]HourGH-DEC'!AB34,2))</f>
        <v>289.77</v>
      </c>
      <c r="L30" s="49" t="n">
        <f aca="false">IF(COUNT('[10]HourGH-JAN'!AB34)=0,"",ROUND('[10]HourGH-JAN'!AB34,2))</f>
        <v>289.58</v>
      </c>
      <c r="M30" s="49" t="n">
        <f aca="false">IF(COUNT('[10]HourGH-FEB'!AB34)=0,"",ROUND('[10]HourGH-FEB'!AB34,2))</f>
        <v>289.57</v>
      </c>
      <c r="N30" s="49" t="n">
        <f aca="false">IF(COUNT('[10]HourGH-MAR'!AB34)=0,"",ROUND('[10]HourGH-MAR'!AB34,2))</f>
        <v>289.17</v>
      </c>
      <c r="O30" s="49"/>
      <c r="P30" s="34"/>
    </row>
    <row r="31" customFormat="false" ht="21.75" hidden="false" customHeight="false" outlineLevel="0" collapsed="false">
      <c r="A31" s="34"/>
      <c r="B31" s="48" t="n">
        <v>23</v>
      </c>
      <c r="C31" s="49" t="n">
        <f aca="false">IF(COUNT('[10]HourGH-APR'!AB35)=0,"",ROUND('[10]HourGH-APR'!AB35,2))</f>
        <v>288.35</v>
      </c>
      <c r="D31" s="49" t="n">
        <f aca="false">IF(COUNT('[10]HourGH-MAY'!AB35)=0,"",ROUND('[10]HourGH-MAY'!AB35,2))</f>
        <v>288.35</v>
      </c>
      <c r="E31" s="49" t="n">
        <f aca="false">IF(COUNT('[10]HourGH-JUN'!AB35)=0,"",ROUND('[10]HourGH-JUN'!AB35,2))</f>
        <v>288.35</v>
      </c>
      <c r="F31" s="49" t="n">
        <f aca="false">IF(COUNT('[10]HourGH-JUL'!AB35)=0,"",ROUND('[10]HourGH-JUL'!AB35,2))</f>
        <v>288.35</v>
      </c>
      <c r="G31" s="49" t="n">
        <f aca="false">IF(COUNT('[10]HourGH-AUG'!AB35)=0,"",ROUND('[10]HourGH-AUG'!AB35,2))</f>
        <v>288.35</v>
      </c>
      <c r="H31" s="49" t="n">
        <f aca="false">IF(COUNT('[10]HourGH-SEP'!AB35)=0,"",ROUND('[10]HourGH-SEP'!AB35,2))</f>
        <v>288.74</v>
      </c>
      <c r="I31" s="49" t="n">
        <f aca="false">IF(COUNT('[10]HourGH-OCT'!AB35)=0,"",ROUND('[10]HourGH-OCT'!AB35,2))</f>
        <v>289.37</v>
      </c>
      <c r="J31" s="49" t="n">
        <f aca="false">IF(COUNT('[10]HourGH-NOV'!AB35)=0,"",ROUND('[10]HourGH-NOV'!AB35,2))</f>
        <v>289.79</v>
      </c>
      <c r="K31" s="49" t="n">
        <f aca="false">IF(COUNT('[10]HourGH-DEC'!AB35)=0,"",ROUND('[10]HourGH-DEC'!AB35,2))</f>
        <v>289.76</v>
      </c>
      <c r="L31" s="49" t="n">
        <f aca="false">IF(COUNT('[10]HourGH-JAN'!AB35)=0,"",ROUND('[10]HourGH-JAN'!AB35,2))</f>
        <v>289.57</v>
      </c>
      <c r="M31" s="49" t="n">
        <f aca="false">IF(COUNT('[10]HourGH-FEB'!AB35)=0,"",ROUND('[10]HourGH-FEB'!AB35,2))</f>
        <v>289.5</v>
      </c>
      <c r="N31" s="49" t="n">
        <f aca="false">IF(COUNT('[10]HourGH-MAR'!AB35)=0,"",ROUND('[10]HourGH-MAR'!AB35,2))</f>
        <v>288.97</v>
      </c>
      <c r="O31" s="49"/>
      <c r="P31" s="34"/>
    </row>
    <row r="32" customFormat="false" ht="21.75" hidden="false" customHeight="false" outlineLevel="0" collapsed="false">
      <c r="A32" s="34"/>
      <c r="B32" s="48" t="n">
        <v>24</v>
      </c>
      <c r="C32" s="49" t="n">
        <f aca="false">IF(COUNT('[10]HourGH-APR'!AB36)=0,"",ROUND('[10]HourGH-APR'!AB36,2))</f>
        <v>288.35</v>
      </c>
      <c r="D32" s="49" t="n">
        <f aca="false">IF(COUNT('[10]HourGH-MAY'!AB36)=0,"",ROUND('[10]HourGH-MAY'!AB36,2))</f>
        <v>288.35</v>
      </c>
      <c r="E32" s="49" t="n">
        <f aca="false">IF(COUNT('[10]HourGH-JUN'!AB36)=0,"",ROUND('[10]HourGH-JUN'!AB36,2))</f>
        <v>288.35</v>
      </c>
      <c r="F32" s="49" t="n">
        <f aca="false">IF(COUNT('[10]HourGH-JUL'!AB36)=0,"",ROUND('[10]HourGH-JUL'!AB36,2))</f>
        <v>288.35</v>
      </c>
      <c r="G32" s="49" t="n">
        <f aca="false">IF(COUNT('[10]HourGH-AUG'!AB36)=0,"",ROUND('[10]HourGH-AUG'!AB36,2))</f>
        <v>288.35</v>
      </c>
      <c r="H32" s="49" t="n">
        <f aca="false">IF(COUNT('[10]HourGH-SEP'!AB36)=0,"",ROUND('[10]HourGH-SEP'!AB36,2))</f>
        <v>288.91</v>
      </c>
      <c r="I32" s="49" t="n">
        <f aca="false">IF(COUNT('[10]HourGH-OCT'!AB36)=0,"",ROUND('[10]HourGH-OCT'!AB36,2))</f>
        <v>289.37</v>
      </c>
      <c r="J32" s="49" t="n">
        <f aca="false">IF(COUNT('[10]HourGH-NOV'!AB36)=0,"",ROUND('[10]HourGH-NOV'!AB36,2))</f>
        <v>289.79</v>
      </c>
      <c r="K32" s="49" t="n">
        <f aca="false">IF(COUNT('[10]HourGH-DEC'!AB36)=0,"",ROUND('[10]HourGH-DEC'!AB36,2))</f>
        <v>289.75</v>
      </c>
      <c r="L32" s="49" t="n">
        <f aca="false">IF(COUNT('[10]HourGH-JAN'!AB36)=0,"",ROUND('[10]HourGH-JAN'!AB36,2))</f>
        <v>289.57</v>
      </c>
      <c r="M32" s="49" t="n">
        <f aca="false">IF(COUNT('[10]HourGH-FEB'!AB36)=0,"",ROUND('[10]HourGH-FEB'!AB36,2))</f>
        <v>289.37</v>
      </c>
      <c r="N32" s="49" t="n">
        <f aca="false">IF(COUNT('[10]HourGH-MAR'!AB36)=0,"",ROUND('[10]HourGH-MAR'!AB36,2))</f>
        <v>288.97</v>
      </c>
      <c r="O32" s="49"/>
      <c r="P32" s="34"/>
    </row>
    <row r="33" customFormat="false" ht="21.75" hidden="false" customHeight="false" outlineLevel="0" collapsed="false">
      <c r="A33" s="34"/>
      <c r="B33" s="48" t="n">
        <v>25</v>
      </c>
      <c r="C33" s="49" t="n">
        <f aca="false">IF(COUNT('[10]HourGH-APR'!AB37)=0,"",ROUND('[10]HourGH-APR'!AB37,2))</f>
        <v>288.35</v>
      </c>
      <c r="D33" s="49" t="n">
        <f aca="false">IF(COUNT('[10]HourGH-MAY'!AB37)=0,"",ROUND('[10]HourGH-MAY'!AB37,2))</f>
        <v>288.35</v>
      </c>
      <c r="E33" s="49" t="n">
        <f aca="false">IF(COUNT('[10]HourGH-JUN'!AB37)=0,"",ROUND('[10]HourGH-JUN'!AB37,2))</f>
        <v>288.35</v>
      </c>
      <c r="F33" s="49" t="n">
        <f aca="false">IF(COUNT('[10]HourGH-JUL'!AB37)=0,"",ROUND('[10]HourGH-JUL'!AB37,2))</f>
        <v>288.35</v>
      </c>
      <c r="G33" s="49" t="n">
        <f aca="false">IF(COUNT('[10]HourGH-AUG'!AB37)=0,"",ROUND('[10]HourGH-AUG'!AB37,2))</f>
        <v>288.35</v>
      </c>
      <c r="H33" s="49" t="n">
        <f aca="false">IF(COUNT('[10]HourGH-SEP'!AB37)=0,"",ROUND('[10]HourGH-SEP'!AB37,2))</f>
        <v>288.99</v>
      </c>
      <c r="I33" s="49" t="n">
        <f aca="false">IF(COUNT('[10]HourGH-OCT'!AB37)=0,"",ROUND('[10]HourGH-OCT'!AB37,2))</f>
        <v>289.37</v>
      </c>
      <c r="J33" s="49" t="n">
        <f aca="false">IF(COUNT('[10]HourGH-NOV'!AB37)=0,"",ROUND('[10]HourGH-NOV'!AB37,2))</f>
        <v>289.79</v>
      </c>
      <c r="K33" s="49" t="n">
        <f aca="false">IF(COUNT('[10]HourGH-DEC'!AB37)=0,"",ROUND('[10]HourGH-DEC'!AB37,2))</f>
        <v>289.75</v>
      </c>
      <c r="L33" s="49" t="n">
        <f aca="false">IF(COUNT('[10]HourGH-JAN'!AB37)=0,"",ROUND('[10]HourGH-JAN'!AB37,2))</f>
        <v>289.57</v>
      </c>
      <c r="M33" s="49" t="n">
        <f aca="false">IF(COUNT('[10]HourGH-FEB'!AB37)=0,"",ROUND('[10]HourGH-FEB'!AB37,2))</f>
        <v>289.37</v>
      </c>
      <c r="N33" s="49" t="n">
        <f aca="false">IF(COUNT('[10]HourGH-MAR'!AB37)=0,"",ROUND('[10]HourGH-MAR'!AB37,2))</f>
        <v>288.95</v>
      </c>
      <c r="O33" s="49"/>
      <c r="P33" s="34"/>
    </row>
    <row r="34" customFormat="false" ht="21.75" hidden="false" customHeight="false" outlineLevel="0" collapsed="false">
      <c r="A34" s="34"/>
      <c r="B34" s="48" t="n">
        <v>26</v>
      </c>
      <c r="C34" s="49" t="n">
        <f aca="false">IF(COUNT('[10]HourGH-APR'!AB38)=0,"",ROUND('[10]HourGH-APR'!AB38,2))</f>
        <v>288.35</v>
      </c>
      <c r="D34" s="49" t="n">
        <f aca="false">IF(COUNT('[10]HourGH-MAY'!AB38)=0,"",ROUND('[10]HourGH-MAY'!AB38,2))</f>
        <v>288.35</v>
      </c>
      <c r="E34" s="49" t="n">
        <f aca="false">IF(COUNT('[10]HourGH-JUN'!AB38)=0,"",ROUND('[10]HourGH-JUN'!AB38,2))</f>
        <v>288.35</v>
      </c>
      <c r="F34" s="49" t="n">
        <f aca="false">IF(COUNT('[10]HourGH-JUL'!AB38)=0,"",ROUND('[10]HourGH-JUL'!AB38,2))</f>
        <v>288.35</v>
      </c>
      <c r="G34" s="49" t="n">
        <f aca="false">IF(COUNT('[10]HourGH-AUG'!AB38)=0,"",ROUND('[10]HourGH-AUG'!AB38,2))</f>
        <v>288.35</v>
      </c>
      <c r="H34" s="49" t="n">
        <f aca="false">IF(COUNT('[10]HourGH-SEP'!AB38)=0,"",ROUND('[10]HourGH-SEP'!AB38,2))</f>
        <v>289.03</v>
      </c>
      <c r="I34" s="49" t="n">
        <f aca="false">IF(COUNT('[10]HourGH-OCT'!AB38)=0,"",ROUND('[10]HourGH-OCT'!AB38,2))</f>
        <v>289.37</v>
      </c>
      <c r="J34" s="49" t="n">
        <f aca="false">IF(COUNT('[10]HourGH-NOV'!AB38)=0,"",ROUND('[10]HourGH-NOV'!AB38,2))</f>
        <v>289.78</v>
      </c>
      <c r="K34" s="49" t="n">
        <f aca="false">IF(COUNT('[10]HourGH-DEC'!AB38)=0,"",ROUND('[10]HourGH-DEC'!AB38,2))</f>
        <v>289.75</v>
      </c>
      <c r="L34" s="49" t="n">
        <f aca="false">IF(COUNT('[10]HourGH-JAN'!AB38)=0,"",ROUND('[10]HourGH-JAN'!AB38,2))</f>
        <v>289.57</v>
      </c>
      <c r="M34" s="49" t="n">
        <f aca="false">IF(COUNT('[10]HourGH-FEB'!AB38)=0,"",ROUND('[10]HourGH-FEB'!AB38,2))</f>
        <v>289.37</v>
      </c>
      <c r="N34" s="49" t="n">
        <f aca="false">IF(COUNT('[10]HourGH-MAR'!AB38)=0,"",ROUND('[10]HourGH-MAR'!AB38,2))</f>
        <v>288.92</v>
      </c>
      <c r="O34" s="49"/>
      <c r="P34" s="34"/>
    </row>
    <row r="35" customFormat="false" ht="21.75" hidden="false" customHeight="false" outlineLevel="0" collapsed="false">
      <c r="A35" s="34"/>
      <c r="B35" s="48" t="n">
        <v>27</v>
      </c>
      <c r="C35" s="49" t="n">
        <f aca="false">IF(COUNT('[10]HourGH-APR'!AB39)=0,"",ROUND('[10]HourGH-APR'!AB39,2))</f>
        <v>288.35</v>
      </c>
      <c r="D35" s="49" t="n">
        <f aca="false">IF(COUNT('[10]HourGH-MAY'!AB39)=0,"",ROUND('[10]HourGH-MAY'!AB39,2))</f>
        <v>288.35</v>
      </c>
      <c r="E35" s="49" t="n">
        <f aca="false">IF(COUNT('[10]HourGH-JUN'!AB39)=0,"",ROUND('[10]HourGH-JUN'!AB39,2))</f>
        <v>288.35</v>
      </c>
      <c r="F35" s="49" t="n">
        <f aca="false">IF(COUNT('[10]HourGH-JUL'!AB39)=0,"",ROUND('[10]HourGH-JUL'!AB39,2))</f>
        <v>288.35</v>
      </c>
      <c r="G35" s="49" t="n">
        <f aca="false">IF(COUNT('[10]HourGH-AUG'!AB39)=0,"",ROUND('[10]HourGH-AUG'!AB39,2))</f>
        <v>288.35</v>
      </c>
      <c r="H35" s="49" t="n">
        <f aca="false">IF(COUNT('[10]HourGH-SEP'!AB39)=0,"",ROUND('[10]HourGH-SEP'!AB39,2))</f>
        <v>289.07</v>
      </c>
      <c r="I35" s="49" t="n">
        <f aca="false">IF(COUNT('[10]HourGH-OCT'!AB39)=0,"",ROUND('[10]HourGH-OCT'!AB39,2))</f>
        <v>289.37</v>
      </c>
      <c r="J35" s="49" t="n">
        <f aca="false">IF(COUNT('[10]HourGH-NOV'!AB39)=0,"",ROUND('[10]HourGH-NOV'!AB39,2))</f>
        <v>289.77</v>
      </c>
      <c r="K35" s="49" t="n">
        <f aca="false">IF(COUNT('[10]HourGH-DEC'!AB39)=0,"",ROUND('[10]HourGH-DEC'!AB39,2))</f>
        <v>289.75</v>
      </c>
      <c r="L35" s="49" t="n">
        <f aca="false">IF(COUNT('[10]HourGH-JAN'!AB39)=0,"",ROUND('[10]HourGH-JAN'!AB39,2))</f>
        <v>289.57</v>
      </c>
      <c r="M35" s="49" t="n">
        <f aca="false">IF(COUNT('[10]HourGH-FEB'!AB39)=0,"",ROUND('[10]HourGH-FEB'!AB39,2))</f>
        <v>289.37</v>
      </c>
      <c r="N35" s="49" t="n">
        <f aca="false">IF(COUNT('[10]HourGH-MAR'!AB39)=0,"",ROUND('[10]HourGH-MAR'!AB39,2))</f>
        <v>288.92</v>
      </c>
      <c r="O35" s="49"/>
      <c r="P35" s="34"/>
    </row>
    <row r="36" customFormat="false" ht="21.75" hidden="false" customHeight="false" outlineLevel="0" collapsed="false">
      <c r="A36" s="34"/>
      <c r="B36" s="48" t="n">
        <v>28</v>
      </c>
      <c r="C36" s="49" t="n">
        <f aca="false">IF(COUNT('[10]HourGH-APR'!AB40)=0,"",ROUND('[10]HourGH-APR'!AB40,2))</f>
        <v>288.35</v>
      </c>
      <c r="D36" s="49" t="n">
        <f aca="false">IF(COUNT('[10]HourGH-MAY'!AB40)=0,"",ROUND('[10]HourGH-MAY'!AB40,2))</f>
        <v>288.35</v>
      </c>
      <c r="E36" s="49" t="n">
        <f aca="false">IF(COUNT('[10]HourGH-JUN'!AB40)=0,"",ROUND('[10]HourGH-JUN'!AB40,2))</f>
        <v>288.35</v>
      </c>
      <c r="F36" s="49" t="n">
        <f aca="false">IF(COUNT('[10]HourGH-JUL'!AB40)=0,"",ROUND('[10]HourGH-JUL'!AB40,2))</f>
        <v>288.35</v>
      </c>
      <c r="G36" s="49" t="n">
        <f aca="false">IF(COUNT('[10]HourGH-AUG'!AB40)=0,"",ROUND('[10]HourGH-AUG'!AB40,2))</f>
        <v>288.35</v>
      </c>
      <c r="H36" s="49" t="n">
        <f aca="false">IF(COUNT('[10]HourGH-SEP'!AB40)=0,"",ROUND('[10]HourGH-SEP'!AB40,2))</f>
        <v>289.09</v>
      </c>
      <c r="I36" s="49" t="n">
        <f aca="false">IF(COUNT('[10]HourGH-OCT'!AB40)=0,"",ROUND('[10]HourGH-OCT'!AB40,2))</f>
        <v>289.37</v>
      </c>
      <c r="J36" s="49" t="n">
        <f aca="false">IF(COUNT('[10]HourGH-NOV'!AB40)=0,"",ROUND('[10]HourGH-NOV'!AB40,2))</f>
        <v>289.77</v>
      </c>
      <c r="K36" s="49" t="n">
        <f aca="false">IF(COUNT('[10]HourGH-DEC'!AB40)=0,"",ROUND('[10]HourGH-DEC'!AB40,2))</f>
        <v>289.75</v>
      </c>
      <c r="L36" s="49" t="n">
        <f aca="false">IF(COUNT('[10]HourGH-JAN'!AB40)=0,"",ROUND('[10]HourGH-JAN'!AB40,2))</f>
        <v>289.57</v>
      </c>
      <c r="M36" s="49" t="n">
        <f aca="false">IF(COUNT('[10]HourGH-FEB'!AB40)=0,"",ROUND('[10]HourGH-FEB'!AB40,2))</f>
        <v>289.37</v>
      </c>
      <c r="N36" s="49" t="n">
        <f aca="false">IF(COUNT('[10]HourGH-MAR'!AB40)=0,"",ROUND('[10]HourGH-MAR'!AB40,2))</f>
        <v>288.91</v>
      </c>
      <c r="O36" s="49"/>
      <c r="P36" s="34"/>
    </row>
    <row r="37" customFormat="false" ht="21.75" hidden="false" customHeight="false" outlineLevel="0" collapsed="false">
      <c r="A37" s="34"/>
      <c r="B37" s="48" t="n">
        <v>29</v>
      </c>
      <c r="C37" s="49" t="n">
        <f aca="false">IF(COUNT('[10]HourGH-APR'!AB41)=0,"",ROUND('[10]HourGH-APR'!AB41,2))</f>
        <v>288.35</v>
      </c>
      <c r="D37" s="49" t="n">
        <f aca="false">IF(COUNT('[10]HourGH-MAY'!AB41)=0,"",ROUND('[10]HourGH-MAY'!AB41,2))</f>
        <v>288.35</v>
      </c>
      <c r="E37" s="49" t="n">
        <f aca="false">IF(COUNT('[10]HourGH-JUN'!AB41)=0,"",ROUND('[10]HourGH-JUN'!AB41,2))</f>
        <v>288.35</v>
      </c>
      <c r="F37" s="49" t="n">
        <f aca="false">IF(COUNT('[10]HourGH-JUL'!AB41)=0,"",ROUND('[10]HourGH-JUL'!AB41,2))</f>
        <v>288.35</v>
      </c>
      <c r="G37" s="49" t="n">
        <f aca="false">IF(COUNT('[10]HourGH-AUG'!AB41)=0,"",ROUND('[10]HourGH-AUG'!AB41,2))</f>
        <v>288.35</v>
      </c>
      <c r="H37" s="49" t="n">
        <f aca="false">IF(COUNT('[10]HourGH-SEP'!AB41)=0,"",ROUND('[10]HourGH-SEP'!AB41,2))</f>
        <v>289.16</v>
      </c>
      <c r="I37" s="49" t="n">
        <f aca="false">IF(COUNT('[10]HourGH-OCT'!AB41)=0,"",ROUND('[10]HourGH-OCT'!AB41,2))</f>
        <v>289.37</v>
      </c>
      <c r="J37" s="49" t="n">
        <f aca="false">IF(COUNT('[10]HourGH-NOV'!AB41)=0,"",ROUND('[10]HourGH-NOV'!AB41,2))</f>
        <v>289.75</v>
      </c>
      <c r="K37" s="49" t="n">
        <f aca="false">IF(COUNT('[10]HourGH-DEC'!AB41)=0,"",ROUND('[10]HourGH-DEC'!AB41,2))</f>
        <v>289.75</v>
      </c>
      <c r="L37" s="49" t="n">
        <f aca="false">IF(COUNT('[10]HourGH-JAN'!AB41)=0,"",ROUND('[10]HourGH-JAN'!AB41,2))</f>
        <v>289.57</v>
      </c>
      <c r="M37" s="49" t="n">
        <f aca="false">IF(COUNT('[10]HourGH-FEB'!AB41)=0,"",ROUND('[10]HourGH-FEB'!AB41,2))</f>
        <v>289.37</v>
      </c>
      <c r="N37" s="49" t="n">
        <f aca="false">IF(COUNT('[10]HourGH-MAR'!AB41)=0,"",ROUND('[10]HourGH-MAR'!AB41,2))</f>
        <v>288.88</v>
      </c>
      <c r="O37" s="49"/>
      <c r="P37" s="34"/>
    </row>
    <row r="38" customFormat="false" ht="21.75" hidden="false" customHeight="false" outlineLevel="0" collapsed="false">
      <c r="A38" s="34"/>
      <c r="B38" s="48" t="n">
        <v>30</v>
      </c>
      <c r="C38" s="49" t="n">
        <f aca="false">IF(COUNT('[10]HourGH-APR'!AB42)=0,"",ROUND('[10]HourGH-APR'!AB42,2))</f>
        <v>288.35</v>
      </c>
      <c r="D38" s="49" t="n">
        <f aca="false">IF(COUNT('[10]HourGH-MAY'!AB42)=0,"",ROUND('[10]HourGH-MAY'!AB42,2))</f>
        <v>288.35</v>
      </c>
      <c r="E38" s="49" t="n">
        <f aca="false">IF(COUNT('[10]HourGH-JUN'!AB42)=0,"",ROUND('[10]HourGH-JUN'!AB42,2))</f>
        <v>288.35</v>
      </c>
      <c r="F38" s="49" t="n">
        <f aca="false">IF(COUNT('[10]HourGH-JUL'!AB42)=0,"",ROUND('[10]HourGH-JUL'!AB42,2))</f>
        <v>288.35</v>
      </c>
      <c r="G38" s="49" t="n">
        <f aca="false">IF(COUNT('[10]HourGH-AUG'!AB42)=0,"",ROUND('[10]HourGH-AUG'!AB42,2))</f>
        <v>288.35</v>
      </c>
      <c r="H38" s="49" t="n">
        <f aca="false">IF(COUNT('[10]HourGH-SEP'!AB42)=0,"",ROUND('[10]HourGH-SEP'!AB42,2))</f>
        <v>289.18</v>
      </c>
      <c r="I38" s="49" t="n">
        <f aca="false">IF(COUNT('[10]HourGH-OCT'!AB42)=0,"",ROUND('[10]HourGH-OCT'!AB42,2))</f>
        <v>289.37</v>
      </c>
      <c r="J38" s="49" t="n">
        <f aca="false">IF(COUNT('[10]HourGH-NOV'!AB42)=0,"",ROUND('[10]HourGH-NOV'!AB42,2))</f>
        <v>289.73</v>
      </c>
      <c r="K38" s="49" t="n">
        <f aca="false">IF(COUNT('[10]HourGH-DEC'!AB42)=0,"",ROUND('[10]HourGH-DEC'!AB42,2))</f>
        <v>289.75</v>
      </c>
      <c r="L38" s="49" t="n">
        <f aca="false">IF(COUNT('[10]HourGH-JAN'!AB42)=0,"",ROUND('[10]HourGH-JAN'!AB42,2))</f>
        <v>289.57</v>
      </c>
      <c r="M38" s="49"/>
      <c r="N38" s="49" t="n">
        <f aca="false">IF(COUNT('[10]HourGH-MAR'!AB42)=0,"",ROUND('[10]HourGH-MAR'!AB42,2))</f>
        <v>288.87</v>
      </c>
      <c r="O38" s="49"/>
      <c r="P38" s="34"/>
    </row>
    <row r="39" customFormat="false" ht="21.75" hidden="false" customHeight="false" outlineLevel="0" collapsed="false">
      <c r="A39" s="50"/>
      <c r="B39" s="48" t="n">
        <v>31</v>
      </c>
      <c r="C39" s="49"/>
      <c r="D39" s="49" t="n">
        <f aca="false">IF(COUNT('[10]HourGH-MAY'!AB43)=0,"",ROUND('[10]HourGH-MAY'!AB43,2))</f>
        <v>288.35</v>
      </c>
      <c r="E39" s="49"/>
      <c r="F39" s="49" t="n">
        <f aca="false">IF(COUNT('[10]HourGH-JUL'!AB43)=0,"",ROUND('[10]HourGH-JUL'!AB43,2))</f>
        <v>288.35</v>
      </c>
      <c r="G39" s="49" t="n">
        <f aca="false">IF(COUNT('[10]HourGH-AUG'!AB43)=0,"",ROUND('[10]HourGH-AUG'!AB43,2))</f>
        <v>288.35</v>
      </c>
      <c r="H39" s="49"/>
      <c r="I39" s="49" t="n">
        <f aca="false">IF(COUNT('[10]HourGH-OCT'!AB43)=0,"",ROUND('[10]HourGH-OCT'!AB43,2))</f>
        <v>289.37</v>
      </c>
      <c r="J39" s="49"/>
      <c r="K39" s="49" t="n">
        <f aca="false">IF(COUNT('[10]HourGH-DEC'!AB43)=0,"",ROUND('[10]HourGH-DEC'!AB43,2))</f>
        <v>289.75</v>
      </c>
      <c r="L39" s="49" t="n">
        <f aca="false">IF(COUNT('[10]HourGH-JAN'!AB43)=0,"",ROUND('[10]HourGH-JAN'!AB43,2))</f>
        <v>289.57</v>
      </c>
      <c r="M39" s="49"/>
      <c r="N39" s="49" t="n">
        <f aca="false">IF(COUNT('[10]HourGH-MAR'!AB43)=0,"",ROUND('[10]HourGH-MAR'!AB43,2))</f>
        <v>288.87</v>
      </c>
      <c r="O39" s="51"/>
      <c r="P39" s="50"/>
    </row>
    <row r="40" customFormat="false" ht="6.75" hidden="false" customHeight="true" outlineLevel="0" collapsed="false">
      <c r="A40" s="50"/>
      <c r="B40" s="52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0"/>
    </row>
    <row r="41" customFormat="false" ht="14.25" hidden="false" customHeight="true" outlineLevel="0" collapsed="false">
      <c r="A41" s="34"/>
      <c r="B41" s="54" t="s">
        <v>80</v>
      </c>
      <c r="C41" s="49" t="n">
        <f aca="false">IF(COUNT(C9:C39)&gt;0,AVERAGE(C9:C39),"")</f>
        <v>288.434333333333</v>
      </c>
      <c r="D41" s="49" t="n">
        <f aca="false">IF(COUNT(D9:D39)&gt;0,AVERAGE(D9:D39),"")</f>
        <v>288.35</v>
      </c>
      <c r="E41" s="49" t="n">
        <f aca="false">IF(COUNT(E9:E39)&gt;0,AVERAGE(E9:E39),"")</f>
        <v>288.35</v>
      </c>
      <c r="F41" s="49" t="n">
        <f aca="false">IF(COUNT(F9:F39)&gt;0,AVERAGE(F9:F39),"")</f>
        <v>288.35</v>
      </c>
      <c r="G41" s="49" t="n">
        <f aca="false">IF(COUNT(G9:G39)&gt;0,AVERAGE(G9:G39),"")</f>
        <v>288.35</v>
      </c>
      <c r="H41" s="49" t="n">
        <f aca="false">IF(COUNT(H9:H39)&gt;0,AVERAGE(H9:H39),"")</f>
        <v>288.543666666667</v>
      </c>
      <c r="I41" s="49" t="n">
        <f aca="false">IF(COUNT(I9:I39)&gt;0,AVERAGE(I9:I39),"")</f>
        <v>289.333225806452</v>
      </c>
      <c r="J41" s="49" t="n">
        <f aca="false">IF(COUNT(J9:J39)&gt;0,AVERAGE(J9:J39),"")</f>
        <v>289.636</v>
      </c>
      <c r="K41" s="49" t="n">
        <f aca="false">IF(COUNT(K9:K39)&gt;0,AVERAGE(K9:K39),"")</f>
        <v>289.789677419355</v>
      </c>
      <c r="L41" s="49" t="n">
        <f aca="false">IF(COUNT(L9:L39)&gt;0,AVERAGE(L9:L39),"")</f>
        <v>289.621612903226</v>
      </c>
      <c r="M41" s="49" t="n">
        <f aca="false">IF(COUNT(M9:M39)&gt;0,AVERAGE(M9:M39),"")</f>
        <v>289.526206896552</v>
      </c>
      <c r="N41" s="49" t="n">
        <f aca="false">IF(COUNT(N9:N39)&gt;0,AVERAGE(N9:N39),"")</f>
        <v>289.215161290323</v>
      </c>
      <c r="O41" s="49"/>
      <c r="P41" s="55"/>
    </row>
    <row r="42" customFormat="false" ht="14.25" hidden="false" customHeight="true" outlineLevel="0" collapsed="false">
      <c r="A42" s="34"/>
      <c r="B42" s="54" t="s">
        <v>81</v>
      </c>
      <c r="C42" s="49" t="n">
        <f aca="false">IF(COUNT(C9:C39)&gt;0,MAX(C9:C39),"")</f>
        <v>288.51</v>
      </c>
      <c r="D42" s="49" t="n">
        <f aca="false">IF(COUNT(D9:D39)&gt;0,MAX(D9:D39),"")</f>
        <v>288.35</v>
      </c>
      <c r="E42" s="49" t="n">
        <f aca="false">IF(COUNT(E9:E39)&gt;0,MAX(E9:E39),"")</f>
        <v>288.35</v>
      </c>
      <c r="F42" s="49" t="n">
        <f aca="false">IF(COUNT(F9:F39)&gt;0,MAX(F9:F39),"")</f>
        <v>288.35</v>
      </c>
      <c r="G42" s="49" t="n">
        <f aca="false">IF(COUNT(G9:G39)&gt;0,MAX(G9:G39),"")</f>
        <v>288.35</v>
      </c>
      <c r="H42" s="49" t="n">
        <f aca="false">IF(COUNT(H9:H39)&gt;0,MAX(H9:H39),"")</f>
        <v>289.18</v>
      </c>
      <c r="I42" s="49" t="n">
        <f aca="false">IF(COUNT(I9:I39)&gt;0,MAX(I9:I39),"")</f>
        <v>289.37</v>
      </c>
      <c r="J42" s="49" t="n">
        <f aca="false">IF(COUNT(J9:J39)&gt;0,MAX(J9:J39),"")</f>
        <v>289.95</v>
      </c>
      <c r="K42" s="49" t="n">
        <f aca="false">IF(COUNT(K9:K39)&gt;0,MAX(K9:K39),"")</f>
        <v>290.09</v>
      </c>
      <c r="L42" s="49" t="n">
        <f aca="false">IF(COUNT(L9:L39)&gt;0,MAX(L9:L39),"")</f>
        <v>289.75</v>
      </c>
      <c r="M42" s="49" t="n">
        <f aca="false">IF(COUNT(M9:M39)&gt;0,MAX(M9:M39),"")</f>
        <v>289.57</v>
      </c>
      <c r="N42" s="49" t="n">
        <f aca="false">IF(COUNT(N9:N39)&gt;0,MAX(N9:N39),"")</f>
        <v>289.37</v>
      </c>
      <c r="O42" s="49" t="n">
        <f aca="false">IF(COUNT(C42:N42)&gt;0,MAX(C42:N42),"")</f>
        <v>290.09</v>
      </c>
      <c r="P42" s="55"/>
    </row>
    <row r="43" customFormat="false" ht="14.25" hidden="false" customHeight="true" outlineLevel="0" collapsed="false">
      <c r="A43" s="34"/>
      <c r="B43" s="54" t="s">
        <v>82</v>
      </c>
      <c r="C43" s="49" t="n">
        <f aca="false">IF(COUNT(C9:C39)&gt;0,MIN(C9:C39),"")</f>
        <v>288.35</v>
      </c>
      <c r="D43" s="49" t="n">
        <f aca="false">IF(COUNT(D9:D39)&gt;0,MIN(D9:D39),"")</f>
        <v>288.35</v>
      </c>
      <c r="E43" s="49" t="n">
        <f aca="false">IF(COUNT(E9:E39)&gt;0,MIN(E9:E39),"")</f>
        <v>288.35</v>
      </c>
      <c r="F43" s="49" t="n">
        <f aca="false">IF(COUNT(F9:F39)&gt;0,MIN(F9:F39),"")</f>
        <v>288.35</v>
      </c>
      <c r="G43" s="49" t="n">
        <f aca="false">IF(COUNT(G9:G39)&gt;0,MIN(G9:G39),"")</f>
        <v>288.35</v>
      </c>
      <c r="H43" s="49" t="n">
        <f aca="false">IF(COUNT(H9:H39)&gt;0,MIN(H9:H39),"")</f>
        <v>288.35</v>
      </c>
      <c r="I43" s="49" t="n">
        <f aca="false">IF(COUNT(I9:I39)&gt;0,MIN(I9:I39),"")</f>
        <v>289.19</v>
      </c>
      <c r="J43" s="49" t="n">
        <f aca="false">IF(COUNT(J9:J39)&gt;0,MIN(J9:J39),"")</f>
        <v>289.37</v>
      </c>
      <c r="K43" s="49" t="n">
        <f aca="false">IF(COUNT(K9:K39)&gt;0,MIN(K9:K39),"")</f>
        <v>289.71</v>
      </c>
      <c r="L43" s="49" t="n">
        <f aca="false">IF(COUNT(L9:L39)&gt;0,MIN(L9:L39),"")</f>
        <v>289.57</v>
      </c>
      <c r="M43" s="49" t="n">
        <f aca="false">IF(COUNT(M9:M39)&gt;0,MIN(M9:M39),"")</f>
        <v>289.37</v>
      </c>
      <c r="N43" s="49" t="n">
        <f aca="false">IF(COUNT(N9:N39)&gt;0,MIN(N9:N39),"")</f>
        <v>288.87</v>
      </c>
      <c r="O43" s="49" t="n">
        <f aca="false">IF(COUNT(C43:N43)&gt;0,MIN(C43:N43),"")</f>
        <v>288.35</v>
      </c>
      <c r="P43" s="55"/>
    </row>
    <row r="44" customFormat="false" ht="14.25" hidden="false" customHeight="true" outlineLevel="0" collapsed="false">
      <c r="A44" s="34"/>
      <c r="B44" s="42" t="s">
        <v>83</v>
      </c>
      <c r="C44" s="42"/>
      <c r="D44" s="42"/>
      <c r="E44" s="42"/>
      <c r="F44" s="56" t="str">
        <f aca="false">S4&amp;"  M ( "&amp;R4&amp;" ),  AT  "&amp;T4&amp;"  Hours, On  "&amp;U4&amp;"  "&amp;V4&amp;",  "&amp;W4</f>
        <v>290.17  M ( MSL. ),  AT  014:00  Hours, On  DEC  8,  2015</v>
      </c>
      <c r="G44" s="56"/>
      <c r="H44" s="56"/>
      <c r="I44" s="56"/>
      <c r="J44" s="56"/>
      <c r="K44" s="56"/>
      <c r="L44" s="56"/>
      <c r="M44" s="49"/>
      <c r="N44" s="49"/>
      <c r="O44" s="49"/>
      <c r="P44" s="57"/>
    </row>
    <row r="45" customFormat="false" ht="14.25" hidden="false" customHeight="true" outlineLevel="0" collapsed="false">
      <c r="A45" s="34"/>
      <c r="B45" s="42" t="s">
        <v>85</v>
      </c>
      <c r="C45" s="42"/>
      <c r="D45" s="42"/>
      <c r="E45" s="42"/>
      <c r="F45" s="32" t="str">
        <f aca="false">T5&amp;"  M  ( "&amp;R4&amp;" ),  River Bed   "&amp;U5&amp;"  M  ( "&amp;R4&amp;" )"</f>
        <v>290.368  M  ( MSL. ),  River Bed   287.428  M  ( MSL. )</v>
      </c>
      <c r="G45" s="32"/>
      <c r="H45" s="32"/>
      <c r="I45" s="32"/>
      <c r="J45" s="32"/>
      <c r="K45" s="32"/>
      <c r="L45" s="32"/>
      <c r="M45" s="58"/>
      <c r="N45" s="34"/>
      <c r="O45" s="34"/>
      <c r="P45" s="34"/>
    </row>
    <row r="46" customFormat="false" ht="14.25" hidden="false" customHeight="true" outlineLevel="0" collapsed="false">
      <c r="A46" s="34"/>
      <c r="B46" s="59" t="s">
        <v>87</v>
      </c>
      <c r="C46" s="59"/>
      <c r="D46" s="59"/>
      <c r="E46" s="59"/>
      <c r="F46" s="35" t="str">
        <f aca="false">V5&amp;"  M  ( "&amp;R4&amp;") "</f>
        <v>295.406  M  ( MSL.) </v>
      </c>
      <c r="G46" s="35"/>
      <c r="H46" s="35"/>
      <c r="I46" s="60"/>
      <c r="J46" s="61"/>
      <c r="K46" s="60"/>
      <c r="L46" s="60"/>
      <c r="M46" s="60"/>
      <c r="N46" s="60"/>
      <c r="O46" s="34"/>
      <c r="P46" s="34"/>
    </row>
    <row r="47" customFormat="false" ht="14.25" hidden="false" customHeight="true" outlineLevel="0" collapsed="false">
      <c r="B47" s="62" t="s">
        <v>89</v>
      </c>
      <c r="C47" s="62"/>
      <c r="D47" s="62"/>
      <c r="E47" s="62"/>
      <c r="F47" s="35" t="str">
        <f aca="false">W5&amp;"  M  ( "&amp;R4&amp;"),     Drainage Area    "&amp;R6&amp;"  Square Kilometers"</f>
        <v>295.354  M  ( MSL.),     Drainage Area    2052  Square Kilometers</v>
      </c>
      <c r="G47" s="35"/>
      <c r="H47" s="35"/>
      <c r="I47" s="35"/>
      <c r="J47" s="35"/>
      <c r="K47" s="35"/>
      <c r="L47" s="35"/>
      <c r="M47" s="35"/>
    </row>
    <row r="49" customFormat="false" ht="21.75" hidden="false" customHeight="false" outlineLevel="0" collapsed="false">
      <c r="A49" s="25" t="s">
        <v>55</v>
      </c>
      <c r="B49" s="25"/>
      <c r="C49" s="25" t="s">
        <v>56</v>
      </c>
      <c r="D49" s="25"/>
      <c r="E49" s="25"/>
      <c r="F49" s="25"/>
      <c r="G49" s="25"/>
      <c r="H49" s="25"/>
      <c r="I49" s="25"/>
      <c r="J49" s="25"/>
      <c r="K49" s="25"/>
      <c r="L49" s="25"/>
      <c r="M49" s="25" t="s">
        <v>57</v>
      </c>
      <c r="N49" s="25"/>
      <c r="O49" s="25"/>
      <c r="P49" s="25"/>
    </row>
    <row r="50" customFormat="false" ht="21.75" hidden="false" customHeight="false" outlineLevel="0" collapsed="false">
      <c r="A50" s="25" t="s">
        <v>58</v>
      </c>
      <c r="B50" s="25"/>
      <c r="C50" s="25" t="s">
        <v>4</v>
      </c>
      <c r="D50" s="25"/>
      <c r="E50" s="25"/>
      <c r="F50" s="25"/>
      <c r="G50" s="25"/>
      <c r="H50" s="25"/>
      <c r="I50" s="25"/>
      <c r="J50" s="25"/>
      <c r="K50" s="25"/>
      <c r="L50" s="25"/>
      <c r="M50" s="25" t="s">
        <v>59</v>
      </c>
      <c r="N50" s="25"/>
      <c r="O50" s="25"/>
      <c r="P50" s="25"/>
    </row>
    <row r="51" customFormat="false" ht="21.75" hidden="false" customHeight="false" outlineLevel="0" collapsed="false">
      <c r="A51" s="25" t="s">
        <v>60</v>
      </c>
      <c r="B51" s="25"/>
      <c r="C51" s="25" t="s">
        <v>61</v>
      </c>
      <c r="D51" s="25"/>
      <c r="E51" s="25"/>
      <c r="F51" s="25"/>
      <c r="G51" s="25"/>
      <c r="H51" s="25"/>
      <c r="I51" s="25"/>
      <c r="J51" s="25"/>
      <c r="K51" s="25"/>
      <c r="L51" s="25"/>
      <c r="M51" s="25" t="s">
        <v>62</v>
      </c>
      <c r="N51" s="25"/>
      <c r="O51" s="25"/>
      <c r="P51" s="25"/>
    </row>
    <row r="52" customFormat="false" ht="21.75" hidden="false" customHeight="false" outlineLevel="0" collapsed="false">
      <c r="A52" s="25" t="s">
        <v>63</v>
      </c>
      <c r="B52" s="25"/>
      <c r="C52" s="25" t="s">
        <v>61</v>
      </c>
      <c r="D52" s="25"/>
      <c r="E52" s="25"/>
      <c r="F52" s="25"/>
      <c r="G52" s="25"/>
      <c r="H52" s="25" t="s">
        <v>153</v>
      </c>
      <c r="I52" s="25"/>
      <c r="J52" s="25"/>
      <c r="K52" s="25"/>
      <c r="L52" s="25"/>
      <c r="M52" s="25" t="s">
        <v>154</v>
      </c>
      <c r="N52" s="25"/>
      <c r="O52" s="25"/>
      <c r="P52" s="25"/>
    </row>
    <row r="53" customFormat="false" ht="21.75" hidden="false" customHeight="false" outlineLevel="0" collapsed="false">
      <c r="A53" s="25"/>
      <c r="B53" s="26" t="s">
        <v>155</v>
      </c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5"/>
      <c r="P53" s="25"/>
    </row>
    <row r="54" customFormat="false" ht="21.75" hidden="false" customHeight="false" outlineLevel="0" collapsed="false">
      <c r="A54" s="25"/>
      <c r="B54" s="86" t="s">
        <v>10</v>
      </c>
      <c r="C54" s="86" t="s">
        <v>67</v>
      </c>
      <c r="D54" s="86" t="s">
        <v>68</v>
      </c>
      <c r="E54" s="86" t="s">
        <v>69</v>
      </c>
      <c r="F54" s="86" t="s">
        <v>70</v>
      </c>
      <c r="G54" s="86" t="s">
        <v>71</v>
      </c>
      <c r="H54" s="86" t="s">
        <v>72</v>
      </c>
      <c r="I54" s="86" t="s">
        <v>73</v>
      </c>
      <c r="J54" s="86" t="s">
        <v>74</v>
      </c>
      <c r="K54" s="86" t="s">
        <v>75</v>
      </c>
      <c r="L54" s="86" t="s">
        <v>76</v>
      </c>
      <c r="M54" s="86" t="s">
        <v>77</v>
      </c>
      <c r="N54" s="86" t="s">
        <v>78</v>
      </c>
      <c r="O54" s="86" t="s">
        <v>79</v>
      </c>
      <c r="P54" s="25"/>
    </row>
    <row r="55" customFormat="false" ht="21.75" hidden="false" customHeight="false" outlineLevel="0" collapsed="false">
      <c r="A55" s="25"/>
      <c r="B55" s="25" t="n">
        <v>1</v>
      </c>
      <c r="C55" s="27" t="n">
        <v>0.33</v>
      </c>
      <c r="D55" s="27" t="n">
        <v>0.17</v>
      </c>
      <c r="E55" s="27" t="n">
        <v>0.17</v>
      </c>
      <c r="F55" s="27" t="n">
        <v>0.17</v>
      </c>
      <c r="G55" s="27" t="n">
        <v>0.17</v>
      </c>
      <c r="H55" s="27" t="n">
        <v>0.17</v>
      </c>
      <c r="I55" s="27" t="n">
        <v>0.24</v>
      </c>
      <c r="J55" s="27" t="n">
        <v>0.21</v>
      </c>
      <c r="K55" s="27" t="n">
        <v>0.23</v>
      </c>
      <c r="L55" s="27" t="n">
        <v>0.23</v>
      </c>
      <c r="M55" s="27" t="n">
        <v>0</v>
      </c>
      <c r="N55" s="27" t="n">
        <v>0</v>
      </c>
      <c r="O55" s="27"/>
      <c r="P55" s="25"/>
    </row>
    <row r="56" customFormat="false" ht="21.75" hidden="false" customHeight="false" outlineLevel="0" collapsed="false">
      <c r="A56" s="25"/>
      <c r="B56" s="25" t="n">
        <v>2</v>
      </c>
      <c r="C56" s="27" t="n">
        <v>0.33</v>
      </c>
      <c r="D56" s="27" t="n">
        <v>0.17</v>
      </c>
      <c r="E56" s="27" t="n">
        <v>0.17</v>
      </c>
      <c r="F56" s="27" t="n">
        <v>0.17</v>
      </c>
      <c r="G56" s="27" t="n">
        <v>0.17</v>
      </c>
      <c r="H56" s="27" t="n">
        <v>0.17</v>
      </c>
      <c r="I56" s="27" t="n">
        <v>0.24</v>
      </c>
      <c r="J56" s="27" t="n">
        <v>0.21</v>
      </c>
      <c r="K56" s="27" t="n">
        <v>0.22</v>
      </c>
      <c r="L56" s="27" t="n">
        <v>0.23</v>
      </c>
      <c r="M56" s="27" t="n">
        <v>0</v>
      </c>
      <c r="N56" s="27" t="n">
        <v>0</v>
      </c>
      <c r="O56" s="27"/>
      <c r="P56" s="25"/>
    </row>
    <row r="57" customFormat="false" ht="21.75" hidden="false" customHeight="false" outlineLevel="0" collapsed="false">
      <c r="A57" s="25"/>
      <c r="B57" s="25" t="n">
        <v>3</v>
      </c>
      <c r="C57" s="27" t="n">
        <v>0.33</v>
      </c>
      <c r="D57" s="27" t="n">
        <v>0.17</v>
      </c>
      <c r="E57" s="27" t="n">
        <v>0.17</v>
      </c>
      <c r="F57" s="27" t="n">
        <v>0.17</v>
      </c>
      <c r="G57" s="27" t="n">
        <v>0.17</v>
      </c>
      <c r="H57" s="27" t="n">
        <v>0.17</v>
      </c>
      <c r="I57" s="27" t="n">
        <v>0.24</v>
      </c>
      <c r="J57" s="27" t="n">
        <v>0.21</v>
      </c>
      <c r="K57" s="27" t="n">
        <v>0.22</v>
      </c>
      <c r="L57" s="27" t="n">
        <v>0.22</v>
      </c>
      <c r="M57" s="27" t="n">
        <v>0</v>
      </c>
      <c r="N57" s="27" t="n">
        <v>0</v>
      </c>
      <c r="O57" s="27"/>
      <c r="P57" s="25"/>
    </row>
    <row r="58" customFormat="false" ht="21.75" hidden="false" customHeight="false" outlineLevel="0" collapsed="false">
      <c r="A58" s="25"/>
      <c r="B58" s="25" t="n">
        <v>4</v>
      </c>
      <c r="C58" s="27" t="n">
        <v>0.33</v>
      </c>
      <c r="D58" s="27" t="n">
        <v>0.17</v>
      </c>
      <c r="E58" s="27" t="n">
        <v>0.17</v>
      </c>
      <c r="F58" s="27" t="n">
        <v>0.17</v>
      </c>
      <c r="G58" s="27" t="n">
        <v>0.17</v>
      </c>
      <c r="H58" s="27" t="n">
        <v>0.17</v>
      </c>
      <c r="I58" s="27" t="n">
        <v>0.24</v>
      </c>
      <c r="J58" s="27" t="n">
        <v>0.21</v>
      </c>
      <c r="K58" s="27" t="n">
        <v>0.22</v>
      </c>
      <c r="L58" s="27" t="n">
        <v>0.21</v>
      </c>
      <c r="M58" s="27" t="n">
        <v>0</v>
      </c>
      <c r="N58" s="27" t="n">
        <v>0</v>
      </c>
      <c r="O58" s="27"/>
      <c r="P58" s="25"/>
    </row>
    <row r="59" customFormat="false" ht="21.75" hidden="false" customHeight="false" outlineLevel="0" collapsed="false">
      <c r="A59" s="25"/>
      <c r="B59" s="25" t="n">
        <v>5</v>
      </c>
      <c r="C59" s="27" t="n">
        <v>0.33</v>
      </c>
      <c r="D59" s="27" t="n">
        <v>0.17</v>
      </c>
      <c r="E59" s="27" t="n">
        <v>0.17</v>
      </c>
      <c r="F59" s="27" t="n">
        <v>0.17</v>
      </c>
      <c r="G59" s="27" t="n">
        <v>0.17</v>
      </c>
      <c r="H59" s="27" t="n">
        <v>0.17</v>
      </c>
      <c r="I59" s="27" t="n">
        <v>0.24</v>
      </c>
      <c r="J59" s="27" t="n">
        <v>0.21</v>
      </c>
      <c r="K59" s="27" t="n">
        <v>0.22</v>
      </c>
      <c r="L59" s="27" t="n">
        <v>0.21</v>
      </c>
      <c r="M59" s="27" t="n">
        <v>0</v>
      </c>
      <c r="N59" s="27" t="n">
        <v>0</v>
      </c>
      <c r="O59" s="27"/>
      <c r="P59" s="25"/>
    </row>
    <row r="60" customFormat="false" ht="21.75" hidden="false" customHeight="false" outlineLevel="0" collapsed="false">
      <c r="A60" s="25"/>
      <c r="B60" s="25" t="n">
        <v>6</v>
      </c>
      <c r="C60" s="27" t="n">
        <v>0.33</v>
      </c>
      <c r="D60" s="27" t="n">
        <v>0.17</v>
      </c>
      <c r="E60" s="27" t="n">
        <v>0.17</v>
      </c>
      <c r="F60" s="27" t="n">
        <v>0.17</v>
      </c>
      <c r="G60" s="27" t="n">
        <v>0.17</v>
      </c>
      <c r="H60" s="27" t="n">
        <v>0.17</v>
      </c>
      <c r="I60" s="27" t="n">
        <v>0.23</v>
      </c>
      <c r="J60" s="27" t="n">
        <v>0.21</v>
      </c>
      <c r="K60" s="27" t="n">
        <v>0.22</v>
      </c>
      <c r="L60" s="27" t="n">
        <v>0.21</v>
      </c>
      <c r="M60" s="27" t="n">
        <v>0</v>
      </c>
      <c r="N60" s="27" t="n">
        <v>0</v>
      </c>
      <c r="O60" s="27"/>
      <c r="P60" s="25"/>
    </row>
    <row r="61" customFormat="false" ht="21.75" hidden="false" customHeight="false" outlineLevel="0" collapsed="false">
      <c r="A61" s="25"/>
      <c r="B61" s="25" t="n">
        <v>7</v>
      </c>
      <c r="C61" s="27" t="n">
        <v>0.33</v>
      </c>
      <c r="D61" s="27" t="n">
        <v>0.17</v>
      </c>
      <c r="E61" s="27" t="n">
        <v>0.17</v>
      </c>
      <c r="F61" s="27" t="n">
        <v>0.17</v>
      </c>
      <c r="G61" s="27" t="n">
        <v>0.17</v>
      </c>
      <c r="H61" s="27" t="n">
        <v>0.17</v>
      </c>
      <c r="I61" s="27" t="n">
        <v>0.22</v>
      </c>
      <c r="J61" s="27" t="n">
        <v>0.21</v>
      </c>
      <c r="K61" s="27" t="n">
        <v>0.23</v>
      </c>
      <c r="L61" s="27" t="n">
        <v>0.21</v>
      </c>
      <c r="M61" s="27" t="n">
        <v>0</v>
      </c>
      <c r="N61" s="27" t="n">
        <v>0</v>
      </c>
      <c r="O61" s="27"/>
      <c r="P61" s="25"/>
    </row>
    <row r="62" customFormat="false" ht="21.75" hidden="false" customHeight="false" outlineLevel="0" collapsed="false">
      <c r="A62" s="25"/>
      <c r="B62" s="25" t="n">
        <v>8</v>
      </c>
      <c r="C62" s="27" t="n">
        <v>0.33</v>
      </c>
      <c r="D62" s="27" t="n">
        <v>0.17</v>
      </c>
      <c r="E62" s="27" t="n">
        <v>0.17</v>
      </c>
      <c r="F62" s="27" t="n">
        <v>0.17</v>
      </c>
      <c r="G62" s="27" t="n">
        <v>0.17</v>
      </c>
      <c r="H62" s="27" t="n">
        <v>0.17</v>
      </c>
      <c r="I62" s="27" t="n">
        <v>0.22</v>
      </c>
      <c r="J62" s="27" t="n">
        <v>0.21</v>
      </c>
      <c r="K62" s="27" t="n">
        <v>0.32</v>
      </c>
      <c r="L62" s="27" t="n">
        <v>0.21</v>
      </c>
      <c r="M62" s="27" t="n">
        <v>0</v>
      </c>
      <c r="N62" s="27" t="n">
        <v>0</v>
      </c>
      <c r="O62" s="27"/>
      <c r="P62" s="25"/>
    </row>
    <row r="63" customFormat="false" ht="21.75" hidden="false" customHeight="false" outlineLevel="0" collapsed="false">
      <c r="A63" s="25"/>
      <c r="B63" s="25" t="n">
        <v>9</v>
      </c>
      <c r="C63" s="27" t="n">
        <v>0.35</v>
      </c>
      <c r="D63" s="27" t="n">
        <v>0.17</v>
      </c>
      <c r="E63" s="27" t="n">
        <v>0.17</v>
      </c>
      <c r="F63" s="27" t="n">
        <v>0.17</v>
      </c>
      <c r="G63" s="27" t="n">
        <v>0.17</v>
      </c>
      <c r="H63" s="27" t="n">
        <v>0.17</v>
      </c>
      <c r="I63" s="27" t="n">
        <v>0.22</v>
      </c>
      <c r="J63" s="27" t="n">
        <v>0.2</v>
      </c>
      <c r="K63" s="27" t="n">
        <v>0.27</v>
      </c>
      <c r="L63" s="27" t="n">
        <v>0.21</v>
      </c>
      <c r="M63" s="27" t="n">
        <v>0</v>
      </c>
      <c r="N63" s="27" t="n">
        <v>0</v>
      </c>
      <c r="O63" s="27"/>
      <c r="P63" s="25"/>
    </row>
    <row r="64" customFormat="false" ht="21.75" hidden="false" customHeight="false" outlineLevel="0" collapsed="false">
      <c r="A64" s="25"/>
      <c r="B64" s="25" t="n">
        <v>10</v>
      </c>
      <c r="C64" s="27" t="n">
        <v>0.35</v>
      </c>
      <c r="D64" s="27" t="n">
        <v>0.17</v>
      </c>
      <c r="E64" s="27" t="n">
        <v>0.17</v>
      </c>
      <c r="F64" s="27" t="n">
        <v>0.17</v>
      </c>
      <c r="G64" s="27" t="n">
        <v>0.17</v>
      </c>
      <c r="H64" s="27" t="n">
        <v>0.17</v>
      </c>
      <c r="I64" s="27" t="n">
        <v>0.22</v>
      </c>
      <c r="J64" s="27" t="n">
        <v>0.21</v>
      </c>
      <c r="K64" s="27" t="n">
        <v>0.28</v>
      </c>
      <c r="L64" s="27" t="n">
        <v>0.21</v>
      </c>
      <c r="M64" s="27" t="n">
        <v>0</v>
      </c>
      <c r="N64" s="27" t="n">
        <v>0</v>
      </c>
      <c r="O64" s="27"/>
      <c r="P64" s="25"/>
    </row>
    <row r="65" customFormat="false" ht="21.75" hidden="false" customHeight="false" outlineLevel="0" collapsed="false">
      <c r="A65" s="25"/>
      <c r="B65" s="25" t="n">
        <v>11</v>
      </c>
      <c r="C65" s="27" t="n">
        <v>0.35</v>
      </c>
      <c r="D65" s="27" t="n">
        <v>0.17</v>
      </c>
      <c r="E65" s="27" t="n">
        <v>0.17</v>
      </c>
      <c r="F65" s="27" t="n">
        <v>0.17</v>
      </c>
      <c r="G65" s="27" t="n">
        <v>0.17</v>
      </c>
      <c r="H65" s="27" t="n">
        <v>0.17</v>
      </c>
      <c r="I65" s="27" t="n">
        <v>0.22</v>
      </c>
      <c r="J65" s="27" t="n">
        <v>0.21</v>
      </c>
      <c r="K65" s="27" t="n">
        <v>0.26</v>
      </c>
      <c r="L65" s="27" t="n">
        <v>0.21</v>
      </c>
      <c r="M65" s="27" t="n">
        <v>0</v>
      </c>
      <c r="N65" s="27" t="n">
        <v>0</v>
      </c>
      <c r="O65" s="27"/>
      <c r="P65" s="25"/>
    </row>
    <row r="66" customFormat="false" ht="21.75" hidden="false" customHeight="false" outlineLevel="0" collapsed="false">
      <c r="A66" s="25"/>
      <c r="B66" s="25" t="n">
        <v>12</v>
      </c>
      <c r="C66" s="27" t="n">
        <v>0.35</v>
      </c>
      <c r="D66" s="27" t="n">
        <v>0.17</v>
      </c>
      <c r="E66" s="27" t="n">
        <v>0.17</v>
      </c>
      <c r="F66" s="27" t="n">
        <v>0.17</v>
      </c>
      <c r="G66" s="27" t="n">
        <v>0.17</v>
      </c>
      <c r="H66" s="27" t="n">
        <v>0.17</v>
      </c>
      <c r="I66" s="27" t="n">
        <v>0.21</v>
      </c>
      <c r="J66" s="27" t="n">
        <v>0.21</v>
      </c>
      <c r="K66" s="27" t="n">
        <v>0.25</v>
      </c>
      <c r="L66" s="27" t="n">
        <v>0.21</v>
      </c>
      <c r="M66" s="27" t="n">
        <v>0</v>
      </c>
      <c r="N66" s="27" t="n">
        <v>0</v>
      </c>
      <c r="O66" s="27"/>
      <c r="P66" s="25"/>
    </row>
    <row r="67" customFormat="false" ht="21.75" hidden="false" customHeight="false" outlineLevel="0" collapsed="false">
      <c r="A67" s="25"/>
      <c r="B67" s="25" t="n">
        <v>13</v>
      </c>
      <c r="C67" s="27" t="n">
        <v>0.35</v>
      </c>
      <c r="D67" s="27" t="n">
        <v>0.17</v>
      </c>
      <c r="E67" s="27" t="n">
        <v>0.17</v>
      </c>
      <c r="F67" s="27" t="n">
        <v>0.17</v>
      </c>
      <c r="G67" s="27" t="n">
        <v>0.17</v>
      </c>
      <c r="H67" s="27" t="n">
        <v>0.17</v>
      </c>
      <c r="I67" s="27" t="n">
        <v>0.21</v>
      </c>
      <c r="J67" s="27" t="n">
        <v>0.22</v>
      </c>
      <c r="K67" s="27" t="n">
        <v>0.25</v>
      </c>
      <c r="L67" s="27" t="n">
        <v>0.21</v>
      </c>
      <c r="M67" s="27" t="n">
        <v>0</v>
      </c>
      <c r="N67" s="27" t="n">
        <v>0</v>
      </c>
      <c r="O67" s="27"/>
      <c r="P67" s="25"/>
    </row>
    <row r="68" customFormat="false" ht="21.75" hidden="false" customHeight="false" outlineLevel="0" collapsed="false">
      <c r="A68" s="25"/>
      <c r="B68" s="25" t="n">
        <v>14</v>
      </c>
      <c r="C68" s="27" t="n">
        <v>0.35</v>
      </c>
      <c r="D68" s="27" t="n">
        <v>0.17</v>
      </c>
      <c r="E68" s="27" t="n">
        <v>0.17</v>
      </c>
      <c r="F68" s="27" t="n">
        <v>0.17</v>
      </c>
      <c r="G68" s="27" t="n">
        <v>0.17</v>
      </c>
      <c r="H68" s="27" t="n">
        <v>0.17</v>
      </c>
      <c r="I68" s="27" t="n">
        <v>0.21</v>
      </c>
      <c r="J68" s="27" t="n">
        <v>0.28</v>
      </c>
      <c r="K68" s="27" t="n">
        <v>0.25</v>
      </c>
      <c r="L68" s="27" t="n">
        <v>0.21</v>
      </c>
      <c r="M68" s="27" t="n">
        <v>0</v>
      </c>
      <c r="N68" s="27" t="n">
        <v>0</v>
      </c>
      <c r="O68" s="27"/>
      <c r="P68" s="25"/>
    </row>
    <row r="69" customFormat="false" ht="21.75" hidden="false" customHeight="false" outlineLevel="0" collapsed="false">
      <c r="A69" s="25"/>
      <c r="B69" s="25" t="n">
        <v>15</v>
      </c>
      <c r="C69" s="27" t="n">
        <v>0.35</v>
      </c>
      <c r="D69" s="27" t="n">
        <v>0.17</v>
      </c>
      <c r="E69" s="27" t="n">
        <v>0.17</v>
      </c>
      <c r="F69" s="27" t="n">
        <v>0.17</v>
      </c>
      <c r="G69" s="27" t="n">
        <v>0.17</v>
      </c>
      <c r="H69" s="27" t="n">
        <v>0.17</v>
      </c>
      <c r="I69" s="27" t="n">
        <v>0.21</v>
      </c>
      <c r="J69" s="27" t="n">
        <v>0.25</v>
      </c>
      <c r="K69" s="27" t="n">
        <v>0.25</v>
      </c>
      <c r="L69" s="27" t="n">
        <v>0.21</v>
      </c>
      <c r="M69" s="27" t="n">
        <v>0</v>
      </c>
      <c r="N69" s="27" t="n">
        <v>0</v>
      </c>
      <c r="O69" s="27"/>
      <c r="P69" s="25"/>
    </row>
    <row r="70" customFormat="false" ht="21.75" hidden="false" customHeight="false" outlineLevel="0" collapsed="false">
      <c r="A70" s="25"/>
      <c r="B70" s="25" t="n">
        <v>16</v>
      </c>
      <c r="C70" s="27" t="n">
        <v>0.35</v>
      </c>
      <c r="D70" s="27" t="n">
        <v>0.17</v>
      </c>
      <c r="E70" s="27" t="n">
        <v>0.17</v>
      </c>
      <c r="F70" s="27" t="n">
        <v>0.17</v>
      </c>
      <c r="G70" s="27" t="n">
        <v>0.17</v>
      </c>
      <c r="H70" s="27" t="n">
        <v>0.17</v>
      </c>
      <c r="I70" s="27" t="n">
        <v>0.21</v>
      </c>
      <c r="J70" s="27" t="n">
        <v>0.25</v>
      </c>
      <c r="K70" s="27" t="n">
        <v>0.24</v>
      </c>
      <c r="L70" s="27" t="n">
        <v>0.21</v>
      </c>
      <c r="M70" s="27" t="n">
        <v>0</v>
      </c>
      <c r="N70" s="27" t="n">
        <v>0</v>
      </c>
      <c r="O70" s="27"/>
      <c r="P70" s="25"/>
    </row>
    <row r="71" customFormat="false" ht="21.75" hidden="false" customHeight="false" outlineLevel="0" collapsed="false">
      <c r="A71" s="25"/>
      <c r="B71" s="25" t="n">
        <v>17</v>
      </c>
      <c r="C71" s="27" t="n">
        <v>0.32</v>
      </c>
      <c r="D71" s="27" t="n">
        <v>0.17</v>
      </c>
      <c r="E71" s="27" t="n">
        <v>0.17</v>
      </c>
      <c r="F71" s="27" t="n">
        <v>0.17</v>
      </c>
      <c r="G71" s="27" t="n">
        <v>0.17</v>
      </c>
      <c r="H71" s="27" t="n">
        <v>0.17</v>
      </c>
      <c r="I71" s="27" t="n">
        <v>0.21</v>
      </c>
      <c r="J71" s="27" t="n">
        <v>0.25</v>
      </c>
      <c r="K71" s="27" t="n">
        <v>0.24</v>
      </c>
      <c r="L71" s="27" t="n">
        <v>0.21</v>
      </c>
      <c r="M71" s="27" t="n">
        <v>0</v>
      </c>
      <c r="N71" s="27" t="n">
        <v>0</v>
      </c>
      <c r="O71" s="27"/>
      <c r="P71" s="25"/>
    </row>
    <row r="72" customFormat="false" ht="21.75" hidden="false" customHeight="false" outlineLevel="0" collapsed="false">
      <c r="A72" s="25"/>
      <c r="B72" s="25" t="n">
        <v>18</v>
      </c>
      <c r="C72" s="27" t="n">
        <v>0.17</v>
      </c>
      <c r="D72" s="27" t="n">
        <v>0.17</v>
      </c>
      <c r="E72" s="27" t="n">
        <v>0.17</v>
      </c>
      <c r="F72" s="27" t="n">
        <v>0.17</v>
      </c>
      <c r="G72" s="27" t="n">
        <v>0.17</v>
      </c>
      <c r="H72" s="27" t="n">
        <v>0.17</v>
      </c>
      <c r="I72" s="27" t="n">
        <v>0.21</v>
      </c>
      <c r="J72" s="27" t="n">
        <v>0.23</v>
      </c>
      <c r="K72" s="27" t="n">
        <v>0.23</v>
      </c>
      <c r="L72" s="27" t="n">
        <v>0.21</v>
      </c>
      <c r="M72" s="27" t="n">
        <v>0</v>
      </c>
      <c r="N72" s="27" t="n">
        <v>0</v>
      </c>
      <c r="O72" s="27"/>
      <c r="P72" s="25"/>
    </row>
    <row r="73" customFormat="false" ht="21.75" hidden="false" customHeight="false" outlineLevel="0" collapsed="false">
      <c r="A73" s="25"/>
      <c r="B73" s="25" t="n">
        <v>19</v>
      </c>
      <c r="C73" s="27" t="n">
        <v>0.17</v>
      </c>
      <c r="D73" s="27" t="n">
        <v>0.17</v>
      </c>
      <c r="E73" s="27" t="n">
        <v>0.17</v>
      </c>
      <c r="F73" s="27" t="n">
        <v>0.17</v>
      </c>
      <c r="G73" s="27" t="n">
        <v>0.17</v>
      </c>
      <c r="H73" s="27" t="n">
        <v>0.17</v>
      </c>
      <c r="I73" s="27" t="n">
        <v>0.21</v>
      </c>
      <c r="J73" s="27" t="n">
        <v>0.23</v>
      </c>
      <c r="K73" s="27" t="n">
        <v>0.23</v>
      </c>
      <c r="L73" s="27" t="n">
        <v>0.21</v>
      </c>
      <c r="M73" s="27" t="n">
        <v>0</v>
      </c>
      <c r="N73" s="27" t="n">
        <v>0</v>
      </c>
      <c r="O73" s="27"/>
      <c r="P73" s="25"/>
    </row>
    <row r="74" customFormat="false" ht="21.75" hidden="false" customHeight="false" outlineLevel="0" collapsed="false">
      <c r="A74" s="25"/>
      <c r="B74" s="25" t="n">
        <v>20</v>
      </c>
      <c r="C74" s="27" t="n">
        <v>0.17</v>
      </c>
      <c r="D74" s="27" t="n">
        <v>0.17</v>
      </c>
      <c r="E74" s="27" t="n">
        <v>0.17</v>
      </c>
      <c r="F74" s="27" t="n">
        <v>0.17</v>
      </c>
      <c r="G74" s="27" t="n">
        <v>0.17</v>
      </c>
      <c r="H74" s="27" t="n">
        <v>0.17</v>
      </c>
      <c r="I74" s="27" t="n">
        <v>0.21</v>
      </c>
      <c r="J74" s="27" t="n">
        <v>0.24</v>
      </c>
      <c r="K74" s="27" t="n">
        <v>0.23</v>
      </c>
      <c r="L74" s="27" t="n">
        <v>0.21</v>
      </c>
      <c r="M74" s="27" t="n">
        <v>0</v>
      </c>
      <c r="N74" s="27" t="n">
        <v>0</v>
      </c>
      <c r="O74" s="27"/>
      <c r="P74" s="25"/>
    </row>
    <row r="75" customFormat="false" ht="21.75" hidden="false" customHeight="false" outlineLevel="0" collapsed="false">
      <c r="A75" s="25"/>
      <c r="B75" s="25" t="n">
        <v>21</v>
      </c>
      <c r="C75" s="27" t="n">
        <v>0.17</v>
      </c>
      <c r="D75" s="27" t="n">
        <v>0.17</v>
      </c>
      <c r="E75" s="27" t="n">
        <v>0.17</v>
      </c>
      <c r="F75" s="27" t="n">
        <v>0.17</v>
      </c>
      <c r="G75" s="27" t="n">
        <v>0.17</v>
      </c>
      <c r="H75" s="27" t="n">
        <v>0.24</v>
      </c>
      <c r="I75" s="27" t="n">
        <v>0.21</v>
      </c>
      <c r="J75" s="27" t="n">
        <v>0.24</v>
      </c>
      <c r="K75" s="27" t="n">
        <v>0.23</v>
      </c>
      <c r="L75" s="27" t="n">
        <v>0.22</v>
      </c>
      <c r="M75" s="27" t="n">
        <v>0</v>
      </c>
      <c r="N75" s="27" t="n">
        <v>0</v>
      </c>
      <c r="O75" s="27"/>
      <c r="P75" s="25"/>
    </row>
    <row r="76" customFormat="false" ht="21.75" hidden="false" customHeight="false" outlineLevel="0" collapsed="false">
      <c r="A76" s="25"/>
      <c r="B76" s="25" t="n">
        <v>22</v>
      </c>
      <c r="C76" s="27" t="n">
        <v>0.17</v>
      </c>
      <c r="D76" s="27" t="n">
        <v>0.17</v>
      </c>
      <c r="E76" s="27" t="n">
        <v>0.17</v>
      </c>
      <c r="F76" s="27" t="n">
        <v>0.17</v>
      </c>
      <c r="G76" s="27" t="n">
        <v>0.17</v>
      </c>
      <c r="H76" s="27" t="n">
        <v>0.59</v>
      </c>
      <c r="I76" s="27" t="n">
        <v>0.21</v>
      </c>
      <c r="J76" s="27" t="n">
        <v>0.24</v>
      </c>
      <c r="K76" s="27" t="n">
        <v>0.23</v>
      </c>
      <c r="L76" s="27" t="n">
        <v>0.21</v>
      </c>
      <c r="M76" s="27" t="n">
        <v>0</v>
      </c>
      <c r="N76" s="27" t="n">
        <v>0</v>
      </c>
      <c r="O76" s="27"/>
      <c r="P76" s="25"/>
    </row>
    <row r="77" customFormat="false" ht="21.75" hidden="false" customHeight="false" outlineLevel="0" collapsed="false">
      <c r="A77" s="25"/>
      <c r="B77" s="25" t="n">
        <v>23</v>
      </c>
      <c r="C77" s="27" t="n">
        <v>0.17</v>
      </c>
      <c r="D77" s="27" t="n">
        <v>0.17</v>
      </c>
      <c r="E77" s="27" t="n">
        <v>0.17</v>
      </c>
      <c r="F77" s="27" t="n">
        <v>0.17</v>
      </c>
      <c r="G77" s="27" t="n">
        <v>0.17</v>
      </c>
      <c r="H77" s="27" t="n">
        <v>0.56</v>
      </c>
      <c r="I77" s="27" t="n">
        <v>0.21</v>
      </c>
      <c r="J77" s="27" t="n">
        <v>0.24</v>
      </c>
      <c r="K77" s="27" t="n">
        <v>0.23</v>
      </c>
      <c r="L77" s="27" t="n">
        <v>0.21</v>
      </c>
      <c r="M77" s="27" t="n">
        <v>0</v>
      </c>
      <c r="N77" s="27" t="n">
        <v>0</v>
      </c>
      <c r="O77" s="27"/>
      <c r="P77" s="25"/>
    </row>
    <row r="78" customFormat="false" ht="21.75" hidden="false" customHeight="false" outlineLevel="0" collapsed="false">
      <c r="A78" s="25"/>
      <c r="B78" s="25" t="n">
        <v>24</v>
      </c>
      <c r="C78" s="27" t="n">
        <v>0.17</v>
      </c>
      <c r="D78" s="27" t="n">
        <v>0.17</v>
      </c>
      <c r="E78" s="27" t="n">
        <v>0.17</v>
      </c>
      <c r="F78" s="27" t="n">
        <v>0.17</v>
      </c>
      <c r="G78" s="27" t="n">
        <v>0.17</v>
      </c>
      <c r="H78" s="27" t="n">
        <v>0.38</v>
      </c>
      <c r="I78" s="27" t="n">
        <v>0.21</v>
      </c>
      <c r="J78" s="27" t="n">
        <v>0.24</v>
      </c>
      <c r="K78" s="27" t="n">
        <v>0.23</v>
      </c>
      <c r="L78" s="27" t="n">
        <v>0</v>
      </c>
      <c r="M78" s="27" t="n">
        <v>0</v>
      </c>
      <c r="N78" s="27" t="n">
        <v>0</v>
      </c>
      <c r="O78" s="27"/>
      <c r="P78" s="25"/>
    </row>
    <row r="79" customFormat="false" ht="21.75" hidden="false" customHeight="false" outlineLevel="0" collapsed="false">
      <c r="A79" s="25"/>
      <c r="B79" s="25" t="n">
        <v>25</v>
      </c>
      <c r="C79" s="27" t="n">
        <v>0.17</v>
      </c>
      <c r="D79" s="27" t="n">
        <v>0.17</v>
      </c>
      <c r="E79" s="27" t="n">
        <v>0.17</v>
      </c>
      <c r="F79" s="27" t="n">
        <v>0.17</v>
      </c>
      <c r="G79" s="27" t="n">
        <v>0.17</v>
      </c>
      <c r="H79" s="27" t="n">
        <v>0.33</v>
      </c>
      <c r="I79" s="27" t="n">
        <v>0.21</v>
      </c>
      <c r="J79" s="27" t="n">
        <v>0.24</v>
      </c>
      <c r="K79" s="27" t="n">
        <v>0.23</v>
      </c>
      <c r="L79" s="27" t="n">
        <v>0</v>
      </c>
      <c r="M79" s="27" t="n">
        <v>0</v>
      </c>
      <c r="N79" s="27" t="n">
        <v>0</v>
      </c>
      <c r="O79" s="27"/>
      <c r="P79" s="25"/>
    </row>
    <row r="80" customFormat="false" ht="21.75" hidden="false" customHeight="false" outlineLevel="0" collapsed="false">
      <c r="A80" s="25"/>
      <c r="B80" s="25" t="n">
        <v>26</v>
      </c>
      <c r="C80" s="27" t="n">
        <v>0.17</v>
      </c>
      <c r="D80" s="27" t="n">
        <v>0.17</v>
      </c>
      <c r="E80" s="27" t="n">
        <v>0.17</v>
      </c>
      <c r="F80" s="27" t="n">
        <v>0.17</v>
      </c>
      <c r="G80" s="27" t="n">
        <v>0.17</v>
      </c>
      <c r="H80" s="27" t="n">
        <v>0.31</v>
      </c>
      <c r="I80" s="27" t="n">
        <v>0.21</v>
      </c>
      <c r="J80" s="27" t="n">
        <v>0.24</v>
      </c>
      <c r="K80" s="27" t="n">
        <v>0.23</v>
      </c>
      <c r="L80" s="27" t="n">
        <v>0</v>
      </c>
      <c r="M80" s="27" t="n">
        <v>0</v>
      </c>
      <c r="N80" s="27" t="n">
        <v>0</v>
      </c>
      <c r="O80" s="27"/>
      <c r="P80" s="25"/>
    </row>
    <row r="81" customFormat="false" ht="21.75" hidden="false" customHeight="false" outlineLevel="0" collapsed="false">
      <c r="A81" s="25"/>
      <c r="B81" s="25" t="n">
        <v>27</v>
      </c>
      <c r="C81" s="27" t="n">
        <v>0.17</v>
      </c>
      <c r="D81" s="27" t="n">
        <v>0.17</v>
      </c>
      <c r="E81" s="27" t="n">
        <v>0.17</v>
      </c>
      <c r="F81" s="27" t="n">
        <v>0.17</v>
      </c>
      <c r="G81" s="27" t="n">
        <v>0.17</v>
      </c>
      <c r="H81" s="27" t="n">
        <v>0.29</v>
      </c>
      <c r="I81" s="27" t="n">
        <v>0.21</v>
      </c>
      <c r="J81" s="27" t="n">
        <v>0.23</v>
      </c>
      <c r="K81" s="27" t="n">
        <v>0.23</v>
      </c>
      <c r="L81" s="27" t="n">
        <v>0</v>
      </c>
      <c r="M81" s="27" t="n">
        <v>0</v>
      </c>
      <c r="N81" s="27" t="n">
        <v>0</v>
      </c>
      <c r="O81" s="27"/>
      <c r="P81" s="25"/>
    </row>
    <row r="82" customFormat="false" ht="21.75" hidden="false" customHeight="false" outlineLevel="0" collapsed="false">
      <c r="A82" s="25"/>
      <c r="B82" s="25" t="n">
        <v>28</v>
      </c>
      <c r="C82" s="27" t="n">
        <v>0.17</v>
      </c>
      <c r="D82" s="27" t="n">
        <v>0.17</v>
      </c>
      <c r="E82" s="27" t="n">
        <v>0.17</v>
      </c>
      <c r="F82" s="27" t="n">
        <v>0.17</v>
      </c>
      <c r="G82" s="27" t="n">
        <v>0.17</v>
      </c>
      <c r="H82" s="27" t="n">
        <v>0.28</v>
      </c>
      <c r="I82" s="27" t="n">
        <v>0.21</v>
      </c>
      <c r="J82" s="27" t="n">
        <v>0.23</v>
      </c>
      <c r="K82" s="27" t="n">
        <v>0.23</v>
      </c>
      <c r="L82" s="27" t="n">
        <v>0</v>
      </c>
      <c r="M82" s="27" t="n">
        <v>0</v>
      </c>
      <c r="N82" s="27" t="n">
        <v>0</v>
      </c>
      <c r="O82" s="27"/>
      <c r="P82" s="25"/>
    </row>
    <row r="83" customFormat="false" ht="21.75" hidden="false" customHeight="false" outlineLevel="0" collapsed="false">
      <c r="A83" s="25"/>
      <c r="B83" s="25" t="n">
        <v>29</v>
      </c>
      <c r="C83" s="27" t="n">
        <v>0.17</v>
      </c>
      <c r="D83" s="27" t="n">
        <v>0.17</v>
      </c>
      <c r="E83" s="27" t="n">
        <v>0.17</v>
      </c>
      <c r="F83" s="27" t="n">
        <v>0.17</v>
      </c>
      <c r="G83" s="27" t="n">
        <v>0.17</v>
      </c>
      <c r="H83" s="27" t="n">
        <v>0.25</v>
      </c>
      <c r="I83" s="27" t="n">
        <v>0.21</v>
      </c>
      <c r="J83" s="27" t="n">
        <v>0.23</v>
      </c>
      <c r="K83" s="27" t="n">
        <v>0.23</v>
      </c>
      <c r="L83" s="27" t="n">
        <v>0</v>
      </c>
      <c r="M83" s="27" t="n">
        <v>0</v>
      </c>
      <c r="N83" s="27" t="n">
        <v>0</v>
      </c>
      <c r="O83" s="27"/>
      <c r="P83" s="25"/>
    </row>
    <row r="84" customFormat="false" ht="21.75" hidden="false" customHeight="false" outlineLevel="0" collapsed="false">
      <c r="A84" s="25"/>
      <c r="B84" s="25" t="n">
        <v>30</v>
      </c>
      <c r="C84" s="27" t="n">
        <v>0.17</v>
      </c>
      <c r="D84" s="27" t="n">
        <v>0.17</v>
      </c>
      <c r="E84" s="27" t="n">
        <v>0.17</v>
      </c>
      <c r="F84" s="27" t="n">
        <v>0.17</v>
      </c>
      <c r="G84" s="27" t="n">
        <v>0.17</v>
      </c>
      <c r="H84" s="27" t="n">
        <v>0.25</v>
      </c>
      <c r="I84" s="27" t="n">
        <v>0.21</v>
      </c>
      <c r="J84" s="27" t="n">
        <v>0.23</v>
      </c>
      <c r="K84" s="27" t="n">
        <v>0.23</v>
      </c>
      <c r="L84" s="27" t="n">
        <v>0</v>
      </c>
      <c r="M84" s="27"/>
      <c r="N84" s="27" t="n">
        <v>0</v>
      </c>
      <c r="O84" s="27"/>
      <c r="P84" s="25"/>
    </row>
    <row r="85" customFormat="false" ht="21.75" hidden="false" customHeight="false" outlineLevel="0" collapsed="false">
      <c r="A85" s="25"/>
      <c r="B85" s="25" t="n">
        <v>31</v>
      </c>
      <c r="C85" s="27"/>
      <c r="D85" s="27" t="n">
        <v>0.17</v>
      </c>
      <c r="E85" s="27"/>
      <c r="F85" s="27" t="n">
        <v>0.17</v>
      </c>
      <c r="G85" s="27" t="n">
        <v>0.17</v>
      </c>
      <c r="H85" s="27"/>
      <c r="I85" s="27" t="n">
        <v>0.21</v>
      </c>
      <c r="J85" s="27"/>
      <c r="K85" s="27" t="n">
        <v>0.23</v>
      </c>
      <c r="L85" s="27" t="n">
        <v>0</v>
      </c>
      <c r="M85" s="27"/>
      <c r="N85" s="27" t="n">
        <v>0</v>
      </c>
      <c r="O85" s="27"/>
      <c r="P85" s="25"/>
    </row>
    <row r="86" customFormat="false" ht="21.75" hidden="false" customHeight="false" outlineLevel="0" collapsed="false">
      <c r="A86" s="25"/>
      <c r="B86" s="86" t="s">
        <v>92</v>
      </c>
      <c r="C86" s="27" t="n">
        <v>7.97</v>
      </c>
      <c r="D86" s="27" t="n">
        <v>5.27</v>
      </c>
      <c r="E86" s="27" t="n">
        <v>5.1</v>
      </c>
      <c r="F86" s="27" t="n">
        <v>5.27</v>
      </c>
      <c r="G86" s="27" t="n">
        <v>5.27</v>
      </c>
      <c r="H86" s="27" t="n">
        <v>6.88</v>
      </c>
      <c r="I86" s="27" t="n">
        <v>6.73</v>
      </c>
      <c r="J86" s="27" t="n">
        <v>6.82</v>
      </c>
      <c r="K86" s="27" t="n">
        <v>7.39000000000001</v>
      </c>
      <c r="L86" s="27" t="n">
        <v>4.89</v>
      </c>
      <c r="M86" s="27" t="n">
        <v>0</v>
      </c>
      <c r="N86" s="27" t="n">
        <v>0</v>
      </c>
      <c r="O86" s="27" t="n">
        <v>61.59</v>
      </c>
      <c r="P86" s="25" t="s">
        <v>40</v>
      </c>
    </row>
    <row r="87" customFormat="false" ht="21.75" hidden="false" customHeight="false" outlineLevel="0" collapsed="false">
      <c r="A87" s="25"/>
      <c r="B87" s="86" t="s">
        <v>80</v>
      </c>
      <c r="C87" s="27" t="n">
        <v>0.265666666666667</v>
      </c>
      <c r="D87" s="27" t="n">
        <v>0.17</v>
      </c>
      <c r="E87" s="27" t="n">
        <v>0.17</v>
      </c>
      <c r="F87" s="27" t="n">
        <v>0.17</v>
      </c>
      <c r="G87" s="27" t="n">
        <v>0.17</v>
      </c>
      <c r="H87" s="27" t="n">
        <v>0.229333333333333</v>
      </c>
      <c r="I87" s="27" t="n">
        <v>0.217096774193548</v>
      </c>
      <c r="J87" s="27" t="n">
        <v>0.227333333333333</v>
      </c>
      <c r="K87" s="27" t="n">
        <v>0.238387096774194</v>
      </c>
      <c r="L87" s="27" t="n">
        <v>0.157741935483871</v>
      </c>
      <c r="M87" s="27" t="n">
        <v>0</v>
      </c>
      <c r="N87" s="27" t="n">
        <v>0</v>
      </c>
      <c r="O87" s="27" t="n">
        <v>0.167963261648746</v>
      </c>
      <c r="P87" s="25" t="s">
        <v>93</v>
      </c>
    </row>
    <row r="88" customFormat="false" ht="21.75" hidden="false" customHeight="false" outlineLevel="0" collapsed="false">
      <c r="A88" s="25"/>
      <c r="B88" s="86" t="s">
        <v>81</v>
      </c>
      <c r="C88" s="27" t="n">
        <v>0.35</v>
      </c>
      <c r="D88" s="27" t="n">
        <v>0.17</v>
      </c>
      <c r="E88" s="27" t="n">
        <v>0.17</v>
      </c>
      <c r="F88" s="27" t="n">
        <v>0.17</v>
      </c>
      <c r="G88" s="27" t="n">
        <v>0.17</v>
      </c>
      <c r="H88" s="27" t="n">
        <v>0.59</v>
      </c>
      <c r="I88" s="27" t="n">
        <v>0.24</v>
      </c>
      <c r="J88" s="27" t="n">
        <v>0.28</v>
      </c>
      <c r="K88" s="27" t="n">
        <v>0.32</v>
      </c>
      <c r="L88" s="27" t="n">
        <v>0.23</v>
      </c>
      <c r="M88" s="27" t="n">
        <v>0</v>
      </c>
      <c r="N88" s="27" t="n">
        <v>0</v>
      </c>
      <c r="O88" s="27" t="n">
        <v>0.59</v>
      </c>
      <c r="P88" s="25" t="s">
        <v>93</v>
      </c>
    </row>
    <row r="89" customFormat="false" ht="21.75" hidden="false" customHeight="false" outlineLevel="0" collapsed="false">
      <c r="A89" s="25"/>
      <c r="B89" s="86" t="s">
        <v>82</v>
      </c>
      <c r="C89" s="27" t="n">
        <v>0.17</v>
      </c>
      <c r="D89" s="27" t="n">
        <v>0.17</v>
      </c>
      <c r="E89" s="27" t="n">
        <v>0.17</v>
      </c>
      <c r="F89" s="27" t="n">
        <v>0.17</v>
      </c>
      <c r="G89" s="27" t="n">
        <v>0.17</v>
      </c>
      <c r="H89" s="27" t="n">
        <v>0.17</v>
      </c>
      <c r="I89" s="27" t="n">
        <v>0.21</v>
      </c>
      <c r="J89" s="27" t="n">
        <v>0.2</v>
      </c>
      <c r="K89" s="27" t="n">
        <v>0.22</v>
      </c>
      <c r="L89" s="27" t="n">
        <v>0</v>
      </c>
      <c r="M89" s="27" t="n">
        <v>0</v>
      </c>
      <c r="N89" s="27" t="n">
        <v>0</v>
      </c>
      <c r="O89" s="27" t="n">
        <v>0</v>
      </c>
      <c r="P89" s="25" t="s">
        <v>93</v>
      </c>
    </row>
    <row r="90" customFormat="false" ht="21.75" hidden="false" customHeight="false" outlineLevel="0" collapsed="false">
      <c r="A90" s="25"/>
      <c r="B90" s="86" t="s">
        <v>94</v>
      </c>
      <c r="C90" s="27" t="n">
        <v>0.688608</v>
      </c>
      <c r="D90" s="27" t="n">
        <v>0.455328</v>
      </c>
      <c r="E90" s="27" t="n">
        <v>0.44064</v>
      </c>
      <c r="F90" s="27" t="n">
        <v>0.455328</v>
      </c>
      <c r="G90" s="27" t="n">
        <v>0.455328</v>
      </c>
      <c r="H90" s="27" t="n">
        <v>0.594432</v>
      </c>
      <c r="I90" s="27" t="n">
        <v>0.581472</v>
      </c>
      <c r="J90" s="27" t="n">
        <v>0.589248</v>
      </c>
      <c r="K90" s="27" t="n">
        <v>0.638496000000001</v>
      </c>
      <c r="L90" s="27" t="n">
        <v>0.422496</v>
      </c>
      <c r="M90" s="27" t="n">
        <v>0</v>
      </c>
      <c r="N90" s="27" t="n">
        <v>0</v>
      </c>
      <c r="O90" s="27" t="n">
        <v>5.321376</v>
      </c>
      <c r="P90" s="25" t="s">
        <v>95</v>
      </c>
    </row>
    <row r="91" customFormat="false" ht="21.75" hidden="false" customHeight="false" outlineLevel="0" collapsed="false">
      <c r="A91" s="25"/>
      <c r="B91" s="25" t="s">
        <v>96</v>
      </c>
      <c r="C91" s="25"/>
      <c r="D91" s="27" t="n">
        <v>0.348000000000002</v>
      </c>
      <c r="E91" s="25" t="s">
        <v>97</v>
      </c>
      <c r="F91" s="25" t="s">
        <v>156</v>
      </c>
      <c r="G91" s="25" t="s">
        <v>99</v>
      </c>
      <c r="H91" s="25" t="s">
        <v>100</v>
      </c>
      <c r="I91" s="25" t="s">
        <v>101</v>
      </c>
      <c r="J91" s="25" t="s">
        <v>157</v>
      </c>
      <c r="K91" s="25" t="s">
        <v>103</v>
      </c>
      <c r="L91" s="25" t="s">
        <v>158</v>
      </c>
      <c r="M91" s="25"/>
      <c r="N91" s="25"/>
      <c r="O91" s="25"/>
      <c r="P91" s="25"/>
    </row>
    <row r="92" customFormat="false" ht="21.75" hidden="false" customHeight="false" outlineLevel="0" collapsed="false">
      <c r="A92" s="25"/>
      <c r="B92" s="25" t="s">
        <v>105</v>
      </c>
      <c r="C92" s="25"/>
      <c r="D92" s="27" t="n">
        <v>0.0822318352960026</v>
      </c>
      <c r="E92" s="25" t="s">
        <v>106</v>
      </c>
      <c r="F92" s="25"/>
      <c r="G92" s="25"/>
      <c r="H92" s="25"/>
      <c r="I92" s="25"/>
      <c r="J92" s="27" t="n">
        <v>0.169590643274855</v>
      </c>
      <c r="K92" s="25" t="s">
        <v>107</v>
      </c>
      <c r="L92" s="25"/>
      <c r="M92" s="25"/>
      <c r="N92" s="25"/>
      <c r="O92" s="25"/>
      <c r="P92" s="25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4:E44"/>
    <mergeCell ref="F44:L44"/>
    <mergeCell ref="B45:E45"/>
    <mergeCell ref="F45:L45"/>
    <mergeCell ref="B46:E46"/>
    <mergeCell ref="F46:H46"/>
    <mergeCell ref="B47:E47"/>
    <mergeCell ref="F47:M47"/>
    <mergeCell ref="B53:N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N98" activeCellId="0" sqref="N98"/>
    </sheetView>
  </sheetViews>
  <sheetFormatPr defaultColWidth="9.140625" defaultRowHeight="21.75" zeroHeight="false" outlineLevelRow="0" outlineLevelCol="0"/>
  <cols>
    <col collapsed="false" customWidth="false" hidden="false" outlineLevel="0" max="15" min="1" style="30" width="9.14"/>
    <col collapsed="false" customWidth="true" hidden="false" outlineLevel="0" max="16" min="16" style="30" width="5.7"/>
    <col collapsed="false" customWidth="false" hidden="true" outlineLevel="0" max="25" min="17" style="30" width="9.14"/>
    <col collapsed="false" customWidth="true" hidden="true" outlineLevel="0" max="26" min="26" style="30" width="8.79"/>
    <col collapsed="false" customWidth="false" hidden="false" outlineLevel="0" max="257" min="27" style="30" width="9.14"/>
  </cols>
  <sheetData>
    <row r="1" customFormat="false" ht="21.75" hidden="false" customHeight="false" outlineLevel="0" collapsed="false">
      <c r="A1" s="31" t="s">
        <v>55</v>
      </c>
      <c r="B1" s="31"/>
      <c r="C1" s="32" t="str">
        <f aca="false">'[11]c-form'!AG4</f>
        <v>Ban Lai Khaeo,  Ban Hong, Lumphun,P.85</v>
      </c>
      <c r="D1" s="32"/>
      <c r="E1" s="32"/>
      <c r="F1" s="32"/>
      <c r="G1" s="32"/>
      <c r="H1" s="32"/>
      <c r="I1" s="32"/>
      <c r="J1" s="32"/>
      <c r="K1" s="33"/>
      <c r="L1" s="34"/>
      <c r="M1" s="31" t="s">
        <v>57</v>
      </c>
      <c r="N1" s="31"/>
      <c r="O1" s="31"/>
      <c r="P1" s="34"/>
    </row>
    <row r="2" customFormat="false" ht="21.75" hidden="false" customHeight="false" outlineLevel="0" collapsed="false">
      <c r="A2" s="31" t="s">
        <v>58</v>
      </c>
      <c r="B2" s="31"/>
      <c r="C2" s="35" t="str">
        <f aca="false">'[11]c-form'!AG3</f>
        <v>Nam Mae Li</v>
      </c>
      <c r="D2" s="35"/>
      <c r="E2" s="35"/>
      <c r="F2" s="35"/>
      <c r="G2" s="35"/>
      <c r="H2" s="36"/>
      <c r="I2" s="36"/>
      <c r="J2" s="36"/>
      <c r="K2" s="33"/>
      <c r="L2" s="34"/>
      <c r="M2" s="37" t="s">
        <v>59</v>
      </c>
      <c r="N2" s="38"/>
      <c r="O2" s="34"/>
      <c r="P2" s="34"/>
    </row>
    <row r="3" customFormat="false" ht="21.75" hidden="false" customHeight="false" outlineLevel="0" collapsed="false">
      <c r="A3" s="37" t="s">
        <v>60</v>
      </c>
      <c r="B3" s="37"/>
      <c r="C3" s="35" t="str">
        <f aca="false">'[11]c-form'!AH3</f>
        <v>Ping </v>
      </c>
      <c r="D3" s="35"/>
      <c r="E3" s="35"/>
      <c r="F3" s="35"/>
      <c r="G3" s="35"/>
      <c r="H3" s="36"/>
      <c r="I3" s="36"/>
      <c r="J3" s="36"/>
      <c r="K3" s="33"/>
      <c r="L3" s="34"/>
      <c r="M3" s="31" t="s">
        <v>62</v>
      </c>
      <c r="N3" s="31"/>
      <c r="O3" s="34"/>
      <c r="P3" s="34"/>
    </row>
    <row r="4" customFormat="false" ht="21.75" hidden="false" customHeight="false" outlineLevel="0" collapsed="false">
      <c r="A4" s="37" t="s">
        <v>63</v>
      </c>
      <c r="B4" s="39"/>
      <c r="C4" s="40" t="str">
        <f aca="false">'[11]c-form'!AI3</f>
        <v>Ping </v>
      </c>
      <c r="D4" s="40"/>
      <c r="E4" s="40"/>
      <c r="F4" s="40"/>
      <c r="G4" s="40"/>
      <c r="H4" s="31" t="str">
        <f aca="false">IF(TRIM('[11]c-form'!AJ3)&lt;&gt;"","Water  Year   "&amp;'[11]c-form'!AJ3,"Water  Year   ")</f>
        <v>Water  Year   2016</v>
      </c>
      <c r="I4" s="31"/>
      <c r="J4" s="41"/>
      <c r="K4" s="33"/>
      <c r="L4" s="34"/>
      <c r="M4" s="42" t="str">
        <f aca="false">"Rating  Curve"&amp;"  "&amp;R5</f>
        <v>Rating  Curve  HC.1/2852</v>
      </c>
      <c r="N4" s="42"/>
      <c r="O4" s="42"/>
      <c r="P4" s="42"/>
      <c r="R4" s="30" t="str">
        <f aca="false">IF(TRIM('[11]c-form'!E15)="","",'[11]c-form'!E15)</f>
        <v>MSL.</v>
      </c>
      <c r="S4" s="30" t="n">
        <f aca="false">IF(TRIM('[11]c-form'!U15)="","",'[11]c-form'!U15)</f>
        <v>291.63</v>
      </c>
      <c r="T4" s="30" t="str">
        <f aca="false">IF(TRIM('[11]c-form'!W15)="","","0"&amp;'[11]c-form'!W15&amp;":00")</f>
        <v>019:00</v>
      </c>
      <c r="U4" s="30" t="str">
        <f aca="false">IF(TRIM('[11]c-form'!Z15)="","",'[11]c-form'!Z15)</f>
        <v>SEP</v>
      </c>
      <c r="V4" s="30" t="n">
        <f aca="false">IF(TRIM('[11]c-form'!AA15)="","",'[11]c-form'!AA15)</f>
        <v>15</v>
      </c>
      <c r="W4" s="30" t="n">
        <f aca="false">IF(TRIM('[11]c-form'!C7)="","",'[11]c-form'!C7)</f>
        <v>2016</v>
      </c>
    </row>
    <row r="5" customFormat="false" ht="21.75" hidden="false" customHeight="false" outlineLevel="0" collapsed="false">
      <c r="A5" s="34"/>
      <c r="B5" s="87" t="str">
        <f aca="false">IF(TRIM('[11]c-form'!AJ3)&lt;&gt;"","GAGE HEIGHT IN METER ("&amp;R4&amp;"), Water Year April 1, "&amp;'[11]c-form'!AJ3&amp;" to March 31,  "&amp;'[11]c-form'!AJ3+1,"GAGE HEIGHT IN METER ("&amp;R4&amp;"), Water Year April 1,         to March 31,  ")</f>
        <v>GAGE HEIGHT IN METER (MSL.), Water Year April 1, 2016 to March 31,  2017</v>
      </c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34"/>
      <c r="R5" s="30" t="str">
        <f aca="false">IF(TRIM('[11]c-form'!C18)="","",'[11]c-form'!C18)</f>
        <v>HC.1/2852</v>
      </c>
      <c r="T5" s="30" t="n">
        <f aca="false">IF(TRIM('[11]c-form'!C15)="","",'[11]c-form'!C15)</f>
        <v>290.368</v>
      </c>
      <c r="U5" s="30" t="n">
        <f aca="false">IF(TRIM('[11]c-form'!O15)="","",'[11]c-form'!O15)</f>
        <v>287.867</v>
      </c>
      <c r="V5" s="30" t="n">
        <f aca="false">IF(TRIM('[11]c-form'!J15)="","",'[11]c-form'!J15)</f>
        <v>295.413</v>
      </c>
      <c r="W5" s="30" t="n">
        <f aca="false">IF(TRIM('[11]c-form'!M15)="","",'[11]c-form'!M15)</f>
        <v>295.354</v>
      </c>
    </row>
    <row r="6" customFormat="false" ht="21.75" hidden="false" customHeight="false" outlineLevel="0" collapsed="false">
      <c r="A6" s="34"/>
      <c r="B6" s="88"/>
      <c r="C6" s="33"/>
      <c r="D6" s="33"/>
      <c r="E6" s="33"/>
      <c r="F6" s="33"/>
      <c r="G6" s="33"/>
      <c r="H6" s="33"/>
      <c r="I6" s="33"/>
      <c r="J6" s="33"/>
      <c r="K6" s="33"/>
      <c r="L6" s="34"/>
      <c r="M6" s="34"/>
      <c r="N6" s="34"/>
      <c r="O6" s="34"/>
      <c r="P6" s="34"/>
      <c r="R6" s="30" t="n">
        <f aca="false">IF(TRIM('[11]c-form'!G15)="","",'[11]c-form'!G15)</f>
        <v>2052</v>
      </c>
    </row>
    <row r="7" customFormat="false" ht="23.25" hidden="false" customHeight="false" outlineLevel="0" collapsed="false">
      <c r="A7" s="89"/>
      <c r="B7" s="46" t="s">
        <v>10</v>
      </c>
      <c r="C7" s="47" t="s">
        <v>67</v>
      </c>
      <c r="D7" s="47" t="s">
        <v>68</v>
      </c>
      <c r="E7" s="47" t="s">
        <v>69</v>
      </c>
      <c r="F7" s="47" t="s">
        <v>70</v>
      </c>
      <c r="G7" s="47" t="s">
        <v>71</v>
      </c>
      <c r="H7" s="47" t="s">
        <v>72</v>
      </c>
      <c r="I7" s="47" t="s">
        <v>73</v>
      </c>
      <c r="J7" s="47" t="s">
        <v>74</v>
      </c>
      <c r="K7" s="47" t="s">
        <v>75</v>
      </c>
      <c r="L7" s="47" t="s">
        <v>76</v>
      </c>
      <c r="M7" s="47" t="s">
        <v>77</v>
      </c>
      <c r="N7" s="47" t="s">
        <v>78</v>
      </c>
      <c r="O7" s="47" t="s">
        <v>79</v>
      </c>
      <c r="P7" s="89"/>
    </row>
    <row r="8" customFormat="false" ht="5.25" hidden="false" customHeight="true" outlineLevel="0" collapsed="false">
      <c r="A8" s="34"/>
      <c r="B8" s="88"/>
      <c r="C8" s="33"/>
      <c r="D8" s="33"/>
      <c r="E8" s="33"/>
      <c r="F8" s="33"/>
      <c r="G8" s="33"/>
      <c r="H8" s="33"/>
      <c r="I8" s="33"/>
      <c r="J8" s="33"/>
      <c r="K8" s="33"/>
      <c r="L8" s="34"/>
      <c r="M8" s="34"/>
      <c r="N8" s="34"/>
      <c r="O8" s="34"/>
      <c r="P8" s="34"/>
    </row>
    <row r="9" customFormat="false" ht="21.75" hidden="false" customHeight="false" outlineLevel="0" collapsed="false">
      <c r="A9" s="34"/>
      <c r="B9" s="90" t="n">
        <v>1</v>
      </c>
      <c r="C9" s="49" t="n">
        <f aca="false">IF(COUNT('[11]HourGH-APR'!AB11)=0,"",ROUND('[11]HourGH-APR'!AB11,2))</f>
        <v>288.87</v>
      </c>
      <c r="D9" s="49" t="n">
        <f aca="false">IF(COUNT('[11]HourGH-MAY'!AB11)=0,"",ROUND('[11]HourGH-MAY'!AB11,2))</f>
        <v>288.45</v>
      </c>
      <c r="E9" s="49" t="n">
        <f aca="false">IF(COUNT('[11]HourGH-JUN'!AB11)=0,"",ROUND('[11]HourGH-JUN'!AB11,2))</f>
        <v>288.38</v>
      </c>
      <c r="F9" s="49" t="n">
        <f aca="false">IF(COUNT('[11]HourGH-JUL'!AB11)=0,"",ROUND('[11]HourGH-JUL'!AB11,2))</f>
        <v>288.31</v>
      </c>
      <c r="G9" s="49" t="n">
        <f aca="false">IF(COUNT('[11]HourGH-AUG'!AB11)=0,"",ROUND('[11]HourGH-AUG'!AB11,2))</f>
        <v>289.91</v>
      </c>
      <c r="H9" s="49" t="n">
        <f aca="false">IF(COUNT('[11]HourGH-SEP'!AB11)=0,"",ROUND('[11]HourGH-SEP'!AB11,2))</f>
        <v>289.87</v>
      </c>
      <c r="I9" s="49" t="n">
        <f aca="false">IF(COUNT('[11]HourGH-OCT'!AB11)=0,"",ROUND('[11]HourGH-OCT'!AB11,2))</f>
        <v>290.07</v>
      </c>
      <c r="J9" s="49" t="n">
        <f aca="false">IF(COUNT('[11]HourGH-NOV'!AB11)=0,"",ROUND('[11]HourGH-NOV'!AB11,2))</f>
        <v>290.33</v>
      </c>
      <c r="K9" s="49" t="n">
        <f aca="false">IF(COUNT('[11]HourGH-DEC'!AB11)=0,"",ROUND('[11]HourGH-DEC'!AB11,2))</f>
        <v>289.89</v>
      </c>
      <c r="L9" s="49" t="n">
        <f aca="false">IF(COUNT('[11]HourGH-JAN'!AB11)=0,"",ROUND('[11]HourGH-JAN'!AB11,2))</f>
        <v>289.89</v>
      </c>
      <c r="M9" s="49" t="n">
        <f aca="false">IF(COUNT('[11]HourGH-FEB'!AB11)=0,"",ROUND('[11]HourGH-FEB'!AB11,2))</f>
        <v>289.89</v>
      </c>
      <c r="N9" s="49" t="n">
        <f aca="false">IF(COUNT('[11]HourGH-MAR'!AB11)=0,"",ROUND('[11]HourGH-MAR'!AB11,2))</f>
        <v>289.85</v>
      </c>
      <c r="O9" s="49"/>
      <c r="P9" s="34"/>
    </row>
    <row r="10" customFormat="false" ht="21.75" hidden="false" customHeight="false" outlineLevel="0" collapsed="false">
      <c r="A10" s="34"/>
      <c r="B10" s="90" t="n">
        <v>2</v>
      </c>
      <c r="C10" s="49" t="n">
        <f aca="false">IF(COUNT('[11]HourGH-APR'!AB12)=0,"",ROUND('[11]HourGH-APR'!AB12,2))</f>
        <v>288.87</v>
      </c>
      <c r="D10" s="49" t="n">
        <f aca="false">IF(COUNT('[11]HourGH-MAY'!AB12)=0,"",ROUND('[11]HourGH-MAY'!AB12,2))</f>
        <v>288.42</v>
      </c>
      <c r="E10" s="49" t="n">
        <f aca="false">IF(COUNT('[11]HourGH-JUN'!AB12)=0,"",ROUND('[11]HourGH-JUN'!AB12,2))</f>
        <v>288.42</v>
      </c>
      <c r="F10" s="49" t="n">
        <f aca="false">IF(COUNT('[11]HourGH-JUL'!AB12)=0,"",ROUND('[11]HourGH-JUL'!AB12,2))</f>
        <v>288.31</v>
      </c>
      <c r="G10" s="49" t="n">
        <f aca="false">IF(COUNT('[11]HourGH-AUG'!AB12)=0,"",ROUND('[11]HourGH-AUG'!AB12,2))</f>
        <v>289.91</v>
      </c>
      <c r="H10" s="49" t="n">
        <f aca="false">IF(COUNT('[11]HourGH-SEP'!AB12)=0,"",ROUND('[11]HourGH-SEP'!AB12,2))</f>
        <v>289.87</v>
      </c>
      <c r="I10" s="49" t="n">
        <f aca="false">IF(COUNT('[11]HourGH-OCT'!AB12)=0,"",ROUND('[11]HourGH-OCT'!AB12,2))</f>
        <v>290.09</v>
      </c>
      <c r="J10" s="49" t="n">
        <f aca="false">IF(COUNT('[11]HourGH-NOV'!AB12)=0,"",ROUND('[11]HourGH-NOV'!AB12,2))</f>
        <v>290.17</v>
      </c>
      <c r="K10" s="49" t="n">
        <f aca="false">IF(COUNT('[11]HourGH-DEC'!AB12)=0,"",ROUND('[11]HourGH-DEC'!AB12,2))</f>
        <v>289.85</v>
      </c>
      <c r="L10" s="49" t="n">
        <f aca="false">IF(COUNT('[11]HourGH-JAN'!AB12)=0,"",ROUND('[11]HourGH-JAN'!AB12,2))</f>
        <v>289.89</v>
      </c>
      <c r="M10" s="49" t="n">
        <f aca="false">IF(COUNT('[11]HourGH-FEB'!AB12)=0,"",ROUND('[11]HourGH-FEB'!AB12,2))</f>
        <v>289.89</v>
      </c>
      <c r="N10" s="49" t="n">
        <f aca="false">IF(COUNT('[11]HourGH-MAR'!AB12)=0,"",ROUND('[11]HourGH-MAR'!AB12,2))</f>
        <v>289.85</v>
      </c>
      <c r="O10" s="49"/>
      <c r="P10" s="34"/>
    </row>
    <row r="11" customFormat="false" ht="21.75" hidden="false" customHeight="false" outlineLevel="0" collapsed="false">
      <c r="A11" s="34"/>
      <c r="B11" s="90" t="n">
        <v>3</v>
      </c>
      <c r="C11" s="49" t="n">
        <f aca="false">IF(COUNT('[11]HourGH-APR'!AB13)=0,"",ROUND('[11]HourGH-APR'!AB13,2))</f>
        <v>288.85</v>
      </c>
      <c r="D11" s="49" t="n">
        <f aca="false">IF(COUNT('[11]HourGH-MAY'!AB13)=0,"",ROUND('[11]HourGH-MAY'!AB13,2))</f>
        <v>288.41</v>
      </c>
      <c r="E11" s="49" t="n">
        <f aca="false">IF(COUNT('[11]HourGH-JUN'!AB13)=0,"",ROUND('[11]HourGH-JUN'!AB13,2))</f>
        <v>288.41</v>
      </c>
      <c r="F11" s="49" t="n">
        <f aca="false">IF(COUNT('[11]HourGH-JUL'!AB13)=0,"",ROUND('[11]HourGH-JUL'!AB13,2))</f>
        <v>288.31</v>
      </c>
      <c r="G11" s="49" t="n">
        <f aca="false">IF(COUNT('[11]HourGH-AUG'!AB13)=0,"",ROUND('[11]HourGH-AUG'!AB13,2))</f>
        <v>289.91</v>
      </c>
      <c r="H11" s="49" t="n">
        <f aca="false">IF(COUNT('[11]HourGH-SEP'!AB13)=0,"",ROUND('[11]HourGH-SEP'!AB13,2))</f>
        <v>289.87</v>
      </c>
      <c r="I11" s="49" t="n">
        <f aca="false">IF(COUNT('[11]HourGH-OCT'!AB13)=0,"",ROUND('[11]HourGH-OCT'!AB13,2))</f>
        <v>290.33</v>
      </c>
      <c r="J11" s="49" t="n">
        <f aca="false">IF(COUNT('[11]HourGH-NOV'!AB13)=0,"",ROUND('[11]HourGH-NOV'!AB13,2))</f>
        <v>290.13</v>
      </c>
      <c r="K11" s="49" t="n">
        <f aca="false">IF(COUNT('[11]HourGH-DEC'!AB13)=0,"",ROUND('[11]HourGH-DEC'!AB13,2))</f>
        <v>289.84</v>
      </c>
      <c r="L11" s="49" t="n">
        <f aca="false">IF(COUNT('[11]HourGH-JAN'!AB13)=0,"",ROUND('[11]HourGH-JAN'!AB13,2))</f>
        <v>289.89</v>
      </c>
      <c r="M11" s="49" t="n">
        <f aca="false">IF(COUNT('[11]HourGH-FEB'!AB13)=0,"",ROUND('[11]HourGH-FEB'!AB13,2))</f>
        <v>289.88</v>
      </c>
      <c r="N11" s="49" t="n">
        <f aca="false">IF(COUNT('[11]HourGH-MAR'!AB13)=0,"",ROUND('[11]HourGH-MAR'!AB13,2))</f>
        <v>289.85</v>
      </c>
      <c r="O11" s="49"/>
      <c r="P11" s="34"/>
    </row>
    <row r="12" customFormat="false" ht="21.75" hidden="false" customHeight="false" outlineLevel="0" collapsed="false">
      <c r="A12" s="34"/>
      <c r="B12" s="90" t="n">
        <v>4</v>
      </c>
      <c r="C12" s="49" t="n">
        <f aca="false">IF(COUNT('[11]HourGH-APR'!AB14)=0,"",ROUND('[11]HourGH-APR'!AB14,2))</f>
        <v>288.77</v>
      </c>
      <c r="D12" s="49" t="n">
        <f aca="false">IF(COUNT('[11]HourGH-MAY'!AB14)=0,"",ROUND('[11]HourGH-MAY'!AB14,2))</f>
        <v>288.41</v>
      </c>
      <c r="E12" s="49" t="n">
        <f aca="false">IF(COUNT('[11]HourGH-JUN'!AB14)=0,"",ROUND('[11]HourGH-JUN'!AB14,2))</f>
        <v>288.41</v>
      </c>
      <c r="F12" s="49" t="n">
        <f aca="false">IF(COUNT('[11]HourGH-JUL'!AB14)=0,"",ROUND('[11]HourGH-JUL'!AB14,2))</f>
        <v>288.31</v>
      </c>
      <c r="G12" s="49" t="n">
        <f aca="false">IF(COUNT('[11]HourGH-AUG'!AB14)=0,"",ROUND('[11]HourGH-AUG'!AB14,2))</f>
        <v>289.91</v>
      </c>
      <c r="H12" s="49" t="n">
        <f aca="false">IF(COUNT('[11]HourGH-SEP'!AB14)=0,"",ROUND('[11]HourGH-SEP'!AB14,2))</f>
        <v>289.87</v>
      </c>
      <c r="I12" s="49" t="n">
        <f aca="false">IF(COUNT('[11]HourGH-OCT'!AB14)=0,"",ROUND('[11]HourGH-OCT'!AB14,2))</f>
        <v>290.52</v>
      </c>
      <c r="J12" s="49" t="n">
        <f aca="false">IF(COUNT('[11]HourGH-NOV'!AB14)=0,"",ROUND('[11]HourGH-NOV'!AB14,2))</f>
        <v>290.05</v>
      </c>
      <c r="K12" s="49" t="n">
        <f aca="false">IF(COUNT('[11]HourGH-DEC'!AB14)=0,"",ROUND('[11]HourGH-DEC'!AB14,2))</f>
        <v>289.8</v>
      </c>
      <c r="L12" s="49" t="n">
        <f aca="false">IF(COUNT('[11]HourGH-JAN'!AB14)=0,"",ROUND('[11]HourGH-JAN'!AB14,2))</f>
        <v>289.89</v>
      </c>
      <c r="M12" s="49" t="n">
        <f aca="false">IF(COUNT('[11]HourGH-FEB'!AB14)=0,"",ROUND('[11]HourGH-FEB'!AB14,2))</f>
        <v>289.87</v>
      </c>
      <c r="N12" s="49" t="n">
        <f aca="false">IF(COUNT('[11]HourGH-MAR'!AB14)=0,"",ROUND('[11]HourGH-MAR'!AB14,2))</f>
        <v>289.85</v>
      </c>
      <c r="O12" s="49"/>
      <c r="P12" s="34"/>
    </row>
    <row r="13" customFormat="false" ht="21.75" hidden="false" customHeight="false" outlineLevel="0" collapsed="false">
      <c r="A13" s="34"/>
      <c r="B13" s="90" t="n">
        <v>5</v>
      </c>
      <c r="C13" s="49" t="n">
        <f aca="false">IF(COUNT('[11]HourGH-APR'!AB15)=0,"",ROUND('[11]HourGH-APR'!AB15,2))</f>
        <v>288.77</v>
      </c>
      <c r="D13" s="49" t="n">
        <f aca="false">IF(COUNT('[11]HourGH-MAY'!AB15)=0,"",ROUND('[11]HourGH-MAY'!AB15,2))</f>
        <v>288.41</v>
      </c>
      <c r="E13" s="49" t="n">
        <f aca="false">IF(COUNT('[11]HourGH-JUN'!AB15)=0,"",ROUND('[11]HourGH-JUN'!AB15,2))</f>
        <v>288.41</v>
      </c>
      <c r="F13" s="49" t="n">
        <f aca="false">IF(COUNT('[11]HourGH-JUL'!AB15)=0,"",ROUND('[11]HourGH-JUL'!AB15,2))</f>
        <v>288.31</v>
      </c>
      <c r="G13" s="49" t="n">
        <f aca="false">IF(COUNT('[11]HourGH-AUG'!AB15)=0,"",ROUND('[11]HourGH-AUG'!AB15,2))</f>
        <v>289.91</v>
      </c>
      <c r="H13" s="49" t="n">
        <f aca="false">IF(COUNT('[11]HourGH-SEP'!AB15)=0,"",ROUND('[11]HourGH-SEP'!AB15,2))</f>
        <v>289.87</v>
      </c>
      <c r="I13" s="49" t="n">
        <f aca="false">IF(COUNT('[11]HourGH-OCT'!AB15)=0,"",ROUND('[11]HourGH-OCT'!AB15,2))</f>
        <v>290.67</v>
      </c>
      <c r="J13" s="49" t="n">
        <f aca="false">IF(COUNT('[11]HourGH-NOV'!AB15)=0,"",ROUND('[11]HourGH-NOV'!AB15,2))</f>
        <v>290.01</v>
      </c>
      <c r="K13" s="49" t="n">
        <f aca="false">IF(COUNT('[11]HourGH-DEC'!AB15)=0,"",ROUND('[11]HourGH-DEC'!AB15,2))</f>
        <v>289.77</v>
      </c>
      <c r="L13" s="49" t="n">
        <f aca="false">IF(COUNT('[11]HourGH-JAN'!AB15)=0,"",ROUND('[11]HourGH-JAN'!AB15,2))</f>
        <v>289.89</v>
      </c>
      <c r="M13" s="49" t="n">
        <f aca="false">IF(COUNT('[11]HourGH-FEB'!AB15)=0,"",ROUND('[11]HourGH-FEB'!AB15,2))</f>
        <v>289.88</v>
      </c>
      <c r="N13" s="49" t="n">
        <f aca="false">IF(COUNT('[11]HourGH-MAR'!AB15)=0,"",ROUND('[11]HourGH-MAR'!AB15,2))</f>
        <v>289.84</v>
      </c>
      <c r="O13" s="49"/>
      <c r="P13" s="34"/>
    </row>
    <row r="14" customFormat="false" ht="21.75" hidden="false" customHeight="false" outlineLevel="0" collapsed="false">
      <c r="A14" s="34"/>
      <c r="B14" s="90" t="n">
        <v>6</v>
      </c>
      <c r="C14" s="49" t="n">
        <f aca="false">IF(COUNT('[11]HourGH-APR'!AB16)=0,"",ROUND('[11]HourGH-APR'!AB16,2))</f>
        <v>288.77</v>
      </c>
      <c r="D14" s="49" t="n">
        <f aca="false">IF(COUNT('[11]HourGH-MAY'!AB16)=0,"",ROUND('[11]HourGH-MAY'!AB16,2))</f>
        <v>288.41</v>
      </c>
      <c r="E14" s="49" t="n">
        <f aca="false">IF(COUNT('[11]HourGH-JUN'!AB16)=0,"",ROUND('[11]HourGH-JUN'!AB16,2))</f>
        <v>288.41</v>
      </c>
      <c r="F14" s="49" t="n">
        <f aca="false">IF(COUNT('[11]HourGH-JUL'!AB16)=0,"",ROUND('[11]HourGH-JUL'!AB16,2))</f>
        <v>288.31</v>
      </c>
      <c r="G14" s="49" t="n">
        <f aca="false">IF(COUNT('[11]HourGH-AUG'!AB16)=0,"",ROUND('[11]HourGH-AUG'!AB16,2))</f>
        <v>289.91</v>
      </c>
      <c r="H14" s="49" t="n">
        <f aca="false">IF(COUNT('[11]HourGH-SEP'!AB16)=0,"",ROUND('[11]HourGH-SEP'!AB16,2))</f>
        <v>289.89</v>
      </c>
      <c r="I14" s="49" t="n">
        <f aca="false">IF(COUNT('[11]HourGH-OCT'!AB16)=0,"",ROUND('[11]HourGH-OCT'!AB16,2))</f>
        <v>290.7</v>
      </c>
      <c r="J14" s="49" t="n">
        <f aca="false">IF(COUNT('[11]HourGH-NOV'!AB16)=0,"",ROUND('[11]HourGH-NOV'!AB16,2))</f>
        <v>289.91</v>
      </c>
      <c r="K14" s="49" t="n">
        <f aca="false">IF(COUNT('[11]HourGH-DEC'!AB16)=0,"",ROUND('[11]HourGH-DEC'!AB16,2))</f>
        <v>289.71</v>
      </c>
      <c r="L14" s="49" t="n">
        <f aca="false">IF(COUNT('[11]HourGH-JAN'!AB16)=0,"",ROUND('[11]HourGH-JAN'!AB16,2))</f>
        <v>289.89</v>
      </c>
      <c r="M14" s="49" t="n">
        <f aca="false">IF(COUNT('[11]HourGH-FEB'!AB16)=0,"",ROUND('[11]HourGH-FEB'!AB16,2))</f>
        <v>289.91</v>
      </c>
      <c r="N14" s="49" t="n">
        <f aca="false">IF(COUNT('[11]HourGH-MAR'!AB16)=0,"",ROUND('[11]HourGH-MAR'!AB16,2))</f>
        <v>289.82</v>
      </c>
      <c r="O14" s="49"/>
      <c r="P14" s="34"/>
    </row>
    <row r="15" customFormat="false" ht="21.75" hidden="false" customHeight="false" outlineLevel="0" collapsed="false">
      <c r="A15" s="34"/>
      <c r="B15" s="90" t="n">
        <v>7</v>
      </c>
      <c r="C15" s="49" t="n">
        <f aca="false">IF(COUNT('[11]HourGH-APR'!AB17)=0,"",ROUND('[11]HourGH-APR'!AB17,2))</f>
        <v>288.77</v>
      </c>
      <c r="D15" s="49" t="n">
        <f aca="false">IF(COUNT('[11]HourGH-MAY'!AB17)=0,"",ROUND('[11]HourGH-MAY'!AB17,2))</f>
        <v>288.39</v>
      </c>
      <c r="E15" s="49" t="n">
        <f aca="false">IF(COUNT('[11]HourGH-JUN'!AB17)=0,"",ROUND('[11]HourGH-JUN'!AB17,2))</f>
        <v>288.41</v>
      </c>
      <c r="F15" s="49" t="n">
        <f aca="false">IF(COUNT('[11]HourGH-JUL'!AB17)=0,"",ROUND('[11]HourGH-JUL'!AB17,2))</f>
        <v>288.31</v>
      </c>
      <c r="G15" s="49" t="n">
        <f aca="false">IF(COUNT('[11]HourGH-AUG'!AB17)=0,"",ROUND('[11]HourGH-AUG'!AB17,2))</f>
        <v>289.91</v>
      </c>
      <c r="H15" s="49" t="n">
        <f aca="false">IF(COUNT('[11]HourGH-SEP'!AB17)=0,"",ROUND('[11]HourGH-SEP'!AB17,2))</f>
        <v>289.89</v>
      </c>
      <c r="I15" s="49" t="n">
        <f aca="false">IF(COUNT('[11]HourGH-OCT'!AB17)=0,"",ROUND('[11]HourGH-OCT'!AB17,2))</f>
        <v>290.65</v>
      </c>
      <c r="J15" s="49" t="n">
        <f aca="false">IF(COUNT('[11]HourGH-NOV'!AB17)=0,"",ROUND('[11]HourGH-NOV'!AB17,2))</f>
        <v>289.9</v>
      </c>
      <c r="K15" s="49" t="n">
        <f aca="false">IF(COUNT('[11]HourGH-DEC'!AB17)=0,"",ROUND('[11]HourGH-DEC'!AB17,2))</f>
        <v>289.57</v>
      </c>
      <c r="L15" s="49" t="n">
        <f aca="false">IF(COUNT('[11]HourGH-JAN'!AB17)=0,"",ROUND('[11]HourGH-JAN'!AB17,2))</f>
        <v>289.89</v>
      </c>
      <c r="M15" s="49" t="n">
        <f aca="false">IF(COUNT('[11]HourGH-FEB'!AB17)=0,"",ROUND('[11]HourGH-FEB'!AB17,2))</f>
        <v>289.91</v>
      </c>
      <c r="N15" s="49" t="n">
        <f aca="false">IF(COUNT('[11]HourGH-MAR'!AB17)=0,"",ROUND('[11]HourGH-MAR'!AB17,2))</f>
        <v>289.8</v>
      </c>
      <c r="O15" s="49"/>
      <c r="P15" s="34"/>
    </row>
    <row r="16" customFormat="false" ht="21.75" hidden="false" customHeight="false" outlineLevel="0" collapsed="false">
      <c r="A16" s="34"/>
      <c r="B16" s="90" t="n">
        <v>8</v>
      </c>
      <c r="C16" s="49" t="n">
        <f aca="false">IF(COUNT('[11]HourGH-APR'!AB18)=0,"",ROUND('[11]HourGH-APR'!AB18,2))</f>
        <v>288.77</v>
      </c>
      <c r="D16" s="49" t="n">
        <f aca="false">IF(COUNT('[11]HourGH-MAY'!AB18)=0,"",ROUND('[11]HourGH-MAY'!AB18,2))</f>
        <v>288.37</v>
      </c>
      <c r="E16" s="49" t="n">
        <f aca="false">IF(COUNT('[11]HourGH-JUN'!AB18)=0,"",ROUND('[11]HourGH-JUN'!AB18,2))</f>
        <v>288.37</v>
      </c>
      <c r="F16" s="49" t="n">
        <f aca="false">IF(COUNT('[11]HourGH-JUL'!AB18)=0,"",ROUND('[11]HourGH-JUL'!AB18,2))</f>
        <v>288.31</v>
      </c>
      <c r="G16" s="49" t="n">
        <f aca="false">IF(COUNT('[11]HourGH-AUG'!AB18)=0,"",ROUND('[11]HourGH-AUG'!AB18,2))</f>
        <v>289.91</v>
      </c>
      <c r="H16" s="49" t="n">
        <f aca="false">IF(COUNT('[11]HourGH-SEP'!AB18)=0,"",ROUND('[11]HourGH-SEP'!AB18,2))</f>
        <v>289.89</v>
      </c>
      <c r="I16" s="49" t="n">
        <f aca="false">IF(COUNT('[11]HourGH-OCT'!AB18)=0,"",ROUND('[11]HourGH-OCT'!AB18,2))</f>
        <v>290.64</v>
      </c>
      <c r="J16" s="49" t="n">
        <f aca="false">IF(COUNT('[11]HourGH-NOV'!AB18)=0,"",ROUND('[11]HourGH-NOV'!AB18,2))</f>
        <v>289.89</v>
      </c>
      <c r="K16" s="49" t="n">
        <f aca="false">IF(COUNT('[11]HourGH-DEC'!AB18)=0,"",ROUND('[11]HourGH-DEC'!AB18,2))</f>
        <v>289.55</v>
      </c>
      <c r="L16" s="49" t="n">
        <f aca="false">IF(COUNT('[11]HourGH-JAN'!AB18)=0,"",ROUND('[11]HourGH-JAN'!AB18,2))</f>
        <v>289.89</v>
      </c>
      <c r="M16" s="49" t="n">
        <f aca="false">IF(COUNT('[11]HourGH-FEB'!AB18)=0,"",ROUND('[11]HourGH-FEB'!AB18,2))</f>
        <v>289.91</v>
      </c>
      <c r="N16" s="49" t="n">
        <f aca="false">IF(COUNT('[11]HourGH-MAR'!AB18)=0,"",ROUND('[11]HourGH-MAR'!AB18,2))</f>
        <v>289.79</v>
      </c>
      <c r="O16" s="49"/>
      <c r="P16" s="34"/>
    </row>
    <row r="17" customFormat="false" ht="21.75" hidden="false" customHeight="false" outlineLevel="0" collapsed="false">
      <c r="A17" s="34"/>
      <c r="B17" s="90" t="n">
        <v>9</v>
      </c>
      <c r="C17" s="49" t="n">
        <f aca="false">IF(COUNT('[11]HourGH-APR'!AB19)=0,"",ROUND('[11]HourGH-APR'!AB19,2))</f>
        <v>288.77</v>
      </c>
      <c r="D17" s="49" t="n">
        <f aca="false">IF(COUNT('[11]HourGH-MAY'!AB19)=0,"",ROUND('[11]HourGH-MAY'!AB19,2))</f>
        <v>288.37</v>
      </c>
      <c r="E17" s="49" t="n">
        <f aca="false">IF(COUNT('[11]HourGH-JUN'!AB19)=0,"",ROUND('[11]HourGH-JUN'!AB19,2))</f>
        <v>288.33</v>
      </c>
      <c r="F17" s="49" t="n">
        <f aca="false">IF(COUNT('[11]HourGH-JUL'!AB19)=0,"",ROUND('[11]HourGH-JUL'!AB19,2))</f>
        <v>288.31</v>
      </c>
      <c r="G17" s="49" t="n">
        <f aca="false">IF(COUNT('[11]HourGH-AUG'!AB19)=0,"",ROUND('[11]HourGH-AUG'!AB19,2))</f>
        <v>289.91</v>
      </c>
      <c r="H17" s="49" t="n">
        <f aca="false">IF(COUNT('[11]HourGH-SEP'!AB19)=0,"",ROUND('[11]HourGH-SEP'!AB19,2))</f>
        <v>289.89</v>
      </c>
      <c r="I17" s="49" t="n">
        <f aca="false">IF(COUNT('[11]HourGH-OCT'!AB19)=0,"",ROUND('[11]HourGH-OCT'!AB19,2))</f>
        <v>290.58</v>
      </c>
      <c r="J17" s="49" t="n">
        <f aca="false">IF(COUNT('[11]HourGH-NOV'!AB19)=0,"",ROUND('[11]HourGH-NOV'!AB19,2))</f>
        <v>289.82</v>
      </c>
      <c r="K17" s="49" t="n">
        <f aca="false">IF(COUNT('[11]HourGH-DEC'!AB19)=0,"",ROUND('[11]HourGH-DEC'!AB19,2))</f>
        <v>289.5</v>
      </c>
      <c r="L17" s="49" t="n">
        <f aca="false">IF(COUNT('[11]HourGH-JAN'!AB19)=0,"",ROUND('[11]HourGH-JAN'!AB19,2))</f>
        <v>289.89</v>
      </c>
      <c r="M17" s="49" t="n">
        <f aca="false">IF(COUNT('[11]HourGH-FEB'!AB19)=0,"",ROUND('[11]HourGH-FEB'!AB19,2))</f>
        <v>289.9</v>
      </c>
      <c r="N17" s="49" t="n">
        <f aca="false">IF(COUNT('[11]HourGH-MAR'!AB19)=0,"",ROUND('[11]HourGH-MAR'!AB19,2))</f>
        <v>289.79</v>
      </c>
      <c r="O17" s="49"/>
      <c r="P17" s="34"/>
    </row>
    <row r="18" customFormat="false" ht="21.75" hidden="false" customHeight="false" outlineLevel="0" collapsed="false">
      <c r="A18" s="34"/>
      <c r="B18" s="90" t="n">
        <v>10</v>
      </c>
      <c r="C18" s="49" t="n">
        <f aca="false">IF(COUNT('[11]HourGH-APR'!AB20)=0,"",ROUND('[11]HourGH-APR'!AB20,2))</f>
        <v>288.77</v>
      </c>
      <c r="D18" s="49" t="n">
        <f aca="false">IF(COUNT('[11]HourGH-MAY'!AB20)=0,"",ROUND('[11]HourGH-MAY'!AB20,2))</f>
        <v>288.37</v>
      </c>
      <c r="E18" s="49" t="n">
        <f aca="false">IF(COUNT('[11]HourGH-JUN'!AB20)=0,"",ROUND('[11]HourGH-JUN'!AB20,2))</f>
        <v>288.36</v>
      </c>
      <c r="F18" s="49" t="n">
        <f aca="false">IF(COUNT('[11]HourGH-JUL'!AB20)=0,"",ROUND('[11]HourGH-JUL'!AB20,2))</f>
        <v>288.31</v>
      </c>
      <c r="G18" s="49" t="n">
        <f aca="false">IF(COUNT('[11]HourGH-AUG'!AB20)=0,"",ROUND('[11]HourGH-AUG'!AB20,2))</f>
        <v>289.91</v>
      </c>
      <c r="H18" s="49" t="n">
        <f aca="false">IF(COUNT('[11]HourGH-SEP'!AB20)=0,"",ROUND('[11]HourGH-SEP'!AB20,2))</f>
        <v>289.89</v>
      </c>
      <c r="I18" s="49" t="n">
        <f aca="false">IF(COUNT('[11]HourGH-OCT'!AB20)=0,"",ROUND('[11]HourGH-OCT'!AB20,2))</f>
        <v>290.36</v>
      </c>
      <c r="J18" s="49" t="n">
        <f aca="false">IF(COUNT('[11]HourGH-NOV'!AB20)=0,"",ROUND('[11]HourGH-NOV'!AB20,2))</f>
        <v>289.76</v>
      </c>
      <c r="K18" s="49" t="n">
        <f aca="false">IF(COUNT('[11]HourGH-DEC'!AB20)=0,"",ROUND('[11]HourGH-DEC'!AB20,2))</f>
        <v>289.45</v>
      </c>
      <c r="L18" s="49" t="n">
        <f aca="false">IF(COUNT('[11]HourGH-JAN'!AB20)=0,"",ROUND('[11]HourGH-JAN'!AB20,2))</f>
        <v>289.89</v>
      </c>
      <c r="M18" s="49" t="n">
        <f aca="false">IF(COUNT('[11]HourGH-FEB'!AB20)=0,"",ROUND('[11]HourGH-FEB'!AB20,2))</f>
        <v>289.89</v>
      </c>
      <c r="N18" s="49" t="n">
        <f aca="false">IF(COUNT('[11]HourGH-MAR'!AB20)=0,"",ROUND('[11]HourGH-MAR'!AB20,2))</f>
        <v>289.79</v>
      </c>
      <c r="O18" s="49"/>
      <c r="P18" s="34"/>
    </row>
    <row r="19" customFormat="false" ht="3.75" hidden="false" customHeight="true" outlineLevel="0" collapsed="false">
      <c r="A19" s="34"/>
      <c r="B19" s="90"/>
      <c r="C19" s="49" t="str">
        <f aca="false">IF(COUNT('[11]HourGH-APR'!AB21)=0,"",ROUND('[11]HourGH-APR'!AB21,2))</f>
        <v/>
      </c>
      <c r="D19" s="49" t="str">
        <f aca="false">IF(COUNT('[11]HourGH-MAY'!AB21)=0,"",ROUND('[11]HourGH-MAY'!AB21,2))</f>
        <v/>
      </c>
      <c r="E19" s="49" t="str">
        <f aca="false">IF(COUNT('[11]HourGH-JUN'!AB21)=0,"",ROUND('[11]HourGH-JUN'!AB21,2))</f>
        <v/>
      </c>
      <c r="F19" s="49" t="str">
        <f aca="false">IF(COUNT('[11]HourGH-JUL'!AB21)=0,"",ROUND('[11]HourGH-JUL'!AB21,2))</f>
        <v/>
      </c>
      <c r="G19" s="49" t="str">
        <f aca="false">IF(COUNT('[11]HourGH-AUG'!AB21)=0,"",ROUND('[11]HourGH-AUG'!AB21,2))</f>
        <v/>
      </c>
      <c r="H19" s="49" t="str">
        <f aca="false">IF(COUNT('[11]HourGH-SEP'!AB21)=0,"",ROUND('[11]HourGH-SEP'!AB21,2))</f>
        <v/>
      </c>
      <c r="I19" s="49" t="str">
        <f aca="false">IF(COUNT('[11]HourGH-OCT'!AB21)=0,"",ROUND('[11]HourGH-OCT'!AB21,2))</f>
        <v/>
      </c>
      <c r="J19" s="49" t="str">
        <f aca="false">IF(COUNT('[11]HourGH-NOV'!AB21)=0,"",ROUND('[11]HourGH-NOV'!AB21,2))</f>
        <v/>
      </c>
      <c r="K19" s="49" t="str">
        <f aca="false">IF(COUNT('[11]HourGH-DEC'!AB21)=0,"",ROUND('[11]HourGH-DEC'!AB21,2))</f>
        <v/>
      </c>
      <c r="L19" s="49" t="str">
        <f aca="false">IF(COUNT('[11]HourGH-JAN'!AB21)=0,"",ROUND('[11]HourGH-JAN'!AB21,2))</f>
        <v/>
      </c>
      <c r="M19" s="49" t="str">
        <f aca="false">IF(COUNT('[11]HourGH-FEB'!AB21)=0,"",ROUND('[11]HourGH-FEB'!AB21,2))</f>
        <v/>
      </c>
      <c r="N19" s="49" t="str">
        <f aca="false">IF(COUNT('[11]HourGH-MAR'!AB21)=0,"",ROUND('[11]HourGH-MAR'!AB21,2))</f>
        <v/>
      </c>
      <c r="O19" s="49"/>
      <c r="P19" s="34"/>
    </row>
    <row r="20" customFormat="false" ht="21.75" hidden="false" customHeight="false" outlineLevel="0" collapsed="false">
      <c r="A20" s="34"/>
      <c r="B20" s="90" t="n">
        <v>11</v>
      </c>
      <c r="C20" s="49" t="n">
        <f aca="false">IF(COUNT('[11]HourGH-APR'!AB22)=0,"",ROUND('[11]HourGH-APR'!AB22,2))</f>
        <v>288.77</v>
      </c>
      <c r="D20" s="49" t="n">
        <f aca="false">IF(COUNT('[11]HourGH-MAY'!AB22)=0,"",ROUND('[11]HourGH-MAY'!AB22,2))</f>
        <v>288.37</v>
      </c>
      <c r="E20" s="49" t="n">
        <f aca="false">IF(COUNT('[11]HourGH-JUN'!AB22)=0,"",ROUND('[11]HourGH-JUN'!AB22,2))</f>
        <v>288.37</v>
      </c>
      <c r="F20" s="49" t="n">
        <f aca="false">IF(COUNT('[11]HourGH-JUL'!AB22)=0,"",ROUND('[11]HourGH-JUL'!AB22,2))</f>
        <v>288.31</v>
      </c>
      <c r="G20" s="49" t="n">
        <f aca="false">IF(COUNT('[11]HourGH-AUG'!AB22)=0,"",ROUND('[11]HourGH-AUG'!AB22,2))</f>
        <v>289.91</v>
      </c>
      <c r="H20" s="49" t="n">
        <f aca="false">IF(COUNT('[11]HourGH-SEP'!AB22)=0,"",ROUND('[11]HourGH-SEP'!AB22,2))</f>
        <v>289.89</v>
      </c>
      <c r="I20" s="49" t="n">
        <f aca="false">IF(COUNT('[11]HourGH-OCT'!AB22)=0,"",ROUND('[11]HourGH-OCT'!AB22,2))</f>
        <v>290.19</v>
      </c>
      <c r="J20" s="49" t="n">
        <f aca="false">IF(COUNT('[11]HourGH-NOV'!AB22)=0,"",ROUND('[11]HourGH-NOV'!AB22,2))</f>
        <v>290.26</v>
      </c>
      <c r="K20" s="49" t="n">
        <f aca="false">IF(COUNT('[11]HourGH-DEC'!AB22)=0,"",ROUND('[11]HourGH-DEC'!AB22,2))</f>
        <v>289.32</v>
      </c>
      <c r="L20" s="49" t="n">
        <f aca="false">IF(COUNT('[11]HourGH-JAN'!AB22)=0,"",ROUND('[11]HourGH-JAN'!AB22,2))</f>
        <v>289.89</v>
      </c>
      <c r="M20" s="49" t="n">
        <f aca="false">IF(COUNT('[11]HourGH-FEB'!AB22)=0,"",ROUND('[11]HourGH-FEB'!AB22,2))</f>
        <v>289.89</v>
      </c>
      <c r="N20" s="49" t="n">
        <f aca="false">IF(COUNT('[11]HourGH-MAR'!AB22)=0,"",ROUND('[11]HourGH-MAR'!AB22,2))</f>
        <v>289.79</v>
      </c>
      <c r="O20" s="49"/>
      <c r="P20" s="34"/>
    </row>
    <row r="21" customFormat="false" ht="21.75" hidden="false" customHeight="false" outlineLevel="0" collapsed="false">
      <c r="A21" s="34"/>
      <c r="B21" s="90" t="n">
        <v>12</v>
      </c>
      <c r="C21" s="49" t="n">
        <f aca="false">IF(COUNT('[11]HourGH-APR'!AB23)=0,"",ROUND('[11]HourGH-APR'!AB23,2))</f>
        <v>288.77</v>
      </c>
      <c r="D21" s="49" t="n">
        <f aca="false">IF(COUNT('[11]HourGH-MAY'!AB23)=0,"",ROUND('[11]HourGH-MAY'!AB23,2))</f>
        <v>288.35</v>
      </c>
      <c r="E21" s="49" t="n">
        <f aca="false">IF(COUNT('[11]HourGH-JUN'!AB23)=0,"",ROUND('[11]HourGH-JUN'!AB23,2))</f>
        <v>288.34</v>
      </c>
      <c r="F21" s="49" t="n">
        <f aca="false">IF(COUNT('[11]HourGH-JUL'!AB23)=0,"",ROUND('[11]HourGH-JUL'!AB23,2))</f>
        <v>288.31</v>
      </c>
      <c r="G21" s="49" t="n">
        <f aca="false">IF(COUNT('[11]HourGH-AUG'!AB23)=0,"",ROUND('[11]HourGH-AUG'!AB23,2))</f>
        <v>289.91</v>
      </c>
      <c r="H21" s="49" t="n">
        <f aca="false">IF(COUNT('[11]HourGH-SEP'!AB23)=0,"",ROUND('[11]HourGH-SEP'!AB23,2))</f>
        <v>290.8</v>
      </c>
      <c r="I21" s="49" t="n">
        <f aca="false">IF(COUNT('[11]HourGH-OCT'!AB23)=0,"",ROUND('[11]HourGH-OCT'!AB23,2))</f>
        <v>290.11</v>
      </c>
      <c r="J21" s="49" t="n">
        <f aca="false">IF(COUNT('[11]HourGH-NOV'!AB23)=0,"",ROUND('[11]HourGH-NOV'!AB23,2))</f>
        <v>290.18</v>
      </c>
      <c r="K21" s="49" t="n">
        <f aca="false">IF(COUNT('[11]HourGH-DEC'!AB23)=0,"",ROUND('[11]HourGH-DEC'!AB23,2))</f>
        <v>289.16</v>
      </c>
      <c r="L21" s="49" t="n">
        <f aca="false">IF(COUNT('[11]HourGH-JAN'!AB23)=0,"",ROUND('[11]HourGH-JAN'!AB23,2))</f>
        <v>289.89</v>
      </c>
      <c r="M21" s="49" t="n">
        <f aca="false">IF(COUNT('[11]HourGH-FEB'!AB23)=0,"",ROUND('[11]HourGH-FEB'!AB23,2))</f>
        <v>289.89</v>
      </c>
      <c r="N21" s="49" t="n">
        <f aca="false">IF(COUNT('[11]HourGH-MAR'!AB23)=0,"",ROUND('[11]HourGH-MAR'!AB23,2))</f>
        <v>289.77</v>
      </c>
      <c r="O21" s="49"/>
      <c r="P21" s="34"/>
    </row>
    <row r="22" customFormat="false" ht="21.75" hidden="false" customHeight="false" outlineLevel="0" collapsed="false">
      <c r="A22" s="34"/>
      <c r="B22" s="90" t="n">
        <v>13</v>
      </c>
      <c r="C22" s="49" t="n">
        <f aca="false">IF(COUNT('[11]HourGH-APR'!AB24)=0,"",ROUND('[11]HourGH-APR'!AB24,2))</f>
        <v>288.77</v>
      </c>
      <c r="D22" s="49" t="n">
        <f aca="false">IF(COUNT('[11]HourGH-MAY'!AB24)=0,"",ROUND('[11]HourGH-MAY'!AB24,2))</f>
        <v>288.3</v>
      </c>
      <c r="E22" s="49" t="n">
        <f aca="false">IF(COUNT('[11]HourGH-JUN'!AB24)=0,"",ROUND('[11]HourGH-JUN'!AB24,2))</f>
        <v>288.29</v>
      </c>
      <c r="F22" s="49" t="n">
        <f aca="false">IF(COUNT('[11]HourGH-JUL'!AB24)=0,"",ROUND('[11]HourGH-JUL'!AB24,2))</f>
        <v>288.31</v>
      </c>
      <c r="G22" s="49" t="n">
        <f aca="false">IF(COUNT('[11]HourGH-AUG'!AB24)=0,"",ROUND('[11]HourGH-AUG'!AB24,2))</f>
        <v>289.91</v>
      </c>
      <c r="H22" s="49" t="n">
        <f aca="false">IF(COUNT('[11]HourGH-SEP'!AB24)=0,"",ROUND('[11]HourGH-SEP'!AB24,2))</f>
        <v>290.59</v>
      </c>
      <c r="I22" s="49" t="n">
        <f aca="false">IF(COUNT('[11]HourGH-OCT'!AB24)=0,"",ROUND('[11]HourGH-OCT'!AB24,2))</f>
        <v>290.07</v>
      </c>
      <c r="J22" s="49" t="n">
        <f aca="false">IF(COUNT('[11]HourGH-NOV'!AB24)=0,"",ROUND('[11]HourGH-NOV'!AB24,2))</f>
        <v>290.17</v>
      </c>
      <c r="K22" s="49" t="n">
        <f aca="false">IF(COUNT('[11]HourGH-DEC'!AB24)=0,"",ROUND('[11]HourGH-DEC'!AB24,2))</f>
        <v>289.12</v>
      </c>
      <c r="L22" s="49" t="n">
        <f aca="false">IF(COUNT('[11]HourGH-JAN'!AB24)=0,"",ROUND('[11]HourGH-JAN'!AB24,2))</f>
        <v>289.89</v>
      </c>
      <c r="M22" s="49" t="n">
        <f aca="false">IF(COUNT('[11]HourGH-FEB'!AB24)=0,"",ROUND('[11]HourGH-FEB'!AB24,2))</f>
        <v>289.89</v>
      </c>
      <c r="N22" s="49" t="n">
        <f aca="false">IF(COUNT('[11]HourGH-MAR'!AB24)=0,"",ROUND('[11]HourGH-MAR'!AB24,2))</f>
        <v>289.74</v>
      </c>
      <c r="O22" s="49"/>
      <c r="P22" s="34"/>
    </row>
    <row r="23" customFormat="false" ht="21.75" hidden="false" customHeight="false" outlineLevel="0" collapsed="false">
      <c r="A23" s="34"/>
      <c r="B23" s="90" t="n">
        <v>14</v>
      </c>
      <c r="C23" s="49" t="n">
        <f aca="false">IF(COUNT('[11]HourGH-APR'!AB25)=0,"",ROUND('[11]HourGH-APR'!AB25,2))</f>
        <v>288.77</v>
      </c>
      <c r="D23" s="49" t="n">
        <f aca="false">IF(COUNT('[11]HourGH-MAY'!AB25)=0,"",ROUND('[11]HourGH-MAY'!AB25,2))</f>
        <v>288.29</v>
      </c>
      <c r="E23" s="49" t="n">
        <f aca="false">IF(COUNT('[11]HourGH-JUN'!AB25)=0,"",ROUND('[11]HourGH-JUN'!AB25,2))</f>
        <v>288.29</v>
      </c>
      <c r="F23" s="49" t="n">
        <f aca="false">IF(COUNT('[11]HourGH-JUL'!AB25)=0,"",ROUND('[11]HourGH-JUL'!AB25,2))</f>
        <v>288.31</v>
      </c>
      <c r="G23" s="49" t="n">
        <f aca="false">IF(COUNT('[11]HourGH-AUG'!AB25)=0,"",ROUND('[11]HourGH-AUG'!AB25,2))</f>
        <v>289.91</v>
      </c>
      <c r="H23" s="49" t="n">
        <f aca="false">IF(COUNT('[11]HourGH-SEP'!AB25)=0,"",ROUND('[11]HourGH-SEP'!AB25,2))</f>
        <v>290.94</v>
      </c>
      <c r="I23" s="49" t="n">
        <f aca="false">IF(COUNT('[11]HourGH-OCT'!AB25)=0,"",ROUND('[11]HourGH-OCT'!AB25,2))</f>
        <v>290.04</v>
      </c>
      <c r="J23" s="49" t="n">
        <f aca="false">IF(COUNT('[11]HourGH-NOV'!AB25)=0,"",ROUND('[11]HourGH-NOV'!AB25,2))</f>
        <v>290.1</v>
      </c>
      <c r="K23" s="49" t="n">
        <f aca="false">IF(COUNT('[11]HourGH-DEC'!AB25)=0,"",ROUND('[11]HourGH-DEC'!AB25,2))</f>
        <v>289.17</v>
      </c>
      <c r="L23" s="49" t="n">
        <f aca="false">IF(COUNT('[11]HourGH-JAN'!AB25)=0,"",ROUND('[11]HourGH-JAN'!AB25,2))</f>
        <v>289.89</v>
      </c>
      <c r="M23" s="49" t="n">
        <f aca="false">IF(COUNT('[11]HourGH-FEB'!AB25)=0,"",ROUND('[11]HourGH-FEB'!AB25,2))</f>
        <v>289.89</v>
      </c>
      <c r="N23" s="49" t="n">
        <f aca="false">IF(COUNT('[11]HourGH-MAR'!AB25)=0,"",ROUND('[11]HourGH-MAR'!AB25,2))</f>
        <v>289.73</v>
      </c>
      <c r="O23" s="49"/>
      <c r="P23" s="34"/>
    </row>
    <row r="24" customFormat="false" ht="21.75" hidden="false" customHeight="false" outlineLevel="0" collapsed="false">
      <c r="A24" s="34"/>
      <c r="B24" s="90" t="n">
        <v>15</v>
      </c>
      <c r="C24" s="49" t="n">
        <f aca="false">IF(COUNT('[11]HourGH-APR'!AB26)=0,"",ROUND('[11]HourGH-APR'!AB26,2))</f>
        <v>288.77</v>
      </c>
      <c r="D24" s="49" t="n">
        <f aca="false">IF(COUNT('[11]HourGH-MAY'!AB26)=0,"",ROUND('[11]HourGH-MAY'!AB26,2))</f>
        <v>288.34</v>
      </c>
      <c r="E24" s="49" t="n">
        <f aca="false">IF(COUNT('[11]HourGH-JUN'!AB26)=0,"",ROUND('[11]HourGH-JUN'!AB26,2))</f>
        <v>288.34</v>
      </c>
      <c r="F24" s="49" t="n">
        <f aca="false">IF(COUNT('[11]HourGH-JUL'!AB26)=0,"",ROUND('[11]HourGH-JUL'!AB26,2))</f>
        <v>288.31</v>
      </c>
      <c r="G24" s="49" t="n">
        <f aca="false">IF(COUNT('[11]HourGH-AUG'!AB26)=0,"",ROUND('[11]HourGH-AUG'!AB26,2))</f>
        <v>289.91</v>
      </c>
      <c r="H24" s="49" t="n">
        <f aca="false">IF(COUNT('[11]HourGH-SEP'!AB26)=0,"",ROUND('[11]HourGH-SEP'!AB26,2))</f>
        <v>291.49</v>
      </c>
      <c r="I24" s="49" t="n">
        <f aca="false">IF(COUNT('[11]HourGH-OCT'!AB26)=0,"",ROUND('[11]HourGH-OCT'!AB26,2))</f>
        <v>290.02</v>
      </c>
      <c r="J24" s="49" t="n">
        <f aca="false">IF(COUNT('[11]HourGH-NOV'!AB26)=0,"",ROUND('[11]HourGH-NOV'!AB26,2))</f>
        <v>290.06</v>
      </c>
      <c r="K24" s="49" t="n">
        <f aca="false">IF(COUNT('[11]HourGH-DEC'!AB26)=0,"",ROUND('[11]HourGH-DEC'!AB26,2))</f>
        <v>289.36</v>
      </c>
      <c r="L24" s="49" t="n">
        <f aca="false">IF(COUNT('[11]HourGH-JAN'!AB26)=0,"",ROUND('[11]HourGH-JAN'!AB26,2))</f>
        <v>289.91</v>
      </c>
      <c r="M24" s="49" t="n">
        <f aca="false">IF(COUNT('[11]HourGH-FEB'!AB26)=0,"",ROUND('[11]HourGH-FEB'!AB26,2))</f>
        <v>289.89</v>
      </c>
      <c r="N24" s="49" t="n">
        <f aca="false">IF(COUNT('[11]HourGH-MAR'!AB26)=0,"",ROUND('[11]HourGH-MAR'!AB26,2))</f>
        <v>289.73</v>
      </c>
      <c r="O24" s="49"/>
      <c r="P24" s="34"/>
    </row>
    <row r="25" customFormat="false" ht="21.75" hidden="false" customHeight="false" outlineLevel="0" collapsed="false">
      <c r="A25" s="34"/>
      <c r="B25" s="90" t="n">
        <v>16</v>
      </c>
      <c r="C25" s="49" t="n">
        <f aca="false">IF(COUNT('[11]HourGH-APR'!AB27)=0,"",ROUND('[11]HourGH-APR'!AB27,2))</f>
        <v>288.77</v>
      </c>
      <c r="D25" s="49" t="n">
        <f aca="false">IF(COUNT('[11]HourGH-MAY'!AB27)=0,"",ROUND('[11]HourGH-MAY'!AB27,2))</f>
        <v>288.31</v>
      </c>
      <c r="E25" s="49" t="n">
        <f aca="false">IF(COUNT('[11]HourGH-JUN'!AB27)=0,"",ROUND('[11]HourGH-JUN'!AB27,2))</f>
        <v>288.31</v>
      </c>
      <c r="F25" s="49" t="n">
        <f aca="false">IF(COUNT('[11]HourGH-JUL'!AB27)=0,"",ROUND('[11]HourGH-JUL'!AB27,2))</f>
        <v>288.31</v>
      </c>
      <c r="G25" s="49" t="n">
        <f aca="false">IF(COUNT('[11]HourGH-AUG'!AB27)=0,"",ROUND('[11]HourGH-AUG'!AB27,2))</f>
        <v>289.91</v>
      </c>
      <c r="H25" s="49" t="n">
        <f aca="false">IF(COUNT('[11]HourGH-SEP'!AB27)=0,"",ROUND('[11]HourGH-SEP'!AB27,2))</f>
        <v>291.26</v>
      </c>
      <c r="I25" s="49" t="n">
        <f aca="false">IF(COUNT('[11]HourGH-OCT'!AB27)=0,"",ROUND('[11]HourGH-OCT'!AB27,2))</f>
        <v>290.03</v>
      </c>
      <c r="J25" s="49" t="n">
        <f aca="false">IF(COUNT('[11]HourGH-NOV'!AB27)=0,"",ROUND('[11]HourGH-NOV'!AB27,2))</f>
        <v>290.03</v>
      </c>
      <c r="K25" s="49" t="n">
        <f aca="false">IF(COUNT('[11]HourGH-DEC'!AB27)=0,"",ROUND('[11]HourGH-DEC'!AB27,2))</f>
        <v>289.41</v>
      </c>
      <c r="L25" s="49" t="n">
        <f aca="false">IF(COUNT('[11]HourGH-JAN'!AB27)=0,"",ROUND('[11]HourGH-JAN'!AB27,2))</f>
        <v>289.91</v>
      </c>
      <c r="M25" s="49" t="n">
        <f aca="false">IF(COUNT('[11]HourGH-FEB'!AB27)=0,"",ROUND('[11]HourGH-FEB'!AB27,2))</f>
        <v>289.89</v>
      </c>
      <c r="N25" s="49" t="n">
        <f aca="false">IF(COUNT('[11]HourGH-MAR'!AB27)=0,"",ROUND('[11]HourGH-MAR'!AB27,2))</f>
        <v>289.72</v>
      </c>
      <c r="O25" s="49"/>
      <c r="P25" s="34"/>
    </row>
    <row r="26" customFormat="false" ht="21.75" hidden="false" customHeight="false" outlineLevel="0" collapsed="false">
      <c r="A26" s="34"/>
      <c r="B26" s="90" t="n">
        <v>17</v>
      </c>
      <c r="C26" s="49" t="n">
        <f aca="false">IF(COUNT('[11]HourGH-APR'!AB28)=0,"",ROUND('[11]HourGH-APR'!AB28,2))</f>
        <v>288.77</v>
      </c>
      <c r="D26" s="49" t="n">
        <f aca="false">IF(COUNT('[11]HourGH-MAY'!AB28)=0,"",ROUND('[11]HourGH-MAY'!AB28,2))</f>
        <v>288.31</v>
      </c>
      <c r="E26" s="49" t="n">
        <f aca="false">IF(COUNT('[11]HourGH-JUN'!AB28)=0,"",ROUND('[11]HourGH-JUN'!AB28,2))</f>
        <v>288.31</v>
      </c>
      <c r="F26" s="49" t="n">
        <f aca="false">IF(COUNT('[11]HourGH-JUL'!AB28)=0,"",ROUND('[11]HourGH-JUL'!AB28,2))</f>
        <v>288.31</v>
      </c>
      <c r="G26" s="49" t="n">
        <f aca="false">IF(COUNT('[11]HourGH-AUG'!AB28)=0,"",ROUND('[11]HourGH-AUG'!AB28,2))</f>
        <v>289.91</v>
      </c>
      <c r="H26" s="49" t="n">
        <f aca="false">IF(COUNT('[11]HourGH-SEP'!AB28)=0,"",ROUND('[11]HourGH-SEP'!AB28,2))</f>
        <v>290.63</v>
      </c>
      <c r="I26" s="49" t="n">
        <f aca="false">IF(COUNT('[11]HourGH-OCT'!AB28)=0,"",ROUND('[11]HourGH-OCT'!AB28,2))</f>
        <v>290.15</v>
      </c>
      <c r="J26" s="49" t="n">
        <f aca="false">IF(COUNT('[11]HourGH-NOV'!AB28)=0,"",ROUND('[11]HourGH-NOV'!AB28,2))</f>
        <v>289.99</v>
      </c>
      <c r="K26" s="49" t="n">
        <f aca="false">IF(COUNT('[11]HourGH-DEC'!AB28)=0,"",ROUND('[11]HourGH-DEC'!AB28,2))</f>
        <v>289.54</v>
      </c>
      <c r="L26" s="49" t="n">
        <f aca="false">IF(COUNT('[11]HourGH-JAN'!AB28)=0,"",ROUND('[11]HourGH-JAN'!AB28,2))</f>
        <v>289.91</v>
      </c>
      <c r="M26" s="49" t="n">
        <f aca="false">IF(COUNT('[11]HourGH-FEB'!AB28)=0,"",ROUND('[11]HourGH-FEB'!AB28,2))</f>
        <v>289.89</v>
      </c>
      <c r="N26" s="49" t="n">
        <f aca="false">IF(COUNT('[11]HourGH-MAR'!AB28)=0,"",ROUND('[11]HourGH-MAR'!AB28,2))</f>
        <v>289.72</v>
      </c>
      <c r="O26" s="49"/>
      <c r="P26" s="34"/>
    </row>
    <row r="27" customFormat="false" ht="21.75" hidden="false" customHeight="false" outlineLevel="0" collapsed="false">
      <c r="A27" s="34"/>
      <c r="B27" s="90" t="n">
        <v>18</v>
      </c>
      <c r="C27" s="49" t="n">
        <f aca="false">IF(COUNT('[11]HourGH-APR'!AB29)=0,"",ROUND('[11]HourGH-APR'!AB29,2))</f>
        <v>288.77</v>
      </c>
      <c r="D27" s="49" t="n">
        <f aca="false">IF(COUNT('[11]HourGH-MAY'!AB29)=0,"",ROUND('[11]HourGH-MAY'!AB29,2))</f>
        <v>288.31</v>
      </c>
      <c r="E27" s="49" t="n">
        <f aca="false">IF(COUNT('[11]HourGH-JUN'!AB29)=0,"",ROUND('[11]HourGH-JUN'!AB29,2))</f>
        <v>288.31</v>
      </c>
      <c r="F27" s="49" t="n">
        <f aca="false">IF(COUNT('[11]HourGH-JUL'!AB29)=0,"",ROUND('[11]HourGH-JUL'!AB29,2))</f>
        <v>288.31</v>
      </c>
      <c r="G27" s="49" t="n">
        <f aca="false">IF(COUNT('[11]HourGH-AUG'!AB29)=0,"",ROUND('[11]HourGH-AUG'!AB29,2))</f>
        <v>289.91</v>
      </c>
      <c r="H27" s="49" t="n">
        <f aca="false">IF(COUNT('[11]HourGH-SEP'!AB29)=0,"",ROUND('[11]HourGH-SEP'!AB29,2))</f>
        <v>290.37</v>
      </c>
      <c r="I27" s="49" t="n">
        <f aca="false">IF(COUNT('[11]HourGH-OCT'!AB29)=0,"",ROUND('[11]HourGH-OCT'!AB29,2))</f>
        <v>290.31</v>
      </c>
      <c r="J27" s="49" t="n">
        <f aca="false">IF(COUNT('[11]HourGH-NOV'!AB29)=0,"",ROUND('[11]HourGH-NOV'!AB29,2))</f>
        <v>289.97</v>
      </c>
      <c r="K27" s="49" t="n">
        <f aca="false">IF(COUNT('[11]HourGH-DEC'!AB29)=0,"",ROUND('[11]HourGH-DEC'!AB29,2))</f>
        <v>289.62</v>
      </c>
      <c r="L27" s="49" t="n">
        <f aca="false">IF(COUNT('[11]HourGH-JAN'!AB29)=0,"",ROUND('[11]HourGH-JAN'!AB29,2))</f>
        <v>289.91</v>
      </c>
      <c r="M27" s="49" t="n">
        <f aca="false">IF(COUNT('[11]HourGH-FEB'!AB29)=0,"",ROUND('[11]HourGH-FEB'!AB29,2))</f>
        <v>289.89</v>
      </c>
      <c r="N27" s="49" t="n">
        <f aca="false">IF(COUNT('[11]HourGH-MAR'!AB29)=0,"",ROUND('[11]HourGH-MAR'!AB29,2))</f>
        <v>289.7</v>
      </c>
      <c r="O27" s="49"/>
      <c r="P27" s="34"/>
    </row>
    <row r="28" customFormat="false" ht="21.75" hidden="false" customHeight="false" outlineLevel="0" collapsed="false">
      <c r="A28" s="34"/>
      <c r="B28" s="90" t="n">
        <v>19</v>
      </c>
      <c r="C28" s="49" t="n">
        <f aca="false">IF(COUNT('[11]HourGH-APR'!AB30)=0,"",ROUND('[11]HourGH-APR'!AB30,2))</f>
        <v>288.77</v>
      </c>
      <c r="D28" s="49" t="n">
        <f aca="false">IF(COUNT('[11]HourGH-MAY'!AB30)=0,"",ROUND('[11]HourGH-MAY'!AB30,2))</f>
        <v>288.31</v>
      </c>
      <c r="E28" s="49" t="n">
        <f aca="false">IF(COUNT('[11]HourGH-JUN'!AB30)=0,"",ROUND('[11]HourGH-JUN'!AB30,2))</f>
        <v>288.31</v>
      </c>
      <c r="F28" s="49" t="n">
        <f aca="false">IF(COUNT('[11]HourGH-JUL'!AB30)=0,"",ROUND('[11]HourGH-JUL'!AB30,2))</f>
        <v>288.31</v>
      </c>
      <c r="G28" s="49" t="n">
        <f aca="false">IF(COUNT('[11]HourGH-AUG'!AB30)=0,"",ROUND('[11]HourGH-AUG'!AB30,2))</f>
        <v>289.91</v>
      </c>
      <c r="H28" s="49" t="n">
        <f aca="false">IF(COUNT('[11]HourGH-SEP'!AB30)=0,"",ROUND('[11]HourGH-SEP'!AB30,2))</f>
        <v>290.26</v>
      </c>
      <c r="I28" s="49" t="n">
        <f aca="false">IF(COUNT('[11]HourGH-OCT'!AB30)=0,"",ROUND('[11]HourGH-OCT'!AB30,2))</f>
        <v>290.2</v>
      </c>
      <c r="J28" s="49" t="n">
        <f aca="false">IF(COUNT('[11]HourGH-NOV'!AB30)=0,"",ROUND('[11]HourGH-NOV'!AB30,2))</f>
        <v>289.97</v>
      </c>
      <c r="K28" s="49" t="n">
        <f aca="false">IF(COUNT('[11]HourGH-DEC'!AB30)=0,"",ROUND('[11]HourGH-DEC'!AB30,2))</f>
        <v>289.68</v>
      </c>
      <c r="L28" s="49" t="n">
        <f aca="false">IF(COUNT('[11]HourGH-JAN'!AB30)=0,"",ROUND('[11]HourGH-JAN'!AB30,2))</f>
        <v>289.91</v>
      </c>
      <c r="M28" s="49" t="n">
        <f aca="false">IF(COUNT('[11]HourGH-FEB'!AB30)=0,"",ROUND('[11]HourGH-FEB'!AB30,2))</f>
        <v>289.89</v>
      </c>
      <c r="N28" s="49" t="n">
        <f aca="false">IF(COUNT('[11]HourGH-MAR'!AB30)=0,"",ROUND('[11]HourGH-MAR'!AB30,2))</f>
        <v>289.67</v>
      </c>
      <c r="O28" s="49"/>
      <c r="P28" s="34"/>
    </row>
    <row r="29" customFormat="false" ht="21.75" hidden="false" customHeight="false" outlineLevel="0" collapsed="false">
      <c r="A29" s="34"/>
      <c r="B29" s="90" t="n">
        <v>20</v>
      </c>
      <c r="C29" s="49" t="n">
        <f aca="false">IF(COUNT('[11]HourGH-APR'!AB31)=0,"",ROUND('[11]HourGH-APR'!AB31,2))</f>
        <v>288.77</v>
      </c>
      <c r="D29" s="49" t="n">
        <f aca="false">IF(COUNT('[11]HourGH-MAY'!AB31)=0,"",ROUND('[11]HourGH-MAY'!AB31,2))</f>
        <v>288.31</v>
      </c>
      <c r="E29" s="49" t="n">
        <f aca="false">IF(COUNT('[11]HourGH-JUN'!AB31)=0,"",ROUND('[11]HourGH-JUN'!AB31,2))</f>
        <v>288.31</v>
      </c>
      <c r="F29" s="49" t="n">
        <f aca="false">IF(COUNT('[11]HourGH-JUL'!AB31)=0,"",ROUND('[11]HourGH-JUL'!AB31,2))</f>
        <v>288.31</v>
      </c>
      <c r="G29" s="49" t="n">
        <f aca="false">IF(COUNT('[11]HourGH-AUG'!AB31)=0,"",ROUND('[11]HourGH-AUG'!AB31,2))</f>
        <v>289.91</v>
      </c>
      <c r="H29" s="49" t="n">
        <f aca="false">IF(COUNT('[11]HourGH-SEP'!AB31)=0,"",ROUND('[11]HourGH-SEP'!AB31,2))</f>
        <v>290.01</v>
      </c>
      <c r="I29" s="49" t="n">
        <f aca="false">IF(COUNT('[11]HourGH-OCT'!AB31)=0,"",ROUND('[11]HourGH-OCT'!AB31,2))</f>
        <v>290.14</v>
      </c>
      <c r="J29" s="49" t="n">
        <f aca="false">IF(COUNT('[11]HourGH-NOV'!AB31)=0,"",ROUND('[11]HourGH-NOV'!AB31,2))</f>
        <v>289.97</v>
      </c>
      <c r="K29" s="49" t="n">
        <f aca="false">IF(COUNT('[11]HourGH-DEC'!AB31)=0,"",ROUND('[11]HourGH-DEC'!AB31,2))</f>
        <v>289.82</v>
      </c>
      <c r="L29" s="49" t="n">
        <f aca="false">IF(COUNT('[11]HourGH-JAN'!AB31)=0,"",ROUND('[11]HourGH-JAN'!AB31,2))</f>
        <v>289.91</v>
      </c>
      <c r="M29" s="49" t="n">
        <f aca="false">IF(COUNT('[11]HourGH-FEB'!AB31)=0,"",ROUND('[11]HourGH-FEB'!AB31,2))</f>
        <v>289.88</v>
      </c>
      <c r="N29" s="49" t="n">
        <f aca="false">IF(COUNT('[11]HourGH-MAR'!AB31)=0,"",ROUND('[11]HourGH-MAR'!AB31,2))</f>
        <v>289.64</v>
      </c>
      <c r="O29" s="49"/>
      <c r="P29" s="34"/>
    </row>
    <row r="30" customFormat="false" ht="3.75" hidden="false" customHeight="true" outlineLevel="0" collapsed="false">
      <c r="A30" s="34"/>
      <c r="B30" s="90"/>
      <c r="C30" s="49" t="str">
        <f aca="false">IF(COUNT('[11]HourGH-APR'!AB32)=0,"",ROUND('[11]HourGH-APR'!AB32,2))</f>
        <v/>
      </c>
      <c r="D30" s="49" t="str">
        <f aca="false">IF(COUNT('[11]HourGH-MAY'!AB32)=0,"",ROUND('[11]HourGH-MAY'!AB32,2))</f>
        <v/>
      </c>
      <c r="E30" s="49" t="str">
        <f aca="false">IF(COUNT('[11]HourGH-JUN'!AB32)=0,"",ROUND('[11]HourGH-JUN'!AB32,2))</f>
        <v/>
      </c>
      <c r="F30" s="49" t="str">
        <f aca="false">IF(COUNT('[11]HourGH-JUL'!AB32)=0,"",ROUND('[11]HourGH-JUL'!AB32,2))</f>
        <v/>
      </c>
      <c r="G30" s="49" t="str">
        <f aca="false">IF(COUNT('[11]HourGH-AUG'!AB32)=0,"",ROUND('[11]HourGH-AUG'!AB32,2))</f>
        <v/>
      </c>
      <c r="H30" s="49" t="str">
        <f aca="false">IF(COUNT('[11]HourGH-SEP'!AB32)=0,"",ROUND('[11]HourGH-SEP'!AB32,2))</f>
        <v/>
      </c>
      <c r="I30" s="49" t="str">
        <f aca="false">IF(COUNT('[11]HourGH-OCT'!AB32)=0,"",ROUND('[11]HourGH-OCT'!AB32,2))</f>
        <v/>
      </c>
      <c r="J30" s="49" t="str">
        <f aca="false">IF(COUNT('[11]HourGH-NOV'!AB32)=0,"",ROUND('[11]HourGH-NOV'!AB32,2))</f>
        <v/>
      </c>
      <c r="K30" s="49" t="str">
        <f aca="false">IF(COUNT('[11]HourGH-DEC'!AB32)=0,"",ROUND('[11]HourGH-DEC'!AB32,2))</f>
        <v/>
      </c>
      <c r="L30" s="49" t="str">
        <f aca="false">IF(COUNT('[11]HourGH-JAN'!AB32)=0,"",ROUND('[11]HourGH-JAN'!AB32,2))</f>
        <v/>
      </c>
      <c r="M30" s="49" t="str">
        <f aca="false">IF(COUNT('[11]HourGH-FEB'!AB32)=0,"",ROUND('[11]HourGH-FEB'!AB32,2))</f>
        <v/>
      </c>
      <c r="N30" s="49" t="str">
        <f aca="false">IF(COUNT('[11]HourGH-MAR'!AB32)=0,"",ROUND('[11]HourGH-MAR'!AB32,2))</f>
        <v/>
      </c>
      <c r="O30" s="49"/>
      <c r="P30" s="34"/>
    </row>
    <row r="31" customFormat="false" ht="21.75" hidden="false" customHeight="false" outlineLevel="0" collapsed="false">
      <c r="A31" s="34"/>
      <c r="B31" s="90" t="n">
        <v>21</v>
      </c>
      <c r="C31" s="49" t="n">
        <f aca="false">IF(COUNT('[11]HourGH-APR'!AB33)=0,"",ROUND('[11]HourGH-APR'!AB33,2))</f>
        <v>288.71</v>
      </c>
      <c r="D31" s="49" t="n">
        <f aca="false">IF(COUNT('[11]HourGH-MAY'!AB33)=0,"",ROUND('[11]HourGH-MAY'!AB33,2))</f>
        <v>288.31</v>
      </c>
      <c r="E31" s="49" t="n">
        <f aca="false">IF(COUNT('[11]HourGH-JUN'!AB33)=0,"",ROUND('[11]HourGH-JUN'!AB33,2))</f>
        <v>288.31</v>
      </c>
      <c r="F31" s="49" t="n">
        <f aca="false">IF(COUNT('[11]HourGH-JUL'!AB33)=0,"",ROUND('[11]HourGH-JUL'!AB33,2))</f>
        <v>288.31</v>
      </c>
      <c r="G31" s="49" t="n">
        <f aca="false">IF(COUNT('[11]HourGH-AUG'!AB33)=0,"",ROUND('[11]HourGH-AUG'!AB33,2))</f>
        <v>289.91</v>
      </c>
      <c r="H31" s="49" t="n">
        <f aca="false">IF(COUNT('[11]HourGH-SEP'!AB33)=0,"",ROUND('[11]HourGH-SEP'!AB33,2))</f>
        <v>290.67</v>
      </c>
      <c r="I31" s="49" t="n">
        <f aca="false">IF(COUNT('[11]HourGH-OCT'!AB33)=0,"",ROUND('[11]HourGH-OCT'!AB33,2))</f>
        <v>290.08</v>
      </c>
      <c r="J31" s="49" t="n">
        <f aca="false">IF(COUNT('[11]HourGH-NOV'!AB33)=0,"",ROUND('[11]HourGH-NOV'!AB33,2))</f>
        <v>289.96</v>
      </c>
      <c r="K31" s="49" t="n">
        <f aca="false">IF(COUNT('[11]HourGH-DEC'!AB33)=0,"",ROUND('[11]HourGH-DEC'!AB33,2))</f>
        <v>289.87</v>
      </c>
      <c r="L31" s="49" t="n">
        <f aca="false">IF(COUNT('[11]HourGH-JAN'!AB33)=0,"",ROUND('[11]HourGH-JAN'!AB33,2))</f>
        <v>289.91</v>
      </c>
      <c r="M31" s="49" t="n">
        <f aca="false">IF(COUNT('[11]HourGH-FEB'!AB33)=0,"",ROUND('[11]HourGH-FEB'!AB33,2))</f>
        <v>289.87</v>
      </c>
      <c r="N31" s="49" t="n">
        <f aca="false">IF(COUNT('[11]HourGH-MAR'!AB33)=0,"",ROUND('[11]HourGH-MAR'!AB33,2))</f>
        <v>289.62</v>
      </c>
      <c r="O31" s="49"/>
      <c r="P31" s="34"/>
    </row>
    <row r="32" customFormat="false" ht="21.75" hidden="false" customHeight="false" outlineLevel="0" collapsed="false">
      <c r="A32" s="34"/>
      <c r="B32" s="90" t="n">
        <v>22</v>
      </c>
      <c r="C32" s="49" t="n">
        <f aca="false">IF(COUNT('[11]HourGH-APR'!AB34)=0,"",ROUND('[11]HourGH-APR'!AB34,2))</f>
        <v>288.57</v>
      </c>
      <c r="D32" s="49" t="n">
        <f aca="false">IF(COUNT('[11]HourGH-MAY'!AB34)=0,"",ROUND('[11]HourGH-MAY'!AB34,2))</f>
        <v>288.31</v>
      </c>
      <c r="E32" s="49" t="n">
        <f aca="false">IF(COUNT('[11]HourGH-JUN'!AB34)=0,"",ROUND('[11]HourGH-JUN'!AB34,2))</f>
        <v>288.31</v>
      </c>
      <c r="F32" s="49" t="n">
        <f aca="false">IF(COUNT('[11]HourGH-JUL'!AB34)=0,"",ROUND('[11]HourGH-JUL'!AB34,2))</f>
        <v>288.31</v>
      </c>
      <c r="G32" s="49" t="n">
        <f aca="false">IF(COUNT('[11]HourGH-AUG'!AB34)=0,"",ROUND('[11]HourGH-AUG'!AB34,2))</f>
        <v>289.91</v>
      </c>
      <c r="H32" s="49" t="n">
        <f aca="false">IF(COUNT('[11]HourGH-SEP'!AB34)=0,"",ROUND('[11]HourGH-SEP'!AB34,2))</f>
        <v>290.96</v>
      </c>
      <c r="I32" s="49" t="n">
        <f aca="false">IF(COUNT('[11]HourGH-OCT'!AB34)=0,"",ROUND('[11]HourGH-OCT'!AB34,2))</f>
        <v>290.04</v>
      </c>
      <c r="J32" s="49" t="n">
        <f aca="false">IF(COUNT('[11]HourGH-NOV'!AB34)=0,"",ROUND('[11]HourGH-NOV'!AB34,2))</f>
        <v>289.95</v>
      </c>
      <c r="K32" s="49" t="n">
        <f aca="false">IF(COUNT('[11]HourGH-DEC'!AB34)=0,"",ROUND('[11]HourGH-DEC'!AB34,2))</f>
        <v>289.87</v>
      </c>
      <c r="L32" s="49" t="n">
        <f aca="false">IF(COUNT('[11]HourGH-JAN'!AB34)=0,"",ROUND('[11]HourGH-JAN'!AB34,2))</f>
        <v>289.91</v>
      </c>
      <c r="M32" s="49" t="n">
        <f aca="false">IF(COUNT('[11]HourGH-FEB'!AB34)=0,"",ROUND('[11]HourGH-FEB'!AB34,2))</f>
        <v>289.87</v>
      </c>
      <c r="N32" s="49" t="n">
        <f aca="false">IF(COUNT('[11]HourGH-MAR'!AB34)=0,"",ROUND('[11]HourGH-MAR'!AB34,2))</f>
        <v>289.62</v>
      </c>
      <c r="O32" s="49"/>
      <c r="P32" s="34"/>
    </row>
    <row r="33" customFormat="false" ht="21.75" hidden="false" customHeight="false" outlineLevel="0" collapsed="false">
      <c r="A33" s="34"/>
      <c r="B33" s="90" t="n">
        <v>23</v>
      </c>
      <c r="C33" s="49" t="n">
        <f aca="false">IF(COUNT('[11]HourGH-APR'!AB35)=0,"",ROUND('[11]HourGH-APR'!AB35,2))</f>
        <v>288.57</v>
      </c>
      <c r="D33" s="49" t="n">
        <f aca="false">IF(COUNT('[11]HourGH-MAY'!AB35)=0,"",ROUND('[11]HourGH-MAY'!AB35,2))</f>
        <v>288.31</v>
      </c>
      <c r="E33" s="49" t="n">
        <f aca="false">IF(COUNT('[11]HourGH-JUN'!AB35)=0,"",ROUND('[11]HourGH-JUN'!AB35,2))</f>
        <v>288.31</v>
      </c>
      <c r="F33" s="49" t="n">
        <f aca="false">IF(COUNT('[11]HourGH-JUL'!AB35)=0,"",ROUND('[11]HourGH-JUL'!AB35,2))</f>
        <v>288.6</v>
      </c>
      <c r="G33" s="49" t="n">
        <f aca="false">IF(COUNT('[11]HourGH-AUG'!AB35)=0,"",ROUND('[11]HourGH-AUG'!AB35,2))</f>
        <v>289.91</v>
      </c>
      <c r="H33" s="49" t="n">
        <f aca="false">IF(COUNT('[11]HourGH-SEP'!AB35)=0,"",ROUND('[11]HourGH-SEP'!AB35,2))</f>
        <v>290.76</v>
      </c>
      <c r="I33" s="49" t="n">
        <f aca="false">IF(COUNT('[11]HourGH-OCT'!AB35)=0,"",ROUND('[11]HourGH-OCT'!AB35,2))</f>
        <v>290.01</v>
      </c>
      <c r="J33" s="49" t="n">
        <f aca="false">IF(COUNT('[11]HourGH-NOV'!AB35)=0,"",ROUND('[11]HourGH-NOV'!AB35,2))</f>
        <v>289.95</v>
      </c>
      <c r="K33" s="49" t="n">
        <f aca="false">IF(COUNT('[11]HourGH-DEC'!AB35)=0,"",ROUND('[11]HourGH-DEC'!AB35,2))</f>
        <v>289.87</v>
      </c>
      <c r="L33" s="49" t="n">
        <f aca="false">IF(COUNT('[11]HourGH-JAN'!AB35)=0,"",ROUND('[11]HourGH-JAN'!AB35,2))</f>
        <v>289.91</v>
      </c>
      <c r="M33" s="49" t="n">
        <f aca="false">IF(COUNT('[11]HourGH-FEB'!AB35)=0,"",ROUND('[11]HourGH-FEB'!AB35,2))</f>
        <v>289.87</v>
      </c>
      <c r="N33" s="49" t="n">
        <f aca="false">IF(COUNT('[11]HourGH-MAR'!AB35)=0,"",ROUND('[11]HourGH-MAR'!AB35,2))</f>
        <v>289.62</v>
      </c>
      <c r="O33" s="49"/>
      <c r="P33" s="34"/>
    </row>
    <row r="34" customFormat="false" ht="21.75" hidden="false" customHeight="false" outlineLevel="0" collapsed="false">
      <c r="A34" s="34"/>
      <c r="B34" s="90" t="n">
        <v>24</v>
      </c>
      <c r="C34" s="49" t="n">
        <f aca="false">IF(COUNT('[11]HourGH-APR'!AB36)=0,"",ROUND('[11]HourGH-APR'!AB36,2))</f>
        <v>288.57</v>
      </c>
      <c r="D34" s="49" t="n">
        <f aca="false">IF(COUNT('[11]HourGH-MAY'!AB36)=0,"",ROUND('[11]HourGH-MAY'!AB36,2))</f>
        <v>288.31</v>
      </c>
      <c r="E34" s="49" t="n">
        <f aca="false">IF(COUNT('[11]HourGH-JUN'!AB36)=0,"",ROUND('[11]HourGH-JUN'!AB36,2))</f>
        <v>288.31</v>
      </c>
      <c r="F34" s="49" t="n">
        <f aca="false">IF(COUNT('[11]HourGH-JUL'!AB36)=0,"",ROUND('[11]HourGH-JUL'!AB36,2))</f>
        <v>289.08</v>
      </c>
      <c r="G34" s="49" t="n">
        <f aca="false">IF(COUNT('[11]HourGH-AUG'!AB36)=0,"",ROUND('[11]HourGH-AUG'!AB36,2))</f>
        <v>289.91</v>
      </c>
      <c r="H34" s="49" t="n">
        <f aca="false">IF(COUNT('[11]HourGH-SEP'!AB36)=0,"",ROUND('[11]HourGH-SEP'!AB36,2))</f>
        <v>290.29</v>
      </c>
      <c r="I34" s="49" t="n">
        <f aca="false">IF(COUNT('[11]HourGH-OCT'!AB36)=0,"",ROUND('[11]HourGH-OCT'!AB36,2))</f>
        <v>289.92</v>
      </c>
      <c r="J34" s="49" t="n">
        <f aca="false">IF(COUNT('[11]HourGH-NOV'!AB36)=0,"",ROUND('[11]HourGH-NOV'!AB36,2))</f>
        <v>289.94</v>
      </c>
      <c r="K34" s="49" t="n">
        <f aca="false">IF(COUNT('[11]HourGH-DEC'!AB36)=0,"",ROUND('[11]HourGH-DEC'!AB36,2))</f>
        <v>289.87</v>
      </c>
      <c r="L34" s="49" t="n">
        <f aca="false">IF(COUNT('[11]HourGH-JAN'!AB36)=0,"",ROUND('[11]HourGH-JAN'!AB36,2))</f>
        <v>289.91</v>
      </c>
      <c r="M34" s="49" t="n">
        <f aca="false">IF(COUNT('[11]HourGH-FEB'!AB36)=0,"",ROUND('[11]HourGH-FEB'!AB36,2))</f>
        <v>289.87</v>
      </c>
      <c r="N34" s="49" t="n">
        <f aca="false">IF(COUNT('[11]HourGH-MAR'!AB36)=0,"",ROUND('[11]HourGH-MAR'!AB36,2))</f>
        <v>289.62</v>
      </c>
      <c r="O34" s="49"/>
      <c r="P34" s="34"/>
    </row>
    <row r="35" customFormat="false" ht="21.75" hidden="false" customHeight="false" outlineLevel="0" collapsed="false">
      <c r="A35" s="34"/>
      <c r="B35" s="90" t="n">
        <v>25</v>
      </c>
      <c r="C35" s="49" t="n">
        <f aca="false">IF(COUNT('[11]HourGH-APR'!AB37)=0,"",ROUND('[11]HourGH-APR'!AB37,2))</f>
        <v>288.57</v>
      </c>
      <c r="D35" s="49" t="n">
        <f aca="false">IF(COUNT('[11]HourGH-MAY'!AB37)=0,"",ROUND('[11]HourGH-MAY'!AB37,2))</f>
        <v>288.31</v>
      </c>
      <c r="E35" s="49" t="n">
        <f aca="false">IF(COUNT('[11]HourGH-JUN'!AB37)=0,"",ROUND('[11]HourGH-JUN'!AB37,2))</f>
        <v>288.31</v>
      </c>
      <c r="F35" s="49" t="n">
        <f aca="false">IF(COUNT('[11]HourGH-JUL'!AB37)=0,"",ROUND('[11]HourGH-JUL'!AB37,2))</f>
        <v>289.52</v>
      </c>
      <c r="G35" s="49" t="n">
        <f aca="false">IF(COUNT('[11]HourGH-AUG'!AB37)=0,"",ROUND('[11]HourGH-AUG'!AB37,2))</f>
        <v>289.87</v>
      </c>
      <c r="H35" s="49" t="n">
        <f aca="false">IF(COUNT('[11]HourGH-SEP'!AB37)=0,"",ROUND('[11]HourGH-SEP'!AB37,2))</f>
        <v>290.1</v>
      </c>
      <c r="I35" s="49" t="n">
        <f aca="false">IF(COUNT('[11]HourGH-OCT'!AB37)=0,"",ROUND('[11]HourGH-OCT'!AB37,2))</f>
        <v>289.77</v>
      </c>
      <c r="J35" s="49" t="n">
        <f aca="false">IF(COUNT('[11]HourGH-NOV'!AB37)=0,"",ROUND('[11]HourGH-NOV'!AB37,2))</f>
        <v>289.93</v>
      </c>
      <c r="K35" s="49" t="n">
        <f aca="false">IF(COUNT('[11]HourGH-DEC'!AB37)=0,"",ROUND('[11]HourGH-DEC'!AB37,2))</f>
        <v>289.87</v>
      </c>
      <c r="L35" s="49" t="n">
        <f aca="false">IF(COUNT('[11]HourGH-JAN'!AB37)=0,"",ROUND('[11]HourGH-JAN'!AB37,2))</f>
        <v>289.91</v>
      </c>
      <c r="M35" s="49" t="n">
        <f aca="false">IF(COUNT('[11]HourGH-FEB'!AB37)=0,"",ROUND('[11]HourGH-FEB'!AB37,2))</f>
        <v>289.87</v>
      </c>
      <c r="N35" s="49" t="n">
        <f aca="false">IF(COUNT('[11]HourGH-MAR'!AB37)=0,"",ROUND('[11]HourGH-MAR'!AB37,2))</f>
        <v>289.6</v>
      </c>
      <c r="O35" s="49"/>
      <c r="P35" s="34"/>
    </row>
    <row r="36" customFormat="false" ht="21.75" hidden="false" customHeight="false" outlineLevel="0" collapsed="false">
      <c r="A36" s="34"/>
      <c r="B36" s="90" t="n">
        <v>26</v>
      </c>
      <c r="C36" s="49" t="n">
        <f aca="false">IF(COUNT('[11]HourGH-APR'!AB38)=0,"",ROUND('[11]HourGH-APR'!AB38,2))</f>
        <v>288.57</v>
      </c>
      <c r="D36" s="49" t="n">
        <f aca="false">IF(COUNT('[11]HourGH-MAY'!AB38)=0,"",ROUND('[11]HourGH-MAY'!AB38,2))</f>
        <v>288.31</v>
      </c>
      <c r="E36" s="49" t="n">
        <f aca="false">IF(COUNT('[11]HourGH-JUN'!AB38)=0,"",ROUND('[11]HourGH-JUN'!AB38,2))</f>
        <v>288.31</v>
      </c>
      <c r="F36" s="49" t="n">
        <f aca="false">IF(COUNT('[11]HourGH-JUL'!AB38)=0,"",ROUND('[11]HourGH-JUL'!AB38,2))</f>
        <v>289.87</v>
      </c>
      <c r="G36" s="49" t="n">
        <f aca="false">IF(COUNT('[11]HourGH-AUG'!AB38)=0,"",ROUND('[11]HourGH-AUG'!AB38,2))</f>
        <v>289.87</v>
      </c>
      <c r="H36" s="49" t="n">
        <f aca="false">IF(COUNT('[11]HourGH-SEP'!AB38)=0,"",ROUND('[11]HourGH-SEP'!AB38,2))</f>
        <v>290.66</v>
      </c>
      <c r="I36" s="49" t="n">
        <f aca="false">IF(COUNT('[11]HourGH-OCT'!AB38)=0,"",ROUND('[11]HourGH-OCT'!AB38,2))</f>
        <v>289.82</v>
      </c>
      <c r="J36" s="49" t="n">
        <f aca="false">IF(COUNT('[11]HourGH-NOV'!AB38)=0,"",ROUND('[11]HourGH-NOV'!AB38,2))</f>
        <v>289.93</v>
      </c>
      <c r="K36" s="49" t="n">
        <f aca="false">IF(COUNT('[11]HourGH-DEC'!AB38)=0,"",ROUND('[11]HourGH-DEC'!AB38,2))</f>
        <v>289.87</v>
      </c>
      <c r="L36" s="49" t="n">
        <f aca="false">IF(COUNT('[11]HourGH-JAN'!AB38)=0,"",ROUND('[11]HourGH-JAN'!AB38,2))</f>
        <v>289.91</v>
      </c>
      <c r="M36" s="49" t="n">
        <f aca="false">IF(COUNT('[11]HourGH-FEB'!AB38)=0,"",ROUND('[11]HourGH-FEB'!AB38,2))</f>
        <v>289.87</v>
      </c>
      <c r="N36" s="49" t="n">
        <f aca="false">IF(COUNT('[11]HourGH-MAR'!AB38)=0,"",ROUND('[11]HourGH-MAR'!AB38,2))</f>
        <v>289.57</v>
      </c>
      <c r="O36" s="49"/>
      <c r="P36" s="34"/>
    </row>
    <row r="37" customFormat="false" ht="21.75" hidden="false" customHeight="false" outlineLevel="0" collapsed="false">
      <c r="A37" s="34"/>
      <c r="B37" s="90" t="n">
        <v>27</v>
      </c>
      <c r="C37" s="49" t="n">
        <f aca="false">IF(COUNT('[11]HourGH-APR'!AB39)=0,"",ROUND('[11]HourGH-APR'!AB39,2))</f>
        <v>288.57</v>
      </c>
      <c r="D37" s="49" t="n">
        <f aca="false">IF(COUNT('[11]HourGH-MAY'!AB39)=0,"",ROUND('[11]HourGH-MAY'!AB39,2))</f>
        <v>288.31</v>
      </c>
      <c r="E37" s="49" t="n">
        <f aca="false">IF(COUNT('[11]HourGH-JUN'!AB39)=0,"",ROUND('[11]HourGH-JUN'!AB39,2))</f>
        <v>288.31</v>
      </c>
      <c r="F37" s="49" t="n">
        <f aca="false">IF(COUNT('[11]HourGH-JUL'!AB39)=0,"",ROUND('[11]HourGH-JUL'!AB39,2))</f>
        <v>289.89</v>
      </c>
      <c r="G37" s="49" t="n">
        <f aca="false">IF(COUNT('[11]HourGH-AUG'!AB39)=0,"",ROUND('[11]HourGH-AUG'!AB39,2))</f>
        <v>289.87</v>
      </c>
      <c r="H37" s="49" t="n">
        <f aca="false">IF(COUNT('[11]HourGH-SEP'!AB39)=0,"",ROUND('[11]HourGH-SEP'!AB39,2))</f>
        <v>290.91</v>
      </c>
      <c r="I37" s="49" t="n">
        <f aca="false">IF(COUNT('[11]HourGH-OCT'!AB39)=0,"",ROUND('[11]HourGH-OCT'!AB39,2))</f>
        <v>289.95</v>
      </c>
      <c r="J37" s="49" t="n">
        <f aca="false">IF(COUNT('[11]HourGH-NOV'!AB39)=0,"",ROUND('[11]HourGH-NOV'!AB39,2))</f>
        <v>289.93</v>
      </c>
      <c r="K37" s="49" t="n">
        <f aca="false">IF(COUNT('[11]HourGH-DEC'!AB39)=0,"",ROUND('[11]HourGH-DEC'!AB39,2))</f>
        <v>289.87</v>
      </c>
      <c r="L37" s="49" t="n">
        <f aca="false">IF(COUNT('[11]HourGH-JAN'!AB39)=0,"",ROUND('[11]HourGH-JAN'!AB39,2))</f>
        <v>289.91</v>
      </c>
      <c r="M37" s="49" t="n">
        <f aca="false">IF(COUNT('[11]HourGH-FEB'!AB39)=0,"",ROUND('[11]HourGH-FEB'!AB39,2))</f>
        <v>289.87</v>
      </c>
      <c r="N37" s="49" t="n">
        <f aca="false">IF(COUNT('[11]HourGH-MAR'!AB39)=0,"",ROUND('[11]HourGH-MAR'!AB39,2))</f>
        <v>289.56</v>
      </c>
      <c r="O37" s="49"/>
      <c r="P37" s="34"/>
    </row>
    <row r="38" customFormat="false" ht="21.75" hidden="false" customHeight="false" outlineLevel="0" collapsed="false">
      <c r="A38" s="34"/>
      <c r="B38" s="90" t="n">
        <v>28</v>
      </c>
      <c r="C38" s="49" t="n">
        <f aca="false">IF(COUNT('[11]HourGH-APR'!AB40)=0,"",ROUND('[11]HourGH-APR'!AB40,2))</f>
        <v>288.54</v>
      </c>
      <c r="D38" s="49" t="n">
        <f aca="false">IF(COUNT('[11]HourGH-MAY'!AB40)=0,"",ROUND('[11]HourGH-MAY'!AB40,2))</f>
        <v>288.31</v>
      </c>
      <c r="E38" s="49" t="n">
        <f aca="false">IF(COUNT('[11]HourGH-JUN'!AB40)=0,"",ROUND('[11]HourGH-JUN'!AB40,2))</f>
        <v>288.31</v>
      </c>
      <c r="F38" s="49" t="n">
        <f aca="false">IF(COUNT('[11]HourGH-JUL'!AB40)=0,"",ROUND('[11]HourGH-JUL'!AB40,2))</f>
        <v>289.91</v>
      </c>
      <c r="G38" s="49" t="n">
        <f aca="false">IF(COUNT('[11]HourGH-AUG'!AB40)=0,"",ROUND('[11]HourGH-AUG'!AB40,2))</f>
        <v>289.87</v>
      </c>
      <c r="H38" s="49" t="n">
        <f aca="false">IF(COUNT('[11]HourGH-SEP'!AB40)=0,"",ROUND('[11]HourGH-SEP'!AB40,2))</f>
        <v>290.76</v>
      </c>
      <c r="I38" s="49" t="n">
        <f aca="false">IF(COUNT('[11]HourGH-OCT'!AB40)=0,"",ROUND('[11]HourGH-OCT'!AB40,2))</f>
        <v>289.97</v>
      </c>
      <c r="J38" s="49" t="n">
        <f aca="false">IF(COUNT('[11]HourGH-NOV'!AB40)=0,"",ROUND('[11]HourGH-NOV'!AB40,2))</f>
        <v>289.93</v>
      </c>
      <c r="K38" s="49" t="n">
        <f aca="false">IF(COUNT('[11]HourGH-DEC'!AB40)=0,"",ROUND('[11]HourGH-DEC'!AB40,2))</f>
        <v>289.89</v>
      </c>
      <c r="L38" s="49" t="n">
        <f aca="false">IF(COUNT('[11]HourGH-JAN'!AB40)=0,"",ROUND('[11]HourGH-JAN'!AB40,2))</f>
        <v>289.91</v>
      </c>
      <c r="M38" s="49" t="n">
        <f aca="false">IF(COUNT('[11]HourGH-FEB'!AB40)=0,"",ROUND('[11]HourGH-FEB'!AB40,2))</f>
        <v>289.87</v>
      </c>
      <c r="N38" s="49" t="n">
        <f aca="false">IF(COUNT('[11]HourGH-MAR'!AB40)=0,"",ROUND('[11]HourGH-MAR'!AB40,2))</f>
        <v>289.54</v>
      </c>
      <c r="O38" s="49"/>
      <c r="P38" s="34"/>
    </row>
    <row r="39" customFormat="false" ht="21.75" hidden="false" customHeight="false" outlineLevel="0" collapsed="false">
      <c r="A39" s="34"/>
      <c r="B39" s="90" t="n">
        <v>29</v>
      </c>
      <c r="C39" s="49" t="n">
        <f aca="false">IF(COUNT('[11]HourGH-APR'!AB41)=0,"",ROUND('[11]HourGH-APR'!AB41,2))</f>
        <v>288.49</v>
      </c>
      <c r="D39" s="49" t="n">
        <f aca="false">IF(COUNT('[11]HourGH-MAY'!AB41)=0,"",ROUND('[11]HourGH-MAY'!AB41,2))</f>
        <v>288.31</v>
      </c>
      <c r="E39" s="49" t="n">
        <f aca="false">IF(COUNT('[11]HourGH-JUN'!AB41)=0,"",ROUND('[11]HourGH-JUN'!AB41,2))</f>
        <v>288.31</v>
      </c>
      <c r="F39" s="49" t="n">
        <f aca="false">IF(COUNT('[11]HourGH-JUL'!AB41)=0,"",ROUND('[11]HourGH-JUL'!AB41,2))</f>
        <v>289.91</v>
      </c>
      <c r="G39" s="49" t="n">
        <f aca="false">IF(COUNT('[11]HourGH-AUG'!AB41)=0,"",ROUND('[11]HourGH-AUG'!AB41,2))</f>
        <v>289.87</v>
      </c>
      <c r="H39" s="49" t="n">
        <f aca="false">IF(COUNT('[11]HourGH-SEP'!AB41)=0,"",ROUND('[11]HourGH-SEP'!AB41,2))</f>
        <v>290.34</v>
      </c>
      <c r="I39" s="49" t="n">
        <f aca="false">IF(COUNT('[11]HourGH-OCT'!AB41)=0,"",ROUND('[11]HourGH-OCT'!AB41,2))</f>
        <v>289.98</v>
      </c>
      <c r="J39" s="49" t="n">
        <f aca="false">IF(COUNT('[11]HourGH-NOV'!AB41)=0,"",ROUND('[11]HourGH-NOV'!AB41,2))</f>
        <v>289.93</v>
      </c>
      <c r="K39" s="49" t="n">
        <f aca="false">IF(COUNT('[11]HourGH-DEC'!AB41)=0,"",ROUND('[11]HourGH-DEC'!AB41,2))</f>
        <v>289.89</v>
      </c>
      <c r="L39" s="49" t="n">
        <f aca="false">IF(COUNT('[11]HourGH-JAN'!AB41)=0,"",ROUND('[11]HourGH-JAN'!AB41,2))</f>
        <v>289.91</v>
      </c>
      <c r="M39" s="49" t="str">
        <f aca="false">IF(COUNT('[11]HourGH-FEB'!AB41)=0,"",ROUND('[11]HourGH-FEB'!AB41,2))</f>
        <v/>
      </c>
      <c r="N39" s="49" t="n">
        <f aca="false">IF(COUNT('[11]HourGH-MAR'!AB41)=0,"",ROUND('[11]HourGH-MAR'!AB41,2))</f>
        <v>289.51</v>
      </c>
      <c r="O39" s="49"/>
      <c r="P39" s="34"/>
    </row>
    <row r="40" customFormat="false" ht="21.75" hidden="false" customHeight="false" outlineLevel="0" collapsed="false">
      <c r="A40" s="34"/>
      <c r="B40" s="90" t="n">
        <v>30</v>
      </c>
      <c r="C40" s="49" t="n">
        <f aca="false">IF(COUNT('[11]HourGH-APR'!AB42)=0,"",ROUND('[11]HourGH-APR'!AB42,2))</f>
        <v>288.47</v>
      </c>
      <c r="D40" s="49" t="n">
        <f aca="false">IF(COUNT('[11]HourGH-MAY'!AB42)=0,"",ROUND('[11]HourGH-MAY'!AB42,2))</f>
        <v>288.31</v>
      </c>
      <c r="E40" s="49" t="n">
        <f aca="false">IF(COUNT('[11]HourGH-JUN'!AB42)=0,"",ROUND('[11]HourGH-JUN'!AB42,2))</f>
        <v>288.31</v>
      </c>
      <c r="F40" s="49" t="n">
        <f aca="false">IF(COUNT('[11]HourGH-JUL'!AB42)=0,"",ROUND('[11]HourGH-JUL'!AB42,2))</f>
        <v>289.91</v>
      </c>
      <c r="G40" s="49" t="n">
        <f aca="false">IF(COUNT('[11]HourGH-AUG'!AB42)=0,"",ROUND('[11]HourGH-AUG'!AB42,2))</f>
        <v>289.87</v>
      </c>
      <c r="H40" s="49" t="n">
        <f aca="false">IF(COUNT('[11]HourGH-SEP'!AB42)=0,"",ROUND('[11]HourGH-SEP'!AB42,2))</f>
        <v>290.17</v>
      </c>
      <c r="I40" s="49" t="n">
        <f aca="false">IF(COUNT('[11]HourGH-OCT'!AB42)=0,"",ROUND('[11]HourGH-OCT'!AB42,2))</f>
        <v>290.24</v>
      </c>
      <c r="J40" s="49" t="n">
        <f aca="false">IF(COUNT('[11]HourGH-NOV'!AB42)=0,"",ROUND('[11]HourGH-NOV'!AB42,2))</f>
        <v>289.93</v>
      </c>
      <c r="K40" s="49" t="n">
        <f aca="false">IF(COUNT('[11]HourGH-DEC'!AB42)=0,"",ROUND('[11]HourGH-DEC'!AB42,2))</f>
        <v>289.89</v>
      </c>
      <c r="L40" s="49" t="n">
        <f aca="false">IF(COUNT('[11]HourGH-JAN'!AB42)=0,"",ROUND('[11]HourGH-JAN'!AB42,2))</f>
        <v>289.91</v>
      </c>
      <c r="M40" s="49"/>
      <c r="N40" s="49" t="n">
        <f aca="false">IF(COUNT('[11]HourGH-MAR'!AB42)=0,"",ROUND('[11]HourGH-MAR'!AB42,2))</f>
        <v>289.48</v>
      </c>
      <c r="O40" s="49"/>
      <c r="P40" s="34"/>
    </row>
    <row r="41" customFormat="false" ht="21.75" hidden="false" customHeight="false" outlineLevel="0" collapsed="false">
      <c r="A41" s="50"/>
      <c r="B41" s="90" t="n">
        <v>31</v>
      </c>
      <c r="C41" s="49"/>
      <c r="D41" s="49" t="n">
        <f aca="false">IF(COUNT('[11]HourGH-MAY'!AB43)=0,"",ROUND('[11]HourGH-MAY'!AB43,2))</f>
        <v>288.31</v>
      </c>
      <c r="E41" s="49"/>
      <c r="F41" s="49" t="n">
        <f aca="false">IF(COUNT('[11]HourGH-JUL'!AB43)=0,"",ROUND('[11]HourGH-JUL'!AB43,2))</f>
        <v>289.91</v>
      </c>
      <c r="G41" s="49" t="n">
        <f aca="false">IF(COUNT('[11]HourGH-AUG'!AB43)=0,"",ROUND('[11]HourGH-AUG'!AB43,2))</f>
        <v>289.87</v>
      </c>
      <c r="H41" s="49"/>
      <c r="I41" s="49" t="n">
        <f aca="false">IF(COUNT('[11]HourGH-OCT'!AB43)=0,"",ROUND('[11]HourGH-OCT'!AB43,2))</f>
        <v>290.69</v>
      </c>
      <c r="J41" s="49"/>
      <c r="K41" s="49" t="n">
        <f aca="false">IF(COUNT('[11]HourGH-DEC'!AB43)=0,"",ROUND('[11]HourGH-DEC'!AB43,2))</f>
        <v>289.89</v>
      </c>
      <c r="L41" s="49" t="n">
        <f aca="false">IF(COUNT('[11]HourGH-JAN'!AB43)=0,"",ROUND('[11]HourGH-JAN'!AB43,2))</f>
        <v>289.91</v>
      </c>
      <c r="M41" s="49"/>
      <c r="N41" s="49" t="n">
        <f aca="false">IF(COUNT('[11]HourGH-MAR'!AB43)=0,"",ROUND('[11]HourGH-MAR'!AB43,2))</f>
        <v>289.47</v>
      </c>
      <c r="O41" s="51"/>
      <c r="P41" s="50"/>
    </row>
    <row r="42" customFormat="false" ht="6.75" hidden="false" customHeight="true" outlineLevel="0" collapsed="false">
      <c r="A42" s="50"/>
      <c r="B42" s="91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0"/>
    </row>
    <row r="43" customFormat="false" ht="14.25" hidden="false" customHeight="true" outlineLevel="0" collapsed="false">
      <c r="A43" s="34"/>
      <c r="B43" s="92" t="s">
        <v>80</v>
      </c>
      <c r="C43" s="49" t="n">
        <f aca="false">IF(COUNT(C9:C41)&gt;0,AVERAGE(C9:C41),"")</f>
        <v>288.710333333333</v>
      </c>
      <c r="D43" s="49" t="n">
        <f aca="false">IF(COUNT(D9:D41)&gt;0,AVERAGE(D9:D41),"")</f>
        <v>288.342580645161</v>
      </c>
      <c r="E43" s="49" t="n">
        <f aca="false">IF(COUNT(E9:E41)&gt;0,AVERAGE(E9:E41),"")</f>
        <v>288.339666666667</v>
      </c>
      <c r="F43" s="49" t="n">
        <f aca="false">IF(COUNT(F9:F41)&gt;0,AVERAGE(F9:F41),"")</f>
        <v>288.690967741936</v>
      </c>
      <c r="G43" s="49" t="n">
        <f aca="false">IF(COUNT(G9:G41)&gt;0,AVERAGE(G9:G41),"")</f>
        <v>289.900967741936</v>
      </c>
      <c r="H43" s="49" t="n">
        <f aca="false">IF(COUNT(H9:H41)&gt;0,AVERAGE(H9:H41),"")</f>
        <v>290.355333333333</v>
      </c>
      <c r="I43" s="49" t="n">
        <f aca="false">IF(COUNT(I9:I41)&gt;0,AVERAGE(I9:I41),"")</f>
        <v>290.204516129032</v>
      </c>
      <c r="J43" s="49" t="n">
        <f aca="false">IF(COUNT(J9:J41)&gt;0,AVERAGE(J9:J41),"")</f>
        <v>290.001666666667</v>
      </c>
      <c r="K43" s="49" t="n">
        <f aca="false">IF(COUNT(K9:K41)&gt;0,AVERAGE(K9:K41),"")</f>
        <v>289.670322580645</v>
      </c>
      <c r="L43" s="49" t="n">
        <f aca="false">IF(COUNT(L9:L41)&gt;0,AVERAGE(L9:L41),"")</f>
        <v>289.900967741936</v>
      </c>
      <c r="M43" s="49" t="n">
        <f aca="false">IF(COUNT(M9:M41)&gt;0,AVERAGE(M9:M41),"")</f>
        <v>289.885</v>
      </c>
      <c r="N43" s="49" t="n">
        <f aca="false">IF(COUNT(N9:N41)&gt;0,AVERAGE(N9:N41),"")</f>
        <v>289.698387096774</v>
      </c>
      <c r="O43" s="49"/>
      <c r="P43" s="55"/>
    </row>
    <row r="44" customFormat="false" ht="14.25" hidden="false" customHeight="true" outlineLevel="0" collapsed="false">
      <c r="A44" s="34"/>
      <c r="B44" s="92" t="s">
        <v>81</v>
      </c>
      <c r="C44" s="49" t="n">
        <f aca="false">IF(COUNT(C9:C41)&gt;0,MAX(C9:C41),"")</f>
        <v>288.87</v>
      </c>
      <c r="D44" s="49" t="n">
        <f aca="false">IF(COUNT(D9:D41)&gt;0,MAX(D9:D41),"")</f>
        <v>288.45</v>
      </c>
      <c r="E44" s="49" t="n">
        <f aca="false">IF(COUNT(E9:E41)&gt;0,MAX(E9:E41),"")</f>
        <v>288.42</v>
      </c>
      <c r="F44" s="49" t="n">
        <f aca="false">IF(COUNT(F9:F41)&gt;0,MAX(F9:F41),"")</f>
        <v>289.91</v>
      </c>
      <c r="G44" s="49" t="n">
        <f aca="false">IF(COUNT(G9:G41)&gt;0,MAX(G9:G41),"")</f>
        <v>289.91</v>
      </c>
      <c r="H44" s="49" t="n">
        <f aca="false">IF(COUNT(H9:H41)&gt;0,MAX(H9:H41),"")</f>
        <v>291.49</v>
      </c>
      <c r="I44" s="49" t="n">
        <f aca="false">IF(COUNT(I9:I41)&gt;0,MAX(I9:I41),"")</f>
        <v>290.7</v>
      </c>
      <c r="J44" s="49" t="n">
        <f aca="false">IF(COUNT(J9:J41)&gt;0,MAX(J9:J41),"")</f>
        <v>290.33</v>
      </c>
      <c r="K44" s="49" t="n">
        <f aca="false">IF(COUNT(K9:K41)&gt;0,MAX(K9:K41),"")</f>
        <v>289.89</v>
      </c>
      <c r="L44" s="49" t="n">
        <f aca="false">IF(COUNT(L9:L41)&gt;0,MAX(L9:L41),"")</f>
        <v>289.91</v>
      </c>
      <c r="M44" s="49" t="n">
        <f aca="false">IF(COUNT(M9:M41)&gt;0,MAX(M9:M41),"")</f>
        <v>289.91</v>
      </c>
      <c r="N44" s="49" t="n">
        <f aca="false">IF(COUNT(N9:N41)&gt;0,MAX(N9:N41),"")</f>
        <v>289.85</v>
      </c>
      <c r="O44" s="49" t="n">
        <f aca="false">IF(COUNT(C44:N44)&gt;0,MAX(C44:N44),"")</f>
        <v>291.49</v>
      </c>
      <c r="P44" s="55"/>
    </row>
    <row r="45" customFormat="false" ht="14.25" hidden="false" customHeight="true" outlineLevel="0" collapsed="false">
      <c r="A45" s="34"/>
      <c r="B45" s="92" t="s">
        <v>82</v>
      </c>
      <c r="C45" s="49" t="n">
        <f aca="false">IF(COUNT(C9:C41)&gt;0,MIN(C9:C41),"")</f>
        <v>288.47</v>
      </c>
      <c r="D45" s="49" t="n">
        <f aca="false">IF(COUNT(D9:D41)&gt;0,MIN(D9:D41),"")</f>
        <v>288.29</v>
      </c>
      <c r="E45" s="49" t="n">
        <f aca="false">IF(COUNT(E9:E41)&gt;0,MIN(E9:E41),"")</f>
        <v>288.29</v>
      </c>
      <c r="F45" s="49" t="n">
        <f aca="false">IF(COUNT(F9:F41)&gt;0,MIN(F9:F41),"")</f>
        <v>288.31</v>
      </c>
      <c r="G45" s="49" t="n">
        <f aca="false">IF(COUNT(G9:G41)&gt;0,MIN(G9:G41),"")</f>
        <v>289.87</v>
      </c>
      <c r="H45" s="49" t="n">
        <f aca="false">IF(COUNT(H9:H41)&gt;0,MIN(H9:H41),"")</f>
        <v>289.87</v>
      </c>
      <c r="I45" s="49" t="n">
        <f aca="false">IF(COUNT(I9:I41)&gt;0,MIN(I9:I41),"")</f>
        <v>289.77</v>
      </c>
      <c r="J45" s="49" t="n">
        <f aca="false">IF(COUNT(J9:J41)&gt;0,MIN(J9:J41),"")</f>
        <v>289.76</v>
      </c>
      <c r="K45" s="49" t="n">
        <f aca="false">IF(COUNT(K9:K41)&gt;0,MIN(K9:K41),"")</f>
        <v>289.12</v>
      </c>
      <c r="L45" s="49" t="n">
        <f aca="false">IF(COUNT(L9:L41)&gt;0,MIN(L9:L41),"")</f>
        <v>289.89</v>
      </c>
      <c r="M45" s="49" t="n">
        <f aca="false">IF(COUNT(M9:M41)&gt;0,MIN(M9:M41),"")</f>
        <v>289.87</v>
      </c>
      <c r="N45" s="49" t="n">
        <f aca="false">IF(COUNT(N9:N41)&gt;0,MIN(N9:N41),"")</f>
        <v>289.47</v>
      </c>
      <c r="O45" s="49" t="n">
        <f aca="false">IF(COUNT(C45:N45)&gt;0,MIN(C45:N45),"")</f>
        <v>288.29</v>
      </c>
      <c r="P45" s="55"/>
    </row>
    <row r="46" customFormat="false" ht="14.25" hidden="false" customHeight="true" outlineLevel="0" collapsed="false">
      <c r="A46" s="34"/>
      <c r="B46" s="93" t="s">
        <v>83</v>
      </c>
      <c r="C46" s="93"/>
      <c r="D46" s="93"/>
      <c r="E46" s="93"/>
      <c r="F46" s="94" t="str">
        <f aca="false">S4&amp;"  M ( "&amp;R4&amp;" ),  AT  "&amp;T4&amp;"  Hours, On  "&amp;U4&amp;"  "&amp;V4&amp;",  "&amp;W4</f>
        <v>291.63  M ( MSL. ),  AT  019:00  Hours, On  SEP  15,  2016</v>
      </c>
      <c r="G46" s="94"/>
      <c r="H46" s="94"/>
      <c r="I46" s="94"/>
      <c r="J46" s="94"/>
      <c r="K46" s="94"/>
      <c r="L46" s="94"/>
      <c r="M46" s="49"/>
      <c r="N46" s="49"/>
      <c r="O46" s="49"/>
      <c r="P46" s="57"/>
    </row>
    <row r="47" customFormat="false" ht="14.25" hidden="false" customHeight="true" outlineLevel="0" collapsed="false">
      <c r="A47" s="34"/>
      <c r="B47" s="93" t="s">
        <v>85</v>
      </c>
      <c r="C47" s="93"/>
      <c r="D47" s="93"/>
      <c r="E47" s="93"/>
      <c r="F47" s="95" t="str">
        <f aca="false">T5&amp;"  M  ( "&amp;R4&amp;" ),  River Bed   "&amp;U5&amp;"  M  ( "&amp;R4&amp;" )"</f>
        <v>290.368  M  ( MSL. ),  River Bed   287.867  M  ( MSL. )</v>
      </c>
      <c r="G47" s="95"/>
      <c r="H47" s="95"/>
      <c r="I47" s="95"/>
      <c r="J47" s="95"/>
      <c r="K47" s="95"/>
      <c r="L47" s="95"/>
      <c r="M47" s="96"/>
      <c r="N47" s="34"/>
      <c r="O47" s="34"/>
      <c r="P47" s="34"/>
    </row>
    <row r="48" customFormat="false" ht="14.25" hidden="false" customHeight="true" outlineLevel="0" collapsed="false">
      <c r="A48" s="34"/>
      <c r="B48" s="97" t="s">
        <v>87</v>
      </c>
      <c r="C48" s="97"/>
      <c r="D48" s="97"/>
      <c r="E48" s="97"/>
      <c r="F48" s="98" t="str">
        <f aca="false">V5&amp;"  M  ( "&amp;R4&amp;") "</f>
        <v>295.413  M  ( MSL.) </v>
      </c>
      <c r="G48" s="98"/>
      <c r="H48" s="98"/>
      <c r="I48" s="99"/>
      <c r="J48" s="100"/>
      <c r="K48" s="99"/>
      <c r="L48" s="99"/>
      <c r="M48" s="99"/>
      <c r="N48" s="99"/>
      <c r="O48" s="34"/>
      <c r="P48" s="34"/>
    </row>
    <row r="49" customFormat="false" ht="14.25" hidden="false" customHeight="true" outlineLevel="0" collapsed="false">
      <c r="B49" s="62" t="s">
        <v>89</v>
      </c>
      <c r="C49" s="62"/>
      <c r="D49" s="62"/>
      <c r="E49" s="62"/>
      <c r="F49" s="98" t="str">
        <f aca="false">W5&amp;"  M  ( "&amp;R4&amp;"),     Drainage Area    "&amp;R6&amp;"  Square Kilometers"</f>
        <v>295.354  M  ( MSL.),     Drainage Area    2052  Square Kilometers</v>
      </c>
      <c r="G49" s="98"/>
      <c r="H49" s="98"/>
      <c r="I49" s="98"/>
      <c r="J49" s="98"/>
      <c r="K49" s="98"/>
      <c r="L49" s="98"/>
      <c r="M49" s="98"/>
    </row>
    <row r="51" customFormat="false" ht="21.75" hidden="false" customHeight="false" outlineLevel="0" collapsed="false">
      <c r="A51" s="30" t="s">
        <v>55</v>
      </c>
      <c r="C51" s="30" t="s">
        <v>56</v>
      </c>
      <c r="M51" s="30" t="s">
        <v>57</v>
      </c>
    </row>
    <row r="52" customFormat="false" ht="21.75" hidden="false" customHeight="false" outlineLevel="0" collapsed="false">
      <c r="A52" s="30" t="s">
        <v>58</v>
      </c>
      <c r="C52" s="30" t="s">
        <v>4</v>
      </c>
      <c r="M52" s="30" t="s">
        <v>59</v>
      </c>
    </row>
    <row r="53" customFormat="false" ht="21.75" hidden="false" customHeight="false" outlineLevel="0" collapsed="false">
      <c r="A53" s="30" t="s">
        <v>60</v>
      </c>
      <c r="C53" s="30" t="s">
        <v>159</v>
      </c>
      <c r="M53" s="30" t="s">
        <v>62</v>
      </c>
    </row>
    <row r="54" customFormat="false" ht="21.75" hidden="false" customHeight="false" outlineLevel="0" collapsed="false">
      <c r="A54" s="30" t="s">
        <v>63</v>
      </c>
      <c r="C54" s="30" t="s">
        <v>159</v>
      </c>
      <c r="H54" s="30" t="s">
        <v>160</v>
      </c>
      <c r="M54" s="30" t="s">
        <v>161</v>
      </c>
    </row>
    <row r="55" customFormat="false" ht="21.75" hidden="false" customHeight="false" outlineLevel="0" collapsed="false">
      <c r="B55" s="84" t="s">
        <v>162</v>
      </c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</row>
    <row r="56" customFormat="false" ht="21.75" hidden="false" customHeight="false" outlineLevel="0" collapsed="false">
      <c r="B56" s="85" t="s">
        <v>10</v>
      </c>
      <c r="C56" s="85" t="s">
        <v>67</v>
      </c>
      <c r="D56" s="85" t="s">
        <v>68</v>
      </c>
      <c r="E56" s="85" t="s">
        <v>69</v>
      </c>
      <c r="F56" s="85" t="s">
        <v>70</v>
      </c>
      <c r="G56" s="85" t="s">
        <v>71</v>
      </c>
      <c r="H56" s="85" t="s">
        <v>72</v>
      </c>
      <c r="I56" s="85" t="s">
        <v>73</v>
      </c>
      <c r="J56" s="85" t="s">
        <v>74</v>
      </c>
      <c r="K56" s="85" t="s">
        <v>75</v>
      </c>
      <c r="L56" s="85" t="s">
        <v>76</v>
      </c>
      <c r="M56" s="85" t="s">
        <v>77</v>
      </c>
      <c r="N56" s="85" t="s">
        <v>78</v>
      </c>
      <c r="O56" s="85" t="s">
        <v>79</v>
      </c>
    </row>
    <row r="57" customFormat="false" ht="21.75" hidden="false" customHeight="false" outlineLevel="0" collapsed="false">
      <c r="B57" s="30" t="n">
        <v>1</v>
      </c>
      <c r="C57" s="81" t="n">
        <v>0</v>
      </c>
      <c r="D57" s="81" t="n">
        <v>0</v>
      </c>
      <c r="E57" s="81" t="n">
        <v>0</v>
      </c>
      <c r="F57" s="81" t="n">
        <v>0</v>
      </c>
      <c r="G57" s="81" t="n">
        <v>0.44</v>
      </c>
      <c r="H57" s="81" t="n">
        <v>0.37</v>
      </c>
      <c r="I57" s="81" t="n">
        <v>1.78</v>
      </c>
      <c r="J57" s="81" t="n">
        <v>10.67</v>
      </c>
      <c r="K57" s="81" t="n">
        <v>0.39</v>
      </c>
      <c r="L57" s="81" t="n">
        <v>0.39</v>
      </c>
      <c r="M57" s="81" t="n">
        <v>0.39</v>
      </c>
      <c r="N57" s="81" t="n">
        <v>0.35</v>
      </c>
      <c r="O57" s="81"/>
    </row>
    <row r="58" customFormat="false" ht="21.75" hidden="false" customHeight="false" outlineLevel="0" collapsed="false">
      <c r="B58" s="30" t="n">
        <v>2</v>
      </c>
      <c r="C58" s="81" t="n">
        <v>0</v>
      </c>
      <c r="D58" s="81" t="n">
        <v>0</v>
      </c>
      <c r="E58" s="81" t="n">
        <v>0</v>
      </c>
      <c r="F58" s="81" t="n">
        <v>0</v>
      </c>
      <c r="G58" s="81" t="n">
        <v>0.44</v>
      </c>
      <c r="H58" s="81" t="n">
        <v>0.37</v>
      </c>
      <c r="I58" s="81" t="n">
        <v>2.06</v>
      </c>
      <c r="J58" s="81" t="n">
        <v>4.3</v>
      </c>
      <c r="K58" s="81" t="n">
        <v>0.35</v>
      </c>
      <c r="L58" s="81" t="n">
        <v>0.39</v>
      </c>
      <c r="M58" s="81" t="n">
        <v>0.39</v>
      </c>
      <c r="N58" s="81" t="n">
        <v>0.35</v>
      </c>
      <c r="O58" s="81"/>
    </row>
    <row r="59" customFormat="false" ht="21.75" hidden="false" customHeight="false" outlineLevel="0" collapsed="false">
      <c r="B59" s="30" t="n">
        <v>3</v>
      </c>
      <c r="C59" s="81" t="n">
        <v>0</v>
      </c>
      <c r="D59" s="81" t="n">
        <v>0</v>
      </c>
      <c r="E59" s="81" t="n">
        <v>0</v>
      </c>
      <c r="F59" s="81" t="n">
        <v>0</v>
      </c>
      <c r="G59" s="81" t="n">
        <v>0.44</v>
      </c>
      <c r="H59" s="81" t="n">
        <v>0.37</v>
      </c>
      <c r="I59" s="81" t="n">
        <v>10.67</v>
      </c>
      <c r="J59" s="81" t="n">
        <v>3.1</v>
      </c>
      <c r="K59" s="81" t="n">
        <v>0.34</v>
      </c>
      <c r="L59" s="81" t="n">
        <v>0.39</v>
      </c>
      <c r="M59" s="81" t="n">
        <v>0.38</v>
      </c>
      <c r="N59" s="81" t="n">
        <v>0.35</v>
      </c>
      <c r="O59" s="81"/>
    </row>
    <row r="60" customFormat="false" ht="21.75" hidden="false" customHeight="false" outlineLevel="0" collapsed="false">
      <c r="B60" s="30" t="n">
        <v>4</v>
      </c>
      <c r="C60" s="81" t="n">
        <v>0</v>
      </c>
      <c r="D60" s="81" t="n">
        <v>0</v>
      </c>
      <c r="E60" s="81" t="n">
        <v>0</v>
      </c>
      <c r="F60" s="81" t="n">
        <v>0</v>
      </c>
      <c r="G60" s="81" t="n">
        <v>0.44</v>
      </c>
      <c r="H60" s="81" t="n">
        <v>0.37</v>
      </c>
      <c r="I60" s="81" t="n">
        <v>20</v>
      </c>
      <c r="J60" s="81" t="n">
        <v>1.5</v>
      </c>
      <c r="K60" s="81" t="n">
        <v>0.3</v>
      </c>
      <c r="L60" s="81" t="n">
        <v>0.39</v>
      </c>
      <c r="M60" s="81" t="n">
        <v>0.37</v>
      </c>
      <c r="N60" s="81" t="n">
        <v>0.35</v>
      </c>
      <c r="O60" s="81"/>
    </row>
    <row r="61" customFormat="false" ht="21.75" hidden="false" customHeight="false" outlineLevel="0" collapsed="false">
      <c r="B61" s="30" t="n">
        <v>5</v>
      </c>
      <c r="C61" s="81" t="n">
        <v>0</v>
      </c>
      <c r="D61" s="81" t="n">
        <v>0</v>
      </c>
      <c r="E61" s="81" t="n">
        <v>0</v>
      </c>
      <c r="F61" s="81" t="n">
        <v>0</v>
      </c>
      <c r="G61" s="81" t="n">
        <v>0.44</v>
      </c>
      <c r="H61" s="81" t="n">
        <v>0.37</v>
      </c>
      <c r="I61" s="81" t="n">
        <v>28.2</v>
      </c>
      <c r="J61" s="81" t="n">
        <v>0.94</v>
      </c>
      <c r="K61" s="81" t="n">
        <v>0.27</v>
      </c>
      <c r="L61" s="81" t="n">
        <v>0.39</v>
      </c>
      <c r="M61" s="81" t="n">
        <v>0.38</v>
      </c>
      <c r="N61" s="81" t="n">
        <v>0.34</v>
      </c>
      <c r="O61" s="81"/>
    </row>
    <row r="62" customFormat="false" ht="21.75" hidden="false" customHeight="false" outlineLevel="0" collapsed="false">
      <c r="B62" s="30" t="n">
        <v>6</v>
      </c>
      <c r="C62" s="81" t="n">
        <v>0</v>
      </c>
      <c r="D62" s="81" t="n">
        <v>0</v>
      </c>
      <c r="E62" s="81" t="n">
        <v>0</v>
      </c>
      <c r="F62" s="81" t="n">
        <v>0</v>
      </c>
      <c r="G62" s="81" t="n">
        <v>0.44</v>
      </c>
      <c r="H62" s="81" t="n">
        <v>0.39</v>
      </c>
      <c r="I62" s="81" t="n">
        <v>30</v>
      </c>
      <c r="J62" s="81" t="n">
        <v>0.44</v>
      </c>
      <c r="K62" s="81" t="n">
        <v>0.21</v>
      </c>
      <c r="L62" s="81" t="n">
        <v>0.39</v>
      </c>
      <c r="M62" s="81" t="n">
        <v>0.44</v>
      </c>
      <c r="N62" s="81" t="n">
        <v>0.32</v>
      </c>
      <c r="O62" s="81"/>
    </row>
    <row r="63" customFormat="false" ht="21.75" hidden="false" customHeight="false" outlineLevel="0" collapsed="false">
      <c r="B63" s="30" t="n">
        <v>7</v>
      </c>
      <c r="C63" s="81" t="n">
        <v>0</v>
      </c>
      <c r="D63" s="81" t="n">
        <v>0</v>
      </c>
      <c r="E63" s="81" t="n">
        <v>0</v>
      </c>
      <c r="F63" s="81" t="n">
        <v>0</v>
      </c>
      <c r="G63" s="81" t="n">
        <v>0.44</v>
      </c>
      <c r="H63" s="81" t="n">
        <v>0.39</v>
      </c>
      <c r="I63" s="81" t="n">
        <v>27</v>
      </c>
      <c r="J63" s="81" t="n">
        <v>0.4</v>
      </c>
      <c r="K63" s="81" t="n">
        <v>0.08</v>
      </c>
      <c r="L63" s="81" t="n">
        <v>0.39</v>
      </c>
      <c r="M63" s="81" t="n">
        <v>0.44</v>
      </c>
      <c r="N63" s="81" t="n">
        <v>0.3</v>
      </c>
      <c r="O63" s="81"/>
    </row>
    <row r="64" customFormat="false" ht="21.75" hidden="false" customHeight="false" outlineLevel="0" collapsed="false">
      <c r="B64" s="30" t="n">
        <v>8</v>
      </c>
      <c r="C64" s="81" t="n">
        <v>0</v>
      </c>
      <c r="D64" s="81" t="n">
        <v>0</v>
      </c>
      <c r="E64" s="81" t="n">
        <v>0</v>
      </c>
      <c r="F64" s="81" t="n">
        <v>0</v>
      </c>
      <c r="G64" s="81" t="n">
        <v>0.44</v>
      </c>
      <c r="H64" s="81" t="n">
        <v>0.39</v>
      </c>
      <c r="I64" s="81" t="n">
        <v>26.4</v>
      </c>
      <c r="J64" s="81" t="n">
        <v>0.39</v>
      </c>
      <c r="K64" s="81" t="n">
        <v>0.08</v>
      </c>
      <c r="L64" s="81" t="n">
        <v>0.39</v>
      </c>
      <c r="M64" s="81" t="n">
        <v>0.44</v>
      </c>
      <c r="N64" s="81" t="n">
        <v>0.29</v>
      </c>
      <c r="O64" s="81"/>
    </row>
    <row r="65" customFormat="false" ht="21.75" hidden="false" customHeight="false" outlineLevel="0" collapsed="false">
      <c r="B65" s="30" t="n">
        <v>9</v>
      </c>
      <c r="C65" s="81" t="n">
        <v>0</v>
      </c>
      <c r="D65" s="81" t="n">
        <v>0</v>
      </c>
      <c r="E65" s="81" t="n">
        <v>0</v>
      </c>
      <c r="F65" s="81" t="n">
        <v>0</v>
      </c>
      <c r="G65" s="81" t="n">
        <v>0.44</v>
      </c>
      <c r="H65" s="81" t="n">
        <v>0.39</v>
      </c>
      <c r="I65" s="81" t="n">
        <v>23</v>
      </c>
      <c r="J65" s="81" t="n">
        <v>0.32</v>
      </c>
      <c r="K65" s="81" t="n">
        <v>0.05</v>
      </c>
      <c r="L65" s="81" t="n">
        <v>0.39</v>
      </c>
      <c r="M65" s="81" t="n">
        <v>0.4</v>
      </c>
      <c r="N65" s="81" t="n">
        <v>0.29</v>
      </c>
      <c r="O65" s="81"/>
    </row>
    <row r="66" customFormat="false" ht="21.75" hidden="false" customHeight="false" outlineLevel="0" collapsed="false">
      <c r="B66" s="30" t="n">
        <v>10</v>
      </c>
      <c r="C66" s="81" t="n">
        <v>0</v>
      </c>
      <c r="D66" s="81" t="n">
        <v>0</v>
      </c>
      <c r="E66" s="81" t="n">
        <v>0</v>
      </c>
      <c r="F66" s="81" t="n">
        <v>0</v>
      </c>
      <c r="G66" s="81" t="n">
        <v>0.44</v>
      </c>
      <c r="H66" s="81" t="n">
        <v>0.39</v>
      </c>
      <c r="I66" s="81" t="n">
        <v>12.14</v>
      </c>
      <c r="J66" s="81" t="n">
        <v>0.26</v>
      </c>
      <c r="K66" s="81" t="n">
        <v>0.04</v>
      </c>
      <c r="L66" s="81" t="n">
        <v>0.39</v>
      </c>
      <c r="M66" s="81" t="n">
        <v>0.39</v>
      </c>
      <c r="N66" s="81" t="n">
        <v>0.29</v>
      </c>
      <c r="O66" s="81"/>
    </row>
    <row r="67" customFormat="false" ht="21.75" hidden="false" customHeight="false" outlineLevel="0" collapsed="false">
      <c r="B67" s="30" t="n">
        <v>11</v>
      </c>
      <c r="C67" s="81" t="n">
        <v>0</v>
      </c>
      <c r="D67" s="81" t="n">
        <v>0</v>
      </c>
      <c r="E67" s="81" t="n">
        <v>0</v>
      </c>
      <c r="F67" s="81" t="n">
        <v>0</v>
      </c>
      <c r="G67" s="81" t="n">
        <v>0.44</v>
      </c>
      <c r="H67" s="81" t="n">
        <v>0.39</v>
      </c>
      <c r="I67" s="81" t="n">
        <v>4.9</v>
      </c>
      <c r="J67" s="81" t="n">
        <v>7.6</v>
      </c>
      <c r="K67" s="81" t="n">
        <v>0.02</v>
      </c>
      <c r="L67" s="81" t="n">
        <v>0.39</v>
      </c>
      <c r="M67" s="81" t="n">
        <v>0.39</v>
      </c>
      <c r="N67" s="81" t="n">
        <v>0.29</v>
      </c>
      <c r="O67" s="81"/>
    </row>
    <row r="68" customFormat="false" ht="21.75" hidden="false" customHeight="false" outlineLevel="0" collapsed="false">
      <c r="B68" s="30" t="n">
        <v>12</v>
      </c>
      <c r="C68" s="81" t="n">
        <v>0</v>
      </c>
      <c r="D68" s="81" t="n">
        <v>0</v>
      </c>
      <c r="E68" s="81" t="n">
        <v>0</v>
      </c>
      <c r="F68" s="81" t="n">
        <v>0</v>
      </c>
      <c r="G68" s="81" t="n">
        <v>0.44</v>
      </c>
      <c r="H68" s="81" t="n">
        <v>36</v>
      </c>
      <c r="I68" s="81" t="n">
        <v>2.5</v>
      </c>
      <c r="J68" s="81" t="n">
        <v>4.6</v>
      </c>
      <c r="K68" s="81" t="n">
        <v>0.01</v>
      </c>
      <c r="L68" s="81" t="n">
        <v>0.39</v>
      </c>
      <c r="M68" s="81" t="n">
        <v>0.39</v>
      </c>
      <c r="N68" s="81" t="n">
        <v>0.27</v>
      </c>
      <c r="O68" s="81"/>
    </row>
    <row r="69" customFormat="false" ht="21.75" hidden="false" customHeight="false" outlineLevel="0" collapsed="false">
      <c r="B69" s="30" t="n">
        <v>13</v>
      </c>
      <c r="C69" s="81" t="n">
        <v>0</v>
      </c>
      <c r="D69" s="81" t="n">
        <v>0</v>
      </c>
      <c r="E69" s="81" t="n">
        <v>0</v>
      </c>
      <c r="F69" s="81" t="n">
        <v>0</v>
      </c>
      <c r="G69" s="81" t="n">
        <v>0.44</v>
      </c>
      <c r="H69" s="81" t="n">
        <v>23.5</v>
      </c>
      <c r="I69" s="81" t="n">
        <v>1.78</v>
      </c>
      <c r="J69" s="81" t="n">
        <v>4.3</v>
      </c>
      <c r="K69" s="81" t="n">
        <v>0</v>
      </c>
      <c r="L69" s="81" t="n">
        <v>0.39</v>
      </c>
      <c r="M69" s="81" t="n">
        <v>0.39</v>
      </c>
      <c r="N69" s="81" t="n">
        <v>0.24</v>
      </c>
      <c r="O69" s="81"/>
    </row>
    <row r="70" customFormat="false" ht="21.75" hidden="false" customHeight="false" outlineLevel="0" collapsed="false">
      <c r="B70" s="30" t="n">
        <v>14</v>
      </c>
      <c r="C70" s="81" t="n">
        <v>0</v>
      </c>
      <c r="D70" s="81" t="n">
        <v>0</v>
      </c>
      <c r="E70" s="81" t="n">
        <v>0</v>
      </c>
      <c r="F70" s="81" t="n">
        <v>0</v>
      </c>
      <c r="G70" s="81" t="n">
        <v>0.44</v>
      </c>
      <c r="H70" s="81" t="n">
        <v>45.8</v>
      </c>
      <c r="I70" s="81" t="n">
        <v>1.36</v>
      </c>
      <c r="J70" s="81" t="n">
        <v>2.2</v>
      </c>
      <c r="K70" s="81" t="n">
        <v>0.01</v>
      </c>
      <c r="L70" s="81" t="n">
        <v>0.39</v>
      </c>
      <c r="M70" s="81" t="n">
        <v>0.39</v>
      </c>
      <c r="N70" s="81" t="n">
        <v>0.23</v>
      </c>
      <c r="O70" s="81"/>
    </row>
    <row r="71" customFormat="false" ht="21.75" hidden="false" customHeight="false" outlineLevel="0" collapsed="false">
      <c r="B71" s="30" t="n">
        <v>15</v>
      </c>
      <c r="C71" s="81" t="n">
        <v>0</v>
      </c>
      <c r="D71" s="81" t="n">
        <v>0</v>
      </c>
      <c r="E71" s="81" t="n">
        <v>0</v>
      </c>
      <c r="F71" s="81" t="n">
        <v>0</v>
      </c>
      <c r="G71" s="81" t="n">
        <v>0.44</v>
      </c>
      <c r="H71" s="81" t="n">
        <v>92.55</v>
      </c>
      <c r="I71" s="81" t="n">
        <v>1.08</v>
      </c>
      <c r="J71" s="81" t="n">
        <v>1.64</v>
      </c>
      <c r="K71" s="81" t="n">
        <v>0.03</v>
      </c>
      <c r="L71" s="81" t="n">
        <v>0.44</v>
      </c>
      <c r="M71" s="81" t="n">
        <v>0.39</v>
      </c>
      <c r="N71" s="81" t="n">
        <v>0.23</v>
      </c>
      <c r="O71" s="81"/>
    </row>
    <row r="72" customFormat="false" ht="21.75" hidden="false" customHeight="false" outlineLevel="0" collapsed="false">
      <c r="B72" s="30" t="n">
        <v>16</v>
      </c>
      <c r="C72" s="81" t="n">
        <v>0</v>
      </c>
      <c r="D72" s="81" t="n">
        <v>0</v>
      </c>
      <c r="E72" s="81" t="n">
        <v>0</v>
      </c>
      <c r="F72" s="81" t="n">
        <v>0</v>
      </c>
      <c r="G72" s="81" t="n">
        <v>0.44</v>
      </c>
      <c r="H72" s="81" t="n">
        <v>71.4</v>
      </c>
      <c r="I72" s="81" t="n">
        <v>1.22</v>
      </c>
      <c r="J72" s="81" t="n">
        <v>1.22</v>
      </c>
      <c r="K72" s="81" t="n">
        <v>0.03</v>
      </c>
      <c r="L72" s="81" t="n">
        <v>0.44</v>
      </c>
      <c r="M72" s="81" t="n">
        <v>0.39</v>
      </c>
      <c r="N72" s="81" t="n">
        <v>0.22</v>
      </c>
      <c r="O72" s="81"/>
    </row>
    <row r="73" customFormat="false" ht="21.75" hidden="false" customHeight="false" outlineLevel="0" collapsed="false">
      <c r="B73" s="30" t="n">
        <v>17</v>
      </c>
      <c r="C73" s="81" t="n">
        <v>0</v>
      </c>
      <c r="D73" s="81" t="n">
        <v>0</v>
      </c>
      <c r="E73" s="81" t="n">
        <v>0</v>
      </c>
      <c r="F73" s="81" t="n">
        <v>0</v>
      </c>
      <c r="G73" s="81" t="n">
        <v>0.44</v>
      </c>
      <c r="H73" s="81" t="n">
        <v>25.8</v>
      </c>
      <c r="I73" s="81" t="n">
        <v>3.7</v>
      </c>
      <c r="J73" s="81" t="n">
        <v>0.76</v>
      </c>
      <c r="K73" s="81" t="n">
        <v>0.07</v>
      </c>
      <c r="L73" s="81" t="n">
        <v>0.44</v>
      </c>
      <c r="M73" s="81" t="n">
        <v>0.39</v>
      </c>
      <c r="N73" s="81" t="n">
        <v>0.22</v>
      </c>
      <c r="O73" s="81"/>
    </row>
    <row r="74" customFormat="false" ht="21.75" hidden="false" customHeight="false" outlineLevel="0" collapsed="false">
      <c r="B74" s="30" t="n">
        <v>18</v>
      </c>
      <c r="C74" s="81" t="n">
        <v>0</v>
      </c>
      <c r="D74" s="81" t="n">
        <v>0</v>
      </c>
      <c r="E74" s="81" t="n">
        <v>0</v>
      </c>
      <c r="F74" s="81" t="n">
        <v>0</v>
      </c>
      <c r="G74" s="81" t="n">
        <v>0.44</v>
      </c>
      <c r="H74" s="81" t="n">
        <v>12.63</v>
      </c>
      <c r="I74" s="81" t="n">
        <v>9.69</v>
      </c>
      <c r="J74" s="81" t="n">
        <v>0.68</v>
      </c>
      <c r="K74" s="81" t="n">
        <v>0.12</v>
      </c>
      <c r="L74" s="81" t="n">
        <v>0.44</v>
      </c>
      <c r="M74" s="81" t="n">
        <v>0.39</v>
      </c>
      <c r="N74" s="81" t="n">
        <v>0.2</v>
      </c>
      <c r="O74" s="81"/>
    </row>
    <row r="75" customFormat="false" ht="21.75" hidden="false" customHeight="false" outlineLevel="0" collapsed="false">
      <c r="B75" s="30" t="n">
        <v>19</v>
      </c>
      <c r="C75" s="81" t="n">
        <v>0</v>
      </c>
      <c r="D75" s="81" t="n">
        <v>0</v>
      </c>
      <c r="E75" s="81" t="n">
        <v>0</v>
      </c>
      <c r="F75" s="81" t="n">
        <v>0</v>
      </c>
      <c r="G75" s="81" t="n">
        <v>0.44</v>
      </c>
      <c r="H75" s="81" t="n">
        <v>7.6</v>
      </c>
      <c r="I75" s="81" t="n">
        <v>5.2</v>
      </c>
      <c r="J75" s="81" t="n">
        <v>0.68</v>
      </c>
      <c r="K75" s="81" t="n">
        <v>0.18</v>
      </c>
      <c r="L75" s="81" t="n">
        <v>0.44</v>
      </c>
      <c r="M75" s="81" t="n">
        <v>0.39</v>
      </c>
      <c r="N75" s="81" t="n">
        <v>0.17</v>
      </c>
      <c r="O75" s="81"/>
    </row>
    <row r="76" customFormat="false" ht="21.75" hidden="false" customHeight="false" outlineLevel="0" collapsed="false">
      <c r="B76" s="30" t="n">
        <v>20</v>
      </c>
      <c r="C76" s="81" t="n">
        <v>0</v>
      </c>
      <c r="D76" s="81" t="n">
        <v>0</v>
      </c>
      <c r="E76" s="81" t="n">
        <v>0</v>
      </c>
      <c r="F76" s="81" t="n">
        <v>0</v>
      </c>
      <c r="G76" s="81" t="n">
        <v>0.44</v>
      </c>
      <c r="H76" s="81" t="n">
        <v>0.94</v>
      </c>
      <c r="I76" s="81" t="n">
        <v>3.4</v>
      </c>
      <c r="J76" s="81" t="n">
        <v>0.68</v>
      </c>
      <c r="K76" s="81" t="n">
        <v>0.32</v>
      </c>
      <c r="L76" s="81" t="n">
        <v>0.44</v>
      </c>
      <c r="M76" s="81" t="n">
        <v>0.38</v>
      </c>
      <c r="N76" s="81" t="n">
        <v>0.14</v>
      </c>
      <c r="O76" s="81"/>
    </row>
    <row r="77" customFormat="false" ht="21.75" hidden="false" customHeight="false" outlineLevel="0" collapsed="false">
      <c r="B77" s="30" t="n">
        <v>21</v>
      </c>
      <c r="C77" s="81" t="n">
        <v>0</v>
      </c>
      <c r="D77" s="81" t="n">
        <v>0</v>
      </c>
      <c r="E77" s="81" t="n">
        <v>0</v>
      </c>
      <c r="F77" s="81" t="n">
        <v>0</v>
      </c>
      <c r="G77" s="81" t="n">
        <v>0.44</v>
      </c>
      <c r="H77" s="81" t="n">
        <v>28.2</v>
      </c>
      <c r="I77" s="81" t="n">
        <v>1.92</v>
      </c>
      <c r="J77" s="81" t="n">
        <v>0.64</v>
      </c>
      <c r="K77" s="81" t="n">
        <v>0.37</v>
      </c>
      <c r="L77" s="81" t="n">
        <v>0.44</v>
      </c>
      <c r="M77" s="81" t="n">
        <v>0.37</v>
      </c>
      <c r="N77" s="81" t="n">
        <v>0.12</v>
      </c>
      <c r="O77" s="81"/>
    </row>
    <row r="78" customFormat="false" ht="21.75" hidden="false" customHeight="false" outlineLevel="0" collapsed="false">
      <c r="B78" s="30" t="n">
        <v>22</v>
      </c>
      <c r="C78" s="81" t="n">
        <v>0</v>
      </c>
      <c r="D78" s="81" t="n">
        <v>0</v>
      </c>
      <c r="E78" s="81" t="n">
        <v>0</v>
      </c>
      <c r="F78" s="81" t="n">
        <v>0</v>
      </c>
      <c r="G78" s="81" t="n">
        <v>0.44</v>
      </c>
      <c r="H78" s="81" t="n">
        <v>47.2</v>
      </c>
      <c r="I78" s="81" t="n">
        <v>1.36</v>
      </c>
      <c r="J78" s="81" t="n">
        <v>0.6</v>
      </c>
      <c r="K78" s="81" t="n">
        <v>0.37</v>
      </c>
      <c r="L78" s="81" t="n">
        <v>0.44</v>
      </c>
      <c r="M78" s="81" t="n">
        <v>0.37</v>
      </c>
      <c r="N78" s="81" t="n">
        <v>0.12</v>
      </c>
      <c r="O78" s="81"/>
    </row>
    <row r="79" customFormat="false" ht="21.75" hidden="false" customHeight="false" outlineLevel="0" collapsed="false">
      <c r="B79" s="30" t="n">
        <v>23</v>
      </c>
      <c r="C79" s="81" t="n">
        <v>0</v>
      </c>
      <c r="D79" s="81" t="n">
        <v>0</v>
      </c>
      <c r="E79" s="81" t="n">
        <v>0</v>
      </c>
      <c r="F79" s="81" t="n">
        <v>0</v>
      </c>
      <c r="G79" s="81" t="n">
        <v>0.44</v>
      </c>
      <c r="H79" s="81" t="n">
        <v>33.6</v>
      </c>
      <c r="I79" s="81" t="n">
        <v>0.94</v>
      </c>
      <c r="J79" s="81" t="n">
        <v>0.6</v>
      </c>
      <c r="K79" s="81" t="n">
        <v>0.37</v>
      </c>
      <c r="L79" s="81" t="n">
        <v>0.44</v>
      </c>
      <c r="M79" s="81" t="n">
        <v>0.37</v>
      </c>
      <c r="N79" s="81" t="n">
        <v>0.12</v>
      </c>
      <c r="O79" s="81"/>
    </row>
    <row r="80" customFormat="false" ht="21.75" hidden="false" customHeight="false" outlineLevel="0" collapsed="false">
      <c r="B80" s="30" t="n">
        <v>24</v>
      </c>
      <c r="C80" s="81" t="n">
        <v>0</v>
      </c>
      <c r="D80" s="81" t="n">
        <v>0</v>
      </c>
      <c r="E80" s="81" t="n">
        <v>0</v>
      </c>
      <c r="F80" s="81" t="n">
        <v>0</v>
      </c>
      <c r="G80" s="81" t="n">
        <v>0.44</v>
      </c>
      <c r="H80" s="81" t="n">
        <v>8.8</v>
      </c>
      <c r="I80" s="81" t="n">
        <v>0.48</v>
      </c>
      <c r="J80" s="81" t="n">
        <v>0.56</v>
      </c>
      <c r="K80" s="81" t="n">
        <v>0.37</v>
      </c>
      <c r="L80" s="81" t="n">
        <v>0.44</v>
      </c>
      <c r="M80" s="81" t="n">
        <v>0.37</v>
      </c>
      <c r="N80" s="81" t="n">
        <v>0.12</v>
      </c>
      <c r="O80" s="81"/>
    </row>
    <row r="81" customFormat="false" ht="21.75" hidden="false" customHeight="false" outlineLevel="0" collapsed="false">
      <c r="B81" s="30" t="n">
        <v>25</v>
      </c>
      <c r="C81" s="81" t="n">
        <v>0</v>
      </c>
      <c r="D81" s="81" t="n">
        <v>0</v>
      </c>
      <c r="E81" s="81" t="n">
        <v>0</v>
      </c>
      <c r="F81" s="81" t="n">
        <v>0.06</v>
      </c>
      <c r="G81" s="81" t="n">
        <v>0.37</v>
      </c>
      <c r="H81" s="81" t="n">
        <v>2.2</v>
      </c>
      <c r="I81" s="81" t="n">
        <v>0.27</v>
      </c>
      <c r="J81" s="81" t="n">
        <v>0.52</v>
      </c>
      <c r="K81" s="81" t="n">
        <v>0.37</v>
      </c>
      <c r="L81" s="81" t="n">
        <v>0.44</v>
      </c>
      <c r="M81" s="81" t="n">
        <v>0.37</v>
      </c>
      <c r="N81" s="81" t="n">
        <v>0.1</v>
      </c>
      <c r="O81" s="81"/>
    </row>
    <row r="82" customFormat="false" ht="21.75" hidden="false" customHeight="false" outlineLevel="0" collapsed="false">
      <c r="B82" s="30" t="n">
        <v>26</v>
      </c>
      <c r="C82" s="81" t="n">
        <v>0</v>
      </c>
      <c r="D82" s="81" t="n">
        <v>0</v>
      </c>
      <c r="E82" s="81" t="n">
        <v>0</v>
      </c>
      <c r="F82" s="81" t="n">
        <v>0.37</v>
      </c>
      <c r="G82" s="81" t="n">
        <v>0.37</v>
      </c>
      <c r="H82" s="81" t="n">
        <v>27.6</v>
      </c>
      <c r="I82" s="81" t="n">
        <v>0.32</v>
      </c>
      <c r="J82" s="81" t="n">
        <v>0.52</v>
      </c>
      <c r="K82" s="81" t="n">
        <v>0.37</v>
      </c>
      <c r="L82" s="81" t="n">
        <v>0.44</v>
      </c>
      <c r="M82" s="81" t="n">
        <v>0.37</v>
      </c>
      <c r="N82" s="81" t="n">
        <v>0.08</v>
      </c>
      <c r="O82" s="81"/>
    </row>
    <row r="83" customFormat="false" ht="21.75" hidden="false" customHeight="false" outlineLevel="0" collapsed="false">
      <c r="B83" s="30" t="n">
        <v>27</v>
      </c>
      <c r="C83" s="81" t="n">
        <v>0</v>
      </c>
      <c r="D83" s="81" t="n">
        <v>0</v>
      </c>
      <c r="E83" s="81" t="n">
        <v>0</v>
      </c>
      <c r="F83" s="81" t="n">
        <v>0.39</v>
      </c>
      <c r="G83" s="81" t="n">
        <v>0.37</v>
      </c>
      <c r="H83" s="81" t="n">
        <v>43.7</v>
      </c>
      <c r="I83" s="81" t="n">
        <v>0.6</v>
      </c>
      <c r="J83" s="81" t="n">
        <v>0.52</v>
      </c>
      <c r="K83" s="81" t="n">
        <v>0.37</v>
      </c>
      <c r="L83" s="81" t="n">
        <v>0.44</v>
      </c>
      <c r="M83" s="81" t="n">
        <v>0.37</v>
      </c>
      <c r="N83" s="81" t="n">
        <v>0.08</v>
      </c>
      <c r="O83" s="81"/>
    </row>
    <row r="84" customFormat="false" ht="21.75" hidden="false" customHeight="false" outlineLevel="0" collapsed="false">
      <c r="B84" s="30" t="n">
        <v>28</v>
      </c>
      <c r="C84" s="81" t="n">
        <v>0</v>
      </c>
      <c r="D84" s="81" t="n">
        <v>0</v>
      </c>
      <c r="E84" s="81" t="n">
        <v>0</v>
      </c>
      <c r="F84" s="81" t="n">
        <v>0.44</v>
      </c>
      <c r="G84" s="81" t="n">
        <v>0.37</v>
      </c>
      <c r="H84" s="81" t="n">
        <v>33.6</v>
      </c>
      <c r="I84" s="81" t="n">
        <v>0.68</v>
      </c>
      <c r="J84" s="81" t="n">
        <v>0.52</v>
      </c>
      <c r="K84" s="81" t="n">
        <v>0.39</v>
      </c>
      <c r="L84" s="81" t="n">
        <v>0.44</v>
      </c>
      <c r="M84" s="81" t="n">
        <v>0.37</v>
      </c>
      <c r="N84" s="81" t="n">
        <v>0.07</v>
      </c>
      <c r="O84" s="81"/>
    </row>
    <row r="85" customFormat="false" ht="21.75" hidden="false" customHeight="false" outlineLevel="0" collapsed="false">
      <c r="B85" s="30" t="n">
        <v>29</v>
      </c>
      <c r="C85" s="81" t="n">
        <v>0</v>
      </c>
      <c r="D85" s="81" t="n">
        <v>0</v>
      </c>
      <c r="E85" s="81" t="n">
        <v>0</v>
      </c>
      <c r="F85" s="81" t="n">
        <v>0.44</v>
      </c>
      <c r="G85" s="81" t="n">
        <v>0.37</v>
      </c>
      <c r="H85" s="81" t="n">
        <v>11.16</v>
      </c>
      <c r="I85" s="81" t="n">
        <v>0.72</v>
      </c>
      <c r="J85" s="81" t="n">
        <v>0.52</v>
      </c>
      <c r="K85" s="81" t="n">
        <v>0.39</v>
      </c>
      <c r="L85" s="81" t="n">
        <v>0.44</v>
      </c>
      <c r="M85" s="81"/>
      <c r="N85" s="81" t="n">
        <v>0.05</v>
      </c>
      <c r="O85" s="81"/>
    </row>
    <row r="86" customFormat="false" ht="21.75" hidden="false" customHeight="false" outlineLevel="0" collapsed="false">
      <c r="B86" s="30" t="n">
        <v>30</v>
      </c>
      <c r="C86" s="81" t="n">
        <v>0</v>
      </c>
      <c r="D86" s="81" t="n">
        <v>0</v>
      </c>
      <c r="E86" s="81" t="n">
        <v>0</v>
      </c>
      <c r="F86" s="81" t="n">
        <v>0.44</v>
      </c>
      <c r="G86" s="81" t="n">
        <v>0.37</v>
      </c>
      <c r="H86" s="81" t="n">
        <v>4.3</v>
      </c>
      <c r="I86" s="81" t="n">
        <v>6.8</v>
      </c>
      <c r="J86" s="81" t="n">
        <v>0.52</v>
      </c>
      <c r="K86" s="81" t="n">
        <v>0.39</v>
      </c>
      <c r="L86" s="81" t="n">
        <v>0.44</v>
      </c>
      <c r="M86" s="81"/>
      <c r="N86" s="81" t="n">
        <v>0.05</v>
      </c>
      <c r="O86" s="81"/>
    </row>
    <row r="87" customFormat="false" ht="21.75" hidden="false" customHeight="false" outlineLevel="0" collapsed="false">
      <c r="B87" s="30" t="n">
        <v>31</v>
      </c>
      <c r="C87" s="81"/>
      <c r="D87" s="81" t="n">
        <v>0</v>
      </c>
      <c r="E87" s="81"/>
      <c r="F87" s="81" t="n">
        <v>0.44</v>
      </c>
      <c r="G87" s="81" t="n">
        <v>0.37</v>
      </c>
      <c r="H87" s="81"/>
      <c r="I87" s="81" t="n">
        <v>29.4</v>
      </c>
      <c r="J87" s="81"/>
      <c r="K87" s="81" t="n">
        <v>0.39</v>
      </c>
      <c r="L87" s="81" t="n">
        <v>0.44</v>
      </c>
      <c r="M87" s="81"/>
      <c r="N87" s="81" t="n">
        <v>0.04</v>
      </c>
      <c r="O87" s="81"/>
    </row>
    <row r="88" customFormat="false" ht="21.75" hidden="false" customHeight="false" outlineLevel="0" collapsed="false">
      <c r="B88" s="85" t="s">
        <v>92</v>
      </c>
      <c r="C88" s="81" t="n">
        <v>0</v>
      </c>
      <c r="D88" s="81" t="n">
        <v>0</v>
      </c>
      <c r="E88" s="81" t="n">
        <v>0</v>
      </c>
      <c r="F88" s="81" t="n">
        <v>2.58</v>
      </c>
      <c r="G88" s="81" t="n">
        <v>13.15</v>
      </c>
      <c r="H88" s="81" t="n">
        <v>560.77</v>
      </c>
      <c r="I88" s="81" t="n">
        <v>259.57</v>
      </c>
      <c r="J88" s="81" t="n">
        <v>52.2</v>
      </c>
      <c r="K88" s="81" t="n">
        <v>7.05</v>
      </c>
      <c r="L88" s="81" t="n">
        <v>12.94</v>
      </c>
      <c r="M88" s="81" t="n">
        <v>10.87</v>
      </c>
      <c r="N88" s="81" t="n">
        <v>6.39</v>
      </c>
      <c r="O88" s="81" t="n">
        <v>925.52</v>
      </c>
      <c r="P88" s="30" t="s">
        <v>40</v>
      </c>
    </row>
    <row r="89" customFormat="false" ht="21.75" hidden="false" customHeight="false" outlineLevel="0" collapsed="false">
      <c r="B89" s="85" t="s">
        <v>80</v>
      </c>
      <c r="C89" s="81" t="n">
        <v>0</v>
      </c>
      <c r="D89" s="81" t="n">
        <v>0</v>
      </c>
      <c r="E89" s="81" t="n">
        <v>0</v>
      </c>
      <c r="F89" s="81" t="n">
        <v>0.0832258064516129</v>
      </c>
      <c r="G89" s="81" t="n">
        <v>0.424193548387097</v>
      </c>
      <c r="H89" s="81" t="n">
        <v>18.6923333333333</v>
      </c>
      <c r="I89" s="81" t="n">
        <v>8.37322580645161</v>
      </c>
      <c r="J89" s="81" t="n">
        <v>1.74</v>
      </c>
      <c r="K89" s="81" t="n">
        <v>0.22741935483871</v>
      </c>
      <c r="L89" s="81" t="n">
        <v>0.41741935483871</v>
      </c>
      <c r="M89" s="81" t="n">
        <v>0.388214285714285</v>
      </c>
      <c r="N89" s="81" t="n">
        <v>0.206129032258065</v>
      </c>
      <c r="O89" s="81" t="n">
        <v>2.54601337685612</v>
      </c>
      <c r="P89" s="30" t="s">
        <v>93</v>
      </c>
    </row>
    <row r="90" customFormat="false" ht="21.75" hidden="false" customHeight="false" outlineLevel="0" collapsed="false">
      <c r="B90" s="85" t="s">
        <v>81</v>
      </c>
      <c r="C90" s="81" t="n">
        <v>0</v>
      </c>
      <c r="D90" s="81" t="n">
        <v>0</v>
      </c>
      <c r="E90" s="81" t="n">
        <v>0</v>
      </c>
      <c r="F90" s="81" t="n">
        <v>0.44</v>
      </c>
      <c r="G90" s="81" t="n">
        <v>0.44</v>
      </c>
      <c r="H90" s="81" t="n">
        <v>92.55</v>
      </c>
      <c r="I90" s="81" t="n">
        <v>30</v>
      </c>
      <c r="J90" s="81" t="n">
        <v>10.67</v>
      </c>
      <c r="K90" s="81" t="n">
        <v>0.39</v>
      </c>
      <c r="L90" s="81" t="n">
        <v>0.44</v>
      </c>
      <c r="M90" s="81" t="n">
        <v>0.44</v>
      </c>
      <c r="N90" s="81" t="n">
        <v>0.35</v>
      </c>
      <c r="O90" s="81" t="n">
        <v>92.55</v>
      </c>
      <c r="P90" s="30" t="s">
        <v>93</v>
      </c>
    </row>
    <row r="91" customFormat="false" ht="21.75" hidden="false" customHeight="false" outlineLevel="0" collapsed="false">
      <c r="B91" s="85" t="s">
        <v>82</v>
      </c>
      <c r="C91" s="81" t="n">
        <v>0</v>
      </c>
      <c r="D91" s="81" t="n">
        <v>0</v>
      </c>
      <c r="E91" s="81" t="n">
        <v>0</v>
      </c>
      <c r="F91" s="81" t="n">
        <v>0</v>
      </c>
      <c r="G91" s="81" t="n">
        <v>0.37</v>
      </c>
      <c r="H91" s="81" t="n">
        <v>0.37</v>
      </c>
      <c r="I91" s="81" t="n">
        <v>0.27</v>
      </c>
      <c r="J91" s="81" t="n">
        <v>0.26</v>
      </c>
      <c r="K91" s="81" t="n">
        <v>0</v>
      </c>
      <c r="L91" s="81" t="n">
        <v>0.39</v>
      </c>
      <c r="M91" s="81" t="n">
        <v>0.37</v>
      </c>
      <c r="N91" s="81" t="n">
        <v>0.04</v>
      </c>
      <c r="O91" s="81" t="n">
        <v>0</v>
      </c>
      <c r="P91" s="30" t="s">
        <v>93</v>
      </c>
    </row>
    <row r="92" customFormat="false" ht="21.75" hidden="false" customHeight="false" outlineLevel="0" collapsed="false">
      <c r="B92" s="85" t="s">
        <v>94</v>
      </c>
      <c r="C92" s="81" t="n">
        <v>0</v>
      </c>
      <c r="D92" s="81" t="n">
        <v>0</v>
      </c>
      <c r="E92" s="81" t="n">
        <v>0</v>
      </c>
      <c r="F92" s="81" t="n">
        <v>0.222912</v>
      </c>
      <c r="G92" s="81" t="n">
        <v>1.13616</v>
      </c>
      <c r="H92" s="81" t="n">
        <v>48.450528</v>
      </c>
      <c r="I92" s="81" t="n">
        <v>22.426848</v>
      </c>
      <c r="J92" s="81" t="n">
        <v>4.51008</v>
      </c>
      <c r="K92" s="81" t="n">
        <v>0.60912</v>
      </c>
      <c r="L92" s="81" t="n">
        <v>1.118016</v>
      </c>
      <c r="M92" s="81" t="n">
        <v>0.939167999999999</v>
      </c>
      <c r="N92" s="81" t="n">
        <v>0.552096</v>
      </c>
      <c r="O92" s="81" t="n">
        <v>79.964928</v>
      </c>
      <c r="P92" s="30" t="s">
        <v>95</v>
      </c>
    </row>
    <row r="93" customFormat="false" ht="21.75" hidden="false" customHeight="false" outlineLevel="0" collapsed="false">
      <c r="B93" s="30" t="s">
        <v>96</v>
      </c>
      <c r="D93" s="81" t="n">
        <v>106.299999999998</v>
      </c>
      <c r="E93" s="30" t="s">
        <v>97</v>
      </c>
      <c r="F93" s="30" t="s">
        <v>163</v>
      </c>
      <c r="G93" s="30" t="s">
        <v>99</v>
      </c>
      <c r="H93" s="30" t="s">
        <v>100</v>
      </c>
      <c r="I93" s="30" t="s">
        <v>101</v>
      </c>
      <c r="J93" s="30" t="s">
        <v>164</v>
      </c>
      <c r="K93" s="30" t="s">
        <v>103</v>
      </c>
      <c r="L93" s="30" t="s">
        <v>165</v>
      </c>
    </row>
    <row r="94" customFormat="false" ht="21.75" hidden="false" customHeight="false" outlineLevel="0" collapsed="false">
      <c r="B94" s="30" t="s">
        <v>105</v>
      </c>
      <c r="D94" s="81" t="n">
        <v>1.23570722849742</v>
      </c>
      <c r="E94" s="30" t="s">
        <v>106</v>
      </c>
      <c r="J94" s="81" t="n">
        <v>51.8031189083812</v>
      </c>
      <c r="K94" s="30" t="s">
        <v>107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A102" activeCellId="0" sqref="AA102"/>
    </sheetView>
  </sheetViews>
  <sheetFormatPr defaultColWidth="9.140625" defaultRowHeight="21.75" zeroHeight="false" outlineLevelRow="0" outlineLevelCol="0"/>
  <cols>
    <col collapsed="false" customWidth="false" hidden="false" outlineLevel="0" max="15" min="1" style="30" width="9.14"/>
    <col collapsed="false" customWidth="true" hidden="false" outlineLevel="0" max="16" min="16" style="30" width="5.7"/>
    <col collapsed="false" customWidth="false" hidden="true" outlineLevel="0" max="25" min="17" style="30" width="9.14"/>
    <col collapsed="false" customWidth="true" hidden="true" outlineLevel="0" max="26" min="26" style="30" width="8.79"/>
    <col collapsed="false" customWidth="false" hidden="false" outlineLevel="0" max="257" min="27" style="30" width="9.14"/>
  </cols>
  <sheetData>
    <row r="1" customFormat="false" ht="21.75" hidden="false" customHeight="false" outlineLevel="0" collapsed="false">
      <c r="A1" s="31" t="s">
        <v>55</v>
      </c>
      <c r="B1" s="31"/>
      <c r="C1" s="32" t="str">
        <f aca="false">'[12]c-form'!AG4</f>
        <v>Ban Lai Khaeo,  Ban Hong, Lumphun,P.85</v>
      </c>
      <c r="D1" s="32"/>
      <c r="E1" s="32"/>
      <c r="F1" s="32"/>
      <c r="G1" s="32"/>
      <c r="H1" s="32"/>
      <c r="I1" s="32"/>
      <c r="J1" s="32"/>
      <c r="K1" s="33"/>
      <c r="L1" s="34"/>
      <c r="M1" s="31" t="s">
        <v>57</v>
      </c>
      <c r="N1" s="31"/>
      <c r="O1" s="31"/>
      <c r="P1" s="34"/>
    </row>
    <row r="2" customFormat="false" ht="21.75" hidden="false" customHeight="false" outlineLevel="0" collapsed="false">
      <c r="A2" s="31" t="s">
        <v>58</v>
      </c>
      <c r="B2" s="31"/>
      <c r="C2" s="35" t="str">
        <f aca="false">'[12]c-form'!AG3</f>
        <v>Nam Mae Li</v>
      </c>
      <c r="D2" s="35"/>
      <c r="E2" s="35"/>
      <c r="F2" s="35"/>
      <c r="G2" s="35"/>
      <c r="H2" s="36"/>
      <c r="I2" s="36"/>
      <c r="J2" s="36"/>
      <c r="K2" s="33"/>
      <c r="L2" s="34"/>
      <c r="M2" s="37" t="s">
        <v>59</v>
      </c>
      <c r="N2" s="38"/>
      <c r="O2" s="34"/>
      <c r="P2" s="34"/>
    </row>
    <row r="3" customFormat="false" ht="21.75" hidden="false" customHeight="false" outlineLevel="0" collapsed="false">
      <c r="A3" s="37" t="s">
        <v>60</v>
      </c>
      <c r="B3" s="37"/>
      <c r="C3" s="35" t="str">
        <f aca="false">'[12]c-form'!AH3</f>
        <v>Ping River</v>
      </c>
      <c r="D3" s="35"/>
      <c r="E3" s="35"/>
      <c r="F3" s="35"/>
      <c r="G3" s="35"/>
      <c r="H3" s="36"/>
      <c r="I3" s="36"/>
      <c r="J3" s="36"/>
      <c r="K3" s="33"/>
      <c r="L3" s="34"/>
      <c r="M3" s="31" t="s">
        <v>62</v>
      </c>
      <c r="N3" s="31"/>
      <c r="O3" s="34"/>
      <c r="P3" s="34"/>
    </row>
    <row r="4" customFormat="false" ht="21.75" hidden="false" customHeight="false" outlineLevel="0" collapsed="false">
      <c r="A4" s="37" t="s">
        <v>63</v>
      </c>
      <c r="B4" s="39"/>
      <c r="C4" s="40" t="str">
        <f aca="false">'[12]c-form'!AI3</f>
        <v>Ping River</v>
      </c>
      <c r="D4" s="40"/>
      <c r="E4" s="40"/>
      <c r="F4" s="40"/>
      <c r="G4" s="40"/>
      <c r="H4" s="31" t="str">
        <f aca="false">IF(TRIM('[12]c-form'!AJ3)&lt;&gt;"","Water  Year   "&amp;'[12]c-form'!AJ3,"Water  Year   ")</f>
        <v>Water  Year   2017</v>
      </c>
      <c r="I4" s="31"/>
      <c r="J4" s="41"/>
      <c r="K4" s="33"/>
      <c r="L4" s="34"/>
      <c r="M4" s="42" t="str">
        <f aca="false">"Rating  Curve"&amp;"  "&amp;R5</f>
        <v>Rating  Curve  HC.1/2978</v>
      </c>
      <c r="N4" s="42"/>
      <c r="O4" s="42"/>
      <c r="P4" s="42"/>
      <c r="R4" s="30" t="str">
        <f aca="false">IF(TRIM('[12]c-form'!E15)="","",'[12]c-form'!E15)</f>
        <v>MSL.</v>
      </c>
      <c r="S4" s="30" t="n">
        <f aca="false">IF(TRIM('[12]c-form'!U15)="","",'[12]c-form'!U15)</f>
        <v>292.23</v>
      </c>
      <c r="T4" s="30" t="str">
        <f aca="false">IF(TRIM('[12]c-form'!W15)="","","0"&amp;'[12]c-form'!W15&amp;":00")</f>
        <v>018:00</v>
      </c>
      <c r="U4" s="30" t="str">
        <f aca="false">IF(TRIM('[12]c-form'!Z15)="","",'[12]c-form'!Z15)</f>
        <v>OCT</v>
      </c>
      <c r="V4" s="30" t="n">
        <f aca="false">IF(TRIM('[12]c-form'!AA15)="","",'[12]c-form'!AA15)</f>
        <v>6</v>
      </c>
      <c r="W4" s="30" t="n">
        <f aca="false">IF(TRIM('[12]c-form'!C7)="","",'[12]c-form'!C7)</f>
        <v>2017</v>
      </c>
    </row>
    <row r="5" customFormat="false" ht="21.75" hidden="false" customHeight="false" outlineLevel="0" collapsed="false">
      <c r="A5" s="34"/>
      <c r="B5" s="87" t="str">
        <f aca="false">IF(TRIM('[12]c-form'!AJ3)&lt;&gt;"","GAGE HEIGHT IN METER ("&amp;R4&amp;"), Water Year April 1, "&amp;'[12]c-form'!AJ3&amp;" to March 31,  "&amp;'[12]c-form'!AJ3+1,"GAGE HEIGHT IN METER ("&amp;R4&amp;"), Water Year April 1,         to March 31,  ")</f>
        <v>GAGE HEIGHT IN METER (MSL.), Water Year April 1, 2017 to March 31,  2018</v>
      </c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34"/>
      <c r="R5" s="30" t="str">
        <f aca="false">IF(TRIM('[12]c-form'!C18)="","",'[12]c-form'!C18)</f>
        <v>HC.1/2978</v>
      </c>
      <c r="T5" s="30" t="n">
        <f aca="false">IF(TRIM('[12]c-form'!C15)="","",'[12]c-form'!C15)</f>
        <v>290.368</v>
      </c>
      <c r="U5" s="30" t="n">
        <f aca="false">IF(TRIM('[12]c-form'!O15)="","",'[12]c-form'!O15)</f>
        <v>287.294</v>
      </c>
      <c r="V5" s="30" t="n">
        <f aca="false">IF(TRIM('[12]c-form'!J15)="","",'[12]c-form'!J15)</f>
        <v>295.394</v>
      </c>
      <c r="W5" s="30" t="n">
        <f aca="false">IF(TRIM('[12]c-form'!M15)="","",'[12]c-form'!M15)</f>
        <v>295.214</v>
      </c>
    </row>
    <row r="6" customFormat="false" ht="21.75" hidden="false" customHeight="false" outlineLevel="0" collapsed="false">
      <c r="A6" s="34"/>
      <c r="B6" s="88"/>
      <c r="C6" s="33"/>
      <c r="D6" s="33"/>
      <c r="E6" s="33"/>
      <c r="F6" s="33"/>
      <c r="G6" s="33"/>
      <c r="H6" s="33"/>
      <c r="I6" s="33"/>
      <c r="J6" s="33"/>
      <c r="K6" s="33"/>
      <c r="L6" s="34"/>
      <c r="M6" s="34"/>
      <c r="N6" s="34"/>
      <c r="O6" s="34"/>
      <c r="P6" s="34"/>
      <c r="R6" s="30" t="n">
        <f aca="false">IF(TRIM('[12]c-form'!G15)="","",'[12]c-form'!G15)</f>
        <v>2052</v>
      </c>
    </row>
    <row r="7" customFormat="false" ht="23.25" hidden="false" customHeight="false" outlineLevel="0" collapsed="false">
      <c r="A7" s="89"/>
      <c r="B7" s="46" t="s">
        <v>10</v>
      </c>
      <c r="C7" s="47" t="s">
        <v>67</v>
      </c>
      <c r="D7" s="47" t="s">
        <v>68</v>
      </c>
      <c r="E7" s="47" t="s">
        <v>69</v>
      </c>
      <c r="F7" s="47" t="s">
        <v>70</v>
      </c>
      <c r="G7" s="47" t="s">
        <v>71</v>
      </c>
      <c r="H7" s="47" t="s">
        <v>72</v>
      </c>
      <c r="I7" s="47" t="s">
        <v>73</v>
      </c>
      <c r="J7" s="47" t="s">
        <v>74</v>
      </c>
      <c r="K7" s="47" t="s">
        <v>75</v>
      </c>
      <c r="L7" s="47" t="s">
        <v>76</v>
      </c>
      <c r="M7" s="47" t="s">
        <v>77</v>
      </c>
      <c r="N7" s="47" t="s">
        <v>78</v>
      </c>
      <c r="O7" s="47" t="s">
        <v>79</v>
      </c>
      <c r="P7" s="89"/>
    </row>
    <row r="8" customFormat="false" ht="5.25" hidden="false" customHeight="true" outlineLevel="0" collapsed="false">
      <c r="A8" s="34"/>
      <c r="B8" s="88"/>
      <c r="C8" s="33"/>
      <c r="D8" s="33"/>
      <c r="E8" s="33"/>
      <c r="F8" s="33"/>
      <c r="G8" s="33"/>
      <c r="H8" s="33"/>
      <c r="I8" s="33"/>
      <c r="J8" s="33"/>
      <c r="K8" s="33"/>
      <c r="L8" s="34"/>
      <c r="M8" s="34"/>
      <c r="N8" s="34"/>
      <c r="O8" s="34"/>
      <c r="P8" s="34"/>
    </row>
    <row r="9" customFormat="false" ht="21.75" hidden="false" customHeight="false" outlineLevel="0" collapsed="false">
      <c r="A9" s="34"/>
      <c r="B9" s="90" t="n">
        <v>1</v>
      </c>
      <c r="C9" s="49" t="n">
        <f aca="false">IF(COUNT('[12]HourGH-APR'!AB11)=0,"",ROUND('[12]HourGH-APR'!AB11,2))</f>
        <v>289.47</v>
      </c>
      <c r="D9" s="49" t="n">
        <f aca="false">IF(COUNT('[12]HourGH-MAY'!AB11)=0,"",ROUND('[12]HourGH-MAY'!AB11,2))</f>
        <v>288.69</v>
      </c>
      <c r="E9" s="49" t="n">
        <f aca="false">IF(COUNT('[12]HourGH-JUN'!AB11)=0,"",ROUND('[12]HourGH-JUN'!AB11,2))</f>
        <v>289.35</v>
      </c>
      <c r="F9" s="49" t="n">
        <f aca="false">IF(COUNT('[12]HourGH-JUL'!AB11)=0,"",ROUND('[12]HourGH-JUL'!AB11,2))</f>
        <v>288.78</v>
      </c>
      <c r="G9" s="49" t="n">
        <f aca="false">IF(COUNT('[12]HourGH-AUG'!AB11)=0,"",ROUND('[12]HourGH-AUG'!AB11,2))</f>
        <v>290.11</v>
      </c>
      <c r="H9" s="49" t="n">
        <f aca="false">IF(COUNT('[12]HourGH-SEP'!AB11)=0,"",ROUND('[12]HourGH-SEP'!AB11,2))</f>
        <v>290.57</v>
      </c>
      <c r="I9" s="49" t="n">
        <f aca="false">IF(COUNT('[12]HourGH-OCT'!AB11)=0,"",ROUND('[12]HourGH-OCT'!AB11,2))</f>
        <v>290.28</v>
      </c>
      <c r="J9" s="49" t="n">
        <f aca="false">IF(COUNT('[12]HourGH-NOV'!AB11)=0,"",ROUND('[12]HourGH-NOV'!AB11,2))</f>
        <v>290.01</v>
      </c>
      <c r="K9" s="49" t="n">
        <f aca="false">IF(COUNT('[12]HourGH-DEC'!AB11)=0,"",ROUND('[12]HourGH-DEC'!AB11,2))</f>
        <v>289.55</v>
      </c>
      <c r="L9" s="49" t="n">
        <f aca="false">IF(COUNT('[12]HourGH-JAN'!AB11)=0,"",ROUND('[12]HourGH-JAN'!AB11,2))</f>
        <v>289.93</v>
      </c>
      <c r="M9" s="49" t="n">
        <f aca="false">IF(COUNT('[12]HourGH-FEB'!AB11)=0,"",ROUND('[12]HourGH-FEB'!AB11,2))</f>
        <v>289.55</v>
      </c>
      <c r="N9" s="49" t="n">
        <f aca="false">IF(COUNT('[12]HourGH-MAR'!AB11)=0,"",ROUND('[12]HourGH-MAR'!AB11,2))</f>
        <v>289.67</v>
      </c>
      <c r="O9" s="49"/>
      <c r="P9" s="34"/>
    </row>
    <row r="10" customFormat="false" ht="21.75" hidden="false" customHeight="false" outlineLevel="0" collapsed="false">
      <c r="A10" s="34"/>
      <c r="B10" s="90" t="n">
        <v>2</v>
      </c>
      <c r="C10" s="49" t="n">
        <f aca="false">IF(COUNT('[12]HourGH-APR'!AB12)=0,"",ROUND('[12]HourGH-APR'!AB12,2))</f>
        <v>289.47</v>
      </c>
      <c r="D10" s="49" t="n">
        <f aca="false">IF(COUNT('[12]HourGH-MAY'!AB12)=0,"",ROUND('[12]HourGH-MAY'!AB12,2))</f>
        <v>288.69</v>
      </c>
      <c r="E10" s="49" t="n">
        <f aca="false">IF(COUNT('[12]HourGH-JUN'!AB12)=0,"",ROUND('[12]HourGH-JUN'!AB12,2))</f>
        <v>289.34</v>
      </c>
      <c r="F10" s="49" t="n">
        <f aca="false">IF(COUNT('[12]HourGH-JUL'!AB12)=0,"",ROUND('[12]HourGH-JUL'!AB12,2))</f>
        <v>288.82</v>
      </c>
      <c r="G10" s="49" t="n">
        <f aca="false">IF(COUNT('[12]HourGH-AUG'!AB12)=0,"",ROUND('[12]HourGH-AUG'!AB12,2))</f>
        <v>290.05</v>
      </c>
      <c r="H10" s="49" t="n">
        <f aca="false">IF(COUNT('[12]HourGH-SEP'!AB12)=0,"",ROUND('[12]HourGH-SEP'!AB12,2))</f>
        <v>290.53</v>
      </c>
      <c r="I10" s="49" t="n">
        <f aca="false">IF(COUNT('[12]HourGH-OCT'!AB12)=0,"",ROUND('[12]HourGH-OCT'!AB12,2))</f>
        <v>290.23</v>
      </c>
      <c r="J10" s="49" t="n">
        <f aca="false">IF(COUNT('[12]HourGH-NOV'!AB12)=0,"",ROUND('[12]HourGH-NOV'!AB12,2))</f>
        <v>290</v>
      </c>
      <c r="K10" s="49" t="n">
        <f aca="false">IF(COUNT('[12]HourGH-DEC'!AB12)=0,"",ROUND('[12]HourGH-DEC'!AB12,2))</f>
        <v>289.55</v>
      </c>
      <c r="L10" s="49" t="n">
        <f aca="false">IF(COUNT('[12]HourGH-JAN'!AB12)=0,"",ROUND('[12]HourGH-JAN'!AB12,2))</f>
        <v>289.93</v>
      </c>
      <c r="M10" s="49" t="n">
        <f aca="false">IF(COUNT('[12]HourGH-FEB'!AB12)=0,"",ROUND('[12]HourGH-FEB'!AB12,2))</f>
        <v>289.55</v>
      </c>
      <c r="N10" s="49" t="n">
        <f aca="false">IF(COUNT('[12]HourGH-MAR'!AB12)=0,"",ROUND('[12]HourGH-MAR'!AB12,2))</f>
        <v>289.67</v>
      </c>
      <c r="O10" s="49"/>
      <c r="P10" s="34"/>
    </row>
    <row r="11" customFormat="false" ht="21.75" hidden="false" customHeight="false" outlineLevel="0" collapsed="false">
      <c r="A11" s="34"/>
      <c r="B11" s="90" t="n">
        <v>3</v>
      </c>
      <c r="C11" s="49" t="n">
        <f aca="false">IF(COUNT('[12]HourGH-APR'!AB13)=0,"",ROUND('[12]HourGH-APR'!AB13,2))</f>
        <v>289.45</v>
      </c>
      <c r="D11" s="49" t="n">
        <f aca="false">IF(COUNT('[12]HourGH-MAY'!AB13)=0,"",ROUND('[12]HourGH-MAY'!AB13,2))</f>
        <v>288.69</v>
      </c>
      <c r="E11" s="49" t="n">
        <f aca="false">IF(COUNT('[12]HourGH-JUN'!AB13)=0,"",ROUND('[12]HourGH-JUN'!AB13,2))</f>
        <v>289.23</v>
      </c>
      <c r="F11" s="49" t="n">
        <f aca="false">IF(COUNT('[12]HourGH-JUL'!AB13)=0,"",ROUND('[12]HourGH-JUL'!AB13,2))</f>
        <v>288.87</v>
      </c>
      <c r="G11" s="49" t="n">
        <f aca="false">IF(COUNT('[12]HourGH-AUG'!AB13)=0,"",ROUND('[12]HourGH-AUG'!AB13,2))</f>
        <v>290.03</v>
      </c>
      <c r="H11" s="49" t="n">
        <f aca="false">IF(COUNT('[12]HourGH-SEP'!AB13)=0,"",ROUND('[12]HourGH-SEP'!AB13,2))</f>
        <v>290.44</v>
      </c>
      <c r="I11" s="49" t="n">
        <f aca="false">IF(COUNT('[12]HourGH-OCT'!AB13)=0,"",ROUND('[12]HourGH-OCT'!AB13,2))</f>
        <v>290.25</v>
      </c>
      <c r="J11" s="49" t="n">
        <f aca="false">IF(COUNT('[12]HourGH-NOV'!AB13)=0,"",ROUND('[12]HourGH-NOV'!AB13,2))</f>
        <v>289.95</v>
      </c>
      <c r="K11" s="49" t="n">
        <f aca="false">IF(COUNT('[12]HourGH-DEC'!AB13)=0,"",ROUND('[12]HourGH-DEC'!AB13,2))</f>
        <v>289.53</v>
      </c>
      <c r="L11" s="49" t="n">
        <f aca="false">IF(COUNT('[12]HourGH-JAN'!AB13)=0,"",ROUND('[12]HourGH-JAN'!AB13,2))</f>
        <v>289.93</v>
      </c>
      <c r="M11" s="49" t="n">
        <f aca="false">IF(COUNT('[12]HourGH-FEB'!AB13)=0,"",ROUND('[12]HourGH-FEB'!AB13,2))</f>
        <v>289.55</v>
      </c>
      <c r="N11" s="49" t="n">
        <f aca="false">IF(COUNT('[12]HourGH-MAR'!AB13)=0,"",ROUND('[12]HourGH-MAR'!AB13,2))</f>
        <v>289.65</v>
      </c>
      <c r="O11" s="49"/>
      <c r="P11" s="34"/>
    </row>
    <row r="12" customFormat="false" ht="21.75" hidden="false" customHeight="false" outlineLevel="0" collapsed="false">
      <c r="A12" s="34"/>
      <c r="B12" s="90" t="n">
        <v>4</v>
      </c>
      <c r="C12" s="49" t="n">
        <f aca="false">IF(COUNT('[12]HourGH-APR'!AB14)=0,"",ROUND('[12]HourGH-APR'!AB14,2))</f>
        <v>289.45</v>
      </c>
      <c r="D12" s="49" t="n">
        <f aca="false">IF(COUNT('[12]HourGH-MAY'!AB14)=0,"",ROUND('[12]HourGH-MAY'!AB14,2))</f>
        <v>288.69</v>
      </c>
      <c r="E12" s="49" t="n">
        <f aca="false">IF(COUNT('[12]HourGH-JUN'!AB14)=0,"",ROUND('[12]HourGH-JUN'!AB14,2))</f>
        <v>289.11</v>
      </c>
      <c r="F12" s="49" t="n">
        <f aca="false">IF(COUNT('[12]HourGH-JUL'!AB14)=0,"",ROUND('[12]HourGH-JUL'!AB14,2))</f>
        <v>289.16</v>
      </c>
      <c r="G12" s="49" t="n">
        <f aca="false">IF(COUNT('[12]HourGH-AUG'!AB14)=0,"",ROUND('[12]HourGH-AUG'!AB14,2))</f>
        <v>290.03</v>
      </c>
      <c r="H12" s="49" t="n">
        <f aca="false">IF(COUNT('[12]HourGH-SEP'!AB14)=0,"",ROUND('[12]HourGH-SEP'!AB14,2))</f>
        <v>290.28</v>
      </c>
      <c r="I12" s="49" t="n">
        <f aca="false">IF(COUNT('[12]HourGH-OCT'!AB14)=0,"",ROUND('[12]HourGH-OCT'!AB14,2))</f>
        <v>290.41</v>
      </c>
      <c r="J12" s="49" t="n">
        <f aca="false">IF(COUNT('[12]HourGH-NOV'!AB14)=0,"",ROUND('[12]HourGH-NOV'!AB14,2))</f>
        <v>289.93</v>
      </c>
      <c r="K12" s="49" t="n">
        <f aca="false">IF(COUNT('[12]HourGH-DEC'!AB14)=0,"",ROUND('[12]HourGH-DEC'!AB14,2))</f>
        <v>289.47</v>
      </c>
      <c r="L12" s="49" t="n">
        <f aca="false">IF(COUNT('[12]HourGH-JAN'!AB14)=0,"",ROUND('[12]HourGH-JAN'!AB14,2))</f>
        <v>289.93</v>
      </c>
      <c r="M12" s="49" t="n">
        <f aca="false">IF(COUNT('[12]HourGH-FEB'!AB14)=0,"",ROUND('[12]HourGH-FEB'!AB14,2))</f>
        <v>289.56</v>
      </c>
      <c r="N12" s="49" t="n">
        <f aca="false">IF(COUNT('[12]HourGH-MAR'!AB14)=0,"",ROUND('[12]HourGH-MAR'!AB14,2))</f>
        <v>289.63</v>
      </c>
      <c r="O12" s="49"/>
      <c r="P12" s="34"/>
    </row>
    <row r="13" customFormat="false" ht="21.75" hidden="false" customHeight="false" outlineLevel="0" collapsed="false">
      <c r="A13" s="34"/>
      <c r="B13" s="90" t="n">
        <v>5</v>
      </c>
      <c r="C13" s="49" t="n">
        <f aca="false">IF(COUNT('[12]HourGH-APR'!AB15)=0,"",ROUND('[12]HourGH-APR'!AB15,2))</f>
        <v>289.42</v>
      </c>
      <c r="D13" s="49" t="n">
        <f aca="false">IF(COUNT('[12]HourGH-MAY'!AB15)=0,"",ROUND('[12]HourGH-MAY'!AB15,2))</f>
        <v>288.69</v>
      </c>
      <c r="E13" s="49" t="n">
        <f aca="false">IF(COUNT('[12]HourGH-JUN'!AB15)=0,"",ROUND('[12]HourGH-JUN'!AB15,2))</f>
        <v>289.13</v>
      </c>
      <c r="F13" s="49" t="n">
        <f aca="false">IF(COUNT('[12]HourGH-JUL'!AB15)=0,"",ROUND('[12]HourGH-JUL'!AB15,2))</f>
        <v>289.31</v>
      </c>
      <c r="G13" s="49" t="n">
        <f aca="false">IF(COUNT('[12]HourGH-AUG'!AB15)=0,"",ROUND('[12]HourGH-AUG'!AB15,2))</f>
        <v>290.01</v>
      </c>
      <c r="H13" s="49" t="n">
        <f aca="false">IF(COUNT('[12]HourGH-SEP'!AB15)=0,"",ROUND('[12]HourGH-SEP'!AB15,2))</f>
        <v>290.22</v>
      </c>
      <c r="I13" s="49" t="n">
        <f aca="false">IF(COUNT('[12]HourGH-OCT'!AB15)=0,"",ROUND('[12]HourGH-OCT'!AB15,2))</f>
        <v>291.01</v>
      </c>
      <c r="J13" s="49" t="n">
        <f aca="false">IF(COUNT('[12]HourGH-NOV'!AB15)=0,"",ROUND('[12]HourGH-NOV'!AB15,2))</f>
        <v>290.06</v>
      </c>
      <c r="K13" s="49" t="n">
        <f aca="false">IF(COUNT('[12]HourGH-DEC'!AB15)=0,"",ROUND('[12]HourGH-DEC'!AB15,2))</f>
        <v>289.48</v>
      </c>
      <c r="L13" s="49" t="n">
        <f aca="false">IF(COUNT('[12]HourGH-JAN'!AB15)=0,"",ROUND('[12]HourGH-JAN'!AB15,2))</f>
        <v>289.93</v>
      </c>
      <c r="M13" s="49" t="n">
        <f aca="false">IF(COUNT('[12]HourGH-FEB'!AB15)=0,"",ROUND('[12]HourGH-FEB'!AB15,2))</f>
        <v>289.56</v>
      </c>
      <c r="N13" s="49" t="n">
        <f aca="false">IF(COUNT('[12]HourGH-MAR'!AB15)=0,"",ROUND('[12]HourGH-MAR'!AB15,2))</f>
        <v>289.63</v>
      </c>
      <c r="O13" s="49"/>
      <c r="P13" s="34"/>
    </row>
    <row r="14" customFormat="false" ht="21.75" hidden="false" customHeight="false" outlineLevel="0" collapsed="false">
      <c r="A14" s="34"/>
      <c r="B14" s="90" t="n">
        <v>6</v>
      </c>
      <c r="C14" s="49" t="n">
        <f aca="false">IF(COUNT('[12]HourGH-APR'!AB16)=0,"",ROUND('[12]HourGH-APR'!AB16,2))</f>
        <v>289.37</v>
      </c>
      <c r="D14" s="49" t="n">
        <f aca="false">IF(COUNT('[12]HourGH-MAY'!AB16)=0,"",ROUND('[12]HourGH-MAY'!AB16,2))</f>
        <v>288.69</v>
      </c>
      <c r="E14" s="49" t="n">
        <f aca="false">IF(COUNT('[12]HourGH-JUN'!AB16)=0,"",ROUND('[12]HourGH-JUN'!AB16,2))</f>
        <v>289.2</v>
      </c>
      <c r="F14" s="49" t="n">
        <f aca="false">IF(COUNT('[12]HourGH-JUL'!AB16)=0,"",ROUND('[12]HourGH-JUL'!AB16,2))</f>
        <v>289.39</v>
      </c>
      <c r="G14" s="49" t="n">
        <f aca="false">IF(COUNT('[12]HourGH-AUG'!AB16)=0,"",ROUND('[12]HourGH-AUG'!AB16,2))</f>
        <v>289.99</v>
      </c>
      <c r="H14" s="49" t="n">
        <f aca="false">IF(COUNT('[12]HourGH-SEP'!AB16)=0,"",ROUND('[12]HourGH-SEP'!AB16,2))</f>
        <v>290.21</v>
      </c>
      <c r="I14" s="49" t="n">
        <f aca="false">IF(COUNT('[12]HourGH-OCT'!AB16)=0,"",ROUND('[12]HourGH-OCT'!AB16,2))</f>
        <v>291.99</v>
      </c>
      <c r="J14" s="49" t="n">
        <f aca="false">IF(COUNT('[12]HourGH-NOV'!AB16)=0,"",ROUND('[12]HourGH-NOV'!AB16,2))</f>
        <v>290.03</v>
      </c>
      <c r="K14" s="49" t="n">
        <f aca="false">IF(COUNT('[12]HourGH-DEC'!AB16)=0,"",ROUND('[12]HourGH-DEC'!AB16,2))</f>
        <v>289.62</v>
      </c>
      <c r="L14" s="49" t="n">
        <f aca="false">IF(COUNT('[12]HourGH-JAN'!AB16)=0,"",ROUND('[12]HourGH-JAN'!AB16,2))</f>
        <v>289.93</v>
      </c>
      <c r="M14" s="49" t="n">
        <f aca="false">IF(COUNT('[12]HourGH-FEB'!AB16)=0,"",ROUND('[12]HourGH-FEB'!AB16,2))</f>
        <v>289.57</v>
      </c>
      <c r="N14" s="49" t="n">
        <f aca="false">IF(COUNT('[12]HourGH-MAR'!AB16)=0,"",ROUND('[12]HourGH-MAR'!AB16,2))</f>
        <v>289.61</v>
      </c>
      <c r="O14" s="49"/>
      <c r="P14" s="34"/>
    </row>
    <row r="15" customFormat="false" ht="21.75" hidden="false" customHeight="false" outlineLevel="0" collapsed="false">
      <c r="A15" s="34"/>
      <c r="B15" s="90" t="n">
        <v>7</v>
      </c>
      <c r="C15" s="49" t="n">
        <f aca="false">IF(COUNT('[12]HourGH-APR'!AB17)=0,"",ROUND('[12]HourGH-APR'!AB17,2))</f>
        <v>289.35</v>
      </c>
      <c r="D15" s="49" t="n">
        <f aca="false">IF(COUNT('[12]HourGH-MAY'!AB17)=0,"",ROUND('[12]HourGH-MAY'!AB17,2))</f>
        <v>288.7</v>
      </c>
      <c r="E15" s="49" t="n">
        <f aca="false">IF(COUNT('[12]HourGH-JUN'!AB17)=0,"",ROUND('[12]HourGH-JUN'!AB17,2))</f>
        <v>289.38</v>
      </c>
      <c r="F15" s="49" t="n">
        <f aca="false">IF(COUNT('[12]HourGH-JUL'!AB17)=0,"",ROUND('[12]HourGH-JUL'!AB17,2))</f>
        <v>289.46</v>
      </c>
      <c r="G15" s="49" t="n">
        <f aca="false">IF(COUNT('[12]HourGH-AUG'!AB17)=0,"",ROUND('[12]HourGH-AUG'!AB17,2))</f>
        <v>289.99</v>
      </c>
      <c r="H15" s="49" t="n">
        <f aca="false">IF(COUNT('[12]HourGH-SEP'!AB17)=0,"",ROUND('[12]HourGH-SEP'!AB17,2))</f>
        <v>290.41</v>
      </c>
      <c r="I15" s="49" t="n">
        <f aca="false">IF(COUNT('[12]HourGH-OCT'!AB17)=0,"",ROUND('[12]HourGH-OCT'!AB17,2))</f>
        <v>291.91</v>
      </c>
      <c r="J15" s="49" t="n">
        <f aca="false">IF(COUNT('[12]HourGH-NOV'!AB17)=0,"",ROUND('[12]HourGH-NOV'!AB17,2))</f>
        <v>290.01</v>
      </c>
      <c r="K15" s="49" t="n">
        <f aca="false">IF(COUNT('[12]HourGH-DEC'!AB17)=0,"",ROUND('[12]HourGH-DEC'!AB17,2))</f>
        <v>289.96</v>
      </c>
      <c r="L15" s="49" t="n">
        <f aca="false">IF(COUNT('[12]HourGH-JAN'!AB17)=0,"",ROUND('[12]HourGH-JAN'!AB17,2))</f>
        <v>289.93</v>
      </c>
      <c r="M15" s="49" t="n">
        <f aca="false">IF(COUNT('[12]HourGH-FEB'!AB17)=0,"",ROUND('[12]HourGH-FEB'!AB17,2))</f>
        <v>289.66</v>
      </c>
      <c r="N15" s="49" t="n">
        <f aca="false">IF(COUNT('[12]HourGH-MAR'!AB17)=0,"",ROUND('[12]HourGH-MAR'!AB17,2))</f>
        <v>289.59</v>
      </c>
      <c r="O15" s="49"/>
      <c r="P15" s="34"/>
    </row>
    <row r="16" customFormat="false" ht="21.75" hidden="false" customHeight="false" outlineLevel="0" collapsed="false">
      <c r="A16" s="34"/>
      <c r="B16" s="90" t="n">
        <v>8</v>
      </c>
      <c r="C16" s="49" t="n">
        <f aca="false">IF(COUNT('[12]HourGH-APR'!AB18)=0,"",ROUND('[12]HourGH-APR'!AB18,2))</f>
        <v>289.33</v>
      </c>
      <c r="D16" s="49" t="n">
        <f aca="false">IF(COUNT('[12]HourGH-MAY'!AB18)=0,"",ROUND('[12]HourGH-MAY'!AB18,2))</f>
        <v>288.72</v>
      </c>
      <c r="E16" s="49" t="n">
        <f aca="false">IF(COUNT('[12]HourGH-JUN'!AB18)=0,"",ROUND('[12]HourGH-JUN'!AB18,2))</f>
        <v>289.57</v>
      </c>
      <c r="F16" s="49" t="n">
        <f aca="false">IF(COUNT('[12]HourGH-JUL'!AB18)=0,"",ROUND('[12]HourGH-JUL'!AB18,2))</f>
        <v>289.52</v>
      </c>
      <c r="G16" s="49" t="n">
        <f aca="false">IF(COUNT('[12]HourGH-AUG'!AB18)=0,"",ROUND('[12]HourGH-AUG'!AB18,2))</f>
        <v>290.02</v>
      </c>
      <c r="H16" s="49" t="n">
        <f aca="false">IF(COUNT('[12]HourGH-SEP'!AB18)=0,"",ROUND('[12]HourGH-SEP'!AB18,2))</f>
        <v>290.4</v>
      </c>
      <c r="I16" s="49" t="n">
        <f aca="false">IF(COUNT('[12]HourGH-OCT'!AB18)=0,"",ROUND('[12]HourGH-OCT'!AB18,2))</f>
        <v>291.9</v>
      </c>
      <c r="J16" s="49" t="n">
        <f aca="false">IF(COUNT('[12]HourGH-NOV'!AB18)=0,"",ROUND('[12]HourGH-NOV'!AB18,2))</f>
        <v>290.08</v>
      </c>
      <c r="K16" s="49" t="n">
        <f aca="false">IF(COUNT('[12]HourGH-DEC'!AB18)=0,"",ROUND('[12]HourGH-DEC'!AB18,2))</f>
        <v>289.97</v>
      </c>
      <c r="L16" s="49" t="n">
        <f aca="false">IF(COUNT('[12]HourGH-JAN'!AB18)=0,"",ROUND('[12]HourGH-JAN'!AB18,2))</f>
        <v>289.93</v>
      </c>
      <c r="M16" s="49" t="n">
        <f aca="false">IF(COUNT('[12]HourGH-FEB'!AB18)=0,"",ROUND('[12]HourGH-FEB'!AB18,2))</f>
        <v>289.64</v>
      </c>
      <c r="N16" s="49" t="n">
        <f aca="false">IF(COUNT('[12]HourGH-MAR'!AB18)=0,"",ROUND('[12]HourGH-MAR'!AB18,2))</f>
        <v>289.59</v>
      </c>
      <c r="O16" s="49"/>
      <c r="P16" s="34"/>
    </row>
    <row r="17" customFormat="false" ht="21.75" hidden="false" customHeight="false" outlineLevel="0" collapsed="false">
      <c r="A17" s="34"/>
      <c r="B17" s="90" t="n">
        <v>9</v>
      </c>
      <c r="C17" s="49" t="n">
        <f aca="false">IF(COUNT('[12]HourGH-APR'!AB19)=0,"",ROUND('[12]HourGH-APR'!AB19,2))</f>
        <v>289.33</v>
      </c>
      <c r="D17" s="49" t="n">
        <f aca="false">IF(COUNT('[12]HourGH-MAY'!AB19)=0,"",ROUND('[12]HourGH-MAY'!AB19,2))</f>
        <v>288.72</v>
      </c>
      <c r="E17" s="49" t="n">
        <f aca="false">IF(COUNT('[12]HourGH-JUN'!AB19)=0,"",ROUND('[12]HourGH-JUN'!AB19,2))</f>
        <v>291.05</v>
      </c>
      <c r="F17" s="49" t="n">
        <f aca="false">IF(COUNT('[12]HourGH-JUL'!AB19)=0,"",ROUND('[12]HourGH-JUL'!AB19,2))</f>
        <v>289.57</v>
      </c>
      <c r="G17" s="49" t="n">
        <f aca="false">IF(COUNT('[12]HourGH-AUG'!AB19)=0,"",ROUND('[12]HourGH-AUG'!AB19,2))</f>
        <v>290.03</v>
      </c>
      <c r="H17" s="49" t="n">
        <f aca="false">IF(COUNT('[12]HourGH-SEP'!AB19)=0,"",ROUND('[12]HourGH-SEP'!AB19,2))</f>
        <v>290.34</v>
      </c>
      <c r="I17" s="49" t="n">
        <f aca="false">IF(COUNT('[12]HourGH-OCT'!AB19)=0,"",ROUND('[12]HourGH-OCT'!AB19,2))</f>
        <v>291.65</v>
      </c>
      <c r="J17" s="49" t="n">
        <f aca="false">IF(COUNT('[12]HourGH-NOV'!AB19)=0,"",ROUND('[12]HourGH-NOV'!AB19,2))</f>
        <v>290.05</v>
      </c>
      <c r="K17" s="49" t="n">
        <f aca="false">IF(COUNT('[12]HourGH-DEC'!AB19)=0,"",ROUND('[12]HourGH-DEC'!AB19,2))</f>
        <v>289.97</v>
      </c>
      <c r="L17" s="49" t="n">
        <f aca="false">IF(COUNT('[12]HourGH-JAN'!AB19)=0,"",ROUND('[12]HourGH-JAN'!AB19,2))</f>
        <v>289.93</v>
      </c>
      <c r="M17" s="49" t="n">
        <f aca="false">IF(COUNT('[12]HourGH-FEB'!AB19)=0,"",ROUND('[12]HourGH-FEB'!AB19,2))</f>
        <v>289.65</v>
      </c>
      <c r="N17" s="49" t="n">
        <f aca="false">IF(COUNT('[12]HourGH-MAR'!AB19)=0,"",ROUND('[12]HourGH-MAR'!AB19,2))</f>
        <v>289.59</v>
      </c>
      <c r="O17" s="49"/>
      <c r="P17" s="34"/>
    </row>
    <row r="18" customFormat="false" ht="21.75" hidden="false" customHeight="false" outlineLevel="0" collapsed="false">
      <c r="A18" s="34"/>
      <c r="B18" s="90" t="n">
        <v>10</v>
      </c>
      <c r="C18" s="49" t="n">
        <f aca="false">IF(COUNT('[12]HourGH-APR'!AB20)=0,"",ROUND('[12]HourGH-APR'!AB20,2))</f>
        <v>289.33</v>
      </c>
      <c r="D18" s="49" t="n">
        <f aca="false">IF(COUNT('[12]HourGH-MAY'!AB20)=0,"",ROUND('[12]HourGH-MAY'!AB20,2))</f>
        <v>288.72</v>
      </c>
      <c r="E18" s="49" t="n">
        <f aca="false">IF(COUNT('[12]HourGH-JUN'!AB20)=0,"",ROUND('[12]HourGH-JUN'!AB20,2))</f>
        <v>290.5</v>
      </c>
      <c r="F18" s="49" t="n">
        <f aca="false">IF(COUNT('[12]HourGH-JUL'!AB20)=0,"",ROUND('[12]HourGH-JUL'!AB20,2))</f>
        <v>289.61</v>
      </c>
      <c r="G18" s="49" t="n">
        <f aca="false">IF(COUNT('[12]HourGH-AUG'!AB20)=0,"",ROUND('[12]HourGH-AUG'!AB20,2))</f>
        <v>290.01</v>
      </c>
      <c r="H18" s="49" t="n">
        <f aca="false">IF(COUNT('[12]HourGH-SEP'!AB20)=0,"",ROUND('[12]HourGH-SEP'!AB20,2))</f>
        <v>290.25</v>
      </c>
      <c r="I18" s="49" t="n">
        <f aca="false">IF(COUNT('[12]HourGH-OCT'!AB20)=0,"",ROUND('[12]HourGH-OCT'!AB20,2))</f>
        <v>291.07</v>
      </c>
      <c r="J18" s="49" t="n">
        <f aca="false">IF(COUNT('[12]HourGH-NOV'!AB20)=0,"",ROUND('[12]HourGH-NOV'!AB20,2))</f>
        <v>290.05</v>
      </c>
      <c r="K18" s="49" t="n">
        <f aca="false">IF(COUNT('[12]HourGH-DEC'!AB20)=0,"",ROUND('[12]HourGH-DEC'!AB20,2))</f>
        <v>289.93</v>
      </c>
      <c r="L18" s="49" t="n">
        <f aca="false">IF(COUNT('[12]HourGH-JAN'!AB20)=0,"",ROUND('[12]HourGH-JAN'!AB20,2))</f>
        <v>289.93</v>
      </c>
      <c r="M18" s="49" t="n">
        <f aca="false">IF(COUNT('[12]HourGH-FEB'!AB20)=0,"",ROUND('[12]HourGH-FEB'!AB20,2))</f>
        <v>289.65</v>
      </c>
      <c r="N18" s="49" t="n">
        <f aca="false">IF(COUNT('[12]HourGH-MAR'!AB20)=0,"",ROUND('[12]HourGH-MAR'!AB20,2))</f>
        <v>289.59</v>
      </c>
      <c r="O18" s="49"/>
      <c r="P18" s="34"/>
    </row>
    <row r="19" customFormat="false" ht="3.75" hidden="false" customHeight="true" outlineLevel="0" collapsed="false">
      <c r="A19" s="34"/>
      <c r="B19" s="90"/>
      <c r="C19" s="49" t="str">
        <f aca="false">IF(COUNT('[12]HourGH-APR'!AB21)=0,"",ROUND('[12]HourGH-APR'!AB21,2))</f>
        <v/>
      </c>
      <c r="D19" s="49" t="str">
        <f aca="false">IF(COUNT('[12]HourGH-MAY'!AB21)=0,"",ROUND('[12]HourGH-MAY'!AB21,2))</f>
        <v/>
      </c>
      <c r="E19" s="49" t="str">
        <f aca="false">IF(COUNT('[12]HourGH-JUN'!AB21)=0,"",ROUND('[12]HourGH-JUN'!AB21,2))</f>
        <v/>
      </c>
      <c r="F19" s="49" t="str">
        <f aca="false">IF(COUNT('[12]HourGH-JUL'!AB21)=0,"",ROUND('[12]HourGH-JUL'!AB21,2))</f>
        <v/>
      </c>
      <c r="G19" s="49" t="str">
        <f aca="false">IF(COUNT('[12]HourGH-AUG'!AB21)=0,"",ROUND('[12]HourGH-AUG'!AB21,2))</f>
        <v/>
      </c>
      <c r="H19" s="49" t="str">
        <f aca="false">IF(COUNT('[12]HourGH-SEP'!AB21)=0,"",ROUND('[12]HourGH-SEP'!AB21,2))</f>
        <v/>
      </c>
      <c r="I19" s="49" t="str">
        <f aca="false">IF(COUNT('[12]HourGH-OCT'!AB21)=0,"",ROUND('[12]HourGH-OCT'!AB21,2))</f>
        <v/>
      </c>
      <c r="J19" s="49" t="str">
        <f aca="false">IF(COUNT('[12]HourGH-NOV'!AB21)=0,"",ROUND('[12]HourGH-NOV'!AB21,2))</f>
        <v/>
      </c>
      <c r="K19" s="49" t="str">
        <f aca="false">IF(COUNT('[12]HourGH-DEC'!AB21)=0,"",ROUND('[12]HourGH-DEC'!AB21,2))</f>
        <v/>
      </c>
      <c r="L19" s="49" t="str">
        <f aca="false">IF(COUNT('[12]HourGH-JAN'!AB21)=0,"",ROUND('[12]HourGH-JAN'!AB21,2))</f>
        <v/>
      </c>
      <c r="M19" s="49" t="str">
        <f aca="false">IF(COUNT('[12]HourGH-FEB'!AB21)=0,"",ROUND('[12]HourGH-FEB'!AB21,2))</f>
        <v/>
      </c>
      <c r="N19" s="49" t="str">
        <f aca="false">IF(COUNT('[12]HourGH-MAR'!AB21)=0,"",ROUND('[12]HourGH-MAR'!AB21,2))</f>
        <v/>
      </c>
      <c r="O19" s="49"/>
      <c r="P19" s="34"/>
    </row>
    <row r="20" customFormat="false" ht="21.75" hidden="false" customHeight="false" outlineLevel="0" collapsed="false">
      <c r="A20" s="34"/>
      <c r="B20" s="90" t="n">
        <v>11</v>
      </c>
      <c r="C20" s="49" t="n">
        <f aca="false">IF(COUNT('[12]HourGH-APR'!AB22)=0,"",ROUND('[12]HourGH-APR'!AB22,2))</f>
        <v>289.33</v>
      </c>
      <c r="D20" s="49" t="n">
        <f aca="false">IF(COUNT('[12]HourGH-MAY'!AB22)=0,"",ROUND('[12]HourGH-MAY'!AB22,2))</f>
        <v>288.72</v>
      </c>
      <c r="E20" s="49" t="n">
        <f aca="false">IF(COUNT('[12]HourGH-JUN'!AB22)=0,"",ROUND('[12]HourGH-JUN'!AB22,2))</f>
        <v>290.29</v>
      </c>
      <c r="F20" s="49" t="n">
        <f aca="false">IF(COUNT('[12]HourGH-JUL'!AB22)=0,"",ROUND('[12]HourGH-JUL'!AB22,2))</f>
        <v>289.65</v>
      </c>
      <c r="G20" s="49" t="n">
        <f aca="false">IF(COUNT('[12]HourGH-AUG'!AB22)=0,"",ROUND('[12]HourGH-AUG'!AB22,2))</f>
        <v>289.97</v>
      </c>
      <c r="H20" s="49" t="n">
        <f aca="false">IF(COUNT('[12]HourGH-SEP'!AB22)=0,"",ROUND('[12]HourGH-SEP'!AB22,2))</f>
        <v>290.2</v>
      </c>
      <c r="I20" s="49" t="n">
        <f aca="false">IF(COUNT('[12]HourGH-OCT'!AB22)=0,"",ROUND('[12]HourGH-OCT'!AB22,2))</f>
        <v>291.05</v>
      </c>
      <c r="J20" s="49" t="n">
        <f aca="false">IF(COUNT('[12]HourGH-NOV'!AB22)=0,"",ROUND('[12]HourGH-NOV'!AB22,2))</f>
        <v>290.05</v>
      </c>
      <c r="K20" s="49" t="n">
        <f aca="false">IF(COUNT('[12]HourGH-DEC'!AB22)=0,"",ROUND('[12]HourGH-DEC'!AB22,2))</f>
        <v>289.93</v>
      </c>
      <c r="L20" s="49" t="n">
        <f aca="false">IF(COUNT('[12]HourGH-JAN'!AB22)=0,"",ROUND('[12]HourGH-JAN'!AB22,2))</f>
        <v>289.93</v>
      </c>
      <c r="M20" s="49" t="n">
        <f aca="false">IF(COUNT('[12]HourGH-FEB'!AB22)=0,"",ROUND('[12]HourGH-FEB'!AB22,2))</f>
        <v>289.65</v>
      </c>
      <c r="N20" s="49" t="n">
        <f aca="false">IF(COUNT('[12]HourGH-MAR'!AB22)=0,"",ROUND('[12]HourGH-MAR'!AB22,2))</f>
        <v>289.58</v>
      </c>
      <c r="O20" s="49"/>
      <c r="P20" s="34"/>
    </row>
    <row r="21" customFormat="false" ht="21.75" hidden="false" customHeight="false" outlineLevel="0" collapsed="false">
      <c r="A21" s="34"/>
      <c r="B21" s="90" t="n">
        <v>12</v>
      </c>
      <c r="C21" s="49" t="n">
        <f aca="false">IF(COUNT('[12]HourGH-APR'!AB23)=0,"",ROUND('[12]HourGH-APR'!AB23,2))</f>
        <v>289.31</v>
      </c>
      <c r="D21" s="49" t="n">
        <f aca="false">IF(COUNT('[12]HourGH-MAY'!AB23)=0,"",ROUND('[12]HourGH-MAY'!AB23,2))</f>
        <v>288.72</v>
      </c>
      <c r="E21" s="49" t="n">
        <f aca="false">IF(COUNT('[12]HourGH-JUN'!AB23)=0,"",ROUND('[12]HourGH-JUN'!AB23,2))</f>
        <v>290.14</v>
      </c>
      <c r="F21" s="49" t="n">
        <f aca="false">IF(COUNT('[12]HourGH-JUL'!AB23)=0,"",ROUND('[12]HourGH-JUL'!AB23,2))</f>
        <v>289.69</v>
      </c>
      <c r="G21" s="49" t="n">
        <f aca="false">IF(COUNT('[12]HourGH-AUG'!AB23)=0,"",ROUND('[12]HourGH-AUG'!AB23,2))</f>
        <v>289.97</v>
      </c>
      <c r="H21" s="49" t="n">
        <f aca="false">IF(COUNT('[12]HourGH-SEP'!AB23)=0,"",ROUND('[12]HourGH-SEP'!AB23,2))</f>
        <v>290.15</v>
      </c>
      <c r="I21" s="49" t="n">
        <f aca="false">IF(COUNT('[12]HourGH-OCT'!AB23)=0,"",ROUND('[12]HourGH-OCT'!AB23,2))</f>
        <v>291.4</v>
      </c>
      <c r="J21" s="49" t="n">
        <f aca="false">IF(COUNT('[12]HourGH-NOV'!AB23)=0,"",ROUND('[12]HourGH-NOV'!AB23,2))</f>
        <v>290.02</v>
      </c>
      <c r="K21" s="49" t="n">
        <f aca="false">IF(COUNT('[12]HourGH-DEC'!AB23)=0,"",ROUND('[12]HourGH-DEC'!AB23,2))</f>
        <v>289.93</v>
      </c>
      <c r="L21" s="49" t="n">
        <f aca="false">IF(COUNT('[12]HourGH-JAN'!AB23)=0,"",ROUND('[12]HourGH-JAN'!AB23,2))</f>
        <v>289.93</v>
      </c>
      <c r="M21" s="49" t="n">
        <f aca="false">IF(COUNT('[12]HourGH-FEB'!AB23)=0,"",ROUND('[12]HourGH-FEB'!AB23,2))</f>
        <v>289.67</v>
      </c>
      <c r="N21" s="49" t="n">
        <f aca="false">IF(COUNT('[12]HourGH-MAR'!AB23)=0,"",ROUND('[12]HourGH-MAR'!AB23,2))</f>
        <v>289.57</v>
      </c>
      <c r="O21" s="49"/>
      <c r="P21" s="34"/>
    </row>
    <row r="22" customFormat="false" ht="21.75" hidden="false" customHeight="false" outlineLevel="0" collapsed="false">
      <c r="A22" s="34"/>
      <c r="B22" s="90" t="n">
        <v>13</v>
      </c>
      <c r="C22" s="49" t="n">
        <f aca="false">IF(COUNT('[12]HourGH-APR'!AB24)=0,"",ROUND('[12]HourGH-APR'!AB24,2))</f>
        <v>289.08</v>
      </c>
      <c r="D22" s="49" t="n">
        <f aca="false">IF(COUNT('[12]HourGH-MAY'!AB24)=0,"",ROUND('[12]HourGH-MAY'!AB24,2))</f>
        <v>288.72</v>
      </c>
      <c r="E22" s="49" t="n">
        <f aca="false">IF(COUNT('[12]HourGH-JUN'!AB24)=0,"",ROUND('[12]HourGH-JUN'!AB24,2))</f>
        <v>290.18</v>
      </c>
      <c r="F22" s="49" t="n">
        <f aca="false">IF(COUNT('[12]HourGH-JUL'!AB24)=0,"",ROUND('[12]HourGH-JUL'!AB24,2))</f>
        <v>289.85</v>
      </c>
      <c r="G22" s="49" t="n">
        <f aca="false">IF(COUNT('[12]HourGH-AUG'!AB24)=0,"",ROUND('[12]HourGH-AUG'!AB24,2))</f>
        <v>289.97</v>
      </c>
      <c r="H22" s="49" t="n">
        <f aca="false">IF(COUNT('[12]HourGH-SEP'!AB24)=0,"",ROUND('[12]HourGH-SEP'!AB24,2))</f>
        <v>290.12</v>
      </c>
      <c r="I22" s="49" t="n">
        <f aca="false">IF(COUNT('[12]HourGH-OCT'!AB24)=0,"",ROUND('[12]HourGH-OCT'!AB24,2))</f>
        <v>291.15</v>
      </c>
      <c r="J22" s="49" t="n">
        <f aca="false">IF(COUNT('[12]HourGH-NOV'!AB24)=0,"",ROUND('[12]HourGH-NOV'!AB24,2))</f>
        <v>289.96</v>
      </c>
      <c r="K22" s="49" t="n">
        <f aca="false">IF(COUNT('[12]HourGH-DEC'!AB24)=0,"",ROUND('[12]HourGH-DEC'!AB24,2))</f>
        <v>289.93</v>
      </c>
      <c r="L22" s="49" t="n">
        <f aca="false">IF(COUNT('[12]HourGH-JAN'!AB24)=0,"",ROUND('[12]HourGH-JAN'!AB24,2))</f>
        <v>289.93</v>
      </c>
      <c r="M22" s="49" t="n">
        <f aca="false">IF(COUNT('[12]HourGH-FEB'!AB24)=0,"",ROUND('[12]HourGH-FEB'!AB24,2))</f>
        <v>289.67</v>
      </c>
      <c r="N22" s="49" t="n">
        <f aca="false">IF(COUNT('[12]HourGH-MAR'!AB24)=0,"",ROUND('[12]HourGH-MAR'!AB24,2))</f>
        <v>289.57</v>
      </c>
      <c r="O22" s="49"/>
      <c r="P22" s="34"/>
    </row>
    <row r="23" customFormat="false" ht="21.75" hidden="false" customHeight="false" outlineLevel="0" collapsed="false">
      <c r="A23" s="34"/>
      <c r="B23" s="90" t="n">
        <v>14</v>
      </c>
      <c r="C23" s="49" t="n">
        <f aca="false">IF(COUNT('[12]HourGH-APR'!AB25)=0,"",ROUND('[12]HourGH-APR'!AB25,2))</f>
        <v>289.07</v>
      </c>
      <c r="D23" s="49" t="n">
        <f aca="false">IF(COUNT('[12]HourGH-MAY'!AB25)=0,"",ROUND('[12]HourGH-MAY'!AB25,2))</f>
        <v>289.04</v>
      </c>
      <c r="E23" s="49" t="n">
        <f aca="false">IF(COUNT('[12]HourGH-JUN'!AB25)=0,"",ROUND('[12]HourGH-JUN'!AB25,2))</f>
        <v>290.13</v>
      </c>
      <c r="F23" s="49" t="n">
        <f aca="false">IF(COUNT('[12]HourGH-JUL'!AB25)=0,"",ROUND('[12]HourGH-JUL'!AB25,2))</f>
        <v>290.04</v>
      </c>
      <c r="G23" s="49" t="n">
        <f aca="false">IF(COUNT('[12]HourGH-AUG'!AB25)=0,"",ROUND('[12]HourGH-AUG'!AB25,2))</f>
        <v>289.96</v>
      </c>
      <c r="H23" s="49" t="n">
        <f aca="false">IF(COUNT('[12]HourGH-SEP'!AB25)=0,"",ROUND('[12]HourGH-SEP'!AB25,2))</f>
        <v>290.11</v>
      </c>
      <c r="I23" s="49" t="n">
        <f aca="false">IF(COUNT('[12]HourGH-OCT'!AB25)=0,"",ROUND('[12]HourGH-OCT'!AB25,2))</f>
        <v>290.83</v>
      </c>
      <c r="J23" s="49" t="n">
        <f aca="false">IF(COUNT('[12]HourGH-NOV'!AB25)=0,"",ROUND('[12]HourGH-NOV'!AB25,2))</f>
        <v>290.02</v>
      </c>
      <c r="K23" s="49" t="n">
        <f aca="false">IF(COUNT('[12]HourGH-DEC'!AB25)=0,"",ROUND('[12]HourGH-DEC'!AB25,2))</f>
        <v>289.91</v>
      </c>
      <c r="L23" s="49" t="n">
        <f aca="false">IF(COUNT('[12]HourGH-JAN'!AB25)=0,"",ROUND('[12]HourGH-JAN'!AB25,2))</f>
        <v>289.93</v>
      </c>
      <c r="M23" s="49" t="n">
        <f aca="false">IF(COUNT('[12]HourGH-FEB'!AB25)=0,"",ROUND('[12]HourGH-FEB'!AB25,2))</f>
        <v>289.67</v>
      </c>
      <c r="N23" s="49" t="n">
        <f aca="false">IF(COUNT('[12]HourGH-MAR'!AB25)=0,"",ROUND('[12]HourGH-MAR'!AB25,2))</f>
        <v>289.57</v>
      </c>
      <c r="O23" s="49"/>
      <c r="P23" s="34"/>
    </row>
    <row r="24" customFormat="false" ht="21.75" hidden="false" customHeight="false" outlineLevel="0" collapsed="false">
      <c r="A24" s="34"/>
      <c r="B24" s="90" t="n">
        <v>15</v>
      </c>
      <c r="C24" s="49" t="n">
        <f aca="false">IF(COUNT('[12]HourGH-APR'!AB26)=0,"",ROUND('[12]HourGH-APR'!AB26,2))</f>
        <v>289.06</v>
      </c>
      <c r="D24" s="49" t="n">
        <f aca="false">IF(COUNT('[12]HourGH-MAY'!AB26)=0,"",ROUND('[12]HourGH-MAY'!AB26,2))</f>
        <v>289.56</v>
      </c>
      <c r="E24" s="49" t="n">
        <f aca="false">IF(COUNT('[12]HourGH-JUN'!AB26)=0,"",ROUND('[12]HourGH-JUN'!AB26,2))</f>
        <v>289.88</v>
      </c>
      <c r="F24" s="49" t="n">
        <f aca="false">IF(COUNT('[12]HourGH-JUL'!AB26)=0,"",ROUND('[12]HourGH-JUL'!AB26,2))</f>
        <v>290</v>
      </c>
      <c r="G24" s="49" t="n">
        <f aca="false">IF(COUNT('[12]HourGH-AUG'!AB26)=0,"",ROUND('[12]HourGH-AUG'!AB26,2))</f>
        <v>289.95</v>
      </c>
      <c r="H24" s="49" t="n">
        <f aca="false">IF(COUNT('[12]HourGH-SEP'!AB26)=0,"",ROUND('[12]HourGH-SEP'!AB26,2))</f>
        <v>290.11</v>
      </c>
      <c r="I24" s="49" t="n">
        <f aca="false">IF(COUNT('[12]HourGH-OCT'!AB26)=0,"",ROUND('[12]HourGH-OCT'!AB26,2))</f>
        <v>290.74</v>
      </c>
      <c r="J24" s="49" t="n">
        <f aca="false">IF(COUNT('[12]HourGH-NOV'!AB26)=0,"",ROUND('[12]HourGH-NOV'!AB26,2))</f>
        <v>289.92</v>
      </c>
      <c r="K24" s="49" t="n">
        <f aca="false">IF(COUNT('[12]HourGH-DEC'!AB26)=0,"",ROUND('[12]HourGH-DEC'!AB26,2))</f>
        <v>289.89</v>
      </c>
      <c r="L24" s="49" t="n">
        <f aca="false">IF(COUNT('[12]HourGH-JAN'!AB26)=0,"",ROUND('[12]HourGH-JAN'!AB26,2))</f>
        <v>289.93</v>
      </c>
      <c r="M24" s="49" t="n">
        <f aca="false">IF(COUNT('[12]HourGH-FEB'!AB26)=0,"",ROUND('[12]HourGH-FEB'!AB26,2))</f>
        <v>289.67</v>
      </c>
      <c r="N24" s="49" t="n">
        <f aca="false">IF(COUNT('[12]HourGH-MAR'!AB26)=0,"",ROUND('[12]HourGH-MAR'!AB26,2))</f>
        <v>289.57</v>
      </c>
      <c r="O24" s="49"/>
      <c r="P24" s="34"/>
    </row>
    <row r="25" customFormat="false" ht="21.75" hidden="false" customHeight="false" outlineLevel="0" collapsed="false">
      <c r="A25" s="34"/>
      <c r="B25" s="90" t="n">
        <v>16</v>
      </c>
      <c r="C25" s="49" t="n">
        <f aca="false">IF(COUNT('[12]HourGH-APR'!AB27)=0,"",ROUND('[12]HourGH-APR'!AB27,2))</f>
        <v>289.02</v>
      </c>
      <c r="D25" s="49" t="n">
        <f aca="false">IF(COUNT('[12]HourGH-MAY'!AB27)=0,"",ROUND('[12]HourGH-MAY'!AB27,2))</f>
        <v>289.18</v>
      </c>
      <c r="E25" s="49" t="n">
        <f aca="false">IF(COUNT('[12]HourGH-JUN'!AB27)=0,"",ROUND('[12]HourGH-JUN'!AB27,2))</f>
        <v>289.64</v>
      </c>
      <c r="F25" s="49" t="n">
        <f aca="false">IF(COUNT('[12]HourGH-JUL'!AB27)=0,"",ROUND('[12]HourGH-JUL'!AB27,2))</f>
        <v>290.02</v>
      </c>
      <c r="G25" s="49" t="n">
        <f aca="false">IF(COUNT('[12]HourGH-AUG'!AB27)=0,"",ROUND('[12]HourGH-AUG'!AB27,2))</f>
        <v>289.95</v>
      </c>
      <c r="H25" s="49" t="n">
        <f aca="false">IF(COUNT('[12]HourGH-SEP'!AB27)=0,"",ROUND('[12]HourGH-SEP'!AB27,2))</f>
        <v>290.12</v>
      </c>
      <c r="I25" s="49" t="n">
        <f aca="false">IF(COUNT('[12]HourGH-OCT'!AB27)=0,"",ROUND('[12]HourGH-OCT'!AB27,2))</f>
        <v>290.95</v>
      </c>
      <c r="J25" s="49" t="n">
        <f aca="false">IF(COUNT('[12]HourGH-NOV'!AB27)=0,"",ROUND('[12]HourGH-NOV'!AB27,2))</f>
        <v>289.86</v>
      </c>
      <c r="K25" s="49" t="n">
        <f aca="false">IF(COUNT('[12]HourGH-DEC'!AB27)=0,"",ROUND('[12]HourGH-DEC'!AB27,2))</f>
        <v>289.89</v>
      </c>
      <c r="L25" s="49" t="n">
        <f aca="false">IF(COUNT('[12]HourGH-JAN'!AB27)=0,"",ROUND('[12]HourGH-JAN'!AB27,2))</f>
        <v>289.93</v>
      </c>
      <c r="M25" s="49" t="n">
        <f aca="false">IF(COUNT('[12]HourGH-FEB'!AB27)=0,"",ROUND('[12]HourGH-FEB'!AB27,2))</f>
        <v>289.67</v>
      </c>
      <c r="N25" s="49" t="n">
        <f aca="false">IF(COUNT('[12]HourGH-MAR'!AB27)=0,"",ROUND('[12]HourGH-MAR'!AB27,2))</f>
        <v>289.57</v>
      </c>
      <c r="O25" s="49"/>
      <c r="P25" s="34"/>
    </row>
    <row r="26" customFormat="false" ht="21.75" hidden="false" customHeight="false" outlineLevel="0" collapsed="false">
      <c r="A26" s="34"/>
      <c r="B26" s="90" t="n">
        <v>17</v>
      </c>
      <c r="C26" s="49" t="n">
        <f aca="false">IF(COUNT('[12]HourGH-APR'!AB28)=0,"",ROUND('[12]HourGH-APR'!AB28,2))</f>
        <v>289.03</v>
      </c>
      <c r="D26" s="49" t="n">
        <f aca="false">IF(COUNT('[12]HourGH-MAY'!AB28)=0,"",ROUND('[12]HourGH-MAY'!AB28,2))</f>
        <v>290.32</v>
      </c>
      <c r="E26" s="49" t="n">
        <f aca="false">IF(COUNT('[12]HourGH-JUN'!AB28)=0,"",ROUND('[12]HourGH-JUN'!AB28,2))</f>
        <v>289.37</v>
      </c>
      <c r="F26" s="49" t="n">
        <f aca="false">IF(COUNT('[12]HourGH-JUL'!AB28)=0,"",ROUND('[12]HourGH-JUL'!AB28,2))</f>
        <v>289.98</v>
      </c>
      <c r="G26" s="49" t="n">
        <f aca="false">IF(COUNT('[12]HourGH-AUG'!AB28)=0,"",ROUND('[12]HourGH-AUG'!AB28,2))</f>
        <v>289.97</v>
      </c>
      <c r="H26" s="49" t="n">
        <f aca="false">IF(COUNT('[12]HourGH-SEP'!AB28)=0,"",ROUND('[12]HourGH-SEP'!AB28,2))</f>
        <v>290.75</v>
      </c>
      <c r="I26" s="49" t="n">
        <f aca="false">IF(COUNT('[12]HourGH-OCT'!AB28)=0,"",ROUND('[12]HourGH-OCT'!AB28,2))</f>
        <v>291.55</v>
      </c>
      <c r="J26" s="49" t="n">
        <f aca="false">IF(COUNT('[12]HourGH-NOV'!AB28)=0,"",ROUND('[12]HourGH-NOV'!AB28,2))</f>
        <v>289.99</v>
      </c>
      <c r="K26" s="49" t="n">
        <f aca="false">IF(COUNT('[12]HourGH-DEC'!AB28)=0,"",ROUND('[12]HourGH-DEC'!AB28,2))</f>
        <v>289.89</v>
      </c>
      <c r="L26" s="49" t="n">
        <f aca="false">IF(COUNT('[12]HourGH-JAN'!AB28)=0,"",ROUND('[12]HourGH-JAN'!AB28,2))</f>
        <v>289.93</v>
      </c>
      <c r="M26" s="49" t="n">
        <f aca="false">IF(COUNT('[12]HourGH-FEB'!AB28)=0,"",ROUND('[12]HourGH-FEB'!AB28,2))</f>
        <v>289.67</v>
      </c>
      <c r="N26" s="49" t="n">
        <f aca="false">IF(COUNT('[12]HourGH-MAR'!AB28)=0,"",ROUND('[12]HourGH-MAR'!AB28,2))</f>
        <v>289.57</v>
      </c>
      <c r="O26" s="49"/>
      <c r="P26" s="34"/>
    </row>
    <row r="27" customFormat="false" ht="21.75" hidden="false" customHeight="false" outlineLevel="0" collapsed="false">
      <c r="A27" s="34"/>
      <c r="B27" s="90" t="n">
        <v>18</v>
      </c>
      <c r="C27" s="49" t="n">
        <f aca="false">IF(COUNT('[12]HourGH-APR'!AB29)=0,"",ROUND('[12]HourGH-APR'!AB29,2))</f>
        <v>288.97</v>
      </c>
      <c r="D27" s="49" t="n">
        <f aca="false">IF(COUNT('[12]HourGH-MAY'!AB29)=0,"",ROUND('[12]HourGH-MAY'!AB29,2))</f>
        <v>291.25</v>
      </c>
      <c r="E27" s="49" t="n">
        <f aca="false">IF(COUNT('[12]HourGH-JUN'!AB29)=0,"",ROUND('[12]HourGH-JUN'!AB29,2))</f>
        <v>289.28</v>
      </c>
      <c r="F27" s="49" t="n">
        <f aca="false">IF(COUNT('[12]HourGH-JUL'!AB29)=0,"",ROUND('[12]HourGH-JUL'!AB29,2))</f>
        <v>289.95</v>
      </c>
      <c r="G27" s="49" t="n">
        <f aca="false">IF(COUNT('[12]HourGH-AUG'!AB29)=0,"",ROUND('[12]HourGH-AUG'!AB29,2))</f>
        <v>289.97</v>
      </c>
      <c r="H27" s="49" t="n">
        <f aca="false">IF(COUNT('[12]HourGH-SEP'!AB29)=0,"",ROUND('[12]HourGH-SEP'!AB29,2))</f>
        <v>291.66</v>
      </c>
      <c r="I27" s="49" t="n">
        <f aca="false">IF(COUNT('[12]HourGH-OCT'!AB29)=0,"",ROUND('[12]HourGH-OCT'!AB29,2))</f>
        <v>291.58</v>
      </c>
      <c r="J27" s="49" t="n">
        <f aca="false">IF(COUNT('[12]HourGH-NOV'!AB29)=0,"",ROUND('[12]HourGH-NOV'!AB29,2))</f>
        <v>290.01</v>
      </c>
      <c r="K27" s="49" t="n">
        <f aca="false">IF(COUNT('[12]HourGH-DEC'!AB29)=0,"",ROUND('[12]HourGH-DEC'!AB29,2))</f>
        <v>289.9</v>
      </c>
      <c r="L27" s="49" t="n">
        <f aca="false">IF(COUNT('[12]HourGH-JAN'!AB29)=0,"",ROUND('[12]HourGH-JAN'!AB29,2))</f>
        <v>289.93</v>
      </c>
      <c r="M27" s="49" t="n">
        <f aca="false">IF(COUNT('[12]HourGH-FEB'!AB29)=0,"",ROUND('[12]HourGH-FEB'!AB29,2))</f>
        <v>289.67</v>
      </c>
      <c r="N27" s="49" t="n">
        <f aca="false">IF(COUNT('[12]HourGH-MAR'!AB29)=0,"",ROUND('[12]HourGH-MAR'!AB29,2))</f>
        <v>289.57</v>
      </c>
      <c r="O27" s="49"/>
      <c r="P27" s="34"/>
    </row>
    <row r="28" customFormat="false" ht="21.75" hidden="false" customHeight="false" outlineLevel="0" collapsed="false">
      <c r="A28" s="34"/>
      <c r="B28" s="90" t="n">
        <v>19</v>
      </c>
      <c r="C28" s="49" t="n">
        <f aca="false">IF(COUNT('[12]HourGH-APR'!AB30)=0,"",ROUND('[12]HourGH-APR'!AB30,2))</f>
        <v>288.97</v>
      </c>
      <c r="D28" s="49" t="n">
        <f aca="false">IF(COUNT('[12]HourGH-MAY'!AB30)=0,"",ROUND('[12]HourGH-MAY'!AB30,2))</f>
        <v>290.41</v>
      </c>
      <c r="E28" s="49" t="n">
        <f aca="false">IF(COUNT('[12]HourGH-JUN'!AB30)=0,"",ROUND('[12]HourGH-JUN'!AB30,2))</f>
        <v>289.06</v>
      </c>
      <c r="F28" s="49" t="n">
        <f aca="false">IF(COUNT('[12]HourGH-JUL'!AB30)=0,"",ROUND('[12]HourGH-JUL'!AB30,2))</f>
        <v>289.97</v>
      </c>
      <c r="G28" s="49" t="n">
        <f aca="false">IF(COUNT('[12]HourGH-AUG'!AB30)=0,"",ROUND('[12]HourGH-AUG'!AB30,2))</f>
        <v>289.98</v>
      </c>
      <c r="H28" s="49" t="n">
        <f aca="false">IF(COUNT('[12]HourGH-SEP'!AB30)=0,"",ROUND('[12]HourGH-SEP'!AB30,2))</f>
        <v>291.21</v>
      </c>
      <c r="I28" s="49" t="n">
        <f aca="false">IF(COUNT('[12]HourGH-OCT'!AB30)=0,"",ROUND('[12]HourGH-OCT'!AB30,2))</f>
        <v>291.38</v>
      </c>
      <c r="J28" s="49" t="n">
        <f aca="false">IF(COUNT('[12]HourGH-NOV'!AB30)=0,"",ROUND('[12]HourGH-NOV'!AB30,2))</f>
        <v>289.96</v>
      </c>
      <c r="K28" s="49" t="n">
        <f aca="false">IF(COUNT('[12]HourGH-DEC'!AB30)=0,"",ROUND('[12]HourGH-DEC'!AB30,2))</f>
        <v>289.93</v>
      </c>
      <c r="L28" s="49" t="n">
        <f aca="false">IF(COUNT('[12]HourGH-JAN'!AB30)=0,"",ROUND('[12]HourGH-JAN'!AB30,2))</f>
        <v>289.93</v>
      </c>
      <c r="M28" s="49" t="n">
        <f aca="false">IF(COUNT('[12]HourGH-FEB'!AB30)=0,"",ROUND('[12]HourGH-FEB'!AB30,2))</f>
        <v>289.67</v>
      </c>
      <c r="N28" s="49" t="n">
        <f aca="false">IF(COUNT('[12]HourGH-MAR'!AB30)=0,"",ROUND('[12]HourGH-MAR'!AB30,2))</f>
        <v>289.57</v>
      </c>
      <c r="O28" s="49"/>
      <c r="P28" s="34"/>
    </row>
    <row r="29" customFormat="false" ht="21.75" hidden="false" customHeight="false" outlineLevel="0" collapsed="false">
      <c r="A29" s="34"/>
      <c r="B29" s="90" t="n">
        <v>20</v>
      </c>
      <c r="C29" s="49" t="n">
        <f aca="false">IF(COUNT('[12]HourGH-APR'!AB31)=0,"",ROUND('[12]HourGH-APR'!AB31,2))</f>
        <v>288.91</v>
      </c>
      <c r="D29" s="49" t="n">
        <f aca="false">IF(COUNT('[12]HourGH-MAY'!AB31)=0,"",ROUND('[12]HourGH-MAY'!AB31,2))</f>
        <v>290.35</v>
      </c>
      <c r="E29" s="49" t="n">
        <f aca="false">IF(COUNT('[12]HourGH-JUN'!AB31)=0,"",ROUND('[12]HourGH-JUN'!AB31,2))</f>
        <v>289.17</v>
      </c>
      <c r="F29" s="49" t="n">
        <f aca="false">IF(COUNT('[12]HourGH-JUL'!AB31)=0,"",ROUND('[12]HourGH-JUL'!AB31,2))</f>
        <v>289.97</v>
      </c>
      <c r="G29" s="49" t="n">
        <f aca="false">IF(COUNT('[12]HourGH-AUG'!AB31)=0,"",ROUND('[12]HourGH-AUG'!AB31,2))</f>
        <v>290.46</v>
      </c>
      <c r="H29" s="49" t="n">
        <f aca="false">IF(COUNT('[12]HourGH-SEP'!AB31)=0,"",ROUND('[12]HourGH-SEP'!AB31,2))</f>
        <v>290.83</v>
      </c>
      <c r="I29" s="49" t="n">
        <f aca="false">IF(COUNT('[12]HourGH-OCT'!AB31)=0,"",ROUND('[12]HourGH-OCT'!AB31,2))</f>
        <v>290.92</v>
      </c>
      <c r="J29" s="49" t="n">
        <f aca="false">IF(COUNT('[12]HourGH-NOV'!AB31)=0,"",ROUND('[12]HourGH-NOV'!AB31,2))</f>
        <v>289.96</v>
      </c>
      <c r="K29" s="49" t="n">
        <f aca="false">IF(COUNT('[12]HourGH-DEC'!AB31)=0,"",ROUND('[12]HourGH-DEC'!AB31,2))</f>
        <v>289.93</v>
      </c>
      <c r="L29" s="49" t="n">
        <f aca="false">IF(COUNT('[12]HourGH-JAN'!AB31)=0,"",ROUND('[12]HourGH-JAN'!AB31,2))</f>
        <v>289.93</v>
      </c>
      <c r="M29" s="49" t="n">
        <f aca="false">IF(COUNT('[12]HourGH-FEB'!AB31)=0,"",ROUND('[12]HourGH-FEB'!AB31,2))</f>
        <v>289.67</v>
      </c>
      <c r="N29" s="49" t="n">
        <f aca="false">IF(COUNT('[12]HourGH-MAR'!AB31)=0,"",ROUND('[12]HourGH-MAR'!AB31,2))</f>
        <v>289.57</v>
      </c>
      <c r="O29" s="49"/>
      <c r="P29" s="34"/>
    </row>
    <row r="30" customFormat="false" ht="3.75" hidden="false" customHeight="true" outlineLevel="0" collapsed="false">
      <c r="A30" s="34"/>
      <c r="B30" s="90"/>
      <c r="C30" s="49" t="str">
        <f aca="false">IF(COUNT('[12]HourGH-APR'!AB32)=0,"",ROUND('[12]HourGH-APR'!AB32,2))</f>
        <v/>
      </c>
      <c r="D30" s="49" t="str">
        <f aca="false">IF(COUNT('[12]HourGH-MAY'!AB32)=0,"",ROUND('[12]HourGH-MAY'!AB32,2))</f>
        <v/>
      </c>
      <c r="E30" s="49" t="str">
        <f aca="false">IF(COUNT('[12]HourGH-JUN'!AB32)=0,"",ROUND('[12]HourGH-JUN'!AB32,2))</f>
        <v/>
      </c>
      <c r="F30" s="49" t="str">
        <f aca="false">IF(COUNT('[12]HourGH-JUL'!AB32)=0,"",ROUND('[12]HourGH-JUL'!AB32,2))</f>
        <v/>
      </c>
      <c r="G30" s="49" t="str">
        <f aca="false">IF(COUNT('[12]HourGH-AUG'!AB32)=0,"",ROUND('[12]HourGH-AUG'!AB32,2))</f>
        <v/>
      </c>
      <c r="H30" s="49" t="str">
        <f aca="false">IF(COUNT('[12]HourGH-SEP'!AB32)=0,"",ROUND('[12]HourGH-SEP'!AB32,2))</f>
        <v/>
      </c>
      <c r="I30" s="49" t="str">
        <f aca="false">IF(COUNT('[12]HourGH-OCT'!AB32)=0,"",ROUND('[12]HourGH-OCT'!AB32,2))</f>
        <v/>
      </c>
      <c r="J30" s="49" t="str">
        <f aca="false">IF(COUNT('[12]HourGH-NOV'!AB32)=0,"",ROUND('[12]HourGH-NOV'!AB32,2))</f>
        <v/>
      </c>
      <c r="K30" s="49" t="str">
        <f aca="false">IF(COUNT('[12]HourGH-DEC'!AB32)=0,"",ROUND('[12]HourGH-DEC'!AB32,2))</f>
        <v/>
      </c>
      <c r="L30" s="49" t="str">
        <f aca="false">IF(COUNT('[12]HourGH-JAN'!AB32)=0,"",ROUND('[12]HourGH-JAN'!AB32,2))</f>
        <v/>
      </c>
      <c r="M30" s="49" t="str">
        <f aca="false">IF(COUNT('[12]HourGH-FEB'!AB32)=0,"",ROUND('[12]HourGH-FEB'!AB32,2))</f>
        <v/>
      </c>
      <c r="N30" s="49" t="str">
        <f aca="false">IF(COUNT('[12]HourGH-MAR'!AB32)=0,"",ROUND('[12]HourGH-MAR'!AB32,2))</f>
        <v/>
      </c>
      <c r="O30" s="49"/>
      <c r="P30" s="34"/>
    </row>
    <row r="31" customFormat="false" ht="21.75" hidden="false" customHeight="false" outlineLevel="0" collapsed="false">
      <c r="A31" s="34"/>
      <c r="B31" s="90" t="n">
        <v>21</v>
      </c>
      <c r="C31" s="49" t="n">
        <f aca="false">IF(COUNT('[12]HourGH-APR'!AB33)=0,"",ROUND('[12]HourGH-APR'!AB33,2))</f>
        <v>288.77</v>
      </c>
      <c r="D31" s="49" t="n">
        <f aca="false">IF(COUNT('[12]HourGH-MAY'!AB33)=0,"",ROUND('[12]HourGH-MAY'!AB33,2))</f>
        <v>290.21</v>
      </c>
      <c r="E31" s="49" t="n">
        <f aca="false">IF(COUNT('[12]HourGH-JUN'!AB33)=0,"",ROUND('[12]HourGH-JUN'!AB33,2))</f>
        <v>289.06</v>
      </c>
      <c r="F31" s="49" t="n">
        <f aca="false">IF(COUNT('[12]HourGH-JUL'!AB33)=0,"",ROUND('[12]HourGH-JUL'!AB33,2))</f>
        <v>290.08</v>
      </c>
      <c r="G31" s="49" t="n">
        <f aca="false">IF(COUNT('[12]HourGH-AUG'!AB33)=0,"",ROUND('[12]HourGH-AUG'!AB33,2))</f>
        <v>291.25</v>
      </c>
      <c r="H31" s="49" t="n">
        <f aca="false">IF(COUNT('[12]HourGH-SEP'!AB33)=0,"",ROUND('[12]HourGH-SEP'!AB33,2))</f>
        <v>290.49</v>
      </c>
      <c r="I31" s="49" t="n">
        <f aca="false">IF(COUNT('[12]HourGH-OCT'!AB33)=0,"",ROUND('[12]HourGH-OCT'!AB33,2))</f>
        <v>290.66</v>
      </c>
      <c r="J31" s="49" t="n">
        <f aca="false">IF(COUNT('[12]HourGH-NOV'!AB33)=0,"",ROUND('[12]HourGH-NOV'!AB33,2))</f>
        <v>289.95</v>
      </c>
      <c r="K31" s="49" t="n">
        <f aca="false">IF(COUNT('[12]HourGH-DEC'!AB33)=0,"",ROUND('[12]HourGH-DEC'!AB33,2))</f>
        <v>289.93</v>
      </c>
      <c r="L31" s="49" t="n">
        <f aca="false">IF(COUNT('[12]HourGH-JAN'!AB33)=0,"",ROUND('[12]HourGH-JAN'!AB33,2))</f>
        <v>289.93</v>
      </c>
      <c r="M31" s="49" t="n">
        <f aca="false">IF(COUNT('[12]HourGH-FEB'!AB33)=0,"",ROUND('[12]HourGH-FEB'!AB33,2))</f>
        <v>289.67</v>
      </c>
      <c r="N31" s="49" t="n">
        <f aca="false">IF(COUNT('[12]HourGH-MAR'!AB33)=0,"",ROUND('[12]HourGH-MAR'!AB33,2))</f>
        <v>289.57</v>
      </c>
      <c r="O31" s="49"/>
      <c r="P31" s="34"/>
    </row>
    <row r="32" customFormat="false" ht="21.75" hidden="false" customHeight="false" outlineLevel="0" collapsed="false">
      <c r="A32" s="34"/>
      <c r="B32" s="90" t="n">
        <v>22</v>
      </c>
      <c r="C32" s="49" t="n">
        <f aca="false">IF(COUNT('[12]HourGH-APR'!AB34)=0,"",ROUND('[12]HourGH-APR'!AB34,2))</f>
        <v>288.75</v>
      </c>
      <c r="D32" s="49" t="n">
        <f aca="false">IF(COUNT('[12]HourGH-MAY'!AB34)=0,"",ROUND('[12]HourGH-MAY'!AB34,2))</f>
        <v>289.6</v>
      </c>
      <c r="E32" s="49" t="n">
        <f aca="false">IF(COUNT('[12]HourGH-JUN'!AB34)=0,"",ROUND('[12]HourGH-JUN'!AB34,2))</f>
        <v>289.08</v>
      </c>
      <c r="F32" s="49" t="n">
        <f aca="false">IF(COUNT('[12]HourGH-JUL'!AB34)=0,"",ROUND('[12]HourGH-JUL'!AB34,2))</f>
        <v>290.27</v>
      </c>
      <c r="G32" s="49" t="n">
        <f aca="false">IF(COUNT('[12]HourGH-AUG'!AB34)=0,"",ROUND('[12]HourGH-AUG'!AB34,2))</f>
        <v>291.36</v>
      </c>
      <c r="H32" s="49" t="n">
        <f aca="false">IF(COUNT('[12]HourGH-SEP'!AB34)=0,"",ROUND('[12]HourGH-SEP'!AB34,2))</f>
        <v>290.39</v>
      </c>
      <c r="I32" s="49" t="n">
        <f aca="false">IF(COUNT('[12]HourGH-OCT'!AB34)=0,"",ROUND('[12]HourGH-OCT'!AB34,2))</f>
        <v>290.51</v>
      </c>
      <c r="J32" s="49" t="n">
        <f aca="false">IF(COUNT('[12]HourGH-NOV'!AB34)=0,"",ROUND('[12]HourGH-NOV'!AB34,2))</f>
        <v>289.92</v>
      </c>
      <c r="K32" s="49" t="n">
        <f aca="false">IF(COUNT('[12]HourGH-DEC'!AB34)=0,"",ROUND('[12]HourGH-DEC'!AB34,2))</f>
        <v>289.93</v>
      </c>
      <c r="L32" s="49" t="n">
        <f aca="false">IF(COUNT('[12]HourGH-JAN'!AB34)=0,"",ROUND('[12]HourGH-JAN'!AB34,2))</f>
        <v>289.93</v>
      </c>
      <c r="M32" s="49" t="n">
        <f aca="false">IF(COUNT('[12]HourGH-FEB'!AB34)=0,"",ROUND('[12]HourGH-FEB'!AB34,2))</f>
        <v>289.67</v>
      </c>
      <c r="N32" s="49" t="n">
        <f aca="false">IF(COUNT('[12]HourGH-MAR'!AB34)=0,"",ROUND('[12]HourGH-MAR'!AB34,2))</f>
        <v>289.57</v>
      </c>
      <c r="O32" s="49"/>
      <c r="P32" s="34"/>
    </row>
    <row r="33" customFormat="false" ht="21.75" hidden="false" customHeight="false" outlineLevel="0" collapsed="false">
      <c r="A33" s="34"/>
      <c r="B33" s="90" t="n">
        <v>23</v>
      </c>
      <c r="C33" s="49" t="n">
        <f aca="false">IF(COUNT('[12]HourGH-APR'!AB35)=0,"",ROUND('[12]HourGH-APR'!AB35,2))</f>
        <v>288.72</v>
      </c>
      <c r="D33" s="49" t="n">
        <f aca="false">IF(COUNT('[12]HourGH-MAY'!AB35)=0,"",ROUND('[12]HourGH-MAY'!AB35,2))</f>
        <v>289.5</v>
      </c>
      <c r="E33" s="49" t="n">
        <f aca="false">IF(COUNT('[12]HourGH-JUN'!AB35)=0,"",ROUND('[12]HourGH-JUN'!AB35,2))</f>
        <v>289.06</v>
      </c>
      <c r="F33" s="49" t="n">
        <f aca="false">IF(COUNT('[12]HourGH-JUL'!AB35)=0,"",ROUND('[12]HourGH-JUL'!AB35,2))</f>
        <v>290.32</v>
      </c>
      <c r="G33" s="49" t="n">
        <f aca="false">IF(COUNT('[12]HourGH-AUG'!AB35)=0,"",ROUND('[12]HourGH-AUG'!AB35,2))</f>
        <v>290.8</v>
      </c>
      <c r="H33" s="49" t="n">
        <f aca="false">IF(COUNT('[12]HourGH-SEP'!AB35)=0,"",ROUND('[12]HourGH-SEP'!AB35,2))</f>
        <v>290.24</v>
      </c>
      <c r="I33" s="49" t="n">
        <f aca="false">IF(COUNT('[12]HourGH-OCT'!AB35)=0,"",ROUND('[12]HourGH-OCT'!AB35,2))</f>
        <v>290.27</v>
      </c>
      <c r="J33" s="49" t="n">
        <f aca="false">IF(COUNT('[12]HourGH-NOV'!AB35)=0,"",ROUND('[12]HourGH-NOV'!AB35,2))</f>
        <v>289.87</v>
      </c>
      <c r="K33" s="49" t="n">
        <f aca="false">IF(COUNT('[12]HourGH-DEC'!AB35)=0,"",ROUND('[12]HourGH-DEC'!AB35,2))</f>
        <v>289.93</v>
      </c>
      <c r="L33" s="49" t="n">
        <f aca="false">IF(COUNT('[12]HourGH-JAN'!AB35)=0,"",ROUND('[12]HourGH-JAN'!AB35,2))</f>
        <v>289.93</v>
      </c>
      <c r="M33" s="49" t="n">
        <f aca="false">IF(COUNT('[12]HourGH-FEB'!AB35)=0,"",ROUND('[12]HourGH-FEB'!AB35,2))</f>
        <v>289.67</v>
      </c>
      <c r="N33" s="49" t="n">
        <f aca="false">IF(COUNT('[12]HourGH-MAR'!AB35)=0,"",ROUND('[12]HourGH-MAR'!AB35,2))</f>
        <v>289.57</v>
      </c>
      <c r="O33" s="49"/>
      <c r="P33" s="34"/>
    </row>
    <row r="34" customFormat="false" ht="21.75" hidden="false" customHeight="false" outlineLevel="0" collapsed="false">
      <c r="A34" s="34"/>
      <c r="B34" s="90" t="n">
        <v>24</v>
      </c>
      <c r="C34" s="49" t="n">
        <f aca="false">IF(COUNT('[12]HourGH-APR'!AB36)=0,"",ROUND('[12]HourGH-APR'!AB36,2))</f>
        <v>288.72</v>
      </c>
      <c r="D34" s="49" t="n">
        <f aca="false">IF(COUNT('[12]HourGH-MAY'!AB36)=0,"",ROUND('[12]HourGH-MAY'!AB36,2))</f>
        <v>289.22</v>
      </c>
      <c r="E34" s="49" t="n">
        <f aca="false">IF(COUNT('[12]HourGH-JUN'!AB36)=0,"",ROUND('[12]HourGH-JUN'!AB36,2))</f>
        <v>288.97</v>
      </c>
      <c r="F34" s="49" t="n">
        <f aca="false">IF(COUNT('[12]HourGH-JUL'!AB36)=0,"",ROUND('[12]HourGH-JUL'!AB36,2))</f>
        <v>290.22</v>
      </c>
      <c r="G34" s="49" t="n">
        <f aca="false">IF(COUNT('[12]HourGH-AUG'!AB36)=0,"",ROUND('[12]HourGH-AUG'!AB36,2))</f>
        <v>290.45</v>
      </c>
      <c r="H34" s="49" t="n">
        <f aca="false">IF(COUNT('[12]HourGH-SEP'!AB36)=0,"",ROUND('[12]HourGH-SEP'!AB36,2))</f>
        <v>290.35</v>
      </c>
      <c r="I34" s="49" t="n">
        <f aca="false">IF(COUNT('[12]HourGH-OCT'!AB36)=0,"",ROUND('[12]HourGH-OCT'!AB36,2))</f>
        <v>290.26</v>
      </c>
      <c r="J34" s="49" t="n">
        <f aca="false">IF(COUNT('[12]HourGH-NOV'!AB36)=0,"",ROUND('[12]HourGH-NOV'!AB36,2))</f>
        <v>289.84</v>
      </c>
      <c r="K34" s="49" t="n">
        <f aca="false">IF(COUNT('[12]HourGH-DEC'!AB36)=0,"",ROUND('[12]HourGH-DEC'!AB36,2))</f>
        <v>289.93</v>
      </c>
      <c r="L34" s="49" t="n">
        <f aca="false">IF(COUNT('[12]HourGH-JAN'!AB36)=0,"",ROUND('[12]HourGH-JAN'!AB36,2))</f>
        <v>289.93</v>
      </c>
      <c r="M34" s="49" t="n">
        <f aca="false">IF(COUNT('[12]HourGH-FEB'!AB36)=0,"",ROUND('[12]HourGH-FEB'!AB36,2))</f>
        <v>289.67</v>
      </c>
      <c r="N34" s="49" t="n">
        <f aca="false">IF(COUNT('[12]HourGH-MAR'!AB36)=0,"",ROUND('[12]HourGH-MAR'!AB36,2))</f>
        <v>289.57</v>
      </c>
      <c r="O34" s="49"/>
      <c r="P34" s="34"/>
    </row>
    <row r="35" customFormat="false" ht="21.75" hidden="false" customHeight="false" outlineLevel="0" collapsed="false">
      <c r="A35" s="34"/>
      <c r="B35" s="90" t="n">
        <v>25</v>
      </c>
      <c r="C35" s="49" t="n">
        <f aca="false">IF(COUNT('[12]HourGH-APR'!AB37)=0,"",ROUND('[12]HourGH-APR'!AB37,2))</f>
        <v>288.72</v>
      </c>
      <c r="D35" s="49" t="n">
        <f aca="false">IF(COUNT('[12]HourGH-MAY'!AB37)=0,"",ROUND('[12]HourGH-MAY'!AB37,2))</f>
        <v>289.16</v>
      </c>
      <c r="E35" s="49" t="n">
        <f aca="false">IF(COUNT('[12]HourGH-JUN'!AB37)=0,"",ROUND('[12]HourGH-JUN'!AB37,2))</f>
        <v>288.92</v>
      </c>
      <c r="F35" s="49" t="n">
        <f aca="false">IF(COUNT('[12]HourGH-JUL'!AB37)=0,"",ROUND('[12]HourGH-JUL'!AB37,2))</f>
        <v>290.15</v>
      </c>
      <c r="G35" s="49" t="n">
        <f aca="false">IF(COUNT('[12]HourGH-AUG'!AB37)=0,"",ROUND('[12]HourGH-AUG'!AB37,2))</f>
        <v>290.28</v>
      </c>
      <c r="H35" s="49" t="n">
        <f aca="false">IF(COUNT('[12]HourGH-SEP'!AB37)=0,"",ROUND('[12]HourGH-SEP'!AB37,2))</f>
        <v>290.25</v>
      </c>
      <c r="I35" s="49" t="n">
        <f aca="false">IF(COUNT('[12]HourGH-OCT'!AB37)=0,"",ROUND('[12]HourGH-OCT'!AB37,2))</f>
        <v>290.63</v>
      </c>
      <c r="J35" s="49" t="n">
        <f aca="false">IF(COUNT('[12]HourGH-NOV'!AB37)=0,"",ROUND('[12]HourGH-NOV'!AB37,2))</f>
        <v>289.77</v>
      </c>
      <c r="K35" s="49" t="n">
        <f aca="false">IF(COUNT('[12]HourGH-DEC'!AB37)=0,"",ROUND('[12]HourGH-DEC'!AB37,2))</f>
        <v>289.91</v>
      </c>
      <c r="L35" s="49" t="n">
        <f aca="false">IF(COUNT('[12]HourGH-JAN'!AB37)=0,"",ROUND('[12]HourGH-JAN'!AB37,2))</f>
        <v>289.93</v>
      </c>
      <c r="M35" s="49" t="n">
        <f aca="false">IF(COUNT('[12]HourGH-FEB'!AB37)=0,"",ROUND('[12]HourGH-FEB'!AB37,2))</f>
        <v>289.67</v>
      </c>
      <c r="N35" s="49" t="n">
        <f aca="false">IF(COUNT('[12]HourGH-MAR'!AB37)=0,"",ROUND('[12]HourGH-MAR'!AB37,2))</f>
        <v>289.57</v>
      </c>
      <c r="O35" s="49"/>
      <c r="P35" s="34"/>
    </row>
    <row r="36" customFormat="false" ht="21.75" hidden="false" customHeight="false" outlineLevel="0" collapsed="false">
      <c r="A36" s="34"/>
      <c r="B36" s="90" t="n">
        <v>26</v>
      </c>
      <c r="C36" s="49" t="n">
        <f aca="false">IF(COUNT('[12]HourGH-APR'!AB38)=0,"",ROUND('[12]HourGH-APR'!AB38,2))</f>
        <v>288.72</v>
      </c>
      <c r="D36" s="49" t="n">
        <f aca="false">IF(COUNT('[12]HourGH-MAY'!AB38)=0,"",ROUND('[12]HourGH-MAY'!AB38,2))</f>
        <v>289.34</v>
      </c>
      <c r="E36" s="49" t="n">
        <f aca="false">IF(COUNT('[12]HourGH-JUN'!AB38)=0,"",ROUND('[12]HourGH-JUN'!AB38,2))</f>
        <v>288.83</v>
      </c>
      <c r="F36" s="49" t="n">
        <f aca="false">IF(COUNT('[12]HourGH-JUL'!AB38)=0,"",ROUND('[12]HourGH-JUL'!AB38,2))</f>
        <v>290.13</v>
      </c>
      <c r="G36" s="49" t="n">
        <f aca="false">IF(COUNT('[12]HourGH-AUG'!AB38)=0,"",ROUND('[12]HourGH-AUG'!AB38,2))</f>
        <v>290.17</v>
      </c>
      <c r="H36" s="49" t="n">
        <f aca="false">IF(COUNT('[12]HourGH-SEP'!AB38)=0,"",ROUND('[12]HourGH-SEP'!AB38,2))</f>
        <v>290.23</v>
      </c>
      <c r="I36" s="49" t="n">
        <f aca="false">IF(COUNT('[12]HourGH-OCT'!AB38)=0,"",ROUND('[12]HourGH-OCT'!AB38,2))</f>
        <v>290.32</v>
      </c>
      <c r="J36" s="49" t="n">
        <f aca="false">IF(COUNT('[12]HourGH-NOV'!AB38)=0,"",ROUND('[12]HourGH-NOV'!AB38,2))</f>
        <v>289.79</v>
      </c>
      <c r="K36" s="49" t="n">
        <f aca="false">IF(COUNT('[12]HourGH-DEC'!AB38)=0,"",ROUND('[12]HourGH-DEC'!AB38,2))</f>
        <v>289.89</v>
      </c>
      <c r="L36" s="49" t="n">
        <f aca="false">IF(COUNT('[12]HourGH-JAN'!AB38)=0,"",ROUND('[12]HourGH-JAN'!AB38,2))</f>
        <v>289.93</v>
      </c>
      <c r="M36" s="49" t="n">
        <f aca="false">IF(COUNT('[12]HourGH-FEB'!AB38)=0,"",ROUND('[12]HourGH-FEB'!AB38,2))</f>
        <v>289.67</v>
      </c>
      <c r="N36" s="49" t="n">
        <f aca="false">IF(COUNT('[12]HourGH-MAR'!AB38)=0,"",ROUND('[12]HourGH-MAR'!AB38,2))</f>
        <v>289.57</v>
      </c>
      <c r="O36" s="49"/>
      <c r="P36" s="34"/>
    </row>
    <row r="37" customFormat="false" ht="21.75" hidden="false" customHeight="false" outlineLevel="0" collapsed="false">
      <c r="A37" s="34"/>
      <c r="B37" s="90" t="n">
        <v>27</v>
      </c>
      <c r="C37" s="49" t="n">
        <f aca="false">IF(COUNT('[12]HourGH-APR'!AB39)=0,"",ROUND('[12]HourGH-APR'!AB39,2))</f>
        <v>288.72</v>
      </c>
      <c r="D37" s="49" t="n">
        <f aca="false">IF(COUNT('[12]HourGH-MAY'!AB39)=0,"",ROUND('[12]HourGH-MAY'!AB39,2))</f>
        <v>289.37</v>
      </c>
      <c r="E37" s="49" t="n">
        <f aca="false">IF(COUNT('[12]HourGH-JUN'!AB39)=0,"",ROUND('[12]HourGH-JUN'!AB39,2))</f>
        <v>288.86</v>
      </c>
      <c r="F37" s="49" t="n">
        <f aca="false">IF(COUNT('[12]HourGH-JUL'!AB39)=0,"",ROUND('[12]HourGH-JUL'!AB39,2))</f>
        <v>290.15</v>
      </c>
      <c r="G37" s="49" t="n">
        <f aca="false">IF(COUNT('[12]HourGH-AUG'!AB39)=0,"",ROUND('[12]HourGH-AUG'!AB39,2))</f>
        <v>290.42</v>
      </c>
      <c r="H37" s="49" t="n">
        <f aca="false">IF(COUNT('[12]HourGH-SEP'!AB39)=0,"",ROUND('[12]HourGH-SEP'!AB39,2))</f>
        <v>290.26</v>
      </c>
      <c r="I37" s="49" t="n">
        <f aca="false">IF(COUNT('[12]HourGH-OCT'!AB39)=0,"",ROUND('[12]HourGH-OCT'!AB39,2))</f>
        <v>290.41</v>
      </c>
      <c r="J37" s="49" t="n">
        <f aca="false">IF(COUNT('[12]HourGH-NOV'!AB39)=0,"",ROUND('[12]HourGH-NOV'!AB39,2))</f>
        <v>289.66</v>
      </c>
      <c r="K37" s="49" t="n">
        <f aca="false">IF(COUNT('[12]HourGH-DEC'!AB39)=0,"",ROUND('[12]HourGH-DEC'!AB39,2))</f>
        <v>289.89</v>
      </c>
      <c r="L37" s="49" t="n">
        <f aca="false">IF(COUNT('[12]HourGH-JAN'!AB39)=0,"",ROUND('[12]HourGH-JAN'!AB39,2))</f>
        <v>289.93</v>
      </c>
      <c r="M37" s="49" t="n">
        <f aca="false">IF(COUNT('[12]HourGH-FEB'!AB39)=0,"",ROUND('[12]HourGH-FEB'!AB39,2))</f>
        <v>289.67</v>
      </c>
      <c r="N37" s="49" t="n">
        <f aca="false">IF(COUNT('[12]HourGH-MAR'!AB39)=0,"",ROUND('[12]HourGH-MAR'!AB39,2))</f>
        <v>289.57</v>
      </c>
      <c r="O37" s="49"/>
      <c r="P37" s="34"/>
    </row>
    <row r="38" customFormat="false" ht="21.75" hidden="false" customHeight="false" outlineLevel="0" collapsed="false">
      <c r="A38" s="34"/>
      <c r="B38" s="90" t="n">
        <v>28</v>
      </c>
      <c r="C38" s="49" t="n">
        <f aca="false">IF(COUNT('[12]HourGH-APR'!AB40)=0,"",ROUND('[12]HourGH-APR'!AB40,2))</f>
        <v>288.71</v>
      </c>
      <c r="D38" s="49" t="n">
        <f aca="false">IF(COUNT('[12]HourGH-MAY'!AB40)=0,"",ROUND('[12]HourGH-MAY'!AB40,2))</f>
        <v>289.34</v>
      </c>
      <c r="E38" s="49" t="n">
        <f aca="false">IF(COUNT('[12]HourGH-JUN'!AB40)=0,"",ROUND('[12]HourGH-JUN'!AB40,2))</f>
        <v>288.85</v>
      </c>
      <c r="F38" s="49" t="n">
        <f aca="false">IF(COUNT('[12]HourGH-JUL'!AB40)=0,"",ROUND('[12]HourGH-JUL'!AB40,2))</f>
        <v>290.45</v>
      </c>
      <c r="G38" s="49" t="n">
        <f aca="false">IF(COUNT('[12]HourGH-AUG'!AB40)=0,"",ROUND('[12]HourGH-AUG'!AB40,2))</f>
        <v>290.41</v>
      </c>
      <c r="H38" s="49" t="n">
        <f aca="false">IF(COUNT('[12]HourGH-SEP'!AB40)=0,"",ROUND('[12]HourGH-SEP'!AB40,2))</f>
        <v>290.23</v>
      </c>
      <c r="I38" s="49" t="n">
        <f aca="false">IF(COUNT('[12]HourGH-OCT'!AB40)=0,"",ROUND('[12]HourGH-OCT'!AB40,2))</f>
        <v>290.23</v>
      </c>
      <c r="J38" s="49" t="n">
        <f aca="false">IF(COUNT('[12]HourGH-NOV'!AB40)=0,"",ROUND('[12]HourGH-NOV'!AB40,2))</f>
        <v>289.61</v>
      </c>
      <c r="K38" s="49" t="n">
        <f aca="false">IF(COUNT('[12]HourGH-DEC'!AB40)=0,"",ROUND('[12]HourGH-DEC'!AB40,2))</f>
        <v>289.9</v>
      </c>
      <c r="L38" s="49" t="n">
        <f aca="false">IF(COUNT('[12]HourGH-JAN'!AB40)=0,"",ROUND('[12]HourGH-JAN'!AB40,2))</f>
        <v>289.93</v>
      </c>
      <c r="M38" s="49" t="n">
        <f aca="false">IF(COUNT('[12]HourGH-FEB'!AB40)=0,"",ROUND('[12]HourGH-FEB'!AB40,2))</f>
        <v>289.67</v>
      </c>
      <c r="N38" s="49" t="n">
        <f aca="false">IF(COUNT('[12]HourGH-MAR'!AB40)=0,"",ROUND('[12]HourGH-MAR'!AB40,2))</f>
        <v>289.57</v>
      </c>
      <c r="O38" s="49"/>
      <c r="P38" s="34"/>
    </row>
    <row r="39" customFormat="false" ht="21.75" hidden="false" customHeight="false" outlineLevel="0" collapsed="false">
      <c r="A39" s="34"/>
      <c r="B39" s="90" t="n">
        <v>29</v>
      </c>
      <c r="C39" s="49" t="n">
        <f aca="false">IF(COUNT('[12]HourGH-APR'!AB41)=0,"",ROUND('[12]HourGH-APR'!AB41,2))</f>
        <v>288.69</v>
      </c>
      <c r="D39" s="49" t="n">
        <f aca="false">IF(COUNT('[12]HourGH-MAY'!AB41)=0,"",ROUND('[12]HourGH-MAY'!AB41,2))</f>
        <v>289.29</v>
      </c>
      <c r="E39" s="49" t="n">
        <f aca="false">IF(COUNT('[12]HourGH-JUN'!AB41)=0,"",ROUND('[12]HourGH-JUN'!AB41,2))</f>
        <v>288.85</v>
      </c>
      <c r="F39" s="49" t="n">
        <f aca="false">IF(COUNT('[12]HourGH-JUL'!AB41)=0,"",ROUND('[12]HourGH-JUL'!AB41,2))</f>
        <v>290.22</v>
      </c>
      <c r="G39" s="49" t="n">
        <f aca="false">IF(COUNT('[12]HourGH-AUG'!AB41)=0,"",ROUND('[12]HourGH-AUG'!AB41,2))</f>
        <v>290.44</v>
      </c>
      <c r="H39" s="49" t="n">
        <f aca="false">IF(COUNT('[12]HourGH-SEP'!AB41)=0,"",ROUND('[12]HourGH-SEP'!AB41,2))</f>
        <v>290.35</v>
      </c>
      <c r="I39" s="49" t="n">
        <f aca="false">IF(COUNT('[12]HourGH-OCT'!AB41)=0,"",ROUND('[12]HourGH-OCT'!AB41,2))</f>
        <v>290.23</v>
      </c>
      <c r="J39" s="49" t="n">
        <f aca="false">IF(COUNT('[12]HourGH-NOV'!AB41)=0,"",ROUND('[12]HourGH-NOV'!AB41,2))</f>
        <v>289.61</v>
      </c>
      <c r="K39" s="49" t="n">
        <f aca="false">IF(COUNT('[12]HourGH-DEC'!AB41)=0,"",ROUND('[12]HourGH-DEC'!AB41,2))</f>
        <v>289.93</v>
      </c>
      <c r="L39" s="49" t="n">
        <f aca="false">IF(COUNT('[12]HourGH-JAN'!AB41)=0,"",ROUND('[12]HourGH-JAN'!AB41,2))</f>
        <v>289.77</v>
      </c>
      <c r="M39" s="49" t="str">
        <f aca="false">IF(COUNT('[12]HourGH-FEB'!AB41)=0,"",ROUND('[12]HourGH-FEB'!AB41,2))</f>
        <v/>
      </c>
      <c r="N39" s="49" t="n">
        <f aca="false">IF(COUNT('[12]HourGH-MAR'!AB41)=0,"",ROUND('[12]HourGH-MAR'!AB41,2))</f>
        <v>289.57</v>
      </c>
      <c r="O39" s="49"/>
      <c r="P39" s="34"/>
    </row>
    <row r="40" customFormat="false" ht="21.75" hidden="false" customHeight="false" outlineLevel="0" collapsed="false">
      <c r="A40" s="34"/>
      <c r="B40" s="90" t="n">
        <v>30</v>
      </c>
      <c r="C40" s="49" t="n">
        <f aca="false">IF(COUNT('[12]HourGH-APR'!AB42)=0,"",ROUND('[12]HourGH-APR'!AB42,2))</f>
        <v>288.69</v>
      </c>
      <c r="D40" s="49" t="n">
        <f aca="false">IF(COUNT('[12]HourGH-MAY'!AB42)=0,"",ROUND('[12]HourGH-MAY'!AB42,2))</f>
        <v>289.37</v>
      </c>
      <c r="E40" s="49" t="n">
        <f aca="false">IF(COUNT('[12]HourGH-JUN'!AB42)=0,"",ROUND('[12]HourGH-JUN'!AB42,2))</f>
        <v>288.83</v>
      </c>
      <c r="F40" s="49" t="n">
        <f aca="false">IF(COUNT('[12]HourGH-JUL'!AB42)=0,"",ROUND('[12]HourGH-JUL'!AB42,2))</f>
        <v>290.09</v>
      </c>
      <c r="G40" s="49" t="n">
        <f aca="false">IF(COUNT('[12]HourGH-AUG'!AB42)=0,"",ROUND('[12]HourGH-AUG'!AB42,2))</f>
        <v>290.6</v>
      </c>
      <c r="H40" s="49" t="n">
        <f aca="false">IF(COUNT('[12]HourGH-SEP'!AB42)=0,"",ROUND('[12]HourGH-SEP'!AB42,2))</f>
        <v>290.35</v>
      </c>
      <c r="I40" s="49" t="n">
        <f aca="false">IF(COUNT('[12]HourGH-OCT'!AB42)=0,"",ROUND('[12]HourGH-OCT'!AB42,2))</f>
        <v>290.15</v>
      </c>
      <c r="J40" s="49" t="n">
        <f aca="false">IF(COUNT('[12]HourGH-NOV'!AB42)=0,"",ROUND('[12]HourGH-NOV'!AB42,2))</f>
        <v>289.55</v>
      </c>
      <c r="K40" s="49" t="n">
        <f aca="false">IF(COUNT('[12]HourGH-DEC'!AB42)=0,"",ROUND('[12]HourGH-DEC'!AB42,2))</f>
        <v>289.93</v>
      </c>
      <c r="L40" s="49" t="n">
        <f aca="false">IF(COUNT('[12]HourGH-JAN'!AB42)=0,"",ROUND('[12]HourGH-JAN'!AB42,2))</f>
        <v>289.55</v>
      </c>
      <c r="M40" s="49"/>
      <c r="N40" s="49" t="n">
        <f aca="false">IF(COUNT('[12]HourGH-MAR'!AB42)=0,"",ROUND('[12]HourGH-MAR'!AB42,2))</f>
        <v>289.57</v>
      </c>
      <c r="O40" s="49"/>
      <c r="P40" s="34"/>
    </row>
    <row r="41" customFormat="false" ht="21.75" hidden="false" customHeight="false" outlineLevel="0" collapsed="false">
      <c r="A41" s="50"/>
      <c r="B41" s="90" t="n">
        <v>31</v>
      </c>
      <c r="C41" s="49"/>
      <c r="D41" s="49" t="n">
        <f aca="false">IF(COUNT('[12]HourGH-MAY'!AB43)=0,"",ROUND('[12]HourGH-MAY'!AB43,2))</f>
        <v>289.38</v>
      </c>
      <c r="E41" s="49"/>
      <c r="F41" s="49" t="n">
        <f aca="false">IF(COUNT('[12]HourGH-JUL'!AB43)=0,"",ROUND('[12]HourGH-JUL'!AB43,2))</f>
        <v>290.13</v>
      </c>
      <c r="G41" s="49" t="n">
        <f aca="false">IF(COUNT('[12]HourGH-AUG'!AB43)=0,"",ROUND('[12]HourGH-AUG'!AB43,2))</f>
        <v>290.54</v>
      </c>
      <c r="H41" s="49"/>
      <c r="I41" s="49" t="n">
        <f aca="false">IF(COUNT('[12]HourGH-OCT'!AB43)=0,"",ROUND('[12]HourGH-OCT'!AB43,2))</f>
        <v>290.07</v>
      </c>
      <c r="J41" s="49"/>
      <c r="K41" s="49" t="n">
        <f aca="false">IF(COUNT('[12]HourGH-DEC'!AB43)=0,"",ROUND('[12]HourGH-DEC'!AB43,2))</f>
        <v>289.93</v>
      </c>
      <c r="L41" s="49" t="n">
        <f aca="false">IF(COUNT('[12]HourGH-JAN'!AB43)=0,"",ROUND('[12]HourGH-JAN'!AB43,2))</f>
        <v>289.55</v>
      </c>
      <c r="M41" s="49"/>
      <c r="N41" s="49" t="n">
        <f aca="false">IF(COUNT('[12]HourGH-MAR'!AB43)=0,"",ROUND('[12]HourGH-MAR'!AB43,2))</f>
        <v>289.57</v>
      </c>
      <c r="O41" s="51"/>
      <c r="P41" s="50"/>
    </row>
    <row r="42" customFormat="false" ht="6.75" hidden="false" customHeight="true" outlineLevel="0" collapsed="false">
      <c r="A42" s="50"/>
      <c r="B42" s="91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0"/>
    </row>
    <row r="43" customFormat="false" ht="14.25" hidden="false" customHeight="true" outlineLevel="0" collapsed="false">
      <c r="A43" s="34"/>
      <c r="B43" s="92" t="s">
        <v>80</v>
      </c>
      <c r="C43" s="49" t="n">
        <f aca="false">IF(COUNT(C9:C41)&gt;0,AVERAGE(C9:C41),"")</f>
        <v>289.064333333333</v>
      </c>
      <c r="D43" s="49" t="n">
        <f aca="false">IF(COUNT(D9:D41)&gt;0,AVERAGE(D9:D41),"")</f>
        <v>289.259677419355</v>
      </c>
      <c r="E43" s="49" t="n">
        <f aca="false">IF(COUNT(E9:E41)&gt;0,AVERAGE(E9:E41),"")</f>
        <v>289.410333333333</v>
      </c>
      <c r="F43" s="49" t="n">
        <f aca="false">IF(COUNT(F9:F41)&gt;0,AVERAGE(F9:F41),"")</f>
        <v>289.80064516129</v>
      </c>
      <c r="G43" s="49" t="n">
        <f aca="false">IF(COUNT(G9:G41)&gt;0,AVERAGE(G9:G41),"")</f>
        <v>290.230322580645</v>
      </c>
      <c r="H43" s="49" t="n">
        <f aca="false">IF(COUNT(H9:H41)&gt;0,AVERAGE(H9:H41),"")</f>
        <v>290.401666666667</v>
      </c>
      <c r="I43" s="49" t="n">
        <f aca="false">IF(COUNT(I9:I41)&gt;0,AVERAGE(I9:I41),"")</f>
        <v>290.838387096774</v>
      </c>
      <c r="J43" s="49" t="n">
        <f aca="false">IF(COUNT(J9:J41)&gt;0,AVERAGE(J9:J41),"")</f>
        <v>289.916333333333</v>
      </c>
      <c r="K43" s="49" t="n">
        <f aca="false">IF(COUNT(K9:K41)&gt;0,AVERAGE(K9:K41),"")</f>
        <v>289.847096774194</v>
      </c>
      <c r="L43" s="49" t="n">
        <f aca="false">IF(COUNT(L9:L41)&gt;0,AVERAGE(L9:L41),"")</f>
        <v>289.900322580645</v>
      </c>
      <c r="M43" s="49" t="n">
        <f aca="false">IF(COUNT(M9:M41)&gt;0,AVERAGE(M9:M41),"")</f>
        <v>289.642142857143</v>
      </c>
      <c r="N43" s="49" t="n">
        <f aca="false">IF(COUNT(N9:N41)&gt;0,AVERAGE(N9:N41),"")</f>
        <v>289.587096774194</v>
      </c>
      <c r="O43" s="49"/>
      <c r="P43" s="55"/>
    </row>
    <row r="44" customFormat="false" ht="14.25" hidden="false" customHeight="true" outlineLevel="0" collapsed="false">
      <c r="A44" s="34"/>
      <c r="B44" s="92" t="s">
        <v>81</v>
      </c>
      <c r="C44" s="49" t="n">
        <f aca="false">IF(COUNT(C9:C41)&gt;0,MAX(C9:C41),"")</f>
        <v>289.47</v>
      </c>
      <c r="D44" s="49" t="n">
        <f aca="false">IF(COUNT(D9:D41)&gt;0,MAX(D9:D41),"")</f>
        <v>291.25</v>
      </c>
      <c r="E44" s="49" t="n">
        <f aca="false">IF(COUNT(E9:E41)&gt;0,MAX(E9:E41),"")</f>
        <v>291.05</v>
      </c>
      <c r="F44" s="49" t="n">
        <f aca="false">IF(COUNT(F9:F41)&gt;0,MAX(F9:F41),"")</f>
        <v>290.45</v>
      </c>
      <c r="G44" s="49" t="n">
        <f aca="false">IF(COUNT(G9:G41)&gt;0,MAX(G9:G41),"")</f>
        <v>291.36</v>
      </c>
      <c r="H44" s="49" t="n">
        <f aca="false">IF(COUNT(H9:H41)&gt;0,MAX(H9:H41),"")</f>
        <v>291.66</v>
      </c>
      <c r="I44" s="49" t="n">
        <f aca="false">IF(COUNT(I9:I41)&gt;0,MAX(I9:I41),"")</f>
        <v>291.99</v>
      </c>
      <c r="J44" s="49" t="n">
        <f aca="false">IF(COUNT(J9:J41)&gt;0,MAX(J9:J41),"")</f>
        <v>290.08</v>
      </c>
      <c r="K44" s="49" t="n">
        <f aca="false">IF(COUNT(K9:K41)&gt;0,MAX(K9:K41),"")</f>
        <v>289.97</v>
      </c>
      <c r="L44" s="49" t="n">
        <f aca="false">IF(COUNT(L9:L41)&gt;0,MAX(L9:L41),"")</f>
        <v>289.93</v>
      </c>
      <c r="M44" s="49" t="n">
        <f aca="false">IF(COUNT(M9:M41)&gt;0,MAX(M9:M41),"")</f>
        <v>289.67</v>
      </c>
      <c r="N44" s="49" t="n">
        <f aca="false">IF(COUNT(N9:N41)&gt;0,MAX(N9:N41),"")</f>
        <v>289.67</v>
      </c>
      <c r="O44" s="49" t="n">
        <f aca="false">IF(COUNT(C44:N44)&gt;0,MAX(C44:N44),"")</f>
        <v>291.99</v>
      </c>
      <c r="P44" s="55"/>
    </row>
    <row r="45" customFormat="false" ht="14.25" hidden="false" customHeight="true" outlineLevel="0" collapsed="false">
      <c r="A45" s="34"/>
      <c r="B45" s="92" t="s">
        <v>82</v>
      </c>
      <c r="C45" s="49" t="n">
        <f aca="false">IF(COUNT(C9:C41)&gt;0,MIN(C9:C41),"")</f>
        <v>288.69</v>
      </c>
      <c r="D45" s="49" t="n">
        <f aca="false">IF(COUNT(D9:D41)&gt;0,MIN(D9:D41),"")</f>
        <v>288.69</v>
      </c>
      <c r="E45" s="49" t="n">
        <f aca="false">IF(COUNT(E9:E41)&gt;0,MIN(E9:E41),"")</f>
        <v>288.83</v>
      </c>
      <c r="F45" s="49" t="n">
        <f aca="false">IF(COUNT(F9:F41)&gt;0,MIN(F9:F41),"")</f>
        <v>288.78</v>
      </c>
      <c r="G45" s="49" t="n">
        <f aca="false">IF(COUNT(G9:G41)&gt;0,MIN(G9:G41),"")</f>
        <v>289.95</v>
      </c>
      <c r="H45" s="49" t="n">
        <f aca="false">IF(COUNT(H9:H41)&gt;0,MIN(H9:H41),"")</f>
        <v>290.11</v>
      </c>
      <c r="I45" s="49" t="n">
        <f aca="false">IF(COUNT(I9:I41)&gt;0,MIN(I9:I41),"")</f>
        <v>290.07</v>
      </c>
      <c r="J45" s="49" t="n">
        <f aca="false">IF(COUNT(J9:J41)&gt;0,MIN(J9:J41),"")</f>
        <v>289.55</v>
      </c>
      <c r="K45" s="49" t="n">
        <f aca="false">IF(COUNT(K9:K41)&gt;0,MIN(K9:K41),"")</f>
        <v>289.47</v>
      </c>
      <c r="L45" s="49" t="n">
        <f aca="false">IF(COUNT(L9:L41)&gt;0,MIN(L9:L41),"")</f>
        <v>289.55</v>
      </c>
      <c r="M45" s="49" t="n">
        <f aca="false">IF(COUNT(M9:M41)&gt;0,MIN(M9:M41),"")</f>
        <v>289.55</v>
      </c>
      <c r="N45" s="49" t="n">
        <f aca="false">IF(COUNT(N9:N41)&gt;0,MIN(N9:N41),"")</f>
        <v>289.57</v>
      </c>
      <c r="O45" s="49" t="n">
        <f aca="false">IF(COUNT(C45:N45)&gt;0,MIN(C45:N45),"")</f>
        <v>288.69</v>
      </c>
      <c r="P45" s="55"/>
    </row>
    <row r="46" customFormat="false" ht="14.25" hidden="false" customHeight="true" outlineLevel="0" collapsed="false">
      <c r="A46" s="34"/>
      <c r="B46" s="93" t="s">
        <v>83</v>
      </c>
      <c r="C46" s="93"/>
      <c r="D46" s="93"/>
      <c r="E46" s="93"/>
      <c r="F46" s="94" t="str">
        <f aca="false">S4&amp;"  M ( "&amp;R4&amp;" ),  AT  "&amp;T4&amp;"  Hours, On  "&amp;U4&amp;"  "&amp;V4&amp;",  "&amp;W4</f>
        <v>292.23  M ( MSL. ),  AT  018:00  Hours, On  OCT  6,  2017</v>
      </c>
      <c r="G46" s="94"/>
      <c r="H46" s="94"/>
      <c r="I46" s="94"/>
      <c r="J46" s="94"/>
      <c r="K46" s="94"/>
      <c r="L46" s="94"/>
      <c r="M46" s="49"/>
      <c r="N46" s="49"/>
      <c r="O46" s="49"/>
      <c r="P46" s="57"/>
    </row>
    <row r="47" customFormat="false" ht="14.25" hidden="false" customHeight="true" outlineLevel="0" collapsed="false">
      <c r="A47" s="34"/>
      <c r="B47" s="93" t="s">
        <v>85</v>
      </c>
      <c r="C47" s="93"/>
      <c r="D47" s="93"/>
      <c r="E47" s="93"/>
      <c r="F47" s="95" t="str">
        <f aca="false">T5&amp;"  M  ( "&amp;R4&amp;" ),  River Bed   "&amp;U5&amp;"  M  ( "&amp;R4&amp;" )"</f>
        <v>290.368  M  ( MSL. ),  River Bed   287.294  M  ( MSL. )</v>
      </c>
      <c r="G47" s="95"/>
      <c r="H47" s="95"/>
      <c r="I47" s="95"/>
      <c r="J47" s="95"/>
      <c r="K47" s="95"/>
      <c r="L47" s="95"/>
      <c r="M47" s="96"/>
      <c r="N47" s="34"/>
      <c r="O47" s="34"/>
      <c r="P47" s="34"/>
    </row>
    <row r="48" customFormat="false" ht="14.25" hidden="false" customHeight="true" outlineLevel="0" collapsed="false">
      <c r="A48" s="34"/>
      <c r="B48" s="97" t="s">
        <v>87</v>
      </c>
      <c r="C48" s="97"/>
      <c r="D48" s="97"/>
      <c r="E48" s="97"/>
      <c r="F48" s="98" t="str">
        <f aca="false">V5&amp;"  M  ( "&amp;R4&amp;") "</f>
        <v>295.394  M  ( MSL.) </v>
      </c>
      <c r="G48" s="98"/>
      <c r="H48" s="98"/>
      <c r="I48" s="99"/>
      <c r="J48" s="100"/>
      <c r="K48" s="99"/>
      <c r="L48" s="99"/>
      <c r="M48" s="99"/>
      <c r="N48" s="99"/>
      <c r="O48" s="34"/>
      <c r="P48" s="34"/>
    </row>
    <row r="49" customFormat="false" ht="14.25" hidden="false" customHeight="true" outlineLevel="0" collapsed="false">
      <c r="B49" s="62" t="s">
        <v>89</v>
      </c>
      <c r="C49" s="62"/>
      <c r="D49" s="62"/>
      <c r="E49" s="62"/>
      <c r="F49" s="98" t="str">
        <f aca="false">W5&amp;"  M  ( "&amp;R4&amp;"),     Drainage Area    "&amp;R6&amp;"  Square Kilometers"</f>
        <v>295.214  M  ( MSL.),     Drainage Area    2052  Square Kilometers</v>
      </c>
      <c r="G49" s="98"/>
      <c r="H49" s="98"/>
      <c r="I49" s="98"/>
      <c r="J49" s="98"/>
      <c r="K49" s="98"/>
      <c r="L49" s="98"/>
      <c r="M49" s="98"/>
    </row>
    <row r="51" customFormat="false" ht="21.75" hidden="false" customHeight="false" outlineLevel="0" collapsed="false">
      <c r="A51" s="30" t="s">
        <v>55</v>
      </c>
      <c r="C51" s="30" t="s">
        <v>56</v>
      </c>
      <c r="M51" s="30" t="s">
        <v>57</v>
      </c>
    </row>
    <row r="52" customFormat="false" ht="21.75" hidden="false" customHeight="false" outlineLevel="0" collapsed="false">
      <c r="A52" s="30" t="s">
        <v>58</v>
      </c>
      <c r="C52" s="30" t="s">
        <v>4</v>
      </c>
      <c r="M52" s="30" t="s">
        <v>59</v>
      </c>
    </row>
    <row r="53" customFormat="false" ht="21.75" hidden="false" customHeight="false" outlineLevel="0" collapsed="false">
      <c r="A53" s="30" t="s">
        <v>60</v>
      </c>
      <c r="C53" s="30" t="s">
        <v>61</v>
      </c>
      <c r="M53" s="30" t="s">
        <v>62</v>
      </c>
    </row>
    <row r="54" customFormat="false" ht="21.75" hidden="false" customHeight="false" outlineLevel="0" collapsed="false">
      <c r="A54" s="30" t="s">
        <v>63</v>
      </c>
      <c r="C54" s="30" t="s">
        <v>61</v>
      </c>
      <c r="H54" s="30" t="s">
        <v>166</v>
      </c>
      <c r="M54" s="30" t="s">
        <v>167</v>
      </c>
    </row>
    <row r="55" customFormat="false" ht="21.75" hidden="false" customHeight="false" outlineLevel="0" collapsed="false">
      <c r="B55" s="84" t="s">
        <v>168</v>
      </c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</row>
    <row r="56" customFormat="false" ht="21.75" hidden="false" customHeight="false" outlineLevel="0" collapsed="false">
      <c r="B56" s="85" t="s">
        <v>10</v>
      </c>
      <c r="C56" s="85" t="s">
        <v>67</v>
      </c>
      <c r="D56" s="85" t="s">
        <v>68</v>
      </c>
      <c r="E56" s="85" t="s">
        <v>69</v>
      </c>
      <c r="F56" s="85" t="s">
        <v>70</v>
      </c>
      <c r="G56" s="85" t="s">
        <v>71</v>
      </c>
      <c r="H56" s="85" t="s">
        <v>72</v>
      </c>
      <c r="I56" s="85" t="s">
        <v>73</v>
      </c>
      <c r="J56" s="85" t="s">
        <v>74</v>
      </c>
      <c r="K56" s="85" t="s">
        <v>75</v>
      </c>
      <c r="L56" s="85" t="s">
        <v>76</v>
      </c>
      <c r="M56" s="85" t="s">
        <v>77</v>
      </c>
      <c r="N56" s="85" t="s">
        <v>78</v>
      </c>
      <c r="O56" s="85" t="s">
        <v>79</v>
      </c>
    </row>
    <row r="58" customFormat="false" ht="21.75" hidden="false" customHeight="false" outlineLevel="0" collapsed="false">
      <c r="B58" s="30" t="n">
        <v>1</v>
      </c>
      <c r="C58" s="81" t="n">
        <v>0.14</v>
      </c>
      <c r="D58" s="81" t="n">
        <v>0.03</v>
      </c>
      <c r="E58" s="81" t="n">
        <v>3.7</v>
      </c>
      <c r="F58" s="81" t="n">
        <v>0.84</v>
      </c>
      <c r="G58" s="81" t="n">
        <v>7.93</v>
      </c>
      <c r="H58" s="81" t="n">
        <v>22.12</v>
      </c>
      <c r="I58" s="81" t="n">
        <v>12.4</v>
      </c>
      <c r="J58" s="81" t="n">
        <v>5.63</v>
      </c>
      <c r="K58" s="81" t="n">
        <v>0.33</v>
      </c>
      <c r="L58" s="81" t="n">
        <v>4.07</v>
      </c>
      <c r="M58" s="81" t="n">
        <v>0.33</v>
      </c>
      <c r="N58" s="81" t="n">
        <v>0.99</v>
      </c>
      <c r="O58" s="81"/>
    </row>
    <row r="59" customFormat="false" ht="21.75" hidden="false" customHeight="false" outlineLevel="0" collapsed="false">
      <c r="B59" s="30" t="n">
        <v>2</v>
      </c>
      <c r="C59" s="81" t="n">
        <v>0.14</v>
      </c>
      <c r="D59" s="81" t="n">
        <v>0.03</v>
      </c>
      <c r="E59" s="81" t="n">
        <v>3.64</v>
      </c>
      <c r="F59" s="81" t="n">
        <v>0.98</v>
      </c>
      <c r="G59" s="81" t="n">
        <v>6.55</v>
      </c>
      <c r="H59" s="81" t="n">
        <v>20.68</v>
      </c>
      <c r="I59" s="81" t="n">
        <v>10.9</v>
      </c>
      <c r="J59" s="81" t="n">
        <v>5.4</v>
      </c>
      <c r="K59" s="81" t="n">
        <v>0.33</v>
      </c>
      <c r="L59" s="81" t="n">
        <v>4.07</v>
      </c>
      <c r="M59" s="81" t="n">
        <v>0.33</v>
      </c>
      <c r="N59" s="81" t="n">
        <v>0.99</v>
      </c>
      <c r="O59" s="81"/>
    </row>
    <row r="60" customFormat="false" ht="21.75" hidden="false" customHeight="false" outlineLevel="0" collapsed="false">
      <c r="B60" s="30" t="n">
        <v>3</v>
      </c>
      <c r="C60" s="81" t="n">
        <v>0.13</v>
      </c>
      <c r="D60" s="81" t="n">
        <v>0.03</v>
      </c>
      <c r="E60" s="81" t="n">
        <v>2.98</v>
      </c>
      <c r="F60" s="81" t="n">
        <v>1.18</v>
      </c>
      <c r="G60" s="81" t="n">
        <v>6.09</v>
      </c>
      <c r="H60" s="81" t="n">
        <v>17.44</v>
      </c>
      <c r="I60" s="81" t="n">
        <v>11.5</v>
      </c>
      <c r="J60" s="81" t="n">
        <v>4.45</v>
      </c>
      <c r="K60" s="81" t="n">
        <v>0.25</v>
      </c>
      <c r="L60" s="81" t="n">
        <v>4.07</v>
      </c>
      <c r="M60" s="81" t="n">
        <v>0.33</v>
      </c>
      <c r="N60" s="81" t="n">
        <v>0.85</v>
      </c>
      <c r="O60" s="81"/>
    </row>
    <row r="61" customFormat="false" ht="21.75" hidden="false" customHeight="false" outlineLevel="0" collapsed="false">
      <c r="B61" s="30" t="n">
        <v>4</v>
      </c>
      <c r="C61" s="81" t="n">
        <v>0.13</v>
      </c>
      <c r="D61" s="81" t="n">
        <v>0.03</v>
      </c>
      <c r="E61" s="81" t="n">
        <v>2.26</v>
      </c>
      <c r="F61" s="81" t="n">
        <v>2.56</v>
      </c>
      <c r="G61" s="81" t="n">
        <v>6.09</v>
      </c>
      <c r="H61" s="81" t="n">
        <v>12.4</v>
      </c>
      <c r="I61" s="81" t="n">
        <v>16.36</v>
      </c>
      <c r="J61" s="81" t="n">
        <v>4.07</v>
      </c>
      <c r="K61" s="81" t="n">
        <v>0.14</v>
      </c>
      <c r="L61" s="81" t="n">
        <v>4.07</v>
      </c>
      <c r="M61" s="81" t="n">
        <v>0.36</v>
      </c>
      <c r="N61" s="81" t="n">
        <v>0.71</v>
      </c>
      <c r="O61" s="81"/>
    </row>
    <row r="62" customFormat="false" ht="21.75" hidden="false" customHeight="false" outlineLevel="0" collapsed="false">
      <c r="B62" s="30" t="n">
        <v>5</v>
      </c>
      <c r="C62" s="81" t="n">
        <v>0.11</v>
      </c>
      <c r="D62" s="81" t="n">
        <v>0.03</v>
      </c>
      <c r="E62" s="81" t="n">
        <v>2.38</v>
      </c>
      <c r="F62" s="81" t="n">
        <v>3.46</v>
      </c>
      <c r="G62" s="81" t="n">
        <v>5.63</v>
      </c>
      <c r="H62" s="81" t="n">
        <v>10.6</v>
      </c>
      <c r="I62" s="81" t="n">
        <v>44.29</v>
      </c>
      <c r="J62" s="81" t="n">
        <v>6.78</v>
      </c>
      <c r="K62" s="81" t="n">
        <v>0.14</v>
      </c>
      <c r="L62" s="81" t="n">
        <v>4.07</v>
      </c>
      <c r="M62" s="81" t="n">
        <v>0.36</v>
      </c>
      <c r="N62" s="81" t="n">
        <v>0.71</v>
      </c>
      <c r="O62" s="81"/>
    </row>
    <row r="63" customFormat="false" ht="21.75" hidden="false" customHeight="false" outlineLevel="0" collapsed="false">
      <c r="B63" s="30" t="n">
        <v>6</v>
      </c>
      <c r="C63" s="81" t="n">
        <v>0.1</v>
      </c>
      <c r="D63" s="81" t="n">
        <v>0.03</v>
      </c>
      <c r="E63" s="81" t="n">
        <v>2.8</v>
      </c>
      <c r="F63" s="81" t="n">
        <v>3.94</v>
      </c>
      <c r="G63" s="81" t="n">
        <v>5.21</v>
      </c>
      <c r="H63" s="81" t="n">
        <v>10.3</v>
      </c>
      <c r="I63" s="81" t="n">
        <v>157.48</v>
      </c>
      <c r="J63" s="81" t="n">
        <v>6.09</v>
      </c>
      <c r="K63" s="81" t="n">
        <v>0.64</v>
      </c>
      <c r="L63" s="81" t="n">
        <v>4.07</v>
      </c>
      <c r="M63" s="81" t="n">
        <v>0.39</v>
      </c>
      <c r="N63" s="81" t="n">
        <v>0.57</v>
      </c>
      <c r="O63" s="81"/>
    </row>
    <row r="64" customFormat="false" ht="21.75" hidden="false" customHeight="false" outlineLevel="0" collapsed="false">
      <c r="B64" s="30" t="n">
        <v>7</v>
      </c>
      <c r="C64" s="81" t="n">
        <v>0.1</v>
      </c>
      <c r="D64" s="81" t="n">
        <v>0.03</v>
      </c>
      <c r="E64" s="81" t="n">
        <v>3.88</v>
      </c>
      <c r="F64" s="81" t="n">
        <v>4.42</v>
      </c>
      <c r="G64" s="81" t="n">
        <v>5.21</v>
      </c>
      <c r="H64" s="81" t="n">
        <v>16.36</v>
      </c>
      <c r="I64" s="81" t="n">
        <v>145.28</v>
      </c>
      <c r="J64" s="81" t="n">
        <v>5.63</v>
      </c>
      <c r="K64" s="81" t="n">
        <v>4.64</v>
      </c>
      <c r="L64" s="81" t="n">
        <v>4.07</v>
      </c>
      <c r="M64" s="81" t="n">
        <v>0.92</v>
      </c>
      <c r="N64" s="81" t="n">
        <v>0.46</v>
      </c>
      <c r="O64" s="81"/>
    </row>
    <row r="65" customFormat="false" ht="21.75" hidden="false" customHeight="false" outlineLevel="0" collapsed="false">
      <c r="B65" s="30" t="n">
        <v>8</v>
      </c>
      <c r="C65" s="81" t="n">
        <v>0.09</v>
      </c>
      <c r="D65" s="81" t="n">
        <v>0.03</v>
      </c>
      <c r="E65" s="81" t="n">
        <v>5.33</v>
      </c>
      <c r="F65" s="81" t="n">
        <v>4.88</v>
      </c>
      <c r="G65" s="81" t="n">
        <v>5.86</v>
      </c>
      <c r="H65" s="81" t="n">
        <v>16</v>
      </c>
      <c r="I65" s="81" t="n">
        <v>143.75</v>
      </c>
      <c r="J65" s="81" t="n">
        <v>7.24</v>
      </c>
      <c r="K65" s="81" t="n">
        <v>4.83</v>
      </c>
      <c r="L65" s="81" t="n">
        <v>4.07</v>
      </c>
      <c r="M65" s="81" t="n">
        <v>0.78</v>
      </c>
      <c r="N65" s="81" t="n">
        <v>0.46</v>
      </c>
      <c r="O65" s="81"/>
    </row>
    <row r="66" customFormat="false" ht="21.75" hidden="false" customHeight="false" outlineLevel="0" collapsed="false">
      <c r="B66" s="30" t="n">
        <v>9</v>
      </c>
      <c r="C66" s="81" t="n">
        <v>0.09</v>
      </c>
      <c r="D66" s="81" t="n">
        <v>0.03</v>
      </c>
      <c r="E66" s="81" t="n">
        <v>55.45</v>
      </c>
      <c r="F66" s="81" t="n">
        <v>5.33</v>
      </c>
      <c r="G66" s="81" t="n">
        <v>6.09</v>
      </c>
      <c r="H66" s="81" t="n">
        <v>14.2</v>
      </c>
      <c r="I66" s="81" t="n">
        <v>108.62</v>
      </c>
      <c r="J66" s="81" t="n">
        <v>6.55</v>
      </c>
      <c r="K66" s="81" t="n">
        <v>4.83</v>
      </c>
      <c r="L66" s="81" t="n">
        <v>4.07</v>
      </c>
      <c r="M66" s="81" t="n">
        <v>0.85</v>
      </c>
      <c r="N66" s="81" t="n">
        <v>0.46</v>
      </c>
      <c r="O66" s="81"/>
    </row>
    <row r="67" customFormat="false" ht="21.75" hidden="false" customHeight="false" outlineLevel="0" collapsed="false">
      <c r="B67" s="30" t="n">
        <v>10</v>
      </c>
      <c r="C67" s="81" t="n">
        <v>0.09</v>
      </c>
      <c r="D67" s="81" t="n">
        <v>0.03</v>
      </c>
      <c r="E67" s="81" t="n">
        <v>27.25</v>
      </c>
      <c r="F67" s="81" t="n">
        <v>5.72</v>
      </c>
      <c r="G67" s="81" t="n">
        <v>5.63</v>
      </c>
      <c r="H67" s="81" t="n">
        <v>11.5</v>
      </c>
      <c r="I67" s="81" t="n">
        <v>49.03</v>
      </c>
      <c r="J67" s="81" t="n">
        <v>6.55</v>
      </c>
      <c r="K67" s="81" t="n">
        <v>4.07</v>
      </c>
      <c r="L67" s="81" t="n">
        <v>4.07</v>
      </c>
      <c r="M67" s="81" t="n">
        <v>0.85</v>
      </c>
      <c r="N67" s="81" t="n">
        <v>0.46</v>
      </c>
      <c r="O67" s="81"/>
    </row>
    <row r="68" customFormat="false" ht="21.75" hidden="false" customHeight="false" outlineLevel="0" collapsed="false"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</row>
    <row r="69" customFormat="false" ht="21.75" hidden="false" customHeight="false" outlineLevel="0" collapsed="false">
      <c r="B69" s="30" t="n">
        <v>11</v>
      </c>
      <c r="C69" s="81" t="n">
        <v>0.09</v>
      </c>
      <c r="D69" s="81" t="n">
        <v>0.03</v>
      </c>
      <c r="E69" s="81" t="n">
        <v>19.95</v>
      </c>
      <c r="F69" s="81" t="n">
        <v>6.2</v>
      </c>
      <c r="G69" s="81" t="n">
        <v>4.83</v>
      </c>
      <c r="H69" s="81" t="n">
        <v>10</v>
      </c>
      <c r="I69" s="81" t="n">
        <v>47.45</v>
      </c>
      <c r="J69" s="81" t="n">
        <v>6.55</v>
      </c>
      <c r="K69" s="81" t="n">
        <v>4.07</v>
      </c>
      <c r="L69" s="81" t="n">
        <v>4.07</v>
      </c>
      <c r="M69" s="81" t="n">
        <v>0.85</v>
      </c>
      <c r="N69" s="81" t="n">
        <v>0.43</v>
      </c>
      <c r="O69" s="81"/>
    </row>
    <row r="70" customFormat="false" ht="21.75" hidden="false" customHeight="false" outlineLevel="0" collapsed="false">
      <c r="B70" s="30" t="n">
        <v>12</v>
      </c>
      <c r="C70" s="81" t="n">
        <v>0.09</v>
      </c>
      <c r="D70" s="81" t="n">
        <v>0.03</v>
      </c>
      <c r="E70" s="81" t="n">
        <v>15.7</v>
      </c>
      <c r="F70" s="81" t="n">
        <v>1.13</v>
      </c>
      <c r="G70" s="81" t="n">
        <v>4.83</v>
      </c>
      <c r="H70" s="81" t="n">
        <v>8.85</v>
      </c>
      <c r="I70" s="81" t="n">
        <v>78.5</v>
      </c>
      <c r="J70" s="81" t="n">
        <v>5.86</v>
      </c>
      <c r="K70" s="81" t="n">
        <v>4.07</v>
      </c>
      <c r="L70" s="81" t="n">
        <v>4.07</v>
      </c>
      <c r="M70" s="81" t="n">
        <v>0.99</v>
      </c>
      <c r="N70" s="81" t="n">
        <v>0.39</v>
      </c>
      <c r="O70" s="81"/>
    </row>
    <row r="71" customFormat="false" ht="21.75" hidden="false" customHeight="false" outlineLevel="0" collapsed="false">
      <c r="B71" s="30" t="n">
        <v>13</v>
      </c>
      <c r="C71" s="81" t="n">
        <v>0.07</v>
      </c>
      <c r="D71" s="81" t="n">
        <v>0.03</v>
      </c>
      <c r="E71" s="81" t="n">
        <v>16.7</v>
      </c>
      <c r="F71" s="81" t="n">
        <v>2.85</v>
      </c>
      <c r="G71" s="81" t="n">
        <v>4.83</v>
      </c>
      <c r="H71" s="81" t="n">
        <v>8.16</v>
      </c>
      <c r="I71" s="81" t="n">
        <v>55.35</v>
      </c>
      <c r="J71" s="81" t="n">
        <v>4.64</v>
      </c>
      <c r="K71" s="81" t="n">
        <v>4.07</v>
      </c>
      <c r="L71" s="81" t="n">
        <v>4.07</v>
      </c>
      <c r="M71" s="81" t="n">
        <v>0.99</v>
      </c>
      <c r="N71" s="81" t="n">
        <v>0.39</v>
      </c>
      <c r="O71" s="81"/>
    </row>
    <row r="72" customFormat="false" ht="21.75" hidden="false" customHeight="false" outlineLevel="0" collapsed="false">
      <c r="B72" s="30" t="n">
        <v>14</v>
      </c>
      <c r="C72" s="81" t="n">
        <v>0.07</v>
      </c>
      <c r="D72" s="81" t="n">
        <v>1.9</v>
      </c>
      <c r="E72" s="81" t="n">
        <v>15.45</v>
      </c>
      <c r="F72" s="81" t="n">
        <v>6.32</v>
      </c>
      <c r="G72" s="81" t="n">
        <v>4.64</v>
      </c>
      <c r="H72" s="81" t="n">
        <v>7.93</v>
      </c>
      <c r="I72" s="81" t="n">
        <v>33.89</v>
      </c>
      <c r="J72" s="81" t="n">
        <v>5.86</v>
      </c>
      <c r="K72" s="81" t="n">
        <v>3.69</v>
      </c>
      <c r="L72" s="81" t="n">
        <v>4.07</v>
      </c>
      <c r="M72" s="81" t="n">
        <v>0.99</v>
      </c>
      <c r="N72" s="81" t="n">
        <v>0.39</v>
      </c>
      <c r="O72" s="81"/>
    </row>
    <row r="73" customFormat="false" ht="21.75" hidden="false" customHeight="false" outlineLevel="0" collapsed="false">
      <c r="B73" s="30" t="n">
        <v>15</v>
      </c>
      <c r="C73" s="81" t="n">
        <v>0.07</v>
      </c>
      <c r="D73" s="81" t="n">
        <v>5.24</v>
      </c>
      <c r="E73" s="81" t="n">
        <v>9.76</v>
      </c>
      <c r="F73" s="81" t="n">
        <v>5.4</v>
      </c>
      <c r="G73" s="81" t="n">
        <v>4.45</v>
      </c>
      <c r="H73" s="81" t="n">
        <v>7.93</v>
      </c>
      <c r="I73" s="81" t="n">
        <v>29.5</v>
      </c>
      <c r="J73" s="81" t="n">
        <v>3.88</v>
      </c>
      <c r="K73" s="81" t="n">
        <v>3.37</v>
      </c>
      <c r="L73" s="81" t="n">
        <v>4.07</v>
      </c>
      <c r="M73" s="81" t="n">
        <v>0.99</v>
      </c>
      <c r="N73" s="81" t="n">
        <v>0.39</v>
      </c>
      <c r="O73" s="81"/>
    </row>
    <row r="74" customFormat="false" ht="21.75" hidden="false" customHeight="false" outlineLevel="0" collapsed="false">
      <c r="B74" s="30" t="n">
        <v>16</v>
      </c>
      <c r="C74" s="81" t="n">
        <v>0.06</v>
      </c>
      <c r="D74" s="81" t="n">
        <v>2.68</v>
      </c>
      <c r="E74" s="81" t="n">
        <v>6.08</v>
      </c>
      <c r="F74" s="81" t="n">
        <v>5.86</v>
      </c>
      <c r="G74" s="81" t="n">
        <v>4.45</v>
      </c>
      <c r="H74" s="81" t="n">
        <v>8.16</v>
      </c>
      <c r="I74" s="81" t="n">
        <v>40.67</v>
      </c>
      <c r="J74" s="81" t="n">
        <v>2.98</v>
      </c>
      <c r="K74" s="81" t="n">
        <v>3.37</v>
      </c>
      <c r="L74" s="81" t="n">
        <v>4.07</v>
      </c>
      <c r="M74" s="81" t="n">
        <v>0.99</v>
      </c>
      <c r="N74" s="81" t="n">
        <v>0.39</v>
      </c>
      <c r="O74" s="81"/>
    </row>
    <row r="75" customFormat="false" ht="21.75" hidden="false" customHeight="false" outlineLevel="0" collapsed="false">
      <c r="B75" s="30" t="n">
        <v>17</v>
      </c>
      <c r="C75" s="81" t="n">
        <v>0.06</v>
      </c>
      <c r="D75" s="81" t="n">
        <v>20.86</v>
      </c>
      <c r="E75" s="81" t="n">
        <v>3.82</v>
      </c>
      <c r="F75" s="81" t="n">
        <v>5.02</v>
      </c>
      <c r="G75" s="81" t="n">
        <v>4.83</v>
      </c>
      <c r="H75" s="81" t="n">
        <v>29.95</v>
      </c>
      <c r="I75" s="81" t="n">
        <v>96.13</v>
      </c>
      <c r="J75" s="81" t="n">
        <v>5.21</v>
      </c>
      <c r="K75" s="81" t="n">
        <v>3.37</v>
      </c>
      <c r="L75" s="81" t="n">
        <v>4.07</v>
      </c>
      <c r="M75" s="81" t="n">
        <v>0.99</v>
      </c>
      <c r="N75" s="81" t="n">
        <v>0.39</v>
      </c>
      <c r="O75" s="81"/>
    </row>
    <row r="76" customFormat="false" ht="21.75" hidden="false" customHeight="false" outlineLevel="0" collapsed="false">
      <c r="B76" s="30" t="n">
        <v>18</v>
      </c>
      <c r="C76" s="81" t="n">
        <v>0.06</v>
      </c>
      <c r="D76" s="81" t="n">
        <v>70.23</v>
      </c>
      <c r="E76" s="81" t="n">
        <v>3.28</v>
      </c>
      <c r="F76" s="81" t="n">
        <v>4.45</v>
      </c>
      <c r="G76" s="81" t="n">
        <v>4.83</v>
      </c>
      <c r="H76" s="81" t="n">
        <v>109.95</v>
      </c>
      <c r="I76" s="81" t="n">
        <v>99.65</v>
      </c>
      <c r="J76" s="81" t="n">
        <v>5.63</v>
      </c>
      <c r="K76" s="81" t="n">
        <v>3.5</v>
      </c>
      <c r="L76" s="81" t="n">
        <v>4.07</v>
      </c>
      <c r="M76" s="81" t="n">
        <v>0.99</v>
      </c>
      <c r="N76" s="81" t="n">
        <v>0.39</v>
      </c>
      <c r="O76" s="81"/>
    </row>
    <row r="77" customFormat="false" ht="21.75" hidden="false" customHeight="false" outlineLevel="0" collapsed="false">
      <c r="B77" s="30" t="n">
        <v>19</v>
      </c>
      <c r="C77" s="81" t="n">
        <v>0.06</v>
      </c>
      <c r="D77" s="81" t="n">
        <v>23.7</v>
      </c>
      <c r="E77" s="81" t="n">
        <v>2</v>
      </c>
      <c r="F77" s="81" t="n">
        <v>4.83</v>
      </c>
      <c r="G77" s="81" t="n">
        <v>5.02</v>
      </c>
      <c r="H77" s="81" t="n">
        <v>60.26</v>
      </c>
      <c r="I77" s="81" t="n">
        <v>76.58</v>
      </c>
      <c r="J77" s="81" t="n">
        <v>4.64</v>
      </c>
      <c r="K77" s="81" t="n">
        <v>4.07</v>
      </c>
      <c r="L77" s="81" t="n">
        <v>4.07</v>
      </c>
      <c r="M77" s="81" t="n">
        <v>0.99</v>
      </c>
      <c r="N77" s="81" t="n">
        <v>0.39</v>
      </c>
      <c r="O77" s="81"/>
    </row>
    <row r="78" customFormat="false" ht="21.75" hidden="false" customHeight="false" outlineLevel="0" collapsed="false">
      <c r="B78" s="30" t="n">
        <v>20</v>
      </c>
      <c r="C78" s="81" t="n">
        <v>0.05</v>
      </c>
      <c r="D78" s="81" t="n">
        <v>21.78</v>
      </c>
      <c r="E78" s="81" t="n">
        <v>2.62</v>
      </c>
      <c r="F78" s="81" t="n">
        <v>4.83</v>
      </c>
      <c r="G78" s="81" t="n">
        <v>18.16</v>
      </c>
      <c r="H78" s="81" t="n">
        <v>33.89</v>
      </c>
      <c r="I78" s="81" t="n">
        <v>38.98</v>
      </c>
      <c r="J78" s="81" t="n">
        <v>4.64</v>
      </c>
      <c r="K78" s="81" t="n">
        <v>4.07</v>
      </c>
      <c r="L78" s="81" t="n">
        <v>4.07</v>
      </c>
      <c r="M78" s="81" t="n">
        <v>0.99</v>
      </c>
      <c r="N78" s="81" t="n">
        <v>0.39</v>
      </c>
      <c r="O78" s="81"/>
    </row>
    <row r="79" customFormat="false" ht="21.75" hidden="false" customHeight="false" outlineLevel="0" collapsed="false"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</row>
    <row r="80" customFormat="false" ht="21.75" hidden="false" customHeight="false" outlineLevel="0" collapsed="false">
      <c r="B80" s="30" t="n">
        <v>21</v>
      </c>
      <c r="C80" s="81" t="n">
        <v>0.04</v>
      </c>
      <c r="D80" s="81" t="n">
        <v>17.5</v>
      </c>
      <c r="E80" s="81" t="n">
        <v>2</v>
      </c>
      <c r="F80" s="81" t="n">
        <v>7.24</v>
      </c>
      <c r="G80" s="81" t="n">
        <v>64.1</v>
      </c>
      <c r="H80" s="81" t="n">
        <v>19.24</v>
      </c>
      <c r="I80" s="81" t="n">
        <v>25.9</v>
      </c>
      <c r="J80" s="81" t="n">
        <v>4.45</v>
      </c>
      <c r="K80" s="81" t="n">
        <v>4.07</v>
      </c>
      <c r="L80" s="81" t="n">
        <v>4.07</v>
      </c>
      <c r="M80" s="81" t="n">
        <v>0.99</v>
      </c>
      <c r="N80" s="81" t="n">
        <v>0.39</v>
      </c>
      <c r="O80" s="81"/>
    </row>
    <row r="81" customFormat="false" ht="21.75" hidden="false" customHeight="false" outlineLevel="0" collapsed="false">
      <c r="B81" s="30" t="n">
        <v>22</v>
      </c>
      <c r="C81" s="81" t="n">
        <v>0.04</v>
      </c>
      <c r="D81" s="81" t="n">
        <v>5.6</v>
      </c>
      <c r="E81" s="81" t="n">
        <v>2.1</v>
      </c>
      <c r="F81" s="81" t="n">
        <v>12.1</v>
      </c>
      <c r="G81" s="81" t="n">
        <v>74.66</v>
      </c>
      <c r="H81" s="81" t="n">
        <v>15.7</v>
      </c>
      <c r="I81" s="81" t="n">
        <v>19.96</v>
      </c>
      <c r="J81" s="81" t="n">
        <v>3.88</v>
      </c>
      <c r="K81" s="81" t="n">
        <v>4.07</v>
      </c>
      <c r="L81" s="81" t="n">
        <v>4.07</v>
      </c>
      <c r="M81" s="81" t="n">
        <v>0.99</v>
      </c>
      <c r="N81" s="81" t="n">
        <v>0.39</v>
      </c>
      <c r="O81" s="81"/>
    </row>
    <row r="82" customFormat="false" ht="21.75" hidden="false" customHeight="false" outlineLevel="0" collapsed="false">
      <c r="B82" s="30" t="n">
        <v>23</v>
      </c>
      <c r="C82" s="81" t="n">
        <v>0.03</v>
      </c>
      <c r="D82" s="81" t="n">
        <v>4.7</v>
      </c>
      <c r="E82" s="81" t="n">
        <v>2</v>
      </c>
      <c r="F82" s="81" t="n">
        <v>13.6</v>
      </c>
      <c r="G82" s="81" t="n">
        <v>32.2</v>
      </c>
      <c r="H82" s="81" t="n">
        <v>11.2</v>
      </c>
      <c r="I82" s="81" t="n">
        <v>12.1</v>
      </c>
      <c r="J82" s="81" t="n">
        <v>3.11</v>
      </c>
      <c r="K82" s="81" t="n">
        <v>4.07</v>
      </c>
      <c r="L82" s="81" t="n">
        <v>4.07</v>
      </c>
      <c r="M82" s="81" t="n">
        <v>0.99</v>
      </c>
      <c r="N82" s="81" t="n">
        <v>0.39</v>
      </c>
      <c r="O82" s="81"/>
    </row>
    <row r="83" customFormat="false" ht="21.75" hidden="false" customHeight="false" outlineLevel="0" collapsed="false">
      <c r="B83" s="30" t="n">
        <v>24</v>
      </c>
      <c r="C83" s="81" t="n">
        <v>0.03</v>
      </c>
      <c r="D83" s="81" t="n">
        <v>2.92</v>
      </c>
      <c r="E83" s="81" t="n">
        <v>1.58</v>
      </c>
      <c r="F83" s="81" t="n">
        <v>10.6</v>
      </c>
      <c r="G83" s="81" t="n">
        <v>17.8</v>
      </c>
      <c r="H83" s="81" t="n">
        <v>14.5</v>
      </c>
      <c r="I83" s="81" t="n">
        <v>11.8</v>
      </c>
      <c r="J83" s="81" t="n">
        <v>2.72</v>
      </c>
      <c r="K83" s="81" t="n">
        <v>4.07</v>
      </c>
      <c r="L83" s="81" t="n">
        <v>4.07</v>
      </c>
      <c r="M83" s="81" t="n">
        <v>0.99</v>
      </c>
      <c r="N83" s="81" t="n">
        <v>0.39</v>
      </c>
      <c r="O83" s="81"/>
    </row>
    <row r="84" customFormat="false" ht="21.75" hidden="false" customHeight="false" outlineLevel="0" collapsed="false">
      <c r="B84" s="30" t="n">
        <v>25</v>
      </c>
      <c r="C84" s="81" t="n">
        <v>0.03</v>
      </c>
      <c r="D84" s="81" t="n">
        <v>2.56</v>
      </c>
      <c r="E84" s="81" t="n">
        <v>1.38</v>
      </c>
      <c r="F84" s="81" t="n">
        <v>8.85</v>
      </c>
      <c r="G84" s="81" t="n">
        <v>12.4</v>
      </c>
      <c r="H84" s="81" t="n">
        <v>11.5</v>
      </c>
      <c r="I84" s="81" t="n">
        <v>24.55</v>
      </c>
      <c r="J84" s="81" t="n">
        <v>1.9</v>
      </c>
      <c r="K84" s="81" t="n">
        <v>3.69</v>
      </c>
      <c r="L84" s="81" t="n">
        <v>4.07</v>
      </c>
      <c r="M84" s="81" t="n">
        <v>0.99</v>
      </c>
      <c r="N84" s="81" t="n">
        <v>0.39</v>
      </c>
      <c r="O84" s="81"/>
    </row>
    <row r="85" customFormat="false" ht="21.75" hidden="false" customHeight="false" outlineLevel="0" collapsed="false">
      <c r="B85" s="30" t="n">
        <v>26</v>
      </c>
      <c r="C85" s="81" t="n">
        <v>0.03</v>
      </c>
      <c r="D85" s="81" t="n">
        <v>3.64</v>
      </c>
      <c r="E85" s="81" t="n">
        <v>1.02</v>
      </c>
      <c r="F85" s="81" t="n">
        <v>8.39</v>
      </c>
      <c r="G85" s="81" t="n">
        <v>9.31</v>
      </c>
      <c r="H85" s="81" t="n">
        <v>10.9</v>
      </c>
      <c r="I85" s="81" t="n">
        <v>13.6</v>
      </c>
      <c r="J85" s="81" t="n">
        <v>2.1</v>
      </c>
      <c r="K85" s="81" t="n">
        <v>3.37</v>
      </c>
      <c r="L85" s="81" t="n">
        <v>4.07</v>
      </c>
      <c r="M85" s="81" t="n">
        <v>0.99</v>
      </c>
      <c r="N85" s="81" t="n">
        <v>0.39</v>
      </c>
      <c r="O85" s="81"/>
    </row>
    <row r="86" customFormat="false" ht="21.75" hidden="false" customHeight="false" outlineLevel="0" collapsed="false">
      <c r="B86" s="30" t="n">
        <v>27</v>
      </c>
      <c r="C86" s="81" t="n">
        <v>0.03</v>
      </c>
      <c r="D86" s="81" t="n">
        <v>3.82</v>
      </c>
      <c r="E86" s="81" t="n">
        <v>1.14</v>
      </c>
      <c r="F86" s="81" t="n">
        <v>8.85</v>
      </c>
      <c r="G86" s="81" t="n">
        <v>16.72</v>
      </c>
      <c r="H86" s="81" t="n">
        <v>11.8</v>
      </c>
      <c r="I86" s="81" t="n">
        <v>16.36</v>
      </c>
      <c r="J86" s="81" t="n">
        <v>0.92</v>
      </c>
      <c r="K86" s="81" t="n">
        <v>3.37</v>
      </c>
      <c r="L86" s="81" t="n">
        <v>4.07</v>
      </c>
      <c r="M86" s="81" t="n">
        <v>0.99</v>
      </c>
      <c r="N86" s="81" t="n">
        <v>0.39</v>
      </c>
      <c r="O86" s="81"/>
    </row>
    <row r="87" customFormat="false" ht="21.75" hidden="false" customHeight="false" outlineLevel="0" collapsed="false">
      <c r="B87" s="30" t="n">
        <v>28</v>
      </c>
      <c r="C87" s="81" t="n">
        <v>0.03</v>
      </c>
      <c r="D87" s="81" t="n">
        <v>3.64</v>
      </c>
      <c r="E87" s="81" t="n">
        <v>1.1</v>
      </c>
      <c r="F87" s="81" t="n">
        <v>17.8</v>
      </c>
      <c r="G87" s="81" t="n">
        <v>16.36</v>
      </c>
      <c r="H87" s="81" t="n">
        <v>10.9</v>
      </c>
      <c r="I87" s="81" t="n">
        <v>10.9</v>
      </c>
      <c r="J87" s="81" t="n">
        <v>0.57</v>
      </c>
      <c r="K87" s="81" t="n">
        <v>3.5</v>
      </c>
      <c r="L87" s="81" t="n">
        <v>4.07</v>
      </c>
      <c r="M87" s="81" t="n">
        <v>0.99</v>
      </c>
      <c r="N87" s="81" t="n">
        <v>0.39</v>
      </c>
      <c r="O87" s="81"/>
    </row>
    <row r="88" customFormat="false" ht="21.75" hidden="false" customHeight="false" outlineLevel="0" collapsed="false">
      <c r="B88" s="30" t="n">
        <v>29</v>
      </c>
      <c r="C88" s="81" t="n">
        <v>0.03</v>
      </c>
      <c r="D88" s="81" t="n">
        <v>3.34</v>
      </c>
      <c r="E88" s="81" t="n">
        <v>1.1</v>
      </c>
      <c r="F88" s="81" t="n">
        <v>10.6</v>
      </c>
      <c r="G88" s="81" t="n">
        <v>17.44</v>
      </c>
      <c r="H88" s="81" t="n">
        <v>14.5</v>
      </c>
      <c r="I88" s="81" t="n">
        <v>10.9</v>
      </c>
      <c r="J88" s="81" t="n">
        <v>0.57</v>
      </c>
      <c r="K88" s="81" t="n">
        <v>4.07</v>
      </c>
      <c r="L88" s="81" t="n">
        <v>1.9</v>
      </c>
      <c r="M88" s="81"/>
      <c r="N88" s="81" t="n">
        <v>0.39</v>
      </c>
      <c r="O88" s="81"/>
    </row>
    <row r="89" customFormat="false" ht="21.75" hidden="false" customHeight="false" outlineLevel="0" collapsed="false">
      <c r="B89" s="30" t="n">
        <v>30</v>
      </c>
      <c r="C89" s="81" t="n">
        <v>0.03</v>
      </c>
      <c r="D89" s="81" t="n">
        <v>3.82</v>
      </c>
      <c r="E89" s="81" t="n">
        <v>1.02</v>
      </c>
      <c r="F89" s="81" t="n">
        <v>7.47</v>
      </c>
      <c r="G89" s="81" t="n">
        <v>23.2</v>
      </c>
      <c r="H89" s="81" t="n">
        <v>14.5</v>
      </c>
      <c r="I89" s="81" t="n">
        <v>8.85</v>
      </c>
      <c r="J89" s="81" t="n">
        <v>0.33</v>
      </c>
      <c r="K89" s="81" t="n">
        <v>4.07</v>
      </c>
      <c r="L89" s="81" t="n">
        <v>0.33</v>
      </c>
      <c r="M89" s="81"/>
      <c r="N89" s="81" t="n">
        <v>0.39</v>
      </c>
      <c r="O89" s="81"/>
    </row>
    <row r="90" customFormat="false" ht="21.75" hidden="false" customHeight="false" outlineLevel="0" collapsed="false">
      <c r="B90" s="30" t="n">
        <v>31</v>
      </c>
      <c r="C90" s="81"/>
      <c r="D90" s="81" t="n">
        <v>3.88</v>
      </c>
      <c r="E90" s="81"/>
      <c r="F90" s="81" t="n">
        <v>8.39</v>
      </c>
      <c r="G90" s="81" t="n">
        <v>21.04</v>
      </c>
      <c r="H90" s="81"/>
      <c r="I90" s="81" t="n">
        <v>7.01</v>
      </c>
      <c r="J90" s="81"/>
      <c r="K90" s="81" t="n">
        <v>4.07</v>
      </c>
      <c r="L90" s="81" t="n">
        <v>0.33</v>
      </c>
      <c r="M90" s="81"/>
      <c r="N90" s="81" t="n">
        <v>0.39</v>
      </c>
      <c r="O90" s="81"/>
    </row>
    <row r="91" customFormat="false" ht="21.75" hidden="false" customHeight="false" outlineLevel="0" collapsed="false"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</row>
    <row r="92" customFormat="false" ht="21.75" hidden="false" customHeight="false" outlineLevel="0" collapsed="false">
      <c r="B92" s="30" t="s">
        <v>92</v>
      </c>
      <c r="C92" s="81" t="n">
        <v>2.12</v>
      </c>
      <c r="D92" s="81" t="n">
        <v>202.2</v>
      </c>
      <c r="E92" s="81" t="n">
        <v>219.47</v>
      </c>
      <c r="F92" s="81" t="n">
        <v>194.09</v>
      </c>
      <c r="G92" s="81" t="n">
        <v>426.39</v>
      </c>
      <c r="H92" s="81" t="n">
        <v>571.42</v>
      </c>
      <c r="I92" s="81" t="n">
        <v>1458.24</v>
      </c>
      <c r="J92" s="81" t="n">
        <v>128.83</v>
      </c>
      <c r="K92" s="81" t="n">
        <v>100.27</v>
      </c>
      <c r="L92" s="81" t="n">
        <v>116.52</v>
      </c>
      <c r="M92" s="81" t="n">
        <v>23.18</v>
      </c>
      <c r="N92" s="81" t="n">
        <v>14.89</v>
      </c>
      <c r="O92" s="81" t="n">
        <v>3457.62</v>
      </c>
      <c r="P92" s="30" t="s">
        <v>40</v>
      </c>
    </row>
    <row r="93" customFormat="false" ht="21.75" hidden="false" customHeight="false" outlineLevel="0" collapsed="false">
      <c r="B93" s="30" t="s">
        <v>80</v>
      </c>
      <c r="C93" s="81" t="n">
        <v>0.0706666666666667</v>
      </c>
      <c r="D93" s="81" t="n">
        <v>6.52258064516129</v>
      </c>
      <c r="E93" s="81" t="n">
        <v>7.31566666666667</v>
      </c>
      <c r="F93" s="81" t="n">
        <v>6.26096774193548</v>
      </c>
      <c r="G93" s="81" t="n">
        <v>13.7545161290323</v>
      </c>
      <c r="H93" s="81" t="n">
        <v>19.0473333333333</v>
      </c>
      <c r="I93" s="81" t="n">
        <v>47.04</v>
      </c>
      <c r="J93" s="81" t="n">
        <v>4.29433333333333</v>
      </c>
      <c r="K93" s="81" t="n">
        <v>3.23451612903226</v>
      </c>
      <c r="L93" s="81" t="n">
        <v>3.75870967741935</v>
      </c>
      <c r="M93" s="81" t="n">
        <v>0.827857142857143</v>
      </c>
      <c r="N93" s="81" t="n">
        <v>0.480322580645162</v>
      </c>
      <c r="O93" s="81" t="n">
        <v>9.38395583717358</v>
      </c>
      <c r="P93" s="30" t="s">
        <v>93</v>
      </c>
    </row>
    <row r="94" customFormat="false" ht="21.75" hidden="false" customHeight="false" outlineLevel="0" collapsed="false">
      <c r="B94" s="30" t="s">
        <v>81</v>
      </c>
      <c r="C94" s="81" t="n">
        <v>0.14</v>
      </c>
      <c r="D94" s="81" t="n">
        <v>70.23</v>
      </c>
      <c r="E94" s="81" t="n">
        <v>55.45</v>
      </c>
      <c r="F94" s="81" t="n">
        <v>17.8</v>
      </c>
      <c r="G94" s="81" t="n">
        <v>74.66</v>
      </c>
      <c r="H94" s="81" t="n">
        <v>109.95</v>
      </c>
      <c r="I94" s="81" t="n">
        <v>157.48</v>
      </c>
      <c r="J94" s="81" t="n">
        <v>7.24</v>
      </c>
      <c r="K94" s="81" t="n">
        <v>4.83</v>
      </c>
      <c r="L94" s="81" t="n">
        <v>4.07</v>
      </c>
      <c r="M94" s="81" t="n">
        <v>0.99</v>
      </c>
      <c r="N94" s="81" t="n">
        <v>0.99</v>
      </c>
      <c r="O94" s="81" t="n">
        <v>157.48</v>
      </c>
      <c r="P94" s="30" t="s">
        <v>93</v>
      </c>
    </row>
    <row r="95" customFormat="false" ht="21.75" hidden="false" customHeight="false" outlineLevel="0" collapsed="false">
      <c r="B95" s="30" t="s">
        <v>82</v>
      </c>
      <c r="C95" s="81" t="n">
        <v>0.03</v>
      </c>
      <c r="D95" s="81" t="n">
        <v>0.03</v>
      </c>
      <c r="E95" s="81" t="n">
        <v>1.02</v>
      </c>
      <c r="F95" s="81" t="n">
        <v>0.84</v>
      </c>
      <c r="G95" s="81" t="n">
        <v>4.45</v>
      </c>
      <c r="H95" s="81" t="n">
        <v>7.93</v>
      </c>
      <c r="I95" s="81" t="n">
        <v>7.01</v>
      </c>
      <c r="J95" s="81" t="n">
        <v>0.33</v>
      </c>
      <c r="K95" s="81" t="n">
        <v>0.14</v>
      </c>
      <c r="L95" s="81" t="n">
        <v>0.33</v>
      </c>
      <c r="M95" s="81" t="n">
        <v>0.33</v>
      </c>
      <c r="N95" s="81" t="n">
        <v>0.39</v>
      </c>
      <c r="O95" s="81" t="n">
        <v>0.03</v>
      </c>
      <c r="P95" s="30" t="s">
        <v>93</v>
      </c>
    </row>
    <row r="96" customFormat="false" ht="21.75" hidden="false" customHeight="false" outlineLevel="0" collapsed="false">
      <c r="B96" s="30" t="s">
        <v>94</v>
      </c>
      <c r="C96" s="81" t="n">
        <v>0.183168</v>
      </c>
      <c r="D96" s="81" t="n">
        <v>17.47008</v>
      </c>
      <c r="E96" s="81" t="n">
        <v>18.962208</v>
      </c>
      <c r="F96" s="81" t="n">
        <v>16.769376</v>
      </c>
      <c r="G96" s="81" t="n">
        <v>36.840096</v>
      </c>
      <c r="H96" s="81" t="n">
        <v>49.370688</v>
      </c>
      <c r="I96" s="81" t="n">
        <v>125.991936</v>
      </c>
      <c r="J96" s="81" t="n">
        <v>11.130912</v>
      </c>
      <c r="K96" s="81" t="n">
        <v>8.663328</v>
      </c>
      <c r="L96" s="81" t="n">
        <v>10.067328</v>
      </c>
      <c r="M96" s="81" t="n">
        <v>2.002752</v>
      </c>
      <c r="N96" s="81" t="n">
        <v>1.286496</v>
      </c>
      <c r="O96" s="81" t="n">
        <v>298.738368</v>
      </c>
      <c r="P96" s="30" t="s">
        <v>95</v>
      </c>
    </row>
    <row r="97" customFormat="false" ht="21.75" hidden="false" customHeight="false" outlineLevel="0" collapsed="false">
      <c r="B97" s="30" t="s">
        <v>96</v>
      </c>
      <c r="C97" s="81"/>
      <c r="D97" s="81" t="n">
        <v>198.175000000005</v>
      </c>
      <c r="E97" s="81" t="s">
        <v>97</v>
      </c>
      <c r="F97" s="81" t="s">
        <v>169</v>
      </c>
      <c r="G97" s="81" t="s">
        <v>99</v>
      </c>
      <c r="H97" s="81" t="s">
        <v>100</v>
      </c>
      <c r="I97" s="81" t="s">
        <v>101</v>
      </c>
      <c r="J97" s="81" t="s">
        <v>127</v>
      </c>
      <c r="K97" s="81" t="s">
        <v>103</v>
      </c>
      <c r="L97" s="81" t="s">
        <v>170</v>
      </c>
      <c r="M97" s="81"/>
      <c r="N97" s="81"/>
      <c r="O97" s="81"/>
    </row>
    <row r="98" customFormat="false" ht="21.75" hidden="false" customHeight="false" outlineLevel="0" collapsed="false">
      <c r="B98" s="30" t="s">
        <v>105</v>
      </c>
      <c r="C98" s="81"/>
      <c r="D98" s="81" t="n">
        <v>4.61643835616438</v>
      </c>
      <c r="E98" s="81" t="s">
        <v>106</v>
      </c>
      <c r="F98" s="81"/>
      <c r="G98" s="81"/>
      <c r="H98" s="81"/>
      <c r="I98" s="81"/>
      <c r="J98" s="81" t="n">
        <v>96.5765107212502</v>
      </c>
      <c r="K98" s="81" t="s">
        <v>107</v>
      </c>
      <c r="L98" s="81"/>
      <c r="M98" s="81"/>
      <c r="N98" s="81"/>
      <c r="O98" s="8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1" activeCellId="0" sqref="P10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30" width="9.14"/>
    <col collapsed="false" customWidth="true" hidden="false" outlineLevel="0" max="16" min="16" style="30" width="5.7"/>
    <col collapsed="false" customWidth="false" hidden="true" outlineLevel="0" max="25" min="17" style="30" width="9.14"/>
    <col collapsed="false" customWidth="true" hidden="true" outlineLevel="0" max="26" min="26" style="30" width="8.79"/>
    <col collapsed="false" customWidth="false" hidden="false" outlineLevel="0" max="257" min="27" style="30" width="9.14"/>
  </cols>
  <sheetData>
    <row r="1" customFormat="false" ht="21.75" hidden="false" customHeight="false" outlineLevel="0" collapsed="false">
      <c r="A1" s="31" t="s">
        <v>55</v>
      </c>
      <c r="B1" s="31"/>
      <c r="C1" s="32" t="str">
        <f aca="false">'[13]c-form'!AG4</f>
        <v>Ban Lai Khaeo,  Ban Hong, Lumphun,P.85</v>
      </c>
      <c r="D1" s="32"/>
      <c r="E1" s="32"/>
      <c r="F1" s="32"/>
      <c r="G1" s="32"/>
      <c r="H1" s="32"/>
      <c r="I1" s="32"/>
      <c r="J1" s="32"/>
      <c r="K1" s="33"/>
      <c r="L1" s="34"/>
      <c r="M1" s="31" t="s">
        <v>57</v>
      </c>
      <c r="N1" s="31"/>
      <c r="O1" s="31"/>
      <c r="P1" s="34"/>
    </row>
    <row r="2" customFormat="false" ht="21.75" hidden="false" customHeight="false" outlineLevel="0" collapsed="false">
      <c r="A2" s="31" t="s">
        <v>58</v>
      </c>
      <c r="B2" s="31"/>
      <c r="C2" s="35" t="str">
        <f aca="false">'[13]c-form'!AG3</f>
        <v>Nam Mae Li</v>
      </c>
      <c r="D2" s="35"/>
      <c r="E2" s="35"/>
      <c r="F2" s="35"/>
      <c r="G2" s="35"/>
      <c r="H2" s="36"/>
      <c r="I2" s="36"/>
      <c r="J2" s="36"/>
      <c r="K2" s="33"/>
      <c r="L2" s="34"/>
      <c r="M2" s="37" t="s">
        <v>59</v>
      </c>
      <c r="N2" s="38"/>
      <c r="O2" s="34"/>
      <c r="P2" s="34"/>
    </row>
    <row r="3" customFormat="false" ht="21.75" hidden="false" customHeight="false" outlineLevel="0" collapsed="false">
      <c r="A3" s="37" t="s">
        <v>60</v>
      </c>
      <c r="B3" s="37"/>
      <c r="C3" s="35" t="str">
        <f aca="false">'[13]c-form'!AH3</f>
        <v>Ping </v>
      </c>
      <c r="D3" s="35"/>
      <c r="E3" s="35"/>
      <c r="F3" s="35"/>
      <c r="G3" s="35"/>
      <c r="H3" s="36"/>
      <c r="I3" s="36"/>
      <c r="J3" s="36"/>
      <c r="K3" s="33"/>
      <c r="L3" s="34"/>
      <c r="M3" s="31" t="s">
        <v>62</v>
      </c>
      <c r="N3" s="31"/>
      <c r="O3" s="34"/>
      <c r="P3" s="34"/>
    </row>
    <row r="4" customFormat="false" ht="21.75" hidden="false" customHeight="false" outlineLevel="0" collapsed="false">
      <c r="A4" s="37" t="s">
        <v>63</v>
      </c>
      <c r="B4" s="39"/>
      <c r="C4" s="40" t="str">
        <f aca="false">'[13]c-form'!AI3</f>
        <v>Ping </v>
      </c>
      <c r="D4" s="40"/>
      <c r="E4" s="40"/>
      <c r="F4" s="40"/>
      <c r="G4" s="40"/>
      <c r="H4" s="31" t="str">
        <f aca="false">IF(TRIM('[13]c-form'!AJ3)&lt;&gt;"","Water  Year   "&amp;'[13]c-form'!AJ3,"Water  Year   ")</f>
        <v>Water  Year   2018</v>
      </c>
      <c r="I4" s="31"/>
      <c r="J4" s="41"/>
      <c r="K4" s="33"/>
      <c r="L4" s="34"/>
      <c r="M4" s="42" t="str">
        <f aca="false">"Rating  Curve"&amp;"  "&amp;R5</f>
        <v>Rating  Curve  HC.1/3110</v>
      </c>
      <c r="N4" s="42"/>
      <c r="O4" s="42"/>
      <c r="P4" s="42"/>
      <c r="R4" s="30" t="str">
        <f aca="false">IF(TRIM('[13]c-form'!E15)="","",'[13]c-form'!E15)</f>
        <v>MSL.</v>
      </c>
      <c r="S4" s="30" t="n">
        <f aca="false">IF(TRIM('[13]c-form'!U15)="","",'[13]c-form'!U15)</f>
        <v>292.24</v>
      </c>
      <c r="T4" s="30" t="str">
        <f aca="false">IF(TRIM('[13]c-form'!W15)="","","0"&amp;'[13]c-form'!W15&amp;":00")</f>
        <v>017:00</v>
      </c>
      <c r="U4" s="30" t="str">
        <f aca="false">IF(TRIM('[13]c-form'!Z15)="","",'[13]c-form'!Z15)</f>
        <v>OCT</v>
      </c>
      <c r="V4" s="30" t="n">
        <f aca="false">IF(TRIM('[13]c-form'!AA15)="","",'[13]c-form'!AA15)</f>
        <v>24</v>
      </c>
      <c r="W4" s="30" t="n">
        <f aca="false">IF(TRIM('[13]c-form'!C7)="","",'[13]c-form'!C7)</f>
        <v>2018</v>
      </c>
    </row>
    <row r="5" customFormat="false" ht="21.75" hidden="false" customHeight="false" outlineLevel="0" collapsed="false">
      <c r="A5" s="34"/>
      <c r="B5" s="43" t="str">
        <f aca="false">IF(TRIM('[13]c-form'!AJ3)&lt;&gt;"","GAGE HEIGHT IN METER ("&amp;R4&amp;"), Water Year April 1, "&amp;'[13]c-form'!AJ3&amp;" to March 31,  "&amp;'[13]c-form'!AJ3+1,"GAGE HEIGHT IN METER ("&amp;R4&amp;"), Water Year April 1,         to March 31,  ")</f>
        <v>GAGE HEIGHT IN METER (MSL.), Water Year April 1, 2018 to March 31,  2019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34"/>
      <c r="R5" s="30" t="str">
        <f aca="false">IF(TRIM('[13]c-form'!C18)="","",'[13]c-form'!C18)</f>
        <v>HC.1/3110</v>
      </c>
      <c r="T5" s="30" t="n">
        <f aca="false">IF(TRIM('[13]c-form'!C15)="","",'[13]c-form'!C15)</f>
        <v>290.368</v>
      </c>
      <c r="U5" s="30" t="n">
        <f aca="false">IF(TRIM('[13]c-form'!O15)="","",'[13]c-form'!O15)</f>
        <v>287.451</v>
      </c>
      <c r="V5" s="30" t="n">
        <f aca="false">IF(TRIM('[13]c-form'!J15)="","",'[13]c-form'!J15)</f>
        <v>295.347</v>
      </c>
      <c r="W5" s="30" t="n">
        <f aca="false">IF(TRIM('[13]c-form'!M15)="","",'[13]c-form'!M15)</f>
        <v>395.362</v>
      </c>
    </row>
    <row r="6" customFormat="false" ht="21.75" hidden="false" customHeight="false" outlineLevel="0" collapsed="false">
      <c r="A6" s="34"/>
      <c r="B6" s="44"/>
      <c r="C6" s="33"/>
      <c r="D6" s="33"/>
      <c r="E6" s="33"/>
      <c r="F6" s="33"/>
      <c r="G6" s="33"/>
      <c r="H6" s="33"/>
      <c r="I6" s="33"/>
      <c r="J6" s="33"/>
      <c r="K6" s="33"/>
      <c r="L6" s="34"/>
      <c r="M6" s="34"/>
      <c r="N6" s="34"/>
      <c r="O6" s="34"/>
      <c r="P6" s="34"/>
      <c r="R6" s="30" t="n">
        <f aca="false">IF(TRIM('[13]c-form'!G15)="","",'[13]c-form'!G15)</f>
        <v>2037</v>
      </c>
    </row>
    <row r="7" customFormat="false" ht="23.25" hidden="false" customHeight="false" outlineLevel="0" collapsed="false">
      <c r="A7" s="45"/>
      <c r="B7" s="46" t="s">
        <v>10</v>
      </c>
      <c r="C7" s="47" t="s">
        <v>67</v>
      </c>
      <c r="D7" s="47" t="s">
        <v>68</v>
      </c>
      <c r="E7" s="47" t="s">
        <v>69</v>
      </c>
      <c r="F7" s="47" t="s">
        <v>70</v>
      </c>
      <c r="G7" s="47" t="s">
        <v>71</v>
      </c>
      <c r="H7" s="47" t="s">
        <v>72</v>
      </c>
      <c r="I7" s="47" t="s">
        <v>73</v>
      </c>
      <c r="J7" s="47" t="s">
        <v>74</v>
      </c>
      <c r="K7" s="47" t="s">
        <v>75</v>
      </c>
      <c r="L7" s="47" t="s">
        <v>76</v>
      </c>
      <c r="M7" s="47" t="s">
        <v>77</v>
      </c>
      <c r="N7" s="47" t="s">
        <v>78</v>
      </c>
      <c r="O7" s="47" t="s">
        <v>79</v>
      </c>
      <c r="P7" s="45"/>
    </row>
    <row r="8" customFormat="false" ht="5.25" hidden="false" customHeight="true" outlineLevel="0" collapsed="false">
      <c r="A8" s="34"/>
      <c r="B8" s="44"/>
      <c r="C8" s="33"/>
      <c r="D8" s="33"/>
      <c r="E8" s="33"/>
      <c r="F8" s="33"/>
      <c r="G8" s="33"/>
      <c r="H8" s="33"/>
      <c r="I8" s="33"/>
      <c r="J8" s="33"/>
      <c r="K8" s="33"/>
      <c r="L8" s="34"/>
      <c r="M8" s="34"/>
      <c r="N8" s="34"/>
      <c r="O8" s="34"/>
      <c r="P8" s="34"/>
    </row>
    <row r="9" customFormat="false" ht="21.75" hidden="false" customHeight="false" outlineLevel="0" collapsed="false">
      <c r="A9" s="34"/>
      <c r="B9" s="48" t="n">
        <v>1</v>
      </c>
      <c r="C9" s="49" t="n">
        <f aca="false">IF(COUNT('[13]HourGH-APR'!AB11)=0,"",ROUND('[13]HourGH-APR'!AB11,2))</f>
        <v>289.57</v>
      </c>
      <c r="D9" s="49" t="n">
        <f aca="false">IF(COUNT('[13]HourGH-MAY'!AB11)=0,"",ROUND('[13]HourGH-MAY'!AB11,2))</f>
        <v>289.07</v>
      </c>
      <c r="E9" s="49" t="n">
        <f aca="false">IF(COUNT('[13]HourGH-JUN'!AB11)=0,"",ROUND('[13]HourGH-JUN'!AB11,2))</f>
        <v>290.03</v>
      </c>
      <c r="F9" s="49" t="n">
        <f aca="false">IF(COUNT('[13]HourGH-JUL'!AB11)=0,"",ROUND('[13]HourGH-JUL'!AB11,2))</f>
        <v>289.98</v>
      </c>
      <c r="G9" s="49" t="n">
        <f aca="false">IF(COUNT('[13]HourGH-AUG'!AB11)=0,"",ROUND('[13]HourGH-AUG'!AB11,2))</f>
        <v>288.97</v>
      </c>
      <c r="H9" s="49" t="n">
        <f aca="false">IF(COUNT('[13]HourGH-SEP'!AB11)=0,"",ROUND('[13]HourGH-SEP'!AB11,2))</f>
        <v>289.94</v>
      </c>
      <c r="I9" s="49" t="n">
        <f aca="false">IF(COUNT('[13]HourGH-OCT'!AB11)=0,"",ROUND('[13]HourGH-OCT'!AB11,2))</f>
        <v>289.99</v>
      </c>
      <c r="J9" s="49" t="n">
        <f aca="false">IF(COUNT('[13]HourGH-NOV'!AB11)=0,"",ROUND('[13]HourGH-NOV'!AB11,2))</f>
        <v>289.54</v>
      </c>
      <c r="K9" s="49" t="n">
        <f aca="false">IF(COUNT('[13]HourGH-DEC'!AB11)=0,"",ROUND('[13]HourGH-DEC'!AB11,2))</f>
        <v>289.78</v>
      </c>
      <c r="L9" s="49" t="n">
        <f aca="false">IF(COUNT('[13]HourGH-JAN'!AB11)=0,"",ROUND('[13]HourGH-JAN'!AB11,2))</f>
        <v>289.93</v>
      </c>
      <c r="M9" s="49" t="n">
        <f aca="false">IF(COUNT('[13]HourGH-FEB'!AB11)=0,"",ROUND('[13]HourGH-FEB'!AB11,2))</f>
        <v>289.73</v>
      </c>
      <c r="N9" s="49" t="n">
        <f aca="false">IF(COUNT('[13]HourGH-MAR'!AB11)=0,"",ROUND('[13]HourGH-MAR'!AB11,2))</f>
        <v>289.39</v>
      </c>
      <c r="O9" s="49"/>
      <c r="P9" s="34"/>
    </row>
    <row r="10" customFormat="false" ht="21.75" hidden="false" customHeight="false" outlineLevel="0" collapsed="false">
      <c r="A10" s="34"/>
      <c r="B10" s="48" t="n">
        <v>2</v>
      </c>
      <c r="C10" s="49" t="n">
        <f aca="false">IF(COUNT('[13]HourGH-APR'!AB12)=0,"",ROUND('[13]HourGH-APR'!AB12,2))</f>
        <v>289.57</v>
      </c>
      <c r="D10" s="49" t="n">
        <f aca="false">IF(COUNT('[13]HourGH-MAY'!AB12)=0,"",ROUND('[13]HourGH-MAY'!AB12,2))</f>
        <v>289.07</v>
      </c>
      <c r="E10" s="49" t="n">
        <f aca="false">IF(COUNT('[13]HourGH-JUN'!AB12)=0,"",ROUND('[13]HourGH-JUN'!AB12,2))</f>
        <v>290.03</v>
      </c>
      <c r="F10" s="49" t="n">
        <f aca="false">IF(COUNT('[13]HourGH-JUL'!AB12)=0,"",ROUND('[13]HourGH-JUL'!AB12,2))</f>
        <v>289.84</v>
      </c>
      <c r="G10" s="49" t="n">
        <f aca="false">IF(COUNT('[13]HourGH-AUG'!AB12)=0,"",ROUND('[13]HourGH-AUG'!AB12,2))</f>
        <v>289.03</v>
      </c>
      <c r="H10" s="49" t="n">
        <f aca="false">IF(COUNT('[13]HourGH-SEP'!AB12)=0,"",ROUND('[13]HourGH-SEP'!AB12,2))</f>
        <v>289.87</v>
      </c>
      <c r="I10" s="49" t="n">
        <f aca="false">IF(COUNT('[13]HourGH-OCT'!AB12)=0,"",ROUND('[13]HourGH-OCT'!AB12,2))</f>
        <v>290.51</v>
      </c>
      <c r="J10" s="49" t="n">
        <f aca="false">IF(COUNT('[13]HourGH-NOV'!AB12)=0,"",ROUND('[13]HourGH-NOV'!AB12,2))</f>
        <v>289.48</v>
      </c>
      <c r="K10" s="49" t="n">
        <f aca="false">IF(COUNT('[13]HourGH-DEC'!AB12)=0,"",ROUND('[13]HourGH-DEC'!AB12,2))</f>
        <v>289.71</v>
      </c>
      <c r="L10" s="49" t="n">
        <f aca="false">IF(COUNT('[13]HourGH-JAN'!AB12)=0,"",ROUND('[13]HourGH-JAN'!AB12,2))</f>
        <v>289.93</v>
      </c>
      <c r="M10" s="49" t="n">
        <f aca="false">IF(COUNT('[13]HourGH-FEB'!AB12)=0,"",ROUND('[13]HourGH-FEB'!AB12,2))</f>
        <v>289.73</v>
      </c>
      <c r="N10" s="49" t="n">
        <f aca="false">IF(COUNT('[13]HourGH-MAR'!AB12)=0,"",ROUND('[13]HourGH-MAR'!AB12,2))</f>
        <v>289.38</v>
      </c>
      <c r="O10" s="49"/>
      <c r="P10" s="34"/>
    </row>
    <row r="11" customFormat="false" ht="21.75" hidden="false" customHeight="false" outlineLevel="0" collapsed="false">
      <c r="A11" s="34"/>
      <c r="B11" s="48" t="n">
        <v>3</v>
      </c>
      <c r="C11" s="49" t="n">
        <f aca="false">IF(COUNT('[13]HourGH-APR'!AB13)=0,"",ROUND('[13]HourGH-APR'!AB13,2))</f>
        <v>289.57</v>
      </c>
      <c r="D11" s="49" t="n">
        <f aca="false">IF(COUNT('[13]HourGH-MAY'!AB13)=0,"",ROUND('[13]HourGH-MAY'!AB13,2))</f>
        <v>289.07</v>
      </c>
      <c r="E11" s="49" t="n">
        <f aca="false">IF(COUNT('[13]HourGH-JUN'!AB13)=0,"",ROUND('[13]HourGH-JUN'!AB13,2))</f>
        <v>290.03</v>
      </c>
      <c r="F11" s="49" t="n">
        <f aca="false">IF(COUNT('[13]HourGH-JUL'!AB13)=0,"",ROUND('[13]HourGH-JUL'!AB13,2))</f>
        <v>289.8</v>
      </c>
      <c r="G11" s="49" t="n">
        <f aca="false">IF(COUNT('[13]HourGH-AUG'!AB13)=0,"",ROUND('[13]HourGH-AUG'!AB13,2))</f>
        <v>289.2</v>
      </c>
      <c r="H11" s="49" t="n">
        <f aca="false">IF(COUNT('[13]HourGH-SEP'!AB13)=0,"",ROUND('[13]HourGH-SEP'!AB13,2))</f>
        <v>289.85</v>
      </c>
      <c r="I11" s="49" t="n">
        <f aca="false">IF(COUNT('[13]HourGH-OCT'!AB13)=0,"",ROUND('[13]HourGH-OCT'!AB13,2))</f>
        <v>290.97</v>
      </c>
      <c r="J11" s="49" t="n">
        <f aca="false">IF(COUNT('[13]HourGH-NOV'!AB13)=0,"",ROUND('[13]HourGH-NOV'!AB13,2))</f>
        <v>289.48</v>
      </c>
      <c r="K11" s="49" t="n">
        <f aca="false">IF(COUNT('[13]HourGH-DEC'!AB13)=0,"",ROUND('[13]HourGH-DEC'!AB13,2))</f>
        <v>289.7</v>
      </c>
      <c r="L11" s="49" t="n">
        <f aca="false">IF(COUNT('[13]HourGH-JAN'!AB13)=0,"",ROUND('[13]HourGH-JAN'!AB13,2))</f>
        <v>289.93</v>
      </c>
      <c r="M11" s="49" t="n">
        <f aca="false">IF(COUNT('[13]HourGH-FEB'!AB13)=0,"",ROUND('[13]HourGH-FEB'!AB13,2))</f>
        <v>289.73</v>
      </c>
      <c r="N11" s="49" t="n">
        <f aca="false">IF(COUNT('[13]HourGH-MAR'!AB13)=0,"",ROUND('[13]HourGH-MAR'!AB13,2))</f>
        <v>289.37</v>
      </c>
      <c r="O11" s="49"/>
      <c r="P11" s="34"/>
    </row>
    <row r="12" customFormat="false" ht="21.75" hidden="false" customHeight="false" outlineLevel="0" collapsed="false">
      <c r="A12" s="34"/>
      <c r="B12" s="48" t="n">
        <v>4</v>
      </c>
      <c r="C12" s="49" t="n">
        <f aca="false">IF(COUNT('[13]HourGH-APR'!AB14)=0,"",ROUND('[13]HourGH-APR'!AB14,2))</f>
        <v>289.57</v>
      </c>
      <c r="D12" s="49" t="n">
        <f aca="false">IF(COUNT('[13]HourGH-MAY'!AB14)=0,"",ROUND('[13]HourGH-MAY'!AB14,2))</f>
        <v>289.07</v>
      </c>
      <c r="E12" s="49" t="n">
        <f aca="false">IF(COUNT('[13]HourGH-JUN'!AB14)=0,"",ROUND('[13]HourGH-JUN'!AB14,2))</f>
        <v>290.08</v>
      </c>
      <c r="F12" s="49" t="n">
        <f aca="false">IF(COUNT('[13]HourGH-JUL'!AB14)=0,"",ROUND('[13]HourGH-JUL'!AB14,2))</f>
        <v>289.49</v>
      </c>
      <c r="G12" s="49" t="n">
        <f aca="false">IF(COUNT('[13]HourGH-AUG'!AB14)=0,"",ROUND('[13]HourGH-AUG'!AB14,2))</f>
        <v>289.27</v>
      </c>
      <c r="H12" s="49" t="n">
        <f aca="false">IF(COUNT('[13]HourGH-SEP'!AB14)=0,"",ROUND('[13]HourGH-SEP'!AB14,2))</f>
        <v>289.85</v>
      </c>
      <c r="I12" s="49" t="n">
        <f aca="false">IF(COUNT('[13]HourGH-OCT'!AB14)=0,"",ROUND('[13]HourGH-OCT'!AB14,2))</f>
        <v>290.45</v>
      </c>
      <c r="J12" s="49" t="n">
        <f aca="false">IF(COUNT('[13]HourGH-NOV'!AB14)=0,"",ROUND('[13]HourGH-NOV'!AB14,2))</f>
        <v>289.57</v>
      </c>
      <c r="K12" s="49" t="n">
        <f aca="false">IF(COUNT('[13]HourGH-DEC'!AB14)=0,"",ROUND('[13]HourGH-DEC'!AB14,2))</f>
        <v>289.65</v>
      </c>
      <c r="L12" s="49" t="n">
        <f aca="false">IF(COUNT('[13]HourGH-JAN'!AB14)=0,"",ROUND('[13]HourGH-JAN'!AB14,2))</f>
        <v>289.89</v>
      </c>
      <c r="M12" s="49" t="n">
        <f aca="false">IF(COUNT('[13]HourGH-FEB'!AB14)=0,"",ROUND('[13]HourGH-FEB'!AB14,2))</f>
        <v>289.72</v>
      </c>
      <c r="N12" s="49" t="n">
        <f aca="false">IF(COUNT('[13]HourGH-MAR'!AB14)=0,"",ROUND('[13]HourGH-MAR'!AB14,2))</f>
        <v>289.36</v>
      </c>
      <c r="O12" s="49"/>
      <c r="P12" s="34"/>
    </row>
    <row r="13" customFormat="false" ht="21.75" hidden="false" customHeight="false" outlineLevel="0" collapsed="false">
      <c r="A13" s="34"/>
      <c r="B13" s="48" t="n">
        <v>5</v>
      </c>
      <c r="C13" s="49" t="n">
        <f aca="false">IF(COUNT('[13]HourGH-APR'!AB15)=0,"",ROUND('[13]HourGH-APR'!AB15,2))</f>
        <v>289.56</v>
      </c>
      <c r="D13" s="49" t="n">
        <f aca="false">IF(COUNT('[13]HourGH-MAY'!AB15)=0,"",ROUND('[13]HourGH-MAY'!AB15,2))</f>
        <v>289.07</v>
      </c>
      <c r="E13" s="49" t="n">
        <f aca="false">IF(COUNT('[13]HourGH-JUN'!AB15)=0,"",ROUND('[13]HourGH-JUN'!AB15,2))</f>
        <v>290.09</v>
      </c>
      <c r="F13" s="49" t="n">
        <f aca="false">IF(COUNT('[13]HourGH-JUL'!AB15)=0,"",ROUND('[13]HourGH-JUL'!AB15,2))</f>
        <v>289.32</v>
      </c>
      <c r="G13" s="49" t="n">
        <f aca="false">IF(COUNT('[13]HourGH-AUG'!AB15)=0,"",ROUND('[13]HourGH-AUG'!AB15,2))</f>
        <v>289.3</v>
      </c>
      <c r="H13" s="49" t="n">
        <f aca="false">IF(COUNT('[13]HourGH-SEP'!AB15)=0,"",ROUND('[13]HourGH-SEP'!AB15,2))</f>
        <v>289.85</v>
      </c>
      <c r="I13" s="49" t="n">
        <f aca="false">IF(COUNT('[13]HourGH-OCT'!AB15)=0,"",ROUND('[13]HourGH-OCT'!AB15,2))</f>
        <v>290.29</v>
      </c>
      <c r="J13" s="49" t="n">
        <f aca="false">IF(COUNT('[13]HourGH-NOV'!AB15)=0,"",ROUND('[13]HourGH-NOV'!AB15,2))</f>
        <v>289.97</v>
      </c>
      <c r="K13" s="49" t="n">
        <f aca="false">IF(COUNT('[13]HourGH-DEC'!AB15)=0,"",ROUND('[13]HourGH-DEC'!AB15,2))</f>
        <v>289.69</v>
      </c>
      <c r="L13" s="49" t="n">
        <f aca="false">IF(COUNT('[13]HourGH-JAN'!AB15)=0,"",ROUND('[13]HourGH-JAN'!AB15,2))</f>
        <v>289.88</v>
      </c>
      <c r="M13" s="49" t="n">
        <f aca="false">IF(COUNT('[13]HourGH-FEB'!AB15)=0,"",ROUND('[13]HourGH-FEB'!AB15,2))</f>
        <v>289.69</v>
      </c>
      <c r="N13" s="49" t="n">
        <f aca="false">IF(COUNT('[13]HourGH-MAR'!AB15)=0,"",ROUND('[13]HourGH-MAR'!AB15,2))</f>
        <v>289.26</v>
      </c>
      <c r="O13" s="49"/>
      <c r="P13" s="34"/>
    </row>
    <row r="14" customFormat="false" ht="21.75" hidden="false" customHeight="false" outlineLevel="0" collapsed="false">
      <c r="A14" s="34"/>
      <c r="B14" s="48" t="n">
        <v>6</v>
      </c>
      <c r="C14" s="49" t="n">
        <f aca="false">IF(COUNT('[13]HourGH-APR'!AB16)=0,"",ROUND('[13]HourGH-APR'!AB16,2))</f>
        <v>289.45</v>
      </c>
      <c r="D14" s="49" t="n">
        <f aca="false">IF(COUNT('[13]HourGH-MAY'!AB16)=0,"",ROUND('[13]HourGH-MAY'!AB16,2))</f>
        <v>289.07</v>
      </c>
      <c r="E14" s="49" t="n">
        <f aca="false">IF(COUNT('[13]HourGH-JUN'!AB16)=0,"",ROUND('[13]HourGH-JUN'!AB16,2))</f>
        <v>290.09</v>
      </c>
      <c r="F14" s="49" t="n">
        <f aca="false">IF(COUNT('[13]HourGH-JUL'!AB16)=0,"",ROUND('[13]HourGH-JUL'!AB16,2))</f>
        <v>289.2</v>
      </c>
      <c r="G14" s="49" t="n">
        <f aca="false">IF(COUNT('[13]HourGH-AUG'!AB16)=0,"",ROUND('[13]HourGH-AUG'!AB16,2))</f>
        <v>289.37</v>
      </c>
      <c r="H14" s="49" t="n">
        <f aca="false">IF(COUNT('[13]HourGH-SEP'!AB16)=0,"",ROUND('[13]HourGH-SEP'!AB16,2))</f>
        <v>289.86</v>
      </c>
      <c r="I14" s="49" t="n">
        <f aca="false">IF(COUNT('[13]HourGH-OCT'!AB16)=0,"",ROUND('[13]HourGH-OCT'!AB16,2))</f>
        <v>290.15</v>
      </c>
      <c r="J14" s="49" t="n">
        <f aca="false">IF(COUNT('[13]HourGH-NOV'!AB16)=0,"",ROUND('[13]HourGH-NOV'!AB16,2))</f>
        <v>289.97</v>
      </c>
      <c r="K14" s="49" t="n">
        <f aca="false">IF(COUNT('[13]HourGH-DEC'!AB16)=0,"",ROUND('[13]HourGH-DEC'!AB16,2))</f>
        <v>289.92</v>
      </c>
      <c r="L14" s="49" t="n">
        <f aca="false">IF(COUNT('[13]HourGH-JAN'!AB16)=0,"",ROUND('[13]HourGH-JAN'!AB16,2))</f>
        <v>289.81</v>
      </c>
      <c r="M14" s="49" t="n">
        <f aca="false">IF(COUNT('[13]HourGH-FEB'!AB16)=0,"",ROUND('[13]HourGH-FEB'!AB16,2))</f>
        <v>289.69</v>
      </c>
      <c r="N14" s="49" t="n">
        <f aca="false">IF(COUNT('[13]HourGH-MAR'!AB16)=0,"",ROUND('[13]HourGH-MAR'!AB16,2))</f>
        <v>289.17</v>
      </c>
      <c r="O14" s="49"/>
      <c r="P14" s="34"/>
    </row>
    <row r="15" customFormat="false" ht="21.75" hidden="false" customHeight="false" outlineLevel="0" collapsed="false">
      <c r="A15" s="34"/>
      <c r="B15" s="48" t="n">
        <v>7</v>
      </c>
      <c r="C15" s="49" t="n">
        <f aca="false">IF(COUNT('[13]HourGH-APR'!AB17)=0,"",ROUND('[13]HourGH-APR'!AB17,2))</f>
        <v>289.45</v>
      </c>
      <c r="D15" s="49" t="n">
        <f aca="false">IF(COUNT('[13]HourGH-MAY'!AB17)=0,"",ROUND('[13]HourGH-MAY'!AB17,2))</f>
        <v>289.07</v>
      </c>
      <c r="E15" s="49" t="n">
        <f aca="false">IF(COUNT('[13]HourGH-JUN'!AB17)=0,"",ROUND('[13]HourGH-JUN'!AB17,2))</f>
        <v>290.09</v>
      </c>
      <c r="F15" s="49" t="n">
        <f aca="false">IF(COUNT('[13]HourGH-JUL'!AB17)=0,"",ROUND('[13]HourGH-JUL'!AB17,2))</f>
        <v>289.43</v>
      </c>
      <c r="G15" s="49" t="n">
        <f aca="false">IF(COUNT('[13]HourGH-AUG'!AB17)=0,"",ROUND('[13]HourGH-AUG'!AB17,2))</f>
        <v>289.4</v>
      </c>
      <c r="H15" s="49" t="n">
        <f aca="false">IF(COUNT('[13]HourGH-SEP'!AB17)=0,"",ROUND('[13]HourGH-SEP'!AB17,2))</f>
        <v>289.92</v>
      </c>
      <c r="I15" s="49" t="n">
        <f aca="false">IF(COUNT('[13]HourGH-OCT'!AB17)=0,"",ROUND('[13]HourGH-OCT'!AB17,2))</f>
        <v>290.07</v>
      </c>
      <c r="J15" s="49" t="n">
        <f aca="false">IF(COUNT('[13]HourGH-NOV'!AB17)=0,"",ROUND('[13]HourGH-NOV'!AB17,2))</f>
        <v>289.94</v>
      </c>
      <c r="K15" s="49" t="n">
        <f aca="false">IF(COUNT('[13]HourGH-DEC'!AB17)=0,"",ROUND('[13]HourGH-DEC'!AB17,2))</f>
        <v>289.93</v>
      </c>
      <c r="L15" s="49" t="n">
        <f aca="false">IF(COUNT('[13]HourGH-JAN'!AB17)=0,"",ROUND('[13]HourGH-JAN'!AB17,2))</f>
        <v>289.8</v>
      </c>
      <c r="M15" s="49" t="n">
        <f aca="false">IF(COUNT('[13]HourGH-FEB'!AB17)=0,"",ROUND('[13]HourGH-FEB'!AB17,2))</f>
        <v>289.69</v>
      </c>
      <c r="N15" s="49" t="n">
        <f aca="false">IF(COUNT('[13]HourGH-MAR'!AB17)=0,"",ROUND('[13]HourGH-MAR'!AB17,2))</f>
        <v>289.16</v>
      </c>
      <c r="O15" s="49"/>
      <c r="P15" s="34"/>
    </row>
    <row r="16" customFormat="false" ht="21.75" hidden="false" customHeight="false" outlineLevel="0" collapsed="false">
      <c r="A16" s="34"/>
      <c r="B16" s="48" t="n">
        <v>8</v>
      </c>
      <c r="C16" s="49" t="n">
        <f aca="false">IF(COUNT('[13]HourGH-APR'!AB18)=0,"",ROUND('[13]HourGH-APR'!AB18,2))</f>
        <v>289.45</v>
      </c>
      <c r="D16" s="49" t="n">
        <f aca="false">IF(COUNT('[13]HourGH-MAY'!AB18)=0,"",ROUND('[13]HourGH-MAY'!AB18,2))</f>
        <v>289.07</v>
      </c>
      <c r="E16" s="49" t="n">
        <f aca="false">IF(COUNT('[13]HourGH-JUN'!AB18)=0,"",ROUND('[13]HourGH-JUN'!AB18,2))</f>
        <v>289.96</v>
      </c>
      <c r="F16" s="49" t="n">
        <f aca="false">IF(COUNT('[13]HourGH-JUL'!AB18)=0,"",ROUND('[13]HourGH-JUL'!AB18,2))</f>
        <v>289.61</v>
      </c>
      <c r="G16" s="49" t="n">
        <f aca="false">IF(COUNT('[13]HourGH-AUG'!AB18)=0,"",ROUND('[13]HourGH-AUG'!AB18,2))</f>
        <v>289.39</v>
      </c>
      <c r="H16" s="49" t="n">
        <f aca="false">IF(COUNT('[13]HourGH-SEP'!AB18)=0,"",ROUND('[13]HourGH-SEP'!AB18,2))</f>
        <v>289.93</v>
      </c>
      <c r="I16" s="49" t="n">
        <f aca="false">IF(COUNT('[13]HourGH-OCT'!AB18)=0,"",ROUND('[13]HourGH-OCT'!AB18,2))</f>
        <v>290.07</v>
      </c>
      <c r="J16" s="49" t="n">
        <f aca="false">IF(COUNT('[13]HourGH-NOV'!AB18)=0,"",ROUND('[13]HourGH-NOV'!AB18,2))</f>
        <v>289.94</v>
      </c>
      <c r="K16" s="49" t="n">
        <f aca="false">IF(COUNT('[13]HourGH-DEC'!AB18)=0,"",ROUND('[13]HourGH-DEC'!AB18,2))</f>
        <v>289.93</v>
      </c>
      <c r="L16" s="49" t="n">
        <f aca="false">IF(COUNT('[13]HourGH-JAN'!AB18)=0,"",ROUND('[13]HourGH-JAN'!AB18,2))</f>
        <v>289.79</v>
      </c>
      <c r="M16" s="49" t="n">
        <f aca="false">IF(COUNT('[13]HourGH-FEB'!AB18)=0,"",ROUND('[13]HourGH-FEB'!AB18,2))</f>
        <v>289.68</v>
      </c>
      <c r="N16" s="49" t="n">
        <f aca="false">IF(COUNT('[13]HourGH-MAR'!AB18)=0,"",ROUND('[13]HourGH-MAR'!AB18,2))</f>
        <v>289.07</v>
      </c>
      <c r="O16" s="49"/>
      <c r="P16" s="34"/>
    </row>
    <row r="17" customFormat="false" ht="21.75" hidden="false" customHeight="false" outlineLevel="0" collapsed="false">
      <c r="A17" s="34"/>
      <c r="B17" s="48" t="n">
        <v>9</v>
      </c>
      <c r="C17" s="49" t="n">
        <f aca="false">IF(COUNT('[13]HourGH-APR'!AB19)=0,"",ROUND('[13]HourGH-APR'!AB19,2))</f>
        <v>289.45</v>
      </c>
      <c r="D17" s="49" t="n">
        <f aca="false">IF(COUNT('[13]HourGH-MAY'!AB19)=0,"",ROUND('[13]HourGH-MAY'!AB19,2))</f>
        <v>289.07</v>
      </c>
      <c r="E17" s="49" t="n">
        <f aca="false">IF(COUNT('[13]HourGH-JUN'!AB19)=0,"",ROUND('[13]HourGH-JUN'!AB19,2))</f>
        <v>289.94</v>
      </c>
      <c r="F17" s="49" t="n">
        <f aca="false">IF(COUNT('[13]HourGH-JUL'!AB19)=0,"",ROUND('[13]HourGH-JUL'!AB19,2))</f>
        <v>289.66</v>
      </c>
      <c r="G17" s="49" t="n">
        <f aca="false">IF(COUNT('[13]HourGH-AUG'!AB19)=0,"",ROUND('[13]HourGH-AUG'!AB19,2))</f>
        <v>289.39</v>
      </c>
      <c r="H17" s="49" t="n">
        <f aca="false">IF(COUNT('[13]HourGH-SEP'!AB19)=0,"",ROUND('[13]HourGH-SEP'!AB19,2))</f>
        <v>289.95</v>
      </c>
      <c r="I17" s="49" t="n">
        <f aca="false">IF(COUNT('[13]HourGH-OCT'!AB19)=0,"",ROUND('[13]HourGH-OCT'!AB19,2))</f>
        <v>290.07</v>
      </c>
      <c r="J17" s="49" t="n">
        <f aca="false">IF(COUNT('[13]HourGH-NOV'!AB19)=0,"",ROUND('[13]HourGH-NOV'!AB19,2))</f>
        <v>289.94</v>
      </c>
      <c r="K17" s="49" t="n">
        <f aca="false">IF(COUNT('[13]HourGH-DEC'!AB19)=0,"",ROUND('[13]HourGH-DEC'!AB19,2))</f>
        <v>289.94</v>
      </c>
      <c r="L17" s="49" t="n">
        <f aca="false">IF(COUNT('[13]HourGH-JAN'!AB19)=0,"",ROUND('[13]HourGH-JAN'!AB19,2))</f>
        <v>289.79</v>
      </c>
      <c r="M17" s="49" t="n">
        <f aca="false">IF(COUNT('[13]HourGH-FEB'!AB19)=0,"",ROUND('[13]HourGH-FEB'!AB19,2))</f>
        <v>289.65</v>
      </c>
      <c r="N17" s="49" t="n">
        <f aca="false">IF(COUNT('[13]HourGH-MAR'!AB19)=0,"",ROUND('[13]HourGH-MAR'!AB19,2))</f>
        <v>289.07</v>
      </c>
      <c r="O17" s="49"/>
      <c r="P17" s="34"/>
    </row>
    <row r="18" customFormat="false" ht="21.75" hidden="false" customHeight="false" outlineLevel="0" collapsed="false">
      <c r="A18" s="34"/>
      <c r="B18" s="48" t="n">
        <v>10</v>
      </c>
      <c r="C18" s="49" t="n">
        <f aca="false">IF(COUNT('[13]HourGH-APR'!AB20)=0,"",ROUND('[13]HourGH-APR'!AB20,2))</f>
        <v>289.41</v>
      </c>
      <c r="D18" s="49" t="n">
        <f aca="false">IF(COUNT('[13]HourGH-MAY'!AB20)=0,"",ROUND('[13]HourGH-MAY'!AB20,2))</f>
        <v>289.07</v>
      </c>
      <c r="E18" s="49" t="n">
        <f aca="false">IF(COUNT('[13]HourGH-JUN'!AB20)=0,"",ROUND('[13]HourGH-JUN'!AB20,2))</f>
        <v>289.76</v>
      </c>
      <c r="F18" s="49" t="n">
        <f aca="false">IF(COUNT('[13]HourGH-JUL'!AB20)=0,"",ROUND('[13]HourGH-JUL'!AB20,2))</f>
        <v>289.58</v>
      </c>
      <c r="G18" s="49" t="n">
        <f aca="false">IF(COUNT('[13]HourGH-AUG'!AB20)=0,"",ROUND('[13]HourGH-AUG'!AB20,2))</f>
        <v>289.52</v>
      </c>
      <c r="H18" s="49" t="n">
        <f aca="false">IF(COUNT('[13]HourGH-SEP'!AB20)=0,"",ROUND('[13]HourGH-SEP'!AB20,2))</f>
        <v>289.94</v>
      </c>
      <c r="I18" s="49" t="n">
        <f aca="false">IF(COUNT('[13]HourGH-OCT'!AB20)=0,"",ROUND('[13]HourGH-OCT'!AB20,2))</f>
        <v>290.07</v>
      </c>
      <c r="J18" s="49" t="n">
        <f aca="false">IF(COUNT('[13]HourGH-NOV'!AB20)=0,"",ROUND('[13]HourGH-NOV'!AB20,2))</f>
        <v>289.95</v>
      </c>
      <c r="K18" s="49" t="n">
        <f aca="false">IF(COUNT('[13]HourGH-DEC'!AB20)=0,"",ROUND('[13]HourGH-DEC'!AB20,2))</f>
        <v>289.93</v>
      </c>
      <c r="L18" s="49" t="n">
        <f aca="false">IF(COUNT('[13]HourGH-JAN'!AB20)=0,"",ROUND('[13]HourGH-JAN'!AB20,2))</f>
        <v>289.8</v>
      </c>
      <c r="M18" s="49" t="n">
        <f aca="false">IF(COUNT('[13]HourGH-FEB'!AB20)=0,"",ROUND('[13]HourGH-FEB'!AB20,2))</f>
        <v>289.65</v>
      </c>
      <c r="N18" s="49" t="n">
        <f aca="false">IF(COUNT('[13]HourGH-MAR'!AB20)=0,"",ROUND('[13]HourGH-MAR'!AB20,2))</f>
        <v>289.07</v>
      </c>
      <c r="O18" s="49"/>
      <c r="P18" s="34"/>
    </row>
    <row r="19" customFormat="false" ht="3.75" hidden="false" customHeight="true" outlineLevel="0" collapsed="false">
      <c r="A19" s="34"/>
      <c r="B19" s="48"/>
      <c r="C19" s="49" t="str">
        <f aca="false">IF(COUNT('[13]HourGH-APR'!AB21)=0,"",ROUND('[13]HourGH-APR'!AB21,2))</f>
        <v/>
      </c>
      <c r="D19" s="49" t="str">
        <f aca="false">IF(COUNT('[13]HourGH-MAY'!AB21)=0,"",ROUND('[13]HourGH-MAY'!AB21,2))</f>
        <v/>
      </c>
      <c r="E19" s="49" t="str">
        <f aca="false">IF(COUNT('[13]HourGH-JUN'!AB21)=0,"",ROUND('[13]HourGH-JUN'!AB21,2))</f>
        <v/>
      </c>
      <c r="F19" s="49" t="str">
        <f aca="false">IF(COUNT('[13]HourGH-JUL'!AB21)=0,"",ROUND('[13]HourGH-JUL'!AB21,2))</f>
        <v/>
      </c>
      <c r="G19" s="49" t="str">
        <f aca="false">IF(COUNT('[13]HourGH-AUG'!AB21)=0,"",ROUND('[13]HourGH-AUG'!AB21,2))</f>
        <v/>
      </c>
      <c r="H19" s="49" t="str">
        <f aca="false">IF(COUNT('[13]HourGH-SEP'!AB21)=0,"",ROUND('[13]HourGH-SEP'!AB21,2))</f>
        <v/>
      </c>
      <c r="I19" s="49" t="str">
        <f aca="false">IF(COUNT('[13]HourGH-OCT'!AB21)=0,"",ROUND('[13]HourGH-OCT'!AB21,2))</f>
        <v/>
      </c>
      <c r="J19" s="49" t="str">
        <f aca="false">IF(COUNT('[13]HourGH-NOV'!AB21)=0,"",ROUND('[13]HourGH-NOV'!AB21,2))</f>
        <v/>
      </c>
      <c r="K19" s="49" t="str">
        <f aca="false">IF(COUNT('[13]HourGH-DEC'!AB21)=0,"",ROUND('[13]HourGH-DEC'!AB21,2))</f>
        <v/>
      </c>
      <c r="L19" s="49" t="str">
        <f aca="false">IF(COUNT('[13]HourGH-JAN'!AB21)=0,"",ROUND('[13]HourGH-JAN'!AB21,2))</f>
        <v/>
      </c>
      <c r="M19" s="49" t="str">
        <f aca="false">IF(COUNT('[13]HourGH-FEB'!AB21)=0,"",ROUND('[13]HourGH-FEB'!AB21,2))</f>
        <v/>
      </c>
      <c r="N19" s="49" t="str">
        <f aca="false">IF(COUNT('[13]HourGH-MAR'!AB21)=0,"",ROUND('[13]HourGH-MAR'!AB21,2))</f>
        <v/>
      </c>
      <c r="O19" s="49"/>
      <c r="P19" s="34"/>
    </row>
    <row r="20" customFormat="false" ht="21.75" hidden="false" customHeight="false" outlineLevel="0" collapsed="false">
      <c r="A20" s="34"/>
      <c r="B20" s="48" t="n">
        <v>11</v>
      </c>
      <c r="C20" s="49" t="n">
        <f aca="false">IF(COUNT('[13]HourGH-APR'!AB22)=0,"",ROUND('[13]HourGH-APR'!AB22,2))</f>
        <v>289.41</v>
      </c>
      <c r="D20" s="49" t="n">
        <f aca="false">IF(COUNT('[13]HourGH-MAY'!AB22)=0,"",ROUND('[13]HourGH-MAY'!AB22,2))</f>
        <v>289.07</v>
      </c>
      <c r="E20" s="49" t="n">
        <f aca="false">IF(COUNT('[13]HourGH-JUN'!AB22)=0,"",ROUND('[13]HourGH-JUN'!AB22,2))</f>
        <v>289.92</v>
      </c>
      <c r="F20" s="49" t="n">
        <f aca="false">IF(COUNT('[13]HourGH-JUL'!AB22)=0,"",ROUND('[13]HourGH-JUL'!AB22,2))</f>
        <v>289.55</v>
      </c>
      <c r="G20" s="49" t="n">
        <f aca="false">IF(COUNT('[13]HourGH-AUG'!AB22)=0,"",ROUND('[13]HourGH-AUG'!AB22,2))</f>
        <v>289.96</v>
      </c>
      <c r="H20" s="49" t="n">
        <f aca="false">IF(COUNT('[13]HourGH-SEP'!AB22)=0,"",ROUND('[13]HourGH-SEP'!AB22,2))</f>
        <v>289.91</v>
      </c>
      <c r="I20" s="49" t="n">
        <f aca="false">IF(COUNT('[13]HourGH-OCT'!AB22)=0,"",ROUND('[13]HourGH-OCT'!AB22,2))</f>
        <v>290.07</v>
      </c>
      <c r="J20" s="49" t="n">
        <f aca="false">IF(COUNT('[13]HourGH-NOV'!AB22)=0,"",ROUND('[13]HourGH-NOV'!AB22,2))</f>
        <v>290.02</v>
      </c>
      <c r="K20" s="49" t="n">
        <f aca="false">IF(COUNT('[13]HourGH-DEC'!AB22)=0,"",ROUND('[13]HourGH-DEC'!AB22,2))</f>
        <v>289.89</v>
      </c>
      <c r="L20" s="49" t="n">
        <f aca="false">IF(COUNT('[13]HourGH-JAN'!AB22)=0,"",ROUND('[13]HourGH-JAN'!AB22,2))</f>
        <v>289.9</v>
      </c>
      <c r="M20" s="49" t="n">
        <f aca="false">IF(COUNT('[13]HourGH-FEB'!AB22)=0,"",ROUND('[13]HourGH-FEB'!AB22,2))</f>
        <v>289.65</v>
      </c>
      <c r="N20" s="49" t="n">
        <f aca="false">IF(COUNT('[13]HourGH-MAR'!AB22)=0,"",ROUND('[13]HourGH-MAR'!AB22,2))</f>
        <v>289.07</v>
      </c>
      <c r="O20" s="49"/>
      <c r="P20" s="34"/>
    </row>
    <row r="21" customFormat="false" ht="21.75" hidden="false" customHeight="false" outlineLevel="0" collapsed="false">
      <c r="A21" s="34"/>
      <c r="B21" s="48" t="n">
        <v>12</v>
      </c>
      <c r="C21" s="49" t="n">
        <f aca="false">IF(COUNT('[13]HourGH-APR'!AB23)=0,"",ROUND('[13]HourGH-APR'!AB23,2))</f>
        <v>289.41</v>
      </c>
      <c r="D21" s="49" t="n">
        <f aca="false">IF(COUNT('[13]HourGH-MAY'!AB23)=0,"",ROUND('[13]HourGH-MAY'!AB23,2))</f>
        <v>289.07</v>
      </c>
      <c r="E21" s="49" t="n">
        <f aca="false">IF(COUNT('[13]HourGH-JUN'!AB23)=0,"",ROUND('[13]HourGH-JUN'!AB23,2))</f>
        <v>289.96</v>
      </c>
      <c r="F21" s="49" t="n">
        <f aca="false">IF(COUNT('[13]HourGH-JUL'!AB23)=0,"",ROUND('[13]HourGH-JUL'!AB23,2))</f>
        <v>289.52</v>
      </c>
      <c r="G21" s="49" t="n">
        <f aca="false">IF(COUNT('[13]HourGH-AUG'!AB23)=0,"",ROUND('[13]HourGH-AUG'!AB23,2))</f>
        <v>290.02</v>
      </c>
      <c r="H21" s="49" t="n">
        <f aca="false">IF(COUNT('[13]HourGH-SEP'!AB23)=0,"",ROUND('[13]HourGH-SEP'!AB23,2))</f>
        <v>289.91</v>
      </c>
      <c r="I21" s="49" t="n">
        <f aca="false">IF(COUNT('[13]HourGH-OCT'!AB23)=0,"",ROUND('[13]HourGH-OCT'!AB23,2))</f>
        <v>290.07</v>
      </c>
      <c r="J21" s="49" t="n">
        <f aca="false">IF(COUNT('[13]HourGH-NOV'!AB23)=0,"",ROUND('[13]HourGH-NOV'!AB23,2))</f>
        <v>290.02</v>
      </c>
      <c r="K21" s="49" t="n">
        <f aca="false">IF(COUNT('[13]HourGH-DEC'!AB23)=0,"",ROUND('[13]HourGH-DEC'!AB23,2))</f>
        <v>289.89</v>
      </c>
      <c r="L21" s="49" t="n">
        <f aca="false">IF(COUNT('[13]HourGH-JAN'!AB23)=0,"",ROUND('[13]HourGH-JAN'!AB23,2))</f>
        <v>289.9</v>
      </c>
      <c r="M21" s="49" t="n">
        <f aca="false">IF(COUNT('[13]HourGH-FEB'!AB23)=0,"",ROUND('[13]HourGH-FEB'!AB23,2))</f>
        <v>289.65</v>
      </c>
      <c r="N21" s="49" t="n">
        <f aca="false">IF(COUNT('[13]HourGH-MAR'!AB23)=0,"",ROUND('[13]HourGH-MAR'!AB23,2))</f>
        <v>289.07</v>
      </c>
      <c r="O21" s="49"/>
      <c r="P21" s="34"/>
    </row>
    <row r="22" customFormat="false" ht="21.75" hidden="false" customHeight="false" outlineLevel="0" collapsed="false">
      <c r="A22" s="34"/>
      <c r="B22" s="48" t="n">
        <v>13</v>
      </c>
      <c r="C22" s="49" t="n">
        <f aca="false">IF(COUNT('[13]HourGH-APR'!AB24)=0,"",ROUND('[13]HourGH-APR'!AB24,2))</f>
        <v>289.42</v>
      </c>
      <c r="D22" s="49" t="n">
        <f aca="false">IF(COUNT('[13]HourGH-MAY'!AB24)=0,"",ROUND('[13]HourGH-MAY'!AB24,2))</f>
        <v>289.07</v>
      </c>
      <c r="E22" s="49" t="n">
        <f aca="false">IF(COUNT('[13]HourGH-JUN'!AB24)=0,"",ROUND('[13]HourGH-JUN'!AB24,2))</f>
        <v>289.96</v>
      </c>
      <c r="F22" s="49" t="n">
        <f aca="false">IF(COUNT('[13]HourGH-JUL'!AB24)=0,"",ROUND('[13]HourGH-JUL'!AB24,2))</f>
        <v>289.45</v>
      </c>
      <c r="G22" s="49" t="n">
        <f aca="false">IF(COUNT('[13]HourGH-AUG'!AB24)=0,"",ROUND('[13]HourGH-AUG'!AB24,2))</f>
        <v>290.03</v>
      </c>
      <c r="H22" s="49" t="n">
        <f aca="false">IF(COUNT('[13]HourGH-SEP'!AB24)=0,"",ROUND('[13]HourGH-SEP'!AB24,2))</f>
        <v>289.91</v>
      </c>
      <c r="I22" s="49" t="n">
        <f aca="false">IF(COUNT('[13]HourGH-OCT'!AB24)=0,"",ROUND('[13]HourGH-OCT'!AB24,2))</f>
        <v>290.07</v>
      </c>
      <c r="J22" s="49" t="n">
        <f aca="false">IF(COUNT('[13]HourGH-NOV'!AB24)=0,"",ROUND('[13]HourGH-NOV'!AB24,2))</f>
        <v>290.13</v>
      </c>
      <c r="K22" s="49" t="n">
        <f aca="false">IF(COUNT('[13]HourGH-DEC'!AB24)=0,"",ROUND('[13]HourGH-DEC'!AB24,2))</f>
        <v>289.89</v>
      </c>
      <c r="L22" s="49" t="n">
        <f aca="false">IF(COUNT('[13]HourGH-JAN'!AB24)=0,"",ROUND('[13]HourGH-JAN'!AB24,2))</f>
        <v>289.86</v>
      </c>
      <c r="M22" s="49" t="n">
        <f aca="false">IF(COUNT('[13]HourGH-FEB'!AB24)=0,"",ROUND('[13]HourGH-FEB'!AB24,2))</f>
        <v>289.57</v>
      </c>
      <c r="N22" s="49" t="n">
        <f aca="false">IF(COUNT('[13]HourGH-MAR'!AB24)=0,"",ROUND('[13]HourGH-MAR'!AB24,2))</f>
        <v>289.07</v>
      </c>
      <c r="O22" s="49"/>
      <c r="P22" s="34"/>
    </row>
    <row r="23" customFormat="false" ht="21.75" hidden="false" customHeight="false" outlineLevel="0" collapsed="false">
      <c r="A23" s="34"/>
      <c r="B23" s="48" t="n">
        <v>14</v>
      </c>
      <c r="C23" s="49" t="n">
        <f aca="false">IF(COUNT('[13]HourGH-APR'!AB25)=0,"",ROUND('[13]HourGH-APR'!AB25,2))</f>
        <v>289.42</v>
      </c>
      <c r="D23" s="49" t="n">
        <f aca="false">IF(COUNT('[13]HourGH-MAY'!AB25)=0,"",ROUND('[13]HourGH-MAY'!AB25,2))</f>
        <v>289.07</v>
      </c>
      <c r="E23" s="49" t="n">
        <f aca="false">IF(COUNT('[13]HourGH-JUN'!AB25)=0,"",ROUND('[13]HourGH-JUN'!AB25,2))</f>
        <v>289.97</v>
      </c>
      <c r="F23" s="49" t="n">
        <f aca="false">IF(COUNT('[13]HourGH-JUL'!AB25)=0,"",ROUND('[13]HourGH-JUL'!AB25,2))</f>
        <v>289.42</v>
      </c>
      <c r="G23" s="49" t="n">
        <f aca="false">IF(COUNT('[13]HourGH-AUG'!AB25)=0,"",ROUND('[13]HourGH-AUG'!AB25,2))</f>
        <v>290.02</v>
      </c>
      <c r="H23" s="49" t="n">
        <f aca="false">IF(COUNT('[13]HourGH-SEP'!AB25)=0,"",ROUND('[13]HourGH-SEP'!AB25,2))</f>
        <v>289.92</v>
      </c>
      <c r="I23" s="49" t="n">
        <f aca="false">IF(COUNT('[13]HourGH-OCT'!AB25)=0,"",ROUND('[13]HourGH-OCT'!AB25,2))</f>
        <v>290.07</v>
      </c>
      <c r="J23" s="49" t="n">
        <f aca="false">IF(COUNT('[13]HourGH-NOV'!AB25)=0,"",ROUND('[13]HourGH-NOV'!AB25,2))</f>
        <v>290.16</v>
      </c>
      <c r="K23" s="49" t="n">
        <f aca="false">IF(COUNT('[13]HourGH-DEC'!AB25)=0,"",ROUND('[13]HourGH-DEC'!AB25,2))</f>
        <v>289.89</v>
      </c>
      <c r="L23" s="49" t="n">
        <f aca="false">IF(COUNT('[13]HourGH-JAN'!AB25)=0,"",ROUND('[13]HourGH-JAN'!AB25,2))</f>
        <v>289.87</v>
      </c>
      <c r="M23" s="49" t="n">
        <f aca="false">IF(COUNT('[13]HourGH-FEB'!AB25)=0,"",ROUND('[13]HourGH-FEB'!AB25,2))</f>
        <v>289.57</v>
      </c>
      <c r="N23" s="49" t="n">
        <f aca="false">IF(COUNT('[13]HourGH-MAR'!AB25)=0,"",ROUND('[13]HourGH-MAR'!AB25,2))</f>
        <v>289.07</v>
      </c>
      <c r="O23" s="49"/>
      <c r="P23" s="34"/>
    </row>
    <row r="24" customFormat="false" ht="21.75" hidden="false" customHeight="false" outlineLevel="0" collapsed="false">
      <c r="A24" s="34"/>
      <c r="B24" s="48" t="n">
        <v>15</v>
      </c>
      <c r="C24" s="49" t="n">
        <f aca="false">IF(COUNT('[13]HourGH-APR'!AB26)=0,"",ROUND('[13]HourGH-APR'!AB26,2))</f>
        <v>289.42</v>
      </c>
      <c r="D24" s="49" t="n">
        <f aca="false">IF(COUNT('[13]HourGH-MAY'!AB26)=0,"",ROUND('[13]HourGH-MAY'!AB26,2))</f>
        <v>289.07</v>
      </c>
      <c r="E24" s="49" t="n">
        <f aca="false">IF(COUNT('[13]HourGH-JUN'!AB26)=0,"",ROUND('[13]HourGH-JUN'!AB26,2))</f>
        <v>290.02</v>
      </c>
      <c r="F24" s="49" t="n">
        <f aca="false">IF(COUNT('[13]HourGH-JUL'!AB26)=0,"",ROUND('[13]HourGH-JUL'!AB26,2))</f>
        <v>289.37</v>
      </c>
      <c r="G24" s="49" t="n">
        <f aca="false">IF(COUNT('[13]HourGH-AUG'!AB26)=0,"",ROUND('[13]HourGH-AUG'!AB26,2))</f>
        <v>289.95</v>
      </c>
      <c r="H24" s="49" t="n">
        <f aca="false">IF(COUNT('[13]HourGH-SEP'!AB26)=0,"",ROUND('[13]HourGH-SEP'!AB26,2))</f>
        <v>289.95</v>
      </c>
      <c r="I24" s="49" t="n">
        <f aca="false">IF(COUNT('[13]HourGH-OCT'!AB26)=0,"",ROUND('[13]HourGH-OCT'!AB26,2))</f>
        <v>290.07</v>
      </c>
      <c r="J24" s="49" t="n">
        <f aca="false">IF(COUNT('[13]HourGH-NOV'!AB26)=0,"",ROUND('[13]HourGH-NOV'!AB26,2))</f>
        <v>290.12</v>
      </c>
      <c r="K24" s="49" t="n">
        <f aca="false">IF(COUNT('[13]HourGH-DEC'!AB26)=0,"",ROUND('[13]HourGH-DEC'!AB26,2))</f>
        <v>289.89</v>
      </c>
      <c r="L24" s="49" t="n">
        <f aca="false">IF(COUNT('[13]HourGH-JAN'!AB26)=0,"",ROUND('[13]HourGH-JAN'!AB26,2))</f>
        <v>289.88</v>
      </c>
      <c r="M24" s="49" t="n">
        <f aca="false">IF(COUNT('[13]HourGH-FEB'!AB26)=0,"",ROUND('[13]HourGH-FEB'!AB26,2))</f>
        <v>289.57</v>
      </c>
      <c r="N24" s="49" t="n">
        <f aca="false">IF(COUNT('[13]HourGH-MAR'!AB26)=0,"",ROUND('[13]HourGH-MAR'!AB26,2))</f>
        <v>289.07</v>
      </c>
      <c r="O24" s="49"/>
      <c r="P24" s="34"/>
    </row>
    <row r="25" customFormat="false" ht="21.75" hidden="false" customHeight="false" outlineLevel="0" collapsed="false">
      <c r="A25" s="34"/>
      <c r="B25" s="48" t="n">
        <v>16</v>
      </c>
      <c r="C25" s="49" t="n">
        <f aca="false">IF(COUNT('[13]HourGH-APR'!AB27)=0,"",ROUND('[13]HourGH-APR'!AB27,2))</f>
        <v>289.41</v>
      </c>
      <c r="D25" s="49" t="n">
        <f aca="false">IF(COUNT('[13]HourGH-MAY'!AB27)=0,"",ROUND('[13]HourGH-MAY'!AB27,2))</f>
        <v>289.07</v>
      </c>
      <c r="E25" s="49" t="n">
        <f aca="false">IF(COUNT('[13]HourGH-JUN'!AB27)=0,"",ROUND('[13]HourGH-JUN'!AB27,2))</f>
        <v>290.03</v>
      </c>
      <c r="F25" s="49" t="n">
        <f aca="false">IF(COUNT('[13]HourGH-JUL'!AB27)=0,"",ROUND('[13]HourGH-JUL'!AB27,2))</f>
        <v>289.31</v>
      </c>
      <c r="G25" s="49" t="n">
        <f aca="false">IF(COUNT('[13]HourGH-AUG'!AB27)=0,"",ROUND('[13]HourGH-AUG'!AB27,2))</f>
        <v>289.95</v>
      </c>
      <c r="H25" s="49" t="n">
        <f aca="false">IF(COUNT('[13]HourGH-SEP'!AB27)=0,"",ROUND('[13]HourGH-SEP'!AB27,2))</f>
        <v>289.95</v>
      </c>
      <c r="I25" s="49" t="n">
        <f aca="false">IF(COUNT('[13]HourGH-OCT'!AB27)=0,"",ROUND('[13]HourGH-OCT'!AB27,2))</f>
        <v>290.07</v>
      </c>
      <c r="J25" s="49" t="n">
        <f aca="false">IF(COUNT('[13]HourGH-NOV'!AB27)=0,"",ROUND('[13]HourGH-NOV'!AB27,2))</f>
        <v>290.1</v>
      </c>
      <c r="K25" s="49" t="n">
        <f aca="false">IF(COUNT('[13]HourGH-DEC'!AB27)=0,"",ROUND('[13]HourGH-DEC'!AB27,2))</f>
        <v>289.91</v>
      </c>
      <c r="L25" s="49" t="n">
        <f aca="false">IF(COUNT('[13]HourGH-JAN'!AB27)=0,"",ROUND('[13]HourGH-JAN'!AB27,2))</f>
        <v>289.9</v>
      </c>
      <c r="M25" s="49" t="n">
        <f aca="false">IF(COUNT('[13]HourGH-FEB'!AB27)=0,"",ROUND('[13]HourGH-FEB'!AB27,2))</f>
        <v>289.57</v>
      </c>
      <c r="N25" s="49" t="n">
        <f aca="false">IF(COUNT('[13]HourGH-MAR'!AB27)=0,"",ROUND('[13]HourGH-MAR'!AB27,2))</f>
        <v>289.07</v>
      </c>
      <c r="O25" s="49"/>
      <c r="P25" s="34"/>
    </row>
    <row r="26" customFormat="false" ht="21.75" hidden="false" customHeight="false" outlineLevel="0" collapsed="false">
      <c r="A26" s="34"/>
      <c r="B26" s="48" t="n">
        <v>17</v>
      </c>
      <c r="C26" s="49" t="n">
        <f aca="false">IF(COUNT('[13]HourGH-APR'!AB28)=0,"",ROUND('[13]HourGH-APR'!AB28,2))</f>
        <v>289.37</v>
      </c>
      <c r="D26" s="49" t="n">
        <f aca="false">IF(COUNT('[13]HourGH-MAY'!AB28)=0,"",ROUND('[13]HourGH-MAY'!AB28,2))</f>
        <v>289.07</v>
      </c>
      <c r="E26" s="49" t="n">
        <f aca="false">IF(COUNT('[13]HourGH-JUN'!AB28)=0,"",ROUND('[13]HourGH-JUN'!AB28,2))</f>
        <v>290.03</v>
      </c>
      <c r="F26" s="49" t="n">
        <f aca="false">IF(COUNT('[13]HourGH-JUL'!AB28)=0,"",ROUND('[13]HourGH-JUL'!AB28,2))</f>
        <v>289.17</v>
      </c>
      <c r="G26" s="49" t="n">
        <f aca="false">IF(COUNT('[13]HourGH-AUG'!AB28)=0,"",ROUND('[13]HourGH-AUG'!AB28,2))</f>
        <v>289.95</v>
      </c>
      <c r="H26" s="49" t="n">
        <f aca="false">IF(COUNT('[13]HourGH-SEP'!AB28)=0,"",ROUND('[13]HourGH-SEP'!AB28,2))</f>
        <v>289.95</v>
      </c>
      <c r="I26" s="49" t="n">
        <f aca="false">IF(COUNT('[13]HourGH-OCT'!AB28)=0,"",ROUND('[13]HourGH-OCT'!AB28,2))</f>
        <v>290.07</v>
      </c>
      <c r="J26" s="49" t="n">
        <f aca="false">IF(COUNT('[13]HourGH-NOV'!AB28)=0,"",ROUND('[13]HourGH-NOV'!AB28,2))</f>
        <v>290.1</v>
      </c>
      <c r="K26" s="49" t="n">
        <f aca="false">IF(COUNT('[13]HourGH-DEC'!AB28)=0,"",ROUND('[13]HourGH-DEC'!AB28,2))</f>
        <v>289.93</v>
      </c>
      <c r="L26" s="49" t="n">
        <f aca="false">IF(COUNT('[13]HourGH-JAN'!AB28)=0,"",ROUND('[13]HourGH-JAN'!AB28,2))</f>
        <v>289.87</v>
      </c>
      <c r="M26" s="49" t="n">
        <f aca="false">IF(COUNT('[13]HourGH-FEB'!AB28)=0,"",ROUND('[13]HourGH-FEB'!AB28,2))</f>
        <v>289.57</v>
      </c>
      <c r="N26" s="49" t="n">
        <f aca="false">IF(COUNT('[13]HourGH-MAR'!AB28)=0,"",ROUND('[13]HourGH-MAR'!AB28,2))</f>
        <v>289.06</v>
      </c>
      <c r="O26" s="49"/>
      <c r="P26" s="34"/>
    </row>
    <row r="27" customFormat="false" ht="21.75" hidden="false" customHeight="false" outlineLevel="0" collapsed="false">
      <c r="A27" s="34"/>
      <c r="B27" s="48" t="n">
        <v>18</v>
      </c>
      <c r="C27" s="49" t="n">
        <f aca="false">IF(COUNT('[13]HourGH-APR'!AB29)=0,"",ROUND('[13]HourGH-APR'!AB29,2))</f>
        <v>289.34</v>
      </c>
      <c r="D27" s="49" t="n">
        <f aca="false">IF(COUNT('[13]HourGH-MAY'!AB29)=0,"",ROUND('[13]HourGH-MAY'!AB29,2))</f>
        <v>289.07</v>
      </c>
      <c r="E27" s="49" t="n">
        <f aca="false">IF(COUNT('[13]HourGH-JUN'!AB29)=0,"",ROUND('[13]HourGH-JUN'!AB29,2))</f>
        <v>290.02</v>
      </c>
      <c r="F27" s="49" t="n">
        <f aca="false">IF(COUNT('[13]HourGH-JUL'!AB29)=0,"",ROUND('[13]HourGH-JUL'!AB29,2))</f>
        <v>289.37</v>
      </c>
      <c r="G27" s="49" t="n">
        <f aca="false">IF(COUNT('[13]HourGH-AUG'!AB29)=0,"",ROUND('[13]HourGH-AUG'!AB29,2))</f>
        <v>289.98</v>
      </c>
      <c r="H27" s="49" t="n">
        <f aca="false">IF(COUNT('[13]HourGH-SEP'!AB29)=0,"",ROUND('[13]HourGH-SEP'!AB29,2))</f>
        <v>289.95</v>
      </c>
      <c r="I27" s="49" t="n">
        <f aca="false">IF(COUNT('[13]HourGH-OCT'!AB29)=0,"",ROUND('[13]HourGH-OCT'!AB29,2))</f>
        <v>290.07</v>
      </c>
      <c r="J27" s="49" t="n">
        <f aca="false">IF(COUNT('[13]HourGH-NOV'!AB29)=0,"",ROUND('[13]HourGH-NOV'!AB29,2))</f>
        <v>290.01</v>
      </c>
      <c r="K27" s="49" t="n">
        <f aca="false">IF(COUNT('[13]HourGH-DEC'!AB29)=0,"",ROUND('[13]HourGH-DEC'!AB29,2))</f>
        <v>289.91</v>
      </c>
      <c r="L27" s="49" t="n">
        <f aca="false">IF(COUNT('[13]HourGH-JAN'!AB29)=0,"",ROUND('[13]HourGH-JAN'!AB29,2))</f>
        <v>289.87</v>
      </c>
      <c r="M27" s="49" t="n">
        <f aca="false">IF(COUNT('[13]HourGH-FEB'!AB29)=0,"",ROUND('[13]HourGH-FEB'!AB29,2))</f>
        <v>289.57</v>
      </c>
      <c r="N27" s="49" t="n">
        <f aca="false">IF(COUNT('[13]HourGH-MAR'!AB29)=0,"",ROUND('[13]HourGH-MAR'!AB29,2))</f>
        <v>289.02</v>
      </c>
      <c r="O27" s="49"/>
      <c r="P27" s="34"/>
    </row>
    <row r="28" customFormat="false" ht="21.75" hidden="false" customHeight="false" outlineLevel="0" collapsed="false">
      <c r="A28" s="34"/>
      <c r="B28" s="48" t="n">
        <v>19</v>
      </c>
      <c r="C28" s="49" t="n">
        <f aca="false">IF(COUNT('[13]HourGH-APR'!AB30)=0,"",ROUND('[13]HourGH-APR'!AB30,2))</f>
        <v>289.27</v>
      </c>
      <c r="D28" s="49" t="n">
        <f aca="false">IF(COUNT('[13]HourGH-MAY'!AB30)=0,"",ROUND('[13]HourGH-MAY'!AB30,2))</f>
        <v>289.07</v>
      </c>
      <c r="E28" s="49" t="n">
        <f aca="false">IF(COUNT('[13]HourGH-JUN'!AB30)=0,"",ROUND('[13]HourGH-JUN'!AB30,2))</f>
        <v>289.99</v>
      </c>
      <c r="F28" s="49" t="n">
        <f aca="false">IF(COUNT('[13]HourGH-JUL'!AB30)=0,"",ROUND('[13]HourGH-JUL'!AB30,2))</f>
        <v>289.92</v>
      </c>
      <c r="G28" s="49" t="n">
        <f aca="false">IF(COUNT('[13]HourGH-AUG'!AB30)=0,"",ROUND('[13]HourGH-AUG'!AB30,2))</f>
        <v>290.05</v>
      </c>
      <c r="H28" s="49" t="n">
        <f aca="false">IF(COUNT('[13]HourGH-SEP'!AB30)=0,"",ROUND('[13]HourGH-SEP'!AB30,2))</f>
        <v>289.96</v>
      </c>
      <c r="I28" s="49" t="n">
        <f aca="false">IF(COUNT('[13]HourGH-OCT'!AB30)=0,"",ROUND('[13]HourGH-OCT'!AB30,2))</f>
        <v>290.06</v>
      </c>
      <c r="J28" s="49" t="n">
        <f aca="false">IF(COUNT('[13]HourGH-NOV'!AB30)=0,"",ROUND('[13]HourGH-NOV'!AB30,2))</f>
        <v>290</v>
      </c>
      <c r="K28" s="49" t="n">
        <f aca="false">IF(COUNT('[13]HourGH-DEC'!AB30)=0,"",ROUND('[13]HourGH-DEC'!AB30,2))</f>
        <v>289.91</v>
      </c>
      <c r="L28" s="49" t="n">
        <f aca="false">IF(COUNT('[13]HourGH-JAN'!AB30)=0,"",ROUND('[13]HourGH-JAN'!AB30,2))</f>
        <v>289.87</v>
      </c>
      <c r="M28" s="49" t="n">
        <f aca="false">IF(COUNT('[13]HourGH-FEB'!AB30)=0,"",ROUND('[13]HourGH-FEB'!AB30,2))</f>
        <v>289.57</v>
      </c>
      <c r="N28" s="49" t="n">
        <f aca="false">IF(COUNT('[13]HourGH-MAR'!AB30)=0,"",ROUND('[13]HourGH-MAR'!AB30,2))</f>
        <v>288.99</v>
      </c>
      <c r="O28" s="49"/>
      <c r="P28" s="34"/>
    </row>
    <row r="29" customFormat="false" ht="21.75" hidden="false" customHeight="false" outlineLevel="0" collapsed="false">
      <c r="A29" s="34"/>
      <c r="B29" s="48" t="n">
        <v>20</v>
      </c>
      <c r="C29" s="49" t="n">
        <f aca="false">IF(COUNT('[13]HourGH-APR'!AB31)=0,"",ROUND('[13]HourGH-APR'!AB31,2))</f>
        <v>289.27</v>
      </c>
      <c r="D29" s="49" t="n">
        <f aca="false">IF(COUNT('[13]HourGH-MAY'!AB31)=0,"",ROUND('[13]HourGH-MAY'!AB31,2))</f>
        <v>289.07</v>
      </c>
      <c r="E29" s="49" t="n">
        <f aca="false">IF(COUNT('[13]HourGH-JUN'!AB31)=0,"",ROUND('[13]HourGH-JUN'!AB31,2))</f>
        <v>289.99</v>
      </c>
      <c r="F29" s="49" t="n">
        <f aca="false">IF(COUNT('[13]HourGH-JUL'!AB31)=0,"",ROUND('[13]HourGH-JUL'!AB31,2))</f>
        <v>289.83</v>
      </c>
      <c r="G29" s="49" t="n">
        <f aca="false">IF(COUNT('[13]HourGH-AUG'!AB31)=0,"",ROUND('[13]HourGH-AUG'!AB31,2))</f>
        <v>290</v>
      </c>
      <c r="H29" s="49" t="n">
        <f aca="false">IF(COUNT('[13]HourGH-SEP'!AB31)=0,"",ROUND('[13]HourGH-SEP'!AB31,2))</f>
        <v>290.01</v>
      </c>
      <c r="I29" s="49" t="n">
        <f aca="false">IF(COUNT('[13]HourGH-OCT'!AB31)=0,"",ROUND('[13]HourGH-OCT'!AB31,2))</f>
        <v>289.97</v>
      </c>
      <c r="J29" s="49" t="n">
        <f aca="false">IF(COUNT('[13]HourGH-NOV'!AB31)=0,"",ROUND('[13]HourGH-NOV'!AB31,2))</f>
        <v>289.98</v>
      </c>
      <c r="K29" s="49" t="n">
        <f aca="false">IF(COUNT('[13]HourGH-DEC'!AB31)=0,"",ROUND('[13]HourGH-DEC'!AB31,2))</f>
        <v>289.91</v>
      </c>
      <c r="L29" s="49" t="n">
        <f aca="false">IF(COUNT('[13]HourGH-JAN'!AB31)=0,"",ROUND('[13]HourGH-JAN'!AB31,2))</f>
        <v>289.87</v>
      </c>
      <c r="M29" s="49" t="n">
        <f aca="false">IF(COUNT('[13]HourGH-FEB'!AB31)=0,"",ROUND('[13]HourGH-FEB'!AB31,2))</f>
        <v>289.57</v>
      </c>
      <c r="N29" s="49" t="n">
        <f aca="false">IF(COUNT('[13]HourGH-MAR'!AB31)=0,"",ROUND('[13]HourGH-MAR'!AB31,2))</f>
        <v>288.88</v>
      </c>
      <c r="O29" s="49"/>
      <c r="P29" s="34"/>
    </row>
    <row r="30" customFormat="false" ht="3.75" hidden="false" customHeight="true" outlineLevel="0" collapsed="false">
      <c r="A30" s="34"/>
      <c r="B30" s="48"/>
      <c r="C30" s="49" t="str">
        <f aca="false">IF(COUNT('[13]HourGH-APR'!AB32)=0,"",ROUND('[13]HourGH-APR'!AB32,2))</f>
        <v/>
      </c>
      <c r="D30" s="49" t="str">
        <f aca="false">IF(COUNT('[13]HourGH-MAY'!AB32)=0,"",ROUND('[13]HourGH-MAY'!AB32,2))</f>
        <v/>
      </c>
      <c r="E30" s="49" t="str">
        <f aca="false">IF(COUNT('[13]HourGH-JUN'!AB32)=0,"",ROUND('[13]HourGH-JUN'!AB32,2))</f>
        <v/>
      </c>
      <c r="F30" s="49" t="str">
        <f aca="false">IF(COUNT('[13]HourGH-JUL'!AB32)=0,"",ROUND('[13]HourGH-JUL'!AB32,2))</f>
        <v/>
      </c>
      <c r="G30" s="49" t="str">
        <f aca="false">IF(COUNT('[13]HourGH-AUG'!AB32)=0,"",ROUND('[13]HourGH-AUG'!AB32,2))</f>
        <v/>
      </c>
      <c r="H30" s="49" t="str">
        <f aca="false">IF(COUNT('[13]HourGH-SEP'!AB32)=0,"",ROUND('[13]HourGH-SEP'!AB32,2))</f>
        <v/>
      </c>
      <c r="I30" s="49" t="str">
        <f aca="false">IF(COUNT('[13]HourGH-OCT'!AB32)=0,"",ROUND('[13]HourGH-OCT'!AB32,2))</f>
        <v/>
      </c>
      <c r="J30" s="49" t="str">
        <f aca="false">IF(COUNT('[13]HourGH-NOV'!AB32)=0,"",ROUND('[13]HourGH-NOV'!AB32,2))</f>
        <v/>
      </c>
      <c r="K30" s="49" t="str">
        <f aca="false">IF(COUNT('[13]HourGH-DEC'!AB32)=0,"",ROUND('[13]HourGH-DEC'!AB32,2))</f>
        <v/>
      </c>
      <c r="L30" s="49" t="str">
        <f aca="false">IF(COUNT('[13]HourGH-JAN'!AB32)=0,"",ROUND('[13]HourGH-JAN'!AB32,2))</f>
        <v/>
      </c>
      <c r="M30" s="49" t="str">
        <f aca="false">IF(COUNT('[13]HourGH-FEB'!AB32)=0,"",ROUND('[13]HourGH-FEB'!AB32,2))</f>
        <v/>
      </c>
      <c r="N30" s="49" t="str">
        <f aca="false">IF(COUNT('[13]HourGH-MAR'!AB32)=0,"",ROUND('[13]HourGH-MAR'!AB32,2))</f>
        <v/>
      </c>
      <c r="O30" s="49"/>
      <c r="P30" s="34"/>
    </row>
    <row r="31" customFormat="false" ht="21.75" hidden="false" customHeight="false" outlineLevel="0" collapsed="false">
      <c r="A31" s="34"/>
      <c r="B31" s="48" t="n">
        <v>21</v>
      </c>
      <c r="C31" s="49" t="n">
        <f aca="false">IF(COUNT('[13]HourGH-APR'!AB33)=0,"",ROUND('[13]HourGH-APR'!AB33,2))</f>
        <v>289.27</v>
      </c>
      <c r="D31" s="49" t="n">
        <f aca="false">IF(COUNT('[13]HourGH-MAY'!AB33)=0,"",ROUND('[13]HourGH-MAY'!AB33,2))</f>
        <v>289.07</v>
      </c>
      <c r="E31" s="49" t="n">
        <f aca="false">IF(COUNT('[13]HourGH-JUN'!AB33)=0,"",ROUND('[13]HourGH-JUN'!AB33,2))</f>
        <v>289.99</v>
      </c>
      <c r="F31" s="49" t="n">
        <f aca="false">IF(COUNT('[13]HourGH-JUL'!AB33)=0,"",ROUND('[13]HourGH-JUL'!AB33,2))</f>
        <v>289.54</v>
      </c>
      <c r="G31" s="49" t="n">
        <f aca="false">IF(COUNT('[13]HourGH-AUG'!AB33)=0,"",ROUND('[13]HourGH-AUG'!AB33,2))</f>
        <v>289.96</v>
      </c>
      <c r="H31" s="49" t="n">
        <f aca="false">IF(COUNT('[13]HourGH-SEP'!AB33)=0,"",ROUND('[13]HourGH-SEP'!AB33,2))</f>
        <v>290.03</v>
      </c>
      <c r="I31" s="49" t="n">
        <f aca="false">IF(COUNT('[13]HourGH-OCT'!AB33)=0,"",ROUND('[13]HourGH-OCT'!AB33,2))</f>
        <v>290.13</v>
      </c>
      <c r="J31" s="49" t="n">
        <f aca="false">IF(COUNT('[13]HourGH-NOV'!AB33)=0,"",ROUND('[13]HourGH-NOV'!AB33,2))</f>
        <v>290.01</v>
      </c>
      <c r="K31" s="49" t="n">
        <f aca="false">IF(COUNT('[13]HourGH-DEC'!AB33)=0,"",ROUND('[13]HourGH-DEC'!AB33,2))</f>
        <v>289.91</v>
      </c>
      <c r="L31" s="49" t="n">
        <f aca="false">IF(COUNT('[13]HourGH-JAN'!AB33)=0,"",ROUND('[13]HourGH-JAN'!AB33,2))</f>
        <v>289.83</v>
      </c>
      <c r="M31" s="49" t="n">
        <f aca="false">IF(COUNT('[13]HourGH-FEB'!AB33)=0,"",ROUND('[13]HourGH-FEB'!AB33,2))</f>
        <v>289.57</v>
      </c>
      <c r="N31" s="49" t="n">
        <f aca="false">IF(COUNT('[13]HourGH-MAR'!AB33)=0,"",ROUND('[13]HourGH-MAR'!AB33,2))</f>
        <v>288.87</v>
      </c>
      <c r="O31" s="49"/>
      <c r="P31" s="34"/>
    </row>
    <row r="32" customFormat="false" ht="21.75" hidden="false" customHeight="false" outlineLevel="0" collapsed="false">
      <c r="A32" s="34"/>
      <c r="B32" s="48" t="n">
        <v>22</v>
      </c>
      <c r="C32" s="49" t="n">
        <f aca="false">IF(COUNT('[13]HourGH-APR'!AB34)=0,"",ROUND('[13]HourGH-APR'!AB34,2))</f>
        <v>289.27</v>
      </c>
      <c r="D32" s="49" t="n">
        <f aca="false">IF(COUNT('[13]HourGH-MAY'!AB34)=0,"",ROUND('[13]HourGH-MAY'!AB34,2))</f>
        <v>289.07</v>
      </c>
      <c r="E32" s="49" t="n">
        <f aca="false">IF(COUNT('[13]HourGH-JUN'!AB34)=0,"",ROUND('[13]HourGH-JUN'!AB34,2))</f>
        <v>290.02</v>
      </c>
      <c r="F32" s="49" t="n">
        <f aca="false">IF(COUNT('[13]HourGH-JUL'!AB34)=0,"",ROUND('[13]HourGH-JUL'!AB34,2))</f>
        <v>289.36</v>
      </c>
      <c r="G32" s="49" t="n">
        <f aca="false">IF(COUNT('[13]HourGH-AUG'!AB34)=0,"",ROUND('[13]HourGH-AUG'!AB34,2))</f>
        <v>289.89</v>
      </c>
      <c r="H32" s="49" t="n">
        <f aca="false">IF(COUNT('[13]HourGH-SEP'!AB34)=0,"",ROUND('[13]HourGH-SEP'!AB34,2))</f>
        <v>290.12</v>
      </c>
      <c r="I32" s="49" t="n">
        <f aca="false">IF(COUNT('[13]HourGH-OCT'!AB34)=0,"",ROUND('[13]HourGH-OCT'!AB34,2))</f>
        <v>290.49</v>
      </c>
      <c r="J32" s="49" t="n">
        <f aca="false">IF(COUNT('[13]HourGH-NOV'!AB34)=0,"",ROUND('[13]HourGH-NOV'!AB34,2))</f>
        <v>290</v>
      </c>
      <c r="K32" s="49" t="n">
        <f aca="false">IF(COUNT('[13]HourGH-DEC'!AB34)=0,"",ROUND('[13]HourGH-DEC'!AB34,2))</f>
        <v>289.93</v>
      </c>
      <c r="L32" s="49" t="n">
        <f aca="false">IF(COUNT('[13]HourGH-JAN'!AB34)=0,"",ROUND('[13]HourGH-JAN'!AB34,2))</f>
        <v>289.72</v>
      </c>
      <c r="M32" s="49" t="n">
        <f aca="false">IF(COUNT('[13]HourGH-FEB'!AB34)=0,"",ROUND('[13]HourGH-FEB'!AB34,2))</f>
        <v>289.57</v>
      </c>
      <c r="N32" s="49" t="n">
        <f aca="false">IF(COUNT('[13]HourGH-MAR'!AB34)=0,"",ROUND('[13]HourGH-MAR'!AB34,2))</f>
        <v>288.87</v>
      </c>
      <c r="O32" s="49"/>
      <c r="P32" s="34"/>
    </row>
    <row r="33" customFormat="false" ht="21.75" hidden="false" customHeight="false" outlineLevel="0" collapsed="false">
      <c r="A33" s="34"/>
      <c r="B33" s="48" t="n">
        <v>23</v>
      </c>
      <c r="C33" s="49" t="n">
        <f aca="false">IF(COUNT('[13]HourGH-APR'!AB35)=0,"",ROUND('[13]HourGH-APR'!AB35,2))</f>
        <v>289.27</v>
      </c>
      <c r="D33" s="49" t="n">
        <f aca="false">IF(COUNT('[13]HourGH-MAY'!AB35)=0,"",ROUND('[13]HourGH-MAY'!AB35,2))</f>
        <v>289.07</v>
      </c>
      <c r="E33" s="49" t="n">
        <f aca="false">IF(COUNT('[13]HourGH-JUN'!AB35)=0,"",ROUND('[13]HourGH-JUN'!AB35,2))</f>
        <v>289.97</v>
      </c>
      <c r="F33" s="49" t="n">
        <f aca="false">IF(COUNT('[13]HourGH-JUL'!AB35)=0,"",ROUND('[13]HourGH-JUL'!AB35,2))</f>
        <v>289.22</v>
      </c>
      <c r="G33" s="49" t="n">
        <f aca="false">IF(COUNT('[13]HourGH-AUG'!AB35)=0,"",ROUND('[13]HourGH-AUG'!AB35,2))</f>
        <v>289.63</v>
      </c>
      <c r="H33" s="49" t="n">
        <f aca="false">IF(COUNT('[13]HourGH-SEP'!AB35)=0,"",ROUND('[13]HourGH-SEP'!AB35,2))</f>
        <v>290.09</v>
      </c>
      <c r="I33" s="49" t="n">
        <f aca="false">IF(COUNT('[13]HourGH-OCT'!AB35)=0,"",ROUND('[13]HourGH-OCT'!AB35,2))</f>
        <v>290.46</v>
      </c>
      <c r="J33" s="49" t="n">
        <f aca="false">IF(COUNT('[13]HourGH-NOV'!AB35)=0,"",ROUND('[13]HourGH-NOV'!AB35,2))</f>
        <v>289.93</v>
      </c>
      <c r="K33" s="49" t="n">
        <f aca="false">IF(COUNT('[13]HourGH-DEC'!AB35)=0,"",ROUND('[13]HourGH-DEC'!AB35,2))</f>
        <v>289.93</v>
      </c>
      <c r="L33" s="49" t="n">
        <f aca="false">IF(COUNT('[13]HourGH-JAN'!AB35)=0,"",ROUND('[13]HourGH-JAN'!AB35,2))</f>
        <v>289.73</v>
      </c>
      <c r="M33" s="49" t="n">
        <f aca="false">IF(COUNT('[13]HourGH-FEB'!AB35)=0,"",ROUND('[13]HourGH-FEB'!AB35,2))</f>
        <v>289.57</v>
      </c>
      <c r="N33" s="49" t="n">
        <f aca="false">IF(COUNT('[13]HourGH-MAR'!AB35)=0,"",ROUND('[13]HourGH-MAR'!AB35,2))</f>
        <v>288.87</v>
      </c>
      <c r="O33" s="49"/>
      <c r="P33" s="34"/>
    </row>
    <row r="34" customFormat="false" ht="21.75" hidden="false" customHeight="false" outlineLevel="0" collapsed="false">
      <c r="A34" s="34"/>
      <c r="B34" s="48" t="n">
        <v>24</v>
      </c>
      <c r="C34" s="49" t="n">
        <f aca="false">IF(COUNT('[13]HourGH-APR'!AB36)=0,"",ROUND('[13]HourGH-APR'!AB36,2))</f>
        <v>289.26</v>
      </c>
      <c r="D34" s="49" t="n">
        <f aca="false">IF(COUNT('[13]HourGH-MAY'!AB36)=0,"",ROUND('[13]HourGH-MAY'!AB36,2))</f>
        <v>289.21</v>
      </c>
      <c r="E34" s="49" t="n">
        <f aca="false">IF(COUNT('[13]HourGH-JUN'!AB36)=0,"",ROUND('[13]HourGH-JUN'!AB36,2))</f>
        <v>289.97</v>
      </c>
      <c r="F34" s="49" t="n">
        <f aca="false">IF(COUNT('[13]HourGH-JUL'!AB36)=0,"",ROUND('[13]HourGH-JUL'!AB36,2))</f>
        <v>288.98</v>
      </c>
      <c r="G34" s="49" t="n">
        <f aca="false">IF(COUNT('[13]HourGH-AUG'!AB36)=0,"",ROUND('[13]HourGH-AUG'!AB36,2))</f>
        <v>289.42</v>
      </c>
      <c r="H34" s="49" t="n">
        <f aca="false">IF(COUNT('[13]HourGH-SEP'!AB36)=0,"",ROUND('[13]HourGH-SEP'!AB36,2))</f>
        <v>289.97</v>
      </c>
      <c r="I34" s="49" t="n">
        <f aca="false">IF(COUNT('[13]HourGH-OCT'!AB36)=0,"",ROUND('[13]HourGH-OCT'!AB36,2))</f>
        <v>291.72</v>
      </c>
      <c r="J34" s="49" t="n">
        <f aca="false">IF(COUNT('[13]HourGH-NOV'!AB36)=0,"",ROUND('[13]HourGH-NOV'!AB36,2))</f>
        <v>289.94</v>
      </c>
      <c r="K34" s="49" t="n">
        <f aca="false">IF(COUNT('[13]HourGH-DEC'!AB36)=0,"",ROUND('[13]HourGH-DEC'!AB36,2))</f>
        <v>289.93</v>
      </c>
      <c r="L34" s="49" t="n">
        <f aca="false">IF(COUNT('[13]HourGH-JAN'!AB36)=0,"",ROUND('[13]HourGH-JAN'!AB36,2))</f>
        <v>289.73</v>
      </c>
      <c r="M34" s="49" t="n">
        <f aca="false">IF(COUNT('[13]HourGH-FEB'!AB36)=0,"",ROUND('[13]HourGH-FEB'!AB36,2))</f>
        <v>289.57</v>
      </c>
      <c r="N34" s="49" t="n">
        <f aca="false">IF(COUNT('[13]HourGH-MAR'!AB36)=0,"",ROUND('[13]HourGH-MAR'!AB36,2))</f>
        <v>288.89</v>
      </c>
      <c r="O34" s="49"/>
      <c r="P34" s="34"/>
    </row>
    <row r="35" customFormat="false" ht="21.75" hidden="false" customHeight="false" outlineLevel="0" collapsed="false">
      <c r="A35" s="34"/>
      <c r="B35" s="48" t="n">
        <v>25</v>
      </c>
      <c r="C35" s="49" t="n">
        <f aca="false">IF(COUNT('[13]HourGH-APR'!AB37)=0,"",ROUND('[13]HourGH-APR'!AB37,2))</f>
        <v>289.08</v>
      </c>
      <c r="D35" s="49" t="n">
        <f aca="false">IF(COUNT('[13]HourGH-MAY'!AB37)=0,"",ROUND('[13]HourGH-MAY'!AB37,2))</f>
        <v>289.93</v>
      </c>
      <c r="E35" s="49" t="n">
        <f aca="false">IF(COUNT('[13]HourGH-JUN'!AB37)=0,"",ROUND('[13]HourGH-JUN'!AB37,2))</f>
        <v>289.93</v>
      </c>
      <c r="F35" s="49" t="n">
        <f aca="false">IF(COUNT('[13]HourGH-JUL'!AB37)=0,"",ROUND('[13]HourGH-JUL'!AB37,2))</f>
        <v>288.97</v>
      </c>
      <c r="G35" s="49" t="n">
        <f aca="false">IF(COUNT('[13]HourGH-AUG'!AB37)=0,"",ROUND('[13]HourGH-AUG'!AB37,2))</f>
        <v>289.18</v>
      </c>
      <c r="H35" s="49" t="n">
        <f aca="false">IF(COUNT('[13]HourGH-SEP'!AB37)=0,"",ROUND('[13]HourGH-SEP'!AB37,2))</f>
        <v>289.97</v>
      </c>
      <c r="I35" s="49" t="n">
        <f aca="false">IF(COUNT('[13]HourGH-OCT'!AB37)=0,"",ROUND('[13]HourGH-OCT'!AB37,2))</f>
        <v>291.3</v>
      </c>
      <c r="J35" s="49" t="n">
        <f aca="false">IF(COUNT('[13]HourGH-NOV'!AB37)=0,"",ROUND('[13]HourGH-NOV'!AB37,2))</f>
        <v>289.97</v>
      </c>
      <c r="K35" s="49" t="n">
        <f aca="false">IF(COUNT('[13]HourGH-DEC'!AB37)=0,"",ROUND('[13]HourGH-DEC'!AB37,2))</f>
        <v>289.93</v>
      </c>
      <c r="L35" s="49" t="n">
        <f aca="false">IF(COUNT('[13]HourGH-JAN'!AB37)=0,"",ROUND('[13]HourGH-JAN'!AB37,2))</f>
        <v>289.73</v>
      </c>
      <c r="M35" s="49" t="n">
        <f aca="false">IF(COUNT('[13]HourGH-FEB'!AB37)=0,"",ROUND('[13]HourGH-FEB'!AB37,2))</f>
        <v>289.54</v>
      </c>
      <c r="N35" s="49" t="n">
        <f aca="false">IF(COUNT('[13]HourGH-MAR'!AB37)=0,"",ROUND('[13]HourGH-MAR'!AB37,2))</f>
        <v>288.93</v>
      </c>
      <c r="O35" s="49"/>
      <c r="P35" s="34"/>
    </row>
    <row r="36" customFormat="false" ht="21.75" hidden="false" customHeight="false" outlineLevel="0" collapsed="false">
      <c r="A36" s="34"/>
      <c r="B36" s="48" t="n">
        <v>26</v>
      </c>
      <c r="C36" s="49" t="n">
        <f aca="false">IF(COUNT('[13]HourGH-APR'!AB38)=0,"",ROUND('[13]HourGH-APR'!AB38,2))</f>
        <v>289.07</v>
      </c>
      <c r="D36" s="49" t="n">
        <f aca="false">IF(COUNT('[13]HourGH-MAY'!AB38)=0,"",ROUND('[13]HourGH-MAY'!AB38,2))</f>
        <v>290.04</v>
      </c>
      <c r="E36" s="49" t="n">
        <f aca="false">IF(COUNT('[13]HourGH-JUN'!AB38)=0,"",ROUND('[13]HourGH-JUN'!AB38,2))</f>
        <v>289.58</v>
      </c>
      <c r="F36" s="49" t="n">
        <f aca="false">IF(COUNT('[13]HourGH-JUL'!AB38)=0,"",ROUND('[13]HourGH-JUL'!AB38,2))</f>
        <v>288.97</v>
      </c>
      <c r="G36" s="49" t="n">
        <f aca="false">IF(COUNT('[13]HourGH-AUG'!AB38)=0,"",ROUND('[13]HourGH-AUG'!AB38,2))</f>
        <v>289.17</v>
      </c>
      <c r="H36" s="49" t="n">
        <f aca="false">IF(COUNT('[13]HourGH-SEP'!AB38)=0,"",ROUND('[13]HourGH-SEP'!AB38,2))</f>
        <v>289.98</v>
      </c>
      <c r="I36" s="49" t="n">
        <f aca="false">IF(COUNT('[13]HourGH-OCT'!AB38)=0,"",ROUND('[13]HourGH-OCT'!AB38,2))</f>
        <v>290.81</v>
      </c>
      <c r="J36" s="49" t="n">
        <f aca="false">IF(COUNT('[13]HourGH-NOV'!AB38)=0,"",ROUND('[13]HourGH-NOV'!AB38,2))</f>
        <v>289.95</v>
      </c>
      <c r="K36" s="49" t="n">
        <f aca="false">IF(COUNT('[13]HourGH-DEC'!AB38)=0,"",ROUND('[13]HourGH-DEC'!AB38,2))</f>
        <v>289.93</v>
      </c>
      <c r="L36" s="49" t="n">
        <f aca="false">IF(COUNT('[13]HourGH-JAN'!AB38)=0,"",ROUND('[13]HourGH-JAN'!AB38,2))</f>
        <v>289.73</v>
      </c>
      <c r="M36" s="49" t="n">
        <f aca="false">IF(COUNT('[13]HourGH-FEB'!AB38)=0,"",ROUND('[13]HourGH-FEB'!AB38,2))</f>
        <v>289.43</v>
      </c>
      <c r="N36" s="49" t="n">
        <f aca="false">IF(COUNT('[13]HourGH-MAR'!AB38)=0,"",ROUND('[13]HourGH-MAR'!AB38,2))</f>
        <v>288.95</v>
      </c>
      <c r="O36" s="49"/>
      <c r="P36" s="34"/>
    </row>
    <row r="37" customFormat="false" ht="21.75" hidden="false" customHeight="false" outlineLevel="0" collapsed="false">
      <c r="A37" s="34"/>
      <c r="B37" s="48" t="n">
        <v>27</v>
      </c>
      <c r="C37" s="49" t="n">
        <f aca="false">IF(COUNT('[13]HourGH-APR'!AB39)=0,"",ROUND('[13]HourGH-APR'!AB39,2))</f>
        <v>289.07</v>
      </c>
      <c r="D37" s="49" t="n">
        <f aca="false">IF(COUNT('[13]HourGH-MAY'!AB39)=0,"",ROUND('[13]HourGH-MAY'!AB39,2))</f>
        <v>290.01</v>
      </c>
      <c r="E37" s="49" t="n">
        <f aca="false">IF(COUNT('[13]HourGH-JUN'!AB39)=0,"",ROUND('[13]HourGH-JUN'!AB39,2))</f>
        <v>289.11</v>
      </c>
      <c r="F37" s="49" t="n">
        <f aca="false">IF(COUNT('[13]HourGH-JUL'!AB39)=0,"",ROUND('[13]HourGH-JUL'!AB39,2))</f>
        <v>288.97</v>
      </c>
      <c r="G37" s="49" t="n">
        <f aca="false">IF(COUNT('[13]HourGH-AUG'!AB39)=0,"",ROUND('[13]HourGH-AUG'!AB39,2))</f>
        <v>289.17</v>
      </c>
      <c r="H37" s="49" t="n">
        <f aca="false">IF(COUNT('[13]HourGH-SEP'!AB39)=0,"",ROUND('[13]HourGH-SEP'!AB39,2))</f>
        <v>290.01</v>
      </c>
      <c r="I37" s="49" t="n">
        <f aca="false">IF(COUNT('[13]HourGH-OCT'!AB39)=0,"",ROUND('[13]HourGH-OCT'!AB39,2))</f>
        <v>290.47</v>
      </c>
      <c r="J37" s="49" t="n">
        <f aca="false">IF(COUNT('[13]HourGH-NOV'!AB39)=0,"",ROUND('[13]HourGH-NOV'!AB39,2))</f>
        <v>289.91</v>
      </c>
      <c r="K37" s="49" t="n">
        <f aca="false">IF(COUNT('[13]HourGH-DEC'!AB39)=0,"",ROUND('[13]HourGH-DEC'!AB39,2))</f>
        <v>289.93</v>
      </c>
      <c r="L37" s="49" t="n">
        <f aca="false">IF(COUNT('[13]HourGH-JAN'!AB39)=0,"",ROUND('[13]HourGH-JAN'!AB39,2))</f>
        <v>289.73</v>
      </c>
      <c r="M37" s="49" t="n">
        <f aca="false">IF(COUNT('[13]HourGH-FEB'!AB39)=0,"",ROUND('[13]HourGH-FEB'!AB39,2))</f>
        <v>289.43</v>
      </c>
      <c r="N37" s="49" t="n">
        <f aca="false">IF(COUNT('[13]HourGH-MAR'!AB39)=0,"",ROUND('[13]HourGH-MAR'!AB39,2))</f>
        <v>288.95</v>
      </c>
      <c r="O37" s="49"/>
      <c r="P37" s="34"/>
    </row>
    <row r="38" customFormat="false" ht="21.75" hidden="false" customHeight="false" outlineLevel="0" collapsed="false">
      <c r="A38" s="34"/>
      <c r="B38" s="48" t="n">
        <v>28</v>
      </c>
      <c r="C38" s="49" t="n">
        <f aca="false">IF(COUNT('[13]HourGH-APR'!AB40)=0,"",ROUND('[13]HourGH-APR'!AB40,2))</f>
        <v>289.07</v>
      </c>
      <c r="D38" s="49" t="n">
        <f aca="false">IF(COUNT('[13]HourGH-MAY'!AB40)=0,"",ROUND('[13]HourGH-MAY'!AB40,2))</f>
        <v>290.03</v>
      </c>
      <c r="E38" s="49" t="n">
        <f aca="false">IF(COUNT('[13]HourGH-JUN'!AB40)=0,"",ROUND('[13]HourGH-JUN'!AB40,2))</f>
        <v>289.26</v>
      </c>
      <c r="F38" s="49" t="n">
        <f aca="false">IF(COUNT('[13]HourGH-JUL'!AB40)=0,"",ROUND('[13]HourGH-JUL'!AB40,2))</f>
        <v>288.97</v>
      </c>
      <c r="G38" s="49" t="n">
        <f aca="false">IF(COUNT('[13]HourGH-AUG'!AB40)=0,"",ROUND('[13]HourGH-AUG'!AB40,2))</f>
        <v>289.17</v>
      </c>
      <c r="H38" s="49" t="n">
        <f aca="false">IF(COUNT('[13]HourGH-SEP'!AB40)=0,"",ROUND('[13]HourGH-SEP'!AB40,2))</f>
        <v>290.01</v>
      </c>
      <c r="I38" s="49" t="n">
        <f aca="false">IF(COUNT('[13]HourGH-OCT'!AB40)=0,"",ROUND('[13]HourGH-OCT'!AB40,2))</f>
        <v>290.15</v>
      </c>
      <c r="J38" s="49" t="n">
        <f aca="false">IF(COUNT('[13]HourGH-NOV'!AB40)=0,"",ROUND('[13]HourGH-NOV'!AB40,2))</f>
        <v>289.9</v>
      </c>
      <c r="K38" s="49" t="n">
        <f aca="false">IF(COUNT('[13]HourGH-DEC'!AB40)=0,"",ROUND('[13]HourGH-DEC'!AB40,2))</f>
        <v>289.93</v>
      </c>
      <c r="L38" s="49" t="n">
        <f aca="false">IF(COUNT('[13]HourGH-JAN'!AB40)=0,"",ROUND('[13]HourGH-JAN'!AB40,2))</f>
        <v>289.73</v>
      </c>
      <c r="M38" s="49" t="n">
        <f aca="false">IF(COUNT('[13]HourGH-FEB'!AB40)=0,"",ROUND('[13]HourGH-FEB'!AB40,2))</f>
        <v>289.43</v>
      </c>
      <c r="N38" s="49" t="n">
        <f aca="false">IF(COUNT('[13]HourGH-MAR'!AB40)=0,"",ROUND('[13]HourGH-MAR'!AB40,2))</f>
        <v>288.95</v>
      </c>
      <c r="O38" s="49"/>
      <c r="P38" s="34"/>
    </row>
    <row r="39" customFormat="false" ht="21.75" hidden="false" customHeight="false" outlineLevel="0" collapsed="false">
      <c r="A39" s="34"/>
      <c r="B39" s="48" t="n">
        <v>29</v>
      </c>
      <c r="C39" s="49" t="n">
        <f aca="false">IF(COUNT('[13]HourGH-APR'!AB41)=0,"",ROUND('[13]HourGH-APR'!AB41,2))</f>
        <v>289.07</v>
      </c>
      <c r="D39" s="49" t="n">
        <f aca="false">IF(COUNT('[13]HourGH-MAY'!AB41)=0,"",ROUND('[13]HourGH-MAY'!AB41,2))</f>
        <v>290.03</v>
      </c>
      <c r="E39" s="49" t="n">
        <f aca="false">IF(COUNT('[13]HourGH-JUN'!AB41)=0,"",ROUND('[13]HourGH-JUN'!AB41,2))</f>
        <v>289.27</v>
      </c>
      <c r="F39" s="49" t="n">
        <f aca="false">IF(COUNT('[13]HourGH-JUL'!AB41)=0,"",ROUND('[13]HourGH-JUL'!AB41,2))</f>
        <v>288.97</v>
      </c>
      <c r="G39" s="49" t="n">
        <f aca="false">IF(COUNT('[13]HourGH-AUG'!AB41)=0,"",ROUND('[13]HourGH-AUG'!AB41,2))</f>
        <v>289.17</v>
      </c>
      <c r="H39" s="49" t="n">
        <f aca="false">IF(COUNT('[13]HourGH-SEP'!AB41)=0,"",ROUND('[13]HourGH-SEP'!AB41,2))</f>
        <v>290.03</v>
      </c>
      <c r="I39" s="49" t="n">
        <f aca="false">IF(COUNT('[13]HourGH-OCT'!AB41)=0,"",ROUND('[13]HourGH-OCT'!AB41,2))</f>
        <v>290</v>
      </c>
      <c r="J39" s="49" t="n">
        <f aca="false">IF(COUNT('[13]HourGH-NOV'!AB41)=0,"",ROUND('[13]HourGH-NOV'!AB41,2))</f>
        <v>289.83</v>
      </c>
      <c r="K39" s="49" t="n">
        <f aca="false">IF(COUNT('[13]HourGH-DEC'!AB41)=0,"",ROUND('[13]HourGH-DEC'!AB41,2))</f>
        <v>289.93</v>
      </c>
      <c r="L39" s="49" t="n">
        <f aca="false">IF(COUNT('[13]HourGH-JAN'!AB41)=0,"",ROUND('[13]HourGH-JAN'!AB41,2))</f>
        <v>289.73</v>
      </c>
      <c r="M39" s="49" t="str">
        <f aca="false">IF(COUNT('[13]HourGH-FEB'!AB41)=0,"",ROUND('[13]HourGH-FEB'!AB41,2))</f>
        <v/>
      </c>
      <c r="N39" s="49" t="n">
        <f aca="false">IF(COUNT('[13]HourGH-MAR'!AB41)=0,"",ROUND('[13]HourGH-MAR'!AB41,2))</f>
        <v>288.95</v>
      </c>
      <c r="O39" s="49"/>
      <c r="P39" s="34"/>
    </row>
    <row r="40" customFormat="false" ht="21.75" hidden="false" customHeight="false" outlineLevel="0" collapsed="false">
      <c r="A40" s="34"/>
      <c r="B40" s="48" t="n">
        <v>30</v>
      </c>
      <c r="C40" s="49" t="n">
        <f aca="false">IF(COUNT('[13]HourGH-APR'!AB42)=0,"",ROUND('[13]HourGH-APR'!AB42,2))</f>
        <v>289.07</v>
      </c>
      <c r="D40" s="49" t="n">
        <f aca="false">IF(COUNT('[13]HourGH-MAY'!AB42)=0,"",ROUND('[13]HourGH-MAY'!AB42,2))</f>
        <v>290.03</v>
      </c>
      <c r="E40" s="49" t="n">
        <f aca="false">IF(COUNT('[13]HourGH-JUN'!AB42)=0,"",ROUND('[13]HourGH-JUN'!AB42,2))</f>
        <v>289.42</v>
      </c>
      <c r="F40" s="49" t="n">
        <f aca="false">IF(COUNT('[13]HourGH-JUL'!AB42)=0,"",ROUND('[13]HourGH-JUL'!AB42,2))</f>
        <v>288.97</v>
      </c>
      <c r="G40" s="49" t="n">
        <f aca="false">IF(COUNT('[13]HourGH-AUG'!AB42)=0,"",ROUND('[13]HourGH-AUG'!AB42,2))</f>
        <v>289.17</v>
      </c>
      <c r="H40" s="49" t="n">
        <f aca="false">IF(COUNT('[13]HourGH-SEP'!AB42)=0,"",ROUND('[13]HourGH-SEP'!AB42,2))</f>
        <v>290.14</v>
      </c>
      <c r="I40" s="49" t="n">
        <f aca="false">IF(COUNT('[13]HourGH-OCT'!AB42)=0,"",ROUND('[13]HourGH-OCT'!AB42,2))</f>
        <v>289.94</v>
      </c>
      <c r="J40" s="49" t="n">
        <f aca="false">IF(COUNT('[13]HourGH-NOV'!AB42)=0,"",ROUND('[13]HourGH-NOV'!AB42,2))</f>
        <v>289.83</v>
      </c>
      <c r="K40" s="49" t="n">
        <f aca="false">IF(COUNT('[13]HourGH-DEC'!AB42)=0,"",ROUND('[13]HourGH-DEC'!AB42,2))</f>
        <v>289.92</v>
      </c>
      <c r="L40" s="49" t="n">
        <f aca="false">IF(COUNT('[13]HourGH-JAN'!AB42)=0,"",ROUND('[13]HourGH-JAN'!AB42,2))</f>
        <v>289.73</v>
      </c>
      <c r="M40" s="49"/>
      <c r="N40" s="49" t="n">
        <f aca="false">IF(COUNT('[13]HourGH-MAR'!AB42)=0,"",ROUND('[13]HourGH-MAR'!AB42,2))</f>
        <v>288.95</v>
      </c>
      <c r="O40" s="49"/>
      <c r="P40" s="34"/>
    </row>
    <row r="41" customFormat="false" ht="21.75" hidden="false" customHeight="false" outlineLevel="0" collapsed="false">
      <c r="A41" s="50"/>
      <c r="B41" s="48" t="n">
        <v>31</v>
      </c>
      <c r="C41" s="49"/>
      <c r="D41" s="49" t="n">
        <f aca="false">IF(COUNT('[13]HourGH-MAY'!AB43)=0,"",ROUND('[13]HourGH-MAY'!AB43,2))</f>
        <v>290.03</v>
      </c>
      <c r="E41" s="49"/>
      <c r="F41" s="49" t="n">
        <f aca="false">IF(COUNT('[13]HourGH-JUL'!AB43)=0,"",ROUND('[13]HourGH-JUL'!AB43,2))</f>
        <v>288.97</v>
      </c>
      <c r="G41" s="49" t="n">
        <f aca="false">IF(COUNT('[13]HourGH-AUG'!AB43)=0,"",ROUND('[13]HourGH-AUG'!AB43,2))</f>
        <v>289.3</v>
      </c>
      <c r="H41" s="49"/>
      <c r="I41" s="49" t="n">
        <f aca="false">IF(COUNT('[13]HourGH-OCT'!AB43)=0,"",ROUND('[13]HourGH-OCT'!AB43,2))</f>
        <v>289.67</v>
      </c>
      <c r="J41" s="49"/>
      <c r="K41" s="49" t="n">
        <f aca="false">IF(COUNT('[13]HourGH-DEC'!AB43)=0,"",ROUND('[13]HourGH-DEC'!AB43,2))</f>
        <v>289.93</v>
      </c>
      <c r="L41" s="49" t="n">
        <f aca="false">IF(COUNT('[13]HourGH-JAN'!AB43)=0,"",ROUND('[13]HourGH-JAN'!AB43,2))</f>
        <v>289.73</v>
      </c>
      <c r="M41" s="49"/>
      <c r="N41" s="49" t="n">
        <f aca="false">IF(COUNT('[13]HourGH-MAR'!AB43)=0,"",ROUND('[13]HourGH-MAR'!AB43,2))</f>
        <v>288.95</v>
      </c>
      <c r="O41" s="51"/>
      <c r="P41" s="50"/>
    </row>
    <row r="42" customFormat="false" ht="6.75" hidden="false" customHeight="true" outlineLevel="0" collapsed="false">
      <c r="A42" s="50"/>
      <c r="B42" s="52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0"/>
    </row>
    <row r="43" customFormat="false" ht="14.25" hidden="false" customHeight="true" outlineLevel="0" collapsed="false">
      <c r="A43" s="34"/>
      <c r="B43" s="54" t="s">
        <v>80</v>
      </c>
      <c r="C43" s="49" t="n">
        <f aca="false">IF(COUNT(C9:C41)&gt;0,AVERAGE(C9:C41),"")</f>
        <v>289.343</v>
      </c>
      <c r="D43" s="49" t="n">
        <f aca="false">IF(COUNT(D9:D41)&gt;0,AVERAGE(D9:D41),"")</f>
        <v>289.287741935484</v>
      </c>
      <c r="E43" s="49" t="n">
        <f aca="false">IF(COUNT(E9:E41)&gt;0,AVERAGE(E9:E41),"")</f>
        <v>289.883666666667</v>
      </c>
      <c r="F43" s="49" t="n">
        <f aca="false">IF(COUNT(F9:F41)&gt;0,AVERAGE(F9:F41),"")</f>
        <v>289.377741935484</v>
      </c>
      <c r="G43" s="49" t="n">
        <f aca="false">IF(COUNT(G9:G41)&gt;0,AVERAGE(G9:G41),"")</f>
        <v>289.547741935484</v>
      </c>
      <c r="H43" s="49" t="n">
        <f aca="false">IF(COUNT(H9:H41)&gt;0,AVERAGE(H9:H41),"")</f>
        <v>289.957666666667</v>
      </c>
      <c r="I43" s="49" t="n">
        <f aca="false">IF(COUNT(I9:I41)&gt;0,AVERAGE(I9:I41),"")</f>
        <v>290.27</v>
      </c>
      <c r="J43" s="49" t="n">
        <f aca="false">IF(COUNT(J9:J41)&gt;0,AVERAGE(J9:J41),"")</f>
        <v>289.923</v>
      </c>
      <c r="K43" s="49" t="n">
        <f aca="false">IF(COUNT(K9:K41)&gt;0,AVERAGE(K9:K41),"")</f>
        <v>289.883870967742</v>
      </c>
      <c r="L43" s="49" t="n">
        <f aca="false">IF(COUNT(L9:L41)&gt;0,AVERAGE(L9:L41),"")</f>
        <v>289.821290322581</v>
      </c>
      <c r="M43" s="49" t="n">
        <f aca="false">IF(COUNT(M9:M41)&gt;0,AVERAGE(M9:M41),"")</f>
        <v>289.604642857143</v>
      </c>
      <c r="N43" s="49" t="n">
        <f aca="false">IF(COUNT(N9:N41)&gt;0,AVERAGE(N9:N41),"")</f>
        <v>289.058064516129</v>
      </c>
      <c r="O43" s="49"/>
      <c r="P43" s="55"/>
    </row>
    <row r="44" customFormat="false" ht="14.25" hidden="false" customHeight="true" outlineLevel="0" collapsed="false">
      <c r="A44" s="34"/>
      <c r="B44" s="54" t="s">
        <v>81</v>
      </c>
      <c r="C44" s="49" t="n">
        <f aca="false">IF(COUNT(C9:C41)&gt;0,MAX(C9:C41),"")</f>
        <v>289.57</v>
      </c>
      <c r="D44" s="49" t="n">
        <f aca="false">IF(COUNT(D9:D41)&gt;0,MAX(D9:D41),"")</f>
        <v>290.04</v>
      </c>
      <c r="E44" s="49" t="n">
        <f aca="false">IF(COUNT(E9:E41)&gt;0,MAX(E9:E41),"")</f>
        <v>290.09</v>
      </c>
      <c r="F44" s="49" t="n">
        <f aca="false">IF(COUNT(F9:F41)&gt;0,MAX(F9:F41),"")</f>
        <v>289.98</v>
      </c>
      <c r="G44" s="49" t="n">
        <f aca="false">IF(COUNT(G9:G41)&gt;0,MAX(G9:G41),"")</f>
        <v>290.05</v>
      </c>
      <c r="H44" s="49" t="n">
        <f aca="false">IF(COUNT(H9:H41)&gt;0,MAX(H9:H41),"")</f>
        <v>290.14</v>
      </c>
      <c r="I44" s="49" t="n">
        <f aca="false">IF(COUNT(I9:I41)&gt;0,MAX(I9:I41),"")</f>
        <v>291.72</v>
      </c>
      <c r="J44" s="49" t="n">
        <f aca="false">IF(COUNT(J9:J41)&gt;0,MAX(J9:J41),"")</f>
        <v>290.16</v>
      </c>
      <c r="K44" s="49" t="n">
        <f aca="false">IF(COUNT(K9:K41)&gt;0,MAX(K9:K41),"")</f>
        <v>289.94</v>
      </c>
      <c r="L44" s="49" t="n">
        <f aca="false">IF(COUNT(L9:L41)&gt;0,MAX(L9:L41),"")</f>
        <v>289.93</v>
      </c>
      <c r="M44" s="49" t="n">
        <f aca="false">IF(COUNT(M9:M41)&gt;0,MAX(M9:M41),"")</f>
        <v>289.73</v>
      </c>
      <c r="N44" s="49" t="n">
        <f aca="false">IF(COUNT(N9:N41)&gt;0,MAX(N9:N41),"")</f>
        <v>289.39</v>
      </c>
      <c r="O44" s="49" t="n">
        <f aca="false">IF(COUNT(C44:N44)&gt;0,MAX(C44:N44),"")</f>
        <v>291.72</v>
      </c>
      <c r="P44" s="55"/>
    </row>
    <row r="45" customFormat="false" ht="14.25" hidden="false" customHeight="true" outlineLevel="0" collapsed="false">
      <c r="A45" s="34"/>
      <c r="B45" s="54" t="s">
        <v>82</v>
      </c>
      <c r="C45" s="49" t="n">
        <f aca="false">IF(COUNT(C9:C41)&gt;0,MIN(C9:C41),"")</f>
        <v>289.07</v>
      </c>
      <c r="D45" s="49" t="n">
        <f aca="false">IF(COUNT(D9:D41)&gt;0,MIN(D9:D41),"")</f>
        <v>289.07</v>
      </c>
      <c r="E45" s="49" t="n">
        <f aca="false">IF(COUNT(E9:E41)&gt;0,MIN(E9:E41),"")</f>
        <v>289.11</v>
      </c>
      <c r="F45" s="49" t="n">
        <f aca="false">IF(COUNT(F9:F41)&gt;0,MIN(F9:F41),"")</f>
        <v>288.97</v>
      </c>
      <c r="G45" s="49" t="n">
        <f aca="false">IF(COUNT(G9:G41)&gt;0,MIN(G9:G41),"")</f>
        <v>288.97</v>
      </c>
      <c r="H45" s="49" t="n">
        <f aca="false">IF(COUNT(H9:H41)&gt;0,MIN(H9:H41),"")</f>
        <v>289.85</v>
      </c>
      <c r="I45" s="49" t="n">
        <f aca="false">IF(COUNT(I9:I41)&gt;0,MIN(I9:I41),"")</f>
        <v>289.67</v>
      </c>
      <c r="J45" s="49" t="n">
        <f aca="false">IF(COUNT(J9:J41)&gt;0,MIN(J9:J41),"")</f>
        <v>289.48</v>
      </c>
      <c r="K45" s="49" t="n">
        <f aca="false">IF(COUNT(K9:K41)&gt;0,MIN(K9:K41),"")</f>
        <v>289.65</v>
      </c>
      <c r="L45" s="49" t="n">
        <f aca="false">IF(COUNT(L9:L41)&gt;0,MIN(L9:L41),"")</f>
        <v>289.72</v>
      </c>
      <c r="M45" s="49" t="n">
        <f aca="false">IF(COUNT(M9:M41)&gt;0,MIN(M9:M41),"")</f>
        <v>289.43</v>
      </c>
      <c r="N45" s="49" t="n">
        <f aca="false">IF(COUNT(N9:N41)&gt;0,MIN(N9:N41),"")</f>
        <v>288.87</v>
      </c>
      <c r="O45" s="49" t="n">
        <f aca="false">IF(COUNT(C45:N45)&gt;0,MIN(C45:N45),"")</f>
        <v>288.87</v>
      </c>
      <c r="P45" s="55"/>
    </row>
    <row r="46" customFormat="false" ht="14.25" hidden="false" customHeight="true" outlineLevel="0" collapsed="false">
      <c r="A46" s="34"/>
      <c r="B46" s="42" t="s">
        <v>83</v>
      </c>
      <c r="C46" s="42"/>
      <c r="D46" s="42"/>
      <c r="E46" s="42"/>
      <c r="F46" s="56" t="str">
        <f aca="false">S4&amp;"  M ( "&amp;R4&amp;" ),  AT  "&amp;T4&amp;"  Hours, On  "&amp;U4&amp;"  "&amp;V4&amp;",  "&amp;W4</f>
        <v>292.24  M ( MSL. ),  AT  017:00  Hours, On  OCT  24,  2018</v>
      </c>
      <c r="G46" s="56"/>
      <c r="H46" s="56"/>
      <c r="I46" s="56"/>
      <c r="J46" s="56"/>
      <c r="K46" s="56"/>
      <c r="L46" s="56"/>
      <c r="M46" s="49"/>
      <c r="N46" s="49"/>
      <c r="O46" s="49"/>
      <c r="P46" s="57"/>
    </row>
    <row r="47" customFormat="false" ht="14.25" hidden="false" customHeight="true" outlineLevel="0" collapsed="false">
      <c r="A47" s="34"/>
      <c r="B47" s="42" t="s">
        <v>85</v>
      </c>
      <c r="C47" s="42"/>
      <c r="D47" s="42"/>
      <c r="E47" s="42"/>
      <c r="F47" s="32" t="str">
        <f aca="false">T5&amp;"  M  ( "&amp;R4&amp;" ),  River Bed   "&amp;U5&amp;"  M  ( "&amp;R4&amp;" )"</f>
        <v>290.368  M  ( MSL. ),  River Bed   287.451  M  ( MSL. )</v>
      </c>
      <c r="G47" s="32"/>
      <c r="H47" s="32"/>
      <c r="I47" s="32"/>
      <c r="J47" s="32"/>
      <c r="K47" s="32"/>
      <c r="L47" s="32"/>
      <c r="M47" s="58"/>
      <c r="N47" s="34"/>
      <c r="O47" s="34"/>
      <c r="P47" s="34"/>
    </row>
    <row r="48" customFormat="false" ht="14.25" hidden="false" customHeight="true" outlineLevel="0" collapsed="false">
      <c r="A48" s="34"/>
      <c r="B48" s="59" t="s">
        <v>87</v>
      </c>
      <c r="C48" s="59"/>
      <c r="D48" s="59"/>
      <c r="E48" s="59"/>
      <c r="F48" s="35" t="str">
        <f aca="false">V5&amp;"  M  ( "&amp;R4&amp;") "</f>
        <v>295.347  M  ( MSL.) </v>
      </c>
      <c r="G48" s="35"/>
      <c r="H48" s="35"/>
      <c r="I48" s="60"/>
      <c r="J48" s="61"/>
      <c r="K48" s="60"/>
      <c r="L48" s="60"/>
      <c r="M48" s="60"/>
      <c r="N48" s="60"/>
      <c r="O48" s="34"/>
      <c r="P48" s="34"/>
    </row>
    <row r="49" customFormat="false" ht="14.25" hidden="false" customHeight="true" outlineLevel="0" collapsed="false">
      <c r="B49" s="62" t="s">
        <v>89</v>
      </c>
      <c r="C49" s="62"/>
      <c r="D49" s="62"/>
      <c r="E49" s="62"/>
      <c r="F49" s="35" t="str">
        <f aca="false">W5&amp;"  M  ( "&amp;R4&amp;"),     Drainage Area    "&amp;R6&amp;"  Square Kilometers"</f>
        <v>395.362  M  ( MSL.),     Drainage Area    2037  Square Kilometers</v>
      </c>
      <c r="G49" s="35"/>
      <c r="H49" s="35"/>
      <c r="I49" s="35"/>
      <c r="J49" s="35"/>
      <c r="K49" s="35"/>
      <c r="L49" s="35"/>
      <c r="M49" s="35"/>
    </row>
    <row r="51" customFormat="false" ht="21.75" hidden="false" customHeight="false" outlineLevel="0" collapsed="false">
      <c r="A51" s="30" t="s">
        <v>55</v>
      </c>
      <c r="C51" s="30" t="s">
        <v>56</v>
      </c>
      <c r="M51" s="30" t="s">
        <v>57</v>
      </c>
    </row>
    <row r="52" customFormat="false" ht="21.75" hidden="false" customHeight="false" outlineLevel="0" collapsed="false">
      <c r="A52" s="30" t="s">
        <v>58</v>
      </c>
      <c r="C52" s="30" t="s">
        <v>4</v>
      </c>
      <c r="M52" s="30" t="s">
        <v>59</v>
      </c>
    </row>
    <row r="53" customFormat="false" ht="21.75" hidden="false" customHeight="false" outlineLevel="0" collapsed="false">
      <c r="A53" s="30" t="s">
        <v>60</v>
      </c>
      <c r="C53" s="30" t="s">
        <v>159</v>
      </c>
      <c r="M53" s="30" t="s">
        <v>62</v>
      </c>
    </row>
    <row r="54" customFormat="false" ht="21.75" hidden="false" customHeight="false" outlineLevel="0" collapsed="false">
      <c r="A54" s="30" t="s">
        <v>63</v>
      </c>
      <c r="C54" s="30" t="s">
        <v>159</v>
      </c>
      <c r="H54" s="30" t="s">
        <v>171</v>
      </c>
      <c r="M54" s="30" t="s">
        <v>172</v>
      </c>
    </row>
    <row r="55" customFormat="false" ht="21.75" hidden="false" customHeight="false" outlineLevel="0" collapsed="false">
      <c r="B55" s="84" t="s">
        <v>173</v>
      </c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</row>
    <row r="57" customFormat="false" ht="21.75" hidden="false" customHeight="false" outlineLevel="0" collapsed="false">
      <c r="B57" s="85" t="s">
        <v>10</v>
      </c>
      <c r="C57" s="85" t="s">
        <v>67</v>
      </c>
      <c r="D57" s="85" t="s">
        <v>68</v>
      </c>
      <c r="E57" s="85" t="s">
        <v>69</v>
      </c>
      <c r="F57" s="85" t="s">
        <v>70</v>
      </c>
      <c r="G57" s="85" t="s">
        <v>71</v>
      </c>
      <c r="H57" s="85" t="s">
        <v>72</v>
      </c>
      <c r="I57" s="85" t="s">
        <v>73</v>
      </c>
      <c r="J57" s="85" t="s">
        <v>74</v>
      </c>
      <c r="K57" s="85" t="s">
        <v>75</v>
      </c>
      <c r="L57" s="85" t="s">
        <v>76</v>
      </c>
      <c r="M57" s="85" t="s">
        <v>77</v>
      </c>
      <c r="N57" s="85" t="s">
        <v>78</v>
      </c>
      <c r="O57" s="85" t="s">
        <v>79</v>
      </c>
    </row>
    <row r="59" customFormat="false" ht="21.75" hidden="false" customHeight="false" outlineLevel="0" collapsed="false">
      <c r="B59" s="30" t="n">
        <v>1</v>
      </c>
      <c r="C59" s="81" t="n">
        <v>0.42</v>
      </c>
      <c r="D59" s="81" t="n">
        <v>0.13</v>
      </c>
      <c r="E59" s="81" t="n">
        <v>4.93</v>
      </c>
      <c r="F59" s="81" t="n">
        <v>4.04</v>
      </c>
      <c r="G59" s="81" t="n">
        <v>0.09</v>
      </c>
      <c r="H59" s="81" t="n">
        <v>3.52</v>
      </c>
      <c r="I59" s="81" t="n">
        <v>4.17</v>
      </c>
      <c r="J59" s="81" t="n">
        <v>0.39</v>
      </c>
      <c r="K59" s="81" t="n">
        <v>1.64</v>
      </c>
      <c r="L59" s="81" t="n">
        <v>3.39</v>
      </c>
      <c r="M59" s="81" t="n">
        <v>1.24</v>
      </c>
      <c r="N59" s="81" t="n">
        <v>0.29</v>
      </c>
      <c r="O59" s="81"/>
    </row>
    <row r="60" customFormat="false" ht="21.75" hidden="false" customHeight="false" outlineLevel="0" collapsed="false">
      <c r="B60" s="30" t="n">
        <v>2</v>
      </c>
      <c r="C60" s="81" t="n">
        <v>0.42</v>
      </c>
      <c r="D60" s="81" t="n">
        <v>0.13</v>
      </c>
      <c r="E60" s="81" t="n">
        <v>4.93</v>
      </c>
      <c r="F60" s="81" t="n">
        <v>2.28</v>
      </c>
      <c r="G60" s="81" t="n">
        <v>0.11</v>
      </c>
      <c r="H60" s="81" t="n">
        <v>2.64</v>
      </c>
      <c r="I60" s="81" t="n">
        <v>19.23</v>
      </c>
      <c r="J60" s="81" t="n">
        <v>0.34</v>
      </c>
      <c r="K60" s="81" t="n">
        <v>1.08</v>
      </c>
      <c r="L60" s="81" t="n">
        <v>3.39</v>
      </c>
      <c r="M60" s="81" t="n">
        <v>1.24</v>
      </c>
      <c r="N60" s="81" t="n">
        <v>0.29</v>
      </c>
      <c r="O60" s="81"/>
    </row>
    <row r="61" customFormat="false" ht="21.75" hidden="false" customHeight="false" outlineLevel="0" collapsed="false">
      <c r="B61" s="30" t="n">
        <v>3</v>
      </c>
      <c r="C61" s="81" t="n">
        <v>0.42</v>
      </c>
      <c r="D61" s="81" t="n">
        <v>0.13</v>
      </c>
      <c r="E61" s="81" t="n">
        <v>4.93</v>
      </c>
      <c r="F61" s="81" t="n">
        <v>1.8</v>
      </c>
      <c r="G61" s="81" t="n">
        <v>0.2</v>
      </c>
      <c r="H61" s="81" t="n">
        <v>2.4</v>
      </c>
      <c r="I61" s="81" t="n">
        <v>43.2</v>
      </c>
      <c r="J61" s="81" t="n">
        <v>0.34</v>
      </c>
      <c r="K61" s="81" t="n">
        <v>1</v>
      </c>
      <c r="L61" s="81" t="n">
        <v>3.39</v>
      </c>
      <c r="M61" s="81" t="n">
        <v>1.24</v>
      </c>
      <c r="N61" s="81" t="n">
        <v>0.29</v>
      </c>
      <c r="O61" s="81"/>
    </row>
    <row r="62" customFormat="false" ht="21.75" hidden="false" customHeight="false" outlineLevel="0" collapsed="false">
      <c r="B62" s="30" t="n">
        <v>4</v>
      </c>
      <c r="C62" s="81" t="n">
        <v>0.42</v>
      </c>
      <c r="D62" s="81" t="n">
        <v>0.13</v>
      </c>
      <c r="E62" s="81" t="n">
        <v>5.98</v>
      </c>
      <c r="F62" s="81" t="n">
        <v>0.35</v>
      </c>
      <c r="G62" s="81" t="n">
        <v>0.23</v>
      </c>
      <c r="H62" s="81" t="n">
        <v>2.4</v>
      </c>
      <c r="I62" s="81" t="n">
        <v>16.65</v>
      </c>
      <c r="J62" s="81" t="n">
        <v>0.42</v>
      </c>
      <c r="K62" s="81" t="n">
        <v>0.72</v>
      </c>
      <c r="L62" s="81" t="n">
        <v>2.88</v>
      </c>
      <c r="M62" s="81" t="n">
        <v>1.16</v>
      </c>
      <c r="N62" s="81" t="n">
        <v>0.28</v>
      </c>
      <c r="O62" s="81"/>
    </row>
    <row r="63" customFormat="false" ht="21.75" hidden="false" customHeight="false" outlineLevel="0" collapsed="false">
      <c r="B63" s="30" t="n">
        <v>5</v>
      </c>
      <c r="C63" s="81" t="n">
        <v>0.41</v>
      </c>
      <c r="D63" s="81" t="n">
        <v>0.13</v>
      </c>
      <c r="E63" s="81" t="n">
        <v>6.19</v>
      </c>
      <c r="F63" s="81" t="n">
        <v>0.26</v>
      </c>
      <c r="G63" s="81" t="n">
        <v>0.25</v>
      </c>
      <c r="H63" s="81" t="n">
        <v>2.4</v>
      </c>
      <c r="I63" s="81" t="n">
        <v>11.2</v>
      </c>
      <c r="J63" s="81" t="n">
        <v>3.91</v>
      </c>
      <c r="K63" s="81" t="n">
        <v>0.95</v>
      </c>
      <c r="L63" s="81" t="n">
        <v>2.76</v>
      </c>
      <c r="M63" s="81" t="n">
        <v>0.95</v>
      </c>
      <c r="N63" s="81" t="n">
        <v>0.23</v>
      </c>
      <c r="O63" s="81"/>
    </row>
    <row r="64" customFormat="false" ht="21.75" hidden="false" customHeight="false" outlineLevel="0" collapsed="false">
      <c r="B64" s="30" t="n">
        <v>6</v>
      </c>
      <c r="C64" s="81" t="n">
        <v>0.32</v>
      </c>
      <c r="D64" s="81" t="n">
        <v>0.13</v>
      </c>
      <c r="E64" s="81" t="n">
        <v>6.19</v>
      </c>
      <c r="F64" s="81" t="n">
        <v>0.2</v>
      </c>
      <c r="G64" s="81" t="n">
        <v>0.29</v>
      </c>
      <c r="H64" s="81" t="n">
        <v>2.52</v>
      </c>
      <c r="I64" s="81" t="n">
        <v>7.45</v>
      </c>
      <c r="J64" s="81" t="n">
        <v>3.91</v>
      </c>
      <c r="K64" s="81" t="n">
        <v>3.26</v>
      </c>
      <c r="L64" s="81" t="n">
        <v>1.92</v>
      </c>
      <c r="M64" s="81" t="n">
        <v>0.95</v>
      </c>
      <c r="N64" s="81" t="n">
        <v>0.19</v>
      </c>
      <c r="O64" s="81"/>
    </row>
    <row r="65" customFormat="false" ht="21.75" hidden="false" customHeight="false" outlineLevel="0" collapsed="false">
      <c r="B65" s="30" t="n">
        <v>7</v>
      </c>
      <c r="C65" s="81" t="n">
        <v>0.32</v>
      </c>
      <c r="D65" s="81" t="n">
        <v>0.13</v>
      </c>
      <c r="E65" s="81" t="n">
        <v>6.19</v>
      </c>
      <c r="F65" s="81" t="n">
        <v>0.32</v>
      </c>
      <c r="G65" s="81" t="n">
        <v>0.3</v>
      </c>
      <c r="H65" s="81" t="n">
        <v>3.26</v>
      </c>
      <c r="I65" s="81" t="n">
        <v>5.77</v>
      </c>
      <c r="J65" s="81" t="n">
        <v>3.52</v>
      </c>
      <c r="K65" s="81" t="n">
        <v>3.39</v>
      </c>
      <c r="L65" s="81" t="n">
        <v>1.8</v>
      </c>
      <c r="M65" s="81" t="n">
        <v>0.95</v>
      </c>
      <c r="N65" s="81" t="n">
        <v>0.18</v>
      </c>
      <c r="O65" s="81"/>
    </row>
    <row r="66" customFormat="false" ht="21.75" hidden="false" customHeight="false" outlineLevel="0" collapsed="false">
      <c r="B66" s="30" t="n">
        <v>8</v>
      </c>
      <c r="C66" s="81" t="n">
        <v>0.32</v>
      </c>
      <c r="D66" s="81" t="n">
        <v>0.13</v>
      </c>
      <c r="E66" s="81" t="n">
        <v>3.78</v>
      </c>
      <c r="F66" s="81" t="n">
        <v>0.5</v>
      </c>
      <c r="G66" s="81" t="n">
        <v>0.29</v>
      </c>
      <c r="H66" s="81" t="n">
        <v>3.39</v>
      </c>
      <c r="I66" s="81" t="n">
        <v>5.77</v>
      </c>
      <c r="J66" s="81" t="n">
        <v>3.52</v>
      </c>
      <c r="K66" s="81" t="n">
        <v>3.39</v>
      </c>
      <c r="L66" s="81" t="n">
        <v>1.72</v>
      </c>
      <c r="M66" s="81" t="n">
        <v>0.89</v>
      </c>
      <c r="N66" s="81" t="n">
        <v>0.13</v>
      </c>
      <c r="O66" s="81"/>
    </row>
    <row r="67" customFormat="false" ht="21.75" hidden="false" customHeight="false" outlineLevel="0" collapsed="false">
      <c r="B67" s="30" t="n">
        <v>9</v>
      </c>
      <c r="C67" s="81" t="n">
        <v>0.32</v>
      </c>
      <c r="D67" s="81" t="n">
        <v>0.13</v>
      </c>
      <c r="E67" s="81" t="n">
        <v>3.52</v>
      </c>
      <c r="F67" s="81" t="n">
        <v>0.78</v>
      </c>
      <c r="G67" s="81" t="n">
        <v>0.29</v>
      </c>
      <c r="H67" s="81" t="n">
        <v>3.65</v>
      </c>
      <c r="I67" s="81" t="n">
        <v>5.77</v>
      </c>
      <c r="J67" s="81" t="n">
        <v>3.52</v>
      </c>
      <c r="K67" s="81" t="n">
        <v>3.52</v>
      </c>
      <c r="L67" s="81" t="n">
        <v>1.72</v>
      </c>
      <c r="M67" s="81" t="n">
        <v>0.72</v>
      </c>
      <c r="N67" s="81" t="n">
        <v>0.13</v>
      </c>
      <c r="O67" s="81"/>
    </row>
    <row r="68" customFormat="false" ht="21.75" hidden="false" customHeight="false" outlineLevel="0" collapsed="false">
      <c r="B68" s="30" t="n">
        <v>10</v>
      </c>
      <c r="C68" s="81" t="n">
        <v>0.31</v>
      </c>
      <c r="D68" s="81" t="n">
        <v>0.13</v>
      </c>
      <c r="E68" s="81" t="n">
        <v>1.48</v>
      </c>
      <c r="F68" s="81" t="n">
        <v>0.43</v>
      </c>
      <c r="G68" s="81" t="n">
        <v>0.37</v>
      </c>
      <c r="H68" s="81" t="n">
        <v>3.52</v>
      </c>
      <c r="I68" s="81" t="n">
        <v>5.77</v>
      </c>
      <c r="J68" s="81" t="n">
        <v>3.65</v>
      </c>
      <c r="K68" s="81" t="n">
        <v>3.39</v>
      </c>
      <c r="L68" s="81" t="n">
        <v>1.8</v>
      </c>
      <c r="M68" s="81" t="n">
        <v>0.72</v>
      </c>
      <c r="N68" s="81" t="n">
        <v>0.13</v>
      </c>
      <c r="O68" s="81"/>
    </row>
    <row r="69" customFormat="false" ht="21.75" hidden="false" customHeight="false" outlineLevel="0" collapsed="false"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</row>
    <row r="70" customFormat="false" ht="21.75" hidden="false" customHeight="false" outlineLevel="0" collapsed="false">
      <c r="B70" s="30" t="n">
        <v>11</v>
      </c>
      <c r="C70" s="81" t="n">
        <v>0.31</v>
      </c>
      <c r="D70" s="81" t="n">
        <v>0.13</v>
      </c>
      <c r="E70" s="81" t="n">
        <v>3.26</v>
      </c>
      <c r="F70" s="81" t="n">
        <v>0.4</v>
      </c>
      <c r="G70" s="81" t="n">
        <v>3.78</v>
      </c>
      <c r="H70" s="81" t="n">
        <v>3.13</v>
      </c>
      <c r="I70" s="81" t="n">
        <v>5.77</v>
      </c>
      <c r="J70" s="81" t="n">
        <v>4.72</v>
      </c>
      <c r="K70" s="81" t="n">
        <v>2.88</v>
      </c>
      <c r="L70" s="81" t="n">
        <v>3</v>
      </c>
      <c r="M70" s="81" t="n">
        <v>0.72</v>
      </c>
      <c r="N70" s="81" t="n">
        <v>0.13</v>
      </c>
      <c r="O70" s="81"/>
    </row>
    <row r="71" customFormat="false" ht="21.75" hidden="false" customHeight="false" outlineLevel="0" collapsed="false">
      <c r="B71" s="30" t="n">
        <v>12</v>
      </c>
      <c r="C71" s="81" t="n">
        <v>0.31</v>
      </c>
      <c r="D71" s="81" t="n">
        <v>0.13</v>
      </c>
      <c r="E71" s="81" t="n">
        <v>3.78</v>
      </c>
      <c r="F71" s="81" t="n">
        <v>0.37</v>
      </c>
      <c r="G71" s="81" t="n">
        <v>4.72</v>
      </c>
      <c r="H71" s="81" t="n">
        <v>3.13</v>
      </c>
      <c r="I71" s="81" t="n">
        <v>5.77</v>
      </c>
      <c r="J71" s="81" t="n">
        <v>4.72</v>
      </c>
      <c r="K71" s="81" t="n">
        <v>2.88</v>
      </c>
      <c r="L71" s="81" t="n">
        <v>3</v>
      </c>
      <c r="M71" s="81" t="n">
        <v>0.72</v>
      </c>
      <c r="N71" s="81" t="n">
        <v>0.13</v>
      </c>
      <c r="O71" s="81"/>
    </row>
    <row r="72" customFormat="false" ht="21.75" hidden="false" customHeight="false" outlineLevel="0" collapsed="false">
      <c r="B72" s="30" t="n">
        <v>13</v>
      </c>
      <c r="C72" s="81" t="n">
        <v>0.31</v>
      </c>
      <c r="D72" s="81" t="n">
        <v>0.13</v>
      </c>
      <c r="E72" s="81" t="n">
        <v>3.78</v>
      </c>
      <c r="F72" s="81" t="n">
        <v>0.32</v>
      </c>
      <c r="G72" s="81" t="n">
        <v>4.93</v>
      </c>
      <c r="H72" s="81" t="n">
        <v>3.13</v>
      </c>
      <c r="I72" s="81" t="n">
        <v>5.77</v>
      </c>
      <c r="J72" s="81" t="n">
        <v>7.03</v>
      </c>
      <c r="K72" s="81" t="n">
        <v>2.88</v>
      </c>
      <c r="L72" s="81" t="n">
        <v>2.52</v>
      </c>
      <c r="M72" s="81" t="n">
        <v>0.42</v>
      </c>
      <c r="N72" s="81" t="n">
        <v>0.13</v>
      </c>
      <c r="O72" s="81"/>
    </row>
    <row r="73" customFormat="false" ht="21.75" hidden="false" customHeight="false" outlineLevel="0" collapsed="false">
      <c r="B73" s="30" t="n">
        <v>14</v>
      </c>
      <c r="C73" s="81" t="n">
        <v>0.31</v>
      </c>
      <c r="D73" s="81" t="n">
        <v>0.13</v>
      </c>
      <c r="E73" s="81" t="n">
        <v>3.91</v>
      </c>
      <c r="F73" s="81" t="n">
        <v>0.31</v>
      </c>
      <c r="G73" s="81" t="n">
        <v>4.72</v>
      </c>
      <c r="H73" s="81" t="n">
        <v>3.26</v>
      </c>
      <c r="I73" s="81" t="n">
        <v>5.77</v>
      </c>
      <c r="J73" s="81" t="n">
        <v>7.66</v>
      </c>
      <c r="K73" s="81" t="n">
        <v>2.88</v>
      </c>
      <c r="L73" s="81" t="n">
        <v>2.64</v>
      </c>
      <c r="M73" s="81" t="n">
        <v>0.42</v>
      </c>
      <c r="N73" s="81" t="n">
        <v>0.13</v>
      </c>
      <c r="O73" s="81"/>
    </row>
    <row r="74" customFormat="false" ht="21.75" hidden="false" customHeight="false" outlineLevel="0" collapsed="false">
      <c r="B74" s="30" t="n">
        <v>15</v>
      </c>
      <c r="C74" s="81" t="n">
        <v>0.31</v>
      </c>
      <c r="D74" s="81" t="n">
        <v>0.13</v>
      </c>
      <c r="E74" s="81" t="n">
        <v>4.72</v>
      </c>
      <c r="F74" s="81" t="n">
        <v>0.29</v>
      </c>
      <c r="G74" s="81" t="n">
        <v>3.65</v>
      </c>
      <c r="H74" s="81" t="n">
        <v>3.65</v>
      </c>
      <c r="I74" s="81" t="n">
        <v>5.77</v>
      </c>
      <c r="J74" s="81" t="n">
        <v>6.82</v>
      </c>
      <c r="K74" s="81" t="n">
        <v>2.88</v>
      </c>
      <c r="L74" s="81" t="n">
        <v>2.76</v>
      </c>
      <c r="M74" s="81" t="n">
        <v>0.42</v>
      </c>
      <c r="N74" s="81" t="n">
        <v>0.13</v>
      </c>
      <c r="O74" s="81"/>
    </row>
    <row r="75" customFormat="false" ht="21.75" hidden="false" customHeight="false" outlineLevel="0" collapsed="false">
      <c r="B75" s="30" t="n">
        <v>16</v>
      </c>
      <c r="C75" s="81" t="n">
        <v>0.31</v>
      </c>
      <c r="D75" s="81" t="n">
        <v>0.13</v>
      </c>
      <c r="E75" s="81" t="n">
        <v>4.93</v>
      </c>
      <c r="F75" s="81" t="n">
        <v>0.26</v>
      </c>
      <c r="G75" s="81" t="n">
        <v>3.65</v>
      </c>
      <c r="H75" s="81" t="n">
        <v>3.65</v>
      </c>
      <c r="I75" s="81" t="n">
        <v>5.77</v>
      </c>
      <c r="J75" s="81" t="n">
        <v>6.4</v>
      </c>
      <c r="K75" s="81" t="n">
        <v>3.13</v>
      </c>
      <c r="L75" s="81" t="n">
        <v>3</v>
      </c>
      <c r="M75" s="81" t="n">
        <v>0.42</v>
      </c>
      <c r="N75" s="81" t="n">
        <v>0.13</v>
      </c>
      <c r="O75" s="81"/>
    </row>
    <row r="76" customFormat="false" ht="21.75" hidden="false" customHeight="false" outlineLevel="0" collapsed="false">
      <c r="B76" s="30" t="n">
        <v>17</v>
      </c>
      <c r="C76" s="81" t="n">
        <v>0.29</v>
      </c>
      <c r="D76" s="81" t="n">
        <v>0.13</v>
      </c>
      <c r="E76" s="81" t="n">
        <v>4.93</v>
      </c>
      <c r="F76" s="81" t="n">
        <v>0.19</v>
      </c>
      <c r="G76" s="81" t="n">
        <v>3.65</v>
      </c>
      <c r="H76" s="81" t="n">
        <v>3.65</v>
      </c>
      <c r="I76" s="81" t="n">
        <v>5.77</v>
      </c>
      <c r="J76" s="81" t="n">
        <v>6.4</v>
      </c>
      <c r="K76" s="81" t="n">
        <v>3.39</v>
      </c>
      <c r="L76" s="81" t="n">
        <v>2.64</v>
      </c>
      <c r="M76" s="81" t="n">
        <v>0.42</v>
      </c>
      <c r="N76" s="81" t="n">
        <v>0.13</v>
      </c>
      <c r="O76" s="81"/>
    </row>
    <row r="77" customFormat="false" ht="21.75" hidden="false" customHeight="false" outlineLevel="0" collapsed="false">
      <c r="B77" s="30" t="n">
        <v>18</v>
      </c>
      <c r="C77" s="81" t="n">
        <v>0.27</v>
      </c>
      <c r="D77" s="81" t="n">
        <v>0.13</v>
      </c>
      <c r="E77" s="81" t="n">
        <v>4.72</v>
      </c>
      <c r="F77" s="81" t="n">
        <v>0.29</v>
      </c>
      <c r="G77" s="81" t="n">
        <v>4.04</v>
      </c>
      <c r="H77" s="81" t="n">
        <v>3.65</v>
      </c>
      <c r="I77" s="81" t="n">
        <v>5.77</v>
      </c>
      <c r="J77" s="81" t="n">
        <v>4.51</v>
      </c>
      <c r="K77" s="81" t="n">
        <v>3.13</v>
      </c>
      <c r="L77" s="81" t="n">
        <v>2.64</v>
      </c>
      <c r="M77" s="81" t="n">
        <v>0.42</v>
      </c>
      <c r="N77" s="81" t="n">
        <v>0.11</v>
      </c>
      <c r="O77" s="81"/>
    </row>
    <row r="78" customFormat="false" ht="21.75" hidden="false" customHeight="false" outlineLevel="0" collapsed="false">
      <c r="B78" s="30" t="n">
        <v>19</v>
      </c>
      <c r="C78" s="81" t="n">
        <v>0.23</v>
      </c>
      <c r="D78" s="81" t="n">
        <v>0.13</v>
      </c>
      <c r="E78" s="81" t="n">
        <v>4.17</v>
      </c>
      <c r="F78" s="81" t="n">
        <v>3.26</v>
      </c>
      <c r="G78" s="81" t="n">
        <v>5.35</v>
      </c>
      <c r="H78" s="81" t="n">
        <v>3.78</v>
      </c>
      <c r="I78" s="81" t="n">
        <v>5.56</v>
      </c>
      <c r="J78" s="81" t="n">
        <v>4.3</v>
      </c>
      <c r="K78" s="81" t="n">
        <v>3.13</v>
      </c>
      <c r="L78" s="81" t="n">
        <v>2.64</v>
      </c>
      <c r="M78" s="81" t="n">
        <v>0.42</v>
      </c>
      <c r="N78" s="81" t="n">
        <v>0.1</v>
      </c>
      <c r="O78" s="81"/>
    </row>
    <row r="79" customFormat="false" ht="21.75" hidden="false" customHeight="false" outlineLevel="0" collapsed="false">
      <c r="B79" s="30" t="n">
        <v>20</v>
      </c>
      <c r="C79" s="81" t="n">
        <v>0.23</v>
      </c>
      <c r="D79" s="81" t="n">
        <v>0.13</v>
      </c>
      <c r="E79" s="81" t="n">
        <v>4.17</v>
      </c>
      <c r="F79" s="81" t="n">
        <v>2.16</v>
      </c>
      <c r="G79" s="81" t="n">
        <v>4.3</v>
      </c>
      <c r="H79" s="81" t="n">
        <v>4.51</v>
      </c>
      <c r="I79" s="81" t="n">
        <v>3.91</v>
      </c>
      <c r="J79" s="81" t="n">
        <v>4.04</v>
      </c>
      <c r="K79" s="81" t="n">
        <v>3.13</v>
      </c>
      <c r="L79" s="81" t="n">
        <v>2.64</v>
      </c>
      <c r="M79" s="81" t="n">
        <v>0.42</v>
      </c>
      <c r="N79" s="81" t="n">
        <v>0.04</v>
      </c>
      <c r="O79" s="81"/>
    </row>
    <row r="80" customFormat="false" ht="21.75" hidden="false" customHeight="false" outlineLevel="0" collapsed="false"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</row>
    <row r="81" customFormat="false" ht="21.75" hidden="false" customHeight="false" outlineLevel="0" collapsed="false">
      <c r="B81" s="30" t="n">
        <v>21</v>
      </c>
      <c r="C81" s="81" t="n">
        <v>0.23</v>
      </c>
      <c r="D81" s="81" t="n">
        <v>0.13</v>
      </c>
      <c r="E81" s="81" t="n">
        <v>4.17</v>
      </c>
      <c r="F81" s="81" t="n">
        <v>0.39</v>
      </c>
      <c r="G81" s="81" t="n">
        <v>3.78</v>
      </c>
      <c r="H81" s="81" t="n">
        <v>4.93</v>
      </c>
      <c r="I81" s="81" t="n">
        <v>7.03</v>
      </c>
      <c r="J81" s="81" t="n">
        <v>4.51</v>
      </c>
      <c r="K81" s="81" t="n">
        <v>3.13</v>
      </c>
      <c r="L81" s="81" t="n">
        <v>2.16</v>
      </c>
      <c r="M81" s="81" t="n">
        <v>0.42</v>
      </c>
      <c r="N81" s="81" t="n">
        <v>0.03</v>
      </c>
      <c r="O81" s="81"/>
    </row>
    <row r="82" customFormat="false" ht="21.75" hidden="false" customHeight="false" outlineLevel="0" collapsed="false">
      <c r="B82" s="30" t="n">
        <v>22</v>
      </c>
      <c r="C82" s="81" t="n">
        <v>0.23</v>
      </c>
      <c r="D82" s="81" t="n">
        <v>0.13</v>
      </c>
      <c r="E82" s="81" t="n">
        <v>4.72</v>
      </c>
      <c r="F82" s="81" t="n">
        <v>0.28</v>
      </c>
      <c r="G82" s="81" t="n">
        <v>2.88</v>
      </c>
      <c r="H82" s="81" t="n">
        <v>6.82</v>
      </c>
      <c r="I82" s="81" t="n">
        <v>18.37</v>
      </c>
      <c r="J82" s="81" t="n">
        <v>4.3</v>
      </c>
      <c r="K82" s="81" t="n">
        <v>3.39</v>
      </c>
      <c r="L82" s="81" t="n">
        <v>1.16</v>
      </c>
      <c r="M82" s="81" t="n">
        <v>0.42</v>
      </c>
      <c r="N82" s="81" t="n">
        <v>0.03</v>
      </c>
      <c r="O82" s="81"/>
    </row>
    <row r="83" customFormat="false" ht="21.75" hidden="false" customHeight="false" outlineLevel="0" collapsed="false">
      <c r="B83" s="30" t="n">
        <v>23</v>
      </c>
      <c r="C83" s="81" t="n">
        <v>0.23</v>
      </c>
      <c r="D83" s="81" t="n">
        <v>0.13</v>
      </c>
      <c r="E83" s="81" t="n">
        <v>3.91</v>
      </c>
      <c r="F83" s="81" t="n">
        <v>0.21</v>
      </c>
      <c r="G83" s="81" t="n">
        <v>0.61</v>
      </c>
      <c r="H83" s="81" t="n">
        <v>6.19</v>
      </c>
      <c r="I83" s="81" t="n">
        <v>17.08</v>
      </c>
      <c r="J83" s="81" t="n">
        <v>3.39</v>
      </c>
      <c r="K83" s="81" t="n">
        <v>3.39</v>
      </c>
      <c r="L83" s="81" t="n">
        <v>1.24</v>
      </c>
      <c r="M83" s="81" t="n">
        <v>0.42</v>
      </c>
      <c r="N83" s="81" t="n">
        <v>0.03</v>
      </c>
      <c r="O83" s="81"/>
    </row>
    <row r="84" customFormat="false" ht="21.75" hidden="false" customHeight="false" outlineLevel="0" collapsed="false">
      <c r="B84" s="30" t="n">
        <v>24</v>
      </c>
      <c r="C84" s="81" t="n">
        <v>0.23</v>
      </c>
      <c r="D84" s="81" t="n">
        <v>0.2</v>
      </c>
      <c r="E84" s="81" t="n">
        <v>3.91</v>
      </c>
      <c r="F84" s="81" t="n">
        <v>0.09</v>
      </c>
      <c r="G84" s="81" t="n">
        <v>0.31</v>
      </c>
      <c r="H84" s="81" t="n">
        <v>3.91</v>
      </c>
      <c r="I84" s="81" t="n">
        <v>105.12</v>
      </c>
      <c r="J84" s="81" t="n">
        <v>3.52</v>
      </c>
      <c r="K84" s="81" t="n">
        <v>3.39</v>
      </c>
      <c r="L84" s="81" t="n">
        <v>1.24</v>
      </c>
      <c r="M84" s="81" t="n">
        <v>0.42</v>
      </c>
      <c r="N84" s="81" t="n">
        <v>0.04</v>
      </c>
      <c r="O84" s="81"/>
    </row>
    <row r="85" customFormat="false" ht="21.75" hidden="false" customHeight="false" outlineLevel="0" collapsed="false">
      <c r="B85" s="30" t="n">
        <v>25</v>
      </c>
      <c r="C85" s="81" t="n">
        <v>0.14</v>
      </c>
      <c r="D85" s="81" t="n">
        <v>3.39</v>
      </c>
      <c r="E85" s="81" t="n">
        <v>3.39</v>
      </c>
      <c r="F85" s="81" t="n">
        <v>0.09</v>
      </c>
      <c r="G85" s="81" t="n">
        <v>0.19</v>
      </c>
      <c r="H85" s="81" t="n">
        <v>3.91</v>
      </c>
      <c r="I85" s="81" t="n">
        <v>67.35</v>
      </c>
      <c r="J85" s="81" t="n">
        <v>3.91</v>
      </c>
      <c r="K85" s="81" t="n">
        <v>3.39</v>
      </c>
      <c r="L85" s="81" t="n">
        <v>1.24</v>
      </c>
      <c r="M85" s="81" t="n">
        <v>0.39</v>
      </c>
      <c r="N85" s="81" t="n">
        <v>0.06</v>
      </c>
      <c r="O85" s="81"/>
    </row>
    <row r="86" customFormat="false" ht="21.75" hidden="false" customHeight="false" outlineLevel="0" collapsed="false">
      <c r="B86" s="30" t="n">
        <v>26</v>
      </c>
      <c r="C86" s="81" t="n">
        <v>0.13</v>
      </c>
      <c r="D86" s="81" t="n">
        <v>5.14</v>
      </c>
      <c r="E86" s="81" t="n">
        <v>0.43</v>
      </c>
      <c r="F86" s="81" t="n">
        <v>0.09</v>
      </c>
      <c r="G86" s="81" t="n">
        <v>0.19</v>
      </c>
      <c r="H86" s="81" t="n">
        <v>4.04</v>
      </c>
      <c r="I86" s="81" t="n">
        <v>33.6</v>
      </c>
      <c r="J86" s="81" t="n">
        <v>3.65</v>
      </c>
      <c r="K86" s="81" t="n">
        <v>3.39</v>
      </c>
      <c r="L86" s="81" t="n">
        <v>1.24</v>
      </c>
      <c r="M86" s="81" t="n">
        <v>0.32</v>
      </c>
      <c r="N86" s="81" t="n">
        <v>0.07</v>
      </c>
      <c r="O86" s="81"/>
    </row>
    <row r="87" customFormat="false" ht="21.75" hidden="false" customHeight="false" outlineLevel="0" collapsed="false">
      <c r="B87" s="30" t="n">
        <v>27</v>
      </c>
      <c r="C87" s="81" t="n">
        <v>0.13</v>
      </c>
      <c r="D87" s="81" t="n">
        <v>4.51</v>
      </c>
      <c r="E87" s="81" t="n">
        <v>0.16</v>
      </c>
      <c r="F87" s="81" t="n">
        <v>0.09</v>
      </c>
      <c r="G87" s="81" t="n">
        <v>0.19</v>
      </c>
      <c r="H87" s="81" t="n">
        <v>4.51</v>
      </c>
      <c r="I87" s="81" t="n">
        <v>17.51</v>
      </c>
      <c r="J87" s="81" t="n">
        <v>3.13</v>
      </c>
      <c r="K87" s="81" t="n">
        <v>3.39</v>
      </c>
      <c r="L87" s="81" t="n">
        <v>1.24</v>
      </c>
      <c r="M87" s="81" t="n">
        <v>0.32</v>
      </c>
      <c r="N87" s="81" t="n">
        <v>0.07</v>
      </c>
      <c r="O87" s="81"/>
    </row>
    <row r="88" customFormat="false" ht="21.75" hidden="false" customHeight="false" outlineLevel="0" collapsed="false">
      <c r="B88" s="30" t="n">
        <v>28</v>
      </c>
      <c r="C88" s="81" t="n">
        <v>0.13</v>
      </c>
      <c r="D88" s="81" t="n">
        <v>4.93</v>
      </c>
      <c r="E88" s="81" t="n">
        <v>0.23</v>
      </c>
      <c r="F88" s="81" t="n">
        <v>0.09</v>
      </c>
      <c r="G88" s="81" t="n">
        <v>0.19</v>
      </c>
      <c r="H88" s="81" t="n">
        <v>4.51</v>
      </c>
      <c r="I88" s="81" t="n">
        <v>7.45</v>
      </c>
      <c r="J88" s="81" t="n">
        <v>3</v>
      </c>
      <c r="K88" s="81" t="n">
        <v>3.39</v>
      </c>
      <c r="L88" s="81" t="n">
        <v>1.24</v>
      </c>
      <c r="M88" s="81" t="n">
        <v>0.32</v>
      </c>
      <c r="N88" s="81" t="n">
        <v>0.07</v>
      </c>
      <c r="O88" s="81"/>
    </row>
    <row r="89" customFormat="false" ht="21.75" hidden="false" customHeight="false" outlineLevel="0" collapsed="false">
      <c r="B89" s="30" t="n">
        <v>29</v>
      </c>
      <c r="C89" s="81" t="n">
        <v>0.13</v>
      </c>
      <c r="D89" s="81" t="n">
        <v>4.93</v>
      </c>
      <c r="E89" s="81" t="n">
        <v>0.23</v>
      </c>
      <c r="F89" s="81" t="n">
        <v>0.09</v>
      </c>
      <c r="G89" s="81" t="n">
        <v>0.19</v>
      </c>
      <c r="H89" s="81" t="n">
        <v>4.93</v>
      </c>
      <c r="I89" s="81" t="n">
        <v>4.3</v>
      </c>
      <c r="J89" s="81" t="n">
        <v>2.16</v>
      </c>
      <c r="K89" s="81" t="n">
        <v>3.39</v>
      </c>
      <c r="L89" s="81" t="n">
        <v>1.24</v>
      </c>
      <c r="M89" s="81"/>
      <c r="N89" s="81" t="n">
        <v>0.07</v>
      </c>
      <c r="O89" s="81"/>
    </row>
    <row r="90" customFormat="false" ht="21.75" hidden="false" customHeight="false" outlineLevel="0" collapsed="false">
      <c r="B90" s="30" t="n">
        <v>30</v>
      </c>
      <c r="C90" s="81" t="n">
        <v>0.13</v>
      </c>
      <c r="D90" s="81" t="n">
        <v>4.93</v>
      </c>
      <c r="E90" s="81" t="n">
        <v>0.31</v>
      </c>
      <c r="F90" s="81" t="n">
        <v>0.09</v>
      </c>
      <c r="G90" s="81" t="n">
        <v>0.19</v>
      </c>
      <c r="H90" s="81" t="n">
        <v>7.24</v>
      </c>
      <c r="I90" s="81" t="n">
        <v>3.52</v>
      </c>
      <c r="J90" s="81" t="n">
        <v>2.16</v>
      </c>
      <c r="K90" s="81" t="n">
        <v>3.26</v>
      </c>
      <c r="L90" s="81" t="n">
        <v>1.24</v>
      </c>
      <c r="M90" s="81"/>
      <c r="N90" s="81" t="n">
        <v>0.07</v>
      </c>
      <c r="O90" s="81"/>
    </row>
    <row r="91" customFormat="false" ht="21.75" hidden="false" customHeight="false" outlineLevel="0" collapsed="false">
      <c r="B91" s="30" t="n">
        <v>31</v>
      </c>
      <c r="C91" s="81"/>
      <c r="D91" s="81" t="n">
        <v>4.93</v>
      </c>
      <c r="E91" s="81"/>
      <c r="F91" s="81" t="n">
        <v>0.09</v>
      </c>
      <c r="G91" s="81" t="n">
        <v>0.25</v>
      </c>
      <c r="H91" s="81"/>
      <c r="I91" s="81" t="n">
        <v>0.84</v>
      </c>
      <c r="J91" s="81"/>
      <c r="K91" s="81" t="n">
        <v>3.39</v>
      </c>
      <c r="L91" s="81" t="n">
        <v>1.24</v>
      </c>
      <c r="M91" s="81"/>
      <c r="N91" s="81" t="n">
        <v>0.07</v>
      </c>
      <c r="O91" s="81"/>
    </row>
    <row r="92" customFormat="false" ht="21.75" hidden="false" customHeight="false" outlineLevel="0" collapsed="false"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</row>
    <row r="93" customFormat="false" ht="21.75" hidden="false" customHeight="false" outlineLevel="0" collapsed="false">
      <c r="B93" s="30" t="s">
        <v>92</v>
      </c>
      <c r="C93" s="81" t="n">
        <v>8.27</v>
      </c>
      <c r="D93" s="81" t="n">
        <v>35.95</v>
      </c>
      <c r="E93" s="81" t="n">
        <v>111.95</v>
      </c>
      <c r="F93" s="81" t="n">
        <v>20.41</v>
      </c>
      <c r="G93" s="81" t="n">
        <v>54.18</v>
      </c>
      <c r="H93" s="81" t="n">
        <v>116.23</v>
      </c>
      <c r="I93" s="81" t="n">
        <v>462.78</v>
      </c>
      <c r="J93" s="81" t="n">
        <v>113.85</v>
      </c>
      <c r="K93" s="81" t="n">
        <v>89.55</v>
      </c>
      <c r="L93" s="81" t="n">
        <v>66.73</v>
      </c>
      <c r="M93" s="81" t="n">
        <v>17.89</v>
      </c>
      <c r="N93" s="81" t="n">
        <v>3.91</v>
      </c>
      <c r="O93" s="81" t="n">
        <v>1101.7</v>
      </c>
      <c r="P93" s="30" t="s">
        <v>40</v>
      </c>
    </row>
    <row r="94" customFormat="false" ht="21.75" hidden="false" customHeight="false" outlineLevel="0" collapsed="false">
      <c r="B94" s="30" t="s">
        <v>80</v>
      </c>
      <c r="C94" s="81" t="n">
        <v>0.275666666666667</v>
      </c>
      <c r="D94" s="81" t="n">
        <v>1.15967741935484</v>
      </c>
      <c r="E94" s="81" t="n">
        <v>3.73166666666667</v>
      </c>
      <c r="F94" s="81" t="n">
        <v>0.658387096774194</v>
      </c>
      <c r="G94" s="81" t="n">
        <v>1.74774193548387</v>
      </c>
      <c r="H94" s="81" t="n">
        <v>3.87433333333333</v>
      </c>
      <c r="I94" s="81" t="n">
        <v>14.9283870967742</v>
      </c>
      <c r="J94" s="81" t="n">
        <v>3.795</v>
      </c>
      <c r="K94" s="81" t="n">
        <v>2.88870967741936</v>
      </c>
      <c r="L94" s="81" t="n">
        <v>2.15258064516129</v>
      </c>
      <c r="M94" s="81" t="n">
        <v>0.638928571428572</v>
      </c>
      <c r="N94" s="81" t="n">
        <v>0.126129032258064</v>
      </c>
      <c r="O94" s="81" t="n">
        <v>2.99810067844342</v>
      </c>
      <c r="P94" s="30" t="s">
        <v>93</v>
      </c>
    </row>
    <row r="95" customFormat="false" ht="21.75" hidden="false" customHeight="false" outlineLevel="0" collapsed="false">
      <c r="B95" s="30" t="s">
        <v>81</v>
      </c>
      <c r="C95" s="81" t="n">
        <v>0.42</v>
      </c>
      <c r="D95" s="81" t="n">
        <v>5.14</v>
      </c>
      <c r="E95" s="81" t="n">
        <v>6.19</v>
      </c>
      <c r="F95" s="81" t="n">
        <v>4.04</v>
      </c>
      <c r="G95" s="81" t="n">
        <v>5.35</v>
      </c>
      <c r="H95" s="81" t="n">
        <v>7.24</v>
      </c>
      <c r="I95" s="81" t="n">
        <v>105.12</v>
      </c>
      <c r="J95" s="81" t="n">
        <v>7.66</v>
      </c>
      <c r="K95" s="81" t="n">
        <v>3.52</v>
      </c>
      <c r="L95" s="81" t="n">
        <v>3.39</v>
      </c>
      <c r="M95" s="81" t="n">
        <v>1.24</v>
      </c>
      <c r="N95" s="81" t="n">
        <v>0.29</v>
      </c>
      <c r="O95" s="81" t="n">
        <v>105.12</v>
      </c>
      <c r="P95" s="30" t="s">
        <v>93</v>
      </c>
    </row>
    <row r="96" customFormat="false" ht="21.75" hidden="false" customHeight="false" outlineLevel="0" collapsed="false">
      <c r="B96" s="30" t="s">
        <v>82</v>
      </c>
      <c r="C96" s="81" t="n">
        <v>0.13</v>
      </c>
      <c r="D96" s="81" t="n">
        <v>0.13</v>
      </c>
      <c r="E96" s="81" t="n">
        <v>0.16</v>
      </c>
      <c r="F96" s="81" t="n">
        <v>0.09</v>
      </c>
      <c r="G96" s="81" t="n">
        <v>0.09</v>
      </c>
      <c r="H96" s="81" t="n">
        <v>2.4</v>
      </c>
      <c r="I96" s="81" t="n">
        <v>0.84</v>
      </c>
      <c r="J96" s="81" t="n">
        <v>0.34</v>
      </c>
      <c r="K96" s="81" t="n">
        <v>0.72</v>
      </c>
      <c r="L96" s="81" t="n">
        <v>1.16</v>
      </c>
      <c r="M96" s="81" t="n">
        <v>0.32</v>
      </c>
      <c r="N96" s="81" t="n">
        <v>0.03</v>
      </c>
      <c r="O96" s="81" t="n">
        <v>0.03</v>
      </c>
      <c r="P96" s="30" t="s">
        <v>93</v>
      </c>
    </row>
    <row r="97" customFormat="false" ht="21.75" hidden="false" customHeight="false" outlineLevel="0" collapsed="false">
      <c r="B97" s="30" t="s">
        <v>94</v>
      </c>
      <c r="C97" s="81" t="n">
        <v>0.714528</v>
      </c>
      <c r="D97" s="81" t="n">
        <v>3.10608</v>
      </c>
      <c r="E97" s="81" t="n">
        <v>9.67248</v>
      </c>
      <c r="F97" s="81" t="n">
        <v>1.763424</v>
      </c>
      <c r="G97" s="81" t="n">
        <v>4.681152</v>
      </c>
      <c r="H97" s="81" t="n">
        <v>10.042272</v>
      </c>
      <c r="I97" s="81" t="n">
        <v>39.984192</v>
      </c>
      <c r="J97" s="81" t="n">
        <v>9.83664</v>
      </c>
      <c r="K97" s="81" t="n">
        <v>7.73712</v>
      </c>
      <c r="L97" s="81" t="n">
        <v>5.765472</v>
      </c>
      <c r="M97" s="81" t="n">
        <v>1.545696</v>
      </c>
      <c r="N97" s="81" t="n">
        <v>0.337824</v>
      </c>
      <c r="O97" s="81" t="n">
        <v>95.18688</v>
      </c>
      <c r="P97" s="30" t="s">
        <v>95</v>
      </c>
    </row>
    <row r="98" customFormat="false" ht="21.75" hidden="false" customHeight="false" outlineLevel="0" collapsed="false">
      <c r="B98" s="30" t="s">
        <v>96</v>
      </c>
      <c r="D98" s="30" t="n">
        <v>163.060000000003</v>
      </c>
      <c r="E98" s="30" t="s">
        <v>97</v>
      </c>
      <c r="F98" s="30" t="s">
        <v>174</v>
      </c>
      <c r="G98" s="30" t="s">
        <v>99</v>
      </c>
      <c r="H98" s="30" t="s">
        <v>100</v>
      </c>
      <c r="I98" s="30" t="s">
        <v>101</v>
      </c>
      <c r="J98" s="30" t="s">
        <v>175</v>
      </c>
      <c r="K98" s="30" t="s">
        <v>103</v>
      </c>
      <c r="L98" s="30" t="s">
        <v>176</v>
      </c>
    </row>
    <row r="99" customFormat="false" ht="21.75" hidden="false" customHeight="false" outlineLevel="0" collapsed="false">
      <c r="B99" s="30" t="s">
        <v>105</v>
      </c>
      <c r="D99" s="30" t="n">
        <v>1.48176542188687</v>
      </c>
      <c r="E99" s="30" t="s">
        <v>106</v>
      </c>
      <c r="J99" s="30" t="n">
        <v>80.0490918016705</v>
      </c>
      <c r="K99" s="30" t="s">
        <v>107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P101" activeCellId="0" sqref="P10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30" width="9.14"/>
    <col collapsed="false" customWidth="true" hidden="false" outlineLevel="0" max="16" min="16" style="30" width="5.7"/>
    <col collapsed="false" customWidth="false" hidden="true" outlineLevel="0" max="25" min="17" style="30" width="9.14"/>
    <col collapsed="false" customWidth="true" hidden="true" outlineLevel="0" max="26" min="26" style="30" width="8.79"/>
    <col collapsed="false" customWidth="false" hidden="false" outlineLevel="0" max="257" min="27" style="30" width="9.14"/>
  </cols>
  <sheetData>
    <row r="1" customFormat="false" ht="21.75" hidden="false" customHeight="false" outlineLevel="0" collapsed="false">
      <c r="A1" s="31" t="s">
        <v>55</v>
      </c>
      <c r="B1" s="31"/>
      <c r="C1" s="32" t="str">
        <f aca="false">'[14]c-form'!AG4</f>
        <v>Ban Lai Khaeo,  Ban Hong, Lumphun,P.85</v>
      </c>
      <c r="D1" s="32"/>
      <c r="E1" s="32"/>
      <c r="F1" s="32"/>
      <c r="G1" s="32"/>
      <c r="H1" s="32"/>
      <c r="I1" s="32"/>
      <c r="J1" s="32"/>
      <c r="K1" s="33"/>
      <c r="L1" s="34"/>
      <c r="M1" s="31" t="s">
        <v>57</v>
      </c>
      <c r="N1" s="31"/>
      <c r="O1" s="31"/>
      <c r="P1" s="34"/>
    </row>
    <row r="2" customFormat="false" ht="21.75" hidden="false" customHeight="false" outlineLevel="0" collapsed="false">
      <c r="A2" s="31" t="s">
        <v>58</v>
      </c>
      <c r="B2" s="31"/>
      <c r="C2" s="35" t="str">
        <f aca="false">'[14]c-form'!AG3</f>
        <v>Nam Mae Li</v>
      </c>
      <c r="D2" s="35"/>
      <c r="E2" s="35"/>
      <c r="F2" s="35"/>
      <c r="G2" s="35"/>
      <c r="H2" s="36"/>
      <c r="I2" s="36"/>
      <c r="J2" s="36"/>
      <c r="K2" s="33"/>
      <c r="L2" s="34"/>
      <c r="M2" s="37" t="s">
        <v>59</v>
      </c>
      <c r="N2" s="38"/>
      <c r="O2" s="34"/>
      <c r="P2" s="34"/>
    </row>
    <row r="3" customFormat="false" ht="21.75" hidden="false" customHeight="false" outlineLevel="0" collapsed="false">
      <c r="A3" s="37" t="s">
        <v>60</v>
      </c>
      <c r="B3" s="37"/>
      <c r="C3" s="35" t="str">
        <f aca="false">'[14]c-form'!AH3</f>
        <v>Ping </v>
      </c>
      <c r="D3" s="35"/>
      <c r="E3" s="35"/>
      <c r="F3" s="35"/>
      <c r="G3" s="35"/>
      <c r="H3" s="36"/>
      <c r="I3" s="36"/>
      <c r="J3" s="36"/>
      <c r="K3" s="33"/>
      <c r="L3" s="34"/>
      <c r="M3" s="31" t="s">
        <v>62</v>
      </c>
      <c r="N3" s="31"/>
      <c r="O3" s="34"/>
      <c r="P3" s="34"/>
    </row>
    <row r="4" customFormat="false" ht="21.75" hidden="false" customHeight="false" outlineLevel="0" collapsed="false">
      <c r="A4" s="37" t="s">
        <v>63</v>
      </c>
      <c r="B4" s="39"/>
      <c r="C4" s="40" t="str">
        <f aca="false">'[14]c-form'!AI3</f>
        <v>Ping </v>
      </c>
      <c r="D4" s="40"/>
      <c r="E4" s="40"/>
      <c r="F4" s="40"/>
      <c r="G4" s="40"/>
      <c r="H4" s="31" t="str">
        <f aca="false">IF(TRIM('[14]c-form'!AJ3)&lt;&gt;"","Water  Year   "&amp;'[14]c-form'!AJ3,"Water  Year   ")</f>
        <v>Water  Year   2019</v>
      </c>
      <c r="I4" s="31"/>
      <c r="J4" s="41"/>
      <c r="K4" s="33"/>
      <c r="L4" s="34"/>
      <c r="M4" s="42" t="str">
        <f aca="false">"Rating  Curve"&amp;"  "&amp;R5</f>
        <v>Rating  Curve  HC.1/3240</v>
      </c>
      <c r="N4" s="42"/>
      <c r="O4" s="42"/>
      <c r="P4" s="42"/>
      <c r="R4" s="30" t="str">
        <f aca="false">IF(TRIM('[14]c-form'!E15)="","",'[14]c-form'!E15)</f>
        <v>MSL.</v>
      </c>
      <c r="S4" s="30" t="n">
        <f aca="false">IF(TRIM('[14]c-form'!U15)="","",'[14]c-form'!U15)</f>
        <v>290.87</v>
      </c>
      <c r="T4" s="30" t="str">
        <f aca="false">IF(TRIM('[14]c-form'!W15)="","","0"&amp;'[14]c-form'!W15&amp;":00")</f>
        <v>01:00</v>
      </c>
      <c r="U4" s="30" t="str">
        <f aca="false">IF(TRIM('[14]c-form'!Z15)="","",'[14]c-form'!Z15)</f>
        <v>SEP</v>
      </c>
      <c r="V4" s="30" t="n">
        <f aca="false">IF(TRIM('[14]c-form'!AA15)="","",'[14]c-form'!AA15)</f>
        <v>1</v>
      </c>
      <c r="W4" s="30" t="n">
        <f aca="false">IF(TRIM('[14]c-form'!C7)="","",'[14]c-form'!C7)</f>
        <v>2019</v>
      </c>
    </row>
    <row r="5" customFormat="false" ht="21.75" hidden="false" customHeight="false" outlineLevel="0" collapsed="false">
      <c r="A5" s="34"/>
      <c r="B5" s="43" t="str">
        <f aca="false">IF(TRIM('[14]c-form'!AJ3)&lt;&gt;"","GAGE HEIGHT IN METER ("&amp;R4&amp;"), Water Year April 1, "&amp;'[14]c-form'!AJ3&amp;" to March 31,  "&amp;'[14]c-form'!AJ3+1,"GAGE HEIGHT IN METER ("&amp;R4&amp;"), Water Year April 1,         to March 31,  ")</f>
        <v>GAGE HEIGHT IN METER (MSL.), Water Year April 1, 2019 to March 31,  2020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34"/>
      <c r="R5" s="30" t="str">
        <f aca="false">IF(TRIM('[14]c-form'!C18)="","",'[14]c-form'!C18)</f>
        <v>HC.1/3240</v>
      </c>
      <c r="T5" s="30" t="n">
        <f aca="false">IF(TRIM('[14]c-form'!C15)="","",'[14]c-form'!C15)</f>
        <v>290.368</v>
      </c>
      <c r="U5" s="30" t="n">
        <f aca="false">IF(TRIM('[14]c-form'!O15)="","",'[14]c-form'!O15)</f>
        <v>287.698</v>
      </c>
      <c r="V5" s="30" t="n">
        <f aca="false">IF(TRIM('[14]c-form'!J15)="","",'[14]c-form'!J15)</f>
        <v>295.347</v>
      </c>
      <c r="W5" s="30" t="n">
        <f aca="false">IF(TRIM('[14]c-form'!M15)="","",'[14]c-form'!M15)</f>
        <v>295.362</v>
      </c>
    </row>
    <row r="6" customFormat="false" ht="21.75" hidden="false" customHeight="false" outlineLevel="0" collapsed="false">
      <c r="A6" s="34"/>
      <c r="B6" s="44"/>
      <c r="C6" s="33"/>
      <c r="D6" s="33"/>
      <c r="E6" s="33"/>
      <c r="F6" s="33"/>
      <c r="G6" s="33"/>
      <c r="H6" s="33"/>
      <c r="I6" s="33"/>
      <c r="J6" s="33"/>
      <c r="K6" s="33"/>
      <c r="L6" s="34"/>
      <c r="M6" s="34"/>
      <c r="N6" s="34"/>
      <c r="O6" s="34"/>
      <c r="P6" s="34"/>
      <c r="R6" s="30" t="n">
        <f aca="false">IF(TRIM('[14]c-form'!G15)="","",'[14]c-form'!G15)</f>
        <v>2037</v>
      </c>
    </row>
    <row r="7" customFormat="false" ht="23.25" hidden="false" customHeight="false" outlineLevel="0" collapsed="false">
      <c r="A7" s="45"/>
      <c r="B7" s="46" t="s">
        <v>10</v>
      </c>
      <c r="C7" s="47" t="s">
        <v>67</v>
      </c>
      <c r="D7" s="47" t="s">
        <v>68</v>
      </c>
      <c r="E7" s="47" t="s">
        <v>69</v>
      </c>
      <c r="F7" s="47" t="s">
        <v>70</v>
      </c>
      <c r="G7" s="47" t="s">
        <v>71</v>
      </c>
      <c r="H7" s="47" t="s">
        <v>72</v>
      </c>
      <c r="I7" s="47" t="s">
        <v>73</v>
      </c>
      <c r="J7" s="47" t="s">
        <v>74</v>
      </c>
      <c r="K7" s="47" t="s">
        <v>75</v>
      </c>
      <c r="L7" s="47" t="s">
        <v>76</v>
      </c>
      <c r="M7" s="47" t="s">
        <v>77</v>
      </c>
      <c r="N7" s="47" t="s">
        <v>78</v>
      </c>
      <c r="O7" s="47" t="s">
        <v>79</v>
      </c>
      <c r="P7" s="45"/>
    </row>
    <row r="8" customFormat="false" ht="5.25" hidden="false" customHeight="true" outlineLevel="0" collapsed="false">
      <c r="A8" s="34"/>
      <c r="B8" s="44"/>
      <c r="C8" s="33"/>
      <c r="D8" s="33"/>
      <c r="E8" s="33"/>
      <c r="F8" s="33"/>
      <c r="G8" s="33"/>
      <c r="H8" s="33"/>
      <c r="I8" s="33"/>
      <c r="J8" s="33"/>
      <c r="K8" s="33"/>
      <c r="L8" s="34"/>
      <c r="M8" s="34"/>
      <c r="N8" s="34"/>
      <c r="O8" s="34"/>
      <c r="P8" s="34"/>
    </row>
    <row r="9" customFormat="false" ht="21.75" hidden="false" customHeight="false" outlineLevel="0" collapsed="false">
      <c r="A9" s="34"/>
      <c r="B9" s="48" t="n">
        <v>1</v>
      </c>
      <c r="C9" s="49" t="n">
        <f aca="false">IF(COUNT('[14]HourGH-APR'!AB11)=0,"",ROUND('[14]HourGH-APR'!AB11,2))</f>
        <v>288.95</v>
      </c>
      <c r="D9" s="49" t="n">
        <f aca="false">IF(COUNT('[14]HourGH-MAY'!AB11)=0,"",ROUND('[14]HourGH-MAY'!AB11,2))</f>
        <v>288.75</v>
      </c>
      <c r="E9" s="49" t="n">
        <f aca="false">IF(COUNT('[14]HourGH-JUN'!AB11)=0,"",ROUND('[14]HourGH-JUN'!AB11,2))</f>
        <v>288.63</v>
      </c>
      <c r="F9" s="49" t="n">
        <f aca="false">IF(COUNT('[14]HourGH-JUL'!AB11)=0,"",ROUND('[14]HourGH-JUL'!AB11,2))</f>
        <v>288.62</v>
      </c>
      <c r="G9" s="49" t="n">
        <f aca="false">IF(COUNT('[14]HourGH-AUG'!AB11)=0,"",ROUND('[14]HourGH-AUG'!AB11,2))</f>
        <v>288.61</v>
      </c>
      <c r="H9" s="49" t="n">
        <f aca="false">IF(COUNT('[14]HourGH-SEP'!AB11)=0,"",ROUND('[14]HourGH-SEP'!AB11,2))</f>
        <v>290.76</v>
      </c>
      <c r="I9" s="49" t="n">
        <f aca="false">IF(COUNT('[14]HourGH-OCT'!AB11)=0,"",ROUND('[14]HourGH-OCT'!AB11,2))</f>
        <v>289.91</v>
      </c>
      <c r="J9" s="49" t="n">
        <f aca="false">IF(COUNT('[14]HourGH-NOV'!AB11)=0,"",ROUND('[14]HourGH-NOV'!AB11,2))</f>
        <v>289.97</v>
      </c>
      <c r="K9" s="49" t="n">
        <f aca="false">IF(COUNT('[14]HourGH-DEC'!AB11)=0,"",ROUND('[14]HourGH-DEC'!AB11,2))</f>
        <v>289.77</v>
      </c>
      <c r="L9" s="49" t="n">
        <f aca="false">IF(COUNT('[14]HourGH-JAN'!AB11)=0,"",ROUND('[14]HourGH-JAN'!AB11,2))</f>
        <v>289.59</v>
      </c>
      <c r="M9" s="49" t="n">
        <f aca="false">IF(COUNT('[14]HourGH-FEB'!AB11)=0,"",ROUND('[14]HourGH-FEB'!AB11,2))</f>
        <v>289.49</v>
      </c>
      <c r="N9" s="49" t="n">
        <f aca="false">IF(COUNT('[14]HourGH-MAR'!AB11)=0,"",ROUND('[14]HourGH-MAR'!AB11,2))</f>
        <v>289.07</v>
      </c>
      <c r="O9" s="49"/>
      <c r="P9" s="34"/>
    </row>
    <row r="10" customFormat="false" ht="21.75" hidden="false" customHeight="false" outlineLevel="0" collapsed="false">
      <c r="A10" s="34"/>
      <c r="B10" s="48" t="n">
        <v>2</v>
      </c>
      <c r="C10" s="49" t="n">
        <f aca="false">IF(COUNT('[14]HourGH-APR'!AB12)=0,"",ROUND('[14]HourGH-APR'!AB12,2))</f>
        <v>288.95</v>
      </c>
      <c r="D10" s="49" t="n">
        <f aca="false">IF(COUNT('[14]HourGH-MAY'!AB12)=0,"",ROUND('[14]HourGH-MAY'!AB12,2))</f>
        <v>288.75</v>
      </c>
      <c r="E10" s="49" t="n">
        <f aca="false">IF(COUNT('[14]HourGH-JUN'!AB12)=0,"",ROUND('[14]HourGH-JUN'!AB12,2))</f>
        <v>288.63</v>
      </c>
      <c r="F10" s="49" t="n">
        <f aca="false">IF(COUNT('[14]HourGH-JUL'!AB12)=0,"",ROUND('[14]HourGH-JUL'!AB12,2))</f>
        <v>288.62</v>
      </c>
      <c r="G10" s="49" t="n">
        <f aca="false">IF(COUNT('[14]HourGH-AUG'!AB12)=0,"",ROUND('[14]HourGH-AUG'!AB12,2))</f>
        <v>288.61</v>
      </c>
      <c r="H10" s="49" t="n">
        <f aca="false">IF(COUNT('[14]HourGH-SEP'!AB12)=0,"",ROUND('[14]HourGH-SEP'!AB12,2))</f>
        <v>290.54</v>
      </c>
      <c r="I10" s="49" t="n">
        <f aca="false">IF(COUNT('[14]HourGH-OCT'!AB12)=0,"",ROUND('[14]HourGH-OCT'!AB12,2))</f>
        <v>289.91</v>
      </c>
      <c r="J10" s="49" t="n">
        <f aca="false">IF(COUNT('[14]HourGH-NOV'!AB12)=0,"",ROUND('[14]HourGH-NOV'!AB12,2))</f>
        <v>289.97</v>
      </c>
      <c r="K10" s="49" t="n">
        <f aca="false">IF(COUNT('[14]HourGH-DEC'!AB12)=0,"",ROUND('[14]HourGH-DEC'!AB12,2))</f>
        <v>289.77</v>
      </c>
      <c r="L10" s="49" t="n">
        <f aca="false">IF(COUNT('[14]HourGH-JAN'!AB12)=0,"",ROUND('[14]HourGH-JAN'!AB12,2))</f>
        <v>289.59</v>
      </c>
      <c r="M10" s="49" t="n">
        <f aca="false">IF(COUNT('[14]HourGH-FEB'!AB12)=0,"",ROUND('[14]HourGH-FEB'!AB12,2))</f>
        <v>289.42</v>
      </c>
      <c r="N10" s="49" t="n">
        <f aca="false">IF(COUNT('[14]HourGH-MAR'!AB12)=0,"",ROUND('[14]HourGH-MAR'!AB12,2))</f>
        <v>289.07</v>
      </c>
      <c r="O10" s="49"/>
      <c r="P10" s="34"/>
    </row>
    <row r="11" customFormat="false" ht="21.75" hidden="false" customHeight="false" outlineLevel="0" collapsed="false">
      <c r="A11" s="34"/>
      <c r="B11" s="48" t="n">
        <v>3</v>
      </c>
      <c r="C11" s="49" t="n">
        <f aca="false">IF(COUNT('[14]HourGH-APR'!AB13)=0,"",ROUND('[14]HourGH-APR'!AB13,2))</f>
        <v>288.95</v>
      </c>
      <c r="D11" s="49" t="n">
        <f aca="false">IF(COUNT('[14]HourGH-MAY'!AB13)=0,"",ROUND('[14]HourGH-MAY'!AB13,2))</f>
        <v>288.75</v>
      </c>
      <c r="E11" s="49" t="n">
        <f aca="false">IF(COUNT('[14]HourGH-JUN'!AB13)=0,"",ROUND('[14]HourGH-JUN'!AB13,2))</f>
        <v>288.63</v>
      </c>
      <c r="F11" s="49" t="n">
        <f aca="false">IF(COUNT('[14]HourGH-JUL'!AB13)=0,"",ROUND('[14]HourGH-JUL'!AB13,2))</f>
        <v>288.62</v>
      </c>
      <c r="G11" s="49" t="n">
        <f aca="false">IF(COUNT('[14]HourGH-AUG'!AB13)=0,"",ROUND('[14]HourGH-AUG'!AB13,2))</f>
        <v>288.57</v>
      </c>
      <c r="H11" s="49" t="n">
        <f aca="false">IF(COUNT('[14]HourGH-SEP'!AB13)=0,"",ROUND('[14]HourGH-SEP'!AB13,2))</f>
        <v>290.82</v>
      </c>
      <c r="I11" s="49" t="n">
        <f aca="false">IF(COUNT('[14]HourGH-OCT'!AB13)=0,"",ROUND('[14]HourGH-OCT'!AB13,2))</f>
        <v>289.91</v>
      </c>
      <c r="J11" s="49" t="n">
        <f aca="false">IF(COUNT('[14]HourGH-NOV'!AB13)=0,"",ROUND('[14]HourGH-NOV'!AB13,2))</f>
        <v>289.96</v>
      </c>
      <c r="K11" s="49" t="n">
        <f aca="false">IF(COUNT('[14]HourGH-DEC'!AB13)=0,"",ROUND('[14]HourGH-DEC'!AB13,2))</f>
        <v>289.77</v>
      </c>
      <c r="L11" s="49" t="n">
        <f aca="false">IF(COUNT('[14]HourGH-JAN'!AB13)=0,"",ROUND('[14]HourGH-JAN'!AB13,2))</f>
        <v>289.59</v>
      </c>
      <c r="M11" s="49" t="n">
        <f aca="false">IF(COUNT('[14]HourGH-FEB'!AB13)=0,"",ROUND('[14]HourGH-FEB'!AB13,2))</f>
        <v>289.41</v>
      </c>
      <c r="N11" s="49" t="n">
        <f aca="false">IF(COUNT('[14]HourGH-MAR'!AB13)=0,"",ROUND('[14]HourGH-MAR'!AB13,2))</f>
        <v>289.07</v>
      </c>
      <c r="O11" s="49"/>
      <c r="P11" s="34"/>
    </row>
    <row r="12" customFormat="false" ht="21.75" hidden="false" customHeight="false" outlineLevel="0" collapsed="false">
      <c r="A12" s="34"/>
      <c r="B12" s="48" t="n">
        <v>4</v>
      </c>
      <c r="C12" s="49" t="n">
        <f aca="false">IF(COUNT('[14]HourGH-APR'!AB14)=0,"",ROUND('[14]HourGH-APR'!AB14,2))</f>
        <v>288.95</v>
      </c>
      <c r="D12" s="49" t="n">
        <f aca="false">IF(COUNT('[14]HourGH-MAY'!AB14)=0,"",ROUND('[14]HourGH-MAY'!AB14,2))</f>
        <v>288.75</v>
      </c>
      <c r="E12" s="49" t="n">
        <f aca="false">IF(COUNT('[14]HourGH-JUN'!AB14)=0,"",ROUND('[14]HourGH-JUN'!AB14,2))</f>
        <v>288.63</v>
      </c>
      <c r="F12" s="49" t="n">
        <f aca="false">IF(COUNT('[14]HourGH-JUL'!AB14)=0,"",ROUND('[14]HourGH-JUL'!AB14,2))</f>
        <v>288.62</v>
      </c>
      <c r="G12" s="49" t="n">
        <f aca="false">IF(COUNT('[14]HourGH-AUG'!AB14)=0,"",ROUND('[14]HourGH-AUG'!AB14,2))</f>
        <v>288.57</v>
      </c>
      <c r="H12" s="49" t="n">
        <f aca="false">IF(COUNT('[14]HourGH-SEP'!AB14)=0,"",ROUND('[14]HourGH-SEP'!AB14,2))</f>
        <v>290.5</v>
      </c>
      <c r="I12" s="49" t="n">
        <f aca="false">IF(COUNT('[14]HourGH-OCT'!AB14)=0,"",ROUND('[14]HourGH-OCT'!AB14,2))</f>
        <v>289.91</v>
      </c>
      <c r="J12" s="49" t="n">
        <f aca="false">IF(COUNT('[14]HourGH-NOV'!AB14)=0,"",ROUND('[14]HourGH-NOV'!AB14,2))</f>
        <v>289.92</v>
      </c>
      <c r="K12" s="49" t="n">
        <f aca="false">IF(COUNT('[14]HourGH-DEC'!AB14)=0,"",ROUND('[14]HourGH-DEC'!AB14,2))</f>
        <v>289.77</v>
      </c>
      <c r="L12" s="49" t="n">
        <f aca="false">IF(COUNT('[14]HourGH-JAN'!AB14)=0,"",ROUND('[14]HourGH-JAN'!AB14,2))</f>
        <v>289.59</v>
      </c>
      <c r="M12" s="49" t="n">
        <f aca="false">IF(COUNT('[14]HourGH-FEB'!AB14)=0,"",ROUND('[14]HourGH-FEB'!AB14,2))</f>
        <v>289.4</v>
      </c>
      <c r="N12" s="49" t="n">
        <f aca="false">IF(COUNT('[14]HourGH-MAR'!AB14)=0,"",ROUND('[14]HourGH-MAR'!AB14,2))</f>
        <v>289.07</v>
      </c>
      <c r="O12" s="49"/>
      <c r="P12" s="34"/>
    </row>
    <row r="13" customFormat="false" ht="21.75" hidden="false" customHeight="false" outlineLevel="0" collapsed="false">
      <c r="A13" s="34"/>
      <c r="B13" s="48" t="n">
        <v>5</v>
      </c>
      <c r="C13" s="49" t="n">
        <f aca="false">IF(COUNT('[14]HourGH-APR'!AB15)=0,"",ROUND('[14]HourGH-APR'!AB15,2))</f>
        <v>288.97</v>
      </c>
      <c r="D13" s="49" t="n">
        <f aca="false">IF(COUNT('[14]HourGH-MAY'!AB15)=0,"",ROUND('[14]HourGH-MAY'!AB15,2))</f>
        <v>288.75</v>
      </c>
      <c r="E13" s="49" t="n">
        <f aca="false">IF(COUNT('[14]HourGH-JUN'!AB15)=0,"",ROUND('[14]HourGH-JUN'!AB15,2))</f>
        <v>288.63</v>
      </c>
      <c r="F13" s="49" t="n">
        <f aca="false">IF(COUNT('[14]HourGH-JUL'!AB15)=0,"",ROUND('[14]HourGH-JUL'!AB15,2))</f>
        <v>288.62</v>
      </c>
      <c r="G13" s="49" t="n">
        <f aca="false">IF(COUNT('[14]HourGH-AUG'!AB15)=0,"",ROUND('[14]HourGH-AUG'!AB15,2))</f>
        <v>288.57</v>
      </c>
      <c r="H13" s="49" t="n">
        <f aca="false">IF(COUNT('[14]HourGH-SEP'!AB15)=0,"",ROUND('[14]HourGH-SEP'!AB15,2))</f>
        <v>290.26</v>
      </c>
      <c r="I13" s="49" t="n">
        <f aca="false">IF(COUNT('[14]HourGH-OCT'!AB15)=0,"",ROUND('[14]HourGH-OCT'!AB15,2))</f>
        <v>289.91</v>
      </c>
      <c r="J13" s="49" t="n">
        <f aca="false">IF(COUNT('[14]HourGH-NOV'!AB15)=0,"",ROUND('[14]HourGH-NOV'!AB15,2))</f>
        <v>289.92</v>
      </c>
      <c r="K13" s="49" t="n">
        <f aca="false">IF(COUNT('[14]HourGH-DEC'!AB15)=0,"",ROUND('[14]HourGH-DEC'!AB15,2))</f>
        <v>289.77</v>
      </c>
      <c r="L13" s="49" t="n">
        <f aca="false">IF(COUNT('[14]HourGH-JAN'!AB15)=0,"",ROUND('[14]HourGH-JAN'!AB15,2))</f>
        <v>289.59</v>
      </c>
      <c r="M13" s="49" t="n">
        <f aca="false">IF(COUNT('[14]HourGH-FEB'!AB15)=0,"",ROUND('[14]HourGH-FEB'!AB15,2))</f>
        <v>289.39</v>
      </c>
      <c r="N13" s="49" t="n">
        <f aca="false">IF(COUNT('[14]HourGH-MAR'!AB15)=0,"",ROUND('[14]HourGH-MAR'!AB15,2))</f>
        <v>289.06</v>
      </c>
      <c r="O13" s="49"/>
      <c r="P13" s="34"/>
    </row>
    <row r="14" customFormat="false" ht="21.75" hidden="false" customHeight="false" outlineLevel="0" collapsed="false">
      <c r="A14" s="34"/>
      <c r="B14" s="48" t="n">
        <v>6</v>
      </c>
      <c r="C14" s="49" t="n">
        <f aca="false">IF(COUNT('[14]HourGH-APR'!AB16)=0,"",ROUND('[14]HourGH-APR'!AB16,2))</f>
        <v>288.97</v>
      </c>
      <c r="D14" s="49" t="n">
        <f aca="false">IF(COUNT('[14]HourGH-MAY'!AB16)=0,"",ROUND('[14]HourGH-MAY'!AB16,2))</f>
        <v>288.73</v>
      </c>
      <c r="E14" s="49" t="n">
        <f aca="false">IF(COUNT('[14]HourGH-JUN'!AB16)=0,"",ROUND('[14]HourGH-JUN'!AB16,2))</f>
        <v>288.63</v>
      </c>
      <c r="F14" s="49" t="n">
        <f aca="false">IF(COUNT('[14]HourGH-JUL'!AB16)=0,"",ROUND('[14]HourGH-JUL'!AB16,2))</f>
        <v>288.62</v>
      </c>
      <c r="G14" s="49" t="n">
        <f aca="false">IF(COUNT('[14]HourGH-AUG'!AB16)=0,"",ROUND('[14]HourGH-AUG'!AB16,2))</f>
        <v>288.57</v>
      </c>
      <c r="H14" s="49" t="n">
        <f aca="false">IF(COUNT('[14]HourGH-SEP'!AB16)=0,"",ROUND('[14]HourGH-SEP'!AB16,2))</f>
        <v>290.17</v>
      </c>
      <c r="I14" s="49" t="n">
        <f aca="false">IF(COUNT('[14]HourGH-OCT'!AB16)=0,"",ROUND('[14]HourGH-OCT'!AB16,2))</f>
        <v>289.94</v>
      </c>
      <c r="J14" s="49" t="n">
        <f aca="false">IF(COUNT('[14]HourGH-NOV'!AB16)=0,"",ROUND('[14]HourGH-NOV'!AB16,2))</f>
        <v>289.91</v>
      </c>
      <c r="K14" s="49" t="n">
        <f aca="false">IF(COUNT('[14]HourGH-DEC'!AB16)=0,"",ROUND('[14]HourGH-DEC'!AB16,2))</f>
        <v>289.76</v>
      </c>
      <c r="L14" s="49" t="n">
        <f aca="false">IF(COUNT('[14]HourGH-JAN'!AB16)=0,"",ROUND('[14]HourGH-JAN'!AB16,2))</f>
        <v>289.59</v>
      </c>
      <c r="M14" s="49" t="n">
        <f aca="false">IF(COUNT('[14]HourGH-FEB'!AB16)=0,"",ROUND('[14]HourGH-FEB'!AB16,2))</f>
        <v>289.39</v>
      </c>
      <c r="N14" s="49" t="n">
        <f aca="false">IF(COUNT('[14]HourGH-MAR'!AB16)=0,"",ROUND('[14]HourGH-MAR'!AB16,2))</f>
        <v>289.04</v>
      </c>
      <c r="O14" s="49"/>
      <c r="P14" s="34"/>
    </row>
    <row r="15" customFormat="false" ht="21.75" hidden="false" customHeight="false" outlineLevel="0" collapsed="false">
      <c r="A15" s="34"/>
      <c r="B15" s="48" t="n">
        <v>7</v>
      </c>
      <c r="C15" s="49" t="n">
        <f aca="false">IF(COUNT('[14]HourGH-APR'!AB17)=0,"",ROUND('[14]HourGH-APR'!AB17,2))</f>
        <v>288.97</v>
      </c>
      <c r="D15" s="49" t="n">
        <f aca="false">IF(COUNT('[14]HourGH-MAY'!AB17)=0,"",ROUND('[14]HourGH-MAY'!AB17,2))</f>
        <v>288.67</v>
      </c>
      <c r="E15" s="49" t="n">
        <f aca="false">IF(COUNT('[14]HourGH-JUN'!AB17)=0,"",ROUND('[14]HourGH-JUN'!AB17,2))</f>
        <v>288.63</v>
      </c>
      <c r="F15" s="49" t="n">
        <f aca="false">IF(COUNT('[14]HourGH-JUL'!AB17)=0,"",ROUND('[14]HourGH-JUL'!AB17,2))</f>
        <v>288.63</v>
      </c>
      <c r="G15" s="49" t="n">
        <f aca="false">IF(COUNT('[14]HourGH-AUG'!AB17)=0,"",ROUND('[14]HourGH-AUG'!AB17,2))</f>
        <v>288.57</v>
      </c>
      <c r="H15" s="49" t="n">
        <f aca="false">IF(COUNT('[14]HourGH-SEP'!AB17)=0,"",ROUND('[14]HourGH-SEP'!AB17,2))</f>
        <v>290.16</v>
      </c>
      <c r="I15" s="49" t="n">
        <f aca="false">IF(COUNT('[14]HourGH-OCT'!AB17)=0,"",ROUND('[14]HourGH-OCT'!AB17,2))</f>
        <v>290.12</v>
      </c>
      <c r="J15" s="49" t="n">
        <f aca="false">IF(COUNT('[14]HourGH-NOV'!AB17)=0,"",ROUND('[14]HourGH-NOV'!AB17,2))</f>
        <v>289.87</v>
      </c>
      <c r="K15" s="49" t="n">
        <f aca="false">IF(COUNT('[14]HourGH-DEC'!AB17)=0,"",ROUND('[14]HourGH-DEC'!AB17,2))</f>
        <v>289.75</v>
      </c>
      <c r="L15" s="49" t="n">
        <f aca="false">IF(COUNT('[14]HourGH-JAN'!AB17)=0,"",ROUND('[14]HourGH-JAN'!AB17,2))</f>
        <v>289.59</v>
      </c>
      <c r="M15" s="49" t="n">
        <f aca="false">IF(COUNT('[14]HourGH-FEB'!AB17)=0,"",ROUND('[14]HourGH-FEB'!AB17,2))</f>
        <v>289.37</v>
      </c>
      <c r="N15" s="49" t="n">
        <f aca="false">IF(COUNT('[14]HourGH-MAR'!AB17)=0,"",ROUND('[14]HourGH-MAR'!AB17,2))</f>
        <v>289.03</v>
      </c>
      <c r="O15" s="49"/>
      <c r="P15" s="34"/>
    </row>
    <row r="16" customFormat="false" ht="21.75" hidden="false" customHeight="false" outlineLevel="0" collapsed="false">
      <c r="A16" s="34"/>
      <c r="B16" s="48" t="n">
        <v>8</v>
      </c>
      <c r="C16" s="49" t="n">
        <f aca="false">IF(COUNT('[14]HourGH-APR'!AB18)=0,"",ROUND('[14]HourGH-APR'!AB18,2))</f>
        <v>288.97</v>
      </c>
      <c r="D16" s="49" t="n">
        <f aca="false">IF(COUNT('[14]HourGH-MAY'!AB18)=0,"",ROUND('[14]HourGH-MAY'!AB18,2))</f>
        <v>288.67</v>
      </c>
      <c r="E16" s="49" t="n">
        <f aca="false">IF(COUNT('[14]HourGH-JUN'!AB18)=0,"",ROUND('[14]HourGH-JUN'!AB18,2))</f>
        <v>288.63</v>
      </c>
      <c r="F16" s="49" t="n">
        <f aca="false">IF(COUNT('[14]HourGH-JUL'!AB18)=0,"",ROUND('[14]HourGH-JUL'!AB18,2))</f>
        <v>288.63</v>
      </c>
      <c r="G16" s="49" t="n">
        <f aca="false">IF(COUNT('[14]HourGH-AUG'!AB18)=0,"",ROUND('[14]HourGH-AUG'!AB18,2))</f>
        <v>288.57</v>
      </c>
      <c r="H16" s="49" t="n">
        <f aca="false">IF(COUNT('[14]HourGH-SEP'!AB18)=0,"",ROUND('[14]HourGH-SEP'!AB18,2))</f>
        <v>290.09</v>
      </c>
      <c r="I16" s="49" t="n">
        <f aca="false">IF(COUNT('[14]HourGH-OCT'!AB18)=0,"",ROUND('[14]HourGH-OCT'!AB18,2))</f>
        <v>290.13</v>
      </c>
      <c r="J16" s="49" t="n">
        <f aca="false">IF(COUNT('[14]HourGH-NOV'!AB18)=0,"",ROUND('[14]HourGH-NOV'!AB18,2))</f>
        <v>289.87</v>
      </c>
      <c r="K16" s="49" t="n">
        <f aca="false">IF(COUNT('[14]HourGH-DEC'!AB18)=0,"",ROUND('[14]HourGH-DEC'!AB18,2))</f>
        <v>289.73</v>
      </c>
      <c r="L16" s="49" t="n">
        <f aca="false">IF(COUNT('[14]HourGH-JAN'!AB18)=0,"",ROUND('[14]HourGH-JAN'!AB18,2))</f>
        <v>289.59</v>
      </c>
      <c r="M16" s="49" t="n">
        <f aca="false">IF(COUNT('[14]HourGH-FEB'!AB18)=0,"",ROUND('[14]HourGH-FEB'!AB18,2))</f>
        <v>289.31</v>
      </c>
      <c r="N16" s="49" t="n">
        <f aca="false">IF(COUNT('[14]HourGH-MAR'!AB18)=0,"",ROUND('[14]HourGH-MAR'!AB18,2))</f>
        <v>289.02</v>
      </c>
      <c r="O16" s="49"/>
      <c r="P16" s="34"/>
    </row>
    <row r="17" customFormat="false" ht="21.75" hidden="false" customHeight="false" outlineLevel="0" collapsed="false">
      <c r="A17" s="34"/>
      <c r="B17" s="48" t="n">
        <v>9</v>
      </c>
      <c r="C17" s="49" t="n">
        <f aca="false">IF(COUNT('[14]HourGH-APR'!AB19)=0,"",ROUND('[14]HourGH-APR'!AB19,2))</f>
        <v>288.97</v>
      </c>
      <c r="D17" s="49" t="n">
        <f aca="false">IF(COUNT('[14]HourGH-MAY'!AB19)=0,"",ROUND('[14]HourGH-MAY'!AB19,2))</f>
        <v>288.67</v>
      </c>
      <c r="E17" s="49" t="n">
        <f aca="false">IF(COUNT('[14]HourGH-JUN'!AB19)=0,"",ROUND('[14]HourGH-JUN'!AB19,2))</f>
        <v>288.63</v>
      </c>
      <c r="F17" s="49" t="n">
        <f aca="false">IF(COUNT('[14]HourGH-JUL'!AB19)=0,"",ROUND('[14]HourGH-JUL'!AB19,2))</f>
        <v>288.61</v>
      </c>
      <c r="G17" s="49" t="n">
        <f aca="false">IF(COUNT('[14]HourGH-AUG'!AB19)=0,"",ROUND('[14]HourGH-AUG'!AB19,2))</f>
        <v>288.57</v>
      </c>
      <c r="H17" s="49" t="n">
        <f aca="false">IF(COUNT('[14]HourGH-SEP'!AB19)=0,"",ROUND('[14]HourGH-SEP'!AB19,2))</f>
        <v>290.06</v>
      </c>
      <c r="I17" s="49" t="n">
        <f aca="false">IF(COUNT('[14]HourGH-OCT'!AB19)=0,"",ROUND('[14]HourGH-OCT'!AB19,2))</f>
        <v>290.13</v>
      </c>
      <c r="J17" s="49" t="n">
        <f aca="false">IF(COUNT('[14]HourGH-NOV'!AB19)=0,"",ROUND('[14]HourGH-NOV'!AB19,2))</f>
        <v>289.87</v>
      </c>
      <c r="K17" s="49" t="n">
        <f aca="false">IF(COUNT('[14]HourGH-DEC'!AB19)=0,"",ROUND('[14]HourGH-DEC'!AB19,2))</f>
        <v>289.69</v>
      </c>
      <c r="L17" s="49" t="n">
        <f aca="false">IF(COUNT('[14]HourGH-JAN'!AB19)=0,"",ROUND('[14]HourGH-JAN'!AB19,2))</f>
        <v>289.59</v>
      </c>
      <c r="M17" s="49" t="n">
        <f aca="false">IF(COUNT('[14]HourGH-FEB'!AB19)=0,"",ROUND('[14]HourGH-FEB'!AB19,2))</f>
        <v>289.3</v>
      </c>
      <c r="N17" s="49" t="n">
        <f aca="false">IF(COUNT('[14]HourGH-MAR'!AB19)=0,"",ROUND('[14]HourGH-MAR'!AB19,2))</f>
        <v>289.01</v>
      </c>
      <c r="O17" s="49"/>
      <c r="P17" s="34"/>
    </row>
    <row r="18" customFormat="false" ht="21.75" hidden="false" customHeight="false" outlineLevel="0" collapsed="false">
      <c r="A18" s="34"/>
      <c r="B18" s="48" t="n">
        <v>10</v>
      </c>
      <c r="C18" s="49" t="n">
        <f aca="false">IF(COUNT('[14]HourGH-APR'!AB20)=0,"",ROUND('[14]HourGH-APR'!AB20,2))</f>
        <v>288.97</v>
      </c>
      <c r="D18" s="49" t="n">
        <f aca="false">IF(COUNT('[14]HourGH-MAY'!AB20)=0,"",ROUND('[14]HourGH-MAY'!AB20,2))</f>
        <v>288.67</v>
      </c>
      <c r="E18" s="49" t="n">
        <f aca="false">IF(COUNT('[14]HourGH-JUN'!AB20)=0,"",ROUND('[14]HourGH-JUN'!AB20,2))</f>
        <v>288.63</v>
      </c>
      <c r="F18" s="49" t="n">
        <f aca="false">IF(COUNT('[14]HourGH-JUL'!AB20)=0,"",ROUND('[14]HourGH-JUL'!AB20,2))</f>
        <v>288.61</v>
      </c>
      <c r="G18" s="49" t="n">
        <f aca="false">IF(COUNT('[14]HourGH-AUG'!AB20)=0,"",ROUND('[14]HourGH-AUG'!AB20,2))</f>
        <v>288.57</v>
      </c>
      <c r="H18" s="49" t="n">
        <f aca="false">IF(COUNT('[14]HourGH-SEP'!AB20)=0,"",ROUND('[14]HourGH-SEP'!AB20,2))</f>
        <v>290.03</v>
      </c>
      <c r="I18" s="49" t="n">
        <f aca="false">IF(COUNT('[14]HourGH-OCT'!AB20)=0,"",ROUND('[14]HourGH-OCT'!AB20,2))</f>
        <v>290.12</v>
      </c>
      <c r="J18" s="49" t="n">
        <f aca="false">IF(COUNT('[14]HourGH-NOV'!AB20)=0,"",ROUND('[14]HourGH-NOV'!AB20,2))</f>
        <v>289.87</v>
      </c>
      <c r="K18" s="49" t="n">
        <f aca="false">IF(COUNT('[14]HourGH-DEC'!AB20)=0,"",ROUND('[14]HourGH-DEC'!AB20,2))</f>
        <v>289.67</v>
      </c>
      <c r="L18" s="49" t="n">
        <f aca="false">IF(COUNT('[14]HourGH-JAN'!AB20)=0,"",ROUND('[14]HourGH-JAN'!AB20,2))</f>
        <v>289.59</v>
      </c>
      <c r="M18" s="49" t="n">
        <f aca="false">IF(COUNT('[14]HourGH-FEB'!AB20)=0,"",ROUND('[14]HourGH-FEB'!AB20,2))</f>
        <v>289.29</v>
      </c>
      <c r="N18" s="49" t="n">
        <f aca="false">IF(COUNT('[14]HourGH-MAR'!AB20)=0,"",ROUND('[14]HourGH-MAR'!AB20,2))</f>
        <v>289</v>
      </c>
      <c r="O18" s="49"/>
      <c r="P18" s="34"/>
    </row>
    <row r="19" customFormat="false" ht="3.75" hidden="false" customHeight="true" outlineLevel="0" collapsed="false">
      <c r="A19" s="34"/>
      <c r="B19" s="48"/>
      <c r="C19" s="49" t="str">
        <f aca="false">IF(COUNT('[14]HourGH-APR'!AB21)=0,"",ROUND('[14]HourGH-APR'!AB21,2))</f>
        <v/>
      </c>
      <c r="D19" s="49" t="str">
        <f aca="false">IF(COUNT('[14]HourGH-MAY'!AB21)=0,"",ROUND('[14]HourGH-MAY'!AB21,2))</f>
        <v/>
      </c>
      <c r="E19" s="49" t="str">
        <f aca="false">IF(COUNT('[14]HourGH-JUN'!AB21)=0,"",ROUND('[14]HourGH-JUN'!AB21,2))</f>
        <v/>
      </c>
      <c r="F19" s="49" t="str">
        <f aca="false">IF(COUNT('[14]HourGH-JUL'!AB21)=0,"",ROUND('[14]HourGH-JUL'!AB21,2))</f>
        <v/>
      </c>
      <c r="G19" s="49" t="str">
        <f aca="false">IF(COUNT('[14]HourGH-AUG'!AB21)=0,"",ROUND('[14]HourGH-AUG'!AB21,2))</f>
        <v/>
      </c>
      <c r="H19" s="49" t="str">
        <f aca="false">IF(COUNT('[14]HourGH-SEP'!AB21)=0,"",ROUND('[14]HourGH-SEP'!AB21,2))</f>
        <v/>
      </c>
      <c r="I19" s="49" t="str">
        <f aca="false">IF(COUNT('[14]HourGH-OCT'!AB21)=0,"",ROUND('[14]HourGH-OCT'!AB21,2))</f>
        <v/>
      </c>
      <c r="J19" s="49" t="str">
        <f aca="false">IF(COUNT('[14]HourGH-NOV'!AB21)=0,"",ROUND('[14]HourGH-NOV'!AB21,2))</f>
        <v/>
      </c>
      <c r="K19" s="49" t="str">
        <f aca="false">IF(COUNT('[14]HourGH-DEC'!AB21)=0,"",ROUND('[14]HourGH-DEC'!AB21,2))</f>
        <v/>
      </c>
      <c r="L19" s="49" t="str">
        <f aca="false">IF(COUNT('[14]HourGH-JAN'!AB21)=0,"",ROUND('[14]HourGH-JAN'!AB21,2))</f>
        <v/>
      </c>
      <c r="M19" s="49" t="str">
        <f aca="false">IF(COUNT('[14]HourGH-FEB'!AB21)=0,"",ROUND('[14]HourGH-FEB'!AB21,2))</f>
        <v/>
      </c>
      <c r="N19" s="49" t="str">
        <f aca="false">IF(COUNT('[14]HourGH-MAR'!AB21)=0,"",ROUND('[14]HourGH-MAR'!AB21,2))</f>
        <v/>
      </c>
      <c r="O19" s="49"/>
      <c r="P19" s="34"/>
    </row>
    <row r="20" customFormat="false" ht="21.75" hidden="false" customHeight="false" outlineLevel="0" collapsed="false">
      <c r="A20" s="34"/>
      <c r="B20" s="48" t="n">
        <v>11</v>
      </c>
      <c r="C20" s="49" t="n">
        <f aca="false">IF(COUNT('[14]HourGH-APR'!AB22)=0,"",ROUND('[14]HourGH-APR'!AB22,2))</f>
        <v>288.95</v>
      </c>
      <c r="D20" s="49" t="n">
        <f aca="false">IF(COUNT('[14]HourGH-MAY'!AB22)=0,"",ROUND('[14]HourGH-MAY'!AB22,2))</f>
        <v>288.67</v>
      </c>
      <c r="E20" s="49" t="n">
        <f aca="false">IF(COUNT('[14]HourGH-JUN'!AB22)=0,"",ROUND('[14]HourGH-JUN'!AB22,2))</f>
        <v>288.63</v>
      </c>
      <c r="F20" s="49" t="n">
        <f aca="false">IF(COUNT('[14]HourGH-JUL'!AB22)=0,"",ROUND('[14]HourGH-JUL'!AB22,2))</f>
        <v>288.61</v>
      </c>
      <c r="G20" s="49" t="n">
        <f aca="false">IF(COUNT('[14]HourGH-AUG'!AB22)=0,"",ROUND('[14]HourGH-AUG'!AB22,2))</f>
        <v>288.57</v>
      </c>
      <c r="H20" s="49" t="n">
        <f aca="false">IF(COUNT('[14]HourGH-SEP'!AB22)=0,"",ROUND('[14]HourGH-SEP'!AB22,2))</f>
        <v>290.03</v>
      </c>
      <c r="I20" s="49" t="n">
        <f aca="false">IF(COUNT('[14]HourGH-OCT'!AB22)=0,"",ROUND('[14]HourGH-OCT'!AB22,2))</f>
        <v>290.07</v>
      </c>
      <c r="J20" s="49" t="n">
        <f aca="false">IF(COUNT('[14]HourGH-NOV'!AB22)=0,"",ROUND('[14]HourGH-NOV'!AB22,2))</f>
        <v>289.87</v>
      </c>
      <c r="K20" s="49" t="n">
        <f aca="false">IF(COUNT('[14]HourGH-DEC'!AB22)=0,"",ROUND('[14]HourGH-DEC'!AB22,2))</f>
        <v>289.67</v>
      </c>
      <c r="L20" s="49" t="n">
        <f aca="false">IF(COUNT('[14]HourGH-JAN'!AB22)=0,"",ROUND('[14]HourGH-JAN'!AB22,2))</f>
        <v>289.59</v>
      </c>
      <c r="M20" s="49" t="n">
        <f aca="false">IF(COUNT('[14]HourGH-FEB'!AB22)=0,"",ROUND('[14]HourGH-FEB'!AB22,2))</f>
        <v>289.28</v>
      </c>
      <c r="N20" s="49" t="n">
        <f aca="false">IF(COUNT('[14]HourGH-MAR'!AB22)=0,"",ROUND('[14]HourGH-MAR'!AB22,2))</f>
        <v>288.97</v>
      </c>
      <c r="O20" s="49"/>
      <c r="P20" s="34"/>
    </row>
    <row r="21" customFormat="false" ht="21.75" hidden="false" customHeight="false" outlineLevel="0" collapsed="false">
      <c r="A21" s="34"/>
      <c r="B21" s="48" t="n">
        <v>12</v>
      </c>
      <c r="C21" s="49" t="n">
        <f aca="false">IF(COUNT('[14]HourGH-APR'!AB23)=0,"",ROUND('[14]HourGH-APR'!AB23,2))</f>
        <v>288.88</v>
      </c>
      <c r="D21" s="49" t="n">
        <f aca="false">IF(COUNT('[14]HourGH-MAY'!AB23)=0,"",ROUND('[14]HourGH-MAY'!AB23,2))</f>
        <v>288.66</v>
      </c>
      <c r="E21" s="49" t="n">
        <f aca="false">IF(COUNT('[14]HourGH-JUN'!AB23)=0,"",ROUND('[14]HourGH-JUN'!AB23,2))</f>
        <v>288.63</v>
      </c>
      <c r="F21" s="49" t="n">
        <f aca="false">IF(COUNT('[14]HourGH-JUL'!AB23)=0,"",ROUND('[14]HourGH-JUL'!AB23,2))</f>
        <v>288.61</v>
      </c>
      <c r="G21" s="49" t="n">
        <f aca="false">IF(COUNT('[14]HourGH-AUG'!AB23)=0,"",ROUND('[14]HourGH-AUG'!AB23,2))</f>
        <v>288.57</v>
      </c>
      <c r="H21" s="49" t="n">
        <f aca="false">IF(COUNT('[14]HourGH-SEP'!AB23)=0,"",ROUND('[14]HourGH-SEP'!AB23,2))</f>
        <v>290.03</v>
      </c>
      <c r="I21" s="49" t="n">
        <f aca="false">IF(COUNT('[14]HourGH-OCT'!AB23)=0,"",ROUND('[14]HourGH-OCT'!AB23,2))</f>
        <v>290.07</v>
      </c>
      <c r="J21" s="49" t="n">
        <f aca="false">IF(COUNT('[14]HourGH-NOV'!AB23)=0,"",ROUND('[14]HourGH-NOV'!AB23,2))</f>
        <v>289.87</v>
      </c>
      <c r="K21" s="49" t="n">
        <f aca="false">IF(COUNT('[14]HourGH-DEC'!AB23)=0,"",ROUND('[14]HourGH-DEC'!AB23,2))</f>
        <v>289.67</v>
      </c>
      <c r="L21" s="49" t="n">
        <f aca="false">IF(COUNT('[14]HourGH-JAN'!AB23)=0,"",ROUND('[14]HourGH-JAN'!AB23,2))</f>
        <v>289.59</v>
      </c>
      <c r="M21" s="49" t="n">
        <f aca="false">IF(COUNT('[14]HourGH-FEB'!AB23)=0,"",ROUND('[14]HourGH-FEB'!AB23,2))</f>
        <v>289.27</v>
      </c>
      <c r="N21" s="49" t="n">
        <f aca="false">IF(COUNT('[14]HourGH-MAR'!AB23)=0,"",ROUND('[14]HourGH-MAR'!AB23,2))</f>
        <v>288.97</v>
      </c>
      <c r="O21" s="49"/>
      <c r="P21" s="34"/>
    </row>
    <row r="22" customFormat="false" ht="21.75" hidden="false" customHeight="false" outlineLevel="0" collapsed="false">
      <c r="A22" s="34"/>
      <c r="B22" s="48" t="n">
        <v>13</v>
      </c>
      <c r="C22" s="49" t="n">
        <f aca="false">IF(COUNT('[14]HourGH-APR'!AB24)=0,"",ROUND('[14]HourGH-APR'!AB24,2))</f>
        <v>288.88</v>
      </c>
      <c r="D22" s="49" t="n">
        <f aca="false">IF(COUNT('[14]HourGH-MAY'!AB24)=0,"",ROUND('[14]HourGH-MAY'!AB24,2))</f>
        <v>288.64</v>
      </c>
      <c r="E22" s="49" t="n">
        <f aca="false">IF(COUNT('[14]HourGH-JUN'!AB24)=0,"",ROUND('[14]HourGH-JUN'!AB24,2))</f>
        <v>288.63</v>
      </c>
      <c r="F22" s="49" t="n">
        <f aca="false">IF(COUNT('[14]HourGH-JUL'!AB24)=0,"",ROUND('[14]HourGH-JUL'!AB24,2))</f>
        <v>288.61</v>
      </c>
      <c r="G22" s="49" t="n">
        <f aca="false">IF(COUNT('[14]HourGH-AUG'!AB24)=0,"",ROUND('[14]HourGH-AUG'!AB24,2))</f>
        <v>288.57</v>
      </c>
      <c r="H22" s="49" t="n">
        <f aca="false">IF(COUNT('[14]HourGH-SEP'!AB24)=0,"",ROUND('[14]HourGH-SEP'!AB24,2))</f>
        <v>290.03</v>
      </c>
      <c r="I22" s="49" t="n">
        <f aca="false">IF(COUNT('[14]HourGH-OCT'!AB24)=0,"",ROUND('[14]HourGH-OCT'!AB24,2))</f>
        <v>290.07</v>
      </c>
      <c r="J22" s="49" t="n">
        <f aca="false">IF(COUNT('[14]HourGH-NOV'!AB24)=0,"",ROUND('[14]HourGH-NOV'!AB24,2))</f>
        <v>289.87</v>
      </c>
      <c r="K22" s="49" t="n">
        <f aca="false">IF(COUNT('[14]HourGH-DEC'!AB24)=0,"",ROUND('[14]HourGH-DEC'!AB24,2))</f>
        <v>289.67</v>
      </c>
      <c r="L22" s="49" t="n">
        <f aca="false">IF(COUNT('[14]HourGH-JAN'!AB24)=0,"",ROUND('[14]HourGH-JAN'!AB24,2))</f>
        <v>289.59</v>
      </c>
      <c r="M22" s="49" t="n">
        <f aca="false">IF(COUNT('[14]HourGH-FEB'!AB24)=0,"",ROUND('[14]HourGH-FEB'!AB24,2))</f>
        <v>289.27</v>
      </c>
      <c r="N22" s="49" t="n">
        <f aca="false">IF(COUNT('[14]HourGH-MAR'!AB24)=0,"",ROUND('[14]HourGH-MAR'!AB24,2))</f>
        <v>288.97</v>
      </c>
      <c r="O22" s="49"/>
      <c r="P22" s="34"/>
    </row>
    <row r="23" customFormat="false" ht="21.75" hidden="false" customHeight="false" outlineLevel="0" collapsed="false">
      <c r="A23" s="34"/>
      <c r="B23" s="48" t="n">
        <v>14</v>
      </c>
      <c r="C23" s="49" t="n">
        <f aca="false">IF(COUNT('[14]HourGH-APR'!AB25)=0,"",ROUND('[14]HourGH-APR'!AB25,2))</f>
        <v>288.88</v>
      </c>
      <c r="D23" s="49" t="n">
        <f aca="false">IF(COUNT('[14]HourGH-MAY'!AB25)=0,"",ROUND('[14]HourGH-MAY'!AB25,2))</f>
        <v>288.64</v>
      </c>
      <c r="E23" s="49" t="n">
        <f aca="false">IF(COUNT('[14]HourGH-JUN'!AB25)=0,"",ROUND('[14]HourGH-JUN'!AB25,2))</f>
        <v>288.63</v>
      </c>
      <c r="F23" s="49" t="n">
        <f aca="false">IF(COUNT('[14]HourGH-JUL'!AB25)=0,"",ROUND('[14]HourGH-JUL'!AB25,2))</f>
        <v>288.61</v>
      </c>
      <c r="G23" s="49" t="n">
        <f aca="false">IF(COUNT('[14]HourGH-AUG'!AB25)=0,"",ROUND('[14]HourGH-AUG'!AB25,2))</f>
        <v>288.57</v>
      </c>
      <c r="H23" s="49" t="n">
        <f aca="false">IF(COUNT('[14]HourGH-SEP'!AB25)=0,"",ROUND('[14]HourGH-SEP'!AB25,2))</f>
        <v>290.01</v>
      </c>
      <c r="I23" s="49" t="n">
        <f aca="false">IF(COUNT('[14]HourGH-OCT'!AB25)=0,"",ROUND('[14]HourGH-OCT'!AB25,2))</f>
        <v>290.07</v>
      </c>
      <c r="J23" s="49" t="n">
        <f aca="false">IF(COUNT('[14]HourGH-NOV'!AB25)=0,"",ROUND('[14]HourGH-NOV'!AB25,2))</f>
        <v>289.87</v>
      </c>
      <c r="K23" s="49" t="n">
        <f aca="false">IF(COUNT('[14]HourGH-DEC'!AB25)=0,"",ROUND('[14]HourGH-DEC'!AB25,2))</f>
        <v>289.67</v>
      </c>
      <c r="L23" s="49" t="n">
        <f aca="false">IF(COUNT('[14]HourGH-JAN'!AB25)=0,"",ROUND('[14]HourGH-JAN'!AB25,2))</f>
        <v>289.59</v>
      </c>
      <c r="M23" s="49" t="n">
        <f aca="false">IF(COUNT('[14]HourGH-FEB'!AB25)=0,"",ROUND('[14]HourGH-FEB'!AB25,2))</f>
        <v>289.27</v>
      </c>
      <c r="N23" s="49" t="n">
        <f aca="false">IF(COUNT('[14]HourGH-MAR'!AB25)=0,"",ROUND('[14]HourGH-MAR'!AB25,2))</f>
        <v>288.97</v>
      </c>
      <c r="O23" s="49"/>
      <c r="P23" s="34"/>
    </row>
    <row r="24" customFormat="false" ht="21.75" hidden="false" customHeight="false" outlineLevel="0" collapsed="false">
      <c r="A24" s="34"/>
      <c r="B24" s="48" t="n">
        <v>15</v>
      </c>
      <c r="C24" s="49" t="n">
        <f aca="false">IF(COUNT('[14]HourGH-APR'!AB26)=0,"",ROUND('[14]HourGH-APR'!AB26,2))</f>
        <v>288.88</v>
      </c>
      <c r="D24" s="49" t="n">
        <f aca="false">IF(COUNT('[14]HourGH-MAY'!AB26)=0,"",ROUND('[14]HourGH-MAY'!AB26,2))</f>
        <v>288.64</v>
      </c>
      <c r="E24" s="49" t="n">
        <f aca="false">IF(COUNT('[14]HourGH-JUN'!AB26)=0,"",ROUND('[14]HourGH-JUN'!AB26,2))</f>
        <v>288.64</v>
      </c>
      <c r="F24" s="49" t="n">
        <f aca="false">IF(COUNT('[14]HourGH-JUL'!AB26)=0,"",ROUND('[14]HourGH-JUL'!AB26,2))</f>
        <v>288.6</v>
      </c>
      <c r="G24" s="49" t="n">
        <f aca="false">IF(COUNT('[14]HourGH-AUG'!AB26)=0,"",ROUND('[14]HourGH-AUG'!AB26,2))</f>
        <v>288.57</v>
      </c>
      <c r="H24" s="49" t="n">
        <f aca="false">IF(COUNT('[14]HourGH-SEP'!AB26)=0,"",ROUND('[14]HourGH-SEP'!AB26,2))</f>
        <v>289.82</v>
      </c>
      <c r="I24" s="49" t="n">
        <f aca="false">IF(COUNT('[14]HourGH-OCT'!AB26)=0,"",ROUND('[14]HourGH-OCT'!AB26,2))</f>
        <v>290.07</v>
      </c>
      <c r="J24" s="49" t="n">
        <f aca="false">IF(COUNT('[14]HourGH-NOV'!AB26)=0,"",ROUND('[14]HourGH-NOV'!AB26,2))</f>
        <v>289.87</v>
      </c>
      <c r="K24" s="49" t="n">
        <f aca="false">IF(COUNT('[14]HourGH-DEC'!AB26)=0,"",ROUND('[14]HourGH-DEC'!AB26,2))</f>
        <v>289.67</v>
      </c>
      <c r="L24" s="49" t="n">
        <f aca="false">IF(COUNT('[14]HourGH-JAN'!AB26)=0,"",ROUND('[14]HourGH-JAN'!AB26,2))</f>
        <v>289.59</v>
      </c>
      <c r="M24" s="49" t="n">
        <f aca="false">IF(COUNT('[14]HourGH-FEB'!AB26)=0,"",ROUND('[14]HourGH-FEB'!AB26,2))</f>
        <v>289.27</v>
      </c>
      <c r="N24" s="49" t="n">
        <f aca="false">IF(COUNT('[14]HourGH-MAR'!AB26)=0,"",ROUND('[14]HourGH-MAR'!AB26,2))</f>
        <v>288.97</v>
      </c>
      <c r="O24" s="49"/>
      <c r="P24" s="34"/>
    </row>
    <row r="25" customFormat="false" ht="21.75" hidden="false" customHeight="false" outlineLevel="0" collapsed="false">
      <c r="A25" s="34"/>
      <c r="B25" s="48" t="n">
        <v>16</v>
      </c>
      <c r="C25" s="49" t="n">
        <f aca="false">IF(COUNT('[14]HourGH-APR'!AB27)=0,"",ROUND('[14]HourGH-APR'!AB27,2))</f>
        <v>288.88</v>
      </c>
      <c r="D25" s="49" t="n">
        <f aca="false">IF(COUNT('[14]HourGH-MAY'!AB27)=0,"",ROUND('[14]HourGH-MAY'!AB27,2))</f>
        <v>288.64</v>
      </c>
      <c r="E25" s="49" t="n">
        <f aca="false">IF(COUNT('[14]HourGH-JUN'!AB27)=0,"",ROUND('[14]HourGH-JUN'!AB27,2))</f>
        <v>288.64</v>
      </c>
      <c r="F25" s="49" t="n">
        <f aca="false">IF(COUNT('[14]HourGH-JUL'!AB27)=0,"",ROUND('[14]HourGH-JUL'!AB27,2))</f>
        <v>288.6</v>
      </c>
      <c r="G25" s="49" t="n">
        <f aca="false">IF(COUNT('[14]HourGH-AUG'!AB27)=0,"",ROUND('[14]HourGH-AUG'!AB27,2))</f>
        <v>288.57</v>
      </c>
      <c r="H25" s="49" t="n">
        <f aca="false">IF(COUNT('[14]HourGH-SEP'!AB27)=0,"",ROUND('[14]HourGH-SEP'!AB27,2))</f>
        <v>289.8</v>
      </c>
      <c r="I25" s="49" t="n">
        <f aca="false">IF(COUNT('[14]HourGH-OCT'!AB27)=0,"",ROUND('[14]HourGH-OCT'!AB27,2))</f>
        <v>290.07</v>
      </c>
      <c r="J25" s="49" t="n">
        <f aca="false">IF(COUNT('[14]HourGH-NOV'!AB27)=0,"",ROUND('[14]HourGH-NOV'!AB27,2))</f>
        <v>289.87</v>
      </c>
      <c r="K25" s="49" t="n">
        <f aca="false">IF(COUNT('[14]HourGH-DEC'!AB27)=0,"",ROUND('[14]HourGH-DEC'!AB27,2))</f>
        <v>289.66</v>
      </c>
      <c r="L25" s="49" t="n">
        <f aca="false">IF(COUNT('[14]HourGH-JAN'!AB27)=0,"",ROUND('[14]HourGH-JAN'!AB27,2))</f>
        <v>289.59</v>
      </c>
      <c r="M25" s="49" t="n">
        <f aca="false">IF(COUNT('[14]HourGH-FEB'!AB27)=0,"",ROUND('[14]HourGH-FEB'!AB27,2))</f>
        <v>289.27</v>
      </c>
      <c r="N25" s="49" t="n">
        <f aca="false">IF(COUNT('[14]HourGH-MAR'!AB27)=0,"",ROUND('[14]HourGH-MAR'!AB27,2))</f>
        <v>288.97</v>
      </c>
      <c r="O25" s="49"/>
      <c r="P25" s="34"/>
    </row>
    <row r="26" customFormat="false" ht="21.75" hidden="false" customHeight="false" outlineLevel="0" collapsed="false">
      <c r="A26" s="34"/>
      <c r="B26" s="48" t="n">
        <v>17</v>
      </c>
      <c r="C26" s="49" t="n">
        <f aca="false">IF(COUNT('[14]HourGH-APR'!AB28)=0,"",ROUND('[14]HourGH-APR'!AB28,2))</f>
        <v>288.87</v>
      </c>
      <c r="D26" s="49" t="n">
        <f aca="false">IF(COUNT('[14]HourGH-MAY'!AB28)=0,"",ROUND('[14]HourGH-MAY'!AB28,2))</f>
        <v>288.64</v>
      </c>
      <c r="E26" s="49" t="n">
        <f aca="false">IF(COUNT('[14]HourGH-JUN'!AB28)=0,"",ROUND('[14]HourGH-JUN'!AB28,2))</f>
        <v>288.64</v>
      </c>
      <c r="F26" s="49" t="n">
        <f aca="false">IF(COUNT('[14]HourGH-JUL'!AB28)=0,"",ROUND('[14]HourGH-JUL'!AB28,2))</f>
        <v>288.6</v>
      </c>
      <c r="G26" s="49" t="n">
        <f aca="false">IF(COUNT('[14]HourGH-AUG'!AB28)=0,"",ROUND('[14]HourGH-AUG'!AB28,2))</f>
        <v>288.57</v>
      </c>
      <c r="H26" s="49" t="n">
        <f aca="false">IF(COUNT('[14]HourGH-SEP'!AB28)=0,"",ROUND('[14]HourGH-SEP'!AB28,2))</f>
        <v>289.77</v>
      </c>
      <c r="I26" s="49" t="n">
        <f aca="false">IF(COUNT('[14]HourGH-OCT'!AB28)=0,"",ROUND('[14]HourGH-OCT'!AB28,2))</f>
        <v>290.07</v>
      </c>
      <c r="J26" s="49" t="n">
        <f aca="false">IF(COUNT('[14]HourGH-NOV'!AB28)=0,"",ROUND('[14]HourGH-NOV'!AB28,2))</f>
        <v>289.91</v>
      </c>
      <c r="K26" s="49" t="n">
        <f aca="false">IF(COUNT('[14]HourGH-DEC'!AB28)=0,"",ROUND('[14]HourGH-DEC'!AB28,2))</f>
        <v>289.62</v>
      </c>
      <c r="L26" s="49" t="n">
        <f aca="false">IF(COUNT('[14]HourGH-JAN'!AB28)=0,"",ROUND('[14]HourGH-JAN'!AB28,2))</f>
        <v>289.59</v>
      </c>
      <c r="M26" s="49" t="n">
        <f aca="false">IF(COUNT('[14]HourGH-FEB'!AB28)=0,"",ROUND('[14]HourGH-FEB'!AB28,2))</f>
        <v>289.27</v>
      </c>
      <c r="N26" s="49" t="n">
        <f aca="false">IF(COUNT('[14]HourGH-MAR'!AB28)=0,"",ROUND('[14]HourGH-MAR'!AB28,2))</f>
        <v>288.96</v>
      </c>
      <c r="O26" s="49"/>
      <c r="P26" s="34"/>
    </row>
    <row r="27" customFormat="false" ht="21.75" hidden="false" customHeight="false" outlineLevel="0" collapsed="false">
      <c r="A27" s="34"/>
      <c r="B27" s="48" t="n">
        <v>18</v>
      </c>
      <c r="C27" s="49" t="n">
        <f aca="false">IF(COUNT('[14]HourGH-APR'!AB29)=0,"",ROUND('[14]HourGH-APR'!AB29,2))</f>
        <v>288.82</v>
      </c>
      <c r="D27" s="49" t="n">
        <f aca="false">IF(COUNT('[14]HourGH-MAY'!AB29)=0,"",ROUND('[14]HourGH-MAY'!AB29,2))</f>
        <v>288.64</v>
      </c>
      <c r="E27" s="49" t="n">
        <f aca="false">IF(COUNT('[14]HourGH-JUN'!AB29)=0,"",ROUND('[14]HourGH-JUN'!AB29,2))</f>
        <v>288.63</v>
      </c>
      <c r="F27" s="49" t="n">
        <f aca="false">IF(COUNT('[14]HourGH-JUL'!AB29)=0,"",ROUND('[14]HourGH-JUL'!AB29,2))</f>
        <v>288.59</v>
      </c>
      <c r="G27" s="49" t="n">
        <f aca="false">IF(COUNT('[14]HourGH-AUG'!AB29)=0,"",ROUND('[14]HourGH-AUG'!AB29,2))</f>
        <v>288.57</v>
      </c>
      <c r="H27" s="49" t="n">
        <f aca="false">IF(COUNT('[14]HourGH-SEP'!AB29)=0,"",ROUND('[14]HourGH-SEP'!AB29,2))</f>
        <v>289.77</v>
      </c>
      <c r="I27" s="49" t="n">
        <f aca="false">IF(COUNT('[14]HourGH-OCT'!AB29)=0,"",ROUND('[14]HourGH-OCT'!AB29,2))</f>
        <v>290.07</v>
      </c>
      <c r="J27" s="49" t="n">
        <f aca="false">IF(COUNT('[14]HourGH-NOV'!AB29)=0,"",ROUND('[14]HourGH-NOV'!AB29,2))</f>
        <v>289.91</v>
      </c>
      <c r="K27" s="49" t="n">
        <f aca="false">IF(COUNT('[14]HourGH-DEC'!AB29)=0,"",ROUND('[14]HourGH-DEC'!AB29,2))</f>
        <v>289.62</v>
      </c>
      <c r="L27" s="49" t="n">
        <f aca="false">IF(COUNT('[14]HourGH-JAN'!AB29)=0,"",ROUND('[14]HourGH-JAN'!AB29,2))</f>
        <v>289.59</v>
      </c>
      <c r="M27" s="49" t="n">
        <f aca="false">IF(COUNT('[14]HourGH-FEB'!AB29)=0,"",ROUND('[14]HourGH-FEB'!AB29,2))</f>
        <v>289.27</v>
      </c>
      <c r="N27" s="49" t="n">
        <f aca="false">IF(COUNT('[14]HourGH-MAR'!AB29)=0,"",ROUND('[14]HourGH-MAR'!AB29,2))</f>
        <v>288.95</v>
      </c>
      <c r="O27" s="49"/>
      <c r="P27" s="34"/>
    </row>
    <row r="28" customFormat="false" ht="21.75" hidden="false" customHeight="false" outlineLevel="0" collapsed="false">
      <c r="A28" s="34"/>
      <c r="B28" s="48" t="n">
        <v>19</v>
      </c>
      <c r="C28" s="49" t="n">
        <f aca="false">IF(COUNT('[14]HourGH-APR'!AB30)=0,"",ROUND('[14]HourGH-APR'!AB30,2))</f>
        <v>288.82</v>
      </c>
      <c r="D28" s="49" t="n">
        <f aca="false">IF(COUNT('[14]HourGH-MAY'!AB30)=0,"",ROUND('[14]HourGH-MAY'!AB30,2))</f>
        <v>288.64</v>
      </c>
      <c r="E28" s="49" t="n">
        <f aca="false">IF(COUNT('[14]HourGH-JUN'!AB30)=0,"",ROUND('[14]HourGH-JUN'!AB30,2))</f>
        <v>288.63</v>
      </c>
      <c r="F28" s="49" t="n">
        <f aca="false">IF(COUNT('[14]HourGH-JUL'!AB30)=0,"",ROUND('[14]HourGH-JUL'!AB30,2))</f>
        <v>288.59</v>
      </c>
      <c r="G28" s="49" t="n">
        <f aca="false">IF(COUNT('[14]HourGH-AUG'!AB30)=0,"",ROUND('[14]HourGH-AUG'!AB30,2))</f>
        <v>288.57</v>
      </c>
      <c r="H28" s="49" t="n">
        <f aca="false">IF(COUNT('[14]HourGH-SEP'!AB30)=0,"",ROUND('[14]HourGH-SEP'!AB30,2))</f>
        <v>289.75</v>
      </c>
      <c r="I28" s="49" t="n">
        <f aca="false">IF(COUNT('[14]HourGH-OCT'!AB30)=0,"",ROUND('[14]HourGH-OCT'!AB30,2))</f>
        <v>290.05</v>
      </c>
      <c r="J28" s="49" t="n">
        <f aca="false">IF(COUNT('[14]HourGH-NOV'!AB30)=0,"",ROUND('[14]HourGH-NOV'!AB30,2))</f>
        <v>289.89</v>
      </c>
      <c r="K28" s="49" t="n">
        <f aca="false">IF(COUNT('[14]HourGH-DEC'!AB30)=0,"",ROUND('[14]HourGH-DEC'!AB30,2))</f>
        <v>289.62</v>
      </c>
      <c r="L28" s="49" t="n">
        <f aca="false">IF(COUNT('[14]HourGH-JAN'!AB30)=0,"",ROUND('[14]HourGH-JAN'!AB30,2))</f>
        <v>289.59</v>
      </c>
      <c r="M28" s="49" t="n">
        <f aca="false">IF(COUNT('[14]HourGH-FEB'!AB30)=0,"",ROUND('[14]HourGH-FEB'!AB30,2))</f>
        <v>289.25</v>
      </c>
      <c r="N28" s="49" t="n">
        <f aca="false">IF(COUNT('[14]HourGH-MAR'!AB30)=0,"",ROUND('[14]HourGH-MAR'!AB30,2))</f>
        <v>288.95</v>
      </c>
      <c r="O28" s="49"/>
      <c r="P28" s="34"/>
    </row>
    <row r="29" customFormat="false" ht="21.75" hidden="false" customHeight="false" outlineLevel="0" collapsed="false">
      <c r="A29" s="34"/>
      <c r="B29" s="48" t="n">
        <v>20</v>
      </c>
      <c r="C29" s="49" t="n">
        <f aca="false">IF(COUNT('[14]HourGH-APR'!AB31)=0,"",ROUND('[14]HourGH-APR'!AB31,2))</f>
        <v>288.81</v>
      </c>
      <c r="D29" s="49" t="n">
        <f aca="false">IF(COUNT('[14]HourGH-MAY'!AB31)=0,"",ROUND('[14]HourGH-MAY'!AB31,2))</f>
        <v>288.64</v>
      </c>
      <c r="E29" s="49" t="n">
        <f aca="false">IF(COUNT('[14]HourGH-JUN'!AB31)=0,"",ROUND('[14]HourGH-JUN'!AB31,2))</f>
        <v>288.63</v>
      </c>
      <c r="F29" s="49" t="n">
        <f aca="false">IF(COUNT('[14]HourGH-JUL'!AB31)=0,"",ROUND('[14]HourGH-JUL'!AB31,2))</f>
        <v>288.59</v>
      </c>
      <c r="G29" s="49" t="n">
        <f aca="false">IF(COUNT('[14]HourGH-AUG'!AB31)=0,"",ROUND('[14]HourGH-AUG'!AB31,2))</f>
        <v>288.57</v>
      </c>
      <c r="H29" s="49" t="n">
        <f aca="false">IF(COUNT('[14]HourGH-SEP'!AB31)=0,"",ROUND('[14]HourGH-SEP'!AB31,2))</f>
        <v>289.67</v>
      </c>
      <c r="I29" s="49" t="n">
        <f aca="false">IF(COUNT('[14]HourGH-OCT'!AB31)=0,"",ROUND('[14]HourGH-OCT'!AB31,2))</f>
        <v>289.99</v>
      </c>
      <c r="J29" s="49" t="n">
        <f aca="false">IF(COUNT('[14]HourGH-NOV'!AB31)=0,"",ROUND('[14]HourGH-NOV'!AB31,2))</f>
        <v>289.77</v>
      </c>
      <c r="K29" s="49" t="n">
        <f aca="false">IF(COUNT('[14]HourGH-DEC'!AB31)=0,"",ROUND('[14]HourGH-DEC'!AB31,2))</f>
        <v>289.61</v>
      </c>
      <c r="L29" s="49" t="n">
        <f aca="false">IF(COUNT('[14]HourGH-JAN'!AB31)=0,"",ROUND('[14]HourGH-JAN'!AB31,2))</f>
        <v>289.59</v>
      </c>
      <c r="M29" s="49" t="n">
        <f aca="false">IF(COUNT('[14]HourGH-FEB'!AB31)=0,"",ROUND('[14]HourGH-FEB'!AB31,2))</f>
        <v>289.25</v>
      </c>
      <c r="N29" s="49" t="n">
        <f aca="false">IF(COUNT('[14]HourGH-MAR'!AB31)=0,"",ROUND('[14]HourGH-MAR'!AB31,2))</f>
        <v>288.94</v>
      </c>
      <c r="O29" s="49"/>
      <c r="P29" s="34"/>
    </row>
    <row r="30" customFormat="false" ht="3.75" hidden="false" customHeight="true" outlineLevel="0" collapsed="false">
      <c r="A30" s="34"/>
      <c r="B30" s="48"/>
      <c r="C30" s="49" t="str">
        <f aca="false">IF(COUNT('[14]HourGH-APR'!AB32)=0,"",ROUND('[14]HourGH-APR'!AB32,2))</f>
        <v/>
      </c>
      <c r="D30" s="49" t="str">
        <f aca="false">IF(COUNT('[14]HourGH-MAY'!AB32)=0,"",ROUND('[14]HourGH-MAY'!AB32,2))</f>
        <v/>
      </c>
      <c r="E30" s="49" t="str">
        <f aca="false">IF(COUNT('[14]HourGH-JUN'!AB32)=0,"",ROUND('[14]HourGH-JUN'!AB32,2))</f>
        <v/>
      </c>
      <c r="F30" s="49" t="str">
        <f aca="false">IF(COUNT('[14]HourGH-JUL'!AB32)=0,"",ROUND('[14]HourGH-JUL'!AB32,2))</f>
        <v/>
      </c>
      <c r="G30" s="49" t="str">
        <f aca="false">IF(COUNT('[14]HourGH-AUG'!AB32)=0,"",ROUND('[14]HourGH-AUG'!AB32,2))</f>
        <v/>
      </c>
      <c r="H30" s="49" t="str">
        <f aca="false">IF(COUNT('[14]HourGH-SEP'!AB32)=0,"",ROUND('[14]HourGH-SEP'!AB32,2))</f>
        <v/>
      </c>
      <c r="I30" s="49" t="str">
        <f aca="false">IF(COUNT('[14]HourGH-OCT'!AB32)=0,"",ROUND('[14]HourGH-OCT'!AB32,2))</f>
        <v/>
      </c>
      <c r="J30" s="49" t="str">
        <f aca="false">IF(COUNT('[14]HourGH-NOV'!AB32)=0,"",ROUND('[14]HourGH-NOV'!AB32,2))</f>
        <v/>
      </c>
      <c r="K30" s="49" t="str">
        <f aca="false">IF(COUNT('[14]HourGH-DEC'!AB32)=0,"",ROUND('[14]HourGH-DEC'!AB32,2))</f>
        <v/>
      </c>
      <c r="L30" s="49" t="str">
        <f aca="false">IF(COUNT('[14]HourGH-JAN'!AB32)=0,"",ROUND('[14]HourGH-JAN'!AB32,2))</f>
        <v/>
      </c>
      <c r="M30" s="49" t="str">
        <f aca="false">IF(COUNT('[14]HourGH-FEB'!AB32)=0,"",ROUND('[14]HourGH-FEB'!AB32,2))</f>
        <v/>
      </c>
      <c r="N30" s="49" t="str">
        <f aca="false">IF(COUNT('[14]HourGH-MAR'!AB32)=0,"",ROUND('[14]HourGH-MAR'!AB32,2))</f>
        <v/>
      </c>
      <c r="O30" s="49"/>
      <c r="P30" s="34"/>
    </row>
    <row r="31" customFormat="false" ht="21.75" hidden="false" customHeight="false" outlineLevel="0" collapsed="false">
      <c r="A31" s="34"/>
      <c r="B31" s="48" t="n">
        <v>21</v>
      </c>
      <c r="C31" s="49" t="n">
        <f aca="false">IF(COUNT('[14]HourGH-APR'!AB33)=0,"",ROUND('[14]HourGH-APR'!AB33,2))</f>
        <v>288.81</v>
      </c>
      <c r="D31" s="49" t="n">
        <f aca="false">IF(COUNT('[14]HourGH-MAY'!AB33)=0,"",ROUND('[14]HourGH-MAY'!AB33,2))</f>
        <v>288.64</v>
      </c>
      <c r="E31" s="49" t="n">
        <f aca="false">IF(COUNT('[14]HourGH-JUN'!AB33)=0,"",ROUND('[14]HourGH-JUN'!AB33,2))</f>
        <v>288.63</v>
      </c>
      <c r="F31" s="49" t="n">
        <f aca="false">IF(COUNT('[14]HourGH-JUL'!AB33)=0,"",ROUND('[14]HourGH-JUL'!AB33,2))</f>
        <v>288.59</v>
      </c>
      <c r="G31" s="49" t="n">
        <f aca="false">IF(COUNT('[14]HourGH-AUG'!AB33)=0,"",ROUND('[14]HourGH-AUG'!AB33,2))</f>
        <v>288.57</v>
      </c>
      <c r="H31" s="49" t="n">
        <f aca="false">IF(COUNT('[14]HourGH-SEP'!AB33)=0,"",ROUND('[14]HourGH-SEP'!AB33,2))</f>
        <v>289.67</v>
      </c>
      <c r="I31" s="49" t="n">
        <f aca="false">IF(COUNT('[14]HourGH-OCT'!AB33)=0,"",ROUND('[14]HourGH-OCT'!AB33,2))</f>
        <v>289.97</v>
      </c>
      <c r="J31" s="49" t="n">
        <f aca="false">IF(COUNT('[14]HourGH-NOV'!AB33)=0,"",ROUND('[14]HourGH-NOV'!AB33,2))</f>
        <v>289.77</v>
      </c>
      <c r="K31" s="49" t="n">
        <f aca="false">IF(COUNT('[14]HourGH-DEC'!AB33)=0,"",ROUND('[14]HourGH-DEC'!AB33,2))</f>
        <v>289.59</v>
      </c>
      <c r="L31" s="49" t="n">
        <f aca="false">IF(COUNT('[14]HourGH-JAN'!AB33)=0,"",ROUND('[14]HourGH-JAN'!AB33,2))</f>
        <v>289.59</v>
      </c>
      <c r="M31" s="49" t="n">
        <f aca="false">IF(COUNT('[14]HourGH-FEB'!AB33)=0,"",ROUND('[14]HourGH-FEB'!AB33,2))</f>
        <v>289.25</v>
      </c>
      <c r="N31" s="49" t="n">
        <f aca="false">IF(COUNT('[14]HourGH-MAR'!AB33)=0,"",ROUND('[14]HourGH-MAR'!AB33,2))</f>
        <v>288.92</v>
      </c>
      <c r="O31" s="49"/>
      <c r="P31" s="34"/>
    </row>
    <row r="32" customFormat="false" ht="21.75" hidden="false" customHeight="false" outlineLevel="0" collapsed="false">
      <c r="A32" s="34"/>
      <c r="B32" s="48" t="n">
        <v>22</v>
      </c>
      <c r="C32" s="49" t="n">
        <f aca="false">IF(COUNT('[14]HourGH-APR'!AB34)=0,"",ROUND('[14]HourGH-APR'!AB34,2))</f>
        <v>288.81</v>
      </c>
      <c r="D32" s="49" t="n">
        <f aca="false">IF(COUNT('[14]HourGH-MAY'!AB34)=0,"",ROUND('[14]HourGH-MAY'!AB34,2))</f>
        <v>288.63</v>
      </c>
      <c r="E32" s="49" t="n">
        <f aca="false">IF(COUNT('[14]HourGH-JUN'!AB34)=0,"",ROUND('[14]HourGH-JUN'!AB34,2))</f>
        <v>288.63</v>
      </c>
      <c r="F32" s="49" t="n">
        <f aca="false">IF(COUNT('[14]HourGH-JUL'!AB34)=0,"",ROUND('[14]HourGH-JUL'!AB34,2))</f>
        <v>288.59</v>
      </c>
      <c r="G32" s="49" t="n">
        <f aca="false">IF(COUNT('[14]HourGH-AUG'!AB34)=0,"",ROUND('[14]HourGH-AUG'!AB34,2))</f>
        <v>288.57</v>
      </c>
      <c r="H32" s="49" t="n">
        <f aca="false">IF(COUNT('[14]HourGH-SEP'!AB34)=0,"",ROUND('[14]HourGH-SEP'!AB34,2))</f>
        <v>289.73</v>
      </c>
      <c r="I32" s="49" t="n">
        <f aca="false">IF(COUNT('[14]HourGH-OCT'!AB34)=0,"",ROUND('[14]HourGH-OCT'!AB34,2))</f>
        <v>289.97</v>
      </c>
      <c r="J32" s="49" t="n">
        <f aca="false">IF(COUNT('[14]HourGH-NOV'!AB34)=0,"",ROUND('[14]HourGH-NOV'!AB34,2))</f>
        <v>289.77</v>
      </c>
      <c r="K32" s="49" t="n">
        <f aca="false">IF(COUNT('[14]HourGH-DEC'!AB34)=0,"",ROUND('[14]HourGH-DEC'!AB34,2))</f>
        <v>289.57</v>
      </c>
      <c r="L32" s="49" t="n">
        <f aca="false">IF(COUNT('[14]HourGH-JAN'!AB34)=0,"",ROUND('[14]HourGH-JAN'!AB34,2))</f>
        <v>289.59</v>
      </c>
      <c r="M32" s="49" t="n">
        <f aca="false">IF(COUNT('[14]HourGH-FEB'!AB34)=0,"",ROUND('[14]HourGH-FEB'!AB34,2))</f>
        <v>289.25</v>
      </c>
      <c r="N32" s="49" t="n">
        <f aca="false">IF(COUNT('[14]HourGH-MAR'!AB34)=0,"",ROUND('[14]HourGH-MAR'!AB34,2))</f>
        <v>288.91</v>
      </c>
      <c r="O32" s="49"/>
      <c r="P32" s="34"/>
    </row>
    <row r="33" customFormat="false" ht="21.75" hidden="false" customHeight="false" outlineLevel="0" collapsed="false">
      <c r="A33" s="34"/>
      <c r="B33" s="48" t="n">
        <v>23</v>
      </c>
      <c r="C33" s="49" t="n">
        <f aca="false">IF(COUNT('[14]HourGH-APR'!AB35)=0,"",ROUND('[14]HourGH-APR'!AB35,2))</f>
        <v>288.8</v>
      </c>
      <c r="D33" s="49" t="n">
        <f aca="false">IF(COUNT('[14]HourGH-MAY'!AB35)=0,"",ROUND('[14]HourGH-MAY'!AB35,2))</f>
        <v>288.63</v>
      </c>
      <c r="E33" s="49" t="n">
        <f aca="false">IF(COUNT('[14]HourGH-JUN'!AB35)=0,"",ROUND('[14]HourGH-JUN'!AB35,2))</f>
        <v>288.63</v>
      </c>
      <c r="F33" s="49" t="n">
        <f aca="false">IF(COUNT('[14]HourGH-JUL'!AB35)=0,"",ROUND('[14]HourGH-JUL'!AB35,2))</f>
        <v>288.59</v>
      </c>
      <c r="G33" s="49" t="n">
        <f aca="false">IF(COUNT('[14]HourGH-AUG'!AB35)=0,"",ROUND('[14]HourGH-AUG'!AB35,2))</f>
        <v>288.57</v>
      </c>
      <c r="H33" s="49" t="n">
        <f aca="false">IF(COUNT('[14]HourGH-SEP'!AB35)=0,"",ROUND('[14]HourGH-SEP'!AB35,2))</f>
        <v>289.94</v>
      </c>
      <c r="I33" s="49" t="n">
        <f aca="false">IF(COUNT('[14]HourGH-OCT'!AB35)=0,"",ROUND('[14]HourGH-OCT'!AB35,2))</f>
        <v>289.97</v>
      </c>
      <c r="J33" s="49" t="n">
        <f aca="false">IF(COUNT('[14]HourGH-NOV'!AB35)=0,"",ROUND('[14]HourGH-NOV'!AB35,2))</f>
        <v>289.77</v>
      </c>
      <c r="K33" s="49" t="n">
        <f aca="false">IF(COUNT('[14]HourGH-DEC'!AB35)=0,"",ROUND('[14]HourGH-DEC'!AB35,2))</f>
        <v>289.57</v>
      </c>
      <c r="L33" s="49" t="n">
        <f aca="false">IF(COUNT('[14]HourGH-JAN'!AB35)=0,"",ROUND('[14]HourGH-JAN'!AB35,2))</f>
        <v>289.59</v>
      </c>
      <c r="M33" s="49" t="n">
        <f aca="false">IF(COUNT('[14]HourGH-FEB'!AB35)=0,"",ROUND('[14]HourGH-FEB'!AB35,2))</f>
        <v>289.23</v>
      </c>
      <c r="N33" s="49" t="n">
        <f aca="false">IF(COUNT('[14]HourGH-MAR'!AB35)=0,"",ROUND('[14]HourGH-MAR'!AB35,2))</f>
        <v>288.91</v>
      </c>
      <c r="O33" s="49"/>
      <c r="P33" s="34"/>
    </row>
    <row r="34" customFormat="false" ht="21.75" hidden="false" customHeight="false" outlineLevel="0" collapsed="false">
      <c r="A34" s="34"/>
      <c r="B34" s="48" t="n">
        <v>24</v>
      </c>
      <c r="C34" s="49" t="n">
        <f aca="false">IF(COUNT('[14]HourGH-APR'!AB36)=0,"",ROUND('[14]HourGH-APR'!AB36,2))</f>
        <v>288.77</v>
      </c>
      <c r="D34" s="49" t="n">
        <f aca="false">IF(COUNT('[14]HourGH-MAY'!AB36)=0,"",ROUND('[14]HourGH-MAY'!AB36,2))</f>
        <v>288.63</v>
      </c>
      <c r="E34" s="49" t="n">
        <f aca="false">IF(COUNT('[14]HourGH-JUN'!AB36)=0,"",ROUND('[14]HourGH-JUN'!AB36,2))</f>
        <v>288.63</v>
      </c>
      <c r="F34" s="49" t="n">
        <f aca="false">IF(COUNT('[14]HourGH-JUL'!AB36)=0,"",ROUND('[14]HourGH-JUL'!AB36,2))</f>
        <v>288.59</v>
      </c>
      <c r="G34" s="49" t="n">
        <f aca="false">IF(COUNT('[14]HourGH-AUG'!AB36)=0,"",ROUND('[14]HourGH-AUG'!AB36,2))</f>
        <v>288.58</v>
      </c>
      <c r="H34" s="49" t="n">
        <f aca="false">IF(COUNT('[14]HourGH-SEP'!AB36)=0,"",ROUND('[14]HourGH-SEP'!AB36,2))</f>
        <v>289.97</v>
      </c>
      <c r="I34" s="49" t="n">
        <f aca="false">IF(COUNT('[14]HourGH-OCT'!AB36)=0,"",ROUND('[14]HourGH-OCT'!AB36,2))</f>
        <v>289.97</v>
      </c>
      <c r="J34" s="49" t="n">
        <f aca="false">IF(COUNT('[14]HourGH-NOV'!AB36)=0,"",ROUND('[14]HourGH-NOV'!AB36,2))</f>
        <v>289.77</v>
      </c>
      <c r="K34" s="49" t="n">
        <f aca="false">IF(COUNT('[14]HourGH-DEC'!AB36)=0,"",ROUND('[14]HourGH-DEC'!AB36,2))</f>
        <v>289.57</v>
      </c>
      <c r="L34" s="49" t="n">
        <f aca="false">IF(COUNT('[14]HourGH-JAN'!AB36)=0,"",ROUND('[14]HourGH-JAN'!AB36,2))</f>
        <v>289.59</v>
      </c>
      <c r="M34" s="49" t="n">
        <f aca="false">IF(COUNT('[14]HourGH-FEB'!AB36)=0,"",ROUND('[14]HourGH-FEB'!AB36,2))</f>
        <v>289.12</v>
      </c>
      <c r="N34" s="49" t="n">
        <f aca="false">IF(COUNT('[14]HourGH-MAR'!AB36)=0,"",ROUND('[14]HourGH-MAR'!AB36,2))</f>
        <v>288.91</v>
      </c>
      <c r="O34" s="49"/>
      <c r="P34" s="34"/>
    </row>
    <row r="35" customFormat="false" ht="21.75" hidden="false" customHeight="false" outlineLevel="0" collapsed="false">
      <c r="A35" s="34"/>
      <c r="B35" s="48" t="n">
        <v>25</v>
      </c>
      <c r="C35" s="49" t="n">
        <f aca="false">IF(COUNT('[14]HourGH-APR'!AB37)=0,"",ROUND('[14]HourGH-APR'!AB37,2))</f>
        <v>288.77</v>
      </c>
      <c r="D35" s="49" t="n">
        <f aca="false">IF(COUNT('[14]HourGH-MAY'!AB37)=0,"",ROUND('[14]HourGH-MAY'!AB37,2))</f>
        <v>288.63</v>
      </c>
      <c r="E35" s="49" t="n">
        <f aca="false">IF(COUNT('[14]HourGH-JUN'!AB37)=0,"",ROUND('[14]HourGH-JUN'!AB37,2))</f>
        <v>288.63</v>
      </c>
      <c r="F35" s="49" t="n">
        <f aca="false">IF(COUNT('[14]HourGH-JUL'!AB37)=0,"",ROUND('[14]HourGH-JUL'!AB37,2))</f>
        <v>288.59</v>
      </c>
      <c r="G35" s="49" t="n">
        <f aca="false">IF(COUNT('[14]HourGH-AUG'!AB37)=0,"",ROUND('[14]HourGH-AUG'!AB37,2))</f>
        <v>288.58</v>
      </c>
      <c r="H35" s="49" t="n">
        <f aca="false">IF(COUNT('[14]HourGH-SEP'!AB37)=0,"",ROUND('[14]HourGH-SEP'!AB37,2))</f>
        <v>289.99</v>
      </c>
      <c r="I35" s="49" t="n">
        <f aca="false">IF(COUNT('[14]HourGH-OCT'!AB37)=0,"",ROUND('[14]HourGH-OCT'!AB37,2))</f>
        <v>289.97</v>
      </c>
      <c r="J35" s="49" t="n">
        <f aca="false">IF(COUNT('[14]HourGH-NOV'!AB37)=0,"",ROUND('[14]HourGH-NOV'!AB37,2))</f>
        <v>289.77</v>
      </c>
      <c r="K35" s="49" t="n">
        <f aca="false">IF(COUNT('[14]HourGH-DEC'!AB37)=0,"",ROUND('[14]HourGH-DEC'!AB37,2))</f>
        <v>289.57</v>
      </c>
      <c r="L35" s="49" t="n">
        <f aca="false">IF(COUNT('[14]HourGH-JAN'!AB37)=0,"",ROUND('[14]HourGH-JAN'!AB37,2))</f>
        <v>289.59</v>
      </c>
      <c r="M35" s="49" t="n">
        <f aca="false">IF(COUNT('[14]HourGH-FEB'!AB37)=0,"",ROUND('[14]HourGH-FEB'!AB37,2))</f>
        <v>289.12</v>
      </c>
      <c r="N35" s="49" t="n">
        <f aca="false">IF(COUNT('[14]HourGH-MAR'!AB37)=0,"",ROUND('[14]HourGH-MAR'!AB37,2))</f>
        <v>288.9</v>
      </c>
      <c r="O35" s="49"/>
      <c r="P35" s="34"/>
    </row>
    <row r="36" customFormat="false" ht="21.75" hidden="false" customHeight="false" outlineLevel="0" collapsed="false">
      <c r="A36" s="34"/>
      <c r="B36" s="48" t="n">
        <v>26</v>
      </c>
      <c r="C36" s="49" t="n">
        <f aca="false">IF(COUNT('[14]HourGH-APR'!AB38)=0,"",ROUND('[14]HourGH-APR'!AB38,2))</f>
        <v>288.77</v>
      </c>
      <c r="D36" s="49" t="n">
        <f aca="false">IF(COUNT('[14]HourGH-MAY'!AB38)=0,"",ROUND('[14]HourGH-MAY'!AB38,2))</f>
        <v>288.63</v>
      </c>
      <c r="E36" s="49" t="n">
        <f aca="false">IF(COUNT('[14]HourGH-JUN'!AB38)=0,"",ROUND('[14]HourGH-JUN'!AB38,2))</f>
        <v>288.63</v>
      </c>
      <c r="F36" s="49" t="n">
        <f aca="false">IF(COUNT('[14]HourGH-JUL'!AB38)=0,"",ROUND('[14]HourGH-JUL'!AB38,2))</f>
        <v>288.59</v>
      </c>
      <c r="G36" s="49" t="n">
        <f aca="false">IF(COUNT('[14]HourGH-AUG'!AB38)=0,"",ROUND('[14]HourGH-AUG'!AB38,2))</f>
        <v>288.58</v>
      </c>
      <c r="H36" s="49" t="n">
        <f aca="false">IF(COUNT('[14]HourGH-SEP'!AB38)=0,"",ROUND('[14]HourGH-SEP'!AB38,2))</f>
        <v>290.04</v>
      </c>
      <c r="I36" s="49" t="n">
        <f aca="false">IF(COUNT('[14]HourGH-OCT'!AB38)=0,"",ROUND('[14]HourGH-OCT'!AB38,2))</f>
        <v>289.97</v>
      </c>
      <c r="J36" s="49" t="n">
        <f aca="false">IF(COUNT('[14]HourGH-NOV'!AB38)=0,"",ROUND('[14]HourGH-NOV'!AB38,2))</f>
        <v>289.75</v>
      </c>
      <c r="K36" s="49" t="n">
        <f aca="false">IF(COUNT('[14]HourGH-DEC'!AB38)=0,"",ROUND('[14]HourGH-DEC'!AB38,2))</f>
        <v>289.57</v>
      </c>
      <c r="L36" s="49" t="n">
        <f aca="false">IF(COUNT('[14]HourGH-JAN'!AB38)=0,"",ROUND('[14]HourGH-JAN'!AB38,2))</f>
        <v>289.59</v>
      </c>
      <c r="M36" s="49" t="n">
        <f aca="false">IF(COUNT('[14]HourGH-FEB'!AB38)=0,"",ROUND('[14]HourGH-FEB'!AB38,2))</f>
        <v>289.12</v>
      </c>
      <c r="N36" s="49" t="n">
        <f aca="false">IF(COUNT('[14]HourGH-MAR'!AB38)=0,"",ROUND('[14]HourGH-MAR'!AB38,2))</f>
        <v>288.89</v>
      </c>
      <c r="O36" s="49"/>
      <c r="P36" s="34"/>
    </row>
    <row r="37" customFormat="false" ht="21.75" hidden="false" customHeight="false" outlineLevel="0" collapsed="false">
      <c r="A37" s="34"/>
      <c r="B37" s="48" t="n">
        <v>27</v>
      </c>
      <c r="C37" s="49" t="n">
        <f aca="false">IF(COUNT('[14]HourGH-APR'!AB39)=0,"",ROUND('[14]HourGH-APR'!AB39,2))</f>
        <v>288.76</v>
      </c>
      <c r="D37" s="49" t="n">
        <f aca="false">IF(COUNT('[14]HourGH-MAY'!AB39)=0,"",ROUND('[14]HourGH-MAY'!AB39,2))</f>
        <v>288.63</v>
      </c>
      <c r="E37" s="49" t="n">
        <f aca="false">IF(COUNT('[14]HourGH-JUN'!AB39)=0,"",ROUND('[14]HourGH-JUN'!AB39,2))</f>
        <v>288.63</v>
      </c>
      <c r="F37" s="49" t="n">
        <f aca="false">IF(COUNT('[14]HourGH-JUL'!AB39)=0,"",ROUND('[14]HourGH-JUL'!AB39,2))</f>
        <v>288.59</v>
      </c>
      <c r="G37" s="49" t="n">
        <f aca="false">IF(COUNT('[14]HourGH-AUG'!AB39)=0,"",ROUND('[14]HourGH-AUG'!AB39,2))</f>
        <v>288.58</v>
      </c>
      <c r="H37" s="49" t="n">
        <f aca="false">IF(COUNT('[14]HourGH-SEP'!AB39)=0,"",ROUND('[14]HourGH-SEP'!AB39,2))</f>
        <v>290.01</v>
      </c>
      <c r="I37" s="49" t="n">
        <f aca="false">IF(COUNT('[14]HourGH-OCT'!AB39)=0,"",ROUND('[14]HourGH-OCT'!AB39,2))</f>
        <v>289.97</v>
      </c>
      <c r="J37" s="49" t="n">
        <f aca="false">IF(COUNT('[14]HourGH-NOV'!AB39)=0,"",ROUND('[14]HourGH-NOV'!AB39,2))</f>
        <v>289.74</v>
      </c>
      <c r="K37" s="49" t="n">
        <f aca="false">IF(COUNT('[14]HourGH-DEC'!AB39)=0,"",ROUND('[14]HourGH-DEC'!AB39,2))</f>
        <v>289.55</v>
      </c>
      <c r="L37" s="49" t="n">
        <f aca="false">IF(COUNT('[14]HourGH-JAN'!AB39)=0,"",ROUND('[14]HourGH-JAN'!AB39,2))</f>
        <v>289.59</v>
      </c>
      <c r="M37" s="49" t="n">
        <f aca="false">IF(COUNT('[14]HourGH-FEB'!AB39)=0,"",ROUND('[14]HourGH-FEB'!AB39,2))</f>
        <v>289.12</v>
      </c>
      <c r="N37" s="49" t="n">
        <f aca="false">IF(COUNT('[14]HourGH-MAR'!AB39)=0,"",ROUND('[14]HourGH-MAR'!AB39,2))</f>
        <v>288.89</v>
      </c>
      <c r="O37" s="49"/>
      <c r="P37" s="34"/>
    </row>
    <row r="38" customFormat="false" ht="21.75" hidden="false" customHeight="false" outlineLevel="0" collapsed="false">
      <c r="A38" s="34"/>
      <c r="B38" s="48" t="n">
        <v>28</v>
      </c>
      <c r="C38" s="49" t="n">
        <f aca="false">IF(COUNT('[14]HourGH-APR'!AB40)=0,"",ROUND('[14]HourGH-APR'!AB40,2))</f>
        <v>288.77</v>
      </c>
      <c r="D38" s="49" t="n">
        <f aca="false">IF(COUNT('[14]HourGH-MAY'!AB40)=0,"",ROUND('[14]HourGH-MAY'!AB40,2))</f>
        <v>288.63</v>
      </c>
      <c r="E38" s="49" t="n">
        <f aca="false">IF(COUNT('[14]HourGH-JUN'!AB40)=0,"",ROUND('[14]HourGH-JUN'!AB40,2))</f>
        <v>288.63</v>
      </c>
      <c r="F38" s="49" t="n">
        <f aca="false">IF(COUNT('[14]HourGH-JUL'!AB40)=0,"",ROUND('[14]HourGH-JUL'!AB40,2))</f>
        <v>288.59</v>
      </c>
      <c r="G38" s="49" t="n">
        <f aca="false">IF(COUNT('[14]HourGH-AUG'!AB40)=0,"",ROUND('[14]HourGH-AUG'!AB40,2))</f>
        <v>288.97</v>
      </c>
      <c r="H38" s="49" t="n">
        <f aca="false">IF(COUNT('[14]HourGH-SEP'!AB40)=0,"",ROUND('[14]HourGH-SEP'!AB40,2))</f>
        <v>289.99</v>
      </c>
      <c r="I38" s="49" t="n">
        <f aca="false">IF(COUNT('[14]HourGH-OCT'!AB40)=0,"",ROUND('[14]HourGH-OCT'!AB40,2))</f>
        <v>289.97</v>
      </c>
      <c r="J38" s="49" t="n">
        <f aca="false">IF(COUNT('[14]HourGH-NOV'!AB40)=0,"",ROUND('[14]HourGH-NOV'!AB40,2))</f>
        <v>289.73</v>
      </c>
      <c r="K38" s="49" t="n">
        <f aca="false">IF(COUNT('[14]HourGH-DEC'!AB40)=0,"",ROUND('[14]HourGH-DEC'!AB40,2))</f>
        <v>289.55</v>
      </c>
      <c r="L38" s="49" t="n">
        <f aca="false">IF(COUNT('[14]HourGH-JAN'!AB40)=0,"",ROUND('[14]HourGH-JAN'!AB40,2))</f>
        <v>289.59</v>
      </c>
      <c r="M38" s="49" t="n">
        <f aca="false">IF(COUNT('[14]HourGH-FEB'!AB40)=0,"",ROUND('[14]HourGH-FEB'!AB40,2))</f>
        <v>289.12</v>
      </c>
      <c r="N38" s="49" t="n">
        <f aca="false">IF(COUNT('[14]HourGH-MAR'!AB40)=0,"",ROUND('[14]HourGH-MAR'!AB40,2))</f>
        <v>288.89</v>
      </c>
      <c r="O38" s="49"/>
      <c r="P38" s="34"/>
    </row>
    <row r="39" customFormat="false" ht="21.75" hidden="false" customHeight="false" outlineLevel="0" collapsed="false">
      <c r="A39" s="34"/>
      <c r="B39" s="48" t="n">
        <v>29</v>
      </c>
      <c r="C39" s="49" t="n">
        <f aca="false">IF(COUNT('[14]HourGH-APR'!AB41)=0,"",ROUND('[14]HourGH-APR'!AB41,2))</f>
        <v>288.75</v>
      </c>
      <c r="D39" s="49" t="n">
        <f aca="false">IF(COUNT('[14]HourGH-MAY'!AB41)=0,"",ROUND('[14]HourGH-MAY'!AB41,2))</f>
        <v>288.63</v>
      </c>
      <c r="E39" s="49" t="n">
        <f aca="false">IF(COUNT('[14]HourGH-JUN'!AB41)=0,"",ROUND('[14]HourGH-JUN'!AB41,2))</f>
        <v>288.63</v>
      </c>
      <c r="F39" s="49" t="n">
        <f aca="false">IF(COUNT('[14]HourGH-JUL'!AB41)=0,"",ROUND('[14]HourGH-JUL'!AB41,2))</f>
        <v>288.59</v>
      </c>
      <c r="G39" s="49" t="n">
        <f aca="false">IF(COUNT('[14]HourGH-AUG'!AB41)=0,"",ROUND('[14]HourGH-AUG'!AB41,2))</f>
        <v>290.18</v>
      </c>
      <c r="H39" s="49" t="n">
        <f aca="false">IF(COUNT('[14]HourGH-SEP'!AB41)=0,"",ROUND('[14]HourGH-SEP'!AB41,2))</f>
        <v>289.96</v>
      </c>
      <c r="I39" s="49" t="n">
        <f aca="false">IF(COUNT('[14]HourGH-OCT'!AB41)=0,"",ROUND('[14]HourGH-OCT'!AB41,2))</f>
        <v>289.97</v>
      </c>
      <c r="J39" s="49" t="n">
        <f aca="false">IF(COUNT('[14]HourGH-NOV'!AB41)=0,"",ROUND('[14]HourGH-NOV'!AB41,2))</f>
        <v>289.73</v>
      </c>
      <c r="K39" s="49" t="n">
        <f aca="false">IF(COUNT('[14]HourGH-DEC'!AB41)=0,"",ROUND('[14]HourGH-DEC'!AB41,2))</f>
        <v>289.55</v>
      </c>
      <c r="L39" s="49" t="n">
        <f aca="false">IF(COUNT('[14]HourGH-JAN'!AB41)=0,"",ROUND('[14]HourGH-JAN'!AB41,2))</f>
        <v>289.59</v>
      </c>
      <c r="M39" s="49" t="n">
        <f aca="false">IF(COUNT('[14]HourGH-FEB'!AB41)=0,"",ROUND('[14]HourGH-FEB'!AB41,2))</f>
        <v>289.12</v>
      </c>
      <c r="N39" s="49" t="n">
        <f aca="false">IF(COUNT('[14]HourGH-MAR'!AB41)=0,"",ROUND('[14]HourGH-MAR'!AB41,2))</f>
        <v>288.88</v>
      </c>
      <c r="O39" s="49"/>
      <c r="P39" s="34"/>
    </row>
    <row r="40" customFormat="false" ht="21.75" hidden="false" customHeight="false" outlineLevel="0" collapsed="false">
      <c r="A40" s="34"/>
      <c r="B40" s="48" t="n">
        <v>30</v>
      </c>
      <c r="C40" s="49" t="n">
        <f aca="false">IF(COUNT('[14]HourGH-APR'!AB42)=0,"",ROUND('[14]HourGH-APR'!AB42,2))</f>
        <v>288.75</v>
      </c>
      <c r="D40" s="49" t="n">
        <f aca="false">IF(COUNT('[14]HourGH-MAY'!AB42)=0,"",ROUND('[14]HourGH-MAY'!AB42,2))</f>
        <v>288.63</v>
      </c>
      <c r="E40" s="49" t="n">
        <f aca="false">IF(COUNT('[14]HourGH-JUN'!AB42)=0,"",ROUND('[14]HourGH-JUN'!AB42,2))</f>
        <v>288.63</v>
      </c>
      <c r="F40" s="49" t="n">
        <f aca="false">IF(COUNT('[14]HourGH-JUL'!AB42)=0,"",ROUND('[14]HourGH-JUL'!AB42,2))</f>
        <v>288.59</v>
      </c>
      <c r="G40" s="49" t="n">
        <f aca="false">IF(COUNT('[14]HourGH-AUG'!AB42)=0,"",ROUND('[14]HourGH-AUG'!AB42,2))</f>
        <v>290.04</v>
      </c>
      <c r="H40" s="49" t="n">
        <f aca="false">IF(COUNT('[14]HourGH-SEP'!AB42)=0,"",ROUND('[14]HourGH-SEP'!AB42,2))</f>
        <v>289.91</v>
      </c>
      <c r="I40" s="49" t="n">
        <f aca="false">IF(COUNT('[14]HourGH-OCT'!AB42)=0,"",ROUND('[14]HourGH-OCT'!AB42,2))</f>
        <v>289.97</v>
      </c>
      <c r="J40" s="49" t="n">
        <f aca="false">IF(COUNT('[14]HourGH-NOV'!AB42)=0,"",ROUND('[14]HourGH-NOV'!AB42,2))</f>
        <v>289.71</v>
      </c>
      <c r="K40" s="49" t="n">
        <f aca="false">IF(COUNT('[14]HourGH-DEC'!AB42)=0,"",ROUND('[14]HourGH-DEC'!AB42,2))</f>
        <v>289.57</v>
      </c>
      <c r="L40" s="49" t="n">
        <f aca="false">IF(COUNT('[14]HourGH-JAN'!AB42)=0,"",ROUND('[14]HourGH-JAN'!AB42,2))</f>
        <v>289.59</v>
      </c>
      <c r="M40" s="49"/>
      <c r="N40" s="49" t="n">
        <f aca="false">IF(COUNT('[14]HourGH-MAR'!AB42)=0,"",ROUND('[14]HourGH-MAR'!AB42,2))</f>
        <v>288.87</v>
      </c>
      <c r="O40" s="49"/>
      <c r="P40" s="34"/>
    </row>
    <row r="41" customFormat="false" ht="21.75" hidden="false" customHeight="false" outlineLevel="0" collapsed="false">
      <c r="A41" s="50"/>
      <c r="B41" s="48" t="n">
        <v>31</v>
      </c>
      <c r="C41" s="49"/>
      <c r="D41" s="49" t="n">
        <f aca="false">IF(COUNT('[14]HourGH-MAY'!AB43)=0,"",ROUND('[14]HourGH-MAY'!AB43,2))</f>
        <v>288.63</v>
      </c>
      <c r="E41" s="49"/>
      <c r="F41" s="49" t="n">
        <f aca="false">IF(COUNT('[14]HourGH-JUL'!AB43)=0,"",ROUND('[14]HourGH-JUL'!AB43,2))</f>
        <v>288.59</v>
      </c>
      <c r="G41" s="49" t="n">
        <f aca="false">IF(COUNT('[14]HourGH-AUG'!AB43)=0,"",ROUND('[14]HourGH-AUG'!AB43,2))</f>
        <v>290.54</v>
      </c>
      <c r="H41" s="49"/>
      <c r="I41" s="49" t="n">
        <f aca="false">IF(COUNT('[14]HourGH-OCT'!AB43)=0,"",ROUND('[14]HourGH-OCT'!AB43,2))</f>
        <v>289.97</v>
      </c>
      <c r="J41" s="49"/>
      <c r="K41" s="49" t="n">
        <f aca="false">IF(COUNT('[14]HourGH-DEC'!AB43)=0,"",ROUND('[14]HourGH-DEC'!AB43,2))</f>
        <v>289.59</v>
      </c>
      <c r="L41" s="49" t="n">
        <f aca="false">IF(COUNT('[14]HourGH-JAN'!AB43)=0,"",ROUND('[14]HourGH-JAN'!AB43,2))</f>
        <v>289.59</v>
      </c>
      <c r="M41" s="49"/>
      <c r="N41" s="49" t="n">
        <f aca="false">IF(COUNT('[14]HourGH-MAR'!AB43)=0,"",ROUND('[14]HourGH-MAR'!AB43,2))</f>
        <v>288.87</v>
      </c>
      <c r="O41" s="51"/>
      <c r="P41" s="50"/>
    </row>
    <row r="42" customFormat="false" ht="6.75" hidden="false" customHeight="true" outlineLevel="0" collapsed="false">
      <c r="A42" s="50"/>
      <c r="B42" s="52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0"/>
    </row>
    <row r="43" customFormat="false" ht="14.25" hidden="false" customHeight="true" outlineLevel="0" collapsed="false">
      <c r="A43" s="34"/>
      <c r="B43" s="54" t="s">
        <v>80</v>
      </c>
      <c r="C43" s="49" t="n">
        <f aca="false">IF(COUNT(C9:C41)&gt;0,AVERAGE(C9:C41),"")</f>
        <v>288.868333333333</v>
      </c>
      <c r="D43" s="49" t="n">
        <f aca="false">IF(COUNT(D9:D41)&gt;0,AVERAGE(D9:D41),"")</f>
        <v>288.662903225806</v>
      </c>
      <c r="E43" s="49" t="n">
        <f aca="false">IF(COUNT(E9:E41)&gt;0,AVERAGE(E9:E41),"")</f>
        <v>288.631</v>
      </c>
      <c r="F43" s="49" t="n">
        <f aca="false">IF(COUNT(F9:F41)&gt;0,AVERAGE(F9:F41),"")</f>
        <v>288.603225806452</v>
      </c>
      <c r="G43" s="49" t="n">
        <f aca="false">IF(COUNT(G9:G41)&gt;0,AVERAGE(G9:G41),"")</f>
        <v>288.749677419355</v>
      </c>
      <c r="H43" s="49" t="n">
        <f aca="false">IF(COUNT(H9:H41)&gt;0,AVERAGE(H9:H41),"")</f>
        <v>290.042666666667</v>
      </c>
      <c r="I43" s="49" t="n">
        <f aca="false">IF(COUNT(I9:I41)&gt;0,AVERAGE(I9:I41),"")</f>
        <v>290.008387096774</v>
      </c>
      <c r="J43" s="49" t="n">
        <f aca="false">IF(COUNT(J9:J41)&gt;0,AVERAGE(J9:J41),"")</f>
        <v>289.844666666667</v>
      </c>
      <c r="K43" s="49" t="n">
        <f aca="false">IF(COUNT(K9:K41)&gt;0,AVERAGE(K9:K41),"")</f>
        <v>289.650967741936</v>
      </c>
      <c r="L43" s="49" t="n">
        <f aca="false">IF(COUNT(L9:L41)&gt;0,AVERAGE(L9:L41),"")</f>
        <v>289.59</v>
      </c>
      <c r="M43" s="49" t="n">
        <f aca="false">IF(COUNT(M9:M41)&gt;0,AVERAGE(M9:M41),"")</f>
        <v>289.272068965517</v>
      </c>
      <c r="N43" s="49" t="n">
        <f aca="false">IF(COUNT(N9:N41)&gt;0,AVERAGE(N9:N41),"")</f>
        <v>288.964516129032</v>
      </c>
      <c r="O43" s="49"/>
      <c r="P43" s="55"/>
    </row>
    <row r="44" customFormat="false" ht="14.25" hidden="false" customHeight="true" outlineLevel="0" collapsed="false">
      <c r="A44" s="34"/>
      <c r="B44" s="54" t="s">
        <v>81</v>
      </c>
      <c r="C44" s="49" t="n">
        <f aca="false">IF(COUNT(C9:C41)&gt;0,MAX(C9:C41),"")</f>
        <v>288.97</v>
      </c>
      <c r="D44" s="49" t="n">
        <f aca="false">IF(COUNT(D9:D41)&gt;0,MAX(D9:D41),"")</f>
        <v>288.75</v>
      </c>
      <c r="E44" s="49" t="n">
        <f aca="false">IF(COUNT(E9:E41)&gt;0,MAX(E9:E41),"")</f>
        <v>288.64</v>
      </c>
      <c r="F44" s="49" t="n">
        <f aca="false">IF(COUNT(F9:F41)&gt;0,MAX(F9:F41),"")</f>
        <v>288.63</v>
      </c>
      <c r="G44" s="49" t="n">
        <f aca="false">IF(COUNT(G9:G41)&gt;0,MAX(G9:G41),"")</f>
        <v>290.54</v>
      </c>
      <c r="H44" s="49" t="n">
        <f aca="false">IF(COUNT(H9:H41)&gt;0,MAX(H9:H41),"")</f>
        <v>290.82</v>
      </c>
      <c r="I44" s="49" t="n">
        <f aca="false">IF(COUNT(I9:I41)&gt;0,MAX(I9:I41),"")</f>
        <v>290.13</v>
      </c>
      <c r="J44" s="49" t="n">
        <f aca="false">IF(COUNT(J9:J41)&gt;0,MAX(J9:J41),"")</f>
        <v>289.97</v>
      </c>
      <c r="K44" s="49" t="n">
        <f aca="false">IF(COUNT(K9:K41)&gt;0,MAX(K9:K41),"")</f>
        <v>289.77</v>
      </c>
      <c r="L44" s="49" t="n">
        <f aca="false">IF(COUNT(L9:L41)&gt;0,MAX(L9:L41),"")</f>
        <v>289.59</v>
      </c>
      <c r="M44" s="49" t="n">
        <f aca="false">IF(COUNT(M9:M41)&gt;0,MAX(M9:M41),"")</f>
        <v>289.49</v>
      </c>
      <c r="N44" s="49" t="n">
        <f aca="false">IF(COUNT(N9:N41)&gt;0,MAX(N9:N41),"")</f>
        <v>289.07</v>
      </c>
      <c r="O44" s="49" t="n">
        <f aca="false">IF(COUNT(C44:N44)&gt;0,MAX(C44:N44),"")</f>
        <v>290.82</v>
      </c>
      <c r="P44" s="55"/>
    </row>
    <row r="45" customFormat="false" ht="14.25" hidden="false" customHeight="true" outlineLevel="0" collapsed="false">
      <c r="A45" s="34"/>
      <c r="B45" s="54" t="s">
        <v>82</v>
      </c>
      <c r="C45" s="49" t="n">
        <f aca="false">IF(COUNT(C9:C41)&gt;0,MIN(C9:C41),"")</f>
        <v>288.75</v>
      </c>
      <c r="D45" s="49" t="n">
        <f aca="false">IF(COUNT(D9:D41)&gt;0,MIN(D9:D41),"")</f>
        <v>288.63</v>
      </c>
      <c r="E45" s="49" t="n">
        <f aca="false">IF(COUNT(E9:E41)&gt;0,MIN(E9:E41),"")</f>
        <v>288.63</v>
      </c>
      <c r="F45" s="49" t="n">
        <f aca="false">IF(COUNT(F9:F41)&gt;0,MIN(F9:F41),"")</f>
        <v>288.59</v>
      </c>
      <c r="G45" s="49" t="n">
        <f aca="false">IF(COUNT(G9:G41)&gt;0,MIN(G9:G41),"")</f>
        <v>288.57</v>
      </c>
      <c r="H45" s="49" t="n">
        <f aca="false">IF(COUNT(H9:H41)&gt;0,MIN(H9:H41),"")</f>
        <v>289.67</v>
      </c>
      <c r="I45" s="49" t="n">
        <f aca="false">IF(COUNT(I9:I41)&gt;0,MIN(I9:I41),"")</f>
        <v>289.91</v>
      </c>
      <c r="J45" s="49" t="n">
        <f aca="false">IF(COUNT(J9:J41)&gt;0,MIN(J9:J41),"")</f>
        <v>289.71</v>
      </c>
      <c r="K45" s="49" t="n">
        <f aca="false">IF(COUNT(K9:K41)&gt;0,MIN(K9:K41),"")</f>
        <v>289.55</v>
      </c>
      <c r="L45" s="49" t="n">
        <f aca="false">IF(COUNT(L9:L41)&gt;0,MIN(L9:L41),"")</f>
        <v>289.59</v>
      </c>
      <c r="M45" s="49" t="n">
        <f aca="false">IF(COUNT(M9:M41)&gt;0,MIN(M9:M41),"")</f>
        <v>289.12</v>
      </c>
      <c r="N45" s="49" t="n">
        <f aca="false">IF(COUNT(N9:N41)&gt;0,MIN(N9:N41),"")</f>
        <v>288.87</v>
      </c>
      <c r="O45" s="49" t="n">
        <f aca="false">IF(COUNT(C45:N45)&gt;0,MIN(C45:N45),"")</f>
        <v>288.57</v>
      </c>
      <c r="P45" s="55"/>
    </row>
    <row r="46" customFormat="false" ht="14.25" hidden="false" customHeight="true" outlineLevel="0" collapsed="false">
      <c r="A46" s="34"/>
      <c r="B46" s="42" t="s">
        <v>83</v>
      </c>
      <c r="C46" s="42"/>
      <c r="D46" s="42"/>
      <c r="E46" s="42"/>
      <c r="F46" s="56" t="str">
        <f aca="false">S4&amp;"  M ( "&amp;R4&amp;" ),  AT  "&amp;T4&amp;"  Hours, On  "&amp;U4&amp;"  "&amp;V4&amp;",  "&amp;W4</f>
        <v>290.87  M ( MSL. ),  AT  01:00  Hours, On  SEP  1,  2019</v>
      </c>
      <c r="G46" s="56"/>
      <c r="H46" s="56"/>
      <c r="I46" s="56"/>
      <c r="J46" s="56"/>
      <c r="K46" s="56"/>
      <c r="L46" s="56"/>
      <c r="M46" s="49"/>
      <c r="N46" s="49"/>
      <c r="O46" s="49"/>
      <c r="P46" s="57"/>
    </row>
    <row r="47" customFormat="false" ht="14.25" hidden="false" customHeight="true" outlineLevel="0" collapsed="false">
      <c r="A47" s="34"/>
      <c r="B47" s="42" t="s">
        <v>85</v>
      </c>
      <c r="C47" s="42"/>
      <c r="D47" s="42"/>
      <c r="E47" s="42"/>
      <c r="F47" s="32" t="str">
        <f aca="false">T5&amp;"  M  ( "&amp;R4&amp;" ),  River Bed   "&amp;U5&amp;"  M  ( "&amp;R4&amp;" )"</f>
        <v>290.368  M  ( MSL. ),  River Bed   287.698  M  ( MSL. )</v>
      </c>
      <c r="G47" s="32"/>
      <c r="H47" s="32"/>
      <c r="I47" s="32"/>
      <c r="J47" s="32"/>
      <c r="K47" s="32"/>
      <c r="L47" s="32"/>
      <c r="M47" s="58"/>
      <c r="N47" s="34"/>
      <c r="O47" s="34"/>
      <c r="P47" s="34"/>
    </row>
    <row r="48" customFormat="false" ht="14.25" hidden="false" customHeight="true" outlineLevel="0" collapsed="false">
      <c r="A48" s="34"/>
      <c r="B48" s="59" t="s">
        <v>87</v>
      </c>
      <c r="C48" s="59"/>
      <c r="D48" s="59"/>
      <c r="E48" s="59"/>
      <c r="F48" s="35" t="str">
        <f aca="false">V5&amp;"  M  ( "&amp;R4&amp;") "</f>
        <v>295.347  M  ( MSL.) </v>
      </c>
      <c r="G48" s="35"/>
      <c r="H48" s="35"/>
      <c r="I48" s="60"/>
      <c r="J48" s="61"/>
      <c r="K48" s="60"/>
      <c r="L48" s="60"/>
      <c r="M48" s="60"/>
      <c r="N48" s="60"/>
      <c r="O48" s="34"/>
      <c r="P48" s="34"/>
    </row>
    <row r="49" customFormat="false" ht="14.25" hidden="false" customHeight="true" outlineLevel="0" collapsed="false">
      <c r="B49" s="62" t="s">
        <v>89</v>
      </c>
      <c r="C49" s="62"/>
      <c r="D49" s="62"/>
      <c r="E49" s="62"/>
      <c r="F49" s="35" t="str">
        <f aca="false">W5&amp;"  M  ( "&amp;R4&amp;"),     Drainage Area    "&amp;R6&amp;"  Square Kilometers"</f>
        <v>295.362  M  ( MSL.),     Drainage Area    2037  Square Kilometers</v>
      </c>
      <c r="G49" s="35"/>
      <c r="H49" s="35"/>
      <c r="I49" s="35"/>
      <c r="J49" s="35"/>
      <c r="K49" s="35"/>
      <c r="L49" s="35"/>
      <c r="M49" s="35"/>
    </row>
    <row r="51" customFormat="false" ht="21.75" hidden="false" customHeight="false" outlineLevel="0" collapsed="false">
      <c r="A51" s="30" t="s">
        <v>55</v>
      </c>
      <c r="C51" s="30" t="s">
        <v>56</v>
      </c>
      <c r="M51" s="30" t="s">
        <v>57</v>
      </c>
    </row>
    <row r="52" customFormat="false" ht="21.75" hidden="false" customHeight="false" outlineLevel="0" collapsed="false">
      <c r="A52" s="30" t="s">
        <v>58</v>
      </c>
      <c r="C52" s="30" t="s">
        <v>4</v>
      </c>
      <c r="M52" s="30" t="s">
        <v>59</v>
      </c>
    </row>
    <row r="53" customFormat="false" ht="21.75" hidden="false" customHeight="false" outlineLevel="0" collapsed="false">
      <c r="A53" s="30" t="s">
        <v>60</v>
      </c>
      <c r="C53" s="30" t="s">
        <v>159</v>
      </c>
      <c r="M53" s="30" t="s">
        <v>62</v>
      </c>
    </row>
    <row r="54" customFormat="false" ht="21.75" hidden="false" customHeight="false" outlineLevel="0" collapsed="false">
      <c r="A54" s="30" t="s">
        <v>63</v>
      </c>
      <c r="C54" s="30" t="s">
        <v>159</v>
      </c>
      <c r="H54" s="30" t="s">
        <v>177</v>
      </c>
      <c r="M54" s="30" t="s">
        <v>178</v>
      </c>
    </row>
    <row r="55" customFormat="false" ht="21.75" hidden="false" customHeight="false" outlineLevel="0" collapsed="false">
      <c r="B55" s="84" t="s">
        <v>179</v>
      </c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</row>
    <row r="57" customFormat="false" ht="21.75" hidden="false" customHeight="false" outlineLevel="0" collapsed="false">
      <c r="B57" s="85" t="s">
        <v>10</v>
      </c>
      <c r="C57" s="85" t="s">
        <v>67</v>
      </c>
      <c r="D57" s="85" t="s">
        <v>68</v>
      </c>
      <c r="E57" s="85" t="s">
        <v>69</v>
      </c>
      <c r="F57" s="85" t="s">
        <v>70</v>
      </c>
      <c r="G57" s="85" t="s">
        <v>71</v>
      </c>
      <c r="H57" s="85" t="s">
        <v>72</v>
      </c>
      <c r="I57" s="85" t="s">
        <v>73</v>
      </c>
      <c r="J57" s="85" t="s">
        <v>74</v>
      </c>
      <c r="K57" s="85" t="s">
        <v>75</v>
      </c>
      <c r="L57" s="85" t="s">
        <v>76</v>
      </c>
      <c r="M57" s="85" t="s">
        <v>77</v>
      </c>
      <c r="N57" s="85" t="s">
        <v>78</v>
      </c>
      <c r="O57" s="85" t="s">
        <v>79</v>
      </c>
    </row>
    <row r="59" customFormat="false" ht="21.75" hidden="false" customHeight="false" outlineLevel="0" collapsed="false">
      <c r="B59" s="30" t="n">
        <v>1</v>
      </c>
      <c r="C59" s="81" t="n">
        <v>0.01</v>
      </c>
      <c r="D59" s="81" t="n">
        <v>0</v>
      </c>
      <c r="E59" s="81" t="n">
        <v>0</v>
      </c>
      <c r="F59" s="81" t="n">
        <v>0</v>
      </c>
      <c r="G59" s="81" t="n">
        <v>0</v>
      </c>
      <c r="H59" s="81" t="n">
        <v>31.5</v>
      </c>
      <c r="I59" s="81" t="n">
        <v>2.79</v>
      </c>
      <c r="J59" s="81" t="n">
        <v>3.6</v>
      </c>
      <c r="K59" s="81" t="n">
        <v>1.32</v>
      </c>
      <c r="L59" s="81" t="n">
        <v>0.58</v>
      </c>
      <c r="M59" s="81" t="n">
        <v>0.39</v>
      </c>
      <c r="N59" s="81" t="n">
        <v>0.05</v>
      </c>
      <c r="O59" s="81"/>
    </row>
    <row r="60" customFormat="false" ht="21.75" hidden="false" customHeight="false" outlineLevel="0" collapsed="false">
      <c r="B60" s="30" t="n">
        <v>2</v>
      </c>
      <c r="C60" s="81" t="n">
        <v>0.01</v>
      </c>
      <c r="D60" s="81" t="n">
        <v>0</v>
      </c>
      <c r="E60" s="81" t="n">
        <v>0</v>
      </c>
      <c r="F60" s="81" t="n">
        <v>0</v>
      </c>
      <c r="G60" s="81" t="n">
        <v>0</v>
      </c>
      <c r="H60" s="81" t="n">
        <v>20.95</v>
      </c>
      <c r="I60" s="81" t="n">
        <v>2.79</v>
      </c>
      <c r="J60" s="81" t="n">
        <v>3.6</v>
      </c>
      <c r="K60" s="81" t="n">
        <v>1.32</v>
      </c>
      <c r="L60" s="81" t="n">
        <v>0.58</v>
      </c>
      <c r="M60" s="81" t="n">
        <v>0.28</v>
      </c>
      <c r="N60" s="81" t="n">
        <v>0.05</v>
      </c>
      <c r="O60" s="81"/>
    </row>
    <row r="61" customFormat="false" ht="21.75" hidden="false" customHeight="false" outlineLevel="0" collapsed="false">
      <c r="B61" s="30" t="n">
        <v>3</v>
      </c>
      <c r="C61" s="81" t="n">
        <v>0.01</v>
      </c>
      <c r="D61" s="81" t="n">
        <v>0</v>
      </c>
      <c r="E61" s="81" t="n">
        <v>0</v>
      </c>
      <c r="F61" s="81" t="n">
        <v>0</v>
      </c>
      <c r="G61" s="81" t="n">
        <v>0</v>
      </c>
      <c r="H61" s="81" t="n">
        <v>34.65</v>
      </c>
      <c r="I61" s="81" t="n">
        <v>2.79</v>
      </c>
      <c r="J61" s="81" t="n">
        <v>3.46</v>
      </c>
      <c r="K61" s="81" t="n">
        <v>1.32</v>
      </c>
      <c r="L61" s="81" t="n">
        <v>0.58</v>
      </c>
      <c r="M61" s="81" t="n">
        <v>0.27</v>
      </c>
      <c r="N61" s="81" t="n">
        <v>0.05</v>
      </c>
      <c r="O61" s="81"/>
    </row>
    <row r="62" customFormat="false" ht="21.75" hidden="false" customHeight="false" outlineLevel="0" collapsed="false">
      <c r="B62" s="30" t="n">
        <v>4</v>
      </c>
      <c r="C62" s="81" t="n">
        <v>0.01</v>
      </c>
      <c r="D62" s="81" t="n">
        <v>0</v>
      </c>
      <c r="E62" s="81" t="n">
        <v>0</v>
      </c>
      <c r="F62" s="81" t="n">
        <v>0</v>
      </c>
      <c r="G62" s="81" t="n">
        <v>0</v>
      </c>
      <c r="H62" s="81" t="n">
        <v>19.25</v>
      </c>
      <c r="I62" s="81" t="n">
        <v>2.79</v>
      </c>
      <c r="J62" s="81" t="n">
        <v>2.92</v>
      </c>
      <c r="K62" s="81" t="n">
        <v>1.32</v>
      </c>
      <c r="L62" s="81" t="n">
        <v>0.58</v>
      </c>
      <c r="M62" s="81" t="n">
        <v>0.25</v>
      </c>
      <c r="N62" s="81" t="n">
        <v>0.05</v>
      </c>
      <c r="O62" s="81"/>
    </row>
    <row r="63" customFormat="false" ht="21.75" hidden="false" customHeight="false" outlineLevel="0" collapsed="false">
      <c r="B63" s="30" t="n">
        <v>5</v>
      </c>
      <c r="C63" s="81" t="n">
        <v>0.01</v>
      </c>
      <c r="D63" s="81" t="n">
        <v>0</v>
      </c>
      <c r="E63" s="81" t="n">
        <v>0</v>
      </c>
      <c r="F63" s="81" t="n">
        <v>0</v>
      </c>
      <c r="G63" s="81" t="n">
        <v>0</v>
      </c>
      <c r="H63" s="81" t="n">
        <v>10.45</v>
      </c>
      <c r="I63" s="81" t="n">
        <v>2.79</v>
      </c>
      <c r="J63" s="81" t="n">
        <v>2.92</v>
      </c>
      <c r="K63" s="81" t="n">
        <v>1.32</v>
      </c>
      <c r="L63" s="81" t="n">
        <v>0.58</v>
      </c>
      <c r="M63" s="81" t="n">
        <v>0.24</v>
      </c>
      <c r="N63" s="81" t="n">
        <v>0.04</v>
      </c>
      <c r="O63" s="81"/>
    </row>
    <row r="64" customFormat="false" ht="21.75" hidden="false" customHeight="false" outlineLevel="0" collapsed="false">
      <c r="B64" s="30" t="n">
        <v>6</v>
      </c>
      <c r="C64" s="81" t="n">
        <v>0.01</v>
      </c>
      <c r="D64" s="81" t="n">
        <v>0</v>
      </c>
      <c r="E64" s="81" t="n">
        <v>0</v>
      </c>
      <c r="F64" s="81" t="n">
        <v>0</v>
      </c>
      <c r="G64" s="81" t="n">
        <v>0</v>
      </c>
      <c r="H64" s="81" t="n">
        <v>7.83</v>
      </c>
      <c r="I64" s="81" t="n">
        <v>3.19</v>
      </c>
      <c r="J64" s="81" t="n">
        <v>2.79</v>
      </c>
      <c r="K64" s="81" t="n">
        <v>1.26</v>
      </c>
      <c r="L64" s="81" t="n">
        <v>0.58</v>
      </c>
      <c r="M64" s="81" t="n">
        <v>0.24</v>
      </c>
      <c r="N64" s="81" t="n">
        <v>0.04</v>
      </c>
      <c r="O64" s="81"/>
    </row>
    <row r="65" customFormat="false" ht="21.75" hidden="false" customHeight="false" outlineLevel="0" collapsed="false">
      <c r="B65" s="30" t="n">
        <v>7</v>
      </c>
      <c r="C65" s="81" t="n">
        <v>0.01</v>
      </c>
      <c r="D65" s="81" t="n">
        <v>0</v>
      </c>
      <c r="E65" s="81" t="n">
        <v>0</v>
      </c>
      <c r="F65" s="81" t="n">
        <v>0</v>
      </c>
      <c r="G65" s="81" t="n">
        <v>0</v>
      </c>
      <c r="H65" s="81" t="n">
        <v>7.6</v>
      </c>
      <c r="I65" s="81" t="n">
        <v>6.7</v>
      </c>
      <c r="J65" s="81" t="n">
        <v>2.31</v>
      </c>
      <c r="K65" s="81" t="n">
        <v>1.2</v>
      </c>
      <c r="L65" s="81" t="n">
        <v>0.58</v>
      </c>
      <c r="M65" s="81" t="n">
        <v>0.22</v>
      </c>
      <c r="N65" s="81" t="n">
        <v>0.03</v>
      </c>
      <c r="O65" s="81"/>
    </row>
    <row r="66" customFormat="false" ht="21.75" hidden="false" customHeight="false" outlineLevel="0" collapsed="false">
      <c r="B66" s="30" t="n">
        <v>8</v>
      </c>
      <c r="C66" s="81" t="n">
        <v>0.01</v>
      </c>
      <c r="D66" s="81" t="n">
        <v>0</v>
      </c>
      <c r="E66" s="81" t="n">
        <v>0</v>
      </c>
      <c r="F66" s="81" t="n">
        <v>0</v>
      </c>
      <c r="G66" s="81" t="n">
        <v>0</v>
      </c>
      <c r="H66" s="81" t="n">
        <v>6.02</v>
      </c>
      <c r="I66" s="81" t="n">
        <v>6.93</v>
      </c>
      <c r="J66" s="81" t="n">
        <v>2.31</v>
      </c>
      <c r="K66" s="81" t="n">
        <v>1.08</v>
      </c>
      <c r="L66" s="81" t="n">
        <v>0.58</v>
      </c>
      <c r="M66" s="81" t="n">
        <v>0.16</v>
      </c>
      <c r="N66" s="81" t="n">
        <v>0.03</v>
      </c>
      <c r="O66" s="81"/>
    </row>
    <row r="67" customFormat="false" ht="21.75" hidden="false" customHeight="false" outlineLevel="0" collapsed="false">
      <c r="B67" s="30" t="n">
        <v>9</v>
      </c>
      <c r="C67" s="81" t="n">
        <v>0.01</v>
      </c>
      <c r="D67" s="81" t="n">
        <v>0</v>
      </c>
      <c r="E67" s="81" t="n">
        <v>0</v>
      </c>
      <c r="F67" s="81" t="n">
        <v>0</v>
      </c>
      <c r="G67" s="81" t="n">
        <v>0</v>
      </c>
      <c r="H67" s="81" t="n">
        <v>5.35</v>
      </c>
      <c r="I67" s="81" t="n">
        <v>6.93</v>
      </c>
      <c r="J67" s="81" t="n">
        <v>2.31</v>
      </c>
      <c r="K67" s="81" t="n">
        <v>0.87</v>
      </c>
      <c r="L67" s="81" t="n">
        <v>0.58</v>
      </c>
      <c r="M67" s="81" t="n">
        <v>0.15</v>
      </c>
      <c r="N67" s="81" t="n">
        <v>0.02</v>
      </c>
      <c r="O67" s="81"/>
    </row>
    <row r="68" customFormat="false" ht="21.75" hidden="false" customHeight="false" outlineLevel="0" collapsed="false">
      <c r="B68" s="30" t="n">
        <v>10</v>
      </c>
      <c r="C68" s="81" t="n">
        <v>0.01</v>
      </c>
      <c r="D68" s="81" t="n">
        <v>0</v>
      </c>
      <c r="E68" s="81" t="n">
        <v>0</v>
      </c>
      <c r="F68" s="81" t="n">
        <v>0</v>
      </c>
      <c r="G68" s="81" t="n">
        <v>0</v>
      </c>
      <c r="H68" s="81" t="n">
        <v>4.67</v>
      </c>
      <c r="I68" s="81" t="n">
        <v>6.7</v>
      </c>
      <c r="J68" s="81" t="n">
        <v>2.31</v>
      </c>
      <c r="K68" s="81" t="n">
        <v>0.81</v>
      </c>
      <c r="L68" s="81" t="n">
        <v>0.58</v>
      </c>
      <c r="M68" s="81" t="n">
        <v>0.15</v>
      </c>
      <c r="N68" s="81" t="n">
        <v>0.02</v>
      </c>
      <c r="O68" s="81"/>
    </row>
    <row r="69" customFormat="false" ht="21.75" hidden="false" customHeight="false" outlineLevel="0" collapsed="false"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</row>
    <row r="70" customFormat="false" ht="21.75" hidden="false" customHeight="false" outlineLevel="0" collapsed="false">
      <c r="B70" s="30" t="n">
        <v>11</v>
      </c>
      <c r="C70" s="81" t="n">
        <v>0.01</v>
      </c>
      <c r="D70" s="81" t="n">
        <v>0</v>
      </c>
      <c r="E70" s="81" t="n">
        <v>0</v>
      </c>
      <c r="F70" s="81" t="n">
        <v>0</v>
      </c>
      <c r="G70" s="81" t="n">
        <v>0</v>
      </c>
      <c r="H70" s="81" t="n">
        <v>4.67</v>
      </c>
      <c r="I70" s="81" t="n">
        <v>5.57</v>
      </c>
      <c r="J70" s="81" t="n">
        <v>2.31</v>
      </c>
      <c r="K70" s="81" t="n">
        <v>0.81</v>
      </c>
      <c r="L70" s="81" t="n">
        <v>0.58</v>
      </c>
      <c r="M70" s="81" t="n">
        <v>0.14</v>
      </c>
      <c r="N70" s="81" t="n">
        <v>0.01</v>
      </c>
      <c r="O70" s="81"/>
    </row>
    <row r="71" customFormat="false" ht="21.75" hidden="false" customHeight="false" outlineLevel="0" collapsed="false">
      <c r="B71" s="30" t="n">
        <v>12</v>
      </c>
      <c r="C71" s="81" t="n">
        <v>0</v>
      </c>
      <c r="D71" s="81" t="n">
        <v>0</v>
      </c>
      <c r="E71" s="81" t="n">
        <v>0</v>
      </c>
      <c r="F71" s="81" t="n">
        <v>0</v>
      </c>
      <c r="G71" s="81" t="n">
        <v>0</v>
      </c>
      <c r="H71" s="81" t="n">
        <v>4.67</v>
      </c>
      <c r="I71" s="81" t="n">
        <v>5.57</v>
      </c>
      <c r="J71" s="81" t="n">
        <v>2.31</v>
      </c>
      <c r="K71" s="81" t="n">
        <v>0.81</v>
      </c>
      <c r="L71" s="81" t="n">
        <v>0.58</v>
      </c>
      <c r="M71" s="81" t="n">
        <v>0.13</v>
      </c>
      <c r="N71" s="81" t="n">
        <v>0.01</v>
      </c>
      <c r="O71" s="81"/>
    </row>
    <row r="72" customFormat="false" ht="21.75" hidden="false" customHeight="false" outlineLevel="0" collapsed="false">
      <c r="B72" s="30" t="n">
        <v>13</v>
      </c>
      <c r="C72" s="81" t="n">
        <v>0</v>
      </c>
      <c r="D72" s="81" t="n">
        <v>0</v>
      </c>
      <c r="E72" s="81" t="n">
        <v>0</v>
      </c>
      <c r="F72" s="81" t="n">
        <v>0</v>
      </c>
      <c r="G72" s="81" t="n">
        <v>0</v>
      </c>
      <c r="H72" s="81" t="n">
        <v>4.67</v>
      </c>
      <c r="I72" s="81" t="n">
        <v>5.57</v>
      </c>
      <c r="J72" s="81" t="n">
        <v>2.31</v>
      </c>
      <c r="K72" s="81" t="n">
        <v>0.81</v>
      </c>
      <c r="L72" s="81" t="n">
        <v>0.58</v>
      </c>
      <c r="M72" s="81" t="n">
        <v>0.13</v>
      </c>
      <c r="N72" s="81" t="n">
        <v>0.01</v>
      </c>
      <c r="O72" s="81"/>
    </row>
    <row r="73" customFormat="false" ht="21.75" hidden="false" customHeight="false" outlineLevel="0" collapsed="false">
      <c r="B73" s="30" t="n">
        <v>14</v>
      </c>
      <c r="C73" s="81" t="n">
        <v>0</v>
      </c>
      <c r="D73" s="81" t="n">
        <v>0</v>
      </c>
      <c r="E73" s="81" t="n">
        <v>0</v>
      </c>
      <c r="F73" s="81" t="n">
        <v>0</v>
      </c>
      <c r="G73" s="81" t="n">
        <v>0</v>
      </c>
      <c r="H73" s="81" t="n">
        <v>4.22</v>
      </c>
      <c r="I73" s="81" t="n">
        <v>5.57</v>
      </c>
      <c r="J73" s="81" t="n">
        <v>2.31</v>
      </c>
      <c r="K73" s="81" t="n">
        <v>0.81</v>
      </c>
      <c r="L73" s="81" t="n">
        <v>0.58</v>
      </c>
      <c r="M73" s="81" t="n">
        <v>0.13</v>
      </c>
      <c r="N73" s="81" t="n">
        <v>0.01</v>
      </c>
      <c r="O73" s="81"/>
    </row>
    <row r="74" customFormat="false" ht="21.75" hidden="false" customHeight="false" outlineLevel="0" collapsed="false">
      <c r="B74" s="30" t="n">
        <v>15</v>
      </c>
      <c r="C74" s="81" t="n">
        <v>0</v>
      </c>
      <c r="D74" s="81" t="n">
        <v>0</v>
      </c>
      <c r="E74" s="81" t="n">
        <v>0</v>
      </c>
      <c r="F74" s="81" t="n">
        <v>0</v>
      </c>
      <c r="G74" s="81" t="n">
        <v>0</v>
      </c>
      <c r="H74" s="81" t="n">
        <v>1.73</v>
      </c>
      <c r="I74" s="81" t="n">
        <v>5.57</v>
      </c>
      <c r="J74" s="81" t="n">
        <v>2.31</v>
      </c>
      <c r="K74" s="81" t="n">
        <v>0.81</v>
      </c>
      <c r="L74" s="81" t="n">
        <v>0.58</v>
      </c>
      <c r="M74" s="81" t="n">
        <v>0.13</v>
      </c>
      <c r="N74" s="81" t="n">
        <v>0.01</v>
      </c>
      <c r="O74" s="81"/>
    </row>
    <row r="75" customFormat="false" ht="21.75" hidden="false" customHeight="false" outlineLevel="0" collapsed="false">
      <c r="B75" s="30" t="n">
        <v>16</v>
      </c>
      <c r="C75" s="81" t="n">
        <v>0</v>
      </c>
      <c r="D75" s="81" t="n">
        <v>0</v>
      </c>
      <c r="E75" s="81" t="n">
        <v>0</v>
      </c>
      <c r="F75" s="81" t="n">
        <v>0</v>
      </c>
      <c r="G75" s="81" t="n">
        <v>0</v>
      </c>
      <c r="H75" s="81" t="n">
        <v>1.5</v>
      </c>
      <c r="I75" s="81" t="n">
        <v>5.57</v>
      </c>
      <c r="J75" s="81" t="n">
        <v>2.31</v>
      </c>
      <c r="K75" s="81" t="n">
        <v>0.78</v>
      </c>
      <c r="L75" s="81" t="n">
        <v>0.58</v>
      </c>
      <c r="M75" s="81" t="n">
        <v>0.13</v>
      </c>
      <c r="N75" s="81" t="n">
        <v>0.01</v>
      </c>
      <c r="O75" s="81"/>
    </row>
    <row r="76" customFormat="false" ht="21.75" hidden="false" customHeight="false" outlineLevel="0" collapsed="false">
      <c r="B76" s="30" t="n">
        <v>17</v>
      </c>
      <c r="C76" s="81" t="n">
        <v>0</v>
      </c>
      <c r="D76" s="81" t="n">
        <v>0</v>
      </c>
      <c r="E76" s="81" t="n">
        <v>0</v>
      </c>
      <c r="F76" s="81" t="n">
        <v>0</v>
      </c>
      <c r="G76" s="81" t="n">
        <v>0</v>
      </c>
      <c r="H76" s="81" t="n">
        <v>1.32</v>
      </c>
      <c r="I76" s="81" t="n">
        <v>5.57</v>
      </c>
      <c r="J76" s="81" t="n">
        <v>2.79</v>
      </c>
      <c r="K76" s="81" t="n">
        <v>0.66</v>
      </c>
      <c r="L76" s="81" t="n">
        <v>0.58</v>
      </c>
      <c r="M76" s="81" t="n">
        <v>0.13</v>
      </c>
      <c r="N76" s="81" t="n">
        <v>0.01</v>
      </c>
      <c r="O76" s="81"/>
    </row>
    <row r="77" customFormat="false" ht="21.75" hidden="false" customHeight="false" outlineLevel="0" collapsed="false">
      <c r="B77" s="30" t="n">
        <v>18</v>
      </c>
      <c r="C77" s="81" t="n">
        <v>0</v>
      </c>
      <c r="D77" s="81" t="n">
        <v>0</v>
      </c>
      <c r="E77" s="81" t="n">
        <v>0</v>
      </c>
      <c r="F77" s="81" t="n">
        <v>0</v>
      </c>
      <c r="G77" s="81" t="n">
        <v>0</v>
      </c>
      <c r="H77" s="81" t="n">
        <v>1.32</v>
      </c>
      <c r="I77" s="81" t="n">
        <v>5.57</v>
      </c>
      <c r="J77" s="81" t="n">
        <v>2.79</v>
      </c>
      <c r="K77" s="81" t="n">
        <v>0.66</v>
      </c>
      <c r="L77" s="81" t="n">
        <v>0.58</v>
      </c>
      <c r="M77" s="81" t="n">
        <v>0.13</v>
      </c>
      <c r="N77" s="81" t="n">
        <v>0.01</v>
      </c>
      <c r="O77" s="81"/>
    </row>
    <row r="78" customFormat="false" ht="21.75" hidden="false" customHeight="false" outlineLevel="0" collapsed="false">
      <c r="B78" s="30" t="n">
        <v>19</v>
      </c>
      <c r="C78" s="81" t="n">
        <v>0</v>
      </c>
      <c r="D78" s="81" t="n">
        <v>0</v>
      </c>
      <c r="E78" s="81" t="n">
        <v>0</v>
      </c>
      <c r="F78" s="81" t="n">
        <v>0</v>
      </c>
      <c r="G78" s="81" t="n">
        <v>0</v>
      </c>
      <c r="H78" s="81" t="n">
        <v>1.2</v>
      </c>
      <c r="I78" s="81" t="n">
        <v>5.13</v>
      </c>
      <c r="J78" s="81" t="n">
        <v>2.54</v>
      </c>
      <c r="K78" s="81" t="n">
        <v>0.66</v>
      </c>
      <c r="L78" s="81" t="n">
        <v>0.58</v>
      </c>
      <c r="M78" s="81" t="n">
        <v>0.13</v>
      </c>
      <c r="N78" s="81" t="n">
        <v>0.01</v>
      </c>
      <c r="O78" s="81"/>
    </row>
    <row r="79" customFormat="false" ht="21.75" hidden="false" customHeight="false" outlineLevel="0" collapsed="false">
      <c r="B79" s="30" t="n">
        <v>20</v>
      </c>
      <c r="C79" s="81" t="n">
        <v>0</v>
      </c>
      <c r="D79" s="81" t="n">
        <v>0</v>
      </c>
      <c r="E79" s="81" t="n">
        <v>0</v>
      </c>
      <c r="F79" s="81" t="n">
        <v>0</v>
      </c>
      <c r="G79" s="81" t="n">
        <v>0</v>
      </c>
      <c r="H79" s="81" t="n">
        <v>0.81</v>
      </c>
      <c r="I79" s="81" t="n">
        <v>3.87</v>
      </c>
      <c r="J79" s="81" t="n">
        <v>1.32</v>
      </c>
      <c r="K79" s="81" t="n">
        <v>0.63</v>
      </c>
      <c r="L79" s="81" t="n">
        <v>0.58</v>
      </c>
      <c r="M79" s="81" t="n">
        <v>0.13</v>
      </c>
      <c r="N79" s="81" t="n">
        <v>0.01</v>
      </c>
      <c r="O79" s="81"/>
    </row>
    <row r="80" customFormat="false" ht="21.75" hidden="false" customHeight="false" outlineLevel="0" collapsed="false"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</row>
    <row r="81" customFormat="false" ht="21.75" hidden="false" customHeight="false" outlineLevel="0" collapsed="false">
      <c r="B81" s="30" t="n">
        <v>21</v>
      </c>
      <c r="C81" s="81" t="n">
        <v>0</v>
      </c>
      <c r="D81" s="81" t="n">
        <v>0</v>
      </c>
      <c r="E81" s="81" t="n">
        <v>0</v>
      </c>
      <c r="F81" s="81" t="n">
        <v>0</v>
      </c>
      <c r="G81" s="81" t="n">
        <v>0</v>
      </c>
      <c r="H81" s="81" t="n">
        <v>0.81</v>
      </c>
      <c r="I81" s="81" t="n">
        <v>3.6</v>
      </c>
      <c r="J81" s="81" t="n">
        <v>1.32</v>
      </c>
      <c r="K81" s="81" t="n">
        <v>0.58</v>
      </c>
      <c r="L81" s="81" t="n">
        <v>0.58</v>
      </c>
      <c r="M81" s="81" t="n">
        <v>0.13</v>
      </c>
      <c r="N81" s="81" t="n">
        <v>0</v>
      </c>
      <c r="O81" s="81"/>
    </row>
    <row r="82" customFormat="false" ht="21.75" hidden="false" customHeight="false" outlineLevel="0" collapsed="false">
      <c r="B82" s="30" t="n">
        <v>22</v>
      </c>
      <c r="C82" s="81" t="n">
        <v>0</v>
      </c>
      <c r="D82" s="81" t="n">
        <v>0</v>
      </c>
      <c r="E82" s="81" t="n">
        <v>0</v>
      </c>
      <c r="F82" s="81" t="n">
        <v>0</v>
      </c>
      <c r="G82" s="81" t="n">
        <v>0</v>
      </c>
      <c r="H82" s="81" t="n">
        <v>1.08</v>
      </c>
      <c r="I82" s="81" t="n">
        <v>3.6</v>
      </c>
      <c r="J82" s="81" t="n">
        <v>1.32</v>
      </c>
      <c r="K82" s="81" t="n">
        <v>0.54</v>
      </c>
      <c r="L82" s="81" t="n">
        <v>0.58</v>
      </c>
      <c r="M82" s="81" t="n">
        <v>0.13</v>
      </c>
      <c r="N82" s="81" t="n">
        <v>0</v>
      </c>
      <c r="O82" s="81"/>
    </row>
    <row r="83" customFormat="false" ht="21.75" hidden="false" customHeight="false" outlineLevel="0" collapsed="false">
      <c r="B83" s="30" t="n">
        <v>23</v>
      </c>
      <c r="C83" s="81" t="n">
        <v>0</v>
      </c>
      <c r="D83" s="81" t="n">
        <v>0</v>
      </c>
      <c r="E83" s="81" t="n">
        <v>0</v>
      </c>
      <c r="F83" s="81" t="n">
        <v>0</v>
      </c>
      <c r="G83" s="81" t="n">
        <v>0</v>
      </c>
      <c r="H83" s="81" t="n">
        <v>3.19</v>
      </c>
      <c r="I83" s="81" t="n">
        <v>3.6</v>
      </c>
      <c r="J83" s="81" t="n">
        <v>1.32</v>
      </c>
      <c r="K83" s="81" t="n">
        <v>0.54</v>
      </c>
      <c r="L83" s="81" t="n">
        <v>0.58</v>
      </c>
      <c r="M83" s="81" t="n">
        <v>0.12</v>
      </c>
      <c r="N83" s="81" t="n">
        <v>0</v>
      </c>
      <c r="O83" s="81"/>
    </row>
    <row r="84" customFormat="false" ht="21.75" hidden="false" customHeight="false" outlineLevel="0" collapsed="false">
      <c r="B84" s="30" t="n">
        <v>24</v>
      </c>
      <c r="C84" s="81" t="n">
        <v>0</v>
      </c>
      <c r="D84" s="81" t="n">
        <v>0</v>
      </c>
      <c r="E84" s="81" t="n">
        <v>0</v>
      </c>
      <c r="F84" s="81" t="n">
        <v>0</v>
      </c>
      <c r="G84" s="81" t="n">
        <v>0</v>
      </c>
      <c r="H84" s="81" t="n">
        <v>3.6</v>
      </c>
      <c r="I84" s="81" t="n">
        <v>3.6</v>
      </c>
      <c r="J84" s="81" t="n">
        <v>1.32</v>
      </c>
      <c r="K84" s="81" t="n">
        <v>0.54</v>
      </c>
      <c r="L84" s="81" t="n">
        <v>0.58</v>
      </c>
      <c r="M84" s="81" t="n">
        <v>0.07</v>
      </c>
      <c r="N84" s="81" t="n">
        <v>0</v>
      </c>
      <c r="O84" s="81"/>
    </row>
    <row r="85" customFormat="false" ht="21.75" hidden="false" customHeight="false" outlineLevel="0" collapsed="false">
      <c r="B85" s="30" t="n">
        <v>25</v>
      </c>
      <c r="C85" s="81" t="n">
        <v>0</v>
      </c>
      <c r="D85" s="81" t="n">
        <v>0</v>
      </c>
      <c r="E85" s="81" t="n">
        <v>0</v>
      </c>
      <c r="F85" s="81" t="n">
        <v>0</v>
      </c>
      <c r="G85" s="81" t="n">
        <v>0</v>
      </c>
      <c r="H85" s="81" t="n">
        <v>3.87</v>
      </c>
      <c r="I85" s="81" t="n">
        <v>3.6</v>
      </c>
      <c r="J85" s="81" t="n">
        <v>1.32</v>
      </c>
      <c r="K85" s="81" t="n">
        <v>0.54</v>
      </c>
      <c r="L85" s="81" t="n">
        <v>0.58</v>
      </c>
      <c r="M85" s="81" t="n">
        <v>0.07</v>
      </c>
      <c r="N85" s="81" t="n">
        <v>0</v>
      </c>
      <c r="O85" s="81"/>
    </row>
    <row r="86" customFormat="false" ht="21.75" hidden="false" customHeight="false" outlineLevel="0" collapsed="false">
      <c r="B86" s="30" t="n">
        <v>26</v>
      </c>
      <c r="C86" s="81" t="n">
        <v>0</v>
      </c>
      <c r="D86" s="81" t="n">
        <v>0</v>
      </c>
      <c r="E86" s="81" t="n">
        <v>0</v>
      </c>
      <c r="F86" s="81" t="n">
        <v>0</v>
      </c>
      <c r="G86" s="81" t="n">
        <v>0</v>
      </c>
      <c r="H86" s="81" t="n">
        <v>4.9</v>
      </c>
      <c r="I86" s="81" t="n">
        <v>3.6</v>
      </c>
      <c r="J86" s="81" t="n">
        <v>1.2</v>
      </c>
      <c r="K86" s="81" t="n">
        <v>0.54</v>
      </c>
      <c r="L86" s="81" t="n">
        <v>0.58</v>
      </c>
      <c r="M86" s="81" t="n">
        <v>0.07</v>
      </c>
      <c r="N86" s="81" t="n">
        <v>0</v>
      </c>
      <c r="O86" s="81"/>
    </row>
    <row r="87" customFormat="false" ht="21.75" hidden="false" customHeight="false" outlineLevel="0" collapsed="false">
      <c r="B87" s="30" t="n">
        <v>27</v>
      </c>
      <c r="C87" s="81" t="n">
        <v>0</v>
      </c>
      <c r="D87" s="81" t="n">
        <v>0</v>
      </c>
      <c r="E87" s="81" t="n">
        <v>0</v>
      </c>
      <c r="F87" s="81" t="n">
        <v>0</v>
      </c>
      <c r="G87" s="81" t="n">
        <v>0</v>
      </c>
      <c r="H87" s="81" t="n">
        <v>4.22</v>
      </c>
      <c r="I87" s="81" t="n">
        <v>3.6</v>
      </c>
      <c r="J87" s="81" t="n">
        <v>1.14</v>
      </c>
      <c r="K87" s="81" t="n">
        <v>0.5</v>
      </c>
      <c r="L87" s="81" t="n">
        <v>0.58</v>
      </c>
      <c r="M87" s="81" t="n">
        <v>0.07</v>
      </c>
      <c r="N87" s="81" t="n">
        <v>0</v>
      </c>
      <c r="O87" s="81"/>
    </row>
    <row r="88" customFormat="false" ht="21.75" hidden="false" customHeight="false" outlineLevel="0" collapsed="false">
      <c r="B88" s="30" t="n">
        <v>28</v>
      </c>
      <c r="C88" s="81" t="n">
        <v>0</v>
      </c>
      <c r="D88" s="81" t="n">
        <v>0</v>
      </c>
      <c r="E88" s="81" t="n">
        <v>0</v>
      </c>
      <c r="F88" s="81" t="n">
        <v>0</v>
      </c>
      <c r="G88" s="81" t="n">
        <v>0.01</v>
      </c>
      <c r="H88" s="81" t="n">
        <v>3.87</v>
      </c>
      <c r="I88" s="81" t="n">
        <v>3.6</v>
      </c>
      <c r="J88" s="81" t="n">
        <v>1.08</v>
      </c>
      <c r="K88" s="81" t="n">
        <v>0.5</v>
      </c>
      <c r="L88" s="81" t="n">
        <v>0.58</v>
      </c>
      <c r="M88" s="81" t="n">
        <v>0.07</v>
      </c>
      <c r="N88" s="81" t="n">
        <v>0</v>
      </c>
      <c r="O88" s="81"/>
    </row>
    <row r="89" customFormat="false" ht="21.75" hidden="false" customHeight="false" outlineLevel="0" collapsed="false">
      <c r="B89" s="30" t="n">
        <v>29</v>
      </c>
      <c r="C89" s="81" t="n">
        <v>0</v>
      </c>
      <c r="D89" s="81" t="n">
        <v>0</v>
      </c>
      <c r="E89" s="81" t="n">
        <v>0</v>
      </c>
      <c r="F89" s="81" t="n">
        <v>0</v>
      </c>
      <c r="G89" s="81" t="n">
        <v>8.05</v>
      </c>
      <c r="H89" s="81" t="n">
        <v>3.46</v>
      </c>
      <c r="I89" s="81" t="n">
        <v>3.6</v>
      </c>
      <c r="J89" s="81" t="n">
        <v>1.08</v>
      </c>
      <c r="K89" s="81" t="n">
        <v>0.5</v>
      </c>
      <c r="L89" s="81" t="n">
        <v>0.58</v>
      </c>
      <c r="M89" s="81" t="n">
        <v>0.0679999999999955</v>
      </c>
      <c r="N89" s="81" t="n">
        <v>0</v>
      </c>
      <c r="O89" s="81"/>
    </row>
    <row r="90" customFormat="false" ht="21.75" hidden="false" customHeight="false" outlineLevel="0" collapsed="false">
      <c r="B90" s="30" t="n">
        <v>30</v>
      </c>
      <c r="C90" s="81" t="n">
        <v>0</v>
      </c>
      <c r="D90" s="81" t="n">
        <v>0</v>
      </c>
      <c r="E90" s="81" t="n">
        <v>0</v>
      </c>
      <c r="F90" s="81" t="n">
        <v>0</v>
      </c>
      <c r="G90" s="81" t="n">
        <v>4.9</v>
      </c>
      <c r="H90" s="81" t="n">
        <v>2.79</v>
      </c>
      <c r="I90" s="81" t="n">
        <v>3.6</v>
      </c>
      <c r="J90" s="81" t="n">
        <v>0.96</v>
      </c>
      <c r="K90" s="81" t="n">
        <v>0.54</v>
      </c>
      <c r="L90" s="81" t="n">
        <v>0.58</v>
      </c>
      <c r="M90" s="81"/>
      <c r="N90" s="81" t="n">
        <v>0</v>
      </c>
      <c r="O90" s="81"/>
    </row>
    <row r="91" customFormat="false" ht="21.75" hidden="false" customHeight="false" outlineLevel="0" collapsed="false">
      <c r="B91" s="30" t="n">
        <v>31</v>
      </c>
      <c r="C91" s="81"/>
      <c r="D91" s="81" t="n">
        <v>0</v>
      </c>
      <c r="E91" s="81"/>
      <c r="F91" s="81" t="n">
        <v>0</v>
      </c>
      <c r="G91" s="81" t="n">
        <v>20.95</v>
      </c>
      <c r="H91" s="81"/>
      <c r="I91" s="81" t="n">
        <v>3.6</v>
      </c>
      <c r="J91" s="81"/>
      <c r="K91" s="81" t="n">
        <v>0.58</v>
      </c>
      <c r="L91" s="81" t="n">
        <v>0.58</v>
      </c>
      <c r="M91" s="81"/>
      <c r="N91" s="81" t="n">
        <v>0</v>
      </c>
      <c r="O91" s="81"/>
    </row>
    <row r="92" customFormat="false" ht="21.75" hidden="false" customHeight="false" outlineLevel="0" collapsed="false"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</row>
    <row r="93" customFormat="false" ht="21.75" hidden="false" customHeight="false" outlineLevel="0" collapsed="false">
      <c r="B93" s="85" t="s">
        <v>92</v>
      </c>
      <c r="C93" s="81" t="n">
        <v>0.11</v>
      </c>
      <c r="D93" s="81" t="n">
        <v>0</v>
      </c>
      <c r="E93" s="81" t="n">
        <v>0</v>
      </c>
      <c r="F93" s="81" t="n">
        <v>0</v>
      </c>
      <c r="G93" s="81" t="n">
        <v>33.91</v>
      </c>
      <c r="H93" s="81" t="n">
        <v>206.17</v>
      </c>
      <c r="I93" s="81" t="n">
        <v>137.56</v>
      </c>
      <c r="J93" s="81" t="n">
        <v>63.89</v>
      </c>
      <c r="K93" s="81" t="n">
        <v>25.16</v>
      </c>
      <c r="L93" s="81" t="n">
        <v>17.98</v>
      </c>
      <c r="M93" s="81" t="n">
        <v>4.458</v>
      </c>
      <c r="N93" s="81" t="n">
        <v>0.48</v>
      </c>
      <c r="O93" s="81" t="n">
        <v>489.718</v>
      </c>
      <c r="P93" s="30" t="s">
        <v>40</v>
      </c>
    </row>
    <row r="94" customFormat="false" ht="21.75" hidden="false" customHeight="false" outlineLevel="0" collapsed="false">
      <c r="B94" s="85" t="s">
        <v>80</v>
      </c>
      <c r="C94" s="81" t="n">
        <v>0.00366666666666667</v>
      </c>
      <c r="D94" s="81" t="n">
        <v>0</v>
      </c>
      <c r="E94" s="81" t="n">
        <v>0</v>
      </c>
      <c r="F94" s="81" t="n">
        <v>0</v>
      </c>
      <c r="G94" s="81" t="n">
        <v>1.09387096774194</v>
      </c>
      <c r="H94" s="81" t="n">
        <v>6.87233333333333</v>
      </c>
      <c r="I94" s="81" t="n">
        <v>4.43741935483871</v>
      </c>
      <c r="J94" s="81" t="n">
        <v>2.12966666666667</v>
      </c>
      <c r="K94" s="81" t="n">
        <v>0.811612903225806</v>
      </c>
      <c r="L94" s="81" t="n">
        <v>0.58</v>
      </c>
      <c r="M94" s="81" t="n">
        <v>0.153724137931034</v>
      </c>
      <c r="N94" s="81" t="n">
        <v>0.0154838709677419</v>
      </c>
      <c r="O94" s="81" t="n">
        <v>1.34148149178099</v>
      </c>
      <c r="P94" s="30" t="s">
        <v>93</v>
      </c>
    </row>
    <row r="95" customFormat="false" ht="21.75" hidden="false" customHeight="false" outlineLevel="0" collapsed="false">
      <c r="B95" s="85" t="s">
        <v>81</v>
      </c>
      <c r="C95" s="81" t="n">
        <v>0.01</v>
      </c>
      <c r="D95" s="81" t="n">
        <v>0</v>
      </c>
      <c r="E95" s="81" t="n">
        <v>0</v>
      </c>
      <c r="F95" s="81" t="n">
        <v>0</v>
      </c>
      <c r="G95" s="81" t="n">
        <v>20.95</v>
      </c>
      <c r="H95" s="81" t="n">
        <v>34.65</v>
      </c>
      <c r="I95" s="81" t="n">
        <v>6.93</v>
      </c>
      <c r="J95" s="81" t="n">
        <v>3.6</v>
      </c>
      <c r="K95" s="81" t="n">
        <v>1.32</v>
      </c>
      <c r="L95" s="81" t="n">
        <v>0.58</v>
      </c>
      <c r="M95" s="81" t="n">
        <v>0.39</v>
      </c>
      <c r="N95" s="81" t="n">
        <v>0.05</v>
      </c>
      <c r="O95" s="81" t="n">
        <v>34.65</v>
      </c>
      <c r="P95" s="30" t="s">
        <v>93</v>
      </c>
    </row>
    <row r="96" customFormat="false" ht="21.75" hidden="false" customHeight="false" outlineLevel="0" collapsed="false">
      <c r="B96" s="85" t="s">
        <v>82</v>
      </c>
      <c r="C96" s="81" t="n">
        <v>0</v>
      </c>
      <c r="D96" s="81" t="n">
        <v>0</v>
      </c>
      <c r="E96" s="81" t="n">
        <v>0</v>
      </c>
      <c r="F96" s="81" t="n">
        <v>0</v>
      </c>
      <c r="G96" s="81" t="n">
        <v>0</v>
      </c>
      <c r="H96" s="81" t="n">
        <v>0.81</v>
      </c>
      <c r="I96" s="81" t="n">
        <v>2.79</v>
      </c>
      <c r="J96" s="81" t="n">
        <v>0.96</v>
      </c>
      <c r="K96" s="81" t="n">
        <v>0.5</v>
      </c>
      <c r="L96" s="81" t="n">
        <v>0.58</v>
      </c>
      <c r="M96" s="81" t="n">
        <v>0.0679999999999955</v>
      </c>
      <c r="N96" s="81" t="n">
        <v>0</v>
      </c>
      <c r="O96" s="81" t="n">
        <v>0</v>
      </c>
      <c r="P96" s="30" t="s">
        <v>93</v>
      </c>
    </row>
    <row r="97" customFormat="false" ht="21.75" hidden="false" customHeight="false" outlineLevel="0" collapsed="false">
      <c r="B97" s="85" t="s">
        <v>94</v>
      </c>
      <c r="C97" s="81" t="n">
        <v>0.009504</v>
      </c>
      <c r="D97" s="81" t="n">
        <v>0</v>
      </c>
      <c r="E97" s="81" t="n">
        <v>0</v>
      </c>
      <c r="F97" s="81" t="n">
        <v>0</v>
      </c>
      <c r="G97" s="81" t="n">
        <v>2.929824</v>
      </c>
      <c r="H97" s="81" t="n">
        <v>17.813088</v>
      </c>
      <c r="I97" s="81" t="n">
        <v>11.885184</v>
      </c>
      <c r="J97" s="81" t="n">
        <v>5.520096</v>
      </c>
      <c r="K97" s="81" t="n">
        <v>2.173824</v>
      </c>
      <c r="L97" s="81" t="n">
        <v>1.553472</v>
      </c>
      <c r="M97" s="81" t="n">
        <v>0.3851712</v>
      </c>
      <c r="N97" s="81" t="n">
        <v>0.041472</v>
      </c>
      <c r="O97" s="81" t="n">
        <v>42.3116352</v>
      </c>
      <c r="P97" s="30" t="s">
        <v>95</v>
      </c>
    </row>
    <row r="98" customFormat="false" ht="21.75" hidden="false" customHeight="false" outlineLevel="0" collapsed="false">
      <c r="B98" s="30" t="s">
        <v>96</v>
      </c>
      <c r="D98" s="81" t="n">
        <v>37.5249999999998</v>
      </c>
      <c r="E98" s="30" t="s">
        <v>97</v>
      </c>
      <c r="F98" s="30" t="s">
        <v>180</v>
      </c>
      <c r="G98" s="30" t="s">
        <v>99</v>
      </c>
      <c r="H98" s="30" t="s">
        <v>100</v>
      </c>
      <c r="I98" s="30" t="s">
        <v>101</v>
      </c>
      <c r="J98" s="30" t="s">
        <v>115</v>
      </c>
      <c r="K98" s="30" t="s">
        <v>103</v>
      </c>
      <c r="L98" s="30" t="s">
        <v>181</v>
      </c>
    </row>
    <row r="99" customFormat="false" ht="21.75" hidden="false" customHeight="false" outlineLevel="0" collapsed="false">
      <c r="B99" s="30" t="s">
        <v>105</v>
      </c>
      <c r="D99" s="81" t="n">
        <v>0.65866134054243</v>
      </c>
      <c r="E99" s="30" t="s">
        <v>106</v>
      </c>
      <c r="J99" s="81" t="n">
        <v>18.4216985763377</v>
      </c>
      <c r="K99" s="30" t="s">
        <v>107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6" activeCellId="0" sqref="AD16"/>
    </sheetView>
  </sheetViews>
  <sheetFormatPr defaultColWidth="9.140625" defaultRowHeight="21.75" zeroHeight="false" outlineLevelRow="0" outlineLevelCol="0"/>
  <cols>
    <col collapsed="false" customWidth="false" hidden="false" outlineLevel="0" max="15" min="1" style="30" width="9.14"/>
    <col collapsed="false" customWidth="true" hidden="false" outlineLevel="0" max="16" min="16" style="30" width="5.7"/>
    <col collapsed="false" customWidth="false" hidden="true" outlineLevel="0" max="25" min="17" style="30" width="9.14"/>
    <col collapsed="false" customWidth="true" hidden="true" outlineLevel="0" max="26" min="26" style="30" width="8.79"/>
    <col collapsed="false" customWidth="false" hidden="false" outlineLevel="0" max="257" min="27" style="30" width="9.14"/>
  </cols>
  <sheetData>
    <row r="1" customFormat="false" ht="21.75" hidden="false" customHeight="false" outlineLevel="0" collapsed="false">
      <c r="A1" s="31" t="s">
        <v>55</v>
      </c>
      <c r="B1" s="31"/>
      <c r="C1" s="32" t="str">
        <f aca="false">'[15]c-form'!AG4</f>
        <v>Ban Lai Khaeo,  Ban Hong, Lumphun,P.85</v>
      </c>
      <c r="D1" s="32"/>
      <c r="E1" s="32"/>
      <c r="F1" s="32"/>
      <c r="G1" s="32"/>
      <c r="H1" s="32"/>
      <c r="I1" s="32"/>
      <c r="J1" s="32"/>
      <c r="K1" s="33"/>
      <c r="L1" s="34"/>
      <c r="M1" s="31" t="s">
        <v>57</v>
      </c>
      <c r="N1" s="31"/>
      <c r="O1" s="31"/>
      <c r="P1" s="34"/>
    </row>
    <row r="2" customFormat="false" ht="21.75" hidden="false" customHeight="false" outlineLevel="0" collapsed="false">
      <c r="A2" s="31" t="s">
        <v>58</v>
      </c>
      <c r="B2" s="31"/>
      <c r="C2" s="35" t="str">
        <f aca="false">'[15]c-form'!AG3</f>
        <v>Nam Mae Li</v>
      </c>
      <c r="D2" s="35"/>
      <c r="E2" s="35"/>
      <c r="F2" s="35"/>
      <c r="G2" s="35"/>
      <c r="H2" s="36"/>
      <c r="I2" s="36"/>
      <c r="J2" s="36"/>
      <c r="K2" s="33"/>
      <c r="L2" s="34"/>
      <c r="M2" s="37" t="s">
        <v>59</v>
      </c>
      <c r="N2" s="38"/>
      <c r="O2" s="34"/>
      <c r="P2" s="34"/>
    </row>
    <row r="3" customFormat="false" ht="21.75" hidden="false" customHeight="false" outlineLevel="0" collapsed="false">
      <c r="A3" s="37" t="s">
        <v>60</v>
      </c>
      <c r="B3" s="37"/>
      <c r="C3" s="35" t="str">
        <f aca="false">'[15]c-form'!AH3</f>
        <v>Ping</v>
      </c>
      <c r="D3" s="35"/>
      <c r="E3" s="35"/>
      <c r="F3" s="35"/>
      <c r="G3" s="35"/>
      <c r="H3" s="36"/>
      <c r="I3" s="36"/>
      <c r="J3" s="36"/>
      <c r="K3" s="33"/>
      <c r="L3" s="34"/>
      <c r="M3" s="31" t="s">
        <v>62</v>
      </c>
      <c r="N3" s="31"/>
      <c r="O3" s="34"/>
      <c r="P3" s="34"/>
    </row>
    <row r="4" customFormat="false" ht="21.75" hidden="false" customHeight="false" outlineLevel="0" collapsed="false">
      <c r="A4" s="37" t="s">
        <v>63</v>
      </c>
      <c r="B4" s="39"/>
      <c r="C4" s="40" t="str">
        <f aca="false">'[15]c-form'!AI3</f>
        <v>Ping</v>
      </c>
      <c r="D4" s="40"/>
      <c r="E4" s="40"/>
      <c r="F4" s="40"/>
      <c r="G4" s="40"/>
      <c r="H4" s="31" t="str">
        <f aca="false">IF(TRIM('[15]c-form'!AJ3)&lt;&gt;"","Water  Year   "&amp;'[15]c-form'!AJ3,"Water  Year   ")</f>
        <v>Water  Year   2020</v>
      </c>
      <c r="I4" s="31"/>
      <c r="J4" s="41"/>
      <c r="K4" s="33"/>
      <c r="L4" s="34"/>
      <c r="M4" s="42" t="str">
        <f aca="false">"Rating  Curve"&amp;"  "&amp;R5</f>
        <v>Rating  Curve  HC.1/3368</v>
      </c>
      <c r="N4" s="42"/>
      <c r="O4" s="42"/>
      <c r="P4" s="42"/>
      <c r="R4" s="30" t="str">
        <f aca="false">IF(TRIM('[15]c-form'!E15)="","",'[15]c-form'!E15)</f>
        <v>MSL.</v>
      </c>
      <c r="S4" s="30" t="n">
        <f aca="false">IF(TRIM('[15]c-form'!U15)="","",'[15]c-form'!U15)</f>
        <v>291.218</v>
      </c>
      <c r="T4" s="30" t="str">
        <f aca="false">IF(TRIM('[15]c-form'!W15)="","","0"&amp;'[15]c-form'!W15&amp;":00")</f>
        <v>05:00</v>
      </c>
      <c r="U4" s="30" t="str">
        <f aca="false">IF(TRIM('[15]c-form'!Z15)="","",'[15]c-form'!Z15)</f>
        <v>SEP</v>
      </c>
      <c r="V4" s="30" t="n">
        <f aca="false">IF(TRIM('[15]c-form'!AA15)="","",'[15]c-form'!AA15)</f>
        <v>26</v>
      </c>
      <c r="W4" s="30" t="n">
        <f aca="false">IF(TRIM('[15]c-form'!C7)="","",'[15]c-form'!C7)</f>
        <v>2020</v>
      </c>
    </row>
    <row r="5" customFormat="false" ht="21.75" hidden="false" customHeight="false" outlineLevel="0" collapsed="false">
      <c r="A5" s="34"/>
      <c r="B5" s="43" t="str">
        <f aca="false">IF(TRIM('[15]c-form'!AJ3)&lt;&gt;"","GAGE HEIGHT IN METER ("&amp;R4&amp;"), Water Year April 1, "&amp;'[15]c-form'!AJ3&amp;" to March 31,  "&amp;'[15]c-form'!AJ3+1,"GAGE HEIGHT IN METER ("&amp;R4&amp;"), Water Year April 1,         to March 31,  ")</f>
        <v>GAGE HEIGHT IN METER (MSL.), Water Year April 1, 2020 to March 31,  2021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34"/>
      <c r="R5" s="30" t="str">
        <f aca="false">IF(TRIM('[15]c-form'!C18)="","",'[15]c-form'!C18)</f>
        <v>HC.1/3368</v>
      </c>
      <c r="T5" s="30" t="n">
        <f aca="false">IF(TRIM('[15]c-form'!C15)="","",'[15]c-form'!C15)</f>
        <v>290.368</v>
      </c>
      <c r="U5" s="30" t="n">
        <f aca="false">IF(TRIM('[15]c-form'!O15)="","",'[15]c-form'!O15)</f>
        <v>287.748</v>
      </c>
      <c r="V5" s="30" t="n">
        <f aca="false">IF(TRIM('[15]c-form'!J15)="","",'[15]c-form'!J15)</f>
        <v>295.394</v>
      </c>
      <c r="W5" s="30" t="n">
        <f aca="false">IF(TRIM('[15]c-form'!M15)="","",'[15]c-form'!M15)</f>
        <v>295.214</v>
      </c>
    </row>
    <row r="6" customFormat="false" ht="21.75" hidden="false" customHeight="false" outlineLevel="0" collapsed="false">
      <c r="A6" s="34"/>
      <c r="B6" s="44"/>
      <c r="C6" s="33"/>
      <c r="D6" s="33"/>
      <c r="E6" s="33"/>
      <c r="F6" s="33"/>
      <c r="G6" s="33"/>
      <c r="H6" s="33"/>
      <c r="I6" s="33"/>
      <c r="J6" s="33"/>
      <c r="K6" s="33"/>
      <c r="L6" s="34"/>
      <c r="M6" s="34"/>
      <c r="N6" s="34"/>
      <c r="O6" s="34"/>
      <c r="P6" s="34"/>
      <c r="R6" s="30" t="n">
        <f aca="false">IF(TRIM('[15]c-form'!G15)="","",'[15]c-form'!G15)</f>
        <v>2037</v>
      </c>
    </row>
    <row r="7" customFormat="false" ht="23.25" hidden="false" customHeight="false" outlineLevel="0" collapsed="false">
      <c r="A7" s="45"/>
      <c r="B7" s="46" t="s">
        <v>10</v>
      </c>
      <c r="C7" s="47" t="s">
        <v>67</v>
      </c>
      <c r="D7" s="47" t="s">
        <v>68</v>
      </c>
      <c r="E7" s="47" t="s">
        <v>69</v>
      </c>
      <c r="F7" s="47" t="s">
        <v>70</v>
      </c>
      <c r="G7" s="47" t="s">
        <v>71</v>
      </c>
      <c r="H7" s="47" t="s">
        <v>72</v>
      </c>
      <c r="I7" s="47" t="s">
        <v>73</v>
      </c>
      <c r="J7" s="47" t="s">
        <v>74</v>
      </c>
      <c r="K7" s="47" t="s">
        <v>75</v>
      </c>
      <c r="L7" s="47" t="s">
        <v>76</v>
      </c>
      <c r="M7" s="47" t="s">
        <v>77</v>
      </c>
      <c r="N7" s="47" t="s">
        <v>78</v>
      </c>
      <c r="O7" s="47" t="s">
        <v>79</v>
      </c>
      <c r="P7" s="45"/>
    </row>
    <row r="8" customFormat="false" ht="5.25" hidden="false" customHeight="true" outlineLevel="0" collapsed="false">
      <c r="A8" s="34"/>
      <c r="B8" s="44"/>
      <c r="C8" s="33"/>
      <c r="D8" s="33"/>
      <c r="E8" s="33"/>
      <c r="F8" s="33"/>
      <c r="G8" s="33"/>
      <c r="H8" s="33"/>
      <c r="I8" s="33"/>
      <c r="J8" s="33"/>
      <c r="K8" s="33"/>
      <c r="L8" s="34"/>
      <c r="M8" s="34"/>
      <c r="N8" s="34"/>
      <c r="O8" s="34"/>
      <c r="P8" s="34"/>
    </row>
    <row r="9" customFormat="false" ht="21.75" hidden="false" customHeight="false" outlineLevel="0" collapsed="false">
      <c r="A9" s="34"/>
      <c r="B9" s="48" t="n">
        <v>1</v>
      </c>
      <c r="C9" s="49" t="n">
        <f aca="false">IF(COUNT('[15]HourGH-APR'!AB11)=0,"",ROUND('[15]HourGH-APR'!AB11,2))</f>
        <v>288.87</v>
      </c>
      <c r="D9" s="49" t="n">
        <f aca="false">IF(COUNT('[15]HourGH-MAY'!AB11)=0,"",ROUND('[15]HourGH-MAY'!AB11,2))</f>
        <v>288.75</v>
      </c>
      <c r="E9" s="49" t="n">
        <f aca="false">IF(COUNT('[15]HourGH-JUN'!AB11)=0,"",ROUND('[15]HourGH-JUN'!AB11,2))</f>
        <v>288.6</v>
      </c>
      <c r="F9" s="49" t="n">
        <f aca="false">IF(COUNT('[15]HourGH-JUL'!AB11)=0,"",ROUND('[15]HourGH-JUL'!AB11,2))</f>
        <v>288.49</v>
      </c>
      <c r="G9" s="49" t="n">
        <f aca="false">IF(COUNT('[15]HourGH-AUG'!AB11)=0,"",ROUND('[15]HourGH-AUG'!AB11,2))</f>
        <v>288.62</v>
      </c>
      <c r="H9" s="49" t="n">
        <f aca="false">IF(COUNT('[15]HourGH-SEP'!AB11)=0,"",ROUND('[15]HourGH-SEP'!AB11,2))</f>
        <v>290.07</v>
      </c>
      <c r="I9" s="49" t="n">
        <f aca="false">IF(COUNT('[15]HourGH-OCT'!AB11)=0,"",ROUND('[15]HourGH-OCT'!AB11,2))</f>
        <v>290.39</v>
      </c>
      <c r="J9" s="49" t="n">
        <f aca="false">IF(COUNT('[15]HourGH-NOV'!AB11)=0,"",ROUND('[15]HourGH-NOV'!AB11,2))</f>
        <v>290.28</v>
      </c>
      <c r="K9" s="49" t="n">
        <f aca="false">IF(COUNT('[15]HourGH-DEC'!AB11)=0,"",ROUND('[15]HourGH-DEC'!AB11,2))</f>
        <v>289.5</v>
      </c>
      <c r="L9" s="49" t="n">
        <f aca="false">IF(COUNT('[15]HourGH-JAN'!AB11)=0,"",ROUND('[15]HourGH-JAN'!AB11,2))</f>
        <v>288.87</v>
      </c>
      <c r="M9" s="49" t="n">
        <f aca="false">IF(COUNT('[15]HourGH-FEB'!AB11)=0,"",ROUND('[15]HourGH-FEB'!AB11,2))</f>
        <v>288.87</v>
      </c>
      <c r="N9" s="49" t="n">
        <f aca="false">IF(COUNT('[15]HourGH-MAR'!AB11)=0,"",ROUND('[15]HourGH-MAR'!AB11,2))</f>
        <v>288.87</v>
      </c>
      <c r="O9" s="49"/>
      <c r="P9" s="34"/>
    </row>
    <row r="10" customFormat="false" ht="21.75" hidden="false" customHeight="false" outlineLevel="0" collapsed="false">
      <c r="A10" s="34"/>
      <c r="B10" s="48" t="n">
        <v>2</v>
      </c>
      <c r="C10" s="49" t="n">
        <f aca="false">IF(COUNT('[15]HourGH-APR'!AB12)=0,"",ROUND('[15]HourGH-APR'!AB12,2))</f>
        <v>288.87</v>
      </c>
      <c r="D10" s="49" t="n">
        <f aca="false">IF(COUNT('[15]HourGH-MAY'!AB12)=0,"",ROUND('[15]HourGH-MAY'!AB12,2))</f>
        <v>288.74</v>
      </c>
      <c r="E10" s="49" t="n">
        <f aca="false">IF(COUNT('[15]HourGH-JUN'!AB12)=0,"",ROUND('[15]HourGH-JUN'!AB12,2))</f>
        <v>288.59</v>
      </c>
      <c r="F10" s="49" t="n">
        <f aca="false">IF(COUNT('[15]HourGH-JUL'!AB12)=0,"",ROUND('[15]HourGH-JUL'!AB12,2))</f>
        <v>288.49</v>
      </c>
      <c r="G10" s="49" t="n">
        <f aca="false">IF(COUNT('[15]HourGH-AUG'!AB12)=0,"",ROUND('[15]HourGH-AUG'!AB12,2))</f>
        <v>288.63</v>
      </c>
      <c r="H10" s="49" t="n">
        <f aca="false">IF(COUNT('[15]HourGH-SEP'!AB12)=0,"",ROUND('[15]HourGH-SEP'!AB12,2))</f>
        <v>290.07</v>
      </c>
      <c r="I10" s="49" t="n">
        <f aca="false">IF(COUNT('[15]HourGH-OCT'!AB12)=0,"",ROUND('[15]HourGH-OCT'!AB12,2))</f>
        <v>290.39</v>
      </c>
      <c r="J10" s="49" t="n">
        <f aca="false">IF(COUNT('[15]HourGH-NOV'!AB12)=0,"",ROUND('[15]HourGH-NOV'!AB12,2))</f>
        <v>290.36</v>
      </c>
      <c r="K10" s="49" t="n">
        <f aca="false">IF(COUNT('[15]HourGH-DEC'!AB12)=0,"",ROUND('[15]HourGH-DEC'!AB12,2))</f>
        <v>289.5</v>
      </c>
      <c r="L10" s="49" t="n">
        <f aca="false">IF(COUNT('[15]HourGH-JAN'!AB12)=0,"",ROUND('[15]HourGH-JAN'!AB12,2))</f>
        <v>288.87</v>
      </c>
      <c r="M10" s="49" t="n">
        <f aca="false">IF(COUNT('[15]HourGH-FEB'!AB12)=0,"",ROUND('[15]HourGH-FEB'!AB12,2))</f>
        <v>288.87</v>
      </c>
      <c r="N10" s="49" t="n">
        <f aca="false">IF(COUNT('[15]HourGH-MAR'!AB12)=0,"",ROUND('[15]HourGH-MAR'!AB12,2))</f>
        <v>288.87</v>
      </c>
      <c r="O10" s="49"/>
      <c r="P10" s="34"/>
    </row>
    <row r="11" customFormat="false" ht="21.75" hidden="false" customHeight="false" outlineLevel="0" collapsed="false">
      <c r="A11" s="34"/>
      <c r="B11" s="48" t="n">
        <v>3</v>
      </c>
      <c r="C11" s="49" t="n">
        <f aca="false">IF(COUNT('[15]HourGH-APR'!AB13)=0,"",ROUND('[15]HourGH-APR'!AB13,2))</f>
        <v>288.86</v>
      </c>
      <c r="D11" s="49" t="n">
        <f aca="false">IF(COUNT('[15]HourGH-MAY'!AB13)=0,"",ROUND('[15]HourGH-MAY'!AB13,2))</f>
        <v>288.73</v>
      </c>
      <c r="E11" s="49" t="n">
        <f aca="false">IF(COUNT('[15]HourGH-JUN'!AB13)=0,"",ROUND('[15]HourGH-JUN'!AB13,2))</f>
        <v>288.59</v>
      </c>
      <c r="F11" s="49" t="n">
        <f aca="false">IF(COUNT('[15]HourGH-JUL'!AB13)=0,"",ROUND('[15]HourGH-JUL'!AB13,2))</f>
        <v>288.49</v>
      </c>
      <c r="G11" s="49" t="n">
        <f aca="false">IF(COUNT('[15]HourGH-AUG'!AB13)=0,"",ROUND('[15]HourGH-AUG'!AB13,2))</f>
        <v>288.7</v>
      </c>
      <c r="H11" s="49" t="n">
        <f aca="false">IF(COUNT('[15]HourGH-SEP'!AB13)=0,"",ROUND('[15]HourGH-SEP'!AB13,2))</f>
        <v>290.07</v>
      </c>
      <c r="I11" s="49" t="n">
        <f aca="false">IF(COUNT('[15]HourGH-OCT'!AB13)=0,"",ROUND('[15]HourGH-OCT'!AB13,2))</f>
        <v>290.42</v>
      </c>
      <c r="J11" s="49" t="n">
        <f aca="false">IF(COUNT('[15]HourGH-NOV'!AB13)=0,"",ROUND('[15]HourGH-NOV'!AB13,2))</f>
        <v>290.18</v>
      </c>
      <c r="K11" s="49" t="n">
        <f aca="false">IF(COUNT('[15]HourGH-DEC'!AB13)=0,"",ROUND('[15]HourGH-DEC'!AB13,2))</f>
        <v>289.49</v>
      </c>
      <c r="L11" s="49" t="n">
        <f aca="false">IF(COUNT('[15]HourGH-JAN'!AB13)=0,"",ROUND('[15]HourGH-JAN'!AB13,2))</f>
        <v>288.87</v>
      </c>
      <c r="M11" s="49" t="n">
        <f aca="false">IF(COUNT('[15]HourGH-FEB'!AB13)=0,"",ROUND('[15]HourGH-FEB'!AB13,2))</f>
        <v>288.87</v>
      </c>
      <c r="N11" s="49" t="n">
        <f aca="false">IF(COUNT('[15]HourGH-MAR'!AB13)=0,"",ROUND('[15]HourGH-MAR'!AB13,2))</f>
        <v>288.87</v>
      </c>
      <c r="O11" s="49"/>
      <c r="P11" s="34"/>
    </row>
    <row r="12" customFormat="false" ht="21.75" hidden="false" customHeight="false" outlineLevel="0" collapsed="false">
      <c r="A12" s="34"/>
      <c r="B12" s="48" t="n">
        <v>4</v>
      </c>
      <c r="C12" s="49" t="n">
        <f aca="false">IF(COUNT('[15]HourGH-APR'!AB14)=0,"",ROUND('[15]HourGH-APR'!AB14,2))</f>
        <v>288.85</v>
      </c>
      <c r="D12" s="49" t="n">
        <f aca="false">IF(COUNT('[15]HourGH-MAY'!AB14)=0,"",ROUND('[15]HourGH-MAY'!AB14,2))</f>
        <v>288.73</v>
      </c>
      <c r="E12" s="49" t="n">
        <f aca="false">IF(COUNT('[15]HourGH-JUN'!AB14)=0,"",ROUND('[15]HourGH-JUN'!AB14,2))</f>
        <v>288.58</v>
      </c>
      <c r="F12" s="49" t="n">
        <f aca="false">IF(COUNT('[15]HourGH-JUL'!AB14)=0,"",ROUND('[15]HourGH-JUL'!AB14,2))</f>
        <v>288.49</v>
      </c>
      <c r="G12" s="49" t="n">
        <f aca="false">IF(COUNT('[15]HourGH-AUG'!AB14)=0,"",ROUND('[15]HourGH-AUG'!AB14,2))</f>
        <v>288.63</v>
      </c>
      <c r="H12" s="49" t="n">
        <f aca="false">IF(COUNT('[15]HourGH-SEP'!AB14)=0,"",ROUND('[15]HourGH-SEP'!AB14,2))</f>
        <v>290.06</v>
      </c>
      <c r="I12" s="49" t="n">
        <f aca="false">IF(COUNT('[15]HourGH-OCT'!AB14)=0,"",ROUND('[15]HourGH-OCT'!AB14,2))</f>
        <v>290.32</v>
      </c>
      <c r="J12" s="49" t="n">
        <f aca="false">IF(COUNT('[15]HourGH-NOV'!AB14)=0,"",ROUND('[15]HourGH-NOV'!AB14,2))</f>
        <v>290.12</v>
      </c>
      <c r="K12" s="49" t="n">
        <f aca="false">IF(COUNT('[15]HourGH-DEC'!AB14)=0,"",ROUND('[15]HourGH-DEC'!AB14,2))</f>
        <v>289.49</v>
      </c>
      <c r="L12" s="49" t="n">
        <f aca="false">IF(COUNT('[15]HourGH-JAN'!AB14)=0,"",ROUND('[15]HourGH-JAN'!AB14,2))</f>
        <v>288.87</v>
      </c>
      <c r="M12" s="49" t="n">
        <f aca="false">IF(COUNT('[15]HourGH-FEB'!AB14)=0,"",ROUND('[15]HourGH-FEB'!AB14,2))</f>
        <v>288.87</v>
      </c>
      <c r="N12" s="49" t="n">
        <f aca="false">IF(COUNT('[15]HourGH-MAR'!AB14)=0,"",ROUND('[15]HourGH-MAR'!AB14,2))</f>
        <v>288.87</v>
      </c>
      <c r="O12" s="49"/>
      <c r="P12" s="34"/>
    </row>
    <row r="13" customFormat="false" ht="21.75" hidden="false" customHeight="false" outlineLevel="0" collapsed="false">
      <c r="A13" s="34"/>
      <c r="B13" s="48" t="n">
        <v>5</v>
      </c>
      <c r="C13" s="49" t="n">
        <f aca="false">IF(COUNT('[15]HourGH-APR'!AB15)=0,"",ROUND('[15]HourGH-APR'!AB15,2))</f>
        <v>288.85</v>
      </c>
      <c r="D13" s="49" t="n">
        <f aca="false">IF(COUNT('[15]HourGH-MAY'!AB15)=0,"",ROUND('[15]HourGH-MAY'!AB15,2))</f>
        <v>288.73</v>
      </c>
      <c r="E13" s="49" t="n">
        <f aca="false">IF(COUNT('[15]HourGH-JUN'!AB15)=0,"",ROUND('[15]HourGH-JUN'!AB15,2))</f>
        <v>288.57</v>
      </c>
      <c r="F13" s="49" t="n">
        <f aca="false">IF(COUNT('[15]HourGH-JUL'!AB15)=0,"",ROUND('[15]HourGH-JUL'!AB15,2))</f>
        <v>288.49</v>
      </c>
      <c r="G13" s="49" t="n">
        <f aca="false">IF(COUNT('[15]HourGH-AUG'!AB15)=0,"",ROUND('[15]HourGH-AUG'!AB15,2))</f>
        <v>288.73</v>
      </c>
      <c r="H13" s="49" t="n">
        <f aca="false">IF(COUNT('[15]HourGH-SEP'!AB15)=0,"",ROUND('[15]HourGH-SEP'!AB15,2))</f>
        <v>290.04</v>
      </c>
      <c r="I13" s="49" t="n">
        <f aca="false">IF(COUNT('[15]HourGH-OCT'!AB15)=0,"",ROUND('[15]HourGH-OCT'!AB15,2))</f>
        <v>290.31</v>
      </c>
      <c r="J13" s="49" t="n">
        <f aca="false">IF(COUNT('[15]HourGH-NOV'!AB15)=0,"",ROUND('[15]HourGH-NOV'!AB15,2))</f>
        <v>290.13</v>
      </c>
      <c r="K13" s="49" t="n">
        <f aca="false">IF(COUNT('[15]HourGH-DEC'!AB15)=0,"",ROUND('[15]HourGH-DEC'!AB15,2))</f>
        <v>289.49</v>
      </c>
      <c r="L13" s="49" t="n">
        <f aca="false">IF(COUNT('[15]HourGH-JAN'!AB15)=0,"",ROUND('[15]HourGH-JAN'!AB15,2))</f>
        <v>288.87</v>
      </c>
      <c r="M13" s="49" t="n">
        <f aca="false">IF(COUNT('[15]HourGH-FEB'!AB15)=0,"",ROUND('[15]HourGH-FEB'!AB15,2))</f>
        <v>288.87</v>
      </c>
      <c r="N13" s="49" t="n">
        <f aca="false">IF(COUNT('[15]HourGH-MAR'!AB15)=0,"",ROUND('[15]HourGH-MAR'!AB15,2))</f>
        <v>288.87</v>
      </c>
      <c r="O13" s="49"/>
      <c r="P13" s="34"/>
    </row>
    <row r="14" customFormat="false" ht="21.75" hidden="false" customHeight="false" outlineLevel="0" collapsed="false">
      <c r="A14" s="34"/>
      <c r="B14" s="48" t="n">
        <v>6</v>
      </c>
      <c r="C14" s="49" t="n">
        <f aca="false">IF(COUNT('[15]HourGH-APR'!AB16)=0,"",ROUND('[15]HourGH-APR'!AB16,2))</f>
        <v>288.85</v>
      </c>
      <c r="D14" s="49" t="n">
        <f aca="false">IF(COUNT('[15]HourGH-MAY'!AB16)=0,"",ROUND('[15]HourGH-MAY'!AB16,2))</f>
        <v>288.73</v>
      </c>
      <c r="E14" s="49" t="n">
        <f aca="false">IF(COUNT('[15]HourGH-JUN'!AB16)=0,"",ROUND('[15]HourGH-JUN'!AB16,2))</f>
        <v>288.57</v>
      </c>
      <c r="F14" s="49" t="n">
        <f aca="false">IF(COUNT('[15]HourGH-JUL'!AB16)=0,"",ROUND('[15]HourGH-JUL'!AB16,2))</f>
        <v>288.51</v>
      </c>
      <c r="G14" s="49" t="n">
        <f aca="false">IF(COUNT('[15]HourGH-AUG'!AB16)=0,"",ROUND('[15]HourGH-AUG'!AB16,2))</f>
        <v>288.67</v>
      </c>
      <c r="H14" s="49" t="n">
        <f aca="false">IF(COUNT('[15]HourGH-SEP'!AB16)=0,"",ROUND('[15]HourGH-SEP'!AB16,2))</f>
        <v>290</v>
      </c>
      <c r="I14" s="49" t="n">
        <f aca="false">IF(COUNT('[15]HourGH-OCT'!AB16)=0,"",ROUND('[15]HourGH-OCT'!AB16,2))</f>
        <v>290.27</v>
      </c>
      <c r="J14" s="49" t="n">
        <f aca="false">IF(COUNT('[15]HourGH-NOV'!AB16)=0,"",ROUND('[15]HourGH-NOV'!AB16,2))</f>
        <v>290.04</v>
      </c>
      <c r="K14" s="49" t="n">
        <f aca="false">IF(COUNT('[15]HourGH-DEC'!AB16)=0,"",ROUND('[15]HourGH-DEC'!AB16,2))</f>
        <v>289.49</v>
      </c>
      <c r="L14" s="49" t="n">
        <f aca="false">IF(COUNT('[15]HourGH-JAN'!AB16)=0,"",ROUND('[15]HourGH-JAN'!AB16,2))</f>
        <v>288.87</v>
      </c>
      <c r="M14" s="49" t="n">
        <f aca="false">IF(COUNT('[15]HourGH-FEB'!AB16)=0,"",ROUND('[15]HourGH-FEB'!AB16,2))</f>
        <v>288.87</v>
      </c>
      <c r="N14" s="49" t="n">
        <f aca="false">IF(COUNT('[15]HourGH-MAR'!AB16)=0,"",ROUND('[15]HourGH-MAR'!AB16,2))</f>
        <v>288.87</v>
      </c>
      <c r="O14" s="49"/>
      <c r="P14" s="34"/>
    </row>
    <row r="15" customFormat="false" ht="21.75" hidden="false" customHeight="false" outlineLevel="0" collapsed="false">
      <c r="A15" s="34"/>
      <c r="B15" s="48" t="n">
        <v>7</v>
      </c>
      <c r="C15" s="49" t="n">
        <f aca="false">IF(COUNT('[15]HourGH-APR'!AB17)=0,"",ROUND('[15]HourGH-APR'!AB17,2))</f>
        <v>288.85</v>
      </c>
      <c r="D15" s="49" t="n">
        <f aca="false">IF(COUNT('[15]HourGH-MAY'!AB17)=0,"",ROUND('[15]HourGH-MAY'!AB17,2))</f>
        <v>288.73</v>
      </c>
      <c r="E15" s="49" t="n">
        <f aca="false">IF(COUNT('[15]HourGH-JUN'!AB17)=0,"",ROUND('[15]HourGH-JUN'!AB17,2))</f>
        <v>288.59</v>
      </c>
      <c r="F15" s="49" t="n">
        <f aca="false">IF(COUNT('[15]HourGH-JUL'!AB17)=0,"",ROUND('[15]HourGH-JUL'!AB17,2))</f>
        <v>288.51</v>
      </c>
      <c r="G15" s="49" t="n">
        <f aca="false">IF(COUNT('[15]HourGH-AUG'!AB17)=0,"",ROUND('[15]HourGH-AUG'!AB17,2))</f>
        <v>288.67</v>
      </c>
      <c r="H15" s="49" t="n">
        <f aca="false">IF(COUNT('[15]HourGH-SEP'!AB17)=0,"",ROUND('[15]HourGH-SEP'!AB17,2))</f>
        <v>290.04</v>
      </c>
      <c r="I15" s="49" t="n">
        <f aca="false">IF(COUNT('[15]HourGH-OCT'!AB17)=0,"",ROUND('[15]HourGH-OCT'!AB17,2))</f>
        <v>290.27</v>
      </c>
      <c r="J15" s="49" t="n">
        <f aca="false">IF(COUNT('[15]HourGH-NOV'!AB17)=0,"",ROUND('[15]HourGH-NOV'!AB17,2))</f>
        <v>290.02</v>
      </c>
      <c r="K15" s="49" t="n">
        <f aca="false">IF(COUNT('[15]HourGH-DEC'!AB17)=0,"",ROUND('[15]HourGH-DEC'!AB17,2))</f>
        <v>289.47</v>
      </c>
      <c r="L15" s="49" t="n">
        <f aca="false">IF(COUNT('[15]HourGH-JAN'!AB17)=0,"",ROUND('[15]HourGH-JAN'!AB17,2))</f>
        <v>288.87</v>
      </c>
      <c r="M15" s="49" t="n">
        <f aca="false">IF(COUNT('[15]HourGH-FEB'!AB17)=0,"",ROUND('[15]HourGH-FEB'!AB17,2))</f>
        <v>288.87</v>
      </c>
      <c r="N15" s="49" t="n">
        <f aca="false">IF(COUNT('[15]HourGH-MAR'!AB17)=0,"",ROUND('[15]HourGH-MAR'!AB17,2))</f>
        <v>288.87</v>
      </c>
      <c r="O15" s="49"/>
      <c r="P15" s="34"/>
    </row>
    <row r="16" customFormat="false" ht="21.75" hidden="false" customHeight="false" outlineLevel="0" collapsed="false">
      <c r="A16" s="34"/>
      <c r="B16" s="48" t="n">
        <v>8</v>
      </c>
      <c r="C16" s="49" t="n">
        <f aca="false">IF(COUNT('[15]HourGH-APR'!AB18)=0,"",ROUND('[15]HourGH-APR'!AB18,2))</f>
        <v>288.84</v>
      </c>
      <c r="D16" s="49" t="n">
        <f aca="false">IF(COUNT('[15]HourGH-MAY'!AB18)=0,"",ROUND('[15]HourGH-MAY'!AB18,2))</f>
        <v>288.73</v>
      </c>
      <c r="E16" s="49" t="n">
        <f aca="false">IF(COUNT('[15]HourGH-JUN'!AB18)=0,"",ROUND('[15]HourGH-JUN'!AB18,2))</f>
        <v>288.59</v>
      </c>
      <c r="F16" s="49" t="n">
        <f aca="false">IF(COUNT('[15]HourGH-JUL'!AB18)=0,"",ROUND('[15]HourGH-JUL'!AB18,2))</f>
        <v>288.51</v>
      </c>
      <c r="G16" s="49" t="n">
        <f aca="false">IF(COUNT('[15]HourGH-AUG'!AB18)=0,"",ROUND('[15]HourGH-AUG'!AB18,2))</f>
        <v>288.66</v>
      </c>
      <c r="H16" s="49" t="n">
        <f aca="false">IF(COUNT('[15]HourGH-SEP'!AB18)=0,"",ROUND('[15]HourGH-SEP'!AB18,2))</f>
        <v>290</v>
      </c>
      <c r="I16" s="49" t="n">
        <f aca="false">IF(COUNT('[15]HourGH-OCT'!AB18)=0,"",ROUND('[15]HourGH-OCT'!AB18,2))</f>
        <v>290.22</v>
      </c>
      <c r="J16" s="49" t="n">
        <f aca="false">IF(COUNT('[15]HourGH-NOV'!AB18)=0,"",ROUND('[15]HourGH-NOV'!AB18,2))</f>
        <v>290.01</v>
      </c>
      <c r="K16" s="49" t="n">
        <f aca="false">IF(COUNT('[15]HourGH-DEC'!AB18)=0,"",ROUND('[15]HourGH-DEC'!AB18,2))</f>
        <v>289.41</v>
      </c>
      <c r="L16" s="49" t="n">
        <f aca="false">IF(COUNT('[15]HourGH-JAN'!AB18)=0,"",ROUND('[15]HourGH-JAN'!AB18,2))</f>
        <v>288.87</v>
      </c>
      <c r="M16" s="49" t="n">
        <f aca="false">IF(COUNT('[15]HourGH-FEB'!AB18)=0,"",ROUND('[15]HourGH-FEB'!AB18,2))</f>
        <v>288.87</v>
      </c>
      <c r="N16" s="49" t="n">
        <f aca="false">IF(COUNT('[15]HourGH-MAR'!AB18)=0,"",ROUND('[15]HourGH-MAR'!AB18,2))</f>
        <v>288.87</v>
      </c>
      <c r="O16" s="49"/>
      <c r="P16" s="34"/>
    </row>
    <row r="17" customFormat="false" ht="21.75" hidden="false" customHeight="false" outlineLevel="0" collapsed="false">
      <c r="A17" s="34"/>
      <c r="B17" s="48" t="n">
        <v>9</v>
      </c>
      <c r="C17" s="49" t="n">
        <f aca="false">IF(COUNT('[15]HourGH-APR'!AB19)=0,"",ROUND('[15]HourGH-APR'!AB19,2))</f>
        <v>288.83</v>
      </c>
      <c r="D17" s="49" t="n">
        <f aca="false">IF(COUNT('[15]HourGH-MAY'!AB19)=0,"",ROUND('[15]HourGH-MAY'!AB19,2))</f>
        <v>288.73</v>
      </c>
      <c r="E17" s="49" t="n">
        <f aca="false">IF(COUNT('[15]HourGH-JUN'!AB19)=0,"",ROUND('[15]HourGH-JUN'!AB19,2))</f>
        <v>288.59</v>
      </c>
      <c r="F17" s="49" t="n">
        <f aca="false">IF(COUNT('[15]HourGH-JUL'!AB19)=0,"",ROUND('[15]HourGH-JUL'!AB19,2))</f>
        <v>288.51</v>
      </c>
      <c r="G17" s="49" t="n">
        <f aca="false">IF(COUNT('[15]HourGH-AUG'!AB19)=0,"",ROUND('[15]HourGH-AUG'!AB19,2))</f>
        <v>288.67</v>
      </c>
      <c r="H17" s="49" t="n">
        <f aca="false">IF(COUNT('[15]HourGH-SEP'!AB19)=0,"",ROUND('[15]HourGH-SEP'!AB19,2))</f>
        <v>290.06</v>
      </c>
      <c r="I17" s="49" t="n">
        <f aca="false">IF(COUNT('[15]HourGH-OCT'!AB19)=0,"",ROUND('[15]HourGH-OCT'!AB19,2))</f>
        <v>290.19</v>
      </c>
      <c r="J17" s="49" t="n">
        <f aca="false">IF(COUNT('[15]HourGH-NOV'!AB19)=0,"",ROUND('[15]HourGH-NOV'!AB19,2))</f>
        <v>290</v>
      </c>
      <c r="K17" s="49" t="n">
        <f aca="false">IF(COUNT('[15]HourGH-DEC'!AB19)=0,"",ROUND('[15]HourGH-DEC'!AB19,2))</f>
        <v>289.39</v>
      </c>
      <c r="L17" s="49" t="n">
        <f aca="false">IF(COUNT('[15]HourGH-JAN'!AB19)=0,"",ROUND('[15]HourGH-JAN'!AB19,2))</f>
        <v>288.87</v>
      </c>
      <c r="M17" s="49" t="n">
        <f aca="false">IF(COUNT('[15]HourGH-FEB'!AB19)=0,"",ROUND('[15]HourGH-FEB'!AB19,2))</f>
        <v>288.87</v>
      </c>
      <c r="N17" s="49" t="n">
        <f aca="false">IF(COUNT('[15]HourGH-MAR'!AB19)=0,"",ROUND('[15]HourGH-MAR'!AB19,2))</f>
        <v>288.87</v>
      </c>
      <c r="O17" s="49"/>
      <c r="P17" s="34"/>
    </row>
    <row r="18" customFormat="false" ht="21.75" hidden="false" customHeight="false" outlineLevel="0" collapsed="false">
      <c r="A18" s="34"/>
      <c r="B18" s="48" t="n">
        <v>10</v>
      </c>
      <c r="C18" s="49" t="n">
        <f aca="false">IF(COUNT('[15]HourGH-APR'!AB20)=0,"",ROUND('[15]HourGH-APR'!AB20,2))</f>
        <v>288.83</v>
      </c>
      <c r="D18" s="49" t="n">
        <f aca="false">IF(COUNT('[15]HourGH-MAY'!AB20)=0,"",ROUND('[15]HourGH-MAY'!AB20,2))</f>
        <v>288.73</v>
      </c>
      <c r="E18" s="49" t="n">
        <f aca="false">IF(COUNT('[15]HourGH-JUN'!AB20)=0,"",ROUND('[15]HourGH-JUN'!AB20,2))</f>
        <v>288.59</v>
      </c>
      <c r="F18" s="49" t="n">
        <f aca="false">IF(COUNT('[15]HourGH-JUL'!AB20)=0,"",ROUND('[15]HourGH-JUL'!AB20,2))</f>
        <v>288.51</v>
      </c>
      <c r="G18" s="49" t="n">
        <f aca="false">IF(COUNT('[15]HourGH-AUG'!AB20)=0,"",ROUND('[15]HourGH-AUG'!AB20,2))</f>
        <v>288.67</v>
      </c>
      <c r="H18" s="49" t="n">
        <f aca="false">IF(COUNT('[15]HourGH-SEP'!AB20)=0,"",ROUND('[15]HourGH-SEP'!AB20,2))</f>
        <v>290.01</v>
      </c>
      <c r="I18" s="49" t="n">
        <f aca="false">IF(COUNT('[15]HourGH-OCT'!AB20)=0,"",ROUND('[15]HourGH-OCT'!AB20,2))</f>
        <v>290.12</v>
      </c>
      <c r="J18" s="49" t="n">
        <f aca="false">IF(COUNT('[15]HourGH-NOV'!AB20)=0,"",ROUND('[15]HourGH-NOV'!AB20,2))</f>
        <v>290.01</v>
      </c>
      <c r="K18" s="49" t="n">
        <f aca="false">IF(COUNT('[15]HourGH-DEC'!AB20)=0,"",ROUND('[15]HourGH-DEC'!AB20,2))</f>
        <v>289.39</v>
      </c>
      <c r="L18" s="49" t="n">
        <f aca="false">IF(COUNT('[15]HourGH-JAN'!AB20)=0,"",ROUND('[15]HourGH-JAN'!AB20,2))</f>
        <v>288.87</v>
      </c>
      <c r="M18" s="49" t="n">
        <f aca="false">IF(COUNT('[15]HourGH-FEB'!AB20)=0,"",ROUND('[15]HourGH-FEB'!AB20,2))</f>
        <v>288.87</v>
      </c>
      <c r="N18" s="49" t="n">
        <f aca="false">IF(COUNT('[15]HourGH-MAR'!AB20)=0,"",ROUND('[15]HourGH-MAR'!AB20,2))</f>
        <v>288.87</v>
      </c>
      <c r="O18" s="49"/>
      <c r="P18" s="34"/>
    </row>
    <row r="19" customFormat="false" ht="3.75" hidden="false" customHeight="true" outlineLevel="0" collapsed="false">
      <c r="A19" s="34"/>
      <c r="B19" s="48"/>
      <c r="C19" s="49" t="str">
        <f aca="false">IF(COUNT('[15]HourGH-APR'!AB21)=0,"",ROUND('[15]HourGH-APR'!AB21,2))</f>
        <v/>
      </c>
      <c r="D19" s="49" t="str">
        <f aca="false">IF(COUNT('[15]HourGH-MAY'!AB21)=0,"",ROUND('[15]HourGH-MAY'!AB21,2))</f>
        <v/>
      </c>
      <c r="E19" s="49" t="str">
        <f aca="false">IF(COUNT('[15]HourGH-JUN'!AB21)=0,"",ROUND('[15]HourGH-JUN'!AB21,2))</f>
        <v/>
      </c>
      <c r="F19" s="49" t="str">
        <f aca="false">IF(COUNT('[15]HourGH-JUL'!AB21)=0,"",ROUND('[15]HourGH-JUL'!AB21,2))</f>
        <v/>
      </c>
      <c r="G19" s="49" t="str">
        <f aca="false">IF(COUNT('[15]HourGH-AUG'!AB21)=0,"",ROUND('[15]HourGH-AUG'!AB21,2))</f>
        <v/>
      </c>
      <c r="H19" s="49" t="str">
        <f aca="false">IF(COUNT('[15]HourGH-SEP'!AB21)=0,"",ROUND('[15]HourGH-SEP'!AB21,2))</f>
        <v/>
      </c>
      <c r="I19" s="49" t="str">
        <f aca="false">IF(COUNT('[15]HourGH-OCT'!AB21)=0,"",ROUND('[15]HourGH-OCT'!AB21,2))</f>
        <v/>
      </c>
      <c r="J19" s="49" t="str">
        <f aca="false">IF(COUNT('[15]HourGH-NOV'!AB21)=0,"",ROUND('[15]HourGH-NOV'!AB21,2))</f>
        <v/>
      </c>
      <c r="K19" s="49" t="str">
        <f aca="false">IF(COUNT('[15]HourGH-DEC'!AB21)=0,"",ROUND('[15]HourGH-DEC'!AB21,2))</f>
        <v/>
      </c>
      <c r="L19" s="49" t="str">
        <f aca="false">IF(COUNT('[15]HourGH-JAN'!AB21)=0,"",ROUND('[15]HourGH-JAN'!AB21,2))</f>
        <v/>
      </c>
      <c r="M19" s="49" t="str">
        <f aca="false">IF(COUNT('[15]HourGH-FEB'!AB21)=0,"",ROUND('[15]HourGH-FEB'!AB21,2))</f>
        <v/>
      </c>
      <c r="N19" s="49" t="str">
        <f aca="false">IF(COUNT('[15]HourGH-MAR'!AB21)=0,"",ROUND('[15]HourGH-MAR'!AB21,2))</f>
        <v/>
      </c>
      <c r="O19" s="49"/>
      <c r="P19" s="34"/>
    </row>
    <row r="20" customFormat="false" ht="21.75" hidden="false" customHeight="false" outlineLevel="0" collapsed="false">
      <c r="A20" s="34"/>
      <c r="B20" s="48" t="n">
        <v>11</v>
      </c>
      <c r="C20" s="49" t="n">
        <f aca="false">IF(COUNT('[15]HourGH-APR'!AB22)=0,"",ROUND('[15]HourGH-APR'!AB22,2))</f>
        <v>288.84</v>
      </c>
      <c r="D20" s="49" t="n">
        <f aca="false">IF(COUNT('[15]HourGH-MAY'!AB22)=0,"",ROUND('[15]HourGH-MAY'!AB22,2))</f>
        <v>288.73</v>
      </c>
      <c r="E20" s="49" t="n">
        <f aca="false">IF(COUNT('[15]HourGH-JUN'!AB22)=0,"",ROUND('[15]HourGH-JUN'!AB22,2))</f>
        <v>288.59</v>
      </c>
      <c r="F20" s="49" t="n">
        <f aca="false">IF(COUNT('[15]HourGH-JUL'!AB22)=0,"",ROUND('[15]HourGH-JUL'!AB22,2))</f>
        <v>288.51</v>
      </c>
      <c r="G20" s="49" t="n">
        <f aca="false">IF(COUNT('[15]HourGH-AUG'!AB22)=0,"",ROUND('[15]HourGH-AUG'!AB22,2))</f>
        <v>288.67</v>
      </c>
      <c r="H20" s="49" t="n">
        <f aca="false">IF(COUNT('[15]HourGH-SEP'!AB22)=0,"",ROUND('[15]HourGH-SEP'!AB22,2))</f>
        <v>289.98</v>
      </c>
      <c r="I20" s="49" t="n">
        <f aca="false">IF(COUNT('[15]HourGH-OCT'!AB22)=0,"",ROUND('[15]HourGH-OCT'!AB22,2))</f>
        <v>290.11</v>
      </c>
      <c r="J20" s="49" t="n">
        <f aca="false">IF(COUNT('[15]HourGH-NOV'!AB22)=0,"",ROUND('[15]HourGH-NOV'!AB22,2))</f>
        <v>289.98</v>
      </c>
      <c r="K20" s="49" t="n">
        <f aca="false">IF(COUNT('[15]HourGH-DEC'!AB22)=0,"",ROUND('[15]HourGH-DEC'!AB22,2))</f>
        <v>289.38</v>
      </c>
      <c r="L20" s="49" t="n">
        <f aca="false">IF(COUNT('[15]HourGH-JAN'!AB22)=0,"",ROUND('[15]HourGH-JAN'!AB22,2))</f>
        <v>288.87</v>
      </c>
      <c r="M20" s="49" t="n">
        <f aca="false">IF(COUNT('[15]HourGH-FEB'!AB22)=0,"",ROUND('[15]HourGH-FEB'!AB22,2))</f>
        <v>288.87</v>
      </c>
      <c r="N20" s="49" t="n">
        <f aca="false">IF(COUNT('[15]HourGH-MAR'!AB22)=0,"",ROUND('[15]HourGH-MAR'!AB22,2))</f>
        <v>288.87</v>
      </c>
      <c r="O20" s="49"/>
      <c r="P20" s="34"/>
    </row>
    <row r="21" customFormat="false" ht="21.75" hidden="false" customHeight="false" outlineLevel="0" collapsed="false">
      <c r="A21" s="34"/>
      <c r="B21" s="48" t="n">
        <v>12</v>
      </c>
      <c r="C21" s="49" t="n">
        <f aca="false">IF(COUNT('[15]HourGH-APR'!AB23)=0,"",ROUND('[15]HourGH-APR'!AB23,2))</f>
        <v>288.82</v>
      </c>
      <c r="D21" s="49" t="n">
        <f aca="false">IF(COUNT('[15]HourGH-MAY'!AB23)=0,"",ROUND('[15]HourGH-MAY'!AB23,2))</f>
        <v>288.73</v>
      </c>
      <c r="E21" s="49" t="n">
        <f aca="false">IF(COUNT('[15]HourGH-JUN'!AB23)=0,"",ROUND('[15]HourGH-JUN'!AB23,2))</f>
        <v>288.58</v>
      </c>
      <c r="F21" s="49" t="n">
        <f aca="false">IF(COUNT('[15]HourGH-JUL'!AB23)=0,"",ROUND('[15]HourGH-JUL'!AB23,2))</f>
        <v>288.51</v>
      </c>
      <c r="G21" s="49" t="n">
        <f aca="false">IF(COUNT('[15]HourGH-AUG'!AB23)=0,"",ROUND('[15]HourGH-AUG'!AB23,2))</f>
        <v>288.65</v>
      </c>
      <c r="H21" s="49" t="n">
        <f aca="false">IF(COUNT('[15]HourGH-SEP'!AB23)=0,"",ROUND('[15]HourGH-SEP'!AB23,2))</f>
        <v>290.12</v>
      </c>
      <c r="I21" s="49" t="n">
        <f aca="false">IF(COUNT('[15]HourGH-OCT'!AB23)=0,"",ROUND('[15]HourGH-OCT'!AB23,2))</f>
        <v>290.03</v>
      </c>
      <c r="J21" s="49" t="n">
        <f aca="false">IF(COUNT('[15]HourGH-NOV'!AB23)=0,"",ROUND('[15]HourGH-NOV'!AB23,2))</f>
        <v>289.99</v>
      </c>
      <c r="K21" s="49" t="n">
        <f aca="false">IF(COUNT('[15]HourGH-DEC'!AB23)=0,"",ROUND('[15]HourGH-DEC'!AB23,2))</f>
        <v>289.37</v>
      </c>
      <c r="L21" s="49" t="n">
        <f aca="false">IF(COUNT('[15]HourGH-JAN'!AB23)=0,"",ROUND('[15]HourGH-JAN'!AB23,2))</f>
        <v>288.87</v>
      </c>
      <c r="M21" s="49" t="n">
        <f aca="false">IF(COUNT('[15]HourGH-FEB'!AB23)=0,"",ROUND('[15]HourGH-FEB'!AB23,2))</f>
        <v>288.87</v>
      </c>
      <c r="N21" s="49" t="n">
        <f aca="false">IF(COUNT('[15]HourGH-MAR'!AB23)=0,"",ROUND('[15]HourGH-MAR'!AB23,2))</f>
        <v>288.87</v>
      </c>
      <c r="O21" s="49"/>
      <c r="P21" s="34"/>
    </row>
    <row r="22" customFormat="false" ht="21.75" hidden="false" customHeight="false" outlineLevel="0" collapsed="false">
      <c r="A22" s="34"/>
      <c r="B22" s="48" t="n">
        <v>13</v>
      </c>
      <c r="C22" s="49" t="n">
        <f aca="false">IF(COUNT('[15]HourGH-APR'!AB24)=0,"",ROUND('[15]HourGH-APR'!AB24,2))</f>
        <v>288.82</v>
      </c>
      <c r="D22" s="49" t="n">
        <f aca="false">IF(COUNT('[15]HourGH-MAY'!AB24)=0,"",ROUND('[15]HourGH-MAY'!AB24,2))</f>
        <v>288.73</v>
      </c>
      <c r="E22" s="49" t="n">
        <f aca="false">IF(COUNT('[15]HourGH-JUN'!AB24)=0,"",ROUND('[15]HourGH-JUN'!AB24,2))</f>
        <v>288.57</v>
      </c>
      <c r="F22" s="49" t="n">
        <f aca="false">IF(COUNT('[15]HourGH-JUL'!AB24)=0,"",ROUND('[15]HourGH-JUL'!AB24,2))</f>
        <v>288.51</v>
      </c>
      <c r="G22" s="49" t="n">
        <f aca="false">IF(COUNT('[15]HourGH-AUG'!AB24)=0,"",ROUND('[15]HourGH-AUG'!AB24,2))</f>
        <v>288.66</v>
      </c>
      <c r="H22" s="49" t="n">
        <f aca="false">IF(COUNT('[15]HourGH-SEP'!AB24)=0,"",ROUND('[15]HourGH-SEP'!AB24,2))</f>
        <v>290.3</v>
      </c>
      <c r="I22" s="49" t="n">
        <f aca="false">IF(COUNT('[15]HourGH-OCT'!AB24)=0,"",ROUND('[15]HourGH-OCT'!AB24,2))</f>
        <v>289.99</v>
      </c>
      <c r="J22" s="49" t="n">
        <f aca="false">IF(COUNT('[15]HourGH-NOV'!AB24)=0,"",ROUND('[15]HourGH-NOV'!AB24,2))</f>
        <v>290</v>
      </c>
      <c r="K22" s="49" t="n">
        <f aca="false">IF(COUNT('[15]HourGH-DEC'!AB24)=0,"",ROUND('[15]HourGH-DEC'!AB24,2))</f>
        <v>289.36</v>
      </c>
      <c r="L22" s="49" t="n">
        <f aca="false">IF(COUNT('[15]HourGH-JAN'!AB24)=0,"",ROUND('[15]HourGH-JAN'!AB24,2))</f>
        <v>288.87</v>
      </c>
      <c r="M22" s="49" t="n">
        <f aca="false">IF(COUNT('[15]HourGH-FEB'!AB24)=0,"",ROUND('[15]HourGH-FEB'!AB24,2))</f>
        <v>288.87</v>
      </c>
      <c r="N22" s="49" t="n">
        <f aca="false">IF(COUNT('[15]HourGH-MAR'!AB24)=0,"",ROUND('[15]HourGH-MAR'!AB24,2))</f>
        <v>288.87</v>
      </c>
      <c r="O22" s="49"/>
      <c r="P22" s="34"/>
    </row>
    <row r="23" customFormat="false" ht="21.75" hidden="false" customHeight="false" outlineLevel="0" collapsed="false">
      <c r="A23" s="34"/>
      <c r="B23" s="48" t="n">
        <v>14</v>
      </c>
      <c r="C23" s="49" t="n">
        <f aca="false">IF(COUNT('[15]HourGH-APR'!AB25)=0,"",ROUND('[15]HourGH-APR'!AB25,2))</f>
        <v>288.82</v>
      </c>
      <c r="D23" s="49" t="n">
        <f aca="false">IF(COUNT('[15]HourGH-MAY'!AB25)=0,"",ROUND('[15]HourGH-MAY'!AB25,2))</f>
        <v>288.73</v>
      </c>
      <c r="E23" s="49" t="n">
        <f aca="false">IF(COUNT('[15]HourGH-JUN'!AB25)=0,"",ROUND('[15]HourGH-JUN'!AB25,2))</f>
        <v>288.57</v>
      </c>
      <c r="F23" s="49" t="n">
        <f aca="false">IF(COUNT('[15]HourGH-JUL'!AB25)=0,"",ROUND('[15]HourGH-JUL'!AB25,2))</f>
        <v>288.51</v>
      </c>
      <c r="G23" s="49" t="n">
        <f aca="false">IF(COUNT('[15]HourGH-AUG'!AB25)=0,"",ROUND('[15]HourGH-AUG'!AB25,2))</f>
        <v>288.66</v>
      </c>
      <c r="H23" s="49" t="n">
        <f aca="false">IF(COUNT('[15]HourGH-SEP'!AB25)=0,"",ROUND('[15]HourGH-SEP'!AB25,2))</f>
        <v>290.21</v>
      </c>
      <c r="I23" s="49" t="n">
        <f aca="false">IF(COUNT('[15]HourGH-OCT'!AB25)=0,"",ROUND('[15]HourGH-OCT'!AB25,2))</f>
        <v>289.98</v>
      </c>
      <c r="J23" s="49" t="n">
        <f aca="false">IF(COUNT('[15]HourGH-NOV'!AB25)=0,"",ROUND('[15]HourGH-NOV'!AB25,2))</f>
        <v>290</v>
      </c>
      <c r="K23" s="49" t="n">
        <f aca="false">IF(COUNT('[15]HourGH-DEC'!AB25)=0,"",ROUND('[15]HourGH-DEC'!AB25,2))</f>
        <v>289.35</v>
      </c>
      <c r="L23" s="49" t="n">
        <f aca="false">IF(COUNT('[15]HourGH-JAN'!AB25)=0,"",ROUND('[15]HourGH-JAN'!AB25,2))</f>
        <v>288.87</v>
      </c>
      <c r="M23" s="49" t="n">
        <f aca="false">IF(COUNT('[15]HourGH-FEB'!AB25)=0,"",ROUND('[15]HourGH-FEB'!AB25,2))</f>
        <v>288.87</v>
      </c>
      <c r="N23" s="49" t="n">
        <f aca="false">IF(COUNT('[15]HourGH-MAR'!AB25)=0,"",ROUND('[15]HourGH-MAR'!AB25,2))</f>
        <v>288.87</v>
      </c>
      <c r="O23" s="49"/>
      <c r="P23" s="34"/>
    </row>
    <row r="24" customFormat="false" ht="21.75" hidden="false" customHeight="false" outlineLevel="0" collapsed="false">
      <c r="A24" s="34"/>
      <c r="B24" s="48" t="n">
        <v>15</v>
      </c>
      <c r="C24" s="49" t="n">
        <f aca="false">IF(COUNT('[15]HourGH-APR'!AB26)=0,"",ROUND('[15]HourGH-APR'!AB26,2))</f>
        <v>288.81</v>
      </c>
      <c r="D24" s="49" t="n">
        <f aca="false">IF(COUNT('[15]HourGH-MAY'!AB26)=0,"",ROUND('[15]HourGH-MAY'!AB26,2))</f>
        <v>288.72</v>
      </c>
      <c r="E24" s="49" t="n">
        <f aca="false">IF(COUNT('[15]HourGH-JUN'!AB26)=0,"",ROUND('[15]HourGH-JUN'!AB26,2))</f>
        <v>288.57</v>
      </c>
      <c r="F24" s="49" t="n">
        <f aca="false">IF(COUNT('[15]HourGH-JUL'!AB26)=0,"",ROUND('[15]HourGH-JUL'!AB26,2))</f>
        <v>288.51</v>
      </c>
      <c r="G24" s="49" t="n">
        <f aca="false">IF(COUNT('[15]HourGH-AUG'!AB26)=0,"",ROUND('[15]HourGH-AUG'!AB26,2))</f>
        <v>288.66</v>
      </c>
      <c r="H24" s="49" t="n">
        <f aca="false">IF(COUNT('[15]HourGH-SEP'!AB26)=0,"",ROUND('[15]HourGH-SEP'!AB26,2))</f>
        <v>290.2</v>
      </c>
      <c r="I24" s="49" t="n">
        <f aca="false">IF(COUNT('[15]HourGH-OCT'!AB26)=0,"",ROUND('[15]HourGH-OCT'!AB26,2))</f>
        <v>289.95</v>
      </c>
      <c r="J24" s="49" t="n">
        <f aca="false">IF(COUNT('[15]HourGH-NOV'!AB26)=0,"",ROUND('[15]HourGH-NOV'!AB26,2))</f>
        <v>289.97</v>
      </c>
      <c r="K24" s="49" t="n">
        <f aca="false">IF(COUNT('[15]HourGH-DEC'!AB26)=0,"",ROUND('[15]HourGH-DEC'!AB26,2))</f>
        <v>289.26</v>
      </c>
      <c r="L24" s="49" t="n">
        <f aca="false">IF(COUNT('[15]HourGH-JAN'!AB26)=0,"",ROUND('[15]HourGH-JAN'!AB26,2))</f>
        <v>288.87</v>
      </c>
      <c r="M24" s="49" t="n">
        <f aca="false">IF(COUNT('[15]HourGH-FEB'!AB26)=0,"",ROUND('[15]HourGH-FEB'!AB26,2))</f>
        <v>288.87</v>
      </c>
      <c r="N24" s="49" t="n">
        <f aca="false">IF(COUNT('[15]HourGH-MAR'!AB26)=0,"",ROUND('[15]HourGH-MAR'!AB26,2))</f>
        <v>288.87</v>
      </c>
      <c r="O24" s="49"/>
      <c r="P24" s="34"/>
    </row>
    <row r="25" customFormat="false" ht="21.75" hidden="false" customHeight="false" outlineLevel="0" collapsed="false">
      <c r="A25" s="34"/>
      <c r="B25" s="48" t="n">
        <v>16</v>
      </c>
      <c r="C25" s="49" t="n">
        <f aca="false">IF(COUNT('[15]HourGH-APR'!AB27)=0,"",ROUND('[15]HourGH-APR'!AB27,2))</f>
        <v>288.81</v>
      </c>
      <c r="D25" s="49" t="n">
        <f aca="false">IF(COUNT('[15]HourGH-MAY'!AB27)=0,"",ROUND('[15]HourGH-MAY'!AB27,2))</f>
        <v>288.69</v>
      </c>
      <c r="E25" s="49" t="n">
        <f aca="false">IF(COUNT('[15]HourGH-JUN'!AB27)=0,"",ROUND('[15]HourGH-JUN'!AB27,2))</f>
        <v>288.57</v>
      </c>
      <c r="F25" s="49" t="n">
        <f aca="false">IF(COUNT('[15]HourGH-JUL'!AB27)=0,"",ROUND('[15]HourGH-JUL'!AB27,2))</f>
        <v>288.51</v>
      </c>
      <c r="G25" s="49" t="n">
        <f aca="false">IF(COUNT('[15]HourGH-AUG'!AB27)=0,"",ROUND('[15]HourGH-AUG'!AB27,2))</f>
        <v>288.67</v>
      </c>
      <c r="H25" s="49" t="n">
        <f aca="false">IF(COUNT('[15]HourGH-SEP'!AB27)=0,"",ROUND('[15]HourGH-SEP'!AB27,2))</f>
        <v>290.33</v>
      </c>
      <c r="I25" s="49" t="n">
        <f aca="false">IF(COUNT('[15]HourGH-OCT'!AB27)=0,"",ROUND('[15]HourGH-OCT'!AB27,2))</f>
        <v>289.97</v>
      </c>
      <c r="J25" s="49" t="n">
        <f aca="false">IF(COUNT('[15]HourGH-NOV'!AB27)=0,"",ROUND('[15]HourGH-NOV'!AB27,2))</f>
        <v>289.96</v>
      </c>
      <c r="K25" s="49" t="n">
        <f aca="false">IF(COUNT('[15]HourGH-DEC'!AB27)=0,"",ROUND('[15]HourGH-DEC'!AB27,2))</f>
        <v>288.91</v>
      </c>
      <c r="L25" s="49" t="n">
        <f aca="false">IF(COUNT('[15]HourGH-JAN'!AB27)=0,"",ROUND('[15]HourGH-JAN'!AB27,2))</f>
        <v>288.87</v>
      </c>
      <c r="M25" s="49" t="n">
        <f aca="false">IF(COUNT('[15]HourGH-FEB'!AB27)=0,"",ROUND('[15]HourGH-FEB'!AB27,2))</f>
        <v>288.87</v>
      </c>
      <c r="N25" s="49" t="n">
        <f aca="false">IF(COUNT('[15]HourGH-MAR'!AB27)=0,"",ROUND('[15]HourGH-MAR'!AB27,2))</f>
        <v>288.87</v>
      </c>
      <c r="O25" s="49"/>
      <c r="P25" s="34"/>
    </row>
    <row r="26" customFormat="false" ht="21.75" hidden="false" customHeight="false" outlineLevel="0" collapsed="false">
      <c r="A26" s="34"/>
      <c r="B26" s="48" t="n">
        <v>17</v>
      </c>
      <c r="C26" s="49" t="n">
        <f aca="false">IF(COUNT('[15]HourGH-APR'!AB28)=0,"",ROUND('[15]HourGH-APR'!AB28,2))</f>
        <v>288.81</v>
      </c>
      <c r="D26" s="49" t="n">
        <f aca="false">IF(COUNT('[15]HourGH-MAY'!AB28)=0,"",ROUND('[15]HourGH-MAY'!AB28,2))</f>
        <v>288.69</v>
      </c>
      <c r="E26" s="49" t="n">
        <f aca="false">IF(COUNT('[15]HourGH-JUN'!AB28)=0,"",ROUND('[15]HourGH-JUN'!AB28,2))</f>
        <v>288.57</v>
      </c>
      <c r="F26" s="49" t="n">
        <f aca="false">IF(COUNT('[15]HourGH-JUL'!AB28)=0,"",ROUND('[15]HourGH-JUL'!AB28,2))</f>
        <v>288.55</v>
      </c>
      <c r="G26" s="49" t="n">
        <f aca="false">IF(COUNT('[15]HourGH-AUG'!AB28)=0,"",ROUND('[15]HourGH-AUG'!AB28,2))</f>
        <v>288.67</v>
      </c>
      <c r="H26" s="49" t="n">
        <f aca="false">IF(COUNT('[15]HourGH-SEP'!AB28)=0,"",ROUND('[15]HourGH-SEP'!AB28,2))</f>
        <v>290.16</v>
      </c>
      <c r="I26" s="49" t="n">
        <f aca="false">IF(COUNT('[15]HourGH-OCT'!AB28)=0,"",ROUND('[15]HourGH-OCT'!AB28,2))</f>
        <v>289.97</v>
      </c>
      <c r="J26" s="49" t="n">
        <f aca="false">IF(COUNT('[15]HourGH-NOV'!AB28)=0,"",ROUND('[15]HourGH-NOV'!AB28,2))</f>
        <v>289.91</v>
      </c>
      <c r="K26" s="49" t="n">
        <f aca="false">IF(COUNT('[15]HourGH-DEC'!AB28)=0,"",ROUND('[15]HourGH-DEC'!AB28,2))</f>
        <v>288.77</v>
      </c>
      <c r="L26" s="49" t="n">
        <f aca="false">IF(COUNT('[15]HourGH-JAN'!AB28)=0,"",ROUND('[15]HourGH-JAN'!AB28,2))</f>
        <v>288.87</v>
      </c>
      <c r="M26" s="49" t="n">
        <f aca="false">IF(COUNT('[15]HourGH-FEB'!AB28)=0,"",ROUND('[15]HourGH-FEB'!AB28,2))</f>
        <v>288.87</v>
      </c>
      <c r="N26" s="49" t="n">
        <f aca="false">IF(COUNT('[15]HourGH-MAR'!AB28)=0,"",ROUND('[15]HourGH-MAR'!AB28,2))</f>
        <v>288.87</v>
      </c>
      <c r="O26" s="49"/>
      <c r="P26" s="34"/>
    </row>
    <row r="27" customFormat="false" ht="21.75" hidden="false" customHeight="false" outlineLevel="0" collapsed="false">
      <c r="A27" s="34"/>
      <c r="B27" s="48" t="n">
        <v>18</v>
      </c>
      <c r="C27" s="49" t="n">
        <f aca="false">IF(COUNT('[15]HourGH-APR'!AB29)=0,"",ROUND('[15]HourGH-APR'!AB29,2))</f>
        <v>288.81</v>
      </c>
      <c r="D27" s="49" t="n">
        <f aca="false">IF(COUNT('[15]HourGH-MAY'!AB29)=0,"",ROUND('[15]HourGH-MAY'!AB29,2))</f>
        <v>288.69</v>
      </c>
      <c r="E27" s="49" t="n">
        <f aca="false">IF(COUNT('[15]HourGH-JUN'!AB29)=0,"",ROUND('[15]HourGH-JUN'!AB29,2))</f>
        <v>288.57</v>
      </c>
      <c r="F27" s="49" t="n">
        <f aca="false">IF(COUNT('[15]HourGH-JUL'!AB29)=0,"",ROUND('[15]HourGH-JUL'!AB29,2))</f>
        <v>288.7</v>
      </c>
      <c r="G27" s="49" t="n">
        <f aca="false">IF(COUNT('[15]HourGH-AUG'!AB29)=0,"",ROUND('[15]HourGH-AUG'!AB29,2))</f>
        <v>288.67</v>
      </c>
      <c r="H27" s="49" t="n">
        <f aca="false">IF(COUNT('[15]HourGH-SEP'!AB29)=0,"",ROUND('[15]HourGH-SEP'!AB29,2))</f>
        <v>290.05</v>
      </c>
      <c r="I27" s="49" t="n">
        <f aca="false">IF(COUNT('[15]HourGH-OCT'!AB29)=0,"",ROUND('[15]HourGH-OCT'!AB29,2))</f>
        <v>289.96</v>
      </c>
      <c r="J27" s="49" t="n">
        <f aca="false">IF(COUNT('[15]HourGH-NOV'!AB29)=0,"",ROUND('[15]HourGH-NOV'!AB29,2))</f>
        <v>289.85</v>
      </c>
      <c r="K27" s="49" t="n">
        <f aca="false">IF(COUNT('[15]HourGH-DEC'!AB29)=0,"",ROUND('[15]HourGH-DEC'!AB29,2))</f>
        <v>288.76</v>
      </c>
      <c r="L27" s="49" t="n">
        <f aca="false">IF(COUNT('[15]HourGH-JAN'!AB29)=0,"",ROUND('[15]HourGH-JAN'!AB29,2))</f>
        <v>288.87</v>
      </c>
      <c r="M27" s="49" t="n">
        <f aca="false">IF(COUNT('[15]HourGH-FEB'!AB29)=0,"",ROUND('[15]HourGH-FEB'!AB29,2))</f>
        <v>288.87</v>
      </c>
      <c r="N27" s="49" t="n">
        <f aca="false">IF(COUNT('[15]HourGH-MAR'!AB29)=0,"",ROUND('[15]HourGH-MAR'!AB29,2))</f>
        <v>288.87</v>
      </c>
      <c r="O27" s="49"/>
      <c r="P27" s="34"/>
    </row>
    <row r="28" customFormat="false" ht="21.75" hidden="false" customHeight="false" outlineLevel="0" collapsed="false">
      <c r="A28" s="34"/>
      <c r="B28" s="48" t="n">
        <v>19</v>
      </c>
      <c r="C28" s="49" t="n">
        <f aca="false">IF(COUNT('[15]HourGH-APR'!AB30)=0,"",ROUND('[15]HourGH-APR'!AB30,2))</f>
        <v>288.81</v>
      </c>
      <c r="D28" s="49" t="n">
        <f aca="false">IF(COUNT('[15]HourGH-MAY'!AB30)=0,"",ROUND('[15]HourGH-MAY'!AB30,2))</f>
        <v>288.69</v>
      </c>
      <c r="E28" s="49" t="n">
        <f aca="false">IF(COUNT('[15]HourGH-JUN'!AB30)=0,"",ROUND('[15]HourGH-JUN'!AB30,2))</f>
        <v>288.57</v>
      </c>
      <c r="F28" s="49" t="n">
        <f aca="false">IF(COUNT('[15]HourGH-JUL'!AB30)=0,"",ROUND('[15]HourGH-JUL'!AB30,2))</f>
        <v>288.69</v>
      </c>
      <c r="G28" s="49" t="n">
        <f aca="false">IF(COUNT('[15]HourGH-AUG'!AB30)=0,"",ROUND('[15]HourGH-AUG'!AB30,2))</f>
        <v>288.65</v>
      </c>
      <c r="H28" s="49" t="n">
        <f aca="false">IF(COUNT('[15]HourGH-SEP'!AB30)=0,"",ROUND('[15]HourGH-SEP'!AB30,2))</f>
        <v>290.15</v>
      </c>
      <c r="I28" s="49" t="n">
        <f aca="false">IF(COUNT('[15]HourGH-OCT'!AB30)=0,"",ROUND('[15]HourGH-OCT'!AB30,2))</f>
        <v>289.95</v>
      </c>
      <c r="J28" s="49" t="n">
        <f aca="false">IF(COUNT('[15]HourGH-NOV'!AB30)=0,"",ROUND('[15]HourGH-NOV'!AB30,2))</f>
        <v>289.84</v>
      </c>
      <c r="K28" s="49" t="n">
        <f aca="false">IF(COUNT('[15]HourGH-DEC'!AB30)=0,"",ROUND('[15]HourGH-DEC'!AB30,2))</f>
        <v>288.76</v>
      </c>
      <c r="L28" s="49" t="n">
        <f aca="false">IF(COUNT('[15]HourGH-JAN'!AB30)=0,"",ROUND('[15]HourGH-JAN'!AB30,2))</f>
        <v>288.87</v>
      </c>
      <c r="M28" s="49" t="n">
        <f aca="false">IF(COUNT('[15]HourGH-FEB'!AB30)=0,"",ROUND('[15]HourGH-FEB'!AB30,2))</f>
        <v>288.87</v>
      </c>
      <c r="N28" s="49" t="n">
        <f aca="false">IF(COUNT('[15]HourGH-MAR'!AB30)=0,"",ROUND('[15]HourGH-MAR'!AB30,2))</f>
        <v>288.87</v>
      </c>
      <c r="O28" s="49"/>
      <c r="P28" s="34"/>
    </row>
    <row r="29" customFormat="false" ht="21.75" hidden="false" customHeight="false" outlineLevel="0" collapsed="false">
      <c r="A29" s="34"/>
      <c r="B29" s="48" t="n">
        <v>20</v>
      </c>
      <c r="C29" s="49" t="n">
        <f aca="false">IF(COUNT('[15]HourGH-APR'!AB31)=0,"",ROUND('[15]HourGH-APR'!AB31,2))</f>
        <v>288.81</v>
      </c>
      <c r="D29" s="49" t="n">
        <f aca="false">IF(COUNT('[15]HourGH-MAY'!AB31)=0,"",ROUND('[15]HourGH-MAY'!AB31,2))</f>
        <v>288.69</v>
      </c>
      <c r="E29" s="49" t="n">
        <f aca="false">IF(COUNT('[15]HourGH-JUN'!AB31)=0,"",ROUND('[15]HourGH-JUN'!AB31,2))</f>
        <v>288.57</v>
      </c>
      <c r="F29" s="49" t="n">
        <f aca="false">IF(COUNT('[15]HourGH-JUL'!AB31)=0,"",ROUND('[15]HourGH-JUL'!AB31,2))</f>
        <v>288.69</v>
      </c>
      <c r="G29" s="49" t="n">
        <f aca="false">IF(COUNT('[15]HourGH-AUG'!AB31)=0,"",ROUND('[15]HourGH-AUG'!AB31,2))</f>
        <v>288.65</v>
      </c>
      <c r="H29" s="49" t="n">
        <f aca="false">IF(COUNT('[15]HourGH-SEP'!AB31)=0,"",ROUND('[15]HourGH-SEP'!AB31,2))</f>
        <v>290.69</v>
      </c>
      <c r="I29" s="49" t="n">
        <f aca="false">IF(COUNT('[15]HourGH-OCT'!AB31)=0,"",ROUND('[15]HourGH-OCT'!AB31,2))</f>
        <v>289.93</v>
      </c>
      <c r="J29" s="49" t="n">
        <f aca="false">IF(COUNT('[15]HourGH-NOV'!AB31)=0,"",ROUND('[15]HourGH-NOV'!AB31,2))</f>
        <v>289.85</v>
      </c>
      <c r="K29" s="49" t="n">
        <f aca="false">IF(COUNT('[15]HourGH-DEC'!AB31)=0,"",ROUND('[15]HourGH-DEC'!AB31,2))</f>
        <v>288.75</v>
      </c>
      <c r="L29" s="49" t="n">
        <f aca="false">IF(COUNT('[15]HourGH-JAN'!AB31)=0,"",ROUND('[15]HourGH-JAN'!AB31,2))</f>
        <v>288.87</v>
      </c>
      <c r="M29" s="49" t="n">
        <f aca="false">IF(COUNT('[15]HourGH-FEB'!AB31)=0,"",ROUND('[15]HourGH-FEB'!AB31,2))</f>
        <v>288.87</v>
      </c>
      <c r="N29" s="49" t="n">
        <f aca="false">IF(COUNT('[15]HourGH-MAR'!AB31)=0,"",ROUND('[15]HourGH-MAR'!AB31,2))</f>
        <v>288.87</v>
      </c>
      <c r="O29" s="49"/>
      <c r="P29" s="34"/>
    </row>
    <row r="30" customFormat="false" ht="3.75" hidden="false" customHeight="true" outlineLevel="0" collapsed="false">
      <c r="A30" s="34"/>
      <c r="B30" s="48"/>
      <c r="C30" s="49" t="str">
        <f aca="false">IF(COUNT('[15]HourGH-APR'!AB32)=0,"",ROUND('[15]HourGH-APR'!AB32,2))</f>
        <v/>
      </c>
      <c r="D30" s="49" t="str">
        <f aca="false">IF(COUNT('[15]HourGH-MAY'!AB32)=0,"",ROUND('[15]HourGH-MAY'!AB32,2))</f>
        <v/>
      </c>
      <c r="E30" s="49" t="str">
        <f aca="false">IF(COUNT('[15]HourGH-JUN'!AB32)=0,"",ROUND('[15]HourGH-JUN'!AB32,2))</f>
        <v/>
      </c>
      <c r="F30" s="49" t="str">
        <f aca="false">IF(COUNT('[15]HourGH-JUL'!AB32)=0,"",ROUND('[15]HourGH-JUL'!AB32,2))</f>
        <v/>
      </c>
      <c r="G30" s="49" t="str">
        <f aca="false">IF(COUNT('[15]HourGH-AUG'!AB32)=0,"",ROUND('[15]HourGH-AUG'!AB32,2))</f>
        <v/>
      </c>
      <c r="H30" s="49" t="str">
        <f aca="false">IF(COUNT('[15]HourGH-SEP'!AB32)=0,"",ROUND('[15]HourGH-SEP'!AB32,2))</f>
        <v/>
      </c>
      <c r="I30" s="49" t="str">
        <f aca="false">IF(COUNT('[15]HourGH-OCT'!AB32)=0,"",ROUND('[15]HourGH-OCT'!AB32,2))</f>
        <v/>
      </c>
      <c r="J30" s="49" t="str">
        <f aca="false">IF(COUNT('[15]HourGH-NOV'!AB32)=0,"",ROUND('[15]HourGH-NOV'!AB32,2))</f>
        <v/>
      </c>
      <c r="K30" s="49" t="str">
        <f aca="false">IF(COUNT('[15]HourGH-DEC'!AB32)=0,"",ROUND('[15]HourGH-DEC'!AB32,2))</f>
        <v/>
      </c>
      <c r="L30" s="49" t="str">
        <f aca="false">IF(COUNT('[15]HourGH-JAN'!AB32)=0,"",ROUND('[15]HourGH-JAN'!AB32,2))</f>
        <v/>
      </c>
      <c r="M30" s="49" t="str">
        <f aca="false">IF(COUNT('[15]HourGH-FEB'!AB32)=0,"",ROUND('[15]HourGH-FEB'!AB32,2))</f>
        <v/>
      </c>
      <c r="N30" s="49" t="str">
        <f aca="false">IF(COUNT('[15]HourGH-MAR'!AB32)=0,"",ROUND('[15]HourGH-MAR'!AB32,2))</f>
        <v/>
      </c>
      <c r="O30" s="49"/>
      <c r="P30" s="34"/>
    </row>
    <row r="31" customFormat="false" ht="21.75" hidden="false" customHeight="false" outlineLevel="0" collapsed="false">
      <c r="A31" s="34"/>
      <c r="B31" s="48" t="n">
        <v>21</v>
      </c>
      <c r="C31" s="49" t="n">
        <f aca="false">IF(COUNT('[15]HourGH-APR'!AB33)=0,"",ROUND('[15]HourGH-APR'!AB33,2))</f>
        <v>288.81</v>
      </c>
      <c r="D31" s="49" t="n">
        <f aca="false">IF(COUNT('[15]HourGH-MAY'!AB33)=0,"",ROUND('[15]HourGH-MAY'!AB33,2))</f>
        <v>288.69</v>
      </c>
      <c r="E31" s="49" t="n">
        <f aca="false">IF(COUNT('[15]HourGH-JUN'!AB33)=0,"",ROUND('[15]HourGH-JUN'!AB33,2))</f>
        <v>288.57</v>
      </c>
      <c r="F31" s="49" t="n">
        <f aca="false">IF(COUNT('[15]HourGH-JUL'!AB33)=0,"",ROUND('[15]HourGH-JUL'!AB33,2))</f>
        <v>288.69</v>
      </c>
      <c r="G31" s="49" t="n">
        <f aca="false">IF(COUNT('[15]HourGH-AUG'!AB33)=0,"",ROUND('[15]HourGH-AUG'!AB33,2))</f>
        <v>288.65</v>
      </c>
      <c r="H31" s="49" t="n">
        <f aca="false">IF(COUNT('[15]HourGH-SEP'!AB33)=0,"",ROUND('[15]HourGH-SEP'!AB33,2))</f>
        <v>290.7</v>
      </c>
      <c r="I31" s="49" t="n">
        <f aca="false">IF(COUNT('[15]HourGH-OCT'!AB33)=0,"",ROUND('[15]HourGH-OCT'!AB33,2))</f>
        <v>289.97</v>
      </c>
      <c r="J31" s="49" t="n">
        <f aca="false">IF(COUNT('[15]HourGH-NOV'!AB33)=0,"",ROUND('[15]HourGH-NOV'!AB33,2))</f>
        <v>289.88</v>
      </c>
      <c r="K31" s="49" t="n">
        <f aca="false">IF(COUNT('[15]HourGH-DEC'!AB33)=0,"",ROUND('[15]HourGH-DEC'!AB33,2))</f>
        <v>288.75</v>
      </c>
      <c r="L31" s="49" t="n">
        <f aca="false">IF(COUNT('[15]HourGH-JAN'!AB33)=0,"",ROUND('[15]HourGH-JAN'!AB33,2))</f>
        <v>288.87</v>
      </c>
      <c r="M31" s="49" t="n">
        <f aca="false">IF(COUNT('[15]HourGH-FEB'!AB33)=0,"",ROUND('[15]HourGH-FEB'!AB33,2))</f>
        <v>288.87</v>
      </c>
      <c r="N31" s="49" t="n">
        <f aca="false">IF(COUNT('[15]HourGH-MAR'!AB33)=0,"",ROUND('[15]HourGH-MAR'!AB33,2))</f>
        <v>288.87</v>
      </c>
      <c r="O31" s="49"/>
      <c r="P31" s="34"/>
    </row>
    <row r="32" customFormat="false" ht="21.75" hidden="false" customHeight="false" outlineLevel="0" collapsed="false">
      <c r="A32" s="34"/>
      <c r="B32" s="48" t="n">
        <v>22</v>
      </c>
      <c r="C32" s="49" t="n">
        <f aca="false">IF(COUNT('[15]HourGH-APR'!AB34)=0,"",ROUND('[15]HourGH-APR'!AB34,2))</f>
        <v>288.81</v>
      </c>
      <c r="D32" s="49" t="n">
        <f aca="false">IF(COUNT('[15]HourGH-MAY'!AB34)=0,"",ROUND('[15]HourGH-MAY'!AB34,2))</f>
        <v>288.69</v>
      </c>
      <c r="E32" s="49" t="n">
        <f aca="false">IF(COUNT('[15]HourGH-JUN'!AB34)=0,"",ROUND('[15]HourGH-JUN'!AB34,2))</f>
        <v>288.56</v>
      </c>
      <c r="F32" s="49" t="n">
        <f aca="false">IF(COUNT('[15]HourGH-JUL'!AB34)=0,"",ROUND('[15]HourGH-JUL'!AB34,2))</f>
        <v>288.69</v>
      </c>
      <c r="G32" s="49" t="n">
        <f aca="false">IF(COUNT('[15]HourGH-AUG'!AB34)=0,"",ROUND('[15]HourGH-AUG'!AB34,2))</f>
        <v>288.65</v>
      </c>
      <c r="H32" s="49" t="n">
        <f aca="false">IF(COUNT('[15]HourGH-SEP'!AB34)=0,"",ROUND('[15]HourGH-SEP'!AB34,2))</f>
        <v>291.05</v>
      </c>
      <c r="I32" s="49" t="n">
        <f aca="false">IF(COUNT('[15]HourGH-OCT'!AB34)=0,"",ROUND('[15]HourGH-OCT'!AB34,2))</f>
        <v>290</v>
      </c>
      <c r="J32" s="49" t="n">
        <f aca="false">IF(COUNT('[15]HourGH-NOV'!AB34)=0,"",ROUND('[15]HourGH-NOV'!AB34,2))</f>
        <v>289.77</v>
      </c>
      <c r="K32" s="49" t="n">
        <f aca="false">IF(COUNT('[15]HourGH-DEC'!AB34)=0,"",ROUND('[15]HourGH-DEC'!AB34,2))</f>
        <v>288.75</v>
      </c>
      <c r="L32" s="49" t="n">
        <f aca="false">IF(COUNT('[15]HourGH-JAN'!AB34)=0,"",ROUND('[15]HourGH-JAN'!AB34,2))</f>
        <v>288.87</v>
      </c>
      <c r="M32" s="49" t="n">
        <f aca="false">IF(COUNT('[15]HourGH-FEB'!AB34)=0,"",ROUND('[15]HourGH-FEB'!AB34,2))</f>
        <v>288.87</v>
      </c>
      <c r="N32" s="49" t="n">
        <f aca="false">IF(COUNT('[15]HourGH-MAR'!AB34)=0,"",ROUND('[15]HourGH-MAR'!AB34,2))</f>
        <v>288.87</v>
      </c>
      <c r="O32" s="49"/>
      <c r="P32" s="34"/>
    </row>
    <row r="33" customFormat="false" ht="21.75" hidden="false" customHeight="false" outlineLevel="0" collapsed="false">
      <c r="A33" s="34"/>
      <c r="B33" s="48" t="n">
        <v>23</v>
      </c>
      <c r="C33" s="49" t="n">
        <f aca="false">IF(COUNT('[15]HourGH-APR'!AB35)=0,"",ROUND('[15]HourGH-APR'!AB35,2))</f>
        <v>288.8</v>
      </c>
      <c r="D33" s="49" t="n">
        <f aca="false">IF(COUNT('[15]HourGH-MAY'!AB35)=0,"",ROUND('[15]HourGH-MAY'!AB35,2))</f>
        <v>288.68</v>
      </c>
      <c r="E33" s="49" t="n">
        <f aca="false">IF(COUNT('[15]HourGH-JUN'!AB35)=0,"",ROUND('[15]HourGH-JUN'!AB35,2))</f>
        <v>288.49</v>
      </c>
      <c r="F33" s="49" t="n">
        <f aca="false">IF(COUNT('[15]HourGH-JUL'!AB35)=0,"",ROUND('[15]HourGH-JUL'!AB35,2))</f>
        <v>288.69</v>
      </c>
      <c r="G33" s="49" t="n">
        <f aca="false">IF(COUNT('[15]HourGH-AUG'!AB35)=0,"",ROUND('[15]HourGH-AUG'!AB35,2))</f>
        <v>288.79</v>
      </c>
      <c r="H33" s="49" t="n">
        <f aca="false">IF(COUNT('[15]HourGH-SEP'!AB35)=0,"",ROUND('[15]HourGH-SEP'!AB35,2))</f>
        <v>290.77</v>
      </c>
      <c r="I33" s="49" t="n">
        <f aca="false">IF(COUNT('[15]HourGH-OCT'!AB35)=0,"",ROUND('[15]HourGH-OCT'!AB35,2))</f>
        <v>290.02</v>
      </c>
      <c r="J33" s="49" t="n">
        <f aca="false">IF(COUNT('[15]HourGH-NOV'!AB35)=0,"",ROUND('[15]HourGH-NOV'!AB35,2))</f>
        <v>289.73</v>
      </c>
      <c r="K33" s="49" t="n">
        <f aca="false">IF(COUNT('[15]HourGH-DEC'!AB35)=0,"",ROUND('[15]HourGH-DEC'!AB35,2))</f>
        <v>288.75</v>
      </c>
      <c r="L33" s="49" t="n">
        <f aca="false">IF(COUNT('[15]HourGH-JAN'!AB35)=0,"",ROUND('[15]HourGH-JAN'!AB35,2))</f>
        <v>288.87</v>
      </c>
      <c r="M33" s="49" t="n">
        <f aca="false">IF(COUNT('[15]HourGH-FEB'!AB35)=0,"",ROUND('[15]HourGH-FEB'!AB35,2))</f>
        <v>288.87</v>
      </c>
      <c r="N33" s="49" t="n">
        <f aca="false">IF(COUNT('[15]HourGH-MAR'!AB35)=0,"",ROUND('[15]HourGH-MAR'!AB35,2))</f>
        <v>288.87</v>
      </c>
      <c r="O33" s="49"/>
      <c r="P33" s="34"/>
    </row>
    <row r="34" customFormat="false" ht="21.75" hidden="false" customHeight="false" outlineLevel="0" collapsed="false">
      <c r="A34" s="34"/>
      <c r="B34" s="48" t="n">
        <v>24</v>
      </c>
      <c r="C34" s="49" t="n">
        <f aca="false">IF(COUNT('[15]HourGH-APR'!AB36)=0,"",ROUND('[15]HourGH-APR'!AB36,2))</f>
        <v>288.75</v>
      </c>
      <c r="D34" s="49" t="n">
        <f aca="false">IF(COUNT('[15]HourGH-MAY'!AB36)=0,"",ROUND('[15]HourGH-MAY'!AB36,2))</f>
        <v>288.67</v>
      </c>
      <c r="E34" s="49" t="n">
        <f aca="false">IF(COUNT('[15]HourGH-JUN'!AB36)=0,"",ROUND('[15]HourGH-JUN'!AB36,2))</f>
        <v>288.49</v>
      </c>
      <c r="F34" s="49" t="n">
        <f aca="false">IF(COUNT('[15]HourGH-JUL'!AB36)=0,"",ROUND('[15]HourGH-JUL'!AB36,2))</f>
        <v>288.69</v>
      </c>
      <c r="G34" s="49" t="n">
        <f aca="false">IF(COUNT('[15]HourGH-AUG'!AB36)=0,"",ROUND('[15]HourGH-AUG'!AB36,2))</f>
        <v>290.28</v>
      </c>
      <c r="H34" s="49" t="n">
        <f aca="false">IF(COUNT('[15]HourGH-SEP'!AB36)=0,"",ROUND('[15]HourGH-SEP'!AB36,2))</f>
        <v>290.47</v>
      </c>
      <c r="I34" s="49" t="n">
        <f aca="false">IF(COUNT('[15]HourGH-OCT'!AB36)=0,"",ROUND('[15]HourGH-OCT'!AB36,2))</f>
        <v>290.01</v>
      </c>
      <c r="J34" s="49" t="n">
        <f aca="false">IF(COUNT('[15]HourGH-NOV'!AB36)=0,"",ROUND('[15]HourGH-NOV'!AB36,2))</f>
        <v>289.71</v>
      </c>
      <c r="K34" s="49" t="n">
        <f aca="false">IF(COUNT('[15]HourGH-DEC'!AB36)=0,"",ROUND('[15]HourGH-DEC'!AB36,2))</f>
        <v>288.75</v>
      </c>
      <c r="L34" s="49" t="n">
        <f aca="false">IF(COUNT('[15]HourGH-JAN'!AB36)=0,"",ROUND('[15]HourGH-JAN'!AB36,2))</f>
        <v>288.87</v>
      </c>
      <c r="M34" s="49" t="n">
        <f aca="false">IF(COUNT('[15]HourGH-FEB'!AB36)=0,"",ROUND('[15]HourGH-FEB'!AB36,2))</f>
        <v>288.87</v>
      </c>
      <c r="N34" s="49" t="n">
        <f aca="false">IF(COUNT('[15]HourGH-MAR'!AB36)=0,"",ROUND('[15]HourGH-MAR'!AB36,2))</f>
        <v>288.87</v>
      </c>
      <c r="O34" s="49"/>
      <c r="P34" s="34"/>
    </row>
    <row r="35" customFormat="false" ht="21.75" hidden="false" customHeight="false" outlineLevel="0" collapsed="false">
      <c r="A35" s="34"/>
      <c r="B35" s="48" t="n">
        <v>25</v>
      </c>
      <c r="C35" s="49" t="n">
        <f aca="false">IF(COUNT('[15]HourGH-APR'!AB37)=0,"",ROUND('[15]HourGH-APR'!AB37,2))</f>
        <v>288.75</v>
      </c>
      <c r="D35" s="49" t="n">
        <f aca="false">IF(COUNT('[15]HourGH-MAY'!AB37)=0,"",ROUND('[15]HourGH-MAY'!AB37,2))</f>
        <v>288.67</v>
      </c>
      <c r="E35" s="49" t="n">
        <f aca="false">IF(COUNT('[15]HourGH-JUN'!AB37)=0,"",ROUND('[15]HourGH-JUN'!AB37,2))</f>
        <v>288.49</v>
      </c>
      <c r="F35" s="49" t="n">
        <f aca="false">IF(COUNT('[15]HourGH-JUL'!AB37)=0,"",ROUND('[15]HourGH-JUL'!AB37,2))</f>
        <v>288.69</v>
      </c>
      <c r="G35" s="49" t="n">
        <f aca="false">IF(COUNT('[15]HourGH-AUG'!AB37)=0,"",ROUND('[15]HourGH-AUG'!AB37,2))</f>
        <v>290.48</v>
      </c>
      <c r="H35" s="49" t="n">
        <f aca="false">IF(COUNT('[15]HourGH-SEP'!AB37)=0,"",ROUND('[15]HourGH-SEP'!AB37,2))</f>
        <v>290.87</v>
      </c>
      <c r="I35" s="49" t="n">
        <f aca="false">IF(COUNT('[15]HourGH-OCT'!AB37)=0,"",ROUND('[15]HourGH-OCT'!AB37,2))</f>
        <v>290.01</v>
      </c>
      <c r="J35" s="49" t="n">
        <f aca="false">IF(COUNT('[15]HourGH-NOV'!AB37)=0,"",ROUND('[15]HourGH-NOV'!AB37,2))</f>
        <v>289.67</v>
      </c>
      <c r="K35" s="49" t="n">
        <f aca="false">IF(COUNT('[15]HourGH-DEC'!AB37)=0,"",ROUND('[15]HourGH-DEC'!AB37,2))</f>
        <v>288.8</v>
      </c>
      <c r="L35" s="49" t="n">
        <f aca="false">IF(COUNT('[15]HourGH-JAN'!AB37)=0,"",ROUND('[15]HourGH-JAN'!AB37,2))</f>
        <v>288.87</v>
      </c>
      <c r="M35" s="49" t="n">
        <f aca="false">IF(COUNT('[15]HourGH-FEB'!AB37)=0,"",ROUND('[15]HourGH-FEB'!AB37,2))</f>
        <v>288.87</v>
      </c>
      <c r="N35" s="49" t="n">
        <f aca="false">IF(COUNT('[15]HourGH-MAR'!AB37)=0,"",ROUND('[15]HourGH-MAR'!AB37,2))</f>
        <v>288.87</v>
      </c>
      <c r="O35" s="49"/>
      <c r="P35" s="34"/>
    </row>
    <row r="36" customFormat="false" ht="21.75" hidden="false" customHeight="false" outlineLevel="0" collapsed="false">
      <c r="A36" s="34"/>
      <c r="B36" s="48" t="n">
        <v>26</v>
      </c>
      <c r="C36" s="49" t="n">
        <f aca="false">IF(COUNT('[15]HourGH-APR'!AB38)=0,"",ROUND('[15]HourGH-APR'!AB38,2))</f>
        <v>288.75</v>
      </c>
      <c r="D36" s="49" t="n">
        <f aca="false">IF(COUNT('[15]HourGH-MAY'!AB38)=0,"",ROUND('[15]HourGH-MAY'!AB38,2))</f>
        <v>288.66</v>
      </c>
      <c r="E36" s="49" t="n">
        <f aca="false">IF(COUNT('[15]HourGH-JUN'!AB38)=0,"",ROUND('[15]HourGH-JUN'!AB38,2))</f>
        <v>288.49</v>
      </c>
      <c r="F36" s="49" t="n">
        <f aca="false">IF(COUNT('[15]HourGH-JUL'!AB38)=0,"",ROUND('[15]HourGH-JUL'!AB38,2))</f>
        <v>288.69</v>
      </c>
      <c r="G36" s="49" t="n">
        <f aca="false">IF(COUNT('[15]HourGH-AUG'!AB38)=0,"",ROUND('[15]HourGH-AUG'!AB38,2))</f>
        <v>290.22</v>
      </c>
      <c r="H36" s="49" t="n">
        <f aca="false">IF(COUNT('[15]HourGH-SEP'!AB38)=0,"",ROUND('[15]HourGH-SEP'!AB38,2))</f>
        <v>291.04</v>
      </c>
      <c r="I36" s="49" t="n">
        <f aca="false">IF(COUNT('[15]HourGH-OCT'!AB38)=0,"",ROUND('[15]HourGH-OCT'!AB38,2))</f>
        <v>290</v>
      </c>
      <c r="J36" s="49" t="n">
        <f aca="false">IF(COUNT('[15]HourGH-NOV'!AB38)=0,"",ROUND('[15]HourGH-NOV'!AB38,2))</f>
        <v>289.59</v>
      </c>
      <c r="K36" s="49" t="n">
        <f aca="false">IF(COUNT('[15]HourGH-DEC'!AB38)=0,"",ROUND('[15]HourGH-DEC'!AB38,2))</f>
        <v>288.89</v>
      </c>
      <c r="L36" s="49" t="n">
        <f aca="false">IF(COUNT('[15]HourGH-JAN'!AB38)=0,"",ROUND('[15]HourGH-JAN'!AB38,2))</f>
        <v>288.87</v>
      </c>
      <c r="M36" s="49" t="n">
        <f aca="false">IF(COUNT('[15]HourGH-FEB'!AB38)=0,"",ROUND('[15]HourGH-FEB'!AB38,2))</f>
        <v>288.87</v>
      </c>
      <c r="N36" s="49" t="n">
        <f aca="false">IF(COUNT('[15]HourGH-MAR'!AB38)=0,"",ROUND('[15]HourGH-MAR'!AB38,2))</f>
        <v>288.88</v>
      </c>
      <c r="O36" s="49"/>
      <c r="P36" s="34"/>
    </row>
    <row r="37" customFormat="false" ht="21.75" hidden="false" customHeight="false" outlineLevel="0" collapsed="false">
      <c r="A37" s="34"/>
      <c r="B37" s="48" t="n">
        <v>27</v>
      </c>
      <c r="C37" s="49" t="n">
        <f aca="false">IF(COUNT('[15]HourGH-APR'!AB39)=0,"",ROUND('[15]HourGH-APR'!AB39,2))</f>
        <v>288.75</v>
      </c>
      <c r="D37" s="49" t="n">
        <f aca="false">IF(COUNT('[15]HourGH-MAY'!AB39)=0,"",ROUND('[15]HourGH-MAY'!AB39,2))</f>
        <v>288.65</v>
      </c>
      <c r="E37" s="49" t="n">
        <f aca="false">IF(COUNT('[15]HourGH-JUN'!AB39)=0,"",ROUND('[15]HourGH-JUN'!AB39,2))</f>
        <v>288.49</v>
      </c>
      <c r="F37" s="49" t="n">
        <f aca="false">IF(COUNT('[15]HourGH-JUL'!AB39)=0,"",ROUND('[15]HourGH-JUL'!AB39,2))</f>
        <v>288.69</v>
      </c>
      <c r="G37" s="49" t="n">
        <f aca="false">IF(COUNT('[15]HourGH-AUG'!AB39)=0,"",ROUND('[15]HourGH-AUG'!AB39,2))</f>
        <v>290.05</v>
      </c>
      <c r="H37" s="49" t="n">
        <f aca="false">IF(COUNT('[15]HourGH-SEP'!AB39)=0,"",ROUND('[15]HourGH-SEP'!AB39,2))</f>
        <v>290.66</v>
      </c>
      <c r="I37" s="49" t="n">
        <f aca="false">IF(COUNT('[15]HourGH-OCT'!AB39)=0,"",ROUND('[15]HourGH-OCT'!AB39,2))</f>
        <v>290</v>
      </c>
      <c r="J37" s="49" t="n">
        <f aca="false">IF(COUNT('[15]HourGH-NOV'!AB39)=0,"",ROUND('[15]HourGH-NOV'!AB39,2))</f>
        <v>289.56</v>
      </c>
      <c r="K37" s="49" t="n">
        <f aca="false">IF(COUNT('[15]HourGH-DEC'!AB39)=0,"",ROUND('[15]HourGH-DEC'!AB39,2))</f>
        <v>288.89</v>
      </c>
      <c r="L37" s="49" t="n">
        <f aca="false">IF(COUNT('[15]HourGH-JAN'!AB39)=0,"",ROUND('[15]HourGH-JAN'!AB39,2))</f>
        <v>288.87</v>
      </c>
      <c r="M37" s="49" t="n">
        <f aca="false">IF(COUNT('[15]HourGH-FEB'!AB39)=0,"",ROUND('[15]HourGH-FEB'!AB39,2))</f>
        <v>288.87</v>
      </c>
      <c r="N37" s="49" t="n">
        <f aca="false">IF(COUNT('[15]HourGH-MAR'!AB39)=0,"",ROUND('[15]HourGH-MAR'!AB39,2))</f>
        <v>288.91</v>
      </c>
      <c r="O37" s="49"/>
      <c r="P37" s="34"/>
    </row>
    <row r="38" customFormat="false" ht="21.75" hidden="false" customHeight="false" outlineLevel="0" collapsed="false">
      <c r="A38" s="34"/>
      <c r="B38" s="48" t="n">
        <v>28</v>
      </c>
      <c r="C38" s="49" t="n">
        <f aca="false">IF(COUNT('[15]HourGH-APR'!AB40)=0,"",ROUND('[15]HourGH-APR'!AB40,2))</f>
        <v>288.75</v>
      </c>
      <c r="D38" s="49" t="n">
        <f aca="false">IF(COUNT('[15]HourGH-MAY'!AB40)=0,"",ROUND('[15]HourGH-MAY'!AB40,2))</f>
        <v>288.63</v>
      </c>
      <c r="E38" s="49" t="n">
        <f aca="false">IF(COUNT('[15]HourGH-JUN'!AB40)=0,"",ROUND('[15]HourGH-JUN'!AB40,2))</f>
        <v>288.49</v>
      </c>
      <c r="F38" s="49" t="n">
        <f aca="false">IF(COUNT('[15]HourGH-JUL'!AB40)=0,"",ROUND('[15]HourGH-JUL'!AB40,2))</f>
        <v>288.69</v>
      </c>
      <c r="G38" s="49" t="n">
        <f aca="false">IF(COUNT('[15]HourGH-AUG'!AB40)=0,"",ROUND('[15]HourGH-AUG'!AB40,2))</f>
        <v>289.95</v>
      </c>
      <c r="H38" s="49" t="n">
        <f aca="false">IF(COUNT('[15]HourGH-SEP'!AB40)=0,"",ROUND('[15]HourGH-SEP'!AB40,2))</f>
        <v>290.41</v>
      </c>
      <c r="I38" s="49" t="n">
        <f aca="false">IF(COUNT('[15]HourGH-OCT'!AB40)=0,"",ROUND('[15]HourGH-OCT'!AB40,2))</f>
        <v>289.97</v>
      </c>
      <c r="J38" s="49" t="n">
        <f aca="false">IF(COUNT('[15]HourGH-NOV'!AB40)=0,"",ROUND('[15]HourGH-NOV'!AB40,2))</f>
        <v>289.55</v>
      </c>
      <c r="K38" s="49" t="n">
        <f aca="false">IF(COUNT('[15]HourGH-DEC'!AB40)=0,"",ROUND('[15]HourGH-DEC'!AB40,2))</f>
        <v>288.88</v>
      </c>
      <c r="L38" s="49" t="n">
        <f aca="false">IF(COUNT('[15]HourGH-JAN'!AB40)=0,"",ROUND('[15]HourGH-JAN'!AB40,2))</f>
        <v>288.87</v>
      </c>
      <c r="M38" s="49" t="n">
        <f aca="false">IF(COUNT('[15]HourGH-FEB'!AB40)=0,"",ROUND('[15]HourGH-FEB'!AB40,2))</f>
        <v>288.87</v>
      </c>
      <c r="N38" s="49" t="n">
        <f aca="false">IF(COUNT('[15]HourGH-MAR'!AB40)=0,"",ROUND('[15]HourGH-MAR'!AB40,2))</f>
        <v>288.91</v>
      </c>
      <c r="O38" s="49"/>
      <c r="P38" s="34"/>
    </row>
    <row r="39" customFormat="false" ht="21.75" hidden="false" customHeight="false" outlineLevel="0" collapsed="false">
      <c r="A39" s="34"/>
      <c r="B39" s="48" t="n">
        <v>29</v>
      </c>
      <c r="C39" s="49" t="n">
        <f aca="false">IF(COUNT('[15]HourGH-APR'!AB41)=0,"",ROUND('[15]HourGH-APR'!AB41,2))</f>
        <v>288.75</v>
      </c>
      <c r="D39" s="49" t="n">
        <f aca="false">IF(COUNT('[15]HourGH-MAY'!AB41)=0,"",ROUND('[15]HourGH-MAY'!AB41,2))</f>
        <v>288.63</v>
      </c>
      <c r="E39" s="49" t="n">
        <f aca="false">IF(COUNT('[15]HourGH-JUN'!AB41)=0,"",ROUND('[15]HourGH-JUN'!AB41,2))</f>
        <v>288.49</v>
      </c>
      <c r="F39" s="49" t="n">
        <f aca="false">IF(COUNT('[15]HourGH-JUL'!AB41)=0,"",ROUND('[15]HourGH-JUL'!AB41,2))</f>
        <v>288.69</v>
      </c>
      <c r="G39" s="49" t="n">
        <f aca="false">IF(COUNT('[15]HourGH-AUG'!AB41)=0,"",ROUND('[15]HourGH-AUG'!AB41,2))</f>
        <v>289.93</v>
      </c>
      <c r="H39" s="49" t="n">
        <f aca="false">IF(COUNT('[15]HourGH-SEP'!AB41)=0,"",ROUND('[15]HourGH-SEP'!AB41,2))</f>
        <v>290.4</v>
      </c>
      <c r="I39" s="49" t="n">
        <f aca="false">IF(COUNT('[15]HourGH-OCT'!AB41)=0,"",ROUND('[15]HourGH-OCT'!AB41,2))</f>
        <v>290.05</v>
      </c>
      <c r="J39" s="49" t="n">
        <f aca="false">IF(COUNT('[15]HourGH-NOV'!AB41)=0,"",ROUND('[15]HourGH-NOV'!AB41,2))</f>
        <v>289.55</v>
      </c>
      <c r="K39" s="49" t="n">
        <f aca="false">IF(COUNT('[15]HourGH-DEC'!AB41)=0,"",ROUND('[15]HourGH-DEC'!AB41,2))</f>
        <v>288.88</v>
      </c>
      <c r="L39" s="49" t="n">
        <f aca="false">IF(COUNT('[15]HourGH-JAN'!AB41)=0,"",ROUND('[15]HourGH-JAN'!AB41,2))</f>
        <v>288.87</v>
      </c>
      <c r="M39" s="49" t="str">
        <f aca="false">IF(COUNT('[15]HourGH-FEB'!AB41)=0,"",ROUND('[15]HourGH-FEB'!AB41,2))</f>
        <v/>
      </c>
      <c r="N39" s="49" t="n">
        <f aca="false">IF(COUNT('[15]HourGH-MAR'!AB41)=0,"",ROUND('[15]HourGH-MAR'!AB41,2))</f>
        <v>288.91</v>
      </c>
      <c r="O39" s="49"/>
      <c r="P39" s="34"/>
    </row>
    <row r="40" customFormat="false" ht="21.75" hidden="false" customHeight="false" outlineLevel="0" collapsed="false">
      <c r="A40" s="34"/>
      <c r="B40" s="48" t="n">
        <v>30</v>
      </c>
      <c r="C40" s="49" t="n">
        <f aca="false">IF(COUNT('[15]HourGH-APR'!AB42)=0,"",ROUND('[15]HourGH-APR'!AB42,2))</f>
        <v>288.75</v>
      </c>
      <c r="D40" s="49" t="n">
        <f aca="false">IF(COUNT('[15]HourGH-MAY'!AB42)=0,"",ROUND('[15]HourGH-MAY'!AB42,2))</f>
        <v>288.62</v>
      </c>
      <c r="E40" s="49" t="n">
        <f aca="false">IF(COUNT('[15]HourGH-JUN'!AB42)=0,"",ROUND('[15]HourGH-JUN'!AB42,2))</f>
        <v>288.49</v>
      </c>
      <c r="F40" s="49" t="n">
        <f aca="false">IF(COUNT('[15]HourGH-JUL'!AB42)=0,"",ROUND('[15]HourGH-JUL'!AB42,2))</f>
        <v>288.69</v>
      </c>
      <c r="G40" s="49" t="n">
        <f aca="false">IF(COUNT('[15]HourGH-AUG'!AB42)=0,"",ROUND('[15]HourGH-AUG'!AB42,2))</f>
        <v>289.96</v>
      </c>
      <c r="H40" s="49" t="n">
        <f aca="false">IF(COUNT('[15]HourGH-SEP'!AB42)=0,"",ROUND('[15]HourGH-SEP'!AB42,2))</f>
        <v>290.35</v>
      </c>
      <c r="I40" s="49" t="n">
        <f aca="false">IF(COUNT('[15]HourGH-OCT'!AB42)=0,"",ROUND('[15]HourGH-OCT'!AB42,2))</f>
        <v>290.04</v>
      </c>
      <c r="J40" s="49" t="n">
        <f aca="false">IF(COUNT('[15]HourGH-NOV'!AB42)=0,"",ROUND('[15]HourGH-NOV'!AB42,2))</f>
        <v>289.54</v>
      </c>
      <c r="K40" s="49" t="n">
        <f aca="false">IF(COUNT('[15]HourGH-DEC'!AB42)=0,"",ROUND('[15]HourGH-DEC'!AB42,2))</f>
        <v>288.88</v>
      </c>
      <c r="L40" s="49" t="n">
        <f aca="false">IF(COUNT('[15]HourGH-JAN'!AB42)=0,"",ROUND('[15]HourGH-JAN'!AB42,2))</f>
        <v>288.87</v>
      </c>
      <c r="M40" s="49"/>
      <c r="N40" s="49" t="n">
        <f aca="false">IF(COUNT('[15]HourGH-MAR'!AB42)=0,"",ROUND('[15]HourGH-MAR'!AB42,2))</f>
        <v>288.91</v>
      </c>
      <c r="O40" s="49"/>
      <c r="P40" s="34"/>
    </row>
    <row r="41" customFormat="false" ht="21.75" hidden="false" customHeight="false" outlineLevel="0" collapsed="false">
      <c r="A41" s="50"/>
      <c r="B41" s="48" t="n">
        <v>31</v>
      </c>
      <c r="C41" s="49"/>
      <c r="D41" s="49" t="n">
        <f aca="false">IF(COUNT('[15]HourGH-MAY'!AB43)=0,"",ROUND('[15]HourGH-MAY'!AB43,2))</f>
        <v>288.62</v>
      </c>
      <c r="E41" s="49"/>
      <c r="F41" s="49" t="n">
        <f aca="false">IF(COUNT('[15]HourGH-JUL'!AB43)=0,"",ROUND('[15]HourGH-JUL'!AB43,2))</f>
        <v>288.69</v>
      </c>
      <c r="G41" s="49" t="n">
        <f aca="false">IF(COUNT('[15]HourGH-AUG'!AB43)=0,"",ROUND('[15]HourGH-AUG'!AB43,2))</f>
        <v>289.94</v>
      </c>
      <c r="H41" s="49"/>
      <c r="I41" s="49" t="n">
        <f aca="false">IF(COUNT('[15]HourGH-OCT'!AB43)=0,"",ROUND('[15]HourGH-OCT'!AB43,2))</f>
        <v>290.1</v>
      </c>
      <c r="J41" s="49"/>
      <c r="K41" s="49" t="n">
        <f aca="false">IF(COUNT('[15]HourGH-DEC'!AB43)=0,"",ROUND('[15]HourGH-DEC'!AB43,2))</f>
        <v>288.87</v>
      </c>
      <c r="L41" s="49" t="n">
        <f aca="false">IF(COUNT('[15]HourGH-JAN'!AB43)=0,"",ROUND('[15]HourGH-JAN'!AB43,2))</f>
        <v>288.87</v>
      </c>
      <c r="M41" s="49"/>
      <c r="N41" s="49" t="n">
        <f aca="false">IF(COUNT('[15]HourGH-MAR'!AB43)=0,"",ROUND('[15]HourGH-MAR'!AB43,2))</f>
        <v>288.9</v>
      </c>
      <c r="O41" s="51"/>
      <c r="P41" s="50"/>
    </row>
    <row r="42" customFormat="false" ht="6.75" hidden="false" customHeight="true" outlineLevel="0" collapsed="false">
      <c r="A42" s="50"/>
      <c r="B42" s="52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0"/>
    </row>
    <row r="43" customFormat="false" ht="14.25" hidden="false" customHeight="true" outlineLevel="0" collapsed="false">
      <c r="A43" s="34"/>
      <c r="B43" s="54" t="s">
        <v>80</v>
      </c>
      <c r="C43" s="49" t="n">
        <f aca="false">IF(COUNT(C9:C41)&gt;0,AVERAGE(C9:C41),"")</f>
        <v>288.811</v>
      </c>
      <c r="D43" s="49" t="n">
        <f aca="false">IF(COUNT(D9:D41)&gt;0,AVERAGE(D9:D41),"")</f>
        <v>288.697741935484</v>
      </c>
      <c r="E43" s="49" t="n">
        <f aca="false">IF(COUNT(E9:E41)&gt;0,AVERAGE(E9:E41),"")</f>
        <v>288.554666666667</v>
      </c>
      <c r="F43" s="49" t="n">
        <f aca="false">IF(COUNT(F9:F41)&gt;0,AVERAGE(F9:F41),"")</f>
        <v>288.589677419355</v>
      </c>
      <c r="G43" s="49" t="n">
        <f aca="false">IF(COUNT(G9:G41)&gt;0,AVERAGE(G9:G41),"")</f>
        <v>289.037419354839</v>
      </c>
      <c r="H43" s="49" t="n">
        <f aca="false">IF(COUNT(H9:H41)&gt;0,AVERAGE(H9:H41),"")</f>
        <v>290.311</v>
      </c>
      <c r="I43" s="49" t="n">
        <f aca="false">IF(COUNT(I9:I41)&gt;0,AVERAGE(I9:I41),"")</f>
        <v>290.093870967742</v>
      </c>
      <c r="J43" s="49" t="n">
        <f aca="false">IF(COUNT(J9:J41)&gt;0,AVERAGE(J9:J41),"")</f>
        <v>289.901666666667</v>
      </c>
      <c r="K43" s="49" t="n">
        <f aca="false">IF(COUNT(K9:K41)&gt;0,AVERAGE(K9:K41),"")</f>
        <v>289.109032258065</v>
      </c>
      <c r="L43" s="49" t="n">
        <f aca="false">IF(COUNT(L9:L41)&gt;0,AVERAGE(L9:L41),"")</f>
        <v>288.87</v>
      </c>
      <c r="M43" s="49" t="n">
        <f aca="false">IF(COUNT(M9:M41)&gt;0,AVERAGE(M9:M41),"")</f>
        <v>288.87</v>
      </c>
      <c r="N43" s="49" t="n">
        <f aca="false">IF(COUNT(N9:N41)&gt;0,AVERAGE(N9:N41),"")</f>
        <v>288.876451612903</v>
      </c>
      <c r="O43" s="49"/>
      <c r="P43" s="55"/>
    </row>
    <row r="44" customFormat="false" ht="14.25" hidden="false" customHeight="true" outlineLevel="0" collapsed="false">
      <c r="A44" s="34"/>
      <c r="B44" s="54" t="s">
        <v>81</v>
      </c>
      <c r="C44" s="49" t="n">
        <f aca="false">IF(COUNT(C9:C41)&gt;0,MAX(C9:C41),"")</f>
        <v>288.87</v>
      </c>
      <c r="D44" s="49" t="n">
        <f aca="false">IF(COUNT(D9:D41)&gt;0,MAX(D9:D41),"")</f>
        <v>288.75</v>
      </c>
      <c r="E44" s="49" t="n">
        <f aca="false">IF(COUNT(E9:E41)&gt;0,MAX(E9:E41),"")</f>
        <v>288.6</v>
      </c>
      <c r="F44" s="49" t="n">
        <f aca="false">IF(COUNT(F9:F41)&gt;0,MAX(F9:F41),"")</f>
        <v>288.7</v>
      </c>
      <c r="G44" s="49" t="n">
        <f aca="false">IF(COUNT(G9:G41)&gt;0,MAX(G9:G41),"")</f>
        <v>290.48</v>
      </c>
      <c r="H44" s="49" t="n">
        <f aca="false">IF(COUNT(H9:H41)&gt;0,MAX(H9:H41),"")</f>
        <v>291.05</v>
      </c>
      <c r="I44" s="49" t="n">
        <f aca="false">IF(COUNT(I9:I41)&gt;0,MAX(I9:I41),"")</f>
        <v>290.42</v>
      </c>
      <c r="J44" s="49" t="n">
        <f aca="false">IF(COUNT(J9:J41)&gt;0,MAX(J9:J41),"")</f>
        <v>290.36</v>
      </c>
      <c r="K44" s="49" t="n">
        <f aca="false">IF(COUNT(K9:K41)&gt;0,MAX(K9:K41),"")</f>
        <v>289.5</v>
      </c>
      <c r="L44" s="49" t="n">
        <f aca="false">IF(COUNT(L9:L41)&gt;0,MAX(L9:L41),"")</f>
        <v>288.87</v>
      </c>
      <c r="M44" s="49" t="n">
        <f aca="false">IF(COUNT(M9:M41)&gt;0,MAX(M9:M41),"")</f>
        <v>288.87</v>
      </c>
      <c r="N44" s="49" t="n">
        <f aca="false">IF(COUNT(N9:N41)&gt;0,MAX(N9:N41),"")</f>
        <v>288.91</v>
      </c>
      <c r="O44" s="49" t="n">
        <f aca="false">IF(COUNT(C44:N44)&gt;0,MAX(C44:N44),"")</f>
        <v>291.05</v>
      </c>
      <c r="P44" s="55"/>
    </row>
    <row r="45" customFormat="false" ht="14.25" hidden="false" customHeight="true" outlineLevel="0" collapsed="false">
      <c r="A45" s="34"/>
      <c r="B45" s="54" t="s">
        <v>82</v>
      </c>
      <c r="C45" s="49" t="n">
        <f aca="false">IF(COUNT(C9:C41)&gt;0,MIN(C9:C41),"")</f>
        <v>288.75</v>
      </c>
      <c r="D45" s="49" t="n">
        <f aca="false">IF(COUNT(D9:D41)&gt;0,MIN(D9:D41),"")</f>
        <v>288.62</v>
      </c>
      <c r="E45" s="49" t="n">
        <f aca="false">IF(COUNT(E9:E41)&gt;0,MIN(E9:E41),"")</f>
        <v>288.49</v>
      </c>
      <c r="F45" s="49" t="n">
        <f aca="false">IF(COUNT(F9:F41)&gt;0,MIN(F9:F41),"")</f>
        <v>288.49</v>
      </c>
      <c r="G45" s="49" t="n">
        <f aca="false">IF(COUNT(G9:G41)&gt;0,MIN(G9:G41),"")</f>
        <v>288.62</v>
      </c>
      <c r="H45" s="49" t="n">
        <f aca="false">IF(COUNT(H9:H41)&gt;0,MIN(H9:H41),"")</f>
        <v>289.98</v>
      </c>
      <c r="I45" s="49" t="n">
        <f aca="false">IF(COUNT(I9:I41)&gt;0,MIN(I9:I41),"")</f>
        <v>289.93</v>
      </c>
      <c r="J45" s="49" t="n">
        <f aca="false">IF(COUNT(J9:J41)&gt;0,MIN(J9:J41),"")</f>
        <v>289.54</v>
      </c>
      <c r="K45" s="49" t="n">
        <f aca="false">IF(COUNT(K9:K41)&gt;0,MIN(K9:K41),"")</f>
        <v>288.75</v>
      </c>
      <c r="L45" s="49" t="n">
        <f aca="false">IF(COUNT(L9:L41)&gt;0,MIN(L9:L41),"")</f>
        <v>288.87</v>
      </c>
      <c r="M45" s="49" t="n">
        <f aca="false">IF(COUNT(M9:M41)&gt;0,MIN(M9:M41),"")</f>
        <v>288.87</v>
      </c>
      <c r="N45" s="49" t="n">
        <f aca="false">IF(COUNT(N9:N41)&gt;0,MIN(N9:N41),"")</f>
        <v>288.87</v>
      </c>
      <c r="O45" s="49" t="n">
        <f aca="false">IF(COUNT(C45:N45)&gt;0,MIN(C45:N45),"")</f>
        <v>288.49</v>
      </c>
      <c r="P45" s="55"/>
    </row>
    <row r="46" customFormat="false" ht="14.25" hidden="false" customHeight="true" outlineLevel="0" collapsed="false">
      <c r="A46" s="34"/>
      <c r="B46" s="42" t="s">
        <v>83</v>
      </c>
      <c r="C46" s="42"/>
      <c r="D46" s="42"/>
      <c r="E46" s="42"/>
      <c r="F46" s="56" t="str">
        <f aca="false">S4&amp;"  M ( "&amp;R4&amp;" ),  AT  "&amp;T4&amp;"  Hours, On  "&amp;U4&amp;"  "&amp;V4&amp;",  "&amp;W4</f>
        <v>291.218  M ( MSL. ),  AT  05:00  Hours, On  SEP  26,  2020</v>
      </c>
      <c r="G46" s="56"/>
      <c r="H46" s="56"/>
      <c r="I46" s="56"/>
      <c r="J46" s="56"/>
      <c r="K46" s="56"/>
      <c r="L46" s="56"/>
      <c r="M46" s="49"/>
      <c r="N46" s="49"/>
      <c r="O46" s="49"/>
      <c r="P46" s="57"/>
    </row>
    <row r="47" customFormat="false" ht="14.25" hidden="false" customHeight="true" outlineLevel="0" collapsed="false">
      <c r="A47" s="34"/>
      <c r="B47" s="42" t="s">
        <v>85</v>
      </c>
      <c r="C47" s="42"/>
      <c r="D47" s="42"/>
      <c r="E47" s="42"/>
      <c r="F47" s="32" t="str">
        <f aca="false">T5&amp;"  M  ( "&amp;R4&amp;" ),  River Bed   "&amp;U5&amp;"  M  ( "&amp;R4&amp;" )"</f>
        <v>290.368  M  ( MSL. ),  River Bed   287.748  M  ( MSL. )</v>
      </c>
      <c r="G47" s="32"/>
      <c r="H47" s="32"/>
      <c r="I47" s="32"/>
      <c r="J47" s="32"/>
      <c r="K47" s="32"/>
      <c r="L47" s="32"/>
      <c r="M47" s="58"/>
      <c r="N47" s="34"/>
      <c r="O47" s="34"/>
      <c r="P47" s="34"/>
    </row>
    <row r="48" customFormat="false" ht="14.25" hidden="false" customHeight="true" outlineLevel="0" collapsed="false">
      <c r="A48" s="34"/>
      <c r="B48" s="59" t="s">
        <v>87</v>
      </c>
      <c r="C48" s="59"/>
      <c r="D48" s="59"/>
      <c r="E48" s="59"/>
      <c r="F48" s="35" t="str">
        <f aca="false">V5&amp;"  M  ( "&amp;R4&amp;") "</f>
        <v>295.394  M  ( MSL.) </v>
      </c>
      <c r="G48" s="35"/>
      <c r="H48" s="35"/>
      <c r="I48" s="60"/>
      <c r="J48" s="61"/>
      <c r="K48" s="60"/>
      <c r="L48" s="60"/>
      <c r="M48" s="60"/>
      <c r="N48" s="60"/>
      <c r="O48" s="34"/>
      <c r="P48" s="34"/>
    </row>
    <row r="49" customFormat="false" ht="14.25" hidden="false" customHeight="true" outlineLevel="0" collapsed="false">
      <c r="B49" s="62" t="s">
        <v>89</v>
      </c>
      <c r="C49" s="62"/>
      <c r="D49" s="62"/>
      <c r="E49" s="62"/>
      <c r="F49" s="35" t="str">
        <f aca="false">W5&amp;"  M  ( "&amp;R4&amp;"),     Drainage Area    "&amp;R6&amp;"  Square Kilometers"</f>
        <v>295.214  M  ( MSL.),     Drainage Area    2037  Square Kilometers</v>
      </c>
      <c r="G49" s="35"/>
      <c r="H49" s="35"/>
      <c r="I49" s="35"/>
      <c r="J49" s="35"/>
      <c r="K49" s="35"/>
      <c r="L49" s="35"/>
      <c r="M49" s="35"/>
    </row>
    <row r="51" customFormat="false" ht="21.75" hidden="false" customHeight="false" outlineLevel="0" collapsed="false">
      <c r="A51" s="30" t="s">
        <v>55</v>
      </c>
      <c r="C51" s="30" t="s">
        <v>56</v>
      </c>
      <c r="M51" s="30" t="s">
        <v>57</v>
      </c>
    </row>
    <row r="52" customFormat="false" ht="21.75" hidden="false" customHeight="false" outlineLevel="0" collapsed="false">
      <c r="A52" s="30" t="s">
        <v>58</v>
      </c>
      <c r="C52" s="30" t="s">
        <v>4</v>
      </c>
      <c r="M52" s="30" t="s">
        <v>59</v>
      </c>
    </row>
    <row r="53" customFormat="false" ht="21.75" hidden="false" customHeight="false" outlineLevel="0" collapsed="false">
      <c r="A53" s="30" t="s">
        <v>60</v>
      </c>
      <c r="C53" s="30" t="s">
        <v>6</v>
      </c>
      <c r="M53" s="30" t="s">
        <v>62</v>
      </c>
    </row>
    <row r="54" customFormat="false" ht="21.75" hidden="false" customHeight="false" outlineLevel="0" collapsed="false">
      <c r="A54" s="30" t="s">
        <v>63</v>
      </c>
      <c r="C54" s="30" t="s">
        <v>6</v>
      </c>
      <c r="H54" s="30" t="s">
        <v>182</v>
      </c>
      <c r="M54" s="30" t="s">
        <v>183</v>
      </c>
    </row>
    <row r="55" customFormat="false" ht="21.75" hidden="false" customHeight="false" outlineLevel="0" collapsed="false">
      <c r="B55" s="84" t="s">
        <v>184</v>
      </c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</row>
    <row r="57" customFormat="false" ht="21.75" hidden="false" customHeight="false" outlineLevel="0" collapsed="false">
      <c r="B57" s="85" t="s">
        <v>10</v>
      </c>
      <c r="C57" s="85" t="s">
        <v>67</v>
      </c>
      <c r="D57" s="85" t="s">
        <v>68</v>
      </c>
      <c r="E57" s="85" t="s">
        <v>69</v>
      </c>
      <c r="F57" s="85" t="s">
        <v>70</v>
      </c>
      <c r="G57" s="85" t="s">
        <v>71</v>
      </c>
      <c r="H57" s="85" t="s">
        <v>72</v>
      </c>
      <c r="I57" s="85" t="s">
        <v>73</v>
      </c>
      <c r="J57" s="85" t="s">
        <v>74</v>
      </c>
      <c r="K57" s="85" t="s">
        <v>75</v>
      </c>
      <c r="L57" s="85" t="s">
        <v>76</v>
      </c>
      <c r="M57" s="85" t="s">
        <v>77</v>
      </c>
      <c r="N57" s="85" t="s">
        <v>78</v>
      </c>
      <c r="O57" s="85" t="s">
        <v>79</v>
      </c>
    </row>
    <row r="59" customFormat="false" ht="21.75" hidden="false" customHeight="false" outlineLevel="0" collapsed="false">
      <c r="B59" s="30" t="n">
        <v>1</v>
      </c>
      <c r="C59" s="81" t="n">
        <v>0</v>
      </c>
      <c r="D59" s="81" t="n">
        <v>0</v>
      </c>
      <c r="E59" s="81" t="n">
        <v>0</v>
      </c>
      <c r="F59" s="81" t="n">
        <v>0</v>
      </c>
      <c r="G59" s="81" t="n">
        <v>0</v>
      </c>
      <c r="H59" s="81" t="n">
        <v>4.01</v>
      </c>
      <c r="I59" s="81" t="n">
        <v>14.9</v>
      </c>
      <c r="J59" s="81" t="n">
        <v>10.44</v>
      </c>
      <c r="K59" s="81" t="n">
        <v>0.15</v>
      </c>
      <c r="L59" s="81" t="n">
        <v>0</v>
      </c>
      <c r="M59" s="81" t="n">
        <v>0</v>
      </c>
      <c r="N59" s="81" t="n">
        <v>0</v>
      </c>
      <c r="O59" s="81"/>
    </row>
    <row r="60" customFormat="false" ht="21.75" hidden="false" customHeight="false" outlineLevel="0" collapsed="false">
      <c r="B60" s="30" t="n">
        <v>2</v>
      </c>
      <c r="C60" s="81" t="n">
        <v>0</v>
      </c>
      <c r="D60" s="81" t="n">
        <v>0</v>
      </c>
      <c r="E60" s="81" t="n">
        <v>0</v>
      </c>
      <c r="F60" s="81" t="n">
        <v>0</v>
      </c>
      <c r="G60" s="81" t="n">
        <v>0</v>
      </c>
      <c r="H60" s="81" t="n">
        <v>4.01</v>
      </c>
      <c r="I60" s="81" t="n">
        <v>14.9</v>
      </c>
      <c r="J60" s="81" t="n">
        <v>13.68</v>
      </c>
      <c r="K60" s="81" t="n">
        <v>0.15</v>
      </c>
      <c r="L60" s="81" t="n">
        <v>0</v>
      </c>
      <c r="M60" s="81" t="n">
        <v>0</v>
      </c>
      <c r="N60" s="81" t="n">
        <v>0</v>
      </c>
      <c r="O60" s="81"/>
    </row>
    <row r="61" customFormat="false" ht="21.75" hidden="false" customHeight="false" outlineLevel="0" collapsed="false">
      <c r="B61" s="30" t="n">
        <v>3</v>
      </c>
      <c r="C61" s="81" t="n">
        <v>0</v>
      </c>
      <c r="D61" s="81" t="n">
        <v>0</v>
      </c>
      <c r="E61" s="81" t="n">
        <v>0</v>
      </c>
      <c r="F61" s="81" t="n">
        <v>0</v>
      </c>
      <c r="G61" s="81" t="n">
        <v>0</v>
      </c>
      <c r="H61" s="81" t="n">
        <v>4.01</v>
      </c>
      <c r="I61" s="81" t="n">
        <v>16.25</v>
      </c>
      <c r="J61" s="81" t="n">
        <v>6.71</v>
      </c>
      <c r="K61" s="81" t="n">
        <v>0.15</v>
      </c>
      <c r="L61" s="81" t="n">
        <v>0</v>
      </c>
      <c r="M61" s="81" t="n">
        <v>0</v>
      </c>
      <c r="N61" s="81" t="n">
        <v>0</v>
      </c>
      <c r="O61" s="81"/>
    </row>
    <row r="62" customFormat="false" ht="21.75" hidden="false" customHeight="false" outlineLevel="0" collapsed="false">
      <c r="B62" s="30" t="n">
        <v>4</v>
      </c>
      <c r="C62" s="81" t="n">
        <v>0</v>
      </c>
      <c r="D62" s="81" t="n">
        <v>0</v>
      </c>
      <c r="E62" s="81" t="n">
        <v>0</v>
      </c>
      <c r="F62" s="81" t="n">
        <v>0</v>
      </c>
      <c r="G62" s="81" t="n">
        <v>0</v>
      </c>
      <c r="H62" s="81" t="n">
        <v>3.77</v>
      </c>
      <c r="I62" s="81" t="n">
        <v>12.06</v>
      </c>
      <c r="J62" s="81" t="n">
        <v>5.24</v>
      </c>
      <c r="K62" s="81" t="n">
        <v>0.15</v>
      </c>
      <c r="L62" s="81" t="n">
        <v>0</v>
      </c>
      <c r="M62" s="81" t="n">
        <v>0</v>
      </c>
      <c r="N62" s="81" t="n">
        <v>0</v>
      </c>
      <c r="O62" s="81"/>
    </row>
    <row r="63" customFormat="false" ht="21.75" hidden="false" customHeight="false" outlineLevel="0" collapsed="false">
      <c r="B63" s="30" t="n">
        <v>5</v>
      </c>
      <c r="C63" s="81" t="n">
        <v>0</v>
      </c>
      <c r="D63" s="81" t="n">
        <v>0</v>
      </c>
      <c r="E63" s="81" t="n">
        <v>0</v>
      </c>
      <c r="F63" s="81" t="n">
        <v>0</v>
      </c>
      <c r="G63" s="81" t="n">
        <v>0</v>
      </c>
      <c r="H63" s="81" t="n">
        <v>3.28</v>
      </c>
      <c r="I63" s="81" t="n">
        <v>11.66</v>
      </c>
      <c r="J63" s="81" t="n">
        <v>5.49</v>
      </c>
      <c r="K63" s="81" t="n">
        <v>0.15</v>
      </c>
      <c r="L63" s="81" t="n">
        <v>0</v>
      </c>
      <c r="M63" s="81" t="n">
        <v>0</v>
      </c>
      <c r="N63" s="81" t="n">
        <v>0</v>
      </c>
      <c r="O63" s="81"/>
    </row>
    <row r="64" customFormat="false" ht="21.75" hidden="false" customHeight="false" outlineLevel="0" collapsed="false">
      <c r="B64" s="30" t="n">
        <v>6</v>
      </c>
      <c r="C64" s="81" t="n">
        <v>0</v>
      </c>
      <c r="D64" s="81" t="n">
        <v>0</v>
      </c>
      <c r="E64" s="81" t="n">
        <v>0</v>
      </c>
      <c r="F64" s="81" t="n">
        <v>0</v>
      </c>
      <c r="G64" s="81" t="n">
        <v>0</v>
      </c>
      <c r="H64" s="81" t="n">
        <v>2.3</v>
      </c>
      <c r="I64" s="81" t="n">
        <v>10.03</v>
      </c>
      <c r="J64" s="81" t="n">
        <v>3.28</v>
      </c>
      <c r="K64" s="81" t="n">
        <v>0.15</v>
      </c>
      <c r="L64" s="81" t="n">
        <v>0</v>
      </c>
      <c r="M64" s="81" t="n">
        <v>0</v>
      </c>
      <c r="N64" s="81" t="n">
        <v>0</v>
      </c>
      <c r="O64" s="81"/>
    </row>
    <row r="65" customFormat="false" ht="21.75" hidden="false" customHeight="false" outlineLevel="0" collapsed="false">
      <c r="B65" s="30" t="n">
        <v>7</v>
      </c>
      <c r="C65" s="81" t="n">
        <v>0</v>
      </c>
      <c r="D65" s="81" t="n">
        <v>0</v>
      </c>
      <c r="E65" s="81" t="n">
        <v>0</v>
      </c>
      <c r="F65" s="81" t="n">
        <v>0</v>
      </c>
      <c r="G65" s="81" t="n">
        <v>0</v>
      </c>
      <c r="H65" s="81" t="n">
        <v>3.28</v>
      </c>
      <c r="I65" s="81" t="n">
        <v>10.03</v>
      </c>
      <c r="J65" s="81" t="n">
        <v>2.79</v>
      </c>
      <c r="K65" s="81" t="n">
        <v>0.14</v>
      </c>
      <c r="L65" s="81" t="n">
        <v>0</v>
      </c>
      <c r="M65" s="81" t="n">
        <v>0</v>
      </c>
      <c r="N65" s="81" t="n">
        <v>0</v>
      </c>
      <c r="O65" s="81"/>
    </row>
    <row r="66" customFormat="false" ht="21.75" hidden="false" customHeight="false" outlineLevel="0" collapsed="false">
      <c r="B66" s="30" t="n">
        <v>8</v>
      </c>
      <c r="C66" s="81" t="n">
        <v>0</v>
      </c>
      <c r="D66" s="81" t="n">
        <v>0</v>
      </c>
      <c r="E66" s="81" t="n">
        <v>0</v>
      </c>
      <c r="F66" s="81" t="n">
        <v>0</v>
      </c>
      <c r="G66" s="81" t="n">
        <v>0</v>
      </c>
      <c r="H66" s="81" t="n">
        <v>2.3</v>
      </c>
      <c r="I66" s="81" t="n">
        <v>8.01</v>
      </c>
      <c r="J66" s="81" t="n">
        <v>2.54</v>
      </c>
      <c r="K66" s="81" t="n">
        <v>0.11</v>
      </c>
      <c r="L66" s="81" t="n">
        <v>0</v>
      </c>
      <c r="M66" s="81" t="n">
        <v>0</v>
      </c>
      <c r="N66" s="81" t="n">
        <v>0</v>
      </c>
      <c r="O66" s="81"/>
    </row>
    <row r="67" customFormat="false" ht="21.75" hidden="false" customHeight="false" outlineLevel="0" collapsed="false">
      <c r="B67" s="30" t="n">
        <v>9</v>
      </c>
      <c r="C67" s="81" t="n">
        <v>0</v>
      </c>
      <c r="D67" s="81" t="n">
        <v>0</v>
      </c>
      <c r="E67" s="81" t="n">
        <v>0</v>
      </c>
      <c r="F67" s="81" t="n">
        <v>0</v>
      </c>
      <c r="G67" s="81" t="n">
        <v>0</v>
      </c>
      <c r="H67" s="81" t="n">
        <v>3.77</v>
      </c>
      <c r="I67" s="81" t="n">
        <v>6.96</v>
      </c>
      <c r="J67" s="81" t="n">
        <v>2.3</v>
      </c>
      <c r="K67" s="81" t="n">
        <v>0.1</v>
      </c>
      <c r="L67" s="81" t="n">
        <v>0</v>
      </c>
      <c r="M67" s="81" t="n">
        <v>0</v>
      </c>
      <c r="N67" s="81" t="n">
        <v>0</v>
      </c>
      <c r="O67" s="81"/>
    </row>
    <row r="68" customFormat="false" ht="21.75" hidden="false" customHeight="false" outlineLevel="0" collapsed="false">
      <c r="B68" s="30" t="n">
        <v>10</v>
      </c>
      <c r="C68" s="81" t="n">
        <v>0</v>
      </c>
      <c r="D68" s="81" t="n">
        <v>0</v>
      </c>
      <c r="E68" s="81" t="n">
        <v>0</v>
      </c>
      <c r="F68" s="81" t="n">
        <v>0</v>
      </c>
      <c r="G68" s="81" t="n">
        <v>0</v>
      </c>
      <c r="H68" s="81" t="n">
        <v>2.54</v>
      </c>
      <c r="I68" s="81" t="n">
        <v>5.24</v>
      </c>
      <c r="J68" s="81" t="n">
        <v>2.54</v>
      </c>
      <c r="K68" s="81" t="n">
        <v>0.1</v>
      </c>
      <c r="L68" s="81" t="n">
        <v>0</v>
      </c>
      <c r="M68" s="81" t="n">
        <v>0</v>
      </c>
      <c r="N68" s="81" t="n">
        <v>0</v>
      </c>
      <c r="O68" s="81"/>
    </row>
    <row r="69" customFormat="false" ht="21.75" hidden="false" customHeight="false" outlineLevel="0" collapsed="false"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</row>
    <row r="70" customFormat="false" ht="21.75" hidden="false" customHeight="false" outlineLevel="0" collapsed="false">
      <c r="B70" s="30" t="n">
        <v>11</v>
      </c>
      <c r="C70" s="81" t="n">
        <v>0</v>
      </c>
      <c r="D70" s="81" t="n">
        <v>0</v>
      </c>
      <c r="E70" s="81" t="n">
        <v>0</v>
      </c>
      <c r="F70" s="81" t="n">
        <v>0</v>
      </c>
      <c r="G70" s="81" t="n">
        <v>0</v>
      </c>
      <c r="H70" s="81" t="n">
        <v>2.06</v>
      </c>
      <c r="I70" s="81" t="n">
        <v>5</v>
      </c>
      <c r="J70" s="81" t="n">
        <v>2.06</v>
      </c>
      <c r="K70" s="81" t="n">
        <v>0.1</v>
      </c>
      <c r="L70" s="81" t="n">
        <v>0</v>
      </c>
      <c r="M70" s="81" t="n">
        <v>0</v>
      </c>
      <c r="N70" s="81" t="n">
        <v>0</v>
      </c>
      <c r="O70" s="81"/>
    </row>
    <row r="71" customFormat="false" ht="21.75" hidden="false" customHeight="false" outlineLevel="0" collapsed="false">
      <c r="B71" s="30" t="n">
        <v>12</v>
      </c>
      <c r="C71" s="81" t="n">
        <v>0</v>
      </c>
      <c r="D71" s="81" t="n">
        <v>0</v>
      </c>
      <c r="E71" s="81" t="n">
        <v>0</v>
      </c>
      <c r="F71" s="81" t="n">
        <v>0</v>
      </c>
      <c r="G71" s="81" t="n">
        <v>0</v>
      </c>
      <c r="H71" s="81" t="n">
        <v>5.24</v>
      </c>
      <c r="I71" s="81" t="n">
        <v>3.03</v>
      </c>
      <c r="J71" s="81" t="n">
        <v>2.18</v>
      </c>
      <c r="K71" s="81" t="n">
        <v>0.1</v>
      </c>
      <c r="L71" s="81" t="n">
        <v>0</v>
      </c>
      <c r="M71" s="81" t="n">
        <v>0</v>
      </c>
      <c r="N71" s="81" t="n">
        <v>0</v>
      </c>
      <c r="O71" s="81"/>
    </row>
    <row r="72" customFormat="false" ht="21.75" hidden="false" customHeight="false" outlineLevel="0" collapsed="false">
      <c r="B72" s="30" t="n">
        <v>13</v>
      </c>
      <c r="C72" s="81" t="n">
        <v>0</v>
      </c>
      <c r="D72" s="81" t="n">
        <v>0</v>
      </c>
      <c r="E72" s="81" t="n">
        <v>0</v>
      </c>
      <c r="F72" s="81" t="n">
        <v>0</v>
      </c>
      <c r="G72" s="81" t="n">
        <v>0</v>
      </c>
      <c r="H72" s="81" t="n">
        <v>11.25</v>
      </c>
      <c r="I72" s="81" t="n">
        <v>2.18</v>
      </c>
      <c r="J72" s="81" t="n">
        <v>2.3</v>
      </c>
      <c r="K72" s="81" t="n">
        <v>0.1</v>
      </c>
      <c r="L72" s="81" t="n">
        <v>0</v>
      </c>
      <c r="M72" s="81" t="n">
        <v>0</v>
      </c>
      <c r="N72" s="81" t="n">
        <v>0</v>
      </c>
      <c r="O72" s="81"/>
    </row>
    <row r="73" customFormat="false" ht="21.75" hidden="false" customHeight="false" outlineLevel="0" collapsed="false">
      <c r="B73" s="30" t="n">
        <v>14</v>
      </c>
      <c r="C73" s="81" t="n">
        <v>0</v>
      </c>
      <c r="D73" s="81" t="n">
        <v>0</v>
      </c>
      <c r="E73" s="81" t="n">
        <v>0</v>
      </c>
      <c r="F73" s="81" t="n">
        <v>0</v>
      </c>
      <c r="G73" s="81" t="n">
        <v>0</v>
      </c>
      <c r="H73" s="81" t="n">
        <v>7.6</v>
      </c>
      <c r="I73" s="81" t="n">
        <v>2.06</v>
      </c>
      <c r="J73" s="81" t="n">
        <v>2.3</v>
      </c>
      <c r="K73" s="81" t="n">
        <v>0.1</v>
      </c>
      <c r="L73" s="81" t="n">
        <v>0</v>
      </c>
      <c r="M73" s="81" t="n">
        <v>0</v>
      </c>
      <c r="N73" s="81" t="n">
        <v>0</v>
      </c>
      <c r="O73" s="81"/>
    </row>
    <row r="74" customFormat="false" ht="21.75" hidden="false" customHeight="false" outlineLevel="0" collapsed="false">
      <c r="B74" s="30" t="n">
        <v>15</v>
      </c>
      <c r="C74" s="81" t="n">
        <v>0</v>
      </c>
      <c r="D74" s="81" t="n">
        <v>0</v>
      </c>
      <c r="E74" s="81" t="n">
        <v>0</v>
      </c>
      <c r="F74" s="81" t="n">
        <v>0</v>
      </c>
      <c r="G74" s="81" t="n">
        <v>0</v>
      </c>
      <c r="H74" s="81" t="n">
        <v>7.2</v>
      </c>
      <c r="I74" s="81" t="n">
        <v>1.7</v>
      </c>
      <c r="J74" s="81" t="n">
        <v>1.94</v>
      </c>
      <c r="K74" s="81" t="n">
        <v>0.09</v>
      </c>
      <c r="L74" s="81" t="n">
        <v>0</v>
      </c>
      <c r="M74" s="81" t="n">
        <v>0</v>
      </c>
      <c r="N74" s="81" t="n">
        <v>0</v>
      </c>
      <c r="O74" s="81"/>
    </row>
    <row r="75" customFormat="false" ht="21.75" hidden="false" customHeight="false" outlineLevel="0" collapsed="false">
      <c r="B75" s="30" t="n">
        <v>16</v>
      </c>
      <c r="C75" s="81" t="n">
        <v>0</v>
      </c>
      <c r="D75" s="81" t="n">
        <v>0</v>
      </c>
      <c r="E75" s="81" t="n">
        <v>0</v>
      </c>
      <c r="F75" s="81" t="n">
        <v>0</v>
      </c>
      <c r="G75" s="81" t="n">
        <v>0</v>
      </c>
      <c r="H75" s="81" t="n">
        <v>12.47</v>
      </c>
      <c r="I75" s="81" t="n">
        <v>1.94</v>
      </c>
      <c r="J75" s="81" t="n">
        <v>1.82</v>
      </c>
      <c r="K75" s="81" t="n">
        <v>0.05</v>
      </c>
      <c r="L75" s="81" t="n">
        <v>0</v>
      </c>
      <c r="M75" s="81" t="n">
        <v>0</v>
      </c>
      <c r="N75" s="81" t="n">
        <v>0</v>
      </c>
      <c r="O75" s="81"/>
    </row>
    <row r="76" customFormat="false" ht="21.75" hidden="false" customHeight="false" outlineLevel="0" collapsed="false">
      <c r="B76" s="30" t="n">
        <v>17</v>
      </c>
      <c r="C76" s="81" t="n">
        <v>0</v>
      </c>
      <c r="D76" s="81" t="n">
        <v>0</v>
      </c>
      <c r="E76" s="81" t="n">
        <v>0</v>
      </c>
      <c r="F76" s="81" t="n">
        <v>0</v>
      </c>
      <c r="G76" s="81" t="n">
        <v>0</v>
      </c>
      <c r="H76" s="81" t="n">
        <v>6.22</v>
      </c>
      <c r="I76" s="81" t="n">
        <v>1.94</v>
      </c>
      <c r="J76" s="81" t="n">
        <v>1.22</v>
      </c>
      <c r="K76" s="81" t="n">
        <v>0.04</v>
      </c>
      <c r="L76" s="81" t="n">
        <v>0</v>
      </c>
      <c r="M76" s="81" t="n">
        <v>0</v>
      </c>
      <c r="N76" s="81" t="n">
        <v>0</v>
      </c>
      <c r="O76" s="81"/>
    </row>
    <row r="77" customFormat="false" ht="21.75" hidden="false" customHeight="false" outlineLevel="0" collapsed="false">
      <c r="B77" s="30" t="n">
        <v>18</v>
      </c>
      <c r="C77" s="81" t="n">
        <v>0</v>
      </c>
      <c r="D77" s="81" t="n">
        <v>0</v>
      </c>
      <c r="E77" s="81" t="n">
        <v>0</v>
      </c>
      <c r="F77" s="81" t="n">
        <v>0</v>
      </c>
      <c r="G77" s="81" t="n">
        <v>0</v>
      </c>
      <c r="H77" s="81" t="n">
        <v>3.53</v>
      </c>
      <c r="I77" s="81" t="n">
        <v>1.82</v>
      </c>
      <c r="J77" s="81" t="n">
        <v>0.8</v>
      </c>
      <c r="K77" s="81" t="n">
        <v>0</v>
      </c>
      <c r="L77" s="81" t="n">
        <v>0</v>
      </c>
      <c r="M77" s="81" t="n">
        <v>0</v>
      </c>
      <c r="N77" s="81" t="n">
        <v>0</v>
      </c>
      <c r="O77" s="81"/>
    </row>
    <row r="78" customFormat="false" ht="21.75" hidden="false" customHeight="false" outlineLevel="0" collapsed="false">
      <c r="B78" s="30" t="n">
        <v>19</v>
      </c>
      <c r="C78" s="81" t="n">
        <v>0</v>
      </c>
      <c r="D78" s="81" t="n">
        <v>0</v>
      </c>
      <c r="E78" s="81" t="n">
        <v>0</v>
      </c>
      <c r="F78" s="81" t="n">
        <v>0</v>
      </c>
      <c r="G78" s="81" t="n">
        <v>0</v>
      </c>
      <c r="H78" s="81" t="n">
        <v>5.97</v>
      </c>
      <c r="I78" s="81" t="n">
        <v>1.7</v>
      </c>
      <c r="J78" s="81" t="n">
        <v>0.74</v>
      </c>
      <c r="K78" s="81" t="n">
        <v>0</v>
      </c>
      <c r="L78" s="81" t="n">
        <v>0</v>
      </c>
      <c r="M78" s="81" t="n">
        <v>0</v>
      </c>
      <c r="N78" s="81" t="n">
        <v>0</v>
      </c>
      <c r="O78" s="81"/>
    </row>
    <row r="79" customFormat="false" ht="21.75" hidden="false" customHeight="false" outlineLevel="0" collapsed="false">
      <c r="B79" s="30" t="n">
        <v>20</v>
      </c>
      <c r="C79" s="81" t="n">
        <v>0</v>
      </c>
      <c r="D79" s="81" t="n">
        <v>0</v>
      </c>
      <c r="E79" s="81" t="n">
        <v>0</v>
      </c>
      <c r="F79" s="81" t="n">
        <v>0</v>
      </c>
      <c r="G79" s="81" t="n">
        <v>0</v>
      </c>
      <c r="H79" s="81" t="n">
        <v>29.88</v>
      </c>
      <c r="I79" s="81" t="n">
        <v>1.46</v>
      </c>
      <c r="J79" s="81" t="n">
        <v>0.8</v>
      </c>
      <c r="K79" s="81" t="n">
        <v>0</v>
      </c>
      <c r="L79" s="81" t="n">
        <v>0</v>
      </c>
      <c r="M79" s="81" t="n">
        <v>0</v>
      </c>
      <c r="N79" s="81" t="n">
        <v>0</v>
      </c>
      <c r="O79" s="81"/>
    </row>
    <row r="80" customFormat="false" ht="21.75" hidden="false" customHeight="false" outlineLevel="0" collapsed="false"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</row>
    <row r="81" customFormat="false" ht="21.75" hidden="false" customHeight="false" outlineLevel="0" collapsed="false">
      <c r="B81" s="30" t="n">
        <v>21</v>
      </c>
      <c r="C81" s="81" t="n">
        <v>0</v>
      </c>
      <c r="D81" s="81" t="n">
        <v>0</v>
      </c>
      <c r="E81" s="81" t="n">
        <v>0</v>
      </c>
      <c r="F81" s="81" t="n">
        <v>0</v>
      </c>
      <c r="G81" s="81" t="n">
        <v>0</v>
      </c>
      <c r="H81" s="81" t="n">
        <v>30.45</v>
      </c>
      <c r="I81" s="81" t="n">
        <v>1.94</v>
      </c>
      <c r="J81" s="81" t="n">
        <v>0.98</v>
      </c>
      <c r="K81" s="81" t="n">
        <v>0</v>
      </c>
      <c r="L81" s="81" t="n">
        <v>0</v>
      </c>
      <c r="M81" s="81" t="n">
        <v>0</v>
      </c>
      <c r="N81" s="81" t="n">
        <v>0</v>
      </c>
      <c r="O81" s="81"/>
    </row>
    <row r="82" customFormat="false" ht="21.75" hidden="false" customHeight="false" outlineLevel="0" collapsed="false">
      <c r="B82" s="30" t="n">
        <v>22</v>
      </c>
      <c r="C82" s="81" t="n">
        <v>0</v>
      </c>
      <c r="D82" s="81" t="n">
        <v>0</v>
      </c>
      <c r="E82" s="81" t="n">
        <v>0</v>
      </c>
      <c r="F82" s="81" t="n">
        <v>0</v>
      </c>
      <c r="G82" s="81" t="n">
        <v>0</v>
      </c>
      <c r="H82" s="81" t="n">
        <v>53.25</v>
      </c>
      <c r="I82" s="81" t="n">
        <v>2.3</v>
      </c>
      <c r="J82" s="81" t="n">
        <v>0.44</v>
      </c>
      <c r="K82" s="81" t="n">
        <v>0</v>
      </c>
      <c r="L82" s="81" t="n">
        <v>0</v>
      </c>
      <c r="M82" s="81" t="n">
        <v>0</v>
      </c>
      <c r="N82" s="81" t="n">
        <v>0</v>
      </c>
      <c r="O82" s="81"/>
    </row>
    <row r="83" customFormat="false" ht="21.75" hidden="false" customHeight="false" outlineLevel="0" collapsed="false">
      <c r="B83" s="30" t="n">
        <v>23</v>
      </c>
      <c r="C83" s="81" t="n">
        <v>0</v>
      </c>
      <c r="D83" s="81" t="n">
        <v>0</v>
      </c>
      <c r="E83" s="81" t="n">
        <v>0</v>
      </c>
      <c r="F83" s="81" t="n">
        <v>0</v>
      </c>
      <c r="G83" s="81" t="n">
        <v>0.04</v>
      </c>
      <c r="H83" s="81" t="n">
        <v>34.4</v>
      </c>
      <c r="I83" s="81" t="n">
        <v>2.79</v>
      </c>
      <c r="J83" s="81" t="n">
        <v>0.36</v>
      </c>
      <c r="K83" s="81" t="n">
        <v>0</v>
      </c>
      <c r="L83" s="81" t="n">
        <v>0</v>
      </c>
      <c r="M83" s="81" t="n">
        <v>0</v>
      </c>
      <c r="N83" s="81" t="n">
        <v>0</v>
      </c>
      <c r="O83" s="81"/>
    </row>
    <row r="84" customFormat="false" ht="21.75" hidden="false" customHeight="false" outlineLevel="0" collapsed="false">
      <c r="B84" s="30" t="n">
        <v>24</v>
      </c>
      <c r="C84" s="81" t="n">
        <v>0</v>
      </c>
      <c r="D84" s="81" t="n">
        <v>0</v>
      </c>
      <c r="E84" s="81" t="n">
        <v>0</v>
      </c>
      <c r="F84" s="81" t="n">
        <v>0</v>
      </c>
      <c r="G84" s="81" t="n">
        <v>10.44</v>
      </c>
      <c r="H84" s="81" t="n">
        <v>18.63</v>
      </c>
      <c r="I84" s="81" t="n">
        <v>2.54</v>
      </c>
      <c r="J84" s="81" t="n">
        <v>0.32</v>
      </c>
      <c r="K84" s="81" t="n">
        <v>0</v>
      </c>
      <c r="L84" s="81" t="n">
        <v>0</v>
      </c>
      <c r="M84" s="81" t="n">
        <v>0</v>
      </c>
      <c r="N84" s="81" t="n">
        <v>0</v>
      </c>
      <c r="O84" s="81"/>
    </row>
    <row r="85" customFormat="false" ht="21.75" hidden="false" customHeight="false" outlineLevel="0" collapsed="false">
      <c r="B85" s="30" t="n">
        <v>25</v>
      </c>
      <c r="C85" s="81" t="n">
        <v>0</v>
      </c>
      <c r="D85" s="81" t="n">
        <v>0</v>
      </c>
      <c r="E85" s="81" t="n">
        <v>0</v>
      </c>
      <c r="F85" s="81" t="n">
        <v>0</v>
      </c>
      <c r="G85" s="81" t="n">
        <v>19.1</v>
      </c>
      <c r="H85" s="81" t="n">
        <v>40.79</v>
      </c>
      <c r="I85" s="81" t="n">
        <v>2.54</v>
      </c>
      <c r="J85" s="81" t="n">
        <v>0.27</v>
      </c>
      <c r="K85" s="81" t="n">
        <v>0</v>
      </c>
      <c r="L85" s="81" t="n">
        <v>0</v>
      </c>
      <c r="M85" s="81" t="n">
        <v>0</v>
      </c>
      <c r="N85" s="81" t="n">
        <v>0</v>
      </c>
      <c r="O85" s="81"/>
    </row>
    <row r="86" customFormat="false" ht="21.75" hidden="false" customHeight="false" outlineLevel="0" collapsed="false">
      <c r="B86" s="30" t="n">
        <v>26</v>
      </c>
      <c r="C86" s="81" t="n">
        <v>0</v>
      </c>
      <c r="D86" s="81" t="n">
        <v>0</v>
      </c>
      <c r="E86" s="81" t="n">
        <v>0</v>
      </c>
      <c r="F86" s="81" t="n">
        <v>0</v>
      </c>
      <c r="G86" s="81" t="n">
        <v>8.01</v>
      </c>
      <c r="H86" s="81" t="n">
        <v>52.5</v>
      </c>
      <c r="I86" s="81" t="n">
        <v>2.3</v>
      </c>
      <c r="J86" s="81" t="n">
        <v>0.19</v>
      </c>
      <c r="K86" s="81" t="n">
        <v>0</v>
      </c>
      <c r="L86" s="81" t="n">
        <v>0</v>
      </c>
      <c r="M86" s="81" t="n">
        <v>0</v>
      </c>
      <c r="N86" s="81" t="n">
        <v>0</v>
      </c>
      <c r="O86" s="81"/>
    </row>
    <row r="87" customFormat="false" ht="21.75" hidden="false" customHeight="false" outlineLevel="0" collapsed="false">
      <c r="B87" s="30" t="n">
        <v>27</v>
      </c>
      <c r="C87" s="81" t="n">
        <v>0</v>
      </c>
      <c r="D87" s="81" t="n">
        <v>0</v>
      </c>
      <c r="E87" s="81" t="n">
        <v>0</v>
      </c>
      <c r="F87" s="81" t="n">
        <v>0</v>
      </c>
      <c r="G87" s="81" t="n">
        <v>3.53</v>
      </c>
      <c r="H87" s="81" t="n">
        <v>28.19</v>
      </c>
      <c r="I87" s="81" t="n">
        <v>2.3</v>
      </c>
      <c r="J87" s="81" t="n">
        <v>0.18</v>
      </c>
      <c r="K87" s="81" t="n">
        <v>0</v>
      </c>
      <c r="L87" s="81" t="n">
        <v>0</v>
      </c>
      <c r="M87" s="81" t="n">
        <v>0</v>
      </c>
      <c r="N87" s="81" t="n">
        <v>0</v>
      </c>
      <c r="O87" s="81"/>
    </row>
    <row r="88" customFormat="false" ht="21.75" hidden="false" customHeight="false" outlineLevel="0" collapsed="false">
      <c r="B88" s="30" t="n">
        <v>28</v>
      </c>
      <c r="C88" s="81" t="n">
        <v>0</v>
      </c>
      <c r="D88" s="81" t="n">
        <v>0</v>
      </c>
      <c r="E88" s="81" t="n">
        <v>0</v>
      </c>
      <c r="F88" s="81" t="n">
        <v>0</v>
      </c>
      <c r="G88" s="81" t="n">
        <v>1.7</v>
      </c>
      <c r="H88" s="81" t="n">
        <v>15.78</v>
      </c>
      <c r="I88" s="81" t="n">
        <v>1.94</v>
      </c>
      <c r="J88" s="81" t="n">
        <v>0.18</v>
      </c>
      <c r="K88" s="81" t="n">
        <v>0</v>
      </c>
      <c r="L88" s="81" t="n">
        <v>0</v>
      </c>
      <c r="M88" s="81" t="n">
        <v>0</v>
      </c>
      <c r="N88" s="81" t="n">
        <v>0</v>
      </c>
      <c r="O88" s="81"/>
    </row>
    <row r="89" customFormat="false" ht="21.75" hidden="false" customHeight="false" outlineLevel="0" collapsed="false">
      <c r="B89" s="30" t="n">
        <v>29</v>
      </c>
      <c r="C89" s="81" t="n">
        <v>0</v>
      </c>
      <c r="D89" s="81" t="n">
        <v>0</v>
      </c>
      <c r="E89" s="81" t="n">
        <v>0</v>
      </c>
      <c r="F89" s="81" t="n">
        <v>0</v>
      </c>
      <c r="G89" s="81" t="n">
        <v>1.46</v>
      </c>
      <c r="H89" s="81" t="n">
        <v>15.3</v>
      </c>
      <c r="I89" s="81" t="n">
        <v>3.53</v>
      </c>
      <c r="J89" s="81" t="n">
        <v>0.18</v>
      </c>
      <c r="K89" s="81" t="n">
        <v>0</v>
      </c>
      <c r="L89" s="81" t="n">
        <v>0</v>
      </c>
      <c r="M89" s="81"/>
      <c r="N89" s="81" t="n">
        <v>0</v>
      </c>
      <c r="O89" s="81"/>
    </row>
    <row r="90" customFormat="false" ht="21.75" hidden="false" customHeight="false" outlineLevel="0" collapsed="false">
      <c r="B90" s="30" t="n">
        <v>30</v>
      </c>
      <c r="C90" s="81" t="n">
        <v>0</v>
      </c>
      <c r="D90" s="81" t="n">
        <v>0</v>
      </c>
      <c r="E90" s="81" t="n">
        <v>0</v>
      </c>
      <c r="F90" s="81" t="n">
        <v>0</v>
      </c>
      <c r="G90" s="81" t="n">
        <v>1.82</v>
      </c>
      <c r="H90" s="81" t="n">
        <v>13.28</v>
      </c>
      <c r="I90" s="81" t="n">
        <v>3.28</v>
      </c>
      <c r="J90" s="81" t="n">
        <v>0.17</v>
      </c>
      <c r="K90" s="81" t="n">
        <v>0</v>
      </c>
      <c r="L90" s="81" t="n">
        <v>0</v>
      </c>
      <c r="M90" s="81"/>
      <c r="N90" s="81" t="n">
        <v>0</v>
      </c>
      <c r="O90" s="81"/>
    </row>
    <row r="91" customFormat="false" ht="21.75" hidden="false" customHeight="false" outlineLevel="0" collapsed="false">
      <c r="B91" s="30" t="n">
        <v>31</v>
      </c>
      <c r="C91" s="81"/>
      <c r="D91" s="81" t="n">
        <v>0</v>
      </c>
      <c r="E91" s="81"/>
      <c r="F91" s="81" t="n">
        <v>0</v>
      </c>
      <c r="G91" s="81" t="n">
        <v>1.58</v>
      </c>
      <c r="H91" s="81"/>
      <c r="I91" s="81" t="n">
        <v>4.75</v>
      </c>
      <c r="J91" s="81"/>
      <c r="K91" s="81" t="n">
        <v>0</v>
      </c>
      <c r="L91" s="81" t="n">
        <v>0</v>
      </c>
      <c r="M91" s="81"/>
      <c r="N91" s="81" t="n">
        <v>0</v>
      </c>
      <c r="O91" s="81"/>
    </row>
    <row r="92" customFormat="false" ht="21.75" hidden="false" customHeight="false" outlineLevel="0" collapsed="false"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</row>
    <row r="93" customFormat="false" ht="21.75" hidden="false" customHeight="false" outlineLevel="0" collapsed="false">
      <c r="B93" s="30" t="s">
        <v>92</v>
      </c>
      <c r="C93" s="81" t="n">
        <v>0</v>
      </c>
      <c r="D93" s="81" t="n">
        <v>0</v>
      </c>
      <c r="E93" s="81" t="n">
        <v>0</v>
      </c>
      <c r="F93" s="81" t="n">
        <v>0</v>
      </c>
      <c r="G93" s="81" t="n">
        <v>47.68</v>
      </c>
      <c r="H93" s="81" t="n">
        <v>427.26</v>
      </c>
      <c r="I93" s="81" t="n">
        <v>163.08</v>
      </c>
      <c r="J93" s="81" t="n">
        <v>74.44</v>
      </c>
      <c r="K93" s="81" t="n">
        <v>1.93</v>
      </c>
      <c r="L93" s="81" t="n">
        <v>0</v>
      </c>
      <c r="M93" s="81" t="n">
        <v>0</v>
      </c>
      <c r="N93" s="81" t="n">
        <v>0</v>
      </c>
      <c r="O93" s="81" t="n">
        <v>714.39</v>
      </c>
      <c r="P93" s="30" t="s">
        <v>40</v>
      </c>
    </row>
    <row r="94" customFormat="false" ht="21.75" hidden="false" customHeight="false" outlineLevel="0" collapsed="false">
      <c r="B94" s="30" t="s">
        <v>80</v>
      </c>
      <c r="C94" s="81" t="n">
        <v>0</v>
      </c>
      <c r="D94" s="81" t="n">
        <v>0</v>
      </c>
      <c r="E94" s="81" t="n">
        <v>0</v>
      </c>
      <c r="F94" s="81" t="n">
        <v>0</v>
      </c>
      <c r="G94" s="81" t="n">
        <v>1.53806451612903</v>
      </c>
      <c r="H94" s="81" t="n">
        <v>14.242</v>
      </c>
      <c r="I94" s="81" t="n">
        <v>5.26064516129032</v>
      </c>
      <c r="J94" s="81" t="n">
        <v>2.48133333333333</v>
      </c>
      <c r="K94" s="81" t="n">
        <v>0.0622580645161291</v>
      </c>
      <c r="L94" s="81" t="n">
        <v>0</v>
      </c>
      <c r="M94" s="81" t="n">
        <v>0</v>
      </c>
      <c r="N94" s="81" t="n">
        <v>0</v>
      </c>
      <c r="O94" s="81" t="n">
        <v>1.96535842293907</v>
      </c>
      <c r="P94" s="30" t="s">
        <v>93</v>
      </c>
    </row>
    <row r="95" customFormat="false" ht="21.75" hidden="false" customHeight="false" outlineLevel="0" collapsed="false">
      <c r="B95" s="30" t="s">
        <v>81</v>
      </c>
      <c r="C95" s="81" t="n">
        <v>0</v>
      </c>
      <c r="D95" s="81" t="n">
        <v>0</v>
      </c>
      <c r="E95" s="81" t="n">
        <v>0</v>
      </c>
      <c r="F95" s="81" t="n">
        <v>0</v>
      </c>
      <c r="G95" s="81" t="n">
        <v>19.1</v>
      </c>
      <c r="H95" s="81" t="n">
        <v>53.25</v>
      </c>
      <c r="I95" s="81" t="n">
        <v>16.25</v>
      </c>
      <c r="J95" s="81" t="n">
        <v>13.68</v>
      </c>
      <c r="K95" s="81" t="n">
        <v>0.15</v>
      </c>
      <c r="L95" s="81" t="n">
        <v>0</v>
      </c>
      <c r="M95" s="81" t="n">
        <v>0</v>
      </c>
      <c r="N95" s="81" t="n">
        <v>0</v>
      </c>
      <c r="O95" s="81" t="n">
        <v>53.25</v>
      </c>
      <c r="P95" s="30" t="s">
        <v>93</v>
      </c>
    </row>
    <row r="96" customFormat="false" ht="21.75" hidden="false" customHeight="false" outlineLevel="0" collapsed="false">
      <c r="B96" s="30" t="s">
        <v>82</v>
      </c>
      <c r="C96" s="81" t="n">
        <v>0</v>
      </c>
      <c r="D96" s="81" t="n">
        <v>0</v>
      </c>
      <c r="E96" s="81" t="n">
        <v>0</v>
      </c>
      <c r="F96" s="81" t="n">
        <v>0</v>
      </c>
      <c r="G96" s="81" t="n">
        <v>0</v>
      </c>
      <c r="H96" s="81" t="n">
        <v>2.06</v>
      </c>
      <c r="I96" s="81" t="n">
        <v>1.46</v>
      </c>
      <c r="J96" s="81" t="n">
        <v>0.17</v>
      </c>
      <c r="K96" s="81" t="n">
        <v>0</v>
      </c>
      <c r="L96" s="81" t="n">
        <v>0</v>
      </c>
      <c r="M96" s="81" t="n">
        <v>0</v>
      </c>
      <c r="N96" s="81" t="n">
        <v>0</v>
      </c>
      <c r="O96" s="81" t="n">
        <v>0</v>
      </c>
      <c r="P96" s="30" t="s">
        <v>93</v>
      </c>
    </row>
    <row r="97" customFormat="false" ht="21.75" hidden="false" customHeight="false" outlineLevel="0" collapsed="false">
      <c r="B97" s="30" t="s">
        <v>94</v>
      </c>
      <c r="C97" s="81" t="n">
        <v>0</v>
      </c>
      <c r="D97" s="81" t="n">
        <v>0</v>
      </c>
      <c r="E97" s="81" t="n">
        <v>0</v>
      </c>
      <c r="F97" s="81" t="n">
        <v>0</v>
      </c>
      <c r="G97" s="81" t="n">
        <v>4.119552</v>
      </c>
      <c r="H97" s="81" t="n">
        <v>36.915264</v>
      </c>
      <c r="I97" s="81" t="n">
        <v>14.090112</v>
      </c>
      <c r="J97" s="81" t="n">
        <v>6.431616</v>
      </c>
      <c r="K97" s="81" t="n">
        <v>0.166752</v>
      </c>
      <c r="L97" s="81" t="n">
        <v>0</v>
      </c>
      <c r="M97" s="81" t="n">
        <v>0</v>
      </c>
      <c r="N97" s="81" t="n">
        <v>0</v>
      </c>
      <c r="O97" s="81" t="n">
        <v>61.723296</v>
      </c>
      <c r="P97" s="30" t="s">
        <v>95</v>
      </c>
    </row>
    <row r="98" customFormat="false" ht="21.75" hidden="false" customHeight="false" outlineLevel="0" collapsed="false">
      <c r="B98" s="30" t="s">
        <v>96</v>
      </c>
      <c r="D98" s="81" t="n">
        <v>65.8950000000023</v>
      </c>
      <c r="E98" s="30" t="s">
        <v>97</v>
      </c>
      <c r="F98" s="30" t="s">
        <v>185</v>
      </c>
      <c r="G98" s="30" t="s">
        <v>99</v>
      </c>
      <c r="H98" s="30" t="s">
        <v>100</v>
      </c>
      <c r="I98" s="30" t="s">
        <v>101</v>
      </c>
      <c r="J98" s="30" t="s">
        <v>151</v>
      </c>
      <c r="K98" s="30" t="s">
        <v>103</v>
      </c>
      <c r="L98" s="30" t="s">
        <v>186</v>
      </c>
    </row>
    <row r="99" customFormat="false" ht="21.75" hidden="false" customHeight="false" outlineLevel="0" collapsed="false">
      <c r="B99" s="30" t="s">
        <v>105</v>
      </c>
      <c r="D99" s="83" t="n">
        <v>0.960840882038453</v>
      </c>
      <c r="E99" s="30" t="s">
        <v>106</v>
      </c>
      <c r="J99" s="83" t="n">
        <v>32.3490427098686</v>
      </c>
      <c r="K99" s="30" t="s">
        <v>107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E97" activeCellId="0" sqref="AE97"/>
    </sheetView>
  </sheetViews>
  <sheetFormatPr defaultColWidth="9.140625" defaultRowHeight="21.75" zeroHeight="false" outlineLevelRow="0" outlineLevelCol="0"/>
  <cols>
    <col collapsed="false" customWidth="false" hidden="false" outlineLevel="0" max="15" min="1" style="30" width="9.14"/>
    <col collapsed="false" customWidth="true" hidden="false" outlineLevel="0" max="16" min="16" style="30" width="5.7"/>
    <col collapsed="false" customWidth="false" hidden="true" outlineLevel="0" max="25" min="17" style="30" width="9.14"/>
    <col collapsed="false" customWidth="true" hidden="true" outlineLevel="0" max="26" min="26" style="30" width="8.79"/>
    <col collapsed="false" customWidth="false" hidden="false" outlineLevel="0" max="257" min="27" style="30" width="9.14"/>
  </cols>
  <sheetData>
    <row r="1" customFormat="false" ht="21.75" hidden="false" customHeight="false" outlineLevel="0" collapsed="false">
      <c r="A1" s="62" t="s">
        <v>55</v>
      </c>
      <c r="B1" s="62"/>
      <c r="C1" s="101" t="str">
        <f aca="false">'[16]c-form'!AG4</f>
        <v>Ban Lai Khaeo,  Ban Hong, Lumphun,P.85</v>
      </c>
      <c r="D1" s="101"/>
      <c r="E1" s="101"/>
      <c r="F1" s="101"/>
      <c r="G1" s="101"/>
      <c r="H1" s="101"/>
      <c r="I1" s="101"/>
      <c r="J1" s="101"/>
      <c r="K1" s="102"/>
      <c r="M1" s="62" t="s">
        <v>57</v>
      </c>
      <c r="N1" s="62"/>
      <c r="O1" s="62"/>
    </row>
    <row r="2" customFormat="false" ht="21.75" hidden="false" customHeight="false" outlineLevel="0" collapsed="false">
      <c r="A2" s="62" t="s">
        <v>58</v>
      </c>
      <c r="B2" s="62"/>
      <c r="C2" s="103" t="str">
        <f aca="false">'[16]c-form'!AG3</f>
        <v>Nam Mae Li</v>
      </c>
      <c r="D2" s="103"/>
      <c r="E2" s="103"/>
      <c r="F2" s="103"/>
      <c r="G2" s="103"/>
      <c r="H2" s="104"/>
      <c r="I2" s="104"/>
      <c r="J2" s="104"/>
      <c r="K2" s="102"/>
      <c r="M2" s="105" t="s">
        <v>59</v>
      </c>
      <c r="N2" s="106"/>
    </row>
    <row r="3" customFormat="false" ht="21.75" hidden="false" customHeight="false" outlineLevel="0" collapsed="false">
      <c r="A3" s="105" t="s">
        <v>60</v>
      </c>
      <c r="B3" s="105"/>
      <c r="C3" s="103" t="str">
        <f aca="false">'[16]c-form'!AH3</f>
        <v>Ping</v>
      </c>
      <c r="D3" s="103"/>
      <c r="E3" s="103"/>
      <c r="F3" s="103"/>
      <c r="G3" s="103"/>
      <c r="H3" s="104"/>
      <c r="I3" s="104"/>
      <c r="J3" s="104"/>
      <c r="K3" s="102"/>
      <c r="M3" s="62" t="s">
        <v>62</v>
      </c>
      <c r="N3" s="62"/>
    </row>
    <row r="4" customFormat="false" ht="21.75" hidden="false" customHeight="false" outlineLevel="0" collapsed="false">
      <c r="A4" s="105" t="s">
        <v>63</v>
      </c>
      <c r="B4" s="107"/>
      <c r="C4" s="108" t="str">
        <f aca="false">'[16]c-form'!AI3</f>
        <v>Ping</v>
      </c>
      <c r="D4" s="108"/>
      <c r="E4" s="108"/>
      <c r="F4" s="108"/>
      <c r="G4" s="108"/>
      <c r="H4" s="62" t="str">
        <f aca="false">IF(TRIM('[16]c-form'!AJ3)&lt;&gt;"","Water  Year   "&amp;'[16]c-form'!AJ3,"Water  Year   ")</f>
        <v>Water  Year   2021</v>
      </c>
      <c r="I4" s="62"/>
      <c r="J4" s="109"/>
      <c r="K4" s="102"/>
      <c r="M4" s="62" t="str">
        <f aca="false">"Rating  Curve"&amp;"  "&amp;R5</f>
        <v>Rating  Curve  HC.1/3496</v>
      </c>
      <c r="N4" s="62"/>
      <c r="O4" s="62"/>
      <c r="P4" s="62"/>
      <c r="R4" s="30" t="str">
        <f aca="false">IF(TRIM('[16]c-form'!E15)="","",'[16]c-form'!E15)</f>
        <v>MSL.</v>
      </c>
      <c r="S4" s="30" t="n">
        <f aca="false">IF(TRIM('[16]c-form'!U15)="","",'[16]c-form'!U15)</f>
        <v>293.27</v>
      </c>
      <c r="T4" s="30" t="str">
        <f aca="false">IF(TRIM('[16]c-form'!W15)="","","0"&amp;'[16]c-form'!W15&amp;":00")</f>
        <v>06:00</v>
      </c>
      <c r="U4" s="30" t="str">
        <f aca="false">IF(TRIM('[16]c-form'!Z15)="","",'[16]c-form'!Z15)</f>
        <v>SEP</v>
      </c>
      <c r="V4" s="30" t="n">
        <f aca="false">IF(TRIM('[16]c-form'!AA15)="","",'[16]c-form'!AA15)</f>
        <v>11</v>
      </c>
      <c r="W4" s="30" t="n">
        <f aca="false">IF(TRIM('[16]c-form'!C7)="","",'[16]c-form'!C7)</f>
        <v>2021</v>
      </c>
    </row>
    <row r="5" customFormat="false" ht="21.75" hidden="false" customHeight="false" outlineLevel="0" collapsed="false">
      <c r="B5" s="110" t="str">
        <f aca="false">IF(TRIM('[16]c-form'!AJ3)&lt;&gt;"","GAGE HEIGHT IN METER ("&amp;R4&amp;"), Water Year April 1, "&amp;'[16]c-form'!AJ3&amp;" to March 31,  "&amp;'[16]c-form'!AJ3+1,"GAGE HEIGHT IN METER ("&amp;R4&amp;"), Water Year April 1,         to March 31,  ")</f>
        <v>GAGE HEIGHT IN METER (MSL.), Water Year April 1, 2021 to March 31,  2022</v>
      </c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R5" s="30" t="str">
        <f aca="false">IF(TRIM('[16]c-form'!C18)="","",'[16]c-form'!C18)</f>
        <v>HC.1/3496</v>
      </c>
      <c r="T5" s="30" t="n">
        <f aca="false">IF(TRIM('[16]c-form'!C15)="","",'[16]c-form'!C15)</f>
        <v>290.368</v>
      </c>
      <c r="U5" s="30" t="n">
        <f aca="false">IF(TRIM('[16]c-form'!O15)="","",'[16]c-form'!O15)</f>
        <v>287.748</v>
      </c>
      <c r="V5" s="30" t="n">
        <f aca="false">IF(TRIM('[16]c-form'!J15)="","",'[16]c-form'!J15)</f>
        <v>295.394</v>
      </c>
      <c r="W5" s="30" t="n">
        <f aca="false">IF(TRIM('[16]c-form'!M15)="","",'[16]c-form'!M15)</f>
        <v>295.214</v>
      </c>
    </row>
    <row r="6" customFormat="false" ht="21.75" hidden="false" customHeight="false" outlineLevel="0" collapsed="false">
      <c r="B6" s="111"/>
      <c r="C6" s="102"/>
      <c r="D6" s="102"/>
      <c r="E6" s="102"/>
      <c r="F6" s="102"/>
      <c r="G6" s="102"/>
      <c r="H6" s="102"/>
      <c r="I6" s="102"/>
      <c r="J6" s="102"/>
      <c r="K6" s="102"/>
      <c r="R6" s="30" t="n">
        <f aca="false">IF(TRIM('[16]c-form'!G15)="","",'[16]c-form'!G15)</f>
        <v>2037</v>
      </c>
    </row>
    <row r="7" customFormat="false" ht="23.25" hidden="false" customHeight="false" outlineLevel="0" collapsed="false">
      <c r="A7" s="112"/>
      <c r="B7" s="113" t="s">
        <v>10</v>
      </c>
      <c r="C7" s="114" t="s">
        <v>67</v>
      </c>
      <c r="D7" s="114" t="s">
        <v>68</v>
      </c>
      <c r="E7" s="114" t="s">
        <v>69</v>
      </c>
      <c r="F7" s="114" t="s">
        <v>70</v>
      </c>
      <c r="G7" s="114" t="s">
        <v>71</v>
      </c>
      <c r="H7" s="114" t="s">
        <v>72</v>
      </c>
      <c r="I7" s="114" t="s">
        <v>73</v>
      </c>
      <c r="J7" s="114" t="s">
        <v>74</v>
      </c>
      <c r="K7" s="114" t="s">
        <v>75</v>
      </c>
      <c r="L7" s="114" t="s">
        <v>76</v>
      </c>
      <c r="M7" s="114" t="s">
        <v>77</v>
      </c>
      <c r="N7" s="114" t="s">
        <v>78</v>
      </c>
      <c r="O7" s="114" t="s">
        <v>79</v>
      </c>
      <c r="P7" s="112"/>
    </row>
    <row r="8" customFormat="false" ht="5.25" hidden="false" customHeight="true" outlineLevel="0" collapsed="false">
      <c r="B8" s="111"/>
      <c r="C8" s="102"/>
      <c r="D8" s="102"/>
      <c r="E8" s="102"/>
      <c r="F8" s="102"/>
      <c r="G8" s="102"/>
      <c r="H8" s="102"/>
      <c r="I8" s="102"/>
      <c r="J8" s="102"/>
      <c r="K8" s="102"/>
    </row>
    <row r="9" customFormat="false" ht="21.75" hidden="false" customHeight="false" outlineLevel="0" collapsed="false">
      <c r="B9" s="107" t="n">
        <v>1</v>
      </c>
      <c r="C9" s="81" t="n">
        <f aca="false">IF(COUNT('[16]HourGH-APR'!AB11)=0,"",ROUND('[16]HourGH-APR'!AB11,2))</f>
        <v>288.89</v>
      </c>
      <c r="D9" s="81" t="n">
        <f aca="false">IF(COUNT('[16]HourGH-MAY'!AB11)=0,"",ROUND('[16]HourGH-MAY'!AB11,2))</f>
        <v>288.93</v>
      </c>
      <c r="E9" s="81" t="n">
        <f aca="false">IF(COUNT('[16]HourGH-JUN'!AB11)=0,"",ROUND('[16]HourGH-JUN'!AB11,2))</f>
        <v>288.92</v>
      </c>
      <c r="F9" s="81" t="n">
        <f aca="false">IF(COUNT('[16]HourGH-JUL'!AB11)=0,"",ROUND('[16]HourGH-JUL'!AB11,2))</f>
        <v>288.87</v>
      </c>
      <c r="G9" s="81" t="n">
        <f aca="false">IF(COUNT('[16]HourGH-AUG'!AB11)=0,"",ROUND('[16]HourGH-AUG'!AB11,2))</f>
        <v>289.12</v>
      </c>
      <c r="H9" s="81" t="n">
        <f aca="false">IF(COUNT('[16]HourGH-SEP'!AB11)=0,"",ROUND('[16]HourGH-SEP'!AB11,2))</f>
        <v>289.74</v>
      </c>
      <c r="I9" s="81" t="n">
        <f aca="false">IF(COUNT('[16]HourGH-OCT'!AB11)=0,"",ROUND('[16]HourGH-OCT'!AB11,2))</f>
        <v>291.12</v>
      </c>
      <c r="J9" s="81" t="n">
        <f aca="false">IF(COUNT('[16]HourGH-NOV'!AB11)=0,"",ROUND('[16]HourGH-NOV'!AB11,2))</f>
        <v>290.49</v>
      </c>
      <c r="K9" s="81" t="n">
        <f aca="false">IF(COUNT('[16]HourGH-DEC'!AB11)=0,"",ROUND('[16]HourGH-DEC'!AB11,2))</f>
        <v>289.99</v>
      </c>
      <c r="L9" s="81" t="n">
        <f aca="false">IF(COUNT('[16]HourGH-JAN'!AB11)=0,"",ROUND('[16]HourGH-JAN'!AB11,2))</f>
        <v>289.95</v>
      </c>
      <c r="M9" s="81" t="n">
        <f aca="false">IF(COUNT('[16]HourGH-FEB'!AB11)=0,"",ROUND('[16]HourGH-FEB'!AB11,2))</f>
        <v>289.95</v>
      </c>
      <c r="N9" s="81" t="n">
        <f aca="false">IF(COUNT('[16]HourGH-MAR'!AB11)=0,"",ROUND('[16]HourGH-MAR'!AB11,2))</f>
        <v>289.96</v>
      </c>
      <c r="O9" s="81"/>
    </row>
    <row r="10" customFormat="false" ht="21.75" hidden="false" customHeight="false" outlineLevel="0" collapsed="false">
      <c r="B10" s="107" t="n">
        <v>2</v>
      </c>
      <c r="C10" s="81" t="n">
        <f aca="false">IF(COUNT('[16]HourGH-APR'!AB12)=0,"",ROUND('[16]HourGH-APR'!AB12,2))</f>
        <v>288.89</v>
      </c>
      <c r="D10" s="81" t="n">
        <f aca="false">IF(COUNT('[16]HourGH-MAY'!AB12)=0,"",ROUND('[16]HourGH-MAY'!AB12,2))</f>
        <v>288.93</v>
      </c>
      <c r="E10" s="81" t="n">
        <f aca="false">IF(COUNT('[16]HourGH-JUN'!AB12)=0,"",ROUND('[16]HourGH-JUN'!AB12,2))</f>
        <v>288.92</v>
      </c>
      <c r="F10" s="81" t="n">
        <f aca="false">IF(COUNT('[16]HourGH-JUL'!AB12)=0,"",ROUND('[16]HourGH-JUL'!AB12,2))</f>
        <v>288.87</v>
      </c>
      <c r="G10" s="81" t="n">
        <f aca="false">IF(COUNT('[16]HourGH-AUG'!AB12)=0,"",ROUND('[16]HourGH-AUG'!AB12,2))</f>
        <v>289.11</v>
      </c>
      <c r="H10" s="81" t="n">
        <f aca="false">IF(COUNT('[16]HourGH-SEP'!AB12)=0,"",ROUND('[16]HourGH-SEP'!AB12,2))</f>
        <v>290.01</v>
      </c>
      <c r="I10" s="81" t="n">
        <f aca="false">IF(COUNT('[16]HourGH-OCT'!AB12)=0,"",ROUND('[16]HourGH-OCT'!AB12,2))</f>
        <v>290.78</v>
      </c>
      <c r="J10" s="81" t="n">
        <f aca="false">IF(COUNT('[16]HourGH-NOV'!AB12)=0,"",ROUND('[16]HourGH-NOV'!AB12,2))</f>
        <v>290.47</v>
      </c>
      <c r="K10" s="81" t="n">
        <f aca="false">IF(COUNT('[16]HourGH-DEC'!AB12)=0,"",ROUND('[16]HourGH-DEC'!AB12,2))</f>
        <v>289.99</v>
      </c>
      <c r="L10" s="81" t="n">
        <f aca="false">IF(COUNT('[16]HourGH-JAN'!AB12)=0,"",ROUND('[16]HourGH-JAN'!AB12,2))</f>
        <v>289.95</v>
      </c>
      <c r="M10" s="81" t="n">
        <f aca="false">IF(COUNT('[16]HourGH-FEB'!AB12)=0,"",ROUND('[16]HourGH-FEB'!AB12,2))</f>
        <v>289.95</v>
      </c>
      <c r="N10" s="81" t="n">
        <f aca="false">IF(COUNT('[16]HourGH-MAR'!AB12)=0,"",ROUND('[16]HourGH-MAR'!AB12,2))</f>
        <v>289.97</v>
      </c>
      <c r="O10" s="81"/>
    </row>
    <row r="11" customFormat="false" ht="21.75" hidden="false" customHeight="false" outlineLevel="0" collapsed="false">
      <c r="B11" s="107" t="n">
        <v>3</v>
      </c>
      <c r="C11" s="81" t="n">
        <f aca="false">IF(COUNT('[16]HourGH-APR'!AB13)=0,"",ROUND('[16]HourGH-APR'!AB13,2))</f>
        <v>288.89</v>
      </c>
      <c r="D11" s="81" t="n">
        <f aca="false">IF(COUNT('[16]HourGH-MAY'!AB13)=0,"",ROUND('[16]HourGH-MAY'!AB13,2))</f>
        <v>288.92</v>
      </c>
      <c r="E11" s="81" t="n">
        <f aca="false">IF(COUNT('[16]HourGH-JUN'!AB13)=0,"",ROUND('[16]HourGH-JUN'!AB13,2))</f>
        <v>288.92</v>
      </c>
      <c r="F11" s="81" t="n">
        <f aca="false">IF(COUNT('[16]HourGH-JUL'!AB13)=0,"",ROUND('[16]HourGH-JUL'!AB13,2))</f>
        <v>288.86</v>
      </c>
      <c r="G11" s="81" t="n">
        <f aca="false">IF(COUNT('[16]HourGH-AUG'!AB13)=0,"",ROUND('[16]HourGH-AUG'!AB13,2))</f>
        <v>289.11</v>
      </c>
      <c r="H11" s="81" t="n">
        <f aca="false">IF(COUNT('[16]HourGH-SEP'!AB13)=0,"",ROUND('[16]HourGH-SEP'!AB13,2))</f>
        <v>290.05</v>
      </c>
      <c r="I11" s="81" t="n">
        <f aca="false">IF(COUNT('[16]HourGH-OCT'!AB13)=0,"",ROUND('[16]HourGH-OCT'!AB13,2))</f>
        <v>290.88</v>
      </c>
      <c r="J11" s="81" t="n">
        <f aca="false">IF(COUNT('[16]HourGH-NOV'!AB13)=0,"",ROUND('[16]HourGH-NOV'!AB13,2))</f>
        <v>290.36</v>
      </c>
      <c r="K11" s="81" t="n">
        <f aca="false">IF(COUNT('[16]HourGH-DEC'!AB13)=0,"",ROUND('[16]HourGH-DEC'!AB13,2))</f>
        <v>289.99</v>
      </c>
      <c r="L11" s="81" t="n">
        <f aca="false">IF(COUNT('[16]HourGH-JAN'!AB13)=0,"",ROUND('[16]HourGH-JAN'!AB13,2))</f>
        <v>289.94</v>
      </c>
      <c r="M11" s="81" t="n">
        <f aca="false">IF(COUNT('[16]HourGH-FEB'!AB13)=0,"",ROUND('[16]HourGH-FEB'!AB13,2))</f>
        <v>289.94</v>
      </c>
      <c r="N11" s="81" t="n">
        <f aca="false">IF(COUNT('[16]HourGH-MAR'!AB13)=0,"",ROUND('[16]HourGH-MAR'!AB13,2))</f>
        <v>289.97</v>
      </c>
      <c r="O11" s="81"/>
    </row>
    <row r="12" customFormat="false" ht="21.75" hidden="false" customHeight="false" outlineLevel="0" collapsed="false">
      <c r="B12" s="107" t="n">
        <v>4</v>
      </c>
      <c r="C12" s="81" t="n">
        <f aca="false">IF(COUNT('[16]HourGH-APR'!AB14)=0,"",ROUND('[16]HourGH-APR'!AB14,2))</f>
        <v>288.89</v>
      </c>
      <c r="D12" s="81" t="n">
        <f aca="false">IF(COUNT('[16]HourGH-MAY'!AB14)=0,"",ROUND('[16]HourGH-MAY'!AB14,2))</f>
        <v>288.91</v>
      </c>
      <c r="E12" s="81" t="n">
        <f aca="false">IF(COUNT('[16]HourGH-JUN'!AB14)=0,"",ROUND('[16]HourGH-JUN'!AB14,2))</f>
        <v>288.92</v>
      </c>
      <c r="F12" s="81" t="n">
        <f aca="false">IF(COUNT('[16]HourGH-JUL'!AB14)=0,"",ROUND('[16]HourGH-JUL'!AB14,2))</f>
        <v>288.85</v>
      </c>
      <c r="G12" s="81" t="n">
        <f aca="false">IF(COUNT('[16]HourGH-AUG'!AB14)=0,"",ROUND('[16]HourGH-AUG'!AB14,2))</f>
        <v>289.1</v>
      </c>
      <c r="H12" s="81" t="n">
        <f aca="false">IF(COUNT('[16]HourGH-SEP'!AB14)=0,"",ROUND('[16]HourGH-SEP'!AB14,2))</f>
        <v>290.2</v>
      </c>
      <c r="I12" s="81" t="n">
        <f aca="false">IF(COUNT('[16]HourGH-OCT'!AB14)=0,"",ROUND('[16]HourGH-OCT'!AB14,2))</f>
        <v>290.83</v>
      </c>
      <c r="J12" s="81" t="n">
        <f aca="false">IF(COUNT('[16]HourGH-NOV'!AB14)=0,"",ROUND('[16]HourGH-NOV'!AB14,2))</f>
        <v>290.32</v>
      </c>
      <c r="K12" s="81" t="n">
        <f aca="false">IF(COUNT('[16]HourGH-DEC'!AB14)=0,"",ROUND('[16]HourGH-DEC'!AB14,2))</f>
        <v>289.98</v>
      </c>
      <c r="L12" s="81" t="n">
        <f aca="false">IF(COUNT('[16]HourGH-JAN'!AB14)=0,"",ROUND('[16]HourGH-JAN'!AB14,2))</f>
        <v>289.93</v>
      </c>
      <c r="M12" s="81" t="n">
        <f aca="false">IF(COUNT('[16]HourGH-FEB'!AB14)=0,"",ROUND('[16]HourGH-FEB'!AB14,2))</f>
        <v>289.94</v>
      </c>
      <c r="N12" s="81" t="n">
        <f aca="false">IF(COUNT('[16]HourGH-MAR'!AB14)=0,"",ROUND('[16]HourGH-MAR'!AB14,2))</f>
        <v>289.97</v>
      </c>
      <c r="O12" s="81"/>
    </row>
    <row r="13" customFormat="false" ht="21.75" hidden="false" customHeight="false" outlineLevel="0" collapsed="false">
      <c r="B13" s="107" t="n">
        <v>5</v>
      </c>
      <c r="C13" s="81" t="n">
        <f aca="false">IF(COUNT('[16]HourGH-APR'!AB15)=0,"",ROUND('[16]HourGH-APR'!AB15,2))</f>
        <v>288.89</v>
      </c>
      <c r="D13" s="81" t="n">
        <f aca="false">IF(COUNT('[16]HourGH-MAY'!AB15)=0,"",ROUND('[16]HourGH-MAY'!AB15,2))</f>
        <v>288.92</v>
      </c>
      <c r="E13" s="81" t="n">
        <f aca="false">IF(COUNT('[16]HourGH-JUN'!AB15)=0,"",ROUND('[16]HourGH-JUN'!AB15,2))</f>
        <v>288.92</v>
      </c>
      <c r="F13" s="81" t="n">
        <f aca="false">IF(COUNT('[16]HourGH-JUL'!AB15)=0,"",ROUND('[16]HourGH-JUL'!AB15,2))</f>
        <v>288.85</v>
      </c>
      <c r="G13" s="81" t="n">
        <f aca="false">IF(COUNT('[16]HourGH-AUG'!AB15)=0,"",ROUND('[16]HourGH-AUG'!AB15,2))</f>
        <v>289.11</v>
      </c>
      <c r="H13" s="81" t="n">
        <f aca="false">IF(COUNT('[16]HourGH-SEP'!AB15)=0,"",ROUND('[16]HourGH-SEP'!AB15,2))</f>
        <v>290.21</v>
      </c>
      <c r="I13" s="81" t="n">
        <f aca="false">IF(COUNT('[16]HourGH-OCT'!AB15)=0,"",ROUND('[16]HourGH-OCT'!AB15,2))</f>
        <v>290.68</v>
      </c>
      <c r="J13" s="81" t="n">
        <f aca="false">IF(COUNT('[16]HourGH-NOV'!AB15)=0,"",ROUND('[16]HourGH-NOV'!AB15,2))</f>
        <v>290.32</v>
      </c>
      <c r="K13" s="81" t="n">
        <f aca="false">IF(COUNT('[16]HourGH-DEC'!AB15)=0,"",ROUND('[16]HourGH-DEC'!AB15,2))</f>
        <v>289.97</v>
      </c>
      <c r="L13" s="81" t="n">
        <f aca="false">IF(COUNT('[16]HourGH-JAN'!AB15)=0,"",ROUND('[16]HourGH-JAN'!AB15,2))</f>
        <v>289.93</v>
      </c>
      <c r="M13" s="81" t="n">
        <f aca="false">IF(COUNT('[16]HourGH-FEB'!AB15)=0,"",ROUND('[16]HourGH-FEB'!AB15,2))</f>
        <v>289.94</v>
      </c>
      <c r="N13" s="81" t="n">
        <f aca="false">IF(COUNT('[16]HourGH-MAR'!AB15)=0,"",ROUND('[16]HourGH-MAR'!AB15,2))</f>
        <v>289.97</v>
      </c>
      <c r="O13" s="81"/>
    </row>
    <row r="14" customFormat="false" ht="21.75" hidden="false" customHeight="false" outlineLevel="0" collapsed="false">
      <c r="B14" s="107" t="n">
        <v>6</v>
      </c>
      <c r="C14" s="81" t="n">
        <f aca="false">IF(COUNT('[16]HourGH-APR'!AB16)=0,"",ROUND('[16]HourGH-APR'!AB16,2))</f>
        <v>288.89</v>
      </c>
      <c r="D14" s="81" t="n">
        <f aca="false">IF(COUNT('[16]HourGH-MAY'!AB16)=0,"",ROUND('[16]HourGH-MAY'!AB16,2))</f>
        <v>288.92</v>
      </c>
      <c r="E14" s="81" t="n">
        <f aca="false">IF(COUNT('[16]HourGH-JUN'!AB16)=0,"",ROUND('[16]HourGH-JUN'!AB16,2))</f>
        <v>288.92</v>
      </c>
      <c r="F14" s="81" t="n">
        <f aca="false">IF(COUNT('[16]HourGH-JUL'!AB16)=0,"",ROUND('[16]HourGH-JUL'!AB16,2))</f>
        <v>288.85</v>
      </c>
      <c r="G14" s="81" t="n">
        <f aca="false">IF(COUNT('[16]HourGH-AUG'!AB16)=0,"",ROUND('[16]HourGH-AUG'!AB16,2))</f>
        <v>289.11</v>
      </c>
      <c r="H14" s="81" t="n">
        <f aca="false">IF(COUNT('[16]HourGH-SEP'!AB16)=0,"",ROUND('[16]HourGH-SEP'!AB16,2))</f>
        <v>290.31</v>
      </c>
      <c r="I14" s="81" t="n">
        <f aca="false">IF(COUNT('[16]HourGH-OCT'!AB16)=0,"",ROUND('[16]HourGH-OCT'!AB16,2))</f>
        <v>290.56</v>
      </c>
      <c r="J14" s="81" t="n">
        <f aca="false">IF(COUNT('[16]HourGH-NOV'!AB16)=0,"",ROUND('[16]HourGH-NOV'!AB16,2))</f>
        <v>290.32</v>
      </c>
      <c r="K14" s="81" t="n">
        <f aca="false">IF(COUNT('[16]HourGH-DEC'!AB16)=0,"",ROUND('[16]HourGH-DEC'!AB16,2))</f>
        <v>289.97</v>
      </c>
      <c r="L14" s="81" t="n">
        <f aca="false">IF(COUNT('[16]HourGH-JAN'!AB16)=0,"",ROUND('[16]HourGH-JAN'!AB16,2))</f>
        <v>289.93</v>
      </c>
      <c r="M14" s="81" t="n">
        <f aca="false">IF(COUNT('[16]HourGH-FEB'!AB16)=0,"",ROUND('[16]HourGH-FEB'!AB16,2))</f>
        <v>289.93</v>
      </c>
      <c r="N14" s="81" t="n">
        <f aca="false">IF(COUNT('[16]HourGH-MAR'!AB16)=0,"",ROUND('[16]HourGH-MAR'!AB16,2))</f>
        <v>289.97</v>
      </c>
      <c r="O14" s="81"/>
    </row>
    <row r="15" customFormat="false" ht="21.75" hidden="false" customHeight="false" outlineLevel="0" collapsed="false">
      <c r="B15" s="107" t="n">
        <v>7</v>
      </c>
      <c r="C15" s="81" t="n">
        <f aca="false">IF(COUNT('[16]HourGH-APR'!AB17)=0,"",ROUND('[16]HourGH-APR'!AB17,2))</f>
        <v>288.89</v>
      </c>
      <c r="D15" s="81" t="n">
        <f aca="false">IF(COUNT('[16]HourGH-MAY'!AB17)=0,"",ROUND('[16]HourGH-MAY'!AB17,2))</f>
        <v>288.92</v>
      </c>
      <c r="E15" s="81" t="n">
        <f aca="false">IF(COUNT('[16]HourGH-JUN'!AB17)=0,"",ROUND('[16]HourGH-JUN'!AB17,2))</f>
        <v>288.92</v>
      </c>
      <c r="F15" s="81" t="n">
        <f aca="false">IF(COUNT('[16]HourGH-JUL'!AB17)=0,"",ROUND('[16]HourGH-JUL'!AB17,2))</f>
        <v>288.85</v>
      </c>
      <c r="G15" s="81" t="n">
        <f aca="false">IF(COUNT('[16]HourGH-AUG'!AB17)=0,"",ROUND('[16]HourGH-AUG'!AB17,2))</f>
        <v>289.11</v>
      </c>
      <c r="H15" s="81" t="n">
        <f aca="false">IF(COUNT('[16]HourGH-SEP'!AB17)=0,"",ROUND('[16]HourGH-SEP'!AB17,2))</f>
        <v>290.43</v>
      </c>
      <c r="I15" s="81" t="n">
        <f aca="false">IF(COUNT('[16]HourGH-OCT'!AB17)=0,"",ROUND('[16]HourGH-OCT'!AB17,2))</f>
        <v>290.54</v>
      </c>
      <c r="J15" s="81" t="n">
        <f aca="false">IF(COUNT('[16]HourGH-NOV'!AB17)=0,"",ROUND('[16]HourGH-NOV'!AB17,2))</f>
        <v>290.25</v>
      </c>
      <c r="K15" s="81" t="n">
        <f aca="false">IF(COUNT('[16]HourGH-DEC'!AB17)=0,"",ROUND('[16]HourGH-DEC'!AB17,2))</f>
        <v>289.97</v>
      </c>
      <c r="L15" s="81" t="n">
        <f aca="false">IF(COUNT('[16]HourGH-JAN'!AB17)=0,"",ROUND('[16]HourGH-JAN'!AB17,2))</f>
        <v>289.93</v>
      </c>
      <c r="M15" s="81" t="n">
        <f aca="false">IF(COUNT('[16]HourGH-FEB'!AB17)=0,"",ROUND('[16]HourGH-FEB'!AB17,2))</f>
        <v>289.93</v>
      </c>
      <c r="N15" s="81" t="n">
        <f aca="false">IF(COUNT('[16]HourGH-MAR'!AB17)=0,"",ROUND('[16]HourGH-MAR'!AB17,2))</f>
        <v>289.97</v>
      </c>
      <c r="O15" s="81"/>
    </row>
    <row r="16" customFormat="false" ht="21.75" hidden="false" customHeight="false" outlineLevel="0" collapsed="false">
      <c r="B16" s="107" t="n">
        <v>8</v>
      </c>
      <c r="C16" s="81" t="n">
        <f aca="false">IF(COUNT('[16]HourGH-APR'!AB18)=0,"",ROUND('[16]HourGH-APR'!AB18,2))</f>
        <v>288.89</v>
      </c>
      <c r="D16" s="81" t="n">
        <f aca="false">IF(COUNT('[16]HourGH-MAY'!AB18)=0,"",ROUND('[16]HourGH-MAY'!AB18,2))</f>
        <v>288.92</v>
      </c>
      <c r="E16" s="81" t="n">
        <f aca="false">IF(COUNT('[16]HourGH-JUN'!AB18)=0,"",ROUND('[16]HourGH-JUN'!AB18,2))</f>
        <v>288.92</v>
      </c>
      <c r="F16" s="81" t="n">
        <f aca="false">IF(COUNT('[16]HourGH-JUL'!AB18)=0,"",ROUND('[16]HourGH-JUL'!AB18,2))</f>
        <v>288.87</v>
      </c>
      <c r="G16" s="81" t="n">
        <f aca="false">IF(COUNT('[16]HourGH-AUG'!AB18)=0,"",ROUND('[16]HourGH-AUG'!AB18,2))</f>
        <v>289.11</v>
      </c>
      <c r="H16" s="81" t="n">
        <f aca="false">IF(COUNT('[16]HourGH-SEP'!AB18)=0,"",ROUND('[16]HourGH-SEP'!AB18,2))</f>
        <v>290.64</v>
      </c>
      <c r="I16" s="81" t="n">
        <f aca="false">IF(COUNT('[16]HourGH-OCT'!AB18)=0,"",ROUND('[16]HourGH-OCT'!AB18,2))</f>
        <v>290.47</v>
      </c>
      <c r="J16" s="81" t="n">
        <f aca="false">IF(COUNT('[16]HourGH-NOV'!AB18)=0,"",ROUND('[16]HourGH-NOV'!AB18,2))</f>
        <v>290.17</v>
      </c>
      <c r="K16" s="81" t="n">
        <f aca="false">IF(COUNT('[16]HourGH-DEC'!AB18)=0,"",ROUND('[16]HourGH-DEC'!AB18,2))</f>
        <v>289.97</v>
      </c>
      <c r="L16" s="81" t="n">
        <f aca="false">IF(COUNT('[16]HourGH-JAN'!AB18)=0,"",ROUND('[16]HourGH-JAN'!AB18,2))</f>
        <v>289.93</v>
      </c>
      <c r="M16" s="81" t="n">
        <f aca="false">IF(COUNT('[16]HourGH-FEB'!AB18)=0,"",ROUND('[16]HourGH-FEB'!AB18,2))</f>
        <v>289.93</v>
      </c>
      <c r="N16" s="81" t="n">
        <f aca="false">IF(COUNT('[16]HourGH-MAR'!AB18)=0,"",ROUND('[16]HourGH-MAR'!AB18,2))</f>
        <v>289.97</v>
      </c>
      <c r="O16" s="81"/>
    </row>
    <row r="17" customFormat="false" ht="21.75" hidden="false" customHeight="false" outlineLevel="0" collapsed="false">
      <c r="B17" s="107" t="n">
        <v>9</v>
      </c>
      <c r="C17" s="81" t="n">
        <f aca="false">IF(COUNT('[16]HourGH-APR'!AB19)=0,"",ROUND('[16]HourGH-APR'!AB19,2))</f>
        <v>288.89</v>
      </c>
      <c r="D17" s="81" t="n">
        <f aca="false">IF(COUNT('[16]HourGH-MAY'!AB19)=0,"",ROUND('[16]HourGH-MAY'!AB19,2))</f>
        <v>288.92</v>
      </c>
      <c r="E17" s="81" t="n">
        <f aca="false">IF(COUNT('[16]HourGH-JUN'!AB19)=0,"",ROUND('[16]HourGH-JUN'!AB19,2))</f>
        <v>288.92</v>
      </c>
      <c r="F17" s="81" t="n">
        <f aca="false">IF(COUNT('[16]HourGH-JUL'!AB19)=0,"",ROUND('[16]HourGH-JUL'!AB19,2))</f>
        <v>288.88</v>
      </c>
      <c r="G17" s="81" t="n">
        <f aca="false">IF(COUNT('[16]HourGH-AUG'!AB19)=0,"",ROUND('[16]HourGH-AUG'!AB19,2))</f>
        <v>289.12</v>
      </c>
      <c r="H17" s="81" t="n">
        <f aca="false">IF(COUNT('[16]HourGH-SEP'!AB19)=0,"",ROUND('[16]HourGH-SEP'!AB19,2))</f>
        <v>291.27</v>
      </c>
      <c r="I17" s="81" t="n">
        <f aca="false">IF(COUNT('[16]HourGH-OCT'!AB19)=0,"",ROUND('[16]HourGH-OCT'!AB19,2))</f>
        <v>290.26</v>
      </c>
      <c r="J17" s="81" t="n">
        <f aca="false">IF(COUNT('[16]HourGH-NOV'!AB19)=0,"",ROUND('[16]HourGH-NOV'!AB19,2))</f>
        <v>290.16</v>
      </c>
      <c r="K17" s="81" t="n">
        <f aca="false">IF(COUNT('[16]HourGH-DEC'!AB19)=0,"",ROUND('[16]HourGH-DEC'!AB19,2))</f>
        <v>289.97</v>
      </c>
      <c r="L17" s="81" t="n">
        <f aca="false">IF(COUNT('[16]HourGH-JAN'!AB19)=0,"",ROUND('[16]HourGH-JAN'!AB19,2))</f>
        <v>289.93</v>
      </c>
      <c r="M17" s="81" t="n">
        <f aca="false">IF(COUNT('[16]HourGH-FEB'!AB19)=0,"",ROUND('[16]HourGH-FEB'!AB19,2))</f>
        <v>289.93</v>
      </c>
      <c r="N17" s="81" t="n">
        <f aca="false">IF(COUNT('[16]HourGH-MAR'!AB19)=0,"",ROUND('[16]HourGH-MAR'!AB19,2))</f>
        <v>289.97</v>
      </c>
      <c r="O17" s="81"/>
    </row>
    <row r="18" customFormat="false" ht="21.75" hidden="false" customHeight="false" outlineLevel="0" collapsed="false">
      <c r="B18" s="107" t="n">
        <v>10</v>
      </c>
      <c r="C18" s="81" t="n">
        <f aca="false">IF(COUNT('[16]HourGH-APR'!AB20)=0,"",ROUND('[16]HourGH-APR'!AB20,2))</f>
        <v>288.89</v>
      </c>
      <c r="D18" s="81" t="n">
        <f aca="false">IF(COUNT('[16]HourGH-MAY'!AB20)=0,"",ROUND('[16]HourGH-MAY'!AB20,2))</f>
        <v>288.92</v>
      </c>
      <c r="E18" s="81" t="n">
        <f aca="false">IF(COUNT('[16]HourGH-JUN'!AB20)=0,"",ROUND('[16]HourGH-JUN'!AB20,2))</f>
        <v>288.92</v>
      </c>
      <c r="F18" s="81" t="n">
        <f aca="false">IF(COUNT('[16]HourGH-JUL'!AB20)=0,"",ROUND('[16]HourGH-JUL'!AB20,2))</f>
        <v>288.89</v>
      </c>
      <c r="G18" s="81" t="n">
        <f aca="false">IF(COUNT('[16]HourGH-AUG'!AB20)=0,"",ROUND('[16]HourGH-AUG'!AB20,2))</f>
        <v>289.14</v>
      </c>
      <c r="H18" s="81" t="n">
        <f aca="false">IF(COUNT('[16]HourGH-SEP'!AB20)=0,"",ROUND('[16]HourGH-SEP'!AB20,2))</f>
        <v>292.28</v>
      </c>
      <c r="I18" s="81" t="n">
        <f aca="false">IF(COUNT('[16]HourGH-OCT'!AB20)=0,"",ROUND('[16]HourGH-OCT'!AB20,2))</f>
        <v>290.17</v>
      </c>
      <c r="J18" s="81" t="n">
        <f aca="false">IF(COUNT('[16]HourGH-NOV'!AB20)=0,"",ROUND('[16]HourGH-NOV'!AB20,2))</f>
        <v>290.14</v>
      </c>
      <c r="K18" s="81" t="n">
        <f aca="false">IF(COUNT('[16]HourGH-DEC'!AB20)=0,"",ROUND('[16]HourGH-DEC'!AB20,2))</f>
        <v>289.83</v>
      </c>
      <c r="L18" s="81" t="n">
        <f aca="false">IF(COUNT('[16]HourGH-JAN'!AB20)=0,"",ROUND('[16]HourGH-JAN'!AB20,2))</f>
        <v>289.93</v>
      </c>
      <c r="M18" s="81" t="n">
        <f aca="false">IF(COUNT('[16]HourGH-FEB'!AB20)=0,"",ROUND('[16]HourGH-FEB'!AB20,2))</f>
        <v>289.93</v>
      </c>
      <c r="N18" s="81" t="n">
        <f aca="false">IF(COUNT('[16]HourGH-MAR'!AB20)=0,"",ROUND('[16]HourGH-MAR'!AB20,2))</f>
        <v>289.97</v>
      </c>
      <c r="O18" s="81"/>
    </row>
    <row r="19" customFormat="false" ht="3.75" hidden="false" customHeight="true" outlineLevel="0" collapsed="false">
      <c r="B19" s="107"/>
      <c r="C19" s="81" t="str">
        <f aca="false">IF(COUNT('[16]HourGH-APR'!AB21)=0,"",ROUND('[16]HourGH-APR'!AB21,2))</f>
        <v/>
      </c>
      <c r="D19" s="81" t="str">
        <f aca="false">IF(COUNT('[16]HourGH-MAY'!AB21)=0,"",ROUND('[16]HourGH-MAY'!AB21,2))</f>
        <v/>
      </c>
      <c r="E19" s="81" t="str">
        <f aca="false">IF(COUNT('[16]HourGH-JUN'!AB21)=0,"",ROUND('[16]HourGH-JUN'!AB21,2))</f>
        <v/>
      </c>
      <c r="F19" s="81" t="str">
        <f aca="false">IF(COUNT('[16]HourGH-JUL'!AB21)=0,"",ROUND('[16]HourGH-JUL'!AB21,2))</f>
        <v/>
      </c>
      <c r="G19" s="81" t="str">
        <f aca="false">IF(COUNT('[16]HourGH-AUG'!AB21)=0,"",ROUND('[16]HourGH-AUG'!AB21,2))</f>
        <v/>
      </c>
      <c r="H19" s="81" t="str">
        <f aca="false">IF(COUNT('[16]HourGH-SEP'!AB21)=0,"",ROUND('[16]HourGH-SEP'!AB21,2))</f>
        <v/>
      </c>
      <c r="I19" s="81" t="str">
        <f aca="false">IF(COUNT('[16]HourGH-OCT'!AB21)=0,"",ROUND('[16]HourGH-OCT'!AB21,2))</f>
        <v/>
      </c>
      <c r="J19" s="81" t="str">
        <f aca="false">IF(COUNT('[16]HourGH-NOV'!AB21)=0,"",ROUND('[16]HourGH-NOV'!AB21,2))</f>
        <v/>
      </c>
      <c r="K19" s="81" t="str">
        <f aca="false">IF(COUNT('[16]HourGH-DEC'!AB21)=0,"",ROUND('[16]HourGH-DEC'!AB21,2))</f>
        <v/>
      </c>
      <c r="L19" s="81" t="str">
        <f aca="false">IF(COUNT('[16]HourGH-JAN'!AB21)=0,"",ROUND('[16]HourGH-JAN'!AB21,2))</f>
        <v/>
      </c>
      <c r="M19" s="81" t="str">
        <f aca="false">IF(COUNT('[16]HourGH-FEB'!AB21)=0,"",ROUND('[16]HourGH-FEB'!AB21,2))</f>
        <v/>
      </c>
      <c r="N19" s="81" t="str">
        <f aca="false">IF(COUNT('[16]HourGH-MAR'!AB21)=0,"",ROUND('[16]HourGH-MAR'!AB21,2))</f>
        <v/>
      </c>
      <c r="O19" s="81"/>
    </row>
    <row r="20" customFormat="false" ht="21.75" hidden="false" customHeight="false" outlineLevel="0" collapsed="false">
      <c r="B20" s="107" t="n">
        <v>11</v>
      </c>
      <c r="C20" s="81" t="n">
        <f aca="false">IF(COUNT('[16]HourGH-APR'!AB22)=0,"",ROUND('[16]HourGH-APR'!AB22,2))</f>
        <v>288.89</v>
      </c>
      <c r="D20" s="81" t="n">
        <f aca="false">IF(COUNT('[16]HourGH-MAY'!AB22)=0,"",ROUND('[16]HourGH-MAY'!AB22,2))</f>
        <v>288.92</v>
      </c>
      <c r="E20" s="81" t="n">
        <f aca="false">IF(COUNT('[16]HourGH-JUN'!AB22)=0,"",ROUND('[16]HourGH-JUN'!AB22,2))</f>
        <v>288.92</v>
      </c>
      <c r="F20" s="81" t="n">
        <f aca="false">IF(COUNT('[16]HourGH-JUL'!AB22)=0,"",ROUND('[16]HourGH-JUL'!AB22,2))</f>
        <v>288.89</v>
      </c>
      <c r="G20" s="81" t="n">
        <f aca="false">IF(COUNT('[16]HourGH-AUG'!AB22)=0,"",ROUND('[16]HourGH-AUG'!AB22,2))</f>
        <v>289.11</v>
      </c>
      <c r="H20" s="81" t="n">
        <f aca="false">IF(COUNT('[16]HourGH-SEP'!AB22)=0,"",ROUND('[16]HourGH-SEP'!AB22,2))</f>
        <v>292.91</v>
      </c>
      <c r="I20" s="81" t="n">
        <f aca="false">IF(COUNT('[16]HourGH-OCT'!AB22)=0,"",ROUND('[16]HourGH-OCT'!AB22,2))</f>
        <v>290.17</v>
      </c>
      <c r="J20" s="81" t="n">
        <f aca="false">IF(COUNT('[16]HourGH-NOV'!AB22)=0,"",ROUND('[16]HourGH-NOV'!AB22,2))</f>
        <v>290.17</v>
      </c>
      <c r="K20" s="81" t="n">
        <f aca="false">IF(COUNT('[16]HourGH-DEC'!AB22)=0,"",ROUND('[16]HourGH-DEC'!AB22,2))</f>
        <v>289.6</v>
      </c>
      <c r="L20" s="81" t="n">
        <f aca="false">IF(COUNT('[16]HourGH-JAN'!AB22)=0,"",ROUND('[16]HourGH-JAN'!AB22,2))</f>
        <v>289.93</v>
      </c>
      <c r="M20" s="81" t="n">
        <f aca="false">IF(COUNT('[16]HourGH-FEB'!AB22)=0,"",ROUND('[16]HourGH-FEB'!AB22,2))</f>
        <v>289.93</v>
      </c>
      <c r="N20" s="81" t="n">
        <f aca="false">IF(COUNT('[16]HourGH-MAR'!AB22)=0,"",ROUND('[16]HourGH-MAR'!AB22,2))</f>
        <v>289.99</v>
      </c>
      <c r="O20" s="81"/>
    </row>
    <row r="21" customFormat="false" ht="21.75" hidden="false" customHeight="false" outlineLevel="0" collapsed="false">
      <c r="B21" s="107" t="n">
        <v>12</v>
      </c>
      <c r="C21" s="81" t="n">
        <f aca="false">IF(COUNT('[16]HourGH-APR'!AB23)=0,"",ROUND('[16]HourGH-APR'!AB23,2))</f>
        <v>288.89</v>
      </c>
      <c r="D21" s="81" t="n">
        <f aca="false">IF(COUNT('[16]HourGH-MAY'!AB23)=0,"",ROUND('[16]HourGH-MAY'!AB23,2))</f>
        <v>288.92</v>
      </c>
      <c r="E21" s="81" t="n">
        <f aca="false">IF(COUNT('[16]HourGH-JUN'!AB23)=0,"",ROUND('[16]HourGH-JUN'!AB23,2))</f>
        <v>288.92</v>
      </c>
      <c r="F21" s="81" t="n">
        <f aca="false">IF(COUNT('[16]HourGH-JUL'!AB23)=0,"",ROUND('[16]HourGH-JUL'!AB23,2))</f>
        <v>288.89</v>
      </c>
      <c r="G21" s="81" t="n">
        <f aca="false">IF(COUNT('[16]HourGH-AUG'!AB23)=0,"",ROUND('[16]HourGH-AUG'!AB23,2))</f>
        <v>289.11</v>
      </c>
      <c r="H21" s="81" t="n">
        <f aca="false">IF(COUNT('[16]HourGH-SEP'!AB23)=0,"",ROUND('[16]HourGH-SEP'!AB23,2))</f>
        <v>291.79</v>
      </c>
      <c r="I21" s="81" t="n">
        <f aca="false">IF(COUNT('[16]HourGH-OCT'!AB23)=0,"",ROUND('[16]HourGH-OCT'!AB23,2))</f>
        <v>290.23</v>
      </c>
      <c r="J21" s="81" t="n">
        <f aca="false">IF(COUNT('[16]HourGH-NOV'!AB23)=0,"",ROUND('[16]HourGH-NOV'!AB23,2))</f>
        <v>290.18</v>
      </c>
      <c r="K21" s="81" t="n">
        <f aca="false">IF(COUNT('[16]HourGH-DEC'!AB23)=0,"",ROUND('[16]HourGH-DEC'!AB23,2))</f>
        <v>289.59</v>
      </c>
      <c r="L21" s="81" t="n">
        <f aca="false">IF(COUNT('[16]HourGH-JAN'!AB23)=0,"",ROUND('[16]HourGH-JAN'!AB23,2))</f>
        <v>289.93</v>
      </c>
      <c r="M21" s="81" t="n">
        <f aca="false">IF(COUNT('[16]HourGH-FEB'!AB23)=0,"",ROUND('[16]HourGH-FEB'!AB23,2))</f>
        <v>289.93</v>
      </c>
      <c r="N21" s="81" t="n">
        <f aca="false">IF(COUNT('[16]HourGH-MAR'!AB23)=0,"",ROUND('[16]HourGH-MAR'!AB23,2))</f>
        <v>290.01</v>
      </c>
      <c r="O21" s="81"/>
    </row>
    <row r="22" customFormat="false" ht="21.75" hidden="false" customHeight="false" outlineLevel="0" collapsed="false">
      <c r="B22" s="107" t="n">
        <v>13</v>
      </c>
      <c r="C22" s="81" t="n">
        <f aca="false">IF(COUNT('[16]HourGH-APR'!AB24)=0,"",ROUND('[16]HourGH-APR'!AB24,2))</f>
        <v>288.89</v>
      </c>
      <c r="D22" s="81" t="n">
        <f aca="false">IF(COUNT('[16]HourGH-MAY'!AB24)=0,"",ROUND('[16]HourGH-MAY'!AB24,2))</f>
        <v>288.92</v>
      </c>
      <c r="E22" s="81" t="n">
        <f aca="false">IF(COUNT('[16]HourGH-JUN'!AB24)=0,"",ROUND('[16]HourGH-JUN'!AB24,2))</f>
        <v>288.92</v>
      </c>
      <c r="F22" s="81" t="n">
        <f aca="false">IF(COUNT('[16]HourGH-JUL'!AB24)=0,"",ROUND('[16]HourGH-JUL'!AB24,2))</f>
        <v>288.89</v>
      </c>
      <c r="G22" s="81" t="n">
        <f aca="false">IF(COUNT('[16]HourGH-AUG'!AB24)=0,"",ROUND('[16]HourGH-AUG'!AB24,2))</f>
        <v>289.11</v>
      </c>
      <c r="H22" s="81" t="n">
        <f aca="false">IF(COUNT('[16]HourGH-SEP'!AB24)=0,"",ROUND('[16]HourGH-SEP'!AB24,2))</f>
        <v>291.18</v>
      </c>
      <c r="I22" s="81" t="n">
        <f aca="false">IF(COUNT('[16]HourGH-OCT'!AB24)=0,"",ROUND('[16]HourGH-OCT'!AB24,2))</f>
        <v>290.26</v>
      </c>
      <c r="J22" s="81" t="n">
        <f aca="false">IF(COUNT('[16]HourGH-NOV'!AB24)=0,"",ROUND('[16]HourGH-NOV'!AB24,2))</f>
        <v>290.15</v>
      </c>
      <c r="K22" s="81" t="n">
        <f aca="false">IF(COUNT('[16]HourGH-DEC'!AB24)=0,"",ROUND('[16]HourGH-DEC'!AB24,2))</f>
        <v>289.61</v>
      </c>
      <c r="L22" s="81" t="n">
        <f aca="false">IF(COUNT('[16]HourGH-JAN'!AB24)=0,"",ROUND('[16]HourGH-JAN'!AB24,2))</f>
        <v>289.93</v>
      </c>
      <c r="M22" s="81" t="n">
        <f aca="false">IF(COUNT('[16]HourGH-FEB'!AB24)=0,"",ROUND('[16]HourGH-FEB'!AB24,2))</f>
        <v>289.94</v>
      </c>
      <c r="N22" s="81" t="n">
        <f aca="false">IF(COUNT('[16]HourGH-MAR'!AB24)=0,"",ROUND('[16]HourGH-MAR'!AB24,2))</f>
        <v>290.01</v>
      </c>
      <c r="O22" s="81"/>
    </row>
    <row r="23" customFormat="false" ht="21.75" hidden="false" customHeight="false" outlineLevel="0" collapsed="false">
      <c r="B23" s="107" t="n">
        <v>14</v>
      </c>
      <c r="C23" s="81" t="n">
        <f aca="false">IF(COUNT('[16]HourGH-APR'!AB25)=0,"",ROUND('[16]HourGH-APR'!AB25,2))</f>
        <v>288.89</v>
      </c>
      <c r="D23" s="81" t="n">
        <f aca="false">IF(COUNT('[16]HourGH-MAY'!AB25)=0,"",ROUND('[16]HourGH-MAY'!AB25,2))</f>
        <v>288.92</v>
      </c>
      <c r="E23" s="81" t="n">
        <f aca="false">IF(COUNT('[16]HourGH-JUN'!AB25)=0,"",ROUND('[16]HourGH-JUN'!AB25,2))</f>
        <v>288.92</v>
      </c>
      <c r="F23" s="81" t="n">
        <f aca="false">IF(COUNT('[16]HourGH-JUL'!AB25)=0,"",ROUND('[16]HourGH-JUL'!AB25,2))</f>
        <v>288.88</v>
      </c>
      <c r="G23" s="81" t="n">
        <f aca="false">IF(COUNT('[16]HourGH-AUG'!AB25)=0,"",ROUND('[16]HourGH-AUG'!AB25,2))</f>
        <v>289.15</v>
      </c>
      <c r="H23" s="81" t="n">
        <f aca="false">IF(COUNT('[16]HourGH-SEP'!AB25)=0,"",ROUND('[16]HourGH-SEP'!AB25,2))</f>
        <v>291.08</v>
      </c>
      <c r="I23" s="81" t="n">
        <f aca="false">IF(COUNT('[16]HourGH-OCT'!AB25)=0,"",ROUND('[16]HourGH-OCT'!AB25,2))</f>
        <v>290.29</v>
      </c>
      <c r="J23" s="81" t="n">
        <f aca="false">IF(COUNT('[16]HourGH-NOV'!AB25)=0,"",ROUND('[16]HourGH-NOV'!AB25,2))</f>
        <v>290.13</v>
      </c>
      <c r="K23" s="81" t="n">
        <f aca="false">IF(COUNT('[16]HourGH-DEC'!AB25)=0,"",ROUND('[16]HourGH-DEC'!AB25,2))</f>
        <v>289.58</v>
      </c>
      <c r="L23" s="81" t="n">
        <f aca="false">IF(COUNT('[16]HourGH-JAN'!AB25)=0,"",ROUND('[16]HourGH-JAN'!AB25,2))</f>
        <v>289.93</v>
      </c>
      <c r="M23" s="81" t="n">
        <f aca="false">IF(COUNT('[16]HourGH-FEB'!AB25)=0,"",ROUND('[16]HourGH-FEB'!AB25,2))</f>
        <v>289.95</v>
      </c>
      <c r="N23" s="81" t="n">
        <f aca="false">IF(COUNT('[16]HourGH-MAR'!AB25)=0,"",ROUND('[16]HourGH-MAR'!AB25,2))</f>
        <v>290.01</v>
      </c>
      <c r="O23" s="81"/>
    </row>
    <row r="24" customFormat="false" ht="21.75" hidden="false" customHeight="false" outlineLevel="0" collapsed="false">
      <c r="B24" s="107" t="n">
        <v>15</v>
      </c>
      <c r="C24" s="81" t="n">
        <f aca="false">IF(COUNT('[16]HourGH-APR'!AB26)=0,"",ROUND('[16]HourGH-APR'!AB26,2))</f>
        <v>288.89</v>
      </c>
      <c r="D24" s="81" t="n">
        <f aca="false">IF(COUNT('[16]HourGH-MAY'!AB26)=0,"",ROUND('[16]HourGH-MAY'!AB26,2))</f>
        <v>288.92</v>
      </c>
      <c r="E24" s="81" t="n">
        <f aca="false">IF(COUNT('[16]HourGH-JUN'!AB26)=0,"",ROUND('[16]HourGH-JUN'!AB26,2))</f>
        <v>288.92</v>
      </c>
      <c r="F24" s="81" t="n">
        <f aca="false">IF(COUNT('[16]HourGH-JUL'!AB26)=0,"",ROUND('[16]HourGH-JUL'!AB26,2))</f>
        <v>288.91</v>
      </c>
      <c r="G24" s="81" t="n">
        <f aca="false">IF(COUNT('[16]HourGH-AUG'!AB26)=0,"",ROUND('[16]HourGH-AUG'!AB26,2))</f>
        <v>289.15</v>
      </c>
      <c r="H24" s="81" t="n">
        <f aca="false">IF(COUNT('[16]HourGH-SEP'!AB26)=0,"",ROUND('[16]HourGH-SEP'!AB26,2))</f>
        <v>290.86</v>
      </c>
      <c r="I24" s="81" t="n">
        <f aca="false">IF(COUNT('[16]HourGH-OCT'!AB26)=0,"",ROUND('[16]HourGH-OCT'!AB26,2))</f>
        <v>290.29</v>
      </c>
      <c r="J24" s="81" t="n">
        <f aca="false">IF(COUNT('[16]HourGH-NOV'!AB26)=0,"",ROUND('[16]HourGH-NOV'!AB26,2))</f>
        <v>290.18</v>
      </c>
      <c r="K24" s="81" t="n">
        <f aca="false">IF(COUNT('[16]HourGH-DEC'!AB26)=0,"",ROUND('[16]HourGH-DEC'!AB26,2))</f>
        <v>289.48</v>
      </c>
      <c r="L24" s="81" t="n">
        <f aca="false">IF(COUNT('[16]HourGH-JAN'!AB26)=0,"",ROUND('[16]HourGH-JAN'!AB26,2))</f>
        <v>289.93</v>
      </c>
      <c r="M24" s="81" t="n">
        <f aca="false">IF(COUNT('[16]HourGH-FEB'!AB26)=0,"",ROUND('[16]HourGH-FEB'!AB26,2))</f>
        <v>289.95</v>
      </c>
      <c r="N24" s="81" t="n">
        <f aca="false">IF(COUNT('[16]HourGH-MAR'!AB26)=0,"",ROUND('[16]HourGH-MAR'!AB26,2))</f>
        <v>290</v>
      </c>
      <c r="O24" s="81"/>
    </row>
    <row r="25" customFormat="false" ht="21.75" hidden="false" customHeight="false" outlineLevel="0" collapsed="false">
      <c r="B25" s="107" t="n">
        <v>16</v>
      </c>
      <c r="C25" s="81" t="n">
        <f aca="false">IF(COUNT('[16]HourGH-APR'!AB27)=0,"",ROUND('[16]HourGH-APR'!AB27,2))</f>
        <v>288.89</v>
      </c>
      <c r="D25" s="81" t="n">
        <f aca="false">IF(COUNT('[16]HourGH-MAY'!AB27)=0,"",ROUND('[16]HourGH-MAY'!AB27,2))</f>
        <v>288.92</v>
      </c>
      <c r="E25" s="81" t="n">
        <f aca="false">IF(COUNT('[16]HourGH-JUN'!AB27)=0,"",ROUND('[16]HourGH-JUN'!AB27,2))</f>
        <v>288.92</v>
      </c>
      <c r="F25" s="81" t="n">
        <f aca="false">IF(COUNT('[16]HourGH-JUL'!AB27)=0,"",ROUND('[16]HourGH-JUL'!AB27,2))</f>
        <v>288.91</v>
      </c>
      <c r="G25" s="81" t="n">
        <f aca="false">IF(COUNT('[16]HourGH-AUG'!AB27)=0,"",ROUND('[16]HourGH-AUG'!AB27,2))</f>
        <v>289.17</v>
      </c>
      <c r="H25" s="81" t="n">
        <f aca="false">IF(COUNT('[16]HourGH-SEP'!AB27)=0,"",ROUND('[16]HourGH-SEP'!AB27,2))</f>
        <v>291.04</v>
      </c>
      <c r="I25" s="81" t="n">
        <f aca="false">IF(COUNT('[16]HourGH-OCT'!AB27)=0,"",ROUND('[16]HourGH-OCT'!AB27,2))</f>
        <v>290.27</v>
      </c>
      <c r="J25" s="81" t="n">
        <f aca="false">IF(COUNT('[16]HourGH-NOV'!AB27)=0,"",ROUND('[16]HourGH-NOV'!AB27,2))</f>
        <v>290.09</v>
      </c>
      <c r="K25" s="81" t="n">
        <f aca="false">IF(COUNT('[16]HourGH-DEC'!AB27)=0,"",ROUND('[16]HourGH-DEC'!AB27,2))</f>
        <v>289.37</v>
      </c>
      <c r="L25" s="81" t="n">
        <f aca="false">IF(COUNT('[16]HourGH-JAN'!AB27)=0,"",ROUND('[16]HourGH-JAN'!AB27,2))</f>
        <v>289.93</v>
      </c>
      <c r="M25" s="81" t="n">
        <f aca="false">IF(COUNT('[16]HourGH-FEB'!AB27)=0,"",ROUND('[16]HourGH-FEB'!AB27,2))</f>
        <v>289.95</v>
      </c>
      <c r="N25" s="81" t="n">
        <f aca="false">IF(COUNT('[16]HourGH-MAR'!AB27)=0,"",ROUND('[16]HourGH-MAR'!AB27,2))</f>
        <v>289.95</v>
      </c>
      <c r="O25" s="81"/>
    </row>
    <row r="26" customFormat="false" ht="21.75" hidden="false" customHeight="false" outlineLevel="0" collapsed="false">
      <c r="B26" s="107" t="n">
        <v>17</v>
      </c>
      <c r="C26" s="81" t="n">
        <f aca="false">IF(COUNT('[16]HourGH-APR'!AB28)=0,"",ROUND('[16]HourGH-APR'!AB28,2))</f>
        <v>288.89</v>
      </c>
      <c r="D26" s="81" t="n">
        <f aca="false">IF(COUNT('[16]HourGH-MAY'!AB28)=0,"",ROUND('[16]HourGH-MAY'!AB28,2))</f>
        <v>288.92</v>
      </c>
      <c r="E26" s="81" t="n">
        <f aca="false">IF(COUNT('[16]HourGH-JUN'!AB28)=0,"",ROUND('[16]HourGH-JUN'!AB28,2))</f>
        <v>288.92</v>
      </c>
      <c r="F26" s="81" t="n">
        <f aca="false">IF(COUNT('[16]HourGH-JUL'!AB28)=0,"",ROUND('[16]HourGH-JUL'!AB28,2))</f>
        <v>288.91</v>
      </c>
      <c r="G26" s="81" t="n">
        <f aca="false">IF(COUNT('[16]HourGH-AUG'!AB28)=0,"",ROUND('[16]HourGH-AUG'!AB28,2))</f>
        <v>289.17</v>
      </c>
      <c r="H26" s="81" t="n">
        <f aca="false">IF(COUNT('[16]HourGH-SEP'!AB28)=0,"",ROUND('[16]HourGH-SEP'!AB28,2))</f>
        <v>291.54</v>
      </c>
      <c r="I26" s="81" t="n">
        <f aca="false">IF(COUNT('[16]HourGH-OCT'!AB28)=0,"",ROUND('[16]HourGH-OCT'!AB28,2))</f>
        <v>290.5</v>
      </c>
      <c r="J26" s="81" t="n">
        <f aca="false">IF(COUNT('[16]HourGH-NOV'!AB28)=0,"",ROUND('[16]HourGH-NOV'!AB28,2))</f>
        <v>290.03</v>
      </c>
      <c r="K26" s="81" t="n">
        <f aca="false">IF(COUNT('[16]HourGH-DEC'!AB28)=0,"",ROUND('[16]HourGH-DEC'!AB28,2))</f>
        <v>289.33</v>
      </c>
      <c r="L26" s="81" t="n">
        <f aca="false">IF(COUNT('[16]HourGH-JAN'!AB28)=0,"",ROUND('[16]HourGH-JAN'!AB28,2))</f>
        <v>289.93</v>
      </c>
      <c r="M26" s="81" t="n">
        <f aca="false">IF(COUNT('[16]HourGH-FEB'!AB28)=0,"",ROUND('[16]HourGH-FEB'!AB28,2))</f>
        <v>289.95</v>
      </c>
      <c r="N26" s="81" t="n">
        <f aca="false">IF(COUNT('[16]HourGH-MAR'!AB28)=0,"",ROUND('[16]HourGH-MAR'!AB28,2))</f>
        <v>289.98</v>
      </c>
      <c r="O26" s="81"/>
    </row>
    <row r="27" customFormat="false" ht="21.75" hidden="false" customHeight="false" outlineLevel="0" collapsed="false">
      <c r="B27" s="107" t="n">
        <v>18</v>
      </c>
      <c r="C27" s="81" t="n">
        <f aca="false">IF(COUNT('[16]HourGH-APR'!AB29)=0,"",ROUND('[16]HourGH-APR'!AB29,2))</f>
        <v>288.92</v>
      </c>
      <c r="D27" s="81" t="n">
        <f aca="false">IF(COUNT('[16]HourGH-MAY'!AB29)=0,"",ROUND('[16]HourGH-MAY'!AB29,2))</f>
        <v>288.92</v>
      </c>
      <c r="E27" s="81" t="n">
        <f aca="false">IF(COUNT('[16]HourGH-JUN'!AB29)=0,"",ROUND('[16]HourGH-JUN'!AB29,2))</f>
        <v>288.92</v>
      </c>
      <c r="F27" s="81" t="n">
        <f aca="false">IF(COUNT('[16]HourGH-JUL'!AB29)=0,"",ROUND('[16]HourGH-JUL'!AB29,2))</f>
        <v>288.93</v>
      </c>
      <c r="G27" s="81" t="n">
        <f aca="false">IF(COUNT('[16]HourGH-AUG'!AB29)=0,"",ROUND('[16]HourGH-AUG'!AB29,2))</f>
        <v>289.19</v>
      </c>
      <c r="H27" s="81" t="n">
        <f aca="false">IF(COUNT('[16]HourGH-SEP'!AB29)=0,"",ROUND('[16]HourGH-SEP'!AB29,2))</f>
        <v>291.4</v>
      </c>
      <c r="I27" s="81" t="n">
        <f aca="false">IF(COUNT('[16]HourGH-OCT'!AB29)=0,"",ROUND('[16]HourGH-OCT'!AB29,2))</f>
        <v>290.58</v>
      </c>
      <c r="J27" s="81" t="n">
        <f aca="false">IF(COUNT('[16]HourGH-NOV'!AB29)=0,"",ROUND('[16]HourGH-NOV'!AB29,2))</f>
        <v>290.03</v>
      </c>
      <c r="K27" s="81" t="n">
        <f aca="false">IF(COUNT('[16]HourGH-DEC'!AB29)=0,"",ROUND('[16]HourGH-DEC'!AB29,2))</f>
        <v>289.36</v>
      </c>
      <c r="L27" s="81" t="n">
        <f aca="false">IF(COUNT('[16]HourGH-JAN'!AB29)=0,"",ROUND('[16]HourGH-JAN'!AB29,2))</f>
        <v>289.93</v>
      </c>
      <c r="M27" s="81" t="n">
        <f aca="false">IF(COUNT('[16]HourGH-FEB'!AB29)=0,"",ROUND('[16]HourGH-FEB'!AB29,2))</f>
        <v>289.95</v>
      </c>
      <c r="N27" s="81" t="n">
        <f aca="false">IF(COUNT('[16]HourGH-MAR'!AB29)=0,"",ROUND('[16]HourGH-MAR'!AB29,2))</f>
        <v>290.03</v>
      </c>
      <c r="O27" s="81"/>
    </row>
    <row r="28" customFormat="false" ht="21.75" hidden="false" customHeight="false" outlineLevel="0" collapsed="false">
      <c r="B28" s="107" t="n">
        <v>19</v>
      </c>
      <c r="C28" s="81" t="n">
        <f aca="false">IF(COUNT('[16]HourGH-APR'!AB30)=0,"",ROUND('[16]HourGH-APR'!AB30,2))</f>
        <v>288.89</v>
      </c>
      <c r="D28" s="81" t="n">
        <f aca="false">IF(COUNT('[16]HourGH-MAY'!AB30)=0,"",ROUND('[16]HourGH-MAY'!AB30,2))</f>
        <v>288.92</v>
      </c>
      <c r="E28" s="81" t="n">
        <f aca="false">IF(COUNT('[16]HourGH-JUN'!AB30)=0,"",ROUND('[16]HourGH-JUN'!AB30,2))</f>
        <v>288.92</v>
      </c>
      <c r="F28" s="81" t="n">
        <f aca="false">IF(COUNT('[16]HourGH-JUL'!AB30)=0,"",ROUND('[16]HourGH-JUL'!AB30,2))</f>
        <v>288.93</v>
      </c>
      <c r="G28" s="81" t="n">
        <f aca="false">IF(COUNT('[16]HourGH-AUG'!AB30)=0,"",ROUND('[16]HourGH-AUG'!AB30,2))</f>
        <v>289.19</v>
      </c>
      <c r="H28" s="81" t="n">
        <f aca="false">IF(COUNT('[16]HourGH-SEP'!AB30)=0,"",ROUND('[16]HourGH-SEP'!AB30,2))</f>
        <v>291.14</v>
      </c>
      <c r="I28" s="81" t="n">
        <f aca="false">IF(COUNT('[16]HourGH-OCT'!AB30)=0,"",ROUND('[16]HourGH-OCT'!AB30,2))</f>
        <v>290.5</v>
      </c>
      <c r="J28" s="81" t="n">
        <f aca="false">IF(COUNT('[16]HourGH-NOV'!AB30)=0,"",ROUND('[16]HourGH-NOV'!AB30,2))</f>
        <v>290.06</v>
      </c>
      <c r="K28" s="81" t="n">
        <f aca="false">IF(COUNT('[16]HourGH-DEC'!AB30)=0,"",ROUND('[16]HourGH-DEC'!AB30,2))</f>
        <v>289.72</v>
      </c>
      <c r="L28" s="81" t="n">
        <f aca="false">IF(COUNT('[16]HourGH-JAN'!AB30)=0,"",ROUND('[16]HourGH-JAN'!AB30,2))</f>
        <v>289.93</v>
      </c>
      <c r="M28" s="81" t="n">
        <f aca="false">IF(COUNT('[16]HourGH-FEB'!AB30)=0,"",ROUND('[16]HourGH-FEB'!AB30,2))</f>
        <v>289.95</v>
      </c>
      <c r="N28" s="81" t="n">
        <f aca="false">IF(COUNT('[16]HourGH-MAR'!AB30)=0,"",ROUND('[16]HourGH-MAR'!AB30,2))</f>
        <v>290.03</v>
      </c>
      <c r="O28" s="81"/>
    </row>
    <row r="29" customFormat="false" ht="21.75" hidden="false" customHeight="false" outlineLevel="0" collapsed="false">
      <c r="B29" s="107" t="n">
        <v>20</v>
      </c>
      <c r="C29" s="81" t="n">
        <f aca="false">IF(COUNT('[16]HourGH-APR'!AB31)=0,"",ROUND('[16]HourGH-APR'!AB31,2))</f>
        <v>288.84</v>
      </c>
      <c r="D29" s="81" t="n">
        <f aca="false">IF(COUNT('[16]HourGH-MAY'!AB31)=0,"",ROUND('[16]HourGH-MAY'!AB31,2))</f>
        <v>288.92</v>
      </c>
      <c r="E29" s="81" t="n">
        <f aca="false">IF(COUNT('[16]HourGH-JUN'!AB31)=0,"",ROUND('[16]HourGH-JUN'!AB31,2))</f>
        <v>288.92</v>
      </c>
      <c r="F29" s="81" t="n">
        <f aca="false">IF(COUNT('[16]HourGH-JUL'!AB31)=0,"",ROUND('[16]HourGH-JUL'!AB31,2))</f>
        <v>288.93</v>
      </c>
      <c r="G29" s="81" t="n">
        <f aca="false">IF(COUNT('[16]HourGH-AUG'!AB31)=0,"",ROUND('[16]HourGH-AUG'!AB31,2))</f>
        <v>289.19</v>
      </c>
      <c r="H29" s="81" t="n">
        <f aca="false">IF(COUNT('[16]HourGH-SEP'!AB31)=0,"",ROUND('[16]HourGH-SEP'!AB31,2))</f>
        <v>290.81</v>
      </c>
      <c r="I29" s="81" t="n">
        <f aca="false">IF(COUNT('[16]HourGH-OCT'!AB31)=0,"",ROUND('[16]HourGH-OCT'!AB31,2))</f>
        <v>290.53</v>
      </c>
      <c r="J29" s="81" t="n">
        <f aca="false">IF(COUNT('[16]HourGH-NOV'!AB31)=0,"",ROUND('[16]HourGH-NOV'!AB31,2))</f>
        <v>290.04</v>
      </c>
      <c r="K29" s="81" t="n">
        <f aca="false">IF(COUNT('[16]HourGH-DEC'!AB31)=0,"",ROUND('[16]HourGH-DEC'!AB31,2))</f>
        <v>289.91</v>
      </c>
      <c r="L29" s="81" t="n">
        <f aca="false">IF(COUNT('[16]HourGH-JAN'!AB31)=0,"",ROUND('[16]HourGH-JAN'!AB31,2))</f>
        <v>289.93</v>
      </c>
      <c r="M29" s="81" t="n">
        <f aca="false">IF(COUNT('[16]HourGH-FEB'!AB31)=0,"",ROUND('[16]HourGH-FEB'!AB31,2))</f>
        <v>289.95</v>
      </c>
      <c r="N29" s="81" t="n">
        <f aca="false">IF(COUNT('[16]HourGH-MAR'!AB31)=0,"",ROUND('[16]HourGH-MAR'!AB31,2))</f>
        <v>290.03</v>
      </c>
      <c r="O29" s="81"/>
    </row>
    <row r="30" customFormat="false" ht="3.75" hidden="false" customHeight="true" outlineLevel="0" collapsed="false">
      <c r="B30" s="107"/>
      <c r="C30" s="81" t="str">
        <f aca="false">IF(COUNT('[16]HourGH-APR'!AB32)=0,"",ROUND('[16]HourGH-APR'!AB32,2))</f>
        <v/>
      </c>
      <c r="D30" s="81" t="str">
        <f aca="false">IF(COUNT('[16]HourGH-MAY'!AB32)=0,"",ROUND('[16]HourGH-MAY'!AB32,2))</f>
        <v/>
      </c>
      <c r="E30" s="81" t="str">
        <f aca="false">IF(COUNT('[16]HourGH-JUN'!AB32)=0,"",ROUND('[16]HourGH-JUN'!AB32,2))</f>
        <v/>
      </c>
      <c r="F30" s="81" t="str">
        <f aca="false">IF(COUNT('[16]HourGH-JUL'!AB32)=0,"",ROUND('[16]HourGH-JUL'!AB32,2))</f>
        <v/>
      </c>
      <c r="G30" s="81" t="str">
        <f aca="false">IF(COUNT('[16]HourGH-AUG'!AB32)=0,"",ROUND('[16]HourGH-AUG'!AB32,2))</f>
        <v/>
      </c>
      <c r="H30" s="81" t="str">
        <f aca="false">IF(COUNT('[16]HourGH-SEP'!AB32)=0,"",ROUND('[16]HourGH-SEP'!AB32,2))</f>
        <v/>
      </c>
      <c r="I30" s="81" t="str">
        <f aca="false">IF(COUNT('[16]HourGH-OCT'!AB32)=0,"",ROUND('[16]HourGH-OCT'!AB32,2))</f>
        <v/>
      </c>
      <c r="J30" s="81" t="str">
        <f aca="false">IF(COUNT('[16]HourGH-NOV'!AB32)=0,"",ROUND('[16]HourGH-NOV'!AB32,2))</f>
        <v/>
      </c>
      <c r="K30" s="81" t="str">
        <f aca="false">IF(COUNT('[16]HourGH-DEC'!AB32)=0,"",ROUND('[16]HourGH-DEC'!AB32,2))</f>
        <v/>
      </c>
      <c r="L30" s="81" t="str">
        <f aca="false">IF(COUNT('[16]HourGH-JAN'!AB32)=0,"",ROUND('[16]HourGH-JAN'!AB32,2))</f>
        <v/>
      </c>
      <c r="M30" s="81" t="str">
        <f aca="false">IF(COUNT('[16]HourGH-FEB'!AB32)=0,"",ROUND('[16]HourGH-FEB'!AB32,2))</f>
        <v/>
      </c>
      <c r="N30" s="81" t="str">
        <f aca="false">IF(COUNT('[16]HourGH-MAR'!AB32)=0,"",ROUND('[16]HourGH-MAR'!AB32,2))</f>
        <v/>
      </c>
      <c r="O30" s="81"/>
    </row>
    <row r="31" customFormat="false" ht="21.75" hidden="false" customHeight="false" outlineLevel="0" collapsed="false">
      <c r="B31" s="107" t="n">
        <v>21</v>
      </c>
      <c r="C31" s="81" t="n">
        <f aca="false">IF(COUNT('[16]HourGH-APR'!AB33)=0,"",ROUND('[16]HourGH-APR'!AB33,2))</f>
        <v>288.91</v>
      </c>
      <c r="D31" s="81" t="n">
        <f aca="false">IF(COUNT('[16]HourGH-MAY'!AB33)=0,"",ROUND('[16]HourGH-MAY'!AB33,2))</f>
        <v>288.92</v>
      </c>
      <c r="E31" s="81" t="n">
        <f aca="false">IF(COUNT('[16]HourGH-JUN'!AB33)=0,"",ROUND('[16]HourGH-JUN'!AB33,2))</f>
        <v>288.92</v>
      </c>
      <c r="F31" s="81" t="n">
        <f aca="false">IF(COUNT('[16]HourGH-JUL'!AB33)=0,"",ROUND('[16]HourGH-JUL'!AB33,2))</f>
        <v>288.93</v>
      </c>
      <c r="G31" s="81" t="n">
        <f aca="false">IF(COUNT('[16]HourGH-AUG'!AB33)=0,"",ROUND('[16]HourGH-AUG'!AB33,2))</f>
        <v>289.19</v>
      </c>
      <c r="H31" s="81" t="n">
        <f aca="false">IF(COUNT('[16]HourGH-SEP'!AB33)=0,"",ROUND('[16]HourGH-SEP'!AB33,2))</f>
        <v>290.69</v>
      </c>
      <c r="I31" s="81" t="n">
        <f aca="false">IF(COUNT('[16]HourGH-OCT'!AB33)=0,"",ROUND('[16]HourGH-OCT'!AB33,2))</f>
        <v>290.46</v>
      </c>
      <c r="J31" s="81" t="n">
        <f aca="false">IF(COUNT('[16]HourGH-NOV'!AB33)=0,"",ROUND('[16]HourGH-NOV'!AB33,2))</f>
        <v>290.01</v>
      </c>
      <c r="K31" s="81" t="n">
        <f aca="false">IF(COUNT('[16]HourGH-DEC'!AB33)=0,"",ROUND('[16]HourGH-DEC'!AB33,2))</f>
        <v>289.93</v>
      </c>
      <c r="L31" s="81" t="n">
        <f aca="false">IF(COUNT('[16]HourGH-JAN'!AB33)=0,"",ROUND('[16]HourGH-JAN'!AB33,2))</f>
        <v>289.93</v>
      </c>
      <c r="M31" s="81" t="n">
        <f aca="false">IF(COUNT('[16]HourGH-FEB'!AB33)=0,"",ROUND('[16]HourGH-FEB'!AB33,2))</f>
        <v>289.95</v>
      </c>
      <c r="N31" s="81" t="n">
        <f aca="false">IF(COUNT('[16]HourGH-MAR'!AB33)=0,"",ROUND('[16]HourGH-MAR'!AB33,2))</f>
        <v>290.03</v>
      </c>
      <c r="O31" s="81"/>
    </row>
    <row r="32" customFormat="false" ht="21.75" hidden="false" customHeight="false" outlineLevel="0" collapsed="false">
      <c r="B32" s="107" t="n">
        <v>22</v>
      </c>
      <c r="C32" s="81" t="n">
        <f aca="false">IF(COUNT('[16]HourGH-APR'!AB34)=0,"",ROUND('[16]HourGH-APR'!AB34,2))</f>
        <v>288.91</v>
      </c>
      <c r="D32" s="81" t="n">
        <f aca="false">IF(COUNT('[16]HourGH-MAY'!AB34)=0,"",ROUND('[16]HourGH-MAY'!AB34,2))</f>
        <v>288.92</v>
      </c>
      <c r="E32" s="81" t="n">
        <f aca="false">IF(COUNT('[16]HourGH-JUN'!AB34)=0,"",ROUND('[16]HourGH-JUN'!AB34,2))</f>
        <v>288.92</v>
      </c>
      <c r="F32" s="81" t="n">
        <f aca="false">IF(COUNT('[16]HourGH-JUL'!AB34)=0,"",ROUND('[16]HourGH-JUL'!AB34,2))</f>
        <v>288.95</v>
      </c>
      <c r="G32" s="81" t="n">
        <f aca="false">IF(COUNT('[16]HourGH-AUG'!AB34)=0,"",ROUND('[16]HourGH-AUG'!AB34,2))</f>
        <v>289.19</v>
      </c>
      <c r="H32" s="81" t="n">
        <f aca="false">IF(COUNT('[16]HourGH-SEP'!AB34)=0,"",ROUND('[16]HourGH-SEP'!AB34,2))</f>
        <v>290.74</v>
      </c>
      <c r="I32" s="81" t="n">
        <f aca="false">IF(COUNT('[16]HourGH-OCT'!AB34)=0,"",ROUND('[16]HourGH-OCT'!AB34,2))</f>
        <v>290.38</v>
      </c>
      <c r="J32" s="81" t="n">
        <f aca="false">IF(COUNT('[16]HourGH-NOV'!AB34)=0,"",ROUND('[16]HourGH-NOV'!AB34,2))</f>
        <v>290.03</v>
      </c>
      <c r="K32" s="81" t="n">
        <f aca="false">IF(COUNT('[16]HourGH-DEC'!AB34)=0,"",ROUND('[16]HourGH-DEC'!AB34,2))</f>
        <v>289.95</v>
      </c>
      <c r="L32" s="81" t="n">
        <f aca="false">IF(COUNT('[16]HourGH-JAN'!AB34)=0,"",ROUND('[16]HourGH-JAN'!AB34,2))</f>
        <v>289.93</v>
      </c>
      <c r="M32" s="81" t="n">
        <f aca="false">IF(COUNT('[16]HourGH-FEB'!AB34)=0,"",ROUND('[16]HourGH-FEB'!AB34,2))</f>
        <v>289.95</v>
      </c>
      <c r="N32" s="81" t="n">
        <f aca="false">IF(COUNT('[16]HourGH-MAR'!AB34)=0,"",ROUND('[16]HourGH-MAR'!AB34,2))</f>
        <v>290.02</v>
      </c>
      <c r="O32" s="81"/>
    </row>
    <row r="33" customFormat="false" ht="21.75" hidden="false" customHeight="false" outlineLevel="0" collapsed="false">
      <c r="B33" s="107" t="n">
        <v>23</v>
      </c>
      <c r="C33" s="81" t="n">
        <f aca="false">IF(COUNT('[16]HourGH-APR'!AB35)=0,"",ROUND('[16]HourGH-APR'!AB35,2))</f>
        <v>288.91</v>
      </c>
      <c r="D33" s="81" t="n">
        <f aca="false">IF(COUNT('[16]HourGH-MAY'!AB35)=0,"",ROUND('[16]HourGH-MAY'!AB35,2))</f>
        <v>288.92</v>
      </c>
      <c r="E33" s="81" t="n">
        <f aca="false">IF(COUNT('[16]HourGH-JUN'!AB35)=0,"",ROUND('[16]HourGH-JUN'!AB35,2))</f>
        <v>288.92</v>
      </c>
      <c r="F33" s="81" t="n">
        <f aca="false">IF(COUNT('[16]HourGH-JUL'!AB35)=0,"",ROUND('[16]HourGH-JUL'!AB35,2))</f>
        <v>289.09</v>
      </c>
      <c r="G33" s="81" t="n">
        <f aca="false">IF(COUNT('[16]HourGH-AUG'!AB35)=0,"",ROUND('[16]HourGH-AUG'!AB35,2))</f>
        <v>289.21</v>
      </c>
      <c r="H33" s="81" t="n">
        <f aca="false">IF(COUNT('[16]HourGH-SEP'!AB35)=0,"",ROUND('[16]HourGH-SEP'!AB35,2))</f>
        <v>292.08</v>
      </c>
      <c r="I33" s="81" t="n">
        <f aca="false">IF(COUNT('[16]HourGH-OCT'!AB35)=0,"",ROUND('[16]HourGH-OCT'!AB35,2))</f>
        <v>290.59</v>
      </c>
      <c r="J33" s="81" t="n">
        <f aca="false">IF(COUNT('[16]HourGH-NOV'!AB35)=0,"",ROUND('[16]HourGH-NOV'!AB35,2))</f>
        <v>290.03</v>
      </c>
      <c r="K33" s="81" t="n">
        <f aca="false">IF(COUNT('[16]HourGH-DEC'!AB35)=0,"",ROUND('[16]HourGH-DEC'!AB35,2))</f>
        <v>289.95</v>
      </c>
      <c r="L33" s="81" t="n">
        <f aca="false">IF(COUNT('[16]HourGH-JAN'!AB35)=0,"",ROUND('[16]HourGH-JAN'!AB35,2))</f>
        <v>289.93</v>
      </c>
      <c r="M33" s="81" t="n">
        <f aca="false">IF(COUNT('[16]HourGH-FEB'!AB35)=0,"",ROUND('[16]HourGH-FEB'!AB35,2))</f>
        <v>289.95</v>
      </c>
      <c r="N33" s="81" t="n">
        <f aca="false">IF(COUNT('[16]HourGH-MAR'!AB35)=0,"",ROUND('[16]HourGH-MAR'!AB35,2))</f>
        <v>290.02</v>
      </c>
      <c r="O33" s="81"/>
    </row>
    <row r="34" customFormat="false" ht="21.75" hidden="false" customHeight="false" outlineLevel="0" collapsed="false">
      <c r="B34" s="107" t="n">
        <v>24</v>
      </c>
      <c r="C34" s="81" t="n">
        <f aca="false">IF(COUNT('[16]HourGH-APR'!AB36)=0,"",ROUND('[16]HourGH-APR'!AB36,2))</f>
        <v>288.91</v>
      </c>
      <c r="D34" s="81" t="n">
        <f aca="false">IF(COUNT('[16]HourGH-MAY'!AB36)=0,"",ROUND('[16]HourGH-MAY'!AB36,2))</f>
        <v>288.92</v>
      </c>
      <c r="E34" s="81" t="n">
        <f aca="false">IF(COUNT('[16]HourGH-JUN'!AB36)=0,"",ROUND('[16]HourGH-JUN'!AB36,2))</f>
        <v>288.92</v>
      </c>
      <c r="F34" s="81" t="n">
        <f aca="false">IF(COUNT('[16]HourGH-JUL'!AB36)=0,"",ROUND('[16]HourGH-JUL'!AB36,2))</f>
        <v>289.16</v>
      </c>
      <c r="G34" s="81" t="n">
        <f aca="false">IF(COUNT('[16]HourGH-AUG'!AB36)=0,"",ROUND('[16]HourGH-AUG'!AB36,2))</f>
        <v>289.23</v>
      </c>
      <c r="H34" s="81" t="n">
        <f aca="false">IF(COUNT('[16]HourGH-SEP'!AB36)=0,"",ROUND('[16]HourGH-SEP'!AB36,2))</f>
        <v>292.8</v>
      </c>
      <c r="I34" s="81" t="n">
        <f aca="false">IF(COUNT('[16]HourGH-OCT'!AB36)=0,"",ROUND('[16]HourGH-OCT'!AB36,2))</f>
        <v>290.82</v>
      </c>
      <c r="J34" s="81" t="n">
        <f aca="false">IF(COUNT('[16]HourGH-NOV'!AB36)=0,"",ROUND('[16]HourGH-NOV'!AB36,2))</f>
        <v>290.02</v>
      </c>
      <c r="K34" s="81" t="n">
        <f aca="false">IF(COUNT('[16]HourGH-DEC'!AB36)=0,"",ROUND('[16]HourGH-DEC'!AB36,2))</f>
        <v>289.95</v>
      </c>
      <c r="L34" s="81" t="n">
        <f aca="false">IF(COUNT('[16]HourGH-JAN'!AB36)=0,"",ROUND('[16]HourGH-JAN'!AB36,2))</f>
        <v>289.93</v>
      </c>
      <c r="M34" s="81" t="n">
        <f aca="false">IF(COUNT('[16]HourGH-FEB'!AB36)=0,"",ROUND('[16]HourGH-FEB'!AB36,2))</f>
        <v>289.95</v>
      </c>
      <c r="N34" s="81" t="n">
        <f aca="false">IF(COUNT('[16]HourGH-MAR'!AB36)=0,"",ROUND('[16]HourGH-MAR'!AB36,2))</f>
        <v>290.02</v>
      </c>
      <c r="O34" s="81"/>
    </row>
    <row r="35" customFormat="false" ht="21.75" hidden="false" customHeight="false" outlineLevel="0" collapsed="false">
      <c r="B35" s="107" t="n">
        <v>25</v>
      </c>
      <c r="C35" s="81" t="n">
        <f aca="false">IF(COUNT('[16]HourGH-APR'!AB37)=0,"",ROUND('[16]HourGH-APR'!AB37,2))</f>
        <v>288.92</v>
      </c>
      <c r="D35" s="81" t="n">
        <f aca="false">IF(COUNT('[16]HourGH-MAY'!AB37)=0,"",ROUND('[16]HourGH-MAY'!AB37,2))</f>
        <v>288.92</v>
      </c>
      <c r="E35" s="81" t="n">
        <f aca="false">IF(COUNT('[16]HourGH-JUN'!AB37)=0,"",ROUND('[16]HourGH-JUN'!AB37,2))</f>
        <v>288.92</v>
      </c>
      <c r="F35" s="81" t="n">
        <f aca="false">IF(COUNT('[16]HourGH-JUL'!AB37)=0,"",ROUND('[16]HourGH-JUL'!AB37,2))</f>
        <v>289.15</v>
      </c>
      <c r="G35" s="81" t="n">
        <f aca="false">IF(COUNT('[16]HourGH-AUG'!AB37)=0,"",ROUND('[16]HourGH-AUG'!AB37,2))</f>
        <v>289.26</v>
      </c>
      <c r="H35" s="81" t="n">
        <f aca="false">IF(COUNT('[16]HourGH-SEP'!AB37)=0,"",ROUND('[16]HourGH-SEP'!AB37,2))</f>
        <v>292.52</v>
      </c>
      <c r="I35" s="81" t="n">
        <f aca="false">IF(COUNT('[16]HourGH-OCT'!AB37)=0,"",ROUND('[16]HourGH-OCT'!AB37,2))</f>
        <v>290.87</v>
      </c>
      <c r="J35" s="81" t="n">
        <f aca="false">IF(COUNT('[16]HourGH-NOV'!AB37)=0,"",ROUND('[16]HourGH-NOV'!AB37,2))</f>
        <v>290.01</v>
      </c>
      <c r="K35" s="81" t="n">
        <f aca="false">IF(COUNT('[16]HourGH-DEC'!AB37)=0,"",ROUND('[16]HourGH-DEC'!AB37,2))</f>
        <v>289.94</v>
      </c>
      <c r="L35" s="81" t="n">
        <f aca="false">IF(COUNT('[16]HourGH-JAN'!AB37)=0,"",ROUND('[16]HourGH-JAN'!AB37,2))</f>
        <v>289.93</v>
      </c>
      <c r="M35" s="81" t="n">
        <f aca="false">IF(COUNT('[16]HourGH-FEB'!AB37)=0,"",ROUND('[16]HourGH-FEB'!AB37,2))</f>
        <v>289.95</v>
      </c>
      <c r="N35" s="81" t="n">
        <f aca="false">IF(COUNT('[16]HourGH-MAR'!AB37)=0,"",ROUND('[16]HourGH-MAR'!AB37,2))</f>
        <v>290.02</v>
      </c>
      <c r="O35" s="81"/>
    </row>
    <row r="36" customFormat="false" ht="21.75" hidden="false" customHeight="false" outlineLevel="0" collapsed="false">
      <c r="B36" s="107" t="n">
        <v>26</v>
      </c>
      <c r="C36" s="81" t="n">
        <f aca="false">IF(COUNT('[16]HourGH-APR'!AB38)=0,"",ROUND('[16]HourGH-APR'!AB38,2))</f>
        <v>288.91</v>
      </c>
      <c r="D36" s="81" t="n">
        <f aca="false">IF(COUNT('[16]HourGH-MAY'!AB38)=0,"",ROUND('[16]HourGH-MAY'!AB38,2))</f>
        <v>288.92</v>
      </c>
      <c r="E36" s="81" t="n">
        <f aca="false">IF(COUNT('[16]HourGH-JUN'!AB38)=0,"",ROUND('[16]HourGH-JUN'!AB38,2))</f>
        <v>288.92</v>
      </c>
      <c r="F36" s="81" t="n">
        <f aca="false">IF(COUNT('[16]HourGH-JUL'!AB38)=0,"",ROUND('[16]HourGH-JUL'!AB38,2))</f>
        <v>289.13</v>
      </c>
      <c r="G36" s="81" t="n">
        <f aca="false">IF(COUNT('[16]HourGH-AUG'!AB38)=0,"",ROUND('[16]HourGH-AUG'!AB38,2))</f>
        <v>289.26</v>
      </c>
      <c r="H36" s="81" t="n">
        <f aca="false">IF(COUNT('[16]HourGH-SEP'!AB38)=0,"",ROUND('[16]HourGH-SEP'!AB38,2))</f>
        <v>292.49</v>
      </c>
      <c r="I36" s="81" t="n">
        <f aca="false">IF(COUNT('[16]HourGH-OCT'!AB38)=0,"",ROUND('[16]HourGH-OCT'!AB38,2))</f>
        <v>290.65</v>
      </c>
      <c r="J36" s="81" t="n">
        <f aca="false">IF(COUNT('[16]HourGH-NOV'!AB38)=0,"",ROUND('[16]HourGH-NOV'!AB38,2))</f>
        <v>290.01</v>
      </c>
      <c r="K36" s="81" t="n">
        <f aca="false">IF(COUNT('[16]HourGH-DEC'!AB38)=0,"",ROUND('[16]HourGH-DEC'!AB38,2))</f>
        <v>289.93</v>
      </c>
      <c r="L36" s="81" t="n">
        <f aca="false">IF(COUNT('[16]HourGH-JAN'!AB38)=0,"",ROUND('[16]HourGH-JAN'!AB38,2))</f>
        <v>289.93</v>
      </c>
      <c r="M36" s="81" t="n">
        <f aca="false">IF(COUNT('[16]HourGH-FEB'!AB38)=0,"",ROUND('[16]HourGH-FEB'!AB38,2))</f>
        <v>289.95</v>
      </c>
      <c r="N36" s="81" t="n">
        <f aca="false">IF(COUNT('[16]HourGH-MAR'!AB38)=0,"",ROUND('[16]HourGH-MAR'!AB38,2))</f>
        <v>290.02</v>
      </c>
      <c r="O36" s="81"/>
    </row>
    <row r="37" customFormat="false" ht="21.75" hidden="false" customHeight="false" outlineLevel="0" collapsed="false">
      <c r="B37" s="107" t="n">
        <v>27</v>
      </c>
      <c r="C37" s="81" t="n">
        <f aca="false">IF(COUNT('[16]HourGH-APR'!AB39)=0,"",ROUND('[16]HourGH-APR'!AB39,2))</f>
        <v>288.92</v>
      </c>
      <c r="D37" s="81" t="n">
        <f aca="false">IF(COUNT('[16]HourGH-MAY'!AB39)=0,"",ROUND('[16]HourGH-MAY'!AB39,2))</f>
        <v>288.92</v>
      </c>
      <c r="E37" s="81" t="n">
        <f aca="false">IF(COUNT('[16]HourGH-JUN'!AB39)=0,"",ROUND('[16]HourGH-JUN'!AB39,2))</f>
        <v>288.91</v>
      </c>
      <c r="F37" s="81" t="n">
        <f aca="false">IF(COUNT('[16]HourGH-JUL'!AB39)=0,"",ROUND('[16]HourGH-JUL'!AB39,2))</f>
        <v>289.13</v>
      </c>
      <c r="G37" s="81" t="n">
        <f aca="false">IF(COUNT('[16]HourGH-AUG'!AB39)=0,"",ROUND('[16]HourGH-AUG'!AB39,2))</f>
        <v>289.36</v>
      </c>
      <c r="H37" s="81" t="n">
        <f aca="false">IF(COUNT('[16]HourGH-SEP'!AB39)=0,"",ROUND('[16]HourGH-SEP'!AB39,2))</f>
        <v>292.09</v>
      </c>
      <c r="I37" s="81" t="n">
        <f aca="false">IF(COUNT('[16]HourGH-OCT'!AB39)=0,"",ROUND('[16]HourGH-OCT'!AB39,2))</f>
        <v>290.43</v>
      </c>
      <c r="J37" s="81" t="n">
        <f aca="false">IF(COUNT('[16]HourGH-NOV'!AB39)=0,"",ROUND('[16]HourGH-NOV'!AB39,2))</f>
        <v>290.01</v>
      </c>
      <c r="K37" s="81" t="n">
        <f aca="false">IF(COUNT('[16]HourGH-DEC'!AB39)=0,"",ROUND('[16]HourGH-DEC'!AB39,2))</f>
        <v>289.93</v>
      </c>
      <c r="L37" s="81" t="n">
        <f aca="false">IF(COUNT('[16]HourGH-JAN'!AB39)=0,"",ROUND('[16]HourGH-JAN'!AB39,2))</f>
        <v>289.93</v>
      </c>
      <c r="M37" s="81" t="n">
        <f aca="false">IF(COUNT('[16]HourGH-FEB'!AB39)=0,"",ROUND('[16]HourGH-FEB'!AB39,2))</f>
        <v>289.95</v>
      </c>
      <c r="N37" s="81" t="n">
        <f aca="false">IF(COUNT('[16]HourGH-MAR'!AB39)=0,"",ROUND('[16]HourGH-MAR'!AB39,2))</f>
        <v>290.02</v>
      </c>
      <c r="O37" s="81"/>
    </row>
    <row r="38" customFormat="false" ht="21.75" hidden="false" customHeight="false" outlineLevel="0" collapsed="false">
      <c r="B38" s="107" t="n">
        <v>28</v>
      </c>
      <c r="C38" s="81" t="n">
        <f aca="false">IF(COUNT('[16]HourGH-APR'!AB40)=0,"",ROUND('[16]HourGH-APR'!AB40,2))</f>
        <v>288.92</v>
      </c>
      <c r="D38" s="81" t="n">
        <f aca="false">IF(COUNT('[16]HourGH-MAY'!AB40)=0,"",ROUND('[16]HourGH-MAY'!AB40,2))</f>
        <v>288.92</v>
      </c>
      <c r="E38" s="81" t="n">
        <f aca="false">IF(COUNT('[16]HourGH-JUN'!AB40)=0,"",ROUND('[16]HourGH-JUN'!AB40,2))</f>
        <v>288.87</v>
      </c>
      <c r="F38" s="81" t="n">
        <f aca="false">IF(COUNT('[16]HourGH-JUL'!AB40)=0,"",ROUND('[16]HourGH-JUL'!AB40,2))</f>
        <v>289.13</v>
      </c>
      <c r="G38" s="81" t="n">
        <f aca="false">IF(COUNT('[16]HourGH-AUG'!AB40)=0,"",ROUND('[16]HourGH-AUG'!AB40,2))</f>
        <v>289.38</v>
      </c>
      <c r="H38" s="81" t="n">
        <f aca="false">IF(COUNT('[16]HourGH-SEP'!AB40)=0,"",ROUND('[16]HourGH-SEP'!AB40,2))</f>
        <v>292.25</v>
      </c>
      <c r="I38" s="81" t="n">
        <f aca="false">IF(COUNT('[16]HourGH-OCT'!AB40)=0,"",ROUND('[16]HourGH-OCT'!AB40,2))</f>
        <v>290.4</v>
      </c>
      <c r="J38" s="81" t="n">
        <f aca="false">IF(COUNT('[16]HourGH-NOV'!AB40)=0,"",ROUND('[16]HourGH-NOV'!AB40,2))</f>
        <v>290.01</v>
      </c>
      <c r="K38" s="81" t="n">
        <f aca="false">IF(COUNT('[16]HourGH-DEC'!AB40)=0,"",ROUND('[16]HourGH-DEC'!AB40,2))</f>
        <v>289.93</v>
      </c>
      <c r="L38" s="81" t="n">
        <f aca="false">IF(COUNT('[16]HourGH-JAN'!AB40)=0,"",ROUND('[16]HourGH-JAN'!AB40,2))</f>
        <v>289.93</v>
      </c>
      <c r="M38" s="81" t="n">
        <f aca="false">IF(COUNT('[16]HourGH-FEB'!AB40)=0,"",ROUND('[16]HourGH-FEB'!AB40,2))</f>
        <v>289.95</v>
      </c>
      <c r="N38" s="81" t="n">
        <f aca="false">IF(COUNT('[16]HourGH-MAR'!AB40)=0,"",ROUND('[16]HourGH-MAR'!AB40,2))</f>
        <v>290.01</v>
      </c>
      <c r="O38" s="81"/>
    </row>
    <row r="39" customFormat="false" ht="21.75" hidden="false" customHeight="false" outlineLevel="0" collapsed="false">
      <c r="B39" s="107" t="n">
        <v>29</v>
      </c>
      <c r="C39" s="81" t="n">
        <f aca="false">IF(COUNT('[16]HourGH-APR'!AB41)=0,"",ROUND('[16]HourGH-APR'!AB41,2))</f>
        <v>288.93</v>
      </c>
      <c r="D39" s="81" t="n">
        <f aca="false">IF(COUNT('[16]HourGH-MAY'!AB41)=0,"",ROUND('[16]HourGH-MAY'!AB41,2))</f>
        <v>288.92</v>
      </c>
      <c r="E39" s="81" t="n">
        <f aca="false">IF(COUNT('[16]HourGH-JUN'!AB41)=0,"",ROUND('[16]HourGH-JUN'!AB41,2))</f>
        <v>288.84</v>
      </c>
      <c r="F39" s="81" t="n">
        <f aca="false">IF(COUNT('[16]HourGH-JUL'!AB41)=0,"",ROUND('[16]HourGH-JUL'!AB41,2))</f>
        <v>289.12</v>
      </c>
      <c r="G39" s="81" t="n">
        <f aca="false">IF(COUNT('[16]HourGH-AUG'!AB41)=0,"",ROUND('[16]HourGH-AUG'!AB41,2))</f>
        <v>289.38</v>
      </c>
      <c r="H39" s="81" t="n">
        <f aca="false">IF(COUNT('[16]HourGH-SEP'!AB41)=0,"",ROUND('[16]HourGH-SEP'!AB41,2))</f>
        <v>291.8</v>
      </c>
      <c r="I39" s="81" t="n">
        <f aca="false">IF(COUNT('[16]HourGH-OCT'!AB41)=0,"",ROUND('[16]HourGH-OCT'!AB41,2))</f>
        <v>290.38</v>
      </c>
      <c r="J39" s="81" t="n">
        <f aca="false">IF(COUNT('[16]HourGH-NOV'!AB41)=0,"",ROUND('[16]HourGH-NOV'!AB41,2))</f>
        <v>290.01</v>
      </c>
      <c r="K39" s="81" t="n">
        <f aca="false">IF(COUNT('[16]HourGH-DEC'!AB41)=0,"",ROUND('[16]HourGH-DEC'!AB41,2))</f>
        <v>289.93</v>
      </c>
      <c r="L39" s="81" t="n">
        <f aca="false">IF(COUNT('[16]HourGH-JAN'!AB41)=0,"",ROUND('[16]HourGH-JAN'!AB41,2))</f>
        <v>289.93</v>
      </c>
      <c r="M39" s="81" t="str">
        <f aca="false">IF(COUNT('[16]HourGH-FEB'!AB41)=0,"",ROUND('[16]HourGH-FEB'!AB41,2))</f>
        <v/>
      </c>
      <c r="N39" s="81" t="n">
        <f aca="false">IF(COUNT('[16]HourGH-MAR'!AB41)=0,"",ROUND('[16]HourGH-MAR'!AB41,2))</f>
        <v>290.01</v>
      </c>
      <c r="O39" s="81"/>
    </row>
    <row r="40" customFormat="false" ht="21.75" hidden="false" customHeight="false" outlineLevel="0" collapsed="false">
      <c r="B40" s="107" t="n">
        <v>30</v>
      </c>
      <c r="C40" s="81" t="n">
        <f aca="false">IF(COUNT('[16]HourGH-APR'!AB42)=0,"",ROUND('[16]HourGH-APR'!AB42,2))</f>
        <v>288.93</v>
      </c>
      <c r="D40" s="81" t="n">
        <f aca="false">IF(COUNT('[16]HourGH-MAY'!AB42)=0,"",ROUND('[16]HourGH-MAY'!AB42,2))</f>
        <v>288.92</v>
      </c>
      <c r="E40" s="81" t="n">
        <f aca="false">IF(COUNT('[16]HourGH-JUN'!AB42)=0,"",ROUND('[16]HourGH-JUN'!AB42,2))</f>
        <v>288.85</v>
      </c>
      <c r="F40" s="81" t="n">
        <f aca="false">IF(COUNT('[16]HourGH-JUL'!AB42)=0,"",ROUND('[16]HourGH-JUL'!AB42,2))</f>
        <v>289.12</v>
      </c>
      <c r="G40" s="81" t="n">
        <f aca="false">IF(COUNT('[16]HourGH-AUG'!AB42)=0,"",ROUND('[16]HourGH-AUG'!AB42,2))</f>
        <v>289.42</v>
      </c>
      <c r="H40" s="81" t="n">
        <f aca="false">IF(COUNT('[16]HourGH-SEP'!AB42)=0,"",ROUND('[16]HourGH-SEP'!AB42,2))</f>
        <v>291.4</v>
      </c>
      <c r="I40" s="81" t="n">
        <f aca="false">IF(COUNT('[16]HourGH-OCT'!AB42)=0,"",ROUND('[16]HourGH-OCT'!AB42,2))</f>
        <v>290.47</v>
      </c>
      <c r="J40" s="81" t="n">
        <f aca="false">IF(COUNT('[16]HourGH-NOV'!AB42)=0,"",ROUND('[16]HourGH-NOV'!AB42,2))</f>
        <v>290</v>
      </c>
      <c r="K40" s="81" t="n">
        <f aca="false">IF(COUNT('[16]HourGH-DEC'!AB42)=0,"",ROUND('[16]HourGH-DEC'!AB42,2))</f>
        <v>289.93</v>
      </c>
      <c r="L40" s="81" t="n">
        <f aca="false">IF(COUNT('[16]HourGH-JAN'!AB42)=0,"",ROUND('[16]HourGH-JAN'!AB42,2))</f>
        <v>289.93</v>
      </c>
      <c r="M40" s="81"/>
      <c r="N40" s="81" t="n">
        <f aca="false">IF(COUNT('[16]HourGH-MAR'!AB42)=0,"",ROUND('[16]HourGH-MAR'!AB42,2))</f>
        <v>290.01</v>
      </c>
      <c r="O40" s="81"/>
    </row>
    <row r="41" customFormat="false" ht="21.75" hidden="false" customHeight="false" outlineLevel="0" collapsed="false">
      <c r="B41" s="107" t="n">
        <v>31</v>
      </c>
      <c r="C41" s="81"/>
      <c r="D41" s="81" t="n">
        <f aca="false">IF(COUNT('[16]HourGH-MAY'!AB43)=0,"",ROUND('[16]HourGH-MAY'!AB43,2))</f>
        <v>288.92</v>
      </c>
      <c r="E41" s="81"/>
      <c r="F41" s="81" t="n">
        <f aca="false">IF(COUNT('[16]HourGH-JUL'!AB43)=0,"",ROUND('[16]HourGH-JUL'!AB43,2))</f>
        <v>289.12</v>
      </c>
      <c r="G41" s="81" t="n">
        <f aca="false">IF(COUNT('[16]HourGH-AUG'!AB43)=0,"",ROUND('[16]HourGH-AUG'!AB43,2))</f>
        <v>289.48</v>
      </c>
      <c r="H41" s="81"/>
      <c r="I41" s="81" t="n">
        <f aca="false">IF(COUNT('[16]HourGH-OCT'!AB43)=0,"",ROUND('[16]HourGH-OCT'!AB43,2))</f>
        <v>290.44</v>
      </c>
      <c r="J41" s="81"/>
      <c r="K41" s="81" t="n">
        <f aca="false">IF(COUNT('[16]HourGH-DEC'!AB43)=0,"",ROUND('[16]HourGH-DEC'!AB43,2))</f>
        <v>289.93</v>
      </c>
      <c r="L41" s="81" t="n">
        <f aca="false">IF(COUNT('[16]HourGH-JAN'!AB43)=0,"",ROUND('[16]HourGH-JAN'!AB43,2))</f>
        <v>289.93</v>
      </c>
      <c r="M41" s="81"/>
      <c r="N41" s="81" t="n">
        <f aca="false">IF(COUNT('[16]HourGH-MAR'!AB43)=0,"",ROUND('[16]HourGH-MAR'!AB43,2))</f>
        <v>290.01</v>
      </c>
      <c r="O41" s="81"/>
    </row>
    <row r="42" customFormat="false" ht="6.75" hidden="false" customHeight="true" outlineLevel="0" collapsed="false">
      <c r="B42" s="115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</row>
    <row r="43" customFormat="false" ht="14.25" hidden="false" customHeight="true" outlineLevel="0" collapsed="false">
      <c r="B43" s="117" t="s">
        <v>80</v>
      </c>
      <c r="C43" s="81" t="n">
        <f aca="false">IF(COUNT(C9:C41)&gt;0,AVERAGE(C9:C41),"")</f>
        <v>288.898333333333</v>
      </c>
      <c r="D43" s="81" t="n">
        <f aca="false">IF(COUNT(D9:D41)&gt;0,AVERAGE(D9:D41),"")</f>
        <v>288.920322580645</v>
      </c>
      <c r="E43" s="81" t="n">
        <f aca="false">IF(COUNT(E9:E41)&gt;0,AVERAGE(E9:E41),"")</f>
        <v>288.913</v>
      </c>
      <c r="F43" s="81" t="n">
        <f aca="false">IF(COUNT(F9:F41)&gt;0,AVERAGE(F9:F41),"")</f>
        <v>288.95935483871</v>
      </c>
      <c r="G43" s="81" t="n">
        <f aca="false">IF(COUNT(G9:G41)&gt;0,AVERAGE(G9:G41),"")</f>
        <v>289.194838709677</v>
      </c>
      <c r="H43" s="81" t="n">
        <f aca="false">IF(COUNT(H9:H41)&gt;0,AVERAGE(H9:H41),"")</f>
        <v>291.258333333333</v>
      </c>
      <c r="I43" s="81" t="n">
        <f aca="false">IF(COUNT(I9:I41)&gt;0,AVERAGE(I9:I41),"")</f>
        <v>290.509677419355</v>
      </c>
      <c r="J43" s="81" t="n">
        <f aca="false">IF(COUNT(J9:J41)&gt;0,AVERAGE(J9:J41),"")</f>
        <v>290.14</v>
      </c>
      <c r="K43" s="81" t="n">
        <f aca="false">IF(COUNT(K9:K41)&gt;0,AVERAGE(K9:K41),"")</f>
        <v>289.821935483871</v>
      </c>
      <c r="L43" s="81" t="n">
        <f aca="false">IF(COUNT(L9:L41)&gt;0,AVERAGE(L9:L41),"")</f>
        <v>289.931612903226</v>
      </c>
      <c r="M43" s="81" t="n">
        <f aca="false">IF(COUNT(M9:M41)&gt;0,AVERAGE(M9:M41),"")</f>
        <v>289.943571428571</v>
      </c>
      <c r="N43" s="81" t="n">
        <f aca="false">IF(COUNT(N9:N41)&gt;0,AVERAGE(N9:N41),"")</f>
        <v>289.997419354839</v>
      </c>
      <c r="O43" s="81"/>
      <c r="P43" s="118"/>
    </row>
    <row r="44" customFormat="false" ht="14.25" hidden="false" customHeight="true" outlineLevel="0" collapsed="false">
      <c r="B44" s="117" t="s">
        <v>81</v>
      </c>
      <c r="C44" s="81" t="n">
        <f aca="false">IF(COUNT(C9:C41)&gt;0,MAX(C9:C41),"")</f>
        <v>288.93</v>
      </c>
      <c r="D44" s="81" t="n">
        <f aca="false">IF(COUNT(D9:D41)&gt;0,MAX(D9:D41),"")</f>
        <v>288.93</v>
      </c>
      <c r="E44" s="81" t="n">
        <f aca="false">IF(COUNT(E9:E41)&gt;0,MAX(E9:E41),"")</f>
        <v>288.92</v>
      </c>
      <c r="F44" s="81" t="n">
        <f aca="false">IF(COUNT(F9:F41)&gt;0,MAX(F9:F41),"")</f>
        <v>289.16</v>
      </c>
      <c r="G44" s="81" t="n">
        <f aca="false">IF(COUNT(G9:G41)&gt;0,MAX(G9:G41),"")</f>
        <v>289.48</v>
      </c>
      <c r="H44" s="81" t="n">
        <f aca="false">IF(COUNT(H9:H41)&gt;0,MAX(H9:H41),"")</f>
        <v>292.91</v>
      </c>
      <c r="I44" s="81" t="n">
        <f aca="false">IF(COUNT(I9:I41)&gt;0,MAX(I9:I41),"")</f>
        <v>291.12</v>
      </c>
      <c r="J44" s="81" t="n">
        <f aca="false">IF(COUNT(J9:J41)&gt;0,MAX(J9:J41),"")</f>
        <v>290.49</v>
      </c>
      <c r="K44" s="81" t="n">
        <f aca="false">IF(COUNT(K9:K41)&gt;0,MAX(K9:K41),"")</f>
        <v>289.99</v>
      </c>
      <c r="L44" s="81" t="n">
        <f aca="false">IF(COUNT(L9:L41)&gt;0,MAX(L9:L41),"")</f>
        <v>289.95</v>
      </c>
      <c r="M44" s="81" t="n">
        <f aca="false">IF(COUNT(M9:M41)&gt;0,MAX(M9:M41),"")</f>
        <v>289.95</v>
      </c>
      <c r="N44" s="81" t="n">
        <f aca="false">IF(COUNT(N9:N41)&gt;0,MAX(N9:N41),"")</f>
        <v>290.03</v>
      </c>
      <c r="O44" s="81" t="n">
        <f aca="false">IF(COUNT(C44:N44)&gt;0,MAX(C44:N44),"")</f>
        <v>292.91</v>
      </c>
      <c r="P44" s="118"/>
    </row>
    <row r="45" customFormat="false" ht="14.25" hidden="false" customHeight="true" outlineLevel="0" collapsed="false">
      <c r="B45" s="117" t="s">
        <v>82</v>
      </c>
      <c r="C45" s="81" t="n">
        <f aca="false">IF(COUNT(C9:C41)&gt;0,MIN(C9:C41),"")</f>
        <v>288.84</v>
      </c>
      <c r="D45" s="81" t="n">
        <f aca="false">IF(COUNT(D9:D41)&gt;0,MIN(D9:D41),"")</f>
        <v>288.91</v>
      </c>
      <c r="E45" s="81" t="n">
        <f aca="false">IF(COUNT(E9:E41)&gt;0,MIN(E9:E41),"")</f>
        <v>288.84</v>
      </c>
      <c r="F45" s="81" t="n">
        <f aca="false">IF(COUNT(F9:F41)&gt;0,MIN(F9:F41),"")</f>
        <v>288.85</v>
      </c>
      <c r="G45" s="81" t="n">
        <f aca="false">IF(COUNT(G9:G41)&gt;0,MIN(G9:G41),"")</f>
        <v>289.1</v>
      </c>
      <c r="H45" s="81" t="n">
        <f aca="false">IF(COUNT(H9:H41)&gt;0,MIN(H9:H41),"")</f>
        <v>289.74</v>
      </c>
      <c r="I45" s="81" t="n">
        <f aca="false">IF(COUNT(I9:I41)&gt;0,MIN(I9:I41),"")</f>
        <v>290.17</v>
      </c>
      <c r="J45" s="81" t="n">
        <f aca="false">IF(COUNT(J9:J41)&gt;0,MIN(J9:J41),"")</f>
        <v>290</v>
      </c>
      <c r="K45" s="81" t="n">
        <f aca="false">IF(COUNT(K9:K41)&gt;0,MIN(K9:K41),"")</f>
        <v>289.33</v>
      </c>
      <c r="L45" s="81" t="n">
        <f aca="false">IF(COUNT(L9:L41)&gt;0,MIN(L9:L41),"")</f>
        <v>289.93</v>
      </c>
      <c r="M45" s="81" t="n">
        <f aca="false">IF(COUNT(M9:M41)&gt;0,MIN(M9:M41),"")</f>
        <v>289.93</v>
      </c>
      <c r="N45" s="81" t="n">
        <f aca="false">IF(COUNT(N9:N41)&gt;0,MIN(N9:N41),"")</f>
        <v>289.95</v>
      </c>
      <c r="O45" s="81" t="n">
        <f aca="false">IF(COUNT(C45:N45)&gt;0,MIN(C45:N45),"")</f>
        <v>288.84</v>
      </c>
      <c r="P45" s="118"/>
    </row>
    <row r="46" customFormat="false" ht="14.25" hidden="false" customHeight="true" outlineLevel="0" collapsed="false">
      <c r="B46" s="62" t="s">
        <v>83</v>
      </c>
      <c r="C46" s="62"/>
      <c r="D46" s="62"/>
      <c r="E46" s="62"/>
      <c r="F46" s="119" t="str">
        <f aca="false">S4&amp;"  M ( "&amp;R4&amp;" ),  AT  "&amp;T4&amp;"  Hours, On  "&amp;U4&amp;"  "&amp;V4&amp;",  "&amp;W4</f>
        <v>293.27  M ( MSL. ),  AT  06:00  Hours, On  SEP  11,  2021</v>
      </c>
      <c r="G46" s="119"/>
      <c r="H46" s="119"/>
      <c r="I46" s="119"/>
      <c r="J46" s="119"/>
      <c r="K46" s="119"/>
      <c r="L46" s="119"/>
      <c r="M46" s="81"/>
      <c r="N46" s="81"/>
      <c r="O46" s="81"/>
      <c r="P46" s="120"/>
    </row>
    <row r="47" customFormat="false" ht="14.25" hidden="false" customHeight="true" outlineLevel="0" collapsed="false">
      <c r="B47" s="62" t="s">
        <v>85</v>
      </c>
      <c r="C47" s="62"/>
      <c r="D47" s="62"/>
      <c r="E47" s="62"/>
      <c r="F47" s="101" t="str">
        <f aca="false">T5&amp;"  M  ( "&amp;R4&amp;" ),  River Bed   "&amp;U5&amp;"  M  ( "&amp;R4&amp;" )"</f>
        <v>290.368  M  ( MSL. ),  River Bed   287.748  M  ( MSL. )</v>
      </c>
      <c r="G47" s="101"/>
      <c r="H47" s="101"/>
      <c r="I47" s="101"/>
      <c r="J47" s="101"/>
      <c r="K47" s="101"/>
      <c r="L47" s="101"/>
      <c r="M47" s="121"/>
    </row>
    <row r="48" customFormat="false" ht="14.25" hidden="false" customHeight="true" outlineLevel="0" collapsed="false">
      <c r="B48" s="122" t="s">
        <v>87</v>
      </c>
      <c r="C48" s="122"/>
      <c r="D48" s="122"/>
      <c r="E48" s="122"/>
      <c r="F48" s="103" t="str">
        <f aca="false">V5&amp;"  M  ( "&amp;R4&amp;") "</f>
        <v>295.394  M  ( MSL.) </v>
      </c>
      <c r="G48" s="103"/>
      <c r="H48" s="103"/>
      <c r="I48" s="123"/>
      <c r="J48" s="124"/>
      <c r="K48" s="123"/>
      <c r="L48" s="123"/>
      <c r="M48" s="123"/>
      <c r="N48" s="123"/>
    </row>
    <row r="49" customFormat="false" ht="14.25" hidden="false" customHeight="true" outlineLevel="0" collapsed="false">
      <c r="B49" s="62" t="s">
        <v>89</v>
      </c>
      <c r="C49" s="62"/>
      <c r="D49" s="62"/>
      <c r="E49" s="62"/>
      <c r="F49" s="103" t="str">
        <f aca="false">W5&amp;"  M  ( "&amp;R4&amp;"),     Drainage Area    "&amp;R6&amp;"  Square Kilometers"</f>
        <v>295.214  M  ( MSL.),     Drainage Area    2037  Square Kilometers</v>
      </c>
      <c r="G49" s="103"/>
      <c r="H49" s="103"/>
      <c r="I49" s="103"/>
      <c r="J49" s="103"/>
      <c r="K49" s="103"/>
      <c r="L49" s="103"/>
      <c r="M49" s="103"/>
    </row>
    <row r="51" customFormat="false" ht="21.75" hidden="false" customHeight="false" outlineLevel="0" collapsed="false">
      <c r="A51" s="30" t="s">
        <v>55</v>
      </c>
      <c r="C51" s="30" t="s">
        <v>56</v>
      </c>
      <c r="M51" s="30" t="s">
        <v>57</v>
      </c>
    </row>
    <row r="52" customFormat="false" ht="21.75" hidden="false" customHeight="false" outlineLevel="0" collapsed="false">
      <c r="A52" s="30" t="s">
        <v>58</v>
      </c>
      <c r="C52" s="30" t="s">
        <v>4</v>
      </c>
      <c r="M52" s="30" t="s">
        <v>59</v>
      </c>
    </row>
    <row r="53" customFormat="false" ht="21.75" hidden="false" customHeight="false" outlineLevel="0" collapsed="false">
      <c r="A53" s="30" t="s">
        <v>60</v>
      </c>
      <c r="C53" s="30" t="s">
        <v>6</v>
      </c>
      <c r="M53" s="30" t="s">
        <v>62</v>
      </c>
    </row>
    <row r="54" customFormat="false" ht="21.75" hidden="false" customHeight="false" outlineLevel="0" collapsed="false">
      <c r="A54" s="30" t="s">
        <v>63</v>
      </c>
      <c r="C54" s="30" t="s">
        <v>6</v>
      </c>
      <c r="H54" s="30" t="s">
        <v>187</v>
      </c>
      <c r="M54" s="30" t="s">
        <v>188</v>
      </c>
    </row>
    <row r="55" customFormat="false" ht="21.75" hidden="false" customHeight="false" outlineLevel="0" collapsed="false">
      <c r="B55" s="84" t="s">
        <v>189</v>
      </c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</row>
    <row r="57" customFormat="false" ht="21.75" hidden="false" customHeight="false" outlineLevel="0" collapsed="false">
      <c r="B57" s="85" t="s">
        <v>10</v>
      </c>
      <c r="C57" s="85" t="s">
        <v>67</v>
      </c>
      <c r="D57" s="85" t="s">
        <v>68</v>
      </c>
      <c r="E57" s="85" t="s">
        <v>69</v>
      </c>
      <c r="F57" s="85" t="s">
        <v>70</v>
      </c>
      <c r="G57" s="85" t="s">
        <v>71</v>
      </c>
      <c r="H57" s="85" t="s">
        <v>72</v>
      </c>
      <c r="I57" s="85" t="s">
        <v>73</v>
      </c>
      <c r="J57" s="85" t="s">
        <v>74</v>
      </c>
      <c r="K57" s="85" t="s">
        <v>75</v>
      </c>
      <c r="L57" s="85" t="s">
        <v>76</v>
      </c>
      <c r="M57" s="85" t="s">
        <v>77</v>
      </c>
      <c r="N57" s="85" t="s">
        <v>78</v>
      </c>
      <c r="O57" s="85" t="s">
        <v>79</v>
      </c>
    </row>
    <row r="59" customFormat="false" ht="21.75" hidden="false" customHeight="false" outlineLevel="0" collapsed="false">
      <c r="B59" s="30" t="n">
        <v>1</v>
      </c>
      <c r="C59" s="81" t="n">
        <v>0.1</v>
      </c>
      <c r="D59" s="81" t="n">
        <v>0.13</v>
      </c>
      <c r="E59" s="81" t="n">
        <v>0.12</v>
      </c>
      <c r="F59" s="81" t="n">
        <v>0.09</v>
      </c>
      <c r="G59" s="81" t="n">
        <v>0.32</v>
      </c>
      <c r="H59" s="81" t="n">
        <v>0.94</v>
      </c>
      <c r="I59" s="81" t="n">
        <v>45.1</v>
      </c>
      <c r="J59" s="81" t="n">
        <v>16.26</v>
      </c>
      <c r="K59" s="81" t="n">
        <v>3.35</v>
      </c>
      <c r="L59" s="81" t="n">
        <v>0.95</v>
      </c>
      <c r="M59" s="81" t="n">
        <v>0.95</v>
      </c>
      <c r="N59" s="81" t="n">
        <v>0.96</v>
      </c>
      <c r="O59" s="81"/>
    </row>
    <row r="60" customFormat="false" ht="21.75" hidden="false" customHeight="false" outlineLevel="0" collapsed="false">
      <c r="B60" s="30" t="n">
        <v>2</v>
      </c>
      <c r="C60" s="81" t="n">
        <v>0.1</v>
      </c>
      <c r="D60" s="81" t="n">
        <v>0.13</v>
      </c>
      <c r="E60" s="81" t="n">
        <v>0.12</v>
      </c>
      <c r="F60" s="81" t="n">
        <v>0.09</v>
      </c>
      <c r="G60" s="81" t="n">
        <v>0.31</v>
      </c>
      <c r="H60" s="81" t="n">
        <v>3.7</v>
      </c>
      <c r="I60" s="81" t="n">
        <v>27.65</v>
      </c>
      <c r="J60" s="81" t="n">
        <v>15.58</v>
      </c>
      <c r="K60" s="81" t="n">
        <v>3.35</v>
      </c>
      <c r="L60" s="81" t="n">
        <v>0.95</v>
      </c>
      <c r="M60" s="81" t="n">
        <v>0.95</v>
      </c>
      <c r="N60" s="81" t="n">
        <v>0.97</v>
      </c>
      <c r="O60" s="81"/>
    </row>
    <row r="61" customFormat="false" ht="21.75" hidden="false" customHeight="false" outlineLevel="0" collapsed="false">
      <c r="B61" s="30" t="n">
        <v>3</v>
      </c>
      <c r="C61" s="81" t="n">
        <v>0.1</v>
      </c>
      <c r="D61" s="81" t="n">
        <v>0.12</v>
      </c>
      <c r="E61" s="81" t="n">
        <v>0.12</v>
      </c>
      <c r="F61" s="81" t="n">
        <v>0.08</v>
      </c>
      <c r="G61" s="81" t="n">
        <v>0.31</v>
      </c>
      <c r="H61" s="81" t="n">
        <v>4.5</v>
      </c>
      <c r="I61" s="81" t="n">
        <v>32.5</v>
      </c>
      <c r="J61" s="81" t="n">
        <v>12.06</v>
      </c>
      <c r="K61" s="81" t="n">
        <v>3.35</v>
      </c>
      <c r="L61" s="81" t="n">
        <v>0.94</v>
      </c>
      <c r="M61" s="81" t="n">
        <v>0.94</v>
      </c>
      <c r="N61" s="81" t="n">
        <v>0.97</v>
      </c>
      <c r="O61" s="81"/>
    </row>
    <row r="62" customFormat="false" ht="21.75" hidden="false" customHeight="false" outlineLevel="0" collapsed="false">
      <c r="B62" s="30" t="n">
        <v>4</v>
      </c>
      <c r="C62" s="81" t="n">
        <v>0.1</v>
      </c>
      <c r="D62" s="81" t="n">
        <v>0.11</v>
      </c>
      <c r="E62" s="81" t="n">
        <v>0.12</v>
      </c>
      <c r="F62" s="81" t="n">
        <v>0.08</v>
      </c>
      <c r="G62" s="81" t="n">
        <v>0.3</v>
      </c>
      <c r="H62" s="81" t="n">
        <v>7.5</v>
      </c>
      <c r="I62" s="81" t="n">
        <v>30</v>
      </c>
      <c r="J62" s="81" t="n">
        <v>10.92</v>
      </c>
      <c r="K62" s="81" t="n">
        <v>3.2</v>
      </c>
      <c r="L62" s="81" t="n">
        <v>0.93</v>
      </c>
      <c r="M62" s="81" t="n">
        <v>0.94</v>
      </c>
      <c r="N62" s="81" t="n">
        <v>0.97</v>
      </c>
      <c r="O62" s="81"/>
    </row>
    <row r="63" customFormat="false" ht="21.75" hidden="false" customHeight="false" outlineLevel="0" collapsed="false">
      <c r="B63" s="30" t="n">
        <v>5</v>
      </c>
      <c r="C63" s="81" t="n">
        <v>0.1</v>
      </c>
      <c r="D63" s="81" t="n">
        <v>0.12</v>
      </c>
      <c r="E63" s="81" t="n">
        <v>0.12</v>
      </c>
      <c r="F63" s="81" t="n">
        <v>0.08</v>
      </c>
      <c r="G63" s="81" t="n">
        <v>0.31</v>
      </c>
      <c r="H63" s="81" t="n">
        <v>7.78</v>
      </c>
      <c r="I63" s="81" t="n">
        <v>23.4</v>
      </c>
      <c r="J63" s="81" t="n">
        <v>10.92</v>
      </c>
      <c r="K63" s="81" t="n">
        <v>3.05</v>
      </c>
      <c r="L63" s="81" t="n">
        <v>0.93</v>
      </c>
      <c r="M63" s="81" t="n">
        <v>0.94</v>
      </c>
      <c r="N63" s="81" t="n">
        <v>0.97</v>
      </c>
      <c r="O63" s="81"/>
    </row>
    <row r="64" customFormat="false" ht="21.75" hidden="false" customHeight="false" outlineLevel="0" collapsed="false">
      <c r="B64" s="30" t="n">
        <v>6</v>
      </c>
      <c r="C64" s="81" t="n">
        <v>0.1</v>
      </c>
      <c r="D64" s="81" t="n">
        <v>0.12</v>
      </c>
      <c r="E64" s="81" t="n">
        <v>0.12</v>
      </c>
      <c r="F64" s="81" t="n">
        <v>0.08</v>
      </c>
      <c r="G64" s="81" t="n">
        <v>0.31</v>
      </c>
      <c r="H64" s="81" t="n">
        <v>10.64</v>
      </c>
      <c r="I64" s="81" t="n">
        <v>18.64</v>
      </c>
      <c r="J64" s="81" t="n">
        <v>10.92</v>
      </c>
      <c r="K64" s="81" t="n">
        <v>3.05</v>
      </c>
      <c r="L64" s="81" t="n">
        <v>0.93</v>
      </c>
      <c r="M64" s="81" t="n">
        <v>0.93</v>
      </c>
      <c r="N64" s="81" t="n">
        <v>0.97</v>
      </c>
      <c r="O64" s="81"/>
    </row>
    <row r="65" customFormat="false" ht="21.75" hidden="false" customHeight="false" outlineLevel="0" collapsed="false">
      <c r="B65" s="30" t="n">
        <v>7</v>
      </c>
      <c r="C65" s="81" t="n">
        <v>0.1</v>
      </c>
      <c r="D65" s="81" t="n">
        <v>0.12</v>
      </c>
      <c r="E65" s="81" t="n">
        <v>0.12</v>
      </c>
      <c r="F65" s="81" t="n">
        <v>0.08</v>
      </c>
      <c r="G65" s="81" t="n">
        <v>0.31</v>
      </c>
      <c r="H65" s="81" t="n">
        <v>14.22</v>
      </c>
      <c r="I65" s="81" t="n">
        <v>17.96</v>
      </c>
      <c r="J65" s="81" t="n">
        <v>8.93</v>
      </c>
      <c r="K65" s="81" t="n">
        <v>3.05</v>
      </c>
      <c r="L65" s="81" t="n">
        <v>0.93</v>
      </c>
      <c r="M65" s="81" t="n">
        <v>0.93</v>
      </c>
      <c r="N65" s="81" t="n">
        <v>0.97</v>
      </c>
      <c r="O65" s="81"/>
    </row>
    <row r="66" customFormat="false" ht="21.75" hidden="false" customHeight="false" outlineLevel="0" collapsed="false">
      <c r="B66" s="30" t="n">
        <v>8</v>
      </c>
      <c r="C66" s="81" t="n">
        <v>0.1</v>
      </c>
      <c r="D66" s="81" t="n">
        <v>0.12</v>
      </c>
      <c r="E66" s="81" t="n">
        <v>0.12</v>
      </c>
      <c r="F66" s="81" t="n">
        <v>0.09</v>
      </c>
      <c r="G66" s="81" t="n">
        <v>0.31</v>
      </c>
      <c r="H66" s="81" t="n">
        <v>21.7</v>
      </c>
      <c r="I66" s="81" t="n">
        <v>15.58</v>
      </c>
      <c r="J66" s="81" t="n">
        <v>6.9</v>
      </c>
      <c r="K66" s="81" t="n">
        <v>3.05</v>
      </c>
      <c r="L66" s="81" t="n">
        <v>0.93</v>
      </c>
      <c r="M66" s="81" t="n">
        <v>0.93</v>
      </c>
      <c r="N66" s="81" t="n">
        <v>0.97</v>
      </c>
      <c r="O66" s="81"/>
    </row>
    <row r="67" customFormat="false" ht="21.75" hidden="false" customHeight="false" outlineLevel="0" collapsed="false">
      <c r="B67" s="30" t="n">
        <v>9</v>
      </c>
      <c r="C67" s="81" t="n">
        <v>0.1</v>
      </c>
      <c r="D67" s="81" t="n">
        <v>0.12</v>
      </c>
      <c r="E67" s="81" t="n">
        <v>0.12</v>
      </c>
      <c r="F67" s="81" t="n">
        <v>0.09</v>
      </c>
      <c r="G67" s="81" t="n">
        <v>0.32</v>
      </c>
      <c r="H67" s="81" t="n">
        <v>53.94</v>
      </c>
      <c r="I67" s="81" t="n">
        <v>9.21</v>
      </c>
      <c r="J67" s="81" t="n">
        <v>6.7</v>
      </c>
      <c r="K67" s="81" t="n">
        <v>3.05</v>
      </c>
      <c r="L67" s="81" t="n">
        <v>0.93</v>
      </c>
      <c r="M67" s="81" t="n">
        <v>0.93</v>
      </c>
      <c r="N67" s="81" t="n">
        <v>0.97</v>
      </c>
      <c r="O67" s="81"/>
    </row>
    <row r="68" customFormat="false" ht="21.75" hidden="false" customHeight="false" outlineLevel="0" collapsed="false">
      <c r="B68" s="30" t="n">
        <v>10</v>
      </c>
      <c r="C68" s="81" t="n">
        <v>0.1</v>
      </c>
      <c r="D68" s="81" t="n">
        <v>0.12</v>
      </c>
      <c r="E68" s="81" t="n">
        <v>0.12</v>
      </c>
      <c r="F68" s="81" t="n">
        <v>0.1</v>
      </c>
      <c r="G68" s="81" t="n">
        <v>0.34</v>
      </c>
      <c r="H68" s="81" t="n">
        <v>134.3</v>
      </c>
      <c r="I68" s="81" t="n">
        <v>6.9</v>
      </c>
      <c r="J68" s="81" t="n">
        <v>6.3</v>
      </c>
      <c r="K68" s="81" t="n">
        <v>1.3</v>
      </c>
      <c r="L68" s="81" t="n">
        <v>0.93</v>
      </c>
      <c r="M68" s="81" t="n">
        <v>0.93</v>
      </c>
      <c r="N68" s="81" t="n">
        <v>0.97</v>
      </c>
      <c r="O68" s="81"/>
    </row>
    <row r="69" customFormat="false" ht="21.75" hidden="false" customHeight="false" outlineLevel="0" collapsed="false"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</row>
    <row r="70" customFormat="false" ht="21.75" hidden="false" customHeight="false" outlineLevel="0" collapsed="false">
      <c r="B70" s="30" t="n">
        <v>11</v>
      </c>
      <c r="C70" s="81" t="n">
        <v>0.1</v>
      </c>
      <c r="D70" s="81" t="n">
        <v>0.12</v>
      </c>
      <c r="E70" s="81" t="n">
        <v>0.12</v>
      </c>
      <c r="F70" s="81" t="n">
        <v>0.1</v>
      </c>
      <c r="G70" s="81" t="n">
        <v>0.31</v>
      </c>
      <c r="H70" s="81" t="n">
        <v>199.1</v>
      </c>
      <c r="I70" s="81" t="n">
        <v>6.9</v>
      </c>
      <c r="J70" s="81" t="n">
        <v>6.9</v>
      </c>
      <c r="K70" s="81" t="n">
        <v>0.8</v>
      </c>
      <c r="L70" s="81" t="n">
        <v>0.93</v>
      </c>
      <c r="M70" s="81" t="n">
        <v>0.93</v>
      </c>
      <c r="N70" s="81" t="n">
        <v>0.99</v>
      </c>
      <c r="O70" s="81"/>
    </row>
    <row r="71" customFormat="false" ht="21.75" hidden="false" customHeight="false" outlineLevel="0" collapsed="false">
      <c r="B71" s="30" t="n">
        <v>12</v>
      </c>
      <c r="C71" s="81" t="n">
        <v>0.1</v>
      </c>
      <c r="D71" s="81" t="n">
        <v>0.12</v>
      </c>
      <c r="E71" s="81" t="n">
        <v>0.12</v>
      </c>
      <c r="F71" s="81" t="n">
        <v>0.1</v>
      </c>
      <c r="G71" s="81" t="n">
        <v>0.31</v>
      </c>
      <c r="H71" s="81" t="n">
        <v>90.73</v>
      </c>
      <c r="I71" s="81" t="n">
        <v>8.36</v>
      </c>
      <c r="J71" s="81" t="n">
        <v>7.1</v>
      </c>
      <c r="K71" s="81" t="n">
        <v>0.79</v>
      </c>
      <c r="L71" s="81" t="n">
        <v>0.93</v>
      </c>
      <c r="M71" s="81" t="n">
        <v>0.93</v>
      </c>
      <c r="N71" s="81" t="n">
        <v>1.01</v>
      </c>
      <c r="O71" s="81"/>
    </row>
    <row r="72" customFormat="false" ht="21.75" hidden="false" customHeight="false" outlineLevel="0" collapsed="false">
      <c r="B72" s="30" t="n">
        <v>13</v>
      </c>
      <c r="C72" s="81" t="n">
        <v>0.1</v>
      </c>
      <c r="D72" s="81" t="n">
        <v>0.12</v>
      </c>
      <c r="E72" s="81" t="n">
        <v>0.12</v>
      </c>
      <c r="F72" s="81" t="n">
        <v>0.1</v>
      </c>
      <c r="G72" s="81" t="n">
        <v>0.31</v>
      </c>
      <c r="H72" s="81" t="n">
        <v>48.4</v>
      </c>
      <c r="I72" s="81" t="n">
        <v>9.21</v>
      </c>
      <c r="J72" s="81" t="n">
        <v>6.5</v>
      </c>
      <c r="K72" s="81" t="n">
        <v>0.81</v>
      </c>
      <c r="L72" s="81" t="n">
        <v>0.93</v>
      </c>
      <c r="M72" s="81" t="n">
        <v>0.94</v>
      </c>
      <c r="N72" s="81" t="n">
        <v>1.01</v>
      </c>
      <c r="O72" s="81"/>
    </row>
    <row r="73" customFormat="false" ht="21.75" hidden="false" customHeight="false" outlineLevel="0" collapsed="false">
      <c r="B73" s="30" t="n">
        <v>14</v>
      </c>
      <c r="C73" s="81" t="n">
        <v>0.1</v>
      </c>
      <c r="D73" s="81" t="n">
        <v>0.12</v>
      </c>
      <c r="E73" s="81" t="n">
        <v>0.12</v>
      </c>
      <c r="F73" s="81" t="n">
        <v>0.09</v>
      </c>
      <c r="G73" s="81" t="n">
        <v>0.35</v>
      </c>
      <c r="H73" s="81" t="n">
        <v>42.9</v>
      </c>
      <c r="I73" s="81" t="n">
        <v>10.07</v>
      </c>
      <c r="J73" s="81" t="n">
        <v>6.1</v>
      </c>
      <c r="K73" s="81" t="n">
        <v>0.78</v>
      </c>
      <c r="L73" s="81" t="n">
        <v>0.93</v>
      </c>
      <c r="M73" s="81" t="n">
        <v>0.95</v>
      </c>
      <c r="N73" s="81" t="n">
        <v>1.01</v>
      </c>
      <c r="O73" s="81"/>
    </row>
    <row r="74" customFormat="false" ht="21.75" hidden="false" customHeight="false" outlineLevel="0" collapsed="false">
      <c r="B74" s="30" t="n">
        <v>15</v>
      </c>
      <c r="C74" s="81" t="n">
        <v>0.1</v>
      </c>
      <c r="D74" s="81" t="n">
        <v>0.12</v>
      </c>
      <c r="E74" s="81" t="n">
        <v>0.12</v>
      </c>
      <c r="F74" s="81" t="n">
        <v>0.11</v>
      </c>
      <c r="G74" s="81" t="n">
        <v>0.35</v>
      </c>
      <c r="H74" s="81" t="n">
        <v>31.5</v>
      </c>
      <c r="I74" s="81" t="n">
        <v>10.07</v>
      </c>
      <c r="J74" s="81" t="n">
        <v>7.1</v>
      </c>
      <c r="K74" s="81" t="n">
        <v>0.68</v>
      </c>
      <c r="L74" s="81" t="n">
        <v>0.93</v>
      </c>
      <c r="M74" s="81" t="n">
        <v>0.95</v>
      </c>
      <c r="N74" s="81" t="n">
        <v>1</v>
      </c>
      <c r="O74" s="81"/>
    </row>
    <row r="75" customFormat="false" ht="21.75" hidden="false" customHeight="false" outlineLevel="0" collapsed="false">
      <c r="B75" s="30" t="n">
        <v>16</v>
      </c>
      <c r="C75" s="81" t="n">
        <v>0.1</v>
      </c>
      <c r="D75" s="81" t="n">
        <v>0.12</v>
      </c>
      <c r="E75" s="81" t="n">
        <v>0.12</v>
      </c>
      <c r="F75" s="81" t="n">
        <v>0.11</v>
      </c>
      <c r="G75" s="81" t="n">
        <v>0.37</v>
      </c>
      <c r="H75" s="81" t="n">
        <v>40.7</v>
      </c>
      <c r="I75" s="81" t="n">
        <v>9.49</v>
      </c>
      <c r="J75" s="81" t="n">
        <v>5.3</v>
      </c>
      <c r="K75" s="81" t="n">
        <v>0.57</v>
      </c>
      <c r="L75" s="81" t="n">
        <v>0.93</v>
      </c>
      <c r="M75" s="81" t="n">
        <v>0.95</v>
      </c>
      <c r="N75" s="81" t="n">
        <v>0.95</v>
      </c>
      <c r="O75" s="81"/>
    </row>
    <row r="76" customFormat="false" ht="21.75" hidden="false" customHeight="false" outlineLevel="0" collapsed="false">
      <c r="B76" s="30" t="n">
        <v>17</v>
      </c>
      <c r="C76" s="81" t="n">
        <v>0.1</v>
      </c>
      <c r="D76" s="81" t="n">
        <v>0.12</v>
      </c>
      <c r="E76" s="81" t="n">
        <v>0.12</v>
      </c>
      <c r="F76" s="81" t="n">
        <v>0.11</v>
      </c>
      <c r="G76" s="81" t="n">
        <v>0.37</v>
      </c>
      <c r="H76" s="81" t="n">
        <v>71.86</v>
      </c>
      <c r="I76" s="81" t="n">
        <v>16.6</v>
      </c>
      <c r="J76" s="81" t="n">
        <v>4.1</v>
      </c>
      <c r="K76" s="81" t="n">
        <v>0.53</v>
      </c>
      <c r="L76" s="81" t="n">
        <v>0.93</v>
      </c>
      <c r="M76" s="81" t="n">
        <v>0.95</v>
      </c>
      <c r="N76" s="81" t="n">
        <v>0.98</v>
      </c>
      <c r="O76" s="81"/>
    </row>
    <row r="77" customFormat="false" ht="21.75" hidden="false" customHeight="false" outlineLevel="0" collapsed="false">
      <c r="B77" s="30" t="n">
        <v>18</v>
      </c>
      <c r="C77" s="81" t="n">
        <v>0.12</v>
      </c>
      <c r="D77" s="81" t="n">
        <v>0.12</v>
      </c>
      <c r="E77" s="81" t="n">
        <v>0.12</v>
      </c>
      <c r="F77" s="81" t="n">
        <v>0.13</v>
      </c>
      <c r="G77" s="81" t="n">
        <v>0.39</v>
      </c>
      <c r="H77" s="81" t="n">
        <v>62.2</v>
      </c>
      <c r="I77" s="81" t="n">
        <v>19.32</v>
      </c>
      <c r="J77" s="81" t="n">
        <v>4.1</v>
      </c>
      <c r="K77" s="81" t="n">
        <v>0.36</v>
      </c>
      <c r="L77" s="81" t="n">
        <v>0.93</v>
      </c>
      <c r="M77" s="81" t="n">
        <v>0.95</v>
      </c>
      <c r="N77" s="81" t="n">
        <v>1.03</v>
      </c>
      <c r="O77" s="81"/>
    </row>
    <row r="78" customFormat="false" ht="21.75" hidden="false" customHeight="false" outlineLevel="0" collapsed="false">
      <c r="B78" s="30" t="n">
        <v>19</v>
      </c>
      <c r="C78" s="81" t="n">
        <v>0.1</v>
      </c>
      <c r="D78" s="81" t="n">
        <v>0.12</v>
      </c>
      <c r="E78" s="81" t="n">
        <v>0.12</v>
      </c>
      <c r="F78" s="81" t="n">
        <v>0.13</v>
      </c>
      <c r="G78" s="81" t="n">
        <v>0.39</v>
      </c>
      <c r="H78" s="81" t="n">
        <v>46.2</v>
      </c>
      <c r="I78" s="81" t="n">
        <v>16.6</v>
      </c>
      <c r="J78" s="81" t="n">
        <v>4.7</v>
      </c>
      <c r="K78" s="81" t="n">
        <v>0.72</v>
      </c>
      <c r="L78" s="81" t="n">
        <v>0.93</v>
      </c>
      <c r="M78" s="81" t="n">
        <v>0.95</v>
      </c>
      <c r="N78" s="81" t="n">
        <v>1.03</v>
      </c>
      <c r="O78" s="81"/>
    </row>
    <row r="79" customFormat="false" ht="21.75" hidden="false" customHeight="false" outlineLevel="0" collapsed="false">
      <c r="B79" s="30" t="n">
        <v>20</v>
      </c>
      <c r="C79" s="81" t="n">
        <v>0.07</v>
      </c>
      <c r="D79" s="81" t="n">
        <v>0.12</v>
      </c>
      <c r="E79" s="81" t="n">
        <v>0.12</v>
      </c>
      <c r="F79" s="81" t="n">
        <v>0.13</v>
      </c>
      <c r="G79" s="81" t="n">
        <v>0.39</v>
      </c>
      <c r="H79" s="81" t="n">
        <v>29</v>
      </c>
      <c r="I79" s="81" t="n">
        <v>17.62</v>
      </c>
      <c r="J79" s="81" t="n">
        <v>4.3</v>
      </c>
      <c r="K79" s="81" t="n">
        <v>0.91</v>
      </c>
      <c r="L79" s="81" t="n">
        <v>0.93</v>
      </c>
      <c r="M79" s="81" t="n">
        <v>0.95</v>
      </c>
      <c r="N79" s="81" t="n">
        <v>1.03</v>
      </c>
      <c r="O79" s="81"/>
    </row>
    <row r="80" customFormat="false" ht="21.75" hidden="false" customHeight="false" outlineLevel="0" collapsed="false"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</row>
    <row r="81" customFormat="false" ht="21.75" hidden="false" customHeight="false" outlineLevel="0" collapsed="false">
      <c r="B81" s="30" t="n">
        <v>21</v>
      </c>
      <c r="C81" s="81" t="n">
        <v>0.11</v>
      </c>
      <c r="D81" s="81" t="n">
        <v>0.12</v>
      </c>
      <c r="E81" s="81" t="n">
        <v>0.12</v>
      </c>
      <c r="F81" s="81" t="n">
        <v>0.13</v>
      </c>
      <c r="G81" s="81" t="n">
        <v>0.39</v>
      </c>
      <c r="H81" s="81" t="n">
        <v>23.82</v>
      </c>
      <c r="I81" s="81" t="n">
        <v>15.24</v>
      </c>
      <c r="J81" s="81" t="n">
        <v>3.7</v>
      </c>
      <c r="K81" s="81" t="n">
        <v>0.93</v>
      </c>
      <c r="L81" s="81" t="n">
        <v>0.93</v>
      </c>
      <c r="M81" s="81" t="n">
        <v>0.95</v>
      </c>
      <c r="N81" s="81" t="n">
        <v>1.03</v>
      </c>
      <c r="O81" s="81"/>
    </row>
    <row r="82" customFormat="false" ht="21.75" hidden="false" customHeight="false" outlineLevel="0" collapsed="false">
      <c r="B82" s="30" t="n">
        <v>22</v>
      </c>
      <c r="C82" s="81" t="n">
        <v>0.11</v>
      </c>
      <c r="D82" s="81" t="n">
        <v>0.12</v>
      </c>
      <c r="E82" s="81" t="n">
        <v>0.12</v>
      </c>
      <c r="F82" s="81" t="n">
        <v>0.15</v>
      </c>
      <c r="G82" s="81" t="n">
        <v>0.39</v>
      </c>
      <c r="H82" s="81" t="n">
        <v>25.95</v>
      </c>
      <c r="I82" s="81" t="n">
        <v>12.63</v>
      </c>
      <c r="J82" s="81" t="n">
        <v>4.1</v>
      </c>
      <c r="K82" s="81" t="n">
        <v>0.95</v>
      </c>
      <c r="L82" s="81" t="n">
        <v>0.93</v>
      </c>
      <c r="M82" s="81" t="n">
        <v>0.95</v>
      </c>
      <c r="N82" s="81" t="n">
        <v>1.02</v>
      </c>
      <c r="O82" s="81"/>
    </row>
    <row r="83" customFormat="false" ht="21.75" hidden="false" customHeight="false" outlineLevel="0" collapsed="false">
      <c r="B83" s="30" t="n">
        <v>23</v>
      </c>
      <c r="C83" s="81" t="n">
        <v>0.11</v>
      </c>
      <c r="D83" s="81" t="n">
        <v>0.12</v>
      </c>
      <c r="E83" s="81" t="n">
        <v>0.12</v>
      </c>
      <c r="F83" s="81" t="n">
        <v>0.29</v>
      </c>
      <c r="G83" s="81" t="n">
        <v>0.41</v>
      </c>
      <c r="H83" s="81" t="n">
        <v>115.7</v>
      </c>
      <c r="I83" s="81" t="n">
        <v>19.66</v>
      </c>
      <c r="J83" s="81" t="n">
        <v>4.1</v>
      </c>
      <c r="K83" s="81" t="n">
        <v>0.95</v>
      </c>
      <c r="L83" s="81" t="n">
        <v>0.93</v>
      </c>
      <c r="M83" s="81" t="n">
        <v>0.95</v>
      </c>
      <c r="N83" s="81" t="n">
        <v>1.02</v>
      </c>
      <c r="O83" s="81"/>
    </row>
    <row r="84" customFormat="false" ht="21.75" hidden="false" customHeight="false" outlineLevel="0" collapsed="false">
      <c r="B84" s="30" t="n">
        <v>24</v>
      </c>
      <c r="C84" s="81" t="n">
        <v>0.11</v>
      </c>
      <c r="D84" s="81" t="n">
        <v>0.12</v>
      </c>
      <c r="E84" s="81" t="n">
        <v>0.12</v>
      </c>
      <c r="F84" s="81" t="n">
        <v>0.36</v>
      </c>
      <c r="G84" s="81" t="n">
        <v>0.43</v>
      </c>
      <c r="H84" s="81" t="n">
        <v>187</v>
      </c>
      <c r="I84" s="81" t="n">
        <v>29.5</v>
      </c>
      <c r="J84" s="81" t="n">
        <v>3.9</v>
      </c>
      <c r="K84" s="81" t="n">
        <v>0.95</v>
      </c>
      <c r="L84" s="81" t="n">
        <v>0.93</v>
      </c>
      <c r="M84" s="81" t="n">
        <v>0.95</v>
      </c>
      <c r="N84" s="81" t="n">
        <v>1.02</v>
      </c>
      <c r="O84" s="81"/>
    </row>
    <row r="85" customFormat="false" ht="21.75" hidden="false" customHeight="false" outlineLevel="0" collapsed="false">
      <c r="B85" s="30" t="n">
        <v>25</v>
      </c>
      <c r="C85" s="81" t="n">
        <v>0.12</v>
      </c>
      <c r="D85" s="81" t="n">
        <v>0.12</v>
      </c>
      <c r="E85" s="81" t="n">
        <v>0.12</v>
      </c>
      <c r="F85" s="81" t="n">
        <v>0.35</v>
      </c>
      <c r="G85" s="81" t="n">
        <v>0.46</v>
      </c>
      <c r="H85" s="81" t="n">
        <v>158</v>
      </c>
      <c r="I85" s="81" t="n">
        <v>32</v>
      </c>
      <c r="J85" s="81" t="n">
        <v>3.7</v>
      </c>
      <c r="K85" s="81" t="n">
        <v>0.94</v>
      </c>
      <c r="L85" s="81" t="n">
        <v>0.93</v>
      </c>
      <c r="M85" s="81" t="n">
        <v>0.95</v>
      </c>
      <c r="N85" s="81" t="n">
        <v>1.02</v>
      </c>
      <c r="O85" s="81"/>
    </row>
    <row r="86" customFormat="false" ht="21.75" hidden="false" customHeight="false" outlineLevel="0" collapsed="false">
      <c r="B86" s="30" t="n">
        <v>26</v>
      </c>
      <c r="C86" s="81" t="n">
        <v>0.11</v>
      </c>
      <c r="D86" s="81" t="n">
        <v>0.12</v>
      </c>
      <c r="E86" s="81" t="n">
        <v>0.12</v>
      </c>
      <c r="F86" s="81" t="n">
        <v>0.33</v>
      </c>
      <c r="G86" s="81" t="n">
        <v>0.46</v>
      </c>
      <c r="H86" s="81" t="n">
        <v>155</v>
      </c>
      <c r="I86" s="81" t="n">
        <v>22.12</v>
      </c>
      <c r="J86" s="81" t="n">
        <v>3.7</v>
      </c>
      <c r="K86" s="81" t="n">
        <v>0.93</v>
      </c>
      <c r="L86" s="81" t="n">
        <v>0.93</v>
      </c>
      <c r="M86" s="81" t="n">
        <v>0.95</v>
      </c>
      <c r="N86" s="81" t="n">
        <v>1.02</v>
      </c>
      <c r="O86" s="81"/>
    </row>
    <row r="87" customFormat="false" ht="21.75" hidden="false" customHeight="false" outlineLevel="0" collapsed="false">
      <c r="B87" s="30" t="n">
        <v>27</v>
      </c>
      <c r="C87" s="81" t="n">
        <v>0.12</v>
      </c>
      <c r="D87" s="81" t="n">
        <v>0.12</v>
      </c>
      <c r="E87" s="81" t="n">
        <v>0.11</v>
      </c>
      <c r="F87" s="81" t="n">
        <v>0.33</v>
      </c>
      <c r="G87" s="81" t="n">
        <v>0.56</v>
      </c>
      <c r="H87" s="81" t="n">
        <v>116.6</v>
      </c>
      <c r="I87" s="81" t="n">
        <v>14.22</v>
      </c>
      <c r="J87" s="81" t="n">
        <v>3.7</v>
      </c>
      <c r="K87" s="81" t="n">
        <v>0.93</v>
      </c>
      <c r="L87" s="81" t="n">
        <v>0.93</v>
      </c>
      <c r="M87" s="81" t="n">
        <v>0.95</v>
      </c>
      <c r="N87" s="81" t="n">
        <v>1.02</v>
      </c>
      <c r="O87" s="81"/>
    </row>
    <row r="88" customFormat="false" ht="21.75" hidden="false" customHeight="false" outlineLevel="0" collapsed="false">
      <c r="B88" s="30" t="n">
        <v>28</v>
      </c>
      <c r="C88" s="81" t="n">
        <v>0.12</v>
      </c>
      <c r="D88" s="81" t="n">
        <v>0.12</v>
      </c>
      <c r="E88" s="81" t="n">
        <v>0.09</v>
      </c>
      <c r="F88" s="81" t="n">
        <v>0.33</v>
      </c>
      <c r="G88" s="81" t="n">
        <v>0.58</v>
      </c>
      <c r="H88" s="81" t="n">
        <v>131.38</v>
      </c>
      <c r="I88" s="81" t="n">
        <v>13.2</v>
      </c>
      <c r="J88" s="81" t="n">
        <v>3.7</v>
      </c>
      <c r="K88" s="81" t="n">
        <v>0.93</v>
      </c>
      <c r="L88" s="81" t="n">
        <v>0.93</v>
      </c>
      <c r="M88" s="81" t="n">
        <v>0.95</v>
      </c>
      <c r="N88" s="81" t="n">
        <v>1.01</v>
      </c>
      <c r="O88" s="81"/>
    </row>
    <row r="89" customFormat="false" ht="21.75" hidden="false" customHeight="false" outlineLevel="0" collapsed="false">
      <c r="B89" s="30" t="n">
        <v>29</v>
      </c>
      <c r="C89" s="81" t="n">
        <v>0.13</v>
      </c>
      <c r="D89" s="81" t="n">
        <v>0.12</v>
      </c>
      <c r="E89" s="81" t="n">
        <v>0.07</v>
      </c>
      <c r="F89" s="81" t="n">
        <v>0.32</v>
      </c>
      <c r="G89" s="81" t="n">
        <v>0.58</v>
      </c>
      <c r="H89" s="81" t="n">
        <v>91.5</v>
      </c>
      <c r="I89" s="81" t="n">
        <v>12.63</v>
      </c>
      <c r="J89" s="81" t="n">
        <v>3.7</v>
      </c>
      <c r="K89" s="81" t="n">
        <v>0.93</v>
      </c>
      <c r="L89" s="81" t="n">
        <v>0.93</v>
      </c>
      <c r="M89" s="81"/>
      <c r="N89" s="81" t="n">
        <v>1.01</v>
      </c>
      <c r="O89" s="81"/>
    </row>
    <row r="90" customFormat="false" ht="21.75" hidden="false" customHeight="false" outlineLevel="0" collapsed="false">
      <c r="B90" s="30" t="n">
        <v>30</v>
      </c>
      <c r="C90" s="81" t="n">
        <v>0.13</v>
      </c>
      <c r="D90" s="81" t="n">
        <v>0.12</v>
      </c>
      <c r="E90" s="81" t="n">
        <v>0.08</v>
      </c>
      <c r="F90" s="81" t="n">
        <v>0.32</v>
      </c>
      <c r="G90" s="81" t="n">
        <v>0.62</v>
      </c>
      <c r="H90" s="81" t="n">
        <v>62.2</v>
      </c>
      <c r="I90" s="81" t="n">
        <v>15.58</v>
      </c>
      <c r="J90" s="81" t="n">
        <v>3.5</v>
      </c>
      <c r="K90" s="81" t="n">
        <v>0.93</v>
      </c>
      <c r="L90" s="81" t="n">
        <v>0.93</v>
      </c>
      <c r="M90" s="81"/>
      <c r="N90" s="81" t="n">
        <v>1.01</v>
      </c>
      <c r="O90" s="81"/>
    </row>
    <row r="91" customFormat="false" ht="21.75" hidden="false" customHeight="false" outlineLevel="0" collapsed="false">
      <c r="B91" s="30" t="n">
        <v>31</v>
      </c>
      <c r="C91" s="81"/>
      <c r="D91" s="81" t="n">
        <v>0.12</v>
      </c>
      <c r="E91" s="81"/>
      <c r="F91" s="81" t="n">
        <v>0.32</v>
      </c>
      <c r="G91" s="81" t="n">
        <v>0.68</v>
      </c>
      <c r="H91" s="81"/>
      <c r="I91" s="81" t="n">
        <v>14.56</v>
      </c>
      <c r="J91" s="81"/>
      <c r="K91" s="81" t="n">
        <v>0.93</v>
      </c>
      <c r="L91" s="81" t="n">
        <v>0.93</v>
      </c>
      <c r="M91" s="81"/>
      <c r="N91" s="81" t="n">
        <v>1.01</v>
      </c>
      <c r="O91" s="81"/>
    </row>
    <row r="92" customFormat="false" ht="21.75" hidden="false" customHeight="false" outlineLevel="0" collapsed="false"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</row>
    <row r="93" customFormat="false" ht="21.75" hidden="false" customHeight="false" outlineLevel="0" collapsed="false">
      <c r="B93" s="30" t="s">
        <v>92</v>
      </c>
      <c r="C93" s="81" t="n">
        <v>3.16</v>
      </c>
      <c r="D93" s="81" t="n">
        <v>3.73</v>
      </c>
      <c r="E93" s="81" t="n">
        <v>3.47</v>
      </c>
      <c r="F93" s="81" t="n">
        <v>5.2</v>
      </c>
      <c r="G93" s="81" t="n">
        <v>12.24</v>
      </c>
      <c r="H93" s="81" t="n">
        <v>1988.96</v>
      </c>
      <c r="I93" s="81" t="n">
        <v>552.52</v>
      </c>
      <c r="J93" s="81" t="n">
        <v>199.49</v>
      </c>
      <c r="K93" s="81" t="n">
        <v>47.05</v>
      </c>
      <c r="L93" s="81" t="n">
        <v>28.88</v>
      </c>
      <c r="M93" s="81" t="n">
        <v>26.42</v>
      </c>
      <c r="N93" s="81" t="n">
        <v>30.92</v>
      </c>
      <c r="O93" s="81" t="n">
        <v>2902.04</v>
      </c>
      <c r="P93" s="30" t="s">
        <v>40</v>
      </c>
    </row>
    <row r="94" customFormat="false" ht="21.75" hidden="false" customHeight="false" outlineLevel="0" collapsed="false">
      <c r="B94" s="30" t="s">
        <v>80</v>
      </c>
      <c r="C94" s="81" t="n">
        <v>0.105333333333333</v>
      </c>
      <c r="D94" s="81" t="n">
        <v>0.120322580645161</v>
      </c>
      <c r="E94" s="81" t="n">
        <v>0.115666666666667</v>
      </c>
      <c r="F94" s="81" t="n">
        <v>0.167741935483871</v>
      </c>
      <c r="G94" s="81" t="n">
        <v>0.394838709677419</v>
      </c>
      <c r="H94" s="81" t="n">
        <v>66.2986666666667</v>
      </c>
      <c r="I94" s="81" t="n">
        <v>17.8232258064516</v>
      </c>
      <c r="J94" s="81" t="n">
        <v>6.64966666666666</v>
      </c>
      <c r="K94" s="81" t="n">
        <v>1.51774193548387</v>
      </c>
      <c r="L94" s="81" t="n">
        <v>0.931612903225806</v>
      </c>
      <c r="M94" s="81" t="n">
        <v>0.943571428571428</v>
      </c>
      <c r="N94" s="81" t="n">
        <v>0.99741935483871</v>
      </c>
      <c r="O94" s="81" t="n">
        <v>8.00548399897594</v>
      </c>
      <c r="P94" s="30" t="s">
        <v>93</v>
      </c>
    </row>
    <row r="95" customFormat="false" ht="21.75" hidden="false" customHeight="false" outlineLevel="0" collapsed="false">
      <c r="B95" s="30" t="s">
        <v>81</v>
      </c>
      <c r="C95" s="81" t="n">
        <v>0.13</v>
      </c>
      <c r="D95" s="81" t="n">
        <v>0.13</v>
      </c>
      <c r="E95" s="81" t="n">
        <v>0.12</v>
      </c>
      <c r="F95" s="81" t="n">
        <v>0.36</v>
      </c>
      <c r="G95" s="81" t="n">
        <v>0.68</v>
      </c>
      <c r="H95" s="81" t="n">
        <v>199.1</v>
      </c>
      <c r="I95" s="81" t="n">
        <v>45.1</v>
      </c>
      <c r="J95" s="81" t="n">
        <v>16.26</v>
      </c>
      <c r="K95" s="81" t="n">
        <v>3.35</v>
      </c>
      <c r="L95" s="81" t="n">
        <v>0.95</v>
      </c>
      <c r="M95" s="81" t="n">
        <v>0.95</v>
      </c>
      <c r="N95" s="81" t="n">
        <v>1.03</v>
      </c>
      <c r="O95" s="81" t="n">
        <v>199.1</v>
      </c>
      <c r="P95" s="30" t="s">
        <v>93</v>
      </c>
    </row>
    <row r="96" customFormat="false" ht="21.75" hidden="false" customHeight="false" outlineLevel="0" collapsed="false">
      <c r="B96" s="30" t="s">
        <v>82</v>
      </c>
      <c r="C96" s="81" t="n">
        <v>0.07</v>
      </c>
      <c r="D96" s="81" t="n">
        <v>0.11</v>
      </c>
      <c r="E96" s="81" t="n">
        <v>0.07</v>
      </c>
      <c r="F96" s="81" t="n">
        <v>0.08</v>
      </c>
      <c r="G96" s="81" t="n">
        <v>0.3</v>
      </c>
      <c r="H96" s="81" t="n">
        <v>0.94</v>
      </c>
      <c r="I96" s="81" t="n">
        <v>6.9</v>
      </c>
      <c r="J96" s="81" t="n">
        <v>3.5</v>
      </c>
      <c r="K96" s="81" t="n">
        <v>0.36</v>
      </c>
      <c r="L96" s="81" t="n">
        <v>0.93</v>
      </c>
      <c r="M96" s="81" t="n">
        <v>0.93</v>
      </c>
      <c r="N96" s="81" t="n">
        <v>0.95</v>
      </c>
      <c r="O96" s="81" t="n">
        <v>0.07</v>
      </c>
      <c r="P96" s="30" t="s">
        <v>93</v>
      </c>
    </row>
    <row r="97" customFormat="false" ht="21.75" hidden="false" customHeight="false" outlineLevel="0" collapsed="false">
      <c r="B97" s="30" t="s">
        <v>94</v>
      </c>
      <c r="C97" s="81" t="n">
        <v>0.273024</v>
      </c>
      <c r="D97" s="81" t="n">
        <v>0.322272</v>
      </c>
      <c r="E97" s="81" t="n">
        <v>0.299808</v>
      </c>
      <c r="F97" s="81" t="n">
        <v>0.44928</v>
      </c>
      <c r="G97" s="81" t="n">
        <v>1.057536</v>
      </c>
      <c r="H97" s="81" t="n">
        <v>171.846144</v>
      </c>
      <c r="I97" s="81" t="n">
        <v>47.737728</v>
      </c>
      <c r="J97" s="81" t="n">
        <v>17.235936</v>
      </c>
      <c r="K97" s="81" t="n">
        <v>4.06512</v>
      </c>
      <c r="L97" s="81" t="n">
        <v>2.495232</v>
      </c>
      <c r="M97" s="81" t="n">
        <v>2.282688</v>
      </c>
      <c r="N97" s="81" t="n">
        <v>2.671488</v>
      </c>
      <c r="O97" s="81" t="n">
        <v>250.736256</v>
      </c>
      <c r="P97" s="30" t="s">
        <v>95</v>
      </c>
    </row>
    <row r="98" customFormat="false" ht="21.75" hidden="false" customHeight="false" outlineLevel="0" collapsed="false">
      <c r="B98" s="30" t="s">
        <v>96</v>
      </c>
      <c r="D98" s="30" t="n">
        <v>240.05</v>
      </c>
      <c r="E98" s="30" t="s">
        <v>97</v>
      </c>
      <c r="F98" s="30" t="s">
        <v>190</v>
      </c>
      <c r="G98" s="30" t="s">
        <v>99</v>
      </c>
      <c r="H98" s="30" t="s">
        <v>100</v>
      </c>
      <c r="I98" s="30" t="s">
        <v>101</v>
      </c>
      <c r="J98" s="30" t="s">
        <v>191</v>
      </c>
      <c r="K98" s="30" t="s">
        <v>103</v>
      </c>
      <c r="L98" s="30" t="s">
        <v>192</v>
      </c>
    </row>
    <row r="99" customFormat="false" ht="21.75" hidden="false" customHeight="false" outlineLevel="0" collapsed="false">
      <c r="B99" s="30" t="s">
        <v>105</v>
      </c>
      <c r="D99" s="81" t="n">
        <v>3.90318827714676</v>
      </c>
      <c r="E99" s="30" t="s">
        <v>106</v>
      </c>
      <c r="J99" s="81" t="n">
        <v>117.844869906725</v>
      </c>
      <c r="K99" s="30" t="s">
        <v>107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95" activeCellId="0" sqref="C95:O95"/>
    </sheetView>
  </sheetViews>
  <sheetFormatPr defaultColWidth="9.140625" defaultRowHeight="21.75" zeroHeight="false" outlineLevelRow="0" outlineLevelCol="0"/>
  <cols>
    <col collapsed="false" customWidth="false" hidden="false" outlineLevel="0" max="15" min="1" style="30" width="9.14"/>
    <col collapsed="false" customWidth="true" hidden="false" outlineLevel="0" max="16" min="16" style="30" width="5.7"/>
    <col collapsed="false" customWidth="false" hidden="true" outlineLevel="0" max="25" min="17" style="30" width="9.14"/>
    <col collapsed="false" customWidth="true" hidden="true" outlineLevel="0" max="26" min="26" style="30" width="8.79"/>
    <col collapsed="false" customWidth="false" hidden="false" outlineLevel="0" max="257" min="27" style="30" width="9.14"/>
  </cols>
  <sheetData>
    <row r="1" customFormat="false" ht="21.75" hidden="false" customHeight="false" outlineLevel="0" collapsed="false">
      <c r="A1" s="62" t="s">
        <v>55</v>
      </c>
      <c r="B1" s="62"/>
      <c r="C1" s="101" t="str">
        <f aca="false">'[17]c-form'!AG4</f>
        <v>Ban Lai Khaeo,  Ban Hong, Lumphun,P.85</v>
      </c>
      <c r="D1" s="101"/>
      <c r="E1" s="101"/>
      <c r="F1" s="101"/>
      <c r="G1" s="101"/>
      <c r="H1" s="101"/>
      <c r="I1" s="101"/>
      <c r="J1" s="101"/>
      <c r="K1" s="102"/>
      <c r="M1" s="62" t="s">
        <v>57</v>
      </c>
      <c r="N1" s="62"/>
      <c r="O1" s="62"/>
    </row>
    <row r="2" customFormat="false" ht="21.75" hidden="false" customHeight="false" outlineLevel="0" collapsed="false">
      <c r="A2" s="62" t="s">
        <v>58</v>
      </c>
      <c r="B2" s="62"/>
      <c r="C2" s="103" t="str">
        <f aca="false">'[17]c-form'!AG3</f>
        <v>Nam Mae Li</v>
      </c>
      <c r="D2" s="103"/>
      <c r="E2" s="103"/>
      <c r="F2" s="103"/>
      <c r="G2" s="103"/>
      <c r="H2" s="104"/>
      <c r="I2" s="104"/>
      <c r="J2" s="104"/>
      <c r="K2" s="102"/>
      <c r="M2" s="105" t="s">
        <v>59</v>
      </c>
      <c r="N2" s="106"/>
    </row>
    <row r="3" customFormat="false" ht="21.75" hidden="false" customHeight="false" outlineLevel="0" collapsed="false">
      <c r="A3" s="105" t="s">
        <v>60</v>
      </c>
      <c r="B3" s="105"/>
      <c r="C3" s="103" t="str">
        <f aca="false">'[17]c-form'!AH3</f>
        <v>Ping</v>
      </c>
      <c r="D3" s="103"/>
      <c r="E3" s="103"/>
      <c r="F3" s="103"/>
      <c r="G3" s="103"/>
      <c r="H3" s="104"/>
      <c r="I3" s="104"/>
      <c r="J3" s="104"/>
      <c r="K3" s="102"/>
      <c r="M3" s="62" t="s">
        <v>62</v>
      </c>
      <c r="N3" s="62"/>
    </row>
    <row r="4" customFormat="false" ht="21.75" hidden="false" customHeight="false" outlineLevel="0" collapsed="false">
      <c r="A4" s="105" t="s">
        <v>63</v>
      </c>
      <c r="B4" s="107"/>
      <c r="C4" s="108" t="str">
        <f aca="false">'[17]c-form'!AI3</f>
        <v>Ping</v>
      </c>
      <c r="D4" s="108"/>
      <c r="E4" s="108"/>
      <c r="F4" s="108"/>
      <c r="G4" s="108"/>
      <c r="H4" s="62" t="str">
        <f aca="false">IF(TRIM('[17]c-form'!AJ3)&lt;&gt;"","Water  Year   "&amp;'[17]c-form'!AJ3,"Water  Year   ")</f>
        <v>Water  Year   2022</v>
      </c>
      <c r="I4" s="62"/>
      <c r="J4" s="109"/>
      <c r="K4" s="102"/>
      <c r="M4" s="62" t="str">
        <f aca="false">"Rating  Curve"&amp;"  "&amp;R5</f>
        <v>Rating  Curve  HC.1/3626</v>
      </c>
      <c r="N4" s="62"/>
      <c r="O4" s="62"/>
      <c r="P4" s="62"/>
      <c r="R4" s="30" t="str">
        <f aca="false">IF(TRIM('[17]c-form'!E15)="","",'[17]c-form'!E15)</f>
        <v>MSL.</v>
      </c>
      <c r="S4" s="30" t="n">
        <f aca="false">IF(TRIM('[17]c-form'!U15)="","",'[17]c-form'!U15)</f>
        <v>294.5</v>
      </c>
      <c r="T4" s="30" t="str">
        <f aca="false">IF(TRIM('[17]c-form'!W15)="","","0"&amp;'[17]c-form'!W15&amp;":00")</f>
        <v>019:00</v>
      </c>
      <c r="U4" s="30" t="str">
        <f aca="false">IF(TRIM('[17]c-form'!Z15)="","",'[17]c-form'!Z15)</f>
        <v>OCT</v>
      </c>
      <c r="V4" s="30" t="n">
        <f aca="false">IF(TRIM('[17]c-form'!AA15)="","",'[17]c-form'!AA15)</f>
        <v>2</v>
      </c>
      <c r="W4" s="30" t="n">
        <f aca="false">IF(TRIM('[17]c-form'!C7)="","",'[17]c-form'!C7)</f>
        <v>2022</v>
      </c>
    </row>
    <row r="5" customFormat="false" ht="21.75" hidden="false" customHeight="false" outlineLevel="0" collapsed="false">
      <c r="B5" s="110" t="str">
        <f aca="false">IF(TRIM('[17]c-form'!AJ3)&lt;&gt;"","GAGE HEIGHT IN METER ("&amp;R4&amp;"), Water Year April 1, "&amp;'[17]c-form'!AJ3&amp;" to March 31,  "&amp;'[17]c-form'!AJ3+1,"GAGE HEIGHT IN METER ("&amp;R4&amp;"), Water Year April 1,         to March 31,  ")</f>
        <v>GAGE HEIGHT IN METER (MSL.), Water Year April 1, 2022 to March 31,  2023</v>
      </c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R5" s="30" t="str">
        <f aca="false">IF(TRIM('[17]c-form'!C18)="","",'[17]c-form'!C18)</f>
        <v>HC.1/3626</v>
      </c>
      <c r="T5" s="30" t="n">
        <f aca="false">IF(TRIM('[17]c-form'!C15)="","",'[17]c-form'!C15)</f>
        <v>290.368</v>
      </c>
      <c r="U5" s="30" t="n">
        <f aca="false">IF(TRIM('[17]c-form'!O15)="","",'[17]c-form'!O15)</f>
        <v>287.698</v>
      </c>
      <c r="V5" s="30" t="n">
        <f aca="false">IF(TRIM('[17]c-form'!J15)="","",'[17]c-form'!J15)</f>
        <v>295.394</v>
      </c>
      <c r="W5" s="30" t="n">
        <f aca="false">IF(TRIM('[17]c-form'!M15)="","",'[17]c-form'!M15)</f>
        <v>295.214</v>
      </c>
    </row>
    <row r="6" customFormat="false" ht="21.75" hidden="false" customHeight="false" outlineLevel="0" collapsed="false">
      <c r="B6" s="111"/>
      <c r="C6" s="102"/>
      <c r="D6" s="102"/>
      <c r="E6" s="102"/>
      <c r="F6" s="102"/>
      <c r="G6" s="102"/>
      <c r="H6" s="102"/>
      <c r="I6" s="102"/>
      <c r="J6" s="102"/>
      <c r="K6" s="102"/>
      <c r="R6" s="30" t="n">
        <f aca="false">IF(TRIM('[17]c-form'!G15)="","",'[17]c-form'!G15)</f>
        <v>2037</v>
      </c>
    </row>
    <row r="7" customFormat="false" ht="23.25" hidden="false" customHeight="false" outlineLevel="0" collapsed="false">
      <c r="A7" s="112"/>
      <c r="B7" s="113" t="s">
        <v>10</v>
      </c>
      <c r="C7" s="114" t="s">
        <v>67</v>
      </c>
      <c r="D7" s="114" t="s">
        <v>68</v>
      </c>
      <c r="E7" s="114" t="s">
        <v>69</v>
      </c>
      <c r="F7" s="114" t="s">
        <v>70</v>
      </c>
      <c r="G7" s="114" t="s">
        <v>71</v>
      </c>
      <c r="H7" s="114" t="s">
        <v>72</v>
      </c>
      <c r="I7" s="114" t="s">
        <v>73</v>
      </c>
      <c r="J7" s="114" t="s">
        <v>74</v>
      </c>
      <c r="K7" s="114" t="s">
        <v>75</v>
      </c>
      <c r="L7" s="114" t="s">
        <v>76</v>
      </c>
      <c r="M7" s="114" t="s">
        <v>77</v>
      </c>
      <c r="N7" s="114" t="s">
        <v>78</v>
      </c>
      <c r="O7" s="114" t="s">
        <v>79</v>
      </c>
      <c r="P7" s="112"/>
    </row>
    <row r="8" customFormat="false" ht="5.25" hidden="false" customHeight="true" outlineLevel="0" collapsed="false">
      <c r="B8" s="111"/>
      <c r="C8" s="102"/>
      <c r="D8" s="102"/>
      <c r="E8" s="102"/>
      <c r="F8" s="102"/>
      <c r="G8" s="102"/>
      <c r="H8" s="102"/>
      <c r="I8" s="102"/>
      <c r="J8" s="102"/>
      <c r="K8" s="102"/>
    </row>
    <row r="9" customFormat="false" ht="21.75" hidden="false" customHeight="false" outlineLevel="0" collapsed="false">
      <c r="B9" s="107" t="n">
        <v>1</v>
      </c>
      <c r="C9" s="81" t="n">
        <f aca="false">IF(COUNT('[17]HourGH-APR'!AB11)=0,"",ROUND('[17]HourGH-APR'!AB11,2))</f>
        <v>290.01</v>
      </c>
      <c r="D9" s="81" t="n">
        <f aca="false">IF(COUNT('[17]HourGH-MAY'!AB11)=0,"",ROUND('[17]HourGH-MAY'!AB11,2))</f>
        <v>289.96</v>
      </c>
      <c r="E9" s="81" t="n">
        <f aca="false">IF(COUNT('[17]HourGH-JUN'!AB11)=0,"",ROUND('[17]HourGH-JUN'!AB11,2))</f>
        <v>290.03</v>
      </c>
      <c r="F9" s="81" t="n">
        <f aca="false">IF(COUNT('[17]HourGH-JUL'!AB11)=0,"",ROUND('[17]HourGH-JUL'!AB11,2))</f>
        <v>289.95</v>
      </c>
      <c r="G9" s="81" t="n">
        <f aca="false">IF(COUNT('[17]HourGH-AUG'!AB11)=0,"",ROUND('[17]HourGH-AUG'!AB11,2))</f>
        <v>290.08</v>
      </c>
      <c r="H9" s="81" t="n">
        <f aca="false">IF(COUNT('[17]HourGH-SEP'!AB11)=0,"",ROUND('[17]HourGH-SEP'!AB11,2))</f>
        <v>290.34</v>
      </c>
      <c r="I9" s="81" t="n">
        <f aca="false">IF(COUNT('[17]HourGH-OCT'!AB11)=0,"",ROUND('[17]HourGH-OCT'!AB11,2))</f>
        <v>292.85</v>
      </c>
      <c r="J9" s="81" t="n">
        <f aca="false">IF(COUNT('[17]HourGH-NOV'!AB11)=0,"",ROUND('[17]HourGH-NOV'!AB11,2))</f>
        <v>290.07</v>
      </c>
      <c r="K9" s="81" t="n">
        <f aca="false">IF(COUNT('[17]HourGH-DEC'!AB11)=0,"",ROUND('[17]HourGH-DEC'!AB11,2))</f>
        <v>290.07</v>
      </c>
      <c r="L9" s="81" t="n">
        <f aca="false">IF(COUNT('[17]HourGH-JAN'!AB11)=0,"",ROUND('[17]HourGH-JAN'!AB11,2))</f>
        <v>289.94</v>
      </c>
      <c r="M9" s="81" t="n">
        <f aca="false">IF(COUNT('[17]HourGH-FEB'!AB11)=0,"",ROUND('[17]HourGH-FEB'!AB11,2))</f>
        <v>289.91</v>
      </c>
      <c r="N9" s="81" t="n">
        <f aca="false">IF(COUNT('[17]HourGH-MAR'!AB11)=0,"",ROUND('[17]HourGH-MAR'!AB11,2))</f>
        <v>289.91</v>
      </c>
      <c r="O9" s="81"/>
    </row>
    <row r="10" customFormat="false" ht="21.75" hidden="false" customHeight="false" outlineLevel="0" collapsed="false">
      <c r="B10" s="107" t="n">
        <v>2</v>
      </c>
      <c r="C10" s="81" t="n">
        <f aca="false">IF(COUNT('[17]HourGH-APR'!AB12)=0,"",ROUND('[17]HourGH-APR'!AB12,2))</f>
        <v>290.01</v>
      </c>
      <c r="D10" s="81" t="n">
        <f aca="false">IF(COUNT('[17]HourGH-MAY'!AB12)=0,"",ROUND('[17]HourGH-MAY'!AB12,2))</f>
        <v>289.97</v>
      </c>
      <c r="E10" s="81" t="n">
        <f aca="false">IF(COUNT('[17]HourGH-JUN'!AB12)=0,"",ROUND('[17]HourGH-JUN'!AB12,2))</f>
        <v>290.03</v>
      </c>
      <c r="F10" s="81" t="n">
        <f aca="false">IF(COUNT('[17]HourGH-JUL'!AB12)=0,"",ROUND('[17]HourGH-JUL'!AB12,2))</f>
        <v>289.95</v>
      </c>
      <c r="G10" s="81" t="n">
        <f aca="false">IF(COUNT('[17]HourGH-AUG'!AB12)=0,"",ROUND('[17]HourGH-AUG'!AB12,2))</f>
        <v>290.09</v>
      </c>
      <c r="H10" s="81" t="n">
        <f aca="false">IF(COUNT('[17]HourGH-SEP'!AB12)=0,"",ROUND('[17]HourGH-SEP'!AB12,2))</f>
        <v>290.29</v>
      </c>
      <c r="I10" s="81" t="n">
        <f aca="false">IF(COUNT('[17]HourGH-OCT'!AB12)=0,"",ROUND('[17]HourGH-OCT'!AB12,2))</f>
        <v>294.23</v>
      </c>
      <c r="J10" s="81" t="n">
        <f aca="false">IF(COUNT('[17]HourGH-NOV'!AB12)=0,"",ROUND('[17]HourGH-NOV'!AB12,2))</f>
        <v>290.07</v>
      </c>
      <c r="K10" s="81" t="n">
        <f aca="false">IF(COUNT('[17]HourGH-DEC'!AB12)=0,"",ROUND('[17]HourGH-DEC'!AB12,2))</f>
        <v>290.07</v>
      </c>
      <c r="L10" s="81" t="n">
        <f aca="false">IF(COUNT('[17]HourGH-JAN'!AB12)=0,"",ROUND('[17]HourGH-JAN'!AB12,2))</f>
        <v>289.93</v>
      </c>
      <c r="M10" s="81" t="n">
        <f aca="false">IF(COUNT('[17]HourGH-FEB'!AB12)=0,"",ROUND('[17]HourGH-FEB'!AB12,2))</f>
        <v>289.91</v>
      </c>
      <c r="N10" s="81" t="n">
        <f aca="false">IF(COUNT('[17]HourGH-MAR'!AB12)=0,"",ROUND('[17]HourGH-MAR'!AB12,2))</f>
        <v>289.91</v>
      </c>
      <c r="O10" s="81"/>
    </row>
    <row r="11" customFormat="false" ht="21.75" hidden="false" customHeight="false" outlineLevel="0" collapsed="false">
      <c r="B11" s="107" t="n">
        <v>3</v>
      </c>
      <c r="C11" s="81" t="n">
        <f aca="false">IF(COUNT('[17]HourGH-APR'!AB13)=0,"",ROUND('[17]HourGH-APR'!AB13,2))</f>
        <v>290.01</v>
      </c>
      <c r="D11" s="81" t="n">
        <f aca="false">IF(COUNT('[17]HourGH-MAY'!AB13)=0,"",ROUND('[17]HourGH-MAY'!AB13,2))</f>
        <v>289.97</v>
      </c>
      <c r="E11" s="81" t="n">
        <f aca="false">IF(COUNT('[17]HourGH-JUN'!AB13)=0,"",ROUND('[17]HourGH-JUN'!AB13,2))</f>
        <v>290.02</v>
      </c>
      <c r="F11" s="81" t="n">
        <f aca="false">IF(COUNT('[17]HourGH-JUL'!AB13)=0,"",ROUND('[17]HourGH-JUL'!AB13,2))</f>
        <v>289.95</v>
      </c>
      <c r="G11" s="81" t="n">
        <f aca="false">IF(COUNT('[17]HourGH-AUG'!AB13)=0,"",ROUND('[17]HourGH-AUG'!AB13,2))</f>
        <v>290.24</v>
      </c>
      <c r="H11" s="81" t="n">
        <f aca="false">IF(COUNT('[17]HourGH-SEP'!AB13)=0,"",ROUND('[17]HourGH-SEP'!AB13,2))</f>
        <v>290.25</v>
      </c>
      <c r="I11" s="81" t="n">
        <f aca="false">IF(COUNT('[17]HourGH-OCT'!AB13)=0,"",ROUND('[17]HourGH-OCT'!AB13,2))</f>
        <v>293.67</v>
      </c>
      <c r="J11" s="81" t="n">
        <f aca="false">IF(COUNT('[17]HourGH-NOV'!AB13)=0,"",ROUND('[17]HourGH-NOV'!AB13,2))</f>
        <v>290.07</v>
      </c>
      <c r="K11" s="81" t="n">
        <f aca="false">IF(COUNT('[17]HourGH-DEC'!AB13)=0,"",ROUND('[17]HourGH-DEC'!AB13,2))</f>
        <v>290.07</v>
      </c>
      <c r="L11" s="81" t="n">
        <f aca="false">IF(COUNT('[17]HourGH-JAN'!AB13)=0,"",ROUND('[17]HourGH-JAN'!AB13,2))</f>
        <v>289.93</v>
      </c>
      <c r="M11" s="81" t="n">
        <f aca="false">IF(COUNT('[17]HourGH-FEB'!AB13)=0,"",ROUND('[17]HourGH-FEB'!AB13,2))</f>
        <v>289.91</v>
      </c>
      <c r="N11" s="81" t="n">
        <f aca="false">IF(COUNT('[17]HourGH-MAR'!AB13)=0,"",ROUND('[17]HourGH-MAR'!AB13,2))</f>
        <v>289.91</v>
      </c>
      <c r="O11" s="81"/>
    </row>
    <row r="12" customFormat="false" ht="21.75" hidden="false" customHeight="false" outlineLevel="0" collapsed="false">
      <c r="B12" s="107" t="n">
        <v>4</v>
      </c>
      <c r="C12" s="81" t="n">
        <f aca="false">IF(COUNT('[17]HourGH-APR'!AB14)=0,"",ROUND('[17]HourGH-APR'!AB14,2))</f>
        <v>290.01</v>
      </c>
      <c r="D12" s="81" t="n">
        <f aca="false">IF(COUNT('[17]HourGH-MAY'!AB14)=0,"",ROUND('[17]HourGH-MAY'!AB14,2))</f>
        <v>289.98</v>
      </c>
      <c r="E12" s="81" t="n">
        <f aca="false">IF(COUNT('[17]HourGH-JUN'!AB14)=0,"",ROUND('[17]HourGH-JUN'!AB14,2))</f>
        <v>289.99</v>
      </c>
      <c r="F12" s="81" t="n">
        <f aca="false">IF(COUNT('[17]HourGH-JUL'!AB14)=0,"",ROUND('[17]HourGH-JUL'!AB14,2))</f>
        <v>289.95</v>
      </c>
      <c r="G12" s="81" t="n">
        <f aca="false">IF(COUNT('[17]HourGH-AUG'!AB14)=0,"",ROUND('[17]HourGH-AUG'!AB14,2))</f>
        <v>290.2</v>
      </c>
      <c r="H12" s="81" t="n">
        <f aca="false">IF(COUNT('[17]HourGH-SEP'!AB14)=0,"",ROUND('[17]HourGH-SEP'!AB14,2))</f>
        <v>290.18</v>
      </c>
      <c r="I12" s="81" t="n">
        <f aca="false">IF(COUNT('[17]HourGH-OCT'!AB14)=0,"",ROUND('[17]HourGH-OCT'!AB14,2))</f>
        <v>293.36</v>
      </c>
      <c r="J12" s="81" t="n">
        <f aca="false">IF(COUNT('[17]HourGH-NOV'!AB14)=0,"",ROUND('[17]HourGH-NOV'!AB14,2))</f>
        <v>290.06</v>
      </c>
      <c r="K12" s="81" t="n">
        <f aca="false">IF(COUNT('[17]HourGH-DEC'!AB14)=0,"",ROUND('[17]HourGH-DEC'!AB14,2))</f>
        <v>290.07</v>
      </c>
      <c r="L12" s="81" t="n">
        <f aca="false">IF(COUNT('[17]HourGH-JAN'!AB14)=0,"",ROUND('[17]HourGH-JAN'!AB14,2))</f>
        <v>289.93</v>
      </c>
      <c r="M12" s="81" t="n">
        <f aca="false">IF(COUNT('[17]HourGH-FEB'!AB14)=0,"",ROUND('[17]HourGH-FEB'!AB14,2))</f>
        <v>289.91</v>
      </c>
      <c r="N12" s="81" t="n">
        <f aca="false">IF(COUNT('[17]HourGH-MAR'!AB14)=0,"",ROUND('[17]HourGH-MAR'!AB14,2))</f>
        <v>289.91</v>
      </c>
      <c r="O12" s="81"/>
    </row>
    <row r="13" customFormat="false" ht="21.75" hidden="false" customHeight="false" outlineLevel="0" collapsed="false">
      <c r="B13" s="107" t="n">
        <v>5</v>
      </c>
      <c r="C13" s="81" t="n">
        <f aca="false">IF(COUNT('[17]HourGH-APR'!AB15)=0,"",ROUND('[17]HourGH-APR'!AB15,2))</f>
        <v>290.01</v>
      </c>
      <c r="D13" s="81" t="n">
        <f aca="false">IF(COUNT('[17]HourGH-MAY'!AB15)=0,"",ROUND('[17]HourGH-MAY'!AB15,2))</f>
        <v>289.96</v>
      </c>
      <c r="E13" s="81" t="n">
        <f aca="false">IF(COUNT('[17]HourGH-JUN'!AB15)=0,"",ROUND('[17]HourGH-JUN'!AB15,2))</f>
        <v>289.99</v>
      </c>
      <c r="F13" s="81" t="n">
        <f aca="false">IF(COUNT('[17]HourGH-JUL'!AB15)=0,"",ROUND('[17]HourGH-JUL'!AB15,2))</f>
        <v>289.95</v>
      </c>
      <c r="G13" s="81" t="n">
        <f aca="false">IF(COUNT('[17]HourGH-AUG'!AB15)=0,"",ROUND('[17]HourGH-AUG'!AB15,2))</f>
        <v>290.19</v>
      </c>
      <c r="H13" s="81" t="n">
        <f aca="false">IF(COUNT('[17]HourGH-SEP'!AB15)=0,"",ROUND('[17]HourGH-SEP'!AB15,2))</f>
        <v>290.19</v>
      </c>
      <c r="I13" s="81" t="n">
        <f aca="false">IF(COUNT('[17]HourGH-OCT'!AB15)=0,"",ROUND('[17]HourGH-OCT'!AB15,2))</f>
        <v>292.76</v>
      </c>
      <c r="J13" s="81" t="n">
        <f aca="false">IF(COUNT('[17]HourGH-NOV'!AB15)=0,"",ROUND('[17]HourGH-NOV'!AB15,2))</f>
        <v>290.05</v>
      </c>
      <c r="K13" s="81" t="n">
        <f aca="false">IF(COUNT('[17]HourGH-DEC'!AB15)=0,"",ROUND('[17]HourGH-DEC'!AB15,2))</f>
        <v>290.06</v>
      </c>
      <c r="L13" s="81" t="n">
        <f aca="false">IF(COUNT('[17]HourGH-JAN'!AB15)=0,"",ROUND('[17]HourGH-JAN'!AB15,2))</f>
        <v>289.93</v>
      </c>
      <c r="M13" s="81" t="n">
        <f aca="false">IF(COUNT('[17]HourGH-FEB'!AB15)=0,"",ROUND('[17]HourGH-FEB'!AB15,2))</f>
        <v>289.91</v>
      </c>
      <c r="N13" s="81" t="n">
        <f aca="false">IF(COUNT('[17]HourGH-MAR'!AB15)=0,"",ROUND('[17]HourGH-MAR'!AB15,2))</f>
        <v>289.91</v>
      </c>
      <c r="O13" s="81"/>
    </row>
    <row r="14" customFormat="false" ht="21.75" hidden="false" customHeight="false" outlineLevel="0" collapsed="false">
      <c r="B14" s="107" t="n">
        <v>6</v>
      </c>
      <c r="C14" s="81" t="n">
        <f aca="false">IF(COUNT('[17]HourGH-APR'!AB16)=0,"",ROUND('[17]HourGH-APR'!AB16,2))</f>
        <v>290</v>
      </c>
      <c r="D14" s="81" t="n">
        <f aca="false">IF(COUNT('[17]HourGH-MAY'!AB16)=0,"",ROUND('[17]HourGH-MAY'!AB16,2))</f>
        <v>289.97</v>
      </c>
      <c r="E14" s="81" t="n">
        <f aca="false">IF(COUNT('[17]HourGH-JUN'!AB16)=0,"",ROUND('[17]HourGH-JUN'!AB16,2))</f>
        <v>289.99</v>
      </c>
      <c r="F14" s="81" t="n">
        <f aca="false">IF(COUNT('[17]HourGH-JUL'!AB16)=0,"",ROUND('[17]HourGH-JUL'!AB16,2))</f>
        <v>289.95</v>
      </c>
      <c r="G14" s="81" t="n">
        <f aca="false">IF(COUNT('[17]HourGH-AUG'!AB16)=0,"",ROUND('[17]HourGH-AUG'!AB16,2))</f>
        <v>290.19</v>
      </c>
      <c r="H14" s="81" t="n">
        <f aca="false">IF(COUNT('[17]HourGH-SEP'!AB16)=0,"",ROUND('[17]HourGH-SEP'!AB16,2))</f>
        <v>290.29</v>
      </c>
      <c r="I14" s="81" t="n">
        <f aca="false">IF(COUNT('[17]HourGH-OCT'!AB16)=0,"",ROUND('[17]HourGH-OCT'!AB16,2))</f>
        <v>291.99</v>
      </c>
      <c r="J14" s="81" t="n">
        <f aca="false">IF(COUNT('[17]HourGH-NOV'!AB16)=0,"",ROUND('[17]HourGH-NOV'!AB16,2))</f>
        <v>290</v>
      </c>
      <c r="K14" s="81" t="n">
        <f aca="false">IF(COUNT('[17]HourGH-DEC'!AB16)=0,"",ROUND('[17]HourGH-DEC'!AB16,2))</f>
        <v>290.05</v>
      </c>
      <c r="L14" s="81" t="n">
        <f aca="false">IF(COUNT('[17]HourGH-JAN'!AB16)=0,"",ROUND('[17]HourGH-JAN'!AB16,2))</f>
        <v>289.92</v>
      </c>
      <c r="M14" s="81" t="n">
        <f aca="false">IF(COUNT('[17]HourGH-FEB'!AB16)=0,"",ROUND('[17]HourGH-FEB'!AB16,2))</f>
        <v>289.91</v>
      </c>
      <c r="N14" s="81" t="n">
        <f aca="false">IF(COUNT('[17]HourGH-MAR'!AB16)=0,"",ROUND('[17]HourGH-MAR'!AB16,2))</f>
        <v>289.91</v>
      </c>
      <c r="O14" s="81"/>
    </row>
    <row r="15" customFormat="false" ht="21.75" hidden="false" customHeight="false" outlineLevel="0" collapsed="false">
      <c r="B15" s="107" t="n">
        <v>7</v>
      </c>
      <c r="C15" s="81" t="n">
        <f aca="false">IF(COUNT('[17]HourGH-APR'!AB17)=0,"",ROUND('[17]HourGH-APR'!AB17,2))</f>
        <v>289.99</v>
      </c>
      <c r="D15" s="81" t="n">
        <f aca="false">IF(COUNT('[17]HourGH-MAY'!AB17)=0,"",ROUND('[17]HourGH-MAY'!AB17,2))</f>
        <v>289.97</v>
      </c>
      <c r="E15" s="81" t="n">
        <f aca="false">IF(COUNT('[17]HourGH-JUN'!AB17)=0,"",ROUND('[17]HourGH-JUN'!AB17,2))</f>
        <v>289.99</v>
      </c>
      <c r="F15" s="81" t="n">
        <f aca="false">IF(COUNT('[17]HourGH-JUL'!AB17)=0,"",ROUND('[17]HourGH-JUL'!AB17,2))</f>
        <v>289.95</v>
      </c>
      <c r="G15" s="81" t="n">
        <f aca="false">IF(COUNT('[17]HourGH-AUG'!AB17)=0,"",ROUND('[17]HourGH-AUG'!AB17,2))</f>
        <v>290.2</v>
      </c>
      <c r="H15" s="81" t="n">
        <f aca="false">IF(COUNT('[17]HourGH-SEP'!AB17)=0,"",ROUND('[17]HourGH-SEP'!AB17,2))</f>
        <v>290.21</v>
      </c>
      <c r="I15" s="81" t="n">
        <f aca="false">IF(COUNT('[17]HourGH-OCT'!AB17)=0,"",ROUND('[17]HourGH-OCT'!AB17,2))</f>
        <v>291.62</v>
      </c>
      <c r="J15" s="81" t="n">
        <f aca="false">IF(COUNT('[17]HourGH-NOV'!AB17)=0,"",ROUND('[17]HourGH-NOV'!AB17,2))</f>
        <v>290.05</v>
      </c>
      <c r="K15" s="81" t="n">
        <f aca="false">IF(COUNT('[17]HourGH-DEC'!AB17)=0,"",ROUND('[17]HourGH-DEC'!AB17,2))</f>
        <v>290.04</v>
      </c>
      <c r="L15" s="81" t="n">
        <f aca="false">IF(COUNT('[17]HourGH-JAN'!AB17)=0,"",ROUND('[17]HourGH-JAN'!AB17,2))</f>
        <v>289.92</v>
      </c>
      <c r="M15" s="81" t="n">
        <f aca="false">IF(COUNT('[17]HourGH-FEB'!AB17)=0,"",ROUND('[17]HourGH-FEB'!AB17,2))</f>
        <v>289.91</v>
      </c>
      <c r="N15" s="81" t="n">
        <f aca="false">IF(COUNT('[17]HourGH-MAR'!AB17)=0,"",ROUND('[17]HourGH-MAR'!AB17,2))</f>
        <v>289.91</v>
      </c>
      <c r="O15" s="81"/>
    </row>
    <row r="16" customFormat="false" ht="21.75" hidden="false" customHeight="false" outlineLevel="0" collapsed="false">
      <c r="B16" s="107" t="n">
        <v>8</v>
      </c>
      <c r="C16" s="81" t="n">
        <f aca="false">IF(COUNT('[17]HourGH-APR'!AB18)=0,"",ROUND('[17]HourGH-APR'!AB18,2))</f>
        <v>290.03</v>
      </c>
      <c r="D16" s="81" t="n">
        <f aca="false">IF(COUNT('[17]HourGH-MAY'!AB18)=0,"",ROUND('[17]HourGH-MAY'!AB18,2))</f>
        <v>289.98</v>
      </c>
      <c r="E16" s="81" t="n">
        <f aca="false">IF(COUNT('[17]HourGH-JUN'!AB18)=0,"",ROUND('[17]HourGH-JUN'!AB18,2))</f>
        <v>290.01</v>
      </c>
      <c r="F16" s="81" t="n">
        <f aca="false">IF(COUNT('[17]HourGH-JUL'!AB18)=0,"",ROUND('[17]HourGH-JUL'!AB18,2))</f>
        <v>289.94</v>
      </c>
      <c r="G16" s="81" t="n">
        <f aca="false">IF(COUNT('[17]HourGH-AUG'!AB18)=0,"",ROUND('[17]HourGH-AUG'!AB18,2))</f>
        <v>290.17</v>
      </c>
      <c r="H16" s="81" t="n">
        <f aca="false">IF(COUNT('[17]HourGH-SEP'!AB18)=0,"",ROUND('[17]HourGH-SEP'!AB18,2))</f>
        <v>290.61</v>
      </c>
      <c r="I16" s="81" t="n">
        <f aca="false">IF(COUNT('[17]HourGH-OCT'!AB18)=0,"",ROUND('[17]HourGH-OCT'!AB18,2))</f>
        <v>291.32</v>
      </c>
      <c r="J16" s="81" t="n">
        <f aca="false">IF(COUNT('[17]HourGH-NOV'!AB18)=0,"",ROUND('[17]HourGH-NOV'!AB18,2))</f>
        <v>290.06</v>
      </c>
      <c r="K16" s="81" t="n">
        <f aca="false">IF(COUNT('[17]HourGH-DEC'!AB18)=0,"",ROUND('[17]HourGH-DEC'!AB18,2))</f>
        <v>290.02</v>
      </c>
      <c r="L16" s="81" t="n">
        <f aca="false">IF(COUNT('[17]HourGH-JAN'!AB18)=0,"",ROUND('[17]HourGH-JAN'!AB18,2))</f>
        <v>289.92</v>
      </c>
      <c r="M16" s="81" t="n">
        <f aca="false">IF(COUNT('[17]HourGH-FEB'!AB18)=0,"",ROUND('[17]HourGH-FEB'!AB18,2))</f>
        <v>289.91</v>
      </c>
      <c r="N16" s="81" t="n">
        <f aca="false">IF(COUNT('[17]HourGH-MAR'!AB18)=0,"",ROUND('[17]HourGH-MAR'!AB18,2))</f>
        <v>289.91</v>
      </c>
      <c r="O16" s="81"/>
    </row>
    <row r="17" customFormat="false" ht="21.75" hidden="false" customHeight="false" outlineLevel="0" collapsed="false">
      <c r="B17" s="107" t="n">
        <v>9</v>
      </c>
      <c r="C17" s="81" t="n">
        <f aca="false">IF(COUNT('[17]HourGH-APR'!AB19)=0,"",ROUND('[17]HourGH-APR'!AB19,2))</f>
        <v>290.03</v>
      </c>
      <c r="D17" s="81" t="n">
        <f aca="false">IF(COUNT('[17]HourGH-MAY'!AB19)=0,"",ROUND('[17]HourGH-MAY'!AB19,2))</f>
        <v>290.01</v>
      </c>
      <c r="E17" s="81" t="n">
        <f aca="false">IF(COUNT('[17]HourGH-JUN'!AB19)=0,"",ROUND('[17]HourGH-JUN'!AB19,2))</f>
        <v>290.01</v>
      </c>
      <c r="F17" s="81" t="n">
        <f aca="false">IF(COUNT('[17]HourGH-JUL'!AB19)=0,"",ROUND('[17]HourGH-JUL'!AB19,2))</f>
        <v>289.94</v>
      </c>
      <c r="G17" s="81" t="n">
        <f aca="false">IF(COUNT('[17]HourGH-AUG'!AB19)=0,"",ROUND('[17]HourGH-AUG'!AB19,2))</f>
        <v>290.26</v>
      </c>
      <c r="H17" s="81" t="n">
        <f aca="false">IF(COUNT('[17]HourGH-SEP'!AB19)=0,"",ROUND('[17]HourGH-SEP'!AB19,2))</f>
        <v>291.42</v>
      </c>
      <c r="I17" s="81" t="n">
        <f aca="false">IF(COUNT('[17]HourGH-OCT'!AB19)=0,"",ROUND('[17]HourGH-OCT'!AB19,2))</f>
        <v>291.28</v>
      </c>
      <c r="J17" s="81" t="n">
        <f aca="false">IF(COUNT('[17]HourGH-NOV'!AB19)=0,"",ROUND('[17]HourGH-NOV'!AB19,2))</f>
        <v>290.07</v>
      </c>
      <c r="K17" s="81" t="n">
        <f aca="false">IF(COUNT('[17]HourGH-DEC'!AB19)=0,"",ROUND('[17]HourGH-DEC'!AB19,2))</f>
        <v>290.01</v>
      </c>
      <c r="L17" s="81" t="n">
        <f aca="false">IF(COUNT('[17]HourGH-JAN'!AB19)=0,"",ROUND('[17]HourGH-JAN'!AB19,2))</f>
        <v>289.92</v>
      </c>
      <c r="M17" s="81" t="n">
        <f aca="false">IF(COUNT('[17]HourGH-FEB'!AB19)=0,"",ROUND('[17]HourGH-FEB'!AB19,2))</f>
        <v>289.91</v>
      </c>
      <c r="N17" s="81" t="n">
        <f aca="false">IF(COUNT('[17]HourGH-MAR'!AB19)=0,"",ROUND('[17]HourGH-MAR'!AB19,2))</f>
        <v>289.91</v>
      </c>
      <c r="O17" s="81"/>
    </row>
    <row r="18" customFormat="false" ht="21.75" hidden="false" customHeight="false" outlineLevel="0" collapsed="false">
      <c r="B18" s="107" t="n">
        <v>10</v>
      </c>
      <c r="C18" s="81" t="n">
        <f aca="false">IF(COUNT('[17]HourGH-APR'!AB20)=0,"",ROUND('[17]HourGH-APR'!AB20,2))</f>
        <v>290.03</v>
      </c>
      <c r="D18" s="81" t="n">
        <f aca="false">IF(COUNT('[17]HourGH-MAY'!AB20)=0,"",ROUND('[17]HourGH-MAY'!AB20,2))</f>
        <v>290.01</v>
      </c>
      <c r="E18" s="81" t="n">
        <f aca="false">IF(COUNT('[17]HourGH-JUN'!AB20)=0,"",ROUND('[17]HourGH-JUN'!AB20,2))</f>
        <v>290.01</v>
      </c>
      <c r="F18" s="81" t="n">
        <f aca="false">IF(COUNT('[17]HourGH-JUL'!AB20)=0,"",ROUND('[17]HourGH-JUL'!AB20,2))</f>
        <v>289.94</v>
      </c>
      <c r="G18" s="81" t="n">
        <f aca="false">IF(COUNT('[17]HourGH-AUG'!AB20)=0,"",ROUND('[17]HourGH-AUG'!AB20,2))</f>
        <v>290.5</v>
      </c>
      <c r="H18" s="81" t="n">
        <f aca="false">IF(COUNT('[17]HourGH-SEP'!AB20)=0,"",ROUND('[17]HourGH-SEP'!AB20,2))</f>
        <v>292.51</v>
      </c>
      <c r="I18" s="81" t="n">
        <f aca="false">IF(COUNT('[17]HourGH-OCT'!AB20)=0,"",ROUND('[17]HourGH-OCT'!AB20,2))</f>
        <v>291.1</v>
      </c>
      <c r="J18" s="81" t="n">
        <f aca="false">IF(COUNT('[17]HourGH-NOV'!AB20)=0,"",ROUND('[17]HourGH-NOV'!AB20,2))</f>
        <v>290.11</v>
      </c>
      <c r="K18" s="81" t="n">
        <f aca="false">IF(COUNT('[17]HourGH-DEC'!AB20)=0,"",ROUND('[17]HourGH-DEC'!AB20,2))</f>
        <v>290.01</v>
      </c>
      <c r="L18" s="81" t="n">
        <f aca="false">IF(COUNT('[17]HourGH-JAN'!AB20)=0,"",ROUND('[17]HourGH-JAN'!AB20,2))</f>
        <v>289.92</v>
      </c>
      <c r="M18" s="81" t="n">
        <f aca="false">IF(COUNT('[17]HourGH-FEB'!AB20)=0,"",ROUND('[17]HourGH-FEB'!AB20,2))</f>
        <v>289.91</v>
      </c>
      <c r="N18" s="81" t="n">
        <f aca="false">IF(COUNT('[17]HourGH-MAR'!AB20)=0,"",ROUND('[17]HourGH-MAR'!AB20,2))</f>
        <v>289.91</v>
      </c>
      <c r="O18" s="81"/>
    </row>
    <row r="19" customFormat="false" ht="3.75" hidden="false" customHeight="true" outlineLevel="0" collapsed="false">
      <c r="B19" s="107"/>
      <c r="C19" s="81" t="str">
        <f aca="false">IF(COUNT('[17]HourGH-APR'!AB21)=0,"",ROUND('[17]HourGH-APR'!AB21,2))</f>
        <v/>
      </c>
      <c r="D19" s="81" t="str">
        <f aca="false">IF(COUNT('[17]HourGH-MAY'!AB21)=0,"",ROUND('[17]HourGH-MAY'!AB21,2))</f>
        <v/>
      </c>
      <c r="E19" s="81" t="str">
        <f aca="false">IF(COUNT('[17]HourGH-JUN'!AB21)=0,"",ROUND('[17]HourGH-JUN'!AB21,2))</f>
        <v/>
      </c>
      <c r="F19" s="81" t="str">
        <f aca="false">IF(COUNT('[17]HourGH-JUL'!AB21)=0,"",ROUND('[17]HourGH-JUL'!AB21,2))</f>
        <v/>
      </c>
      <c r="G19" s="81" t="str">
        <f aca="false">IF(COUNT('[17]HourGH-AUG'!AB21)=0,"",ROUND('[17]HourGH-AUG'!AB21,2))</f>
        <v/>
      </c>
      <c r="H19" s="81" t="str">
        <f aca="false">IF(COUNT('[17]HourGH-SEP'!AB21)=0,"",ROUND('[17]HourGH-SEP'!AB21,2))</f>
        <v/>
      </c>
      <c r="I19" s="81" t="str">
        <f aca="false">IF(COUNT('[17]HourGH-OCT'!AB21)=0,"",ROUND('[17]HourGH-OCT'!AB21,2))</f>
        <v/>
      </c>
      <c r="J19" s="81" t="str">
        <f aca="false">IF(COUNT('[17]HourGH-NOV'!AB21)=0,"",ROUND('[17]HourGH-NOV'!AB21,2))</f>
        <v/>
      </c>
      <c r="K19" s="81" t="str">
        <f aca="false">IF(COUNT('[17]HourGH-DEC'!AB21)=0,"",ROUND('[17]HourGH-DEC'!AB21,2))</f>
        <v/>
      </c>
      <c r="L19" s="81" t="str">
        <f aca="false">IF(COUNT('[17]HourGH-JAN'!AB21)=0,"",ROUND('[17]HourGH-JAN'!AB21,2))</f>
        <v/>
      </c>
      <c r="M19" s="81" t="str">
        <f aca="false">IF(COUNT('[17]HourGH-FEB'!AB21)=0,"",ROUND('[17]HourGH-FEB'!AB21,2))</f>
        <v/>
      </c>
      <c r="N19" s="81" t="str">
        <f aca="false">IF(COUNT('[17]HourGH-MAR'!AB21)=0,"",ROUND('[17]HourGH-MAR'!AB21,2))</f>
        <v/>
      </c>
      <c r="O19" s="81"/>
    </row>
    <row r="20" customFormat="false" ht="21.75" hidden="false" customHeight="false" outlineLevel="0" collapsed="false">
      <c r="B20" s="107" t="n">
        <v>11</v>
      </c>
      <c r="C20" s="81" t="n">
        <f aca="false">IF(COUNT('[17]HourGH-APR'!AB22)=0,"",ROUND('[17]HourGH-APR'!AB22,2))</f>
        <v>290.03</v>
      </c>
      <c r="D20" s="81" t="n">
        <f aca="false">IF(COUNT('[17]HourGH-MAY'!AB22)=0,"",ROUND('[17]HourGH-MAY'!AB22,2))</f>
        <v>290.03</v>
      </c>
      <c r="E20" s="81" t="n">
        <f aca="false">IF(COUNT('[17]HourGH-JUN'!AB22)=0,"",ROUND('[17]HourGH-JUN'!AB22,2))</f>
        <v>290</v>
      </c>
      <c r="F20" s="81" t="n">
        <f aca="false">IF(COUNT('[17]HourGH-JUL'!AB22)=0,"",ROUND('[17]HourGH-JUL'!AB22,2))</f>
        <v>289.95</v>
      </c>
      <c r="G20" s="81" t="n">
        <f aca="false">IF(COUNT('[17]HourGH-AUG'!AB22)=0,"",ROUND('[17]HourGH-AUG'!AB22,2))</f>
        <v>290.6</v>
      </c>
      <c r="H20" s="81" t="n">
        <f aca="false">IF(COUNT('[17]HourGH-SEP'!AB22)=0,"",ROUND('[17]HourGH-SEP'!AB22,2))</f>
        <v>293</v>
      </c>
      <c r="I20" s="81" t="n">
        <f aca="false">IF(COUNT('[17]HourGH-OCT'!AB22)=0,"",ROUND('[17]HourGH-OCT'!AB22,2))</f>
        <v>291.56</v>
      </c>
      <c r="J20" s="81" t="n">
        <f aca="false">IF(COUNT('[17]HourGH-NOV'!AB22)=0,"",ROUND('[17]HourGH-NOV'!AB22,2))</f>
        <v>290.13</v>
      </c>
      <c r="K20" s="81" t="n">
        <f aca="false">IF(COUNT('[17]HourGH-DEC'!AB22)=0,"",ROUND('[17]HourGH-DEC'!AB22,2))</f>
        <v>290.01</v>
      </c>
      <c r="L20" s="81" t="n">
        <f aca="false">IF(COUNT('[17]HourGH-JAN'!AB22)=0,"",ROUND('[17]HourGH-JAN'!AB22,2))</f>
        <v>289.92</v>
      </c>
      <c r="M20" s="81" t="n">
        <f aca="false">IF(COUNT('[17]HourGH-FEB'!AB22)=0,"",ROUND('[17]HourGH-FEB'!AB22,2))</f>
        <v>289.91</v>
      </c>
      <c r="N20" s="81" t="n">
        <f aca="false">IF(COUNT('[17]HourGH-MAR'!AB22)=0,"",ROUND('[17]HourGH-MAR'!AB22,2))</f>
        <v>289.91</v>
      </c>
      <c r="O20" s="81"/>
    </row>
    <row r="21" customFormat="false" ht="21.75" hidden="false" customHeight="false" outlineLevel="0" collapsed="false">
      <c r="B21" s="107" t="n">
        <v>12</v>
      </c>
      <c r="C21" s="81" t="n">
        <f aca="false">IF(COUNT('[17]HourGH-APR'!AB23)=0,"",ROUND('[17]HourGH-APR'!AB23,2))</f>
        <v>290.02</v>
      </c>
      <c r="D21" s="81" t="n">
        <f aca="false">IF(COUNT('[17]HourGH-MAY'!AB23)=0,"",ROUND('[17]HourGH-MAY'!AB23,2))</f>
        <v>290.03</v>
      </c>
      <c r="E21" s="81" t="n">
        <f aca="false">IF(COUNT('[17]HourGH-JUN'!AB23)=0,"",ROUND('[17]HourGH-JUN'!AB23,2))</f>
        <v>289.98</v>
      </c>
      <c r="F21" s="81" t="n">
        <f aca="false">IF(COUNT('[17]HourGH-JUL'!AB23)=0,"",ROUND('[17]HourGH-JUL'!AB23,2))</f>
        <v>289.95</v>
      </c>
      <c r="G21" s="81" t="n">
        <f aca="false">IF(COUNT('[17]HourGH-AUG'!AB23)=0,"",ROUND('[17]HourGH-AUG'!AB23,2))</f>
        <v>290.44</v>
      </c>
      <c r="H21" s="81" t="n">
        <f aca="false">IF(COUNT('[17]HourGH-SEP'!AB23)=0,"",ROUND('[17]HourGH-SEP'!AB23,2))</f>
        <v>293.38</v>
      </c>
      <c r="I21" s="81" t="n">
        <f aca="false">IF(COUNT('[17]HourGH-OCT'!AB23)=0,"",ROUND('[17]HourGH-OCT'!AB23,2))</f>
        <v>291.66</v>
      </c>
      <c r="J21" s="81" t="n">
        <f aca="false">IF(COUNT('[17]HourGH-NOV'!AB23)=0,"",ROUND('[17]HourGH-NOV'!AB23,2))</f>
        <v>290.06</v>
      </c>
      <c r="K21" s="81" t="n">
        <f aca="false">IF(COUNT('[17]HourGH-DEC'!AB23)=0,"",ROUND('[17]HourGH-DEC'!AB23,2))</f>
        <v>290.01</v>
      </c>
      <c r="L21" s="81" t="n">
        <f aca="false">IF(COUNT('[17]HourGH-JAN'!AB23)=0,"",ROUND('[17]HourGH-JAN'!AB23,2))</f>
        <v>289.91</v>
      </c>
      <c r="M21" s="81" t="n">
        <f aca="false">IF(COUNT('[17]HourGH-FEB'!AB23)=0,"",ROUND('[17]HourGH-FEB'!AB23,2))</f>
        <v>289.91</v>
      </c>
      <c r="N21" s="81" t="n">
        <f aca="false">IF(COUNT('[17]HourGH-MAR'!AB23)=0,"",ROUND('[17]HourGH-MAR'!AB23,2))</f>
        <v>289.91</v>
      </c>
      <c r="O21" s="81"/>
    </row>
    <row r="22" customFormat="false" ht="21.75" hidden="false" customHeight="false" outlineLevel="0" collapsed="false">
      <c r="B22" s="107" t="n">
        <v>13</v>
      </c>
      <c r="C22" s="81" t="n">
        <f aca="false">IF(COUNT('[17]HourGH-APR'!AB24)=0,"",ROUND('[17]HourGH-APR'!AB24,2))</f>
        <v>290.01</v>
      </c>
      <c r="D22" s="81" t="n">
        <f aca="false">IF(COUNT('[17]HourGH-MAY'!AB24)=0,"",ROUND('[17]HourGH-MAY'!AB24,2))</f>
        <v>290.08</v>
      </c>
      <c r="E22" s="81" t="n">
        <f aca="false">IF(COUNT('[17]HourGH-JUN'!AB24)=0,"",ROUND('[17]HourGH-JUN'!AB24,2))</f>
        <v>289.97</v>
      </c>
      <c r="F22" s="81" t="n">
        <f aca="false">IF(COUNT('[17]HourGH-JUL'!AB24)=0,"",ROUND('[17]HourGH-JUL'!AB24,2))</f>
        <v>289.95</v>
      </c>
      <c r="G22" s="81" t="n">
        <f aca="false">IF(COUNT('[17]HourGH-AUG'!AB24)=0,"",ROUND('[17]HourGH-AUG'!AB24,2))</f>
        <v>290.31</v>
      </c>
      <c r="H22" s="81" t="n">
        <f aca="false">IF(COUNT('[17]HourGH-SEP'!AB24)=0,"",ROUND('[17]HourGH-SEP'!AB24,2))</f>
        <v>292.83</v>
      </c>
      <c r="I22" s="81" t="n">
        <f aca="false">IF(COUNT('[17]HourGH-OCT'!AB24)=0,"",ROUND('[17]HourGH-OCT'!AB24,2))</f>
        <v>291.38</v>
      </c>
      <c r="J22" s="81" t="n">
        <f aca="false">IF(COUNT('[17]HourGH-NOV'!AB24)=0,"",ROUND('[17]HourGH-NOV'!AB24,2))</f>
        <v>290.06</v>
      </c>
      <c r="K22" s="81" t="n">
        <f aca="false">IF(COUNT('[17]HourGH-DEC'!AB24)=0,"",ROUND('[17]HourGH-DEC'!AB24,2))</f>
        <v>290.01</v>
      </c>
      <c r="L22" s="81" t="n">
        <f aca="false">IF(COUNT('[17]HourGH-JAN'!AB24)=0,"",ROUND('[17]HourGH-JAN'!AB24,2))</f>
        <v>289.91</v>
      </c>
      <c r="M22" s="81" t="n">
        <f aca="false">IF(COUNT('[17]HourGH-FEB'!AB24)=0,"",ROUND('[17]HourGH-FEB'!AB24,2))</f>
        <v>289.91</v>
      </c>
      <c r="N22" s="81" t="n">
        <f aca="false">IF(COUNT('[17]HourGH-MAR'!AB24)=0,"",ROUND('[17]HourGH-MAR'!AB24,2))</f>
        <v>289.91</v>
      </c>
      <c r="O22" s="81"/>
    </row>
    <row r="23" customFormat="false" ht="21.75" hidden="false" customHeight="false" outlineLevel="0" collapsed="false">
      <c r="B23" s="107" t="n">
        <v>14</v>
      </c>
      <c r="C23" s="81" t="n">
        <f aca="false">IF(COUNT('[17]HourGH-APR'!AB25)=0,"",ROUND('[17]HourGH-APR'!AB25,2))</f>
        <v>290.01</v>
      </c>
      <c r="D23" s="81" t="n">
        <f aca="false">IF(COUNT('[17]HourGH-MAY'!AB25)=0,"",ROUND('[17]HourGH-MAY'!AB25,2))</f>
        <v>290.07</v>
      </c>
      <c r="E23" s="81" t="n">
        <f aca="false">IF(COUNT('[17]HourGH-JUN'!AB25)=0,"",ROUND('[17]HourGH-JUN'!AB25,2))</f>
        <v>289.96</v>
      </c>
      <c r="F23" s="81" t="n">
        <f aca="false">IF(COUNT('[17]HourGH-JUL'!AB25)=0,"",ROUND('[17]HourGH-JUL'!AB25,2))</f>
        <v>289.95</v>
      </c>
      <c r="G23" s="81" t="n">
        <f aca="false">IF(COUNT('[17]HourGH-AUG'!AB25)=0,"",ROUND('[17]HourGH-AUG'!AB25,2))</f>
        <v>290.29</v>
      </c>
      <c r="H23" s="81" t="n">
        <f aca="false">IF(COUNT('[17]HourGH-SEP'!AB25)=0,"",ROUND('[17]HourGH-SEP'!AB25,2))</f>
        <v>292.35</v>
      </c>
      <c r="I23" s="81" t="n">
        <f aca="false">IF(COUNT('[17]HourGH-OCT'!AB25)=0,"",ROUND('[17]HourGH-OCT'!AB25,2))</f>
        <v>291.08</v>
      </c>
      <c r="J23" s="81" t="n">
        <f aca="false">IF(COUNT('[17]HourGH-NOV'!AB25)=0,"",ROUND('[17]HourGH-NOV'!AB25,2))</f>
        <v>290.09</v>
      </c>
      <c r="K23" s="81" t="n">
        <f aca="false">IF(COUNT('[17]HourGH-DEC'!AB25)=0,"",ROUND('[17]HourGH-DEC'!AB25,2))</f>
        <v>290.01</v>
      </c>
      <c r="L23" s="81" t="n">
        <f aca="false">IF(COUNT('[17]HourGH-JAN'!AB25)=0,"",ROUND('[17]HourGH-JAN'!AB25,2))</f>
        <v>289.91</v>
      </c>
      <c r="M23" s="81" t="n">
        <f aca="false">IF(COUNT('[17]HourGH-FEB'!AB25)=0,"",ROUND('[17]HourGH-FEB'!AB25,2))</f>
        <v>289.91</v>
      </c>
      <c r="N23" s="81" t="n">
        <f aca="false">IF(COUNT('[17]HourGH-MAR'!AB25)=0,"",ROUND('[17]HourGH-MAR'!AB25,2))</f>
        <v>289.91</v>
      </c>
      <c r="O23" s="81"/>
    </row>
    <row r="24" customFormat="false" ht="21.75" hidden="false" customHeight="false" outlineLevel="0" collapsed="false">
      <c r="B24" s="107" t="n">
        <v>15</v>
      </c>
      <c r="C24" s="81" t="n">
        <f aca="false">IF(COUNT('[17]HourGH-APR'!AB26)=0,"",ROUND('[17]HourGH-APR'!AB26,2))</f>
        <v>290</v>
      </c>
      <c r="D24" s="81" t="n">
        <f aca="false">IF(COUNT('[17]HourGH-MAY'!AB26)=0,"",ROUND('[17]HourGH-MAY'!AB26,2))</f>
        <v>290.06</v>
      </c>
      <c r="E24" s="81" t="n">
        <f aca="false">IF(COUNT('[17]HourGH-JUN'!AB26)=0,"",ROUND('[17]HourGH-JUN'!AB26,2))</f>
        <v>289.97</v>
      </c>
      <c r="F24" s="81" t="n">
        <f aca="false">IF(COUNT('[17]HourGH-JUL'!AB26)=0,"",ROUND('[17]HourGH-JUL'!AB26,2))</f>
        <v>289.95</v>
      </c>
      <c r="G24" s="81" t="n">
        <f aca="false">IF(COUNT('[17]HourGH-AUG'!AB26)=0,"",ROUND('[17]HourGH-AUG'!AB26,2))</f>
        <v>290.2</v>
      </c>
      <c r="H24" s="81" t="n">
        <f aca="false">IF(COUNT('[17]HourGH-SEP'!AB26)=0,"",ROUND('[17]HourGH-SEP'!AB26,2))</f>
        <v>292.33</v>
      </c>
      <c r="I24" s="81" t="n">
        <f aca="false">IF(COUNT('[17]HourGH-OCT'!AB26)=0,"",ROUND('[17]HourGH-OCT'!AB26,2))</f>
        <v>291.14</v>
      </c>
      <c r="J24" s="81" t="n">
        <f aca="false">IF(COUNT('[17]HourGH-NOV'!AB26)=0,"",ROUND('[17]HourGH-NOV'!AB26,2))</f>
        <v>290.06</v>
      </c>
      <c r="K24" s="81" t="n">
        <f aca="false">IF(COUNT('[17]HourGH-DEC'!AB26)=0,"",ROUND('[17]HourGH-DEC'!AB26,2))</f>
        <v>290.01</v>
      </c>
      <c r="L24" s="81" t="n">
        <f aca="false">IF(COUNT('[17]HourGH-JAN'!AB26)=0,"",ROUND('[17]HourGH-JAN'!AB26,2))</f>
        <v>289.91</v>
      </c>
      <c r="M24" s="81" t="n">
        <f aca="false">IF(COUNT('[17]HourGH-FEB'!AB26)=0,"",ROUND('[17]HourGH-FEB'!AB26,2))</f>
        <v>289.91</v>
      </c>
      <c r="N24" s="81" t="n">
        <f aca="false">IF(COUNT('[17]HourGH-MAR'!AB26)=0,"",ROUND('[17]HourGH-MAR'!AB26,2))</f>
        <v>289.91</v>
      </c>
      <c r="O24" s="81"/>
    </row>
    <row r="25" customFormat="false" ht="21.75" hidden="false" customHeight="false" outlineLevel="0" collapsed="false">
      <c r="B25" s="107" t="n">
        <v>16</v>
      </c>
      <c r="C25" s="81" t="n">
        <f aca="false">IF(COUNT('[17]HourGH-APR'!AB27)=0,"",ROUND('[17]HourGH-APR'!AB27,2))</f>
        <v>290</v>
      </c>
      <c r="D25" s="81" t="n">
        <f aca="false">IF(COUNT('[17]HourGH-MAY'!AB27)=0,"",ROUND('[17]HourGH-MAY'!AB27,2))</f>
        <v>290.05</v>
      </c>
      <c r="E25" s="81" t="n">
        <f aca="false">IF(COUNT('[17]HourGH-JUN'!AB27)=0,"",ROUND('[17]HourGH-JUN'!AB27,2))</f>
        <v>289.97</v>
      </c>
      <c r="F25" s="81" t="n">
        <f aca="false">IF(COUNT('[17]HourGH-JUL'!AB27)=0,"",ROUND('[17]HourGH-JUL'!AB27,2))</f>
        <v>289.95</v>
      </c>
      <c r="G25" s="81" t="n">
        <f aca="false">IF(COUNT('[17]HourGH-AUG'!AB27)=0,"",ROUND('[17]HourGH-AUG'!AB27,2))</f>
        <v>290.27</v>
      </c>
      <c r="H25" s="81" t="n">
        <f aca="false">IF(COUNT('[17]HourGH-SEP'!AB27)=0,"",ROUND('[17]HourGH-SEP'!AB27,2))</f>
        <v>291.47</v>
      </c>
      <c r="I25" s="81" t="n">
        <f aca="false">IF(COUNT('[17]HourGH-OCT'!AB27)=0,"",ROUND('[17]HourGH-OCT'!AB27,2))</f>
        <v>290.98</v>
      </c>
      <c r="J25" s="81" t="n">
        <f aca="false">IF(COUNT('[17]HourGH-NOV'!AB27)=0,"",ROUND('[17]HourGH-NOV'!AB27,2))</f>
        <v>290.08</v>
      </c>
      <c r="K25" s="81" t="n">
        <f aca="false">IF(COUNT('[17]HourGH-DEC'!AB27)=0,"",ROUND('[17]HourGH-DEC'!AB27,2))</f>
        <v>290.01</v>
      </c>
      <c r="L25" s="81" t="n">
        <f aca="false">IF(COUNT('[17]HourGH-JAN'!AB27)=0,"",ROUND('[17]HourGH-JAN'!AB27,2))</f>
        <v>289.9</v>
      </c>
      <c r="M25" s="81" t="n">
        <f aca="false">IF(COUNT('[17]HourGH-FEB'!AB27)=0,"",ROUND('[17]HourGH-FEB'!AB27,2))</f>
        <v>289.91</v>
      </c>
      <c r="N25" s="81" t="n">
        <f aca="false">IF(COUNT('[17]HourGH-MAR'!AB27)=0,"",ROUND('[17]HourGH-MAR'!AB27,2))</f>
        <v>289.91</v>
      </c>
      <c r="O25" s="81"/>
    </row>
    <row r="26" customFormat="false" ht="21.75" hidden="false" customHeight="false" outlineLevel="0" collapsed="false">
      <c r="B26" s="107" t="n">
        <v>17</v>
      </c>
      <c r="C26" s="81" t="n">
        <f aca="false">IF(COUNT('[17]HourGH-APR'!AB28)=0,"",ROUND('[17]HourGH-APR'!AB28,2))</f>
        <v>289.98</v>
      </c>
      <c r="D26" s="81" t="n">
        <f aca="false">IF(COUNT('[17]HourGH-MAY'!AB28)=0,"",ROUND('[17]HourGH-MAY'!AB28,2))</f>
        <v>290.04</v>
      </c>
      <c r="E26" s="81" t="n">
        <f aca="false">IF(COUNT('[17]HourGH-JUN'!AB28)=0,"",ROUND('[17]HourGH-JUN'!AB28,2))</f>
        <v>289.97</v>
      </c>
      <c r="F26" s="81" t="n">
        <f aca="false">IF(COUNT('[17]HourGH-JUL'!AB28)=0,"",ROUND('[17]HourGH-JUL'!AB28,2))</f>
        <v>289.94</v>
      </c>
      <c r="G26" s="81" t="n">
        <f aca="false">IF(COUNT('[17]HourGH-AUG'!AB28)=0,"",ROUND('[17]HourGH-AUG'!AB28,2))</f>
        <v>290.83</v>
      </c>
      <c r="H26" s="81" t="n">
        <f aca="false">IF(COUNT('[17]HourGH-SEP'!AB28)=0,"",ROUND('[17]HourGH-SEP'!AB28,2))</f>
        <v>291.08</v>
      </c>
      <c r="I26" s="81" t="n">
        <f aca="false">IF(COUNT('[17]HourGH-OCT'!AB28)=0,"",ROUND('[17]HourGH-OCT'!AB28,2))</f>
        <v>290.81</v>
      </c>
      <c r="J26" s="81" t="n">
        <f aca="false">IF(COUNT('[17]HourGH-NOV'!AB28)=0,"",ROUND('[17]HourGH-NOV'!AB28,2))</f>
        <v>290.07</v>
      </c>
      <c r="K26" s="81" t="n">
        <f aca="false">IF(COUNT('[17]HourGH-DEC'!AB28)=0,"",ROUND('[17]HourGH-DEC'!AB28,2))</f>
        <v>290</v>
      </c>
      <c r="L26" s="81" t="n">
        <f aca="false">IF(COUNT('[17]HourGH-JAN'!AB28)=0,"",ROUND('[17]HourGH-JAN'!AB28,2))</f>
        <v>289.87</v>
      </c>
      <c r="M26" s="81" t="n">
        <f aca="false">IF(COUNT('[17]HourGH-FEB'!AB28)=0,"",ROUND('[17]HourGH-FEB'!AB28,2))</f>
        <v>289.91</v>
      </c>
      <c r="N26" s="81" t="n">
        <f aca="false">IF(COUNT('[17]HourGH-MAR'!AB28)=0,"",ROUND('[17]HourGH-MAR'!AB28,2))</f>
        <v>289.91</v>
      </c>
      <c r="O26" s="81"/>
    </row>
    <row r="27" customFormat="false" ht="21.75" hidden="false" customHeight="false" outlineLevel="0" collapsed="false">
      <c r="B27" s="107" t="n">
        <v>18</v>
      </c>
      <c r="C27" s="81" t="n">
        <f aca="false">IF(COUNT('[17]HourGH-APR'!AB29)=0,"",ROUND('[17]HourGH-APR'!AB29,2))</f>
        <v>289.97</v>
      </c>
      <c r="D27" s="81" t="n">
        <f aca="false">IF(COUNT('[17]HourGH-MAY'!AB29)=0,"",ROUND('[17]HourGH-MAY'!AB29,2))</f>
        <v>290.02</v>
      </c>
      <c r="E27" s="81" t="n">
        <f aca="false">IF(COUNT('[17]HourGH-JUN'!AB29)=0,"",ROUND('[17]HourGH-JUN'!AB29,2))</f>
        <v>289.95</v>
      </c>
      <c r="F27" s="81" t="n">
        <f aca="false">IF(COUNT('[17]HourGH-JUL'!AB29)=0,"",ROUND('[17]HourGH-JUL'!AB29,2))</f>
        <v>289.95</v>
      </c>
      <c r="G27" s="81" t="n">
        <f aca="false">IF(COUNT('[17]HourGH-AUG'!AB29)=0,"",ROUND('[17]HourGH-AUG'!AB29,2))</f>
        <v>290.82</v>
      </c>
      <c r="H27" s="81" t="n">
        <f aca="false">IF(COUNT('[17]HourGH-SEP'!AB29)=0,"",ROUND('[17]HourGH-SEP'!AB29,2))</f>
        <v>290.86</v>
      </c>
      <c r="I27" s="81" t="n">
        <f aca="false">IF(COUNT('[17]HourGH-OCT'!AB29)=0,"",ROUND('[17]HourGH-OCT'!AB29,2))</f>
        <v>290.71</v>
      </c>
      <c r="J27" s="81" t="n">
        <f aca="false">IF(COUNT('[17]HourGH-NOV'!AB29)=0,"",ROUND('[17]HourGH-NOV'!AB29,2))</f>
        <v>290.09</v>
      </c>
      <c r="K27" s="81" t="n">
        <f aca="false">IF(COUNT('[17]HourGH-DEC'!AB29)=0,"",ROUND('[17]HourGH-DEC'!AB29,2))</f>
        <v>289.99</v>
      </c>
      <c r="L27" s="81" t="n">
        <f aca="false">IF(COUNT('[17]HourGH-JAN'!AB29)=0,"",ROUND('[17]HourGH-JAN'!AB29,2))</f>
        <v>289.85</v>
      </c>
      <c r="M27" s="81" t="n">
        <f aca="false">IF(COUNT('[17]HourGH-FEB'!AB29)=0,"",ROUND('[17]HourGH-FEB'!AB29,2))</f>
        <v>289.91</v>
      </c>
      <c r="N27" s="81" t="n">
        <f aca="false">IF(COUNT('[17]HourGH-MAR'!AB29)=0,"",ROUND('[17]HourGH-MAR'!AB29,2))</f>
        <v>289.93</v>
      </c>
      <c r="O27" s="81"/>
    </row>
    <row r="28" customFormat="false" ht="21.75" hidden="false" customHeight="false" outlineLevel="0" collapsed="false">
      <c r="B28" s="107" t="n">
        <v>19</v>
      </c>
      <c r="C28" s="81" t="n">
        <f aca="false">IF(COUNT('[17]HourGH-APR'!AB30)=0,"",ROUND('[17]HourGH-APR'!AB30,2))</f>
        <v>289.97</v>
      </c>
      <c r="D28" s="81" t="n">
        <f aca="false">IF(COUNT('[17]HourGH-MAY'!AB30)=0,"",ROUND('[17]HourGH-MAY'!AB30,2))</f>
        <v>290.03</v>
      </c>
      <c r="E28" s="81" t="n">
        <f aca="false">IF(COUNT('[17]HourGH-JUN'!AB30)=0,"",ROUND('[17]HourGH-JUN'!AB30,2))</f>
        <v>289.95</v>
      </c>
      <c r="F28" s="81" t="n">
        <f aca="false">IF(COUNT('[17]HourGH-JUL'!AB30)=0,"",ROUND('[17]HourGH-JUL'!AB30,2))</f>
        <v>289.95</v>
      </c>
      <c r="G28" s="81" t="n">
        <f aca="false">IF(COUNT('[17]HourGH-AUG'!AB30)=0,"",ROUND('[17]HourGH-AUG'!AB30,2))</f>
        <v>290.96</v>
      </c>
      <c r="H28" s="81" t="n">
        <f aca="false">IF(COUNT('[17]HourGH-SEP'!AB30)=0,"",ROUND('[17]HourGH-SEP'!AB30,2))</f>
        <v>290.6</v>
      </c>
      <c r="I28" s="81" t="n">
        <f aca="false">IF(COUNT('[17]HourGH-OCT'!AB30)=0,"",ROUND('[17]HourGH-OCT'!AB30,2))</f>
        <v>290.63</v>
      </c>
      <c r="J28" s="81" t="n">
        <f aca="false">IF(COUNT('[17]HourGH-NOV'!AB30)=0,"",ROUND('[17]HourGH-NOV'!AB30,2))</f>
        <v>290.12</v>
      </c>
      <c r="K28" s="81" t="n">
        <f aca="false">IF(COUNT('[17]HourGH-DEC'!AB30)=0,"",ROUND('[17]HourGH-DEC'!AB30,2))</f>
        <v>289.99</v>
      </c>
      <c r="L28" s="81" t="n">
        <f aca="false">IF(COUNT('[17]HourGH-JAN'!AB30)=0,"",ROUND('[17]HourGH-JAN'!AB30,2))</f>
        <v>289.85</v>
      </c>
      <c r="M28" s="81" t="n">
        <f aca="false">IF(COUNT('[17]HourGH-FEB'!AB30)=0,"",ROUND('[17]HourGH-FEB'!AB30,2))</f>
        <v>289.91</v>
      </c>
      <c r="N28" s="81" t="n">
        <f aca="false">IF(COUNT('[17]HourGH-MAR'!AB30)=0,"",ROUND('[17]HourGH-MAR'!AB30,2))</f>
        <v>289.93</v>
      </c>
      <c r="O28" s="81"/>
    </row>
    <row r="29" customFormat="false" ht="21.75" hidden="false" customHeight="false" outlineLevel="0" collapsed="false">
      <c r="B29" s="107" t="n">
        <v>20</v>
      </c>
      <c r="C29" s="81" t="n">
        <f aca="false">IF(COUNT('[17]HourGH-APR'!AB31)=0,"",ROUND('[17]HourGH-APR'!AB31,2))</f>
        <v>289.97</v>
      </c>
      <c r="D29" s="81" t="n">
        <f aca="false">IF(COUNT('[17]HourGH-MAY'!AB31)=0,"",ROUND('[17]HourGH-MAY'!AB31,2))</f>
        <v>290.1</v>
      </c>
      <c r="E29" s="81" t="n">
        <f aca="false">IF(COUNT('[17]HourGH-JUN'!AB31)=0,"",ROUND('[17]HourGH-JUN'!AB31,2))</f>
        <v>289.95</v>
      </c>
      <c r="F29" s="81" t="n">
        <f aca="false">IF(COUNT('[17]HourGH-JUL'!AB31)=0,"",ROUND('[17]HourGH-JUL'!AB31,2))</f>
        <v>289.95</v>
      </c>
      <c r="G29" s="81" t="n">
        <f aca="false">IF(COUNT('[17]HourGH-AUG'!AB31)=0,"",ROUND('[17]HourGH-AUG'!AB31,2))</f>
        <v>290.59</v>
      </c>
      <c r="H29" s="81" t="n">
        <f aca="false">IF(COUNT('[17]HourGH-SEP'!AB31)=0,"",ROUND('[17]HourGH-SEP'!AB31,2))</f>
        <v>290.48</v>
      </c>
      <c r="I29" s="81" t="n">
        <f aca="false">IF(COUNT('[17]HourGH-OCT'!AB31)=0,"",ROUND('[17]HourGH-OCT'!AB31,2))</f>
        <v>290.58</v>
      </c>
      <c r="J29" s="81" t="n">
        <f aca="false">IF(COUNT('[17]HourGH-NOV'!AB31)=0,"",ROUND('[17]HourGH-NOV'!AB31,2))</f>
        <v>290.11</v>
      </c>
      <c r="K29" s="81" t="n">
        <f aca="false">IF(COUNT('[17]HourGH-DEC'!AB31)=0,"",ROUND('[17]HourGH-DEC'!AB31,2))</f>
        <v>289.99</v>
      </c>
      <c r="L29" s="81" t="n">
        <f aca="false">IF(COUNT('[17]HourGH-JAN'!AB31)=0,"",ROUND('[17]HourGH-JAN'!AB31,2))</f>
        <v>289.85</v>
      </c>
      <c r="M29" s="81" t="n">
        <f aca="false">IF(COUNT('[17]HourGH-FEB'!AB31)=0,"",ROUND('[17]HourGH-FEB'!AB31,2))</f>
        <v>289.91</v>
      </c>
      <c r="N29" s="81" t="n">
        <f aca="false">IF(COUNT('[17]HourGH-MAR'!AB31)=0,"",ROUND('[17]HourGH-MAR'!AB31,2))</f>
        <v>289.93</v>
      </c>
      <c r="O29" s="81"/>
    </row>
    <row r="30" customFormat="false" ht="3.75" hidden="false" customHeight="true" outlineLevel="0" collapsed="false">
      <c r="B30" s="107"/>
      <c r="C30" s="81" t="str">
        <f aca="false">IF(COUNT('[17]HourGH-APR'!AB32)=0,"",ROUND('[17]HourGH-APR'!AB32,2))</f>
        <v/>
      </c>
      <c r="D30" s="81" t="str">
        <f aca="false">IF(COUNT('[17]HourGH-MAY'!AB32)=0,"",ROUND('[17]HourGH-MAY'!AB32,2))</f>
        <v/>
      </c>
      <c r="E30" s="81" t="str">
        <f aca="false">IF(COUNT('[17]HourGH-JUN'!AB32)=0,"",ROUND('[17]HourGH-JUN'!AB32,2))</f>
        <v/>
      </c>
      <c r="F30" s="81" t="str">
        <f aca="false">IF(COUNT('[17]HourGH-JUL'!AB32)=0,"",ROUND('[17]HourGH-JUL'!AB32,2))</f>
        <v/>
      </c>
      <c r="G30" s="81" t="str">
        <f aca="false">IF(COUNT('[17]HourGH-AUG'!AB32)=0,"",ROUND('[17]HourGH-AUG'!AB32,2))</f>
        <v/>
      </c>
      <c r="H30" s="81" t="str">
        <f aca="false">IF(COUNT('[17]HourGH-SEP'!AB32)=0,"",ROUND('[17]HourGH-SEP'!AB32,2))</f>
        <v/>
      </c>
      <c r="I30" s="81" t="str">
        <f aca="false">IF(COUNT('[17]HourGH-OCT'!AB32)=0,"",ROUND('[17]HourGH-OCT'!AB32,2))</f>
        <v/>
      </c>
      <c r="J30" s="81" t="str">
        <f aca="false">IF(COUNT('[17]HourGH-NOV'!AB32)=0,"",ROUND('[17]HourGH-NOV'!AB32,2))</f>
        <v/>
      </c>
      <c r="K30" s="81" t="str">
        <f aca="false">IF(COUNT('[17]HourGH-DEC'!AB32)=0,"",ROUND('[17]HourGH-DEC'!AB32,2))</f>
        <v/>
      </c>
      <c r="L30" s="81" t="str">
        <f aca="false">IF(COUNT('[17]HourGH-JAN'!AB32)=0,"",ROUND('[17]HourGH-JAN'!AB32,2))</f>
        <v/>
      </c>
      <c r="M30" s="81" t="str">
        <f aca="false">IF(COUNT('[17]HourGH-FEB'!AB32)=0,"",ROUND('[17]HourGH-FEB'!AB32,2))</f>
        <v/>
      </c>
      <c r="N30" s="81" t="str">
        <f aca="false">IF(COUNT('[17]HourGH-MAR'!AB32)=0,"",ROUND('[17]HourGH-MAR'!AB32,2))</f>
        <v/>
      </c>
      <c r="O30" s="81"/>
    </row>
    <row r="31" customFormat="false" ht="21.75" hidden="false" customHeight="false" outlineLevel="0" collapsed="false">
      <c r="B31" s="107" t="n">
        <v>21</v>
      </c>
      <c r="C31" s="81" t="n">
        <f aca="false">IF(COUNT('[17]HourGH-APR'!AB33)=0,"",ROUND('[17]HourGH-APR'!AB33,2))</f>
        <v>289.97</v>
      </c>
      <c r="D31" s="81" t="n">
        <f aca="false">IF(COUNT('[17]HourGH-MAY'!AB33)=0,"",ROUND('[17]HourGH-MAY'!AB33,2))</f>
        <v>290.86</v>
      </c>
      <c r="E31" s="81" t="n">
        <f aca="false">IF(COUNT('[17]HourGH-JUN'!AB33)=0,"",ROUND('[17]HourGH-JUN'!AB33,2))</f>
        <v>289.95</v>
      </c>
      <c r="F31" s="81" t="n">
        <f aca="false">IF(COUNT('[17]HourGH-JUL'!AB33)=0,"",ROUND('[17]HourGH-JUL'!AB33,2))</f>
        <v>289.98</v>
      </c>
      <c r="G31" s="81" t="n">
        <f aca="false">IF(COUNT('[17]HourGH-AUG'!AB33)=0,"",ROUND('[17]HourGH-AUG'!AB33,2))</f>
        <v>290.36</v>
      </c>
      <c r="H31" s="81" t="n">
        <f aca="false">IF(COUNT('[17]HourGH-SEP'!AB33)=0,"",ROUND('[17]HourGH-SEP'!AB33,2))</f>
        <v>290.63</v>
      </c>
      <c r="I31" s="81" t="n">
        <f aca="false">IF(COUNT('[17]HourGH-OCT'!AB33)=0,"",ROUND('[17]HourGH-OCT'!AB33,2))</f>
        <v>290.55</v>
      </c>
      <c r="J31" s="81" t="n">
        <f aca="false">IF(COUNT('[17]HourGH-NOV'!AB33)=0,"",ROUND('[17]HourGH-NOV'!AB33,2))</f>
        <v>290.11</v>
      </c>
      <c r="K31" s="81" t="n">
        <f aca="false">IF(COUNT('[17]HourGH-DEC'!AB33)=0,"",ROUND('[17]HourGH-DEC'!AB33,2))</f>
        <v>289.99</v>
      </c>
      <c r="L31" s="81" t="n">
        <f aca="false">IF(COUNT('[17]HourGH-JAN'!AB33)=0,"",ROUND('[17]HourGH-JAN'!AB33,2))</f>
        <v>289.85</v>
      </c>
      <c r="M31" s="81" t="n">
        <f aca="false">IF(COUNT('[17]HourGH-FEB'!AB33)=0,"",ROUND('[17]HourGH-FEB'!AB33,2))</f>
        <v>289.91</v>
      </c>
      <c r="N31" s="81" t="n">
        <f aca="false">IF(COUNT('[17]HourGH-MAR'!AB33)=0,"",ROUND('[17]HourGH-MAR'!AB33,2))</f>
        <v>289.93</v>
      </c>
      <c r="O31" s="81"/>
    </row>
    <row r="32" customFormat="false" ht="21.75" hidden="false" customHeight="false" outlineLevel="0" collapsed="false">
      <c r="B32" s="107" t="n">
        <v>22</v>
      </c>
      <c r="C32" s="81" t="n">
        <f aca="false">IF(COUNT('[17]HourGH-APR'!AB34)=0,"",ROUND('[17]HourGH-APR'!AB34,2))</f>
        <v>289.99</v>
      </c>
      <c r="D32" s="81" t="n">
        <f aca="false">IF(COUNT('[17]HourGH-MAY'!AB34)=0,"",ROUND('[17]HourGH-MAY'!AB34,2))</f>
        <v>290.75</v>
      </c>
      <c r="E32" s="81" t="n">
        <f aca="false">IF(COUNT('[17]HourGH-JUN'!AB34)=0,"",ROUND('[17]HourGH-JUN'!AB34,2))</f>
        <v>289.95</v>
      </c>
      <c r="F32" s="81" t="n">
        <f aca="false">IF(COUNT('[17]HourGH-JUL'!AB34)=0,"",ROUND('[17]HourGH-JUL'!AB34,2))</f>
        <v>290.17</v>
      </c>
      <c r="G32" s="81" t="n">
        <f aca="false">IF(COUNT('[17]HourGH-AUG'!AB34)=0,"",ROUND('[17]HourGH-AUG'!AB34,2))</f>
        <v>290.28</v>
      </c>
      <c r="H32" s="81" t="n">
        <f aca="false">IF(COUNT('[17]HourGH-SEP'!AB34)=0,"",ROUND('[17]HourGH-SEP'!AB34,2))</f>
        <v>290.42</v>
      </c>
      <c r="I32" s="81" t="n">
        <f aca="false">IF(COUNT('[17]HourGH-OCT'!AB34)=0,"",ROUND('[17]HourGH-OCT'!AB34,2))</f>
        <v>290.5</v>
      </c>
      <c r="J32" s="81" t="n">
        <f aca="false">IF(COUNT('[17]HourGH-NOV'!AB34)=0,"",ROUND('[17]HourGH-NOV'!AB34,2))</f>
        <v>290.13</v>
      </c>
      <c r="K32" s="81" t="n">
        <f aca="false">IF(COUNT('[17]HourGH-DEC'!AB34)=0,"",ROUND('[17]HourGH-DEC'!AB34,2))</f>
        <v>289.97</v>
      </c>
      <c r="L32" s="81" t="n">
        <f aca="false">IF(COUNT('[17]HourGH-JAN'!AB34)=0,"",ROUND('[17]HourGH-JAN'!AB34,2))</f>
        <v>289.85</v>
      </c>
      <c r="M32" s="81" t="n">
        <f aca="false">IF(COUNT('[17]HourGH-FEB'!AB34)=0,"",ROUND('[17]HourGH-FEB'!AB34,2))</f>
        <v>289.91</v>
      </c>
      <c r="N32" s="81" t="n">
        <f aca="false">IF(COUNT('[17]HourGH-MAR'!AB34)=0,"",ROUND('[17]HourGH-MAR'!AB34,2))</f>
        <v>289.93</v>
      </c>
      <c r="O32" s="81"/>
    </row>
    <row r="33" customFormat="false" ht="21.75" hidden="false" customHeight="false" outlineLevel="0" collapsed="false">
      <c r="B33" s="107" t="n">
        <v>23</v>
      </c>
      <c r="C33" s="81" t="n">
        <f aca="false">IF(COUNT('[17]HourGH-APR'!AB35)=0,"",ROUND('[17]HourGH-APR'!AB35,2))</f>
        <v>289.99</v>
      </c>
      <c r="D33" s="81" t="n">
        <f aca="false">IF(COUNT('[17]HourGH-MAY'!AB35)=0,"",ROUND('[17]HourGH-MAY'!AB35,2))</f>
        <v>290.59</v>
      </c>
      <c r="E33" s="81" t="n">
        <f aca="false">IF(COUNT('[17]HourGH-JUN'!AB35)=0,"",ROUND('[17]HourGH-JUN'!AB35,2))</f>
        <v>289.95</v>
      </c>
      <c r="F33" s="81" t="n">
        <f aca="false">IF(COUNT('[17]HourGH-JUL'!AB35)=0,"",ROUND('[17]HourGH-JUL'!AB35,2))</f>
        <v>290.85</v>
      </c>
      <c r="G33" s="81" t="n">
        <f aca="false">IF(COUNT('[17]HourGH-AUG'!AB35)=0,"",ROUND('[17]HourGH-AUG'!AB35,2))</f>
        <v>290.27</v>
      </c>
      <c r="H33" s="81" t="n">
        <f aca="false">IF(COUNT('[17]HourGH-SEP'!AB35)=0,"",ROUND('[17]HourGH-SEP'!AB35,2))</f>
        <v>290.35</v>
      </c>
      <c r="I33" s="81" t="n">
        <f aca="false">IF(COUNT('[17]HourGH-OCT'!AB35)=0,"",ROUND('[17]HourGH-OCT'!AB35,2))</f>
        <v>290.54</v>
      </c>
      <c r="J33" s="81" t="n">
        <f aca="false">IF(COUNT('[17]HourGH-NOV'!AB35)=0,"",ROUND('[17]HourGH-NOV'!AB35,2))</f>
        <v>290.1</v>
      </c>
      <c r="K33" s="81" t="n">
        <f aca="false">IF(COUNT('[17]HourGH-DEC'!AB35)=0,"",ROUND('[17]HourGH-DEC'!AB35,2))</f>
        <v>289.97</v>
      </c>
      <c r="L33" s="81" t="n">
        <f aca="false">IF(COUNT('[17]HourGH-JAN'!AB35)=0,"",ROUND('[17]HourGH-JAN'!AB35,2))</f>
        <v>289.85</v>
      </c>
      <c r="M33" s="81" t="n">
        <f aca="false">IF(COUNT('[17]HourGH-FEB'!AB35)=0,"",ROUND('[17]HourGH-FEB'!AB35,2))</f>
        <v>289.91</v>
      </c>
      <c r="N33" s="81" t="n">
        <f aca="false">IF(COUNT('[17]HourGH-MAR'!AB35)=0,"",ROUND('[17]HourGH-MAR'!AB35,2))</f>
        <v>289.97</v>
      </c>
      <c r="O33" s="81"/>
    </row>
    <row r="34" customFormat="false" ht="21.75" hidden="false" customHeight="false" outlineLevel="0" collapsed="false">
      <c r="B34" s="107" t="n">
        <v>24</v>
      </c>
      <c r="C34" s="81" t="n">
        <f aca="false">IF(COUNT('[17]HourGH-APR'!AB36)=0,"",ROUND('[17]HourGH-APR'!AB36,2))</f>
        <v>289.99</v>
      </c>
      <c r="D34" s="81" t="n">
        <f aca="false">IF(COUNT('[17]HourGH-MAY'!AB36)=0,"",ROUND('[17]HourGH-MAY'!AB36,2))</f>
        <v>290.39</v>
      </c>
      <c r="E34" s="81" t="n">
        <f aca="false">IF(COUNT('[17]HourGH-JUN'!AB36)=0,"",ROUND('[17]HourGH-JUN'!AB36,2))</f>
        <v>289.95</v>
      </c>
      <c r="F34" s="81" t="n">
        <f aca="false">IF(COUNT('[17]HourGH-JUL'!AB36)=0,"",ROUND('[17]HourGH-JUL'!AB36,2))</f>
        <v>291.19</v>
      </c>
      <c r="G34" s="81" t="n">
        <f aca="false">IF(COUNT('[17]HourGH-AUG'!AB36)=0,"",ROUND('[17]HourGH-AUG'!AB36,2))</f>
        <v>290.14</v>
      </c>
      <c r="H34" s="81" t="n">
        <f aca="false">IF(COUNT('[17]HourGH-SEP'!AB36)=0,"",ROUND('[17]HourGH-SEP'!AB36,2))</f>
        <v>290.47</v>
      </c>
      <c r="I34" s="81" t="n">
        <f aca="false">IF(COUNT('[17]HourGH-OCT'!AB36)=0,"",ROUND('[17]HourGH-OCT'!AB36,2))</f>
        <v>290.41</v>
      </c>
      <c r="J34" s="81" t="n">
        <f aca="false">IF(COUNT('[17]HourGH-NOV'!AB36)=0,"",ROUND('[17]HourGH-NOV'!AB36,2))</f>
        <v>290.09</v>
      </c>
      <c r="K34" s="81" t="n">
        <f aca="false">IF(COUNT('[17]HourGH-DEC'!AB36)=0,"",ROUND('[17]HourGH-DEC'!AB36,2))</f>
        <v>289.96</v>
      </c>
      <c r="L34" s="81" t="n">
        <f aca="false">IF(COUNT('[17]HourGH-JAN'!AB36)=0,"",ROUND('[17]HourGH-JAN'!AB36,2))</f>
        <v>289.85</v>
      </c>
      <c r="M34" s="81" t="n">
        <f aca="false">IF(COUNT('[17]HourGH-FEB'!AB36)=0,"",ROUND('[17]HourGH-FEB'!AB36,2))</f>
        <v>289.91</v>
      </c>
      <c r="N34" s="81" t="n">
        <f aca="false">IF(COUNT('[17]HourGH-MAR'!AB36)=0,"",ROUND('[17]HourGH-MAR'!AB36,2))</f>
        <v>289.97</v>
      </c>
      <c r="O34" s="81"/>
    </row>
    <row r="35" customFormat="false" ht="21.75" hidden="false" customHeight="false" outlineLevel="0" collapsed="false">
      <c r="B35" s="107" t="n">
        <v>25</v>
      </c>
      <c r="C35" s="81" t="n">
        <f aca="false">IF(COUNT('[17]HourGH-APR'!AB37)=0,"",ROUND('[17]HourGH-APR'!AB37,2))</f>
        <v>289.98</v>
      </c>
      <c r="D35" s="81" t="n">
        <f aca="false">IF(COUNT('[17]HourGH-MAY'!AB37)=0,"",ROUND('[17]HourGH-MAY'!AB37,2))</f>
        <v>290.3</v>
      </c>
      <c r="E35" s="81" t="n">
        <f aca="false">IF(COUNT('[17]HourGH-JUN'!AB37)=0,"",ROUND('[17]HourGH-JUN'!AB37,2))</f>
        <v>289.95</v>
      </c>
      <c r="F35" s="81" t="n">
        <f aca="false">IF(COUNT('[17]HourGH-JUL'!AB37)=0,"",ROUND('[17]HourGH-JUL'!AB37,2))</f>
        <v>290.85</v>
      </c>
      <c r="G35" s="81" t="n">
        <f aca="false">IF(COUNT('[17]HourGH-AUG'!AB37)=0,"",ROUND('[17]HourGH-AUG'!AB37,2))</f>
        <v>290.17</v>
      </c>
      <c r="H35" s="81" t="n">
        <f aca="false">IF(COUNT('[17]HourGH-SEP'!AB37)=0,"",ROUND('[17]HourGH-SEP'!AB37,2))</f>
        <v>291.99</v>
      </c>
      <c r="I35" s="81" t="n">
        <f aca="false">IF(COUNT('[17]HourGH-OCT'!AB37)=0,"",ROUND('[17]HourGH-OCT'!AB37,2))</f>
        <v>290.15</v>
      </c>
      <c r="J35" s="81" t="n">
        <f aca="false">IF(COUNT('[17]HourGH-NOV'!AB37)=0,"",ROUND('[17]HourGH-NOV'!AB37,2))</f>
        <v>290.08</v>
      </c>
      <c r="K35" s="81" t="n">
        <f aca="false">IF(COUNT('[17]HourGH-DEC'!AB37)=0,"",ROUND('[17]HourGH-DEC'!AB37,2))</f>
        <v>289.95</v>
      </c>
      <c r="L35" s="81" t="n">
        <f aca="false">IF(COUNT('[17]HourGH-JAN'!AB37)=0,"",ROUND('[17]HourGH-JAN'!AB37,2))</f>
        <v>289.87</v>
      </c>
      <c r="M35" s="81" t="n">
        <f aca="false">IF(COUNT('[17]HourGH-FEB'!AB37)=0,"",ROUND('[17]HourGH-FEB'!AB37,2))</f>
        <v>289.91</v>
      </c>
      <c r="N35" s="81" t="n">
        <f aca="false">IF(COUNT('[17]HourGH-MAR'!AB37)=0,"",ROUND('[17]HourGH-MAR'!AB37,2))</f>
        <v>289.96</v>
      </c>
      <c r="O35" s="81"/>
    </row>
    <row r="36" customFormat="false" ht="21.75" hidden="false" customHeight="false" outlineLevel="0" collapsed="false">
      <c r="B36" s="107" t="n">
        <v>26</v>
      </c>
      <c r="C36" s="81" t="n">
        <f aca="false">IF(COUNT('[17]HourGH-APR'!AB38)=0,"",ROUND('[17]HourGH-APR'!AB38,2))</f>
        <v>289.97</v>
      </c>
      <c r="D36" s="81" t="n">
        <f aca="false">IF(COUNT('[17]HourGH-MAY'!AB38)=0,"",ROUND('[17]HourGH-MAY'!AB38,2))</f>
        <v>290.21</v>
      </c>
      <c r="E36" s="81" t="n">
        <f aca="false">IF(COUNT('[17]HourGH-JUN'!AB38)=0,"",ROUND('[17]HourGH-JUN'!AB38,2))</f>
        <v>289.95</v>
      </c>
      <c r="F36" s="81" t="n">
        <f aca="false">IF(COUNT('[17]HourGH-JUL'!AB38)=0,"",ROUND('[17]HourGH-JUL'!AB38,2))</f>
        <v>290.55</v>
      </c>
      <c r="G36" s="81" t="n">
        <f aca="false">IF(COUNT('[17]HourGH-AUG'!AB38)=0,"",ROUND('[17]HourGH-AUG'!AB38,2))</f>
        <v>290.29</v>
      </c>
      <c r="H36" s="81" t="n">
        <f aca="false">IF(COUNT('[17]HourGH-SEP'!AB38)=0,"",ROUND('[17]HourGH-SEP'!AB38,2))</f>
        <v>293.24</v>
      </c>
      <c r="I36" s="81" t="n">
        <f aca="false">IF(COUNT('[17]HourGH-OCT'!AB38)=0,"",ROUND('[17]HourGH-OCT'!AB38,2))</f>
        <v>290.17</v>
      </c>
      <c r="J36" s="81" t="n">
        <f aca="false">IF(COUNT('[17]HourGH-NOV'!AB38)=0,"",ROUND('[17]HourGH-NOV'!AB38,2))</f>
        <v>290.08</v>
      </c>
      <c r="K36" s="81" t="n">
        <f aca="false">IF(COUNT('[17]HourGH-DEC'!AB38)=0,"",ROUND('[17]HourGH-DEC'!AB38,2))</f>
        <v>289.95</v>
      </c>
      <c r="L36" s="81" t="n">
        <f aca="false">IF(COUNT('[17]HourGH-JAN'!AB38)=0,"",ROUND('[17]HourGH-JAN'!AB38,2))</f>
        <v>289.93</v>
      </c>
      <c r="M36" s="81" t="n">
        <f aca="false">IF(COUNT('[17]HourGH-FEB'!AB38)=0,"",ROUND('[17]HourGH-FEB'!AB38,2))</f>
        <v>289.91</v>
      </c>
      <c r="N36" s="81" t="n">
        <f aca="false">IF(COUNT('[17]HourGH-MAR'!AB38)=0,"",ROUND('[17]HourGH-MAR'!AB38,2))</f>
        <v>289.93</v>
      </c>
      <c r="O36" s="81"/>
    </row>
    <row r="37" customFormat="false" ht="21.75" hidden="false" customHeight="false" outlineLevel="0" collapsed="false">
      <c r="B37" s="107" t="n">
        <v>27</v>
      </c>
      <c r="C37" s="81" t="n">
        <f aca="false">IF(COUNT('[17]HourGH-APR'!AB39)=0,"",ROUND('[17]HourGH-APR'!AB39,2))</f>
        <v>289.97</v>
      </c>
      <c r="D37" s="81" t="n">
        <f aca="false">IF(COUNT('[17]HourGH-MAY'!AB39)=0,"",ROUND('[17]HourGH-MAY'!AB39,2))</f>
        <v>290.15</v>
      </c>
      <c r="E37" s="81" t="n">
        <f aca="false">IF(COUNT('[17]HourGH-JUN'!AB39)=0,"",ROUND('[17]HourGH-JUN'!AB39,2))</f>
        <v>289.95</v>
      </c>
      <c r="F37" s="81" t="n">
        <f aca="false">IF(COUNT('[17]HourGH-JUL'!AB39)=0,"",ROUND('[17]HourGH-JUL'!AB39,2))</f>
        <v>290.37</v>
      </c>
      <c r="G37" s="81" t="n">
        <f aca="false">IF(COUNT('[17]HourGH-AUG'!AB39)=0,"",ROUND('[17]HourGH-AUG'!AB39,2))</f>
        <v>290.37</v>
      </c>
      <c r="H37" s="81" t="n">
        <f aca="false">IF(COUNT('[17]HourGH-SEP'!AB39)=0,"",ROUND('[17]HourGH-SEP'!AB39,2))</f>
        <v>293.72</v>
      </c>
      <c r="I37" s="81" t="n">
        <f aca="false">IF(COUNT('[17]HourGH-OCT'!AB39)=0,"",ROUND('[17]HourGH-OCT'!AB39,2))</f>
        <v>290.12</v>
      </c>
      <c r="J37" s="81" t="n">
        <f aca="false">IF(COUNT('[17]HourGH-NOV'!AB39)=0,"",ROUND('[17]HourGH-NOV'!AB39,2))</f>
        <v>290.07</v>
      </c>
      <c r="K37" s="81" t="n">
        <f aca="false">IF(COUNT('[17]HourGH-DEC'!AB39)=0,"",ROUND('[17]HourGH-DEC'!AB39,2))</f>
        <v>289.95</v>
      </c>
      <c r="L37" s="81" t="n">
        <f aca="false">IF(COUNT('[17]HourGH-JAN'!AB39)=0,"",ROUND('[17]HourGH-JAN'!AB39,2))</f>
        <v>289.93</v>
      </c>
      <c r="M37" s="81" t="n">
        <f aca="false">IF(COUNT('[17]HourGH-FEB'!AB39)=0,"",ROUND('[17]HourGH-FEB'!AB39,2))</f>
        <v>289.91</v>
      </c>
      <c r="N37" s="81" t="n">
        <f aca="false">IF(COUNT('[17]HourGH-MAR'!AB39)=0,"",ROUND('[17]HourGH-MAR'!AB39,2))</f>
        <v>289.93</v>
      </c>
      <c r="O37" s="81"/>
    </row>
    <row r="38" customFormat="false" ht="21.75" hidden="false" customHeight="false" outlineLevel="0" collapsed="false">
      <c r="B38" s="107" t="n">
        <v>28</v>
      </c>
      <c r="C38" s="81" t="n">
        <f aca="false">IF(COUNT('[17]HourGH-APR'!AB40)=0,"",ROUND('[17]HourGH-APR'!AB40,2))</f>
        <v>289.97</v>
      </c>
      <c r="D38" s="81" t="n">
        <f aca="false">IF(COUNT('[17]HourGH-MAY'!AB40)=0,"",ROUND('[17]HourGH-MAY'!AB40,2))</f>
        <v>290.05</v>
      </c>
      <c r="E38" s="81" t="n">
        <f aca="false">IF(COUNT('[17]HourGH-JUN'!AB40)=0,"",ROUND('[17]HourGH-JUN'!AB40,2))</f>
        <v>289.95</v>
      </c>
      <c r="F38" s="81" t="n">
        <f aca="false">IF(COUNT('[17]HourGH-JUL'!AB40)=0,"",ROUND('[17]HourGH-JUL'!AB40,2))</f>
        <v>290.18</v>
      </c>
      <c r="G38" s="81" t="n">
        <f aca="false">IF(COUNT('[17]HourGH-AUG'!AB40)=0,"",ROUND('[17]HourGH-AUG'!AB40,2))</f>
        <v>291.62</v>
      </c>
      <c r="H38" s="81" t="n">
        <f aca="false">IF(COUNT('[17]HourGH-SEP'!AB40)=0,"",ROUND('[17]HourGH-SEP'!AB40,2))</f>
        <v>293.17</v>
      </c>
      <c r="I38" s="81" t="n">
        <f aca="false">IF(COUNT('[17]HourGH-OCT'!AB40)=0,"",ROUND('[17]HourGH-OCT'!AB40,2))</f>
        <v>290.14</v>
      </c>
      <c r="J38" s="81" t="n">
        <f aca="false">IF(COUNT('[17]HourGH-NOV'!AB40)=0,"",ROUND('[17]HourGH-NOV'!AB40,2))</f>
        <v>290.07</v>
      </c>
      <c r="K38" s="81" t="n">
        <f aca="false">IF(COUNT('[17]HourGH-DEC'!AB40)=0,"",ROUND('[17]HourGH-DEC'!AB40,2))</f>
        <v>289.95</v>
      </c>
      <c r="L38" s="81" t="n">
        <f aca="false">IF(COUNT('[17]HourGH-JAN'!AB40)=0,"",ROUND('[17]HourGH-JAN'!AB40,2))</f>
        <v>289.93</v>
      </c>
      <c r="M38" s="81" t="n">
        <f aca="false">IF(COUNT('[17]HourGH-FEB'!AB40)=0,"",ROUND('[17]HourGH-FEB'!AB40,2))</f>
        <v>289.91</v>
      </c>
      <c r="N38" s="81" t="n">
        <f aca="false">IF(COUNT('[17]HourGH-MAR'!AB40)=0,"",ROUND('[17]HourGH-MAR'!AB40,2))</f>
        <v>289.93</v>
      </c>
      <c r="O38" s="81"/>
    </row>
    <row r="39" customFormat="false" ht="21.75" hidden="false" customHeight="false" outlineLevel="0" collapsed="false">
      <c r="B39" s="107" t="n">
        <v>29</v>
      </c>
      <c r="C39" s="81" t="n">
        <f aca="false">IF(COUNT('[17]HourGH-APR'!AB41)=0,"",ROUND('[17]HourGH-APR'!AB41,2))</f>
        <v>289.97</v>
      </c>
      <c r="D39" s="81" t="n">
        <f aca="false">IF(COUNT('[17]HourGH-MAY'!AB41)=0,"",ROUND('[17]HourGH-MAY'!AB41,2))</f>
        <v>290.05</v>
      </c>
      <c r="E39" s="81" t="n">
        <f aca="false">IF(COUNT('[17]HourGH-JUN'!AB41)=0,"",ROUND('[17]HourGH-JUN'!AB41,2))</f>
        <v>289.95</v>
      </c>
      <c r="F39" s="81" t="n">
        <f aca="false">IF(COUNT('[17]HourGH-JUL'!AB41)=0,"",ROUND('[17]HourGH-JUL'!AB41,2))</f>
        <v>290.14</v>
      </c>
      <c r="G39" s="81" t="n">
        <f aca="false">IF(COUNT('[17]HourGH-AUG'!AB41)=0,"",ROUND('[17]HourGH-AUG'!AB41,2))</f>
        <v>291.15</v>
      </c>
      <c r="H39" s="81" t="n">
        <f aca="false">IF(COUNT('[17]HourGH-SEP'!AB41)=0,"",ROUND('[17]HourGH-SEP'!AB41,2))</f>
        <v>291.68</v>
      </c>
      <c r="I39" s="81" t="n">
        <f aca="false">IF(COUNT('[17]HourGH-OCT'!AB41)=0,"",ROUND('[17]HourGH-OCT'!AB41,2))</f>
        <v>290.13</v>
      </c>
      <c r="J39" s="81" t="n">
        <f aca="false">IF(COUNT('[17]HourGH-NOV'!AB41)=0,"",ROUND('[17]HourGH-NOV'!AB41,2))</f>
        <v>290.07</v>
      </c>
      <c r="K39" s="81" t="n">
        <f aca="false">IF(COUNT('[17]HourGH-DEC'!AB41)=0,"",ROUND('[17]HourGH-DEC'!AB41,2))</f>
        <v>289.95</v>
      </c>
      <c r="L39" s="81" t="n">
        <f aca="false">IF(COUNT('[17]HourGH-JAN'!AB41)=0,"",ROUND('[17]HourGH-JAN'!AB41,2))</f>
        <v>289.92</v>
      </c>
      <c r="M39" s="81" t="str">
        <f aca="false">IF(COUNT('[17]HourGH-FEB'!AB41)=0,"",ROUND('[17]HourGH-FEB'!AB41,2))</f>
        <v/>
      </c>
      <c r="N39" s="81" t="n">
        <f aca="false">IF(COUNT('[17]HourGH-MAR'!AB41)=0,"",ROUND('[17]HourGH-MAR'!AB41,2))</f>
        <v>289.93</v>
      </c>
      <c r="O39" s="81"/>
    </row>
    <row r="40" customFormat="false" ht="21.75" hidden="false" customHeight="false" outlineLevel="0" collapsed="false">
      <c r="B40" s="107" t="n">
        <v>30</v>
      </c>
      <c r="C40" s="81" t="n">
        <f aca="false">IF(COUNT('[17]HourGH-APR'!AB42)=0,"",ROUND('[17]HourGH-APR'!AB42,2))</f>
        <v>289.97</v>
      </c>
      <c r="D40" s="81" t="n">
        <f aca="false">IF(COUNT('[17]HourGH-MAY'!AB42)=0,"",ROUND('[17]HourGH-MAY'!AB42,2))</f>
        <v>290.04</v>
      </c>
      <c r="E40" s="81" t="n">
        <f aca="false">IF(COUNT('[17]HourGH-JUN'!AB42)=0,"",ROUND('[17]HourGH-JUN'!AB42,2))</f>
        <v>289.95</v>
      </c>
      <c r="F40" s="81" t="n">
        <f aca="false">IF(COUNT('[17]HourGH-JUL'!AB42)=0,"",ROUND('[17]HourGH-JUL'!AB42,2))</f>
        <v>290.1</v>
      </c>
      <c r="G40" s="81" t="n">
        <f aca="false">IF(COUNT('[17]HourGH-AUG'!AB42)=0,"",ROUND('[17]HourGH-AUG'!AB42,2))</f>
        <v>290.66</v>
      </c>
      <c r="H40" s="81" t="n">
        <f aca="false">IF(COUNT('[17]HourGH-SEP'!AB42)=0,"",ROUND('[17]HourGH-SEP'!AB42,2))</f>
        <v>291.29</v>
      </c>
      <c r="I40" s="81" t="n">
        <f aca="false">IF(COUNT('[17]HourGH-OCT'!AB42)=0,"",ROUND('[17]HourGH-OCT'!AB42,2))</f>
        <v>290.12</v>
      </c>
      <c r="J40" s="81" t="n">
        <f aca="false">IF(COUNT('[17]HourGH-NOV'!AB42)=0,"",ROUND('[17]HourGH-NOV'!AB42,2))</f>
        <v>290.08</v>
      </c>
      <c r="K40" s="81" t="n">
        <f aca="false">IF(COUNT('[17]HourGH-DEC'!AB42)=0,"",ROUND('[17]HourGH-DEC'!AB42,2))</f>
        <v>289.95</v>
      </c>
      <c r="L40" s="81" t="n">
        <f aca="false">IF(COUNT('[17]HourGH-JAN'!AB42)=0,"",ROUND('[17]HourGH-JAN'!AB42,2))</f>
        <v>289.91</v>
      </c>
      <c r="M40" s="81"/>
      <c r="N40" s="81" t="n">
        <f aca="false">IF(COUNT('[17]HourGH-MAR'!AB42)=0,"",ROUND('[17]HourGH-MAR'!AB42,2))</f>
        <v>289.92</v>
      </c>
      <c r="O40" s="81"/>
    </row>
    <row r="41" customFormat="false" ht="21.75" hidden="false" customHeight="false" outlineLevel="0" collapsed="false">
      <c r="B41" s="107" t="n">
        <v>31</v>
      </c>
      <c r="C41" s="81"/>
      <c r="D41" s="81" t="n">
        <f aca="false">IF(COUNT('[17]HourGH-MAY'!AB43)=0,"",ROUND('[17]HourGH-MAY'!AB43,2))</f>
        <v>290.03</v>
      </c>
      <c r="E41" s="81"/>
      <c r="F41" s="81" t="n">
        <f aca="false">IF(COUNT('[17]HourGH-JUL'!AB43)=0,"",ROUND('[17]HourGH-JUL'!AB43,2))</f>
        <v>290.09</v>
      </c>
      <c r="G41" s="81" t="n">
        <f aca="false">IF(COUNT('[17]HourGH-AUG'!AB43)=0,"",ROUND('[17]HourGH-AUG'!AB43,2))</f>
        <v>290.46</v>
      </c>
      <c r="H41" s="81"/>
      <c r="I41" s="81" t="n">
        <f aca="false">IF(COUNT('[17]HourGH-OCT'!AB43)=0,"",ROUND('[17]HourGH-OCT'!AB43,2))</f>
        <v>290.12</v>
      </c>
      <c r="J41" s="81"/>
      <c r="K41" s="81" t="n">
        <f aca="false">IF(COUNT('[17]HourGH-DEC'!AB43)=0,"",ROUND('[17]HourGH-DEC'!AB43,2))</f>
        <v>289.95</v>
      </c>
      <c r="L41" s="81" t="n">
        <f aca="false">IF(COUNT('[17]HourGH-JAN'!AB43)=0,"",ROUND('[17]HourGH-JAN'!AB43,2))</f>
        <v>289.91</v>
      </c>
      <c r="M41" s="81"/>
      <c r="N41" s="81" t="n">
        <f aca="false">IF(COUNT('[17]HourGH-MAR'!AB43)=0,"",ROUND('[17]HourGH-MAR'!AB43,2))</f>
        <v>289.92</v>
      </c>
      <c r="O41" s="81"/>
    </row>
    <row r="42" customFormat="false" ht="6.75" hidden="false" customHeight="true" outlineLevel="0" collapsed="false">
      <c r="B42" s="115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</row>
    <row r="43" customFormat="false" ht="14.25" hidden="false" customHeight="true" outlineLevel="0" collapsed="false">
      <c r="B43" s="117" t="s">
        <v>80</v>
      </c>
      <c r="C43" s="81" t="n">
        <f aca="false">IF(COUNT(C9:C41)&gt;0,AVERAGE(C9:C41),"")</f>
        <v>289.995333333333</v>
      </c>
      <c r="D43" s="81" t="n">
        <f aca="false">IF(COUNT(D9:D41)&gt;0,AVERAGE(D9:D41),"")</f>
        <v>290.119677419355</v>
      </c>
      <c r="E43" s="81" t="n">
        <f aca="false">IF(COUNT(E9:E41)&gt;0,AVERAGE(E9:E41),"")</f>
        <v>289.974666666667</v>
      </c>
      <c r="F43" s="81" t="n">
        <f aca="false">IF(COUNT(F9:F41)&gt;0,AVERAGE(F9:F41),"")</f>
        <v>290.11064516129</v>
      </c>
      <c r="G43" s="81" t="n">
        <f aca="false">IF(COUNT(G9:G41)&gt;0,AVERAGE(G9:G41),"")</f>
        <v>290.425806451613</v>
      </c>
      <c r="H43" s="81" t="n">
        <f aca="false">IF(COUNT(H9:H41)&gt;0,AVERAGE(H9:H41),"")</f>
        <v>291.387666666667</v>
      </c>
      <c r="I43" s="81" t="n">
        <f aca="false">IF(COUNT(I9:I41)&gt;0,AVERAGE(I9:I41),"")</f>
        <v>291.214838709677</v>
      </c>
      <c r="J43" s="81" t="n">
        <f aca="false">IF(COUNT(J9:J41)&gt;0,AVERAGE(J9:J41),"")</f>
        <v>290.078666666667</v>
      </c>
      <c r="K43" s="81" t="n">
        <f aca="false">IF(COUNT(K9:K41)&gt;0,AVERAGE(K9:K41),"")</f>
        <v>290.001290322581</v>
      </c>
      <c r="L43" s="81" t="n">
        <f aca="false">IF(COUNT(L9:L41)&gt;0,AVERAGE(L9:L41),"")</f>
        <v>289.901290322581</v>
      </c>
      <c r="M43" s="81" t="n">
        <f aca="false">IF(COUNT(M9:M41)&gt;0,AVERAGE(M9:M41),"")</f>
        <v>289.91</v>
      </c>
      <c r="N43" s="81" t="n">
        <f aca="false">IF(COUNT(N9:N41)&gt;0,AVERAGE(N9:N41),"")</f>
        <v>289.921935483871</v>
      </c>
      <c r="O43" s="81"/>
      <c r="P43" s="118"/>
    </row>
    <row r="44" customFormat="false" ht="14.25" hidden="false" customHeight="true" outlineLevel="0" collapsed="false">
      <c r="B44" s="117" t="s">
        <v>81</v>
      </c>
      <c r="C44" s="81" t="n">
        <f aca="false">IF(COUNT(C9:C41)&gt;0,MAX(C9:C41),"")</f>
        <v>290.03</v>
      </c>
      <c r="D44" s="81" t="n">
        <f aca="false">IF(COUNT(D9:D41)&gt;0,MAX(D9:D41),"")</f>
        <v>290.86</v>
      </c>
      <c r="E44" s="81" t="n">
        <f aca="false">IF(COUNT(E9:E41)&gt;0,MAX(E9:E41),"")</f>
        <v>290.03</v>
      </c>
      <c r="F44" s="81" t="n">
        <f aca="false">IF(COUNT(F9:F41)&gt;0,MAX(F9:F41),"")</f>
        <v>291.19</v>
      </c>
      <c r="G44" s="81" t="n">
        <f aca="false">IF(COUNT(G9:G41)&gt;0,MAX(G9:G41),"")</f>
        <v>291.62</v>
      </c>
      <c r="H44" s="81" t="n">
        <f aca="false">IF(COUNT(H9:H41)&gt;0,MAX(H9:H41),"")</f>
        <v>293.72</v>
      </c>
      <c r="I44" s="81" t="n">
        <f aca="false">IF(COUNT(I9:I41)&gt;0,MAX(I9:I41),"")</f>
        <v>294.23</v>
      </c>
      <c r="J44" s="81" t="n">
        <f aca="false">IF(COUNT(J9:J41)&gt;0,MAX(J9:J41),"")</f>
        <v>290.13</v>
      </c>
      <c r="K44" s="81" t="n">
        <f aca="false">IF(COUNT(K9:K41)&gt;0,MAX(K9:K41),"")</f>
        <v>290.07</v>
      </c>
      <c r="L44" s="81" t="n">
        <f aca="false">IF(COUNT(L9:L41)&gt;0,MAX(L9:L41),"")</f>
        <v>289.94</v>
      </c>
      <c r="M44" s="81" t="n">
        <f aca="false">IF(COUNT(M9:M41)&gt;0,MAX(M9:M41),"")</f>
        <v>289.91</v>
      </c>
      <c r="N44" s="81" t="n">
        <f aca="false">IF(COUNT(N9:N41)&gt;0,MAX(N9:N41),"")</f>
        <v>289.97</v>
      </c>
      <c r="O44" s="81" t="n">
        <f aca="false">IF(COUNT(C44:N44)&gt;0,MAX(C44:N44),"")</f>
        <v>294.23</v>
      </c>
      <c r="P44" s="118"/>
    </row>
    <row r="45" customFormat="false" ht="14.25" hidden="false" customHeight="true" outlineLevel="0" collapsed="false">
      <c r="B45" s="117" t="s">
        <v>82</v>
      </c>
      <c r="C45" s="81" t="n">
        <f aca="false">IF(COUNT(C9:C41)&gt;0,MIN(C9:C41),"")</f>
        <v>289.97</v>
      </c>
      <c r="D45" s="81" t="n">
        <f aca="false">IF(COUNT(D9:D41)&gt;0,MIN(D9:D41),"")</f>
        <v>289.96</v>
      </c>
      <c r="E45" s="81" t="n">
        <f aca="false">IF(COUNT(E9:E41)&gt;0,MIN(E9:E41),"")</f>
        <v>289.95</v>
      </c>
      <c r="F45" s="81" t="n">
        <f aca="false">IF(COUNT(F9:F41)&gt;0,MIN(F9:F41),"")</f>
        <v>289.94</v>
      </c>
      <c r="G45" s="81" t="n">
        <f aca="false">IF(COUNT(G9:G41)&gt;0,MIN(G9:G41),"")</f>
        <v>290.08</v>
      </c>
      <c r="H45" s="81" t="n">
        <f aca="false">IF(COUNT(H9:H41)&gt;0,MIN(H9:H41),"")</f>
        <v>290.18</v>
      </c>
      <c r="I45" s="81" t="n">
        <f aca="false">IF(COUNT(I9:I41)&gt;0,MIN(I9:I41),"")</f>
        <v>290.12</v>
      </c>
      <c r="J45" s="81" t="n">
        <f aca="false">IF(COUNT(J9:J41)&gt;0,MIN(J9:J41),"")</f>
        <v>290</v>
      </c>
      <c r="K45" s="81" t="n">
        <f aca="false">IF(COUNT(K9:K41)&gt;0,MIN(K9:K41),"")</f>
        <v>289.95</v>
      </c>
      <c r="L45" s="81" t="n">
        <f aca="false">IF(COUNT(L9:L41)&gt;0,MIN(L9:L41),"")</f>
        <v>289.85</v>
      </c>
      <c r="M45" s="81" t="n">
        <f aca="false">IF(COUNT(M9:M41)&gt;0,MIN(M9:M41),"")</f>
        <v>289.91</v>
      </c>
      <c r="N45" s="81" t="n">
        <f aca="false">IF(COUNT(N9:N41)&gt;0,MIN(N9:N41),"")</f>
        <v>289.91</v>
      </c>
      <c r="O45" s="81" t="n">
        <f aca="false">IF(COUNT(C45:N45)&gt;0,MIN(C45:N45),"")</f>
        <v>289.85</v>
      </c>
      <c r="P45" s="118"/>
    </row>
    <row r="46" customFormat="false" ht="14.25" hidden="false" customHeight="true" outlineLevel="0" collapsed="false">
      <c r="B46" s="62" t="s">
        <v>83</v>
      </c>
      <c r="C46" s="62"/>
      <c r="D46" s="62"/>
      <c r="E46" s="62"/>
      <c r="F46" s="119" t="str">
        <f aca="false">S4&amp;"  M ( "&amp;R4&amp;" ),  AT  "&amp;T4&amp;"  Hours, On  "&amp;U4&amp;"  "&amp;V4&amp;",  "&amp;W4</f>
        <v>294.5  M ( MSL. ),  AT  019:00  Hours, On  OCT  2,  2022</v>
      </c>
      <c r="G46" s="119"/>
      <c r="H46" s="119"/>
      <c r="I46" s="119"/>
      <c r="J46" s="119"/>
      <c r="K46" s="119"/>
      <c r="L46" s="119"/>
      <c r="M46" s="81"/>
      <c r="N46" s="81"/>
      <c r="O46" s="81"/>
      <c r="P46" s="120"/>
    </row>
    <row r="47" customFormat="false" ht="14.25" hidden="false" customHeight="true" outlineLevel="0" collapsed="false">
      <c r="B47" s="62" t="s">
        <v>85</v>
      </c>
      <c r="C47" s="62"/>
      <c r="D47" s="62"/>
      <c r="E47" s="62"/>
      <c r="F47" s="101" t="str">
        <f aca="false">T5&amp;"  M  ( "&amp;R4&amp;" ),  River Bed   "&amp;U5&amp;"  M  ( "&amp;R4&amp;" )"</f>
        <v>290.368  M  ( MSL. ),  River Bed   287.698  M  ( MSL. )</v>
      </c>
      <c r="G47" s="101"/>
      <c r="H47" s="101"/>
      <c r="I47" s="101"/>
      <c r="J47" s="101"/>
      <c r="K47" s="101"/>
      <c r="L47" s="101"/>
      <c r="M47" s="121"/>
    </row>
    <row r="48" customFormat="false" ht="14.25" hidden="false" customHeight="true" outlineLevel="0" collapsed="false">
      <c r="B48" s="122" t="s">
        <v>87</v>
      </c>
      <c r="C48" s="122"/>
      <c r="D48" s="122"/>
      <c r="E48" s="122"/>
      <c r="F48" s="103" t="str">
        <f aca="false">V5&amp;"  M  ( "&amp;R4&amp;") "</f>
        <v>295.394  M  ( MSL.) </v>
      </c>
      <c r="G48" s="103"/>
      <c r="H48" s="103"/>
      <c r="I48" s="123"/>
      <c r="J48" s="124"/>
      <c r="K48" s="123"/>
      <c r="L48" s="123"/>
      <c r="M48" s="123"/>
      <c r="N48" s="123"/>
    </row>
    <row r="49" customFormat="false" ht="14.25" hidden="false" customHeight="true" outlineLevel="0" collapsed="false">
      <c r="B49" s="62" t="s">
        <v>89</v>
      </c>
      <c r="C49" s="62"/>
      <c r="D49" s="62"/>
      <c r="E49" s="62"/>
      <c r="F49" s="103" t="str">
        <f aca="false">W5&amp;"  M  ( "&amp;R4&amp;"),     Drainage Area    "&amp;R6&amp;"  Square Kilometers"</f>
        <v>295.214  M  ( MSL.),     Drainage Area    2037  Square Kilometers</v>
      </c>
      <c r="G49" s="103"/>
      <c r="H49" s="103"/>
      <c r="I49" s="103"/>
      <c r="J49" s="103"/>
      <c r="K49" s="103"/>
      <c r="L49" s="103"/>
      <c r="M49" s="103"/>
    </row>
    <row r="51" customFormat="false" ht="21.75" hidden="false" customHeight="false" outlineLevel="0" collapsed="false">
      <c r="A51" s="30" t="s">
        <v>55</v>
      </c>
      <c r="C51" s="30" t="s">
        <v>56</v>
      </c>
      <c r="M51" s="30" t="s">
        <v>57</v>
      </c>
    </row>
    <row r="52" customFormat="false" ht="21.75" hidden="false" customHeight="false" outlineLevel="0" collapsed="false">
      <c r="A52" s="30" t="s">
        <v>58</v>
      </c>
      <c r="C52" s="30" t="s">
        <v>4</v>
      </c>
      <c r="M52" s="30" t="s">
        <v>59</v>
      </c>
    </row>
    <row r="53" customFormat="false" ht="21.75" hidden="false" customHeight="false" outlineLevel="0" collapsed="false">
      <c r="A53" s="30" t="s">
        <v>60</v>
      </c>
      <c r="C53" s="30" t="s">
        <v>6</v>
      </c>
      <c r="M53" s="30" t="s">
        <v>62</v>
      </c>
    </row>
    <row r="54" customFormat="false" ht="21.75" hidden="false" customHeight="false" outlineLevel="0" collapsed="false">
      <c r="A54" s="30" t="s">
        <v>63</v>
      </c>
      <c r="C54" s="30" t="s">
        <v>6</v>
      </c>
      <c r="H54" s="30" t="s">
        <v>193</v>
      </c>
      <c r="M54" s="30" t="s">
        <v>194</v>
      </c>
    </row>
    <row r="55" customFormat="false" ht="21.75" hidden="false" customHeight="false" outlineLevel="0" collapsed="false">
      <c r="B55" s="84" t="s">
        <v>195</v>
      </c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</row>
    <row r="56" customFormat="false" ht="21.75" hidden="false" customHeight="false" outlineLevel="0" collapsed="false">
      <c r="B56" s="85" t="s">
        <v>10</v>
      </c>
      <c r="C56" s="85" t="s">
        <v>67</v>
      </c>
      <c r="D56" s="85" t="s">
        <v>68</v>
      </c>
      <c r="E56" s="85" t="s">
        <v>69</v>
      </c>
      <c r="F56" s="85" t="s">
        <v>70</v>
      </c>
      <c r="G56" s="85" t="s">
        <v>71</v>
      </c>
      <c r="H56" s="85" t="s">
        <v>72</v>
      </c>
      <c r="I56" s="85" t="s">
        <v>73</v>
      </c>
      <c r="J56" s="85" t="s">
        <v>74</v>
      </c>
      <c r="K56" s="85" t="s">
        <v>75</v>
      </c>
      <c r="L56" s="85" t="s">
        <v>76</v>
      </c>
      <c r="M56" s="85" t="s">
        <v>77</v>
      </c>
      <c r="N56" s="85" t="s">
        <v>78</v>
      </c>
      <c r="O56" s="85" t="s">
        <v>79</v>
      </c>
    </row>
    <row r="57" customFormat="false" ht="21.75" hidden="false" customHeight="false" outlineLevel="0" collapsed="false">
      <c r="B57" s="30" t="n">
        <v>1</v>
      </c>
      <c r="C57" s="81" t="n">
        <v>0.92</v>
      </c>
      <c r="D57" s="81" t="n">
        <v>0.81</v>
      </c>
      <c r="E57" s="81" t="n">
        <v>5.9</v>
      </c>
      <c r="F57" s="81" t="n">
        <v>3.75</v>
      </c>
      <c r="G57" s="81" t="n">
        <v>7.4</v>
      </c>
      <c r="H57" s="81" t="n">
        <v>16.6</v>
      </c>
      <c r="I57" s="81" t="n">
        <v>192</v>
      </c>
      <c r="J57" s="81" t="n">
        <v>7.1</v>
      </c>
      <c r="K57" s="81" t="n">
        <v>7.1</v>
      </c>
      <c r="L57" s="81" t="n">
        <v>0.76</v>
      </c>
      <c r="M57" s="81" t="n">
        <v>0.7</v>
      </c>
      <c r="N57" s="81" t="n">
        <v>0.7</v>
      </c>
      <c r="O57" s="81"/>
    </row>
    <row r="58" customFormat="false" ht="21.75" hidden="false" customHeight="false" outlineLevel="0" collapsed="false">
      <c r="B58" s="30" t="n">
        <v>2</v>
      </c>
      <c r="C58" s="81" t="n">
        <v>0.92</v>
      </c>
      <c r="D58" s="81" t="n">
        <v>0.83</v>
      </c>
      <c r="E58" s="81" t="n">
        <v>5.9</v>
      </c>
      <c r="F58" s="81" t="n">
        <v>3.75</v>
      </c>
      <c r="G58" s="81" t="n">
        <v>7.7</v>
      </c>
      <c r="H58" s="81" t="n">
        <v>14.63</v>
      </c>
      <c r="I58" s="81" t="n">
        <v>356.05</v>
      </c>
      <c r="J58" s="81" t="n">
        <v>7.1</v>
      </c>
      <c r="K58" s="81" t="n">
        <v>7.1</v>
      </c>
      <c r="L58" s="81" t="n">
        <v>0.74</v>
      </c>
      <c r="M58" s="81" t="n">
        <v>0.7</v>
      </c>
      <c r="N58" s="81" t="n">
        <v>0.7</v>
      </c>
      <c r="O58" s="81"/>
    </row>
    <row r="59" customFormat="false" ht="21.75" hidden="false" customHeight="false" outlineLevel="0" collapsed="false">
      <c r="B59" s="30" t="n">
        <v>3</v>
      </c>
      <c r="C59" s="81" t="n">
        <v>0.92</v>
      </c>
      <c r="D59" s="81" t="n">
        <v>0.83</v>
      </c>
      <c r="E59" s="81" t="n">
        <v>5.6</v>
      </c>
      <c r="F59" s="81" t="n">
        <v>3.75</v>
      </c>
      <c r="G59" s="81" t="n">
        <v>12.78</v>
      </c>
      <c r="H59" s="81" t="n">
        <v>13.15</v>
      </c>
      <c r="I59" s="81" t="n">
        <v>283.75</v>
      </c>
      <c r="J59" s="81" t="n">
        <v>7.1</v>
      </c>
      <c r="K59" s="81" t="n">
        <v>7.1</v>
      </c>
      <c r="L59" s="81" t="n">
        <v>0.74</v>
      </c>
      <c r="M59" s="81" t="n">
        <v>0.7</v>
      </c>
      <c r="N59" s="81" t="n">
        <v>0.7</v>
      </c>
      <c r="O59" s="81"/>
    </row>
    <row r="60" customFormat="false" ht="21.75" hidden="false" customHeight="false" outlineLevel="0" collapsed="false">
      <c r="B60" s="30" t="n">
        <v>4</v>
      </c>
      <c r="C60" s="81" t="n">
        <v>0.92</v>
      </c>
      <c r="D60" s="81" t="n">
        <v>0.86</v>
      </c>
      <c r="E60" s="81" t="n">
        <v>4.75</v>
      </c>
      <c r="F60" s="81" t="n">
        <v>3.75</v>
      </c>
      <c r="G60" s="81" t="n">
        <v>11.3</v>
      </c>
      <c r="H60" s="81" t="n">
        <v>10.64</v>
      </c>
      <c r="I60" s="81" t="n">
        <v>245.4</v>
      </c>
      <c r="J60" s="81" t="n">
        <v>6.8</v>
      </c>
      <c r="K60" s="81" t="n">
        <v>7.1</v>
      </c>
      <c r="L60" s="81" t="n">
        <v>0.74</v>
      </c>
      <c r="M60" s="81" t="n">
        <v>0.7</v>
      </c>
      <c r="N60" s="81" t="n">
        <v>0.7</v>
      </c>
      <c r="O60" s="81"/>
    </row>
    <row r="61" customFormat="false" ht="21.75" hidden="false" customHeight="false" outlineLevel="0" collapsed="false">
      <c r="B61" s="30" t="n">
        <v>5</v>
      </c>
      <c r="C61" s="81" t="n">
        <v>0.92</v>
      </c>
      <c r="D61" s="81" t="n">
        <v>0.81</v>
      </c>
      <c r="E61" s="81" t="n">
        <v>4.75</v>
      </c>
      <c r="F61" s="81" t="n">
        <v>3.75</v>
      </c>
      <c r="G61" s="81" t="n">
        <v>10.97</v>
      </c>
      <c r="H61" s="81" t="n">
        <v>10.97</v>
      </c>
      <c r="I61" s="81" t="n">
        <v>183.1</v>
      </c>
      <c r="J61" s="81" t="n">
        <v>6.5</v>
      </c>
      <c r="K61" s="81" t="n">
        <v>6.8</v>
      </c>
      <c r="L61" s="81" t="n">
        <v>0.74</v>
      </c>
      <c r="M61" s="81" t="n">
        <v>0.7</v>
      </c>
      <c r="N61" s="81" t="n">
        <v>0.7</v>
      </c>
      <c r="O61" s="81"/>
    </row>
    <row r="62" customFormat="false" ht="21.75" hidden="false" customHeight="false" outlineLevel="0" collapsed="false">
      <c r="B62" s="30" t="n">
        <v>6</v>
      </c>
      <c r="C62" s="81" t="n">
        <v>0.9</v>
      </c>
      <c r="D62" s="81" t="n">
        <v>0.83</v>
      </c>
      <c r="E62" s="81" t="n">
        <v>4.75</v>
      </c>
      <c r="F62" s="81" t="n">
        <v>3.75</v>
      </c>
      <c r="G62" s="81" t="n">
        <v>10.97</v>
      </c>
      <c r="H62" s="81" t="n">
        <v>14.63</v>
      </c>
      <c r="I62" s="81" t="n">
        <v>113.2</v>
      </c>
      <c r="J62" s="81" t="n">
        <v>5</v>
      </c>
      <c r="K62" s="81" t="n">
        <v>6.5</v>
      </c>
      <c r="L62" s="81" t="n">
        <v>0.72</v>
      </c>
      <c r="M62" s="81" t="n">
        <v>0.7</v>
      </c>
      <c r="N62" s="81" t="n">
        <v>0.7</v>
      </c>
      <c r="O62" s="81"/>
    </row>
    <row r="63" customFormat="false" ht="21.75" hidden="false" customHeight="false" outlineLevel="0" collapsed="false">
      <c r="B63" s="30" t="n">
        <v>7</v>
      </c>
      <c r="C63" s="81" t="n">
        <v>0.88</v>
      </c>
      <c r="D63" s="81" t="n">
        <v>0.83</v>
      </c>
      <c r="E63" s="81" t="n">
        <v>4.75</v>
      </c>
      <c r="F63" s="81" t="n">
        <v>3.75</v>
      </c>
      <c r="G63" s="81" t="n">
        <v>11.3</v>
      </c>
      <c r="H63" s="81" t="n">
        <v>11.67</v>
      </c>
      <c r="I63" s="81" t="n">
        <v>85.4</v>
      </c>
      <c r="J63" s="81" t="n">
        <v>6.5</v>
      </c>
      <c r="K63" s="81" t="n">
        <v>6.2</v>
      </c>
      <c r="L63" s="81" t="n">
        <v>0.72</v>
      </c>
      <c r="M63" s="81" t="n">
        <v>0.7</v>
      </c>
      <c r="N63" s="81" t="n">
        <v>0.7</v>
      </c>
      <c r="O63" s="81"/>
    </row>
    <row r="64" customFormat="false" ht="21.75" hidden="false" customHeight="false" outlineLevel="0" collapsed="false">
      <c r="B64" s="30" t="n">
        <v>8</v>
      </c>
      <c r="C64" s="81" t="n">
        <v>0.97</v>
      </c>
      <c r="D64" s="81" t="n">
        <v>0.86</v>
      </c>
      <c r="E64" s="81" t="n">
        <v>5.3</v>
      </c>
      <c r="F64" s="81" t="n">
        <v>3.5</v>
      </c>
      <c r="G64" s="81" t="n">
        <v>10.31</v>
      </c>
      <c r="H64" s="81" t="n">
        <v>28.57</v>
      </c>
      <c r="I64" s="81" t="n">
        <v>66.2</v>
      </c>
      <c r="J64" s="81" t="n">
        <v>6.8</v>
      </c>
      <c r="K64" s="81" t="n">
        <v>5.6</v>
      </c>
      <c r="L64" s="81" t="n">
        <v>0.72</v>
      </c>
      <c r="M64" s="81" t="n">
        <v>0.7</v>
      </c>
      <c r="N64" s="81" t="n">
        <v>0.7</v>
      </c>
      <c r="O64" s="81"/>
    </row>
    <row r="65" customFormat="false" ht="21.75" hidden="false" customHeight="false" outlineLevel="0" collapsed="false">
      <c r="B65" s="30" t="n">
        <v>9</v>
      </c>
      <c r="C65" s="81" t="n">
        <v>0.97</v>
      </c>
      <c r="D65" s="81" t="n">
        <v>0.92</v>
      </c>
      <c r="E65" s="81" t="n">
        <v>5.3</v>
      </c>
      <c r="F65" s="81" t="n">
        <v>3.5</v>
      </c>
      <c r="G65" s="81" t="n">
        <v>13.52</v>
      </c>
      <c r="H65" s="81" t="n">
        <v>72.3</v>
      </c>
      <c r="I65" s="81" t="n">
        <v>63.8</v>
      </c>
      <c r="J65" s="81" t="n">
        <v>7.1</v>
      </c>
      <c r="K65" s="81" t="n">
        <v>0.92</v>
      </c>
      <c r="L65" s="81" t="n">
        <v>0.72</v>
      </c>
      <c r="M65" s="81" t="n">
        <v>0.7</v>
      </c>
      <c r="N65" s="81" t="n">
        <v>0.7</v>
      </c>
      <c r="O65" s="81"/>
    </row>
    <row r="66" customFormat="false" ht="21.75" hidden="false" customHeight="false" outlineLevel="0" collapsed="false">
      <c r="B66" s="30" t="n">
        <v>10</v>
      </c>
      <c r="C66" s="81" t="n">
        <v>0.97</v>
      </c>
      <c r="D66" s="81" t="n">
        <v>0.92</v>
      </c>
      <c r="E66" s="81" t="n">
        <v>5.3</v>
      </c>
      <c r="F66" s="81" t="n">
        <v>3.5</v>
      </c>
      <c r="G66" s="81" t="n">
        <v>23.5</v>
      </c>
      <c r="H66" s="81" t="n">
        <v>159.17</v>
      </c>
      <c r="I66" s="81" t="n">
        <v>53.25</v>
      </c>
      <c r="J66" s="81" t="n">
        <v>8.33</v>
      </c>
      <c r="K66" s="81" t="n">
        <v>0.92</v>
      </c>
      <c r="L66" s="81" t="n">
        <v>0.72</v>
      </c>
      <c r="M66" s="81" t="n">
        <v>0.7</v>
      </c>
      <c r="N66" s="81" t="n">
        <v>0.7</v>
      </c>
      <c r="O66" s="81"/>
    </row>
    <row r="67" customFormat="false" ht="21.75" hidden="false" customHeight="false" outlineLevel="0" collapsed="false"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</row>
    <row r="68" customFormat="false" ht="21.75" hidden="false" customHeight="false" outlineLevel="0" collapsed="false">
      <c r="B68" s="30" t="n">
        <v>11</v>
      </c>
      <c r="C68" s="81" t="n">
        <v>0.97</v>
      </c>
      <c r="D68" s="81" t="n">
        <v>0.97</v>
      </c>
      <c r="E68" s="81" t="n">
        <v>5</v>
      </c>
      <c r="F68" s="81" t="n">
        <v>3.75</v>
      </c>
      <c r="G68" s="81" t="n">
        <v>28.1</v>
      </c>
      <c r="H68" s="81" t="n">
        <v>207</v>
      </c>
      <c r="I68" s="81" t="n">
        <v>81.4</v>
      </c>
      <c r="J68" s="81" t="n">
        <v>8.99</v>
      </c>
      <c r="K68" s="81" t="n">
        <v>0.92</v>
      </c>
      <c r="L68" s="81" t="n">
        <v>0.72</v>
      </c>
      <c r="M68" s="81" t="n">
        <v>0.7</v>
      </c>
      <c r="N68" s="81" t="n">
        <v>0.7</v>
      </c>
      <c r="O68" s="81"/>
    </row>
    <row r="69" customFormat="false" ht="21.75" hidden="false" customHeight="false" outlineLevel="0" collapsed="false">
      <c r="B69" s="30" t="n">
        <v>12</v>
      </c>
      <c r="C69" s="81" t="n">
        <v>0.94</v>
      </c>
      <c r="D69" s="81" t="n">
        <v>0.97</v>
      </c>
      <c r="E69" s="81" t="n">
        <v>4.5</v>
      </c>
      <c r="F69" s="81" t="n">
        <v>3.75</v>
      </c>
      <c r="G69" s="81" t="n">
        <v>20.8</v>
      </c>
      <c r="H69" s="81" t="n">
        <v>247.7</v>
      </c>
      <c r="I69" s="81" t="n">
        <v>88.2</v>
      </c>
      <c r="J69" s="81" t="n">
        <v>6.8</v>
      </c>
      <c r="K69" s="81" t="n">
        <v>0.92</v>
      </c>
      <c r="L69" s="81" t="n">
        <v>0.7</v>
      </c>
      <c r="M69" s="81" t="n">
        <v>0.7</v>
      </c>
      <c r="N69" s="81" t="n">
        <v>0.7</v>
      </c>
      <c r="O69" s="81"/>
    </row>
    <row r="70" customFormat="false" ht="21.75" hidden="false" customHeight="false" outlineLevel="0" collapsed="false">
      <c r="B70" s="30" t="n">
        <v>13</v>
      </c>
      <c r="C70" s="81" t="n">
        <v>0.92</v>
      </c>
      <c r="D70" s="81" t="n">
        <v>1.08</v>
      </c>
      <c r="E70" s="81" t="n">
        <v>4.25</v>
      </c>
      <c r="F70" s="81" t="n">
        <v>3.75</v>
      </c>
      <c r="G70" s="81" t="n">
        <v>15.4</v>
      </c>
      <c r="H70" s="81" t="n">
        <v>190</v>
      </c>
      <c r="I70" s="81" t="n">
        <v>69.8</v>
      </c>
      <c r="J70" s="81" t="n">
        <v>6.8</v>
      </c>
      <c r="K70" s="81" t="n">
        <v>0.92</v>
      </c>
      <c r="L70" s="81" t="n">
        <v>0.7</v>
      </c>
      <c r="M70" s="81" t="n">
        <v>0.7</v>
      </c>
      <c r="N70" s="81" t="n">
        <v>0.7</v>
      </c>
      <c r="O70" s="81"/>
    </row>
    <row r="71" customFormat="false" ht="21.75" hidden="false" customHeight="false" outlineLevel="0" collapsed="false">
      <c r="B71" s="30" t="n">
        <v>14</v>
      </c>
      <c r="C71" s="81" t="n">
        <v>0.92</v>
      </c>
      <c r="D71" s="81" t="n">
        <v>1.06</v>
      </c>
      <c r="E71" s="81" t="n">
        <v>4</v>
      </c>
      <c r="F71" s="81" t="n">
        <v>3.75</v>
      </c>
      <c r="G71" s="81" t="n">
        <v>14.63</v>
      </c>
      <c r="H71" s="81" t="n">
        <v>144.63</v>
      </c>
      <c r="I71" s="81" t="n">
        <v>52.1</v>
      </c>
      <c r="J71" s="81" t="n">
        <v>7.7</v>
      </c>
      <c r="K71" s="81" t="n">
        <v>0.92</v>
      </c>
      <c r="L71" s="81" t="n">
        <v>0.7</v>
      </c>
      <c r="M71" s="81" t="n">
        <v>0.7</v>
      </c>
      <c r="N71" s="81" t="n">
        <v>0.7</v>
      </c>
      <c r="O71" s="81"/>
    </row>
    <row r="72" customFormat="false" ht="21.75" hidden="false" customHeight="false" outlineLevel="0" collapsed="false">
      <c r="B72" s="30" t="n">
        <v>15</v>
      </c>
      <c r="C72" s="81" t="n">
        <v>0.9</v>
      </c>
      <c r="D72" s="81" t="n">
        <v>1.04</v>
      </c>
      <c r="E72" s="81" t="n">
        <v>4.25</v>
      </c>
      <c r="F72" s="81" t="n">
        <v>3.75</v>
      </c>
      <c r="G72" s="81" t="n">
        <v>11.3</v>
      </c>
      <c r="H72" s="81" t="n">
        <v>142.88</v>
      </c>
      <c r="I72" s="81" t="n">
        <v>55.55</v>
      </c>
      <c r="J72" s="81" t="n">
        <v>6.8</v>
      </c>
      <c r="K72" s="81" t="n">
        <v>0.92</v>
      </c>
      <c r="L72" s="81" t="n">
        <v>0.7</v>
      </c>
      <c r="M72" s="81" t="n">
        <v>0.7</v>
      </c>
      <c r="N72" s="81" t="n">
        <v>0.7</v>
      </c>
      <c r="O72" s="81"/>
    </row>
    <row r="73" customFormat="false" ht="21.75" hidden="false" customHeight="false" outlineLevel="0" collapsed="false">
      <c r="B73" s="30" t="n">
        <v>16</v>
      </c>
      <c r="C73" s="81" t="n">
        <v>0.9</v>
      </c>
      <c r="D73" s="81" t="n">
        <v>1.01</v>
      </c>
      <c r="E73" s="81" t="n">
        <v>4.25</v>
      </c>
      <c r="F73" s="81" t="n">
        <v>3.75</v>
      </c>
      <c r="G73" s="81" t="n">
        <v>13.89</v>
      </c>
      <c r="H73" s="81" t="n">
        <v>75.55</v>
      </c>
      <c r="I73" s="81" t="n">
        <v>46.5</v>
      </c>
      <c r="J73" s="81" t="n">
        <v>7.4</v>
      </c>
      <c r="K73" s="81" t="n">
        <v>0.92</v>
      </c>
      <c r="L73" s="81" t="n">
        <v>0.67</v>
      </c>
      <c r="M73" s="81" t="n">
        <v>0.7</v>
      </c>
      <c r="N73" s="81" t="n">
        <v>0.7</v>
      </c>
      <c r="O73" s="81"/>
    </row>
    <row r="74" customFormat="false" ht="21.75" hidden="false" customHeight="false" outlineLevel="0" collapsed="false">
      <c r="B74" s="30" t="n">
        <v>17</v>
      </c>
      <c r="C74" s="81" t="n">
        <v>0.86</v>
      </c>
      <c r="D74" s="81" t="n">
        <v>0.99</v>
      </c>
      <c r="E74" s="81" t="n">
        <v>4.25</v>
      </c>
      <c r="F74" s="81" t="n">
        <v>3.5</v>
      </c>
      <c r="G74" s="81" t="n">
        <v>39.07</v>
      </c>
      <c r="H74" s="81" t="n">
        <v>52.1</v>
      </c>
      <c r="I74" s="81" t="n">
        <v>38.09</v>
      </c>
      <c r="J74" s="81" t="n">
        <v>7.1</v>
      </c>
      <c r="K74" s="81" t="n">
        <v>0.9</v>
      </c>
      <c r="L74" s="81" t="n">
        <v>0.61</v>
      </c>
      <c r="M74" s="81" t="n">
        <v>0.7</v>
      </c>
      <c r="N74" s="81" t="n">
        <v>0.7</v>
      </c>
      <c r="O74" s="81"/>
    </row>
    <row r="75" customFormat="false" ht="21.75" hidden="false" customHeight="false" outlineLevel="0" collapsed="false">
      <c r="B75" s="30" t="n">
        <v>18</v>
      </c>
      <c r="C75" s="81" t="n">
        <v>0.83</v>
      </c>
      <c r="D75" s="81" t="n">
        <v>0.94</v>
      </c>
      <c r="E75" s="81" t="n">
        <v>3.75</v>
      </c>
      <c r="F75" s="81" t="n">
        <v>3.75</v>
      </c>
      <c r="G75" s="81" t="n">
        <v>38.58</v>
      </c>
      <c r="H75" s="81" t="n">
        <v>40.54</v>
      </c>
      <c r="I75" s="81" t="n">
        <v>33.28</v>
      </c>
      <c r="J75" s="81" t="n">
        <v>7.7</v>
      </c>
      <c r="K75" s="81" t="n">
        <v>0.88</v>
      </c>
      <c r="L75" s="81" t="n">
        <v>0.56</v>
      </c>
      <c r="M75" s="81" t="n">
        <v>0.7</v>
      </c>
      <c r="N75" s="81" t="n">
        <v>0.74</v>
      </c>
      <c r="O75" s="81"/>
    </row>
    <row r="76" customFormat="false" ht="21.75" hidden="false" customHeight="false" outlineLevel="0" collapsed="false">
      <c r="B76" s="30" t="n">
        <v>19</v>
      </c>
      <c r="C76" s="81" t="n">
        <v>0.83</v>
      </c>
      <c r="D76" s="81" t="n">
        <v>5.9</v>
      </c>
      <c r="E76" s="81" t="n">
        <v>3.75</v>
      </c>
      <c r="F76" s="81" t="n">
        <v>3.75</v>
      </c>
      <c r="G76" s="81" t="n">
        <v>45.5</v>
      </c>
      <c r="H76" s="81" t="n">
        <v>28.1</v>
      </c>
      <c r="I76" s="81" t="n">
        <v>29.51</v>
      </c>
      <c r="J76" s="81" t="n">
        <v>8.66</v>
      </c>
      <c r="K76" s="81" t="n">
        <v>0.88</v>
      </c>
      <c r="L76" s="81" t="n">
        <v>0.56</v>
      </c>
      <c r="M76" s="81" t="n">
        <v>0.7</v>
      </c>
      <c r="N76" s="81" t="n">
        <v>0.74</v>
      </c>
      <c r="O76" s="81"/>
    </row>
    <row r="77" customFormat="false" ht="21.75" hidden="false" customHeight="false" outlineLevel="0" collapsed="false">
      <c r="B77" s="30" t="n">
        <v>20</v>
      </c>
      <c r="C77" s="81" t="n">
        <v>0.83</v>
      </c>
      <c r="D77" s="81" t="n">
        <v>8</v>
      </c>
      <c r="E77" s="81" t="n">
        <v>3.75</v>
      </c>
      <c r="F77" s="81" t="n">
        <v>3.75</v>
      </c>
      <c r="G77" s="81" t="n">
        <v>27.64</v>
      </c>
      <c r="H77" s="81" t="n">
        <v>22.6</v>
      </c>
      <c r="I77" s="81" t="n">
        <v>27.18</v>
      </c>
      <c r="J77" s="81" t="n">
        <v>8.33</v>
      </c>
      <c r="K77" s="81" t="n">
        <v>0.88</v>
      </c>
      <c r="L77" s="81" t="n">
        <v>0.56</v>
      </c>
      <c r="M77" s="81" t="n">
        <v>0.7</v>
      </c>
      <c r="N77" s="81" t="n">
        <v>0.74</v>
      </c>
      <c r="O77" s="81"/>
    </row>
    <row r="78" customFormat="false" ht="21.75" hidden="false" customHeight="false" outlineLevel="0" collapsed="false"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</row>
    <row r="79" customFormat="false" ht="21.75" hidden="false" customHeight="false" outlineLevel="0" collapsed="false">
      <c r="B79" s="30" t="n">
        <v>21</v>
      </c>
      <c r="C79" s="81" t="n">
        <v>0.83</v>
      </c>
      <c r="D79" s="81" t="n">
        <v>40.54</v>
      </c>
      <c r="E79" s="81" t="n">
        <v>3.75</v>
      </c>
      <c r="F79" s="81" t="n">
        <v>4.5</v>
      </c>
      <c r="G79" s="81" t="n">
        <v>17.4</v>
      </c>
      <c r="H79" s="81" t="n">
        <v>29.51</v>
      </c>
      <c r="I79" s="81" t="n">
        <v>25.8</v>
      </c>
      <c r="J79" s="81" t="n">
        <v>8.33</v>
      </c>
      <c r="K79" s="81" t="n">
        <v>0.88</v>
      </c>
      <c r="L79" s="81" t="n">
        <v>0.56</v>
      </c>
      <c r="M79" s="81" t="n">
        <v>0.7</v>
      </c>
      <c r="N79" s="81" t="n">
        <v>0.74</v>
      </c>
      <c r="O79" s="81"/>
    </row>
    <row r="80" customFormat="false" ht="21.75" hidden="false" customHeight="false" outlineLevel="0" collapsed="false">
      <c r="B80" s="30" t="n">
        <v>22</v>
      </c>
      <c r="C80" s="81" t="n">
        <v>0.88</v>
      </c>
      <c r="D80" s="81" t="n">
        <v>35.2</v>
      </c>
      <c r="E80" s="81" t="n">
        <v>3.75</v>
      </c>
      <c r="F80" s="81" t="n">
        <v>10.31</v>
      </c>
      <c r="G80" s="81" t="n">
        <v>14.26</v>
      </c>
      <c r="H80" s="81" t="n">
        <v>19.9</v>
      </c>
      <c r="I80" s="81" t="n">
        <v>23.5</v>
      </c>
      <c r="J80" s="81" t="n">
        <v>8.99</v>
      </c>
      <c r="K80" s="81" t="n">
        <v>0.83</v>
      </c>
      <c r="L80" s="81" t="n">
        <v>0.56</v>
      </c>
      <c r="M80" s="81" t="n">
        <v>0.7</v>
      </c>
      <c r="N80" s="81" t="n">
        <v>0.74</v>
      </c>
      <c r="O80" s="81"/>
    </row>
    <row r="81" customFormat="false" ht="21.75" hidden="false" customHeight="false" outlineLevel="0" collapsed="false">
      <c r="B81" s="30" t="n">
        <v>23</v>
      </c>
      <c r="C81" s="81" t="n">
        <v>0.88</v>
      </c>
      <c r="D81" s="81" t="n">
        <v>27.64</v>
      </c>
      <c r="E81" s="81" t="n">
        <v>3.75</v>
      </c>
      <c r="F81" s="81" t="n">
        <v>40.05</v>
      </c>
      <c r="G81" s="81" t="n">
        <v>13.89</v>
      </c>
      <c r="H81" s="81" t="n">
        <v>17</v>
      </c>
      <c r="I81" s="81" t="n">
        <v>25.34</v>
      </c>
      <c r="J81" s="81" t="n">
        <v>8</v>
      </c>
      <c r="K81" s="81" t="n">
        <v>0.83</v>
      </c>
      <c r="L81" s="81" t="n">
        <v>0.56</v>
      </c>
      <c r="M81" s="81" t="n">
        <v>0.7</v>
      </c>
      <c r="N81" s="81" t="n">
        <v>0.83</v>
      </c>
      <c r="O81" s="81"/>
    </row>
    <row r="82" customFormat="false" ht="21.75" hidden="false" customHeight="false" outlineLevel="0" collapsed="false">
      <c r="B82" s="30" t="n">
        <v>24</v>
      </c>
      <c r="C82" s="81" t="n">
        <v>0.88</v>
      </c>
      <c r="D82" s="81" t="n">
        <v>18.6</v>
      </c>
      <c r="E82" s="81" t="n">
        <v>3.75</v>
      </c>
      <c r="F82" s="81" t="n">
        <v>58.43</v>
      </c>
      <c r="G82" s="81" t="n">
        <v>9.32</v>
      </c>
      <c r="H82" s="81" t="n">
        <v>22.15</v>
      </c>
      <c r="I82" s="81" t="n">
        <v>19.45</v>
      </c>
      <c r="J82" s="81" t="n">
        <v>7.7</v>
      </c>
      <c r="K82" s="81" t="n">
        <v>0.81</v>
      </c>
      <c r="L82" s="81" t="n">
        <v>0.56</v>
      </c>
      <c r="M82" s="81" t="n">
        <v>0.7</v>
      </c>
      <c r="N82" s="81" t="n">
        <v>0.83</v>
      </c>
      <c r="O82" s="81"/>
    </row>
    <row r="83" customFormat="false" ht="21.75" hidden="false" customHeight="false" outlineLevel="0" collapsed="false">
      <c r="B83" s="30" t="n">
        <v>25</v>
      </c>
      <c r="C83" s="81" t="n">
        <v>0.86</v>
      </c>
      <c r="D83" s="81" t="n">
        <v>15</v>
      </c>
      <c r="E83" s="81" t="n">
        <v>3.75</v>
      </c>
      <c r="F83" s="81" t="n">
        <v>40.05</v>
      </c>
      <c r="G83" s="81" t="n">
        <v>10.31</v>
      </c>
      <c r="H83" s="81" t="n">
        <v>113.2</v>
      </c>
      <c r="I83" s="81" t="n">
        <v>9.65</v>
      </c>
      <c r="J83" s="81" t="n">
        <v>7.4</v>
      </c>
      <c r="K83" s="81" t="n">
        <v>0.79</v>
      </c>
      <c r="L83" s="81" t="n">
        <v>0.61</v>
      </c>
      <c r="M83" s="81" t="n">
        <v>0.7</v>
      </c>
      <c r="N83" s="81" t="n">
        <v>0.81</v>
      </c>
      <c r="O83" s="81"/>
    </row>
    <row r="84" customFormat="false" ht="21.75" hidden="false" customHeight="false" outlineLevel="0" collapsed="false">
      <c r="B84" s="30" t="n">
        <v>26</v>
      </c>
      <c r="C84" s="81" t="n">
        <v>0.83</v>
      </c>
      <c r="D84" s="81" t="n">
        <v>11.67</v>
      </c>
      <c r="E84" s="81" t="n">
        <v>3.75</v>
      </c>
      <c r="F84" s="81" t="n">
        <v>25.8</v>
      </c>
      <c r="G84" s="81" t="n">
        <v>14.63</v>
      </c>
      <c r="H84" s="81" t="n">
        <v>231.6</v>
      </c>
      <c r="I84" s="81" t="n">
        <v>10.31</v>
      </c>
      <c r="J84" s="81" t="n">
        <v>7.4</v>
      </c>
      <c r="K84" s="81" t="n">
        <v>0.79</v>
      </c>
      <c r="L84" s="81" t="n">
        <v>0.74</v>
      </c>
      <c r="M84" s="81" t="n">
        <v>0.7</v>
      </c>
      <c r="N84" s="81" t="n">
        <v>0.74</v>
      </c>
      <c r="O84" s="81"/>
    </row>
    <row r="85" customFormat="false" ht="21.75" hidden="false" customHeight="false" outlineLevel="0" collapsed="false">
      <c r="B85" s="30" t="n">
        <v>27</v>
      </c>
      <c r="C85" s="81" t="n">
        <v>0.83</v>
      </c>
      <c r="D85" s="81" t="n">
        <v>9.65</v>
      </c>
      <c r="E85" s="81" t="n">
        <v>3.75</v>
      </c>
      <c r="F85" s="81" t="n">
        <v>17.8</v>
      </c>
      <c r="G85" s="81" t="n">
        <v>17.8</v>
      </c>
      <c r="H85" s="81" t="n">
        <v>290</v>
      </c>
      <c r="I85" s="81" t="n">
        <v>8.66</v>
      </c>
      <c r="J85" s="81" t="n">
        <v>7.1</v>
      </c>
      <c r="K85" s="81" t="n">
        <v>0.79</v>
      </c>
      <c r="L85" s="81" t="n">
        <v>0.74</v>
      </c>
      <c r="M85" s="81" t="n">
        <v>0.7</v>
      </c>
      <c r="N85" s="81" t="n">
        <v>0.74</v>
      </c>
      <c r="O85" s="81"/>
    </row>
    <row r="86" customFormat="false" ht="21.75" hidden="false" customHeight="false" outlineLevel="0" collapsed="false">
      <c r="B86" s="30" t="n">
        <v>28</v>
      </c>
      <c r="C86" s="81" t="n">
        <v>0.83</v>
      </c>
      <c r="D86" s="81" t="n">
        <v>6.5</v>
      </c>
      <c r="E86" s="81" t="n">
        <v>3.75</v>
      </c>
      <c r="F86" s="81" t="n">
        <v>10.64</v>
      </c>
      <c r="G86" s="81" t="n">
        <v>85.4</v>
      </c>
      <c r="H86" s="81" t="n">
        <v>224</v>
      </c>
      <c r="I86" s="81" t="n">
        <v>9.32</v>
      </c>
      <c r="J86" s="81" t="n">
        <v>7.1</v>
      </c>
      <c r="K86" s="81" t="n">
        <v>0.79</v>
      </c>
      <c r="L86" s="81" t="n">
        <v>0.74</v>
      </c>
      <c r="M86" s="81" t="n">
        <v>0.7</v>
      </c>
      <c r="N86" s="81" t="n">
        <v>0.74</v>
      </c>
      <c r="O86" s="81"/>
    </row>
    <row r="87" customFormat="false" ht="21.75" hidden="false" customHeight="false" outlineLevel="0" collapsed="false">
      <c r="B87" s="30" t="n">
        <v>29</v>
      </c>
      <c r="C87" s="81" t="n">
        <v>0.83</v>
      </c>
      <c r="D87" s="81" t="n">
        <v>6.5</v>
      </c>
      <c r="E87" s="81" t="n">
        <v>3.75</v>
      </c>
      <c r="F87" s="81" t="n">
        <v>9.32</v>
      </c>
      <c r="G87" s="81" t="n">
        <v>56.12</v>
      </c>
      <c r="H87" s="81" t="n">
        <v>89.6</v>
      </c>
      <c r="I87" s="81" t="n">
        <v>8.99</v>
      </c>
      <c r="J87" s="81" t="n">
        <v>7.1</v>
      </c>
      <c r="K87" s="81" t="n">
        <v>0.79</v>
      </c>
      <c r="L87" s="81" t="n">
        <v>0.72</v>
      </c>
      <c r="M87" s="81"/>
      <c r="N87" s="81" t="n">
        <v>0.74</v>
      </c>
      <c r="O87" s="81"/>
    </row>
    <row r="88" customFormat="false" ht="21.75" hidden="false" customHeight="false" outlineLevel="0" collapsed="false">
      <c r="B88" s="30" t="n">
        <v>30</v>
      </c>
      <c r="C88" s="81" t="n">
        <v>0.83</v>
      </c>
      <c r="D88" s="81" t="n">
        <v>6.2</v>
      </c>
      <c r="E88" s="81" t="n">
        <v>3.75</v>
      </c>
      <c r="F88" s="81" t="n">
        <v>8</v>
      </c>
      <c r="G88" s="81" t="n">
        <v>30.92</v>
      </c>
      <c r="H88" s="81" t="n">
        <v>64.4</v>
      </c>
      <c r="I88" s="81" t="n">
        <v>8.66</v>
      </c>
      <c r="J88" s="81" t="n">
        <v>7.4</v>
      </c>
      <c r="K88" s="81" t="n">
        <v>0.79</v>
      </c>
      <c r="L88" s="81" t="n">
        <v>0.7</v>
      </c>
      <c r="M88" s="81"/>
      <c r="N88" s="81" t="n">
        <v>0.72</v>
      </c>
      <c r="O88" s="81"/>
    </row>
    <row r="89" customFormat="false" ht="21.75" hidden="false" customHeight="false" outlineLevel="0" collapsed="false">
      <c r="B89" s="30" t="n">
        <v>31</v>
      </c>
      <c r="C89" s="81"/>
      <c r="D89" s="81" t="n">
        <v>5.9</v>
      </c>
      <c r="E89" s="81"/>
      <c r="F89" s="81" t="n">
        <v>7.7</v>
      </c>
      <c r="G89" s="81" t="n">
        <v>21.7</v>
      </c>
      <c r="H89" s="81"/>
      <c r="I89" s="81" t="n">
        <v>8.66</v>
      </c>
      <c r="J89" s="81"/>
      <c r="K89" s="81" t="n">
        <v>0.79</v>
      </c>
      <c r="L89" s="81" t="n">
        <v>0.7</v>
      </c>
      <c r="M89" s="81"/>
      <c r="N89" s="81" t="n">
        <v>0.72</v>
      </c>
      <c r="O89" s="81"/>
    </row>
    <row r="90" customFormat="false" ht="21.75" hidden="false" customHeight="false" outlineLevel="0" collapsed="false"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</row>
    <row r="91" customFormat="false" ht="21.75" hidden="false" customHeight="false" outlineLevel="0" collapsed="false">
      <c r="B91" s="30" t="s">
        <v>92</v>
      </c>
      <c r="C91" s="81" t="n">
        <v>26.67</v>
      </c>
      <c r="D91" s="81" t="n">
        <v>213.86</v>
      </c>
      <c r="E91" s="81" t="n">
        <v>131.55</v>
      </c>
      <c r="F91" s="81" t="n">
        <v>306.6</v>
      </c>
      <c r="G91" s="81" t="n">
        <v>666.41</v>
      </c>
      <c r="H91" s="81" t="n">
        <v>2604.79</v>
      </c>
      <c r="I91" s="81" t="n">
        <v>2322.1</v>
      </c>
      <c r="J91" s="81" t="n">
        <v>221.13</v>
      </c>
      <c r="K91" s="81" t="n">
        <v>73.2800000000001</v>
      </c>
      <c r="L91" s="81" t="n">
        <v>20.99</v>
      </c>
      <c r="M91" s="81" t="n">
        <v>19.6</v>
      </c>
      <c r="N91" s="81" t="n">
        <v>22.47</v>
      </c>
      <c r="O91" s="81" t="n">
        <v>6629.45</v>
      </c>
      <c r="P91" s="30" t="s">
        <v>40</v>
      </c>
    </row>
    <row r="92" customFormat="false" ht="21.75" hidden="false" customHeight="false" outlineLevel="0" collapsed="false">
      <c r="B92" s="30" t="s">
        <v>80</v>
      </c>
      <c r="C92" s="81" t="n">
        <v>0.889</v>
      </c>
      <c r="D92" s="81" t="n">
        <v>6.89870967741936</v>
      </c>
      <c r="E92" s="81" t="n">
        <v>4.385</v>
      </c>
      <c r="F92" s="81" t="n">
        <v>9.89032258064516</v>
      </c>
      <c r="G92" s="81" t="n">
        <v>21.4970967741935</v>
      </c>
      <c r="H92" s="81" t="n">
        <v>86.8263333333333</v>
      </c>
      <c r="I92" s="81" t="n">
        <v>74.9064516129032</v>
      </c>
      <c r="J92" s="81" t="n">
        <v>7.371</v>
      </c>
      <c r="K92" s="81" t="n">
        <v>2.36387096774194</v>
      </c>
      <c r="L92" s="81" t="n">
        <v>0.677096774193548</v>
      </c>
      <c r="M92" s="81" t="n">
        <v>0.7</v>
      </c>
      <c r="N92" s="81" t="n">
        <v>0.724838709677419</v>
      </c>
      <c r="O92" s="81" t="n">
        <v>18.0941433691756</v>
      </c>
      <c r="P92" s="30" t="s">
        <v>93</v>
      </c>
    </row>
    <row r="93" customFormat="false" ht="21.75" hidden="false" customHeight="false" outlineLevel="0" collapsed="false">
      <c r="B93" s="30" t="s">
        <v>81</v>
      </c>
      <c r="C93" s="81" t="n">
        <v>0.97</v>
      </c>
      <c r="D93" s="81" t="n">
        <v>40.54</v>
      </c>
      <c r="E93" s="81" t="n">
        <v>5.9</v>
      </c>
      <c r="F93" s="81" t="n">
        <v>58.43</v>
      </c>
      <c r="G93" s="81" t="n">
        <v>85.4</v>
      </c>
      <c r="H93" s="81" t="n">
        <v>290</v>
      </c>
      <c r="I93" s="81" t="n">
        <v>356.05</v>
      </c>
      <c r="J93" s="81" t="n">
        <v>8.99</v>
      </c>
      <c r="K93" s="81" t="n">
        <v>7.1</v>
      </c>
      <c r="L93" s="81" t="n">
        <v>0.76</v>
      </c>
      <c r="M93" s="81" t="n">
        <v>0.7</v>
      </c>
      <c r="N93" s="81" t="n">
        <v>0.83</v>
      </c>
      <c r="O93" s="81" t="n">
        <v>356.05</v>
      </c>
      <c r="P93" s="30" t="s">
        <v>93</v>
      </c>
    </row>
    <row r="94" customFormat="false" ht="21.75" hidden="false" customHeight="false" outlineLevel="0" collapsed="false">
      <c r="B94" s="30" t="s">
        <v>82</v>
      </c>
      <c r="C94" s="81" t="n">
        <v>0.83</v>
      </c>
      <c r="D94" s="81" t="n">
        <v>0.81</v>
      </c>
      <c r="E94" s="81" t="n">
        <v>3.75</v>
      </c>
      <c r="F94" s="81" t="n">
        <v>3.5</v>
      </c>
      <c r="G94" s="81" t="n">
        <v>7.4</v>
      </c>
      <c r="H94" s="81" t="n">
        <v>10.64</v>
      </c>
      <c r="I94" s="81" t="n">
        <v>8.66</v>
      </c>
      <c r="J94" s="81" t="n">
        <v>5</v>
      </c>
      <c r="K94" s="81" t="n">
        <v>0.79</v>
      </c>
      <c r="L94" s="81" t="n">
        <v>0.56</v>
      </c>
      <c r="M94" s="81" t="n">
        <v>0.7</v>
      </c>
      <c r="N94" s="81" t="n">
        <v>0.7</v>
      </c>
      <c r="O94" s="81" t="n">
        <v>0.56</v>
      </c>
      <c r="P94" s="30" t="s">
        <v>93</v>
      </c>
    </row>
    <row r="95" customFormat="false" ht="21.75" hidden="false" customHeight="false" outlineLevel="0" collapsed="false">
      <c r="B95" s="30" t="s">
        <v>94</v>
      </c>
      <c r="C95" s="81" t="n">
        <v>2.304288</v>
      </c>
      <c r="D95" s="81" t="n">
        <v>18.477504</v>
      </c>
      <c r="E95" s="81" t="n">
        <v>11.36592</v>
      </c>
      <c r="F95" s="81" t="n">
        <v>26.49024</v>
      </c>
      <c r="G95" s="81" t="n">
        <v>57.577824</v>
      </c>
      <c r="H95" s="81" t="n">
        <v>225.053856</v>
      </c>
      <c r="I95" s="81" t="n">
        <v>200.62944</v>
      </c>
      <c r="J95" s="81" t="n">
        <v>19.105632</v>
      </c>
      <c r="K95" s="81" t="n">
        <v>6.33139200000001</v>
      </c>
      <c r="L95" s="81" t="n">
        <v>1.813536</v>
      </c>
      <c r="M95" s="81" t="n">
        <v>1.69344</v>
      </c>
      <c r="N95" s="81" t="n">
        <v>1.941408</v>
      </c>
      <c r="O95" s="81" t="n">
        <v>572.78448</v>
      </c>
      <c r="P95" s="30" t="s">
        <v>95</v>
      </c>
    </row>
    <row r="96" customFormat="false" ht="21.75" hidden="false" customHeight="false" outlineLevel="0" collapsed="false">
      <c r="B96" s="30" t="s">
        <v>96</v>
      </c>
      <c r="D96" s="81" t="n">
        <v>392.499999999998</v>
      </c>
      <c r="E96" s="30" t="s">
        <v>97</v>
      </c>
      <c r="F96" s="30" t="s">
        <v>196</v>
      </c>
      <c r="G96" s="30" t="s">
        <v>99</v>
      </c>
      <c r="H96" s="30" t="s">
        <v>100</v>
      </c>
      <c r="I96" s="30" t="s">
        <v>101</v>
      </c>
      <c r="J96" s="30" t="s">
        <v>164</v>
      </c>
      <c r="K96" s="30" t="s">
        <v>103</v>
      </c>
      <c r="L96" s="30" t="s">
        <v>197</v>
      </c>
    </row>
    <row r="97" customFormat="false" ht="21.75" hidden="false" customHeight="false" outlineLevel="0" collapsed="false">
      <c r="B97" s="30" t="s">
        <v>105</v>
      </c>
      <c r="D97" s="81" t="n">
        <v>8.91648341302345</v>
      </c>
      <c r="E97" s="30" t="s">
        <v>106</v>
      </c>
      <c r="J97" s="81" t="n">
        <v>192.6853215513</v>
      </c>
      <c r="K97" s="30" t="s">
        <v>107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10" activeCellId="0" sqref="M10:M40"/>
    </sheetView>
  </sheetViews>
  <sheetFormatPr defaultColWidth="8.99609375" defaultRowHeight="14.1" zeroHeight="false" outlineLevelRow="0" outlineLevelCol="0"/>
  <cols>
    <col collapsed="false" customWidth="true" hidden="false" outlineLevel="0" max="13" min="1" style="1" width="6.56"/>
    <col collapsed="false" customWidth="true" hidden="false" outlineLevel="0" max="14" min="14" style="1" width="6.85"/>
    <col collapsed="false" customWidth="false" hidden="false" outlineLevel="0" max="257" min="15" style="1" width="8.99"/>
  </cols>
  <sheetData>
    <row r="1" customFormat="false" ht="14.1" hidden="false" customHeight="true" outlineLevel="0" collapsed="false">
      <c r="A1" s="2" t="s">
        <v>0</v>
      </c>
      <c r="B1" s="2"/>
      <c r="C1" s="2"/>
      <c r="D1" s="2" t="s">
        <v>1</v>
      </c>
      <c r="E1" s="2" t="s">
        <v>2</v>
      </c>
    </row>
    <row r="2" customFormat="false" ht="14.1" hidden="false" customHeight="true" outlineLevel="0" collapsed="false">
      <c r="A2" s="2" t="s">
        <v>3</v>
      </c>
      <c r="B2" s="2"/>
      <c r="C2" s="2"/>
      <c r="D2" s="2" t="s">
        <v>1</v>
      </c>
      <c r="E2" s="2" t="s">
        <v>4</v>
      </c>
    </row>
    <row r="3" customFormat="false" ht="14.1" hidden="false" customHeight="true" outlineLevel="0" collapsed="false">
      <c r="A3" s="2" t="s">
        <v>5</v>
      </c>
      <c r="B3" s="2"/>
      <c r="C3" s="2"/>
      <c r="D3" s="2" t="s">
        <v>1</v>
      </c>
      <c r="E3" s="2" t="s">
        <v>6</v>
      </c>
    </row>
    <row r="4" customFormat="false" ht="14.1" hidden="false" customHeight="true" outlineLevel="0" collapsed="false">
      <c r="A4" s="2" t="s">
        <v>7</v>
      </c>
      <c r="B4" s="2"/>
      <c r="C4" s="2"/>
      <c r="D4" s="2" t="s">
        <v>1</v>
      </c>
      <c r="E4" s="2" t="s">
        <v>6</v>
      </c>
    </row>
    <row r="6" customFormat="false" ht="14.1" hidden="false" customHeight="true" outlineLevel="0" collapsed="false">
      <c r="A6" s="3" t="s">
        <v>4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4.1" hidden="false" customHeight="true" outlineLevel="0" collapsed="false">
      <c r="A7" s="3" t="s">
        <v>5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4.1" hidden="false" customHeight="true" outlineLevel="0" collapsed="false">
      <c r="A9" s="4" t="s">
        <v>10</v>
      </c>
      <c r="B9" s="4" t="s">
        <v>11</v>
      </c>
      <c r="C9" s="4" t="s">
        <v>12</v>
      </c>
      <c r="D9" s="4" t="s">
        <v>13</v>
      </c>
      <c r="E9" s="4" t="s">
        <v>14</v>
      </c>
      <c r="F9" s="4" t="s">
        <v>15</v>
      </c>
      <c r="G9" s="4" t="s">
        <v>16</v>
      </c>
      <c r="H9" s="4" t="s">
        <v>17</v>
      </c>
      <c r="I9" s="4" t="s">
        <v>18</v>
      </c>
      <c r="J9" s="4" t="s">
        <v>19</v>
      </c>
      <c r="K9" s="4" t="s">
        <v>20</v>
      </c>
      <c r="L9" s="4" t="s">
        <v>21</v>
      </c>
      <c r="M9" s="4" t="s">
        <v>22</v>
      </c>
      <c r="N9" s="5" t="s">
        <v>23</v>
      </c>
    </row>
    <row r="10" customFormat="false" ht="17.25" hidden="false" customHeight="true" outlineLevel="0" collapsed="false">
      <c r="A10" s="6" t="n">
        <v>1</v>
      </c>
      <c r="B10" s="7" t="n">
        <v>294.3</v>
      </c>
      <c r="C10" s="7" t="n">
        <v>294.3</v>
      </c>
      <c r="D10" s="7" t="n">
        <v>294.3</v>
      </c>
      <c r="E10" s="7" t="n">
        <v>294.3</v>
      </c>
      <c r="F10" s="7" t="n">
        <v>294.5</v>
      </c>
      <c r="G10" s="7" t="n">
        <v>295.07</v>
      </c>
      <c r="H10" s="7" t="n">
        <v>296.03</v>
      </c>
      <c r="I10" s="7" t="n">
        <v>295.92</v>
      </c>
      <c r="J10" s="7" t="n">
        <v>294.79</v>
      </c>
      <c r="K10" s="7" t="n">
        <v>294.53</v>
      </c>
      <c r="L10" s="7" t="n">
        <v>294.61</v>
      </c>
      <c r="M10" s="7" t="n">
        <v>294.57</v>
      </c>
      <c r="N10" s="8"/>
    </row>
    <row r="11" customFormat="false" ht="14.1" hidden="false" customHeight="true" outlineLevel="0" collapsed="false">
      <c r="A11" s="6" t="n">
        <v>2</v>
      </c>
      <c r="B11" s="7" t="n">
        <v>294.3</v>
      </c>
      <c r="C11" s="7" t="n">
        <v>294.3</v>
      </c>
      <c r="D11" s="7" t="n">
        <v>294.3</v>
      </c>
      <c r="E11" s="7" t="n">
        <v>294.3</v>
      </c>
      <c r="F11" s="7" t="n">
        <v>294.5</v>
      </c>
      <c r="G11" s="7" t="n">
        <v>295.01</v>
      </c>
      <c r="H11" s="7" t="n">
        <v>295.74</v>
      </c>
      <c r="I11" s="7" t="n">
        <v>296.06</v>
      </c>
      <c r="J11" s="7" t="n">
        <v>294.75</v>
      </c>
      <c r="K11" s="7" t="n">
        <v>294.54</v>
      </c>
      <c r="L11" s="7" t="n">
        <v>294.61</v>
      </c>
      <c r="M11" s="7" t="n">
        <v>294.57</v>
      </c>
      <c r="N11" s="8"/>
    </row>
    <row r="12" customFormat="false" ht="14.1" hidden="false" customHeight="true" outlineLevel="0" collapsed="false">
      <c r="A12" s="6" t="n">
        <v>3</v>
      </c>
      <c r="B12" s="7" t="n">
        <v>294.3</v>
      </c>
      <c r="C12" s="7" t="n">
        <v>294.3</v>
      </c>
      <c r="D12" s="7" t="n">
        <v>294.3</v>
      </c>
      <c r="E12" s="7" t="n">
        <v>294.3</v>
      </c>
      <c r="F12" s="7" t="n">
        <v>294.5</v>
      </c>
      <c r="G12" s="7" t="n">
        <v>295.14</v>
      </c>
      <c r="H12" s="7" t="n">
        <v>295.6</v>
      </c>
      <c r="I12" s="7" t="n">
        <v>295.64</v>
      </c>
      <c r="J12" s="7" t="n">
        <v>294.75</v>
      </c>
      <c r="K12" s="7" t="n">
        <v>294.55</v>
      </c>
      <c r="L12" s="7" t="n">
        <v>294.61</v>
      </c>
      <c r="M12" s="7" t="n">
        <v>294.57</v>
      </c>
      <c r="N12" s="8"/>
    </row>
    <row r="13" customFormat="false" ht="14.1" hidden="false" customHeight="true" outlineLevel="0" collapsed="false">
      <c r="A13" s="6" t="n">
        <v>4</v>
      </c>
      <c r="B13" s="7" t="n">
        <v>294.3</v>
      </c>
      <c r="C13" s="7" t="n">
        <v>294.3</v>
      </c>
      <c r="D13" s="7" t="n">
        <v>294.3</v>
      </c>
      <c r="E13" s="7" t="n">
        <v>294.3</v>
      </c>
      <c r="F13" s="7" t="n">
        <v>294.5</v>
      </c>
      <c r="G13" s="7" t="n">
        <v>295.17</v>
      </c>
      <c r="H13" s="7" t="n">
        <v>295.6</v>
      </c>
      <c r="I13" s="7" t="n">
        <v>295.5</v>
      </c>
      <c r="J13" s="7" t="n">
        <v>294.73</v>
      </c>
      <c r="K13" s="7" t="n">
        <v>294.55</v>
      </c>
      <c r="L13" s="7" t="n">
        <v>294.61</v>
      </c>
      <c r="M13" s="7" t="n">
        <v>294.57</v>
      </c>
      <c r="N13" s="8"/>
    </row>
    <row r="14" customFormat="false" ht="14.1" hidden="false" customHeight="true" outlineLevel="0" collapsed="false">
      <c r="A14" s="6" t="n">
        <v>5</v>
      </c>
      <c r="B14" s="7" t="n">
        <v>294.3</v>
      </c>
      <c r="C14" s="7" t="n">
        <v>294.3</v>
      </c>
      <c r="D14" s="7" t="n">
        <v>294.3</v>
      </c>
      <c r="E14" s="7" t="n">
        <v>294.3</v>
      </c>
      <c r="F14" s="7" t="n">
        <v>294.5</v>
      </c>
      <c r="G14" s="7" t="n">
        <v>295.05</v>
      </c>
      <c r="H14" s="7" t="n">
        <v>295.66</v>
      </c>
      <c r="I14" s="7" t="n">
        <v>295.4</v>
      </c>
      <c r="J14" s="7" t="n">
        <v>294.78</v>
      </c>
      <c r="K14" s="7" t="n">
        <v>294.55</v>
      </c>
      <c r="L14" s="7" t="n">
        <v>294.61</v>
      </c>
      <c r="M14" s="7" t="n">
        <v>294.57</v>
      </c>
      <c r="N14" s="8"/>
    </row>
    <row r="15" customFormat="false" ht="14.1" hidden="false" customHeight="true" outlineLevel="0" collapsed="false">
      <c r="A15" s="6" t="n">
        <v>6</v>
      </c>
      <c r="B15" s="7" t="n">
        <v>294.3</v>
      </c>
      <c r="C15" s="7" t="n">
        <v>294.3</v>
      </c>
      <c r="D15" s="7" t="n">
        <v>294.3</v>
      </c>
      <c r="E15" s="7" t="n">
        <v>294.3</v>
      </c>
      <c r="F15" s="7" t="n">
        <v>294.5</v>
      </c>
      <c r="G15" s="7" t="n">
        <v>295.96</v>
      </c>
      <c r="H15" s="7" t="n">
        <v>295.6</v>
      </c>
      <c r="I15" s="7" t="n">
        <v>295.3</v>
      </c>
      <c r="J15" s="7" t="n">
        <v>294.75</v>
      </c>
      <c r="K15" s="7" t="n">
        <v>294.55</v>
      </c>
      <c r="L15" s="7" t="n">
        <v>294.61</v>
      </c>
      <c r="M15" s="7" t="n">
        <v>294.57</v>
      </c>
      <c r="N15" s="8"/>
    </row>
    <row r="16" customFormat="false" ht="14.1" hidden="false" customHeight="true" outlineLevel="0" collapsed="false">
      <c r="A16" s="6" t="n">
        <v>7</v>
      </c>
      <c r="B16" s="7" t="n">
        <v>294.3</v>
      </c>
      <c r="C16" s="7" t="n">
        <v>294.3</v>
      </c>
      <c r="D16" s="7" t="n">
        <v>294.3</v>
      </c>
      <c r="E16" s="7" t="n">
        <v>294.3</v>
      </c>
      <c r="F16" s="7" t="n">
        <v>294.5</v>
      </c>
      <c r="G16" s="7" t="n">
        <v>295.67</v>
      </c>
      <c r="H16" s="7" t="n">
        <v>295.6</v>
      </c>
      <c r="I16" s="7" t="n">
        <v>295.23</v>
      </c>
      <c r="J16" s="7" t="n">
        <v>294.86</v>
      </c>
      <c r="K16" s="7" t="n">
        <v>294.52</v>
      </c>
      <c r="L16" s="7" t="n">
        <v>294.61</v>
      </c>
      <c r="M16" s="7" t="n">
        <v>294.57</v>
      </c>
      <c r="N16" s="8"/>
    </row>
    <row r="17" customFormat="false" ht="14.1" hidden="false" customHeight="true" outlineLevel="0" collapsed="false">
      <c r="A17" s="6" t="n">
        <v>8</v>
      </c>
      <c r="B17" s="7" t="n">
        <v>294.3</v>
      </c>
      <c r="C17" s="7" t="n">
        <v>294.3</v>
      </c>
      <c r="D17" s="7" t="n">
        <v>294.3</v>
      </c>
      <c r="E17" s="7" t="n">
        <v>294.3</v>
      </c>
      <c r="F17" s="7" t="n">
        <v>294.5</v>
      </c>
      <c r="G17" s="7" t="n">
        <v>295.53</v>
      </c>
      <c r="H17" s="7" t="n">
        <v>295.6</v>
      </c>
      <c r="I17" s="7" t="n">
        <v>295.2</v>
      </c>
      <c r="J17" s="7" t="n">
        <v>294.85</v>
      </c>
      <c r="K17" s="7" t="n">
        <v>294.52</v>
      </c>
      <c r="L17" s="7" t="n">
        <v>294.61</v>
      </c>
      <c r="M17" s="7" t="n">
        <v>294.57</v>
      </c>
      <c r="N17" s="8"/>
    </row>
    <row r="18" customFormat="false" ht="14.1" hidden="false" customHeight="true" outlineLevel="0" collapsed="false">
      <c r="A18" s="6" t="n">
        <v>9</v>
      </c>
      <c r="B18" s="7" t="n">
        <v>294.3</v>
      </c>
      <c r="C18" s="7" t="n">
        <v>294.3</v>
      </c>
      <c r="D18" s="7" t="n">
        <v>294.3</v>
      </c>
      <c r="E18" s="7" t="n">
        <v>294.3</v>
      </c>
      <c r="F18" s="7" t="n">
        <v>294.5</v>
      </c>
      <c r="G18" s="7" t="n">
        <v>296.52</v>
      </c>
      <c r="H18" s="7" t="n">
        <v>295.6</v>
      </c>
      <c r="I18" s="7" t="n">
        <v>295.2</v>
      </c>
      <c r="J18" s="7" t="n">
        <v>294.76</v>
      </c>
      <c r="K18" s="7" t="n">
        <v>294.52</v>
      </c>
      <c r="L18" s="7" t="n">
        <v>294.6</v>
      </c>
      <c r="M18" s="7" t="n">
        <v>294.57</v>
      </c>
      <c r="N18" s="8"/>
    </row>
    <row r="19" customFormat="false" ht="14.1" hidden="false" customHeight="true" outlineLevel="0" collapsed="false">
      <c r="A19" s="6" t="n">
        <v>10</v>
      </c>
      <c r="B19" s="7" t="n">
        <v>294.3</v>
      </c>
      <c r="C19" s="7" t="n">
        <v>294.3</v>
      </c>
      <c r="D19" s="7" t="n">
        <v>294.3</v>
      </c>
      <c r="E19" s="7" t="n">
        <v>294.3</v>
      </c>
      <c r="F19" s="7" t="n">
        <v>294.5</v>
      </c>
      <c r="G19" s="7" t="n">
        <v>296.2</v>
      </c>
      <c r="H19" s="7" t="n">
        <v>295.6</v>
      </c>
      <c r="I19" s="7" t="n">
        <v>295.54</v>
      </c>
      <c r="J19" s="7" t="n">
        <v>294.72</v>
      </c>
      <c r="K19" s="7" t="n">
        <v>294.55</v>
      </c>
      <c r="L19" s="7" t="n">
        <v>294.6</v>
      </c>
      <c r="M19" s="7" t="n">
        <v>294.57</v>
      </c>
      <c r="N19" s="8"/>
    </row>
    <row r="20" customFormat="false" ht="27" hidden="false" customHeight="true" outlineLevel="0" collapsed="false">
      <c r="A20" s="6" t="n">
        <v>11</v>
      </c>
      <c r="B20" s="7" t="n">
        <v>294.3</v>
      </c>
      <c r="C20" s="7" t="n">
        <v>294.3</v>
      </c>
      <c r="D20" s="7" t="n">
        <v>294.3</v>
      </c>
      <c r="E20" s="7" t="n">
        <v>294.3</v>
      </c>
      <c r="F20" s="7" t="n">
        <v>294.5</v>
      </c>
      <c r="G20" s="7" t="n">
        <v>296.78</v>
      </c>
      <c r="H20" s="7" t="n">
        <v>295.5</v>
      </c>
      <c r="I20" s="7" t="n">
        <v>295.82</v>
      </c>
      <c r="J20" s="7" t="n">
        <v>294.7</v>
      </c>
      <c r="K20" s="7" t="n">
        <v>294.55</v>
      </c>
      <c r="L20" s="7" t="n">
        <v>294.6</v>
      </c>
      <c r="M20" s="7" t="n">
        <v>294.57</v>
      </c>
      <c r="N20" s="8"/>
    </row>
    <row r="21" customFormat="false" ht="14.1" hidden="false" customHeight="true" outlineLevel="0" collapsed="false">
      <c r="A21" s="6" t="n">
        <v>12</v>
      </c>
      <c r="B21" s="7" t="n">
        <v>294.3</v>
      </c>
      <c r="C21" s="7" t="n">
        <v>294.3</v>
      </c>
      <c r="D21" s="7" t="n">
        <v>294.3</v>
      </c>
      <c r="E21" s="7" t="n">
        <v>294.3</v>
      </c>
      <c r="F21" s="7" t="n">
        <v>294.5</v>
      </c>
      <c r="G21" s="7" t="n">
        <v>296.78</v>
      </c>
      <c r="H21" s="7" t="n">
        <v>295.43</v>
      </c>
      <c r="I21" s="7" t="n">
        <v>295.96</v>
      </c>
      <c r="J21" s="7" t="n">
        <v>294.7</v>
      </c>
      <c r="K21" s="7" t="n">
        <v>294.55</v>
      </c>
      <c r="L21" s="7" t="n">
        <v>294.6</v>
      </c>
      <c r="M21" s="7" t="n">
        <v>294.57</v>
      </c>
      <c r="N21" s="8"/>
    </row>
    <row r="22" customFormat="false" ht="14.1" hidden="false" customHeight="true" outlineLevel="0" collapsed="false">
      <c r="A22" s="6" t="n">
        <v>13</v>
      </c>
      <c r="B22" s="7" t="n">
        <v>294.3</v>
      </c>
      <c r="C22" s="7" t="n">
        <v>294.3</v>
      </c>
      <c r="D22" s="7" t="n">
        <v>294.3</v>
      </c>
      <c r="E22" s="7" t="n">
        <v>294.3</v>
      </c>
      <c r="F22" s="7" t="n">
        <v>294.5</v>
      </c>
      <c r="G22" s="7" t="n">
        <v>297.18</v>
      </c>
      <c r="H22" s="7" t="n">
        <v>295.36</v>
      </c>
      <c r="I22" s="7" t="n">
        <v>295.86</v>
      </c>
      <c r="J22" s="7" t="n">
        <v>294.7</v>
      </c>
      <c r="K22" s="7" t="n">
        <v>294.55</v>
      </c>
      <c r="L22" s="7" t="n">
        <v>294.6</v>
      </c>
      <c r="M22" s="7" t="n">
        <v>294.57</v>
      </c>
      <c r="N22" s="8"/>
    </row>
    <row r="23" customFormat="false" ht="14.1" hidden="false" customHeight="true" outlineLevel="0" collapsed="false">
      <c r="A23" s="6" t="n">
        <v>14</v>
      </c>
      <c r="B23" s="7" t="n">
        <v>294.3</v>
      </c>
      <c r="C23" s="7" t="n">
        <v>294.3</v>
      </c>
      <c r="D23" s="7" t="n">
        <v>294.3</v>
      </c>
      <c r="E23" s="7" t="n">
        <v>294.3</v>
      </c>
      <c r="F23" s="7" t="n">
        <v>294.67</v>
      </c>
      <c r="G23" s="7" t="n">
        <v>297.13</v>
      </c>
      <c r="H23" s="7" t="n">
        <v>295.3</v>
      </c>
      <c r="I23" s="7" t="n">
        <v>295.67</v>
      </c>
      <c r="J23" s="7" t="n">
        <v>294.7</v>
      </c>
      <c r="K23" s="7" t="n">
        <v>294.54</v>
      </c>
      <c r="L23" s="7" t="n">
        <v>294.6</v>
      </c>
      <c r="M23" s="7" t="n">
        <v>294.57</v>
      </c>
      <c r="N23" s="8"/>
    </row>
    <row r="24" customFormat="false" ht="14.1" hidden="false" customHeight="true" outlineLevel="0" collapsed="false">
      <c r="A24" s="6" t="n">
        <v>15</v>
      </c>
      <c r="B24" s="7" t="n">
        <v>294.3</v>
      </c>
      <c r="C24" s="7" t="n">
        <v>294.3</v>
      </c>
      <c r="D24" s="7" t="n">
        <v>294.3</v>
      </c>
      <c r="E24" s="7" t="n">
        <v>294.95</v>
      </c>
      <c r="F24" s="7" t="n">
        <v>294.68</v>
      </c>
      <c r="G24" s="7" t="n">
        <v>297.01</v>
      </c>
      <c r="H24" s="7" t="n">
        <v>295.3</v>
      </c>
      <c r="I24" s="7" t="n">
        <v>295.6</v>
      </c>
      <c r="J24" s="7" t="n">
        <v>294.66</v>
      </c>
      <c r="K24" s="7" t="n">
        <v>294.54</v>
      </c>
      <c r="L24" s="7" t="n">
        <v>294.6</v>
      </c>
      <c r="M24" s="7" t="n">
        <v>294.57</v>
      </c>
      <c r="N24" s="8"/>
    </row>
    <row r="25" customFormat="false" ht="14.1" hidden="false" customHeight="true" outlineLevel="0" collapsed="false">
      <c r="A25" s="6" t="n">
        <v>16</v>
      </c>
      <c r="B25" s="7" t="n">
        <v>294.3</v>
      </c>
      <c r="C25" s="7" t="n">
        <v>294.3</v>
      </c>
      <c r="D25" s="7" t="n">
        <v>294.3</v>
      </c>
      <c r="E25" s="7" t="n">
        <v>295.28</v>
      </c>
      <c r="F25" s="7" t="n">
        <v>294.6</v>
      </c>
      <c r="G25" s="7" t="n">
        <v>296.46</v>
      </c>
      <c r="H25" s="7" t="n">
        <v>295.45</v>
      </c>
      <c r="I25" s="7" t="n">
        <v>295.5</v>
      </c>
      <c r="J25" s="7" t="n">
        <v>294.63</v>
      </c>
      <c r="K25" s="7" t="n">
        <v>294.54</v>
      </c>
      <c r="L25" s="7" t="n">
        <v>294.6</v>
      </c>
      <c r="M25" s="7" t="n">
        <v>294.57</v>
      </c>
      <c r="N25" s="8"/>
    </row>
    <row r="26" customFormat="false" ht="14.1" hidden="false" customHeight="true" outlineLevel="0" collapsed="false">
      <c r="A26" s="6" t="n">
        <v>17</v>
      </c>
      <c r="B26" s="7" t="n">
        <v>294.3</v>
      </c>
      <c r="C26" s="7" t="n">
        <v>294.3</v>
      </c>
      <c r="D26" s="7" t="n">
        <v>294.3</v>
      </c>
      <c r="E26" s="7" t="n">
        <v>295.2</v>
      </c>
      <c r="F26" s="7" t="n">
        <v>294.55</v>
      </c>
      <c r="G26" s="7" t="n">
        <v>296.46</v>
      </c>
      <c r="H26" s="7" t="n">
        <v>295.4</v>
      </c>
      <c r="I26" s="7" t="n">
        <v>295.4</v>
      </c>
      <c r="J26" s="7" t="n">
        <v>294.6</v>
      </c>
      <c r="K26" s="7" t="n">
        <v>294.55</v>
      </c>
      <c r="L26" s="7" t="n">
        <v>294.6</v>
      </c>
      <c r="M26" s="7" t="n">
        <v>294.57</v>
      </c>
      <c r="N26" s="8"/>
    </row>
    <row r="27" customFormat="false" ht="14.1" hidden="false" customHeight="true" outlineLevel="0" collapsed="false">
      <c r="A27" s="6" t="n">
        <v>18</v>
      </c>
      <c r="B27" s="7" t="n">
        <v>294.3</v>
      </c>
      <c r="C27" s="7" t="n">
        <v>294.3</v>
      </c>
      <c r="D27" s="7" t="n">
        <v>294.3</v>
      </c>
      <c r="E27" s="7" t="n">
        <v>294.89</v>
      </c>
      <c r="F27" s="7" t="n">
        <v>294.53</v>
      </c>
      <c r="G27" s="7" t="n">
        <v>296.42</v>
      </c>
      <c r="H27" s="7" t="n">
        <v>295.3</v>
      </c>
      <c r="I27" s="7" t="n">
        <v>295.39</v>
      </c>
      <c r="J27" s="7" t="n">
        <v>294.6</v>
      </c>
      <c r="K27" s="7" t="n">
        <v>294.57</v>
      </c>
      <c r="L27" s="7" t="n">
        <v>294.6</v>
      </c>
      <c r="M27" s="7" t="n">
        <v>294.57</v>
      </c>
      <c r="N27" s="8"/>
    </row>
    <row r="28" customFormat="false" ht="14.1" hidden="false" customHeight="true" outlineLevel="0" collapsed="false">
      <c r="A28" s="6" t="n">
        <v>19</v>
      </c>
      <c r="B28" s="7" t="n">
        <v>294.3</v>
      </c>
      <c r="C28" s="7" t="n">
        <v>294.3</v>
      </c>
      <c r="D28" s="7" t="n">
        <v>294.3</v>
      </c>
      <c r="E28" s="7" t="n">
        <v>294.74</v>
      </c>
      <c r="F28" s="7" t="n">
        <v>294.54</v>
      </c>
      <c r="G28" s="7" t="n">
        <v>296.7</v>
      </c>
      <c r="H28" s="7" t="n">
        <v>295.28</v>
      </c>
      <c r="I28" s="7" t="n">
        <v>295.3</v>
      </c>
      <c r="J28" s="7" t="n">
        <v>294.6</v>
      </c>
      <c r="K28" s="7" t="n">
        <v>294.6</v>
      </c>
      <c r="L28" s="7" t="n">
        <v>294.6</v>
      </c>
      <c r="M28" s="7" t="n">
        <v>294.57</v>
      </c>
      <c r="N28" s="8"/>
    </row>
    <row r="29" customFormat="false" ht="14.1" hidden="false" customHeight="true" outlineLevel="0" collapsed="false">
      <c r="A29" s="6" t="n">
        <v>20</v>
      </c>
      <c r="B29" s="7" t="n">
        <v>294.3</v>
      </c>
      <c r="C29" s="7" t="n">
        <v>294.3</v>
      </c>
      <c r="D29" s="7" t="n">
        <v>294.3</v>
      </c>
      <c r="E29" s="7" t="n">
        <v>294.69</v>
      </c>
      <c r="F29" s="7" t="n">
        <v>294.54</v>
      </c>
      <c r="G29" s="7" t="n">
        <v>296.88</v>
      </c>
      <c r="H29" s="7" t="n">
        <v>295.16</v>
      </c>
      <c r="I29" s="7" t="n">
        <v>295.3</v>
      </c>
      <c r="J29" s="7" t="n">
        <v>294.6</v>
      </c>
      <c r="K29" s="7" t="n">
        <v>294.58</v>
      </c>
      <c r="L29" s="7" t="n">
        <v>294.6</v>
      </c>
      <c r="M29" s="7" t="n">
        <v>294.57</v>
      </c>
      <c r="N29" s="8"/>
    </row>
    <row r="30" customFormat="false" ht="27" hidden="false" customHeight="true" outlineLevel="0" collapsed="false">
      <c r="A30" s="6" t="n">
        <v>21</v>
      </c>
      <c r="B30" s="7" t="n">
        <v>294.3</v>
      </c>
      <c r="C30" s="7" t="n">
        <v>294.3</v>
      </c>
      <c r="D30" s="7" t="n">
        <v>294.3</v>
      </c>
      <c r="E30" s="7" t="n">
        <v>294.56</v>
      </c>
      <c r="F30" s="7" t="n">
        <v>294.55</v>
      </c>
      <c r="G30" s="7" t="n">
        <v>296.91</v>
      </c>
      <c r="H30" s="7" t="n">
        <v>295.06</v>
      </c>
      <c r="I30" s="7" t="n">
        <v>295.3</v>
      </c>
      <c r="J30" s="7" t="n">
        <v>294.6</v>
      </c>
      <c r="K30" s="7" t="n">
        <v>294.7</v>
      </c>
      <c r="L30" s="7" t="n">
        <v>294.58</v>
      </c>
      <c r="M30" s="7" t="n">
        <v>294.57</v>
      </c>
      <c r="N30" s="8"/>
    </row>
    <row r="31" customFormat="false" ht="14.1" hidden="false" customHeight="true" outlineLevel="0" collapsed="false">
      <c r="A31" s="6" t="n">
        <v>22</v>
      </c>
      <c r="B31" s="7" t="n">
        <v>294.3</v>
      </c>
      <c r="C31" s="7" t="n">
        <v>294.3</v>
      </c>
      <c r="D31" s="7" t="n">
        <v>294.3</v>
      </c>
      <c r="E31" s="7" t="n">
        <v>294.5</v>
      </c>
      <c r="F31" s="7" t="n">
        <v>294.55</v>
      </c>
      <c r="G31" s="7" t="n">
        <v>296.61</v>
      </c>
      <c r="H31" s="7" t="n">
        <v>295</v>
      </c>
      <c r="I31" s="7" t="n">
        <v>295.2</v>
      </c>
      <c r="J31" s="7" t="n">
        <v>294.6</v>
      </c>
      <c r="K31" s="7" t="n">
        <v>294.8</v>
      </c>
      <c r="L31" s="7" t="n">
        <v>294.58</v>
      </c>
      <c r="M31" s="7" t="n">
        <v>294.57</v>
      </c>
      <c r="N31" s="8"/>
    </row>
    <row r="32" customFormat="false" ht="14.1" hidden="false" customHeight="true" outlineLevel="0" collapsed="false">
      <c r="A32" s="6" t="n">
        <v>23</v>
      </c>
      <c r="B32" s="7" t="n">
        <v>294.3</v>
      </c>
      <c r="C32" s="7" t="n">
        <v>294.3</v>
      </c>
      <c r="D32" s="7" t="n">
        <v>294.3</v>
      </c>
      <c r="E32" s="7" t="n">
        <v>294.5</v>
      </c>
      <c r="F32" s="7" t="n">
        <v>294.55</v>
      </c>
      <c r="G32" s="7" t="n">
        <v>296.16</v>
      </c>
      <c r="H32" s="7" t="n">
        <v>294.9</v>
      </c>
      <c r="I32" s="7" t="n">
        <v>295.2</v>
      </c>
      <c r="J32" s="7" t="n">
        <v>294.6</v>
      </c>
      <c r="K32" s="7" t="n">
        <v>294.8</v>
      </c>
      <c r="L32" s="7" t="n">
        <v>294.58</v>
      </c>
      <c r="M32" s="7" t="n">
        <v>294.57</v>
      </c>
      <c r="N32" s="8"/>
    </row>
    <row r="33" customFormat="false" ht="14.1" hidden="false" customHeight="true" outlineLevel="0" collapsed="false">
      <c r="A33" s="6" t="n">
        <v>24</v>
      </c>
      <c r="B33" s="7" t="n">
        <v>294.3</v>
      </c>
      <c r="C33" s="7" t="n">
        <v>294.3</v>
      </c>
      <c r="D33" s="7" t="n">
        <v>294.3</v>
      </c>
      <c r="E33" s="7" t="n">
        <v>294.5</v>
      </c>
      <c r="F33" s="7" t="n">
        <v>294.55</v>
      </c>
      <c r="G33" s="7" t="n">
        <v>296.12</v>
      </c>
      <c r="H33" s="7" t="n">
        <v>294.9</v>
      </c>
      <c r="I33" s="7" t="n">
        <v>295.2</v>
      </c>
      <c r="J33" s="7" t="n">
        <v>294.6</v>
      </c>
      <c r="K33" s="7" t="n">
        <v>294.7</v>
      </c>
      <c r="L33" s="7" t="n">
        <v>294.58</v>
      </c>
      <c r="M33" s="7" t="n">
        <v>294.57</v>
      </c>
      <c r="N33" s="8"/>
    </row>
    <row r="34" customFormat="false" ht="14.1" hidden="false" customHeight="true" outlineLevel="0" collapsed="false">
      <c r="A34" s="6" t="n">
        <v>25</v>
      </c>
      <c r="B34" s="7" t="n">
        <v>294.3</v>
      </c>
      <c r="C34" s="7" t="n">
        <v>294.3</v>
      </c>
      <c r="D34" s="7" t="n">
        <v>294.3</v>
      </c>
      <c r="E34" s="7" t="n">
        <v>294.5</v>
      </c>
      <c r="F34" s="7" t="n">
        <v>294.55</v>
      </c>
      <c r="G34" s="7" t="n">
        <v>296</v>
      </c>
      <c r="H34" s="7" t="n">
        <v>294.9</v>
      </c>
      <c r="I34" s="7" t="n">
        <v>295.2</v>
      </c>
      <c r="J34" s="7" t="n">
        <v>294.6</v>
      </c>
      <c r="K34" s="7" t="n">
        <v>294.7</v>
      </c>
      <c r="L34" s="7" t="n">
        <v>294.57</v>
      </c>
      <c r="M34" s="7" t="n">
        <v>294.57</v>
      </c>
      <c r="N34" s="8"/>
    </row>
    <row r="35" customFormat="false" ht="14.1" hidden="false" customHeight="true" outlineLevel="0" collapsed="false">
      <c r="A35" s="6" t="n">
        <v>26</v>
      </c>
      <c r="B35" s="7" t="n">
        <v>294.3</v>
      </c>
      <c r="C35" s="7" t="n">
        <v>294.3</v>
      </c>
      <c r="D35" s="7" t="n">
        <v>294.3</v>
      </c>
      <c r="E35" s="7" t="n">
        <v>294.5</v>
      </c>
      <c r="F35" s="7" t="n">
        <v>294.77</v>
      </c>
      <c r="G35" s="7" t="n">
        <v>296.05</v>
      </c>
      <c r="H35" s="7" t="n">
        <v>294.9</v>
      </c>
      <c r="I35" s="7" t="n">
        <v>295.2</v>
      </c>
      <c r="J35" s="7" t="n">
        <v>294.6</v>
      </c>
      <c r="K35" s="7" t="n">
        <v>294.73</v>
      </c>
      <c r="L35" s="7" t="n">
        <v>294.6</v>
      </c>
      <c r="M35" s="7" t="n">
        <v>294.57</v>
      </c>
      <c r="N35" s="8"/>
    </row>
    <row r="36" customFormat="false" ht="14.1" hidden="false" customHeight="true" outlineLevel="0" collapsed="false">
      <c r="A36" s="6" t="n">
        <v>27</v>
      </c>
      <c r="B36" s="7" t="n">
        <v>294.3</v>
      </c>
      <c r="C36" s="7" t="n">
        <v>294.3</v>
      </c>
      <c r="D36" s="7" t="n">
        <v>294.3</v>
      </c>
      <c r="E36" s="7" t="n">
        <v>294.54</v>
      </c>
      <c r="F36" s="7" t="n">
        <v>294.7</v>
      </c>
      <c r="G36" s="7" t="n">
        <v>295.68</v>
      </c>
      <c r="H36" s="7" t="n">
        <v>294.9</v>
      </c>
      <c r="I36" s="7" t="n">
        <v>295.1</v>
      </c>
      <c r="J36" s="7" t="n">
        <v>294.6</v>
      </c>
      <c r="K36" s="7" t="n">
        <v>294.7</v>
      </c>
      <c r="L36" s="7" t="n">
        <v>294.6</v>
      </c>
      <c r="M36" s="7" t="n">
        <v>294.57</v>
      </c>
      <c r="N36" s="8"/>
    </row>
    <row r="37" customFormat="false" ht="14.1" hidden="false" customHeight="true" outlineLevel="0" collapsed="false">
      <c r="A37" s="6" t="n">
        <v>28</v>
      </c>
      <c r="B37" s="7" t="n">
        <v>294.3</v>
      </c>
      <c r="C37" s="7" t="n">
        <v>294.3</v>
      </c>
      <c r="D37" s="7" t="n">
        <v>294.3</v>
      </c>
      <c r="E37" s="7" t="n">
        <v>294.5</v>
      </c>
      <c r="F37" s="7" t="n">
        <v>294.7</v>
      </c>
      <c r="G37" s="7" t="n">
        <v>295.74</v>
      </c>
      <c r="H37" s="7" t="n">
        <v>294.98</v>
      </c>
      <c r="I37" s="7" t="n">
        <v>294.96</v>
      </c>
      <c r="J37" s="7" t="n">
        <v>294.6</v>
      </c>
      <c r="K37" s="7" t="n">
        <v>294.7</v>
      </c>
      <c r="L37" s="7" t="n">
        <v>294.6</v>
      </c>
      <c r="M37" s="7" t="n">
        <v>294.57</v>
      </c>
      <c r="N37" s="8"/>
    </row>
    <row r="38" customFormat="false" ht="14.1" hidden="false" customHeight="true" outlineLevel="0" collapsed="false">
      <c r="A38" s="6" t="n">
        <v>29</v>
      </c>
      <c r="B38" s="7" t="n">
        <v>294.3</v>
      </c>
      <c r="C38" s="7" t="n">
        <v>294.3</v>
      </c>
      <c r="D38" s="7" t="n">
        <v>294.3</v>
      </c>
      <c r="E38" s="7" t="n">
        <v>294.5</v>
      </c>
      <c r="F38" s="7" t="n">
        <v>294.7</v>
      </c>
      <c r="G38" s="7" t="n">
        <v>296.44</v>
      </c>
      <c r="H38" s="7" t="n">
        <v>294.9</v>
      </c>
      <c r="I38" s="7" t="n">
        <v>294.88</v>
      </c>
      <c r="J38" s="7" t="n">
        <v>294.6</v>
      </c>
      <c r="K38" s="7" t="n">
        <v>294.7</v>
      </c>
      <c r="L38" s="7"/>
      <c r="M38" s="7" t="n">
        <v>294.57</v>
      </c>
      <c r="N38" s="8"/>
    </row>
    <row r="39" customFormat="false" ht="14.1" hidden="false" customHeight="true" outlineLevel="0" collapsed="false">
      <c r="A39" s="6" t="n">
        <v>30</v>
      </c>
      <c r="B39" s="7" t="n">
        <v>294.3</v>
      </c>
      <c r="C39" s="7" t="n">
        <v>294.3</v>
      </c>
      <c r="D39" s="7" t="n">
        <v>294.3</v>
      </c>
      <c r="E39" s="7" t="n">
        <v>294.5</v>
      </c>
      <c r="F39" s="7" t="n">
        <v>294.65</v>
      </c>
      <c r="G39" s="7" t="n">
        <v>296.44</v>
      </c>
      <c r="H39" s="7" t="n">
        <v>295.08</v>
      </c>
      <c r="I39" s="7" t="n">
        <v>294.8</v>
      </c>
      <c r="J39" s="7" t="n">
        <v>294.6</v>
      </c>
      <c r="K39" s="7" t="n">
        <v>294.7</v>
      </c>
      <c r="L39" s="7"/>
      <c r="M39" s="7" t="n">
        <v>294.57</v>
      </c>
      <c r="N39" s="8"/>
    </row>
    <row r="40" customFormat="false" ht="14.1" hidden="false" customHeight="true" outlineLevel="0" collapsed="false">
      <c r="A40" s="6" t="n">
        <v>31</v>
      </c>
      <c r="B40" s="7"/>
      <c r="C40" s="7" t="n">
        <v>294.3</v>
      </c>
      <c r="D40" s="7"/>
      <c r="E40" s="7" t="n">
        <v>294.5</v>
      </c>
      <c r="F40" s="7" t="n">
        <v>294.65</v>
      </c>
      <c r="G40" s="7"/>
      <c r="H40" s="7" t="n">
        <v>295.6</v>
      </c>
      <c r="I40" s="7"/>
      <c r="J40" s="7" t="n">
        <v>294.6</v>
      </c>
      <c r="K40" s="7" t="n">
        <v>294.7</v>
      </c>
      <c r="L40" s="7"/>
      <c r="M40" s="7" t="n">
        <v>294.57</v>
      </c>
      <c r="N40" s="8"/>
    </row>
    <row r="41" customFormat="false" ht="3.75" hidden="false" customHeight="true" outlineLevel="0" collapsed="false">
      <c r="A41" s="9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</row>
    <row r="42" customFormat="false" ht="14.1" hidden="false" customHeight="true" outlineLevel="0" collapsed="false">
      <c r="A42" s="11" t="s">
        <v>24</v>
      </c>
      <c r="B42" s="8" t="n">
        <f aca="false">SUM(B10:B40)/COUNT(B10:B40)</f>
        <v>294.3</v>
      </c>
      <c r="C42" s="8" t="n">
        <f aca="false">SUM(C10:C40)/COUNT(C10:C40)</f>
        <v>294.3</v>
      </c>
      <c r="D42" s="8" t="n">
        <f aca="false">SUM(D10:D40)/COUNT(D10:D40)</f>
        <v>294.3</v>
      </c>
      <c r="E42" s="8" t="n">
        <f aca="false">SUM(E10:E40)/COUNT(E10:E40)</f>
        <v>294.501612903226</v>
      </c>
      <c r="F42" s="8" t="n">
        <f aca="false">SUM(F10:F40)/COUNT(F10:F40)</f>
        <v>294.565483870968</v>
      </c>
      <c r="G42" s="8" t="n">
        <f aca="false">SUM(G10:G40)/COUNT(G10:G40)</f>
        <v>296.175666666667</v>
      </c>
      <c r="H42" s="8" t="n">
        <f aca="false">SUM(H10:H40)/COUNT(H10:H40)</f>
        <v>295.33</v>
      </c>
      <c r="I42" s="8" t="n">
        <f aca="false">SUM(I10:I40)/COUNT(I10:I40)</f>
        <v>295.394333333333</v>
      </c>
      <c r="J42" s="8" t="n">
        <f aca="false">SUM(J10:J40)/COUNT(J10:J40)</f>
        <v>294.671935483871</v>
      </c>
      <c r="K42" s="8" t="n">
        <f aca="false">SUM(K10:K40)/COUNT(K10:K40)</f>
        <v>294.609032258065</v>
      </c>
      <c r="L42" s="8" t="n">
        <f aca="false">SUM(L10:L40)/COUNT(L10:L40)</f>
        <v>294.598928571429</v>
      </c>
      <c r="M42" s="8" t="n">
        <f aca="false">SUM(M10:M40)/COUNT(M10:M40)</f>
        <v>294.57</v>
      </c>
      <c r="N42" s="8"/>
    </row>
    <row r="43" customFormat="false" ht="14.1" hidden="false" customHeight="true" outlineLevel="0" collapsed="false">
      <c r="A43" s="11" t="s">
        <v>25</v>
      </c>
      <c r="B43" s="8" t="n">
        <f aca="false">MAX(B10:B40)</f>
        <v>294.3</v>
      </c>
      <c r="C43" s="8" t="n">
        <f aca="false">MAX(C10:C40)</f>
        <v>294.3</v>
      </c>
      <c r="D43" s="8" t="n">
        <f aca="false">MAX(D10:D40)</f>
        <v>294.3</v>
      </c>
      <c r="E43" s="8" t="n">
        <f aca="false">MAX(E10:E40)</f>
        <v>295.28</v>
      </c>
      <c r="F43" s="8" t="n">
        <f aca="false">MAX(F10:F40)</f>
        <v>294.77</v>
      </c>
      <c r="G43" s="8" t="n">
        <f aca="false">MAX(G10:G40)</f>
        <v>297.18</v>
      </c>
      <c r="H43" s="8" t="n">
        <f aca="false">MAX(H10:H40)</f>
        <v>296.03</v>
      </c>
      <c r="I43" s="8" t="n">
        <f aca="false">MAX(I10:I40)</f>
        <v>296.06</v>
      </c>
      <c r="J43" s="8" t="n">
        <f aca="false">MAX(J10:J40)</f>
        <v>294.86</v>
      </c>
      <c r="K43" s="8" t="n">
        <f aca="false">MAX(K10:K40)</f>
        <v>294.8</v>
      </c>
      <c r="L43" s="8" t="n">
        <f aca="false">MAX(L10:L40)</f>
        <v>294.61</v>
      </c>
      <c r="M43" s="8" t="n">
        <f aca="false">MAX(M10:M40)</f>
        <v>294.57</v>
      </c>
      <c r="N43" s="8" t="n">
        <f aca="false">MAX(B10:M40)</f>
        <v>297.18</v>
      </c>
    </row>
    <row r="44" customFormat="false" ht="14.1" hidden="false" customHeight="true" outlineLevel="0" collapsed="false">
      <c r="A44" s="12" t="s">
        <v>26</v>
      </c>
      <c r="B44" s="13" t="n">
        <f aca="false">MIN(B10:B40)</f>
        <v>294.3</v>
      </c>
      <c r="C44" s="13" t="n">
        <f aca="false">MIN(C10:C40)</f>
        <v>294.3</v>
      </c>
      <c r="D44" s="13" t="n">
        <f aca="false">MIN(D10:D40)</f>
        <v>294.3</v>
      </c>
      <c r="E44" s="13" t="n">
        <f aca="false">MIN(E10:E40)</f>
        <v>294.3</v>
      </c>
      <c r="F44" s="13" t="n">
        <f aca="false">MIN(F10:F40)</f>
        <v>294.5</v>
      </c>
      <c r="G44" s="13" t="n">
        <f aca="false">MIN(G10:G40)</f>
        <v>295.01</v>
      </c>
      <c r="H44" s="13" t="n">
        <f aca="false">MIN(H10:H40)</f>
        <v>294.9</v>
      </c>
      <c r="I44" s="13" t="n">
        <f aca="false">MIN(I10:I40)</f>
        <v>294.8</v>
      </c>
      <c r="J44" s="13" t="n">
        <f aca="false">MIN(J10:J40)</f>
        <v>294.6</v>
      </c>
      <c r="K44" s="13" t="n">
        <f aca="false">MIN(K10:K40)</f>
        <v>294.52</v>
      </c>
      <c r="L44" s="13" t="n">
        <f aca="false">MIN(L10:L40)</f>
        <v>294.57</v>
      </c>
      <c r="M44" s="13" t="n">
        <f aca="false">MIN(M10:M40)</f>
        <v>294.57</v>
      </c>
      <c r="N44" s="13" t="n">
        <f aca="false">MIN(B10:M40)</f>
        <v>294.3</v>
      </c>
    </row>
    <row r="45" customFormat="false" ht="14.1" hidden="false" customHeight="true" outlineLevel="0" collapsed="false">
      <c r="A45" s="2"/>
    </row>
    <row r="46" customFormat="false" ht="14.1" hidden="false" customHeight="true" outlineLevel="0" collapsed="false">
      <c r="A46" s="2" t="s">
        <v>27</v>
      </c>
      <c r="F46" s="14" t="n">
        <v>297.3</v>
      </c>
      <c r="G46" s="1" t="s">
        <v>28</v>
      </c>
      <c r="H46" s="1" t="s">
        <v>51</v>
      </c>
    </row>
    <row r="47" customFormat="false" ht="14.1" hidden="false" customHeight="true" outlineLevel="0" collapsed="false">
      <c r="A47" s="2" t="s">
        <v>30</v>
      </c>
      <c r="F47" s="14" t="n">
        <v>294.6</v>
      </c>
      <c r="G47" s="1" t="s">
        <v>28</v>
      </c>
      <c r="H47" s="1" t="s">
        <v>31</v>
      </c>
      <c r="K47" s="14" t="n">
        <v>294.53</v>
      </c>
      <c r="L47" s="1" t="s">
        <v>32</v>
      </c>
    </row>
    <row r="48" customFormat="false" ht="14.1" hidden="false" customHeight="true" outlineLevel="0" collapsed="false">
      <c r="A48" s="2" t="s">
        <v>33</v>
      </c>
      <c r="F48" s="14" t="n">
        <v>299.6</v>
      </c>
      <c r="G48" s="1" t="s">
        <v>28</v>
      </c>
      <c r="K48" s="14"/>
    </row>
    <row r="49" customFormat="false" ht="14.1" hidden="false" customHeight="true" outlineLevel="0" collapsed="false">
      <c r="A49" s="2" t="s">
        <v>34</v>
      </c>
      <c r="F49" s="14" t="n">
        <v>299.6</v>
      </c>
      <c r="G49" s="1" t="s">
        <v>28</v>
      </c>
      <c r="H49" s="1" t="s">
        <v>35</v>
      </c>
      <c r="K49" s="14" t="n">
        <v>2052</v>
      </c>
      <c r="L49" s="1" t="s">
        <v>36</v>
      </c>
    </row>
    <row r="55" customFormat="false" ht="14.1" hidden="false" customHeight="true" outlineLevel="0" collapsed="false">
      <c r="A55" s="2" t="s">
        <v>0</v>
      </c>
      <c r="B55" s="2"/>
      <c r="C55" s="2"/>
      <c r="D55" s="2" t="s">
        <v>1</v>
      </c>
      <c r="E55" s="2" t="s">
        <v>2</v>
      </c>
    </row>
    <row r="56" customFormat="false" ht="14.1" hidden="false" customHeight="true" outlineLevel="0" collapsed="false">
      <c r="A56" s="2" t="s">
        <v>3</v>
      </c>
      <c r="B56" s="2"/>
      <c r="C56" s="2"/>
      <c r="D56" s="2" t="s">
        <v>1</v>
      </c>
      <c r="E56" s="2" t="s">
        <v>4</v>
      </c>
    </row>
    <row r="57" customFormat="false" ht="14.1" hidden="false" customHeight="true" outlineLevel="0" collapsed="false">
      <c r="A57" s="2" t="s">
        <v>5</v>
      </c>
      <c r="B57" s="2"/>
      <c r="C57" s="2"/>
      <c r="D57" s="2" t="s">
        <v>1</v>
      </c>
      <c r="E57" s="2" t="s">
        <v>6</v>
      </c>
    </row>
    <row r="58" customFormat="false" ht="14.1" hidden="false" customHeight="true" outlineLevel="0" collapsed="false">
      <c r="A58" s="2" t="s">
        <v>7</v>
      </c>
      <c r="B58" s="2"/>
      <c r="C58" s="2"/>
      <c r="D58" s="2" t="s">
        <v>1</v>
      </c>
      <c r="E58" s="2" t="s">
        <v>6</v>
      </c>
    </row>
    <row r="60" customFormat="false" ht="14.1" hidden="false" customHeight="true" outlineLevel="0" collapsed="false">
      <c r="A60" s="3" t="s">
        <v>49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</row>
    <row r="61" customFormat="false" ht="14.1" hidden="false" customHeight="true" outlineLevel="0" collapsed="false">
      <c r="A61" s="3" t="s">
        <v>52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</row>
    <row r="62" customFormat="false" ht="14.1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14.1" hidden="false" customHeight="true" outlineLevel="0" collapsed="false">
      <c r="A63" s="4" t="s">
        <v>38</v>
      </c>
      <c r="B63" s="4" t="s">
        <v>11</v>
      </c>
      <c r="C63" s="4" t="s">
        <v>12</v>
      </c>
      <c r="D63" s="4" t="s">
        <v>13</v>
      </c>
      <c r="E63" s="4" t="s">
        <v>14</v>
      </c>
      <c r="F63" s="4" t="s">
        <v>15</v>
      </c>
      <c r="G63" s="4" t="s">
        <v>16</v>
      </c>
      <c r="H63" s="4" t="s">
        <v>17</v>
      </c>
      <c r="I63" s="4" t="s">
        <v>18</v>
      </c>
      <c r="J63" s="4" t="s">
        <v>19</v>
      </c>
      <c r="K63" s="4" t="s">
        <v>20</v>
      </c>
      <c r="L63" s="4" t="s">
        <v>21</v>
      </c>
      <c r="M63" s="4" t="s">
        <v>22</v>
      </c>
      <c r="N63" s="5" t="s">
        <v>23</v>
      </c>
      <c r="O63" s="5"/>
    </row>
    <row r="64" customFormat="false" ht="17.25" hidden="false" customHeight="true" outlineLevel="0" collapsed="false">
      <c r="A64" s="6" t="n">
        <v>1</v>
      </c>
      <c r="B64" s="7" t="n">
        <v>0</v>
      </c>
      <c r="C64" s="7" t="n">
        <v>0</v>
      </c>
      <c r="D64" s="7" t="n">
        <v>0</v>
      </c>
      <c r="E64" s="7" t="n">
        <v>0</v>
      </c>
      <c r="F64" s="7" t="n">
        <v>0.1</v>
      </c>
      <c r="G64" s="7" t="n">
        <v>1.62</v>
      </c>
      <c r="H64" s="7" t="n">
        <v>20.26</v>
      </c>
      <c r="I64" s="7" t="n">
        <v>16.6</v>
      </c>
      <c r="J64" s="7" t="n">
        <v>0.38</v>
      </c>
      <c r="K64" s="7" t="n">
        <v>0.11</v>
      </c>
      <c r="L64" s="7" t="n">
        <v>0.15</v>
      </c>
      <c r="M64" s="7" t="n">
        <v>0.13</v>
      </c>
      <c r="N64" s="15"/>
      <c r="O64" s="16"/>
    </row>
    <row r="65" customFormat="false" ht="14.1" hidden="false" customHeight="true" outlineLevel="0" collapsed="false">
      <c r="A65" s="6" t="n">
        <v>2</v>
      </c>
      <c r="B65" s="7" t="n">
        <v>0</v>
      </c>
      <c r="C65" s="7" t="n">
        <v>0</v>
      </c>
      <c r="D65" s="7" t="n">
        <v>0</v>
      </c>
      <c r="E65" s="7" t="n">
        <v>0</v>
      </c>
      <c r="F65" s="7" t="n">
        <v>0.1</v>
      </c>
      <c r="G65" s="7" t="n">
        <v>1.26</v>
      </c>
      <c r="H65" s="7" t="n">
        <v>11.76</v>
      </c>
      <c r="I65" s="7" t="n">
        <v>21.52</v>
      </c>
      <c r="J65" s="7" t="n">
        <v>0.3</v>
      </c>
      <c r="K65" s="7" t="n">
        <v>0.12</v>
      </c>
      <c r="L65" s="7" t="n">
        <v>0.15</v>
      </c>
      <c r="M65" s="7" t="n">
        <v>0.13</v>
      </c>
      <c r="N65" s="15"/>
      <c r="O65" s="16"/>
    </row>
    <row r="66" customFormat="false" ht="14.1" hidden="false" customHeight="true" outlineLevel="0" collapsed="false">
      <c r="A66" s="6" t="n">
        <v>3</v>
      </c>
      <c r="B66" s="7" t="n">
        <v>0</v>
      </c>
      <c r="C66" s="7" t="n">
        <v>0</v>
      </c>
      <c r="D66" s="7" t="n">
        <v>0</v>
      </c>
      <c r="E66" s="7" t="n">
        <v>0</v>
      </c>
      <c r="F66" s="7" t="n">
        <v>0.1</v>
      </c>
      <c r="G66" s="7" t="n">
        <v>2.16</v>
      </c>
      <c r="H66" s="7" t="n">
        <v>8.8</v>
      </c>
      <c r="I66" s="7" t="n">
        <v>9.6</v>
      </c>
      <c r="J66" s="7" t="n">
        <v>0.3</v>
      </c>
      <c r="K66" s="7" t="n">
        <v>0.12</v>
      </c>
      <c r="L66" s="7" t="n">
        <v>0.15</v>
      </c>
      <c r="M66" s="7" t="n">
        <v>0.13</v>
      </c>
      <c r="N66" s="15"/>
      <c r="O66" s="16"/>
    </row>
    <row r="67" customFormat="false" ht="14.1" hidden="false" customHeight="true" outlineLevel="0" collapsed="false">
      <c r="A67" s="6" t="n">
        <v>4</v>
      </c>
      <c r="B67" s="7" t="n">
        <v>0</v>
      </c>
      <c r="C67" s="7" t="n">
        <v>0</v>
      </c>
      <c r="D67" s="7" t="n">
        <v>0</v>
      </c>
      <c r="E67" s="7" t="n">
        <v>0</v>
      </c>
      <c r="F67" s="7" t="n">
        <v>0.1</v>
      </c>
      <c r="G67" s="7" t="n">
        <v>2.43</v>
      </c>
      <c r="H67" s="7" t="n">
        <v>8.8</v>
      </c>
      <c r="I67" s="7" t="n">
        <v>7</v>
      </c>
      <c r="J67" s="7" t="n">
        <v>0.26</v>
      </c>
      <c r="K67" s="7" t="n">
        <v>0.12</v>
      </c>
      <c r="L67" s="7" t="n">
        <v>0.15</v>
      </c>
      <c r="M67" s="7" t="n">
        <v>0.13</v>
      </c>
      <c r="N67" s="15"/>
      <c r="O67" s="16"/>
    </row>
    <row r="68" customFormat="false" ht="14.1" hidden="false" customHeight="true" outlineLevel="0" collapsed="false">
      <c r="A68" s="6" t="n">
        <v>5</v>
      </c>
      <c r="B68" s="7" t="n">
        <v>0</v>
      </c>
      <c r="C68" s="7" t="n">
        <v>0</v>
      </c>
      <c r="D68" s="7" t="n">
        <v>0</v>
      </c>
      <c r="E68" s="7" t="n">
        <v>0</v>
      </c>
      <c r="F68" s="7" t="n">
        <v>0.1</v>
      </c>
      <c r="G68" s="7" t="n">
        <v>1.5</v>
      </c>
      <c r="H68" s="7" t="n">
        <v>10</v>
      </c>
      <c r="I68" s="7" t="n">
        <v>5.4</v>
      </c>
      <c r="J68" s="7" t="n">
        <v>0.36</v>
      </c>
      <c r="K68" s="7" t="n">
        <v>0.12</v>
      </c>
      <c r="L68" s="7" t="n">
        <v>0.15</v>
      </c>
      <c r="M68" s="7" t="n">
        <v>0.13</v>
      </c>
      <c r="N68" s="15"/>
      <c r="O68" s="16"/>
    </row>
    <row r="69" customFormat="false" ht="14.1" hidden="false" customHeight="true" outlineLevel="0" collapsed="false">
      <c r="A69" s="6" t="n">
        <v>6</v>
      </c>
      <c r="B69" s="7" t="n">
        <v>0</v>
      </c>
      <c r="C69" s="7" t="n">
        <v>0</v>
      </c>
      <c r="D69" s="7" t="n">
        <v>0</v>
      </c>
      <c r="E69" s="7" t="n">
        <v>0</v>
      </c>
      <c r="F69" s="7" t="n">
        <v>0.1</v>
      </c>
      <c r="G69" s="7" t="n">
        <v>17.8</v>
      </c>
      <c r="H69" s="7" t="n">
        <v>8.8</v>
      </c>
      <c r="I69" s="7" t="n">
        <v>4</v>
      </c>
      <c r="J69" s="7" t="n">
        <v>0.3</v>
      </c>
      <c r="K69" s="7" t="n">
        <v>0.12</v>
      </c>
      <c r="L69" s="7" t="n">
        <v>0.15</v>
      </c>
      <c r="M69" s="7" t="n">
        <v>0.13</v>
      </c>
      <c r="N69" s="15"/>
      <c r="O69" s="16"/>
    </row>
    <row r="70" customFormat="false" ht="14.1" hidden="false" customHeight="true" outlineLevel="0" collapsed="false">
      <c r="A70" s="6" t="n">
        <v>7</v>
      </c>
      <c r="B70" s="7" t="n">
        <v>0</v>
      </c>
      <c r="C70" s="7" t="n">
        <v>0</v>
      </c>
      <c r="D70" s="7" t="n">
        <v>0</v>
      </c>
      <c r="E70" s="7" t="n">
        <v>0</v>
      </c>
      <c r="F70" s="7" t="n">
        <v>0.1</v>
      </c>
      <c r="G70" s="7" t="n">
        <v>10.2</v>
      </c>
      <c r="H70" s="7" t="n">
        <v>8.8</v>
      </c>
      <c r="I70" s="7" t="n">
        <v>3.09</v>
      </c>
      <c r="J70" s="7" t="n">
        <v>0.58</v>
      </c>
      <c r="K70" s="7" t="n">
        <v>0.11</v>
      </c>
      <c r="L70" s="7" t="n">
        <v>0.15</v>
      </c>
      <c r="M70" s="7" t="n">
        <v>0.13</v>
      </c>
      <c r="N70" s="15"/>
      <c r="O70" s="16"/>
    </row>
    <row r="71" customFormat="false" ht="14.1" hidden="false" customHeight="true" outlineLevel="0" collapsed="false">
      <c r="A71" s="6" t="n">
        <v>8</v>
      </c>
      <c r="B71" s="7" t="n">
        <v>0</v>
      </c>
      <c r="C71" s="7" t="n">
        <v>0</v>
      </c>
      <c r="D71" s="7" t="n">
        <v>0</v>
      </c>
      <c r="E71" s="7" t="n">
        <v>0</v>
      </c>
      <c r="F71" s="7" t="n">
        <v>0.1</v>
      </c>
      <c r="G71" s="7" t="n">
        <v>7.54</v>
      </c>
      <c r="H71" s="7" t="n">
        <v>8.8</v>
      </c>
      <c r="I71" s="7" t="n">
        <v>2.7</v>
      </c>
      <c r="J71" s="7" t="n">
        <v>0.55</v>
      </c>
      <c r="K71" s="7" t="n">
        <v>0.11</v>
      </c>
      <c r="L71" s="7" t="n">
        <v>0.15</v>
      </c>
      <c r="M71" s="7" t="n">
        <v>0.13</v>
      </c>
      <c r="N71" s="15"/>
      <c r="O71" s="16"/>
    </row>
    <row r="72" customFormat="false" ht="14.1" hidden="false" customHeight="true" outlineLevel="0" collapsed="false">
      <c r="A72" s="6" t="n">
        <v>9</v>
      </c>
      <c r="B72" s="7" t="n">
        <v>0</v>
      </c>
      <c r="C72" s="7" t="n">
        <v>0</v>
      </c>
      <c r="D72" s="7" t="n">
        <v>0</v>
      </c>
      <c r="E72" s="7" t="n">
        <v>0</v>
      </c>
      <c r="F72" s="7" t="n">
        <v>0.1</v>
      </c>
      <c r="G72" s="7" t="n">
        <v>41.9</v>
      </c>
      <c r="H72" s="7" t="n">
        <v>8.8</v>
      </c>
      <c r="I72" s="7" t="n">
        <v>2.7</v>
      </c>
      <c r="J72" s="7" t="n">
        <v>0.32</v>
      </c>
      <c r="K72" s="7" t="n">
        <v>0.11</v>
      </c>
      <c r="L72" s="7" t="n">
        <v>0.15</v>
      </c>
      <c r="M72" s="7" t="n">
        <v>0.13</v>
      </c>
      <c r="N72" s="15"/>
      <c r="O72" s="16"/>
    </row>
    <row r="73" customFormat="false" ht="14.1" hidden="false" customHeight="true" outlineLevel="0" collapsed="false">
      <c r="A73" s="6" t="n">
        <v>10</v>
      </c>
      <c r="B73" s="7" t="n">
        <v>0</v>
      </c>
      <c r="C73" s="7" t="n">
        <v>0</v>
      </c>
      <c r="D73" s="7" t="n">
        <v>0</v>
      </c>
      <c r="E73" s="7" t="n">
        <v>0</v>
      </c>
      <c r="F73" s="7" t="n">
        <v>0.1</v>
      </c>
      <c r="G73" s="7" t="n">
        <v>27.5</v>
      </c>
      <c r="H73" s="7" t="n">
        <v>8.8</v>
      </c>
      <c r="I73" s="7" t="n">
        <v>7.72</v>
      </c>
      <c r="J73" s="7" t="n">
        <v>0.24</v>
      </c>
      <c r="K73" s="7" t="n">
        <v>0.12</v>
      </c>
      <c r="L73" s="7" t="n">
        <v>0.15</v>
      </c>
      <c r="M73" s="7" t="n">
        <v>0.13</v>
      </c>
      <c r="N73" s="15"/>
      <c r="O73" s="16"/>
    </row>
    <row r="74" customFormat="false" ht="27" hidden="false" customHeight="true" outlineLevel="0" collapsed="false">
      <c r="A74" s="6" t="n">
        <v>11</v>
      </c>
      <c r="B74" s="7" t="n">
        <v>0</v>
      </c>
      <c r="C74" s="7" t="n">
        <v>0</v>
      </c>
      <c r="D74" s="7" t="n">
        <v>0</v>
      </c>
      <c r="E74" s="7" t="n">
        <v>0</v>
      </c>
      <c r="F74" s="7" t="n">
        <v>0.1</v>
      </c>
      <c r="G74" s="7" t="n">
        <v>53.6</v>
      </c>
      <c r="H74" s="7" t="n">
        <v>7</v>
      </c>
      <c r="I74" s="7" t="n">
        <v>13.76</v>
      </c>
      <c r="J74" s="7" t="n">
        <v>0.2</v>
      </c>
      <c r="K74" s="7" t="n">
        <v>0.12</v>
      </c>
      <c r="L74" s="7" t="n">
        <v>0.15</v>
      </c>
      <c r="M74" s="7" t="n">
        <v>0.13</v>
      </c>
      <c r="N74" s="15"/>
      <c r="O74" s="16"/>
    </row>
    <row r="75" customFormat="false" ht="14.1" hidden="false" customHeight="true" outlineLevel="0" collapsed="false">
      <c r="A75" s="6" t="n">
        <v>12</v>
      </c>
      <c r="B75" s="7" t="n">
        <v>0</v>
      </c>
      <c r="C75" s="7" t="n">
        <v>0</v>
      </c>
      <c r="D75" s="7" t="n">
        <v>0</v>
      </c>
      <c r="E75" s="7" t="n">
        <v>0</v>
      </c>
      <c r="F75" s="7" t="n">
        <v>0.1</v>
      </c>
      <c r="G75" s="7" t="n">
        <v>53.6</v>
      </c>
      <c r="H75" s="7" t="n">
        <v>5.88</v>
      </c>
      <c r="I75" s="7" t="n">
        <v>17.8</v>
      </c>
      <c r="J75" s="7" t="n">
        <v>0.2</v>
      </c>
      <c r="K75" s="7" t="n">
        <v>0.12</v>
      </c>
      <c r="L75" s="7" t="n">
        <v>0.15</v>
      </c>
      <c r="M75" s="7" t="n">
        <v>0.13</v>
      </c>
      <c r="N75" s="15"/>
      <c r="O75" s="16"/>
    </row>
    <row r="76" customFormat="false" ht="14.1" hidden="false" customHeight="true" outlineLevel="0" collapsed="false">
      <c r="A76" s="6" t="n">
        <v>13</v>
      </c>
      <c r="B76" s="7" t="n">
        <v>0</v>
      </c>
      <c r="C76" s="7" t="n">
        <v>0</v>
      </c>
      <c r="D76" s="7" t="n">
        <v>0</v>
      </c>
      <c r="E76" s="7" t="n">
        <v>0</v>
      </c>
      <c r="F76" s="7" t="n">
        <v>0.1</v>
      </c>
      <c r="G76" s="7" t="n">
        <v>72.64</v>
      </c>
      <c r="H76" s="7" t="n">
        <v>4.84</v>
      </c>
      <c r="I76" s="7" t="n">
        <v>14.88</v>
      </c>
      <c r="J76" s="7" t="n">
        <v>0.2</v>
      </c>
      <c r="K76" s="7" t="n">
        <v>0.12</v>
      </c>
      <c r="L76" s="7" t="n">
        <v>0.15</v>
      </c>
      <c r="M76" s="7" t="n">
        <v>0.13</v>
      </c>
      <c r="N76" s="15"/>
      <c r="O76" s="16"/>
    </row>
    <row r="77" customFormat="false" ht="14.1" hidden="false" customHeight="true" outlineLevel="0" collapsed="false">
      <c r="A77" s="6" t="n">
        <v>14</v>
      </c>
      <c r="B77" s="7" t="n">
        <v>0</v>
      </c>
      <c r="C77" s="7" t="n">
        <v>0</v>
      </c>
      <c r="D77" s="7" t="n">
        <v>0</v>
      </c>
      <c r="E77" s="7" t="n">
        <v>0</v>
      </c>
      <c r="F77" s="7" t="n">
        <v>0.18</v>
      </c>
      <c r="G77" s="7" t="n">
        <v>70.24</v>
      </c>
      <c r="H77" s="7" t="n">
        <v>4</v>
      </c>
      <c r="I77" s="7" t="n">
        <v>10.2</v>
      </c>
      <c r="J77" s="7" t="n">
        <v>0.2</v>
      </c>
      <c r="K77" s="7" t="n">
        <v>0.12</v>
      </c>
      <c r="L77" s="7" t="n">
        <v>0.15</v>
      </c>
      <c r="M77" s="7" t="n">
        <v>0.13</v>
      </c>
      <c r="N77" s="15"/>
      <c r="O77" s="16"/>
    </row>
    <row r="78" customFormat="false" ht="14.1" hidden="false" customHeight="true" outlineLevel="0" collapsed="false">
      <c r="A78" s="6" t="n">
        <v>15</v>
      </c>
      <c r="B78" s="7" t="n">
        <v>0</v>
      </c>
      <c r="C78" s="7" t="n">
        <v>0</v>
      </c>
      <c r="D78" s="7" t="n">
        <v>0</v>
      </c>
      <c r="E78" s="7" t="n">
        <v>0.95</v>
      </c>
      <c r="F78" s="7" t="n">
        <v>0.19</v>
      </c>
      <c r="G78" s="7" t="n">
        <v>64.48</v>
      </c>
      <c r="H78" s="7" t="n">
        <v>4</v>
      </c>
      <c r="I78" s="7" t="n">
        <v>8.8</v>
      </c>
      <c r="J78" s="7" t="n">
        <v>0.18</v>
      </c>
      <c r="K78" s="7" t="n">
        <v>0.12</v>
      </c>
      <c r="L78" s="7" t="n">
        <v>0.15</v>
      </c>
      <c r="M78" s="7" t="n">
        <v>0.13</v>
      </c>
      <c r="N78" s="15"/>
      <c r="O78" s="16"/>
    </row>
    <row r="79" customFormat="false" ht="14.1" hidden="false" customHeight="true" outlineLevel="0" collapsed="false">
      <c r="A79" s="6" t="n">
        <v>16</v>
      </c>
      <c r="B79" s="7" t="n">
        <v>0</v>
      </c>
      <c r="C79" s="7" t="n">
        <v>0</v>
      </c>
      <c r="D79" s="7" t="n">
        <v>0</v>
      </c>
      <c r="E79" s="7" t="n">
        <v>3.74</v>
      </c>
      <c r="F79" s="7" t="n">
        <v>0.15</v>
      </c>
      <c r="G79" s="7" t="n">
        <v>39.2</v>
      </c>
      <c r="H79" s="7" t="n">
        <v>6.2</v>
      </c>
      <c r="I79" s="7" t="n">
        <v>7</v>
      </c>
      <c r="J79" s="7" t="n">
        <v>0.16</v>
      </c>
      <c r="K79" s="7" t="n">
        <v>0.12</v>
      </c>
      <c r="L79" s="7" t="n">
        <v>0.15</v>
      </c>
      <c r="M79" s="7" t="n">
        <v>0.13</v>
      </c>
      <c r="N79" s="15"/>
      <c r="O79" s="16"/>
    </row>
    <row r="80" customFormat="false" ht="14.1" hidden="false" customHeight="true" outlineLevel="0" collapsed="false">
      <c r="A80" s="6" t="n">
        <v>17</v>
      </c>
      <c r="B80" s="7" t="n">
        <v>0</v>
      </c>
      <c r="C80" s="7" t="n">
        <v>0</v>
      </c>
      <c r="D80" s="7" t="n">
        <v>0</v>
      </c>
      <c r="E80" s="7" t="n">
        <v>2.7</v>
      </c>
      <c r="F80" s="7" t="n">
        <v>0.12</v>
      </c>
      <c r="G80" s="7" t="n">
        <v>39.2</v>
      </c>
      <c r="H80" s="7" t="n">
        <v>5.4</v>
      </c>
      <c r="I80" s="7" t="n">
        <v>5.4</v>
      </c>
      <c r="J80" s="7" t="n">
        <v>0.15</v>
      </c>
      <c r="K80" s="7" t="n">
        <v>0.12</v>
      </c>
      <c r="L80" s="7" t="n">
        <v>0.15</v>
      </c>
      <c r="M80" s="7" t="n">
        <v>0.13</v>
      </c>
      <c r="N80" s="15"/>
      <c r="O80" s="16"/>
    </row>
    <row r="81" customFormat="false" ht="14.1" hidden="false" customHeight="true" outlineLevel="0" collapsed="false">
      <c r="A81" s="6" t="n">
        <v>18</v>
      </c>
      <c r="B81" s="7" t="n">
        <v>0</v>
      </c>
      <c r="C81" s="7" t="n">
        <v>0</v>
      </c>
      <c r="D81" s="7" t="n">
        <v>0</v>
      </c>
      <c r="E81" s="7" t="n">
        <v>0.67</v>
      </c>
      <c r="F81" s="7" t="n">
        <v>0.11</v>
      </c>
      <c r="G81" s="7" t="n">
        <v>37.4</v>
      </c>
      <c r="H81" s="7" t="n">
        <v>4</v>
      </c>
      <c r="I81" s="7" t="n">
        <v>5.26</v>
      </c>
      <c r="J81" s="7" t="n">
        <v>0.15</v>
      </c>
      <c r="K81" s="7" t="n">
        <v>0.13</v>
      </c>
      <c r="L81" s="7" t="n">
        <v>0.15</v>
      </c>
      <c r="M81" s="7" t="n">
        <v>0.13</v>
      </c>
      <c r="N81" s="15"/>
      <c r="O81" s="16"/>
    </row>
    <row r="82" customFormat="false" ht="14.1" hidden="false" customHeight="true" outlineLevel="0" collapsed="false">
      <c r="A82" s="6" t="n">
        <v>19</v>
      </c>
      <c r="B82" s="7" t="n">
        <v>0</v>
      </c>
      <c r="C82" s="7" t="n">
        <v>0</v>
      </c>
      <c r="D82" s="7" t="n">
        <v>0</v>
      </c>
      <c r="E82" s="7" t="n">
        <v>0.28</v>
      </c>
      <c r="F82" s="7" t="n">
        <v>0.12</v>
      </c>
      <c r="G82" s="7" t="n">
        <v>50</v>
      </c>
      <c r="H82" s="7" t="n">
        <v>3.74</v>
      </c>
      <c r="I82" s="7" t="n">
        <v>4</v>
      </c>
      <c r="J82" s="7" t="n">
        <v>0.15</v>
      </c>
      <c r="K82" s="7" t="n">
        <v>0.15</v>
      </c>
      <c r="L82" s="7" t="n">
        <v>0.15</v>
      </c>
      <c r="M82" s="7" t="n">
        <v>0.13</v>
      </c>
      <c r="N82" s="15"/>
      <c r="O82" s="16"/>
    </row>
    <row r="83" customFormat="false" ht="14.1" hidden="false" customHeight="true" outlineLevel="0" collapsed="false">
      <c r="A83" s="6" t="n">
        <v>20</v>
      </c>
      <c r="B83" s="7" t="n">
        <v>0</v>
      </c>
      <c r="C83" s="7" t="n">
        <v>0</v>
      </c>
      <c r="D83" s="7" t="n">
        <v>0</v>
      </c>
      <c r="E83" s="7" t="n">
        <v>0.19</v>
      </c>
      <c r="F83" s="7" t="n">
        <v>0.12</v>
      </c>
      <c r="G83" s="7" t="n">
        <v>58.26</v>
      </c>
      <c r="H83" s="7" t="n">
        <v>2.34</v>
      </c>
      <c r="I83" s="7" t="n">
        <v>4</v>
      </c>
      <c r="J83" s="7" t="n">
        <v>0.15</v>
      </c>
      <c r="K83" s="7" t="n">
        <v>0.14</v>
      </c>
      <c r="L83" s="7" t="n">
        <v>0.15</v>
      </c>
      <c r="M83" s="7" t="n">
        <v>0.13</v>
      </c>
      <c r="N83" s="15"/>
      <c r="O83" s="16"/>
    </row>
    <row r="84" customFormat="false" ht="27" hidden="false" customHeight="true" outlineLevel="0" collapsed="false">
      <c r="A84" s="6" t="n">
        <v>21</v>
      </c>
      <c r="B84" s="7" t="n">
        <v>0</v>
      </c>
      <c r="C84" s="7" t="n">
        <v>0</v>
      </c>
      <c r="D84" s="7" t="n">
        <v>0</v>
      </c>
      <c r="E84" s="7" t="n">
        <v>0.13</v>
      </c>
      <c r="F84" s="7" t="n">
        <v>0.12</v>
      </c>
      <c r="G84" s="7" t="n">
        <v>59.68</v>
      </c>
      <c r="H84" s="7" t="n">
        <v>1.56</v>
      </c>
      <c r="I84" s="7" t="n">
        <v>4</v>
      </c>
      <c r="J84" s="7" t="n">
        <v>0.15</v>
      </c>
      <c r="K84" s="7" t="n">
        <v>0.2</v>
      </c>
      <c r="L84" s="7" t="n">
        <v>0.14</v>
      </c>
      <c r="M84" s="7" t="n">
        <v>0.13</v>
      </c>
      <c r="N84" s="15"/>
      <c r="O84" s="16"/>
    </row>
    <row r="85" customFormat="false" ht="14.1" hidden="false" customHeight="true" outlineLevel="0" collapsed="false">
      <c r="A85" s="6" t="n">
        <v>22</v>
      </c>
      <c r="B85" s="7" t="n">
        <v>0</v>
      </c>
      <c r="C85" s="7" t="n">
        <v>0</v>
      </c>
      <c r="D85" s="7" t="n">
        <v>0</v>
      </c>
      <c r="E85" s="7" t="n">
        <v>0.1</v>
      </c>
      <c r="F85" s="7" t="n">
        <v>0.12</v>
      </c>
      <c r="G85" s="7" t="n">
        <v>45.95</v>
      </c>
      <c r="H85" s="7" t="n">
        <v>1.2</v>
      </c>
      <c r="I85" s="7" t="n">
        <v>2.7</v>
      </c>
      <c r="J85" s="7" t="n">
        <v>0.15</v>
      </c>
      <c r="K85" s="7" t="n">
        <v>0.4</v>
      </c>
      <c r="L85" s="7" t="n">
        <v>0.14</v>
      </c>
      <c r="M85" s="7" t="n">
        <v>0.13</v>
      </c>
      <c r="N85" s="15"/>
      <c r="O85" s="16"/>
    </row>
    <row r="86" customFormat="false" ht="14.1" hidden="false" customHeight="true" outlineLevel="0" collapsed="false">
      <c r="A86" s="6" t="n">
        <v>23</v>
      </c>
      <c r="B86" s="7" t="n">
        <v>0</v>
      </c>
      <c r="C86" s="7" t="n">
        <v>0</v>
      </c>
      <c r="D86" s="7" t="n">
        <v>0</v>
      </c>
      <c r="E86" s="7" t="n">
        <v>0.1</v>
      </c>
      <c r="F86" s="7" t="n">
        <v>0.12</v>
      </c>
      <c r="G86" s="7" t="n">
        <v>25.78</v>
      </c>
      <c r="H86" s="7" t="n">
        <v>0.7</v>
      </c>
      <c r="I86" s="7" t="n">
        <v>2.7</v>
      </c>
      <c r="J86" s="7" t="n">
        <v>0.15</v>
      </c>
      <c r="K86" s="7" t="n">
        <v>0.4</v>
      </c>
      <c r="L86" s="7" t="n">
        <v>0.14</v>
      </c>
      <c r="M86" s="7" t="n">
        <v>0.13</v>
      </c>
      <c r="N86" s="15"/>
      <c r="O86" s="16"/>
    </row>
    <row r="87" customFormat="false" ht="14.1" hidden="false" customHeight="true" outlineLevel="0" collapsed="false">
      <c r="A87" s="6" t="n">
        <v>24</v>
      </c>
      <c r="B87" s="7" t="n">
        <v>0</v>
      </c>
      <c r="C87" s="7" t="n">
        <v>0</v>
      </c>
      <c r="D87" s="7" t="n">
        <v>0</v>
      </c>
      <c r="E87" s="7" t="n">
        <v>0.1</v>
      </c>
      <c r="F87" s="7" t="n">
        <v>0.12</v>
      </c>
      <c r="G87" s="7" t="n">
        <v>24.06</v>
      </c>
      <c r="H87" s="7" t="n">
        <v>0.7</v>
      </c>
      <c r="I87" s="7" t="n">
        <v>2.7</v>
      </c>
      <c r="J87" s="7" t="n">
        <v>0.15</v>
      </c>
      <c r="K87" s="7" t="n">
        <v>0.2</v>
      </c>
      <c r="L87" s="7" t="n">
        <v>0.14</v>
      </c>
      <c r="M87" s="7" t="n">
        <v>0.13</v>
      </c>
      <c r="N87" s="15"/>
      <c r="O87" s="16"/>
    </row>
    <row r="88" customFormat="false" ht="14.1" hidden="false" customHeight="true" outlineLevel="0" collapsed="false">
      <c r="A88" s="6" t="n">
        <v>25</v>
      </c>
      <c r="B88" s="7" t="n">
        <v>0</v>
      </c>
      <c r="C88" s="7" t="n">
        <v>0</v>
      </c>
      <c r="D88" s="7" t="n">
        <v>0</v>
      </c>
      <c r="E88" s="7" t="n">
        <v>0.1</v>
      </c>
      <c r="F88" s="7" t="n">
        <v>0.12</v>
      </c>
      <c r="G88" s="7" t="n">
        <v>19</v>
      </c>
      <c r="H88" s="7" t="n">
        <v>0.7</v>
      </c>
      <c r="I88" s="7" t="n">
        <v>2.7</v>
      </c>
      <c r="J88" s="7" t="n">
        <v>0.15</v>
      </c>
      <c r="K88" s="7" t="n">
        <v>0.2</v>
      </c>
      <c r="L88" s="7" t="n">
        <v>0.13</v>
      </c>
      <c r="M88" s="7" t="n">
        <v>0.13</v>
      </c>
      <c r="N88" s="15"/>
      <c r="O88" s="16"/>
    </row>
    <row r="89" customFormat="false" ht="14.1" hidden="false" customHeight="true" outlineLevel="0" collapsed="false">
      <c r="A89" s="6" t="n">
        <v>26</v>
      </c>
      <c r="B89" s="7" t="n">
        <v>0</v>
      </c>
      <c r="C89" s="7" t="n">
        <v>0</v>
      </c>
      <c r="D89" s="7" t="n">
        <v>0</v>
      </c>
      <c r="E89" s="7" t="n">
        <v>0.1</v>
      </c>
      <c r="F89" s="7" t="n">
        <v>0.34</v>
      </c>
      <c r="G89" s="7" t="n">
        <v>21.1</v>
      </c>
      <c r="H89" s="7" t="n">
        <v>0.7</v>
      </c>
      <c r="I89" s="7" t="n">
        <v>2.7</v>
      </c>
      <c r="J89" s="7" t="n">
        <v>0.15</v>
      </c>
      <c r="K89" s="7" t="n">
        <v>0.26</v>
      </c>
      <c r="L89" s="7" t="n">
        <v>0.15</v>
      </c>
      <c r="M89" s="7" t="n">
        <v>0.13</v>
      </c>
      <c r="N89" s="15"/>
      <c r="O89" s="16"/>
    </row>
    <row r="90" customFormat="false" ht="14.1" hidden="false" customHeight="true" outlineLevel="0" collapsed="false">
      <c r="A90" s="6" t="n">
        <v>27</v>
      </c>
      <c r="B90" s="7" t="n">
        <v>0</v>
      </c>
      <c r="C90" s="7" t="n">
        <v>0</v>
      </c>
      <c r="D90" s="7" t="n">
        <v>0</v>
      </c>
      <c r="E90" s="7" t="n">
        <v>0.12</v>
      </c>
      <c r="F90" s="7" t="n">
        <v>0.2</v>
      </c>
      <c r="G90" s="7" t="n">
        <v>10.4</v>
      </c>
      <c r="H90" s="7" t="n">
        <v>0.7</v>
      </c>
      <c r="I90" s="7" t="n">
        <v>1.8</v>
      </c>
      <c r="J90" s="7" t="n">
        <v>0.15</v>
      </c>
      <c r="K90" s="7" t="n">
        <v>0.2</v>
      </c>
      <c r="L90" s="7" t="n">
        <v>0.15</v>
      </c>
      <c r="M90" s="7" t="n">
        <v>0.13</v>
      </c>
      <c r="N90" s="15"/>
      <c r="O90" s="16"/>
    </row>
    <row r="91" customFormat="false" ht="14.1" hidden="false" customHeight="true" outlineLevel="0" collapsed="false">
      <c r="A91" s="6" t="n">
        <v>28</v>
      </c>
      <c r="B91" s="7" t="n">
        <v>0</v>
      </c>
      <c r="C91" s="7" t="n">
        <v>0</v>
      </c>
      <c r="D91" s="7" t="n">
        <v>0</v>
      </c>
      <c r="E91" s="7" t="n">
        <v>0.1</v>
      </c>
      <c r="F91" s="7" t="n">
        <v>0.2</v>
      </c>
      <c r="G91" s="7" t="n">
        <v>11.76</v>
      </c>
      <c r="H91" s="7" t="n">
        <v>1.1</v>
      </c>
      <c r="I91" s="7" t="n">
        <v>1</v>
      </c>
      <c r="J91" s="7" t="n">
        <v>0.15</v>
      </c>
      <c r="K91" s="7" t="n">
        <v>0.2</v>
      </c>
      <c r="L91" s="7" t="n">
        <v>0.15</v>
      </c>
      <c r="M91" s="7" t="n">
        <v>0.13</v>
      </c>
      <c r="N91" s="15"/>
      <c r="O91" s="16"/>
    </row>
    <row r="92" customFormat="false" ht="14.1" hidden="false" customHeight="true" outlineLevel="0" collapsed="false">
      <c r="A92" s="6" t="n">
        <v>29</v>
      </c>
      <c r="B92" s="7" t="n">
        <v>0</v>
      </c>
      <c r="C92" s="7" t="n">
        <v>0</v>
      </c>
      <c r="D92" s="7" t="n">
        <v>0</v>
      </c>
      <c r="E92" s="7" t="n">
        <v>0.1</v>
      </c>
      <c r="F92" s="7" t="n">
        <v>0.2</v>
      </c>
      <c r="G92" s="7" t="n">
        <v>38.3</v>
      </c>
      <c r="H92" s="7" t="n">
        <v>0.7</v>
      </c>
      <c r="I92" s="7" t="n">
        <v>0.64</v>
      </c>
      <c r="J92" s="7" t="n">
        <v>0.15</v>
      </c>
      <c r="K92" s="7" t="n">
        <v>0.2</v>
      </c>
      <c r="L92" s="7"/>
      <c r="M92" s="7" t="n">
        <v>0.13</v>
      </c>
      <c r="N92" s="15"/>
      <c r="O92" s="16"/>
    </row>
    <row r="93" customFormat="false" ht="14.1" hidden="false" customHeight="true" outlineLevel="0" collapsed="false">
      <c r="A93" s="6" t="n">
        <v>30</v>
      </c>
      <c r="B93" s="7" t="n">
        <v>0</v>
      </c>
      <c r="C93" s="7" t="n">
        <v>0</v>
      </c>
      <c r="D93" s="7" t="n">
        <v>0</v>
      </c>
      <c r="E93" s="7" t="n">
        <v>0.1</v>
      </c>
      <c r="F93" s="7" t="n">
        <v>0.17</v>
      </c>
      <c r="G93" s="7" t="n">
        <v>38.3</v>
      </c>
      <c r="H93" s="7" t="n">
        <v>1.68</v>
      </c>
      <c r="I93" s="7" t="n">
        <v>0.4</v>
      </c>
      <c r="J93" s="7" t="n">
        <v>0.15</v>
      </c>
      <c r="K93" s="7" t="n">
        <v>0.2</v>
      </c>
      <c r="L93" s="7"/>
      <c r="M93" s="7" t="n">
        <v>0.13</v>
      </c>
      <c r="N93" s="15"/>
      <c r="O93" s="16"/>
    </row>
    <row r="94" customFormat="false" ht="14.1" hidden="false" customHeight="true" outlineLevel="0" collapsed="false">
      <c r="A94" s="6" t="n">
        <v>31</v>
      </c>
      <c r="B94" s="7"/>
      <c r="C94" s="7" t="n">
        <v>0</v>
      </c>
      <c r="D94" s="7"/>
      <c r="E94" s="7" t="n">
        <v>0.1</v>
      </c>
      <c r="F94" s="7" t="n">
        <v>0.17</v>
      </c>
      <c r="G94" s="7"/>
      <c r="H94" s="7" t="n">
        <v>8.8</v>
      </c>
      <c r="I94" s="7"/>
      <c r="J94" s="7" t="n">
        <v>0.15</v>
      </c>
      <c r="K94" s="7" t="n">
        <v>0.2</v>
      </c>
      <c r="L94" s="7"/>
      <c r="M94" s="7" t="n">
        <v>0.13</v>
      </c>
      <c r="N94" s="15"/>
      <c r="O94" s="16"/>
    </row>
    <row r="95" customFormat="false" ht="3.75" hidden="false" customHeight="true" outlineLevel="0" collapsed="false">
      <c r="A95" s="9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7"/>
      <c r="O95" s="18"/>
    </row>
    <row r="96" customFormat="false" ht="14.1" hidden="false" customHeight="true" outlineLevel="0" collapsed="false">
      <c r="A96" s="11" t="s">
        <v>39</v>
      </c>
      <c r="B96" s="8" t="n">
        <f aca="false">SUM(B64:B94)</f>
        <v>0</v>
      </c>
      <c r="C96" s="8" t="n">
        <f aca="false">SUM(C64:C94)</f>
        <v>0</v>
      </c>
      <c r="D96" s="8" t="n">
        <f aca="false">SUM(D64:D94)</f>
        <v>0</v>
      </c>
      <c r="E96" s="8" t="n">
        <f aca="false">SUM(E64:E94)</f>
        <v>9.68</v>
      </c>
      <c r="F96" s="8" t="n">
        <f aca="false">SUM(F64:F94)</f>
        <v>4.17</v>
      </c>
      <c r="G96" s="8" t="n">
        <f aca="false">SUM(G64:G94)</f>
        <v>946.86</v>
      </c>
      <c r="H96" s="8" t="n">
        <f aca="false">SUM(H64:H94)</f>
        <v>169.56</v>
      </c>
      <c r="I96" s="8" t="n">
        <f aca="false">SUM(I64:I94)</f>
        <v>192.77</v>
      </c>
      <c r="J96" s="8" t="n">
        <f aca="false">SUM(J64:J94)</f>
        <v>6.98</v>
      </c>
      <c r="K96" s="8" t="n">
        <f aca="false">SUM(K64:K94)</f>
        <v>5.08</v>
      </c>
      <c r="L96" s="8" t="n">
        <f aca="false">SUM(L64:L94)</f>
        <v>4.14</v>
      </c>
      <c r="M96" s="8" t="n">
        <f aca="false">SUM(M64:M94)</f>
        <v>4.03</v>
      </c>
      <c r="N96" s="19" t="n">
        <f aca="false">SUM(B96:M96)</f>
        <v>1343.27</v>
      </c>
      <c r="O96" s="16" t="s">
        <v>40</v>
      </c>
    </row>
    <row r="97" customFormat="false" ht="14.1" hidden="false" customHeight="true" outlineLevel="0" collapsed="false">
      <c r="A97" s="11" t="s">
        <v>41</v>
      </c>
      <c r="B97" s="8" t="n">
        <f aca="false">SUM(B64:B94)/COUNT(B64:B94)</f>
        <v>0</v>
      </c>
      <c r="C97" s="8" t="n">
        <f aca="false">SUM(C64:C94)/COUNT(C64:C94)</f>
        <v>0</v>
      </c>
      <c r="D97" s="8" t="n">
        <f aca="false">SUM(D64:D94)/COUNT(D64:D94)</f>
        <v>0</v>
      </c>
      <c r="E97" s="8" t="n">
        <f aca="false">SUM(E64:E94)/COUNT(E64:E94)</f>
        <v>0.312258064516129</v>
      </c>
      <c r="F97" s="8" t="n">
        <f aca="false">SUM(F64:F94)/COUNT(F64:F94)</f>
        <v>0.134516129032258</v>
      </c>
      <c r="G97" s="8" t="n">
        <f aca="false">SUM(G64:G94)/COUNT(G64:G94)</f>
        <v>31.562</v>
      </c>
      <c r="H97" s="8" t="n">
        <f aca="false">SUM(H64:H94)/COUNT(H64:H94)</f>
        <v>5.46967741935484</v>
      </c>
      <c r="I97" s="8" t="n">
        <f aca="false">SUM(I64:I94)/COUNT(I64:I94)</f>
        <v>6.42566666666667</v>
      </c>
      <c r="J97" s="8" t="n">
        <f aca="false">SUM(J64:J94)/COUNT(J64:J94)</f>
        <v>0.225161290322581</v>
      </c>
      <c r="K97" s="8" t="n">
        <f aca="false">SUM(K64:K94)/COUNT(K64:K94)</f>
        <v>0.163870967741936</v>
      </c>
      <c r="L97" s="8" t="n">
        <f aca="false">SUM(L64:L94)/COUNT(L64:L94)</f>
        <v>0.147857142857143</v>
      </c>
      <c r="M97" s="8" t="n">
        <f aca="false">SUM(M64:M94)/COUNT(M64:M94)</f>
        <v>0.13</v>
      </c>
      <c r="N97" s="19" t="n">
        <f aca="false">SUM(B64:M94)/COUNT(B64:M94)</f>
        <v>3.68019178082192</v>
      </c>
      <c r="O97" s="16" t="s">
        <v>42</v>
      </c>
    </row>
    <row r="98" customFormat="false" ht="14.1" hidden="false" customHeight="true" outlineLevel="0" collapsed="false">
      <c r="A98" s="11" t="s">
        <v>43</v>
      </c>
      <c r="B98" s="8" t="n">
        <f aca="false">MAX(B64:B94)</f>
        <v>0</v>
      </c>
      <c r="C98" s="8" t="n">
        <f aca="false">MAX(C64:C94)</f>
        <v>0</v>
      </c>
      <c r="D98" s="8" t="n">
        <f aca="false">MAX(D64:D94)</f>
        <v>0</v>
      </c>
      <c r="E98" s="8" t="n">
        <f aca="false">MAX(E64:E94)</f>
        <v>3.74</v>
      </c>
      <c r="F98" s="8" t="n">
        <f aca="false">MAX(F64:F94)</f>
        <v>0.34</v>
      </c>
      <c r="G98" s="8" t="n">
        <f aca="false">MAX(G64:G94)</f>
        <v>72.64</v>
      </c>
      <c r="H98" s="8" t="n">
        <f aca="false">MAX(H64:H94)</f>
        <v>20.26</v>
      </c>
      <c r="I98" s="8" t="n">
        <f aca="false">MAX(I64:I94)</f>
        <v>21.52</v>
      </c>
      <c r="J98" s="8" t="n">
        <f aca="false">MAX(J64:J94)</f>
        <v>0.58</v>
      </c>
      <c r="K98" s="8" t="n">
        <f aca="false">MAX(K64:K94)</f>
        <v>0.4</v>
      </c>
      <c r="L98" s="8" t="n">
        <f aca="false">MAX(L64:L94)</f>
        <v>0.15</v>
      </c>
      <c r="M98" s="8" t="n">
        <f aca="false">MAX(M64:M94)</f>
        <v>0.13</v>
      </c>
      <c r="N98" s="19" t="n">
        <f aca="false">MAX(B64:M94)</f>
        <v>72.64</v>
      </c>
      <c r="O98" s="16" t="s">
        <v>42</v>
      </c>
    </row>
    <row r="99" customFormat="false" ht="14.1" hidden="false" customHeight="true" outlineLevel="0" collapsed="false">
      <c r="A99" s="11" t="s">
        <v>44</v>
      </c>
      <c r="B99" s="20" t="n">
        <f aca="false">MIN(B64:B94)</f>
        <v>0</v>
      </c>
      <c r="C99" s="20" t="n">
        <f aca="false">MIN(C64:C94)</f>
        <v>0</v>
      </c>
      <c r="D99" s="20" t="n">
        <f aca="false">MIN(D64:D94)</f>
        <v>0</v>
      </c>
      <c r="E99" s="20" t="n">
        <f aca="false">MIN(E64:E94)</f>
        <v>0</v>
      </c>
      <c r="F99" s="20" t="n">
        <f aca="false">MIN(F64:F94)</f>
        <v>0.1</v>
      </c>
      <c r="G99" s="20" t="n">
        <f aca="false">MIN(G64:G94)</f>
        <v>1.26</v>
      </c>
      <c r="H99" s="20" t="n">
        <f aca="false">MIN(H64:H94)</f>
        <v>0.7</v>
      </c>
      <c r="I99" s="20" t="n">
        <f aca="false">MIN(I64:I94)</f>
        <v>0.4</v>
      </c>
      <c r="J99" s="20" t="n">
        <f aca="false">MIN(J64:J94)</f>
        <v>0.15</v>
      </c>
      <c r="K99" s="20" t="n">
        <f aca="false">MIN(K64:K94)</f>
        <v>0.11</v>
      </c>
      <c r="L99" s="20" t="n">
        <f aca="false">MIN(L64:L94)</f>
        <v>0.13</v>
      </c>
      <c r="M99" s="20" t="n">
        <f aca="false">MIN(M64:M94)</f>
        <v>0.13</v>
      </c>
      <c r="N99" s="21" t="n">
        <f aca="false">MIN(B64:M94)</f>
        <v>0</v>
      </c>
      <c r="O99" s="16" t="s">
        <v>42</v>
      </c>
    </row>
    <row r="100" customFormat="false" ht="14.1" hidden="false" customHeight="true" outlineLevel="0" collapsed="false">
      <c r="A100" s="12" t="s">
        <v>45</v>
      </c>
      <c r="B100" s="22" t="n">
        <f aca="false">B96*0.0864</f>
        <v>0</v>
      </c>
      <c r="C100" s="22" t="n">
        <f aca="false">C96*0.0864</f>
        <v>0</v>
      </c>
      <c r="D100" s="22" t="n">
        <f aca="false">D96*0.0864</f>
        <v>0</v>
      </c>
      <c r="E100" s="22" t="n">
        <f aca="false">E96*0.0864</f>
        <v>0.836352</v>
      </c>
      <c r="F100" s="22" t="n">
        <f aca="false">F96*0.0864</f>
        <v>0.360288</v>
      </c>
      <c r="G100" s="22" t="n">
        <f aca="false">G96*0.0864</f>
        <v>81.808704</v>
      </c>
      <c r="H100" s="22" t="n">
        <f aca="false">H96*0.0864</f>
        <v>14.649984</v>
      </c>
      <c r="I100" s="22" t="n">
        <f aca="false">I96*0.0864</f>
        <v>16.655328</v>
      </c>
      <c r="J100" s="22" t="n">
        <f aca="false">J96*0.0864</f>
        <v>0.603072</v>
      </c>
      <c r="K100" s="22" t="n">
        <f aca="false">K96*0.0864</f>
        <v>0.438912</v>
      </c>
      <c r="L100" s="22" t="n">
        <f aca="false">L96*0.0864</f>
        <v>0.357696</v>
      </c>
      <c r="M100" s="22" t="n">
        <f aca="false">M96*0.0864</f>
        <v>0.348192</v>
      </c>
      <c r="N100" s="23" t="n">
        <f aca="false">N96*0.0864</f>
        <v>116.058528</v>
      </c>
      <c r="O100" s="24" t="s">
        <v>46</v>
      </c>
    </row>
    <row r="102" customFormat="false" ht="14.1" hidden="false" customHeight="true" outlineLevel="0" collapsed="false">
      <c r="A102" s="2" t="s">
        <v>53</v>
      </c>
    </row>
    <row r="103" customFormat="false" ht="14.1" hidden="false" customHeight="true" outlineLevel="0" collapsed="false">
      <c r="A103" s="2" t="s">
        <v>54</v>
      </c>
    </row>
  </sheetData>
  <mergeCells count="5">
    <mergeCell ref="A6:N6"/>
    <mergeCell ref="A7:N7"/>
    <mergeCell ref="A60:O60"/>
    <mergeCell ref="A61:O61"/>
    <mergeCell ref="N63:O63"/>
  </mergeCells>
  <printOptions headings="false" gridLines="false" gridLinesSet="true" horizontalCentered="true" verticalCentered="false"/>
  <pageMargins left="0.277777777777778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N101" activeCellId="0" sqref="N10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30" width="9.14"/>
    <col collapsed="false" customWidth="true" hidden="false" outlineLevel="0" max="16" min="16" style="30" width="5.7"/>
    <col collapsed="false" customWidth="false" hidden="true" outlineLevel="0" max="25" min="17" style="30" width="9.14"/>
    <col collapsed="false" customWidth="true" hidden="true" outlineLevel="0" max="26" min="26" style="30" width="8.79"/>
    <col collapsed="false" customWidth="false" hidden="false" outlineLevel="0" max="257" min="27" style="30" width="9.14"/>
  </cols>
  <sheetData>
    <row r="1" customFormat="false" ht="21.75" hidden="false" customHeight="false" outlineLevel="0" collapsed="false">
      <c r="A1" s="62" t="s">
        <v>55</v>
      </c>
      <c r="B1" s="62"/>
      <c r="C1" s="101" t="str">
        <f aca="false">'[18]c-form'!AG4</f>
        <v>Ban Lai Khaeo,  Ban Hong, Lumphun,P.85</v>
      </c>
      <c r="D1" s="101"/>
      <c r="E1" s="101"/>
      <c r="F1" s="101"/>
      <c r="G1" s="101"/>
      <c r="H1" s="101"/>
      <c r="I1" s="101"/>
      <c r="J1" s="101"/>
      <c r="K1" s="102"/>
      <c r="M1" s="62" t="s">
        <v>57</v>
      </c>
      <c r="N1" s="62"/>
      <c r="O1" s="62"/>
    </row>
    <row r="2" customFormat="false" ht="21.75" hidden="false" customHeight="false" outlineLevel="0" collapsed="false">
      <c r="A2" s="62" t="s">
        <v>58</v>
      </c>
      <c r="B2" s="62"/>
      <c r="C2" s="103" t="str">
        <f aca="false">'[18]c-form'!AG3</f>
        <v>Nam Mae Li</v>
      </c>
      <c r="D2" s="103"/>
      <c r="E2" s="103"/>
      <c r="F2" s="103"/>
      <c r="G2" s="103"/>
      <c r="H2" s="104"/>
      <c r="I2" s="104"/>
      <c r="J2" s="104"/>
      <c r="K2" s="102"/>
      <c r="M2" s="105" t="s">
        <v>59</v>
      </c>
      <c r="N2" s="106"/>
    </row>
    <row r="3" customFormat="false" ht="21.75" hidden="false" customHeight="false" outlineLevel="0" collapsed="false">
      <c r="A3" s="105" t="s">
        <v>60</v>
      </c>
      <c r="B3" s="105"/>
      <c r="C3" s="103" t="str">
        <f aca="false">'[18]c-form'!AH3</f>
        <v>Ping</v>
      </c>
      <c r="D3" s="103"/>
      <c r="E3" s="103"/>
      <c r="F3" s="103"/>
      <c r="G3" s="103"/>
      <c r="H3" s="104"/>
      <c r="I3" s="104"/>
      <c r="J3" s="104"/>
      <c r="K3" s="102"/>
      <c r="M3" s="62" t="s">
        <v>62</v>
      </c>
      <c r="N3" s="62"/>
    </row>
    <row r="4" customFormat="false" ht="21.75" hidden="false" customHeight="false" outlineLevel="0" collapsed="false">
      <c r="A4" s="105" t="s">
        <v>63</v>
      </c>
      <c r="B4" s="107"/>
      <c r="C4" s="108" t="str">
        <f aca="false">'[18]c-form'!AI3</f>
        <v>Ping</v>
      </c>
      <c r="D4" s="108"/>
      <c r="E4" s="108"/>
      <c r="F4" s="108"/>
      <c r="G4" s="108"/>
      <c r="H4" s="62" t="str">
        <f aca="false">IF(TRIM('[18]c-form'!AJ3)&lt;&gt;"","Water  Year   "&amp;'[18]c-form'!AJ3,"Water  Year   ")</f>
        <v>Water  Year   2023</v>
      </c>
      <c r="I4" s="62"/>
      <c r="J4" s="109"/>
      <c r="K4" s="102"/>
      <c r="M4" s="62" t="str">
        <f aca="false">"Rating  Curve"&amp;"  "&amp;R5</f>
        <v>Rating  Curve  HC.1/3758</v>
      </c>
      <c r="N4" s="62"/>
      <c r="O4" s="62"/>
      <c r="P4" s="62"/>
      <c r="R4" s="30" t="str">
        <f aca="false">IF(TRIM('[18]c-form'!E15)="","",'[18]c-form'!E15)</f>
        <v>MSL.</v>
      </c>
      <c r="S4" s="30" t="n">
        <f aca="false">IF(TRIM('[18]c-form'!U15)="","",'[18]c-form'!U15)</f>
        <v>294.63</v>
      </c>
      <c r="T4" s="30" t="str">
        <f aca="false">IF(TRIM('[18]c-form'!W15)="","","0"&amp;'[18]c-form'!W15&amp;":00")</f>
        <v>013:00</v>
      </c>
      <c r="U4" s="30" t="str">
        <f aca="false">IF(TRIM('[18]c-form'!Z15)="","",'[18]c-form'!Z15)</f>
        <v>OCT</v>
      </c>
      <c r="V4" s="30" t="n">
        <f aca="false">IF(TRIM('[18]c-form'!AA15)="","",'[18]c-form'!AA15)</f>
        <v>1</v>
      </c>
      <c r="W4" s="30" t="n">
        <f aca="false">IF(TRIM('[18]c-form'!C7)="","",'[18]c-form'!C7)</f>
        <v>2023</v>
      </c>
    </row>
    <row r="5" customFormat="false" ht="21.75" hidden="false" customHeight="false" outlineLevel="0" collapsed="false">
      <c r="B5" s="110" t="str">
        <f aca="false">IF(TRIM('[18]c-form'!AJ3)&lt;&gt;"","GAGE HEIGHT IN METER ("&amp;R4&amp;"), Water Year April 1, "&amp;'[18]c-form'!AJ3&amp;" to March 31,  "&amp;'[18]c-form'!AJ3+1,"GAGE HEIGHT IN METER ("&amp;R4&amp;"), Water Year April 1,         to March 31,  ")</f>
        <v>GAGE HEIGHT IN METER (MSL.), Water Year April 1, 2023 to March 31,  2024</v>
      </c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R5" s="30" t="str">
        <f aca="false">IF(TRIM('[18]c-form'!C18)="","",'[18]c-form'!C18)</f>
        <v>HC.1/3758</v>
      </c>
      <c r="T5" s="30" t="n">
        <f aca="false">IF(TRIM('[18]c-form'!C15)="","",'[18]c-form'!C15)</f>
        <v>290.368</v>
      </c>
      <c r="U5" s="30" t="n">
        <f aca="false">IF(TRIM('[18]c-form'!O15)="","",'[18]c-form'!O15)</f>
        <v>286.968</v>
      </c>
      <c r="V5" s="30" t="n">
        <f aca="false">IF(TRIM('[18]c-form'!J15)="","",'[18]c-form'!J15)</f>
        <v>295.394</v>
      </c>
      <c r="W5" s="30" t="n">
        <f aca="false">IF(TRIM('[18]c-form'!M15)="","",'[18]c-form'!M15)</f>
        <v>295.214</v>
      </c>
    </row>
    <row r="6" customFormat="false" ht="21.75" hidden="false" customHeight="false" outlineLevel="0" collapsed="false">
      <c r="B6" s="111"/>
      <c r="C6" s="102"/>
      <c r="D6" s="102"/>
      <c r="E6" s="102"/>
      <c r="F6" s="102"/>
      <c r="G6" s="102"/>
      <c r="H6" s="102"/>
      <c r="I6" s="102"/>
      <c r="J6" s="102"/>
      <c r="K6" s="102"/>
      <c r="R6" s="30" t="n">
        <f aca="false">IF(TRIM('[18]c-form'!G15)="","",'[18]c-form'!G15)</f>
        <v>2037</v>
      </c>
    </row>
    <row r="7" customFormat="false" ht="23.25" hidden="false" customHeight="false" outlineLevel="0" collapsed="false">
      <c r="A7" s="112"/>
      <c r="B7" s="113" t="s">
        <v>10</v>
      </c>
      <c r="C7" s="114" t="s">
        <v>67</v>
      </c>
      <c r="D7" s="114" t="s">
        <v>68</v>
      </c>
      <c r="E7" s="114" t="s">
        <v>69</v>
      </c>
      <c r="F7" s="114" t="s">
        <v>70</v>
      </c>
      <c r="G7" s="114" t="s">
        <v>71</v>
      </c>
      <c r="H7" s="114" t="s">
        <v>72</v>
      </c>
      <c r="I7" s="114" t="s">
        <v>73</v>
      </c>
      <c r="J7" s="114" t="s">
        <v>74</v>
      </c>
      <c r="K7" s="114" t="s">
        <v>75</v>
      </c>
      <c r="L7" s="114" t="s">
        <v>76</v>
      </c>
      <c r="M7" s="114" t="s">
        <v>77</v>
      </c>
      <c r="N7" s="114" t="s">
        <v>78</v>
      </c>
      <c r="O7" s="114" t="s">
        <v>79</v>
      </c>
      <c r="P7" s="112"/>
    </row>
    <row r="8" customFormat="false" ht="5.25" hidden="false" customHeight="true" outlineLevel="0" collapsed="false">
      <c r="B8" s="111"/>
      <c r="C8" s="102"/>
      <c r="D8" s="102"/>
      <c r="E8" s="102"/>
      <c r="F8" s="102"/>
      <c r="G8" s="102"/>
      <c r="H8" s="102"/>
      <c r="I8" s="102"/>
      <c r="J8" s="102"/>
      <c r="K8" s="102"/>
    </row>
    <row r="9" customFormat="false" ht="21.75" hidden="false" customHeight="false" outlineLevel="0" collapsed="false">
      <c r="B9" s="107" t="n">
        <v>1</v>
      </c>
      <c r="C9" s="81" t="n">
        <f aca="false">IF(COUNT('[18]HourGH-APR'!AB11)=0,"",ROUND('[18]HourGH-APR'!AB11,2))</f>
        <v>289.92</v>
      </c>
      <c r="D9" s="81" t="n">
        <f aca="false">IF(COUNT('[18]HourGH-MAY'!AB11)=0,"",ROUND('[18]HourGH-MAY'!AB11,2))</f>
        <v>289.83</v>
      </c>
      <c r="E9" s="81" t="n">
        <f aca="false">IF(COUNT('[18]HourGH-JUN'!AB11)=0,"",ROUND('[18]HourGH-JUN'!AB11,2))</f>
        <v>289.89</v>
      </c>
      <c r="F9" s="81" t="n">
        <f aca="false">IF(COUNT('[18]HourGH-JUL'!AB11)=0,"",ROUND('[18]HourGH-JUL'!AB11,2))</f>
        <v>289.73</v>
      </c>
      <c r="G9" s="81" t="n">
        <f aca="false">IF(COUNT('[18]HourGH-AUG'!AB11)=0,"",ROUND('[18]HourGH-AUG'!AB11,2))</f>
        <v>289.62</v>
      </c>
      <c r="H9" s="81" t="n">
        <f aca="false">IF(COUNT('[18]HourGH-SEP'!AB11)=0,"",ROUND('[18]HourGH-SEP'!AB11,2))</f>
        <v>289.76</v>
      </c>
      <c r="I9" s="81" t="n">
        <f aca="false">IF(COUNT('[18]HourGH-OCT'!AB11)=0,"",ROUND('[18]HourGH-OCT'!AB11,2))</f>
        <v>293.9</v>
      </c>
      <c r="J9" s="81" t="n">
        <f aca="false">IF(COUNT('[18]HourGH-NOV'!AB11)=0,"",ROUND('[18]HourGH-NOV'!AB11,2))</f>
        <v>291.58</v>
      </c>
      <c r="K9" s="81" t="n">
        <f aca="false">IF(COUNT('[18]HourGH-DEC'!AB11)=0,"",ROUND('[18]HourGH-DEC'!AB11,2))</f>
        <v>290.01</v>
      </c>
      <c r="L9" s="81" t="n">
        <f aca="false">IF(COUNT('[18]HourGH-JAN'!AB11)=0,"",ROUND('[18]HourGH-JAN'!AB11,2))</f>
        <v>289.78</v>
      </c>
      <c r="M9" s="81" t="n">
        <f aca="false">IF(COUNT('[18]HourGH-FEB'!AB11)=0,"",ROUND('[18]HourGH-FEB'!AB11,2))</f>
        <v>289.63</v>
      </c>
      <c r="N9" s="81" t="n">
        <f aca="false">IF(COUNT('[18]HourGH-MAR'!AB11)=0,"",ROUND('[18]HourGH-MAR'!AB11,2))</f>
        <v>289.44</v>
      </c>
      <c r="O9" s="81"/>
    </row>
    <row r="10" customFormat="false" ht="21.75" hidden="false" customHeight="false" outlineLevel="0" collapsed="false">
      <c r="B10" s="107" t="n">
        <v>2</v>
      </c>
      <c r="C10" s="81" t="n">
        <f aca="false">IF(COUNT('[18]HourGH-APR'!AB12)=0,"",ROUND('[18]HourGH-APR'!AB12,2))</f>
        <v>289.91</v>
      </c>
      <c r="D10" s="81" t="n">
        <f aca="false">IF(COUNT('[18]HourGH-MAY'!AB12)=0,"",ROUND('[18]HourGH-MAY'!AB12,2))</f>
        <v>289.83</v>
      </c>
      <c r="E10" s="81" t="n">
        <f aca="false">IF(COUNT('[18]HourGH-JUN'!AB12)=0,"",ROUND('[18]HourGH-JUN'!AB12,2))</f>
        <v>289.88</v>
      </c>
      <c r="F10" s="81" t="n">
        <f aca="false">IF(COUNT('[18]HourGH-JUL'!AB12)=0,"",ROUND('[18]HourGH-JUL'!AB12,2))</f>
        <v>289.72</v>
      </c>
      <c r="G10" s="81" t="n">
        <f aca="false">IF(COUNT('[18]HourGH-AUG'!AB12)=0,"",ROUND('[18]HourGH-AUG'!AB12,2))</f>
        <v>289.67</v>
      </c>
      <c r="H10" s="81" t="n">
        <f aca="false">IF(COUNT('[18]HourGH-SEP'!AB12)=0,"",ROUND('[18]HourGH-SEP'!AB12,2))</f>
        <v>290.84</v>
      </c>
      <c r="I10" s="81" t="n">
        <f aca="false">IF(COUNT('[18]HourGH-OCT'!AB12)=0,"",ROUND('[18]HourGH-OCT'!AB12,2))</f>
        <v>291.73</v>
      </c>
      <c r="J10" s="81" t="n">
        <f aca="false">IF(COUNT('[18]HourGH-NOV'!AB12)=0,"",ROUND('[18]HourGH-NOV'!AB12,2))</f>
        <v>291.26</v>
      </c>
      <c r="K10" s="81" t="n">
        <f aca="false">IF(COUNT('[18]HourGH-DEC'!AB12)=0,"",ROUND('[18]HourGH-DEC'!AB12,2))</f>
        <v>290.02</v>
      </c>
      <c r="L10" s="81" t="n">
        <f aca="false">IF(COUNT('[18]HourGH-JAN'!AB12)=0,"",ROUND('[18]HourGH-JAN'!AB12,2))</f>
        <v>289.71</v>
      </c>
      <c r="M10" s="81" t="n">
        <f aca="false">IF(COUNT('[18]HourGH-FEB'!AB12)=0,"",ROUND('[18]HourGH-FEB'!AB12,2))</f>
        <v>289.63</v>
      </c>
      <c r="N10" s="81" t="n">
        <f aca="false">IF(COUNT('[18]HourGH-MAR'!AB12)=0,"",ROUND('[18]HourGH-MAR'!AB12,2))</f>
        <v>289.4</v>
      </c>
      <c r="O10" s="81"/>
    </row>
    <row r="11" customFormat="false" ht="21.75" hidden="false" customHeight="false" outlineLevel="0" collapsed="false">
      <c r="B11" s="107" t="n">
        <v>3</v>
      </c>
      <c r="C11" s="81" t="n">
        <f aca="false">IF(COUNT('[18]HourGH-APR'!AB13)=0,"",ROUND('[18]HourGH-APR'!AB13,2))</f>
        <v>289.91</v>
      </c>
      <c r="D11" s="81" t="n">
        <f aca="false">IF(COUNT('[18]HourGH-MAY'!AB13)=0,"",ROUND('[18]HourGH-MAY'!AB13,2))</f>
        <v>289.85</v>
      </c>
      <c r="E11" s="81" t="n">
        <f aca="false">IF(COUNT('[18]HourGH-JUN'!AB13)=0,"",ROUND('[18]HourGH-JUN'!AB13,2))</f>
        <v>289.87</v>
      </c>
      <c r="F11" s="81" t="n">
        <f aca="false">IF(COUNT('[18]HourGH-JUL'!AB13)=0,"",ROUND('[18]HourGH-JUL'!AB13,2))</f>
        <v>289.69</v>
      </c>
      <c r="G11" s="81" t="n">
        <f aca="false">IF(COUNT('[18]HourGH-AUG'!AB13)=0,"",ROUND('[18]HourGH-AUG'!AB13,2))</f>
        <v>289.72</v>
      </c>
      <c r="H11" s="81" t="n">
        <f aca="false">IF(COUNT('[18]HourGH-SEP'!AB13)=0,"",ROUND('[18]HourGH-SEP'!AB13,2))</f>
        <v>290.76</v>
      </c>
      <c r="I11" s="81" t="n">
        <f aca="false">IF(COUNT('[18]HourGH-OCT'!AB13)=0,"",ROUND('[18]HourGH-OCT'!AB13,2))</f>
        <v>290.98</v>
      </c>
      <c r="J11" s="81" t="n">
        <f aca="false">IF(COUNT('[18]HourGH-NOV'!AB13)=0,"",ROUND('[18]HourGH-NOV'!AB13,2))</f>
        <v>290.81</v>
      </c>
      <c r="K11" s="81" t="n">
        <f aca="false">IF(COUNT('[18]HourGH-DEC'!AB13)=0,"",ROUND('[18]HourGH-DEC'!AB13,2))</f>
        <v>290.01</v>
      </c>
      <c r="L11" s="81" t="n">
        <f aca="false">IF(COUNT('[18]HourGH-JAN'!AB13)=0,"",ROUND('[18]HourGH-JAN'!AB13,2))</f>
        <v>289.67</v>
      </c>
      <c r="M11" s="81" t="n">
        <f aca="false">IF(COUNT('[18]HourGH-FEB'!AB13)=0,"",ROUND('[18]HourGH-FEB'!AB13,2))</f>
        <v>289.62</v>
      </c>
      <c r="N11" s="81" t="n">
        <f aca="false">IF(COUNT('[18]HourGH-MAR'!AB13)=0,"",ROUND('[18]HourGH-MAR'!AB13,2))</f>
        <v>289.36</v>
      </c>
      <c r="O11" s="81"/>
    </row>
    <row r="12" customFormat="false" ht="21.75" hidden="false" customHeight="false" outlineLevel="0" collapsed="false">
      <c r="B12" s="107" t="n">
        <v>4</v>
      </c>
      <c r="C12" s="81" t="n">
        <f aca="false">IF(COUNT('[18]HourGH-APR'!AB14)=0,"",ROUND('[18]HourGH-APR'!AB14,2))</f>
        <v>289.91</v>
      </c>
      <c r="D12" s="81" t="n">
        <f aca="false">IF(COUNT('[18]HourGH-MAY'!AB14)=0,"",ROUND('[18]HourGH-MAY'!AB14,2))</f>
        <v>289.85</v>
      </c>
      <c r="E12" s="81" t="n">
        <f aca="false">IF(COUNT('[18]HourGH-JUN'!AB14)=0,"",ROUND('[18]HourGH-JUN'!AB14,2))</f>
        <v>289.87</v>
      </c>
      <c r="F12" s="81" t="n">
        <f aca="false">IF(COUNT('[18]HourGH-JUL'!AB14)=0,"",ROUND('[18]HourGH-JUL'!AB14,2))</f>
        <v>289.69</v>
      </c>
      <c r="G12" s="81" t="n">
        <f aca="false">IF(COUNT('[18]HourGH-AUG'!AB14)=0,"",ROUND('[18]HourGH-AUG'!AB14,2))</f>
        <v>289.73</v>
      </c>
      <c r="H12" s="81" t="n">
        <f aca="false">IF(COUNT('[18]HourGH-SEP'!AB14)=0,"",ROUND('[18]HourGH-SEP'!AB14,2))</f>
        <v>290.4</v>
      </c>
      <c r="I12" s="81" t="n">
        <f aca="false">IF(COUNT('[18]HourGH-OCT'!AB14)=0,"",ROUND('[18]HourGH-OCT'!AB14,2))</f>
        <v>290.81</v>
      </c>
      <c r="J12" s="81" t="n">
        <f aca="false">IF(COUNT('[18]HourGH-NOV'!AB14)=0,"",ROUND('[18]HourGH-NOV'!AB14,2))</f>
        <v>290.61</v>
      </c>
      <c r="K12" s="81" t="n">
        <f aca="false">IF(COUNT('[18]HourGH-DEC'!AB14)=0,"",ROUND('[18]HourGH-DEC'!AB14,2))</f>
        <v>290.01</v>
      </c>
      <c r="L12" s="81" t="n">
        <f aca="false">IF(COUNT('[18]HourGH-JAN'!AB14)=0,"",ROUND('[18]HourGH-JAN'!AB14,2))</f>
        <v>289.68</v>
      </c>
      <c r="M12" s="81" t="n">
        <f aca="false">IF(COUNT('[18]HourGH-FEB'!AB14)=0,"",ROUND('[18]HourGH-FEB'!AB14,2))</f>
        <v>289.63</v>
      </c>
      <c r="N12" s="81" t="n">
        <f aca="false">IF(COUNT('[18]HourGH-MAR'!AB14)=0,"",ROUND('[18]HourGH-MAR'!AB14,2))</f>
        <v>289.33</v>
      </c>
      <c r="O12" s="81"/>
    </row>
    <row r="13" customFormat="false" ht="21.75" hidden="false" customHeight="false" outlineLevel="0" collapsed="false">
      <c r="B13" s="107" t="n">
        <v>5</v>
      </c>
      <c r="C13" s="81" t="n">
        <f aca="false">IF(COUNT('[18]HourGH-APR'!AB15)=0,"",ROUND('[18]HourGH-APR'!AB15,2))</f>
        <v>289.91</v>
      </c>
      <c r="D13" s="81" t="n">
        <f aca="false">IF(COUNT('[18]HourGH-MAY'!AB15)=0,"",ROUND('[18]HourGH-MAY'!AB15,2))</f>
        <v>289.85</v>
      </c>
      <c r="E13" s="81" t="n">
        <f aca="false">IF(COUNT('[18]HourGH-JUN'!AB15)=0,"",ROUND('[18]HourGH-JUN'!AB15,2))</f>
        <v>289.87</v>
      </c>
      <c r="F13" s="81" t="n">
        <f aca="false">IF(COUNT('[18]HourGH-JUL'!AB15)=0,"",ROUND('[18]HourGH-JUL'!AB15,2))</f>
        <v>289.69</v>
      </c>
      <c r="G13" s="81" t="n">
        <f aca="false">IF(COUNT('[18]HourGH-AUG'!AB15)=0,"",ROUND('[18]HourGH-AUG'!AB15,2))</f>
        <v>289.74</v>
      </c>
      <c r="H13" s="81" t="n">
        <f aca="false">IF(COUNT('[18]HourGH-SEP'!AB15)=0,"",ROUND('[18]HourGH-SEP'!AB15,2))</f>
        <v>290.5</v>
      </c>
      <c r="I13" s="81" t="n">
        <f aca="false">IF(COUNT('[18]HourGH-OCT'!AB15)=0,"",ROUND('[18]HourGH-OCT'!AB15,2))</f>
        <v>290.66</v>
      </c>
      <c r="J13" s="81" t="n">
        <f aca="false">IF(COUNT('[18]HourGH-NOV'!AB15)=0,"",ROUND('[18]HourGH-NOV'!AB15,2))</f>
        <v>290.46</v>
      </c>
      <c r="K13" s="81" t="n">
        <f aca="false">IF(COUNT('[18]HourGH-DEC'!AB15)=0,"",ROUND('[18]HourGH-DEC'!AB15,2))</f>
        <v>290</v>
      </c>
      <c r="L13" s="81" t="n">
        <f aca="false">IF(COUNT('[18]HourGH-JAN'!AB15)=0,"",ROUND('[18]HourGH-JAN'!AB15,2))</f>
        <v>289.71</v>
      </c>
      <c r="M13" s="81" t="n">
        <f aca="false">IF(COUNT('[18]HourGH-FEB'!AB15)=0,"",ROUND('[18]HourGH-FEB'!AB15,2))</f>
        <v>289.65</v>
      </c>
      <c r="N13" s="81" t="n">
        <f aca="false">IF(COUNT('[18]HourGH-MAR'!AB15)=0,"",ROUND('[18]HourGH-MAR'!AB15,2))</f>
        <v>289.32</v>
      </c>
      <c r="O13" s="81"/>
    </row>
    <row r="14" customFormat="false" ht="21.75" hidden="false" customHeight="false" outlineLevel="0" collapsed="false">
      <c r="B14" s="107" t="n">
        <v>6</v>
      </c>
      <c r="C14" s="81" t="n">
        <f aca="false">IF(COUNT('[18]HourGH-APR'!AB16)=0,"",ROUND('[18]HourGH-APR'!AB16,2))</f>
        <v>289.91</v>
      </c>
      <c r="D14" s="81" t="n">
        <f aca="false">IF(COUNT('[18]HourGH-MAY'!AB16)=0,"",ROUND('[18]HourGH-MAY'!AB16,2))</f>
        <v>289.85</v>
      </c>
      <c r="E14" s="81" t="n">
        <f aca="false">IF(COUNT('[18]HourGH-JUN'!AB16)=0,"",ROUND('[18]HourGH-JUN'!AB16,2))</f>
        <v>289.86</v>
      </c>
      <c r="F14" s="81" t="n">
        <f aca="false">IF(COUNT('[18]HourGH-JUL'!AB16)=0,"",ROUND('[18]HourGH-JUL'!AB16,2))</f>
        <v>289.69</v>
      </c>
      <c r="G14" s="81" t="n">
        <f aca="false">IF(COUNT('[18]HourGH-AUG'!AB16)=0,"",ROUND('[18]HourGH-AUG'!AB16,2))</f>
        <v>289.77</v>
      </c>
      <c r="H14" s="81" t="n">
        <f aca="false">IF(COUNT('[18]HourGH-SEP'!AB16)=0,"",ROUND('[18]HourGH-SEP'!AB16,2))</f>
        <v>290.54</v>
      </c>
      <c r="I14" s="81" t="n">
        <f aca="false">IF(COUNT('[18]HourGH-OCT'!AB16)=0,"",ROUND('[18]HourGH-OCT'!AB16,2))</f>
        <v>290.63</v>
      </c>
      <c r="J14" s="81" t="n">
        <f aca="false">IF(COUNT('[18]HourGH-NOV'!AB16)=0,"",ROUND('[18]HourGH-NOV'!AB16,2))</f>
        <v>290.42</v>
      </c>
      <c r="K14" s="81" t="n">
        <f aca="false">IF(COUNT('[18]HourGH-DEC'!AB16)=0,"",ROUND('[18]HourGH-DEC'!AB16,2))</f>
        <v>289.97</v>
      </c>
      <c r="L14" s="81" t="n">
        <f aca="false">IF(COUNT('[18]HourGH-JAN'!AB16)=0,"",ROUND('[18]HourGH-JAN'!AB16,2))</f>
        <v>289.71</v>
      </c>
      <c r="M14" s="81" t="n">
        <f aca="false">IF(COUNT('[18]HourGH-FEB'!AB16)=0,"",ROUND('[18]HourGH-FEB'!AB16,2))</f>
        <v>289.64</v>
      </c>
      <c r="N14" s="81" t="n">
        <f aca="false">IF(COUNT('[18]HourGH-MAR'!AB16)=0,"",ROUND('[18]HourGH-MAR'!AB16,2))</f>
        <v>289.31</v>
      </c>
      <c r="O14" s="81"/>
    </row>
    <row r="15" customFormat="false" ht="21.75" hidden="false" customHeight="false" outlineLevel="0" collapsed="false">
      <c r="B15" s="107" t="n">
        <v>7</v>
      </c>
      <c r="C15" s="81" t="n">
        <f aca="false">IF(COUNT('[18]HourGH-APR'!AB17)=0,"",ROUND('[18]HourGH-APR'!AB17,2))</f>
        <v>289.91</v>
      </c>
      <c r="D15" s="81" t="n">
        <f aca="false">IF(COUNT('[18]HourGH-MAY'!AB17)=0,"",ROUND('[18]HourGH-MAY'!AB17,2))</f>
        <v>289.85</v>
      </c>
      <c r="E15" s="81" t="n">
        <f aca="false">IF(COUNT('[18]HourGH-JUN'!AB17)=0,"",ROUND('[18]HourGH-JUN'!AB17,2))</f>
        <v>289.85</v>
      </c>
      <c r="F15" s="81" t="n">
        <f aca="false">IF(COUNT('[18]HourGH-JUL'!AB17)=0,"",ROUND('[18]HourGH-JUL'!AB17,2))</f>
        <v>289.69</v>
      </c>
      <c r="G15" s="81" t="n">
        <f aca="false">IF(COUNT('[18]HourGH-AUG'!AB17)=0,"",ROUND('[18]HourGH-AUG'!AB17,2))</f>
        <v>289.79</v>
      </c>
      <c r="H15" s="81" t="n">
        <f aca="false">IF(COUNT('[18]HourGH-SEP'!AB17)=0,"",ROUND('[18]HourGH-SEP'!AB17,2))</f>
        <v>290.49</v>
      </c>
      <c r="I15" s="81" t="n">
        <f aca="false">IF(COUNT('[18]HourGH-OCT'!AB17)=0,"",ROUND('[18]HourGH-OCT'!AB17,2))</f>
        <v>290.5</v>
      </c>
      <c r="J15" s="81" t="n">
        <f aca="false">IF(COUNT('[18]HourGH-NOV'!AB17)=0,"",ROUND('[18]HourGH-NOV'!AB17,2))</f>
        <v>290.36</v>
      </c>
      <c r="K15" s="81" t="n">
        <f aca="false">IF(COUNT('[18]HourGH-DEC'!AB17)=0,"",ROUND('[18]HourGH-DEC'!AB17,2))</f>
        <v>289.97</v>
      </c>
      <c r="L15" s="81" t="n">
        <f aca="false">IF(COUNT('[18]HourGH-JAN'!AB17)=0,"",ROUND('[18]HourGH-JAN'!AB17,2))</f>
        <v>289.73</v>
      </c>
      <c r="M15" s="81" t="n">
        <f aca="false">IF(COUNT('[18]HourGH-FEB'!AB17)=0,"",ROUND('[18]HourGH-FEB'!AB17,2))</f>
        <v>289.63</v>
      </c>
      <c r="N15" s="81" t="n">
        <f aca="false">IF(COUNT('[18]HourGH-MAR'!AB17)=0,"",ROUND('[18]HourGH-MAR'!AB17,2))</f>
        <v>289.29</v>
      </c>
      <c r="O15" s="81"/>
    </row>
    <row r="16" customFormat="false" ht="21.75" hidden="false" customHeight="false" outlineLevel="0" collapsed="false">
      <c r="B16" s="107" t="n">
        <v>8</v>
      </c>
      <c r="C16" s="81" t="n">
        <f aca="false">IF(COUNT('[18]HourGH-APR'!AB18)=0,"",ROUND('[18]HourGH-APR'!AB18,2))</f>
        <v>289.91</v>
      </c>
      <c r="D16" s="81" t="n">
        <f aca="false">IF(COUNT('[18]HourGH-MAY'!AB18)=0,"",ROUND('[18]HourGH-MAY'!AB18,2))</f>
        <v>289.85</v>
      </c>
      <c r="E16" s="81" t="n">
        <f aca="false">IF(COUNT('[18]HourGH-JUN'!AB18)=0,"",ROUND('[18]HourGH-JUN'!AB18,2))</f>
        <v>289.83</v>
      </c>
      <c r="F16" s="81" t="n">
        <f aca="false">IF(COUNT('[18]HourGH-JUL'!AB18)=0,"",ROUND('[18]HourGH-JUL'!AB18,2))</f>
        <v>289.69</v>
      </c>
      <c r="G16" s="81" t="n">
        <f aca="false">IF(COUNT('[18]HourGH-AUG'!AB18)=0,"",ROUND('[18]HourGH-AUG'!AB18,2))</f>
        <v>289.81</v>
      </c>
      <c r="H16" s="81" t="n">
        <f aca="false">IF(COUNT('[18]HourGH-SEP'!AB18)=0,"",ROUND('[18]HourGH-SEP'!AB18,2))</f>
        <v>290.41</v>
      </c>
      <c r="I16" s="81" t="n">
        <f aca="false">IF(COUNT('[18]HourGH-OCT'!AB18)=0,"",ROUND('[18]HourGH-OCT'!AB18,2))</f>
        <v>290.82</v>
      </c>
      <c r="J16" s="81" t="n">
        <f aca="false">IF(COUNT('[18]HourGH-NOV'!AB18)=0,"",ROUND('[18]HourGH-NOV'!AB18,2))</f>
        <v>290.3</v>
      </c>
      <c r="K16" s="81" t="n">
        <f aca="false">IF(COUNT('[18]HourGH-DEC'!AB18)=0,"",ROUND('[18]HourGH-DEC'!AB18,2))</f>
        <v>289.97</v>
      </c>
      <c r="L16" s="81" t="n">
        <f aca="false">IF(COUNT('[18]HourGH-JAN'!AB18)=0,"",ROUND('[18]HourGH-JAN'!AB18,2))</f>
        <v>289.72</v>
      </c>
      <c r="M16" s="81" t="n">
        <f aca="false">IF(COUNT('[18]HourGH-FEB'!AB18)=0,"",ROUND('[18]HourGH-FEB'!AB18,2))</f>
        <v>289.63</v>
      </c>
      <c r="N16" s="81" t="n">
        <f aca="false">IF(COUNT('[18]HourGH-MAR'!AB18)=0,"",ROUND('[18]HourGH-MAR'!AB18,2))</f>
        <v>289.28</v>
      </c>
      <c r="O16" s="81"/>
    </row>
    <row r="17" customFormat="false" ht="21.75" hidden="false" customHeight="false" outlineLevel="0" collapsed="false">
      <c r="B17" s="107" t="n">
        <v>9</v>
      </c>
      <c r="C17" s="81" t="n">
        <f aca="false">IF(COUNT('[18]HourGH-APR'!AB19)=0,"",ROUND('[18]HourGH-APR'!AB19,2))</f>
        <v>289.91</v>
      </c>
      <c r="D17" s="81" t="n">
        <f aca="false">IF(COUNT('[18]HourGH-MAY'!AB19)=0,"",ROUND('[18]HourGH-MAY'!AB19,2))</f>
        <v>289.85</v>
      </c>
      <c r="E17" s="81" t="n">
        <f aca="false">IF(COUNT('[18]HourGH-JUN'!AB19)=0,"",ROUND('[18]HourGH-JUN'!AB19,2))</f>
        <v>289.83</v>
      </c>
      <c r="F17" s="81" t="n">
        <f aca="false">IF(COUNT('[18]HourGH-JUL'!AB19)=0,"",ROUND('[18]HourGH-JUL'!AB19,2))</f>
        <v>289.69</v>
      </c>
      <c r="G17" s="81" t="n">
        <f aca="false">IF(COUNT('[18]HourGH-AUG'!AB19)=0,"",ROUND('[18]HourGH-AUG'!AB19,2))</f>
        <v>289.82</v>
      </c>
      <c r="H17" s="81" t="n">
        <f aca="false">IF(COUNT('[18]HourGH-SEP'!AB19)=0,"",ROUND('[18]HourGH-SEP'!AB19,2))</f>
        <v>290.36</v>
      </c>
      <c r="I17" s="81" t="n">
        <f aca="false">IF(COUNT('[18]HourGH-OCT'!AB19)=0,"",ROUND('[18]HourGH-OCT'!AB19,2))</f>
        <v>291.28</v>
      </c>
      <c r="J17" s="81" t="n">
        <f aca="false">IF(COUNT('[18]HourGH-NOV'!AB19)=0,"",ROUND('[18]HourGH-NOV'!AB19,2))</f>
        <v>290.27</v>
      </c>
      <c r="K17" s="81" t="n">
        <f aca="false">IF(COUNT('[18]HourGH-DEC'!AB19)=0,"",ROUND('[18]HourGH-DEC'!AB19,2))</f>
        <v>289.97</v>
      </c>
      <c r="L17" s="81" t="n">
        <f aca="false">IF(COUNT('[18]HourGH-JAN'!AB19)=0,"",ROUND('[18]HourGH-JAN'!AB19,2))</f>
        <v>289.68</v>
      </c>
      <c r="M17" s="81" t="n">
        <f aca="false">IF(COUNT('[18]HourGH-FEB'!AB19)=0,"",ROUND('[18]HourGH-FEB'!AB19,2))</f>
        <v>289.63</v>
      </c>
      <c r="N17" s="81" t="n">
        <f aca="false">IF(COUNT('[18]HourGH-MAR'!AB19)=0,"",ROUND('[18]HourGH-MAR'!AB19,2))</f>
        <v>289.26</v>
      </c>
      <c r="O17" s="81"/>
    </row>
    <row r="18" customFormat="false" ht="21.75" hidden="false" customHeight="false" outlineLevel="0" collapsed="false">
      <c r="B18" s="107" t="n">
        <v>10</v>
      </c>
      <c r="C18" s="81" t="n">
        <f aca="false">IF(COUNT('[18]HourGH-APR'!AB20)=0,"",ROUND('[18]HourGH-APR'!AB20,2))</f>
        <v>289.91</v>
      </c>
      <c r="D18" s="81" t="n">
        <f aca="false">IF(COUNT('[18]HourGH-MAY'!AB20)=0,"",ROUND('[18]HourGH-MAY'!AB20,2))</f>
        <v>289.86</v>
      </c>
      <c r="E18" s="81" t="n">
        <f aca="false">IF(COUNT('[18]HourGH-JUN'!AB20)=0,"",ROUND('[18]HourGH-JUN'!AB20,2))</f>
        <v>289.83</v>
      </c>
      <c r="F18" s="81" t="n">
        <f aca="false">IF(COUNT('[18]HourGH-JUL'!AB20)=0,"",ROUND('[18]HourGH-JUL'!AB20,2))</f>
        <v>289.7</v>
      </c>
      <c r="G18" s="81" t="n">
        <f aca="false">IF(COUNT('[18]HourGH-AUG'!AB20)=0,"",ROUND('[18]HourGH-AUG'!AB20,2))</f>
        <v>289.85</v>
      </c>
      <c r="H18" s="81" t="n">
        <f aca="false">IF(COUNT('[18]HourGH-SEP'!AB20)=0,"",ROUND('[18]HourGH-SEP'!AB20,2))</f>
        <v>290.42</v>
      </c>
      <c r="I18" s="81" t="n">
        <f aca="false">IF(COUNT('[18]HourGH-OCT'!AB20)=0,"",ROUND('[18]HourGH-OCT'!AB20,2))</f>
        <v>290.97</v>
      </c>
      <c r="J18" s="81" t="n">
        <f aca="false">IF(COUNT('[18]HourGH-NOV'!AB20)=0,"",ROUND('[18]HourGH-NOV'!AB20,2))</f>
        <v>290.26</v>
      </c>
      <c r="K18" s="81" t="n">
        <f aca="false">IF(COUNT('[18]HourGH-DEC'!AB20)=0,"",ROUND('[18]HourGH-DEC'!AB20,2))</f>
        <v>289.99</v>
      </c>
      <c r="L18" s="81" t="n">
        <f aca="false">IF(COUNT('[18]HourGH-JAN'!AB20)=0,"",ROUND('[18]HourGH-JAN'!AB20,2))</f>
        <v>289.65</v>
      </c>
      <c r="M18" s="81" t="n">
        <f aca="false">IF(COUNT('[18]HourGH-FEB'!AB20)=0,"",ROUND('[18]HourGH-FEB'!AB20,2))</f>
        <v>289.63</v>
      </c>
      <c r="N18" s="81" t="n">
        <f aca="false">IF(COUNT('[18]HourGH-MAR'!AB20)=0,"",ROUND('[18]HourGH-MAR'!AB20,2))</f>
        <v>289.25</v>
      </c>
      <c r="O18" s="81"/>
    </row>
    <row r="19" customFormat="false" ht="3.75" hidden="false" customHeight="true" outlineLevel="0" collapsed="false">
      <c r="B19" s="107"/>
      <c r="C19" s="81" t="str">
        <f aca="false">IF(COUNT('[18]HourGH-APR'!AB21)=0,"",ROUND('[18]HourGH-APR'!AB21,2))</f>
        <v/>
      </c>
      <c r="D19" s="81" t="str">
        <f aca="false">IF(COUNT('[18]HourGH-MAY'!AB21)=0,"",ROUND('[18]HourGH-MAY'!AB21,2))</f>
        <v/>
      </c>
      <c r="E19" s="81" t="str">
        <f aca="false">IF(COUNT('[18]HourGH-JUN'!AB21)=0,"",ROUND('[18]HourGH-JUN'!AB21,2))</f>
        <v/>
      </c>
      <c r="F19" s="81" t="str">
        <f aca="false">IF(COUNT('[18]HourGH-JUL'!AB21)=0,"",ROUND('[18]HourGH-JUL'!AB21,2))</f>
        <v/>
      </c>
      <c r="G19" s="81" t="str">
        <f aca="false">IF(COUNT('[18]HourGH-AUG'!AB21)=0,"",ROUND('[18]HourGH-AUG'!AB21,2))</f>
        <v/>
      </c>
      <c r="H19" s="81" t="str">
        <f aca="false">IF(COUNT('[18]HourGH-SEP'!AB21)=0,"",ROUND('[18]HourGH-SEP'!AB21,2))</f>
        <v/>
      </c>
      <c r="I19" s="81" t="str">
        <f aca="false">IF(COUNT('[18]HourGH-OCT'!AB21)=0,"",ROUND('[18]HourGH-OCT'!AB21,2))</f>
        <v/>
      </c>
      <c r="J19" s="81" t="str">
        <f aca="false">IF(COUNT('[18]HourGH-NOV'!AB21)=0,"",ROUND('[18]HourGH-NOV'!AB21,2))</f>
        <v/>
      </c>
      <c r="K19" s="81" t="str">
        <f aca="false">IF(COUNT('[18]HourGH-DEC'!AB21)=0,"",ROUND('[18]HourGH-DEC'!AB21,2))</f>
        <v/>
      </c>
      <c r="L19" s="81" t="str">
        <f aca="false">IF(COUNT('[18]HourGH-JAN'!AB21)=0,"",ROUND('[18]HourGH-JAN'!AB21,2))</f>
        <v/>
      </c>
      <c r="M19" s="81" t="str">
        <f aca="false">IF(COUNT('[18]HourGH-FEB'!AB21)=0,"",ROUND('[18]HourGH-FEB'!AB21,2))</f>
        <v/>
      </c>
      <c r="N19" s="81" t="str">
        <f aca="false">IF(COUNT('[18]HourGH-MAR'!AB21)=0,"",ROUND('[18]HourGH-MAR'!AB21,2))</f>
        <v/>
      </c>
      <c r="O19" s="81"/>
    </row>
    <row r="20" customFormat="false" ht="21.75" hidden="false" customHeight="false" outlineLevel="0" collapsed="false">
      <c r="B20" s="107" t="n">
        <v>11</v>
      </c>
      <c r="C20" s="81" t="n">
        <f aca="false">IF(COUNT('[18]HourGH-APR'!AB22)=0,"",ROUND('[18]HourGH-APR'!AB22,2))</f>
        <v>289.91</v>
      </c>
      <c r="D20" s="81" t="n">
        <f aca="false">IF(COUNT('[18]HourGH-MAY'!AB22)=0,"",ROUND('[18]HourGH-MAY'!AB22,2))</f>
        <v>289.86</v>
      </c>
      <c r="E20" s="81" t="n">
        <f aca="false">IF(COUNT('[18]HourGH-JUN'!AB22)=0,"",ROUND('[18]HourGH-JUN'!AB22,2))</f>
        <v>289.83</v>
      </c>
      <c r="F20" s="81" t="n">
        <f aca="false">IF(COUNT('[18]HourGH-JUL'!AB22)=0,"",ROUND('[18]HourGH-JUL'!AB22,2))</f>
        <v>289.71</v>
      </c>
      <c r="G20" s="81" t="n">
        <f aca="false">IF(COUNT('[18]HourGH-AUG'!AB22)=0,"",ROUND('[18]HourGH-AUG'!AB22,2))</f>
        <v>289.87</v>
      </c>
      <c r="H20" s="81" t="n">
        <f aca="false">IF(COUNT('[18]HourGH-SEP'!AB22)=0,"",ROUND('[18]HourGH-SEP'!AB22,2))</f>
        <v>290.35</v>
      </c>
      <c r="I20" s="81" t="n">
        <f aca="false">IF(COUNT('[18]HourGH-OCT'!AB22)=0,"",ROUND('[18]HourGH-OCT'!AB22,2))</f>
        <v>291.03</v>
      </c>
      <c r="J20" s="81" t="n">
        <f aca="false">IF(COUNT('[18]HourGH-NOV'!AB22)=0,"",ROUND('[18]HourGH-NOV'!AB22,2))</f>
        <v>290.23</v>
      </c>
      <c r="K20" s="81" t="n">
        <f aca="false">IF(COUNT('[18]HourGH-DEC'!AB22)=0,"",ROUND('[18]HourGH-DEC'!AB22,2))</f>
        <v>289.99</v>
      </c>
      <c r="L20" s="81" t="n">
        <f aca="false">IF(COUNT('[18]HourGH-JAN'!AB22)=0,"",ROUND('[18]HourGH-JAN'!AB22,2))</f>
        <v>289.66</v>
      </c>
      <c r="M20" s="81" t="n">
        <f aca="false">IF(COUNT('[18]HourGH-FEB'!AB22)=0,"",ROUND('[18]HourGH-FEB'!AB22,2))</f>
        <v>289.57</v>
      </c>
      <c r="N20" s="81" t="n">
        <f aca="false">IF(COUNT('[18]HourGH-MAR'!AB22)=0,"",ROUND('[18]HourGH-MAR'!AB22,2))</f>
        <v>289.24</v>
      </c>
      <c r="O20" s="81"/>
    </row>
    <row r="21" customFormat="false" ht="21.75" hidden="false" customHeight="false" outlineLevel="0" collapsed="false">
      <c r="B21" s="107" t="n">
        <v>12</v>
      </c>
      <c r="C21" s="81" t="n">
        <f aca="false">IF(COUNT('[18]HourGH-APR'!AB23)=0,"",ROUND('[18]HourGH-APR'!AB23,2))</f>
        <v>289.91</v>
      </c>
      <c r="D21" s="81" t="n">
        <f aca="false">IF(COUNT('[18]HourGH-MAY'!AB23)=0,"",ROUND('[18]HourGH-MAY'!AB23,2))</f>
        <v>289.94</v>
      </c>
      <c r="E21" s="81" t="n">
        <f aca="false">IF(COUNT('[18]HourGH-JUN'!AB23)=0,"",ROUND('[18]HourGH-JUN'!AB23,2))</f>
        <v>289.83</v>
      </c>
      <c r="F21" s="81" t="n">
        <f aca="false">IF(COUNT('[18]HourGH-JUL'!AB23)=0,"",ROUND('[18]HourGH-JUL'!AB23,2))</f>
        <v>289.73</v>
      </c>
      <c r="G21" s="81" t="n">
        <f aca="false">IF(COUNT('[18]HourGH-AUG'!AB23)=0,"",ROUND('[18]HourGH-AUG'!AB23,2))</f>
        <v>289.85</v>
      </c>
      <c r="H21" s="81" t="n">
        <f aca="false">IF(COUNT('[18]HourGH-SEP'!AB23)=0,"",ROUND('[18]HourGH-SEP'!AB23,2))</f>
        <v>290.25</v>
      </c>
      <c r="I21" s="81" t="n">
        <f aca="false">IF(COUNT('[18]HourGH-OCT'!AB23)=0,"",ROUND('[18]HourGH-OCT'!AB23,2))</f>
        <v>291.31</v>
      </c>
      <c r="J21" s="81" t="n">
        <f aca="false">IF(COUNT('[18]HourGH-NOV'!AB23)=0,"",ROUND('[18]HourGH-NOV'!AB23,2))</f>
        <v>290.21</v>
      </c>
      <c r="K21" s="81" t="n">
        <f aca="false">IF(COUNT('[18]HourGH-DEC'!AB23)=0,"",ROUND('[18]HourGH-DEC'!AB23,2))</f>
        <v>290.01</v>
      </c>
      <c r="L21" s="81" t="n">
        <f aca="false">IF(COUNT('[18]HourGH-JAN'!AB23)=0,"",ROUND('[18]HourGH-JAN'!AB23,2))</f>
        <v>289.76</v>
      </c>
      <c r="M21" s="81" t="n">
        <f aca="false">IF(COUNT('[18]HourGH-FEB'!AB23)=0,"",ROUND('[18]HourGH-FEB'!AB23,2))</f>
        <v>289.62</v>
      </c>
      <c r="N21" s="81" t="n">
        <f aca="false">IF(COUNT('[18]HourGH-MAR'!AB23)=0,"",ROUND('[18]HourGH-MAR'!AB23,2))</f>
        <v>289.22</v>
      </c>
      <c r="O21" s="81"/>
    </row>
    <row r="22" customFormat="false" ht="21.75" hidden="false" customHeight="false" outlineLevel="0" collapsed="false">
      <c r="B22" s="107" t="n">
        <v>13</v>
      </c>
      <c r="C22" s="81" t="n">
        <f aca="false">IF(COUNT('[18]HourGH-APR'!AB24)=0,"",ROUND('[18]HourGH-APR'!AB24,2))</f>
        <v>289.91</v>
      </c>
      <c r="D22" s="81" t="n">
        <f aca="false">IF(COUNT('[18]HourGH-MAY'!AB24)=0,"",ROUND('[18]HourGH-MAY'!AB24,2))</f>
        <v>289.93</v>
      </c>
      <c r="E22" s="81" t="n">
        <f aca="false">IF(COUNT('[18]HourGH-JUN'!AB24)=0,"",ROUND('[18]HourGH-JUN'!AB24,2))</f>
        <v>289.83</v>
      </c>
      <c r="F22" s="81" t="n">
        <f aca="false">IF(COUNT('[18]HourGH-JUL'!AB24)=0,"",ROUND('[18]HourGH-JUL'!AB24,2))</f>
        <v>289.73</v>
      </c>
      <c r="G22" s="81" t="n">
        <f aca="false">IF(COUNT('[18]HourGH-AUG'!AB24)=0,"",ROUND('[18]HourGH-AUG'!AB24,2))</f>
        <v>289.85</v>
      </c>
      <c r="H22" s="81" t="n">
        <f aca="false">IF(COUNT('[18]HourGH-SEP'!AB24)=0,"",ROUND('[18]HourGH-SEP'!AB24,2))</f>
        <v>290.18</v>
      </c>
      <c r="I22" s="81" t="n">
        <f aca="false">IF(COUNT('[18]HourGH-OCT'!AB24)=0,"",ROUND('[18]HourGH-OCT'!AB24,2))</f>
        <v>291.41</v>
      </c>
      <c r="J22" s="81" t="n">
        <f aca="false">IF(COUNT('[18]HourGH-NOV'!AB24)=0,"",ROUND('[18]HourGH-NOV'!AB24,2))</f>
        <v>290.24</v>
      </c>
      <c r="K22" s="81" t="n">
        <f aca="false">IF(COUNT('[18]HourGH-DEC'!AB24)=0,"",ROUND('[18]HourGH-DEC'!AB24,2))</f>
        <v>290.01</v>
      </c>
      <c r="L22" s="81" t="n">
        <f aca="false">IF(COUNT('[18]HourGH-JAN'!AB24)=0,"",ROUND('[18]HourGH-JAN'!AB24,2))</f>
        <v>289.77</v>
      </c>
      <c r="M22" s="81" t="n">
        <f aca="false">IF(COUNT('[18]HourGH-FEB'!AB24)=0,"",ROUND('[18]HourGH-FEB'!AB24,2))</f>
        <v>289.63</v>
      </c>
      <c r="N22" s="81" t="n">
        <f aca="false">IF(COUNT('[18]HourGH-MAR'!AB24)=0,"",ROUND('[18]HourGH-MAR'!AB24,2))</f>
        <v>289.2</v>
      </c>
      <c r="O22" s="81"/>
    </row>
    <row r="23" customFormat="false" ht="21.75" hidden="false" customHeight="false" outlineLevel="0" collapsed="false">
      <c r="B23" s="107" t="n">
        <v>14</v>
      </c>
      <c r="C23" s="81" t="n">
        <f aca="false">IF(COUNT('[18]HourGH-APR'!AB25)=0,"",ROUND('[18]HourGH-APR'!AB25,2))</f>
        <v>289.91</v>
      </c>
      <c r="D23" s="81" t="n">
        <f aca="false">IF(COUNT('[18]HourGH-MAY'!AB25)=0,"",ROUND('[18]HourGH-MAY'!AB25,2))</f>
        <v>289.93</v>
      </c>
      <c r="E23" s="81" t="n">
        <f aca="false">IF(COUNT('[18]HourGH-JUN'!AB25)=0,"",ROUND('[18]HourGH-JUN'!AB25,2))</f>
        <v>289.82</v>
      </c>
      <c r="F23" s="81" t="n">
        <f aca="false">IF(COUNT('[18]HourGH-JUL'!AB25)=0,"",ROUND('[18]HourGH-JUL'!AB25,2))</f>
        <v>289.73</v>
      </c>
      <c r="G23" s="81" t="n">
        <f aca="false">IF(COUNT('[18]HourGH-AUG'!AB25)=0,"",ROUND('[18]HourGH-AUG'!AB25,2))</f>
        <v>289.85</v>
      </c>
      <c r="H23" s="81" t="n">
        <f aca="false">IF(COUNT('[18]HourGH-SEP'!AB25)=0,"",ROUND('[18]HourGH-SEP'!AB25,2))</f>
        <v>290.15</v>
      </c>
      <c r="I23" s="81" t="n">
        <f aca="false">IF(COUNT('[18]HourGH-OCT'!AB25)=0,"",ROUND('[18]HourGH-OCT'!AB25,2))</f>
        <v>291.53</v>
      </c>
      <c r="J23" s="81" t="n">
        <f aca="false">IF(COUNT('[18]HourGH-NOV'!AB25)=0,"",ROUND('[18]HourGH-NOV'!AB25,2))</f>
        <v>290.24</v>
      </c>
      <c r="K23" s="81" t="n">
        <f aca="false">IF(COUNT('[18]HourGH-DEC'!AB25)=0,"",ROUND('[18]HourGH-DEC'!AB25,2))</f>
        <v>289.99</v>
      </c>
      <c r="L23" s="81" t="n">
        <f aca="false">IF(COUNT('[18]HourGH-JAN'!AB25)=0,"",ROUND('[18]HourGH-JAN'!AB25,2))</f>
        <v>289.76</v>
      </c>
      <c r="M23" s="81" t="n">
        <f aca="false">IF(COUNT('[18]HourGH-FEB'!AB25)=0,"",ROUND('[18]HourGH-FEB'!AB25,2))</f>
        <v>289.6</v>
      </c>
      <c r="N23" s="81" t="n">
        <f aca="false">IF(COUNT('[18]HourGH-MAR'!AB25)=0,"",ROUND('[18]HourGH-MAR'!AB25,2))</f>
        <v>289.19</v>
      </c>
      <c r="O23" s="81"/>
    </row>
    <row r="24" customFormat="false" ht="21.75" hidden="false" customHeight="false" outlineLevel="0" collapsed="false">
      <c r="B24" s="107" t="n">
        <v>15</v>
      </c>
      <c r="C24" s="81" t="n">
        <f aca="false">IF(COUNT('[18]HourGH-APR'!AB26)=0,"",ROUND('[18]HourGH-APR'!AB26,2))</f>
        <v>289.91</v>
      </c>
      <c r="D24" s="81" t="n">
        <f aca="false">IF(COUNT('[18]HourGH-MAY'!AB26)=0,"",ROUND('[18]HourGH-MAY'!AB26,2))</f>
        <v>289.93</v>
      </c>
      <c r="E24" s="81" t="n">
        <f aca="false">IF(COUNT('[18]HourGH-JUN'!AB26)=0,"",ROUND('[18]HourGH-JUN'!AB26,2))</f>
        <v>289.82</v>
      </c>
      <c r="F24" s="81" t="n">
        <f aca="false">IF(COUNT('[18]HourGH-JUL'!AB26)=0,"",ROUND('[18]HourGH-JUL'!AB26,2))</f>
        <v>289.73</v>
      </c>
      <c r="G24" s="81" t="n">
        <f aca="false">IF(COUNT('[18]HourGH-AUG'!AB26)=0,"",ROUND('[18]HourGH-AUG'!AB26,2))</f>
        <v>289.85</v>
      </c>
      <c r="H24" s="81" t="n">
        <f aca="false">IF(COUNT('[18]HourGH-SEP'!AB26)=0,"",ROUND('[18]HourGH-SEP'!AB26,2))</f>
        <v>290.13</v>
      </c>
      <c r="I24" s="81" t="n">
        <f aca="false">IF(COUNT('[18]HourGH-OCT'!AB26)=0,"",ROUND('[18]HourGH-OCT'!AB26,2))</f>
        <v>292.13</v>
      </c>
      <c r="J24" s="81" t="n">
        <f aca="false">IF(COUNT('[18]HourGH-NOV'!AB26)=0,"",ROUND('[18]HourGH-NOV'!AB26,2))</f>
        <v>290.21</v>
      </c>
      <c r="K24" s="81" t="n">
        <f aca="false">IF(COUNT('[18]HourGH-DEC'!AB26)=0,"",ROUND('[18]HourGH-DEC'!AB26,2))</f>
        <v>289.99</v>
      </c>
      <c r="L24" s="81" t="n">
        <f aca="false">IF(COUNT('[18]HourGH-JAN'!AB26)=0,"",ROUND('[18]HourGH-JAN'!AB26,2))</f>
        <v>289.74</v>
      </c>
      <c r="M24" s="81" t="n">
        <f aca="false">IF(COUNT('[18]HourGH-FEB'!AB26)=0,"",ROUND('[18]HourGH-FEB'!AB26,2))</f>
        <v>289.62</v>
      </c>
      <c r="N24" s="81" t="n">
        <f aca="false">IF(COUNT('[18]HourGH-MAR'!AB26)=0,"",ROUND('[18]HourGH-MAR'!AB26,2))</f>
        <v>289.17</v>
      </c>
      <c r="O24" s="81"/>
    </row>
    <row r="25" customFormat="false" ht="21.75" hidden="false" customHeight="false" outlineLevel="0" collapsed="false">
      <c r="B25" s="107" t="n">
        <v>16</v>
      </c>
      <c r="C25" s="81" t="n">
        <f aca="false">IF(COUNT('[18]HourGH-APR'!AB27)=0,"",ROUND('[18]HourGH-APR'!AB27,2))</f>
        <v>289.91</v>
      </c>
      <c r="D25" s="81" t="n">
        <f aca="false">IF(COUNT('[18]HourGH-MAY'!AB27)=0,"",ROUND('[18]HourGH-MAY'!AB27,2))</f>
        <v>289.95</v>
      </c>
      <c r="E25" s="81" t="n">
        <f aca="false">IF(COUNT('[18]HourGH-JUN'!AB27)=0,"",ROUND('[18]HourGH-JUN'!AB27,2))</f>
        <v>289.82</v>
      </c>
      <c r="F25" s="81" t="n">
        <f aca="false">IF(COUNT('[18]HourGH-JUL'!AB27)=0,"",ROUND('[18]HourGH-JUL'!AB27,2))</f>
        <v>289.73</v>
      </c>
      <c r="G25" s="81" t="n">
        <f aca="false">IF(COUNT('[18]HourGH-AUG'!AB27)=0,"",ROUND('[18]HourGH-AUG'!AB27,2))</f>
        <v>289.83</v>
      </c>
      <c r="H25" s="81" t="n">
        <f aca="false">IF(COUNT('[18]HourGH-SEP'!AB27)=0,"",ROUND('[18]HourGH-SEP'!AB27,2))</f>
        <v>290.24</v>
      </c>
      <c r="I25" s="81" t="n">
        <f aca="false">IF(COUNT('[18]HourGH-OCT'!AB27)=0,"",ROUND('[18]HourGH-OCT'!AB27,2))</f>
        <v>291.49</v>
      </c>
      <c r="J25" s="81" t="n">
        <f aca="false">IF(COUNT('[18]HourGH-NOV'!AB27)=0,"",ROUND('[18]HourGH-NOV'!AB27,2))</f>
        <v>290.21</v>
      </c>
      <c r="K25" s="81" t="n">
        <f aca="false">IF(COUNT('[18]HourGH-DEC'!AB27)=0,"",ROUND('[18]HourGH-DEC'!AB27,2))</f>
        <v>289.99</v>
      </c>
      <c r="L25" s="81" t="n">
        <f aca="false">IF(COUNT('[18]HourGH-JAN'!AB27)=0,"",ROUND('[18]HourGH-JAN'!AB27,2))</f>
        <v>289.74</v>
      </c>
      <c r="M25" s="81" t="n">
        <f aca="false">IF(COUNT('[18]HourGH-FEB'!AB27)=0,"",ROUND('[18]HourGH-FEB'!AB27,2))</f>
        <v>289.54</v>
      </c>
      <c r="N25" s="81" t="n">
        <f aca="false">IF(COUNT('[18]HourGH-MAR'!AB27)=0,"",ROUND('[18]HourGH-MAR'!AB27,2))</f>
        <v>289.15</v>
      </c>
      <c r="O25" s="81"/>
    </row>
    <row r="26" customFormat="false" ht="21.75" hidden="false" customHeight="false" outlineLevel="0" collapsed="false">
      <c r="B26" s="107" t="n">
        <v>17</v>
      </c>
      <c r="C26" s="81" t="n">
        <f aca="false">IF(COUNT('[18]HourGH-APR'!AB28)=0,"",ROUND('[18]HourGH-APR'!AB28,2))</f>
        <v>289.9</v>
      </c>
      <c r="D26" s="81" t="n">
        <f aca="false">IF(COUNT('[18]HourGH-MAY'!AB28)=0,"",ROUND('[18]HourGH-MAY'!AB28,2))</f>
        <v>289.95</v>
      </c>
      <c r="E26" s="81" t="n">
        <f aca="false">IF(COUNT('[18]HourGH-JUN'!AB28)=0,"",ROUND('[18]HourGH-JUN'!AB28,2))</f>
        <v>289.81</v>
      </c>
      <c r="F26" s="81" t="n">
        <f aca="false">IF(COUNT('[18]HourGH-JUL'!AB28)=0,"",ROUND('[18]HourGH-JUL'!AB28,2))</f>
        <v>289.73</v>
      </c>
      <c r="G26" s="81" t="n">
        <f aca="false">IF(COUNT('[18]HourGH-AUG'!AB28)=0,"",ROUND('[18]HourGH-AUG'!AB28,2))</f>
        <v>289.81</v>
      </c>
      <c r="H26" s="81" t="n">
        <f aca="false">IF(COUNT('[18]HourGH-SEP'!AB28)=0,"",ROUND('[18]HourGH-SEP'!AB28,2))</f>
        <v>291.03</v>
      </c>
      <c r="I26" s="81" t="n">
        <f aca="false">IF(COUNT('[18]HourGH-OCT'!AB28)=0,"",ROUND('[18]HourGH-OCT'!AB28,2))</f>
        <v>291.5</v>
      </c>
      <c r="J26" s="81" t="n">
        <f aca="false">IF(COUNT('[18]HourGH-NOV'!AB28)=0,"",ROUND('[18]HourGH-NOV'!AB28,2))</f>
        <v>290.17</v>
      </c>
      <c r="K26" s="81" t="n">
        <f aca="false">IF(COUNT('[18]HourGH-DEC'!AB28)=0,"",ROUND('[18]HourGH-DEC'!AB28,2))</f>
        <v>289.97</v>
      </c>
      <c r="L26" s="81" t="n">
        <f aca="false">IF(COUNT('[18]HourGH-JAN'!AB28)=0,"",ROUND('[18]HourGH-JAN'!AB28,2))</f>
        <v>289.71</v>
      </c>
      <c r="M26" s="81" t="n">
        <f aca="false">IF(COUNT('[18]HourGH-FEB'!AB28)=0,"",ROUND('[18]HourGH-FEB'!AB28,2))</f>
        <v>289.53</v>
      </c>
      <c r="N26" s="81" t="n">
        <f aca="false">IF(COUNT('[18]HourGH-MAR'!AB28)=0,"",ROUND('[18]HourGH-MAR'!AB28,2))</f>
        <v>289.13</v>
      </c>
      <c r="O26" s="81"/>
    </row>
    <row r="27" customFormat="false" ht="21.75" hidden="false" customHeight="false" outlineLevel="0" collapsed="false">
      <c r="B27" s="107" t="n">
        <v>18</v>
      </c>
      <c r="C27" s="81" t="n">
        <f aca="false">IF(COUNT('[18]HourGH-APR'!AB29)=0,"",ROUND('[18]HourGH-APR'!AB29,2))</f>
        <v>289.87</v>
      </c>
      <c r="D27" s="81" t="n">
        <f aca="false">IF(COUNT('[18]HourGH-MAY'!AB29)=0,"",ROUND('[18]HourGH-MAY'!AB29,2))</f>
        <v>289.94</v>
      </c>
      <c r="E27" s="81" t="n">
        <f aca="false">IF(COUNT('[18]HourGH-JUN'!AB29)=0,"",ROUND('[18]HourGH-JUN'!AB29,2))</f>
        <v>289.81</v>
      </c>
      <c r="F27" s="81" t="n">
        <f aca="false">IF(COUNT('[18]HourGH-JUL'!AB29)=0,"",ROUND('[18]HourGH-JUL'!AB29,2))</f>
        <v>289.71</v>
      </c>
      <c r="G27" s="81" t="n">
        <f aca="false">IF(COUNT('[18]HourGH-AUG'!AB29)=0,"",ROUND('[18]HourGH-AUG'!AB29,2))</f>
        <v>289.81</v>
      </c>
      <c r="H27" s="81" t="n">
        <f aca="false">IF(COUNT('[18]HourGH-SEP'!AB29)=0,"",ROUND('[18]HourGH-SEP'!AB29,2))</f>
        <v>290.99</v>
      </c>
      <c r="I27" s="81" t="n">
        <f aca="false">IF(COUNT('[18]HourGH-OCT'!AB29)=0,"",ROUND('[18]HourGH-OCT'!AB29,2))</f>
        <v>291.1</v>
      </c>
      <c r="J27" s="81" t="n">
        <f aca="false">IF(COUNT('[18]HourGH-NOV'!AB29)=0,"",ROUND('[18]HourGH-NOV'!AB29,2))</f>
        <v>290.17</v>
      </c>
      <c r="K27" s="81" t="n">
        <f aca="false">IF(COUNT('[18]HourGH-DEC'!AB29)=0,"",ROUND('[18]HourGH-DEC'!AB29,2))</f>
        <v>289.97</v>
      </c>
      <c r="L27" s="81" t="n">
        <f aca="false">IF(COUNT('[18]HourGH-JAN'!AB29)=0,"",ROUND('[18]HourGH-JAN'!AB29,2))</f>
        <v>289.69</v>
      </c>
      <c r="M27" s="81" t="n">
        <f aca="false">IF(COUNT('[18]HourGH-FEB'!AB29)=0,"",ROUND('[18]HourGH-FEB'!AB29,2))</f>
        <v>289.59</v>
      </c>
      <c r="N27" s="81" t="n">
        <f aca="false">IF(COUNT('[18]HourGH-MAR'!AB29)=0,"",ROUND('[18]HourGH-MAR'!AB29,2))</f>
        <v>289.13</v>
      </c>
      <c r="O27" s="81"/>
    </row>
    <row r="28" customFormat="false" ht="21.75" hidden="false" customHeight="false" outlineLevel="0" collapsed="false">
      <c r="B28" s="107" t="n">
        <v>19</v>
      </c>
      <c r="C28" s="81" t="n">
        <f aca="false">IF(COUNT('[18]HourGH-APR'!AB30)=0,"",ROUND('[18]HourGH-APR'!AB30,2))</f>
        <v>289.85</v>
      </c>
      <c r="D28" s="81" t="n">
        <f aca="false">IF(COUNT('[18]HourGH-MAY'!AB30)=0,"",ROUND('[18]HourGH-MAY'!AB30,2))</f>
        <v>289.93</v>
      </c>
      <c r="E28" s="81" t="n">
        <f aca="false">IF(COUNT('[18]HourGH-JUN'!AB30)=0,"",ROUND('[18]HourGH-JUN'!AB30,2))</f>
        <v>289.81</v>
      </c>
      <c r="F28" s="81" t="n">
        <f aca="false">IF(COUNT('[18]HourGH-JUL'!AB30)=0,"",ROUND('[18]HourGH-JUL'!AB30,2))</f>
        <v>289.69</v>
      </c>
      <c r="G28" s="81" t="n">
        <f aca="false">IF(COUNT('[18]HourGH-AUG'!AB30)=0,"",ROUND('[18]HourGH-AUG'!AB30,2))</f>
        <v>289.81</v>
      </c>
      <c r="H28" s="81" t="n">
        <f aca="false">IF(COUNT('[18]HourGH-SEP'!AB30)=0,"",ROUND('[18]HourGH-SEP'!AB30,2))</f>
        <v>291.09</v>
      </c>
      <c r="I28" s="81" t="n">
        <f aca="false">IF(COUNT('[18]HourGH-OCT'!AB30)=0,"",ROUND('[18]HourGH-OCT'!AB30,2))</f>
        <v>290.73</v>
      </c>
      <c r="J28" s="81" t="n">
        <f aca="false">IF(COUNT('[18]HourGH-NOV'!AB30)=0,"",ROUND('[18]HourGH-NOV'!AB30,2))</f>
        <v>290.16</v>
      </c>
      <c r="K28" s="81" t="n">
        <f aca="false">IF(COUNT('[18]HourGH-DEC'!AB30)=0,"",ROUND('[18]HourGH-DEC'!AB30,2))</f>
        <v>289.96</v>
      </c>
      <c r="L28" s="81" t="n">
        <f aca="false">IF(COUNT('[18]HourGH-JAN'!AB30)=0,"",ROUND('[18]HourGH-JAN'!AB30,2))</f>
        <v>289.68</v>
      </c>
      <c r="M28" s="81" t="n">
        <f aca="false">IF(COUNT('[18]HourGH-FEB'!AB30)=0,"",ROUND('[18]HourGH-FEB'!AB30,2))</f>
        <v>289.63</v>
      </c>
      <c r="N28" s="81" t="n">
        <f aca="false">IF(COUNT('[18]HourGH-MAR'!AB30)=0,"",ROUND('[18]HourGH-MAR'!AB30,2))</f>
        <v>289.11</v>
      </c>
      <c r="O28" s="81"/>
    </row>
    <row r="29" customFormat="false" ht="21.75" hidden="false" customHeight="false" outlineLevel="0" collapsed="false">
      <c r="B29" s="107" t="n">
        <v>20</v>
      </c>
      <c r="C29" s="81" t="n">
        <f aca="false">IF(COUNT('[18]HourGH-APR'!AB31)=0,"",ROUND('[18]HourGH-APR'!AB31,2))</f>
        <v>289.85</v>
      </c>
      <c r="D29" s="81" t="n">
        <f aca="false">IF(COUNT('[18]HourGH-MAY'!AB31)=0,"",ROUND('[18]HourGH-MAY'!AB31,2))</f>
        <v>289.93</v>
      </c>
      <c r="E29" s="81" t="n">
        <f aca="false">IF(COUNT('[18]HourGH-JUN'!AB31)=0,"",ROUND('[18]HourGH-JUN'!AB31,2))</f>
        <v>289.81</v>
      </c>
      <c r="F29" s="81" t="n">
        <f aca="false">IF(COUNT('[18]HourGH-JUL'!AB31)=0,"",ROUND('[18]HourGH-JUL'!AB31,2))</f>
        <v>289.69</v>
      </c>
      <c r="G29" s="81" t="n">
        <f aca="false">IF(COUNT('[18]HourGH-AUG'!AB31)=0,"",ROUND('[18]HourGH-AUG'!AB31,2))</f>
        <v>289.79</v>
      </c>
      <c r="H29" s="81" t="n">
        <f aca="false">IF(COUNT('[18]HourGH-SEP'!AB31)=0,"",ROUND('[18]HourGH-SEP'!AB31,2))</f>
        <v>290.74</v>
      </c>
      <c r="I29" s="81" t="n">
        <f aca="false">IF(COUNT('[18]HourGH-OCT'!AB31)=0,"",ROUND('[18]HourGH-OCT'!AB31,2))</f>
        <v>290.58</v>
      </c>
      <c r="J29" s="81" t="n">
        <f aca="false">IF(COUNT('[18]HourGH-NOV'!AB31)=0,"",ROUND('[18]HourGH-NOV'!AB31,2))</f>
        <v>290.15</v>
      </c>
      <c r="K29" s="81" t="n">
        <f aca="false">IF(COUNT('[18]HourGH-DEC'!AB31)=0,"",ROUND('[18]HourGH-DEC'!AB31,2))</f>
        <v>289.82</v>
      </c>
      <c r="L29" s="81" t="n">
        <f aca="false">IF(COUNT('[18]HourGH-JAN'!AB31)=0,"",ROUND('[18]HourGH-JAN'!AB31,2))</f>
        <v>289.68</v>
      </c>
      <c r="M29" s="81" t="n">
        <f aca="false">IF(COUNT('[18]HourGH-FEB'!AB31)=0,"",ROUND('[18]HourGH-FEB'!AB31,2))</f>
        <v>289.67</v>
      </c>
      <c r="N29" s="81" t="n">
        <f aca="false">IF(COUNT('[18]HourGH-MAR'!AB31)=0,"",ROUND('[18]HourGH-MAR'!AB31,2))</f>
        <v>289.09</v>
      </c>
      <c r="O29" s="81"/>
    </row>
    <row r="30" customFormat="false" ht="3.75" hidden="false" customHeight="true" outlineLevel="0" collapsed="false">
      <c r="B30" s="107"/>
      <c r="C30" s="81" t="str">
        <f aca="false">IF(COUNT('[18]HourGH-APR'!AB32)=0,"",ROUND('[18]HourGH-APR'!AB32,2))</f>
        <v/>
      </c>
      <c r="D30" s="81" t="str">
        <f aca="false">IF(COUNT('[18]HourGH-MAY'!AB32)=0,"",ROUND('[18]HourGH-MAY'!AB32,2))</f>
        <v/>
      </c>
      <c r="E30" s="81" t="str">
        <f aca="false">IF(COUNT('[18]HourGH-JUN'!AB32)=0,"",ROUND('[18]HourGH-JUN'!AB32,2))</f>
        <v/>
      </c>
      <c r="F30" s="81" t="str">
        <f aca="false">IF(COUNT('[18]HourGH-JUL'!AB32)=0,"",ROUND('[18]HourGH-JUL'!AB32,2))</f>
        <v/>
      </c>
      <c r="G30" s="81" t="str">
        <f aca="false">IF(COUNT('[18]HourGH-AUG'!AB32)=0,"",ROUND('[18]HourGH-AUG'!AB32,2))</f>
        <v/>
      </c>
      <c r="H30" s="81" t="str">
        <f aca="false">IF(COUNT('[18]HourGH-SEP'!AB32)=0,"",ROUND('[18]HourGH-SEP'!AB32,2))</f>
        <v/>
      </c>
      <c r="I30" s="81" t="str">
        <f aca="false">IF(COUNT('[18]HourGH-OCT'!AB32)=0,"",ROUND('[18]HourGH-OCT'!AB32,2))</f>
        <v/>
      </c>
      <c r="J30" s="81" t="str">
        <f aca="false">IF(COUNT('[18]HourGH-NOV'!AB32)=0,"",ROUND('[18]HourGH-NOV'!AB32,2))</f>
        <v/>
      </c>
      <c r="K30" s="81" t="str">
        <f aca="false">IF(COUNT('[18]HourGH-DEC'!AB32)=0,"",ROUND('[18]HourGH-DEC'!AB32,2))</f>
        <v/>
      </c>
      <c r="L30" s="81" t="str">
        <f aca="false">IF(COUNT('[18]HourGH-JAN'!AB32)=0,"",ROUND('[18]HourGH-JAN'!AB32,2))</f>
        <v/>
      </c>
      <c r="M30" s="81" t="str">
        <f aca="false">IF(COUNT('[18]HourGH-FEB'!AB32)=0,"",ROUND('[18]HourGH-FEB'!AB32,2))</f>
        <v/>
      </c>
      <c r="N30" s="81" t="str">
        <f aca="false">IF(COUNT('[18]HourGH-MAR'!AB32)=0,"",ROUND('[18]HourGH-MAR'!AB32,2))</f>
        <v/>
      </c>
      <c r="O30" s="81"/>
    </row>
    <row r="31" customFormat="false" ht="21.75" hidden="false" customHeight="false" outlineLevel="0" collapsed="false">
      <c r="B31" s="107" t="n">
        <v>21</v>
      </c>
      <c r="C31" s="81" t="n">
        <f aca="false">IF(COUNT('[18]HourGH-APR'!AB33)=0,"",ROUND('[18]HourGH-APR'!AB33,2))</f>
        <v>289.85</v>
      </c>
      <c r="D31" s="81" t="n">
        <f aca="false">IF(COUNT('[18]HourGH-MAY'!AB33)=0,"",ROUND('[18]HourGH-MAY'!AB33,2))</f>
        <v>289.93</v>
      </c>
      <c r="E31" s="81" t="n">
        <f aca="false">IF(COUNT('[18]HourGH-JUN'!AB33)=0,"",ROUND('[18]HourGH-JUN'!AB33,2))</f>
        <v>289.8</v>
      </c>
      <c r="F31" s="81" t="n">
        <f aca="false">IF(COUNT('[18]HourGH-JUL'!AB33)=0,"",ROUND('[18]HourGH-JUL'!AB33,2))</f>
        <v>289.69</v>
      </c>
      <c r="G31" s="81" t="n">
        <f aca="false">IF(COUNT('[18]HourGH-AUG'!AB33)=0,"",ROUND('[18]HourGH-AUG'!AB33,2))</f>
        <v>289.79</v>
      </c>
      <c r="H31" s="81" t="n">
        <f aca="false">IF(COUNT('[18]HourGH-SEP'!AB33)=0,"",ROUND('[18]HourGH-SEP'!AB33,2))</f>
        <v>291.27</v>
      </c>
      <c r="I31" s="81" t="n">
        <f aca="false">IF(COUNT('[18]HourGH-OCT'!AB33)=0,"",ROUND('[18]HourGH-OCT'!AB33,2))</f>
        <v>290.44</v>
      </c>
      <c r="J31" s="81" t="n">
        <f aca="false">IF(COUNT('[18]HourGH-NOV'!AB33)=0,"",ROUND('[18]HourGH-NOV'!AB33,2))</f>
        <v>290.13</v>
      </c>
      <c r="K31" s="81" t="n">
        <f aca="false">IF(COUNT('[18]HourGH-DEC'!AB33)=0,"",ROUND('[18]HourGH-DEC'!AB33,2))</f>
        <v>289.85</v>
      </c>
      <c r="L31" s="81" t="n">
        <f aca="false">IF(COUNT('[18]HourGH-JAN'!AB33)=0,"",ROUND('[18]HourGH-JAN'!AB33,2))</f>
        <v>289.68</v>
      </c>
      <c r="M31" s="81" t="n">
        <f aca="false">IF(COUNT('[18]HourGH-FEB'!AB33)=0,"",ROUND('[18]HourGH-FEB'!AB33,2))</f>
        <v>289.67</v>
      </c>
      <c r="N31" s="81" t="n">
        <f aca="false">IF(COUNT('[18]HourGH-MAR'!AB33)=0,"",ROUND('[18]HourGH-MAR'!AB33,2))</f>
        <v>289.07</v>
      </c>
      <c r="O31" s="81"/>
    </row>
    <row r="32" customFormat="false" ht="21.75" hidden="false" customHeight="false" outlineLevel="0" collapsed="false">
      <c r="B32" s="107" t="n">
        <v>22</v>
      </c>
      <c r="C32" s="81" t="n">
        <f aca="false">IF(COUNT('[18]HourGH-APR'!AB34)=0,"",ROUND('[18]HourGH-APR'!AB34,2))</f>
        <v>289.85</v>
      </c>
      <c r="D32" s="81" t="n">
        <f aca="false">IF(COUNT('[18]HourGH-MAY'!AB34)=0,"",ROUND('[18]HourGH-MAY'!AB34,2))</f>
        <v>289.93</v>
      </c>
      <c r="E32" s="81" t="n">
        <f aca="false">IF(COUNT('[18]HourGH-JUN'!AB34)=0,"",ROUND('[18]HourGH-JUN'!AB34,2))</f>
        <v>289.77</v>
      </c>
      <c r="F32" s="81" t="n">
        <f aca="false">IF(COUNT('[18]HourGH-JUL'!AB34)=0,"",ROUND('[18]HourGH-JUL'!AB34,2))</f>
        <v>289.67</v>
      </c>
      <c r="G32" s="81" t="n">
        <f aca="false">IF(COUNT('[18]HourGH-AUG'!AB34)=0,"",ROUND('[18]HourGH-AUG'!AB34,2))</f>
        <v>289.79</v>
      </c>
      <c r="H32" s="81" t="n">
        <f aca="false">IF(COUNT('[18]HourGH-SEP'!AB34)=0,"",ROUND('[18]HourGH-SEP'!AB34,2))</f>
        <v>290.68</v>
      </c>
      <c r="I32" s="81" t="n">
        <f aca="false">IF(COUNT('[18]HourGH-OCT'!AB34)=0,"",ROUND('[18]HourGH-OCT'!AB34,2))</f>
        <v>290.49</v>
      </c>
      <c r="J32" s="81" t="n">
        <f aca="false">IF(COUNT('[18]HourGH-NOV'!AB34)=0,"",ROUND('[18]HourGH-NOV'!AB34,2))</f>
        <v>290.13</v>
      </c>
      <c r="K32" s="81" t="n">
        <f aca="false">IF(COUNT('[18]HourGH-DEC'!AB34)=0,"",ROUND('[18]HourGH-DEC'!AB34,2))</f>
        <v>289.85</v>
      </c>
      <c r="L32" s="81" t="n">
        <f aca="false">IF(COUNT('[18]HourGH-JAN'!AB34)=0,"",ROUND('[18]HourGH-JAN'!AB34,2))</f>
        <v>289.67</v>
      </c>
      <c r="M32" s="81" t="n">
        <f aca="false">IF(COUNT('[18]HourGH-FEB'!AB34)=0,"",ROUND('[18]HourGH-FEB'!AB34,2))</f>
        <v>289.66</v>
      </c>
      <c r="N32" s="81" t="n">
        <f aca="false">IF(COUNT('[18]HourGH-MAR'!AB34)=0,"",ROUND('[18]HourGH-MAR'!AB34,2))</f>
        <v>289.06</v>
      </c>
      <c r="O32" s="81"/>
    </row>
    <row r="33" customFormat="false" ht="21.75" hidden="false" customHeight="false" outlineLevel="0" collapsed="false">
      <c r="B33" s="107" t="n">
        <v>23</v>
      </c>
      <c r="C33" s="81" t="n">
        <f aca="false">IF(COUNT('[18]HourGH-APR'!AB35)=0,"",ROUND('[18]HourGH-APR'!AB35,2))</f>
        <v>289.84</v>
      </c>
      <c r="D33" s="81" t="n">
        <f aca="false">IF(COUNT('[18]HourGH-MAY'!AB35)=0,"",ROUND('[18]HourGH-MAY'!AB35,2))</f>
        <v>289.93</v>
      </c>
      <c r="E33" s="81" t="n">
        <f aca="false">IF(COUNT('[18]HourGH-JUN'!AB35)=0,"",ROUND('[18]HourGH-JUN'!AB35,2))</f>
        <v>289.75</v>
      </c>
      <c r="F33" s="81" t="n">
        <f aca="false">IF(COUNT('[18]HourGH-JUL'!AB35)=0,"",ROUND('[18]HourGH-JUL'!AB35,2))</f>
        <v>289.67</v>
      </c>
      <c r="G33" s="81" t="n">
        <f aca="false">IF(COUNT('[18]HourGH-AUG'!AB35)=0,"",ROUND('[18]HourGH-AUG'!AB35,2))</f>
        <v>289.79</v>
      </c>
      <c r="H33" s="81" t="n">
        <f aca="false">IF(COUNT('[18]HourGH-SEP'!AB35)=0,"",ROUND('[18]HourGH-SEP'!AB35,2))</f>
        <v>290.5</v>
      </c>
      <c r="I33" s="81" t="n">
        <f aca="false">IF(COUNT('[18]HourGH-OCT'!AB35)=0,"",ROUND('[18]HourGH-OCT'!AB35,2))</f>
        <v>290.9</v>
      </c>
      <c r="J33" s="81" t="n">
        <f aca="false">IF(COUNT('[18]HourGH-NOV'!AB35)=0,"",ROUND('[18]HourGH-NOV'!AB35,2))</f>
        <v>290.13</v>
      </c>
      <c r="K33" s="81" t="n">
        <f aca="false">IF(COUNT('[18]HourGH-DEC'!AB35)=0,"",ROUND('[18]HourGH-DEC'!AB35,2))</f>
        <v>289.86</v>
      </c>
      <c r="L33" s="81" t="n">
        <f aca="false">IF(COUNT('[18]HourGH-JAN'!AB35)=0,"",ROUND('[18]HourGH-JAN'!AB35,2))</f>
        <v>289.63</v>
      </c>
      <c r="M33" s="81" t="n">
        <f aca="false">IF(COUNT('[18]HourGH-FEB'!AB35)=0,"",ROUND('[18]HourGH-FEB'!AB35,2))</f>
        <v>289.64</v>
      </c>
      <c r="N33" s="81" t="n">
        <f aca="false">IF(COUNT('[18]HourGH-MAR'!AB35)=0,"",ROUND('[18]HourGH-MAR'!AB35,2))</f>
        <v>289.06</v>
      </c>
      <c r="O33" s="81"/>
    </row>
    <row r="34" customFormat="false" ht="21.75" hidden="false" customHeight="false" outlineLevel="0" collapsed="false">
      <c r="B34" s="107" t="n">
        <v>24</v>
      </c>
      <c r="C34" s="81" t="n">
        <f aca="false">IF(COUNT('[18]HourGH-APR'!AB36)=0,"",ROUND('[18]HourGH-APR'!AB36,2))</f>
        <v>289.83</v>
      </c>
      <c r="D34" s="81" t="n">
        <f aca="false">IF(COUNT('[18]HourGH-MAY'!AB36)=0,"",ROUND('[18]HourGH-MAY'!AB36,2))</f>
        <v>289.93</v>
      </c>
      <c r="E34" s="81" t="n">
        <f aca="false">IF(COUNT('[18]HourGH-JUN'!AB36)=0,"",ROUND('[18]HourGH-JUN'!AB36,2))</f>
        <v>289.74</v>
      </c>
      <c r="F34" s="81" t="n">
        <f aca="false">IF(COUNT('[18]HourGH-JUL'!AB36)=0,"",ROUND('[18]HourGH-JUL'!AB36,2))</f>
        <v>289.67</v>
      </c>
      <c r="G34" s="81" t="n">
        <f aca="false">IF(COUNT('[18]HourGH-AUG'!AB36)=0,"",ROUND('[18]HourGH-AUG'!AB36,2))</f>
        <v>289.79</v>
      </c>
      <c r="H34" s="81" t="n">
        <f aca="false">IF(COUNT('[18]HourGH-SEP'!AB36)=0,"",ROUND('[18]HourGH-SEP'!AB36,2))</f>
        <v>290.4</v>
      </c>
      <c r="I34" s="81" t="n">
        <f aca="false">IF(COUNT('[18]HourGH-OCT'!AB36)=0,"",ROUND('[18]HourGH-OCT'!AB36,2))</f>
        <v>290.81</v>
      </c>
      <c r="J34" s="81" t="n">
        <f aca="false">IF(COUNT('[18]HourGH-NOV'!AB36)=0,"",ROUND('[18]HourGH-NOV'!AB36,2))</f>
        <v>290.11</v>
      </c>
      <c r="K34" s="81" t="n">
        <f aca="false">IF(COUNT('[18]HourGH-DEC'!AB36)=0,"",ROUND('[18]HourGH-DEC'!AB36,2))</f>
        <v>289.96</v>
      </c>
      <c r="L34" s="81" t="n">
        <f aca="false">IF(COUNT('[18]HourGH-JAN'!AB36)=0,"",ROUND('[18]HourGH-JAN'!AB36,2))</f>
        <v>289.53</v>
      </c>
      <c r="M34" s="81" t="n">
        <f aca="false">IF(COUNT('[18]HourGH-FEB'!AB36)=0,"",ROUND('[18]HourGH-FEB'!AB36,2))</f>
        <v>289.61</v>
      </c>
      <c r="N34" s="81" t="n">
        <f aca="false">IF(COUNT('[18]HourGH-MAR'!AB36)=0,"",ROUND('[18]HourGH-MAR'!AB36,2))</f>
        <v>289.05</v>
      </c>
      <c r="O34" s="81"/>
    </row>
    <row r="35" customFormat="false" ht="21.75" hidden="false" customHeight="false" outlineLevel="0" collapsed="false">
      <c r="B35" s="107" t="n">
        <v>25</v>
      </c>
      <c r="C35" s="81" t="n">
        <f aca="false">IF(COUNT('[18]HourGH-APR'!AB37)=0,"",ROUND('[18]HourGH-APR'!AB37,2))</f>
        <v>289.83</v>
      </c>
      <c r="D35" s="81" t="n">
        <f aca="false">IF(COUNT('[18]HourGH-MAY'!AB37)=0,"",ROUND('[18]HourGH-MAY'!AB37,2))</f>
        <v>289.93</v>
      </c>
      <c r="E35" s="81" t="n">
        <f aca="false">IF(COUNT('[18]HourGH-JUN'!AB37)=0,"",ROUND('[18]HourGH-JUN'!AB37,2))</f>
        <v>289.73</v>
      </c>
      <c r="F35" s="81" t="n">
        <f aca="false">IF(COUNT('[18]HourGH-JUL'!AB37)=0,"",ROUND('[18]HourGH-JUL'!AB37,2))</f>
        <v>289.69</v>
      </c>
      <c r="G35" s="81" t="n">
        <f aca="false">IF(COUNT('[18]HourGH-AUG'!AB37)=0,"",ROUND('[18]HourGH-AUG'!AB37,2))</f>
        <v>289.77</v>
      </c>
      <c r="H35" s="81" t="n">
        <f aca="false">IF(COUNT('[18]HourGH-SEP'!AB37)=0,"",ROUND('[18]HourGH-SEP'!AB37,2))</f>
        <v>290.29</v>
      </c>
      <c r="I35" s="81" t="n">
        <f aca="false">IF(COUNT('[18]HourGH-OCT'!AB37)=0,"",ROUND('[18]HourGH-OCT'!AB37,2))</f>
        <v>290.87</v>
      </c>
      <c r="J35" s="81" t="n">
        <f aca="false">IF(COUNT('[18]HourGH-NOV'!AB37)=0,"",ROUND('[18]HourGH-NOV'!AB37,2))</f>
        <v>290.07</v>
      </c>
      <c r="K35" s="81" t="n">
        <f aca="false">IF(COUNT('[18]HourGH-DEC'!AB37)=0,"",ROUND('[18]HourGH-DEC'!AB37,2))</f>
        <v>289.96</v>
      </c>
      <c r="L35" s="81" t="n">
        <f aca="false">IF(COUNT('[18]HourGH-JAN'!AB37)=0,"",ROUND('[18]HourGH-JAN'!AB37,2))</f>
        <v>289.53</v>
      </c>
      <c r="M35" s="81" t="n">
        <f aca="false">IF(COUNT('[18]HourGH-FEB'!AB37)=0,"",ROUND('[18]HourGH-FEB'!AB37,2))</f>
        <v>289.6</v>
      </c>
      <c r="N35" s="81" t="n">
        <f aca="false">IF(COUNT('[18]HourGH-MAR'!AB37)=0,"",ROUND('[18]HourGH-MAR'!AB37,2))</f>
        <v>289.05</v>
      </c>
      <c r="O35" s="81"/>
    </row>
    <row r="36" customFormat="false" ht="21.75" hidden="false" customHeight="false" outlineLevel="0" collapsed="false">
      <c r="B36" s="107" t="n">
        <v>26</v>
      </c>
      <c r="C36" s="81" t="n">
        <f aca="false">IF(COUNT('[18]HourGH-APR'!AB38)=0,"",ROUND('[18]HourGH-APR'!AB38,2))</f>
        <v>289.83</v>
      </c>
      <c r="D36" s="81" t="n">
        <f aca="false">IF(COUNT('[18]HourGH-MAY'!AB38)=0,"",ROUND('[18]HourGH-MAY'!AB38,2))</f>
        <v>289.93</v>
      </c>
      <c r="E36" s="81" t="n">
        <f aca="false">IF(COUNT('[18]HourGH-JUN'!AB38)=0,"",ROUND('[18]HourGH-JUN'!AB38,2))</f>
        <v>289.73</v>
      </c>
      <c r="F36" s="81" t="n">
        <f aca="false">IF(COUNT('[18]HourGH-JUL'!AB38)=0,"",ROUND('[18]HourGH-JUL'!AB38,2))</f>
        <v>289.67</v>
      </c>
      <c r="G36" s="81" t="n">
        <f aca="false">IF(COUNT('[18]HourGH-AUG'!AB38)=0,"",ROUND('[18]HourGH-AUG'!AB38,2))</f>
        <v>289.77</v>
      </c>
      <c r="H36" s="81" t="n">
        <f aca="false">IF(COUNT('[18]HourGH-SEP'!AB38)=0,"",ROUND('[18]HourGH-SEP'!AB38,2))</f>
        <v>290.21</v>
      </c>
      <c r="I36" s="81" t="n">
        <f aca="false">IF(COUNT('[18]HourGH-OCT'!AB38)=0,"",ROUND('[18]HourGH-OCT'!AB38,2))</f>
        <v>290.68</v>
      </c>
      <c r="J36" s="81" t="n">
        <f aca="false">IF(COUNT('[18]HourGH-NOV'!AB38)=0,"",ROUND('[18]HourGH-NOV'!AB38,2))</f>
        <v>290.05</v>
      </c>
      <c r="K36" s="81" t="n">
        <f aca="false">IF(COUNT('[18]HourGH-DEC'!AB38)=0,"",ROUND('[18]HourGH-DEC'!AB38,2))</f>
        <v>289.93</v>
      </c>
      <c r="L36" s="81" t="n">
        <f aca="false">IF(COUNT('[18]HourGH-JAN'!AB38)=0,"",ROUND('[18]HourGH-JAN'!AB38,2))</f>
        <v>289.53</v>
      </c>
      <c r="M36" s="81" t="n">
        <f aca="false">IF(COUNT('[18]HourGH-FEB'!AB38)=0,"",ROUND('[18]HourGH-FEB'!AB38,2))</f>
        <v>289.54</v>
      </c>
      <c r="N36" s="81" t="n">
        <f aca="false">IF(COUNT('[18]HourGH-MAR'!AB38)=0,"",ROUND('[18]HourGH-MAR'!AB38,2))</f>
        <v>289.02</v>
      </c>
      <c r="O36" s="81"/>
    </row>
    <row r="37" customFormat="false" ht="21.75" hidden="false" customHeight="false" outlineLevel="0" collapsed="false">
      <c r="B37" s="107" t="n">
        <v>27</v>
      </c>
      <c r="C37" s="81" t="n">
        <f aca="false">IF(COUNT('[18]HourGH-APR'!AB39)=0,"",ROUND('[18]HourGH-APR'!AB39,2))</f>
        <v>289.83</v>
      </c>
      <c r="D37" s="81" t="n">
        <f aca="false">IF(COUNT('[18]HourGH-MAY'!AB39)=0,"",ROUND('[18]HourGH-MAY'!AB39,2))</f>
        <v>289.93</v>
      </c>
      <c r="E37" s="81" t="n">
        <f aca="false">IF(COUNT('[18]HourGH-JUN'!AB39)=0,"",ROUND('[18]HourGH-JUN'!AB39,2))</f>
        <v>289.73</v>
      </c>
      <c r="F37" s="81" t="n">
        <f aca="false">IF(COUNT('[18]HourGH-JUL'!AB39)=0,"",ROUND('[18]HourGH-JUL'!AB39,2))</f>
        <v>289.67</v>
      </c>
      <c r="G37" s="81" t="n">
        <f aca="false">IF(COUNT('[18]HourGH-AUG'!AB39)=0,"",ROUND('[18]HourGH-AUG'!AB39,2))</f>
        <v>289.77</v>
      </c>
      <c r="H37" s="81" t="n">
        <f aca="false">IF(COUNT('[18]HourGH-SEP'!AB39)=0,"",ROUND('[18]HourGH-SEP'!AB39,2))</f>
        <v>290.23</v>
      </c>
      <c r="I37" s="81" t="n">
        <f aca="false">IF(COUNT('[18]HourGH-OCT'!AB39)=0,"",ROUND('[18]HourGH-OCT'!AB39,2))</f>
        <v>290.49</v>
      </c>
      <c r="J37" s="81" t="n">
        <f aca="false">IF(COUNT('[18]HourGH-NOV'!AB39)=0,"",ROUND('[18]HourGH-NOV'!AB39,2))</f>
        <v>290.04</v>
      </c>
      <c r="K37" s="81" t="n">
        <f aca="false">IF(COUNT('[18]HourGH-DEC'!AB39)=0,"",ROUND('[18]HourGH-DEC'!AB39,2))</f>
        <v>289.91</v>
      </c>
      <c r="L37" s="81" t="n">
        <f aca="false">IF(COUNT('[18]HourGH-JAN'!AB39)=0,"",ROUND('[18]HourGH-JAN'!AB39,2))</f>
        <v>289.53</v>
      </c>
      <c r="M37" s="81" t="n">
        <f aca="false">IF(COUNT('[18]HourGH-FEB'!AB39)=0,"",ROUND('[18]HourGH-FEB'!AB39,2))</f>
        <v>289.51</v>
      </c>
      <c r="N37" s="81" t="n">
        <f aca="false">IF(COUNT('[18]HourGH-MAR'!AB39)=0,"",ROUND('[18]HourGH-MAR'!AB39,2))</f>
        <v>289.01</v>
      </c>
      <c r="O37" s="81"/>
    </row>
    <row r="38" customFormat="false" ht="21.75" hidden="false" customHeight="false" outlineLevel="0" collapsed="false">
      <c r="B38" s="107" t="n">
        <v>28</v>
      </c>
      <c r="C38" s="81" t="n">
        <f aca="false">IF(COUNT('[18]HourGH-APR'!AB40)=0,"",ROUND('[18]HourGH-APR'!AB40,2))</f>
        <v>289.83</v>
      </c>
      <c r="D38" s="81" t="n">
        <f aca="false">IF(COUNT('[18]HourGH-MAY'!AB40)=0,"",ROUND('[18]HourGH-MAY'!AB40,2))</f>
        <v>289.92</v>
      </c>
      <c r="E38" s="81" t="n">
        <f aca="false">IF(COUNT('[18]HourGH-JUN'!AB40)=0,"",ROUND('[18]HourGH-JUN'!AB40,2))</f>
        <v>289.73</v>
      </c>
      <c r="F38" s="81" t="n">
        <f aca="false">IF(COUNT('[18]HourGH-JUL'!AB40)=0,"",ROUND('[18]HourGH-JUL'!AB40,2))</f>
        <v>289.67</v>
      </c>
      <c r="G38" s="81" t="n">
        <f aca="false">IF(COUNT('[18]HourGH-AUG'!AB40)=0,"",ROUND('[18]HourGH-AUG'!AB40,2))</f>
        <v>289.77</v>
      </c>
      <c r="H38" s="81" t="n">
        <f aca="false">IF(COUNT('[18]HourGH-SEP'!AB40)=0,"",ROUND('[18]HourGH-SEP'!AB40,2))</f>
        <v>290.54</v>
      </c>
      <c r="I38" s="81" t="n">
        <f aca="false">IF(COUNT('[18]HourGH-OCT'!AB40)=0,"",ROUND('[18]HourGH-OCT'!AB40,2))</f>
        <v>291.41</v>
      </c>
      <c r="J38" s="81" t="n">
        <f aca="false">IF(COUNT('[18]HourGH-NOV'!AB40)=0,"",ROUND('[18]HourGH-NOV'!AB40,2))</f>
        <v>290.04</v>
      </c>
      <c r="K38" s="81" t="n">
        <f aca="false">IF(COUNT('[18]HourGH-DEC'!AB40)=0,"",ROUND('[18]HourGH-DEC'!AB40,2))</f>
        <v>289.91</v>
      </c>
      <c r="L38" s="81" t="n">
        <f aca="false">IF(COUNT('[18]HourGH-JAN'!AB40)=0,"",ROUND('[18]HourGH-JAN'!AB40,2))</f>
        <v>289.58</v>
      </c>
      <c r="M38" s="81" t="n">
        <f aca="false">IF(COUNT('[18]HourGH-FEB'!AB40)=0,"",ROUND('[18]HourGH-FEB'!AB40,2))</f>
        <v>289.48</v>
      </c>
      <c r="N38" s="81" t="n">
        <f aca="false">IF(COUNT('[18]HourGH-MAR'!AB40)=0,"",ROUND('[18]HourGH-MAR'!AB40,2))</f>
        <v>289</v>
      </c>
      <c r="O38" s="81"/>
    </row>
    <row r="39" customFormat="false" ht="21.75" hidden="false" customHeight="false" outlineLevel="0" collapsed="false">
      <c r="B39" s="107" t="n">
        <v>29</v>
      </c>
      <c r="C39" s="81" t="n">
        <f aca="false">IF(COUNT('[18]HourGH-APR'!AB41)=0,"",ROUND('[18]HourGH-APR'!AB41,2))</f>
        <v>289.83</v>
      </c>
      <c r="D39" s="81" t="n">
        <f aca="false">IF(COUNT('[18]HourGH-MAY'!AB41)=0,"",ROUND('[18]HourGH-MAY'!AB41,2))</f>
        <v>289.91</v>
      </c>
      <c r="E39" s="81" t="n">
        <f aca="false">IF(COUNT('[18]HourGH-JUN'!AB41)=0,"",ROUND('[18]HourGH-JUN'!AB41,2))</f>
        <v>289.73</v>
      </c>
      <c r="F39" s="81" t="n">
        <f aca="false">IF(COUNT('[18]HourGH-JUL'!AB41)=0,"",ROUND('[18]HourGH-JUL'!AB41,2))</f>
        <v>289.66</v>
      </c>
      <c r="G39" s="81" t="n">
        <f aca="false">IF(COUNT('[18]HourGH-AUG'!AB41)=0,"",ROUND('[18]HourGH-AUG'!AB41,2))</f>
        <v>289.77</v>
      </c>
      <c r="H39" s="81" t="n">
        <f aca="false">IF(COUNT('[18]HourGH-SEP'!AB41)=0,"",ROUND('[18]HourGH-SEP'!AB41,2))</f>
        <v>292.76</v>
      </c>
      <c r="I39" s="81" t="n">
        <f aca="false">IF(COUNT('[18]HourGH-OCT'!AB41)=0,"",ROUND('[18]HourGH-OCT'!AB41,2))</f>
        <v>291.62</v>
      </c>
      <c r="J39" s="81" t="n">
        <f aca="false">IF(COUNT('[18]HourGH-NOV'!AB41)=0,"",ROUND('[18]HourGH-NOV'!AB41,2))</f>
        <v>290.03</v>
      </c>
      <c r="K39" s="81" t="n">
        <f aca="false">IF(COUNT('[18]HourGH-DEC'!AB41)=0,"",ROUND('[18]HourGH-DEC'!AB41,2))</f>
        <v>289.91</v>
      </c>
      <c r="L39" s="81" t="n">
        <f aca="false">IF(COUNT('[18]HourGH-JAN'!AB41)=0,"",ROUND('[18]HourGH-JAN'!AB41,2))</f>
        <v>289.57</v>
      </c>
      <c r="M39" s="81" t="n">
        <f aca="false">IF(COUNT('[18]HourGH-FEB'!AB41)=0,"",ROUND('[18]HourGH-FEB'!AB41,2))</f>
        <v>289.47</v>
      </c>
      <c r="N39" s="81" t="n">
        <f aca="false">IF(COUNT('[18]HourGH-MAR'!AB41)=0,"",ROUND('[18]HourGH-MAR'!AB41,2))</f>
        <v>288.98</v>
      </c>
      <c r="O39" s="81"/>
    </row>
    <row r="40" customFormat="false" ht="21.75" hidden="false" customHeight="false" outlineLevel="0" collapsed="false">
      <c r="B40" s="107" t="n">
        <v>30</v>
      </c>
      <c r="C40" s="81" t="n">
        <f aca="false">IF(COUNT('[18]HourGH-APR'!AB42)=0,"",ROUND('[18]HourGH-APR'!AB42,2))</f>
        <v>289.83</v>
      </c>
      <c r="D40" s="81" t="n">
        <f aca="false">IF(COUNT('[18]HourGH-MAY'!AB42)=0,"",ROUND('[18]HourGH-MAY'!AB42,2))</f>
        <v>289.9</v>
      </c>
      <c r="E40" s="81" t="n">
        <f aca="false">IF(COUNT('[18]HourGH-JUN'!AB42)=0,"",ROUND('[18]HourGH-JUN'!AB42,2))</f>
        <v>289.73</v>
      </c>
      <c r="F40" s="81" t="n">
        <f aca="false">IF(COUNT('[18]HourGH-JUL'!AB42)=0,"",ROUND('[18]HourGH-JUL'!AB42,2))</f>
        <v>289.62</v>
      </c>
      <c r="G40" s="81" t="n">
        <f aca="false">IF(COUNT('[18]HourGH-AUG'!AB42)=0,"",ROUND('[18]HourGH-AUG'!AB42,2))</f>
        <v>289.77</v>
      </c>
      <c r="H40" s="81" t="n">
        <f aca="false">IF(COUNT('[18]HourGH-SEP'!AB42)=0,"",ROUND('[18]HourGH-SEP'!AB42,2))</f>
        <v>293.5</v>
      </c>
      <c r="I40" s="81" t="n">
        <f aca="false">IF(COUNT('[18]HourGH-OCT'!AB42)=0,"",ROUND('[18]HourGH-OCT'!AB42,2))</f>
        <v>291.11</v>
      </c>
      <c r="J40" s="81" t="n">
        <f aca="false">IF(COUNT('[18]HourGH-NOV'!AB42)=0,"",ROUND('[18]HourGH-NOV'!AB42,2))</f>
        <v>290.03</v>
      </c>
      <c r="K40" s="81" t="n">
        <f aca="false">IF(COUNT('[18]HourGH-DEC'!AB42)=0,"",ROUND('[18]HourGH-DEC'!AB42,2))</f>
        <v>289.87</v>
      </c>
      <c r="L40" s="81" t="n">
        <f aca="false">IF(COUNT('[18]HourGH-JAN'!AB42)=0,"",ROUND('[18]HourGH-JAN'!AB42,2))</f>
        <v>289.57</v>
      </c>
      <c r="M40" s="81"/>
      <c r="N40" s="81" t="n">
        <f aca="false">IF(COUNT('[18]HourGH-MAR'!AB42)=0,"",ROUND('[18]HourGH-MAR'!AB42,2))</f>
        <v>288.97</v>
      </c>
      <c r="O40" s="81"/>
    </row>
    <row r="41" customFormat="false" ht="21.75" hidden="false" customHeight="false" outlineLevel="0" collapsed="false">
      <c r="B41" s="107" t="n">
        <v>31</v>
      </c>
      <c r="C41" s="81"/>
      <c r="D41" s="81" t="n">
        <f aca="false">IF(COUNT('[18]HourGH-MAY'!AB43)=0,"",ROUND('[18]HourGH-MAY'!AB43,2))</f>
        <v>289.89</v>
      </c>
      <c r="E41" s="81"/>
      <c r="F41" s="81" t="n">
        <f aca="false">IF(COUNT('[18]HourGH-JUL'!AB43)=0,"",ROUND('[18]HourGH-JUL'!AB43,2))</f>
        <v>289.62</v>
      </c>
      <c r="G41" s="81" t="n">
        <f aca="false">IF(COUNT('[18]HourGH-AUG'!AB43)=0,"",ROUND('[18]HourGH-AUG'!AB43,2))</f>
        <v>289.76</v>
      </c>
      <c r="H41" s="81"/>
      <c r="I41" s="81" t="n">
        <f aca="false">IF(COUNT('[18]HourGH-OCT'!AB43)=0,"",ROUND('[18]HourGH-OCT'!AB43,2))</f>
        <v>291.39</v>
      </c>
      <c r="J41" s="81"/>
      <c r="K41" s="81" t="n">
        <f aca="false">IF(COUNT('[18]HourGH-DEC'!AB43)=0,"",ROUND('[18]HourGH-DEC'!AB43,2))</f>
        <v>289.79</v>
      </c>
      <c r="L41" s="81" t="n">
        <f aca="false">IF(COUNT('[18]HourGH-JAN'!AB43)=0,"",ROUND('[18]HourGH-JAN'!AB43,2))</f>
        <v>289.63</v>
      </c>
      <c r="M41" s="81"/>
      <c r="N41" s="81" t="n">
        <f aca="false">IF(COUNT('[18]HourGH-MAR'!AB43)=0,"",ROUND('[18]HourGH-MAR'!AB43,2))</f>
        <v>288.97</v>
      </c>
      <c r="O41" s="81"/>
    </row>
    <row r="42" customFormat="false" ht="6.75" hidden="false" customHeight="true" outlineLevel="0" collapsed="false">
      <c r="B42" s="115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</row>
    <row r="43" customFormat="false" ht="14.25" hidden="false" customHeight="true" outlineLevel="0" collapsed="false">
      <c r="B43" s="117" t="s">
        <v>80</v>
      </c>
      <c r="C43" s="81" t="n">
        <f aca="false">IF(COUNT(C9:C41)&gt;0,AVERAGE(C9:C41),"")</f>
        <v>289.879666666667</v>
      </c>
      <c r="D43" s="81" t="n">
        <f aca="false">IF(COUNT(D9:D41)&gt;0,AVERAGE(D9:D41),"")</f>
        <v>289.899677419355</v>
      </c>
      <c r="E43" s="81" t="n">
        <f aca="false">IF(COUNT(E9:E41)&gt;0,AVERAGE(E9:E41),"")</f>
        <v>289.807</v>
      </c>
      <c r="F43" s="81" t="n">
        <f aca="false">IF(COUNT(F9:F41)&gt;0,AVERAGE(F9:F41),"")</f>
        <v>289.692258064516</v>
      </c>
      <c r="G43" s="81" t="n">
        <f aca="false">IF(COUNT(G9:G41)&gt;0,AVERAGE(G9:G41),"")</f>
        <v>289.786451612903</v>
      </c>
      <c r="H43" s="81" t="n">
        <f aca="false">IF(COUNT(H9:H41)&gt;0,AVERAGE(H9:H41),"")</f>
        <v>290.667</v>
      </c>
      <c r="I43" s="81" t="n">
        <f aca="false">IF(COUNT(I9:I41)&gt;0,AVERAGE(I9:I41),"")</f>
        <v>291.138709677419</v>
      </c>
      <c r="J43" s="81" t="n">
        <f aca="false">IF(COUNT(J9:J41)&gt;0,AVERAGE(J9:J41),"")</f>
        <v>290.302666666667</v>
      </c>
      <c r="K43" s="81" t="n">
        <f aca="false">IF(COUNT(K9:K41)&gt;0,AVERAGE(K9:K41),"")</f>
        <v>289.949032258065</v>
      </c>
      <c r="L43" s="81" t="n">
        <f aca="false">IF(COUNT(L9:L41)&gt;0,AVERAGE(L9:L41),"")</f>
        <v>289.667096774194</v>
      </c>
      <c r="M43" s="81" t="n">
        <f aca="false">IF(COUNT(M9:M41)&gt;0,AVERAGE(M9:M41),"")</f>
        <v>289.603448275862</v>
      </c>
      <c r="N43" s="81" t="n">
        <f aca="false">IF(COUNT(N9:N41)&gt;0,AVERAGE(N9:N41),"")</f>
        <v>289.164838709677</v>
      </c>
      <c r="O43" s="81"/>
      <c r="P43" s="118"/>
    </row>
    <row r="44" customFormat="false" ht="14.25" hidden="false" customHeight="true" outlineLevel="0" collapsed="false">
      <c r="B44" s="117" t="s">
        <v>81</v>
      </c>
      <c r="C44" s="81" t="n">
        <f aca="false">IF(COUNT(C9:C41)&gt;0,MAX(C9:C41),"")</f>
        <v>289.92</v>
      </c>
      <c r="D44" s="81" t="n">
        <f aca="false">IF(COUNT(D9:D41)&gt;0,MAX(D9:D41),"")</f>
        <v>289.95</v>
      </c>
      <c r="E44" s="81" t="n">
        <f aca="false">IF(COUNT(E9:E41)&gt;0,MAX(E9:E41),"")</f>
        <v>289.89</v>
      </c>
      <c r="F44" s="81" t="n">
        <f aca="false">IF(COUNT(F9:F41)&gt;0,MAX(F9:F41),"")</f>
        <v>289.73</v>
      </c>
      <c r="G44" s="81" t="n">
        <f aca="false">IF(COUNT(G9:G41)&gt;0,MAX(G9:G41),"")</f>
        <v>289.87</v>
      </c>
      <c r="H44" s="81" t="n">
        <f aca="false">IF(COUNT(H9:H41)&gt;0,MAX(H9:H41),"")</f>
        <v>293.5</v>
      </c>
      <c r="I44" s="81" t="n">
        <f aca="false">IF(COUNT(I9:I41)&gt;0,MAX(I9:I41),"")</f>
        <v>293.9</v>
      </c>
      <c r="J44" s="81" t="n">
        <f aca="false">IF(COUNT(J9:J41)&gt;0,MAX(J9:J41),"")</f>
        <v>291.58</v>
      </c>
      <c r="K44" s="81" t="n">
        <f aca="false">IF(COUNT(K9:K41)&gt;0,MAX(K9:K41),"")</f>
        <v>290.02</v>
      </c>
      <c r="L44" s="81" t="n">
        <f aca="false">IF(COUNT(L9:L41)&gt;0,MAX(L9:L41),"")</f>
        <v>289.78</v>
      </c>
      <c r="M44" s="81" t="n">
        <f aca="false">IF(COUNT(M9:M41)&gt;0,MAX(M9:M41),"")</f>
        <v>289.67</v>
      </c>
      <c r="N44" s="81" t="n">
        <f aca="false">IF(COUNT(N9:N41)&gt;0,MAX(N9:N41),"")</f>
        <v>289.44</v>
      </c>
      <c r="O44" s="81" t="n">
        <f aca="false">IF(COUNT(C44:N44)&gt;0,MAX(C44:N44),"")</f>
        <v>293.9</v>
      </c>
      <c r="P44" s="118"/>
    </row>
    <row r="45" customFormat="false" ht="14.25" hidden="false" customHeight="true" outlineLevel="0" collapsed="false">
      <c r="B45" s="117" t="s">
        <v>82</v>
      </c>
      <c r="C45" s="81" t="n">
        <f aca="false">IF(COUNT(C9:C41)&gt;0,MIN(C9:C41),"")</f>
        <v>289.83</v>
      </c>
      <c r="D45" s="81" t="n">
        <f aca="false">IF(COUNT(D9:D41)&gt;0,MIN(D9:D41),"")</f>
        <v>289.83</v>
      </c>
      <c r="E45" s="81" t="n">
        <f aca="false">IF(COUNT(E9:E41)&gt;0,MIN(E9:E41),"")</f>
        <v>289.73</v>
      </c>
      <c r="F45" s="81" t="n">
        <f aca="false">IF(COUNT(F9:F41)&gt;0,MIN(F9:F41),"")</f>
        <v>289.62</v>
      </c>
      <c r="G45" s="81" t="n">
        <f aca="false">IF(COUNT(G9:G41)&gt;0,MIN(G9:G41),"")</f>
        <v>289.62</v>
      </c>
      <c r="H45" s="81" t="n">
        <f aca="false">IF(COUNT(H9:H41)&gt;0,MIN(H9:H41),"")</f>
        <v>289.76</v>
      </c>
      <c r="I45" s="81" t="n">
        <f aca="false">IF(COUNT(I9:I41)&gt;0,MIN(I9:I41),"")</f>
        <v>290.44</v>
      </c>
      <c r="J45" s="81" t="n">
        <f aca="false">IF(COUNT(J9:J41)&gt;0,MIN(J9:J41),"")</f>
        <v>290.03</v>
      </c>
      <c r="K45" s="81" t="n">
        <f aca="false">IF(COUNT(K9:K41)&gt;0,MIN(K9:K41),"")</f>
        <v>289.79</v>
      </c>
      <c r="L45" s="81" t="n">
        <f aca="false">IF(COUNT(L9:L41)&gt;0,MIN(L9:L41),"")</f>
        <v>289.53</v>
      </c>
      <c r="M45" s="81" t="n">
        <f aca="false">IF(COUNT(M9:M41)&gt;0,MIN(M9:M41),"")</f>
        <v>289.47</v>
      </c>
      <c r="N45" s="81" t="n">
        <f aca="false">IF(COUNT(N9:N41)&gt;0,MIN(N9:N41),"")</f>
        <v>288.97</v>
      </c>
      <c r="O45" s="81" t="n">
        <f aca="false">IF(COUNT(C45:N45)&gt;0,MIN(C45:N45),"")</f>
        <v>288.97</v>
      </c>
      <c r="P45" s="118"/>
    </row>
    <row r="46" customFormat="false" ht="14.25" hidden="false" customHeight="true" outlineLevel="0" collapsed="false">
      <c r="B46" s="62" t="s">
        <v>83</v>
      </c>
      <c r="C46" s="62"/>
      <c r="D46" s="62"/>
      <c r="E46" s="62"/>
      <c r="F46" s="119" t="str">
        <f aca="false">S4&amp;"  M ( "&amp;R4&amp;" ),  AT  "&amp;T4&amp;"  Hours, On  "&amp;U4&amp;"  "&amp;V4&amp;",  "&amp;W4</f>
        <v>294.63  M ( MSL. ),  AT  013:00  Hours, On  OCT  1,  2023</v>
      </c>
      <c r="G46" s="119"/>
      <c r="H46" s="119"/>
      <c r="I46" s="119"/>
      <c r="J46" s="119"/>
      <c r="K46" s="119"/>
      <c r="L46" s="119"/>
      <c r="M46" s="81"/>
      <c r="N46" s="81"/>
      <c r="O46" s="81"/>
      <c r="P46" s="120"/>
    </row>
    <row r="47" customFormat="false" ht="14.25" hidden="false" customHeight="true" outlineLevel="0" collapsed="false">
      <c r="B47" s="62" t="s">
        <v>85</v>
      </c>
      <c r="C47" s="62"/>
      <c r="D47" s="62"/>
      <c r="E47" s="62"/>
      <c r="F47" s="101" t="str">
        <f aca="false">T5&amp;"  M  ( "&amp;R4&amp;" ),  River Bed   "&amp;U5&amp;"  M  ( "&amp;R4&amp;" )"</f>
        <v>290.368  M  ( MSL. ),  River Bed   286.968  M  ( MSL. )</v>
      </c>
      <c r="G47" s="101"/>
      <c r="H47" s="101"/>
      <c r="I47" s="101"/>
      <c r="J47" s="101"/>
      <c r="K47" s="101"/>
      <c r="L47" s="101"/>
      <c r="M47" s="121"/>
    </row>
    <row r="48" customFormat="false" ht="14.25" hidden="false" customHeight="true" outlineLevel="0" collapsed="false">
      <c r="B48" s="122" t="s">
        <v>87</v>
      </c>
      <c r="C48" s="122"/>
      <c r="D48" s="122"/>
      <c r="E48" s="122"/>
      <c r="F48" s="103" t="str">
        <f aca="false">V5&amp;"  M  ( "&amp;R4&amp;") "</f>
        <v>295.394  M  ( MSL.) </v>
      </c>
      <c r="G48" s="103"/>
      <c r="H48" s="103"/>
      <c r="I48" s="123"/>
      <c r="J48" s="124"/>
      <c r="K48" s="123"/>
      <c r="L48" s="123"/>
      <c r="M48" s="123"/>
      <c r="N48" s="123"/>
    </row>
    <row r="49" customFormat="false" ht="14.25" hidden="false" customHeight="true" outlineLevel="0" collapsed="false">
      <c r="B49" s="62" t="s">
        <v>89</v>
      </c>
      <c r="C49" s="62"/>
      <c r="D49" s="62"/>
      <c r="E49" s="62"/>
      <c r="F49" s="103" t="str">
        <f aca="false">W5&amp;"  M  ( "&amp;R4&amp;"),     Drainage Area    "&amp;R6&amp;"  Square Kilometers"</f>
        <v>295.214  M  ( MSL.),     Drainage Area    2037  Square Kilometers</v>
      </c>
      <c r="G49" s="103"/>
      <c r="H49" s="103"/>
      <c r="I49" s="103"/>
      <c r="J49" s="103"/>
      <c r="K49" s="103"/>
      <c r="L49" s="103"/>
      <c r="M49" s="103"/>
    </row>
    <row r="51" customFormat="false" ht="21.75" hidden="false" customHeight="false" outlineLevel="0" collapsed="false">
      <c r="A51" s="30" t="s">
        <v>55</v>
      </c>
      <c r="C51" s="30" t="s">
        <v>56</v>
      </c>
      <c r="M51" s="30" t="s">
        <v>57</v>
      </c>
    </row>
    <row r="52" customFormat="false" ht="21.75" hidden="false" customHeight="false" outlineLevel="0" collapsed="false">
      <c r="A52" s="30" t="s">
        <v>58</v>
      </c>
      <c r="C52" s="30" t="s">
        <v>4</v>
      </c>
      <c r="M52" s="30" t="s">
        <v>59</v>
      </c>
    </row>
    <row r="53" customFormat="false" ht="21.75" hidden="false" customHeight="false" outlineLevel="0" collapsed="false">
      <c r="A53" s="30" t="s">
        <v>60</v>
      </c>
      <c r="C53" s="30" t="s">
        <v>6</v>
      </c>
      <c r="M53" s="30" t="s">
        <v>62</v>
      </c>
    </row>
    <row r="54" customFormat="false" ht="21.75" hidden="false" customHeight="false" outlineLevel="0" collapsed="false">
      <c r="A54" s="30" t="s">
        <v>63</v>
      </c>
      <c r="C54" s="30" t="s">
        <v>6</v>
      </c>
      <c r="H54" s="30" t="s">
        <v>198</v>
      </c>
      <c r="M54" s="30" t="s">
        <v>199</v>
      </c>
    </row>
    <row r="55" customFormat="false" ht="21.75" hidden="false" customHeight="false" outlineLevel="0" collapsed="false">
      <c r="B55" s="84" t="s">
        <v>200</v>
      </c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</row>
    <row r="56" customFormat="false" ht="21.75" hidden="false" customHeight="false" outlineLevel="0" collapsed="false">
      <c r="B56" s="85" t="s">
        <v>10</v>
      </c>
      <c r="C56" s="85" t="s">
        <v>67</v>
      </c>
      <c r="D56" s="85" t="s">
        <v>68</v>
      </c>
      <c r="E56" s="85" t="s">
        <v>69</v>
      </c>
      <c r="F56" s="85" t="s">
        <v>70</v>
      </c>
      <c r="G56" s="85" t="s">
        <v>71</v>
      </c>
      <c r="H56" s="85" t="s">
        <v>72</v>
      </c>
      <c r="I56" s="85" t="s">
        <v>73</v>
      </c>
      <c r="J56" s="85" t="s">
        <v>74</v>
      </c>
      <c r="K56" s="85" t="s">
        <v>75</v>
      </c>
      <c r="L56" s="85" t="s">
        <v>76</v>
      </c>
      <c r="M56" s="85" t="s">
        <v>77</v>
      </c>
      <c r="N56" s="85" t="s">
        <v>78</v>
      </c>
      <c r="O56" s="85" t="s">
        <v>79</v>
      </c>
    </row>
    <row r="57" customFormat="false" ht="21.75" hidden="false" customHeight="false" outlineLevel="0" collapsed="false">
      <c r="B57" s="30" t="n">
        <v>1</v>
      </c>
      <c r="C57" s="81" t="n">
        <v>1.4</v>
      </c>
      <c r="D57" s="81" t="n">
        <v>0.65</v>
      </c>
      <c r="E57" s="81" t="n">
        <v>0.95</v>
      </c>
      <c r="F57" s="81" t="n">
        <v>0.36</v>
      </c>
      <c r="G57" s="81" t="n">
        <v>0.22</v>
      </c>
      <c r="H57" s="81" t="n">
        <v>0.42</v>
      </c>
      <c r="I57" s="81" t="n">
        <v>302.5</v>
      </c>
      <c r="J57" s="81" t="n">
        <v>86.7</v>
      </c>
      <c r="K57" s="81" t="n">
        <v>3.41</v>
      </c>
      <c r="L57" s="81" t="n">
        <v>0.46</v>
      </c>
      <c r="M57" s="81" t="n">
        <v>0.23</v>
      </c>
      <c r="N57" s="81" t="n">
        <v>0.08</v>
      </c>
      <c r="O57" s="81"/>
    </row>
    <row r="58" customFormat="false" ht="21.75" hidden="false" customHeight="false" outlineLevel="0" collapsed="false">
      <c r="B58" s="30" t="n">
        <v>2</v>
      </c>
      <c r="C58" s="81" t="n">
        <v>1.2</v>
      </c>
      <c r="D58" s="81" t="n">
        <v>0.65</v>
      </c>
      <c r="E58" s="81" t="n">
        <v>0.9</v>
      </c>
      <c r="F58" s="81" t="n">
        <v>0.34</v>
      </c>
      <c r="G58" s="81" t="n">
        <v>0.27</v>
      </c>
      <c r="H58" s="81" t="n">
        <v>42.06</v>
      </c>
      <c r="I58" s="81" t="n">
        <v>97.1</v>
      </c>
      <c r="J58" s="81" t="n">
        <v>65.9</v>
      </c>
      <c r="K58" s="81" t="n">
        <v>3.82</v>
      </c>
      <c r="L58" s="81" t="n">
        <v>0.32</v>
      </c>
      <c r="M58" s="81" t="n">
        <v>0.23</v>
      </c>
      <c r="N58" s="81" t="n">
        <v>0.06</v>
      </c>
      <c r="O58" s="81"/>
    </row>
    <row r="59" customFormat="false" ht="21.75" hidden="false" customHeight="false" outlineLevel="0" collapsed="false">
      <c r="B59" s="30" t="n">
        <v>3</v>
      </c>
      <c r="C59" s="81" t="n">
        <v>1.2</v>
      </c>
      <c r="D59" s="81" t="n">
        <v>0.75</v>
      </c>
      <c r="E59" s="81" t="n">
        <v>0.85</v>
      </c>
      <c r="F59" s="81" t="n">
        <v>0.29</v>
      </c>
      <c r="G59" s="81" t="n">
        <v>0.34</v>
      </c>
      <c r="H59" s="81" t="n">
        <v>37.82</v>
      </c>
      <c r="I59" s="81" t="n">
        <v>49.62</v>
      </c>
      <c r="J59" s="81" t="n">
        <v>40.44</v>
      </c>
      <c r="K59" s="81" t="n">
        <v>3.41</v>
      </c>
      <c r="L59" s="81" t="n">
        <v>0.27</v>
      </c>
      <c r="M59" s="81" t="n">
        <v>0.22</v>
      </c>
      <c r="N59" s="81" t="n">
        <v>0.06</v>
      </c>
      <c r="O59" s="81"/>
    </row>
    <row r="60" customFormat="false" ht="21.75" hidden="false" customHeight="false" outlineLevel="0" collapsed="false">
      <c r="B60" s="30" t="n">
        <v>4</v>
      </c>
      <c r="C60" s="81" t="n">
        <v>1.2</v>
      </c>
      <c r="D60" s="81" t="n">
        <v>0.75</v>
      </c>
      <c r="E60" s="81" t="n">
        <v>0.85</v>
      </c>
      <c r="F60" s="81" t="n">
        <v>0.29</v>
      </c>
      <c r="G60" s="81" t="n">
        <v>0.36</v>
      </c>
      <c r="H60" s="81" t="n">
        <v>19.6</v>
      </c>
      <c r="I60" s="81" t="n">
        <v>40.44</v>
      </c>
      <c r="J60" s="81" t="n">
        <v>30.02</v>
      </c>
      <c r="K60" s="81" t="n">
        <v>3.41</v>
      </c>
      <c r="L60" s="81" t="n">
        <v>0.28</v>
      </c>
      <c r="M60" s="81" t="n">
        <v>0.23</v>
      </c>
      <c r="N60" s="81" t="n">
        <v>0.05</v>
      </c>
      <c r="O60" s="81"/>
    </row>
    <row r="61" customFormat="false" ht="21.75" hidden="false" customHeight="false" outlineLevel="0" collapsed="false">
      <c r="B61" s="30" t="n">
        <v>5</v>
      </c>
      <c r="C61" s="81" t="n">
        <v>1.2</v>
      </c>
      <c r="D61" s="81" t="n">
        <v>0.75</v>
      </c>
      <c r="E61" s="81" t="n">
        <v>0.85</v>
      </c>
      <c r="F61" s="81" t="n">
        <v>0.29</v>
      </c>
      <c r="G61" s="81" t="n">
        <v>0.38</v>
      </c>
      <c r="H61" s="81" t="n">
        <v>24.55</v>
      </c>
      <c r="I61" s="81" t="n">
        <v>32.62</v>
      </c>
      <c r="J61" s="81" t="n">
        <v>22.57</v>
      </c>
      <c r="K61" s="81" t="n">
        <v>3</v>
      </c>
      <c r="L61" s="81" t="n">
        <v>0.32</v>
      </c>
      <c r="M61" s="81" t="n">
        <v>0.25</v>
      </c>
      <c r="N61" s="81" t="n">
        <v>0.05</v>
      </c>
      <c r="O61" s="81"/>
    </row>
    <row r="62" customFormat="false" ht="21.75" hidden="false" customHeight="false" outlineLevel="0" collapsed="false">
      <c r="B62" s="30" t="n">
        <v>6</v>
      </c>
      <c r="C62" s="81" t="n">
        <v>1.2</v>
      </c>
      <c r="D62" s="81" t="n">
        <v>0.75</v>
      </c>
      <c r="E62" s="81" t="n">
        <v>0.8</v>
      </c>
      <c r="F62" s="81" t="n">
        <v>0.29</v>
      </c>
      <c r="G62" s="81" t="n">
        <v>0.44</v>
      </c>
      <c r="H62" s="81" t="n">
        <v>26.53</v>
      </c>
      <c r="I62" s="81" t="n">
        <v>31.06</v>
      </c>
      <c r="J62" s="81" t="n">
        <v>20.59</v>
      </c>
      <c r="K62" s="81" t="n">
        <v>2.4</v>
      </c>
      <c r="L62" s="81" t="n">
        <v>0.32</v>
      </c>
      <c r="M62" s="81" t="n">
        <v>0.24</v>
      </c>
      <c r="N62" s="81" t="n">
        <v>0.05</v>
      </c>
      <c r="O62" s="81"/>
    </row>
    <row r="63" customFormat="false" ht="21.75" hidden="false" customHeight="false" outlineLevel="0" collapsed="false">
      <c r="B63" s="30" t="n">
        <v>7</v>
      </c>
      <c r="C63" s="81" t="n">
        <v>1.2</v>
      </c>
      <c r="D63" s="81" t="n">
        <v>0.75</v>
      </c>
      <c r="E63" s="81" t="n">
        <v>0.75</v>
      </c>
      <c r="F63" s="81" t="n">
        <v>0.29</v>
      </c>
      <c r="G63" s="81" t="n">
        <v>0.48</v>
      </c>
      <c r="H63" s="81" t="n">
        <v>24.06</v>
      </c>
      <c r="I63" s="81" t="n">
        <v>24.55</v>
      </c>
      <c r="J63" s="81" t="n">
        <v>17.92</v>
      </c>
      <c r="K63" s="81" t="n">
        <v>2.4</v>
      </c>
      <c r="L63" s="81" t="n">
        <v>0.36</v>
      </c>
      <c r="M63" s="81" t="n">
        <v>0.23</v>
      </c>
      <c r="N63" s="81" t="n">
        <v>0.05</v>
      </c>
      <c r="O63" s="81"/>
    </row>
    <row r="64" customFormat="false" ht="21.75" hidden="false" customHeight="false" outlineLevel="0" collapsed="false">
      <c r="B64" s="30" t="n">
        <v>8</v>
      </c>
      <c r="C64" s="81" t="n">
        <v>1.2</v>
      </c>
      <c r="D64" s="81" t="n">
        <v>0.75</v>
      </c>
      <c r="E64" s="81" t="n">
        <v>0.65</v>
      </c>
      <c r="F64" s="81" t="n">
        <v>0.29</v>
      </c>
      <c r="G64" s="81" t="n">
        <v>0.55</v>
      </c>
      <c r="H64" s="81" t="n">
        <v>20.1</v>
      </c>
      <c r="I64" s="81" t="n">
        <v>40.98</v>
      </c>
      <c r="J64" s="81" t="n">
        <v>15.4</v>
      </c>
      <c r="K64" s="81" t="n">
        <v>2.4</v>
      </c>
      <c r="L64" s="81" t="n">
        <v>0.34</v>
      </c>
      <c r="M64" s="81" t="n">
        <v>0.23</v>
      </c>
      <c r="N64" s="81" t="n">
        <v>0.05</v>
      </c>
      <c r="O64" s="81"/>
    </row>
    <row r="65" customFormat="false" ht="21.75" hidden="false" customHeight="false" outlineLevel="0" collapsed="false">
      <c r="B65" s="30" t="n">
        <v>9</v>
      </c>
      <c r="C65" s="81" t="n">
        <v>1.2</v>
      </c>
      <c r="D65" s="81" t="n">
        <v>0.75</v>
      </c>
      <c r="E65" s="81" t="n">
        <v>0.65</v>
      </c>
      <c r="F65" s="81" t="n">
        <v>0.29</v>
      </c>
      <c r="G65" s="81" t="n">
        <v>0.6</v>
      </c>
      <c r="H65" s="81" t="n">
        <v>17.92</v>
      </c>
      <c r="I65" s="81" t="n">
        <v>67.2</v>
      </c>
      <c r="J65" s="81" t="n">
        <v>14.14</v>
      </c>
      <c r="K65" s="81" t="n">
        <v>2.4</v>
      </c>
      <c r="L65" s="81" t="n">
        <v>0.28</v>
      </c>
      <c r="M65" s="81" t="n">
        <v>0.23</v>
      </c>
      <c r="N65" s="81" t="n">
        <v>0.05</v>
      </c>
      <c r="O65" s="81"/>
    </row>
    <row r="66" customFormat="false" ht="21.75" hidden="false" customHeight="false" outlineLevel="0" collapsed="false">
      <c r="B66" s="30" t="n">
        <v>10</v>
      </c>
      <c r="C66" s="81" t="n">
        <v>1.2</v>
      </c>
      <c r="D66" s="81" t="n">
        <v>0.8</v>
      </c>
      <c r="E66" s="81" t="n">
        <v>0.65</v>
      </c>
      <c r="F66" s="81" t="n">
        <v>0.3</v>
      </c>
      <c r="G66" s="81" t="n">
        <v>0.75</v>
      </c>
      <c r="H66" s="81" t="n">
        <v>20.59</v>
      </c>
      <c r="I66" s="81" t="n">
        <v>49.08</v>
      </c>
      <c r="J66" s="81" t="n">
        <v>13.72</v>
      </c>
      <c r="K66" s="81" t="n">
        <v>2.8</v>
      </c>
      <c r="L66" s="81" t="n">
        <v>0.25</v>
      </c>
      <c r="M66" s="81" t="n">
        <v>0.23</v>
      </c>
      <c r="N66" s="81" t="n">
        <v>0.05</v>
      </c>
      <c r="O66" s="81"/>
    </row>
    <row r="67" customFormat="false" ht="21.75" hidden="false" customHeight="false" outlineLevel="0" collapsed="false"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</row>
    <row r="68" customFormat="false" ht="21.75" hidden="false" customHeight="false" outlineLevel="0" collapsed="false">
      <c r="B68" s="30" t="n">
        <v>11</v>
      </c>
      <c r="C68" s="81" t="n">
        <v>1.2</v>
      </c>
      <c r="D68" s="81" t="n">
        <v>0.8</v>
      </c>
      <c r="E68" s="81" t="n">
        <v>0.65</v>
      </c>
      <c r="F68" s="81" t="n">
        <v>0.32</v>
      </c>
      <c r="G68" s="81" t="n">
        <v>0.85</v>
      </c>
      <c r="H68" s="81" t="n">
        <v>17.5</v>
      </c>
      <c r="I68" s="81" t="n">
        <v>52.39</v>
      </c>
      <c r="J68" s="81" t="n">
        <v>12.46</v>
      </c>
      <c r="K68" s="81" t="n">
        <v>2.8</v>
      </c>
      <c r="L68" s="81" t="n">
        <v>0.26</v>
      </c>
      <c r="M68" s="81" t="n">
        <v>0.17</v>
      </c>
      <c r="N68" s="81" t="n">
        <v>0.04</v>
      </c>
      <c r="O68" s="81"/>
    </row>
    <row r="69" customFormat="false" ht="21.75" hidden="false" customHeight="false" outlineLevel="0" collapsed="false">
      <c r="B69" s="30" t="n">
        <v>12</v>
      </c>
      <c r="C69" s="81" t="n">
        <v>1.2</v>
      </c>
      <c r="D69" s="81" t="n">
        <v>1.8</v>
      </c>
      <c r="E69" s="81" t="n">
        <v>0.65</v>
      </c>
      <c r="F69" s="81" t="n">
        <v>0.36</v>
      </c>
      <c r="G69" s="81" t="n">
        <v>0.75</v>
      </c>
      <c r="H69" s="81" t="n">
        <v>13.3</v>
      </c>
      <c r="I69" s="81" t="n">
        <v>69.15</v>
      </c>
      <c r="J69" s="81" t="n">
        <v>11.62</v>
      </c>
      <c r="K69" s="81" t="n">
        <v>3.41</v>
      </c>
      <c r="L69" s="81" t="n">
        <v>0.42</v>
      </c>
      <c r="M69" s="81" t="n">
        <v>0.22</v>
      </c>
      <c r="N69" s="81" t="n">
        <v>0.04</v>
      </c>
      <c r="O69" s="81"/>
    </row>
    <row r="70" customFormat="false" ht="21.75" hidden="false" customHeight="false" outlineLevel="0" collapsed="false">
      <c r="B70" s="30" t="n">
        <v>13</v>
      </c>
      <c r="C70" s="81" t="n">
        <v>1.2</v>
      </c>
      <c r="D70" s="81" t="n">
        <v>1.6</v>
      </c>
      <c r="E70" s="81" t="n">
        <v>0.65</v>
      </c>
      <c r="F70" s="81" t="n">
        <v>0.36</v>
      </c>
      <c r="G70" s="81" t="n">
        <v>0.75</v>
      </c>
      <c r="H70" s="81" t="n">
        <v>10.38</v>
      </c>
      <c r="I70" s="81" t="n">
        <v>75.65</v>
      </c>
      <c r="J70" s="81" t="n">
        <v>12.88</v>
      </c>
      <c r="K70" s="81" t="n">
        <v>3.41</v>
      </c>
      <c r="L70" s="81" t="n">
        <v>0.44</v>
      </c>
      <c r="M70" s="81" t="n">
        <v>0.23</v>
      </c>
      <c r="N70" s="81" t="n">
        <v>0.04</v>
      </c>
      <c r="O70" s="81"/>
    </row>
    <row r="71" customFormat="false" ht="21.75" hidden="false" customHeight="false" outlineLevel="0" collapsed="false">
      <c r="B71" s="30" t="n">
        <v>14</v>
      </c>
      <c r="C71" s="81" t="n">
        <v>1.2</v>
      </c>
      <c r="D71" s="81" t="n">
        <v>1.6</v>
      </c>
      <c r="E71" s="81" t="n">
        <v>0.6</v>
      </c>
      <c r="F71" s="81" t="n">
        <v>0.36</v>
      </c>
      <c r="G71" s="81" t="n">
        <v>0.75</v>
      </c>
      <c r="H71" s="81" t="n">
        <v>9.15</v>
      </c>
      <c r="I71" s="81" t="n">
        <v>83.45</v>
      </c>
      <c r="J71" s="81" t="n">
        <v>12.88</v>
      </c>
      <c r="K71" s="81" t="n">
        <v>2.8</v>
      </c>
      <c r="L71" s="81" t="n">
        <v>0.42</v>
      </c>
      <c r="M71" s="81" t="n">
        <v>0.2</v>
      </c>
      <c r="N71" s="81" t="n">
        <v>0.04</v>
      </c>
      <c r="O71" s="81"/>
    </row>
    <row r="72" customFormat="false" ht="21.75" hidden="false" customHeight="false" outlineLevel="0" collapsed="false">
      <c r="B72" s="30" t="n">
        <v>15</v>
      </c>
      <c r="C72" s="81" t="n">
        <v>1.2</v>
      </c>
      <c r="D72" s="81" t="n">
        <v>1.6</v>
      </c>
      <c r="E72" s="81" t="n">
        <v>0.6</v>
      </c>
      <c r="F72" s="81" t="n">
        <v>0.36</v>
      </c>
      <c r="G72" s="81" t="n">
        <v>0.75</v>
      </c>
      <c r="H72" s="81" t="n">
        <v>8.33</v>
      </c>
      <c r="I72" s="81" t="n">
        <v>126.75</v>
      </c>
      <c r="J72" s="81" t="n">
        <v>11.62</v>
      </c>
      <c r="K72" s="81" t="n">
        <v>2.8</v>
      </c>
      <c r="L72" s="81" t="n">
        <v>0.38</v>
      </c>
      <c r="M72" s="81" t="n">
        <v>0.22</v>
      </c>
      <c r="N72" s="81" t="n">
        <v>0.04</v>
      </c>
      <c r="O72" s="81"/>
    </row>
    <row r="73" customFormat="false" ht="21.75" hidden="false" customHeight="false" outlineLevel="0" collapsed="false">
      <c r="B73" s="30" t="n">
        <v>16</v>
      </c>
      <c r="C73" s="81" t="n">
        <v>1.2</v>
      </c>
      <c r="D73" s="81" t="n">
        <v>2</v>
      </c>
      <c r="E73" s="81" t="n">
        <v>0.6</v>
      </c>
      <c r="F73" s="81" t="n">
        <v>0.36</v>
      </c>
      <c r="G73" s="81" t="n">
        <v>0.65</v>
      </c>
      <c r="H73" s="81" t="n">
        <v>12.88</v>
      </c>
      <c r="I73" s="81" t="n">
        <v>80.85</v>
      </c>
      <c r="J73" s="81" t="n">
        <v>11.62</v>
      </c>
      <c r="K73" s="81" t="n">
        <v>2.8</v>
      </c>
      <c r="L73" s="81" t="n">
        <v>0.38</v>
      </c>
      <c r="M73" s="81" t="n">
        <v>0.14</v>
      </c>
      <c r="N73" s="81" t="n">
        <v>0.03</v>
      </c>
      <c r="O73" s="81"/>
    </row>
    <row r="74" customFormat="false" ht="21.75" hidden="false" customHeight="false" outlineLevel="0" collapsed="false">
      <c r="B74" s="30" t="n">
        <v>17</v>
      </c>
      <c r="C74" s="81" t="n">
        <v>1</v>
      </c>
      <c r="D74" s="81" t="n">
        <v>2</v>
      </c>
      <c r="E74" s="81" t="n">
        <v>0.55</v>
      </c>
      <c r="F74" s="81" t="n">
        <v>0.36</v>
      </c>
      <c r="G74" s="81" t="n">
        <v>0.55</v>
      </c>
      <c r="H74" s="81" t="n">
        <v>52.39</v>
      </c>
      <c r="I74" s="81" t="n">
        <v>81.5</v>
      </c>
      <c r="J74" s="81" t="n">
        <v>9.97</v>
      </c>
      <c r="K74" s="81" t="n">
        <v>2.4</v>
      </c>
      <c r="L74" s="81" t="n">
        <v>0.32</v>
      </c>
      <c r="M74" s="81" t="n">
        <v>0.13</v>
      </c>
      <c r="N74" s="81" t="n">
        <v>0.03</v>
      </c>
      <c r="O74" s="81"/>
    </row>
    <row r="75" customFormat="false" ht="21.75" hidden="false" customHeight="false" outlineLevel="0" collapsed="false">
      <c r="B75" s="30" t="n">
        <v>18</v>
      </c>
      <c r="C75" s="81" t="n">
        <v>0.85</v>
      </c>
      <c r="D75" s="81" t="n">
        <v>1.8</v>
      </c>
      <c r="E75" s="81" t="n">
        <v>0.55</v>
      </c>
      <c r="F75" s="81" t="n">
        <v>0.32</v>
      </c>
      <c r="G75" s="81" t="n">
        <v>0.55</v>
      </c>
      <c r="H75" s="81" t="n">
        <v>50.16</v>
      </c>
      <c r="I75" s="81" t="n">
        <v>56.35</v>
      </c>
      <c r="J75" s="81" t="n">
        <v>9.97</v>
      </c>
      <c r="K75" s="81" t="n">
        <v>2.4</v>
      </c>
      <c r="L75" s="81" t="n">
        <v>0.29</v>
      </c>
      <c r="M75" s="81" t="n">
        <v>0.19</v>
      </c>
      <c r="N75" s="81" t="n">
        <v>0.03</v>
      </c>
      <c r="O75" s="81"/>
    </row>
    <row r="76" customFormat="false" ht="21.75" hidden="false" customHeight="false" outlineLevel="0" collapsed="false">
      <c r="B76" s="30" t="n">
        <v>19</v>
      </c>
      <c r="C76" s="81" t="n">
        <v>0.75</v>
      </c>
      <c r="D76" s="81" t="n">
        <v>1.6</v>
      </c>
      <c r="E76" s="81" t="n">
        <v>0.55</v>
      </c>
      <c r="F76" s="81" t="n">
        <v>0.29</v>
      </c>
      <c r="G76" s="81" t="n">
        <v>0.55</v>
      </c>
      <c r="H76" s="81" t="n">
        <v>55.78</v>
      </c>
      <c r="I76" s="81" t="n">
        <v>36.26</v>
      </c>
      <c r="J76" s="81" t="n">
        <v>9.56</v>
      </c>
      <c r="K76" s="81" t="n">
        <v>2.2</v>
      </c>
      <c r="L76" s="81" t="n">
        <v>0.28</v>
      </c>
      <c r="M76" s="81" t="n">
        <v>0.23</v>
      </c>
      <c r="N76" s="81" t="n">
        <v>0.03</v>
      </c>
      <c r="O76" s="81"/>
    </row>
    <row r="77" customFormat="false" ht="21.75" hidden="false" customHeight="false" outlineLevel="0" collapsed="false">
      <c r="B77" s="30" t="n">
        <v>20</v>
      </c>
      <c r="C77" s="81" t="n">
        <v>0.75</v>
      </c>
      <c r="D77" s="81" t="n">
        <v>1.6</v>
      </c>
      <c r="E77" s="81" t="n">
        <v>0.55</v>
      </c>
      <c r="F77" s="81" t="n">
        <v>0.29</v>
      </c>
      <c r="G77" s="81" t="n">
        <v>0.48</v>
      </c>
      <c r="H77" s="81" t="n">
        <v>36.78</v>
      </c>
      <c r="I77" s="81" t="n">
        <v>28.51</v>
      </c>
      <c r="J77" s="81" t="n">
        <v>9.15</v>
      </c>
      <c r="K77" s="81" t="n">
        <v>0.6</v>
      </c>
      <c r="L77" s="81" t="n">
        <v>0.28</v>
      </c>
      <c r="M77" s="81" t="n">
        <v>0.27</v>
      </c>
      <c r="N77" s="81" t="n">
        <v>0.03</v>
      </c>
      <c r="O77" s="81"/>
    </row>
    <row r="78" customFormat="false" ht="21.75" hidden="false" customHeight="false" outlineLevel="0" collapsed="false"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</row>
    <row r="79" customFormat="false" ht="21.75" hidden="false" customHeight="false" outlineLevel="0" collapsed="false">
      <c r="B79" s="30" t="n">
        <v>21</v>
      </c>
      <c r="C79" s="81" t="n">
        <v>0.75</v>
      </c>
      <c r="D79" s="81" t="n">
        <v>1.6</v>
      </c>
      <c r="E79" s="81" t="n">
        <v>0.5</v>
      </c>
      <c r="F79" s="81" t="n">
        <v>0.29</v>
      </c>
      <c r="G79" s="81" t="n">
        <v>0.48</v>
      </c>
      <c r="H79" s="81" t="n">
        <v>66.55</v>
      </c>
      <c r="I79" s="81" t="n">
        <v>21.58</v>
      </c>
      <c r="J79" s="81" t="n">
        <v>8.33</v>
      </c>
      <c r="K79" s="81" t="n">
        <v>0.75</v>
      </c>
      <c r="L79" s="81" t="n">
        <v>0.28</v>
      </c>
      <c r="M79" s="81" t="n">
        <v>0.27</v>
      </c>
      <c r="N79" s="81" t="n">
        <v>0.03</v>
      </c>
      <c r="O79" s="81"/>
    </row>
    <row r="80" customFormat="false" ht="21.75" hidden="false" customHeight="false" outlineLevel="0" collapsed="false">
      <c r="B80" s="30" t="n">
        <v>22</v>
      </c>
      <c r="C80" s="81" t="n">
        <v>0.75</v>
      </c>
      <c r="D80" s="81" t="n">
        <v>1.6</v>
      </c>
      <c r="E80" s="81" t="n">
        <v>0.44</v>
      </c>
      <c r="F80" s="81" t="n">
        <v>0.27</v>
      </c>
      <c r="G80" s="81" t="n">
        <v>0.48</v>
      </c>
      <c r="H80" s="81" t="n">
        <v>33.66</v>
      </c>
      <c r="I80" s="81" t="n">
        <v>24.06</v>
      </c>
      <c r="J80" s="81" t="n">
        <v>8.33</v>
      </c>
      <c r="K80" s="81" t="n">
        <v>0.75</v>
      </c>
      <c r="L80" s="81" t="n">
        <v>0.27</v>
      </c>
      <c r="M80" s="81" t="n">
        <v>0.26</v>
      </c>
      <c r="N80" s="81" t="n">
        <v>0.03</v>
      </c>
      <c r="O80" s="81"/>
    </row>
    <row r="81" customFormat="false" ht="21.75" hidden="false" customHeight="false" outlineLevel="0" collapsed="false">
      <c r="B81" s="30" t="n">
        <v>23</v>
      </c>
      <c r="C81" s="81" t="n">
        <v>0.7</v>
      </c>
      <c r="D81" s="81" t="n">
        <v>1.6</v>
      </c>
      <c r="E81" s="81" t="n">
        <v>0.4</v>
      </c>
      <c r="F81" s="81" t="n">
        <v>0.27</v>
      </c>
      <c r="G81" s="81" t="n">
        <v>0.48</v>
      </c>
      <c r="H81" s="81" t="n">
        <v>24.55</v>
      </c>
      <c r="I81" s="81" t="n">
        <v>45.3</v>
      </c>
      <c r="J81" s="81" t="n">
        <v>8.33</v>
      </c>
      <c r="K81" s="81" t="n">
        <v>0.8</v>
      </c>
      <c r="L81" s="81" t="n">
        <v>0.23</v>
      </c>
      <c r="M81" s="81" t="n">
        <v>0.24</v>
      </c>
      <c r="N81" s="81" t="n">
        <v>0.03</v>
      </c>
      <c r="O81" s="81"/>
    </row>
    <row r="82" customFormat="false" ht="21.75" hidden="false" customHeight="false" outlineLevel="0" collapsed="false">
      <c r="B82" s="30" t="n">
        <v>24</v>
      </c>
      <c r="C82" s="81" t="n">
        <v>0.65</v>
      </c>
      <c r="D82" s="81" t="n">
        <v>1.6</v>
      </c>
      <c r="E82" s="81" t="n">
        <v>0.38</v>
      </c>
      <c r="F82" s="81" t="n">
        <v>0.27</v>
      </c>
      <c r="G82" s="81" t="n">
        <v>0.48</v>
      </c>
      <c r="H82" s="81" t="n">
        <v>19.6</v>
      </c>
      <c r="I82" s="81" t="n">
        <v>40.44</v>
      </c>
      <c r="J82" s="81" t="n">
        <v>7.51</v>
      </c>
      <c r="K82" s="81" t="n">
        <v>2.2</v>
      </c>
      <c r="L82" s="81" t="n">
        <v>0.13</v>
      </c>
      <c r="M82" s="81" t="n">
        <v>0.21</v>
      </c>
      <c r="N82" s="81" t="n">
        <v>0.03</v>
      </c>
      <c r="O82" s="81"/>
    </row>
    <row r="83" customFormat="false" ht="21.75" hidden="false" customHeight="false" outlineLevel="0" collapsed="false">
      <c r="B83" s="30" t="n">
        <v>25</v>
      </c>
      <c r="C83" s="81" t="n">
        <v>0.65</v>
      </c>
      <c r="D83" s="81" t="n">
        <v>1.6</v>
      </c>
      <c r="E83" s="81" t="n">
        <v>0.36</v>
      </c>
      <c r="F83" s="81" t="n">
        <v>0.29</v>
      </c>
      <c r="G83" s="81" t="n">
        <v>0.44</v>
      </c>
      <c r="H83" s="81" t="n">
        <v>14.98</v>
      </c>
      <c r="I83" s="81" t="n">
        <v>43.68</v>
      </c>
      <c r="J83" s="81" t="n">
        <v>5.87</v>
      </c>
      <c r="K83" s="81" t="n">
        <v>2.2</v>
      </c>
      <c r="L83" s="81" t="n">
        <v>0.13</v>
      </c>
      <c r="M83" s="81" t="n">
        <v>0.2</v>
      </c>
      <c r="N83" s="81" t="n">
        <v>0.03</v>
      </c>
      <c r="O83" s="81"/>
    </row>
    <row r="84" customFormat="false" ht="21.75" hidden="false" customHeight="false" outlineLevel="0" collapsed="false">
      <c r="B84" s="30" t="n">
        <v>26</v>
      </c>
      <c r="C84" s="81" t="n">
        <v>0.65</v>
      </c>
      <c r="D84" s="81" t="n">
        <v>1.6</v>
      </c>
      <c r="E84" s="81" t="n">
        <v>0.36</v>
      </c>
      <c r="F84" s="81" t="n">
        <v>0.27</v>
      </c>
      <c r="G84" s="81" t="n">
        <v>0.44</v>
      </c>
      <c r="H84" s="81" t="n">
        <v>11.62</v>
      </c>
      <c r="I84" s="81" t="n">
        <v>33.66</v>
      </c>
      <c r="J84" s="81" t="n">
        <v>5.05</v>
      </c>
      <c r="K84" s="81" t="n">
        <v>1.6</v>
      </c>
      <c r="L84" s="81" t="n">
        <v>0.13</v>
      </c>
      <c r="M84" s="81" t="n">
        <v>0.14</v>
      </c>
      <c r="N84" s="81" t="n">
        <v>0.02</v>
      </c>
      <c r="O84" s="81"/>
    </row>
    <row r="85" customFormat="false" ht="21.75" hidden="false" customHeight="false" outlineLevel="0" collapsed="false">
      <c r="B85" s="30" t="n">
        <v>27</v>
      </c>
      <c r="C85" s="81" t="n">
        <v>0.65</v>
      </c>
      <c r="D85" s="81" t="n">
        <v>1.6</v>
      </c>
      <c r="E85" s="81" t="n">
        <v>0.36</v>
      </c>
      <c r="F85" s="81" t="n">
        <v>0.27</v>
      </c>
      <c r="G85" s="81" t="n">
        <v>0.44</v>
      </c>
      <c r="H85" s="81" t="n">
        <v>12.46</v>
      </c>
      <c r="I85" s="81" t="n">
        <v>24.06</v>
      </c>
      <c r="J85" s="81" t="n">
        <v>4.64</v>
      </c>
      <c r="K85" s="81" t="n">
        <v>1.2</v>
      </c>
      <c r="L85" s="81" t="n">
        <v>0.13</v>
      </c>
      <c r="M85" s="81" t="n">
        <v>0.11</v>
      </c>
      <c r="N85" s="81" t="n">
        <v>0.02</v>
      </c>
      <c r="O85" s="81"/>
    </row>
    <row r="86" customFormat="false" ht="21.75" hidden="false" customHeight="false" outlineLevel="0" collapsed="false">
      <c r="B86" s="30" t="n">
        <v>28</v>
      </c>
      <c r="C86" s="81" t="n">
        <v>0.65</v>
      </c>
      <c r="D86" s="81" t="n">
        <v>1.4</v>
      </c>
      <c r="E86" s="81" t="n">
        <v>0.36</v>
      </c>
      <c r="F86" s="81" t="n">
        <v>0.27</v>
      </c>
      <c r="G86" s="81" t="n">
        <v>0.44</v>
      </c>
      <c r="H86" s="81" t="n">
        <v>26.53</v>
      </c>
      <c r="I86" s="81" t="n">
        <v>75.65</v>
      </c>
      <c r="J86" s="81" t="n">
        <v>4.64</v>
      </c>
      <c r="K86" s="81" t="n">
        <v>1.2</v>
      </c>
      <c r="L86" s="81" t="n">
        <v>0.18</v>
      </c>
      <c r="M86" s="81" t="n">
        <v>0.09</v>
      </c>
      <c r="N86" s="81" t="n">
        <v>0.02</v>
      </c>
      <c r="O86" s="81"/>
    </row>
    <row r="87" customFormat="false" ht="21.75" hidden="false" customHeight="false" outlineLevel="0" collapsed="false">
      <c r="B87" s="30" t="n">
        <v>29</v>
      </c>
      <c r="C87" s="81" t="n">
        <v>0.65</v>
      </c>
      <c r="D87" s="81" t="n">
        <v>1.2</v>
      </c>
      <c r="E87" s="81" t="n">
        <v>0.36</v>
      </c>
      <c r="F87" s="81" t="n">
        <v>0.26</v>
      </c>
      <c r="G87" s="81" t="n">
        <v>0.44</v>
      </c>
      <c r="H87" s="81" t="n">
        <v>180.2</v>
      </c>
      <c r="I87" s="81" t="n">
        <v>89.4</v>
      </c>
      <c r="J87" s="81" t="n">
        <v>4.23</v>
      </c>
      <c r="K87" s="81" t="n">
        <v>1.2</v>
      </c>
      <c r="L87" s="81" t="n">
        <v>0.17</v>
      </c>
      <c r="M87" s="81" t="n">
        <v>0.0880000000000137</v>
      </c>
      <c r="N87" s="81" t="n">
        <v>0.02</v>
      </c>
      <c r="O87" s="81"/>
    </row>
    <row r="88" customFormat="false" ht="21.75" hidden="false" customHeight="false" outlineLevel="0" collapsed="false">
      <c r="B88" s="30" t="n">
        <v>30</v>
      </c>
      <c r="C88" s="81" t="n">
        <v>0.65</v>
      </c>
      <c r="D88" s="81" t="n">
        <v>1</v>
      </c>
      <c r="E88" s="81" t="n">
        <v>0.36</v>
      </c>
      <c r="F88" s="81" t="n">
        <v>0.22</v>
      </c>
      <c r="G88" s="81" t="n">
        <v>0.44</v>
      </c>
      <c r="H88" s="81" t="n">
        <v>258</v>
      </c>
      <c r="I88" s="81" t="n">
        <v>56.92</v>
      </c>
      <c r="J88" s="81" t="n">
        <v>4.23</v>
      </c>
      <c r="K88" s="81" t="n">
        <v>0.85</v>
      </c>
      <c r="L88" s="81" t="n">
        <v>0.17</v>
      </c>
      <c r="M88" s="81"/>
      <c r="N88" s="81" t="n">
        <v>0.02</v>
      </c>
      <c r="O88" s="81"/>
    </row>
    <row r="89" customFormat="false" ht="21.75" hidden="false" customHeight="false" outlineLevel="0" collapsed="false">
      <c r="B89" s="30" t="n">
        <v>31</v>
      </c>
      <c r="C89" s="81"/>
      <c r="D89" s="81" t="n">
        <v>0.95</v>
      </c>
      <c r="E89" s="81"/>
      <c r="F89" s="81" t="n">
        <v>0.22</v>
      </c>
      <c r="G89" s="81" t="n">
        <v>0.42</v>
      </c>
      <c r="H89" s="81"/>
      <c r="I89" s="81" t="n">
        <v>74.35</v>
      </c>
      <c r="J89" s="81"/>
      <c r="K89" s="81" t="n">
        <v>0.48</v>
      </c>
      <c r="L89" s="81" t="n">
        <v>0.23</v>
      </c>
      <c r="M89" s="81"/>
      <c r="N89" s="81" t="n">
        <v>0.02</v>
      </c>
      <c r="O89" s="81"/>
    </row>
    <row r="90" customFormat="false" ht="21.75" hidden="false" customHeight="false" outlineLevel="0" collapsed="false"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</row>
    <row r="91" customFormat="false" ht="21.75" hidden="false" customHeight="false" outlineLevel="0" collapsed="false">
      <c r="B91" s="30" t="s">
        <v>92</v>
      </c>
      <c r="C91" s="81" t="n">
        <v>29.5</v>
      </c>
      <c r="D91" s="81" t="n">
        <v>39.5</v>
      </c>
      <c r="E91" s="81" t="n">
        <v>17.73</v>
      </c>
      <c r="F91" s="81" t="n">
        <v>9.31</v>
      </c>
      <c r="G91" s="81" t="n">
        <v>16</v>
      </c>
      <c r="H91" s="81" t="n">
        <v>1148.45</v>
      </c>
      <c r="I91" s="81" t="n">
        <v>1955.11</v>
      </c>
      <c r="J91" s="81" t="n">
        <v>500.29</v>
      </c>
      <c r="K91" s="81" t="n">
        <v>68.3</v>
      </c>
      <c r="L91" s="81" t="n">
        <v>8.72</v>
      </c>
      <c r="M91" s="81" t="n">
        <v>5.92800000000001</v>
      </c>
      <c r="N91" s="81" t="n">
        <v>1.17</v>
      </c>
      <c r="O91" s="81" t="n">
        <v>3800.008</v>
      </c>
      <c r="P91" s="30" t="s">
        <v>40</v>
      </c>
    </row>
    <row r="92" customFormat="false" ht="21.75" hidden="false" customHeight="false" outlineLevel="0" collapsed="false">
      <c r="B92" s="30" t="s">
        <v>80</v>
      </c>
      <c r="C92" s="81" t="n">
        <v>0.983333333333333</v>
      </c>
      <c r="D92" s="81" t="n">
        <v>1.2741935483871</v>
      </c>
      <c r="E92" s="81" t="n">
        <v>0.591</v>
      </c>
      <c r="F92" s="81" t="n">
        <v>0.300322580645161</v>
      </c>
      <c r="G92" s="81" t="n">
        <v>0.516129032258065</v>
      </c>
      <c r="H92" s="81" t="n">
        <v>38.2816666666667</v>
      </c>
      <c r="I92" s="81" t="n">
        <v>63.068064516129</v>
      </c>
      <c r="J92" s="81" t="n">
        <v>16.6763333333333</v>
      </c>
      <c r="K92" s="81" t="n">
        <v>2.20322580645161</v>
      </c>
      <c r="L92" s="81" t="n">
        <v>0.281290322580645</v>
      </c>
      <c r="M92" s="81" t="n">
        <v>0.204413793103449</v>
      </c>
      <c r="N92" s="81" t="n">
        <v>0.037741935483871</v>
      </c>
      <c r="O92" s="81" t="n">
        <v>10.3681429056977</v>
      </c>
      <c r="P92" s="30" t="s">
        <v>93</v>
      </c>
    </row>
    <row r="93" customFormat="false" ht="21.75" hidden="false" customHeight="false" outlineLevel="0" collapsed="false">
      <c r="B93" s="30" t="s">
        <v>81</v>
      </c>
      <c r="C93" s="81" t="n">
        <v>1.4</v>
      </c>
      <c r="D93" s="81" t="n">
        <v>2</v>
      </c>
      <c r="E93" s="81" t="n">
        <v>0.95</v>
      </c>
      <c r="F93" s="81" t="n">
        <v>0.36</v>
      </c>
      <c r="G93" s="81" t="n">
        <v>0.85</v>
      </c>
      <c r="H93" s="81" t="n">
        <v>258</v>
      </c>
      <c r="I93" s="81" t="n">
        <v>302.5</v>
      </c>
      <c r="J93" s="81" t="n">
        <v>86.7</v>
      </c>
      <c r="K93" s="81" t="n">
        <v>3.82</v>
      </c>
      <c r="L93" s="81" t="n">
        <v>0.46</v>
      </c>
      <c r="M93" s="81" t="n">
        <v>0.27</v>
      </c>
      <c r="N93" s="81" t="n">
        <v>0.08</v>
      </c>
      <c r="O93" s="81" t="n">
        <v>302.5</v>
      </c>
      <c r="P93" s="30" t="s">
        <v>93</v>
      </c>
    </row>
    <row r="94" customFormat="false" ht="21.75" hidden="false" customHeight="false" outlineLevel="0" collapsed="false">
      <c r="B94" s="30" t="s">
        <v>82</v>
      </c>
      <c r="C94" s="81" t="n">
        <v>0.65</v>
      </c>
      <c r="D94" s="81" t="n">
        <v>0.65</v>
      </c>
      <c r="E94" s="81" t="n">
        <v>0.36</v>
      </c>
      <c r="F94" s="81" t="n">
        <v>0.22</v>
      </c>
      <c r="G94" s="81" t="n">
        <v>0.22</v>
      </c>
      <c r="H94" s="81" t="n">
        <v>0.42</v>
      </c>
      <c r="I94" s="81" t="n">
        <v>21.58</v>
      </c>
      <c r="J94" s="81" t="n">
        <v>4.23</v>
      </c>
      <c r="K94" s="81" t="n">
        <v>0.48</v>
      </c>
      <c r="L94" s="81" t="n">
        <v>0.13</v>
      </c>
      <c r="M94" s="81" t="n">
        <v>0.0880000000000137</v>
      </c>
      <c r="N94" s="81" t="n">
        <v>0.02</v>
      </c>
      <c r="O94" s="81" t="n">
        <v>0.02</v>
      </c>
      <c r="P94" s="30" t="s">
        <v>93</v>
      </c>
    </row>
    <row r="95" customFormat="false" ht="21.75" hidden="false" customHeight="false" outlineLevel="0" collapsed="false">
      <c r="B95" s="30" t="s">
        <v>94</v>
      </c>
      <c r="C95" s="81" t="n">
        <v>2.5488</v>
      </c>
      <c r="D95" s="81" t="n">
        <v>3.4128</v>
      </c>
      <c r="E95" s="81" t="n">
        <v>1.531872</v>
      </c>
      <c r="F95" s="81" t="n">
        <v>0.804384</v>
      </c>
      <c r="G95" s="81" t="n">
        <v>1.3824</v>
      </c>
      <c r="H95" s="81" t="n">
        <v>99.22608</v>
      </c>
      <c r="I95" s="81" t="n">
        <v>168.921504</v>
      </c>
      <c r="J95" s="81" t="n">
        <v>43.225056</v>
      </c>
      <c r="K95" s="81" t="n">
        <v>5.90112</v>
      </c>
      <c r="L95" s="81" t="n">
        <v>0.753408</v>
      </c>
      <c r="M95" s="81" t="n">
        <v>0.512179200000001</v>
      </c>
      <c r="N95" s="81" t="n">
        <v>0.101088</v>
      </c>
      <c r="O95" s="81" t="n">
        <v>328.3206912</v>
      </c>
      <c r="P95" s="30" t="s">
        <v>95</v>
      </c>
    </row>
    <row r="96" customFormat="false" ht="21.75" hidden="false" customHeight="false" outlineLevel="0" collapsed="false">
      <c r="B96" s="30" t="s">
        <v>96</v>
      </c>
      <c r="D96" s="81" t="n">
        <v>391.9</v>
      </c>
      <c r="E96" s="30" t="s">
        <v>97</v>
      </c>
      <c r="F96" s="30" t="s">
        <v>201</v>
      </c>
      <c r="G96" s="30" t="s">
        <v>99</v>
      </c>
      <c r="H96" s="30" t="s">
        <v>100</v>
      </c>
      <c r="I96" s="30" t="s">
        <v>101</v>
      </c>
      <c r="J96" s="30" t="s">
        <v>202</v>
      </c>
      <c r="K96" s="30" t="s">
        <v>103</v>
      </c>
      <c r="L96" s="30" t="s">
        <v>203</v>
      </c>
    </row>
    <row r="97" customFormat="false" ht="21.75" hidden="false" customHeight="false" outlineLevel="0" collapsed="false">
      <c r="B97" s="30" t="s">
        <v>105</v>
      </c>
      <c r="D97" s="81" t="n">
        <v>5.11093805690614</v>
      </c>
      <c r="E97" s="30" t="s">
        <v>106</v>
      </c>
      <c r="J97" s="81" t="n">
        <v>192.390770741286</v>
      </c>
      <c r="K97" s="30" t="s">
        <v>107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01" activeCellId="0" sqref="AA101"/>
    </sheetView>
  </sheetViews>
  <sheetFormatPr defaultColWidth="9.140625" defaultRowHeight="21.75" zeroHeight="false" outlineLevelRow="0" outlineLevelCol="0"/>
  <cols>
    <col collapsed="false" customWidth="false" hidden="false" outlineLevel="0" max="2" min="1" style="30" width="9.14"/>
    <col collapsed="false" customWidth="true" hidden="false" outlineLevel="0" max="8" min="3" style="30" width="9.28"/>
    <col collapsed="false" customWidth="true" hidden="false" outlineLevel="0" max="9" min="9" style="30" width="9.42"/>
    <col collapsed="false" customWidth="true" hidden="false" outlineLevel="0" max="14" min="10" style="30" width="9.28"/>
    <col collapsed="false" customWidth="true" hidden="false" outlineLevel="0" max="15" min="15" style="30" width="9.42"/>
    <col collapsed="false" customWidth="true" hidden="false" outlineLevel="0" max="16" min="16" style="30" width="5.7"/>
    <col collapsed="false" customWidth="false" hidden="true" outlineLevel="0" max="26" min="17" style="30" width="9.14"/>
    <col collapsed="false" customWidth="false" hidden="false" outlineLevel="0" max="257" min="27" style="30" width="9.14"/>
  </cols>
  <sheetData>
    <row r="1" customFormat="false" ht="21.75" hidden="false" customHeight="false" outlineLevel="0" collapsed="false">
      <c r="A1" s="62" t="s">
        <v>55</v>
      </c>
      <c r="B1" s="62"/>
      <c r="C1" s="101" t="str">
        <f aca="false">'[19]c-form'!AG4</f>
        <v>Ban Lai Khaeo,  Ban Hong, Lumphun,P.85</v>
      </c>
      <c r="D1" s="101"/>
      <c r="E1" s="101"/>
      <c r="F1" s="101"/>
      <c r="G1" s="101"/>
      <c r="H1" s="101"/>
      <c r="I1" s="101"/>
      <c r="J1" s="101"/>
      <c r="K1" s="102"/>
      <c r="M1" s="62" t="s">
        <v>57</v>
      </c>
      <c r="N1" s="62"/>
      <c r="O1" s="62"/>
    </row>
    <row r="2" customFormat="false" ht="21.75" hidden="false" customHeight="false" outlineLevel="0" collapsed="false">
      <c r="A2" s="62" t="s">
        <v>58</v>
      </c>
      <c r="B2" s="62"/>
      <c r="C2" s="103" t="str">
        <f aca="false">'[19]c-form'!AG3</f>
        <v>Nam Mae Li</v>
      </c>
      <c r="D2" s="103"/>
      <c r="E2" s="103"/>
      <c r="F2" s="103"/>
      <c r="G2" s="103"/>
      <c r="H2" s="104"/>
      <c r="I2" s="104"/>
      <c r="J2" s="104"/>
      <c r="K2" s="102"/>
      <c r="M2" s="105" t="s">
        <v>59</v>
      </c>
      <c r="N2" s="106"/>
    </row>
    <row r="3" customFormat="false" ht="21.75" hidden="false" customHeight="false" outlineLevel="0" collapsed="false">
      <c r="A3" s="105" t="s">
        <v>60</v>
      </c>
      <c r="B3" s="105"/>
      <c r="C3" s="103" t="str">
        <f aca="false">'[19]c-form'!AH3</f>
        <v>Ping</v>
      </c>
      <c r="D3" s="103"/>
      <c r="E3" s="103"/>
      <c r="F3" s="103"/>
      <c r="G3" s="103"/>
      <c r="H3" s="104"/>
      <c r="I3" s="104"/>
      <c r="J3" s="104"/>
      <c r="K3" s="102"/>
      <c r="M3" s="62" t="s">
        <v>62</v>
      </c>
      <c r="N3" s="62"/>
    </row>
    <row r="4" customFormat="false" ht="21.75" hidden="false" customHeight="false" outlineLevel="0" collapsed="false">
      <c r="A4" s="105" t="s">
        <v>63</v>
      </c>
      <c r="B4" s="107"/>
      <c r="C4" s="108" t="str">
        <f aca="false">'[19]c-form'!AI3</f>
        <v>Ping</v>
      </c>
      <c r="D4" s="108"/>
      <c r="E4" s="108"/>
      <c r="F4" s="108"/>
      <c r="G4" s="108"/>
      <c r="H4" s="62" t="str">
        <f aca="false">IF(TRIM('[19]c-form'!AJ3)&lt;&gt;"","Water  Year   "&amp;'[19]c-form'!AJ3,"Water  Year   ")</f>
        <v>Water  Year   2024</v>
      </c>
      <c r="I4" s="62"/>
      <c r="J4" s="109"/>
      <c r="K4" s="102"/>
      <c r="M4" s="62" t="str">
        <f aca="false">"Rating  Curve"&amp;"  "&amp;R5</f>
        <v>Rating  Curve  HC.1/3882</v>
      </c>
      <c r="N4" s="62"/>
      <c r="O4" s="62"/>
      <c r="P4" s="62"/>
      <c r="R4" s="30" t="str">
        <f aca="false">IF(TRIM('[19]c-form'!E15)="","",'[19]c-form'!E15)</f>
        <v>MSL.</v>
      </c>
      <c r="S4" s="30" t="n">
        <f aca="false">IF(TRIM('[19]c-form'!U15)="","",'[19]c-form'!U15)</f>
        <v>294.45</v>
      </c>
      <c r="T4" s="30" t="str">
        <f aca="false">IF(TRIM('[19]c-form'!W15)="","","0"&amp;'[19]c-form'!W15&amp;":00")</f>
        <v>02:00</v>
      </c>
      <c r="U4" s="30" t="str">
        <f aca="false">IF(TRIM('[19]c-form'!Z15)="","",'[19]c-form'!Z15)</f>
        <v>OCT</v>
      </c>
      <c r="V4" s="30" t="n">
        <f aca="false">IF(TRIM('[19]c-form'!AA15)="","",'[19]c-form'!AA15)</f>
        <v>6</v>
      </c>
      <c r="W4" s="30" t="n">
        <f aca="false">IF(TRIM('[19]c-form'!C7)="","",'[19]c-form'!C7)</f>
        <v>2024</v>
      </c>
    </row>
    <row r="5" customFormat="false" ht="21.75" hidden="false" customHeight="false" outlineLevel="0" collapsed="false">
      <c r="B5" s="110" t="str">
        <f aca="false">IF(TRIM('[19]c-form'!AJ3)&lt;&gt;"","GAGE HEIGHT IN METER ("&amp;R4&amp;"), Water Year April 1, "&amp;'[19]c-form'!AJ3&amp;" to March 31,  "&amp;'[19]c-form'!AJ3+1,"GAGE HEIGHT IN METER ("&amp;R4&amp;"), Water Year April 1,         to March 31,  ")</f>
        <v>GAGE HEIGHT IN METER (MSL.), Water Year April 1, 2024 to March 31,  2025</v>
      </c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R5" s="30" t="str">
        <f aca="false">IF(TRIM('[19]c-form'!C18)="","",'[19]c-form'!C18)</f>
        <v>HC.1/3882</v>
      </c>
      <c r="T5" s="30" t="n">
        <f aca="false">IF(TRIM('[19]c-form'!C15)="","",'[19]c-form'!C15)</f>
        <v>290.368</v>
      </c>
      <c r="U5" s="30" t="n">
        <f aca="false">IF(TRIM('[19]c-form'!O15)="","",'[19]c-form'!O15)</f>
        <v>286.728</v>
      </c>
      <c r="V5" s="30" t="n">
        <f aca="false">IF(TRIM('[19]c-form'!J15)="","",'[19]c-form'!J15)</f>
        <v>295.394</v>
      </c>
      <c r="W5" s="30" t="n">
        <f aca="false">IF(TRIM('[19]c-form'!M15)="","",'[19]c-form'!M15)</f>
        <v>295.214</v>
      </c>
    </row>
    <row r="6" customFormat="false" ht="21.75" hidden="false" customHeight="false" outlineLevel="0" collapsed="false">
      <c r="B6" s="111"/>
      <c r="C6" s="102"/>
      <c r="D6" s="102"/>
      <c r="E6" s="102"/>
      <c r="F6" s="102"/>
      <c r="G6" s="102"/>
      <c r="H6" s="102"/>
      <c r="I6" s="102"/>
      <c r="J6" s="102"/>
      <c r="K6" s="102"/>
      <c r="R6" s="30" t="n">
        <f aca="false">IF(TRIM('[19]c-form'!G15)="","",'[19]c-form'!G15)</f>
        <v>2037</v>
      </c>
    </row>
    <row r="7" customFormat="false" ht="23.25" hidden="false" customHeight="false" outlineLevel="0" collapsed="false">
      <c r="A7" s="112"/>
      <c r="B7" s="113" t="s">
        <v>10</v>
      </c>
      <c r="C7" s="114" t="s">
        <v>67</v>
      </c>
      <c r="D7" s="114" t="s">
        <v>68</v>
      </c>
      <c r="E7" s="114" t="s">
        <v>69</v>
      </c>
      <c r="F7" s="114" t="s">
        <v>70</v>
      </c>
      <c r="G7" s="114" t="s">
        <v>71</v>
      </c>
      <c r="H7" s="114" t="s">
        <v>72</v>
      </c>
      <c r="I7" s="114" t="s">
        <v>73</v>
      </c>
      <c r="J7" s="114" t="s">
        <v>74</v>
      </c>
      <c r="K7" s="114" t="s">
        <v>75</v>
      </c>
      <c r="L7" s="114" t="s">
        <v>76</v>
      </c>
      <c r="M7" s="114" t="s">
        <v>77</v>
      </c>
      <c r="N7" s="114" t="s">
        <v>78</v>
      </c>
      <c r="O7" s="114" t="s">
        <v>79</v>
      </c>
      <c r="P7" s="112"/>
    </row>
    <row r="8" customFormat="false" ht="5.25" hidden="false" customHeight="true" outlineLevel="0" collapsed="false">
      <c r="B8" s="111"/>
      <c r="C8" s="102"/>
      <c r="D8" s="102"/>
      <c r="E8" s="102"/>
      <c r="F8" s="102"/>
      <c r="G8" s="102"/>
      <c r="H8" s="102"/>
      <c r="I8" s="102"/>
      <c r="J8" s="102"/>
      <c r="K8" s="102"/>
    </row>
    <row r="9" customFormat="false" ht="21.75" hidden="false" customHeight="false" outlineLevel="0" collapsed="false">
      <c r="B9" s="107" t="n">
        <v>1</v>
      </c>
      <c r="C9" s="81" t="n">
        <f aca="false">IF(COUNT('[19]HourGH-APR'!AB11)=0,"",ROUND('[19]HourGH-APR'!AB11,2))</f>
        <v>288.96</v>
      </c>
      <c r="D9" s="81" t="n">
        <f aca="false">IF(COUNT('[19]HourGH-MAY'!AB11)=0,"",ROUND('[19]HourGH-MAY'!AB11,2))</f>
        <v>289.03</v>
      </c>
      <c r="E9" s="81" t="n">
        <f aca="false">IF(COUNT('[19]HourGH-JUN'!AB11)=0,"",ROUND('[19]HourGH-JUN'!AB11,2))</f>
        <v>290.04</v>
      </c>
      <c r="F9" s="81" t="n">
        <f aca="false">IF(COUNT('[19]HourGH-JUL'!AB11)=0,"",ROUND('[19]HourGH-JUL'!AB11,2))</f>
        <v>289.95</v>
      </c>
      <c r="G9" s="81" t="n">
        <f aca="false">IF(COUNT('[19]HourGH-AUG'!AB11)=0,"",ROUND('[19]HourGH-AUG'!AB11,2))</f>
        <v>289.95</v>
      </c>
      <c r="H9" s="81" t="n">
        <f aca="false">IF(COUNT('[19]HourGH-SEP'!AB11)=0,"",ROUND('[19]HourGH-SEP'!AB11,2))</f>
        <v>290.44</v>
      </c>
      <c r="I9" s="81" t="n">
        <f aca="false">IF(COUNT('[19]HourGH-OCT'!AB11)=0,"",ROUND('[19]HourGH-OCT'!AB11,2))</f>
        <v>290.34</v>
      </c>
      <c r="J9" s="81" t="n">
        <f aca="false">IF(COUNT('[19]HourGH-NOV'!AB11)=0,"",ROUND('[19]HourGH-NOV'!AB11,2))</f>
        <v>290.16</v>
      </c>
      <c r="K9" s="81" t="n">
        <f aca="false">IF(COUNT('[19]HourGH-DEC'!AB11)=0,"",ROUND('[19]HourGH-DEC'!AB11,2))</f>
        <v>290.02</v>
      </c>
      <c r="L9" s="81" t="n">
        <f aca="false">IF(COUNT('[19]HourGH-JAN'!AB11)=0,"",ROUND('[19]HourGH-JAN'!AB11,2))</f>
        <v>289.97</v>
      </c>
      <c r="M9" s="81" t="n">
        <f aca="false">IF(COUNT('[19]HourGH-FEB'!AB11)=0,"",ROUND('[19]HourGH-FEB'!AB11,2))</f>
        <v>289.93</v>
      </c>
      <c r="N9" s="81" t="n">
        <f aca="false">IF(COUNT('[19]HourGH-MAR'!AB11)=0,"",ROUND('[19]HourGH-MAR'!AB11,2))</f>
        <v>289.79</v>
      </c>
      <c r="O9" s="81"/>
    </row>
    <row r="10" customFormat="false" ht="21.75" hidden="false" customHeight="false" outlineLevel="0" collapsed="false">
      <c r="B10" s="107" t="n">
        <v>2</v>
      </c>
      <c r="C10" s="81" t="n">
        <f aca="false">IF(COUNT('[19]HourGH-APR'!AB12)=0,"",ROUND('[19]HourGH-APR'!AB12,2))</f>
        <v>288.96</v>
      </c>
      <c r="D10" s="81" t="n">
        <f aca="false">IF(COUNT('[19]HourGH-MAY'!AB12)=0,"",ROUND('[19]HourGH-MAY'!AB12,2))</f>
        <v>289.02</v>
      </c>
      <c r="E10" s="81" t="n">
        <f aca="false">IF(COUNT('[19]HourGH-JUN'!AB12)=0,"",ROUND('[19]HourGH-JUN'!AB12,2))</f>
        <v>290.02</v>
      </c>
      <c r="F10" s="81" t="n">
        <f aca="false">IF(COUNT('[19]HourGH-JUL'!AB12)=0,"",ROUND('[19]HourGH-JUL'!AB12,2))</f>
        <v>289.95</v>
      </c>
      <c r="G10" s="81" t="n">
        <f aca="false">IF(COUNT('[19]HourGH-AUG'!AB12)=0,"",ROUND('[19]HourGH-AUG'!AB12,2))</f>
        <v>289.95</v>
      </c>
      <c r="H10" s="81" t="n">
        <f aca="false">IF(COUNT('[19]HourGH-SEP'!AB12)=0,"",ROUND('[19]HourGH-SEP'!AB12,2))</f>
        <v>290.26</v>
      </c>
      <c r="I10" s="81" t="n">
        <f aca="false">IF(COUNT('[19]HourGH-OCT'!AB12)=0,"",ROUND('[19]HourGH-OCT'!AB12,2))</f>
        <v>290.37</v>
      </c>
      <c r="J10" s="81" t="n">
        <f aca="false">IF(COUNT('[19]HourGH-NOV'!AB12)=0,"",ROUND('[19]HourGH-NOV'!AB12,2))</f>
        <v>290.16</v>
      </c>
      <c r="K10" s="81" t="n">
        <f aca="false">IF(COUNT('[19]HourGH-DEC'!AB12)=0,"",ROUND('[19]HourGH-DEC'!AB12,2))</f>
        <v>290.01</v>
      </c>
      <c r="L10" s="81" t="n">
        <f aca="false">IF(COUNT('[19]HourGH-JAN'!AB12)=0,"",ROUND('[19]HourGH-JAN'!AB12,2))</f>
        <v>289.97</v>
      </c>
      <c r="M10" s="81" t="n">
        <f aca="false">IF(COUNT('[19]HourGH-FEB'!AB12)=0,"",ROUND('[19]HourGH-FEB'!AB12,2))</f>
        <v>289.93</v>
      </c>
      <c r="N10" s="81" t="n">
        <f aca="false">IF(COUNT('[19]HourGH-MAR'!AB12)=0,"",ROUND('[19]HourGH-MAR'!AB12,2))</f>
        <v>289.79</v>
      </c>
      <c r="O10" s="81"/>
    </row>
    <row r="11" customFormat="false" ht="21.75" hidden="false" customHeight="false" outlineLevel="0" collapsed="false">
      <c r="B11" s="107" t="n">
        <v>3</v>
      </c>
      <c r="C11" s="81" t="n">
        <f aca="false">IF(COUNT('[19]HourGH-APR'!AB13)=0,"",ROUND('[19]HourGH-APR'!AB13,2))</f>
        <v>288.99</v>
      </c>
      <c r="D11" s="81" t="n">
        <f aca="false">IF(COUNT('[19]HourGH-MAY'!AB13)=0,"",ROUND('[19]HourGH-MAY'!AB13,2))</f>
        <v>289.01</v>
      </c>
      <c r="E11" s="81" t="n">
        <f aca="false">IF(COUNT('[19]HourGH-JUN'!AB13)=0,"",ROUND('[19]HourGH-JUN'!AB13,2))</f>
        <v>290.01</v>
      </c>
      <c r="F11" s="81" t="n">
        <f aca="false">IF(COUNT('[19]HourGH-JUL'!AB13)=0,"",ROUND('[19]HourGH-JUL'!AB13,2))</f>
        <v>289.95</v>
      </c>
      <c r="G11" s="81" t="n">
        <f aca="false">IF(COUNT('[19]HourGH-AUG'!AB13)=0,"",ROUND('[19]HourGH-AUG'!AB13,2))</f>
        <v>289.96</v>
      </c>
      <c r="H11" s="81" t="n">
        <f aca="false">IF(COUNT('[19]HourGH-SEP'!AB13)=0,"",ROUND('[19]HourGH-SEP'!AB13,2))</f>
        <v>290.2</v>
      </c>
      <c r="I11" s="81" t="n">
        <f aca="false">IF(COUNT('[19]HourGH-OCT'!AB13)=0,"",ROUND('[19]HourGH-OCT'!AB13,2))</f>
        <v>290.57</v>
      </c>
      <c r="J11" s="81" t="n">
        <f aca="false">IF(COUNT('[19]HourGH-NOV'!AB13)=0,"",ROUND('[19]HourGH-NOV'!AB13,2))</f>
        <v>290.12</v>
      </c>
      <c r="K11" s="81" t="n">
        <f aca="false">IF(COUNT('[19]HourGH-DEC'!AB13)=0,"",ROUND('[19]HourGH-DEC'!AB13,2))</f>
        <v>290.01</v>
      </c>
      <c r="L11" s="81" t="n">
        <f aca="false">IF(COUNT('[19]HourGH-JAN'!AB13)=0,"",ROUND('[19]HourGH-JAN'!AB13,2))</f>
        <v>289.97</v>
      </c>
      <c r="M11" s="81" t="n">
        <f aca="false">IF(COUNT('[19]HourGH-FEB'!AB13)=0,"",ROUND('[19]HourGH-FEB'!AB13,2))</f>
        <v>289.93</v>
      </c>
      <c r="N11" s="81" t="n">
        <f aca="false">IF(COUNT('[19]HourGH-MAR'!AB13)=0,"",ROUND('[19]HourGH-MAR'!AB13,2))</f>
        <v>289.79</v>
      </c>
      <c r="O11" s="81"/>
    </row>
    <row r="12" customFormat="false" ht="21.75" hidden="false" customHeight="false" outlineLevel="0" collapsed="false">
      <c r="B12" s="107" t="n">
        <v>4</v>
      </c>
      <c r="C12" s="81" t="n">
        <f aca="false">IF(COUNT('[19]HourGH-APR'!AB14)=0,"",ROUND('[19]HourGH-APR'!AB14,2))</f>
        <v>289.04</v>
      </c>
      <c r="D12" s="81" t="n">
        <f aca="false">IF(COUNT('[19]HourGH-MAY'!AB14)=0,"",ROUND('[19]HourGH-MAY'!AB14,2))</f>
        <v>288.99</v>
      </c>
      <c r="E12" s="81" t="n">
        <f aca="false">IF(COUNT('[19]HourGH-JUN'!AB14)=0,"",ROUND('[19]HourGH-JUN'!AB14,2))</f>
        <v>290</v>
      </c>
      <c r="F12" s="81" t="n">
        <f aca="false">IF(COUNT('[19]HourGH-JUL'!AB14)=0,"",ROUND('[19]HourGH-JUL'!AB14,2))</f>
        <v>289.95</v>
      </c>
      <c r="G12" s="81" t="n">
        <f aca="false">IF(COUNT('[19]HourGH-AUG'!AB14)=0,"",ROUND('[19]HourGH-AUG'!AB14,2))</f>
        <v>289.96</v>
      </c>
      <c r="H12" s="81" t="n">
        <f aca="false">IF(COUNT('[19]HourGH-SEP'!AB14)=0,"",ROUND('[19]HourGH-SEP'!AB14,2))</f>
        <v>290.17</v>
      </c>
      <c r="I12" s="81" t="n">
        <f aca="false">IF(COUNT('[19]HourGH-OCT'!AB14)=0,"",ROUND('[19]HourGH-OCT'!AB14,2))</f>
        <v>291.82</v>
      </c>
      <c r="J12" s="81" t="n">
        <f aca="false">IF(COUNT('[19]HourGH-NOV'!AB14)=0,"",ROUND('[19]HourGH-NOV'!AB14,2))</f>
        <v>290.13</v>
      </c>
      <c r="K12" s="81" t="n">
        <f aca="false">IF(COUNT('[19]HourGH-DEC'!AB14)=0,"",ROUND('[19]HourGH-DEC'!AB14,2))</f>
        <v>290.02</v>
      </c>
      <c r="L12" s="81" t="n">
        <f aca="false">IF(COUNT('[19]HourGH-JAN'!AB14)=0,"",ROUND('[19]HourGH-JAN'!AB14,2))</f>
        <v>289.97</v>
      </c>
      <c r="M12" s="81" t="n">
        <f aca="false">IF(COUNT('[19]HourGH-FEB'!AB14)=0,"",ROUND('[19]HourGH-FEB'!AB14,2))</f>
        <v>289.93</v>
      </c>
      <c r="N12" s="81" t="n">
        <f aca="false">IF(COUNT('[19]HourGH-MAR'!AB14)=0,"",ROUND('[19]HourGH-MAR'!AB14,2))</f>
        <v>289.79</v>
      </c>
      <c r="O12" s="81"/>
    </row>
    <row r="13" customFormat="false" ht="21.75" hidden="false" customHeight="false" outlineLevel="0" collapsed="false">
      <c r="B13" s="107" t="n">
        <v>5</v>
      </c>
      <c r="C13" s="81" t="n">
        <f aca="false">IF(COUNT('[19]HourGH-APR'!AB15)=0,"",ROUND('[19]HourGH-APR'!AB15,2))</f>
        <v>289.07</v>
      </c>
      <c r="D13" s="81" t="n">
        <f aca="false">IF(COUNT('[19]HourGH-MAY'!AB15)=0,"",ROUND('[19]HourGH-MAY'!AB15,2))</f>
        <v>288.98</v>
      </c>
      <c r="E13" s="81" t="n">
        <f aca="false">IF(COUNT('[19]HourGH-JUN'!AB15)=0,"",ROUND('[19]HourGH-JUN'!AB15,2))</f>
        <v>289.98</v>
      </c>
      <c r="F13" s="81" t="n">
        <f aca="false">IF(COUNT('[19]HourGH-JUL'!AB15)=0,"",ROUND('[19]HourGH-JUL'!AB15,2))</f>
        <v>289.95</v>
      </c>
      <c r="G13" s="81" t="n">
        <f aca="false">IF(COUNT('[19]HourGH-AUG'!AB15)=0,"",ROUND('[19]HourGH-AUG'!AB15,2))</f>
        <v>290.02</v>
      </c>
      <c r="H13" s="81" t="n">
        <f aca="false">IF(COUNT('[19]HourGH-SEP'!AB15)=0,"",ROUND('[19]HourGH-SEP'!AB15,2))</f>
        <v>290.14</v>
      </c>
      <c r="I13" s="81" t="n">
        <f aca="false">IF(COUNT('[19]HourGH-OCT'!AB15)=0,"",ROUND('[19]HourGH-OCT'!AB15,2))</f>
        <v>293.07</v>
      </c>
      <c r="J13" s="81" t="n">
        <f aca="false">IF(COUNT('[19]HourGH-NOV'!AB15)=0,"",ROUND('[19]HourGH-NOV'!AB15,2))</f>
        <v>290.12</v>
      </c>
      <c r="K13" s="81" t="n">
        <f aca="false">IF(COUNT('[19]HourGH-DEC'!AB15)=0,"",ROUND('[19]HourGH-DEC'!AB15,2))</f>
        <v>290.02</v>
      </c>
      <c r="L13" s="81" t="n">
        <f aca="false">IF(COUNT('[19]HourGH-JAN'!AB15)=0,"",ROUND('[19]HourGH-JAN'!AB15,2))</f>
        <v>289.97</v>
      </c>
      <c r="M13" s="81" t="n">
        <f aca="false">IF(COUNT('[19]HourGH-FEB'!AB15)=0,"",ROUND('[19]HourGH-FEB'!AB15,2))</f>
        <v>289.93</v>
      </c>
      <c r="N13" s="81" t="n">
        <f aca="false">IF(COUNT('[19]HourGH-MAR'!AB15)=0,"",ROUND('[19]HourGH-MAR'!AB15,2))</f>
        <v>289.78</v>
      </c>
      <c r="O13" s="81"/>
    </row>
    <row r="14" customFormat="false" ht="21.75" hidden="false" customHeight="false" outlineLevel="0" collapsed="false">
      <c r="B14" s="107" t="n">
        <v>6</v>
      </c>
      <c r="C14" s="81" t="n">
        <f aca="false">IF(COUNT('[19]HourGH-APR'!AB16)=0,"",ROUND('[19]HourGH-APR'!AB16,2))</f>
        <v>289.11</v>
      </c>
      <c r="D14" s="81" t="n">
        <f aca="false">IF(COUNT('[19]HourGH-MAY'!AB16)=0,"",ROUND('[19]HourGH-MAY'!AB16,2))</f>
        <v>288.97</v>
      </c>
      <c r="E14" s="81" t="n">
        <f aca="false">IF(COUNT('[19]HourGH-JUN'!AB16)=0,"",ROUND('[19]HourGH-JUN'!AB16,2))</f>
        <v>289.98</v>
      </c>
      <c r="F14" s="81" t="n">
        <f aca="false">IF(COUNT('[19]HourGH-JUL'!AB16)=0,"",ROUND('[19]HourGH-JUL'!AB16,2))</f>
        <v>289.95</v>
      </c>
      <c r="G14" s="81" t="n">
        <f aca="false">IF(COUNT('[19]HourGH-AUG'!AB16)=0,"",ROUND('[19]HourGH-AUG'!AB16,2))</f>
        <v>290.18</v>
      </c>
      <c r="H14" s="81" t="n">
        <f aca="false">IF(COUNT('[19]HourGH-SEP'!AB16)=0,"",ROUND('[19]HourGH-SEP'!AB16,2))</f>
        <v>290.11</v>
      </c>
      <c r="I14" s="81" t="n">
        <f aca="false">IF(COUNT('[19]HourGH-OCT'!AB16)=0,"",ROUND('[19]HourGH-OCT'!AB16,2))</f>
        <v>293.39</v>
      </c>
      <c r="J14" s="81" t="n">
        <f aca="false">IF(COUNT('[19]HourGH-NOV'!AB16)=0,"",ROUND('[19]HourGH-NOV'!AB16,2))</f>
        <v>290.15</v>
      </c>
      <c r="K14" s="81" t="n">
        <f aca="false">IF(COUNT('[19]HourGH-DEC'!AB16)=0,"",ROUND('[19]HourGH-DEC'!AB16,2))</f>
        <v>290.01</v>
      </c>
      <c r="L14" s="81" t="n">
        <f aca="false">IF(COUNT('[19]HourGH-JAN'!AB16)=0,"",ROUND('[19]HourGH-JAN'!AB16,2))</f>
        <v>289.97</v>
      </c>
      <c r="M14" s="81" t="n">
        <f aca="false">IF(COUNT('[19]HourGH-FEB'!AB16)=0,"",ROUND('[19]HourGH-FEB'!AB16,2))</f>
        <v>289.93</v>
      </c>
      <c r="N14" s="81" t="n">
        <f aca="false">IF(COUNT('[19]HourGH-MAR'!AB16)=0,"",ROUND('[19]HourGH-MAR'!AB16,2))</f>
        <v>289.77</v>
      </c>
      <c r="O14" s="81"/>
    </row>
    <row r="15" customFormat="false" ht="21.75" hidden="false" customHeight="false" outlineLevel="0" collapsed="false">
      <c r="B15" s="107" t="n">
        <v>7</v>
      </c>
      <c r="C15" s="81" t="n">
        <f aca="false">IF(COUNT('[19]HourGH-APR'!AB17)=0,"",ROUND('[19]HourGH-APR'!AB17,2))</f>
        <v>289.12</v>
      </c>
      <c r="D15" s="81" t="n">
        <f aca="false">IF(COUNT('[19]HourGH-MAY'!AB17)=0,"",ROUND('[19]HourGH-MAY'!AB17,2))</f>
        <v>288.97</v>
      </c>
      <c r="E15" s="81" t="n">
        <f aca="false">IF(COUNT('[19]HourGH-JUN'!AB17)=0,"",ROUND('[19]HourGH-JUN'!AB17,2))</f>
        <v>289.97</v>
      </c>
      <c r="F15" s="81" t="n">
        <f aca="false">IF(COUNT('[19]HourGH-JUL'!AB17)=0,"",ROUND('[19]HourGH-JUL'!AB17,2))</f>
        <v>289.94</v>
      </c>
      <c r="G15" s="81" t="n">
        <f aca="false">IF(COUNT('[19]HourGH-AUG'!AB17)=0,"",ROUND('[19]HourGH-AUG'!AB17,2))</f>
        <v>290.1</v>
      </c>
      <c r="H15" s="81" t="n">
        <f aca="false">IF(COUNT('[19]HourGH-SEP'!AB17)=0,"",ROUND('[19]HourGH-SEP'!AB17,2))</f>
        <v>290.21</v>
      </c>
      <c r="I15" s="81" t="n">
        <f aca="false">IF(COUNT('[19]HourGH-OCT'!AB17)=0,"",ROUND('[19]HourGH-OCT'!AB17,2))</f>
        <v>291.31</v>
      </c>
      <c r="J15" s="81" t="n">
        <f aca="false">IF(COUNT('[19]HourGH-NOV'!AB17)=0,"",ROUND('[19]HourGH-NOV'!AB17,2))</f>
        <v>290.13</v>
      </c>
      <c r="K15" s="81" t="n">
        <f aca="false">IF(COUNT('[19]HourGH-DEC'!AB17)=0,"",ROUND('[19]HourGH-DEC'!AB17,2))</f>
        <v>289.99</v>
      </c>
      <c r="L15" s="81" t="n">
        <f aca="false">IF(COUNT('[19]HourGH-JAN'!AB17)=0,"",ROUND('[19]HourGH-JAN'!AB17,2))</f>
        <v>289.97</v>
      </c>
      <c r="M15" s="81" t="n">
        <f aca="false">IF(COUNT('[19]HourGH-FEB'!AB17)=0,"",ROUND('[19]HourGH-FEB'!AB17,2))</f>
        <v>289.93</v>
      </c>
      <c r="N15" s="81" t="n">
        <f aca="false">IF(COUNT('[19]HourGH-MAR'!AB17)=0,"",ROUND('[19]HourGH-MAR'!AB17,2))</f>
        <v>289.76</v>
      </c>
      <c r="O15" s="81"/>
    </row>
    <row r="16" customFormat="false" ht="21.75" hidden="false" customHeight="false" outlineLevel="0" collapsed="false">
      <c r="B16" s="107" t="n">
        <v>8</v>
      </c>
      <c r="C16" s="81" t="n">
        <f aca="false">IF(COUNT('[19]HourGH-APR'!AB18)=0,"",ROUND('[19]HourGH-APR'!AB18,2))</f>
        <v>289.13</v>
      </c>
      <c r="D16" s="81" t="n">
        <f aca="false">IF(COUNT('[19]HourGH-MAY'!AB18)=0,"",ROUND('[19]HourGH-MAY'!AB18,2))</f>
        <v>288.93</v>
      </c>
      <c r="E16" s="81" t="n">
        <f aca="false">IF(COUNT('[19]HourGH-JUN'!AB18)=0,"",ROUND('[19]HourGH-JUN'!AB18,2))</f>
        <v>289.97</v>
      </c>
      <c r="F16" s="81" t="n">
        <f aca="false">IF(COUNT('[19]HourGH-JUL'!AB18)=0,"",ROUND('[19]HourGH-JUL'!AB18,2))</f>
        <v>289.93</v>
      </c>
      <c r="G16" s="81" t="n">
        <f aca="false">IF(COUNT('[19]HourGH-AUG'!AB18)=0,"",ROUND('[19]HourGH-AUG'!AB18,2))</f>
        <v>290.09</v>
      </c>
      <c r="H16" s="81" t="n">
        <f aca="false">IF(COUNT('[19]HourGH-SEP'!AB18)=0,"",ROUND('[19]HourGH-SEP'!AB18,2))</f>
        <v>290.3</v>
      </c>
      <c r="I16" s="81" t="n">
        <f aca="false">IF(COUNT('[19]HourGH-OCT'!AB18)=0,"",ROUND('[19]HourGH-OCT'!AB18,2))</f>
        <v>290.74</v>
      </c>
      <c r="J16" s="81" t="n">
        <f aca="false">IF(COUNT('[19]HourGH-NOV'!AB18)=0,"",ROUND('[19]HourGH-NOV'!AB18,2))</f>
        <v>290.11</v>
      </c>
      <c r="K16" s="81" t="n">
        <f aca="false">IF(COUNT('[19]HourGH-DEC'!AB18)=0,"",ROUND('[19]HourGH-DEC'!AB18,2))</f>
        <v>289.99</v>
      </c>
      <c r="L16" s="81" t="n">
        <f aca="false">IF(COUNT('[19]HourGH-JAN'!AB18)=0,"",ROUND('[19]HourGH-JAN'!AB18,2))</f>
        <v>289.97</v>
      </c>
      <c r="M16" s="81" t="n">
        <f aca="false">IF(COUNT('[19]HourGH-FEB'!AB18)=0,"",ROUND('[19]HourGH-FEB'!AB18,2))</f>
        <v>289.93</v>
      </c>
      <c r="N16" s="81" t="n">
        <f aca="false">IF(COUNT('[19]HourGH-MAR'!AB18)=0,"",ROUND('[19]HourGH-MAR'!AB18,2))</f>
        <v>289.75</v>
      </c>
      <c r="O16" s="81"/>
    </row>
    <row r="17" customFormat="false" ht="21.75" hidden="false" customHeight="false" outlineLevel="0" collapsed="false">
      <c r="B17" s="107" t="n">
        <v>9</v>
      </c>
      <c r="C17" s="81" t="n">
        <f aca="false">IF(COUNT('[19]HourGH-APR'!AB19)=0,"",ROUND('[19]HourGH-APR'!AB19,2))</f>
        <v>289.13</v>
      </c>
      <c r="D17" s="81" t="n">
        <f aca="false">IF(COUNT('[19]HourGH-MAY'!AB19)=0,"",ROUND('[19]HourGH-MAY'!AB19,2))</f>
        <v>288.93</v>
      </c>
      <c r="E17" s="81" t="n">
        <f aca="false">IF(COUNT('[19]HourGH-JUN'!AB19)=0,"",ROUND('[19]HourGH-JUN'!AB19,2))</f>
        <v>289.97</v>
      </c>
      <c r="F17" s="81" t="n">
        <f aca="false">IF(COUNT('[19]HourGH-JUL'!AB19)=0,"",ROUND('[19]HourGH-JUL'!AB19,2))</f>
        <v>289.93</v>
      </c>
      <c r="G17" s="81" t="n">
        <f aca="false">IF(COUNT('[19]HourGH-AUG'!AB19)=0,"",ROUND('[19]HourGH-AUG'!AB19,2))</f>
        <v>290.18</v>
      </c>
      <c r="H17" s="81" t="n">
        <f aca="false">IF(COUNT('[19]HourGH-SEP'!AB19)=0,"",ROUND('[19]HourGH-SEP'!AB19,2))</f>
        <v>290.23</v>
      </c>
      <c r="I17" s="81" t="n">
        <f aca="false">IF(COUNT('[19]HourGH-OCT'!AB19)=0,"",ROUND('[19]HourGH-OCT'!AB19,2))</f>
        <v>290.55</v>
      </c>
      <c r="J17" s="81" t="n">
        <f aca="false">IF(COUNT('[19]HourGH-NOV'!AB19)=0,"",ROUND('[19]HourGH-NOV'!AB19,2))</f>
        <v>290.11</v>
      </c>
      <c r="K17" s="81" t="n">
        <f aca="false">IF(COUNT('[19]HourGH-DEC'!AB19)=0,"",ROUND('[19]HourGH-DEC'!AB19,2))</f>
        <v>289.99</v>
      </c>
      <c r="L17" s="81" t="n">
        <f aca="false">IF(COUNT('[19]HourGH-JAN'!AB19)=0,"",ROUND('[19]HourGH-JAN'!AB19,2))</f>
        <v>289.97</v>
      </c>
      <c r="M17" s="81" t="n">
        <f aca="false">IF(COUNT('[19]HourGH-FEB'!AB19)=0,"",ROUND('[19]HourGH-FEB'!AB19,2))</f>
        <v>289.93</v>
      </c>
      <c r="N17" s="81" t="n">
        <f aca="false">IF(COUNT('[19]HourGH-MAR'!AB19)=0,"",ROUND('[19]HourGH-MAR'!AB19,2))</f>
        <v>289.75</v>
      </c>
      <c r="O17" s="81"/>
    </row>
    <row r="18" customFormat="false" ht="21.75" hidden="false" customHeight="false" outlineLevel="0" collapsed="false">
      <c r="B18" s="107" t="n">
        <v>10</v>
      </c>
      <c r="C18" s="81" t="n">
        <f aca="false">IF(COUNT('[19]HourGH-APR'!AB20)=0,"",ROUND('[19]HourGH-APR'!AB20,2))</f>
        <v>289.15</v>
      </c>
      <c r="D18" s="81" t="n">
        <f aca="false">IF(COUNT('[19]HourGH-MAY'!AB20)=0,"",ROUND('[19]HourGH-MAY'!AB20,2))</f>
        <v>288.92</v>
      </c>
      <c r="E18" s="81" t="n">
        <f aca="false">IF(COUNT('[19]HourGH-JUN'!AB20)=0,"",ROUND('[19]HourGH-JUN'!AB20,2))</f>
        <v>289.97</v>
      </c>
      <c r="F18" s="81" t="n">
        <f aca="false">IF(COUNT('[19]HourGH-JUL'!AB20)=0,"",ROUND('[19]HourGH-JUL'!AB20,2))</f>
        <v>289.95</v>
      </c>
      <c r="G18" s="81" t="n">
        <f aca="false">IF(COUNT('[19]HourGH-AUG'!AB20)=0,"",ROUND('[19]HourGH-AUG'!AB20,2))</f>
        <v>290.14</v>
      </c>
      <c r="H18" s="81" t="n">
        <f aca="false">IF(COUNT('[19]HourGH-SEP'!AB20)=0,"",ROUND('[19]HourGH-SEP'!AB20,2))</f>
        <v>290.17</v>
      </c>
      <c r="I18" s="81" t="n">
        <f aca="false">IF(COUNT('[19]HourGH-OCT'!AB20)=0,"",ROUND('[19]HourGH-OCT'!AB20,2))</f>
        <v>290.44</v>
      </c>
      <c r="J18" s="81" t="n">
        <f aca="false">IF(COUNT('[19]HourGH-NOV'!AB20)=0,"",ROUND('[19]HourGH-NOV'!AB20,2))</f>
        <v>290.11</v>
      </c>
      <c r="K18" s="81" t="n">
        <f aca="false">IF(COUNT('[19]HourGH-DEC'!AB20)=0,"",ROUND('[19]HourGH-DEC'!AB20,2))</f>
        <v>289.99</v>
      </c>
      <c r="L18" s="81" t="n">
        <f aca="false">IF(COUNT('[19]HourGH-JAN'!AB20)=0,"",ROUND('[19]HourGH-JAN'!AB20,2))</f>
        <v>289.97</v>
      </c>
      <c r="M18" s="81" t="n">
        <f aca="false">IF(COUNT('[19]HourGH-FEB'!AB20)=0,"",ROUND('[19]HourGH-FEB'!AB20,2))</f>
        <v>289.92</v>
      </c>
      <c r="N18" s="81" t="n">
        <f aca="false">IF(COUNT('[19]HourGH-MAR'!AB20)=0,"",ROUND('[19]HourGH-MAR'!AB20,2))</f>
        <v>289.74</v>
      </c>
      <c r="O18" s="81"/>
    </row>
    <row r="19" customFormat="false" ht="3.75" hidden="false" customHeight="true" outlineLevel="0" collapsed="false">
      <c r="B19" s="107"/>
      <c r="C19" s="81" t="str">
        <f aca="false">IF(COUNT('[19]HourGH-APR'!AB21)=0,"",ROUND('[19]HourGH-APR'!AB21,2))</f>
        <v/>
      </c>
      <c r="D19" s="81" t="str">
        <f aca="false">IF(COUNT('[19]HourGH-MAY'!AB21)=0,"",ROUND('[19]HourGH-MAY'!AB21,2))</f>
        <v/>
      </c>
      <c r="E19" s="81" t="str">
        <f aca="false">IF(COUNT('[19]HourGH-JUN'!AB21)=0,"",ROUND('[19]HourGH-JUN'!AB21,2))</f>
        <v/>
      </c>
      <c r="F19" s="81" t="str">
        <f aca="false">IF(COUNT('[19]HourGH-JUL'!AB21)=0,"",ROUND('[19]HourGH-JUL'!AB21,2))</f>
        <v/>
      </c>
      <c r="G19" s="81" t="str">
        <f aca="false">IF(COUNT('[19]HourGH-AUG'!AB21)=0,"",ROUND('[19]HourGH-AUG'!AB21,2))</f>
        <v/>
      </c>
      <c r="H19" s="81" t="str">
        <f aca="false">IF(COUNT('[19]HourGH-SEP'!AB21)=0,"",ROUND('[19]HourGH-SEP'!AB21,2))</f>
        <v/>
      </c>
      <c r="I19" s="81" t="str">
        <f aca="false">IF(COUNT('[19]HourGH-OCT'!AB21)=0,"",ROUND('[19]HourGH-OCT'!AB21,2))</f>
        <v/>
      </c>
      <c r="J19" s="81" t="str">
        <f aca="false">IF(COUNT('[19]HourGH-NOV'!AB21)=0,"",ROUND('[19]HourGH-NOV'!AB21,2))</f>
        <v/>
      </c>
      <c r="K19" s="81" t="str">
        <f aca="false">IF(COUNT('[19]HourGH-DEC'!AB21)=0,"",ROUND('[19]HourGH-DEC'!AB21,2))</f>
        <v/>
      </c>
      <c r="L19" s="81" t="str">
        <f aca="false">IF(COUNT('[19]HourGH-JAN'!AB21)=0,"",ROUND('[19]HourGH-JAN'!AB21,2))</f>
        <v/>
      </c>
      <c r="M19" s="81" t="str">
        <f aca="false">IF(COUNT('[19]HourGH-FEB'!AB21)=0,"",ROUND('[19]HourGH-FEB'!AB21,2))</f>
        <v/>
      </c>
      <c r="N19" s="81" t="str">
        <f aca="false">IF(COUNT('[19]HourGH-MAR'!AB21)=0,"",ROUND('[19]HourGH-MAR'!AB21,2))</f>
        <v/>
      </c>
      <c r="O19" s="81"/>
    </row>
    <row r="20" customFormat="false" ht="21.75" hidden="false" customHeight="false" outlineLevel="0" collapsed="false">
      <c r="B20" s="107" t="n">
        <v>11</v>
      </c>
      <c r="C20" s="81" t="n">
        <f aca="false">IF(COUNT('[19]HourGH-APR'!AB22)=0,"",ROUND('[19]HourGH-APR'!AB22,2))</f>
        <v>289.17</v>
      </c>
      <c r="D20" s="81" t="n">
        <f aca="false">IF(COUNT('[19]HourGH-MAY'!AB22)=0,"",ROUND('[19]HourGH-MAY'!AB22,2))</f>
        <v>288.93</v>
      </c>
      <c r="E20" s="81" t="n">
        <f aca="false">IF(COUNT('[19]HourGH-JUN'!AB22)=0,"",ROUND('[19]HourGH-JUN'!AB22,2))</f>
        <v>289.97</v>
      </c>
      <c r="F20" s="81" t="n">
        <f aca="false">IF(COUNT('[19]HourGH-JUL'!AB22)=0,"",ROUND('[19]HourGH-JUL'!AB22,2))</f>
        <v>289.95</v>
      </c>
      <c r="G20" s="81" t="n">
        <f aca="false">IF(COUNT('[19]HourGH-AUG'!AB22)=0,"",ROUND('[19]HourGH-AUG'!AB22,2))</f>
        <v>290.08</v>
      </c>
      <c r="H20" s="81" t="n">
        <f aca="false">IF(COUNT('[19]HourGH-SEP'!AB22)=0,"",ROUND('[19]HourGH-SEP'!AB22,2))</f>
        <v>290.17</v>
      </c>
      <c r="I20" s="81" t="n">
        <f aca="false">IF(COUNT('[19]HourGH-OCT'!AB22)=0,"",ROUND('[19]HourGH-OCT'!AB22,2))</f>
        <v>290.37</v>
      </c>
      <c r="J20" s="81" t="n">
        <f aca="false">IF(COUNT('[19]HourGH-NOV'!AB22)=0,"",ROUND('[19]HourGH-NOV'!AB22,2))</f>
        <v>290.13</v>
      </c>
      <c r="K20" s="81" t="n">
        <f aca="false">IF(COUNT('[19]HourGH-DEC'!AB22)=0,"",ROUND('[19]HourGH-DEC'!AB22,2))</f>
        <v>289.99</v>
      </c>
      <c r="L20" s="81" t="n">
        <f aca="false">IF(COUNT('[19]HourGH-JAN'!AB22)=0,"",ROUND('[19]HourGH-JAN'!AB22,2))</f>
        <v>289.97</v>
      </c>
      <c r="M20" s="81" t="n">
        <f aca="false">IF(COUNT('[19]HourGH-FEB'!AB22)=0,"",ROUND('[19]HourGH-FEB'!AB22,2))</f>
        <v>289.86</v>
      </c>
      <c r="N20" s="81" t="n">
        <f aca="false">IF(COUNT('[19]HourGH-MAR'!AB22)=0,"",ROUND('[19]HourGH-MAR'!AB22,2))</f>
        <v>289.73</v>
      </c>
      <c r="O20" s="81"/>
    </row>
    <row r="21" customFormat="false" ht="21.75" hidden="false" customHeight="false" outlineLevel="0" collapsed="false">
      <c r="B21" s="107" t="n">
        <v>12</v>
      </c>
      <c r="C21" s="81" t="n">
        <f aca="false">IF(COUNT('[19]HourGH-APR'!AB23)=0,"",ROUND('[19]HourGH-APR'!AB23,2))</f>
        <v>289.17</v>
      </c>
      <c r="D21" s="81" t="n">
        <f aca="false">IF(COUNT('[19]HourGH-MAY'!AB23)=0,"",ROUND('[19]HourGH-MAY'!AB23,2))</f>
        <v>288.93</v>
      </c>
      <c r="E21" s="81" t="n">
        <f aca="false">IF(COUNT('[19]HourGH-JUN'!AB23)=0,"",ROUND('[19]HourGH-JUN'!AB23,2))</f>
        <v>289.99</v>
      </c>
      <c r="F21" s="81" t="n">
        <f aca="false">IF(COUNT('[19]HourGH-JUL'!AB23)=0,"",ROUND('[19]HourGH-JUL'!AB23,2))</f>
        <v>289.95</v>
      </c>
      <c r="G21" s="81" t="n">
        <f aca="false">IF(COUNT('[19]HourGH-AUG'!AB23)=0,"",ROUND('[19]HourGH-AUG'!AB23,2))</f>
        <v>290.08</v>
      </c>
      <c r="H21" s="81" t="n">
        <f aca="false">IF(COUNT('[19]HourGH-SEP'!AB23)=0,"",ROUND('[19]HourGH-SEP'!AB23,2))</f>
        <v>290.14</v>
      </c>
      <c r="I21" s="81" t="n">
        <f aca="false">IF(COUNT('[19]HourGH-OCT'!AB23)=0,"",ROUND('[19]HourGH-OCT'!AB23,2))</f>
        <v>290.37</v>
      </c>
      <c r="J21" s="81" t="n">
        <f aca="false">IF(COUNT('[19]HourGH-NOV'!AB23)=0,"",ROUND('[19]HourGH-NOV'!AB23,2))</f>
        <v>290.13</v>
      </c>
      <c r="K21" s="81" t="n">
        <f aca="false">IF(COUNT('[19]HourGH-DEC'!AB23)=0,"",ROUND('[19]HourGH-DEC'!AB23,2))</f>
        <v>289.99</v>
      </c>
      <c r="L21" s="81" t="n">
        <f aca="false">IF(COUNT('[19]HourGH-JAN'!AB23)=0,"",ROUND('[19]HourGH-JAN'!AB23,2))</f>
        <v>289.97</v>
      </c>
      <c r="M21" s="81" t="n">
        <f aca="false">IF(COUNT('[19]HourGH-FEB'!AB23)=0,"",ROUND('[19]HourGH-FEB'!AB23,2))</f>
        <v>289.83</v>
      </c>
      <c r="N21" s="81" t="n">
        <f aca="false">IF(COUNT('[19]HourGH-MAR'!AB23)=0,"",ROUND('[19]HourGH-MAR'!AB23,2))</f>
        <v>289.71</v>
      </c>
      <c r="O21" s="81"/>
    </row>
    <row r="22" customFormat="false" ht="21.75" hidden="false" customHeight="false" outlineLevel="0" collapsed="false">
      <c r="B22" s="107" t="n">
        <v>13</v>
      </c>
      <c r="C22" s="81" t="n">
        <f aca="false">IF(COUNT('[19]HourGH-APR'!AB24)=0,"",ROUND('[19]HourGH-APR'!AB24,2))</f>
        <v>289.17</v>
      </c>
      <c r="D22" s="81" t="n">
        <f aca="false">IF(COUNT('[19]HourGH-MAY'!AB24)=0,"",ROUND('[19]HourGH-MAY'!AB24,2))</f>
        <v>288.96</v>
      </c>
      <c r="E22" s="81" t="n">
        <f aca="false">IF(COUNT('[19]HourGH-JUN'!AB24)=0,"",ROUND('[19]HourGH-JUN'!AB24,2))</f>
        <v>289.98</v>
      </c>
      <c r="F22" s="81" t="n">
        <f aca="false">IF(COUNT('[19]HourGH-JUL'!AB24)=0,"",ROUND('[19]HourGH-JUL'!AB24,2))</f>
        <v>289.95</v>
      </c>
      <c r="G22" s="81" t="n">
        <f aca="false">IF(COUNT('[19]HourGH-AUG'!AB24)=0,"",ROUND('[19]HourGH-AUG'!AB24,2))</f>
        <v>289.99</v>
      </c>
      <c r="H22" s="81" t="n">
        <f aca="false">IF(COUNT('[19]HourGH-SEP'!AB24)=0,"",ROUND('[19]HourGH-SEP'!AB24,2))</f>
        <v>290.14</v>
      </c>
      <c r="I22" s="81" t="n">
        <f aca="false">IF(COUNT('[19]HourGH-OCT'!AB24)=0,"",ROUND('[19]HourGH-OCT'!AB24,2))</f>
        <v>290.29</v>
      </c>
      <c r="J22" s="81" t="n">
        <f aca="false">IF(COUNT('[19]HourGH-NOV'!AB24)=0,"",ROUND('[19]HourGH-NOV'!AB24,2))</f>
        <v>290.13</v>
      </c>
      <c r="K22" s="81" t="n">
        <f aca="false">IF(COUNT('[19]HourGH-DEC'!AB24)=0,"",ROUND('[19]HourGH-DEC'!AB24,2))</f>
        <v>289.99</v>
      </c>
      <c r="L22" s="81" t="n">
        <f aca="false">IF(COUNT('[19]HourGH-JAN'!AB24)=0,"",ROUND('[19]HourGH-JAN'!AB24,2))</f>
        <v>289.97</v>
      </c>
      <c r="M22" s="81" t="n">
        <f aca="false">IF(COUNT('[19]HourGH-FEB'!AB24)=0,"",ROUND('[19]HourGH-FEB'!AB24,2))</f>
        <v>289.83</v>
      </c>
      <c r="N22" s="81" t="n">
        <f aca="false">IF(COUNT('[19]HourGH-MAR'!AB24)=0,"",ROUND('[19]HourGH-MAR'!AB24,2))</f>
        <v>289.69</v>
      </c>
      <c r="O22" s="81"/>
    </row>
    <row r="23" customFormat="false" ht="21.75" hidden="false" customHeight="false" outlineLevel="0" collapsed="false">
      <c r="B23" s="107" t="n">
        <v>14</v>
      </c>
      <c r="C23" s="81" t="n">
        <f aca="false">IF(COUNT('[19]HourGH-APR'!AB25)=0,"",ROUND('[19]HourGH-APR'!AB25,2))</f>
        <v>289.19</v>
      </c>
      <c r="D23" s="81" t="n">
        <f aca="false">IF(COUNT('[19]HourGH-MAY'!AB25)=0,"",ROUND('[19]HourGH-MAY'!AB25,2))</f>
        <v>288.96</v>
      </c>
      <c r="E23" s="81" t="n">
        <f aca="false">IF(COUNT('[19]HourGH-JUN'!AB25)=0,"",ROUND('[19]HourGH-JUN'!AB25,2))</f>
        <v>289.97</v>
      </c>
      <c r="F23" s="81" t="n">
        <f aca="false">IF(COUNT('[19]HourGH-JUL'!AB25)=0,"",ROUND('[19]HourGH-JUL'!AB25,2))</f>
        <v>289.95</v>
      </c>
      <c r="G23" s="81" t="n">
        <f aca="false">IF(COUNT('[19]HourGH-AUG'!AB25)=0,"",ROUND('[19]HourGH-AUG'!AB25,2))</f>
        <v>289.98</v>
      </c>
      <c r="H23" s="81" t="n">
        <f aca="false">IF(COUNT('[19]HourGH-SEP'!AB25)=0,"",ROUND('[19]HourGH-SEP'!AB25,2))</f>
        <v>290.13</v>
      </c>
      <c r="I23" s="81" t="n">
        <f aca="false">IF(COUNT('[19]HourGH-OCT'!AB25)=0,"",ROUND('[19]HourGH-OCT'!AB25,2))</f>
        <v>290.27</v>
      </c>
      <c r="J23" s="81" t="n">
        <f aca="false">IF(COUNT('[19]HourGH-NOV'!AB25)=0,"",ROUND('[19]HourGH-NOV'!AB25,2))</f>
        <v>290.11</v>
      </c>
      <c r="K23" s="81" t="n">
        <f aca="false">IF(COUNT('[19]HourGH-DEC'!AB25)=0,"",ROUND('[19]HourGH-DEC'!AB25,2))</f>
        <v>289.99</v>
      </c>
      <c r="L23" s="81" t="n">
        <f aca="false">IF(COUNT('[19]HourGH-JAN'!AB25)=0,"",ROUND('[19]HourGH-JAN'!AB25,2))</f>
        <v>289.96</v>
      </c>
      <c r="M23" s="81" t="n">
        <f aca="false">IF(COUNT('[19]HourGH-FEB'!AB25)=0,"",ROUND('[19]HourGH-FEB'!AB25,2))</f>
        <v>289.84</v>
      </c>
      <c r="N23" s="81" t="n">
        <f aca="false">IF(COUNT('[19]HourGH-MAR'!AB25)=0,"",ROUND('[19]HourGH-MAR'!AB25,2))</f>
        <v>289.67</v>
      </c>
      <c r="O23" s="81"/>
    </row>
    <row r="24" customFormat="false" ht="21.75" hidden="false" customHeight="false" outlineLevel="0" collapsed="false">
      <c r="B24" s="107" t="n">
        <v>15</v>
      </c>
      <c r="C24" s="81" t="n">
        <f aca="false">IF(COUNT('[19]HourGH-APR'!AB26)=0,"",ROUND('[19]HourGH-APR'!AB26,2))</f>
        <v>289.19</v>
      </c>
      <c r="D24" s="81" t="n">
        <f aca="false">IF(COUNT('[19]HourGH-MAY'!AB26)=0,"",ROUND('[19]HourGH-MAY'!AB26,2))</f>
        <v>288.95</v>
      </c>
      <c r="E24" s="81" t="n">
        <f aca="false">IF(COUNT('[19]HourGH-JUN'!AB26)=0,"",ROUND('[19]HourGH-JUN'!AB26,2))</f>
        <v>289.97</v>
      </c>
      <c r="F24" s="81" t="n">
        <f aca="false">IF(COUNT('[19]HourGH-JUL'!AB26)=0,"",ROUND('[19]HourGH-JUL'!AB26,2))</f>
        <v>289.95</v>
      </c>
      <c r="G24" s="81" t="n">
        <f aca="false">IF(COUNT('[19]HourGH-AUG'!AB26)=0,"",ROUND('[19]HourGH-AUG'!AB26,2))</f>
        <v>289.99</v>
      </c>
      <c r="H24" s="81" t="n">
        <f aca="false">IF(COUNT('[19]HourGH-SEP'!AB26)=0,"",ROUND('[19]HourGH-SEP'!AB26,2))</f>
        <v>290.11</v>
      </c>
      <c r="I24" s="81" t="n">
        <f aca="false">IF(COUNT('[19]HourGH-OCT'!AB26)=0,"",ROUND('[19]HourGH-OCT'!AB26,2))</f>
        <v>290.25</v>
      </c>
      <c r="J24" s="81" t="n">
        <f aca="false">IF(COUNT('[19]HourGH-NOV'!AB26)=0,"",ROUND('[19]HourGH-NOV'!AB26,2))</f>
        <v>290.09</v>
      </c>
      <c r="K24" s="81" t="n">
        <f aca="false">IF(COUNT('[19]HourGH-DEC'!AB26)=0,"",ROUND('[19]HourGH-DEC'!AB26,2))</f>
        <v>289.97</v>
      </c>
      <c r="L24" s="81" t="n">
        <f aca="false">IF(COUNT('[19]HourGH-JAN'!AB26)=0,"",ROUND('[19]HourGH-JAN'!AB26,2))</f>
        <v>289.95</v>
      </c>
      <c r="M24" s="81" t="n">
        <f aca="false">IF(COUNT('[19]HourGH-FEB'!AB26)=0,"",ROUND('[19]HourGH-FEB'!AB26,2))</f>
        <v>289.88</v>
      </c>
      <c r="N24" s="81" t="n">
        <f aca="false">IF(COUNT('[19]HourGH-MAR'!AB26)=0,"",ROUND('[19]HourGH-MAR'!AB26,2))</f>
        <v>289.65</v>
      </c>
      <c r="O24" s="81"/>
    </row>
    <row r="25" customFormat="false" ht="21.75" hidden="false" customHeight="false" outlineLevel="0" collapsed="false">
      <c r="B25" s="107" t="n">
        <v>16</v>
      </c>
      <c r="C25" s="81" t="n">
        <f aca="false">IF(COUNT('[19]HourGH-APR'!AB27)=0,"",ROUND('[19]HourGH-APR'!AB27,2))</f>
        <v>289.19</v>
      </c>
      <c r="D25" s="81" t="n">
        <f aca="false">IF(COUNT('[19]HourGH-MAY'!AB27)=0,"",ROUND('[19]HourGH-MAY'!AB27,2))</f>
        <v>288.93</v>
      </c>
      <c r="E25" s="81" t="n">
        <f aca="false">IF(COUNT('[19]HourGH-JUN'!AB27)=0,"",ROUND('[19]HourGH-JUN'!AB27,2))</f>
        <v>289.97</v>
      </c>
      <c r="F25" s="81" t="n">
        <f aca="false">IF(COUNT('[19]HourGH-JUL'!AB27)=0,"",ROUND('[19]HourGH-JUL'!AB27,2))</f>
        <v>289.95</v>
      </c>
      <c r="G25" s="81" t="n">
        <f aca="false">IF(COUNT('[19]HourGH-AUG'!AB27)=0,"",ROUND('[19]HourGH-AUG'!AB27,2))</f>
        <v>289.98</v>
      </c>
      <c r="H25" s="81" t="n">
        <f aca="false">IF(COUNT('[19]HourGH-SEP'!AB27)=0,"",ROUND('[19]HourGH-SEP'!AB27,2))</f>
        <v>290.09</v>
      </c>
      <c r="I25" s="81" t="n">
        <f aca="false">IF(COUNT('[19]HourGH-OCT'!AB27)=0,"",ROUND('[19]HourGH-OCT'!AB27,2))</f>
        <v>290.26</v>
      </c>
      <c r="J25" s="81" t="n">
        <f aca="false">IF(COUNT('[19]HourGH-NOV'!AB27)=0,"",ROUND('[19]HourGH-NOV'!AB27,2))</f>
        <v>290.07</v>
      </c>
      <c r="K25" s="81" t="n">
        <f aca="false">IF(COUNT('[19]HourGH-DEC'!AB27)=0,"",ROUND('[19]HourGH-DEC'!AB27,2))</f>
        <v>289.97</v>
      </c>
      <c r="L25" s="81" t="n">
        <f aca="false">IF(COUNT('[19]HourGH-JAN'!AB27)=0,"",ROUND('[19]HourGH-JAN'!AB27,2))</f>
        <v>289.95</v>
      </c>
      <c r="M25" s="81" t="n">
        <f aca="false">IF(COUNT('[19]HourGH-FEB'!AB27)=0,"",ROUND('[19]HourGH-FEB'!AB27,2))</f>
        <v>289.88</v>
      </c>
      <c r="N25" s="81" t="n">
        <f aca="false">IF(COUNT('[19]HourGH-MAR'!AB27)=0,"",ROUND('[19]HourGH-MAR'!AB27,2))</f>
        <v>289.65</v>
      </c>
      <c r="O25" s="81"/>
    </row>
    <row r="26" customFormat="false" ht="21.75" hidden="false" customHeight="false" outlineLevel="0" collapsed="false">
      <c r="B26" s="107" t="n">
        <v>17</v>
      </c>
      <c r="C26" s="81" t="n">
        <f aca="false">IF(COUNT('[19]HourGH-APR'!AB28)=0,"",ROUND('[19]HourGH-APR'!AB28,2))</f>
        <v>289.21</v>
      </c>
      <c r="D26" s="81" t="n">
        <f aca="false">IF(COUNT('[19]HourGH-MAY'!AB28)=0,"",ROUND('[19]HourGH-MAY'!AB28,2))</f>
        <v>288.92</v>
      </c>
      <c r="E26" s="81" t="n">
        <f aca="false">IF(COUNT('[19]HourGH-JUN'!AB28)=0,"",ROUND('[19]HourGH-JUN'!AB28,2))</f>
        <v>289.97</v>
      </c>
      <c r="F26" s="81" t="n">
        <f aca="false">IF(COUNT('[19]HourGH-JUL'!AB28)=0,"",ROUND('[19]HourGH-JUL'!AB28,2))</f>
        <v>289.95</v>
      </c>
      <c r="G26" s="81" t="n">
        <f aca="false">IF(COUNT('[19]HourGH-AUG'!AB28)=0,"",ROUND('[19]HourGH-AUG'!AB28,2))</f>
        <v>289.98</v>
      </c>
      <c r="H26" s="81" t="n">
        <f aca="false">IF(COUNT('[19]HourGH-SEP'!AB28)=0,"",ROUND('[19]HourGH-SEP'!AB28,2))</f>
        <v>290.06</v>
      </c>
      <c r="I26" s="81" t="n">
        <f aca="false">IF(COUNT('[19]HourGH-OCT'!AB28)=0,"",ROUND('[19]HourGH-OCT'!AB28,2))</f>
        <v>290.21</v>
      </c>
      <c r="J26" s="81" t="n">
        <f aca="false">IF(COUNT('[19]HourGH-NOV'!AB28)=0,"",ROUND('[19]HourGH-NOV'!AB28,2))</f>
        <v>290.07</v>
      </c>
      <c r="K26" s="81" t="n">
        <f aca="false">IF(COUNT('[19]HourGH-DEC'!AB28)=0,"",ROUND('[19]HourGH-DEC'!AB28,2))</f>
        <v>289.97</v>
      </c>
      <c r="L26" s="81" t="n">
        <f aca="false">IF(COUNT('[19]HourGH-JAN'!AB28)=0,"",ROUND('[19]HourGH-JAN'!AB28,2))</f>
        <v>289.95</v>
      </c>
      <c r="M26" s="81" t="n">
        <f aca="false">IF(COUNT('[19]HourGH-FEB'!AB28)=0,"",ROUND('[19]HourGH-FEB'!AB28,2))</f>
        <v>289.87</v>
      </c>
      <c r="N26" s="81" t="n">
        <f aca="false">IF(COUNT('[19]HourGH-MAR'!AB28)=0,"",ROUND('[19]HourGH-MAR'!AB28,2))</f>
        <v>289.64</v>
      </c>
      <c r="O26" s="81"/>
    </row>
    <row r="27" customFormat="false" ht="21.75" hidden="false" customHeight="false" outlineLevel="0" collapsed="false">
      <c r="B27" s="107" t="n">
        <v>18</v>
      </c>
      <c r="C27" s="81" t="n">
        <f aca="false">IF(COUNT('[19]HourGH-APR'!AB29)=0,"",ROUND('[19]HourGH-APR'!AB29,2))</f>
        <v>289.21</v>
      </c>
      <c r="D27" s="81" t="n">
        <f aca="false">IF(COUNT('[19]HourGH-MAY'!AB29)=0,"",ROUND('[19]HourGH-MAY'!AB29,2))</f>
        <v>288.91</v>
      </c>
      <c r="E27" s="81" t="n">
        <f aca="false">IF(COUNT('[19]HourGH-JUN'!AB29)=0,"",ROUND('[19]HourGH-JUN'!AB29,2))</f>
        <v>289.97</v>
      </c>
      <c r="F27" s="81" t="n">
        <f aca="false">IF(COUNT('[19]HourGH-JUL'!AB29)=0,"",ROUND('[19]HourGH-JUL'!AB29,2))</f>
        <v>289.95</v>
      </c>
      <c r="G27" s="81" t="n">
        <f aca="false">IF(COUNT('[19]HourGH-AUG'!AB29)=0,"",ROUND('[19]HourGH-AUG'!AB29,2))</f>
        <v>289.99</v>
      </c>
      <c r="H27" s="81" t="n">
        <f aca="false">IF(COUNT('[19]HourGH-SEP'!AB29)=0,"",ROUND('[19]HourGH-SEP'!AB29,2))</f>
        <v>290.16</v>
      </c>
      <c r="I27" s="81" t="n">
        <f aca="false">IF(COUNT('[19]HourGH-OCT'!AB29)=0,"",ROUND('[19]HourGH-OCT'!AB29,2))</f>
        <v>290.21</v>
      </c>
      <c r="J27" s="81" t="n">
        <f aca="false">IF(COUNT('[19]HourGH-NOV'!AB29)=0,"",ROUND('[19]HourGH-NOV'!AB29,2))</f>
        <v>290.07</v>
      </c>
      <c r="K27" s="81" t="n">
        <f aca="false">IF(COUNT('[19]HourGH-DEC'!AB29)=0,"",ROUND('[19]HourGH-DEC'!AB29,2))</f>
        <v>289.97</v>
      </c>
      <c r="L27" s="81" t="n">
        <f aca="false">IF(COUNT('[19]HourGH-JAN'!AB29)=0,"",ROUND('[19]HourGH-JAN'!AB29,2))</f>
        <v>289.95</v>
      </c>
      <c r="M27" s="81" t="n">
        <f aca="false">IF(COUNT('[19]HourGH-FEB'!AB29)=0,"",ROUND('[19]HourGH-FEB'!AB29,2))</f>
        <v>289.84</v>
      </c>
      <c r="N27" s="81" t="n">
        <f aca="false">IF(COUNT('[19]HourGH-MAR'!AB29)=0,"",ROUND('[19]HourGH-MAR'!AB29,2))</f>
        <v>289.61</v>
      </c>
      <c r="O27" s="81"/>
    </row>
    <row r="28" customFormat="false" ht="21.75" hidden="false" customHeight="false" outlineLevel="0" collapsed="false">
      <c r="B28" s="107" t="n">
        <v>19</v>
      </c>
      <c r="C28" s="81" t="n">
        <f aca="false">IF(COUNT('[19]HourGH-APR'!AB30)=0,"",ROUND('[19]HourGH-APR'!AB30,2))</f>
        <v>289.19</v>
      </c>
      <c r="D28" s="81" t="n">
        <f aca="false">IF(COUNT('[19]HourGH-MAY'!AB30)=0,"",ROUND('[19]HourGH-MAY'!AB30,2))</f>
        <v>288.9</v>
      </c>
      <c r="E28" s="81" t="n">
        <f aca="false">IF(COUNT('[19]HourGH-JUN'!AB30)=0,"",ROUND('[19]HourGH-JUN'!AB30,2))</f>
        <v>289.97</v>
      </c>
      <c r="F28" s="81" t="n">
        <f aca="false">IF(COUNT('[19]HourGH-JUL'!AB30)=0,"",ROUND('[19]HourGH-JUL'!AB30,2))</f>
        <v>289.95</v>
      </c>
      <c r="G28" s="81" t="n">
        <f aca="false">IF(COUNT('[19]HourGH-AUG'!AB30)=0,"",ROUND('[19]HourGH-AUG'!AB30,2))</f>
        <v>289.99</v>
      </c>
      <c r="H28" s="81" t="n">
        <f aca="false">IF(COUNT('[19]HourGH-SEP'!AB30)=0,"",ROUND('[19]HourGH-SEP'!AB30,2))</f>
        <v>290.14</v>
      </c>
      <c r="I28" s="81" t="n">
        <f aca="false">IF(COUNT('[19]HourGH-OCT'!AB30)=0,"",ROUND('[19]HourGH-OCT'!AB30,2))</f>
        <v>290.2</v>
      </c>
      <c r="J28" s="81" t="n">
        <f aca="false">IF(COUNT('[19]HourGH-NOV'!AB30)=0,"",ROUND('[19]HourGH-NOV'!AB30,2))</f>
        <v>290.07</v>
      </c>
      <c r="K28" s="81" t="n">
        <f aca="false">IF(COUNT('[19]HourGH-DEC'!AB30)=0,"",ROUND('[19]HourGH-DEC'!AB30,2))</f>
        <v>289.97</v>
      </c>
      <c r="L28" s="81" t="n">
        <f aca="false">IF(COUNT('[19]HourGH-JAN'!AB30)=0,"",ROUND('[19]HourGH-JAN'!AB30,2))</f>
        <v>289.95</v>
      </c>
      <c r="M28" s="81" t="n">
        <f aca="false">IF(COUNT('[19]HourGH-FEB'!AB30)=0,"",ROUND('[19]HourGH-FEB'!AB30,2))</f>
        <v>289.84</v>
      </c>
      <c r="N28" s="81" t="n">
        <f aca="false">IF(COUNT('[19]HourGH-MAR'!AB30)=0,"",ROUND('[19]HourGH-MAR'!AB30,2))</f>
        <v>289.59</v>
      </c>
      <c r="O28" s="81"/>
    </row>
    <row r="29" customFormat="false" ht="21.75" hidden="false" customHeight="false" outlineLevel="0" collapsed="false">
      <c r="B29" s="107" t="n">
        <v>20</v>
      </c>
      <c r="C29" s="81" t="n">
        <f aca="false">IF(COUNT('[19]HourGH-APR'!AB31)=0,"",ROUND('[19]HourGH-APR'!AB31,2))</f>
        <v>289.18</v>
      </c>
      <c r="D29" s="81" t="n">
        <f aca="false">IF(COUNT('[19]HourGH-MAY'!AB31)=0,"",ROUND('[19]HourGH-MAY'!AB31,2))</f>
        <v>288.89</v>
      </c>
      <c r="E29" s="81" t="n">
        <f aca="false">IF(COUNT('[19]HourGH-JUN'!AB31)=0,"",ROUND('[19]HourGH-JUN'!AB31,2))</f>
        <v>289.97</v>
      </c>
      <c r="F29" s="81" t="n">
        <f aca="false">IF(COUNT('[19]HourGH-JUL'!AB31)=0,"",ROUND('[19]HourGH-JUL'!AB31,2))</f>
        <v>289.97</v>
      </c>
      <c r="G29" s="81" t="n">
        <f aca="false">IF(COUNT('[19]HourGH-AUG'!AB31)=0,"",ROUND('[19]HourGH-AUG'!AB31,2))</f>
        <v>289.99</v>
      </c>
      <c r="H29" s="81" t="n">
        <f aca="false">IF(COUNT('[19]HourGH-SEP'!AB31)=0,"",ROUND('[19]HourGH-SEP'!AB31,2))</f>
        <v>290.14</v>
      </c>
      <c r="I29" s="81" t="n">
        <f aca="false">IF(COUNT('[19]HourGH-OCT'!AB31)=0,"",ROUND('[19]HourGH-OCT'!AB31,2))</f>
        <v>290.25</v>
      </c>
      <c r="J29" s="81" t="n">
        <f aca="false">IF(COUNT('[19]HourGH-NOV'!AB31)=0,"",ROUND('[19]HourGH-NOV'!AB31,2))</f>
        <v>290.09</v>
      </c>
      <c r="K29" s="81" t="n">
        <f aca="false">IF(COUNT('[19]HourGH-DEC'!AB31)=0,"",ROUND('[19]HourGH-DEC'!AB31,2))</f>
        <v>289.97</v>
      </c>
      <c r="L29" s="81" t="n">
        <f aca="false">IF(COUNT('[19]HourGH-JAN'!AB31)=0,"",ROUND('[19]HourGH-JAN'!AB31,2))</f>
        <v>289.94</v>
      </c>
      <c r="M29" s="81" t="n">
        <f aca="false">IF(COUNT('[19]HourGH-FEB'!AB31)=0,"",ROUND('[19]HourGH-FEB'!AB31,2))</f>
        <v>289.82</v>
      </c>
      <c r="N29" s="81" t="n">
        <f aca="false">IF(COUNT('[19]HourGH-MAR'!AB31)=0,"",ROUND('[19]HourGH-MAR'!AB31,2))</f>
        <v>289.58</v>
      </c>
      <c r="O29" s="81"/>
    </row>
    <row r="30" customFormat="false" ht="3.75" hidden="false" customHeight="true" outlineLevel="0" collapsed="false">
      <c r="B30" s="107"/>
      <c r="C30" s="81" t="str">
        <f aca="false">IF(COUNT('[19]HourGH-APR'!AB32)=0,"",ROUND('[19]HourGH-APR'!AB32,2))</f>
        <v/>
      </c>
      <c r="D30" s="81" t="str">
        <f aca="false">IF(COUNT('[19]HourGH-MAY'!AB32)=0,"",ROUND('[19]HourGH-MAY'!AB32,2))</f>
        <v/>
      </c>
      <c r="E30" s="81" t="str">
        <f aca="false">IF(COUNT('[19]HourGH-JUN'!AB32)=0,"",ROUND('[19]HourGH-JUN'!AB32,2))</f>
        <v/>
      </c>
      <c r="F30" s="81" t="str">
        <f aca="false">IF(COUNT('[19]HourGH-JUL'!AB32)=0,"",ROUND('[19]HourGH-JUL'!AB32,2))</f>
        <v/>
      </c>
      <c r="G30" s="81" t="str">
        <f aca="false">IF(COUNT('[19]HourGH-AUG'!AB32)=0,"",ROUND('[19]HourGH-AUG'!AB32,2))</f>
        <v/>
      </c>
      <c r="H30" s="81" t="str">
        <f aca="false">IF(COUNT('[19]HourGH-SEP'!AB32)=0,"",ROUND('[19]HourGH-SEP'!AB32,2))</f>
        <v/>
      </c>
      <c r="I30" s="81" t="str">
        <f aca="false">IF(COUNT('[19]HourGH-OCT'!AB32)=0,"",ROUND('[19]HourGH-OCT'!AB32,2))</f>
        <v/>
      </c>
      <c r="J30" s="81" t="str">
        <f aca="false">IF(COUNT('[19]HourGH-NOV'!AB32)=0,"",ROUND('[19]HourGH-NOV'!AB32,2))</f>
        <v/>
      </c>
      <c r="K30" s="81" t="str">
        <f aca="false">IF(COUNT('[19]HourGH-DEC'!AB32)=0,"",ROUND('[19]HourGH-DEC'!AB32,2))</f>
        <v/>
      </c>
      <c r="L30" s="81" t="str">
        <f aca="false">IF(COUNT('[19]HourGH-JAN'!AB32)=0,"",ROUND('[19]HourGH-JAN'!AB32,2))</f>
        <v/>
      </c>
      <c r="M30" s="81" t="str">
        <f aca="false">IF(COUNT('[19]HourGH-FEB'!AB32)=0,"",ROUND('[19]HourGH-FEB'!AB32,2))</f>
        <v/>
      </c>
      <c r="N30" s="81" t="str">
        <f aca="false">IF(COUNT('[19]HourGH-MAR'!AB32)=0,"",ROUND('[19]HourGH-MAR'!AB32,2))</f>
        <v/>
      </c>
      <c r="O30" s="81"/>
    </row>
    <row r="31" customFormat="false" ht="21.75" hidden="false" customHeight="false" outlineLevel="0" collapsed="false">
      <c r="B31" s="107" t="n">
        <v>21</v>
      </c>
      <c r="C31" s="81" t="n">
        <f aca="false">IF(COUNT('[19]HourGH-APR'!AB33)=0,"",ROUND('[19]HourGH-APR'!AB33,2))</f>
        <v>289.17</v>
      </c>
      <c r="D31" s="81" t="n">
        <f aca="false">IF(COUNT('[19]HourGH-MAY'!AB33)=0,"",ROUND('[19]HourGH-MAY'!AB33,2))</f>
        <v>288.91</v>
      </c>
      <c r="E31" s="81" t="n">
        <f aca="false">IF(COUNT('[19]HourGH-JUN'!AB33)=0,"",ROUND('[19]HourGH-JUN'!AB33,2))</f>
        <v>289.97</v>
      </c>
      <c r="F31" s="81" t="n">
        <f aca="false">IF(COUNT('[19]HourGH-JUL'!AB33)=0,"",ROUND('[19]HourGH-JUL'!AB33,2))</f>
        <v>289.96</v>
      </c>
      <c r="G31" s="81" t="n">
        <f aca="false">IF(COUNT('[19]HourGH-AUG'!AB33)=0,"",ROUND('[19]HourGH-AUG'!AB33,2))</f>
        <v>289.99</v>
      </c>
      <c r="H31" s="81" t="n">
        <f aca="false">IF(COUNT('[19]HourGH-SEP'!AB33)=0,"",ROUND('[19]HourGH-SEP'!AB33,2))</f>
        <v>290.22</v>
      </c>
      <c r="I31" s="81" t="n">
        <f aca="false">IF(COUNT('[19]HourGH-OCT'!AB33)=0,"",ROUND('[19]HourGH-OCT'!AB33,2))</f>
        <v>290.61</v>
      </c>
      <c r="J31" s="81" t="n">
        <f aca="false">IF(COUNT('[19]HourGH-NOV'!AB33)=0,"",ROUND('[19]HourGH-NOV'!AB33,2))</f>
        <v>290.05</v>
      </c>
      <c r="K31" s="81" t="n">
        <f aca="false">IF(COUNT('[19]HourGH-DEC'!AB33)=0,"",ROUND('[19]HourGH-DEC'!AB33,2))</f>
        <v>289.97</v>
      </c>
      <c r="L31" s="81" t="n">
        <f aca="false">IF(COUNT('[19]HourGH-JAN'!AB33)=0,"",ROUND('[19]HourGH-JAN'!AB33,2))</f>
        <v>289.94</v>
      </c>
      <c r="M31" s="81" t="n">
        <f aca="false">IF(COUNT('[19]HourGH-FEB'!AB33)=0,"",ROUND('[19]HourGH-FEB'!AB33,2))</f>
        <v>289.82</v>
      </c>
      <c r="N31" s="81" t="n">
        <f aca="false">IF(COUNT('[19]HourGH-MAR'!AB33)=0,"",ROUND('[19]HourGH-MAR'!AB33,2))</f>
        <v>289.56</v>
      </c>
      <c r="O31" s="81"/>
    </row>
    <row r="32" customFormat="false" ht="21.75" hidden="false" customHeight="false" outlineLevel="0" collapsed="false">
      <c r="B32" s="107" t="n">
        <v>22</v>
      </c>
      <c r="C32" s="81" t="n">
        <f aca="false">IF(COUNT('[19]HourGH-APR'!AB34)=0,"",ROUND('[19]HourGH-APR'!AB34,2))</f>
        <v>289.15</v>
      </c>
      <c r="D32" s="81" t="n">
        <f aca="false">IF(COUNT('[19]HourGH-MAY'!AB34)=0,"",ROUND('[19]HourGH-MAY'!AB34,2))</f>
        <v>289.22</v>
      </c>
      <c r="E32" s="81" t="n">
        <f aca="false">IF(COUNT('[19]HourGH-JUN'!AB34)=0,"",ROUND('[19]HourGH-JUN'!AB34,2))</f>
        <v>289.97</v>
      </c>
      <c r="F32" s="81" t="n">
        <f aca="false">IF(COUNT('[19]HourGH-JUL'!AB34)=0,"",ROUND('[19]HourGH-JUL'!AB34,2))</f>
        <v>289.96</v>
      </c>
      <c r="G32" s="81" t="n">
        <f aca="false">IF(COUNT('[19]HourGH-AUG'!AB34)=0,"",ROUND('[19]HourGH-AUG'!AB34,2))</f>
        <v>289.97</v>
      </c>
      <c r="H32" s="81" t="n">
        <f aca="false">IF(COUNT('[19]HourGH-SEP'!AB34)=0,"",ROUND('[19]HourGH-SEP'!AB34,2))</f>
        <v>290.38</v>
      </c>
      <c r="I32" s="81" t="n">
        <f aca="false">IF(COUNT('[19]HourGH-OCT'!AB34)=0,"",ROUND('[19]HourGH-OCT'!AB34,2))</f>
        <v>291.04</v>
      </c>
      <c r="J32" s="81" t="n">
        <f aca="false">IF(COUNT('[19]HourGH-NOV'!AB34)=0,"",ROUND('[19]HourGH-NOV'!AB34,2))</f>
        <v>290.07</v>
      </c>
      <c r="K32" s="81" t="n">
        <f aca="false">IF(COUNT('[19]HourGH-DEC'!AB34)=0,"",ROUND('[19]HourGH-DEC'!AB34,2))</f>
        <v>289.97</v>
      </c>
      <c r="L32" s="81" t="n">
        <f aca="false">IF(COUNT('[19]HourGH-JAN'!AB34)=0,"",ROUND('[19]HourGH-JAN'!AB34,2))</f>
        <v>289.96</v>
      </c>
      <c r="M32" s="81" t="n">
        <f aca="false">IF(COUNT('[19]HourGH-FEB'!AB34)=0,"",ROUND('[19]HourGH-FEB'!AB34,2))</f>
        <v>289.8</v>
      </c>
      <c r="N32" s="81" t="n">
        <f aca="false">IF(COUNT('[19]HourGH-MAR'!AB34)=0,"",ROUND('[19]HourGH-MAR'!AB34,2))</f>
        <v>289.53</v>
      </c>
      <c r="O32" s="81"/>
    </row>
    <row r="33" customFormat="false" ht="21.75" hidden="false" customHeight="false" outlineLevel="0" collapsed="false">
      <c r="B33" s="107" t="n">
        <v>23</v>
      </c>
      <c r="C33" s="81" t="n">
        <f aca="false">IF(COUNT('[19]HourGH-APR'!AB35)=0,"",ROUND('[19]HourGH-APR'!AB35,2))</f>
        <v>289.14</v>
      </c>
      <c r="D33" s="81" t="n">
        <f aca="false">IF(COUNT('[19]HourGH-MAY'!AB35)=0,"",ROUND('[19]HourGH-MAY'!AB35,2))</f>
        <v>289.34</v>
      </c>
      <c r="E33" s="81" t="n">
        <f aca="false">IF(COUNT('[19]HourGH-JUN'!AB35)=0,"",ROUND('[19]HourGH-JUN'!AB35,2))</f>
        <v>289.97</v>
      </c>
      <c r="F33" s="81" t="n">
        <f aca="false">IF(COUNT('[19]HourGH-JUL'!AB35)=0,"",ROUND('[19]HourGH-JUL'!AB35,2))</f>
        <v>289.95</v>
      </c>
      <c r="G33" s="81" t="n">
        <f aca="false">IF(COUNT('[19]HourGH-AUG'!AB35)=0,"",ROUND('[19]HourGH-AUG'!AB35,2))</f>
        <v>289.96</v>
      </c>
      <c r="H33" s="81" t="n">
        <f aca="false">IF(COUNT('[19]HourGH-SEP'!AB35)=0,"",ROUND('[19]HourGH-SEP'!AB35,2))</f>
        <v>290.98</v>
      </c>
      <c r="I33" s="81" t="n">
        <f aca="false">IF(COUNT('[19]HourGH-OCT'!AB35)=0,"",ROUND('[19]HourGH-OCT'!AB35,2))</f>
        <v>290.99</v>
      </c>
      <c r="J33" s="81" t="n">
        <f aca="false">IF(COUNT('[19]HourGH-NOV'!AB35)=0,"",ROUND('[19]HourGH-NOV'!AB35,2))</f>
        <v>290.06</v>
      </c>
      <c r="K33" s="81" t="n">
        <f aca="false">IF(COUNT('[19]HourGH-DEC'!AB35)=0,"",ROUND('[19]HourGH-DEC'!AB35,2))</f>
        <v>289.97</v>
      </c>
      <c r="L33" s="81" t="n">
        <f aca="false">IF(COUNT('[19]HourGH-JAN'!AB35)=0,"",ROUND('[19]HourGH-JAN'!AB35,2))</f>
        <v>289.96</v>
      </c>
      <c r="M33" s="81" t="n">
        <f aca="false">IF(COUNT('[19]HourGH-FEB'!AB35)=0,"",ROUND('[19]HourGH-FEB'!AB35,2))</f>
        <v>289.8</v>
      </c>
      <c r="N33" s="81" t="n">
        <f aca="false">IF(COUNT('[19]HourGH-MAR'!AB35)=0,"",ROUND('[19]HourGH-MAR'!AB35,2))</f>
        <v>289.51</v>
      </c>
      <c r="O33" s="81"/>
    </row>
    <row r="34" customFormat="false" ht="21.75" hidden="false" customHeight="false" outlineLevel="0" collapsed="false">
      <c r="B34" s="107" t="n">
        <v>24</v>
      </c>
      <c r="C34" s="81" t="n">
        <f aca="false">IF(COUNT('[19]HourGH-APR'!AB36)=0,"",ROUND('[19]HourGH-APR'!AB36,2))</f>
        <v>289.11</v>
      </c>
      <c r="D34" s="81" t="n">
        <f aca="false">IF(COUNT('[19]HourGH-MAY'!AB36)=0,"",ROUND('[19]HourGH-MAY'!AB36,2))</f>
        <v>289.42</v>
      </c>
      <c r="E34" s="81" t="n">
        <f aca="false">IF(COUNT('[19]HourGH-JUN'!AB36)=0,"",ROUND('[19]HourGH-JUN'!AB36,2))</f>
        <v>289.97</v>
      </c>
      <c r="F34" s="81" t="n">
        <f aca="false">IF(COUNT('[19]HourGH-JUL'!AB36)=0,"",ROUND('[19]HourGH-JUL'!AB36,2))</f>
        <v>289.95</v>
      </c>
      <c r="G34" s="81" t="n">
        <f aca="false">IF(COUNT('[19]HourGH-AUG'!AB36)=0,"",ROUND('[19]HourGH-AUG'!AB36,2))</f>
        <v>290</v>
      </c>
      <c r="H34" s="81" t="n">
        <f aca="false">IF(COUNT('[19]HourGH-SEP'!AB36)=0,"",ROUND('[19]HourGH-SEP'!AB36,2))</f>
        <v>291</v>
      </c>
      <c r="I34" s="81" t="n">
        <f aca="false">IF(COUNT('[19]HourGH-OCT'!AB36)=0,"",ROUND('[19]HourGH-OCT'!AB36,2))</f>
        <v>290.7</v>
      </c>
      <c r="J34" s="81" t="n">
        <f aca="false">IF(COUNT('[19]HourGH-NOV'!AB36)=0,"",ROUND('[19]HourGH-NOV'!AB36,2))</f>
        <v>290.06</v>
      </c>
      <c r="K34" s="81" t="n">
        <f aca="false">IF(COUNT('[19]HourGH-DEC'!AB36)=0,"",ROUND('[19]HourGH-DEC'!AB36,2))</f>
        <v>289.97</v>
      </c>
      <c r="L34" s="81" t="n">
        <f aca="false">IF(COUNT('[19]HourGH-JAN'!AB36)=0,"",ROUND('[19]HourGH-JAN'!AB36,2))</f>
        <v>289.95</v>
      </c>
      <c r="M34" s="81" t="n">
        <f aca="false">IF(COUNT('[19]HourGH-FEB'!AB36)=0,"",ROUND('[19]HourGH-FEB'!AB36,2))</f>
        <v>289.82</v>
      </c>
      <c r="N34" s="81" t="n">
        <f aca="false">IF(COUNT('[19]HourGH-MAR'!AB36)=0,"",ROUND('[19]HourGH-MAR'!AB36,2))</f>
        <v>289.5</v>
      </c>
      <c r="O34" s="81"/>
    </row>
    <row r="35" customFormat="false" ht="21.75" hidden="false" customHeight="false" outlineLevel="0" collapsed="false">
      <c r="B35" s="107" t="n">
        <v>25</v>
      </c>
      <c r="C35" s="81" t="n">
        <f aca="false">IF(COUNT('[19]HourGH-APR'!AB37)=0,"",ROUND('[19]HourGH-APR'!AB37,2))</f>
        <v>289.09</v>
      </c>
      <c r="D35" s="81" t="n">
        <f aca="false">IF(COUNT('[19]HourGH-MAY'!AB37)=0,"",ROUND('[19]HourGH-MAY'!AB37,2))</f>
        <v>289.42</v>
      </c>
      <c r="E35" s="81" t="n">
        <f aca="false">IF(COUNT('[19]HourGH-JUN'!AB37)=0,"",ROUND('[19]HourGH-JUN'!AB37,2))</f>
        <v>289.95</v>
      </c>
      <c r="F35" s="81" t="n">
        <f aca="false">IF(COUNT('[19]HourGH-JUL'!AB37)=0,"",ROUND('[19]HourGH-JUL'!AB37,2))</f>
        <v>289.95</v>
      </c>
      <c r="G35" s="81" t="n">
        <f aca="false">IF(COUNT('[19]HourGH-AUG'!AB37)=0,"",ROUND('[19]HourGH-AUG'!AB37,2))</f>
        <v>290</v>
      </c>
      <c r="H35" s="81" t="n">
        <f aca="false">IF(COUNT('[19]HourGH-SEP'!AB37)=0,"",ROUND('[19]HourGH-SEP'!AB37,2))</f>
        <v>291.31</v>
      </c>
      <c r="I35" s="81" t="n">
        <f aca="false">IF(COUNT('[19]HourGH-OCT'!AB37)=0,"",ROUND('[19]HourGH-OCT'!AB37,2))</f>
        <v>290.49</v>
      </c>
      <c r="J35" s="81" t="n">
        <f aca="false">IF(COUNT('[19]HourGH-NOV'!AB37)=0,"",ROUND('[19]HourGH-NOV'!AB37,2))</f>
        <v>290.05</v>
      </c>
      <c r="K35" s="81" t="n">
        <f aca="false">IF(COUNT('[19]HourGH-DEC'!AB37)=0,"",ROUND('[19]HourGH-DEC'!AB37,2))</f>
        <v>289.97</v>
      </c>
      <c r="L35" s="81" t="n">
        <f aca="false">IF(COUNT('[19]HourGH-JAN'!AB37)=0,"",ROUND('[19]HourGH-JAN'!AB37,2))</f>
        <v>289.94</v>
      </c>
      <c r="M35" s="81" t="n">
        <f aca="false">IF(COUNT('[19]HourGH-FEB'!AB37)=0,"",ROUND('[19]HourGH-FEB'!AB37,2))</f>
        <v>289.82</v>
      </c>
      <c r="N35" s="81" t="n">
        <f aca="false">IF(COUNT('[19]HourGH-MAR'!AB37)=0,"",ROUND('[19]HourGH-MAR'!AB37,2))</f>
        <v>289.49</v>
      </c>
      <c r="O35" s="81"/>
    </row>
    <row r="36" customFormat="false" ht="21.75" hidden="false" customHeight="false" outlineLevel="0" collapsed="false">
      <c r="B36" s="107" t="n">
        <v>26</v>
      </c>
      <c r="C36" s="81" t="n">
        <f aca="false">IF(COUNT('[19]HourGH-APR'!AB38)=0,"",ROUND('[19]HourGH-APR'!AB38,2))</f>
        <v>289.08</v>
      </c>
      <c r="D36" s="81" t="n">
        <f aca="false">IF(COUNT('[19]HourGH-MAY'!AB38)=0,"",ROUND('[19]HourGH-MAY'!AB38,2))</f>
        <v>289.66</v>
      </c>
      <c r="E36" s="81" t="n">
        <f aca="false">IF(COUNT('[19]HourGH-JUN'!AB38)=0,"",ROUND('[19]HourGH-JUN'!AB38,2))</f>
        <v>289.95</v>
      </c>
      <c r="F36" s="81" t="n">
        <f aca="false">IF(COUNT('[19]HourGH-JUL'!AB38)=0,"",ROUND('[19]HourGH-JUL'!AB38,2))</f>
        <v>289.95</v>
      </c>
      <c r="G36" s="81" t="n">
        <f aca="false">IF(COUNT('[19]HourGH-AUG'!AB38)=0,"",ROUND('[19]HourGH-AUG'!AB38,2))</f>
        <v>290</v>
      </c>
      <c r="H36" s="81" t="n">
        <f aca="false">IF(COUNT('[19]HourGH-SEP'!AB38)=0,"",ROUND('[19]HourGH-SEP'!AB38,2))</f>
        <v>291.11</v>
      </c>
      <c r="I36" s="81" t="n">
        <f aca="false">IF(COUNT('[19]HourGH-OCT'!AB38)=0,"",ROUND('[19]HourGH-OCT'!AB38,2))</f>
        <v>290.37</v>
      </c>
      <c r="J36" s="81" t="n">
        <f aca="false">IF(COUNT('[19]HourGH-NOV'!AB38)=0,"",ROUND('[19]HourGH-NOV'!AB38,2))</f>
        <v>290.05</v>
      </c>
      <c r="K36" s="81" t="n">
        <f aca="false">IF(COUNT('[19]HourGH-DEC'!AB38)=0,"",ROUND('[19]HourGH-DEC'!AB38,2))</f>
        <v>289.96</v>
      </c>
      <c r="L36" s="81" t="n">
        <f aca="false">IF(COUNT('[19]HourGH-JAN'!AB38)=0,"",ROUND('[19]HourGH-JAN'!AB38,2))</f>
        <v>289.93</v>
      </c>
      <c r="M36" s="81" t="n">
        <f aca="false">IF(COUNT('[19]HourGH-FEB'!AB38)=0,"",ROUND('[19]HourGH-FEB'!AB38,2))</f>
        <v>289.79</v>
      </c>
      <c r="N36" s="81" t="n">
        <f aca="false">IF(COUNT('[19]HourGH-MAR'!AB38)=0,"",ROUND('[19]HourGH-MAR'!AB38,2))</f>
        <v>289.47</v>
      </c>
      <c r="O36" s="81"/>
    </row>
    <row r="37" customFormat="false" ht="21.75" hidden="false" customHeight="false" outlineLevel="0" collapsed="false">
      <c r="B37" s="107" t="n">
        <v>27</v>
      </c>
      <c r="C37" s="81" t="n">
        <f aca="false">IF(COUNT('[19]HourGH-APR'!AB39)=0,"",ROUND('[19]HourGH-APR'!AB39,2))</f>
        <v>289.07</v>
      </c>
      <c r="D37" s="81" t="n">
        <f aca="false">IF(COUNT('[19]HourGH-MAY'!AB39)=0,"",ROUND('[19]HourGH-MAY'!AB39,2))</f>
        <v>290.19</v>
      </c>
      <c r="E37" s="81" t="n">
        <f aca="false">IF(COUNT('[19]HourGH-JUN'!AB39)=0,"",ROUND('[19]HourGH-JUN'!AB39,2))</f>
        <v>289.96</v>
      </c>
      <c r="F37" s="81" t="n">
        <f aca="false">IF(COUNT('[19]HourGH-JUL'!AB39)=0,"",ROUND('[19]HourGH-JUL'!AB39,2))</f>
        <v>289.95</v>
      </c>
      <c r="G37" s="81" t="n">
        <f aca="false">IF(COUNT('[19]HourGH-AUG'!AB39)=0,"",ROUND('[19]HourGH-AUG'!AB39,2))</f>
        <v>290.01</v>
      </c>
      <c r="H37" s="81" t="n">
        <f aca="false">IF(COUNT('[19]HourGH-SEP'!AB39)=0,"",ROUND('[19]HourGH-SEP'!AB39,2))</f>
        <v>291.01</v>
      </c>
      <c r="I37" s="81" t="n">
        <f aca="false">IF(COUNT('[19]HourGH-OCT'!AB39)=0,"",ROUND('[19]HourGH-OCT'!AB39,2))</f>
        <v>290.29</v>
      </c>
      <c r="J37" s="81" t="n">
        <f aca="false">IF(COUNT('[19]HourGH-NOV'!AB39)=0,"",ROUND('[19]HourGH-NOV'!AB39,2))</f>
        <v>290.03</v>
      </c>
      <c r="K37" s="81" t="n">
        <f aca="false">IF(COUNT('[19]HourGH-DEC'!AB39)=0,"",ROUND('[19]HourGH-DEC'!AB39,2))</f>
        <v>289.97</v>
      </c>
      <c r="L37" s="81" t="n">
        <f aca="false">IF(COUNT('[19]HourGH-JAN'!AB39)=0,"",ROUND('[19]HourGH-JAN'!AB39,2))</f>
        <v>289.93</v>
      </c>
      <c r="M37" s="81" t="n">
        <f aca="false">IF(COUNT('[19]HourGH-FEB'!AB39)=0,"",ROUND('[19]HourGH-FEB'!AB39,2))</f>
        <v>289.79</v>
      </c>
      <c r="N37" s="81" t="n">
        <f aca="false">IF(COUNT('[19]HourGH-MAR'!AB39)=0,"",ROUND('[19]HourGH-MAR'!AB39,2))</f>
        <v>289.46</v>
      </c>
      <c r="O37" s="81"/>
    </row>
    <row r="38" customFormat="false" ht="21.75" hidden="false" customHeight="false" outlineLevel="0" collapsed="false">
      <c r="B38" s="107" t="n">
        <v>28</v>
      </c>
      <c r="C38" s="81" t="n">
        <f aca="false">IF(COUNT('[19]HourGH-APR'!AB40)=0,"",ROUND('[19]HourGH-APR'!AB40,2))</f>
        <v>289.06</v>
      </c>
      <c r="D38" s="81" t="n">
        <f aca="false">IF(COUNT('[19]HourGH-MAY'!AB40)=0,"",ROUND('[19]HourGH-MAY'!AB40,2))</f>
        <v>290.11</v>
      </c>
      <c r="E38" s="81" t="n">
        <f aca="false">IF(COUNT('[19]HourGH-JUN'!AB40)=0,"",ROUND('[19]HourGH-JUN'!AB40,2))</f>
        <v>289.96</v>
      </c>
      <c r="F38" s="81" t="n">
        <f aca="false">IF(COUNT('[19]HourGH-JUL'!AB40)=0,"",ROUND('[19]HourGH-JUL'!AB40,2))</f>
        <v>289.95</v>
      </c>
      <c r="G38" s="81" t="n">
        <f aca="false">IF(COUNT('[19]HourGH-AUG'!AB40)=0,"",ROUND('[19]HourGH-AUG'!AB40,2))</f>
        <v>290.19</v>
      </c>
      <c r="H38" s="81" t="n">
        <f aca="false">IF(COUNT('[19]HourGH-SEP'!AB40)=0,"",ROUND('[19]HourGH-SEP'!AB40,2))</f>
        <v>290.74</v>
      </c>
      <c r="I38" s="81" t="n">
        <f aca="false">IF(COUNT('[19]HourGH-OCT'!AB40)=0,"",ROUND('[19]HourGH-OCT'!AB40,2))</f>
        <v>290.26</v>
      </c>
      <c r="J38" s="81" t="n">
        <f aca="false">IF(COUNT('[19]HourGH-NOV'!AB40)=0,"",ROUND('[19]HourGH-NOV'!AB40,2))</f>
        <v>290.03</v>
      </c>
      <c r="K38" s="81" t="n">
        <f aca="false">IF(COUNT('[19]HourGH-DEC'!AB40)=0,"",ROUND('[19]HourGH-DEC'!AB40,2))</f>
        <v>289.97</v>
      </c>
      <c r="L38" s="81" t="n">
        <f aca="false">IF(COUNT('[19]HourGH-JAN'!AB40)=0,"",ROUND('[19]HourGH-JAN'!AB40,2))</f>
        <v>289.93</v>
      </c>
      <c r="M38" s="81" t="n">
        <f aca="false">IF(COUNT('[19]HourGH-FEB'!AB40)=0,"",ROUND('[19]HourGH-FEB'!AB40,2))</f>
        <v>289.79</v>
      </c>
      <c r="N38" s="81" t="n">
        <f aca="false">IF(COUNT('[19]HourGH-MAR'!AB40)=0,"",ROUND('[19]HourGH-MAR'!AB40,2))</f>
        <v>289.43</v>
      </c>
      <c r="O38" s="81"/>
    </row>
    <row r="39" customFormat="false" ht="21.75" hidden="false" customHeight="false" outlineLevel="0" collapsed="false">
      <c r="B39" s="107" t="n">
        <v>29</v>
      </c>
      <c r="C39" s="81" t="n">
        <f aca="false">IF(COUNT('[19]HourGH-APR'!AB41)=0,"",ROUND('[19]HourGH-APR'!AB41,2))</f>
        <v>289.05</v>
      </c>
      <c r="D39" s="81" t="n">
        <f aca="false">IF(COUNT('[19]HourGH-MAY'!AB41)=0,"",ROUND('[19]HourGH-MAY'!AB41,2))</f>
        <v>290.07</v>
      </c>
      <c r="E39" s="81" t="n">
        <f aca="false">IF(COUNT('[19]HourGH-JUN'!AB41)=0,"",ROUND('[19]HourGH-JUN'!AB41,2))</f>
        <v>289.95</v>
      </c>
      <c r="F39" s="81" t="n">
        <f aca="false">IF(COUNT('[19]HourGH-JUL'!AB41)=0,"",ROUND('[19]HourGH-JUL'!AB41,2))</f>
        <v>289.95</v>
      </c>
      <c r="G39" s="81" t="n">
        <f aca="false">IF(COUNT('[19]HourGH-AUG'!AB41)=0,"",ROUND('[19]HourGH-AUG'!AB41,2))</f>
        <v>290.56</v>
      </c>
      <c r="H39" s="81" t="n">
        <f aca="false">IF(COUNT('[19]HourGH-SEP'!AB41)=0,"",ROUND('[19]HourGH-SEP'!AB41,2))</f>
        <v>290.53</v>
      </c>
      <c r="I39" s="81" t="n">
        <f aca="false">IF(COUNT('[19]HourGH-OCT'!AB41)=0,"",ROUND('[19]HourGH-OCT'!AB41,2))</f>
        <v>290.22</v>
      </c>
      <c r="J39" s="81" t="n">
        <f aca="false">IF(COUNT('[19]HourGH-NOV'!AB41)=0,"",ROUND('[19]HourGH-NOV'!AB41,2))</f>
        <v>290.03</v>
      </c>
      <c r="K39" s="81" t="n">
        <f aca="false">IF(COUNT('[19]HourGH-DEC'!AB41)=0,"",ROUND('[19]HourGH-DEC'!AB41,2))</f>
        <v>289.97</v>
      </c>
      <c r="L39" s="81" t="n">
        <f aca="false">IF(COUNT('[19]HourGH-JAN'!AB41)=0,"",ROUND('[19]HourGH-JAN'!AB41,2))</f>
        <v>289.93</v>
      </c>
      <c r="M39" s="81" t="str">
        <f aca="false">IF(COUNT('[19]HourGH-FEB'!AB41)=0,"",ROUND('[19]HourGH-FEB'!AB41,2))</f>
        <v/>
      </c>
      <c r="N39" s="81" t="n">
        <f aca="false">IF(COUNT('[19]HourGH-MAR'!AB41)=0,"",ROUND('[19]HourGH-MAR'!AB41,2))</f>
        <v>289.41</v>
      </c>
      <c r="O39" s="81"/>
    </row>
    <row r="40" customFormat="false" ht="21.75" hidden="false" customHeight="false" outlineLevel="0" collapsed="false">
      <c r="B40" s="107" t="n">
        <v>30</v>
      </c>
      <c r="C40" s="81" t="n">
        <f aca="false">IF(COUNT('[19]HourGH-APR'!AB42)=0,"",ROUND('[19]HourGH-APR'!AB42,2))</f>
        <v>289.03</v>
      </c>
      <c r="D40" s="81" t="n">
        <f aca="false">IF(COUNT('[19]HourGH-MAY'!AB42)=0,"",ROUND('[19]HourGH-MAY'!AB42,2))</f>
        <v>290.03</v>
      </c>
      <c r="E40" s="81" t="n">
        <f aca="false">IF(COUNT('[19]HourGH-JUN'!AB42)=0,"",ROUND('[19]HourGH-JUN'!AB42,2))</f>
        <v>289.95</v>
      </c>
      <c r="F40" s="81" t="n">
        <f aca="false">IF(COUNT('[19]HourGH-JUL'!AB42)=0,"",ROUND('[19]HourGH-JUL'!AB42,2))</f>
        <v>289.95</v>
      </c>
      <c r="G40" s="81" t="n">
        <f aca="false">IF(COUNT('[19]HourGH-AUG'!AB42)=0,"",ROUND('[19]HourGH-AUG'!AB42,2))</f>
        <v>291.52</v>
      </c>
      <c r="H40" s="81" t="n">
        <f aca="false">IF(COUNT('[19]HourGH-SEP'!AB42)=0,"",ROUND('[19]HourGH-SEP'!AB42,2))</f>
        <v>290.4</v>
      </c>
      <c r="I40" s="81" t="n">
        <f aca="false">IF(COUNT('[19]HourGH-OCT'!AB42)=0,"",ROUND('[19]HourGH-OCT'!AB42,2))</f>
        <v>290.16</v>
      </c>
      <c r="J40" s="81" t="n">
        <f aca="false">IF(COUNT('[19]HourGH-NOV'!AB42)=0,"",ROUND('[19]HourGH-NOV'!AB42,2))</f>
        <v>290.03</v>
      </c>
      <c r="K40" s="81" t="n">
        <f aca="false">IF(COUNT('[19]HourGH-DEC'!AB42)=0,"",ROUND('[19]HourGH-DEC'!AB42,2))</f>
        <v>289.97</v>
      </c>
      <c r="L40" s="81" t="n">
        <f aca="false">IF(COUNT('[19]HourGH-JAN'!AB42)=0,"",ROUND('[19]HourGH-JAN'!AB42,2))</f>
        <v>289.93</v>
      </c>
      <c r="M40" s="81"/>
      <c r="N40" s="81" t="n">
        <f aca="false">IF(COUNT('[19]HourGH-MAR'!AB42)=0,"",ROUND('[19]HourGH-MAR'!AB42,2))</f>
        <v>289.4</v>
      </c>
      <c r="O40" s="81"/>
    </row>
    <row r="41" customFormat="false" ht="21.75" hidden="false" customHeight="false" outlineLevel="0" collapsed="false">
      <c r="B41" s="107" t="n">
        <v>31</v>
      </c>
      <c r="C41" s="81"/>
      <c r="D41" s="81" t="n">
        <f aca="false">IF(COUNT('[19]HourGH-MAY'!AB43)=0,"",ROUND('[19]HourGH-MAY'!AB43,2))</f>
        <v>290.01</v>
      </c>
      <c r="E41" s="81"/>
      <c r="F41" s="81" t="n">
        <f aca="false">IF(COUNT('[19]HourGH-JUL'!AB43)=0,"",ROUND('[19]HourGH-JUL'!AB43,2))</f>
        <v>289.95</v>
      </c>
      <c r="G41" s="81" t="n">
        <f aca="false">IF(COUNT('[19]HourGH-AUG'!AB43)=0,"",ROUND('[19]HourGH-AUG'!AB43,2))</f>
        <v>290.87</v>
      </c>
      <c r="H41" s="81"/>
      <c r="I41" s="81" t="n">
        <f aca="false">IF(COUNT('[19]HourGH-OCT'!AB43)=0,"",ROUND('[19]HourGH-OCT'!AB43,2))</f>
        <v>290.17</v>
      </c>
      <c r="J41" s="81"/>
      <c r="K41" s="81" t="n">
        <f aca="false">IF(COUNT('[19]HourGH-DEC'!AB43)=0,"",ROUND('[19]HourGH-DEC'!AB43,2))</f>
        <v>289.97</v>
      </c>
      <c r="L41" s="81" t="n">
        <f aca="false">IF(COUNT('[19]HourGH-JAN'!AB43)=0,"",ROUND('[19]HourGH-JAN'!AB43,2))</f>
        <v>289.93</v>
      </c>
      <c r="M41" s="81"/>
      <c r="N41" s="81" t="n">
        <f aca="false">IF(COUNT('[19]HourGH-MAR'!AB43)=0,"",ROUND('[19]HourGH-MAR'!AB43,2))</f>
        <v>289.39</v>
      </c>
      <c r="O41" s="81"/>
    </row>
    <row r="42" customFormat="false" ht="6.75" hidden="false" customHeight="true" outlineLevel="0" collapsed="false">
      <c r="B42" s="115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</row>
    <row r="43" customFormat="false" ht="14.25" hidden="false" customHeight="true" outlineLevel="0" collapsed="false">
      <c r="B43" s="117" t="s">
        <v>80</v>
      </c>
      <c r="C43" s="81" t="n">
        <f aca="false">IF(COUNT(C9:C41)&gt;0,AVERAGE(C9:C41),"")</f>
        <v>289.116</v>
      </c>
      <c r="D43" s="81" t="n">
        <f aca="false">IF(COUNT(D9:D41)&gt;0,AVERAGE(D9:D41),"")</f>
        <v>289.206774193548</v>
      </c>
      <c r="E43" s="81" t="n">
        <f aca="false">IF(COUNT(E9:E41)&gt;0,AVERAGE(E9:E41),"")</f>
        <v>289.974666666667</v>
      </c>
      <c r="F43" s="81" t="n">
        <f aca="false">IF(COUNT(F9:F41)&gt;0,AVERAGE(F9:F41),"")</f>
        <v>289.949677419355</v>
      </c>
      <c r="G43" s="81" t="n">
        <f aca="false">IF(COUNT(G9:G41)&gt;0,AVERAGE(G9:G41),"")</f>
        <v>290.117741935484</v>
      </c>
      <c r="H43" s="81" t="n">
        <f aca="false">IF(COUNT(H9:H41)&gt;0,AVERAGE(H9:H41),"")</f>
        <v>290.373</v>
      </c>
      <c r="I43" s="81" t="n">
        <f aca="false">IF(COUNT(I9:I41)&gt;0,AVERAGE(I9:I41),"")</f>
        <v>290.663870967742</v>
      </c>
      <c r="J43" s="81" t="n">
        <f aca="false">IF(COUNT(J9:J41)&gt;0,AVERAGE(J9:J41),"")</f>
        <v>290.090666666667</v>
      </c>
      <c r="K43" s="81" t="n">
        <f aca="false">IF(COUNT(K9:K41)&gt;0,AVERAGE(K9:K41),"")</f>
        <v>289.983548387097</v>
      </c>
      <c r="L43" s="81" t="n">
        <f aca="false">IF(COUNT(L9:L41)&gt;0,AVERAGE(L9:L41),"")</f>
        <v>289.954516129032</v>
      </c>
      <c r="M43" s="81" t="n">
        <f aca="false">IF(COUNT(M9:M41)&gt;0,AVERAGE(M9:M41),"")</f>
        <v>289.864642857143</v>
      </c>
      <c r="N43" s="81" t="n">
        <f aca="false">IF(COUNT(N9:N41)&gt;0,AVERAGE(N9:N41),"")</f>
        <v>289.625161290323</v>
      </c>
      <c r="O43" s="81"/>
      <c r="P43" s="118"/>
    </row>
    <row r="44" customFormat="false" ht="14.25" hidden="false" customHeight="true" outlineLevel="0" collapsed="false">
      <c r="B44" s="117" t="s">
        <v>81</v>
      </c>
      <c r="C44" s="81" t="n">
        <f aca="false">IF(COUNT(C9:C41)&gt;0,MAX(C9:C41),"")</f>
        <v>289.21</v>
      </c>
      <c r="D44" s="81" t="n">
        <f aca="false">IF(COUNT(D9:D41)&gt;0,MAX(D9:D41),"")</f>
        <v>290.19</v>
      </c>
      <c r="E44" s="81" t="n">
        <f aca="false">IF(COUNT(E9:E41)&gt;0,MAX(E9:E41),"")</f>
        <v>290.04</v>
      </c>
      <c r="F44" s="81" t="n">
        <f aca="false">IF(COUNT(F9:F41)&gt;0,MAX(F9:F41),"")</f>
        <v>289.97</v>
      </c>
      <c r="G44" s="81" t="n">
        <f aca="false">IF(COUNT(G9:G41)&gt;0,MAX(G9:G41),"")</f>
        <v>291.52</v>
      </c>
      <c r="H44" s="81" t="n">
        <f aca="false">IF(COUNT(H9:H41)&gt;0,MAX(H9:H41),"")</f>
        <v>291.31</v>
      </c>
      <c r="I44" s="81" t="n">
        <f aca="false">IF(COUNT(I9:I41)&gt;0,MAX(I9:I41),"")</f>
        <v>293.39</v>
      </c>
      <c r="J44" s="81" t="n">
        <f aca="false">IF(COUNT(J9:J41)&gt;0,MAX(J9:J41),"")</f>
        <v>290.16</v>
      </c>
      <c r="K44" s="81" t="n">
        <f aca="false">IF(COUNT(K9:K41)&gt;0,MAX(K9:K41),"")</f>
        <v>290.02</v>
      </c>
      <c r="L44" s="81" t="n">
        <f aca="false">IF(COUNT(L9:L41)&gt;0,MAX(L9:L41),"")</f>
        <v>289.97</v>
      </c>
      <c r="M44" s="81" t="n">
        <f aca="false">IF(COUNT(M9:M41)&gt;0,MAX(M9:M41),"")</f>
        <v>289.93</v>
      </c>
      <c r="N44" s="81" t="n">
        <f aca="false">IF(COUNT(N9:N41)&gt;0,MAX(N9:N41),"")</f>
        <v>289.79</v>
      </c>
      <c r="O44" s="81" t="n">
        <f aca="false">IF(COUNT(C44:N44)&gt;0,MAX(C44:N44),"")</f>
        <v>293.39</v>
      </c>
      <c r="P44" s="118"/>
    </row>
    <row r="45" customFormat="false" ht="14.25" hidden="false" customHeight="true" outlineLevel="0" collapsed="false">
      <c r="B45" s="117" t="s">
        <v>82</v>
      </c>
      <c r="C45" s="81" t="n">
        <f aca="false">IF(COUNT(C9:C41)&gt;0,MIN(C9:C41),"")</f>
        <v>288.96</v>
      </c>
      <c r="D45" s="81" t="n">
        <f aca="false">IF(COUNT(D9:D41)&gt;0,MIN(D9:D41),"")</f>
        <v>288.89</v>
      </c>
      <c r="E45" s="81" t="n">
        <f aca="false">IF(COUNT(E9:E41)&gt;0,MIN(E9:E41),"")</f>
        <v>289.95</v>
      </c>
      <c r="F45" s="81" t="n">
        <f aca="false">IF(COUNT(F9:F41)&gt;0,MIN(F9:F41),"")</f>
        <v>289.93</v>
      </c>
      <c r="G45" s="81" t="n">
        <f aca="false">IF(COUNT(G9:G41)&gt;0,MIN(G9:G41),"")</f>
        <v>289.95</v>
      </c>
      <c r="H45" s="81" t="n">
        <f aca="false">IF(COUNT(H9:H41)&gt;0,MIN(H9:H41),"")</f>
        <v>290.06</v>
      </c>
      <c r="I45" s="81" t="n">
        <f aca="false">IF(COUNT(I9:I41)&gt;0,MIN(I9:I41),"")</f>
        <v>290.16</v>
      </c>
      <c r="J45" s="81" t="n">
        <f aca="false">IF(COUNT(J9:J41)&gt;0,MIN(J9:J41),"")</f>
        <v>290.03</v>
      </c>
      <c r="K45" s="81" t="n">
        <f aca="false">IF(COUNT(K9:K41)&gt;0,MIN(K9:K41),"")</f>
        <v>289.96</v>
      </c>
      <c r="L45" s="81" t="n">
        <f aca="false">IF(COUNT(L9:L41)&gt;0,MIN(L9:L41),"")</f>
        <v>289.93</v>
      </c>
      <c r="M45" s="81" t="n">
        <f aca="false">IF(COUNT(M9:M41)&gt;0,MIN(M9:M41),"")</f>
        <v>289.79</v>
      </c>
      <c r="N45" s="81" t="n">
        <f aca="false">IF(COUNT(N9:N41)&gt;0,MIN(N9:N41),"")</f>
        <v>289.39</v>
      </c>
      <c r="O45" s="81" t="n">
        <f aca="false">IF(COUNT(C45:N45)&gt;0,MIN(C45:N45),"")</f>
        <v>288.89</v>
      </c>
      <c r="P45" s="118"/>
    </row>
    <row r="46" customFormat="false" ht="14.25" hidden="false" customHeight="true" outlineLevel="0" collapsed="false">
      <c r="B46" s="62" t="s">
        <v>83</v>
      </c>
      <c r="C46" s="62"/>
      <c r="D46" s="62"/>
      <c r="E46" s="62"/>
      <c r="F46" s="119" t="str">
        <f aca="false">S4&amp;"  M ( "&amp;R4&amp;" ),  AT  "&amp;T4&amp;"  Hours, On  "&amp;U4&amp;"  "&amp;V4&amp;",  "&amp;W4</f>
        <v>294.45  M ( MSL. ),  AT  02:00  Hours, On  OCT  6,  2024</v>
      </c>
      <c r="G46" s="119"/>
      <c r="H46" s="119"/>
      <c r="I46" s="119"/>
      <c r="J46" s="119"/>
      <c r="K46" s="119"/>
      <c r="L46" s="119"/>
      <c r="M46" s="81"/>
      <c r="N46" s="81"/>
      <c r="O46" s="81"/>
      <c r="P46" s="120"/>
    </row>
    <row r="47" customFormat="false" ht="14.25" hidden="false" customHeight="true" outlineLevel="0" collapsed="false">
      <c r="B47" s="62" t="s">
        <v>85</v>
      </c>
      <c r="C47" s="62"/>
      <c r="D47" s="62"/>
      <c r="E47" s="62"/>
      <c r="F47" s="101" t="str">
        <f aca="false">T5&amp;"  M  ( "&amp;R4&amp;" ),  River Bed   "&amp;U5&amp;"  M  ( "&amp;R4&amp;" )"</f>
        <v>290.368  M  ( MSL. ),  River Bed   286.728  M  ( MSL. )</v>
      </c>
      <c r="G47" s="101"/>
      <c r="H47" s="101"/>
      <c r="I47" s="101"/>
      <c r="J47" s="101"/>
      <c r="K47" s="101"/>
      <c r="L47" s="101"/>
      <c r="M47" s="121"/>
    </row>
    <row r="48" customFormat="false" ht="14.25" hidden="false" customHeight="true" outlineLevel="0" collapsed="false">
      <c r="B48" s="122" t="s">
        <v>87</v>
      </c>
      <c r="C48" s="122"/>
      <c r="D48" s="122"/>
      <c r="E48" s="122"/>
      <c r="F48" s="103" t="str">
        <f aca="false">V5&amp;"  M  ( "&amp;R4&amp;") "</f>
        <v>295.394  M  ( MSL.) </v>
      </c>
      <c r="G48" s="103"/>
      <c r="H48" s="103"/>
      <c r="I48" s="123"/>
      <c r="J48" s="124"/>
      <c r="K48" s="123"/>
      <c r="L48" s="123"/>
      <c r="M48" s="123"/>
      <c r="N48" s="123"/>
    </row>
    <row r="49" customFormat="false" ht="14.25" hidden="false" customHeight="true" outlineLevel="0" collapsed="false">
      <c r="B49" s="62" t="s">
        <v>89</v>
      </c>
      <c r="C49" s="62"/>
      <c r="D49" s="62"/>
      <c r="E49" s="62"/>
      <c r="F49" s="103" t="str">
        <f aca="false">W5&amp;"  M  ( "&amp;R4&amp;"),     Drainage Area    "&amp;R6&amp;"  Square Kilometers"</f>
        <v>295.214  M  ( MSL.),     Drainage Area    2037  Square Kilometers</v>
      </c>
      <c r="G49" s="103"/>
      <c r="H49" s="103"/>
      <c r="I49" s="103"/>
      <c r="J49" s="103"/>
      <c r="K49" s="103"/>
      <c r="L49" s="103"/>
      <c r="M49" s="103"/>
    </row>
    <row r="51" customFormat="false" ht="21.75" hidden="false" customHeight="false" outlineLevel="0" collapsed="false">
      <c r="A51" s="30" t="s">
        <v>55</v>
      </c>
      <c r="C51" s="30" t="s">
        <v>56</v>
      </c>
      <c r="M51" s="30" t="s">
        <v>57</v>
      </c>
    </row>
    <row r="52" customFormat="false" ht="21.75" hidden="false" customHeight="false" outlineLevel="0" collapsed="false">
      <c r="A52" s="30" t="s">
        <v>58</v>
      </c>
      <c r="C52" s="30" t="s">
        <v>4</v>
      </c>
      <c r="M52" s="30" t="s">
        <v>59</v>
      </c>
    </row>
    <row r="53" customFormat="false" ht="21.75" hidden="false" customHeight="false" outlineLevel="0" collapsed="false">
      <c r="A53" s="30" t="s">
        <v>60</v>
      </c>
      <c r="C53" s="30" t="s">
        <v>6</v>
      </c>
      <c r="M53" s="30" t="s">
        <v>62</v>
      </c>
    </row>
    <row r="54" customFormat="false" ht="21.75" hidden="false" customHeight="false" outlineLevel="0" collapsed="false">
      <c r="A54" s="30" t="s">
        <v>63</v>
      </c>
      <c r="C54" s="30" t="s">
        <v>6</v>
      </c>
      <c r="H54" s="30" t="s">
        <v>204</v>
      </c>
      <c r="M54" s="30" t="s">
        <v>205</v>
      </c>
    </row>
    <row r="55" customFormat="false" ht="21.75" hidden="false" customHeight="false" outlineLevel="0" collapsed="false">
      <c r="B55" s="84" t="s">
        <v>206</v>
      </c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</row>
    <row r="56" customFormat="false" ht="21.75" hidden="false" customHeight="false" outlineLevel="0" collapsed="false">
      <c r="B56" s="85" t="s">
        <v>10</v>
      </c>
      <c r="C56" s="85" t="s">
        <v>67</v>
      </c>
      <c r="D56" s="85" t="s">
        <v>68</v>
      </c>
      <c r="E56" s="85" t="s">
        <v>69</v>
      </c>
      <c r="F56" s="85" t="s">
        <v>70</v>
      </c>
      <c r="G56" s="85" t="s">
        <v>71</v>
      </c>
      <c r="H56" s="85" t="s">
        <v>72</v>
      </c>
      <c r="I56" s="85" t="s">
        <v>73</v>
      </c>
      <c r="J56" s="85" t="s">
        <v>74</v>
      </c>
      <c r="K56" s="85" t="s">
        <v>75</v>
      </c>
      <c r="L56" s="85" t="s">
        <v>76</v>
      </c>
      <c r="M56" s="85" t="s">
        <v>77</v>
      </c>
      <c r="N56" s="85" t="s">
        <v>78</v>
      </c>
      <c r="O56" s="85" t="s">
        <v>79</v>
      </c>
    </row>
    <row r="57" customFormat="false" ht="21.75" hidden="false" customHeight="false" outlineLevel="0" collapsed="false">
      <c r="B57" s="30" t="n">
        <v>1</v>
      </c>
      <c r="C57" s="81" t="n">
        <v>0</v>
      </c>
      <c r="D57" s="81" t="n">
        <v>0</v>
      </c>
      <c r="E57" s="81" t="n">
        <v>3.76</v>
      </c>
      <c r="F57" s="81" t="n">
        <v>1.55</v>
      </c>
      <c r="G57" s="81" t="n">
        <v>1.55</v>
      </c>
      <c r="H57" s="81" t="n">
        <v>18.1</v>
      </c>
      <c r="I57" s="81" t="n">
        <v>14.19</v>
      </c>
      <c r="J57" s="81" t="n">
        <v>7.54</v>
      </c>
      <c r="K57" s="81" t="n">
        <v>3.13</v>
      </c>
      <c r="L57" s="81" t="n">
        <v>1.93</v>
      </c>
      <c r="M57" s="81" t="n">
        <v>0</v>
      </c>
      <c r="N57" s="81" t="n">
        <v>0</v>
      </c>
      <c r="O57" s="81"/>
    </row>
    <row r="58" customFormat="false" ht="21.75" hidden="false" customHeight="false" outlineLevel="0" collapsed="false">
      <c r="B58" s="30" t="n">
        <v>2</v>
      </c>
      <c r="C58" s="81" t="n">
        <v>0</v>
      </c>
      <c r="D58" s="81" t="n">
        <v>0</v>
      </c>
      <c r="E58" s="81" t="n">
        <v>3.13</v>
      </c>
      <c r="F58" s="81" t="n">
        <v>1.55</v>
      </c>
      <c r="G58" s="81" t="n">
        <v>1.55</v>
      </c>
      <c r="H58" s="81" t="n">
        <v>11.11</v>
      </c>
      <c r="I58" s="81" t="n">
        <v>15.35</v>
      </c>
      <c r="J58" s="81" t="n">
        <v>7.54</v>
      </c>
      <c r="K58" s="81" t="n">
        <v>2.81</v>
      </c>
      <c r="L58" s="81" t="n">
        <v>1.93</v>
      </c>
      <c r="M58" s="81" t="n">
        <v>0</v>
      </c>
      <c r="N58" s="81" t="n">
        <v>0</v>
      </c>
      <c r="O58" s="81"/>
    </row>
    <row r="59" customFormat="false" ht="21.75" hidden="false" customHeight="false" outlineLevel="0" collapsed="false">
      <c r="B59" s="30" t="n">
        <v>3</v>
      </c>
      <c r="C59" s="81" t="n">
        <v>0</v>
      </c>
      <c r="D59" s="81" t="n">
        <v>0</v>
      </c>
      <c r="E59" s="81" t="n">
        <v>2.81</v>
      </c>
      <c r="F59" s="81" t="n">
        <v>1.55</v>
      </c>
      <c r="G59" s="81" t="n">
        <v>1.74</v>
      </c>
      <c r="H59" s="81" t="n">
        <v>8.8</v>
      </c>
      <c r="I59" s="81" t="n">
        <v>23.3</v>
      </c>
      <c r="J59" s="81" t="n">
        <v>6.28</v>
      </c>
      <c r="K59" s="81" t="n">
        <v>2.81</v>
      </c>
      <c r="L59" s="81" t="n">
        <v>1.93</v>
      </c>
      <c r="M59" s="81" t="n">
        <v>0</v>
      </c>
      <c r="N59" s="81" t="n">
        <v>0</v>
      </c>
      <c r="O59" s="81"/>
    </row>
    <row r="60" customFormat="false" ht="21.75" hidden="false" customHeight="false" outlineLevel="0" collapsed="false">
      <c r="B60" s="30" t="n">
        <v>4</v>
      </c>
      <c r="C60" s="81" t="n">
        <v>0</v>
      </c>
      <c r="D60" s="81" t="n">
        <v>0</v>
      </c>
      <c r="E60" s="81" t="n">
        <v>2.5</v>
      </c>
      <c r="F60" s="81" t="n">
        <v>1.55</v>
      </c>
      <c r="G60" s="81" t="n">
        <v>1.74</v>
      </c>
      <c r="H60" s="81" t="n">
        <v>7.86</v>
      </c>
      <c r="I60" s="81" t="n">
        <v>99.7</v>
      </c>
      <c r="J60" s="81" t="n">
        <v>6.6</v>
      </c>
      <c r="K60" s="81" t="n">
        <v>3.13</v>
      </c>
      <c r="L60" s="81" t="n">
        <v>1.93</v>
      </c>
      <c r="M60" s="81" t="n">
        <v>0</v>
      </c>
      <c r="N60" s="81" t="n">
        <v>0</v>
      </c>
      <c r="O60" s="81"/>
    </row>
    <row r="61" customFormat="false" ht="21.75" hidden="false" customHeight="false" outlineLevel="0" collapsed="false">
      <c r="B61" s="30" t="n">
        <v>5</v>
      </c>
      <c r="C61" s="81" t="n">
        <v>0</v>
      </c>
      <c r="D61" s="81" t="n">
        <v>0</v>
      </c>
      <c r="E61" s="81" t="n">
        <v>2.12</v>
      </c>
      <c r="F61" s="81" t="n">
        <v>1.55</v>
      </c>
      <c r="G61" s="81" t="n">
        <v>3.13</v>
      </c>
      <c r="H61" s="81" t="n">
        <v>6.91</v>
      </c>
      <c r="I61" s="81" t="n">
        <v>216</v>
      </c>
      <c r="J61" s="81" t="n">
        <v>6.28</v>
      </c>
      <c r="K61" s="81" t="n">
        <v>3.13</v>
      </c>
      <c r="L61" s="81" t="n">
        <v>1.93</v>
      </c>
      <c r="M61" s="81" t="n">
        <v>0</v>
      </c>
      <c r="N61" s="81" t="n">
        <v>0</v>
      </c>
      <c r="O61" s="81"/>
    </row>
    <row r="62" customFormat="false" ht="21.75" hidden="false" customHeight="false" outlineLevel="0" collapsed="false">
      <c r="B62" s="30" t="n">
        <v>6</v>
      </c>
      <c r="C62" s="81" t="n">
        <v>0</v>
      </c>
      <c r="D62" s="81" t="n">
        <v>0</v>
      </c>
      <c r="E62" s="81" t="n">
        <v>2.12</v>
      </c>
      <c r="F62" s="81" t="n">
        <v>1.55</v>
      </c>
      <c r="G62" s="81" t="n">
        <v>8.17</v>
      </c>
      <c r="H62" s="81" t="n">
        <v>5.97</v>
      </c>
      <c r="I62" s="81" t="n">
        <v>248</v>
      </c>
      <c r="J62" s="81" t="n">
        <v>7.22</v>
      </c>
      <c r="K62" s="81" t="n">
        <v>2.81</v>
      </c>
      <c r="L62" s="81" t="n">
        <v>1.93</v>
      </c>
      <c r="M62" s="81" t="n">
        <v>0</v>
      </c>
      <c r="N62" s="81" t="n">
        <v>0</v>
      </c>
      <c r="O62" s="81"/>
    </row>
    <row r="63" customFormat="false" ht="21.75" hidden="false" customHeight="false" outlineLevel="0" collapsed="false">
      <c r="B63" s="30" t="n">
        <v>7</v>
      </c>
      <c r="C63" s="81" t="n">
        <v>0</v>
      </c>
      <c r="D63" s="81" t="n">
        <v>0</v>
      </c>
      <c r="E63" s="81" t="n">
        <v>1.93</v>
      </c>
      <c r="F63" s="81" t="n">
        <v>1.36</v>
      </c>
      <c r="G63" s="81" t="n">
        <v>5.65</v>
      </c>
      <c r="H63" s="81" t="n">
        <v>9.18</v>
      </c>
      <c r="I63" s="81" t="n">
        <v>62.6</v>
      </c>
      <c r="J63" s="81" t="n">
        <v>6.6</v>
      </c>
      <c r="K63" s="81" t="n">
        <v>2.31</v>
      </c>
      <c r="L63" s="81" t="n">
        <v>1.93</v>
      </c>
      <c r="M63" s="81" t="n">
        <v>0</v>
      </c>
      <c r="N63" s="81" t="n">
        <v>0</v>
      </c>
      <c r="O63" s="81"/>
    </row>
    <row r="64" customFormat="false" ht="21.75" hidden="false" customHeight="false" outlineLevel="0" collapsed="false">
      <c r="B64" s="30" t="n">
        <v>8</v>
      </c>
      <c r="C64" s="81" t="n">
        <v>0</v>
      </c>
      <c r="D64" s="81" t="n">
        <v>0</v>
      </c>
      <c r="E64" s="81" t="n">
        <v>1.93</v>
      </c>
      <c r="F64" s="81" t="n">
        <v>1.17</v>
      </c>
      <c r="G64" s="81" t="n">
        <v>5.33</v>
      </c>
      <c r="H64" s="81" t="n">
        <v>12.65</v>
      </c>
      <c r="I64" s="81" t="n">
        <v>31.29</v>
      </c>
      <c r="J64" s="81" t="n">
        <v>5.97</v>
      </c>
      <c r="K64" s="81" t="n">
        <v>2.31</v>
      </c>
      <c r="L64" s="81" t="n">
        <v>1.93</v>
      </c>
      <c r="M64" s="81" t="n">
        <v>0</v>
      </c>
      <c r="N64" s="81" t="n">
        <v>0</v>
      </c>
      <c r="O64" s="81"/>
    </row>
    <row r="65" customFormat="false" ht="21.75" hidden="false" customHeight="false" outlineLevel="0" collapsed="false">
      <c r="B65" s="30" t="n">
        <v>9</v>
      </c>
      <c r="C65" s="81" t="n">
        <v>0</v>
      </c>
      <c r="D65" s="81" t="n">
        <v>0</v>
      </c>
      <c r="E65" s="81" t="n">
        <v>1.93</v>
      </c>
      <c r="F65" s="81" t="n">
        <v>1.17</v>
      </c>
      <c r="G65" s="81" t="n">
        <v>8.17</v>
      </c>
      <c r="H65" s="81" t="n">
        <v>9.96</v>
      </c>
      <c r="I65" s="81" t="n">
        <v>22.5</v>
      </c>
      <c r="J65" s="81" t="n">
        <v>5.97</v>
      </c>
      <c r="K65" s="81" t="n">
        <v>2.31</v>
      </c>
      <c r="L65" s="81" t="n">
        <v>1.93</v>
      </c>
      <c r="M65" s="81" t="n">
        <v>0</v>
      </c>
      <c r="N65" s="81" t="n">
        <v>0</v>
      </c>
      <c r="O65" s="81"/>
    </row>
    <row r="66" customFormat="false" ht="21.75" hidden="false" customHeight="false" outlineLevel="0" collapsed="false">
      <c r="B66" s="30" t="n">
        <v>10</v>
      </c>
      <c r="C66" s="81" t="n">
        <v>0</v>
      </c>
      <c r="D66" s="81" t="n">
        <v>0</v>
      </c>
      <c r="E66" s="81" t="n">
        <v>1.93</v>
      </c>
      <c r="F66" s="81" t="n">
        <v>1.55</v>
      </c>
      <c r="G66" s="81" t="n">
        <v>6.91</v>
      </c>
      <c r="H66" s="81" t="n">
        <v>7.86</v>
      </c>
      <c r="I66" s="81" t="n">
        <v>18.1</v>
      </c>
      <c r="J66" s="81" t="n">
        <v>5.97</v>
      </c>
      <c r="K66" s="81" t="n">
        <v>2.31</v>
      </c>
      <c r="L66" s="81" t="n">
        <v>1.93</v>
      </c>
      <c r="M66" s="81" t="n">
        <v>0</v>
      </c>
      <c r="N66" s="81" t="n">
        <v>0</v>
      </c>
      <c r="O66" s="81"/>
    </row>
    <row r="67" customFormat="false" ht="21.75" hidden="false" customHeight="false" outlineLevel="0" collapsed="false"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</row>
    <row r="68" customFormat="false" ht="21.75" hidden="false" customHeight="false" outlineLevel="0" collapsed="false">
      <c r="B68" s="30" t="n">
        <v>11</v>
      </c>
      <c r="C68" s="81" t="n">
        <v>0</v>
      </c>
      <c r="D68" s="81" t="n">
        <v>0</v>
      </c>
      <c r="E68" s="81" t="n">
        <v>1.93</v>
      </c>
      <c r="F68" s="81" t="n">
        <v>1.55</v>
      </c>
      <c r="G68" s="81" t="n">
        <v>5.02</v>
      </c>
      <c r="H68" s="81" t="n">
        <v>7.86</v>
      </c>
      <c r="I68" s="81" t="n">
        <v>15.35</v>
      </c>
      <c r="J68" s="81" t="n">
        <v>6.6</v>
      </c>
      <c r="K68" s="81" t="n">
        <v>2.31</v>
      </c>
      <c r="L68" s="81" t="n">
        <v>1.93</v>
      </c>
      <c r="M68" s="81" t="n">
        <v>0</v>
      </c>
      <c r="N68" s="81" t="n">
        <v>0</v>
      </c>
      <c r="O68" s="81"/>
    </row>
    <row r="69" customFormat="false" ht="21.75" hidden="false" customHeight="false" outlineLevel="0" collapsed="false">
      <c r="B69" s="30" t="n">
        <v>12</v>
      </c>
      <c r="C69" s="81" t="n">
        <v>0</v>
      </c>
      <c r="D69" s="81" t="n">
        <v>0</v>
      </c>
      <c r="E69" s="81" t="n">
        <v>2.31</v>
      </c>
      <c r="F69" s="81" t="n">
        <v>1.55</v>
      </c>
      <c r="G69" s="81" t="n">
        <v>5.02</v>
      </c>
      <c r="H69" s="81" t="n">
        <v>6.91</v>
      </c>
      <c r="I69" s="81" t="n">
        <v>15.35</v>
      </c>
      <c r="J69" s="81" t="n">
        <v>6.6</v>
      </c>
      <c r="K69" s="81" t="n">
        <v>2.31</v>
      </c>
      <c r="L69" s="81" t="n">
        <v>1.93</v>
      </c>
      <c r="M69" s="81" t="n">
        <v>0</v>
      </c>
      <c r="N69" s="81" t="n">
        <v>0</v>
      </c>
      <c r="O69" s="81"/>
    </row>
    <row r="70" customFormat="false" ht="21.75" hidden="false" customHeight="false" outlineLevel="0" collapsed="false">
      <c r="B70" s="30" t="n">
        <v>13</v>
      </c>
      <c r="C70" s="81" t="n">
        <v>0</v>
      </c>
      <c r="D70" s="81" t="n">
        <v>0</v>
      </c>
      <c r="E70" s="81" t="n">
        <v>2.12</v>
      </c>
      <c r="F70" s="81" t="n">
        <v>1.55</v>
      </c>
      <c r="G70" s="81" t="n">
        <v>2.31</v>
      </c>
      <c r="H70" s="81" t="n">
        <v>6.91</v>
      </c>
      <c r="I70" s="81" t="n">
        <v>12.27</v>
      </c>
      <c r="J70" s="81" t="n">
        <v>6.6</v>
      </c>
      <c r="K70" s="81" t="n">
        <v>2.31</v>
      </c>
      <c r="L70" s="81" t="n">
        <v>1.93</v>
      </c>
      <c r="M70" s="81" t="n">
        <v>0</v>
      </c>
      <c r="N70" s="81" t="n">
        <v>0</v>
      </c>
      <c r="O70" s="81"/>
    </row>
    <row r="71" customFormat="false" ht="21.75" hidden="false" customHeight="false" outlineLevel="0" collapsed="false">
      <c r="B71" s="30" t="n">
        <v>14</v>
      </c>
      <c r="C71" s="81" t="n">
        <v>0</v>
      </c>
      <c r="D71" s="81" t="n">
        <v>0</v>
      </c>
      <c r="E71" s="81" t="n">
        <v>1.93</v>
      </c>
      <c r="F71" s="81" t="n">
        <v>1.55</v>
      </c>
      <c r="G71" s="81" t="n">
        <v>2.12</v>
      </c>
      <c r="H71" s="81" t="n">
        <v>6.6</v>
      </c>
      <c r="I71" s="81" t="n">
        <v>11.49</v>
      </c>
      <c r="J71" s="81" t="n">
        <v>5.97</v>
      </c>
      <c r="K71" s="81" t="n">
        <v>2.31</v>
      </c>
      <c r="L71" s="81" t="n">
        <v>1.74</v>
      </c>
      <c r="M71" s="81" t="n">
        <v>0</v>
      </c>
      <c r="N71" s="81" t="n">
        <v>0</v>
      </c>
      <c r="O71" s="81"/>
    </row>
    <row r="72" customFormat="false" ht="21.75" hidden="false" customHeight="false" outlineLevel="0" collapsed="false">
      <c r="B72" s="30" t="n">
        <v>15</v>
      </c>
      <c r="C72" s="81" t="n">
        <v>0</v>
      </c>
      <c r="D72" s="81" t="n">
        <v>0</v>
      </c>
      <c r="E72" s="81" t="n">
        <v>1.93</v>
      </c>
      <c r="F72" s="81" t="n">
        <v>1.55</v>
      </c>
      <c r="G72" s="81" t="n">
        <v>2.31</v>
      </c>
      <c r="H72" s="81" t="n">
        <v>5.97</v>
      </c>
      <c r="I72" s="81" t="n">
        <v>10.73</v>
      </c>
      <c r="J72" s="81" t="n">
        <v>5.33</v>
      </c>
      <c r="K72" s="81" t="n">
        <v>1.93</v>
      </c>
      <c r="L72" s="81" t="n">
        <v>0</v>
      </c>
      <c r="M72" s="81" t="n">
        <v>0</v>
      </c>
      <c r="N72" s="81" t="n">
        <v>0</v>
      </c>
      <c r="O72" s="81"/>
    </row>
    <row r="73" customFormat="false" ht="21.75" hidden="false" customHeight="false" outlineLevel="0" collapsed="false">
      <c r="B73" s="30" t="n">
        <v>16</v>
      </c>
      <c r="C73" s="81" t="n">
        <v>0</v>
      </c>
      <c r="D73" s="81" t="n">
        <v>0</v>
      </c>
      <c r="E73" s="81" t="n">
        <v>1.93</v>
      </c>
      <c r="F73" s="81" t="n">
        <v>1.55</v>
      </c>
      <c r="G73" s="81" t="n">
        <v>2.12</v>
      </c>
      <c r="H73" s="81" t="n">
        <v>5.33</v>
      </c>
      <c r="I73" s="81" t="n">
        <v>11.11</v>
      </c>
      <c r="J73" s="81" t="n">
        <v>4.7</v>
      </c>
      <c r="K73" s="81" t="n">
        <v>1.93</v>
      </c>
      <c r="L73" s="81" t="n">
        <v>0</v>
      </c>
      <c r="M73" s="81" t="n">
        <v>0</v>
      </c>
      <c r="N73" s="81" t="n">
        <v>0</v>
      </c>
      <c r="O73" s="81"/>
    </row>
    <row r="74" customFormat="false" ht="21.75" hidden="false" customHeight="false" outlineLevel="0" collapsed="false">
      <c r="B74" s="30" t="n">
        <v>17</v>
      </c>
      <c r="C74" s="81" t="n">
        <v>0</v>
      </c>
      <c r="D74" s="81" t="n">
        <v>0</v>
      </c>
      <c r="E74" s="81" t="n">
        <v>1.93</v>
      </c>
      <c r="F74" s="81" t="n">
        <v>1.55</v>
      </c>
      <c r="G74" s="81" t="n">
        <v>2.12</v>
      </c>
      <c r="H74" s="81" t="n">
        <v>4.39</v>
      </c>
      <c r="I74" s="81" t="n">
        <v>9.18</v>
      </c>
      <c r="J74" s="81" t="n">
        <v>4.7</v>
      </c>
      <c r="K74" s="81" t="n">
        <v>1.93</v>
      </c>
      <c r="L74" s="81" t="n">
        <v>0</v>
      </c>
      <c r="M74" s="81" t="n">
        <v>0</v>
      </c>
      <c r="N74" s="81" t="n">
        <v>0</v>
      </c>
      <c r="O74" s="81"/>
    </row>
    <row r="75" customFormat="false" ht="21.75" hidden="false" customHeight="false" outlineLevel="0" collapsed="false">
      <c r="B75" s="30" t="n">
        <v>18</v>
      </c>
      <c r="C75" s="81" t="n">
        <v>0</v>
      </c>
      <c r="D75" s="81" t="n">
        <v>0</v>
      </c>
      <c r="E75" s="81" t="n">
        <v>1.93</v>
      </c>
      <c r="F75" s="81" t="n">
        <v>1.55</v>
      </c>
      <c r="G75" s="81" t="n">
        <v>2.31</v>
      </c>
      <c r="H75" s="81" t="n">
        <v>7.54</v>
      </c>
      <c r="I75" s="81" t="n">
        <v>9.18</v>
      </c>
      <c r="J75" s="81" t="n">
        <v>4.7</v>
      </c>
      <c r="K75" s="81" t="n">
        <v>1.93</v>
      </c>
      <c r="L75" s="81" t="n">
        <v>0</v>
      </c>
      <c r="M75" s="81" t="n">
        <v>0</v>
      </c>
      <c r="N75" s="81" t="n">
        <v>0</v>
      </c>
      <c r="O75" s="81"/>
    </row>
    <row r="76" customFormat="false" ht="21.75" hidden="false" customHeight="false" outlineLevel="0" collapsed="false">
      <c r="B76" s="30" t="n">
        <v>19</v>
      </c>
      <c r="C76" s="81" t="n">
        <v>0</v>
      </c>
      <c r="D76" s="81" t="n">
        <v>0</v>
      </c>
      <c r="E76" s="81" t="n">
        <v>1.93</v>
      </c>
      <c r="F76" s="81" t="n">
        <v>1.55</v>
      </c>
      <c r="G76" s="81" t="n">
        <v>2.31</v>
      </c>
      <c r="H76" s="81" t="n">
        <v>6.91</v>
      </c>
      <c r="I76" s="81" t="n">
        <v>8.8</v>
      </c>
      <c r="J76" s="81" t="n">
        <v>4.7</v>
      </c>
      <c r="K76" s="81" t="n">
        <v>1.93</v>
      </c>
      <c r="L76" s="81" t="n">
        <v>0</v>
      </c>
      <c r="M76" s="81" t="n">
        <v>0</v>
      </c>
      <c r="N76" s="81" t="n">
        <v>0</v>
      </c>
      <c r="O76" s="81"/>
    </row>
    <row r="77" customFormat="false" ht="21.75" hidden="false" customHeight="false" outlineLevel="0" collapsed="false">
      <c r="B77" s="30" t="n">
        <v>20</v>
      </c>
      <c r="C77" s="81" t="n">
        <v>0</v>
      </c>
      <c r="D77" s="81" t="n">
        <v>0</v>
      </c>
      <c r="E77" s="81" t="n">
        <v>1.93</v>
      </c>
      <c r="F77" s="81" t="n">
        <v>1.93</v>
      </c>
      <c r="G77" s="81" t="n">
        <v>2.31</v>
      </c>
      <c r="H77" s="81" t="n">
        <v>6.91</v>
      </c>
      <c r="I77" s="81" t="n">
        <v>10.73</v>
      </c>
      <c r="J77" s="81" t="n">
        <v>5.33</v>
      </c>
      <c r="K77" s="81" t="n">
        <v>1.93</v>
      </c>
      <c r="L77" s="81" t="n">
        <v>0</v>
      </c>
      <c r="M77" s="81" t="n">
        <v>0</v>
      </c>
      <c r="N77" s="81" t="n">
        <v>0</v>
      </c>
      <c r="O77" s="81"/>
    </row>
    <row r="78" customFormat="false" ht="21.75" hidden="false" customHeight="false" outlineLevel="0" collapsed="false"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</row>
    <row r="79" customFormat="false" ht="21.75" hidden="false" customHeight="false" outlineLevel="0" collapsed="false">
      <c r="B79" s="30" t="n">
        <v>21</v>
      </c>
      <c r="C79" s="81" t="n">
        <v>0</v>
      </c>
      <c r="D79" s="81" t="n">
        <v>0</v>
      </c>
      <c r="E79" s="81" t="n">
        <v>1.93</v>
      </c>
      <c r="F79" s="81" t="n">
        <v>1.74</v>
      </c>
      <c r="G79" s="81" t="n">
        <v>2.31</v>
      </c>
      <c r="H79" s="81" t="n">
        <v>9.57</v>
      </c>
      <c r="I79" s="81" t="n">
        <v>24.98</v>
      </c>
      <c r="J79" s="81" t="n">
        <v>4.08</v>
      </c>
      <c r="K79" s="81" t="n">
        <v>1.93</v>
      </c>
      <c r="L79" s="81" t="n">
        <v>0</v>
      </c>
      <c r="M79" s="81" t="n">
        <v>0</v>
      </c>
      <c r="N79" s="81" t="n">
        <v>0</v>
      </c>
      <c r="O79" s="81"/>
    </row>
    <row r="80" customFormat="false" ht="21.75" hidden="false" customHeight="false" outlineLevel="0" collapsed="false">
      <c r="B80" s="30" t="n">
        <v>22</v>
      </c>
      <c r="C80" s="81" t="n">
        <v>0</v>
      </c>
      <c r="D80" s="81" t="n">
        <v>0.04</v>
      </c>
      <c r="E80" s="81" t="n">
        <v>1.93</v>
      </c>
      <c r="F80" s="81" t="n">
        <v>1.74</v>
      </c>
      <c r="G80" s="81" t="n">
        <v>1.93</v>
      </c>
      <c r="H80" s="81" t="n">
        <v>15.73</v>
      </c>
      <c r="I80" s="81" t="n">
        <v>46.8</v>
      </c>
      <c r="J80" s="81" t="n">
        <v>4.7</v>
      </c>
      <c r="K80" s="81" t="n">
        <v>1.93</v>
      </c>
      <c r="L80" s="81" t="n">
        <v>0</v>
      </c>
      <c r="M80" s="81" t="n">
        <v>0</v>
      </c>
      <c r="N80" s="81" t="n">
        <v>0</v>
      </c>
      <c r="O80" s="81"/>
    </row>
    <row r="81" customFormat="false" ht="21.75" hidden="false" customHeight="false" outlineLevel="0" collapsed="false">
      <c r="B81" s="30" t="n">
        <v>23</v>
      </c>
      <c r="C81" s="81" t="n">
        <v>0</v>
      </c>
      <c r="D81" s="81" t="n">
        <v>0.05</v>
      </c>
      <c r="E81" s="81" t="n">
        <v>1.93</v>
      </c>
      <c r="F81" s="81" t="n">
        <v>1.55</v>
      </c>
      <c r="G81" s="81" t="n">
        <v>1.74</v>
      </c>
      <c r="H81" s="81" t="n">
        <v>43.47</v>
      </c>
      <c r="I81" s="81" t="n">
        <v>43.99</v>
      </c>
      <c r="J81" s="81" t="n">
        <v>4.39</v>
      </c>
      <c r="K81" s="81" t="n">
        <v>1.93</v>
      </c>
      <c r="L81" s="81" t="n">
        <v>0</v>
      </c>
      <c r="M81" s="81" t="n">
        <v>0</v>
      </c>
      <c r="N81" s="81" t="n">
        <v>0</v>
      </c>
      <c r="O81" s="81"/>
    </row>
    <row r="82" customFormat="false" ht="21.75" hidden="false" customHeight="false" outlineLevel="0" collapsed="false">
      <c r="B82" s="30" t="n">
        <v>24</v>
      </c>
      <c r="C82" s="81" t="n">
        <v>0</v>
      </c>
      <c r="D82" s="81" t="n">
        <v>0.07</v>
      </c>
      <c r="E82" s="81" t="n">
        <v>1.93</v>
      </c>
      <c r="F82" s="81" t="n">
        <v>1.55</v>
      </c>
      <c r="G82" s="81" t="n">
        <v>2.5</v>
      </c>
      <c r="H82" s="81" t="n">
        <v>44.5</v>
      </c>
      <c r="I82" s="81" t="n">
        <v>29.35</v>
      </c>
      <c r="J82" s="81" t="n">
        <v>4.39</v>
      </c>
      <c r="K82" s="81" t="n">
        <v>1.93</v>
      </c>
      <c r="L82" s="81" t="n">
        <v>0</v>
      </c>
      <c r="M82" s="81" t="n">
        <v>0</v>
      </c>
      <c r="N82" s="81" t="n">
        <v>0</v>
      </c>
      <c r="O82" s="81"/>
    </row>
    <row r="83" customFormat="false" ht="21.75" hidden="false" customHeight="false" outlineLevel="0" collapsed="false">
      <c r="B83" s="30" t="n">
        <v>25</v>
      </c>
      <c r="C83" s="81" t="n">
        <v>0</v>
      </c>
      <c r="D83" s="81" t="n">
        <v>0.07</v>
      </c>
      <c r="E83" s="81" t="n">
        <v>1.55</v>
      </c>
      <c r="F83" s="81" t="n">
        <v>1.55</v>
      </c>
      <c r="G83" s="81" t="n">
        <v>2.5</v>
      </c>
      <c r="H83" s="81" t="n">
        <v>62.6</v>
      </c>
      <c r="I83" s="81" t="n">
        <v>20.1</v>
      </c>
      <c r="J83" s="81" t="n">
        <v>4.08</v>
      </c>
      <c r="K83" s="81" t="n">
        <v>1.93</v>
      </c>
      <c r="L83" s="81" t="n">
        <v>0</v>
      </c>
      <c r="M83" s="81" t="n">
        <v>0</v>
      </c>
      <c r="N83" s="81" t="n">
        <v>0</v>
      </c>
      <c r="O83" s="81"/>
    </row>
    <row r="84" customFormat="false" ht="21.75" hidden="false" customHeight="false" outlineLevel="0" collapsed="false">
      <c r="B84" s="30" t="n">
        <v>26</v>
      </c>
      <c r="C84" s="81" t="n">
        <v>0</v>
      </c>
      <c r="D84" s="81" t="n">
        <v>0.18</v>
      </c>
      <c r="E84" s="81" t="n">
        <v>1.55</v>
      </c>
      <c r="F84" s="81" t="n">
        <v>1.55</v>
      </c>
      <c r="G84" s="81" t="n">
        <v>2.5</v>
      </c>
      <c r="H84" s="81" t="n">
        <v>50.83</v>
      </c>
      <c r="I84" s="81" t="n">
        <v>15.35</v>
      </c>
      <c r="J84" s="81" t="n">
        <v>4.08</v>
      </c>
      <c r="K84" s="81" t="n">
        <v>1.74</v>
      </c>
      <c r="L84" s="81" t="n">
        <v>0</v>
      </c>
      <c r="M84" s="81" t="n">
        <v>0</v>
      </c>
      <c r="N84" s="81" t="n">
        <v>0</v>
      </c>
      <c r="O84" s="81"/>
    </row>
    <row r="85" customFormat="false" ht="21.75" hidden="false" customHeight="false" outlineLevel="0" collapsed="false">
      <c r="B85" s="30" t="n">
        <v>27</v>
      </c>
      <c r="C85" s="81" t="n">
        <v>0</v>
      </c>
      <c r="D85" s="81" t="n">
        <v>8.49</v>
      </c>
      <c r="E85" s="81" t="n">
        <v>1.74</v>
      </c>
      <c r="F85" s="81" t="n">
        <v>1.55</v>
      </c>
      <c r="G85" s="81" t="n">
        <v>2.81</v>
      </c>
      <c r="H85" s="81" t="n">
        <v>45.07</v>
      </c>
      <c r="I85" s="81" t="n">
        <v>12.27</v>
      </c>
      <c r="J85" s="81" t="n">
        <v>3.44</v>
      </c>
      <c r="K85" s="81" t="n">
        <v>1.93</v>
      </c>
      <c r="L85" s="81" t="n">
        <v>0</v>
      </c>
      <c r="M85" s="81" t="n">
        <v>0</v>
      </c>
      <c r="N85" s="81" t="n">
        <v>0</v>
      </c>
      <c r="O85" s="81"/>
    </row>
    <row r="86" customFormat="false" ht="21.75" hidden="false" customHeight="false" outlineLevel="0" collapsed="false">
      <c r="B86" s="30" t="n">
        <v>28</v>
      </c>
      <c r="C86" s="81" t="n">
        <v>0</v>
      </c>
      <c r="D86" s="81" t="n">
        <v>5.97</v>
      </c>
      <c r="E86" s="81" t="n">
        <v>1.74</v>
      </c>
      <c r="F86" s="81" t="n">
        <v>1.55</v>
      </c>
      <c r="G86" s="81" t="n">
        <v>8.49</v>
      </c>
      <c r="H86" s="81" t="n">
        <v>31.29</v>
      </c>
      <c r="I86" s="81" t="n">
        <v>11.11</v>
      </c>
      <c r="J86" s="81" t="n">
        <v>3.44</v>
      </c>
      <c r="K86" s="81" t="n">
        <v>1.93</v>
      </c>
      <c r="L86" s="81" t="n">
        <v>0</v>
      </c>
      <c r="M86" s="81" t="n">
        <v>0</v>
      </c>
      <c r="N86" s="81" t="n">
        <v>0</v>
      </c>
      <c r="O86" s="81"/>
    </row>
    <row r="87" customFormat="false" ht="21.75" hidden="false" customHeight="false" outlineLevel="0" collapsed="false">
      <c r="B87" s="30" t="n">
        <v>29</v>
      </c>
      <c r="C87" s="81" t="n">
        <v>0</v>
      </c>
      <c r="D87" s="81" t="n">
        <v>4.7</v>
      </c>
      <c r="E87" s="81" t="n">
        <v>1.55</v>
      </c>
      <c r="F87" s="81" t="n">
        <v>1.55</v>
      </c>
      <c r="G87" s="81" t="n">
        <v>22.9</v>
      </c>
      <c r="H87" s="81" t="n">
        <v>21.7</v>
      </c>
      <c r="I87" s="81" t="n">
        <v>9.57</v>
      </c>
      <c r="J87" s="81" t="n">
        <v>3.44</v>
      </c>
      <c r="K87" s="81" t="n">
        <v>1.93</v>
      </c>
      <c r="L87" s="81" t="n">
        <v>0</v>
      </c>
      <c r="M87" s="81"/>
      <c r="N87" s="81" t="n">
        <v>0</v>
      </c>
      <c r="O87" s="81"/>
    </row>
    <row r="88" customFormat="false" ht="21.75" hidden="false" customHeight="false" outlineLevel="0" collapsed="false">
      <c r="B88" s="30" t="n">
        <v>30</v>
      </c>
      <c r="C88" s="81" t="n">
        <v>0</v>
      </c>
      <c r="D88" s="81" t="n">
        <v>3.44</v>
      </c>
      <c r="E88" s="81" t="n">
        <v>1.55</v>
      </c>
      <c r="F88" s="81" t="n">
        <v>1.55</v>
      </c>
      <c r="G88" s="81" t="n">
        <v>76.4</v>
      </c>
      <c r="H88" s="81" t="n">
        <v>16.5</v>
      </c>
      <c r="I88" s="81" t="n">
        <v>7.54</v>
      </c>
      <c r="J88" s="81" t="n">
        <v>3.44</v>
      </c>
      <c r="K88" s="81" t="n">
        <v>1.93</v>
      </c>
      <c r="L88" s="81" t="n">
        <v>0</v>
      </c>
      <c r="M88" s="81"/>
      <c r="N88" s="81" t="n">
        <v>0</v>
      </c>
      <c r="O88" s="81"/>
    </row>
    <row r="89" customFormat="false" ht="21.75" hidden="false" customHeight="false" outlineLevel="0" collapsed="false">
      <c r="B89" s="30" t="n">
        <v>31</v>
      </c>
      <c r="C89" s="81"/>
      <c r="D89" s="81" t="n">
        <v>2.81</v>
      </c>
      <c r="E89" s="81"/>
      <c r="F89" s="81" t="n">
        <v>1.55</v>
      </c>
      <c r="G89" s="81" t="n">
        <v>37.8</v>
      </c>
      <c r="H89" s="81"/>
      <c r="I89" s="81" t="n">
        <v>7.86</v>
      </c>
      <c r="J89" s="81"/>
      <c r="K89" s="81" t="n">
        <v>1.93</v>
      </c>
      <c r="L89" s="81" t="n">
        <v>0</v>
      </c>
      <c r="M89" s="81"/>
      <c r="N89" s="81" t="n">
        <v>0</v>
      </c>
      <c r="O89" s="81"/>
    </row>
    <row r="90" customFormat="false" ht="21.75" hidden="false" customHeight="false" outlineLevel="0" collapsed="false"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</row>
    <row r="91" customFormat="false" ht="21.75" hidden="false" customHeight="false" outlineLevel="0" collapsed="false">
      <c r="B91" s="85" t="s">
        <v>92</v>
      </c>
      <c r="C91" s="81" t="n">
        <v>0</v>
      </c>
      <c r="D91" s="81" t="n">
        <v>25.82</v>
      </c>
      <c r="E91" s="81" t="n">
        <v>61.43</v>
      </c>
      <c r="F91" s="81" t="n">
        <v>47.86</v>
      </c>
      <c r="G91" s="81" t="n">
        <v>233.77</v>
      </c>
      <c r="H91" s="81" t="n">
        <v>504.99</v>
      </c>
      <c r="I91" s="81" t="n">
        <v>1094.14</v>
      </c>
      <c r="J91" s="81" t="n">
        <v>160.68</v>
      </c>
      <c r="K91" s="81" t="n">
        <v>68.92</v>
      </c>
      <c r="L91" s="81" t="n">
        <v>26.83</v>
      </c>
      <c r="M91" s="81" t="n">
        <v>0</v>
      </c>
      <c r="N91" s="81" t="n">
        <v>0</v>
      </c>
      <c r="O91" s="81" t="n">
        <v>2224.44</v>
      </c>
      <c r="P91" s="30" t="s">
        <v>40</v>
      </c>
    </row>
    <row r="92" customFormat="false" ht="21.75" hidden="false" customHeight="false" outlineLevel="0" collapsed="false">
      <c r="B92" s="85" t="s">
        <v>80</v>
      </c>
      <c r="C92" s="81" t="n">
        <v>0</v>
      </c>
      <c r="D92" s="81" t="n">
        <v>0.832903225806452</v>
      </c>
      <c r="E92" s="81" t="n">
        <v>2.04766666666667</v>
      </c>
      <c r="F92" s="81" t="n">
        <v>1.54387096774194</v>
      </c>
      <c r="G92" s="81" t="n">
        <v>7.54096774193548</v>
      </c>
      <c r="H92" s="81" t="n">
        <v>16.833</v>
      </c>
      <c r="I92" s="81" t="n">
        <v>35.2948387096774</v>
      </c>
      <c r="J92" s="81" t="n">
        <v>5.356</v>
      </c>
      <c r="K92" s="81" t="n">
        <v>2.22322580645161</v>
      </c>
      <c r="L92" s="81" t="n">
        <v>0.865483870967742</v>
      </c>
      <c r="M92" s="81" t="n">
        <v>0</v>
      </c>
      <c r="N92" s="81" t="n">
        <v>0</v>
      </c>
      <c r="O92" s="81" t="n">
        <v>6.04482974910394</v>
      </c>
      <c r="P92" s="30" t="s">
        <v>93</v>
      </c>
    </row>
    <row r="93" customFormat="false" ht="21.75" hidden="false" customHeight="false" outlineLevel="0" collapsed="false">
      <c r="B93" s="85" t="s">
        <v>81</v>
      </c>
      <c r="C93" s="81" t="n">
        <v>0</v>
      </c>
      <c r="D93" s="81" t="n">
        <v>8.49</v>
      </c>
      <c r="E93" s="81" t="n">
        <v>3.76</v>
      </c>
      <c r="F93" s="81" t="n">
        <v>1.93</v>
      </c>
      <c r="G93" s="81" t="n">
        <v>76.4</v>
      </c>
      <c r="H93" s="81" t="n">
        <v>62.6</v>
      </c>
      <c r="I93" s="81" t="n">
        <v>248</v>
      </c>
      <c r="J93" s="81" t="n">
        <v>7.54</v>
      </c>
      <c r="K93" s="81" t="n">
        <v>3.13</v>
      </c>
      <c r="L93" s="81" t="n">
        <v>1.93</v>
      </c>
      <c r="M93" s="81" t="n">
        <v>0</v>
      </c>
      <c r="N93" s="81" t="n">
        <v>0</v>
      </c>
      <c r="O93" s="81" t="n">
        <v>248</v>
      </c>
      <c r="P93" s="30" t="s">
        <v>93</v>
      </c>
    </row>
    <row r="94" customFormat="false" ht="21.75" hidden="false" customHeight="false" outlineLevel="0" collapsed="false">
      <c r="B94" s="85" t="s">
        <v>82</v>
      </c>
      <c r="C94" s="81" t="n">
        <v>0</v>
      </c>
      <c r="D94" s="81" t="n">
        <v>0</v>
      </c>
      <c r="E94" s="81" t="n">
        <v>1.55</v>
      </c>
      <c r="F94" s="81" t="n">
        <v>1.17</v>
      </c>
      <c r="G94" s="81" t="n">
        <v>1.55</v>
      </c>
      <c r="H94" s="81" t="n">
        <v>4.39</v>
      </c>
      <c r="I94" s="81" t="n">
        <v>7.54</v>
      </c>
      <c r="J94" s="81" t="n">
        <v>3.44</v>
      </c>
      <c r="K94" s="81" t="n">
        <v>1.74</v>
      </c>
      <c r="L94" s="81" t="n">
        <v>0</v>
      </c>
      <c r="M94" s="81" t="n">
        <v>0</v>
      </c>
      <c r="N94" s="81" t="n">
        <v>0</v>
      </c>
      <c r="O94" s="81" t="n">
        <v>0</v>
      </c>
      <c r="P94" s="30" t="s">
        <v>93</v>
      </c>
    </row>
    <row r="95" customFormat="false" ht="21.75" hidden="false" customHeight="false" outlineLevel="0" collapsed="false">
      <c r="B95" s="85" t="s">
        <v>94</v>
      </c>
      <c r="C95" s="81" t="n">
        <v>0</v>
      </c>
      <c r="D95" s="81" t="n">
        <v>2.230848</v>
      </c>
      <c r="E95" s="81" t="n">
        <v>5.307552</v>
      </c>
      <c r="F95" s="81" t="n">
        <v>4.135104</v>
      </c>
      <c r="G95" s="81" t="n">
        <v>20.197728</v>
      </c>
      <c r="H95" s="81" t="n">
        <v>43.631136</v>
      </c>
      <c r="I95" s="81" t="n">
        <v>94.533696</v>
      </c>
      <c r="J95" s="81" t="n">
        <v>13.882752</v>
      </c>
      <c r="K95" s="81" t="n">
        <v>5.954688</v>
      </c>
      <c r="L95" s="81" t="n">
        <v>2.318112</v>
      </c>
      <c r="M95" s="81" t="n">
        <v>0</v>
      </c>
      <c r="N95" s="81" t="n">
        <v>0</v>
      </c>
      <c r="O95" s="81" t="n">
        <v>192.191616</v>
      </c>
      <c r="P95" s="30" t="s">
        <v>95</v>
      </c>
    </row>
    <row r="96" customFormat="false" ht="21.75" hidden="false" customHeight="false" outlineLevel="0" collapsed="false">
      <c r="B96" s="30" t="s">
        <v>96</v>
      </c>
      <c r="C96" s="81"/>
      <c r="D96" s="81" t="n">
        <v>361.75</v>
      </c>
      <c r="E96" s="81" t="s">
        <v>97</v>
      </c>
      <c r="F96" s="81" t="s">
        <v>207</v>
      </c>
      <c r="G96" s="81" t="s">
        <v>99</v>
      </c>
      <c r="H96" s="81" t="s">
        <v>100</v>
      </c>
      <c r="I96" s="81" t="s">
        <v>101</v>
      </c>
      <c r="J96" s="81" t="s">
        <v>208</v>
      </c>
      <c r="K96" s="81" t="s">
        <v>103</v>
      </c>
      <c r="L96" s="81" t="s">
        <v>209</v>
      </c>
      <c r="M96" s="81"/>
      <c r="N96" s="81"/>
      <c r="O96" s="81"/>
    </row>
    <row r="97" customFormat="false" ht="21.75" hidden="false" customHeight="false" outlineLevel="0" collapsed="false">
      <c r="B97" s="30" t="s">
        <v>105</v>
      </c>
      <c r="C97" s="81"/>
      <c r="D97" s="81" t="n">
        <v>2.99182924122904</v>
      </c>
      <c r="E97" s="81" t="s">
        <v>106</v>
      </c>
      <c r="F97" s="81"/>
      <c r="G97" s="81"/>
      <c r="H97" s="81"/>
      <c r="I97" s="81"/>
      <c r="J97" s="81" t="n">
        <v>177.589592538046</v>
      </c>
      <c r="K97" s="81" t="s">
        <v>107</v>
      </c>
      <c r="L97" s="81"/>
      <c r="M97" s="81"/>
      <c r="N97" s="81"/>
      <c r="O97" s="8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9" activeCellId="0" sqref="N9:N39"/>
    </sheetView>
  </sheetViews>
  <sheetFormatPr defaultColWidth="9.140625" defaultRowHeight="21.75" zeroHeight="false" outlineLevelRow="0" outlineLevelCol="0"/>
  <sheetData>
    <row r="1" customFormat="false" ht="21.75" hidden="false" customHeight="false" outlineLevel="0" collapsed="false">
      <c r="A1" s="25" t="s">
        <v>55</v>
      </c>
      <c r="C1" s="25" t="s">
        <v>56</v>
      </c>
      <c r="M1" s="25" t="s">
        <v>57</v>
      </c>
    </row>
    <row r="2" customFormat="false" ht="21.75" hidden="false" customHeight="false" outlineLevel="0" collapsed="false">
      <c r="A2" s="25" t="s">
        <v>58</v>
      </c>
      <c r="C2" s="25" t="s">
        <v>4</v>
      </c>
      <c r="M2" s="25" t="s">
        <v>59</v>
      </c>
    </row>
    <row r="3" customFormat="false" ht="21.75" hidden="false" customHeight="false" outlineLevel="0" collapsed="false">
      <c r="A3" s="25" t="s">
        <v>60</v>
      </c>
      <c r="C3" s="25" t="s">
        <v>61</v>
      </c>
      <c r="M3" s="25" t="s">
        <v>62</v>
      </c>
    </row>
    <row r="4" customFormat="false" ht="21.75" hidden="false" customHeight="false" outlineLevel="0" collapsed="false">
      <c r="A4" s="25" t="s">
        <v>63</v>
      </c>
      <c r="C4" s="25" t="s">
        <v>61</v>
      </c>
      <c r="H4" s="25" t="s">
        <v>64</v>
      </c>
      <c r="M4" s="25" t="s">
        <v>65</v>
      </c>
    </row>
    <row r="5" customFormat="false" ht="21.75" hidden="false" customHeight="false" outlineLevel="0" collapsed="false">
      <c r="B5" s="26" t="s">
        <v>66</v>
      </c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</row>
    <row r="7" customFormat="false" ht="21.75" hidden="false" customHeight="false" outlineLevel="0" collapsed="false">
      <c r="B7" s="25" t="s">
        <v>10</v>
      </c>
      <c r="C7" s="25" t="s">
        <v>67</v>
      </c>
      <c r="D7" s="25" t="s">
        <v>68</v>
      </c>
      <c r="E7" s="25" t="s">
        <v>69</v>
      </c>
      <c r="F7" s="25" t="s">
        <v>70</v>
      </c>
      <c r="G7" s="25" t="s">
        <v>71</v>
      </c>
      <c r="H7" s="25" t="s">
        <v>72</v>
      </c>
      <c r="I7" s="25" t="s">
        <v>73</v>
      </c>
      <c r="J7" s="25" t="s">
        <v>74</v>
      </c>
      <c r="K7" s="25" t="s">
        <v>75</v>
      </c>
      <c r="L7" s="25" t="s">
        <v>76</v>
      </c>
      <c r="M7" s="25" t="s">
        <v>77</v>
      </c>
      <c r="N7" s="25" t="s">
        <v>78</v>
      </c>
      <c r="O7" s="25" t="s">
        <v>79</v>
      </c>
    </row>
    <row r="9" customFormat="false" ht="21.75" hidden="false" customHeight="false" outlineLevel="0" collapsed="false">
      <c r="B9" s="25" t="n">
        <v>1</v>
      </c>
      <c r="C9" s="27" t="n">
        <v>290.37</v>
      </c>
      <c r="D9" s="27" t="n">
        <v>290.37</v>
      </c>
      <c r="E9" s="27" t="n">
        <v>290.9</v>
      </c>
      <c r="F9" s="27" t="n">
        <v>291.05</v>
      </c>
      <c r="G9" s="27" t="n">
        <v>291.04</v>
      </c>
      <c r="H9" s="27" t="n">
        <v>292.03</v>
      </c>
      <c r="I9" s="27" t="n">
        <v>292.35</v>
      </c>
      <c r="J9" s="27" t="n">
        <v>290.6</v>
      </c>
      <c r="K9" s="27" t="n">
        <v>290.4</v>
      </c>
      <c r="L9" s="27" t="n">
        <v>290.32</v>
      </c>
      <c r="M9" s="27" t="n">
        <v>290.22</v>
      </c>
      <c r="N9" s="27" t="n">
        <v>290.17</v>
      </c>
      <c r="O9" s="27"/>
    </row>
    <row r="10" customFormat="false" ht="21.75" hidden="false" customHeight="false" outlineLevel="0" collapsed="false">
      <c r="B10" s="25" t="n">
        <v>2</v>
      </c>
      <c r="C10" s="27" t="n">
        <v>290.37</v>
      </c>
      <c r="D10" s="27" t="n">
        <v>290.37</v>
      </c>
      <c r="E10" s="27" t="n">
        <v>291.07</v>
      </c>
      <c r="F10" s="27" t="n">
        <v>291.02</v>
      </c>
      <c r="G10" s="27" t="n">
        <v>291.07</v>
      </c>
      <c r="H10" s="27" t="n">
        <v>291.92</v>
      </c>
      <c r="I10" s="27" t="n">
        <v>291.87</v>
      </c>
      <c r="J10" s="27" t="n">
        <v>290.57</v>
      </c>
      <c r="K10" s="27" t="n">
        <v>290.47</v>
      </c>
      <c r="L10" s="27" t="n">
        <v>290.32</v>
      </c>
      <c r="M10" s="27" t="n">
        <v>290.22</v>
      </c>
      <c r="N10" s="27" t="n">
        <v>290.17</v>
      </c>
      <c r="O10" s="27"/>
    </row>
    <row r="11" customFormat="false" ht="21.75" hidden="false" customHeight="false" outlineLevel="0" collapsed="false">
      <c r="B11" s="25" t="n">
        <v>3</v>
      </c>
      <c r="C11" s="27" t="n">
        <v>290.37</v>
      </c>
      <c r="D11" s="27" t="n">
        <v>290.37</v>
      </c>
      <c r="E11" s="27" t="n">
        <v>291.05</v>
      </c>
      <c r="F11" s="27" t="n">
        <v>290.97</v>
      </c>
      <c r="G11" s="27" t="n">
        <v>291.14</v>
      </c>
      <c r="H11" s="27" t="n">
        <v>291.31</v>
      </c>
      <c r="I11" s="27" t="n">
        <v>291.77</v>
      </c>
      <c r="J11" s="27" t="n">
        <v>290.66</v>
      </c>
      <c r="K11" s="27" t="n">
        <v>290.48</v>
      </c>
      <c r="L11" s="27" t="n">
        <v>290.32</v>
      </c>
      <c r="M11" s="27" t="n">
        <v>290.22</v>
      </c>
      <c r="N11" s="27" t="n">
        <v>290.17</v>
      </c>
      <c r="O11" s="27"/>
    </row>
    <row r="12" customFormat="false" ht="21.75" hidden="false" customHeight="false" outlineLevel="0" collapsed="false">
      <c r="B12" s="25" t="n">
        <v>4</v>
      </c>
      <c r="C12" s="27" t="n">
        <v>290.37</v>
      </c>
      <c r="D12" s="27" t="n">
        <v>290.37</v>
      </c>
      <c r="E12" s="27" t="n">
        <v>291.01</v>
      </c>
      <c r="F12" s="27" t="n">
        <v>290.97</v>
      </c>
      <c r="G12" s="27" t="n">
        <v>291.12</v>
      </c>
      <c r="H12" s="27" t="n">
        <v>291.03</v>
      </c>
      <c r="I12" s="27" t="n">
        <v>292.15</v>
      </c>
      <c r="J12" s="27" t="n">
        <v>290.73</v>
      </c>
      <c r="K12" s="27" t="n">
        <v>290.47</v>
      </c>
      <c r="L12" s="27" t="n">
        <v>290.32</v>
      </c>
      <c r="M12" s="27" t="n">
        <v>290.22</v>
      </c>
      <c r="N12" s="27" t="n">
        <v>290.17</v>
      </c>
      <c r="O12" s="27"/>
    </row>
    <row r="13" customFormat="false" ht="21.75" hidden="false" customHeight="false" outlineLevel="0" collapsed="false">
      <c r="B13" s="25" t="n">
        <v>5</v>
      </c>
      <c r="C13" s="27" t="n">
        <v>290.37</v>
      </c>
      <c r="D13" s="27" t="n">
        <v>290.37</v>
      </c>
      <c r="E13" s="27" t="n">
        <v>290.97</v>
      </c>
      <c r="F13" s="27" t="n">
        <v>290.87</v>
      </c>
      <c r="G13" s="27" t="n">
        <v>291.06</v>
      </c>
      <c r="H13" s="27" t="n">
        <v>290.81</v>
      </c>
      <c r="I13" s="27" t="n">
        <v>292.61</v>
      </c>
      <c r="J13" s="27" t="n">
        <v>290.97</v>
      </c>
      <c r="K13" s="27" t="n">
        <v>290.45</v>
      </c>
      <c r="L13" s="27" t="n">
        <v>290.31</v>
      </c>
      <c r="M13" s="27" t="n">
        <v>290.22</v>
      </c>
      <c r="N13" s="27" t="n">
        <v>290.17</v>
      </c>
      <c r="O13" s="27"/>
    </row>
    <row r="14" customFormat="false" ht="21.75" hidden="false" customHeight="false" outlineLevel="0" collapsed="false">
      <c r="B14" s="25" t="n">
        <v>6</v>
      </c>
      <c r="C14" s="27" t="n">
        <v>290.37</v>
      </c>
      <c r="D14" s="27" t="n">
        <v>290.37</v>
      </c>
      <c r="E14" s="27" t="n">
        <v>290.97</v>
      </c>
      <c r="F14" s="27" t="n">
        <v>290.77</v>
      </c>
      <c r="G14" s="27" t="n">
        <v>291.02</v>
      </c>
      <c r="H14" s="27" t="n">
        <v>290.71</v>
      </c>
      <c r="I14" s="27" t="n">
        <v>292.5</v>
      </c>
      <c r="J14" s="27" t="n">
        <v>291.03</v>
      </c>
      <c r="K14" s="27" t="n">
        <v>290.39</v>
      </c>
      <c r="L14" s="27" t="n">
        <v>290.31</v>
      </c>
      <c r="M14" s="27" t="n">
        <v>290.17</v>
      </c>
      <c r="N14" s="27" t="n">
        <v>290.17</v>
      </c>
      <c r="O14" s="27"/>
    </row>
    <row r="15" customFormat="false" ht="21.75" hidden="false" customHeight="false" outlineLevel="0" collapsed="false">
      <c r="B15" s="25" t="n">
        <v>7</v>
      </c>
      <c r="C15" s="27" t="n">
        <v>290.37</v>
      </c>
      <c r="D15" s="27" t="n">
        <v>290.37</v>
      </c>
      <c r="E15" s="27" t="n">
        <v>290.97</v>
      </c>
      <c r="F15" s="27" t="n">
        <v>290.92</v>
      </c>
      <c r="G15" s="27" t="n">
        <v>290.97</v>
      </c>
      <c r="H15" s="27" t="n">
        <v>291.02</v>
      </c>
      <c r="I15" s="27" t="n">
        <v>292.07</v>
      </c>
      <c r="J15" s="27" t="n">
        <v>290.87</v>
      </c>
      <c r="K15" s="27" t="n">
        <v>290.39</v>
      </c>
      <c r="L15" s="27" t="n">
        <v>290.31</v>
      </c>
      <c r="M15" s="27" t="n">
        <v>290.17</v>
      </c>
      <c r="N15" s="27" t="n">
        <v>290.17</v>
      </c>
      <c r="O15" s="27"/>
    </row>
    <row r="16" customFormat="false" ht="21.75" hidden="false" customHeight="false" outlineLevel="0" collapsed="false">
      <c r="B16" s="25" t="n">
        <v>8</v>
      </c>
      <c r="C16" s="27" t="n">
        <v>290.37</v>
      </c>
      <c r="D16" s="27" t="n">
        <v>290.37</v>
      </c>
      <c r="E16" s="27" t="n">
        <v>290.97</v>
      </c>
      <c r="F16" s="27" t="n">
        <v>290.98</v>
      </c>
      <c r="G16" s="27" t="n">
        <v>290.97</v>
      </c>
      <c r="H16" s="27" t="n">
        <v>291.05</v>
      </c>
      <c r="I16" s="27" t="n">
        <v>291.97</v>
      </c>
      <c r="J16" s="27" t="n">
        <v>290.97</v>
      </c>
      <c r="K16" s="27" t="n">
        <v>290.39</v>
      </c>
      <c r="L16" s="27" t="n">
        <v>290.32</v>
      </c>
      <c r="M16" s="27" t="n">
        <v>290.17</v>
      </c>
      <c r="N16" s="27" t="n">
        <v>290.17</v>
      </c>
      <c r="O16" s="27"/>
    </row>
    <row r="17" customFormat="false" ht="21.75" hidden="false" customHeight="false" outlineLevel="0" collapsed="false">
      <c r="B17" s="25" t="n">
        <v>9</v>
      </c>
      <c r="C17" s="27" t="n">
        <v>290.37</v>
      </c>
      <c r="D17" s="27" t="n">
        <v>290.37</v>
      </c>
      <c r="E17" s="27" t="n">
        <v>290.93</v>
      </c>
      <c r="F17" s="27" t="n">
        <v>290.95</v>
      </c>
      <c r="G17" s="27" t="n">
        <v>290.97</v>
      </c>
      <c r="H17" s="27" t="n">
        <v>291.05</v>
      </c>
      <c r="I17" s="27" t="n">
        <v>291.97</v>
      </c>
      <c r="J17" s="27" t="n">
        <v>290.97</v>
      </c>
      <c r="K17" s="27" t="n">
        <v>290.57</v>
      </c>
      <c r="L17" s="27" t="n">
        <v>290.31</v>
      </c>
      <c r="M17" s="27" t="n">
        <v>290.17</v>
      </c>
      <c r="N17" s="27" t="n">
        <v>290.17</v>
      </c>
      <c r="O17" s="27"/>
    </row>
    <row r="18" customFormat="false" ht="21.75" hidden="false" customHeight="false" outlineLevel="0" collapsed="false">
      <c r="B18" s="25" t="n">
        <v>10</v>
      </c>
      <c r="C18" s="27" t="n">
        <v>290.37</v>
      </c>
      <c r="D18" s="27" t="n">
        <v>290.37</v>
      </c>
      <c r="E18" s="27" t="n">
        <v>290.69</v>
      </c>
      <c r="F18" s="27" t="n">
        <v>290.88</v>
      </c>
      <c r="G18" s="27" t="n">
        <v>290.97</v>
      </c>
      <c r="H18" s="27" t="n">
        <v>291.1</v>
      </c>
      <c r="I18" s="27" t="n">
        <v>291.87</v>
      </c>
      <c r="J18" s="27" t="n">
        <v>290.97</v>
      </c>
      <c r="K18" s="27" t="n">
        <v>290.63</v>
      </c>
      <c r="L18" s="27" t="n">
        <v>290.3</v>
      </c>
      <c r="M18" s="27" t="n">
        <v>290.17</v>
      </c>
      <c r="N18" s="27" t="n">
        <v>290.17</v>
      </c>
      <c r="O18" s="27"/>
    </row>
    <row r="19" customFormat="false" ht="21.75" hidden="false" customHeight="false" outlineLevel="0" collapsed="false">
      <c r="B19" s="25" t="n">
        <v>11</v>
      </c>
      <c r="C19" s="27" t="n">
        <v>290.37</v>
      </c>
      <c r="D19" s="27" t="n">
        <v>290.37</v>
      </c>
      <c r="E19" s="27" t="n">
        <v>290.7</v>
      </c>
      <c r="F19" s="27" t="n">
        <v>290.95</v>
      </c>
      <c r="G19" s="27" t="n">
        <v>290.97</v>
      </c>
      <c r="H19" s="27" t="n">
        <v>291.37</v>
      </c>
      <c r="I19" s="27" t="n">
        <v>292.21</v>
      </c>
      <c r="J19" s="27" t="n">
        <v>291.02</v>
      </c>
      <c r="K19" s="27" t="n">
        <v>290.65</v>
      </c>
      <c r="L19" s="27" t="n">
        <v>290.3</v>
      </c>
      <c r="M19" s="27" t="n">
        <v>290.15</v>
      </c>
      <c r="N19" s="27" t="n">
        <v>290.17</v>
      </c>
      <c r="O19" s="27"/>
    </row>
    <row r="20" customFormat="false" ht="21.75" hidden="false" customHeight="false" outlineLevel="0" collapsed="false">
      <c r="B20" s="25" t="n">
        <v>12</v>
      </c>
      <c r="C20" s="27" t="n">
        <v>290.37</v>
      </c>
      <c r="D20" s="27" t="n">
        <v>290.57</v>
      </c>
      <c r="E20" s="27" t="n">
        <v>290.37</v>
      </c>
      <c r="F20" s="27" t="n">
        <v>290.95</v>
      </c>
      <c r="G20" s="27" t="n">
        <v>290.97</v>
      </c>
      <c r="H20" s="27" t="n">
        <v>291.73</v>
      </c>
      <c r="I20" s="27" t="n">
        <v>291.85</v>
      </c>
      <c r="J20" s="27" t="n">
        <v>291</v>
      </c>
      <c r="K20" s="27" t="n">
        <v>290.67</v>
      </c>
      <c r="L20" s="27" t="n">
        <v>290.3</v>
      </c>
      <c r="M20" s="27" t="n">
        <v>290.15</v>
      </c>
      <c r="N20" s="27" t="n">
        <v>290.17</v>
      </c>
      <c r="O20" s="27"/>
    </row>
    <row r="21" customFormat="false" ht="21.75" hidden="false" customHeight="false" outlineLevel="0" collapsed="false">
      <c r="B21" s="25" t="n">
        <v>13</v>
      </c>
      <c r="C21" s="27" t="n">
        <v>290.37</v>
      </c>
      <c r="D21" s="27" t="n">
        <v>290.98</v>
      </c>
      <c r="E21" s="27" t="n">
        <v>290.25</v>
      </c>
      <c r="F21" s="27" t="n">
        <v>290.86</v>
      </c>
      <c r="G21" s="27" t="n">
        <v>290.94</v>
      </c>
      <c r="H21" s="27" t="n">
        <v>292.65</v>
      </c>
      <c r="I21" s="27" t="n">
        <v>291.77</v>
      </c>
      <c r="J21" s="27" t="n">
        <v>291</v>
      </c>
      <c r="K21" s="27" t="n">
        <v>290.64</v>
      </c>
      <c r="L21" s="27" t="n">
        <v>290.29</v>
      </c>
      <c r="M21" s="27" t="n">
        <v>290.14</v>
      </c>
      <c r="N21" s="27" t="n">
        <v>290.13</v>
      </c>
      <c r="O21" s="27"/>
    </row>
    <row r="22" customFormat="false" ht="21.75" hidden="false" customHeight="false" outlineLevel="0" collapsed="false">
      <c r="B22" s="25" t="n">
        <v>14</v>
      </c>
      <c r="C22" s="27" t="n">
        <v>290.37</v>
      </c>
      <c r="D22" s="27" t="n">
        <v>290.63</v>
      </c>
      <c r="E22" s="27" t="n">
        <v>290.25</v>
      </c>
      <c r="F22" s="27" t="n">
        <v>290.77</v>
      </c>
      <c r="G22" s="27" t="n">
        <v>290.91</v>
      </c>
      <c r="H22" s="27" t="n">
        <v>292.5</v>
      </c>
      <c r="I22" s="27" t="n">
        <v>291.65</v>
      </c>
      <c r="J22" s="27" t="n">
        <v>290.99</v>
      </c>
      <c r="K22" s="27" t="n">
        <v>290.61</v>
      </c>
      <c r="L22" s="27" t="n">
        <v>290.29</v>
      </c>
      <c r="M22" s="27" t="n">
        <v>290.13</v>
      </c>
      <c r="N22" s="27" t="n">
        <v>290.22</v>
      </c>
      <c r="O22" s="27"/>
    </row>
    <row r="23" customFormat="false" ht="21.75" hidden="false" customHeight="false" outlineLevel="0" collapsed="false">
      <c r="B23" s="25" t="n">
        <v>15</v>
      </c>
      <c r="C23" s="27" t="n">
        <v>290.37</v>
      </c>
      <c r="D23" s="27" t="n">
        <v>290.37</v>
      </c>
      <c r="E23" s="27" t="n">
        <v>290.25</v>
      </c>
      <c r="F23" s="27" t="n">
        <v>290.77</v>
      </c>
      <c r="G23" s="27" t="n">
        <v>290.91</v>
      </c>
      <c r="H23" s="27" t="n">
        <v>292.19</v>
      </c>
      <c r="I23" s="27" t="n">
        <v>291.31</v>
      </c>
      <c r="J23" s="27" t="n">
        <v>290.97</v>
      </c>
      <c r="K23" s="27" t="n">
        <v>290.62</v>
      </c>
      <c r="L23" s="27" t="n">
        <v>290.29</v>
      </c>
      <c r="M23" s="27" t="n">
        <v>290.13</v>
      </c>
      <c r="N23" s="27" t="n">
        <v>290.13</v>
      </c>
      <c r="O23" s="27"/>
    </row>
    <row r="24" customFormat="false" ht="21.75" hidden="false" customHeight="false" outlineLevel="0" collapsed="false">
      <c r="B24" s="25" t="n">
        <v>16</v>
      </c>
      <c r="C24" s="27" t="n">
        <v>290.37</v>
      </c>
      <c r="D24" s="27" t="n">
        <v>290.32</v>
      </c>
      <c r="E24" s="27" t="n">
        <v>290.25</v>
      </c>
      <c r="F24" s="27" t="n">
        <v>290.74</v>
      </c>
      <c r="G24" s="27" t="n">
        <v>290.38</v>
      </c>
      <c r="H24" s="27" t="n">
        <v>291.67</v>
      </c>
      <c r="I24" s="27" t="n">
        <v>291.32</v>
      </c>
      <c r="J24" s="27" t="n">
        <v>290.99</v>
      </c>
      <c r="K24" s="27" t="n">
        <v>290.63</v>
      </c>
      <c r="L24" s="27" t="n">
        <v>290.29</v>
      </c>
      <c r="M24" s="27" t="n">
        <v>290.13</v>
      </c>
      <c r="N24" s="27" t="n">
        <v>290.13</v>
      </c>
      <c r="O24" s="27"/>
    </row>
    <row r="25" customFormat="false" ht="21.75" hidden="false" customHeight="false" outlineLevel="0" collapsed="false">
      <c r="B25" s="25" t="n">
        <v>17</v>
      </c>
      <c r="C25" s="27" t="n">
        <v>290.37</v>
      </c>
      <c r="D25" s="27" t="n">
        <v>290.29</v>
      </c>
      <c r="E25" s="27" t="n">
        <v>290.22</v>
      </c>
      <c r="F25" s="27" t="n">
        <v>290.63</v>
      </c>
      <c r="G25" s="27" t="n">
        <v>290.37</v>
      </c>
      <c r="H25" s="27" t="n">
        <v>291.51</v>
      </c>
      <c r="I25" s="27" t="n">
        <v>291.21</v>
      </c>
      <c r="J25" s="27" t="n">
        <v>290.98</v>
      </c>
      <c r="K25" s="27" t="n">
        <v>290.64</v>
      </c>
      <c r="L25" s="27" t="n">
        <v>290.28</v>
      </c>
      <c r="M25" s="27" t="n">
        <v>290.12</v>
      </c>
      <c r="N25" s="27" t="n">
        <v>290.13</v>
      </c>
      <c r="O25" s="27"/>
    </row>
    <row r="26" customFormat="false" ht="21.75" hidden="false" customHeight="false" outlineLevel="0" collapsed="false">
      <c r="B26" s="25" t="n">
        <v>18</v>
      </c>
      <c r="C26" s="27" t="n">
        <v>290.37</v>
      </c>
      <c r="D26" s="27" t="n">
        <v>290.39</v>
      </c>
      <c r="E26" s="27" t="n">
        <v>290.2</v>
      </c>
      <c r="F26" s="27" t="n">
        <v>290.52</v>
      </c>
      <c r="G26" s="27" t="n">
        <v>290.6</v>
      </c>
      <c r="H26" s="27" t="n">
        <v>291.74</v>
      </c>
      <c r="I26" s="27" t="n">
        <v>291.31</v>
      </c>
      <c r="J26" s="27" t="n">
        <v>290.97</v>
      </c>
      <c r="K26" s="27" t="n">
        <v>290.55</v>
      </c>
      <c r="L26" s="27" t="n">
        <v>290.28</v>
      </c>
      <c r="M26" s="27" t="n">
        <v>290.12</v>
      </c>
      <c r="N26" s="27" t="n">
        <v>290.13</v>
      </c>
      <c r="O26" s="27"/>
    </row>
    <row r="27" customFormat="false" ht="21.75" hidden="false" customHeight="false" outlineLevel="0" collapsed="false">
      <c r="B27" s="25" t="n">
        <v>19</v>
      </c>
      <c r="C27" s="27" t="n">
        <v>290.37</v>
      </c>
      <c r="D27" s="27" t="n">
        <v>290.7</v>
      </c>
      <c r="E27" s="27" t="n">
        <v>290.2</v>
      </c>
      <c r="F27" s="27" t="n">
        <v>290.5</v>
      </c>
      <c r="G27" s="27" t="n">
        <v>290.75</v>
      </c>
      <c r="H27" s="27" t="n">
        <v>291.71</v>
      </c>
      <c r="I27" s="27" t="n">
        <v>291.35</v>
      </c>
      <c r="J27" s="27" t="n">
        <v>290.97</v>
      </c>
      <c r="K27" s="27" t="n">
        <v>290.47</v>
      </c>
      <c r="L27" s="27" t="n">
        <v>290.28</v>
      </c>
      <c r="M27" s="27" t="n">
        <v>290.11</v>
      </c>
      <c r="N27" s="27" t="n">
        <v>290.13</v>
      </c>
      <c r="O27" s="27"/>
    </row>
    <row r="28" customFormat="false" ht="21.75" hidden="false" customHeight="false" outlineLevel="0" collapsed="false">
      <c r="B28" s="25" t="n">
        <v>20</v>
      </c>
      <c r="C28" s="27" t="n">
        <v>290.37</v>
      </c>
      <c r="D28" s="27" t="n">
        <v>290.46</v>
      </c>
      <c r="E28" s="27" t="n">
        <v>290.2</v>
      </c>
      <c r="F28" s="27" t="n">
        <v>290.82</v>
      </c>
      <c r="G28" s="27" t="n">
        <v>290.79</v>
      </c>
      <c r="H28" s="27" t="n">
        <v>291.94</v>
      </c>
      <c r="I28" s="27" t="n">
        <v>291.07</v>
      </c>
      <c r="J28" s="27" t="n">
        <v>290.97</v>
      </c>
      <c r="K28" s="27" t="n">
        <v>290.37</v>
      </c>
      <c r="L28" s="27" t="n">
        <v>290.27</v>
      </c>
      <c r="M28" s="27" t="n">
        <v>290.11</v>
      </c>
      <c r="N28" s="27" t="n">
        <v>290.07</v>
      </c>
      <c r="O28" s="27"/>
    </row>
    <row r="29" customFormat="false" ht="21.75" hidden="false" customHeight="false" outlineLevel="0" collapsed="false">
      <c r="B29" s="25" t="n">
        <v>21</v>
      </c>
      <c r="C29" s="27" t="n">
        <v>290.37</v>
      </c>
      <c r="D29" s="27" t="n">
        <v>290.53</v>
      </c>
      <c r="E29" s="27" t="n">
        <v>290.75</v>
      </c>
      <c r="F29" s="27" t="n">
        <v>290.91</v>
      </c>
      <c r="G29" s="27" t="n">
        <v>290.67</v>
      </c>
      <c r="H29" s="27" t="n">
        <v>292.14</v>
      </c>
      <c r="I29" s="27" t="n">
        <v>291.07</v>
      </c>
      <c r="J29" s="27" t="n">
        <v>290.96</v>
      </c>
      <c r="K29" s="27" t="n">
        <v>290.37</v>
      </c>
      <c r="L29" s="27" t="n">
        <v>290.27</v>
      </c>
      <c r="M29" s="27" t="n">
        <v>290.1</v>
      </c>
      <c r="N29" s="27" t="n">
        <v>290.07</v>
      </c>
      <c r="O29" s="27"/>
    </row>
    <row r="30" customFormat="false" ht="21.75" hidden="false" customHeight="false" outlineLevel="0" collapsed="false">
      <c r="B30" s="25" t="n">
        <v>22</v>
      </c>
      <c r="C30" s="27" t="n">
        <v>290.37</v>
      </c>
      <c r="D30" s="27" t="n">
        <v>290.92</v>
      </c>
      <c r="E30" s="27" t="n">
        <v>291.07</v>
      </c>
      <c r="F30" s="27" t="n">
        <v>290.89</v>
      </c>
      <c r="G30" s="27" t="n">
        <v>290.89</v>
      </c>
      <c r="H30" s="27" t="n">
        <v>292.21</v>
      </c>
      <c r="I30" s="27" t="n">
        <v>290.92</v>
      </c>
      <c r="J30" s="27" t="n">
        <v>290.86</v>
      </c>
      <c r="K30" s="27" t="n">
        <v>290.37</v>
      </c>
      <c r="L30" s="27" t="n">
        <v>290.27</v>
      </c>
      <c r="M30" s="27" t="n">
        <v>290.11</v>
      </c>
      <c r="N30" s="27" t="n">
        <v>290.07</v>
      </c>
      <c r="O30" s="27"/>
    </row>
    <row r="31" customFormat="false" ht="21.75" hidden="false" customHeight="false" outlineLevel="0" collapsed="false">
      <c r="B31" s="25" t="n">
        <v>23</v>
      </c>
      <c r="C31" s="27" t="n">
        <v>290.37</v>
      </c>
      <c r="D31" s="27" t="n">
        <v>290.97</v>
      </c>
      <c r="E31" s="27" t="n">
        <v>291.02</v>
      </c>
      <c r="F31" s="27" t="n">
        <v>290.87</v>
      </c>
      <c r="G31" s="27" t="n">
        <v>290.78</v>
      </c>
      <c r="H31" s="27" t="n">
        <v>292.21</v>
      </c>
      <c r="I31" s="27" t="n">
        <v>290.75</v>
      </c>
      <c r="J31" s="27" t="n">
        <v>290.8</v>
      </c>
      <c r="K31" s="27" t="n">
        <v>290.37</v>
      </c>
      <c r="L31" s="27" t="n">
        <v>290.27</v>
      </c>
      <c r="M31" s="27" t="n">
        <v>290.12</v>
      </c>
      <c r="N31" s="27" t="n">
        <v>290.07</v>
      </c>
      <c r="O31" s="27"/>
    </row>
    <row r="32" customFormat="false" ht="21.75" hidden="false" customHeight="false" outlineLevel="0" collapsed="false">
      <c r="B32" s="25" t="n">
        <v>24</v>
      </c>
      <c r="C32" s="27" t="n">
        <v>290.37</v>
      </c>
      <c r="D32" s="27" t="n">
        <v>291.1</v>
      </c>
      <c r="E32" s="27" t="n">
        <v>291.09</v>
      </c>
      <c r="F32" s="27" t="n">
        <v>290.83</v>
      </c>
      <c r="G32" s="27" t="n">
        <v>290.76</v>
      </c>
      <c r="H32" s="27" t="n">
        <v>293.28</v>
      </c>
      <c r="I32" s="27" t="n">
        <v>291.07</v>
      </c>
      <c r="J32" s="27" t="n">
        <v>290.63</v>
      </c>
      <c r="K32" s="27" t="n">
        <v>290.37</v>
      </c>
      <c r="L32" s="27" t="n">
        <v>290.27</v>
      </c>
      <c r="M32" s="27" t="n">
        <v>290.13</v>
      </c>
      <c r="N32" s="27" t="n">
        <v>290.07</v>
      </c>
      <c r="O32" s="27"/>
    </row>
    <row r="33" customFormat="false" ht="21.75" hidden="false" customHeight="false" outlineLevel="0" collapsed="false">
      <c r="B33" s="25" t="n">
        <v>25</v>
      </c>
      <c r="C33" s="27" t="n">
        <v>290.37</v>
      </c>
      <c r="D33" s="27" t="n">
        <v>291.35</v>
      </c>
      <c r="E33" s="27" t="n">
        <v>291.09</v>
      </c>
      <c r="F33" s="27" t="n">
        <v>290.77</v>
      </c>
      <c r="G33" s="27" t="n">
        <v>290.73</v>
      </c>
      <c r="H33" s="27" t="n">
        <v>292.75</v>
      </c>
      <c r="I33" s="27" t="n">
        <v>291.05</v>
      </c>
      <c r="J33" s="27" t="n">
        <v>290.56</v>
      </c>
      <c r="K33" s="27" t="n">
        <v>290.37</v>
      </c>
      <c r="L33" s="27" t="n">
        <v>290.27</v>
      </c>
      <c r="M33" s="27" t="n">
        <v>290.13</v>
      </c>
      <c r="N33" s="27" t="n">
        <v>290.07</v>
      </c>
      <c r="O33" s="27"/>
    </row>
    <row r="34" customFormat="false" ht="21.75" hidden="false" customHeight="false" outlineLevel="0" collapsed="false">
      <c r="B34" s="25" t="n">
        <v>26</v>
      </c>
      <c r="C34" s="27" t="n">
        <v>290.37</v>
      </c>
      <c r="D34" s="27" t="n">
        <v>291.69</v>
      </c>
      <c r="E34" s="27" t="n">
        <v>291.31</v>
      </c>
      <c r="F34" s="27" t="n">
        <v>290.77</v>
      </c>
      <c r="G34" s="27" t="n">
        <v>290.6</v>
      </c>
      <c r="H34" s="27" t="n">
        <v>292.11</v>
      </c>
      <c r="I34" s="27" t="n">
        <v>291.05</v>
      </c>
      <c r="J34" s="27" t="n">
        <v>290.82</v>
      </c>
      <c r="K34" s="27" t="n">
        <v>290.32</v>
      </c>
      <c r="L34" s="27" t="n">
        <v>290.26</v>
      </c>
      <c r="M34" s="27" t="n">
        <v>290.13</v>
      </c>
      <c r="N34" s="27" t="n">
        <v>290.07</v>
      </c>
      <c r="O34" s="27"/>
    </row>
    <row r="35" customFormat="false" ht="21.75" hidden="false" customHeight="false" outlineLevel="0" collapsed="false">
      <c r="B35" s="25" t="n">
        <v>27</v>
      </c>
      <c r="C35" s="27" t="n">
        <v>290.37</v>
      </c>
      <c r="D35" s="27" t="n">
        <v>291.37</v>
      </c>
      <c r="E35" s="27" t="n">
        <v>291.34</v>
      </c>
      <c r="F35" s="27" t="n">
        <v>290.87</v>
      </c>
      <c r="G35" s="27" t="n">
        <v>290.63</v>
      </c>
      <c r="H35" s="27" t="n">
        <v>292.09</v>
      </c>
      <c r="I35" s="27" t="n">
        <v>291.02</v>
      </c>
      <c r="J35" s="27" t="n">
        <v>290.47</v>
      </c>
      <c r="K35" s="27" t="n">
        <v>290.32</v>
      </c>
      <c r="L35" s="27" t="n">
        <v>290.25</v>
      </c>
      <c r="M35" s="27" t="n">
        <v>290.13</v>
      </c>
      <c r="N35" s="27" t="n">
        <v>290.07</v>
      </c>
      <c r="O35" s="27"/>
    </row>
    <row r="36" customFormat="false" ht="21.75" hidden="false" customHeight="false" outlineLevel="0" collapsed="false">
      <c r="B36" s="25" t="n">
        <v>28</v>
      </c>
      <c r="C36" s="27" t="n">
        <v>290.37</v>
      </c>
      <c r="D36" s="27" t="n">
        <v>291.09</v>
      </c>
      <c r="E36" s="27" t="n">
        <v>291.19</v>
      </c>
      <c r="F36" s="27" t="n">
        <v>290.95</v>
      </c>
      <c r="G36" s="27" t="n">
        <v>290.97</v>
      </c>
      <c r="H36" s="27" t="n">
        <v>292.37</v>
      </c>
      <c r="I36" s="27" t="n">
        <v>291</v>
      </c>
      <c r="J36" s="27" t="n">
        <v>290.47</v>
      </c>
      <c r="K36" s="27" t="n">
        <v>290.32</v>
      </c>
      <c r="L36" s="27" t="n">
        <v>290.25</v>
      </c>
      <c r="M36" s="27" t="n">
        <v>290.13</v>
      </c>
      <c r="N36" s="27" t="n">
        <v>290.07</v>
      </c>
      <c r="O36" s="27"/>
    </row>
    <row r="37" customFormat="false" ht="21.75" hidden="false" customHeight="false" outlineLevel="0" collapsed="false">
      <c r="B37" s="25" t="n">
        <v>29</v>
      </c>
      <c r="C37" s="27" t="n">
        <v>290.37</v>
      </c>
      <c r="D37" s="27" t="n">
        <v>290.7</v>
      </c>
      <c r="E37" s="27" t="n">
        <v>291.12</v>
      </c>
      <c r="F37" s="27" t="n">
        <v>290.94</v>
      </c>
      <c r="G37" s="27" t="n">
        <v>290.86</v>
      </c>
      <c r="H37" s="27" t="n">
        <v>292.73</v>
      </c>
      <c r="I37" s="27" t="n">
        <v>290.96</v>
      </c>
      <c r="J37" s="27" t="n">
        <v>290.47</v>
      </c>
      <c r="K37" s="27" t="n">
        <v>290.32</v>
      </c>
      <c r="L37" s="27" t="n">
        <v>290.23</v>
      </c>
      <c r="M37" s="27"/>
      <c r="N37" s="27" t="n">
        <v>290.07</v>
      </c>
      <c r="O37" s="27"/>
    </row>
    <row r="38" customFormat="false" ht="21.75" hidden="false" customHeight="false" outlineLevel="0" collapsed="false">
      <c r="B38" s="25" t="n">
        <v>30</v>
      </c>
      <c r="C38" s="27" t="n">
        <v>290.37</v>
      </c>
      <c r="D38" s="27" t="n">
        <v>290.66</v>
      </c>
      <c r="E38" s="27" t="n">
        <v>291.11</v>
      </c>
      <c r="F38" s="27" t="n">
        <v>290.84</v>
      </c>
      <c r="G38" s="27" t="n">
        <v>290.87</v>
      </c>
      <c r="H38" s="27" t="n">
        <v>292.77</v>
      </c>
      <c r="I38" s="27" t="n">
        <v>290.91</v>
      </c>
      <c r="J38" s="27" t="n">
        <v>290.44</v>
      </c>
      <c r="K38" s="27" t="n">
        <v>290.32</v>
      </c>
      <c r="L38" s="27" t="n">
        <v>290.22</v>
      </c>
      <c r="M38" s="27"/>
      <c r="N38" s="27" t="n">
        <v>290.07</v>
      </c>
      <c r="O38" s="27"/>
    </row>
    <row r="39" customFormat="false" ht="21.75" hidden="false" customHeight="false" outlineLevel="0" collapsed="false">
      <c r="B39" s="25" t="n">
        <v>31</v>
      </c>
      <c r="C39" s="27"/>
      <c r="D39" s="27" t="n">
        <v>290.93</v>
      </c>
      <c r="E39" s="27"/>
      <c r="F39" s="27" t="n">
        <v>290.91</v>
      </c>
      <c r="G39" s="27" t="n">
        <v>290.85</v>
      </c>
      <c r="H39" s="27"/>
      <c r="I39" s="27" t="n">
        <v>290.63</v>
      </c>
      <c r="J39" s="27"/>
      <c r="K39" s="27" t="n">
        <v>290.32</v>
      </c>
      <c r="L39" s="27" t="n">
        <v>290.22</v>
      </c>
      <c r="M39" s="27"/>
      <c r="N39" s="27" t="n">
        <v>290.07</v>
      </c>
      <c r="O39" s="27"/>
    </row>
    <row r="40" customFormat="false" ht="21.75" hidden="false" customHeight="false" outlineLevel="0" collapsed="false"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</row>
    <row r="41" customFormat="false" ht="21.75" hidden="false" customHeight="false" outlineLevel="0" collapsed="false">
      <c r="B41" s="25" t="s">
        <v>80</v>
      </c>
      <c r="C41" s="27" t="n">
        <v>290.37</v>
      </c>
      <c r="D41" s="27" t="n">
        <v>290.648064516129</v>
      </c>
      <c r="E41" s="27" t="n">
        <v>290.783666666667</v>
      </c>
      <c r="F41" s="27" t="n">
        <v>290.852903225807</v>
      </c>
      <c r="G41" s="27" t="n">
        <v>290.855806451613</v>
      </c>
      <c r="H41" s="27" t="n">
        <v>291.856666666667</v>
      </c>
      <c r="I41" s="27" t="n">
        <v>291.503548387097</v>
      </c>
      <c r="J41" s="27" t="n">
        <v>290.822666666667</v>
      </c>
      <c r="K41" s="27" t="n">
        <v>290.46</v>
      </c>
      <c r="L41" s="27" t="n">
        <v>290.283548387097</v>
      </c>
      <c r="M41" s="27" t="n">
        <v>290.150714285714</v>
      </c>
      <c r="N41" s="27" t="n">
        <v>290.125161290323</v>
      </c>
      <c r="O41" s="27"/>
    </row>
    <row r="42" customFormat="false" ht="21.75" hidden="false" customHeight="false" outlineLevel="0" collapsed="false">
      <c r="B42" s="25" t="s">
        <v>81</v>
      </c>
      <c r="C42" s="27" t="n">
        <v>290.37</v>
      </c>
      <c r="D42" s="27" t="n">
        <v>291.69</v>
      </c>
      <c r="E42" s="27" t="n">
        <v>291.34</v>
      </c>
      <c r="F42" s="27" t="n">
        <v>291.05</v>
      </c>
      <c r="G42" s="27" t="n">
        <v>291.14</v>
      </c>
      <c r="H42" s="27" t="n">
        <v>293.28</v>
      </c>
      <c r="I42" s="27" t="n">
        <v>292.61</v>
      </c>
      <c r="J42" s="27" t="n">
        <v>291.03</v>
      </c>
      <c r="K42" s="27" t="n">
        <v>290.67</v>
      </c>
      <c r="L42" s="27" t="n">
        <v>290.32</v>
      </c>
      <c r="M42" s="27" t="n">
        <v>290.22</v>
      </c>
      <c r="N42" s="27" t="n">
        <v>290.22</v>
      </c>
      <c r="O42" s="27" t="n">
        <v>293.28</v>
      </c>
    </row>
    <row r="43" customFormat="false" ht="21.75" hidden="false" customHeight="false" outlineLevel="0" collapsed="false">
      <c r="B43" s="25" t="s">
        <v>82</v>
      </c>
      <c r="C43" s="27" t="n">
        <v>290.37</v>
      </c>
      <c r="D43" s="27" t="n">
        <v>290.29</v>
      </c>
      <c r="E43" s="27" t="n">
        <v>290.2</v>
      </c>
      <c r="F43" s="27" t="n">
        <v>290.5</v>
      </c>
      <c r="G43" s="27" t="n">
        <v>290.37</v>
      </c>
      <c r="H43" s="27" t="n">
        <v>290.71</v>
      </c>
      <c r="I43" s="27" t="n">
        <v>290.63</v>
      </c>
      <c r="J43" s="27" t="n">
        <v>290.44</v>
      </c>
      <c r="K43" s="27" t="n">
        <v>290.32</v>
      </c>
      <c r="L43" s="27" t="n">
        <v>290.22</v>
      </c>
      <c r="M43" s="27" t="n">
        <v>290.1</v>
      </c>
      <c r="N43" s="27" t="n">
        <v>290.07</v>
      </c>
      <c r="O43" s="27" t="n">
        <v>290.07</v>
      </c>
    </row>
    <row r="44" customFormat="false" ht="21.75" hidden="false" customHeight="false" outlineLevel="0" collapsed="false">
      <c r="B44" s="25" t="s">
        <v>83</v>
      </c>
      <c r="C44" s="27"/>
      <c r="D44" s="27"/>
      <c r="E44" s="27"/>
      <c r="F44" s="27" t="s">
        <v>84</v>
      </c>
      <c r="G44" s="27"/>
      <c r="H44" s="27"/>
      <c r="I44" s="27"/>
      <c r="J44" s="27"/>
      <c r="K44" s="27"/>
      <c r="L44" s="27"/>
      <c r="M44" s="27"/>
      <c r="N44" s="27"/>
      <c r="O44" s="27"/>
    </row>
    <row r="45" customFormat="false" ht="21.75" hidden="false" customHeight="false" outlineLevel="0" collapsed="false">
      <c r="B45" s="25" t="s">
        <v>85</v>
      </c>
      <c r="C45" s="27"/>
      <c r="D45" s="27"/>
      <c r="E45" s="27"/>
      <c r="F45" s="27" t="s">
        <v>86</v>
      </c>
      <c r="G45" s="27"/>
      <c r="H45" s="27"/>
      <c r="I45" s="27"/>
      <c r="J45" s="27"/>
      <c r="K45" s="27"/>
      <c r="L45" s="27"/>
      <c r="M45" s="27"/>
      <c r="N45" s="27"/>
      <c r="O45" s="27"/>
    </row>
    <row r="46" customFormat="false" ht="21.75" hidden="false" customHeight="false" outlineLevel="0" collapsed="false">
      <c r="B46" s="25" t="s">
        <v>87</v>
      </c>
      <c r="C46" s="27"/>
      <c r="D46" s="27"/>
      <c r="E46" s="27"/>
      <c r="F46" s="27" t="s">
        <v>88</v>
      </c>
      <c r="G46" s="27"/>
      <c r="H46" s="27"/>
      <c r="I46" s="27"/>
      <c r="J46" s="27"/>
      <c r="K46" s="27"/>
      <c r="L46" s="27"/>
      <c r="M46" s="27"/>
      <c r="N46" s="27"/>
      <c r="O46" s="27"/>
    </row>
    <row r="47" customFormat="false" ht="21.75" hidden="false" customHeight="false" outlineLevel="0" collapsed="false">
      <c r="B47" s="25" t="s">
        <v>89</v>
      </c>
      <c r="C47" s="27"/>
      <c r="D47" s="27"/>
      <c r="E47" s="27"/>
      <c r="F47" s="27" t="s">
        <v>90</v>
      </c>
      <c r="G47" s="27"/>
      <c r="H47" s="27"/>
      <c r="I47" s="27"/>
      <c r="J47" s="27"/>
      <c r="K47" s="27"/>
      <c r="L47" s="27"/>
      <c r="M47" s="27"/>
      <c r="N47" s="27"/>
      <c r="O47" s="27"/>
    </row>
    <row r="48" customFormat="false" ht="21.75" hidden="false" customHeight="false" outlineLevel="0" collapsed="false"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</row>
    <row r="49" customFormat="false" ht="21.75" hidden="false" customHeight="false" outlineLevel="0" collapsed="false"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</row>
    <row r="50" customFormat="false" ht="21.75" hidden="false" customHeight="false" outlineLevel="0" collapsed="false">
      <c r="A50" s="25" t="s">
        <v>55</v>
      </c>
      <c r="C50" s="25" t="s">
        <v>56</v>
      </c>
      <c r="M50" s="25" t="s">
        <v>57</v>
      </c>
    </row>
    <row r="51" customFormat="false" ht="21.75" hidden="false" customHeight="false" outlineLevel="0" collapsed="false">
      <c r="A51" s="25" t="s">
        <v>58</v>
      </c>
      <c r="C51" s="25" t="s">
        <v>4</v>
      </c>
      <c r="M51" s="25" t="s">
        <v>59</v>
      </c>
    </row>
    <row r="52" customFormat="false" ht="21.75" hidden="false" customHeight="false" outlineLevel="0" collapsed="false">
      <c r="A52" s="25" t="s">
        <v>60</v>
      </c>
      <c r="C52" s="25" t="s">
        <v>61</v>
      </c>
      <c r="M52" s="25" t="s">
        <v>62</v>
      </c>
    </row>
    <row r="53" customFormat="false" ht="21.75" hidden="false" customHeight="false" outlineLevel="0" collapsed="false">
      <c r="A53" s="25" t="s">
        <v>63</v>
      </c>
      <c r="C53" s="25" t="s">
        <v>61</v>
      </c>
      <c r="H53" s="25" t="s">
        <v>64</v>
      </c>
      <c r="M53" s="25" t="s">
        <v>65</v>
      </c>
    </row>
    <row r="54" customFormat="false" ht="21.75" hidden="false" customHeight="false" outlineLevel="0" collapsed="false">
      <c r="B54" s="26" t="s">
        <v>91</v>
      </c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</row>
    <row r="56" customFormat="false" ht="21.75" hidden="false" customHeight="false" outlineLevel="0" collapsed="false">
      <c r="B56" s="25" t="s">
        <v>10</v>
      </c>
      <c r="C56" s="25" t="s">
        <v>67</v>
      </c>
      <c r="D56" s="25" t="s">
        <v>68</v>
      </c>
      <c r="E56" s="25" t="s">
        <v>69</v>
      </c>
      <c r="F56" s="25" t="s">
        <v>70</v>
      </c>
      <c r="G56" s="25" t="s">
        <v>71</v>
      </c>
      <c r="H56" s="25" t="s">
        <v>72</v>
      </c>
      <c r="I56" s="25" t="s">
        <v>73</v>
      </c>
      <c r="J56" s="25" t="s">
        <v>74</v>
      </c>
      <c r="K56" s="25" t="s">
        <v>75</v>
      </c>
      <c r="L56" s="25" t="s">
        <v>76</v>
      </c>
      <c r="M56" s="25" t="s">
        <v>77</v>
      </c>
      <c r="N56" s="25" t="s">
        <v>78</v>
      </c>
      <c r="O56" s="25" t="s">
        <v>79</v>
      </c>
    </row>
    <row r="58" customFormat="false" ht="21.75" hidden="false" customHeight="false" outlineLevel="0" collapsed="false">
      <c r="B58" s="25" t="n">
        <v>1</v>
      </c>
      <c r="C58" s="27" t="n">
        <v>0.4</v>
      </c>
      <c r="D58" s="27" t="n">
        <v>0.4</v>
      </c>
      <c r="E58" s="27" t="n">
        <v>4.2</v>
      </c>
      <c r="F58" s="27" t="n">
        <v>8.9</v>
      </c>
      <c r="G58" s="27" t="n">
        <v>8.44</v>
      </c>
      <c r="H58" s="27" t="n">
        <v>77.9</v>
      </c>
      <c r="I58" s="27" t="n">
        <v>105.75</v>
      </c>
      <c r="J58" s="27" t="n">
        <v>1.6</v>
      </c>
      <c r="K58" s="27" t="n">
        <v>0.4</v>
      </c>
      <c r="L58" s="27" t="n">
        <v>0.4</v>
      </c>
      <c r="M58" s="27" t="n">
        <v>0.24</v>
      </c>
      <c r="N58" s="27" t="n">
        <v>0.17</v>
      </c>
      <c r="O58" s="27"/>
    </row>
    <row r="59" customFormat="false" ht="21.75" hidden="false" customHeight="false" outlineLevel="0" collapsed="false">
      <c r="B59" s="25" t="n">
        <v>2</v>
      </c>
      <c r="C59" s="27" t="n">
        <v>0.4</v>
      </c>
      <c r="D59" s="27" t="n">
        <v>0.4</v>
      </c>
      <c r="E59" s="27" t="n">
        <v>9.82</v>
      </c>
      <c r="F59" s="27" t="n">
        <v>7.52</v>
      </c>
      <c r="G59" s="27" t="n">
        <v>9.82</v>
      </c>
      <c r="H59" s="27" t="n">
        <v>69.5</v>
      </c>
      <c r="I59" s="27" t="n">
        <v>65.75</v>
      </c>
      <c r="J59" s="27" t="n">
        <v>1.45</v>
      </c>
      <c r="K59" s="27" t="n">
        <v>0.89</v>
      </c>
      <c r="L59" s="27" t="n">
        <v>0.4</v>
      </c>
      <c r="M59" s="27" t="n">
        <v>0.24</v>
      </c>
      <c r="N59" s="27" t="n">
        <v>0.17</v>
      </c>
      <c r="O59" s="27"/>
    </row>
    <row r="60" customFormat="false" ht="21.75" hidden="false" customHeight="false" outlineLevel="0" collapsed="false">
      <c r="B60" s="25" t="n">
        <v>3</v>
      </c>
      <c r="C60" s="27" t="n">
        <v>0.4</v>
      </c>
      <c r="D60" s="27" t="n">
        <v>0.4</v>
      </c>
      <c r="E60" s="27" t="n">
        <v>8.9</v>
      </c>
      <c r="F60" s="27" t="n">
        <v>5.88</v>
      </c>
      <c r="G60" s="27" t="n">
        <v>13.52</v>
      </c>
      <c r="H60" s="27" t="n">
        <v>24.5</v>
      </c>
      <c r="I60" s="27" t="n">
        <v>58.25</v>
      </c>
      <c r="J60" s="27" t="n">
        <v>1.96</v>
      </c>
      <c r="K60" s="27" t="n">
        <v>0.96</v>
      </c>
      <c r="L60" s="27" t="n">
        <v>0.4</v>
      </c>
      <c r="M60" s="27" t="n">
        <v>0.24</v>
      </c>
      <c r="N60" s="27" t="n">
        <v>0.17</v>
      </c>
      <c r="O60" s="27"/>
    </row>
    <row r="61" customFormat="false" ht="21.75" hidden="false" customHeight="false" outlineLevel="0" collapsed="false">
      <c r="B61" s="25" t="n">
        <v>4</v>
      </c>
      <c r="C61" s="27" t="n">
        <v>0.4</v>
      </c>
      <c r="D61" s="27" t="n">
        <v>0.4</v>
      </c>
      <c r="E61" s="27" t="n">
        <v>7.06</v>
      </c>
      <c r="F61" s="27" t="n">
        <v>5.88</v>
      </c>
      <c r="G61" s="27" t="n">
        <v>12.36</v>
      </c>
      <c r="H61" s="27" t="n">
        <v>7.98</v>
      </c>
      <c r="I61" s="27" t="n">
        <v>87.75</v>
      </c>
      <c r="J61" s="27" t="n">
        <v>2.44</v>
      </c>
      <c r="K61" s="27" t="n">
        <v>0.89</v>
      </c>
      <c r="L61" s="27" t="n">
        <v>0.4</v>
      </c>
      <c r="M61" s="27" t="n">
        <v>0.24</v>
      </c>
      <c r="N61" s="27" t="n">
        <v>0.17</v>
      </c>
      <c r="O61" s="27"/>
    </row>
    <row r="62" customFormat="false" ht="21.75" hidden="false" customHeight="false" outlineLevel="0" collapsed="false">
      <c r="B62" s="25" t="n">
        <v>5</v>
      </c>
      <c r="C62" s="27" t="n">
        <v>0.4</v>
      </c>
      <c r="D62" s="27" t="n">
        <v>0.4</v>
      </c>
      <c r="E62" s="27" t="n">
        <v>5.88</v>
      </c>
      <c r="F62" s="27" t="n">
        <v>3.84</v>
      </c>
      <c r="G62" s="27" t="n">
        <v>9.36</v>
      </c>
      <c r="H62" s="27" t="n">
        <v>3.12</v>
      </c>
      <c r="I62" s="27" t="n">
        <v>130.45</v>
      </c>
      <c r="J62" s="27" t="n">
        <v>5.88</v>
      </c>
      <c r="K62" s="27" t="n">
        <v>0.75</v>
      </c>
      <c r="L62" s="27" t="n">
        <v>0.4</v>
      </c>
      <c r="M62" s="27" t="n">
        <v>0.24</v>
      </c>
      <c r="N62" s="27" t="n">
        <v>0.17</v>
      </c>
      <c r="O62" s="27"/>
    </row>
    <row r="63" customFormat="false" ht="21.75" hidden="false" customHeight="false" outlineLevel="0" collapsed="false">
      <c r="B63" s="25" t="n">
        <v>6</v>
      </c>
      <c r="C63" s="27" t="n">
        <v>0.4</v>
      </c>
      <c r="D63" s="27" t="n">
        <v>0.4</v>
      </c>
      <c r="E63" s="27" t="n">
        <v>5.88</v>
      </c>
      <c r="F63" s="27" t="n">
        <v>2.76</v>
      </c>
      <c r="G63" s="27" t="n">
        <v>7.52</v>
      </c>
      <c r="H63" s="27" t="n">
        <v>2.28</v>
      </c>
      <c r="I63" s="27" t="n">
        <v>120</v>
      </c>
      <c r="J63" s="27" t="n">
        <v>7.98</v>
      </c>
      <c r="K63" s="27" t="n">
        <v>0.4</v>
      </c>
      <c r="L63" s="27" t="n">
        <v>0.4</v>
      </c>
      <c r="M63" s="27" t="n">
        <v>0.17</v>
      </c>
      <c r="N63" s="27" t="n">
        <v>0.17</v>
      </c>
      <c r="O63" s="27"/>
    </row>
    <row r="64" customFormat="false" ht="21.75" hidden="false" customHeight="false" outlineLevel="0" collapsed="false">
      <c r="B64" s="25" t="n">
        <v>7</v>
      </c>
      <c r="C64" s="27" t="n">
        <v>0.4</v>
      </c>
      <c r="D64" s="27" t="n">
        <v>0.4</v>
      </c>
      <c r="E64" s="27" t="n">
        <v>5.88</v>
      </c>
      <c r="F64" s="27" t="n">
        <v>4.68</v>
      </c>
      <c r="G64" s="27" t="n">
        <v>5.88</v>
      </c>
      <c r="H64" s="27" t="n">
        <v>7.52</v>
      </c>
      <c r="I64" s="27" t="n">
        <v>81.1</v>
      </c>
      <c r="J64" s="27" t="n">
        <v>3.84</v>
      </c>
      <c r="K64" s="27" t="n">
        <v>0.4</v>
      </c>
      <c r="L64" s="27" t="n">
        <v>0.4</v>
      </c>
      <c r="M64" s="27" t="n">
        <v>0.17</v>
      </c>
      <c r="N64" s="27" t="n">
        <v>0.17</v>
      </c>
      <c r="O64" s="27"/>
    </row>
    <row r="65" customFormat="false" ht="21.75" hidden="false" customHeight="false" outlineLevel="0" collapsed="false">
      <c r="B65" s="25" t="n">
        <v>8</v>
      </c>
      <c r="C65" s="27" t="n">
        <v>0.4</v>
      </c>
      <c r="D65" s="27" t="n">
        <v>0.4</v>
      </c>
      <c r="E65" s="27" t="n">
        <v>5.88</v>
      </c>
      <c r="F65" s="27" t="n">
        <v>6.12</v>
      </c>
      <c r="G65" s="27" t="n">
        <v>5.88</v>
      </c>
      <c r="H65" s="27" t="n">
        <v>8.9</v>
      </c>
      <c r="I65" s="27" t="n">
        <v>73.25</v>
      </c>
      <c r="J65" s="27" t="n">
        <v>5.88</v>
      </c>
      <c r="K65" s="27" t="n">
        <v>0.4</v>
      </c>
      <c r="L65" s="27" t="n">
        <v>0.4</v>
      </c>
      <c r="M65" s="27" t="n">
        <v>0.17</v>
      </c>
      <c r="N65" s="27" t="n">
        <v>0.17</v>
      </c>
      <c r="O65" s="27"/>
    </row>
    <row r="66" customFormat="false" ht="21.75" hidden="false" customHeight="false" outlineLevel="0" collapsed="false">
      <c r="B66" s="25" t="n">
        <v>9</v>
      </c>
      <c r="C66" s="27" t="n">
        <v>0.4</v>
      </c>
      <c r="D66" s="27" t="n">
        <v>0.4</v>
      </c>
      <c r="E66" s="27" t="n">
        <v>4.92</v>
      </c>
      <c r="F66" s="27" t="n">
        <v>5.4</v>
      </c>
      <c r="G66" s="27" t="n">
        <v>5.88</v>
      </c>
      <c r="H66" s="27" t="n">
        <v>8.9</v>
      </c>
      <c r="I66" s="27" t="n">
        <v>73.25</v>
      </c>
      <c r="J66" s="27" t="n">
        <v>5.88</v>
      </c>
      <c r="K66" s="27" t="n">
        <v>1.45</v>
      </c>
      <c r="L66" s="27" t="n">
        <v>0.4</v>
      </c>
      <c r="M66" s="27" t="n">
        <v>0.17</v>
      </c>
      <c r="N66" s="27" t="n">
        <v>0.17</v>
      </c>
      <c r="O66" s="27"/>
    </row>
    <row r="67" customFormat="false" ht="21.75" hidden="false" customHeight="false" outlineLevel="0" collapsed="false">
      <c r="B67" s="25" t="n">
        <v>10</v>
      </c>
      <c r="C67" s="27" t="n">
        <v>0.4</v>
      </c>
      <c r="D67" s="27" t="n">
        <v>0.4</v>
      </c>
      <c r="E67" s="27" t="n">
        <v>2.14</v>
      </c>
      <c r="F67" s="27" t="n">
        <v>3.96</v>
      </c>
      <c r="G67" s="27" t="n">
        <v>5.88</v>
      </c>
      <c r="H67" s="27" t="n">
        <v>11.2</v>
      </c>
      <c r="I67" s="27" t="n">
        <v>65.75</v>
      </c>
      <c r="J67" s="27" t="n">
        <v>5.88</v>
      </c>
      <c r="K67" s="27" t="n">
        <v>1.78</v>
      </c>
      <c r="L67" s="27" t="n">
        <v>0.4</v>
      </c>
      <c r="M67" s="27" t="n">
        <v>0.17</v>
      </c>
      <c r="N67" s="27" t="n">
        <v>0.17</v>
      </c>
      <c r="O67" s="27"/>
    </row>
    <row r="68" customFormat="false" ht="21.75" hidden="false" customHeight="false" outlineLevel="0" collapsed="false"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</row>
    <row r="69" customFormat="false" ht="21.75" hidden="false" customHeight="false" outlineLevel="0" collapsed="false">
      <c r="B69" s="25" t="n">
        <v>11</v>
      </c>
      <c r="C69" s="27" t="n">
        <v>0.4</v>
      </c>
      <c r="D69" s="27" t="n">
        <v>0.4</v>
      </c>
      <c r="E69" s="27" t="n">
        <v>2.2</v>
      </c>
      <c r="F69" s="27" t="n">
        <v>5.4</v>
      </c>
      <c r="G69" s="27" t="n">
        <v>5.88</v>
      </c>
      <c r="H69" s="27" t="n">
        <v>28.7</v>
      </c>
      <c r="I69" s="27" t="n">
        <v>92.9</v>
      </c>
      <c r="J69" s="27" t="n">
        <v>7.52</v>
      </c>
      <c r="K69" s="27" t="n">
        <v>1.9</v>
      </c>
      <c r="L69" s="27" t="n">
        <v>0.4</v>
      </c>
      <c r="M69" s="27" t="n">
        <v>0.15</v>
      </c>
      <c r="N69" s="27" t="n">
        <v>0.17</v>
      </c>
      <c r="O69" s="27"/>
    </row>
    <row r="70" customFormat="false" ht="21.75" hidden="false" customHeight="false" outlineLevel="0" collapsed="false">
      <c r="B70" s="25" t="n">
        <v>12</v>
      </c>
      <c r="C70" s="27" t="n">
        <v>0.4</v>
      </c>
      <c r="D70" s="27" t="n">
        <v>1.45</v>
      </c>
      <c r="E70" s="27" t="n">
        <v>0.4</v>
      </c>
      <c r="F70" s="27" t="n">
        <v>5.4</v>
      </c>
      <c r="G70" s="27" t="n">
        <v>5.88</v>
      </c>
      <c r="H70" s="27" t="n">
        <v>55.25</v>
      </c>
      <c r="I70" s="27" t="n">
        <v>64.25</v>
      </c>
      <c r="J70" s="27" t="n">
        <v>6.6</v>
      </c>
      <c r="K70" s="27" t="n">
        <v>2.02</v>
      </c>
      <c r="L70" s="27" t="n">
        <v>0.4</v>
      </c>
      <c r="M70" s="27" t="n">
        <v>0.15</v>
      </c>
      <c r="N70" s="27" t="n">
        <v>0.17</v>
      </c>
      <c r="O70" s="27"/>
    </row>
    <row r="71" customFormat="false" ht="21.75" hidden="false" customHeight="false" outlineLevel="0" collapsed="false">
      <c r="B71" s="25" t="n">
        <v>13</v>
      </c>
      <c r="C71" s="27" t="n">
        <v>0.4</v>
      </c>
      <c r="D71" s="27" t="n">
        <v>6.12</v>
      </c>
      <c r="E71" s="27" t="n">
        <v>0.3</v>
      </c>
      <c r="F71" s="27" t="n">
        <v>3.72</v>
      </c>
      <c r="G71" s="27" t="n">
        <v>5.16</v>
      </c>
      <c r="H71" s="27" t="n">
        <v>134.25</v>
      </c>
      <c r="I71" s="27" t="n">
        <v>58.25</v>
      </c>
      <c r="J71" s="27" t="n">
        <v>6.6</v>
      </c>
      <c r="K71" s="27" t="n">
        <v>1.84</v>
      </c>
      <c r="L71" s="27" t="n">
        <v>0.38</v>
      </c>
      <c r="M71" s="27" t="n">
        <v>0.14</v>
      </c>
      <c r="N71" s="27" t="n">
        <v>0.13</v>
      </c>
      <c r="O71" s="27"/>
    </row>
    <row r="72" customFormat="false" ht="21.75" hidden="false" customHeight="false" outlineLevel="0" collapsed="false">
      <c r="B72" s="25" t="n">
        <v>14</v>
      </c>
      <c r="C72" s="27" t="n">
        <v>0.4</v>
      </c>
      <c r="D72" s="27" t="n">
        <v>1.78</v>
      </c>
      <c r="E72" s="27" t="n">
        <v>0.3</v>
      </c>
      <c r="F72" s="27" t="n">
        <v>2.76</v>
      </c>
      <c r="G72" s="27" t="n">
        <v>4.44</v>
      </c>
      <c r="H72" s="27" t="n">
        <v>120</v>
      </c>
      <c r="I72" s="27" t="n">
        <v>49.25</v>
      </c>
      <c r="J72" s="27" t="n">
        <v>6.36</v>
      </c>
      <c r="K72" s="27" t="n">
        <v>1.66</v>
      </c>
      <c r="L72" s="27" t="n">
        <v>0.38</v>
      </c>
      <c r="M72" s="27" t="n">
        <v>0.13</v>
      </c>
      <c r="N72" s="27" t="n">
        <v>0.24</v>
      </c>
      <c r="O72" s="27"/>
    </row>
    <row r="73" customFormat="false" ht="21.75" hidden="false" customHeight="false" outlineLevel="0" collapsed="false">
      <c r="B73" s="25" t="n">
        <v>15</v>
      </c>
      <c r="C73" s="27" t="n">
        <v>0.4</v>
      </c>
      <c r="D73" s="27" t="n">
        <v>0.4</v>
      </c>
      <c r="E73" s="27" t="n">
        <v>0.3</v>
      </c>
      <c r="F73" s="27" t="n">
        <v>2.76</v>
      </c>
      <c r="G73" s="27" t="n">
        <v>4.44</v>
      </c>
      <c r="H73" s="27" t="n">
        <v>91.15</v>
      </c>
      <c r="I73" s="27" t="n">
        <v>24.5</v>
      </c>
      <c r="J73" s="27" t="n">
        <v>5.88</v>
      </c>
      <c r="K73" s="27" t="n">
        <v>1.72</v>
      </c>
      <c r="L73" s="27" t="n">
        <v>0.38</v>
      </c>
      <c r="M73" s="27" t="n">
        <v>0.13</v>
      </c>
      <c r="N73" s="27" t="n">
        <v>0.13</v>
      </c>
      <c r="O73" s="27"/>
    </row>
    <row r="74" customFormat="false" ht="21.75" hidden="false" customHeight="false" outlineLevel="0" collapsed="false">
      <c r="B74" s="25" t="n">
        <v>16</v>
      </c>
      <c r="C74" s="27" t="n">
        <v>0.4</v>
      </c>
      <c r="D74" s="27" t="n">
        <v>0.4</v>
      </c>
      <c r="E74" s="27" t="n">
        <v>0.3</v>
      </c>
      <c r="F74" s="27" t="n">
        <v>2.52</v>
      </c>
      <c r="G74" s="27" t="n">
        <v>0.4</v>
      </c>
      <c r="H74" s="27" t="n">
        <v>50.75</v>
      </c>
      <c r="I74" s="27" t="n">
        <v>25.2</v>
      </c>
      <c r="J74" s="27" t="n">
        <v>6.36</v>
      </c>
      <c r="K74" s="27" t="n">
        <v>1.78</v>
      </c>
      <c r="L74" s="27" t="n">
        <v>0.38</v>
      </c>
      <c r="M74" s="27" t="n">
        <v>0.13</v>
      </c>
      <c r="N74" s="27" t="n">
        <v>0.13</v>
      </c>
      <c r="O74" s="27"/>
    </row>
    <row r="75" customFormat="false" ht="21.75" hidden="false" customHeight="false" outlineLevel="0" collapsed="false">
      <c r="B75" s="25" t="n">
        <v>17</v>
      </c>
      <c r="C75" s="27" t="n">
        <v>0.4</v>
      </c>
      <c r="D75" s="27" t="n">
        <v>0.38</v>
      </c>
      <c r="E75" s="27" t="n">
        <v>0.24</v>
      </c>
      <c r="F75" s="27" t="n">
        <v>1.78</v>
      </c>
      <c r="G75" s="27" t="n">
        <v>0.4</v>
      </c>
      <c r="H75" s="27" t="n">
        <v>38.75</v>
      </c>
      <c r="I75" s="27" t="n">
        <v>17.68</v>
      </c>
      <c r="J75" s="27" t="n">
        <v>6.12</v>
      </c>
      <c r="K75" s="27" t="n">
        <v>1.84</v>
      </c>
      <c r="L75" s="27" t="n">
        <v>0.36</v>
      </c>
      <c r="M75" s="27" t="n">
        <v>0.12</v>
      </c>
      <c r="N75" s="27" t="n">
        <v>0.13</v>
      </c>
      <c r="O75" s="27"/>
    </row>
    <row r="76" customFormat="false" ht="21.75" hidden="false" customHeight="false" outlineLevel="0" collapsed="false">
      <c r="B76" s="25" t="n">
        <v>18</v>
      </c>
      <c r="C76" s="27" t="n">
        <v>0.4</v>
      </c>
      <c r="D76" s="27" t="n">
        <v>0.4</v>
      </c>
      <c r="E76" s="27" t="n">
        <v>0.2</v>
      </c>
      <c r="F76" s="27" t="n">
        <v>1.2</v>
      </c>
      <c r="G76" s="27" t="n">
        <v>1.6</v>
      </c>
      <c r="H76" s="27" t="n">
        <v>56</v>
      </c>
      <c r="I76" s="27" t="n">
        <v>24.5</v>
      </c>
      <c r="J76" s="27" t="n">
        <v>5.88</v>
      </c>
      <c r="K76" s="27" t="n">
        <v>1.35</v>
      </c>
      <c r="L76" s="27" t="n">
        <v>0.36</v>
      </c>
      <c r="M76" s="27" t="n">
        <v>0.12</v>
      </c>
      <c r="N76" s="27" t="n">
        <v>0.13</v>
      </c>
      <c r="O76" s="27"/>
    </row>
    <row r="77" customFormat="false" ht="21.75" hidden="false" customHeight="false" outlineLevel="0" collapsed="false">
      <c r="B77" s="25" t="n">
        <v>19</v>
      </c>
      <c r="C77" s="27" t="n">
        <v>0.4</v>
      </c>
      <c r="D77" s="27" t="n">
        <v>2.2</v>
      </c>
      <c r="E77" s="27" t="n">
        <v>0.2</v>
      </c>
      <c r="F77" s="27" t="n">
        <v>1.1</v>
      </c>
      <c r="G77" s="27" t="n">
        <v>2.6</v>
      </c>
      <c r="H77" s="27" t="n">
        <v>53.75</v>
      </c>
      <c r="I77" s="27" t="n">
        <v>27.3</v>
      </c>
      <c r="J77" s="27" t="n">
        <v>5.88</v>
      </c>
      <c r="K77" s="27" t="n">
        <v>0.89</v>
      </c>
      <c r="L77" s="27" t="n">
        <v>0.36</v>
      </c>
      <c r="M77" s="27" t="n">
        <v>0.11</v>
      </c>
      <c r="N77" s="27" t="n">
        <v>0.13</v>
      </c>
      <c r="O77" s="27"/>
    </row>
    <row r="78" customFormat="false" ht="21.75" hidden="false" customHeight="false" outlineLevel="0" collapsed="false">
      <c r="B78" s="25" t="n">
        <v>20</v>
      </c>
      <c r="C78" s="27" t="n">
        <v>0.4</v>
      </c>
      <c r="D78" s="27" t="n">
        <v>0.82</v>
      </c>
      <c r="E78" s="27" t="n">
        <v>0.2</v>
      </c>
      <c r="F78" s="27" t="n">
        <v>3.24</v>
      </c>
      <c r="G78" s="27" t="n">
        <v>2.92</v>
      </c>
      <c r="H78" s="27" t="n">
        <v>71</v>
      </c>
      <c r="I78" s="27" t="n">
        <v>9.82</v>
      </c>
      <c r="J78" s="27" t="n">
        <v>5.88</v>
      </c>
      <c r="K78" s="27" t="n">
        <v>0.4</v>
      </c>
      <c r="L78" s="27" t="n">
        <v>0.34</v>
      </c>
      <c r="M78" s="27" t="n">
        <v>0.11</v>
      </c>
      <c r="N78" s="27" t="n">
        <v>0.09</v>
      </c>
      <c r="O78" s="27"/>
    </row>
    <row r="79" customFormat="false" ht="21.75" hidden="false" customHeight="false" outlineLevel="0" collapsed="false"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</row>
    <row r="80" customFormat="false" ht="21.75" hidden="false" customHeight="false" outlineLevel="0" collapsed="false">
      <c r="B80" s="25" t="n">
        <v>21</v>
      </c>
      <c r="C80" s="27" t="n">
        <v>0.4</v>
      </c>
      <c r="D80" s="27" t="n">
        <v>1.25</v>
      </c>
      <c r="E80" s="27" t="n">
        <v>2.6</v>
      </c>
      <c r="F80" s="27" t="n">
        <v>4.44</v>
      </c>
      <c r="G80" s="27" t="n">
        <v>2.02</v>
      </c>
      <c r="H80" s="27" t="n">
        <v>86.9</v>
      </c>
      <c r="I80" s="27" t="n">
        <v>9.82</v>
      </c>
      <c r="J80" s="27" t="n">
        <v>5.64</v>
      </c>
      <c r="K80" s="27" t="n">
        <v>0.4</v>
      </c>
      <c r="L80" s="27" t="n">
        <v>0.34</v>
      </c>
      <c r="M80" s="27" t="n">
        <v>0.1</v>
      </c>
      <c r="N80" s="27" t="n">
        <v>0.09</v>
      </c>
      <c r="O80" s="27"/>
    </row>
    <row r="81" customFormat="false" ht="21.75" hidden="false" customHeight="false" outlineLevel="0" collapsed="false">
      <c r="B81" s="25" t="n">
        <v>22</v>
      </c>
      <c r="C81" s="27" t="n">
        <v>0.4</v>
      </c>
      <c r="D81" s="27" t="n">
        <v>4.68</v>
      </c>
      <c r="E81" s="27" t="n">
        <v>9.82</v>
      </c>
      <c r="F81" s="27" t="n">
        <v>4.08</v>
      </c>
      <c r="G81" s="27" t="n">
        <v>4.08</v>
      </c>
      <c r="H81" s="27" t="n">
        <v>92.9</v>
      </c>
      <c r="I81" s="27" t="n">
        <v>4.68</v>
      </c>
      <c r="J81" s="27" t="n">
        <v>3.72</v>
      </c>
      <c r="K81" s="27" t="n">
        <v>0.4</v>
      </c>
      <c r="L81" s="27" t="n">
        <v>0.34</v>
      </c>
      <c r="M81" s="27" t="n">
        <v>0.11</v>
      </c>
      <c r="N81" s="27" t="n">
        <v>0.09</v>
      </c>
      <c r="O81" s="27"/>
    </row>
    <row r="82" customFormat="false" ht="21.75" hidden="false" customHeight="false" outlineLevel="0" collapsed="false">
      <c r="B82" s="25" t="n">
        <v>23</v>
      </c>
      <c r="C82" s="27" t="n">
        <v>0.4</v>
      </c>
      <c r="D82" s="27" t="n">
        <v>5.88</v>
      </c>
      <c r="E82" s="27" t="n">
        <v>7.52</v>
      </c>
      <c r="F82" s="27" t="n">
        <v>3.84</v>
      </c>
      <c r="G82" s="27" t="n">
        <v>2.84</v>
      </c>
      <c r="H82" s="27" t="n">
        <v>92.9</v>
      </c>
      <c r="I82" s="27" t="n">
        <v>2.6</v>
      </c>
      <c r="J82" s="27" t="n">
        <v>3</v>
      </c>
      <c r="K82" s="27" t="n">
        <v>0.4</v>
      </c>
      <c r="L82" s="27" t="n">
        <v>0.34</v>
      </c>
      <c r="M82" s="27" t="n">
        <v>0.12</v>
      </c>
      <c r="N82" s="27" t="n">
        <v>0.09</v>
      </c>
      <c r="O82" s="27"/>
    </row>
    <row r="83" customFormat="false" ht="21.75" hidden="false" customHeight="false" outlineLevel="0" collapsed="false">
      <c r="B83" s="25" t="n">
        <v>24</v>
      </c>
      <c r="C83" s="27" t="n">
        <v>0.4</v>
      </c>
      <c r="D83" s="27" t="n">
        <v>11.2</v>
      </c>
      <c r="E83" s="27" t="n">
        <v>10.74</v>
      </c>
      <c r="F83" s="27" t="n">
        <v>3.36</v>
      </c>
      <c r="G83" s="27" t="n">
        <v>2.68</v>
      </c>
      <c r="H83" s="27" t="n">
        <v>198.9</v>
      </c>
      <c r="I83" s="27" t="n">
        <v>9.82</v>
      </c>
      <c r="J83" s="27" t="n">
        <v>1.78</v>
      </c>
      <c r="K83" s="27" t="n">
        <v>0.4</v>
      </c>
      <c r="L83" s="27" t="n">
        <v>0.34</v>
      </c>
      <c r="M83" s="27" t="n">
        <v>0.13</v>
      </c>
      <c r="N83" s="27" t="n">
        <v>0.09</v>
      </c>
      <c r="O83" s="27"/>
    </row>
    <row r="84" customFormat="false" ht="21.75" hidden="false" customHeight="false" outlineLevel="0" collapsed="false">
      <c r="B84" s="25" t="n">
        <v>25</v>
      </c>
      <c r="C84" s="27" t="n">
        <v>0.4</v>
      </c>
      <c r="D84" s="27" t="n">
        <v>27.3</v>
      </c>
      <c r="E84" s="27" t="n">
        <v>10.74</v>
      </c>
      <c r="F84" s="27" t="n">
        <v>2.76</v>
      </c>
      <c r="G84" s="27" t="n">
        <v>2.44</v>
      </c>
      <c r="H84" s="27" t="n">
        <v>144</v>
      </c>
      <c r="I84" s="27" t="n">
        <v>8.9</v>
      </c>
      <c r="J84" s="27" t="n">
        <v>1.4</v>
      </c>
      <c r="K84" s="27" t="n">
        <v>0.4</v>
      </c>
      <c r="L84" s="27" t="n">
        <v>0.34</v>
      </c>
      <c r="M84" s="27" t="n">
        <v>0.13</v>
      </c>
      <c r="N84" s="27" t="n">
        <v>0.09</v>
      </c>
      <c r="O84" s="27"/>
    </row>
    <row r="85" customFormat="false" ht="21.75" hidden="false" customHeight="false" outlineLevel="0" collapsed="false">
      <c r="B85" s="25" t="n">
        <v>26</v>
      </c>
      <c r="C85" s="27" t="n">
        <v>0.4</v>
      </c>
      <c r="D85" s="27" t="n">
        <v>52.25</v>
      </c>
      <c r="E85" s="27" t="n">
        <v>24.5</v>
      </c>
      <c r="F85" s="27" t="n">
        <v>2.76</v>
      </c>
      <c r="G85" s="27" t="n">
        <v>1.6</v>
      </c>
      <c r="H85" s="27" t="n">
        <v>84.35</v>
      </c>
      <c r="I85" s="27" t="n">
        <v>8.9</v>
      </c>
      <c r="J85" s="27" t="n">
        <v>3.24</v>
      </c>
      <c r="K85" s="27" t="n">
        <v>0.4</v>
      </c>
      <c r="L85" s="27" t="n">
        <v>0.32</v>
      </c>
      <c r="M85" s="27" t="n">
        <v>0.13</v>
      </c>
      <c r="N85" s="27" t="n">
        <v>0.09</v>
      </c>
      <c r="O85" s="27"/>
    </row>
    <row r="86" customFormat="false" ht="21.75" hidden="false" customHeight="false" outlineLevel="0" collapsed="false">
      <c r="B86" s="25" t="n">
        <v>27</v>
      </c>
      <c r="C86" s="27" t="n">
        <v>0.4</v>
      </c>
      <c r="D86" s="27" t="n">
        <v>28.7</v>
      </c>
      <c r="E86" s="27" t="n">
        <v>26.6</v>
      </c>
      <c r="F86" s="27" t="n">
        <v>3.84</v>
      </c>
      <c r="G86" s="27" t="n">
        <v>1.78</v>
      </c>
      <c r="H86" s="27" t="n">
        <v>82.7</v>
      </c>
      <c r="I86" s="27" t="n">
        <v>7.52</v>
      </c>
      <c r="J86" s="27" t="n">
        <v>0.89</v>
      </c>
      <c r="K86" s="27" t="n">
        <v>0.4</v>
      </c>
      <c r="L86" s="27" t="n">
        <v>0.3</v>
      </c>
      <c r="M86" s="27" t="n">
        <v>0.13</v>
      </c>
      <c r="N86" s="27" t="n">
        <v>0.09</v>
      </c>
      <c r="O86" s="27"/>
    </row>
    <row r="87" customFormat="false" ht="21.75" hidden="false" customHeight="false" outlineLevel="0" collapsed="false">
      <c r="B87" s="25" t="n">
        <v>28</v>
      </c>
      <c r="C87" s="27" t="n">
        <v>0.4</v>
      </c>
      <c r="D87" s="27" t="n">
        <v>10.74</v>
      </c>
      <c r="E87" s="27" t="n">
        <v>16.42</v>
      </c>
      <c r="F87" s="27" t="n">
        <v>5.4</v>
      </c>
      <c r="G87" s="27" t="n">
        <v>5.88</v>
      </c>
      <c r="H87" s="27" t="n">
        <v>107.65</v>
      </c>
      <c r="I87" s="27" t="n">
        <v>6.6</v>
      </c>
      <c r="J87" s="27" t="n">
        <v>0.89</v>
      </c>
      <c r="K87" s="27" t="n">
        <v>0.4</v>
      </c>
      <c r="L87" s="27" t="n">
        <v>0.3</v>
      </c>
      <c r="M87" s="27" t="n">
        <v>0.13</v>
      </c>
      <c r="N87" s="27" t="n">
        <v>0.09</v>
      </c>
      <c r="O87" s="27"/>
    </row>
    <row r="88" customFormat="false" ht="21.75" hidden="false" customHeight="false" outlineLevel="0" collapsed="false">
      <c r="B88" s="25" t="n">
        <v>29</v>
      </c>
      <c r="C88" s="27" t="n">
        <v>0.4</v>
      </c>
      <c r="D88" s="27" t="n">
        <v>2.2</v>
      </c>
      <c r="E88" s="27" t="n">
        <v>12.36</v>
      </c>
      <c r="F88" s="27" t="n">
        <v>5.16</v>
      </c>
      <c r="G88" s="27" t="n">
        <v>3.72</v>
      </c>
      <c r="H88" s="27" t="n">
        <v>142</v>
      </c>
      <c r="I88" s="27" t="n">
        <v>5.64</v>
      </c>
      <c r="J88" s="27" t="n">
        <v>0.89</v>
      </c>
      <c r="K88" s="27" t="n">
        <v>0.4</v>
      </c>
      <c r="L88" s="27" t="n">
        <v>0.26</v>
      </c>
      <c r="M88" s="27"/>
      <c r="N88" s="27" t="n">
        <v>0.09</v>
      </c>
      <c r="O88" s="27"/>
    </row>
    <row r="89" customFormat="false" ht="21.75" hidden="false" customHeight="false" outlineLevel="0" collapsed="false">
      <c r="B89" s="25" t="n">
        <v>30</v>
      </c>
      <c r="C89" s="27" t="n">
        <v>0.4</v>
      </c>
      <c r="D89" s="27" t="n">
        <v>1.96</v>
      </c>
      <c r="E89" s="27" t="n">
        <v>11.78</v>
      </c>
      <c r="F89" s="27" t="n">
        <v>3.48</v>
      </c>
      <c r="G89" s="27" t="n">
        <v>3.84</v>
      </c>
      <c r="H89" s="27" t="n">
        <v>146</v>
      </c>
      <c r="I89" s="27" t="n">
        <v>4.44</v>
      </c>
      <c r="J89" s="27" t="n">
        <v>0.68</v>
      </c>
      <c r="K89" s="27" t="n">
        <v>0.4</v>
      </c>
      <c r="L89" s="27" t="n">
        <v>0.24</v>
      </c>
      <c r="M89" s="27"/>
      <c r="N89" s="27" t="n">
        <v>0.09</v>
      </c>
      <c r="O89" s="27"/>
    </row>
    <row r="90" customFormat="false" ht="21.75" hidden="false" customHeight="false" outlineLevel="0" collapsed="false">
      <c r="B90" s="25" t="n">
        <v>31</v>
      </c>
      <c r="C90" s="27"/>
      <c r="D90" s="27" t="n">
        <v>4.92</v>
      </c>
      <c r="E90" s="27"/>
      <c r="F90" s="27" t="n">
        <v>4.44</v>
      </c>
      <c r="G90" s="27" t="n">
        <v>3.6</v>
      </c>
      <c r="H90" s="27"/>
      <c r="I90" s="27" t="n">
        <v>1.78</v>
      </c>
      <c r="J90" s="27"/>
      <c r="K90" s="27" t="n">
        <v>0.4</v>
      </c>
      <c r="L90" s="27" t="n">
        <v>0.24</v>
      </c>
      <c r="M90" s="27"/>
      <c r="N90" s="27" t="n">
        <v>0.09</v>
      </c>
      <c r="O90" s="27"/>
    </row>
    <row r="91" customFormat="false" ht="21.75" hidden="false" customHeight="false" outlineLevel="0" collapsed="false"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</row>
    <row r="92" customFormat="false" ht="21.75" hidden="false" customHeight="false" outlineLevel="0" collapsed="false">
      <c r="B92" s="25" t="s">
        <v>92</v>
      </c>
      <c r="C92" s="27" t="n">
        <v>12</v>
      </c>
      <c r="D92" s="27" t="n">
        <v>169.43</v>
      </c>
      <c r="E92" s="27" t="n">
        <v>198.28</v>
      </c>
      <c r="F92" s="27" t="n">
        <v>128.38</v>
      </c>
      <c r="G92" s="27" t="n">
        <v>152.74</v>
      </c>
      <c r="H92" s="27" t="n">
        <v>2099.7</v>
      </c>
      <c r="I92" s="27" t="n">
        <v>1325.65</v>
      </c>
      <c r="J92" s="27" t="n">
        <v>128</v>
      </c>
      <c r="K92" s="27" t="n">
        <v>28.12</v>
      </c>
      <c r="L92" s="27" t="n">
        <v>11.1</v>
      </c>
      <c r="M92" s="27" t="n">
        <v>4.32</v>
      </c>
      <c r="N92" s="27" t="n">
        <v>4.14</v>
      </c>
      <c r="O92" s="27" t="n">
        <v>4261.86</v>
      </c>
      <c r="P92" s="25" t="s">
        <v>40</v>
      </c>
    </row>
    <row r="93" customFormat="false" ht="21.75" hidden="false" customHeight="false" outlineLevel="0" collapsed="false">
      <c r="B93" s="25" t="s">
        <v>80</v>
      </c>
      <c r="C93" s="27" t="n">
        <v>0.4</v>
      </c>
      <c r="D93" s="27" t="n">
        <v>5.46548387096774</v>
      </c>
      <c r="E93" s="27" t="n">
        <v>6.60933333333333</v>
      </c>
      <c r="F93" s="27" t="n">
        <v>4.14129032258065</v>
      </c>
      <c r="G93" s="27" t="n">
        <v>4.92709677419355</v>
      </c>
      <c r="H93" s="27" t="n">
        <v>69.99</v>
      </c>
      <c r="I93" s="27" t="n">
        <v>42.7629032258065</v>
      </c>
      <c r="J93" s="27" t="n">
        <v>4.26666666666667</v>
      </c>
      <c r="K93" s="27" t="n">
        <v>0.907096774193548</v>
      </c>
      <c r="L93" s="27" t="n">
        <v>0.358064516129032</v>
      </c>
      <c r="M93" s="27" t="n">
        <v>0.154285714285714</v>
      </c>
      <c r="N93" s="27" t="n">
        <v>0.133548387096774</v>
      </c>
      <c r="O93" s="27" t="n">
        <v>11.6763141321045</v>
      </c>
      <c r="P93" s="25" t="s">
        <v>93</v>
      </c>
    </row>
    <row r="94" customFormat="false" ht="21.75" hidden="false" customHeight="false" outlineLevel="0" collapsed="false">
      <c r="B94" s="25" t="s">
        <v>81</v>
      </c>
      <c r="C94" s="27" t="n">
        <v>0.4</v>
      </c>
      <c r="D94" s="27" t="n">
        <v>52.25</v>
      </c>
      <c r="E94" s="27" t="n">
        <v>26.6</v>
      </c>
      <c r="F94" s="27" t="n">
        <v>8.9</v>
      </c>
      <c r="G94" s="27" t="n">
        <v>13.52</v>
      </c>
      <c r="H94" s="27" t="n">
        <v>198.9</v>
      </c>
      <c r="I94" s="27" t="n">
        <v>130.45</v>
      </c>
      <c r="J94" s="27" t="n">
        <v>7.98</v>
      </c>
      <c r="K94" s="27" t="n">
        <v>2.02</v>
      </c>
      <c r="L94" s="27" t="n">
        <v>0.4</v>
      </c>
      <c r="M94" s="27" t="n">
        <v>0.24</v>
      </c>
      <c r="N94" s="27" t="n">
        <v>0.24</v>
      </c>
      <c r="O94" s="27" t="n">
        <v>198.9</v>
      </c>
      <c r="P94" s="25" t="s">
        <v>93</v>
      </c>
    </row>
    <row r="95" customFormat="false" ht="21.75" hidden="false" customHeight="false" outlineLevel="0" collapsed="false">
      <c r="B95" s="25" t="s">
        <v>82</v>
      </c>
      <c r="C95" s="27" t="n">
        <v>0.4</v>
      </c>
      <c r="D95" s="27" t="n">
        <v>0.38</v>
      </c>
      <c r="E95" s="27" t="n">
        <v>0.2</v>
      </c>
      <c r="F95" s="27" t="n">
        <v>1.1</v>
      </c>
      <c r="G95" s="27" t="n">
        <v>0.4</v>
      </c>
      <c r="H95" s="27" t="n">
        <v>2.28</v>
      </c>
      <c r="I95" s="27" t="n">
        <v>1.78</v>
      </c>
      <c r="J95" s="27" t="n">
        <v>0.68</v>
      </c>
      <c r="K95" s="27" t="n">
        <v>0.4</v>
      </c>
      <c r="L95" s="27" t="n">
        <v>0.24</v>
      </c>
      <c r="M95" s="27" t="n">
        <v>0.1</v>
      </c>
      <c r="N95" s="27" t="n">
        <v>0.09</v>
      </c>
      <c r="O95" s="27" t="n">
        <v>0.09</v>
      </c>
      <c r="P95" s="25" t="s">
        <v>93</v>
      </c>
    </row>
    <row r="96" customFormat="false" ht="21.75" hidden="false" customHeight="false" outlineLevel="0" collapsed="false">
      <c r="B96" s="25" t="s">
        <v>94</v>
      </c>
      <c r="C96" s="27" t="n">
        <v>1.0368</v>
      </c>
      <c r="D96" s="27" t="n">
        <v>14.638752</v>
      </c>
      <c r="E96" s="27" t="n">
        <v>17.131392</v>
      </c>
      <c r="F96" s="27" t="n">
        <v>11.092032</v>
      </c>
      <c r="G96" s="27" t="n">
        <v>13.196736</v>
      </c>
      <c r="H96" s="27" t="n">
        <v>181.41408</v>
      </c>
      <c r="I96" s="27" t="n">
        <v>114.53616</v>
      </c>
      <c r="J96" s="27" t="n">
        <v>11.0592</v>
      </c>
      <c r="K96" s="27" t="n">
        <v>2.429568</v>
      </c>
      <c r="L96" s="27" t="n">
        <v>0.95904</v>
      </c>
      <c r="M96" s="27" t="n">
        <v>0.373248</v>
      </c>
      <c r="N96" s="27" t="n">
        <v>0.357696</v>
      </c>
      <c r="O96" s="27" t="n">
        <v>368.224704</v>
      </c>
      <c r="P96" s="25" t="s">
        <v>95</v>
      </c>
    </row>
    <row r="97" customFormat="false" ht="21.75" hidden="false" customHeight="false" outlineLevel="0" collapsed="false">
      <c r="B97" s="25" t="s">
        <v>96</v>
      </c>
      <c r="C97" s="27"/>
      <c r="D97" s="27" t="n">
        <v>261.7</v>
      </c>
      <c r="E97" s="27" t="s">
        <v>97</v>
      </c>
      <c r="F97" s="27" t="s">
        <v>98</v>
      </c>
      <c r="G97" s="27" t="s">
        <v>99</v>
      </c>
      <c r="H97" s="27" t="s">
        <v>100</v>
      </c>
      <c r="I97" s="27" t="s">
        <v>101</v>
      </c>
      <c r="J97" s="27" t="s">
        <v>102</v>
      </c>
      <c r="K97" s="27" t="s">
        <v>103</v>
      </c>
      <c r="L97" s="27" t="s">
        <v>104</v>
      </c>
      <c r="M97" s="27"/>
      <c r="N97" s="27"/>
      <c r="O97" s="27"/>
    </row>
    <row r="98" customFormat="false" ht="21.75" hidden="false" customHeight="false" outlineLevel="0" collapsed="false">
      <c r="B98" s="25" t="s">
        <v>105</v>
      </c>
      <c r="C98" s="27"/>
      <c r="D98" s="27" t="n">
        <v>5.6902186974285</v>
      </c>
      <c r="E98" s="27" t="s">
        <v>106</v>
      </c>
      <c r="F98" s="27"/>
      <c r="G98" s="27"/>
      <c r="H98" s="27"/>
      <c r="I98" s="27"/>
      <c r="J98" s="27" t="n">
        <v>127.534113060429</v>
      </c>
      <c r="K98" s="27" t="s">
        <v>107</v>
      </c>
      <c r="L98" s="27"/>
      <c r="M98" s="27"/>
      <c r="N98" s="27"/>
      <c r="O98" s="27"/>
    </row>
    <row r="99" customFormat="false" ht="21.75" hidden="false" customHeight="false" outlineLevel="0" collapsed="false"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</row>
    <row r="100" customFormat="false" ht="21.75" hidden="false" customHeight="false" outlineLevel="0" collapsed="false"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</row>
  </sheetData>
  <mergeCells count="2">
    <mergeCell ref="B5:N5"/>
    <mergeCell ref="B54:N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:N39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25" t="s">
        <v>55</v>
      </c>
      <c r="C1" s="25" t="s">
        <v>56</v>
      </c>
      <c r="M1" s="25" t="s">
        <v>57</v>
      </c>
    </row>
    <row r="2" customFormat="false" ht="21.75" hidden="false" customHeight="false" outlineLevel="0" collapsed="false">
      <c r="A2" s="25" t="s">
        <v>58</v>
      </c>
      <c r="C2" s="25" t="s">
        <v>4</v>
      </c>
      <c r="M2" s="25" t="s">
        <v>59</v>
      </c>
    </row>
    <row r="3" customFormat="false" ht="21.75" hidden="false" customHeight="false" outlineLevel="0" collapsed="false">
      <c r="A3" s="25" t="s">
        <v>60</v>
      </c>
      <c r="C3" s="25" t="s">
        <v>61</v>
      </c>
      <c r="M3" s="25" t="s">
        <v>62</v>
      </c>
    </row>
    <row r="4" customFormat="false" ht="21.75" hidden="false" customHeight="false" outlineLevel="0" collapsed="false">
      <c r="A4" s="25" t="s">
        <v>63</v>
      </c>
      <c r="C4" s="25" t="s">
        <v>61</v>
      </c>
      <c r="H4" s="25" t="s">
        <v>108</v>
      </c>
      <c r="M4" s="25" t="s">
        <v>109</v>
      </c>
    </row>
    <row r="5" customFormat="false" ht="21.75" hidden="false" customHeight="false" outlineLevel="0" collapsed="false">
      <c r="B5" s="25" t="s">
        <v>110</v>
      </c>
    </row>
    <row r="7" customFormat="false" ht="21.75" hidden="false" customHeight="false" outlineLevel="0" collapsed="false">
      <c r="B7" s="25" t="s">
        <v>10</v>
      </c>
      <c r="C7" s="25" t="s">
        <v>67</v>
      </c>
      <c r="D7" s="25" t="s">
        <v>68</v>
      </c>
      <c r="E7" s="25" t="s">
        <v>69</v>
      </c>
      <c r="F7" s="25" t="s">
        <v>70</v>
      </c>
      <c r="G7" s="25" t="s">
        <v>71</v>
      </c>
      <c r="H7" s="25" t="s">
        <v>72</v>
      </c>
      <c r="I7" s="25" t="s">
        <v>73</v>
      </c>
      <c r="J7" s="25" t="s">
        <v>74</v>
      </c>
      <c r="K7" s="25" t="s">
        <v>75</v>
      </c>
      <c r="L7" s="25" t="s">
        <v>76</v>
      </c>
      <c r="M7" s="25" t="s">
        <v>77</v>
      </c>
      <c r="N7" s="25" t="s">
        <v>78</v>
      </c>
      <c r="O7" s="25" t="s">
        <v>79</v>
      </c>
    </row>
    <row r="9" customFormat="false" ht="21.75" hidden="false" customHeight="false" outlineLevel="0" collapsed="false">
      <c r="B9" s="25" t="n">
        <v>1</v>
      </c>
      <c r="C9" s="27" t="n">
        <v>290.02</v>
      </c>
      <c r="D9" s="27" t="n">
        <v>289.87</v>
      </c>
      <c r="E9" s="27" t="n">
        <v>291.13</v>
      </c>
      <c r="F9" s="27" t="n">
        <v>291.02</v>
      </c>
      <c r="G9" s="27" t="n">
        <v>291.15</v>
      </c>
      <c r="H9" s="27" t="n">
        <v>291.36</v>
      </c>
      <c r="I9" s="27" t="n">
        <v>291.83</v>
      </c>
      <c r="J9" s="27" t="n">
        <v>291.07</v>
      </c>
      <c r="K9" s="27" t="n">
        <v>290.99</v>
      </c>
      <c r="L9" s="27" t="n">
        <v>290.95</v>
      </c>
      <c r="M9" s="27" t="n">
        <v>290.27</v>
      </c>
      <c r="N9" s="27" t="n">
        <v>290.28</v>
      </c>
      <c r="O9" s="27"/>
    </row>
    <row r="10" customFormat="false" ht="21.75" hidden="false" customHeight="false" outlineLevel="0" collapsed="false">
      <c r="B10" s="25" t="n">
        <v>2</v>
      </c>
      <c r="C10" s="27" t="n">
        <v>290.02</v>
      </c>
      <c r="D10" s="27" t="n">
        <v>289.87</v>
      </c>
      <c r="E10" s="27" t="n">
        <v>291.21</v>
      </c>
      <c r="F10" s="27" t="n">
        <v>291</v>
      </c>
      <c r="G10" s="27" t="n">
        <v>291.17</v>
      </c>
      <c r="H10" s="27" t="n">
        <v>291.19</v>
      </c>
      <c r="I10" s="27" t="n">
        <v>291.45</v>
      </c>
      <c r="J10" s="27" t="n">
        <v>291.04</v>
      </c>
      <c r="K10" s="27" t="n">
        <v>291.01</v>
      </c>
      <c r="L10" s="27" t="n">
        <v>290.95</v>
      </c>
      <c r="M10" s="27" t="n">
        <v>290.4</v>
      </c>
      <c r="N10" s="27" t="n">
        <v>290.35</v>
      </c>
      <c r="O10" s="27"/>
    </row>
    <row r="11" customFormat="false" ht="21.75" hidden="false" customHeight="false" outlineLevel="0" collapsed="false">
      <c r="B11" s="25" t="n">
        <v>3</v>
      </c>
      <c r="C11" s="27" t="n">
        <v>290</v>
      </c>
      <c r="D11" s="27" t="n">
        <v>289.87</v>
      </c>
      <c r="E11" s="27" t="n">
        <v>291.3</v>
      </c>
      <c r="F11" s="27" t="n">
        <v>290.97</v>
      </c>
      <c r="G11" s="27" t="n">
        <v>291.13</v>
      </c>
      <c r="H11" s="27" t="n">
        <v>291.2</v>
      </c>
      <c r="I11" s="27" t="n">
        <v>291.34</v>
      </c>
      <c r="J11" s="27" t="n">
        <v>291.07</v>
      </c>
      <c r="K11" s="27" t="n">
        <v>291.01</v>
      </c>
      <c r="L11" s="27" t="n">
        <v>290.92</v>
      </c>
      <c r="M11" s="27" t="n">
        <v>290.59</v>
      </c>
      <c r="N11" s="27" t="n">
        <v>290.33</v>
      </c>
      <c r="O11" s="27"/>
    </row>
    <row r="12" customFormat="false" ht="21.75" hidden="false" customHeight="false" outlineLevel="0" collapsed="false">
      <c r="B12" s="25" t="n">
        <v>4</v>
      </c>
      <c r="C12" s="27" t="n">
        <v>290</v>
      </c>
      <c r="D12" s="27" t="n">
        <v>289.87</v>
      </c>
      <c r="E12" s="27" t="n">
        <v>291.27</v>
      </c>
      <c r="F12" s="27" t="n">
        <v>290.97</v>
      </c>
      <c r="G12" s="27" t="n">
        <v>291.07</v>
      </c>
      <c r="H12" s="27" t="n">
        <v>291.16</v>
      </c>
      <c r="I12" s="27" t="n">
        <v>291.08</v>
      </c>
      <c r="J12" s="27" t="n">
        <v>291.07</v>
      </c>
      <c r="K12" s="27" t="n">
        <v>291.01</v>
      </c>
      <c r="L12" s="27" t="n">
        <v>290.91</v>
      </c>
      <c r="M12" s="27" t="n">
        <v>290.72</v>
      </c>
      <c r="N12" s="27" t="n">
        <v>290.27</v>
      </c>
      <c r="O12" s="27"/>
    </row>
    <row r="13" customFormat="false" ht="21.75" hidden="false" customHeight="false" outlineLevel="0" collapsed="false">
      <c r="B13" s="25" t="n">
        <v>5</v>
      </c>
      <c r="C13" s="27" t="n">
        <v>290</v>
      </c>
      <c r="D13" s="27" t="n">
        <v>289.91</v>
      </c>
      <c r="E13" s="27" t="n">
        <v>291.21</v>
      </c>
      <c r="F13" s="27" t="n">
        <v>290.92</v>
      </c>
      <c r="G13" s="27" t="n">
        <v>291.05</v>
      </c>
      <c r="H13" s="27" t="n">
        <v>291.17</v>
      </c>
      <c r="I13" s="27" t="n">
        <v>291.14</v>
      </c>
      <c r="J13" s="27" t="n">
        <v>291.07</v>
      </c>
      <c r="K13" s="27" t="n">
        <v>291.01</v>
      </c>
      <c r="L13" s="27" t="n">
        <v>290.87</v>
      </c>
      <c r="M13" s="27" t="n">
        <v>290.89</v>
      </c>
      <c r="N13" s="27" t="n">
        <v>290.28</v>
      </c>
      <c r="O13" s="27"/>
    </row>
    <row r="14" customFormat="false" ht="21.75" hidden="false" customHeight="false" outlineLevel="0" collapsed="false">
      <c r="B14" s="25" t="n">
        <v>6</v>
      </c>
      <c r="C14" s="27" t="n">
        <v>289.98</v>
      </c>
      <c r="D14" s="27" t="n">
        <v>290.55</v>
      </c>
      <c r="E14" s="27" t="n">
        <v>291.15</v>
      </c>
      <c r="F14" s="27" t="n">
        <v>290.63</v>
      </c>
      <c r="G14" s="27" t="n">
        <v>291.05</v>
      </c>
      <c r="H14" s="27" t="n">
        <v>291.17</v>
      </c>
      <c r="I14" s="27" t="n">
        <v>292.66</v>
      </c>
      <c r="J14" s="27" t="n">
        <v>291.07</v>
      </c>
      <c r="K14" s="27" t="n">
        <v>291.01</v>
      </c>
      <c r="L14" s="27" t="n">
        <v>290.88</v>
      </c>
      <c r="M14" s="27" t="n">
        <v>290.9</v>
      </c>
      <c r="N14" s="27" t="n">
        <v>290.21</v>
      </c>
      <c r="O14" s="27"/>
    </row>
    <row r="15" customFormat="false" ht="21.75" hidden="false" customHeight="false" outlineLevel="0" collapsed="false">
      <c r="B15" s="25" t="n">
        <v>7</v>
      </c>
      <c r="C15" s="27" t="n">
        <v>289.98</v>
      </c>
      <c r="D15" s="27" t="n">
        <v>291.2</v>
      </c>
      <c r="E15" s="27" t="n">
        <v>291.17</v>
      </c>
      <c r="F15" s="27" t="n">
        <v>290.48</v>
      </c>
      <c r="G15" s="27" t="n">
        <v>291.05</v>
      </c>
      <c r="H15" s="27" t="n">
        <v>291.17</v>
      </c>
      <c r="I15" s="27" t="n">
        <v>292.67</v>
      </c>
      <c r="J15" s="27" t="n">
        <v>291.03</v>
      </c>
      <c r="K15" s="27" t="n">
        <v>290.82</v>
      </c>
      <c r="L15" s="27" t="n">
        <v>290.77</v>
      </c>
      <c r="M15" s="27" t="n">
        <v>290.52</v>
      </c>
      <c r="N15" s="27" t="n">
        <v>290.12</v>
      </c>
      <c r="O15" s="27"/>
    </row>
    <row r="16" customFormat="false" ht="21.75" hidden="false" customHeight="false" outlineLevel="0" collapsed="false">
      <c r="B16" s="25" t="n">
        <v>8</v>
      </c>
      <c r="C16" s="27" t="n">
        <v>289.97</v>
      </c>
      <c r="D16" s="27" t="n">
        <v>291.25</v>
      </c>
      <c r="E16" s="27" t="n">
        <v>291.15</v>
      </c>
      <c r="F16" s="27" t="n">
        <v>290.41</v>
      </c>
      <c r="G16" s="27" t="n">
        <v>291.01</v>
      </c>
      <c r="H16" s="27" t="n">
        <v>291.17</v>
      </c>
      <c r="I16" s="27" t="n">
        <v>291.7</v>
      </c>
      <c r="J16" s="27" t="n">
        <v>291.04</v>
      </c>
      <c r="K16" s="27" t="n">
        <v>290.51</v>
      </c>
      <c r="L16" s="27" t="n">
        <v>290.74</v>
      </c>
      <c r="M16" s="27" t="n">
        <v>290.51</v>
      </c>
      <c r="N16" s="27" t="n">
        <v>290.12</v>
      </c>
      <c r="O16" s="27"/>
    </row>
    <row r="17" customFormat="false" ht="21.75" hidden="false" customHeight="false" outlineLevel="0" collapsed="false">
      <c r="B17" s="25" t="n">
        <v>9</v>
      </c>
      <c r="C17" s="27" t="n">
        <v>289.97</v>
      </c>
      <c r="D17" s="27" t="n">
        <v>291.46</v>
      </c>
      <c r="E17" s="27" t="n">
        <v>291.13</v>
      </c>
      <c r="F17" s="27" t="n">
        <v>290.37</v>
      </c>
      <c r="G17" s="27" t="n">
        <v>291.04</v>
      </c>
      <c r="H17" s="27" t="n">
        <v>291.17</v>
      </c>
      <c r="I17" s="27" t="n">
        <v>291.49</v>
      </c>
      <c r="J17" s="27" t="n">
        <v>291.05</v>
      </c>
      <c r="K17" s="27" t="n">
        <v>290.9</v>
      </c>
      <c r="L17" s="27" t="n">
        <v>290.57</v>
      </c>
      <c r="M17" s="27" t="n">
        <v>290.58</v>
      </c>
      <c r="N17" s="27" t="n">
        <v>290.07</v>
      </c>
      <c r="O17" s="27"/>
    </row>
    <row r="18" customFormat="false" ht="21.75" hidden="false" customHeight="false" outlineLevel="0" collapsed="false">
      <c r="B18" s="25" t="n">
        <v>10</v>
      </c>
      <c r="C18" s="27" t="n">
        <v>289.96</v>
      </c>
      <c r="D18" s="27" t="n">
        <v>291.2</v>
      </c>
      <c r="E18" s="27" t="n">
        <v>291.1</v>
      </c>
      <c r="F18" s="27" t="n">
        <v>290.32</v>
      </c>
      <c r="G18" s="27" t="n">
        <v>291.28</v>
      </c>
      <c r="H18" s="27" t="n">
        <v>291.07</v>
      </c>
      <c r="I18" s="27" t="n">
        <v>291.37</v>
      </c>
      <c r="J18" s="27" t="n">
        <v>291.05</v>
      </c>
      <c r="K18" s="27" t="n">
        <v>291</v>
      </c>
      <c r="L18" s="27" t="n">
        <v>290.37</v>
      </c>
      <c r="M18" s="27" t="n">
        <v>290.42</v>
      </c>
      <c r="N18" s="27" t="n">
        <v>290.19</v>
      </c>
      <c r="O18" s="27"/>
    </row>
    <row r="19" customFormat="false" ht="21.75" hidden="false" customHeight="false" outlineLevel="0" collapsed="false">
      <c r="B19" s="25" t="n">
        <v>11</v>
      </c>
      <c r="C19" s="27" t="n">
        <v>289.96</v>
      </c>
      <c r="D19" s="27" t="n">
        <v>290.94</v>
      </c>
      <c r="E19" s="27" t="n">
        <v>291.07</v>
      </c>
      <c r="F19" s="27" t="n">
        <v>290.29</v>
      </c>
      <c r="G19" s="27" t="n">
        <v>291.33</v>
      </c>
      <c r="H19" s="27" t="n">
        <v>291.05</v>
      </c>
      <c r="I19" s="27" t="n">
        <v>291.61</v>
      </c>
      <c r="J19" s="27" t="n">
        <v>291.05</v>
      </c>
      <c r="K19" s="27" t="n">
        <v>290.99</v>
      </c>
      <c r="L19" s="27" t="n">
        <v>290.37</v>
      </c>
      <c r="M19" s="27" t="n">
        <v>290.38</v>
      </c>
      <c r="N19" s="27" t="n">
        <v>290.07</v>
      </c>
      <c r="O19" s="27"/>
    </row>
    <row r="20" customFormat="false" ht="21.75" hidden="false" customHeight="false" outlineLevel="0" collapsed="false">
      <c r="B20" s="25" t="n">
        <v>12</v>
      </c>
      <c r="C20" s="27" t="n">
        <v>289.96</v>
      </c>
      <c r="D20" s="27" t="n">
        <v>290.99</v>
      </c>
      <c r="E20" s="27" t="n">
        <v>291.07</v>
      </c>
      <c r="F20" s="27" t="n">
        <v>290.28</v>
      </c>
      <c r="G20" s="27" t="n">
        <v>291.25</v>
      </c>
      <c r="H20" s="27" t="n">
        <v>291.05</v>
      </c>
      <c r="I20" s="27" t="n">
        <v>291.57</v>
      </c>
      <c r="J20" s="27" t="n">
        <v>291.04</v>
      </c>
      <c r="K20" s="27" t="n">
        <v>290.99</v>
      </c>
      <c r="L20" s="27" t="n">
        <v>290.32</v>
      </c>
      <c r="M20" s="27" t="n">
        <v>290.38</v>
      </c>
      <c r="N20" s="27" t="n">
        <v>290.07</v>
      </c>
      <c r="O20" s="27"/>
    </row>
    <row r="21" customFormat="false" ht="21.75" hidden="false" customHeight="false" outlineLevel="0" collapsed="false">
      <c r="B21" s="25" t="n">
        <v>13</v>
      </c>
      <c r="C21" s="27" t="n">
        <v>289.94</v>
      </c>
      <c r="D21" s="27" t="n">
        <v>291.36</v>
      </c>
      <c r="E21" s="27" t="n">
        <v>291.07</v>
      </c>
      <c r="F21" s="27" t="n">
        <v>290.25</v>
      </c>
      <c r="G21" s="27" t="n">
        <v>291.16</v>
      </c>
      <c r="H21" s="27" t="n">
        <v>291.06</v>
      </c>
      <c r="I21" s="27" t="n">
        <v>291.6</v>
      </c>
      <c r="J21" s="27" t="n">
        <v>291.05</v>
      </c>
      <c r="K21" s="27" t="n">
        <v>290.97</v>
      </c>
      <c r="L21" s="27" t="n">
        <v>290.32</v>
      </c>
      <c r="M21" s="27" t="n">
        <v>290.39</v>
      </c>
      <c r="N21" s="27" t="n">
        <v>290.07</v>
      </c>
      <c r="O21" s="27"/>
    </row>
    <row r="22" customFormat="false" ht="21.75" hidden="false" customHeight="false" outlineLevel="0" collapsed="false">
      <c r="B22" s="25" t="n">
        <v>14</v>
      </c>
      <c r="C22" s="27" t="n">
        <v>289.94</v>
      </c>
      <c r="D22" s="27" t="n">
        <v>291.68</v>
      </c>
      <c r="E22" s="27" t="n">
        <v>291.05</v>
      </c>
      <c r="F22" s="27" t="n">
        <v>290.23</v>
      </c>
      <c r="G22" s="27" t="n">
        <v>291.1</v>
      </c>
      <c r="H22" s="27" t="n">
        <v>291.08</v>
      </c>
      <c r="I22" s="27" t="n">
        <v>291.7</v>
      </c>
      <c r="J22" s="27" t="n">
        <v>291.01</v>
      </c>
      <c r="K22" s="27" t="n">
        <v>290.97</v>
      </c>
      <c r="L22" s="27" t="n">
        <v>290.32</v>
      </c>
      <c r="M22" s="27" t="n">
        <v>290.49</v>
      </c>
      <c r="N22" s="27" t="n">
        <v>290.07</v>
      </c>
      <c r="O22" s="27"/>
    </row>
    <row r="23" customFormat="false" ht="21.75" hidden="false" customHeight="false" outlineLevel="0" collapsed="false">
      <c r="B23" s="25" t="n">
        <v>15</v>
      </c>
      <c r="C23" s="27" t="n">
        <v>289.92</v>
      </c>
      <c r="D23" s="27" t="n">
        <v>291.68</v>
      </c>
      <c r="E23" s="27" t="n">
        <v>291.03</v>
      </c>
      <c r="F23" s="27" t="n">
        <v>290.22</v>
      </c>
      <c r="G23" s="27" t="n">
        <v>290.99</v>
      </c>
      <c r="H23" s="27" t="n">
        <v>291.12</v>
      </c>
      <c r="I23" s="27" t="n">
        <v>291.68</v>
      </c>
      <c r="J23" s="27" t="n">
        <v>291.07</v>
      </c>
      <c r="K23" s="27" t="n">
        <v>290.97</v>
      </c>
      <c r="L23" s="27" t="n">
        <v>290.32</v>
      </c>
      <c r="M23" s="27" t="n">
        <v>290.5</v>
      </c>
      <c r="N23" s="27" t="n">
        <v>290.07</v>
      </c>
      <c r="O23" s="27"/>
    </row>
    <row r="24" customFormat="false" ht="21.75" hidden="false" customHeight="false" outlineLevel="0" collapsed="false">
      <c r="B24" s="25" t="n">
        <v>16</v>
      </c>
      <c r="C24" s="27" t="n">
        <v>289.92</v>
      </c>
      <c r="D24" s="27" t="n">
        <v>291.49</v>
      </c>
      <c r="E24" s="27" t="n">
        <v>290.97</v>
      </c>
      <c r="F24" s="27" t="n">
        <v>290.2</v>
      </c>
      <c r="G24" s="27" t="n">
        <v>290.97</v>
      </c>
      <c r="H24" s="27" t="n">
        <v>291.11</v>
      </c>
      <c r="I24" s="27" t="n">
        <v>291.69</v>
      </c>
      <c r="J24" s="27" t="n">
        <v>291.07</v>
      </c>
      <c r="K24" s="27" t="n">
        <v>290.84</v>
      </c>
      <c r="L24" s="27" t="n">
        <v>290.32</v>
      </c>
      <c r="M24" s="27" t="n">
        <v>290.31</v>
      </c>
      <c r="N24" s="27" t="n">
        <v>290.07</v>
      </c>
      <c r="O24" s="27"/>
    </row>
    <row r="25" customFormat="false" ht="21.75" hidden="false" customHeight="false" outlineLevel="0" collapsed="false">
      <c r="B25" s="25" t="n">
        <v>17</v>
      </c>
      <c r="C25" s="27" t="n">
        <v>289.9</v>
      </c>
      <c r="D25" s="27" t="n">
        <v>291.23</v>
      </c>
      <c r="E25" s="27" t="n">
        <v>290.92</v>
      </c>
      <c r="F25" s="27" t="n">
        <v>290.19</v>
      </c>
      <c r="G25" s="27" t="n">
        <v>290.97</v>
      </c>
      <c r="H25" s="27" t="n">
        <v>291.15</v>
      </c>
      <c r="I25" s="27" t="n">
        <v>291.54</v>
      </c>
      <c r="J25" s="27" t="n">
        <v>291.07</v>
      </c>
      <c r="K25" s="27" t="n">
        <v>290.93</v>
      </c>
      <c r="L25" s="27" t="n">
        <v>290.31</v>
      </c>
      <c r="M25" s="27" t="n">
        <v>290.24</v>
      </c>
      <c r="N25" s="27" t="n">
        <v>290.07</v>
      </c>
      <c r="O25" s="27"/>
    </row>
    <row r="26" customFormat="false" ht="21.75" hidden="false" customHeight="false" outlineLevel="0" collapsed="false">
      <c r="B26" s="25" t="n">
        <v>18</v>
      </c>
      <c r="C26" s="27" t="n">
        <v>289.9</v>
      </c>
      <c r="D26" s="27" t="n">
        <v>291.42</v>
      </c>
      <c r="E26" s="27" t="n">
        <v>290.9</v>
      </c>
      <c r="F26" s="27" t="n">
        <v>290.18</v>
      </c>
      <c r="G26" s="27" t="n">
        <v>290.97</v>
      </c>
      <c r="H26" s="27" t="n">
        <v>291.17</v>
      </c>
      <c r="I26" s="27" t="n">
        <v>291.45</v>
      </c>
      <c r="J26" s="27" t="n">
        <v>291.05</v>
      </c>
      <c r="K26" s="27" t="n">
        <v>290.97</v>
      </c>
      <c r="L26" s="27" t="n">
        <v>290.32</v>
      </c>
      <c r="M26" s="27" t="n">
        <v>290.23</v>
      </c>
      <c r="N26" s="27" t="n">
        <v>290.07</v>
      </c>
      <c r="O26" s="27"/>
    </row>
    <row r="27" customFormat="false" ht="21.75" hidden="false" customHeight="false" outlineLevel="0" collapsed="false">
      <c r="B27" s="25" t="n">
        <v>19</v>
      </c>
      <c r="C27" s="27" t="n">
        <v>289.89</v>
      </c>
      <c r="D27" s="27" t="n">
        <v>291.54</v>
      </c>
      <c r="E27" s="27" t="n">
        <v>290.95</v>
      </c>
      <c r="F27" s="27" t="n">
        <v>290.17</v>
      </c>
      <c r="G27" s="27" t="n">
        <v>290.97</v>
      </c>
      <c r="H27" s="27" t="n">
        <v>291.47</v>
      </c>
      <c r="I27" s="27" t="n">
        <v>291.34</v>
      </c>
      <c r="J27" s="27" t="n">
        <v>291.05</v>
      </c>
      <c r="K27" s="27" t="n">
        <v>290.95</v>
      </c>
      <c r="L27" s="27" t="n">
        <v>290.31</v>
      </c>
      <c r="M27" s="27" t="n">
        <v>290.27</v>
      </c>
      <c r="N27" s="27" t="n">
        <v>290.07</v>
      </c>
      <c r="O27" s="27"/>
    </row>
    <row r="28" customFormat="false" ht="21.75" hidden="false" customHeight="false" outlineLevel="0" collapsed="false">
      <c r="B28" s="25" t="n">
        <v>20</v>
      </c>
      <c r="C28" s="27" t="n">
        <v>289.89</v>
      </c>
      <c r="D28" s="27" t="n">
        <v>291.14</v>
      </c>
      <c r="E28" s="27" t="n">
        <v>290.97</v>
      </c>
      <c r="F28" s="27" t="n">
        <v>290.16</v>
      </c>
      <c r="G28" s="27" t="n">
        <v>290.92</v>
      </c>
      <c r="H28" s="27" t="n">
        <v>291.79</v>
      </c>
      <c r="I28" s="27" t="n">
        <v>291.13</v>
      </c>
      <c r="J28" s="27" t="n">
        <v>291.05</v>
      </c>
      <c r="K28" s="27" t="n">
        <v>290.95</v>
      </c>
      <c r="L28" s="27" t="n">
        <v>290.29</v>
      </c>
      <c r="M28" s="27" t="n">
        <v>290.21</v>
      </c>
      <c r="N28" s="27" t="n">
        <v>290.07</v>
      </c>
      <c r="O28" s="27"/>
    </row>
    <row r="29" customFormat="false" ht="21.75" hidden="false" customHeight="false" outlineLevel="0" collapsed="false">
      <c r="B29" s="25" t="n">
        <v>21</v>
      </c>
      <c r="C29" s="27" t="n">
        <v>289.88</v>
      </c>
      <c r="D29" s="27" t="n">
        <v>291.02</v>
      </c>
      <c r="E29" s="27" t="n">
        <v>290.94</v>
      </c>
      <c r="F29" s="27" t="n">
        <v>290.16</v>
      </c>
      <c r="G29" s="27" t="n">
        <v>290.87</v>
      </c>
      <c r="H29" s="27" t="n">
        <v>292.3</v>
      </c>
      <c r="I29" s="27" t="n">
        <v>291.05</v>
      </c>
      <c r="J29" s="27" t="n">
        <v>291.05</v>
      </c>
      <c r="K29" s="27" t="n">
        <v>290.95</v>
      </c>
      <c r="L29" s="27" t="n">
        <v>290.29</v>
      </c>
      <c r="M29" s="27" t="n">
        <v>290.21</v>
      </c>
      <c r="N29" s="27" t="n">
        <v>290.07</v>
      </c>
      <c r="O29" s="27"/>
    </row>
    <row r="30" customFormat="false" ht="21.75" hidden="false" customHeight="false" outlineLevel="0" collapsed="false">
      <c r="B30" s="25" t="n">
        <v>22</v>
      </c>
      <c r="C30" s="27" t="n">
        <v>289.88</v>
      </c>
      <c r="D30" s="27" t="n">
        <v>290.83</v>
      </c>
      <c r="E30" s="27" t="n">
        <v>290.97</v>
      </c>
      <c r="F30" s="27" t="n">
        <v>290.21</v>
      </c>
      <c r="G30" s="27" t="n">
        <v>291.06</v>
      </c>
      <c r="H30" s="27" t="n">
        <v>292.33</v>
      </c>
      <c r="I30" s="27" t="n">
        <v>291.17</v>
      </c>
      <c r="J30" s="27" t="n">
        <v>291.07</v>
      </c>
      <c r="K30" s="27" t="n">
        <v>290.93</v>
      </c>
      <c r="L30" s="27" t="n">
        <v>290.27</v>
      </c>
      <c r="M30" s="27" t="n">
        <v>290.21</v>
      </c>
      <c r="N30" s="27" t="n">
        <v>290.07</v>
      </c>
      <c r="O30" s="27"/>
    </row>
    <row r="31" customFormat="false" ht="21.75" hidden="false" customHeight="false" outlineLevel="0" collapsed="false">
      <c r="B31" s="25" t="n">
        <v>23</v>
      </c>
      <c r="C31" s="27" t="n">
        <v>289.87</v>
      </c>
      <c r="D31" s="27" t="n">
        <v>290.68</v>
      </c>
      <c r="E31" s="27" t="n">
        <v>290.93</v>
      </c>
      <c r="F31" s="27" t="n">
        <v>290.19</v>
      </c>
      <c r="G31" s="27" t="n">
        <v>291.05</v>
      </c>
      <c r="H31" s="27" t="n">
        <v>291.95</v>
      </c>
      <c r="I31" s="27" t="n">
        <v>291.16</v>
      </c>
      <c r="J31" s="27" t="n">
        <v>291.07</v>
      </c>
      <c r="K31" s="27" t="n">
        <v>290.91</v>
      </c>
      <c r="L31" s="27" t="n">
        <v>290.25</v>
      </c>
      <c r="M31" s="27" t="n">
        <v>290.21</v>
      </c>
      <c r="N31" s="27" t="n">
        <v>290.07</v>
      </c>
      <c r="O31" s="27"/>
    </row>
    <row r="32" customFormat="false" ht="21.75" hidden="false" customHeight="false" outlineLevel="0" collapsed="false">
      <c r="B32" s="25" t="n">
        <v>24</v>
      </c>
      <c r="C32" s="27" t="n">
        <v>289.87</v>
      </c>
      <c r="D32" s="27" t="n">
        <v>291.06</v>
      </c>
      <c r="E32" s="27" t="n">
        <v>290.74</v>
      </c>
      <c r="F32" s="27" t="n">
        <v>290.12</v>
      </c>
      <c r="G32" s="27" t="n">
        <v>291.07</v>
      </c>
      <c r="H32" s="27" t="n">
        <v>291.4</v>
      </c>
      <c r="I32" s="27" t="n">
        <v>291.12</v>
      </c>
      <c r="J32" s="27" t="n">
        <v>291.07</v>
      </c>
      <c r="K32" s="27" t="n">
        <v>290.94</v>
      </c>
      <c r="L32" s="27" t="n">
        <v>290.25</v>
      </c>
      <c r="M32" s="27" t="n">
        <v>290.21</v>
      </c>
      <c r="N32" s="27" t="n">
        <v>290.07</v>
      </c>
      <c r="O32" s="27"/>
    </row>
    <row r="33" customFormat="false" ht="21.75" hidden="false" customHeight="false" outlineLevel="0" collapsed="false">
      <c r="B33" s="25" t="n">
        <v>25</v>
      </c>
      <c r="C33" s="27" t="n">
        <v>289.87</v>
      </c>
      <c r="D33" s="27" t="n">
        <v>291.04</v>
      </c>
      <c r="E33" s="27" t="n">
        <v>290.64</v>
      </c>
      <c r="F33" s="27" t="n">
        <v>290.59</v>
      </c>
      <c r="G33" s="27" t="n">
        <v>291.02</v>
      </c>
      <c r="H33" s="27" t="n">
        <v>291.12</v>
      </c>
      <c r="I33" s="27" t="n">
        <v>291.07</v>
      </c>
      <c r="J33" s="27" t="n">
        <v>291.07</v>
      </c>
      <c r="K33" s="27" t="n">
        <v>290.93</v>
      </c>
      <c r="L33" s="27" t="n">
        <v>290.24</v>
      </c>
      <c r="M33" s="27" t="n">
        <v>290.45</v>
      </c>
      <c r="N33" s="27" t="n">
        <v>290.07</v>
      </c>
      <c r="O33" s="27"/>
    </row>
    <row r="34" customFormat="false" ht="21.75" hidden="false" customHeight="false" outlineLevel="0" collapsed="false">
      <c r="B34" s="25" t="n">
        <v>26</v>
      </c>
      <c r="C34" s="27" t="n">
        <v>289.87</v>
      </c>
      <c r="D34" s="27" t="n">
        <v>291.01</v>
      </c>
      <c r="E34" s="27" t="n">
        <v>290.53</v>
      </c>
      <c r="F34" s="27" t="n">
        <v>290.97</v>
      </c>
      <c r="G34" s="27" t="n">
        <v>291.04</v>
      </c>
      <c r="H34" s="27" t="n">
        <v>290.93</v>
      </c>
      <c r="I34" s="27" t="n">
        <v>291.12</v>
      </c>
      <c r="J34" s="27" t="n">
        <v>291.02</v>
      </c>
      <c r="K34" s="27" t="n">
        <v>290.85</v>
      </c>
      <c r="L34" s="27" t="n">
        <v>290.27</v>
      </c>
      <c r="M34" s="27" t="n">
        <v>290.42</v>
      </c>
      <c r="N34" s="27" t="n">
        <v>290.07</v>
      </c>
      <c r="O34" s="27"/>
    </row>
    <row r="35" customFormat="false" ht="21.75" hidden="false" customHeight="false" outlineLevel="0" collapsed="false">
      <c r="B35" s="25" t="n">
        <v>27</v>
      </c>
      <c r="C35" s="27" t="n">
        <v>289.87</v>
      </c>
      <c r="D35" s="27" t="n">
        <v>290.98</v>
      </c>
      <c r="E35" s="27" t="n">
        <v>291.02</v>
      </c>
      <c r="F35" s="27" t="n">
        <v>290.87</v>
      </c>
      <c r="G35" s="27" t="n">
        <v>291.07</v>
      </c>
      <c r="H35" s="27" t="n">
        <v>290.77</v>
      </c>
      <c r="I35" s="27" t="n">
        <v>291.07</v>
      </c>
      <c r="J35" s="27" t="n">
        <v>291.04</v>
      </c>
      <c r="K35" s="27" t="n">
        <v>290.87</v>
      </c>
      <c r="L35" s="27" t="n">
        <v>290.33</v>
      </c>
      <c r="M35" s="27" t="n">
        <v>290.21</v>
      </c>
      <c r="N35" s="27" t="n">
        <v>290.07</v>
      </c>
      <c r="O35" s="27"/>
    </row>
    <row r="36" customFormat="false" ht="21.75" hidden="false" customHeight="false" outlineLevel="0" collapsed="false">
      <c r="B36" s="25" t="n">
        <v>28</v>
      </c>
      <c r="C36" s="27" t="n">
        <v>289.87</v>
      </c>
      <c r="D36" s="27" t="n">
        <v>290.98</v>
      </c>
      <c r="E36" s="27" t="n">
        <v>291.17</v>
      </c>
      <c r="F36" s="27" t="n">
        <v>290.88</v>
      </c>
      <c r="G36" s="27" t="n">
        <v>291.07</v>
      </c>
      <c r="H36" s="27" t="n">
        <v>290.67</v>
      </c>
      <c r="I36" s="27" t="n">
        <v>291.07</v>
      </c>
      <c r="J36" s="27" t="n">
        <v>291.01</v>
      </c>
      <c r="K36" s="27" t="n">
        <v>290.93</v>
      </c>
      <c r="L36" s="27" t="n">
        <v>290.42</v>
      </c>
      <c r="M36" s="27" t="n">
        <v>290.18</v>
      </c>
      <c r="N36" s="27" t="n">
        <v>290.07</v>
      </c>
      <c r="O36" s="27"/>
    </row>
    <row r="37" customFormat="false" ht="21.75" hidden="false" customHeight="false" outlineLevel="0" collapsed="false">
      <c r="B37" s="25" t="n">
        <v>29</v>
      </c>
      <c r="C37" s="27" t="n">
        <v>289.87</v>
      </c>
      <c r="D37" s="27" t="n">
        <v>291</v>
      </c>
      <c r="E37" s="27" t="n">
        <v>291.16</v>
      </c>
      <c r="F37" s="27" t="n">
        <v>290.97</v>
      </c>
      <c r="G37" s="27" t="n">
        <v>291.07</v>
      </c>
      <c r="H37" s="27" t="n">
        <v>291.45</v>
      </c>
      <c r="I37" s="27" t="n">
        <v>291.07</v>
      </c>
      <c r="J37" s="27" t="n">
        <v>290.99</v>
      </c>
      <c r="K37" s="27" t="n">
        <v>290.95</v>
      </c>
      <c r="L37" s="27" t="n">
        <v>290.53</v>
      </c>
      <c r="M37" s="27" t="n">
        <v>290.12</v>
      </c>
      <c r="N37" s="27" t="n">
        <v>290.07</v>
      </c>
      <c r="O37" s="27"/>
    </row>
    <row r="38" customFormat="false" ht="21.75" hidden="false" customHeight="false" outlineLevel="0" collapsed="false">
      <c r="B38" s="25" t="n">
        <v>30</v>
      </c>
      <c r="C38" s="27" t="n">
        <v>289.87</v>
      </c>
      <c r="D38" s="27" t="n">
        <v>291.09</v>
      </c>
      <c r="E38" s="27" t="n">
        <v>291.07</v>
      </c>
      <c r="F38" s="27" t="n">
        <v>291.07</v>
      </c>
      <c r="G38" s="27" t="n">
        <v>291.05</v>
      </c>
      <c r="H38" s="27" t="n">
        <v>292.09</v>
      </c>
      <c r="I38" s="27" t="n">
        <v>291.07</v>
      </c>
      <c r="J38" s="27" t="n">
        <v>290.99</v>
      </c>
      <c r="K38" s="27" t="n">
        <v>290.95</v>
      </c>
      <c r="L38" s="27" t="n">
        <v>290.59</v>
      </c>
      <c r="M38" s="27"/>
      <c r="N38" s="27" t="n">
        <v>290.12</v>
      </c>
      <c r="O38" s="27"/>
    </row>
    <row r="39" customFormat="false" ht="21.75" hidden="false" customHeight="false" outlineLevel="0" collapsed="false">
      <c r="B39" s="25" t="n">
        <v>31</v>
      </c>
      <c r="C39" s="27"/>
      <c r="D39" s="27" t="n">
        <v>291.07</v>
      </c>
      <c r="E39" s="27"/>
      <c r="F39" s="27" t="n">
        <v>291.07</v>
      </c>
      <c r="G39" s="27" t="n">
        <v>291.3</v>
      </c>
      <c r="H39" s="27"/>
      <c r="I39" s="27" t="n">
        <v>291.07</v>
      </c>
      <c r="J39" s="27"/>
      <c r="K39" s="27" t="n">
        <v>290.95</v>
      </c>
      <c r="L39" s="27" t="n">
        <v>290.32</v>
      </c>
      <c r="M39" s="27"/>
      <c r="N39" s="27" t="n">
        <v>290.07</v>
      </c>
      <c r="O39" s="27"/>
    </row>
    <row r="40" customFormat="false" ht="21.75" hidden="false" customHeight="false" outlineLevel="0" collapsed="false"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</row>
    <row r="41" customFormat="false" ht="21.75" hidden="false" customHeight="false" outlineLevel="0" collapsed="false">
      <c r="B41" s="25" t="s">
        <v>80</v>
      </c>
      <c r="C41" s="27" t="n">
        <v>289.928</v>
      </c>
      <c r="D41" s="27" t="n">
        <v>290.944516129032</v>
      </c>
      <c r="E41" s="27" t="n">
        <v>291.033</v>
      </c>
      <c r="F41" s="27" t="n">
        <v>290.527741935484</v>
      </c>
      <c r="G41" s="27" t="n">
        <v>291.074193548387</v>
      </c>
      <c r="H41" s="27" t="n">
        <v>291.296333333333</v>
      </c>
      <c r="I41" s="27" t="n">
        <v>291.421935483871</v>
      </c>
      <c r="J41" s="27" t="n">
        <v>291.048333333333</v>
      </c>
      <c r="K41" s="27" t="n">
        <v>290.934193548387</v>
      </c>
      <c r="L41" s="27" t="n">
        <v>290.480322580645</v>
      </c>
      <c r="M41" s="27" t="n">
        <v>290.393793103448</v>
      </c>
      <c r="N41" s="27" t="n">
        <v>290.12064516129</v>
      </c>
      <c r="O41" s="27"/>
    </row>
    <row r="42" customFormat="false" ht="21.75" hidden="false" customHeight="false" outlineLevel="0" collapsed="false">
      <c r="B42" s="25" t="s">
        <v>81</v>
      </c>
      <c r="C42" s="27" t="n">
        <v>290.02</v>
      </c>
      <c r="D42" s="27" t="n">
        <v>291.68</v>
      </c>
      <c r="E42" s="27" t="n">
        <v>291.3</v>
      </c>
      <c r="F42" s="27" t="n">
        <v>291.07</v>
      </c>
      <c r="G42" s="27" t="n">
        <v>291.33</v>
      </c>
      <c r="H42" s="27" t="n">
        <v>292.33</v>
      </c>
      <c r="I42" s="27" t="n">
        <v>292.67</v>
      </c>
      <c r="J42" s="27" t="n">
        <v>291.07</v>
      </c>
      <c r="K42" s="27" t="n">
        <v>291.01</v>
      </c>
      <c r="L42" s="27" t="n">
        <v>290.95</v>
      </c>
      <c r="M42" s="27" t="n">
        <v>290.9</v>
      </c>
      <c r="N42" s="27" t="n">
        <v>290.35</v>
      </c>
      <c r="O42" s="27" t="n">
        <v>292.67</v>
      </c>
    </row>
    <row r="43" customFormat="false" ht="21.75" hidden="false" customHeight="false" outlineLevel="0" collapsed="false">
      <c r="B43" s="25" t="s">
        <v>82</v>
      </c>
      <c r="C43" s="27" t="n">
        <v>289.87</v>
      </c>
      <c r="D43" s="27" t="n">
        <v>289.87</v>
      </c>
      <c r="E43" s="27" t="n">
        <v>290.53</v>
      </c>
      <c r="F43" s="27" t="n">
        <v>290.12</v>
      </c>
      <c r="G43" s="27" t="n">
        <v>290.87</v>
      </c>
      <c r="H43" s="27" t="n">
        <v>290.67</v>
      </c>
      <c r="I43" s="27" t="n">
        <v>291.05</v>
      </c>
      <c r="J43" s="27" t="n">
        <v>290.99</v>
      </c>
      <c r="K43" s="27" t="n">
        <v>290.51</v>
      </c>
      <c r="L43" s="27" t="n">
        <v>290.24</v>
      </c>
      <c r="M43" s="27" t="n">
        <v>290.12</v>
      </c>
      <c r="N43" s="27" t="n">
        <v>290.07</v>
      </c>
      <c r="O43" s="27" t="n">
        <v>289.87</v>
      </c>
    </row>
    <row r="44" customFormat="false" ht="21.75" hidden="false" customHeight="false" outlineLevel="0" collapsed="false">
      <c r="B44" s="25" t="s">
        <v>83</v>
      </c>
      <c r="F44" s="25" t="s">
        <v>111</v>
      </c>
    </row>
    <row r="45" customFormat="false" ht="21.75" hidden="false" customHeight="false" outlineLevel="0" collapsed="false">
      <c r="B45" s="25" t="s">
        <v>85</v>
      </c>
      <c r="F45" s="25" t="s">
        <v>112</v>
      </c>
    </row>
    <row r="46" customFormat="false" ht="21.75" hidden="false" customHeight="false" outlineLevel="0" collapsed="false">
      <c r="B46" s="25" t="s">
        <v>87</v>
      </c>
      <c r="F46" s="25" t="s">
        <v>88</v>
      </c>
    </row>
    <row r="47" customFormat="false" ht="21.75" hidden="false" customHeight="false" outlineLevel="0" collapsed="false">
      <c r="B47" s="25" t="s">
        <v>89</v>
      </c>
      <c r="F47" s="25" t="s">
        <v>90</v>
      </c>
    </row>
    <row r="50" customFormat="false" ht="21.75" hidden="false" customHeight="false" outlineLevel="0" collapsed="false">
      <c r="A50" s="25" t="s">
        <v>55</v>
      </c>
      <c r="C50" s="25" t="s">
        <v>56</v>
      </c>
      <c r="M50" s="25" t="s">
        <v>57</v>
      </c>
    </row>
    <row r="51" customFormat="false" ht="21.75" hidden="false" customHeight="false" outlineLevel="0" collapsed="false">
      <c r="A51" s="25" t="s">
        <v>58</v>
      </c>
      <c r="C51" s="25" t="s">
        <v>4</v>
      </c>
      <c r="M51" s="25" t="s">
        <v>59</v>
      </c>
    </row>
    <row r="52" customFormat="false" ht="21.75" hidden="false" customHeight="false" outlineLevel="0" collapsed="false">
      <c r="A52" s="25" t="s">
        <v>60</v>
      </c>
      <c r="C52" s="25" t="s">
        <v>61</v>
      </c>
      <c r="M52" s="25" t="s">
        <v>62</v>
      </c>
    </row>
    <row r="53" customFormat="false" ht="21.75" hidden="false" customHeight="false" outlineLevel="0" collapsed="false">
      <c r="A53" s="25" t="s">
        <v>63</v>
      </c>
      <c r="C53" s="25" t="s">
        <v>61</v>
      </c>
      <c r="H53" s="25" t="s">
        <v>108</v>
      </c>
      <c r="M53" s="25" t="s">
        <v>109</v>
      </c>
    </row>
    <row r="54" customFormat="false" ht="21.75" hidden="false" customHeight="false" outlineLevel="0" collapsed="false">
      <c r="B54" s="25" t="s">
        <v>113</v>
      </c>
    </row>
    <row r="56" customFormat="false" ht="21.75" hidden="false" customHeight="false" outlineLevel="0" collapsed="false">
      <c r="B56" s="25" t="s">
        <v>10</v>
      </c>
      <c r="C56" s="25" t="s">
        <v>67</v>
      </c>
      <c r="D56" s="25" t="s">
        <v>68</v>
      </c>
      <c r="E56" s="25" t="s">
        <v>69</v>
      </c>
      <c r="F56" s="25" t="s">
        <v>70</v>
      </c>
      <c r="G56" s="25" t="s">
        <v>71</v>
      </c>
      <c r="H56" s="25" t="s">
        <v>72</v>
      </c>
      <c r="I56" s="25" t="s">
        <v>73</v>
      </c>
      <c r="J56" s="25" t="s">
        <v>74</v>
      </c>
      <c r="K56" s="25" t="s">
        <v>75</v>
      </c>
      <c r="L56" s="25" t="s">
        <v>76</v>
      </c>
      <c r="M56" s="25" t="s">
        <v>77</v>
      </c>
      <c r="N56" s="25" t="s">
        <v>78</v>
      </c>
      <c r="O56" s="25" t="s">
        <v>79</v>
      </c>
    </row>
    <row r="58" customFormat="false" ht="21.75" hidden="false" customHeight="false" outlineLevel="0" collapsed="false">
      <c r="B58" s="25" t="n">
        <v>1</v>
      </c>
      <c r="C58" s="27" t="n">
        <v>0.06</v>
      </c>
      <c r="D58" s="27" t="n">
        <v>0.01</v>
      </c>
      <c r="E58" s="27" t="n">
        <v>11.8</v>
      </c>
      <c r="F58" s="27" t="n">
        <v>5.68</v>
      </c>
      <c r="G58" s="27" t="n">
        <v>13</v>
      </c>
      <c r="H58" s="27" t="n">
        <v>28.8</v>
      </c>
      <c r="I58" s="27" t="n">
        <v>68.7</v>
      </c>
      <c r="J58" s="27" t="n">
        <v>8.38</v>
      </c>
      <c r="K58" s="27" t="n">
        <v>4.4</v>
      </c>
      <c r="L58" s="27" t="n">
        <v>3.6</v>
      </c>
      <c r="M58" s="27" t="n">
        <v>0.27</v>
      </c>
      <c r="N58" s="27" t="n">
        <v>0.28</v>
      </c>
      <c r="O58" s="27"/>
    </row>
    <row r="59" customFormat="false" ht="21.75" hidden="false" customHeight="false" outlineLevel="0" collapsed="false">
      <c r="B59" s="25" t="n">
        <v>2</v>
      </c>
      <c r="C59" s="27" t="n">
        <v>0.06</v>
      </c>
      <c r="D59" s="27" t="n">
        <v>0.01</v>
      </c>
      <c r="E59" s="27" t="n">
        <v>16.8</v>
      </c>
      <c r="F59" s="27" t="n">
        <v>4.6</v>
      </c>
      <c r="G59" s="27" t="n">
        <v>14.2</v>
      </c>
      <c r="H59" s="27" t="n">
        <v>15.4</v>
      </c>
      <c r="I59" s="27" t="n">
        <v>36</v>
      </c>
      <c r="J59" s="27" t="n">
        <v>6.76</v>
      </c>
      <c r="K59" s="27" t="n">
        <v>5.14</v>
      </c>
      <c r="L59" s="27" t="n">
        <v>3.6</v>
      </c>
      <c r="M59" s="27" t="n">
        <v>0.4</v>
      </c>
      <c r="N59" s="27" t="n">
        <v>0.35</v>
      </c>
      <c r="O59" s="27"/>
    </row>
    <row r="60" customFormat="false" ht="21.75" hidden="false" customHeight="false" outlineLevel="0" collapsed="false">
      <c r="B60" s="25" t="n">
        <v>3</v>
      </c>
      <c r="C60" s="27" t="n">
        <v>0.05</v>
      </c>
      <c r="D60" s="27" t="n">
        <v>0.01</v>
      </c>
      <c r="E60" s="27" t="n">
        <v>24</v>
      </c>
      <c r="F60" s="27" t="n">
        <v>4</v>
      </c>
      <c r="G60" s="27" t="n">
        <v>11.8</v>
      </c>
      <c r="H60" s="27" t="n">
        <v>16</v>
      </c>
      <c r="I60" s="27" t="n">
        <v>27.2</v>
      </c>
      <c r="J60" s="27" t="n">
        <v>8.38</v>
      </c>
      <c r="K60" s="27" t="n">
        <v>5.14</v>
      </c>
      <c r="L60" s="27" t="n">
        <v>3</v>
      </c>
      <c r="M60" s="27" t="n">
        <v>0.78</v>
      </c>
      <c r="N60" s="27" t="n">
        <v>0.33</v>
      </c>
      <c r="O60" s="27"/>
    </row>
    <row r="61" customFormat="false" ht="21.75" hidden="false" customHeight="false" outlineLevel="0" collapsed="false">
      <c r="B61" s="25" t="n">
        <v>4</v>
      </c>
      <c r="C61" s="27" t="n">
        <v>0.05</v>
      </c>
      <c r="D61" s="27" t="n">
        <v>0.01</v>
      </c>
      <c r="E61" s="27" t="n">
        <v>21.6</v>
      </c>
      <c r="F61" s="27" t="n">
        <v>4</v>
      </c>
      <c r="G61" s="27" t="n">
        <v>8.38</v>
      </c>
      <c r="H61" s="27" t="n">
        <v>13.6</v>
      </c>
      <c r="I61" s="27" t="n">
        <v>8.92</v>
      </c>
      <c r="J61" s="27" t="n">
        <v>8.38</v>
      </c>
      <c r="K61" s="27" t="n">
        <v>5.14</v>
      </c>
      <c r="L61" s="27" t="n">
        <v>2.8</v>
      </c>
      <c r="M61" s="27" t="n">
        <v>1.28</v>
      </c>
      <c r="N61" s="27" t="n">
        <v>0.27</v>
      </c>
      <c r="O61" s="27"/>
    </row>
    <row r="62" customFormat="false" ht="21.75" hidden="false" customHeight="false" outlineLevel="0" collapsed="false">
      <c r="B62" s="25" t="n">
        <v>5</v>
      </c>
      <c r="C62" s="27" t="n">
        <v>0.05</v>
      </c>
      <c r="D62" s="27" t="n">
        <v>0.02</v>
      </c>
      <c r="E62" s="27" t="n">
        <v>16.8</v>
      </c>
      <c r="F62" s="27" t="n">
        <v>3</v>
      </c>
      <c r="G62" s="27" t="n">
        <v>7.3</v>
      </c>
      <c r="H62" s="27" t="n">
        <v>14.2</v>
      </c>
      <c r="I62" s="27" t="n">
        <v>12.4</v>
      </c>
      <c r="J62" s="27" t="n">
        <v>8.38</v>
      </c>
      <c r="K62" s="27" t="n">
        <v>5.14</v>
      </c>
      <c r="L62" s="27" t="n">
        <v>2.3</v>
      </c>
      <c r="M62" s="27" t="n">
        <v>2.5</v>
      </c>
      <c r="N62" s="27" t="n">
        <v>0.28</v>
      </c>
      <c r="O62" s="27"/>
    </row>
    <row r="63" customFormat="false" ht="21.75" hidden="false" customHeight="false" outlineLevel="0" collapsed="false">
      <c r="B63" s="25" t="n">
        <v>6</v>
      </c>
      <c r="C63" s="27" t="n">
        <v>0.04</v>
      </c>
      <c r="D63" s="27" t="n">
        <v>0.7</v>
      </c>
      <c r="E63" s="27" t="n">
        <v>13</v>
      </c>
      <c r="F63" s="27" t="n">
        <v>0.92</v>
      </c>
      <c r="G63" s="27" t="n">
        <v>7.3</v>
      </c>
      <c r="H63" s="27" t="n">
        <v>14.2</v>
      </c>
      <c r="I63" s="27" t="n">
        <v>143.4</v>
      </c>
      <c r="J63" s="27" t="n">
        <v>8.38</v>
      </c>
      <c r="K63" s="27" t="n">
        <v>5.14</v>
      </c>
      <c r="L63" s="27" t="n">
        <v>2.4</v>
      </c>
      <c r="M63" s="27" t="n">
        <v>2.6</v>
      </c>
      <c r="N63" s="27" t="n">
        <v>0.21</v>
      </c>
      <c r="O63" s="27"/>
    </row>
    <row r="64" customFormat="false" ht="21.75" hidden="false" customHeight="false" outlineLevel="0" collapsed="false">
      <c r="B64" s="25" t="n">
        <v>7</v>
      </c>
      <c r="C64" s="27" t="n">
        <v>0.04</v>
      </c>
      <c r="D64" s="27" t="n">
        <v>16</v>
      </c>
      <c r="E64" s="27" t="n">
        <v>14.2</v>
      </c>
      <c r="F64" s="27" t="n">
        <v>0.56</v>
      </c>
      <c r="G64" s="27" t="n">
        <v>7.3</v>
      </c>
      <c r="H64" s="27" t="n">
        <v>14.2</v>
      </c>
      <c r="I64" s="27" t="n">
        <v>144.3</v>
      </c>
      <c r="J64" s="27" t="n">
        <v>6.22</v>
      </c>
      <c r="K64" s="27" t="n">
        <v>1.8</v>
      </c>
      <c r="L64" s="27" t="n">
        <v>1.48</v>
      </c>
      <c r="M64" s="27" t="n">
        <v>0.64</v>
      </c>
      <c r="N64" s="27" t="n">
        <v>0.12</v>
      </c>
      <c r="O64" s="27"/>
    </row>
    <row r="65" customFormat="false" ht="21.75" hidden="false" customHeight="false" outlineLevel="0" collapsed="false">
      <c r="B65" s="25" t="n">
        <v>8</v>
      </c>
      <c r="C65" s="27" t="n">
        <v>0.04</v>
      </c>
      <c r="D65" s="27" t="n">
        <v>20</v>
      </c>
      <c r="E65" s="27" t="n">
        <v>13</v>
      </c>
      <c r="F65" s="27" t="n">
        <v>0.42</v>
      </c>
      <c r="G65" s="27" t="n">
        <v>5.14</v>
      </c>
      <c r="H65" s="27" t="n">
        <v>14.2</v>
      </c>
      <c r="I65" s="27" t="n">
        <v>57</v>
      </c>
      <c r="J65" s="27" t="n">
        <v>6.76</v>
      </c>
      <c r="K65" s="27" t="n">
        <v>0.62</v>
      </c>
      <c r="L65" s="27" t="n">
        <v>1.36</v>
      </c>
      <c r="M65" s="27" t="n">
        <v>0.62</v>
      </c>
      <c r="N65" s="27" t="n">
        <v>0.12</v>
      </c>
      <c r="O65" s="27"/>
    </row>
    <row r="66" customFormat="false" ht="21.75" hidden="false" customHeight="false" outlineLevel="0" collapsed="false">
      <c r="B66" s="25" t="n">
        <v>9</v>
      </c>
      <c r="C66" s="27" t="n">
        <v>0.04</v>
      </c>
      <c r="D66" s="27" t="n">
        <v>36.8</v>
      </c>
      <c r="E66" s="27" t="n">
        <v>11.8</v>
      </c>
      <c r="F66" s="27" t="n">
        <v>0.37</v>
      </c>
      <c r="G66" s="27" t="n">
        <v>6.76</v>
      </c>
      <c r="H66" s="27" t="n">
        <v>14.2</v>
      </c>
      <c r="I66" s="27" t="n">
        <v>39.2</v>
      </c>
      <c r="J66" s="27" t="n">
        <v>7.3</v>
      </c>
      <c r="K66" s="27" t="n">
        <v>2.6</v>
      </c>
      <c r="L66" s="27" t="n">
        <v>0.74</v>
      </c>
      <c r="M66" s="27" t="n">
        <v>0.76</v>
      </c>
      <c r="N66" s="27" t="n">
        <v>0.08</v>
      </c>
      <c r="O66" s="27"/>
    </row>
    <row r="67" customFormat="false" ht="21.75" hidden="false" customHeight="false" outlineLevel="0" collapsed="false">
      <c r="B67" s="25" t="n">
        <v>10</v>
      </c>
      <c r="C67" s="27" t="n">
        <v>0.04</v>
      </c>
      <c r="D67" s="27" t="n">
        <v>16</v>
      </c>
      <c r="E67" s="27" t="n">
        <v>10</v>
      </c>
      <c r="F67" s="27" t="n">
        <v>0.31</v>
      </c>
      <c r="G67" s="27" t="n">
        <v>22.4</v>
      </c>
      <c r="H67" s="27" t="n">
        <v>8.38</v>
      </c>
      <c r="I67" s="27" t="n">
        <v>29.6</v>
      </c>
      <c r="J67" s="27" t="n">
        <v>7.3</v>
      </c>
      <c r="K67" s="27" t="n">
        <v>4.6</v>
      </c>
      <c r="L67" s="27" t="n">
        <v>0.37</v>
      </c>
      <c r="M67" s="27" t="n">
        <v>0.44</v>
      </c>
      <c r="N67" s="27" t="n">
        <v>0.19</v>
      </c>
      <c r="O67" s="27"/>
    </row>
    <row r="68" customFormat="false" ht="21.75" hidden="false" customHeight="false" outlineLevel="0" collapsed="false"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</row>
    <row r="69" customFormat="false" ht="21.75" hidden="false" customHeight="false" outlineLevel="0" collapsed="false">
      <c r="B69" s="25" t="n">
        <v>11</v>
      </c>
      <c r="C69" s="27" t="n">
        <v>0.04</v>
      </c>
      <c r="D69" s="27" t="n">
        <v>3.4</v>
      </c>
      <c r="E69" s="27" t="n">
        <v>8.38</v>
      </c>
      <c r="F69" s="27" t="n">
        <v>0.29</v>
      </c>
      <c r="G69" s="27" t="n">
        <v>26.4</v>
      </c>
      <c r="H69" s="27" t="n">
        <v>7.3</v>
      </c>
      <c r="I69" s="27" t="n">
        <v>49.35</v>
      </c>
      <c r="J69" s="27" t="n">
        <v>7.3</v>
      </c>
      <c r="K69" s="27" t="n">
        <v>4.4</v>
      </c>
      <c r="L69" s="27" t="n">
        <v>0.37</v>
      </c>
      <c r="M69" s="27" t="n">
        <v>0.38</v>
      </c>
      <c r="N69" s="27" t="n">
        <v>0.08</v>
      </c>
      <c r="O69" s="27"/>
    </row>
    <row r="70" customFormat="false" ht="21.75" hidden="false" customHeight="false" outlineLevel="0" collapsed="false">
      <c r="B70" s="25" t="n">
        <v>12</v>
      </c>
      <c r="C70" s="27" t="n">
        <v>0.04</v>
      </c>
      <c r="D70" s="27" t="n">
        <v>4.4</v>
      </c>
      <c r="E70" s="27" t="n">
        <v>8.38</v>
      </c>
      <c r="F70" s="27" t="n">
        <v>0.28</v>
      </c>
      <c r="G70" s="27" t="n">
        <v>20</v>
      </c>
      <c r="H70" s="27" t="n">
        <v>7.3</v>
      </c>
      <c r="I70" s="27" t="n">
        <v>45.95</v>
      </c>
      <c r="J70" s="27" t="n">
        <v>6.76</v>
      </c>
      <c r="K70" s="27" t="n">
        <v>4.4</v>
      </c>
      <c r="L70" s="27" t="n">
        <v>0.32</v>
      </c>
      <c r="M70" s="27" t="n">
        <v>0.38</v>
      </c>
      <c r="N70" s="27" t="n">
        <v>0.08</v>
      </c>
      <c r="O70" s="27"/>
    </row>
    <row r="71" customFormat="false" ht="21.75" hidden="false" customHeight="false" outlineLevel="0" collapsed="false">
      <c r="B71" s="25" t="n">
        <v>13</v>
      </c>
      <c r="C71" s="27" t="n">
        <v>0.03</v>
      </c>
      <c r="D71" s="27" t="n">
        <v>28.8</v>
      </c>
      <c r="E71" s="27" t="n">
        <v>8.38</v>
      </c>
      <c r="F71" s="27" t="n">
        <v>0.25</v>
      </c>
      <c r="G71" s="27" t="n">
        <v>13.6</v>
      </c>
      <c r="H71" s="27" t="n">
        <v>7.84</v>
      </c>
      <c r="I71" s="27" t="n">
        <v>48.5</v>
      </c>
      <c r="J71" s="27" t="n">
        <v>7.3</v>
      </c>
      <c r="K71" s="27" t="n">
        <v>4</v>
      </c>
      <c r="L71" s="27" t="n">
        <v>0.32</v>
      </c>
      <c r="M71" s="27" t="n">
        <v>0.39</v>
      </c>
      <c r="N71" s="27" t="n">
        <v>0.08</v>
      </c>
      <c r="O71" s="27"/>
    </row>
    <row r="72" customFormat="false" ht="21.75" hidden="false" customHeight="false" outlineLevel="0" collapsed="false">
      <c r="B72" s="25" t="n">
        <v>14</v>
      </c>
      <c r="C72" s="27" t="n">
        <v>0.03</v>
      </c>
      <c r="D72" s="27" t="n">
        <v>55.3</v>
      </c>
      <c r="E72" s="27" t="n">
        <v>7.3</v>
      </c>
      <c r="F72" s="27" t="n">
        <v>0.23</v>
      </c>
      <c r="G72" s="27" t="n">
        <v>10</v>
      </c>
      <c r="H72" s="27" t="n">
        <v>8.92</v>
      </c>
      <c r="I72" s="27" t="n">
        <v>57</v>
      </c>
      <c r="J72" s="27" t="n">
        <v>5.14</v>
      </c>
      <c r="K72" s="27" t="n">
        <v>4</v>
      </c>
      <c r="L72" s="27" t="n">
        <v>0.32</v>
      </c>
      <c r="M72" s="27" t="n">
        <v>0.58</v>
      </c>
      <c r="N72" s="27" t="n">
        <v>0.08</v>
      </c>
      <c r="O72" s="27"/>
    </row>
    <row r="73" customFormat="false" ht="21.75" hidden="false" customHeight="false" outlineLevel="0" collapsed="false">
      <c r="B73" s="25" t="n">
        <v>15</v>
      </c>
      <c r="C73" s="27" t="n">
        <v>0.03</v>
      </c>
      <c r="D73" s="27" t="n">
        <v>55.3</v>
      </c>
      <c r="E73" s="27" t="n">
        <v>6.22</v>
      </c>
      <c r="F73" s="27" t="n">
        <v>0.22</v>
      </c>
      <c r="G73" s="27" t="n">
        <v>4.4</v>
      </c>
      <c r="H73" s="27" t="n">
        <v>11.2</v>
      </c>
      <c r="I73" s="27" t="n">
        <v>55.3</v>
      </c>
      <c r="J73" s="27" t="n">
        <v>8.38</v>
      </c>
      <c r="K73" s="27" t="n">
        <v>4</v>
      </c>
      <c r="L73" s="27" t="n">
        <v>0.32</v>
      </c>
      <c r="M73" s="27" t="n">
        <v>0.6</v>
      </c>
      <c r="N73" s="27" t="n">
        <v>0.08</v>
      </c>
      <c r="O73" s="27"/>
    </row>
    <row r="74" customFormat="false" ht="21.75" hidden="false" customHeight="false" outlineLevel="0" collapsed="false">
      <c r="B74" s="25" t="n">
        <v>16</v>
      </c>
      <c r="C74" s="27" t="n">
        <v>0.03</v>
      </c>
      <c r="D74" s="27" t="n">
        <v>39.2</v>
      </c>
      <c r="E74" s="27" t="n">
        <v>4</v>
      </c>
      <c r="F74" s="27" t="n">
        <v>0.2</v>
      </c>
      <c r="G74" s="27" t="n">
        <v>4</v>
      </c>
      <c r="H74" s="27" t="n">
        <v>10.6</v>
      </c>
      <c r="I74" s="27" t="n">
        <v>56.15</v>
      </c>
      <c r="J74" s="27" t="n">
        <v>8.38</v>
      </c>
      <c r="K74" s="27" t="n">
        <v>2</v>
      </c>
      <c r="L74" s="27" t="n">
        <v>0.32</v>
      </c>
      <c r="M74" s="27" t="n">
        <v>0.31</v>
      </c>
      <c r="N74" s="27" t="n">
        <v>0.08</v>
      </c>
      <c r="O74" s="27"/>
    </row>
    <row r="75" customFormat="false" ht="21.75" hidden="false" customHeight="false" outlineLevel="0" collapsed="false">
      <c r="B75" s="25" t="n">
        <v>17</v>
      </c>
      <c r="C75" s="27" t="n">
        <v>0.02</v>
      </c>
      <c r="D75" s="27" t="n">
        <v>18.4</v>
      </c>
      <c r="E75" s="27" t="n">
        <v>3</v>
      </c>
      <c r="F75" s="27" t="n">
        <v>0.19</v>
      </c>
      <c r="G75" s="27" t="n">
        <v>4</v>
      </c>
      <c r="H75" s="27" t="n">
        <v>13</v>
      </c>
      <c r="I75" s="27" t="n">
        <v>43.4</v>
      </c>
      <c r="J75" s="27" t="n">
        <v>8.38</v>
      </c>
      <c r="K75" s="27" t="n">
        <v>3.2</v>
      </c>
      <c r="L75" s="27" t="n">
        <v>0.31</v>
      </c>
      <c r="M75" s="27" t="n">
        <v>0.24</v>
      </c>
      <c r="N75" s="27" t="n">
        <v>0.08</v>
      </c>
      <c r="O75" s="27"/>
    </row>
    <row r="76" customFormat="false" ht="21.75" hidden="false" customHeight="false" outlineLevel="0" collapsed="false">
      <c r="B76" s="25" t="n">
        <v>18</v>
      </c>
      <c r="C76" s="27" t="n">
        <v>0.02</v>
      </c>
      <c r="D76" s="27" t="n">
        <v>33.6</v>
      </c>
      <c r="E76" s="27" t="n">
        <v>2.6</v>
      </c>
      <c r="F76" s="27" t="n">
        <v>0.18</v>
      </c>
      <c r="G76" s="27" t="n">
        <v>4</v>
      </c>
      <c r="H76" s="27" t="n">
        <v>14.2</v>
      </c>
      <c r="I76" s="27" t="n">
        <v>36</v>
      </c>
      <c r="J76" s="27" t="n">
        <v>7.3</v>
      </c>
      <c r="K76" s="27" t="n">
        <v>4</v>
      </c>
      <c r="L76" s="27" t="n">
        <v>0.32</v>
      </c>
      <c r="M76" s="27" t="n">
        <v>0.23</v>
      </c>
      <c r="N76" s="27" t="n">
        <v>0.08</v>
      </c>
      <c r="O76" s="27"/>
    </row>
    <row r="77" customFormat="false" ht="21.75" hidden="false" customHeight="false" outlineLevel="0" collapsed="false">
      <c r="B77" s="25" t="n">
        <v>19</v>
      </c>
      <c r="C77" s="27" t="n">
        <v>0.02</v>
      </c>
      <c r="D77" s="27" t="n">
        <v>43.4</v>
      </c>
      <c r="E77" s="27" t="n">
        <v>3.6</v>
      </c>
      <c r="F77" s="27" t="n">
        <v>0.17</v>
      </c>
      <c r="G77" s="27" t="n">
        <v>4</v>
      </c>
      <c r="H77" s="27" t="n">
        <v>37.6</v>
      </c>
      <c r="I77" s="27" t="n">
        <v>27.2</v>
      </c>
      <c r="J77" s="27" t="n">
        <v>7.3</v>
      </c>
      <c r="K77" s="27" t="n">
        <v>3.6</v>
      </c>
      <c r="L77" s="27" t="n">
        <v>0.31</v>
      </c>
      <c r="M77" s="27" t="n">
        <v>0.27</v>
      </c>
      <c r="N77" s="27" t="n">
        <v>0.08</v>
      </c>
      <c r="O77" s="27"/>
    </row>
    <row r="78" customFormat="false" ht="21.75" hidden="false" customHeight="false" outlineLevel="0" collapsed="false">
      <c r="B78" s="25" t="n">
        <v>20</v>
      </c>
      <c r="C78" s="27" t="n">
        <v>0.02</v>
      </c>
      <c r="D78" s="27" t="n">
        <v>12.4</v>
      </c>
      <c r="E78" s="27" t="n">
        <v>4</v>
      </c>
      <c r="F78" s="27" t="n">
        <v>0.16</v>
      </c>
      <c r="G78" s="27" t="n">
        <v>3</v>
      </c>
      <c r="H78" s="27" t="n">
        <v>65.1</v>
      </c>
      <c r="I78" s="27" t="n">
        <v>11.8</v>
      </c>
      <c r="J78" s="27" t="n">
        <v>7.3</v>
      </c>
      <c r="K78" s="27" t="n">
        <v>3.6</v>
      </c>
      <c r="L78" s="27" t="n">
        <v>0.29</v>
      </c>
      <c r="M78" s="27" t="n">
        <v>0.21</v>
      </c>
      <c r="N78" s="27" t="n">
        <v>0.08</v>
      </c>
      <c r="O78" s="27"/>
    </row>
    <row r="79" customFormat="false" ht="21.75" hidden="false" customHeight="false" outlineLevel="0" collapsed="false"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</row>
    <row r="80" customFormat="false" ht="21.75" hidden="false" customHeight="false" outlineLevel="0" collapsed="false">
      <c r="B80" s="25" t="n">
        <v>21</v>
      </c>
      <c r="C80" s="27" t="n">
        <v>0.02</v>
      </c>
      <c r="D80" s="27" t="n">
        <v>5.68</v>
      </c>
      <c r="E80" s="27" t="n">
        <v>3.4</v>
      </c>
      <c r="F80" s="27" t="n">
        <v>0.16</v>
      </c>
      <c r="G80" s="27" t="n">
        <v>2.3</v>
      </c>
      <c r="H80" s="27" t="n">
        <v>111</v>
      </c>
      <c r="I80" s="27" t="n">
        <v>7.3</v>
      </c>
      <c r="J80" s="27" t="n">
        <v>7.3</v>
      </c>
      <c r="K80" s="27" t="n">
        <v>3.6</v>
      </c>
      <c r="L80" s="27" t="n">
        <v>0.29</v>
      </c>
      <c r="M80" s="27" t="n">
        <v>0.21</v>
      </c>
      <c r="N80" s="27" t="n">
        <v>0.08</v>
      </c>
      <c r="O80" s="27"/>
    </row>
    <row r="81" customFormat="false" ht="21.75" hidden="false" customHeight="false" outlineLevel="0" collapsed="false">
      <c r="B81" s="25" t="n">
        <v>22</v>
      </c>
      <c r="C81" s="27" t="n">
        <v>0.02</v>
      </c>
      <c r="D81" s="27" t="n">
        <v>1.9</v>
      </c>
      <c r="E81" s="27" t="n">
        <v>4</v>
      </c>
      <c r="F81" s="27" t="n">
        <v>0.21</v>
      </c>
      <c r="G81" s="27" t="n">
        <v>7.84</v>
      </c>
      <c r="H81" s="27" t="n">
        <v>113.7</v>
      </c>
      <c r="I81" s="27" t="n">
        <v>14.2</v>
      </c>
      <c r="J81" s="27" t="n">
        <v>8.38</v>
      </c>
      <c r="K81" s="27" t="n">
        <v>3.2</v>
      </c>
      <c r="L81" s="27" t="n">
        <v>0.27</v>
      </c>
      <c r="M81" s="27" t="n">
        <v>0.21</v>
      </c>
      <c r="N81" s="27" t="n">
        <v>0.08</v>
      </c>
      <c r="O81" s="27"/>
    </row>
    <row r="82" customFormat="false" ht="21.75" hidden="false" customHeight="false" outlineLevel="0" collapsed="false">
      <c r="B82" s="25" t="n">
        <v>23</v>
      </c>
      <c r="C82" s="27" t="n">
        <v>0.01</v>
      </c>
      <c r="D82" s="27" t="n">
        <v>1.12</v>
      </c>
      <c r="E82" s="27" t="n">
        <v>3.2</v>
      </c>
      <c r="F82" s="27" t="n">
        <v>0.19</v>
      </c>
      <c r="G82" s="27" t="n">
        <v>7.3</v>
      </c>
      <c r="H82" s="27" t="n">
        <v>79.5</v>
      </c>
      <c r="I82" s="27" t="n">
        <v>13.6</v>
      </c>
      <c r="J82" s="27" t="n">
        <v>8.38</v>
      </c>
      <c r="K82" s="27" t="n">
        <v>2.8</v>
      </c>
      <c r="L82" s="27" t="n">
        <v>0.25</v>
      </c>
      <c r="M82" s="27" t="n">
        <v>0.21</v>
      </c>
      <c r="N82" s="27" t="n">
        <v>0.08</v>
      </c>
      <c r="O82" s="27"/>
    </row>
    <row r="83" customFormat="false" ht="21.75" hidden="false" customHeight="false" outlineLevel="0" collapsed="false">
      <c r="B83" s="25" t="n">
        <v>24</v>
      </c>
      <c r="C83" s="27" t="n">
        <v>0.01</v>
      </c>
      <c r="D83" s="27" t="n">
        <v>7.84</v>
      </c>
      <c r="E83" s="27" t="n">
        <v>1.36</v>
      </c>
      <c r="F83" s="27" t="n">
        <v>0.12</v>
      </c>
      <c r="G83" s="27" t="n">
        <v>8.38</v>
      </c>
      <c r="H83" s="27" t="n">
        <v>32</v>
      </c>
      <c r="I83" s="27" t="n">
        <v>11.2</v>
      </c>
      <c r="J83" s="27" t="n">
        <v>8.38</v>
      </c>
      <c r="K83" s="27" t="n">
        <v>3.4</v>
      </c>
      <c r="L83" s="27" t="n">
        <v>0.25</v>
      </c>
      <c r="M83" s="27" t="n">
        <v>0.21</v>
      </c>
      <c r="N83" s="27" t="n">
        <v>0.08</v>
      </c>
      <c r="O83" s="27"/>
    </row>
    <row r="84" customFormat="false" ht="21.75" hidden="false" customHeight="false" outlineLevel="0" collapsed="false">
      <c r="B84" s="25" t="n">
        <v>25</v>
      </c>
      <c r="C84" s="27" t="n">
        <v>0.01</v>
      </c>
      <c r="D84" s="27" t="n">
        <v>6.76</v>
      </c>
      <c r="E84" s="27" t="n">
        <v>0.96</v>
      </c>
      <c r="F84" s="27" t="n">
        <v>0.78</v>
      </c>
      <c r="G84" s="27" t="n">
        <v>5.68</v>
      </c>
      <c r="H84" s="27" t="n">
        <v>11.2</v>
      </c>
      <c r="I84" s="27" t="n">
        <v>8.38</v>
      </c>
      <c r="J84" s="27" t="n">
        <v>8.38</v>
      </c>
      <c r="K84" s="27" t="n">
        <v>3.2</v>
      </c>
      <c r="L84" s="27" t="n">
        <v>0.24</v>
      </c>
      <c r="M84" s="27" t="n">
        <v>0.5</v>
      </c>
      <c r="N84" s="27" t="n">
        <v>0.08</v>
      </c>
      <c r="O84" s="27"/>
    </row>
    <row r="85" customFormat="false" ht="21.75" hidden="false" customHeight="false" outlineLevel="0" collapsed="false">
      <c r="B85" s="25" t="n">
        <v>26</v>
      </c>
      <c r="C85" s="27" t="n">
        <v>0.01</v>
      </c>
      <c r="D85" s="27" t="n">
        <v>5.14</v>
      </c>
      <c r="E85" s="27" t="n">
        <v>0.66</v>
      </c>
      <c r="F85" s="27" t="n">
        <v>4</v>
      </c>
      <c r="G85" s="27" t="n">
        <v>6.76</v>
      </c>
      <c r="H85" s="27" t="n">
        <v>3.2</v>
      </c>
      <c r="I85" s="27" t="n">
        <v>11.2</v>
      </c>
      <c r="J85" s="27" t="n">
        <v>5.68</v>
      </c>
      <c r="K85" s="27" t="n">
        <v>2.1</v>
      </c>
      <c r="L85" s="27" t="n">
        <v>0.27</v>
      </c>
      <c r="M85" s="27" t="n">
        <v>0.44</v>
      </c>
      <c r="N85" s="27" t="n">
        <v>0.08</v>
      </c>
      <c r="O85" s="27"/>
    </row>
    <row r="86" customFormat="false" ht="21.75" hidden="false" customHeight="false" outlineLevel="0" collapsed="false">
      <c r="B86" s="25" t="n">
        <v>27</v>
      </c>
      <c r="C86" s="27" t="n">
        <v>0.01</v>
      </c>
      <c r="D86" s="27" t="n">
        <v>4.2</v>
      </c>
      <c r="E86" s="27" t="n">
        <v>5.68</v>
      </c>
      <c r="F86" s="27" t="n">
        <v>2.3</v>
      </c>
      <c r="G86" s="27" t="n">
        <v>8.38</v>
      </c>
      <c r="H86" s="27" t="n">
        <v>1.48</v>
      </c>
      <c r="I86" s="27" t="n">
        <v>8.38</v>
      </c>
      <c r="J86" s="27" t="n">
        <v>6.76</v>
      </c>
      <c r="K86" s="27" t="n">
        <v>2.3</v>
      </c>
      <c r="L86" s="27" t="n">
        <v>0.33</v>
      </c>
      <c r="M86" s="27" t="n">
        <v>0.21</v>
      </c>
      <c r="N86" s="27" t="n">
        <v>0.08</v>
      </c>
      <c r="O86" s="27"/>
    </row>
    <row r="87" customFormat="false" ht="21.75" hidden="false" customHeight="false" outlineLevel="0" collapsed="false">
      <c r="B87" s="25" t="n">
        <v>28</v>
      </c>
      <c r="C87" s="27" t="n">
        <v>0.01</v>
      </c>
      <c r="D87" s="27" t="n">
        <v>4.2</v>
      </c>
      <c r="E87" s="27" t="n">
        <v>14.2</v>
      </c>
      <c r="F87" s="27" t="n">
        <v>2.4</v>
      </c>
      <c r="G87" s="27" t="n">
        <v>8.38</v>
      </c>
      <c r="H87" s="27" t="n">
        <v>1.08</v>
      </c>
      <c r="I87" s="27" t="n">
        <v>8.38</v>
      </c>
      <c r="J87" s="27" t="n">
        <v>5.14</v>
      </c>
      <c r="K87" s="27" t="n">
        <v>3.2</v>
      </c>
      <c r="L87" s="27" t="n">
        <v>0.44</v>
      </c>
      <c r="M87" s="27" t="n">
        <v>0.18</v>
      </c>
      <c r="N87" s="27" t="n">
        <v>0.08</v>
      </c>
      <c r="O87" s="27"/>
    </row>
    <row r="88" customFormat="false" ht="21.75" hidden="false" customHeight="false" outlineLevel="0" collapsed="false">
      <c r="B88" s="25" t="n">
        <v>29</v>
      </c>
      <c r="C88" s="27" t="n">
        <v>0.01</v>
      </c>
      <c r="D88" s="27" t="n">
        <v>4.6</v>
      </c>
      <c r="E88" s="27" t="n">
        <v>13.6</v>
      </c>
      <c r="F88" s="27" t="n">
        <v>4</v>
      </c>
      <c r="G88" s="27" t="n">
        <v>8.38</v>
      </c>
      <c r="H88" s="27" t="n">
        <v>36</v>
      </c>
      <c r="I88" s="27" t="n">
        <v>8.38</v>
      </c>
      <c r="J88" s="27" t="n">
        <v>4.4</v>
      </c>
      <c r="K88" s="27" t="n">
        <v>3.6</v>
      </c>
      <c r="L88" s="27" t="n">
        <v>0.66</v>
      </c>
      <c r="M88" s="27" t="n">
        <v>0.119999999999985</v>
      </c>
      <c r="N88" s="27" t="n">
        <v>0.08</v>
      </c>
      <c r="O88" s="27"/>
    </row>
    <row r="89" customFormat="false" ht="21.75" hidden="false" customHeight="false" outlineLevel="0" collapsed="false">
      <c r="B89" s="25" t="n">
        <v>30</v>
      </c>
      <c r="C89" s="27" t="n">
        <v>0.01</v>
      </c>
      <c r="D89" s="27" t="n">
        <v>9.46</v>
      </c>
      <c r="E89" s="27" t="n">
        <v>8.38</v>
      </c>
      <c r="F89" s="27" t="n">
        <v>8.38</v>
      </c>
      <c r="G89" s="27" t="n">
        <v>7.3</v>
      </c>
      <c r="H89" s="27" t="n">
        <v>92.1</v>
      </c>
      <c r="I89" s="27" t="n">
        <v>8.38</v>
      </c>
      <c r="J89" s="27" t="n">
        <v>4.4</v>
      </c>
      <c r="K89" s="27" t="n">
        <v>3.6</v>
      </c>
      <c r="L89" s="27" t="n">
        <v>0.78</v>
      </c>
      <c r="M89" s="27"/>
      <c r="N89" s="27" t="n">
        <v>0.12</v>
      </c>
      <c r="O89" s="27"/>
    </row>
    <row r="90" customFormat="false" ht="21.75" hidden="false" customHeight="false" outlineLevel="0" collapsed="false">
      <c r="B90" s="25" t="n">
        <v>31</v>
      </c>
      <c r="C90" s="27"/>
      <c r="D90" s="27" t="n">
        <v>8.38</v>
      </c>
      <c r="E90" s="27"/>
      <c r="F90" s="27" t="n">
        <v>8.38</v>
      </c>
      <c r="G90" s="27" t="n">
        <v>24</v>
      </c>
      <c r="H90" s="27"/>
      <c r="I90" s="27" t="n">
        <v>8.38</v>
      </c>
      <c r="J90" s="27"/>
      <c r="K90" s="27" t="n">
        <v>3.6</v>
      </c>
      <c r="L90" s="27" t="n">
        <v>0.32</v>
      </c>
      <c r="M90" s="27"/>
      <c r="N90" s="27" t="n">
        <v>0.08</v>
      </c>
      <c r="O90" s="27"/>
    </row>
    <row r="91" customFormat="false" ht="21.75" hidden="false" customHeight="false" outlineLevel="0" collapsed="false"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</row>
    <row r="92" customFormat="false" ht="21.75" hidden="false" customHeight="false" outlineLevel="0" collapsed="false">
      <c r="B92" s="25" t="s">
        <v>92</v>
      </c>
      <c r="C92" s="27" t="n">
        <v>0.87</v>
      </c>
      <c r="D92" s="27" t="n">
        <v>443.04</v>
      </c>
      <c r="E92" s="27" t="n">
        <v>264.3</v>
      </c>
      <c r="F92" s="27" t="n">
        <v>56.95</v>
      </c>
      <c r="G92" s="27" t="n">
        <v>291.68</v>
      </c>
      <c r="H92" s="27" t="n">
        <v>817.5</v>
      </c>
      <c r="I92" s="27" t="n">
        <v>1105.15</v>
      </c>
      <c r="J92" s="27" t="n">
        <v>216.98</v>
      </c>
      <c r="K92" s="27" t="n">
        <v>111.52</v>
      </c>
      <c r="L92" s="27" t="n">
        <v>28.95</v>
      </c>
      <c r="M92" s="27" t="n">
        <v>16.17</v>
      </c>
      <c r="N92" s="27" t="n">
        <v>3.95</v>
      </c>
      <c r="O92" s="27" t="n">
        <v>3357.06</v>
      </c>
      <c r="P92" s="25" t="s">
        <v>40</v>
      </c>
    </row>
    <row r="93" customFormat="false" ht="21.75" hidden="false" customHeight="false" outlineLevel="0" collapsed="false">
      <c r="B93" s="25" t="s">
        <v>80</v>
      </c>
      <c r="C93" s="27" t="n">
        <v>0.029</v>
      </c>
      <c r="D93" s="27" t="n">
        <v>14.2916129032258</v>
      </c>
      <c r="E93" s="27" t="n">
        <v>8.81</v>
      </c>
      <c r="F93" s="27" t="n">
        <v>1.83709677419355</v>
      </c>
      <c r="G93" s="27" t="n">
        <v>9.40903225806452</v>
      </c>
      <c r="H93" s="27" t="n">
        <v>27.25</v>
      </c>
      <c r="I93" s="27" t="n">
        <v>35.65</v>
      </c>
      <c r="J93" s="27" t="n">
        <v>7.23266666666667</v>
      </c>
      <c r="K93" s="27" t="n">
        <v>3.59741935483871</v>
      </c>
      <c r="L93" s="27" t="n">
        <v>0.933870967741935</v>
      </c>
      <c r="M93" s="27" t="n">
        <v>0.557586206896551</v>
      </c>
      <c r="N93" s="27" t="n">
        <v>0.12741935483871</v>
      </c>
      <c r="O93" s="27" t="n">
        <v>9.14380870720554</v>
      </c>
      <c r="P93" s="25" t="s">
        <v>93</v>
      </c>
    </row>
    <row r="94" customFormat="false" ht="21.75" hidden="false" customHeight="false" outlineLevel="0" collapsed="false">
      <c r="B94" s="25" t="s">
        <v>81</v>
      </c>
      <c r="C94" s="27" t="n">
        <v>0.06</v>
      </c>
      <c r="D94" s="27" t="n">
        <v>55.3</v>
      </c>
      <c r="E94" s="27" t="n">
        <v>24</v>
      </c>
      <c r="F94" s="27" t="n">
        <v>8.38</v>
      </c>
      <c r="G94" s="27" t="n">
        <v>26.4</v>
      </c>
      <c r="H94" s="27" t="n">
        <v>113.7</v>
      </c>
      <c r="I94" s="27" t="n">
        <v>144.3</v>
      </c>
      <c r="J94" s="27" t="n">
        <v>8.38</v>
      </c>
      <c r="K94" s="27" t="n">
        <v>5.14</v>
      </c>
      <c r="L94" s="27" t="n">
        <v>3.6</v>
      </c>
      <c r="M94" s="27" t="n">
        <v>2.6</v>
      </c>
      <c r="N94" s="27" t="n">
        <v>0.35</v>
      </c>
      <c r="O94" s="27" t="n">
        <v>144.3</v>
      </c>
      <c r="P94" s="25" t="s">
        <v>93</v>
      </c>
    </row>
    <row r="95" customFormat="false" ht="21.75" hidden="false" customHeight="false" outlineLevel="0" collapsed="false">
      <c r="B95" s="25" t="s">
        <v>82</v>
      </c>
      <c r="C95" s="27" t="n">
        <v>0.01</v>
      </c>
      <c r="D95" s="27" t="n">
        <v>0.01</v>
      </c>
      <c r="E95" s="27" t="n">
        <v>0.66</v>
      </c>
      <c r="F95" s="27" t="n">
        <v>0.12</v>
      </c>
      <c r="G95" s="27" t="n">
        <v>2.3</v>
      </c>
      <c r="H95" s="27" t="n">
        <v>1.08</v>
      </c>
      <c r="I95" s="27" t="n">
        <v>7.3</v>
      </c>
      <c r="J95" s="27" t="n">
        <v>4.4</v>
      </c>
      <c r="K95" s="27" t="n">
        <v>0.62</v>
      </c>
      <c r="L95" s="27" t="n">
        <v>0.24</v>
      </c>
      <c r="M95" s="27" t="n">
        <v>0.119999999999985</v>
      </c>
      <c r="N95" s="27" t="n">
        <v>0.08</v>
      </c>
      <c r="O95" s="27" t="n">
        <v>0.01</v>
      </c>
      <c r="P95" s="25" t="s">
        <v>93</v>
      </c>
    </row>
    <row r="96" customFormat="false" ht="21.75" hidden="false" customHeight="false" outlineLevel="0" collapsed="false">
      <c r="B96" s="25" t="s">
        <v>94</v>
      </c>
      <c r="C96" s="27" t="n">
        <v>0.075168</v>
      </c>
      <c r="D96" s="27" t="n">
        <v>38.278656</v>
      </c>
      <c r="E96" s="27" t="n">
        <v>22.83552</v>
      </c>
      <c r="F96" s="27" t="n">
        <v>4.92048</v>
      </c>
      <c r="G96" s="27" t="n">
        <v>25.201152</v>
      </c>
      <c r="H96" s="27" t="n">
        <v>70.632</v>
      </c>
      <c r="I96" s="27" t="n">
        <v>95.4849600000001</v>
      </c>
      <c r="J96" s="27" t="n">
        <v>18.747072</v>
      </c>
      <c r="K96" s="27" t="n">
        <v>9.635328</v>
      </c>
      <c r="L96" s="27" t="n">
        <v>2.50128</v>
      </c>
      <c r="M96" s="27" t="n">
        <v>1.397088</v>
      </c>
      <c r="N96" s="27" t="n">
        <v>0.34128</v>
      </c>
      <c r="O96" s="27" t="n">
        <v>290.049984</v>
      </c>
      <c r="P96" s="25" t="s">
        <v>95</v>
      </c>
    </row>
    <row r="97" customFormat="false" ht="21.75" hidden="false" customHeight="false" outlineLevel="0" collapsed="false">
      <c r="B97" s="25" t="s">
        <v>96</v>
      </c>
      <c r="D97" s="28" t="n">
        <v>196</v>
      </c>
      <c r="E97" s="25" t="s">
        <v>97</v>
      </c>
      <c r="F97" s="25" t="s">
        <v>114</v>
      </c>
      <c r="G97" s="25" t="s">
        <v>99</v>
      </c>
      <c r="H97" s="25" t="s">
        <v>100</v>
      </c>
      <c r="I97" s="25" t="s">
        <v>101</v>
      </c>
      <c r="J97" s="25" t="s">
        <v>115</v>
      </c>
      <c r="K97" s="25" t="s">
        <v>103</v>
      </c>
      <c r="L97" s="25" t="s">
        <v>116</v>
      </c>
    </row>
    <row r="98" customFormat="false" ht="21.75" hidden="false" customHeight="false" outlineLevel="0" collapsed="false">
      <c r="B98" s="25" t="s">
        <v>105</v>
      </c>
      <c r="D98" s="25" t="n">
        <v>4.48217575903229</v>
      </c>
      <c r="E98" s="25" t="s">
        <v>106</v>
      </c>
      <c r="J98" s="29" t="n">
        <f aca="false">D97*1000/2052</f>
        <v>95.5165692007797</v>
      </c>
      <c r="K98" s="25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:N39"/>
    </sheetView>
  </sheetViews>
  <sheetFormatPr defaultColWidth="9.140625" defaultRowHeight="21.75" zeroHeight="false" outlineLevelRow="0" outlineLevelCol="0"/>
  <cols>
    <col collapsed="false" customWidth="false" hidden="false" outlineLevel="0" max="15" min="1" style="30" width="9.14"/>
    <col collapsed="false" customWidth="true" hidden="false" outlineLevel="0" max="16" min="16" style="30" width="5.7"/>
    <col collapsed="false" customWidth="false" hidden="true" outlineLevel="0" max="25" min="17" style="30" width="9.14"/>
    <col collapsed="false" customWidth="true" hidden="true" outlineLevel="0" max="26" min="26" style="30" width="8.79"/>
    <col collapsed="false" customWidth="false" hidden="false" outlineLevel="0" max="257" min="27" style="30" width="9.14"/>
  </cols>
  <sheetData>
    <row r="1" customFormat="false" ht="21.75" hidden="false" customHeight="false" outlineLevel="0" collapsed="false">
      <c r="A1" s="31" t="s">
        <v>55</v>
      </c>
      <c r="B1" s="31"/>
      <c r="C1" s="32" t="str">
        <f aca="false">'[4]c-form'!AG4</f>
        <v>Ban Lai Khaeo,  Ban Hong, Lumphun,P.85</v>
      </c>
      <c r="D1" s="32"/>
      <c r="E1" s="32"/>
      <c r="F1" s="32"/>
      <c r="G1" s="32"/>
      <c r="H1" s="32"/>
      <c r="I1" s="32"/>
      <c r="J1" s="32"/>
      <c r="K1" s="33"/>
      <c r="L1" s="34"/>
      <c r="M1" s="31" t="s">
        <v>57</v>
      </c>
      <c r="N1" s="31"/>
      <c r="O1" s="31"/>
      <c r="P1" s="34"/>
    </row>
    <row r="2" customFormat="false" ht="21.75" hidden="false" customHeight="false" outlineLevel="0" collapsed="false">
      <c r="A2" s="31" t="s">
        <v>58</v>
      </c>
      <c r="B2" s="31"/>
      <c r="C2" s="35" t="str">
        <f aca="false">'[4]c-form'!AG3</f>
        <v>Nam Mae Li</v>
      </c>
      <c r="D2" s="35"/>
      <c r="E2" s="35"/>
      <c r="F2" s="35"/>
      <c r="G2" s="35"/>
      <c r="H2" s="36"/>
      <c r="I2" s="36"/>
      <c r="J2" s="36"/>
      <c r="K2" s="33"/>
      <c r="L2" s="34"/>
      <c r="M2" s="37" t="s">
        <v>59</v>
      </c>
      <c r="N2" s="38"/>
      <c r="O2" s="34"/>
      <c r="P2" s="34"/>
    </row>
    <row r="3" customFormat="false" ht="21.75" hidden="false" customHeight="false" outlineLevel="0" collapsed="false">
      <c r="A3" s="37" t="s">
        <v>60</v>
      </c>
      <c r="B3" s="37"/>
      <c r="C3" s="35" t="str">
        <f aca="false">'[4]c-form'!AH3</f>
        <v>Ping River</v>
      </c>
      <c r="D3" s="35"/>
      <c r="E3" s="35"/>
      <c r="F3" s="35"/>
      <c r="G3" s="35"/>
      <c r="H3" s="36"/>
      <c r="I3" s="36"/>
      <c r="J3" s="36"/>
      <c r="K3" s="33"/>
      <c r="L3" s="34"/>
      <c r="M3" s="31" t="s">
        <v>62</v>
      </c>
      <c r="N3" s="31"/>
      <c r="O3" s="34"/>
      <c r="P3" s="34"/>
    </row>
    <row r="4" customFormat="false" ht="21.75" hidden="false" customHeight="false" outlineLevel="0" collapsed="false">
      <c r="A4" s="37" t="s">
        <v>63</v>
      </c>
      <c r="B4" s="39"/>
      <c r="C4" s="40" t="str">
        <f aca="false">'[4]c-form'!AI3</f>
        <v>Ping River</v>
      </c>
      <c r="D4" s="40"/>
      <c r="E4" s="40"/>
      <c r="F4" s="40"/>
      <c r="G4" s="40"/>
      <c r="H4" s="31" t="str">
        <f aca="false">IF(TRIM('[4]c-form'!AJ3)&lt;&gt;"","Water  Year   "&amp;'[4]c-form'!AJ3,"Water  Year   ")</f>
        <v>Water  Year   2008</v>
      </c>
      <c r="I4" s="31"/>
      <c r="J4" s="41"/>
      <c r="K4" s="33"/>
      <c r="L4" s="34"/>
      <c r="M4" s="42" t="str">
        <f aca="false">"Rating  Curve"&amp;"  "&amp;R5</f>
        <v>Rating  Curve  HC/11775</v>
      </c>
      <c r="N4" s="42"/>
      <c r="O4" s="42"/>
      <c r="P4" s="42"/>
      <c r="R4" s="30" t="str">
        <f aca="false">IF(TRIM('[4]c-form'!E15)="","",'[4]c-form'!E15)</f>
        <v>MSL.</v>
      </c>
      <c r="S4" s="30" t="n">
        <f aca="false">IF(TRIM('[4]c-form'!U15)="","",'[4]c-form'!U15)</f>
        <v>2.4</v>
      </c>
      <c r="T4" s="30" t="str">
        <f aca="false">IF(TRIM('[4]c-form'!W15)="","","0"&amp;'[4]c-form'!W15&amp;":00")</f>
        <v>022:00</v>
      </c>
      <c r="U4" s="30" t="str">
        <f aca="false">IF(TRIM('[4]c-form'!Z15)="","",'[4]c-form'!Z15)</f>
        <v>NOV</v>
      </c>
      <c r="V4" s="30" t="n">
        <f aca="false">IF(TRIM('[4]c-form'!AA15)="","",'[4]c-form'!AA15)</f>
        <v>3</v>
      </c>
      <c r="W4" s="30" t="n">
        <f aca="false">IF(TRIM('[4]c-form'!C7)="","",'[4]c-form'!C7)</f>
        <v>2008</v>
      </c>
    </row>
    <row r="5" customFormat="false" ht="21.75" hidden="false" customHeight="false" outlineLevel="0" collapsed="false">
      <c r="A5" s="34"/>
      <c r="B5" s="43" t="str">
        <f aca="false">IF(TRIM('[4]c-form'!AJ3)&lt;&gt;"","GAGE HEIGHT IN METER ("&amp;R4&amp;"), Water Year April 1, "&amp;'[4]c-form'!AJ3&amp;" to March 31,  "&amp;'[4]c-form'!AJ3+1,"GAGE HEIGHT IN METER ("&amp;R4&amp;"), Water Year April 1,         to March 31,  ")</f>
        <v>GAGE HEIGHT IN METER (MSL.), Water Year April 1, 2008 to March 31,  2009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34"/>
      <c r="R5" s="30" t="str">
        <f aca="false">IF(TRIM('[4]c-form'!C18)="","",'[4]c-form'!C18)</f>
        <v>HC/11775</v>
      </c>
      <c r="T5" s="30" t="n">
        <f aca="false">IF(TRIM('[4]c-form'!C15)="","",'[4]c-form'!C15)</f>
        <v>290.368</v>
      </c>
      <c r="U5" s="30" t="n">
        <f aca="false">IF(TRIM('[4]c-form'!O15)="","",'[4]c-form'!O15)</f>
        <v>289.47</v>
      </c>
      <c r="V5" s="30" t="n">
        <f aca="false">IF(TRIM('[4]c-form'!J15)="","",'[4]c-form'!J15)</f>
        <v>295.36</v>
      </c>
      <c r="W5" s="30" t="n">
        <f aca="false">IF(TRIM('[4]c-form'!M15)="","",'[4]c-form'!M15)</f>
        <v>295.35</v>
      </c>
    </row>
    <row r="6" customFormat="false" ht="21.75" hidden="false" customHeight="false" outlineLevel="0" collapsed="false">
      <c r="A6" s="34"/>
      <c r="B6" s="44"/>
      <c r="C6" s="33"/>
      <c r="D6" s="33"/>
      <c r="E6" s="33"/>
      <c r="F6" s="33"/>
      <c r="G6" s="33"/>
      <c r="H6" s="33"/>
      <c r="I6" s="33"/>
      <c r="J6" s="33"/>
      <c r="K6" s="33"/>
      <c r="L6" s="34"/>
      <c r="M6" s="34"/>
      <c r="N6" s="34"/>
      <c r="O6" s="34"/>
      <c r="P6" s="34"/>
      <c r="R6" s="30" t="n">
        <f aca="false">IF(TRIM('[4]c-form'!G15)="","",'[4]c-form'!G15)</f>
        <v>2052</v>
      </c>
    </row>
    <row r="7" customFormat="false" ht="23.25" hidden="false" customHeight="false" outlineLevel="0" collapsed="false">
      <c r="A7" s="45"/>
      <c r="B7" s="46" t="s">
        <v>10</v>
      </c>
      <c r="C7" s="47" t="s">
        <v>67</v>
      </c>
      <c r="D7" s="47" t="s">
        <v>68</v>
      </c>
      <c r="E7" s="47" t="s">
        <v>69</v>
      </c>
      <c r="F7" s="47" t="s">
        <v>70</v>
      </c>
      <c r="G7" s="47" t="s">
        <v>71</v>
      </c>
      <c r="H7" s="47" t="s">
        <v>72</v>
      </c>
      <c r="I7" s="47" t="s">
        <v>73</v>
      </c>
      <c r="J7" s="47" t="s">
        <v>74</v>
      </c>
      <c r="K7" s="47" t="s">
        <v>75</v>
      </c>
      <c r="L7" s="47" t="s">
        <v>76</v>
      </c>
      <c r="M7" s="47" t="s">
        <v>77</v>
      </c>
      <c r="N7" s="47" t="s">
        <v>78</v>
      </c>
      <c r="O7" s="47" t="s">
        <v>79</v>
      </c>
      <c r="P7" s="45"/>
    </row>
    <row r="8" customFormat="false" ht="5.25" hidden="false" customHeight="true" outlineLevel="0" collapsed="false">
      <c r="A8" s="34"/>
      <c r="B8" s="44"/>
      <c r="C8" s="33"/>
      <c r="D8" s="33"/>
      <c r="E8" s="33"/>
      <c r="F8" s="33"/>
      <c r="G8" s="33"/>
      <c r="H8" s="33"/>
      <c r="I8" s="33"/>
      <c r="J8" s="33"/>
      <c r="K8" s="33"/>
      <c r="L8" s="34"/>
      <c r="M8" s="34"/>
      <c r="N8" s="34"/>
      <c r="O8" s="34"/>
      <c r="P8" s="34"/>
    </row>
    <row r="9" customFormat="false" ht="21.75" hidden="false" customHeight="false" outlineLevel="0" collapsed="false">
      <c r="A9" s="34"/>
      <c r="B9" s="48" t="n">
        <v>1</v>
      </c>
      <c r="C9" s="49" t="n">
        <f aca="false">IF(COUNT('[4]HourGH-APR'!AB11)=0,"",ROUND('[4]HourGH-APR'!AB11,2))</f>
        <v>290.07</v>
      </c>
      <c r="D9" s="49" t="n">
        <f aca="false">IF(COUNT('[4]HourGH-MAY'!AB11)=0,"",ROUND('[4]HourGH-MAY'!AB11,2))</f>
        <v>290.07</v>
      </c>
      <c r="E9" s="49" t="n">
        <f aca="false">IF(COUNT('[4]HourGH-JUN'!AB11)=0,"",ROUND('[4]HourGH-JUN'!AB11,2))</f>
        <v>290.07</v>
      </c>
      <c r="F9" s="49" t="n">
        <f aca="false">IF(COUNT('[4]HourGH-JUL'!AB11)=0,"",ROUND('[4]HourGH-JUL'!AB11,2))</f>
        <v>290.07</v>
      </c>
      <c r="G9" s="49" t="n">
        <f aca="false">IF(COUNT('[4]HourGH-AUG'!AB11)=0,"",ROUND('[4]HourGH-AUG'!AB11,2))</f>
        <v>290.07</v>
      </c>
      <c r="H9" s="49" t="n">
        <f aca="false">IF(COUNT('[4]HourGH-SEP'!AB11)=0,"",ROUND('[4]HourGH-SEP'!AB11,2))</f>
        <v>291.03</v>
      </c>
      <c r="I9" s="49" t="n">
        <f aca="false">IF(COUNT('[4]HourGH-OCT'!AB11)=0,"",ROUND('[4]HourGH-OCT'!AB11,2))</f>
        <v>291.07</v>
      </c>
      <c r="J9" s="49" t="n">
        <f aca="false">IF(COUNT('[4]HourGH-NOV'!AB11)=0,"",ROUND('[4]HourGH-NOV'!AB11,2))</f>
        <v>291.57</v>
      </c>
      <c r="K9" s="49" t="n">
        <f aca="false">IF(COUNT('[4]HourGH-DEC'!AB11)=0,"",ROUND('[4]HourGH-DEC'!AB11,2))</f>
        <v>291.01</v>
      </c>
      <c r="L9" s="49" t="n">
        <f aca="false">IF(COUNT('[4]HourGH-JAN'!AB11)=0,"",ROUND('[4]HourGH-JAN'!AB11,2))</f>
        <v>290.97</v>
      </c>
      <c r="M9" s="49" t="n">
        <f aca="false">IF(COUNT('[4]HourGH-FEB'!AB11)=0,"",ROUND('[4]HourGH-FEB'!AB11,2))</f>
        <v>290.23</v>
      </c>
      <c r="N9" s="49" t="n">
        <f aca="false">IF(COUNT('[4]HourGH-MAR'!AB11)=0,"",ROUND('[4]HourGH-MAR'!AB11,2))</f>
        <v>290.37</v>
      </c>
      <c r="O9" s="49"/>
      <c r="P9" s="34"/>
    </row>
    <row r="10" customFormat="false" ht="21.75" hidden="false" customHeight="false" outlineLevel="0" collapsed="false">
      <c r="A10" s="34"/>
      <c r="B10" s="48" t="n">
        <v>2</v>
      </c>
      <c r="C10" s="49" t="n">
        <f aca="false">IF(COUNT('[4]HourGH-APR'!AB12)=0,"",ROUND('[4]HourGH-APR'!AB12,2))</f>
        <v>290.07</v>
      </c>
      <c r="D10" s="49" t="n">
        <f aca="false">IF(COUNT('[4]HourGH-MAY'!AB12)=0,"",ROUND('[4]HourGH-MAY'!AB12,2))</f>
        <v>290.07</v>
      </c>
      <c r="E10" s="49" t="n">
        <f aca="false">IF(COUNT('[4]HourGH-JUN'!AB12)=0,"",ROUND('[4]HourGH-JUN'!AB12,2))</f>
        <v>290.07</v>
      </c>
      <c r="F10" s="49" t="n">
        <f aca="false">IF(COUNT('[4]HourGH-JUL'!AB12)=0,"",ROUND('[4]HourGH-JUL'!AB12,2))</f>
        <v>290.07</v>
      </c>
      <c r="G10" s="49" t="n">
        <f aca="false">IF(COUNT('[4]HourGH-AUG'!AB12)=0,"",ROUND('[4]HourGH-AUG'!AB12,2))</f>
        <v>290.07</v>
      </c>
      <c r="H10" s="49" t="n">
        <f aca="false">IF(COUNT('[4]HourGH-SEP'!AB12)=0,"",ROUND('[4]HourGH-SEP'!AB12,2))</f>
        <v>291.23</v>
      </c>
      <c r="I10" s="49" t="n">
        <f aca="false">IF(COUNT('[4]HourGH-OCT'!AB12)=0,"",ROUND('[4]HourGH-OCT'!AB12,2))</f>
        <v>291.09</v>
      </c>
      <c r="J10" s="49" t="n">
        <f aca="false">IF(COUNT('[4]HourGH-NOV'!AB12)=0,"",ROUND('[4]HourGH-NOV'!AB12,2))</f>
        <v>292.3</v>
      </c>
      <c r="K10" s="49" t="n">
        <f aca="false">IF(COUNT('[4]HourGH-DEC'!AB12)=0,"",ROUND('[4]HourGH-DEC'!AB12,2))</f>
        <v>290.99</v>
      </c>
      <c r="L10" s="49" t="n">
        <f aca="false">IF(COUNT('[4]HourGH-JAN'!AB12)=0,"",ROUND('[4]HourGH-JAN'!AB12,2))</f>
        <v>290.97</v>
      </c>
      <c r="M10" s="49" t="n">
        <f aca="false">IF(COUNT('[4]HourGH-FEB'!AB12)=0,"",ROUND('[4]HourGH-FEB'!AB12,2))</f>
        <v>290.23</v>
      </c>
      <c r="N10" s="49" t="n">
        <f aca="false">IF(COUNT('[4]HourGH-MAR'!AB12)=0,"",ROUND('[4]HourGH-MAR'!AB12,2))</f>
        <v>290.37</v>
      </c>
      <c r="O10" s="49"/>
      <c r="P10" s="34"/>
    </row>
    <row r="11" customFormat="false" ht="21.75" hidden="false" customHeight="false" outlineLevel="0" collapsed="false">
      <c r="A11" s="34"/>
      <c r="B11" s="48" t="n">
        <v>3</v>
      </c>
      <c r="C11" s="49" t="n">
        <f aca="false">IF(COUNT('[4]HourGH-APR'!AB13)=0,"",ROUND('[4]HourGH-APR'!AB13,2))</f>
        <v>290.07</v>
      </c>
      <c r="D11" s="49" t="n">
        <f aca="false">IF(COUNT('[4]HourGH-MAY'!AB13)=0,"",ROUND('[4]HourGH-MAY'!AB13,2))</f>
        <v>290.07</v>
      </c>
      <c r="E11" s="49" t="n">
        <f aca="false">IF(COUNT('[4]HourGH-JUN'!AB13)=0,"",ROUND('[4]HourGH-JUN'!AB13,2))</f>
        <v>290.07</v>
      </c>
      <c r="F11" s="49" t="n">
        <f aca="false">IF(COUNT('[4]HourGH-JUL'!AB13)=0,"",ROUND('[4]HourGH-JUL'!AB13,2))</f>
        <v>290.07</v>
      </c>
      <c r="G11" s="49" t="n">
        <f aca="false">IF(COUNT('[4]HourGH-AUG'!AB13)=0,"",ROUND('[4]HourGH-AUG'!AB13,2))</f>
        <v>290.07</v>
      </c>
      <c r="H11" s="49" t="n">
        <f aca="false">IF(COUNT('[4]HourGH-SEP'!AB13)=0,"",ROUND('[4]HourGH-SEP'!AB13,2))</f>
        <v>291.28</v>
      </c>
      <c r="I11" s="49" t="n">
        <f aca="false">IF(COUNT('[4]HourGH-OCT'!AB13)=0,"",ROUND('[4]HourGH-OCT'!AB13,2))</f>
        <v>291.15</v>
      </c>
      <c r="J11" s="49" t="n">
        <f aca="false">IF(COUNT('[4]HourGH-NOV'!AB13)=0,"",ROUND('[4]HourGH-NOV'!AB13,2))</f>
        <v>292.23</v>
      </c>
      <c r="K11" s="49" t="n">
        <f aca="false">IF(COUNT('[4]HourGH-DEC'!AB13)=0,"",ROUND('[4]HourGH-DEC'!AB13,2))</f>
        <v>290.97</v>
      </c>
      <c r="L11" s="49" t="n">
        <f aca="false">IF(COUNT('[4]HourGH-JAN'!AB13)=0,"",ROUND('[4]HourGH-JAN'!AB13,2))</f>
        <v>290.97</v>
      </c>
      <c r="M11" s="49" t="n">
        <f aca="false">IF(COUNT('[4]HourGH-FEB'!AB13)=0,"",ROUND('[4]HourGH-FEB'!AB13,2))</f>
        <v>290.23</v>
      </c>
      <c r="N11" s="49" t="n">
        <f aca="false">IF(COUNT('[4]HourGH-MAR'!AB13)=0,"",ROUND('[4]HourGH-MAR'!AB13,2))</f>
        <v>290.37</v>
      </c>
      <c r="O11" s="49"/>
      <c r="P11" s="34"/>
    </row>
    <row r="12" customFormat="false" ht="21.75" hidden="false" customHeight="false" outlineLevel="0" collapsed="false">
      <c r="A12" s="34"/>
      <c r="B12" s="48" t="n">
        <v>4</v>
      </c>
      <c r="C12" s="49" t="n">
        <f aca="false">IF(COUNT('[4]HourGH-APR'!AB14)=0,"",ROUND('[4]HourGH-APR'!AB14,2))</f>
        <v>290.07</v>
      </c>
      <c r="D12" s="49" t="n">
        <f aca="false">IF(COUNT('[4]HourGH-MAY'!AB14)=0,"",ROUND('[4]HourGH-MAY'!AB14,2))</f>
        <v>290.07</v>
      </c>
      <c r="E12" s="49" t="n">
        <f aca="false">IF(COUNT('[4]HourGH-JUN'!AB14)=0,"",ROUND('[4]HourGH-JUN'!AB14,2))</f>
        <v>290.07</v>
      </c>
      <c r="F12" s="49" t="n">
        <f aca="false">IF(COUNT('[4]HourGH-JUL'!AB14)=0,"",ROUND('[4]HourGH-JUL'!AB14,2))</f>
        <v>290.07</v>
      </c>
      <c r="G12" s="49" t="n">
        <f aca="false">IF(COUNT('[4]HourGH-AUG'!AB14)=0,"",ROUND('[4]HourGH-AUG'!AB14,2))</f>
        <v>290.07</v>
      </c>
      <c r="H12" s="49" t="n">
        <f aca="false">IF(COUNT('[4]HourGH-SEP'!AB14)=0,"",ROUND('[4]HourGH-SEP'!AB14,2))</f>
        <v>291.12</v>
      </c>
      <c r="I12" s="49" t="n">
        <f aca="false">IF(COUNT('[4]HourGH-OCT'!AB14)=0,"",ROUND('[4]HourGH-OCT'!AB14,2))</f>
        <v>291.21</v>
      </c>
      <c r="J12" s="49" t="n">
        <f aca="false">IF(COUNT('[4]HourGH-NOV'!AB14)=0,"",ROUND('[4]HourGH-NOV'!AB14,2))</f>
        <v>291.79</v>
      </c>
      <c r="K12" s="49" t="n">
        <f aca="false">IF(COUNT('[4]HourGH-DEC'!AB14)=0,"",ROUND('[4]HourGH-DEC'!AB14,2))</f>
        <v>290.97</v>
      </c>
      <c r="L12" s="49" t="n">
        <f aca="false">IF(COUNT('[4]HourGH-JAN'!AB14)=0,"",ROUND('[4]HourGH-JAN'!AB14,2))</f>
        <v>290.97</v>
      </c>
      <c r="M12" s="49" t="n">
        <f aca="false">IF(COUNT('[4]HourGH-FEB'!AB14)=0,"",ROUND('[4]HourGH-FEB'!AB14,2))</f>
        <v>290.47</v>
      </c>
      <c r="N12" s="49" t="n">
        <f aca="false">IF(COUNT('[4]HourGH-MAR'!AB14)=0,"",ROUND('[4]HourGH-MAR'!AB14,2))</f>
        <v>290.37</v>
      </c>
      <c r="O12" s="49"/>
      <c r="P12" s="34"/>
    </row>
    <row r="13" customFormat="false" ht="21.75" hidden="false" customHeight="false" outlineLevel="0" collapsed="false">
      <c r="A13" s="34"/>
      <c r="B13" s="48" t="n">
        <v>5</v>
      </c>
      <c r="C13" s="49" t="n">
        <f aca="false">IF(COUNT('[4]HourGH-APR'!AB15)=0,"",ROUND('[4]HourGH-APR'!AB15,2))</f>
        <v>290.07</v>
      </c>
      <c r="D13" s="49" t="n">
        <f aca="false">IF(COUNT('[4]HourGH-MAY'!AB15)=0,"",ROUND('[4]HourGH-MAY'!AB15,2))</f>
        <v>290.07</v>
      </c>
      <c r="E13" s="49" t="n">
        <f aca="false">IF(COUNT('[4]HourGH-JUN'!AB15)=0,"",ROUND('[4]HourGH-JUN'!AB15,2))</f>
        <v>290.07</v>
      </c>
      <c r="F13" s="49" t="n">
        <f aca="false">IF(COUNT('[4]HourGH-JUL'!AB15)=0,"",ROUND('[4]HourGH-JUL'!AB15,2))</f>
        <v>290.07</v>
      </c>
      <c r="G13" s="49" t="n">
        <f aca="false">IF(COUNT('[4]HourGH-AUG'!AB15)=0,"",ROUND('[4]HourGH-AUG'!AB15,2))</f>
        <v>290.07</v>
      </c>
      <c r="H13" s="49" t="n">
        <f aca="false">IF(COUNT('[4]HourGH-SEP'!AB15)=0,"",ROUND('[4]HourGH-SEP'!AB15,2))</f>
        <v>291.06</v>
      </c>
      <c r="I13" s="49" t="n">
        <f aca="false">IF(COUNT('[4]HourGH-OCT'!AB15)=0,"",ROUND('[4]HourGH-OCT'!AB15,2))</f>
        <v>291.38</v>
      </c>
      <c r="J13" s="49" t="n">
        <f aca="false">IF(COUNT('[4]HourGH-NOV'!AB15)=0,"",ROUND('[4]HourGH-NOV'!AB15,2))</f>
        <v>291.56</v>
      </c>
      <c r="K13" s="49" t="n">
        <f aca="false">IF(COUNT('[4]HourGH-DEC'!AB15)=0,"",ROUND('[4]HourGH-DEC'!AB15,2))</f>
        <v>290.97</v>
      </c>
      <c r="L13" s="49" t="n">
        <f aca="false">IF(COUNT('[4]HourGH-JAN'!AB15)=0,"",ROUND('[4]HourGH-JAN'!AB15,2))</f>
        <v>290.97</v>
      </c>
      <c r="M13" s="49" t="n">
        <f aca="false">IF(COUNT('[4]HourGH-FEB'!AB15)=0,"",ROUND('[4]HourGH-FEB'!AB15,2))</f>
        <v>290.67</v>
      </c>
      <c r="N13" s="49" t="n">
        <f aca="false">IF(COUNT('[4]HourGH-MAR'!AB15)=0,"",ROUND('[4]HourGH-MAR'!AB15,2))</f>
        <v>290.47</v>
      </c>
      <c r="O13" s="49"/>
      <c r="P13" s="34"/>
    </row>
    <row r="14" customFormat="false" ht="21.75" hidden="false" customHeight="false" outlineLevel="0" collapsed="false">
      <c r="A14" s="34"/>
      <c r="B14" s="48" t="n">
        <v>6</v>
      </c>
      <c r="C14" s="49" t="n">
        <f aca="false">IF(COUNT('[4]HourGH-APR'!AB16)=0,"",ROUND('[4]HourGH-APR'!AB16,2))</f>
        <v>290.07</v>
      </c>
      <c r="D14" s="49" t="n">
        <f aca="false">IF(COUNT('[4]HourGH-MAY'!AB16)=0,"",ROUND('[4]HourGH-MAY'!AB16,2))</f>
        <v>290.07</v>
      </c>
      <c r="E14" s="49" t="n">
        <f aca="false">IF(COUNT('[4]HourGH-JUN'!AB16)=0,"",ROUND('[4]HourGH-JUN'!AB16,2))</f>
        <v>290.07</v>
      </c>
      <c r="F14" s="49" t="n">
        <f aca="false">IF(COUNT('[4]HourGH-JUL'!AB16)=0,"",ROUND('[4]HourGH-JUL'!AB16,2))</f>
        <v>290.07</v>
      </c>
      <c r="G14" s="49" t="n">
        <f aca="false">IF(COUNT('[4]HourGH-AUG'!AB16)=0,"",ROUND('[4]HourGH-AUG'!AB16,2))</f>
        <v>290.07</v>
      </c>
      <c r="H14" s="49" t="n">
        <f aca="false">IF(COUNT('[4]HourGH-SEP'!AB16)=0,"",ROUND('[4]HourGH-SEP'!AB16,2))</f>
        <v>291.07</v>
      </c>
      <c r="I14" s="49" t="n">
        <f aca="false">IF(COUNT('[4]HourGH-OCT'!AB16)=0,"",ROUND('[4]HourGH-OCT'!AB16,2))</f>
        <v>292.33</v>
      </c>
      <c r="J14" s="49" t="n">
        <f aca="false">IF(COUNT('[4]HourGH-NOV'!AB16)=0,"",ROUND('[4]HourGH-NOV'!AB16,2))</f>
        <v>291.46</v>
      </c>
      <c r="K14" s="49" t="n">
        <f aca="false">IF(COUNT('[4]HourGH-DEC'!AB16)=0,"",ROUND('[4]HourGH-DEC'!AB16,2))</f>
        <v>290.97</v>
      </c>
      <c r="L14" s="49" t="n">
        <f aca="false">IF(COUNT('[4]HourGH-JAN'!AB16)=0,"",ROUND('[4]HourGH-JAN'!AB16,2))</f>
        <v>290.97</v>
      </c>
      <c r="M14" s="49" t="n">
        <f aca="false">IF(COUNT('[4]HourGH-FEB'!AB16)=0,"",ROUND('[4]HourGH-FEB'!AB16,2))</f>
        <v>290.75</v>
      </c>
      <c r="N14" s="49" t="n">
        <f aca="false">IF(COUNT('[4]HourGH-MAR'!AB16)=0,"",ROUND('[4]HourGH-MAR'!AB16,2))</f>
        <v>290.57</v>
      </c>
      <c r="O14" s="49"/>
      <c r="P14" s="34"/>
    </row>
    <row r="15" customFormat="false" ht="21.75" hidden="false" customHeight="false" outlineLevel="0" collapsed="false">
      <c r="A15" s="34"/>
      <c r="B15" s="48" t="n">
        <v>7</v>
      </c>
      <c r="C15" s="49" t="n">
        <f aca="false">IF(COUNT('[4]HourGH-APR'!AB17)=0,"",ROUND('[4]HourGH-APR'!AB17,2))</f>
        <v>290.07</v>
      </c>
      <c r="D15" s="49" t="n">
        <f aca="false">IF(COUNT('[4]HourGH-MAY'!AB17)=0,"",ROUND('[4]HourGH-MAY'!AB17,2))</f>
        <v>290.07</v>
      </c>
      <c r="E15" s="49" t="n">
        <f aca="false">IF(COUNT('[4]HourGH-JUN'!AB17)=0,"",ROUND('[4]HourGH-JUN'!AB17,2))</f>
        <v>290.07</v>
      </c>
      <c r="F15" s="49" t="n">
        <f aca="false">IF(COUNT('[4]HourGH-JUL'!AB17)=0,"",ROUND('[4]HourGH-JUL'!AB17,2))</f>
        <v>290.07</v>
      </c>
      <c r="G15" s="49" t="n">
        <f aca="false">IF(COUNT('[4]HourGH-AUG'!AB17)=0,"",ROUND('[4]HourGH-AUG'!AB17,2))</f>
        <v>290.07</v>
      </c>
      <c r="H15" s="49" t="n">
        <f aca="false">IF(COUNT('[4]HourGH-SEP'!AB17)=0,"",ROUND('[4]HourGH-SEP'!AB17,2))</f>
        <v>291.16</v>
      </c>
      <c r="I15" s="49" t="n">
        <f aca="false">IF(COUNT('[4]HourGH-OCT'!AB17)=0,"",ROUND('[4]HourGH-OCT'!AB17,2))</f>
        <v>292.48</v>
      </c>
      <c r="J15" s="49" t="n">
        <f aca="false">IF(COUNT('[4]HourGH-NOV'!AB17)=0,"",ROUND('[4]HourGH-NOV'!AB17,2))</f>
        <v>291.41</v>
      </c>
      <c r="K15" s="49" t="n">
        <f aca="false">IF(COUNT('[4]HourGH-DEC'!AB17)=0,"",ROUND('[4]HourGH-DEC'!AB17,2))</f>
        <v>290.97</v>
      </c>
      <c r="L15" s="49" t="n">
        <f aca="false">IF(COUNT('[4]HourGH-JAN'!AB17)=0,"",ROUND('[4]HourGH-JAN'!AB17,2))</f>
        <v>290.95</v>
      </c>
      <c r="M15" s="49" t="n">
        <f aca="false">IF(COUNT('[4]HourGH-FEB'!AB17)=0,"",ROUND('[4]HourGH-FEB'!AB17,2))</f>
        <v>290.77</v>
      </c>
      <c r="N15" s="49" t="n">
        <f aca="false">IF(COUNT('[4]HourGH-MAR'!AB17)=0,"",ROUND('[4]HourGH-MAR'!AB17,2))</f>
        <v>290.57</v>
      </c>
      <c r="O15" s="49"/>
      <c r="P15" s="34"/>
    </row>
    <row r="16" customFormat="false" ht="21.75" hidden="false" customHeight="false" outlineLevel="0" collapsed="false">
      <c r="A16" s="34"/>
      <c r="B16" s="48" t="n">
        <v>8</v>
      </c>
      <c r="C16" s="49" t="n">
        <f aca="false">IF(COUNT('[4]HourGH-APR'!AB18)=0,"",ROUND('[4]HourGH-APR'!AB18,2))</f>
        <v>290.07</v>
      </c>
      <c r="D16" s="49" t="n">
        <f aca="false">IF(COUNT('[4]HourGH-MAY'!AB18)=0,"",ROUND('[4]HourGH-MAY'!AB18,2))</f>
        <v>290.07</v>
      </c>
      <c r="E16" s="49" t="n">
        <f aca="false">IF(COUNT('[4]HourGH-JUN'!AB18)=0,"",ROUND('[4]HourGH-JUN'!AB18,2))</f>
        <v>290.07</v>
      </c>
      <c r="F16" s="49" t="n">
        <v>290.068</v>
      </c>
      <c r="G16" s="49" t="n">
        <f aca="false">IF(COUNT('[4]HourGH-AUG'!AB18)=0,"",ROUND('[4]HourGH-AUG'!AB18,2))</f>
        <v>290.07</v>
      </c>
      <c r="H16" s="49" t="n">
        <f aca="false">IF(COUNT('[4]HourGH-SEP'!AB18)=0,"",ROUND('[4]HourGH-SEP'!AB18,2))</f>
        <v>291.16</v>
      </c>
      <c r="I16" s="49" t="n">
        <f aca="false">IF(COUNT('[4]HourGH-OCT'!AB18)=0,"",ROUND('[4]HourGH-OCT'!AB18,2))</f>
        <v>291.82</v>
      </c>
      <c r="J16" s="49" t="n">
        <f aca="false">IF(COUNT('[4]HourGH-NOV'!AB18)=0,"",ROUND('[4]HourGH-NOV'!AB18,2))</f>
        <v>291.37</v>
      </c>
      <c r="K16" s="49" t="n">
        <f aca="false">IF(COUNT('[4]HourGH-DEC'!AB18)=0,"",ROUND('[4]HourGH-DEC'!AB18,2))</f>
        <v>290.97</v>
      </c>
      <c r="L16" s="49" t="n">
        <f aca="false">IF(COUNT('[4]HourGH-JAN'!AB18)=0,"",ROUND('[4]HourGH-JAN'!AB18,2))</f>
        <v>290.95</v>
      </c>
      <c r="M16" s="49" t="n">
        <f aca="false">IF(COUNT('[4]HourGH-FEB'!AB18)=0,"",ROUND('[4]HourGH-FEB'!AB18,2))</f>
        <v>290.82</v>
      </c>
      <c r="N16" s="49" t="n">
        <f aca="false">IF(COUNT('[4]HourGH-MAR'!AB18)=0,"",ROUND('[4]HourGH-MAR'!AB18,2))</f>
        <v>290.62</v>
      </c>
      <c r="O16" s="49"/>
      <c r="P16" s="34"/>
    </row>
    <row r="17" customFormat="false" ht="21.75" hidden="false" customHeight="false" outlineLevel="0" collapsed="false">
      <c r="A17" s="34"/>
      <c r="B17" s="48" t="n">
        <v>9</v>
      </c>
      <c r="C17" s="49" t="n">
        <f aca="false">IF(COUNT('[4]HourGH-APR'!AB19)=0,"",ROUND('[4]HourGH-APR'!AB19,2))</f>
        <v>290.07</v>
      </c>
      <c r="D17" s="49" t="n">
        <f aca="false">IF(COUNT('[4]HourGH-MAY'!AB19)=0,"",ROUND('[4]HourGH-MAY'!AB19,2))</f>
        <v>290.07</v>
      </c>
      <c r="E17" s="49" t="n">
        <f aca="false">IF(COUNT('[4]HourGH-JUN'!AB19)=0,"",ROUND('[4]HourGH-JUN'!AB19,2))</f>
        <v>290.07</v>
      </c>
      <c r="F17" s="49" t="n">
        <v>290.068</v>
      </c>
      <c r="G17" s="49" t="n">
        <f aca="false">IF(COUNT('[4]HourGH-AUG'!AB19)=0,"",ROUND('[4]HourGH-AUG'!AB19,2))</f>
        <v>290.07</v>
      </c>
      <c r="H17" s="49" t="n">
        <f aca="false">IF(COUNT('[4]HourGH-SEP'!AB19)=0,"",ROUND('[4]HourGH-SEP'!AB19,2))</f>
        <v>291.2</v>
      </c>
      <c r="I17" s="49" t="n">
        <f aca="false">IF(COUNT('[4]HourGH-OCT'!AB19)=0,"",ROUND('[4]HourGH-OCT'!AB19,2))</f>
        <v>291.56</v>
      </c>
      <c r="J17" s="49" t="n">
        <f aca="false">IF(COUNT('[4]HourGH-NOV'!AB19)=0,"",ROUND('[4]HourGH-NOV'!AB19,2))</f>
        <v>291.31</v>
      </c>
      <c r="K17" s="49" t="n">
        <f aca="false">IF(COUNT('[4]HourGH-DEC'!AB19)=0,"",ROUND('[4]HourGH-DEC'!AB19,2))</f>
        <v>290.96</v>
      </c>
      <c r="L17" s="49" t="n">
        <f aca="false">IF(COUNT('[4]HourGH-JAN'!AB19)=0,"",ROUND('[4]HourGH-JAN'!AB19,2))</f>
        <v>290.95</v>
      </c>
      <c r="M17" s="49" t="n">
        <f aca="false">IF(COUNT('[4]HourGH-FEB'!AB19)=0,"",ROUND('[4]HourGH-FEB'!AB19,2))</f>
        <v>290.85</v>
      </c>
      <c r="N17" s="49" t="n">
        <f aca="false">IF(COUNT('[4]HourGH-MAR'!AB19)=0,"",ROUND('[4]HourGH-MAR'!AB19,2))</f>
        <v>290.67</v>
      </c>
      <c r="O17" s="49"/>
      <c r="P17" s="34"/>
    </row>
    <row r="18" customFormat="false" ht="21.75" hidden="false" customHeight="false" outlineLevel="0" collapsed="false">
      <c r="A18" s="34"/>
      <c r="B18" s="48" t="n">
        <v>10</v>
      </c>
      <c r="C18" s="49" t="n">
        <f aca="false">IF(COUNT('[4]HourGH-APR'!AB20)=0,"",ROUND('[4]HourGH-APR'!AB20,2))</f>
        <v>290.07</v>
      </c>
      <c r="D18" s="49" t="n">
        <f aca="false">IF(COUNT('[4]HourGH-MAY'!AB20)=0,"",ROUND('[4]HourGH-MAY'!AB20,2))</f>
        <v>290.07</v>
      </c>
      <c r="E18" s="49" t="n">
        <f aca="false">IF(COUNT('[4]HourGH-JUN'!AB20)=0,"",ROUND('[4]HourGH-JUN'!AB20,2))</f>
        <v>290.07</v>
      </c>
      <c r="F18" s="49" t="n">
        <v>290.068</v>
      </c>
      <c r="G18" s="49" t="n">
        <f aca="false">IF(COUNT('[4]HourGH-AUG'!AB20)=0,"",ROUND('[4]HourGH-AUG'!AB20,2))</f>
        <v>290.07</v>
      </c>
      <c r="H18" s="49" t="n">
        <f aca="false">IF(COUNT('[4]HourGH-SEP'!AB20)=0,"",ROUND('[4]HourGH-SEP'!AB20,2))</f>
        <v>291.18</v>
      </c>
      <c r="I18" s="49" t="n">
        <f aca="false">IF(COUNT('[4]HourGH-OCT'!AB20)=0,"",ROUND('[4]HourGH-OCT'!AB20,2))</f>
        <v>291.42</v>
      </c>
      <c r="J18" s="49" t="n">
        <f aca="false">IF(COUNT('[4]HourGH-NOV'!AB20)=0,"",ROUND('[4]HourGH-NOV'!AB20,2))</f>
        <v>291.26</v>
      </c>
      <c r="K18" s="49" t="n">
        <f aca="false">IF(COUNT('[4]HourGH-DEC'!AB20)=0,"",ROUND('[4]HourGH-DEC'!AB20,2))</f>
        <v>290.95</v>
      </c>
      <c r="L18" s="49" t="n">
        <f aca="false">IF(COUNT('[4]HourGH-JAN'!AB20)=0,"",ROUND('[4]HourGH-JAN'!AB20,2))</f>
        <v>290.95</v>
      </c>
      <c r="M18" s="49" t="n">
        <f aca="false">IF(COUNT('[4]HourGH-FEB'!AB20)=0,"",ROUND('[4]HourGH-FEB'!AB20,2))</f>
        <v>290.85</v>
      </c>
      <c r="N18" s="49" t="n">
        <f aca="false">IF(COUNT('[4]HourGH-MAR'!AB20)=0,"",ROUND('[4]HourGH-MAR'!AB20,2))</f>
        <v>290.32</v>
      </c>
      <c r="O18" s="49"/>
      <c r="P18" s="34"/>
    </row>
    <row r="19" customFormat="false" ht="21.75" hidden="false" customHeight="false" outlineLevel="0" collapsed="false">
      <c r="A19" s="34"/>
      <c r="B19" s="48" t="n">
        <v>11</v>
      </c>
      <c r="C19" s="49" t="n">
        <f aca="false">IF(COUNT('[4]HourGH-APR'!AB22)=0,"",ROUND('[4]HourGH-APR'!AB22,2))</f>
        <v>290.07</v>
      </c>
      <c r="D19" s="49" t="n">
        <f aca="false">IF(COUNT('[4]HourGH-MAY'!AB22)=0,"",ROUND('[4]HourGH-MAY'!AB22,2))</f>
        <v>290.07</v>
      </c>
      <c r="E19" s="49" t="n">
        <f aca="false">IF(COUNT('[4]HourGH-JUN'!AB22)=0,"",ROUND('[4]HourGH-JUN'!AB22,2))</f>
        <v>290.07</v>
      </c>
      <c r="F19" s="49" t="n">
        <f aca="false">IF(COUNT('[4]HourGH-JUL'!AB22)=0,"",ROUND('[4]HourGH-JUL'!AB22,2))</f>
        <v>290.07</v>
      </c>
      <c r="G19" s="49" t="n">
        <f aca="false">IF(COUNT('[4]HourGH-AUG'!AB22)=0,"",ROUND('[4]HourGH-AUG'!AB22,2))</f>
        <v>290.07</v>
      </c>
      <c r="H19" s="49" t="n">
        <f aca="false">IF(COUNT('[4]HourGH-SEP'!AB22)=0,"",ROUND('[4]HourGH-SEP'!AB22,2))</f>
        <v>291.19</v>
      </c>
      <c r="I19" s="49" t="n">
        <f aca="false">IF(COUNT('[4]HourGH-OCT'!AB22)=0,"",ROUND('[4]HourGH-OCT'!AB22,2))</f>
        <v>291.17</v>
      </c>
      <c r="J19" s="49" t="n">
        <f aca="false">IF(COUNT('[4]HourGH-NOV'!AB22)=0,"",ROUND('[4]HourGH-NOV'!AB22,2))</f>
        <v>291.15</v>
      </c>
      <c r="K19" s="49" t="n">
        <f aca="false">IF(COUNT('[4]HourGH-DEC'!AB22)=0,"",ROUND('[4]HourGH-DEC'!AB22,2))</f>
        <v>290.78</v>
      </c>
      <c r="L19" s="49" t="n">
        <f aca="false">IF(COUNT('[4]HourGH-JAN'!AB22)=0,"",ROUND('[4]HourGH-JAN'!AB22,2))</f>
        <v>290.57</v>
      </c>
      <c r="M19" s="49" t="n">
        <f aca="false">IF(COUNT('[4]HourGH-FEB'!AB22)=0,"",ROUND('[4]HourGH-FEB'!AB22,2))</f>
        <v>290.83</v>
      </c>
      <c r="N19" s="49" t="n">
        <f aca="false">IF(COUNT('[4]HourGH-MAR'!AB22)=0,"",ROUND('[4]HourGH-MAR'!AB22,2))</f>
        <v>290.35</v>
      </c>
      <c r="O19" s="49"/>
      <c r="P19" s="34"/>
    </row>
    <row r="20" customFormat="false" ht="21.75" hidden="false" customHeight="false" outlineLevel="0" collapsed="false">
      <c r="A20" s="34"/>
      <c r="B20" s="48" t="n">
        <v>12</v>
      </c>
      <c r="C20" s="49" t="n">
        <f aca="false">IF(COUNT('[4]HourGH-APR'!AB23)=0,"",ROUND('[4]HourGH-APR'!AB23,2))</f>
        <v>290.07</v>
      </c>
      <c r="D20" s="49" t="n">
        <f aca="false">IF(COUNT('[4]HourGH-MAY'!AB23)=0,"",ROUND('[4]HourGH-MAY'!AB23,2))</f>
        <v>290.07</v>
      </c>
      <c r="E20" s="49" t="n">
        <f aca="false">IF(COUNT('[4]HourGH-JUN'!AB23)=0,"",ROUND('[4]HourGH-JUN'!AB23,2))</f>
        <v>290.07</v>
      </c>
      <c r="F20" s="49" t="n">
        <f aca="false">IF(COUNT('[4]HourGH-JUL'!AB23)=0,"",ROUND('[4]HourGH-JUL'!AB23,2))</f>
        <v>290.07</v>
      </c>
      <c r="G20" s="49" t="n">
        <f aca="false">IF(COUNT('[4]HourGH-AUG'!AB23)=0,"",ROUND('[4]HourGH-AUG'!AB23,2))</f>
        <v>290.07</v>
      </c>
      <c r="H20" s="49" t="n">
        <f aca="false">IF(COUNT('[4]HourGH-SEP'!AB23)=0,"",ROUND('[4]HourGH-SEP'!AB23,2))</f>
        <v>291.23</v>
      </c>
      <c r="I20" s="49" t="n">
        <f aca="false">IF(COUNT('[4]HourGH-OCT'!AB23)=0,"",ROUND('[4]HourGH-OCT'!AB23,2))</f>
        <v>291.07</v>
      </c>
      <c r="J20" s="49" t="n">
        <f aca="false">IF(COUNT('[4]HourGH-NOV'!AB23)=0,"",ROUND('[4]HourGH-NOV'!AB23,2))</f>
        <v>291.07</v>
      </c>
      <c r="K20" s="49" t="n">
        <f aca="false">IF(COUNT('[4]HourGH-DEC'!AB23)=0,"",ROUND('[4]HourGH-DEC'!AB23,2))</f>
        <v>290.5</v>
      </c>
      <c r="L20" s="49" t="n">
        <f aca="false">IF(COUNT('[4]HourGH-JAN'!AB23)=0,"",ROUND('[4]HourGH-JAN'!AB23,2))</f>
        <v>290.49</v>
      </c>
      <c r="M20" s="49" t="n">
        <f aca="false">IF(COUNT('[4]HourGH-FEB'!AB23)=0,"",ROUND('[4]HourGH-FEB'!AB23,2))</f>
        <v>290.87</v>
      </c>
      <c r="N20" s="49" t="n">
        <f aca="false">IF(COUNT('[4]HourGH-MAR'!AB23)=0,"",ROUND('[4]HourGH-MAR'!AB23,2))</f>
        <v>290.35</v>
      </c>
      <c r="O20" s="49"/>
      <c r="P20" s="34"/>
    </row>
    <row r="21" customFormat="false" ht="21.75" hidden="false" customHeight="false" outlineLevel="0" collapsed="false">
      <c r="A21" s="34"/>
      <c r="B21" s="48" t="n">
        <v>13</v>
      </c>
      <c r="C21" s="49" t="n">
        <f aca="false">IF(COUNT('[4]HourGH-APR'!AB24)=0,"",ROUND('[4]HourGH-APR'!AB24,2))</f>
        <v>290.07</v>
      </c>
      <c r="D21" s="49" t="n">
        <f aca="false">IF(COUNT('[4]HourGH-MAY'!AB24)=0,"",ROUND('[4]HourGH-MAY'!AB24,2))</f>
        <v>290.07</v>
      </c>
      <c r="E21" s="49" t="n">
        <f aca="false">IF(COUNT('[4]HourGH-JUN'!AB24)=0,"",ROUND('[4]HourGH-JUN'!AB24,2))</f>
        <v>290.07</v>
      </c>
      <c r="F21" s="49" t="n">
        <f aca="false">IF(COUNT('[4]HourGH-JUL'!AB24)=0,"",ROUND('[4]HourGH-JUL'!AB24,2))</f>
        <v>290.07</v>
      </c>
      <c r="G21" s="49" t="n">
        <f aca="false">IF(COUNT('[4]HourGH-AUG'!AB24)=0,"",ROUND('[4]HourGH-AUG'!AB24,2))</f>
        <v>290.07</v>
      </c>
      <c r="H21" s="49" t="n">
        <f aca="false">IF(COUNT('[4]HourGH-SEP'!AB24)=0,"",ROUND('[4]HourGH-SEP'!AB24,2))</f>
        <v>291.2</v>
      </c>
      <c r="I21" s="49" t="n">
        <f aca="false">IF(COUNT('[4]HourGH-OCT'!AB24)=0,"",ROUND('[4]HourGH-OCT'!AB24,2))</f>
        <v>291.04</v>
      </c>
      <c r="J21" s="49" t="n">
        <f aca="false">IF(COUNT('[4]HourGH-NOV'!AB24)=0,"",ROUND('[4]HourGH-NOV'!AB24,2))</f>
        <v>291.1</v>
      </c>
      <c r="K21" s="49" t="n">
        <f aca="false">IF(COUNT('[4]HourGH-DEC'!AB24)=0,"",ROUND('[4]HourGH-DEC'!AB24,2))</f>
        <v>290.73</v>
      </c>
      <c r="L21" s="49" t="n">
        <f aca="false">IF(COUNT('[4]HourGH-JAN'!AB24)=0,"",ROUND('[4]HourGH-JAN'!AB24,2))</f>
        <v>290.47</v>
      </c>
      <c r="M21" s="49" t="n">
        <f aca="false">IF(COUNT('[4]HourGH-FEB'!AB24)=0,"",ROUND('[4]HourGH-FEB'!AB24,2))</f>
        <v>290.87</v>
      </c>
      <c r="N21" s="49" t="n">
        <f aca="false">IF(COUNT('[4]HourGH-MAR'!AB24)=0,"",ROUND('[4]HourGH-MAR'!AB24,2))</f>
        <v>290.35</v>
      </c>
      <c r="O21" s="49"/>
      <c r="P21" s="34"/>
    </row>
    <row r="22" customFormat="false" ht="21.75" hidden="false" customHeight="false" outlineLevel="0" collapsed="false">
      <c r="A22" s="34"/>
      <c r="B22" s="48" t="n">
        <v>14</v>
      </c>
      <c r="C22" s="49" t="n">
        <f aca="false">IF(COUNT('[4]HourGH-APR'!AB25)=0,"",ROUND('[4]HourGH-APR'!AB25,2))</f>
        <v>290.07</v>
      </c>
      <c r="D22" s="49" t="n">
        <f aca="false">IF(COUNT('[4]HourGH-MAY'!AB25)=0,"",ROUND('[4]HourGH-MAY'!AB25,2))</f>
        <v>290.07</v>
      </c>
      <c r="E22" s="49" t="n">
        <f aca="false">IF(COUNT('[4]HourGH-JUN'!AB25)=0,"",ROUND('[4]HourGH-JUN'!AB25,2))</f>
        <v>290.07</v>
      </c>
      <c r="F22" s="49" t="n">
        <f aca="false">IF(COUNT('[4]HourGH-JUL'!AB25)=0,"",ROUND('[4]HourGH-JUL'!AB25,2))</f>
        <v>290.07</v>
      </c>
      <c r="G22" s="49" t="n">
        <f aca="false">IF(COUNT('[4]HourGH-AUG'!AB25)=0,"",ROUND('[4]HourGH-AUG'!AB25,2))</f>
        <v>290.07</v>
      </c>
      <c r="H22" s="49" t="n">
        <f aca="false">IF(COUNT('[4]HourGH-SEP'!AB25)=0,"",ROUND('[4]HourGH-SEP'!AB25,2))</f>
        <v>291.3</v>
      </c>
      <c r="I22" s="49" t="n">
        <f aca="false">IF(COUNT('[4]HourGH-OCT'!AB25)=0,"",ROUND('[4]HourGH-OCT'!AB25,2))</f>
        <v>291.31</v>
      </c>
      <c r="J22" s="49" t="n">
        <f aca="false">IF(COUNT('[4]HourGH-NOV'!AB25)=0,"",ROUND('[4]HourGH-NOV'!AB25,2))</f>
        <v>291.07</v>
      </c>
      <c r="K22" s="49" t="n">
        <f aca="false">IF(COUNT('[4]HourGH-DEC'!AB25)=0,"",ROUND('[4]HourGH-DEC'!AB25,2))</f>
        <v>290.9</v>
      </c>
      <c r="L22" s="49" t="n">
        <f aca="false">IF(COUNT('[4]HourGH-JAN'!AB25)=0,"",ROUND('[4]HourGH-JAN'!AB25,2))</f>
        <v>290.41</v>
      </c>
      <c r="M22" s="49" t="n">
        <f aca="false">IF(COUNT('[4]HourGH-FEB'!AB25)=0,"",ROUND('[4]HourGH-FEB'!AB25,2))</f>
        <v>290.67</v>
      </c>
      <c r="N22" s="49" t="n">
        <f aca="false">IF(COUNT('[4]HourGH-MAR'!AB25)=0,"",ROUND('[4]HourGH-MAR'!AB25,2))</f>
        <v>290.35</v>
      </c>
      <c r="O22" s="49"/>
      <c r="P22" s="34"/>
    </row>
    <row r="23" customFormat="false" ht="21.75" hidden="false" customHeight="false" outlineLevel="0" collapsed="false">
      <c r="A23" s="34"/>
      <c r="B23" s="48" t="n">
        <v>15</v>
      </c>
      <c r="C23" s="49" t="n">
        <f aca="false">IF(COUNT('[4]HourGH-APR'!AB26)=0,"",ROUND('[4]HourGH-APR'!AB26,2))</f>
        <v>290.07</v>
      </c>
      <c r="D23" s="49" t="n">
        <f aca="false">IF(COUNT('[4]HourGH-MAY'!AB26)=0,"",ROUND('[4]HourGH-MAY'!AB26,2))</f>
        <v>290.07</v>
      </c>
      <c r="E23" s="49" t="n">
        <f aca="false">IF(COUNT('[4]HourGH-JUN'!AB26)=0,"",ROUND('[4]HourGH-JUN'!AB26,2))</f>
        <v>290.07</v>
      </c>
      <c r="F23" s="49" t="n">
        <f aca="false">IF(COUNT('[4]HourGH-JUL'!AB26)=0,"",ROUND('[4]HourGH-JUL'!AB26,2))</f>
        <v>290.07</v>
      </c>
      <c r="G23" s="49" t="n">
        <f aca="false">IF(COUNT('[4]HourGH-AUG'!AB26)=0,"",ROUND('[4]HourGH-AUG'!AB26,2))</f>
        <v>290.07</v>
      </c>
      <c r="H23" s="49" t="n">
        <f aca="false">IF(COUNT('[4]HourGH-SEP'!AB26)=0,"",ROUND('[4]HourGH-SEP'!AB26,2))</f>
        <v>291.38</v>
      </c>
      <c r="I23" s="49" t="n">
        <f aca="false">IF(COUNT('[4]HourGH-OCT'!AB26)=0,"",ROUND('[4]HourGH-OCT'!AB26,2))</f>
        <v>291.19</v>
      </c>
      <c r="J23" s="49" t="n">
        <f aca="false">IF(COUNT('[4]HourGH-NOV'!AB26)=0,"",ROUND('[4]HourGH-NOV'!AB26,2))</f>
        <v>291.1</v>
      </c>
      <c r="K23" s="49" t="n">
        <f aca="false">IF(COUNT('[4]HourGH-DEC'!AB26)=0,"",ROUND('[4]HourGH-DEC'!AB26,2))</f>
        <v>290.87</v>
      </c>
      <c r="L23" s="49" t="n">
        <f aca="false">IF(COUNT('[4]HourGH-JAN'!AB26)=0,"",ROUND('[4]HourGH-JAN'!AB26,2))</f>
        <v>290.37</v>
      </c>
      <c r="M23" s="49" t="n">
        <f aca="false">IF(COUNT('[4]HourGH-FEB'!AB26)=0,"",ROUND('[4]HourGH-FEB'!AB26,2))</f>
        <v>290.47</v>
      </c>
      <c r="N23" s="49" t="n">
        <f aca="false">IF(COUNT('[4]HourGH-MAR'!AB26)=0,"",ROUND('[4]HourGH-MAR'!AB26,2))</f>
        <v>290.37</v>
      </c>
      <c r="O23" s="49"/>
      <c r="P23" s="34"/>
    </row>
    <row r="24" customFormat="false" ht="21.75" hidden="false" customHeight="false" outlineLevel="0" collapsed="false">
      <c r="A24" s="34"/>
      <c r="B24" s="48" t="n">
        <v>16</v>
      </c>
      <c r="C24" s="49" t="n">
        <f aca="false">IF(COUNT('[4]HourGH-APR'!AB27)=0,"",ROUND('[4]HourGH-APR'!AB27,2))</f>
        <v>290.07</v>
      </c>
      <c r="D24" s="49" t="n">
        <f aca="false">IF(COUNT('[4]HourGH-MAY'!AB27)=0,"",ROUND('[4]HourGH-MAY'!AB27,2))</f>
        <v>290.07</v>
      </c>
      <c r="E24" s="49" t="n">
        <f aca="false">IF(COUNT('[4]HourGH-JUN'!AB27)=0,"",ROUND('[4]HourGH-JUN'!AB27,2))</f>
        <v>290.07</v>
      </c>
      <c r="F24" s="49" t="n">
        <f aca="false">IF(COUNT('[4]HourGH-JUL'!AB27)=0,"",ROUND('[4]HourGH-JUL'!AB27,2))</f>
        <v>290.07</v>
      </c>
      <c r="G24" s="49" t="n">
        <f aca="false">IF(COUNT('[4]HourGH-AUG'!AB27)=0,"",ROUND('[4]HourGH-AUG'!AB27,2))</f>
        <v>290.07</v>
      </c>
      <c r="H24" s="49" t="n">
        <f aca="false">IF(COUNT('[4]HourGH-SEP'!AB27)=0,"",ROUND('[4]HourGH-SEP'!AB27,2))</f>
        <v>291.51</v>
      </c>
      <c r="I24" s="49" t="n">
        <f aca="false">IF(COUNT('[4]HourGH-OCT'!AB27)=0,"",ROUND('[4]HourGH-OCT'!AB27,2))</f>
        <v>291</v>
      </c>
      <c r="J24" s="49" t="n">
        <f aca="false">IF(COUNT('[4]HourGH-NOV'!AB27)=0,"",ROUND('[4]HourGH-NOV'!AB27,2))</f>
        <v>291.07</v>
      </c>
      <c r="K24" s="49" t="n">
        <f aca="false">IF(COUNT('[4]HourGH-DEC'!AB27)=0,"",ROUND('[4]HourGH-DEC'!AB27,2))</f>
        <v>290.87</v>
      </c>
      <c r="L24" s="49" t="n">
        <f aca="false">IF(COUNT('[4]HourGH-JAN'!AB27)=0,"",ROUND('[4]HourGH-JAN'!AB27,2))</f>
        <v>290.37</v>
      </c>
      <c r="M24" s="49" t="n">
        <f aca="false">IF(COUNT('[4]HourGH-FEB'!AB27)=0,"",ROUND('[4]HourGH-FEB'!AB27,2))</f>
        <v>290.27</v>
      </c>
      <c r="N24" s="49" t="n">
        <f aca="false">IF(COUNT('[4]HourGH-MAR'!AB27)=0,"",ROUND('[4]HourGH-MAR'!AB27,2))</f>
        <v>290.37</v>
      </c>
      <c r="O24" s="49"/>
      <c r="P24" s="34"/>
    </row>
    <row r="25" customFormat="false" ht="21.75" hidden="false" customHeight="false" outlineLevel="0" collapsed="false">
      <c r="A25" s="34"/>
      <c r="B25" s="48" t="n">
        <v>17</v>
      </c>
      <c r="C25" s="49" t="n">
        <f aca="false">IF(COUNT('[4]HourGH-APR'!AB28)=0,"",ROUND('[4]HourGH-APR'!AB28,2))</f>
        <v>290.07</v>
      </c>
      <c r="D25" s="49" t="n">
        <f aca="false">IF(COUNT('[4]HourGH-MAY'!AB28)=0,"",ROUND('[4]HourGH-MAY'!AB28,2))</f>
        <v>290.07</v>
      </c>
      <c r="E25" s="49" t="n">
        <f aca="false">IF(COUNT('[4]HourGH-JUN'!AB28)=0,"",ROUND('[4]HourGH-JUN'!AB28,2))</f>
        <v>290.07</v>
      </c>
      <c r="F25" s="49" t="n">
        <f aca="false">IF(COUNT('[4]HourGH-JUL'!AB28)=0,"",ROUND('[4]HourGH-JUL'!AB28,2))</f>
        <v>290.07</v>
      </c>
      <c r="G25" s="49" t="n">
        <f aca="false">IF(COUNT('[4]HourGH-AUG'!AB28)=0,"",ROUND('[4]HourGH-AUG'!AB28,2))</f>
        <v>290.07</v>
      </c>
      <c r="H25" s="49" t="n">
        <f aca="false">IF(COUNT('[4]HourGH-SEP'!AB28)=0,"",ROUND('[4]HourGH-SEP'!AB28,2))</f>
        <v>291.17</v>
      </c>
      <c r="I25" s="49" t="n">
        <f aca="false">IF(COUNT('[4]HourGH-OCT'!AB28)=0,"",ROUND('[4]HourGH-OCT'!AB28,2))</f>
        <v>290.85</v>
      </c>
      <c r="J25" s="49" t="n">
        <f aca="false">IF(COUNT('[4]HourGH-NOV'!AB28)=0,"",ROUND('[4]HourGH-NOV'!AB28,2))</f>
        <v>291.07</v>
      </c>
      <c r="K25" s="49" t="n">
        <f aca="false">IF(COUNT('[4]HourGH-DEC'!AB28)=0,"",ROUND('[4]HourGH-DEC'!AB28,2))</f>
        <v>290.85</v>
      </c>
      <c r="L25" s="49" t="n">
        <f aca="false">IF(COUNT('[4]HourGH-JAN'!AB28)=0,"",ROUND('[4]HourGH-JAN'!AB28,2))</f>
        <v>290.37</v>
      </c>
      <c r="M25" s="49" t="n">
        <f aca="false">IF(COUNT('[4]HourGH-FEB'!AB28)=0,"",ROUND('[4]HourGH-FEB'!AB28,2))</f>
        <v>290.27</v>
      </c>
      <c r="N25" s="49" t="n">
        <f aca="false">IF(COUNT('[4]HourGH-MAR'!AB28)=0,"",ROUND('[4]HourGH-MAR'!AB28,2))</f>
        <v>290.38</v>
      </c>
      <c r="O25" s="49"/>
      <c r="P25" s="34"/>
    </row>
    <row r="26" customFormat="false" ht="21.75" hidden="false" customHeight="false" outlineLevel="0" collapsed="false">
      <c r="A26" s="34"/>
      <c r="B26" s="48" t="n">
        <v>18</v>
      </c>
      <c r="C26" s="49" t="n">
        <f aca="false">IF(COUNT('[4]HourGH-APR'!AB29)=0,"",ROUND('[4]HourGH-APR'!AB29,2))</f>
        <v>290.07</v>
      </c>
      <c r="D26" s="49" t="n">
        <f aca="false">IF(COUNT('[4]HourGH-MAY'!AB29)=0,"",ROUND('[4]HourGH-MAY'!AB29,2))</f>
        <v>290.07</v>
      </c>
      <c r="E26" s="49" t="n">
        <f aca="false">IF(COUNT('[4]HourGH-JUN'!AB29)=0,"",ROUND('[4]HourGH-JUN'!AB29,2))</f>
        <v>290.07</v>
      </c>
      <c r="F26" s="49" t="n">
        <f aca="false">IF(COUNT('[4]HourGH-JUL'!AB29)=0,"",ROUND('[4]HourGH-JUL'!AB29,2))</f>
        <v>290.07</v>
      </c>
      <c r="G26" s="49" t="n">
        <f aca="false">IF(COUNT('[4]HourGH-AUG'!AB29)=0,"",ROUND('[4]HourGH-AUG'!AB29,2))</f>
        <v>290.07</v>
      </c>
      <c r="H26" s="49" t="n">
        <f aca="false">IF(COUNT('[4]HourGH-SEP'!AB29)=0,"",ROUND('[4]HourGH-SEP'!AB29,2))</f>
        <v>290.96</v>
      </c>
      <c r="I26" s="49" t="n">
        <f aca="false">IF(COUNT('[4]HourGH-OCT'!AB29)=0,"",ROUND('[4]HourGH-OCT'!AB29,2))</f>
        <v>290.85</v>
      </c>
      <c r="J26" s="49" t="n">
        <f aca="false">IF(COUNT('[4]HourGH-NOV'!AB29)=0,"",ROUND('[4]HourGH-NOV'!AB29,2))</f>
        <v>291.05</v>
      </c>
      <c r="K26" s="49" t="n">
        <f aca="false">IF(COUNT('[4]HourGH-DEC'!AB29)=0,"",ROUND('[4]HourGH-DEC'!AB29,2))</f>
        <v>290.82</v>
      </c>
      <c r="L26" s="49" t="n">
        <f aca="false">IF(COUNT('[4]HourGH-JAN'!AB29)=0,"",ROUND('[4]HourGH-JAN'!AB29,2))</f>
        <v>290.37</v>
      </c>
      <c r="M26" s="49" t="n">
        <f aca="false">IF(COUNT('[4]HourGH-FEB'!AB29)=0,"",ROUND('[4]HourGH-FEB'!AB29,2))</f>
        <v>290.23</v>
      </c>
      <c r="N26" s="49" t="n">
        <f aca="false">IF(COUNT('[4]HourGH-MAR'!AB29)=0,"",ROUND('[4]HourGH-MAR'!AB29,2))</f>
        <v>290.43</v>
      </c>
      <c r="O26" s="49"/>
      <c r="P26" s="34"/>
    </row>
    <row r="27" customFormat="false" ht="21.75" hidden="false" customHeight="false" outlineLevel="0" collapsed="false">
      <c r="A27" s="34"/>
      <c r="B27" s="48" t="n">
        <v>19</v>
      </c>
      <c r="C27" s="49" t="n">
        <f aca="false">IF(COUNT('[4]HourGH-APR'!AB30)=0,"",ROUND('[4]HourGH-APR'!AB30,2))</f>
        <v>290.07</v>
      </c>
      <c r="D27" s="49" t="n">
        <f aca="false">IF(COUNT('[4]HourGH-MAY'!AB30)=0,"",ROUND('[4]HourGH-MAY'!AB30,2))</f>
        <v>290.07</v>
      </c>
      <c r="E27" s="49" t="n">
        <f aca="false">IF(COUNT('[4]HourGH-JUN'!AB30)=0,"",ROUND('[4]HourGH-JUN'!AB30,2))</f>
        <v>290.07</v>
      </c>
      <c r="F27" s="49" t="n">
        <f aca="false">IF(COUNT('[4]HourGH-JUL'!AB30)=0,"",ROUND('[4]HourGH-JUL'!AB30,2))</f>
        <v>290.07</v>
      </c>
      <c r="G27" s="49" t="n">
        <f aca="false">IF(COUNT('[4]HourGH-AUG'!AB30)=0,"",ROUND('[4]HourGH-AUG'!AB30,2))</f>
        <v>290.07</v>
      </c>
      <c r="H27" s="49" t="n">
        <f aca="false">IF(COUNT('[4]HourGH-SEP'!AB30)=0,"",ROUND('[4]HourGH-SEP'!AB30,2))</f>
        <v>290.95</v>
      </c>
      <c r="I27" s="49" t="n">
        <f aca="false">IF(COUNT('[4]HourGH-OCT'!AB30)=0,"",ROUND('[4]HourGH-OCT'!AB30,2))</f>
        <v>290.9</v>
      </c>
      <c r="J27" s="49" t="n">
        <f aca="false">IF(COUNT('[4]HourGH-NOV'!AB30)=0,"",ROUND('[4]HourGH-NOV'!AB30,2))</f>
        <v>291.03</v>
      </c>
      <c r="K27" s="49" t="n">
        <f aca="false">IF(COUNT('[4]HourGH-DEC'!AB30)=0,"",ROUND('[4]HourGH-DEC'!AB30,2))</f>
        <v>290.75</v>
      </c>
      <c r="L27" s="49" t="n">
        <f aca="false">IF(COUNT('[4]HourGH-JAN'!AB30)=0,"",ROUND('[4]HourGH-JAN'!AB30,2))</f>
        <v>290.37</v>
      </c>
      <c r="M27" s="49" t="n">
        <f aca="false">IF(COUNT('[4]HourGH-FEB'!AB30)=0,"",ROUND('[4]HourGH-FEB'!AB30,2))</f>
        <v>290.23</v>
      </c>
      <c r="N27" s="49" t="n">
        <f aca="false">IF(COUNT('[4]HourGH-MAR'!AB30)=0,"",ROUND('[4]HourGH-MAR'!AB30,2))</f>
        <v>290.57</v>
      </c>
      <c r="O27" s="49"/>
      <c r="P27" s="34"/>
    </row>
    <row r="28" customFormat="false" ht="21.75" hidden="false" customHeight="false" outlineLevel="0" collapsed="false">
      <c r="A28" s="34"/>
      <c r="B28" s="48" t="n">
        <v>20</v>
      </c>
      <c r="C28" s="49" t="n">
        <f aca="false">IF(COUNT('[4]HourGH-APR'!AB31)=0,"",ROUND('[4]HourGH-APR'!AB31,2))</f>
        <v>290.07</v>
      </c>
      <c r="D28" s="49" t="n">
        <f aca="false">IF(COUNT('[4]HourGH-MAY'!AB31)=0,"",ROUND('[4]HourGH-MAY'!AB31,2))</f>
        <v>290.07</v>
      </c>
      <c r="E28" s="49" t="n">
        <f aca="false">IF(COUNT('[4]HourGH-JUN'!AB31)=0,"",ROUND('[4]HourGH-JUN'!AB31,2))</f>
        <v>290.07</v>
      </c>
      <c r="F28" s="49" t="n">
        <f aca="false">IF(COUNT('[4]HourGH-JUL'!AB31)=0,"",ROUND('[4]HourGH-JUL'!AB31,2))</f>
        <v>290.07</v>
      </c>
      <c r="G28" s="49" t="n">
        <f aca="false">IF(COUNT('[4]HourGH-AUG'!AB31)=0,"",ROUND('[4]HourGH-AUG'!AB31,2))</f>
        <v>290.07</v>
      </c>
      <c r="H28" s="49" t="n">
        <f aca="false">IF(COUNT('[4]HourGH-SEP'!AB31)=0,"",ROUND('[4]HourGH-SEP'!AB31,2))</f>
        <v>290.82</v>
      </c>
      <c r="I28" s="49" t="n">
        <f aca="false">IF(COUNT('[4]HourGH-OCT'!AB31)=0,"",ROUND('[4]HourGH-OCT'!AB31,2))</f>
        <v>290.93</v>
      </c>
      <c r="J28" s="49" t="n">
        <f aca="false">IF(COUNT('[4]HourGH-NOV'!AB31)=0,"",ROUND('[4]HourGH-NOV'!AB31,2))</f>
        <v>291.03</v>
      </c>
      <c r="K28" s="49" t="n">
        <f aca="false">IF(COUNT('[4]HourGH-DEC'!AB31)=0,"",ROUND('[4]HourGH-DEC'!AB31,2))</f>
        <v>290.77</v>
      </c>
      <c r="L28" s="49" t="n">
        <f aca="false">IF(COUNT('[4]HourGH-JAN'!AB31)=0,"",ROUND('[4]HourGH-JAN'!AB31,2))</f>
        <v>290.37</v>
      </c>
      <c r="M28" s="49" t="n">
        <f aca="false">IF(COUNT('[4]HourGH-FEB'!AB31)=0,"",ROUND('[4]HourGH-FEB'!AB31,2))</f>
        <v>290.28</v>
      </c>
      <c r="N28" s="49" t="n">
        <f aca="false">IF(COUNT('[4]HourGH-MAR'!AB31)=0,"",ROUND('[4]HourGH-MAR'!AB31,2))</f>
        <v>290.71</v>
      </c>
      <c r="O28" s="49"/>
      <c r="P28" s="34"/>
    </row>
    <row r="29" customFormat="false" ht="21.75" hidden="false" customHeight="false" outlineLevel="0" collapsed="false">
      <c r="A29" s="34"/>
      <c r="B29" s="48" t="n">
        <v>21</v>
      </c>
      <c r="C29" s="49" t="n">
        <f aca="false">IF(COUNT('[4]HourGH-APR'!AB33)=0,"",ROUND('[4]HourGH-APR'!AB33,2))</f>
        <v>290.07</v>
      </c>
      <c r="D29" s="49" t="n">
        <f aca="false">IF(COUNT('[4]HourGH-MAY'!AB33)=0,"",ROUND('[4]HourGH-MAY'!AB33,2))</f>
        <v>290.07</v>
      </c>
      <c r="E29" s="49" t="n">
        <f aca="false">IF(COUNT('[4]HourGH-JUN'!AB33)=0,"",ROUND('[4]HourGH-JUN'!AB33,2))</f>
        <v>290.07</v>
      </c>
      <c r="F29" s="49" t="n">
        <f aca="false">IF(COUNT('[4]HourGH-JUL'!AB33)=0,"",ROUND('[4]HourGH-JUL'!AB33,2))</f>
        <v>290.07</v>
      </c>
      <c r="G29" s="49" t="n">
        <f aca="false">IF(COUNT('[4]HourGH-AUG'!AB33)=0,"",ROUND('[4]HourGH-AUG'!AB33,2))</f>
        <v>290.07</v>
      </c>
      <c r="H29" s="49" t="n">
        <f aca="false">IF(COUNT('[4]HourGH-SEP'!AB33)=0,"",ROUND('[4]HourGH-SEP'!AB33,2))</f>
        <v>290.82</v>
      </c>
      <c r="I29" s="49" t="n">
        <f aca="false">IF(COUNT('[4]HourGH-OCT'!AB33)=0,"",ROUND('[4]HourGH-OCT'!AB33,2))</f>
        <v>291.71</v>
      </c>
      <c r="J29" s="49" t="n">
        <f aca="false">IF(COUNT('[4]HourGH-NOV'!AB33)=0,"",ROUND('[4]HourGH-NOV'!AB33,2))</f>
        <v>291.02</v>
      </c>
      <c r="K29" s="49" t="n">
        <f aca="false">IF(COUNT('[4]HourGH-DEC'!AB33)=0,"",ROUND('[4]HourGH-DEC'!AB33,2))</f>
        <v>290.95</v>
      </c>
      <c r="L29" s="49" t="n">
        <f aca="false">IF(COUNT('[4]HourGH-JAN'!AB33)=0,"",ROUND('[4]HourGH-JAN'!AB33,2))</f>
        <v>290.37</v>
      </c>
      <c r="M29" s="49" t="n">
        <f aca="false">IF(COUNT('[4]HourGH-FEB'!AB33)=0,"",ROUND('[4]HourGH-FEB'!AB33,2))</f>
        <v>290.7</v>
      </c>
      <c r="N29" s="49" t="n">
        <f aca="false">IF(COUNT('[4]HourGH-MAR'!AB33)=0,"",ROUND('[4]HourGH-MAR'!AB33,2))</f>
        <v>290.67</v>
      </c>
      <c r="O29" s="49"/>
      <c r="P29" s="34"/>
    </row>
    <row r="30" customFormat="false" ht="21.75" hidden="false" customHeight="false" outlineLevel="0" collapsed="false">
      <c r="A30" s="34"/>
      <c r="B30" s="48" t="n">
        <v>22</v>
      </c>
      <c r="C30" s="49" t="n">
        <f aca="false">IF(COUNT('[4]HourGH-APR'!AB34)=0,"",ROUND('[4]HourGH-APR'!AB34,2))</f>
        <v>290.07</v>
      </c>
      <c r="D30" s="49" t="n">
        <f aca="false">IF(COUNT('[4]HourGH-MAY'!AB34)=0,"",ROUND('[4]HourGH-MAY'!AB34,2))</f>
        <v>290.07</v>
      </c>
      <c r="E30" s="49" t="n">
        <f aca="false">IF(COUNT('[4]HourGH-JUN'!AB34)=0,"",ROUND('[4]HourGH-JUN'!AB34,2))</f>
        <v>290.07</v>
      </c>
      <c r="F30" s="49" t="n">
        <f aca="false">IF(COUNT('[4]HourGH-JUL'!AB34)=0,"",ROUND('[4]HourGH-JUL'!AB34,2))</f>
        <v>290.07</v>
      </c>
      <c r="G30" s="49" t="n">
        <f aca="false">IF(COUNT('[4]HourGH-AUG'!AB34)=0,"",ROUND('[4]HourGH-AUG'!AB34,2))</f>
        <v>290.95</v>
      </c>
      <c r="H30" s="49" t="n">
        <f aca="false">IF(COUNT('[4]HourGH-SEP'!AB34)=0,"",ROUND('[4]HourGH-SEP'!AB34,2))</f>
        <v>291.02</v>
      </c>
      <c r="I30" s="49" t="n">
        <f aca="false">IF(COUNT('[4]HourGH-OCT'!AB34)=0,"",ROUND('[4]HourGH-OCT'!AB34,2))</f>
        <v>291.4</v>
      </c>
      <c r="J30" s="49" t="n">
        <f aca="false">IF(COUNT('[4]HourGH-NOV'!AB34)=0,"",ROUND('[4]HourGH-NOV'!AB34,2))</f>
        <v>291.01</v>
      </c>
      <c r="K30" s="49" t="n">
        <f aca="false">IF(COUNT('[4]HourGH-DEC'!AB34)=0,"",ROUND('[4]HourGH-DEC'!AB34,2))</f>
        <v>290.97</v>
      </c>
      <c r="L30" s="49" t="n">
        <f aca="false">IF(COUNT('[4]HourGH-JAN'!AB34)=0,"",ROUND('[4]HourGH-JAN'!AB34,2))</f>
        <v>290.37</v>
      </c>
      <c r="M30" s="49" t="n">
        <f aca="false">IF(COUNT('[4]HourGH-FEB'!AB34)=0,"",ROUND('[4]HourGH-FEB'!AB34,2))</f>
        <v>290.78</v>
      </c>
      <c r="N30" s="49" t="n">
        <f aca="false">IF(COUNT('[4]HourGH-MAR'!AB34)=0,"",ROUND('[4]HourGH-MAR'!AB34,2))</f>
        <v>290.73</v>
      </c>
      <c r="O30" s="49"/>
      <c r="P30" s="34"/>
    </row>
    <row r="31" customFormat="false" ht="21.75" hidden="false" customHeight="false" outlineLevel="0" collapsed="false">
      <c r="A31" s="34"/>
      <c r="B31" s="48" t="n">
        <v>23</v>
      </c>
      <c r="C31" s="49" t="n">
        <f aca="false">IF(COUNT('[4]HourGH-APR'!AB35)=0,"",ROUND('[4]HourGH-APR'!AB35,2))</f>
        <v>290.07</v>
      </c>
      <c r="D31" s="49" t="n">
        <f aca="false">IF(COUNT('[4]HourGH-MAY'!AB35)=0,"",ROUND('[4]HourGH-MAY'!AB35,2))</f>
        <v>290.07</v>
      </c>
      <c r="E31" s="49" t="n">
        <f aca="false">IF(COUNT('[4]HourGH-JUN'!AB35)=0,"",ROUND('[4]HourGH-JUN'!AB35,2))</f>
        <v>290.07</v>
      </c>
      <c r="F31" s="49" t="n">
        <f aca="false">IF(COUNT('[4]HourGH-JUL'!AB35)=0,"",ROUND('[4]HourGH-JUL'!AB35,2))</f>
        <v>290.07</v>
      </c>
      <c r="G31" s="49" t="n">
        <f aca="false">IF(COUNT('[4]HourGH-AUG'!AB35)=0,"",ROUND('[4]HourGH-AUG'!AB35,2))</f>
        <v>290.95</v>
      </c>
      <c r="H31" s="49" t="n">
        <f aca="false">IF(COUNT('[4]HourGH-SEP'!AB35)=0,"",ROUND('[4]HourGH-SEP'!AB35,2))</f>
        <v>291.04</v>
      </c>
      <c r="I31" s="49" t="n">
        <f aca="false">IF(COUNT('[4]HourGH-OCT'!AB35)=0,"",ROUND('[4]HourGH-OCT'!AB35,2))</f>
        <v>291.69</v>
      </c>
      <c r="J31" s="49" t="n">
        <f aca="false">IF(COUNT('[4]HourGH-NOV'!AB35)=0,"",ROUND('[4]HourGH-NOV'!AB35,2))</f>
        <v>291.01</v>
      </c>
      <c r="K31" s="49" t="n">
        <f aca="false">IF(COUNT('[4]HourGH-DEC'!AB35)=0,"",ROUND('[4]HourGH-DEC'!AB35,2))</f>
        <v>290.99</v>
      </c>
      <c r="L31" s="49" t="n">
        <f aca="false">IF(COUNT('[4]HourGH-JAN'!AB35)=0,"",ROUND('[4]HourGH-JAN'!AB35,2))</f>
        <v>290.25</v>
      </c>
      <c r="M31" s="49" t="n">
        <f aca="false">IF(COUNT('[4]HourGH-FEB'!AB35)=0,"",ROUND('[4]HourGH-FEB'!AB35,2))</f>
        <v>290.8</v>
      </c>
      <c r="N31" s="49" t="n">
        <f aca="false">IF(COUNT('[4]HourGH-MAR'!AB35)=0,"",ROUND('[4]HourGH-MAR'!AB35,2))</f>
        <v>290.77</v>
      </c>
      <c r="O31" s="49"/>
      <c r="P31" s="34"/>
    </row>
    <row r="32" customFormat="false" ht="21.75" hidden="false" customHeight="false" outlineLevel="0" collapsed="false">
      <c r="A32" s="34"/>
      <c r="B32" s="48" t="n">
        <v>24</v>
      </c>
      <c r="C32" s="49" t="n">
        <f aca="false">IF(COUNT('[4]HourGH-APR'!AB36)=0,"",ROUND('[4]HourGH-APR'!AB36,2))</f>
        <v>290.07</v>
      </c>
      <c r="D32" s="49" t="n">
        <f aca="false">IF(COUNT('[4]HourGH-MAY'!AB36)=0,"",ROUND('[4]HourGH-MAY'!AB36,2))</f>
        <v>290.07</v>
      </c>
      <c r="E32" s="49" t="n">
        <f aca="false">IF(COUNT('[4]HourGH-JUN'!AB36)=0,"",ROUND('[4]HourGH-JUN'!AB36,2))</f>
        <v>290.07</v>
      </c>
      <c r="F32" s="49" t="n">
        <f aca="false">IF(COUNT('[4]HourGH-JUL'!AB36)=0,"",ROUND('[4]HourGH-JUL'!AB36,2))</f>
        <v>290.07</v>
      </c>
      <c r="G32" s="49" t="n">
        <f aca="false">IF(COUNT('[4]HourGH-AUG'!AB36)=0,"",ROUND('[4]HourGH-AUG'!AB36,2))</f>
        <v>290.94</v>
      </c>
      <c r="H32" s="49" t="n">
        <f aca="false">IF(COUNT('[4]HourGH-SEP'!AB36)=0,"",ROUND('[4]HourGH-SEP'!AB36,2))</f>
        <v>291.16</v>
      </c>
      <c r="I32" s="49" t="n">
        <f aca="false">IF(COUNT('[4]HourGH-OCT'!AB36)=0,"",ROUND('[4]HourGH-OCT'!AB36,2))</f>
        <v>291.39</v>
      </c>
      <c r="J32" s="49" t="n">
        <f aca="false">IF(COUNT('[4]HourGH-NOV'!AB36)=0,"",ROUND('[4]HourGH-NOV'!AB36,2))</f>
        <v>291.01</v>
      </c>
      <c r="K32" s="49" t="n">
        <f aca="false">IF(COUNT('[4]HourGH-DEC'!AB36)=0,"",ROUND('[4]HourGH-DEC'!AB36,2))</f>
        <v>290.97</v>
      </c>
      <c r="L32" s="49" t="n">
        <f aca="false">IF(COUNT('[4]HourGH-JAN'!AB36)=0,"",ROUND('[4]HourGH-JAN'!AB36,2))</f>
        <v>290.36</v>
      </c>
      <c r="M32" s="49" t="n">
        <f aca="false">IF(COUNT('[4]HourGH-FEB'!AB36)=0,"",ROUND('[4]HourGH-FEB'!AB36,2))</f>
        <v>290.83</v>
      </c>
      <c r="N32" s="49" t="n">
        <f aca="false">IF(COUNT('[4]HourGH-MAR'!AB36)=0,"",ROUND('[4]HourGH-MAR'!AB36,2))</f>
        <v>290.77</v>
      </c>
      <c r="O32" s="49"/>
      <c r="P32" s="34"/>
    </row>
    <row r="33" customFormat="false" ht="21.75" hidden="false" customHeight="false" outlineLevel="0" collapsed="false">
      <c r="A33" s="34"/>
      <c r="B33" s="48" t="n">
        <v>25</v>
      </c>
      <c r="C33" s="49" t="n">
        <f aca="false">IF(COUNT('[4]HourGH-APR'!AB37)=0,"",ROUND('[4]HourGH-APR'!AB37,2))</f>
        <v>290.07</v>
      </c>
      <c r="D33" s="49" t="n">
        <f aca="false">IF(COUNT('[4]HourGH-MAY'!AB37)=0,"",ROUND('[4]HourGH-MAY'!AB37,2))</f>
        <v>290.07</v>
      </c>
      <c r="E33" s="49" t="n">
        <f aca="false">IF(COUNT('[4]HourGH-JUN'!AB37)=0,"",ROUND('[4]HourGH-JUN'!AB37,2))</f>
        <v>290.07</v>
      </c>
      <c r="F33" s="49" t="n">
        <f aca="false">IF(COUNT('[4]HourGH-JUL'!AB37)=0,"",ROUND('[4]HourGH-JUL'!AB37,2))</f>
        <v>290.07</v>
      </c>
      <c r="G33" s="49" t="n">
        <f aca="false">IF(COUNT('[4]HourGH-AUG'!AB37)=0,"",ROUND('[4]HourGH-AUG'!AB37,2))</f>
        <v>290.81</v>
      </c>
      <c r="H33" s="49" t="n">
        <f aca="false">IF(COUNT('[4]HourGH-SEP'!AB37)=0,"",ROUND('[4]HourGH-SEP'!AB37,2))</f>
        <v>291.1</v>
      </c>
      <c r="I33" s="49" t="n">
        <f aca="false">IF(COUNT('[4]HourGH-OCT'!AB37)=0,"",ROUND('[4]HourGH-OCT'!AB37,2))</f>
        <v>291.37</v>
      </c>
      <c r="J33" s="49" t="n">
        <f aca="false">IF(COUNT('[4]HourGH-NOV'!AB37)=0,"",ROUND('[4]HourGH-NOV'!AB37,2))</f>
        <v>290.92</v>
      </c>
      <c r="K33" s="49" t="n">
        <f aca="false">IF(COUNT('[4]HourGH-DEC'!AB37)=0,"",ROUND('[4]HourGH-DEC'!AB37,2))</f>
        <v>290.97</v>
      </c>
      <c r="L33" s="49" t="n">
        <f aca="false">IF(COUNT('[4]HourGH-JAN'!AB37)=0,"",ROUND('[4]HourGH-JAN'!AB37,2))</f>
        <v>290.36</v>
      </c>
      <c r="M33" s="49" t="n">
        <f aca="false">IF(COUNT('[4]HourGH-FEB'!AB37)=0,"",ROUND('[4]HourGH-FEB'!AB37,2))</f>
        <v>290.75</v>
      </c>
      <c r="N33" s="49" t="n">
        <f aca="false">IF(COUNT('[4]HourGH-MAR'!AB37)=0,"",ROUND('[4]HourGH-MAR'!AB37,2))</f>
        <v>290.77</v>
      </c>
      <c r="O33" s="49"/>
      <c r="P33" s="34"/>
    </row>
    <row r="34" customFormat="false" ht="21.75" hidden="false" customHeight="false" outlineLevel="0" collapsed="false">
      <c r="A34" s="34"/>
      <c r="B34" s="48" t="n">
        <v>26</v>
      </c>
      <c r="C34" s="49" t="n">
        <f aca="false">IF(COUNT('[4]HourGH-APR'!AB38)=0,"",ROUND('[4]HourGH-APR'!AB38,2))</f>
        <v>290.07</v>
      </c>
      <c r="D34" s="49" t="n">
        <f aca="false">IF(COUNT('[4]HourGH-MAY'!AB38)=0,"",ROUND('[4]HourGH-MAY'!AB38,2))</f>
        <v>290.07</v>
      </c>
      <c r="E34" s="49" t="n">
        <f aca="false">IF(COUNT('[4]HourGH-JUN'!AB38)=0,"",ROUND('[4]HourGH-JUN'!AB38,2))</f>
        <v>290.07</v>
      </c>
      <c r="F34" s="49" t="n">
        <f aca="false">IF(COUNT('[4]HourGH-JUL'!AB38)=0,"",ROUND('[4]HourGH-JUL'!AB38,2))</f>
        <v>290.07</v>
      </c>
      <c r="G34" s="49" t="n">
        <f aca="false">IF(COUNT('[4]HourGH-AUG'!AB38)=0,"",ROUND('[4]HourGH-AUG'!AB38,2))</f>
        <v>290.82</v>
      </c>
      <c r="H34" s="49" t="n">
        <f aca="false">IF(COUNT('[4]HourGH-SEP'!AB38)=0,"",ROUND('[4]HourGH-SEP'!AB38,2))</f>
        <v>291</v>
      </c>
      <c r="I34" s="49" t="n">
        <f aca="false">IF(COUNT('[4]HourGH-OCT'!AB38)=0,"",ROUND('[4]HourGH-OCT'!AB38,2))</f>
        <v>291.37</v>
      </c>
      <c r="J34" s="49" t="n">
        <f aca="false">IF(COUNT('[4]HourGH-NOV'!AB38)=0,"",ROUND('[4]HourGH-NOV'!AB38,2))</f>
        <v>290.87</v>
      </c>
      <c r="K34" s="49" t="n">
        <f aca="false">IF(COUNT('[4]HourGH-DEC'!AB38)=0,"",ROUND('[4]HourGH-DEC'!AB38,2))</f>
        <v>290.95</v>
      </c>
      <c r="L34" s="49" t="n">
        <f aca="false">IF(COUNT('[4]HourGH-JAN'!AB38)=0,"",ROUND('[4]HourGH-JAN'!AB38,2))</f>
        <v>290.23</v>
      </c>
      <c r="M34" s="49" t="n">
        <f aca="false">IF(COUNT('[4]HourGH-FEB'!AB38)=0,"",ROUND('[4]HourGH-FEB'!AB38,2))</f>
        <v>290.38</v>
      </c>
      <c r="N34" s="49" t="n">
        <f aca="false">IF(COUNT('[4]HourGH-MAR'!AB38)=0,"",ROUND('[4]HourGH-MAR'!AB38,2))</f>
        <v>290.77</v>
      </c>
      <c r="O34" s="49"/>
      <c r="P34" s="34"/>
    </row>
    <row r="35" customFormat="false" ht="21.75" hidden="false" customHeight="false" outlineLevel="0" collapsed="false">
      <c r="A35" s="34"/>
      <c r="B35" s="48" t="n">
        <v>27</v>
      </c>
      <c r="C35" s="49" t="n">
        <f aca="false">IF(COUNT('[4]HourGH-APR'!AB39)=0,"",ROUND('[4]HourGH-APR'!AB39,2))</f>
        <v>290.07</v>
      </c>
      <c r="D35" s="49" t="n">
        <f aca="false">IF(COUNT('[4]HourGH-MAY'!AB39)=0,"",ROUND('[4]HourGH-MAY'!AB39,2))</f>
        <v>290.07</v>
      </c>
      <c r="E35" s="49" t="n">
        <f aca="false">IF(COUNT('[4]HourGH-JUN'!AB39)=0,"",ROUND('[4]HourGH-JUN'!AB39,2))</f>
        <v>290.07</v>
      </c>
      <c r="F35" s="49" t="n">
        <f aca="false">IF(COUNT('[4]HourGH-JUL'!AB39)=0,"",ROUND('[4]HourGH-JUL'!AB39,2))</f>
        <v>290.07</v>
      </c>
      <c r="G35" s="49" t="n">
        <f aca="false">IF(COUNT('[4]HourGH-AUG'!AB39)=0,"",ROUND('[4]HourGH-AUG'!AB39,2))</f>
        <v>291.02</v>
      </c>
      <c r="H35" s="49" t="n">
        <f aca="false">IF(COUNT('[4]HourGH-SEP'!AB39)=0,"",ROUND('[4]HourGH-SEP'!AB39,2))</f>
        <v>290.89</v>
      </c>
      <c r="I35" s="49" t="n">
        <f aca="false">IF(COUNT('[4]HourGH-OCT'!AB39)=0,"",ROUND('[4]HourGH-OCT'!AB39,2))</f>
        <v>291.37</v>
      </c>
      <c r="J35" s="49" t="n">
        <f aca="false">IF(COUNT('[4]HourGH-NOV'!AB39)=0,"",ROUND('[4]HourGH-NOV'!AB39,2))</f>
        <v>290.79</v>
      </c>
      <c r="K35" s="49" t="n">
        <f aca="false">IF(COUNT('[4]HourGH-DEC'!AB39)=0,"",ROUND('[4]HourGH-DEC'!AB39,2))</f>
        <v>290.95</v>
      </c>
      <c r="L35" s="49" t="n">
        <f aca="false">IF(COUNT('[4]HourGH-JAN'!AB39)=0,"",ROUND('[4]HourGH-JAN'!AB39,2))</f>
        <v>290.22</v>
      </c>
      <c r="M35" s="49" t="n">
        <f aca="false">IF(COUNT('[4]HourGH-FEB'!AB39)=0,"",ROUND('[4]HourGH-FEB'!AB39,2))</f>
        <v>290.38</v>
      </c>
      <c r="N35" s="49" t="n">
        <f aca="false">IF(COUNT('[4]HourGH-MAR'!AB39)=0,"",ROUND('[4]HourGH-MAR'!AB39,2))</f>
        <v>290.77</v>
      </c>
      <c r="O35" s="49"/>
      <c r="P35" s="34"/>
    </row>
    <row r="36" customFormat="false" ht="21.75" hidden="false" customHeight="false" outlineLevel="0" collapsed="false">
      <c r="A36" s="34"/>
      <c r="B36" s="48" t="n">
        <v>28</v>
      </c>
      <c r="C36" s="49" t="n">
        <f aca="false">IF(COUNT('[4]HourGH-APR'!AB40)=0,"",ROUND('[4]HourGH-APR'!AB40,2))</f>
        <v>290.07</v>
      </c>
      <c r="D36" s="49" t="n">
        <f aca="false">IF(COUNT('[4]HourGH-MAY'!AB40)=0,"",ROUND('[4]HourGH-MAY'!AB40,2))</f>
        <v>290.07</v>
      </c>
      <c r="E36" s="49" t="n">
        <f aca="false">IF(COUNT('[4]HourGH-JUN'!AB40)=0,"",ROUND('[4]HourGH-JUN'!AB40,2))</f>
        <v>290.07</v>
      </c>
      <c r="F36" s="49" t="n">
        <f aca="false">IF(COUNT('[4]HourGH-JUL'!AB40)=0,"",ROUND('[4]HourGH-JUL'!AB40,2))</f>
        <v>290.07</v>
      </c>
      <c r="G36" s="49" t="n">
        <f aca="false">IF(COUNT('[4]HourGH-AUG'!AB40)=0,"",ROUND('[4]HourGH-AUG'!AB40,2))</f>
        <v>291.03</v>
      </c>
      <c r="H36" s="49" t="n">
        <f aca="false">IF(COUNT('[4]HourGH-SEP'!AB40)=0,"",ROUND('[4]HourGH-SEP'!AB40,2))</f>
        <v>290.72</v>
      </c>
      <c r="I36" s="49" t="n">
        <f aca="false">IF(COUNT('[4]HourGH-OCT'!AB40)=0,"",ROUND('[4]HourGH-OCT'!AB40,2))</f>
        <v>291.47</v>
      </c>
      <c r="J36" s="49" t="n">
        <f aca="false">IF(COUNT('[4]HourGH-NOV'!AB40)=0,"",ROUND('[4]HourGH-NOV'!AB40,2))</f>
        <v>290.6</v>
      </c>
      <c r="K36" s="49" t="n">
        <f aca="false">IF(COUNT('[4]HourGH-DEC'!AB40)=0,"",ROUND('[4]HourGH-DEC'!AB40,2))</f>
        <v>290.95</v>
      </c>
      <c r="L36" s="49" t="n">
        <f aca="false">IF(COUNT('[4]HourGH-JAN'!AB40)=0,"",ROUND('[4]HourGH-JAN'!AB40,2))</f>
        <v>290.21</v>
      </c>
      <c r="M36" s="49" t="n">
        <f aca="false">IF(COUNT('[4]HourGH-FEB'!AB40)=0,"",ROUND('[4]HourGH-FEB'!AB40,2))</f>
        <v>290.38</v>
      </c>
      <c r="N36" s="49" t="n">
        <f aca="false">IF(COUNT('[4]HourGH-MAR'!AB40)=0,"",ROUND('[4]HourGH-MAR'!AB40,2))</f>
        <v>290.77</v>
      </c>
      <c r="O36" s="49"/>
      <c r="P36" s="34"/>
    </row>
    <row r="37" customFormat="false" ht="21.75" hidden="false" customHeight="false" outlineLevel="0" collapsed="false">
      <c r="A37" s="34"/>
      <c r="B37" s="48" t="n">
        <v>29</v>
      </c>
      <c r="C37" s="49" t="n">
        <f aca="false">IF(COUNT('[4]HourGH-APR'!AB41)=0,"",ROUND('[4]HourGH-APR'!AB41,2))</f>
        <v>290.07</v>
      </c>
      <c r="D37" s="49" t="n">
        <f aca="false">IF(COUNT('[4]HourGH-MAY'!AB41)=0,"",ROUND('[4]HourGH-MAY'!AB41,2))</f>
        <v>290.07</v>
      </c>
      <c r="E37" s="49" t="n">
        <f aca="false">IF(COUNT('[4]HourGH-JUN'!AB41)=0,"",ROUND('[4]HourGH-JUN'!AB41,2))</f>
        <v>290.07</v>
      </c>
      <c r="F37" s="49" t="n">
        <f aca="false">IF(COUNT('[4]HourGH-JUL'!AB41)=0,"",ROUND('[4]HourGH-JUL'!AB41,2))</f>
        <v>290.07</v>
      </c>
      <c r="G37" s="49" t="n">
        <f aca="false">IF(COUNT('[4]HourGH-AUG'!AB41)=0,"",ROUND('[4]HourGH-AUG'!AB41,2))</f>
        <v>291.02</v>
      </c>
      <c r="H37" s="49" t="n">
        <f aca="false">IF(COUNT('[4]HourGH-SEP'!AB41)=0,"",ROUND('[4]HourGH-SEP'!AB41,2))</f>
        <v>290.67</v>
      </c>
      <c r="I37" s="49" t="n">
        <f aca="false">IF(COUNT('[4]HourGH-OCT'!AB41)=0,"",ROUND('[4]HourGH-OCT'!AB41,2))</f>
        <v>291.45</v>
      </c>
      <c r="J37" s="49" t="n">
        <f aca="false">IF(COUNT('[4]HourGH-NOV'!AB41)=0,"",ROUND('[4]HourGH-NOV'!AB41,2))</f>
        <v>291.01</v>
      </c>
      <c r="K37" s="49" t="n">
        <f aca="false">IF(COUNT('[4]HourGH-DEC'!AB41)=0,"",ROUND('[4]HourGH-DEC'!AB41,2))</f>
        <v>290.97</v>
      </c>
      <c r="L37" s="49" t="n">
        <f aca="false">IF(COUNT('[4]HourGH-JAN'!AB41)=0,"",ROUND('[4]HourGH-JAN'!AB41,2))</f>
        <v>290.21</v>
      </c>
      <c r="M37" s="49" t="str">
        <f aca="false">IF(COUNT('[4]HourGH-FEB'!AB41)=0,"",ROUND('[4]HourGH-FEB'!AB41,2))</f>
        <v/>
      </c>
      <c r="N37" s="49" t="n">
        <f aca="false">IF(COUNT('[4]HourGH-MAR'!AB41)=0,"",ROUND('[4]HourGH-MAR'!AB41,2))</f>
        <v>290.77</v>
      </c>
      <c r="O37" s="49"/>
      <c r="P37" s="34"/>
    </row>
    <row r="38" customFormat="false" ht="21.75" hidden="false" customHeight="false" outlineLevel="0" collapsed="false">
      <c r="A38" s="34"/>
      <c r="B38" s="48" t="n">
        <v>30</v>
      </c>
      <c r="C38" s="49" t="n">
        <f aca="false">IF(COUNT('[4]HourGH-APR'!AB42)=0,"",ROUND('[4]HourGH-APR'!AB42,2))</f>
        <v>290.07</v>
      </c>
      <c r="D38" s="49" t="n">
        <f aca="false">IF(COUNT('[4]HourGH-MAY'!AB42)=0,"",ROUND('[4]HourGH-MAY'!AB42,2))</f>
        <v>290.07</v>
      </c>
      <c r="E38" s="49" t="n">
        <f aca="false">IF(COUNT('[4]HourGH-JUN'!AB42)=0,"",ROUND('[4]HourGH-JUN'!AB42,2))</f>
        <v>290.07</v>
      </c>
      <c r="F38" s="49" t="n">
        <f aca="false">IF(COUNT('[4]HourGH-JUL'!AB42)=0,"",ROUND('[4]HourGH-JUL'!AB42,2))</f>
        <v>290.07</v>
      </c>
      <c r="G38" s="49" t="n">
        <f aca="false">IF(COUNT('[4]HourGH-AUG'!AB42)=0,"",ROUND('[4]HourGH-AUG'!AB42,2))</f>
        <v>290.99</v>
      </c>
      <c r="H38" s="49" t="n">
        <f aca="false">IF(COUNT('[4]HourGH-SEP'!AB42)=0,"",ROUND('[4]HourGH-SEP'!AB42,2))</f>
        <v>290.58</v>
      </c>
      <c r="I38" s="49" t="n">
        <f aca="false">IF(COUNT('[4]HourGH-OCT'!AB42)=0,"",ROUND('[4]HourGH-OCT'!AB42,2))</f>
        <v>291.33</v>
      </c>
      <c r="J38" s="49" t="n">
        <f aca="false">IF(COUNT('[4]HourGH-NOV'!AB42)=0,"",ROUND('[4]HourGH-NOV'!AB42,2))</f>
        <v>291.01</v>
      </c>
      <c r="K38" s="49" t="n">
        <f aca="false">IF(COUNT('[4]HourGH-DEC'!AB42)=0,"",ROUND('[4]HourGH-DEC'!AB42,2))</f>
        <v>290.96</v>
      </c>
      <c r="L38" s="49" t="n">
        <f aca="false">IF(COUNT('[4]HourGH-JAN'!AB42)=0,"",ROUND('[4]HourGH-JAN'!AB42,2))</f>
        <v>290.21</v>
      </c>
      <c r="M38" s="49"/>
      <c r="N38" s="49" t="n">
        <f aca="false">IF(COUNT('[4]HourGH-MAR'!AB42)=0,"",ROUND('[4]HourGH-MAR'!AB42,2))</f>
        <v>290.77</v>
      </c>
      <c r="O38" s="49"/>
      <c r="P38" s="34"/>
    </row>
    <row r="39" customFormat="false" ht="21.75" hidden="false" customHeight="false" outlineLevel="0" collapsed="false">
      <c r="A39" s="50"/>
      <c r="B39" s="48" t="n">
        <v>31</v>
      </c>
      <c r="C39" s="49"/>
      <c r="D39" s="49" t="n">
        <f aca="false">IF(COUNT('[4]HourGH-MAY'!AB43)=0,"",ROUND('[4]HourGH-MAY'!AB43,2))</f>
        <v>290.07</v>
      </c>
      <c r="E39" s="49"/>
      <c r="F39" s="49" t="n">
        <f aca="false">IF(COUNT('[4]HourGH-JUL'!AB43)=0,"",ROUND('[4]HourGH-JUL'!AB43,2))</f>
        <v>290.07</v>
      </c>
      <c r="G39" s="49" t="n">
        <f aca="false">IF(COUNT('[4]HourGH-AUG'!AB43)=0,"",ROUND('[4]HourGH-AUG'!AB43,2))</f>
        <v>290.97</v>
      </c>
      <c r="H39" s="49"/>
      <c r="I39" s="49" t="n">
        <f aca="false">IF(COUNT('[4]HourGH-OCT'!AB43)=0,"",ROUND('[4]HourGH-OCT'!AB43,2))</f>
        <v>291.33</v>
      </c>
      <c r="J39" s="49"/>
      <c r="K39" s="49" t="n">
        <f aca="false">IF(COUNT('[4]HourGH-DEC'!AB43)=0,"",ROUND('[4]HourGH-DEC'!AB43,2))</f>
        <v>290.95</v>
      </c>
      <c r="L39" s="49" t="n">
        <f aca="false">IF(COUNT('[4]HourGH-JAN'!AB43)=0,"",ROUND('[4]HourGH-JAN'!AB43,2))</f>
        <v>290.21</v>
      </c>
      <c r="M39" s="49"/>
      <c r="N39" s="49" t="n">
        <f aca="false">IF(COUNT('[4]HourGH-MAR'!AB43)=0,"",ROUND('[4]HourGH-MAR'!AB43,2))</f>
        <v>290.77</v>
      </c>
      <c r="O39" s="51"/>
      <c r="P39" s="50"/>
    </row>
    <row r="40" customFormat="false" ht="6.75" hidden="false" customHeight="true" outlineLevel="0" collapsed="false">
      <c r="A40" s="50"/>
      <c r="B40" s="52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0"/>
    </row>
    <row r="41" customFormat="false" ht="14.25" hidden="false" customHeight="true" outlineLevel="0" collapsed="false">
      <c r="A41" s="34"/>
      <c r="B41" s="54" t="s">
        <v>80</v>
      </c>
      <c r="C41" s="49" t="n">
        <f aca="false">IF(COUNT(C9:C39)&gt;0,AVERAGE(C9:C39),"")</f>
        <v>290.07</v>
      </c>
      <c r="D41" s="49" t="n">
        <f aca="false">IF(COUNT(D9:D39)&gt;0,AVERAGE(D9:D39),"")</f>
        <v>290.07</v>
      </c>
      <c r="E41" s="49" t="n">
        <f aca="false">IF(COUNT(E9:E39)&gt;0,AVERAGE(E9:E39),"")</f>
        <v>290.07</v>
      </c>
      <c r="F41" s="49" t="n">
        <f aca="false">IF(COUNT(F9:F39)&gt;0,AVERAGE(F9:F39),"")</f>
        <v>290.069806451613</v>
      </c>
      <c r="G41" s="49" t="n">
        <f aca="false">IF(COUNT(G9:G39)&gt;0,AVERAGE(G9:G39),"")</f>
        <v>290.353870967742</v>
      </c>
      <c r="H41" s="49" t="n">
        <f aca="false">IF(COUNT(H9:H39)&gt;0,AVERAGE(H9:H39),"")</f>
        <v>291.073333333333</v>
      </c>
      <c r="I41" s="49" t="n">
        <f aca="false">IF(COUNT(I9:I39)&gt;0,AVERAGE(I9:I39),"")</f>
        <v>291.345161290323</v>
      </c>
      <c r="J41" s="49" t="n">
        <f aca="false">IF(COUNT(J9:J39)&gt;0,AVERAGE(J9:J39),"")</f>
        <v>291.208333333333</v>
      </c>
      <c r="K41" s="49" t="n">
        <f aca="false">IF(COUNT(K9:K39)&gt;0,AVERAGE(K9:K39),"")</f>
        <v>290.908064516129</v>
      </c>
      <c r="L41" s="49" t="n">
        <f aca="false">IF(COUNT(L9:L39)&gt;0,AVERAGE(L9:L39),"")</f>
        <v>290.541290322581</v>
      </c>
      <c r="M41" s="49" t="n">
        <f aca="false">IF(COUNT(M9:M39)&gt;0,AVERAGE(M9:M39),"")</f>
        <v>290.566428571429</v>
      </c>
      <c r="N41" s="49" t="n">
        <f aca="false">IF(COUNT(N9:N39)&gt;0,AVERAGE(N9:N39),"")</f>
        <v>290.556774193548</v>
      </c>
      <c r="O41" s="49"/>
      <c r="P41" s="55"/>
    </row>
    <row r="42" customFormat="false" ht="14.25" hidden="false" customHeight="true" outlineLevel="0" collapsed="false">
      <c r="A42" s="34"/>
      <c r="B42" s="54" t="s">
        <v>81</v>
      </c>
      <c r="C42" s="49" t="n">
        <f aca="false">IF(COUNT(C9:C39)&gt;0,MAX(C9:C39),"")</f>
        <v>290.07</v>
      </c>
      <c r="D42" s="49" t="n">
        <f aca="false">IF(COUNT(D9:D39)&gt;0,MAX(D9:D39),"")</f>
        <v>290.07</v>
      </c>
      <c r="E42" s="49" t="n">
        <f aca="false">IF(COUNT(E9:E39)&gt;0,MAX(E9:E39),"")</f>
        <v>290.07</v>
      </c>
      <c r="F42" s="49" t="n">
        <f aca="false">IF(COUNT(F9:F39)&gt;0,MAX(F9:F39),"")</f>
        <v>290.07</v>
      </c>
      <c r="G42" s="49" t="n">
        <f aca="false">IF(COUNT(G9:G39)&gt;0,MAX(G9:G39),"")</f>
        <v>291.03</v>
      </c>
      <c r="H42" s="49" t="n">
        <f aca="false">IF(COUNT(H9:H39)&gt;0,MAX(H9:H39),"")</f>
        <v>291.51</v>
      </c>
      <c r="I42" s="49" t="n">
        <f aca="false">IF(COUNT(I9:I39)&gt;0,MAX(I9:I39),"")</f>
        <v>292.48</v>
      </c>
      <c r="J42" s="49" t="n">
        <f aca="false">IF(COUNT(J9:J39)&gt;0,MAX(J9:J39),"")</f>
        <v>292.3</v>
      </c>
      <c r="K42" s="49" t="n">
        <f aca="false">IF(COUNT(K9:K39)&gt;0,MAX(K9:K39),"")</f>
        <v>291.01</v>
      </c>
      <c r="L42" s="49" t="n">
        <f aca="false">IF(COUNT(L9:L39)&gt;0,MAX(L9:L39),"")</f>
        <v>290.97</v>
      </c>
      <c r="M42" s="49" t="n">
        <f aca="false">IF(COUNT(M9:M39)&gt;0,MAX(M9:M39),"")</f>
        <v>290.87</v>
      </c>
      <c r="N42" s="49" t="n">
        <f aca="false">IF(COUNT(N9:N39)&gt;0,MAX(N9:N39),"")</f>
        <v>290.77</v>
      </c>
      <c r="O42" s="49" t="n">
        <f aca="false">IF(COUNT(C42:N42)&gt;0,MAX(C42:N42),"")</f>
        <v>292.48</v>
      </c>
      <c r="P42" s="55"/>
    </row>
    <row r="43" customFormat="false" ht="14.25" hidden="false" customHeight="true" outlineLevel="0" collapsed="false">
      <c r="A43" s="34"/>
      <c r="B43" s="54" t="s">
        <v>82</v>
      </c>
      <c r="C43" s="49" t="n">
        <f aca="false">IF(COUNT(C9:C39)&gt;0,MIN(C9:C39),"")</f>
        <v>290.07</v>
      </c>
      <c r="D43" s="49" t="n">
        <f aca="false">IF(COUNT(D9:D39)&gt;0,MIN(D9:D39),"")</f>
        <v>290.07</v>
      </c>
      <c r="E43" s="49" t="n">
        <f aca="false">IF(COUNT(E9:E39)&gt;0,MIN(E9:E39),"")</f>
        <v>290.07</v>
      </c>
      <c r="F43" s="49" t="n">
        <f aca="false">IF(COUNT(F9:F39)&gt;0,MIN(F9:F39),"")</f>
        <v>290.068</v>
      </c>
      <c r="G43" s="49" t="n">
        <f aca="false">IF(COUNT(G9:G39)&gt;0,MIN(G9:G39),"")</f>
        <v>290.07</v>
      </c>
      <c r="H43" s="49" t="n">
        <f aca="false">IF(COUNT(H9:H39)&gt;0,MIN(H9:H39),"")</f>
        <v>290.58</v>
      </c>
      <c r="I43" s="49" t="n">
        <f aca="false">IF(COUNT(I9:I39)&gt;0,MIN(I9:I39),"")</f>
        <v>290.85</v>
      </c>
      <c r="J43" s="49" t="n">
        <f aca="false">IF(COUNT(J9:J39)&gt;0,MIN(J9:J39),"")</f>
        <v>290.6</v>
      </c>
      <c r="K43" s="49" t="n">
        <f aca="false">IF(COUNT(K9:K39)&gt;0,MIN(K9:K39),"")</f>
        <v>290.5</v>
      </c>
      <c r="L43" s="49" t="n">
        <f aca="false">IF(COUNT(L9:L39)&gt;0,MIN(L9:L39),"")</f>
        <v>290.21</v>
      </c>
      <c r="M43" s="49" t="n">
        <f aca="false">IF(COUNT(M9:M39)&gt;0,MIN(M9:M39),"")</f>
        <v>290.23</v>
      </c>
      <c r="N43" s="49" t="n">
        <f aca="false">IF(COUNT(N9:N39)&gt;0,MIN(N9:N39),"")</f>
        <v>290.32</v>
      </c>
      <c r="O43" s="49" t="n">
        <f aca="false">IF(COUNT(C43:N43)&gt;0,MIN(C43:N43),"")</f>
        <v>290.068</v>
      </c>
      <c r="P43" s="55"/>
    </row>
    <row r="44" customFormat="false" ht="14.25" hidden="false" customHeight="true" outlineLevel="0" collapsed="false">
      <c r="A44" s="34"/>
      <c r="B44" s="42" t="s">
        <v>83</v>
      </c>
      <c r="C44" s="42"/>
      <c r="D44" s="42"/>
      <c r="E44" s="42"/>
      <c r="F44" s="56" t="str">
        <f aca="false">S4&amp;"  M ( "&amp;R4&amp;" ),  AT  "&amp;T4&amp;"  Hours, On  "&amp;U4&amp;"  "&amp;V4&amp;",  "&amp;W4</f>
        <v>2.4  M ( MSL. ),  AT  022:00  Hours, On  NOV  3,  2008</v>
      </c>
      <c r="G44" s="56"/>
      <c r="H44" s="56"/>
      <c r="I44" s="56"/>
      <c r="J44" s="56"/>
      <c r="K44" s="56"/>
      <c r="L44" s="56"/>
      <c r="M44" s="49"/>
      <c r="N44" s="49"/>
      <c r="O44" s="49"/>
      <c r="P44" s="57"/>
    </row>
    <row r="45" customFormat="false" ht="14.25" hidden="false" customHeight="true" outlineLevel="0" collapsed="false">
      <c r="A45" s="34"/>
      <c r="B45" s="42" t="s">
        <v>85</v>
      </c>
      <c r="C45" s="42"/>
      <c r="D45" s="42"/>
      <c r="E45" s="42"/>
      <c r="F45" s="32" t="str">
        <f aca="false">T5&amp;"  M  ( "&amp;R4&amp;" ),  River Bed   "&amp;U5&amp;"  M  ( "&amp;R4&amp;" )"</f>
        <v>290.368  M  ( MSL. ),  River Bed   289.47  M  ( MSL. )</v>
      </c>
      <c r="G45" s="32"/>
      <c r="H45" s="32"/>
      <c r="I45" s="32"/>
      <c r="J45" s="32"/>
      <c r="K45" s="32"/>
      <c r="L45" s="32"/>
      <c r="M45" s="58"/>
      <c r="N45" s="34"/>
      <c r="O45" s="34"/>
      <c r="P45" s="34"/>
    </row>
    <row r="46" customFormat="false" ht="14.25" hidden="false" customHeight="true" outlineLevel="0" collapsed="false">
      <c r="A46" s="34"/>
      <c r="B46" s="59" t="s">
        <v>87</v>
      </c>
      <c r="C46" s="59"/>
      <c r="D46" s="59"/>
      <c r="E46" s="59"/>
      <c r="F46" s="35" t="str">
        <f aca="false">V5&amp;"  M  ( "&amp;R4&amp;") "</f>
        <v>295.36  M  ( MSL.) </v>
      </c>
      <c r="G46" s="35"/>
      <c r="H46" s="35"/>
      <c r="I46" s="60"/>
      <c r="J46" s="61"/>
      <c r="K46" s="60"/>
      <c r="L46" s="60"/>
      <c r="M46" s="60"/>
      <c r="N46" s="60"/>
      <c r="O46" s="34"/>
      <c r="P46" s="34"/>
    </row>
    <row r="47" customFormat="false" ht="14.25" hidden="false" customHeight="true" outlineLevel="0" collapsed="false">
      <c r="B47" s="62" t="s">
        <v>89</v>
      </c>
      <c r="C47" s="62"/>
      <c r="D47" s="62"/>
      <c r="E47" s="62"/>
      <c r="F47" s="35" t="str">
        <f aca="false">W5&amp;"  M  ( "&amp;R4&amp;"),     Drainage Area    "&amp;R6&amp;"  Square Kilometers"</f>
        <v>295.35  M  ( MSL.),     Drainage Area    2052  Square Kilometers</v>
      </c>
      <c r="G47" s="35"/>
      <c r="H47" s="35"/>
      <c r="I47" s="35"/>
      <c r="J47" s="35"/>
      <c r="K47" s="35"/>
      <c r="L47" s="35"/>
      <c r="M47" s="35"/>
    </row>
    <row r="50" customFormat="false" ht="21.75" hidden="false" customHeight="false" outlineLevel="0" collapsed="false">
      <c r="A50" s="25" t="s">
        <v>55</v>
      </c>
      <c r="B50" s="25"/>
      <c r="C50" s="25" t="s">
        <v>56</v>
      </c>
      <c r="D50" s="25"/>
      <c r="E50" s="25"/>
      <c r="F50" s="25"/>
      <c r="G50" s="25"/>
      <c r="H50" s="25"/>
      <c r="I50" s="25"/>
      <c r="J50" s="25"/>
      <c r="K50" s="25"/>
      <c r="L50" s="25"/>
      <c r="M50" s="25" t="s">
        <v>57</v>
      </c>
      <c r="N50" s="25"/>
      <c r="O50" s="25"/>
      <c r="P50" s="25"/>
      <c r="Q50" s="25"/>
      <c r="R50" s="25"/>
    </row>
    <row r="51" customFormat="false" ht="21.75" hidden="false" customHeight="false" outlineLevel="0" collapsed="false">
      <c r="A51" s="25" t="s">
        <v>58</v>
      </c>
      <c r="B51" s="25"/>
      <c r="C51" s="25" t="s">
        <v>4</v>
      </c>
      <c r="D51" s="25"/>
      <c r="E51" s="25"/>
      <c r="F51" s="25"/>
      <c r="G51" s="25"/>
      <c r="H51" s="25"/>
      <c r="I51" s="25"/>
      <c r="J51" s="25"/>
      <c r="K51" s="25"/>
      <c r="L51" s="25"/>
      <c r="M51" s="25" t="s">
        <v>59</v>
      </c>
      <c r="N51" s="25"/>
      <c r="O51" s="25"/>
      <c r="P51" s="25"/>
      <c r="Q51" s="25"/>
      <c r="R51" s="25"/>
    </row>
    <row r="52" customFormat="false" ht="21.75" hidden="false" customHeight="false" outlineLevel="0" collapsed="false">
      <c r="A52" s="25" t="s">
        <v>60</v>
      </c>
      <c r="B52" s="25"/>
      <c r="C52" s="25" t="s">
        <v>61</v>
      </c>
      <c r="D52" s="25"/>
      <c r="E52" s="25"/>
      <c r="F52" s="25"/>
      <c r="G52" s="25"/>
      <c r="H52" s="25"/>
      <c r="I52" s="25"/>
      <c r="J52" s="25"/>
      <c r="K52" s="25"/>
      <c r="L52" s="25"/>
      <c r="M52" s="25" t="s">
        <v>62</v>
      </c>
      <c r="N52" s="25"/>
      <c r="O52" s="25"/>
      <c r="P52" s="25"/>
      <c r="Q52" s="25"/>
      <c r="R52" s="25"/>
    </row>
    <row r="53" customFormat="false" ht="21.75" hidden="false" customHeight="false" outlineLevel="0" collapsed="false">
      <c r="A53" s="25" t="s">
        <v>63</v>
      </c>
      <c r="B53" s="25"/>
      <c r="C53" s="25" t="s">
        <v>61</v>
      </c>
      <c r="D53" s="25"/>
      <c r="E53" s="25"/>
      <c r="F53" s="25"/>
      <c r="G53" s="25"/>
      <c r="H53" s="25" t="s">
        <v>117</v>
      </c>
      <c r="I53" s="25"/>
      <c r="J53" s="25"/>
      <c r="K53" s="25"/>
      <c r="L53" s="25"/>
      <c r="M53" s="25" t="s">
        <v>118</v>
      </c>
      <c r="N53" s="25"/>
      <c r="O53" s="25"/>
      <c r="P53" s="25"/>
      <c r="Q53" s="25"/>
      <c r="R53" s="25"/>
    </row>
    <row r="54" customFormat="false" ht="21.75" hidden="false" customHeight="false" outlineLevel="0" collapsed="false">
      <c r="A54" s="25"/>
      <c r="B54" s="25" t="s">
        <v>119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</row>
    <row r="55" customFormat="false" ht="21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</row>
    <row r="56" customFormat="false" ht="21.75" hidden="false" customHeight="false" outlineLevel="0" collapsed="false">
      <c r="A56" s="25"/>
      <c r="B56" s="25" t="s">
        <v>10</v>
      </c>
      <c r="C56" s="25" t="s">
        <v>67</v>
      </c>
      <c r="D56" s="25" t="s">
        <v>68</v>
      </c>
      <c r="E56" s="25" t="s">
        <v>69</v>
      </c>
      <c r="F56" s="25" t="s">
        <v>70</v>
      </c>
      <c r="G56" s="25" t="s">
        <v>71</v>
      </c>
      <c r="H56" s="25" t="s">
        <v>72</v>
      </c>
      <c r="I56" s="25" t="s">
        <v>73</v>
      </c>
      <c r="J56" s="25" t="s">
        <v>74</v>
      </c>
      <c r="K56" s="25" t="s">
        <v>75</v>
      </c>
      <c r="L56" s="25" t="s">
        <v>76</v>
      </c>
      <c r="M56" s="25" t="s">
        <v>77</v>
      </c>
      <c r="N56" s="25" t="s">
        <v>78</v>
      </c>
      <c r="O56" s="25" t="s">
        <v>79</v>
      </c>
      <c r="P56" s="25"/>
      <c r="Q56" s="25"/>
      <c r="R56" s="25"/>
    </row>
    <row r="57" customFormat="false" ht="21.7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</row>
    <row r="58" customFormat="false" ht="21.75" hidden="false" customHeight="false" outlineLevel="0" collapsed="false">
      <c r="A58" s="25"/>
      <c r="B58" s="25" t="n">
        <v>1</v>
      </c>
      <c r="C58" s="27" t="n">
        <v>0.06</v>
      </c>
      <c r="D58" s="27" t="n">
        <v>0.06</v>
      </c>
      <c r="E58" s="27" t="n">
        <v>0.06</v>
      </c>
      <c r="F58" s="27" t="n">
        <v>0.06</v>
      </c>
      <c r="G58" s="27" t="n">
        <v>0.06</v>
      </c>
      <c r="H58" s="27" t="n">
        <v>8.1</v>
      </c>
      <c r="I58" s="27" t="n">
        <v>10.9</v>
      </c>
      <c r="J58" s="27" t="n">
        <v>48.17</v>
      </c>
      <c r="K58" s="27" t="n">
        <v>6.7</v>
      </c>
      <c r="L58" s="27" t="n">
        <v>4.98</v>
      </c>
      <c r="M58" s="27" t="n">
        <v>0.18</v>
      </c>
      <c r="N58" s="27" t="n">
        <v>0.3</v>
      </c>
      <c r="O58" s="27"/>
      <c r="P58" s="27"/>
      <c r="Q58" s="27"/>
      <c r="R58" s="27"/>
    </row>
    <row r="59" customFormat="false" ht="21.75" hidden="false" customHeight="false" outlineLevel="0" collapsed="false">
      <c r="A59" s="25"/>
      <c r="B59" s="25" t="n">
        <v>2</v>
      </c>
      <c r="C59" s="27" t="n">
        <v>0.06</v>
      </c>
      <c r="D59" s="27" t="n">
        <v>0.06</v>
      </c>
      <c r="E59" s="27" t="n">
        <v>0.06</v>
      </c>
      <c r="F59" s="27" t="n">
        <v>0.06</v>
      </c>
      <c r="G59" s="27" t="n">
        <v>0.06</v>
      </c>
      <c r="H59" s="27" t="n">
        <v>22.25</v>
      </c>
      <c r="I59" s="27" t="n">
        <v>12.3</v>
      </c>
      <c r="J59" s="27" t="n">
        <v>111</v>
      </c>
      <c r="K59" s="27" t="n">
        <v>5.66</v>
      </c>
      <c r="L59" s="27" t="n">
        <v>4.98</v>
      </c>
      <c r="M59" s="27" t="n">
        <v>0.18</v>
      </c>
      <c r="N59" s="27" t="n">
        <v>0.3</v>
      </c>
      <c r="O59" s="27"/>
      <c r="P59" s="27"/>
      <c r="Q59" s="27"/>
      <c r="R59" s="27"/>
    </row>
    <row r="60" customFormat="false" ht="21.75" hidden="false" customHeight="false" outlineLevel="0" collapsed="false">
      <c r="A60" s="25"/>
      <c r="B60" s="25" t="n">
        <v>3</v>
      </c>
      <c r="C60" s="27" t="n">
        <v>0.06</v>
      </c>
      <c r="D60" s="27" t="n">
        <v>0.06</v>
      </c>
      <c r="E60" s="27" t="n">
        <v>0.06</v>
      </c>
      <c r="F60" s="27" t="n">
        <v>0.06</v>
      </c>
      <c r="G60" s="27" t="n">
        <v>0.06</v>
      </c>
      <c r="H60" s="27" t="n">
        <v>26</v>
      </c>
      <c r="I60" s="27" t="n">
        <v>16.5</v>
      </c>
      <c r="J60" s="27" t="n">
        <v>104.7</v>
      </c>
      <c r="K60" s="27" t="n">
        <v>4.98</v>
      </c>
      <c r="L60" s="27" t="n">
        <v>4.98</v>
      </c>
      <c r="M60" s="27" t="n">
        <v>0.18</v>
      </c>
      <c r="N60" s="27" t="n">
        <v>0.3</v>
      </c>
      <c r="O60" s="27"/>
      <c r="P60" s="27"/>
      <c r="Q60" s="27"/>
      <c r="R60" s="27"/>
    </row>
    <row r="61" customFormat="false" ht="21.75" hidden="false" customHeight="false" outlineLevel="0" collapsed="false">
      <c r="A61" s="25"/>
      <c r="B61" s="25" t="n">
        <v>4</v>
      </c>
      <c r="C61" s="27" t="n">
        <v>0.06</v>
      </c>
      <c r="D61" s="27" t="n">
        <v>0.06</v>
      </c>
      <c r="E61" s="27" t="n">
        <v>0.06</v>
      </c>
      <c r="F61" s="27" t="n">
        <v>0.06</v>
      </c>
      <c r="G61" s="27" t="n">
        <v>0.06</v>
      </c>
      <c r="H61" s="27" t="n">
        <v>14.4</v>
      </c>
      <c r="I61" s="27" t="n">
        <v>20.75</v>
      </c>
      <c r="J61" s="27" t="n">
        <v>66.18</v>
      </c>
      <c r="K61" s="27" t="n">
        <v>4.98</v>
      </c>
      <c r="L61" s="27" t="n">
        <v>4.98</v>
      </c>
      <c r="M61" s="27" t="n">
        <v>0.38</v>
      </c>
      <c r="N61" s="27" t="n">
        <v>0.3</v>
      </c>
      <c r="O61" s="27"/>
      <c r="P61" s="27"/>
      <c r="Q61" s="27"/>
      <c r="R61" s="27"/>
    </row>
    <row r="62" customFormat="false" ht="21.75" hidden="false" customHeight="false" outlineLevel="0" collapsed="false">
      <c r="A62" s="25"/>
      <c r="B62" s="25" t="n">
        <v>5</v>
      </c>
      <c r="C62" s="27" t="n">
        <v>0.06</v>
      </c>
      <c r="D62" s="27" t="n">
        <v>0.06</v>
      </c>
      <c r="E62" s="27" t="n">
        <v>0.06</v>
      </c>
      <c r="F62" s="27" t="n">
        <v>0.06</v>
      </c>
      <c r="G62" s="27" t="n">
        <v>0.06</v>
      </c>
      <c r="H62" s="27" t="n">
        <v>10.2</v>
      </c>
      <c r="I62" s="27" t="n">
        <v>33.5</v>
      </c>
      <c r="J62" s="27" t="n">
        <v>47.4</v>
      </c>
      <c r="K62" s="27" t="n">
        <v>4.98</v>
      </c>
      <c r="L62" s="27" t="n">
        <v>4.98</v>
      </c>
      <c r="M62" s="27" t="n">
        <v>0.57</v>
      </c>
      <c r="N62" s="27" t="n">
        <v>0.38</v>
      </c>
      <c r="O62" s="27"/>
      <c r="P62" s="27"/>
      <c r="Q62" s="27"/>
      <c r="R62" s="27"/>
    </row>
    <row r="63" customFormat="false" ht="21.75" hidden="false" customHeight="false" outlineLevel="0" collapsed="false">
      <c r="A63" s="25"/>
      <c r="B63" s="25" t="n">
        <v>6</v>
      </c>
      <c r="C63" s="27" t="n">
        <v>0.06</v>
      </c>
      <c r="D63" s="27" t="n">
        <v>0.06</v>
      </c>
      <c r="E63" s="27" t="n">
        <v>0.06</v>
      </c>
      <c r="F63" s="27" t="n">
        <v>0.06</v>
      </c>
      <c r="G63" s="27" t="n">
        <v>0.06</v>
      </c>
      <c r="H63" s="27" t="n">
        <v>10.9</v>
      </c>
      <c r="I63" s="27" t="n">
        <v>113.7</v>
      </c>
      <c r="J63" s="27" t="n">
        <v>39.65</v>
      </c>
      <c r="K63" s="27" t="n">
        <v>4.98</v>
      </c>
      <c r="L63" s="27" t="n">
        <v>4.98</v>
      </c>
      <c r="M63" s="27" t="n">
        <v>0.8</v>
      </c>
      <c r="N63" s="27" t="n">
        <v>0.47</v>
      </c>
      <c r="O63" s="27"/>
      <c r="P63" s="27"/>
      <c r="Q63" s="27"/>
      <c r="R63" s="27"/>
    </row>
    <row r="64" customFormat="false" ht="21.75" hidden="false" customHeight="false" outlineLevel="0" collapsed="false">
      <c r="A64" s="25"/>
      <c r="B64" s="25" t="n">
        <v>7</v>
      </c>
      <c r="C64" s="27" t="n">
        <v>0.06</v>
      </c>
      <c r="D64" s="27" t="n">
        <v>0.06</v>
      </c>
      <c r="E64" s="27" t="n">
        <v>0.06</v>
      </c>
      <c r="F64" s="27" t="n">
        <v>0.06</v>
      </c>
      <c r="G64" s="27" t="n">
        <v>0.06</v>
      </c>
      <c r="H64" s="27" t="n">
        <v>17.2</v>
      </c>
      <c r="I64" s="27" t="n">
        <v>127.2</v>
      </c>
      <c r="J64" s="27" t="n">
        <v>35.78</v>
      </c>
      <c r="K64" s="27" t="n">
        <v>4.98</v>
      </c>
      <c r="L64" s="27" t="n">
        <v>4.3</v>
      </c>
      <c r="M64" s="27" t="n">
        <v>0.88</v>
      </c>
      <c r="N64" s="27" t="n">
        <v>0.47</v>
      </c>
      <c r="O64" s="27"/>
      <c r="P64" s="27"/>
      <c r="Q64" s="27"/>
      <c r="R64" s="27"/>
    </row>
    <row r="65" customFormat="false" ht="21.75" hidden="false" customHeight="false" outlineLevel="0" collapsed="false">
      <c r="A65" s="25"/>
      <c r="B65" s="25" t="n">
        <v>8</v>
      </c>
      <c r="C65" s="27" t="n">
        <v>0.06</v>
      </c>
      <c r="D65" s="27" t="n">
        <v>0.06</v>
      </c>
      <c r="E65" s="27" t="n">
        <v>0.06</v>
      </c>
      <c r="F65" s="27" t="n">
        <v>0.06</v>
      </c>
      <c r="G65" s="27" t="n">
        <v>0.06</v>
      </c>
      <c r="H65" s="27" t="n">
        <v>17.2</v>
      </c>
      <c r="I65" s="27" t="n">
        <v>68.7</v>
      </c>
      <c r="J65" s="27" t="n">
        <v>32.75</v>
      </c>
      <c r="K65" s="27" t="n">
        <v>4.98</v>
      </c>
      <c r="L65" s="27" t="n">
        <v>4.3</v>
      </c>
      <c r="M65" s="27" t="n">
        <v>1.32</v>
      </c>
      <c r="N65" s="27" t="n">
        <v>0.52</v>
      </c>
      <c r="O65" s="27"/>
      <c r="P65" s="27"/>
      <c r="Q65" s="27"/>
      <c r="R65" s="27"/>
    </row>
    <row r="66" customFormat="false" ht="21.75" hidden="false" customHeight="false" outlineLevel="0" collapsed="false">
      <c r="A66" s="25"/>
      <c r="B66" s="25" t="n">
        <v>9</v>
      </c>
      <c r="C66" s="27" t="n">
        <v>0.06</v>
      </c>
      <c r="D66" s="27" t="n">
        <v>0.06</v>
      </c>
      <c r="E66" s="27" t="n">
        <v>0.06</v>
      </c>
      <c r="F66" s="27" t="n">
        <v>0.056</v>
      </c>
      <c r="G66" s="27" t="n">
        <v>0.06</v>
      </c>
      <c r="H66" s="27" t="n">
        <v>20</v>
      </c>
      <c r="I66" s="27" t="n">
        <v>47.4</v>
      </c>
      <c r="J66" s="27" t="n">
        <v>28.25</v>
      </c>
      <c r="K66" s="27" t="n">
        <v>4.64</v>
      </c>
      <c r="L66" s="27" t="n">
        <v>4.3</v>
      </c>
      <c r="M66" s="27" t="n">
        <v>1.8</v>
      </c>
      <c r="N66" s="27" t="n">
        <v>0.57</v>
      </c>
      <c r="O66" s="27"/>
      <c r="P66" s="27"/>
      <c r="Q66" s="27"/>
      <c r="R66" s="27"/>
    </row>
    <row r="67" customFormat="false" ht="21.75" hidden="false" customHeight="false" outlineLevel="0" collapsed="false">
      <c r="A67" s="25"/>
      <c r="B67" s="25" t="n">
        <v>10</v>
      </c>
      <c r="C67" s="27" t="n">
        <v>0.06</v>
      </c>
      <c r="D67" s="27" t="n">
        <v>0.06</v>
      </c>
      <c r="E67" s="27" t="n">
        <v>0.06</v>
      </c>
      <c r="F67" s="27" t="n">
        <v>0.06</v>
      </c>
      <c r="G67" s="27" t="n">
        <v>0.06</v>
      </c>
      <c r="H67" s="27" t="n">
        <v>18.6</v>
      </c>
      <c r="I67" s="27" t="n">
        <v>36.55</v>
      </c>
      <c r="J67" s="27" t="n">
        <v>24.5</v>
      </c>
      <c r="K67" s="27" t="n">
        <v>4.3</v>
      </c>
      <c r="L67" s="27" t="n">
        <v>4.3</v>
      </c>
      <c r="M67" s="27" t="n">
        <v>1.8</v>
      </c>
      <c r="N67" s="27" t="n">
        <v>0.26</v>
      </c>
      <c r="O67" s="27"/>
      <c r="P67" s="27"/>
      <c r="Q67" s="27"/>
      <c r="R67" s="27"/>
    </row>
    <row r="68" customFormat="false" ht="21.75" hidden="false" customHeight="false" outlineLevel="0" collapsed="false">
      <c r="A68" s="25"/>
      <c r="B68" s="25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</row>
    <row r="69" customFormat="false" ht="21.75" hidden="false" customHeight="false" outlineLevel="0" collapsed="false">
      <c r="A69" s="25"/>
      <c r="B69" s="25" t="n">
        <v>11</v>
      </c>
      <c r="C69" s="27" t="n">
        <v>0.06</v>
      </c>
      <c r="D69" s="27" t="n">
        <v>0.06</v>
      </c>
      <c r="E69" s="27" t="n">
        <v>0.06</v>
      </c>
      <c r="F69" s="27" t="n">
        <v>0.06</v>
      </c>
      <c r="G69" s="27" t="n">
        <v>0.06</v>
      </c>
      <c r="H69" s="27" t="n">
        <v>19.3</v>
      </c>
      <c r="I69" s="27" t="n">
        <v>17.9</v>
      </c>
      <c r="J69" s="27" t="n">
        <v>16.5</v>
      </c>
      <c r="K69" s="27" t="n">
        <v>0.92</v>
      </c>
      <c r="L69" s="27" t="n">
        <v>0.47</v>
      </c>
      <c r="M69" s="27" t="n">
        <v>1.48</v>
      </c>
      <c r="N69" s="27" t="n">
        <v>0.28</v>
      </c>
      <c r="O69" s="27"/>
      <c r="P69" s="27"/>
      <c r="Q69" s="27"/>
      <c r="R69" s="27"/>
    </row>
    <row r="70" customFormat="false" ht="21.75" hidden="false" customHeight="false" outlineLevel="0" collapsed="false">
      <c r="A70" s="25"/>
      <c r="B70" s="25" t="n">
        <v>12</v>
      </c>
      <c r="C70" s="27" t="n">
        <v>0.06</v>
      </c>
      <c r="D70" s="27" t="n">
        <v>0.06</v>
      </c>
      <c r="E70" s="27" t="n">
        <v>0.06</v>
      </c>
      <c r="F70" s="27" t="n">
        <v>0.06</v>
      </c>
      <c r="G70" s="27" t="n">
        <v>0.06</v>
      </c>
      <c r="H70" s="27" t="n">
        <v>22.25</v>
      </c>
      <c r="I70" s="27" t="n">
        <v>10.9</v>
      </c>
      <c r="J70" s="27" t="n">
        <v>10.9</v>
      </c>
      <c r="K70" s="27" t="n">
        <v>0.4</v>
      </c>
      <c r="L70" s="27" t="n">
        <v>0.39</v>
      </c>
      <c r="M70" s="27" t="n">
        <v>2.12</v>
      </c>
      <c r="N70" s="27" t="n">
        <v>0.28</v>
      </c>
      <c r="O70" s="27"/>
      <c r="P70" s="27"/>
      <c r="Q70" s="27"/>
      <c r="R70" s="27"/>
    </row>
    <row r="71" customFormat="false" ht="21.75" hidden="false" customHeight="false" outlineLevel="0" collapsed="false">
      <c r="A71" s="25"/>
      <c r="B71" s="25" t="n">
        <v>13</v>
      </c>
      <c r="C71" s="27" t="n">
        <v>0.06</v>
      </c>
      <c r="D71" s="27" t="n">
        <v>0.06</v>
      </c>
      <c r="E71" s="27" t="n">
        <v>0.06</v>
      </c>
      <c r="F71" s="27" t="n">
        <v>0.06</v>
      </c>
      <c r="G71" s="27" t="n">
        <v>0.06</v>
      </c>
      <c r="H71" s="27" t="n">
        <v>20</v>
      </c>
      <c r="I71" s="27" t="n">
        <v>8.8</v>
      </c>
      <c r="J71" s="27" t="n">
        <v>13</v>
      </c>
      <c r="K71" s="27" t="n">
        <v>0.72</v>
      </c>
      <c r="L71" s="27" t="n">
        <v>0.38</v>
      </c>
      <c r="M71" s="27" t="n">
        <v>2.12</v>
      </c>
      <c r="N71" s="27" t="n">
        <v>0.28</v>
      </c>
      <c r="O71" s="27"/>
      <c r="P71" s="27"/>
      <c r="Q71" s="27"/>
      <c r="R71" s="27"/>
    </row>
    <row r="72" customFormat="false" ht="21.75" hidden="false" customHeight="false" outlineLevel="0" collapsed="false">
      <c r="A72" s="25"/>
      <c r="B72" s="25" t="n">
        <v>14</v>
      </c>
      <c r="C72" s="27" t="n">
        <v>0.06</v>
      </c>
      <c r="D72" s="27" t="n">
        <v>0.06</v>
      </c>
      <c r="E72" s="27" t="n">
        <v>0.06</v>
      </c>
      <c r="F72" s="27" t="n">
        <v>0.06</v>
      </c>
      <c r="G72" s="27" t="n">
        <v>0.06</v>
      </c>
      <c r="H72" s="27" t="n">
        <v>27.5</v>
      </c>
      <c r="I72" s="27" t="n">
        <v>28.25</v>
      </c>
      <c r="J72" s="27" t="n">
        <v>10.9</v>
      </c>
      <c r="K72" s="27" t="n">
        <v>2.6</v>
      </c>
      <c r="L72" s="27" t="n">
        <v>0.33</v>
      </c>
      <c r="M72" s="27" t="n">
        <v>0.57</v>
      </c>
      <c r="N72" s="27" t="n">
        <v>0.28</v>
      </c>
      <c r="O72" s="27"/>
      <c r="P72" s="27"/>
      <c r="Q72" s="27"/>
      <c r="R72" s="27"/>
    </row>
    <row r="73" customFormat="false" ht="21.75" hidden="false" customHeight="false" outlineLevel="0" collapsed="false">
      <c r="A73" s="25"/>
      <c r="B73" s="25" t="n">
        <v>15</v>
      </c>
      <c r="C73" s="27" t="n">
        <v>0.06</v>
      </c>
      <c r="D73" s="27" t="n">
        <v>0.06</v>
      </c>
      <c r="E73" s="27" t="n">
        <v>0.06</v>
      </c>
      <c r="F73" s="27" t="n">
        <v>0.06</v>
      </c>
      <c r="G73" s="27" t="n">
        <v>0.06</v>
      </c>
      <c r="H73" s="27" t="n">
        <v>33.5</v>
      </c>
      <c r="I73" s="27" t="n">
        <v>19.3</v>
      </c>
      <c r="J73" s="27" t="n">
        <v>13</v>
      </c>
      <c r="K73" s="27" t="n">
        <v>2.12</v>
      </c>
      <c r="L73" s="27" t="n">
        <v>0.3</v>
      </c>
      <c r="M73" s="27" t="n">
        <v>0.38</v>
      </c>
      <c r="N73" s="27" t="n">
        <v>0.3</v>
      </c>
      <c r="O73" s="27"/>
      <c r="P73" s="27"/>
      <c r="Q73" s="27"/>
      <c r="R73" s="27"/>
    </row>
    <row r="74" customFormat="false" ht="21.75" hidden="false" customHeight="false" outlineLevel="0" collapsed="false">
      <c r="A74" s="25"/>
      <c r="B74" s="25" t="n">
        <v>16</v>
      </c>
      <c r="C74" s="27" t="n">
        <v>0.06</v>
      </c>
      <c r="D74" s="27" t="n">
        <v>0.06</v>
      </c>
      <c r="E74" s="27" t="n">
        <v>0.06</v>
      </c>
      <c r="F74" s="27" t="n">
        <v>0.06</v>
      </c>
      <c r="G74" s="27" t="n">
        <v>0.06</v>
      </c>
      <c r="H74" s="27" t="n">
        <v>43.52</v>
      </c>
      <c r="I74" s="27" t="n">
        <v>6</v>
      </c>
      <c r="J74" s="27" t="n">
        <v>10.9</v>
      </c>
      <c r="K74" s="27" t="n">
        <v>2.12</v>
      </c>
      <c r="L74" s="27" t="n">
        <v>0.3</v>
      </c>
      <c r="M74" s="27" t="n">
        <v>0.22</v>
      </c>
      <c r="N74" s="27" t="n">
        <v>0.3</v>
      </c>
      <c r="O74" s="27"/>
      <c r="P74" s="27"/>
      <c r="Q74" s="27"/>
      <c r="R74" s="27"/>
    </row>
    <row r="75" customFormat="false" ht="21.75" hidden="false" customHeight="false" outlineLevel="0" collapsed="false">
      <c r="A75" s="25"/>
      <c r="B75" s="25" t="n">
        <v>17</v>
      </c>
      <c r="C75" s="27" t="n">
        <v>0.06</v>
      </c>
      <c r="D75" s="27" t="n">
        <v>0.06</v>
      </c>
      <c r="E75" s="27" t="n">
        <v>0.06</v>
      </c>
      <c r="F75" s="27" t="n">
        <v>0.06</v>
      </c>
      <c r="G75" s="27" t="n">
        <v>0.06</v>
      </c>
      <c r="H75" s="27" t="n">
        <v>17.9</v>
      </c>
      <c r="I75" s="27" t="n">
        <v>1.8</v>
      </c>
      <c r="J75" s="27" t="n">
        <v>10.9</v>
      </c>
      <c r="K75" s="27" t="n">
        <v>1.8</v>
      </c>
      <c r="L75" s="27" t="n">
        <v>0.3</v>
      </c>
      <c r="M75" s="27" t="n">
        <v>0.22</v>
      </c>
      <c r="N75" s="27" t="n">
        <v>0.3</v>
      </c>
      <c r="O75" s="27"/>
      <c r="P75" s="27"/>
      <c r="Q75" s="27"/>
      <c r="R75" s="27"/>
    </row>
    <row r="76" customFormat="false" ht="21.75" hidden="false" customHeight="false" outlineLevel="0" collapsed="false">
      <c r="A76" s="25"/>
      <c r="B76" s="25" t="n">
        <v>18</v>
      </c>
      <c r="C76" s="27" t="n">
        <v>0.06</v>
      </c>
      <c r="D76" s="27" t="n">
        <v>0.06</v>
      </c>
      <c r="E76" s="27" t="n">
        <v>0.06</v>
      </c>
      <c r="F76" s="27" t="n">
        <v>0.06</v>
      </c>
      <c r="G76" s="27" t="n">
        <v>0.06</v>
      </c>
      <c r="H76" s="27" t="n">
        <v>4.64</v>
      </c>
      <c r="I76" s="27" t="n">
        <v>1.8</v>
      </c>
      <c r="J76" s="27" t="n">
        <v>9.5</v>
      </c>
      <c r="K76" s="27" t="n">
        <v>1.32</v>
      </c>
      <c r="L76" s="27" t="n">
        <v>0.3</v>
      </c>
      <c r="M76" s="27" t="n">
        <v>0.18</v>
      </c>
      <c r="N76" s="27" t="n">
        <v>0.34</v>
      </c>
      <c r="O76" s="27"/>
      <c r="P76" s="27"/>
      <c r="Q76" s="27"/>
      <c r="R76" s="27"/>
    </row>
    <row r="77" customFormat="false" ht="21.75" hidden="false" customHeight="false" outlineLevel="0" collapsed="false">
      <c r="A77" s="25"/>
      <c r="B77" s="25" t="n">
        <v>19</v>
      </c>
      <c r="C77" s="27" t="n">
        <v>0.06</v>
      </c>
      <c r="D77" s="27" t="n">
        <v>0.06</v>
      </c>
      <c r="E77" s="27" t="n">
        <v>0.06</v>
      </c>
      <c r="F77" s="27" t="n">
        <v>0.06</v>
      </c>
      <c r="G77" s="27" t="n">
        <v>0.06</v>
      </c>
      <c r="H77" s="27" t="n">
        <v>4.3</v>
      </c>
      <c r="I77" s="27" t="n">
        <v>2.6</v>
      </c>
      <c r="J77" s="27" t="n">
        <v>8.1</v>
      </c>
      <c r="K77" s="27" t="n">
        <v>0.8</v>
      </c>
      <c r="L77" s="27" t="n">
        <v>0.3</v>
      </c>
      <c r="M77" s="27" t="n">
        <v>0.18</v>
      </c>
      <c r="N77" s="27" t="n">
        <v>0.47</v>
      </c>
      <c r="O77" s="27"/>
      <c r="P77" s="27"/>
      <c r="Q77" s="27"/>
      <c r="R77" s="27"/>
    </row>
    <row r="78" customFormat="false" ht="21.75" hidden="false" customHeight="false" outlineLevel="0" collapsed="false">
      <c r="A78" s="25"/>
      <c r="B78" s="25" t="n">
        <v>20</v>
      </c>
      <c r="C78" s="27" t="n">
        <v>0.06</v>
      </c>
      <c r="D78" s="27" t="n">
        <v>0.06</v>
      </c>
      <c r="E78" s="27" t="n">
        <v>0.06</v>
      </c>
      <c r="F78" s="27" t="n">
        <v>0.06</v>
      </c>
      <c r="G78" s="27" t="n">
        <v>0.06</v>
      </c>
      <c r="H78" s="27" t="n">
        <v>1.32</v>
      </c>
      <c r="I78" s="27" t="n">
        <v>3.62</v>
      </c>
      <c r="J78" s="27" t="n">
        <v>8.1</v>
      </c>
      <c r="K78" s="27" t="n">
        <v>0.88</v>
      </c>
      <c r="L78" s="27" t="n">
        <v>0.3</v>
      </c>
      <c r="M78" s="27" t="n">
        <v>0.22</v>
      </c>
      <c r="N78" s="27" t="n">
        <v>0.64</v>
      </c>
      <c r="O78" s="27"/>
      <c r="P78" s="27"/>
      <c r="Q78" s="27"/>
      <c r="R78" s="27"/>
    </row>
    <row r="79" customFormat="false" ht="21.75" hidden="false" customHeight="false" outlineLevel="0" collapsed="false">
      <c r="A79" s="25"/>
      <c r="B79" s="25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</row>
    <row r="80" customFormat="false" ht="21.75" hidden="false" customHeight="false" outlineLevel="0" collapsed="false">
      <c r="A80" s="25"/>
      <c r="B80" s="25" t="n">
        <v>21</v>
      </c>
      <c r="C80" s="27" t="n">
        <v>0.06</v>
      </c>
      <c r="D80" s="27" t="n">
        <v>0.06</v>
      </c>
      <c r="E80" s="27" t="n">
        <v>0.06</v>
      </c>
      <c r="F80" s="27" t="n">
        <v>0.06</v>
      </c>
      <c r="G80" s="27" t="n">
        <v>0.06</v>
      </c>
      <c r="H80" s="27" t="n">
        <v>1.32</v>
      </c>
      <c r="I80" s="27" t="n">
        <v>59.57</v>
      </c>
      <c r="J80" s="27" t="n">
        <v>7.4</v>
      </c>
      <c r="K80" s="27" t="n">
        <v>4.3</v>
      </c>
      <c r="L80" s="27" t="n">
        <v>0.3</v>
      </c>
      <c r="M80" s="27" t="n">
        <v>0.6</v>
      </c>
      <c r="N80" s="27" t="n">
        <v>0.57</v>
      </c>
      <c r="O80" s="27"/>
      <c r="P80" s="27"/>
      <c r="Q80" s="27"/>
      <c r="R80" s="27"/>
    </row>
    <row r="81" customFormat="false" ht="21.75" hidden="false" customHeight="false" outlineLevel="0" collapsed="false">
      <c r="A81" s="25"/>
      <c r="B81" s="25" t="n">
        <v>22</v>
      </c>
      <c r="C81" s="27" t="n">
        <v>0.06</v>
      </c>
      <c r="D81" s="27" t="n">
        <v>0.06</v>
      </c>
      <c r="E81" s="27" t="n">
        <v>0.06</v>
      </c>
      <c r="F81" s="27" t="n">
        <v>0.06</v>
      </c>
      <c r="G81" s="27" t="n">
        <v>4.3</v>
      </c>
      <c r="H81" s="27" t="n">
        <v>7.4</v>
      </c>
      <c r="I81" s="27" t="n">
        <v>35</v>
      </c>
      <c r="J81" s="27" t="n">
        <v>6.7</v>
      </c>
      <c r="K81" s="27" t="n">
        <v>4.98</v>
      </c>
      <c r="L81" s="27" t="n">
        <v>0.3</v>
      </c>
      <c r="M81" s="27" t="n">
        <v>0.92</v>
      </c>
      <c r="N81" s="27" t="n">
        <v>0.72</v>
      </c>
      <c r="O81" s="27"/>
      <c r="P81" s="27"/>
      <c r="Q81" s="27"/>
      <c r="R81" s="27"/>
    </row>
    <row r="82" customFormat="false" ht="21.75" hidden="false" customHeight="false" outlineLevel="0" collapsed="false">
      <c r="A82" s="25"/>
      <c r="B82" s="25" t="n">
        <v>23</v>
      </c>
      <c r="C82" s="27" t="n">
        <v>0.06</v>
      </c>
      <c r="D82" s="27" t="n">
        <v>0.06</v>
      </c>
      <c r="E82" s="27" t="n">
        <v>0.06</v>
      </c>
      <c r="F82" s="27" t="n">
        <v>0.06</v>
      </c>
      <c r="G82" s="27" t="n">
        <v>4.3</v>
      </c>
      <c r="H82" s="27" t="n">
        <v>8.8</v>
      </c>
      <c r="I82" s="27" t="n">
        <v>57.92</v>
      </c>
      <c r="J82" s="27" t="n">
        <v>6.7</v>
      </c>
      <c r="K82" s="27" t="n">
        <v>5.66</v>
      </c>
      <c r="L82" s="27" t="n">
        <v>0.2</v>
      </c>
      <c r="M82" s="27" t="n">
        <v>1</v>
      </c>
      <c r="N82" s="27" t="n">
        <v>0.88</v>
      </c>
      <c r="O82" s="27"/>
      <c r="P82" s="27"/>
      <c r="Q82" s="27"/>
      <c r="R82" s="27"/>
    </row>
    <row r="83" customFormat="false" ht="21.75" hidden="false" customHeight="false" outlineLevel="0" collapsed="false">
      <c r="A83" s="25"/>
      <c r="B83" s="25" t="n">
        <v>24</v>
      </c>
      <c r="C83" s="27" t="n">
        <v>0.06</v>
      </c>
      <c r="D83" s="27" t="n">
        <v>0.06</v>
      </c>
      <c r="E83" s="27" t="n">
        <v>0.06</v>
      </c>
      <c r="F83" s="27" t="n">
        <v>0.06</v>
      </c>
      <c r="G83" s="27" t="n">
        <v>3.96</v>
      </c>
      <c r="H83" s="27" t="n">
        <v>17.2</v>
      </c>
      <c r="I83" s="27" t="n">
        <v>34.25</v>
      </c>
      <c r="J83" s="27" t="n">
        <v>6.7</v>
      </c>
      <c r="K83" s="27" t="n">
        <v>4.98</v>
      </c>
      <c r="L83" s="27" t="n">
        <v>0.29</v>
      </c>
      <c r="M83" s="27" t="n">
        <v>1.48</v>
      </c>
      <c r="N83" s="27" t="n">
        <v>0.88</v>
      </c>
      <c r="O83" s="27"/>
      <c r="P83" s="27"/>
      <c r="Q83" s="27"/>
      <c r="R83" s="27"/>
    </row>
    <row r="84" customFormat="false" ht="21.75" hidden="false" customHeight="false" outlineLevel="0" collapsed="false">
      <c r="A84" s="25"/>
      <c r="B84" s="25" t="n">
        <v>25</v>
      </c>
      <c r="C84" s="27" t="n">
        <v>0.06</v>
      </c>
      <c r="D84" s="27" t="n">
        <v>0.06</v>
      </c>
      <c r="E84" s="27" t="n">
        <v>0.06</v>
      </c>
      <c r="F84" s="27" t="n">
        <v>0.06</v>
      </c>
      <c r="G84" s="27" t="n">
        <v>1.16</v>
      </c>
      <c r="H84" s="27" t="n">
        <v>13</v>
      </c>
      <c r="I84" s="27" t="n">
        <v>32.75</v>
      </c>
      <c r="J84" s="27" t="n">
        <v>3.28</v>
      </c>
      <c r="K84" s="27" t="n">
        <v>4.98</v>
      </c>
      <c r="L84" s="27" t="n">
        <v>0.29</v>
      </c>
      <c r="M84" s="27" t="n">
        <v>0.8</v>
      </c>
      <c r="N84" s="27" t="n">
        <v>0.88</v>
      </c>
      <c r="O84" s="27"/>
      <c r="P84" s="27"/>
      <c r="Q84" s="27"/>
      <c r="R84" s="27"/>
    </row>
    <row r="85" customFormat="false" ht="21.75" hidden="false" customHeight="false" outlineLevel="0" collapsed="false">
      <c r="A85" s="25"/>
      <c r="B85" s="25" t="n">
        <v>26</v>
      </c>
      <c r="C85" s="27" t="n">
        <v>0.06</v>
      </c>
      <c r="D85" s="27" t="n">
        <v>0.06</v>
      </c>
      <c r="E85" s="27" t="n">
        <v>0.06</v>
      </c>
      <c r="F85" s="27" t="n">
        <v>0.06</v>
      </c>
      <c r="G85" s="27" t="n">
        <v>1.32</v>
      </c>
      <c r="H85" s="27" t="n">
        <v>6</v>
      </c>
      <c r="I85" s="27" t="n">
        <v>32.75</v>
      </c>
      <c r="J85" s="27" t="n">
        <v>2.12</v>
      </c>
      <c r="K85" s="27" t="n">
        <v>4.3</v>
      </c>
      <c r="L85" s="27" t="n">
        <v>0.18</v>
      </c>
      <c r="M85" s="27" t="n">
        <v>0.3</v>
      </c>
      <c r="N85" s="27" t="n">
        <v>0.88</v>
      </c>
      <c r="O85" s="27"/>
      <c r="P85" s="27"/>
      <c r="Q85" s="27"/>
      <c r="R85" s="27"/>
    </row>
    <row r="86" customFormat="false" ht="21.75" hidden="false" customHeight="false" outlineLevel="0" collapsed="false">
      <c r="A86" s="25"/>
      <c r="B86" s="25" t="n">
        <v>27</v>
      </c>
      <c r="C86" s="27" t="n">
        <v>0.06</v>
      </c>
      <c r="D86" s="27" t="n">
        <v>0.06</v>
      </c>
      <c r="E86" s="27" t="n">
        <v>0.06</v>
      </c>
      <c r="F86" s="27" t="n">
        <v>0.06</v>
      </c>
      <c r="G86" s="27" t="n">
        <v>7.4</v>
      </c>
      <c r="H86" s="27" t="n">
        <v>2.44</v>
      </c>
      <c r="I86" s="27" t="n">
        <v>32.75</v>
      </c>
      <c r="J86" s="27" t="n">
        <v>0.96</v>
      </c>
      <c r="K86" s="27" t="n">
        <v>4.3</v>
      </c>
      <c r="L86" s="27" t="n">
        <v>0.18</v>
      </c>
      <c r="M86" s="27" t="n">
        <v>0.3</v>
      </c>
      <c r="N86" s="27" t="n">
        <v>0.88</v>
      </c>
      <c r="O86" s="27"/>
      <c r="P86" s="27"/>
      <c r="Q86" s="27"/>
      <c r="R86" s="27"/>
    </row>
    <row r="87" customFormat="false" ht="21.75" hidden="false" customHeight="false" outlineLevel="0" collapsed="false">
      <c r="A87" s="25"/>
      <c r="B87" s="25" t="n">
        <v>28</v>
      </c>
      <c r="C87" s="27" t="n">
        <v>0.06</v>
      </c>
      <c r="D87" s="27" t="n">
        <v>0.06</v>
      </c>
      <c r="E87" s="27" t="n">
        <v>0.06</v>
      </c>
      <c r="F87" s="27" t="n">
        <v>0.06</v>
      </c>
      <c r="G87" s="27" t="n">
        <v>8.1</v>
      </c>
      <c r="H87" s="27" t="n">
        <v>0.68</v>
      </c>
      <c r="I87" s="27" t="n">
        <v>40.43</v>
      </c>
      <c r="J87" s="27" t="n">
        <v>0.5</v>
      </c>
      <c r="K87" s="27" t="n">
        <v>4.3</v>
      </c>
      <c r="L87" s="27" t="n">
        <v>0.17</v>
      </c>
      <c r="M87" s="27" t="n">
        <v>0.3</v>
      </c>
      <c r="N87" s="27" t="n">
        <v>0.88</v>
      </c>
      <c r="O87" s="27"/>
      <c r="P87" s="27"/>
      <c r="Q87" s="27"/>
      <c r="R87" s="27"/>
    </row>
    <row r="88" customFormat="false" ht="21.75" hidden="false" customHeight="false" outlineLevel="0" collapsed="false">
      <c r="A88" s="25"/>
      <c r="B88" s="25" t="n">
        <v>29</v>
      </c>
      <c r="C88" s="27" t="n">
        <v>0.06</v>
      </c>
      <c r="D88" s="27" t="n">
        <v>0.06</v>
      </c>
      <c r="E88" s="27" t="n">
        <v>0.06</v>
      </c>
      <c r="F88" s="27" t="n">
        <v>0.06</v>
      </c>
      <c r="G88" s="27" t="n">
        <v>7.4</v>
      </c>
      <c r="H88" s="27" t="n">
        <v>0.57</v>
      </c>
      <c r="I88" s="27" t="n">
        <v>38.88</v>
      </c>
      <c r="J88" s="27" t="n">
        <v>6.7</v>
      </c>
      <c r="K88" s="27" t="n">
        <v>4.98</v>
      </c>
      <c r="L88" s="27" t="n">
        <v>0.17</v>
      </c>
      <c r="M88" s="27"/>
      <c r="N88" s="27" t="n">
        <v>0.88</v>
      </c>
      <c r="O88" s="27"/>
      <c r="P88" s="27"/>
      <c r="Q88" s="27"/>
      <c r="R88" s="27"/>
    </row>
    <row r="89" customFormat="false" ht="21.75" hidden="false" customHeight="false" outlineLevel="0" collapsed="false">
      <c r="A89" s="25"/>
      <c r="B89" s="25" t="n">
        <v>30</v>
      </c>
      <c r="C89" s="27" t="n">
        <v>0.06</v>
      </c>
      <c r="D89" s="27" t="n">
        <v>0.06</v>
      </c>
      <c r="E89" s="27" t="n">
        <v>0.06</v>
      </c>
      <c r="F89" s="27" t="n">
        <v>0.06</v>
      </c>
      <c r="G89" s="27" t="n">
        <v>5.66</v>
      </c>
      <c r="H89" s="27" t="n">
        <v>0.48</v>
      </c>
      <c r="I89" s="27" t="n">
        <v>29.75</v>
      </c>
      <c r="J89" s="27" t="n">
        <v>6.7</v>
      </c>
      <c r="K89" s="27" t="n">
        <v>4.64</v>
      </c>
      <c r="L89" s="27" t="n">
        <v>0.17</v>
      </c>
      <c r="M89" s="27"/>
      <c r="N89" s="27" t="n">
        <v>0.88</v>
      </c>
      <c r="O89" s="27"/>
      <c r="P89" s="27"/>
      <c r="Q89" s="27"/>
      <c r="R89" s="27"/>
    </row>
    <row r="90" customFormat="false" ht="21.75" hidden="false" customHeight="false" outlineLevel="0" collapsed="false">
      <c r="A90" s="25"/>
      <c r="B90" s="25" t="n">
        <v>31</v>
      </c>
      <c r="C90" s="27"/>
      <c r="D90" s="27" t="n">
        <v>0.06</v>
      </c>
      <c r="E90" s="27"/>
      <c r="F90" s="27" t="n">
        <v>0.06</v>
      </c>
      <c r="G90" s="27" t="n">
        <v>4.98</v>
      </c>
      <c r="H90" s="27"/>
      <c r="I90" s="27" t="n">
        <v>29.75</v>
      </c>
      <c r="J90" s="27"/>
      <c r="K90" s="27" t="n">
        <v>4.3</v>
      </c>
      <c r="L90" s="27" t="n">
        <v>0.17</v>
      </c>
      <c r="M90" s="27"/>
      <c r="N90" s="27" t="n">
        <v>0.88</v>
      </c>
      <c r="O90" s="27"/>
      <c r="P90" s="27"/>
      <c r="Q90" s="27"/>
      <c r="R90" s="27"/>
    </row>
    <row r="91" customFormat="false" ht="21.75" hidden="false" customHeight="false" outlineLevel="0" collapsed="false">
      <c r="A91" s="25"/>
      <c r="B91" s="25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</row>
    <row r="92" customFormat="false" ht="21.75" hidden="false" customHeight="false" outlineLevel="0" collapsed="false">
      <c r="A92" s="25"/>
      <c r="B92" s="25" t="s">
        <v>92</v>
      </c>
      <c r="C92" s="27" t="n">
        <v>1.8</v>
      </c>
      <c r="D92" s="27" t="n">
        <v>1.86</v>
      </c>
      <c r="E92" s="27" t="n">
        <v>1.8</v>
      </c>
      <c r="F92" s="27" t="n">
        <v>1.856</v>
      </c>
      <c r="G92" s="27" t="n">
        <v>49.84</v>
      </c>
      <c r="H92" s="27" t="n">
        <v>416.97</v>
      </c>
      <c r="I92" s="27" t="n">
        <v>1012.27</v>
      </c>
      <c r="J92" s="27" t="n">
        <v>697.94</v>
      </c>
      <c r="K92" s="27" t="n">
        <v>116.58</v>
      </c>
      <c r="L92" s="27" t="n">
        <v>52.87</v>
      </c>
      <c r="M92" s="27" t="n">
        <v>21.48</v>
      </c>
      <c r="N92" s="27" t="n">
        <v>16.55</v>
      </c>
      <c r="O92" s="27" t="n">
        <v>2391.816</v>
      </c>
      <c r="P92" s="27" t="s">
        <v>40</v>
      </c>
      <c r="Q92" s="27"/>
      <c r="R92" s="27"/>
    </row>
    <row r="93" customFormat="false" ht="21.75" hidden="false" customHeight="false" outlineLevel="0" collapsed="false">
      <c r="A93" s="25"/>
      <c r="B93" s="25" t="s">
        <v>80</v>
      </c>
      <c r="C93" s="27" t="n">
        <v>0.06</v>
      </c>
      <c r="D93" s="27" t="n">
        <v>0.06</v>
      </c>
      <c r="E93" s="27" t="n">
        <v>0.06</v>
      </c>
      <c r="F93" s="27" t="n">
        <v>0.0598709677419355</v>
      </c>
      <c r="G93" s="27" t="n">
        <v>1.60774193548387</v>
      </c>
      <c r="H93" s="27" t="n">
        <v>13.899</v>
      </c>
      <c r="I93" s="27" t="n">
        <v>32.6538709677419</v>
      </c>
      <c r="J93" s="27" t="n">
        <v>23.2646666666667</v>
      </c>
      <c r="K93" s="27" t="n">
        <v>3.76064516129032</v>
      </c>
      <c r="L93" s="27" t="n">
        <v>1.70548387096774</v>
      </c>
      <c r="M93" s="27" t="n">
        <v>0.767142857142858</v>
      </c>
      <c r="N93" s="27" t="n">
        <v>0.533870967741936</v>
      </c>
      <c r="O93" s="27" t="n">
        <v>6.53602444956477</v>
      </c>
      <c r="P93" s="27" t="s">
        <v>93</v>
      </c>
      <c r="Q93" s="27"/>
      <c r="R93" s="27"/>
    </row>
    <row r="94" customFormat="false" ht="21.75" hidden="false" customHeight="false" outlineLevel="0" collapsed="false">
      <c r="A94" s="25"/>
      <c r="B94" s="25" t="s">
        <v>81</v>
      </c>
      <c r="C94" s="27" t="n">
        <v>0.06</v>
      </c>
      <c r="D94" s="27" t="n">
        <v>0.06</v>
      </c>
      <c r="E94" s="27" t="n">
        <v>0.06</v>
      </c>
      <c r="F94" s="27" t="n">
        <v>0.06</v>
      </c>
      <c r="G94" s="27" t="n">
        <v>8.1</v>
      </c>
      <c r="H94" s="27" t="n">
        <v>43.52</v>
      </c>
      <c r="I94" s="27" t="n">
        <v>127.2</v>
      </c>
      <c r="J94" s="27" t="n">
        <v>111</v>
      </c>
      <c r="K94" s="27" t="n">
        <v>6.7</v>
      </c>
      <c r="L94" s="27" t="n">
        <v>4.98</v>
      </c>
      <c r="M94" s="27" t="n">
        <v>2.12</v>
      </c>
      <c r="N94" s="27" t="n">
        <v>0.88</v>
      </c>
      <c r="O94" s="27" t="n">
        <v>127.2</v>
      </c>
      <c r="P94" s="27" t="s">
        <v>93</v>
      </c>
      <c r="Q94" s="27"/>
      <c r="R94" s="27"/>
    </row>
    <row r="95" customFormat="false" ht="21.75" hidden="false" customHeight="false" outlineLevel="0" collapsed="false">
      <c r="A95" s="25"/>
      <c r="B95" s="25" t="s">
        <v>82</v>
      </c>
      <c r="C95" s="27" t="n">
        <v>0.06</v>
      </c>
      <c r="D95" s="27" t="n">
        <v>0.06</v>
      </c>
      <c r="E95" s="27" t="n">
        <v>0.06</v>
      </c>
      <c r="F95" s="27" t="n">
        <v>0.056</v>
      </c>
      <c r="G95" s="27" t="n">
        <v>0.06</v>
      </c>
      <c r="H95" s="27" t="n">
        <v>0.48</v>
      </c>
      <c r="I95" s="27" t="n">
        <v>1.8</v>
      </c>
      <c r="J95" s="27" t="n">
        <v>0.5</v>
      </c>
      <c r="K95" s="27" t="n">
        <v>0.4</v>
      </c>
      <c r="L95" s="27" t="n">
        <v>0.17</v>
      </c>
      <c r="M95" s="27" t="n">
        <v>0.18</v>
      </c>
      <c r="N95" s="27" t="n">
        <v>0.26</v>
      </c>
      <c r="O95" s="27" t="n">
        <v>0.056</v>
      </c>
      <c r="P95" s="27" t="s">
        <v>93</v>
      </c>
      <c r="Q95" s="27"/>
      <c r="R95" s="27"/>
    </row>
    <row r="96" customFormat="false" ht="21.75" hidden="false" customHeight="false" outlineLevel="0" collapsed="false">
      <c r="A96" s="25"/>
      <c r="B96" s="25" t="s">
        <v>94</v>
      </c>
      <c r="C96" s="27" t="n">
        <v>0.15552</v>
      </c>
      <c r="D96" s="27" t="n">
        <v>0.160704</v>
      </c>
      <c r="E96" s="27" t="n">
        <v>0.15552</v>
      </c>
      <c r="F96" s="27" t="n">
        <v>0.1603584</v>
      </c>
      <c r="G96" s="27" t="n">
        <v>4.306176</v>
      </c>
      <c r="H96" s="27" t="n">
        <v>36.026208</v>
      </c>
      <c r="I96" s="27" t="n">
        <v>87.460128</v>
      </c>
      <c r="J96" s="27" t="n">
        <v>60.302016</v>
      </c>
      <c r="K96" s="27" t="n">
        <v>10.072512</v>
      </c>
      <c r="L96" s="27" t="n">
        <v>4.567968</v>
      </c>
      <c r="M96" s="27" t="n">
        <v>1.855872</v>
      </c>
      <c r="N96" s="27" t="n">
        <v>1.42992</v>
      </c>
      <c r="O96" s="27" t="n">
        <v>206.6529024</v>
      </c>
      <c r="P96" s="27" t="s">
        <v>95</v>
      </c>
      <c r="Q96" s="27"/>
      <c r="R96" s="27"/>
    </row>
    <row r="97" customFormat="false" ht="21.75" hidden="false" customHeight="false" outlineLevel="0" collapsed="false">
      <c r="A97" s="25"/>
      <c r="B97" s="25" t="s">
        <v>96</v>
      </c>
      <c r="C97" s="27"/>
      <c r="D97" s="27" t="n">
        <v>152.4</v>
      </c>
      <c r="E97" s="27" t="s">
        <v>97</v>
      </c>
      <c r="F97" s="27" t="s">
        <v>120</v>
      </c>
      <c r="G97" s="27" t="s">
        <v>99</v>
      </c>
      <c r="H97" s="27" t="s">
        <v>100</v>
      </c>
      <c r="I97" s="27" t="s">
        <v>101</v>
      </c>
      <c r="J97" s="27" t="s">
        <v>121</v>
      </c>
      <c r="K97" s="27" t="s">
        <v>103</v>
      </c>
      <c r="L97" s="27" t="s">
        <v>122</v>
      </c>
      <c r="M97" s="27"/>
      <c r="N97" s="27"/>
      <c r="O97" s="27"/>
      <c r="P97" s="27"/>
      <c r="Q97" s="27"/>
      <c r="R97" s="27"/>
    </row>
    <row r="98" customFormat="false" ht="21.75" hidden="false" customHeight="false" outlineLevel="0" collapsed="false">
      <c r="A98" s="25"/>
      <c r="B98" s="25" t="s">
        <v>105</v>
      </c>
      <c r="C98" s="27"/>
      <c r="D98" s="27" t="n">
        <v>3.1934310662501</v>
      </c>
      <c r="E98" s="27" t="s">
        <v>106</v>
      </c>
      <c r="F98" s="27"/>
      <c r="G98" s="27"/>
      <c r="H98" s="27"/>
      <c r="I98" s="27"/>
      <c r="J98" s="27" t="n">
        <v>74.2690058479532</v>
      </c>
      <c r="K98" s="27" t="s">
        <v>107</v>
      </c>
      <c r="L98" s="27"/>
      <c r="M98" s="27"/>
      <c r="N98" s="27"/>
      <c r="O98" s="27"/>
      <c r="P98" s="27"/>
      <c r="Q98" s="27"/>
      <c r="R98" s="27"/>
    </row>
    <row r="99" customFormat="false" ht="21.75" hidden="false" customHeight="false" outlineLevel="0" collapsed="false">
      <c r="A99" s="25"/>
      <c r="B99" s="25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</row>
    <row r="100" customFormat="false" ht="21.75" hidden="false" customHeight="false" outlineLevel="0" collapsed="false">
      <c r="A100" s="25"/>
      <c r="B100" s="25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</row>
    <row r="101" customFormat="false" ht="21.75" hidden="false" customHeight="false" outlineLevel="0" collapsed="false">
      <c r="A101" s="25"/>
      <c r="B101" s="25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</row>
    <row r="102" customFormat="false" ht="21.75" hidden="false" customHeight="false" outlineLevel="0" collapsed="false">
      <c r="A102" s="25"/>
      <c r="B102" s="25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4:E44"/>
    <mergeCell ref="F44:L44"/>
    <mergeCell ref="B45:E45"/>
    <mergeCell ref="F45:L45"/>
    <mergeCell ref="B46:E46"/>
    <mergeCell ref="F46:H46"/>
    <mergeCell ref="B47:E47"/>
    <mergeCell ref="F47:M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:N39"/>
    </sheetView>
  </sheetViews>
  <sheetFormatPr defaultColWidth="9.140625" defaultRowHeight="17.1" zeroHeight="false" outlineLevelRow="0" outlineLevelCol="0"/>
  <cols>
    <col collapsed="false" customWidth="false" hidden="false" outlineLevel="0" max="1" min="1" style="34" width="9.14"/>
    <col collapsed="false" customWidth="false" hidden="false" outlineLevel="0" max="2" min="2" style="44" width="9.14"/>
    <col collapsed="false" customWidth="false" hidden="false" outlineLevel="0" max="11" min="3" style="33" width="9.14"/>
    <col collapsed="false" customWidth="false" hidden="false" outlineLevel="0" max="25" min="12" style="34" width="9.14"/>
    <col collapsed="false" customWidth="false" hidden="false" outlineLevel="0" max="28" min="26" style="49" width="9.14"/>
    <col collapsed="false" customWidth="false" hidden="false" outlineLevel="0" max="32" min="29" style="34" width="9.14"/>
    <col collapsed="false" customWidth="false" hidden="false" outlineLevel="0" max="33" min="33" style="63" width="9.14"/>
    <col collapsed="false" customWidth="false" hidden="false" outlineLevel="0" max="49" min="34" style="34" width="9.14"/>
    <col collapsed="false" customWidth="false" hidden="false" outlineLevel="0" max="57" min="50" style="49" width="9.14"/>
    <col collapsed="false" customWidth="false" hidden="false" outlineLevel="0" max="257" min="58" style="34" width="9.14"/>
  </cols>
  <sheetData>
    <row r="1" customFormat="false" ht="17.1" hidden="false" customHeight="true" outlineLevel="0" collapsed="false">
      <c r="A1" s="31" t="s">
        <v>55</v>
      </c>
      <c r="B1" s="31"/>
      <c r="C1" s="32" t="str">
        <f aca="false">'[5]c-form'!AG4</f>
        <v>Ban Lai Khaeo,  Ban Hong, Lumphun,P.85</v>
      </c>
      <c r="D1" s="32"/>
      <c r="E1" s="32"/>
      <c r="F1" s="32"/>
      <c r="G1" s="32"/>
      <c r="H1" s="32"/>
      <c r="I1" s="32"/>
      <c r="J1" s="32"/>
      <c r="M1" s="31" t="s">
        <v>57</v>
      </c>
      <c r="N1" s="31"/>
      <c r="O1" s="31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</row>
    <row r="2" customFormat="false" ht="17.1" hidden="false" customHeight="true" outlineLevel="0" collapsed="false">
      <c r="A2" s="31" t="s">
        <v>58</v>
      </c>
      <c r="B2" s="31"/>
      <c r="C2" s="35" t="str">
        <f aca="false">'[5]c-form'!AG3</f>
        <v>Nam Mae Li</v>
      </c>
      <c r="D2" s="35"/>
      <c r="E2" s="35"/>
      <c r="F2" s="35"/>
      <c r="G2" s="35"/>
      <c r="H2" s="36"/>
      <c r="I2" s="36"/>
      <c r="J2" s="36"/>
      <c r="M2" s="37" t="s">
        <v>59</v>
      </c>
      <c r="N2" s="38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</row>
    <row r="3" customFormat="false" ht="17.1" hidden="false" customHeight="true" outlineLevel="0" collapsed="false">
      <c r="A3" s="37" t="s">
        <v>60</v>
      </c>
      <c r="B3" s="37"/>
      <c r="C3" s="35" t="str">
        <f aca="false">'[5]c-form'!AH3</f>
        <v>Ping River</v>
      </c>
      <c r="D3" s="35"/>
      <c r="E3" s="35"/>
      <c r="F3" s="35"/>
      <c r="G3" s="35"/>
      <c r="H3" s="36"/>
      <c r="I3" s="36"/>
      <c r="J3" s="36"/>
      <c r="M3" s="31" t="s">
        <v>62</v>
      </c>
      <c r="N3" s="31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</row>
    <row r="4" customFormat="false" ht="17.1" hidden="false" customHeight="true" outlineLevel="0" collapsed="false">
      <c r="A4" s="37" t="s">
        <v>63</v>
      </c>
      <c r="B4" s="39"/>
      <c r="C4" s="40" t="str">
        <f aca="false">'[5]c-form'!AI3</f>
        <v>Ping River</v>
      </c>
      <c r="D4" s="40"/>
      <c r="E4" s="40"/>
      <c r="F4" s="40"/>
      <c r="G4" s="40"/>
      <c r="H4" s="31" t="str">
        <f aca="false">IF(TRIM('[5]c-form'!AJ3)&lt;&gt;"","Water  Year   "&amp;'[5]c-form'!AJ3,"Water  Year   ")</f>
        <v>Water  Year   2009</v>
      </c>
      <c r="I4" s="31"/>
      <c r="J4" s="41"/>
      <c r="M4" s="42" t="str">
        <f aca="false">"Rating  Curve"&amp;"  "&amp;R5</f>
        <v>Rating  Curve  HC.1/1893</v>
      </c>
      <c r="N4" s="42"/>
      <c r="O4" s="42"/>
      <c r="P4" s="42"/>
      <c r="Q4" s="30"/>
      <c r="R4" s="30" t="str">
        <f aca="false">IF(TRIM('[5]c-form'!E15)="","",'[5]c-form'!E15)</f>
        <v>MSL.</v>
      </c>
      <c r="S4" s="30" t="n">
        <f aca="false">IF(TRIM('[5]c-form'!U15)="","",'[5]c-form'!U15)</f>
        <v>293.568</v>
      </c>
      <c r="T4" s="30" t="str">
        <f aca="false">IF(TRIM('[5]c-form'!W15)="","","0"&amp;'[5]c-form'!W15&amp;":00")</f>
        <v>022:00</v>
      </c>
      <c r="U4" s="30" t="str">
        <f aca="false">IF(TRIM('[5]c-form'!Z15)="","",'[5]c-form'!Z15)</f>
        <v>OCT</v>
      </c>
      <c r="V4" s="30" t="n">
        <f aca="false">IF(TRIM('[5]c-form'!AA15)="","",'[5]c-form'!AA15)</f>
        <v>4</v>
      </c>
      <c r="W4" s="30" t="n">
        <f aca="false">IF(TRIM('[5]c-form'!C7)="","",'[5]c-form'!C7)</f>
        <v>2009</v>
      </c>
      <c r="X4" s="30"/>
      <c r="Y4" s="30"/>
      <c r="Z4" s="30"/>
      <c r="AA4" s="30"/>
    </row>
    <row r="5" customFormat="false" ht="17.1" hidden="false" customHeight="true" outlineLevel="0" collapsed="false">
      <c r="B5" s="43" t="str">
        <f aca="false">IF(TRIM('[5]c-form'!AJ3)&lt;&gt;"","GAGE HEIGHT IN METER ("&amp;R4&amp;"), Water Year April 1, "&amp;'[5]c-form'!AJ3&amp;" to March 31,  "&amp;'[5]c-form'!AJ3+1,"GAGE HEIGHT IN METER ("&amp;R4&amp;"), Water Year April 1,         to March 31,  ")</f>
        <v>GAGE HEIGHT IN METER (MSL.), Water Year April 1, 2009 to March 31,  2010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Q5" s="30"/>
      <c r="R5" s="30" t="str">
        <f aca="false">IF(TRIM('[5]c-form'!C18)="","",'[5]c-form'!C18)</f>
        <v>HC.1/1893</v>
      </c>
      <c r="S5" s="30"/>
      <c r="T5" s="30" t="n">
        <f aca="false">IF(TRIM('[5]c-form'!C15)="","",'[5]c-form'!C15)</f>
        <v>290.368</v>
      </c>
      <c r="U5" s="30" t="n">
        <f aca="false">IF(TRIM('[5]c-form'!O15)="","",'[5]c-form'!O15)</f>
        <v>288.164</v>
      </c>
      <c r="V5" s="30" t="n">
        <f aca="false">IF(TRIM('[5]c-form'!J15)="","",'[5]c-form'!J15)</f>
        <v>295.41</v>
      </c>
      <c r="W5" s="30" t="n">
        <f aca="false">IF(TRIM('[5]c-form'!M15)="","",'[5]c-form'!M15)</f>
        <v>295.362</v>
      </c>
      <c r="X5" s="30"/>
      <c r="Y5" s="30"/>
      <c r="Z5" s="30"/>
      <c r="AA5" s="30"/>
    </row>
    <row r="6" customFormat="false" ht="17.1" hidden="false" customHeight="true" outlineLevel="0" collapsed="false">
      <c r="Q6" s="30"/>
      <c r="R6" s="30" t="n">
        <f aca="false">IF(TRIM('[5]c-form'!G15)="","",'[5]c-form'!G15)</f>
        <v>2052</v>
      </c>
      <c r="S6" s="30"/>
      <c r="T6" s="30"/>
      <c r="U6" s="30"/>
      <c r="V6" s="30"/>
      <c r="W6" s="30"/>
      <c r="X6" s="30"/>
      <c r="Y6" s="30"/>
      <c r="Z6" s="30"/>
      <c r="AA6" s="30"/>
    </row>
    <row r="7" customFormat="false" ht="17.1" hidden="false" customHeight="true" outlineLevel="0" collapsed="false">
      <c r="A7" s="45"/>
      <c r="B7" s="46" t="s">
        <v>10</v>
      </c>
      <c r="C7" s="47" t="s">
        <v>67</v>
      </c>
      <c r="D7" s="47" t="s">
        <v>68</v>
      </c>
      <c r="E7" s="47" t="s">
        <v>69</v>
      </c>
      <c r="F7" s="47" t="s">
        <v>70</v>
      </c>
      <c r="G7" s="47" t="s">
        <v>71</v>
      </c>
      <c r="H7" s="47" t="s">
        <v>72</v>
      </c>
      <c r="I7" s="47" t="s">
        <v>73</v>
      </c>
      <c r="J7" s="47" t="s">
        <v>74</v>
      </c>
      <c r="K7" s="47" t="s">
        <v>75</v>
      </c>
      <c r="L7" s="47" t="s">
        <v>76</v>
      </c>
      <c r="M7" s="47" t="s">
        <v>77</v>
      </c>
      <c r="N7" s="47" t="s">
        <v>78</v>
      </c>
      <c r="O7" s="47" t="s">
        <v>79</v>
      </c>
      <c r="P7" s="45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</row>
    <row r="8" customFormat="false" ht="17.1" hidden="false" customHeight="true" outlineLevel="0" collapsed="false"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</row>
    <row r="9" customFormat="false" ht="17.1" hidden="false" customHeight="true" outlineLevel="0" collapsed="false">
      <c r="B9" s="48" t="n">
        <v>1</v>
      </c>
      <c r="C9" s="49" t="n">
        <f aca="false">IF(COUNT('[5]HourGH-APR'!AB11)=0,"",ROUND('[5]HourGH-APR'!AB11,2))</f>
        <v>290.77</v>
      </c>
      <c r="D9" s="49" t="n">
        <f aca="false">IF(COUNT('[5]HourGH-MAY'!AB11)=0,"",ROUND('[5]HourGH-MAY'!AB11,2))</f>
        <v>290.93</v>
      </c>
      <c r="E9" s="49" t="n">
        <f aca="false">IF(COUNT('[5]HourGH-JUN'!AB11)=0,"",ROUND('[5]HourGH-JUN'!AB11,2))</f>
        <v>291.07</v>
      </c>
      <c r="F9" s="49" t="n">
        <f aca="false">IF(COUNT('[5]HourGH-JUL'!AB11)=0,"",ROUND('[5]HourGH-JUL'!AB11,2))</f>
        <v>290.93</v>
      </c>
      <c r="G9" s="49" t="n">
        <f aca="false">IF(COUNT('[5]HourGH-AUG'!AB11)=0,"",ROUND('[5]HourGH-AUG'!AB11,2))</f>
        <v>290.97</v>
      </c>
      <c r="H9" s="49" t="n">
        <f aca="false">IF(COUNT('[5]HourGH-SEP'!AB11)=0,"",ROUND('[5]HourGH-SEP'!AB11,2))</f>
        <v>291.03</v>
      </c>
      <c r="I9" s="49" t="n">
        <f aca="false">IF(COUNT('[5]HourGH-OCT'!AB11)=0,"",ROUND('[5]HourGH-OCT'!AB11,2))</f>
        <v>291.17</v>
      </c>
      <c r="J9" s="49" t="n">
        <f aca="false">IF(COUNT('[5]HourGH-NOV'!AB11)=0,"",ROUND('[5]HourGH-NOV'!AB11,2))</f>
        <v>290.77</v>
      </c>
      <c r="K9" s="49" t="n">
        <f aca="false">IF(COUNT('[5]HourGH-DEC'!AB11)=0,"",ROUND('[5]HourGH-DEC'!AB11,2))</f>
        <v>290.97</v>
      </c>
      <c r="L9" s="49" t="n">
        <f aca="false">IF(COUNT('[5]HourGH-JAN'!AB11)=0,"",ROUND('[5]HourGH-JAN'!AB11,2))</f>
        <v>290.13</v>
      </c>
      <c r="M9" s="49" t="n">
        <f aca="false">IF(COUNT('[5]HourGH-FEB'!AB11)=0,"",ROUND('[5]HourGH-FEB'!AB11,2))</f>
        <v>290.88</v>
      </c>
      <c r="N9" s="49" t="n">
        <f aca="false">IF(COUNT('[5]HourGH-MAR'!AB11)=0,"",ROUND('[5]HourGH-MAR'!AB11,2))</f>
        <v>289.97</v>
      </c>
      <c r="O9" s="49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</row>
    <row r="10" customFormat="false" ht="17.1" hidden="false" customHeight="true" outlineLevel="0" collapsed="false">
      <c r="B10" s="48" t="n">
        <v>2</v>
      </c>
      <c r="C10" s="49" t="n">
        <f aca="false">IF(COUNT('[5]HourGH-APR'!AB12)=0,"",ROUND('[5]HourGH-APR'!AB12,2))</f>
        <v>290.77</v>
      </c>
      <c r="D10" s="49" t="n">
        <f aca="false">IF(COUNT('[5]HourGH-MAY'!AB12)=0,"",ROUND('[5]HourGH-MAY'!AB12,2))</f>
        <v>290.97</v>
      </c>
      <c r="E10" s="49" t="n">
        <f aca="false">IF(COUNT('[5]HourGH-JUN'!AB12)=0,"",ROUND('[5]HourGH-JUN'!AB12,2))</f>
        <v>291.15</v>
      </c>
      <c r="F10" s="49" t="n">
        <f aca="false">IF(COUNT('[5]HourGH-JUL'!AB12)=0,"",ROUND('[5]HourGH-JUL'!AB12,2))</f>
        <v>291.01</v>
      </c>
      <c r="G10" s="49" t="n">
        <f aca="false">IF(COUNT('[5]HourGH-AUG'!AB12)=0,"",ROUND('[5]HourGH-AUG'!AB12,2))</f>
        <v>290.96</v>
      </c>
      <c r="H10" s="49" t="n">
        <f aca="false">IF(COUNT('[5]HourGH-SEP'!AB12)=0,"",ROUND('[5]HourGH-SEP'!AB12,2))</f>
        <v>291.09</v>
      </c>
      <c r="I10" s="49" t="n">
        <f aca="false">IF(COUNT('[5]HourGH-OCT'!AB12)=0,"",ROUND('[5]HourGH-OCT'!AB12,2))</f>
        <v>290.95</v>
      </c>
      <c r="J10" s="49" t="n">
        <f aca="false">IF(COUNT('[5]HourGH-NOV'!AB12)=0,"",ROUND('[5]HourGH-NOV'!AB12,2))</f>
        <v>290.73</v>
      </c>
      <c r="K10" s="49" t="n">
        <f aca="false">IF(COUNT('[5]HourGH-DEC'!AB12)=0,"",ROUND('[5]HourGH-DEC'!AB12,2))</f>
        <v>290.97</v>
      </c>
      <c r="L10" s="49" t="n">
        <f aca="false">IF(COUNT('[5]HourGH-JAN'!AB12)=0,"",ROUND('[5]HourGH-JAN'!AB12,2))</f>
        <v>290.13</v>
      </c>
      <c r="M10" s="49" t="n">
        <f aca="false">IF(COUNT('[5]HourGH-FEB'!AB12)=0,"",ROUND('[5]HourGH-FEB'!AB12,2))</f>
        <v>290.85</v>
      </c>
      <c r="N10" s="49" t="n">
        <f aca="false">IF(COUNT('[5]HourGH-MAR'!AB12)=0,"",ROUND('[5]HourGH-MAR'!AB12,2))</f>
        <v>289.97</v>
      </c>
      <c r="O10" s="49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</row>
    <row r="11" customFormat="false" ht="17.1" hidden="false" customHeight="true" outlineLevel="0" collapsed="false">
      <c r="B11" s="48" t="n">
        <v>3</v>
      </c>
      <c r="C11" s="49" t="n">
        <f aca="false">IF(COUNT('[5]HourGH-APR'!AB13)=0,"",ROUND('[5]HourGH-APR'!AB13,2))</f>
        <v>290.77</v>
      </c>
      <c r="D11" s="49" t="n">
        <f aca="false">IF(COUNT('[5]HourGH-MAY'!AB13)=0,"",ROUND('[5]HourGH-MAY'!AB13,2))</f>
        <v>291.07</v>
      </c>
      <c r="E11" s="49" t="n">
        <f aca="false">IF(COUNT('[5]HourGH-JUN'!AB13)=0,"",ROUND('[5]HourGH-JUN'!AB13,2))</f>
        <v>291.05</v>
      </c>
      <c r="F11" s="49" t="n">
        <f aca="false">IF(COUNT('[5]HourGH-JUL'!AB13)=0,"",ROUND('[5]HourGH-JUL'!AB13,2))</f>
        <v>291.17</v>
      </c>
      <c r="G11" s="49" t="n">
        <f aca="false">IF(COUNT('[5]HourGH-AUG'!AB13)=0,"",ROUND('[5]HourGH-AUG'!AB13,2))</f>
        <v>290.95</v>
      </c>
      <c r="H11" s="49" t="n">
        <f aca="false">IF(COUNT('[5]HourGH-SEP'!AB13)=0,"",ROUND('[5]HourGH-SEP'!AB13,2))</f>
        <v>291.17</v>
      </c>
      <c r="I11" s="49" t="n">
        <f aca="false">IF(COUNT('[5]HourGH-OCT'!AB13)=0,"",ROUND('[5]HourGH-OCT'!AB13,2))</f>
        <v>291.88</v>
      </c>
      <c r="J11" s="49" t="n">
        <f aca="false">IF(COUNT('[5]HourGH-NOV'!AB13)=0,"",ROUND('[5]HourGH-NOV'!AB13,2))</f>
        <v>291.09</v>
      </c>
      <c r="K11" s="49" t="n">
        <f aca="false">IF(COUNT('[5]HourGH-DEC'!AB13)=0,"",ROUND('[5]HourGH-DEC'!AB13,2))</f>
        <v>290.97</v>
      </c>
      <c r="L11" s="49" t="n">
        <f aca="false">IF(COUNT('[5]HourGH-JAN'!AB13)=0,"",ROUND('[5]HourGH-JAN'!AB13,2))</f>
        <v>290.13</v>
      </c>
      <c r="M11" s="49" t="n">
        <f aca="false">IF(COUNT('[5]HourGH-FEB'!AB13)=0,"",ROUND('[5]HourGH-FEB'!AB13,2))</f>
        <v>290.81</v>
      </c>
      <c r="N11" s="49" t="n">
        <f aca="false">IF(COUNT('[5]HourGH-MAR'!AB13)=0,"",ROUND('[5]HourGH-MAR'!AB13,2))</f>
        <v>289.97</v>
      </c>
      <c r="O11" s="49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</row>
    <row r="12" customFormat="false" ht="17.1" hidden="false" customHeight="true" outlineLevel="0" collapsed="false">
      <c r="B12" s="48" t="n">
        <v>4</v>
      </c>
      <c r="C12" s="49" t="n">
        <f aca="false">IF(COUNT('[5]HourGH-APR'!AB14)=0,"",ROUND('[5]HourGH-APR'!AB14,2))</f>
        <v>290.77</v>
      </c>
      <c r="D12" s="49" t="n">
        <f aca="false">IF(COUNT('[5]HourGH-MAY'!AB14)=0,"",ROUND('[5]HourGH-MAY'!AB14,2))</f>
        <v>291.07</v>
      </c>
      <c r="E12" s="49" t="n">
        <f aca="false">IF(COUNT('[5]HourGH-JUN'!AB14)=0,"",ROUND('[5]HourGH-JUN'!AB14,2))</f>
        <v>290.97</v>
      </c>
      <c r="F12" s="49" t="n">
        <f aca="false">IF(COUNT('[5]HourGH-JUL'!AB14)=0,"",ROUND('[5]HourGH-JUL'!AB14,2))</f>
        <v>291.17</v>
      </c>
      <c r="G12" s="49" t="n">
        <f aca="false">IF(COUNT('[5]HourGH-AUG'!AB14)=0,"",ROUND('[5]HourGH-AUG'!AB14,2))</f>
        <v>290.95</v>
      </c>
      <c r="H12" s="49" t="n">
        <f aca="false">IF(COUNT('[5]HourGH-SEP'!AB14)=0,"",ROUND('[5]HourGH-SEP'!AB14,2))</f>
        <v>291.11</v>
      </c>
      <c r="I12" s="49" t="n">
        <f aca="false">IF(COUNT('[5]HourGH-OCT'!AB14)=0,"",ROUND('[5]HourGH-OCT'!AB14,2))</f>
        <v>293.23</v>
      </c>
      <c r="J12" s="49" t="n">
        <f aca="false">IF(COUNT('[5]HourGH-NOV'!AB14)=0,"",ROUND('[5]HourGH-NOV'!AB14,2))</f>
        <v>291.07</v>
      </c>
      <c r="K12" s="49" t="n">
        <f aca="false">IF(COUNT('[5]HourGH-DEC'!AB14)=0,"",ROUND('[5]HourGH-DEC'!AB14,2))</f>
        <v>290.95</v>
      </c>
      <c r="L12" s="49" t="n">
        <f aca="false">IF(COUNT('[5]HourGH-JAN'!AB14)=0,"",ROUND('[5]HourGH-JAN'!AB14,2))</f>
        <v>290.15</v>
      </c>
      <c r="M12" s="49" t="n">
        <f aca="false">IF(COUNT('[5]HourGH-FEB'!AB14)=0,"",ROUND('[5]HourGH-FEB'!AB14,2))</f>
        <v>290.81</v>
      </c>
      <c r="N12" s="49" t="n">
        <f aca="false">IF(COUNT('[5]HourGH-MAR'!AB14)=0,"",ROUND('[5]HourGH-MAR'!AB14,2))</f>
        <v>289.97</v>
      </c>
      <c r="O12" s="49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</row>
    <row r="13" customFormat="false" ht="17.1" hidden="false" customHeight="true" outlineLevel="0" collapsed="false">
      <c r="B13" s="48" t="n">
        <v>5</v>
      </c>
      <c r="C13" s="49" t="n">
        <f aca="false">IF(COUNT('[5]HourGH-APR'!AB15)=0,"",ROUND('[5]HourGH-APR'!AB15,2))</f>
        <v>290.73</v>
      </c>
      <c r="D13" s="49" t="n">
        <f aca="false">IF(COUNT('[5]HourGH-MAY'!AB15)=0,"",ROUND('[5]HourGH-MAY'!AB15,2))</f>
        <v>291.02</v>
      </c>
      <c r="E13" s="49" t="n">
        <f aca="false">IF(COUNT('[5]HourGH-JUN'!AB15)=0,"",ROUND('[5]HourGH-JUN'!AB15,2))</f>
        <v>290.97</v>
      </c>
      <c r="F13" s="49" t="n">
        <f aca="false">IF(COUNT('[5]HourGH-JUL'!AB15)=0,"",ROUND('[5]HourGH-JUL'!AB15,2))</f>
        <v>291.07</v>
      </c>
      <c r="G13" s="49" t="n">
        <f aca="false">IF(COUNT('[5]HourGH-AUG'!AB15)=0,"",ROUND('[5]HourGH-AUG'!AB15,2))</f>
        <v>290.95</v>
      </c>
      <c r="H13" s="49" t="n">
        <f aca="false">IF(COUNT('[5]HourGH-SEP'!AB15)=0,"",ROUND('[5]HourGH-SEP'!AB15,2))</f>
        <v>291.05</v>
      </c>
      <c r="I13" s="49" t="n">
        <f aca="false">IF(COUNT('[5]HourGH-OCT'!AB15)=0,"",ROUND('[5]HourGH-OCT'!AB15,2))</f>
        <v>292.7</v>
      </c>
      <c r="J13" s="49" t="n">
        <f aca="false">IF(COUNT('[5]HourGH-NOV'!AB15)=0,"",ROUND('[5]HourGH-NOV'!AB15,2))</f>
        <v>291.06</v>
      </c>
      <c r="K13" s="49" t="n">
        <f aca="false">IF(COUNT('[5]HourGH-DEC'!AB15)=0,"",ROUND('[5]HourGH-DEC'!AB15,2))</f>
        <v>290.95</v>
      </c>
      <c r="L13" s="49" t="n">
        <f aca="false">IF(COUNT('[5]HourGH-JAN'!AB15)=0,"",ROUND('[5]HourGH-JAN'!AB15,2))</f>
        <v>290.15</v>
      </c>
      <c r="M13" s="49" t="n">
        <f aca="false">IF(COUNT('[5]HourGH-FEB'!AB15)=0,"",ROUND('[5]HourGH-FEB'!AB15,2))</f>
        <v>290.77</v>
      </c>
      <c r="N13" s="49" t="n">
        <f aca="false">IF(COUNT('[5]HourGH-MAR'!AB15)=0,"",ROUND('[5]HourGH-MAR'!AB15,2))</f>
        <v>289.97</v>
      </c>
      <c r="O13" s="49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</row>
    <row r="14" customFormat="false" ht="17.1" hidden="false" customHeight="true" outlineLevel="0" collapsed="false">
      <c r="B14" s="48" t="n">
        <v>6</v>
      </c>
      <c r="C14" s="49" t="n">
        <f aca="false">IF(COUNT('[5]HourGH-APR'!AB16)=0,"",ROUND('[5]HourGH-APR'!AB16,2))</f>
        <v>290.37</v>
      </c>
      <c r="D14" s="49" t="n">
        <f aca="false">IF(COUNT('[5]HourGH-MAY'!AB16)=0,"",ROUND('[5]HourGH-MAY'!AB16,2))</f>
        <v>291.04</v>
      </c>
      <c r="E14" s="49" t="n">
        <f aca="false">IF(COUNT('[5]HourGH-JUN'!AB16)=0,"",ROUND('[5]HourGH-JUN'!AB16,2))</f>
        <v>291.04</v>
      </c>
      <c r="F14" s="49" t="n">
        <f aca="false">IF(COUNT('[5]HourGH-JUL'!AB16)=0,"",ROUND('[5]HourGH-JUL'!AB16,2))</f>
        <v>291.07</v>
      </c>
      <c r="G14" s="49" t="n">
        <f aca="false">IF(COUNT('[5]HourGH-AUG'!AB16)=0,"",ROUND('[5]HourGH-AUG'!AB16,2))</f>
        <v>290.95</v>
      </c>
      <c r="H14" s="49" t="n">
        <f aca="false">IF(COUNT('[5]HourGH-SEP'!AB16)=0,"",ROUND('[5]HourGH-SEP'!AB16,2))</f>
        <v>290.97</v>
      </c>
      <c r="I14" s="49" t="n">
        <f aca="false">IF(COUNT('[5]HourGH-OCT'!AB16)=0,"",ROUND('[5]HourGH-OCT'!AB16,2))</f>
        <v>291.75</v>
      </c>
      <c r="J14" s="49" t="n">
        <f aca="false">IF(COUNT('[5]HourGH-NOV'!AB16)=0,"",ROUND('[5]HourGH-NOV'!AB16,2))</f>
        <v>291.07</v>
      </c>
      <c r="K14" s="49" t="n">
        <f aca="false">IF(COUNT('[5]HourGH-DEC'!AB16)=0,"",ROUND('[5]HourGH-DEC'!AB16,2))</f>
        <v>290.87</v>
      </c>
      <c r="L14" s="49" t="n">
        <f aca="false">IF(COUNT('[5]HourGH-JAN'!AB16)=0,"",ROUND('[5]HourGH-JAN'!AB16,2))</f>
        <v>290.15</v>
      </c>
      <c r="M14" s="49" t="n">
        <f aca="false">IF(COUNT('[5]HourGH-FEB'!AB16)=0,"",ROUND('[5]HourGH-FEB'!AB16,2))</f>
        <v>290.73</v>
      </c>
      <c r="N14" s="49" t="n">
        <f aca="false">IF(COUNT('[5]HourGH-MAR'!AB16)=0,"",ROUND('[5]HourGH-MAR'!AB16,2))</f>
        <v>289.96</v>
      </c>
      <c r="O14" s="49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</row>
    <row r="15" customFormat="false" ht="17.1" hidden="false" customHeight="true" outlineLevel="0" collapsed="false">
      <c r="B15" s="48" t="n">
        <v>7</v>
      </c>
      <c r="C15" s="49" t="n">
        <f aca="false">IF(COUNT('[5]HourGH-APR'!AB17)=0,"",ROUND('[5]HourGH-APR'!AB17,2))</f>
        <v>290.12</v>
      </c>
      <c r="D15" s="49" t="n">
        <f aca="false">IF(COUNT('[5]HourGH-MAY'!AB17)=0,"",ROUND('[5]HourGH-MAY'!AB17,2))</f>
        <v>291.26</v>
      </c>
      <c r="E15" s="49" t="n">
        <f aca="false">IF(COUNT('[5]HourGH-JUN'!AB17)=0,"",ROUND('[5]HourGH-JUN'!AB17,2))</f>
        <v>291.04</v>
      </c>
      <c r="F15" s="49" t="n">
        <f aca="false">IF(COUNT('[5]HourGH-JUL'!AB17)=0,"",ROUND('[5]HourGH-JUL'!AB17,2))</f>
        <v>291.05</v>
      </c>
      <c r="G15" s="49" t="n">
        <f aca="false">IF(COUNT('[5]HourGH-AUG'!AB17)=0,"",ROUND('[5]HourGH-AUG'!AB17,2))</f>
        <v>290.97</v>
      </c>
      <c r="H15" s="49" t="n">
        <f aca="false">IF(COUNT('[5]HourGH-SEP'!AB17)=0,"",ROUND('[5]HourGH-SEP'!AB17,2))</f>
        <v>291.07</v>
      </c>
      <c r="I15" s="49" t="n">
        <f aca="false">IF(COUNT('[5]HourGH-OCT'!AB17)=0,"",ROUND('[5]HourGH-OCT'!AB17,2))</f>
        <v>291.43</v>
      </c>
      <c r="J15" s="49" t="n">
        <f aca="false">IF(COUNT('[5]HourGH-NOV'!AB17)=0,"",ROUND('[5]HourGH-NOV'!AB17,2))</f>
        <v>291.05</v>
      </c>
      <c r="K15" s="49" t="n">
        <f aca="false">IF(COUNT('[5]HourGH-DEC'!AB17)=0,"",ROUND('[5]HourGH-DEC'!AB17,2))</f>
        <v>290.87</v>
      </c>
      <c r="L15" s="49" t="n">
        <f aca="false">IF(COUNT('[5]HourGH-JAN'!AB17)=0,"",ROUND('[5]HourGH-JAN'!AB17,2))</f>
        <v>290.14</v>
      </c>
      <c r="M15" s="49" t="n">
        <f aca="false">IF(COUNT('[5]HourGH-FEB'!AB17)=0,"",ROUND('[5]HourGH-FEB'!AB17,2))</f>
        <v>290.7</v>
      </c>
      <c r="N15" s="49" t="n">
        <f aca="false">IF(COUNT('[5]HourGH-MAR'!AB17)=0,"",ROUND('[5]HourGH-MAR'!AB17,2))</f>
        <v>289.95</v>
      </c>
      <c r="O15" s="49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</row>
    <row r="16" customFormat="false" ht="17.1" hidden="false" customHeight="true" outlineLevel="0" collapsed="false">
      <c r="B16" s="48" t="n">
        <v>8</v>
      </c>
      <c r="C16" s="49" t="n">
        <f aca="false">IF(COUNT('[5]HourGH-APR'!AB18)=0,"",ROUND('[5]HourGH-APR'!AB18,2))</f>
        <v>290.12</v>
      </c>
      <c r="D16" s="49" t="n">
        <f aca="false">IF(COUNT('[5]HourGH-MAY'!AB18)=0,"",ROUND('[5]HourGH-MAY'!AB18,2))</f>
        <v>290.97</v>
      </c>
      <c r="E16" s="49" t="n">
        <f aca="false">IF(COUNT('[5]HourGH-JUN'!AB18)=0,"",ROUND('[5]HourGH-JUN'!AB18,2))</f>
        <v>291.05</v>
      </c>
      <c r="F16" s="49" t="n">
        <v>291.258</v>
      </c>
      <c r="G16" s="49" t="n">
        <f aca="false">IF(COUNT('[5]HourGH-AUG'!AB18)=0,"",ROUND('[5]HourGH-AUG'!AB18,2))</f>
        <v>291.05</v>
      </c>
      <c r="H16" s="49" t="n">
        <f aca="false">IF(COUNT('[5]HourGH-SEP'!AB18)=0,"",ROUND('[5]HourGH-SEP'!AB18,2))</f>
        <v>291.07</v>
      </c>
      <c r="I16" s="49" t="n">
        <f aca="false">IF(COUNT('[5]HourGH-OCT'!AB18)=0,"",ROUND('[5]HourGH-OCT'!AB18,2))</f>
        <v>291.28</v>
      </c>
      <c r="J16" s="49" t="n">
        <f aca="false">IF(COUNT('[5]HourGH-NOV'!AB18)=0,"",ROUND('[5]HourGH-NOV'!AB18,2))</f>
        <v>291.05</v>
      </c>
      <c r="K16" s="49" t="n">
        <f aca="false">IF(COUNT('[5]HourGH-DEC'!AB18)=0,"",ROUND('[5]HourGH-DEC'!AB18,2))</f>
        <v>290.89</v>
      </c>
      <c r="L16" s="49" t="n">
        <f aca="false">IF(COUNT('[5]HourGH-JAN'!AB18)=0,"",ROUND('[5]HourGH-JAN'!AB18,2))</f>
        <v>290.24</v>
      </c>
      <c r="M16" s="49" t="n">
        <f aca="false">IF(COUNT('[5]HourGH-FEB'!AB18)=0,"",ROUND('[5]HourGH-FEB'!AB18,2))</f>
        <v>290.67</v>
      </c>
      <c r="N16" s="49" t="n">
        <f aca="false">IF(COUNT('[5]HourGH-MAR'!AB18)=0,"",ROUND('[5]HourGH-MAR'!AB18,2))</f>
        <v>289.94</v>
      </c>
      <c r="O16" s="49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</row>
    <row r="17" customFormat="false" ht="17.1" hidden="false" customHeight="true" outlineLevel="0" collapsed="false">
      <c r="B17" s="48" t="n">
        <v>9</v>
      </c>
      <c r="C17" s="49" t="n">
        <f aca="false">IF(COUNT('[5]HourGH-APR'!AB19)=0,"",ROUND('[5]HourGH-APR'!AB19,2))</f>
        <v>290.13</v>
      </c>
      <c r="D17" s="49" t="n">
        <f aca="false">IF(COUNT('[5]HourGH-MAY'!AB19)=0,"",ROUND('[5]HourGH-MAY'!AB19,2))</f>
        <v>290.86</v>
      </c>
      <c r="E17" s="49" t="n">
        <f aca="false">IF(COUNT('[5]HourGH-JUN'!AB19)=0,"",ROUND('[5]HourGH-JUN'!AB19,2))</f>
        <v>291.07</v>
      </c>
      <c r="F17" s="49" t="n">
        <v>291.168</v>
      </c>
      <c r="G17" s="49" t="n">
        <f aca="false">IF(COUNT('[5]HourGH-AUG'!AB19)=0,"",ROUND('[5]HourGH-AUG'!AB19,2))</f>
        <v>290.97</v>
      </c>
      <c r="H17" s="49" t="n">
        <f aca="false">IF(COUNT('[5]HourGH-SEP'!AB19)=0,"",ROUND('[5]HourGH-SEP'!AB19,2))</f>
        <v>291.13</v>
      </c>
      <c r="I17" s="49" t="n">
        <f aca="false">IF(COUNT('[5]HourGH-OCT'!AB19)=0,"",ROUND('[5]HourGH-OCT'!AB19,2))</f>
        <v>291.05</v>
      </c>
      <c r="J17" s="49" t="n">
        <f aca="false">IF(COUNT('[5]HourGH-NOV'!AB19)=0,"",ROUND('[5]HourGH-NOV'!AB19,2))</f>
        <v>291.07</v>
      </c>
      <c r="K17" s="49" t="n">
        <f aca="false">IF(COUNT('[5]HourGH-DEC'!AB19)=0,"",ROUND('[5]HourGH-DEC'!AB19,2))</f>
        <v>290.87</v>
      </c>
      <c r="L17" s="49" t="n">
        <f aca="false">IF(COUNT('[5]HourGH-JAN'!AB19)=0,"",ROUND('[5]HourGH-JAN'!AB19,2))</f>
        <v>291.19</v>
      </c>
      <c r="M17" s="49" t="n">
        <f aca="false">IF(COUNT('[5]HourGH-FEB'!AB19)=0,"",ROUND('[5]HourGH-FEB'!AB19,2))</f>
        <v>290.63</v>
      </c>
      <c r="N17" s="49" t="n">
        <f aca="false">IF(COUNT('[5]HourGH-MAR'!AB19)=0,"",ROUND('[5]HourGH-MAR'!AB19,2))</f>
        <v>289.94</v>
      </c>
      <c r="O17" s="49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</row>
    <row r="18" customFormat="false" ht="17.1" hidden="false" customHeight="true" outlineLevel="0" collapsed="false">
      <c r="B18" s="48" t="n">
        <v>10</v>
      </c>
      <c r="C18" s="49" t="n">
        <f aca="false">IF(COUNT('[5]HourGH-APR'!AB20)=0,"",ROUND('[5]HourGH-APR'!AB20,2))</f>
        <v>290.07</v>
      </c>
      <c r="D18" s="49" t="n">
        <f aca="false">IF(COUNT('[5]HourGH-MAY'!AB20)=0,"",ROUND('[5]HourGH-MAY'!AB20,2))</f>
        <v>290.49</v>
      </c>
      <c r="E18" s="49" t="n">
        <f aca="false">IF(COUNT('[5]HourGH-JUN'!AB20)=0,"",ROUND('[5]HourGH-JUN'!AB20,2))</f>
        <v>291.07</v>
      </c>
      <c r="F18" s="49" t="n">
        <v>291.168</v>
      </c>
      <c r="G18" s="49" t="n">
        <f aca="false">IF(COUNT('[5]HourGH-AUG'!AB20)=0,"",ROUND('[5]HourGH-AUG'!AB20,2))</f>
        <v>290.97</v>
      </c>
      <c r="H18" s="49" t="n">
        <f aca="false">IF(COUNT('[5]HourGH-SEP'!AB20)=0,"",ROUND('[5]HourGH-SEP'!AB20,2))</f>
        <v>291.11</v>
      </c>
      <c r="I18" s="49" t="n">
        <f aca="false">IF(COUNT('[5]HourGH-OCT'!AB20)=0,"",ROUND('[5]HourGH-OCT'!AB20,2))</f>
        <v>290.81</v>
      </c>
      <c r="J18" s="49" t="n">
        <f aca="false">IF(COUNT('[5]HourGH-NOV'!AB20)=0,"",ROUND('[5]HourGH-NOV'!AB20,2))</f>
        <v>291.07</v>
      </c>
      <c r="K18" s="49" t="n">
        <f aca="false">IF(COUNT('[5]HourGH-DEC'!AB20)=0,"",ROUND('[5]HourGH-DEC'!AB20,2))</f>
        <v>290.92</v>
      </c>
      <c r="L18" s="49" t="n">
        <f aca="false">IF(COUNT('[5]HourGH-JAN'!AB20)=0,"",ROUND('[5]HourGH-JAN'!AB20,2))</f>
        <v>291.12</v>
      </c>
      <c r="M18" s="49" t="n">
        <f aca="false">IF(COUNT('[5]HourGH-FEB'!AB20)=0,"",ROUND('[5]HourGH-FEB'!AB20,2))</f>
        <v>290.53</v>
      </c>
      <c r="N18" s="49" t="n">
        <f aca="false">IF(COUNT('[5]HourGH-MAR'!AB20)=0,"",ROUND('[5]HourGH-MAR'!AB20,2))</f>
        <v>289.94</v>
      </c>
      <c r="O18" s="49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</row>
    <row r="19" customFormat="false" ht="17.1" hidden="false" customHeight="true" outlineLevel="0" collapsed="false">
      <c r="B19" s="48" t="n">
        <v>11</v>
      </c>
      <c r="C19" s="49" t="n">
        <f aca="false">IF(COUNT('[5]HourGH-APR'!AB22)=0,"",ROUND('[5]HourGH-APR'!AB22,2))</f>
        <v>290.07</v>
      </c>
      <c r="D19" s="49" t="n">
        <f aca="false">IF(COUNT('[5]HourGH-MAY'!AB22)=0,"",ROUND('[5]HourGH-MAY'!AB22,2))</f>
        <v>290.11</v>
      </c>
      <c r="E19" s="49" t="n">
        <f aca="false">IF(COUNT('[5]HourGH-JUN'!AB22)=0,"",ROUND('[5]HourGH-JUN'!AB22,2))</f>
        <v>291.05</v>
      </c>
      <c r="F19" s="49" t="n">
        <f aca="false">IF(COUNT('[5]HourGH-JUL'!AB22)=0,"",ROUND('[5]HourGH-JUL'!AB22,2))</f>
        <v>291.17</v>
      </c>
      <c r="G19" s="49" t="n">
        <f aca="false">IF(COUNT('[5]HourGH-AUG'!AB22)=0,"",ROUND('[5]HourGH-AUG'!AB22,2))</f>
        <v>290.97</v>
      </c>
      <c r="H19" s="49" t="n">
        <f aca="false">IF(COUNT('[5]HourGH-SEP'!AB22)=0,"",ROUND('[5]HourGH-SEP'!AB22,2))</f>
        <v>291.07</v>
      </c>
      <c r="I19" s="49" t="n">
        <f aca="false">IF(COUNT('[5]HourGH-OCT'!AB22)=0,"",ROUND('[5]HourGH-OCT'!AB22,2))</f>
        <v>290.79</v>
      </c>
      <c r="J19" s="49" t="n">
        <f aca="false">IF(COUNT('[5]HourGH-NOV'!AB22)=0,"",ROUND('[5]HourGH-NOV'!AB22,2))</f>
        <v>291.07</v>
      </c>
      <c r="K19" s="49" t="n">
        <f aca="false">IF(COUNT('[5]HourGH-DEC'!AB22)=0,"",ROUND('[5]HourGH-DEC'!AB22,2))</f>
        <v>290.87</v>
      </c>
      <c r="L19" s="49" t="n">
        <f aca="false">IF(COUNT('[5]HourGH-JAN'!AB22)=0,"",ROUND('[5]HourGH-JAN'!AB22,2))</f>
        <v>291.03</v>
      </c>
      <c r="M19" s="49" t="n">
        <f aca="false">IF(COUNT('[5]HourGH-FEB'!AB22)=0,"",ROUND('[5]HourGH-FEB'!AB22,2))</f>
        <v>290.33</v>
      </c>
      <c r="N19" s="49" t="n">
        <f aca="false">IF(COUNT('[5]HourGH-MAR'!AB22)=0,"",ROUND('[5]HourGH-MAR'!AB22,2))</f>
        <v>289.94</v>
      </c>
      <c r="O19" s="49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</row>
    <row r="20" customFormat="false" ht="17.1" hidden="false" customHeight="true" outlineLevel="0" collapsed="false">
      <c r="B20" s="48" t="n">
        <v>12</v>
      </c>
      <c r="C20" s="49" t="n">
        <f aca="false">IF(COUNT('[5]HourGH-APR'!AB23)=0,"",ROUND('[5]HourGH-APR'!AB23,2))</f>
        <v>290.13</v>
      </c>
      <c r="D20" s="49" t="n">
        <f aca="false">IF(COUNT('[5]HourGH-MAY'!AB23)=0,"",ROUND('[5]HourGH-MAY'!AB23,2))</f>
        <v>290.02</v>
      </c>
      <c r="E20" s="49" t="n">
        <f aca="false">IF(COUNT('[5]HourGH-JUN'!AB23)=0,"",ROUND('[5]HourGH-JUN'!AB23,2))</f>
        <v>291.01</v>
      </c>
      <c r="F20" s="49" t="n">
        <f aca="false">IF(COUNT('[5]HourGH-JUL'!AB23)=0,"",ROUND('[5]HourGH-JUL'!AB23,2))</f>
        <v>291.07</v>
      </c>
      <c r="G20" s="49" t="n">
        <f aca="false">IF(COUNT('[5]HourGH-AUG'!AB23)=0,"",ROUND('[5]HourGH-AUG'!AB23,2))</f>
        <v>290.97</v>
      </c>
      <c r="H20" s="49" t="n">
        <f aca="false">IF(COUNT('[5]HourGH-SEP'!AB23)=0,"",ROUND('[5]HourGH-SEP'!AB23,2))</f>
        <v>291.07</v>
      </c>
      <c r="I20" s="49" t="n">
        <f aca="false">IF(COUNT('[5]HourGH-OCT'!AB23)=0,"",ROUND('[5]HourGH-OCT'!AB23,2))</f>
        <v>291.1</v>
      </c>
      <c r="J20" s="49" t="n">
        <f aca="false">IF(COUNT('[5]HourGH-NOV'!AB23)=0,"",ROUND('[5]HourGH-NOV'!AB23,2))</f>
        <v>290.37</v>
      </c>
      <c r="K20" s="49" t="n">
        <f aca="false">IF(COUNT('[5]HourGH-DEC'!AB23)=0,"",ROUND('[5]HourGH-DEC'!AB23,2))</f>
        <v>290.82</v>
      </c>
      <c r="L20" s="49" t="n">
        <f aca="false">IF(COUNT('[5]HourGH-JAN'!AB23)=0,"",ROUND('[5]HourGH-JAN'!AB23,2))</f>
        <v>290.97</v>
      </c>
      <c r="M20" s="49" t="n">
        <f aca="false">IF(COUNT('[5]HourGH-FEB'!AB23)=0,"",ROUND('[5]HourGH-FEB'!AB23,2))</f>
        <v>290.23</v>
      </c>
      <c r="N20" s="49" t="n">
        <f aca="false">IF(COUNT('[5]HourGH-MAR'!AB23)=0,"",ROUND('[5]HourGH-MAR'!AB23,2))</f>
        <v>289.94</v>
      </c>
      <c r="O20" s="49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</row>
    <row r="21" customFormat="false" ht="17.1" hidden="false" customHeight="true" outlineLevel="0" collapsed="false">
      <c r="B21" s="48" t="n">
        <v>13</v>
      </c>
      <c r="C21" s="49" t="n">
        <f aca="false">IF(COUNT('[5]HourGH-APR'!AB24)=0,"",ROUND('[5]HourGH-APR'!AB24,2))</f>
        <v>290.13</v>
      </c>
      <c r="D21" s="49" t="n">
        <f aca="false">IF(COUNT('[5]HourGH-MAY'!AB24)=0,"",ROUND('[5]HourGH-MAY'!AB24,2))</f>
        <v>291.01</v>
      </c>
      <c r="E21" s="49" t="n">
        <f aca="false">IF(COUNT('[5]HourGH-JUN'!AB24)=0,"",ROUND('[5]HourGH-JUN'!AB24,2))</f>
        <v>290.99</v>
      </c>
      <c r="F21" s="49" t="n">
        <f aca="false">IF(COUNT('[5]HourGH-JUL'!AB24)=0,"",ROUND('[5]HourGH-JUL'!AB24,2))</f>
        <v>291.04</v>
      </c>
      <c r="G21" s="49" t="n">
        <f aca="false">IF(COUNT('[5]HourGH-AUG'!AB24)=0,"",ROUND('[5]HourGH-AUG'!AB24,2))</f>
        <v>290.97</v>
      </c>
      <c r="H21" s="49" t="n">
        <f aca="false">IF(COUNT('[5]HourGH-SEP'!AB24)=0,"",ROUND('[5]HourGH-SEP'!AB24,2))</f>
        <v>291.08</v>
      </c>
      <c r="I21" s="49" t="n">
        <f aca="false">IF(COUNT('[5]HourGH-OCT'!AB24)=0,"",ROUND('[5]HourGH-OCT'!AB24,2))</f>
        <v>291.02</v>
      </c>
      <c r="J21" s="49" t="n">
        <f aca="false">IF(COUNT('[5]HourGH-NOV'!AB24)=0,"",ROUND('[5]HourGH-NOV'!AB24,2))</f>
        <v>290.37</v>
      </c>
      <c r="K21" s="49" t="n">
        <f aca="false">IF(COUNT('[5]HourGH-DEC'!AB24)=0,"",ROUND('[5]HourGH-DEC'!AB24,2))</f>
        <v>290.77</v>
      </c>
      <c r="L21" s="49" t="n">
        <f aca="false">IF(COUNT('[5]HourGH-JAN'!AB24)=0,"",ROUND('[5]HourGH-JAN'!AB24,2))</f>
        <v>290.97</v>
      </c>
      <c r="M21" s="49" t="n">
        <f aca="false">IF(COUNT('[5]HourGH-FEB'!AB24)=0,"",ROUND('[5]HourGH-FEB'!AB24,2))</f>
        <v>290.16</v>
      </c>
      <c r="N21" s="49" t="n">
        <f aca="false">IF(COUNT('[5]HourGH-MAR'!AB24)=0,"",ROUND('[5]HourGH-MAR'!AB24,2))</f>
        <v>289.94</v>
      </c>
      <c r="O21" s="49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</row>
    <row r="22" customFormat="false" ht="17.1" hidden="false" customHeight="true" outlineLevel="0" collapsed="false">
      <c r="B22" s="48" t="n">
        <v>14</v>
      </c>
      <c r="C22" s="49" t="n">
        <f aca="false">IF(COUNT('[5]HourGH-APR'!AB25)=0,"",ROUND('[5]HourGH-APR'!AB25,2))</f>
        <v>290.13</v>
      </c>
      <c r="D22" s="49" t="n">
        <f aca="false">IF(COUNT('[5]HourGH-MAY'!AB25)=0,"",ROUND('[5]HourGH-MAY'!AB25,2))</f>
        <v>290.19</v>
      </c>
      <c r="E22" s="49" t="n">
        <f aca="false">IF(COUNT('[5]HourGH-JUN'!AB25)=0,"",ROUND('[5]HourGH-JUN'!AB25,2))</f>
        <v>290.97</v>
      </c>
      <c r="F22" s="49" t="n">
        <f aca="false">IF(COUNT('[5]HourGH-JUL'!AB25)=0,"",ROUND('[5]HourGH-JUL'!AB25,2))</f>
        <v>291.01</v>
      </c>
      <c r="G22" s="49" t="n">
        <f aca="false">IF(COUNT('[5]HourGH-AUG'!AB25)=0,"",ROUND('[5]HourGH-AUG'!AB25,2))</f>
        <v>290.97</v>
      </c>
      <c r="H22" s="49" t="n">
        <f aca="false">IF(COUNT('[5]HourGH-SEP'!AB25)=0,"",ROUND('[5]HourGH-SEP'!AB25,2))</f>
        <v>291.15</v>
      </c>
      <c r="I22" s="49" t="n">
        <f aca="false">IF(COUNT('[5]HourGH-OCT'!AB25)=0,"",ROUND('[5]HourGH-OCT'!AB25,2))</f>
        <v>291.03</v>
      </c>
      <c r="J22" s="49" t="n">
        <f aca="false">IF(COUNT('[5]HourGH-NOV'!AB25)=0,"",ROUND('[5]HourGH-NOV'!AB25,2))</f>
        <v>290.37</v>
      </c>
      <c r="K22" s="49" t="n">
        <f aca="false">IF(COUNT('[5]HourGH-DEC'!AB25)=0,"",ROUND('[5]HourGH-DEC'!AB25,2))</f>
        <v>290.72</v>
      </c>
      <c r="L22" s="49" t="n">
        <f aca="false">IF(COUNT('[5]HourGH-JAN'!AB25)=0,"",ROUND('[5]HourGH-JAN'!AB25,2))</f>
        <v>290.97</v>
      </c>
      <c r="M22" s="49" t="n">
        <f aca="false">IF(COUNT('[5]HourGH-FEB'!AB25)=0,"",ROUND('[5]HourGH-FEB'!AB25,2))</f>
        <v>290.13</v>
      </c>
      <c r="N22" s="49" t="n">
        <f aca="false">IF(COUNT('[5]HourGH-MAR'!AB25)=0,"",ROUND('[5]HourGH-MAR'!AB25,2))</f>
        <v>289.94</v>
      </c>
      <c r="O22" s="49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</row>
    <row r="23" customFormat="false" ht="17.1" hidden="false" customHeight="true" outlineLevel="0" collapsed="false">
      <c r="B23" s="48" t="n">
        <v>15</v>
      </c>
      <c r="C23" s="49" t="n">
        <f aca="false">IF(COUNT('[5]HourGH-APR'!AB26)=0,"",ROUND('[5]HourGH-APR'!AB26,2))</f>
        <v>290.13</v>
      </c>
      <c r="D23" s="49" t="n">
        <f aca="false">IF(COUNT('[5]HourGH-MAY'!AB26)=0,"",ROUND('[5]HourGH-MAY'!AB26,2))</f>
        <v>291.05</v>
      </c>
      <c r="E23" s="49" t="n">
        <f aca="false">IF(COUNT('[5]HourGH-JUN'!AB26)=0,"",ROUND('[5]HourGH-JUN'!AB26,2))</f>
        <v>291.04</v>
      </c>
      <c r="F23" s="49" t="n">
        <f aca="false">IF(COUNT('[5]HourGH-JUL'!AB26)=0,"",ROUND('[5]HourGH-JUL'!AB26,2))</f>
        <v>291.02</v>
      </c>
      <c r="G23" s="49" t="n">
        <f aca="false">IF(COUNT('[5]HourGH-AUG'!AB26)=0,"",ROUND('[5]HourGH-AUG'!AB26,2))</f>
        <v>290.97</v>
      </c>
      <c r="H23" s="49" t="n">
        <f aca="false">IF(COUNT('[5]HourGH-SEP'!AB26)=0,"",ROUND('[5]HourGH-SEP'!AB26,2))</f>
        <v>291.08</v>
      </c>
      <c r="I23" s="49" t="n">
        <f aca="false">IF(COUNT('[5]HourGH-OCT'!AB26)=0,"",ROUND('[5]HourGH-OCT'!AB26,2))</f>
        <v>291.05</v>
      </c>
      <c r="J23" s="49" t="n">
        <f aca="false">IF(COUNT('[5]HourGH-NOV'!AB26)=0,"",ROUND('[5]HourGH-NOV'!AB26,2))</f>
        <v>290.37</v>
      </c>
      <c r="K23" s="49" t="n">
        <f aca="false">IF(COUNT('[5]HourGH-DEC'!AB26)=0,"",ROUND('[5]HourGH-DEC'!AB26,2))</f>
        <v>290.55</v>
      </c>
      <c r="L23" s="49" t="n">
        <f aca="false">IF(COUNT('[5]HourGH-JAN'!AB26)=0,"",ROUND('[5]HourGH-JAN'!AB26,2))</f>
        <v>290.97</v>
      </c>
      <c r="M23" s="49" t="n">
        <f aca="false">IF(COUNT('[5]HourGH-FEB'!AB26)=0,"",ROUND('[5]HourGH-FEB'!AB26,2))</f>
        <v>290.12</v>
      </c>
      <c r="N23" s="49" t="n">
        <f aca="false">IF(COUNT('[5]HourGH-MAR'!AB26)=0,"",ROUND('[5]HourGH-MAR'!AB26,2))</f>
        <v>289.94</v>
      </c>
      <c r="O23" s="49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</row>
    <row r="24" customFormat="false" ht="17.1" hidden="false" customHeight="true" outlineLevel="0" collapsed="false">
      <c r="B24" s="48" t="n">
        <v>16</v>
      </c>
      <c r="C24" s="49" t="n">
        <f aca="false">IF(COUNT('[5]HourGH-APR'!AB27)=0,"",ROUND('[5]HourGH-APR'!AB27,2))</f>
        <v>290.13</v>
      </c>
      <c r="D24" s="49" t="n">
        <f aca="false">IF(COUNT('[5]HourGH-MAY'!AB27)=0,"",ROUND('[5]HourGH-MAY'!AB27,2))</f>
        <v>291.18</v>
      </c>
      <c r="E24" s="49" t="n">
        <f aca="false">IF(COUNT('[5]HourGH-JUN'!AB27)=0,"",ROUND('[5]HourGH-JUN'!AB27,2))</f>
        <v>291.08</v>
      </c>
      <c r="F24" s="49" t="n">
        <f aca="false">IF(COUNT('[5]HourGH-JUL'!AB27)=0,"",ROUND('[5]HourGH-JUL'!AB27,2))</f>
        <v>290.97</v>
      </c>
      <c r="G24" s="49" t="n">
        <f aca="false">IF(COUNT('[5]HourGH-AUG'!AB27)=0,"",ROUND('[5]HourGH-AUG'!AB27,2))</f>
        <v>290.95</v>
      </c>
      <c r="H24" s="49" t="n">
        <f aca="false">IF(COUNT('[5]HourGH-SEP'!AB27)=0,"",ROUND('[5]HourGH-SEP'!AB27,2))</f>
        <v>291.07</v>
      </c>
      <c r="I24" s="49" t="n">
        <f aca="false">IF(COUNT('[5]HourGH-OCT'!AB27)=0,"",ROUND('[5]HourGH-OCT'!AB27,2))</f>
        <v>291.1</v>
      </c>
      <c r="J24" s="49" t="n">
        <f aca="false">IF(COUNT('[5]HourGH-NOV'!AB27)=0,"",ROUND('[5]HourGH-NOV'!AB27,2))</f>
        <v>290.32</v>
      </c>
      <c r="K24" s="49" t="n">
        <f aca="false">IF(COUNT('[5]HourGH-DEC'!AB27)=0,"",ROUND('[5]HourGH-DEC'!AB27,2))</f>
        <v>290.47</v>
      </c>
      <c r="L24" s="49" t="n">
        <f aca="false">IF(COUNT('[5]HourGH-JAN'!AB27)=0,"",ROUND('[5]HourGH-JAN'!AB27,2))</f>
        <v>290.94</v>
      </c>
      <c r="M24" s="49" t="n">
        <f aca="false">IF(COUNT('[5]HourGH-FEB'!AB27)=0,"",ROUND('[5]HourGH-FEB'!AB27,2))</f>
        <v>290.09</v>
      </c>
      <c r="N24" s="49" t="n">
        <f aca="false">IF(COUNT('[5]HourGH-MAR'!AB27)=0,"",ROUND('[5]HourGH-MAR'!AB27,2))</f>
        <v>289.94</v>
      </c>
      <c r="O24" s="49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</row>
    <row r="25" customFormat="false" ht="17.1" hidden="false" customHeight="true" outlineLevel="0" collapsed="false">
      <c r="B25" s="48" t="n">
        <v>17</v>
      </c>
      <c r="C25" s="49" t="n">
        <f aca="false">IF(COUNT('[5]HourGH-APR'!AB28)=0,"",ROUND('[5]HourGH-APR'!AB28,2))</f>
        <v>290.13</v>
      </c>
      <c r="D25" s="49" t="n">
        <f aca="false">IF(COUNT('[5]HourGH-MAY'!AB28)=0,"",ROUND('[5]HourGH-MAY'!AB28,2))</f>
        <v>290.94</v>
      </c>
      <c r="E25" s="49" t="n">
        <f aca="false">IF(COUNT('[5]HourGH-JUN'!AB28)=0,"",ROUND('[5]HourGH-JUN'!AB28,2))</f>
        <v>291.13</v>
      </c>
      <c r="F25" s="49" t="n">
        <f aca="false">IF(COUNT('[5]HourGH-JUL'!AB28)=0,"",ROUND('[5]HourGH-JUL'!AB28,2))</f>
        <v>290.97</v>
      </c>
      <c r="G25" s="49" t="n">
        <f aca="false">IF(COUNT('[5]HourGH-AUG'!AB28)=0,"",ROUND('[5]HourGH-AUG'!AB28,2))</f>
        <v>290.97</v>
      </c>
      <c r="H25" s="49" t="n">
        <f aca="false">IF(COUNT('[5]HourGH-SEP'!AB28)=0,"",ROUND('[5]HourGH-SEP'!AB28,2))</f>
        <v>291.05</v>
      </c>
      <c r="I25" s="49" t="n">
        <f aca="false">IF(COUNT('[5]HourGH-OCT'!AB28)=0,"",ROUND('[5]HourGH-OCT'!AB28,2))</f>
        <v>291.06</v>
      </c>
      <c r="J25" s="49" t="n">
        <f aca="false">IF(COUNT('[5]HourGH-NOV'!AB28)=0,"",ROUND('[5]HourGH-NOV'!AB28,2))</f>
        <v>290.32</v>
      </c>
      <c r="K25" s="49" t="n">
        <f aca="false">IF(COUNT('[5]HourGH-DEC'!AB28)=0,"",ROUND('[5]HourGH-DEC'!AB28,2))</f>
        <v>290.47</v>
      </c>
      <c r="L25" s="49" t="n">
        <f aca="false">IF(COUNT('[5]HourGH-JAN'!AB28)=0,"",ROUND('[5]HourGH-JAN'!AB28,2))</f>
        <v>290.91</v>
      </c>
      <c r="M25" s="49" t="n">
        <f aca="false">IF(COUNT('[5]HourGH-FEB'!AB28)=0,"",ROUND('[5]HourGH-FEB'!AB28,2))</f>
        <v>290.09</v>
      </c>
      <c r="N25" s="49" t="n">
        <f aca="false">IF(COUNT('[5]HourGH-MAR'!AB28)=0,"",ROUND('[5]HourGH-MAR'!AB28,2))</f>
        <v>289.94</v>
      </c>
      <c r="O25" s="49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</row>
    <row r="26" customFormat="false" ht="17.1" hidden="false" customHeight="true" outlineLevel="0" collapsed="false">
      <c r="B26" s="48" t="n">
        <v>18</v>
      </c>
      <c r="C26" s="49" t="n">
        <f aca="false">IF(COUNT('[5]HourGH-APR'!AB29)=0,"",ROUND('[5]HourGH-APR'!AB29,2))</f>
        <v>290.13</v>
      </c>
      <c r="D26" s="49" t="n">
        <f aca="false">IF(COUNT('[5]HourGH-MAY'!AB29)=0,"",ROUND('[5]HourGH-MAY'!AB29,2))</f>
        <v>290.65</v>
      </c>
      <c r="E26" s="49" t="n">
        <f aca="false">IF(COUNT('[5]HourGH-JUN'!AB29)=0,"",ROUND('[5]HourGH-JUN'!AB29,2))</f>
        <v>291.23</v>
      </c>
      <c r="F26" s="49" t="n">
        <f aca="false">IF(COUNT('[5]HourGH-JUL'!AB29)=0,"",ROUND('[5]HourGH-JUL'!AB29,2))</f>
        <v>290.97</v>
      </c>
      <c r="G26" s="49" t="n">
        <f aca="false">IF(COUNT('[5]HourGH-AUG'!AB29)=0,"",ROUND('[5]HourGH-AUG'!AB29,2))</f>
        <v>291.07</v>
      </c>
      <c r="H26" s="49" t="n">
        <f aca="false">IF(COUNT('[5]HourGH-SEP'!AB29)=0,"",ROUND('[5]HourGH-SEP'!AB29,2))</f>
        <v>291.07</v>
      </c>
      <c r="I26" s="49" t="n">
        <f aca="false">IF(COUNT('[5]HourGH-OCT'!AB29)=0,"",ROUND('[5]HourGH-OCT'!AB29,2))</f>
        <v>291.06</v>
      </c>
      <c r="J26" s="49" t="n">
        <f aca="false">IF(COUNT('[5]HourGH-NOV'!AB29)=0,"",ROUND('[5]HourGH-NOV'!AB29,2))</f>
        <v>290.33</v>
      </c>
      <c r="K26" s="49" t="n">
        <f aca="false">IF(COUNT('[5]HourGH-DEC'!AB29)=0,"",ROUND('[5]HourGH-DEC'!AB29,2))</f>
        <v>290.47</v>
      </c>
      <c r="L26" s="49" t="n">
        <f aca="false">IF(COUNT('[5]HourGH-JAN'!AB29)=0,"",ROUND('[5]HourGH-JAN'!AB29,2))</f>
        <v>290.89</v>
      </c>
      <c r="M26" s="49" t="n">
        <f aca="false">IF(COUNT('[5]HourGH-FEB'!AB29)=0,"",ROUND('[5]HourGH-FEB'!AB29,2))</f>
        <v>290.09</v>
      </c>
      <c r="N26" s="49" t="n">
        <f aca="false">IF(COUNT('[5]HourGH-MAR'!AB29)=0,"",ROUND('[5]HourGH-MAR'!AB29,2))</f>
        <v>289.95</v>
      </c>
      <c r="O26" s="49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</row>
    <row r="27" customFormat="false" ht="17.1" hidden="false" customHeight="true" outlineLevel="0" collapsed="false">
      <c r="B27" s="48" t="n">
        <v>19</v>
      </c>
      <c r="C27" s="49" t="n">
        <f aca="false">IF(COUNT('[5]HourGH-APR'!AB30)=0,"",ROUND('[5]HourGH-APR'!AB30,2))</f>
        <v>290.13</v>
      </c>
      <c r="D27" s="49" t="n">
        <f aca="false">IF(COUNT('[5]HourGH-MAY'!AB30)=0,"",ROUND('[5]HourGH-MAY'!AB30,2))</f>
        <v>290.31</v>
      </c>
      <c r="E27" s="49" t="n">
        <f aca="false">IF(COUNT('[5]HourGH-JUN'!AB30)=0,"",ROUND('[5]HourGH-JUN'!AB30,2))</f>
        <v>291.28</v>
      </c>
      <c r="F27" s="49" t="n">
        <f aca="false">IF(COUNT('[5]HourGH-JUL'!AB30)=0,"",ROUND('[5]HourGH-JUL'!AB30,2))</f>
        <v>290.97</v>
      </c>
      <c r="G27" s="49" t="n">
        <f aca="false">IF(COUNT('[5]HourGH-AUG'!AB30)=0,"",ROUND('[5]HourGH-AUG'!AB30,2))</f>
        <v>291.07</v>
      </c>
      <c r="H27" s="49" t="n">
        <f aca="false">IF(COUNT('[5]HourGH-SEP'!AB30)=0,"",ROUND('[5]HourGH-SEP'!AB30,2))</f>
        <v>291.07</v>
      </c>
      <c r="I27" s="49" t="n">
        <f aca="false">IF(COUNT('[5]HourGH-OCT'!AB30)=0,"",ROUND('[5]HourGH-OCT'!AB30,2))</f>
        <v>291.09</v>
      </c>
      <c r="J27" s="49" t="n">
        <f aca="false">IF(COUNT('[5]HourGH-NOV'!AB30)=0,"",ROUND('[5]HourGH-NOV'!AB30,2))</f>
        <v>290.37</v>
      </c>
      <c r="K27" s="49" t="n">
        <f aca="false">IF(COUNT('[5]HourGH-DEC'!AB30)=0,"",ROUND('[5]HourGH-DEC'!AB30,2))</f>
        <v>290.47</v>
      </c>
      <c r="L27" s="49" t="n">
        <f aca="false">IF(COUNT('[5]HourGH-JAN'!AB30)=0,"",ROUND('[5]HourGH-JAN'!AB30,2))</f>
        <v>290.87</v>
      </c>
      <c r="M27" s="49" t="n">
        <f aca="false">IF(COUNT('[5]HourGH-FEB'!AB30)=0,"",ROUND('[5]HourGH-FEB'!AB30,2))</f>
        <v>290.09</v>
      </c>
      <c r="N27" s="49" t="n">
        <f aca="false">IF(COUNT('[5]HourGH-MAR'!AB30)=0,"",ROUND('[5]HourGH-MAR'!AB30,2))</f>
        <v>289.95</v>
      </c>
      <c r="O27" s="49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</row>
    <row r="28" customFormat="false" ht="17.1" hidden="false" customHeight="true" outlineLevel="0" collapsed="false">
      <c r="B28" s="48" t="n">
        <v>20</v>
      </c>
      <c r="C28" s="49" t="n">
        <f aca="false">IF(COUNT('[5]HourGH-APR'!AB31)=0,"",ROUND('[5]HourGH-APR'!AB31,2))</f>
        <v>290.13</v>
      </c>
      <c r="D28" s="49" t="n">
        <f aca="false">IF(COUNT('[5]HourGH-MAY'!AB31)=0,"",ROUND('[5]HourGH-MAY'!AB31,2))</f>
        <v>290.08</v>
      </c>
      <c r="E28" s="49" t="n">
        <f aca="false">IF(COUNT('[5]HourGH-JUN'!AB31)=0,"",ROUND('[5]HourGH-JUN'!AB31,2))</f>
        <v>291.36</v>
      </c>
      <c r="F28" s="49" t="n">
        <f aca="false">IF(COUNT('[5]HourGH-JUL'!AB31)=0,"",ROUND('[5]HourGH-JUL'!AB31,2))</f>
        <v>290.97</v>
      </c>
      <c r="G28" s="49" t="n">
        <f aca="false">IF(COUNT('[5]HourGH-AUG'!AB31)=0,"",ROUND('[5]HourGH-AUG'!AB31,2))</f>
        <v>291.07</v>
      </c>
      <c r="H28" s="49" t="n">
        <f aca="false">IF(COUNT('[5]HourGH-SEP'!AB31)=0,"",ROUND('[5]HourGH-SEP'!AB31,2))</f>
        <v>291.07</v>
      </c>
      <c r="I28" s="49" t="n">
        <f aca="false">IF(COUNT('[5]HourGH-OCT'!AB31)=0,"",ROUND('[5]HourGH-OCT'!AB31,2))</f>
        <v>291.58</v>
      </c>
      <c r="J28" s="49" t="n">
        <f aca="false">IF(COUNT('[5]HourGH-NOV'!AB31)=0,"",ROUND('[5]HourGH-NOV'!AB31,2))</f>
        <v>290.37</v>
      </c>
      <c r="K28" s="49" t="n">
        <f aca="false">IF(COUNT('[5]HourGH-DEC'!AB31)=0,"",ROUND('[5]HourGH-DEC'!AB31,2))</f>
        <v>290.67</v>
      </c>
      <c r="L28" s="49" t="n">
        <f aca="false">IF(COUNT('[5]HourGH-JAN'!AB31)=0,"",ROUND('[5]HourGH-JAN'!AB31,2))</f>
        <v>290.86</v>
      </c>
      <c r="M28" s="49" t="n">
        <f aca="false">IF(COUNT('[5]HourGH-FEB'!AB31)=0,"",ROUND('[5]HourGH-FEB'!AB31,2))</f>
        <v>290.06</v>
      </c>
      <c r="N28" s="49" t="n">
        <f aca="false">IF(COUNT('[5]HourGH-MAR'!AB31)=0,"",ROUND('[5]HourGH-MAR'!AB31,2))</f>
        <v>289.95</v>
      </c>
      <c r="O28" s="49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</row>
    <row r="29" customFormat="false" ht="17.1" hidden="false" customHeight="true" outlineLevel="0" collapsed="false">
      <c r="B29" s="48" t="n">
        <v>21</v>
      </c>
      <c r="C29" s="49" t="n">
        <f aca="false">IF(COUNT('[5]HourGH-APR'!AB33)=0,"",ROUND('[5]HourGH-APR'!AB33,2))</f>
        <v>290.13</v>
      </c>
      <c r="D29" s="49" t="n">
        <f aca="false">IF(COUNT('[5]HourGH-MAY'!AB33)=0,"",ROUND('[5]HourGH-MAY'!AB33,2))</f>
        <v>291.32</v>
      </c>
      <c r="E29" s="49" t="n">
        <f aca="false">IF(COUNT('[5]HourGH-JUN'!AB33)=0,"",ROUND('[5]HourGH-JUN'!AB33,2))</f>
        <v>291.19</v>
      </c>
      <c r="F29" s="49" t="n">
        <f aca="false">IF(COUNT('[5]HourGH-JUL'!AB33)=0,"",ROUND('[5]HourGH-JUL'!AB33,2))</f>
        <v>290.95</v>
      </c>
      <c r="G29" s="49" t="n">
        <f aca="false">IF(COUNT('[5]HourGH-AUG'!AB33)=0,"",ROUND('[5]HourGH-AUG'!AB33,2))</f>
        <v>291.05</v>
      </c>
      <c r="H29" s="49" t="n">
        <f aca="false">IF(COUNT('[5]HourGH-SEP'!AB33)=0,"",ROUND('[5]HourGH-SEP'!AB33,2))</f>
        <v>291.06</v>
      </c>
      <c r="I29" s="49" t="n">
        <f aca="false">IF(COUNT('[5]HourGH-OCT'!AB33)=0,"",ROUND('[5]HourGH-OCT'!AB33,2))</f>
        <v>291.53</v>
      </c>
      <c r="J29" s="49" t="n">
        <f aca="false">IF(COUNT('[5]HourGH-NOV'!AB33)=0,"",ROUND('[5]HourGH-NOV'!AB33,2))</f>
        <v>290.37</v>
      </c>
      <c r="K29" s="49" t="n">
        <f aca="false">IF(COUNT('[5]HourGH-DEC'!AB33)=0,"",ROUND('[5]HourGH-DEC'!AB33,2))</f>
        <v>290.27</v>
      </c>
      <c r="L29" s="49" t="n">
        <f aca="false">IF(COUNT('[5]HourGH-JAN'!AB33)=0,"",ROUND('[5]HourGH-JAN'!AB33,2))</f>
        <v>290.86</v>
      </c>
      <c r="M29" s="49" t="n">
        <f aca="false">IF(COUNT('[5]HourGH-FEB'!AB33)=0,"",ROUND('[5]HourGH-FEB'!AB33,2))</f>
        <v>290.02</v>
      </c>
      <c r="N29" s="49" t="n">
        <f aca="false">IF(COUNT('[5]HourGH-MAR'!AB33)=0,"",ROUND('[5]HourGH-MAR'!AB33,2))</f>
        <v>289.95</v>
      </c>
      <c r="O29" s="49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</row>
    <row r="30" customFormat="false" ht="17.1" hidden="false" customHeight="true" outlineLevel="0" collapsed="false">
      <c r="B30" s="48" t="n">
        <v>22</v>
      </c>
      <c r="C30" s="49" t="n">
        <f aca="false">IF(COUNT('[5]HourGH-APR'!AB34)=0,"",ROUND('[5]HourGH-APR'!AB34,2))</f>
        <v>290.13</v>
      </c>
      <c r="D30" s="49" t="n">
        <f aca="false">IF(COUNT('[5]HourGH-MAY'!AB34)=0,"",ROUND('[5]HourGH-MAY'!AB34,2))</f>
        <v>291.1</v>
      </c>
      <c r="E30" s="49" t="n">
        <f aca="false">IF(COUNT('[5]HourGH-JUN'!AB34)=0,"",ROUND('[5]HourGH-JUN'!AB34,2))</f>
        <v>291.19</v>
      </c>
      <c r="F30" s="49" t="n">
        <f aca="false">IF(COUNT('[5]HourGH-JUL'!AB34)=0,"",ROUND('[5]HourGH-JUL'!AB34,2))</f>
        <v>290.95</v>
      </c>
      <c r="G30" s="49" t="n">
        <f aca="false">IF(COUNT('[5]HourGH-AUG'!AB34)=0,"",ROUND('[5]HourGH-AUG'!AB34,2))</f>
        <v>291.01</v>
      </c>
      <c r="H30" s="49" t="n">
        <f aca="false">IF(COUNT('[5]HourGH-SEP'!AB34)=0,"",ROUND('[5]HourGH-SEP'!AB34,2))</f>
        <v>291.07</v>
      </c>
      <c r="I30" s="49" t="n">
        <f aca="false">IF(COUNT('[5]HourGH-OCT'!AB34)=0,"",ROUND('[5]HourGH-OCT'!AB34,2))</f>
        <v>291.49</v>
      </c>
      <c r="J30" s="49" t="n">
        <f aca="false">IF(COUNT('[5]HourGH-NOV'!AB34)=0,"",ROUND('[5]HourGH-NOV'!AB34,2))</f>
        <v>290.37</v>
      </c>
      <c r="K30" s="49" t="n">
        <f aca="false">IF(COUNT('[5]HourGH-DEC'!AB34)=0,"",ROUND('[5]HourGH-DEC'!AB34,2))</f>
        <v>290.03</v>
      </c>
      <c r="L30" s="49" t="n">
        <f aca="false">IF(COUNT('[5]HourGH-JAN'!AB34)=0,"",ROUND('[5]HourGH-JAN'!AB34,2))</f>
        <v>290.95</v>
      </c>
      <c r="M30" s="49" t="n">
        <f aca="false">IF(COUNT('[5]HourGH-FEB'!AB34)=0,"",ROUND('[5]HourGH-FEB'!AB34,2))</f>
        <v>290.02</v>
      </c>
      <c r="N30" s="49" t="n">
        <f aca="false">IF(COUNT('[5]HourGH-MAR'!AB34)=0,"",ROUND('[5]HourGH-MAR'!AB34,2))</f>
        <v>289.95</v>
      </c>
      <c r="O30" s="49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</row>
    <row r="31" customFormat="false" ht="17.1" hidden="false" customHeight="true" outlineLevel="0" collapsed="false">
      <c r="B31" s="48" t="n">
        <v>23</v>
      </c>
      <c r="C31" s="49" t="n">
        <f aca="false">IF(COUNT('[5]HourGH-APR'!AB35)=0,"",ROUND('[5]HourGH-APR'!AB35,2))</f>
        <v>290.13</v>
      </c>
      <c r="D31" s="49" t="n">
        <f aca="false">IF(COUNT('[5]HourGH-MAY'!AB35)=0,"",ROUND('[5]HourGH-MAY'!AB35,2))</f>
        <v>290.48</v>
      </c>
      <c r="E31" s="49" t="n">
        <f aca="false">IF(COUNT('[5]HourGH-JUN'!AB35)=0,"",ROUND('[5]HourGH-JUN'!AB35,2))</f>
        <v>291.04</v>
      </c>
      <c r="F31" s="49" t="n">
        <f aca="false">IF(COUNT('[5]HourGH-JUL'!AB35)=0,"",ROUND('[5]HourGH-JUL'!AB35,2))</f>
        <v>290.95</v>
      </c>
      <c r="G31" s="49" t="n">
        <f aca="false">IF(COUNT('[5]HourGH-AUG'!AB35)=0,"",ROUND('[5]HourGH-AUG'!AB35,2))</f>
        <v>291.05</v>
      </c>
      <c r="H31" s="49" t="n">
        <f aca="false">IF(COUNT('[5]HourGH-SEP'!AB35)=0,"",ROUND('[5]HourGH-SEP'!AB35,2))</f>
        <v>291.05</v>
      </c>
      <c r="I31" s="49" t="n">
        <f aca="false">IF(COUNT('[5]HourGH-OCT'!AB35)=0,"",ROUND('[5]HourGH-OCT'!AB35,2))</f>
        <v>291.63</v>
      </c>
      <c r="J31" s="49" t="n">
        <f aca="false">IF(COUNT('[5]HourGH-NOV'!AB35)=0,"",ROUND('[5]HourGH-NOV'!AB35,2))</f>
        <v>290.11</v>
      </c>
      <c r="K31" s="49" t="n">
        <f aca="false">IF(COUNT('[5]HourGH-DEC'!AB35)=0,"",ROUND('[5]HourGH-DEC'!AB35,2))</f>
        <v>289.97</v>
      </c>
      <c r="L31" s="49" t="n">
        <f aca="false">IF(COUNT('[5]HourGH-JAN'!AB35)=0,"",ROUND('[5]HourGH-JAN'!AB35,2))</f>
        <v>290.92</v>
      </c>
      <c r="M31" s="49" t="n">
        <f aca="false">IF(COUNT('[5]HourGH-FEB'!AB35)=0,"",ROUND('[5]HourGH-FEB'!AB35,2))</f>
        <v>290.03</v>
      </c>
      <c r="N31" s="49" t="n">
        <f aca="false">IF(COUNT('[5]HourGH-MAR'!AB35)=0,"",ROUND('[5]HourGH-MAR'!AB35,2))</f>
        <v>289.95</v>
      </c>
      <c r="O31" s="49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</row>
    <row r="32" customFormat="false" ht="17.1" hidden="false" customHeight="true" outlineLevel="0" collapsed="false">
      <c r="B32" s="48" t="n">
        <v>24</v>
      </c>
      <c r="C32" s="49" t="n">
        <f aca="false">IF(COUNT('[5]HourGH-APR'!AB36)=0,"",ROUND('[5]HourGH-APR'!AB36,2))</f>
        <v>290.13</v>
      </c>
      <c r="D32" s="49" t="n">
        <f aca="false">IF(COUNT('[5]HourGH-MAY'!AB36)=0,"",ROUND('[5]HourGH-MAY'!AB36,2))</f>
        <v>291.39</v>
      </c>
      <c r="E32" s="49" t="n">
        <f aca="false">IF(COUNT('[5]HourGH-JUN'!AB36)=0,"",ROUND('[5]HourGH-JUN'!AB36,2))</f>
        <v>291.07</v>
      </c>
      <c r="F32" s="49" t="n">
        <f aca="false">IF(COUNT('[5]HourGH-JUL'!AB36)=0,"",ROUND('[5]HourGH-JUL'!AB36,2))</f>
        <v>290.95</v>
      </c>
      <c r="G32" s="49" t="n">
        <f aca="false">IF(COUNT('[5]HourGH-AUG'!AB36)=0,"",ROUND('[5]HourGH-AUG'!AB36,2))</f>
        <v>291.07</v>
      </c>
      <c r="H32" s="49" t="n">
        <f aca="false">IF(COUNT('[5]HourGH-SEP'!AB36)=0,"",ROUND('[5]HourGH-SEP'!AB36,2))</f>
        <v>291.05</v>
      </c>
      <c r="I32" s="49" t="n">
        <f aca="false">IF(COUNT('[5]HourGH-OCT'!AB36)=0,"",ROUND('[5]HourGH-OCT'!AB36,2))</f>
        <v>291.6</v>
      </c>
      <c r="J32" s="49" t="n">
        <f aca="false">IF(COUNT('[5]HourGH-NOV'!AB36)=0,"",ROUND('[5]HourGH-NOV'!AB36,2))</f>
        <v>290.11</v>
      </c>
      <c r="K32" s="49" t="n">
        <f aca="false">IF(COUNT('[5]HourGH-DEC'!AB36)=0,"",ROUND('[5]HourGH-DEC'!AB36,2))</f>
        <v>289.97</v>
      </c>
      <c r="L32" s="49" t="n">
        <f aca="false">IF(COUNT('[5]HourGH-JAN'!AB36)=0,"",ROUND('[5]HourGH-JAN'!AB36,2))</f>
        <v>290.89</v>
      </c>
      <c r="M32" s="49" t="n">
        <f aca="false">IF(COUNT('[5]HourGH-FEB'!AB36)=0,"",ROUND('[5]HourGH-FEB'!AB36,2))</f>
        <v>290.06</v>
      </c>
      <c r="N32" s="49" t="n">
        <f aca="false">IF(COUNT('[5]HourGH-MAR'!AB36)=0,"",ROUND('[5]HourGH-MAR'!AB36,2))</f>
        <v>289.95</v>
      </c>
      <c r="O32" s="49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</row>
    <row r="33" customFormat="false" ht="17.1" hidden="false" customHeight="true" outlineLevel="0" collapsed="false">
      <c r="B33" s="48" t="n">
        <v>25</v>
      </c>
      <c r="C33" s="49" t="n">
        <f aca="false">IF(COUNT('[5]HourGH-APR'!AB37)=0,"",ROUND('[5]HourGH-APR'!AB37,2))</f>
        <v>290.13</v>
      </c>
      <c r="D33" s="49" t="n">
        <f aca="false">IF(COUNT('[5]HourGH-MAY'!AB37)=0,"",ROUND('[5]HourGH-MAY'!AB37,2))</f>
        <v>292.09</v>
      </c>
      <c r="E33" s="49" t="n">
        <f aca="false">IF(COUNT('[5]HourGH-JUN'!AB37)=0,"",ROUND('[5]HourGH-JUN'!AB37,2))</f>
        <v>291</v>
      </c>
      <c r="F33" s="49" t="n">
        <f aca="false">IF(COUNT('[5]HourGH-JUL'!AB37)=0,"",ROUND('[5]HourGH-JUL'!AB37,2))</f>
        <v>290.95</v>
      </c>
      <c r="G33" s="49" t="n">
        <f aca="false">IF(COUNT('[5]HourGH-AUG'!AB37)=0,"",ROUND('[5]HourGH-AUG'!AB37,2))</f>
        <v>291.07</v>
      </c>
      <c r="H33" s="49" t="n">
        <f aca="false">IF(COUNT('[5]HourGH-SEP'!AB37)=0,"",ROUND('[5]HourGH-SEP'!AB37,2))</f>
        <v>291.04</v>
      </c>
      <c r="I33" s="49" t="n">
        <f aca="false">IF(COUNT('[5]HourGH-OCT'!AB37)=0,"",ROUND('[5]HourGH-OCT'!AB37,2))</f>
        <v>291.4</v>
      </c>
      <c r="J33" s="49" t="n">
        <f aca="false">IF(COUNT('[5]HourGH-NOV'!AB37)=0,"",ROUND('[5]HourGH-NOV'!AB37,2))</f>
        <v>290.11</v>
      </c>
      <c r="K33" s="49" t="n">
        <f aca="false">IF(COUNT('[5]HourGH-DEC'!AB37)=0,"",ROUND('[5]HourGH-DEC'!AB37,2))</f>
        <v>289.97</v>
      </c>
      <c r="L33" s="49" t="n">
        <f aca="false">IF(COUNT('[5]HourGH-JAN'!AB37)=0,"",ROUND('[5]HourGH-JAN'!AB37,2))</f>
        <v>291.01</v>
      </c>
      <c r="M33" s="49" t="n">
        <f aca="false">IF(COUNT('[5]HourGH-FEB'!AB37)=0,"",ROUND('[5]HourGH-FEB'!AB37,2))</f>
        <v>290.01</v>
      </c>
      <c r="N33" s="49" t="n">
        <f aca="false">IF(COUNT('[5]HourGH-MAR'!AB37)=0,"",ROUND('[5]HourGH-MAR'!AB37,2))</f>
        <v>289.94</v>
      </c>
      <c r="O33" s="49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</row>
    <row r="34" customFormat="false" ht="17.1" hidden="false" customHeight="true" outlineLevel="0" collapsed="false">
      <c r="B34" s="48" t="n">
        <v>26</v>
      </c>
      <c r="C34" s="49" t="n">
        <f aca="false">IF(COUNT('[5]HourGH-APR'!AB38)=0,"",ROUND('[5]HourGH-APR'!AB38,2))</f>
        <v>290.13</v>
      </c>
      <c r="D34" s="49" t="n">
        <f aca="false">IF(COUNT('[5]HourGH-MAY'!AB38)=0,"",ROUND('[5]HourGH-MAY'!AB38,2))</f>
        <v>291.5</v>
      </c>
      <c r="E34" s="49" t="n">
        <f aca="false">IF(COUNT('[5]HourGH-JUN'!AB38)=0,"",ROUND('[5]HourGH-JUN'!AB38,2))</f>
        <v>290.99</v>
      </c>
      <c r="F34" s="49" t="n">
        <f aca="false">IF(COUNT('[5]HourGH-JUL'!AB38)=0,"",ROUND('[5]HourGH-JUL'!AB38,2))</f>
        <v>290.95</v>
      </c>
      <c r="G34" s="49" t="n">
        <f aca="false">IF(COUNT('[5]HourGH-AUG'!AB38)=0,"",ROUND('[5]HourGH-AUG'!AB38,2))</f>
        <v>291.05</v>
      </c>
      <c r="H34" s="49" t="n">
        <f aca="false">IF(COUNT('[5]HourGH-SEP'!AB38)=0,"",ROUND('[5]HourGH-SEP'!AB38,2))</f>
        <v>291.07</v>
      </c>
      <c r="I34" s="49" t="n">
        <f aca="false">IF(COUNT('[5]HourGH-OCT'!AB38)=0,"",ROUND('[5]HourGH-OCT'!AB38,2))</f>
        <v>291.32</v>
      </c>
      <c r="J34" s="49" t="n">
        <f aca="false">IF(COUNT('[5]HourGH-NOV'!AB38)=0,"",ROUND('[5]HourGH-NOV'!AB38,2))</f>
        <v>290.97</v>
      </c>
      <c r="K34" s="49" t="n">
        <f aca="false">IF(COUNT('[5]HourGH-DEC'!AB38)=0,"",ROUND('[5]HourGH-DEC'!AB38,2))</f>
        <v>289.97</v>
      </c>
      <c r="L34" s="49" t="n">
        <f aca="false">IF(COUNT('[5]HourGH-JAN'!AB38)=0,"",ROUND('[5]HourGH-JAN'!AB38,2))</f>
        <v>290.97</v>
      </c>
      <c r="M34" s="49" t="n">
        <f aca="false">IF(COUNT('[5]HourGH-FEB'!AB38)=0,"",ROUND('[5]HourGH-FEB'!AB38,2))</f>
        <v>289.99</v>
      </c>
      <c r="N34" s="49" t="n">
        <f aca="false">IF(COUNT('[5]HourGH-MAR'!AB38)=0,"",ROUND('[5]HourGH-MAR'!AB38,2))</f>
        <v>289.94</v>
      </c>
      <c r="O34" s="49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</row>
    <row r="35" customFormat="false" ht="17.1" hidden="false" customHeight="true" outlineLevel="0" collapsed="false">
      <c r="B35" s="48" t="n">
        <v>27</v>
      </c>
      <c r="C35" s="49" t="n">
        <f aca="false">IF(COUNT('[5]HourGH-APR'!AB39)=0,"",ROUND('[5]HourGH-APR'!AB39,2))</f>
        <v>290.13</v>
      </c>
      <c r="D35" s="49" t="n">
        <f aca="false">IF(COUNT('[5]HourGH-MAY'!AB39)=0,"",ROUND('[5]HourGH-MAY'!AB39,2))</f>
        <v>291.02</v>
      </c>
      <c r="E35" s="49" t="n">
        <f aca="false">IF(COUNT('[5]HourGH-JUN'!AB39)=0,"",ROUND('[5]HourGH-JUN'!AB39,2))</f>
        <v>290.99</v>
      </c>
      <c r="F35" s="49" t="n">
        <f aca="false">IF(COUNT('[5]HourGH-JUL'!AB39)=0,"",ROUND('[5]HourGH-JUL'!AB39,2))</f>
        <v>290.97</v>
      </c>
      <c r="G35" s="49" t="n">
        <f aca="false">IF(COUNT('[5]HourGH-AUG'!AB39)=0,"",ROUND('[5]HourGH-AUG'!AB39,2))</f>
        <v>291.04</v>
      </c>
      <c r="H35" s="49" t="n">
        <f aca="false">IF(COUNT('[5]HourGH-SEP'!AB39)=0,"",ROUND('[5]HourGH-SEP'!AB39,2))</f>
        <v>291.5</v>
      </c>
      <c r="I35" s="49" t="n">
        <f aca="false">IF(COUNT('[5]HourGH-OCT'!AB39)=0,"",ROUND('[5]HourGH-OCT'!AB39,2))</f>
        <v>291.37</v>
      </c>
      <c r="J35" s="49" t="n">
        <f aca="false">IF(COUNT('[5]HourGH-NOV'!AB39)=0,"",ROUND('[5]HourGH-NOV'!AB39,2))</f>
        <v>290.97</v>
      </c>
      <c r="K35" s="49" t="n">
        <f aca="false">IF(COUNT('[5]HourGH-DEC'!AB39)=0,"",ROUND('[5]HourGH-DEC'!AB39,2))</f>
        <v>289.97</v>
      </c>
      <c r="L35" s="49" t="n">
        <f aca="false">IF(COUNT('[5]HourGH-JAN'!AB39)=0,"",ROUND('[5]HourGH-JAN'!AB39,2))</f>
        <v>290.96</v>
      </c>
      <c r="M35" s="49" t="n">
        <f aca="false">IF(COUNT('[5]HourGH-FEB'!AB39)=0,"",ROUND('[5]HourGH-FEB'!AB39,2))</f>
        <v>289.97</v>
      </c>
      <c r="N35" s="49" t="n">
        <f aca="false">IF(COUNT('[5]HourGH-MAR'!AB39)=0,"",ROUND('[5]HourGH-MAR'!AB39,2))</f>
        <v>289.94</v>
      </c>
      <c r="O35" s="49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</row>
    <row r="36" customFormat="false" ht="17.1" hidden="false" customHeight="true" outlineLevel="0" collapsed="false">
      <c r="B36" s="48" t="n">
        <v>28</v>
      </c>
      <c r="C36" s="49" t="n">
        <f aca="false">IF(COUNT('[5]HourGH-APR'!AB40)=0,"",ROUND('[5]HourGH-APR'!AB40,2))</f>
        <v>291.2</v>
      </c>
      <c r="D36" s="49" t="n">
        <f aca="false">IF(COUNT('[5]HourGH-MAY'!AB40)=0,"",ROUND('[5]HourGH-MAY'!AB40,2))</f>
        <v>290.97</v>
      </c>
      <c r="E36" s="49" t="n">
        <f aca="false">IF(COUNT('[5]HourGH-JUN'!AB40)=0,"",ROUND('[5]HourGH-JUN'!AB40,2))</f>
        <v>291.02</v>
      </c>
      <c r="F36" s="49" t="n">
        <f aca="false">IF(COUNT('[5]HourGH-JUL'!AB40)=0,"",ROUND('[5]HourGH-JUL'!AB40,2))</f>
        <v>290.97</v>
      </c>
      <c r="G36" s="49" t="n">
        <f aca="false">IF(COUNT('[5]HourGH-AUG'!AB40)=0,"",ROUND('[5]HourGH-AUG'!AB40,2))</f>
        <v>291.07</v>
      </c>
      <c r="H36" s="49" t="n">
        <f aca="false">IF(COUNT('[5]HourGH-SEP'!AB40)=0,"",ROUND('[5]HourGH-SEP'!AB40,2))</f>
        <v>291.97</v>
      </c>
      <c r="I36" s="49" t="n">
        <f aca="false">IF(COUNT('[5]HourGH-OCT'!AB40)=0,"",ROUND('[5]HourGH-OCT'!AB40,2))</f>
        <v>291.15</v>
      </c>
      <c r="J36" s="49" t="n">
        <f aca="false">IF(COUNT('[5]HourGH-NOV'!AB40)=0,"",ROUND('[5]HourGH-NOV'!AB40,2))</f>
        <v>290.97</v>
      </c>
      <c r="K36" s="49" t="n">
        <f aca="false">IF(COUNT('[5]HourGH-DEC'!AB40)=0,"",ROUND('[5]HourGH-DEC'!AB40,2))</f>
        <v>290.12</v>
      </c>
      <c r="L36" s="49" t="n">
        <f aca="false">IF(COUNT('[5]HourGH-JAN'!AB40)=0,"",ROUND('[5]HourGH-JAN'!AB40,2))</f>
        <v>290.97</v>
      </c>
      <c r="M36" s="49" t="n">
        <f aca="false">IF(COUNT('[5]HourGH-FEB'!AB40)=0,"",ROUND('[5]HourGH-FEB'!AB40,2))</f>
        <v>290.02</v>
      </c>
      <c r="N36" s="49" t="n">
        <f aca="false">IF(COUNT('[5]HourGH-MAR'!AB40)=0,"",ROUND('[5]HourGH-MAR'!AB40,2))</f>
        <v>289.94</v>
      </c>
      <c r="O36" s="49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</row>
    <row r="37" customFormat="false" ht="17.1" hidden="false" customHeight="true" outlineLevel="0" collapsed="false">
      <c r="B37" s="48" t="n">
        <v>29</v>
      </c>
      <c r="C37" s="49" t="n">
        <f aca="false">IF(COUNT('[5]HourGH-APR'!AB41)=0,"",ROUND('[5]HourGH-APR'!AB41,2))</f>
        <v>290.24</v>
      </c>
      <c r="D37" s="49" t="n">
        <f aca="false">IF(COUNT('[5]HourGH-MAY'!AB41)=0,"",ROUND('[5]HourGH-MAY'!AB41,2))</f>
        <v>291.07</v>
      </c>
      <c r="E37" s="49" t="n">
        <f aca="false">IF(COUNT('[5]HourGH-JUN'!AB41)=0,"",ROUND('[5]HourGH-JUN'!AB41,2))</f>
        <v>290.96</v>
      </c>
      <c r="F37" s="49" t="n">
        <f aca="false">IF(COUNT('[5]HourGH-JUL'!AB41)=0,"",ROUND('[5]HourGH-JUL'!AB41,2))</f>
        <v>290.96</v>
      </c>
      <c r="G37" s="49" t="n">
        <f aca="false">IF(COUNT('[5]HourGH-AUG'!AB41)=0,"",ROUND('[5]HourGH-AUG'!AB41,2))</f>
        <v>291.05</v>
      </c>
      <c r="H37" s="49" t="n">
        <f aca="false">IF(COUNT('[5]HourGH-SEP'!AB41)=0,"",ROUND('[5]HourGH-SEP'!AB41,2))</f>
        <v>292.43</v>
      </c>
      <c r="I37" s="49" t="n">
        <f aca="false">IF(COUNT('[5]HourGH-OCT'!AB41)=0,"",ROUND('[5]HourGH-OCT'!AB41,2))</f>
        <v>291.07</v>
      </c>
      <c r="J37" s="49" t="n">
        <f aca="false">IF(COUNT('[5]HourGH-NOV'!AB41)=0,"",ROUND('[5]HourGH-NOV'!AB41,2))</f>
        <v>290.97</v>
      </c>
      <c r="K37" s="49" t="n">
        <f aca="false">IF(COUNT('[5]HourGH-DEC'!AB41)=0,"",ROUND('[5]HourGH-DEC'!AB41,2))</f>
        <v>290.12</v>
      </c>
      <c r="L37" s="49" t="n">
        <f aca="false">IF(COUNT('[5]HourGH-JAN'!AB41)=0,"",ROUND('[5]HourGH-JAN'!AB41,2))</f>
        <v>290.93</v>
      </c>
      <c r="M37" s="49" t="str">
        <f aca="false">IF(COUNT('[5]HourGH-FEB'!AB41)=0,"",ROUND('[5]HourGH-FEB'!AB41,2))</f>
        <v/>
      </c>
      <c r="N37" s="49" t="n">
        <f aca="false">IF(COUNT('[5]HourGH-MAR'!AB41)=0,"",ROUND('[5]HourGH-MAR'!AB41,2))</f>
        <v>289.94</v>
      </c>
      <c r="O37" s="49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</row>
    <row r="38" customFormat="false" ht="17.1" hidden="false" customHeight="true" outlineLevel="0" collapsed="false">
      <c r="B38" s="48" t="n">
        <v>30</v>
      </c>
      <c r="C38" s="49" t="n">
        <f aca="false">IF(COUNT('[5]HourGH-APR'!AB42)=0,"",ROUND('[5]HourGH-APR'!AB42,2))</f>
        <v>290.97</v>
      </c>
      <c r="D38" s="49" t="n">
        <f aca="false">IF(COUNT('[5]HourGH-MAY'!AB42)=0,"",ROUND('[5]HourGH-MAY'!AB42,2))</f>
        <v>291.16</v>
      </c>
      <c r="E38" s="49" t="n">
        <f aca="false">IF(COUNT('[5]HourGH-JUN'!AB42)=0,"",ROUND('[5]HourGH-JUN'!AB42,2))</f>
        <v>290.76</v>
      </c>
      <c r="F38" s="49" t="n">
        <f aca="false">IF(COUNT('[5]HourGH-JUL'!AB42)=0,"",ROUND('[5]HourGH-JUL'!AB42,2))</f>
        <v>290.97</v>
      </c>
      <c r="G38" s="49" t="n">
        <f aca="false">IF(COUNT('[5]HourGH-AUG'!AB42)=0,"",ROUND('[5]HourGH-AUG'!AB42,2))</f>
        <v>291.04</v>
      </c>
      <c r="H38" s="49" t="n">
        <f aca="false">IF(COUNT('[5]HourGH-SEP'!AB42)=0,"",ROUND('[5]HourGH-SEP'!AB42,2))</f>
        <v>291.62</v>
      </c>
      <c r="I38" s="49" t="n">
        <f aca="false">IF(COUNT('[5]HourGH-OCT'!AB42)=0,"",ROUND('[5]HourGH-OCT'!AB42,2))</f>
        <v>291.02</v>
      </c>
      <c r="J38" s="49" t="n">
        <f aca="false">IF(COUNT('[5]HourGH-NOV'!AB42)=0,"",ROUND('[5]HourGH-NOV'!AB42,2))</f>
        <v>290.97</v>
      </c>
      <c r="K38" s="49" t="n">
        <f aca="false">IF(COUNT('[5]HourGH-DEC'!AB42)=0,"",ROUND('[5]HourGH-DEC'!AB42,2))</f>
        <v>290.12</v>
      </c>
      <c r="L38" s="49" t="n">
        <f aca="false">IF(COUNT('[5]HourGH-JAN'!AB42)=0,"",ROUND('[5]HourGH-JAN'!AB42,2))</f>
        <v>290.86</v>
      </c>
      <c r="M38" s="49"/>
      <c r="N38" s="49" t="n">
        <f aca="false">IF(COUNT('[5]HourGH-MAR'!AB42)=0,"",ROUND('[5]HourGH-MAR'!AB42,2))</f>
        <v>289.94</v>
      </c>
      <c r="O38" s="49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</row>
    <row r="39" customFormat="false" ht="17.1" hidden="false" customHeight="true" outlineLevel="0" collapsed="false">
      <c r="A39" s="50"/>
      <c r="B39" s="48" t="n">
        <v>31</v>
      </c>
      <c r="C39" s="49"/>
      <c r="D39" s="49" t="n">
        <f aca="false">IF(COUNT('[5]HourGH-MAY'!AB43)=0,"",ROUND('[5]HourGH-MAY'!AB43,2))</f>
        <v>291.17</v>
      </c>
      <c r="E39" s="49"/>
      <c r="F39" s="49" t="n">
        <f aca="false">IF(COUNT('[5]HourGH-JUL'!AB43)=0,"",ROUND('[5]HourGH-JUL'!AB43,2))</f>
        <v>290.97</v>
      </c>
      <c r="G39" s="49" t="n">
        <f aca="false">IF(COUNT('[5]HourGH-AUG'!AB43)=0,"",ROUND('[5]HourGH-AUG'!AB43,2))</f>
        <v>291.04</v>
      </c>
      <c r="H39" s="49"/>
      <c r="I39" s="49" t="n">
        <f aca="false">IF(COUNT('[5]HourGH-OCT'!AB43)=0,"",ROUND('[5]HourGH-OCT'!AB43,2))</f>
        <v>291.02</v>
      </c>
      <c r="J39" s="49"/>
      <c r="K39" s="49" t="n">
        <f aca="false">IF(COUNT('[5]HourGH-DEC'!AB43)=0,"",ROUND('[5]HourGH-DEC'!AB43,2))</f>
        <v>290.12</v>
      </c>
      <c r="L39" s="49" t="n">
        <f aca="false">IF(COUNT('[5]HourGH-JAN'!AB43)=0,"",ROUND('[5]HourGH-JAN'!AB43,2))</f>
        <v>290.81</v>
      </c>
      <c r="M39" s="49"/>
      <c r="N39" s="49" t="n">
        <f aca="false">IF(COUNT('[5]HourGH-MAR'!AB43)=0,"",ROUND('[5]HourGH-MAR'!AB43,2))</f>
        <v>289.94</v>
      </c>
      <c r="O39" s="51"/>
      <c r="P39" s="5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</row>
    <row r="40" customFormat="false" ht="17.1" hidden="false" customHeight="true" outlineLevel="0" collapsed="false">
      <c r="A40" s="50"/>
      <c r="B40" s="52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</row>
    <row r="41" customFormat="false" ht="17.1" hidden="false" customHeight="true" outlineLevel="0" collapsed="false">
      <c r="B41" s="54" t="s">
        <v>80</v>
      </c>
      <c r="C41" s="49" t="n">
        <f aca="false">IF(COUNT(C9:C39)&gt;0,AVERAGE(C9:C39),"")</f>
        <v>290.306</v>
      </c>
      <c r="D41" s="49" t="n">
        <f aca="false">IF(COUNT(D9:D39)&gt;0,AVERAGE(D9:D39),"")</f>
        <v>290.919032258065</v>
      </c>
      <c r="E41" s="49" t="n">
        <f aca="false">IF(COUNT(E9:E39)&gt;0,AVERAGE(E9:E39),"")</f>
        <v>291.061</v>
      </c>
      <c r="F41" s="49" t="n">
        <f aca="false">IF(COUNT(F9:F39)&gt;0,AVERAGE(F9:F39),"")</f>
        <v>291.02464516129</v>
      </c>
      <c r="G41" s="49" t="n">
        <f aca="false">IF(COUNT(G9:G39)&gt;0,AVERAGE(G9:G39),"")</f>
        <v>291.006774193548</v>
      </c>
      <c r="H41" s="49" t="n">
        <f aca="false">IF(COUNT(H9:H39)&gt;0,AVERAGE(H9:H39),"")</f>
        <v>291.181333333333</v>
      </c>
      <c r="I41" s="49" t="n">
        <f aca="false">IF(COUNT(I9:I39)&gt;0,AVERAGE(I9:I39),"")</f>
        <v>291.346129032258</v>
      </c>
      <c r="J41" s="49" t="n">
        <f aca="false">IF(COUNT(J9:J39)&gt;0,AVERAGE(J9:J39),"")</f>
        <v>290.673666666667</v>
      </c>
      <c r="K41" s="49" t="n">
        <f aca="false">IF(COUNT(K9:K39)&gt;0,AVERAGE(K9:K39),"")</f>
        <v>290.52064516129</v>
      </c>
      <c r="L41" s="49" t="n">
        <f aca="false">IF(COUNT(L9:L39)&gt;0,AVERAGE(L9:L39),"")</f>
        <v>290.743225806452</v>
      </c>
      <c r="M41" s="49" t="n">
        <f aca="false">IF(COUNT(M9:M39)&gt;0,AVERAGE(M9:M39),"")</f>
        <v>290.3175</v>
      </c>
      <c r="N41" s="49" t="n">
        <f aca="false">IF(COUNT(N9:N39)&gt;0,AVERAGE(N9:N39),"")</f>
        <v>289.948064516129</v>
      </c>
      <c r="O41" s="49"/>
      <c r="P41" s="55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</row>
    <row r="42" customFormat="false" ht="17.1" hidden="false" customHeight="true" outlineLevel="0" collapsed="false">
      <c r="B42" s="54" t="s">
        <v>81</v>
      </c>
      <c r="C42" s="49" t="n">
        <f aca="false">IF(COUNT(C9:C39)&gt;0,MAX(C9:C39),"")</f>
        <v>291.2</v>
      </c>
      <c r="D42" s="49" t="n">
        <f aca="false">IF(COUNT(D9:D39)&gt;0,MAX(D9:D39),"")</f>
        <v>292.09</v>
      </c>
      <c r="E42" s="49" t="n">
        <f aca="false">IF(COUNT(E9:E39)&gt;0,MAX(E9:E39),"")</f>
        <v>291.36</v>
      </c>
      <c r="F42" s="49" t="n">
        <f aca="false">IF(COUNT(F9:F39)&gt;0,MAX(F9:F39),"")</f>
        <v>291.258</v>
      </c>
      <c r="G42" s="49" t="n">
        <f aca="false">IF(COUNT(G9:G39)&gt;0,MAX(G9:G39),"")</f>
        <v>291.07</v>
      </c>
      <c r="H42" s="49" t="n">
        <f aca="false">IF(COUNT(H9:H39)&gt;0,MAX(H9:H39),"")</f>
        <v>292.43</v>
      </c>
      <c r="I42" s="49" t="n">
        <f aca="false">IF(COUNT(I9:I39)&gt;0,MAX(I9:I39),"")</f>
        <v>293.23</v>
      </c>
      <c r="J42" s="49" t="n">
        <f aca="false">IF(COUNT(J9:J39)&gt;0,MAX(J9:J39),"")</f>
        <v>291.09</v>
      </c>
      <c r="K42" s="49" t="n">
        <f aca="false">IF(COUNT(K9:K39)&gt;0,MAX(K9:K39),"")</f>
        <v>290.97</v>
      </c>
      <c r="L42" s="49" t="n">
        <f aca="false">IF(COUNT(L9:L39)&gt;0,MAX(L9:L39),"")</f>
        <v>291.19</v>
      </c>
      <c r="M42" s="49" t="n">
        <f aca="false">IF(COUNT(M9:M39)&gt;0,MAX(M9:M39),"")</f>
        <v>290.88</v>
      </c>
      <c r="N42" s="49" t="n">
        <f aca="false">IF(COUNT(N9:N39)&gt;0,MAX(N9:N39),"")</f>
        <v>289.97</v>
      </c>
      <c r="O42" s="49" t="n">
        <f aca="false">IF(COUNT(C42:N42)&gt;0,MAX(C42:N42),"")</f>
        <v>293.23</v>
      </c>
      <c r="P42" s="55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</row>
    <row r="43" customFormat="false" ht="17.1" hidden="false" customHeight="true" outlineLevel="0" collapsed="false">
      <c r="B43" s="54" t="s">
        <v>82</v>
      </c>
      <c r="C43" s="49" t="n">
        <f aca="false">IF(COUNT(C9:C39)&gt;0,MIN(C9:C39),"")</f>
        <v>290.07</v>
      </c>
      <c r="D43" s="49" t="n">
        <f aca="false">IF(COUNT(D9:D39)&gt;0,MIN(D9:D39),"")</f>
        <v>290.02</v>
      </c>
      <c r="E43" s="49" t="n">
        <f aca="false">IF(COUNT(E9:E39)&gt;0,MIN(E9:E39),"")</f>
        <v>290.76</v>
      </c>
      <c r="F43" s="49" t="n">
        <f aca="false">IF(COUNT(F9:F39)&gt;0,MIN(F9:F39),"")</f>
        <v>290.93</v>
      </c>
      <c r="G43" s="49" t="n">
        <f aca="false">IF(COUNT(G9:G39)&gt;0,MIN(G9:G39),"")</f>
        <v>290.95</v>
      </c>
      <c r="H43" s="49" t="n">
        <f aca="false">IF(COUNT(H9:H39)&gt;0,MIN(H9:H39),"")</f>
        <v>290.97</v>
      </c>
      <c r="I43" s="49" t="n">
        <f aca="false">IF(COUNT(I9:I39)&gt;0,MIN(I9:I39),"")</f>
        <v>290.79</v>
      </c>
      <c r="J43" s="49" t="n">
        <f aca="false">IF(COUNT(J9:J39)&gt;0,MIN(J9:J39),"")</f>
        <v>290.11</v>
      </c>
      <c r="K43" s="49" t="n">
        <f aca="false">IF(COUNT(K9:K39)&gt;0,MIN(K9:K39),"")</f>
        <v>289.97</v>
      </c>
      <c r="L43" s="49" t="n">
        <f aca="false">IF(COUNT(L9:L39)&gt;0,MIN(L9:L39),"")</f>
        <v>290.13</v>
      </c>
      <c r="M43" s="49" t="n">
        <f aca="false">IF(COUNT(M9:M39)&gt;0,MIN(M9:M39),"")</f>
        <v>289.97</v>
      </c>
      <c r="N43" s="49" t="n">
        <f aca="false">IF(COUNT(N9:N39)&gt;0,MIN(N9:N39),"")</f>
        <v>289.94</v>
      </c>
      <c r="O43" s="49" t="n">
        <f aca="false">IF(COUNT(C43:N43)&gt;0,MIN(C43:N43),"")</f>
        <v>289.94</v>
      </c>
      <c r="P43" s="55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</row>
    <row r="44" customFormat="false" ht="17.1" hidden="false" customHeight="true" outlineLevel="0" collapsed="false">
      <c r="B44" s="42" t="s">
        <v>83</v>
      </c>
      <c r="C44" s="42"/>
      <c r="D44" s="42"/>
      <c r="E44" s="42"/>
      <c r="F44" s="56" t="str">
        <f aca="false">S4&amp;"  M ( "&amp;R4&amp;" ),  AT  "&amp;T4&amp;"  Hours, On  "&amp;U4&amp;"  "&amp;V4&amp;",  "&amp;W4</f>
        <v>293.568  M ( MSL. ),  AT  022:00  Hours, On  OCT  4,  2009</v>
      </c>
      <c r="G44" s="56"/>
      <c r="H44" s="56"/>
      <c r="I44" s="56"/>
      <c r="J44" s="56"/>
      <c r="K44" s="56"/>
      <c r="L44" s="56"/>
      <c r="M44" s="49"/>
      <c r="N44" s="49"/>
      <c r="O44" s="49"/>
      <c r="P44" s="57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</row>
    <row r="45" customFormat="false" ht="17.1" hidden="false" customHeight="true" outlineLevel="0" collapsed="false">
      <c r="B45" s="42" t="s">
        <v>85</v>
      </c>
      <c r="C45" s="42"/>
      <c r="D45" s="42"/>
      <c r="E45" s="42"/>
      <c r="F45" s="32" t="str">
        <f aca="false">T5&amp;"  M  ( "&amp;R4&amp;" ),  River Bed   "&amp;U5&amp;"  M  ( "&amp;R4&amp;" )"</f>
        <v>290.368  M  ( MSL. ),  River Bed   288.164  M  ( MSL. )</v>
      </c>
      <c r="G45" s="32"/>
      <c r="H45" s="32"/>
      <c r="I45" s="32"/>
      <c r="J45" s="32"/>
      <c r="K45" s="32"/>
      <c r="L45" s="32"/>
      <c r="M45" s="58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</row>
    <row r="46" customFormat="false" ht="17.1" hidden="false" customHeight="true" outlineLevel="0" collapsed="false">
      <c r="B46" s="59" t="s">
        <v>87</v>
      </c>
      <c r="C46" s="59"/>
      <c r="D46" s="59"/>
      <c r="E46" s="59"/>
      <c r="F46" s="35" t="str">
        <f aca="false">V5&amp;"  M  ( "&amp;R4&amp;") "</f>
        <v>295.41  M  ( MSL.) </v>
      </c>
      <c r="G46" s="35"/>
      <c r="H46" s="35"/>
      <c r="I46" s="60"/>
      <c r="J46" s="61"/>
      <c r="K46" s="60"/>
      <c r="L46" s="60"/>
      <c r="M46" s="60"/>
      <c r="N46" s="6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</row>
    <row r="47" customFormat="false" ht="17.1" hidden="false" customHeight="true" outlineLevel="0" collapsed="false">
      <c r="A47" s="30"/>
      <c r="B47" s="62" t="s">
        <v>89</v>
      </c>
      <c r="C47" s="62"/>
      <c r="D47" s="62"/>
      <c r="E47" s="62"/>
      <c r="F47" s="35" t="str">
        <f aca="false">W5&amp;"  M  ( "&amp;R4&amp;"),     Drainage Area    "&amp;R6&amp;"  Square Kilometers"</f>
        <v>295.362  M  ( MSL.),     Drainage Area    2052  Square Kilometers</v>
      </c>
      <c r="G47" s="35"/>
      <c r="H47" s="35"/>
      <c r="I47" s="35"/>
      <c r="J47" s="35"/>
      <c r="K47" s="35"/>
      <c r="L47" s="35"/>
      <c r="M47" s="35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</row>
    <row r="48" customFormat="false" ht="17.1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</row>
    <row r="49" customFormat="false" ht="17.1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</row>
    <row r="50" customFormat="false" ht="17.1" hidden="false" customHeight="true" outlineLevel="0" collapsed="false">
      <c r="A50" s="31" t="s">
        <v>55</v>
      </c>
      <c r="B50" s="31"/>
      <c r="C50" s="32" t="str">
        <f aca="false">'[5]c-form'!AG4</f>
        <v>Ban Lai Khaeo,  Ban Hong, Lumphun,P.85</v>
      </c>
      <c r="D50" s="32"/>
      <c r="E50" s="32"/>
      <c r="F50" s="32"/>
      <c r="G50" s="32"/>
      <c r="H50" s="32"/>
      <c r="I50" s="32"/>
      <c r="J50" s="32"/>
      <c r="M50" s="31" t="s">
        <v>57</v>
      </c>
      <c r="N50" s="31"/>
      <c r="O50" s="31"/>
      <c r="R50" s="30"/>
      <c r="S50" s="30"/>
      <c r="T50" s="30"/>
      <c r="U50" s="30"/>
      <c r="V50" s="30"/>
      <c r="W50" s="30"/>
      <c r="X50" s="30"/>
      <c r="Y50" s="30"/>
      <c r="Z50" s="30"/>
      <c r="AA50" s="30"/>
    </row>
    <row r="51" customFormat="false" ht="17.1" hidden="false" customHeight="true" outlineLevel="0" collapsed="false">
      <c r="A51" s="31" t="s">
        <v>58</v>
      </c>
      <c r="B51" s="31"/>
      <c r="C51" s="35" t="str">
        <f aca="false">'[5]c-form'!AG3</f>
        <v>Nam Mae Li</v>
      </c>
      <c r="D51" s="35"/>
      <c r="E51" s="35"/>
      <c r="F51" s="35"/>
      <c r="G51" s="35"/>
      <c r="H51" s="36"/>
      <c r="I51" s="36"/>
      <c r="J51" s="36"/>
      <c r="M51" s="37" t="s">
        <v>59</v>
      </c>
      <c r="N51" s="38"/>
      <c r="R51" s="30"/>
      <c r="S51" s="30"/>
      <c r="T51" s="30"/>
      <c r="U51" s="30"/>
      <c r="V51" s="30"/>
      <c r="W51" s="30"/>
      <c r="X51" s="30"/>
      <c r="Y51" s="30"/>
      <c r="Z51" s="30"/>
      <c r="AA51" s="30"/>
    </row>
    <row r="52" customFormat="false" ht="17.1" hidden="false" customHeight="true" outlineLevel="0" collapsed="false">
      <c r="A52" s="37" t="s">
        <v>60</v>
      </c>
      <c r="B52" s="37"/>
      <c r="C52" s="35" t="str">
        <f aca="false">'[5]c-form'!AH3</f>
        <v>Ping River</v>
      </c>
      <c r="D52" s="35"/>
      <c r="E52" s="35"/>
      <c r="F52" s="35"/>
      <c r="G52" s="35"/>
      <c r="H52" s="36"/>
      <c r="I52" s="36"/>
      <c r="J52" s="36"/>
      <c r="M52" s="31" t="s">
        <v>62</v>
      </c>
      <c r="N52" s="31"/>
    </row>
    <row r="53" customFormat="false" ht="17.1" hidden="false" customHeight="true" outlineLevel="0" collapsed="false">
      <c r="A53" s="37" t="s">
        <v>63</v>
      </c>
      <c r="B53" s="39"/>
      <c r="C53" s="40" t="str">
        <f aca="false">'[5]c-form'!AI3</f>
        <v>Ping River</v>
      </c>
      <c r="D53" s="40"/>
      <c r="E53" s="40"/>
      <c r="F53" s="40"/>
      <c r="G53" s="40"/>
      <c r="H53" s="31" t="str">
        <f aca="false">IF(TRIM('[5]c-form'!AJ3)&lt;&gt;"","Water  Year   "&amp;'[5]c-form'!AJ3,"Water  Year   ")</f>
        <v>Water  Year   2009</v>
      </c>
      <c r="I53" s="31"/>
      <c r="J53" s="41"/>
      <c r="M53" s="31" t="str">
        <f aca="false">"Rating  Curve"&amp;"  "&amp;[6]Sheet2!BG4</f>
        <v>Rating  Curve  HC.1/1893</v>
      </c>
      <c r="N53" s="31"/>
      <c r="O53" s="31"/>
      <c r="P53" s="64"/>
    </row>
    <row r="54" customFormat="false" ht="17.1" hidden="false" customHeight="true" outlineLevel="0" collapsed="false">
      <c r="B54" s="43" t="str">
        <f aca="false">IF(TRIM('[5]c-form'!AJ3)&lt;&gt;"","Discharge,  in  Cubic Meter per Second, Water Year April 1, "&amp;'[5]c-form'!AJ3&amp;" to March 31,  "&amp;'[5]c-form'!AJ3+1,"Discharge,  in  Cubic Meter per Second, Water Year April 1,         to March 31,  ")</f>
        <v>Discharge,  in  Cubic Meter per Second, Water Year April 1, 2009 to March 31,  2010</v>
      </c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</row>
    <row r="56" customFormat="false" ht="17.1" hidden="false" customHeight="true" outlineLevel="0" collapsed="false">
      <c r="A56" s="45"/>
      <c r="B56" s="46" t="s">
        <v>10</v>
      </c>
      <c r="C56" s="47" t="s">
        <v>67</v>
      </c>
      <c r="D56" s="47" t="s">
        <v>68</v>
      </c>
      <c r="E56" s="47" t="s">
        <v>69</v>
      </c>
      <c r="F56" s="47" t="s">
        <v>70</v>
      </c>
      <c r="G56" s="47" t="s">
        <v>71</v>
      </c>
      <c r="H56" s="47" t="s">
        <v>72</v>
      </c>
      <c r="I56" s="47" t="s">
        <v>73</v>
      </c>
      <c r="J56" s="47" t="s">
        <v>74</v>
      </c>
      <c r="K56" s="47" t="s">
        <v>75</v>
      </c>
      <c r="L56" s="47" t="s">
        <v>76</v>
      </c>
      <c r="M56" s="47" t="s">
        <v>77</v>
      </c>
      <c r="N56" s="47" t="s">
        <v>78</v>
      </c>
      <c r="O56" s="47" t="s">
        <v>79</v>
      </c>
      <c r="P56" s="45"/>
      <c r="Q56" s="45"/>
    </row>
    <row r="58" customFormat="false" ht="17.1" hidden="false" customHeight="true" outlineLevel="0" collapsed="false">
      <c r="B58" s="48" t="n">
        <v>1</v>
      </c>
      <c r="C58" s="49" t="n">
        <f aca="false">IF(COUNT([6]Sheet2!Z1)=0,"",ROUND([6]Sheet2!Z1,('[5]c-form'!AB15)*1))</f>
        <v>0.96</v>
      </c>
      <c r="D58" s="49" t="n">
        <f aca="false">IF(COUNT([6]Sheet2!Z31)=0,"",ROUND([6]Sheet2!Z31,('[5]c-form'!AB15)*1))</f>
        <v>4.25</v>
      </c>
      <c r="E58" s="49" t="n">
        <f aca="false">IF(COUNT([6]Sheet2!Z63)=0,"",ROUND([6]Sheet2!Z63,('[5]c-form'!AB15)*1))</f>
        <v>23.5</v>
      </c>
      <c r="F58" s="49" t="n">
        <f aca="false">IF(COUNT([6]Sheet2!Z93)=0,"",ROUND([6]Sheet2!Z93,('[5]c-form'!AB15)*1))</f>
        <v>16.85</v>
      </c>
      <c r="G58" s="49" t="n">
        <f aca="false">IF(COUNT([6]Sheet2!Z124)=0,"",ROUND([6]Sheet2!Z124,('[5]c-form'!AB15)*1))</f>
        <v>18.65</v>
      </c>
      <c r="H58" s="49" t="n">
        <f aca="false">IF(COUNT([6]Sheet2!Z155)=0,"",ROUND([6]Sheet2!Z155,('[5]c-form'!AB15)*1))</f>
        <v>21.5</v>
      </c>
      <c r="I58" s="49" t="n">
        <f aca="false">IF(COUNT([6]Sheet2!Z185)=0,"",ROUND([6]Sheet2!Z185,('[5]c-form'!AB15)*1))</f>
        <v>28.5</v>
      </c>
      <c r="J58" s="49" t="n">
        <f aca="false">IF(COUNT([6]Sheet2!Z216)=0,"",ROUND([6]Sheet2!Z216,('[5]c-form'!AB15)*1))</f>
        <v>0.96</v>
      </c>
      <c r="K58" s="49" t="n">
        <f aca="false">IF(COUNT([6]Sheet2!Z246)=0,"",ROUND([6]Sheet2!Z246,('[5]c-form'!AB15)*1))</f>
        <v>5.25</v>
      </c>
      <c r="L58" s="49" t="n">
        <f aca="false">IF(COUNT([6]Sheet2!Z277)=0,"",ROUND([6]Sheet2!Z277,('[5]c-form'!AB15)*1))</f>
        <v>0.25</v>
      </c>
      <c r="M58" s="49" t="n">
        <f aca="false">IF(COUNT([6]Sheet2!Z308)=0,"",ROUND([6]Sheet2!Z308,('[5]c-form'!AB15)*1))</f>
        <v>3</v>
      </c>
      <c r="N58" s="49" t="n">
        <f aca="false">IF(COUNT([6]Sheet2!Z337)=0,"",ROUND([6]Sheet2!Z337,('[5]c-form'!AB15)*1))</f>
        <v>0.08</v>
      </c>
      <c r="O58" s="49"/>
    </row>
    <row r="59" customFormat="false" ht="17.1" hidden="false" customHeight="true" outlineLevel="0" collapsed="false">
      <c r="B59" s="48" t="n">
        <v>2</v>
      </c>
      <c r="C59" s="49" t="n">
        <f aca="false">IF(COUNT([6]Sheet2!Z2)=0,"",ROUND([6]Sheet2!Z2,('[5]c-form'!AB15)*1))</f>
        <v>0.96</v>
      </c>
      <c r="D59" s="49" t="n">
        <f aca="false">IF(COUNT([6]Sheet2!Z32)=0,"",ROUND([6]Sheet2!Z32,('[5]c-form'!AB15)*1))</f>
        <v>5.25</v>
      </c>
      <c r="E59" s="49" t="n">
        <f aca="false">IF(COUNT([6]Sheet2!Z64)=0,"",ROUND([6]Sheet2!Z64,('[5]c-form'!AB15)*1))</f>
        <v>27.5</v>
      </c>
      <c r="F59" s="49" t="n">
        <f aca="false">IF(COUNT([6]Sheet2!Z94)=0,"",ROUND([6]Sheet2!Z94,('[5]c-form'!AB15)*1))</f>
        <v>20.5</v>
      </c>
      <c r="G59" s="49" t="n">
        <f aca="false">IF(COUNT([6]Sheet2!Z125)=0,"",ROUND([6]Sheet2!Z125,('[5]c-form'!AB15)*1))</f>
        <v>18.2</v>
      </c>
      <c r="H59" s="49" t="n">
        <f aca="false">IF(COUNT([6]Sheet2!Z156)=0,"",ROUND([6]Sheet2!Z156,('[5]c-form'!AB15)*1))</f>
        <v>24.5</v>
      </c>
      <c r="I59" s="49" t="n">
        <f aca="false">IF(COUNT([6]Sheet2!Z186)=0,"",ROUND([6]Sheet2!Z186,('[5]c-form'!AB15)*1))</f>
        <v>17.75</v>
      </c>
      <c r="J59" s="49" t="n">
        <f aca="false">IF(COUNT([6]Sheet2!Z217)=0,"",ROUND([6]Sheet2!Z217,('[5]c-form'!AB15)*1))</f>
        <v>0.92</v>
      </c>
      <c r="K59" s="49" t="n">
        <f aca="false">IF(COUNT([6]Sheet2!Z247)=0,"",ROUND([6]Sheet2!Z247,('[5]c-form'!AB15)*1))</f>
        <v>5.25</v>
      </c>
      <c r="L59" s="49" t="n">
        <f aca="false">IF(COUNT([6]Sheet2!Z278)=0,"",ROUND([6]Sheet2!Z278,('[5]c-form'!AB15)*1))</f>
        <v>0.25</v>
      </c>
      <c r="M59" s="49" t="n">
        <f aca="false">IF(COUNT([6]Sheet2!Z309)=0,"",ROUND([6]Sheet2!Z309,('[5]c-form'!AB15)*1))</f>
        <v>2.25</v>
      </c>
      <c r="N59" s="49" t="n">
        <f aca="false">IF(COUNT([6]Sheet2!Z338)=0,"",ROUND([6]Sheet2!Z338,('[5]c-form'!AB15)*1))</f>
        <v>0.08</v>
      </c>
      <c r="O59" s="49"/>
    </row>
    <row r="60" customFormat="false" ht="17.1" hidden="false" customHeight="true" outlineLevel="0" collapsed="false">
      <c r="B60" s="48" t="n">
        <v>3</v>
      </c>
      <c r="C60" s="49" t="n">
        <f aca="false">IF(COUNT([6]Sheet2!Z3)=0,"",ROUND([6]Sheet2!Z3,('[5]c-form'!AB15)*1))</f>
        <v>0.96</v>
      </c>
      <c r="D60" s="49" t="n">
        <f aca="false">IF(COUNT([6]Sheet2!Z33)=0,"",ROUND([6]Sheet2!Z33,('[5]c-form'!AB15)*1))</f>
        <v>9.85</v>
      </c>
      <c r="E60" s="49" t="n">
        <f aca="false">IF(COUNT([6]Sheet2!Z65)=0,"",ROUND([6]Sheet2!Z65,('[5]c-form'!AB15)*1))</f>
        <v>22.5</v>
      </c>
      <c r="F60" s="49" t="n">
        <f aca="false">IF(COUNT([6]Sheet2!Z95)=0,"",ROUND([6]Sheet2!Z95,('[5]c-form'!AB15)*1))</f>
        <v>28.5</v>
      </c>
      <c r="G60" s="49" t="n">
        <f aca="false">IF(COUNT([6]Sheet2!Z126)=0,"",ROUND([6]Sheet2!Z126,('[5]c-form'!AB15)*1))</f>
        <v>17.75</v>
      </c>
      <c r="H60" s="49" t="n">
        <f aca="false">IF(COUNT([6]Sheet2!Z157)=0,"",ROUND([6]Sheet2!Z157,('[5]c-form'!AB15)*1))</f>
        <v>28.5</v>
      </c>
      <c r="I60" s="49" t="n">
        <f aca="false">IF(COUNT([6]Sheet2!Z187)=0,"",ROUND([6]Sheet2!Z187,('[5]c-form'!AB15)*1))</f>
        <v>77.4</v>
      </c>
      <c r="J60" s="49" t="n">
        <f aca="false">IF(COUNT([6]Sheet2!Z218)=0,"",ROUND([6]Sheet2!Z218,('[5]c-form'!AB15)*1))</f>
        <v>10.95</v>
      </c>
      <c r="K60" s="49" t="n">
        <f aca="false">IF(COUNT([6]Sheet2!Z248)=0,"",ROUND([6]Sheet2!Z248,('[5]c-form'!AB15)*1))</f>
        <v>5.25</v>
      </c>
      <c r="L60" s="49" t="n">
        <f aca="false">IF(COUNT([6]Sheet2!Z279)=0,"",ROUND([6]Sheet2!Z279,('[5]c-form'!AB15)*1))</f>
        <v>0.25</v>
      </c>
      <c r="M60" s="49" t="n">
        <f aca="false">IF(COUNT([6]Sheet2!Z310)=0,"",ROUND([6]Sheet2!Z310,('[5]c-form'!AB15)*1))</f>
        <v>1.25</v>
      </c>
      <c r="N60" s="49" t="n">
        <f aca="false">IF(COUNT([6]Sheet2!Z339)=0,"",ROUND([6]Sheet2!Z339,('[5]c-form'!AB15)*1))</f>
        <v>0.08</v>
      </c>
      <c r="O60" s="49"/>
    </row>
    <row r="61" customFormat="false" ht="17.1" hidden="false" customHeight="true" outlineLevel="0" collapsed="false">
      <c r="B61" s="48" t="n">
        <v>4</v>
      </c>
      <c r="C61" s="49" t="n">
        <f aca="false">IF(COUNT([6]Sheet2!Z4)=0,"",ROUND([6]Sheet2!Z4,('[5]c-form'!AB15)*1))</f>
        <v>0.96</v>
      </c>
      <c r="D61" s="49" t="n">
        <f aca="false">IF(COUNT([6]Sheet2!Z34)=0,"",ROUND([6]Sheet2!Z34,('[5]c-form'!AB15)*1))</f>
        <v>9.85</v>
      </c>
      <c r="E61" s="49" t="n">
        <f aca="false">IF(COUNT([6]Sheet2!Z66)=0,"",ROUND([6]Sheet2!Z66,('[5]c-form'!AB15)*1))</f>
        <v>18.65</v>
      </c>
      <c r="F61" s="49" t="n">
        <f aca="false">IF(COUNT([6]Sheet2!Z96)=0,"",ROUND([6]Sheet2!Z96,('[5]c-form'!AB15)*1))</f>
        <v>28.5</v>
      </c>
      <c r="G61" s="49" t="n">
        <f aca="false">IF(COUNT([6]Sheet2!Z127)=0,"",ROUND([6]Sheet2!Z127,('[5]c-form'!AB15)*1))</f>
        <v>17.75</v>
      </c>
      <c r="H61" s="49" t="n">
        <f aca="false">IF(COUNT([6]Sheet2!Z158)=0,"",ROUND([6]Sheet2!Z158,('[5]c-form'!AB15)*1))</f>
        <v>25.5</v>
      </c>
      <c r="I61" s="49" t="n">
        <f aca="false">IF(COUNT([6]Sheet2!Z188)=0,"",ROUND([6]Sheet2!Z188,('[5]c-form'!AB15)*1))</f>
        <v>209.3</v>
      </c>
      <c r="J61" s="49" t="n">
        <f aca="false">IF(COUNT([6]Sheet2!Z219)=0,"",ROUND([6]Sheet2!Z219,('[5]c-form'!AB15)*1))</f>
        <v>9.85</v>
      </c>
      <c r="K61" s="49" t="n">
        <f aca="false">IF(COUNT([6]Sheet2!Z249)=0,"",ROUND([6]Sheet2!Z249,('[5]c-form'!AB15)*1))</f>
        <v>4.75</v>
      </c>
      <c r="L61" s="49" t="n">
        <f aca="false">IF(COUNT([6]Sheet2!Z280)=0,"",ROUND([6]Sheet2!Z280,('[5]c-form'!AB15)*1))</f>
        <v>0.27</v>
      </c>
      <c r="M61" s="49" t="n">
        <f aca="false">IF(COUNT([6]Sheet2!Z311)=0,"",ROUND([6]Sheet2!Z311,('[5]c-form'!AB15)*1))</f>
        <v>1.25</v>
      </c>
      <c r="N61" s="49" t="n">
        <f aca="false">IF(COUNT([6]Sheet2!Z340)=0,"",ROUND([6]Sheet2!Z340,('[5]c-form'!AB15)*1))</f>
        <v>0.08</v>
      </c>
      <c r="O61" s="49"/>
    </row>
    <row r="62" customFormat="false" ht="17.1" hidden="false" customHeight="true" outlineLevel="0" collapsed="false">
      <c r="B62" s="48" t="n">
        <v>5</v>
      </c>
      <c r="C62" s="49" t="n">
        <f aca="false">IF(COUNT([6]Sheet2!Z5)=0,"",ROUND([6]Sheet2!Z5,('[5]c-form'!AB15)*1))</f>
        <v>0.92</v>
      </c>
      <c r="D62" s="49" t="n">
        <f aca="false">IF(COUNT([6]Sheet2!Z35)=0,"",ROUND([6]Sheet2!Z35,('[5]c-form'!AB15)*1))</f>
        <v>7.1</v>
      </c>
      <c r="E62" s="49" t="n">
        <f aca="false">IF(COUNT([6]Sheet2!Z67)=0,"",ROUND([6]Sheet2!Z67,('[5]c-form'!AB15)*1))</f>
        <v>18.65</v>
      </c>
      <c r="F62" s="49" t="n">
        <f aca="false">IF(COUNT([6]Sheet2!Z97)=0,"",ROUND([6]Sheet2!Z97,('[5]c-form'!AB15)*1))</f>
        <v>23.5</v>
      </c>
      <c r="G62" s="49" t="n">
        <f aca="false">IF(COUNT([6]Sheet2!Z128)=0,"",ROUND([6]Sheet2!Z128,('[5]c-form'!AB15)*1))</f>
        <v>17.75</v>
      </c>
      <c r="H62" s="49" t="n">
        <f aca="false">IF(COUNT([6]Sheet2!Z159)=0,"",ROUND([6]Sheet2!Z159,('[5]c-form'!AB15)*1))</f>
        <v>22.5</v>
      </c>
      <c r="I62" s="49" t="n">
        <f aca="false">IF(COUNT([6]Sheet2!Z189)=0,"",ROUND([6]Sheet2!Z189,('[5]c-form'!AB15)*1))</f>
        <v>153.25</v>
      </c>
      <c r="J62" s="49" t="n">
        <f aca="false">IF(COUNT([6]Sheet2!Z220)=0,"",ROUND([6]Sheet2!Z220,('[5]c-form'!AB15)*1))</f>
        <v>9.3</v>
      </c>
      <c r="K62" s="49" t="n">
        <f aca="false">IF(COUNT([6]Sheet2!Z250)=0,"",ROUND([6]Sheet2!Z250,('[5]c-form'!AB15)*1))</f>
        <v>4.75</v>
      </c>
      <c r="L62" s="49" t="n">
        <f aca="false">IF(COUNT([6]Sheet2!Z281)=0,"",ROUND([6]Sheet2!Z281,('[5]c-form'!AB15)*1))</f>
        <v>0.27</v>
      </c>
      <c r="M62" s="49" t="n">
        <f aca="false">IF(COUNT([6]Sheet2!Z312)=0,"",ROUND([6]Sheet2!Z312,('[5]c-form'!AB15)*1))</f>
        <v>0.96</v>
      </c>
      <c r="N62" s="49" t="n">
        <f aca="false">IF(COUNT([6]Sheet2!Z341)=0,"",ROUND([6]Sheet2!Z341,('[5]c-form'!AB15)*1))</f>
        <v>0.08</v>
      </c>
      <c r="O62" s="49"/>
    </row>
    <row r="63" customFormat="false" ht="17.1" hidden="false" customHeight="true" outlineLevel="0" collapsed="false">
      <c r="B63" s="48" t="n">
        <v>6</v>
      </c>
      <c r="C63" s="49" t="n">
        <f aca="false">IF(COUNT([6]Sheet2!Z6)=0,"",ROUND([6]Sheet2!Z6,('[5]c-form'!AB15)*1))</f>
        <v>0.52</v>
      </c>
      <c r="D63" s="49" t="n">
        <f aca="false">IF(COUNT([6]Sheet2!Z36)=0,"",ROUND([6]Sheet2!Z36,('[5]c-form'!AB15)*1))</f>
        <v>8.2</v>
      </c>
      <c r="E63" s="49" t="n">
        <f aca="false">IF(COUNT([6]Sheet2!Z68)=0,"",ROUND([6]Sheet2!Z68,('[5]c-form'!AB15)*1))</f>
        <v>22</v>
      </c>
      <c r="F63" s="49" t="n">
        <f aca="false">IF(COUNT([6]Sheet2!Z98)=0,"",ROUND([6]Sheet2!Z98,('[5]c-form'!AB15)*1))</f>
        <v>23.5</v>
      </c>
      <c r="G63" s="49" t="n">
        <f aca="false">IF(COUNT([6]Sheet2!Z129)=0,"",ROUND([6]Sheet2!Z129,('[5]c-form'!AB15)*1))</f>
        <v>17.75</v>
      </c>
      <c r="H63" s="49" t="n">
        <f aca="false">IF(COUNT([6]Sheet2!Z160)=0,"",ROUND([6]Sheet2!Z160,('[5]c-form'!AB15)*1))</f>
        <v>18.65</v>
      </c>
      <c r="I63" s="49" t="n">
        <f aca="false">IF(COUNT([6]Sheet2!Z190)=0,"",ROUND([6]Sheet2!Z190,('[5]c-form'!AB15)*1))</f>
        <v>67</v>
      </c>
      <c r="J63" s="49" t="n">
        <f aca="false">IF(COUNT([6]Sheet2!Z221)=0,"",ROUND([6]Sheet2!Z221,('[5]c-form'!AB15)*1))</f>
        <v>9.85</v>
      </c>
      <c r="K63" s="49" t="n">
        <f aca="false">IF(COUNT([6]Sheet2!Z251)=0,"",ROUND([6]Sheet2!Z251,('[5]c-form'!AB15)*1))</f>
        <v>2.75</v>
      </c>
      <c r="L63" s="49" t="n">
        <f aca="false">IF(COUNT([6]Sheet2!Z282)=0,"",ROUND([6]Sheet2!Z282,('[5]c-form'!AB15)*1))</f>
        <v>0.27</v>
      </c>
      <c r="M63" s="49" t="n">
        <f aca="false">IF(COUNT([6]Sheet2!Z313)=0,"",ROUND([6]Sheet2!Z313,('[5]c-form'!AB15)*1))</f>
        <v>0.92</v>
      </c>
      <c r="N63" s="49" t="n">
        <f aca="false">IF(COUNT([6]Sheet2!Z342)=0,"",ROUND([6]Sheet2!Z342,('[5]c-form'!AB15)*1))</f>
        <v>0.07</v>
      </c>
      <c r="O63" s="49"/>
    </row>
    <row r="64" customFormat="false" ht="17.1" hidden="false" customHeight="true" outlineLevel="0" collapsed="false">
      <c r="B64" s="48" t="n">
        <v>7</v>
      </c>
      <c r="C64" s="49" t="n">
        <f aca="false">IF(COUNT([6]Sheet2!Z7)=0,"",ROUND([6]Sheet2!Z7,('[5]c-form'!AB15)*1))</f>
        <v>0.24</v>
      </c>
      <c r="D64" s="49" t="n">
        <f aca="false">IF(COUNT([6]Sheet2!Z37)=0,"",ROUND([6]Sheet2!Z37,('[5]c-form'!AB15)*1))</f>
        <v>30</v>
      </c>
      <c r="E64" s="49" t="n">
        <f aca="false">IF(COUNT([6]Sheet2!Z69)=0,"",ROUND([6]Sheet2!Z69,('[5]c-form'!AB15)*1))</f>
        <v>22</v>
      </c>
      <c r="F64" s="49" t="n">
        <f aca="false">IF(COUNT([6]Sheet2!Z99)=0,"",ROUND([6]Sheet2!Z99,('[5]c-form'!AB15)*1))</f>
        <v>22.5</v>
      </c>
      <c r="G64" s="49" t="n">
        <f aca="false">IF(COUNT([6]Sheet2!Z130)=0,"",ROUND([6]Sheet2!Z130,('[5]c-form'!AB15)*1))</f>
        <v>18.65</v>
      </c>
      <c r="H64" s="49" t="n">
        <f aca="false">IF(COUNT([6]Sheet2!Z161)=0,"",ROUND([6]Sheet2!Z161,('[5]c-form'!AB15)*1))</f>
        <v>23.5</v>
      </c>
      <c r="I64" s="49" t="n">
        <f aca="false">IF(COUNT([6]Sheet2!Z191)=0,"",ROUND([6]Sheet2!Z191,('[5]c-form'!AB15)*1))</f>
        <v>43.95</v>
      </c>
      <c r="J64" s="49" t="n">
        <f aca="false">IF(COUNT([6]Sheet2!Z222)=0,"",ROUND([6]Sheet2!Z222,('[5]c-form'!AB15)*1))</f>
        <v>8.75</v>
      </c>
      <c r="K64" s="49" t="n">
        <f aca="false">IF(COUNT([6]Sheet2!Z252)=0,"",ROUND([6]Sheet2!Z252,('[5]c-form'!AB15)*1))</f>
        <v>2.75</v>
      </c>
      <c r="L64" s="49" t="n">
        <f aca="false">IF(COUNT([6]Sheet2!Z283)=0,"",ROUND([6]Sheet2!Z283,('[5]c-form'!AB15)*1))</f>
        <v>0.26</v>
      </c>
      <c r="M64" s="49" t="n">
        <f aca="false">IF(COUNT([6]Sheet2!Z314)=0,"",ROUND([6]Sheet2!Z314,('[5]c-form'!AB15)*1))</f>
        <v>0.88</v>
      </c>
      <c r="N64" s="49" t="n">
        <f aca="false">IF(COUNT([6]Sheet2!Z343)=0,"",ROUND([6]Sheet2!Z343,('[5]c-form'!AB15)*1))</f>
        <v>0.06</v>
      </c>
      <c r="O64" s="49"/>
    </row>
    <row r="65" customFormat="false" ht="17.1" hidden="false" customHeight="true" outlineLevel="0" collapsed="false">
      <c r="B65" s="48" t="n">
        <v>8</v>
      </c>
      <c r="C65" s="49" t="n">
        <f aca="false">IF(COUNT([6]Sheet2!Z8)=0,"",ROUND([6]Sheet2!Z8,('[5]c-form'!AB15)*1))</f>
        <v>0.24</v>
      </c>
      <c r="D65" s="49" t="n">
        <f aca="false">IF(COUNT([6]Sheet2!Z38)=0,"",ROUND([6]Sheet2!Z38,('[5]c-form'!AB15)*1))</f>
        <v>5.25</v>
      </c>
      <c r="E65" s="49" t="n">
        <f aca="false">IF(COUNT([6]Sheet2!Z70)=0,"",ROUND([6]Sheet2!Z70,('[5]c-form'!AB15)*1))</f>
        <v>22.5</v>
      </c>
      <c r="F65" s="49" t="n">
        <f aca="false">IF(COUNT([6]Sheet2!Z100)=0,"",ROUND([6]Sheet2!Z100,('[5]c-form'!AB15)*1))</f>
        <v>33.6</v>
      </c>
      <c r="G65" s="49" t="n">
        <f aca="false">IF(COUNT([6]Sheet2!Z131)=0,"",ROUND([6]Sheet2!Z131,('[5]c-form'!AB15)*1))</f>
        <v>22.5</v>
      </c>
      <c r="H65" s="49" t="n">
        <f aca="false">IF(COUNT([6]Sheet2!Z162)=0,"",ROUND([6]Sheet2!Z162,('[5]c-form'!AB15)*1))</f>
        <v>23.5</v>
      </c>
      <c r="I65" s="49" t="n">
        <f aca="false">IF(COUNT([6]Sheet2!Z192)=0,"",ROUND([6]Sheet2!Z192,('[5]c-form'!AB15)*1))</f>
        <v>34.8</v>
      </c>
      <c r="J65" s="49" t="n">
        <f aca="false">IF(COUNT([6]Sheet2!Z223)=0,"",ROUND([6]Sheet2!Z223,('[5]c-form'!AB15)*1))</f>
        <v>8.75</v>
      </c>
      <c r="K65" s="49" t="n">
        <f aca="false">IF(COUNT([6]Sheet2!Z253)=0,"",ROUND([6]Sheet2!Z253,('[5]c-form'!AB15)*1))</f>
        <v>3.25</v>
      </c>
      <c r="L65" s="49" t="n">
        <f aca="false">IF(COUNT([6]Sheet2!Z284)=0,"",ROUND([6]Sheet2!Z284,('[5]c-form'!AB15)*1))</f>
        <v>0.37</v>
      </c>
      <c r="M65" s="49" t="n">
        <f aca="false">IF(COUNT([6]Sheet2!Z315)=0,"",ROUND([6]Sheet2!Z315,('[5]c-form'!AB15)*1))</f>
        <v>0.85</v>
      </c>
      <c r="N65" s="49" t="n">
        <f aca="false">IF(COUNT([6]Sheet2!Z344)=0,"",ROUND([6]Sheet2!Z344,('[5]c-form'!AB15)*1))</f>
        <v>0.04</v>
      </c>
      <c r="O65" s="49"/>
    </row>
    <row r="66" customFormat="false" ht="17.1" hidden="false" customHeight="true" outlineLevel="0" collapsed="false">
      <c r="B66" s="48" t="n">
        <v>9</v>
      </c>
      <c r="C66" s="49" t="n">
        <f aca="false">IF(COUNT([6]Sheet2!Z9)=0,"",ROUND([6]Sheet2!Z9,('[5]c-form'!AB15)*1))</f>
        <v>0.25</v>
      </c>
      <c r="D66" s="49" t="n">
        <f aca="false">IF(COUNT([6]Sheet2!Z39)=0,"",ROUND([6]Sheet2!Z39,('[5]c-form'!AB15)*1))</f>
        <v>2.5</v>
      </c>
      <c r="E66" s="49" t="n">
        <f aca="false">IF(COUNT([6]Sheet2!Z71)=0,"",ROUND([6]Sheet2!Z71,('[5]c-form'!AB15)*1))</f>
        <v>23.5</v>
      </c>
      <c r="F66" s="49" t="n">
        <f aca="false">IF(COUNT([6]Sheet2!Z101)=0,"",ROUND([6]Sheet2!Z101,('[5]c-form'!AA15)*1))</f>
        <v>28.5</v>
      </c>
      <c r="G66" s="49" t="n">
        <f aca="false">IF(COUNT([6]Sheet2!Z132)=0,"",ROUND([6]Sheet2!Z132,('[5]c-form'!AB15)*1))</f>
        <v>18.65</v>
      </c>
      <c r="H66" s="49" t="n">
        <f aca="false">IF(COUNT([6]Sheet2!Z163)=0,"",ROUND([6]Sheet2!Z163,('[5]c-form'!AB15)*1))</f>
        <v>26.5</v>
      </c>
      <c r="I66" s="49" t="n">
        <f aca="false">IF(COUNT([6]Sheet2!Z193)=0,"",ROUND([6]Sheet2!Z193,('[5]c-form'!AB15)*1))</f>
        <v>22.5</v>
      </c>
      <c r="J66" s="49" t="n">
        <f aca="false">IF(COUNT([6]Sheet2!Z224)=0,"",ROUND([6]Sheet2!Z224,('[5]c-form'!AB15)*1))</f>
        <v>9.85</v>
      </c>
      <c r="K66" s="49" t="n">
        <f aca="false">IF(COUNT([6]Sheet2!Z254)=0,"",ROUND([6]Sheet2!Z254,('[5]c-form'!AB15)*1))</f>
        <v>2.75</v>
      </c>
      <c r="L66" s="49" t="n">
        <f aca="false">IF(COUNT([6]Sheet2!Z285)=0,"",ROUND([6]Sheet2!Z285,('[5]c-form'!AB15)*1))</f>
        <v>20.05</v>
      </c>
      <c r="M66" s="49" t="n">
        <f aca="false">IF(COUNT([6]Sheet2!Z316)=0,"",ROUND([6]Sheet2!Z316,('[5]c-form'!AB15)*1))</f>
        <v>0.8</v>
      </c>
      <c r="N66" s="49" t="n">
        <f aca="false">IF(COUNT([6]Sheet2!Z345)=0,"",ROUND([6]Sheet2!Z345,('[5]c-form'!AB15)*1))</f>
        <v>0.04</v>
      </c>
      <c r="O66" s="49"/>
    </row>
    <row r="67" customFormat="false" ht="17.1" hidden="false" customHeight="true" outlineLevel="0" collapsed="false">
      <c r="B67" s="48" t="n">
        <v>10</v>
      </c>
      <c r="C67" s="49" t="n">
        <f aca="false">IF(COUNT([6]Sheet2!Z10)=0,"",ROUND([6]Sheet2!Z10,('[5]c-form'!AB15)*1))</f>
        <v>0.19</v>
      </c>
      <c r="D67" s="49" t="n">
        <f aca="false">IF(COUNT([6]Sheet2!Z40)=0,"",ROUND([6]Sheet2!Z40,('[5]c-form'!AB15)*1))</f>
        <v>0.65</v>
      </c>
      <c r="E67" s="49" t="n">
        <f aca="false">IF(COUNT([6]Sheet2!Z72)=0,"",ROUND([6]Sheet2!Z72,('[5]c-form'!AB15)*1))</f>
        <v>23.5</v>
      </c>
      <c r="F67" s="49" t="n">
        <v>28.5</v>
      </c>
      <c r="G67" s="49" t="n">
        <f aca="false">IF(COUNT([6]Sheet2!Z133)=0,"",ROUND([6]Sheet2!Z133,('[5]c-form'!AB15)*1))</f>
        <v>18.65</v>
      </c>
      <c r="H67" s="49" t="n">
        <f aca="false">IF(COUNT([6]Sheet2!Z164)=0,"",ROUND([6]Sheet2!Z164,('[5]c-form'!AB15)*1))</f>
        <v>25.5</v>
      </c>
      <c r="I67" s="49" t="n">
        <f aca="false">IF(COUNT([6]Sheet2!Z194)=0,"",ROUND([6]Sheet2!Z194,('[5]c-form'!AB15)*1))</f>
        <v>11.9</v>
      </c>
      <c r="J67" s="49" t="n">
        <f aca="false">IF(COUNT([6]Sheet2!Z225)=0,"",ROUND([6]Sheet2!Z225,('[5]c-form'!AB15)*1))</f>
        <v>9.85</v>
      </c>
      <c r="K67" s="49" t="n">
        <f aca="false">IF(COUNT([6]Sheet2!Z255)=0,"",ROUND([6]Sheet2!Z255,('[5]c-form'!AB15)*1))</f>
        <v>4</v>
      </c>
      <c r="L67" s="49" t="n">
        <f aca="false">IF(COUNT([6]Sheet2!Z286)=0,"",ROUND([6]Sheet2!Z286,('[5]c-form'!AB15)*1))</f>
        <v>13.4</v>
      </c>
      <c r="M67" s="49" t="n">
        <f aca="false">IF(COUNT([6]Sheet2!Z317)=0,"",ROUND([6]Sheet2!Z317,('[5]c-form'!AB15)*1))</f>
        <v>0.69</v>
      </c>
      <c r="N67" s="49" t="n">
        <f aca="false">IF(COUNT([6]Sheet2!Z346)=0,"",ROUND([6]Sheet2!Z346,('[5]c-form'!AB15)*1))</f>
        <v>0.04</v>
      </c>
      <c r="O67" s="49"/>
    </row>
    <row r="68" customFormat="false" ht="17.1" hidden="false" customHeight="true" outlineLevel="0" collapsed="false">
      <c r="B68" s="48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</row>
    <row r="69" customFormat="false" ht="17.1" hidden="false" customHeight="true" outlineLevel="0" collapsed="false">
      <c r="B69" s="48" t="n">
        <v>11</v>
      </c>
      <c r="C69" s="49" t="n">
        <f aca="false">IF(COUNT([6]Sheet2!Z11)=0,"",ROUND([6]Sheet2!Z11,('[5]c-form'!AB15)*1))</f>
        <v>0.19</v>
      </c>
      <c r="D69" s="49" t="n">
        <f aca="false">IF(COUNT([6]Sheet2!Z41)=0,"",ROUND([6]Sheet2!Z41,('[5]c-form'!AB15)*1))</f>
        <v>0.23</v>
      </c>
      <c r="E69" s="49" t="n">
        <f aca="false">IF(COUNT([6]Sheet2!Z73)=0,"",ROUND([6]Sheet2!Z73,('[5]c-form'!AB15)*1))</f>
        <v>22.5</v>
      </c>
      <c r="F69" s="49" t="n">
        <f aca="false">IF(COUNT([6]Sheet2!Z103)=0,"",ROUND([6]Sheet2!Z103,('[5]c-form'!AB15)*1))</f>
        <v>28.5</v>
      </c>
      <c r="G69" s="49" t="n">
        <f aca="false">IF(COUNT([6]Sheet2!Z134)=0,"",ROUND([6]Sheet2!Z134,('[5]c-form'!AB15)*1))</f>
        <v>18.65</v>
      </c>
      <c r="H69" s="49" t="n">
        <f aca="false">IF(COUNT([6]Sheet2!Z165)=0,"",ROUND([6]Sheet2!Z165,('[5]c-form'!AB15)*1))</f>
        <v>23.5</v>
      </c>
      <c r="I69" s="49" t="n">
        <f aca="false">IF(COUNT([6]Sheet2!Z195)=0,"",ROUND([6]Sheet2!Z195,('[5]c-form'!AB15)*1))</f>
        <v>11.13</v>
      </c>
      <c r="J69" s="49" t="n">
        <f aca="false">IF(COUNT([6]Sheet2!Z226)=0,"",ROUND([6]Sheet2!Z226,('[5]c-form'!AB15)*1))</f>
        <v>9.85</v>
      </c>
      <c r="K69" s="49" t="n">
        <f aca="false">IF(COUNT([6]Sheet2!Z256)=0,"",ROUND([6]Sheet2!Z256,('[5]c-form'!AB15)*1))</f>
        <v>2.75</v>
      </c>
      <c r="L69" s="49" t="n">
        <f aca="false">IF(COUNT([6]Sheet2!Z287)=0,"",ROUND([6]Sheet2!Z287,('[5]c-form'!AB15)*1))</f>
        <v>7.65</v>
      </c>
      <c r="M69" s="49" t="n">
        <f aca="false">IF(COUNT([6]Sheet2!Z318)=0,"",ROUND([6]Sheet2!Z318,('[5]c-form'!AB15)*1))</f>
        <v>0.47</v>
      </c>
      <c r="N69" s="49" t="n">
        <f aca="false">IF(COUNT([6]Sheet2!Z347)=0,"",ROUND([6]Sheet2!Z347,('[5]c-form'!AB15)*1))</f>
        <v>0.04</v>
      </c>
      <c r="O69" s="49"/>
    </row>
    <row r="70" customFormat="false" ht="17.1" hidden="false" customHeight="true" outlineLevel="0" collapsed="false">
      <c r="B70" s="48" t="n">
        <v>12</v>
      </c>
      <c r="C70" s="49" t="n">
        <f aca="false">IF(COUNT([6]Sheet2!Z12)=0,"",ROUND([6]Sheet2!Z12,('[5]c-form'!AB15)*1))</f>
        <v>0.25</v>
      </c>
      <c r="D70" s="49" t="n">
        <f aca="false">IF(COUNT([6]Sheet2!Z43)=0,"",ROUND([6]Sheet2!Z43,('[5]c-form'!AB15)*1))</f>
        <v>0.13</v>
      </c>
      <c r="E70" s="49" t="n">
        <f aca="false">IF(COUNT([6]Sheet2!Z74)=0,"",ROUND([6]Sheet2!Z74,('[5]c-form'!AB15)*1))</f>
        <v>20.5</v>
      </c>
      <c r="F70" s="49" t="n">
        <f aca="false">IF(COUNT([6]Sheet2!Z104)=0,"",ROUND([6]Sheet2!Z104,('[5]c-form'!AB15)*1))</f>
        <v>23.5</v>
      </c>
      <c r="G70" s="49" t="n">
        <f aca="false">IF(COUNT([6]Sheet2!Z135)=0,"",ROUND([6]Sheet2!Z135,('[5]c-form'!AB15)*1))</f>
        <v>18.65</v>
      </c>
      <c r="H70" s="49" t="n">
        <f aca="false">IF(COUNT([6]Sheet2!Z166)=0,"",ROUND([6]Sheet2!Z166,('[5]c-form'!AB15)*1))</f>
        <v>23.5</v>
      </c>
      <c r="I70" s="49" t="n">
        <f aca="false">IF(COUNT([6]Sheet2!Z196)=0,"",ROUND([6]Sheet2!Z196,('[5]c-form'!AB15)*1))</f>
        <v>25</v>
      </c>
      <c r="J70" s="49" t="n">
        <f aca="false">IF(COUNT([6]Sheet2!Z227)=0,"",ROUND([6]Sheet2!Z227,('[5]c-form'!AB15)*1))</f>
        <v>0.52</v>
      </c>
      <c r="K70" s="49" t="n">
        <f aca="false">IF(COUNT([6]Sheet2!Z257)=0,"",ROUND([6]Sheet2!Z257,('[5]c-form'!AB15)*1))</f>
        <v>1.5</v>
      </c>
      <c r="L70" s="49" t="n">
        <f aca="false">IF(COUNT([6]Sheet2!Z288)=0,"",ROUND([6]Sheet2!Z288,('[5]c-form'!AB15)*1))</f>
        <v>5.25</v>
      </c>
      <c r="M70" s="49" t="n">
        <f aca="false">IF(COUNT([6]Sheet2!Z319)=0,"",ROUND([6]Sheet2!Z319,('[5]c-form'!AB15)*1))</f>
        <v>0.36</v>
      </c>
      <c r="N70" s="49" t="n">
        <f aca="false">IF(COUNT([6]Sheet2!Z348)=0,"",ROUND([6]Sheet2!Z348,('[5]c-form'!AB15)*1))</f>
        <v>0.04</v>
      </c>
      <c r="O70" s="49"/>
    </row>
    <row r="71" customFormat="false" ht="17.1" hidden="false" customHeight="true" outlineLevel="0" collapsed="false">
      <c r="B71" s="48" t="n">
        <v>13</v>
      </c>
      <c r="C71" s="49" t="n">
        <f aca="false">IF(COUNT([6]Sheet2!Z13)=0,"",ROUND([6]Sheet2!Z13,('[5]c-form'!AB15)*1))</f>
        <v>0.25</v>
      </c>
      <c r="D71" s="49" t="n">
        <f aca="false">IF(COUNT([6]Sheet2!Z44)=0,"",ROUND([6]Sheet2!Z44,('[5]c-form'!AB15)*1))</f>
        <v>6.55</v>
      </c>
      <c r="E71" s="49" t="n">
        <f aca="false">IF(COUNT([6]Sheet2!Z75)=0,"",ROUND([6]Sheet2!Z75,('[5]c-form'!AB15)*1))</f>
        <v>19.55</v>
      </c>
      <c r="F71" s="49" t="n">
        <f aca="false">IF(COUNT([6]Sheet2!Z105)=0,"",ROUND([6]Sheet2!Z105,('[5]c-form'!AB15)*1))</f>
        <v>22</v>
      </c>
      <c r="G71" s="49" t="n">
        <f aca="false">IF(COUNT([6]Sheet2!Z136)=0,"",ROUND([6]Sheet2!Z136,('[5]c-form'!AB15)*1))</f>
        <v>18.65</v>
      </c>
      <c r="H71" s="49" t="n">
        <f aca="false">IF(COUNT([6]Sheet2!Z167)=0,"",ROUND([6]Sheet2!Z167,('[5]c-form'!AB15)*1))</f>
        <v>24</v>
      </c>
      <c r="I71" s="49" t="n">
        <f aca="false">IF(COUNT([6]Sheet2!Z197)=0,"",ROUND([6]Sheet2!Z197,('[5]c-form'!AB15)*1))</f>
        <v>21</v>
      </c>
      <c r="J71" s="49" t="n">
        <f aca="false">IF(COUNT([6]Sheet2!Z228)=0,"",ROUND([6]Sheet2!Z228,('[5]c-form'!AB15)*1))</f>
        <v>0.52</v>
      </c>
      <c r="K71" s="49" t="n">
        <f aca="false">IF(COUNT([6]Sheet2!Z258)=0,"",ROUND([6]Sheet2!Z258,('[5]c-form'!AB15)*1))</f>
        <v>0.96</v>
      </c>
      <c r="L71" s="49" t="n">
        <f aca="false">IF(COUNT([6]Sheet2!Z289)=0,"",ROUND([6]Sheet2!Z289,('[5]c-form'!AB15)*1))</f>
        <v>5.25</v>
      </c>
      <c r="M71" s="49" t="n">
        <f aca="false">IF(COUNT([6]Sheet2!Z320)=0,"",ROUND([6]Sheet2!Z320,('[5]c-form'!AB15)*1))</f>
        <v>0.29</v>
      </c>
      <c r="N71" s="49" t="n">
        <f aca="false">IF(COUNT([6]Sheet2!Z349)=0,"",ROUND([6]Sheet2!Z349,('[5]c-form'!AB15)*1))</f>
        <v>0.04</v>
      </c>
      <c r="O71" s="49"/>
    </row>
    <row r="72" customFormat="false" ht="17.1" hidden="false" customHeight="true" outlineLevel="0" collapsed="false">
      <c r="B72" s="48" t="n">
        <v>14</v>
      </c>
      <c r="C72" s="49" t="n">
        <f aca="false">IF(COUNT([6]Sheet2!Z14)=0,"",ROUND([6]Sheet2!Z14,('[5]c-form'!AB15)*1))</f>
        <v>0.25</v>
      </c>
      <c r="D72" s="49" t="n">
        <f aca="false">IF(COUNT([6]Sheet2!Z45)=0,"",ROUND([6]Sheet2!Z45,('[5]c-form'!AB15)*1))</f>
        <v>0.32</v>
      </c>
      <c r="E72" s="49" t="n">
        <f aca="false">IF(COUNT([6]Sheet2!Z76)=0,"",ROUND([6]Sheet2!Z76,('[5]c-form'!AB15)*1))</f>
        <v>18.65</v>
      </c>
      <c r="F72" s="49" t="n">
        <f aca="false">IF(COUNT([6]Sheet2!Z106)=0,"",ROUND([6]Sheet2!Z106,('[5]c-form'!AB15)*1))</f>
        <v>20.5</v>
      </c>
      <c r="G72" s="49" t="n">
        <f aca="false">IF(COUNT([6]Sheet2!Z137)=0,"",ROUND([6]Sheet2!Z137,('[5]c-form'!AB15)*1))</f>
        <v>18.65</v>
      </c>
      <c r="H72" s="49" t="n">
        <f aca="false">IF(COUNT([6]Sheet2!Z168)=0,"",ROUND([6]Sheet2!Z168,('[5]c-form'!AB15)*1))</f>
        <v>27.5</v>
      </c>
      <c r="I72" s="49" t="n">
        <f aca="false">IF(COUNT([6]Sheet2!Z198)=0,"",ROUND([6]Sheet2!Z198,('[5]c-form'!AB15)*1))</f>
        <v>21.5</v>
      </c>
      <c r="J72" s="49" t="n">
        <f aca="false">IF(COUNT([6]Sheet2!Z229)=0,"",ROUND([6]Sheet2!Z229,('[5]c-form'!AB15)*1))</f>
        <v>0.52</v>
      </c>
      <c r="K72" s="49" t="n">
        <f aca="false">IF(COUNT([6]Sheet2!Z259)=0,"",ROUND([6]Sheet2!Z259,('[5]c-form'!AB15)*1))</f>
        <v>0.9</v>
      </c>
      <c r="L72" s="49" t="n">
        <f aca="false">IF(COUNT([6]Sheet2!Z290)=0,"",ROUND([6]Sheet2!Z290,('[5]c-form'!AB15)*1))</f>
        <v>5.25</v>
      </c>
      <c r="M72" s="49" t="n">
        <f aca="false">IF(COUNT([6]Sheet2!Z321)=0,"",ROUND([6]Sheet2!Z321,('[5]c-form'!AB15)*1))</f>
        <v>0.25</v>
      </c>
      <c r="N72" s="49" t="n">
        <f aca="false">IF(COUNT([6]Sheet2!Z350)=0,"",ROUND([6]Sheet2!Z350,('[5]c-form'!AB15)*1))</f>
        <v>0.04</v>
      </c>
      <c r="O72" s="49"/>
    </row>
    <row r="73" customFormat="false" ht="17.1" hidden="false" customHeight="true" outlineLevel="0" collapsed="false">
      <c r="B73" s="48" t="n">
        <v>15</v>
      </c>
      <c r="C73" s="49" t="n">
        <f aca="false">IF(COUNT([6]Sheet2!Z15)=0,"",ROUND([6]Sheet2!Z15,('[5]c-form'!AB15)*1))</f>
        <v>0.25</v>
      </c>
      <c r="D73" s="49" t="n">
        <f aca="false">IF(COUNT([6]Sheet2!Z46)=0,"",ROUND([6]Sheet2!Z46,('[5]c-form'!AB15)*1))</f>
        <v>8.75</v>
      </c>
      <c r="E73" s="49" t="n">
        <f aca="false">IF(COUNT([6]Sheet2!Z77)=0,"",ROUND([6]Sheet2!Z77,('[5]c-form'!AB15)*1))</f>
        <v>22</v>
      </c>
      <c r="F73" s="49" t="n">
        <f aca="false">IF(COUNT([6]Sheet2!Z107)=0,"",ROUND([6]Sheet2!Z107,('[5]c-form'!AB15)*1))</f>
        <v>21</v>
      </c>
      <c r="G73" s="49" t="n">
        <f aca="false">IF(COUNT([6]Sheet2!Z138)=0,"",ROUND([6]Sheet2!Z138,('[5]c-form'!AB15)*1))</f>
        <v>18.65</v>
      </c>
      <c r="H73" s="49" t="n">
        <f aca="false">IF(COUNT([6]Sheet2!Z169)=0,"",ROUND([6]Sheet2!Z169,('[5]c-form'!AB15)*1))</f>
        <v>24</v>
      </c>
      <c r="I73" s="49" t="n">
        <f aca="false">IF(COUNT([6]Sheet2!Z199)=0,"",ROUND([6]Sheet2!Z199,('[5]c-form'!AB15)*1))</f>
        <v>22.5</v>
      </c>
      <c r="J73" s="49" t="n">
        <f aca="false">IF(COUNT([6]Sheet2!Z230)=0,"",ROUND([6]Sheet2!Z230,('[5]c-form'!AB15)*1))</f>
        <v>0.52</v>
      </c>
      <c r="K73" s="49" t="n">
        <f aca="false">IF(COUNT([6]Sheet2!Z260)=0,"",ROUND([6]Sheet2!Z260,('[5]c-form'!AB15)*1))</f>
        <v>0.72</v>
      </c>
      <c r="L73" s="49" t="n">
        <f aca="false">IF(COUNT([6]Sheet2!Z291)=0,"",ROUND([6]Sheet2!Z291,('[5]c-form'!AB15)*1))</f>
        <v>5.25</v>
      </c>
      <c r="M73" s="49" t="n">
        <f aca="false">IF(COUNT([6]Sheet2!Z322)=0,"",ROUND([6]Sheet2!Z322,('[5]c-form'!AB15)*1))</f>
        <v>0.24</v>
      </c>
      <c r="N73" s="49" t="n">
        <f aca="false">IF(COUNT([6]Sheet2!Z351)=0,"",ROUND([6]Sheet2!Z351,('[5]c-form'!AB15)*1))</f>
        <v>0.04</v>
      </c>
      <c r="O73" s="49"/>
    </row>
    <row r="74" customFormat="false" ht="17.1" hidden="false" customHeight="true" outlineLevel="0" collapsed="false">
      <c r="B74" s="48" t="n">
        <v>16</v>
      </c>
      <c r="C74" s="49" t="n">
        <f aca="false">IF(COUNT([6]Sheet2!Z16)=0,"",ROUND([6]Sheet2!Z16,('[5]c-form'!AB15)*1))</f>
        <v>0.25</v>
      </c>
      <c r="D74" s="49" t="n">
        <f aca="false">IF(COUNT([6]Sheet2!Z47)=0,"",ROUND([6]Sheet2!Z47,('[5]c-form'!AB15)*1))</f>
        <v>19.1</v>
      </c>
      <c r="E74" s="49" t="n">
        <f aca="false">IF(COUNT([6]Sheet2!Z78)=0,"",ROUND([6]Sheet2!Z78,('[5]c-form'!AB15)*1))</f>
        <v>24</v>
      </c>
      <c r="F74" s="49" t="n">
        <f aca="false">IF(COUNT([6]Sheet2!Z108)=0,"",ROUND([6]Sheet2!Z108,('[5]c-form'!AB15)*1))</f>
        <v>18.65</v>
      </c>
      <c r="G74" s="49" t="n">
        <f aca="false">IF(COUNT([6]Sheet2!Z139)=0,"",ROUND([6]Sheet2!Z139,('[5]c-form'!AB15)*1))</f>
        <v>17.75</v>
      </c>
      <c r="H74" s="49" t="n">
        <f aca="false">IF(COUNT([6]Sheet2!Z170)=0,"",ROUND([6]Sheet2!Z170,('[5]c-form'!AB15)*1))</f>
        <v>23.5</v>
      </c>
      <c r="I74" s="49" t="n">
        <f aca="false">IF(COUNT([6]Sheet2!Z200)=0,"",ROUND([6]Sheet2!Z200,('[5]c-form'!AB15)*1))</f>
        <v>25</v>
      </c>
      <c r="J74" s="49" t="n">
        <f aca="false">IF(COUNT([6]Sheet2!Z231)=0,"",ROUND([6]Sheet2!Z231,('[5]c-form'!AB15)*1))</f>
        <v>0.46</v>
      </c>
      <c r="K74" s="49" t="n">
        <f aca="false">IF(COUNT([6]Sheet2!Z261)=0,"",ROUND([6]Sheet2!Z261,('[5]c-form'!AB15)*1))</f>
        <v>0.63</v>
      </c>
      <c r="L74" s="49" t="n">
        <f aca="false">IF(COUNT([6]Sheet2!Z292)=0,"",ROUND([6]Sheet2!Z292,('[5]c-form'!AB15)*1))</f>
        <v>4.5</v>
      </c>
      <c r="M74" s="49" t="n">
        <f aca="false">IF(COUNT([6]Sheet2!Z323)=0,"",ROUND([6]Sheet2!Z323,('[5]c-form'!AB15)*1))</f>
        <v>0.21</v>
      </c>
      <c r="N74" s="49" t="n">
        <f aca="false">IF(COUNT([6]Sheet2!Z352)=0,"",ROUND([6]Sheet2!Z352,('[5]c-form'!AB15)*1))</f>
        <v>0.04</v>
      </c>
      <c r="O74" s="49"/>
    </row>
    <row r="75" customFormat="false" ht="17.1" hidden="false" customHeight="true" outlineLevel="0" collapsed="false">
      <c r="B75" s="48" t="n">
        <v>17</v>
      </c>
      <c r="C75" s="49" t="n">
        <f aca="false">IF(COUNT([6]Sheet2!Z17)=0,"",ROUND([6]Sheet2!Z17,('[5]c-form'!AB15)*1))</f>
        <v>0.25</v>
      </c>
      <c r="D75" s="49" t="n">
        <f aca="false">IF(COUNT([6]Sheet2!Z48)=0,"",ROUND([6]Sheet2!Z48,('[5]c-form'!AB15)*1))</f>
        <v>4.5</v>
      </c>
      <c r="E75" s="49" t="n">
        <f aca="false">IF(COUNT([6]Sheet2!Z79)=0,"",ROUND([6]Sheet2!Z79,('[5]c-form'!AB15)*1))</f>
        <v>26.5</v>
      </c>
      <c r="F75" s="49" t="n">
        <f aca="false">IF(COUNT([6]Sheet2!Z109)=0,"",ROUND([6]Sheet2!Z109,('[5]c-form'!AB15)*1))</f>
        <v>18.65</v>
      </c>
      <c r="G75" s="49" t="n">
        <f aca="false">IF(COUNT([6]Sheet2!Z140)=0,"",ROUND([6]Sheet2!Z140,('[5]c-form'!AB15)*1))</f>
        <v>18.65</v>
      </c>
      <c r="H75" s="49" t="n">
        <f aca="false">IF(COUNT([6]Sheet2!Z171)=0,"",ROUND([6]Sheet2!Z171,('[5]c-form'!AB15)*1))</f>
        <v>22.5</v>
      </c>
      <c r="I75" s="49" t="n">
        <f aca="false">IF(COUNT([6]Sheet2!Z201)=0,"",ROUND([6]Sheet2!Z201,('[5]c-form'!AB15)*1))</f>
        <v>23</v>
      </c>
      <c r="J75" s="49" t="n">
        <f aca="false">IF(COUNT([6]Sheet2!Z232)=0,"",ROUND([6]Sheet2!Z232,('[5]c-form'!AB15)*1))</f>
        <v>0.46</v>
      </c>
      <c r="K75" s="49" t="n">
        <f aca="false">IF(COUNT([6]Sheet2!Z262)=0,"",ROUND([6]Sheet2!Z262,('[5]c-form'!AB15)*1))</f>
        <v>0.63</v>
      </c>
      <c r="L75" s="49" t="n">
        <f aca="false">IF(COUNT([6]Sheet2!Z293)=0,"",ROUND([6]Sheet2!Z293,('[5]c-form'!AB15)*1))</f>
        <v>3.75</v>
      </c>
      <c r="M75" s="49" t="n">
        <f aca="false">IF(COUNT([6]Sheet2!Z324)=0,"",ROUND([6]Sheet2!Z324,('[5]c-form'!AB15)*1))</f>
        <v>0.21</v>
      </c>
      <c r="N75" s="49" t="n">
        <f aca="false">IF(COUNT([6]Sheet2!Z353)=0,"",ROUND([6]Sheet2!Z353,('[5]c-form'!AB15)*1))</f>
        <v>0.04</v>
      </c>
      <c r="O75" s="49"/>
    </row>
    <row r="76" customFormat="false" ht="17.1" hidden="false" customHeight="true" outlineLevel="0" collapsed="false">
      <c r="B76" s="48" t="n">
        <v>18</v>
      </c>
      <c r="C76" s="49" t="n">
        <f aca="false">IF(COUNT([6]Sheet2!Z18)=0,"",ROUND([6]Sheet2!Z18,('[5]c-form'!AB15)*1))</f>
        <v>0.25</v>
      </c>
      <c r="D76" s="49" t="n">
        <f aca="false">IF(COUNT([6]Sheet2!Z49)=0,"",ROUND([6]Sheet2!Z49,('[5]c-form'!AB15)*1))</f>
        <v>0.82</v>
      </c>
      <c r="E76" s="49" t="n">
        <f aca="false">IF(COUNT([6]Sheet2!Z80)=0,"",ROUND([6]Sheet2!Z80,('[5]c-form'!AB15)*1))</f>
        <v>31.8</v>
      </c>
      <c r="F76" s="49" t="n">
        <f aca="false">IF(COUNT([6]Sheet2!Z110)=0,"",ROUND([6]Sheet2!Z110,('[5]c-form'!AB15)*1))</f>
        <v>18.65</v>
      </c>
      <c r="G76" s="49" t="n">
        <f aca="false">IF(COUNT([6]Sheet2!Z141)=0,"",ROUND([6]Sheet2!Z141,('[5]c-form'!AB15)*1))</f>
        <v>23.5</v>
      </c>
      <c r="H76" s="49" t="n">
        <f aca="false">IF(COUNT([6]Sheet2!Z172)=0,"",ROUND([6]Sheet2!Z172,('[5]c-form'!AB15)*1))</f>
        <v>23.5</v>
      </c>
      <c r="I76" s="49" t="n">
        <f aca="false">IF(COUNT([6]Sheet2!Z202)=0,"",ROUND([6]Sheet2!Z202,('[5]c-form'!AB15)*1))</f>
        <v>23</v>
      </c>
      <c r="J76" s="49" t="n">
        <f aca="false">IF(COUNT([6]Sheet2!Z233)=0,"",ROUND([6]Sheet2!Z233,('[5]c-form'!AB15)*1))</f>
        <v>0.47</v>
      </c>
      <c r="K76" s="49" t="n">
        <f aca="false">IF(COUNT([6]Sheet2!Z263)=0,"",ROUND([6]Sheet2!Z263,('[5]c-form'!AB15)*1))</f>
        <v>0.63</v>
      </c>
      <c r="L76" s="49" t="n">
        <f aca="false">IF(COUNT([6]Sheet2!Z294)=0,"",ROUND([6]Sheet2!Z294,('[5]c-form'!AB15)*1))</f>
        <v>3.25</v>
      </c>
      <c r="M76" s="49" t="n">
        <f aca="false">IF(COUNT([6]Sheet2!Z325)=0,"",ROUND([6]Sheet2!Z325,('[5]c-form'!AB15)*1))</f>
        <v>0.21</v>
      </c>
      <c r="N76" s="49" t="n">
        <f aca="false">IF(COUNT([6]Sheet2!Z354)=0,"",ROUND([6]Sheet2!Z354,('[5]c-form'!AB15)*1))</f>
        <v>0.06</v>
      </c>
      <c r="O76" s="49"/>
    </row>
    <row r="77" customFormat="false" ht="17.1" hidden="false" customHeight="true" outlineLevel="0" collapsed="false">
      <c r="B77" s="48" t="n">
        <v>19</v>
      </c>
      <c r="C77" s="49" t="n">
        <f aca="false">IF(COUNT([6]Sheet2!Z19)=0,"",ROUND([6]Sheet2!Z19,('[5]c-form'!AB15)*1))</f>
        <v>0.25</v>
      </c>
      <c r="D77" s="49" t="n">
        <f aca="false">IF(COUNT([6]Sheet2!Z50)=0,"",ROUND([6]Sheet2!Z50,('[5]c-form'!AB15)*1))</f>
        <v>0.45</v>
      </c>
      <c r="E77" s="49" t="n">
        <f aca="false">IF(COUNT([6]Sheet2!Z81)=0,"",ROUND([6]Sheet2!Z81,('[5]c-form'!AB15)*1))</f>
        <v>34.8</v>
      </c>
      <c r="F77" s="49" t="n">
        <f aca="false">IF(COUNT([6]Sheet2!Z111)=0,"",ROUND([6]Sheet2!Z111,('[5]c-form'!AB15)*1))</f>
        <v>18.65</v>
      </c>
      <c r="G77" s="49" t="n">
        <f aca="false">IF(COUNT([6]Sheet2!Z142)=0,"",ROUND([6]Sheet2!Z142,('[5]c-form'!AB15)*1))</f>
        <v>23.5</v>
      </c>
      <c r="H77" s="49" t="n">
        <f aca="false">IF(COUNT([6]Sheet2!Z173)=0,"",ROUND([6]Sheet2!Z173,('[5]c-form'!AB15)*1))</f>
        <v>23.5</v>
      </c>
      <c r="I77" s="49" t="n">
        <f aca="false">IF(COUNT([6]Sheet2!Z203)=0,"",ROUND([6]Sheet2!Z203,('[5]c-form'!AB15)*1))</f>
        <v>24.5</v>
      </c>
      <c r="J77" s="49" t="n">
        <f aca="false">IF(COUNT([6]Sheet2!Z234)=0,"",ROUND([6]Sheet2!Z234,('[5]c-form'!AB15)*1))</f>
        <v>0.52</v>
      </c>
      <c r="K77" s="49" t="n">
        <f aca="false">IF(COUNT([6]Sheet2!Z264)=0,"",ROUND([6]Sheet2!Z264,('[5]c-form'!AB15)*1))</f>
        <v>0.63</v>
      </c>
      <c r="L77" s="49" t="n">
        <f aca="false">IF(COUNT([6]Sheet2!Z295)=0,"",ROUND([6]Sheet2!Z295,('[5]c-form'!AB15)*1))</f>
        <v>2.75</v>
      </c>
      <c r="M77" s="49" t="n">
        <f aca="false">IF(COUNT([6]Sheet2!Z326)=0,"",ROUND([6]Sheet2!Z326,('[5]c-form'!AB15)*1))</f>
        <v>0.21</v>
      </c>
      <c r="N77" s="49" t="n">
        <f aca="false">IF(COUNT([6]Sheet2!Z355)=0,"",ROUND([6]Sheet2!Z355,('[5]c-form'!AB15)*1))</f>
        <v>0.06</v>
      </c>
      <c r="O77" s="49"/>
    </row>
    <row r="78" customFormat="false" ht="17.1" hidden="false" customHeight="true" outlineLevel="0" collapsed="false">
      <c r="B78" s="48" t="n">
        <v>20</v>
      </c>
      <c r="C78" s="49" t="n">
        <f aca="false">IF(COUNT([6]Sheet2!Z20)=0,"",ROUND([6]Sheet2!Z20,('[5]c-form'!AB15)*1))</f>
        <v>0.25</v>
      </c>
      <c r="D78" s="49" t="n">
        <f aca="false">IF(COUNT([6]Sheet2!Z51)=0,"",ROUND([6]Sheet2!Z51,('[5]c-form'!AB15)*1))</f>
        <v>0.2</v>
      </c>
      <c r="E78" s="49" t="n">
        <f aca="false">IF(COUNT([6]Sheet2!Z82)=0,"",ROUND([6]Sheet2!Z82,('[5]c-form'!AB15)*1))</f>
        <v>39.6</v>
      </c>
      <c r="F78" s="49" t="n">
        <f aca="false">IF(COUNT([6]Sheet2!Z112)=0,"",ROUND([6]Sheet2!Z112,('[5]c-form'!AB15)*1))</f>
        <v>18.65</v>
      </c>
      <c r="G78" s="49" t="n">
        <f aca="false">IF(COUNT([6]Sheet2!Z143)=0,"",ROUND([6]Sheet2!Z143,('[5]c-form'!AB15)*1))</f>
        <v>23.5</v>
      </c>
      <c r="H78" s="49" t="n">
        <f aca="false">IF(COUNT([6]Sheet2!Z174)=0,"",ROUND([6]Sheet2!Z174,('[5]c-form'!AB15)*1))</f>
        <v>23.5</v>
      </c>
      <c r="I78" s="49" t="n">
        <f aca="false">IF(COUNT([6]Sheet2!Z204)=0,"",ROUND([6]Sheet2!Z204,('[5]c-form'!AB15)*1))</f>
        <v>53.7</v>
      </c>
      <c r="J78" s="49" t="n">
        <f aca="false">IF(COUNT([6]Sheet2!Z235)=0,"",ROUND([6]Sheet2!Z235,('[5]c-form'!AB15)*1))</f>
        <v>0.52</v>
      </c>
      <c r="K78" s="49" t="n">
        <f aca="false">IF(COUNT([6]Sheet2!Z265)=0,"",ROUND([6]Sheet2!Z265,('[5]c-form'!AB15)*1))</f>
        <v>0.85</v>
      </c>
      <c r="L78" s="49" t="n">
        <f aca="false">IF(COUNT([6]Sheet2!Z296)=0,"",ROUND([6]Sheet2!Z296,('[5]c-form'!AB15)*1))</f>
        <v>2.5</v>
      </c>
      <c r="M78" s="49" t="n">
        <f aca="false">IF(COUNT([6]Sheet2!Z327)=0,"",ROUND([6]Sheet2!Z327,('[5]c-form'!AB15)*1))</f>
        <v>0.18</v>
      </c>
      <c r="N78" s="49" t="n">
        <f aca="false">IF(COUNT([6]Sheet2!Z356)=0,"",ROUND([6]Sheet2!Z356,('[5]c-form'!AB15)*1))</f>
        <v>0.06</v>
      </c>
      <c r="O78" s="49"/>
    </row>
    <row r="79" customFormat="false" ht="17.1" hidden="false" customHeight="true" outlineLevel="0" collapsed="false">
      <c r="B79" s="48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</row>
    <row r="80" customFormat="false" ht="17.1" hidden="false" customHeight="true" outlineLevel="0" collapsed="false">
      <c r="B80" s="48" t="n">
        <v>21</v>
      </c>
      <c r="C80" s="49" t="n">
        <f aca="false">IF(COUNT([6]Sheet2!Z21)=0,"",ROUND([6]Sheet2!Z21,('[5]c-form'!AB15)*1))</f>
        <v>0.25</v>
      </c>
      <c r="D80" s="49" t="n">
        <f aca="false">IF(COUNT([6]Sheet2!Z52)=0,"",ROUND([6]Sheet2!Z52,('[5]c-form'!AB15)*1))</f>
        <v>37.2</v>
      </c>
      <c r="E80" s="49" t="n">
        <f aca="false">IF(COUNT([6]Sheet2!Z83)=0,"",ROUND([6]Sheet2!Z83,('[5]c-form'!AB15)*1))</f>
        <v>29.5</v>
      </c>
      <c r="F80" s="49" t="n">
        <f aca="false">IF(COUNT([6]Sheet2!Z113)=0,"",ROUND([6]Sheet2!Z113,('[5]c-form'!AB15)*1))</f>
        <v>17.75</v>
      </c>
      <c r="G80" s="49" t="n">
        <f aca="false">IF(COUNT([6]Sheet2!Z144)=0,"",ROUND([6]Sheet2!Z144,('[5]c-form'!AB15)*1))</f>
        <v>22.5</v>
      </c>
      <c r="H80" s="49" t="n">
        <f aca="false">IF(COUNT([6]Sheet2!Z175)=0,"",ROUND([6]Sheet2!Z175,('[5]c-form'!AB15)*1))</f>
        <v>23</v>
      </c>
      <c r="I80" s="49" t="n">
        <f aca="false">IF(COUNT([6]Sheet2!Z205)=0,"",ROUND([6]Sheet2!Z205,('[5]c-form'!AB15)*1))</f>
        <v>50.45</v>
      </c>
      <c r="J80" s="49" t="n">
        <f aca="false">IF(COUNT([6]Sheet2!Z236)=0,"",ROUND([6]Sheet2!Z236,('[5]c-form'!AB15)*1))</f>
        <v>0.52</v>
      </c>
      <c r="K80" s="49" t="n">
        <f aca="false">IF(COUNT([6]Sheet2!Z266)=0,"",ROUND([6]Sheet2!Z266,('[5]c-form'!AB15)*1))</f>
        <v>0.41</v>
      </c>
      <c r="L80" s="49" t="n">
        <f aca="false">IF(COUNT([6]Sheet2!Z297)=0,"",ROUND([6]Sheet2!Z297,('[5]c-form'!AB15)*1))</f>
        <v>2.5</v>
      </c>
      <c r="M80" s="49" t="n">
        <f aca="false">IF(COUNT([6]Sheet2!Z328)=0,"",ROUND([6]Sheet2!Z328,('[5]c-form'!AB15)*1))</f>
        <v>0.13</v>
      </c>
      <c r="N80" s="49" t="n">
        <f aca="false">IF(COUNT([6]Sheet2!Z357)=0,"",ROUND([6]Sheet2!Z357,('[5]c-form'!AB15)*1))</f>
        <v>0.06</v>
      </c>
      <c r="O80" s="49"/>
    </row>
    <row r="81" customFormat="false" ht="17.1" hidden="false" customHeight="true" outlineLevel="0" collapsed="false">
      <c r="B81" s="48" t="n">
        <v>22</v>
      </c>
      <c r="C81" s="49" t="n">
        <f aca="false">IF(COUNT([6]Sheet2!Z22)=0,"",ROUND([6]Sheet2!Z22,('[5]c-form'!AB15)*1))</f>
        <v>0.25</v>
      </c>
      <c r="D81" s="49" t="n">
        <f aca="false">IF(COUNT([6]Sheet2!Z53)=0,"",ROUND([6]Sheet2!Z53,('[5]c-form'!AB15)*1))</f>
        <v>25</v>
      </c>
      <c r="E81" s="49" t="n">
        <f aca="false">IF(COUNT([6]Sheet2!Z84)=0,"",ROUND([6]Sheet2!Z84,('[5]c-form'!AB15)*1))</f>
        <v>29.5</v>
      </c>
      <c r="F81" s="49" t="n">
        <f aca="false">IF(COUNT([6]Sheet2!Z114)=0,"",ROUND([6]Sheet2!Z114,('[5]c-form'!AB15)*1))</f>
        <v>17.75</v>
      </c>
      <c r="G81" s="49" t="n">
        <f aca="false">IF(COUNT([6]Sheet2!Z145)=0,"",ROUND([6]Sheet2!Z145,('[5]c-form'!AB15)*1))</f>
        <v>20.5</v>
      </c>
      <c r="H81" s="49" t="n">
        <f aca="false">IF(COUNT([6]Sheet2!Z176)=0,"",ROUND([6]Sheet2!Z176,('[5]c-form'!AB15)*1))</f>
        <v>23.5</v>
      </c>
      <c r="I81" s="49" t="n">
        <f aca="false">IF(COUNT([6]Sheet2!Z206)=0,"",ROUND([6]Sheet2!Z206,('[5]c-form'!AB15)*1))</f>
        <v>47.85</v>
      </c>
      <c r="J81" s="49" t="n">
        <f aca="false">IF(COUNT([6]Sheet2!Z237)=0,"",ROUND([6]Sheet2!Z237,('[5]c-form'!AB15)*1))</f>
        <v>0.52</v>
      </c>
      <c r="K81" s="49" t="n">
        <f aca="false">IF(COUNT([6]Sheet2!Z267)=0,"",ROUND([6]Sheet2!Z267,('[5]c-form'!AB15)*1))</f>
        <v>0.14</v>
      </c>
      <c r="L81" s="49" t="n">
        <f aca="false">IF(COUNT([6]Sheet2!Z298)=0,"",ROUND([6]Sheet2!Z298,('[5]c-form'!AB15)*1))</f>
        <v>4.75</v>
      </c>
      <c r="M81" s="49" t="n">
        <f aca="false">IF(COUNT([6]Sheet2!Z329)=0,"",ROUND([6]Sheet2!Z329,('[5]c-form'!AB15)*1))</f>
        <v>0.13</v>
      </c>
      <c r="N81" s="49" t="n">
        <f aca="false">IF(COUNT([6]Sheet2!Z358)=0,"",ROUND([6]Sheet2!Z358,('[5]c-form'!AB15)*1))</f>
        <v>0.06</v>
      </c>
      <c r="O81" s="49"/>
    </row>
    <row r="82" customFormat="false" ht="17.1" hidden="false" customHeight="true" outlineLevel="0" collapsed="false">
      <c r="B82" s="48" t="n">
        <v>23</v>
      </c>
      <c r="C82" s="49" t="n">
        <f aca="false">IF(COUNT([6]Sheet2!Z23)=0,"",ROUND([6]Sheet2!Z23,('[5]c-form'!AB15)*1))</f>
        <v>0.25</v>
      </c>
      <c r="D82" s="49" t="n">
        <f aca="false">IF(COUNT([6]Sheet2!Z54)=0,"",ROUND([6]Sheet2!Z54,('[5]c-form'!AB15)*1))</f>
        <v>1.6</v>
      </c>
      <c r="E82" s="49" t="n">
        <f aca="false">IF(COUNT([6]Sheet2!Z85)=0,"",ROUND([6]Sheet2!Z85,('[5]c-form'!AB15)*1))</f>
        <v>22</v>
      </c>
      <c r="F82" s="49" t="n">
        <f aca="false">IF(COUNT([6]Sheet2!Z115)=0,"",ROUND([6]Sheet2!Z115,('[5]c-form'!AB15)*1))</f>
        <v>17.75</v>
      </c>
      <c r="G82" s="49" t="n">
        <f aca="false">IF(COUNT([6]Sheet2!Z146)=0,"",ROUND([6]Sheet2!Z146,('[5]c-form'!AB15)*1))</f>
        <v>22.5</v>
      </c>
      <c r="H82" s="49" t="n">
        <f aca="false">IF(COUNT([6]Sheet2!Z177)=0,"",ROUND([6]Sheet2!Z177,('[5]c-form'!AB15)*1))</f>
        <v>22.5</v>
      </c>
      <c r="I82" s="49" t="n">
        <f aca="false">IF(COUNT([6]Sheet2!Z207)=0,"",ROUND([6]Sheet2!Z207,('[5]c-form'!AB15)*1))</f>
        <v>57.4</v>
      </c>
      <c r="J82" s="49" t="n">
        <f aca="false">IF(COUNT([6]Sheet2!Z238)=0,"",ROUND([6]Sheet2!Z238,('[5]c-form'!AB15)*1))</f>
        <v>0.23</v>
      </c>
      <c r="K82" s="49" t="n">
        <f aca="false">IF(COUNT([6]Sheet2!Z268)=0,"",ROUND([6]Sheet2!Z268,('[5]c-form'!AB15)*1))</f>
        <v>0.08</v>
      </c>
      <c r="L82" s="49" t="n">
        <f aca="false">IF(COUNT([6]Sheet2!Z299)=0,"",ROUND([6]Sheet2!Z299,('[5]c-form'!AB15)*1))</f>
        <v>4</v>
      </c>
      <c r="M82" s="49" t="n">
        <f aca="false">IF(COUNT([6]Sheet2!Z330)=0,"",ROUND([6]Sheet2!Z330,('[5]c-form'!AB15)*1))</f>
        <v>0.14</v>
      </c>
      <c r="N82" s="49" t="n">
        <f aca="false">IF(COUNT([6]Sheet2!Z359)=0,"",ROUND([6]Sheet2!Z359,('[5]c-form'!AB15)*1))</f>
        <v>0.06</v>
      </c>
      <c r="O82" s="49"/>
    </row>
    <row r="83" customFormat="false" ht="17.1" hidden="false" customHeight="true" outlineLevel="0" collapsed="false">
      <c r="B83" s="48" t="n">
        <v>24</v>
      </c>
      <c r="C83" s="49" t="n">
        <f aca="false">IF(COUNT([6]Sheet2!Z24)=0,"",ROUND([6]Sheet2!Z24,('[5]c-form'!AB15)*1))</f>
        <v>0.25</v>
      </c>
      <c r="D83" s="49" t="n">
        <f aca="false">IF(COUNT([6]Sheet2!Z55)=0,"",ROUND([6]Sheet2!Z55,('[5]c-form'!AB15)*1))</f>
        <v>41.4</v>
      </c>
      <c r="E83" s="49" t="n">
        <f aca="false">IF(COUNT([6]Sheet2!Z86)=0,"",ROUND([6]Sheet2!Z86,('[5]c-form'!AB15)*1))</f>
        <v>23.5</v>
      </c>
      <c r="F83" s="49" t="n">
        <f aca="false">IF(COUNT([6]Sheet2!Z116)=0,"",ROUND([6]Sheet2!Z116,('[5]c-form'!AB15)*1))</f>
        <v>17.75</v>
      </c>
      <c r="G83" s="49" t="n">
        <f aca="false">IF(COUNT([6]Sheet2!Z147)=0,"",ROUND([6]Sheet2!Z147,('[5]c-form'!AB15)*1))</f>
        <v>23.5</v>
      </c>
      <c r="H83" s="49" t="n">
        <f aca="false">IF(COUNT([6]Sheet2!Z178)=0,"",ROUND([6]Sheet2!Z178,('[5]c-form'!AB15)*1))</f>
        <v>22.5</v>
      </c>
      <c r="I83" s="49" t="n">
        <f aca="false">IF(COUNT([6]Sheet2!Z208)=0,"",ROUND([6]Sheet2!Z208,('[5]c-form'!AB15)*1))</f>
        <v>55</v>
      </c>
      <c r="J83" s="49" t="n">
        <f aca="false">IF(COUNT([6]Sheet2!Z239)=0,"",ROUND([6]Sheet2!Z239,('[5]c-form'!AB15)*1))</f>
        <v>0.23</v>
      </c>
      <c r="K83" s="49" t="n">
        <f aca="false">IF(COUNT([6]Sheet2!Z269)=0,"",ROUND([6]Sheet2!Z269,('[5]c-form'!AB15)*1))</f>
        <v>0.08</v>
      </c>
      <c r="L83" s="49" t="n">
        <f aca="false">IF(COUNT([6]Sheet2!Z300)=0,"",ROUND([6]Sheet2!Z300,('[5]c-form'!AB15)*1))</f>
        <v>3.25</v>
      </c>
      <c r="M83" s="49" t="n">
        <f aca="false">IF(COUNT([6]Sheet2!Z331)=0,"",ROUND([6]Sheet2!Z331,('[5]c-form'!AB15)*1))</f>
        <v>0.18</v>
      </c>
      <c r="N83" s="49" t="n">
        <f aca="false">IF(COUNT([6]Sheet2!Z360)=0,"",ROUND([6]Sheet2!Z360,('[5]c-form'!AB15)*1))</f>
        <v>0.06</v>
      </c>
      <c r="O83" s="49"/>
    </row>
    <row r="84" customFormat="false" ht="17.1" hidden="false" customHeight="true" outlineLevel="0" collapsed="false">
      <c r="B84" s="48" t="n">
        <v>25</v>
      </c>
      <c r="C84" s="49" t="n">
        <f aca="false">IF(COUNT([6]Sheet2!Z25)=0,"",ROUND([6]Sheet2!Z25,('[5]c-form'!AB15)*1))</f>
        <v>0.25</v>
      </c>
      <c r="D84" s="49" t="n">
        <f aca="false">IF(COUNT([6]Sheet2!Z56)=0,"",ROUND([6]Sheet2!Z56,('[5]c-form'!AB15)*1))</f>
        <v>94.87</v>
      </c>
      <c r="E84" s="49" t="n">
        <f aca="false">IF(COUNT([6]Sheet2!Z87)=0,"",ROUND([6]Sheet2!Z87,('[5]c-form'!AB15)*1))</f>
        <v>20</v>
      </c>
      <c r="F84" s="49" t="n">
        <f aca="false">IF(COUNT([6]Sheet2!Z117)=0,"",ROUND([6]Sheet2!Z117,('[5]c-form'!AB15)*1))</f>
        <v>17.75</v>
      </c>
      <c r="G84" s="49" t="n">
        <f aca="false">IF(COUNT([6]Sheet2!Z148)=0,"",ROUND([6]Sheet2!Z148,('[5]c-form'!AB15)*1))</f>
        <v>23.5</v>
      </c>
      <c r="H84" s="49" t="n">
        <f aca="false">IF(COUNT([6]Sheet2!Z179)=0,"",ROUND([6]Sheet2!Z179,('[5]c-form'!AB15)*1))</f>
        <v>22</v>
      </c>
      <c r="I84" s="49" t="n">
        <f aca="false">IF(COUNT([6]Sheet2!Z209)=0,"",ROUND([6]Sheet2!Z209,('[5]c-form'!AB15)*1))</f>
        <v>42</v>
      </c>
      <c r="J84" s="49" t="n">
        <f aca="false">IF(COUNT([6]Sheet2!Z240)=0,"",ROUND([6]Sheet2!Z240,('[5]c-form'!AB15)*1))</f>
        <v>0.23</v>
      </c>
      <c r="K84" s="49" t="n">
        <f aca="false">IF(COUNT([6]Sheet2!Z270)=0,"",ROUND([6]Sheet2!Z270,('[5]c-form'!AB15)*1))</f>
        <v>0.08</v>
      </c>
      <c r="L84" s="49" t="n">
        <f aca="false">IF(COUNT([6]Sheet2!Z301)=0,"",ROUND([6]Sheet2!Z301,('[5]c-form'!AB15)*1))</f>
        <v>6.55</v>
      </c>
      <c r="M84" s="49" t="n">
        <f aca="false">IF(COUNT([6]Sheet2!Z332)=0,"",ROUND([6]Sheet2!Z332,('[5]c-form'!AB15)*1))</f>
        <v>0.12</v>
      </c>
      <c r="N84" s="49" t="n">
        <f aca="false">IF(COUNT([6]Sheet2!Z361)=0,"",ROUND([6]Sheet2!Z361,('[5]c-form'!AB15)*1))</f>
        <v>0.04</v>
      </c>
      <c r="O84" s="49"/>
    </row>
    <row r="85" customFormat="false" ht="17.1" hidden="false" customHeight="true" outlineLevel="0" collapsed="false">
      <c r="B85" s="48" t="n">
        <v>26</v>
      </c>
      <c r="C85" s="49" t="n">
        <f aca="false">IF(COUNT([6]Sheet2!Z26)=0,"",ROUND([6]Sheet2!Z26,('[5]c-form'!AB15)*1))</f>
        <v>0.25</v>
      </c>
      <c r="D85" s="49" t="n">
        <f aca="false">IF(COUNT([6]Sheet2!Z57)=0,"",ROUND([6]Sheet2!Z57,('[5]c-form'!AB15)*1))</f>
        <v>48.5</v>
      </c>
      <c r="E85" s="49" t="n">
        <f aca="false">IF(COUNT([6]Sheet2!Z88)=0,"",ROUND([6]Sheet2!Z88,('[5]c-form'!AB15)*1))</f>
        <v>19.55</v>
      </c>
      <c r="F85" s="49" t="n">
        <f aca="false">IF(COUNT([6]Sheet2!Z118)=0,"",ROUND([6]Sheet2!Z118,('[5]c-form'!AB15)*1))</f>
        <v>17.75</v>
      </c>
      <c r="G85" s="49" t="n">
        <f aca="false">IF(COUNT([6]Sheet2!Z149)=0,"",ROUND([6]Sheet2!Z149,('[5]c-form'!AB15)*1))</f>
        <v>22.5</v>
      </c>
      <c r="H85" s="49" t="n">
        <f aca="false">IF(COUNT([6]Sheet2!Z180)=0,"",ROUND([6]Sheet2!Z180,('[5]c-form'!AB15)*1))</f>
        <v>23.5</v>
      </c>
      <c r="I85" s="49" t="n">
        <f aca="false">IF(COUNT([6]Sheet2!Z210)=0,"",ROUND([6]Sheet2!Z210,('[5]c-form'!AB15)*1))</f>
        <v>37.2</v>
      </c>
      <c r="J85" s="49" t="n">
        <f aca="false">IF(COUNT([6]Sheet2!Z241)=0,"",ROUND([6]Sheet2!Z241,('[5]c-form'!AB15)*1))</f>
        <v>5.25</v>
      </c>
      <c r="K85" s="49" t="n">
        <f aca="false">IF(COUNT([6]Sheet2!Z271)=0,"",ROUND([6]Sheet2!Z271,('[5]c-form'!AB15)*1))</f>
        <v>0.08</v>
      </c>
      <c r="L85" s="49" t="n">
        <f aca="false">IF(COUNT([6]Sheet2!Z302)=0,"",ROUND([6]Sheet2!Z302,('[5]c-form'!AB15)*1))</f>
        <v>5.25</v>
      </c>
      <c r="M85" s="49" t="n">
        <f aca="false">IF(COUNT([6]Sheet2!Z333)=0,"",ROUND([6]Sheet2!Z333,('[5]c-form'!AB15)*1))</f>
        <v>0.1</v>
      </c>
      <c r="N85" s="49" t="n">
        <f aca="false">IF(COUNT([6]Sheet2!Z362)=0,"",ROUND([6]Sheet2!Z362,('[5]c-form'!AB15)*1))</f>
        <v>0.04</v>
      </c>
      <c r="O85" s="49"/>
    </row>
    <row r="86" customFormat="false" ht="17.1" hidden="false" customHeight="true" outlineLevel="0" collapsed="false">
      <c r="B86" s="48" t="n">
        <v>27</v>
      </c>
      <c r="C86" s="49" t="n">
        <f aca="false">IF(COUNT([6]Sheet2!Z27)=0,"",ROUND([6]Sheet2!Z27,('[5]c-form'!AB15)*1))</f>
        <v>0.25</v>
      </c>
      <c r="D86" s="49" t="n">
        <f aca="false">IF(COUNT([6]Sheet2!Z58)=0,"",ROUND([6]Sheet2!Z58,('[5]c-form'!AB15)*1))</f>
        <v>21</v>
      </c>
      <c r="E86" s="49" t="n">
        <f aca="false">IF(COUNT([6]Sheet2!Z89)=0,"",ROUND([6]Sheet2!Z89,('[5]c-form'!AB15)*1))</f>
        <v>19.55</v>
      </c>
      <c r="F86" s="49" t="n">
        <f aca="false">IF(COUNT([6]Sheet2!Z119)=0,"",ROUND([6]Sheet2!Z119,('[5]c-form'!AB15)*1))</f>
        <v>18.65</v>
      </c>
      <c r="G86" s="49" t="n">
        <f aca="false">IF(COUNT([6]Sheet2!Z150)=0,"",ROUND([6]Sheet2!Z150,('[5]c-form'!AB15)*1))</f>
        <v>22</v>
      </c>
      <c r="H86" s="49" t="n">
        <f aca="false">IF(COUNT([6]Sheet2!Z181)=0,"",ROUND([6]Sheet2!Z181,('[5]c-form'!AB15)*1))</f>
        <v>48.5</v>
      </c>
      <c r="I86" s="49" t="n">
        <f aca="false">IF(COUNT([6]Sheet2!Z211)=0,"",ROUND([6]Sheet2!Z211,('[5]c-form'!AB15)*1))</f>
        <v>40.2</v>
      </c>
      <c r="J86" s="49" t="n">
        <f aca="false">IF(COUNT([6]Sheet2!Z242)=0,"",ROUND([6]Sheet2!Z242,('[5]c-form'!AB15)*1))</f>
        <v>5.25</v>
      </c>
      <c r="K86" s="49" t="n">
        <f aca="false">IF(COUNT([6]Sheet2!Z272)=0,"",ROUND([6]Sheet2!Z272,('[5]c-form'!AB15)*1))</f>
        <v>0.08</v>
      </c>
      <c r="L86" s="49" t="n">
        <f aca="false">IF(COUNT([6]Sheet2!Z303)=0,"",ROUND([6]Sheet2!Z303,('[5]c-form'!AB15)*1))</f>
        <v>5</v>
      </c>
      <c r="M86" s="49" t="n">
        <f aca="false">IF(COUNT([6]Sheet2!Z334)=0,"",ROUND([6]Sheet2!Z334,('[5]c-form'!AB15)*1))</f>
        <v>0.08</v>
      </c>
      <c r="N86" s="49" t="n">
        <f aca="false">IF(COUNT([6]Sheet2!Z363)=0,"",ROUND([6]Sheet2!Z363,('[5]c-form'!AB15)*1))</f>
        <v>0.04</v>
      </c>
      <c r="O86" s="49"/>
    </row>
    <row r="87" customFormat="false" ht="17.1" hidden="false" customHeight="true" outlineLevel="0" collapsed="false">
      <c r="B87" s="48" t="n">
        <v>28</v>
      </c>
      <c r="C87" s="49" t="n">
        <f aca="false">IF(COUNT([6]Sheet2!Z28)=0,"",ROUND([6]Sheet2!Z28,('[5]c-form'!AB15)*1))</f>
        <v>21</v>
      </c>
      <c r="D87" s="49" t="n">
        <f aca="false">IF(COUNT([6]Sheet2!Z59)=0,"",ROUND([6]Sheet2!Z59,('[5]c-form'!AB15)*1))</f>
        <v>18.65</v>
      </c>
      <c r="E87" s="49" t="n">
        <f aca="false">IF(COUNT([6]Sheet2!Z90)=0,"",ROUND([6]Sheet2!Z90,('[5]c-form'!AB15)*1))</f>
        <v>21</v>
      </c>
      <c r="F87" s="49" t="n">
        <f aca="false">IF(COUNT([6]Sheet2!Z120)=0,"",ROUND([6]Sheet2!Z120,('[5]c-form'!AB15)*1))</f>
        <v>18.65</v>
      </c>
      <c r="G87" s="49" t="n">
        <f aca="false">IF(COUNT([6]Sheet2!Z151)=0,"",ROUND([6]Sheet2!Z151,('[5]c-form'!AB15)*1))</f>
        <v>23.5</v>
      </c>
      <c r="H87" s="49" t="n">
        <f aca="false">IF(COUNT([6]Sheet2!Z182)=0,"",ROUND([6]Sheet2!Z182,('[5]c-form'!AB15)*1))</f>
        <v>84.6</v>
      </c>
      <c r="I87" s="49" t="n">
        <f aca="false">IF(COUNT([6]Sheet2!Z212)=0,"",ROUND([6]Sheet2!Z212,('[5]c-form'!AB15)*1))</f>
        <v>27.5</v>
      </c>
      <c r="J87" s="49" t="n">
        <f aca="false">IF(COUNT([6]Sheet2!Z243)=0,"",ROUND([6]Sheet2!Z243,('[5]c-form'!AB15)*1))</f>
        <v>5.25</v>
      </c>
      <c r="K87" s="49" t="n">
        <f aca="false">IF(COUNT([6]Sheet2!Z273)=0,"",ROUND([6]Sheet2!Z273,('[5]c-form'!AB15)*1))</f>
        <v>0.24</v>
      </c>
      <c r="L87" s="49" t="n">
        <f aca="false">IF(COUNT([6]Sheet2!Z304)=0,"",ROUND([6]Sheet2!Z304,('[5]c-form'!AB15)*1))</f>
        <v>5.25</v>
      </c>
      <c r="M87" s="49" t="n">
        <f aca="false">IF(COUNT([6]Sheet2!Z335)=0,"",ROUND([6]Sheet2!Z335,('[5]c-form'!AB15)*1))</f>
        <v>0.13</v>
      </c>
      <c r="N87" s="49" t="n">
        <f aca="false">IF(COUNT([6]Sheet2!Z364)=0,"",ROUND([6]Sheet2!Z364,('[5]c-form'!AB15)*1))</f>
        <v>0.04</v>
      </c>
      <c r="O87" s="49"/>
    </row>
    <row r="88" customFormat="false" ht="17.1" hidden="false" customHeight="true" outlineLevel="0" collapsed="false">
      <c r="B88" s="48" t="n">
        <v>29</v>
      </c>
      <c r="C88" s="49" t="n">
        <f aca="false">IF(COUNT([6]Sheet2!Z29)=0,"",ROUND([6]Sheet2!Z29,('[5]c-form'!AB15)*1))</f>
        <v>0.37</v>
      </c>
      <c r="D88" s="49" t="n">
        <f aca="false">IF(COUNT([6]Sheet2!Z60)=0,"",ROUND([6]Sheet2!Z60,('[5]c-form'!AB15)*1))</f>
        <v>23.5</v>
      </c>
      <c r="E88" s="49" t="n">
        <f aca="false">IF(COUNT([6]Sheet2!Z91)=0,"",ROUND([6]Sheet2!Z91,('[5]c-form'!AB15)*1))</f>
        <v>18.2</v>
      </c>
      <c r="F88" s="49" t="n">
        <f aca="false">IF(COUNT([6]Sheet2!Z121)=0,"",ROUND([6]Sheet2!Z121,('[5]c-form'!AB15)*1))</f>
        <v>18.2</v>
      </c>
      <c r="G88" s="49" t="n">
        <f aca="false">IF(COUNT([6]Sheet2!Z152)=0,"",ROUND([6]Sheet2!Z152,('[5]c-form'!AB15)*1))</f>
        <v>22.5</v>
      </c>
      <c r="H88" s="49" t="n">
        <f aca="false">IF(COUNT([6]Sheet2!Z183)=0,"",ROUND([6]Sheet2!Z183,('[5]c-form'!AB15)*1))</f>
        <v>126</v>
      </c>
      <c r="I88" s="49" t="n">
        <f aca="false">IF(COUNT([6]Sheet2!Z213)=0,"",ROUND([6]Sheet2!Z213,('[5]c-form'!AB15)*1))</f>
        <v>23.5</v>
      </c>
      <c r="J88" s="49" t="n">
        <f aca="false">IF(COUNT([6]Sheet2!Z244)=0,"",ROUND([6]Sheet2!Z244,('[5]c-form'!AB15)*1))</f>
        <v>5.25</v>
      </c>
      <c r="K88" s="49" t="n">
        <f aca="false">IF(COUNT([6]Sheet2!Z274)=0,"",ROUND([6]Sheet2!Z274,('[5]c-form'!AB15)*1))</f>
        <v>0.24</v>
      </c>
      <c r="L88" s="49" t="n">
        <f aca="false">IF(COUNT([6]Sheet2!Z305)=0,"",ROUND([6]Sheet2!Z305,('[5]c-form'!AB15)*1))</f>
        <v>4.25</v>
      </c>
      <c r="M88" s="49" t="str">
        <f aca="false">IF(COUNT([6]Sheet2!Z336)=0,"",[6]Sheet2!Z336)</f>
        <v/>
      </c>
      <c r="N88" s="49" t="n">
        <f aca="false">IF(COUNT([6]Sheet2!Z365)=0,"",ROUND([6]Sheet2!Z365,('[5]c-form'!AB15)*1))</f>
        <v>0.04</v>
      </c>
      <c r="O88" s="49"/>
    </row>
    <row r="89" customFormat="false" ht="17.1" hidden="false" customHeight="true" outlineLevel="0" collapsed="false">
      <c r="B89" s="48" t="n">
        <v>30</v>
      </c>
      <c r="C89" s="49" t="n">
        <f aca="false">IF(COUNT([6]Sheet2!Z30)=0,"",ROUND([6]Sheet2!Z30,('[5]c-form'!AB15)*1))</f>
        <v>5.25</v>
      </c>
      <c r="D89" s="49" t="n">
        <f aca="false">IF(COUNT([6]Sheet2!Z61)=0,"",ROUND([6]Sheet2!Z61,('[5]c-form'!AB15)*1))</f>
        <v>28</v>
      </c>
      <c r="E89" s="49" t="n">
        <f aca="false">IF(COUNT([6]Sheet2!Z92)=0,"",ROUND([6]Sheet2!Z92,('[5]c-form'!AB15)*1))</f>
        <v>10.02</v>
      </c>
      <c r="F89" s="49" t="n">
        <f aca="false">IF(COUNT([6]Sheet2!Z122)=0,"",ROUND([6]Sheet2!Z122,('[5]c-form'!AB15)*1))</f>
        <v>18.65</v>
      </c>
      <c r="G89" s="49" t="n">
        <f aca="false">IF(COUNT([6]Sheet2!Z153)=0,"",ROUND([6]Sheet2!Z153,('[5]c-form'!AB15)*1))</f>
        <v>22</v>
      </c>
      <c r="H89" s="49" t="n">
        <f aca="false">IF(COUNT([6]Sheet2!Z184)=0,"",ROUND([6]Sheet2!Z184,('[5]c-form'!AB15)*1))</f>
        <v>56.6</v>
      </c>
      <c r="I89" s="49" t="n">
        <f aca="false">IF(COUNT([6]Sheet2!Z214)=0,"",ROUND([6]Sheet2!Z214,('[5]c-form'!AB15)*1))</f>
        <v>21</v>
      </c>
      <c r="J89" s="49" t="n">
        <f aca="false">IF(COUNT([6]Sheet2!Z245)=0,"",ROUND([6]Sheet2!Z245,('[5]c-form'!AB15)*1))</f>
        <v>5.25</v>
      </c>
      <c r="K89" s="49" t="n">
        <f aca="false">IF(COUNT([6]Sheet2!Z275)=0,"",ROUND([6]Sheet2!Z275,('[5]c-form'!AB15)*1))</f>
        <v>0.24</v>
      </c>
      <c r="L89" s="49" t="n">
        <f aca="false">IF(COUNT([6]Sheet2!Z306)=0,"",ROUND([6]Sheet2!Z306,('[5]c-form'!AB15)*1))</f>
        <v>2.5</v>
      </c>
      <c r="M89" s="49"/>
      <c r="N89" s="49" t="n">
        <f aca="false">IF(COUNT([6]Sheet2!Z366)=0,"",ROUND([6]Sheet2!Z366,('[5]c-form'!AB15)*1))</f>
        <v>0.04</v>
      </c>
      <c r="O89" s="49"/>
    </row>
    <row r="90" customFormat="false" ht="17.1" hidden="false" customHeight="true" outlineLevel="0" collapsed="false">
      <c r="A90" s="50"/>
      <c r="B90" s="48" t="n">
        <v>31</v>
      </c>
      <c r="C90" s="51"/>
      <c r="D90" s="49" t="n">
        <f aca="false">IF(COUNT([6]Sheet2!Z62)=0,"",ROUND([6]Sheet2!Z62,('[5]c-form'!AB15)*1))</f>
        <v>28.5</v>
      </c>
      <c r="E90" s="51"/>
      <c r="F90" s="49" t="n">
        <f aca="false">IF(COUNT([6]Sheet2!Z123)=0,"",ROUND([6]Sheet2!Z123,('[5]c-form'!AB15)*1))</f>
        <v>18.65</v>
      </c>
      <c r="G90" s="49" t="n">
        <f aca="false">IF(COUNT([6]Sheet2!Z154)=0,"",ROUND([6]Sheet2!Z154,('[5]c-form'!AB15)*1))</f>
        <v>22</v>
      </c>
      <c r="H90" s="51"/>
      <c r="I90" s="51" t="n">
        <f aca="false">IF(COUNT([6]Sheet2!Z215)=0,"",ROUND([6]Sheet2!Z215,('[5]c-form'!AB15)*1))</f>
        <v>21</v>
      </c>
      <c r="J90" s="51"/>
      <c r="K90" s="49" t="n">
        <f aca="false">IF(COUNT([6]Sheet2!Z276)=0,"",ROUND([6]Sheet2!Z276,('[5]c-form'!AB15)*1))</f>
        <v>0.24</v>
      </c>
      <c r="L90" s="49" t="n">
        <f aca="false">IF(COUNT([6]Sheet2!Z307)=0,"",ROUND([6]Sheet2!Z307,('[5]c-form'!AB15)*1))</f>
        <v>1.25</v>
      </c>
      <c r="M90" s="51"/>
      <c r="N90" s="49" t="n">
        <f aca="false">IF(COUNT([6]Sheet2!Z367)=0,"",ROUND([6]Sheet2!Z367,('[5]c-form'!AB15)*1))</f>
        <v>0.04</v>
      </c>
      <c r="O90" s="51"/>
      <c r="P90" s="50"/>
      <c r="Q90" s="50"/>
    </row>
    <row r="91" customFormat="false" ht="17.1" hidden="false" customHeight="true" outlineLevel="0" collapsed="false">
      <c r="A91" s="50"/>
      <c r="B91" s="52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0"/>
      <c r="Q91" s="50"/>
    </row>
    <row r="92" customFormat="false" ht="17.1" hidden="false" customHeight="true" outlineLevel="0" collapsed="false">
      <c r="A92" s="50"/>
      <c r="B92" s="59" t="s">
        <v>92</v>
      </c>
      <c r="C92" s="51" t="n">
        <f aca="false">IF(COUNT(C58:C90)&gt;0,SUM(C58:C90),"")</f>
        <v>37.01</v>
      </c>
      <c r="D92" s="51" t="n">
        <f aca="false">IF(COUNT(D58:D90)&gt;0,SUM(D58:D90),"")</f>
        <v>492.17</v>
      </c>
      <c r="E92" s="51" t="n">
        <f aca="false">IF(COUNT(E58:E90)&gt;0,SUM(E58:E90),"")</f>
        <v>697.02</v>
      </c>
      <c r="F92" s="51" t="n">
        <f aca="false">IF(COUNT(F58:F90)&gt;0,SUM(F58:F90),"")</f>
        <v>662.5</v>
      </c>
      <c r="G92" s="51" t="n">
        <f aca="false">IF(COUNT(G58:G90)&gt;0,SUM(G58:G90),"")</f>
        <v>633.45</v>
      </c>
      <c r="H92" s="51" t="n">
        <f aca="false">IF(COUNT(H58:H90)&gt;0,SUM(H58:H90),"")</f>
        <v>931.85</v>
      </c>
      <c r="I92" s="51" t="n">
        <f aca="false">IF(COUNT(I58:I90)&gt;0,SUM(I58:I90),"")</f>
        <v>1339.78</v>
      </c>
      <c r="J92" s="51" t="n">
        <f aca="false">IF(COUNT(J58:J90)&gt;0,SUM(J58:J90),"")</f>
        <v>121.37</v>
      </c>
      <c r="K92" s="51" t="n">
        <f aca="false">IF(COUNT(K58:K90)&gt;0,SUM(K58:K90),"")</f>
        <v>52.86</v>
      </c>
      <c r="L92" s="51" t="n">
        <f aca="false">IF(COUNT(L58:L90)&gt;0,SUM(L58:L90),"")</f>
        <v>125.59</v>
      </c>
      <c r="M92" s="51" t="n">
        <f aca="false">IF(COUNT(M58:M90)&gt;0,SUM(M58:M90),"")</f>
        <v>16.49</v>
      </c>
      <c r="N92" s="51" t="n">
        <f aca="false">IF(COUNT(N58:N90)&gt;0,SUM(N58:N90),"")</f>
        <v>1.63</v>
      </c>
      <c r="O92" s="51" t="n">
        <f aca="false">IF(COUNT(C92:N92)&gt;0,SUM(C92:N92),"")</f>
        <v>5111.72</v>
      </c>
      <c r="P92" s="65" t="s">
        <v>40</v>
      </c>
      <c r="Q92" s="50"/>
    </row>
    <row r="93" customFormat="false" ht="17.1" hidden="false" customHeight="true" outlineLevel="0" collapsed="false">
      <c r="B93" s="54" t="s">
        <v>80</v>
      </c>
      <c r="C93" s="49" t="n">
        <f aca="false">IF(COUNT(C58:C90)&gt;0,AVERAGE(C58:C90),"")</f>
        <v>1.23366666666667</v>
      </c>
      <c r="D93" s="49" t="n">
        <f aca="false">IF(COUNT(D58:D90)&gt;0,AVERAGE(D58:D90),"")</f>
        <v>15.8764516129032</v>
      </c>
      <c r="E93" s="49" t="n">
        <f aca="false">IF(COUNT(E58:E90)&gt;0,AVERAGE(E58:E90),"")</f>
        <v>23.234</v>
      </c>
      <c r="F93" s="49" t="n">
        <f aca="false">IF(COUNT(F58:F90)&gt;0,AVERAGE(F58:F90),"")</f>
        <v>21.3709677419355</v>
      </c>
      <c r="G93" s="49" t="n">
        <f aca="false">IF(COUNT(G58:G90)&gt;0,AVERAGE(G58:G90),"")</f>
        <v>20.4338709677419</v>
      </c>
      <c r="H93" s="49" t="n">
        <f aca="false">IF(COUNT(H58:H90)&gt;0,AVERAGE(H58:H90),"")</f>
        <v>31.0616666666667</v>
      </c>
      <c r="I93" s="49" t="n">
        <f aca="false">IF(COUNT(I58:I90)&gt;0,AVERAGE(I58:I90),"")</f>
        <v>43.2187096774194</v>
      </c>
      <c r="J93" s="49" t="n">
        <f aca="false">IF(COUNT(J58:J90)&gt;0,AVERAGE(J58:J90),"")</f>
        <v>4.04566666666667</v>
      </c>
      <c r="K93" s="49" t="n">
        <f aca="false">IF(COUNT(K58:K90)&gt;0,AVERAGE(K58:K90),"")</f>
        <v>1.70516129032258</v>
      </c>
      <c r="L93" s="49" t="n">
        <f aca="false">IF(COUNT(L58:L90)&gt;0,AVERAGE(L58:L90),"")</f>
        <v>4.05129032258065</v>
      </c>
      <c r="M93" s="49" t="n">
        <f aca="false">IF(COUNT(M58:M90)&gt;0,AVERAGE(M58:M90),"")</f>
        <v>0.588928571428571</v>
      </c>
      <c r="N93" s="49" t="n">
        <f aca="false">IF(COUNT(N58:N90)&gt;0,AVERAGE(N58:N90),"")</f>
        <v>0.0525806451612903</v>
      </c>
      <c r="O93" s="49" t="n">
        <f aca="false">IF(COUNT(C93:N93)&gt;0,AVERAGE(C93:N93),"")</f>
        <v>13.9060800691244</v>
      </c>
      <c r="P93" s="55" t="s">
        <v>93</v>
      </c>
    </row>
    <row r="94" customFormat="false" ht="17.1" hidden="false" customHeight="true" outlineLevel="0" collapsed="false">
      <c r="B94" s="54" t="s">
        <v>81</v>
      </c>
      <c r="C94" s="49" t="n">
        <f aca="false">IF(COUNT(C58:C90)&gt;0,MAX(C58:C90),"")</f>
        <v>21</v>
      </c>
      <c r="D94" s="49" t="n">
        <f aca="false">IF(COUNT(D58:D90)&gt;0,MAX(D58:D90),"")</f>
        <v>94.87</v>
      </c>
      <c r="E94" s="49" t="n">
        <f aca="false">IF(COUNT(E58:E90)&gt;0,MAX(E58:E90),"")</f>
        <v>39.6</v>
      </c>
      <c r="F94" s="49" t="n">
        <f aca="false">IF(COUNT(F58:F90)&gt;0,MAX(F58:F90),"")</f>
        <v>33.6</v>
      </c>
      <c r="G94" s="49" t="n">
        <f aca="false">IF(COUNT(G58:G90)&gt;0,MAX(G58:G90),"")</f>
        <v>23.5</v>
      </c>
      <c r="H94" s="49" t="n">
        <f aca="false">IF(COUNT(H58:H90)&gt;0,MAX(H58:H90),"")</f>
        <v>126</v>
      </c>
      <c r="I94" s="49" t="n">
        <f aca="false">IF(COUNT(I58:I90)&gt;0,MAX(I58:I90),"")</f>
        <v>209.3</v>
      </c>
      <c r="J94" s="49" t="n">
        <f aca="false">IF(COUNT(J58:J90)&gt;0,MAX(J58:J90),"")</f>
        <v>10.95</v>
      </c>
      <c r="K94" s="49" t="n">
        <f aca="false">IF(COUNT(K58:K90)&gt;0,MAX(K58:K90),"")</f>
        <v>5.25</v>
      </c>
      <c r="L94" s="49" t="n">
        <f aca="false">IF(COUNT(L58:L90)&gt;0,MAX(L58:L90),"")</f>
        <v>20.05</v>
      </c>
      <c r="M94" s="49" t="n">
        <f aca="false">IF(COUNT(M58:M90)&gt;0,MAX(M58:M90),"")</f>
        <v>3</v>
      </c>
      <c r="N94" s="49" t="n">
        <f aca="false">IF(COUNT(N58:N90)&gt;0,MAX(N58:N90),"")</f>
        <v>0.08</v>
      </c>
      <c r="O94" s="49" t="n">
        <f aca="false">IF(COUNT(C94:N94)&gt;0,MAX(C94:N94),"")</f>
        <v>209.3</v>
      </c>
      <c r="P94" s="55" t="s">
        <v>93</v>
      </c>
    </row>
    <row r="95" customFormat="false" ht="17.1" hidden="false" customHeight="true" outlineLevel="0" collapsed="false">
      <c r="B95" s="54" t="s">
        <v>82</v>
      </c>
      <c r="C95" s="49" t="n">
        <f aca="false">IF(COUNT(C58:C90)&gt;0,MIN(C58:C90),"")</f>
        <v>0.19</v>
      </c>
      <c r="D95" s="49" t="n">
        <f aca="false">IF(COUNT(D58:D90)&gt;0,MIN(D58:D90),"")</f>
        <v>0.13</v>
      </c>
      <c r="E95" s="49" t="n">
        <f aca="false">IF(COUNT(E58:E90)&gt;0,MIN(E58:E90),"")</f>
        <v>10.02</v>
      </c>
      <c r="F95" s="49" t="n">
        <f aca="false">IF(COUNT(F58:F90)&gt;0,MIN(F58:F90),"")</f>
        <v>16.85</v>
      </c>
      <c r="G95" s="49" t="n">
        <f aca="false">IF(COUNT(G58:G90)&gt;0,MIN(G58:G90),"")</f>
        <v>17.75</v>
      </c>
      <c r="H95" s="49" t="n">
        <f aca="false">IF(COUNT(H58:H90)&gt;0,MIN(H58:H90),"")</f>
        <v>18.65</v>
      </c>
      <c r="I95" s="49" t="n">
        <f aca="false">IF(COUNT(I58:I90)&gt;0,MIN(I58:I90),"")</f>
        <v>11.13</v>
      </c>
      <c r="J95" s="49" t="n">
        <f aca="false">IF(COUNT(J58:J90)&gt;0,MIN(J58:J90),"")</f>
        <v>0.23</v>
      </c>
      <c r="K95" s="49" t="n">
        <f aca="false">IF(COUNT(K58:K90)&gt;0,MIN(K58:K90),"")</f>
        <v>0.08</v>
      </c>
      <c r="L95" s="49" t="n">
        <f aca="false">IF(COUNT(L58:L90)&gt;0,MIN(L58:L90),"")</f>
        <v>0.25</v>
      </c>
      <c r="M95" s="49" t="n">
        <f aca="false">IF(COUNT(M58:M90)&gt;0,MIN(M58:M90),"")</f>
        <v>0.08</v>
      </c>
      <c r="N95" s="49" t="n">
        <f aca="false">IF(COUNT(N58:N90)&gt;0,MIN(N58:N90),"")</f>
        <v>0.04</v>
      </c>
      <c r="O95" s="49" t="n">
        <f aca="false">IF(COUNT(C95:N95)&gt;0,MIN(C95:N95),"")</f>
        <v>0.04</v>
      </c>
      <c r="P95" s="55" t="s">
        <v>93</v>
      </c>
    </row>
    <row r="96" customFormat="false" ht="17.1" hidden="false" customHeight="true" outlineLevel="0" collapsed="false">
      <c r="B96" s="37" t="s">
        <v>94</v>
      </c>
      <c r="C96" s="49" t="n">
        <f aca="false">IF(COUNT(C58:C90)&gt;0,(C92*(864*(0.001)))*0.1,"")</f>
        <v>3.197664</v>
      </c>
      <c r="D96" s="49" t="n">
        <f aca="false">IF(COUNT(D58:D90)&gt;0,(D92*(864*(0.001)))*0.1,"")</f>
        <v>42.523488</v>
      </c>
      <c r="E96" s="49" t="n">
        <f aca="false">IF(COUNT(E58:E90)&gt;0,(E92*(864*(0.001)))*0.1,"")</f>
        <v>60.222528</v>
      </c>
      <c r="F96" s="49" t="n">
        <f aca="false">IF(COUNT(F58:F90)&gt;0,(F92*(864*(0.001)))*0.1,"")</f>
        <v>57.24</v>
      </c>
      <c r="G96" s="49" t="n">
        <f aca="false">IF(COUNT(G58:G90)&gt;0,(G92*(864*(0.001)))*0.1,"")</f>
        <v>54.73008</v>
      </c>
      <c r="H96" s="49" t="n">
        <f aca="false">IF(COUNT(H58:H90)&gt;0,(H92*(864*(0.001)))*0.1,"")</f>
        <v>80.51184</v>
      </c>
      <c r="I96" s="49" t="n">
        <f aca="false">IF(COUNT(I58:I90)&gt;0,(I92*(864*(0.001)))*0.1,"")</f>
        <v>115.756992</v>
      </c>
      <c r="J96" s="49" t="n">
        <f aca="false">IF(COUNT(J58:J90)&gt;0,(J92*(864*(0.001)))*0.1,"")</f>
        <v>10.486368</v>
      </c>
      <c r="K96" s="49" t="n">
        <f aca="false">IF(COUNT(K58:K90)&gt;0,(K92*(864*(0.001)))*0.1,"")</f>
        <v>4.567104</v>
      </c>
      <c r="L96" s="49" t="n">
        <f aca="false">IF(COUNT(L58:L90)&gt;0,(L92*(864*(0.001)))*0.1,"")</f>
        <v>10.850976</v>
      </c>
      <c r="M96" s="49" t="n">
        <f aca="false">IF(COUNT(M58:M90)&gt;0,(M92*(864*(0.001)))*0.1,"")</f>
        <v>1.424736</v>
      </c>
      <c r="N96" s="49" t="n">
        <f aca="false">IF(COUNT(N58:N90)&gt;0,(N92*(864*(0.001)))*0.1,"")</f>
        <v>0.140832</v>
      </c>
      <c r="O96" s="49" t="n">
        <f aca="false">IF(COUNT(C96:N96)&gt;0,(O92*864*0.001)*0.1,"")</f>
        <v>441.652608</v>
      </c>
      <c r="P96" s="57" t="s">
        <v>95</v>
      </c>
    </row>
    <row r="97" customFormat="false" ht="17.1" hidden="false" customHeight="true" outlineLevel="0" collapsed="false">
      <c r="B97" s="37" t="s">
        <v>96</v>
      </c>
      <c r="C97" s="38"/>
      <c r="D97" s="66" t="n">
        <f aca="false">IF(COUNT([6]Sheet2!AP29)=0,[6]Sheet2!AR29,[6]Sheet2!AP29)</f>
        <v>246.479999999996</v>
      </c>
      <c r="E97" s="55" t="s">
        <v>97</v>
      </c>
      <c r="F97" s="67" t="str">
        <f aca="false">IF(TRIM('[5]c-form'!U15)&lt;&gt;"",TRIM('[5]c-form'!U15),IF(TRIM('[5]c-form'!U57)&lt;&gt;"",TRIM('[5]c-form'!U57),""))</f>
        <v>293.568</v>
      </c>
      <c r="G97" s="68" t="s">
        <v>99</v>
      </c>
      <c r="H97" s="67" t="str">
        <f aca="false">IF(TRIM('[5]c-form'!E15)&lt;&gt;"",'[5]c-form'!E15,IF(TRIM('[5]c-form'!E57)&lt;&gt;"",TRIM('[5]c-form'!E57),""))</f>
        <v>MSL.</v>
      </c>
      <c r="I97" s="60" t="s">
        <v>101</v>
      </c>
      <c r="J97" s="67" t="str">
        <f aca="false">IF(TRIM('[5]c-form'!W15)&lt;&gt;"",TRIM('[5]c-form'!W15),IF(TRIM('[5]c-form'!W57)&lt;&gt;"",TRIM('[5]c-form'!W57),""))</f>
        <v>22</v>
      </c>
      <c r="K97" s="55" t="s">
        <v>103</v>
      </c>
      <c r="L97" s="69" t="str">
        <f aca="false">IF(TRIM('[5]c-form'!AU2)&lt;&gt;"",TRIM('[5]c-form'!AU2),IF(TRIM('[5]c-form'!AU3)&lt;&gt;"",TRIM('[5]c-form'!AU3),""))</f>
        <v>OCT 4, 2009</v>
      </c>
      <c r="M97" s="69"/>
    </row>
    <row r="98" customFormat="false" ht="17.1" hidden="false" customHeight="true" outlineLevel="0" collapsed="false">
      <c r="B98" s="59" t="s">
        <v>105</v>
      </c>
      <c r="C98" s="59"/>
      <c r="D98" s="70" t="n">
        <f aca="false">IF(OR(TRIM([6]Sheet2!V39)&lt;&gt;"",TRIM(O96)&lt;&gt;""),(O96*(10^6)*1000)/(365*24*60*60*[6]Sheet2!V39),"")</f>
        <v>6.82490854228418</v>
      </c>
      <c r="E98" s="71" t="s">
        <v>106</v>
      </c>
      <c r="F98" s="71"/>
      <c r="G98" s="71"/>
      <c r="H98" s="71"/>
      <c r="I98" s="71"/>
      <c r="J98" s="61" t="n">
        <f aca="false">IF(OR(TRIM([6]Sheet2!V39)&lt;&gt;"",TRIM(D97)&lt;&gt;""),(D97*1000)/[6]Sheet2!V39,"")</f>
        <v>120.116959064326</v>
      </c>
      <c r="K98" s="71" t="s">
        <v>107</v>
      </c>
      <c r="L98" s="71"/>
      <c r="M98" s="71"/>
      <c r="N98" s="71"/>
    </row>
    <row r="100" customFormat="false" ht="17.1" hidden="false" customHeight="true" outlineLevel="0" collapsed="false">
      <c r="F100" s="72"/>
    </row>
  </sheetData>
  <mergeCells count="34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4:E44"/>
    <mergeCell ref="F44:L44"/>
    <mergeCell ref="B45:E45"/>
    <mergeCell ref="F45:L45"/>
    <mergeCell ref="B46:E46"/>
    <mergeCell ref="F46:H46"/>
    <mergeCell ref="B47:E47"/>
    <mergeCell ref="F47:M47"/>
    <mergeCell ref="A50:B50"/>
    <mergeCell ref="C50:J50"/>
    <mergeCell ref="M50:O50"/>
    <mergeCell ref="A51:B51"/>
    <mergeCell ref="C51:G51"/>
    <mergeCell ref="C52:G52"/>
    <mergeCell ref="M52:N52"/>
    <mergeCell ref="C53:G53"/>
    <mergeCell ref="H53:I53"/>
    <mergeCell ref="M53:O53"/>
    <mergeCell ref="B54:O54"/>
    <mergeCell ref="L97:M97"/>
    <mergeCell ref="B98:C98"/>
    <mergeCell ref="E98:I98"/>
    <mergeCell ref="K98:N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:N39"/>
    </sheetView>
  </sheetViews>
  <sheetFormatPr defaultColWidth="9.140625" defaultRowHeight="21.75" zeroHeight="false" outlineLevelRow="0" outlineLevelCol="0"/>
  <cols>
    <col collapsed="false" customWidth="false" hidden="false" outlineLevel="0" max="15" min="1" style="30" width="9.14"/>
    <col collapsed="false" customWidth="true" hidden="false" outlineLevel="0" max="16" min="16" style="30" width="5.7"/>
    <col collapsed="false" customWidth="false" hidden="true" outlineLevel="0" max="25" min="17" style="30" width="9.14"/>
    <col collapsed="false" customWidth="true" hidden="true" outlineLevel="0" max="26" min="26" style="30" width="8.79"/>
    <col collapsed="false" customWidth="false" hidden="false" outlineLevel="0" max="257" min="27" style="30" width="9.14"/>
  </cols>
  <sheetData>
    <row r="1" customFormat="false" ht="21.75" hidden="false" customHeight="false" outlineLevel="0" collapsed="false">
      <c r="A1" s="31" t="s">
        <v>55</v>
      </c>
      <c r="B1" s="31"/>
      <c r="C1" s="32" t="str">
        <f aca="false">'[3]c-form'!AG4</f>
        <v>Ban Lai Khaeo,  Ban Hong, Lumphun,P.85</v>
      </c>
      <c r="D1" s="32"/>
      <c r="E1" s="32"/>
      <c r="F1" s="32"/>
      <c r="G1" s="32"/>
      <c r="H1" s="32"/>
      <c r="I1" s="32"/>
      <c r="J1" s="32"/>
      <c r="K1" s="33"/>
      <c r="L1" s="34"/>
      <c r="M1" s="31" t="s">
        <v>57</v>
      </c>
      <c r="N1" s="31"/>
      <c r="O1" s="31"/>
      <c r="P1" s="34"/>
    </row>
    <row r="2" customFormat="false" ht="21.75" hidden="false" customHeight="false" outlineLevel="0" collapsed="false">
      <c r="A2" s="31" t="s">
        <v>58</v>
      </c>
      <c r="B2" s="31"/>
      <c r="C2" s="35" t="str">
        <f aca="false">'[3]c-form'!AG3</f>
        <v>Nam Mae Li</v>
      </c>
      <c r="D2" s="35"/>
      <c r="E2" s="35"/>
      <c r="F2" s="35"/>
      <c r="G2" s="35"/>
      <c r="H2" s="36"/>
      <c r="I2" s="36"/>
      <c r="J2" s="36"/>
      <c r="K2" s="33"/>
      <c r="L2" s="34"/>
      <c r="M2" s="37" t="s">
        <v>59</v>
      </c>
      <c r="N2" s="38"/>
      <c r="O2" s="34"/>
      <c r="P2" s="34"/>
    </row>
    <row r="3" customFormat="false" ht="21.75" hidden="false" customHeight="false" outlineLevel="0" collapsed="false">
      <c r="A3" s="37" t="s">
        <v>60</v>
      </c>
      <c r="B3" s="37"/>
      <c r="C3" s="35" t="str">
        <f aca="false">'[3]c-form'!AH3</f>
        <v>Ping River</v>
      </c>
      <c r="D3" s="35"/>
      <c r="E3" s="35"/>
      <c r="F3" s="35"/>
      <c r="G3" s="35"/>
      <c r="H3" s="36"/>
      <c r="I3" s="36"/>
      <c r="J3" s="36"/>
      <c r="K3" s="33"/>
      <c r="L3" s="34"/>
      <c r="M3" s="31" t="s">
        <v>62</v>
      </c>
      <c r="N3" s="31"/>
      <c r="O3" s="34"/>
      <c r="P3" s="34"/>
    </row>
    <row r="4" customFormat="false" ht="21.75" hidden="false" customHeight="false" outlineLevel="0" collapsed="false">
      <c r="A4" s="37" t="s">
        <v>63</v>
      </c>
      <c r="B4" s="39"/>
      <c r="C4" s="40" t="str">
        <f aca="false">'[3]c-form'!AI3</f>
        <v>Ping River</v>
      </c>
      <c r="D4" s="40"/>
      <c r="E4" s="40"/>
      <c r="F4" s="40"/>
      <c r="G4" s="40"/>
      <c r="H4" s="31" t="str">
        <f aca="false">IF(TRIM('[3]c-form'!AJ3)&lt;&gt;"","Water  Year   "&amp;'[3]c-form'!AJ3,"Water  Year   ")</f>
        <v>Water  Year   2010</v>
      </c>
      <c r="I4" s="31"/>
      <c r="J4" s="41"/>
      <c r="K4" s="33"/>
      <c r="L4" s="34"/>
      <c r="M4" s="42" t="str">
        <f aca="false">"Rating  Curve"&amp;"  "&amp;R5</f>
        <v>Rating  Curve  HC.1/2013</v>
      </c>
      <c r="N4" s="42"/>
      <c r="O4" s="42"/>
      <c r="P4" s="42"/>
      <c r="R4" s="30" t="str">
        <f aca="false">IF(TRIM('[3]c-form'!E15)="","",'[3]c-form'!E15)</f>
        <v>MSL.</v>
      </c>
      <c r="S4" s="30" t="n">
        <f aca="false">IF(TRIM('[3]c-form'!U15)="","",'[3]c-form'!U15)</f>
        <v>294.468</v>
      </c>
      <c r="T4" s="30" t="str">
        <f aca="false">IF(TRIM('[3]c-form'!W15)="","","0"&amp;'[3]c-form'!W15&amp;":00")</f>
        <v>018:00</v>
      </c>
      <c r="U4" s="30" t="str">
        <f aca="false">IF(TRIM('[3]c-form'!Z15)="","",'[3]c-form'!Z15)</f>
        <v>OCT</v>
      </c>
      <c r="V4" s="30" t="n">
        <f aca="false">IF(TRIM('[3]c-form'!AA15)="","",'[3]c-form'!AA15)</f>
        <v>22</v>
      </c>
      <c r="W4" s="30" t="n">
        <f aca="false">IF(TRIM('[3]c-form'!C7)="","",'[3]c-form'!C7)</f>
        <v>2010</v>
      </c>
    </row>
    <row r="5" customFormat="false" ht="21.75" hidden="false" customHeight="false" outlineLevel="0" collapsed="false">
      <c r="A5" s="34"/>
      <c r="B5" s="43" t="str">
        <f aca="false">IF(TRIM('[3]c-form'!AJ3)&lt;&gt;"","GAGE HEIGHT IN METER ("&amp;R4&amp;"), Water Year April 1, "&amp;'[3]c-form'!AJ3&amp;" to March 31,  "&amp;'[3]c-form'!AJ3+1,"GAGE HEIGHT IN METER ("&amp;R4&amp;"), Water Year April 1,         to March 31,  ")</f>
        <v>GAGE HEIGHT IN METER (MSL.), Water Year April 1, 2010 to March 31,  2011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34"/>
      <c r="R5" s="30" t="str">
        <f aca="false">IF(TRIM('[3]c-form'!C18)="","",'[3]c-form'!C18)</f>
        <v>HC.1/2013</v>
      </c>
      <c r="T5" s="30" t="n">
        <f aca="false">IF(TRIM('[3]c-form'!C15)="","",'[3]c-form'!C15)</f>
        <v>290.368</v>
      </c>
      <c r="U5" s="30" t="n">
        <f aca="false">IF(TRIM('[3]c-form'!O15)="","",'[3]c-form'!O15)</f>
        <v>288.317</v>
      </c>
      <c r="V5" s="30" t="n">
        <f aca="false">IF(TRIM('[3]c-form'!J15)="","",'[3]c-form'!J15)</f>
        <v>295.371</v>
      </c>
      <c r="W5" s="30" t="n">
        <f aca="false">IF(TRIM('[3]c-form'!M15)="","",'[3]c-form'!M15)</f>
        <v>295.348</v>
      </c>
    </row>
    <row r="6" customFormat="false" ht="21.75" hidden="false" customHeight="false" outlineLevel="0" collapsed="false">
      <c r="A6" s="34"/>
      <c r="B6" s="44"/>
      <c r="C6" s="33"/>
      <c r="D6" s="33"/>
      <c r="E6" s="33"/>
      <c r="F6" s="33"/>
      <c r="G6" s="33"/>
      <c r="H6" s="33"/>
      <c r="I6" s="33"/>
      <c r="J6" s="33"/>
      <c r="K6" s="33"/>
      <c r="L6" s="34"/>
      <c r="M6" s="34"/>
      <c r="N6" s="34"/>
      <c r="O6" s="34"/>
      <c r="P6" s="34"/>
      <c r="R6" s="30" t="n">
        <f aca="false">IF(TRIM('[3]c-form'!G15)="","",'[3]c-form'!G15)</f>
        <v>2052</v>
      </c>
    </row>
    <row r="7" customFormat="false" ht="23.25" hidden="false" customHeight="false" outlineLevel="0" collapsed="false">
      <c r="A7" s="45"/>
      <c r="B7" s="46" t="s">
        <v>10</v>
      </c>
      <c r="C7" s="47" t="s">
        <v>67</v>
      </c>
      <c r="D7" s="47" t="s">
        <v>68</v>
      </c>
      <c r="E7" s="47" t="s">
        <v>69</v>
      </c>
      <c r="F7" s="47" t="s">
        <v>70</v>
      </c>
      <c r="G7" s="47" t="s">
        <v>71</v>
      </c>
      <c r="H7" s="47" t="s">
        <v>72</v>
      </c>
      <c r="I7" s="47" t="s">
        <v>73</v>
      </c>
      <c r="J7" s="47" t="s">
        <v>74</v>
      </c>
      <c r="K7" s="47" t="s">
        <v>75</v>
      </c>
      <c r="L7" s="47" t="s">
        <v>76</v>
      </c>
      <c r="M7" s="47" t="s">
        <v>77</v>
      </c>
      <c r="N7" s="47" t="s">
        <v>78</v>
      </c>
      <c r="O7" s="47" t="s">
        <v>79</v>
      </c>
      <c r="P7" s="45"/>
    </row>
    <row r="8" customFormat="false" ht="5.25" hidden="false" customHeight="true" outlineLevel="0" collapsed="false">
      <c r="A8" s="34"/>
      <c r="B8" s="44"/>
      <c r="C8" s="33"/>
      <c r="D8" s="33"/>
      <c r="E8" s="33"/>
      <c r="F8" s="33"/>
      <c r="G8" s="33"/>
      <c r="H8" s="33"/>
      <c r="I8" s="33"/>
      <c r="J8" s="33"/>
      <c r="K8" s="33"/>
      <c r="L8" s="34"/>
      <c r="M8" s="34"/>
      <c r="N8" s="34"/>
      <c r="O8" s="34"/>
      <c r="P8" s="34"/>
    </row>
    <row r="9" customFormat="false" ht="21.75" hidden="false" customHeight="false" outlineLevel="0" collapsed="false">
      <c r="A9" s="34"/>
      <c r="B9" s="48" t="n">
        <v>1</v>
      </c>
      <c r="C9" s="49" t="n">
        <f aca="false">IF(COUNT('[3]HourGH-APR'!AB11)=0,"",ROUND('[3]HourGH-APR'!AB11,2))</f>
        <v>289.94</v>
      </c>
      <c r="D9" s="49" t="n">
        <f aca="false">IF(COUNT('[3]HourGH-MAY'!AB11)=0,"",ROUND('[3]HourGH-MAY'!AB11,2))</f>
        <v>289.94</v>
      </c>
      <c r="E9" s="49" t="n">
        <f aca="false">IF(COUNT('[3]HourGH-JUN'!AB11)=0,"",ROUND('[3]HourGH-JUN'!AB11,2))</f>
        <v>289.92</v>
      </c>
      <c r="F9" s="49" t="n">
        <f aca="false">IF(COUNT('[3]HourGH-JUL'!AB11)=0,"",ROUND('[3]HourGH-JUL'!AB11,2))</f>
        <v>289.92</v>
      </c>
      <c r="G9" s="49" t="n">
        <f aca="false">IF(COUNT('[3]HourGH-AUG'!AB11)=0,"",ROUND('[3]HourGH-AUG'!AB11,2))</f>
        <v>290.17</v>
      </c>
      <c r="H9" s="49" t="n">
        <f aca="false">IF(COUNT('[3]HourGH-SEP'!AB11)=0,"",ROUND('[3]HourGH-SEP'!AB11,2))</f>
        <v>291.3</v>
      </c>
      <c r="I9" s="49" t="n">
        <f aca="false">IF(COUNT('[3]HourGH-OCT'!AB11)=0,"",ROUND('[3]HourGH-OCT'!AB11,2))</f>
        <v>291.33</v>
      </c>
      <c r="J9" s="49" t="n">
        <f aca="false">IF(COUNT('[3]HourGH-NOV'!AB11)=0,"",ROUND('[3]HourGH-NOV'!AB11,2))</f>
        <v>291.14</v>
      </c>
      <c r="K9" s="49" t="n">
        <f aca="false">IF(COUNT('[3]HourGH-DEC'!AB11)=0,"",ROUND('[3]HourGH-DEC'!AB11,2))</f>
        <v>290.43</v>
      </c>
      <c r="L9" s="49" t="n">
        <f aca="false">IF(COUNT('[3]HourGH-JAN'!AB11)=0,"",ROUND('[3]HourGH-JAN'!AB11,2))</f>
        <v>290.96</v>
      </c>
      <c r="M9" s="49" t="n">
        <f aca="false">IF(COUNT('[3]HourGH-FEB'!AB11)=0,"",ROUND('[3]HourGH-FEB'!AB11,2))</f>
        <v>290.55</v>
      </c>
      <c r="N9" s="49" t="n">
        <f aca="false">IF(COUNT('[3]HourGH-MAR'!AB11)=0,"",ROUND('[3]HourGH-MAR'!AB11,2))</f>
        <v>290.07</v>
      </c>
      <c r="O9" s="49"/>
      <c r="P9" s="34"/>
    </row>
    <row r="10" customFormat="false" ht="21.75" hidden="false" customHeight="false" outlineLevel="0" collapsed="false">
      <c r="A10" s="34"/>
      <c r="B10" s="48" t="n">
        <v>2</v>
      </c>
      <c r="C10" s="49" t="n">
        <f aca="false">IF(COUNT('[3]HourGH-APR'!AB12)=0,"",ROUND('[3]HourGH-APR'!AB12,2))</f>
        <v>289.94</v>
      </c>
      <c r="D10" s="49" t="n">
        <f aca="false">IF(COUNT('[3]HourGH-MAY'!AB12)=0,"",ROUND('[3]HourGH-MAY'!AB12,2))</f>
        <v>289.94</v>
      </c>
      <c r="E10" s="49" t="n">
        <f aca="false">IF(COUNT('[3]HourGH-JUN'!AB12)=0,"",ROUND('[3]HourGH-JUN'!AB12,2))</f>
        <v>289.92</v>
      </c>
      <c r="F10" s="49" t="n">
        <f aca="false">IF(COUNT('[3]HourGH-JUL'!AB12)=0,"",ROUND('[3]HourGH-JUL'!AB12,2))</f>
        <v>289.92</v>
      </c>
      <c r="G10" s="49" t="n">
        <f aca="false">IF(COUNT('[3]HourGH-AUG'!AB12)=0,"",ROUND('[3]HourGH-AUG'!AB12,2))</f>
        <v>290.02</v>
      </c>
      <c r="H10" s="49" t="n">
        <f aca="false">IF(COUNT('[3]HourGH-SEP'!AB12)=0,"",ROUND('[3]HourGH-SEP'!AB12,2))</f>
        <v>291.05</v>
      </c>
      <c r="I10" s="49" t="n">
        <f aca="false">IF(COUNT('[3]HourGH-OCT'!AB12)=0,"",ROUND('[3]HourGH-OCT'!AB12,2))</f>
        <v>291.21</v>
      </c>
      <c r="J10" s="49" t="n">
        <f aca="false">IF(COUNT('[3]HourGH-NOV'!AB12)=0,"",ROUND('[3]HourGH-NOV'!AB12,2))</f>
        <v>290.86</v>
      </c>
      <c r="K10" s="49" t="n">
        <f aca="false">IF(COUNT('[3]HourGH-DEC'!AB12)=0,"",ROUND('[3]HourGH-DEC'!AB12,2))</f>
        <v>290.41</v>
      </c>
      <c r="L10" s="49" t="n">
        <f aca="false">IF(COUNT('[3]HourGH-JAN'!AB12)=0,"",ROUND('[3]HourGH-JAN'!AB12,2))</f>
        <v>290.97</v>
      </c>
      <c r="M10" s="49" t="n">
        <f aca="false">IF(COUNT('[3]HourGH-FEB'!AB12)=0,"",ROUND('[3]HourGH-FEB'!AB12,2))</f>
        <v>290.68</v>
      </c>
      <c r="N10" s="49" t="n">
        <f aca="false">IF(COUNT('[3]HourGH-MAR'!AB12)=0,"",ROUND('[3]HourGH-MAR'!AB12,2))</f>
        <v>290.07</v>
      </c>
      <c r="O10" s="49"/>
      <c r="P10" s="34"/>
    </row>
    <row r="11" customFormat="false" ht="21.75" hidden="false" customHeight="false" outlineLevel="0" collapsed="false">
      <c r="A11" s="34"/>
      <c r="B11" s="48" t="n">
        <v>3</v>
      </c>
      <c r="C11" s="49" t="n">
        <f aca="false">IF(COUNT('[3]HourGH-APR'!AB13)=0,"",ROUND('[3]HourGH-APR'!AB13,2))</f>
        <v>289.94</v>
      </c>
      <c r="D11" s="49" t="n">
        <f aca="false">IF(COUNT('[3]HourGH-MAY'!AB13)=0,"",ROUND('[3]HourGH-MAY'!AB13,2))</f>
        <v>289.94</v>
      </c>
      <c r="E11" s="49" t="n">
        <f aca="false">IF(COUNT('[3]HourGH-JUN'!AB13)=0,"",ROUND('[3]HourGH-JUN'!AB13,2))</f>
        <v>289.92</v>
      </c>
      <c r="F11" s="49" t="n">
        <f aca="false">IF(COUNT('[3]HourGH-JUL'!AB13)=0,"",ROUND('[3]HourGH-JUL'!AB13,2))</f>
        <v>289.92</v>
      </c>
      <c r="G11" s="49" t="n">
        <f aca="false">IF(COUNT('[3]HourGH-AUG'!AB13)=0,"",ROUND('[3]HourGH-AUG'!AB13,2))</f>
        <v>290.02</v>
      </c>
      <c r="H11" s="49" t="n">
        <f aca="false">IF(COUNT('[3]HourGH-SEP'!AB13)=0,"",ROUND('[3]HourGH-SEP'!AB13,2))</f>
        <v>291.01</v>
      </c>
      <c r="I11" s="49" t="n">
        <f aca="false">IF(COUNT('[3]HourGH-OCT'!AB13)=0,"",ROUND('[3]HourGH-OCT'!AB13,2))</f>
        <v>291.07</v>
      </c>
      <c r="J11" s="49" t="n">
        <f aca="false">IF(COUNT('[3]HourGH-NOV'!AB13)=0,"",ROUND('[3]HourGH-NOV'!AB13,2))</f>
        <v>290.82</v>
      </c>
      <c r="K11" s="49" t="n">
        <f aca="false">IF(COUNT('[3]HourGH-DEC'!AB13)=0,"",ROUND('[3]HourGH-DEC'!AB13,2))</f>
        <v>290.41</v>
      </c>
      <c r="L11" s="49" t="n">
        <f aca="false">IF(COUNT('[3]HourGH-JAN'!AB13)=0,"",ROUND('[3]HourGH-JAN'!AB13,2))</f>
        <v>290.97</v>
      </c>
      <c r="M11" s="49" t="n">
        <f aca="false">IF(COUNT('[3]HourGH-FEB'!AB13)=0,"",ROUND('[3]HourGH-FEB'!AB13,2))</f>
        <v>290.76</v>
      </c>
      <c r="N11" s="49" t="n">
        <f aca="false">IF(COUNT('[3]HourGH-MAR'!AB13)=0,"",ROUND('[3]HourGH-MAR'!AB13,2))</f>
        <v>290.07</v>
      </c>
      <c r="O11" s="49"/>
      <c r="P11" s="34"/>
    </row>
    <row r="12" customFormat="false" ht="21.75" hidden="false" customHeight="false" outlineLevel="0" collapsed="false">
      <c r="A12" s="34"/>
      <c r="B12" s="48" t="n">
        <v>4</v>
      </c>
      <c r="C12" s="49" t="n">
        <f aca="false">IF(COUNT('[3]HourGH-APR'!AB14)=0,"",ROUND('[3]HourGH-APR'!AB14,2))</f>
        <v>289.94</v>
      </c>
      <c r="D12" s="49" t="n">
        <f aca="false">IF(COUNT('[3]HourGH-MAY'!AB14)=0,"",ROUND('[3]HourGH-MAY'!AB14,2))</f>
        <v>289.94</v>
      </c>
      <c r="E12" s="49" t="n">
        <f aca="false">IF(COUNT('[3]HourGH-JUN'!AB14)=0,"",ROUND('[3]HourGH-JUN'!AB14,2))</f>
        <v>289.92</v>
      </c>
      <c r="F12" s="49" t="n">
        <f aca="false">IF(COUNT('[3]HourGH-JUL'!AB14)=0,"",ROUND('[3]HourGH-JUL'!AB14,2))</f>
        <v>289.92</v>
      </c>
      <c r="G12" s="49" t="n">
        <f aca="false">IF(COUNT('[3]HourGH-AUG'!AB14)=0,"",ROUND('[3]HourGH-AUG'!AB14,2))</f>
        <v>290.02</v>
      </c>
      <c r="H12" s="49" t="n">
        <f aca="false">IF(COUNT('[3]HourGH-SEP'!AB14)=0,"",ROUND('[3]HourGH-SEP'!AB14,2))</f>
        <v>291.02</v>
      </c>
      <c r="I12" s="49" t="n">
        <f aca="false">IF(COUNT('[3]HourGH-OCT'!AB14)=0,"",ROUND('[3]HourGH-OCT'!AB14,2))</f>
        <v>291.09</v>
      </c>
      <c r="J12" s="49" t="n">
        <f aca="false">IF(COUNT('[3]HourGH-NOV'!AB14)=0,"",ROUND('[3]HourGH-NOV'!AB14,2))</f>
        <v>290.86</v>
      </c>
      <c r="K12" s="49" t="n">
        <f aca="false">IF(COUNT('[3]HourGH-DEC'!AB14)=0,"",ROUND('[3]HourGH-DEC'!AB14,2))</f>
        <v>290.41</v>
      </c>
      <c r="L12" s="49" t="n">
        <f aca="false">IF(COUNT('[3]HourGH-JAN'!AB14)=0,"",ROUND('[3]HourGH-JAN'!AB14,2))</f>
        <v>290.95</v>
      </c>
      <c r="M12" s="49" t="n">
        <f aca="false">IF(COUNT('[3]HourGH-FEB'!AB14)=0,"",ROUND('[3]HourGH-FEB'!AB14,2))</f>
        <v>290.66</v>
      </c>
      <c r="N12" s="49" t="n">
        <f aca="false">IF(COUNT('[3]HourGH-MAR'!AB14)=0,"",ROUND('[3]HourGH-MAR'!AB14,2))</f>
        <v>290.07</v>
      </c>
      <c r="O12" s="49"/>
      <c r="P12" s="34"/>
    </row>
    <row r="13" customFormat="false" ht="21.75" hidden="false" customHeight="false" outlineLevel="0" collapsed="false">
      <c r="A13" s="34"/>
      <c r="B13" s="48" t="n">
        <v>5</v>
      </c>
      <c r="C13" s="49" t="n">
        <f aca="false">IF(COUNT('[3]HourGH-APR'!AB15)=0,"",ROUND('[3]HourGH-APR'!AB15,2))</f>
        <v>289.94</v>
      </c>
      <c r="D13" s="49" t="n">
        <f aca="false">IF(COUNT('[3]HourGH-MAY'!AB15)=0,"",ROUND('[3]HourGH-MAY'!AB15,2))</f>
        <v>289.94</v>
      </c>
      <c r="E13" s="49" t="n">
        <f aca="false">IF(COUNT('[3]HourGH-JUN'!AB15)=0,"",ROUND('[3]HourGH-JUN'!AB15,2))</f>
        <v>289.92</v>
      </c>
      <c r="F13" s="49" t="n">
        <f aca="false">IF(COUNT('[3]HourGH-JUL'!AB15)=0,"",ROUND('[3]HourGH-JUL'!AB15,2))</f>
        <v>289.93</v>
      </c>
      <c r="G13" s="49" t="n">
        <f aca="false">IF(COUNT('[3]HourGH-AUG'!AB15)=0,"",ROUND('[3]HourGH-AUG'!AB15,2))</f>
        <v>290.02</v>
      </c>
      <c r="H13" s="49" t="n">
        <f aca="false">IF(COUNT('[3]HourGH-SEP'!AB15)=0,"",ROUND('[3]HourGH-SEP'!AB15,2))</f>
        <v>291.14</v>
      </c>
      <c r="I13" s="49" t="n">
        <f aca="false">IF(COUNT('[3]HourGH-OCT'!AB15)=0,"",ROUND('[3]HourGH-OCT'!AB15,2))</f>
        <v>291.12</v>
      </c>
      <c r="J13" s="49" t="n">
        <f aca="false">IF(COUNT('[3]HourGH-NOV'!AB15)=0,"",ROUND('[3]HourGH-NOV'!AB15,2))</f>
        <v>290.91</v>
      </c>
      <c r="K13" s="49" t="n">
        <f aca="false">IF(COUNT('[3]HourGH-DEC'!AB15)=0,"",ROUND('[3]HourGH-DEC'!AB15,2))</f>
        <v>290.4</v>
      </c>
      <c r="L13" s="49" t="n">
        <f aca="false">IF(COUNT('[3]HourGH-JAN'!AB15)=0,"",ROUND('[3]HourGH-JAN'!AB15,2))</f>
        <v>290.95</v>
      </c>
      <c r="M13" s="49" t="n">
        <f aca="false">IF(COUNT('[3]HourGH-FEB'!AB15)=0,"",ROUND('[3]HourGH-FEB'!AB15,2))</f>
        <v>290.57</v>
      </c>
      <c r="N13" s="49" t="n">
        <f aca="false">IF(COUNT('[3]HourGH-MAR'!AB15)=0,"",ROUND('[3]HourGH-MAR'!AB15,2))</f>
        <v>290.07</v>
      </c>
      <c r="O13" s="49"/>
      <c r="P13" s="34"/>
    </row>
    <row r="14" customFormat="false" ht="21.75" hidden="false" customHeight="false" outlineLevel="0" collapsed="false">
      <c r="A14" s="34"/>
      <c r="B14" s="48" t="n">
        <v>6</v>
      </c>
      <c r="C14" s="49" t="n">
        <f aca="false">IF(COUNT('[3]HourGH-APR'!AB16)=0,"",ROUND('[3]HourGH-APR'!AB16,2))</f>
        <v>289.94</v>
      </c>
      <c r="D14" s="49" t="n">
        <f aca="false">IF(COUNT('[3]HourGH-MAY'!AB16)=0,"",ROUND('[3]HourGH-MAY'!AB16,2))</f>
        <v>289.94</v>
      </c>
      <c r="E14" s="49" t="n">
        <f aca="false">IF(COUNT('[3]HourGH-JUN'!AB16)=0,"",ROUND('[3]HourGH-JUN'!AB16,2))</f>
        <v>289.92</v>
      </c>
      <c r="F14" s="49" t="n">
        <f aca="false">IF(COUNT('[3]HourGH-JUL'!AB16)=0,"",ROUND('[3]HourGH-JUL'!AB16,2))</f>
        <v>289.95</v>
      </c>
      <c r="G14" s="49" t="n">
        <f aca="false">IF(COUNT('[3]HourGH-AUG'!AB16)=0,"",ROUND('[3]HourGH-AUG'!AB16,2))</f>
        <v>290.02</v>
      </c>
      <c r="H14" s="49" t="n">
        <f aca="false">IF(COUNT('[3]HourGH-SEP'!AB16)=0,"",ROUND('[3]HourGH-SEP'!AB16,2))</f>
        <v>290.66</v>
      </c>
      <c r="I14" s="49" t="n">
        <f aca="false">IF(COUNT('[3]HourGH-OCT'!AB16)=0,"",ROUND('[3]HourGH-OCT'!AB16,2))</f>
        <v>291.06</v>
      </c>
      <c r="J14" s="49" t="n">
        <f aca="false">IF(COUNT('[3]HourGH-NOV'!AB16)=0,"",ROUND('[3]HourGH-NOV'!AB16,2))</f>
        <v>290.83</v>
      </c>
      <c r="K14" s="49" t="n">
        <f aca="false">IF(COUNT('[3]HourGH-DEC'!AB16)=0,"",ROUND('[3]HourGH-DEC'!AB16,2))</f>
        <v>290.33</v>
      </c>
      <c r="L14" s="49" t="n">
        <f aca="false">IF(COUNT('[3]HourGH-JAN'!AB16)=0,"",ROUND('[3]HourGH-JAN'!AB16,2))</f>
        <v>290.95</v>
      </c>
      <c r="M14" s="49" t="n">
        <f aca="false">IF(COUNT('[3]HourGH-FEB'!AB16)=0,"",ROUND('[3]HourGH-FEB'!AB16,2))</f>
        <v>290.57</v>
      </c>
      <c r="N14" s="49" t="n">
        <f aca="false">IF(COUNT('[3]HourGH-MAR'!AB16)=0,"",ROUND('[3]HourGH-MAR'!AB16,2))</f>
        <v>290.04</v>
      </c>
      <c r="O14" s="49"/>
      <c r="P14" s="34"/>
    </row>
    <row r="15" customFormat="false" ht="21.75" hidden="false" customHeight="false" outlineLevel="0" collapsed="false">
      <c r="A15" s="34"/>
      <c r="B15" s="48" t="n">
        <v>7</v>
      </c>
      <c r="C15" s="49" t="n">
        <f aca="false">IF(COUNT('[3]HourGH-APR'!AB17)=0,"",ROUND('[3]HourGH-APR'!AB17,2))</f>
        <v>289.94</v>
      </c>
      <c r="D15" s="49" t="n">
        <f aca="false">IF(COUNT('[3]HourGH-MAY'!AB17)=0,"",ROUND('[3]HourGH-MAY'!AB17,2))</f>
        <v>289.94</v>
      </c>
      <c r="E15" s="49" t="n">
        <f aca="false">IF(COUNT('[3]HourGH-JUN'!AB17)=0,"",ROUND('[3]HourGH-JUN'!AB17,2))</f>
        <v>289.92</v>
      </c>
      <c r="F15" s="49" t="n">
        <f aca="false">IF(COUNT('[3]HourGH-JUL'!AB17)=0,"",ROUND('[3]HourGH-JUL'!AB17,2))</f>
        <v>289.95</v>
      </c>
      <c r="G15" s="49" t="n">
        <f aca="false">IF(COUNT('[3]HourGH-AUG'!AB17)=0,"",ROUND('[3]HourGH-AUG'!AB17,2))</f>
        <v>290.33</v>
      </c>
      <c r="H15" s="49" t="n">
        <f aca="false">IF(COUNT('[3]HourGH-SEP'!AB17)=0,"",ROUND('[3]HourGH-SEP'!AB17,2))</f>
        <v>290.47</v>
      </c>
      <c r="I15" s="49" t="n">
        <f aca="false">IF(COUNT('[3]HourGH-OCT'!AB17)=0,"",ROUND('[3]HourGH-OCT'!AB17,2))</f>
        <v>291.01</v>
      </c>
      <c r="J15" s="49" t="n">
        <f aca="false">IF(COUNT('[3]HourGH-NOV'!AB17)=0,"",ROUND('[3]HourGH-NOV'!AB17,2))</f>
        <v>290.74</v>
      </c>
      <c r="K15" s="49" t="n">
        <f aca="false">IF(COUNT('[3]HourGH-DEC'!AB17)=0,"",ROUND('[3]HourGH-DEC'!AB17,2))</f>
        <v>290.31</v>
      </c>
      <c r="L15" s="49" t="n">
        <f aca="false">IF(COUNT('[3]HourGH-JAN'!AB17)=0,"",ROUND('[3]HourGH-JAN'!AB17,2))</f>
        <v>290.95</v>
      </c>
      <c r="M15" s="49" t="n">
        <f aca="false">IF(COUNT('[3]HourGH-FEB'!AB17)=0,"",ROUND('[3]HourGH-FEB'!AB17,2))</f>
        <v>290.57</v>
      </c>
      <c r="N15" s="49" t="n">
        <f aca="false">IF(COUNT('[3]HourGH-MAR'!AB17)=0,"",ROUND('[3]HourGH-MAR'!AB17,2))</f>
        <v>289.99</v>
      </c>
      <c r="O15" s="49"/>
      <c r="P15" s="34"/>
    </row>
    <row r="16" customFormat="false" ht="21.75" hidden="false" customHeight="false" outlineLevel="0" collapsed="false">
      <c r="A16" s="34"/>
      <c r="B16" s="48" t="n">
        <v>8</v>
      </c>
      <c r="C16" s="49" t="n">
        <f aca="false">IF(COUNT('[3]HourGH-APR'!AB18)=0,"",ROUND('[3]HourGH-APR'!AB18,2))</f>
        <v>289.94</v>
      </c>
      <c r="D16" s="49" t="n">
        <f aca="false">IF(COUNT('[3]HourGH-MAY'!AB18)=0,"",ROUND('[3]HourGH-MAY'!AB18,2))</f>
        <v>289.94</v>
      </c>
      <c r="E16" s="49" t="n">
        <f aca="false">IF(COUNT('[3]HourGH-JUN'!AB18)=0,"",ROUND('[3]HourGH-JUN'!AB18,2))</f>
        <v>289.92</v>
      </c>
      <c r="F16" s="49" t="n">
        <f aca="false">IF(COUNT('[3]HourGH-JUL'!AB18)=0,"",ROUND('[3]HourGH-JUL'!AB18,2))</f>
        <v>289.95</v>
      </c>
      <c r="G16" s="49" t="n">
        <f aca="false">IF(COUNT('[3]HourGH-AUG'!AB18)=0,"",ROUND('[3]HourGH-AUG'!AB18,2))</f>
        <v>290.97</v>
      </c>
      <c r="H16" s="49" t="n">
        <f aca="false">IF(COUNT('[3]HourGH-SEP'!AB18)=0,"",ROUND('[3]HourGH-SEP'!AB18,2))</f>
        <v>290.48</v>
      </c>
      <c r="I16" s="49" t="n">
        <f aca="false">IF(COUNT('[3]HourGH-OCT'!AB18)=0,"",ROUND('[3]HourGH-OCT'!AB18,2))</f>
        <v>290.97</v>
      </c>
      <c r="J16" s="49" t="n">
        <f aca="false">IF(COUNT('[3]HourGH-NOV'!AB18)=0,"",ROUND('[3]HourGH-NOV'!AB18,2))</f>
        <v>290.7</v>
      </c>
      <c r="K16" s="49" t="n">
        <f aca="false">IF(COUNT('[3]HourGH-DEC'!AB18)=0,"",ROUND('[3]HourGH-DEC'!AB18,2))</f>
        <v>290.27</v>
      </c>
      <c r="L16" s="49" t="n">
        <f aca="false">IF(COUNT('[3]HourGH-JAN'!AB18)=0,"",ROUND('[3]HourGH-JAN'!AB18,2))</f>
        <v>290.94</v>
      </c>
      <c r="M16" s="49" t="n">
        <f aca="false">IF(COUNT('[3]HourGH-FEB'!AB18)=0,"",ROUND('[3]HourGH-FEB'!AB18,2))</f>
        <v>290.48</v>
      </c>
      <c r="N16" s="49" t="n">
        <f aca="false">IF(COUNT('[3]HourGH-MAR'!AB18)=0,"",ROUND('[3]HourGH-MAR'!AB18,2))</f>
        <v>289.95</v>
      </c>
      <c r="O16" s="49"/>
      <c r="P16" s="34"/>
    </row>
    <row r="17" customFormat="false" ht="21.75" hidden="false" customHeight="false" outlineLevel="0" collapsed="false">
      <c r="A17" s="34"/>
      <c r="B17" s="48" t="n">
        <v>9</v>
      </c>
      <c r="C17" s="49" t="n">
        <f aca="false">IF(COUNT('[3]HourGH-APR'!AB19)=0,"",ROUND('[3]HourGH-APR'!AB19,2))</f>
        <v>289.94</v>
      </c>
      <c r="D17" s="49" t="n">
        <f aca="false">IF(COUNT('[3]HourGH-MAY'!AB19)=0,"",ROUND('[3]HourGH-MAY'!AB19,2))</f>
        <v>289.94</v>
      </c>
      <c r="E17" s="49" t="n">
        <f aca="false">IF(COUNT('[3]HourGH-JUN'!AB19)=0,"",ROUND('[3]HourGH-JUN'!AB19,2))</f>
        <v>289.92</v>
      </c>
      <c r="F17" s="49" t="n">
        <f aca="false">IF(COUNT('[3]HourGH-JUL'!AB19)=0,"",ROUND('[3]HourGH-JUL'!AB19,2))</f>
        <v>289.95</v>
      </c>
      <c r="G17" s="49" t="n">
        <f aca="false">IF(COUNT('[3]HourGH-AUG'!AB19)=0,"",ROUND('[3]HourGH-AUG'!AB19,2))</f>
        <v>290.98</v>
      </c>
      <c r="H17" s="49" t="n">
        <f aca="false">IF(COUNT('[3]HourGH-SEP'!AB19)=0,"",ROUND('[3]HourGH-SEP'!AB19,2))</f>
        <v>290.46</v>
      </c>
      <c r="I17" s="49" t="n">
        <f aca="false">IF(COUNT('[3]HourGH-OCT'!AB19)=0,"",ROUND('[3]HourGH-OCT'!AB19,2))</f>
        <v>290.97</v>
      </c>
      <c r="J17" s="49" t="n">
        <f aca="false">IF(COUNT('[3]HourGH-NOV'!AB19)=0,"",ROUND('[3]HourGH-NOV'!AB19,2))</f>
        <v>290.67</v>
      </c>
      <c r="K17" s="49" t="n">
        <f aca="false">IF(COUNT('[3]HourGH-DEC'!AB19)=0,"",ROUND('[3]HourGH-DEC'!AB19,2))</f>
        <v>290.38</v>
      </c>
      <c r="L17" s="49" t="n">
        <f aca="false">IF(COUNT('[3]HourGH-JAN'!AB19)=0,"",ROUND('[3]HourGH-JAN'!AB19,2))</f>
        <v>290.93</v>
      </c>
      <c r="M17" s="49" t="n">
        <f aca="false">IF(COUNT('[3]HourGH-FEB'!AB19)=0,"",ROUND('[3]HourGH-FEB'!AB19,2))</f>
        <v>290.37</v>
      </c>
      <c r="N17" s="49" t="n">
        <f aca="false">IF(COUNT('[3]HourGH-MAR'!AB19)=0,"",ROUND('[3]HourGH-MAR'!AB19,2))</f>
        <v>289.95</v>
      </c>
      <c r="O17" s="49"/>
      <c r="P17" s="34"/>
    </row>
    <row r="18" customFormat="false" ht="21.75" hidden="false" customHeight="false" outlineLevel="0" collapsed="false">
      <c r="A18" s="34"/>
      <c r="B18" s="48" t="n">
        <v>10</v>
      </c>
      <c r="C18" s="49" t="n">
        <f aca="false">IF(COUNT('[3]HourGH-APR'!AB20)=0,"",ROUND('[3]HourGH-APR'!AB20,2))</f>
        <v>289.94</v>
      </c>
      <c r="D18" s="49" t="n">
        <f aca="false">IF(COUNT('[3]HourGH-MAY'!AB20)=0,"",ROUND('[3]HourGH-MAY'!AB20,2))</f>
        <v>289.94</v>
      </c>
      <c r="E18" s="49" t="n">
        <f aca="false">IF(COUNT('[3]HourGH-JUN'!AB20)=0,"",ROUND('[3]HourGH-JUN'!AB20,2))</f>
        <v>289.92</v>
      </c>
      <c r="F18" s="49" t="n">
        <f aca="false">IF(COUNT('[3]HourGH-JUL'!AB20)=0,"",ROUND('[3]HourGH-JUL'!AB20,2))</f>
        <v>289.95</v>
      </c>
      <c r="G18" s="49" t="n">
        <f aca="false">IF(COUNT('[3]HourGH-AUG'!AB20)=0,"",ROUND('[3]HourGH-AUG'!AB20,2))</f>
        <v>290.98</v>
      </c>
      <c r="H18" s="49" t="n">
        <f aca="false">IF(COUNT('[3]HourGH-SEP'!AB20)=0,"",ROUND('[3]HourGH-SEP'!AB20,2))</f>
        <v>290.51</v>
      </c>
      <c r="I18" s="49" t="n">
        <f aca="false">IF(COUNT('[3]HourGH-OCT'!AB20)=0,"",ROUND('[3]HourGH-OCT'!AB20,2))</f>
        <v>290.97</v>
      </c>
      <c r="J18" s="49" t="n">
        <f aca="false">IF(COUNT('[3]HourGH-NOV'!AB20)=0,"",ROUND('[3]HourGH-NOV'!AB20,2))</f>
        <v>290.74</v>
      </c>
      <c r="K18" s="49" t="n">
        <f aca="false">IF(COUNT('[3]HourGH-DEC'!AB20)=0,"",ROUND('[3]HourGH-DEC'!AB20,2))</f>
        <v>290.86</v>
      </c>
      <c r="L18" s="49" t="n">
        <f aca="false">IF(COUNT('[3]HourGH-JAN'!AB20)=0,"",ROUND('[3]HourGH-JAN'!AB20,2))</f>
        <v>290.93</v>
      </c>
      <c r="M18" s="49" t="n">
        <f aca="false">IF(COUNT('[3]HourGH-FEB'!AB20)=0,"",ROUND('[3]HourGH-FEB'!AB20,2))</f>
        <v>290.4</v>
      </c>
      <c r="N18" s="49" t="n">
        <f aca="false">IF(COUNT('[3]HourGH-MAR'!AB20)=0,"",ROUND('[3]HourGH-MAR'!AB20,2))</f>
        <v>289.97</v>
      </c>
      <c r="O18" s="49"/>
      <c r="P18" s="34"/>
    </row>
    <row r="19" customFormat="false" ht="21.75" hidden="false" customHeight="false" outlineLevel="0" collapsed="false">
      <c r="A19" s="34"/>
      <c r="B19" s="48" t="n">
        <v>11</v>
      </c>
      <c r="C19" s="49" t="n">
        <f aca="false">IF(COUNT('[3]HourGH-APR'!AB22)=0,"",ROUND('[3]HourGH-APR'!AB22,2))</f>
        <v>289.94</v>
      </c>
      <c r="D19" s="49" t="n">
        <f aca="false">IF(COUNT('[3]HourGH-MAY'!AB22)=0,"",ROUND('[3]HourGH-MAY'!AB22,2))</f>
        <v>289.94</v>
      </c>
      <c r="E19" s="49" t="n">
        <f aca="false">IF(COUNT('[3]HourGH-JUN'!AB22)=0,"",ROUND('[3]HourGH-JUN'!AB22,2))</f>
        <v>289.92</v>
      </c>
      <c r="F19" s="49" t="n">
        <f aca="false">IF(COUNT('[3]HourGH-JUL'!AB22)=0,"",ROUND('[3]HourGH-JUL'!AB22,2))</f>
        <v>289.95</v>
      </c>
      <c r="G19" s="49" t="n">
        <f aca="false">IF(COUNT('[3]HourGH-AUG'!AB22)=0,"",ROUND('[3]HourGH-AUG'!AB22,2))</f>
        <v>291.2</v>
      </c>
      <c r="H19" s="49" t="n">
        <f aca="false">IF(COUNT('[3]HourGH-SEP'!AB22)=0,"",ROUND('[3]HourGH-SEP'!AB22,2))</f>
        <v>290.62</v>
      </c>
      <c r="I19" s="49" t="n">
        <f aca="false">IF(COUNT('[3]HourGH-OCT'!AB22)=0,"",ROUND('[3]HourGH-OCT'!AB22,2))</f>
        <v>290.95</v>
      </c>
      <c r="J19" s="49" t="n">
        <f aca="false">IF(COUNT('[3]HourGH-NOV'!AB22)=0,"",ROUND('[3]HourGH-NOV'!AB22,2))</f>
        <v>291.05</v>
      </c>
      <c r="K19" s="49" t="n">
        <f aca="false">IF(COUNT('[3]HourGH-DEC'!AB22)=0,"",ROUND('[3]HourGH-DEC'!AB22,2))</f>
        <v>290.66</v>
      </c>
      <c r="L19" s="49" t="n">
        <f aca="false">IF(COUNT('[3]HourGH-JAN'!AB22)=0,"",ROUND('[3]HourGH-JAN'!AB22,2))</f>
        <v>290.93</v>
      </c>
      <c r="M19" s="49" t="n">
        <f aca="false">IF(COUNT('[3]HourGH-FEB'!AB22)=0,"",ROUND('[3]HourGH-FEB'!AB22,2))</f>
        <v>290.5</v>
      </c>
      <c r="N19" s="49" t="n">
        <f aca="false">IF(COUNT('[3]HourGH-MAR'!AB22)=0,"",ROUND('[3]HourGH-MAR'!AB22,2))</f>
        <v>290.32</v>
      </c>
      <c r="O19" s="49"/>
      <c r="P19" s="34"/>
    </row>
    <row r="20" customFormat="false" ht="21.75" hidden="false" customHeight="false" outlineLevel="0" collapsed="false">
      <c r="A20" s="34"/>
      <c r="B20" s="48" t="n">
        <v>12</v>
      </c>
      <c r="C20" s="49" t="n">
        <f aca="false">IF(COUNT('[3]HourGH-APR'!AB23)=0,"",ROUND('[3]HourGH-APR'!AB23,2))</f>
        <v>289.94</v>
      </c>
      <c r="D20" s="49" t="n">
        <f aca="false">IF(COUNT('[3]HourGH-MAY'!AB23)=0,"",ROUND('[3]HourGH-MAY'!AB23,2))</f>
        <v>289.94</v>
      </c>
      <c r="E20" s="49" t="n">
        <f aca="false">IF(COUNT('[3]HourGH-JUN'!AB23)=0,"",ROUND('[3]HourGH-JUN'!AB23,2))</f>
        <v>289.92</v>
      </c>
      <c r="F20" s="49" t="n">
        <f aca="false">IF(COUNT('[3]HourGH-JUL'!AB23)=0,"",ROUND('[3]HourGH-JUL'!AB23,2))</f>
        <v>289.95</v>
      </c>
      <c r="G20" s="49" t="n">
        <f aca="false">IF(COUNT('[3]HourGH-AUG'!AB23)=0,"",ROUND('[3]HourGH-AUG'!AB23,2))</f>
        <v>291.33</v>
      </c>
      <c r="H20" s="49" t="n">
        <f aca="false">IF(COUNT('[3]HourGH-SEP'!AB23)=0,"",ROUND('[3]HourGH-SEP'!AB23,2))</f>
        <v>290.59</v>
      </c>
      <c r="I20" s="49" t="n">
        <f aca="false">IF(COUNT('[3]HourGH-OCT'!AB23)=0,"",ROUND('[3]HourGH-OCT'!AB23,2))</f>
        <v>290.87</v>
      </c>
      <c r="J20" s="49" t="n">
        <f aca="false">IF(COUNT('[3]HourGH-NOV'!AB23)=0,"",ROUND('[3]HourGH-NOV'!AB23,2))</f>
        <v>291.07</v>
      </c>
      <c r="K20" s="49" t="n">
        <f aca="false">IF(COUNT('[3]HourGH-DEC'!AB23)=0,"",ROUND('[3]HourGH-DEC'!AB23,2))</f>
        <v>290.26</v>
      </c>
      <c r="L20" s="49" t="n">
        <f aca="false">IF(COUNT('[3]HourGH-JAN'!AB23)=0,"",ROUND('[3]HourGH-JAN'!AB23,2))</f>
        <v>290.93</v>
      </c>
      <c r="M20" s="49" t="n">
        <f aca="false">IF(COUNT('[3]HourGH-FEB'!AB23)=0,"",ROUND('[3]HourGH-FEB'!AB23,2))</f>
        <v>290.59</v>
      </c>
      <c r="N20" s="49" t="n">
        <f aca="false">IF(COUNT('[3]HourGH-MAR'!AB23)=0,"",ROUND('[3]HourGH-MAR'!AB23,2))</f>
        <v>290.06</v>
      </c>
      <c r="O20" s="49"/>
      <c r="P20" s="34"/>
    </row>
    <row r="21" customFormat="false" ht="21.75" hidden="false" customHeight="false" outlineLevel="0" collapsed="false">
      <c r="A21" s="34"/>
      <c r="B21" s="48" t="n">
        <v>13</v>
      </c>
      <c r="C21" s="49" t="n">
        <f aca="false">IF(COUNT('[3]HourGH-APR'!AB24)=0,"",ROUND('[3]HourGH-APR'!AB24,2))</f>
        <v>289.94</v>
      </c>
      <c r="D21" s="49" t="n">
        <f aca="false">IF(COUNT('[3]HourGH-MAY'!AB24)=0,"",ROUND('[3]HourGH-MAY'!AB24,2))</f>
        <v>289.92</v>
      </c>
      <c r="E21" s="49" t="n">
        <f aca="false">IF(COUNT('[3]HourGH-JUN'!AB24)=0,"",ROUND('[3]HourGH-JUN'!AB24,2))</f>
        <v>289.92</v>
      </c>
      <c r="F21" s="49" t="n">
        <f aca="false">IF(COUNT('[3]HourGH-JUL'!AB24)=0,"",ROUND('[3]HourGH-JUL'!AB24,2))</f>
        <v>289.95</v>
      </c>
      <c r="G21" s="49" t="n">
        <f aca="false">IF(COUNT('[3]HourGH-AUG'!AB24)=0,"",ROUND('[3]HourGH-AUG'!AB24,2))</f>
        <v>291.56</v>
      </c>
      <c r="H21" s="49" t="n">
        <f aca="false">IF(COUNT('[3]HourGH-SEP'!AB24)=0,"",ROUND('[3]HourGH-SEP'!AB24,2))</f>
        <v>290.38</v>
      </c>
      <c r="I21" s="49" t="n">
        <f aca="false">IF(COUNT('[3]HourGH-OCT'!AB24)=0,"",ROUND('[3]HourGH-OCT'!AB24,2))</f>
        <v>290.92</v>
      </c>
      <c r="J21" s="49" t="n">
        <f aca="false">IF(COUNT('[3]HourGH-NOV'!AB24)=0,"",ROUND('[3]HourGH-NOV'!AB24,2))</f>
        <v>291.07</v>
      </c>
      <c r="K21" s="49" t="n">
        <f aca="false">IF(COUNT('[3]HourGH-DEC'!AB24)=0,"",ROUND('[3]HourGH-DEC'!AB24,2))</f>
        <v>290.72</v>
      </c>
      <c r="L21" s="49" t="n">
        <f aca="false">IF(COUNT('[3]HourGH-JAN'!AB24)=0,"",ROUND('[3]HourGH-JAN'!AB24,2))</f>
        <v>290.93</v>
      </c>
      <c r="M21" s="49" t="n">
        <f aca="false">IF(COUNT('[3]HourGH-FEB'!AB24)=0,"",ROUND('[3]HourGH-FEB'!AB24,2))</f>
        <v>290.46</v>
      </c>
      <c r="N21" s="49" t="n">
        <f aca="false">IF(COUNT('[3]HourGH-MAR'!AB24)=0,"",ROUND('[3]HourGH-MAR'!AB24,2))</f>
        <v>290.07</v>
      </c>
      <c r="O21" s="49"/>
      <c r="P21" s="34"/>
    </row>
    <row r="22" customFormat="false" ht="21.75" hidden="false" customHeight="false" outlineLevel="0" collapsed="false">
      <c r="A22" s="34"/>
      <c r="B22" s="48" t="n">
        <v>14</v>
      </c>
      <c r="C22" s="49" t="n">
        <f aca="false">IF(COUNT('[3]HourGH-APR'!AB25)=0,"",ROUND('[3]HourGH-APR'!AB25,2))</f>
        <v>289.94</v>
      </c>
      <c r="D22" s="49" t="n">
        <f aca="false">IF(COUNT('[3]HourGH-MAY'!AB25)=0,"",ROUND('[3]HourGH-MAY'!AB25,2))</f>
        <v>289.92</v>
      </c>
      <c r="E22" s="49" t="n">
        <f aca="false">IF(COUNT('[3]HourGH-JUN'!AB25)=0,"",ROUND('[3]HourGH-JUN'!AB25,2))</f>
        <v>289.92</v>
      </c>
      <c r="F22" s="49" t="n">
        <f aca="false">IF(COUNT('[3]HourGH-JUL'!AB25)=0,"",ROUND('[3]HourGH-JUL'!AB25,2))</f>
        <v>289.95</v>
      </c>
      <c r="G22" s="49" t="n">
        <f aca="false">IF(COUNT('[3]HourGH-AUG'!AB25)=0,"",ROUND('[3]HourGH-AUG'!AB25,2))</f>
        <v>291.57</v>
      </c>
      <c r="H22" s="49" t="n">
        <f aca="false">IF(COUNT('[3]HourGH-SEP'!AB25)=0,"",ROUND('[3]HourGH-SEP'!AB25,2))</f>
        <v>290.66</v>
      </c>
      <c r="I22" s="49" t="n">
        <f aca="false">IF(COUNT('[3]HourGH-OCT'!AB25)=0,"",ROUND('[3]HourGH-OCT'!AB25,2))</f>
        <v>291.47</v>
      </c>
      <c r="J22" s="49" t="n">
        <f aca="false">IF(COUNT('[3]HourGH-NOV'!AB25)=0,"",ROUND('[3]HourGH-NOV'!AB25,2))</f>
        <v>291.1</v>
      </c>
      <c r="K22" s="49" t="n">
        <f aca="false">IF(COUNT('[3]HourGH-DEC'!AB25)=0,"",ROUND('[3]HourGH-DEC'!AB25,2))</f>
        <v>290.82</v>
      </c>
      <c r="L22" s="49" t="n">
        <f aca="false">IF(COUNT('[3]HourGH-JAN'!AB25)=0,"",ROUND('[3]HourGH-JAN'!AB25,2))</f>
        <v>290.93</v>
      </c>
      <c r="M22" s="49" t="n">
        <f aca="false">IF(COUNT('[3]HourGH-FEB'!AB25)=0,"",ROUND('[3]HourGH-FEB'!AB25,2))</f>
        <v>290.13</v>
      </c>
      <c r="N22" s="49" t="n">
        <f aca="false">IF(COUNT('[3]HourGH-MAR'!AB25)=0,"",ROUND('[3]HourGH-MAR'!AB25,2))</f>
        <v>290.07</v>
      </c>
      <c r="O22" s="49"/>
      <c r="P22" s="34"/>
    </row>
    <row r="23" customFormat="false" ht="21.75" hidden="false" customHeight="false" outlineLevel="0" collapsed="false">
      <c r="A23" s="34"/>
      <c r="B23" s="48" t="n">
        <v>15</v>
      </c>
      <c r="C23" s="49" t="n">
        <f aca="false">IF(COUNT('[3]HourGH-APR'!AB26)=0,"",ROUND('[3]HourGH-APR'!AB26,2))</f>
        <v>289.94</v>
      </c>
      <c r="D23" s="49" t="n">
        <f aca="false">IF(COUNT('[3]HourGH-MAY'!AB26)=0,"",ROUND('[3]HourGH-MAY'!AB26,2))</f>
        <v>289.93</v>
      </c>
      <c r="E23" s="49" t="n">
        <f aca="false">IF(COUNT('[3]HourGH-JUN'!AB26)=0,"",ROUND('[3]HourGH-JUN'!AB26,2))</f>
        <v>289.92</v>
      </c>
      <c r="F23" s="49" t="n">
        <f aca="false">IF(COUNT('[3]HourGH-JUL'!AB26)=0,"",ROUND('[3]HourGH-JUL'!AB26,2))</f>
        <v>289.95</v>
      </c>
      <c r="G23" s="49" t="n">
        <f aca="false">IF(COUNT('[3]HourGH-AUG'!AB26)=0,"",ROUND('[3]HourGH-AUG'!AB26,2))</f>
        <v>291.49</v>
      </c>
      <c r="H23" s="49" t="n">
        <f aca="false">IF(COUNT('[3]HourGH-SEP'!AB26)=0,"",ROUND('[3]HourGH-SEP'!AB26,2))</f>
        <v>291.04</v>
      </c>
      <c r="I23" s="49" t="n">
        <f aca="false">IF(COUNT('[3]HourGH-OCT'!AB26)=0,"",ROUND('[3]HourGH-OCT'!AB26,2))</f>
        <v>291.82</v>
      </c>
      <c r="J23" s="49" t="n">
        <f aca="false">IF(COUNT('[3]HourGH-NOV'!AB26)=0,"",ROUND('[3]HourGH-NOV'!AB26,2))</f>
        <v>291.11</v>
      </c>
      <c r="K23" s="49" t="n">
        <f aca="false">IF(COUNT('[3]HourGH-DEC'!AB26)=0,"",ROUND('[3]HourGH-DEC'!AB26,2))</f>
        <v>290.87</v>
      </c>
      <c r="L23" s="49" t="n">
        <f aca="false">IF(COUNT('[3]HourGH-JAN'!AB26)=0,"",ROUND('[3]HourGH-JAN'!AB26,2))</f>
        <v>290.92</v>
      </c>
      <c r="M23" s="49" t="n">
        <f aca="false">IF(COUNT('[3]HourGH-FEB'!AB26)=0,"",ROUND('[3]HourGH-FEB'!AB26,2))</f>
        <v>290.12</v>
      </c>
      <c r="N23" s="49" t="n">
        <f aca="false">IF(COUNT('[3]HourGH-MAR'!AB26)=0,"",ROUND('[3]HourGH-MAR'!AB26,2))</f>
        <v>290.07</v>
      </c>
      <c r="O23" s="49"/>
      <c r="P23" s="34"/>
    </row>
    <row r="24" customFormat="false" ht="21.75" hidden="false" customHeight="false" outlineLevel="0" collapsed="false">
      <c r="A24" s="34"/>
      <c r="B24" s="48" t="n">
        <v>16</v>
      </c>
      <c r="C24" s="49" t="n">
        <f aca="false">IF(COUNT('[3]HourGH-APR'!AB27)=0,"",ROUND('[3]HourGH-APR'!AB27,2))</f>
        <v>289.94</v>
      </c>
      <c r="D24" s="49" t="n">
        <f aca="false">IF(COUNT('[3]HourGH-MAY'!AB27)=0,"",ROUND('[3]HourGH-MAY'!AB27,2))</f>
        <v>289.92</v>
      </c>
      <c r="E24" s="49" t="n">
        <f aca="false">IF(COUNT('[3]HourGH-JUN'!AB27)=0,"",ROUND('[3]HourGH-JUN'!AB27,2))</f>
        <v>289.92</v>
      </c>
      <c r="F24" s="49" t="n">
        <f aca="false">IF(COUNT('[3]HourGH-JUL'!AB27)=0,"",ROUND('[3]HourGH-JUL'!AB27,2))</f>
        <v>289.95</v>
      </c>
      <c r="G24" s="49" t="n">
        <f aca="false">IF(COUNT('[3]HourGH-AUG'!AB27)=0,"",ROUND('[3]HourGH-AUG'!AB27,2))</f>
        <v>291.24</v>
      </c>
      <c r="H24" s="49" t="n">
        <f aca="false">IF(COUNT('[3]HourGH-SEP'!AB27)=0,"",ROUND('[3]HourGH-SEP'!AB27,2))</f>
        <v>291.17</v>
      </c>
      <c r="I24" s="49" t="n">
        <f aca="false">IF(COUNT('[3]HourGH-OCT'!AB27)=0,"",ROUND('[3]HourGH-OCT'!AB27,2))</f>
        <v>291.78</v>
      </c>
      <c r="J24" s="49" t="n">
        <f aca="false">IF(COUNT('[3]HourGH-NOV'!AB27)=0,"",ROUND('[3]HourGH-NOV'!AB27,2))</f>
        <v>291.07</v>
      </c>
      <c r="K24" s="49" t="n">
        <f aca="false">IF(COUNT('[3]HourGH-DEC'!AB27)=0,"",ROUND('[3]HourGH-DEC'!AB27,2))</f>
        <v>290.88</v>
      </c>
      <c r="L24" s="49" t="n">
        <f aca="false">IF(COUNT('[3]HourGH-JAN'!AB27)=0,"",ROUND('[3]HourGH-JAN'!AB27,2))</f>
        <v>290.87</v>
      </c>
      <c r="M24" s="49" t="n">
        <f aca="false">IF(COUNT('[3]HourGH-FEB'!AB27)=0,"",ROUND('[3]HourGH-FEB'!AB27,2))</f>
        <v>290.12</v>
      </c>
      <c r="N24" s="49" t="n">
        <f aca="false">IF(COUNT('[3]HourGH-MAR'!AB27)=0,"",ROUND('[3]HourGH-MAR'!AB27,2))</f>
        <v>290.07</v>
      </c>
      <c r="O24" s="49"/>
      <c r="P24" s="34"/>
    </row>
    <row r="25" customFormat="false" ht="21.75" hidden="false" customHeight="false" outlineLevel="0" collapsed="false">
      <c r="A25" s="34"/>
      <c r="B25" s="48" t="n">
        <v>17</v>
      </c>
      <c r="C25" s="49" t="n">
        <f aca="false">IF(COUNT('[3]HourGH-APR'!AB28)=0,"",ROUND('[3]HourGH-APR'!AB28,2))</f>
        <v>289.94</v>
      </c>
      <c r="D25" s="49" t="n">
        <f aca="false">IF(COUNT('[3]HourGH-MAY'!AB28)=0,"",ROUND('[3]HourGH-MAY'!AB28,2))</f>
        <v>289.92</v>
      </c>
      <c r="E25" s="49" t="n">
        <f aca="false">IF(COUNT('[3]HourGH-JUN'!AB28)=0,"",ROUND('[3]HourGH-JUN'!AB28,2))</f>
        <v>289.92</v>
      </c>
      <c r="F25" s="49" t="n">
        <f aca="false">IF(COUNT('[3]HourGH-JUL'!AB28)=0,"",ROUND('[3]HourGH-JUL'!AB28,2))</f>
        <v>289.95</v>
      </c>
      <c r="G25" s="49" t="n">
        <f aca="false">IF(COUNT('[3]HourGH-AUG'!AB28)=0,"",ROUND('[3]HourGH-AUG'!AB28,2))</f>
        <v>291.15</v>
      </c>
      <c r="H25" s="49" t="n">
        <f aca="false">IF(COUNT('[3]HourGH-SEP'!AB28)=0,"",ROUND('[3]HourGH-SEP'!AB28,2))</f>
        <v>291.13</v>
      </c>
      <c r="I25" s="49" t="n">
        <f aca="false">IF(COUNT('[3]HourGH-OCT'!AB28)=0,"",ROUND('[3]HourGH-OCT'!AB28,2))</f>
        <v>291.78</v>
      </c>
      <c r="J25" s="49" t="n">
        <f aca="false">IF(COUNT('[3]HourGH-NOV'!AB28)=0,"",ROUND('[3]HourGH-NOV'!AB28,2))</f>
        <v>291.07</v>
      </c>
      <c r="K25" s="49" t="n">
        <f aca="false">IF(COUNT('[3]HourGH-DEC'!AB28)=0,"",ROUND('[3]HourGH-DEC'!AB28,2))</f>
        <v>290.97</v>
      </c>
      <c r="L25" s="49" t="n">
        <f aca="false">IF(COUNT('[3]HourGH-JAN'!AB28)=0,"",ROUND('[3]HourGH-JAN'!AB28,2))</f>
        <v>290.86</v>
      </c>
      <c r="M25" s="49" t="n">
        <f aca="false">IF(COUNT('[3]HourGH-FEB'!AB28)=0,"",ROUND('[3]HourGH-FEB'!AB28,2))</f>
        <v>290.12</v>
      </c>
      <c r="N25" s="49" t="n">
        <f aca="false">IF(COUNT('[3]HourGH-MAR'!AB28)=0,"",ROUND('[3]HourGH-MAR'!AB28,2))</f>
        <v>290.04</v>
      </c>
      <c r="O25" s="49"/>
      <c r="P25" s="34"/>
    </row>
    <row r="26" customFormat="false" ht="21.75" hidden="false" customHeight="false" outlineLevel="0" collapsed="false">
      <c r="A26" s="34"/>
      <c r="B26" s="48" t="n">
        <v>18</v>
      </c>
      <c r="C26" s="49" t="n">
        <f aca="false">IF(COUNT('[3]HourGH-APR'!AB29)=0,"",ROUND('[3]HourGH-APR'!AB29,2))</f>
        <v>289.94</v>
      </c>
      <c r="D26" s="49" t="n">
        <f aca="false">IF(COUNT('[3]HourGH-MAY'!AB29)=0,"",ROUND('[3]HourGH-MAY'!AB29,2))</f>
        <v>289.92</v>
      </c>
      <c r="E26" s="49" t="n">
        <f aca="false">IF(COUNT('[3]HourGH-JUN'!AB29)=0,"",ROUND('[3]HourGH-JUN'!AB29,2))</f>
        <v>289.92</v>
      </c>
      <c r="F26" s="49" t="n">
        <f aca="false">IF(COUNT('[3]HourGH-JUL'!AB29)=0,"",ROUND('[3]HourGH-JUL'!AB29,2))</f>
        <v>289.95</v>
      </c>
      <c r="G26" s="49" t="n">
        <f aca="false">IF(COUNT('[3]HourGH-AUG'!AB29)=0,"",ROUND('[3]HourGH-AUG'!AB29,2))</f>
        <v>291.54</v>
      </c>
      <c r="H26" s="49" t="n">
        <f aca="false">IF(COUNT('[3]HourGH-SEP'!AB29)=0,"",ROUND('[3]HourGH-SEP'!AB29,2))</f>
        <v>291.13</v>
      </c>
      <c r="I26" s="49" t="n">
        <f aca="false">IF(COUNT('[3]HourGH-OCT'!AB29)=0,"",ROUND('[3]HourGH-OCT'!AB29,2))</f>
        <v>291.49</v>
      </c>
      <c r="J26" s="49" t="n">
        <f aca="false">IF(COUNT('[3]HourGH-NOV'!AB29)=0,"",ROUND('[3]HourGH-NOV'!AB29,2))</f>
        <v>291.07</v>
      </c>
      <c r="K26" s="49" t="n">
        <f aca="false">IF(COUNT('[3]HourGH-DEC'!AB29)=0,"",ROUND('[3]HourGH-DEC'!AB29,2))</f>
        <v>291.04</v>
      </c>
      <c r="L26" s="49" t="n">
        <f aca="false">IF(COUNT('[3]HourGH-JAN'!AB29)=0,"",ROUND('[3]HourGH-JAN'!AB29,2))</f>
        <v>290.85</v>
      </c>
      <c r="M26" s="49" t="n">
        <f aca="false">IF(COUNT('[3]HourGH-FEB'!AB29)=0,"",ROUND('[3]HourGH-FEB'!AB29,2))</f>
        <v>290.12</v>
      </c>
      <c r="N26" s="49" t="n">
        <f aca="false">IF(COUNT('[3]HourGH-MAR'!AB29)=0,"",ROUND('[3]HourGH-MAR'!AB29,2))</f>
        <v>290.22</v>
      </c>
      <c r="O26" s="49"/>
      <c r="P26" s="34"/>
    </row>
    <row r="27" customFormat="false" ht="21.75" hidden="false" customHeight="false" outlineLevel="0" collapsed="false">
      <c r="A27" s="34"/>
      <c r="B27" s="48" t="n">
        <v>19</v>
      </c>
      <c r="C27" s="49" t="n">
        <f aca="false">IF(COUNT('[3]HourGH-APR'!AB30)=0,"",ROUND('[3]HourGH-APR'!AB30,2))</f>
        <v>289.94</v>
      </c>
      <c r="D27" s="49" t="n">
        <f aca="false">IF(COUNT('[3]HourGH-MAY'!AB30)=0,"",ROUND('[3]HourGH-MAY'!AB30,2))</f>
        <v>289.92</v>
      </c>
      <c r="E27" s="49" t="n">
        <f aca="false">IF(COUNT('[3]HourGH-JUN'!AB30)=0,"",ROUND('[3]HourGH-JUN'!AB30,2))</f>
        <v>289.92</v>
      </c>
      <c r="F27" s="49" t="n">
        <f aca="false">IF(COUNT('[3]HourGH-JUL'!AB30)=0,"",ROUND('[3]HourGH-JUL'!AB30,2))</f>
        <v>289.95</v>
      </c>
      <c r="G27" s="49" t="n">
        <f aca="false">IF(COUNT('[3]HourGH-AUG'!AB30)=0,"",ROUND('[3]HourGH-AUG'!AB30,2))</f>
        <v>291.99</v>
      </c>
      <c r="H27" s="49" t="n">
        <f aca="false">IF(COUNT('[3]HourGH-SEP'!AB30)=0,"",ROUND('[3]HourGH-SEP'!AB30,2))</f>
        <v>291.03</v>
      </c>
      <c r="I27" s="49" t="n">
        <f aca="false">IF(COUNT('[3]HourGH-OCT'!AB30)=0,"",ROUND('[3]HourGH-OCT'!AB30,2))</f>
        <v>291.4</v>
      </c>
      <c r="J27" s="49" t="n">
        <f aca="false">IF(COUNT('[3]HourGH-NOV'!AB30)=0,"",ROUND('[3]HourGH-NOV'!AB30,2))</f>
        <v>291.07</v>
      </c>
      <c r="K27" s="49" t="n">
        <f aca="false">IF(COUNT('[3]HourGH-DEC'!AB30)=0,"",ROUND('[3]HourGH-DEC'!AB30,2))</f>
        <v>291.03</v>
      </c>
      <c r="L27" s="49" t="n">
        <f aca="false">IF(COUNT('[3]HourGH-JAN'!AB30)=0,"",ROUND('[3]HourGH-JAN'!AB30,2))</f>
        <v>290.86</v>
      </c>
      <c r="M27" s="49" t="n">
        <f aca="false">IF(COUNT('[3]HourGH-FEB'!AB30)=0,"",ROUND('[3]HourGH-FEB'!AB30,2))</f>
        <v>290.13</v>
      </c>
      <c r="N27" s="49" t="n">
        <f aca="false">IF(COUNT('[3]HourGH-MAR'!AB30)=0,"",ROUND('[3]HourGH-MAR'!AB30,2))</f>
        <v>291.02</v>
      </c>
      <c r="O27" s="49"/>
      <c r="P27" s="34"/>
    </row>
    <row r="28" customFormat="false" ht="21.75" hidden="false" customHeight="false" outlineLevel="0" collapsed="false">
      <c r="A28" s="34"/>
      <c r="B28" s="48" t="n">
        <v>20</v>
      </c>
      <c r="C28" s="49" t="n">
        <f aca="false">IF(COUNT('[3]HourGH-APR'!AB31)=0,"",ROUND('[3]HourGH-APR'!AB31,2))</f>
        <v>289.94</v>
      </c>
      <c r="D28" s="49" t="n">
        <f aca="false">IF(COUNT('[3]HourGH-MAY'!AB31)=0,"",ROUND('[3]HourGH-MAY'!AB31,2))</f>
        <v>289.92</v>
      </c>
      <c r="E28" s="49" t="n">
        <f aca="false">IF(COUNT('[3]HourGH-JUN'!AB31)=0,"",ROUND('[3]HourGH-JUN'!AB31,2))</f>
        <v>289.92</v>
      </c>
      <c r="F28" s="49" t="n">
        <f aca="false">IF(COUNT('[3]HourGH-JUL'!AB31)=0,"",ROUND('[3]HourGH-JUL'!AB31,2))</f>
        <v>289.95</v>
      </c>
      <c r="G28" s="49" t="n">
        <f aca="false">IF(COUNT('[3]HourGH-AUG'!AB31)=0,"",ROUND('[3]HourGH-AUG'!AB31,2))</f>
        <v>291.33</v>
      </c>
      <c r="H28" s="49" t="n">
        <f aca="false">IF(COUNT('[3]HourGH-SEP'!AB31)=0,"",ROUND('[3]HourGH-SEP'!AB31,2))</f>
        <v>290.93</v>
      </c>
      <c r="I28" s="49" t="n">
        <f aca="false">IF(COUNT('[3]HourGH-OCT'!AB31)=0,"",ROUND('[3]HourGH-OCT'!AB31,2))</f>
        <v>292.21</v>
      </c>
      <c r="J28" s="49" t="n">
        <f aca="false">IF(COUNT('[3]HourGH-NOV'!AB31)=0,"",ROUND('[3]HourGH-NOV'!AB31,2))</f>
        <v>291.07</v>
      </c>
      <c r="K28" s="49" t="n">
        <f aca="false">IF(COUNT('[3]HourGH-DEC'!AB31)=0,"",ROUND('[3]HourGH-DEC'!AB31,2))</f>
        <v>291.04</v>
      </c>
      <c r="L28" s="49" t="n">
        <f aca="false">IF(COUNT('[3]HourGH-JAN'!AB31)=0,"",ROUND('[3]HourGH-JAN'!AB31,2))</f>
        <v>290.83</v>
      </c>
      <c r="M28" s="49" t="n">
        <f aca="false">IF(COUNT('[3]HourGH-FEB'!AB31)=0,"",ROUND('[3]HourGH-FEB'!AB31,2))</f>
        <v>290.15</v>
      </c>
      <c r="N28" s="49" t="n">
        <f aca="false">IF(COUNT('[3]HourGH-MAR'!AB31)=0,"",ROUND('[3]HourGH-MAR'!AB31,2))</f>
        <v>291.07</v>
      </c>
      <c r="O28" s="49"/>
      <c r="P28" s="34"/>
    </row>
    <row r="29" customFormat="false" ht="21.75" hidden="false" customHeight="false" outlineLevel="0" collapsed="false">
      <c r="A29" s="34"/>
      <c r="B29" s="48" t="n">
        <v>21</v>
      </c>
      <c r="C29" s="49" t="n">
        <f aca="false">IF(COUNT('[3]HourGH-APR'!AB33)=0,"",ROUND('[3]HourGH-APR'!AB33,2))</f>
        <v>289.94</v>
      </c>
      <c r="D29" s="49" t="n">
        <f aca="false">IF(COUNT('[3]HourGH-MAY'!AB33)=0,"",ROUND('[3]HourGH-MAY'!AB33,2))</f>
        <v>289.92</v>
      </c>
      <c r="E29" s="49" t="n">
        <f aca="false">IF(COUNT('[3]HourGH-JUN'!AB33)=0,"",ROUND('[3]HourGH-JUN'!AB33,2))</f>
        <v>289.92</v>
      </c>
      <c r="F29" s="49" t="n">
        <f aca="false">IF(COUNT('[3]HourGH-JUL'!AB33)=0,"",ROUND('[3]HourGH-JUL'!AB33,2))</f>
        <v>289.95</v>
      </c>
      <c r="G29" s="49" t="n">
        <f aca="false">IF(COUNT('[3]HourGH-AUG'!AB33)=0,"",ROUND('[3]HourGH-AUG'!AB33,2))</f>
        <v>291.12</v>
      </c>
      <c r="H29" s="49" t="n">
        <f aca="false">IF(COUNT('[3]HourGH-SEP'!AB33)=0,"",ROUND('[3]HourGH-SEP'!AB33,2))</f>
        <v>291.1</v>
      </c>
      <c r="I29" s="49" t="n">
        <f aca="false">IF(COUNT('[3]HourGH-OCT'!AB33)=0,"",ROUND('[3]HourGH-OCT'!AB33,2))</f>
        <v>293.94</v>
      </c>
      <c r="J29" s="49" t="n">
        <f aca="false">IF(COUNT('[3]HourGH-NOV'!AB33)=0,"",ROUND('[3]HourGH-NOV'!AB33,2))</f>
        <v>291.07</v>
      </c>
      <c r="K29" s="49" t="n">
        <f aca="false">IF(COUNT('[3]HourGH-DEC'!AB33)=0,"",ROUND('[3]HourGH-DEC'!AB33,2))</f>
        <v>291.02</v>
      </c>
      <c r="L29" s="49" t="n">
        <f aca="false">IF(COUNT('[3]HourGH-JAN'!AB33)=0,"",ROUND('[3]HourGH-JAN'!AB33,2))</f>
        <v>290.78</v>
      </c>
      <c r="M29" s="49" t="n">
        <f aca="false">IF(COUNT('[3]HourGH-FEB'!AB33)=0,"",ROUND('[3]HourGH-FEB'!AB33,2))</f>
        <v>290.07</v>
      </c>
      <c r="N29" s="49" t="n">
        <f aca="false">IF(COUNT('[3]HourGH-MAR'!AB33)=0,"",ROUND('[3]HourGH-MAR'!AB33,2))</f>
        <v>291.05</v>
      </c>
      <c r="O29" s="49"/>
      <c r="P29" s="34"/>
    </row>
    <row r="30" customFormat="false" ht="21.75" hidden="false" customHeight="false" outlineLevel="0" collapsed="false">
      <c r="A30" s="34"/>
      <c r="B30" s="48" t="n">
        <v>22</v>
      </c>
      <c r="C30" s="49" t="n">
        <f aca="false">IF(COUNT('[3]HourGH-APR'!AB34)=0,"",ROUND('[3]HourGH-APR'!AB34,2))</f>
        <v>289.94</v>
      </c>
      <c r="D30" s="49" t="n">
        <f aca="false">IF(COUNT('[3]HourGH-MAY'!AB34)=0,"",ROUND('[3]HourGH-MAY'!AB34,2))</f>
        <v>289.92</v>
      </c>
      <c r="E30" s="49" t="n">
        <f aca="false">IF(COUNT('[3]HourGH-JUN'!AB34)=0,"",ROUND('[3]HourGH-JUN'!AB34,2))</f>
        <v>289.92</v>
      </c>
      <c r="F30" s="49" t="n">
        <f aca="false">IF(COUNT('[3]HourGH-JUL'!AB34)=0,"",ROUND('[3]HourGH-JUL'!AB34,2))</f>
        <v>289.95</v>
      </c>
      <c r="G30" s="49" t="n">
        <f aca="false">IF(COUNT('[3]HourGH-AUG'!AB34)=0,"",ROUND('[3]HourGH-AUG'!AB34,2))</f>
        <v>291.33</v>
      </c>
      <c r="H30" s="49" t="n">
        <f aca="false">IF(COUNT('[3]HourGH-SEP'!AB34)=0,"",ROUND('[3]HourGH-SEP'!AB34,2))</f>
        <v>291.09</v>
      </c>
      <c r="I30" s="49" t="n">
        <f aca="false">IF(COUNT('[3]HourGH-OCT'!AB34)=0,"",ROUND('[3]HourGH-OCT'!AB34,2))</f>
        <v>294.37</v>
      </c>
      <c r="J30" s="49" t="n">
        <f aca="false">IF(COUNT('[3]HourGH-NOV'!AB34)=0,"",ROUND('[3]HourGH-NOV'!AB34,2))</f>
        <v>291.07</v>
      </c>
      <c r="K30" s="49" t="n">
        <f aca="false">IF(COUNT('[3]HourGH-DEC'!AB34)=0,"",ROUND('[3]HourGH-DEC'!AB34,2))</f>
        <v>291</v>
      </c>
      <c r="L30" s="49" t="n">
        <f aca="false">IF(COUNT('[3]HourGH-JAN'!AB34)=0,"",ROUND('[3]HourGH-JAN'!AB34,2))</f>
        <v>290.64</v>
      </c>
      <c r="M30" s="49" t="n">
        <f aca="false">IF(COUNT('[3]HourGH-FEB'!AB34)=0,"",ROUND('[3]HourGH-FEB'!AB34,2))</f>
        <v>290.07</v>
      </c>
      <c r="N30" s="49" t="n">
        <f aca="false">IF(COUNT('[3]HourGH-MAR'!AB34)=0,"",ROUND('[3]HourGH-MAR'!AB34,2))</f>
        <v>291.03</v>
      </c>
      <c r="O30" s="49"/>
      <c r="P30" s="34"/>
    </row>
    <row r="31" customFormat="false" ht="21.75" hidden="false" customHeight="false" outlineLevel="0" collapsed="false">
      <c r="A31" s="34"/>
      <c r="B31" s="48" t="n">
        <v>23</v>
      </c>
      <c r="C31" s="49" t="n">
        <f aca="false">IF(COUNT('[3]HourGH-APR'!AB35)=0,"",ROUND('[3]HourGH-APR'!AB35,2))</f>
        <v>289.94</v>
      </c>
      <c r="D31" s="49" t="n">
        <f aca="false">IF(COUNT('[3]HourGH-MAY'!AB35)=0,"",ROUND('[3]HourGH-MAY'!AB35,2))</f>
        <v>289.92</v>
      </c>
      <c r="E31" s="49" t="n">
        <f aca="false">IF(COUNT('[3]HourGH-JUN'!AB35)=0,"",ROUND('[3]HourGH-JUN'!AB35,2))</f>
        <v>289.92</v>
      </c>
      <c r="F31" s="49" t="n">
        <f aca="false">IF(COUNT('[3]HourGH-JUL'!AB35)=0,"",ROUND('[3]HourGH-JUL'!AB35,2))</f>
        <v>289.95</v>
      </c>
      <c r="G31" s="49" t="n">
        <f aca="false">IF(COUNT('[3]HourGH-AUG'!AB35)=0,"",ROUND('[3]HourGH-AUG'!AB35,2))</f>
        <v>291.39</v>
      </c>
      <c r="H31" s="49" t="n">
        <f aca="false">IF(COUNT('[3]HourGH-SEP'!AB35)=0,"",ROUND('[3]HourGH-SEP'!AB35,2))</f>
        <v>291.17</v>
      </c>
      <c r="I31" s="49" t="n">
        <f aca="false">IF(COUNT('[3]HourGH-OCT'!AB35)=0,"",ROUND('[3]HourGH-OCT'!AB35,2))</f>
        <v>293.94</v>
      </c>
      <c r="J31" s="49" t="n">
        <f aca="false">IF(COUNT('[3]HourGH-NOV'!AB35)=0,"",ROUND('[3]HourGH-NOV'!AB35,2))</f>
        <v>291.07</v>
      </c>
      <c r="K31" s="49" t="n">
        <f aca="false">IF(COUNT('[3]HourGH-DEC'!AB35)=0,"",ROUND('[3]HourGH-DEC'!AB35,2))</f>
        <v>290.97</v>
      </c>
      <c r="L31" s="49" t="n">
        <f aca="false">IF(COUNT('[3]HourGH-JAN'!AB35)=0,"",ROUND('[3]HourGH-JAN'!AB35,2))</f>
        <v>290.57</v>
      </c>
      <c r="M31" s="49" t="n">
        <f aca="false">IF(COUNT('[3]HourGH-FEB'!AB35)=0,"",ROUND('[3]HourGH-FEB'!AB35,2))</f>
        <v>290.06</v>
      </c>
      <c r="N31" s="49" t="n">
        <f aca="false">IF(COUNT('[3]HourGH-MAR'!AB35)=0,"",ROUND('[3]HourGH-MAR'!AB35,2))</f>
        <v>290.98</v>
      </c>
      <c r="O31" s="49"/>
      <c r="P31" s="34"/>
    </row>
    <row r="32" customFormat="false" ht="21.75" hidden="false" customHeight="false" outlineLevel="0" collapsed="false">
      <c r="A32" s="34"/>
      <c r="B32" s="48" t="n">
        <v>24</v>
      </c>
      <c r="C32" s="49" t="n">
        <f aca="false">IF(COUNT('[3]HourGH-APR'!AB36)=0,"",ROUND('[3]HourGH-APR'!AB36,2))</f>
        <v>289.94</v>
      </c>
      <c r="D32" s="49" t="n">
        <f aca="false">IF(COUNT('[3]HourGH-MAY'!AB36)=0,"",ROUND('[3]HourGH-MAY'!AB36,2))</f>
        <v>289.92</v>
      </c>
      <c r="E32" s="49" t="n">
        <f aca="false">IF(COUNT('[3]HourGH-JUN'!AB36)=0,"",ROUND('[3]HourGH-JUN'!AB36,2))</f>
        <v>289.92</v>
      </c>
      <c r="F32" s="49" t="n">
        <f aca="false">IF(COUNT('[3]HourGH-JUL'!AB36)=0,"",ROUND('[3]HourGH-JUL'!AB36,2))</f>
        <v>289.95</v>
      </c>
      <c r="G32" s="49" t="n">
        <f aca="false">IF(COUNT('[3]HourGH-AUG'!AB36)=0,"",ROUND('[3]HourGH-AUG'!AB36,2))</f>
        <v>291.64</v>
      </c>
      <c r="H32" s="49" t="n">
        <f aca="false">IF(COUNT('[3]HourGH-SEP'!AB36)=0,"",ROUND('[3]HourGH-SEP'!AB36,2))</f>
        <v>291.16</v>
      </c>
      <c r="I32" s="49" t="n">
        <f aca="false">IF(COUNT('[3]HourGH-OCT'!AB36)=0,"",ROUND('[3]HourGH-OCT'!AB36,2))</f>
        <v>293.34</v>
      </c>
      <c r="J32" s="49" t="n">
        <f aca="false">IF(COUNT('[3]HourGH-NOV'!AB36)=0,"",ROUND('[3]HourGH-NOV'!AB36,2))</f>
        <v>290.94</v>
      </c>
      <c r="K32" s="49" t="n">
        <f aca="false">IF(COUNT('[3]HourGH-DEC'!AB36)=0,"",ROUND('[3]HourGH-DEC'!AB36,2))</f>
        <v>290.97</v>
      </c>
      <c r="L32" s="49" t="n">
        <f aca="false">IF(COUNT('[3]HourGH-JAN'!AB36)=0,"",ROUND('[3]HourGH-JAN'!AB36,2))</f>
        <v>290.63</v>
      </c>
      <c r="M32" s="49" t="n">
        <f aca="false">IF(COUNT('[3]HourGH-FEB'!AB36)=0,"",ROUND('[3]HourGH-FEB'!AB36,2))</f>
        <v>290.01</v>
      </c>
      <c r="N32" s="49" t="n">
        <f aca="false">IF(COUNT('[3]HourGH-MAR'!AB36)=0,"",ROUND('[3]HourGH-MAR'!AB36,2))</f>
        <v>290.97</v>
      </c>
      <c r="O32" s="49"/>
      <c r="P32" s="34"/>
    </row>
    <row r="33" customFormat="false" ht="21.75" hidden="false" customHeight="false" outlineLevel="0" collapsed="false">
      <c r="A33" s="34"/>
      <c r="B33" s="48" t="n">
        <v>25</v>
      </c>
      <c r="C33" s="49" t="n">
        <f aca="false">IF(COUNT('[3]HourGH-APR'!AB37)=0,"",ROUND('[3]HourGH-APR'!AB37,2))</f>
        <v>289.94</v>
      </c>
      <c r="D33" s="49" t="n">
        <f aca="false">IF(COUNT('[3]HourGH-MAY'!AB37)=0,"",ROUND('[3]HourGH-MAY'!AB37,2))</f>
        <v>289.92</v>
      </c>
      <c r="E33" s="49" t="n">
        <f aca="false">IF(COUNT('[3]HourGH-JUN'!AB37)=0,"",ROUND('[3]HourGH-JUN'!AB37,2))</f>
        <v>289.92</v>
      </c>
      <c r="F33" s="49" t="n">
        <f aca="false">IF(COUNT('[3]HourGH-JUL'!AB37)=0,"",ROUND('[3]HourGH-JUL'!AB37,2))</f>
        <v>289.95</v>
      </c>
      <c r="G33" s="49" t="n">
        <f aca="false">IF(COUNT('[3]HourGH-AUG'!AB37)=0,"",ROUND('[3]HourGH-AUG'!AB37,2))</f>
        <v>291.43</v>
      </c>
      <c r="H33" s="49" t="n">
        <f aca="false">IF(COUNT('[3]HourGH-SEP'!AB37)=0,"",ROUND('[3]HourGH-SEP'!AB37,2))</f>
        <v>291.18</v>
      </c>
      <c r="I33" s="49" t="n">
        <f aca="false">IF(COUNT('[3]HourGH-OCT'!AB37)=0,"",ROUND('[3]HourGH-OCT'!AB37,2))</f>
        <v>292.4</v>
      </c>
      <c r="J33" s="49" t="n">
        <f aca="false">IF(COUNT('[3]HourGH-NOV'!AB37)=0,"",ROUND('[3]HourGH-NOV'!AB37,2))</f>
        <v>290.58</v>
      </c>
      <c r="K33" s="49" t="n">
        <f aca="false">IF(COUNT('[3]HourGH-DEC'!AB37)=0,"",ROUND('[3]HourGH-DEC'!AB37,2))</f>
        <v>290.97</v>
      </c>
      <c r="L33" s="49" t="n">
        <f aca="false">IF(COUNT('[3]HourGH-JAN'!AB37)=0,"",ROUND('[3]HourGH-JAN'!AB37,2))</f>
        <v>290.76</v>
      </c>
      <c r="M33" s="49" t="n">
        <f aca="false">IF(COUNT('[3]HourGH-FEB'!AB37)=0,"",ROUND('[3]HourGH-FEB'!AB37,2))</f>
        <v>290.07</v>
      </c>
      <c r="N33" s="49" t="n">
        <f aca="false">IF(COUNT('[3]HourGH-MAR'!AB37)=0,"",ROUND('[3]HourGH-MAR'!AB37,2))</f>
        <v>290.97</v>
      </c>
      <c r="O33" s="49"/>
      <c r="P33" s="34"/>
    </row>
    <row r="34" customFormat="false" ht="21.75" hidden="false" customHeight="false" outlineLevel="0" collapsed="false">
      <c r="A34" s="34"/>
      <c r="B34" s="48" t="n">
        <v>26</v>
      </c>
      <c r="C34" s="49" t="n">
        <f aca="false">IF(COUNT('[3]HourGH-APR'!AB38)=0,"",ROUND('[3]HourGH-APR'!AB38,2))</f>
        <v>289.94</v>
      </c>
      <c r="D34" s="49" t="n">
        <f aca="false">IF(COUNT('[3]HourGH-MAY'!AB38)=0,"",ROUND('[3]HourGH-MAY'!AB38,2))</f>
        <v>289.92</v>
      </c>
      <c r="E34" s="49" t="n">
        <f aca="false">IF(COUNT('[3]HourGH-JUN'!AB38)=0,"",ROUND('[3]HourGH-JUN'!AB38,2))</f>
        <v>289.92</v>
      </c>
      <c r="F34" s="49" t="n">
        <f aca="false">IF(COUNT('[3]HourGH-JUL'!AB38)=0,"",ROUND('[3]HourGH-JUL'!AB38,2))</f>
        <v>289.95</v>
      </c>
      <c r="G34" s="49" t="n">
        <f aca="false">IF(COUNT('[3]HourGH-AUG'!AB38)=0,"",ROUND('[3]HourGH-AUG'!AB38,2))</f>
        <v>291.18</v>
      </c>
      <c r="H34" s="49" t="n">
        <f aca="false">IF(COUNT('[3]HourGH-SEP'!AB38)=0,"",ROUND('[3]HourGH-SEP'!AB38,2))</f>
        <v>291.4</v>
      </c>
      <c r="I34" s="49" t="n">
        <f aca="false">IF(COUNT('[3]HourGH-OCT'!AB38)=0,"",ROUND('[3]HourGH-OCT'!AB38,2))</f>
        <v>291.94</v>
      </c>
      <c r="J34" s="49" t="n">
        <f aca="false">IF(COUNT('[3]HourGH-NOV'!AB38)=0,"",ROUND('[3]HourGH-NOV'!AB38,2))</f>
        <v>290.55</v>
      </c>
      <c r="K34" s="49" t="n">
        <f aca="false">IF(COUNT('[3]HourGH-DEC'!AB38)=0,"",ROUND('[3]HourGH-DEC'!AB38,2))</f>
        <v>290.97</v>
      </c>
      <c r="L34" s="49" t="n">
        <f aca="false">IF(COUNT('[3]HourGH-JAN'!AB38)=0,"",ROUND('[3]HourGH-JAN'!AB38,2))</f>
        <v>290.77</v>
      </c>
      <c r="M34" s="49" t="n">
        <f aca="false">IF(COUNT('[3]HourGH-FEB'!AB38)=0,"",ROUND('[3]HourGH-FEB'!AB38,2))</f>
        <v>290.05</v>
      </c>
      <c r="N34" s="49" t="n">
        <f aca="false">IF(COUNT('[3]HourGH-MAR'!AB38)=0,"",ROUND('[3]HourGH-MAR'!AB38,2))</f>
        <v>290.97</v>
      </c>
      <c r="O34" s="49"/>
      <c r="P34" s="34"/>
    </row>
    <row r="35" customFormat="false" ht="21.75" hidden="false" customHeight="false" outlineLevel="0" collapsed="false">
      <c r="A35" s="34"/>
      <c r="B35" s="48" t="n">
        <v>27</v>
      </c>
      <c r="C35" s="49" t="n">
        <f aca="false">IF(COUNT('[3]HourGH-APR'!AB39)=0,"",ROUND('[3]HourGH-APR'!AB39,2))</f>
        <v>289.94</v>
      </c>
      <c r="D35" s="49" t="n">
        <f aca="false">IF(COUNT('[3]HourGH-MAY'!AB39)=0,"",ROUND('[3]HourGH-MAY'!AB39,2))</f>
        <v>289.92</v>
      </c>
      <c r="E35" s="49" t="n">
        <f aca="false">IF(COUNT('[3]HourGH-JUN'!AB39)=0,"",ROUND('[3]HourGH-JUN'!AB39,2))</f>
        <v>289.92</v>
      </c>
      <c r="F35" s="49" t="n">
        <f aca="false">IF(COUNT('[3]HourGH-JUL'!AB39)=0,"",ROUND('[3]HourGH-JUL'!AB39,2))</f>
        <v>289.95</v>
      </c>
      <c r="G35" s="49" t="n">
        <f aca="false">IF(COUNT('[3]HourGH-AUG'!AB39)=0,"",ROUND('[3]HourGH-AUG'!AB39,2))</f>
        <v>290.87</v>
      </c>
      <c r="H35" s="49" t="n">
        <f aca="false">IF(COUNT('[3]HourGH-SEP'!AB39)=0,"",ROUND('[3]HourGH-SEP'!AB39,2))</f>
        <v>291.89</v>
      </c>
      <c r="I35" s="49" t="n">
        <f aca="false">IF(COUNT('[3]HourGH-OCT'!AB39)=0,"",ROUND('[3]HourGH-OCT'!AB39,2))</f>
        <v>291.72</v>
      </c>
      <c r="J35" s="49" t="n">
        <f aca="false">IF(COUNT('[3]HourGH-NOV'!AB39)=0,"",ROUND('[3]HourGH-NOV'!AB39,2))</f>
        <v>290.49</v>
      </c>
      <c r="K35" s="49" t="n">
        <f aca="false">IF(COUNT('[3]HourGH-DEC'!AB39)=0,"",ROUND('[3]HourGH-DEC'!AB39,2))</f>
        <v>290.97</v>
      </c>
      <c r="L35" s="49" t="n">
        <f aca="false">IF(COUNT('[3]HourGH-JAN'!AB39)=0,"",ROUND('[3]HourGH-JAN'!AB39,2))</f>
        <v>290.67</v>
      </c>
      <c r="M35" s="49" t="n">
        <f aca="false">IF(COUNT('[3]HourGH-FEB'!AB39)=0,"",ROUND('[3]HourGH-FEB'!AB39,2))</f>
        <v>290.03</v>
      </c>
      <c r="N35" s="49" t="n">
        <f aca="false">IF(COUNT('[3]HourGH-MAR'!AB39)=0,"",ROUND('[3]HourGH-MAR'!AB39,2))</f>
        <v>290.97</v>
      </c>
      <c r="O35" s="49"/>
      <c r="P35" s="34"/>
    </row>
    <row r="36" customFormat="false" ht="21.75" hidden="false" customHeight="false" outlineLevel="0" collapsed="false">
      <c r="A36" s="34"/>
      <c r="B36" s="48" t="n">
        <v>28</v>
      </c>
      <c r="C36" s="49" t="n">
        <f aca="false">IF(COUNT('[3]HourGH-APR'!AB40)=0,"",ROUND('[3]HourGH-APR'!AB40,2))</f>
        <v>289.94</v>
      </c>
      <c r="D36" s="49" t="n">
        <f aca="false">IF(COUNT('[3]HourGH-MAY'!AB40)=0,"",ROUND('[3]HourGH-MAY'!AB40,2))</f>
        <v>289.92</v>
      </c>
      <c r="E36" s="49" t="n">
        <f aca="false">IF(COUNT('[3]HourGH-JUN'!AB40)=0,"",ROUND('[3]HourGH-JUN'!AB40,2))</f>
        <v>289.92</v>
      </c>
      <c r="F36" s="49" t="n">
        <f aca="false">IF(COUNT('[3]HourGH-JUL'!AB40)=0,"",ROUND('[3]HourGH-JUL'!AB40,2))</f>
        <v>289.95</v>
      </c>
      <c r="G36" s="49" t="n">
        <f aca="false">IF(COUNT('[3]HourGH-AUG'!AB40)=0,"",ROUND('[3]HourGH-AUG'!AB40,2))</f>
        <v>291</v>
      </c>
      <c r="H36" s="49" t="n">
        <f aca="false">IF(COUNT('[3]HourGH-SEP'!AB40)=0,"",ROUND('[3]HourGH-SEP'!AB40,2))</f>
        <v>291.66</v>
      </c>
      <c r="I36" s="49" t="n">
        <f aca="false">IF(COUNT('[3]HourGH-OCT'!AB40)=0,"",ROUND('[3]HourGH-OCT'!AB40,2))</f>
        <v>291.55</v>
      </c>
      <c r="J36" s="49" t="n">
        <f aca="false">IF(COUNT('[3]HourGH-NOV'!AB40)=0,"",ROUND('[3]HourGH-NOV'!AB40,2))</f>
        <v>290.47</v>
      </c>
      <c r="K36" s="49" t="n">
        <f aca="false">IF(COUNT('[3]HourGH-DEC'!AB40)=0,"",ROUND('[3]HourGH-DEC'!AB40,2))</f>
        <v>290.95</v>
      </c>
      <c r="L36" s="49" t="n">
        <f aca="false">IF(COUNT('[3]HourGH-JAN'!AB40)=0,"",ROUND('[3]HourGH-JAN'!AB40,2))</f>
        <v>290.5</v>
      </c>
      <c r="M36" s="49" t="n">
        <f aca="false">IF(COUNT('[3]HourGH-FEB'!AB40)=0,"",ROUND('[3]HourGH-FEB'!AB40,2))</f>
        <v>290.07</v>
      </c>
      <c r="N36" s="49" t="n">
        <f aca="false">IF(COUNT('[3]HourGH-MAR'!AB40)=0,"",ROUND('[3]HourGH-MAR'!AB40,2))</f>
        <v>290.97</v>
      </c>
      <c r="O36" s="49"/>
      <c r="P36" s="34"/>
    </row>
    <row r="37" customFormat="false" ht="21.75" hidden="false" customHeight="false" outlineLevel="0" collapsed="false">
      <c r="A37" s="34"/>
      <c r="B37" s="48" t="n">
        <v>29</v>
      </c>
      <c r="C37" s="49" t="n">
        <f aca="false">IF(COUNT('[3]HourGH-APR'!AB41)=0,"",ROUND('[3]HourGH-APR'!AB41,2))</f>
        <v>289.94</v>
      </c>
      <c r="D37" s="49" t="n">
        <f aca="false">IF(COUNT('[3]HourGH-MAY'!AB41)=0,"",ROUND('[3]HourGH-MAY'!AB41,2))</f>
        <v>289.92</v>
      </c>
      <c r="E37" s="49" t="n">
        <f aca="false">IF(COUNT('[3]HourGH-JUN'!AB41)=0,"",ROUND('[3]HourGH-JUN'!AB41,2))</f>
        <v>289.92</v>
      </c>
      <c r="F37" s="49" t="n">
        <f aca="false">IF(COUNT('[3]HourGH-JUL'!AB41)=0,"",ROUND('[3]HourGH-JUL'!AB41,2))</f>
        <v>290.24</v>
      </c>
      <c r="G37" s="49" t="n">
        <f aca="false">IF(COUNT('[3]HourGH-AUG'!AB41)=0,"",ROUND('[3]HourGH-AUG'!AB41,2))</f>
        <v>291.24</v>
      </c>
      <c r="H37" s="49" t="n">
        <f aca="false">IF(COUNT('[3]HourGH-SEP'!AB41)=0,"",ROUND('[3]HourGH-SEP'!AB41,2))</f>
        <v>291.72</v>
      </c>
      <c r="I37" s="49" t="n">
        <f aca="false">IF(COUNT('[3]HourGH-OCT'!AB41)=0,"",ROUND('[3]HourGH-OCT'!AB41,2))</f>
        <v>291.36</v>
      </c>
      <c r="J37" s="49" t="n">
        <f aca="false">IF(COUNT('[3]HourGH-NOV'!AB41)=0,"",ROUND('[3]HourGH-NOV'!AB41,2))</f>
        <v>290.47</v>
      </c>
      <c r="K37" s="49" t="n">
        <f aca="false">IF(COUNT('[3]HourGH-DEC'!AB41)=0,"",ROUND('[3]HourGH-DEC'!AB41,2))</f>
        <v>290.92</v>
      </c>
      <c r="L37" s="49" t="n">
        <f aca="false">IF(COUNT('[3]HourGH-JAN'!AB41)=0,"",ROUND('[3]HourGH-JAN'!AB41,2))</f>
        <v>290.66</v>
      </c>
      <c r="M37" s="49" t="str">
        <f aca="false">IF(COUNT('[3]HourGH-FEB'!AB41)=0,"",ROUND('[3]HourGH-FEB'!AB41,2))</f>
        <v/>
      </c>
      <c r="N37" s="49" t="n">
        <f aca="false">IF(COUNT('[3]HourGH-MAR'!AB41)=0,"",ROUND('[3]HourGH-MAR'!AB41,2))</f>
        <v>290.97</v>
      </c>
      <c r="O37" s="49"/>
      <c r="P37" s="34"/>
    </row>
    <row r="38" customFormat="false" ht="21.75" hidden="false" customHeight="false" outlineLevel="0" collapsed="false">
      <c r="A38" s="34"/>
      <c r="B38" s="48" t="n">
        <v>30</v>
      </c>
      <c r="C38" s="49" t="n">
        <f aca="false">IF(COUNT('[3]HourGH-APR'!AB42)=0,"",ROUND('[3]HourGH-APR'!AB42,2))</f>
        <v>289.94</v>
      </c>
      <c r="D38" s="49" t="n">
        <f aca="false">IF(COUNT('[3]HourGH-MAY'!AB42)=0,"",ROUND('[3]HourGH-MAY'!AB42,2))</f>
        <v>289.92</v>
      </c>
      <c r="E38" s="49" t="n">
        <f aca="false">IF(COUNT('[3]HourGH-JUN'!AB42)=0,"",ROUND('[3]HourGH-JUN'!AB42,2))</f>
        <v>289.92</v>
      </c>
      <c r="F38" s="49" t="n">
        <f aca="false">IF(COUNT('[3]HourGH-JUL'!AB42)=0,"",ROUND('[3]HourGH-JUL'!AB42,2))</f>
        <v>290.86</v>
      </c>
      <c r="G38" s="49" t="n">
        <f aca="false">IF(COUNT('[3]HourGH-AUG'!AB42)=0,"",ROUND('[3]HourGH-AUG'!AB42,2))</f>
        <v>291.49</v>
      </c>
      <c r="H38" s="49" t="n">
        <f aca="false">IF(COUNT('[3]HourGH-SEP'!AB42)=0,"",ROUND('[3]HourGH-SEP'!AB42,2))</f>
        <v>291.6</v>
      </c>
      <c r="I38" s="49" t="n">
        <f aca="false">IF(COUNT('[3]HourGH-OCT'!AB42)=0,"",ROUND('[3]HourGH-OCT'!AB42,2))</f>
        <v>291.39</v>
      </c>
      <c r="J38" s="49" t="n">
        <f aca="false">IF(COUNT('[3]HourGH-NOV'!AB42)=0,"",ROUND('[3]HourGH-NOV'!AB42,2))</f>
        <v>290.45</v>
      </c>
      <c r="K38" s="49" t="n">
        <f aca="false">IF(COUNT('[3]HourGH-DEC'!AB42)=0,"",ROUND('[3]HourGH-DEC'!AB42,2))</f>
        <v>290.87</v>
      </c>
      <c r="L38" s="49" t="n">
        <f aca="false">IF(COUNT('[3]HourGH-JAN'!AB42)=0,"",ROUND('[3]HourGH-JAN'!AB42,2))</f>
        <v>290.74</v>
      </c>
      <c r="M38" s="49"/>
      <c r="N38" s="49" t="n">
        <f aca="false">IF(COUNT('[3]HourGH-MAR'!AB42)=0,"",ROUND('[3]HourGH-MAR'!AB42,2))</f>
        <v>290.97</v>
      </c>
      <c r="O38" s="49"/>
      <c r="P38" s="34"/>
    </row>
    <row r="39" customFormat="false" ht="21.75" hidden="false" customHeight="false" outlineLevel="0" collapsed="false">
      <c r="A39" s="50"/>
      <c r="B39" s="48" t="n">
        <v>31</v>
      </c>
      <c r="C39" s="49"/>
      <c r="D39" s="49" t="n">
        <f aca="false">IF(COUNT('[3]HourGH-MAY'!AB43)=0,"",ROUND('[3]HourGH-MAY'!AB43,2))</f>
        <v>289.92</v>
      </c>
      <c r="E39" s="49"/>
      <c r="F39" s="49" t="n">
        <f aca="false">IF(COUNT('[3]HourGH-JUL'!AB43)=0,"",ROUND('[3]HourGH-JUL'!AB43,2))</f>
        <v>290.46</v>
      </c>
      <c r="G39" s="49" t="n">
        <f aca="false">IF(COUNT('[3]HourGH-AUG'!AB43)=0,"",ROUND('[3]HourGH-AUG'!AB43,2))</f>
        <v>291.64</v>
      </c>
      <c r="H39" s="49"/>
      <c r="I39" s="49" t="n">
        <f aca="false">IF(COUNT('[3]HourGH-OCT'!AB43)=0,"",ROUND('[3]HourGH-OCT'!AB43,2))</f>
        <v>291.29</v>
      </c>
      <c r="J39" s="49"/>
      <c r="K39" s="49" t="n">
        <f aca="false">IF(COUNT('[3]HourGH-DEC'!AB43)=0,"",ROUND('[3]HourGH-DEC'!AB43,2))</f>
        <v>290.87</v>
      </c>
      <c r="L39" s="49" t="n">
        <f aca="false">IF(COUNT('[3]HourGH-JAN'!AB43)=0,"",ROUND('[3]HourGH-JAN'!AB43,2))</f>
        <v>290.71</v>
      </c>
      <c r="M39" s="49"/>
      <c r="N39" s="49" t="n">
        <f aca="false">IF(COUNT('[3]HourGH-MAR'!AB43)=0,"",ROUND('[3]HourGH-MAR'!AB43,2))</f>
        <v>290.95</v>
      </c>
      <c r="O39" s="51"/>
      <c r="P39" s="50"/>
    </row>
    <row r="40" customFormat="false" ht="6.75" hidden="false" customHeight="true" outlineLevel="0" collapsed="false">
      <c r="A40" s="50"/>
      <c r="B40" s="52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0"/>
    </row>
    <row r="41" customFormat="false" ht="14.25" hidden="false" customHeight="true" outlineLevel="0" collapsed="false">
      <c r="A41" s="34"/>
      <c r="B41" s="54" t="s">
        <v>80</v>
      </c>
      <c r="C41" s="49" t="n">
        <f aca="false">IF(COUNT(C9:C39)&gt;0,AVERAGE(C9:C39),"")</f>
        <v>289.94</v>
      </c>
      <c r="D41" s="49" t="n">
        <f aca="false">IF(COUNT(D9:D39)&gt;0,AVERAGE(D9:D39),"")</f>
        <v>289.928064516129</v>
      </c>
      <c r="E41" s="49" t="n">
        <f aca="false">IF(COUNT(E9:E39)&gt;0,AVERAGE(E9:E39),"")</f>
        <v>289.92</v>
      </c>
      <c r="F41" s="49" t="n">
        <f aca="false">IF(COUNT(F9:F39)&gt;0,AVERAGE(F9:F39),"")</f>
        <v>290.00064516129</v>
      </c>
      <c r="G41" s="49" t="n">
        <f aca="false">IF(COUNT(G9:G39)&gt;0,AVERAGE(G9:G39),"")</f>
        <v>291.04064516129</v>
      </c>
      <c r="H41" s="49" t="n">
        <f aca="false">IF(COUNT(H9:H39)&gt;0,AVERAGE(H9:H39),"")</f>
        <v>291.025</v>
      </c>
      <c r="I41" s="49" t="n">
        <f aca="false">IF(COUNT(I9:I39)&gt;0,AVERAGE(I9:I39),"")</f>
        <v>291.700967741936</v>
      </c>
      <c r="J41" s="49" t="n">
        <f aca="false">IF(COUNT(J9:J39)&gt;0,AVERAGE(J9:J39),"")</f>
        <v>290.872666666667</v>
      </c>
      <c r="K41" s="49" t="n">
        <f aca="false">IF(COUNT(K9:K39)&gt;0,AVERAGE(K9:K39),"")</f>
        <v>290.741290322581</v>
      </c>
      <c r="L41" s="49" t="n">
        <f aca="false">IF(COUNT(L9:L39)&gt;0,AVERAGE(L9:L39),"")</f>
        <v>290.833548387097</v>
      </c>
      <c r="M41" s="49" t="n">
        <f aca="false">IF(COUNT(M9:M39)&gt;0,AVERAGE(M9:M39),"")</f>
        <v>290.302857142857</v>
      </c>
      <c r="N41" s="49" t="n">
        <f aca="false">IF(COUNT(N9:N39)&gt;0,AVERAGE(N9:N39),"")</f>
        <v>290.453548387097</v>
      </c>
      <c r="O41" s="49"/>
      <c r="P41" s="55"/>
    </row>
    <row r="42" customFormat="false" ht="14.25" hidden="false" customHeight="true" outlineLevel="0" collapsed="false">
      <c r="A42" s="34"/>
      <c r="B42" s="54" t="s">
        <v>81</v>
      </c>
      <c r="C42" s="49" t="n">
        <f aca="false">IF(COUNT(C9:C39)&gt;0,MAX(C9:C39),"")</f>
        <v>289.94</v>
      </c>
      <c r="D42" s="49" t="n">
        <f aca="false">IF(COUNT(D9:D39)&gt;0,MAX(D9:D39),"")</f>
        <v>289.94</v>
      </c>
      <c r="E42" s="49" t="n">
        <f aca="false">IF(COUNT(E9:E39)&gt;0,MAX(E9:E39),"")</f>
        <v>289.92</v>
      </c>
      <c r="F42" s="49" t="n">
        <f aca="false">IF(COUNT(F9:F39)&gt;0,MAX(F9:F39),"")</f>
        <v>290.86</v>
      </c>
      <c r="G42" s="49" t="n">
        <f aca="false">IF(COUNT(G9:G39)&gt;0,MAX(G9:G39),"")</f>
        <v>291.99</v>
      </c>
      <c r="H42" s="49" t="n">
        <f aca="false">IF(COUNT(H9:H39)&gt;0,MAX(H9:H39),"")</f>
        <v>291.89</v>
      </c>
      <c r="I42" s="49" t="n">
        <f aca="false">IF(COUNT(I9:I39)&gt;0,MAX(I9:I39),"")</f>
        <v>294.37</v>
      </c>
      <c r="J42" s="49" t="n">
        <f aca="false">IF(COUNT(J9:J39)&gt;0,MAX(J9:J39),"")</f>
        <v>291.14</v>
      </c>
      <c r="K42" s="49" t="n">
        <f aca="false">IF(COUNT(K9:K39)&gt;0,MAX(K9:K39),"")</f>
        <v>291.04</v>
      </c>
      <c r="L42" s="49" t="n">
        <f aca="false">IF(COUNT(L9:L39)&gt;0,MAX(L9:L39),"")</f>
        <v>290.97</v>
      </c>
      <c r="M42" s="49" t="n">
        <f aca="false">IF(COUNT(M9:M39)&gt;0,MAX(M9:M39),"")</f>
        <v>290.76</v>
      </c>
      <c r="N42" s="49" t="n">
        <f aca="false">IF(COUNT(N9:N39)&gt;0,MAX(N9:N39),"")</f>
        <v>291.07</v>
      </c>
      <c r="O42" s="49" t="n">
        <f aca="false">IF(COUNT(C42:N42)&gt;0,MAX(C42:N42),"")</f>
        <v>294.37</v>
      </c>
      <c r="P42" s="55"/>
    </row>
    <row r="43" customFormat="false" ht="14.25" hidden="false" customHeight="true" outlineLevel="0" collapsed="false">
      <c r="A43" s="34"/>
      <c r="B43" s="54" t="s">
        <v>82</v>
      </c>
      <c r="C43" s="49" t="n">
        <f aca="false">IF(COUNT(C9:C39)&gt;0,MIN(C9:C39),"")</f>
        <v>289.94</v>
      </c>
      <c r="D43" s="49" t="n">
        <f aca="false">IF(COUNT(D9:D39)&gt;0,MIN(D9:D39),"")</f>
        <v>289.92</v>
      </c>
      <c r="E43" s="49" t="n">
        <f aca="false">IF(COUNT(E9:E39)&gt;0,MIN(E9:E39),"")</f>
        <v>289.92</v>
      </c>
      <c r="F43" s="49" t="n">
        <f aca="false">IF(COUNT(F9:F39)&gt;0,MIN(F9:F39),"")</f>
        <v>289.92</v>
      </c>
      <c r="G43" s="49" t="n">
        <f aca="false">IF(COUNT(G9:G39)&gt;0,MIN(G9:G39),"")</f>
        <v>290.02</v>
      </c>
      <c r="H43" s="49" t="n">
        <f aca="false">IF(COUNT(H9:H39)&gt;0,MIN(H9:H39),"")</f>
        <v>290.38</v>
      </c>
      <c r="I43" s="49" t="n">
        <f aca="false">IF(COUNT(I9:I39)&gt;0,MIN(I9:I39),"")</f>
        <v>290.87</v>
      </c>
      <c r="J43" s="49" t="n">
        <f aca="false">IF(COUNT(J9:J39)&gt;0,MIN(J9:J39),"")</f>
        <v>290.45</v>
      </c>
      <c r="K43" s="49" t="n">
        <f aca="false">IF(COUNT(K9:K39)&gt;0,MIN(K9:K39),"")</f>
        <v>290.26</v>
      </c>
      <c r="L43" s="49" t="n">
        <f aca="false">IF(COUNT(L9:L39)&gt;0,MIN(L9:L39),"")</f>
        <v>290.5</v>
      </c>
      <c r="M43" s="49" t="n">
        <f aca="false">IF(COUNT(M9:M39)&gt;0,MIN(M9:M39),"")</f>
        <v>290.01</v>
      </c>
      <c r="N43" s="49" t="n">
        <f aca="false">IF(COUNT(N9:N39)&gt;0,MIN(N9:N39),"")</f>
        <v>289.95</v>
      </c>
      <c r="O43" s="49" t="n">
        <f aca="false">IF(COUNT(C43:N43)&gt;0,MIN(C43:N43),"")</f>
        <v>289.92</v>
      </c>
      <c r="P43" s="55"/>
    </row>
    <row r="44" customFormat="false" ht="14.25" hidden="false" customHeight="true" outlineLevel="0" collapsed="false">
      <c r="A44" s="34"/>
      <c r="B44" s="42" t="s">
        <v>83</v>
      </c>
      <c r="C44" s="42"/>
      <c r="D44" s="42"/>
      <c r="E44" s="42"/>
      <c r="F44" s="56" t="str">
        <f aca="false">S4&amp;"  M ( "&amp;R4&amp;" ),  AT  "&amp;T4&amp;"  Hours, On  "&amp;U4&amp;"  "&amp;V4&amp;",  "&amp;W4</f>
        <v>294.468  M ( MSL. ),  AT  018:00  Hours, On  OCT  22,  2010</v>
      </c>
      <c r="G44" s="56"/>
      <c r="H44" s="56"/>
      <c r="I44" s="56"/>
      <c r="J44" s="56"/>
      <c r="K44" s="56"/>
      <c r="L44" s="56"/>
      <c r="M44" s="49"/>
      <c r="N44" s="49"/>
      <c r="O44" s="49"/>
      <c r="P44" s="57"/>
    </row>
    <row r="45" customFormat="false" ht="14.25" hidden="false" customHeight="true" outlineLevel="0" collapsed="false">
      <c r="A45" s="34"/>
      <c r="B45" s="42" t="s">
        <v>85</v>
      </c>
      <c r="C45" s="42"/>
      <c r="D45" s="42"/>
      <c r="E45" s="42"/>
      <c r="F45" s="32" t="str">
        <f aca="false">T5&amp;"  M  ( "&amp;R4&amp;" ),  River Bed   "&amp;U5&amp;"  M  ( "&amp;R4&amp;" )"</f>
        <v>290.368  M  ( MSL. ),  River Bed   288.317  M  ( MSL. )</v>
      </c>
      <c r="G45" s="32"/>
      <c r="H45" s="32"/>
      <c r="I45" s="32"/>
      <c r="J45" s="32"/>
      <c r="K45" s="32"/>
      <c r="L45" s="32"/>
      <c r="M45" s="58"/>
      <c r="N45" s="34"/>
      <c r="O45" s="34"/>
      <c r="P45" s="34"/>
    </row>
    <row r="46" customFormat="false" ht="14.25" hidden="false" customHeight="true" outlineLevel="0" collapsed="false">
      <c r="A46" s="34"/>
      <c r="B46" s="59" t="s">
        <v>87</v>
      </c>
      <c r="C46" s="59"/>
      <c r="D46" s="59"/>
      <c r="E46" s="59"/>
      <c r="F46" s="35" t="str">
        <f aca="false">V5&amp;"  M  ( "&amp;R4&amp;") "</f>
        <v>295.371  M  ( MSL.) </v>
      </c>
      <c r="G46" s="35"/>
      <c r="H46" s="35"/>
      <c r="I46" s="60"/>
      <c r="J46" s="61"/>
      <c r="K46" s="60"/>
      <c r="L46" s="60"/>
      <c r="M46" s="60"/>
      <c r="N46" s="60"/>
      <c r="O46" s="34"/>
      <c r="P46" s="34"/>
    </row>
    <row r="47" customFormat="false" ht="14.25" hidden="false" customHeight="true" outlineLevel="0" collapsed="false">
      <c r="B47" s="62" t="s">
        <v>89</v>
      </c>
      <c r="C47" s="62"/>
      <c r="D47" s="62"/>
      <c r="E47" s="62"/>
      <c r="F47" s="35" t="str">
        <f aca="false">W5&amp;"  M  ( "&amp;R4&amp;"),     Drainage Area    "&amp;R6&amp;"  Square Kilometers"</f>
        <v>295.348  M  ( MSL.),     Drainage Area    2052  Square Kilometers</v>
      </c>
      <c r="G47" s="35"/>
      <c r="H47" s="35"/>
      <c r="I47" s="35"/>
      <c r="J47" s="35"/>
      <c r="K47" s="35"/>
      <c r="L47" s="35"/>
      <c r="M47" s="35"/>
    </row>
    <row r="49" customFormat="false" ht="21.75" hidden="false" customHeight="false" outlineLevel="0" collapsed="false">
      <c r="A49" s="37" t="s">
        <v>55</v>
      </c>
      <c r="B49" s="38"/>
      <c r="C49" s="66" t="s">
        <v>56</v>
      </c>
      <c r="D49" s="66"/>
      <c r="E49" s="66"/>
      <c r="F49" s="66"/>
      <c r="G49" s="66"/>
      <c r="H49" s="66"/>
      <c r="I49" s="66"/>
      <c r="J49" s="66"/>
      <c r="K49" s="33"/>
      <c r="L49" s="34"/>
      <c r="M49" s="37" t="s">
        <v>57</v>
      </c>
      <c r="N49" s="38"/>
      <c r="P49" s="34"/>
    </row>
    <row r="50" customFormat="false" ht="21.75" hidden="false" customHeight="false" outlineLevel="0" collapsed="false">
      <c r="A50" s="37" t="s">
        <v>58</v>
      </c>
      <c r="B50" s="38"/>
      <c r="C50" s="73" t="s">
        <v>4</v>
      </c>
      <c r="D50" s="73"/>
      <c r="E50" s="73"/>
      <c r="F50" s="73"/>
      <c r="G50" s="73"/>
      <c r="H50" s="36"/>
      <c r="I50" s="36"/>
      <c r="J50" s="36"/>
      <c r="K50" s="33"/>
      <c r="L50" s="34"/>
      <c r="M50" s="37" t="s">
        <v>59</v>
      </c>
      <c r="N50" s="38"/>
      <c r="O50" s="34"/>
      <c r="P50" s="34"/>
    </row>
    <row r="51" customFormat="false" ht="21.75" hidden="false" customHeight="false" outlineLevel="0" collapsed="false">
      <c r="A51" s="37" t="s">
        <v>60</v>
      </c>
      <c r="B51" s="37"/>
      <c r="C51" s="73" t="s">
        <v>61</v>
      </c>
      <c r="D51" s="73"/>
      <c r="E51" s="73"/>
      <c r="F51" s="73"/>
      <c r="G51" s="73"/>
      <c r="H51" s="36"/>
      <c r="I51" s="36"/>
      <c r="J51" s="36"/>
      <c r="K51" s="33"/>
      <c r="L51" s="34"/>
      <c r="M51" s="37" t="s">
        <v>62</v>
      </c>
      <c r="N51" s="37"/>
      <c r="O51" s="34"/>
      <c r="P51" s="34"/>
    </row>
    <row r="52" customFormat="false" ht="21.75" hidden="false" customHeight="false" outlineLevel="0" collapsed="false">
      <c r="A52" s="37" t="s">
        <v>63</v>
      </c>
      <c r="B52" s="39"/>
      <c r="C52" s="73" t="s">
        <v>61</v>
      </c>
      <c r="D52" s="73"/>
      <c r="E52" s="73"/>
      <c r="F52" s="73"/>
      <c r="G52" s="73"/>
      <c r="H52" s="37" t="s">
        <v>123</v>
      </c>
      <c r="I52" s="37"/>
      <c r="J52" s="41"/>
      <c r="K52" s="33"/>
      <c r="L52" s="34"/>
      <c r="M52" s="37" t="s">
        <v>124</v>
      </c>
      <c r="N52" s="34"/>
      <c r="P52" s="64"/>
    </row>
    <row r="53" customFormat="false" ht="21.75" hidden="false" customHeight="false" outlineLevel="0" collapsed="false">
      <c r="A53" s="34"/>
      <c r="B53" s="48" t="s">
        <v>125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38"/>
      <c r="P53" s="34"/>
    </row>
    <row r="54" customFormat="false" ht="23.25" hidden="false" customHeight="false" outlineLevel="0" collapsed="false">
      <c r="A54" s="45"/>
      <c r="B54" s="74" t="s">
        <v>10</v>
      </c>
      <c r="C54" s="75" t="s">
        <v>67</v>
      </c>
      <c r="D54" s="75" t="s">
        <v>68</v>
      </c>
      <c r="E54" s="75" t="s">
        <v>69</v>
      </c>
      <c r="F54" s="75" t="s">
        <v>70</v>
      </c>
      <c r="G54" s="75" t="s">
        <v>71</v>
      </c>
      <c r="H54" s="75" t="s">
        <v>72</v>
      </c>
      <c r="I54" s="75" t="s">
        <v>73</v>
      </c>
      <c r="J54" s="75" t="s">
        <v>74</v>
      </c>
      <c r="K54" s="75" t="s">
        <v>75</v>
      </c>
      <c r="L54" s="75" t="s">
        <v>76</v>
      </c>
      <c r="M54" s="75" t="s">
        <v>77</v>
      </c>
      <c r="N54" s="75" t="s">
        <v>78</v>
      </c>
      <c r="O54" s="75" t="s">
        <v>79</v>
      </c>
      <c r="P54" s="45"/>
    </row>
    <row r="55" customFormat="false" ht="21.75" hidden="false" customHeight="false" outlineLevel="0" collapsed="false">
      <c r="A55" s="34"/>
      <c r="B55" s="48" t="n">
        <v>1</v>
      </c>
      <c r="C55" s="49" t="n">
        <v>0.04</v>
      </c>
      <c r="D55" s="49" t="n">
        <v>0.04</v>
      </c>
      <c r="E55" s="49" t="n">
        <v>0.02</v>
      </c>
      <c r="F55" s="49" t="n">
        <v>0.02</v>
      </c>
      <c r="G55" s="49" t="n">
        <v>0.49</v>
      </c>
      <c r="H55" s="49" t="n">
        <v>26</v>
      </c>
      <c r="I55" s="49" t="n">
        <v>27.8</v>
      </c>
      <c r="J55" s="49" t="n">
        <v>14</v>
      </c>
      <c r="K55" s="49" t="n">
        <v>1.09</v>
      </c>
      <c r="L55" s="49" t="n">
        <v>4.12</v>
      </c>
      <c r="M55" s="49" t="n">
        <v>1.37</v>
      </c>
      <c r="N55" s="49" t="n">
        <v>0.63</v>
      </c>
      <c r="O55" s="49"/>
      <c r="P55" s="34"/>
    </row>
    <row r="56" customFormat="false" ht="21.75" hidden="false" customHeight="false" outlineLevel="0" collapsed="false">
      <c r="A56" s="34"/>
      <c r="B56" s="48" t="n">
        <v>2</v>
      </c>
      <c r="C56" s="49" t="n">
        <v>0.04</v>
      </c>
      <c r="D56" s="49" t="n">
        <v>0.04</v>
      </c>
      <c r="E56" s="49" t="n">
        <v>0.02</v>
      </c>
      <c r="F56" s="49" t="n">
        <v>0.02</v>
      </c>
      <c r="G56" s="49" t="n">
        <v>0.15</v>
      </c>
      <c r="H56" s="49" t="n">
        <v>7.5</v>
      </c>
      <c r="I56" s="49" t="n">
        <v>20.6</v>
      </c>
      <c r="J56" s="49" t="n">
        <v>2.46</v>
      </c>
      <c r="K56" s="49" t="n">
        <v>1.04</v>
      </c>
      <c r="L56" s="49" t="n">
        <v>4.34</v>
      </c>
      <c r="M56" s="49" t="n">
        <v>1.66</v>
      </c>
      <c r="N56" s="49" t="n">
        <v>0.63</v>
      </c>
      <c r="O56" s="49"/>
      <c r="P56" s="34"/>
    </row>
    <row r="57" customFormat="false" ht="21.75" hidden="false" customHeight="false" outlineLevel="0" collapsed="false">
      <c r="A57" s="34"/>
      <c r="B57" s="48" t="n">
        <v>3</v>
      </c>
      <c r="C57" s="49" t="n">
        <v>0.04</v>
      </c>
      <c r="D57" s="49" t="n">
        <v>0.04</v>
      </c>
      <c r="E57" s="49" t="n">
        <v>0.02</v>
      </c>
      <c r="F57" s="49" t="n">
        <v>0.02</v>
      </c>
      <c r="G57" s="49" t="n">
        <v>0.15</v>
      </c>
      <c r="H57" s="49" t="n">
        <v>5.5</v>
      </c>
      <c r="I57" s="49" t="n">
        <v>8.5</v>
      </c>
      <c r="J57" s="49" t="n">
        <v>2.11</v>
      </c>
      <c r="K57" s="49" t="n">
        <v>1.04</v>
      </c>
      <c r="L57" s="49" t="n">
        <v>4.34</v>
      </c>
      <c r="M57" s="49" t="n">
        <v>1.85</v>
      </c>
      <c r="N57" s="49" t="n">
        <v>0.63</v>
      </c>
      <c r="O57" s="49"/>
      <c r="P57" s="34"/>
    </row>
    <row r="58" customFormat="false" ht="21.75" hidden="false" customHeight="false" outlineLevel="0" collapsed="false">
      <c r="A58" s="34"/>
      <c r="B58" s="48" t="n">
        <v>4</v>
      </c>
      <c r="C58" s="49" t="n">
        <v>0.04</v>
      </c>
      <c r="D58" s="49" t="n">
        <v>0.04</v>
      </c>
      <c r="E58" s="49" t="n">
        <v>0.02</v>
      </c>
      <c r="F58" s="49" t="n">
        <v>0.02</v>
      </c>
      <c r="G58" s="49" t="n">
        <v>0.15</v>
      </c>
      <c r="H58" s="49" t="n">
        <v>6</v>
      </c>
      <c r="I58" s="49" t="n">
        <v>9.5</v>
      </c>
      <c r="J58" s="49" t="n">
        <v>2.46</v>
      </c>
      <c r="K58" s="49" t="n">
        <v>1.04</v>
      </c>
      <c r="L58" s="49" t="n">
        <v>3.9</v>
      </c>
      <c r="M58" s="49" t="n">
        <v>1.62</v>
      </c>
      <c r="N58" s="49" t="n">
        <v>0.63</v>
      </c>
      <c r="O58" s="49"/>
      <c r="P58" s="34"/>
    </row>
    <row r="59" customFormat="false" ht="21.75" hidden="false" customHeight="false" outlineLevel="0" collapsed="false">
      <c r="A59" s="34"/>
      <c r="B59" s="48" t="n">
        <v>5</v>
      </c>
      <c r="C59" s="49" t="n">
        <v>0.04</v>
      </c>
      <c r="D59" s="49" t="n">
        <v>0.04</v>
      </c>
      <c r="E59" s="49" t="n">
        <v>0.02</v>
      </c>
      <c r="F59" s="49" t="n">
        <v>0.03</v>
      </c>
      <c r="G59" s="49" t="n">
        <v>0.15</v>
      </c>
      <c r="H59" s="49" t="n">
        <v>14</v>
      </c>
      <c r="I59" s="49" t="n">
        <v>12</v>
      </c>
      <c r="J59" s="49" t="n">
        <v>3.02</v>
      </c>
      <c r="K59" s="49" t="n">
        <v>1.02</v>
      </c>
      <c r="L59" s="49" t="n">
        <v>3.9</v>
      </c>
      <c r="M59" s="49" t="n">
        <v>1.41</v>
      </c>
      <c r="N59" s="49" t="n">
        <v>0.63</v>
      </c>
      <c r="O59" s="49"/>
      <c r="P59" s="34"/>
    </row>
    <row r="60" customFormat="false" ht="21.75" hidden="false" customHeight="false" outlineLevel="0" collapsed="false">
      <c r="A60" s="34"/>
      <c r="B60" s="48" t="n">
        <v>6</v>
      </c>
      <c r="C60" s="49" t="n">
        <v>0.04</v>
      </c>
      <c r="D60" s="49" t="n">
        <v>0.04</v>
      </c>
      <c r="E60" s="49" t="n">
        <v>0.02</v>
      </c>
      <c r="F60" s="49" t="n">
        <v>0.05</v>
      </c>
      <c r="G60" s="49" t="n">
        <v>0.15</v>
      </c>
      <c r="H60" s="49" t="n">
        <v>1.62</v>
      </c>
      <c r="I60" s="49" t="n">
        <v>8</v>
      </c>
      <c r="J60" s="49" t="n">
        <v>2.2</v>
      </c>
      <c r="K60" s="49" t="n">
        <v>0.86</v>
      </c>
      <c r="L60" s="49" t="n">
        <v>3.9</v>
      </c>
      <c r="M60" s="49" t="n">
        <v>1.41</v>
      </c>
      <c r="N60" s="49" t="n">
        <v>0.51</v>
      </c>
      <c r="O60" s="49"/>
      <c r="P60" s="34"/>
    </row>
    <row r="61" customFormat="false" ht="21.75" hidden="false" customHeight="false" outlineLevel="0" collapsed="false">
      <c r="A61" s="34"/>
      <c r="B61" s="48" t="n">
        <v>7</v>
      </c>
      <c r="C61" s="49" t="n">
        <v>0.04</v>
      </c>
      <c r="D61" s="49" t="n">
        <v>0.04</v>
      </c>
      <c r="E61" s="49" t="n">
        <v>0.02</v>
      </c>
      <c r="F61" s="49" t="n">
        <v>0.05</v>
      </c>
      <c r="G61" s="49" t="n">
        <v>0.86</v>
      </c>
      <c r="H61" s="49" t="n">
        <v>1.18</v>
      </c>
      <c r="I61" s="49" t="n">
        <v>5.5</v>
      </c>
      <c r="J61" s="49" t="n">
        <v>1.8</v>
      </c>
      <c r="K61" s="49" t="n">
        <v>0.81</v>
      </c>
      <c r="L61" s="49" t="n">
        <v>3.9</v>
      </c>
      <c r="M61" s="49" t="n">
        <v>1.41</v>
      </c>
      <c r="N61" s="49" t="n">
        <v>0.33</v>
      </c>
      <c r="O61" s="49"/>
      <c r="P61" s="34"/>
    </row>
    <row r="62" customFormat="false" ht="21.75" hidden="false" customHeight="false" outlineLevel="0" collapsed="false">
      <c r="A62" s="34"/>
      <c r="B62" s="48" t="n">
        <v>8</v>
      </c>
      <c r="C62" s="49" t="n">
        <v>0.04</v>
      </c>
      <c r="D62" s="49" t="n">
        <v>0.04</v>
      </c>
      <c r="E62" s="49" t="n">
        <v>0.02</v>
      </c>
      <c r="F62" s="49" t="n">
        <v>0.05</v>
      </c>
      <c r="G62" s="49" t="n">
        <v>4.34</v>
      </c>
      <c r="H62" s="49" t="n">
        <v>1.2</v>
      </c>
      <c r="I62" s="49" t="n">
        <v>4.34</v>
      </c>
      <c r="J62" s="49" t="n">
        <v>1.71</v>
      </c>
      <c r="K62" s="49" t="n">
        <v>0.72</v>
      </c>
      <c r="L62" s="49" t="n">
        <v>3.68</v>
      </c>
      <c r="M62" s="49" t="n">
        <v>1.2</v>
      </c>
      <c r="N62" s="49" t="n">
        <v>0.23</v>
      </c>
      <c r="O62" s="49"/>
      <c r="P62" s="34"/>
    </row>
    <row r="63" customFormat="false" ht="21.75" hidden="false" customHeight="false" outlineLevel="0" collapsed="false">
      <c r="A63" s="34"/>
      <c r="B63" s="48" t="n">
        <v>9</v>
      </c>
      <c r="C63" s="49" t="n">
        <v>0.04</v>
      </c>
      <c r="D63" s="49" t="n">
        <v>0.04</v>
      </c>
      <c r="E63" s="49" t="n">
        <v>0.02</v>
      </c>
      <c r="F63" s="49" t="n">
        <v>0.05</v>
      </c>
      <c r="G63" s="49" t="n">
        <v>4.56</v>
      </c>
      <c r="H63" s="49" t="n">
        <v>1.16</v>
      </c>
      <c r="I63" s="49" t="n">
        <v>4.34</v>
      </c>
      <c r="J63" s="49" t="n">
        <v>1.64</v>
      </c>
      <c r="K63" s="49" t="n">
        <v>0.97</v>
      </c>
      <c r="L63" s="49" t="n">
        <v>3.46</v>
      </c>
      <c r="M63" s="49" t="n">
        <v>0.95</v>
      </c>
      <c r="N63" s="49" t="n">
        <v>0.23</v>
      </c>
      <c r="O63" s="49"/>
      <c r="P63" s="34"/>
    </row>
    <row r="64" customFormat="false" ht="21.75" hidden="false" customHeight="false" outlineLevel="0" collapsed="false">
      <c r="A64" s="34"/>
      <c r="B64" s="48" t="n">
        <v>10</v>
      </c>
      <c r="C64" s="49" t="n">
        <v>0.04</v>
      </c>
      <c r="D64" s="49" t="n">
        <v>0.04</v>
      </c>
      <c r="E64" s="49" t="n">
        <v>0.02</v>
      </c>
      <c r="F64" s="49" t="n">
        <v>0.05</v>
      </c>
      <c r="G64" s="49" t="n">
        <v>4.56</v>
      </c>
      <c r="H64" s="49" t="n">
        <v>1.27</v>
      </c>
      <c r="I64" s="49" t="n">
        <v>4.34</v>
      </c>
      <c r="J64" s="49" t="n">
        <v>1.8</v>
      </c>
      <c r="K64" s="49" t="n">
        <v>2.46</v>
      </c>
      <c r="L64" s="49" t="n">
        <v>3.46</v>
      </c>
      <c r="M64" s="49" t="n">
        <v>1.02</v>
      </c>
      <c r="N64" s="49" t="n">
        <v>0.28</v>
      </c>
      <c r="O64" s="49"/>
      <c r="P64" s="34"/>
    </row>
    <row r="65" customFormat="false" ht="3" hidden="false" customHeight="true" outlineLevel="0" collapsed="false">
      <c r="A65" s="34"/>
      <c r="B65" s="48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34"/>
    </row>
    <row r="66" customFormat="false" ht="21.75" hidden="false" customHeight="false" outlineLevel="0" collapsed="false">
      <c r="A66" s="34"/>
      <c r="B66" s="48" t="n">
        <v>11</v>
      </c>
      <c r="C66" s="49" t="n">
        <v>0.04</v>
      </c>
      <c r="D66" s="49" t="n">
        <v>0.04</v>
      </c>
      <c r="E66" s="49" t="n">
        <v>0.02</v>
      </c>
      <c r="F66" s="49" t="n">
        <v>0.05</v>
      </c>
      <c r="G66" s="49" t="n">
        <v>20</v>
      </c>
      <c r="H66" s="49" t="n">
        <v>1.53</v>
      </c>
      <c r="I66" s="49" t="n">
        <v>3.9</v>
      </c>
      <c r="J66" s="49" t="n">
        <v>7.5</v>
      </c>
      <c r="K66" s="49" t="n">
        <v>1.62</v>
      </c>
      <c r="L66" s="49" t="n">
        <v>3.46</v>
      </c>
      <c r="M66" s="49" t="n">
        <v>1.25</v>
      </c>
      <c r="N66" s="49" t="n">
        <v>2.11</v>
      </c>
      <c r="O66" s="49"/>
      <c r="P66" s="34"/>
    </row>
    <row r="67" customFormat="false" ht="21.75" hidden="false" customHeight="false" outlineLevel="0" collapsed="false">
      <c r="A67" s="34"/>
      <c r="B67" s="48" t="n">
        <v>12</v>
      </c>
      <c r="C67" s="49" t="n">
        <v>0.04</v>
      </c>
      <c r="D67" s="49" t="n">
        <v>0.04</v>
      </c>
      <c r="E67" s="49" t="n">
        <v>0.02</v>
      </c>
      <c r="F67" s="49" t="n">
        <v>0.05</v>
      </c>
      <c r="G67" s="49" t="n">
        <v>27.8</v>
      </c>
      <c r="H67" s="49" t="n">
        <v>1.46</v>
      </c>
      <c r="I67" s="49" t="n">
        <v>2.54</v>
      </c>
      <c r="J67" s="49" t="n">
        <v>8.5</v>
      </c>
      <c r="K67" s="49" t="n">
        <v>0.7</v>
      </c>
      <c r="L67" s="49" t="n">
        <v>3.46</v>
      </c>
      <c r="M67" s="49" t="n">
        <v>1.46</v>
      </c>
      <c r="N67" s="49" t="n">
        <v>0.59</v>
      </c>
      <c r="O67" s="49"/>
      <c r="P67" s="34"/>
    </row>
    <row r="68" customFormat="false" ht="21.75" hidden="false" customHeight="false" outlineLevel="0" collapsed="false">
      <c r="A68" s="34"/>
      <c r="B68" s="48" t="n">
        <v>13</v>
      </c>
      <c r="C68" s="49" t="n">
        <v>0.04</v>
      </c>
      <c r="D68" s="49" t="n">
        <v>0.02</v>
      </c>
      <c r="E68" s="49" t="n">
        <v>0.02</v>
      </c>
      <c r="F68" s="49" t="n">
        <v>0.05</v>
      </c>
      <c r="G68" s="49" t="n">
        <v>42.4</v>
      </c>
      <c r="H68" s="49" t="n">
        <v>0.97</v>
      </c>
      <c r="I68" s="49" t="n">
        <v>3.24</v>
      </c>
      <c r="J68" s="49" t="n">
        <v>8.5</v>
      </c>
      <c r="K68" s="49" t="n">
        <v>1.76</v>
      </c>
      <c r="L68" s="49" t="n">
        <v>3.46</v>
      </c>
      <c r="M68" s="49" t="n">
        <v>1.16</v>
      </c>
      <c r="N68" s="49" t="n">
        <v>0.63</v>
      </c>
      <c r="O68" s="49"/>
      <c r="P68" s="34"/>
    </row>
    <row r="69" customFormat="false" ht="21.75" hidden="false" customHeight="false" outlineLevel="0" collapsed="false">
      <c r="A69" s="34"/>
      <c r="B69" s="48" t="n">
        <v>14</v>
      </c>
      <c r="C69" s="49" t="n">
        <v>0.04</v>
      </c>
      <c r="D69" s="49" t="n">
        <v>0.02</v>
      </c>
      <c r="E69" s="49" t="n">
        <v>0.02</v>
      </c>
      <c r="F69" s="49" t="n">
        <v>0.05</v>
      </c>
      <c r="G69" s="49" t="n">
        <v>43.05</v>
      </c>
      <c r="H69" s="49" t="n">
        <v>1.62</v>
      </c>
      <c r="I69" s="49" t="n">
        <v>36.55</v>
      </c>
      <c r="J69" s="49" t="n">
        <v>10</v>
      </c>
      <c r="K69" s="49" t="n">
        <v>2.11</v>
      </c>
      <c r="L69" s="49" t="n">
        <v>3.46</v>
      </c>
      <c r="M69" s="49" t="n">
        <v>0.9</v>
      </c>
      <c r="N69" s="49" t="n">
        <v>0.63</v>
      </c>
      <c r="O69" s="49"/>
      <c r="P69" s="34"/>
    </row>
    <row r="70" customFormat="false" ht="21.75" hidden="false" customHeight="false" outlineLevel="0" collapsed="false">
      <c r="A70" s="34"/>
      <c r="B70" s="48" t="n">
        <v>15</v>
      </c>
      <c r="C70" s="49" t="n">
        <v>0.04</v>
      </c>
      <c r="D70" s="49" t="n">
        <v>0.03</v>
      </c>
      <c r="E70" s="49" t="n">
        <v>0.02</v>
      </c>
      <c r="F70" s="49" t="n">
        <v>0.05</v>
      </c>
      <c r="G70" s="49" t="n">
        <v>37.85</v>
      </c>
      <c r="H70" s="49" t="n">
        <v>7</v>
      </c>
      <c r="I70" s="49" t="n">
        <v>60.5</v>
      </c>
      <c r="J70" s="49" t="n">
        <v>11</v>
      </c>
      <c r="K70" s="49" t="n">
        <v>2.54</v>
      </c>
      <c r="L70" s="49" t="n">
        <v>3.24</v>
      </c>
      <c r="M70" s="49" t="n">
        <v>0.85</v>
      </c>
      <c r="N70" s="49" t="n">
        <v>0.63</v>
      </c>
      <c r="O70" s="49"/>
      <c r="P70" s="34"/>
    </row>
    <row r="71" customFormat="false" ht="21.75" hidden="false" customHeight="false" outlineLevel="0" collapsed="false">
      <c r="A71" s="34"/>
      <c r="B71" s="48" t="n">
        <v>16</v>
      </c>
      <c r="C71" s="49" t="n">
        <v>0.04</v>
      </c>
      <c r="D71" s="49" t="n">
        <v>0.02</v>
      </c>
      <c r="E71" s="49" t="n">
        <v>0.02</v>
      </c>
      <c r="F71" s="49" t="n">
        <v>0.05</v>
      </c>
      <c r="G71" s="49" t="n">
        <v>22.4</v>
      </c>
      <c r="H71" s="49" t="n">
        <v>17</v>
      </c>
      <c r="I71" s="49" t="n">
        <v>57.6</v>
      </c>
      <c r="J71" s="49" t="n">
        <v>8.5</v>
      </c>
      <c r="K71" s="49" t="n">
        <v>2.63</v>
      </c>
      <c r="L71" s="49" t="n">
        <v>2.54</v>
      </c>
      <c r="M71" s="49" t="n">
        <v>0.85</v>
      </c>
      <c r="N71" s="49" t="n">
        <v>0.63</v>
      </c>
      <c r="O71" s="49"/>
      <c r="P71" s="34"/>
    </row>
    <row r="72" customFormat="false" ht="21.75" hidden="false" customHeight="false" outlineLevel="0" collapsed="false">
      <c r="A72" s="34"/>
      <c r="B72" s="48" t="n">
        <v>17</v>
      </c>
      <c r="C72" s="49" t="n">
        <v>0.04</v>
      </c>
      <c r="D72" s="49" t="n">
        <v>0.02</v>
      </c>
      <c r="E72" s="49" t="n">
        <v>0.02</v>
      </c>
      <c r="F72" s="49" t="n">
        <v>0.05</v>
      </c>
      <c r="G72" s="49" t="n">
        <v>15</v>
      </c>
      <c r="H72" s="49" t="n">
        <v>13</v>
      </c>
      <c r="I72" s="49" t="n">
        <v>57.6</v>
      </c>
      <c r="J72" s="49" t="n">
        <v>8.5</v>
      </c>
      <c r="K72" s="49" t="n">
        <v>4.34</v>
      </c>
      <c r="L72" s="49" t="n">
        <v>2.46</v>
      </c>
      <c r="M72" s="49" t="n">
        <v>0.85</v>
      </c>
      <c r="N72" s="49" t="n">
        <v>0.51</v>
      </c>
      <c r="O72" s="49"/>
      <c r="P72" s="34"/>
    </row>
    <row r="73" customFormat="false" ht="21.75" hidden="false" customHeight="false" outlineLevel="0" collapsed="false">
      <c r="A73" s="34"/>
      <c r="B73" s="48" t="n">
        <v>18</v>
      </c>
      <c r="C73" s="49" t="n">
        <v>0.04</v>
      </c>
      <c r="D73" s="49" t="n">
        <v>0.02</v>
      </c>
      <c r="E73" s="49" t="n">
        <v>0.02</v>
      </c>
      <c r="F73" s="49" t="n">
        <v>0.05</v>
      </c>
      <c r="G73" s="49" t="n">
        <v>41.1</v>
      </c>
      <c r="H73" s="49" t="n">
        <v>13</v>
      </c>
      <c r="I73" s="49" t="n">
        <v>37.85</v>
      </c>
      <c r="J73" s="49" t="n">
        <v>8.5</v>
      </c>
      <c r="K73" s="49" t="n">
        <v>7</v>
      </c>
      <c r="L73" s="49" t="n">
        <v>2.37</v>
      </c>
      <c r="M73" s="49" t="n">
        <v>0.85</v>
      </c>
      <c r="N73" s="49" t="n">
        <v>1.39</v>
      </c>
      <c r="O73" s="49"/>
      <c r="P73" s="34"/>
    </row>
    <row r="74" customFormat="false" ht="21.75" hidden="false" customHeight="false" outlineLevel="0" collapsed="false">
      <c r="A74" s="34"/>
      <c r="B74" s="48" t="n">
        <v>19</v>
      </c>
      <c r="C74" s="49" t="n">
        <v>0.04</v>
      </c>
      <c r="D74" s="49" t="n">
        <v>0.02</v>
      </c>
      <c r="E74" s="49" t="n">
        <v>0.02</v>
      </c>
      <c r="F74" s="49" t="n">
        <v>0.05</v>
      </c>
      <c r="G74" s="49" t="n">
        <v>73.25</v>
      </c>
      <c r="H74" s="49" t="n">
        <v>6.5</v>
      </c>
      <c r="I74" s="49" t="n">
        <v>32</v>
      </c>
      <c r="J74" s="49" t="n">
        <v>8.5</v>
      </c>
      <c r="K74" s="49" t="n">
        <v>6.5</v>
      </c>
      <c r="L74" s="49" t="n">
        <v>2.46</v>
      </c>
      <c r="M74" s="49" t="n">
        <v>0.9</v>
      </c>
      <c r="N74" s="49" t="n">
        <v>4.84</v>
      </c>
      <c r="O74" s="49"/>
      <c r="P74" s="34"/>
    </row>
    <row r="75" customFormat="false" ht="21.75" hidden="false" customHeight="false" outlineLevel="0" collapsed="false">
      <c r="A75" s="34"/>
      <c r="B75" s="48" t="n">
        <v>20</v>
      </c>
      <c r="C75" s="49" t="n">
        <v>0.04</v>
      </c>
      <c r="D75" s="49" t="n">
        <v>0.02</v>
      </c>
      <c r="E75" s="49" t="n">
        <v>0.02</v>
      </c>
      <c r="F75" s="49" t="n">
        <v>0.05</v>
      </c>
      <c r="G75" s="49" t="n">
        <v>27.8</v>
      </c>
      <c r="H75" s="49" t="n">
        <v>3.46</v>
      </c>
      <c r="I75" s="49" t="n">
        <v>90.87</v>
      </c>
      <c r="J75" s="49" t="n">
        <v>8.5</v>
      </c>
      <c r="K75" s="49" t="n">
        <v>7</v>
      </c>
      <c r="L75" s="49" t="n">
        <v>2.2</v>
      </c>
      <c r="M75" s="49" t="n">
        <v>1</v>
      </c>
      <c r="N75" s="49" t="n">
        <v>6.94</v>
      </c>
      <c r="O75" s="49"/>
      <c r="P75" s="34"/>
    </row>
    <row r="76" customFormat="false" ht="3" hidden="false" customHeight="true" outlineLevel="0" collapsed="false">
      <c r="A76" s="34"/>
      <c r="B76" s="48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34"/>
    </row>
    <row r="77" customFormat="false" ht="21.75" hidden="false" customHeight="false" outlineLevel="0" collapsed="false">
      <c r="A77" s="34"/>
      <c r="B77" s="48" t="n">
        <v>21</v>
      </c>
      <c r="C77" s="49" t="n">
        <v>0.04</v>
      </c>
      <c r="D77" s="49" t="n">
        <v>0.02</v>
      </c>
      <c r="E77" s="49" t="n">
        <v>0.02</v>
      </c>
      <c r="F77" s="49" t="n">
        <v>0.05</v>
      </c>
      <c r="G77" s="49" t="n">
        <v>12</v>
      </c>
      <c r="H77" s="49" t="n">
        <v>10</v>
      </c>
      <c r="I77" s="49" t="n">
        <v>321.25</v>
      </c>
      <c r="J77" s="49" t="n">
        <v>8.5</v>
      </c>
      <c r="K77" s="49" t="n">
        <v>6</v>
      </c>
      <c r="L77" s="49" t="n">
        <v>1.89</v>
      </c>
      <c r="M77" s="49" t="n">
        <v>0.63</v>
      </c>
      <c r="N77" s="49" t="n">
        <v>6.1</v>
      </c>
      <c r="O77" s="49"/>
      <c r="P77" s="34"/>
    </row>
    <row r="78" customFormat="false" ht="21.75" hidden="false" customHeight="false" outlineLevel="0" collapsed="false">
      <c r="A78" s="34"/>
      <c r="B78" s="48" t="n">
        <v>22</v>
      </c>
      <c r="C78" s="49" t="n">
        <v>0.04</v>
      </c>
      <c r="D78" s="49" t="n">
        <v>0.02</v>
      </c>
      <c r="E78" s="49" t="n">
        <v>0.02</v>
      </c>
      <c r="F78" s="49" t="n">
        <v>0.05</v>
      </c>
      <c r="G78" s="49" t="n">
        <v>27.8</v>
      </c>
      <c r="H78" s="49" t="n">
        <v>9.5</v>
      </c>
      <c r="I78" s="49" t="n">
        <v>407.2</v>
      </c>
      <c r="J78" s="49" t="n">
        <v>8.5</v>
      </c>
      <c r="K78" s="49" t="n">
        <v>5</v>
      </c>
      <c r="L78" s="49" t="n">
        <v>1.57</v>
      </c>
      <c r="M78" s="49" t="n">
        <v>0.63</v>
      </c>
      <c r="N78" s="49" t="n">
        <v>5.26</v>
      </c>
      <c r="O78" s="49"/>
      <c r="P78" s="34"/>
    </row>
    <row r="79" customFormat="false" ht="21.75" hidden="false" customHeight="false" outlineLevel="0" collapsed="false">
      <c r="A79" s="34"/>
      <c r="B79" s="48" t="n">
        <v>23</v>
      </c>
      <c r="C79" s="49" t="n">
        <v>0.04</v>
      </c>
      <c r="D79" s="49" t="n">
        <v>0.02</v>
      </c>
      <c r="E79" s="49" t="n">
        <v>0.02</v>
      </c>
      <c r="F79" s="49" t="n">
        <v>0.05</v>
      </c>
      <c r="G79" s="49" t="n">
        <v>31.4</v>
      </c>
      <c r="H79" s="49" t="n">
        <v>17</v>
      </c>
      <c r="I79" s="49" t="n">
        <v>321.25</v>
      </c>
      <c r="J79" s="49" t="n">
        <v>8.5</v>
      </c>
      <c r="K79" s="49" t="n">
        <v>4.34</v>
      </c>
      <c r="L79" s="49" t="n">
        <v>1.41</v>
      </c>
      <c r="M79" s="49" t="n">
        <v>0.59</v>
      </c>
      <c r="N79" s="49" t="n">
        <v>3.51</v>
      </c>
      <c r="O79" s="49"/>
      <c r="P79" s="34"/>
    </row>
    <row r="80" customFormat="false" ht="21.75" hidden="false" customHeight="false" outlineLevel="0" collapsed="false">
      <c r="A80" s="34"/>
      <c r="B80" s="48" t="n">
        <v>24</v>
      </c>
      <c r="C80" s="49" t="n">
        <v>0.04</v>
      </c>
      <c r="D80" s="49" t="n">
        <v>0.02</v>
      </c>
      <c r="E80" s="49" t="n">
        <v>0.02</v>
      </c>
      <c r="F80" s="49" t="n">
        <v>0.05</v>
      </c>
      <c r="G80" s="49" t="n">
        <v>47.8</v>
      </c>
      <c r="H80" s="49" t="n">
        <v>16</v>
      </c>
      <c r="I80" s="49" t="n">
        <v>219.3</v>
      </c>
      <c r="J80" s="49" t="n">
        <v>3.68</v>
      </c>
      <c r="K80" s="49" t="n">
        <v>4.34</v>
      </c>
      <c r="L80" s="49" t="n">
        <v>1.55</v>
      </c>
      <c r="M80" s="49" t="n">
        <v>0.39</v>
      </c>
      <c r="N80" s="49" t="n">
        <v>3.26</v>
      </c>
      <c r="O80" s="49"/>
      <c r="P80" s="34"/>
    </row>
    <row r="81" customFormat="false" ht="21.75" hidden="false" customHeight="false" outlineLevel="0" collapsed="false">
      <c r="A81" s="34"/>
      <c r="B81" s="48" t="n">
        <v>25</v>
      </c>
      <c r="C81" s="49" t="n">
        <v>0.04</v>
      </c>
      <c r="D81" s="49" t="n">
        <v>0.02</v>
      </c>
      <c r="E81" s="49" t="n">
        <v>0.02</v>
      </c>
      <c r="F81" s="49" t="n">
        <v>0.05</v>
      </c>
      <c r="G81" s="49" t="n">
        <v>33.95</v>
      </c>
      <c r="H81" s="49" t="n">
        <v>18</v>
      </c>
      <c r="I81" s="49" t="n">
        <v>107.5</v>
      </c>
      <c r="J81" s="49" t="n">
        <v>1.43</v>
      </c>
      <c r="K81" s="49" t="n">
        <v>4.34</v>
      </c>
      <c r="L81" s="49" t="n">
        <v>1.85</v>
      </c>
      <c r="M81" s="49" t="n">
        <v>0.63</v>
      </c>
      <c r="N81" s="49" t="n">
        <v>3.26</v>
      </c>
      <c r="O81" s="49"/>
      <c r="P81" s="34"/>
    </row>
    <row r="82" customFormat="false" ht="21.75" hidden="false" customHeight="false" outlineLevel="0" collapsed="false">
      <c r="A82" s="34"/>
      <c r="B82" s="48" t="n">
        <v>26</v>
      </c>
      <c r="C82" s="49" t="n">
        <v>0.04</v>
      </c>
      <c r="D82" s="49" t="n">
        <v>0.02</v>
      </c>
      <c r="E82" s="49" t="n">
        <v>0.02</v>
      </c>
      <c r="F82" s="49" t="n">
        <v>0.05</v>
      </c>
      <c r="G82" s="49" t="n">
        <v>18</v>
      </c>
      <c r="H82" s="49" t="n">
        <v>32</v>
      </c>
      <c r="I82" s="49" t="n">
        <v>69.5</v>
      </c>
      <c r="J82" s="49" t="n">
        <v>1.37</v>
      </c>
      <c r="K82" s="49" t="n">
        <v>4.34</v>
      </c>
      <c r="L82" s="49" t="n">
        <v>1.87</v>
      </c>
      <c r="M82" s="49" t="n">
        <v>0.55</v>
      </c>
      <c r="N82" s="49" t="n">
        <v>3.26</v>
      </c>
      <c r="O82" s="49"/>
      <c r="P82" s="34"/>
    </row>
    <row r="83" customFormat="false" ht="21.75" hidden="false" customHeight="false" outlineLevel="0" collapsed="false">
      <c r="A83" s="34"/>
      <c r="B83" s="48" t="n">
        <v>27</v>
      </c>
      <c r="C83" s="49" t="n">
        <v>0.04</v>
      </c>
      <c r="D83" s="49" t="n">
        <v>0.02</v>
      </c>
      <c r="E83" s="49" t="n">
        <v>0.02</v>
      </c>
      <c r="F83" s="49" t="n">
        <v>0.05</v>
      </c>
      <c r="G83" s="49" t="n">
        <v>2.54</v>
      </c>
      <c r="H83" s="49" t="n">
        <v>65.75</v>
      </c>
      <c r="I83" s="49" t="n">
        <v>53.4</v>
      </c>
      <c r="J83" s="49" t="n">
        <v>1.23</v>
      </c>
      <c r="K83" s="49" t="n">
        <v>4.34</v>
      </c>
      <c r="L83" s="49" t="n">
        <v>1.64</v>
      </c>
      <c r="M83" s="49" t="n">
        <v>0.47</v>
      </c>
      <c r="N83" s="49" t="n">
        <v>3.26</v>
      </c>
      <c r="O83" s="49"/>
      <c r="P83" s="34"/>
    </row>
    <row r="84" customFormat="false" ht="21.75" hidden="false" customHeight="false" outlineLevel="0" collapsed="false">
      <c r="A84" s="34"/>
      <c r="B84" s="48" t="n">
        <v>28</v>
      </c>
      <c r="C84" s="49" t="n">
        <v>0.04</v>
      </c>
      <c r="D84" s="49" t="n">
        <v>0.02</v>
      </c>
      <c r="E84" s="49" t="n">
        <v>0.02</v>
      </c>
      <c r="F84" s="49" t="n">
        <v>0.05</v>
      </c>
      <c r="G84" s="49" t="n">
        <v>5</v>
      </c>
      <c r="H84" s="49" t="n">
        <v>49.2</v>
      </c>
      <c r="I84" s="49" t="n">
        <v>41.75</v>
      </c>
      <c r="J84" s="49" t="n">
        <v>1.18</v>
      </c>
      <c r="K84" s="49" t="n">
        <v>3.9</v>
      </c>
      <c r="L84" s="49" t="n">
        <v>1.25</v>
      </c>
      <c r="M84" s="49" t="n">
        <v>0.63</v>
      </c>
      <c r="N84" s="49" t="n">
        <v>3.26</v>
      </c>
      <c r="O84" s="49"/>
      <c r="P84" s="34"/>
    </row>
    <row r="85" customFormat="false" ht="21.75" hidden="false" customHeight="false" outlineLevel="0" collapsed="false">
      <c r="A85" s="34"/>
      <c r="B85" s="48" t="n">
        <v>29</v>
      </c>
      <c r="C85" s="49" t="n">
        <v>0.04</v>
      </c>
      <c r="D85" s="49" t="n">
        <v>0.02</v>
      </c>
      <c r="E85" s="49" t="n">
        <v>0.02</v>
      </c>
      <c r="F85" s="49" t="n">
        <v>0.65</v>
      </c>
      <c r="G85" s="49" t="n">
        <v>22.4</v>
      </c>
      <c r="H85" s="49" t="n">
        <v>53.4</v>
      </c>
      <c r="I85" s="49" t="n">
        <v>29.6</v>
      </c>
      <c r="J85" s="49" t="n">
        <v>1.18</v>
      </c>
      <c r="K85" s="49" t="n">
        <v>3.24</v>
      </c>
      <c r="L85" s="49" t="n">
        <v>1.62</v>
      </c>
      <c r="M85" s="49"/>
      <c r="N85" s="49" t="n">
        <v>3.26</v>
      </c>
      <c r="O85" s="49"/>
      <c r="P85" s="34"/>
    </row>
    <row r="86" customFormat="false" ht="21.75" hidden="false" customHeight="false" outlineLevel="0" collapsed="false">
      <c r="A86" s="34"/>
      <c r="B86" s="48" t="n">
        <v>30</v>
      </c>
      <c r="C86" s="49" t="n">
        <v>0.04</v>
      </c>
      <c r="D86" s="49" t="n">
        <v>0.02</v>
      </c>
      <c r="E86" s="49" t="n">
        <v>0.02</v>
      </c>
      <c r="F86" s="49" t="n">
        <v>2.46</v>
      </c>
      <c r="G86" s="49" t="n">
        <v>37.85</v>
      </c>
      <c r="H86" s="49" t="n">
        <v>45</v>
      </c>
      <c r="I86" s="49" t="n">
        <v>31.4</v>
      </c>
      <c r="J86" s="49" t="n">
        <v>1.13</v>
      </c>
      <c r="K86" s="49" t="n">
        <v>2.54</v>
      </c>
      <c r="L86" s="49" t="n">
        <v>1.8</v>
      </c>
      <c r="M86" s="49"/>
      <c r="N86" s="49" t="n">
        <v>3.26</v>
      </c>
      <c r="O86" s="49"/>
      <c r="P86" s="34"/>
    </row>
    <row r="87" customFormat="false" ht="21.75" hidden="false" customHeight="false" outlineLevel="0" collapsed="false">
      <c r="A87" s="50"/>
      <c r="B87" s="48" t="n">
        <v>31</v>
      </c>
      <c r="C87" s="51"/>
      <c r="D87" s="49" t="n">
        <v>0.02</v>
      </c>
      <c r="E87" s="51"/>
      <c r="F87" s="49" t="n">
        <v>1.16</v>
      </c>
      <c r="G87" s="49" t="n">
        <v>47.8</v>
      </c>
      <c r="H87" s="51"/>
      <c r="I87" s="51" t="n">
        <v>25.4</v>
      </c>
      <c r="J87" s="51"/>
      <c r="K87" s="49" t="n">
        <v>2.54</v>
      </c>
      <c r="L87" s="49" t="n">
        <v>1.73</v>
      </c>
      <c r="M87" s="51"/>
      <c r="N87" s="49" t="n">
        <v>2.77</v>
      </c>
      <c r="O87" s="51"/>
      <c r="P87" s="50"/>
    </row>
    <row r="88" customFormat="false" ht="3" hidden="false" customHeight="true" outlineLevel="0" collapsed="false">
      <c r="A88" s="50"/>
      <c r="B88" s="48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0"/>
    </row>
    <row r="89" customFormat="false" ht="21.75" hidden="false" customHeight="false" outlineLevel="0" collapsed="false">
      <c r="A89" s="50"/>
      <c r="B89" s="59" t="s">
        <v>92</v>
      </c>
      <c r="C89" s="51" t="n">
        <v>1.2</v>
      </c>
      <c r="D89" s="51" t="n">
        <v>0.87</v>
      </c>
      <c r="E89" s="51" t="n">
        <v>0.6</v>
      </c>
      <c r="F89" s="51" t="n">
        <v>5.53</v>
      </c>
      <c r="G89" s="51" t="n">
        <v>652.75</v>
      </c>
      <c r="H89" s="51" t="n">
        <v>446.82</v>
      </c>
      <c r="I89" s="51" t="n">
        <v>2115.12</v>
      </c>
      <c r="J89" s="51" t="n">
        <v>157.9</v>
      </c>
      <c r="K89" s="51" t="n">
        <v>92.17</v>
      </c>
      <c r="L89" s="51" t="n">
        <v>86.29</v>
      </c>
      <c r="M89" s="51" t="n">
        <v>28.49</v>
      </c>
      <c r="N89" s="51" t="n">
        <v>64.09</v>
      </c>
      <c r="O89" s="51" t="n">
        <v>3651.83</v>
      </c>
      <c r="P89" s="65" t="s">
        <v>40</v>
      </c>
    </row>
    <row r="90" customFormat="false" ht="21.75" hidden="false" customHeight="false" outlineLevel="0" collapsed="false">
      <c r="A90" s="34"/>
      <c r="B90" s="54" t="s">
        <v>80</v>
      </c>
      <c r="C90" s="49" t="n">
        <v>0.04</v>
      </c>
      <c r="D90" s="49" t="n">
        <v>0.0280645161290323</v>
      </c>
      <c r="E90" s="49" t="n">
        <v>0.02</v>
      </c>
      <c r="F90" s="49" t="n">
        <v>0.178387096774194</v>
      </c>
      <c r="G90" s="49" t="n">
        <v>21.0564516129032</v>
      </c>
      <c r="H90" s="49" t="n">
        <v>14.894</v>
      </c>
      <c r="I90" s="49" t="n">
        <v>68.2296774193548</v>
      </c>
      <c r="J90" s="49" t="n">
        <v>5.26333333333333</v>
      </c>
      <c r="K90" s="49" t="n">
        <v>2.97322580645161</v>
      </c>
      <c r="L90" s="49" t="n">
        <v>2.78354838709677</v>
      </c>
      <c r="M90" s="49" t="n">
        <v>1.0175</v>
      </c>
      <c r="N90" s="49" t="n">
        <v>2.06741935483871</v>
      </c>
      <c r="O90" s="49" t="n">
        <v>9.87930062724014</v>
      </c>
      <c r="P90" s="55" t="s">
        <v>93</v>
      </c>
    </row>
    <row r="91" customFormat="false" ht="21.75" hidden="false" customHeight="false" outlineLevel="0" collapsed="false">
      <c r="A91" s="34"/>
      <c r="B91" s="54" t="s">
        <v>81</v>
      </c>
      <c r="C91" s="49" t="n">
        <v>0.04</v>
      </c>
      <c r="D91" s="49" t="n">
        <v>0.04</v>
      </c>
      <c r="E91" s="49" t="n">
        <v>0.02</v>
      </c>
      <c r="F91" s="49" t="n">
        <v>2.46</v>
      </c>
      <c r="G91" s="49" t="n">
        <v>73.25</v>
      </c>
      <c r="H91" s="49" t="n">
        <v>65.75</v>
      </c>
      <c r="I91" s="49" t="n">
        <v>407.2</v>
      </c>
      <c r="J91" s="49" t="n">
        <v>14</v>
      </c>
      <c r="K91" s="49" t="n">
        <v>7</v>
      </c>
      <c r="L91" s="49" t="n">
        <v>4.34</v>
      </c>
      <c r="M91" s="49" t="n">
        <v>1.85</v>
      </c>
      <c r="N91" s="49" t="n">
        <v>6.94</v>
      </c>
      <c r="O91" s="49" t="n">
        <v>407.2</v>
      </c>
      <c r="P91" s="55" t="s">
        <v>93</v>
      </c>
    </row>
    <row r="92" customFormat="false" ht="21.75" hidden="false" customHeight="false" outlineLevel="0" collapsed="false">
      <c r="A92" s="34"/>
      <c r="B92" s="54" t="s">
        <v>82</v>
      </c>
      <c r="C92" s="49" t="n">
        <v>0.04</v>
      </c>
      <c r="D92" s="49" t="n">
        <v>0.02</v>
      </c>
      <c r="E92" s="49" t="n">
        <v>0.02</v>
      </c>
      <c r="F92" s="49" t="n">
        <v>0.02</v>
      </c>
      <c r="G92" s="49" t="n">
        <v>0.15</v>
      </c>
      <c r="H92" s="49" t="n">
        <v>0.97</v>
      </c>
      <c r="I92" s="49" t="n">
        <v>2.54</v>
      </c>
      <c r="J92" s="49" t="n">
        <v>1.13</v>
      </c>
      <c r="K92" s="49" t="n">
        <v>0.7</v>
      </c>
      <c r="L92" s="49" t="n">
        <v>1.25</v>
      </c>
      <c r="M92" s="49" t="n">
        <v>0.39</v>
      </c>
      <c r="N92" s="49" t="n">
        <v>0.23</v>
      </c>
      <c r="O92" s="49" t="n">
        <v>0.02</v>
      </c>
      <c r="P92" s="55" t="s">
        <v>93</v>
      </c>
    </row>
    <row r="93" customFormat="false" ht="21.75" hidden="false" customHeight="false" outlineLevel="0" collapsed="false">
      <c r="A93" s="34"/>
      <c r="B93" s="37" t="s">
        <v>94</v>
      </c>
      <c r="C93" s="49" t="n">
        <v>0.10368</v>
      </c>
      <c r="D93" s="49" t="n">
        <v>0.075168</v>
      </c>
      <c r="E93" s="49" t="n">
        <v>0.05184</v>
      </c>
      <c r="F93" s="49" t="n">
        <v>0.477792</v>
      </c>
      <c r="G93" s="49" t="n">
        <v>56.3976</v>
      </c>
      <c r="H93" s="49" t="n">
        <v>38.605248</v>
      </c>
      <c r="I93" s="49" t="n">
        <v>182.746368</v>
      </c>
      <c r="J93" s="49" t="n">
        <v>13.64256</v>
      </c>
      <c r="K93" s="49" t="n">
        <v>7.963488</v>
      </c>
      <c r="L93" s="49" t="n">
        <v>7.455456</v>
      </c>
      <c r="M93" s="49" t="n">
        <v>2.461536</v>
      </c>
      <c r="N93" s="49" t="n">
        <v>5.537376</v>
      </c>
      <c r="O93" s="49" t="n">
        <v>315.518112</v>
      </c>
      <c r="P93" s="57" t="s">
        <v>95</v>
      </c>
    </row>
    <row r="94" customFormat="false" ht="21.75" hidden="false" customHeight="false" outlineLevel="0" collapsed="false">
      <c r="A94" s="34"/>
      <c r="B94" s="37" t="s">
        <v>96</v>
      </c>
      <c r="C94" s="38"/>
      <c r="D94" s="66" t="n">
        <v>428.120000000005</v>
      </c>
      <c r="E94" s="55" t="s">
        <v>97</v>
      </c>
      <c r="F94" s="67" t="s">
        <v>126</v>
      </c>
      <c r="G94" s="68" t="s">
        <v>99</v>
      </c>
      <c r="H94" s="67" t="s">
        <v>100</v>
      </c>
      <c r="I94" s="60" t="s">
        <v>101</v>
      </c>
      <c r="J94" s="67" t="s">
        <v>127</v>
      </c>
      <c r="K94" s="55" t="s">
        <v>103</v>
      </c>
      <c r="L94" s="73" t="s">
        <v>128</v>
      </c>
      <c r="M94" s="73"/>
      <c r="N94" s="34"/>
      <c r="O94" s="34"/>
      <c r="P94" s="34"/>
    </row>
    <row r="95" customFormat="false" ht="21.75" hidden="false" customHeight="false" outlineLevel="0" collapsed="false">
      <c r="A95" s="34"/>
      <c r="B95" s="37" t="s">
        <v>105</v>
      </c>
      <c r="C95" s="38"/>
      <c r="D95" s="70" t="n">
        <v>4.87573766989773</v>
      </c>
      <c r="E95" s="38" t="s">
        <v>106</v>
      </c>
      <c r="F95" s="38"/>
      <c r="G95" s="38"/>
      <c r="H95" s="38"/>
      <c r="I95" s="38"/>
      <c r="J95" s="61" t="n">
        <v>208.635477582849</v>
      </c>
      <c r="K95" s="38" t="s">
        <v>107</v>
      </c>
      <c r="L95" s="38"/>
      <c r="M95" s="38"/>
      <c r="N95" s="38"/>
      <c r="O95" s="34"/>
      <c r="P95" s="34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4:E44"/>
    <mergeCell ref="F44:L44"/>
    <mergeCell ref="B45:E45"/>
    <mergeCell ref="F45:L45"/>
    <mergeCell ref="B46:E46"/>
    <mergeCell ref="F46:H46"/>
    <mergeCell ref="B47:E47"/>
    <mergeCell ref="F47:M47"/>
    <mergeCell ref="B53:N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:N39"/>
    </sheetView>
  </sheetViews>
  <sheetFormatPr defaultColWidth="9.140625" defaultRowHeight="21.75" zeroHeight="false" outlineLevelRow="0" outlineLevelCol="0"/>
  <cols>
    <col collapsed="false" customWidth="false" hidden="false" outlineLevel="0" max="15" min="1" style="30" width="9.14"/>
    <col collapsed="false" customWidth="true" hidden="false" outlineLevel="0" max="16" min="16" style="30" width="5.7"/>
    <col collapsed="false" customWidth="false" hidden="true" outlineLevel="0" max="25" min="17" style="30" width="9.14"/>
    <col collapsed="false" customWidth="true" hidden="true" outlineLevel="0" max="26" min="26" style="30" width="8.79"/>
    <col collapsed="false" customWidth="false" hidden="false" outlineLevel="0" max="257" min="27" style="30" width="9.14"/>
  </cols>
  <sheetData>
    <row r="1" customFormat="false" ht="21.75" hidden="false" customHeight="false" outlineLevel="0" collapsed="false">
      <c r="A1" s="31" t="s">
        <v>55</v>
      </c>
      <c r="B1" s="31"/>
      <c r="C1" s="32" t="str">
        <f aca="false">'[2]c-form'!AG4</f>
        <v>Ban Lai Khaeo,  Ban Hong, Lumphun,P.85</v>
      </c>
      <c r="D1" s="32"/>
      <c r="E1" s="32"/>
      <c r="F1" s="32"/>
      <c r="G1" s="32"/>
      <c r="H1" s="32"/>
      <c r="I1" s="32"/>
      <c r="J1" s="32"/>
      <c r="K1" s="33"/>
      <c r="L1" s="34"/>
      <c r="M1" s="31" t="s">
        <v>57</v>
      </c>
      <c r="N1" s="31"/>
      <c r="O1" s="31"/>
      <c r="P1" s="34"/>
    </row>
    <row r="2" customFormat="false" ht="21.75" hidden="false" customHeight="false" outlineLevel="0" collapsed="false">
      <c r="A2" s="31" t="s">
        <v>58</v>
      </c>
      <c r="B2" s="31"/>
      <c r="C2" s="35" t="str">
        <f aca="false">'[2]c-form'!AG3</f>
        <v>Nam Mae Li</v>
      </c>
      <c r="D2" s="35"/>
      <c r="E2" s="35"/>
      <c r="F2" s="35"/>
      <c r="G2" s="35"/>
      <c r="H2" s="36"/>
      <c r="I2" s="36"/>
      <c r="J2" s="36"/>
      <c r="K2" s="33"/>
      <c r="L2" s="34"/>
      <c r="M2" s="37" t="s">
        <v>59</v>
      </c>
      <c r="N2" s="38"/>
      <c r="O2" s="34"/>
      <c r="P2" s="34"/>
    </row>
    <row r="3" customFormat="false" ht="21.75" hidden="false" customHeight="false" outlineLevel="0" collapsed="false">
      <c r="A3" s="37" t="s">
        <v>60</v>
      </c>
      <c r="B3" s="37"/>
      <c r="C3" s="35" t="str">
        <f aca="false">'[2]c-form'!AH3</f>
        <v>Ping River</v>
      </c>
      <c r="D3" s="35"/>
      <c r="E3" s="35"/>
      <c r="F3" s="35"/>
      <c r="G3" s="35"/>
      <c r="H3" s="36"/>
      <c r="I3" s="36"/>
      <c r="J3" s="36"/>
      <c r="K3" s="33"/>
      <c r="L3" s="34"/>
      <c r="M3" s="31" t="s">
        <v>62</v>
      </c>
      <c r="N3" s="31"/>
      <c r="O3" s="34"/>
      <c r="P3" s="34"/>
    </row>
    <row r="4" customFormat="false" ht="21.75" hidden="false" customHeight="false" outlineLevel="0" collapsed="false">
      <c r="A4" s="37" t="s">
        <v>63</v>
      </c>
      <c r="B4" s="39"/>
      <c r="C4" s="40" t="str">
        <f aca="false">'[2]c-form'!AI3</f>
        <v>Ping River</v>
      </c>
      <c r="D4" s="40"/>
      <c r="E4" s="40"/>
      <c r="F4" s="40"/>
      <c r="G4" s="40"/>
      <c r="H4" s="31" t="str">
        <f aca="false">IF(TRIM('[2]c-form'!AJ3)&lt;&gt;"","Water  Year   "&amp;'[2]c-form'!AJ3,"Water  Year   ")</f>
        <v>Water  Year   2011</v>
      </c>
      <c r="I4" s="31"/>
      <c r="J4" s="41"/>
      <c r="K4" s="33"/>
      <c r="L4" s="34"/>
      <c r="M4" s="42" t="str">
        <f aca="false">"Rating  Curve"&amp;"  "&amp;R5</f>
        <v>Rating  Curve  HC.1/2144</v>
      </c>
      <c r="N4" s="42"/>
      <c r="O4" s="42"/>
      <c r="P4" s="42"/>
      <c r="R4" s="30" t="str">
        <f aca="false">IF(TRIM('[2]c-form'!E15)="","",'[2]c-form'!E15)</f>
        <v>MSL.</v>
      </c>
      <c r="S4" s="30" t="n">
        <f aca="false">IF(TRIM('[2]c-form'!U15)="","",'[2]c-form'!U15)</f>
        <v>294.85</v>
      </c>
      <c r="T4" s="30" t="str">
        <f aca="false">IF(TRIM('[2]c-form'!W15)="","","0"&amp;'[2]c-form'!W15&amp;":00")</f>
        <v>03:00</v>
      </c>
      <c r="U4" s="30" t="str">
        <f aca="false">IF(TRIM('[2]c-form'!Z15)="","",'[2]c-form'!Z15)</f>
        <v>OCT</v>
      </c>
      <c r="V4" s="30" t="n">
        <f aca="false">IF(TRIM('[2]c-form'!AA15)="","",'[2]c-form'!AA15)</f>
        <v>4</v>
      </c>
      <c r="W4" s="30" t="n">
        <f aca="false">IF(TRIM('[2]c-form'!C7)="","",'[2]c-form'!C7)</f>
        <v>2011</v>
      </c>
    </row>
    <row r="5" customFormat="false" ht="21.75" hidden="false" customHeight="false" outlineLevel="0" collapsed="false">
      <c r="A5" s="34"/>
      <c r="B5" s="43" t="str">
        <f aca="false">IF(TRIM('[2]c-form'!AJ3)&lt;&gt;"","GAGE HEIGHT IN METER ("&amp;R4&amp;"), Water Year April 1, "&amp;'[2]c-form'!AJ3&amp;" to March 31,  "&amp;'[2]c-form'!AJ3+1,"GAGE HEIGHT IN METER ("&amp;R4&amp;"), Water Year April 1,         to March 31,  ")</f>
        <v>GAGE HEIGHT IN METER (MSL.), Water Year April 1, 2011 to March 31,  2012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34"/>
      <c r="R5" s="30" t="str">
        <f aca="false">IF(TRIM('[2]c-form'!C18)="","",'[2]c-form'!C18)</f>
        <v>HC.1/2144</v>
      </c>
      <c r="T5" s="30" t="n">
        <f aca="false">IF(TRIM('[2]c-form'!C15)="","",'[2]c-form'!C15)</f>
        <v>290.368</v>
      </c>
      <c r="U5" s="30" t="n">
        <f aca="false">IF(TRIM('[2]c-form'!O15)="","",'[2]c-form'!O15)</f>
        <v>288.108</v>
      </c>
      <c r="V5" s="30" t="n">
        <f aca="false">IF(TRIM('[2]c-form'!J15)="","",'[2]c-form'!J15)</f>
        <v>295.369</v>
      </c>
      <c r="W5" s="30" t="n">
        <f aca="false">IF(TRIM('[2]c-form'!M15)="","",'[2]c-form'!M15)</f>
        <v>295.348</v>
      </c>
    </row>
    <row r="6" customFormat="false" ht="21.75" hidden="false" customHeight="false" outlineLevel="0" collapsed="false">
      <c r="A6" s="34"/>
      <c r="B6" s="44"/>
      <c r="C6" s="33"/>
      <c r="D6" s="33"/>
      <c r="E6" s="33"/>
      <c r="F6" s="33"/>
      <c r="G6" s="33"/>
      <c r="H6" s="33"/>
      <c r="I6" s="33"/>
      <c r="J6" s="33"/>
      <c r="K6" s="33"/>
      <c r="L6" s="34"/>
      <c r="M6" s="34"/>
      <c r="N6" s="34"/>
      <c r="O6" s="34"/>
      <c r="P6" s="34"/>
      <c r="R6" s="30" t="n">
        <f aca="false">IF(TRIM('[2]c-form'!G15)="","",'[2]c-form'!G15)</f>
        <v>2052</v>
      </c>
    </row>
    <row r="7" customFormat="false" ht="23.25" hidden="false" customHeight="false" outlineLevel="0" collapsed="false">
      <c r="A7" s="45"/>
      <c r="B7" s="46" t="s">
        <v>10</v>
      </c>
      <c r="C7" s="47" t="s">
        <v>67</v>
      </c>
      <c r="D7" s="47" t="s">
        <v>68</v>
      </c>
      <c r="E7" s="47" t="s">
        <v>69</v>
      </c>
      <c r="F7" s="47" t="s">
        <v>70</v>
      </c>
      <c r="G7" s="47" t="s">
        <v>71</v>
      </c>
      <c r="H7" s="47" t="s">
        <v>72</v>
      </c>
      <c r="I7" s="47" t="s">
        <v>73</v>
      </c>
      <c r="J7" s="47" t="s">
        <v>74</v>
      </c>
      <c r="K7" s="47" t="s">
        <v>75</v>
      </c>
      <c r="L7" s="47" t="s">
        <v>76</v>
      </c>
      <c r="M7" s="47" t="s">
        <v>77</v>
      </c>
      <c r="N7" s="47" t="s">
        <v>78</v>
      </c>
      <c r="O7" s="47" t="s">
        <v>79</v>
      </c>
      <c r="P7" s="45"/>
    </row>
    <row r="8" customFormat="false" ht="5.25" hidden="false" customHeight="true" outlineLevel="0" collapsed="false">
      <c r="A8" s="34"/>
      <c r="B8" s="44"/>
      <c r="C8" s="33"/>
      <c r="D8" s="33"/>
      <c r="E8" s="33"/>
      <c r="F8" s="33"/>
      <c r="G8" s="33"/>
      <c r="H8" s="33"/>
      <c r="I8" s="33"/>
      <c r="J8" s="33"/>
      <c r="K8" s="33"/>
      <c r="L8" s="34"/>
      <c r="M8" s="34"/>
      <c r="N8" s="34"/>
      <c r="O8" s="34"/>
      <c r="P8" s="34"/>
    </row>
    <row r="9" customFormat="false" ht="21.75" hidden="false" customHeight="false" outlineLevel="0" collapsed="false">
      <c r="A9" s="34"/>
      <c r="B9" s="48" t="n">
        <v>1</v>
      </c>
      <c r="C9" s="49" t="n">
        <f aca="false">IF(COUNT('[2]HourGH-APR'!AB11)=0,"",ROUND('[2]HourGH-APR'!AB11,2))</f>
        <v>290.91</v>
      </c>
      <c r="D9" s="49" t="n">
        <f aca="false">IF(COUNT('[2]HourGH-MAY'!AB11)=0,"",ROUND('[2]HourGH-MAY'!AB11,2))</f>
        <v>291.33</v>
      </c>
      <c r="E9" s="49" t="n">
        <f aca="false">IF(COUNT('[2]HourGH-JUN'!AB11)=0,"",ROUND('[2]HourGH-JUN'!AB11,2))</f>
        <v>291.33</v>
      </c>
      <c r="F9" s="49" t="n">
        <f aca="false">IF(COUNT('[2]HourGH-JUL'!AB11)=0,"",ROUND('[2]HourGH-JUL'!AB11,2))</f>
        <v>291.09</v>
      </c>
      <c r="G9" s="49" t="n">
        <f aca="false">IF(COUNT('[2]HourGH-AUG'!AB11)=0,"",ROUND('[2]HourGH-AUG'!AB11,2))</f>
        <v>290.64</v>
      </c>
      <c r="H9" s="49" t="n">
        <f aca="false">IF(COUNT('[2]HourGH-SEP'!AB11)=0,"",ROUND('[2]HourGH-SEP'!AB11,2))</f>
        <v>292.02</v>
      </c>
      <c r="I9" s="49" t="n">
        <f aca="false">IF(COUNT('[2]HourGH-OCT'!AB11)=0,"",ROUND('[2]HourGH-OCT'!AB11,2))</f>
        <v>292.88</v>
      </c>
      <c r="J9" s="49" t="n">
        <f aca="false">IF(COUNT('[2]HourGH-NOV'!AB11)=0,"",ROUND('[2]HourGH-NOV'!AB11,2))</f>
        <v>290.58</v>
      </c>
      <c r="K9" s="49" t="n">
        <f aca="false">IF(COUNT('[2]HourGH-DEC'!AB11)=0,"",ROUND('[2]HourGH-DEC'!AB11,2))</f>
        <v>289.91</v>
      </c>
      <c r="L9" s="49" t="n">
        <f aca="false">IF(COUNT('[2]HourGH-JAN'!AB11)=0,"",ROUND('[2]HourGH-JAN'!AB11,2))</f>
        <v>289.67</v>
      </c>
      <c r="M9" s="49" t="n">
        <f aca="false">IF(COUNT('[2]HourGH-FEB'!AB11)=0,"",ROUND('[2]HourGH-FEB'!AB11,2))</f>
        <v>289.47</v>
      </c>
      <c r="N9" s="49" t="n">
        <f aca="false">IF(COUNT('[2]HourGH-MAR'!AB11)=0,"",ROUND('[2]HourGH-MAR'!AB11,2))</f>
        <v>289.5</v>
      </c>
      <c r="O9" s="49"/>
      <c r="P9" s="34"/>
    </row>
    <row r="10" customFormat="false" ht="21.75" hidden="false" customHeight="false" outlineLevel="0" collapsed="false">
      <c r="A10" s="34"/>
      <c r="B10" s="48" t="n">
        <v>2</v>
      </c>
      <c r="C10" s="49" t="n">
        <f aca="false">IF(COUNT('[2]HourGH-APR'!AB12)=0,"",ROUND('[2]HourGH-APR'!AB12,2))</f>
        <v>290.92</v>
      </c>
      <c r="D10" s="49" t="n">
        <f aca="false">IF(COUNT('[2]HourGH-MAY'!AB12)=0,"",ROUND('[2]HourGH-MAY'!AB12,2))</f>
        <v>291.24</v>
      </c>
      <c r="E10" s="49" t="n">
        <f aca="false">IF(COUNT('[2]HourGH-JUN'!AB12)=0,"",ROUND('[2]HourGH-JUN'!AB12,2))</f>
        <v>291.14</v>
      </c>
      <c r="F10" s="49" t="n">
        <f aca="false">IF(COUNT('[2]HourGH-JUL'!AB12)=0,"",ROUND('[2]HourGH-JUL'!AB12,2))</f>
        <v>291.07</v>
      </c>
      <c r="G10" s="49" t="n">
        <f aca="false">IF(COUNT('[2]HourGH-AUG'!AB12)=0,"",ROUND('[2]HourGH-AUG'!AB12,2))</f>
        <v>291.1</v>
      </c>
      <c r="H10" s="49" t="n">
        <f aca="false">IF(COUNT('[2]HourGH-SEP'!AB12)=0,"",ROUND('[2]HourGH-SEP'!AB12,2))</f>
        <v>291.85</v>
      </c>
      <c r="I10" s="49" t="n">
        <f aca="false">IF(COUNT('[2]HourGH-OCT'!AB12)=0,"",ROUND('[2]HourGH-OCT'!AB12,2))</f>
        <v>293.39</v>
      </c>
      <c r="J10" s="49" t="n">
        <f aca="false">IF(COUNT('[2]HourGH-NOV'!AB12)=0,"",ROUND('[2]HourGH-NOV'!AB12,2))</f>
        <v>290.41</v>
      </c>
      <c r="K10" s="49" t="n">
        <f aca="false">IF(COUNT('[2]HourGH-DEC'!AB12)=0,"",ROUND('[2]HourGH-DEC'!AB12,2))</f>
        <v>289.9</v>
      </c>
      <c r="L10" s="49" t="n">
        <f aca="false">IF(COUNT('[2]HourGH-JAN'!AB12)=0,"",ROUND('[2]HourGH-JAN'!AB12,2))</f>
        <v>289.67</v>
      </c>
      <c r="M10" s="49" t="n">
        <f aca="false">IF(COUNT('[2]HourGH-FEB'!AB12)=0,"",ROUND('[2]HourGH-FEB'!AB12,2))</f>
        <v>289.49</v>
      </c>
      <c r="N10" s="49" t="n">
        <f aca="false">IF(COUNT('[2]HourGH-MAR'!AB12)=0,"",ROUND('[2]HourGH-MAR'!AB12,2))</f>
        <v>289.5</v>
      </c>
      <c r="O10" s="49"/>
      <c r="P10" s="34"/>
    </row>
    <row r="11" customFormat="false" ht="21.75" hidden="false" customHeight="false" outlineLevel="0" collapsed="false">
      <c r="A11" s="34"/>
      <c r="B11" s="48" t="n">
        <v>3</v>
      </c>
      <c r="C11" s="49" t="n">
        <f aca="false">IF(COUNT('[2]HourGH-APR'!AB13)=0,"",ROUND('[2]HourGH-APR'!AB13,2))</f>
        <v>290.85</v>
      </c>
      <c r="D11" s="49" t="n">
        <f aca="false">IF(COUNT('[2]HourGH-MAY'!AB13)=0,"",ROUND('[2]HourGH-MAY'!AB13,2))</f>
        <v>291.24</v>
      </c>
      <c r="E11" s="49" t="n">
        <f aca="false">IF(COUNT('[2]HourGH-JUN'!AB13)=0,"",ROUND('[2]HourGH-JUN'!AB13,2))</f>
        <v>290.95</v>
      </c>
      <c r="F11" s="49" t="n">
        <f aca="false">IF(COUNT('[2]HourGH-JUL'!AB13)=0,"",ROUND('[2]HourGH-JUL'!AB13,2))</f>
        <v>291.14</v>
      </c>
      <c r="G11" s="49" t="n">
        <f aca="false">IF(COUNT('[2]HourGH-AUG'!AB13)=0,"",ROUND('[2]HourGH-AUG'!AB13,2))</f>
        <v>291.63</v>
      </c>
      <c r="H11" s="49" t="n">
        <f aca="false">IF(COUNT('[2]HourGH-SEP'!AB13)=0,"",ROUND('[2]HourGH-SEP'!AB13,2))</f>
        <v>291.68</v>
      </c>
      <c r="I11" s="49" t="n">
        <f aca="false">IF(COUNT('[2]HourGH-OCT'!AB13)=0,"",ROUND('[2]HourGH-OCT'!AB13,2))</f>
        <v>294.12</v>
      </c>
      <c r="J11" s="49" t="n">
        <f aca="false">IF(COUNT('[2]HourGH-NOV'!AB13)=0,"",ROUND('[2]HourGH-NOV'!AB13,2))</f>
        <v>290.38</v>
      </c>
      <c r="K11" s="49" t="n">
        <f aca="false">IF(COUNT('[2]HourGH-DEC'!AB13)=0,"",ROUND('[2]HourGH-DEC'!AB13,2))</f>
        <v>289.89</v>
      </c>
      <c r="L11" s="49" t="n">
        <f aca="false">IF(COUNT('[2]HourGH-JAN'!AB13)=0,"",ROUND('[2]HourGH-JAN'!AB13,2))</f>
        <v>289.66</v>
      </c>
      <c r="M11" s="49" t="n">
        <f aca="false">IF(COUNT('[2]HourGH-FEB'!AB13)=0,"",ROUND('[2]HourGH-FEB'!AB13,2))</f>
        <v>289.49</v>
      </c>
      <c r="N11" s="49" t="n">
        <f aca="false">IF(COUNT('[2]HourGH-MAR'!AB13)=0,"",ROUND('[2]HourGH-MAR'!AB13,2))</f>
        <v>289.5</v>
      </c>
      <c r="O11" s="49"/>
      <c r="P11" s="34"/>
    </row>
    <row r="12" customFormat="false" ht="21.75" hidden="false" customHeight="false" outlineLevel="0" collapsed="false">
      <c r="A12" s="34"/>
      <c r="B12" s="48" t="n">
        <v>4</v>
      </c>
      <c r="C12" s="49" t="n">
        <f aca="false">IF(COUNT('[2]HourGH-APR'!AB14)=0,"",ROUND('[2]HourGH-APR'!AB14,2))</f>
        <v>290.74</v>
      </c>
      <c r="D12" s="49" t="n">
        <f aca="false">IF(COUNT('[2]HourGH-MAY'!AB14)=0,"",ROUND('[2]HourGH-MAY'!AB14,2))</f>
        <v>291.17</v>
      </c>
      <c r="E12" s="49" t="n">
        <f aca="false">IF(COUNT('[2]HourGH-JUN'!AB14)=0,"",ROUND('[2]HourGH-JUN'!AB14,2))</f>
        <v>290.83</v>
      </c>
      <c r="F12" s="49" t="n">
        <f aca="false">IF(COUNT('[2]HourGH-JUL'!AB14)=0,"",ROUND('[2]HourGH-JUL'!AB14,2))</f>
        <v>290.95</v>
      </c>
      <c r="G12" s="49" t="n">
        <f aca="false">IF(COUNT('[2]HourGH-AUG'!AB14)=0,"",ROUND('[2]HourGH-AUG'!AB14,2))</f>
        <v>291.9</v>
      </c>
      <c r="H12" s="49" t="n">
        <f aca="false">IF(COUNT('[2]HourGH-SEP'!AB14)=0,"",ROUND('[2]HourGH-SEP'!AB14,2))</f>
        <v>291.8</v>
      </c>
      <c r="I12" s="49" t="n">
        <f aca="false">IF(COUNT('[2]HourGH-OCT'!AB14)=0,"",ROUND('[2]HourGH-OCT'!AB14,2))</f>
        <v>294.66</v>
      </c>
      <c r="J12" s="49" t="n">
        <f aca="false">IF(COUNT('[2]HourGH-NOV'!AB14)=0,"",ROUND('[2]HourGH-NOV'!AB14,2))</f>
        <v>290.38</v>
      </c>
      <c r="K12" s="49" t="n">
        <f aca="false">IF(COUNT('[2]HourGH-DEC'!AB14)=0,"",ROUND('[2]HourGH-DEC'!AB14,2))</f>
        <v>289.86</v>
      </c>
      <c r="L12" s="49" t="n">
        <f aca="false">IF(COUNT('[2]HourGH-JAN'!AB14)=0,"",ROUND('[2]HourGH-JAN'!AB14,2))</f>
        <v>289.62</v>
      </c>
      <c r="M12" s="49" t="n">
        <f aca="false">IF(COUNT('[2]HourGH-FEB'!AB14)=0,"",ROUND('[2]HourGH-FEB'!AB14,2))</f>
        <v>289.49</v>
      </c>
      <c r="N12" s="49" t="n">
        <f aca="false">IF(COUNT('[2]HourGH-MAR'!AB14)=0,"",ROUND('[2]HourGH-MAR'!AB14,2))</f>
        <v>289.5</v>
      </c>
      <c r="O12" s="49"/>
      <c r="P12" s="34"/>
    </row>
    <row r="13" customFormat="false" ht="21.75" hidden="false" customHeight="false" outlineLevel="0" collapsed="false">
      <c r="A13" s="34"/>
      <c r="B13" s="48" t="n">
        <v>5</v>
      </c>
      <c r="C13" s="49" t="n">
        <f aca="false">IF(COUNT('[2]HourGH-APR'!AB15)=0,"",ROUND('[2]HourGH-APR'!AB15,2))</f>
        <v>290.52</v>
      </c>
      <c r="D13" s="49" t="n">
        <f aca="false">IF(COUNT('[2]HourGH-MAY'!AB15)=0,"",ROUND('[2]HourGH-MAY'!AB15,2))</f>
        <v>291.22</v>
      </c>
      <c r="E13" s="49" t="n">
        <f aca="false">IF(COUNT('[2]HourGH-JUN'!AB15)=0,"",ROUND('[2]HourGH-JUN'!AB15,2))</f>
        <v>291.2</v>
      </c>
      <c r="F13" s="49" t="n">
        <f aca="false">IF(COUNT('[2]HourGH-JUL'!AB15)=0,"",ROUND('[2]HourGH-JUL'!AB15,2))</f>
        <v>290.52</v>
      </c>
      <c r="G13" s="49" t="n">
        <f aca="false">IF(COUNT('[2]HourGH-AUG'!AB15)=0,"",ROUND('[2]HourGH-AUG'!AB15,2))</f>
        <v>291.82</v>
      </c>
      <c r="H13" s="49" t="n">
        <f aca="false">IF(COUNT('[2]HourGH-SEP'!AB15)=0,"",ROUND('[2]HourGH-SEP'!AB15,2))</f>
        <v>291.56</v>
      </c>
      <c r="I13" s="49" t="n">
        <f aca="false">IF(COUNT('[2]HourGH-OCT'!AB15)=0,"",ROUND('[2]HourGH-OCT'!AB15,2))</f>
        <v>294.17</v>
      </c>
      <c r="J13" s="49" t="n">
        <f aca="false">IF(COUNT('[2]HourGH-NOV'!AB15)=0,"",ROUND('[2]HourGH-NOV'!AB15,2))</f>
        <v>290.37</v>
      </c>
      <c r="K13" s="49" t="n">
        <f aca="false">IF(COUNT('[2]HourGH-DEC'!AB15)=0,"",ROUND('[2]HourGH-DEC'!AB15,2))</f>
        <v>289.76</v>
      </c>
      <c r="L13" s="49" t="n">
        <f aca="false">IF(COUNT('[2]HourGH-JAN'!AB15)=0,"",ROUND('[2]HourGH-JAN'!AB15,2))</f>
        <v>289.62</v>
      </c>
      <c r="M13" s="49" t="n">
        <f aca="false">IF(COUNT('[2]HourGH-FEB'!AB15)=0,"",ROUND('[2]HourGH-FEB'!AB15,2))</f>
        <v>289.49</v>
      </c>
      <c r="N13" s="49" t="n">
        <f aca="false">IF(COUNT('[2]HourGH-MAR'!AB15)=0,"",ROUND('[2]HourGH-MAR'!AB15,2))</f>
        <v>289.5</v>
      </c>
      <c r="O13" s="49"/>
      <c r="P13" s="34"/>
    </row>
    <row r="14" customFormat="false" ht="21.75" hidden="false" customHeight="false" outlineLevel="0" collapsed="false">
      <c r="A14" s="34"/>
      <c r="B14" s="48" t="n">
        <v>6</v>
      </c>
      <c r="C14" s="49" t="n">
        <f aca="false">IF(COUNT('[2]HourGH-APR'!AB16)=0,"",ROUND('[2]HourGH-APR'!AB16,2))</f>
        <v>290.47</v>
      </c>
      <c r="D14" s="49" t="n">
        <f aca="false">IF(COUNT('[2]HourGH-MAY'!AB16)=0,"",ROUND('[2]HourGH-MAY'!AB16,2))</f>
        <v>291.42</v>
      </c>
      <c r="E14" s="49" t="n">
        <f aca="false">IF(COUNT('[2]HourGH-JUN'!AB16)=0,"",ROUND('[2]HourGH-JUN'!AB16,2))</f>
        <v>291.28</v>
      </c>
      <c r="F14" s="49" t="n">
        <f aca="false">IF(COUNT('[2]HourGH-JUL'!AB16)=0,"",ROUND('[2]HourGH-JUL'!AB16,2))</f>
        <v>291.2</v>
      </c>
      <c r="G14" s="49" t="n">
        <f aca="false">IF(COUNT('[2]HourGH-AUG'!AB16)=0,"",ROUND('[2]HourGH-AUG'!AB16,2))</f>
        <v>291.46</v>
      </c>
      <c r="H14" s="49" t="n">
        <f aca="false">IF(COUNT('[2]HourGH-SEP'!AB16)=0,"",ROUND('[2]HourGH-SEP'!AB16,2))</f>
        <v>291.83</v>
      </c>
      <c r="I14" s="49" t="n">
        <f aca="false">IF(COUNT('[2]HourGH-OCT'!AB16)=0,"",ROUND('[2]HourGH-OCT'!AB16,2))</f>
        <v>293.55</v>
      </c>
      <c r="J14" s="49" t="n">
        <f aca="false">IF(COUNT('[2]HourGH-NOV'!AB16)=0,"",ROUND('[2]HourGH-NOV'!AB16,2))</f>
        <v>290.37</v>
      </c>
      <c r="K14" s="49" t="n">
        <f aca="false">IF(COUNT('[2]HourGH-DEC'!AB16)=0,"",ROUND('[2]HourGH-DEC'!AB16,2))</f>
        <v>289.74</v>
      </c>
      <c r="L14" s="49" t="n">
        <f aca="false">IF(COUNT('[2]HourGH-JAN'!AB16)=0,"",ROUND('[2]HourGH-JAN'!AB16,2))</f>
        <v>289.59</v>
      </c>
      <c r="M14" s="49" t="n">
        <f aca="false">IF(COUNT('[2]HourGH-FEB'!AB16)=0,"",ROUND('[2]HourGH-FEB'!AB16,2))</f>
        <v>289.49</v>
      </c>
      <c r="N14" s="49" t="n">
        <f aca="false">IF(COUNT('[2]HourGH-MAR'!AB16)=0,"",ROUND('[2]HourGH-MAR'!AB16,2))</f>
        <v>289.5</v>
      </c>
      <c r="O14" s="49"/>
      <c r="P14" s="34"/>
    </row>
    <row r="15" customFormat="false" ht="21.75" hidden="false" customHeight="false" outlineLevel="0" collapsed="false">
      <c r="A15" s="34"/>
      <c r="B15" s="48" t="n">
        <v>7</v>
      </c>
      <c r="C15" s="49" t="n">
        <f aca="false">IF(COUNT('[2]HourGH-APR'!AB17)=0,"",ROUND('[2]HourGH-APR'!AB17,2))</f>
        <v>290.59</v>
      </c>
      <c r="D15" s="49" t="n">
        <f aca="false">IF(COUNT('[2]HourGH-MAY'!AB17)=0,"",ROUND('[2]HourGH-MAY'!AB17,2))</f>
        <v>291.17</v>
      </c>
      <c r="E15" s="49" t="n">
        <f aca="false">IF(COUNT('[2]HourGH-JUN'!AB17)=0,"",ROUND('[2]HourGH-JUN'!AB17,2))</f>
        <v>291.26</v>
      </c>
      <c r="F15" s="49" t="n">
        <f aca="false">IF(COUNT('[2]HourGH-JUL'!AB17)=0,"",ROUND('[2]HourGH-JUL'!AB17,2))</f>
        <v>291.1</v>
      </c>
      <c r="G15" s="49" t="n">
        <f aca="false">IF(COUNT('[2]HourGH-AUG'!AB17)=0,"",ROUND('[2]HourGH-AUG'!AB17,2))</f>
        <v>291.38</v>
      </c>
      <c r="H15" s="49" t="n">
        <f aca="false">IF(COUNT('[2]HourGH-SEP'!AB17)=0,"",ROUND('[2]HourGH-SEP'!AB17,2))</f>
        <v>292.41</v>
      </c>
      <c r="I15" s="49" t="n">
        <f aca="false">IF(COUNT('[2]HourGH-OCT'!AB17)=0,"",ROUND('[2]HourGH-OCT'!AB17,2))</f>
        <v>292.55</v>
      </c>
      <c r="J15" s="49" t="n">
        <f aca="false">IF(COUNT('[2]HourGH-NOV'!AB17)=0,"",ROUND('[2]HourGH-NOV'!AB17,2))</f>
        <v>290.32</v>
      </c>
      <c r="K15" s="49" t="n">
        <f aca="false">IF(COUNT('[2]HourGH-DEC'!AB17)=0,"",ROUND('[2]HourGH-DEC'!AB17,2))</f>
        <v>289.76</v>
      </c>
      <c r="L15" s="49" t="n">
        <f aca="false">IF(COUNT('[2]HourGH-JAN'!AB17)=0,"",ROUND('[2]HourGH-JAN'!AB17,2))</f>
        <v>289.62</v>
      </c>
      <c r="M15" s="49" t="n">
        <f aca="false">IF(COUNT('[2]HourGH-FEB'!AB17)=0,"",ROUND('[2]HourGH-FEB'!AB17,2))</f>
        <v>289.49</v>
      </c>
      <c r="N15" s="49" t="n">
        <f aca="false">IF(COUNT('[2]HourGH-MAR'!AB17)=0,"",ROUND('[2]HourGH-MAR'!AB17,2))</f>
        <v>289.5</v>
      </c>
      <c r="O15" s="49"/>
      <c r="P15" s="34"/>
    </row>
    <row r="16" customFormat="false" ht="21.75" hidden="false" customHeight="false" outlineLevel="0" collapsed="false">
      <c r="A16" s="34"/>
      <c r="B16" s="48" t="n">
        <v>8</v>
      </c>
      <c r="C16" s="49" t="n">
        <f aca="false">IF(COUNT('[2]HourGH-APR'!AB18)=0,"",ROUND('[2]HourGH-APR'!AB18,2))</f>
        <v>290.64</v>
      </c>
      <c r="D16" s="49" t="n">
        <f aca="false">IF(COUNT('[2]HourGH-MAY'!AB18)=0,"",ROUND('[2]HourGH-MAY'!AB18,2))</f>
        <v>291.08</v>
      </c>
      <c r="E16" s="49" t="n">
        <f aca="false">IF(COUNT('[2]HourGH-JUN'!AB18)=0,"",ROUND('[2]HourGH-JUN'!AB18,2))</f>
        <v>291.27</v>
      </c>
      <c r="F16" s="49" t="n">
        <f aca="false">IF(COUNT('[2]HourGH-JUL'!AB18)=0,"",ROUND('[2]HourGH-JUL'!AB18,2))</f>
        <v>291.02</v>
      </c>
      <c r="G16" s="49" t="n">
        <f aca="false">IF(COUNT('[2]HourGH-AUG'!AB18)=0,"",ROUND('[2]HourGH-AUG'!AB18,2))</f>
        <v>291.27</v>
      </c>
      <c r="H16" s="49" t="n">
        <f aca="false">IF(COUNT('[2]HourGH-SEP'!AB18)=0,"",ROUND('[2]HourGH-SEP'!AB18,2))</f>
        <v>291.96</v>
      </c>
      <c r="I16" s="49" t="n">
        <f aca="false">IF(COUNT('[2]HourGH-OCT'!AB18)=0,"",ROUND('[2]HourGH-OCT'!AB18,2))</f>
        <v>292.06</v>
      </c>
      <c r="J16" s="49" t="n">
        <f aca="false">IF(COUNT('[2]HourGH-NOV'!AB18)=0,"",ROUND('[2]HourGH-NOV'!AB18,2))</f>
        <v>290.22</v>
      </c>
      <c r="K16" s="49" t="n">
        <f aca="false">IF(COUNT('[2]HourGH-DEC'!AB18)=0,"",ROUND('[2]HourGH-DEC'!AB18,2))</f>
        <v>289.79</v>
      </c>
      <c r="L16" s="49" t="n">
        <f aca="false">IF(COUNT('[2]HourGH-JAN'!AB18)=0,"",ROUND('[2]HourGH-JAN'!AB18,2))</f>
        <v>289.62</v>
      </c>
      <c r="M16" s="49" t="n">
        <f aca="false">IF(COUNT('[2]HourGH-FEB'!AB18)=0,"",ROUND('[2]HourGH-FEB'!AB18,2))</f>
        <v>289.49</v>
      </c>
      <c r="N16" s="49" t="n">
        <f aca="false">IF(COUNT('[2]HourGH-MAR'!AB18)=0,"",ROUND('[2]HourGH-MAR'!AB18,2))</f>
        <v>289.5</v>
      </c>
      <c r="O16" s="49"/>
      <c r="P16" s="34"/>
    </row>
    <row r="17" customFormat="false" ht="21.75" hidden="false" customHeight="false" outlineLevel="0" collapsed="false">
      <c r="A17" s="34"/>
      <c r="B17" s="48" t="n">
        <v>9</v>
      </c>
      <c r="C17" s="49" t="n">
        <f aca="false">IF(COUNT('[2]HourGH-APR'!AB19)=0,"",ROUND('[2]HourGH-APR'!AB19,2))</f>
        <v>290.7</v>
      </c>
      <c r="D17" s="49" t="n">
        <f aca="false">IF(COUNT('[2]HourGH-MAY'!AB19)=0,"",ROUND('[2]HourGH-MAY'!AB19,2))</f>
        <v>291.18</v>
      </c>
      <c r="E17" s="49" t="n">
        <f aca="false">IF(COUNT('[2]HourGH-JUN'!AB19)=0,"",ROUND('[2]HourGH-JUN'!AB19,2))</f>
        <v>291.03</v>
      </c>
      <c r="F17" s="49" t="n">
        <f aca="false">IF(COUNT('[2]HourGH-JUL'!AB19)=0,"",ROUND('[2]HourGH-JUL'!AB19,2))</f>
        <v>291.04</v>
      </c>
      <c r="G17" s="49" t="n">
        <f aca="false">IF(COUNT('[2]HourGH-AUG'!AB19)=0,"",ROUND('[2]HourGH-AUG'!AB19,2))</f>
        <v>291.19</v>
      </c>
      <c r="H17" s="49" t="n">
        <f aca="false">IF(COUNT('[2]HourGH-SEP'!AB19)=0,"",ROUND('[2]HourGH-SEP'!AB19,2))</f>
        <v>291.86</v>
      </c>
      <c r="I17" s="49" t="n">
        <f aca="false">IF(COUNT('[2]HourGH-OCT'!AB19)=0,"",ROUND('[2]HourGH-OCT'!AB19,2))</f>
        <v>291.82</v>
      </c>
      <c r="J17" s="49" t="n">
        <f aca="false">IF(COUNT('[2]HourGH-NOV'!AB19)=0,"",ROUND('[2]HourGH-NOV'!AB19,2))</f>
        <v>290.17</v>
      </c>
      <c r="K17" s="49" t="n">
        <f aca="false">IF(COUNT('[2]HourGH-DEC'!AB19)=0,"",ROUND('[2]HourGH-DEC'!AB19,2))</f>
        <v>289.76</v>
      </c>
      <c r="L17" s="49" t="n">
        <f aca="false">IF(COUNT('[2]HourGH-JAN'!AB19)=0,"",ROUND('[2]HourGH-JAN'!AB19,2))</f>
        <v>289.62</v>
      </c>
      <c r="M17" s="49" t="n">
        <f aca="false">IF(COUNT('[2]HourGH-FEB'!AB19)=0,"",ROUND('[2]HourGH-FEB'!AB19,2))</f>
        <v>289.49</v>
      </c>
      <c r="N17" s="49" t="n">
        <f aca="false">IF(COUNT('[2]HourGH-MAR'!AB19)=0,"",ROUND('[2]HourGH-MAR'!AB19,2))</f>
        <v>289.49</v>
      </c>
      <c r="O17" s="49"/>
      <c r="P17" s="34"/>
    </row>
    <row r="18" customFormat="false" ht="21.75" hidden="false" customHeight="false" outlineLevel="0" collapsed="false">
      <c r="A18" s="34"/>
      <c r="B18" s="48" t="n">
        <v>10</v>
      </c>
      <c r="C18" s="49" t="n">
        <f aca="false">IF(COUNT('[2]HourGH-APR'!AB20)=0,"",ROUND('[2]HourGH-APR'!AB20,2))</f>
        <v>290.77</v>
      </c>
      <c r="D18" s="49" t="n">
        <f aca="false">IF(COUNT('[2]HourGH-MAY'!AB20)=0,"",ROUND('[2]HourGH-MAY'!AB20,2))</f>
        <v>291.53</v>
      </c>
      <c r="E18" s="49" t="n">
        <f aca="false">IF(COUNT('[2]HourGH-JUN'!AB20)=0,"",ROUND('[2]HourGH-JUN'!AB20,2))</f>
        <v>290.85</v>
      </c>
      <c r="F18" s="49" t="n">
        <f aca="false">IF(COUNT('[2]HourGH-JUL'!AB20)=0,"",ROUND('[2]HourGH-JUL'!AB20,2))</f>
        <v>291.04</v>
      </c>
      <c r="G18" s="49" t="n">
        <f aca="false">IF(COUNT('[2]HourGH-AUG'!AB20)=0,"",ROUND('[2]HourGH-AUG'!AB20,2))</f>
        <v>291.15</v>
      </c>
      <c r="H18" s="49" t="n">
        <f aca="false">IF(COUNT('[2]HourGH-SEP'!AB20)=0,"",ROUND('[2]HourGH-SEP'!AB20,2))</f>
        <v>291.9</v>
      </c>
      <c r="I18" s="49" t="n">
        <f aca="false">IF(COUNT('[2]HourGH-OCT'!AB20)=0,"",ROUND('[2]HourGH-OCT'!AB20,2))</f>
        <v>291.57</v>
      </c>
      <c r="J18" s="49" t="n">
        <f aca="false">IF(COUNT('[2]HourGH-NOV'!AB20)=0,"",ROUND('[2]HourGH-NOV'!AB20,2))</f>
        <v>290.13</v>
      </c>
      <c r="K18" s="49" t="n">
        <f aca="false">IF(COUNT('[2]HourGH-DEC'!AB20)=0,"",ROUND('[2]HourGH-DEC'!AB20,2))</f>
        <v>289.77</v>
      </c>
      <c r="L18" s="49" t="n">
        <f aca="false">IF(COUNT('[2]HourGH-JAN'!AB20)=0,"",ROUND('[2]HourGH-JAN'!AB20,2))</f>
        <v>289.62</v>
      </c>
      <c r="M18" s="49" t="n">
        <f aca="false">IF(COUNT('[2]HourGH-FEB'!AB20)=0,"",ROUND('[2]HourGH-FEB'!AB20,2))</f>
        <v>289.49</v>
      </c>
      <c r="N18" s="49" t="n">
        <f aca="false">IF(COUNT('[2]HourGH-MAR'!AB20)=0,"",ROUND('[2]HourGH-MAR'!AB20,2))</f>
        <v>289.49</v>
      </c>
      <c r="O18" s="49"/>
      <c r="P18" s="34"/>
    </row>
    <row r="19" customFormat="false" ht="21.75" hidden="false" customHeight="false" outlineLevel="0" collapsed="false">
      <c r="A19" s="34"/>
      <c r="B19" s="48" t="n">
        <v>11</v>
      </c>
      <c r="C19" s="49" t="n">
        <f aca="false">IF(COUNT('[2]HourGH-APR'!AB22)=0,"",ROUND('[2]HourGH-APR'!AB22,2))</f>
        <v>290.64</v>
      </c>
      <c r="D19" s="49" t="n">
        <f aca="false">IF(COUNT('[2]HourGH-MAY'!AB22)=0,"",ROUND('[2]HourGH-MAY'!AB22,2))</f>
        <v>293.72</v>
      </c>
      <c r="E19" s="49" t="n">
        <f aca="false">IF(COUNT('[2]HourGH-JUN'!AB22)=0,"",ROUND('[2]HourGH-JUN'!AB22,2))</f>
        <v>290.61</v>
      </c>
      <c r="F19" s="49" t="n">
        <f aca="false">IF(COUNT('[2]HourGH-JUL'!AB22)=0,"",ROUND('[2]HourGH-JUL'!AB22,2))</f>
        <v>291.06</v>
      </c>
      <c r="G19" s="49" t="n">
        <f aca="false">IF(COUNT('[2]HourGH-AUG'!AB22)=0,"",ROUND('[2]HourGH-AUG'!AB22,2))</f>
        <v>291.12</v>
      </c>
      <c r="H19" s="49" t="n">
        <f aca="false">IF(COUNT('[2]HourGH-SEP'!AB22)=0,"",ROUND('[2]HourGH-SEP'!AB22,2))</f>
        <v>292.17</v>
      </c>
      <c r="I19" s="49" t="n">
        <f aca="false">IF(COUNT('[2]HourGH-OCT'!AB22)=0,"",ROUND('[2]HourGH-OCT'!AB22,2))</f>
        <v>291.45</v>
      </c>
      <c r="J19" s="49" t="n">
        <f aca="false">IF(COUNT('[2]HourGH-NOV'!AB22)=0,"",ROUND('[2]HourGH-NOV'!AB22,2))</f>
        <v>290.19</v>
      </c>
      <c r="K19" s="49" t="n">
        <f aca="false">IF(COUNT('[2]HourGH-DEC'!AB22)=0,"",ROUND('[2]HourGH-DEC'!AB22,2))</f>
        <v>289.77</v>
      </c>
      <c r="L19" s="49" t="n">
        <f aca="false">IF(COUNT('[2]HourGH-JAN'!AB22)=0,"",ROUND('[2]HourGH-JAN'!AB22,2))</f>
        <v>289.62</v>
      </c>
      <c r="M19" s="49" t="n">
        <f aca="false">IF(COUNT('[2]HourGH-FEB'!AB22)=0,"",ROUND('[2]HourGH-FEB'!AB22,2))</f>
        <v>289.49</v>
      </c>
      <c r="N19" s="49" t="n">
        <f aca="false">IF(COUNT('[2]HourGH-MAR'!AB22)=0,"",ROUND('[2]HourGH-MAR'!AB22,2))</f>
        <v>289.49</v>
      </c>
      <c r="O19" s="49"/>
      <c r="P19" s="34"/>
    </row>
    <row r="20" customFormat="false" ht="21.75" hidden="false" customHeight="false" outlineLevel="0" collapsed="false">
      <c r="A20" s="34"/>
      <c r="B20" s="48" t="n">
        <v>12</v>
      </c>
      <c r="C20" s="49" t="n">
        <f aca="false">IF(COUNT('[2]HourGH-APR'!AB23)=0,"",ROUND('[2]HourGH-APR'!AB23,2))</f>
        <v>290.45</v>
      </c>
      <c r="D20" s="49" t="n">
        <f aca="false">IF(COUNT('[2]HourGH-MAY'!AB23)=0,"",ROUND('[2]HourGH-MAY'!AB23,2))</f>
        <v>292.86</v>
      </c>
      <c r="E20" s="49" t="n">
        <f aca="false">IF(COUNT('[2]HourGH-JUN'!AB23)=0,"",ROUND('[2]HourGH-JUN'!AB23,2))</f>
        <v>290.77</v>
      </c>
      <c r="F20" s="49" t="n">
        <f aca="false">IF(COUNT('[2]HourGH-JUL'!AB23)=0,"",ROUND('[2]HourGH-JUL'!AB23,2))</f>
        <v>291.05</v>
      </c>
      <c r="G20" s="49" t="n">
        <f aca="false">IF(COUNT('[2]HourGH-AUG'!AB23)=0,"",ROUND('[2]HourGH-AUG'!AB23,2))</f>
        <v>291.23</v>
      </c>
      <c r="H20" s="49" t="n">
        <f aca="false">IF(COUNT('[2]HourGH-SEP'!AB23)=0,"",ROUND('[2]HourGH-SEP'!AB23,2))</f>
        <v>292.68</v>
      </c>
      <c r="I20" s="49" t="n">
        <f aca="false">IF(COUNT('[2]HourGH-OCT'!AB23)=0,"",ROUND('[2]HourGH-OCT'!AB23,2))</f>
        <v>291.27</v>
      </c>
      <c r="J20" s="49" t="n">
        <f aca="false">IF(COUNT('[2]HourGH-NOV'!AB23)=0,"",ROUND('[2]HourGH-NOV'!AB23,2))</f>
        <v>290.22</v>
      </c>
      <c r="K20" s="49" t="n">
        <f aca="false">IF(COUNT('[2]HourGH-DEC'!AB23)=0,"",ROUND('[2]HourGH-DEC'!AB23,2))</f>
        <v>289.75</v>
      </c>
      <c r="L20" s="49" t="n">
        <f aca="false">IF(COUNT('[2]HourGH-JAN'!AB23)=0,"",ROUND('[2]HourGH-JAN'!AB23,2))</f>
        <v>289.62</v>
      </c>
      <c r="M20" s="49" t="n">
        <f aca="false">IF(COUNT('[2]HourGH-FEB'!AB23)=0,"",ROUND('[2]HourGH-FEB'!AB23,2))</f>
        <v>289.49</v>
      </c>
      <c r="N20" s="49" t="n">
        <f aca="false">IF(COUNT('[2]HourGH-MAR'!AB23)=0,"",ROUND('[2]HourGH-MAR'!AB23,2))</f>
        <v>289.49</v>
      </c>
      <c r="O20" s="49"/>
      <c r="P20" s="34"/>
    </row>
    <row r="21" customFormat="false" ht="21.75" hidden="false" customHeight="false" outlineLevel="0" collapsed="false">
      <c r="A21" s="34"/>
      <c r="B21" s="48" t="n">
        <v>13</v>
      </c>
      <c r="C21" s="49" t="n">
        <f aca="false">IF(COUNT('[2]HourGH-APR'!AB24)=0,"",ROUND('[2]HourGH-APR'!AB24,2))</f>
        <v>290.46</v>
      </c>
      <c r="D21" s="49" t="n">
        <f aca="false">IF(COUNT('[2]HourGH-MAY'!AB24)=0,"",ROUND('[2]HourGH-MAY'!AB24,2))</f>
        <v>291.71</v>
      </c>
      <c r="E21" s="49" t="n">
        <f aca="false">IF(COUNT('[2]HourGH-JUN'!AB24)=0,"",ROUND('[2]HourGH-JUN'!AB24,2))</f>
        <v>290.72</v>
      </c>
      <c r="F21" s="49" t="n">
        <f aca="false">IF(COUNT('[2]HourGH-JUL'!AB24)=0,"",ROUND('[2]HourGH-JUL'!AB24,2))</f>
        <v>291.06</v>
      </c>
      <c r="G21" s="49" t="n">
        <f aca="false">IF(COUNT('[2]HourGH-AUG'!AB24)=0,"",ROUND('[2]HourGH-AUG'!AB24,2))</f>
        <v>291.3</v>
      </c>
      <c r="H21" s="49" t="n">
        <f aca="false">IF(COUNT('[2]HourGH-SEP'!AB24)=0,"",ROUND('[2]HourGH-SEP'!AB24,2))</f>
        <v>293.14</v>
      </c>
      <c r="I21" s="49" t="n">
        <f aca="false">IF(COUNT('[2]HourGH-OCT'!AB24)=0,"",ROUND('[2]HourGH-OCT'!AB24,2))</f>
        <v>291.12</v>
      </c>
      <c r="J21" s="49" t="n">
        <f aca="false">IF(COUNT('[2]HourGH-NOV'!AB24)=0,"",ROUND('[2]HourGH-NOV'!AB24,2))</f>
        <v>290.23</v>
      </c>
      <c r="K21" s="49" t="n">
        <f aca="false">IF(COUNT('[2]HourGH-DEC'!AB24)=0,"",ROUND('[2]HourGH-DEC'!AB24,2))</f>
        <v>289.73</v>
      </c>
      <c r="L21" s="49" t="n">
        <f aca="false">IF(COUNT('[2]HourGH-JAN'!AB24)=0,"",ROUND('[2]HourGH-JAN'!AB24,2))</f>
        <v>289.62</v>
      </c>
      <c r="M21" s="49" t="n">
        <f aca="false">IF(COUNT('[2]HourGH-FEB'!AB24)=0,"",ROUND('[2]HourGH-FEB'!AB24,2))</f>
        <v>289.5</v>
      </c>
      <c r="N21" s="49" t="n">
        <f aca="false">IF(COUNT('[2]HourGH-MAR'!AB24)=0,"",ROUND('[2]HourGH-MAR'!AB24,2))</f>
        <v>289.49</v>
      </c>
      <c r="O21" s="49"/>
      <c r="P21" s="34"/>
    </row>
    <row r="22" customFormat="false" ht="21.75" hidden="false" customHeight="false" outlineLevel="0" collapsed="false">
      <c r="A22" s="34"/>
      <c r="B22" s="48" t="n">
        <v>14</v>
      </c>
      <c r="C22" s="49" t="n">
        <f aca="false">IF(COUNT('[2]HourGH-APR'!AB25)=0,"",ROUND('[2]HourGH-APR'!AB25,2))</f>
        <v>290.64</v>
      </c>
      <c r="D22" s="49" t="n">
        <f aca="false">IF(COUNT('[2]HourGH-MAY'!AB25)=0,"",ROUND('[2]HourGH-MAY'!AB25,2))</f>
        <v>291.65</v>
      </c>
      <c r="E22" s="49" t="n">
        <f aca="false">IF(COUNT('[2]HourGH-JUN'!AB25)=0,"",ROUND('[2]HourGH-JUN'!AB25,2))</f>
        <v>290.66</v>
      </c>
      <c r="F22" s="49" t="n">
        <f aca="false">IF(COUNT('[2]HourGH-JUL'!AB25)=0,"",ROUND('[2]HourGH-JUL'!AB25,2))</f>
        <v>291.04</v>
      </c>
      <c r="G22" s="49" t="n">
        <f aca="false">IF(COUNT('[2]HourGH-AUG'!AB25)=0,"",ROUND('[2]HourGH-AUG'!AB25,2))</f>
        <v>291.24</v>
      </c>
      <c r="H22" s="49" t="n">
        <f aca="false">IF(COUNT('[2]HourGH-SEP'!AB25)=0,"",ROUND('[2]HourGH-SEP'!AB25,2))</f>
        <v>293.23</v>
      </c>
      <c r="I22" s="49" t="n">
        <f aca="false">IF(COUNT('[2]HourGH-OCT'!AB25)=0,"",ROUND('[2]HourGH-OCT'!AB25,2))</f>
        <v>291.04</v>
      </c>
      <c r="J22" s="49" t="n">
        <f aca="false">IF(COUNT('[2]HourGH-NOV'!AB25)=0,"",ROUND('[2]HourGH-NOV'!AB25,2))</f>
        <v>290.12</v>
      </c>
      <c r="K22" s="49" t="n">
        <f aca="false">IF(COUNT('[2]HourGH-DEC'!AB25)=0,"",ROUND('[2]HourGH-DEC'!AB25,2))</f>
        <v>289.73</v>
      </c>
      <c r="L22" s="49" t="n">
        <f aca="false">IF(COUNT('[2]HourGH-JAN'!AB25)=0,"",ROUND('[2]HourGH-JAN'!AB25,2))</f>
        <v>289.62</v>
      </c>
      <c r="M22" s="49" t="n">
        <f aca="false">IF(COUNT('[2]HourGH-FEB'!AB25)=0,"",ROUND('[2]HourGH-FEB'!AB25,2))</f>
        <v>289.48</v>
      </c>
      <c r="N22" s="49" t="n">
        <f aca="false">IF(COUNT('[2]HourGH-MAR'!AB25)=0,"",ROUND('[2]HourGH-MAR'!AB25,2))</f>
        <v>289.48</v>
      </c>
      <c r="O22" s="49"/>
      <c r="P22" s="34"/>
    </row>
    <row r="23" customFormat="false" ht="21.75" hidden="false" customHeight="false" outlineLevel="0" collapsed="false">
      <c r="A23" s="34"/>
      <c r="B23" s="48" t="n">
        <v>15</v>
      </c>
      <c r="C23" s="49" t="n">
        <f aca="false">IF(COUNT('[2]HourGH-APR'!AB26)=0,"",ROUND('[2]HourGH-APR'!AB26,2))</f>
        <v>290.77</v>
      </c>
      <c r="D23" s="49" t="n">
        <f aca="false">IF(COUNT('[2]HourGH-MAY'!AB26)=0,"",ROUND('[2]HourGH-MAY'!AB26,2))</f>
        <v>291.48</v>
      </c>
      <c r="E23" s="49" t="n">
        <f aca="false">IF(COUNT('[2]HourGH-JUN'!AB26)=0,"",ROUND('[2]HourGH-JUN'!AB26,2))</f>
        <v>290.65</v>
      </c>
      <c r="F23" s="49" t="n">
        <f aca="false">IF(COUNT('[2]HourGH-JUL'!AB26)=0,"",ROUND('[2]HourGH-JUL'!AB26,2))</f>
        <v>291.11</v>
      </c>
      <c r="G23" s="49" t="n">
        <f aca="false">IF(COUNT('[2]HourGH-AUG'!AB26)=0,"",ROUND('[2]HourGH-AUG'!AB26,2))</f>
        <v>291.15</v>
      </c>
      <c r="H23" s="49" t="n">
        <f aca="false">IF(COUNT('[2]HourGH-SEP'!AB26)=0,"",ROUND('[2]HourGH-SEP'!AB26,2))</f>
        <v>293</v>
      </c>
      <c r="I23" s="49" t="n">
        <f aca="false">IF(COUNT('[2]HourGH-OCT'!AB26)=0,"",ROUND('[2]HourGH-OCT'!AB26,2))</f>
        <v>290.99</v>
      </c>
      <c r="J23" s="49" t="n">
        <f aca="false">IF(COUNT('[2]HourGH-NOV'!AB26)=0,"",ROUND('[2]HourGH-NOV'!AB26,2))</f>
        <v>290.15</v>
      </c>
      <c r="K23" s="49" t="n">
        <f aca="false">IF(COUNT('[2]HourGH-DEC'!AB26)=0,"",ROUND('[2]HourGH-DEC'!AB26,2))</f>
        <v>289.73</v>
      </c>
      <c r="L23" s="49" t="n">
        <f aca="false">IF(COUNT('[2]HourGH-JAN'!AB26)=0,"",ROUND('[2]HourGH-JAN'!AB26,2))</f>
        <v>289.62</v>
      </c>
      <c r="M23" s="49" t="n">
        <f aca="false">IF(COUNT('[2]HourGH-FEB'!AB26)=0,"",ROUND('[2]HourGH-FEB'!AB26,2))</f>
        <v>289.47</v>
      </c>
      <c r="N23" s="49" t="n">
        <f aca="false">IF(COUNT('[2]HourGH-MAR'!AB26)=0,"",ROUND('[2]HourGH-MAR'!AB26,2))</f>
        <v>289.48</v>
      </c>
      <c r="O23" s="49"/>
      <c r="P23" s="34"/>
    </row>
    <row r="24" customFormat="false" ht="21.75" hidden="false" customHeight="false" outlineLevel="0" collapsed="false">
      <c r="A24" s="34"/>
      <c r="B24" s="48" t="n">
        <v>16</v>
      </c>
      <c r="C24" s="49" t="n">
        <f aca="false">IF(COUNT('[2]HourGH-APR'!AB27)=0,"",ROUND('[2]HourGH-APR'!AB27,2))</f>
        <v>290.82</v>
      </c>
      <c r="D24" s="49" t="n">
        <f aca="false">IF(COUNT('[2]HourGH-MAY'!AB27)=0,"",ROUND('[2]HourGH-MAY'!AB27,2))</f>
        <v>291.49</v>
      </c>
      <c r="E24" s="49" t="n">
        <f aca="false">IF(COUNT('[2]HourGH-JUN'!AB27)=0,"",ROUND('[2]HourGH-JUN'!AB27,2))</f>
        <v>290.64</v>
      </c>
      <c r="F24" s="49" t="n">
        <f aca="false">IF(COUNT('[2]HourGH-JUL'!AB27)=0,"",ROUND('[2]HourGH-JUL'!AB27,2))</f>
        <v>291.2</v>
      </c>
      <c r="G24" s="49" t="n">
        <f aca="false">IF(COUNT('[2]HourGH-AUG'!AB27)=0,"",ROUND('[2]HourGH-AUG'!AB27,2))</f>
        <v>291.27</v>
      </c>
      <c r="H24" s="49" t="n">
        <f aca="false">IF(COUNT('[2]HourGH-SEP'!AB27)=0,"",ROUND('[2]HourGH-SEP'!AB27,2))</f>
        <v>292.44</v>
      </c>
      <c r="I24" s="49" t="n">
        <f aca="false">IF(COUNT('[2]HourGH-OCT'!AB27)=0,"",ROUND('[2]HourGH-OCT'!AB27,2))</f>
        <v>291.18</v>
      </c>
      <c r="J24" s="49" t="n">
        <f aca="false">IF(COUNT('[2]HourGH-NOV'!AB27)=0,"",ROUND('[2]HourGH-NOV'!AB27,2))</f>
        <v>290.11</v>
      </c>
      <c r="K24" s="49" t="n">
        <f aca="false">IF(COUNT('[2]HourGH-DEC'!AB27)=0,"",ROUND('[2]HourGH-DEC'!AB27,2))</f>
        <v>289.73</v>
      </c>
      <c r="L24" s="49" t="n">
        <f aca="false">IF(COUNT('[2]HourGH-JAN'!AB27)=0,"",ROUND('[2]HourGH-JAN'!AB27,2))</f>
        <v>289.62</v>
      </c>
      <c r="M24" s="49" t="n">
        <f aca="false">IF(COUNT('[2]HourGH-FEB'!AB27)=0,"",ROUND('[2]HourGH-FEB'!AB27,2))</f>
        <v>289.47</v>
      </c>
      <c r="N24" s="49" t="n">
        <f aca="false">IF(COUNT('[2]HourGH-MAR'!AB27)=0,"",ROUND('[2]HourGH-MAR'!AB27,2))</f>
        <v>289.49</v>
      </c>
      <c r="O24" s="49"/>
      <c r="P24" s="34"/>
    </row>
    <row r="25" customFormat="false" ht="21.75" hidden="false" customHeight="false" outlineLevel="0" collapsed="false">
      <c r="A25" s="34"/>
      <c r="B25" s="48" t="n">
        <v>17</v>
      </c>
      <c r="C25" s="49" t="n">
        <f aca="false">IF(COUNT('[2]HourGH-APR'!AB28)=0,"",ROUND('[2]HourGH-APR'!AB28,2))</f>
        <v>290.82</v>
      </c>
      <c r="D25" s="49" t="n">
        <f aca="false">IF(COUNT('[2]HourGH-MAY'!AB28)=0,"",ROUND('[2]HourGH-MAY'!AB28,2))</f>
        <v>291.62</v>
      </c>
      <c r="E25" s="49" t="n">
        <f aca="false">IF(COUNT('[2]HourGH-JUN'!AB28)=0,"",ROUND('[2]HourGH-JUN'!AB28,2))</f>
        <v>290.54</v>
      </c>
      <c r="F25" s="49" t="n">
        <f aca="false">IF(COUNT('[2]HourGH-JUL'!AB28)=0,"",ROUND('[2]HourGH-JUL'!AB28,2))</f>
        <v>291.26</v>
      </c>
      <c r="G25" s="49" t="n">
        <f aca="false">IF(COUNT('[2]HourGH-AUG'!AB28)=0,"",ROUND('[2]HourGH-AUG'!AB28,2))</f>
        <v>291.27</v>
      </c>
      <c r="H25" s="49" t="n">
        <f aca="false">IF(COUNT('[2]HourGH-SEP'!AB28)=0,"",ROUND('[2]HourGH-SEP'!AB28,2))</f>
        <v>292.1</v>
      </c>
      <c r="I25" s="49" t="n">
        <f aca="false">IF(COUNT('[2]HourGH-OCT'!AB28)=0,"",ROUND('[2]HourGH-OCT'!AB28,2))</f>
        <v>291.43</v>
      </c>
      <c r="J25" s="49" t="n">
        <f aca="false">IF(COUNT('[2]HourGH-NOV'!AB28)=0,"",ROUND('[2]HourGH-NOV'!AB28,2))</f>
        <v>290.09</v>
      </c>
      <c r="K25" s="49" t="n">
        <f aca="false">IF(COUNT('[2]HourGH-DEC'!AB28)=0,"",ROUND('[2]HourGH-DEC'!AB28,2))</f>
        <v>289.76</v>
      </c>
      <c r="L25" s="49" t="n">
        <f aca="false">IF(COUNT('[2]HourGH-JAN'!AB28)=0,"",ROUND('[2]HourGH-JAN'!AB28,2))</f>
        <v>289.62</v>
      </c>
      <c r="M25" s="49" t="n">
        <f aca="false">IF(COUNT('[2]HourGH-FEB'!AB28)=0,"",ROUND('[2]HourGH-FEB'!AB28,2))</f>
        <v>289.47</v>
      </c>
      <c r="N25" s="49" t="n">
        <f aca="false">IF(COUNT('[2]HourGH-MAR'!AB28)=0,"",ROUND('[2]HourGH-MAR'!AB28,2))</f>
        <v>289.49</v>
      </c>
      <c r="O25" s="49"/>
      <c r="P25" s="34"/>
    </row>
    <row r="26" customFormat="false" ht="21.75" hidden="false" customHeight="false" outlineLevel="0" collapsed="false">
      <c r="A26" s="34"/>
      <c r="B26" s="48" t="n">
        <v>18</v>
      </c>
      <c r="C26" s="49" t="n">
        <f aca="false">IF(COUNT('[2]HourGH-APR'!AB29)=0,"",ROUND('[2]HourGH-APR'!AB29,2))</f>
        <v>290.82</v>
      </c>
      <c r="D26" s="49" t="n">
        <f aca="false">IF(COUNT('[2]HourGH-MAY'!AB29)=0,"",ROUND('[2]HourGH-MAY'!AB29,2))</f>
        <v>291.91</v>
      </c>
      <c r="E26" s="49" t="n">
        <f aca="false">IF(COUNT('[2]HourGH-JUN'!AB29)=0,"",ROUND('[2]HourGH-JUN'!AB29,2))</f>
        <v>290.46</v>
      </c>
      <c r="F26" s="49" t="n">
        <f aca="false">IF(COUNT('[2]HourGH-JUL'!AB29)=0,"",ROUND('[2]HourGH-JUL'!AB29,2))</f>
        <v>291.37</v>
      </c>
      <c r="G26" s="49" t="n">
        <f aca="false">IF(COUNT('[2]HourGH-AUG'!AB29)=0,"",ROUND('[2]HourGH-AUG'!AB29,2))</f>
        <v>291.2</v>
      </c>
      <c r="H26" s="49" t="n">
        <f aca="false">IF(COUNT('[2]HourGH-SEP'!AB29)=0,"",ROUND('[2]HourGH-SEP'!AB29,2))</f>
        <v>292.01</v>
      </c>
      <c r="I26" s="49" t="n">
        <f aca="false">IF(COUNT('[2]HourGH-OCT'!AB29)=0,"",ROUND('[2]HourGH-OCT'!AB29,2))</f>
        <v>291.67</v>
      </c>
      <c r="J26" s="49" t="n">
        <f aca="false">IF(COUNT('[2]HourGH-NOV'!AB29)=0,"",ROUND('[2]HourGH-NOV'!AB29,2))</f>
        <v>290.09</v>
      </c>
      <c r="K26" s="49" t="n">
        <f aca="false">IF(COUNT('[2]HourGH-DEC'!AB29)=0,"",ROUND('[2]HourGH-DEC'!AB29,2))</f>
        <v>289.73</v>
      </c>
      <c r="L26" s="49" t="n">
        <f aca="false">IF(COUNT('[2]HourGH-JAN'!AB29)=0,"",ROUND('[2]HourGH-JAN'!AB29,2))</f>
        <v>289.62</v>
      </c>
      <c r="M26" s="49" t="n">
        <f aca="false">IF(COUNT('[2]HourGH-FEB'!AB29)=0,"",ROUND('[2]HourGH-FEB'!AB29,2))</f>
        <v>289.47</v>
      </c>
      <c r="N26" s="49" t="n">
        <f aca="false">IF(COUNT('[2]HourGH-MAR'!AB29)=0,"",ROUND('[2]HourGH-MAR'!AB29,2))</f>
        <v>289.49</v>
      </c>
      <c r="O26" s="49"/>
      <c r="P26" s="34"/>
    </row>
    <row r="27" customFormat="false" ht="21.75" hidden="false" customHeight="false" outlineLevel="0" collapsed="false">
      <c r="A27" s="34"/>
      <c r="B27" s="48" t="n">
        <v>19</v>
      </c>
      <c r="C27" s="49" t="n">
        <f aca="false">IF(COUNT('[2]HourGH-APR'!AB30)=0,"",ROUND('[2]HourGH-APR'!AB30,2))</f>
        <v>290.82</v>
      </c>
      <c r="D27" s="49" t="n">
        <f aca="false">IF(COUNT('[2]HourGH-MAY'!AB30)=0,"",ROUND('[2]HourGH-MAY'!AB30,2))</f>
        <v>292.18</v>
      </c>
      <c r="E27" s="49" t="n">
        <f aca="false">IF(COUNT('[2]HourGH-JUN'!AB30)=0,"",ROUND('[2]HourGH-JUN'!AB30,2))</f>
        <v>290.49</v>
      </c>
      <c r="F27" s="49" t="n">
        <f aca="false">IF(COUNT('[2]HourGH-JUL'!AB30)=0,"",ROUND('[2]HourGH-JUL'!AB30,2))</f>
        <v>291.28</v>
      </c>
      <c r="G27" s="49" t="n">
        <f aca="false">IF(COUNT('[2]HourGH-AUG'!AB30)=0,"",ROUND('[2]HourGH-AUG'!AB30,2))</f>
        <v>291.26</v>
      </c>
      <c r="H27" s="49" t="n">
        <f aca="false">IF(COUNT('[2]HourGH-SEP'!AB30)=0,"",ROUND('[2]HourGH-SEP'!AB30,2))</f>
        <v>292.33</v>
      </c>
      <c r="I27" s="49" t="n">
        <f aca="false">IF(COUNT('[2]HourGH-OCT'!AB30)=0,"",ROUND('[2]HourGH-OCT'!AB30,2))</f>
        <v>291.63</v>
      </c>
      <c r="J27" s="49" t="n">
        <f aca="false">IF(COUNT('[2]HourGH-NOV'!AB30)=0,"",ROUND('[2]HourGH-NOV'!AB30,2))</f>
        <v>290.09</v>
      </c>
      <c r="K27" s="49" t="n">
        <f aca="false">IF(COUNT('[2]HourGH-DEC'!AB30)=0,"",ROUND('[2]HourGH-DEC'!AB30,2))</f>
        <v>289.72</v>
      </c>
      <c r="L27" s="49" t="n">
        <f aca="false">IF(COUNT('[2]HourGH-JAN'!AB30)=0,"",ROUND('[2]HourGH-JAN'!AB30,2))</f>
        <v>289.62</v>
      </c>
      <c r="M27" s="49" t="n">
        <f aca="false">IF(COUNT('[2]HourGH-FEB'!AB30)=0,"",ROUND('[2]HourGH-FEB'!AB30,2))</f>
        <v>289.47</v>
      </c>
      <c r="N27" s="49" t="n">
        <f aca="false">IF(COUNT('[2]HourGH-MAR'!AB30)=0,"",ROUND('[2]HourGH-MAR'!AB30,2))</f>
        <v>289.49</v>
      </c>
      <c r="O27" s="49"/>
      <c r="P27" s="34"/>
    </row>
    <row r="28" customFormat="false" ht="21.75" hidden="false" customHeight="false" outlineLevel="0" collapsed="false">
      <c r="A28" s="34"/>
      <c r="B28" s="48" t="n">
        <v>20</v>
      </c>
      <c r="C28" s="49" t="n">
        <f aca="false">IF(COUNT('[2]HourGH-APR'!AB31)=0,"",ROUND('[2]HourGH-APR'!AB31,2))</f>
        <v>290.83</v>
      </c>
      <c r="D28" s="49" t="n">
        <f aca="false">IF(COUNT('[2]HourGH-MAY'!AB31)=0,"",ROUND('[2]HourGH-MAY'!AB31,2))</f>
        <v>291.99</v>
      </c>
      <c r="E28" s="49" t="n">
        <f aca="false">IF(COUNT('[2]HourGH-JUN'!AB31)=0,"",ROUND('[2]HourGH-JUN'!AB31,2))</f>
        <v>290.82</v>
      </c>
      <c r="F28" s="49" t="n">
        <f aca="false">IF(COUNT('[2]HourGH-JUL'!AB31)=0,"",ROUND('[2]HourGH-JUL'!AB31,2))</f>
        <v>291.23</v>
      </c>
      <c r="G28" s="49" t="n">
        <f aca="false">IF(COUNT('[2]HourGH-AUG'!AB31)=0,"",ROUND('[2]HourGH-AUG'!AB31,2))</f>
        <v>291.43</v>
      </c>
      <c r="H28" s="49" t="n">
        <f aca="false">IF(COUNT('[2]HourGH-SEP'!AB31)=0,"",ROUND('[2]HourGH-SEP'!AB31,2))</f>
        <v>292.07</v>
      </c>
      <c r="I28" s="49" t="n">
        <f aca="false">IF(COUNT('[2]HourGH-OCT'!AB31)=0,"",ROUND('[2]HourGH-OCT'!AB31,2))</f>
        <v>291.27</v>
      </c>
      <c r="J28" s="49" t="n">
        <f aca="false">IF(COUNT('[2]HourGH-NOV'!AB31)=0,"",ROUND('[2]HourGH-NOV'!AB31,2))</f>
        <v>290.07</v>
      </c>
      <c r="K28" s="49" t="n">
        <f aca="false">IF(COUNT('[2]HourGH-DEC'!AB31)=0,"",ROUND('[2]HourGH-DEC'!AB31,2))</f>
        <v>289.67</v>
      </c>
      <c r="L28" s="49" t="n">
        <f aca="false">IF(COUNT('[2]HourGH-JAN'!AB31)=0,"",ROUND('[2]HourGH-JAN'!AB31,2))</f>
        <v>289.62</v>
      </c>
      <c r="M28" s="49" t="n">
        <f aca="false">IF(COUNT('[2]HourGH-FEB'!AB31)=0,"",ROUND('[2]HourGH-FEB'!AB31,2))</f>
        <v>289.47</v>
      </c>
      <c r="N28" s="49" t="n">
        <f aca="false">IF(COUNT('[2]HourGH-MAR'!AB31)=0,"",ROUND('[2]HourGH-MAR'!AB31,2))</f>
        <v>289.49</v>
      </c>
      <c r="O28" s="49"/>
      <c r="P28" s="34"/>
    </row>
    <row r="29" customFormat="false" ht="21.75" hidden="false" customHeight="false" outlineLevel="0" collapsed="false">
      <c r="A29" s="34"/>
      <c r="B29" s="48" t="n">
        <v>21</v>
      </c>
      <c r="C29" s="49" t="n">
        <f aca="false">IF(COUNT('[2]HourGH-APR'!AB33)=0,"",ROUND('[2]HourGH-APR'!AB33,2))</f>
        <v>290.87</v>
      </c>
      <c r="D29" s="49" t="n">
        <f aca="false">IF(COUNT('[2]HourGH-MAY'!AB33)=0,"",ROUND('[2]HourGH-MAY'!AB33,2))</f>
        <v>291.86</v>
      </c>
      <c r="E29" s="49" t="n">
        <f aca="false">IF(COUNT('[2]HourGH-JUN'!AB33)=0,"",ROUND('[2]HourGH-JUN'!AB33,2))</f>
        <v>290.82</v>
      </c>
      <c r="F29" s="49" t="n">
        <f aca="false">IF(COUNT('[2]HourGH-JUL'!AB33)=0,"",ROUND('[2]HourGH-JUL'!AB33,2))</f>
        <v>291.25</v>
      </c>
      <c r="G29" s="49" t="n">
        <f aca="false">IF(COUNT('[2]HourGH-AUG'!AB33)=0,"",ROUND('[2]HourGH-AUG'!AB33,2))</f>
        <v>291.54</v>
      </c>
      <c r="H29" s="49" t="n">
        <f aca="false">IF(COUNT('[2]HourGH-SEP'!AB33)=0,"",ROUND('[2]HourGH-SEP'!AB33,2))</f>
        <v>291.87</v>
      </c>
      <c r="I29" s="49" t="n">
        <f aca="false">IF(COUNT('[2]HourGH-OCT'!AB33)=0,"",ROUND('[2]HourGH-OCT'!AB33,2))</f>
        <v>291.13</v>
      </c>
      <c r="J29" s="49" t="n">
        <f aca="false">IF(COUNT('[2]HourGH-NOV'!AB33)=0,"",ROUND('[2]HourGH-NOV'!AB33,2))</f>
        <v>290.04</v>
      </c>
      <c r="K29" s="49" t="n">
        <f aca="false">IF(COUNT('[2]HourGH-DEC'!AB33)=0,"",ROUND('[2]HourGH-DEC'!AB33,2))</f>
        <v>289.71</v>
      </c>
      <c r="L29" s="49" t="n">
        <f aca="false">IF(COUNT('[2]HourGH-JAN'!AB33)=0,"",ROUND('[2]HourGH-JAN'!AB33,2))</f>
        <v>289.62</v>
      </c>
      <c r="M29" s="49" t="n">
        <f aca="false">IF(COUNT('[2]HourGH-FEB'!AB33)=0,"",ROUND('[2]HourGH-FEB'!AB33,2))</f>
        <v>289.5</v>
      </c>
      <c r="N29" s="49" t="n">
        <f aca="false">IF(COUNT('[2]HourGH-MAR'!AB33)=0,"",ROUND('[2]HourGH-MAR'!AB33,2))</f>
        <v>289.49</v>
      </c>
      <c r="O29" s="49"/>
      <c r="P29" s="34"/>
    </row>
    <row r="30" customFormat="false" ht="21.75" hidden="false" customHeight="false" outlineLevel="0" collapsed="false">
      <c r="A30" s="34"/>
      <c r="B30" s="48" t="n">
        <v>22</v>
      </c>
      <c r="C30" s="49" t="n">
        <f aca="false">IF(COUNT('[2]HourGH-APR'!AB34)=0,"",ROUND('[2]HourGH-APR'!AB34,2))</f>
        <v>291.06</v>
      </c>
      <c r="D30" s="49" t="n">
        <f aca="false">IF(COUNT('[2]HourGH-MAY'!AB34)=0,"",ROUND('[2]HourGH-MAY'!AB34,2))</f>
        <v>291.62</v>
      </c>
      <c r="E30" s="49" t="n">
        <f aca="false">IF(COUNT('[2]HourGH-JUN'!AB34)=0,"",ROUND('[2]HourGH-JUN'!AB34,2))</f>
        <v>290.68</v>
      </c>
      <c r="F30" s="49" t="n">
        <f aca="false">IF(COUNT('[2]HourGH-JUL'!AB34)=0,"",ROUND('[2]HourGH-JUL'!AB34,2))</f>
        <v>291.18</v>
      </c>
      <c r="G30" s="49" t="n">
        <f aca="false">IF(COUNT('[2]HourGH-AUG'!AB34)=0,"",ROUND('[2]HourGH-AUG'!AB34,2))</f>
        <v>291.41</v>
      </c>
      <c r="H30" s="49" t="n">
        <f aca="false">IF(COUNT('[2]HourGH-SEP'!AB34)=0,"",ROUND('[2]HourGH-SEP'!AB34,2))</f>
        <v>292.08</v>
      </c>
      <c r="I30" s="49" t="n">
        <f aca="false">IF(COUNT('[2]HourGH-OCT'!AB34)=0,"",ROUND('[2]HourGH-OCT'!AB34,2))</f>
        <v>290.95</v>
      </c>
      <c r="J30" s="49" t="n">
        <f aca="false">IF(COUNT('[2]HourGH-NOV'!AB34)=0,"",ROUND('[2]HourGH-NOV'!AB34,2))</f>
        <v>290.05</v>
      </c>
      <c r="K30" s="49" t="n">
        <f aca="false">IF(COUNT('[2]HourGH-DEC'!AB34)=0,"",ROUND('[2]HourGH-DEC'!AB34,2))</f>
        <v>289.74</v>
      </c>
      <c r="L30" s="49" t="n">
        <f aca="false">IF(COUNT('[2]HourGH-JAN'!AB34)=0,"",ROUND('[2]HourGH-JAN'!AB34,2))</f>
        <v>289.62</v>
      </c>
      <c r="M30" s="49" t="n">
        <f aca="false">IF(COUNT('[2]HourGH-FEB'!AB34)=0,"",ROUND('[2]HourGH-FEB'!AB34,2))</f>
        <v>289.52</v>
      </c>
      <c r="N30" s="49" t="n">
        <f aca="false">IF(COUNT('[2]HourGH-MAR'!AB34)=0,"",ROUND('[2]HourGH-MAR'!AB34,2))</f>
        <v>289.49</v>
      </c>
      <c r="O30" s="49"/>
      <c r="P30" s="34"/>
    </row>
    <row r="31" customFormat="false" ht="21.75" hidden="false" customHeight="false" outlineLevel="0" collapsed="false">
      <c r="A31" s="34"/>
      <c r="B31" s="48" t="n">
        <v>23</v>
      </c>
      <c r="C31" s="49" t="n">
        <f aca="false">IF(COUNT('[2]HourGH-APR'!AB35)=0,"",ROUND('[2]HourGH-APR'!AB35,2))</f>
        <v>290.99</v>
      </c>
      <c r="D31" s="49" t="n">
        <f aca="false">IF(COUNT('[2]HourGH-MAY'!AB35)=0,"",ROUND('[2]HourGH-MAY'!AB35,2))</f>
        <v>291.4</v>
      </c>
      <c r="E31" s="49" t="n">
        <f aca="false">IF(COUNT('[2]HourGH-JUN'!AB35)=0,"",ROUND('[2]HourGH-JUN'!AB35,2))</f>
        <v>290.57</v>
      </c>
      <c r="F31" s="49" t="n">
        <f aca="false">IF(COUNT('[2]HourGH-JUL'!AB35)=0,"",ROUND('[2]HourGH-JUL'!AB35,2))</f>
        <v>291.15</v>
      </c>
      <c r="G31" s="49" t="n">
        <f aca="false">IF(COUNT('[2]HourGH-AUG'!AB35)=0,"",ROUND('[2]HourGH-AUG'!AB35,2))</f>
        <v>291.2</v>
      </c>
      <c r="H31" s="49" t="n">
        <f aca="false">IF(COUNT('[2]HourGH-SEP'!AB35)=0,"",ROUND('[2]HourGH-SEP'!AB35,2))</f>
        <v>291.91</v>
      </c>
      <c r="I31" s="49" t="n">
        <f aca="false">IF(COUNT('[2]HourGH-OCT'!AB35)=0,"",ROUND('[2]HourGH-OCT'!AB35,2))</f>
        <v>290.93</v>
      </c>
      <c r="J31" s="49" t="n">
        <f aca="false">IF(COUNT('[2]HourGH-NOV'!AB35)=0,"",ROUND('[2]HourGH-NOV'!AB35,2))</f>
        <v>289.98</v>
      </c>
      <c r="K31" s="49" t="n">
        <f aca="false">IF(COUNT('[2]HourGH-DEC'!AB35)=0,"",ROUND('[2]HourGH-DEC'!AB35,2))</f>
        <v>289.76</v>
      </c>
      <c r="L31" s="49" t="n">
        <f aca="false">IF(COUNT('[2]HourGH-JAN'!AB35)=0,"",ROUND('[2]HourGH-JAN'!AB35,2))</f>
        <v>289.55</v>
      </c>
      <c r="M31" s="49" t="n">
        <f aca="false">IF(COUNT('[2]HourGH-FEB'!AB35)=0,"",ROUND('[2]HourGH-FEB'!AB35,2))</f>
        <v>289.51</v>
      </c>
      <c r="N31" s="49" t="n">
        <f aca="false">IF(COUNT('[2]HourGH-MAR'!AB35)=0,"",ROUND('[2]HourGH-MAR'!AB35,2))</f>
        <v>289.49</v>
      </c>
      <c r="O31" s="49"/>
      <c r="P31" s="34"/>
    </row>
    <row r="32" customFormat="false" ht="21.75" hidden="false" customHeight="false" outlineLevel="0" collapsed="false">
      <c r="A32" s="34"/>
      <c r="B32" s="48" t="n">
        <v>24</v>
      </c>
      <c r="C32" s="49" t="n">
        <f aca="false">IF(COUNT('[2]HourGH-APR'!AB36)=0,"",ROUND('[2]HourGH-APR'!AB36,2))</f>
        <v>291</v>
      </c>
      <c r="D32" s="49" t="n">
        <f aca="false">IF(COUNT('[2]HourGH-MAY'!AB36)=0,"",ROUND('[2]HourGH-MAY'!AB36,2))</f>
        <v>291.27</v>
      </c>
      <c r="E32" s="49" t="n">
        <f aca="false">IF(COUNT('[2]HourGH-JUN'!AB36)=0,"",ROUND('[2]HourGH-JUN'!AB36,2))</f>
        <v>290.84</v>
      </c>
      <c r="F32" s="49" t="n">
        <f aca="false">IF(COUNT('[2]HourGH-JUL'!AB36)=0,"",ROUND('[2]HourGH-JUL'!AB36,2))</f>
        <v>290.97</v>
      </c>
      <c r="G32" s="49" t="n">
        <f aca="false">IF(COUNT('[2]HourGH-AUG'!AB36)=0,"",ROUND('[2]HourGH-AUG'!AB36,2))</f>
        <v>291.05</v>
      </c>
      <c r="H32" s="49" t="n">
        <f aca="false">IF(COUNT('[2]HourGH-SEP'!AB36)=0,"",ROUND('[2]HourGH-SEP'!AB36,2))</f>
        <v>292.28</v>
      </c>
      <c r="I32" s="49" t="n">
        <f aca="false">IF(COUNT('[2]HourGH-OCT'!AB36)=0,"",ROUND('[2]HourGH-OCT'!AB36,2))</f>
        <v>290.79</v>
      </c>
      <c r="J32" s="49" t="n">
        <f aca="false">IF(COUNT('[2]HourGH-NOV'!AB36)=0,"",ROUND('[2]HourGH-NOV'!AB36,2))</f>
        <v>289.96</v>
      </c>
      <c r="K32" s="49" t="n">
        <f aca="false">IF(COUNT('[2]HourGH-DEC'!AB36)=0,"",ROUND('[2]HourGH-DEC'!AB36,2))</f>
        <v>289.72</v>
      </c>
      <c r="L32" s="49" t="n">
        <f aca="false">IF(COUNT('[2]HourGH-JAN'!AB36)=0,"",ROUND('[2]HourGH-JAN'!AB36,2))</f>
        <v>289.47</v>
      </c>
      <c r="M32" s="49" t="n">
        <f aca="false">IF(COUNT('[2]HourGH-FEB'!AB36)=0,"",ROUND('[2]HourGH-FEB'!AB36,2))</f>
        <v>289.5</v>
      </c>
      <c r="N32" s="49" t="n">
        <f aca="false">IF(COUNT('[2]HourGH-MAR'!AB36)=0,"",ROUND('[2]HourGH-MAR'!AB36,2))</f>
        <v>289.49</v>
      </c>
      <c r="O32" s="49"/>
      <c r="P32" s="34"/>
    </row>
    <row r="33" customFormat="false" ht="21.75" hidden="false" customHeight="false" outlineLevel="0" collapsed="false">
      <c r="A33" s="34"/>
      <c r="B33" s="48" t="n">
        <v>25</v>
      </c>
      <c r="C33" s="49" t="n">
        <f aca="false">IF(COUNT('[2]HourGH-APR'!AB37)=0,"",ROUND('[2]HourGH-APR'!AB37,2))</f>
        <v>291.05</v>
      </c>
      <c r="D33" s="49" t="n">
        <f aca="false">IF(COUNT('[2]HourGH-MAY'!AB37)=0,"",ROUND('[2]HourGH-MAY'!AB37,2))</f>
        <v>291.25</v>
      </c>
      <c r="E33" s="49" t="n">
        <f aca="false">IF(COUNT('[2]HourGH-JUN'!AB37)=0,"",ROUND('[2]HourGH-JUN'!AB37,2))</f>
        <v>290.97</v>
      </c>
      <c r="F33" s="49" t="n">
        <f aca="false">IF(COUNT('[2]HourGH-JUL'!AB37)=0,"",ROUND('[2]HourGH-JUL'!AB37,2))</f>
        <v>290.61</v>
      </c>
      <c r="G33" s="49" t="n">
        <f aca="false">IF(COUNT('[2]HourGH-AUG'!AB37)=0,"",ROUND('[2]HourGH-AUG'!AB37,2))</f>
        <v>291.05</v>
      </c>
      <c r="H33" s="49" t="n">
        <f aca="false">IF(COUNT('[2]HourGH-SEP'!AB37)=0,"",ROUND('[2]HourGH-SEP'!AB37,2))</f>
        <v>292.2</v>
      </c>
      <c r="I33" s="49" t="n">
        <f aca="false">IF(COUNT('[2]HourGH-OCT'!AB37)=0,"",ROUND('[2]HourGH-OCT'!AB37,2))</f>
        <v>290.7</v>
      </c>
      <c r="J33" s="49" t="n">
        <f aca="false">IF(COUNT('[2]HourGH-NOV'!AB37)=0,"",ROUND('[2]HourGH-NOV'!AB37,2))</f>
        <v>289.96</v>
      </c>
      <c r="K33" s="49" t="n">
        <f aca="false">IF(COUNT('[2]HourGH-DEC'!AB37)=0,"",ROUND('[2]HourGH-DEC'!AB37,2))</f>
        <v>289.72</v>
      </c>
      <c r="L33" s="49" t="n">
        <f aca="false">IF(COUNT('[2]HourGH-JAN'!AB37)=0,"",ROUND('[2]HourGH-JAN'!AB37,2))</f>
        <v>289.47</v>
      </c>
      <c r="M33" s="49" t="n">
        <f aca="false">IF(COUNT('[2]HourGH-FEB'!AB37)=0,"",ROUND('[2]HourGH-FEB'!AB37,2))</f>
        <v>289.5</v>
      </c>
      <c r="N33" s="49" t="n">
        <f aca="false">IF(COUNT('[2]HourGH-MAR'!AB37)=0,"",ROUND('[2]HourGH-MAR'!AB37,2))</f>
        <v>289.49</v>
      </c>
      <c r="O33" s="49"/>
      <c r="P33" s="34"/>
    </row>
    <row r="34" customFormat="false" ht="21.75" hidden="false" customHeight="false" outlineLevel="0" collapsed="false">
      <c r="A34" s="34"/>
      <c r="B34" s="48" t="n">
        <v>26</v>
      </c>
      <c r="C34" s="49" t="n">
        <f aca="false">IF(COUNT('[2]HourGH-APR'!AB38)=0,"",ROUND('[2]HourGH-APR'!AB38,2))</f>
        <v>291.04</v>
      </c>
      <c r="D34" s="49" t="n">
        <f aca="false">IF(COUNT('[2]HourGH-MAY'!AB38)=0,"",ROUND('[2]HourGH-MAY'!AB38,2))</f>
        <v>291.11</v>
      </c>
      <c r="E34" s="49" t="n">
        <f aca="false">IF(COUNT('[2]HourGH-JUN'!AB38)=0,"",ROUND('[2]HourGH-JUN'!AB38,2))</f>
        <v>290.97</v>
      </c>
      <c r="F34" s="49" t="n">
        <f aca="false">IF(COUNT('[2]HourGH-JUL'!AB38)=0,"",ROUND('[2]HourGH-JUL'!AB38,2))</f>
        <v>290.59</v>
      </c>
      <c r="G34" s="49" t="n">
        <f aca="false">IF(COUNT('[2]HourGH-AUG'!AB38)=0,"",ROUND('[2]HourGH-AUG'!AB38,2))</f>
        <v>292.11</v>
      </c>
      <c r="H34" s="49" t="n">
        <f aca="false">IF(COUNT('[2]HourGH-SEP'!AB38)=0,"",ROUND('[2]HourGH-SEP'!AB38,2))</f>
        <v>292.1</v>
      </c>
      <c r="I34" s="49" t="n">
        <f aca="false">IF(COUNT('[2]HourGH-OCT'!AB38)=0,"",ROUND('[2]HourGH-OCT'!AB38,2))</f>
        <v>290.63</v>
      </c>
      <c r="J34" s="49" t="n">
        <f aca="false">IF(COUNT('[2]HourGH-NOV'!AB38)=0,"",ROUND('[2]HourGH-NOV'!AB38,2))</f>
        <v>290.04</v>
      </c>
      <c r="K34" s="49" t="n">
        <f aca="false">IF(COUNT('[2]HourGH-DEC'!AB38)=0,"",ROUND('[2]HourGH-DEC'!AB38,2))</f>
        <v>289.7</v>
      </c>
      <c r="L34" s="49" t="n">
        <f aca="false">IF(COUNT('[2]HourGH-JAN'!AB38)=0,"",ROUND('[2]HourGH-JAN'!AB38,2))</f>
        <v>289.46</v>
      </c>
      <c r="M34" s="49" t="n">
        <f aca="false">IF(COUNT('[2]HourGH-FEB'!AB38)=0,"",ROUND('[2]HourGH-FEB'!AB38,2))</f>
        <v>289.5</v>
      </c>
      <c r="N34" s="49" t="n">
        <f aca="false">IF(COUNT('[2]HourGH-MAR'!AB38)=0,"",ROUND('[2]HourGH-MAR'!AB38,2))</f>
        <v>289.49</v>
      </c>
      <c r="O34" s="49"/>
      <c r="P34" s="34"/>
    </row>
    <row r="35" customFormat="false" ht="21.75" hidden="false" customHeight="false" outlineLevel="0" collapsed="false">
      <c r="A35" s="34"/>
      <c r="B35" s="48" t="n">
        <v>27</v>
      </c>
      <c r="C35" s="49" t="n">
        <f aca="false">IF(COUNT('[2]HourGH-APR'!AB39)=0,"",ROUND('[2]HourGH-APR'!AB39,2))</f>
        <v>290.99</v>
      </c>
      <c r="D35" s="49" t="n">
        <f aca="false">IF(COUNT('[2]HourGH-MAY'!AB39)=0,"",ROUND('[2]HourGH-MAY'!AB39,2))</f>
        <v>291.16</v>
      </c>
      <c r="E35" s="49" t="n">
        <f aca="false">IF(COUNT('[2]HourGH-JUN'!AB39)=0,"",ROUND('[2]HourGH-JUN'!AB39,2))</f>
        <v>291.02</v>
      </c>
      <c r="F35" s="49" t="n">
        <f aca="false">IF(COUNT('[2]HourGH-JUL'!AB39)=0,"",ROUND('[2]HourGH-JUL'!AB39,2))</f>
        <v>290.56</v>
      </c>
      <c r="G35" s="49" t="n">
        <f aca="false">IF(COUNT('[2]HourGH-AUG'!AB39)=0,"",ROUND('[2]HourGH-AUG'!AB39,2))</f>
        <v>293.03</v>
      </c>
      <c r="H35" s="49" t="n">
        <f aca="false">IF(COUNT('[2]HourGH-SEP'!AB39)=0,"",ROUND('[2]HourGH-SEP'!AB39,2))</f>
        <v>292.73</v>
      </c>
      <c r="I35" s="49" t="n">
        <f aca="false">IF(COUNT('[2]HourGH-OCT'!AB39)=0,"",ROUND('[2]HourGH-OCT'!AB39,2))</f>
        <v>290.55</v>
      </c>
      <c r="J35" s="49" t="n">
        <f aca="false">IF(COUNT('[2]HourGH-NOV'!AB39)=0,"",ROUND('[2]HourGH-NOV'!AB39,2))</f>
        <v>290.06</v>
      </c>
      <c r="K35" s="49" t="n">
        <f aca="false">IF(COUNT('[2]HourGH-DEC'!AB39)=0,"",ROUND('[2]HourGH-DEC'!AB39,2))</f>
        <v>289.69</v>
      </c>
      <c r="L35" s="49" t="n">
        <f aca="false">IF(COUNT('[2]HourGH-JAN'!AB39)=0,"",ROUND('[2]HourGH-JAN'!AB39,2))</f>
        <v>289.47</v>
      </c>
      <c r="M35" s="49" t="n">
        <f aca="false">IF(COUNT('[2]HourGH-FEB'!AB39)=0,"",ROUND('[2]HourGH-FEB'!AB39,2))</f>
        <v>289.5</v>
      </c>
      <c r="N35" s="49" t="n">
        <f aca="false">IF(COUNT('[2]HourGH-MAR'!AB39)=0,"",ROUND('[2]HourGH-MAR'!AB39,2))</f>
        <v>289.49</v>
      </c>
      <c r="O35" s="49"/>
      <c r="P35" s="34"/>
    </row>
    <row r="36" customFormat="false" ht="21.75" hidden="false" customHeight="false" outlineLevel="0" collapsed="false">
      <c r="A36" s="34"/>
      <c r="B36" s="48" t="n">
        <v>28</v>
      </c>
      <c r="C36" s="49" t="n">
        <f aca="false">IF(COUNT('[2]HourGH-APR'!AB40)=0,"",ROUND('[2]HourGH-APR'!AB40,2))</f>
        <v>290.97</v>
      </c>
      <c r="D36" s="49" t="n">
        <f aca="false">IF(COUNT('[2]HourGH-MAY'!AB40)=0,"",ROUND('[2]HourGH-MAY'!AB40,2))</f>
        <v>291.3</v>
      </c>
      <c r="E36" s="49" t="n">
        <f aca="false">IF(COUNT('[2]HourGH-JUN'!AB40)=0,"",ROUND('[2]HourGH-JUN'!AB40,2))</f>
        <v>291.19</v>
      </c>
      <c r="F36" s="49" t="n">
        <f aca="false">IF(COUNT('[2]HourGH-JUL'!AB40)=0,"",ROUND('[2]HourGH-JUL'!AB40,2))</f>
        <v>290.54</v>
      </c>
      <c r="G36" s="49" t="n">
        <f aca="false">IF(COUNT('[2]HourGH-AUG'!AB40)=0,"",ROUND('[2]HourGH-AUG'!AB40,2))</f>
        <v>292.84</v>
      </c>
      <c r="H36" s="49" t="n">
        <f aca="false">IF(COUNT('[2]HourGH-SEP'!AB40)=0,"",ROUND('[2]HourGH-SEP'!AB40,2))</f>
        <v>292.7</v>
      </c>
      <c r="I36" s="49" t="n">
        <f aca="false">IF(COUNT('[2]HourGH-OCT'!AB40)=0,"",ROUND('[2]HourGH-OCT'!AB40,2))</f>
        <v>290.46</v>
      </c>
      <c r="J36" s="49" t="n">
        <f aca="false">IF(COUNT('[2]HourGH-NOV'!AB40)=0,"",ROUND('[2]HourGH-NOV'!AB40,2))</f>
        <v>290.01</v>
      </c>
      <c r="K36" s="49" t="n">
        <f aca="false">IF(COUNT('[2]HourGH-DEC'!AB40)=0,"",ROUND('[2]HourGH-DEC'!AB40,2))</f>
        <v>289.67</v>
      </c>
      <c r="L36" s="49" t="n">
        <f aca="false">IF(COUNT('[2]HourGH-JAN'!AB40)=0,"",ROUND('[2]HourGH-JAN'!AB40,2))</f>
        <v>289.48</v>
      </c>
      <c r="M36" s="49" t="n">
        <f aca="false">IF(COUNT('[2]HourGH-FEB'!AB40)=0,"",ROUND('[2]HourGH-FEB'!AB40,2))</f>
        <v>289.5</v>
      </c>
      <c r="N36" s="49" t="n">
        <f aca="false">IF(COUNT('[2]HourGH-MAR'!AB40)=0,"",ROUND('[2]HourGH-MAR'!AB40,2))</f>
        <v>289.51</v>
      </c>
      <c r="O36" s="49"/>
      <c r="P36" s="34"/>
    </row>
    <row r="37" customFormat="false" ht="21.75" hidden="false" customHeight="false" outlineLevel="0" collapsed="false">
      <c r="A37" s="34"/>
      <c r="B37" s="48" t="n">
        <v>29</v>
      </c>
      <c r="C37" s="49" t="n">
        <f aca="false">IF(COUNT('[2]HourGH-APR'!AB41)=0,"",ROUND('[2]HourGH-APR'!AB41,2))</f>
        <v>290.97</v>
      </c>
      <c r="D37" s="49" t="n">
        <f aca="false">IF(COUNT('[2]HourGH-MAY'!AB41)=0,"",ROUND('[2]HourGH-MAY'!AB41,2))</f>
        <v>291.36</v>
      </c>
      <c r="E37" s="49" t="n">
        <f aca="false">IF(COUNT('[2]HourGH-JUN'!AB41)=0,"",ROUND('[2]HourGH-JUN'!AB41,2))</f>
        <v>291.17</v>
      </c>
      <c r="F37" s="49" t="n">
        <f aca="false">IF(COUNT('[2]HourGH-JUL'!AB41)=0,"",ROUND('[2]HourGH-JUL'!AB41,2))</f>
        <v>290.53</v>
      </c>
      <c r="G37" s="49" t="n">
        <f aca="false">IF(COUNT('[2]HourGH-AUG'!AB41)=0,"",ROUND('[2]HourGH-AUG'!AB41,2))</f>
        <v>292.32</v>
      </c>
      <c r="H37" s="49" t="n">
        <f aca="false">IF(COUNT('[2]HourGH-SEP'!AB41)=0,"",ROUND('[2]HourGH-SEP'!AB41,2))</f>
        <v>292.84</v>
      </c>
      <c r="I37" s="49" t="n">
        <f aca="false">IF(COUNT('[2]HourGH-OCT'!AB41)=0,"",ROUND('[2]HourGH-OCT'!AB41,2))</f>
        <v>290.42</v>
      </c>
      <c r="J37" s="49" t="n">
        <f aca="false">IF(COUNT('[2]HourGH-NOV'!AB41)=0,"",ROUND('[2]HourGH-NOV'!AB41,2))</f>
        <v>289.96</v>
      </c>
      <c r="K37" s="49" t="n">
        <f aca="false">IF(COUNT('[2]HourGH-DEC'!AB41)=0,"",ROUND('[2]HourGH-DEC'!AB41,2))</f>
        <v>289.69</v>
      </c>
      <c r="L37" s="49" t="n">
        <f aca="false">IF(COUNT('[2]HourGH-JAN'!AB41)=0,"",ROUND('[2]HourGH-JAN'!AB41,2))</f>
        <v>289.5</v>
      </c>
      <c r="M37" s="49" t="n">
        <f aca="false">IF(COUNT('[2]HourGH-FEB'!AB41)=0,"",ROUND('[2]HourGH-FEB'!AB41,2))</f>
        <v>289.5</v>
      </c>
      <c r="N37" s="49" t="n">
        <f aca="false">IF(COUNT('[2]HourGH-MAR'!AB41)=0,"",ROUND('[2]HourGH-MAR'!AB41,2))</f>
        <v>289.5</v>
      </c>
      <c r="O37" s="49"/>
      <c r="P37" s="34"/>
    </row>
    <row r="38" customFormat="false" ht="21.75" hidden="false" customHeight="false" outlineLevel="0" collapsed="false">
      <c r="A38" s="34"/>
      <c r="B38" s="48" t="n">
        <v>30</v>
      </c>
      <c r="C38" s="49" t="n">
        <f aca="false">IF(COUNT('[2]HourGH-APR'!AB42)=0,"",ROUND('[2]HourGH-APR'!AB42,2))</f>
        <v>291.06</v>
      </c>
      <c r="D38" s="49" t="n">
        <f aca="false">IF(COUNT('[2]HourGH-MAY'!AB42)=0,"",ROUND('[2]HourGH-MAY'!AB42,2))</f>
        <v>291.31</v>
      </c>
      <c r="E38" s="49" t="n">
        <f aca="false">IF(COUNT('[2]HourGH-JUN'!AB42)=0,"",ROUND('[2]HourGH-JUN'!AB42,2))</f>
        <v>291.07</v>
      </c>
      <c r="F38" s="49" t="n">
        <f aca="false">IF(COUNT('[2]HourGH-JUL'!AB42)=0,"",ROUND('[2]HourGH-JUL'!AB42,2))</f>
        <v>290.52</v>
      </c>
      <c r="G38" s="49" t="n">
        <f aca="false">IF(COUNT('[2]HourGH-AUG'!AB42)=0,"",ROUND('[2]HourGH-AUG'!AB42,2))</f>
        <v>292.37</v>
      </c>
      <c r="H38" s="49" t="n">
        <f aca="false">IF(COUNT('[2]HourGH-SEP'!AB42)=0,"",ROUND('[2]HourGH-SEP'!AB42,2))</f>
        <v>292.88</v>
      </c>
      <c r="I38" s="49" t="n">
        <f aca="false">IF(COUNT('[2]HourGH-OCT'!AB42)=0,"",ROUND('[2]HourGH-OCT'!AB42,2))</f>
        <v>290.42</v>
      </c>
      <c r="J38" s="49" t="n">
        <f aca="false">IF(COUNT('[2]HourGH-NOV'!AB42)=0,"",ROUND('[2]HourGH-NOV'!AB42,2))</f>
        <v>289.94</v>
      </c>
      <c r="K38" s="49" t="n">
        <f aca="false">IF(COUNT('[2]HourGH-DEC'!AB42)=0,"",ROUND('[2]HourGH-DEC'!AB42,2))</f>
        <v>289.69</v>
      </c>
      <c r="L38" s="49" t="n">
        <f aca="false">IF(COUNT('[2]HourGH-JAN'!AB42)=0,"",ROUND('[2]HourGH-JAN'!AB42,2))</f>
        <v>289.5</v>
      </c>
      <c r="M38" s="49"/>
      <c r="N38" s="49" t="n">
        <f aca="false">IF(COUNT('[2]HourGH-MAR'!AB42)=0,"",ROUND('[2]HourGH-MAR'!AB42,2))</f>
        <v>289.49</v>
      </c>
      <c r="O38" s="49"/>
      <c r="P38" s="34"/>
    </row>
    <row r="39" customFormat="false" ht="21.75" hidden="false" customHeight="false" outlineLevel="0" collapsed="false">
      <c r="A39" s="50"/>
      <c r="B39" s="48" t="n">
        <v>31</v>
      </c>
      <c r="C39" s="49"/>
      <c r="D39" s="49" t="n">
        <f aca="false">IF(COUNT('[2]HourGH-MAY'!AB43)=0,"",ROUND('[2]HourGH-MAY'!AB43,2))</f>
        <v>291.31</v>
      </c>
      <c r="E39" s="49"/>
      <c r="F39" s="49" t="n">
        <f aca="false">IF(COUNT('[2]HourGH-JUL'!AB43)=0,"",ROUND('[2]HourGH-JUL'!AB43,2))</f>
        <v>290.52</v>
      </c>
      <c r="G39" s="49" t="n">
        <f aca="false">IF(COUNT('[2]HourGH-AUG'!AB43)=0,"",ROUND('[2]HourGH-AUG'!AB43,2))</f>
        <v>291.86</v>
      </c>
      <c r="H39" s="49"/>
      <c r="I39" s="49" t="n">
        <f aca="false">IF(COUNT('[2]HourGH-OCT'!AB43)=0,"",ROUND('[2]HourGH-OCT'!AB43,2))</f>
        <v>290.54</v>
      </c>
      <c r="J39" s="49"/>
      <c r="K39" s="49" t="n">
        <f aca="false">IF(COUNT('[2]HourGH-DEC'!AB43)=0,"",ROUND('[2]HourGH-DEC'!AB43,2))</f>
        <v>289.69</v>
      </c>
      <c r="L39" s="49" t="n">
        <f aca="false">IF(COUNT('[2]HourGH-JAN'!AB43)=0,"",ROUND('[2]HourGH-JAN'!AB43,2))</f>
        <v>289.5</v>
      </c>
      <c r="M39" s="49"/>
      <c r="N39" s="49" t="n">
        <f aca="false">IF(COUNT('[2]HourGH-MAR'!AB43)=0,"",ROUND('[2]HourGH-MAR'!AB43,2))</f>
        <v>289.58</v>
      </c>
      <c r="O39" s="51"/>
      <c r="P39" s="50"/>
    </row>
    <row r="40" customFormat="false" ht="6.75" hidden="false" customHeight="true" outlineLevel="0" collapsed="false">
      <c r="A40" s="50"/>
      <c r="B40" s="52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0"/>
    </row>
    <row r="41" customFormat="false" ht="14.25" hidden="false" customHeight="true" outlineLevel="0" collapsed="false">
      <c r="A41" s="34"/>
      <c r="B41" s="54" t="s">
        <v>80</v>
      </c>
      <c r="C41" s="49" t="n">
        <f aca="false">IF(COUNT(C9:C39)&gt;0,AVERAGE(C9:C39),"")</f>
        <v>290.806</v>
      </c>
      <c r="D41" s="49" t="n">
        <f aca="false">IF(COUNT(D9:D39)&gt;0,AVERAGE(D9:D39),"")</f>
        <v>291.552903225806</v>
      </c>
      <c r="E41" s="49" t="n">
        <f aca="false">IF(COUNT(E9:E39)&gt;0,AVERAGE(E9:E39),"")</f>
        <v>290.893333333333</v>
      </c>
      <c r="F41" s="49" t="n">
        <f aca="false">IF(COUNT(F9:F39)&gt;0,AVERAGE(F9:F39),"")</f>
        <v>290.975806451613</v>
      </c>
      <c r="G41" s="49" t="n">
        <f aca="false">IF(COUNT(G9:G39)&gt;0,AVERAGE(G9:G39),"")</f>
        <v>291.50935483871</v>
      </c>
      <c r="H41" s="49" t="n">
        <f aca="false">IF(COUNT(H9:H39)&gt;0,AVERAGE(H9:H39),"")</f>
        <v>292.254333333333</v>
      </c>
      <c r="I41" s="49" t="n">
        <f aca="false">IF(COUNT(I9:I39)&gt;0,AVERAGE(I9:I39),"")</f>
        <v>291.656129032258</v>
      </c>
      <c r="J41" s="49" t="n">
        <f aca="false">IF(COUNT(J9:J39)&gt;0,AVERAGE(J9:J39),"")</f>
        <v>290.156333333333</v>
      </c>
      <c r="K41" s="49" t="n">
        <f aca="false">IF(COUNT(K9:K39)&gt;0,AVERAGE(K9:K39),"")</f>
        <v>289.749677419355</v>
      </c>
      <c r="L41" s="49" t="n">
        <f aca="false">IF(COUNT(L9:L39)&gt;0,AVERAGE(L9:L39),"")</f>
        <v>289.585483870968</v>
      </c>
      <c r="M41" s="49" t="n">
        <f aca="false">IF(COUNT(M9:M39)&gt;0,AVERAGE(M9:M39),"")</f>
        <v>289.489310344828</v>
      </c>
      <c r="N41" s="49" t="n">
        <f aca="false">IF(COUNT(N9:N39)&gt;0,AVERAGE(N9:N39),"")</f>
        <v>289.495806451613</v>
      </c>
      <c r="O41" s="49"/>
      <c r="P41" s="55"/>
    </row>
    <row r="42" customFormat="false" ht="14.25" hidden="false" customHeight="true" outlineLevel="0" collapsed="false">
      <c r="A42" s="34"/>
      <c r="B42" s="54" t="s">
        <v>81</v>
      </c>
      <c r="C42" s="49" t="n">
        <f aca="false">IF(COUNT(C9:C39)&gt;0,MAX(C9:C39),"")</f>
        <v>291.06</v>
      </c>
      <c r="D42" s="49" t="n">
        <f aca="false">IF(COUNT(D9:D39)&gt;0,MAX(D9:D39),"")</f>
        <v>293.72</v>
      </c>
      <c r="E42" s="49" t="n">
        <f aca="false">IF(COUNT(E9:E39)&gt;0,MAX(E9:E39),"")</f>
        <v>291.33</v>
      </c>
      <c r="F42" s="49" t="n">
        <f aca="false">IF(COUNT(F9:F39)&gt;0,MAX(F9:F39),"")</f>
        <v>291.37</v>
      </c>
      <c r="G42" s="49" t="n">
        <f aca="false">IF(COUNT(G9:G39)&gt;0,MAX(G9:G39),"")</f>
        <v>293.03</v>
      </c>
      <c r="H42" s="49" t="n">
        <f aca="false">IF(COUNT(H9:H39)&gt;0,MAX(H9:H39),"")</f>
        <v>293.23</v>
      </c>
      <c r="I42" s="49" t="n">
        <f aca="false">IF(COUNT(I9:I39)&gt;0,MAX(I9:I39),"")</f>
        <v>294.66</v>
      </c>
      <c r="J42" s="49" t="n">
        <f aca="false">IF(COUNT(J9:J39)&gt;0,MAX(J9:J39),"")</f>
        <v>290.58</v>
      </c>
      <c r="K42" s="49" t="n">
        <f aca="false">IF(COUNT(K9:K39)&gt;0,MAX(K9:K39),"")</f>
        <v>289.91</v>
      </c>
      <c r="L42" s="49" t="n">
        <f aca="false">IF(COUNT(L9:L39)&gt;0,MAX(L9:L39),"")</f>
        <v>289.67</v>
      </c>
      <c r="M42" s="49" t="n">
        <f aca="false">IF(COUNT(M9:M39)&gt;0,MAX(M9:M39),"")</f>
        <v>289.52</v>
      </c>
      <c r="N42" s="49" t="n">
        <f aca="false">IF(COUNT(N9:N39)&gt;0,MAX(N9:N39),"")</f>
        <v>289.58</v>
      </c>
      <c r="O42" s="49" t="n">
        <f aca="false">IF(COUNT(C42:N42)&gt;0,MAX(C42:N42),"")</f>
        <v>294.66</v>
      </c>
      <c r="P42" s="55"/>
    </row>
    <row r="43" customFormat="false" ht="14.25" hidden="false" customHeight="true" outlineLevel="0" collapsed="false">
      <c r="A43" s="34"/>
      <c r="B43" s="54" t="s">
        <v>82</v>
      </c>
      <c r="C43" s="49" t="n">
        <f aca="false">IF(COUNT(C9:C39)&gt;0,MIN(C9:C39),"")</f>
        <v>290.45</v>
      </c>
      <c r="D43" s="49" t="n">
        <f aca="false">IF(COUNT(D9:D39)&gt;0,MIN(D9:D39),"")</f>
        <v>291.08</v>
      </c>
      <c r="E43" s="49" t="n">
        <f aca="false">IF(COUNT(E9:E39)&gt;0,MIN(E9:E39),"")</f>
        <v>290.46</v>
      </c>
      <c r="F43" s="49" t="n">
        <f aca="false">IF(COUNT(F9:F39)&gt;0,MIN(F9:F39),"")</f>
        <v>290.52</v>
      </c>
      <c r="G43" s="49" t="n">
        <f aca="false">IF(COUNT(G9:G39)&gt;0,MIN(G9:G39),"")</f>
        <v>290.64</v>
      </c>
      <c r="H43" s="49" t="n">
        <f aca="false">IF(COUNT(H9:H39)&gt;0,MIN(H9:H39),"")</f>
        <v>291.56</v>
      </c>
      <c r="I43" s="49" t="n">
        <f aca="false">IF(COUNT(I9:I39)&gt;0,MIN(I9:I39),"")</f>
        <v>290.42</v>
      </c>
      <c r="J43" s="49" t="n">
        <f aca="false">IF(COUNT(J9:J39)&gt;0,MIN(J9:J39),"")</f>
        <v>289.94</v>
      </c>
      <c r="K43" s="49" t="n">
        <f aca="false">IF(COUNT(K9:K39)&gt;0,MIN(K9:K39),"")</f>
        <v>289.67</v>
      </c>
      <c r="L43" s="49" t="n">
        <f aca="false">IF(COUNT(L9:L39)&gt;0,MIN(L9:L39),"")</f>
        <v>289.46</v>
      </c>
      <c r="M43" s="49" t="n">
        <f aca="false">IF(COUNT(M9:M39)&gt;0,MIN(M9:M39),"")</f>
        <v>289.47</v>
      </c>
      <c r="N43" s="49" t="n">
        <f aca="false">IF(COUNT(N9:N39)&gt;0,MIN(N9:N39),"")</f>
        <v>289.48</v>
      </c>
      <c r="O43" s="49" t="n">
        <f aca="false">IF(COUNT(C43:N43)&gt;0,MIN(C43:N43),"")</f>
        <v>289.46</v>
      </c>
      <c r="P43" s="55"/>
    </row>
    <row r="44" customFormat="false" ht="14.25" hidden="false" customHeight="true" outlineLevel="0" collapsed="false">
      <c r="A44" s="34"/>
      <c r="B44" s="42" t="s">
        <v>83</v>
      </c>
      <c r="C44" s="42"/>
      <c r="D44" s="42"/>
      <c r="E44" s="42"/>
      <c r="F44" s="56" t="str">
        <f aca="false">S4&amp;"  M ( "&amp;R4&amp;" ),  AT  "&amp;T4&amp;"  Hours, On  "&amp;U4&amp;"  "&amp;V4&amp;",  "&amp;W4</f>
        <v>294.85  M ( MSL. ),  AT  03:00  Hours, On  OCT  4,  2011</v>
      </c>
      <c r="G44" s="56"/>
      <c r="H44" s="56"/>
      <c r="I44" s="56"/>
      <c r="J44" s="56"/>
      <c r="K44" s="56"/>
      <c r="L44" s="56"/>
      <c r="M44" s="49"/>
      <c r="N44" s="49"/>
      <c r="O44" s="49"/>
      <c r="P44" s="57"/>
    </row>
    <row r="45" customFormat="false" ht="14.25" hidden="false" customHeight="true" outlineLevel="0" collapsed="false">
      <c r="A45" s="34"/>
      <c r="B45" s="42" t="s">
        <v>85</v>
      </c>
      <c r="C45" s="42"/>
      <c r="D45" s="42"/>
      <c r="E45" s="42"/>
      <c r="F45" s="32" t="str">
        <f aca="false">T5&amp;"  M  ( "&amp;R4&amp;" ),  River Bed   "&amp;U5&amp;"  M  ( "&amp;R4&amp;" )"</f>
        <v>290.368  M  ( MSL. ),  River Bed   288.108  M  ( MSL. )</v>
      </c>
      <c r="G45" s="32"/>
      <c r="H45" s="32"/>
      <c r="I45" s="32"/>
      <c r="J45" s="32"/>
      <c r="K45" s="32"/>
      <c r="L45" s="32"/>
      <c r="M45" s="58"/>
      <c r="N45" s="34"/>
      <c r="O45" s="34"/>
      <c r="P45" s="34"/>
    </row>
    <row r="46" customFormat="false" ht="14.25" hidden="false" customHeight="true" outlineLevel="0" collapsed="false">
      <c r="A46" s="34"/>
      <c r="B46" s="59" t="s">
        <v>87</v>
      </c>
      <c r="C46" s="59"/>
      <c r="D46" s="59"/>
      <c r="E46" s="59"/>
      <c r="F46" s="35" t="str">
        <f aca="false">V5&amp;"  M  ( "&amp;R4&amp;") "</f>
        <v>295.369  M  ( MSL.) </v>
      </c>
      <c r="G46" s="35"/>
      <c r="H46" s="35"/>
      <c r="I46" s="60"/>
      <c r="J46" s="61"/>
      <c r="K46" s="60"/>
      <c r="L46" s="60"/>
      <c r="M46" s="60"/>
      <c r="N46" s="60"/>
      <c r="O46" s="34"/>
      <c r="P46" s="34"/>
    </row>
    <row r="47" customFormat="false" ht="14.25" hidden="false" customHeight="true" outlineLevel="0" collapsed="false">
      <c r="B47" s="62" t="s">
        <v>89</v>
      </c>
      <c r="C47" s="62"/>
      <c r="D47" s="62"/>
      <c r="E47" s="62"/>
      <c r="F47" s="35" t="str">
        <f aca="false">W5&amp;"  M  ( "&amp;R4&amp;"),     Drainage Area    "&amp;R6&amp;"  Square Kilometers"</f>
        <v>295.348  M  ( MSL.),     Drainage Area    2052  Square Kilometers</v>
      </c>
      <c r="G47" s="35"/>
      <c r="H47" s="35"/>
      <c r="I47" s="35"/>
      <c r="J47" s="35"/>
      <c r="K47" s="35"/>
      <c r="L47" s="35"/>
      <c r="M47" s="35"/>
    </row>
    <row r="49" customFormat="false" ht="21.75" hidden="false" customHeight="false" outlineLevel="0" collapsed="false">
      <c r="A49" s="76" t="s">
        <v>55</v>
      </c>
      <c r="B49" s="76"/>
      <c r="C49" s="76" t="s">
        <v>56</v>
      </c>
      <c r="D49" s="76"/>
      <c r="E49" s="76"/>
      <c r="F49" s="76"/>
      <c r="G49" s="76"/>
      <c r="H49" s="76"/>
      <c r="I49" s="76"/>
      <c r="J49" s="76"/>
      <c r="K49" s="76"/>
      <c r="L49" s="76"/>
      <c r="M49" s="76" t="s">
        <v>57</v>
      </c>
      <c r="N49" s="76"/>
      <c r="O49" s="76"/>
    </row>
    <row r="50" customFormat="false" ht="21.75" hidden="false" customHeight="false" outlineLevel="0" collapsed="false">
      <c r="A50" s="76" t="s">
        <v>58</v>
      </c>
      <c r="B50" s="76"/>
      <c r="C50" s="76" t="s">
        <v>4</v>
      </c>
      <c r="D50" s="76"/>
      <c r="E50" s="76"/>
      <c r="F50" s="76"/>
      <c r="G50" s="76"/>
      <c r="H50" s="76"/>
      <c r="I50" s="76"/>
      <c r="J50" s="76"/>
      <c r="K50" s="76"/>
      <c r="L50" s="76"/>
      <c r="M50" s="76" t="s">
        <v>59</v>
      </c>
      <c r="N50" s="76"/>
      <c r="O50" s="76"/>
    </row>
    <row r="51" customFormat="false" ht="21.75" hidden="false" customHeight="false" outlineLevel="0" collapsed="false">
      <c r="A51" s="76" t="s">
        <v>60</v>
      </c>
      <c r="B51" s="76"/>
      <c r="C51" s="76" t="s">
        <v>61</v>
      </c>
      <c r="D51" s="76"/>
      <c r="E51" s="76"/>
      <c r="F51" s="76"/>
      <c r="G51" s="76"/>
      <c r="H51" s="76"/>
      <c r="I51" s="76"/>
      <c r="J51" s="76"/>
      <c r="K51" s="76"/>
      <c r="L51" s="76"/>
      <c r="M51" s="76" t="s">
        <v>62</v>
      </c>
      <c r="N51" s="76"/>
      <c r="O51" s="76"/>
    </row>
    <row r="52" customFormat="false" ht="21.75" hidden="false" customHeight="false" outlineLevel="0" collapsed="false">
      <c r="A52" s="76" t="s">
        <v>63</v>
      </c>
      <c r="B52" s="76"/>
      <c r="C52" s="76" t="s">
        <v>61</v>
      </c>
      <c r="D52" s="76"/>
      <c r="E52" s="76"/>
      <c r="F52" s="76"/>
      <c r="G52" s="76"/>
      <c r="H52" s="76" t="s">
        <v>129</v>
      </c>
      <c r="I52" s="76"/>
      <c r="J52" s="76"/>
      <c r="K52" s="76"/>
      <c r="L52" s="76"/>
      <c r="M52" s="76" t="s">
        <v>130</v>
      </c>
      <c r="N52" s="76"/>
      <c r="O52" s="76"/>
    </row>
    <row r="53" customFormat="false" ht="21.75" hidden="false" customHeight="false" outlineLevel="0" collapsed="false">
      <c r="A53" s="76"/>
      <c r="B53" s="77" t="s">
        <v>131</v>
      </c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6"/>
    </row>
    <row r="54" customFormat="false" ht="21.75" hidden="false" customHeight="false" outlineLevel="0" collapsed="false">
      <c r="A54" s="76"/>
      <c r="B54" s="78" t="s">
        <v>10</v>
      </c>
      <c r="C54" s="79" t="s">
        <v>67</v>
      </c>
      <c r="D54" s="79" t="s">
        <v>68</v>
      </c>
      <c r="E54" s="79" t="s">
        <v>69</v>
      </c>
      <c r="F54" s="79" t="s">
        <v>70</v>
      </c>
      <c r="G54" s="79" t="s">
        <v>71</v>
      </c>
      <c r="H54" s="79" t="s">
        <v>72</v>
      </c>
      <c r="I54" s="79" t="s">
        <v>73</v>
      </c>
      <c r="J54" s="79" t="s">
        <v>74</v>
      </c>
      <c r="K54" s="79" t="s">
        <v>75</v>
      </c>
      <c r="L54" s="79" t="s">
        <v>76</v>
      </c>
      <c r="M54" s="79" t="s">
        <v>77</v>
      </c>
      <c r="N54" s="79" t="s">
        <v>78</v>
      </c>
      <c r="O54" s="79" t="s">
        <v>79</v>
      </c>
    </row>
    <row r="55" customFormat="false" ht="21.75" hidden="false" customHeight="false" outlineLevel="0" collapsed="false">
      <c r="B55" s="80" t="n">
        <v>1</v>
      </c>
      <c r="C55" s="81" t="n">
        <v>2.7</v>
      </c>
      <c r="D55" s="81" t="n">
        <v>17.35</v>
      </c>
      <c r="E55" s="81" t="n">
        <v>27.62</v>
      </c>
      <c r="F55" s="81" t="n">
        <v>7.65</v>
      </c>
      <c r="G55" s="81" t="n">
        <v>10.08</v>
      </c>
      <c r="H55" s="81" t="n">
        <v>58.75</v>
      </c>
      <c r="I55" s="81" t="n">
        <v>128.6</v>
      </c>
      <c r="J55" s="81" t="n">
        <v>9.08</v>
      </c>
      <c r="K55" s="81" t="n">
        <v>1.87</v>
      </c>
      <c r="L55" s="81" t="n">
        <v>0.71</v>
      </c>
      <c r="M55" s="81" t="n">
        <v>0.14</v>
      </c>
      <c r="N55" s="81" t="n">
        <v>0.2</v>
      </c>
      <c r="O55" s="81"/>
    </row>
    <row r="56" customFormat="false" ht="21.75" hidden="false" customHeight="false" outlineLevel="0" collapsed="false">
      <c r="B56" s="80" t="n">
        <v>2</v>
      </c>
      <c r="C56" s="81" t="n">
        <v>2.9</v>
      </c>
      <c r="D56" s="81" t="n">
        <v>13.6</v>
      </c>
      <c r="E56" s="81" t="n">
        <v>21.49</v>
      </c>
      <c r="F56" s="81" t="n">
        <v>6.95</v>
      </c>
      <c r="G56" s="81" t="n">
        <v>20.35</v>
      </c>
      <c r="H56" s="81" t="n">
        <v>49.63</v>
      </c>
      <c r="I56" s="81" t="n">
        <v>184.8</v>
      </c>
      <c r="J56" s="81" t="n">
        <v>6.63</v>
      </c>
      <c r="K56" s="81" t="n">
        <v>1.8</v>
      </c>
      <c r="L56" s="81" t="n">
        <v>0.71</v>
      </c>
      <c r="M56" s="81" t="n">
        <v>0.18</v>
      </c>
      <c r="N56" s="81" t="n">
        <v>0.2</v>
      </c>
      <c r="O56" s="81"/>
    </row>
    <row r="57" customFormat="false" ht="21.75" hidden="false" customHeight="false" outlineLevel="0" collapsed="false">
      <c r="B57" s="80" t="n">
        <v>3</v>
      </c>
      <c r="C57" s="81" t="n">
        <v>1.85</v>
      </c>
      <c r="D57" s="81" t="n">
        <v>13.6</v>
      </c>
      <c r="E57" s="81" t="n">
        <v>16.35</v>
      </c>
      <c r="F57" s="81" t="n">
        <v>9.6</v>
      </c>
      <c r="G57" s="81" t="n">
        <v>39.09</v>
      </c>
      <c r="H57" s="81" t="n">
        <v>41.42</v>
      </c>
      <c r="I57" s="81" t="n">
        <v>290.6</v>
      </c>
      <c r="J57" s="81" t="n">
        <v>6.24</v>
      </c>
      <c r="K57" s="81" t="n">
        <v>1.74</v>
      </c>
      <c r="L57" s="81" t="n">
        <v>0.68</v>
      </c>
      <c r="M57" s="81" t="n">
        <v>0.18</v>
      </c>
      <c r="N57" s="81" t="n">
        <v>0.2</v>
      </c>
      <c r="O57" s="81"/>
    </row>
    <row r="58" customFormat="false" ht="21.75" hidden="false" customHeight="false" outlineLevel="0" collapsed="false">
      <c r="B58" s="80" t="n">
        <v>4</v>
      </c>
      <c r="C58" s="81" t="n">
        <v>0.93</v>
      </c>
      <c r="D58" s="81" t="n">
        <v>10.8</v>
      </c>
      <c r="E58" s="81" t="n">
        <v>13.66</v>
      </c>
      <c r="F58" s="81" t="n">
        <v>3.5</v>
      </c>
      <c r="G58" s="81" t="n">
        <v>52.25</v>
      </c>
      <c r="H58" s="81" t="n">
        <v>47</v>
      </c>
      <c r="I58" s="81" t="n">
        <v>384.4</v>
      </c>
      <c r="J58" s="81" t="n">
        <v>6.24</v>
      </c>
      <c r="K58" s="81" t="n">
        <v>1.56</v>
      </c>
      <c r="L58" s="81" t="n">
        <v>0.56</v>
      </c>
      <c r="M58" s="81" t="n">
        <v>0.18</v>
      </c>
      <c r="N58" s="81" t="n">
        <v>0.2</v>
      </c>
      <c r="O58" s="81"/>
    </row>
    <row r="59" customFormat="false" ht="21.75" hidden="false" customHeight="false" outlineLevel="0" collapsed="false">
      <c r="B59" s="80" t="n">
        <v>5</v>
      </c>
      <c r="C59" s="81" t="n">
        <v>0.56</v>
      </c>
      <c r="D59" s="81" t="n">
        <v>12.8</v>
      </c>
      <c r="E59" s="81" t="n">
        <v>23.2</v>
      </c>
      <c r="F59" s="81" t="n">
        <v>0.56</v>
      </c>
      <c r="G59" s="81" t="n">
        <v>48.05</v>
      </c>
      <c r="H59" s="81" t="n">
        <v>36.16</v>
      </c>
      <c r="I59" s="81" t="n">
        <v>298.35</v>
      </c>
      <c r="J59" s="81" t="n">
        <v>6.11</v>
      </c>
      <c r="K59" s="81" t="n">
        <v>1.04</v>
      </c>
      <c r="L59" s="81" t="n">
        <v>0.56</v>
      </c>
      <c r="M59" s="81" t="n">
        <v>0.18</v>
      </c>
      <c r="N59" s="81" t="n">
        <v>0.2</v>
      </c>
      <c r="O59" s="81"/>
    </row>
    <row r="60" customFormat="false" ht="21.75" hidden="false" customHeight="false" outlineLevel="0" collapsed="false">
      <c r="B60" s="80" t="n">
        <v>6</v>
      </c>
      <c r="C60" s="81" t="n">
        <v>0.5</v>
      </c>
      <c r="D60" s="81" t="n">
        <v>21.4</v>
      </c>
      <c r="E60" s="81" t="n">
        <v>25.92</v>
      </c>
      <c r="F60" s="81" t="n">
        <v>12</v>
      </c>
      <c r="G60" s="81" t="n">
        <v>32.31</v>
      </c>
      <c r="H60" s="81" t="n">
        <v>48.57</v>
      </c>
      <c r="I60" s="81" t="n">
        <v>206.25</v>
      </c>
      <c r="J60" s="81" t="n">
        <v>6.11</v>
      </c>
      <c r="K60" s="81" t="n">
        <v>0.96</v>
      </c>
      <c r="L60" s="81" t="n">
        <v>0.47</v>
      </c>
      <c r="M60" s="81" t="n">
        <v>0.18</v>
      </c>
      <c r="N60" s="81" t="n">
        <v>0.2</v>
      </c>
      <c r="O60" s="81"/>
    </row>
    <row r="61" customFormat="false" ht="21.75" hidden="false" customHeight="false" outlineLevel="0" collapsed="false">
      <c r="B61" s="80" t="n">
        <v>7</v>
      </c>
      <c r="C61" s="81" t="n">
        <v>0.63</v>
      </c>
      <c r="D61" s="81" t="n">
        <v>10.8</v>
      </c>
      <c r="E61" s="81" t="n">
        <v>25.24</v>
      </c>
      <c r="F61" s="81" t="n">
        <v>8</v>
      </c>
      <c r="G61" s="81" t="n">
        <v>29.32</v>
      </c>
      <c r="H61" s="81" t="n">
        <v>84.9</v>
      </c>
      <c r="I61" s="81" t="n">
        <v>97.5</v>
      </c>
      <c r="J61" s="81" t="n">
        <v>5.46</v>
      </c>
      <c r="K61" s="81" t="n">
        <v>1.04</v>
      </c>
      <c r="L61" s="81" t="n">
        <v>0.56</v>
      </c>
      <c r="M61" s="81" t="n">
        <v>0.18</v>
      </c>
      <c r="N61" s="81" t="n">
        <v>0.2</v>
      </c>
      <c r="O61" s="81"/>
    </row>
    <row r="62" customFormat="false" ht="21.75" hidden="false" customHeight="false" outlineLevel="0" collapsed="false">
      <c r="B62" s="80" t="n">
        <v>8</v>
      </c>
      <c r="C62" s="81" t="n">
        <v>0.69</v>
      </c>
      <c r="D62" s="81" t="n">
        <v>7.3</v>
      </c>
      <c r="E62" s="81" t="n">
        <v>25.58</v>
      </c>
      <c r="F62" s="81" t="n">
        <v>5.2</v>
      </c>
      <c r="G62" s="81" t="n">
        <v>25.58</v>
      </c>
      <c r="H62" s="81" t="n">
        <v>55.4</v>
      </c>
      <c r="I62" s="81" t="n">
        <v>61.25</v>
      </c>
      <c r="J62" s="81" t="n">
        <v>4.24</v>
      </c>
      <c r="K62" s="81" t="n">
        <v>1.16</v>
      </c>
      <c r="L62" s="81" t="n">
        <v>0.56</v>
      </c>
      <c r="M62" s="81" t="n">
        <v>0.18</v>
      </c>
      <c r="N62" s="81" t="n">
        <v>0.2</v>
      </c>
      <c r="O62" s="81"/>
    </row>
    <row r="63" customFormat="false" ht="21.75" hidden="false" customHeight="false" outlineLevel="0" collapsed="false">
      <c r="B63" s="80" t="n">
        <v>9</v>
      </c>
      <c r="C63" s="81" t="n">
        <v>0.75</v>
      </c>
      <c r="D63" s="81" t="n">
        <v>11.2</v>
      </c>
      <c r="E63" s="81" t="n">
        <v>18.35</v>
      </c>
      <c r="F63" s="81" t="n">
        <v>5.9</v>
      </c>
      <c r="G63" s="81" t="n">
        <v>22.92</v>
      </c>
      <c r="H63" s="81" t="n">
        <v>50.15</v>
      </c>
      <c r="I63" s="81" t="n">
        <v>48.05</v>
      </c>
      <c r="J63" s="81" t="n">
        <v>3.76</v>
      </c>
      <c r="K63" s="81" t="n">
        <v>1.04</v>
      </c>
      <c r="L63" s="81" t="n">
        <v>0.56</v>
      </c>
      <c r="M63" s="81" t="n">
        <v>0.18</v>
      </c>
      <c r="N63" s="81" t="n">
        <v>0.18</v>
      </c>
      <c r="O63" s="81"/>
    </row>
    <row r="64" customFormat="false" ht="21.75" hidden="false" customHeight="false" outlineLevel="0" collapsed="false">
      <c r="B64" s="80" t="n">
        <v>10</v>
      </c>
      <c r="C64" s="81" t="n">
        <v>1.06</v>
      </c>
      <c r="D64" s="81" t="n">
        <v>26.5</v>
      </c>
      <c r="E64" s="81" t="n">
        <v>14.1</v>
      </c>
      <c r="F64" s="81" t="n">
        <v>5.9</v>
      </c>
      <c r="G64" s="81" t="n">
        <v>21.77</v>
      </c>
      <c r="H64" s="81" t="n">
        <v>52.25</v>
      </c>
      <c r="I64" s="81" t="n">
        <v>36.54</v>
      </c>
      <c r="J64" s="81" t="n">
        <v>3.44</v>
      </c>
      <c r="K64" s="81" t="n">
        <v>1.08</v>
      </c>
      <c r="L64" s="81" t="n">
        <v>0.56</v>
      </c>
      <c r="M64" s="81" t="n">
        <v>0.18</v>
      </c>
      <c r="N64" s="81" t="n">
        <v>0.18</v>
      </c>
      <c r="O64" s="81"/>
    </row>
    <row r="65" customFormat="false" ht="4.5" hidden="false" customHeight="true" outlineLevel="0" collapsed="false">
      <c r="B65" s="80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</row>
    <row r="66" customFormat="false" ht="21.75" hidden="false" customHeight="false" outlineLevel="0" collapsed="false">
      <c r="B66" s="80" t="n">
        <v>11</v>
      </c>
      <c r="C66" s="81" t="n">
        <v>0.69</v>
      </c>
      <c r="D66" s="81" t="n">
        <v>230.4</v>
      </c>
      <c r="E66" s="81" t="n">
        <v>9.57</v>
      </c>
      <c r="F66" s="81" t="n">
        <v>6.6</v>
      </c>
      <c r="G66" s="81" t="n">
        <v>20.92</v>
      </c>
      <c r="H66" s="81" t="n">
        <v>68.13</v>
      </c>
      <c r="I66" s="81" t="n">
        <v>31.93</v>
      </c>
      <c r="J66" s="81" t="n">
        <v>3.92</v>
      </c>
      <c r="K66" s="81" t="n">
        <v>1.08</v>
      </c>
      <c r="L66" s="81" t="n">
        <v>0.56</v>
      </c>
      <c r="M66" s="81" t="n">
        <v>0.18</v>
      </c>
      <c r="N66" s="81" t="n">
        <v>0.18</v>
      </c>
      <c r="O66" s="81"/>
    </row>
    <row r="67" customFormat="false" ht="21.75" hidden="false" customHeight="false" outlineLevel="0" collapsed="false">
      <c r="B67" s="80" t="n">
        <v>12</v>
      </c>
      <c r="C67" s="81" t="n">
        <v>0.48</v>
      </c>
      <c r="D67" s="81" t="n">
        <v>126.7</v>
      </c>
      <c r="E67" s="81" t="n">
        <v>12.43</v>
      </c>
      <c r="F67" s="81" t="n">
        <v>6.25</v>
      </c>
      <c r="G67" s="81" t="n">
        <v>24.22</v>
      </c>
      <c r="H67" s="81" t="n">
        <v>109.6</v>
      </c>
      <c r="I67" s="81" t="n">
        <v>25.58</v>
      </c>
      <c r="J67" s="81" t="n">
        <v>4.24</v>
      </c>
      <c r="K67" s="81" t="n">
        <v>1</v>
      </c>
      <c r="L67" s="81" t="n">
        <v>0.56</v>
      </c>
      <c r="M67" s="81" t="n">
        <v>0.18</v>
      </c>
      <c r="N67" s="81" t="n">
        <v>0.18</v>
      </c>
      <c r="O67" s="81"/>
    </row>
    <row r="68" customFormat="false" ht="21.75" hidden="false" customHeight="false" outlineLevel="0" collapsed="false">
      <c r="B68" s="80" t="n">
        <v>13</v>
      </c>
      <c r="C68" s="81" t="n">
        <v>0.49</v>
      </c>
      <c r="D68" s="81" t="n">
        <v>36.1</v>
      </c>
      <c r="E68" s="81" t="n">
        <v>11.48</v>
      </c>
      <c r="F68" s="81" t="n">
        <v>6.6</v>
      </c>
      <c r="G68" s="81" t="n">
        <v>26.6</v>
      </c>
      <c r="H68" s="81" t="n">
        <v>155.4</v>
      </c>
      <c r="I68" s="81" t="n">
        <v>20.92</v>
      </c>
      <c r="J68" s="81" t="n">
        <v>4.36</v>
      </c>
      <c r="K68" s="81" t="n">
        <v>0.92</v>
      </c>
      <c r="L68" s="81" t="n">
        <v>0.56</v>
      </c>
      <c r="M68" s="81" t="n">
        <v>0.2</v>
      </c>
      <c r="N68" s="81" t="n">
        <v>0.18</v>
      </c>
      <c r="O68" s="81"/>
    </row>
    <row r="69" customFormat="false" ht="21.75" hidden="false" customHeight="false" outlineLevel="0" collapsed="false">
      <c r="B69" s="80" t="n">
        <v>14</v>
      </c>
      <c r="C69" s="81" t="n">
        <v>0.69</v>
      </c>
      <c r="D69" s="81" t="n">
        <v>32.75</v>
      </c>
      <c r="E69" s="81" t="n">
        <v>10.42</v>
      </c>
      <c r="F69" s="81" t="n">
        <v>5.9</v>
      </c>
      <c r="G69" s="81" t="n">
        <v>24.56</v>
      </c>
      <c r="H69" s="81" t="n">
        <v>165.6</v>
      </c>
      <c r="I69" s="81" t="n">
        <v>18.64</v>
      </c>
      <c r="J69" s="81" t="n">
        <v>3.36</v>
      </c>
      <c r="K69" s="81" t="n">
        <v>0.92</v>
      </c>
      <c r="L69" s="81" t="n">
        <v>0.56</v>
      </c>
      <c r="M69" s="81" t="n">
        <v>0.16</v>
      </c>
      <c r="N69" s="81" t="n">
        <v>0.16</v>
      </c>
      <c r="O69" s="81"/>
    </row>
    <row r="70" customFormat="false" ht="21.75" hidden="false" customHeight="false" outlineLevel="0" collapsed="false">
      <c r="B70" s="80" t="n">
        <v>15</v>
      </c>
      <c r="C70" s="81" t="n">
        <v>1.06</v>
      </c>
      <c r="D70" s="81" t="n">
        <v>24.1</v>
      </c>
      <c r="E70" s="81" t="n">
        <v>10.25</v>
      </c>
      <c r="F70" s="81" t="n">
        <v>8.4</v>
      </c>
      <c r="G70" s="81" t="n">
        <v>21.77</v>
      </c>
      <c r="H70" s="81" t="n">
        <v>140</v>
      </c>
      <c r="I70" s="81" t="n">
        <v>17.27</v>
      </c>
      <c r="J70" s="81" t="n">
        <v>3.6</v>
      </c>
      <c r="K70" s="81" t="n">
        <v>0.92</v>
      </c>
      <c r="L70" s="81" t="n">
        <v>0.56</v>
      </c>
      <c r="M70" s="81" t="n">
        <v>0.14</v>
      </c>
      <c r="N70" s="81" t="n">
        <v>0.16</v>
      </c>
      <c r="O70" s="81"/>
    </row>
    <row r="71" customFormat="false" ht="21.75" hidden="false" customHeight="false" outlineLevel="0" collapsed="false">
      <c r="B71" s="80" t="n">
        <v>16</v>
      </c>
      <c r="C71" s="81" t="n">
        <v>1.46</v>
      </c>
      <c r="D71" s="81" t="n">
        <v>24.55</v>
      </c>
      <c r="E71" s="81" t="n">
        <v>10.08</v>
      </c>
      <c r="F71" s="81" t="n">
        <v>12</v>
      </c>
      <c r="G71" s="81" t="n">
        <v>25.58</v>
      </c>
      <c r="H71" s="81" t="n">
        <v>87.6</v>
      </c>
      <c r="I71" s="81" t="n">
        <v>22.63</v>
      </c>
      <c r="J71" s="81" t="n">
        <v>3.28</v>
      </c>
      <c r="K71" s="81" t="n">
        <v>0.92</v>
      </c>
      <c r="L71" s="81" t="n">
        <v>0.56</v>
      </c>
      <c r="M71" s="81" t="n">
        <v>0.14</v>
      </c>
      <c r="N71" s="81" t="n">
        <v>0.18</v>
      </c>
      <c r="O71" s="81"/>
    </row>
    <row r="72" customFormat="false" ht="21.75" hidden="false" customHeight="false" outlineLevel="0" collapsed="false">
      <c r="B72" s="80" t="n">
        <v>17</v>
      </c>
      <c r="C72" s="81" t="n">
        <v>1.46</v>
      </c>
      <c r="D72" s="81" t="n">
        <v>31.1</v>
      </c>
      <c r="E72" s="81" t="n">
        <v>8.44</v>
      </c>
      <c r="F72" s="81" t="n">
        <v>14.4</v>
      </c>
      <c r="G72" s="81" t="n">
        <v>25.58</v>
      </c>
      <c r="H72" s="81" t="n">
        <v>63.75</v>
      </c>
      <c r="I72" s="81" t="n">
        <v>31.16</v>
      </c>
      <c r="J72" s="81" t="n">
        <v>3.13</v>
      </c>
      <c r="K72" s="81" t="n">
        <v>1.04</v>
      </c>
      <c r="L72" s="81" t="n">
        <v>0.56</v>
      </c>
      <c r="M72" s="81" t="n">
        <v>0.14</v>
      </c>
      <c r="N72" s="81" t="n">
        <v>0.18</v>
      </c>
      <c r="O72" s="81"/>
    </row>
    <row r="73" customFormat="false" ht="21.75" hidden="false" customHeight="false" outlineLevel="0" collapsed="false">
      <c r="B73" s="80" t="n">
        <v>18</v>
      </c>
      <c r="C73" s="81" t="n">
        <v>1.46</v>
      </c>
      <c r="D73" s="81" t="n">
        <v>48.65</v>
      </c>
      <c r="E73" s="81" t="n">
        <v>7.28</v>
      </c>
      <c r="F73" s="81" t="n">
        <v>19.15</v>
      </c>
      <c r="G73" s="81" t="n">
        <v>23.2</v>
      </c>
      <c r="H73" s="81" t="n">
        <v>58.12</v>
      </c>
      <c r="I73" s="81" t="n">
        <v>40.95</v>
      </c>
      <c r="J73" s="81" t="n">
        <v>3.13</v>
      </c>
      <c r="K73" s="81" t="n">
        <v>0.92</v>
      </c>
      <c r="L73" s="81" t="n">
        <v>0.56</v>
      </c>
      <c r="M73" s="81" t="n">
        <v>0.14</v>
      </c>
      <c r="N73" s="81" t="n">
        <v>0.18</v>
      </c>
      <c r="O73" s="81"/>
    </row>
    <row r="74" customFormat="false" ht="21.75" hidden="false" customHeight="false" outlineLevel="0" collapsed="false">
      <c r="B74" s="80" t="n">
        <v>19</v>
      </c>
      <c r="C74" s="81" t="n">
        <v>1.46</v>
      </c>
      <c r="D74" s="81" t="n">
        <v>66.65</v>
      </c>
      <c r="E74" s="81" t="n">
        <v>7.67</v>
      </c>
      <c r="F74" s="81" t="n">
        <v>15.2</v>
      </c>
      <c r="G74" s="81" t="n">
        <v>25.24</v>
      </c>
      <c r="H74" s="81" t="n">
        <v>79.1</v>
      </c>
      <c r="I74" s="81" t="n">
        <v>39.09</v>
      </c>
      <c r="J74" s="81" t="n">
        <v>3.13</v>
      </c>
      <c r="K74" s="81" t="n">
        <v>0.88</v>
      </c>
      <c r="L74" s="81" t="n">
        <v>0.56</v>
      </c>
      <c r="M74" s="81" t="n">
        <v>0.14</v>
      </c>
      <c r="N74" s="81" t="n">
        <v>0.18</v>
      </c>
      <c r="O74" s="81"/>
    </row>
    <row r="75" customFormat="false" ht="21.75" hidden="false" customHeight="false" outlineLevel="0" collapsed="false">
      <c r="B75" s="80" t="n">
        <v>20</v>
      </c>
      <c r="C75" s="81" t="n">
        <v>1.59</v>
      </c>
      <c r="D75" s="81" t="n">
        <v>53.85</v>
      </c>
      <c r="E75" s="81" t="n">
        <v>1.46</v>
      </c>
      <c r="F75" s="81" t="n">
        <v>13.2</v>
      </c>
      <c r="G75" s="81" t="n">
        <v>31.16</v>
      </c>
      <c r="H75" s="81" t="n">
        <v>61.87</v>
      </c>
      <c r="I75" s="81" t="n">
        <v>25.58</v>
      </c>
      <c r="J75" s="81" t="n">
        <v>2.99</v>
      </c>
      <c r="K75" s="81" t="n">
        <v>0.71</v>
      </c>
      <c r="L75" s="81" t="n">
        <v>0.56</v>
      </c>
      <c r="M75" s="81" t="n">
        <v>0.14</v>
      </c>
      <c r="N75" s="81" t="n">
        <v>0.18</v>
      </c>
      <c r="O75" s="81"/>
    </row>
    <row r="76" customFormat="false" ht="4.5" hidden="false" customHeight="true" outlineLevel="0" collapsed="false">
      <c r="B76" s="80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</row>
    <row r="77" customFormat="false" ht="21.75" hidden="false" customHeight="false" outlineLevel="0" collapsed="false">
      <c r="B77" s="80" t="n">
        <v>21</v>
      </c>
      <c r="C77" s="81" t="n">
        <v>2.11</v>
      </c>
      <c r="D77" s="81" t="n">
        <v>45.4</v>
      </c>
      <c r="E77" s="81" t="n">
        <v>13.44</v>
      </c>
      <c r="F77" s="81" t="n">
        <v>14</v>
      </c>
      <c r="G77" s="81" t="n">
        <v>35.39</v>
      </c>
      <c r="H77" s="81" t="n">
        <v>50.67</v>
      </c>
      <c r="I77" s="81" t="n">
        <v>21.21</v>
      </c>
      <c r="J77" s="81" t="n">
        <v>2.78</v>
      </c>
      <c r="K77" s="81" t="n">
        <v>0.84</v>
      </c>
      <c r="L77" s="81" t="n">
        <v>0.56</v>
      </c>
      <c r="M77" s="81" t="n">
        <v>0.2</v>
      </c>
      <c r="N77" s="81" t="n">
        <v>0.18</v>
      </c>
      <c r="O77" s="81"/>
    </row>
    <row r="78" customFormat="false" ht="21.75" hidden="false" customHeight="false" outlineLevel="0" collapsed="false">
      <c r="B78" s="80" t="n">
        <v>22</v>
      </c>
      <c r="C78" s="81" t="n">
        <v>6.6</v>
      </c>
      <c r="D78" s="81" t="n">
        <v>31.1</v>
      </c>
      <c r="E78" s="81" t="n">
        <v>10.76</v>
      </c>
      <c r="F78" s="81" t="n">
        <v>11.2</v>
      </c>
      <c r="G78" s="81" t="n">
        <v>30.39</v>
      </c>
      <c r="H78" s="81" t="n">
        <v>62.5</v>
      </c>
      <c r="I78" s="81" t="n">
        <v>16.35</v>
      </c>
      <c r="J78" s="81" t="n">
        <v>2.85</v>
      </c>
      <c r="K78" s="81" t="n">
        <v>0.96</v>
      </c>
      <c r="L78" s="81" t="n">
        <v>0.56</v>
      </c>
      <c r="M78" s="81" t="n">
        <v>0.26</v>
      </c>
      <c r="N78" s="81" t="n">
        <v>0.18</v>
      </c>
      <c r="O78" s="81"/>
    </row>
    <row r="79" customFormat="false" ht="21.75" hidden="false" customHeight="false" outlineLevel="0" collapsed="false">
      <c r="B79" s="80" t="n">
        <v>23</v>
      </c>
      <c r="C79" s="81" t="n">
        <v>4.3</v>
      </c>
      <c r="D79" s="81" t="n">
        <v>20.5</v>
      </c>
      <c r="E79" s="81" t="n">
        <v>8.92</v>
      </c>
      <c r="F79" s="81" t="n">
        <v>10</v>
      </c>
      <c r="G79" s="81" t="n">
        <v>23.2</v>
      </c>
      <c r="H79" s="81" t="n">
        <v>52.78</v>
      </c>
      <c r="I79" s="81" t="n">
        <v>15.89</v>
      </c>
      <c r="J79" s="81" t="n">
        <v>2.36</v>
      </c>
      <c r="K79" s="81" t="n">
        <v>1.04</v>
      </c>
      <c r="L79" s="81" t="n">
        <v>0.35</v>
      </c>
      <c r="M79" s="81" t="n">
        <v>0.23</v>
      </c>
      <c r="N79" s="81" t="n">
        <v>0.18</v>
      </c>
      <c r="O79" s="81"/>
    </row>
    <row r="80" customFormat="false" ht="21.75" hidden="false" customHeight="false" outlineLevel="0" collapsed="false">
      <c r="B80" s="80" t="n">
        <v>24</v>
      </c>
      <c r="C80" s="81" t="n">
        <v>4.5</v>
      </c>
      <c r="D80" s="81" t="n">
        <v>14.8</v>
      </c>
      <c r="E80" s="81" t="n">
        <v>1.72</v>
      </c>
      <c r="F80" s="81" t="n">
        <v>3.9</v>
      </c>
      <c r="G80" s="81" t="n">
        <v>18.93</v>
      </c>
      <c r="H80" s="81" t="n">
        <v>75.6</v>
      </c>
      <c r="I80" s="81" t="n">
        <v>12.81</v>
      </c>
      <c r="J80" s="81" t="n">
        <v>2.22</v>
      </c>
      <c r="K80" s="81" t="n">
        <v>0.88</v>
      </c>
      <c r="L80" s="81" t="n">
        <v>0.14</v>
      </c>
      <c r="M80" s="81" t="n">
        <v>0.2</v>
      </c>
      <c r="N80" s="81" t="n">
        <v>0.18</v>
      </c>
      <c r="O80" s="81"/>
    </row>
    <row r="81" customFormat="false" ht="21.75" hidden="false" customHeight="false" outlineLevel="0" collapsed="false">
      <c r="B81" s="80" t="n">
        <v>25</v>
      </c>
      <c r="C81" s="81" t="n">
        <v>6.25</v>
      </c>
      <c r="D81" s="81" t="n">
        <v>14</v>
      </c>
      <c r="E81" s="81" t="n">
        <v>3.9</v>
      </c>
      <c r="F81" s="81" t="n">
        <v>0.65</v>
      </c>
      <c r="G81" s="81" t="n">
        <v>18.93</v>
      </c>
      <c r="H81" s="81" t="n">
        <v>70</v>
      </c>
      <c r="I81" s="81" t="n">
        <v>11.1</v>
      </c>
      <c r="J81" s="81" t="n">
        <v>2.22</v>
      </c>
      <c r="K81" s="81" t="n">
        <v>0.88</v>
      </c>
      <c r="L81" s="81" t="n">
        <v>0.14</v>
      </c>
      <c r="M81" s="81" t="n">
        <v>0.2</v>
      </c>
      <c r="N81" s="81" t="n">
        <v>0.18</v>
      </c>
      <c r="O81" s="81"/>
    </row>
    <row r="82" customFormat="false" ht="21.75" hidden="false" customHeight="false" outlineLevel="0" collapsed="false">
      <c r="B82" s="80" t="n">
        <v>26</v>
      </c>
      <c r="C82" s="81" t="n">
        <v>5.9</v>
      </c>
      <c r="D82" s="81" t="n">
        <v>20.64</v>
      </c>
      <c r="E82" s="81" t="n">
        <v>3.9</v>
      </c>
      <c r="F82" s="81" t="n">
        <v>9.24</v>
      </c>
      <c r="G82" s="81" t="n">
        <v>64.38</v>
      </c>
      <c r="H82" s="81" t="n">
        <v>63.75</v>
      </c>
      <c r="I82" s="81" t="n">
        <v>9.91</v>
      </c>
      <c r="J82" s="81" t="n">
        <v>2.78</v>
      </c>
      <c r="K82" s="81" t="n">
        <v>0.8</v>
      </c>
      <c r="L82" s="81" t="n">
        <v>0.12</v>
      </c>
      <c r="M82" s="81" t="n">
        <v>0.2</v>
      </c>
      <c r="N82" s="81" t="n">
        <v>0.18</v>
      </c>
      <c r="O82" s="81"/>
    </row>
    <row r="83" customFormat="false" ht="21.75" hidden="false" customHeight="false" outlineLevel="0" collapsed="false">
      <c r="B83" s="80" t="n">
        <v>27</v>
      </c>
      <c r="C83" s="81" t="n">
        <v>4.3</v>
      </c>
      <c r="D83" s="81" t="n">
        <v>22.06</v>
      </c>
      <c r="E83" s="81" t="n">
        <v>5.2</v>
      </c>
      <c r="F83" s="81" t="n">
        <v>8.76</v>
      </c>
      <c r="G83" s="81" t="n">
        <v>143.3</v>
      </c>
      <c r="H83" s="81" t="n">
        <v>114.35</v>
      </c>
      <c r="I83" s="81" t="n">
        <v>8.6</v>
      </c>
      <c r="J83" s="81" t="n">
        <v>2.92</v>
      </c>
      <c r="K83" s="81" t="n">
        <v>0.77</v>
      </c>
      <c r="L83" s="81" t="n">
        <v>0.14</v>
      </c>
      <c r="M83" s="81" t="n">
        <v>0.2</v>
      </c>
      <c r="N83" s="81" t="n">
        <v>0.18</v>
      </c>
      <c r="O83" s="81"/>
    </row>
    <row r="84" customFormat="false" ht="21.75" hidden="false" customHeight="false" outlineLevel="0" collapsed="false">
      <c r="B84" s="80" t="n">
        <v>28</v>
      </c>
      <c r="C84" s="81" t="n">
        <v>3.9</v>
      </c>
      <c r="D84" s="81" t="n">
        <v>26.6</v>
      </c>
      <c r="E84" s="81" t="n">
        <v>11.6</v>
      </c>
      <c r="F84" s="81" t="n">
        <v>8.44</v>
      </c>
      <c r="G84" s="81" t="n">
        <v>124.8</v>
      </c>
      <c r="H84" s="81" t="n">
        <v>111.5</v>
      </c>
      <c r="I84" s="81" t="n">
        <v>7.28</v>
      </c>
      <c r="J84" s="81" t="n">
        <v>2.57</v>
      </c>
      <c r="K84" s="81" t="n">
        <v>0.71</v>
      </c>
      <c r="L84" s="81" t="n">
        <v>0.16</v>
      </c>
      <c r="M84" s="81" t="n">
        <v>0.2</v>
      </c>
      <c r="N84" s="81" t="n">
        <v>0.23</v>
      </c>
      <c r="O84" s="81"/>
    </row>
    <row r="85" customFormat="false" ht="21.75" hidden="false" customHeight="false" outlineLevel="0" collapsed="false">
      <c r="B85" s="80" t="n">
        <v>29</v>
      </c>
      <c r="C85" s="81" t="n">
        <v>3.9</v>
      </c>
      <c r="D85" s="81" t="n">
        <v>28.64</v>
      </c>
      <c r="E85" s="81" t="n">
        <v>10.8</v>
      </c>
      <c r="F85" s="81" t="n">
        <v>8.28</v>
      </c>
      <c r="G85" s="81" t="n">
        <v>78.4</v>
      </c>
      <c r="H85" s="81" t="n">
        <v>124.8</v>
      </c>
      <c r="I85" s="81" t="n">
        <v>6.76</v>
      </c>
      <c r="J85" s="81" t="n">
        <v>2.22</v>
      </c>
      <c r="K85" s="81" t="n">
        <v>0.77</v>
      </c>
      <c r="L85" s="81" t="n">
        <v>0.2</v>
      </c>
      <c r="M85" s="81" t="n">
        <v>0.2</v>
      </c>
      <c r="N85" s="81" t="n">
        <v>0.2</v>
      </c>
      <c r="O85" s="81"/>
    </row>
    <row r="86" customFormat="false" ht="21.75" hidden="false" customHeight="false" outlineLevel="0" collapsed="false">
      <c r="B86" s="80" t="n">
        <v>30</v>
      </c>
      <c r="C86" s="81" t="n">
        <v>6.6</v>
      </c>
      <c r="D86" s="81" t="n">
        <v>26.94</v>
      </c>
      <c r="E86" s="81" t="n">
        <v>6.95</v>
      </c>
      <c r="F86" s="81" t="n">
        <v>8.12</v>
      </c>
      <c r="G86" s="81" t="n">
        <v>81.9</v>
      </c>
      <c r="H86" s="81" t="n">
        <v>128.6</v>
      </c>
      <c r="I86" s="81" t="n">
        <v>6.76</v>
      </c>
      <c r="J86" s="81" t="n">
        <v>2.08</v>
      </c>
      <c r="K86" s="81" t="n">
        <v>0.77</v>
      </c>
      <c r="L86" s="81" t="n">
        <v>0.2</v>
      </c>
      <c r="M86" s="81"/>
      <c r="N86" s="81" t="n">
        <v>0.18</v>
      </c>
      <c r="O86" s="81"/>
    </row>
    <row r="87" customFormat="false" ht="21.75" hidden="false" customHeight="false" outlineLevel="0" collapsed="false">
      <c r="B87" s="80" t="n">
        <v>31</v>
      </c>
      <c r="C87" s="81"/>
      <c r="D87" s="81" t="n">
        <v>26.94</v>
      </c>
      <c r="E87" s="81"/>
      <c r="F87" s="81" t="n">
        <v>8.12</v>
      </c>
      <c r="G87" s="81" t="n">
        <v>50.15</v>
      </c>
      <c r="H87" s="81"/>
      <c r="I87" s="81" t="n">
        <v>8.44</v>
      </c>
      <c r="J87" s="81"/>
      <c r="K87" s="81" t="n">
        <v>0.77</v>
      </c>
      <c r="L87" s="81" t="n">
        <v>0.2</v>
      </c>
      <c r="M87" s="81"/>
      <c r="N87" s="81" t="n">
        <v>0.44</v>
      </c>
      <c r="O87" s="81"/>
    </row>
    <row r="88" customFormat="false" ht="3.75" hidden="false" customHeight="true" outlineLevel="0" collapsed="false">
      <c r="B88" s="80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</row>
    <row r="89" customFormat="false" ht="21.75" hidden="false" customHeight="false" outlineLevel="0" collapsed="false">
      <c r="B89" s="80" t="s">
        <v>92</v>
      </c>
      <c r="C89" s="81" t="n">
        <v>71.77</v>
      </c>
      <c r="D89" s="81" t="n">
        <v>1097.82</v>
      </c>
      <c r="E89" s="81" t="n">
        <v>377.78</v>
      </c>
      <c r="F89" s="81" t="n">
        <v>263.67</v>
      </c>
      <c r="G89" s="81" t="n">
        <v>1220.32</v>
      </c>
      <c r="H89" s="81" t="n">
        <v>2367.95</v>
      </c>
      <c r="I89" s="81" t="n">
        <v>2135.2</v>
      </c>
      <c r="J89" s="81" t="n">
        <v>117.45</v>
      </c>
      <c r="K89" s="81" t="n">
        <v>31.79</v>
      </c>
      <c r="L89" s="81" t="n">
        <v>14.3</v>
      </c>
      <c r="M89" s="81" t="n">
        <v>5.21</v>
      </c>
      <c r="N89" s="81" t="n">
        <v>6.03</v>
      </c>
      <c r="O89" s="81" t="n">
        <v>7709.29</v>
      </c>
      <c r="P89" s="80" t="s">
        <v>40</v>
      </c>
    </row>
    <row r="90" customFormat="false" ht="21.75" hidden="false" customHeight="false" outlineLevel="0" collapsed="false">
      <c r="B90" s="80" t="s">
        <v>80</v>
      </c>
      <c r="C90" s="81" t="n">
        <v>2.39233333333333</v>
      </c>
      <c r="D90" s="81" t="n">
        <v>35.4135483870968</v>
      </c>
      <c r="E90" s="81" t="n">
        <v>12.5926666666667</v>
      </c>
      <c r="F90" s="81" t="n">
        <v>8.50548387096774</v>
      </c>
      <c r="G90" s="81" t="n">
        <v>39.3651612903226</v>
      </c>
      <c r="H90" s="81" t="n">
        <v>78.9316666666666</v>
      </c>
      <c r="I90" s="81" t="n">
        <v>68.8774193548387</v>
      </c>
      <c r="J90" s="81" t="n">
        <v>3.915</v>
      </c>
      <c r="K90" s="81" t="n">
        <v>1.02548387096774</v>
      </c>
      <c r="L90" s="81" t="n">
        <v>0.461290322580645</v>
      </c>
      <c r="M90" s="81" t="n">
        <v>0.179655172413793</v>
      </c>
      <c r="N90" s="81" t="n">
        <v>0.194516129032258</v>
      </c>
      <c r="O90" s="81" t="n">
        <v>20.9878520887406</v>
      </c>
      <c r="P90" s="80" t="s">
        <v>93</v>
      </c>
    </row>
    <row r="91" customFormat="false" ht="21.75" hidden="false" customHeight="false" outlineLevel="0" collapsed="false">
      <c r="B91" s="80" t="s">
        <v>81</v>
      </c>
      <c r="C91" s="81" t="n">
        <v>6.6</v>
      </c>
      <c r="D91" s="81" t="n">
        <v>230.4</v>
      </c>
      <c r="E91" s="81" t="n">
        <v>27.62</v>
      </c>
      <c r="F91" s="81" t="n">
        <v>19.15</v>
      </c>
      <c r="G91" s="81" t="n">
        <v>143.3</v>
      </c>
      <c r="H91" s="81" t="n">
        <v>165.6</v>
      </c>
      <c r="I91" s="81" t="n">
        <v>384.4</v>
      </c>
      <c r="J91" s="81" t="n">
        <v>9.08</v>
      </c>
      <c r="K91" s="81" t="n">
        <v>1.87</v>
      </c>
      <c r="L91" s="81" t="n">
        <v>0.71</v>
      </c>
      <c r="M91" s="81" t="n">
        <v>0.26</v>
      </c>
      <c r="N91" s="81" t="n">
        <v>0.44</v>
      </c>
      <c r="O91" s="81" t="n">
        <v>384.4</v>
      </c>
      <c r="P91" s="80" t="s">
        <v>93</v>
      </c>
    </row>
    <row r="92" customFormat="false" ht="21.75" hidden="false" customHeight="false" outlineLevel="0" collapsed="false">
      <c r="B92" s="80" t="s">
        <v>82</v>
      </c>
      <c r="C92" s="81" t="n">
        <v>0.48</v>
      </c>
      <c r="D92" s="81" t="n">
        <v>7.3</v>
      </c>
      <c r="E92" s="81" t="n">
        <v>1.46</v>
      </c>
      <c r="F92" s="81" t="n">
        <v>0.56</v>
      </c>
      <c r="G92" s="81" t="n">
        <v>10.08</v>
      </c>
      <c r="H92" s="81" t="n">
        <v>36.16</v>
      </c>
      <c r="I92" s="81" t="n">
        <v>6.76</v>
      </c>
      <c r="J92" s="81" t="n">
        <v>2.08</v>
      </c>
      <c r="K92" s="81" t="n">
        <v>0.71</v>
      </c>
      <c r="L92" s="81" t="n">
        <v>0.12</v>
      </c>
      <c r="M92" s="81" t="n">
        <v>0.14</v>
      </c>
      <c r="N92" s="81" t="n">
        <v>0.16</v>
      </c>
      <c r="O92" s="81" t="n">
        <v>0.12</v>
      </c>
      <c r="P92" s="80" t="s">
        <v>93</v>
      </c>
    </row>
    <row r="93" customFormat="false" ht="21.75" hidden="false" customHeight="false" outlineLevel="0" collapsed="false">
      <c r="B93" s="80" t="s">
        <v>94</v>
      </c>
      <c r="C93" s="81" t="n">
        <v>6.200928</v>
      </c>
      <c r="D93" s="81" t="n">
        <v>94.851648</v>
      </c>
      <c r="E93" s="81" t="n">
        <v>32.640192</v>
      </c>
      <c r="F93" s="81" t="n">
        <v>22.781088</v>
      </c>
      <c r="G93" s="81" t="n">
        <v>105.435648</v>
      </c>
      <c r="H93" s="81" t="n">
        <v>204.59088</v>
      </c>
      <c r="I93" s="81" t="n">
        <v>184.48128</v>
      </c>
      <c r="J93" s="81" t="n">
        <v>10.14768</v>
      </c>
      <c r="K93" s="81" t="n">
        <v>2.746656</v>
      </c>
      <c r="L93" s="81" t="n">
        <v>1.23552</v>
      </c>
      <c r="M93" s="81" t="n">
        <v>0.450144</v>
      </c>
      <c r="N93" s="81" t="n">
        <v>0.520992</v>
      </c>
      <c r="O93" s="81" t="n">
        <v>666.082656</v>
      </c>
      <c r="P93" s="80" t="s">
        <v>95</v>
      </c>
    </row>
    <row r="94" customFormat="false" ht="21.75" hidden="false" customHeight="false" outlineLevel="0" collapsed="false">
      <c r="B94" s="80" t="s">
        <v>96</v>
      </c>
      <c r="D94" s="30" t="n">
        <v>420.750000000003</v>
      </c>
      <c r="E94" s="30" t="s">
        <v>97</v>
      </c>
      <c r="F94" s="30" t="s">
        <v>132</v>
      </c>
      <c r="G94" s="30" t="s">
        <v>99</v>
      </c>
      <c r="H94" s="30" t="s">
        <v>100</v>
      </c>
      <c r="I94" s="30" t="s">
        <v>101</v>
      </c>
      <c r="J94" s="30" t="s">
        <v>133</v>
      </c>
      <c r="K94" s="82" t="s">
        <v>103</v>
      </c>
      <c r="L94" s="82" t="s">
        <v>134</v>
      </c>
      <c r="M94" s="82"/>
    </row>
    <row r="95" customFormat="false" ht="21.75" hidden="false" customHeight="false" outlineLevel="0" collapsed="false">
      <c r="B95" s="80" t="s">
        <v>105</v>
      </c>
      <c r="D95" s="81" t="n">
        <v>10.2930518838954</v>
      </c>
      <c r="E95" s="82" t="s">
        <v>106</v>
      </c>
      <c r="F95" s="82"/>
      <c r="G95" s="82"/>
      <c r="H95" s="82"/>
      <c r="J95" s="83" t="n">
        <v>205.043859649124</v>
      </c>
      <c r="K95" s="82" t="s">
        <v>107</v>
      </c>
      <c r="L95" s="82"/>
      <c r="M95" s="82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4:E44"/>
    <mergeCell ref="F44:L44"/>
    <mergeCell ref="B45:E45"/>
    <mergeCell ref="F45:L45"/>
    <mergeCell ref="B46:E46"/>
    <mergeCell ref="F46:H46"/>
    <mergeCell ref="B47:E47"/>
    <mergeCell ref="F47:M47"/>
    <mergeCell ref="B53:N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:N39"/>
    </sheetView>
  </sheetViews>
  <sheetFormatPr defaultColWidth="9.140625" defaultRowHeight="21.75" zeroHeight="false" outlineLevelRow="0" outlineLevelCol="0"/>
  <cols>
    <col collapsed="false" customWidth="false" hidden="false" outlineLevel="0" max="15" min="1" style="30" width="9.14"/>
    <col collapsed="false" customWidth="true" hidden="false" outlineLevel="0" max="16" min="16" style="30" width="5.7"/>
    <col collapsed="false" customWidth="false" hidden="true" outlineLevel="0" max="25" min="17" style="30" width="9.14"/>
    <col collapsed="false" customWidth="true" hidden="true" outlineLevel="0" max="26" min="26" style="30" width="8.79"/>
    <col collapsed="false" customWidth="false" hidden="false" outlineLevel="0" max="257" min="27" style="30" width="9.14"/>
  </cols>
  <sheetData>
    <row r="1" customFormat="false" ht="21.75" hidden="false" customHeight="false" outlineLevel="0" collapsed="false">
      <c r="A1" s="31" t="s">
        <v>55</v>
      </c>
      <c r="B1" s="31"/>
      <c r="C1" s="32" t="str">
        <f aca="false">'[7]c-form'!AG4</f>
        <v>Ban Lai Khaeo,  Ban Hong, Lumphun,P.85</v>
      </c>
      <c r="D1" s="32"/>
      <c r="E1" s="32"/>
      <c r="F1" s="32"/>
      <c r="G1" s="32"/>
      <c r="H1" s="32"/>
      <c r="I1" s="32"/>
      <c r="J1" s="32"/>
      <c r="K1" s="33"/>
      <c r="L1" s="34"/>
      <c r="M1" s="31" t="s">
        <v>57</v>
      </c>
      <c r="N1" s="31"/>
      <c r="O1" s="31"/>
      <c r="P1" s="34"/>
    </row>
    <row r="2" customFormat="false" ht="21.75" hidden="false" customHeight="false" outlineLevel="0" collapsed="false">
      <c r="A2" s="31" t="s">
        <v>58</v>
      </c>
      <c r="B2" s="31"/>
      <c r="C2" s="35" t="str">
        <f aca="false">'[7]c-form'!AG3</f>
        <v>Nam Mae Li</v>
      </c>
      <c r="D2" s="35"/>
      <c r="E2" s="35"/>
      <c r="F2" s="35"/>
      <c r="G2" s="35"/>
      <c r="H2" s="36"/>
      <c r="I2" s="36"/>
      <c r="J2" s="36"/>
      <c r="K2" s="33"/>
      <c r="L2" s="34"/>
      <c r="M2" s="37" t="s">
        <v>59</v>
      </c>
      <c r="N2" s="38"/>
      <c r="O2" s="34"/>
      <c r="P2" s="34"/>
    </row>
    <row r="3" customFormat="false" ht="21.75" hidden="false" customHeight="false" outlineLevel="0" collapsed="false">
      <c r="A3" s="37" t="s">
        <v>60</v>
      </c>
      <c r="B3" s="37"/>
      <c r="C3" s="35" t="str">
        <f aca="false">'[7]c-form'!AH3</f>
        <v>Ping River</v>
      </c>
      <c r="D3" s="35"/>
      <c r="E3" s="35"/>
      <c r="F3" s="35"/>
      <c r="G3" s="35"/>
      <c r="H3" s="36"/>
      <c r="I3" s="36"/>
      <c r="J3" s="36"/>
      <c r="K3" s="33"/>
      <c r="L3" s="34"/>
      <c r="M3" s="31" t="s">
        <v>62</v>
      </c>
      <c r="N3" s="31"/>
      <c r="O3" s="34"/>
      <c r="P3" s="34"/>
    </row>
    <row r="4" customFormat="false" ht="21.75" hidden="false" customHeight="false" outlineLevel="0" collapsed="false">
      <c r="A4" s="37" t="s">
        <v>63</v>
      </c>
      <c r="B4" s="39"/>
      <c r="C4" s="40" t="str">
        <f aca="false">'[7]c-form'!AI3</f>
        <v>Ping River</v>
      </c>
      <c r="D4" s="40"/>
      <c r="E4" s="40"/>
      <c r="F4" s="40"/>
      <c r="G4" s="40"/>
      <c r="H4" s="31" t="str">
        <f aca="false">IF(TRIM('[7]c-form'!AJ3)&lt;&gt;"","Water  Year   "&amp;'[7]c-form'!AJ3,"Water  Year   ")</f>
        <v>Water  Year   2012</v>
      </c>
      <c r="I4" s="31"/>
      <c r="J4" s="41"/>
      <c r="K4" s="33"/>
      <c r="L4" s="34"/>
      <c r="M4" s="42" t="str">
        <f aca="false">"Rating  Curve"&amp;"  "&amp;R5</f>
        <v>Rating  Curve  HC.1/2294</v>
      </c>
      <c r="N4" s="42"/>
      <c r="O4" s="42"/>
      <c r="P4" s="42"/>
      <c r="R4" s="30" t="str">
        <f aca="false">IF(TRIM('[7]c-form'!E15)="","",'[7]c-form'!E15)</f>
        <v>MSL.</v>
      </c>
      <c r="S4" s="30" t="n">
        <f aca="false">IF(TRIM('[7]c-form'!U15)="","",'[7]c-form'!U15)</f>
        <v>291.54</v>
      </c>
      <c r="T4" s="30" t="str">
        <f aca="false">IF(TRIM('[7]c-form'!W15)="","","0"&amp;'[7]c-form'!W15&amp;":00")</f>
        <v>021:00</v>
      </c>
      <c r="U4" s="30" t="str">
        <f aca="false">IF(TRIM('[7]c-form'!Z15)="","",'[7]c-form'!Z15)</f>
        <v>SEP</v>
      </c>
      <c r="V4" s="30" t="n">
        <f aca="false">IF(TRIM('[7]c-form'!AA15)="","",'[7]c-form'!AA15)</f>
        <v>16</v>
      </c>
      <c r="W4" s="30" t="n">
        <f aca="false">IF(TRIM('[7]c-form'!C7)="","",'[7]c-form'!C7)</f>
        <v>2012</v>
      </c>
    </row>
    <row r="5" customFormat="false" ht="21.75" hidden="false" customHeight="false" outlineLevel="0" collapsed="false">
      <c r="A5" s="34"/>
      <c r="B5" s="43" t="str">
        <f aca="false">IF(TRIM('[7]c-form'!AJ3)&lt;&gt;"","GAGE HEIGHT IN METER ("&amp;R4&amp;"), Water Year April 1, "&amp;'[7]c-form'!AJ3&amp;" to March 31,  "&amp;'[7]c-form'!AJ3+1,"GAGE HEIGHT IN METER ("&amp;R4&amp;"), Water Year April 1,         to March 31,  ")</f>
        <v>GAGE HEIGHT IN METER (MSL.), Water Year April 1, 2012 to March 31,  2013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34"/>
      <c r="R5" s="30" t="str">
        <f aca="false">IF(TRIM('[7]c-form'!C18)="","",'[7]c-form'!C18)</f>
        <v>HC.1/2294</v>
      </c>
      <c r="T5" s="30" t="n">
        <f aca="false">IF(TRIM('[7]c-form'!C15)="","",'[7]c-form'!C15)</f>
        <v>290.368</v>
      </c>
      <c r="U5" s="30" t="n">
        <f aca="false">IF(TRIM('[7]c-form'!O15)="","",'[7]c-form'!O15)</f>
        <v>288.43</v>
      </c>
      <c r="V5" s="30" t="n">
        <f aca="false">IF(TRIM('[7]c-form'!J15)="","",'[7]c-form'!J15)</f>
        <v>295.37</v>
      </c>
      <c r="W5" s="30" t="n">
        <f aca="false">IF(TRIM('[7]c-form'!M15)="","",'[7]c-form'!M15)</f>
        <v>295.35</v>
      </c>
    </row>
    <row r="6" customFormat="false" ht="21.75" hidden="false" customHeight="false" outlineLevel="0" collapsed="false">
      <c r="A6" s="34"/>
      <c r="B6" s="44"/>
      <c r="C6" s="33"/>
      <c r="D6" s="33"/>
      <c r="E6" s="33"/>
      <c r="F6" s="33"/>
      <c r="G6" s="33"/>
      <c r="H6" s="33"/>
      <c r="I6" s="33"/>
      <c r="J6" s="33"/>
      <c r="K6" s="33"/>
      <c r="L6" s="34"/>
      <c r="M6" s="34"/>
      <c r="N6" s="34"/>
      <c r="O6" s="34"/>
      <c r="P6" s="34"/>
      <c r="R6" s="30" t="n">
        <f aca="false">IF(TRIM('[7]c-form'!G15)="","",'[7]c-form'!G15)</f>
        <v>2052</v>
      </c>
    </row>
    <row r="7" customFormat="false" ht="23.25" hidden="false" customHeight="false" outlineLevel="0" collapsed="false">
      <c r="A7" s="45"/>
      <c r="B7" s="46" t="s">
        <v>10</v>
      </c>
      <c r="C7" s="47" t="s">
        <v>67</v>
      </c>
      <c r="D7" s="47" t="s">
        <v>68</v>
      </c>
      <c r="E7" s="47" t="s">
        <v>69</v>
      </c>
      <c r="F7" s="47" t="s">
        <v>70</v>
      </c>
      <c r="G7" s="47" t="s">
        <v>71</v>
      </c>
      <c r="H7" s="47" t="s">
        <v>72</v>
      </c>
      <c r="I7" s="47" t="s">
        <v>73</v>
      </c>
      <c r="J7" s="47" t="s">
        <v>74</v>
      </c>
      <c r="K7" s="47" t="s">
        <v>75</v>
      </c>
      <c r="L7" s="47" t="s">
        <v>76</v>
      </c>
      <c r="M7" s="47" t="s">
        <v>77</v>
      </c>
      <c r="N7" s="47" t="s">
        <v>78</v>
      </c>
      <c r="O7" s="47" t="s">
        <v>79</v>
      </c>
      <c r="P7" s="45"/>
    </row>
    <row r="8" customFormat="false" ht="5.25" hidden="false" customHeight="true" outlineLevel="0" collapsed="false">
      <c r="A8" s="34"/>
      <c r="B8" s="44"/>
      <c r="C8" s="33"/>
      <c r="D8" s="33"/>
      <c r="E8" s="33"/>
      <c r="F8" s="33"/>
      <c r="G8" s="33"/>
      <c r="H8" s="33"/>
      <c r="I8" s="33"/>
      <c r="J8" s="33"/>
      <c r="K8" s="33"/>
      <c r="L8" s="34"/>
      <c r="M8" s="34"/>
      <c r="N8" s="34"/>
      <c r="O8" s="34"/>
      <c r="P8" s="34"/>
    </row>
    <row r="9" customFormat="false" ht="21.75" hidden="false" customHeight="false" outlineLevel="0" collapsed="false">
      <c r="A9" s="34"/>
      <c r="B9" s="48" t="n">
        <v>1</v>
      </c>
      <c r="C9" s="49" t="n">
        <f aca="false">IF(COUNT('[7]HourGH-APR'!AB11)=0,"",ROUND('[7]HourGH-APR'!AB11,2))</f>
        <v>290.04</v>
      </c>
      <c r="D9" s="49" t="n">
        <f aca="false">IF(COUNT('[7]HourGH-MAY'!AB11)=0,"",ROUND('[7]HourGH-MAY'!AB11,2))</f>
        <v>289.49</v>
      </c>
      <c r="E9" s="49" t="n">
        <f aca="false">IF(COUNT('[7]HourGH-JUN'!AB11)=0,"",ROUND('[7]HourGH-JUN'!AB11,2))</f>
        <v>289.85</v>
      </c>
      <c r="F9" s="49" t="n">
        <f aca="false">IF(COUNT('[7]HourGH-JUL'!AB11)=0,"",ROUND('[7]HourGH-JUL'!AB11,2))</f>
        <v>289.43</v>
      </c>
      <c r="G9" s="49" t="n">
        <f aca="false">IF(COUNT('[7]HourGH-AUG'!AB11)=0,"",ROUND('[7]HourGH-AUG'!AB11,2))</f>
        <v>289.7</v>
      </c>
      <c r="H9" s="49" t="n">
        <f aca="false">IF(COUNT('[7]HourGH-SEP'!AB11)=0,"",ROUND('[7]HourGH-SEP'!AB11,2))</f>
        <v>290.92</v>
      </c>
      <c r="I9" s="49" t="n">
        <f aca="false">IF(COUNT('[7]HourGH-OCT'!AB11)=0,"",ROUND('[7]HourGH-OCT'!AB11,2))</f>
        <v>290.38</v>
      </c>
      <c r="J9" s="49" t="n">
        <f aca="false">IF(COUNT('[7]HourGH-NOV'!AB11)=0,"",ROUND('[7]HourGH-NOV'!AB11,2))</f>
        <v>289.79</v>
      </c>
      <c r="K9" s="49" t="n">
        <f aca="false">IF(COUNT('[7]HourGH-DEC'!AB11)=0,"",ROUND('[7]HourGH-DEC'!AB11,2))</f>
        <v>289.92</v>
      </c>
      <c r="L9" s="49" t="n">
        <f aca="false">IF(COUNT('[7]HourGH-JAN'!AB11)=0,"",ROUND('[7]HourGH-JAN'!AB11,2))</f>
        <v>289.81</v>
      </c>
      <c r="M9" s="49" t="n">
        <f aca="false">IF(COUNT('[7]HourGH-FEB'!AB11)=0,"",ROUND('[7]HourGH-FEB'!AB11,2))</f>
        <v>289.57</v>
      </c>
      <c r="N9" s="49" t="n">
        <f aca="false">IF(COUNT('[7]HourGH-MAR'!AB11)=0,"",ROUND('[7]HourGH-MAR'!AB11,2))</f>
        <v>289.54</v>
      </c>
      <c r="O9" s="49"/>
      <c r="P9" s="34"/>
    </row>
    <row r="10" customFormat="false" ht="21.75" hidden="false" customHeight="false" outlineLevel="0" collapsed="false">
      <c r="A10" s="34"/>
      <c r="B10" s="48" t="n">
        <v>2</v>
      </c>
      <c r="C10" s="49" t="n">
        <f aca="false">IF(COUNT('[7]HourGH-APR'!AB12)=0,"",ROUND('[7]HourGH-APR'!AB12,2))</f>
        <v>289.8</v>
      </c>
      <c r="D10" s="49" t="n">
        <f aca="false">IF(COUNT('[7]HourGH-MAY'!AB12)=0,"",ROUND('[7]HourGH-MAY'!AB12,2))</f>
        <v>289.49</v>
      </c>
      <c r="E10" s="49" t="n">
        <f aca="false">IF(COUNT('[7]HourGH-JUN'!AB12)=0,"",ROUND('[7]HourGH-JUN'!AB12,2))</f>
        <v>289.76</v>
      </c>
      <c r="F10" s="49" t="n">
        <f aca="false">IF(COUNT('[7]HourGH-JUL'!AB12)=0,"",ROUND('[7]HourGH-JUL'!AB12,2))</f>
        <v>289.43</v>
      </c>
      <c r="G10" s="49" t="n">
        <f aca="false">IF(COUNT('[7]HourGH-AUG'!AB12)=0,"",ROUND('[7]HourGH-AUG'!AB12,2))</f>
        <v>289.69</v>
      </c>
      <c r="H10" s="49" t="n">
        <f aca="false">IF(COUNT('[7]HourGH-SEP'!AB12)=0,"",ROUND('[7]HourGH-SEP'!AB12,2))</f>
        <v>290.97</v>
      </c>
      <c r="I10" s="49" t="n">
        <f aca="false">IF(COUNT('[7]HourGH-OCT'!AB12)=0,"",ROUND('[7]HourGH-OCT'!AB12,2))</f>
        <v>290.46</v>
      </c>
      <c r="J10" s="49" t="n">
        <f aca="false">IF(COUNT('[7]HourGH-NOV'!AB12)=0,"",ROUND('[7]HourGH-NOV'!AB12,2))</f>
        <v>289.73</v>
      </c>
      <c r="K10" s="49" t="n">
        <f aca="false">IF(COUNT('[7]HourGH-DEC'!AB12)=0,"",ROUND('[7]HourGH-DEC'!AB12,2))</f>
        <v>289.91</v>
      </c>
      <c r="L10" s="49" t="n">
        <f aca="false">IF(COUNT('[7]HourGH-JAN'!AB12)=0,"",ROUND('[7]HourGH-JAN'!AB12,2))</f>
        <v>289.79</v>
      </c>
      <c r="M10" s="49" t="n">
        <f aca="false">IF(COUNT('[7]HourGH-FEB'!AB12)=0,"",ROUND('[7]HourGH-FEB'!AB12,2))</f>
        <v>289.57</v>
      </c>
      <c r="N10" s="49" t="n">
        <f aca="false">IF(COUNT('[7]HourGH-MAR'!AB12)=0,"",ROUND('[7]HourGH-MAR'!AB12,2))</f>
        <v>289.54</v>
      </c>
      <c r="O10" s="49"/>
      <c r="P10" s="34"/>
    </row>
    <row r="11" customFormat="false" ht="21.75" hidden="false" customHeight="false" outlineLevel="0" collapsed="false">
      <c r="A11" s="34"/>
      <c r="B11" s="48" t="n">
        <v>3</v>
      </c>
      <c r="C11" s="49" t="n">
        <f aca="false">IF(COUNT('[7]HourGH-APR'!AB13)=0,"",ROUND('[7]HourGH-APR'!AB13,2))</f>
        <v>289.75</v>
      </c>
      <c r="D11" s="49" t="n">
        <f aca="false">IF(COUNT('[7]HourGH-MAY'!AB13)=0,"",ROUND('[7]HourGH-MAY'!AB13,2))</f>
        <v>289.49</v>
      </c>
      <c r="E11" s="49" t="n">
        <f aca="false">IF(COUNT('[7]HourGH-JUN'!AB13)=0,"",ROUND('[7]HourGH-JUN'!AB13,2))</f>
        <v>289.74</v>
      </c>
      <c r="F11" s="49" t="n">
        <f aca="false">IF(COUNT('[7]HourGH-JUL'!AB13)=0,"",ROUND('[7]HourGH-JUL'!AB13,2))</f>
        <v>289.43</v>
      </c>
      <c r="G11" s="49" t="n">
        <f aca="false">IF(COUNT('[7]HourGH-AUG'!AB13)=0,"",ROUND('[7]HourGH-AUG'!AB13,2))</f>
        <v>289.67</v>
      </c>
      <c r="H11" s="49" t="n">
        <f aca="false">IF(COUNT('[7]HourGH-SEP'!AB13)=0,"",ROUND('[7]HourGH-SEP'!AB13,2))</f>
        <v>290.79</v>
      </c>
      <c r="I11" s="49" t="n">
        <f aca="false">IF(COUNT('[7]HourGH-OCT'!AB13)=0,"",ROUND('[7]HourGH-OCT'!AB13,2))</f>
        <v>290.41</v>
      </c>
      <c r="J11" s="49" t="n">
        <f aca="false">IF(COUNT('[7]HourGH-NOV'!AB13)=0,"",ROUND('[7]HourGH-NOV'!AB13,2))</f>
        <v>289.75</v>
      </c>
      <c r="K11" s="49" t="n">
        <f aca="false">IF(COUNT('[7]HourGH-DEC'!AB13)=0,"",ROUND('[7]HourGH-DEC'!AB13,2))</f>
        <v>289.89</v>
      </c>
      <c r="L11" s="49" t="n">
        <f aca="false">IF(COUNT('[7]HourGH-JAN'!AB13)=0,"",ROUND('[7]HourGH-JAN'!AB13,2))</f>
        <v>289.77</v>
      </c>
      <c r="M11" s="49" t="n">
        <f aca="false">IF(COUNT('[7]HourGH-FEB'!AB13)=0,"",ROUND('[7]HourGH-FEB'!AB13,2))</f>
        <v>289.57</v>
      </c>
      <c r="N11" s="49" t="n">
        <f aca="false">IF(COUNT('[7]HourGH-MAR'!AB13)=0,"",ROUND('[7]HourGH-MAR'!AB13,2))</f>
        <v>289.54</v>
      </c>
      <c r="O11" s="49"/>
      <c r="P11" s="34"/>
    </row>
    <row r="12" customFormat="false" ht="21.75" hidden="false" customHeight="false" outlineLevel="0" collapsed="false">
      <c r="A12" s="34"/>
      <c r="B12" s="48" t="n">
        <v>4</v>
      </c>
      <c r="C12" s="49" t="n">
        <f aca="false">IF(COUNT('[7]HourGH-APR'!AB14)=0,"",ROUND('[7]HourGH-APR'!AB14,2))</f>
        <v>289.72</v>
      </c>
      <c r="D12" s="49" t="n">
        <f aca="false">IF(COUNT('[7]HourGH-MAY'!AB14)=0,"",ROUND('[7]HourGH-MAY'!AB14,2))</f>
        <v>289.49</v>
      </c>
      <c r="E12" s="49" t="n">
        <f aca="false">IF(COUNT('[7]HourGH-JUN'!AB14)=0,"",ROUND('[7]HourGH-JUN'!AB14,2))</f>
        <v>289.74</v>
      </c>
      <c r="F12" s="49" t="n">
        <f aca="false">IF(COUNT('[7]HourGH-JUL'!AB14)=0,"",ROUND('[7]HourGH-JUL'!AB14,2))</f>
        <v>289.4</v>
      </c>
      <c r="G12" s="49" t="n">
        <f aca="false">IF(COUNT('[7]HourGH-AUG'!AB14)=0,"",ROUND('[7]HourGH-AUG'!AB14,2))</f>
        <v>289.67</v>
      </c>
      <c r="H12" s="49" t="n">
        <f aca="false">IF(COUNT('[7]HourGH-SEP'!AB14)=0,"",ROUND('[7]HourGH-SEP'!AB14,2))</f>
        <v>290.07</v>
      </c>
      <c r="I12" s="49" t="n">
        <f aca="false">IF(COUNT('[7]HourGH-OCT'!AB14)=0,"",ROUND('[7]HourGH-OCT'!AB14,2))</f>
        <v>290.61</v>
      </c>
      <c r="J12" s="49" t="n">
        <f aca="false">IF(COUNT('[7]HourGH-NOV'!AB14)=0,"",ROUND('[7]HourGH-NOV'!AB14,2))</f>
        <v>289.74</v>
      </c>
      <c r="K12" s="49" t="n">
        <f aca="false">IF(COUNT('[7]HourGH-DEC'!AB14)=0,"",ROUND('[7]HourGH-DEC'!AB14,2))</f>
        <v>289.87</v>
      </c>
      <c r="L12" s="49" t="n">
        <f aca="false">IF(COUNT('[7]HourGH-JAN'!AB14)=0,"",ROUND('[7]HourGH-JAN'!AB14,2))</f>
        <v>289.77</v>
      </c>
      <c r="M12" s="49" t="n">
        <f aca="false">IF(COUNT('[7]HourGH-FEB'!AB14)=0,"",ROUND('[7]HourGH-FEB'!AB14,2))</f>
        <v>289.57</v>
      </c>
      <c r="N12" s="49" t="n">
        <f aca="false">IF(COUNT('[7]HourGH-MAR'!AB14)=0,"",ROUND('[7]HourGH-MAR'!AB14,2))</f>
        <v>289.54</v>
      </c>
      <c r="O12" s="49"/>
      <c r="P12" s="34"/>
    </row>
    <row r="13" customFormat="false" ht="21.75" hidden="false" customHeight="false" outlineLevel="0" collapsed="false">
      <c r="A13" s="34"/>
      <c r="B13" s="48" t="n">
        <v>5</v>
      </c>
      <c r="C13" s="49" t="n">
        <f aca="false">IF(COUNT('[7]HourGH-APR'!AB15)=0,"",ROUND('[7]HourGH-APR'!AB15,2))</f>
        <v>289.62</v>
      </c>
      <c r="D13" s="49" t="n">
        <f aca="false">IF(COUNT('[7]HourGH-MAY'!AB15)=0,"",ROUND('[7]HourGH-MAY'!AB15,2))</f>
        <v>289.49</v>
      </c>
      <c r="E13" s="49" t="n">
        <f aca="false">IF(COUNT('[7]HourGH-JUN'!AB15)=0,"",ROUND('[7]HourGH-JUN'!AB15,2))</f>
        <v>289.79</v>
      </c>
      <c r="F13" s="49" t="n">
        <f aca="false">IF(COUNT('[7]HourGH-JUL'!AB15)=0,"",ROUND('[7]HourGH-JUL'!AB15,2))</f>
        <v>289.36</v>
      </c>
      <c r="G13" s="49" t="n">
        <f aca="false">IF(COUNT('[7]HourGH-AUG'!AB15)=0,"",ROUND('[7]HourGH-AUG'!AB15,2))</f>
        <v>289.67</v>
      </c>
      <c r="H13" s="49" t="n">
        <f aca="false">IF(COUNT('[7]HourGH-SEP'!AB15)=0,"",ROUND('[7]HourGH-SEP'!AB15,2))</f>
        <v>290.03</v>
      </c>
      <c r="I13" s="49" t="n">
        <f aca="false">IF(COUNT('[7]HourGH-OCT'!AB15)=0,"",ROUND('[7]HourGH-OCT'!AB15,2))</f>
        <v>290.48</v>
      </c>
      <c r="J13" s="49" t="n">
        <f aca="false">IF(COUNT('[7]HourGH-NOV'!AB15)=0,"",ROUND('[7]HourGH-NOV'!AB15,2))</f>
        <v>289.73</v>
      </c>
      <c r="K13" s="49" t="n">
        <f aca="false">IF(COUNT('[7]HourGH-DEC'!AB15)=0,"",ROUND('[7]HourGH-DEC'!AB15,2))</f>
        <v>289.82</v>
      </c>
      <c r="L13" s="49" t="n">
        <f aca="false">IF(COUNT('[7]HourGH-JAN'!AB15)=0,"",ROUND('[7]HourGH-JAN'!AB15,2))</f>
        <v>289.77</v>
      </c>
      <c r="M13" s="49" t="n">
        <f aca="false">IF(COUNT('[7]HourGH-FEB'!AB15)=0,"",ROUND('[7]HourGH-FEB'!AB15,2))</f>
        <v>289.57</v>
      </c>
      <c r="N13" s="49" t="n">
        <f aca="false">IF(COUNT('[7]HourGH-MAR'!AB15)=0,"",ROUND('[7]HourGH-MAR'!AB15,2))</f>
        <v>289.54</v>
      </c>
      <c r="O13" s="49"/>
      <c r="P13" s="34"/>
    </row>
    <row r="14" customFormat="false" ht="21.75" hidden="false" customHeight="false" outlineLevel="0" collapsed="false">
      <c r="A14" s="34"/>
      <c r="B14" s="48" t="n">
        <v>6</v>
      </c>
      <c r="C14" s="49" t="n">
        <f aca="false">IF(COUNT('[7]HourGH-APR'!AB16)=0,"",ROUND('[7]HourGH-APR'!AB16,2))</f>
        <v>289.63</v>
      </c>
      <c r="D14" s="49" t="n">
        <f aca="false">IF(COUNT('[7]HourGH-MAY'!AB16)=0,"",ROUND('[7]HourGH-MAY'!AB16,2))</f>
        <v>289.63</v>
      </c>
      <c r="E14" s="49" t="n">
        <f aca="false">IF(COUNT('[7]HourGH-JUN'!AB16)=0,"",ROUND('[7]HourGH-JUN'!AB16,2))</f>
        <v>289.92</v>
      </c>
      <c r="F14" s="49" t="n">
        <f aca="false">IF(COUNT('[7]HourGH-JUL'!AB16)=0,"",ROUND('[7]HourGH-JUL'!AB16,2))</f>
        <v>289.37</v>
      </c>
      <c r="G14" s="49" t="n">
        <f aca="false">IF(COUNT('[7]HourGH-AUG'!AB16)=0,"",ROUND('[7]HourGH-AUG'!AB16,2))</f>
        <v>289.7</v>
      </c>
      <c r="H14" s="49" t="n">
        <f aca="false">IF(COUNT('[7]HourGH-SEP'!AB16)=0,"",ROUND('[7]HourGH-SEP'!AB16,2))</f>
        <v>290</v>
      </c>
      <c r="I14" s="49" t="n">
        <f aca="false">IF(COUNT('[7]HourGH-OCT'!AB16)=0,"",ROUND('[7]HourGH-OCT'!AB16,2))</f>
        <v>290.42</v>
      </c>
      <c r="J14" s="49" t="n">
        <f aca="false">IF(COUNT('[7]HourGH-NOV'!AB16)=0,"",ROUND('[7]HourGH-NOV'!AB16,2))</f>
        <v>289.74</v>
      </c>
      <c r="K14" s="49" t="n">
        <f aca="false">IF(COUNT('[7]HourGH-DEC'!AB16)=0,"",ROUND('[7]HourGH-DEC'!AB16,2))</f>
        <v>289.83</v>
      </c>
      <c r="L14" s="49" t="n">
        <f aca="false">IF(COUNT('[7]HourGH-JAN'!AB16)=0,"",ROUND('[7]HourGH-JAN'!AB16,2))</f>
        <v>289.77</v>
      </c>
      <c r="M14" s="49" t="n">
        <f aca="false">IF(COUNT('[7]HourGH-FEB'!AB16)=0,"",ROUND('[7]HourGH-FEB'!AB16,2))</f>
        <v>289.56</v>
      </c>
      <c r="N14" s="49" t="n">
        <f aca="false">IF(COUNT('[7]HourGH-MAR'!AB16)=0,"",ROUND('[7]HourGH-MAR'!AB16,2))</f>
        <v>289.54</v>
      </c>
      <c r="O14" s="49"/>
      <c r="P14" s="34"/>
    </row>
    <row r="15" customFormat="false" ht="21.75" hidden="false" customHeight="false" outlineLevel="0" collapsed="false">
      <c r="A15" s="34"/>
      <c r="B15" s="48" t="n">
        <v>7</v>
      </c>
      <c r="C15" s="49" t="n">
        <f aca="false">IF(COUNT('[7]HourGH-APR'!AB17)=0,"",ROUND('[7]HourGH-APR'!AB17,2))</f>
        <v>289.57</v>
      </c>
      <c r="D15" s="49" t="n">
        <f aca="false">IF(COUNT('[7]HourGH-MAY'!AB17)=0,"",ROUND('[7]HourGH-MAY'!AB17,2))</f>
        <v>290.81</v>
      </c>
      <c r="E15" s="49" t="n">
        <f aca="false">IF(COUNT('[7]HourGH-JUN'!AB17)=0,"",ROUND('[7]HourGH-JUN'!AB17,2))</f>
        <v>289.91</v>
      </c>
      <c r="F15" s="49" t="n">
        <f aca="false">IF(COUNT('[7]HourGH-JUL'!AB17)=0,"",ROUND('[7]HourGH-JUL'!AB17,2))</f>
        <v>289.37</v>
      </c>
      <c r="G15" s="49" t="n">
        <f aca="false">IF(COUNT('[7]HourGH-AUG'!AB17)=0,"",ROUND('[7]HourGH-AUG'!AB17,2))</f>
        <v>289.72</v>
      </c>
      <c r="H15" s="49" t="n">
        <f aca="false">IF(COUNT('[7]HourGH-SEP'!AB17)=0,"",ROUND('[7]HourGH-SEP'!AB17,2))</f>
        <v>290.08</v>
      </c>
      <c r="I15" s="49" t="n">
        <f aca="false">IF(COUNT('[7]HourGH-OCT'!AB17)=0,"",ROUND('[7]HourGH-OCT'!AB17,2))</f>
        <v>290.46</v>
      </c>
      <c r="J15" s="49" t="n">
        <f aca="false">IF(COUNT('[7]HourGH-NOV'!AB17)=0,"",ROUND('[7]HourGH-NOV'!AB17,2))</f>
        <v>289.76</v>
      </c>
      <c r="K15" s="49" t="n">
        <f aca="false">IF(COUNT('[7]HourGH-DEC'!AB17)=0,"",ROUND('[7]HourGH-DEC'!AB17,2))</f>
        <v>289.82</v>
      </c>
      <c r="L15" s="49" t="n">
        <f aca="false">IF(COUNT('[7]HourGH-JAN'!AB17)=0,"",ROUND('[7]HourGH-JAN'!AB17,2))</f>
        <v>289.75</v>
      </c>
      <c r="M15" s="49" t="n">
        <f aca="false">IF(COUNT('[7]HourGH-FEB'!AB17)=0,"",ROUND('[7]HourGH-FEB'!AB17,2))</f>
        <v>289.55</v>
      </c>
      <c r="N15" s="49" t="n">
        <f aca="false">IF(COUNT('[7]HourGH-MAR'!AB17)=0,"",ROUND('[7]HourGH-MAR'!AB17,2))</f>
        <v>289.55</v>
      </c>
      <c r="O15" s="49"/>
      <c r="P15" s="34"/>
    </row>
    <row r="16" customFormat="false" ht="21.75" hidden="false" customHeight="false" outlineLevel="0" collapsed="false">
      <c r="A16" s="34"/>
      <c r="B16" s="48" t="n">
        <v>8</v>
      </c>
      <c r="C16" s="49" t="n">
        <f aca="false">IF(COUNT('[7]HourGH-APR'!AB18)=0,"",ROUND('[7]HourGH-APR'!AB18,2))</f>
        <v>289.54</v>
      </c>
      <c r="D16" s="49" t="n">
        <f aca="false">IF(COUNT('[7]HourGH-MAY'!AB18)=0,"",ROUND('[7]HourGH-MAY'!AB18,2))</f>
        <v>290.86</v>
      </c>
      <c r="E16" s="49" t="n">
        <f aca="false">IF(COUNT('[7]HourGH-JUN'!AB18)=0,"",ROUND('[7]HourGH-JUN'!AB18,2))</f>
        <v>290</v>
      </c>
      <c r="F16" s="49" t="n">
        <f aca="false">IF(COUNT('[7]HourGH-JUL'!AB18)=0,"",ROUND('[7]HourGH-JUL'!AB18,2))</f>
        <v>289.37</v>
      </c>
      <c r="G16" s="49" t="n">
        <f aca="false">IF(COUNT('[7]HourGH-AUG'!AB18)=0,"",ROUND('[7]HourGH-AUG'!AB18,2))</f>
        <v>289.73</v>
      </c>
      <c r="H16" s="49" t="n">
        <f aca="false">IF(COUNT('[7]HourGH-SEP'!AB18)=0,"",ROUND('[7]HourGH-SEP'!AB18,2))</f>
        <v>290.5</v>
      </c>
      <c r="I16" s="49" t="n">
        <f aca="false">IF(COUNT('[7]HourGH-OCT'!AB18)=0,"",ROUND('[7]HourGH-OCT'!AB18,2))</f>
        <v>290.72</v>
      </c>
      <c r="J16" s="49" t="n">
        <f aca="false">IF(COUNT('[7]HourGH-NOV'!AB18)=0,"",ROUND('[7]HourGH-NOV'!AB18,2))</f>
        <v>289.75</v>
      </c>
      <c r="K16" s="49" t="n">
        <f aca="false">IF(COUNT('[7]HourGH-DEC'!AB18)=0,"",ROUND('[7]HourGH-DEC'!AB18,2))</f>
        <v>289.79</v>
      </c>
      <c r="L16" s="49" t="n">
        <f aca="false">IF(COUNT('[7]HourGH-JAN'!AB18)=0,"",ROUND('[7]HourGH-JAN'!AB18,2))</f>
        <v>289.66</v>
      </c>
      <c r="M16" s="49" t="n">
        <f aca="false">IF(COUNT('[7]HourGH-FEB'!AB18)=0,"",ROUND('[7]HourGH-FEB'!AB18,2))</f>
        <v>289.55</v>
      </c>
      <c r="N16" s="49" t="n">
        <f aca="false">IF(COUNT('[7]HourGH-MAR'!AB18)=0,"",ROUND('[7]HourGH-MAR'!AB18,2))</f>
        <v>289.55</v>
      </c>
      <c r="O16" s="49"/>
      <c r="P16" s="34"/>
    </row>
    <row r="17" customFormat="false" ht="21.75" hidden="false" customHeight="false" outlineLevel="0" collapsed="false">
      <c r="A17" s="34"/>
      <c r="B17" s="48" t="n">
        <v>9</v>
      </c>
      <c r="C17" s="49" t="n">
        <f aca="false">IF(COUNT('[7]HourGH-APR'!AB19)=0,"",ROUND('[7]HourGH-APR'!AB19,2))</f>
        <v>289.58</v>
      </c>
      <c r="D17" s="49" t="n">
        <f aca="false">IF(COUNT('[7]HourGH-MAY'!AB19)=0,"",ROUND('[7]HourGH-MAY'!AB19,2))</f>
        <v>290.58</v>
      </c>
      <c r="E17" s="49" t="n">
        <f aca="false">IF(COUNT('[7]HourGH-JUN'!AB19)=0,"",ROUND('[7]HourGH-JUN'!AB19,2))</f>
        <v>290.45</v>
      </c>
      <c r="F17" s="49" t="n">
        <f aca="false">IF(COUNT('[7]HourGH-JUL'!AB19)=0,"",ROUND('[7]HourGH-JUL'!AB19,2))</f>
        <v>289.37</v>
      </c>
      <c r="G17" s="49" t="n">
        <f aca="false">IF(COUNT('[7]HourGH-AUG'!AB19)=0,"",ROUND('[7]HourGH-AUG'!AB19,2))</f>
        <v>289.73</v>
      </c>
      <c r="H17" s="49" t="n">
        <f aca="false">IF(COUNT('[7]HourGH-SEP'!AB19)=0,"",ROUND('[7]HourGH-SEP'!AB19,2))</f>
        <v>291.43</v>
      </c>
      <c r="I17" s="49" t="n">
        <f aca="false">IF(COUNT('[7]HourGH-OCT'!AB19)=0,"",ROUND('[7]HourGH-OCT'!AB19,2))</f>
        <v>290.57</v>
      </c>
      <c r="J17" s="49" t="n">
        <f aca="false">IF(COUNT('[7]HourGH-NOV'!AB19)=0,"",ROUND('[7]HourGH-NOV'!AB19,2))</f>
        <v>289.94</v>
      </c>
      <c r="K17" s="49" t="n">
        <f aca="false">IF(COUNT('[7]HourGH-DEC'!AB19)=0,"",ROUND('[7]HourGH-DEC'!AB19,2))</f>
        <v>289.77</v>
      </c>
      <c r="L17" s="49" t="n">
        <f aca="false">IF(COUNT('[7]HourGH-JAN'!AB19)=0,"",ROUND('[7]HourGH-JAN'!AB19,2))</f>
        <v>289.67</v>
      </c>
      <c r="M17" s="49" t="n">
        <f aca="false">IF(COUNT('[7]HourGH-FEB'!AB19)=0,"",ROUND('[7]HourGH-FEB'!AB19,2))</f>
        <v>289.55</v>
      </c>
      <c r="N17" s="49" t="n">
        <f aca="false">IF(COUNT('[7]HourGH-MAR'!AB19)=0,"",ROUND('[7]HourGH-MAR'!AB19,2))</f>
        <v>289.55</v>
      </c>
      <c r="O17" s="49"/>
      <c r="P17" s="34"/>
    </row>
    <row r="18" customFormat="false" ht="21.75" hidden="false" customHeight="false" outlineLevel="0" collapsed="false">
      <c r="A18" s="34"/>
      <c r="B18" s="48" t="n">
        <v>10</v>
      </c>
      <c r="C18" s="49" t="n">
        <f aca="false">IF(COUNT('[7]HourGH-APR'!AB20)=0,"",ROUND('[7]HourGH-APR'!AB20,2))</f>
        <v>289.57</v>
      </c>
      <c r="D18" s="49" t="n">
        <f aca="false">IF(COUNT('[7]HourGH-MAY'!AB20)=0,"",ROUND('[7]HourGH-MAY'!AB20,2))</f>
        <v>290.4</v>
      </c>
      <c r="E18" s="49" t="n">
        <f aca="false">IF(COUNT('[7]HourGH-JUN'!AB20)=0,"",ROUND('[7]HourGH-JUN'!AB20,2))</f>
        <v>290.21</v>
      </c>
      <c r="F18" s="49" t="n">
        <f aca="false">IF(COUNT('[7]HourGH-JUL'!AB20)=0,"",ROUND('[7]HourGH-JUL'!AB20,2))</f>
        <v>289.42</v>
      </c>
      <c r="G18" s="49" t="n">
        <f aca="false">IF(COUNT('[7]HourGH-AUG'!AB20)=0,"",ROUND('[7]HourGH-AUG'!AB20,2))</f>
        <v>289.73</v>
      </c>
      <c r="H18" s="49" t="n">
        <f aca="false">IF(COUNT('[7]HourGH-SEP'!AB20)=0,"",ROUND('[7]HourGH-SEP'!AB20,2))</f>
        <v>291.15</v>
      </c>
      <c r="I18" s="49" t="n">
        <f aca="false">IF(COUNT('[7]HourGH-OCT'!AB20)=0,"",ROUND('[7]HourGH-OCT'!AB20,2))</f>
        <v>290.37</v>
      </c>
      <c r="J18" s="49" t="n">
        <f aca="false">IF(COUNT('[7]HourGH-NOV'!AB20)=0,"",ROUND('[7]HourGH-NOV'!AB20,2))</f>
        <v>290.06</v>
      </c>
      <c r="K18" s="49" t="n">
        <f aca="false">IF(COUNT('[7]HourGH-DEC'!AB20)=0,"",ROUND('[7]HourGH-DEC'!AB20,2))</f>
        <v>289.75</v>
      </c>
      <c r="L18" s="49" t="n">
        <f aca="false">IF(COUNT('[7]HourGH-JAN'!AB20)=0,"",ROUND('[7]HourGH-JAN'!AB20,2))</f>
        <v>289.67</v>
      </c>
      <c r="M18" s="49" t="n">
        <f aca="false">IF(COUNT('[7]HourGH-FEB'!AB20)=0,"",ROUND('[7]HourGH-FEB'!AB20,2))</f>
        <v>289.55</v>
      </c>
      <c r="N18" s="49" t="n">
        <f aca="false">IF(COUNT('[7]HourGH-MAR'!AB20)=0,"",ROUND('[7]HourGH-MAR'!AB20,2))</f>
        <v>289.55</v>
      </c>
      <c r="O18" s="49"/>
      <c r="P18" s="34"/>
    </row>
    <row r="19" customFormat="false" ht="21.75" hidden="false" customHeight="false" outlineLevel="0" collapsed="false">
      <c r="A19" s="34"/>
      <c r="B19" s="48" t="n">
        <v>11</v>
      </c>
      <c r="C19" s="49" t="n">
        <f aca="false">IF(COUNT('[7]HourGH-APR'!AB22)=0,"",ROUND('[7]HourGH-APR'!AB22,2))</f>
        <v>289.57</v>
      </c>
      <c r="D19" s="49" t="n">
        <f aca="false">IF(COUNT('[7]HourGH-MAY'!AB22)=0,"",ROUND('[7]HourGH-MAY'!AB22,2))</f>
        <v>290.25</v>
      </c>
      <c r="E19" s="49" t="n">
        <f aca="false">IF(COUNT('[7]HourGH-JUN'!AB22)=0,"",ROUND('[7]HourGH-JUN'!AB22,2))</f>
        <v>290.17</v>
      </c>
      <c r="F19" s="49" t="n">
        <f aca="false">IF(COUNT('[7]HourGH-JUL'!AB22)=0,"",ROUND('[7]HourGH-JUL'!AB22,2))</f>
        <v>289.52</v>
      </c>
      <c r="G19" s="49" t="n">
        <f aca="false">IF(COUNT('[7]HourGH-AUG'!AB22)=0,"",ROUND('[7]HourGH-AUG'!AB22,2))</f>
        <v>289.77</v>
      </c>
      <c r="H19" s="49" t="n">
        <f aca="false">IF(COUNT('[7]HourGH-SEP'!AB22)=0,"",ROUND('[7]HourGH-SEP'!AB22,2))</f>
        <v>290.73</v>
      </c>
      <c r="I19" s="49" t="n">
        <f aca="false">IF(COUNT('[7]HourGH-OCT'!AB22)=0,"",ROUND('[7]HourGH-OCT'!AB22,2))</f>
        <v>290.28</v>
      </c>
      <c r="J19" s="49" t="n">
        <f aca="false">IF(COUNT('[7]HourGH-NOV'!AB22)=0,"",ROUND('[7]HourGH-NOV'!AB22,2))</f>
        <v>290.03</v>
      </c>
      <c r="K19" s="49" t="n">
        <f aca="false">IF(COUNT('[7]HourGH-DEC'!AB22)=0,"",ROUND('[7]HourGH-DEC'!AB22,2))</f>
        <v>289.73</v>
      </c>
      <c r="L19" s="49" t="n">
        <f aca="false">IF(COUNT('[7]HourGH-JAN'!AB22)=0,"",ROUND('[7]HourGH-JAN'!AB22,2))</f>
        <v>289.65</v>
      </c>
      <c r="M19" s="49" t="n">
        <f aca="false">IF(COUNT('[7]HourGH-FEB'!AB22)=0,"",ROUND('[7]HourGH-FEB'!AB22,2))</f>
        <v>289.55</v>
      </c>
      <c r="N19" s="49" t="n">
        <f aca="false">IF(COUNT('[7]HourGH-MAR'!AB22)=0,"",ROUND('[7]HourGH-MAR'!AB22,2))</f>
        <v>289.55</v>
      </c>
      <c r="O19" s="49"/>
      <c r="P19" s="34"/>
    </row>
    <row r="20" customFormat="false" ht="21.75" hidden="false" customHeight="false" outlineLevel="0" collapsed="false">
      <c r="A20" s="34"/>
      <c r="B20" s="48" t="n">
        <v>12</v>
      </c>
      <c r="C20" s="49" t="n">
        <f aca="false">IF(COUNT('[7]HourGH-APR'!AB23)=0,"",ROUND('[7]HourGH-APR'!AB23,2))</f>
        <v>289.57</v>
      </c>
      <c r="D20" s="49" t="n">
        <f aca="false">IF(COUNT('[7]HourGH-MAY'!AB23)=0,"",ROUND('[7]HourGH-MAY'!AB23,2))</f>
        <v>290.16</v>
      </c>
      <c r="E20" s="49" t="n">
        <f aca="false">IF(COUNT('[7]HourGH-JUN'!AB23)=0,"",ROUND('[7]HourGH-JUN'!AB23,2))</f>
        <v>290.03</v>
      </c>
      <c r="F20" s="49" t="n">
        <f aca="false">IF(COUNT('[7]HourGH-JUL'!AB23)=0,"",ROUND('[7]HourGH-JUL'!AB23,2))</f>
        <v>289.53</v>
      </c>
      <c r="G20" s="49" t="n">
        <f aca="false">IF(COUNT('[7]HourGH-AUG'!AB23)=0,"",ROUND('[7]HourGH-AUG'!AB23,2))</f>
        <v>289.77</v>
      </c>
      <c r="H20" s="49" t="n">
        <f aca="false">IF(COUNT('[7]HourGH-SEP'!AB23)=0,"",ROUND('[7]HourGH-SEP'!AB23,2))</f>
        <v>290.68</v>
      </c>
      <c r="I20" s="49" t="n">
        <f aca="false">IF(COUNT('[7]HourGH-OCT'!AB23)=0,"",ROUND('[7]HourGH-OCT'!AB23,2))</f>
        <v>290.26</v>
      </c>
      <c r="J20" s="49" t="n">
        <f aca="false">IF(COUNT('[7]HourGH-NOV'!AB23)=0,"",ROUND('[7]HourGH-NOV'!AB23,2))</f>
        <v>290.04</v>
      </c>
      <c r="K20" s="49" t="n">
        <f aca="false">IF(COUNT('[7]HourGH-DEC'!AB23)=0,"",ROUND('[7]HourGH-DEC'!AB23,2))</f>
        <v>289.71</v>
      </c>
      <c r="L20" s="49" t="n">
        <f aca="false">IF(COUNT('[7]HourGH-JAN'!AB23)=0,"",ROUND('[7]HourGH-JAN'!AB23,2))</f>
        <v>289.64</v>
      </c>
      <c r="M20" s="49" t="n">
        <f aca="false">IF(COUNT('[7]HourGH-FEB'!AB23)=0,"",ROUND('[7]HourGH-FEB'!AB23,2))</f>
        <v>289.54</v>
      </c>
      <c r="N20" s="49" t="n">
        <f aca="false">IF(COUNT('[7]HourGH-MAR'!AB23)=0,"",ROUND('[7]HourGH-MAR'!AB23,2))</f>
        <v>289.55</v>
      </c>
      <c r="O20" s="49"/>
      <c r="P20" s="34"/>
    </row>
    <row r="21" customFormat="false" ht="21.75" hidden="false" customHeight="false" outlineLevel="0" collapsed="false">
      <c r="A21" s="34"/>
      <c r="B21" s="48" t="n">
        <v>13</v>
      </c>
      <c r="C21" s="49" t="n">
        <f aca="false">IF(COUNT('[7]HourGH-APR'!AB24)=0,"",ROUND('[7]HourGH-APR'!AB24,2))</f>
        <v>289.57</v>
      </c>
      <c r="D21" s="49" t="n">
        <f aca="false">IF(COUNT('[7]HourGH-MAY'!AB24)=0,"",ROUND('[7]HourGH-MAY'!AB24,2))</f>
        <v>290.03</v>
      </c>
      <c r="E21" s="49" t="n">
        <f aca="false">IF(COUNT('[7]HourGH-JUN'!AB24)=0,"",ROUND('[7]HourGH-JUN'!AB24,2))</f>
        <v>290</v>
      </c>
      <c r="F21" s="49" t="n">
        <f aca="false">IF(COUNT('[7]HourGH-JUL'!AB24)=0,"",ROUND('[7]HourGH-JUL'!AB24,2))</f>
        <v>289.53</v>
      </c>
      <c r="G21" s="49" t="n">
        <f aca="false">IF(COUNT('[7]HourGH-AUG'!AB24)=0,"",ROUND('[7]HourGH-AUG'!AB24,2))</f>
        <v>289.77</v>
      </c>
      <c r="H21" s="49" t="n">
        <f aca="false">IF(COUNT('[7]HourGH-SEP'!AB24)=0,"",ROUND('[7]HourGH-SEP'!AB24,2))</f>
        <v>290.7</v>
      </c>
      <c r="I21" s="49" t="n">
        <f aca="false">IF(COUNT('[7]HourGH-OCT'!AB24)=0,"",ROUND('[7]HourGH-OCT'!AB24,2))</f>
        <v>290.23</v>
      </c>
      <c r="J21" s="49" t="n">
        <f aca="false">IF(COUNT('[7]HourGH-NOV'!AB24)=0,"",ROUND('[7]HourGH-NOV'!AB24,2))</f>
        <v>289.95</v>
      </c>
      <c r="K21" s="49" t="n">
        <f aca="false">IF(COUNT('[7]HourGH-DEC'!AB24)=0,"",ROUND('[7]HourGH-DEC'!AB24,2))</f>
        <v>289.71</v>
      </c>
      <c r="L21" s="49" t="n">
        <f aca="false">IF(COUNT('[7]HourGH-JAN'!AB24)=0,"",ROUND('[7]HourGH-JAN'!AB24,2))</f>
        <v>289.63</v>
      </c>
      <c r="M21" s="49" t="n">
        <f aca="false">IF(COUNT('[7]HourGH-FEB'!AB24)=0,"",ROUND('[7]HourGH-FEB'!AB24,2))</f>
        <v>289.54</v>
      </c>
      <c r="N21" s="49" t="n">
        <f aca="false">IF(COUNT('[7]HourGH-MAR'!AB24)=0,"",ROUND('[7]HourGH-MAR'!AB24,2))</f>
        <v>289.55</v>
      </c>
      <c r="O21" s="49"/>
      <c r="P21" s="34"/>
    </row>
    <row r="22" customFormat="false" ht="21.75" hidden="false" customHeight="false" outlineLevel="0" collapsed="false">
      <c r="A22" s="34"/>
      <c r="B22" s="48" t="n">
        <v>14</v>
      </c>
      <c r="C22" s="49" t="n">
        <f aca="false">IF(COUNT('[7]HourGH-APR'!AB25)=0,"",ROUND('[7]HourGH-APR'!AB25,2))</f>
        <v>289.57</v>
      </c>
      <c r="D22" s="49" t="n">
        <f aca="false">IF(COUNT('[7]HourGH-MAY'!AB25)=0,"",ROUND('[7]HourGH-MAY'!AB25,2))</f>
        <v>289.91</v>
      </c>
      <c r="E22" s="49" t="n">
        <f aca="false">IF(COUNT('[7]HourGH-JUN'!AB25)=0,"",ROUND('[7]HourGH-JUN'!AB25,2))</f>
        <v>289.87</v>
      </c>
      <c r="F22" s="49" t="n">
        <f aca="false">IF(COUNT('[7]HourGH-JUL'!AB25)=0,"",ROUND('[7]HourGH-JUL'!AB25,2))</f>
        <v>289.53</v>
      </c>
      <c r="G22" s="49" t="n">
        <f aca="false">IF(COUNT('[7]HourGH-AUG'!AB25)=0,"",ROUND('[7]HourGH-AUG'!AB25,2))</f>
        <v>289.77</v>
      </c>
      <c r="H22" s="49" t="n">
        <f aca="false">IF(COUNT('[7]HourGH-SEP'!AB25)=0,"",ROUND('[7]HourGH-SEP'!AB25,2))</f>
        <v>290.68</v>
      </c>
      <c r="I22" s="49" t="n">
        <f aca="false">IF(COUNT('[7]HourGH-OCT'!AB25)=0,"",ROUND('[7]HourGH-OCT'!AB25,2))</f>
        <v>290.25</v>
      </c>
      <c r="J22" s="49" t="n">
        <f aca="false">IF(COUNT('[7]HourGH-NOV'!AB25)=0,"",ROUND('[7]HourGH-NOV'!AB25,2))</f>
        <v>289.9</v>
      </c>
      <c r="K22" s="49" t="n">
        <f aca="false">IF(COUNT('[7]HourGH-DEC'!AB25)=0,"",ROUND('[7]HourGH-DEC'!AB25,2))</f>
        <v>289.73</v>
      </c>
      <c r="L22" s="49" t="n">
        <f aca="false">IF(COUNT('[7]HourGH-JAN'!AB25)=0,"",ROUND('[7]HourGH-JAN'!AB25,2))</f>
        <v>289.62</v>
      </c>
      <c r="M22" s="49" t="n">
        <f aca="false">IF(COUNT('[7]HourGH-FEB'!AB25)=0,"",ROUND('[7]HourGH-FEB'!AB25,2))</f>
        <v>289.54</v>
      </c>
      <c r="N22" s="49" t="n">
        <f aca="false">IF(COUNT('[7]HourGH-MAR'!AB25)=0,"",ROUND('[7]HourGH-MAR'!AB25,2))</f>
        <v>289.55</v>
      </c>
      <c r="O22" s="49"/>
      <c r="P22" s="34"/>
    </row>
    <row r="23" customFormat="false" ht="21.75" hidden="false" customHeight="false" outlineLevel="0" collapsed="false">
      <c r="A23" s="34"/>
      <c r="B23" s="48" t="n">
        <v>15</v>
      </c>
      <c r="C23" s="49" t="n">
        <f aca="false">IF(COUNT('[7]HourGH-APR'!AB26)=0,"",ROUND('[7]HourGH-APR'!AB26,2))</f>
        <v>289.57</v>
      </c>
      <c r="D23" s="49" t="n">
        <f aca="false">IF(COUNT('[7]HourGH-MAY'!AB26)=0,"",ROUND('[7]HourGH-MAY'!AB26,2))</f>
        <v>289.83</v>
      </c>
      <c r="E23" s="49" t="n">
        <f aca="false">IF(COUNT('[7]HourGH-JUN'!AB26)=0,"",ROUND('[7]HourGH-JUN'!AB26,2))</f>
        <v>289.74</v>
      </c>
      <c r="F23" s="49" t="n">
        <f aca="false">IF(COUNT('[7]HourGH-JUL'!AB26)=0,"",ROUND('[7]HourGH-JUL'!AB26,2))</f>
        <v>289.53</v>
      </c>
      <c r="G23" s="49" t="n">
        <f aca="false">IF(COUNT('[7]HourGH-AUG'!AB26)=0,"",ROUND('[7]HourGH-AUG'!AB26,2))</f>
        <v>289.8</v>
      </c>
      <c r="H23" s="49" t="n">
        <f aca="false">IF(COUNT('[7]HourGH-SEP'!AB26)=0,"",ROUND('[7]HourGH-SEP'!AB26,2))</f>
        <v>290.7</v>
      </c>
      <c r="I23" s="49" t="n">
        <f aca="false">IF(COUNT('[7]HourGH-OCT'!AB26)=0,"",ROUND('[7]HourGH-OCT'!AB26,2))</f>
        <v>290.5</v>
      </c>
      <c r="J23" s="49" t="n">
        <f aca="false">IF(COUNT('[7]HourGH-NOV'!AB26)=0,"",ROUND('[7]HourGH-NOV'!AB26,2))</f>
        <v>289.87</v>
      </c>
      <c r="K23" s="49" t="n">
        <f aca="false">IF(COUNT('[7]HourGH-DEC'!AB26)=0,"",ROUND('[7]HourGH-DEC'!AB26,2))</f>
        <v>289.9</v>
      </c>
      <c r="L23" s="49" t="n">
        <f aca="false">IF(COUNT('[7]HourGH-JAN'!AB26)=0,"",ROUND('[7]HourGH-JAN'!AB26,2))</f>
        <v>289.61</v>
      </c>
      <c r="M23" s="49" t="n">
        <f aca="false">IF(COUNT('[7]HourGH-FEB'!AB26)=0,"",ROUND('[7]HourGH-FEB'!AB26,2))</f>
        <v>289.55</v>
      </c>
      <c r="N23" s="49" t="n">
        <f aca="false">IF(COUNT('[7]HourGH-MAR'!AB26)=0,"",ROUND('[7]HourGH-MAR'!AB26,2))</f>
        <v>289.54</v>
      </c>
      <c r="O23" s="49"/>
      <c r="P23" s="34"/>
    </row>
    <row r="24" customFormat="false" ht="21.75" hidden="false" customHeight="false" outlineLevel="0" collapsed="false">
      <c r="A24" s="34"/>
      <c r="B24" s="48" t="n">
        <v>16</v>
      </c>
      <c r="C24" s="49" t="n">
        <f aca="false">IF(COUNT('[7]HourGH-APR'!AB27)=0,"",ROUND('[7]HourGH-APR'!AB27,2))</f>
        <v>289.57</v>
      </c>
      <c r="D24" s="49" t="n">
        <f aca="false">IF(COUNT('[7]HourGH-MAY'!AB27)=0,"",ROUND('[7]HourGH-MAY'!AB27,2))</f>
        <v>289.79</v>
      </c>
      <c r="E24" s="49" t="n">
        <f aca="false">IF(COUNT('[7]HourGH-JUN'!AB27)=0,"",ROUND('[7]HourGH-JUN'!AB27,2))</f>
        <v>289.62</v>
      </c>
      <c r="F24" s="49" t="n">
        <f aca="false">IF(COUNT('[7]HourGH-JUL'!AB27)=0,"",ROUND('[7]HourGH-JUL'!AB27,2))</f>
        <v>289.54</v>
      </c>
      <c r="G24" s="49" t="n">
        <f aca="false">IF(COUNT('[7]HourGH-AUG'!AB27)=0,"",ROUND('[7]HourGH-AUG'!AB27,2))</f>
        <v>289.82</v>
      </c>
      <c r="H24" s="49" t="n">
        <f aca="false">IF(COUNT('[7]HourGH-SEP'!AB27)=0,"",ROUND('[7]HourGH-SEP'!AB27,2))</f>
        <v>291.33</v>
      </c>
      <c r="I24" s="49" t="n">
        <f aca="false">IF(COUNT('[7]HourGH-OCT'!AB27)=0,"",ROUND('[7]HourGH-OCT'!AB27,2))</f>
        <v>290.34</v>
      </c>
      <c r="J24" s="49" t="n">
        <f aca="false">IF(COUNT('[7]HourGH-NOV'!AB27)=0,"",ROUND('[7]HourGH-NOV'!AB27,2))</f>
        <v>289.91</v>
      </c>
      <c r="K24" s="49" t="n">
        <f aca="false">IF(COUNT('[7]HourGH-DEC'!AB27)=0,"",ROUND('[7]HourGH-DEC'!AB27,2))</f>
        <v>289.93</v>
      </c>
      <c r="L24" s="49" t="n">
        <f aca="false">IF(COUNT('[7]HourGH-JAN'!AB27)=0,"",ROUND('[7]HourGH-JAN'!AB27,2))</f>
        <v>289.61</v>
      </c>
      <c r="M24" s="49" t="n">
        <f aca="false">IF(COUNT('[7]HourGH-FEB'!AB27)=0,"",ROUND('[7]HourGH-FEB'!AB27,2))</f>
        <v>289.55</v>
      </c>
      <c r="N24" s="49" t="n">
        <f aca="false">IF(COUNT('[7]HourGH-MAR'!AB27)=0,"",ROUND('[7]HourGH-MAR'!AB27,2))</f>
        <v>289.55</v>
      </c>
      <c r="O24" s="49"/>
      <c r="P24" s="34"/>
    </row>
    <row r="25" customFormat="false" ht="21.75" hidden="false" customHeight="false" outlineLevel="0" collapsed="false">
      <c r="A25" s="34"/>
      <c r="B25" s="48" t="n">
        <v>17</v>
      </c>
      <c r="C25" s="49" t="n">
        <f aca="false">IF(COUNT('[7]HourGH-APR'!AB28)=0,"",ROUND('[7]HourGH-APR'!AB28,2))</f>
        <v>289.54</v>
      </c>
      <c r="D25" s="49" t="n">
        <f aca="false">IF(COUNT('[7]HourGH-MAY'!AB28)=0,"",ROUND('[7]HourGH-MAY'!AB28,2))</f>
        <v>289.81</v>
      </c>
      <c r="E25" s="49" t="n">
        <f aca="false">IF(COUNT('[7]HourGH-JUN'!AB28)=0,"",ROUND('[7]HourGH-JUN'!AB28,2))</f>
        <v>289.67</v>
      </c>
      <c r="F25" s="49" t="n">
        <f aca="false">IF(COUNT('[7]HourGH-JUL'!AB28)=0,"",ROUND('[7]HourGH-JUL'!AB28,2))</f>
        <v>289.57</v>
      </c>
      <c r="G25" s="49" t="n">
        <f aca="false">IF(COUNT('[7]HourGH-AUG'!AB28)=0,"",ROUND('[7]HourGH-AUG'!AB28,2))</f>
        <v>289.83</v>
      </c>
      <c r="H25" s="49" t="n">
        <f aca="false">IF(COUNT('[7]HourGH-SEP'!AB28)=0,"",ROUND('[7]HourGH-SEP'!AB28,2))</f>
        <v>291.18</v>
      </c>
      <c r="I25" s="49" t="n">
        <f aca="false">IF(COUNT('[7]HourGH-OCT'!AB28)=0,"",ROUND('[7]HourGH-OCT'!AB28,2))</f>
        <v>290.23</v>
      </c>
      <c r="J25" s="49" t="n">
        <f aca="false">IF(COUNT('[7]HourGH-NOV'!AB28)=0,"",ROUND('[7]HourGH-NOV'!AB28,2))</f>
        <v>289.76</v>
      </c>
      <c r="K25" s="49" t="n">
        <f aca="false">IF(COUNT('[7]HourGH-DEC'!AB28)=0,"",ROUND('[7]HourGH-DEC'!AB28,2))</f>
        <v>289.94</v>
      </c>
      <c r="L25" s="49" t="n">
        <f aca="false">IF(COUNT('[7]HourGH-JAN'!AB28)=0,"",ROUND('[7]HourGH-JAN'!AB28,2))</f>
        <v>289.6</v>
      </c>
      <c r="M25" s="49" t="n">
        <f aca="false">IF(COUNT('[7]HourGH-FEB'!AB28)=0,"",ROUND('[7]HourGH-FEB'!AB28,2))</f>
        <v>289.55</v>
      </c>
      <c r="N25" s="49" t="n">
        <f aca="false">IF(COUNT('[7]HourGH-MAR'!AB28)=0,"",ROUND('[7]HourGH-MAR'!AB28,2))</f>
        <v>289.55</v>
      </c>
      <c r="O25" s="49"/>
      <c r="P25" s="34"/>
    </row>
    <row r="26" customFormat="false" ht="21.75" hidden="false" customHeight="false" outlineLevel="0" collapsed="false">
      <c r="A26" s="34"/>
      <c r="B26" s="48" t="n">
        <v>18</v>
      </c>
      <c r="C26" s="49" t="n">
        <f aca="false">IF(COUNT('[7]HourGH-APR'!AB29)=0,"",ROUND('[7]HourGH-APR'!AB29,2))</f>
        <v>289.49</v>
      </c>
      <c r="D26" s="49" t="n">
        <f aca="false">IF(COUNT('[7]HourGH-MAY'!AB29)=0,"",ROUND('[7]HourGH-MAY'!AB29,2))</f>
        <v>289.81</v>
      </c>
      <c r="E26" s="49" t="n">
        <f aca="false">IF(COUNT('[7]HourGH-JUN'!AB29)=0,"",ROUND('[7]HourGH-JUN'!AB29,2))</f>
        <v>289.65</v>
      </c>
      <c r="F26" s="49" t="n">
        <f aca="false">IF(COUNT('[7]HourGH-JUL'!AB29)=0,"",ROUND('[7]HourGH-JUL'!AB29,2))</f>
        <v>289.56</v>
      </c>
      <c r="G26" s="49" t="n">
        <f aca="false">IF(COUNT('[7]HourGH-AUG'!AB29)=0,"",ROUND('[7]HourGH-AUG'!AB29,2))</f>
        <v>289.83</v>
      </c>
      <c r="H26" s="49" t="n">
        <f aca="false">IF(COUNT('[7]HourGH-SEP'!AB29)=0,"",ROUND('[7]HourGH-SEP'!AB29,2))</f>
        <v>291.2</v>
      </c>
      <c r="I26" s="49" t="n">
        <f aca="false">IF(COUNT('[7]HourGH-OCT'!AB29)=0,"",ROUND('[7]HourGH-OCT'!AB29,2))</f>
        <v>290.1</v>
      </c>
      <c r="J26" s="49" t="n">
        <f aca="false">IF(COUNT('[7]HourGH-NOV'!AB29)=0,"",ROUND('[7]HourGH-NOV'!AB29,2))</f>
        <v>289.8</v>
      </c>
      <c r="K26" s="49" t="n">
        <f aca="false">IF(COUNT('[7]HourGH-DEC'!AB29)=0,"",ROUND('[7]HourGH-DEC'!AB29,2))</f>
        <v>289.97</v>
      </c>
      <c r="L26" s="49" t="n">
        <f aca="false">IF(COUNT('[7]HourGH-JAN'!AB29)=0,"",ROUND('[7]HourGH-JAN'!AB29,2))</f>
        <v>289.6</v>
      </c>
      <c r="M26" s="49" t="n">
        <f aca="false">IF(COUNT('[7]HourGH-FEB'!AB29)=0,"",ROUND('[7]HourGH-FEB'!AB29,2))</f>
        <v>289.54</v>
      </c>
      <c r="N26" s="49" t="n">
        <f aca="false">IF(COUNT('[7]HourGH-MAR'!AB29)=0,"",ROUND('[7]HourGH-MAR'!AB29,2))</f>
        <v>289.55</v>
      </c>
      <c r="O26" s="49"/>
      <c r="P26" s="34"/>
    </row>
    <row r="27" customFormat="false" ht="21.75" hidden="false" customHeight="false" outlineLevel="0" collapsed="false">
      <c r="A27" s="34"/>
      <c r="B27" s="48" t="n">
        <v>19</v>
      </c>
      <c r="C27" s="49" t="n">
        <f aca="false">IF(COUNT('[7]HourGH-APR'!AB30)=0,"",ROUND('[7]HourGH-APR'!AB30,2))</f>
        <v>289.49</v>
      </c>
      <c r="D27" s="49" t="n">
        <f aca="false">IF(COUNT('[7]HourGH-MAY'!AB30)=0,"",ROUND('[7]HourGH-MAY'!AB30,2))</f>
        <v>289.77</v>
      </c>
      <c r="E27" s="49" t="n">
        <f aca="false">IF(COUNT('[7]HourGH-JUN'!AB30)=0,"",ROUND('[7]HourGH-JUN'!AB30,2))</f>
        <v>289.62</v>
      </c>
      <c r="F27" s="49" t="n">
        <f aca="false">IF(COUNT('[7]HourGH-JUL'!AB30)=0,"",ROUND('[7]HourGH-JUL'!AB30,2))</f>
        <v>289.53</v>
      </c>
      <c r="G27" s="49" t="n">
        <f aca="false">IF(COUNT('[7]HourGH-AUG'!AB30)=0,"",ROUND('[7]HourGH-AUG'!AB30,2))</f>
        <v>289.83</v>
      </c>
      <c r="H27" s="49" t="n">
        <f aca="false">IF(COUNT('[7]HourGH-SEP'!AB30)=0,"",ROUND('[7]HourGH-SEP'!AB30,2))</f>
        <v>290.77</v>
      </c>
      <c r="I27" s="49" t="n">
        <f aca="false">IF(COUNT('[7]HourGH-OCT'!AB30)=0,"",ROUND('[7]HourGH-OCT'!AB30,2))</f>
        <v>290.05</v>
      </c>
      <c r="J27" s="49" t="n">
        <f aca="false">IF(COUNT('[7]HourGH-NOV'!AB30)=0,"",ROUND('[7]HourGH-NOV'!AB30,2))</f>
        <v>289.88</v>
      </c>
      <c r="K27" s="49" t="n">
        <f aca="false">IF(COUNT('[7]HourGH-DEC'!AB30)=0,"",ROUND('[7]HourGH-DEC'!AB30,2))</f>
        <v>289.97</v>
      </c>
      <c r="L27" s="49" t="n">
        <f aca="false">IF(COUNT('[7]HourGH-JAN'!AB30)=0,"",ROUND('[7]HourGH-JAN'!AB30,2))</f>
        <v>289.6</v>
      </c>
      <c r="M27" s="49" t="n">
        <f aca="false">IF(COUNT('[7]HourGH-FEB'!AB30)=0,"",ROUND('[7]HourGH-FEB'!AB30,2))</f>
        <v>289.54</v>
      </c>
      <c r="N27" s="49" t="n">
        <f aca="false">IF(COUNT('[7]HourGH-MAR'!AB30)=0,"",ROUND('[7]HourGH-MAR'!AB30,2))</f>
        <v>289.55</v>
      </c>
      <c r="O27" s="49"/>
      <c r="P27" s="34"/>
    </row>
    <row r="28" customFormat="false" ht="21.75" hidden="false" customHeight="false" outlineLevel="0" collapsed="false">
      <c r="A28" s="34"/>
      <c r="B28" s="48" t="n">
        <v>20</v>
      </c>
      <c r="C28" s="49" t="n">
        <f aca="false">IF(COUNT('[7]HourGH-APR'!AB31)=0,"",ROUND('[7]HourGH-APR'!AB31,2))</f>
        <v>289.49</v>
      </c>
      <c r="D28" s="49" t="n">
        <f aca="false">IF(COUNT('[7]HourGH-MAY'!AB31)=0,"",ROUND('[7]HourGH-MAY'!AB31,2))</f>
        <v>289.77</v>
      </c>
      <c r="E28" s="49" t="n">
        <f aca="false">IF(COUNT('[7]HourGH-JUN'!AB31)=0,"",ROUND('[7]HourGH-JUN'!AB31,2))</f>
        <v>289.58</v>
      </c>
      <c r="F28" s="49" t="n">
        <f aca="false">IF(COUNT('[7]HourGH-JUL'!AB31)=0,"",ROUND('[7]HourGH-JUL'!AB31,2))</f>
        <v>289.52</v>
      </c>
      <c r="G28" s="49" t="n">
        <f aca="false">IF(COUNT('[7]HourGH-AUG'!AB31)=0,"",ROUND('[7]HourGH-AUG'!AB31,2))</f>
        <v>289.83</v>
      </c>
      <c r="H28" s="49" t="n">
        <f aca="false">IF(COUNT('[7]HourGH-SEP'!AB31)=0,"",ROUND('[7]HourGH-SEP'!AB31,2))</f>
        <v>290.7</v>
      </c>
      <c r="I28" s="49" t="n">
        <f aca="false">IF(COUNT('[7]HourGH-OCT'!AB31)=0,"",ROUND('[7]HourGH-OCT'!AB31,2))</f>
        <v>290</v>
      </c>
      <c r="J28" s="49" t="n">
        <f aca="false">IF(COUNT('[7]HourGH-NOV'!AB31)=0,"",ROUND('[7]HourGH-NOV'!AB31,2))</f>
        <v>289.86</v>
      </c>
      <c r="K28" s="49" t="n">
        <f aca="false">IF(COUNT('[7]HourGH-DEC'!AB31)=0,"",ROUND('[7]HourGH-DEC'!AB31,2))</f>
        <v>290</v>
      </c>
      <c r="L28" s="49" t="n">
        <f aca="false">IF(COUNT('[7]HourGH-JAN'!AB31)=0,"",ROUND('[7]HourGH-JAN'!AB31,2))</f>
        <v>289.59</v>
      </c>
      <c r="M28" s="49" t="n">
        <f aca="false">IF(COUNT('[7]HourGH-FEB'!AB31)=0,"",ROUND('[7]HourGH-FEB'!AB31,2))</f>
        <v>289.54</v>
      </c>
      <c r="N28" s="49" t="n">
        <f aca="false">IF(COUNT('[7]HourGH-MAR'!AB31)=0,"",ROUND('[7]HourGH-MAR'!AB31,2))</f>
        <v>289.55</v>
      </c>
      <c r="O28" s="49"/>
      <c r="P28" s="34"/>
    </row>
    <row r="29" customFormat="false" ht="21.75" hidden="false" customHeight="false" outlineLevel="0" collapsed="false">
      <c r="A29" s="34"/>
      <c r="B29" s="48" t="n">
        <v>21</v>
      </c>
      <c r="C29" s="49" t="n">
        <f aca="false">IF(COUNT('[7]HourGH-APR'!AB33)=0,"",ROUND('[7]HourGH-APR'!AB33,2))</f>
        <v>289.49</v>
      </c>
      <c r="D29" s="49" t="n">
        <f aca="false">IF(COUNT('[7]HourGH-MAY'!AB33)=0,"",ROUND('[7]HourGH-MAY'!AB33,2))</f>
        <v>289.81</v>
      </c>
      <c r="E29" s="49" t="n">
        <f aca="false">IF(COUNT('[7]HourGH-JUN'!AB33)=0,"",ROUND('[7]HourGH-JUN'!AB33,2))</f>
        <v>289.54</v>
      </c>
      <c r="F29" s="49" t="n">
        <f aca="false">IF(COUNT('[7]HourGH-JUL'!AB33)=0,"",ROUND('[7]HourGH-JUL'!AB33,2))</f>
        <v>289.52</v>
      </c>
      <c r="G29" s="49" t="n">
        <f aca="false">IF(COUNT('[7]HourGH-AUG'!AB33)=0,"",ROUND('[7]HourGH-AUG'!AB33,2))</f>
        <v>289.83</v>
      </c>
      <c r="H29" s="49" t="n">
        <f aca="false">IF(COUNT('[7]HourGH-SEP'!AB33)=0,"",ROUND('[7]HourGH-SEP'!AB33,2))</f>
        <v>290.62</v>
      </c>
      <c r="I29" s="49" t="n">
        <f aca="false">IF(COUNT('[7]HourGH-OCT'!AB33)=0,"",ROUND('[7]HourGH-OCT'!AB33,2))</f>
        <v>289.93</v>
      </c>
      <c r="J29" s="49" t="n">
        <f aca="false">IF(COUNT('[7]HourGH-NOV'!AB33)=0,"",ROUND('[7]HourGH-NOV'!AB33,2))</f>
        <v>289.85</v>
      </c>
      <c r="K29" s="49" t="n">
        <f aca="false">IF(COUNT('[7]HourGH-DEC'!AB33)=0,"",ROUND('[7]HourGH-DEC'!AB33,2))</f>
        <v>290.02</v>
      </c>
      <c r="L29" s="49" t="n">
        <f aca="false">IF(COUNT('[7]HourGH-JAN'!AB33)=0,"",ROUND('[7]HourGH-JAN'!AB33,2))</f>
        <v>289.58</v>
      </c>
      <c r="M29" s="49" t="n">
        <f aca="false">IF(COUNT('[7]HourGH-FEB'!AB33)=0,"",ROUND('[7]HourGH-FEB'!AB33,2))</f>
        <v>289.54</v>
      </c>
      <c r="N29" s="49" t="n">
        <f aca="false">IF(COUNT('[7]HourGH-MAR'!AB33)=0,"",ROUND('[7]HourGH-MAR'!AB33,2))</f>
        <v>289.55</v>
      </c>
      <c r="O29" s="49"/>
      <c r="P29" s="34"/>
    </row>
    <row r="30" customFormat="false" ht="21.75" hidden="false" customHeight="false" outlineLevel="0" collapsed="false">
      <c r="A30" s="34"/>
      <c r="B30" s="48" t="n">
        <v>22</v>
      </c>
      <c r="C30" s="49" t="n">
        <f aca="false">IF(COUNT('[7]HourGH-APR'!AB34)=0,"",ROUND('[7]HourGH-APR'!AB34,2))</f>
        <v>289.49</v>
      </c>
      <c r="D30" s="49" t="n">
        <f aca="false">IF(COUNT('[7]HourGH-MAY'!AB34)=0,"",ROUND('[7]HourGH-MAY'!AB34,2))</f>
        <v>289.93</v>
      </c>
      <c r="E30" s="49" t="n">
        <f aca="false">IF(COUNT('[7]HourGH-JUN'!AB34)=0,"",ROUND('[7]HourGH-JUN'!AB34,2))</f>
        <v>289.45</v>
      </c>
      <c r="F30" s="49" t="n">
        <f aca="false">IF(COUNT('[7]HourGH-JUL'!AB34)=0,"",ROUND('[7]HourGH-JUL'!AB34,2))</f>
        <v>289.52</v>
      </c>
      <c r="G30" s="49" t="n">
        <f aca="false">IF(COUNT('[7]HourGH-AUG'!AB34)=0,"",ROUND('[7]HourGH-AUG'!AB34,2))</f>
        <v>289.86</v>
      </c>
      <c r="H30" s="49" t="n">
        <f aca="false">IF(COUNT('[7]HourGH-SEP'!AB34)=0,"",ROUND('[7]HourGH-SEP'!AB34,2))</f>
        <v>290.88</v>
      </c>
      <c r="I30" s="49" t="n">
        <f aca="false">IF(COUNT('[7]HourGH-OCT'!AB34)=0,"",ROUND('[7]HourGH-OCT'!AB34,2))</f>
        <v>289.89</v>
      </c>
      <c r="J30" s="49" t="n">
        <f aca="false">IF(COUNT('[7]HourGH-NOV'!AB34)=0,"",ROUND('[7]HourGH-NOV'!AB34,2))</f>
        <v>289.85</v>
      </c>
      <c r="K30" s="49" t="n">
        <f aca="false">IF(COUNT('[7]HourGH-DEC'!AB34)=0,"",ROUND('[7]HourGH-DEC'!AB34,2))</f>
        <v>290.01</v>
      </c>
      <c r="L30" s="49" t="n">
        <f aca="false">IF(COUNT('[7]HourGH-JAN'!AB34)=0,"",ROUND('[7]HourGH-JAN'!AB34,2))</f>
        <v>289.57</v>
      </c>
      <c r="M30" s="49" t="n">
        <f aca="false">IF(COUNT('[7]HourGH-FEB'!AB34)=0,"",ROUND('[7]HourGH-FEB'!AB34,2))</f>
        <v>289.54</v>
      </c>
      <c r="N30" s="49" t="n">
        <f aca="false">IF(COUNT('[7]HourGH-MAR'!AB34)=0,"",ROUND('[7]HourGH-MAR'!AB34,2))</f>
        <v>289.55</v>
      </c>
      <c r="O30" s="49"/>
      <c r="P30" s="34"/>
    </row>
    <row r="31" customFormat="false" ht="21.75" hidden="false" customHeight="false" outlineLevel="0" collapsed="false">
      <c r="A31" s="34"/>
      <c r="B31" s="48" t="n">
        <v>23</v>
      </c>
      <c r="C31" s="49" t="n">
        <f aca="false">IF(COUNT('[7]HourGH-APR'!AB35)=0,"",ROUND('[7]HourGH-APR'!AB35,2))</f>
        <v>289.49</v>
      </c>
      <c r="D31" s="49" t="n">
        <f aca="false">IF(COUNT('[7]HourGH-MAY'!AB35)=0,"",ROUND('[7]HourGH-MAY'!AB35,2))</f>
        <v>289.91</v>
      </c>
      <c r="E31" s="49" t="n">
        <f aca="false">IF(COUNT('[7]HourGH-JUN'!AB35)=0,"",ROUND('[7]HourGH-JUN'!AB35,2))</f>
        <v>289.43</v>
      </c>
      <c r="F31" s="49" t="n">
        <f aca="false">IF(COUNT('[7]HourGH-JUL'!AB35)=0,"",ROUND('[7]HourGH-JUL'!AB35,2))</f>
        <v>289.54</v>
      </c>
      <c r="G31" s="49" t="n">
        <f aca="false">IF(COUNT('[7]HourGH-AUG'!AB35)=0,"",ROUND('[7]HourGH-AUG'!AB35,2))</f>
        <v>289.85</v>
      </c>
      <c r="H31" s="49" t="n">
        <f aca="false">IF(COUNT('[7]HourGH-SEP'!AB35)=0,"",ROUND('[7]HourGH-SEP'!AB35,2))</f>
        <v>290.5</v>
      </c>
      <c r="I31" s="49" t="n">
        <f aca="false">IF(COUNT('[7]HourGH-OCT'!AB35)=0,"",ROUND('[7]HourGH-OCT'!AB35,2))</f>
        <v>290</v>
      </c>
      <c r="J31" s="49" t="n">
        <f aca="false">IF(COUNT('[7]HourGH-NOV'!AB35)=0,"",ROUND('[7]HourGH-NOV'!AB35,2))</f>
        <v>289.83</v>
      </c>
      <c r="K31" s="49" t="n">
        <f aca="false">IF(COUNT('[7]HourGH-DEC'!AB35)=0,"",ROUND('[7]HourGH-DEC'!AB35,2))</f>
        <v>289.99</v>
      </c>
      <c r="L31" s="49" t="n">
        <f aca="false">IF(COUNT('[7]HourGH-JAN'!AB35)=0,"",ROUND('[7]HourGH-JAN'!AB35,2))</f>
        <v>289.57</v>
      </c>
      <c r="M31" s="49" t="n">
        <f aca="false">IF(COUNT('[7]HourGH-FEB'!AB35)=0,"",ROUND('[7]HourGH-FEB'!AB35,2))</f>
        <v>289.54</v>
      </c>
      <c r="N31" s="49" t="n">
        <f aca="false">IF(COUNT('[7]HourGH-MAR'!AB35)=0,"",ROUND('[7]HourGH-MAR'!AB35,2))</f>
        <v>289.55</v>
      </c>
      <c r="O31" s="49"/>
      <c r="P31" s="34"/>
    </row>
    <row r="32" customFormat="false" ht="21.75" hidden="false" customHeight="false" outlineLevel="0" collapsed="false">
      <c r="A32" s="34"/>
      <c r="B32" s="48" t="n">
        <v>24</v>
      </c>
      <c r="C32" s="49" t="n">
        <f aca="false">IF(COUNT('[7]HourGH-APR'!AB36)=0,"",ROUND('[7]HourGH-APR'!AB36,2))</f>
        <v>289.49</v>
      </c>
      <c r="D32" s="49" t="n">
        <f aca="false">IF(COUNT('[7]HourGH-MAY'!AB36)=0,"",ROUND('[7]HourGH-MAY'!AB36,2))</f>
        <v>289.88</v>
      </c>
      <c r="E32" s="49" t="n">
        <f aca="false">IF(COUNT('[7]HourGH-JUN'!AB36)=0,"",ROUND('[7]HourGH-JUN'!AB36,2))</f>
        <v>289.43</v>
      </c>
      <c r="F32" s="49" t="n">
        <f aca="false">IF(COUNT('[7]HourGH-JUL'!AB36)=0,"",ROUND('[7]HourGH-JUL'!AB36,2))</f>
        <v>289.55</v>
      </c>
      <c r="G32" s="49" t="n">
        <f aca="false">IF(COUNT('[7]HourGH-AUG'!AB36)=0,"",ROUND('[7]HourGH-AUG'!AB36,2))</f>
        <v>289.83</v>
      </c>
      <c r="H32" s="49" t="n">
        <f aca="false">IF(COUNT('[7]HourGH-SEP'!AB36)=0,"",ROUND('[7]HourGH-SEP'!AB36,2))</f>
        <v>290.68</v>
      </c>
      <c r="I32" s="49" t="n">
        <f aca="false">IF(COUNT('[7]HourGH-OCT'!AB36)=0,"",ROUND('[7]HourGH-OCT'!AB36,2))</f>
        <v>289.99</v>
      </c>
      <c r="J32" s="49" t="n">
        <f aca="false">IF(COUNT('[7]HourGH-NOV'!AB36)=0,"",ROUND('[7]HourGH-NOV'!AB36,2))</f>
        <v>289.82</v>
      </c>
      <c r="K32" s="49" t="n">
        <f aca="false">IF(COUNT('[7]HourGH-DEC'!AB36)=0,"",ROUND('[7]HourGH-DEC'!AB36,2))</f>
        <v>289.99</v>
      </c>
      <c r="L32" s="49" t="n">
        <f aca="false">IF(COUNT('[7]HourGH-JAN'!AB36)=0,"",ROUND('[7]HourGH-JAN'!AB36,2))</f>
        <v>289.57</v>
      </c>
      <c r="M32" s="49" t="n">
        <f aca="false">IF(COUNT('[7]HourGH-FEB'!AB36)=0,"",ROUND('[7]HourGH-FEB'!AB36,2))</f>
        <v>289.54</v>
      </c>
      <c r="N32" s="49" t="n">
        <f aca="false">IF(COUNT('[7]HourGH-MAR'!AB36)=0,"",ROUND('[7]HourGH-MAR'!AB36,2))</f>
        <v>289.55</v>
      </c>
      <c r="O32" s="49"/>
      <c r="P32" s="34"/>
    </row>
    <row r="33" customFormat="false" ht="21.75" hidden="false" customHeight="false" outlineLevel="0" collapsed="false">
      <c r="A33" s="34"/>
      <c r="B33" s="48" t="n">
        <v>25</v>
      </c>
      <c r="C33" s="49" t="n">
        <f aca="false">IF(COUNT('[7]HourGH-APR'!AB37)=0,"",ROUND('[7]HourGH-APR'!AB37,2))</f>
        <v>289.49</v>
      </c>
      <c r="D33" s="49" t="n">
        <f aca="false">IF(COUNT('[7]HourGH-MAY'!AB37)=0,"",ROUND('[7]HourGH-MAY'!AB37,2))</f>
        <v>289.8</v>
      </c>
      <c r="E33" s="49" t="n">
        <f aca="false">IF(COUNT('[7]HourGH-JUN'!AB37)=0,"",ROUND('[7]HourGH-JUN'!AB37,2))</f>
        <v>289.43</v>
      </c>
      <c r="F33" s="49" t="n">
        <f aca="false">IF(COUNT('[7]HourGH-JUL'!AB37)=0,"",ROUND('[7]HourGH-JUL'!AB37,2))</f>
        <v>289.64</v>
      </c>
      <c r="G33" s="49" t="n">
        <f aca="false">IF(COUNT('[7]HourGH-AUG'!AB37)=0,"",ROUND('[7]HourGH-AUG'!AB37,2))</f>
        <v>289.83</v>
      </c>
      <c r="H33" s="49" t="n">
        <f aca="false">IF(COUNT('[7]HourGH-SEP'!AB37)=0,"",ROUND('[7]HourGH-SEP'!AB37,2))</f>
        <v>290.58</v>
      </c>
      <c r="I33" s="49" t="n">
        <f aca="false">IF(COUNT('[7]HourGH-OCT'!AB37)=0,"",ROUND('[7]HourGH-OCT'!AB37,2))</f>
        <v>289.94</v>
      </c>
      <c r="J33" s="49" t="n">
        <f aca="false">IF(COUNT('[7]HourGH-NOV'!AB37)=0,"",ROUND('[7]HourGH-NOV'!AB37,2))</f>
        <v>289.81</v>
      </c>
      <c r="K33" s="49" t="n">
        <f aca="false">IF(COUNT('[7]HourGH-DEC'!AB37)=0,"",ROUND('[7]HourGH-DEC'!AB37,2))</f>
        <v>289.99</v>
      </c>
      <c r="L33" s="49" t="n">
        <f aca="false">IF(COUNT('[7]HourGH-JAN'!AB37)=0,"",ROUND('[7]HourGH-JAN'!AB37,2))</f>
        <v>289.59</v>
      </c>
      <c r="M33" s="49" t="n">
        <f aca="false">IF(COUNT('[7]HourGH-FEB'!AB37)=0,"",ROUND('[7]HourGH-FEB'!AB37,2))</f>
        <v>289.54</v>
      </c>
      <c r="N33" s="49" t="n">
        <f aca="false">IF(COUNT('[7]HourGH-MAR'!AB37)=0,"",ROUND('[7]HourGH-MAR'!AB37,2))</f>
        <v>289.55</v>
      </c>
      <c r="O33" s="49"/>
      <c r="P33" s="34"/>
    </row>
    <row r="34" customFormat="false" ht="21.75" hidden="false" customHeight="false" outlineLevel="0" collapsed="false">
      <c r="A34" s="34"/>
      <c r="B34" s="48" t="n">
        <v>26</v>
      </c>
      <c r="C34" s="49" t="n">
        <f aca="false">IF(COUNT('[7]HourGH-APR'!AB38)=0,"",ROUND('[7]HourGH-APR'!AB38,2))</f>
        <v>289.49</v>
      </c>
      <c r="D34" s="49" t="n">
        <f aca="false">IF(COUNT('[7]HourGH-MAY'!AB38)=0,"",ROUND('[7]HourGH-MAY'!AB38,2))</f>
        <v>289.83</v>
      </c>
      <c r="E34" s="49" t="n">
        <f aca="false">IF(COUNT('[7]HourGH-JUN'!AB38)=0,"",ROUND('[7]HourGH-JUN'!AB38,2))</f>
        <v>289.42</v>
      </c>
      <c r="F34" s="49" t="n">
        <f aca="false">IF(COUNT('[7]HourGH-JUL'!AB38)=0,"",ROUND('[7]HourGH-JUL'!AB38,2))</f>
        <v>289.64</v>
      </c>
      <c r="G34" s="49" t="n">
        <f aca="false">IF(COUNT('[7]HourGH-AUG'!AB38)=0,"",ROUND('[7]HourGH-AUG'!AB38,2))</f>
        <v>289.83</v>
      </c>
      <c r="H34" s="49" t="n">
        <f aca="false">IF(COUNT('[7]HourGH-SEP'!AB38)=0,"",ROUND('[7]HourGH-SEP'!AB38,2))</f>
        <v>290.61</v>
      </c>
      <c r="I34" s="49" t="n">
        <f aca="false">IF(COUNT('[7]HourGH-OCT'!AB38)=0,"",ROUND('[7]HourGH-OCT'!AB38,2))</f>
        <v>289.84</v>
      </c>
      <c r="J34" s="49" t="n">
        <f aca="false">IF(COUNT('[7]HourGH-NOV'!AB38)=0,"",ROUND('[7]HourGH-NOV'!AB38,2))</f>
        <v>289.82</v>
      </c>
      <c r="K34" s="49" t="n">
        <f aca="false">IF(COUNT('[7]HourGH-DEC'!AB38)=0,"",ROUND('[7]HourGH-DEC'!AB38,2))</f>
        <v>289.95</v>
      </c>
      <c r="L34" s="49" t="n">
        <f aca="false">IF(COUNT('[7]HourGH-JAN'!AB38)=0,"",ROUND('[7]HourGH-JAN'!AB38,2))</f>
        <v>289.57</v>
      </c>
      <c r="M34" s="49" t="n">
        <f aca="false">IF(COUNT('[7]HourGH-FEB'!AB38)=0,"",ROUND('[7]HourGH-FEB'!AB38,2))</f>
        <v>289.54</v>
      </c>
      <c r="N34" s="49" t="n">
        <f aca="false">IF(COUNT('[7]HourGH-MAR'!AB38)=0,"",ROUND('[7]HourGH-MAR'!AB38,2))</f>
        <v>289.55</v>
      </c>
      <c r="O34" s="49"/>
      <c r="P34" s="34"/>
    </row>
    <row r="35" customFormat="false" ht="21.75" hidden="false" customHeight="false" outlineLevel="0" collapsed="false">
      <c r="A35" s="34"/>
      <c r="B35" s="48" t="n">
        <v>27</v>
      </c>
      <c r="C35" s="49" t="n">
        <f aca="false">IF(COUNT('[7]HourGH-APR'!AB39)=0,"",ROUND('[7]HourGH-APR'!AB39,2))</f>
        <v>289.49</v>
      </c>
      <c r="D35" s="49" t="n">
        <f aca="false">IF(COUNT('[7]HourGH-MAY'!AB39)=0,"",ROUND('[7]HourGH-MAY'!AB39,2))</f>
        <v>289.98</v>
      </c>
      <c r="E35" s="49" t="n">
        <f aca="false">IF(COUNT('[7]HourGH-JUN'!AB39)=0,"",ROUND('[7]HourGH-JUN'!AB39,2))</f>
        <v>289.43</v>
      </c>
      <c r="F35" s="49" t="n">
        <f aca="false">IF(COUNT('[7]HourGH-JUL'!AB39)=0,"",ROUND('[7]HourGH-JUL'!AB39,2))</f>
        <v>289.64</v>
      </c>
      <c r="G35" s="49" t="n">
        <f aca="false">IF(COUNT('[7]HourGH-AUG'!AB39)=0,"",ROUND('[7]HourGH-AUG'!AB39,2))</f>
        <v>289.87</v>
      </c>
      <c r="H35" s="49" t="n">
        <f aca="false">IF(COUNT('[7]HourGH-SEP'!AB39)=0,"",ROUND('[7]HourGH-SEP'!AB39,2))</f>
        <v>290.74</v>
      </c>
      <c r="I35" s="49" t="n">
        <f aca="false">IF(COUNT('[7]HourGH-OCT'!AB39)=0,"",ROUND('[7]HourGH-OCT'!AB39,2))</f>
        <v>289.83</v>
      </c>
      <c r="J35" s="49" t="n">
        <f aca="false">IF(COUNT('[7]HourGH-NOV'!AB39)=0,"",ROUND('[7]HourGH-NOV'!AB39,2))</f>
        <v>289.81</v>
      </c>
      <c r="K35" s="49" t="n">
        <f aca="false">IF(COUNT('[7]HourGH-DEC'!AB39)=0,"",ROUND('[7]HourGH-DEC'!AB39,2))</f>
        <v>289.83</v>
      </c>
      <c r="L35" s="49" t="n">
        <f aca="false">IF(COUNT('[7]HourGH-JAN'!AB39)=0,"",ROUND('[7]HourGH-JAN'!AB39,2))</f>
        <v>289.57</v>
      </c>
      <c r="M35" s="49" t="n">
        <f aca="false">IF(COUNT('[7]HourGH-FEB'!AB39)=0,"",ROUND('[7]HourGH-FEB'!AB39,2))</f>
        <v>289.54</v>
      </c>
      <c r="N35" s="49" t="n">
        <f aca="false">IF(COUNT('[7]HourGH-MAR'!AB39)=0,"",ROUND('[7]HourGH-MAR'!AB39,2))</f>
        <v>289.55</v>
      </c>
      <c r="O35" s="49"/>
      <c r="P35" s="34"/>
    </row>
    <row r="36" customFormat="false" ht="21.75" hidden="false" customHeight="false" outlineLevel="0" collapsed="false">
      <c r="A36" s="34"/>
      <c r="B36" s="48" t="n">
        <v>28</v>
      </c>
      <c r="C36" s="49" t="n">
        <f aca="false">IF(COUNT('[7]HourGH-APR'!AB40)=0,"",ROUND('[7]HourGH-APR'!AB40,2))</f>
        <v>289.49</v>
      </c>
      <c r="D36" s="49" t="n">
        <f aca="false">IF(COUNT('[7]HourGH-MAY'!AB40)=0,"",ROUND('[7]HourGH-MAY'!AB40,2))</f>
        <v>290.17</v>
      </c>
      <c r="E36" s="49" t="n">
        <f aca="false">IF(COUNT('[7]HourGH-JUN'!AB40)=0,"",ROUND('[7]HourGH-JUN'!AB40,2))</f>
        <v>289.43</v>
      </c>
      <c r="F36" s="49" t="n">
        <f aca="false">IF(COUNT('[7]HourGH-JUL'!AB40)=0,"",ROUND('[7]HourGH-JUL'!AB40,2))</f>
        <v>289.64</v>
      </c>
      <c r="G36" s="49" t="n">
        <f aca="false">IF(COUNT('[7]HourGH-AUG'!AB40)=0,"",ROUND('[7]HourGH-AUG'!AB40,2))</f>
        <v>290.24</v>
      </c>
      <c r="H36" s="49" t="n">
        <f aca="false">IF(COUNT('[7]HourGH-SEP'!AB40)=0,"",ROUND('[7]HourGH-SEP'!AB40,2))</f>
        <v>290.44</v>
      </c>
      <c r="I36" s="49" t="n">
        <f aca="false">IF(COUNT('[7]HourGH-OCT'!AB40)=0,"",ROUND('[7]HourGH-OCT'!AB40,2))</f>
        <v>289.83</v>
      </c>
      <c r="J36" s="49" t="n">
        <f aca="false">IF(COUNT('[7]HourGH-NOV'!AB40)=0,"",ROUND('[7]HourGH-NOV'!AB40,2))</f>
        <v>289.85</v>
      </c>
      <c r="K36" s="49" t="n">
        <f aca="false">IF(COUNT('[7]HourGH-DEC'!AB40)=0,"",ROUND('[7]HourGH-DEC'!AB40,2))</f>
        <v>289.8</v>
      </c>
      <c r="L36" s="49" t="n">
        <f aca="false">IF(COUNT('[7]HourGH-JAN'!AB40)=0,"",ROUND('[7]HourGH-JAN'!AB40,2))</f>
        <v>289.57</v>
      </c>
      <c r="M36" s="49" t="n">
        <f aca="false">IF(COUNT('[7]HourGH-FEB'!AB40)=0,"",ROUND('[7]HourGH-FEB'!AB40,2))</f>
        <v>289.54</v>
      </c>
      <c r="N36" s="49" t="n">
        <f aca="false">IF(COUNT('[7]HourGH-MAR'!AB40)=0,"",ROUND('[7]HourGH-MAR'!AB40,2))</f>
        <v>289.55</v>
      </c>
      <c r="O36" s="49"/>
      <c r="P36" s="34"/>
    </row>
    <row r="37" customFormat="false" ht="21.75" hidden="false" customHeight="false" outlineLevel="0" collapsed="false">
      <c r="A37" s="34"/>
      <c r="B37" s="48" t="n">
        <v>29</v>
      </c>
      <c r="C37" s="49" t="n">
        <f aca="false">IF(COUNT('[7]HourGH-APR'!AB41)=0,"",ROUND('[7]HourGH-APR'!AB41,2))</f>
        <v>289.49</v>
      </c>
      <c r="D37" s="49" t="n">
        <f aca="false">IF(COUNT('[7]HourGH-MAY'!AB41)=0,"",ROUND('[7]HourGH-MAY'!AB41,2))</f>
        <v>290.27</v>
      </c>
      <c r="E37" s="49" t="n">
        <f aca="false">IF(COUNT('[7]HourGH-JUN'!AB41)=0,"",ROUND('[7]HourGH-JUN'!AB41,2))</f>
        <v>289.44</v>
      </c>
      <c r="F37" s="49" t="n">
        <f aca="false">IF(COUNT('[7]HourGH-JUL'!AB41)=0,"",ROUND('[7]HourGH-JUL'!AB41,2))</f>
        <v>289.65</v>
      </c>
      <c r="G37" s="49" t="n">
        <f aca="false">IF(COUNT('[7]HourGH-AUG'!AB41)=0,"",ROUND('[7]HourGH-AUG'!AB41,2))</f>
        <v>290.48</v>
      </c>
      <c r="H37" s="49" t="n">
        <f aca="false">IF(COUNT('[7]HourGH-SEP'!AB41)=0,"",ROUND('[7]HourGH-SEP'!AB41,2))</f>
        <v>290.42</v>
      </c>
      <c r="I37" s="49" t="n">
        <f aca="false">IF(COUNT('[7]HourGH-OCT'!AB41)=0,"",ROUND('[7]HourGH-OCT'!AB41,2))</f>
        <v>289.79</v>
      </c>
      <c r="J37" s="49" t="n">
        <f aca="false">IF(COUNT('[7]HourGH-NOV'!AB41)=0,"",ROUND('[7]HourGH-NOV'!AB41,2))</f>
        <v>290</v>
      </c>
      <c r="K37" s="49" t="n">
        <f aca="false">IF(COUNT('[7]HourGH-DEC'!AB41)=0,"",ROUND('[7]HourGH-DEC'!AB41,2))</f>
        <v>289.82</v>
      </c>
      <c r="L37" s="49" t="n">
        <f aca="false">IF(COUNT('[7]HourGH-JAN'!AB41)=0,"",ROUND('[7]HourGH-JAN'!AB41,2))</f>
        <v>289.57</v>
      </c>
      <c r="M37" s="49" t="str">
        <f aca="false">IF(COUNT('[7]HourGH-FEB'!AB41)=0,"",ROUND('[7]HourGH-FEB'!AB41,2))</f>
        <v/>
      </c>
      <c r="N37" s="49" t="n">
        <f aca="false">IF(COUNT('[7]HourGH-MAR'!AB41)=0,"",ROUND('[7]HourGH-MAR'!AB41,2))</f>
        <v>289.55</v>
      </c>
      <c r="O37" s="49"/>
      <c r="P37" s="34"/>
    </row>
    <row r="38" customFormat="false" ht="21.75" hidden="false" customHeight="false" outlineLevel="0" collapsed="false">
      <c r="A38" s="34"/>
      <c r="B38" s="48" t="n">
        <v>30</v>
      </c>
      <c r="C38" s="49" t="n">
        <f aca="false">IF(COUNT('[7]HourGH-APR'!AB42)=0,"",ROUND('[7]HourGH-APR'!AB42,2))</f>
        <v>289.49</v>
      </c>
      <c r="D38" s="49" t="n">
        <f aca="false">IF(COUNT('[7]HourGH-MAY'!AB42)=0,"",ROUND('[7]HourGH-MAY'!AB42,2))</f>
        <v>290.02</v>
      </c>
      <c r="E38" s="49" t="n">
        <f aca="false">IF(COUNT('[7]HourGH-JUN'!AB42)=0,"",ROUND('[7]HourGH-JUN'!AB42,2))</f>
        <v>289.45</v>
      </c>
      <c r="F38" s="49" t="n">
        <f aca="false">IF(COUNT('[7]HourGH-JUL'!AB42)=0,"",ROUND('[7]HourGH-JUL'!AB42,2))</f>
        <v>289.68</v>
      </c>
      <c r="G38" s="49" t="n">
        <f aca="false">IF(COUNT('[7]HourGH-AUG'!AB42)=0,"",ROUND('[7]HourGH-AUG'!AB42,2))</f>
        <v>290.61</v>
      </c>
      <c r="H38" s="49" t="n">
        <f aca="false">IF(COUNT('[7]HourGH-SEP'!AB42)=0,"",ROUND('[7]HourGH-SEP'!AB42,2))</f>
        <v>290.43</v>
      </c>
      <c r="I38" s="49" t="n">
        <f aca="false">IF(COUNT('[7]HourGH-OCT'!AB42)=0,"",ROUND('[7]HourGH-OCT'!AB42,2))</f>
        <v>289.77</v>
      </c>
      <c r="J38" s="49" t="n">
        <f aca="false">IF(COUNT('[7]HourGH-NOV'!AB42)=0,"",ROUND('[7]HourGH-NOV'!AB42,2))</f>
        <v>290.03</v>
      </c>
      <c r="K38" s="49" t="n">
        <f aca="false">IF(COUNT('[7]HourGH-DEC'!AB42)=0,"",ROUND('[7]HourGH-DEC'!AB42,2))</f>
        <v>289.8</v>
      </c>
      <c r="L38" s="49" t="n">
        <f aca="false">IF(COUNT('[7]HourGH-JAN'!AB42)=0,"",ROUND('[7]HourGH-JAN'!AB42,2))</f>
        <v>289.57</v>
      </c>
      <c r="M38" s="49"/>
      <c r="N38" s="49" t="n">
        <f aca="false">IF(COUNT('[7]HourGH-MAR'!AB42)=0,"",ROUND('[7]HourGH-MAR'!AB42,2))</f>
        <v>289.55</v>
      </c>
      <c r="O38" s="49"/>
      <c r="P38" s="34"/>
    </row>
    <row r="39" customFormat="false" ht="21.75" hidden="false" customHeight="false" outlineLevel="0" collapsed="false">
      <c r="A39" s="50"/>
      <c r="B39" s="48" t="n">
        <v>31</v>
      </c>
      <c r="C39" s="49"/>
      <c r="D39" s="49" t="n">
        <f aca="false">IF(COUNT('[7]HourGH-MAY'!AB43)=0,"",ROUND('[7]HourGH-MAY'!AB43,2))</f>
        <v>290.06</v>
      </c>
      <c r="E39" s="49"/>
      <c r="F39" s="49" t="n">
        <f aca="false">IF(COUNT('[7]HourGH-JUL'!AB43)=0,"",ROUND('[7]HourGH-JUL'!AB43,2))</f>
        <v>289.71</v>
      </c>
      <c r="G39" s="49" t="n">
        <f aca="false">IF(COUNT('[7]HourGH-AUG'!AB43)=0,"",ROUND('[7]HourGH-AUG'!AB43,2))</f>
        <v>290.64</v>
      </c>
      <c r="H39" s="49"/>
      <c r="I39" s="49" t="n">
        <f aca="false">IF(COUNT('[7]HourGH-OCT'!AB43)=0,"",ROUND('[7]HourGH-OCT'!AB43,2))</f>
        <v>289.76</v>
      </c>
      <c r="J39" s="49"/>
      <c r="K39" s="49" t="n">
        <f aca="false">IF(COUNT('[7]HourGH-DEC'!AB43)=0,"",ROUND('[7]HourGH-DEC'!AB43,2))</f>
        <v>289.79</v>
      </c>
      <c r="L39" s="49" t="n">
        <f aca="false">IF(COUNT('[7]HourGH-JAN'!AB43)=0,"",ROUND('[7]HourGH-JAN'!AB43,2))</f>
        <v>289.57</v>
      </c>
      <c r="M39" s="49"/>
      <c r="N39" s="49" t="n">
        <f aca="false">IF(COUNT('[7]HourGH-MAR'!AB43)=0,"",ROUND('[7]HourGH-MAR'!AB43,2))</f>
        <v>289.55</v>
      </c>
      <c r="O39" s="51"/>
      <c r="P39" s="50"/>
    </row>
    <row r="40" customFormat="false" ht="6.75" hidden="false" customHeight="true" outlineLevel="0" collapsed="false">
      <c r="A40" s="50"/>
      <c r="B40" s="52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0"/>
    </row>
    <row r="41" customFormat="false" ht="14.25" hidden="false" customHeight="true" outlineLevel="0" collapsed="false">
      <c r="A41" s="34"/>
      <c r="B41" s="54" t="s">
        <v>80</v>
      </c>
      <c r="C41" s="49" t="n">
        <f aca="false">IF(COUNT(C9:C39)&gt;0,AVERAGE(C9:C39),"")</f>
        <v>289.571666666667</v>
      </c>
      <c r="D41" s="49" t="n">
        <f aca="false">IF(COUNT(D9:D39)&gt;0,AVERAGE(D9:D39),"")</f>
        <v>289.952258064516</v>
      </c>
      <c r="E41" s="49" t="n">
        <f aca="false">IF(COUNT(E9:E39)&gt;0,AVERAGE(E9:E39),"")</f>
        <v>289.725666666667</v>
      </c>
      <c r="F41" s="49" t="n">
        <f aca="false">IF(COUNT(F9:F39)&gt;0,AVERAGE(F9:F39),"")</f>
        <v>289.517419354839</v>
      </c>
      <c r="G41" s="49" t="n">
        <f aca="false">IF(COUNT(G9:G39)&gt;0,AVERAGE(G9:G39),"")</f>
        <v>289.867741935484</v>
      </c>
      <c r="H41" s="49" t="n">
        <f aca="false">IF(COUNT(H9:H39)&gt;0,AVERAGE(H9:H39),"")</f>
        <v>290.683666666667</v>
      </c>
      <c r="I41" s="49" t="n">
        <f aca="false">IF(COUNT(I9:I39)&gt;0,AVERAGE(I9:I39),"")</f>
        <v>290.183548387097</v>
      </c>
      <c r="J41" s="49" t="n">
        <f aca="false">IF(COUNT(J9:J39)&gt;0,AVERAGE(J9:J39),"")</f>
        <v>289.855333333333</v>
      </c>
      <c r="K41" s="49" t="n">
        <f aca="false">IF(COUNT(K9:K39)&gt;0,AVERAGE(K9:K39),"")</f>
        <v>289.86935483871</v>
      </c>
      <c r="L41" s="49" t="n">
        <f aca="false">IF(COUNT(L9:L39)&gt;0,AVERAGE(L9:L39),"")</f>
        <v>289.641290322581</v>
      </c>
      <c r="M41" s="49" t="n">
        <f aca="false">IF(COUNT(M9:M39)&gt;0,AVERAGE(M9:M39),"")</f>
        <v>289.548928571429</v>
      </c>
      <c r="N41" s="49" t="n">
        <f aca="false">IF(COUNT(N9:N39)&gt;0,AVERAGE(N9:N39),"")</f>
        <v>289.547741935484</v>
      </c>
      <c r="O41" s="49"/>
      <c r="P41" s="55"/>
    </row>
    <row r="42" customFormat="false" ht="14.25" hidden="false" customHeight="true" outlineLevel="0" collapsed="false">
      <c r="A42" s="34"/>
      <c r="B42" s="54" t="s">
        <v>81</v>
      </c>
      <c r="C42" s="49" t="n">
        <f aca="false">IF(COUNT(C9:C39)&gt;0,MAX(C9:C39),"")</f>
        <v>290.04</v>
      </c>
      <c r="D42" s="49" t="n">
        <f aca="false">IF(COUNT(D9:D39)&gt;0,MAX(D9:D39),"")</f>
        <v>290.86</v>
      </c>
      <c r="E42" s="49" t="n">
        <f aca="false">IF(COUNT(E9:E39)&gt;0,MAX(E9:E39),"")</f>
        <v>290.45</v>
      </c>
      <c r="F42" s="49" t="n">
        <f aca="false">IF(COUNT(F9:F39)&gt;0,MAX(F9:F39),"")</f>
        <v>289.71</v>
      </c>
      <c r="G42" s="49" t="n">
        <f aca="false">IF(COUNT(G9:G39)&gt;0,MAX(G9:G39),"")</f>
        <v>290.64</v>
      </c>
      <c r="H42" s="49" t="n">
        <f aca="false">IF(COUNT(H9:H39)&gt;0,MAX(H9:H39),"")</f>
        <v>291.43</v>
      </c>
      <c r="I42" s="49" t="n">
        <f aca="false">IF(COUNT(I9:I39)&gt;0,MAX(I9:I39),"")</f>
        <v>290.72</v>
      </c>
      <c r="J42" s="49" t="n">
        <f aca="false">IF(COUNT(J9:J39)&gt;0,MAX(J9:J39),"")</f>
        <v>290.06</v>
      </c>
      <c r="K42" s="49" t="n">
        <f aca="false">IF(COUNT(K9:K39)&gt;0,MAX(K9:K39),"")</f>
        <v>290.02</v>
      </c>
      <c r="L42" s="49" t="n">
        <f aca="false">IF(COUNT(L9:L39)&gt;0,MAX(L9:L39),"")</f>
        <v>289.81</v>
      </c>
      <c r="M42" s="49" t="n">
        <f aca="false">IF(COUNT(M9:M39)&gt;0,MAX(M9:M39),"")</f>
        <v>289.57</v>
      </c>
      <c r="N42" s="49" t="n">
        <f aca="false">IF(COUNT(N9:N39)&gt;0,MAX(N9:N39),"")</f>
        <v>289.55</v>
      </c>
      <c r="O42" s="49" t="n">
        <f aca="false">IF(COUNT(C42:N42)&gt;0,MAX(C42:N42),"")</f>
        <v>291.43</v>
      </c>
      <c r="P42" s="55"/>
    </row>
    <row r="43" customFormat="false" ht="14.25" hidden="false" customHeight="true" outlineLevel="0" collapsed="false">
      <c r="A43" s="34"/>
      <c r="B43" s="54" t="s">
        <v>82</v>
      </c>
      <c r="C43" s="49" t="n">
        <f aca="false">IF(COUNT(C9:C39)&gt;0,MIN(C9:C39),"")</f>
        <v>289.49</v>
      </c>
      <c r="D43" s="49" t="n">
        <f aca="false">IF(COUNT(D9:D39)&gt;0,MIN(D9:D39),"")</f>
        <v>289.49</v>
      </c>
      <c r="E43" s="49" t="n">
        <f aca="false">IF(COUNT(E9:E39)&gt;0,MIN(E9:E39),"")</f>
        <v>289.42</v>
      </c>
      <c r="F43" s="49" t="n">
        <f aca="false">IF(COUNT(F9:F39)&gt;0,MIN(F9:F39),"")</f>
        <v>289.36</v>
      </c>
      <c r="G43" s="49" t="n">
        <f aca="false">IF(COUNT(G9:G39)&gt;0,MIN(G9:G39),"")</f>
        <v>289.67</v>
      </c>
      <c r="H43" s="49" t="n">
        <f aca="false">IF(COUNT(H9:H39)&gt;0,MIN(H9:H39),"")</f>
        <v>290</v>
      </c>
      <c r="I43" s="49" t="n">
        <f aca="false">IF(COUNT(I9:I39)&gt;0,MIN(I9:I39),"")</f>
        <v>289.76</v>
      </c>
      <c r="J43" s="49" t="n">
        <f aca="false">IF(COUNT(J9:J39)&gt;0,MIN(J9:J39),"")</f>
        <v>289.73</v>
      </c>
      <c r="K43" s="49" t="n">
        <f aca="false">IF(COUNT(K9:K39)&gt;0,MIN(K9:K39),"")</f>
        <v>289.71</v>
      </c>
      <c r="L43" s="49" t="n">
        <f aca="false">IF(COUNT(L9:L39)&gt;0,MIN(L9:L39),"")</f>
        <v>289.57</v>
      </c>
      <c r="M43" s="49" t="n">
        <f aca="false">IF(COUNT(M9:M39)&gt;0,MIN(M9:M39),"")</f>
        <v>289.54</v>
      </c>
      <c r="N43" s="49" t="n">
        <f aca="false">IF(COUNT(N9:N39)&gt;0,MIN(N9:N39),"")</f>
        <v>289.54</v>
      </c>
      <c r="O43" s="49" t="n">
        <f aca="false">IF(COUNT(C43:N43)&gt;0,MIN(C43:N43),"")</f>
        <v>289.36</v>
      </c>
      <c r="P43" s="55"/>
    </row>
    <row r="44" customFormat="false" ht="14.25" hidden="false" customHeight="true" outlineLevel="0" collapsed="false">
      <c r="A44" s="34"/>
      <c r="B44" s="42" t="s">
        <v>83</v>
      </c>
      <c r="C44" s="42"/>
      <c r="D44" s="42"/>
      <c r="E44" s="42"/>
      <c r="F44" s="56" t="str">
        <f aca="false">S4&amp;"  M ( "&amp;R4&amp;" ),  AT  "&amp;T4&amp;"  Hours, On  "&amp;U4&amp;"  "&amp;V4&amp;",  "&amp;W4</f>
        <v>291.54  M ( MSL. ),  AT  021:00  Hours, On  SEP  16,  2012</v>
      </c>
      <c r="G44" s="56"/>
      <c r="H44" s="56"/>
      <c r="I44" s="56"/>
      <c r="J44" s="56"/>
      <c r="K44" s="56"/>
      <c r="L44" s="56"/>
      <c r="M44" s="49"/>
      <c r="N44" s="49"/>
      <c r="O44" s="49"/>
      <c r="P44" s="57"/>
    </row>
    <row r="45" customFormat="false" ht="14.25" hidden="false" customHeight="true" outlineLevel="0" collapsed="false">
      <c r="A45" s="34"/>
      <c r="B45" s="42" t="s">
        <v>85</v>
      </c>
      <c r="C45" s="42"/>
      <c r="D45" s="42"/>
      <c r="E45" s="42"/>
      <c r="F45" s="32" t="str">
        <f aca="false">T5&amp;"  M  ( "&amp;R4&amp;" ),  River Bed   "&amp;U5&amp;"  M  ( "&amp;R4&amp;" )"</f>
        <v>290.368  M  ( MSL. ),  River Bed   288.43  M  ( MSL. )</v>
      </c>
      <c r="G45" s="32"/>
      <c r="H45" s="32"/>
      <c r="I45" s="32"/>
      <c r="J45" s="32"/>
      <c r="K45" s="32"/>
      <c r="L45" s="32"/>
      <c r="M45" s="58"/>
      <c r="N45" s="34"/>
      <c r="O45" s="34"/>
      <c r="P45" s="34"/>
    </row>
    <row r="46" customFormat="false" ht="14.25" hidden="false" customHeight="true" outlineLevel="0" collapsed="false">
      <c r="A46" s="34"/>
      <c r="B46" s="59" t="s">
        <v>87</v>
      </c>
      <c r="C46" s="59"/>
      <c r="D46" s="59"/>
      <c r="E46" s="59"/>
      <c r="F46" s="35" t="str">
        <f aca="false">V5&amp;"  M  ( "&amp;R4&amp;") "</f>
        <v>295.37  M  ( MSL.) </v>
      </c>
      <c r="G46" s="35"/>
      <c r="H46" s="35"/>
      <c r="I46" s="60"/>
      <c r="J46" s="61"/>
      <c r="K46" s="60"/>
      <c r="L46" s="60"/>
      <c r="M46" s="60"/>
      <c r="N46" s="60"/>
      <c r="O46" s="34"/>
      <c r="P46" s="34"/>
    </row>
    <row r="47" customFormat="false" ht="14.25" hidden="false" customHeight="true" outlineLevel="0" collapsed="false">
      <c r="B47" s="62" t="s">
        <v>89</v>
      </c>
      <c r="C47" s="62"/>
      <c r="D47" s="62"/>
      <c r="E47" s="62"/>
      <c r="F47" s="35" t="str">
        <f aca="false">W5&amp;"  M  ( "&amp;R4&amp;"),     Drainage Area    "&amp;R6&amp;"  Square Kilometers"</f>
        <v>295.35  M  ( MSL.),     Drainage Area    2052  Square Kilometers</v>
      </c>
      <c r="G47" s="35"/>
      <c r="H47" s="35"/>
      <c r="I47" s="35"/>
      <c r="J47" s="35"/>
      <c r="K47" s="35"/>
      <c r="L47" s="35"/>
      <c r="M47" s="35"/>
    </row>
    <row r="49" customFormat="false" ht="21.75" hidden="false" customHeight="false" outlineLevel="0" collapsed="false">
      <c r="A49" s="30" t="s">
        <v>55</v>
      </c>
      <c r="C49" s="81" t="s">
        <v>56</v>
      </c>
      <c r="D49" s="81"/>
      <c r="E49" s="81"/>
      <c r="F49" s="81"/>
      <c r="G49" s="81"/>
      <c r="H49" s="81"/>
      <c r="I49" s="81"/>
      <c r="J49" s="81"/>
      <c r="M49" s="30" t="s">
        <v>57</v>
      </c>
    </row>
    <row r="50" customFormat="false" ht="21.75" hidden="false" customHeight="false" outlineLevel="0" collapsed="false">
      <c r="A50" s="30" t="s">
        <v>58</v>
      </c>
      <c r="C50" s="30" t="s">
        <v>4</v>
      </c>
      <c r="M50" s="30" t="s">
        <v>59</v>
      </c>
    </row>
    <row r="51" customFormat="false" ht="21.75" hidden="false" customHeight="false" outlineLevel="0" collapsed="false">
      <c r="A51" s="30" t="s">
        <v>60</v>
      </c>
      <c r="C51" s="30" t="s">
        <v>61</v>
      </c>
      <c r="M51" s="30" t="s">
        <v>62</v>
      </c>
    </row>
    <row r="52" customFormat="false" ht="21.75" hidden="false" customHeight="false" outlineLevel="0" collapsed="false">
      <c r="A52" s="30" t="s">
        <v>63</v>
      </c>
      <c r="C52" s="30" t="s">
        <v>61</v>
      </c>
      <c r="H52" s="30" t="s">
        <v>135</v>
      </c>
      <c r="M52" s="30" t="s">
        <v>136</v>
      </c>
    </row>
    <row r="53" customFormat="false" ht="21.75" hidden="false" customHeight="false" outlineLevel="0" collapsed="false">
      <c r="B53" s="84" t="s">
        <v>137</v>
      </c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</row>
    <row r="55" customFormat="false" ht="21.75" hidden="false" customHeight="false" outlineLevel="0" collapsed="false">
      <c r="B55" s="85" t="s">
        <v>10</v>
      </c>
      <c r="C55" s="85" t="s">
        <v>67</v>
      </c>
      <c r="D55" s="85" t="s">
        <v>68</v>
      </c>
      <c r="E55" s="85" t="s">
        <v>69</v>
      </c>
      <c r="F55" s="85" t="s">
        <v>70</v>
      </c>
      <c r="G55" s="85" t="s">
        <v>71</v>
      </c>
      <c r="H55" s="85" t="s">
        <v>72</v>
      </c>
      <c r="I55" s="85" t="s">
        <v>73</v>
      </c>
      <c r="J55" s="85" t="s">
        <v>74</v>
      </c>
      <c r="K55" s="85" t="s">
        <v>75</v>
      </c>
      <c r="L55" s="85" t="s">
        <v>76</v>
      </c>
      <c r="M55" s="85" t="s">
        <v>77</v>
      </c>
      <c r="N55" s="85" t="s">
        <v>78</v>
      </c>
      <c r="O55" s="85" t="s">
        <v>79</v>
      </c>
    </row>
    <row r="57" customFormat="false" ht="21.75" hidden="false" customHeight="false" outlineLevel="0" collapsed="false">
      <c r="B57" s="30" t="n">
        <v>1</v>
      </c>
      <c r="C57" s="81" t="n">
        <v>6.48</v>
      </c>
      <c r="D57" s="81" t="n">
        <v>0.38</v>
      </c>
      <c r="E57" s="81" t="n">
        <v>2.9</v>
      </c>
      <c r="F57" s="81" t="n">
        <v>0.26</v>
      </c>
      <c r="G57" s="81" t="n">
        <v>1.3</v>
      </c>
      <c r="H57" s="81" t="n">
        <v>33.3</v>
      </c>
      <c r="I57" s="81" t="n">
        <v>14.68</v>
      </c>
      <c r="J57" s="81" t="n">
        <v>2.11</v>
      </c>
      <c r="K57" s="81" t="n">
        <v>4</v>
      </c>
      <c r="L57" s="81" t="n">
        <v>0.37</v>
      </c>
      <c r="M57" s="81" t="n">
        <v>0.22</v>
      </c>
      <c r="N57" s="81" t="n">
        <v>0.2</v>
      </c>
      <c r="O57" s="81"/>
    </row>
    <row r="58" customFormat="false" ht="21.75" hidden="false" customHeight="false" outlineLevel="0" collapsed="false">
      <c r="B58" s="30" t="n">
        <v>2</v>
      </c>
      <c r="C58" s="81" t="n">
        <v>2.2</v>
      </c>
      <c r="D58" s="81" t="n">
        <v>0.38</v>
      </c>
      <c r="E58" s="81" t="n">
        <v>1.84</v>
      </c>
      <c r="F58" s="81" t="n">
        <v>0.26</v>
      </c>
      <c r="G58" s="81" t="n">
        <v>1.23</v>
      </c>
      <c r="H58" s="81" t="n">
        <v>35.3</v>
      </c>
      <c r="I58" s="81" t="n">
        <v>17.09</v>
      </c>
      <c r="J58" s="81" t="n">
        <v>1.57</v>
      </c>
      <c r="K58" s="81" t="n">
        <v>3.8</v>
      </c>
      <c r="L58" s="81" t="n">
        <v>0.35</v>
      </c>
      <c r="M58" s="81" t="n">
        <v>0.22</v>
      </c>
      <c r="N58" s="81" t="n">
        <v>0.2</v>
      </c>
      <c r="O58" s="81"/>
    </row>
    <row r="59" customFormat="false" ht="21.75" hidden="false" customHeight="false" outlineLevel="0" collapsed="false">
      <c r="B59" s="30" t="n">
        <v>3</v>
      </c>
      <c r="C59" s="81" t="n">
        <v>1.75</v>
      </c>
      <c r="D59" s="81" t="n">
        <v>0.38</v>
      </c>
      <c r="E59" s="81" t="n">
        <v>1.66</v>
      </c>
      <c r="F59" s="81" t="n">
        <v>0.26</v>
      </c>
      <c r="G59" s="81" t="n">
        <v>1.09</v>
      </c>
      <c r="H59" s="81" t="n">
        <v>28.15</v>
      </c>
      <c r="I59" s="81" t="n">
        <v>15.52</v>
      </c>
      <c r="J59" s="81" t="n">
        <v>1.75</v>
      </c>
      <c r="K59" s="81" t="n">
        <v>3.46</v>
      </c>
      <c r="L59" s="81" t="n">
        <v>0.34</v>
      </c>
      <c r="M59" s="81" t="n">
        <v>0.22</v>
      </c>
      <c r="N59" s="81" t="n">
        <v>0.2</v>
      </c>
      <c r="O59" s="81"/>
    </row>
    <row r="60" customFormat="false" ht="21.75" hidden="false" customHeight="false" outlineLevel="0" collapsed="false">
      <c r="B60" s="30" t="n">
        <v>4</v>
      </c>
      <c r="C60" s="81" t="n">
        <v>1.48</v>
      </c>
      <c r="D60" s="81" t="n">
        <v>0.38</v>
      </c>
      <c r="E60" s="81" t="n">
        <v>1.66</v>
      </c>
      <c r="F60" s="81" t="n">
        <v>0.2</v>
      </c>
      <c r="G60" s="81" t="n">
        <v>1.09</v>
      </c>
      <c r="H60" s="81" t="n">
        <v>7.14</v>
      </c>
      <c r="I60" s="81" t="n">
        <v>21.85</v>
      </c>
      <c r="J60" s="81" t="n">
        <v>1.66</v>
      </c>
      <c r="K60" s="81" t="n">
        <v>3.18</v>
      </c>
      <c r="L60" s="81" t="n">
        <v>0.34</v>
      </c>
      <c r="M60" s="81" t="n">
        <v>0.22</v>
      </c>
      <c r="N60" s="81" t="n">
        <v>0.2</v>
      </c>
      <c r="O60" s="81"/>
    </row>
    <row r="61" customFormat="false" ht="21.75" hidden="false" customHeight="false" outlineLevel="0" collapsed="false">
      <c r="B61" s="30" t="n">
        <v>5</v>
      </c>
      <c r="C61" s="81" t="n">
        <v>0.74</v>
      </c>
      <c r="D61" s="81" t="n">
        <v>0.38</v>
      </c>
      <c r="E61" s="81" t="n">
        <v>2.11</v>
      </c>
      <c r="F61" s="81" t="n">
        <v>0.16</v>
      </c>
      <c r="G61" s="81" t="n">
        <v>1.09</v>
      </c>
      <c r="H61" s="81" t="n">
        <v>6.26</v>
      </c>
      <c r="I61" s="81" t="n">
        <v>17.72</v>
      </c>
      <c r="J61" s="81" t="n">
        <v>1.57</v>
      </c>
      <c r="K61" s="81" t="n">
        <v>2.48</v>
      </c>
      <c r="L61" s="81" t="n">
        <v>0.34</v>
      </c>
      <c r="M61" s="81" t="n">
        <v>0.22</v>
      </c>
      <c r="N61" s="81" t="n">
        <v>0.2</v>
      </c>
      <c r="O61" s="81"/>
    </row>
    <row r="62" customFormat="false" ht="21.75" hidden="false" customHeight="false" outlineLevel="0" collapsed="false">
      <c r="B62" s="30" t="n">
        <v>6</v>
      </c>
      <c r="C62" s="81" t="n">
        <v>0.81</v>
      </c>
      <c r="D62" s="81" t="n">
        <v>0.81</v>
      </c>
      <c r="E62" s="81" t="n">
        <v>4</v>
      </c>
      <c r="F62" s="81" t="n">
        <v>0.17</v>
      </c>
      <c r="G62" s="81" t="n">
        <v>1.3</v>
      </c>
      <c r="H62" s="81" t="n">
        <v>5.6</v>
      </c>
      <c r="I62" s="81" t="n">
        <v>15.83</v>
      </c>
      <c r="J62" s="81" t="n">
        <v>1.66</v>
      </c>
      <c r="K62" s="81" t="n">
        <v>2.62</v>
      </c>
      <c r="L62" s="81" t="n">
        <v>0.34</v>
      </c>
      <c r="M62" s="81" t="n">
        <v>0.22</v>
      </c>
      <c r="N62" s="81" t="n">
        <v>0.2</v>
      </c>
      <c r="O62" s="81"/>
    </row>
    <row r="63" customFormat="false" ht="21.75" hidden="false" customHeight="false" outlineLevel="0" collapsed="false">
      <c r="B63" s="30" t="n">
        <v>7</v>
      </c>
      <c r="C63" s="81" t="n">
        <v>0.54</v>
      </c>
      <c r="D63" s="81" t="n">
        <v>28.9</v>
      </c>
      <c r="E63" s="81" t="n">
        <v>3.8</v>
      </c>
      <c r="F63" s="81" t="n">
        <v>0.17</v>
      </c>
      <c r="G63" s="81" t="n">
        <v>1.48</v>
      </c>
      <c r="H63" s="81" t="n">
        <v>7.36</v>
      </c>
      <c r="I63" s="81" t="n">
        <v>17.09</v>
      </c>
      <c r="J63" s="81" t="n">
        <v>1.84</v>
      </c>
      <c r="K63" s="81" t="n">
        <v>2.48</v>
      </c>
      <c r="L63" s="81" t="n">
        <v>0.33</v>
      </c>
      <c r="M63" s="81" t="n">
        <v>0.21</v>
      </c>
      <c r="N63" s="81" t="n">
        <v>0.21</v>
      </c>
      <c r="O63" s="81"/>
    </row>
    <row r="64" customFormat="false" ht="21.75" hidden="false" customHeight="false" outlineLevel="0" collapsed="false">
      <c r="B64" s="30" t="n">
        <v>8</v>
      </c>
      <c r="C64" s="81" t="n">
        <v>0.48</v>
      </c>
      <c r="D64" s="81" t="n">
        <v>30.9</v>
      </c>
      <c r="E64" s="81" t="n">
        <v>5.6</v>
      </c>
      <c r="F64" s="81" t="n">
        <v>0.17</v>
      </c>
      <c r="G64" s="81" t="n">
        <v>1.57</v>
      </c>
      <c r="H64" s="81" t="n">
        <v>18.35</v>
      </c>
      <c r="I64" s="81" t="n">
        <v>25.7</v>
      </c>
      <c r="J64" s="81" t="n">
        <v>1.75</v>
      </c>
      <c r="K64" s="81" t="n">
        <v>2.11</v>
      </c>
      <c r="L64" s="81" t="n">
        <v>0.28</v>
      </c>
      <c r="M64" s="81" t="n">
        <v>0.21</v>
      </c>
      <c r="N64" s="81" t="n">
        <v>0.21</v>
      </c>
      <c r="O64" s="81"/>
    </row>
    <row r="65" customFormat="false" ht="21.75" hidden="false" customHeight="false" outlineLevel="0" collapsed="false">
      <c r="B65" s="30" t="n">
        <v>9</v>
      </c>
      <c r="C65" s="81" t="n">
        <v>0.56</v>
      </c>
      <c r="D65" s="81" t="n">
        <v>20.87</v>
      </c>
      <c r="E65" s="81" t="n">
        <v>16.78</v>
      </c>
      <c r="F65" s="81" t="n">
        <v>0.17</v>
      </c>
      <c r="G65" s="81" t="n">
        <v>1.57</v>
      </c>
      <c r="H65" s="81" t="n">
        <v>57.06</v>
      </c>
      <c r="I65" s="81" t="n">
        <v>20.55</v>
      </c>
      <c r="J65" s="81" t="n">
        <v>4.4</v>
      </c>
      <c r="K65" s="81" t="n">
        <v>1.93</v>
      </c>
      <c r="L65" s="81" t="n">
        <v>0.28</v>
      </c>
      <c r="M65" s="81" t="n">
        <v>0.21</v>
      </c>
      <c r="N65" s="81" t="n">
        <v>0.21</v>
      </c>
      <c r="O65" s="81"/>
    </row>
    <row r="66" customFormat="false" ht="21.75" hidden="false" customHeight="false" outlineLevel="0" collapsed="false">
      <c r="B66" s="30" t="n">
        <v>10</v>
      </c>
      <c r="C66" s="81" t="n">
        <v>0.54</v>
      </c>
      <c r="D66" s="81" t="n">
        <v>15.2</v>
      </c>
      <c r="E66" s="81" t="n">
        <v>10.26</v>
      </c>
      <c r="F66" s="81" t="n">
        <v>0.24</v>
      </c>
      <c r="G66" s="81" t="n">
        <v>1.57</v>
      </c>
      <c r="H66" s="81" t="n">
        <v>43.02</v>
      </c>
      <c r="I66" s="81" t="n">
        <v>14.42</v>
      </c>
      <c r="J66" s="81" t="n">
        <v>6.92</v>
      </c>
      <c r="K66" s="81" t="n">
        <v>1.75</v>
      </c>
      <c r="L66" s="81" t="n">
        <v>0.28</v>
      </c>
      <c r="M66" s="81" t="n">
        <v>0.21</v>
      </c>
      <c r="N66" s="81" t="n">
        <v>0.21</v>
      </c>
      <c r="O66" s="81"/>
    </row>
    <row r="67" customFormat="false" ht="21.75" hidden="false" customHeight="false" outlineLevel="0" collapsed="false"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</row>
    <row r="68" customFormat="false" ht="21.75" hidden="false" customHeight="false" outlineLevel="0" collapsed="false">
      <c r="B68" s="30" t="n">
        <v>11</v>
      </c>
      <c r="C68" s="81" t="n">
        <v>0.54</v>
      </c>
      <c r="D68" s="81" t="n">
        <v>11.3</v>
      </c>
      <c r="E68" s="81" t="n">
        <v>9.34</v>
      </c>
      <c r="F68" s="81" t="n">
        <v>0.44</v>
      </c>
      <c r="G68" s="81" t="n">
        <v>1.93</v>
      </c>
      <c r="H68" s="81" t="n">
        <v>26.05</v>
      </c>
      <c r="I68" s="81" t="n">
        <v>12.08</v>
      </c>
      <c r="J68" s="81" t="n">
        <v>6.26</v>
      </c>
      <c r="K68" s="81" t="n">
        <v>1.57</v>
      </c>
      <c r="L68" s="81" t="n">
        <v>0.27</v>
      </c>
      <c r="M68" s="81" t="n">
        <v>0.21</v>
      </c>
      <c r="N68" s="81" t="n">
        <v>0.21</v>
      </c>
      <c r="O68" s="81"/>
    </row>
    <row r="69" customFormat="false" ht="21.75" hidden="false" customHeight="false" outlineLevel="0" collapsed="false">
      <c r="B69" s="30" t="n">
        <v>12</v>
      </c>
      <c r="C69" s="81" t="n">
        <v>0.54</v>
      </c>
      <c r="D69" s="81" t="n">
        <v>9.12</v>
      </c>
      <c r="E69" s="81" t="n">
        <v>6.26</v>
      </c>
      <c r="F69" s="81" t="n">
        <v>0.46</v>
      </c>
      <c r="G69" s="81" t="n">
        <v>1.93</v>
      </c>
      <c r="H69" s="81" t="n">
        <v>24.3</v>
      </c>
      <c r="I69" s="81" t="n">
        <v>11.56</v>
      </c>
      <c r="J69" s="81" t="n">
        <v>6.48</v>
      </c>
      <c r="K69" s="81" t="n">
        <v>1.39</v>
      </c>
      <c r="L69" s="81" t="n">
        <v>0.26</v>
      </c>
      <c r="M69" s="81" t="n">
        <v>0.2</v>
      </c>
      <c r="N69" s="81" t="n">
        <v>0.21</v>
      </c>
      <c r="O69" s="81"/>
    </row>
    <row r="70" customFormat="false" ht="21.75" hidden="false" customHeight="false" outlineLevel="0" collapsed="false">
      <c r="B70" s="30" t="n">
        <v>13</v>
      </c>
      <c r="C70" s="81" t="n">
        <v>0.54</v>
      </c>
      <c r="D70" s="81" t="n">
        <v>6.26</v>
      </c>
      <c r="E70" s="81" t="n">
        <v>5.6</v>
      </c>
      <c r="F70" s="81" t="n">
        <v>0.46</v>
      </c>
      <c r="G70" s="81" t="n">
        <v>1.93</v>
      </c>
      <c r="H70" s="81" t="n">
        <v>25</v>
      </c>
      <c r="I70" s="81" t="n">
        <v>10.78</v>
      </c>
      <c r="J70" s="81" t="n">
        <v>4.6</v>
      </c>
      <c r="K70" s="81" t="n">
        <v>1.39</v>
      </c>
      <c r="L70" s="81" t="n">
        <v>0.26</v>
      </c>
      <c r="M70" s="81" t="n">
        <v>0.2</v>
      </c>
      <c r="N70" s="81" t="n">
        <v>0.21</v>
      </c>
      <c r="O70" s="81"/>
    </row>
    <row r="71" customFormat="false" ht="21.75" hidden="false" customHeight="false" outlineLevel="0" collapsed="false">
      <c r="B71" s="30" t="n">
        <v>14</v>
      </c>
      <c r="C71" s="81" t="n">
        <v>0.54</v>
      </c>
      <c r="D71" s="81" t="n">
        <v>3.8</v>
      </c>
      <c r="E71" s="81" t="n">
        <v>3.18</v>
      </c>
      <c r="F71" s="81" t="n">
        <v>0.46</v>
      </c>
      <c r="G71" s="81" t="n">
        <v>1.93</v>
      </c>
      <c r="H71" s="81" t="n">
        <v>24.3</v>
      </c>
      <c r="I71" s="81" t="n">
        <v>11.3</v>
      </c>
      <c r="J71" s="81" t="n">
        <v>3.6</v>
      </c>
      <c r="K71" s="81" t="n">
        <v>1.57</v>
      </c>
      <c r="L71" s="81" t="n">
        <v>0.25</v>
      </c>
      <c r="M71" s="81" t="n">
        <v>0.2</v>
      </c>
      <c r="N71" s="81" t="n">
        <v>0.21</v>
      </c>
      <c r="O71" s="81"/>
    </row>
    <row r="72" customFormat="false" ht="21.75" hidden="false" customHeight="false" outlineLevel="0" collapsed="false">
      <c r="B72" s="30" t="n">
        <v>15</v>
      </c>
      <c r="C72" s="81" t="n">
        <v>0.54</v>
      </c>
      <c r="D72" s="81" t="n">
        <v>2.62</v>
      </c>
      <c r="E72" s="81" t="n">
        <v>1.66</v>
      </c>
      <c r="F72" s="81" t="n">
        <v>0.46</v>
      </c>
      <c r="G72" s="81" t="n">
        <v>2.2</v>
      </c>
      <c r="H72" s="81" t="n">
        <v>25</v>
      </c>
      <c r="I72" s="81" t="n">
        <v>18.35</v>
      </c>
      <c r="J72" s="81" t="n">
        <v>3.18</v>
      </c>
      <c r="K72" s="81" t="n">
        <v>0.42</v>
      </c>
      <c r="L72" s="81" t="n">
        <v>0.25</v>
      </c>
      <c r="M72" s="81" t="n">
        <v>0.21</v>
      </c>
      <c r="N72" s="81" t="n">
        <v>0.2</v>
      </c>
      <c r="O72" s="81"/>
    </row>
    <row r="73" customFormat="false" ht="21.75" hidden="false" customHeight="false" outlineLevel="0" collapsed="false">
      <c r="B73" s="30" t="n">
        <v>16</v>
      </c>
      <c r="C73" s="81" t="n">
        <v>0.54</v>
      </c>
      <c r="D73" s="81" t="n">
        <v>2.11</v>
      </c>
      <c r="E73" s="81" t="n">
        <v>0.74</v>
      </c>
      <c r="F73" s="81" t="n">
        <v>0.48</v>
      </c>
      <c r="G73" s="81" t="n">
        <v>2.48</v>
      </c>
      <c r="H73" s="81" t="n">
        <v>51.77</v>
      </c>
      <c r="I73" s="81" t="n">
        <v>13.64</v>
      </c>
      <c r="J73" s="81" t="n">
        <v>3.8</v>
      </c>
      <c r="K73" s="81" t="n">
        <v>0.44</v>
      </c>
      <c r="L73" s="81" t="n">
        <v>0.25</v>
      </c>
      <c r="M73" s="81" t="n">
        <v>0.21</v>
      </c>
      <c r="N73" s="81" t="n">
        <v>0.21</v>
      </c>
      <c r="O73" s="81"/>
    </row>
    <row r="74" customFormat="false" ht="21.75" hidden="false" customHeight="false" outlineLevel="0" collapsed="false">
      <c r="B74" s="30" t="n">
        <v>17</v>
      </c>
      <c r="C74" s="81" t="n">
        <v>0.48</v>
      </c>
      <c r="D74" s="81" t="n">
        <v>2.34</v>
      </c>
      <c r="E74" s="81" t="n">
        <v>1.09</v>
      </c>
      <c r="F74" s="81" t="n">
        <v>0.54</v>
      </c>
      <c r="G74" s="81" t="n">
        <v>2.62</v>
      </c>
      <c r="H74" s="81" t="n">
        <v>44.33</v>
      </c>
      <c r="I74" s="81" t="n">
        <v>10.78</v>
      </c>
      <c r="J74" s="81" t="n">
        <v>1.84</v>
      </c>
      <c r="K74" s="81" t="n">
        <v>0.44</v>
      </c>
      <c r="L74" s="81" t="n">
        <v>0.24</v>
      </c>
      <c r="M74" s="81" t="n">
        <v>0.21</v>
      </c>
      <c r="N74" s="81" t="n">
        <v>0.21</v>
      </c>
      <c r="O74" s="81"/>
    </row>
    <row r="75" customFormat="false" ht="21.75" hidden="false" customHeight="false" outlineLevel="0" collapsed="false">
      <c r="B75" s="30" t="n">
        <v>18</v>
      </c>
      <c r="C75" s="81" t="n">
        <v>0.38</v>
      </c>
      <c r="D75" s="81" t="n">
        <v>2.34</v>
      </c>
      <c r="E75" s="81" t="n">
        <v>0.95</v>
      </c>
      <c r="F75" s="81" t="n">
        <v>0.52</v>
      </c>
      <c r="G75" s="81" t="n">
        <v>2.62</v>
      </c>
      <c r="H75" s="81" t="n">
        <v>45.2</v>
      </c>
      <c r="I75" s="81" t="n">
        <v>7.8</v>
      </c>
      <c r="J75" s="81" t="n">
        <v>2.2</v>
      </c>
      <c r="K75" s="81" t="n">
        <v>0.46</v>
      </c>
      <c r="L75" s="81" t="n">
        <v>0.24</v>
      </c>
      <c r="M75" s="81" t="n">
        <v>0.2</v>
      </c>
      <c r="N75" s="81" t="n">
        <v>0.21</v>
      </c>
      <c r="O75" s="81"/>
    </row>
    <row r="76" customFormat="false" ht="21.75" hidden="false" customHeight="false" outlineLevel="0" collapsed="false">
      <c r="B76" s="30" t="n">
        <v>19</v>
      </c>
      <c r="C76" s="81" t="n">
        <v>0.38</v>
      </c>
      <c r="D76" s="81" t="n">
        <v>1.93</v>
      </c>
      <c r="E76" s="81" t="n">
        <v>0.74</v>
      </c>
      <c r="F76" s="81" t="n">
        <v>0.46</v>
      </c>
      <c r="G76" s="81" t="n">
        <v>2.62</v>
      </c>
      <c r="H76" s="81" t="n">
        <v>27.45</v>
      </c>
      <c r="I76" s="81" t="n">
        <v>6.7</v>
      </c>
      <c r="J76" s="81" t="n">
        <v>3.32</v>
      </c>
      <c r="K76" s="81" t="n">
        <v>0.46</v>
      </c>
      <c r="L76" s="81" t="n">
        <v>0.24</v>
      </c>
      <c r="M76" s="81" t="n">
        <v>0.2</v>
      </c>
      <c r="N76" s="81" t="n">
        <v>0.21</v>
      </c>
      <c r="O76" s="81"/>
    </row>
    <row r="77" customFormat="false" ht="21.75" hidden="false" customHeight="false" outlineLevel="0" collapsed="false">
      <c r="B77" s="30" t="n">
        <v>20</v>
      </c>
      <c r="C77" s="81" t="n">
        <v>0.38</v>
      </c>
      <c r="D77" s="81" t="n">
        <v>1.93</v>
      </c>
      <c r="E77" s="81" t="n">
        <v>0.56</v>
      </c>
      <c r="F77" s="81" t="n">
        <v>0.44</v>
      </c>
      <c r="G77" s="81" t="n">
        <v>2.62</v>
      </c>
      <c r="H77" s="81" t="n">
        <v>25</v>
      </c>
      <c r="I77" s="81" t="n">
        <v>5.6</v>
      </c>
      <c r="J77" s="81" t="n">
        <v>3.04</v>
      </c>
      <c r="K77" s="81" t="n">
        <v>0.48</v>
      </c>
      <c r="L77" s="81" t="n">
        <v>0.23</v>
      </c>
      <c r="M77" s="81" t="n">
        <v>0.2</v>
      </c>
      <c r="N77" s="81" t="n">
        <v>0.21</v>
      </c>
      <c r="O77" s="81"/>
    </row>
    <row r="78" customFormat="false" ht="21.75" hidden="false" customHeight="false" outlineLevel="0" collapsed="false"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</row>
    <row r="79" customFormat="false" ht="21.75" hidden="false" customHeight="false" outlineLevel="0" collapsed="false">
      <c r="B79" s="30" t="n">
        <v>21</v>
      </c>
      <c r="C79" s="81" t="n">
        <v>0.38</v>
      </c>
      <c r="D79" s="81" t="n">
        <v>2.34</v>
      </c>
      <c r="E79" s="81" t="n">
        <v>0.48</v>
      </c>
      <c r="F79" s="81" t="n">
        <v>0.44</v>
      </c>
      <c r="G79" s="81" t="n">
        <v>2.62</v>
      </c>
      <c r="H79" s="81" t="n">
        <v>22.2</v>
      </c>
      <c r="I79" s="81" t="n">
        <v>4.2</v>
      </c>
      <c r="J79" s="81" t="n">
        <v>2.9</v>
      </c>
      <c r="K79" s="81" t="n">
        <v>0.5</v>
      </c>
      <c r="L79" s="81" t="n">
        <v>0.23</v>
      </c>
      <c r="M79" s="81" t="n">
        <v>0.2</v>
      </c>
      <c r="N79" s="81" t="n">
        <v>0.21</v>
      </c>
      <c r="O79" s="81"/>
    </row>
    <row r="80" customFormat="false" ht="21.75" hidden="false" customHeight="false" outlineLevel="0" collapsed="false">
      <c r="B80" s="30" t="n">
        <v>22</v>
      </c>
      <c r="C80" s="81" t="n">
        <v>0.38</v>
      </c>
      <c r="D80" s="81" t="n">
        <v>4.2</v>
      </c>
      <c r="E80" s="81" t="n">
        <v>0.3</v>
      </c>
      <c r="F80" s="81" t="n">
        <v>0.44</v>
      </c>
      <c r="G80" s="81" t="n">
        <v>3.04</v>
      </c>
      <c r="H80" s="81" t="n">
        <v>31.7</v>
      </c>
      <c r="I80" s="81" t="n">
        <v>3.46</v>
      </c>
      <c r="J80" s="81" t="n">
        <v>2.9</v>
      </c>
      <c r="K80" s="81" t="n">
        <v>0.49</v>
      </c>
      <c r="L80" s="81" t="n">
        <v>0.22</v>
      </c>
      <c r="M80" s="81" t="n">
        <v>0.2</v>
      </c>
      <c r="N80" s="81" t="n">
        <v>0.21</v>
      </c>
      <c r="O80" s="81"/>
    </row>
    <row r="81" customFormat="false" ht="21.75" hidden="false" customHeight="false" outlineLevel="0" collapsed="false">
      <c r="B81" s="30" t="n">
        <v>23</v>
      </c>
      <c r="C81" s="81" t="n">
        <v>0.38</v>
      </c>
      <c r="D81" s="81" t="n">
        <v>3.8</v>
      </c>
      <c r="E81" s="81" t="n">
        <v>0.26</v>
      </c>
      <c r="F81" s="81" t="n">
        <v>0.48</v>
      </c>
      <c r="G81" s="81" t="n">
        <v>2.9</v>
      </c>
      <c r="H81" s="81" t="n">
        <v>18.35</v>
      </c>
      <c r="I81" s="81" t="n">
        <v>5.6</v>
      </c>
      <c r="J81" s="81" t="n">
        <v>2.62</v>
      </c>
      <c r="K81" s="81" t="n">
        <v>0.47</v>
      </c>
      <c r="L81" s="81" t="n">
        <v>0.22</v>
      </c>
      <c r="M81" s="81" t="n">
        <v>0.2</v>
      </c>
      <c r="N81" s="81" t="n">
        <v>0.21</v>
      </c>
      <c r="O81" s="81"/>
    </row>
    <row r="82" customFormat="false" ht="21.75" hidden="false" customHeight="false" outlineLevel="0" collapsed="false">
      <c r="B82" s="30" t="n">
        <v>24</v>
      </c>
      <c r="C82" s="81" t="n">
        <v>0.38</v>
      </c>
      <c r="D82" s="81" t="n">
        <v>3.32</v>
      </c>
      <c r="E82" s="81" t="n">
        <v>0.26</v>
      </c>
      <c r="F82" s="81" t="n">
        <v>0.5</v>
      </c>
      <c r="G82" s="81" t="n">
        <v>2.62</v>
      </c>
      <c r="H82" s="81" t="n">
        <v>24.3</v>
      </c>
      <c r="I82" s="81" t="n">
        <v>5.4</v>
      </c>
      <c r="J82" s="81" t="n">
        <v>2.48</v>
      </c>
      <c r="K82" s="81" t="n">
        <v>0.47</v>
      </c>
      <c r="L82" s="81" t="n">
        <v>0.22</v>
      </c>
      <c r="M82" s="81" t="n">
        <v>0.2</v>
      </c>
      <c r="N82" s="81" t="n">
        <v>0.21</v>
      </c>
      <c r="O82" s="81"/>
    </row>
    <row r="83" customFormat="false" ht="21.75" hidden="false" customHeight="false" outlineLevel="0" collapsed="false">
      <c r="B83" s="30" t="n">
        <v>25</v>
      </c>
      <c r="C83" s="81" t="n">
        <v>0.38</v>
      </c>
      <c r="D83" s="81" t="n">
        <v>2.2</v>
      </c>
      <c r="E83" s="81" t="n">
        <v>0.26</v>
      </c>
      <c r="F83" s="81" t="n">
        <v>0.88</v>
      </c>
      <c r="G83" s="81" t="n">
        <v>2.62</v>
      </c>
      <c r="H83" s="81" t="n">
        <v>20.87</v>
      </c>
      <c r="I83" s="81" t="n">
        <v>4.4</v>
      </c>
      <c r="J83" s="81" t="n">
        <v>2.34</v>
      </c>
      <c r="K83" s="81" t="n">
        <v>0.47</v>
      </c>
      <c r="L83" s="81" t="n">
        <v>0.23</v>
      </c>
      <c r="M83" s="81" t="n">
        <v>0.2</v>
      </c>
      <c r="N83" s="81" t="n">
        <v>0.21</v>
      </c>
      <c r="O83" s="81"/>
    </row>
    <row r="84" customFormat="false" ht="21.75" hidden="false" customHeight="false" outlineLevel="0" collapsed="false">
      <c r="B84" s="30" t="n">
        <v>26</v>
      </c>
      <c r="C84" s="81" t="n">
        <v>0.38</v>
      </c>
      <c r="D84" s="81" t="n">
        <v>2.62</v>
      </c>
      <c r="E84" s="81" t="n">
        <v>0.24</v>
      </c>
      <c r="F84" s="81" t="n">
        <v>0.88</v>
      </c>
      <c r="G84" s="81" t="n">
        <v>2.62</v>
      </c>
      <c r="H84" s="81" t="n">
        <v>21.85</v>
      </c>
      <c r="I84" s="81" t="n">
        <v>2.76</v>
      </c>
      <c r="J84" s="81" t="n">
        <v>2.48</v>
      </c>
      <c r="K84" s="81" t="n">
        <v>0.45</v>
      </c>
      <c r="L84" s="81" t="n">
        <v>0.22</v>
      </c>
      <c r="M84" s="81" t="n">
        <v>0.2</v>
      </c>
      <c r="N84" s="81" t="n">
        <v>0.21</v>
      </c>
      <c r="O84" s="81"/>
    </row>
    <row r="85" customFormat="false" ht="21.75" hidden="false" customHeight="false" outlineLevel="0" collapsed="false">
      <c r="B85" s="30" t="n">
        <v>27</v>
      </c>
      <c r="C85" s="81" t="n">
        <v>0.38</v>
      </c>
      <c r="D85" s="81" t="n">
        <v>5.2</v>
      </c>
      <c r="E85" s="81" t="n">
        <v>0.26</v>
      </c>
      <c r="F85" s="81" t="n">
        <v>0.88</v>
      </c>
      <c r="G85" s="81" t="n">
        <v>3.18</v>
      </c>
      <c r="H85" s="81" t="n">
        <v>26.4</v>
      </c>
      <c r="I85" s="81" t="n">
        <v>2.62</v>
      </c>
      <c r="J85" s="81" t="n">
        <v>2.34</v>
      </c>
      <c r="K85" s="81" t="n">
        <v>0.38</v>
      </c>
      <c r="L85" s="81" t="n">
        <v>0.22</v>
      </c>
      <c r="M85" s="81" t="n">
        <v>0.2</v>
      </c>
      <c r="N85" s="81" t="n">
        <v>0.21</v>
      </c>
      <c r="O85" s="81"/>
    </row>
    <row r="86" customFormat="false" ht="21.75" hidden="false" customHeight="false" outlineLevel="0" collapsed="false">
      <c r="B86" s="30" t="n">
        <v>28</v>
      </c>
      <c r="C86" s="81" t="n">
        <v>0.38</v>
      </c>
      <c r="D86" s="81" t="n">
        <v>9.34</v>
      </c>
      <c r="E86" s="81" t="n">
        <v>0.26</v>
      </c>
      <c r="F86" s="81" t="n">
        <v>0.88</v>
      </c>
      <c r="G86" s="81" t="n">
        <v>11.04</v>
      </c>
      <c r="H86" s="81" t="n">
        <v>16.46</v>
      </c>
      <c r="I86" s="81" t="n">
        <v>2.62</v>
      </c>
      <c r="J86" s="81" t="n">
        <v>2.9</v>
      </c>
      <c r="K86" s="81" t="n">
        <v>0.36</v>
      </c>
      <c r="L86" s="81" t="n">
        <v>0.22</v>
      </c>
      <c r="M86" s="81" t="n">
        <v>0.2</v>
      </c>
      <c r="N86" s="81" t="n">
        <v>0.21</v>
      </c>
      <c r="O86" s="81"/>
    </row>
    <row r="87" customFormat="false" ht="21.75" hidden="false" customHeight="false" outlineLevel="0" collapsed="false">
      <c r="B87" s="30" t="n">
        <v>29</v>
      </c>
      <c r="C87" s="81" t="n">
        <v>0.38</v>
      </c>
      <c r="D87" s="81" t="n">
        <v>11.82</v>
      </c>
      <c r="E87" s="81" t="n">
        <v>0.28</v>
      </c>
      <c r="F87" s="81" t="n">
        <v>0.95</v>
      </c>
      <c r="G87" s="81" t="n">
        <v>17.72</v>
      </c>
      <c r="H87" s="81" t="n">
        <v>15.83</v>
      </c>
      <c r="I87" s="81" t="n">
        <v>2.11</v>
      </c>
      <c r="J87" s="81" t="n">
        <v>5.6</v>
      </c>
      <c r="K87" s="81" t="n">
        <v>0.37</v>
      </c>
      <c r="L87" s="81" t="n">
        <v>0.22</v>
      </c>
      <c r="M87" s="81"/>
      <c r="N87" s="81" t="n">
        <v>0.21</v>
      </c>
      <c r="O87" s="81"/>
    </row>
    <row r="88" customFormat="false" ht="21.75" hidden="false" customHeight="false" outlineLevel="0" collapsed="false">
      <c r="B88" s="30" t="n">
        <v>30</v>
      </c>
      <c r="C88" s="81" t="n">
        <v>0.38</v>
      </c>
      <c r="D88" s="81" t="n">
        <v>6.04</v>
      </c>
      <c r="E88" s="81" t="n">
        <v>0.3</v>
      </c>
      <c r="F88" s="81" t="n">
        <v>1.16</v>
      </c>
      <c r="G88" s="81" t="n">
        <v>21.85</v>
      </c>
      <c r="H88" s="81" t="n">
        <v>16.15</v>
      </c>
      <c r="I88" s="81" t="n">
        <v>1.93</v>
      </c>
      <c r="J88" s="81" t="n">
        <v>6.26</v>
      </c>
      <c r="K88" s="81" t="n">
        <v>0.36</v>
      </c>
      <c r="L88" s="81" t="n">
        <v>0.22</v>
      </c>
      <c r="M88" s="81"/>
      <c r="N88" s="81" t="n">
        <v>0.21</v>
      </c>
      <c r="O88" s="81"/>
    </row>
    <row r="89" customFormat="false" ht="21.75" hidden="false" customHeight="false" outlineLevel="0" collapsed="false">
      <c r="B89" s="30" t="n">
        <v>31</v>
      </c>
      <c r="C89" s="81"/>
      <c r="D89" s="81" t="n">
        <v>6.92</v>
      </c>
      <c r="E89" s="81"/>
      <c r="F89" s="81" t="n">
        <v>1.39</v>
      </c>
      <c r="G89" s="81" t="n">
        <v>22.9</v>
      </c>
      <c r="H89" s="81"/>
      <c r="I89" s="81" t="n">
        <v>1.84</v>
      </c>
      <c r="J89" s="81"/>
      <c r="K89" s="81" t="n">
        <v>0.35</v>
      </c>
      <c r="L89" s="81" t="n">
        <v>0.22</v>
      </c>
      <c r="M89" s="81"/>
      <c r="N89" s="81" t="n">
        <v>0.21</v>
      </c>
      <c r="O89" s="81"/>
    </row>
    <row r="90" customFormat="false" ht="21.75" hidden="false" customHeight="false" outlineLevel="0" collapsed="false"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</row>
    <row r="91" customFormat="false" ht="21.75" hidden="false" customHeight="false" outlineLevel="0" collapsed="false">
      <c r="B91" s="85" t="s">
        <v>92</v>
      </c>
      <c r="C91" s="81" t="n">
        <v>24.24</v>
      </c>
      <c r="D91" s="81" t="n">
        <v>200.13</v>
      </c>
      <c r="E91" s="81" t="n">
        <v>83.63</v>
      </c>
      <c r="F91" s="81" t="n">
        <v>15.66</v>
      </c>
      <c r="G91" s="81" t="n">
        <v>129.28</v>
      </c>
      <c r="H91" s="81" t="n">
        <v>774.05</v>
      </c>
      <c r="I91" s="81" t="n">
        <v>325.98</v>
      </c>
      <c r="J91" s="81" t="n">
        <v>96.37</v>
      </c>
      <c r="K91" s="81" t="n">
        <v>41.1</v>
      </c>
      <c r="L91" s="81" t="n">
        <v>8.18</v>
      </c>
      <c r="M91" s="81" t="n">
        <v>5.8</v>
      </c>
      <c r="N91" s="81" t="n">
        <v>6.44</v>
      </c>
      <c r="O91" s="81" t="n">
        <v>1710.86</v>
      </c>
      <c r="P91" s="30" t="s">
        <v>40</v>
      </c>
    </row>
    <row r="92" customFormat="false" ht="21.75" hidden="false" customHeight="false" outlineLevel="0" collapsed="false">
      <c r="B92" s="85" t="s">
        <v>80</v>
      </c>
      <c r="C92" s="81" t="n">
        <v>0.808</v>
      </c>
      <c r="D92" s="81" t="n">
        <v>6.4558064516129</v>
      </c>
      <c r="E92" s="81" t="n">
        <v>2.78766666666667</v>
      </c>
      <c r="F92" s="81" t="n">
        <v>0.505161290322581</v>
      </c>
      <c r="G92" s="81" t="n">
        <v>4.17032258064516</v>
      </c>
      <c r="H92" s="81" t="n">
        <v>25.8016666666667</v>
      </c>
      <c r="I92" s="81" t="n">
        <v>10.5154838709677</v>
      </c>
      <c r="J92" s="81" t="n">
        <v>3.21233333333333</v>
      </c>
      <c r="K92" s="81" t="n">
        <v>1.3258064516129</v>
      </c>
      <c r="L92" s="81" t="n">
        <v>0.263870967741936</v>
      </c>
      <c r="M92" s="81" t="n">
        <v>0.207142857142857</v>
      </c>
      <c r="N92" s="81" t="n">
        <v>0.207741935483871</v>
      </c>
      <c r="O92" s="81" t="n">
        <v>4.68841692268305</v>
      </c>
      <c r="P92" s="30" t="s">
        <v>93</v>
      </c>
    </row>
    <row r="93" customFormat="false" ht="21.75" hidden="false" customHeight="false" outlineLevel="0" collapsed="false">
      <c r="B93" s="85" t="s">
        <v>81</v>
      </c>
      <c r="C93" s="81" t="n">
        <v>6.48</v>
      </c>
      <c r="D93" s="81" t="n">
        <v>30.9</v>
      </c>
      <c r="E93" s="81" t="n">
        <v>16.78</v>
      </c>
      <c r="F93" s="81" t="n">
        <v>1.39</v>
      </c>
      <c r="G93" s="81" t="n">
        <v>22.9</v>
      </c>
      <c r="H93" s="81" t="n">
        <v>57.06</v>
      </c>
      <c r="I93" s="81" t="n">
        <v>25.7</v>
      </c>
      <c r="J93" s="81" t="n">
        <v>6.92</v>
      </c>
      <c r="K93" s="81" t="n">
        <v>4</v>
      </c>
      <c r="L93" s="81" t="n">
        <v>0.37</v>
      </c>
      <c r="M93" s="81" t="n">
        <v>0.22</v>
      </c>
      <c r="N93" s="81" t="n">
        <v>0.21</v>
      </c>
      <c r="O93" s="81" t="n">
        <v>57.06</v>
      </c>
      <c r="P93" s="30" t="s">
        <v>93</v>
      </c>
    </row>
    <row r="94" customFormat="false" ht="21.75" hidden="false" customHeight="false" outlineLevel="0" collapsed="false">
      <c r="B94" s="85" t="s">
        <v>82</v>
      </c>
      <c r="C94" s="81" t="n">
        <v>0.38</v>
      </c>
      <c r="D94" s="81" t="n">
        <v>0.38</v>
      </c>
      <c r="E94" s="81" t="n">
        <v>0.24</v>
      </c>
      <c r="F94" s="81" t="n">
        <v>0.16</v>
      </c>
      <c r="G94" s="81" t="n">
        <v>1.09</v>
      </c>
      <c r="H94" s="81" t="n">
        <v>5.6</v>
      </c>
      <c r="I94" s="81" t="n">
        <v>1.84</v>
      </c>
      <c r="J94" s="81" t="n">
        <v>1.57</v>
      </c>
      <c r="K94" s="81" t="n">
        <v>0.35</v>
      </c>
      <c r="L94" s="81" t="n">
        <v>0.22</v>
      </c>
      <c r="M94" s="81" t="n">
        <v>0.2</v>
      </c>
      <c r="N94" s="81" t="n">
        <v>0.2</v>
      </c>
      <c r="O94" s="81" t="n">
        <v>0.16</v>
      </c>
      <c r="P94" s="30" t="s">
        <v>93</v>
      </c>
    </row>
    <row r="95" customFormat="false" ht="21.75" hidden="false" customHeight="false" outlineLevel="0" collapsed="false">
      <c r="B95" s="85" t="s">
        <v>94</v>
      </c>
      <c r="C95" s="81" t="n">
        <v>2.094336</v>
      </c>
      <c r="D95" s="81" t="n">
        <v>17.291232</v>
      </c>
      <c r="E95" s="81" t="n">
        <v>7.225632</v>
      </c>
      <c r="F95" s="81" t="n">
        <v>1.353024</v>
      </c>
      <c r="G95" s="81" t="n">
        <v>11.169792</v>
      </c>
      <c r="H95" s="81" t="n">
        <v>66.87792</v>
      </c>
      <c r="I95" s="81" t="n">
        <v>28.164672</v>
      </c>
      <c r="J95" s="81" t="n">
        <v>8.326368</v>
      </c>
      <c r="K95" s="81" t="n">
        <v>3.55104</v>
      </c>
      <c r="L95" s="81" t="n">
        <v>0.706752</v>
      </c>
      <c r="M95" s="81" t="n">
        <v>0.50112</v>
      </c>
      <c r="N95" s="81" t="n">
        <v>0.556416</v>
      </c>
      <c r="O95" s="81" t="n">
        <v>147.818304</v>
      </c>
      <c r="P95" s="30" t="s">
        <v>95</v>
      </c>
    </row>
    <row r="96" customFormat="false" ht="21.75" hidden="false" customHeight="false" outlineLevel="0" collapsed="false">
      <c r="B96" s="30" t="s">
        <v>96</v>
      </c>
      <c r="D96" s="81" t="n">
        <v>63.4900000000007</v>
      </c>
      <c r="E96" s="30" t="s">
        <v>97</v>
      </c>
      <c r="F96" s="81" t="s">
        <v>138</v>
      </c>
      <c r="G96" s="30" t="s">
        <v>99</v>
      </c>
      <c r="H96" s="81" t="s">
        <v>100</v>
      </c>
      <c r="I96" s="30" t="s">
        <v>101</v>
      </c>
      <c r="J96" s="81" t="s">
        <v>139</v>
      </c>
      <c r="K96" s="30" t="s">
        <v>103</v>
      </c>
      <c r="L96" s="30" t="s">
        <v>140</v>
      </c>
    </row>
    <row r="97" customFormat="false" ht="21.75" hidden="false" customHeight="false" outlineLevel="0" collapsed="false">
      <c r="B97" s="30" t="s">
        <v>105</v>
      </c>
      <c r="D97" s="81" t="n">
        <v>2.28425325108815</v>
      </c>
      <c r="E97" s="30" t="s">
        <v>106</v>
      </c>
      <c r="J97" s="83" t="n">
        <v>30.9405458089672</v>
      </c>
      <c r="K97" s="30" t="s">
        <v>107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4:E44"/>
    <mergeCell ref="F44:L44"/>
    <mergeCell ref="B45:E45"/>
    <mergeCell ref="F45:L45"/>
    <mergeCell ref="B46:E46"/>
    <mergeCell ref="F46:H46"/>
    <mergeCell ref="B47:E47"/>
    <mergeCell ref="F47:M47"/>
    <mergeCell ref="B53:N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06:35:15Z</dcterms:created>
  <dc:creator>Bill</dc:creator>
  <dc:description/>
  <dc:language>en-US</dc:language>
  <cp:lastModifiedBy>Noom</cp:lastModifiedBy>
  <dcterms:modified xsi:type="dcterms:W3CDTF">2025-05-19T07:15:44Z</dcterms:modified>
  <cp:revision>0</cp:revision>
  <dc:subject/>
  <dc:title/>
</cp:coreProperties>
</file>