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5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บ้านหล่ายแก้ว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บ้านโฮ่ง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พื้นที่รับน้ำ    </t>
    </r>
    <r>
      <rPr>
        <b val="true"/>
        <sz val="14"/>
        <rFont val="TH SarabunPSK"/>
        <family val="2"/>
      </rPr>
      <t xml:space="preserve">2,037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</t>
    </r>
    <r>
      <rPr>
        <b val="true"/>
        <sz val="14"/>
        <rFont val="Noto Sans Devanagari"/>
        <family val="2"/>
      </rPr>
      <t xml:space="preserve">น้ำแม่ลี้ </t>
    </r>
    <r>
      <rPr>
        <b val="true"/>
        <sz val="14"/>
        <rFont val="TH SarabunPSK"/>
        <family val="2"/>
      </rPr>
      <t xml:space="preserve">P.85</t>
    </r>
  </si>
  <si>
    <t xml:space="preserve">ปริมาณน้ำ </t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เปิดทำการสำรวจเมื่อ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2545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222.29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_)"/>
    <numFmt numFmtId="168" formatCode="0"/>
    <numFmt numFmtId="169" formatCode="&quot;  bbbb&quot;"/>
    <numFmt numFmtId="170" formatCode="#,##0"/>
  </numFmts>
  <fonts count="1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6"/>
      <color rgb="FF000080"/>
      <name val="Noto Sans Devanagari"/>
      <family val="2"/>
    </font>
    <font>
      <b val="true"/>
      <sz val="16"/>
      <color rgb="FF000080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2"/>
      <color rgb="FFFF0000"/>
      <name val="TH SarabunPSK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8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80"/>
                </a:solidFill>
                <a:latin typeface="TH SarabunPSK"/>
              </a:rPr>
              <a:t>กราฟปริมาณน้ำรายปี
สถานี P.85 แม่น้ำลี้ อ.บ้านโฮ่ง จ.เชียงใหม่</a:t>
            </a:r>
          </a:p>
        </c:rich>
      </c:tx>
      <c:layout>
        <c:manualLayout>
          <c:xMode val="edge"/>
          <c:yMode val="edge"/>
          <c:x val="0.33183769020678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654311353882"/>
          <c:y val="0.117314532520325"/>
          <c:w val="0.938275458447132"/>
          <c:h val="0.841336382113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4</c:f>
              <c:strCache>
                <c:ptCount val="22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</c:strCache>
            </c:strRef>
          </c:cat>
          <c:val>
            <c:numRef>
              <c:f>กราฟปริมาณน้ำรายปี!$B$3:$B$24</c:f>
              <c:numCache>
                <c:formatCode>General</c:formatCode>
                <c:ptCount val="22"/>
                <c:pt idx="0">
                  <c:v>36.362</c:v>
                </c:pt>
                <c:pt idx="1">
                  <c:v>61.086528</c:v>
                </c:pt>
                <c:pt idx="2">
                  <c:v>116.058528</c:v>
                </c:pt>
                <c:pt idx="3">
                  <c:v>368.22</c:v>
                </c:pt>
                <c:pt idx="4">
                  <c:v>290.049984</c:v>
                </c:pt>
                <c:pt idx="5">
                  <c:v>174.93</c:v>
                </c:pt>
                <c:pt idx="6">
                  <c:v>441.65</c:v>
                </c:pt>
                <c:pt idx="7">
                  <c:v>315.52</c:v>
                </c:pt>
                <c:pt idx="8">
                  <c:v>666.08</c:v>
                </c:pt>
                <c:pt idx="9">
                  <c:v>147.82</c:v>
                </c:pt>
                <c:pt idx="10">
                  <c:v>163.25</c:v>
                </c:pt>
                <c:pt idx="11">
                  <c:v>182.01</c:v>
                </c:pt>
                <c:pt idx="12">
                  <c:v>5.32</c:v>
                </c:pt>
                <c:pt idx="13">
                  <c:v>79.96</c:v>
                </c:pt>
                <c:pt idx="14">
                  <c:v>298.74</c:v>
                </c:pt>
                <c:pt idx="15">
                  <c:v>95.19</c:v>
                </c:pt>
                <c:pt idx="16">
                  <c:v>42.31</c:v>
                </c:pt>
                <c:pt idx="17">
                  <c:v>61.72</c:v>
                </c:pt>
                <c:pt idx="18">
                  <c:v>250.74</c:v>
                </c:pt>
                <c:pt idx="19">
                  <c:v>572.78</c:v>
                </c:pt>
                <c:pt idx="20">
                  <c:v>328.32</c:v>
                </c:pt>
                <c:pt idx="21">
                  <c:v>192.19</c:v>
                </c:pt>
              </c:numCache>
            </c:numRef>
          </c:val>
        </c:ser>
        <c:gapWidth val="150"/>
        <c:overlap val="0"/>
        <c:axId val="51600065"/>
        <c:axId val="30806555"/>
      </c:barChart>
      <c:lineChart>
        <c:grouping val="standard"/>
        <c:varyColors val="0"/>
        <c:ser>
          <c:idx val="1"/>
          <c:order val="1"/>
          <c:tx>
            <c:strRef>
              <c:f>"ปริมาณน้ำเฉลี่ย 222.29 ล้านลบ.ม."</c:f>
              <c:strCache>
                <c:ptCount val="1"/>
                <c:pt idx="0">
                  <c:v>ปริมาณน้ำเฉลี่ย 222.29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24</c:f>
              <c:strCache>
                <c:ptCount val="22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</c:strCache>
            </c:strRef>
          </c:cat>
          <c:val>
            <c:numRef>
              <c:f>กราฟปริมาณน้ำรายปี!$C$3:$C$24</c:f>
              <c:numCache>
                <c:formatCode>General</c:formatCode>
                <c:ptCount val="22"/>
                <c:pt idx="0">
                  <c:v>222.29</c:v>
                </c:pt>
                <c:pt idx="1">
                  <c:v>222.29</c:v>
                </c:pt>
                <c:pt idx="2">
                  <c:v>222.29</c:v>
                </c:pt>
                <c:pt idx="3">
                  <c:v>222.29</c:v>
                </c:pt>
                <c:pt idx="4">
                  <c:v>222.29</c:v>
                </c:pt>
                <c:pt idx="5">
                  <c:v>222.29</c:v>
                </c:pt>
                <c:pt idx="6">
                  <c:v>222.29</c:v>
                </c:pt>
                <c:pt idx="7">
                  <c:v>222.29</c:v>
                </c:pt>
                <c:pt idx="8">
                  <c:v>222.29</c:v>
                </c:pt>
                <c:pt idx="9">
                  <c:v>222.29</c:v>
                </c:pt>
                <c:pt idx="10">
                  <c:v>222.29</c:v>
                </c:pt>
                <c:pt idx="11">
                  <c:v>222.29</c:v>
                </c:pt>
                <c:pt idx="12">
                  <c:v>222.29</c:v>
                </c:pt>
                <c:pt idx="13">
                  <c:v>222.29</c:v>
                </c:pt>
                <c:pt idx="14">
                  <c:v>222.29</c:v>
                </c:pt>
                <c:pt idx="15">
                  <c:v>222.29</c:v>
                </c:pt>
                <c:pt idx="16">
                  <c:v>222.29</c:v>
                </c:pt>
                <c:pt idx="17">
                  <c:v>222.29</c:v>
                </c:pt>
                <c:pt idx="18">
                  <c:v>222.29</c:v>
                </c:pt>
                <c:pt idx="19">
                  <c:v>222.29</c:v>
                </c:pt>
                <c:pt idx="20">
                  <c:v>222.29</c:v>
                </c:pt>
                <c:pt idx="21">
                  <c:v>222.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600065"/>
        <c:axId val="30806555"/>
      </c:lineChart>
      <c:catAx>
        <c:axId val="51600065"/>
        <c:scaling>
          <c:orientation val="minMax"/>
          <c:max val="4565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7062036675771"/>
              <c:y val="0.936229674796748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0806555"/>
        <c:crossesAt val="0"/>
        <c:auto val="1"/>
        <c:lblAlgn val="ctr"/>
        <c:lblOffset val="100"/>
        <c:noMultiLvlLbl val="0"/>
      </c:catAx>
      <c:valAx>
        <c:axId val="30806555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0979321108076473"/>
              <c:y val="0.04344512195121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1600065"/>
        <c:crossesAt val="367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595591104174795"/>
          <c:y val="0.219448678861789"/>
          <c:w val="0.221615294576668"/>
          <c:h val="0.04484247967479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ff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</xdr:colOff>
      <xdr:row>2</xdr:row>
      <xdr:rowOff>47520</xdr:rowOff>
    </xdr:from>
    <xdr:to>
      <xdr:col>14</xdr:col>
      <xdr:colOff>720</xdr:colOff>
      <xdr:row>25</xdr:row>
      <xdr:rowOff>238320</xdr:rowOff>
    </xdr:to>
    <xdr:graphicFrame>
      <xdr:nvGraphicFramePr>
        <xdr:cNvPr id="0" name="Chart 1"/>
        <xdr:cNvGraphicFramePr/>
      </xdr:nvGraphicFramePr>
      <xdr:xfrm>
        <a:off x="4206600" y="523800"/>
        <a:ext cx="922644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Q40" activeCellId="0" sqref="Q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13" min="2" style="2" width="6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false" hidden="false" outlineLevel="0" max="257" min="16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1"/>
      <c r="K2" s="6" t="s">
        <v>2</v>
      </c>
      <c r="L2" s="6"/>
      <c r="M2" s="6"/>
      <c r="N2" s="6"/>
      <c r="O2" s="6"/>
    </row>
    <row r="3" customFormat="false" ht="26.25" hidden="false" customHeight="true" outlineLevel="0" collapsed="false">
      <c r="A3" s="4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3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8"/>
      <c r="N4" s="10" t="s">
        <v>4</v>
      </c>
      <c r="O4" s="10" t="s">
        <v>5</v>
      </c>
    </row>
    <row r="5" customFormat="false" ht="23.25" hidden="false" customHeight="true" outlineLevel="0" collapsed="false">
      <c r="A5" s="11" t="s">
        <v>6</v>
      </c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2" t="s">
        <v>18</v>
      </c>
      <c r="N5" s="14" t="s">
        <v>19</v>
      </c>
      <c r="O5" s="14" t="s">
        <v>20</v>
      </c>
    </row>
    <row r="6" customFormat="false" ht="23.25" hidden="false" customHeight="true" outlineLevel="0" collapsed="false">
      <c r="A6" s="15" t="s">
        <v>21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6"/>
      <c r="N6" s="18" t="s">
        <v>22</v>
      </c>
      <c r="O6" s="19" t="s">
        <v>23</v>
      </c>
    </row>
    <row r="7" customFormat="false" ht="18" hidden="false" customHeight="true" outlineLevel="0" collapsed="false">
      <c r="A7" s="20" t="n">
        <v>2546</v>
      </c>
      <c r="B7" s="21" t="n">
        <v>1.445</v>
      </c>
      <c r="C7" s="22" t="n">
        <v>2.307</v>
      </c>
      <c r="D7" s="22" t="n">
        <v>2.92</v>
      </c>
      <c r="E7" s="22" t="n">
        <v>4.548</v>
      </c>
      <c r="F7" s="22" t="n">
        <v>1.898</v>
      </c>
      <c r="G7" s="22" t="n">
        <v>16.47</v>
      </c>
      <c r="H7" s="22" t="n">
        <v>5.77</v>
      </c>
      <c r="I7" s="22" t="n">
        <v>0.651</v>
      </c>
      <c r="J7" s="22" t="n">
        <v>0.204</v>
      </c>
      <c r="K7" s="22" t="n">
        <v>0.084</v>
      </c>
      <c r="L7" s="22" t="n">
        <v>0.038</v>
      </c>
      <c r="M7" s="23" t="n">
        <v>0.027</v>
      </c>
      <c r="N7" s="24" t="n">
        <f aca="false">SUM(B7:M7)</f>
        <v>36.362</v>
      </c>
      <c r="O7" s="25" t="n">
        <f aca="false">+N7*0.0317097</f>
        <v>1.1530281114</v>
      </c>
    </row>
    <row r="8" customFormat="false" ht="18" hidden="false" customHeight="true" outlineLevel="0" collapsed="false">
      <c r="A8" s="26" t="n">
        <v>2547</v>
      </c>
      <c r="B8" s="27" t="n">
        <v>0.677376000000001</v>
      </c>
      <c r="C8" s="28" t="n">
        <v>2.661984</v>
      </c>
      <c r="D8" s="28" t="n">
        <v>12.626496</v>
      </c>
      <c r="E8" s="28" t="n">
        <v>0.746496</v>
      </c>
      <c r="F8" s="28" t="n">
        <v>4.00032</v>
      </c>
      <c r="G8" s="28" t="n">
        <v>27.133056</v>
      </c>
      <c r="H8" s="28" t="n">
        <v>2.769984</v>
      </c>
      <c r="I8" s="28" t="n">
        <v>2.075328</v>
      </c>
      <c r="J8" s="28" t="n">
        <v>1.683936</v>
      </c>
      <c r="K8" s="28" t="n">
        <v>1.551744</v>
      </c>
      <c r="L8" s="28" t="n">
        <v>2.139264</v>
      </c>
      <c r="M8" s="29" t="n">
        <v>3.020544</v>
      </c>
      <c r="N8" s="30" t="n">
        <v>61.086528</v>
      </c>
      <c r="O8" s="25" t="n">
        <f aca="false">+N8*0.0317097</f>
        <v>1.9370354769216</v>
      </c>
    </row>
    <row r="9" customFormat="false" ht="18" hidden="false" customHeight="true" outlineLevel="0" collapsed="false">
      <c r="A9" s="26" t="n">
        <v>2548</v>
      </c>
      <c r="B9" s="27" t="n">
        <v>0</v>
      </c>
      <c r="C9" s="28" t="n">
        <v>0</v>
      </c>
      <c r="D9" s="28" t="n">
        <v>0</v>
      </c>
      <c r="E9" s="28" t="n">
        <v>0.836352</v>
      </c>
      <c r="F9" s="28" t="n">
        <v>0.360288</v>
      </c>
      <c r="G9" s="28" t="n">
        <v>81.808704</v>
      </c>
      <c r="H9" s="28" t="n">
        <v>14.649984</v>
      </c>
      <c r="I9" s="28" t="n">
        <v>16.655328</v>
      </c>
      <c r="J9" s="28" t="n">
        <v>0.603072000000001</v>
      </c>
      <c r="K9" s="28" t="n">
        <v>0.438912</v>
      </c>
      <c r="L9" s="28" t="n">
        <v>0.357696</v>
      </c>
      <c r="M9" s="29" t="n">
        <v>0.348192</v>
      </c>
      <c r="N9" s="30" t="n">
        <v>116.058528</v>
      </c>
      <c r="O9" s="25" t="n">
        <f aca="false">+N9*0.0317097</f>
        <v>3.6801811053216</v>
      </c>
    </row>
    <row r="10" customFormat="false" ht="18" hidden="false" customHeight="true" outlineLevel="0" collapsed="false">
      <c r="A10" s="26" t="n">
        <v>2549</v>
      </c>
      <c r="B10" s="27" t="n">
        <v>1.0368</v>
      </c>
      <c r="C10" s="28" t="n">
        <v>14.638752</v>
      </c>
      <c r="D10" s="28" t="n">
        <v>17.131392</v>
      </c>
      <c r="E10" s="28" t="n">
        <v>11.092032</v>
      </c>
      <c r="F10" s="28" t="n">
        <v>13.196736</v>
      </c>
      <c r="G10" s="28" t="n">
        <v>181.41408</v>
      </c>
      <c r="H10" s="28" t="n">
        <v>114.53616</v>
      </c>
      <c r="I10" s="28" t="n">
        <v>11.0592</v>
      </c>
      <c r="J10" s="28" t="n">
        <v>2.429568</v>
      </c>
      <c r="K10" s="28" t="n">
        <v>0.95904</v>
      </c>
      <c r="L10" s="28" t="n">
        <v>0.373248</v>
      </c>
      <c r="M10" s="29" t="n">
        <v>0.357696</v>
      </c>
      <c r="N10" s="31" t="n">
        <v>368.224704</v>
      </c>
      <c r="O10" s="25" t="n">
        <f aca="false">+N10*0.0317097</f>
        <v>11.6762948964288</v>
      </c>
    </row>
    <row r="11" customFormat="false" ht="18" hidden="false" customHeight="true" outlineLevel="0" collapsed="false">
      <c r="A11" s="26" t="n">
        <v>2550</v>
      </c>
      <c r="B11" s="27" t="n">
        <v>0.075168</v>
      </c>
      <c r="C11" s="28" t="n">
        <v>38.278656</v>
      </c>
      <c r="D11" s="28" t="n">
        <v>22.83552</v>
      </c>
      <c r="E11" s="28" t="n">
        <v>4.92048</v>
      </c>
      <c r="F11" s="28" t="n">
        <v>25.201152</v>
      </c>
      <c r="G11" s="28" t="n">
        <v>70.632</v>
      </c>
      <c r="H11" s="28" t="n">
        <v>95.4849600000001</v>
      </c>
      <c r="I11" s="28" t="n">
        <v>18.747072</v>
      </c>
      <c r="J11" s="28" t="n">
        <v>9.635328</v>
      </c>
      <c r="K11" s="28" t="n">
        <v>2.50128</v>
      </c>
      <c r="L11" s="28" t="n">
        <v>1.397088</v>
      </c>
      <c r="M11" s="29" t="n">
        <v>0.34128</v>
      </c>
      <c r="N11" s="31" t="n">
        <v>290.049984</v>
      </c>
      <c r="O11" s="25" t="n">
        <f aca="false">+N11*0.0317097</f>
        <v>9.1973979776448</v>
      </c>
    </row>
    <row r="12" customFormat="false" ht="18" hidden="false" customHeight="true" outlineLevel="0" collapsed="false">
      <c r="A12" s="26" t="n">
        <v>2551</v>
      </c>
      <c r="B12" s="27" t="n">
        <v>0.18144</v>
      </c>
      <c r="C12" s="28" t="n">
        <v>0.187488</v>
      </c>
      <c r="D12" s="28" t="n">
        <v>0.18144</v>
      </c>
      <c r="E12" s="28" t="n">
        <v>0.186624</v>
      </c>
      <c r="F12" s="28" t="n">
        <v>4.331232</v>
      </c>
      <c r="G12" s="28" t="n">
        <v>29.637792</v>
      </c>
      <c r="H12" s="28" t="n">
        <v>70.98192</v>
      </c>
      <c r="I12" s="28" t="n">
        <v>50.041152</v>
      </c>
      <c r="J12" s="28" t="n">
        <v>10.5624</v>
      </c>
      <c r="K12" s="28" t="n">
        <v>4.871232</v>
      </c>
      <c r="L12" s="28" t="n">
        <v>2.110752</v>
      </c>
      <c r="M12" s="29" t="n">
        <v>1.658016</v>
      </c>
      <c r="N12" s="31" t="n">
        <v>174.931488</v>
      </c>
      <c r="O12" s="25" t="n">
        <f aca="false">+N12*0.0317097</f>
        <v>5.5470250050336</v>
      </c>
    </row>
    <row r="13" customFormat="false" ht="18" hidden="false" customHeight="true" outlineLevel="0" collapsed="false">
      <c r="A13" s="26" t="n">
        <v>2552</v>
      </c>
      <c r="B13" s="27" t="n">
        <v>3.197664</v>
      </c>
      <c r="C13" s="28" t="n">
        <v>42.523488</v>
      </c>
      <c r="D13" s="28" t="n">
        <v>60.222528</v>
      </c>
      <c r="E13" s="28" t="n">
        <v>57.24</v>
      </c>
      <c r="F13" s="28" t="n">
        <v>54.73008</v>
      </c>
      <c r="G13" s="28" t="n">
        <v>80.51184</v>
      </c>
      <c r="H13" s="28" t="n">
        <v>115.756992</v>
      </c>
      <c r="I13" s="28" t="n">
        <v>10.486368</v>
      </c>
      <c r="J13" s="28" t="n">
        <v>4.567104</v>
      </c>
      <c r="K13" s="28" t="n">
        <v>10.850976</v>
      </c>
      <c r="L13" s="28" t="n">
        <v>1.424736</v>
      </c>
      <c r="M13" s="29" t="n">
        <v>0.140832</v>
      </c>
      <c r="N13" s="31" t="n">
        <v>441.652608</v>
      </c>
      <c r="O13" s="25" t="n">
        <f aca="false">+N13*0.0317097</f>
        <v>14.0046717038976</v>
      </c>
    </row>
    <row r="14" customFormat="false" ht="18" hidden="false" customHeight="true" outlineLevel="0" collapsed="false">
      <c r="A14" s="26" t="n">
        <v>2553</v>
      </c>
      <c r="B14" s="27" t="n">
        <v>0.10368</v>
      </c>
      <c r="C14" s="28" t="n">
        <v>0.075168</v>
      </c>
      <c r="D14" s="28" t="n">
        <v>0.05184</v>
      </c>
      <c r="E14" s="28" t="n">
        <v>0.477792</v>
      </c>
      <c r="F14" s="28" t="n">
        <v>56.3976</v>
      </c>
      <c r="G14" s="28" t="n">
        <v>38.605248</v>
      </c>
      <c r="H14" s="28" t="n">
        <v>182.746368</v>
      </c>
      <c r="I14" s="28" t="n">
        <v>13.64256</v>
      </c>
      <c r="J14" s="28" t="n">
        <v>7.963488</v>
      </c>
      <c r="K14" s="28" t="n">
        <v>7.455456</v>
      </c>
      <c r="L14" s="28" t="n">
        <v>2.461536</v>
      </c>
      <c r="M14" s="29" t="n">
        <v>5.537376</v>
      </c>
      <c r="N14" s="31" t="n">
        <v>315.518112</v>
      </c>
      <c r="O14" s="25" t="n">
        <f aca="false">+N14*0.0317097</f>
        <v>10.0049846760864</v>
      </c>
    </row>
    <row r="15" customFormat="false" ht="18" hidden="false" customHeight="true" outlineLevel="0" collapsed="false">
      <c r="A15" s="26" t="n">
        <v>2554</v>
      </c>
      <c r="B15" s="27" t="n">
        <v>6.200928</v>
      </c>
      <c r="C15" s="28" t="n">
        <v>94.851648</v>
      </c>
      <c r="D15" s="28" t="n">
        <v>32.640192</v>
      </c>
      <c r="E15" s="28" t="n">
        <v>22.781088</v>
      </c>
      <c r="F15" s="28" t="n">
        <v>105.435648</v>
      </c>
      <c r="G15" s="28" t="n">
        <v>204.59088</v>
      </c>
      <c r="H15" s="28" t="n">
        <v>184.48128</v>
      </c>
      <c r="I15" s="28" t="n">
        <v>10.14768</v>
      </c>
      <c r="J15" s="28" t="n">
        <v>2.746656</v>
      </c>
      <c r="K15" s="28" t="n">
        <v>1.23552</v>
      </c>
      <c r="L15" s="28" t="n">
        <v>0.450144</v>
      </c>
      <c r="M15" s="29" t="n">
        <v>0.520992</v>
      </c>
      <c r="N15" s="31" t="n">
        <v>666.082656</v>
      </c>
      <c r="O15" s="25" t="n">
        <f aca="false">+N15*0.0317097</f>
        <v>21.1212811969632</v>
      </c>
    </row>
    <row r="16" customFormat="false" ht="18" hidden="false" customHeight="true" outlineLevel="0" collapsed="false">
      <c r="A16" s="26" t="n">
        <v>2555</v>
      </c>
      <c r="B16" s="27" t="n">
        <v>2.094336</v>
      </c>
      <c r="C16" s="28" t="n">
        <v>17.291232</v>
      </c>
      <c r="D16" s="28" t="n">
        <v>7.225632</v>
      </c>
      <c r="E16" s="28" t="n">
        <v>1.353024</v>
      </c>
      <c r="F16" s="28" t="n">
        <v>11.169792</v>
      </c>
      <c r="G16" s="28" t="n">
        <v>66.87792</v>
      </c>
      <c r="H16" s="28" t="n">
        <v>28.164672</v>
      </c>
      <c r="I16" s="28" t="n">
        <v>8.326368</v>
      </c>
      <c r="J16" s="28" t="n">
        <v>3.55104</v>
      </c>
      <c r="K16" s="28" t="n">
        <v>0.706752</v>
      </c>
      <c r="L16" s="28" t="n">
        <v>0.50112</v>
      </c>
      <c r="M16" s="29" t="n">
        <v>0.556416</v>
      </c>
      <c r="N16" s="31" t="n">
        <v>147.818304</v>
      </c>
      <c r="O16" s="25" t="n">
        <f aca="false">+N16*0.0317097</f>
        <v>4.6872740743488</v>
      </c>
    </row>
    <row r="17" customFormat="false" ht="18" hidden="false" customHeight="true" outlineLevel="0" collapsed="false">
      <c r="A17" s="26" t="n">
        <v>2556</v>
      </c>
      <c r="B17" s="27" t="n">
        <v>0.20736</v>
      </c>
      <c r="C17" s="28" t="n">
        <v>0.214272</v>
      </c>
      <c r="D17" s="28" t="n">
        <v>0.20736</v>
      </c>
      <c r="E17" s="28" t="n">
        <v>0.214272</v>
      </c>
      <c r="F17" s="28" t="n">
        <v>38.621664</v>
      </c>
      <c r="G17" s="28" t="n">
        <v>72.145728</v>
      </c>
      <c r="H17" s="28" t="n">
        <v>37.063872</v>
      </c>
      <c r="I17" s="28" t="n">
        <v>8.703936</v>
      </c>
      <c r="J17" s="28" t="n">
        <v>3.2184</v>
      </c>
      <c r="K17" s="28" t="n">
        <v>1.639008</v>
      </c>
      <c r="L17" s="28" t="n">
        <v>0.826848</v>
      </c>
      <c r="M17" s="29" t="n">
        <v>0.183168</v>
      </c>
      <c r="N17" s="31" t="n">
        <v>163.245888</v>
      </c>
      <c r="O17" s="25" t="n">
        <f aca="false">+N17*0.0317097</f>
        <v>5.1764781347136</v>
      </c>
    </row>
    <row r="18" customFormat="false" ht="18" hidden="false" customHeight="true" outlineLevel="0" collapsed="false">
      <c r="A18" s="26" t="n">
        <v>2557</v>
      </c>
      <c r="B18" s="27" t="n">
        <v>0.0777600000000001</v>
      </c>
      <c r="C18" s="28" t="n">
        <v>0.0734400000000001</v>
      </c>
      <c r="D18" s="28" t="n">
        <v>0.969408</v>
      </c>
      <c r="E18" s="28" t="n">
        <v>0.044064</v>
      </c>
      <c r="F18" s="28" t="n">
        <v>10.188288</v>
      </c>
      <c r="G18" s="28" t="n">
        <v>52.943328</v>
      </c>
      <c r="H18" s="28" t="n">
        <v>44.407872</v>
      </c>
      <c r="I18" s="28" t="n">
        <v>57.264192</v>
      </c>
      <c r="J18" s="28" t="n">
        <v>13.1328</v>
      </c>
      <c r="K18" s="28" t="n">
        <v>2.01312</v>
      </c>
      <c r="L18" s="28" t="n">
        <v>0.438912</v>
      </c>
      <c r="M18" s="29" t="n">
        <v>0.452736</v>
      </c>
      <c r="N18" s="31" t="n">
        <v>182.00592</v>
      </c>
      <c r="O18" s="25" t="n">
        <f aca="false">+N18*0.0317097</f>
        <v>5.771353121424</v>
      </c>
    </row>
    <row r="19" customFormat="false" ht="18" hidden="false" customHeight="true" outlineLevel="0" collapsed="false">
      <c r="A19" s="26" t="n">
        <v>2558</v>
      </c>
      <c r="B19" s="27" t="n">
        <v>0.688608</v>
      </c>
      <c r="C19" s="28" t="n">
        <v>0.455328</v>
      </c>
      <c r="D19" s="28" t="n">
        <v>0.44064</v>
      </c>
      <c r="E19" s="28" t="n">
        <v>0.455328</v>
      </c>
      <c r="F19" s="28" t="n">
        <v>0.455328</v>
      </c>
      <c r="G19" s="28" t="n">
        <v>0.594432</v>
      </c>
      <c r="H19" s="28" t="n">
        <v>0.581472</v>
      </c>
      <c r="I19" s="28" t="n">
        <v>0.589248</v>
      </c>
      <c r="J19" s="28" t="n">
        <v>0.638496000000001</v>
      </c>
      <c r="K19" s="28" t="n">
        <v>0.422496</v>
      </c>
      <c r="L19" s="28" t="n">
        <v>0</v>
      </c>
      <c r="M19" s="29" t="n">
        <v>0</v>
      </c>
      <c r="N19" s="31" t="n">
        <v>5.321376</v>
      </c>
      <c r="O19" s="25" t="n">
        <f aca="false">+N19*0.0317097</f>
        <v>0.1687392365472</v>
      </c>
    </row>
    <row r="20" customFormat="false" ht="18" hidden="false" customHeight="true" outlineLevel="0" collapsed="false">
      <c r="A20" s="26" t="n">
        <v>2559</v>
      </c>
      <c r="B20" s="27" t="n">
        <v>0</v>
      </c>
      <c r="C20" s="28" t="n">
        <v>0</v>
      </c>
      <c r="D20" s="28" t="n">
        <v>0</v>
      </c>
      <c r="E20" s="28" t="n">
        <v>0.222912</v>
      </c>
      <c r="F20" s="28" t="n">
        <v>1.13616</v>
      </c>
      <c r="G20" s="28" t="n">
        <v>48.450528</v>
      </c>
      <c r="H20" s="28" t="n">
        <v>22.426848</v>
      </c>
      <c r="I20" s="28" t="n">
        <v>4.51008</v>
      </c>
      <c r="J20" s="28" t="n">
        <v>0.60912</v>
      </c>
      <c r="K20" s="28" t="n">
        <v>1.118016</v>
      </c>
      <c r="L20" s="28" t="n">
        <v>0.939167999999999</v>
      </c>
      <c r="M20" s="29" t="n">
        <v>0.552096</v>
      </c>
      <c r="N20" s="31" t="n">
        <v>79.964928</v>
      </c>
      <c r="O20" s="25" t="n">
        <f aca="false">+N20*0.0317097</f>
        <v>2.5356638774016</v>
      </c>
    </row>
    <row r="21" customFormat="false" ht="18" hidden="false" customHeight="true" outlineLevel="0" collapsed="false">
      <c r="A21" s="26" t="n">
        <v>2560</v>
      </c>
      <c r="B21" s="27" t="n">
        <v>0.183168</v>
      </c>
      <c r="C21" s="28" t="n">
        <v>17.47008</v>
      </c>
      <c r="D21" s="28" t="n">
        <v>18.962208</v>
      </c>
      <c r="E21" s="28" t="n">
        <v>16.769376</v>
      </c>
      <c r="F21" s="28" t="n">
        <v>36.840096</v>
      </c>
      <c r="G21" s="28" t="n">
        <v>49.370688</v>
      </c>
      <c r="H21" s="28" t="n">
        <v>125.991936</v>
      </c>
      <c r="I21" s="28" t="n">
        <v>11.130912</v>
      </c>
      <c r="J21" s="28" t="n">
        <v>8.663328</v>
      </c>
      <c r="K21" s="28" t="n">
        <v>10.067328</v>
      </c>
      <c r="L21" s="28" t="n">
        <v>2.002752</v>
      </c>
      <c r="M21" s="29" t="n">
        <v>1.286496</v>
      </c>
      <c r="N21" s="31" t="n">
        <v>298.738368</v>
      </c>
      <c r="O21" s="25" t="n">
        <f aca="false">+N21*0.0317097</f>
        <v>9.4729040277696</v>
      </c>
    </row>
    <row r="22" customFormat="false" ht="18" hidden="false" customHeight="true" outlineLevel="0" collapsed="false">
      <c r="A22" s="26" t="n">
        <v>2561</v>
      </c>
      <c r="B22" s="27" t="n">
        <v>0.714528</v>
      </c>
      <c r="C22" s="28" t="n">
        <v>3.10608</v>
      </c>
      <c r="D22" s="28" t="n">
        <v>9.67248</v>
      </c>
      <c r="E22" s="28" t="n">
        <v>1.763424</v>
      </c>
      <c r="F22" s="28" t="n">
        <v>4.681152</v>
      </c>
      <c r="G22" s="28" t="n">
        <v>10.042272</v>
      </c>
      <c r="H22" s="28" t="n">
        <v>39.984192</v>
      </c>
      <c r="I22" s="28" t="n">
        <v>9.83664</v>
      </c>
      <c r="J22" s="28" t="n">
        <v>7.73712</v>
      </c>
      <c r="K22" s="28" t="n">
        <v>5.765472</v>
      </c>
      <c r="L22" s="28" t="n">
        <v>1.545696</v>
      </c>
      <c r="M22" s="29" t="n">
        <v>0.337824</v>
      </c>
      <c r="N22" s="31" t="n">
        <v>95.18688</v>
      </c>
      <c r="O22" s="25" t="n">
        <f aca="false">+N22*0.0317097</f>
        <v>3.018347408736</v>
      </c>
    </row>
    <row r="23" customFormat="false" ht="18" hidden="false" customHeight="true" outlineLevel="0" collapsed="false">
      <c r="A23" s="26" t="n">
        <v>2562</v>
      </c>
      <c r="B23" s="27" t="n">
        <v>0.009504</v>
      </c>
      <c r="C23" s="28" t="n">
        <v>0</v>
      </c>
      <c r="D23" s="28" t="n">
        <v>0</v>
      </c>
      <c r="E23" s="28" t="n">
        <v>0</v>
      </c>
      <c r="F23" s="28" t="n">
        <v>2.929824</v>
      </c>
      <c r="G23" s="28" t="n">
        <v>17.813088</v>
      </c>
      <c r="H23" s="28" t="n">
        <v>11.885184</v>
      </c>
      <c r="I23" s="28" t="n">
        <v>5.520096</v>
      </c>
      <c r="J23" s="28" t="n">
        <v>2.173824</v>
      </c>
      <c r="K23" s="28" t="n">
        <v>1.553472</v>
      </c>
      <c r="L23" s="28" t="n">
        <v>0.3851712</v>
      </c>
      <c r="M23" s="29" t="n">
        <v>0.041472</v>
      </c>
      <c r="N23" s="31" t="n">
        <v>42.3116352</v>
      </c>
      <c r="O23" s="25" t="n">
        <f aca="false">+N23*0.0317097</f>
        <v>1.34168925870144</v>
      </c>
    </row>
    <row r="24" customFormat="false" ht="18" hidden="false" customHeight="true" outlineLevel="0" collapsed="false">
      <c r="A24" s="26" t="n">
        <v>2563</v>
      </c>
      <c r="B24" s="27" t="n">
        <v>0</v>
      </c>
      <c r="C24" s="28" t="n">
        <v>0</v>
      </c>
      <c r="D24" s="28" t="n">
        <v>0</v>
      </c>
      <c r="E24" s="28" t="n">
        <v>0</v>
      </c>
      <c r="F24" s="28" t="n">
        <v>4.119552</v>
      </c>
      <c r="G24" s="28" t="n">
        <v>36.915264</v>
      </c>
      <c r="H24" s="28" t="n">
        <v>14.090112</v>
      </c>
      <c r="I24" s="28" t="n">
        <v>6.431616</v>
      </c>
      <c r="J24" s="28" t="n">
        <v>0.166752</v>
      </c>
      <c r="K24" s="28" t="n">
        <v>0</v>
      </c>
      <c r="L24" s="28" t="n">
        <v>0</v>
      </c>
      <c r="M24" s="29" t="n">
        <v>0</v>
      </c>
      <c r="N24" s="31" t="n">
        <v>61.723296</v>
      </c>
      <c r="O24" s="25" t="n">
        <f aca="false">+N24*0.0317097</f>
        <v>1.9572271991712</v>
      </c>
    </row>
    <row r="25" customFormat="false" ht="18" hidden="false" customHeight="true" outlineLevel="0" collapsed="false">
      <c r="A25" s="26" t="n">
        <v>2564</v>
      </c>
      <c r="B25" s="27" t="n">
        <v>0.273024</v>
      </c>
      <c r="C25" s="28" t="n">
        <v>0.322272</v>
      </c>
      <c r="D25" s="28" t="n">
        <v>0.299808</v>
      </c>
      <c r="E25" s="28" t="n">
        <v>0.44928</v>
      </c>
      <c r="F25" s="28" t="n">
        <v>1.057536</v>
      </c>
      <c r="G25" s="28" t="n">
        <v>171.846144</v>
      </c>
      <c r="H25" s="28" t="n">
        <v>47.737728</v>
      </c>
      <c r="I25" s="28" t="n">
        <v>17.235936</v>
      </c>
      <c r="J25" s="28" t="n">
        <v>4.06512</v>
      </c>
      <c r="K25" s="28" t="n">
        <v>2.495232</v>
      </c>
      <c r="L25" s="28" t="n">
        <v>2.282688</v>
      </c>
      <c r="M25" s="29" t="n">
        <v>2.671488</v>
      </c>
      <c r="N25" s="31" t="n">
        <v>250.736256</v>
      </c>
      <c r="O25" s="25" t="n">
        <f aca="false">+N25*0.0317097</f>
        <v>7.9507714568832</v>
      </c>
    </row>
    <row r="26" customFormat="false" ht="18" hidden="false" customHeight="true" outlineLevel="0" collapsed="false">
      <c r="A26" s="26" t="n">
        <v>2565</v>
      </c>
      <c r="B26" s="27" t="n">
        <v>2.304288</v>
      </c>
      <c r="C26" s="28" t="n">
        <v>18.477504</v>
      </c>
      <c r="D26" s="28" t="n">
        <v>11.36592</v>
      </c>
      <c r="E26" s="28" t="n">
        <v>26.49024</v>
      </c>
      <c r="F26" s="28" t="n">
        <v>57.577824</v>
      </c>
      <c r="G26" s="28" t="n">
        <v>225.053856</v>
      </c>
      <c r="H26" s="28" t="n">
        <v>200.62944</v>
      </c>
      <c r="I26" s="28" t="n">
        <v>19.105632</v>
      </c>
      <c r="J26" s="28" t="n">
        <v>6.33139200000001</v>
      </c>
      <c r="K26" s="28" t="n">
        <v>1.813536</v>
      </c>
      <c r="L26" s="28" t="n">
        <v>1.69344</v>
      </c>
      <c r="M26" s="29" t="n">
        <v>1.941408</v>
      </c>
      <c r="N26" s="31" t="n">
        <v>572.78448</v>
      </c>
      <c r="O26" s="25" t="n">
        <f aca="false">+N26*0.0317097</f>
        <v>18.162824025456</v>
      </c>
    </row>
    <row r="27" customFormat="false" ht="18" hidden="false" customHeight="true" outlineLevel="0" collapsed="false">
      <c r="A27" s="26" t="n">
        <v>2566</v>
      </c>
      <c r="B27" s="27" t="n">
        <v>2.5488</v>
      </c>
      <c r="C27" s="28" t="n">
        <v>3.4128</v>
      </c>
      <c r="D27" s="28" t="n">
        <v>1.531872</v>
      </c>
      <c r="E27" s="28" t="n">
        <v>0.804384</v>
      </c>
      <c r="F27" s="28" t="n">
        <v>1.3824</v>
      </c>
      <c r="G27" s="28" t="n">
        <v>99.22608</v>
      </c>
      <c r="H27" s="28" t="n">
        <v>168.921504</v>
      </c>
      <c r="I27" s="28" t="n">
        <v>43.225056</v>
      </c>
      <c r="J27" s="28" t="n">
        <v>5.90112</v>
      </c>
      <c r="K27" s="28" t="n">
        <v>0.753408</v>
      </c>
      <c r="L27" s="28" t="n">
        <v>0.512179200000001</v>
      </c>
      <c r="M27" s="29" t="n">
        <v>0.101088</v>
      </c>
      <c r="N27" s="31" t="n">
        <v>328.3206912</v>
      </c>
      <c r="O27" s="25" t="n">
        <f aca="false">+N27*0.0317097</f>
        <v>10.4109506217446</v>
      </c>
    </row>
    <row r="28" customFormat="false" ht="18" hidden="false" customHeight="true" outlineLevel="0" collapsed="false">
      <c r="A28" s="26" t="n">
        <v>2567</v>
      </c>
      <c r="B28" s="27" t="n">
        <v>0</v>
      </c>
      <c r="C28" s="28" t="n">
        <v>2.230848</v>
      </c>
      <c r="D28" s="28" t="n">
        <v>5.307552</v>
      </c>
      <c r="E28" s="28" t="n">
        <v>4.135104</v>
      </c>
      <c r="F28" s="28" t="n">
        <v>20.197728</v>
      </c>
      <c r="G28" s="28" t="n">
        <v>43.631136</v>
      </c>
      <c r="H28" s="28" t="n">
        <v>94.533696</v>
      </c>
      <c r="I28" s="28" t="n">
        <v>13.882752</v>
      </c>
      <c r="J28" s="28" t="n">
        <v>5.954688</v>
      </c>
      <c r="K28" s="28" t="n">
        <v>2.318112</v>
      </c>
      <c r="L28" s="28" t="n">
        <v>0</v>
      </c>
      <c r="M28" s="29" t="n">
        <v>0</v>
      </c>
      <c r="N28" s="31" t="n">
        <v>192.191616</v>
      </c>
      <c r="O28" s="25" t="n">
        <f aca="false">+N28*0.0317097</f>
        <v>6.0943384858752</v>
      </c>
    </row>
    <row r="29" customFormat="false" ht="18" hidden="false" customHeight="true" outlineLevel="0" collapsed="false">
      <c r="A29" s="26"/>
      <c r="B29" s="27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9"/>
      <c r="N29" s="31"/>
      <c r="O29" s="31"/>
    </row>
    <row r="30" customFormat="false" ht="18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9"/>
      <c r="N30" s="31"/>
      <c r="O30" s="31"/>
    </row>
    <row r="31" customFormat="false" ht="18" hidden="false" customHeight="true" outlineLevel="0" collapsed="false">
      <c r="A31" s="32" t="s">
        <v>24</v>
      </c>
      <c r="B31" s="33" t="n">
        <f aca="false">MAX(B7:B30)</f>
        <v>6.200928</v>
      </c>
      <c r="C31" s="34" t="n">
        <f aca="false">MAX(C7:C30)</f>
        <v>94.851648</v>
      </c>
      <c r="D31" s="34" t="n">
        <f aca="false">MAX(D7:D30)</f>
        <v>60.222528</v>
      </c>
      <c r="E31" s="34" t="n">
        <f aca="false">MAX(E7:E30)</f>
        <v>57.24</v>
      </c>
      <c r="F31" s="34" t="n">
        <f aca="false">MAX(F7:F30)</f>
        <v>105.435648</v>
      </c>
      <c r="G31" s="34" t="n">
        <f aca="false">MAX(G7:G30)</f>
        <v>225.053856</v>
      </c>
      <c r="H31" s="34" t="n">
        <f aca="false">MAX(H7:H30)</f>
        <v>200.62944</v>
      </c>
      <c r="I31" s="34" t="n">
        <f aca="false">MAX(I7:I30)</f>
        <v>57.264192</v>
      </c>
      <c r="J31" s="34" t="n">
        <f aca="false">MAX(J7:J30)</f>
        <v>13.1328</v>
      </c>
      <c r="K31" s="34" t="n">
        <f aca="false">MAX(K7:K30)</f>
        <v>10.850976</v>
      </c>
      <c r="L31" s="34" t="n">
        <f aca="false">MAX(L7:L30)</f>
        <v>2.461536</v>
      </c>
      <c r="M31" s="34" t="n">
        <f aca="false">MAX(M7:M30)</f>
        <v>5.537376</v>
      </c>
      <c r="N31" s="35" t="n">
        <f aca="false">MAX(N7:N30)</f>
        <v>666.082656</v>
      </c>
      <c r="O31" s="35" t="n">
        <f aca="false">MAX(O7:O30)</f>
        <v>21.1212811969632</v>
      </c>
    </row>
    <row r="32" customFormat="false" ht="18" hidden="false" customHeight="true" outlineLevel="0" collapsed="false">
      <c r="A32" s="36" t="s">
        <v>20</v>
      </c>
      <c r="B32" s="37" t="n">
        <f aca="false">AVERAGE(B7:B30)</f>
        <v>1.00088327272727</v>
      </c>
      <c r="C32" s="38" t="n">
        <f aca="false">AVERAGE(C7:C30)</f>
        <v>11.7535472727273</v>
      </c>
      <c r="D32" s="38" t="n">
        <f aca="false">AVERAGE(D7:D30)</f>
        <v>9.29964945454545</v>
      </c>
      <c r="E32" s="38" t="n">
        <f aca="false">AVERAGE(E7:E30)</f>
        <v>7.06955781818182</v>
      </c>
      <c r="F32" s="38" t="n">
        <f aca="false">AVERAGE(F7:F30)</f>
        <v>20.7231090909091</v>
      </c>
      <c r="G32" s="38" t="n">
        <f aca="false">AVERAGE(G7:G30)</f>
        <v>73.8960938181818</v>
      </c>
      <c r="H32" s="38" t="n">
        <f aca="false">AVERAGE(H7:H30)</f>
        <v>73.7998261818182</v>
      </c>
      <c r="I32" s="38" t="n">
        <f aca="false">AVERAGE(I7:I30)</f>
        <v>15.4212796363636</v>
      </c>
      <c r="J32" s="38" t="n">
        <f aca="false">AVERAGE(J7:J30)</f>
        <v>4.66085236363636</v>
      </c>
      <c r="K32" s="38" t="n">
        <f aca="false">AVERAGE(K7:K30)</f>
        <v>2.75518690909091</v>
      </c>
      <c r="L32" s="38" t="n">
        <f aca="false">AVERAGE(L7:L30)</f>
        <v>0.994565381818182</v>
      </c>
      <c r="M32" s="38" t="n">
        <f aca="false">AVERAGE(M7:M30)</f>
        <v>0.912550909090909</v>
      </c>
      <c r="N32" s="39" t="n">
        <f aca="false">SUM(B32:M32)</f>
        <v>222.287102109091</v>
      </c>
      <c r="O32" s="39" t="n">
        <f aca="false">AVERAGE(O7:O30)</f>
        <v>7.04865732174864</v>
      </c>
    </row>
    <row r="33" customFormat="false" ht="18" hidden="false" customHeight="true" outlineLevel="0" collapsed="false">
      <c r="A33" s="40" t="s">
        <v>25</v>
      </c>
      <c r="B33" s="41" t="n">
        <f aca="false">MIN(B7:B30)</f>
        <v>0</v>
      </c>
      <c r="C33" s="42" t="n">
        <f aca="false">MIN(C7:C30)</f>
        <v>0</v>
      </c>
      <c r="D33" s="42" t="n">
        <f aca="false">MIN(D7:D30)</f>
        <v>0</v>
      </c>
      <c r="E33" s="42" t="n">
        <f aca="false">MIN(E7:E30)</f>
        <v>0</v>
      </c>
      <c r="F33" s="42" t="n">
        <f aca="false">MIN(F7:F30)</f>
        <v>0.360288</v>
      </c>
      <c r="G33" s="42" t="n">
        <f aca="false">MIN(G7:G30)</f>
        <v>0.594432</v>
      </c>
      <c r="H33" s="42" t="n">
        <f aca="false">MIN(H7:H30)</f>
        <v>0.581472</v>
      </c>
      <c r="I33" s="42" t="n">
        <f aca="false">MIN(I7:I30)</f>
        <v>0.589248</v>
      </c>
      <c r="J33" s="42" t="n">
        <f aca="false">MIN(J7:J30)</f>
        <v>0.166752</v>
      </c>
      <c r="K33" s="42" t="n">
        <f aca="false">MIN(K7:K30)</f>
        <v>0</v>
      </c>
      <c r="L33" s="42" t="n">
        <f aca="false">MIN(L7:L30)</f>
        <v>0</v>
      </c>
      <c r="M33" s="42" t="n">
        <f aca="false">MIN(M7:M30)</f>
        <v>0</v>
      </c>
      <c r="N33" s="43" t="n">
        <f aca="false">MIN(N7:N30)</f>
        <v>5.321376</v>
      </c>
      <c r="O33" s="44" t="n">
        <f aca="false">MIN(O7:O30)</f>
        <v>0.1687392365472</v>
      </c>
    </row>
    <row r="34" customFormat="false" ht="18" hidden="false" customHeight="true" outlineLevel="0" collapsed="false">
      <c r="A34" s="45" t="s">
        <v>26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</row>
    <row r="35" customFormat="false" ht="18" hidden="false" customHeight="true" outlineLevel="0" collapsed="false">
      <c r="A35" s="47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</row>
    <row r="36" customFormat="false" ht="18" hidden="false" customHeight="true" outlineLevel="0" collapsed="false">
      <c r="A36" s="47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</row>
    <row r="37" customFormat="false" ht="18" hidden="false" customHeight="true" outlineLevel="0" collapsed="false">
      <c r="A37" s="47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8" hidden="false" customHeight="true" outlineLevel="0" collapsed="false">
      <c r="A38" s="47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18" hidden="false" customHeight="true" outlineLevel="0" collapsed="false">
      <c r="A39" s="47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18" hidden="false" customHeight="true" outlineLevel="0" collapsed="false">
      <c r="A40" s="47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8" hidden="false" customHeight="true" outlineLevel="0" collapsed="false">
      <c r="A41" s="47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</row>
    <row r="42" customFormat="false" ht="18" hidden="false" customHeight="true" outlineLevel="0" collapsed="false">
      <c r="A42" s="47"/>
      <c r="B42" s="46"/>
      <c r="C42" s="48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8"/>
      <c r="O42" s="48"/>
    </row>
    <row r="43" customFormat="false" ht="18" hidden="false" customHeight="true" outlineLevel="0" collapsed="false">
      <c r="A43" s="47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</row>
    <row r="44" customFormat="false" ht="18" hidden="false" customHeight="true" outlineLevel="0" collapsed="false">
      <c r="A44" s="49"/>
      <c r="B44" s="50"/>
      <c r="C44" s="1"/>
      <c r="D44" s="51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</row>
    <row r="45" customFormat="false" ht="18" hidden="false" customHeight="true" outlineLevel="0" collapsed="false">
      <c r="A45" s="47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</row>
    <row r="46" customFormat="false" ht="18" hidden="false" customHeight="true" outlineLevel="0" collapsed="false">
      <c r="A46" s="47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  <row r="47" customFormat="false" ht="18" hidden="false" customHeight="true" outlineLevel="0" collapsed="false">
      <c r="A47" s="47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</row>
    <row r="48" customFormat="false" ht="18" hidden="false" customHeight="true" outlineLevel="0" collapsed="false">
      <c r="A48" s="12"/>
      <c r="B48" s="52"/>
      <c r="C48" s="52"/>
      <c r="D48" s="52"/>
      <c r="E48" s="52"/>
      <c r="F48" s="52"/>
      <c r="G48" s="49"/>
      <c r="H48" s="52"/>
      <c r="I48" s="52"/>
      <c r="J48" s="52"/>
      <c r="K48" s="52"/>
      <c r="L48" s="52"/>
      <c r="M48" s="52"/>
      <c r="N48" s="52"/>
      <c r="O48" s="52"/>
    </row>
    <row r="49" customFormat="false" ht="15" hidden="false" customHeight="true" outlineLevel="0" collapsed="false">
      <c r="O49" s="50"/>
    </row>
    <row r="50" customFormat="false" ht="26.25" hidden="false" customHeight="tru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"/>
      <c r="K50" s="6"/>
      <c r="L50" s="6"/>
      <c r="M50" s="6"/>
      <c r="N50" s="6"/>
      <c r="O50" s="53"/>
    </row>
    <row r="51" customFormat="false" ht="26.25" hidden="false" customHeight="tru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53"/>
    </row>
    <row r="52" customFormat="false" ht="23.25" hidden="false" customHeight="true" outlineLevel="0" collapsed="false">
      <c r="A52" s="54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</row>
    <row r="53" customFormat="false" ht="23.25" hidden="false" customHeight="true" outlineLevel="0" collapsed="false">
      <c r="A53" s="55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</row>
    <row r="54" customFormat="false" ht="23.25" hidden="false" customHeight="true" outlineLevel="0" collapsed="false">
      <c r="A54" s="55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12"/>
    </row>
    <row r="55" customFormat="false" ht="18" hidden="false" customHeight="tru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8" hidden="false" customHeight="true" outlineLevel="0" collapsed="false">
      <c r="A56" s="49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</row>
    <row r="57" customFormat="false" ht="18" hidden="false" customHeight="true" outlineLevel="0" collapsed="false">
      <c r="A57" s="49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</row>
    <row r="58" customFormat="false" ht="18" hidden="false" customHeight="true" outlineLevel="0" collapsed="false">
      <c r="A58" s="49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</row>
    <row r="59" customFormat="false" ht="18" hidden="false" customHeight="true" outlineLevel="0" collapsed="false">
      <c r="A59" s="49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</row>
    <row r="60" customFormat="false" ht="18" hidden="false" customHeight="true" outlineLevel="0" collapsed="false">
      <c r="A60" s="49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</row>
    <row r="61" customFormat="false" ht="18" hidden="false" customHeight="true" outlineLevel="0" collapsed="false">
      <c r="A61" s="49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</row>
    <row r="62" customFormat="false" ht="18" hidden="false" customHeight="true" outlineLevel="0" collapsed="false">
      <c r="A62" s="49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1"/>
    </row>
    <row r="63" customFormat="false" ht="18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8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8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18" hidden="false" customHeight="true" outlineLevel="0" collapsed="false">
      <c r="A66" s="49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</row>
    <row r="67" customFormat="false" ht="23.1" hidden="false" customHeight="true" outlineLevel="0" collapsed="false">
      <c r="A67" s="49"/>
      <c r="B67" s="50"/>
      <c r="C67" s="50"/>
      <c r="D67" s="56"/>
      <c r="E67" s="51"/>
      <c r="F67" s="50"/>
      <c r="G67" s="50"/>
      <c r="H67" s="50"/>
      <c r="I67" s="50"/>
      <c r="J67" s="50"/>
      <c r="K67" s="50"/>
      <c r="L67" s="50"/>
      <c r="M67" s="50"/>
      <c r="N67" s="50"/>
      <c r="O67" s="50"/>
    </row>
    <row r="68" customFormat="false" ht="18" hidden="false" customHeight="true" outlineLevel="0" collapsed="false">
      <c r="A68" s="49"/>
      <c r="B68" s="50"/>
      <c r="C68" s="50"/>
      <c r="D68" s="51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</row>
    <row r="69" customFormat="false" ht="18" hidden="false" customHeight="true" outlineLevel="0" collapsed="false">
      <c r="A69" s="57"/>
      <c r="B69" s="58"/>
      <c r="C69" s="50"/>
      <c r="D69" s="51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</row>
    <row r="70" customFormat="false" ht="18" hidden="false" customHeight="true" outlineLevel="0" collapsed="false">
      <c r="A70" s="49"/>
      <c r="B70" s="50"/>
      <c r="C70" s="50"/>
      <c r="D70" s="51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</row>
    <row r="71" customFormat="false" ht="18" hidden="false" customHeight="true" outlineLevel="0" collapsed="false">
      <c r="A71" s="49"/>
      <c r="B71" s="50"/>
      <c r="C71" s="50"/>
      <c r="D71" s="51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</row>
    <row r="72" customFormat="false" ht="18" hidden="false" customHeight="true" outlineLevel="0" collapsed="false">
      <c r="A72" s="49"/>
      <c r="B72" s="50"/>
      <c r="C72" s="50"/>
      <c r="D72" s="51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</row>
    <row r="73" customFormat="false" ht="18" hidden="false" customHeight="true" outlineLevel="0" collapsed="false">
      <c r="A73" s="49"/>
      <c r="B73" s="50"/>
      <c r="C73" s="50"/>
      <c r="D73" s="51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</row>
    <row r="74" customFormat="false" ht="18" hidden="false" customHeight="true" outlineLevel="0" collapsed="false">
      <c r="A74" s="49"/>
      <c r="B74" s="50"/>
      <c r="C74" s="50"/>
      <c r="D74" s="51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</row>
    <row r="75" customFormat="false" ht="18" hidden="false" customHeight="true" outlineLevel="0" collapsed="false">
      <c r="A75" s="49"/>
      <c r="B75" s="50"/>
      <c r="C75" s="50"/>
      <c r="D75" s="51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</row>
    <row r="76" customFormat="false" ht="18" hidden="false" customHeight="true" outlineLevel="0" collapsed="false">
      <c r="A76" s="49"/>
      <c r="B76" s="50"/>
      <c r="C76" s="50"/>
      <c r="D76" s="51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</row>
    <row r="77" customFormat="false" ht="18" hidden="false" customHeight="true" outlineLevel="0" collapsed="false">
      <c r="A77" s="49"/>
      <c r="B77" s="50"/>
      <c r="C77" s="50"/>
      <c r="D77" s="51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</row>
    <row r="78" customFormat="false" ht="18" hidden="false" customHeight="true" outlineLevel="0" collapsed="false">
      <c r="A78" s="49"/>
      <c r="B78" s="50"/>
      <c r="C78" s="50"/>
      <c r="D78" s="51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</row>
    <row r="79" customFormat="false" ht="18" hidden="false" customHeight="true" outlineLevel="0" collapsed="false">
      <c r="A79" s="49"/>
      <c r="B79" s="50"/>
      <c r="C79" s="50"/>
      <c r="D79" s="51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</row>
    <row r="80" customFormat="false" ht="18" hidden="false" customHeight="true" outlineLevel="0" collapsed="false">
      <c r="A80" s="49"/>
      <c r="B80" s="50"/>
      <c r="C80" s="50"/>
      <c r="D80" s="51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</row>
    <row r="81" customFormat="false" ht="18" hidden="false" customHeight="true" outlineLevel="0" collapsed="false">
      <c r="A81" s="49"/>
      <c r="B81" s="50"/>
      <c r="C81" s="50"/>
      <c r="D81" s="51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</row>
    <row r="82" customFormat="false" ht="18" hidden="false" customHeight="true" outlineLevel="0" collapsed="false">
      <c r="A82" s="49"/>
      <c r="B82" s="50"/>
      <c r="C82" s="50"/>
      <c r="D82" s="51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</row>
    <row r="83" customFormat="false" ht="24.95" hidden="false" customHeight="true" outlineLevel="0" collapsed="false">
      <c r="A83" s="49"/>
      <c r="B83" s="50"/>
      <c r="C83" s="50"/>
      <c r="D83" s="50"/>
      <c r="E83" s="51"/>
      <c r="F83" s="50"/>
      <c r="G83" s="50"/>
      <c r="H83" s="50"/>
      <c r="I83" s="50"/>
      <c r="J83" s="50"/>
      <c r="K83" s="50"/>
      <c r="L83" s="50"/>
      <c r="M83" s="50"/>
      <c r="N83" s="50"/>
      <c r="O83" s="50"/>
    </row>
    <row r="84" customFormat="false" ht="24.95" hidden="false" customHeight="true" outlineLevel="0" collapsed="false">
      <c r="A84" s="49"/>
      <c r="B84" s="50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0"/>
      <c r="N84" s="50"/>
      <c r="O84" s="50"/>
    </row>
    <row r="85" customFormat="false" ht="23.1" hidden="false" customHeight="true" outlineLevel="0" collapsed="false">
      <c r="A85" s="49"/>
      <c r="B85" s="50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0"/>
      <c r="N85" s="50"/>
      <c r="O85" s="50"/>
    </row>
    <row r="86" customFormat="false" ht="18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8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8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8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18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18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18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8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18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18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18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18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8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18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18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8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18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18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18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18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18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18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18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8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8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18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18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18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18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8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8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8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8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8.75" hidden="false" customHeight="false" outlineLevel="0" collapsed="false">
      <c r="B119" s="1"/>
      <c r="M119" s="1"/>
      <c r="N119" s="1"/>
      <c r="O119" s="1"/>
    </row>
    <row r="120" customFormat="false" ht="18.75" hidden="false" customHeight="false" outlineLevel="0" collapsed="false">
      <c r="B120" s="1"/>
      <c r="M120" s="1"/>
      <c r="N120" s="1"/>
      <c r="O120" s="1"/>
    </row>
  </sheetData>
  <mergeCells count="1">
    <mergeCell ref="A1:O1"/>
  </mergeCells>
  <printOptions headings="false" gridLines="false" gridLinesSet="true" horizontalCentered="false" verticalCentered="false"/>
  <pageMargins left="0.759722222222222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42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59" t="s">
        <v>6</v>
      </c>
      <c r="B1" s="12" t="s">
        <v>5</v>
      </c>
      <c r="C1" s="60" t="s">
        <v>27</v>
      </c>
    </row>
    <row r="2" customFormat="false" ht="18.75" hidden="false" customHeight="false" outlineLevel="0" collapsed="false">
      <c r="A2" s="59"/>
      <c r="B2" s="12" t="s">
        <v>19</v>
      </c>
    </row>
    <row r="3" customFormat="false" ht="18.75" hidden="false" customHeight="false" outlineLevel="0" collapsed="false">
      <c r="A3" s="61" t="n">
        <v>37893</v>
      </c>
      <c r="B3" s="2" t="n">
        <v>36.362</v>
      </c>
      <c r="C3" s="1" t="n">
        <v>222.29</v>
      </c>
    </row>
    <row r="4" customFormat="false" ht="18.75" hidden="false" customHeight="false" outlineLevel="0" collapsed="false">
      <c r="A4" s="61" t="n">
        <v>38260</v>
      </c>
      <c r="B4" s="2" t="n">
        <v>61.086528</v>
      </c>
      <c r="C4" s="1" t="n">
        <v>222.29</v>
      </c>
    </row>
    <row r="5" customFormat="false" ht="18.75" hidden="false" customHeight="false" outlineLevel="0" collapsed="false">
      <c r="A5" s="61" t="n">
        <v>38627</v>
      </c>
      <c r="B5" s="2" t="n">
        <v>116.058528</v>
      </c>
      <c r="C5" s="1" t="n">
        <v>222.29</v>
      </c>
    </row>
    <row r="6" customFormat="false" ht="18.75" hidden="false" customHeight="false" outlineLevel="0" collapsed="false">
      <c r="A6" s="61" t="n">
        <v>38994</v>
      </c>
      <c r="B6" s="2" t="n">
        <v>368.22</v>
      </c>
      <c r="C6" s="1" t="n">
        <v>222.29</v>
      </c>
    </row>
    <row r="7" customFormat="false" ht="18.75" hidden="false" customHeight="false" outlineLevel="0" collapsed="false">
      <c r="A7" s="61" t="n">
        <v>39361</v>
      </c>
      <c r="B7" s="2" t="n">
        <v>290.049984</v>
      </c>
      <c r="C7" s="1" t="n">
        <v>222.29</v>
      </c>
    </row>
    <row r="8" customFormat="false" ht="18.75" hidden="false" customHeight="false" outlineLevel="0" collapsed="false">
      <c r="A8" s="61" t="n">
        <v>39728</v>
      </c>
      <c r="B8" s="2" t="n">
        <v>174.93</v>
      </c>
      <c r="C8" s="1" t="n">
        <v>222.29</v>
      </c>
    </row>
    <row r="9" customFormat="false" ht="18.75" hidden="false" customHeight="false" outlineLevel="0" collapsed="false">
      <c r="A9" s="61" t="n">
        <v>40095</v>
      </c>
      <c r="B9" s="2" t="n">
        <v>441.65</v>
      </c>
      <c r="C9" s="1" t="n">
        <v>222.29</v>
      </c>
    </row>
    <row r="10" customFormat="false" ht="18.75" hidden="false" customHeight="false" outlineLevel="0" collapsed="false">
      <c r="A10" s="61" t="n">
        <v>40462</v>
      </c>
      <c r="B10" s="2" t="n">
        <v>315.52</v>
      </c>
      <c r="C10" s="1" t="n">
        <v>222.29</v>
      </c>
    </row>
    <row r="11" customFormat="false" ht="18.75" hidden="false" customHeight="false" outlineLevel="0" collapsed="false">
      <c r="A11" s="61" t="n">
        <v>40829</v>
      </c>
      <c r="B11" s="2" t="n">
        <v>666.08</v>
      </c>
      <c r="C11" s="1" t="n">
        <v>222.29</v>
      </c>
    </row>
    <row r="12" customFormat="false" ht="18.75" hidden="false" customHeight="false" outlineLevel="0" collapsed="false">
      <c r="A12" s="61" t="n">
        <v>41196</v>
      </c>
      <c r="B12" s="2" t="n">
        <v>147.82</v>
      </c>
      <c r="C12" s="1" t="n">
        <v>222.29</v>
      </c>
    </row>
    <row r="13" customFormat="false" ht="18.75" hidden="false" customHeight="false" outlineLevel="0" collapsed="false">
      <c r="A13" s="61" t="n">
        <v>41563</v>
      </c>
      <c r="B13" s="2" t="n">
        <v>163.25</v>
      </c>
      <c r="C13" s="1" t="n">
        <v>222.29</v>
      </c>
    </row>
    <row r="14" customFormat="false" ht="18.75" hidden="false" customHeight="false" outlineLevel="0" collapsed="false">
      <c r="A14" s="61" t="n">
        <v>41930</v>
      </c>
      <c r="B14" s="2" t="n">
        <v>182.01</v>
      </c>
      <c r="C14" s="1" t="n">
        <v>222.29</v>
      </c>
    </row>
    <row r="15" customFormat="false" ht="18.75" hidden="false" customHeight="false" outlineLevel="0" collapsed="false">
      <c r="A15" s="61" t="n">
        <v>42297</v>
      </c>
      <c r="B15" s="2" t="n">
        <v>5.32</v>
      </c>
      <c r="C15" s="1" t="n">
        <v>222.29</v>
      </c>
    </row>
    <row r="16" customFormat="false" ht="18.75" hidden="false" customHeight="false" outlineLevel="0" collapsed="false">
      <c r="A16" s="61" t="n">
        <v>42664</v>
      </c>
      <c r="B16" s="2" t="n">
        <v>79.96</v>
      </c>
      <c r="C16" s="1" t="n">
        <v>222.29</v>
      </c>
    </row>
    <row r="17" customFormat="false" ht="18.75" hidden="false" customHeight="false" outlineLevel="0" collapsed="false">
      <c r="A17" s="61" t="n">
        <v>43031</v>
      </c>
      <c r="B17" s="1" t="n">
        <v>298.74</v>
      </c>
      <c r="C17" s="1" t="n">
        <v>222.29</v>
      </c>
    </row>
    <row r="18" customFormat="false" ht="18.75" hidden="false" customHeight="false" outlineLevel="0" collapsed="false">
      <c r="A18" s="61" t="n">
        <v>43398</v>
      </c>
      <c r="B18" s="1" t="n">
        <v>95.19</v>
      </c>
      <c r="C18" s="1" t="n">
        <v>222.29</v>
      </c>
    </row>
    <row r="19" customFormat="false" ht="18.75" hidden="false" customHeight="false" outlineLevel="0" collapsed="false">
      <c r="A19" s="61" t="n">
        <v>43765</v>
      </c>
      <c r="B19" s="1" t="n">
        <v>42.31</v>
      </c>
      <c r="C19" s="1" t="n">
        <v>222.29</v>
      </c>
    </row>
    <row r="20" customFormat="false" ht="18.75" hidden="false" customHeight="false" outlineLevel="0" collapsed="false">
      <c r="A20" s="61" t="n">
        <v>44132</v>
      </c>
      <c r="B20" s="1" t="n">
        <v>61.72</v>
      </c>
      <c r="C20" s="1" t="n">
        <v>222.29</v>
      </c>
    </row>
    <row r="21" customFormat="false" ht="18.75" hidden="false" customHeight="false" outlineLevel="0" collapsed="false">
      <c r="A21" s="61" t="n">
        <v>44499</v>
      </c>
      <c r="B21" s="1" t="n">
        <v>250.74</v>
      </c>
      <c r="C21" s="1" t="n">
        <v>222.29</v>
      </c>
    </row>
    <row r="22" customFormat="false" ht="18.75" hidden="false" customHeight="false" outlineLevel="0" collapsed="false">
      <c r="A22" s="61" t="n">
        <v>44866</v>
      </c>
      <c r="B22" s="1" t="n">
        <v>572.78</v>
      </c>
      <c r="C22" s="1" t="n">
        <v>222.29</v>
      </c>
    </row>
    <row r="23" customFormat="false" ht="18.75" hidden="false" customHeight="false" outlineLevel="0" collapsed="false">
      <c r="A23" s="61" t="n">
        <v>45233</v>
      </c>
      <c r="B23" s="1" t="n">
        <v>328.32</v>
      </c>
      <c r="C23" s="1" t="n">
        <v>222.29</v>
      </c>
    </row>
    <row r="24" customFormat="false" ht="18.75" hidden="false" customHeight="false" outlineLevel="0" collapsed="false">
      <c r="A24" s="61" t="n">
        <v>45600</v>
      </c>
      <c r="B24" s="1" t="n">
        <v>192.19</v>
      </c>
      <c r="C24" s="1" t="n">
        <v>222.29</v>
      </c>
    </row>
    <row r="25" customFormat="false" ht="18.75" hidden="false" customHeight="false" outlineLevel="0" collapsed="false">
      <c r="A25" s="61"/>
    </row>
    <row r="26" customFormat="false" ht="18.75" hidden="false" customHeight="false" outlineLevel="0" collapsed="false">
      <c r="A26" s="61"/>
    </row>
    <row r="27" customFormat="false" ht="18.75" hidden="false" customHeight="false" outlineLevel="0" collapsed="false">
      <c r="A27" s="61"/>
    </row>
    <row r="28" customFormat="false" ht="18.75" hidden="false" customHeight="false" outlineLevel="0" collapsed="false">
      <c r="A28" s="61"/>
    </row>
    <row r="29" customFormat="false" ht="18.75" hidden="false" customHeight="false" outlineLevel="0" collapsed="false">
      <c r="A29" s="61"/>
    </row>
    <row r="30" customFormat="false" ht="18.75" hidden="false" customHeight="false" outlineLevel="0" collapsed="false">
      <c r="A30" s="61"/>
    </row>
    <row r="31" customFormat="false" ht="18.75" hidden="false" customHeight="false" outlineLevel="0" collapsed="false">
      <c r="A31" s="61"/>
    </row>
    <row r="32" customFormat="false" ht="18.75" hidden="false" customHeight="false" outlineLevel="0" collapsed="false">
      <c r="A32" s="61"/>
    </row>
    <row r="33" customFormat="false" ht="18.75" hidden="false" customHeight="false" outlineLevel="0" collapsed="false">
      <c r="A33" s="61"/>
    </row>
    <row r="34" customFormat="false" ht="18.75" hidden="false" customHeight="false" outlineLevel="0" collapsed="false">
      <c r="A34" s="61"/>
    </row>
    <row r="35" customFormat="false" ht="18.75" hidden="false" customHeight="false" outlineLevel="0" collapsed="false">
      <c r="A35" s="61"/>
    </row>
    <row r="36" customFormat="false" ht="18.75" hidden="false" customHeight="false" outlineLevel="0" collapsed="false">
      <c r="A36" s="61"/>
    </row>
    <row r="37" customFormat="false" ht="18.75" hidden="false" customHeight="false" outlineLevel="0" collapsed="false">
      <c r="A37" s="61"/>
    </row>
    <row r="38" customFormat="false" ht="18.75" hidden="false" customHeight="false" outlineLevel="0" collapsed="false">
      <c r="A38" s="61"/>
    </row>
    <row r="39" customFormat="false" ht="18.75" hidden="false" customHeight="false" outlineLevel="0" collapsed="false">
      <c r="A39" s="61"/>
    </row>
    <row r="40" customFormat="false" ht="18.75" hidden="false" customHeight="false" outlineLevel="0" collapsed="false">
      <c r="A40" s="61"/>
    </row>
    <row r="41" customFormat="false" ht="18.75" hidden="false" customHeight="false" outlineLevel="0" collapsed="false">
      <c r="A41" s="61"/>
    </row>
    <row r="42" customFormat="false" ht="18.75" hidden="false" customHeight="false" outlineLevel="0" collapsed="false">
      <c r="A42" s="61"/>
    </row>
    <row r="43" customFormat="false" ht="18.75" hidden="false" customHeight="false" outlineLevel="0" collapsed="false">
      <c r="A43" s="61"/>
    </row>
    <row r="44" customFormat="false" ht="18.75" hidden="false" customHeight="false" outlineLevel="0" collapsed="false">
      <c r="A44" s="61"/>
    </row>
    <row r="45" customFormat="false" ht="18.75" hidden="false" customHeight="false" outlineLevel="0" collapsed="false">
      <c r="A45" s="61"/>
    </row>
    <row r="46" customFormat="false" ht="18.75" hidden="false" customHeight="false" outlineLevel="0" collapsed="false">
      <c r="A46" s="61"/>
    </row>
    <row r="47" customFormat="false" ht="18.75" hidden="false" customHeight="false" outlineLevel="0" collapsed="false">
      <c r="A47" s="61"/>
    </row>
    <row r="48" customFormat="false" ht="18.75" hidden="false" customHeight="false" outlineLevel="0" collapsed="false">
      <c r="A48" s="61"/>
    </row>
    <row r="49" customFormat="false" ht="18.75" hidden="false" customHeight="false" outlineLevel="0" collapsed="false">
      <c r="A49" s="61"/>
    </row>
    <row r="50" customFormat="false" ht="18.75" hidden="false" customHeight="false" outlineLevel="0" collapsed="false">
      <c r="A50" s="61"/>
    </row>
    <row r="51" customFormat="false" ht="18.75" hidden="false" customHeight="false" outlineLevel="0" collapsed="false">
      <c r="A51" s="61"/>
    </row>
    <row r="52" customFormat="false" ht="18.75" hidden="false" customHeight="false" outlineLevel="0" collapsed="false">
      <c r="A52" s="61"/>
    </row>
    <row r="53" customFormat="false" ht="18.75" hidden="false" customHeight="false" outlineLevel="0" collapsed="false">
      <c r="A53" s="61"/>
    </row>
    <row r="54" customFormat="false" ht="18.75" hidden="false" customHeight="false" outlineLevel="0" collapsed="false">
      <c r="A54" s="61"/>
    </row>
    <row r="55" customFormat="false" ht="18.75" hidden="false" customHeight="false" outlineLevel="0" collapsed="false">
      <c r="A55" s="61"/>
    </row>
    <row r="56" customFormat="false" ht="18.75" hidden="false" customHeight="false" outlineLevel="0" collapsed="false">
      <c r="A56" s="61"/>
    </row>
    <row r="57" customFormat="false" ht="18.75" hidden="false" customHeight="false" outlineLevel="0" collapsed="false">
      <c r="A57" s="61"/>
    </row>
    <row r="58" customFormat="false" ht="18.75" hidden="false" customHeight="false" outlineLevel="0" collapsed="false">
      <c r="A58" s="61"/>
    </row>
    <row r="59" customFormat="false" ht="18.75" hidden="false" customHeight="false" outlineLevel="0" collapsed="false">
      <c r="A59" s="61"/>
    </row>
    <row r="60" customFormat="false" ht="18.75" hidden="false" customHeight="false" outlineLevel="0" collapsed="false">
      <c r="A60" s="61"/>
    </row>
    <row r="61" customFormat="false" ht="18.75" hidden="false" customHeight="false" outlineLevel="0" collapsed="false">
      <c r="A61" s="61"/>
    </row>
    <row r="62" customFormat="false" ht="18.75" hidden="false" customHeight="false" outlineLevel="0" collapsed="false">
      <c r="A62" s="61"/>
    </row>
    <row r="63" customFormat="false" ht="18.75" hidden="false" customHeight="false" outlineLevel="0" collapsed="false">
      <c r="A63" s="61"/>
    </row>
    <row r="64" customFormat="false" ht="18.75" hidden="false" customHeight="false" outlineLevel="0" collapsed="false">
      <c r="A64" s="61"/>
    </row>
    <row r="65" customFormat="false" ht="18.75" hidden="false" customHeight="false" outlineLevel="0" collapsed="false">
      <c r="A65" s="61"/>
    </row>
    <row r="66" customFormat="false" ht="18.75" hidden="false" customHeight="false" outlineLevel="0" collapsed="false">
      <c r="A66" s="61"/>
    </row>
    <row r="67" customFormat="false" ht="18.75" hidden="false" customHeight="false" outlineLevel="0" collapsed="false">
      <c r="A67" s="61"/>
    </row>
    <row r="68" customFormat="false" ht="18.75" hidden="false" customHeight="false" outlineLevel="0" collapsed="false">
      <c r="A68" s="61"/>
    </row>
    <row r="69" customFormat="false" ht="18.75" hidden="false" customHeight="false" outlineLevel="0" collapsed="false">
      <c r="A69" s="61"/>
    </row>
    <row r="70" customFormat="false" ht="18.75" hidden="false" customHeight="false" outlineLevel="0" collapsed="false">
      <c r="A70" s="61"/>
    </row>
    <row r="71" customFormat="false" ht="18.75" hidden="false" customHeight="false" outlineLevel="0" collapsed="false">
      <c r="A71" s="61"/>
    </row>
    <row r="72" customFormat="false" ht="18.75" hidden="false" customHeight="false" outlineLevel="0" collapsed="false">
      <c r="A72" s="61"/>
    </row>
    <row r="73" customFormat="false" ht="18.75" hidden="false" customHeight="false" outlineLevel="0" collapsed="false">
      <c r="A73" s="61"/>
    </row>
    <row r="74" customFormat="false" ht="18.75" hidden="false" customHeight="false" outlineLevel="0" collapsed="false">
      <c r="A74" s="61"/>
    </row>
    <row r="75" customFormat="false" ht="18.75" hidden="false" customHeight="false" outlineLevel="0" collapsed="false">
      <c r="A75" s="61"/>
    </row>
    <row r="76" customFormat="false" ht="18.75" hidden="false" customHeight="false" outlineLevel="0" collapsed="false">
      <c r="A76" s="61"/>
    </row>
    <row r="77" customFormat="false" ht="18.75" hidden="false" customHeight="false" outlineLevel="0" collapsed="false">
      <c r="A77" s="61"/>
    </row>
    <row r="78" customFormat="false" ht="18.75" hidden="false" customHeight="false" outlineLevel="0" collapsed="false">
      <c r="A78" s="61"/>
    </row>
    <row r="79" customFormat="false" ht="18.75" hidden="false" customHeight="false" outlineLevel="0" collapsed="false">
      <c r="A79" s="61"/>
    </row>
    <row r="80" customFormat="false" ht="18.75" hidden="false" customHeight="false" outlineLevel="0" collapsed="false">
      <c r="A80" s="61"/>
    </row>
    <row r="81" customFormat="false" ht="18.75" hidden="false" customHeight="false" outlineLevel="0" collapsed="false">
      <c r="A81" s="61"/>
    </row>
    <row r="82" customFormat="false" ht="18.75" hidden="false" customHeight="false" outlineLevel="0" collapsed="false">
      <c r="A82" s="61"/>
    </row>
    <row r="83" customFormat="false" ht="18.75" hidden="false" customHeight="false" outlineLevel="0" collapsed="false">
      <c r="A83" s="61"/>
    </row>
    <row r="84" customFormat="false" ht="18.75" hidden="false" customHeight="false" outlineLevel="0" collapsed="false">
      <c r="A84" s="61"/>
    </row>
    <row r="85" customFormat="false" ht="18.75" hidden="false" customHeight="false" outlineLevel="0" collapsed="false">
      <c r="A85" s="61"/>
    </row>
    <row r="86" customFormat="false" ht="18.75" hidden="false" customHeight="false" outlineLevel="0" collapsed="false">
      <c r="A86" s="61"/>
    </row>
    <row r="87" customFormat="false" ht="18.75" hidden="false" customHeight="false" outlineLevel="0" collapsed="false">
      <c r="A87" s="61"/>
    </row>
    <row r="88" customFormat="false" ht="18.75" hidden="false" customHeight="false" outlineLevel="0" collapsed="false">
      <c r="A88" s="61"/>
    </row>
    <row r="89" customFormat="false" ht="18.75" hidden="false" customHeight="false" outlineLevel="0" collapsed="false">
      <c r="A89" s="61"/>
    </row>
    <row r="90" customFormat="false" ht="18.75" hidden="false" customHeight="false" outlineLevel="0" collapsed="false">
      <c r="A90" s="6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07:23:10Z</dcterms:created>
  <dc:creator>ผู้ที่ไม่รู้จัก</dc:creator>
  <dc:description/>
  <dc:language>en-US</dc:language>
  <cp:lastModifiedBy>Noom</cp:lastModifiedBy>
  <cp:lastPrinted>2007-11-30T04:04:06Z</cp:lastPrinted>
  <dcterms:modified xsi:type="dcterms:W3CDTF">2025-05-21T05:44:54Z</dcterms:modified>
  <cp:revision>0</cp:revision>
  <dc:subject/>
  <dc:title/>
</cp:coreProperties>
</file>