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กราฟ-P.86" sheetId="1" state="visible" r:id="rId2"/>
    <sheet name="ปริมาณน้ำสูงสุด" sheetId="2" state="visible" r:id="rId3"/>
    <sheet name="Data P.86" sheetId="3" state="visible" r:id="rId4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</rPr>
      <t xml:space="preserve">:  P.86  </t>
    </r>
    <r>
      <rPr>
        <b val="true"/>
        <sz val="16"/>
        <rFont val="Noto Sans Devanagari"/>
        <family val="2"/>
      </rPr>
      <t xml:space="preserve">น้ำแม่ออน   อ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สันกำแพง  จ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  </t>
    </r>
    <r>
      <rPr>
        <b val="true"/>
        <sz val="16"/>
        <rFont val="AngsanaUPC"/>
        <family val="1"/>
      </rPr>
      <t xml:space="preserve">97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UPC"/>
        <family val="0"/>
        <charset val="222"/>
      </rPr>
      <t xml:space="preserve">345.397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  <charset val="22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AngsanaUPC"/>
        <family val="0"/>
        <charset val="222"/>
      </rPr>
      <t xml:space="preserve">345.371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  <charset val="222"/>
      </rPr>
      <t xml:space="preserve">.)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UPC"/>
        <family val="0"/>
        <charset val="222"/>
      </rPr>
      <t xml:space="preserve">340.961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  <charset val="22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 </t>
    </r>
    <r>
      <rPr>
        <b val="true"/>
        <sz val="14"/>
        <rFont val="AngsanaUPC"/>
        <family val="0"/>
        <charset val="222"/>
      </rPr>
      <t xml:space="preserve">341.205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  <charset val="22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UPC"/>
        <family val="1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</t>
    </r>
  </si>
  <si>
    <t xml:space="preserve">หมายเหตุ </t>
  </si>
  <si>
    <r>
      <rPr>
        <sz val="16"/>
        <rFont val="Noto Sans Devanagari"/>
        <family val="2"/>
      </rPr>
      <t xml:space="preserve"> ปีน้ำเริ่ม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\-#,##0.00\ "/>
    <numFmt numFmtId="166" formatCode="0_)"/>
    <numFmt numFmtId="167" formatCode="0"/>
    <numFmt numFmtId="168" formatCode="0.00"/>
    <numFmt numFmtId="169" formatCode="d&quot; ดดด&quot;"/>
    <numFmt numFmtId="170" formatCode="&quot;bbbb&quot;"/>
    <numFmt numFmtId="171" formatCode="General"/>
    <numFmt numFmtId="172" formatCode="[$-409]d\-mmm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996633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CC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  <charset val="222"/>
    </font>
    <font>
      <sz val="11"/>
      <color rgb="FF66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CC"/>
      <name val="Tahoma"/>
      <family val="2"/>
      <charset val="222"/>
    </font>
    <font>
      <b val="true"/>
      <sz val="13"/>
      <color rgb="FF3333CC"/>
      <name val="Tahoma"/>
      <family val="2"/>
      <charset val="222"/>
    </font>
    <font>
      <b val="true"/>
      <sz val="11"/>
      <color rgb="FF3333CC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996633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0"/>
      <charset val="22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4"/>
      <name val="Angsana New"/>
      <family val="1"/>
    </font>
    <font>
      <sz val="14"/>
      <color rgb="FFFF0000"/>
      <name val="AngsanaUPC"/>
      <family val="1"/>
    </font>
    <font>
      <sz val="14"/>
      <name val="AngsanaUPC"/>
      <family val="1"/>
    </font>
    <font>
      <sz val="14"/>
      <color rgb="FF0000FF"/>
      <name val="AngsanaUPC"/>
      <family val="1"/>
    </font>
    <font>
      <sz val="14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FEFE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D9D9D9"/>
      </patternFill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  <fill>
      <patternFill patternType="solid">
        <fgColor rgb="FFEFEFEF"/>
        <bgColor rgb="FFE3E3E3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1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4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2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P86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999933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A0E0E0"/>
      <rgbColor rgb="FFFFCC00"/>
      <rgbColor rgb="FFFF9900"/>
      <rgbColor rgb="FFFF6600"/>
      <rgbColor rgb="FF336666"/>
      <rgbColor rgb="FF969696"/>
      <rgbColor rgb="FF003B3B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สถิติระดับน้ำสูงสุด - ต่ำสุดรายปี
 สถานี P.86 น้ำแม่ออน บ้านโฮ้ง อ.สันกำแพง จ.เชียงใหม่</a:t>
            </a:r>
          </a:p>
        </c:rich>
      </c:tx>
      <c:layout>
        <c:manualLayout>
          <c:xMode val="edge"/>
          <c:yMode val="edge"/>
          <c:x val="0.280612968831292"/>
          <c:y val="0.0654032204625273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33372747481436"/>
          <c:y val="0.242064806838513"/>
          <c:w val="0.798514874899494"/>
          <c:h val="0.6805380690477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numFmt formatCode="#,##0.00_ ;\-#,##0.0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86'!$A$9:$A$21</c:f>
              <c:strCache>
                <c:ptCount val="13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</c:strCache>
            </c:strRef>
          </c:cat>
          <c:val>
            <c:numRef>
              <c:f>'Data P.86'!$Q$9:$Q$21</c:f>
              <c:numCache>
                <c:formatCode>General</c:formatCode>
                <c:ptCount val="13"/>
                <c:pt idx="0">
                  <c:v>3</c:v>
                </c:pt>
                <c:pt idx="1">
                  <c:v>2.7</c:v>
                </c:pt>
                <c:pt idx="2">
                  <c:v>1.78500000000003</c:v>
                </c:pt>
                <c:pt idx="3">
                  <c:v>1.86500000000001</c:v>
                </c:pt>
                <c:pt idx="4">
                  <c:v>1.30000000000001</c:v>
                </c:pt>
                <c:pt idx="5">
                  <c:v>3.495</c:v>
                </c:pt>
                <c:pt idx="6">
                  <c:v>3.17000000000002</c:v>
                </c:pt>
                <c:pt idx="7">
                  <c:v>0.444999999999993</c:v>
                </c:pt>
                <c:pt idx="8">
                  <c:v>2.85500000000002</c:v>
                </c:pt>
                <c:pt idx="9">
                  <c:v>0.860000000000014</c:v>
                </c:pt>
                <c:pt idx="10">
                  <c:v>0.410000000000025</c:v>
                </c:pt>
                <c:pt idx="11">
                  <c:v>3.38</c:v>
                </c:pt>
                <c:pt idx="12">
                  <c:v>0.449999999999989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86'!$A$9:$A$21</c:f>
              <c:strCache>
                <c:ptCount val="13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</c:strCache>
            </c:strRef>
          </c:cat>
          <c:val>
            <c:numRef>
              <c:f>'Data P.86'!$T$9:$T$21</c:f>
              <c:numCache>
                <c:formatCode>General</c:formatCode>
                <c:ptCount val="13"/>
                <c:pt idx="0">
                  <c:v>0.254999999999995</c:v>
                </c:pt>
                <c:pt idx="1">
                  <c:v>0.36</c:v>
                </c:pt>
                <c:pt idx="2">
                  <c:v>0.370000000000005</c:v>
                </c:pt>
                <c:pt idx="3">
                  <c:v>0.335000000000036</c:v>
                </c:pt>
                <c:pt idx="4">
                  <c:v>0.370000000000005</c:v>
                </c:pt>
                <c:pt idx="5">
                  <c:v>0.340000000000032</c:v>
                </c:pt>
                <c:pt idx="6">
                  <c:v>0.300000000000011</c:v>
                </c:pt>
                <c:pt idx="7">
                  <c:v>-0.25</c:v>
                </c:pt>
                <c:pt idx="8">
                  <c:v>-0.264999999999986</c:v>
                </c:pt>
                <c:pt idx="9">
                  <c:v>-0.240000000000009</c:v>
                </c:pt>
                <c:pt idx="10">
                  <c:v>-0.289999999999964</c:v>
                </c:pt>
                <c:pt idx="11">
                  <c:v>-0.289999999999964</c:v>
                </c:pt>
                <c:pt idx="12">
                  <c:v>-0.234999999999957</c:v>
                </c:pt>
              </c:numCache>
            </c:numRef>
          </c:val>
        </c:ser>
        <c:gapWidth val="50"/>
        <c:overlap val="100"/>
        <c:axId val="96128293"/>
        <c:axId val="14475245"/>
      </c:barChart>
      <c:catAx>
        <c:axId val="961282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4475245"/>
        <c:crossesAt val="-1"/>
        <c:auto val="1"/>
        <c:lblAlgn val="ctr"/>
        <c:lblOffset val="100"/>
        <c:noMultiLvlLbl val="0"/>
      </c:catAx>
      <c:valAx>
        <c:axId val="1447524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6128293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818379605543"/>
          <c:y val="0.499039162414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สถิติปริมาณน้ำสูงสุดรายปี
 สถานี P.86 น้ำแม่ออน บ้านโฮ้ง อ.สันกำแพง จ.เชียงใหม่</a:t>
            </a:r>
          </a:p>
        </c:rich>
      </c:tx>
      <c:layout>
        <c:manualLayout>
          <c:xMode val="edge"/>
          <c:yMode val="edge"/>
          <c:x val="0.299262105401039"/>
          <c:y val="0.0614313292884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1060559752"/>
          <c:y val="0.226765030336459"/>
          <c:w val="0.823036283456316"/>
          <c:h val="0.69139547710976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_)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86'!$A$9:$A$21</c:f>
              <c:strCache>
                <c:ptCount val="13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</c:strCache>
            </c:strRef>
          </c:cat>
          <c:val>
            <c:numRef>
              <c:f>'Data P.86'!$C$9:$C$21</c:f>
              <c:numCache>
                <c:formatCode>General</c:formatCode>
                <c:ptCount val="13"/>
                <c:pt idx="0">
                  <c:v>45</c:v>
                </c:pt>
                <c:pt idx="1">
                  <c:v>63</c:v>
                </c:pt>
                <c:pt idx="2">
                  <c:v>17.21</c:v>
                </c:pt>
                <c:pt idx="3">
                  <c:v>19.1</c:v>
                </c:pt>
                <c:pt idx="4">
                  <c:v>2.9</c:v>
                </c:pt>
                <c:pt idx="5">
                  <c:v>73.36</c:v>
                </c:pt>
                <c:pt idx="6">
                  <c:v>62.95</c:v>
                </c:pt>
                <c:pt idx="7">
                  <c:v>0.09</c:v>
                </c:pt>
                <c:pt idx="8">
                  <c:v>46.28</c:v>
                </c:pt>
                <c:pt idx="9">
                  <c:v>8.85</c:v>
                </c:pt>
                <c:pt idx="10">
                  <c:v>2.66</c:v>
                </c:pt>
                <c:pt idx="11">
                  <c:v>91.26</c:v>
                </c:pt>
                <c:pt idx="12">
                  <c:v>2.62</c:v>
                </c:pt>
              </c:numCache>
            </c:numRef>
          </c:val>
        </c:ser>
        <c:gapWidth val="50"/>
        <c:overlap val="0"/>
        <c:axId val="68839060"/>
        <c:axId val="30637583"/>
      </c:barChart>
      <c:catAx>
        <c:axId val="688390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0637583"/>
        <c:crossesAt val="0"/>
        <c:auto val="1"/>
        <c:lblAlgn val="ctr"/>
        <c:lblOffset val="100"/>
        <c:noMultiLvlLbl val="0"/>
      </c:catAx>
      <c:valAx>
        <c:axId val="30637583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330667402095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8839060"/>
        <c:crossesAt val="1"/>
        <c:crossBetween val="midCat"/>
        <c:majorUnit val="20"/>
        <c:minorUnit val="5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26" activeCellId="0" sqref="I26"/>
    </sheetView>
  </sheetViews>
  <sheetFormatPr defaultColWidth="13.4453125" defaultRowHeight="21" zeroHeight="false" outlineLevelRow="0" outlineLevelCol="0"/>
  <cols>
    <col collapsed="false" customWidth="true" hidden="false" outlineLevel="0" max="1" min="1" style="1" width="6.96"/>
    <col collapsed="false" customWidth="true" hidden="false" outlineLevel="0" max="2" min="2" style="2" width="9.84"/>
    <col collapsed="false" customWidth="true" hidden="false" outlineLevel="0" max="3" min="3" style="2" width="11.28"/>
    <col collapsed="false" customWidth="true" hidden="false" outlineLevel="0" max="4" min="4" style="3" width="11.04"/>
    <col collapsed="false" customWidth="true" hidden="false" outlineLevel="0" max="5" min="5" style="1" width="9.84"/>
    <col collapsed="false" customWidth="true" hidden="false" outlineLevel="0" max="6" min="6" style="2" width="11.28"/>
    <col collapsed="false" customWidth="true" hidden="false" outlineLevel="0" max="7" min="7" style="3" width="11.04"/>
    <col collapsed="false" customWidth="true" hidden="false" outlineLevel="0" max="8" min="8" style="2" width="9.84"/>
    <col collapsed="false" customWidth="true" hidden="false" outlineLevel="0" max="9" min="9" style="2" width="11.28"/>
    <col collapsed="false" customWidth="true" hidden="false" outlineLevel="0" max="10" min="10" style="3" width="11.04"/>
    <col collapsed="false" customWidth="true" hidden="false" outlineLevel="0" max="11" min="11" style="2" width="9.84"/>
    <col collapsed="false" customWidth="true" hidden="false" outlineLevel="0" max="12" min="12" style="2" width="11.28"/>
    <col collapsed="false" customWidth="true" hidden="false" outlineLevel="0" max="13" min="13" style="3" width="11.04"/>
    <col collapsed="false" customWidth="true" hidden="false" outlineLevel="0" max="14" min="14" style="1" width="12"/>
    <col collapsed="false" customWidth="true" hidden="false" outlineLevel="0" max="15" min="15" style="1" width="9.84"/>
    <col collapsed="false" customWidth="false" hidden="false" outlineLevel="0" max="257" min="16" style="1" width="13.44"/>
  </cols>
  <sheetData>
    <row r="1" customFormat="false" ht="31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8"/>
      <c r="N3" s="19"/>
      <c r="O3" s="19"/>
      <c r="AN3" s="20"/>
      <c r="AO3" s="21"/>
    </row>
    <row r="4" customFormat="false" ht="22.7" hidden="false" customHeight="true" outlineLevel="0" collapsed="false">
      <c r="A4" s="22" t="s">
        <v>4</v>
      </c>
      <c r="B4" s="23"/>
      <c r="C4" s="23"/>
      <c r="D4" s="24"/>
      <c r="E4" s="19"/>
      <c r="F4" s="19"/>
      <c r="G4" s="24"/>
      <c r="H4" s="19"/>
      <c r="I4" s="25"/>
      <c r="J4" s="26"/>
      <c r="K4" s="27"/>
      <c r="L4" s="27"/>
      <c r="M4" s="18"/>
      <c r="N4" s="19"/>
      <c r="O4" s="19"/>
      <c r="Q4" s="1" t="n">
        <v>341.205</v>
      </c>
      <c r="AN4" s="20"/>
      <c r="AO4" s="28"/>
    </row>
    <row r="5" customFormat="false" ht="21" hidden="false" customHeight="false" outlineLevel="0" collapsed="false">
      <c r="A5" s="29"/>
      <c r="B5" s="30" t="s">
        <v>5</v>
      </c>
      <c r="C5" s="30"/>
      <c r="D5" s="30"/>
      <c r="E5" s="30"/>
      <c r="F5" s="30"/>
      <c r="G5" s="30"/>
      <c r="H5" s="31" t="s">
        <v>6</v>
      </c>
      <c r="I5" s="31"/>
      <c r="J5" s="31"/>
      <c r="K5" s="31"/>
      <c r="L5" s="31"/>
      <c r="M5" s="31"/>
      <c r="N5" s="32" t="s">
        <v>7</v>
      </c>
      <c r="O5" s="32"/>
      <c r="AN5" s="20"/>
      <c r="AO5" s="28"/>
    </row>
    <row r="6" customFormat="false" ht="21" hidden="false" customHeight="false" outlineLevel="0" collapsed="false">
      <c r="A6" s="33" t="s">
        <v>8</v>
      </c>
      <c r="B6" s="34" t="s">
        <v>9</v>
      </c>
      <c r="C6" s="34"/>
      <c r="D6" s="34"/>
      <c r="E6" s="34" t="s">
        <v>10</v>
      </c>
      <c r="F6" s="34"/>
      <c r="G6" s="34"/>
      <c r="H6" s="34" t="s">
        <v>9</v>
      </c>
      <c r="I6" s="34"/>
      <c r="J6" s="34"/>
      <c r="K6" s="34" t="s">
        <v>10</v>
      </c>
      <c r="L6" s="34"/>
      <c r="M6" s="34"/>
      <c r="N6" s="35" t="s">
        <v>1</v>
      </c>
      <c r="O6" s="35"/>
      <c r="AN6" s="20"/>
      <c r="AO6" s="28"/>
    </row>
    <row r="7" s="2" customFormat="true" ht="21" hidden="false" customHeight="false" outlineLevel="0" collapsed="false">
      <c r="A7" s="36" t="s">
        <v>11</v>
      </c>
      <c r="B7" s="37" t="s">
        <v>12</v>
      </c>
      <c r="C7" s="37" t="s">
        <v>13</v>
      </c>
      <c r="D7" s="38" t="s">
        <v>14</v>
      </c>
      <c r="E7" s="39" t="s">
        <v>12</v>
      </c>
      <c r="F7" s="37" t="s">
        <v>13</v>
      </c>
      <c r="G7" s="38" t="s">
        <v>14</v>
      </c>
      <c r="H7" s="37" t="s">
        <v>12</v>
      </c>
      <c r="I7" s="39" t="s">
        <v>13</v>
      </c>
      <c r="J7" s="38" t="s">
        <v>14</v>
      </c>
      <c r="K7" s="40" t="s">
        <v>12</v>
      </c>
      <c r="L7" s="40" t="s">
        <v>13</v>
      </c>
      <c r="M7" s="41" t="s">
        <v>14</v>
      </c>
      <c r="N7" s="40" t="s">
        <v>13</v>
      </c>
      <c r="O7" s="40" t="s">
        <v>15</v>
      </c>
      <c r="AN7" s="20"/>
      <c r="AO7" s="28"/>
    </row>
    <row r="8" customFormat="false" ht="21" hidden="false" customHeight="false" outlineLevel="0" collapsed="false">
      <c r="A8" s="42"/>
      <c r="B8" s="43" t="s">
        <v>16</v>
      </c>
      <c r="C8" s="44" t="s">
        <v>17</v>
      </c>
      <c r="D8" s="45"/>
      <c r="E8" s="43" t="s">
        <v>16</v>
      </c>
      <c r="F8" s="44" t="s">
        <v>17</v>
      </c>
      <c r="G8" s="45"/>
      <c r="H8" s="43" t="s">
        <v>16</v>
      </c>
      <c r="I8" s="44" t="s">
        <v>17</v>
      </c>
      <c r="J8" s="46"/>
      <c r="K8" s="43" t="s">
        <v>16</v>
      </c>
      <c r="L8" s="44" t="s">
        <v>17</v>
      </c>
      <c r="M8" s="47"/>
      <c r="N8" s="44" t="s">
        <v>18</v>
      </c>
      <c r="O8" s="43" t="s">
        <v>17</v>
      </c>
      <c r="Q8" s="48"/>
      <c r="R8" s="48"/>
      <c r="AN8" s="20"/>
      <c r="AO8" s="49"/>
    </row>
    <row r="9" customFormat="false" ht="18" hidden="false" customHeight="true" outlineLevel="0" collapsed="false">
      <c r="A9" s="50" t="n">
        <v>2548</v>
      </c>
      <c r="B9" s="51" t="n">
        <f aca="false">$Q$4+Q9</f>
        <v>344.205</v>
      </c>
      <c r="C9" s="52" t="n">
        <v>45</v>
      </c>
      <c r="D9" s="53" t="n">
        <v>236934</v>
      </c>
      <c r="E9" s="54" t="n">
        <f aca="false">$Q$4+R9</f>
        <v>343.425</v>
      </c>
      <c r="F9" s="55" t="n">
        <v>28.6</v>
      </c>
      <c r="G9" s="56" t="n">
        <v>236934</v>
      </c>
      <c r="H9" s="57" t="n">
        <v>341.46</v>
      </c>
      <c r="I9" s="58" t="n">
        <v>0.05</v>
      </c>
      <c r="J9" s="53" t="n">
        <v>237531</v>
      </c>
      <c r="K9" s="54" t="n">
        <f aca="false">$Q$4+U9</f>
        <v>341.455</v>
      </c>
      <c r="L9" s="59" t="n">
        <v>0.05</v>
      </c>
      <c r="M9" s="56" t="n">
        <v>237531</v>
      </c>
      <c r="N9" s="60" t="n">
        <v>36.872</v>
      </c>
      <c r="O9" s="61" t="n">
        <f aca="false">+N9*0.0317097</f>
        <v>1.1692000584</v>
      </c>
      <c r="Q9" s="2" t="n">
        <v>3</v>
      </c>
      <c r="R9" s="1" t="n">
        <v>2.22</v>
      </c>
      <c r="T9" s="62" t="n">
        <f aca="false">H9-Q4</f>
        <v>0.254999999999995</v>
      </c>
      <c r="U9" s="1" t="n">
        <v>0.25</v>
      </c>
    </row>
    <row r="10" customFormat="false" ht="18" hidden="false" customHeight="true" outlineLevel="0" collapsed="false">
      <c r="A10" s="63" t="n">
        <v>2549</v>
      </c>
      <c r="B10" s="64" t="n">
        <f aca="false">$Q$4+Q10</f>
        <v>343.905</v>
      </c>
      <c r="C10" s="65" t="n">
        <v>63</v>
      </c>
      <c r="D10" s="66" t="n">
        <v>237256</v>
      </c>
      <c r="E10" s="67" t="n">
        <f aca="false">$Q$4+R10</f>
        <v>343.595</v>
      </c>
      <c r="F10" s="55" t="n">
        <v>32.3</v>
      </c>
      <c r="G10" s="56" t="n">
        <v>237256</v>
      </c>
      <c r="H10" s="68" t="n">
        <f aca="false">$Q$4+T10</f>
        <v>341.565</v>
      </c>
      <c r="I10" s="59" t="n">
        <v>0.06</v>
      </c>
      <c r="J10" s="66" t="n">
        <v>237136</v>
      </c>
      <c r="K10" s="54" t="n">
        <f aca="false">$Q$4+U10</f>
        <v>341.585</v>
      </c>
      <c r="L10" s="59" t="n">
        <v>0.07</v>
      </c>
      <c r="M10" s="56" t="n">
        <v>237136</v>
      </c>
      <c r="N10" s="68" t="n">
        <v>45.504</v>
      </c>
      <c r="O10" s="69" t="n">
        <f aca="false">+N10*0.0317097</f>
        <v>1.4429181888</v>
      </c>
      <c r="Q10" s="2" t="n">
        <v>2.7</v>
      </c>
      <c r="R10" s="1" t="n">
        <v>2.39</v>
      </c>
      <c r="T10" s="1" t="n">
        <v>0.36</v>
      </c>
      <c r="U10" s="1" t="n">
        <v>0.38</v>
      </c>
    </row>
    <row r="11" customFormat="false" ht="18" hidden="false" customHeight="true" outlineLevel="0" collapsed="false">
      <c r="A11" s="63" t="n">
        <v>2550</v>
      </c>
      <c r="B11" s="70" t="n">
        <v>342.99</v>
      </c>
      <c r="C11" s="55" t="n">
        <v>17.21</v>
      </c>
      <c r="D11" s="66" t="n">
        <v>237679</v>
      </c>
      <c r="E11" s="54" t="n">
        <v>342.55</v>
      </c>
      <c r="F11" s="55" t="n">
        <v>9.2</v>
      </c>
      <c r="G11" s="66" t="n">
        <v>237679</v>
      </c>
      <c r="H11" s="70" t="n">
        <v>341.575</v>
      </c>
      <c r="I11" s="55" t="n">
        <v>0.03</v>
      </c>
      <c r="J11" s="66" t="n">
        <v>237132</v>
      </c>
      <c r="K11" s="67" t="n">
        <v>341.59</v>
      </c>
      <c r="L11" s="55" t="n">
        <v>0.04</v>
      </c>
      <c r="M11" s="56" t="n">
        <v>237134</v>
      </c>
      <c r="N11" s="68" t="n">
        <v>10.73</v>
      </c>
      <c r="O11" s="69" t="n">
        <f aca="false">+N11*0.0317097</f>
        <v>0.340245081</v>
      </c>
      <c r="Q11" s="2" t="n">
        <f aca="false">B11-$Q$4</f>
        <v>1.78500000000003</v>
      </c>
      <c r="R11" s="2" t="n">
        <f aca="false">H11-$Q$4</f>
        <v>0.370000000000005</v>
      </c>
      <c r="T11" s="2" t="n">
        <f aca="false">H11-Q4</f>
        <v>0.370000000000005</v>
      </c>
    </row>
    <row r="12" customFormat="false" ht="18" hidden="false" customHeight="true" outlineLevel="0" collapsed="false">
      <c r="A12" s="63" t="n">
        <v>2551</v>
      </c>
      <c r="B12" s="64" t="n">
        <v>343.07</v>
      </c>
      <c r="C12" s="71" t="n">
        <v>19.1</v>
      </c>
      <c r="D12" s="66" t="n">
        <v>237666</v>
      </c>
      <c r="E12" s="54" t="n">
        <v>342.31</v>
      </c>
      <c r="F12" s="55" t="n">
        <v>5.6</v>
      </c>
      <c r="G12" s="66" t="n">
        <v>237666</v>
      </c>
      <c r="H12" s="68" t="n">
        <v>341.54</v>
      </c>
      <c r="I12" s="55" t="n">
        <v>0.028</v>
      </c>
      <c r="J12" s="66" t="n">
        <v>237133</v>
      </c>
      <c r="K12" s="54" t="n">
        <v>341.54</v>
      </c>
      <c r="L12" s="55" t="n">
        <v>0.028</v>
      </c>
      <c r="M12" s="56" t="n">
        <v>237164</v>
      </c>
      <c r="N12" s="68" t="n">
        <v>6.55</v>
      </c>
      <c r="O12" s="69" t="n">
        <f aca="false">+N12*0.0317097</f>
        <v>0.207698535</v>
      </c>
      <c r="Q12" s="2" t="n">
        <f aca="false">B12-$Q$4</f>
        <v>1.86500000000001</v>
      </c>
      <c r="R12" s="2" t="n">
        <f aca="false">H12-$Q$4</f>
        <v>0.335000000000036</v>
      </c>
      <c r="T12" s="2" t="n">
        <f aca="false">H12-Q4</f>
        <v>0.335000000000036</v>
      </c>
    </row>
    <row r="13" customFormat="false" ht="18" hidden="false" customHeight="true" outlineLevel="0" collapsed="false">
      <c r="A13" s="63" t="n">
        <v>2552</v>
      </c>
      <c r="B13" s="70" t="n">
        <v>342.505</v>
      </c>
      <c r="C13" s="55" t="n">
        <v>2.9</v>
      </c>
      <c r="D13" s="66" t="n">
        <v>237660</v>
      </c>
      <c r="E13" s="54" t="n">
        <v>342.39</v>
      </c>
      <c r="F13" s="55" t="n">
        <v>2.4</v>
      </c>
      <c r="G13" s="66" t="n">
        <v>237660</v>
      </c>
      <c r="H13" s="68" t="n">
        <v>341.575</v>
      </c>
      <c r="I13" s="55" t="n">
        <v>0.1</v>
      </c>
      <c r="J13" s="66" t="n">
        <v>238497</v>
      </c>
      <c r="K13" s="54" t="n">
        <v>341.58</v>
      </c>
      <c r="L13" s="55" t="n">
        <v>0.1</v>
      </c>
      <c r="M13" s="56" t="n">
        <v>237116</v>
      </c>
      <c r="N13" s="68" t="n">
        <v>6.28</v>
      </c>
      <c r="O13" s="72" t="n">
        <f aca="false">+N13*0.0317097</f>
        <v>0.199136916</v>
      </c>
      <c r="Q13" s="2" t="n">
        <f aca="false">B13-$Q$4</f>
        <v>1.30000000000001</v>
      </c>
      <c r="R13" s="2" t="n">
        <f aca="false">H13-$Q$4</f>
        <v>0.370000000000005</v>
      </c>
      <c r="T13" s="2" t="n">
        <f aca="false">H13-$Q$4</f>
        <v>0.370000000000005</v>
      </c>
    </row>
    <row r="14" customFormat="false" ht="18" hidden="false" customHeight="true" outlineLevel="0" collapsed="false">
      <c r="A14" s="63" t="n">
        <v>2553</v>
      </c>
      <c r="B14" s="70" t="n">
        <v>344.7</v>
      </c>
      <c r="C14" s="55" t="n">
        <v>73.36</v>
      </c>
      <c r="D14" s="66" t="n">
        <v>237632</v>
      </c>
      <c r="E14" s="54" t="n">
        <v>343.45</v>
      </c>
      <c r="F14" s="59" t="n">
        <v>34.05</v>
      </c>
      <c r="G14" s="66" t="n">
        <v>237635</v>
      </c>
      <c r="H14" s="68" t="n">
        <v>341.545</v>
      </c>
      <c r="I14" s="59" t="n">
        <v>0.04</v>
      </c>
      <c r="J14" s="66" t="n">
        <v>40318</v>
      </c>
      <c r="K14" s="54" t="n">
        <v>341.567</v>
      </c>
      <c r="L14" s="59" t="n">
        <v>0.06</v>
      </c>
      <c r="M14" s="56" t="n">
        <v>40318</v>
      </c>
      <c r="N14" s="68" t="n">
        <v>28.97</v>
      </c>
      <c r="O14" s="72" t="n">
        <f aca="false">+N14*0.0317097</f>
        <v>0.918630009</v>
      </c>
      <c r="Q14" s="62" t="n">
        <f aca="false">B14-$Q$4</f>
        <v>3.495</v>
      </c>
      <c r="R14" s="2" t="n">
        <f aca="false">H14-$Q$4</f>
        <v>0.340000000000032</v>
      </c>
      <c r="T14" s="2" t="n">
        <f aca="false">H14-$Q$4</f>
        <v>0.340000000000032</v>
      </c>
    </row>
    <row r="15" customFormat="false" ht="18" hidden="false" customHeight="true" outlineLevel="0" collapsed="false">
      <c r="A15" s="63" t="n">
        <v>2554</v>
      </c>
      <c r="B15" s="70" t="n">
        <v>344.375</v>
      </c>
      <c r="C15" s="59" t="n">
        <v>62.95</v>
      </c>
      <c r="D15" s="66" t="n">
        <v>237640</v>
      </c>
      <c r="E15" s="54" t="n">
        <v>343.732</v>
      </c>
      <c r="F15" s="59" t="n">
        <v>41.77</v>
      </c>
      <c r="G15" s="66" t="n">
        <v>237648</v>
      </c>
      <c r="H15" s="68" t="n">
        <v>341.505</v>
      </c>
      <c r="I15" s="59" t="n">
        <v>0.01</v>
      </c>
      <c r="J15" s="66" t="n">
        <v>40885</v>
      </c>
      <c r="K15" s="54" t="n">
        <v>341.51</v>
      </c>
      <c r="L15" s="59" t="n">
        <v>0.01</v>
      </c>
      <c r="M15" s="66" t="n">
        <v>40886</v>
      </c>
      <c r="N15" s="68" t="n">
        <v>51.14</v>
      </c>
      <c r="O15" s="72" t="n">
        <f aca="false">+N15*0.0317097</f>
        <v>1.621634058</v>
      </c>
      <c r="Q15" s="2" t="n">
        <f aca="false">B15-$Q$4</f>
        <v>3.17000000000002</v>
      </c>
      <c r="R15" s="2" t="n">
        <f aca="false">H15-$Q$4</f>
        <v>0.300000000000011</v>
      </c>
      <c r="T15" s="2" t="n">
        <f aca="false">H15-$Q$4</f>
        <v>0.300000000000011</v>
      </c>
    </row>
    <row r="16" customFormat="false" ht="18" hidden="false" customHeight="true" outlineLevel="0" collapsed="false">
      <c r="A16" s="63" t="n">
        <v>2555</v>
      </c>
      <c r="B16" s="70" t="n">
        <v>341.65</v>
      </c>
      <c r="C16" s="55" t="n">
        <v>0.09</v>
      </c>
      <c r="D16" s="66" t="n">
        <v>239486</v>
      </c>
      <c r="E16" s="54" t="n">
        <v>341.627</v>
      </c>
      <c r="F16" s="59" t="n">
        <v>0.09</v>
      </c>
      <c r="G16" s="66" t="n">
        <v>239486</v>
      </c>
      <c r="H16" s="68" t="n">
        <v>340.955</v>
      </c>
      <c r="I16" s="55" t="n">
        <v>0</v>
      </c>
      <c r="J16" s="66" t="n">
        <v>40969</v>
      </c>
      <c r="K16" s="54" t="n">
        <v>340.955</v>
      </c>
      <c r="L16" s="55" t="n">
        <v>0</v>
      </c>
      <c r="M16" s="66" t="n">
        <v>40969</v>
      </c>
      <c r="N16" s="68" t="n">
        <v>1.15</v>
      </c>
      <c r="O16" s="72" t="n">
        <f aca="false">+N16*0.0317097</f>
        <v>0.036466155</v>
      </c>
      <c r="Q16" s="2" t="n">
        <f aca="false">B16-$Q$4</f>
        <v>0.444999999999993</v>
      </c>
      <c r="R16" s="2" t="n">
        <f aca="false">H16-$Q$4</f>
        <v>-0.25</v>
      </c>
      <c r="T16" s="2" t="n">
        <f aca="false">H16-$Q$4</f>
        <v>-0.25</v>
      </c>
    </row>
    <row r="17" customFormat="false" ht="18" hidden="false" customHeight="true" outlineLevel="0" collapsed="false">
      <c r="A17" s="63" t="n">
        <v>2556</v>
      </c>
      <c r="B17" s="70" t="n">
        <v>344.06</v>
      </c>
      <c r="C17" s="55" t="n">
        <v>46.28</v>
      </c>
      <c r="D17" s="66" t="n">
        <v>41545</v>
      </c>
      <c r="E17" s="54" t="n">
        <v>343.11</v>
      </c>
      <c r="F17" s="55" t="n">
        <v>25.8</v>
      </c>
      <c r="G17" s="66" t="n">
        <v>41545</v>
      </c>
      <c r="H17" s="68" t="n">
        <v>340.94</v>
      </c>
      <c r="I17" s="59" t="n">
        <v>0.02</v>
      </c>
      <c r="J17" s="66" t="n">
        <v>41422</v>
      </c>
      <c r="K17" s="67" t="n">
        <v>340.96</v>
      </c>
      <c r="L17" s="59" t="n">
        <v>0.03</v>
      </c>
      <c r="M17" s="66" t="n">
        <v>41394</v>
      </c>
      <c r="N17" s="68" t="n">
        <v>6.77</v>
      </c>
      <c r="O17" s="72" t="n">
        <f aca="false">+N17*0.0317097</f>
        <v>0.214674669</v>
      </c>
      <c r="Q17" s="2" t="n">
        <f aca="false">B17-$Q$4</f>
        <v>2.85500000000002</v>
      </c>
      <c r="R17" s="2" t="n">
        <f aca="false">H17-$Q$4</f>
        <v>-0.264999999999986</v>
      </c>
      <c r="T17" s="2" t="n">
        <f aca="false">H17-$Q$4</f>
        <v>-0.264999999999986</v>
      </c>
    </row>
    <row r="18" customFormat="false" ht="18" hidden="false" customHeight="true" outlineLevel="0" collapsed="false">
      <c r="A18" s="63" t="n">
        <v>2557</v>
      </c>
      <c r="B18" s="70" t="n">
        <v>342.065</v>
      </c>
      <c r="C18" s="55" t="n">
        <v>8.85</v>
      </c>
      <c r="D18" s="66" t="n">
        <v>41889</v>
      </c>
      <c r="E18" s="67" t="n">
        <v>341.6</v>
      </c>
      <c r="F18" s="55" t="n">
        <v>3.9</v>
      </c>
      <c r="G18" s="66" t="n">
        <v>41889</v>
      </c>
      <c r="H18" s="70" t="n">
        <v>340.965</v>
      </c>
      <c r="I18" s="59" t="n">
        <v>0.04</v>
      </c>
      <c r="J18" s="66" t="n">
        <v>41711</v>
      </c>
      <c r="K18" s="54" t="n">
        <v>340.965</v>
      </c>
      <c r="L18" s="55" t="n">
        <v>0.04</v>
      </c>
      <c r="M18" s="66" t="n">
        <v>41711</v>
      </c>
      <c r="N18" s="68" t="n">
        <v>5.17</v>
      </c>
      <c r="O18" s="72" t="n">
        <f aca="false">+N18*0.0317097</f>
        <v>0.163939149</v>
      </c>
      <c r="Q18" s="2" t="n">
        <f aca="false">B18-$Q$4</f>
        <v>0.860000000000014</v>
      </c>
      <c r="R18" s="2" t="n">
        <f aca="false">H18-$Q$4</f>
        <v>-0.240000000000009</v>
      </c>
      <c r="T18" s="2" t="n">
        <f aca="false">H18-$Q$4</f>
        <v>-0.240000000000009</v>
      </c>
    </row>
    <row r="19" customFormat="false" ht="18" hidden="false" customHeight="true" outlineLevel="0" collapsed="false">
      <c r="A19" s="63" t="n">
        <v>2558</v>
      </c>
      <c r="B19" s="70" t="n">
        <v>341.615</v>
      </c>
      <c r="C19" s="55" t="n">
        <v>2.66</v>
      </c>
      <c r="D19" s="66" t="n">
        <v>42298</v>
      </c>
      <c r="E19" s="67" t="n">
        <v>341.5</v>
      </c>
      <c r="F19" s="55" t="n">
        <v>1.8</v>
      </c>
      <c r="G19" s="66" t="n">
        <v>42298</v>
      </c>
      <c r="H19" s="68" t="n">
        <v>340.915</v>
      </c>
      <c r="I19" s="59" t="n">
        <v>0.01</v>
      </c>
      <c r="J19" s="66" t="n">
        <v>42088</v>
      </c>
      <c r="K19" s="54" t="n">
        <v>340.915</v>
      </c>
      <c r="L19" s="59" t="n">
        <v>0.01</v>
      </c>
      <c r="M19" s="66" t="n">
        <v>42088</v>
      </c>
      <c r="N19" s="68" t="n">
        <v>1.79</v>
      </c>
      <c r="O19" s="72" t="n">
        <f aca="false">+N19*0.0317097</f>
        <v>0.056760363</v>
      </c>
      <c r="Q19" s="2" t="n">
        <f aca="false">B19-$Q$4</f>
        <v>0.410000000000025</v>
      </c>
      <c r="R19" s="2" t="n">
        <f aca="false">H19-$Q$4</f>
        <v>-0.289999999999964</v>
      </c>
      <c r="T19" s="2" t="n">
        <f aca="false">H19-$Q$4</f>
        <v>-0.289999999999964</v>
      </c>
    </row>
    <row r="20" customFormat="false" ht="18" hidden="false" customHeight="true" outlineLevel="0" collapsed="false">
      <c r="A20" s="63" t="n">
        <v>2559</v>
      </c>
      <c r="B20" s="70" t="n">
        <v>344.585</v>
      </c>
      <c r="C20" s="59" t="n">
        <v>91.26</v>
      </c>
      <c r="D20" s="66" t="n">
        <v>42631</v>
      </c>
      <c r="E20" s="54" t="n">
        <v>342.454</v>
      </c>
      <c r="F20" s="59" t="n">
        <v>13.53</v>
      </c>
      <c r="G20" s="66" t="n">
        <v>42631</v>
      </c>
      <c r="H20" s="68" t="n">
        <v>340.915</v>
      </c>
      <c r="I20" s="59" t="n">
        <v>0.01</v>
      </c>
      <c r="J20" s="66" t="n">
        <v>42461</v>
      </c>
      <c r="K20" s="54" t="n">
        <v>340.915</v>
      </c>
      <c r="L20" s="59" t="n">
        <v>0.01</v>
      </c>
      <c r="M20" s="66" t="n">
        <v>42461</v>
      </c>
      <c r="N20" s="68" t="n">
        <v>6.52</v>
      </c>
      <c r="O20" s="72" t="n">
        <f aca="false">+N20*0.0317097</f>
        <v>0.206747244</v>
      </c>
      <c r="Q20" s="2" t="n">
        <f aca="false">B20-$Q$4</f>
        <v>3.38</v>
      </c>
      <c r="R20" s="2" t="n">
        <f aca="false">H20-$Q$4</f>
        <v>-0.289999999999964</v>
      </c>
      <c r="T20" s="2" t="n">
        <f aca="false">H20-$Q$4</f>
        <v>-0.289999999999964</v>
      </c>
    </row>
    <row r="21" customFormat="false" ht="18" hidden="false" customHeight="true" outlineLevel="0" collapsed="false">
      <c r="A21" s="73" t="n">
        <v>2560</v>
      </c>
      <c r="B21" s="70" t="n">
        <v>341.66</v>
      </c>
      <c r="C21" s="59" t="n">
        <v>2.62</v>
      </c>
      <c r="D21" s="66" t="n">
        <v>43400</v>
      </c>
      <c r="E21" s="54" t="n">
        <v>341.51</v>
      </c>
      <c r="F21" s="59" t="n">
        <v>1.75</v>
      </c>
      <c r="G21" s="56" t="n">
        <v>43304</v>
      </c>
      <c r="H21" s="68" t="n">
        <v>340.97</v>
      </c>
      <c r="I21" s="59" t="n">
        <v>0.07</v>
      </c>
      <c r="J21" s="66" t="n">
        <v>43221</v>
      </c>
      <c r="K21" s="54" t="n">
        <v>340.97</v>
      </c>
      <c r="L21" s="59" t="n">
        <v>0.07</v>
      </c>
      <c r="M21" s="74" t="n">
        <v>43221</v>
      </c>
      <c r="N21" s="68" t="n">
        <v>7.87</v>
      </c>
      <c r="O21" s="75" t="n">
        <v>0.249555339</v>
      </c>
      <c r="Q21" s="1" t="n">
        <v>0.449999999999989</v>
      </c>
      <c r="R21" s="2" t="n">
        <f aca="false">H21-$Q$4</f>
        <v>-0.234999999999957</v>
      </c>
      <c r="T21" s="2" t="n">
        <f aca="false">H21-$Q$4</f>
        <v>-0.234999999999957</v>
      </c>
    </row>
    <row r="22" customFormat="false" ht="18" hidden="false" customHeight="true" outlineLevel="0" collapsed="false">
      <c r="A22" s="76"/>
      <c r="B22" s="77"/>
      <c r="C22" s="78"/>
      <c r="D22" s="79"/>
      <c r="E22" s="80"/>
      <c r="F22" s="81"/>
      <c r="G22" s="82"/>
      <c r="H22" s="83"/>
      <c r="I22" s="81"/>
      <c r="J22" s="79"/>
      <c r="K22" s="80"/>
      <c r="L22" s="81"/>
      <c r="M22" s="82"/>
      <c r="N22" s="83"/>
      <c r="O22" s="84"/>
    </row>
    <row r="23" customFormat="false" ht="18" hidden="false" customHeight="true" outlineLevel="0" collapsed="false">
      <c r="A23" s="76"/>
      <c r="B23" s="77"/>
      <c r="C23" s="59"/>
      <c r="D23" s="79"/>
      <c r="E23" s="80"/>
      <c r="F23" s="59"/>
      <c r="G23" s="82"/>
      <c r="H23" s="83"/>
      <c r="I23" s="59"/>
      <c r="J23" s="79"/>
      <c r="K23" s="80"/>
      <c r="L23" s="59"/>
      <c r="M23" s="82"/>
      <c r="N23" s="68"/>
      <c r="O23" s="75"/>
    </row>
    <row r="24" customFormat="false" ht="18" hidden="false" customHeight="true" outlineLevel="0" collapsed="false">
      <c r="A24" s="73"/>
      <c r="B24" s="70"/>
      <c r="C24" s="59"/>
      <c r="D24" s="66"/>
      <c r="E24" s="54"/>
      <c r="F24" s="59"/>
      <c r="G24" s="56"/>
      <c r="H24" s="68"/>
      <c r="I24" s="59"/>
      <c r="J24" s="66"/>
      <c r="K24" s="54"/>
      <c r="L24" s="59"/>
      <c r="M24" s="56"/>
      <c r="N24" s="68"/>
      <c r="O24" s="75"/>
    </row>
    <row r="25" customFormat="false" ht="18" hidden="false" customHeight="true" outlineLevel="0" collapsed="false">
      <c r="A25" s="73"/>
      <c r="B25" s="70"/>
      <c r="C25" s="59"/>
      <c r="D25" s="66"/>
      <c r="E25" s="54"/>
      <c r="F25" s="59"/>
      <c r="G25" s="56"/>
      <c r="H25" s="68"/>
      <c r="I25" s="59"/>
      <c r="J25" s="66"/>
      <c r="K25" s="54"/>
      <c r="L25" s="59"/>
      <c r="M25" s="56"/>
      <c r="N25" s="68"/>
      <c r="O25" s="75"/>
    </row>
    <row r="26" customFormat="false" ht="18" hidden="false" customHeight="true" outlineLevel="0" collapsed="false">
      <c r="A26" s="73"/>
      <c r="B26" s="70"/>
      <c r="C26" s="59"/>
      <c r="D26" s="66"/>
      <c r="E26" s="54"/>
      <c r="F26" s="59"/>
      <c r="G26" s="56"/>
      <c r="H26" s="68"/>
      <c r="I26" s="59"/>
      <c r="J26" s="66"/>
      <c r="K26" s="54"/>
      <c r="L26" s="59"/>
      <c r="M26" s="56"/>
      <c r="N26" s="68"/>
      <c r="O26" s="75"/>
    </row>
    <row r="27" customFormat="false" ht="18" hidden="false" customHeight="true" outlineLevel="0" collapsed="false">
      <c r="A27" s="73"/>
      <c r="B27" s="70"/>
      <c r="C27" s="59"/>
      <c r="D27" s="66"/>
      <c r="E27" s="54"/>
      <c r="F27" s="59"/>
      <c r="G27" s="56"/>
      <c r="H27" s="68"/>
      <c r="I27" s="59"/>
      <c r="J27" s="66"/>
      <c r="K27" s="54"/>
      <c r="L27" s="59"/>
      <c r="M27" s="56"/>
      <c r="N27" s="68"/>
      <c r="O27" s="75"/>
    </row>
    <row r="28" customFormat="false" ht="18" hidden="false" customHeight="true" outlineLevel="0" collapsed="false">
      <c r="A28" s="73"/>
      <c r="B28" s="70"/>
      <c r="C28" s="59"/>
      <c r="D28" s="66"/>
      <c r="E28" s="54"/>
      <c r="F28" s="59"/>
      <c r="G28" s="56"/>
      <c r="H28" s="68"/>
      <c r="I28" s="59"/>
      <c r="J28" s="66"/>
      <c r="K28" s="54"/>
      <c r="L28" s="59"/>
      <c r="M28" s="56"/>
      <c r="N28" s="68"/>
      <c r="O28" s="75"/>
    </row>
    <row r="29" customFormat="false" ht="18" hidden="false" customHeight="true" outlineLevel="0" collapsed="false">
      <c r="A29" s="73"/>
      <c r="B29" s="70"/>
      <c r="C29" s="85"/>
      <c r="D29" s="66"/>
      <c r="E29" s="54"/>
      <c r="F29" s="59"/>
      <c r="G29" s="56"/>
      <c r="H29" s="68"/>
      <c r="I29" s="86"/>
      <c r="J29" s="66"/>
      <c r="K29" s="54"/>
      <c r="L29" s="59"/>
      <c r="M29" s="56"/>
      <c r="N29" s="68"/>
      <c r="O29" s="75"/>
    </row>
    <row r="30" customFormat="false" ht="18" hidden="false" customHeight="true" outlineLevel="0" collapsed="false">
      <c r="A30" s="73"/>
      <c r="B30" s="70"/>
      <c r="C30" s="59"/>
      <c r="D30" s="66"/>
      <c r="E30" s="54"/>
      <c r="F30" s="59"/>
      <c r="G30" s="56"/>
      <c r="H30" s="68"/>
      <c r="I30" s="59"/>
      <c r="J30" s="66"/>
      <c r="K30" s="54"/>
      <c r="L30" s="59"/>
      <c r="M30" s="56"/>
      <c r="N30" s="68"/>
      <c r="O30" s="75"/>
    </row>
    <row r="31" customFormat="false" ht="18" hidden="false" customHeight="true" outlineLevel="0" collapsed="false">
      <c r="A31" s="73"/>
      <c r="B31" s="70"/>
      <c r="C31" s="59"/>
      <c r="D31" s="66"/>
      <c r="E31" s="54"/>
      <c r="F31" s="59"/>
      <c r="G31" s="56"/>
      <c r="H31" s="68"/>
      <c r="I31" s="59"/>
      <c r="J31" s="66"/>
      <c r="K31" s="54"/>
      <c r="L31" s="59"/>
      <c r="M31" s="56"/>
      <c r="N31" s="68"/>
      <c r="O31" s="75"/>
    </row>
    <row r="32" customFormat="false" ht="18" hidden="false" customHeight="true" outlineLevel="0" collapsed="false">
      <c r="A32" s="73"/>
      <c r="B32" s="70"/>
      <c r="C32" s="59"/>
      <c r="D32" s="66"/>
      <c r="E32" s="54"/>
      <c r="F32" s="59"/>
      <c r="G32" s="56"/>
      <c r="H32" s="68"/>
      <c r="I32" s="59"/>
      <c r="J32" s="66"/>
      <c r="K32" s="54"/>
      <c r="L32" s="59"/>
      <c r="M32" s="56"/>
      <c r="N32" s="68"/>
      <c r="O32" s="75"/>
    </row>
    <row r="33" customFormat="false" ht="18" hidden="false" customHeight="true" outlineLevel="0" collapsed="false">
      <c r="A33" s="73"/>
      <c r="B33" s="70"/>
      <c r="C33" s="59"/>
      <c r="D33" s="66"/>
      <c r="E33" s="54"/>
      <c r="F33" s="59"/>
      <c r="G33" s="56"/>
      <c r="H33" s="68"/>
      <c r="I33" s="59"/>
      <c r="J33" s="66"/>
      <c r="K33" s="54"/>
      <c r="L33" s="59"/>
      <c r="M33" s="56"/>
      <c r="N33" s="68"/>
      <c r="O33" s="75"/>
    </row>
    <row r="34" customFormat="false" ht="18" hidden="false" customHeight="true" outlineLevel="0" collapsed="false">
      <c r="A34" s="73"/>
      <c r="B34" s="70"/>
      <c r="C34" s="59"/>
      <c r="D34" s="66"/>
      <c r="E34" s="54"/>
      <c r="F34" s="59"/>
      <c r="G34" s="56"/>
      <c r="H34" s="68"/>
      <c r="I34" s="59"/>
      <c r="J34" s="66"/>
      <c r="K34" s="54"/>
      <c r="L34" s="59"/>
      <c r="M34" s="56"/>
      <c r="N34" s="68"/>
      <c r="O34" s="75"/>
    </row>
    <row r="35" customFormat="false" ht="18" hidden="false" customHeight="true" outlineLevel="0" collapsed="false">
      <c r="A35" s="73"/>
      <c r="B35" s="70"/>
      <c r="C35" s="59"/>
      <c r="D35" s="66"/>
      <c r="E35" s="54"/>
      <c r="F35" s="59"/>
      <c r="G35" s="56"/>
      <c r="H35" s="68"/>
      <c r="I35" s="59"/>
      <c r="J35" s="66"/>
      <c r="K35" s="54"/>
      <c r="L35" s="59"/>
      <c r="M35" s="56"/>
      <c r="N35" s="68"/>
      <c r="O35" s="75"/>
    </row>
    <row r="36" customFormat="false" ht="18" hidden="false" customHeight="true" outlineLevel="0" collapsed="false">
      <c r="A36" s="73"/>
      <c r="B36" s="70"/>
      <c r="C36" s="59"/>
      <c r="D36" s="66"/>
      <c r="E36" s="54"/>
      <c r="F36" s="59"/>
      <c r="G36" s="56"/>
      <c r="H36" s="68"/>
      <c r="I36" s="59"/>
      <c r="J36" s="66"/>
      <c r="K36" s="54"/>
      <c r="L36" s="59"/>
      <c r="M36" s="56"/>
      <c r="N36" s="68"/>
      <c r="O36" s="75"/>
    </row>
    <row r="37" customFormat="false" ht="18" hidden="false" customHeight="true" outlineLevel="0" collapsed="false">
      <c r="A37" s="73"/>
      <c r="B37" s="70"/>
      <c r="C37" s="59"/>
      <c r="D37" s="66"/>
      <c r="E37" s="54"/>
      <c r="F37" s="59"/>
      <c r="G37" s="56"/>
      <c r="H37" s="68"/>
      <c r="I37" s="59"/>
      <c r="J37" s="66"/>
      <c r="K37" s="54"/>
      <c r="L37" s="59"/>
      <c r="M37" s="56"/>
      <c r="N37" s="68"/>
      <c r="O37" s="75"/>
    </row>
    <row r="38" customFormat="false" ht="18" hidden="false" customHeight="true" outlineLevel="0" collapsed="false">
      <c r="A38" s="68"/>
      <c r="B38" s="55"/>
      <c r="C38" s="87" t="s">
        <v>19</v>
      </c>
      <c r="D38" s="85"/>
      <c r="E38" s="59"/>
      <c r="F38" s="59"/>
      <c r="G38" s="56"/>
      <c r="H38" s="68"/>
      <c r="I38" s="59"/>
      <c r="J38" s="66"/>
      <c r="K38" s="54"/>
      <c r="L38" s="59"/>
      <c r="M38" s="56"/>
      <c r="N38" s="68"/>
      <c r="O38" s="75"/>
    </row>
    <row r="39" customFormat="false" ht="23.1" hidden="false" customHeight="true" outlineLevel="0" collapsed="false">
      <c r="A39" s="88"/>
      <c r="B39" s="89"/>
      <c r="C39" s="90" t="s">
        <v>20</v>
      </c>
      <c r="D39" s="91"/>
      <c r="E39" s="92"/>
      <c r="F39" s="92"/>
      <c r="G39" s="91"/>
      <c r="H39" s="92"/>
      <c r="I39" s="92"/>
      <c r="J39" s="91"/>
      <c r="K39" s="92"/>
      <c r="L39" s="92"/>
      <c r="M39" s="93"/>
      <c r="N39" s="94"/>
      <c r="O39" s="95"/>
    </row>
    <row r="40" customFormat="false" ht="21" hidden="false" customHeight="false" outlineLevel="0" collapsed="false">
      <c r="B40" s="1"/>
      <c r="C40" s="1"/>
      <c r="F40" s="1"/>
      <c r="H40" s="1"/>
      <c r="I40" s="1"/>
      <c r="K40" s="1"/>
      <c r="L40" s="1"/>
    </row>
    <row r="41" customFormat="false" ht="21" hidden="false" customHeight="false" outlineLevel="0" collapsed="false">
      <c r="B41" s="1"/>
      <c r="C41" s="1"/>
      <c r="F41" s="1"/>
      <c r="H41" s="1"/>
      <c r="I41" s="1"/>
      <c r="K41" s="1"/>
      <c r="L41" s="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708333333333333" right="0.118055555555556" top="0.6597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User</cp:lastModifiedBy>
  <cp:lastPrinted>2010-12-01T04:02:26Z</cp:lastPrinted>
  <dcterms:modified xsi:type="dcterms:W3CDTF">2018-06-19T07:48:21Z</dcterms:modified>
  <cp:revision>0</cp:revision>
  <dc:subject/>
  <dc:title/>
</cp:coreProperties>
</file>