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น้ำท่าP.86" sheetId="1" state="visible" r:id="rId2"/>
    <sheet name="P.86-H.05" sheetId="2" state="visible" r:id="rId3"/>
  </sheets>
  <definedNames>
    <definedName function="false" hidden="false" name="Print_Area_MI" vbProcedure="false">'P.86-H.05'!$A$1:$N$5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4"/>
        <color rgb="FF008000"/>
        <rFont val="Noto Sans Devanagari"/>
        <family val="2"/>
      </rPr>
      <t xml:space="preserve">ปริมาณน้ำรายเดือน </t>
    </r>
    <r>
      <rPr>
        <b val="true"/>
        <sz val="14"/>
        <color rgb="FF008000"/>
        <rFont val="TH SarabunPSK"/>
        <family val="2"/>
      </rPr>
      <t xml:space="preserve">- </t>
    </r>
    <r>
      <rPr>
        <b val="true"/>
        <sz val="14"/>
        <color rgb="FF008000"/>
        <rFont val="Noto Sans Devanagari"/>
        <family val="2"/>
      </rPr>
      <t xml:space="preserve">ล้านลูกบาศก์เมตร</t>
    </r>
  </si>
  <si>
    <r>
      <rPr>
        <b val="true"/>
        <sz val="14"/>
        <color rgb="FF008000"/>
        <rFont val="Noto Sans Devanagari"/>
        <family val="2"/>
      </rPr>
      <t xml:space="preserve">สถานี </t>
    </r>
    <r>
      <rPr>
        <b val="true"/>
        <sz val="14"/>
        <color rgb="FF008000"/>
        <rFont val="TH SarabunPSK"/>
        <family val="2"/>
      </rPr>
      <t xml:space="preserve">P.86  :  </t>
    </r>
    <r>
      <rPr>
        <b val="true"/>
        <sz val="14"/>
        <color rgb="FF008000"/>
        <rFont val="Noto Sans Devanagari"/>
        <family val="2"/>
      </rPr>
      <t xml:space="preserve">น้ำแม่ออน อ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สันกำแพง จ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เชียงใหม่</t>
    </r>
  </si>
  <si>
    <r>
      <rPr>
        <b val="true"/>
        <sz val="14"/>
        <color rgb="FF008000"/>
        <rFont val="Noto Sans Devanagari"/>
        <family val="2"/>
      </rPr>
      <t xml:space="preserve">แม่น้ำ  </t>
    </r>
    <r>
      <rPr>
        <b val="true"/>
        <sz val="14"/>
        <color rgb="FF008000"/>
        <rFont val="TH SarabunPSK"/>
        <family val="2"/>
      </rPr>
      <t xml:space="preserve">:  </t>
    </r>
    <r>
      <rPr>
        <b val="true"/>
        <sz val="14"/>
        <color rgb="FF008000"/>
        <rFont val="Noto Sans Devanagari"/>
        <family val="2"/>
      </rPr>
      <t xml:space="preserve">น้ำแม่ออน </t>
    </r>
    <r>
      <rPr>
        <b val="true"/>
        <sz val="14"/>
        <color rgb="FF008000"/>
        <rFont val="TH SarabunPSK"/>
        <family val="2"/>
      </rPr>
      <t xml:space="preserve">(P.86)</t>
    </r>
  </si>
  <si>
    <r>
      <rPr>
        <b val="true"/>
        <sz val="14"/>
        <color rgb="FF008000"/>
        <rFont val="Noto Sans Devanagari"/>
        <family val="2"/>
      </rPr>
      <t xml:space="preserve"> พี้นที่รับน้ำ   </t>
    </r>
    <r>
      <rPr>
        <b val="true"/>
        <sz val="14"/>
        <color rgb="FF008000"/>
        <rFont val="TH SarabunPSK"/>
        <family val="2"/>
      </rPr>
      <t xml:space="preserve">97     </t>
    </r>
    <r>
      <rPr>
        <b val="true"/>
        <sz val="14"/>
        <color rgb="FF008000"/>
        <rFont val="Noto Sans Devanagari"/>
        <family val="2"/>
      </rPr>
      <t xml:space="preserve">ตร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กม</t>
    </r>
    <r>
      <rPr>
        <b val="true"/>
        <sz val="14"/>
        <color rgb="FF008000"/>
        <rFont val="TH SarabunPSK"/>
        <family val="2"/>
      </rPr>
      <t xml:space="preserve">. 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t xml:space="preserve">-</t>
  </si>
  <si>
    <t xml:space="preserve">สูงสุด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"/>
    <numFmt numFmtId="166" formatCode="#,##0"/>
    <numFmt numFmtId="167" formatCode="0.00"/>
    <numFmt numFmtId="168" formatCode="0.0"/>
  </numFmts>
  <fonts count="3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FF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.7"/>
      <color rgb="FFFFFF00"/>
      <name val="TH SarabunPSK"/>
      <family val="2"/>
    </font>
    <font>
      <sz val="14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TH SarabunPSK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ท่ารายปี
 สถานี P.86 น้ำแม่ออน บ้านโห้ง อ.สันกำแพง จ.เชียงใหม่</a:t>
            </a:r>
          </a:p>
        </c:rich>
      </c:tx>
      <c:layout>
        <c:manualLayout>
          <c:xMode val="edge"/>
          <c:yMode val="edge"/>
          <c:x val="0.29652192698207"/>
          <c:y val="0.0282928694322309"/>
        </c:manualLayout>
      </c:layout>
      <c:overlay val="0"/>
      <c:spPr>
        <a:solidFill>
          <a:srgbClr val="c0c0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852019874703"/>
          <c:y val="0.165997578538202"/>
          <c:w val="0.863469431842731"/>
          <c:h val="0.717835977824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86-H.05'!$A$6:$A$20</c:f>
              <c:strCache>
                <c:ptCount val="15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</c:strCache>
            </c:strRef>
          </c:cat>
          <c:val>
            <c:numRef>
              <c:f>'P.86-H.05'!$N$6:$N$20</c:f>
              <c:numCache>
                <c:formatCode>General</c:formatCode>
                <c:ptCount val="15"/>
                <c:pt idx="0">
                  <c:v>15.9</c:v>
                </c:pt>
                <c:pt idx="1">
                  <c:v>36.580032</c:v>
                </c:pt>
                <c:pt idx="2">
                  <c:v>0</c:v>
                </c:pt>
                <c:pt idx="3">
                  <c:v>10.72656</c:v>
                </c:pt>
                <c:pt idx="4">
                  <c:v>12.865824</c:v>
                </c:pt>
                <c:pt idx="5">
                  <c:v>6.281712</c:v>
                </c:pt>
                <c:pt idx="6">
                  <c:v>28.973376</c:v>
                </c:pt>
                <c:pt idx="7">
                  <c:v>51.137568</c:v>
                </c:pt>
                <c:pt idx="8">
                  <c:v>1.148256</c:v>
                </c:pt>
                <c:pt idx="9">
                  <c:v>6.771168</c:v>
                </c:pt>
                <c:pt idx="10">
                  <c:v>5.17104</c:v>
                </c:pt>
                <c:pt idx="11">
                  <c:v>1.79064</c:v>
                </c:pt>
                <c:pt idx="12">
                  <c:v>6.516288</c:v>
                </c:pt>
                <c:pt idx="13">
                  <c:v>7.88</c:v>
                </c:pt>
                <c:pt idx="14">
                  <c:v>12.4</c:v>
                </c:pt>
              </c:numCache>
            </c:numRef>
          </c:val>
        </c:ser>
        <c:gapWidth val="100"/>
        <c:overlap val="0"/>
        <c:axId val="16180380"/>
        <c:axId val="26876236"/>
      </c:barChart>
      <c:lineChart>
        <c:grouping val="standard"/>
        <c:varyColors val="0"/>
        <c:ser>
          <c:idx val="1"/>
          <c:order val="1"/>
          <c:tx>
            <c:strRef>
              <c:f>"ค่าเฉลี่ย 14.7 ล้าน ลบ.ม."</c:f>
              <c:strCache>
                <c:ptCount val="1"/>
                <c:pt idx="0">
                  <c:v>ค่าเฉลี่ย 14.7 ล้าน ลบ.ม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86-H.05'!$A$6:$A$20</c:f>
              <c:strCache>
                <c:ptCount val="15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</c:strCache>
            </c:strRef>
          </c:cat>
          <c:val>
            <c:numRef>
              <c:f>'P.86-H.05'!$P$6:$P$19</c:f>
              <c:numCache>
                <c:formatCode>General</c:formatCode>
                <c:ptCount val="14"/>
                <c:pt idx="0">
                  <c:v>14.7494203076923</c:v>
                </c:pt>
                <c:pt idx="1">
                  <c:v>14.7494203076923</c:v>
                </c:pt>
                <c:pt idx="2">
                  <c:v>14.7494203076923</c:v>
                </c:pt>
                <c:pt idx="3">
                  <c:v>14.7494203076923</c:v>
                </c:pt>
                <c:pt idx="4">
                  <c:v>14.7494203076923</c:v>
                </c:pt>
                <c:pt idx="5">
                  <c:v>14.7494203076923</c:v>
                </c:pt>
                <c:pt idx="6">
                  <c:v>14.7494203076923</c:v>
                </c:pt>
                <c:pt idx="7">
                  <c:v>14.7494203076923</c:v>
                </c:pt>
                <c:pt idx="8">
                  <c:v>14.7494203076923</c:v>
                </c:pt>
                <c:pt idx="9">
                  <c:v>14.7494203076923</c:v>
                </c:pt>
                <c:pt idx="10">
                  <c:v>14.7494203076923</c:v>
                </c:pt>
                <c:pt idx="11">
                  <c:v>14.7494203076923</c:v>
                </c:pt>
                <c:pt idx="12">
                  <c:v>14.7494203076923</c:v>
                </c:pt>
                <c:pt idx="13">
                  <c:v>14.7494203076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180380"/>
        <c:axId val="26876236"/>
      </c:lineChart>
      <c:catAx>
        <c:axId val="1618038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6876236"/>
        <c:crossesAt val="0"/>
        <c:auto val="1"/>
        <c:lblAlgn val="ctr"/>
        <c:lblOffset val="100"/>
        <c:noMultiLvlLbl val="0"/>
      </c:catAx>
      <c:valAx>
        <c:axId val="26876236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6180380"/>
        <c:crossesAt val="1"/>
        <c:crossBetween val="midCat"/>
        <c:majorUnit val="10"/>
        <c:minorUnit val="10"/>
      </c:valAx>
      <c:spPr>
        <a:solidFill>
          <a:srgbClr val="80808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0799308705984"/>
          <c:y val="0.864525584655579"/>
          <c:w val="0.926722834305466"/>
          <c:h val="0.0876824061683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ffff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U22" activeCellId="0" sqref="U22"/>
    </sheetView>
  </sheetViews>
  <sheetFormatPr defaultColWidth="9.828125" defaultRowHeight="21.75" zeroHeight="false" outlineLevelRow="0" outlineLevelCol="0"/>
  <cols>
    <col collapsed="false" customWidth="true" hidden="false" outlineLevel="0" max="1" min="1" style="1" width="6.82"/>
    <col collapsed="false" customWidth="true" hidden="false" outlineLevel="0" max="13" min="2" style="1" width="7.32"/>
    <col collapsed="false" customWidth="true" hidden="false" outlineLevel="0" max="14" min="14" style="2" width="7.32"/>
    <col collapsed="false" customWidth="true" hidden="false" outlineLevel="0" max="17" min="15" style="1" width="7.32"/>
    <col collapsed="false" customWidth="false" hidden="false" outlineLevel="0" max="257" min="18" style="1" width="9.83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3</v>
      </c>
      <c r="M3" s="7"/>
      <c r="N3" s="7"/>
      <c r="O3" s="7"/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  <c r="O4" s="11" t="s">
        <v>4</v>
      </c>
      <c r="P4" s="12" t="s">
        <v>4</v>
      </c>
    </row>
    <row r="5" customFormat="false" ht="18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5" t="s">
        <v>19</v>
      </c>
      <c r="P5" s="12" t="s">
        <v>19</v>
      </c>
    </row>
    <row r="6" customFormat="false" ht="15" hidden="false" customHeight="true" outlineLevel="0" collapsed="false">
      <c r="A6" s="16" t="n">
        <v>2547</v>
      </c>
      <c r="B6" s="17" t="n">
        <v>0.2</v>
      </c>
      <c r="C6" s="17" t="n">
        <v>0.7</v>
      </c>
      <c r="D6" s="17" t="n">
        <v>0.6</v>
      </c>
      <c r="E6" s="17" t="n">
        <v>2.3</v>
      </c>
      <c r="F6" s="17" t="n">
        <v>1.5</v>
      </c>
      <c r="G6" s="17" t="n">
        <v>8.4</v>
      </c>
      <c r="H6" s="17" t="n">
        <v>1</v>
      </c>
      <c r="I6" s="17" t="n">
        <v>0.4</v>
      </c>
      <c r="J6" s="17" t="n">
        <v>0.2</v>
      </c>
      <c r="K6" s="17" t="n">
        <v>0.2</v>
      </c>
      <c r="L6" s="17" t="n">
        <v>0.2</v>
      </c>
      <c r="M6" s="17" t="n">
        <v>0.2</v>
      </c>
      <c r="N6" s="18" t="n">
        <f aca="false">SUM(B6:M6)</f>
        <v>15.9</v>
      </c>
      <c r="O6" s="19" t="n">
        <f aca="false">+N6*0.0317097</f>
        <v>0.50418423</v>
      </c>
      <c r="P6" s="20" t="n">
        <f aca="false">$N$49</f>
        <v>14.7494203076923</v>
      </c>
    </row>
    <row r="7" customFormat="false" ht="15" hidden="false" customHeight="true" outlineLevel="0" collapsed="false">
      <c r="A7" s="16" t="n">
        <v>2548</v>
      </c>
      <c r="B7" s="17" t="n">
        <v>0.234144</v>
      </c>
      <c r="C7" s="17" t="n">
        <v>0.167616</v>
      </c>
      <c r="D7" s="17" t="n">
        <v>0.260064</v>
      </c>
      <c r="E7" s="17" t="n">
        <v>2.947968</v>
      </c>
      <c r="F7" s="17" t="n">
        <v>4.753728</v>
      </c>
      <c r="G7" s="17" t="n">
        <v>15.584832</v>
      </c>
      <c r="H7" s="17" t="n">
        <v>4.210272</v>
      </c>
      <c r="I7" s="17" t="n">
        <v>4.303584</v>
      </c>
      <c r="J7" s="17" t="n">
        <v>2.083968</v>
      </c>
      <c r="K7" s="17" t="n">
        <v>0.758592</v>
      </c>
      <c r="L7" s="17" t="n">
        <v>0.598752</v>
      </c>
      <c r="M7" s="17" t="n">
        <v>0.676512</v>
      </c>
      <c r="N7" s="18" t="n">
        <f aca="false">SUM(B7:M7)</f>
        <v>36.580032</v>
      </c>
      <c r="O7" s="19" t="n">
        <f aca="false">+N7*0.0317097</f>
        <v>1.1599418407104</v>
      </c>
      <c r="P7" s="20" t="n">
        <f aca="false">$N$49</f>
        <v>14.7494203076923</v>
      </c>
    </row>
    <row r="8" customFormat="false" ht="15" hidden="false" customHeight="true" outlineLevel="0" collapsed="false">
      <c r="A8" s="16" t="n">
        <v>2549</v>
      </c>
      <c r="B8" s="17" t="s">
        <v>20</v>
      </c>
      <c r="C8" s="17" t="s">
        <v>20</v>
      </c>
      <c r="D8" s="17" t="s">
        <v>20</v>
      </c>
      <c r="E8" s="17" t="s">
        <v>20</v>
      </c>
      <c r="F8" s="17" t="s">
        <v>20</v>
      </c>
      <c r="G8" s="17" t="s">
        <v>20</v>
      </c>
      <c r="H8" s="17" t="s">
        <v>20</v>
      </c>
      <c r="I8" s="17" t="s">
        <v>20</v>
      </c>
      <c r="J8" s="17" t="s">
        <v>20</v>
      </c>
      <c r="K8" s="17" t="s">
        <v>20</v>
      </c>
      <c r="L8" s="17" t="s">
        <v>20</v>
      </c>
      <c r="M8" s="17" t="s">
        <v>20</v>
      </c>
      <c r="N8" s="18" t="n">
        <f aca="false">SUM(B8:M8)</f>
        <v>0</v>
      </c>
      <c r="O8" s="19" t="n">
        <f aca="false">+N8*0.0317097</f>
        <v>0</v>
      </c>
      <c r="P8" s="20" t="n">
        <f aca="false">$N$49</f>
        <v>14.7494203076923</v>
      </c>
    </row>
    <row r="9" customFormat="false" ht="15" hidden="false" customHeight="true" outlineLevel="0" collapsed="false">
      <c r="A9" s="16" t="n">
        <v>2550</v>
      </c>
      <c r="B9" s="17" t="n">
        <v>0.184896</v>
      </c>
      <c r="C9" s="17" t="n">
        <v>1.016064</v>
      </c>
      <c r="D9" s="17" t="n">
        <v>1.188</v>
      </c>
      <c r="E9" s="17" t="n">
        <v>0.476927999999996</v>
      </c>
      <c r="F9" s="17" t="n">
        <v>2.145312</v>
      </c>
      <c r="G9" s="17" t="n">
        <v>2.42784</v>
      </c>
      <c r="H9" s="17" t="n">
        <v>2.001888</v>
      </c>
      <c r="I9" s="17" t="n">
        <v>0.597888</v>
      </c>
      <c r="J9" s="17" t="n">
        <v>0.204768</v>
      </c>
      <c r="K9" s="17" t="n">
        <v>0.158976</v>
      </c>
      <c r="L9" s="17" t="n">
        <v>0.178847999999996</v>
      </c>
      <c r="M9" s="17" t="n">
        <v>0.145152</v>
      </c>
      <c r="N9" s="18" t="n">
        <f aca="false">SUM(B9:M9)</f>
        <v>10.72656</v>
      </c>
      <c r="O9" s="19" t="n">
        <f aca="false">+N9*0.0317097</f>
        <v>0.340135999632</v>
      </c>
      <c r="P9" s="20" t="n">
        <f aca="false">$N$49</f>
        <v>14.7494203076923</v>
      </c>
    </row>
    <row r="10" customFormat="false" ht="15" hidden="false" customHeight="true" outlineLevel="0" collapsed="false">
      <c r="A10" s="16" t="n">
        <v>2551</v>
      </c>
      <c r="B10" s="17" t="n">
        <v>0.398304</v>
      </c>
      <c r="C10" s="17" t="n">
        <v>0.4104</v>
      </c>
      <c r="D10" s="17" t="n">
        <v>0.48384</v>
      </c>
      <c r="E10" s="17" t="n">
        <v>0.488159999999999</v>
      </c>
      <c r="F10" s="17" t="n">
        <v>0.841536</v>
      </c>
      <c r="G10" s="17" t="n">
        <v>2.619648</v>
      </c>
      <c r="H10" s="17" t="n">
        <v>3.159648</v>
      </c>
      <c r="I10" s="17" t="n">
        <v>1.856736</v>
      </c>
      <c r="J10" s="17" t="n">
        <v>0.952991999999999</v>
      </c>
      <c r="K10" s="17" t="n">
        <v>0.644544</v>
      </c>
      <c r="L10" s="17" t="n">
        <v>0.603072</v>
      </c>
      <c r="M10" s="17" t="n">
        <v>0.406944</v>
      </c>
      <c r="N10" s="18" t="n">
        <f aca="false">SUM(B10:M10)</f>
        <v>12.865824</v>
      </c>
      <c r="O10" s="19" t="n">
        <f aca="false">+N10*0.0317097</f>
        <v>0.4079714192928</v>
      </c>
      <c r="P10" s="20" t="n">
        <f aca="false">$N$49</f>
        <v>14.7494203076923</v>
      </c>
    </row>
    <row r="11" customFormat="false" ht="15" hidden="false" customHeight="true" outlineLevel="0" collapsed="false">
      <c r="A11" s="16" t="n">
        <v>2552</v>
      </c>
      <c r="B11" s="17" t="n">
        <v>0.305856</v>
      </c>
      <c r="C11" s="17" t="n">
        <v>0.494208</v>
      </c>
      <c r="D11" s="17" t="n">
        <v>0.383616</v>
      </c>
      <c r="E11" s="17" t="n">
        <v>0.651888</v>
      </c>
      <c r="F11" s="17" t="n">
        <v>0.63504</v>
      </c>
      <c r="G11" s="17" t="n">
        <v>1.107648</v>
      </c>
      <c r="H11" s="17" t="n">
        <v>0.74304</v>
      </c>
      <c r="I11" s="17" t="n">
        <v>0.458784</v>
      </c>
      <c r="J11" s="17" t="n">
        <v>0.349056</v>
      </c>
      <c r="K11" s="17" t="n">
        <v>0.390528</v>
      </c>
      <c r="L11" s="17" t="n">
        <v>0.374112</v>
      </c>
      <c r="M11" s="17" t="n">
        <v>0.387936</v>
      </c>
      <c r="N11" s="18" t="n">
        <f aca="false">SUM(B11:M11)</f>
        <v>6.281712</v>
      </c>
      <c r="O11" s="19" t="n">
        <f aca="false">+N11*0.0317097</f>
        <v>0.1991912030064</v>
      </c>
      <c r="P11" s="20" t="n">
        <f aca="false">$N$49</f>
        <v>14.7494203076923</v>
      </c>
    </row>
    <row r="12" customFormat="false" ht="15" hidden="false" customHeight="true" outlineLevel="0" collapsed="false">
      <c r="A12" s="16" t="n">
        <v>2553</v>
      </c>
      <c r="B12" s="17" t="n">
        <v>0.347328</v>
      </c>
      <c r="C12" s="17" t="n">
        <v>0.3024</v>
      </c>
      <c r="D12" s="17" t="n">
        <v>0.304992</v>
      </c>
      <c r="E12" s="17" t="n">
        <v>0.31536</v>
      </c>
      <c r="F12" s="17" t="n">
        <v>10.598688</v>
      </c>
      <c r="G12" s="17" t="n">
        <v>14.566176</v>
      </c>
      <c r="H12" s="17" t="n">
        <v>0.767232</v>
      </c>
      <c r="I12" s="17" t="n">
        <v>0.28512</v>
      </c>
      <c r="J12" s="17" t="n">
        <v>0.294624</v>
      </c>
      <c r="K12" s="17" t="n">
        <v>0.294624</v>
      </c>
      <c r="L12" s="17" t="n">
        <v>0.266112</v>
      </c>
      <c r="M12" s="17" t="n">
        <v>0.63072</v>
      </c>
      <c r="N12" s="18" t="n">
        <f aca="false">SUM(B12:M12)</f>
        <v>28.973376</v>
      </c>
      <c r="O12" s="19" t="n">
        <f aca="false">+N12*0.0317097</f>
        <v>0.9187370609472</v>
      </c>
      <c r="P12" s="20" t="n">
        <f aca="false">$N$49</f>
        <v>14.7494203076923</v>
      </c>
    </row>
    <row r="13" customFormat="false" ht="15" hidden="false" customHeight="true" outlineLevel="0" collapsed="false">
      <c r="A13" s="16" t="n">
        <v>2554</v>
      </c>
      <c r="B13" s="17" t="n">
        <v>0.478656</v>
      </c>
      <c r="C13" s="17" t="n">
        <v>2.109888</v>
      </c>
      <c r="D13" s="17" t="n">
        <v>3.367008</v>
      </c>
      <c r="E13" s="17" t="n">
        <v>1.79712</v>
      </c>
      <c r="F13" s="17" t="n">
        <v>21.510144</v>
      </c>
      <c r="G13" s="17" t="n">
        <v>16.314048</v>
      </c>
      <c r="H13" s="17" t="n">
        <v>4.80384</v>
      </c>
      <c r="I13" s="17" t="n">
        <v>0.16848</v>
      </c>
      <c r="J13" s="17" t="n">
        <v>0.143424</v>
      </c>
      <c r="K13" s="17" t="n">
        <v>0.135648</v>
      </c>
      <c r="L13" s="17" t="n">
        <v>0.149471999999999</v>
      </c>
      <c r="M13" s="17" t="n">
        <v>0.15984</v>
      </c>
      <c r="N13" s="18" t="n">
        <f aca="false">SUM(B13:M13)</f>
        <v>51.137568</v>
      </c>
      <c r="O13" s="19" t="n">
        <f aca="false">+N13*0.0317097</f>
        <v>1.6215569400096</v>
      </c>
      <c r="P13" s="20" t="n">
        <f aca="false">$N$49</f>
        <v>14.7494203076923</v>
      </c>
    </row>
    <row r="14" customFormat="false" ht="15" hidden="false" customHeight="true" outlineLevel="0" collapsed="false">
      <c r="A14" s="16" t="n">
        <v>2555</v>
      </c>
      <c r="B14" s="17" t="n">
        <v>0.171936</v>
      </c>
      <c r="C14" s="17" t="n">
        <v>0.184032</v>
      </c>
      <c r="D14" s="17" t="n">
        <v>0.176256</v>
      </c>
      <c r="E14" s="17" t="n">
        <v>0.069984</v>
      </c>
      <c r="F14" s="17" t="n">
        <v>0.025056</v>
      </c>
      <c r="G14" s="17" t="n">
        <v>0.029376</v>
      </c>
      <c r="H14" s="17" t="n">
        <v>0</v>
      </c>
      <c r="I14" s="17" t="n">
        <v>0.111456</v>
      </c>
      <c r="J14" s="17" t="n">
        <v>0.114912</v>
      </c>
      <c r="K14" s="17" t="n">
        <v>0.110592</v>
      </c>
      <c r="L14" s="17" t="n">
        <v>0.0734400000000001</v>
      </c>
      <c r="M14" s="17" t="n">
        <v>0.0812160000000001</v>
      </c>
      <c r="N14" s="18" t="n">
        <f aca="false">SUM(B14:M14)</f>
        <v>1.148256</v>
      </c>
      <c r="O14" s="19" t="n">
        <f aca="false">+N14*0.0317097</f>
        <v>0.0364108532832</v>
      </c>
      <c r="P14" s="20" t="n">
        <f aca="false">$N$49</f>
        <v>14.7494203076923</v>
      </c>
    </row>
    <row r="15" customFormat="false" ht="15" hidden="false" customHeight="true" outlineLevel="0" collapsed="false">
      <c r="A15" s="16" t="n">
        <v>2556</v>
      </c>
      <c r="B15" s="17" t="n">
        <v>0.0777600000000001</v>
      </c>
      <c r="C15" s="17" t="n">
        <v>0.230688</v>
      </c>
      <c r="D15" s="17" t="n">
        <v>0.13824</v>
      </c>
      <c r="E15" s="17" t="n">
        <v>0.804384</v>
      </c>
      <c r="F15" s="17" t="n">
        <v>0.405216</v>
      </c>
      <c r="G15" s="17" t="n">
        <v>3.12768</v>
      </c>
      <c r="H15" s="17" t="n">
        <v>1.21392</v>
      </c>
      <c r="I15" s="17" t="n">
        <v>0.264384</v>
      </c>
      <c r="J15" s="17" t="n">
        <v>0.130464</v>
      </c>
      <c r="K15" s="17" t="n">
        <v>0.127872</v>
      </c>
      <c r="L15" s="17" t="n">
        <v>0.12096</v>
      </c>
      <c r="M15" s="17" t="n">
        <v>0.1296</v>
      </c>
      <c r="N15" s="18" t="n">
        <f aca="false">SUM(B15:M15)</f>
        <v>6.771168</v>
      </c>
      <c r="O15" s="19" t="n">
        <f aca="false">+N15*0.0317097</f>
        <v>0.2147117059296</v>
      </c>
      <c r="P15" s="20" t="n">
        <f aca="false">$N$49</f>
        <v>14.7494203076923</v>
      </c>
    </row>
    <row r="16" customFormat="false" ht="15" hidden="false" customHeight="true" outlineLevel="0" collapsed="false">
      <c r="A16" s="16" t="n">
        <v>2557</v>
      </c>
      <c r="B16" s="17" t="n">
        <v>0.202176</v>
      </c>
      <c r="C16" s="17" t="n">
        <v>0.13392</v>
      </c>
      <c r="D16" s="17" t="n">
        <v>0.105408</v>
      </c>
      <c r="E16" s="17" t="n">
        <v>0.107136</v>
      </c>
      <c r="F16" s="17" t="n">
        <v>0.258336</v>
      </c>
      <c r="G16" s="17" t="n">
        <v>0.91152</v>
      </c>
      <c r="H16" s="17" t="n">
        <v>0.740448</v>
      </c>
      <c r="I16" s="17" t="n">
        <v>0.206496</v>
      </c>
      <c r="J16" s="17" t="n">
        <v>0.107136</v>
      </c>
      <c r="K16" s="17" t="n">
        <v>1.23552</v>
      </c>
      <c r="L16" s="17" t="n">
        <v>0.774144</v>
      </c>
      <c r="M16" s="17" t="n">
        <v>0.3888</v>
      </c>
      <c r="N16" s="18" t="n">
        <f aca="false">SUM(B16:M16)</f>
        <v>5.17104</v>
      </c>
      <c r="O16" s="19" t="n">
        <f aca="false">+N16*0.0317097</f>
        <v>0.163972127088</v>
      </c>
      <c r="P16" s="20" t="n">
        <f aca="false">$N$49</f>
        <v>14.7494203076923</v>
      </c>
    </row>
    <row r="17" customFormat="false" ht="15" hidden="false" customHeight="true" outlineLevel="0" collapsed="false">
      <c r="A17" s="16" t="n">
        <v>2558</v>
      </c>
      <c r="B17" s="17" t="n">
        <v>0.10368</v>
      </c>
      <c r="C17" s="17" t="n">
        <v>0.107136</v>
      </c>
      <c r="D17" s="17" t="n">
        <v>0.09504</v>
      </c>
      <c r="E17" s="17" t="n">
        <v>0.09936</v>
      </c>
      <c r="F17" s="17" t="n">
        <v>0.359424</v>
      </c>
      <c r="G17" s="17" t="n">
        <v>0.158976</v>
      </c>
      <c r="H17" s="17" t="n">
        <v>0.309312</v>
      </c>
      <c r="I17" s="17" t="n">
        <v>0.141696</v>
      </c>
      <c r="J17" s="17" t="n">
        <v>0.124416</v>
      </c>
      <c r="K17" s="17" t="n">
        <v>0.107136</v>
      </c>
      <c r="L17" s="17" t="n">
        <v>0.0997920000000015</v>
      </c>
      <c r="M17" s="17" t="n">
        <v>0.084672</v>
      </c>
      <c r="N17" s="18" t="n">
        <f aca="false">SUM(B17:M17)</f>
        <v>1.79064</v>
      </c>
      <c r="O17" s="19" t="n">
        <f aca="false">+N17*0.0317097</f>
        <v>0.0567806572080001</v>
      </c>
      <c r="P17" s="20" t="n">
        <f aca="false">$N$49</f>
        <v>14.7494203076923</v>
      </c>
    </row>
    <row r="18" customFormat="false" ht="15" hidden="false" customHeight="true" outlineLevel="0" collapsed="false">
      <c r="A18" s="16" t="n">
        <v>2559</v>
      </c>
      <c r="B18" s="17" t="n">
        <v>0.02592</v>
      </c>
      <c r="C18" s="17" t="n">
        <v>0.065664</v>
      </c>
      <c r="D18" s="17" t="n">
        <v>0.098496</v>
      </c>
      <c r="E18" s="17" t="n">
        <v>0.127008</v>
      </c>
      <c r="F18" s="17" t="n">
        <v>0.48384</v>
      </c>
      <c r="G18" s="17" t="n">
        <v>3.275424</v>
      </c>
      <c r="H18" s="17" t="n">
        <v>1.804896</v>
      </c>
      <c r="I18" s="17" t="n">
        <v>0.199584</v>
      </c>
      <c r="J18" s="17" t="n">
        <v>0.148608</v>
      </c>
      <c r="K18" s="17" t="n">
        <v>0.0829440000000001</v>
      </c>
      <c r="L18" s="17" t="n">
        <v>0.096768</v>
      </c>
      <c r="M18" s="17" t="n">
        <v>0.107136</v>
      </c>
      <c r="N18" s="18" t="n">
        <f aca="false">SUM(B18:M18)</f>
        <v>6.516288</v>
      </c>
      <c r="O18" s="19" t="n">
        <f aca="false">+N18*0.0317097</f>
        <v>0.2066295375936</v>
      </c>
      <c r="P18" s="20" t="n">
        <f aca="false">$N$49</f>
        <v>14.7494203076923</v>
      </c>
    </row>
    <row r="19" customFormat="false" ht="15" hidden="false" customHeight="true" outlineLevel="0" collapsed="false">
      <c r="A19" s="21" t="n">
        <v>2560</v>
      </c>
      <c r="B19" s="17" t="n">
        <v>0.18</v>
      </c>
      <c r="C19" s="17" t="n">
        <v>0.24</v>
      </c>
      <c r="D19" s="17" t="n">
        <v>0.29</v>
      </c>
      <c r="E19" s="17" t="n">
        <v>0.59</v>
      </c>
      <c r="F19" s="17" t="n">
        <v>0.43</v>
      </c>
      <c r="G19" s="17" t="n">
        <v>0.61</v>
      </c>
      <c r="H19" s="17" t="n">
        <v>1.67</v>
      </c>
      <c r="I19" s="17" t="n">
        <v>1.58</v>
      </c>
      <c r="J19" s="17" t="n">
        <v>0.56</v>
      </c>
      <c r="K19" s="17" t="n">
        <v>0.55</v>
      </c>
      <c r="L19" s="17" t="n">
        <v>0.56</v>
      </c>
      <c r="M19" s="17" t="n">
        <v>0.62</v>
      </c>
      <c r="N19" s="18" t="n">
        <f aca="false">SUM(B19:M19)</f>
        <v>7.88</v>
      </c>
      <c r="O19" s="19" t="n">
        <f aca="false">+N19*0.0317097</f>
        <v>0.249872436</v>
      </c>
      <c r="P19" s="20" t="n">
        <f aca="false">$N$49</f>
        <v>14.7494203076923</v>
      </c>
    </row>
    <row r="20" customFormat="false" ht="15" hidden="false" customHeight="true" outlineLevel="0" collapsed="false">
      <c r="A20" s="21" t="n">
        <v>2561</v>
      </c>
      <c r="B20" s="22" t="n">
        <v>0.6</v>
      </c>
      <c r="C20" s="22" t="n">
        <v>0.6</v>
      </c>
      <c r="D20" s="22" t="n">
        <v>0.6</v>
      </c>
      <c r="E20" s="22" t="n">
        <v>0.8</v>
      </c>
      <c r="F20" s="22" t="n">
        <v>3.2</v>
      </c>
      <c r="G20" s="22" t="n">
        <v>0.7</v>
      </c>
      <c r="H20" s="22" t="n">
        <v>2.6</v>
      </c>
      <c r="I20" s="22" t="n">
        <v>0.6</v>
      </c>
      <c r="J20" s="22" t="n">
        <v>0.6</v>
      </c>
      <c r="K20" s="22" t="n">
        <v>0.7</v>
      </c>
      <c r="L20" s="22" t="n">
        <v>0.7</v>
      </c>
      <c r="M20" s="22" t="n">
        <v>0.7</v>
      </c>
      <c r="N20" s="23" t="n">
        <f aca="false">SUM(B20:M20)</f>
        <v>12.4</v>
      </c>
      <c r="O20" s="24" t="n">
        <f aca="false">+N20*0.0317097</f>
        <v>0.39320028</v>
      </c>
      <c r="P20" s="20"/>
    </row>
    <row r="21" customFormat="false" ht="15" hidden="false" customHeight="true" outlineLevel="0" collapsed="false">
      <c r="A21" s="16" t="n">
        <v>2562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19"/>
      <c r="P21" s="20"/>
    </row>
    <row r="22" customFormat="false" ht="15" hidden="false" customHeight="true" outlineLevel="0" collapsed="false">
      <c r="A22" s="16" t="n">
        <v>256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8"/>
      <c r="O22" s="19"/>
      <c r="P22" s="20"/>
    </row>
    <row r="23" customFormat="false" ht="15" hidden="false" customHeight="true" outlineLevel="0" collapsed="false">
      <c r="A23" s="16" t="n">
        <v>2564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8"/>
      <c r="O23" s="19"/>
      <c r="P23" s="20"/>
    </row>
    <row r="24" customFormat="false" ht="15" hidden="false" customHeight="true" outlineLevel="0" collapsed="false">
      <c r="A24" s="16" t="n">
        <v>2565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8"/>
      <c r="O24" s="19"/>
      <c r="P24" s="20"/>
    </row>
    <row r="25" customFormat="false" ht="15" hidden="false" customHeight="true" outlineLevel="0" collapsed="false">
      <c r="A25" s="16" t="n">
        <v>2566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8"/>
      <c r="O25" s="19"/>
      <c r="P25" s="20"/>
    </row>
    <row r="26" customFormat="false" ht="15" hidden="false" customHeight="true" outlineLevel="0" collapsed="false">
      <c r="A26" s="16" t="n">
        <v>2567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19"/>
      <c r="P26" s="20"/>
    </row>
    <row r="27" customFormat="false" ht="15" hidden="false" customHeight="true" outlineLevel="0" collapsed="false">
      <c r="A27" s="16" t="n">
        <v>2568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8"/>
      <c r="O27" s="19"/>
      <c r="P27" s="20"/>
    </row>
    <row r="28" customFormat="false" ht="15" hidden="false" customHeight="true" outlineLevel="0" collapsed="false">
      <c r="A28" s="16" t="n">
        <v>2569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8"/>
      <c r="O28" s="19"/>
      <c r="P28" s="20"/>
    </row>
    <row r="29" customFormat="false" ht="15" hidden="false" customHeight="true" outlineLevel="0" collapsed="false">
      <c r="A29" s="16" t="n">
        <v>2570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8"/>
      <c r="O29" s="19"/>
      <c r="P29" s="20"/>
    </row>
    <row r="30" customFormat="false" ht="15" hidden="false" customHeight="true" outlineLevel="0" collapsed="false">
      <c r="A30" s="16" t="n">
        <v>2571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8"/>
      <c r="O30" s="19"/>
      <c r="P30" s="20"/>
    </row>
    <row r="31" customFormat="false" ht="15" hidden="false" customHeight="true" outlineLevel="0" collapsed="false">
      <c r="A31" s="16" t="n">
        <v>2572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8"/>
      <c r="O31" s="19"/>
      <c r="P31" s="20"/>
    </row>
    <row r="32" customFormat="false" ht="15" hidden="false" customHeight="true" outlineLevel="0" collapsed="false">
      <c r="A32" s="16" t="n">
        <v>2573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8"/>
      <c r="O32" s="19"/>
      <c r="P32" s="20"/>
    </row>
    <row r="33" customFormat="false" ht="15" hidden="false" customHeight="true" outlineLevel="0" collapsed="false">
      <c r="A33" s="16" t="n">
        <v>2574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8"/>
      <c r="O33" s="19"/>
      <c r="P33" s="20"/>
    </row>
    <row r="34" customFormat="false" ht="15" hidden="false" customHeight="true" outlineLevel="0" collapsed="false">
      <c r="A34" s="16" t="n">
        <v>2575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8"/>
      <c r="O34" s="19"/>
      <c r="P34" s="20"/>
    </row>
    <row r="35" customFormat="false" ht="15" hidden="false" customHeight="true" outlineLevel="0" collapsed="false">
      <c r="A35" s="16" t="n">
        <v>2576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8"/>
      <c r="O35" s="19"/>
      <c r="P35" s="20"/>
    </row>
    <row r="36" customFormat="false" ht="15" hidden="false" customHeight="true" outlineLevel="0" collapsed="false">
      <c r="A36" s="16" t="n">
        <v>2577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/>
      <c r="O36" s="19"/>
      <c r="P36" s="20"/>
    </row>
    <row r="37" customFormat="false" ht="15" hidden="false" customHeight="true" outlineLevel="0" collapsed="false">
      <c r="A37" s="16" t="n">
        <v>2578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8"/>
      <c r="O37" s="19"/>
      <c r="P37" s="20"/>
    </row>
    <row r="38" customFormat="false" ht="15" hidden="false" customHeight="true" outlineLevel="0" collapsed="false">
      <c r="A38" s="16" t="n">
        <v>2579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8"/>
      <c r="O38" s="19"/>
      <c r="P38" s="20"/>
    </row>
    <row r="39" customFormat="false" ht="15" hidden="false" customHeight="true" outlineLevel="0" collapsed="false">
      <c r="A39" s="16" t="n">
        <v>2580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19"/>
      <c r="P39" s="20"/>
    </row>
    <row r="40" customFormat="false" ht="15" hidden="false" customHeight="true" outlineLevel="0" collapsed="false">
      <c r="A40" s="16" t="n">
        <v>2581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8"/>
      <c r="O40" s="19"/>
      <c r="P40" s="20"/>
    </row>
    <row r="41" customFormat="false" ht="15" hidden="false" customHeight="true" outlineLevel="0" collapsed="false">
      <c r="A41" s="16" t="n">
        <v>2582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8"/>
      <c r="O41" s="19"/>
      <c r="P41" s="20"/>
    </row>
    <row r="42" customFormat="false" ht="15" hidden="false" customHeight="true" outlineLevel="0" collapsed="false">
      <c r="A42" s="16" t="n">
        <v>2583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  <c r="O42" s="19"/>
      <c r="P42" s="20"/>
    </row>
    <row r="43" customFormat="false" ht="15" hidden="false" customHeight="true" outlineLevel="0" collapsed="false">
      <c r="A43" s="16" t="n">
        <v>2584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8"/>
      <c r="O43" s="19"/>
      <c r="P43" s="20"/>
    </row>
    <row r="44" customFormat="false" ht="15" hidden="false" customHeight="true" outlineLevel="0" collapsed="false">
      <c r="A44" s="16" t="n">
        <v>2585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8"/>
      <c r="O44" s="19"/>
      <c r="P44" s="20"/>
    </row>
    <row r="45" customFormat="false" ht="15" hidden="false" customHeight="true" outlineLevel="0" collapsed="false">
      <c r="A45" s="16" t="n">
        <v>2586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8"/>
      <c r="O45" s="19"/>
      <c r="P45" s="20"/>
    </row>
    <row r="46" customFormat="false" ht="15" hidden="false" customHeight="true" outlineLevel="0" collapsed="false">
      <c r="A46" s="16" t="n">
        <v>2587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8"/>
      <c r="O46" s="19"/>
      <c r="P46" s="20"/>
    </row>
    <row r="47" customFormat="false" ht="15" hidden="false" customHeight="true" outlineLevel="0" collapsed="false">
      <c r="A47" s="16" t="n">
        <v>2588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8"/>
      <c r="O47" s="19"/>
      <c r="P47" s="20"/>
    </row>
    <row r="48" customFormat="false" ht="15" hidden="false" customHeight="true" outlineLevel="0" collapsed="false">
      <c r="A48" s="25" t="s">
        <v>21</v>
      </c>
      <c r="B48" s="26" t="n">
        <f aca="false">MAX(B6:B19)</f>
        <v>0.478656</v>
      </c>
      <c r="C48" s="26" t="n">
        <f aca="false">MAX(C6:C19)</f>
        <v>2.109888</v>
      </c>
      <c r="D48" s="26" t="n">
        <f aca="false">MAX(D6:D19)</f>
        <v>3.367008</v>
      </c>
      <c r="E48" s="26" t="n">
        <f aca="false">MAX(E6:E19)</f>
        <v>2.947968</v>
      </c>
      <c r="F48" s="26" t="n">
        <f aca="false">MAX(F6:F19)</f>
        <v>21.510144</v>
      </c>
      <c r="G48" s="26" t="n">
        <f aca="false">MAX(G6:G19)</f>
        <v>16.314048</v>
      </c>
      <c r="H48" s="26" t="n">
        <f aca="false">MAX(H6:H19)</f>
        <v>4.80384</v>
      </c>
      <c r="I48" s="26" t="n">
        <f aca="false">MAX(I6:I19)</f>
        <v>4.303584</v>
      </c>
      <c r="J48" s="26" t="n">
        <f aca="false">MAX(J6:J19)</f>
        <v>2.083968</v>
      </c>
      <c r="K48" s="26" t="n">
        <f aca="false">MAX(K6:K19)</f>
        <v>1.23552</v>
      </c>
      <c r="L48" s="26" t="n">
        <f aca="false">MAX(L6:L19)</f>
        <v>0.774144</v>
      </c>
      <c r="M48" s="26" t="n">
        <f aca="false">MAX(M6:M19)</f>
        <v>0.676512</v>
      </c>
      <c r="N48" s="26" t="n">
        <f aca="false">MAX(N6:N19)</f>
        <v>51.137568</v>
      </c>
      <c r="O48" s="26" t="n">
        <f aca="false">MAX(O6:O19)</f>
        <v>1.6215569400096</v>
      </c>
      <c r="P48" s="27"/>
    </row>
    <row r="49" customFormat="false" ht="15" hidden="false" customHeight="true" outlineLevel="0" collapsed="false">
      <c r="A49" s="25" t="s">
        <v>19</v>
      </c>
      <c r="B49" s="26" t="n">
        <f aca="false">AVERAGE(B6:B19)</f>
        <v>0.223896615384615</v>
      </c>
      <c r="C49" s="26" t="n">
        <f aca="false">AVERAGE(C6:C19)</f>
        <v>0.474001230769231</v>
      </c>
      <c r="D49" s="26" t="n">
        <f aca="false">AVERAGE(D6:D19)</f>
        <v>0.576227692307692</v>
      </c>
      <c r="E49" s="26" t="n">
        <f aca="false">AVERAGE(E6:E19)</f>
        <v>0.828868923076923</v>
      </c>
      <c r="F49" s="26" t="n">
        <f aca="false">AVERAGE(F6:F19)</f>
        <v>3.38048615384615</v>
      </c>
      <c r="G49" s="26" t="n">
        <f aca="false">AVERAGE(G6:G19)</f>
        <v>5.317936</v>
      </c>
      <c r="H49" s="26" t="n">
        <f aca="false">AVERAGE(H6:H19)</f>
        <v>1.72496123076923</v>
      </c>
      <c r="I49" s="26" t="n">
        <f aca="false">AVERAGE(I6:I19)</f>
        <v>0.813400615384615</v>
      </c>
      <c r="J49" s="26" t="n">
        <f aca="false">AVERAGE(J6:J19)</f>
        <v>0.416489846153846</v>
      </c>
      <c r="K49" s="26" t="n">
        <f aca="false">AVERAGE(K6:K19)</f>
        <v>0.368998153846154</v>
      </c>
      <c r="L49" s="26" t="n">
        <f aca="false">AVERAGE(L6:L19)</f>
        <v>0.315036307692308</v>
      </c>
      <c r="M49" s="26" t="n">
        <f aca="false">AVERAGE(M6:M19)</f>
        <v>0.309117538461539</v>
      </c>
      <c r="N49" s="26" t="n">
        <f aca="false">SUM(B49:M49)</f>
        <v>14.7494203076923</v>
      </c>
      <c r="O49" s="26" t="n">
        <f aca="false">AVERAGE(O6:O19)</f>
        <v>0.434292572192914</v>
      </c>
      <c r="P49" s="27"/>
    </row>
    <row r="50" customFormat="false" ht="15" hidden="false" customHeight="true" outlineLevel="0" collapsed="false">
      <c r="A50" s="25" t="s">
        <v>22</v>
      </c>
      <c r="B50" s="26" t="n">
        <f aca="false">MIN(B6:B19)</f>
        <v>0.02592</v>
      </c>
      <c r="C50" s="26" t="n">
        <f aca="false">MIN(C6:C19)</f>
        <v>0.065664</v>
      </c>
      <c r="D50" s="26" t="n">
        <f aca="false">MIN(D6:D19)</f>
        <v>0.09504</v>
      </c>
      <c r="E50" s="26" t="n">
        <f aca="false">MIN(E6:E19)</f>
        <v>0.069984</v>
      </c>
      <c r="F50" s="26" t="n">
        <f aca="false">MIN(F6:F19)</f>
        <v>0.025056</v>
      </c>
      <c r="G50" s="26" t="n">
        <f aca="false">MIN(G6:G19)</f>
        <v>0.029376</v>
      </c>
      <c r="H50" s="26" t="n">
        <f aca="false">MIN(H6:H19)</f>
        <v>0</v>
      </c>
      <c r="I50" s="26" t="n">
        <f aca="false">MIN(I6:I19)</f>
        <v>0.111456</v>
      </c>
      <c r="J50" s="26" t="n">
        <f aca="false">MIN(J6:J19)</f>
        <v>0.107136</v>
      </c>
      <c r="K50" s="26" t="n">
        <f aca="false">MIN(K6:K19)</f>
        <v>0.0829440000000001</v>
      </c>
      <c r="L50" s="26" t="n">
        <f aca="false">MIN(L6:L19)</f>
        <v>0.0734400000000001</v>
      </c>
      <c r="M50" s="26" t="n">
        <f aca="false">MIN(M6:M19)</f>
        <v>0.0812160000000001</v>
      </c>
      <c r="N50" s="26" t="n">
        <f aca="false">MIN(N6:N19)</f>
        <v>0</v>
      </c>
      <c r="O50" s="26" t="n">
        <f aca="false">MIN(O6:O19)</f>
        <v>0</v>
      </c>
      <c r="P50" s="27"/>
    </row>
    <row r="51" customFormat="false" ht="21" hidden="false" customHeight="true" outlineLevel="0" collapsed="false">
      <c r="A51" s="28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30"/>
      <c r="O51" s="31"/>
    </row>
    <row r="52" customFormat="false" ht="18" hidden="false" customHeight="true" outlineLevel="0" collapsed="false">
      <c r="A52" s="32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4"/>
      <c r="O52" s="35"/>
    </row>
    <row r="53" customFormat="false" ht="18" hidden="false" customHeight="true" outlineLevel="0" collapsed="false">
      <c r="A53" s="32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</row>
    <row r="54" customFormat="false" ht="18" hidden="false" customHeight="true" outlineLevel="0" collapsed="false">
      <c r="A54" s="32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</row>
    <row r="55" customFormat="false" ht="18" hidden="false" customHeight="true" outlineLevel="0" collapsed="false">
      <c r="A55" s="32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</row>
    <row r="56" customFormat="false" ht="18" hidden="false" customHeight="true" outlineLevel="0" collapsed="false">
      <c r="A56" s="32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</row>
    <row r="57" customFormat="false" ht="18" hidden="false" customHeight="true" outlineLevel="0" collapsed="false">
      <c r="A57" s="32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</row>
    <row r="58" customFormat="false" ht="18" hidden="false" customHeight="true" outlineLevel="0" collapsed="false">
      <c r="A58" s="32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</row>
    <row r="59" customFormat="false" ht="24.95" hidden="false" customHeight="true" outlineLevel="0" collapsed="false">
      <c r="A59" s="36"/>
      <c r="B59" s="37"/>
      <c r="C59" s="38"/>
      <c r="D59" s="35"/>
      <c r="E59" s="37"/>
      <c r="F59" s="37"/>
      <c r="G59" s="37"/>
      <c r="H59" s="37"/>
      <c r="I59" s="37"/>
      <c r="J59" s="37"/>
      <c r="K59" s="37"/>
      <c r="L59" s="37"/>
      <c r="M59" s="37"/>
      <c r="N59" s="39"/>
      <c r="O59" s="35"/>
    </row>
    <row r="60" customFormat="false" ht="24.95" hidden="false" customHeight="true" outlineLevel="0" collapsed="false">
      <c r="A60" s="36"/>
      <c r="B60" s="37"/>
      <c r="C60" s="37"/>
      <c r="D60" s="37"/>
      <c r="E60" s="35"/>
      <c r="F60" s="37"/>
      <c r="G60" s="37"/>
      <c r="H60" s="37"/>
      <c r="I60" s="37"/>
      <c r="J60" s="37"/>
      <c r="K60" s="37"/>
      <c r="L60" s="37"/>
      <c r="M60" s="37"/>
      <c r="N60" s="39"/>
      <c r="O60" s="35"/>
    </row>
    <row r="61" customFormat="false" ht="24.95" hidden="false" customHeight="true" outlineLevel="0" collapsed="false">
      <c r="A61" s="36"/>
      <c r="B61" s="37"/>
      <c r="C61" s="37"/>
      <c r="D61" s="37"/>
      <c r="E61" s="35"/>
      <c r="F61" s="37"/>
      <c r="G61" s="37"/>
      <c r="H61" s="37"/>
      <c r="I61" s="37"/>
      <c r="J61" s="37"/>
      <c r="K61" s="37"/>
      <c r="L61" s="37"/>
      <c r="M61" s="37"/>
      <c r="N61" s="39"/>
      <c r="O61" s="35"/>
    </row>
    <row r="62" customFormat="false" ht="24.95" hidden="false" customHeight="true" outlineLevel="0" collapsed="false">
      <c r="A62" s="36"/>
      <c r="B62" s="37"/>
      <c r="C62" s="37"/>
      <c r="D62" s="37"/>
      <c r="E62" s="35"/>
      <c r="F62" s="37"/>
      <c r="G62" s="37"/>
      <c r="H62" s="37"/>
      <c r="I62" s="37"/>
      <c r="J62" s="37"/>
      <c r="K62" s="37"/>
      <c r="L62" s="37"/>
      <c r="M62" s="37"/>
      <c r="N62" s="39"/>
      <c r="O62" s="35"/>
    </row>
    <row r="63" customFormat="false" ht="24.95" hidden="false" customHeight="true" outlineLevel="0" collapsed="false">
      <c r="A63" s="36"/>
      <c r="B63" s="37"/>
      <c r="C63" s="37"/>
      <c r="D63" s="37"/>
      <c r="E63" s="35"/>
      <c r="F63" s="37"/>
      <c r="G63" s="37"/>
      <c r="H63" s="37"/>
      <c r="I63" s="37"/>
      <c r="J63" s="37"/>
      <c r="K63" s="37"/>
      <c r="L63" s="37"/>
      <c r="M63" s="37"/>
      <c r="N63" s="39"/>
      <c r="O63" s="35"/>
    </row>
    <row r="64" customFormat="false" ht="18" hidden="false" customHeight="true" outlineLevel="0" collapsed="false">
      <c r="A64" s="40"/>
    </row>
    <row r="65" customFormat="false" ht="18" hidden="false" customHeight="true" outlineLevel="0" collapsed="false">
      <c r="A65" s="40"/>
    </row>
    <row r="66" customFormat="false" ht="18" hidden="false" customHeight="true" outlineLevel="0" collapsed="false">
      <c r="A66" s="40"/>
    </row>
    <row r="67" customFormat="false" ht="18" hidden="false" customHeight="true" outlineLevel="0" collapsed="false">
      <c r="A67" s="40"/>
    </row>
    <row r="68" customFormat="false" ht="18" hidden="false" customHeight="true" outlineLevel="0" collapsed="false">
      <c r="A68" s="40"/>
    </row>
    <row r="69" customFormat="false" ht="18" hidden="false" customHeight="true" outlineLevel="0" collapsed="false">
      <c r="A69" s="40"/>
    </row>
    <row r="70" customFormat="false" ht="18" hidden="false" customHeight="true" outlineLevel="0" collapsed="false">
      <c r="A70" s="40"/>
    </row>
    <row r="71" customFormat="false" ht="18" hidden="false" customHeight="true" outlineLevel="0" collapsed="false">
      <c r="A71" s="40"/>
    </row>
    <row r="72" customFormat="false" ht="18" hidden="false" customHeight="true" outlineLevel="0" collapsed="false">
      <c r="A72" s="40"/>
    </row>
    <row r="73" customFormat="false" ht="18" hidden="false" customHeight="true" outlineLevel="0" collapsed="false">
      <c r="A73" s="40"/>
    </row>
    <row r="74" customFormat="false" ht="18" hidden="false" customHeight="true" outlineLevel="0" collapsed="false">
      <c r="A74" s="40"/>
    </row>
    <row r="75" customFormat="false" ht="18" hidden="false" customHeight="true" outlineLevel="0" collapsed="false">
      <c r="A75" s="40"/>
    </row>
    <row r="76" customFormat="false" ht="18" hidden="false" customHeight="true" outlineLevel="0" collapsed="false">
      <c r="A76" s="40"/>
    </row>
    <row r="77" customFormat="false" ht="18" hidden="false" customHeight="true" outlineLevel="0" collapsed="false">
      <c r="A77" s="40"/>
    </row>
    <row r="78" customFormat="false" ht="18" hidden="false" customHeight="true" outlineLevel="0" collapsed="false">
      <c r="A78" s="40"/>
    </row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</sheetData>
  <mergeCells count="4">
    <mergeCell ref="A1:O1"/>
    <mergeCell ref="A2:O2"/>
    <mergeCell ref="A3:D3"/>
    <mergeCell ref="L3:O3"/>
  </mergeCells>
  <printOptions headings="false" gridLines="false" gridLinesSet="true" horizontalCentered="false" verticalCentered="false"/>
  <pageMargins left="0.7875" right="0.157638888888889" top="0.511805555555556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6-07-11T03:53:57Z</cp:lastPrinted>
  <dcterms:modified xsi:type="dcterms:W3CDTF">2019-04-18T07:35:06Z</dcterms:modified>
  <cp:revision>0</cp:revision>
  <dc:subject/>
  <dc:title/>
</cp:coreProperties>
</file>