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2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1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86</t>
    </r>
    <r>
      <rPr>
        <sz val="16"/>
        <rFont val="AngsanaUPC"/>
        <family val="1"/>
        <charset val="222"/>
      </rPr>
      <t xml:space="preserve">  </t>
    </r>
    <r>
      <rPr>
        <sz val="16"/>
        <rFont val="Noto Sans Devanagari"/>
        <family val="2"/>
      </rPr>
      <t xml:space="preserve">น้ำแม่ออน  บ้านโห้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ันกำแพ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</t>
    </r>
    <r>
      <rPr>
        <sz val="16"/>
        <color rgb="FF0000FF"/>
        <rFont val="AngsanaUPC"/>
        <family val="1"/>
        <charset val="222"/>
      </rPr>
      <t xml:space="preserve">( 20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5 )</t>
    </r>
  </si>
  <si>
    <r>
      <rPr>
        <b val="true"/>
        <sz val="16"/>
        <color rgb="FFFF0000"/>
        <rFont val="AngsanaUPC"/>
        <family val="1"/>
        <charset val="222"/>
      </rPr>
      <t xml:space="preserve"> </t>
    </r>
    <r>
      <rPr>
        <b val="true"/>
        <sz val="16"/>
        <color rgb="FF0000FF"/>
        <rFont val="AngsanaUPC"/>
        <family val="1"/>
      </rPr>
      <t xml:space="preserve">( 1 Apr,2021 - 31 Mar,2022 )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4"/>
      <color rgb="FF0000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12.83203125" defaultRowHeight="18.6" zeroHeight="false" outlineLevelRow="0" outlineLevelCol="0"/>
  <cols>
    <col collapsed="false" customWidth="true" hidden="false" outlineLevel="0" max="12" min="1" style="1" width="9.16"/>
    <col collapsed="false" customWidth="true" hidden="false" outlineLevel="0" max="13" min="13" style="1" width="10.99"/>
    <col collapsed="false" customWidth="true" hidden="false" outlineLevel="0" max="14" min="14" style="1" width="5.1"/>
    <col collapsed="false" customWidth="false" hidden="false" outlineLevel="0" max="257" min="15" style="1" width="12.8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 t="s">
        <v>1</v>
      </c>
      <c r="P1" s="3" t="n">
        <v>341.205</v>
      </c>
      <c r="Q1" s="3"/>
      <c r="R1" s="3"/>
      <c r="S1" s="3"/>
      <c r="T1" s="3"/>
    </row>
    <row r="2" customFormat="false" ht="21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</row>
    <row r="3" customFormat="fals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6"/>
      <c r="P3" s="6"/>
      <c r="Q3" s="3"/>
      <c r="R3" s="3"/>
      <c r="S3" s="3"/>
      <c r="T3" s="3"/>
    </row>
    <row r="4" customFormat="false" ht="21" hidden="false" customHeight="true" outlineLevel="0" collapsed="false">
      <c r="A4" s="7" t="s">
        <v>4</v>
      </c>
      <c r="B4" s="7" t="s">
        <v>4</v>
      </c>
      <c r="C4" s="7" t="s">
        <v>5</v>
      </c>
      <c r="D4" s="7" t="s">
        <v>4</v>
      </c>
      <c r="E4" s="7" t="s">
        <v>4</v>
      </c>
      <c r="F4" s="7" t="s">
        <v>5</v>
      </c>
      <c r="G4" s="7" t="s">
        <v>4</v>
      </c>
      <c r="H4" s="7" t="s">
        <v>4</v>
      </c>
      <c r="I4" s="7" t="s">
        <v>5</v>
      </c>
      <c r="J4" s="7" t="s">
        <v>4</v>
      </c>
      <c r="K4" s="7" t="s">
        <v>4</v>
      </c>
      <c r="L4" s="7" t="s">
        <v>5</v>
      </c>
      <c r="M4" s="4"/>
      <c r="N4" s="3"/>
      <c r="O4" s="8"/>
      <c r="P4" s="3"/>
      <c r="Q4" s="3"/>
      <c r="R4" s="3"/>
      <c r="S4" s="3"/>
      <c r="T4" s="3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9" t="s">
        <v>8</v>
      </c>
      <c r="G5" s="9" t="s">
        <v>6</v>
      </c>
      <c r="H5" s="9" t="s">
        <v>7</v>
      </c>
      <c r="I5" s="9" t="s">
        <v>8</v>
      </c>
      <c r="J5" s="9" t="s">
        <v>6</v>
      </c>
      <c r="K5" s="9" t="s">
        <v>7</v>
      </c>
      <c r="L5" s="9" t="s">
        <v>8</v>
      </c>
      <c r="M5" s="4" t="s">
        <v>9</v>
      </c>
      <c r="N5" s="3" t="s">
        <v>10</v>
      </c>
      <c r="O5" s="3"/>
      <c r="P5" s="10" t="s">
        <v>11</v>
      </c>
      <c r="Q5" s="3"/>
      <c r="R5" s="3"/>
      <c r="S5" s="3"/>
      <c r="T5" s="3"/>
    </row>
    <row r="6" customFormat="false" ht="17.4" hidden="false" customHeight="true" outlineLevel="0" collapsed="false">
      <c r="A6" s="11" t="n">
        <v>340.9</v>
      </c>
      <c r="B6" s="12" t="n">
        <f aca="false">A6-P1</f>
        <v>-0.305000000000007</v>
      </c>
      <c r="C6" s="13" t="n">
        <v>0</v>
      </c>
      <c r="D6" s="11" t="n">
        <f aca="false">+A55+0.01</f>
        <v>341.4</v>
      </c>
      <c r="E6" s="12" t="n">
        <f aca="false">B55+0.01</f>
        <v>0.194999999999993</v>
      </c>
      <c r="F6" s="14" t="n">
        <f aca="false">+C55+$N$10/10</f>
        <v>1.1</v>
      </c>
      <c r="G6" s="15" t="n">
        <f aca="false">+D55+0.01</f>
        <v>341.899999999999</v>
      </c>
      <c r="H6" s="16" t="n">
        <f aca="false">E55+0.01</f>
        <v>0.694999999999994</v>
      </c>
      <c r="I6" s="17"/>
      <c r="J6" s="11" t="n">
        <f aca="false">+G55+0.01</f>
        <v>342.399999999999</v>
      </c>
      <c r="K6" s="12" t="n">
        <f aca="false">H55+0.01</f>
        <v>1.19499999999999</v>
      </c>
      <c r="L6" s="17"/>
      <c r="M6" s="18" t="n">
        <v>340.9</v>
      </c>
      <c r="N6" s="3" t="n">
        <v>0.05</v>
      </c>
      <c r="O6" s="3"/>
      <c r="P6" s="19" t="n">
        <v>0</v>
      </c>
      <c r="Q6" s="3"/>
      <c r="R6" s="3"/>
      <c r="S6" s="3"/>
      <c r="T6" s="3"/>
    </row>
    <row r="7" customFormat="false" ht="17.4" hidden="false" customHeight="true" outlineLevel="0" collapsed="false">
      <c r="A7" s="20" t="n">
        <f aca="false">+A6+0.01</f>
        <v>340.91</v>
      </c>
      <c r="B7" s="21" t="n">
        <f aca="false">B6+0.01</f>
        <v>-0.295000000000007</v>
      </c>
      <c r="C7" s="22" t="n">
        <f aca="false">+C6+$N$6/10</f>
        <v>0.005</v>
      </c>
      <c r="D7" s="20" t="n">
        <f aca="false">+D6+0.01</f>
        <v>341.41</v>
      </c>
      <c r="E7" s="21" t="n">
        <f aca="false">E6+0.01</f>
        <v>0.204999999999993</v>
      </c>
      <c r="F7" s="23" t="n">
        <f aca="false">+F6+$N$11/10</f>
        <v>1.145</v>
      </c>
      <c r="G7" s="20" t="n">
        <f aca="false">+G6+0.01</f>
        <v>341.909999999999</v>
      </c>
      <c r="H7" s="21" t="n">
        <f aca="false">H6+0.01</f>
        <v>0.704999999999994</v>
      </c>
      <c r="I7" s="23"/>
      <c r="J7" s="20" t="n">
        <f aca="false">+J6+0.01</f>
        <v>342.409999999999</v>
      </c>
      <c r="K7" s="21" t="n">
        <f aca="false">K6+0.01</f>
        <v>1.20499999999999</v>
      </c>
      <c r="L7" s="23"/>
      <c r="M7" s="18" t="n">
        <f aca="false">M6+0.1</f>
        <v>341</v>
      </c>
      <c r="N7" s="3" t="n">
        <v>0.15</v>
      </c>
      <c r="O7" s="3"/>
      <c r="P7" s="19" t="n">
        <f aca="false">N6+P6</f>
        <v>0.05</v>
      </c>
      <c r="Q7" s="3"/>
      <c r="R7" s="3"/>
      <c r="S7" s="3"/>
      <c r="T7" s="3"/>
    </row>
    <row r="8" customFormat="false" ht="17.4" hidden="false" customHeight="true" outlineLevel="0" collapsed="false">
      <c r="A8" s="20" t="n">
        <f aca="false">+A7+0.01</f>
        <v>340.92</v>
      </c>
      <c r="B8" s="21" t="n">
        <f aca="false">B7+0.01</f>
        <v>-0.285000000000007</v>
      </c>
      <c r="C8" s="22" t="n">
        <f aca="false">+C7+$N$6/10</f>
        <v>0.01</v>
      </c>
      <c r="D8" s="20" t="n">
        <f aca="false">+D7+0.01</f>
        <v>341.42</v>
      </c>
      <c r="E8" s="21" t="n">
        <f aca="false">E7+0.01</f>
        <v>0.214999999999993</v>
      </c>
      <c r="F8" s="23" t="n">
        <f aca="false">+F7+$N$11/10</f>
        <v>1.19</v>
      </c>
      <c r="G8" s="20" t="n">
        <f aca="false">+G7+0.01</f>
        <v>341.919999999999</v>
      </c>
      <c r="H8" s="21" t="n">
        <f aca="false">H7+0.01</f>
        <v>0.714999999999994</v>
      </c>
      <c r="I8" s="23"/>
      <c r="J8" s="20" t="n">
        <f aca="false">+J7+0.01</f>
        <v>342.419999999999</v>
      </c>
      <c r="K8" s="21" t="n">
        <f aca="false">K7+0.01</f>
        <v>1.21499999999999</v>
      </c>
      <c r="L8" s="23"/>
      <c r="M8" s="18" t="n">
        <f aca="false">M7+0.1</f>
        <v>341.1</v>
      </c>
      <c r="N8" s="3" t="n">
        <v>0.2</v>
      </c>
      <c r="O8" s="3"/>
      <c r="P8" s="19" t="n">
        <f aca="false">N7+P7</f>
        <v>0.2</v>
      </c>
      <c r="Q8" s="3"/>
      <c r="R8" s="3"/>
      <c r="S8" s="3"/>
      <c r="T8" s="3"/>
    </row>
    <row r="9" customFormat="false" ht="17.4" hidden="false" customHeight="true" outlineLevel="0" collapsed="false">
      <c r="A9" s="20" t="n">
        <f aca="false">+A8+0.01</f>
        <v>340.93</v>
      </c>
      <c r="B9" s="21" t="n">
        <f aca="false">B8+0.01</f>
        <v>-0.275000000000007</v>
      </c>
      <c r="C9" s="22" t="n">
        <f aca="false">+C8+$N$6/10</f>
        <v>0.015</v>
      </c>
      <c r="D9" s="20" t="n">
        <f aca="false">+D8+0.01</f>
        <v>341.43</v>
      </c>
      <c r="E9" s="21" t="n">
        <f aca="false">E8+0.01</f>
        <v>0.224999999999993</v>
      </c>
      <c r="F9" s="23" t="n">
        <f aca="false">+F8+$N$11/10</f>
        <v>1.235</v>
      </c>
      <c r="G9" s="20" t="n">
        <f aca="false">+G8+0.01</f>
        <v>341.929999999999</v>
      </c>
      <c r="H9" s="21" t="n">
        <f aca="false">H8+0.01</f>
        <v>0.724999999999994</v>
      </c>
      <c r="I9" s="23"/>
      <c r="J9" s="20" t="n">
        <f aca="false">+J8+0.01</f>
        <v>342.429999999999</v>
      </c>
      <c r="K9" s="21" t="n">
        <f aca="false">K8+0.01</f>
        <v>1.22499999999999</v>
      </c>
      <c r="L9" s="23"/>
      <c r="M9" s="18" t="n">
        <f aca="false">M8+0.1</f>
        <v>341.2</v>
      </c>
      <c r="N9" s="3" t="n">
        <v>0.3</v>
      </c>
      <c r="O9" s="3"/>
      <c r="P9" s="19" t="n">
        <f aca="false">N8+P8</f>
        <v>0.4</v>
      </c>
      <c r="Q9" s="3"/>
      <c r="R9" s="3"/>
      <c r="S9" s="3"/>
      <c r="T9" s="3"/>
    </row>
    <row r="10" customFormat="false" ht="17.4" hidden="false" customHeight="true" outlineLevel="0" collapsed="false">
      <c r="A10" s="20" t="n">
        <f aca="false">+A9+0.01</f>
        <v>340.94</v>
      </c>
      <c r="B10" s="21" t="n">
        <f aca="false">B9+0.01</f>
        <v>-0.265000000000007</v>
      </c>
      <c r="C10" s="22" t="n">
        <f aca="false">+C9+$N$6/10</f>
        <v>0.02</v>
      </c>
      <c r="D10" s="20" t="n">
        <f aca="false">+D9+0.01</f>
        <v>341.44</v>
      </c>
      <c r="E10" s="21" t="n">
        <f aca="false">E9+0.01</f>
        <v>0.234999999999993</v>
      </c>
      <c r="F10" s="23" t="n">
        <f aca="false">+F9+$N$11/10</f>
        <v>1.28</v>
      </c>
      <c r="G10" s="20" t="n">
        <f aca="false">+G9+0.01</f>
        <v>341.939999999999</v>
      </c>
      <c r="H10" s="21" t="n">
        <f aca="false">H9+0.01</f>
        <v>0.734999999999994</v>
      </c>
      <c r="I10" s="23"/>
      <c r="J10" s="20" t="n">
        <f aca="false">+J9+0.01</f>
        <v>342.439999999999</v>
      </c>
      <c r="K10" s="21" t="n">
        <f aca="false">K9+0.01</f>
        <v>1.23499999999999</v>
      </c>
      <c r="L10" s="23"/>
      <c r="M10" s="18" t="n">
        <f aca="false">M9+0.1</f>
        <v>341.3</v>
      </c>
      <c r="N10" s="3" t="n">
        <v>0.4</v>
      </c>
      <c r="O10" s="3"/>
      <c r="P10" s="19" t="n">
        <f aca="false">N9+P9</f>
        <v>0.7</v>
      </c>
      <c r="Q10" s="3"/>
      <c r="R10" s="3"/>
      <c r="S10" s="3"/>
      <c r="T10" s="3"/>
    </row>
    <row r="11" customFormat="false" ht="17.4" hidden="false" customHeight="true" outlineLevel="0" collapsed="false">
      <c r="A11" s="20" t="n">
        <f aca="false">+A10+0.01</f>
        <v>340.95</v>
      </c>
      <c r="B11" s="21" t="n">
        <f aca="false">B10+0.01</f>
        <v>-0.255000000000007</v>
      </c>
      <c r="C11" s="22" t="n">
        <f aca="false">+C10+$N$6/10</f>
        <v>0.025</v>
      </c>
      <c r="D11" s="20" t="n">
        <f aca="false">+D10+0.01</f>
        <v>341.45</v>
      </c>
      <c r="E11" s="21" t="n">
        <f aca="false">E10+0.01</f>
        <v>0.244999999999993</v>
      </c>
      <c r="F11" s="23" t="n">
        <f aca="false">+F10+$N$11/10</f>
        <v>1.325</v>
      </c>
      <c r="G11" s="20" t="n">
        <f aca="false">+G10+0.01</f>
        <v>341.949999999999</v>
      </c>
      <c r="H11" s="21" t="n">
        <f aca="false">H10+0.01</f>
        <v>0.744999999999994</v>
      </c>
      <c r="I11" s="23"/>
      <c r="J11" s="20" t="n">
        <f aca="false">+J10+0.01</f>
        <v>342.449999999999</v>
      </c>
      <c r="K11" s="21" t="n">
        <f aca="false">K10+0.01</f>
        <v>1.24499999999999</v>
      </c>
      <c r="L11" s="23"/>
      <c r="M11" s="18" t="n">
        <f aca="false">M10+0.1</f>
        <v>341.4</v>
      </c>
      <c r="N11" s="3" t="n">
        <v>0.45</v>
      </c>
      <c r="O11" s="3"/>
      <c r="P11" s="19" t="n">
        <f aca="false">N10+P10</f>
        <v>1.1</v>
      </c>
      <c r="Q11" s="3"/>
      <c r="R11" s="3"/>
      <c r="S11" s="3"/>
      <c r="T11" s="3"/>
    </row>
    <row r="12" customFormat="false" ht="17.4" hidden="false" customHeight="true" outlineLevel="0" collapsed="false">
      <c r="A12" s="20" t="n">
        <f aca="false">+A11+0.01</f>
        <v>340.96</v>
      </c>
      <c r="B12" s="21" t="n">
        <f aca="false">B11+0.01</f>
        <v>-0.245000000000007</v>
      </c>
      <c r="C12" s="22" t="n">
        <f aca="false">+C11+$N$6/10</f>
        <v>0.03</v>
      </c>
      <c r="D12" s="20" t="n">
        <f aca="false">+D11+0.01</f>
        <v>341.459999999999</v>
      </c>
      <c r="E12" s="21" t="n">
        <f aca="false">E11+0.01</f>
        <v>0.254999999999993</v>
      </c>
      <c r="F12" s="23" t="n">
        <f aca="false">+F11+$N$11/10</f>
        <v>1.37</v>
      </c>
      <c r="G12" s="20" t="n">
        <f aca="false">+G11+0.01</f>
        <v>341.959999999999</v>
      </c>
      <c r="H12" s="21" t="n">
        <f aca="false">H11+0.01</f>
        <v>0.754999999999994</v>
      </c>
      <c r="I12" s="23"/>
      <c r="J12" s="20" t="n">
        <f aca="false">+J11+0.01</f>
        <v>342.459999999999</v>
      </c>
      <c r="K12" s="21" t="n">
        <f aca="false">K11+0.01</f>
        <v>1.25499999999999</v>
      </c>
      <c r="L12" s="23"/>
      <c r="M12" s="18" t="n">
        <f aca="false">M11+0.1</f>
        <v>341.5</v>
      </c>
      <c r="N12" s="3" t="n">
        <v>0.55</v>
      </c>
      <c r="O12" s="3"/>
      <c r="P12" s="19" t="n">
        <f aca="false">N11+P11</f>
        <v>1.55</v>
      </c>
      <c r="Q12" s="3"/>
      <c r="R12" s="3"/>
      <c r="S12" s="3"/>
      <c r="T12" s="3"/>
    </row>
    <row r="13" customFormat="false" ht="17.4" hidden="false" customHeight="true" outlineLevel="0" collapsed="false">
      <c r="A13" s="20" t="n">
        <f aca="false">+A12+0.01</f>
        <v>340.97</v>
      </c>
      <c r="B13" s="21" t="n">
        <f aca="false">B12+0.01</f>
        <v>-0.235000000000007</v>
      </c>
      <c r="C13" s="22" t="n">
        <f aca="false">+C12+$N$6/10</f>
        <v>0.035</v>
      </c>
      <c r="D13" s="20" t="n">
        <f aca="false">+D12+0.01</f>
        <v>341.469999999999</v>
      </c>
      <c r="E13" s="21" t="n">
        <f aca="false">E12+0.01</f>
        <v>0.264999999999993</v>
      </c>
      <c r="F13" s="23" t="n">
        <f aca="false">+F12+$N$11/10</f>
        <v>1.415</v>
      </c>
      <c r="G13" s="20" t="n">
        <f aca="false">+G12+0.01</f>
        <v>341.969999999999</v>
      </c>
      <c r="H13" s="21" t="n">
        <f aca="false">H12+0.01</f>
        <v>0.764999999999994</v>
      </c>
      <c r="I13" s="23"/>
      <c r="J13" s="20" t="n">
        <f aca="false">+J12+0.01</f>
        <v>342.469999999999</v>
      </c>
      <c r="K13" s="21" t="n">
        <f aca="false">K12+0.01</f>
        <v>1.26499999999999</v>
      </c>
      <c r="L13" s="23"/>
      <c r="M13" s="18" t="n">
        <f aca="false">M12+0.1</f>
        <v>341.6</v>
      </c>
      <c r="N13" s="3" t="n">
        <v>0.6</v>
      </c>
      <c r="O13" s="3"/>
      <c r="P13" s="19" t="n">
        <f aca="false">N12+P12</f>
        <v>2.1</v>
      </c>
      <c r="Q13" s="3"/>
      <c r="R13" s="3"/>
      <c r="S13" s="3"/>
      <c r="T13" s="3"/>
    </row>
    <row r="14" customFormat="false" ht="17.4" hidden="false" customHeight="true" outlineLevel="0" collapsed="false">
      <c r="A14" s="20" t="n">
        <f aca="false">+A13+0.01</f>
        <v>340.98</v>
      </c>
      <c r="B14" s="21" t="n">
        <f aca="false">B13+0.01</f>
        <v>-0.225000000000007</v>
      </c>
      <c r="C14" s="22" t="n">
        <f aca="false">+C13+$N$6/10</f>
        <v>0.04</v>
      </c>
      <c r="D14" s="20" t="n">
        <f aca="false">+D13+0.01</f>
        <v>341.479999999999</v>
      </c>
      <c r="E14" s="21" t="n">
        <f aca="false">E13+0.01</f>
        <v>0.274999999999993</v>
      </c>
      <c r="F14" s="23" t="n">
        <f aca="false">+F13+$N$11/10</f>
        <v>1.46</v>
      </c>
      <c r="G14" s="20" t="n">
        <f aca="false">+G13+0.01</f>
        <v>341.979999999999</v>
      </c>
      <c r="H14" s="21" t="n">
        <f aca="false">H13+0.01</f>
        <v>0.774999999999994</v>
      </c>
      <c r="I14" s="23"/>
      <c r="J14" s="20" t="n">
        <f aca="false">+J13+0.01</f>
        <v>342.479999999999</v>
      </c>
      <c r="K14" s="21" t="n">
        <f aca="false">K13+0.01</f>
        <v>1.27499999999999</v>
      </c>
      <c r="L14" s="23"/>
      <c r="M14" s="18" t="n">
        <f aca="false">M13+0.1</f>
        <v>341.7</v>
      </c>
      <c r="N14" s="3"/>
      <c r="O14" s="3"/>
      <c r="P14" s="19" t="n">
        <f aca="false">N13+P13</f>
        <v>2.7</v>
      </c>
      <c r="Q14" s="3"/>
      <c r="R14" s="3"/>
      <c r="S14" s="3"/>
      <c r="T14" s="3"/>
    </row>
    <row r="15" customFormat="false" ht="17.4" hidden="false" customHeight="true" outlineLevel="0" collapsed="false">
      <c r="A15" s="24" t="n">
        <f aca="false">+A14+0.01</f>
        <v>340.99</v>
      </c>
      <c r="B15" s="25" t="n">
        <f aca="false">B14+0.01</f>
        <v>-0.215000000000007</v>
      </c>
      <c r="C15" s="26" t="n">
        <f aca="false">+C14+$N$6/10</f>
        <v>0.045</v>
      </c>
      <c r="D15" s="24" t="n">
        <f aca="false">+D14+0.01</f>
        <v>341.489999999999</v>
      </c>
      <c r="E15" s="25" t="n">
        <f aca="false">E14+0.01</f>
        <v>0.284999999999993</v>
      </c>
      <c r="F15" s="23" t="n">
        <f aca="false">+F14+$N$11/10</f>
        <v>1.505</v>
      </c>
      <c r="G15" s="24" t="n">
        <f aca="false">+G14+0.01</f>
        <v>341.989999999999</v>
      </c>
      <c r="H15" s="25" t="n">
        <f aca="false">H14+0.01</f>
        <v>0.784999999999994</v>
      </c>
      <c r="I15" s="23"/>
      <c r="J15" s="24" t="n">
        <f aca="false">+J14+0.01</f>
        <v>342.489999999999</v>
      </c>
      <c r="K15" s="25" t="n">
        <f aca="false">K14+0.01</f>
        <v>1.28499999999999</v>
      </c>
      <c r="L15" s="23"/>
      <c r="M15" s="18"/>
      <c r="N15" s="3"/>
      <c r="O15" s="3"/>
      <c r="P15" s="19"/>
      <c r="Q15" s="3"/>
      <c r="R15" s="3"/>
      <c r="S15" s="3"/>
      <c r="T15" s="3"/>
    </row>
    <row r="16" customFormat="false" ht="17.4" hidden="false" customHeight="true" outlineLevel="0" collapsed="false">
      <c r="A16" s="27" t="n">
        <f aca="false">+A15+0.01</f>
        <v>341</v>
      </c>
      <c r="B16" s="28" t="n">
        <f aca="false">B15+0.01</f>
        <v>-0.205000000000007</v>
      </c>
      <c r="C16" s="29" t="n">
        <f aca="false">+C15+$N$6/10</f>
        <v>0.05</v>
      </c>
      <c r="D16" s="27" t="n">
        <f aca="false">+D15+0.01</f>
        <v>341.499999999999</v>
      </c>
      <c r="E16" s="28" t="n">
        <f aca="false">E15+0.01</f>
        <v>0.294999999999993</v>
      </c>
      <c r="F16" s="17" t="n">
        <f aca="false">+F15+$N$11/10</f>
        <v>1.55</v>
      </c>
      <c r="G16" s="27" t="n">
        <f aca="false">+G15+0.01</f>
        <v>341.999999999999</v>
      </c>
      <c r="H16" s="28" t="n">
        <f aca="false">H15+0.01</f>
        <v>0.794999999999994</v>
      </c>
      <c r="I16" s="30"/>
      <c r="J16" s="31" t="n">
        <f aca="false">+J15+0.01</f>
        <v>342.499999999999</v>
      </c>
      <c r="K16" s="32" t="n">
        <f aca="false">K15+0.01</f>
        <v>1.29499999999999</v>
      </c>
      <c r="L16" s="30"/>
      <c r="M16" s="18"/>
      <c r="N16" s="3"/>
      <c r="O16" s="3"/>
      <c r="P16" s="19"/>
      <c r="Q16" s="3"/>
      <c r="R16" s="3"/>
      <c r="S16" s="3"/>
      <c r="T16" s="3"/>
    </row>
    <row r="17" customFormat="false" ht="17.4" hidden="false" customHeight="true" outlineLevel="0" collapsed="false">
      <c r="A17" s="33" t="n">
        <f aca="false">+A16+0.01</f>
        <v>341.01</v>
      </c>
      <c r="B17" s="34" t="n">
        <f aca="false">B16+0.01</f>
        <v>-0.195000000000007</v>
      </c>
      <c r="C17" s="35" t="n">
        <f aca="false">+C16+$N$7/10</f>
        <v>0.065</v>
      </c>
      <c r="D17" s="33" t="n">
        <f aca="false">+D16+0.01</f>
        <v>341.509999999999</v>
      </c>
      <c r="E17" s="34" t="n">
        <f aca="false">E16+0.01</f>
        <v>0.304999999999993</v>
      </c>
      <c r="F17" s="36" t="n">
        <f aca="false">+F16+$N$12/10</f>
        <v>1.605</v>
      </c>
      <c r="G17" s="33" t="n">
        <f aca="false">+G16+0.01</f>
        <v>342.009999999999</v>
      </c>
      <c r="H17" s="34" t="n">
        <f aca="false">H16+0.01</f>
        <v>0.804999999999994</v>
      </c>
      <c r="I17" s="36"/>
      <c r="J17" s="33" t="n">
        <f aca="false">+J16+0.01</f>
        <v>342.509999999999</v>
      </c>
      <c r="K17" s="34" t="n">
        <f aca="false">K16+0.01</f>
        <v>1.30499999999999</v>
      </c>
      <c r="L17" s="36"/>
      <c r="M17" s="18"/>
      <c r="N17" s="3"/>
      <c r="O17" s="3"/>
      <c r="P17" s="19"/>
      <c r="Q17" s="3"/>
      <c r="R17" s="3"/>
      <c r="S17" s="3"/>
      <c r="T17" s="3"/>
    </row>
    <row r="18" customFormat="false" ht="17.4" hidden="false" customHeight="true" outlineLevel="0" collapsed="false">
      <c r="A18" s="20" t="n">
        <f aca="false">+A17+0.01</f>
        <v>341.02</v>
      </c>
      <c r="B18" s="21" t="n">
        <f aca="false">B17+0.01</f>
        <v>-0.185000000000007</v>
      </c>
      <c r="C18" s="22" t="n">
        <f aca="false">+C17+$N$7/10</f>
        <v>0.08</v>
      </c>
      <c r="D18" s="20" t="n">
        <f aca="false">+D17+0.01</f>
        <v>341.519999999999</v>
      </c>
      <c r="E18" s="21" t="n">
        <f aca="false">E17+0.01</f>
        <v>0.314999999999993</v>
      </c>
      <c r="F18" s="23" t="n">
        <f aca="false">+F17+$N$12/10</f>
        <v>1.66</v>
      </c>
      <c r="G18" s="20" t="n">
        <f aca="false">+G17+0.01</f>
        <v>342.019999999999</v>
      </c>
      <c r="H18" s="21" t="n">
        <f aca="false">H17+0.01</f>
        <v>0.814999999999994</v>
      </c>
      <c r="I18" s="23"/>
      <c r="J18" s="20" t="n">
        <f aca="false">+J17+0.01</f>
        <v>342.519999999999</v>
      </c>
      <c r="K18" s="21" t="n">
        <f aca="false">K17+0.01</f>
        <v>1.31499999999999</v>
      </c>
      <c r="L18" s="23"/>
      <c r="M18" s="18"/>
      <c r="N18" s="3"/>
      <c r="O18" s="3"/>
      <c r="P18" s="19"/>
      <c r="Q18" s="3"/>
      <c r="R18" s="3"/>
      <c r="S18" s="3"/>
      <c r="T18" s="3"/>
    </row>
    <row r="19" customFormat="false" ht="17.4" hidden="false" customHeight="true" outlineLevel="0" collapsed="false">
      <c r="A19" s="20" t="n">
        <f aca="false">+A18+0.01</f>
        <v>341.03</v>
      </c>
      <c r="B19" s="21" t="n">
        <f aca="false">B18+0.01</f>
        <v>-0.175000000000007</v>
      </c>
      <c r="C19" s="22" t="n">
        <f aca="false">+C18+$N$7/10</f>
        <v>0.095</v>
      </c>
      <c r="D19" s="20" t="n">
        <f aca="false">+D18+0.01</f>
        <v>341.529999999999</v>
      </c>
      <c r="E19" s="21" t="n">
        <f aca="false">E18+0.01</f>
        <v>0.324999999999993</v>
      </c>
      <c r="F19" s="23" t="n">
        <f aca="false">+F18+$N$12/10</f>
        <v>1.715</v>
      </c>
      <c r="G19" s="20" t="n">
        <f aca="false">+G18+0.01</f>
        <v>342.029999999999</v>
      </c>
      <c r="H19" s="21" t="n">
        <f aca="false">H18+0.01</f>
        <v>0.824999999999994</v>
      </c>
      <c r="I19" s="23"/>
      <c r="J19" s="20" t="n">
        <f aca="false">+J18+0.01</f>
        <v>342.529999999999</v>
      </c>
      <c r="K19" s="21" t="n">
        <f aca="false">K18+0.01</f>
        <v>1.32499999999999</v>
      </c>
      <c r="L19" s="23"/>
      <c r="M19" s="18"/>
      <c r="N19" s="3"/>
      <c r="O19" s="3"/>
      <c r="P19" s="19"/>
      <c r="Q19" s="3"/>
      <c r="R19" s="3"/>
      <c r="S19" s="3"/>
      <c r="T19" s="3"/>
    </row>
    <row r="20" customFormat="false" ht="17.4" hidden="false" customHeight="true" outlineLevel="0" collapsed="false">
      <c r="A20" s="20" t="n">
        <f aca="false">+A19+0.01</f>
        <v>341.04</v>
      </c>
      <c r="B20" s="21" t="n">
        <f aca="false">B19+0.01</f>
        <v>-0.165000000000007</v>
      </c>
      <c r="C20" s="22" t="n">
        <f aca="false">+C19+$N$7/10</f>
        <v>0.11</v>
      </c>
      <c r="D20" s="20" t="n">
        <f aca="false">+D19+0.01</f>
        <v>341.539999999999</v>
      </c>
      <c r="E20" s="21" t="n">
        <f aca="false">E19+0.01</f>
        <v>0.334999999999993</v>
      </c>
      <c r="F20" s="23" t="n">
        <f aca="false">+F19+$N$12/10</f>
        <v>1.77</v>
      </c>
      <c r="G20" s="20" t="n">
        <f aca="false">+G19+0.01</f>
        <v>342.039999999999</v>
      </c>
      <c r="H20" s="21" t="n">
        <f aca="false">H19+0.01</f>
        <v>0.834999999999994</v>
      </c>
      <c r="I20" s="23"/>
      <c r="J20" s="20" t="n">
        <f aca="false">+J19+0.01</f>
        <v>342.539999999999</v>
      </c>
      <c r="K20" s="21" t="n">
        <f aca="false">K19+0.01</f>
        <v>1.33499999999999</v>
      </c>
      <c r="L20" s="23"/>
      <c r="M20" s="18"/>
      <c r="N20" s="37"/>
      <c r="O20" s="37"/>
      <c r="P20" s="19"/>
      <c r="Q20" s="3"/>
      <c r="R20" s="3"/>
      <c r="S20" s="3"/>
      <c r="T20" s="3"/>
    </row>
    <row r="21" customFormat="false" ht="17.4" hidden="false" customHeight="true" outlineLevel="0" collapsed="false">
      <c r="A21" s="20" t="n">
        <f aca="false">+A20+0.01</f>
        <v>341.05</v>
      </c>
      <c r="B21" s="21" t="n">
        <f aca="false">B20+0.01</f>
        <v>-0.155000000000007</v>
      </c>
      <c r="C21" s="22" t="n">
        <f aca="false">+C20+$N$7/10</f>
        <v>0.125</v>
      </c>
      <c r="D21" s="20" t="n">
        <f aca="false">+D20+0.01</f>
        <v>341.549999999999</v>
      </c>
      <c r="E21" s="21" t="n">
        <f aca="false">E20+0.01</f>
        <v>0.344999999999994</v>
      </c>
      <c r="F21" s="23" t="n">
        <f aca="false">+F20+$N$12/10</f>
        <v>1.825</v>
      </c>
      <c r="G21" s="20" t="n">
        <f aca="false">+G20+0.01</f>
        <v>342.049999999999</v>
      </c>
      <c r="H21" s="21" t="n">
        <f aca="false">H20+0.01</f>
        <v>0.844999999999994</v>
      </c>
      <c r="I21" s="23"/>
      <c r="J21" s="20" t="n">
        <f aca="false">+J20+0.01</f>
        <v>342.549999999999</v>
      </c>
      <c r="K21" s="21" t="n">
        <f aca="false">K20+0.01</f>
        <v>1.34499999999999</v>
      </c>
      <c r="L21" s="23"/>
      <c r="M21" s="18"/>
      <c r="N21" s="37"/>
      <c r="O21" s="37"/>
      <c r="P21" s="19"/>
      <c r="Q21" s="3"/>
      <c r="R21" s="3"/>
      <c r="S21" s="3"/>
      <c r="T21" s="3"/>
    </row>
    <row r="22" customFormat="false" ht="17.4" hidden="false" customHeight="true" outlineLevel="0" collapsed="false">
      <c r="A22" s="20" t="n">
        <f aca="false">+A21+0.01</f>
        <v>341.06</v>
      </c>
      <c r="B22" s="21" t="n">
        <f aca="false">B21+0.01</f>
        <v>-0.145000000000007</v>
      </c>
      <c r="C22" s="22" t="n">
        <f aca="false">+C21+$N$7/10</f>
        <v>0.14</v>
      </c>
      <c r="D22" s="20" t="n">
        <f aca="false">+D21+0.01</f>
        <v>341.559999999999</v>
      </c>
      <c r="E22" s="21" t="n">
        <f aca="false">E21+0.01</f>
        <v>0.354999999999994</v>
      </c>
      <c r="F22" s="23" t="n">
        <f aca="false">+F21+$N$12/10</f>
        <v>1.88</v>
      </c>
      <c r="G22" s="20" t="n">
        <f aca="false">+G21+0.01</f>
        <v>342.059999999999</v>
      </c>
      <c r="H22" s="21" t="n">
        <f aca="false">H21+0.01</f>
        <v>0.854999999999994</v>
      </c>
      <c r="I22" s="23"/>
      <c r="J22" s="20" t="n">
        <f aca="false">+J21+0.01</f>
        <v>342.559999999998</v>
      </c>
      <c r="K22" s="21" t="n">
        <f aca="false">K21+0.01</f>
        <v>1.35499999999999</v>
      </c>
      <c r="L22" s="23"/>
      <c r="M22" s="18"/>
      <c r="N22" s="37"/>
      <c r="O22" s="37"/>
      <c r="P22" s="19"/>
      <c r="Q22" s="3"/>
      <c r="R22" s="3"/>
      <c r="S22" s="3"/>
      <c r="T22" s="3"/>
    </row>
    <row r="23" customFormat="false" ht="17.4" hidden="false" customHeight="true" outlineLevel="0" collapsed="false">
      <c r="A23" s="20" t="n">
        <f aca="false">+A22+0.01</f>
        <v>341.07</v>
      </c>
      <c r="B23" s="21" t="n">
        <f aca="false">B22+0.01</f>
        <v>-0.135000000000007</v>
      </c>
      <c r="C23" s="22" t="n">
        <f aca="false">+C22+$N$7/10</f>
        <v>0.155</v>
      </c>
      <c r="D23" s="20" t="n">
        <f aca="false">+D22+0.01</f>
        <v>341.569999999999</v>
      </c>
      <c r="E23" s="21" t="n">
        <f aca="false">E22+0.01</f>
        <v>0.364999999999994</v>
      </c>
      <c r="F23" s="23" t="n">
        <f aca="false">+F22+$N$12/10</f>
        <v>1.935</v>
      </c>
      <c r="G23" s="20" t="n">
        <f aca="false">+G22+0.01</f>
        <v>342.069999999999</v>
      </c>
      <c r="H23" s="21" t="n">
        <f aca="false">H22+0.01</f>
        <v>0.864999999999994</v>
      </c>
      <c r="I23" s="23"/>
      <c r="J23" s="20" t="n">
        <f aca="false">+J22+0.01</f>
        <v>342.569999999998</v>
      </c>
      <c r="K23" s="21" t="n">
        <f aca="false">K22+0.01</f>
        <v>1.36499999999999</v>
      </c>
      <c r="L23" s="23"/>
      <c r="M23" s="18"/>
      <c r="N23" s="37"/>
      <c r="O23" s="37"/>
      <c r="P23" s="19"/>
      <c r="Q23" s="3"/>
      <c r="R23" s="3"/>
      <c r="S23" s="3"/>
      <c r="T23" s="3"/>
    </row>
    <row r="24" customFormat="false" ht="17.4" hidden="false" customHeight="true" outlineLevel="0" collapsed="false">
      <c r="A24" s="20" t="n">
        <f aca="false">+A23+0.01</f>
        <v>341.08</v>
      </c>
      <c r="B24" s="21" t="n">
        <f aca="false">B23+0.01</f>
        <v>-0.125000000000007</v>
      </c>
      <c r="C24" s="22" t="n">
        <f aca="false">+C23+$N$7/10</f>
        <v>0.17</v>
      </c>
      <c r="D24" s="20" t="n">
        <f aca="false">+D23+0.01</f>
        <v>341.579999999999</v>
      </c>
      <c r="E24" s="21" t="n">
        <f aca="false">E23+0.01</f>
        <v>0.374999999999994</v>
      </c>
      <c r="F24" s="23" t="n">
        <f aca="false">+F23+$N$12/10</f>
        <v>1.99</v>
      </c>
      <c r="G24" s="20" t="n">
        <f aca="false">+G23+0.01</f>
        <v>342.079999999999</v>
      </c>
      <c r="H24" s="21" t="n">
        <f aca="false">H23+0.01</f>
        <v>0.874999999999994</v>
      </c>
      <c r="I24" s="23"/>
      <c r="J24" s="20" t="n">
        <f aca="false">+J23+0.01</f>
        <v>342.579999999998</v>
      </c>
      <c r="K24" s="21" t="n">
        <f aca="false">K23+0.01</f>
        <v>1.37499999999999</v>
      </c>
      <c r="L24" s="23"/>
      <c r="M24" s="18"/>
      <c r="N24" s="37"/>
      <c r="O24" s="37"/>
      <c r="P24" s="19"/>
      <c r="Q24" s="3"/>
      <c r="R24" s="3"/>
      <c r="S24" s="3"/>
      <c r="T24" s="3"/>
    </row>
    <row r="25" customFormat="false" ht="17.4" hidden="false" customHeight="true" outlineLevel="0" collapsed="false">
      <c r="A25" s="24" t="n">
        <f aca="false">+A24+0.01</f>
        <v>341.09</v>
      </c>
      <c r="B25" s="25" t="n">
        <f aca="false">B24+0.01</f>
        <v>-0.115000000000007</v>
      </c>
      <c r="C25" s="26" t="n">
        <f aca="false">+C24+$N$7/10</f>
        <v>0.185</v>
      </c>
      <c r="D25" s="24" t="n">
        <f aca="false">+D24+0.01</f>
        <v>341.589999999999</v>
      </c>
      <c r="E25" s="25" t="n">
        <f aca="false">E24+0.01</f>
        <v>0.384999999999994</v>
      </c>
      <c r="F25" s="23" t="n">
        <f aca="false">+F24+$N$12/10</f>
        <v>2.045</v>
      </c>
      <c r="G25" s="24" t="n">
        <f aca="false">+G24+0.01</f>
        <v>342.089999999999</v>
      </c>
      <c r="H25" s="25" t="n">
        <f aca="false">H24+0.01</f>
        <v>0.884999999999994</v>
      </c>
      <c r="I25" s="23"/>
      <c r="J25" s="24" t="n">
        <f aca="false">+J24+0.01</f>
        <v>342.589999999998</v>
      </c>
      <c r="K25" s="25" t="n">
        <f aca="false">K24+0.01</f>
        <v>1.38499999999999</v>
      </c>
      <c r="L25" s="23"/>
      <c r="M25" s="18"/>
      <c r="N25" s="37"/>
      <c r="O25" s="37"/>
      <c r="P25" s="19"/>
      <c r="Q25" s="3"/>
      <c r="R25" s="3"/>
      <c r="S25" s="3"/>
      <c r="T25" s="3"/>
    </row>
    <row r="26" customFormat="false" ht="17.4" hidden="false" customHeight="true" outlineLevel="0" collapsed="false">
      <c r="A26" s="31" t="n">
        <f aca="false">+A25+0.01</f>
        <v>341.1</v>
      </c>
      <c r="B26" s="32" t="n">
        <f aca="false">B25+0.01</f>
        <v>-0.105000000000007</v>
      </c>
      <c r="C26" s="38" t="n">
        <f aca="false">+C25+$N$7/10</f>
        <v>0.2</v>
      </c>
      <c r="D26" s="31" t="n">
        <f aca="false">+D25+0.01</f>
        <v>341.599999999999</v>
      </c>
      <c r="E26" s="32" t="n">
        <f aca="false">E25+0.01</f>
        <v>0.394999999999994</v>
      </c>
      <c r="F26" s="17" t="n">
        <f aca="false">+F25+$N$12/10</f>
        <v>2.1</v>
      </c>
      <c r="G26" s="31" t="n">
        <f aca="false">+G25+0.01</f>
        <v>342.099999999999</v>
      </c>
      <c r="H26" s="32" t="n">
        <f aca="false">H25+0.01</f>
        <v>0.894999999999994</v>
      </c>
      <c r="I26" s="30"/>
      <c r="J26" s="31" t="n">
        <f aca="false">+J25+0.01</f>
        <v>342.599999999998</v>
      </c>
      <c r="K26" s="32" t="n">
        <f aca="false">K25+0.01</f>
        <v>1.39499999999999</v>
      </c>
      <c r="L26" s="30"/>
      <c r="M26" s="18"/>
      <c r="N26" s="37"/>
      <c r="O26" s="37"/>
      <c r="P26" s="19"/>
      <c r="Q26" s="3"/>
      <c r="R26" s="3"/>
      <c r="S26" s="3"/>
      <c r="T26" s="3"/>
    </row>
    <row r="27" customFormat="false" ht="17.4" hidden="false" customHeight="true" outlineLevel="0" collapsed="false">
      <c r="A27" s="33" t="n">
        <f aca="false">+A26+0.01</f>
        <v>341.11</v>
      </c>
      <c r="B27" s="34" t="n">
        <f aca="false">B26+0.01</f>
        <v>-0.0950000000000067</v>
      </c>
      <c r="C27" s="35" t="n">
        <f aca="false">+C26+$N$8/10</f>
        <v>0.22</v>
      </c>
      <c r="D27" s="33" t="n">
        <f aca="false">+D26+0.01</f>
        <v>341.609999999999</v>
      </c>
      <c r="E27" s="34" t="n">
        <f aca="false">E26+0.01</f>
        <v>0.404999999999994</v>
      </c>
      <c r="F27" s="36" t="n">
        <f aca="false">+F26+$N$13/10</f>
        <v>2.16</v>
      </c>
      <c r="G27" s="33" t="n">
        <f aca="false">+G26+0.01</f>
        <v>342.109999999999</v>
      </c>
      <c r="H27" s="34" t="n">
        <f aca="false">H26+0.01</f>
        <v>0.904999999999994</v>
      </c>
      <c r="I27" s="36"/>
      <c r="J27" s="33" t="n">
        <f aca="false">+J26+0.01</f>
        <v>342.609999999998</v>
      </c>
      <c r="K27" s="34" t="n">
        <f aca="false">K26+0.01</f>
        <v>1.40499999999999</v>
      </c>
      <c r="L27" s="36"/>
      <c r="M27" s="18"/>
      <c r="N27" s="37"/>
      <c r="O27" s="37"/>
      <c r="P27" s="19"/>
      <c r="Q27" s="3"/>
      <c r="R27" s="3"/>
      <c r="S27" s="3"/>
      <c r="T27" s="3"/>
    </row>
    <row r="28" customFormat="false" ht="17.4" hidden="false" customHeight="true" outlineLevel="0" collapsed="false">
      <c r="A28" s="20" t="n">
        <f aca="false">+A27+0.01</f>
        <v>341.12</v>
      </c>
      <c r="B28" s="21" t="n">
        <f aca="false">B27+0.01</f>
        <v>-0.0850000000000067</v>
      </c>
      <c r="C28" s="22" t="n">
        <f aca="false">+C27+$N$8/10</f>
        <v>0.24</v>
      </c>
      <c r="D28" s="20" t="n">
        <f aca="false">+D27+0.01</f>
        <v>341.619999999999</v>
      </c>
      <c r="E28" s="21" t="n">
        <f aca="false">E27+0.01</f>
        <v>0.414999999999994</v>
      </c>
      <c r="F28" s="23" t="n">
        <f aca="false">+F27+$N$13/10</f>
        <v>2.22</v>
      </c>
      <c r="G28" s="20" t="n">
        <f aca="false">+G27+0.01</f>
        <v>342.119999999999</v>
      </c>
      <c r="H28" s="21" t="n">
        <f aca="false">H27+0.01</f>
        <v>0.914999999999994</v>
      </c>
      <c r="I28" s="23"/>
      <c r="J28" s="20" t="n">
        <f aca="false">+J27+0.01</f>
        <v>342.619999999998</v>
      </c>
      <c r="K28" s="21" t="n">
        <f aca="false">K27+0.01</f>
        <v>1.41499999999999</v>
      </c>
      <c r="L28" s="23"/>
      <c r="M28" s="18"/>
      <c r="N28" s="37"/>
      <c r="O28" s="37"/>
      <c r="P28" s="39"/>
      <c r="Q28" s="3"/>
      <c r="R28" s="3"/>
      <c r="S28" s="3"/>
      <c r="T28" s="3"/>
    </row>
    <row r="29" customFormat="false" ht="17.4" hidden="false" customHeight="true" outlineLevel="0" collapsed="false">
      <c r="A29" s="20" t="n">
        <f aca="false">+A28+0.01</f>
        <v>341.13</v>
      </c>
      <c r="B29" s="21" t="n">
        <f aca="false">B28+0.01</f>
        <v>-0.0750000000000067</v>
      </c>
      <c r="C29" s="22" t="n">
        <f aca="false">+C28+$N$8/10</f>
        <v>0.26</v>
      </c>
      <c r="D29" s="20" t="n">
        <f aca="false">+D28+0.01</f>
        <v>341.629999999999</v>
      </c>
      <c r="E29" s="21" t="n">
        <f aca="false">E28+0.01</f>
        <v>0.424999999999994</v>
      </c>
      <c r="F29" s="23" t="n">
        <f aca="false">+F28+$N$13/10</f>
        <v>2.28</v>
      </c>
      <c r="G29" s="20" t="n">
        <f aca="false">+G28+0.01</f>
        <v>342.129999999999</v>
      </c>
      <c r="H29" s="21" t="n">
        <f aca="false">H28+0.01</f>
        <v>0.924999999999994</v>
      </c>
      <c r="I29" s="23"/>
      <c r="J29" s="20" t="n">
        <f aca="false">+J28+0.01</f>
        <v>342.629999999998</v>
      </c>
      <c r="K29" s="21" t="n">
        <f aca="false">K28+0.01</f>
        <v>1.42499999999999</v>
      </c>
      <c r="L29" s="23"/>
      <c r="M29" s="18"/>
      <c r="N29" s="37"/>
      <c r="O29" s="37"/>
      <c r="P29" s="39"/>
      <c r="Q29" s="3"/>
      <c r="R29" s="3"/>
      <c r="S29" s="3"/>
      <c r="T29" s="3"/>
    </row>
    <row r="30" customFormat="false" ht="17.4" hidden="false" customHeight="true" outlineLevel="0" collapsed="false">
      <c r="A30" s="20" t="n">
        <f aca="false">+A29+0.01</f>
        <v>341.14</v>
      </c>
      <c r="B30" s="21" t="n">
        <f aca="false">B29+0.01</f>
        <v>-0.0650000000000067</v>
      </c>
      <c r="C30" s="22" t="n">
        <f aca="false">+C29+$N$8/10</f>
        <v>0.28</v>
      </c>
      <c r="D30" s="20" t="n">
        <f aca="false">+D29+0.01</f>
        <v>341.639999999999</v>
      </c>
      <c r="E30" s="21" t="n">
        <f aca="false">E29+0.01</f>
        <v>0.434999999999994</v>
      </c>
      <c r="F30" s="23" t="n">
        <f aca="false">+F29+$N$13/10</f>
        <v>2.34</v>
      </c>
      <c r="G30" s="20" t="n">
        <f aca="false">+G29+0.01</f>
        <v>342.139999999999</v>
      </c>
      <c r="H30" s="21" t="n">
        <f aca="false">H29+0.01</f>
        <v>0.934999999999994</v>
      </c>
      <c r="I30" s="23"/>
      <c r="J30" s="20" t="n">
        <f aca="false">+J29+0.01</f>
        <v>342.639999999998</v>
      </c>
      <c r="K30" s="21" t="n">
        <f aca="false">K29+0.01</f>
        <v>1.43499999999999</v>
      </c>
      <c r="L30" s="23"/>
      <c r="M30" s="18"/>
      <c r="N30" s="37"/>
      <c r="O30" s="37"/>
      <c r="P30" s="39"/>
      <c r="Q30" s="3"/>
      <c r="R30" s="3"/>
      <c r="S30" s="3"/>
      <c r="T30" s="3"/>
    </row>
    <row r="31" customFormat="false" ht="17.4" hidden="false" customHeight="true" outlineLevel="0" collapsed="false">
      <c r="A31" s="20" t="n">
        <f aca="false">+A30+0.01</f>
        <v>341.15</v>
      </c>
      <c r="B31" s="21" t="n">
        <f aca="false">B30+0.01</f>
        <v>-0.0550000000000067</v>
      </c>
      <c r="C31" s="22" t="n">
        <f aca="false">+C30+$N$8/10</f>
        <v>0.3</v>
      </c>
      <c r="D31" s="20" t="n">
        <f aca="false">+D30+0.01</f>
        <v>341.649999999999</v>
      </c>
      <c r="E31" s="21" t="n">
        <f aca="false">E30+0.01</f>
        <v>0.444999999999994</v>
      </c>
      <c r="F31" s="23" t="n">
        <f aca="false">+F30+$N$13/10</f>
        <v>2.4</v>
      </c>
      <c r="G31" s="20" t="n">
        <f aca="false">+G30+0.01</f>
        <v>342.149999999999</v>
      </c>
      <c r="H31" s="21" t="n">
        <f aca="false">H30+0.01</f>
        <v>0.944999999999994</v>
      </c>
      <c r="I31" s="23"/>
      <c r="J31" s="20" t="n">
        <f aca="false">+J30+0.01</f>
        <v>342.649999999998</v>
      </c>
      <c r="K31" s="21" t="n">
        <f aca="false">K30+0.01</f>
        <v>1.44499999999999</v>
      </c>
      <c r="L31" s="23"/>
      <c r="M31" s="18"/>
      <c r="N31" s="37"/>
      <c r="O31" s="37"/>
      <c r="P31" s="39"/>
      <c r="Q31" s="3"/>
      <c r="R31" s="3"/>
      <c r="S31" s="3"/>
      <c r="T31" s="3"/>
    </row>
    <row r="32" customFormat="false" ht="17.4" hidden="false" customHeight="true" outlineLevel="0" collapsed="false">
      <c r="A32" s="20" t="n">
        <f aca="false">+A31+0.01</f>
        <v>341.16</v>
      </c>
      <c r="B32" s="21" t="n">
        <f aca="false">B31+0.01</f>
        <v>-0.0450000000000067</v>
      </c>
      <c r="C32" s="22" t="n">
        <f aca="false">+C31+$N$8/10</f>
        <v>0.32</v>
      </c>
      <c r="D32" s="20" t="n">
        <f aca="false">+D31+0.01</f>
        <v>341.659999999999</v>
      </c>
      <c r="E32" s="21" t="n">
        <f aca="false">E31+0.01</f>
        <v>0.454999999999994</v>
      </c>
      <c r="F32" s="23" t="n">
        <f aca="false">+F31+$N$13/10</f>
        <v>2.46</v>
      </c>
      <c r="G32" s="20" t="n">
        <f aca="false">+G31+0.01</f>
        <v>342.159999999999</v>
      </c>
      <c r="H32" s="21" t="n">
        <f aca="false">H31+0.01</f>
        <v>0.954999999999994</v>
      </c>
      <c r="I32" s="23"/>
      <c r="J32" s="20" t="n">
        <f aca="false">+J31+0.01</f>
        <v>342.659999999998</v>
      </c>
      <c r="K32" s="21" t="n">
        <f aca="false">K31+0.01</f>
        <v>1.45499999999999</v>
      </c>
      <c r="L32" s="23"/>
      <c r="M32" s="18"/>
      <c r="N32" s="37"/>
      <c r="O32" s="37"/>
      <c r="P32" s="39"/>
      <c r="Q32" s="3"/>
      <c r="R32" s="3"/>
      <c r="S32" s="3"/>
      <c r="T32" s="3"/>
    </row>
    <row r="33" customFormat="false" ht="17.4" hidden="false" customHeight="true" outlineLevel="0" collapsed="false">
      <c r="A33" s="20" t="n">
        <f aca="false">+A32+0.01</f>
        <v>341.17</v>
      </c>
      <c r="B33" s="21" t="n">
        <f aca="false">B32+0.01</f>
        <v>-0.0350000000000067</v>
      </c>
      <c r="C33" s="22" t="n">
        <f aca="false">+C32+$N$8/10</f>
        <v>0.34</v>
      </c>
      <c r="D33" s="20" t="n">
        <f aca="false">+D32+0.01</f>
        <v>341.669999999999</v>
      </c>
      <c r="E33" s="21" t="n">
        <f aca="false">E32+0.01</f>
        <v>0.464999999999994</v>
      </c>
      <c r="F33" s="23" t="n">
        <f aca="false">+F32+$N$13/10</f>
        <v>2.52</v>
      </c>
      <c r="G33" s="20" t="n">
        <f aca="false">+G32+0.01</f>
        <v>342.169999999999</v>
      </c>
      <c r="H33" s="21" t="n">
        <f aca="false">H32+0.01</f>
        <v>0.964999999999994</v>
      </c>
      <c r="I33" s="23"/>
      <c r="J33" s="20" t="n">
        <f aca="false">+J32+0.01</f>
        <v>342.669999999998</v>
      </c>
      <c r="K33" s="21" t="n">
        <f aca="false">K32+0.01</f>
        <v>1.46499999999999</v>
      </c>
      <c r="L33" s="23"/>
      <c r="M33" s="18"/>
      <c r="N33" s="37"/>
      <c r="O33" s="37"/>
      <c r="P33" s="39"/>
      <c r="Q33" s="3"/>
      <c r="R33" s="3"/>
      <c r="S33" s="3"/>
      <c r="T33" s="3"/>
    </row>
    <row r="34" customFormat="false" ht="17.4" hidden="false" customHeight="true" outlineLevel="0" collapsed="false">
      <c r="A34" s="20" t="n">
        <f aca="false">+A33+0.01</f>
        <v>341.18</v>
      </c>
      <c r="B34" s="21" t="n">
        <f aca="false">B33+0.01</f>
        <v>-0.0250000000000067</v>
      </c>
      <c r="C34" s="22" t="n">
        <f aca="false">+C33+$N$8/10</f>
        <v>0.36</v>
      </c>
      <c r="D34" s="20" t="n">
        <f aca="false">+D33+0.01</f>
        <v>341.679999999999</v>
      </c>
      <c r="E34" s="21" t="n">
        <f aca="false">E33+0.01</f>
        <v>0.474999999999994</v>
      </c>
      <c r="F34" s="23" t="n">
        <f aca="false">+F33+$N$13/10</f>
        <v>2.58</v>
      </c>
      <c r="G34" s="20" t="n">
        <f aca="false">+G33+0.01</f>
        <v>342.179999999999</v>
      </c>
      <c r="H34" s="21" t="n">
        <f aca="false">H33+0.01</f>
        <v>0.974999999999994</v>
      </c>
      <c r="I34" s="23"/>
      <c r="J34" s="20" t="n">
        <f aca="false">+J33+0.01</f>
        <v>342.679999999998</v>
      </c>
      <c r="K34" s="21" t="n">
        <f aca="false">K33+0.01</f>
        <v>1.47499999999999</v>
      </c>
      <c r="L34" s="23"/>
      <c r="M34" s="18"/>
      <c r="N34" s="37"/>
      <c r="O34" s="37"/>
      <c r="P34" s="39"/>
      <c r="Q34" s="3"/>
      <c r="R34" s="3"/>
      <c r="S34" s="3"/>
      <c r="T34" s="3"/>
    </row>
    <row r="35" customFormat="false" ht="17.4" hidden="false" customHeight="true" outlineLevel="0" collapsed="false">
      <c r="A35" s="24" t="n">
        <f aca="false">+A34+0.01</f>
        <v>341.19</v>
      </c>
      <c r="B35" s="25" t="n">
        <f aca="false">B34+0.01</f>
        <v>-0.0150000000000067</v>
      </c>
      <c r="C35" s="26" t="n">
        <f aca="false">+C34+$N$8/10</f>
        <v>0.38</v>
      </c>
      <c r="D35" s="24" t="n">
        <f aca="false">+D34+0.01</f>
        <v>341.689999999999</v>
      </c>
      <c r="E35" s="25" t="n">
        <f aca="false">E34+0.01</f>
        <v>0.484999999999994</v>
      </c>
      <c r="F35" s="23" t="n">
        <f aca="false">+F34+$N$13/10</f>
        <v>2.64</v>
      </c>
      <c r="G35" s="24" t="n">
        <f aca="false">+G34+0.01</f>
        <v>342.189999999999</v>
      </c>
      <c r="H35" s="25" t="n">
        <f aca="false">H34+0.01</f>
        <v>0.984999999999994</v>
      </c>
      <c r="I35" s="23"/>
      <c r="J35" s="24" t="n">
        <f aca="false">+J34+0.01</f>
        <v>342.689999999998</v>
      </c>
      <c r="K35" s="25" t="n">
        <f aca="false">K34+0.01</f>
        <v>1.48499999999999</v>
      </c>
      <c r="L35" s="23"/>
      <c r="M35" s="18"/>
      <c r="N35" s="37"/>
      <c r="O35" s="37"/>
      <c r="P35" s="39"/>
      <c r="Q35" s="3"/>
      <c r="R35" s="3"/>
      <c r="S35" s="3"/>
      <c r="T35" s="3"/>
    </row>
    <row r="36" customFormat="false" ht="17.4" hidden="false" customHeight="true" outlineLevel="0" collapsed="false">
      <c r="A36" s="27" t="n">
        <f aca="false">+A35+0.01</f>
        <v>341.2</v>
      </c>
      <c r="B36" s="28" t="n">
        <f aca="false">B35+0.01</f>
        <v>-0.00500000000000668</v>
      </c>
      <c r="C36" s="29" t="n">
        <f aca="false">+C35+$N$8/10</f>
        <v>0.4</v>
      </c>
      <c r="D36" s="27" t="n">
        <f aca="false">+D35+0.01</f>
        <v>341.699999999999</v>
      </c>
      <c r="E36" s="28" t="n">
        <f aca="false">E35+0.01</f>
        <v>0.494999999999994</v>
      </c>
      <c r="F36" s="17" t="n">
        <f aca="false">+F35+$N$13/10</f>
        <v>2.7</v>
      </c>
      <c r="G36" s="27" t="n">
        <f aca="false">+G35+0.01</f>
        <v>342.199999999999</v>
      </c>
      <c r="H36" s="28" t="n">
        <f aca="false">H35+0.01</f>
        <v>0.994999999999994</v>
      </c>
      <c r="I36" s="30"/>
      <c r="J36" s="27" t="n">
        <f aca="false">+J35+0.01</f>
        <v>342.699999999998</v>
      </c>
      <c r="K36" s="28" t="n">
        <f aca="false">K35+0.01</f>
        <v>1.49499999999999</v>
      </c>
      <c r="L36" s="30"/>
      <c r="M36" s="18"/>
      <c r="N36" s="37"/>
      <c r="O36" s="37"/>
      <c r="P36" s="39"/>
      <c r="Q36" s="3"/>
      <c r="R36" s="3"/>
      <c r="S36" s="3"/>
      <c r="T36" s="3"/>
    </row>
    <row r="37" customFormat="false" ht="17.4" hidden="false" customHeight="true" outlineLevel="0" collapsed="false">
      <c r="A37" s="33" t="n">
        <f aca="false">+A36+0.01</f>
        <v>341.21</v>
      </c>
      <c r="B37" s="34" t="n">
        <f aca="false">B36+0.01</f>
        <v>0.00499999999999332</v>
      </c>
      <c r="C37" s="35" t="n">
        <f aca="false">+C36+$N$9/10</f>
        <v>0.43</v>
      </c>
      <c r="D37" s="33" t="n">
        <f aca="false">+D36+0.01</f>
        <v>341.709999999999</v>
      </c>
      <c r="E37" s="34" t="n">
        <f aca="false">E36+0.01</f>
        <v>0.504999999999994</v>
      </c>
      <c r="F37" s="36"/>
      <c r="G37" s="33" t="n">
        <f aca="false">+G36+0.01</f>
        <v>342.209999999999</v>
      </c>
      <c r="H37" s="34" t="n">
        <f aca="false">H36+0.01</f>
        <v>1.00499999999999</v>
      </c>
      <c r="I37" s="36"/>
      <c r="J37" s="33" t="n">
        <f aca="false">+J36+0.01</f>
        <v>342.709999999998</v>
      </c>
      <c r="K37" s="34" t="n">
        <f aca="false">K36+0.01</f>
        <v>1.50499999999999</v>
      </c>
      <c r="L37" s="36"/>
      <c r="M37" s="18"/>
      <c r="N37" s="37"/>
      <c r="O37" s="37"/>
      <c r="P37" s="39"/>
      <c r="Q37" s="3"/>
      <c r="R37" s="3"/>
      <c r="S37" s="3"/>
      <c r="T37" s="3"/>
    </row>
    <row r="38" customFormat="false" ht="17.4" hidden="false" customHeight="true" outlineLevel="0" collapsed="false">
      <c r="A38" s="20" t="n">
        <f aca="false">+A37+0.01</f>
        <v>341.22</v>
      </c>
      <c r="B38" s="21" t="n">
        <f aca="false">B37+0.01</f>
        <v>0.0149999999999933</v>
      </c>
      <c r="C38" s="22" t="n">
        <f aca="false">+C37+$N$9/10</f>
        <v>0.46</v>
      </c>
      <c r="D38" s="20" t="n">
        <f aca="false">+D37+0.01</f>
        <v>341.719999999999</v>
      </c>
      <c r="E38" s="21" t="n">
        <f aca="false">E37+0.01</f>
        <v>0.514999999999994</v>
      </c>
      <c r="F38" s="23"/>
      <c r="G38" s="20" t="n">
        <f aca="false">+G37+0.01</f>
        <v>342.219999999999</v>
      </c>
      <c r="H38" s="21" t="n">
        <f aca="false">H37+0.01</f>
        <v>1.01499999999999</v>
      </c>
      <c r="I38" s="23"/>
      <c r="J38" s="20" t="n">
        <f aca="false">+J37+0.01</f>
        <v>342.719999999998</v>
      </c>
      <c r="K38" s="21" t="n">
        <f aca="false">K37+0.01</f>
        <v>1.51499999999999</v>
      </c>
      <c r="L38" s="23"/>
      <c r="M38" s="18"/>
      <c r="N38" s="37"/>
      <c r="O38" s="37"/>
      <c r="P38" s="39"/>
      <c r="Q38" s="3"/>
      <c r="R38" s="3"/>
      <c r="S38" s="3"/>
      <c r="T38" s="3"/>
    </row>
    <row r="39" customFormat="false" ht="17.4" hidden="false" customHeight="true" outlineLevel="0" collapsed="false">
      <c r="A39" s="20" t="n">
        <f aca="false">+A38+0.01</f>
        <v>341.23</v>
      </c>
      <c r="B39" s="21" t="n">
        <f aca="false">B38+0.01</f>
        <v>0.0249999999999933</v>
      </c>
      <c r="C39" s="22" t="n">
        <f aca="false">+C38+$N$9/10</f>
        <v>0.49</v>
      </c>
      <c r="D39" s="20" t="n">
        <f aca="false">+D38+0.01</f>
        <v>341.729999999999</v>
      </c>
      <c r="E39" s="21" t="n">
        <f aca="false">E38+0.01</f>
        <v>0.524999999999994</v>
      </c>
      <c r="F39" s="23"/>
      <c r="G39" s="20" t="n">
        <f aca="false">+G38+0.01</f>
        <v>342.229999999999</v>
      </c>
      <c r="H39" s="21" t="n">
        <f aca="false">H38+0.01</f>
        <v>1.02499999999999</v>
      </c>
      <c r="I39" s="23"/>
      <c r="J39" s="20" t="n">
        <f aca="false">+J38+0.01</f>
        <v>342.729999999998</v>
      </c>
      <c r="K39" s="21" t="n">
        <f aca="false">K38+0.01</f>
        <v>1.52499999999999</v>
      </c>
      <c r="L39" s="23"/>
      <c r="M39" s="18"/>
      <c r="N39" s="37"/>
      <c r="O39" s="37"/>
      <c r="P39" s="39"/>
      <c r="Q39" s="3"/>
      <c r="R39" s="3"/>
      <c r="S39" s="3"/>
      <c r="T39" s="3"/>
    </row>
    <row r="40" customFormat="false" ht="17.4" hidden="false" customHeight="true" outlineLevel="0" collapsed="false">
      <c r="A40" s="20" t="n">
        <f aca="false">+A39+0.01</f>
        <v>341.24</v>
      </c>
      <c r="B40" s="21" t="n">
        <f aca="false">B39+0.01</f>
        <v>0.0349999999999933</v>
      </c>
      <c r="C40" s="22" t="n">
        <f aca="false">+C39+$N$9/10</f>
        <v>0.52</v>
      </c>
      <c r="D40" s="20" t="n">
        <f aca="false">+D39+0.01</f>
        <v>341.739999999999</v>
      </c>
      <c r="E40" s="21" t="n">
        <f aca="false">E39+0.01</f>
        <v>0.534999999999994</v>
      </c>
      <c r="F40" s="23"/>
      <c r="G40" s="20" t="n">
        <f aca="false">+G39+0.01</f>
        <v>342.239999999999</v>
      </c>
      <c r="H40" s="21" t="n">
        <f aca="false">H39+0.01</f>
        <v>1.03499999999999</v>
      </c>
      <c r="I40" s="23"/>
      <c r="J40" s="20" t="n">
        <f aca="false">+J39+0.01</f>
        <v>342.739999999998</v>
      </c>
      <c r="K40" s="21" t="n">
        <f aca="false">K39+0.01</f>
        <v>1.53499999999999</v>
      </c>
      <c r="L40" s="23"/>
      <c r="M40" s="18"/>
      <c r="N40" s="37"/>
      <c r="O40" s="37"/>
      <c r="P40" s="39"/>
      <c r="Q40" s="3"/>
      <c r="R40" s="3"/>
      <c r="S40" s="3"/>
      <c r="T40" s="3"/>
    </row>
    <row r="41" customFormat="false" ht="17.4" hidden="false" customHeight="true" outlineLevel="0" collapsed="false">
      <c r="A41" s="20" t="n">
        <f aca="false">+A40+0.01</f>
        <v>341.25</v>
      </c>
      <c r="B41" s="21" t="n">
        <f aca="false">B40+0.01</f>
        <v>0.0449999999999933</v>
      </c>
      <c r="C41" s="22" t="n">
        <f aca="false">+C40+$N$9/10</f>
        <v>0.55</v>
      </c>
      <c r="D41" s="20" t="n">
        <f aca="false">+D40+0.01</f>
        <v>341.749999999999</v>
      </c>
      <c r="E41" s="21" t="n">
        <f aca="false">E40+0.01</f>
        <v>0.544999999999994</v>
      </c>
      <c r="F41" s="23"/>
      <c r="G41" s="20" t="n">
        <f aca="false">+G40+0.01</f>
        <v>342.249999999999</v>
      </c>
      <c r="H41" s="21" t="n">
        <f aca="false">H40+0.01</f>
        <v>1.04499999999999</v>
      </c>
      <c r="I41" s="23"/>
      <c r="J41" s="20" t="n">
        <f aca="false">+J40+0.01</f>
        <v>342.749999999998</v>
      </c>
      <c r="K41" s="21" t="n">
        <f aca="false">K40+0.01</f>
        <v>1.54499999999999</v>
      </c>
      <c r="L41" s="23"/>
      <c r="M41" s="18"/>
      <c r="N41" s="37"/>
      <c r="O41" s="37"/>
      <c r="P41" s="39"/>
      <c r="Q41" s="3"/>
      <c r="R41" s="3"/>
      <c r="S41" s="3"/>
      <c r="T41" s="3"/>
    </row>
    <row r="42" customFormat="false" ht="17.4" hidden="false" customHeight="true" outlineLevel="0" collapsed="false">
      <c r="A42" s="20" t="n">
        <f aca="false">+A41+0.01</f>
        <v>341.26</v>
      </c>
      <c r="B42" s="21" t="n">
        <f aca="false">B41+0.01</f>
        <v>0.0549999999999933</v>
      </c>
      <c r="C42" s="22" t="n">
        <f aca="false">+C41+$N$9/10</f>
        <v>0.58</v>
      </c>
      <c r="D42" s="20" t="n">
        <f aca="false">+D41+0.01</f>
        <v>341.759999999999</v>
      </c>
      <c r="E42" s="21" t="n">
        <f aca="false">E41+0.01</f>
        <v>0.554999999999994</v>
      </c>
      <c r="F42" s="23"/>
      <c r="G42" s="20" t="n">
        <f aca="false">+G41+0.01</f>
        <v>342.259999999999</v>
      </c>
      <c r="H42" s="21" t="n">
        <f aca="false">H41+0.01</f>
        <v>1.05499999999999</v>
      </c>
      <c r="I42" s="23"/>
      <c r="J42" s="20" t="n">
        <f aca="false">+J41+0.01</f>
        <v>342.759999999998</v>
      </c>
      <c r="K42" s="21" t="n">
        <f aca="false">K41+0.01</f>
        <v>1.55499999999999</v>
      </c>
      <c r="L42" s="23"/>
      <c r="M42" s="18"/>
      <c r="N42" s="3"/>
      <c r="O42" s="3"/>
      <c r="P42" s="39"/>
      <c r="Q42" s="3"/>
      <c r="R42" s="3"/>
      <c r="S42" s="3"/>
      <c r="T42" s="3"/>
    </row>
    <row r="43" customFormat="false" ht="17.4" hidden="false" customHeight="true" outlineLevel="0" collapsed="false">
      <c r="A43" s="20" t="n">
        <f aca="false">+A42+0.01</f>
        <v>341.27</v>
      </c>
      <c r="B43" s="21" t="n">
        <f aca="false">B42+0.01</f>
        <v>0.0649999999999933</v>
      </c>
      <c r="C43" s="22" t="n">
        <f aca="false">+C42+$N$9/10</f>
        <v>0.61</v>
      </c>
      <c r="D43" s="20" t="n">
        <f aca="false">+D42+0.01</f>
        <v>341.769999999999</v>
      </c>
      <c r="E43" s="21" t="n">
        <f aca="false">E42+0.01</f>
        <v>0.564999999999994</v>
      </c>
      <c r="F43" s="23"/>
      <c r="G43" s="20" t="n">
        <f aca="false">+G42+0.01</f>
        <v>342.269999999999</v>
      </c>
      <c r="H43" s="21" t="n">
        <f aca="false">H42+0.01</f>
        <v>1.06499999999999</v>
      </c>
      <c r="I43" s="23"/>
      <c r="J43" s="20" t="n">
        <f aca="false">+J42+0.01</f>
        <v>342.769999999998</v>
      </c>
      <c r="K43" s="21" t="n">
        <f aca="false">K42+0.01</f>
        <v>1.56499999999999</v>
      </c>
      <c r="L43" s="23"/>
      <c r="M43" s="18"/>
      <c r="N43" s="3"/>
      <c r="O43" s="3"/>
      <c r="P43" s="39"/>
      <c r="Q43" s="3"/>
      <c r="R43" s="3"/>
      <c r="S43" s="3"/>
      <c r="T43" s="3"/>
    </row>
    <row r="44" customFormat="false" ht="17.4" hidden="false" customHeight="true" outlineLevel="0" collapsed="false">
      <c r="A44" s="20" t="n">
        <f aca="false">+A43+0.01</f>
        <v>341.28</v>
      </c>
      <c r="B44" s="21" t="n">
        <f aca="false">B43+0.01</f>
        <v>0.0749999999999933</v>
      </c>
      <c r="C44" s="22" t="n">
        <f aca="false">+C43+$N$9/10</f>
        <v>0.64</v>
      </c>
      <c r="D44" s="20" t="n">
        <f aca="false">+D43+0.01</f>
        <v>341.779999999999</v>
      </c>
      <c r="E44" s="21" t="n">
        <f aca="false">E43+0.01</f>
        <v>0.574999999999994</v>
      </c>
      <c r="F44" s="23"/>
      <c r="G44" s="20" t="n">
        <f aca="false">+G43+0.01</f>
        <v>342.279999999999</v>
      </c>
      <c r="H44" s="21" t="n">
        <f aca="false">H43+0.01</f>
        <v>1.07499999999999</v>
      </c>
      <c r="I44" s="23"/>
      <c r="J44" s="20" t="n">
        <f aca="false">+J43+0.01</f>
        <v>342.779999999998</v>
      </c>
      <c r="K44" s="21" t="n">
        <f aca="false">K43+0.01</f>
        <v>1.57499999999999</v>
      </c>
      <c r="L44" s="23"/>
      <c r="M44" s="18"/>
      <c r="N44" s="3"/>
      <c r="O44" s="3"/>
      <c r="P44" s="40"/>
      <c r="Q44" s="3"/>
      <c r="R44" s="3"/>
      <c r="S44" s="3"/>
      <c r="T44" s="3"/>
    </row>
    <row r="45" customFormat="false" ht="17.4" hidden="false" customHeight="true" outlineLevel="0" collapsed="false">
      <c r="A45" s="24" t="n">
        <f aca="false">+A44+0.01</f>
        <v>341.29</v>
      </c>
      <c r="B45" s="25" t="n">
        <f aca="false">B44+0.01</f>
        <v>0.0849999999999933</v>
      </c>
      <c r="C45" s="26" t="n">
        <f aca="false">+C44+$N$9/10</f>
        <v>0.67</v>
      </c>
      <c r="D45" s="24" t="n">
        <f aca="false">+D44+0.01</f>
        <v>341.789999999999</v>
      </c>
      <c r="E45" s="25" t="n">
        <f aca="false">E44+0.01</f>
        <v>0.584999999999994</v>
      </c>
      <c r="F45" s="23"/>
      <c r="G45" s="24" t="n">
        <f aca="false">+G44+0.01</f>
        <v>342.289999999999</v>
      </c>
      <c r="H45" s="25" t="n">
        <f aca="false">H44+0.01</f>
        <v>1.08499999999999</v>
      </c>
      <c r="I45" s="23"/>
      <c r="J45" s="24" t="n">
        <f aca="false">+J44+0.01</f>
        <v>342.789999999998</v>
      </c>
      <c r="K45" s="25" t="n">
        <f aca="false">K44+0.01</f>
        <v>1.58499999999999</v>
      </c>
      <c r="L45" s="23"/>
      <c r="M45" s="18"/>
      <c r="N45" s="3"/>
      <c r="O45" s="3"/>
      <c r="P45" s="40"/>
      <c r="Q45" s="3"/>
      <c r="R45" s="3"/>
      <c r="S45" s="3"/>
      <c r="T45" s="3"/>
    </row>
    <row r="46" customFormat="false" ht="17.4" hidden="false" customHeight="true" outlineLevel="0" collapsed="false">
      <c r="A46" s="27" t="n">
        <f aca="false">+A45+0.01</f>
        <v>341.3</v>
      </c>
      <c r="B46" s="28" t="n">
        <f aca="false">B45+0.01</f>
        <v>0.0949999999999933</v>
      </c>
      <c r="C46" s="29" t="n">
        <f aca="false">+C45+$N$9/10</f>
        <v>0.7</v>
      </c>
      <c r="D46" s="27" t="n">
        <f aca="false">+D45+0.01</f>
        <v>341.799999999999</v>
      </c>
      <c r="E46" s="28" t="n">
        <f aca="false">E45+0.01</f>
        <v>0.594999999999994</v>
      </c>
      <c r="F46" s="30"/>
      <c r="G46" s="27" t="n">
        <f aca="false">+G45+0.01</f>
        <v>342.299999999999</v>
      </c>
      <c r="H46" s="28" t="n">
        <f aca="false">H45+0.01</f>
        <v>1.09499999999999</v>
      </c>
      <c r="I46" s="30"/>
      <c r="J46" s="27" t="n">
        <f aca="false">+J45+0.01</f>
        <v>342.799999999998</v>
      </c>
      <c r="K46" s="28" t="n">
        <f aca="false">K45+0.01</f>
        <v>1.59499999999999</v>
      </c>
      <c r="L46" s="30"/>
      <c r="M46" s="4"/>
      <c r="N46" s="3"/>
      <c r="O46" s="3"/>
      <c r="P46" s="40"/>
      <c r="Q46" s="3"/>
      <c r="R46" s="3"/>
      <c r="S46" s="3"/>
      <c r="T46" s="3"/>
    </row>
    <row r="47" customFormat="false" ht="17.4" hidden="false" customHeight="true" outlineLevel="0" collapsed="false">
      <c r="A47" s="33" t="n">
        <f aca="false">+A46+0.01</f>
        <v>341.31</v>
      </c>
      <c r="B47" s="34" t="n">
        <f aca="false">B46+0.01</f>
        <v>0.104999999999993</v>
      </c>
      <c r="C47" s="35" t="n">
        <f aca="false">+C46+$N$10/10</f>
        <v>0.74</v>
      </c>
      <c r="D47" s="33" t="n">
        <f aca="false">+D46+0.01</f>
        <v>341.809999999999</v>
      </c>
      <c r="E47" s="34" t="n">
        <f aca="false">E46+0.01</f>
        <v>0.604999999999994</v>
      </c>
      <c r="F47" s="36"/>
      <c r="G47" s="33" t="n">
        <f aca="false">+G46+0.01</f>
        <v>342.309999999999</v>
      </c>
      <c r="H47" s="34" t="n">
        <f aca="false">H46+0.01</f>
        <v>1.10499999999999</v>
      </c>
      <c r="I47" s="36"/>
      <c r="J47" s="33" t="n">
        <f aca="false">+J46+0.01</f>
        <v>342.809999999998</v>
      </c>
      <c r="K47" s="34" t="n">
        <f aca="false">K46+0.01</f>
        <v>1.60499999999999</v>
      </c>
      <c r="L47" s="36"/>
      <c r="M47" s="18"/>
      <c r="N47" s="3"/>
      <c r="O47" s="3"/>
      <c r="P47" s="40"/>
      <c r="Q47" s="3"/>
      <c r="R47" s="3"/>
      <c r="S47" s="3"/>
      <c r="T47" s="3"/>
    </row>
    <row r="48" customFormat="false" ht="17.4" hidden="false" customHeight="true" outlineLevel="0" collapsed="false">
      <c r="A48" s="20" t="n">
        <f aca="false">+A47+0.01</f>
        <v>341.32</v>
      </c>
      <c r="B48" s="21" t="n">
        <f aca="false">B47+0.01</f>
        <v>0.114999999999993</v>
      </c>
      <c r="C48" s="22" t="n">
        <f aca="false">+C47+$N$10/10</f>
        <v>0.780000000000001</v>
      </c>
      <c r="D48" s="20" t="n">
        <f aca="false">+D47+0.01</f>
        <v>341.819999999999</v>
      </c>
      <c r="E48" s="21" t="n">
        <f aca="false">E47+0.01</f>
        <v>0.614999999999994</v>
      </c>
      <c r="F48" s="23"/>
      <c r="G48" s="20" t="n">
        <f aca="false">+G47+0.01</f>
        <v>342.319999999999</v>
      </c>
      <c r="H48" s="21" t="n">
        <f aca="false">H47+0.01</f>
        <v>1.11499999999999</v>
      </c>
      <c r="I48" s="23"/>
      <c r="J48" s="20" t="n">
        <f aca="false">+J47+0.01</f>
        <v>342.819999999998</v>
      </c>
      <c r="K48" s="21" t="n">
        <f aca="false">K47+0.01</f>
        <v>1.61499999999999</v>
      </c>
      <c r="L48" s="23"/>
      <c r="M48" s="18"/>
      <c r="N48" s="3"/>
      <c r="O48" s="3"/>
      <c r="P48" s="40"/>
      <c r="Q48" s="3"/>
      <c r="R48" s="3"/>
      <c r="S48" s="3"/>
      <c r="T48" s="3"/>
    </row>
    <row r="49" customFormat="false" ht="17.4" hidden="false" customHeight="true" outlineLevel="0" collapsed="false">
      <c r="A49" s="20" t="n">
        <f aca="false">+A48+0.01</f>
        <v>341.33</v>
      </c>
      <c r="B49" s="21" t="n">
        <f aca="false">B48+0.01</f>
        <v>0.124999999999993</v>
      </c>
      <c r="C49" s="22" t="n">
        <f aca="false">+C48+$N$10/10</f>
        <v>0.820000000000001</v>
      </c>
      <c r="D49" s="20" t="n">
        <f aca="false">+D48+0.01</f>
        <v>341.829999999999</v>
      </c>
      <c r="E49" s="21" t="n">
        <f aca="false">E48+0.01</f>
        <v>0.624999999999994</v>
      </c>
      <c r="F49" s="23"/>
      <c r="G49" s="20" t="n">
        <f aca="false">+G48+0.01</f>
        <v>342.329999999999</v>
      </c>
      <c r="H49" s="21" t="n">
        <f aca="false">H48+0.01</f>
        <v>1.12499999999999</v>
      </c>
      <c r="I49" s="23"/>
      <c r="J49" s="20" t="n">
        <f aca="false">+J48+0.01</f>
        <v>342.829999999998</v>
      </c>
      <c r="K49" s="21" t="n">
        <f aca="false">K48+0.01</f>
        <v>1.62499999999999</v>
      </c>
      <c r="L49" s="23"/>
      <c r="M49" s="4"/>
      <c r="N49" s="3"/>
      <c r="O49" s="3"/>
      <c r="P49" s="40"/>
      <c r="Q49" s="3"/>
      <c r="R49" s="3"/>
      <c r="S49" s="3"/>
      <c r="T49" s="3"/>
    </row>
    <row r="50" customFormat="false" ht="17.4" hidden="false" customHeight="true" outlineLevel="0" collapsed="false">
      <c r="A50" s="20" t="n">
        <f aca="false">+A49+0.01</f>
        <v>341.34</v>
      </c>
      <c r="B50" s="21" t="n">
        <f aca="false">B49+0.01</f>
        <v>0.134999999999993</v>
      </c>
      <c r="C50" s="22" t="n">
        <f aca="false">+C49+$N$10/10</f>
        <v>0.860000000000001</v>
      </c>
      <c r="D50" s="20" t="n">
        <f aca="false">+D49+0.01</f>
        <v>341.839999999999</v>
      </c>
      <c r="E50" s="21" t="n">
        <f aca="false">E49+0.01</f>
        <v>0.634999999999994</v>
      </c>
      <c r="F50" s="23"/>
      <c r="G50" s="20" t="n">
        <f aca="false">+G49+0.01</f>
        <v>342.339999999999</v>
      </c>
      <c r="H50" s="21" t="n">
        <f aca="false">H49+0.01</f>
        <v>1.13499999999999</v>
      </c>
      <c r="I50" s="23"/>
      <c r="J50" s="20" t="n">
        <f aca="false">+J49+0.01</f>
        <v>342.839999999998</v>
      </c>
      <c r="K50" s="21" t="n">
        <f aca="false">K49+0.01</f>
        <v>1.63499999999999</v>
      </c>
      <c r="L50" s="23"/>
      <c r="M50" s="18"/>
      <c r="N50" s="3"/>
      <c r="O50" s="3"/>
      <c r="P50" s="40"/>
      <c r="Q50" s="3"/>
      <c r="R50" s="3"/>
      <c r="S50" s="3"/>
      <c r="T50" s="3"/>
    </row>
    <row r="51" customFormat="false" ht="17.4" hidden="false" customHeight="true" outlineLevel="0" collapsed="false">
      <c r="A51" s="20" t="n">
        <f aca="false">+A50+0.01</f>
        <v>341.35</v>
      </c>
      <c r="B51" s="21" t="n">
        <f aca="false">B50+0.01</f>
        <v>0.144999999999993</v>
      </c>
      <c r="C51" s="22" t="n">
        <f aca="false">+C50+$N$10/10</f>
        <v>0.900000000000001</v>
      </c>
      <c r="D51" s="20" t="n">
        <f aca="false">+D50+0.01</f>
        <v>341.849999999999</v>
      </c>
      <c r="E51" s="21" t="n">
        <f aca="false">E50+0.01</f>
        <v>0.644999999999994</v>
      </c>
      <c r="F51" s="23"/>
      <c r="G51" s="20" t="n">
        <f aca="false">+G50+0.01</f>
        <v>342.349999999999</v>
      </c>
      <c r="H51" s="21" t="n">
        <f aca="false">H50+0.01</f>
        <v>1.14499999999999</v>
      </c>
      <c r="I51" s="23"/>
      <c r="J51" s="20" t="n">
        <f aca="false">+J50+0.01</f>
        <v>342.849999999998</v>
      </c>
      <c r="K51" s="21" t="n">
        <f aca="false">K50+0.01</f>
        <v>1.64499999999999</v>
      </c>
      <c r="L51" s="23"/>
      <c r="M51" s="18"/>
      <c r="N51" s="3"/>
      <c r="O51" s="3"/>
      <c r="P51" s="40"/>
      <c r="Q51" s="3"/>
      <c r="R51" s="3"/>
      <c r="S51" s="3"/>
      <c r="T51" s="3"/>
    </row>
    <row r="52" customFormat="false" ht="17.4" hidden="false" customHeight="true" outlineLevel="0" collapsed="false">
      <c r="A52" s="20" t="n">
        <f aca="false">+A51+0.01</f>
        <v>341.36</v>
      </c>
      <c r="B52" s="21" t="n">
        <f aca="false">B51+0.01</f>
        <v>0.154999999999993</v>
      </c>
      <c r="C52" s="22" t="n">
        <f aca="false">+C51+$N$10/10</f>
        <v>0.940000000000001</v>
      </c>
      <c r="D52" s="20" t="n">
        <f aca="false">+D51+0.01</f>
        <v>341.859999999999</v>
      </c>
      <c r="E52" s="21" t="n">
        <f aca="false">E51+0.01</f>
        <v>0.654999999999994</v>
      </c>
      <c r="F52" s="23"/>
      <c r="G52" s="20" t="n">
        <f aca="false">+G51+0.01</f>
        <v>342.359999999999</v>
      </c>
      <c r="H52" s="21" t="n">
        <f aca="false">H51+0.01</f>
        <v>1.15499999999999</v>
      </c>
      <c r="I52" s="23"/>
      <c r="J52" s="20" t="n">
        <f aca="false">+J51+0.01</f>
        <v>342.859999999998</v>
      </c>
      <c r="K52" s="21" t="n">
        <f aca="false">K51+0.01</f>
        <v>1.65499999999999</v>
      </c>
      <c r="L52" s="23"/>
      <c r="M52" s="4"/>
      <c r="N52" s="3"/>
      <c r="O52" s="3"/>
      <c r="P52" s="40"/>
      <c r="Q52" s="3"/>
      <c r="R52" s="3"/>
      <c r="S52" s="3"/>
      <c r="T52" s="3"/>
    </row>
    <row r="53" customFormat="false" ht="17.4" hidden="false" customHeight="true" outlineLevel="0" collapsed="false">
      <c r="A53" s="20" t="n">
        <f aca="false">+A52+0.01</f>
        <v>341.37</v>
      </c>
      <c r="B53" s="21" t="n">
        <f aca="false">B52+0.01</f>
        <v>0.164999999999993</v>
      </c>
      <c r="C53" s="22" t="n">
        <f aca="false">+C52+$N$10/10</f>
        <v>0.980000000000001</v>
      </c>
      <c r="D53" s="20" t="n">
        <f aca="false">+D52+0.01</f>
        <v>341.869999999999</v>
      </c>
      <c r="E53" s="21" t="n">
        <f aca="false">E52+0.01</f>
        <v>0.664999999999994</v>
      </c>
      <c r="F53" s="23"/>
      <c r="G53" s="20" t="n">
        <f aca="false">+G52+0.01</f>
        <v>342.369999999999</v>
      </c>
      <c r="H53" s="21" t="n">
        <f aca="false">H52+0.01</f>
        <v>1.16499999999999</v>
      </c>
      <c r="I53" s="23"/>
      <c r="J53" s="20" t="n">
        <f aca="false">+J52+0.01</f>
        <v>342.869999999998</v>
      </c>
      <c r="K53" s="21" t="n">
        <f aca="false">K52+0.01</f>
        <v>1.66499999999999</v>
      </c>
      <c r="L53" s="23"/>
      <c r="M53" s="18"/>
      <c r="N53" s="3"/>
      <c r="O53" s="3"/>
      <c r="P53" s="4"/>
      <c r="Q53" s="3"/>
      <c r="R53" s="3"/>
      <c r="S53" s="3"/>
      <c r="T53" s="3"/>
    </row>
    <row r="54" customFormat="false" ht="17.4" hidden="false" customHeight="true" outlineLevel="0" collapsed="false">
      <c r="A54" s="20" t="n">
        <f aca="false">+A53+0.01</f>
        <v>341.38</v>
      </c>
      <c r="B54" s="21" t="n">
        <f aca="false">B53+0.01</f>
        <v>0.174999999999993</v>
      </c>
      <c r="C54" s="22" t="n">
        <f aca="false">+C53+$N$10/10</f>
        <v>1.02</v>
      </c>
      <c r="D54" s="20" t="n">
        <f aca="false">+D53+0.01</f>
        <v>341.879999999999</v>
      </c>
      <c r="E54" s="21" t="n">
        <f aca="false">E53+0.01</f>
        <v>0.674999999999994</v>
      </c>
      <c r="F54" s="23"/>
      <c r="G54" s="20" t="n">
        <f aca="false">+G53+0.01</f>
        <v>342.379999999999</v>
      </c>
      <c r="H54" s="21" t="n">
        <f aca="false">H53+0.01</f>
        <v>1.17499999999999</v>
      </c>
      <c r="I54" s="23"/>
      <c r="J54" s="20" t="n">
        <f aca="false">+J53+0.01</f>
        <v>342.879999999998</v>
      </c>
      <c r="K54" s="21" t="n">
        <f aca="false">K53+0.01</f>
        <v>1.67499999999999</v>
      </c>
      <c r="L54" s="23"/>
      <c r="M54" s="18"/>
      <c r="N54" s="3"/>
      <c r="O54" s="3"/>
      <c r="P54" s="4"/>
      <c r="Q54" s="3"/>
      <c r="R54" s="3"/>
      <c r="S54" s="3"/>
      <c r="T54" s="3"/>
    </row>
    <row r="55" customFormat="false" ht="17.4" hidden="false" customHeight="true" outlineLevel="0" collapsed="false">
      <c r="A55" s="27" t="n">
        <f aca="false">+A54+0.01</f>
        <v>341.39</v>
      </c>
      <c r="B55" s="28" t="n">
        <f aca="false">B54+0.01</f>
        <v>0.184999999999993</v>
      </c>
      <c r="C55" s="29" t="n">
        <f aca="false">+C54+$N$10/10</f>
        <v>1.06</v>
      </c>
      <c r="D55" s="27" t="n">
        <f aca="false">+D54+0.01</f>
        <v>341.889999999999</v>
      </c>
      <c r="E55" s="28" t="n">
        <f aca="false">E54+0.01</f>
        <v>0.684999999999994</v>
      </c>
      <c r="F55" s="30"/>
      <c r="G55" s="27" t="n">
        <f aca="false">+G54+0.01</f>
        <v>342.389999999999</v>
      </c>
      <c r="H55" s="28" t="n">
        <f aca="false">H54+0.01</f>
        <v>1.18499999999999</v>
      </c>
      <c r="I55" s="30"/>
      <c r="J55" s="27" t="n">
        <f aca="false">+J54+0.01</f>
        <v>342.889999999998</v>
      </c>
      <c r="K55" s="28" t="n">
        <f aca="false">K54+0.01</f>
        <v>1.68499999999999</v>
      </c>
      <c r="L55" s="30"/>
      <c r="M55" s="4"/>
      <c r="N55" s="3"/>
      <c r="O55" s="3"/>
      <c r="P55" s="3"/>
      <c r="Q55" s="3"/>
      <c r="R55" s="3"/>
      <c r="S55" s="3"/>
      <c r="T55" s="3"/>
    </row>
    <row r="56" customFormat="false" ht="17.1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</row>
    <row r="57" customFormat="false" ht="23.1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3"/>
      <c r="J57" s="43"/>
      <c r="K57" s="43"/>
      <c r="L57" s="43"/>
    </row>
    <row r="58" customFormat="false" ht="23.1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3"/>
      <c r="J58" s="43"/>
      <c r="K58" s="43"/>
      <c r="L58" s="43"/>
    </row>
    <row r="59" customFormat="false" ht="23.1" hidden="false" customHeight="true" outlineLevel="0" collapsed="false">
      <c r="A59" s="5"/>
      <c r="B59" s="42"/>
      <c r="C59" s="42"/>
      <c r="D59" s="42"/>
      <c r="E59" s="42"/>
      <c r="F59" s="42"/>
      <c r="G59" s="42"/>
      <c r="H59" s="42"/>
      <c r="I59" s="43"/>
      <c r="J59" s="43"/>
      <c r="K59" s="43"/>
      <c r="L59" s="43"/>
    </row>
    <row r="60" customFormat="false" ht="23.1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</row>
    <row r="61" customFormat="false" ht="23.1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</row>
    <row r="62" customFormat="false" ht="17.1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</row>
    <row r="63" customFormat="false" ht="17.1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</row>
    <row r="64" customFormat="false" ht="17.1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</row>
    <row r="65" customFormat="false" ht="17.1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</row>
    <row r="66" customFormat="false" ht="17.1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</row>
    <row r="67" customFormat="false" ht="17.1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</row>
    <row r="68" customFormat="false" ht="17.1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</row>
    <row r="69" customFormat="false" ht="17.1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</row>
    <row r="70" customFormat="false" ht="17.1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</row>
    <row r="71" customFormat="false" ht="17.1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</row>
    <row r="72" customFormat="false" ht="17.1" hidden="false" customHeight="true" outlineLevel="0" collapsed="false">
      <c r="A72" s="41"/>
      <c r="B72" s="41"/>
      <c r="C72" s="41"/>
      <c r="D72" s="45"/>
      <c r="E72" s="45"/>
      <c r="F72" s="45"/>
      <c r="G72" s="41"/>
      <c r="H72" s="41"/>
      <c r="I72" s="41"/>
      <c r="J72" s="41"/>
      <c r="K72" s="41"/>
      <c r="L72" s="41"/>
    </row>
    <row r="73" customFormat="false" ht="17.1" hidden="false" customHeight="true" outlineLevel="0" collapsed="false">
      <c r="A73" s="41"/>
      <c r="B73" s="41"/>
      <c r="C73" s="41"/>
      <c r="D73" s="41"/>
      <c r="E73" s="41"/>
      <c r="F73" s="45"/>
      <c r="G73" s="41"/>
      <c r="H73" s="41"/>
      <c r="I73" s="41"/>
      <c r="J73" s="41"/>
      <c r="K73" s="41"/>
      <c r="L73" s="41"/>
    </row>
    <row r="74" customFormat="false" ht="17.1" hidden="false" customHeight="true" outlineLevel="0" collapsed="false">
      <c r="A74" s="41"/>
      <c r="B74" s="41"/>
      <c r="C74" s="41"/>
      <c r="D74" s="41"/>
      <c r="E74" s="41"/>
      <c r="F74" s="45"/>
      <c r="G74" s="41"/>
      <c r="H74" s="41"/>
      <c r="I74" s="41"/>
      <c r="J74" s="41"/>
      <c r="K74" s="41"/>
      <c r="L74" s="41"/>
    </row>
    <row r="75" customFormat="false" ht="17.1" hidden="false" customHeight="true" outlineLevel="0" collapsed="false">
      <c r="A75" s="41"/>
      <c r="B75" s="41"/>
      <c r="C75" s="41"/>
      <c r="D75" s="41"/>
      <c r="E75" s="41"/>
      <c r="F75" s="45"/>
      <c r="G75" s="41"/>
      <c r="H75" s="41"/>
      <c r="I75" s="41"/>
      <c r="J75" s="41"/>
      <c r="K75" s="41"/>
      <c r="L75" s="41"/>
    </row>
    <row r="76" customFormat="false" ht="17.1" hidden="false" customHeight="true" outlineLevel="0" collapsed="false">
      <c r="A76" s="41"/>
      <c r="B76" s="41"/>
      <c r="C76" s="41"/>
      <c r="D76" s="41"/>
      <c r="E76" s="41"/>
      <c r="F76" s="45"/>
      <c r="G76" s="41"/>
      <c r="H76" s="41"/>
      <c r="I76" s="41"/>
      <c r="J76" s="41"/>
      <c r="K76" s="41"/>
      <c r="L76" s="41"/>
    </row>
    <row r="77" customFormat="false" ht="17.1" hidden="false" customHeight="true" outlineLevel="0" collapsed="false">
      <c r="A77" s="41"/>
      <c r="B77" s="41"/>
      <c r="C77" s="41"/>
      <c r="D77" s="41"/>
      <c r="E77" s="41"/>
      <c r="F77" s="45"/>
      <c r="G77" s="41"/>
      <c r="H77" s="41"/>
      <c r="I77" s="41"/>
      <c r="J77" s="41"/>
      <c r="K77" s="41"/>
      <c r="L77" s="41"/>
    </row>
    <row r="78" customFormat="false" ht="17.1" hidden="false" customHeight="true" outlineLevel="0" collapsed="false">
      <c r="A78" s="41"/>
      <c r="B78" s="41"/>
      <c r="C78" s="41"/>
      <c r="D78" s="41"/>
      <c r="E78" s="41"/>
      <c r="F78" s="45"/>
      <c r="G78" s="41"/>
      <c r="H78" s="41"/>
      <c r="I78" s="41"/>
      <c r="J78" s="41"/>
      <c r="K78" s="41"/>
      <c r="L78" s="41"/>
    </row>
    <row r="79" customFormat="false" ht="17.1" hidden="false" customHeight="true" outlineLevel="0" collapsed="false">
      <c r="A79" s="41"/>
      <c r="B79" s="41"/>
      <c r="C79" s="41"/>
      <c r="D79" s="41"/>
      <c r="E79" s="41"/>
      <c r="F79" s="45"/>
      <c r="G79" s="41"/>
      <c r="H79" s="41"/>
      <c r="I79" s="41"/>
      <c r="J79" s="41"/>
      <c r="K79" s="41"/>
      <c r="L79" s="41"/>
    </row>
    <row r="80" customFormat="false" ht="17.1" hidden="false" customHeight="true" outlineLevel="0" collapsed="false">
      <c r="A80" s="41"/>
      <c r="B80" s="41"/>
      <c r="C80" s="41"/>
      <c r="D80" s="41"/>
      <c r="E80" s="41"/>
      <c r="F80" s="45"/>
      <c r="G80" s="41"/>
      <c r="H80" s="41"/>
      <c r="I80" s="41"/>
      <c r="J80" s="41"/>
      <c r="K80" s="41"/>
      <c r="L80" s="41"/>
    </row>
    <row r="81" customFormat="false" ht="17.1" hidden="false" customHeight="true" outlineLevel="0" collapsed="false">
      <c r="A81" s="41"/>
      <c r="B81" s="41"/>
      <c r="C81" s="41"/>
      <c r="D81" s="41"/>
      <c r="E81" s="41"/>
      <c r="F81" s="45"/>
      <c r="G81" s="41"/>
      <c r="H81" s="41"/>
      <c r="I81" s="41"/>
      <c r="J81" s="41"/>
      <c r="K81" s="41"/>
      <c r="L81" s="41"/>
    </row>
    <row r="82" customFormat="false" ht="17.1" hidden="false" customHeight="true" outlineLevel="0" collapsed="false">
      <c r="A82" s="41"/>
      <c r="B82" s="41"/>
      <c r="C82" s="41"/>
      <c r="D82" s="45"/>
      <c r="E82" s="45"/>
      <c r="F82" s="45"/>
      <c r="G82" s="41"/>
      <c r="H82" s="41"/>
      <c r="I82" s="41"/>
      <c r="J82" s="41"/>
      <c r="K82" s="41"/>
      <c r="L82" s="41"/>
    </row>
    <row r="83" customFormat="false" ht="17.1" hidden="false" customHeight="true" outlineLevel="0" collapsed="false">
      <c r="A83" s="41"/>
      <c r="B83" s="41"/>
      <c r="C83" s="41"/>
      <c r="D83" s="41"/>
      <c r="E83" s="41"/>
      <c r="F83" s="45"/>
      <c r="G83" s="41"/>
      <c r="H83" s="41"/>
      <c r="I83" s="41"/>
      <c r="J83" s="41"/>
      <c r="K83" s="41"/>
      <c r="L83" s="41"/>
    </row>
    <row r="84" customFormat="false" ht="17.1" hidden="false" customHeight="true" outlineLevel="0" collapsed="false">
      <c r="A84" s="41"/>
      <c r="B84" s="41"/>
      <c r="C84" s="41"/>
      <c r="D84" s="41"/>
      <c r="E84" s="41"/>
      <c r="F84" s="45"/>
      <c r="G84" s="41"/>
      <c r="H84" s="41"/>
      <c r="I84" s="41"/>
      <c r="J84" s="41"/>
      <c r="K84" s="41"/>
      <c r="L84" s="41"/>
    </row>
    <row r="85" customFormat="false" ht="17.1" hidden="false" customHeight="true" outlineLevel="0" collapsed="false">
      <c r="A85" s="41"/>
      <c r="B85" s="41"/>
      <c r="C85" s="41"/>
      <c r="D85" s="41"/>
      <c r="E85" s="41"/>
      <c r="F85" s="45"/>
      <c r="G85" s="41"/>
      <c r="H85" s="41"/>
      <c r="I85" s="41"/>
      <c r="J85" s="41"/>
      <c r="K85" s="41"/>
      <c r="L85" s="41"/>
    </row>
    <row r="86" customFormat="false" ht="17.1" hidden="false" customHeight="true" outlineLevel="0" collapsed="false">
      <c r="A86" s="41"/>
      <c r="B86" s="41"/>
      <c r="C86" s="41"/>
      <c r="D86" s="41"/>
      <c r="E86" s="41"/>
      <c r="F86" s="45"/>
      <c r="G86" s="41"/>
      <c r="H86" s="41"/>
      <c r="I86" s="41"/>
      <c r="J86" s="41"/>
      <c r="K86" s="41"/>
      <c r="L86" s="41"/>
    </row>
    <row r="87" customFormat="false" ht="17.1" hidden="false" customHeight="true" outlineLevel="0" collapsed="false">
      <c r="A87" s="41"/>
      <c r="B87" s="41"/>
      <c r="C87" s="41"/>
      <c r="D87" s="41"/>
      <c r="E87" s="41"/>
      <c r="F87" s="45"/>
      <c r="G87" s="41"/>
      <c r="H87" s="41"/>
      <c r="I87" s="41"/>
      <c r="J87" s="41"/>
      <c r="K87" s="41"/>
      <c r="L87" s="41"/>
    </row>
    <row r="88" customFormat="false" ht="17.1" hidden="false" customHeight="true" outlineLevel="0" collapsed="false">
      <c r="A88" s="41"/>
      <c r="B88" s="41"/>
      <c r="C88" s="41"/>
      <c r="D88" s="41"/>
      <c r="E88" s="41"/>
      <c r="F88" s="45"/>
      <c r="G88" s="41"/>
      <c r="H88" s="41"/>
      <c r="I88" s="41"/>
      <c r="J88" s="41"/>
      <c r="K88" s="41"/>
      <c r="L88" s="41"/>
    </row>
    <row r="89" customFormat="false" ht="17.1" hidden="false" customHeight="true" outlineLevel="0" collapsed="false">
      <c r="A89" s="41"/>
      <c r="B89" s="41"/>
      <c r="C89" s="41"/>
      <c r="D89" s="41"/>
      <c r="E89" s="41"/>
      <c r="F89" s="45"/>
      <c r="G89" s="41"/>
      <c r="H89" s="41"/>
      <c r="I89" s="41"/>
      <c r="J89" s="41"/>
      <c r="K89" s="41"/>
      <c r="L89" s="41"/>
    </row>
    <row r="90" customFormat="false" ht="17.1" hidden="false" customHeight="true" outlineLevel="0" collapsed="false">
      <c r="A90" s="41"/>
      <c r="B90" s="41"/>
      <c r="C90" s="41"/>
      <c r="D90" s="41"/>
      <c r="E90" s="41"/>
      <c r="F90" s="45"/>
      <c r="G90" s="41"/>
      <c r="H90" s="41"/>
      <c r="I90" s="41"/>
      <c r="J90" s="41"/>
      <c r="K90" s="41"/>
      <c r="L90" s="41"/>
    </row>
    <row r="91" customFormat="false" ht="17.1" hidden="false" customHeight="true" outlineLevel="0" collapsed="false">
      <c r="A91" s="41"/>
      <c r="B91" s="41"/>
      <c r="C91" s="41"/>
      <c r="D91" s="41"/>
      <c r="E91" s="41"/>
      <c r="F91" s="45"/>
      <c r="G91" s="41"/>
      <c r="H91" s="41"/>
      <c r="I91" s="41"/>
      <c r="J91" s="41"/>
      <c r="K91" s="41"/>
      <c r="L91" s="41"/>
    </row>
    <row r="92" customFormat="false" ht="17.1" hidden="false" customHeight="true" outlineLevel="0" collapsed="false">
      <c r="A92" s="41"/>
      <c r="B92" s="41"/>
      <c r="C92" s="41"/>
      <c r="D92" s="41"/>
      <c r="E92" s="41"/>
      <c r="F92" s="45"/>
      <c r="G92" s="41"/>
      <c r="H92" s="41"/>
      <c r="I92" s="41"/>
      <c r="J92" s="41"/>
      <c r="K92" s="41"/>
      <c r="L92" s="41"/>
    </row>
    <row r="93" customFormat="false" ht="17.1" hidden="false" customHeight="true" outlineLevel="0" collapsed="false">
      <c r="A93" s="41"/>
      <c r="B93" s="41"/>
      <c r="C93" s="41"/>
      <c r="D93" s="41"/>
      <c r="E93" s="41"/>
      <c r="F93" s="45"/>
      <c r="G93" s="41"/>
      <c r="H93" s="41"/>
      <c r="I93" s="41"/>
      <c r="J93" s="41"/>
      <c r="K93" s="41"/>
      <c r="L93" s="41"/>
    </row>
    <row r="94" customFormat="false" ht="17.1" hidden="false" customHeight="true" outlineLevel="0" collapsed="false">
      <c r="A94" s="41"/>
      <c r="B94" s="41"/>
      <c r="C94" s="41"/>
      <c r="D94" s="41"/>
      <c r="E94" s="41"/>
      <c r="F94" s="45"/>
      <c r="G94" s="41"/>
      <c r="H94" s="41"/>
      <c r="I94" s="41"/>
      <c r="J94" s="41"/>
      <c r="K94" s="41"/>
      <c r="L94" s="41"/>
    </row>
    <row r="95" customFormat="false" ht="17.1" hidden="false" customHeight="true" outlineLevel="0" collapsed="false">
      <c r="A95" s="41"/>
      <c r="B95" s="41"/>
      <c r="C95" s="41"/>
      <c r="D95" s="41"/>
      <c r="E95" s="41"/>
      <c r="F95" s="45"/>
      <c r="G95" s="41"/>
      <c r="H95" s="41"/>
      <c r="I95" s="41"/>
      <c r="J95" s="41"/>
      <c r="K95" s="41"/>
      <c r="L95" s="41"/>
    </row>
    <row r="96" customFormat="false" ht="17.1" hidden="false" customHeight="true" outlineLevel="0" collapsed="false">
      <c r="A96" s="41"/>
      <c r="B96" s="41"/>
      <c r="C96" s="41"/>
      <c r="D96" s="41"/>
      <c r="E96" s="41"/>
      <c r="F96" s="45"/>
      <c r="G96" s="41"/>
      <c r="H96" s="41"/>
      <c r="I96" s="41"/>
      <c r="J96" s="41"/>
      <c r="K96" s="41"/>
      <c r="L96" s="41"/>
    </row>
    <row r="97" customFormat="false" ht="17.1" hidden="false" customHeight="true" outlineLevel="0" collapsed="false">
      <c r="A97" s="41"/>
      <c r="B97" s="41"/>
      <c r="C97" s="41"/>
      <c r="D97" s="41"/>
      <c r="E97" s="41"/>
      <c r="F97" s="45"/>
      <c r="G97" s="41"/>
      <c r="H97" s="41"/>
      <c r="I97" s="41"/>
      <c r="J97" s="41"/>
      <c r="K97" s="41"/>
      <c r="L97" s="41"/>
    </row>
    <row r="98" customFormat="false" ht="17.1" hidden="false" customHeight="true" outlineLevel="0" collapsed="false">
      <c r="A98" s="41"/>
      <c r="B98" s="41"/>
      <c r="C98" s="41"/>
      <c r="D98" s="41"/>
      <c r="E98" s="41"/>
      <c r="F98" s="45"/>
      <c r="G98" s="41"/>
      <c r="H98" s="41"/>
      <c r="I98" s="41"/>
      <c r="J98" s="41"/>
      <c r="K98" s="41"/>
      <c r="L98" s="41"/>
    </row>
    <row r="99" customFormat="false" ht="17.1" hidden="false" customHeight="true" outlineLevel="0" collapsed="false">
      <c r="A99" s="45"/>
      <c r="B99" s="45"/>
      <c r="C99" s="45"/>
      <c r="D99" s="41"/>
      <c r="E99" s="41"/>
      <c r="F99" s="45"/>
      <c r="G99" s="41"/>
      <c r="H99" s="41"/>
      <c r="I99" s="41"/>
      <c r="J99" s="41"/>
      <c r="K99" s="41"/>
      <c r="L99" s="41"/>
    </row>
    <row r="100" customFormat="false" ht="17.1" hidden="false" customHeight="true" outlineLevel="0" collapsed="false">
      <c r="A100" s="41"/>
      <c r="B100" s="41"/>
      <c r="C100" s="41"/>
      <c r="D100" s="41"/>
      <c r="E100" s="41"/>
      <c r="F100" s="45"/>
      <c r="G100" s="41"/>
      <c r="H100" s="41"/>
      <c r="I100" s="41"/>
      <c r="J100" s="41"/>
      <c r="K100" s="41"/>
      <c r="L100" s="41"/>
    </row>
    <row r="101" customFormat="false" ht="17.1" hidden="false" customHeight="true" outlineLevel="0" collapsed="false">
      <c r="A101" s="41"/>
      <c r="B101" s="41"/>
      <c r="C101" s="41"/>
      <c r="D101" s="41"/>
      <c r="E101" s="41"/>
      <c r="F101" s="45"/>
      <c r="G101" s="41"/>
      <c r="H101" s="41"/>
      <c r="I101" s="41"/>
      <c r="J101" s="41"/>
      <c r="K101" s="41"/>
      <c r="L101" s="41"/>
    </row>
    <row r="102" customFormat="false" ht="17.1" hidden="false" customHeight="true" outlineLevel="0" collapsed="false">
      <c r="A102" s="41"/>
      <c r="B102" s="41"/>
      <c r="C102" s="41"/>
      <c r="D102" s="41"/>
      <c r="E102" s="41"/>
      <c r="F102" s="45"/>
      <c r="G102" s="41"/>
      <c r="H102" s="41"/>
      <c r="I102" s="41"/>
      <c r="J102" s="41"/>
      <c r="K102" s="41"/>
      <c r="L102" s="41"/>
    </row>
    <row r="103" customFormat="false" ht="17.1" hidden="false" customHeight="true" outlineLevel="0" collapsed="false">
      <c r="A103" s="41"/>
      <c r="B103" s="41"/>
      <c r="C103" s="41"/>
      <c r="D103" s="41"/>
      <c r="E103" s="41"/>
      <c r="F103" s="45"/>
      <c r="G103" s="41"/>
      <c r="H103" s="41"/>
      <c r="I103" s="41"/>
      <c r="J103" s="41"/>
      <c r="K103" s="41"/>
      <c r="L103" s="41"/>
    </row>
    <row r="104" customFormat="false" ht="17.1" hidden="false" customHeight="true" outlineLevel="0" collapsed="false">
      <c r="A104" s="41"/>
      <c r="B104" s="41"/>
      <c r="C104" s="41"/>
      <c r="D104" s="41"/>
      <c r="E104" s="41"/>
      <c r="F104" s="45"/>
      <c r="G104" s="41"/>
      <c r="H104" s="41"/>
      <c r="I104" s="41"/>
      <c r="J104" s="41"/>
      <c r="K104" s="41"/>
      <c r="L104" s="41"/>
    </row>
    <row r="105" customFormat="false" ht="17.1" hidden="false" customHeight="true" outlineLevel="0" collapsed="false">
      <c r="A105" s="41"/>
      <c r="B105" s="41"/>
      <c r="C105" s="41"/>
      <c r="D105" s="41"/>
      <c r="E105" s="41"/>
      <c r="F105" s="45"/>
      <c r="G105" s="41"/>
      <c r="H105" s="41"/>
      <c r="I105" s="41"/>
      <c r="J105" s="41"/>
      <c r="K105" s="41"/>
      <c r="L105" s="41"/>
    </row>
    <row r="106" customFormat="false" ht="17.1" hidden="false" customHeight="true" outlineLevel="0" collapsed="false">
      <c r="A106" s="41"/>
      <c r="B106" s="41"/>
      <c r="C106" s="41"/>
      <c r="D106" s="41"/>
      <c r="E106" s="41"/>
      <c r="F106" s="45"/>
      <c r="G106" s="41"/>
      <c r="H106" s="41"/>
      <c r="I106" s="41"/>
      <c r="J106" s="41"/>
      <c r="K106" s="41"/>
      <c r="L106" s="41"/>
    </row>
    <row r="107" customFormat="false" ht="17.1" hidden="false" customHeight="true" outlineLevel="0" collapsed="false">
      <c r="A107" s="41"/>
      <c r="B107" s="41"/>
      <c r="C107" s="41"/>
      <c r="D107" s="41"/>
      <c r="E107" s="41"/>
      <c r="F107" s="45"/>
      <c r="G107" s="41"/>
      <c r="H107" s="41"/>
      <c r="I107" s="41"/>
      <c r="J107" s="41"/>
      <c r="K107" s="41"/>
      <c r="L107" s="41"/>
    </row>
    <row r="108" customFormat="false" ht="17.1" hidden="false" customHeight="true" outlineLevel="0" collapsed="false">
      <c r="A108" s="41"/>
      <c r="B108" s="41"/>
      <c r="C108" s="41"/>
      <c r="D108" s="41"/>
      <c r="E108" s="41"/>
      <c r="F108" s="45"/>
      <c r="G108" s="41"/>
      <c r="H108" s="41"/>
      <c r="I108" s="41"/>
      <c r="J108" s="41"/>
      <c r="K108" s="41"/>
      <c r="L108" s="41"/>
    </row>
    <row r="109" customFormat="false" ht="17.1" hidden="false" customHeight="true" outlineLevel="0" collapsed="false">
      <c r="A109" s="41"/>
      <c r="B109" s="41"/>
      <c r="C109" s="41"/>
      <c r="D109" s="41"/>
      <c r="E109" s="41"/>
      <c r="F109" s="45"/>
      <c r="G109" s="41"/>
      <c r="H109" s="41"/>
      <c r="I109" s="41"/>
      <c r="J109" s="41"/>
      <c r="K109" s="41"/>
      <c r="L109" s="41"/>
    </row>
    <row r="110" customFormat="false" ht="17.1" hidden="false" customHeight="true" outlineLevel="0" collapsed="false">
      <c r="A110" s="41"/>
      <c r="B110" s="41"/>
      <c r="C110" s="41"/>
      <c r="D110" s="41"/>
      <c r="E110" s="41"/>
      <c r="F110" s="45"/>
      <c r="G110" s="41"/>
      <c r="H110" s="41"/>
      <c r="I110" s="41"/>
      <c r="J110" s="41"/>
      <c r="K110" s="41"/>
      <c r="L110" s="41"/>
    </row>
    <row r="111" customFormat="false" ht="17.1" hidden="false" customHeight="true" outlineLevel="0" collapsed="false">
      <c r="A111" s="41"/>
      <c r="B111" s="41"/>
      <c r="C111" s="41"/>
      <c r="D111" s="41"/>
      <c r="E111" s="41"/>
      <c r="F111" s="45"/>
      <c r="G111" s="41"/>
      <c r="H111" s="41"/>
      <c r="I111" s="41"/>
      <c r="J111" s="41"/>
      <c r="K111" s="41"/>
      <c r="L111" s="41"/>
    </row>
    <row r="112" customFormat="false" ht="17.1" hidden="false" customHeight="true" outlineLevel="0" collapsed="false">
      <c r="A112" s="46"/>
    </row>
    <row r="113" customFormat="false" ht="17.1" hidden="false" customHeight="true" outlineLevel="0" collapsed="false"/>
    <row r="114" customFormat="false" ht="17.1" hidden="false" customHeight="true" outlineLevel="0" collapsed="false"/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85" right="0.240277777777778" top="0.2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2:42:17Z</dcterms:created>
  <dc:creator>hydro</dc:creator>
  <dc:description/>
  <dc:language>en-US</dc:language>
  <cp:lastModifiedBy>User</cp:lastModifiedBy>
  <cp:lastPrinted>2021-05-03T08:08:13Z</cp:lastPrinted>
  <dcterms:modified xsi:type="dcterms:W3CDTF">2022-05-20T04:29:46Z</dcterms:modified>
  <cp:revision>0</cp:revision>
  <dc:subject/>
  <dc:title/>
</cp:coreProperties>
</file>