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6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6 น้ำแม่ออน อ.สันกำแพง จ.เชียงใหม่</a:t>
            </a:r>
          </a:p>
        </c:rich>
      </c:tx>
      <c:layout>
        <c:manualLayout>
          <c:xMode val="edge"/>
          <c:yMode val="edge"/>
          <c:x val="0.17052038484027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6'!$D$37:$O$37</c:f>
              <c:numCache>
                <c:formatCode>General</c:formatCode>
                <c:ptCount val="12"/>
                <c:pt idx="0">
                  <c:v>28.12</c:v>
                </c:pt>
                <c:pt idx="1">
                  <c:v>42.68</c:v>
                </c:pt>
                <c:pt idx="2">
                  <c:v>52</c:v>
                </c:pt>
                <c:pt idx="3">
                  <c:v>58.9</c:v>
                </c:pt>
                <c:pt idx="4">
                  <c:v>64.38</c:v>
                </c:pt>
                <c:pt idx="5">
                  <c:v>79.27</c:v>
                </c:pt>
                <c:pt idx="6">
                  <c:v>98.82</c:v>
                </c:pt>
                <c:pt idx="7">
                  <c:v>105.02</c:v>
                </c:pt>
                <c:pt idx="8">
                  <c:v>124.12</c:v>
                </c:pt>
                <c:pt idx="9">
                  <c:v>143.07</c:v>
                </c:pt>
                <c:pt idx="10">
                  <c:v>161.96</c:v>
                </c:pt>
                <c:pt idx="11">
                  <c:v>186.88</c:v>
                </c:pt>
              </c:numCache>
            </c:numRef>
          </c:yVal>
          <c:smooth val="0"/>
        </c:ser>
        <c:axId val="17287607"/>
        <c:axId val="93649015"/>
      </c:scatterChart>
      <c:valAx>
        <c:axId val="1728760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3649015"/>
        <c:crossesAt val="10"/>
        <c:crossBetween val="midCat"/>
        <c:majorUnit val="1"/>
      </c:valAx>
      <c:valAx>
        <c:axId val="93649015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728760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8)</f>
        <v>1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8)</f>
        <v>32.284444444444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8))</f>
        <v>809.80184967320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8</v>
      </c>
      <c r="B6" s="18" t="n">
        <v>4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8)</f>
        <v>28.457017582192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9</v>
      </c>
      <c r="B7" s="22" t="n">
        <v>6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0</v>
      </c>
      <c r="B8" s="22" t="n">
        <v>17.21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1</v>
      </c>
      <c r="B9" s="22" t="n">
        <v>19.1</v>
      </c>
      <c r="C9" s="23"/>
      <c r="D9" s="24"/>
      <c r="E9" s="26"/>
      <c r="F9" s="26"/>
      <c r="U9" s="2" t="s">
        <v>13</v>
      </c>
      <c r="V9" s="27" t="n">
        <f aca="false">+B80</f>
        <v>0.5197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2</v>
      </c>
      <c r="B10" s="22" t="n">
        <v>2.9</v>
      </c>
      <c r="C10" s="23"/>
      <c r="D10" s="24"/>
      <c r="E10" s="28"/>
      <c r="F10" s="29"/>
      <c r="U10" s="2" t="s">
        <v>14</v>
      </c>
      <c r="V10" s="27" t="n">
        <f aca="false">+B81</f>
        <v>1.0480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3</v>
      </c>
      <c r="B11" s="22" t="n">
        <v>73.36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4</v>
      </c>
      <c r="B12" s="22" t="n">
        <v>62.95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5</v>
      </c>
      <c r="B13" s="22" t="n">
        <v>0.09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6</v>
      </c>
      <c r="B14" s="22" t="n">
        <v>46.28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7</v>
      </c>
      <c r="B15" s="22" t="n">
        <v>8.8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8</v>
      </c>
      <c r="B16" s="22" t="n">
        <v>2.66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9</v>
      </c>
      <c r="B17" s="22" t="n">
        <v>91.26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0</v>
      </c>
      <c r="B18" s="22" t="n">
        <v>2.62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1</v>
      </c>
      <c r="B19" s="22" t="n">
        <v>57.34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2</v>
      </c>
      <c r="B20" s="22" t="n">
        <v>29.45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3</v>
      </c>
      <c r="B21" s="22" t="n">
        <v>18.42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4</v>
      </c>
      <c r="B22" s="22" t="n">
        <v>2.46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5</v>
      </c>
      <c r="B23" s="22" t="n">
        <v>38.17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4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4"/>
      <c r="C25" s="35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4"/>
      <c r="C26" s="37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4"/>
      <c r="C27" s="35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4"/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42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4"/>
      <c r="C33" s="50"/>
      <c r="D33" s="51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8"/>
      <c r="C35" s="58"/>
      <c r="D35" s="58"/>
      <c r="E35" s="1"/>
      <c r="F35" s="2"/>
      <c r="S35" s="32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0"/>
      <c r="C37" s="64" t="s">
        <v>16</v>
      </c>
      <c r="D37" s="64" t="n">
        <f aca="false">ROUND((((-LN(-LN(1-1/D36)))+$B$83*$B$84)/$B$83),2)</f>
        <v>28.12</v>
      </c>
      <c r="E37" s="64" t="n">
        <f aca="false">ROUND((((-LN(-LN(1-1/E36)))+$B$83*$B$84)/$B$83),2)</f>
        <v>42.68</v>
      </c>
      <c r="F37" s="64" t="n">
        <f aca="false">ROUND((((-LN(-LN(1-1/F36)))+$B$83*$B$84)/$B$83),2)</f>
        <v>52</v>
      </c>
      <c r="G37" s="64" t="n">
        <f aca="false">ROUND((((-LN(-LN(1-1/G36)))+$B$83*$B$84)/$B$83),2)</f>
        <v>58.9</v>
      </c>
      <c r="H37" s="64" t="n">
        <f aca="false">ROUND((((-LN(-LN(1-1/H36)))+$B$83*$B$84)/$B$83),2)</f>
        <v>64.38</v>
      </c>
      <c r="I37" s="64" t="n">
        <f aca="false">ROUND((((-LN(-LN(1-1/I36)))+$B$83*$B$84)/$B$83),2)</f>
        <v>79.27</v>
      </c>
      <c r="J37" s="64" t="n">
        <f aca="false">ROUND((((-LN(-LN(1-1/J36)))+$B$83*$B$84)/$B$83),2)</f>
        <v>98.82</v>
      </c>
      <c r="K37" s="64" t="n">
        <f aca="false">ROUND((((-LN(-LN(1-1/K36)))+$B$83*$B$84)/$B$83),2)</f>
        <v>105.02</v>
      </c>
      <c r="L37" s="64" t="n">
        <f aca="false">ROUND((((-LN(-LN(1-1/L36)))+$B$83*$B$84)/$B$83),2)</f>
        <v>124.12</v>
      </c>
      <c r="M37" s="64" t="n">
        <f aca="false">ROUND((((-LN(-LN(1-1/M36)))+$B$83*$B$84)/$B$83),2)</f>
        <v>143.07</v>
      </c>
      <c r="N37" s="64" t="n">
        <f aca="false">ROUND((((-LN(-LN(1-1/N36)))+$B$83*$B$84)/$B$83),2)</f>
        <v>161.96</v>
      </c>
      <c r="O37" s="64" t="n">
        <f aca="false">ROUND((((-LN(-LN(1-1/O36)))+$B$83*$B$84)/$B$83),2)</f>
        <v>186.8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0"/>
      <c r="C38" s="65"/>
      <c r="D38" s="66" t="s">
        <v>17</v>
      </c>
      <c r="E38" s="67"/>
      <c r="F38" s="68" t="s">
        <v>18</v>
      </c>
      <c r="G38" s="68"/>
      <c r="H38" s="68"/>
      <c r="I38" s="68"/>
      <c r="J38" s="68"/>
      <c r="K38" s="68"/>
      <c r="L38" s="68"/>
      <c r="M38" s="69"/>
      <c r="N38" s="69"/>
      <c r="O38" s="70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1"/>
      <c r="AC38" s="71"/>
    </row>
    <row r="39" customFormat="false" ht="18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0"/>
      <c r="C41" s="60"/>
      <c r="D41" s="60"/>
      <c r="E41" s="29"/>
      <c r="G41" s="72" t="s">
        <v>19</v>
      </c>
      <c r="I41" s="32" t="n">
        <v>2548</v>
      </c>
      <c r="J41" s="31" t="n">
        <v>45</v>
      </c>
      <c r="K41" s="31"/>
      <c r="L41" s="73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8"/>
      <c r="C42" s="58"/>
      <c r="D42" s="58"/>
      <c r="E42" s="1"/>
      <c r="I42" s="32" t="n">
        <v>2549</v>
      </c>
      <c r="J42" s="74" t="n">
        <v>63</v>
      </c>
      <c r="K42" s="31"/>
      <c r="L42" s="73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5"/>
      <c r="C43" s="75"/>
      <c r="D43" s="75"/>
      <c r="E43" s="1"/>
      <c r="I43" s="32" t="n">
        <v>2550</v>
      </c>
      <c r="J43" s="31" t="n">
        <v>17.21</v>
      </c>
      <c r="K43" s="31"/>
      <c r="L43" s="73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8"/>
      <c r="C44" s="58"/>
      <c r="D44" s="58"/>
      <c r="E44" s="1"/>
      <c r="I44" s="32" t="n">
        <v>2551</v>
      </c>
      <c r="J44" s="31" t="n">
        <v>19.1</v>
      </c>
      <c r="K44" s="31"/>
      <c r="L44" s="73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8"/>
      <c r="C45" s="58"/>
      <c r="D45" s="58"/>
      <c r="E45" s="76"/>
      <c r="I45" s="32" t="n">
        <v>2552</v>
      </c>
      <c r="J45" s="31" t="n">
        <v>2.9</v>
      </c>
      <c r="K45" s="31"/>
      <c r="L45" s="73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2" t="n">
        <v>2553</v>
      </c>
      <c r="J46" s="31" t="n">
        <v>73.36</v>
      </c>
      <c r="K46" s="31"/>
      <c r="L46" s="73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2" t="n">
        <v>2554</v>
      </c>
      <c r="J47" s="31" t="n">
        <v>62.95</v>
      </c>
      <c r="K47" s="31"/>
      <c r="L47" s="73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79" t="n">
        <v>2555</v>
      </c>
      <c r="J48" s="31" t="n">
        <v>0.09</v>
      </c>
      <c r="K48" s="31"/>
      <c r="L48" s="73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2" t="n">
        <v>2556</v>
      </c>
      <c r="J49" s="31" t="n">
        <v>46.28</v>
      </c>
      <c r="K49" s="31"/>
      <c r="L49" s="73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2" t="n">
        <v>2557</v>
      </c>
      <c r="J50" s="31" t="n">
        <v>8.85</v>
      </c>
      <c r="K50" s="31"/>
      <c r="L50" s="73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79" t="n">
        <v>2558</v>
      </c>
      <c r="J51" s="31" t="n">
        <v>2.66</v>
      </c>
      <c r="K51" s="31"/>
      <c r="L51" s="73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2" t="n">
        <v>2559</v>
      </c>
      <c r="J52" s="31" t="n">
        <v>91.26</v>
      </c>
      <c r="K52" s="31"/>
      <c r="L52" s="73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2" t="n">
        <v>2560</v>
      </c>
      <c r="J53" s="31" t="n">
        <v>2.62</v>
      </c>
      <c r="K53" s="31"/>
      <c r="L53" s="73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79" t="n">
        <v>2561</v>
      </c>
      <c r="J54" s="73" t="n">
        <v>57.34</v>
      </c>
      <c r="K54" s="31"/>
      <c r="L54" s="73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2" t="n">
        <v>2562</v>
      </c>
      <c r="J55" s="31" t="n">
        <v>29.45</v>
      </c>
      <c r="K55" s="31"/>
      <c r="L55" s="73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9" t="n">
        <v>2563</v>
      </c>
      <c r="J56" s="31" t="n">
        <v>18.42</v>
      </c>
      <c r="K56" s="31"/>
      <c r="L56" s="73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9" t="n">
        <v>2564</v>
      </c>
      <c r="J57" s="31" t="n">
        <v>2.46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5</v>
      </c>
      <c r="J58" s="31" t="n">
        <v>38.17</v>
      </c>
      <c r="K58" s="32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/>
      <c r="J62" s="32"/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2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2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19798</v>
      </c>
      <c r="C80" s="86"/>
      <c r="D80" s="86"/>
      <c r="E80" s="86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048076</v>
      </c>
      <c r="C81" s="86"/>
      <c r="D81" s="86"/>
      <c r="E81" s="86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7" t="n">
        <f aca="false">B81/V6</f>
        <v>0.0368301420545159</v>
      </c>
      <c r="C83" s="87"/>
      <c r="D83" s="87"/>
      <c r="E83" s="87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8" t="n">
        <f aca="false">V4-(B80/B83)</f>
        <v>18.1710587499066</v>
      </c>
      <c r="C84" s="87"/>
      <c r="D84" s="87"/>
      <c r="E84" s="87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27:31Z</dcterms:modified>
  <cp:revision>0</cp:revision>
  <dc:subject/>
  <dc:title/>
</cp:coreProperties>
</file>