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86" sheetId="1" state="visible" r:id="rId2"/>
    <sheet name="P.86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86  </t>
    </r>
    <r>
      <rPr>
        <b val="true"/>
        <sz val="16"/>
        <rFont val="Noto Sans Devanagari"/>
        <family val="2"/>
      </rPr>
      <t xml:space="preserve">น้ำแม่ออน 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ันกำแพ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97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45.39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45.37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341.20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&quot;bbbb&quot;"/>
    <numFmt numFmtId="168" formatCode="[$-409]d\-mmm\-yy"/>
    <numFmt numFmtId="169" formatCode="General"/>
    <numFmt numFmtId="170" formatCode="0"/>
    <numFmt numFmtId="171" formatCode="0_)"/>
  </numFmts>
  <fonts count="2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ออน สถานี P.86  อ.สันกำแพง จ.เชียงใหม่</a:t>
            </a:r>
          </a:p>
        </c:rich>
      </c:tx>
      <c:layout>
        <c:manualLayout>
          <c:xMode val="edge"/>
          <c:yMode val="edge"/>
          <c:x val="0.228707145807518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06361007848"/>
          <c:y val="0.189937715426014"/>
          <c:w val="0.816563403552251"/>
          <c:h val="0.774687065368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6'!$X$5:$X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P.86'!$Y$5:$Y$24</c:f>
              <c:numCache>
                <c:formatCode>General</c:formatCode>
                <c:ptCount val="20"/>
                <c:pt idx="0">
                  <c:v>3</c:v>
                </c:pt>
                <c:pt idx="1">
                  <c:v>2.7</c:v>
                </c:pt>
                <c:pt idx="2">
                  <c:v>1.78500000000003</c:v>
                </c:pt>
                <c:pt idx="3">
                  <c:v>1.86500000000001</c:v>
                </c:pt>
                <c:pt idx="4">
                  <c:v>1.3</c:v>
                </c:pt>
                <c:pt idx="5">
                  <c:v>3.5</c:v>
                </c:pt>
                <c:pt idx="6">
                  <c:v>3.17</c:v>
                </c:pt>
                <c:pt idx="7">
                  <c:v>0.44</c:v>
                </c:pt>
                <c:pt idx="8">
                  <c:v>2.86</c:v>
                </c:pt>
                <c:pt idx="9">
                  <c:v>0.86</c:v>
                </c:pt>
                <c:pt idx="10">
                  <c:v>0.41</c:v>
                </c:pt>
                <c:pt idx="11">
                  <c:v>3.38</c:v>
                </c:pt>
                <c:pt idx="12">
                  <c:v>0.45</c:v>
                </c:pt>
                <c:pt idx="13">
                  <c:v>2.4</c:v>
                </c:pt>
                <c:pt idx="14">
                  <c:v>1.65</c:v>
                </c:pt>
                <c:pt idx="15">
                  <c:v>1.5</c:v>
                </c:pt>
                <c:pt idx="16">
                  <c:v>0.45</c:v>
                </c:pt>
                <c:pt idx="17">
                  <c:v>2.81</c:v>
                </c:pt>
                <c:pt idx="18">
                  <c:v>0.12</c:v>
                </c:pt>
                <c:pt idx="19">
                  <c:v>2.31</c:v>
                </c:pt>
              </c:numCache>
            </c:numRef>
          </c:val>
        </c:ser>
        <c:gapWidth val="150"/>
        <c:overlap val="0"/>
        <c:axId val="53480041"/>
        <c:axId val="47142224"/>
      </c:barChart>
      <c:catAx>
        <c:axId val="53480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753820735233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142224"/>
        <c:crossesAt val="0"/>
        <c:auto val="1"/>
        <c:lblAlgn val="ctr"/>
        <c:lblOffset val="100"/>
        <c:noMultiLvlLbl val="0"/>
      </c:catAx>
      <c:valAx>
        <c:axId val="471422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62329615861214"/>
              <c:y val="0.173187397956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480041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ออน สถานี P.86  อ.สันกำแพง จ.เชียงใหม่</a:t>
            </a:r>
          </a:p>
        </c:rich>
      </c:tx>
      <c:layout>
        <c:manualLayout>
          <c:xMode val="edge"/>
          <c:yMode val="edge"/>
          <c:x val="0.232129606727677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90732954077"/>
          <c:y val="0.202515571143496"/>
          <c:w val="0.789182949954654"/>
          <c:h val="0.748987119791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6'!$X$5:$X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P.86'!$Z$5:$Z$24</c:f>
              <c:numCache>
                <c:formatCode>General</c:formatCode>
                <c:ptCount val="20"/>
                <c:pt idx="0">
                  <c:v>45</c:v>
                </c:pt>
                <c:pt idx="1">
                  <c:v>63</c:v>
                </c:pt>
                <c:pt idx="2">
                  <c:v>17.21</c:v>
                </c:pt>
                <c:pt idx="3">
                  <c:v>19.1</c:v>
                </c:pt>
                <c:pt idx="4">
                  <c:v>2.9</c:v>
                </c:pt>
                <c:pt idx="5">
                  <c:v>73.36</c:v>
                </c:pt>
                <c:pt idx="6">
                  <c:v>62.95</c:v>
                </c:pt>
                <c:pt idx="7">
                  <c:v>0.09</c:v>
                </c:pt>
                <c:pt idx="8">
                  <c:v>46.28</c:v>
                </c:pt>
                <c:pt idx="9">
                  <c:v>8.85</c:v>
                </c:pt>
                <c:pt idx="10">
                  <c:v>2.66</c:v>
                </c:pt>
                <c:pt idx="11">
                  <c:v>91.26</c:v>
                </c:pt>
                <c:pt idx="12">
                  <c:v>2.62</c:v>
                </c:pt>
                <c:pt idx="13">
                  <c:v>57.34</c:v>
                </c:pt>
                <c:pt idx="14">
                  <c:v>29.45</c:v>
                </c:pt>
                <c:pt idx="15">
                  <c:v>18.42</c:v>
                </c:pt>
                <c:pt idx="16">
                  <c:v>2.46</c:v>
                </c:pt>
                <c:pt idx="17">
                  <c:v>38.17</c:v>
                </c:pt>
                <c:pt idx="18">
                  <c:v>1.76</c:v>
                </c:pt>
                <c:pt idx="19">
                  <c:v>28.54</c:v>
                </c:pt>
              </c:numCache>
            </c:numRef>
          </c:val>
        </c:ser>
        <c:gapWidth val="150"/>
        <c:overlap val="0"/>
        <c:axId val="85673935"/>
        <c:axId val="6193526"/>
      </c:barChart>
      <c:catAx>
        <c:axId val="85673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802127133316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93526"/>
        <c:crossesAt val="0"/>
        <c:auto val="1"/>
        <c:lblAlgn val="ctr"/>
        <c:lblOffset val="100"/>
        <c:noMultiLvlLbl val="0"/>
      </c:catAx>
      <c:valAx>
        <c:axId val="61935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7932228543161"/>
              <c:y val="0.0136058535405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673935"/>
        <c:crossesAt val="1"/>
        <c:crossBetween val="midCat"/>
        <c:majorUnit val="2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Z31" activeCellId="0" sqref="Z3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7.99"/>
    <col collapsed="false" customWidth="true" hidden="false" outlineLevel="0" max="3" min="3" style="2" width="7.82"/>
    <col collapsed="false" customWidth="true" hidden="false" outlineLevel="0" max="4" min="4" style="3" width="11.49"/>
    <col collapsed="false" customWidth="true" hidden="false" outlineLevel="0" max="5" min="5" style="1" width="7.99"/>
    <col collapsed="false" customWidth="true" hidden="false" outlineLevel="0" max="6" min="6" style="2" width="7.82"/>
    <col collapsed="false" customWidth="true" hidden="false" outlineLevel="0" max="7" min="7" style="3" width="10.99"/>
    <col collapsed="false" customWidth="true" hidden="false" outlineLevel="0" max="8" min="8" style="2" width="7.49"/>
    <col collapsed="false" customWidth="true" hidden="false" outlineLevel="0" max="9" min="9" style="2" width="7.82"/>
    <col collapsed="false" customWidth="true" hidden="false" outlineLevel="0" max="10" min="10" style="3" width="11.82"/>
    <col collapsed="false" customWidth="true" hidden="false" outlineLevel="0" max="11" min="11" style="2" width="7.49"/>
    <col collapsed="false" customWidth="true" hidden="false" outlineLevel="0" max="12" min="12" style="2" width="7.82"/>
    <col collapsed="false" customWidth="true" hidden="false" outlineLevel="0" max="13" min="13" style="3" width="11.16"/>
    <col collapsed="false" customWidth="true" hidden="false" outlineLevel="0" max="14" min="14" style="1" width="8.33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N3" s="20"/>
      <c r="AO3" s="21"/>
    </row>
    <row r="4" customFormat="false" ht="22.7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Q4" s="1" t="n">
        <v>341.205</v>
      </c>
      <c r="Z4" s="1" t="n">
        <v>543</v>
      </c>
      <c r="AN4" s="20"/>
      <c r="AO4" s="28"/>
    </row>
    <row r="5" customFormat="false" ht="18.75" hidden="false" customHeight="false" outlineLevel="0" collapsed="false">
      <c r="A5" s="29"/>
      <c r="B5" s="30" t="s">
        <v>5</v>
      </c>
      <c r="C5" s="30"/>
      <c r="D5" s="30"/>
      <c r="E5" s="30"/>
      <c r="F5" s="30"/>
      <c r="G5" s="30"/>
      <c r="H5" s="31" t="s">
        <v>6</v>
      </c>
      <c r="I5" s="31"/>
      <c r="J5" s="31"/>
      <c r="K5" s="31"/>
      <c r="L5" s="31"/>
      <c r="M5" s="31"/>
      <c r="N5" s="32" t="s">
        <v>7</v>
      </c>
      <c r="O5" s="32"/>
      <c r="AN5" s="20"/>
      <c r="AO5" s="28"/>
    </row>
    <row r="6" customFormat="false" ht="18.75" hidden="false" customHeight="false" outlineLevel="0" collapsed="false">
      <c r="A6" s="33" t="s">
        <v>8</v>
      </c>
      <c r="B6" s="34" t="s">
        <v>9</v>
      </c>
      <c r="C6" s="34"/>
      <c r="D6" s="34"/>
      <c r="E6" s="34" t="s">
        <v>10</v>
      </c>
      <c r="F6" s="34"/>
      <c r="G6" s="34"/>
      <c r="H6" s="34" t="s">
        <v>9</v>
      </c>
      <c r="I6" s="34"/>
      <c r="J6" s="34"/>
      <c r="K6" s="34" t="s">
        <v>10</v>
      </c>
      <c r="L6" s="34"/>
      <c r="M6" s="34"/>
      <c r="N6" s="35" t="s">
        <v>1</v>
      </c>
      <c r="O6" s="35"/>
      <c r="AN6" s="20"/>
      <c r="AO6" s="28"/>
    </row>
    <row r="7" s="2" customFormat="true" ht="18.75" hidden="false" customHeight="false" outlineLevel="0" collapsed="false">
      <c r="A7" s="36" t="s">
        <v>11</v>
      </c>
      <c r="B7" s="37" t="s">
        <v>12</v>
      </c>
      <c r="C7" s="37" t="s">
        <v>13</v>
      </c>
      <c r="D7" s="38" t="s">
        <v>14</v>
      </c>
      <c r="E7" s="39" t="s">
        <v>12</v>
      </c>
      <c r="F7" s="37" t="s">
        <v>13</v>
      </c>
      <c r="G7" s="38" t="s">
        <v>14</v>
      </c>
      <c r="H7" s="37" t="s">
        <v>12</v>
      </c>
      <c r="I7" s="39" t="s">
        <v>13</v>
      </c>
      <c r="J7" s="38" t="s">
        <v>14</v>
      </c>
      <c r="K7" s="40" t="s">
        <v>12</v>
      </c>
      <c r="L7" s="40" t="s">
        <v>13</v>
      </c>
      <c r="M7" s="41" t="s">
        <v>14</v>
      </c>
      <c r="N7" s="40" t="s">
        <v>13</v>
      </c>
      <c r="O7" s="40" t="s">
        <v>15</v>
      </c>
      <c r="AN7" s="20"/>
      <c r="AO7" s="28"/>
    </row>
    <row r="8" customFormat="false" ht="18.75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43" t="s">
        <v>16</v>
      </c>
      <c r="I8" s="44" t="s">
        <v>17</v>
      </c>
      <c r="J8" s="46"/>
      <c r="K8" s="43" t="s">
        <v>16</v>
      </c>
      <c r="L8" s="44" t="s">
        <v>17</v>
      </c>
      <c r="M8" s="47"/>
      <c r="N8" s="44" t="s">
        <v>18</v>
      </c>
      <c r="O8" s="43" t="s">
        <v>17</v>
      </c>
      <c r="Q8" s="48"/>
      <c r="R8" s="48"/>
      <c r="AN8" s="20"/>
      <c r="AO8" s="49"/>
    </row>
    <row r="9" customFormat="false" ht="18" hidden="false" customHeight="true" outlineLevel="0" collapsed="false">
      <c r="A9" s="50" t="n">
        <v>2548</v>
      </c>
      <c r="B9" s="51" t="n">
        <f aca="false">$Q$4+Q9</f>
        <v>344.205</v>
      </c>
      <c r="C9" s="52" t="n">
        <v>45</v>
      </c>
      <c r="D9" s="53" t="n">
        <v>38607</v>
      </c>
      <c r="E9" s="54" t="n">
        <f aca="false">$Q$4+R9</f>
        <v>343.425</v>
      </c>
      <c r="F9" s="55" t="n">
        <v>28.6</v>
      </c>
      <c r="G9" s="56" t="n">
        <v>38607</v>
      </c>
      <c r="H9" s="57" t="n">
        <v>341.46</v>
      </c>
      <c r="I9" s="58" t="n">
        <v>0.05</v>
      </c>
      <c r="J9" s="53" t="n">
        <v>38474</v>
      </c>
      <c r="K9" s="59" t="n">
        <f aca="false">$Q$4+U9</f>
        <v>341.455</v>
      </c>
      <c r="L9" s="60" t="n">
        <v>0.05</v>
      </c>
      <c r="M9" s="56" t="n">
        <v>38474</v>
      </c>
      <c r="N9" s="61" t="n">
        <v>36.872</v>
      </c>
      <c r="O9" s="62" t="n">
        <f aca="false">+N9*0.0317097</f>
        <v>1.1692000584</v>
      </c>
      <c r="Q9" s="2" t="n">
        <v>3</v>
      </c>
      <c r="R9" s="1" t="n">
        <v>2.22</v>
      </c>
      <c r="T9" s="63" t="n">
        <f aca="false">H9-Q4</f>
        <v>0.254999999999995</v>
      </c>
      <c r="U9" s="1" t="n">
        <v>0.25</v>
      </c>
      <c r="Z9" s="1" t="n">
        <f aca="false">A9-$Z$4</f>
        <v>2005</v>
      </c>
    </row>
    <row r="10" customFormat="false" ht="18" hidden="false" customHeight="true" outlineLevel="0" collapsed="false">
      <c r="A10" s="64" t="n">
        <v>2549</v>
      </c>
      <c r="B10" s="65" t="n">
        <f aca="false">$Q$4+Q10</f>
        <v>343.905</v>
      </c>
      <c r="C10" s="66" t="n">
        <v>63</v>
      </c>
      <c r="D10" s="67" t="n">
        <v>38929</v>
      </c>
      <c r="E10" s="59" t="n">
        <f aca="false">$Q$4+R10</f>
        <v>343.595</v>
      </c>
      <c r="F10" s="55" t="n">
        <v>32.3</v>
      </c>
      <c r="G10" s="56" t="n">
        <v>38929</v>
      </c>
      <c r="H10" s="68" t="n">
        <f aca="false">$Q$4+T10</f>
        <v>341.565</v>
      </c>
      <c r="I10" s="60" t="n">
        <v>0.06</v>
      </c>
      <c r="J10" s="67" t="n">
        <v>38809</v>
      </c>
      <c r="K10" s="59" t="n">
        <f aca="false">$Q$4+U10</f>
        <v>341.585</v>
      </c>
      <c r="L10" s="60" t="n">
        <v>0.07</v>
      </c>
      <c r="M10" s="56" t="n">
        <v>38809</v>
      </c>
      <c r="N10" s="68" t="n">
        <v>45.504</v>
      </c>
      <c r="O10" s="69" t="n">
        <f aca="false">+N10*0.0317097</f>
        <v>1.4429181888</v>
      </c>
      <c r="Q10" s="2" t="n">
        <v>2.7</v>
      </c>
      <c r="R10" s="1" t="n">
        <v>2.39</v>
      </c>
      <c r="T10" s="1" t="n">
        <v>0.36</v>
      </c>
      <c r="U10" s="1" t="n">
        <v>0.38</v>
      </c>
      <c r="Z10" s="1" t="n">
        <f aca="false">A10-$Z$4</f>
        <v>2006</v>
      </c>
    </row>
    <row r="11" customFormat="false" ht="18" hidden="false" customHeight="true" outlineLevel="0" collapsed="false">
      <c r="A11" s="64" t="n">
        <v>2550</v>
      </c>
      <c r="B11" s="68" t="n">
        <v>342.99</v>
      </c>
      <c r="C11" s="55" t="n">
        <v>17.21</v>
      </c>
      <c r="D11" s="67" t="n">
        <v>39352</v>
      </c>
      <c r="E11" s="54" t="n">
        <v>342.55</v>
      </c>
      <c r="F11" s="55" t="n">
        <v>9.2</v>
      </c>
      <c r="G11" s="67" t="n">
        <v>39352</v>
      </c>
      <c r="H11" s="68" t="n">
        <v>341.575</v>
      </c>
      <c r="I11" s="55" t="n">
        <v>0.03</v>
      </c>
      <c r="J11" s="67" t="n">
        <v>39536</v>
      </c>
      <c r="K11" s="59" t="n">
        <v>341.59</v>
      </c>
      <c r="L11" s="55" t="n">
        <v>0.04</v>
      </c>
      <c r="M11" s="56" t="n">
        <v>39538</v>
      </c>
      <c r="N11" s="70" t="n">
        <v>10.73</v>
      </c>
      <c r="O11" s="69" t="n">
        <f aca="false">+N11*0.0317097</f>
        <v>0.340245081</v>
      </c>
      <c r="Q11" s="2" t="n">
        <f aca="false">B11-$Q$4</f>
        <v>1.78500000000003</v>
      </c>
      <c r="R11" s="2" t="n">
        <f aca="false">H11-$Q$4</f>
        <v>0.370000000000005</v>
      </c>
      <c r="T11" s="2" t="n">
        <f aca="false">H11-Q4</f>
        <v>0.370000000000005</v>
      </c>
      <c r="Z11" s="1" t="n">
        <f aca="false">A11-$Z$4</f>
        <v>2007</v>
      </c>
    </row>
    <row r="12" customFormat="false" ht="18" hidden="false" customHeight="true" outlineLevel="0" collapsed="false">
      <c r="A12" s="64" t="n">
        <v>2551</v>
      </c>
      <c r="B12" s="65" t="n">
        <v>343.07</v>
      </c>
      <c r="C12" s="66" t="n">
        <v>19.1</v>
      </c>
      <c r="D12" s="67" t="n">
        <v>39705</v>
      </c>
      <c r="E12" s="54" t="n">
        <v>342.31</v>
      </c>
      <c r="F12" s="55" t="n">
        <v>5.6</v>
      </c>
      <c r="G12" s="67" t="n">
        <v>39705</v>
      </c>
      <c r="H12" s="68" t="n">
        <v>341.54</v>
      </c>
      <c r="I12" s="55" t="n">
        <v>0.028</v>
      </c>
      <c r="J12" s="67" t="n">
        <v>39902</v>
      </c>
      <c r="K12" s="59" t="n">
        <v>341.54</v>
      </c>
      <c r="L12" s="55" t="n">
        <v>0.028</v>
      </c>
      <c r="M12" s="56" t="n">
        <v>39568</v>
      </c>
      <c r="N12" s="70" t="n">
        <v>6.55</v>
      </c>
      <c r="O12" s="69" t="n">
        <f aca="false">+N12*0.0317097</f>
        <v>0.207698535</v>
      </c>
      <c r="Q12" s="2" t="n">
        <f aca="false">B12-$Q$4</f>
        <v>1.86500000000001</v>
      </c>
      <c r="R12" s="2" t="n">
        <f aca="false">H12-$Q$4</f>
        <v>0.335000000000036</v>
      </c>
      <c r="T12" s="2" t="n">
        <f aca="false">H12-Q4</f>
        <v>0.335000000000036</v>
      </c>
      <c r="Z12" s="1" t="n">
        <f aca="false">A12-$Z$4</f>
        <v>2008</v>
      </c>
    </row>
    <row r="13" customFormat="false" ht="18" hidden="false" customHeight="true" outlineLevel="0" collapsed="false">
      <c r="A13" s="64" t="n">
        <v>2552</v>
      </c>
      <c r="B13" s="68" t="n">
        <v>342.505</v>
      </c>
      <c r="C13" s="55" t="n">
        <v>2.9</v>
      </c>
      <c r="D13" s="67" t="n">
        <v>40064</v>
      </c>
      <c r="E13" s="54" t="n">
        <v>342.39</v>
      </c>
      <c r="F13" s="55" t="n">
        <v>2.4</v>
      </c>
      <c r="G13" s="67" t="n">
        <v>40064</v>
      </c>
      <c r="H13" s="68" t="n">
        <v>341.575</v>
      </c>
      <c r="I13" s="55" t="n">
        <v>0.1</v>
      </c>
      <c r="J13" s="67" t="n">
        <v>40170</v>
      </c>
      <c r="K13" s="59" t="n">
        <v>341.58</v>
      </c>
      <c r="L13" s="55" t="n">
        <v>0.1</v>
      </c>
      <c r="M13" s="56" t="n">
        <v>40250</v>
      </c>
      <c r="N13" s="70" t="n">
        <v>6.28</v>
      </c>
      <c r="O13" s="71" t="n">
        <f aca="false">+N13*0.0317097</f>
        <v>0.199136916</v>
      </c>
      <c r="Q13" s="2" t="n">
        <f aca="false">B13-$Q$4</f>
        <v>1.30000000000001</v>
      </c>
      <c r="R13" s="2" t="n">
        <f aca="false">H13-$Q$4</f>
        <v>0.370000000000005</v>
      </c>
      <c r="T13" s="2" t="n">
        <f aca="false">H13-$Q$4</f>
        <v>0.370000000000005</v>
      </c>
      <c r="Z13" s="1" t="n">
        <f aca="false">A13-$Z$4</f>
        <v>2009</v>
      </c>
    </row>
    <row r="14" customFormat="false" ht="18" hidden="false" customHeight="true" outlineLevel="0" collapsed="false">
      <c r="A14" s="64" t="n">
        <v>2553</v>
      </c>
      <c r="B14" s="68" t="n">
        <v>344.7</v>
      </c>
      <c r="C14" s="55" t="n">
        <v>73.36</v>
      </c>
      <c r="D14" s="67" t="n">
        <v>40401</v>
      </c>
      <c r="E14" s="54" t="n">
        <v>343.45</v>
      </c>
      <c r="F14" s="60" t="n">
        <v>34.05</v>
      </c>
      <c r="G14" s="67" t="n">
        <v>40404</v>
      </c>
      <c r="H14" s="68" t="n">
        <v>341.545</v>
      </c>
      <c r="I14" s="60" t="n">
        <v>0.04</v>
      </c>
      <c r="J14" s="67" t="n">
        <v>40318</v>
      </c>
      <c r="K14" s="59" t="n">
        <v>341.567</v>
      </c>
      <c r="L14" s="60" t="n">
        <v>0.06</v>
      </c>
      <c r="M14" s="56" t="n">
        <v>40318</v>
      </c>
      <c r="N14" s="70" t="n">
        <v>28.97</v>
      </c>
      <c r="O14" s="71" t="n">
        <f aca="false">+N14*0.0317097</f>
        <v>0.918630009</v>
      </c>
      <c r="Q14" s="63" t="n">
        <f aca="false">B14-$Q$4</f>
        <v>3.495</v>
      </c>
      <c r="R14" s="2" t="n">
        <f aca="false">H14-$Q$4</f>
        <v>0.340000000000032</v>
      </c>
      <c r="T14" s="2" t="n">
        <f aca="false">H14-$Q$4</f>
        <v>0.340000000000032</v>
      </c>
      <c r="Z14" s="1" t="n">
        <f aca="false">A14-$Z$4</f>
        <v>2010</v>
      </c>
    </row>
    <row r="15" customFormat="false" ht="18" hidden="false" customHeight="true" outlineLevel="0" collapsed="false">
      <c r="A15" s="64" t="n">
        <v>2554</v>
      </c>
      <c r="B15" s="68" t="n">
        <v>344.375</v>
      </c>
      <c r="C15" s="60" t="n">
        <v>62.95</v>
      </c>
      <c r="D15" s="67" t="n">
        <v>40774</v>
      </c>
      <c r="E15" s="54" t="n">
        <v>343.732</v>
      </c>
      <c r="F15" s="60" t="n">
        <v>41.77</v>
      </c>
      <c r="G15" s="67" t="n">
        <v>40782</v>
      </c>
      <c r="H15" s="68" t="n">
        <v>341.505</v>
      </c>
      <c r="I15" s="60" t="n">
        <v>0.01</v>
      </c>
      <c r="J15" s="67" t="n">
        <v>40885</v>
      </c>
      <c r="K15" s="59" t="n">
        <v>341.51</v>
      </c>
      <c r="L15" s="60" t="n">
        <v>0.01</v>
      </c>
      <c r="M15" s="67" t="n">
        <v>40886</v>
      </c>
      <c r="N15" s="70" t="n">
        <v>51.14</v>
      </c>
      <c r="O15" s="71" t="n">
        <f aca="false">+N15*0.0317097</f>
        <v>1.621634058</v>
      </c>
      <c r="Q15" s="2" t="n">
        <f aca="false">B15-$Q$4</f>
        <v>3.17000000000002</v>
      </c>
      <c r="R15" s="2" t="n">
        <f aca="false">H15-$Q$4</f>
        <v>0.300000000000011</v>
      </c>
      <c r="T15" s="2" t="n">
        <f aca="false">H15-$Q$4</f>
        <v>0.300000000000011</v>
      </c>
      <c r="Z15" s="1" t="n">
        <f aca="false">A15-$Z$4</f>
        <v>2011</v>
      </c>
    </row>
    <row r="16" customFormat="false" ht="18" hidden="false" customHeight="true" outlineLevel="0" collapsed="false">
      <c r="A16" s="64" t="n">
        <v>2555</v>
      </c>
      <c r="B16" s="68" t="n">
        <v>341.65</v>
      </c>
      <c r="C16" s="55" t="n">
        <v>0.09</v>
      </c>
      <c r="D16" s="67" t="n">
        <v>41160</v>
      </c>
      <c r="E16" s="54" t="n">
        <v>341.627</v>
      </c>
      <c r="F16" s="60" t="n">
        <v>0.09</v>
      </c>
      <c r="G16" s="67" t="n">
        <v>41160</v>
      </c>
      <c r="H16" s="68" t="n">
        <v>340.955</v>
      </c>
      <c r="I16" s="55" t="n">
        <v>0</v>
      </c>
      <c r="J16" s="67" t="n">
        <v>40969</v>
      </c>
      <c r="K16" s="59" t="n">
        <v>340.955</v>
      </c>
      <c r="L16" s="55" t="n">
        <v>0</v>
      </c>
      <c r="M16" s="67" t="n">
        <v>41334</v>
      </c>
      <c r="N16" s="70" t="n">
        <v>1.15</v>
      </c>
      <c r="O16" s="71" t="n">
        <f aca="false">+N16*0.0317097</f>
        <v>0.036466155</v>
      </c>
      <c r="Q16" s="2" t="n">
        <f aca="false">B16-$Q$4</f>
        <v>0.444999999999993</v>
      </c>
      <c r="R16" s="2" t="n">
        <f aca="false">H16-$Q$4</f>
        <v>-0.25</v>
      </c>
      <c r="T16" s="2" t="n">
        <f aca="false">H16-$Q$4</f>
        <v>-0.25</v>
      </c>
      <c r="Z16" s="1" t="n">
        <f aca="false">A16-$Z$4</f>
        <v>2012</v>
      </c>
    </row>
    <row r="17" customFormat="false" ht="18" hidden="false" customHeight="true" outlineLevel="0" collapsed="false">
      <c r="A17" s="64" t="n">
        <v>2556</v>
      </c>
      <c r="B17" s="68" t="n">
        <v>344.06</v>
      </c>
      <c r="C17" s="55" t="n">
        <v>46.28</v>
      </c>
      <c r="D17" s="67" t="n">
        <v>41545</v>
      </c>
      <c r="E17" s="54" t="n">
        <v>343.11</v>
      </c>
      <c r="F17" s="55" t="n">
        <v>25.8</v>
      </c>
      <c r="G17" s="67" t="n">
        <v>41545</v>
      </c>
      <c r="H17" s="68" t="n">
        <v>340.94</v>
      </c>
      <c r="I17" s="60" t="n">
        <v>0.02</v>
      </c>
      <c r="J17" s="67" t="n">
        <v>41422</v>
      </c>
      <c r="K17" s="59" t="n">
        <v>340.96</v>
      </c>
      <c r="L17" s="60" t="n">
        <v>0.03</v>
      </c>
      <c r="M17" s="67" t="n">
        <v>41394</v>
      </c>
      <c r="N17" s="70" t="n">
        <v>6.77</v>
      </c>
      <c r="O17" s="71" t="n">
        <f aca="false">+N17*0.0317097</f>
        <v>0.214674669</v>
      </c>
      <c r="Q17" s="2" t="n">
        <f aca="false">B17-$Q$4</f>
        <v>2.85500000000002</v>
      </c>
      <c r="R17" s="2" t="n">
        <f aca="false">H17-$Q$4</f>
        <v>-0.264999999999986</v>
      </c>
      <c r="T17" s="2" t="n">
        <f aca="false">H17-$Q$4</f>
        <v>-0.264999999999986</v>
      </c>
      <c r="Z17" s="1" t="n">
        <f aca="false">A17-$Z$4</f>
        <v>2013</v>
      </c>
    </row>
    <row r="18" customFormat="false" ht="18" hidden="false" customHeight="true" outlineLevel="0" collapsed="false">
      <c r="A18" s="64" t="n">
        <v>2557</v>
      </c>
      <c r="B18" s="68" t="n">
        <v>342.065</v>
      </c>
      <c r="C18" s="55" t="n">
        <v>8.85</v>
      </c>
      <c r="D18" s="67" t="n">
        <v>41889</v>
      </c>
      <c r="E18" s="59" t="n">
        <v>341.6</v>
      </c>
      <c r="F18" s="55" t="n">
        <v>3.9</v>
      </c>
      <c r="G18" s="67" t="n">
        <v>41889</v>
      </c>
      <c r="H18" s="68" t="n">
        <v>340.965</v>
      </c>
      <c r="I18" s="60" t="n">
        <v>0.04</v>
      </c>
      <c r="J18" s="67" t="n">
        <v>41711</v>
      </c>
      <c r="K18" s="59" t="n">
        <v>340.965</v>
      </c>
      <c r="L18" s="55" t="n">
        <v>0.04</v>
      </c>
      <c r="M18" s="67" t="n">
        <v>42076</v>
      </c>
      <c r="N18" s="70" t="n">
        <v>5.17</v>
      </c>
      <c r="O18" s="71" t="n">
        <f aca="false">+N18*0.0317097</f>
        <v>0.163939149</v>
      </c>
      <c r="Q18" s="2" t="n">
        <f aca="false">B18-$Q$4</f>
        <v>0.860000000000014</v>
      </c>
      <c r="R18" s="2" t="n">
        <f aca="false">H18-$Q$4</f>
        <v>-0.240000000000009</v>
      </c>
      <c r="T18" s="2" t="n">
        <f aca="false">H18-$Q$4</f>
        <v>-0.240000000000009</v>
      </c>
      <c r="Z18" s="1" t="n">
        <f aca="false">A18-$Z$4</f>
        <v>2014</v>
      </c>
    </row>
    <row r="19" customFormat="false" ht="18" hidden="false" customHeight="true" outlineLevel="0" collapsed="false">
      <c r="A19" s="64" t="n">
        <v>2558</v>
      </c>
      <c r="B19" s="68" t="n">
        <v>341.615</v>
      </c>
      <c r="C19" s="55" t="n">
        <v>2.66</v>
      </c>
      <c r="D19" s="67" t="n">
        <v>42298</v>
      </c>
      <c r="E19" s="59" t="n">
        <v>341.5</v>
      </c>
      <c r="F19" s="55" t="n">
        <v>1.8</v>
      </c>
      <c r="G19" s="67" t="n">
        <v>42298</v>
      </c>
      <c r="H19" s="68" t="n">
        <v>340.915</v>
      </c>
      <c r="I19" s="60" t="n">
        <v>0.01</v>
      </c>
      <c r="J19" s="67" t="n">
        <v>42088</v>
      </c>
      <c r="K19" s="59" t="n">
        <v>340.915</v>
      </c>
      <c r="L19" s="60" t="n">
        <v>0.01</v>
      </c>
      <c r="M19" s="67" t="n">
        <v>42454</v>
      </c>
      <c r="N19" s="70" t="n">
        <v>1.79</v>
      </c>
      <c r="O19" s="71" t="n">
        <f aca="false">+N19*0.0317097</f>
        <v>0.056760363</v>
      </c>
      <c r="Q19" s="2" t="n">
        <f aca="false">B19-$Q$4</f>
        <v>0.410000000000025</v>
      </c>
      <c r="R19" s="2" t="n">
        <f aca="false">H19-$Q$4</f>
        <v>-0.289999999999964</v>
      </c>
      <c r="T19" s="2" t="n">
        <f aca="false">H19-$Q$4</f>
        <v>-0.289999999999964</v>
      </c>
      <c r="Z19" s="1" t="n">
        <f aca="false">A19-$Z$4</f>
        <v>2015</v>
      </c>
    </row>
    <row r="20" customFormat="false" ht="18" hidden="false" customHeight="true" outlineLevel="0" collapsed="false">
      <c r="A20" s="64" t="n">
        <v>2559</v>
      </c>
      <c r="B20" s="68" t="n">
        <v>344.585</v>
      </c>
      <c r="C20" s="60" t="n">
        <v>91.26</v>
      </c>
      <c r="D20" s="67" t="n">
        <v>42631</v>
      </c>
      <c r="E20" s="54" t="n">
        <v>342.454</v>
      </c>
      <c r="F20" s="60" t="n">
        <v>13.53</v>
      </c>
      <c r="G20" s="67" t="n">
        <v>42631</v>
      </c>
      <c r="H20" s="68" t="n">
        <v>340.915</v>
      </c>
      <c r="I20" s="60" t="n">
        <v>0.01</v>
      </c>
      <c r="J20" s="67" t="n">
        <v>42461</v>
      </c>
      <c r="K20" s="59" t="n">
        <v>340.915</v>
      </c>
      <c r="L20" s="60" t="n">
        <v>0.01</v>
      </c>
      <c r="M20" s="67" t="n">
        <v>42461</v>
      </c>
      <c r="N20" s="70" t="n">
        <v>6.52</v>
      </c>
      <c r="O20" s="71" t="n">
        <f aca="false">+N20*0.0317097</f>
        <v>0.206747244</v>
      </c>
      <c r="Q20" s="2" t="n">
        <f aca="false">B20-$Q$4</f>
        <v>3.38</v>
      </c>
      <c r="R20" s="2" t="n">
        <f aca="false">H20-$Q$4</f>
        <v>-0.289999999999964</v>
      </c>
      <c r="T20" s="2" t="n">
        <f aca="false">H20-$Q$4</f>
        <v>-0.289999999999964</v>
      </c>
      <c r="Z20" s="1" t="n">
        <f aca="false">A20-$Z$4</f>
        <v>2016</v>
      </c>
    </row>
    <row r="21" customFormat="false" ht="18" hidden="false" customHeight="true" outlineLevel="0" collapsed="false">
      <c r="A21" s="64" t="n">
        <v>2560</v>
      </c>
      <c r="B21" s="68" t="n">
        <v>341.655</v>
      </c>
      <c r="C21" s="60" t="n">
        <v>2.62</v>
      </c>
      <c r="D21" s="67" t="n">
        <v>43035</v>
      </c>
      <c r="E21" s="59" t="n">
        <v>341.51</v>
      </c>
      <c r="F21" s="60" t="n">
        <v>1.75</v>
      </c>
      <c r="G21" s="67" t="n">
        <v>42939</v>
      </c>
      <c r="H21" s="68" t="n">
        <v>340.965</v>
      </c>
      <c r="I21" s="60" t="n">
        <v>0.07</v>
      </c>
      <c r="J21" s="67" t="n">
        <v>42856</v>
      </c>
      <c r="K21" s="59" t="n">
        <v>340.965</v>
      </c>
      <c r="L21" s="60" t="n">
        <v>0.07</v>
      </c>
      <c r="M21" s="67" t="n">
        <v>42856</v>
      </c>
      <c r="N21" s="70" t="n">
        <v>7.87</v>
      </c>
      <c r="O21" s="72" t="n">
        <f aca="false">+N21*0.0317097</f>
        <v>0.249555339</v>
      </c>
      <c r="Q21" s="2" t="n">
        <f aca="false">B21-$Q$4</f>
        <v>0.449999999999989</v>
      </c>
      <c r="R21" s="1" t="n">
        <f aca="false">H21-$Q$4</f>
        <v>-0.240000000000009</v>
      </c>
      <c r="T21" s="1" t="n">
        <f aca="false">H21-$Q$4</f>
        <v>-0.240000000000009</v>
      </c>
      <c r="Z21" s="1" t="n">
        <f aca="false">A21-$Z$4</f>
        <v>2017</v>
      </c>
    </row>
    <row r="22" customFormat="false" ht="18" hidden="false" customHeight="true" outlineLevel="0" collapsed="false">
      <c r="A22" s="64" t="n">
        <v>2561</v>
      </c>
      <c r="B22" s="68" t="n">
        <v>343.605</v>
      </c>
      <c r="C22" s="55" t="n">
        <v>57.34</v>
      </c>
      <c r="D22" s="67" t="n">
        <v>43330</v>
      </c>
      <c r="E22" s="54" t="n">
        <v>341.98</v>
      </c>
      <c r="F22" s="60" t="n">
        <v>8.06</v>
      </c>
      <c r="G22" s="67" t="n">
        <v>43397</v>
      </c>
      <c r="H22" s="68" t="n">
        <v>341.105</v>
      </c>
      <c r="I22" s="60" t="n">
        <v>0.22</v>
      </c>
      <c r="J22" s="67" t="n">
        <v>43552</v>
      </c>
      <c r="K22" s="59" t="n">
        <v>341.105</v>
      </c>
      <c r="L22" s="60" t="n">
        <v>0.22</v>
      </c>
      <c r="M22" s="67" t="n">
        <v>43552</v>
      </c>
      <c r="N22" s="70" t="n">
        <v>8.99</v>
      </c>
      <c r="O22" s="71" t="n">
        <f aca="false">+N22*0.0317097</f>
        <v>0.285070203</v>
      </c>
      <c r="Q22" s="2" t="n">
        <f aca="false">B22-$Q$4</f>
        <v>2.40000000000003</v>
      </c>
      <c r="R22" s="2" t="n">
        <f aca="false">H22-$Q$4</f>
        <v>-0.0999999999999659</v>
      </c>
      <c r="T22" s="2" t="n">
        <f aca="false">H22-$Q$4</f>
        <v>-0.0999999999999659</v>
      </c>
      <c r="Z22" s="1" t="n">
        <f aca="false">A22-$Z$4</f>
        <v>2018</v>
      </c>
    </row>
    <row r="23" customFormat="false" ht="18" hidden="false" customHeight="true" outlineLevel="0" collapsed="false">
      <c r="A23" s="64" t="n">
        <v>2562</v>
      </c>
      <c r="B23" s="68" t="n">
        <v>342.855</v>
      </c>
      <c r="C23" s="60" t="n">
        <v>29.45</v>
      </c>
      <c r="D23" s="67" t="n">
        <v>43708</v>
      </c>
      <c r="E23" s="54" t="n">
        <v>341.831</v>
      </c>
      <c r="F23" s="55" t="n">
        <v>5.1</v>
      </c>
      <c r="G23" s="67" t="n">
        <v>43709</v>
      </c>
      <c r="H23" s="68" t="n">
        <v>340.985</v>
      </c>
      <c r="I23" s="60" t="n">
        <v>0.05</v>
      </c>
      <c r="J23" s="67" t="n">
        <v>43699</v>
      </c>
      <c r="K23" s="59" t="n">
        <v>340.99</v>
      </c>
      <c r="L23" s="60" t="n">
        <v>0.05</v>
      </c>
      <c r="M23" s="67" t="n">
        <v>43699</v>
      </c>
      <c r="N23" s="68" t="n">
        <v>4.4</v>
      </c>
      <c r="O23" s="72" t="n">
        <f aca="false">+N23*0.0317097</f>
        <v>0.13952268</v>
      </c>
      <c r="Q23" s="1" t="n">
        <f aca="false">B23-$Q$4</f>
        <v>1.65000000000003</v>
      </c>
      <c r="R23" s="1" t="n">
        <f aca="false">H23-$Q$4</f>
        <v>-0.21999999999997</v>
      </c>
      <c r="T23" s="1" t="n">
        <f aca="false">H23-$Q$4</f>
        <v>-0.21999999999997</v>
      </c>
      <c r="Z23" s="1" t="n">
        <f aca="false">A23-$Z$4</f>
        <v>2019</v>
      </c>
    </row>
    <row r="24" customFormat="false" ht="18" hidden="false" customHeight="true" outlineLevel="0" collapsed="false">
      <c r="A24" s="64" t="n">
        <v>2563</v>
      </c>
      <c r="B24" s="68" t="n">
        <v>342.705</v>
      </c>
      <c r="C24" s="60" t="n">
        <v>18.42</v>
      </c>
      <c r="D24" s="67" t="n">
        <v>44065</v>
      </c>
      <c r="E24" s="54" t="n">
        <v>341.493</v>
      </c>
      <c r="F24" s="55" t="n">
        <v>1.26</v>
      </c>
      <c r="G24" s="67" t="n">
        <v>44065</v>
      </c>
      <c r="H24" s="68" t="n">
        <v>340.965</v>
      </c>
      <c r="I24" s="60" t="n">
        <v>0.04</v>
      </c>
      <c r="J24" s="67" t="n">
        <v>44255</v>
      </c>
      <c r="K24" s="59" t="n">
        <v>340.965</v>
      </c>
      <c r="L24" s="60" t="n">
        <v>0.04</v>
      </c>
      <c r="M24" s="67" t="n">
        <v>44255</v>
      </c>
      <c r="N24" s="68" t="n">
        <v>2.84</v>
      </c>
      <c r="O24" s="72" t="n">
        <f aca="false">+N24*0.0317097</f>
        <v>0.090055548</v>
      </c>
      <c r="Q24" s="2" t="n">
        <f aca="false">B24-$Q$4</f>
        <v>1.5</v>
      </c>
      <c r="R24" s="1" t="n">
        <f aca="false">H24-$Q$4</f>
        <v>-0.240000000000009</v>
      </c>
      <c r="T24" s="1" t="n">
        <f aca="false">H24-$Q$4</f>
        <v>-0.240000000000009</v>
      </c>
      <c r="Z24" s="1" t="n">
        <f aca="false">A24-$Z$4</f>
        <v>2020</v>
      </c>
    </row>
    <row r="25" customFormat="false" ht="18" hidden="false" customHeight="true" outlineLevel="0" collapsed="false">
      <c r="A25" s="64" t="n">
        <v>2564</v>
      </c>
      <c r="B25" s="68" t="n">
        <v>341.655</v>
      </c>
      <c r="C25" s="60" t="n">
        <v>2.46</v>
      </c>
      <c r="D25" s="67" t="n">
        <v>44449</v>
      </c>
      <c r="E25" s="54" t="n">
        <v>341.314</v>
      </c>
      <c r="F25" s="55" t="n">
        <v>0.74</v>
      </c>
      <c r="G25" s="67" t="n">
        <v>44449</v>
      </c>
      <c r="H25" s="68" t="n">
        <v>340.965</v>
      </c>
      <c r="I25" s="60" t="n">
        <v>0.04</v>
      </c>
      <c r="J25" s="67" t="n">
        <v>44621</v>
      </c>
      <c r="K25" s="59" t="n">
        <v>340.965</v>
      </c>
      <c r="L25" s="60" t="n">
        <v>0.04</v>
      </c>
      <c r="M25" s="67" t="n">
        <v>44621</v>
      </c>
      <c r="N25" s="68" t="n">
        <v>4.01</v>
      </c>
      <c r="O25" s="71" t="n">
        <f aca="false">+N25*0.0317097</f>
        <v>0.127155897</v>
      </c>
      <c r="Q25" s="2" t="n">
        <f aca="false">B25-$Q$4</f>
        <v>0.449999999999989</v>
      </c>
      <c r="R25" s="1" t="n">
        <f aca="false">H25-$Q$4</f>
        <v>-0.240000000000009</v>
      </c>
      <c r="T25" s="1" t="n">
        <f aca="false">H25-$Q$4</f>
        <v>-0.240000000000009</v>
      </c>
      <c r="Z25" s="1" t="n">
        <f aca="false">A25-$Z$4</f>
        <v>2021</v>
      </c>
    </row>
    <row r="26" customFormat="false" ht="18" hidden="false" customHeight="true" outlineLevel="0" collapsed="false">
      <c r="A26" s="64" t="n">
        <v>2565</v>
      </c>
      <c r="B26" s="68" t="n">
        <v>344.015</v>
      </c>
      <c r="C26" s="60" t="n">
        <v>38.17</v>
      </c>
      <c r="D26" s="67" t="n">
        <v>44816</v>
      </c>
      <c r="E26" s="59" t="n">
        <v>342.301</v>
      </c>
      <c r="F26" s="55" t="n">
        <v>12.45</v>
      </c>
      <c r="G26" s="67" t="n">
        <v>44816</v>
      </c>
      <c r="H26" s="68" t="n">
        <v>340.945</v>
      </c>
      <c r="I26" s="60" t="n">
        <v>0.07</v>
      </c>
      <c r="J26" s="67" t="n">
        <v>44698</v>
      </c>
      <c r="K26" s="59" t="n">
        <v>340.958</v>
      </c>
      <c r="L26" s="60" t="n">
        <v>0.07</v>
      </c>
      <c r="M26" s="67" t="n">
        <v>44698</v>
      </c>
      <c r="N26" s="68" t="n">
        <v>19.49</v>
      </c>
      <c r="O26" s="71" t="n">
        <f aca="false">+N26*0.0317097</f>
        <v>0.618022053</v>
      </c>
      <c r="Q26" s="2" t="n">
        <f aca="false">B26-$Q$4</f>
        <v>2.81</v>
      </c>
      <c r="R26" s="1" t="n">
        <f aca="false">H26-$Q$4</f>
        <v>-0.259999999999991</v>
      </c>
      <c r="T26" s="1" t="n">
        <f aca="false">H26-$Q$4</f>
        <v>-0.259999999999991</v>
      </c>
      <c r="Z26" s="1" t="n">
        <f aca="false">A26-$Z$4</f>
        <v>2022</v>
      </c>
    </row>
    <row r="27" customFormat="false" ht="18" hidden="false" customHeight="true" outlineLevel="0" collapsed="false">
      <c r="A27" s="64" t="n">
        <v>2566</v>
      </c>
      <c r="B27" s="68" t="n">
        <v>341.32</v>
      </c>
      <c r="C27" s="60" t="n">
        <v>1.76</v>
      </c>
      <c r="D27" s="67" t="n">
        <v>45214</v>
      </c>
      <c r="E27" s="59" t="n">
        <v>341.26</v>
      </c>
      <c r="F27" s="55" t="n">
        <v>1.22</v>
      </c>
      <c r="G27" s="67" t="n">
        <v>45214</v>
      </c>
      <c r="H27" s="68" t="n">
        <v>340.955</v>
      </c>
      <c r="I27" s="60" t="n">
        <v>0.16</v>
      </c>
      <c r="J27" s="67" t="n">
        <v>45353</v>
      </c>
      <c r="K27" s="59" t="n">
        <v>340.955</v>
      </c>
      <c r="L27" s="60" t="n">
        <v>0.16</v>
      </c>
      <c r="M27" s="67" t="n">
        <v>45353</v>
      </c>
      <c r="N27" s="68" t="n">
        <v>8.59</v>
      </c>
      <c r="O27" s="71" t="n">
        <f aca="false">+N27*0.0317097</f>
        <v>0.272386323</v>
      </c>
      <c r="Q27" s="2" t="n">
        <f aca="false">B27-$Q$4</f>
        <v>0.115000000000009</v>
      </c>
      <c r="R27" s="1" t="n">
        <f aca="false">H27-$Q$4</f>
        <v>-0.25</v>
      </c>
      <c r="T27" s="1" t="n">
        <f aca="false">H27-$Q$4</f>
        <v>-0.25</v>
      </c>
      <c r="Z27" s="1" t="n">
        <f aca="false">A27-$Z$4</f>
        <v>2023</v>
      </c>
    </row>
    <row r="28" customFormat="false" ht="18" hidden="false" customHeight="true" outlineLevel="0" collapsed="false">
      <c r="A28" s="64" t="n">
        <v>2567</v>
      </c>
      <c r="B28" s="68" t="n">
        <v>343.515</v>
      </c>
      <c r="C28" s="60" t="n">
        <v>28.54</v>
      </c>
      <c r="D28" s="67" t="n">
        <v>45560</v>
      </c>
      <c r="E28" s="59" t="n">
        <v>342.468</v>
      </c>
      <c r="F28" s="55" t="n">
        <v>11.58</v>
      </c>
      <c r="G28" s="67" t="n">
        <v>45560</v>
      </c>
      <c r="H28" s="68" t="n">
        <v>340.885</v>
      </c>
      <c r="I28" s="60" t="n">
        <v>0.09</v>
      </c>
      <c r="J28" s="67" t="n">
        <v>45658</v>
      </c>
      <c r="K28" s="59" t="n">
        <v>340.885</v>
      </c>
      <c r="L28" s="60" t="n">
        <v>0.09</v>
      </c>
      <c r="M28" s="67" t="n">
        <v>45658</v>
      </c>
      <c r="N28" s="68" t="n">
        <v>9.1</v>
      </c>
      <c r="O28" s="71" t="n">
        <f aca="false">+N28*0.0317097</f>
        <v>0.28855827</v>
      </c>
      <c r="Q28" s="2" t="n">
        <f aca="false">B28-$Q$4</f>
        <v>2.31</v>
      </c>
      <c r="R28" s="1" t="n">
        <f aca="false">H28-$Q$4</f>
        <v>-0.319999999999993</v>
      </c>
      <c r="T28" s="1" t="n">
        <f aca="false">H28-$Q$4</f>
        <v>-0.319999999999993</v>
      </c>
      <c r="Z28" s="1" t="n">
        <f aca="false">A28-$Z$4</f>
        <v>2024</v>
      </c>
    </row>
    <row r="29" customFormat="false" ht="18" hidden="false" customHeight="true" outlineLevel="0" collapsed="false">
      <c r="A29" s="73"/>
      <c r="B29" s="68"/>
      <c r="C29" s="60"/>
      <c r="D29" s="67"/>
      <c r="E29" s="54"/>
      <c r="F29" s="55"/>
      <c r="G29" s="56"/>
      <c r="H29" s="68"/>
      <c r="I29" s="60"/>
      <c r="J29" s="67"/>
      <c r="K29" s="59"/>
      <c r="L29" s="60"/>
      <c r="M29" s="56"/>
      <c r="N29" s="68"/>
      <c r="O29" s="72"/>
    </row>
    <row r="30" customFormat="false" ht="18" hidden="false" customHeight="true" outlineLevel="0" collapsed="false">
      <c r="A30" s="73"/>
      <c r="B30" s="68"/>
      <c r="C30" s="60"/>
      <c r="D30" s="67"/>
      <c r="E30" s="54"/>
      <c r="F30" s="60"/>
      <c r="G30" s="56"/>
      <c r="H30" s="70"/>
      <c r="I30" s="60"/>
      <c r="J30" s="67"/>
      <c r="K30" s="54"/>
      <c r="L30" s="60"/>
      <c r="M30" s="56"/>
      <c r="N30" s="70"/>
      <c r="O30" s="72"/>
    </row>
    <row r="31" customFormat="false" ht="18" hidden="false" customHeight="true" outlineLevel="0" collapsed="false">
      <c r="A31" s="74" t="s">
        <v>5</v>
      </c>
      <c r="B31" s="75" t="n">
        <f aca="false">MAX(B9:B30)</f>
        <v>344.7</v>
      </c>
      <c r="C31" s="76" t="n">
        <f aca="false">MAX(C9:C30)</f>
        <v>91.26</v>
      </c>
      <c r="D31" s="67" t="n">
        <v>42631</v>
      </c>
      <c r="E31" s="77" t="n">
        <f aca="false">MAX(E9:E30)</f>
        <v>343.732</v>
      </c>
      <c r="F31" s="76" t="n">
        <f aca="false">MAX(F9:F30)</f>
        <v>41.77</v>
      </c>
      <c r="G31" s="67" t="n">
        <v>40782</v>
      </c>
      <c r="H31" s="75" t="n">
        <f aca="false">MAX(H9:H30)</f>
        <v>341.575</v>
      </c>
      <c r="I31" s="76" t="n">
        <f aca="false">MAX(I9:I30)</f>
        <v>0.22</v>
      </c>
      <c r="J31" s="67" t="n">
        <v>40170</v>
      </c>
      <c r="K31" s="78" t="n">
        <f aca="false">MAX(K9:K30)</f>
        <v>341.59</v>
      </c>
      <c r="L31" s="76" t="n">
        <f aca="false">MAX(L9:L30)</f>
        <v>0.22</v>
      </c>
      <c r="M31" s="56" t="n">
        <v>40250</v>
      </c>
      <c r="N31" s="75" t="n">
        <f aca="false">MAX(N9:N30)</f>
        <v>51.14</v>
      </c>
      <c r="O31" s="69" t="n">
        <f aca="false">MAX(O9:O30)</f>
        <v>1.621634058</v>
      </c>
    </row>
    <row r="32" customFormat="false" ht="18" hidden="false" customHeight="true" outlineLevel="0" collapsed="false">
      <c r="A32" s="74" t="s">
        <v>15</v>
      </c>
      <c r="B32" s="75" t="n">
        <f aca="false">AVERAGE(B9:B30)</f>
        <v>343.0525</v>
      </c>
      <c r="C32" s="76" t="n">
        <f aca="false">AVERAGE(C9:C30)</f>
        <v>30.571</v>
      </c>
      <c r="D32" s="79"/>
      <c r="E32" s="77" t="n">
        <f aca="false">AVERAGE(E9:E30)</f>
        <v>342.295</v>
      </c>
      <c r="F32" s="76" t="n">
        <f aca="false">AVERAGE(F9:F30)</f>
        <v>12.06</v>
      </c>
      <c r="G32" s="80"/>
      <c r="H32" s="75" t="n">
        <f aca="false">AVERAGE(H9:H30)</f>
        <v>341.16125</v>
      </c>
      <c r="I32" s="76" t="n">
        <f aca="false">AVERAGE(I9:I30)</f>
        <v>0.0569</v>
      </c>
      <c r="J32" s="79"/>
      <c r="K32" s="78" t="n">
        <f aca="false">AVERAGE(K9:K30)</f>
        <v>341.16625</v>
      </c>
      <c r="L32" s="76" t="n">
        <f aca="false">AVERAGE(L9:L30)</f>
        <v>0.0594</v>
      </c>
      <c r="M32" s="80"/>
      <c r="N32" s="75" t="n">
        <f aca="false">AVERAGE(N9:N30)</f>
        <v>13.6368</v>
      </c>
      <c r="O32" s="69" t="n">
        <f aca="false">AVERAGE(O9:O30)</f>
        <v>0.43241883696</v>
      </c>
    </row>
    <row r="33" customFormat="false" ht="18" hidden="false" customHeight="true" outlineLevel="0" collapsed="false">
      <c r="A33" s="74" t="s">
        <v>6</v>
      </c>
      <c r="B33" s="75" t="n">
        <f aca="false">MIN(B9:B30)</f>
        <v>341.32</v>
      </c>
      <c r="C33" s="81" t="n">
        <f aca="false">MIN(C9:C30)</f>
        <v>0.09</v>
      </c>
      <c r="D33" s="67" t="n">
        <v>41160</v>
      </c>
      <c r="E33" s="78" t="n">
        <f aca="false">MIN(E9:E30)</f>
        <v>341.26</v>
      </c>
      <c r="F33" s="76" t="n">
        <f aca="false">MIN(F9:F30)</f>
        <v>0.09</v>
      </c>
      <c r="G33" s="67" t="n">
        <v>41160</v>
      </c>
      <c r="H33" s="75" t="n">
        <f aca="false">MIN(H9:H30)</f>
        <v>340.885</v>
      </c>
      <c r="I33" s="76" t="n">
        <f aca="false">MIN(I9:I30)</f>
        <v>0</v>
      </c>
      <c r="J33" s="67" t="n">
        <v>40969</v>
      </c>
      <c r="K33" s="78" t="n">
        <f aca="false">MIN(K9:K30)</f>
        <v>340.885</v>
      </c>
      <c r="L33" s="76" t="n">
        <f aca="false">MIN(L9:L30)</f>
        <v>0</v>
      </c>
      <c r="M33" s="67" t="n">
        <v>41334</v>
      </c>
      <c r="N33" s="75" t="n">
        <f aca="false">MIN(N9:N30)</f>
        <v>1.15</v>
      </c>
      <c r="O33" s="69" t="n">
        <f aca="false">MIN(O9:O30)</f>
        <v>0.036466155</v>
      </c>
    </row>
    <row r="34" customFormat="false" ht="18" hidden="false" customHeight="true" outlineLevel="0" collapsed="false">
      <c r="A34" s="82" t="s">
        <v>19</v>
      </c>
      <c r="B34" s="83"/>
      <c r="D34" s="84"/>
      <c r="E34" s="82"/>
      <c r="F34" s="82"/>
      <c r="G34" s="84"/>
      <c r="H34" s="82"/>
      <c r="I34" s="82"/>
      <c r="J34" s="84"/>
      <c r="K34" s="82"/>
      <c r="L34" s="82"/>
      <c r="M34" s="84"/>
      <c r="N34" s="82"/>
      <c r="O34" s="82"/>
    </row>
    <row r="35" customFormat="false" ht="23.1" hidden="false" customHeight="true" outlineLevel="0" collapsed="false">
      <c r="A35" s="85" t="s">
        <v>20</v>
      </c>
      <c r="D35" s="86"/>
      <c r="E35" s="28"/>
      <c r="F35" s="28"/>
      <c r="G35" s="86"/>
      <c r="H35" s="28"/>
      <c r="I35" s="28"/>
      <c r="J35" s="86"/>
      <c r="K35" s="28"/>
      <c r="L35" s="28"/>
      <c r="M35" s="86"/>
      <c r="N35" s="87"/>
      <c r="O35" s="86"/>
    </row>
    <row r="36" customFormat="false" ht="18.75" hidden="false" customHeight="false" outlineLevel="0" collapsed="false">
      <c r="B36" s="1"/>
      <c r="C36" s="1"/>
      <c r="F36" s="1"/>
      <c r="H36" s="1"/>
      <c r="I36" s="1"/>
      <c r="K36" s="1"/>
      <c r="L36" s="1"/>
    </row>
    <row r="37" customFormat="false" ht="18.75" hidden="false" customHeight="false" outlineLevel="0" collapsed="false">
      <c r="B37" s="1"/>
      <c r="C37" s="1"/>
      <c r="F37" s="1"/>
      <c r="H37" s="1"/>
      <c r="I37" s="1"/>
      <c r="K37" s="1"/>
      <c r="L37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8" activeCellId="0" sqref="AG28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false" hidden="false" outlineLevel="0" max="25" min="25" style="1" width="9.33"/>
    <col collapsed="false" customWidth="true" hidden="false" outlineLevel="0" max="26" min="26" style="1" width="11.32"/>
    <col collapsed="false" customWidth="true" hidden="false" outlineLevel="0" max="27" min="27" style="1" width="7.66"/>
    <col collapsed="false" customWidth="true" hidden="false" outlineLevel="0" max="28" min="28" style="1" width="10.5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1" t="n">
        <v>341.205</v>
      </c>
      <c r="AC2" s="6" t="s">
        <v>21</v>
      </c>
    </row>
    <row r="3" customFormat="false" ht="18.75" hidden="false" customHeight="false" outlineLevel="0" collapsed="false">
      <c r="X3" s="88" t="s">
        <v>22</v>
      </c>
      <c r="Y3" s="89" t="s">
        <v>23</v>
      </c>
      <c r="Z3" s="90" t="s">
        <v>24</v>
      </c>
      <c r="AA3" s="89" t="s">
        <v>25</v>
      </c>
      <c r="AB3" s="90" t="s">
        <v>26</v>
      </c>
    </row>
    <row r="4" customFormat="false" ht="18.75" hidden="false" customHeight="false" outlineLevel="0" collapsed="false">
      <c r="X4" s="88"/>
      <c r="Y4" s="91" t="s">
        <v>27</v>
      </c>
      <c r="Z4" s="92" t="s">
        <v>28</v>
      </c>
      <c r="AA4" s="91" t="s">
        <v>27</v>
      </c>
      <c r="AB4" s="92" t="s">
        <v>28</v>
      </c>
    </row>
    <row r="5" customFormat="false" ht="18.75" hidden="false" customHeight="false" outlineLevel="0" collapsed="false">
      <c r="X5" s="93" t="n">
        <v>2548</v>
      </c>
      <c r="Y5" s="94" t="n">
        <v>3</v>
      </c>
      <c r="Z5" s="95" t="n">
        <v>45</v>
      </c>
      <c r="AA5" s="96"/>
      <c r="AB5" s="97"/>
      <c r="AC5" s="98"/>
    </row>
    <row r="6" customFormat="false" ht="18.75" hidden="false" customHeight="false" outlineLevel="0" collapsed="false">
      <c r="X6" s="93" t="n">
        <v>2549</v>
      </c>
      <c r="Y6" s="94" t="n">
        <v>2.7</v>
      </c>
      <c r="Z6" s="95" t="n">
        <v>63</v>
      </c>
      <c r="AA6" s="99"/>
      <c r="AB6" s="100"/>
      <c r="AC6" s="98"/>
    </row>
    <row r="7" customFormat="false" ht="18.75" hidden="false" customHeight="false" outlineLevel="0" collapsed="false">
      <c r="X7" s="93" t="n">
        <v>2550</v>
      </c>
      <c r="Y7" s="94" t="n">
        <v>1.78500000000003</v>
      </c>
      <c r="Z7" s="95" t="n">
        <v>17.21</v>
      </c>
      <c r="AA7" s="99"/>
      <c r="AB7" s="101"/>
      <c r="AC7" s="98"/>
    </row>
    <row r="8" customFormat="false" ht="18.75" hidden="false" customHeight="false" outlineLevel="0" collapsed="false">
      <c r="X8" s="93" t="n">
        <v>2551</v>
      </c>
      <c r="Y8" s="94" t="n">
        <v>1.86500000000001</v>
      </c>
      <c r="Z8" s="95" t="n">
        <v>19.1</v>
      </c>
      <c r="AA8" s="99"/>
      <c r="AB8" s="101"/>
      <c r="AC8" s="98"/>
    </row>
    <row r="9" customFormat="false" ht="18.75" hidden="false" customHeight="false" outlineLevel="0" collapsed="false">
      <c r="X9" s="93" t="n">
        <v>2552</v>
      </c>
      <c r="Y9" s="94" t="n">
        <v>1.3</v>
      </c>
      <c r="Z9" s="95" t="n">
        <v>2.9</v>
      </c>
      <c r="AA9" s="99"/>
      <c r="AB9" s="101"/>
      <c r="AC9" s="98"/>
    </row>
    <row r="10" customFormat="false" ht="18.75" hidden="false" customHeight="false" outlineLevel="0" collapsed="false">
      <c r="X10" s="102" t="n">
        <v>2553</v>
      </c>
      <c r="Y10" s="103" t="n">
        <v>3.5</v>
      </c>
      <c r="Z10" s="104" t="n">
        <v>73.36</v>
      </c>
      <c r="AA10" s="99"/>
      <c r="AB10" s="101"/>
      <c r="AC10" s="98"/>
    </row>
    <row r="11" customFormat="false" ht="18.75" hidden="false" customHeight="false" outlineLevel="0" collapsed="false">
      <c r="X11" s="93" t="n">
        <v>2554</v>
      </c>
      <c r="Y11" s="94" t="n">
        <v>3.17</v>
      </c>
      <c r="Z11" s="95" t="n">
        <v>62.95</v>
      </c>
      <c r="AA11" s="99"/>
      <c r="AB11" s="101"/>
      <c r="AC11" s="98"/>
    </row>
    <row r="12" customFormat="false" ht="18.75" hidden="false" customHeight="false" outlineLevel="0" collapsed="false">
      <c r="X12" s="102" t="n">
        <v>2555</v>
      </c>
      <c r="Y12" s="105" t="n">
        <v>0.44</v>
      </c>
      <c r="Z12" s="106" t="n">
        <v>0.09</v>
      </c>
      <c r="AA12" s="99"/>
      <c r="AB12" s="101"/>
      <c r="AC12" s="98"/>
    </row>
    <row r="13" customFormat="false" ht="18.75" hidden="false" customHeight="false" outlineLevel="0" collapsed="false">
      <c r="X13" s="93" t="n">
        <v>2556</v>
      </c>
      <c r="Y13" s="105" t="n">
        <v>2.86</v>
      </c>
      <c r="Z13" s="106" t="n">
        <v>46.28</v>
      </c>
      <c r="AA13" s="99"/>
      <c r="AB13" s="101"/>
      <c r="AC13" s="98"/>
    </row>
    <row r="14" customFormat="false" ht="18.75" hidden="false" customHeight="false" outlineLevel="0" collapsed="false">
      <c r="X14" s="102" t="n">
        <v>2557</v>
      </c>
      <c r="Y14" s="105" t="n">
        <v>0.86</v>
      </c>
      <c r="Z14" s="106" t="n">
        <v>8.85</v>
      </c>
      <c r="AA14" s="99"/>
      <c r="AB14" s="101"/>
      <c r="AC14" s="98"/>
    </row>
    <row r="15" customFormat="false" ht="18.75" hidden="false" customHeight="false" outlineLevel="0" collapsed="false">
      <c r="X15" s="93" t="n">
        <v>2558</v>
      </c>
      <c r="Y15" s="105" t="n">
        <v>0.41</v>
      </c>
      <c r="Z15" s="106" t="n">
        <v>2.66</v>
      </c>
      <c r="AA15" s="99"/>
      <c r="AB15" s="101"/>
      <c r="AC15" s="98"/>
    </row>
    <row r="16" customFormat="false" ht="18.75" hidden="false" customHeight="false" outlineLevel="0" collapsed="false">
      <c r="X16" s="102" t="n">
        <v>2559</v>
      </c>
      <c r="Y16" s="105" t="n">
        <v>3.38</v>
      </c>
      <c r="Z16" s="106" t="n">
        <v>91.26</v>
      </c>
      <c r="AA16" s="99"/>
      <c r="AB16" s="101"/>
      <c r="AC16" s="98"/>
    </row>
    <row r="17" customFormat="false" ht="18.75" hidden="false" customHeight="false" outlineLevel="0" collapsed="false">
      <c r="X17" s="93" t="n">
        <v>2560</v>
      </c>
      <c r="Y17" s="105" t="n">
        <v>0.45</v>
      </c>
      <c r="Z17" s="106" t="n">
        <v>2.62</v>
      </c>
      <c r="AA17" s="99"/>
      <c r="AB17" s="101"/>
      <c r="AC17" s="98"/>
    </row>
    <row r="18" customFormat="false" ht="18.75" hidden="false" customHeight="false" outlineLevel="0" collapsed="false">
      <c r="X18" s="102" t="n">
        <v>2561</v>
      </c>
      <c r="Y18" s="94" t="n">
        <v>2.4</v>
      </c>
      <c r="Z18" s="106" t="n">
        <v>57.34</v>
      </c>
      <c r="AA18" s="99"/>
      <c r="AB18" s="101"/>
      <c r="AC18" s="98"/>
    </row>
    <row r="19" customFormat="false" ht="18.75" hidden="false" customHeight="false" outlineLevel="0" collapsed="false">
      <c r="X19" s="93" t="n">
        <v>2562</v>
      </c>
      <c r="Y19" s="105" t="n">
        <v>1.65</v>
      </c>
      <c r="Z19" s="106" t="n">
        <v>29.45</v>
      </c>
      <c r="AA19" s="99"/>
      <c r="AB19" s="101"/>
      <c r="AC19" s="98"/>
    </row>
    <row r="20" customFormat="false" ht="18.75" hidden="false" customHeight="false" outlineLevel="0" collapsed="false">
      <c r="X20" s="102" t="n">
        <v>2563</v>
      </c>
      <c r="Y20" s="94" t="n">
        <v>1.5</v>
      </c>
      <c r="Z20" s="106" t="n">
        <v>18.42</v>
      </c>
      <c r="AA20" s="99"/>
      <c r="AB20" s="101"/>
      <c r="AC20" s="98"/>
    </row>
    <row r="21" customFormat="false" ht="18.75" hidden="false" customHeight="false" outlineLevel="0" collapsed="false">
      <c r="X21" s="93" t="n">
        <v>2564</v>
      </c>
      <c r="Y21" s="105" t="n">
        <v>0.45</v>
      </c>
      <c r="Z21" s="106" t="n">
        <v>2.46</v>
      </c>
      <c r="AA21" s="99"/>
      <c r="AB21" s="101"/>
      <c r="AC21" s="98"/>
    </row>
    <row r="22" customFormat="false" ht="18.75" hidden="false" customHeight="false" outlineLevel="0" collapsed="false">
      <c r="X22" s="102" t="n">
        <v>2565</v>
      </c>
      <c r="Y22" s="105" t="n">
        <v>2.81</v>
      </c>
      <c r="Z22" s="106" t="n">
        <v>38.17</v>
      </c>
      <c r="AA22" s="99"/>
      <c r="AB22" s="101"/>
      <c r="AC22" s="98"/>
    </row>
    <row r="23" customFormat="false" ht="18.75" hidden="false" customHeight="false" outlineLevel="0" collapsed="false">
      <c r="X23" s="93" t="n">
        <v>2566</v>
      </c>
      <c r="Y23" s="105" t="n">
        <v>0.12</v>
      </c>
      <c r="Z23" s="106" t="n">
        <v>1.76</v>
      </c>
      <c r="AA23" s="99"/>
      <c r="AB23" s="101"/>
      <c r="AC23" s="98"/>
    </row>
    <row r="24" customFormat="false" ht="18.75" hidden="false" customHeight="false" outlineLevel="0" collapsed="false">
      <c r="X24" s="102" t="n">
        <v>2567</v>
      </c>
      <c r="Y24" s="105" t="n">
        <v>2.31</v>
      </c>
      <c r="Z24" s="106" t="n">
        <v>28.54</v>
      </c>
      <c r="AA24" s="99"/>
      <c r="AB24" s="101"/>
      <c r="AC24" s="98"/>
    </row>
    <row r="25" customFormat="false" ht="18.75" hidden="false" customHeight="false" outlineLevel="0" collapsed="false">
      <c r="X25" s="93"/>
      <c r="Y25" s="99"/>
      <c r="Z25" s="107"/>
      <c r="AA25" s="99"/>
      <c r="AB25" s="101"/>
      <c r="AC25" s="98"/>
    </row>
    <row r="26" customFormat="false" ht="18.75" hidden="false" customHeight="false" outlineLevel="0" collapsed="false">
      <c r="X26" s="93"/>
      <c r="Y26" s="99"/>
      <c r="Z26" s="107"/>
      <c r="AA26" s="99"/>
      <c r="AB26" s="101"/>
      <c r="AC26" s="98"/>
    </row>
    <row r="27" customFormat="false" ht="18.75" hidden="false" customHeight="false" outlineLevel="0" collapsed="false">
      <c r="X27" s="93"/>
      <c r="Y27" s="99"/>
      <c r="Z27" s="107"/>
      <c r="AA27" s="99"/>
      <c r="AB27" s="101"/>
      <c r="AC27" s="98"/>
    </row>
    <row r="28" customFormat="false" ht="18.75" hidden="false" customHeight="false" outlineLevel="0" collapsed="false">
      <c r="X28" s="93"/>
      <c r="Y28" s="99"/>
      <c r="Z28" s="107"/>
      <c r="AA28" s="99"/>
      <c r="AB28" s="101"/>
      <c r="AC28" s="98"/>
    </row>
    <row r="29" customFormat="false" ht="18.75" hidden="false" customHeight="false" outlineLevel="0" collapsed="false">
      <c r="X29" s="93"/>
      <c r="Y29" s="99"/>
      <c r="Z29" s="107"/>
      <c r="AA29" s="99"/>
      <c r="AB29" s="101"/>
      <c r="AC29" s="98"/>
    </row>
    <row r="30" customFormat="false" ht="18.75" hidden="false" customHeight="false" outlineLevel="0" collapsed="false">
      <c r="X30" s="93"/>
      <c r="Y30" s="99"/>
      <c r="Z30" s="107"/>
      <c r="AA30" s="99"/>
      <c r="AB30" s="101"/>
      <c r="AC30" s="98"/>
    </row>
    <row r="31" customFormat="false" ht="18.75" hidden="false" customHeight="false" outlineLevel="0" collapsed="false">
      <c r="X31" s="93"/>
      <c r="Y31" s="99"/>
      <c r="Z31" s="107"/>
      <c r="AA31" s="99"/>
      <c r="AB31" s="101"/>
      <c r="AC31" s="98"/>
    </row>
    <row r="32" customFormat="false" ht="18.75" hidden="false" customHeight="false" outlineLevel="0" collapsed="false">
      <c r="X32" s="93"/>
      <c r="Y32" s="99"/>
      <c r="Z32" s="107"/>
      <c r="AA32" s="99"/>
      <c r="AB32" s="101"/>
      <c r="AC32" s="98"/>
    </row>
    <row r="33" customFormat="false" ht="18.75" hidden="false" customHeight="false" outlineLevel="0" collapsed="false">
      <c r="X33" s="93"/>
      <c r="Y33" s="99"/>
      <c r="Z33" s="107"/>
      <c r="AA33" s="99"/>
      <c r="AB33" s="101"/>
      <c r="AC33" s="98"/>
    </row>
    <row r="34" customFormat="false" ht="18.75" hidden="false" customHeight="false" outlineLevel="0" collapsed="false">
      <c r="X34" s="93"/>
      <c r="Y34" s="99"/>
      <c r="Z34" s="107"/>
      <c r="AA34" s="99"/>
      <c r="AB34" s="101"/>
      <c r="AC34" s="98"/>
    </row>
    <row r="35" customFormat="false" ht="18.75" hidden="false" customHeight="false" outlineLevel="0" collapsed="false">
      <c r="X35" s="93"/>
      <c r="Y35" s="99"/>
      <c r="Z35" s="107"/>
      <c r="AA35" s="99"/>
      <c r="AB35" s="101"/>
      <c r="AC35" s="98"/>
    </row>
    <row r="36" customFormat="false" ht="18.75" hidden="false" customHeight="false" outlineLevel="0" collapsed="false">
      <c r="X36" s="93"/>
      <c r="Y36" s="99"/>
      <c r="Z36" s="107"/>
      <c r="AA36" s="99"/>
      <c r="AB36" s="101"/>
      <c r="AC36" s="98"/>
    </row>
    <row r="37" customFormat="false" ht="18.75" hidden="false" customHeight="false" outlineLevel="0" collapsed="false">
      <c r="X37" s="93"/>
      <c r="Y37" s="99"/>
      <c r="Z37" s="107"/>
      <c r="AA37" s="99"/>
      <c r="AB37" s="101"/>
      <c r="AC37" s="98"/>
    </row>
    <row r="38" customFormat="false" ht="18.75" hidden="false" customHeight="false" outlineLevel="0" collapsed="false">
      <c r="X38" s="93"/>
      <c r="Y38" s="99"/>
      <c r="Z38" s="107"/>
      <c r="AA38" s="99"/>
      <c r="AB38" s="101"/>
      <c r="AC38" s="98"/>
    </row>
    <row r="39" customFormat="false" ht="18.75" hidden="false" customHeight="false" outlineLevel="0" collapsed="false">
      <c r="X39" s="93"/>
      <c r="Y39" s="99"/>
      <c r="Z39" s="107"/>
      <c r="AA39" s="99"/>
      <c r="AB39" s="101"/>
      <c r="AC39" s="98"/>
    </row>
    <row r="40" customFormat="false" ht="18.75" hidden="false" customHeight="false" outlineLevel="0" collapsed="false">
      <c r="X40" s="93"/>
      <c r="Y40" s="99"/>
      <c r="Z40" s="107"/>
      <c r="AA40" s="99"/>
      <c r="AB40" s="101"/>
      <c r="AC40" s="98"/>
    </row>
    <row r="41" customFormat="false" ht="18.75" hidden="false" customHeight="false" outlineLevel="0" collapsed="false">
      <c r="X41" s="93"/>
      <c r="Y41" s="99"/>
      <c r="Z41" s="107"/>
      <c r="AA41" s="99"/>
      <c r="AB41" s="101"/>
      <c r="AC41" s="98"/>
    </row>
    <row r="42" customFormat="false" ht="18.75" hidden="false" customHeight="false" outlineLevel="0" collapsed="false">
      <c r="X42" s="93"/>
      <c r="Y42" s="99"/>
      <c r="Z42" s="107"/>
      <c r="AA42" s="99"/>
      <c r="AB42" s="101"/>
      <c r="AC42" s="98"/>
    </row>
    <row r="43" customFormat="false" ht="18.75" hidden="false" customHeight="false" outlineLevel="0" collapsed="false">
      <c r="X43" s="93"/>
      <c r="Y43" s="99"/>
      <c r="Z43" s="107"/>
      <c r="AA43" s="99"/>
      <c r="AB43" s="101"/>
      <c r="AC43" s="98"/>
    </row>
    <row r="44" customFormat="false" ht="18.75" hidden="false" customHeight="false" outlineLevel="0" collapsed="false">
      <c r="X44" s="93"/>
      <c r="Y44" s="99"/>
      <c r="Z44" s="107"/>
      <c r="AA44" s="99"/>
      <c r="AB44" s="101"/>
      <c r="AC44" s="98"/>
    </row>
    <row r="45" customFormat="false" ht="18.75" hidden="false" customHeight="false" outlineLevel="0" collapsed="false">
      <c r="X45" s="93"/>
      <c r="Y45" s="99"/>
      <c r="Z45" s="107"/>
      <c r="AA45" s="99"/>
      <c r="AB45" s="101"/>
      <c r="AC45" s="98"/>
    </row>
    <row r="46" customFormat="false" ht="18.75" hidden="false" customHeight="false" outlineLevel="0" collapsed="false">
      <c r="X46" s="93"/>
      <c r="Y46" s="99"/>
      <c r="Z46" s="107"/>
      <c r="AA46" s="99"/>
      <c r="AB46" s="101"/>
      <c r="AC46" s="98"/>
    </row>
    <row r="47" customFormat="false" ht="18.75" hidden="false" customHeight="false" outlineLevel="0" collapsed="false">
      <c r="X47" s="93"/>
      <c r="Y47" s="99"/>
      <c r="Z47" s="107"/>
      <c r="AA47" s="99"/>
      <c r="AB47" s="101"/>
      <c r="AC47" s="98"/>
    </row>
    <row r="48" customFormat="false" ht="18.75" hidden="false" customHeight="false" outlineLevel="0" collapsed="false">
      <c r="X48" s="93"/>
      <c r="Y48" s="99"/>
      <c r="Z48" s="107"/>
      <c r="AA48" s="99"/>
      <c r="AB48" s="101"/>
      <c r="AC48" s="98"/>
    </row>
    <row r="49" customFormat="false" ht="18.75" hidden="false" customHeight="false" outlineLevel="0" collapsed="false">
      <c r="X49" s="93"/>
      <c r="Y49" s="99"/>
      <c r="Z49" s="107"/>
      <c r="AA49" s="99"/>
      <c r="AB49" s="101"/>
      <c r="AC49" s="98"/>
    </row>
    <row r="50" customFormat="false" ht="18.75" hidden="false" customHeight="false" outlineLevel="0" collapsed="false">
      <c r="X50" s="93"/>
      <c r="Y50" s="99"/>
      <c r="Z50" s="107"/>
      <c r="AA50" s="99"/>
      <c r="AB50" s="101"/>
      <c r="AC50" s="98"/>
    </row>
    <row r="51" customFormat="false" ht="18.75" hidden="false" customHeight="false" outlineLevel="0" collapsed="false">
      <c r="X51" s="93"/>
      <c r="Y51" s="99"/>
      <c r="Z51" s="107"/>
      <c r="AA51" s="99"/>
      <c r="AB51" s="101"/>
      <c r="AC51" s="98"/>
    </row>
    <row r="52" customFormat="false" ht="18.75" hidden="false" customHeight="false" outlineLevel="0" collapsed="false">
      <c r="X52" s="93"/>
      <c r="Y52" s="99"/>
      <c r="Z52" s="107"/>
      <c r="AA52" s="99"/>
      <c r="AB52" s="101"/>
      <c r="AC52" s="98"/>
    </row>
    <row r="53" customFormat="false" ht="18.75" hidden="false" customHeight="false" outlineLevel="0" collapsed="false">
      <c r="X53" s="93"/>
      <c r="Y53" s="99"/>
      <c r="Z53" s="107"/>
      <c r="AA53" s="99"/>
      <c r="AB53" s="101"/>
      <c r="AC53" s="98"/>
    </row>
    <row r="54" customFormat="false" ht="18.75" hidden="false" customHeight="false" outlineLevel="0" collapsed="false">
      <c r="X54" s="93"/>
      <c r="Y54" s="99"/>
      <c r="Z54" s="107"/>
      <c r="AA54" s="99"/>
      <c r="AB54" s="101"/>
      <c r="AC54" s="98"/>
    </row>
    <row r="55" customFormat="false" ht="18.75" hidden="false" customHeight="false" outlineLevel="0" collapsed="false">
      <c r="X55" s="93"/>
      <c r="Y55" s="99"/>
      <c r="Z55" s="107"/>
      <c r="AA55" s="99"/>
      <c r="AB55" s="101"/>
      <c r="AC55" s="98"/>
    </row>
    <row r="56" customFormat="false" ht="18.75" hidden="false" customHeight="false" outlineLevel="0" collapsed="false">
      <c r="X56" s="93"/>
      <c r="Y56" s="99"/>
      <c r="Z56" s="107"/>
      <c r="AA56" s="99"/>
      <c r="AB56" s="101"/>
      <c r="AC56" s="98"/>
    </row>
    <row r="57" customFormat="false" ht="18.75" hidden="false" customHeight="false" outlineLevel="0" collapsed="false">
      <c r="X57" s="93"/>
      <c r="Y57" s="99"/>
      <c r="Z57" s="107"/>
      <c r="AA57" s="99"/>
      <c r="AB57" s="101"/>
      <c r="AC57" s="98"/>
    </row>
    <row r="58" customFormat="false" ht="18.75" hidden="false" customHeight="false" outlineLevel="0" collapsed="false">
      <c r="X58" s="93"/>
      <c r="Y58" s="99"/>
      <c r="Z58" s="107"/>
      <c r="AA58" s="99"/>
      <c r="AB58" s="101"/>
      <c r="AC58" s="98"/>
    </row>
    <row r="59" customFormat="false" ht="18.75" hidden="false" customHeight="false" outlineLevel="0" collapsed="false">
      <c r="X59" s="93"/>
      <c r="Y59" s="99"/>
      <c r="Z59" s="107"/>
      <c r="AA59" s="99"/>
      <c r="AB59" s="101"/>
      <c r="AC59" s="98"/>
    </row>
    <row r="60" customFormat="false" ht="18.75" hidden="false" customHeight="false" outlineLevel="0" collapsed="false">
      <c r="X60" s="93"/>
      <c r="Y60" s="99"/>
      <c r="Z60" s="107"/>
      <c r="AA60" s="99"/>
      <c r="AB60" s="101"/>
      <c r="AC60" s="98"/>
    </row>
    <row r="61" customFormat="false" ht="18.75" hidden="false" customHeight="false" outlineLevel="0" collapsed="false">
      <c r="X61" s="93"/>
      <c r="Y61" s="99"/>
      <c r="Z61" s="107"/>
      <c r="AA61" s="99"/>
      <c r="AB61" s="101"/>
      <c r="AC61" s="98"/>
    </row>
    <row r="62" customFormat="false" ht="18.75" hidden="false" customHeight="false" outlineLevel="0" collapsed="false">
      <c r="X62" s="93"/>
      <c r="Y62" s="99"/>
      <c r="Z62" s="107"/>
      <c r="AA62" s="99"/>
      <c r="AB62" s="101"/>
      <c r="AC62" s="98"/>
    </row>
    <row r="63" customFormat="false" ht="18.75" hidden="false" customHeight="false" outlineLevel="0" collapsed="false">
      <c r="X63" s="93"/>
      <c r="Y63" s="99"/>
      <c r="Z63" s="107"/>
      <c r="AA63" s="99"/>
      <c r="AB63" s="101"/>
      <c r="AC63" s="98"/>
    </row>
    <row r="64" customFormat="false" ht="18.75" hidden="false" customHeight="false" outlineLevel="0" collapsed="false">
      <c r="X64" s="93"/>
      <c r="Y64" s="99"/>
      <c r="Z64" s="107"/>
      <c r="AA64" s="99"/>
      <c r="AB64" s="101"/>
      <c r="AC64" s="98"/>
    </row>
    <row r="65" customFormat="false" ht="18.75" hidden="false" customHeight="false" outlineLevel="0" collapsed="false">
      <c r="X65" s="93"/>
      <c r="Y65" s="99"/>
      <c r="Z65" s="107"/>
      <c r="AA65" s="99"/>
      <c r="AB65" s="101"/>
      <c r="AC65" s="98"/>
    </row>
    <row r="66" customFormat="false" ht="18.75" hidden="false" customHeight="false" outlineLevel="0" collapsed="false">
      <c r="X66" s="93"/>
      <c r="Y66" s="99"/>
      <c r="Z66" s="107"/>
      <c r="AA66" s="99"/>
      <c r="AB66" s="101"/>
      <c r="AC66" s="98"/>
    </row>
    <row r="67" customFormat="false" ht="18.75" hidden="false" customHeight="false" outlineLevel="0" collapsed="false">
      <c r="X67" s="93"/>
      <c r="Y67" s="99"/>
      <c r="Z67" s="107"/>
      <c r="AA67" s="99"/>
      <c r="AB67" s="101"/>
      <c r="AC67" s="98"/>
    </row>
    <row r="68" customFormat="false" ht="18.75" hidden="false" customHeight="false" outlineLevel="0" collapsed="false">
      <c r="X68" s="93"/>
      <c r="Y68" s="99"/>
      <c r="Z68" s="107"/>
      <c r="AA68" s="99"/>
      <c r="AB68" s="101"/>
      <c r="AC68" s="98"/>
    </row>
    <row r="69" customFormat="false" ht="18.75" hidden="false" customHeight="false" outlineLevel="0" collapsed="false">
      <c r="X69" s="93"/>
      <c r="Y69" s="99"/>
      <c r="Z69" s="107"/>
      <c r="AA69" s="99"/>
      <c r="AB69" s="101"/>
      <c r="AC69" s="98"/>
    </row>
    <row r="70" customFormat="false" ht="18.75" hidden="false" customHeight="false" outlineLevel="0" collapsed="false">
      <c r="X70" s="93"/>
      <c r="Y70" s="99"/>
      <c r="Z70" s="107"/>
      <c r="AA70" s="99"/>
      <c r="AB70" s="101"/>
      <c r="AC70" s="98"/>
    </row>
    <row r="71" customFormat="false" ht="18.75" hidden="false" customHeight="false" outlineLevel="0" collapsed="false">
      <c r="X71" s="93"/>
      <c r="Y71" s="99"/>
      <c r="Z71" s="107"/>
      <c r="AA71" s="99"/>
      <c r="AB71" s="101"/>
      <c r="AC71" s="98"/>
    </row>
    <row r="72" customFormat="false" ht="18.75" hidden="false" customHeight="false" outlineLevel="0" collapsed="false">
      <c r="X72" s="93"/>
      <c r="Y72" s="99"/>
      <c r="Z72" s="107"/>
      <c r="AA72" s="99"/>
      <c r="AB72" s="101"/>
      <c r="AC72" s="98"/>
    </row>
    <row r="73" customFormat="false" ht="18.75" hidden="false" customHeight="false" outlineLevel="0" collapsed="false">
      <c r="X73" s="93"/>
      <c r="Y73" s="99"/>
      <c r="Z73" s="107"/>
      <c r="AA73" s="99"/>
      <c r="AB73" s="101"/>
      <c r="AC73" s="98"/>
    </row>
    <row r="74" customFormat="false" ht="18.75" hidden="false" customHeight="false" outlineLevel="0" collapsed="false">
      <c r="X74" s="93"/>
      <c r="Y74" s="99"/>
      <c r="Z74" s="107"/>
      <c r="AA74" s="99"/>
      <c r="AB74" s="101"/>
      <c r="AC74" s="98"/>
    </row>
    <row r="75" customFormat="false" ht="18.75" hidden="false" customHeight="false" outlineLevel="0" collapsed="false">
      <c r="X75" s="93"/>
      <c r="Y75" s="99"/>
      <c r="Z75" s="107"/>
      <c r="AA75" s="99"/>
      <c r="AB75" s="101"/>
      <c r="AC75" s="98"/>
    </row>
    <row r="76" customFormat="false" ht="18.75" hidden="false" customHeight="false" outlineLevel="0" collapsed="false">
      <c r="X76" s="108"/>
      <c r="Y76" s="99"/>
      <c r="Z76" s="107"/>
      <c r="AA76" s="99"/>
      <c r="AB76" s="101"/>
      <c r="AC76" s="98"/>
    </row>
    <row r="77" customFormat="false" ht="18.75" hidden="false" customHeight="false" outlineLevel="0" collapsed="false">
      <c r="X77" s="108"/>
      <c r="Y77" s="99"/>
      <c r="Z77" s="107"/>
      <c r="AA77" s="99"/>
      <c r="AB77" s="101"/>
      <c r="AC77" s="98"/>
    </row>
    <row r="78" customFormat="false" ht="18.75" hidden="false" customHeight="false" outlineLevel="0" collapsed="false">
      <c r="X78" s="93"/>
      <c r="Y78" s="99"/>
      <c r="Z78" s="107"/>
      <c r="AA78" s="99"/>
      <c r="AB78" s="101"/>
      <c r="AC78" s="98"/>
    </row>
    <row r="79" customFormat="false" ht="18.75" hidden="false" customHeight="false" outlineLevel="0" collapsed="false">
      <c r="X79" s="93"/>
      <c r="Y79" s="99"/>
      <c r="Z79" s="107"/>
      <c r="AA79" s="99"/>
      <c r="AB79" s="101"/>
      <c r="AC79" s="98"/>
    </row>
    <row r="80" customFormat="false" ht="18.75" hidden="false" customHeight="false" outlineLevel="0" collapsed="false">
      <c r="X80" s="93"/>
      <c r="Y80" s="99"/>
      <c r="Z80" s="107"/>
      <c r="AA80" s="99"/>
      <c r="AB80" s="101"/>
      <c r="AC80" s="98"/>
    </row>
    <row r="81" customFormat="false" ht="18.75" hidden="false" customHeight="false" outlineLevel="0" collapsed="false">
      <c r="X81" s="93"/>
      <c r="Y81" s="99"/>
      <c r="Z81" s="107"/>
      <c r="AA81" s="99"/>
      <c r="AB81" s="101"/>
      <c r="AC81" s="98"/>
    </row>
    <row r="82" customFormat="false" ht="18.75" hidden="false" customHeight="false" outlineLevel="0" collapsed="false">
      <c r="X82" s="93"/>
      <c r="Y82" s="99"/>
      <c r="Z82" s="107"/>
      <c r="AA82" s="99"/>
      <c r="AB82" s="101"/>
      <c r="AC82" s="98"/>
    </row>
    <row r="83" customFormat="false" ht="18.75" hidden="false" customHeight="false" outlineLevel="0" collapsed="false">
      <c r="X83" s="93"/>
      <c r="Y83" s="99"/>
      <c r="Z83" s="107"/>
      <c r="AA83" s="99"/>
      <c r="AB83" s="101"/>
      <c r="AC83" s="98"/>
    </row>
    <row r="84" customFormat="false" ht="18.75" hidden="false" customHeight="false" outlineLevel="0" collapsed="false">
      <c r="X84" s="93"/>
      <c r="Y84" s="99"/>
      <c r="Z84" s="107"/>
      <c r="AA84" s="99"/>
      <c r="AB84" s="101"/>
      <c r="AC84" s="98"/>
    </row>
    <row r="85" customFormat="false" ht="18.75" hidden="false" customHeight="false" outlineLevel="0" collapsed="false">
      <c r="X85" s="93"/>
      <c r="Y85" s="99"/>
      <c r="Z85" s="107"/>
      <c r="AA85" s="99"/>
      <c r="AB85" s="101"/>
      <c r="AC85" s="98"/>
    </row>
    <row r="86" customFormat="false" ht="18.75" hidden="false" customHeight="false" outlineLevel="0" collapsed="false">
      <c r="X86" s="93"/>
      <c r="Y86" s="99"/>
      <c r="Z86" s="107"/>
      <c r="AA86" s="99"/>
      <c r="AB86" s="101"/>
      <c r="AC86" s="98"/>
    </row>
    <row r="87" customFormat="false" ht="18.75" hidden="false" customHeight="false" outlineLevel="0" collapsed="false">
      <c r="X87" s="93"/>
      <c r="Y87" s="99"/>
      <c r="Z87" s="107"/>
      <c r="AA87" s="99"/>
      <c r="AB87" s="101"/>
      <c r="AC87" s="98"/>
    </row>
    <row r="88" customFormat="false" ht="18.75" hidden="false" customHeight="false" outlineLevel="0" collapsed="false">
      <c r="X88" s="93"/>
      <c r="Y88" s="99"/>
      <c r="Z88" s="107"/>
      <c r="AA88" s="99"/>
      <c r="AB88" s="101"/>
      <c r="AC88" s="98"/>
    </row>
    <row r="89" customFormat="false" ht="18.75" hidden="false" customHeight="false" outlineLevel="0" collapsed="false">
      <c r="X89" s="93"/>
      <c r="Y89" s="109"/>
      <c r="Z89" s="110"/>
      <c r="AA89" s="99"/>
      <c r="AB89" s="101"/>
      <c r="AC89" s="98"/>
    </row>
    <row r="90" customFormat="false" ht="18.75" hidden="false" customHeight="false" outlineLevel="0" collapsed="false">
      <c r="X90" s="93"/>
      <c r="Y90" s="109"/>
      <c r="Z90" s="110"/>
      <c r="AA90" s="99"/>
      <c r="AB90" s="101"/>
      <c r="AC90" s="98"/>
    </row>
    <row r="91" customFormat="false" ht="18.75" hidden="false" customHeight="false" outlineLevel="0" collapsed="false">
      <c r="X91" s="93"/>
      <c r="Y91" s="109"/>
      <c r="Z91" s="110"/>
      <c r="AA91" s="99"/>
      <c r="AB91" s="101"/>
      <c r="AC91" s="98"/>
    </row>
    <row r="92" customFormat="false" ht="18.75" hidden="false" customHeight="false" outlineLevel="0" collapsed="false">
      <c r="X92" s="93"/>
      <c r="Y92" s="109"/>
      <c r="Z92" s="110"/>
      <c r="AA92" s="99"/>
      <c r="AB92" s="101"/>
      <c r="AC92" s="98"/>
    </row>
    <row r="93" customFormat="false" ht="18.75" hidden="false" customHeight="false" outlineLevel="0" collapsed="false">
      <c r="X93" s="93"/>
      <c r="Y93" s="109"/>
      <c r="Z93" s="110"/>
      <c r="AA93" s="99"/>
      <c r="AB93" s="101"/>
      <c r="AC93" s="98"/>
    </row>
    <row r="94" customFormat="false" ht="18.75" hidden="false" customHeight="false" outlineLevel="0" collapsed="false">
      <c r="X94" s="102"/>
      <c r="Y94" s="111"/>
      <c r="Z94" s="112"/>
      <c r="AA94" s="113"/>
      <c r="AB94" s="114"/>
      <c r="AC94" s="98"/>
    </row>
    <row r="95" customFormat="false" ht="18.75" hidden="false" customHeight="false" outlineLevel="0" collapsed="false">
      <c r="X95" s="93"/>
      <c r="Y95" s="109"/>
      <c r="Z95" s="110"/>
      <c r="AA95" s="99"/>
      <c r="AB95" s="101"/>
      <c r="AC95" s="98"/>
    </row>
    <row r="96" customFormat="false" ht="18.75" hidden="false" customHeight="false" outlineLevel="0" collapsed="false">
      <c r="X96" s="93"/>
      <c r="Y96" s="109"/>
      <c r="Z96" s="110"/>
      <c r="AA96" s="99"/>
      <c r="AB96" s="101"/>
    </row>
    <row r="97" customFormat="false" ht="18.75" hidden="false" customHeight="false" outlineLevel="0" collapsed="false">
      <c r="X97" s="93"/>
      <c r="Y97" s="109"/>
      <c r="Z97" s="110"/>
      <c r="AA97" s="99"/>
      <c r="AB97" s="101"/>
    </row>
    <row r="98" customFormat="false" ht="18.75" hidden="false" customHeight="false" outlineLevel="0" collapsed="false">
      <c r="X98" s="93"/>
      <c r="Y98" s="109"/>
      <c r="Z98" s="110"/>
      <c r="AA98" s="99"/>
      <c r="AB98" s="101"/>
    </row>
    <row r="99" customFormat="false" ht="18.75" hidden="false" customHeight="false" outlineLevel="0" collapsed="false">
      <c r="X99" s="93"/>
      <c r="Y99" s="109"/>
      <c r="Z99" s="110"/>
      <c r="AA99" s="99"/>
      <c r="AB99" s="101"/>
    </row>
    <row r="100" customFormat="false" ht="18.75" hidden="false" customHeight="false" outlineLevel="0" collapsed="false">
      <c r="X100" s="115"/>
      <c r="Y100" s="116"/>
      <c r="Z100" s="117"/>
      <c r="AA100" s="118"/>
      <c r="AB100" s="11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04:03Z</dcterms:created>
  <dc:creator>วชรศกด สเรนทรางกร</dc:creator>
  <dc:description/>
  <dc:language>en-US</dc:language>
  <cp:lastModifiedBy>Noom</cp:lastModifiedBy>
  <cp:lastPrinted>2010-06-10T03:13:08Z</cp:lastPrinted>
  <dcterms:modified xsi:type="dcterms:W3CDTF">2025-05-14T06:03:11Z</dcterms:modified>
  <cp:revision>0</cp:revision>
  <dc:subject/>
  <dc:title/>
</cp:coreProperties>
</file>