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ออน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97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ออน </t>
    </r>
    <r>
      <rPr>
        <b val="true"/>
        <sz val="14"/>
        <rFont val="TH SarabunPSK"/>
        <family val="2"/>
      </rPr>
      <t xml:space="preserve">P.86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color rgb="FF0000FF"/>
        <rFont val="Noto Sans Devanagari"/>
        <family val="2"/>
      </rPr>
      <t xml:space="preserve">ปี</t>
    </r>
    <r>
      <rPr>
        <b val="true"/>
        <sz val="14"/>
        <color rgb="FF0000FF"/>
        <rFont val="TH SarabunPSK"/>
        <family val="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ากรายงาน</t>
    </r>
  </si>
  <si>
    <t xml:space="preserve">-</t>
  </si>
  <si>
    <r>
      <rPr>
        <b val="true"/>
        <sz val="14"/>
        <color rgb="FFFF0000"/>
        <rFont val="TH SarabunPSK"/>
        <family val="2"/>
      </rPr>
      <t xml:space="preserve">zerogage table </t>
    </r>
    <r>
      <rPr>
        <b val="true"/>
        <sz val="14"/>
        <color rgb="FFFF0000"/>
        <rFont val="Noto Sans Devanagari"/>
        <family val="2"/>
      </rPr>
      <t xml:space="preserve">ผิด  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2.46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)"/>
    <numFmt numFmtId="168" formatCode="0"/>
    <numFmt numFmtId="169" formatCode="&quot;  bbbb&quot;"/>
    <numFmt numFmtId="170" formatCode="#,##0"/>
  </numFmts>
  <fonts count="2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86 น้ำแม่ออน อ.สันกำแพง จ.เชียงใหม่</a:t>
            </a:r>
          </a:p>
        </c:rich>
      </c:tx>
      <c:layout>
        <c:manualLayout>
          <c:xMode val="edge"/>
          <c:yMode val="edge"/>
          <c:x val="0.279926736731935"/>
          <c:y val="0.034105370323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46517814312"/>
          <c:y val="0.134258080936625"/>
          <c:w val="0.956565348218569"/>
          <c:h val="0.79963094935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3</c:f>
              <c:strCache>
                <c:ptCount val="2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</c:strCache>
            </c:strRef>
          </c:cat>
          <c:val>
            <c:numRef>
              <c:f>กราฟปริมาณน้ำรายปี!$B$3:$B$23</c:f>
              <c:numCache>
                <c:formatCode>General</c:formatCode>
                <c:ptCount val="21"/>
                <c:pt idx="0">
                  <c:v>15.9</c:v>
                </c:pt>
                <c:pt idx="1">
                  <c:v>36.580032</c:v>
                </c:pt>
                <c:pt idx="3">
                  <c:v>10.72656</c:v>
                </c:pt>
                <c:pt idx="4">
                  <c:v>12.87</c:v>
                </c:pt>
                <c:pt idx="5">
                  <c:v>6.28</c:v>
                </c:pt>
                <c:pt idx="6">
                  <c:v>28.97</c:v>
                </c:pt>
                <c:pt idx="7">
                  <c:v>51.14</c:v>
                </c:pt>
                <c:pt idx="8">
                  <c:v>1.15</c:v>
                </c:pt>
                <c:pt idx="9">
                  <c:v>6.77</c:v>
                </c:pt>
                <c:pt idx="10">
                  <c:v>5.17</c:v>
                </c:pt>
                <c:pt idx="11">
                  <c:v>1.79</c:v>
                </c:pt>
                <c:pt idx="12">
                  <c:v>6.52</c:v>
                </c:pt>
                <c:pt idx="13">
                  <c:v>7.87</c:v>
                </c:pt>
                <c:pt idx="14">
                  <c:v>8.99</c:v>
                </c:pt>
                <c:pt idx="15">
                  <c:v>4.4</c:v>
                </c:pt>
                <c:pt idx="16">
                  <c:v>2.84</c:v>
                </c:pt>
                <c:pt idx="17">
                  <c:v>4.01</c:v>
                </c:pt>
                <c:pt idx="18">
                  <c:v>19.49</c:v>
                </c:pt>
                <c:pt idx="19">
                  <c:v>8.59</c:v>
                </c:pt>
                <c:pt idx="20">
                  <c:v>9.1</c:v>
                </c:pt>
              </c:numCache>
            </c:numRef>
          </c:val>
        </c:ser>
        <c:gapWidth val="150"/>
        <c:overlap val="0"/>
        <c:axId val="55059362"/>
        <c:axId val="51378526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2.46 ล้านลบ.ม."</c:f>
              <c:strCache>
                <c:ptCount val="1"/>
                <c:pt idx="0">
                  <c:v>ปริมาณน้ำเฉลี่ย 12.46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3</c:f>
              <c:strCache>
                <c:ptCount val="2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</c:strCache>
            </c:strRef>
          </c:cat>
          <c:val>
            <c:numRef>
              <c:f>กราฟปริมาณน้ำรายปี!$C$3:$C$23</c:f>
              <c:numCache>
                <c:formatCode>General</c:formatCode>
                <c:ptCount val="21"/>
                <c:pt idx="0">
                  <c:v>12.46</c:v>
                </c:pt>
                <c:pt idx="1">
                  <c:v>12.46</c:v>
                </c:pt>
                <c:pt idx="2">
                  <c:v>12.46</c:v>
                </c:pt>
                <c:pt idx="3">
                  <c:v>12.46</c:v>
                </c:pt>
                <c:pt idx="4">
                  <c:v>12.46</c:v>
                </c:pt>
                <c:pt idx="5">
                  <c:v>12.46</c:v>
                </c:pt>
                <c:pt idx="6">
                  <c:v>12.46</c:v>
                </c:pt>
                <c:pt idx="7">
                  <c:v>12.46</c:v>
                </c:pt>
                <c:pt idx="8">
                  <c:v>12.46</c:v>
                </c:pt>
                <c:pt idx="9">
                  <c:v>12.46</c:v>
                </c:pt>
                <c:pt idx="10">
                  <c:v>12.46</c:v>
                </c:pt>
                <c:pt idx="11">
                  <c:v>12.46</c:v>
                </c:pt>
                <c:pt idx="12">
                  <c:v>12.46</c:v>
                </c:pt>
                <c:pt idx="13">
                  <c:v>12.46</c:v>
                </c:pt>
                <c:pt idx="14">
                  <c:v>12.46</c:v>
                </c:pt>
                <c:pt idx="15">
                  <c:v>12.46</c:v>
                </c:pt>
                <c:pt idx="16">
                  <c:v>12.46</c:v>
                </c:pt>
                <c:pt idx="17">
                  <c:v>12.46</c:v>
                </c:pt>
                <c:pt idx="18">
                  <c:v>12.46</c:v>
                </c:pt>
                <c:pt idx="19">
                  <c:v>12.46</c:v>
                </c:pt>
                <c:pt idx="20">
                  <c:v>1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9362"/>
        <c:axId val="51378526"/>
      </c:lineChart>
      <c:catAx>
        <c:axId val="55059362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557106100911"/>
              <c:y val="0.93624331891066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378526"/>
        <c:crossesAt val="0"/>
        <c:auto val="1"/>
        <c:lblAlgn val="ctr"/>
        <c:lblOffset val="100"/>
        <c:noMultiLvlLbl val="0"/>
      </c:catAx>
      <c:valAx>
        <c:axId val="51378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9458811216257"/>
              <c:y val="0.0435861542377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059362"/>
        <c:crossesAt val="367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61859491518032"/>
          <c:y val="0.222830236701451"/>
          <c:w val="0.235401857747155"/>
          <c:h val="0.0449223721048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2</xdr:row>
      <xdr:rowOff>28800</xdr:rowOff>
    </xdr:from>
    <xdr:to>
      <xdr:col>12</xdr:col>
      <xdr:colOff>900360</xdr:colOff>
      <xdr:row>25</xdr:row>
      <xdr:rowOff>209520</xdr:rowOff>
    </xdr:to>
    <xdr:graphicFrame>
      <xdr:nvGraphicFramePr>
        <xdr:cNvPr id="0" name="Chart 1"/>
        <xdr:cNvGraphicFramePr/>
      </xdr:nvGraphicFramePr>
      <xdr:xfrm>
        <a:off x="4221000" y="505080"/>
        <a:ext cx="825480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7" activeCellId="0" sqref="N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7</v>
      </c>
      <c r="B7" s="21" t="n">
        <v>0.2</v>
      </c>
      <c r="C7" s="22" t="n">
        <v>0.7</v>
      </c>
      <c r="D7" s="22" t="n">
        <v>0.6</v>
      </c>
      <c r="E7" s="22" t="n">
        <v>2.3</v>
      </c>
      <c r="F7" s="22" t="n">
        <v>1.5</v>
      </c>
      <c r="G7" s="22" t="n">
        <v>8.4</v>
      </c>
      <c r="H7" s="22" t="n">
        <v>1</v>
      </c>
      <c r="I7" s="22" t="n">
        <v>0.4</v>
      </c>
      <c r="J7" s="22" t="n">
        <v>0.2</v>
      </c>
      <c r="K7" s="22" t="n">
        <v>0.2</v>
      </c>
      <c r="L7" s="22" t="n">
        <v>0.2</v>
      </c>
      <c r="M7" s="23" t="n">
        <v>0.2</v>
      </c>
      <c r="N7" s="24" t="n">
        <f aca="false">SUM(B7:M7)</f>
        <v>15.9</v>
      </c>
      <c r="O7" s="25" t="n">
        <f aca="false">+N7*0.0317097</f>
        <v>0.50418423</v>
      </c>
      <c r="P7" s="26" t="s">
        <v>24</v>
      </c>
      <c r="Q7" s="26"/>
    </row>
    <row r="8" customFormat="false" ht="18" hidden="false" customHeight="true" outlineLevel="0" collapsed="false">
      <c r="A8" s="27" t="n">
        <v>2548</v>
      </c>
      <c r="B8" s="28" t="n">
        <v>0.234144</v>
      </c>
      <c r="C8" s="29" t="n">
        <v>0.167616</v>
      </c>
      <c r="D8" s="29" t="n">
        <v>0.260064</v>
      </c>
      <c r="E8" s="29" t="n">
        <v>2.947968</v>
      </c>
      <c r="F8" s="29" t="n">
        <v>4.753728</v>
      </c>
      <c r="G8" s="29" t="n">
        <v>15.584832</v>
      </c>
      <c r="H8" s="29" t="n">
        <v>4.210272</v>
      </c>
      <c r="I8" s="29" t="n">
        <v>4.303584</v>
      </c>
      <c r="J8" s="29" t="n">
        <v>2.083968</v>
      </c>
      <c r="K8" s="29" t="n">
        <v>0.758592</v>
      </c>
      <c r="L8" s="29" t="n">
        <v>0.598752</v>
      </c>
      <c r="M8" s="30" t="n">
        <v>0.676512</v>
      </c>
      <c r="N8" s="31" t="n">
        <v>36.580032</v>
      </c>
      <c r="O8" s="25" t="n">
        <f aca="false">+N8*0.0317097</f>
        <v>1.1599418407104</v>
      </c>
      <c r="P8" s="32"/>
      <c r="Q8" s="33"/>
    </row>
    <row r="9" customFormat="false" ht="18" hidden="false" customHeight="true" outlineLevel="0" collapsed="false">
      <c r="A9" s="27" t="n">
        <v>2549</v>
      </c>
      <c r="B9" s="34" t="s">
        <v>25</v>
      </c>
      <c r="C9" s="35" t="s">
        <v>25</v>
      </c>
      <c r="D9" s="35" t="s">
        <v>25</v>
      </c>
      <c r="E9" s="35" t="s">
        <v>25</v>
      </c>
      <c r="F9" s="35" t="s">
        <v>25</v>
      </c>
      <c r="G9" s="35" t="s">
        <v>25</v>
      </c>
      <c r="H9" s="35" t="s">
        <v>25</v>
      </c>
      <c r="I9" s="35" t="s">
        <v>25</v>
      </c>
      <c r="J9" s="35" t="s">
        <v>25</v>
      </c>
      <c r="K9" s="35" t="s">
        <v>25</v>
      </c>
      <c r="L9" s="35" t="s">
        <v>25</v>
      </c>
      <c r="M9" s="36" t="s">
        <v>25</v>
      </c>
      <c r="N9" s="37" t="s">
        <v>25</v>
      </c>
      <c r="O9" s="37" t="s">
        <v>25</v>
      </c>
      <c r="Q9" s="38" t="s">
        <v>26</v>
      </c>
    </row>
    <row r="10" customFormat="false" ht="18" hidden="false" customHeight="true" outlineLevel="0" collapsed="false">
      <c r="A10" s="27" t="n">
        <v>2550</v>
      </c>
      <c r="B10" s="39" t="n">
        <v>0.184896</v>
      </c>
      <c r="C10" s="40" t="n">
        <v>1.016064</v>
      </c>
      <c r="D10" s="40" t="n">
        <v>1.188</v>
      </c>
      <c r="E10" s="40" t="n">
        <v>0.476927999999996</v>
      </c>
      <c r="F10" s="40" t="n">
        <v>2.145312</v>
      </c>
      <c r="G10" s="40" t="n">
        <v>2.42784</v>
      </c>
      <c r="H10" s="40" t="n">
        <v>2.001888</v>
      </c>
      <c r="I10" s="40" t="n">
        <v>0.597888</v>
      </c>
      <c r="J10" s="40" t="n">
        <v>0.204768</v>
      </c>
      <c r="K10" s="40" t="n">
        <v>0.158976</v>
      </c>
      <c r="L10" s="40" t="n">
        <v>0.178847999999996</v>
      </c>
      <c r="M10" s="41" t="n">
        <v>0.145152</v>
      </c>
      <c r="N10" s="42" t="n">
        <v>10.72656</v>
      </c>
      <c r="O10" s="25" t="n">
        <f aca="false">+N10*0.0317097</f>
        <v>0.340135999632</v>
      </c>
    </row>
    <row r="11" customFormat="false" ht="18" hidden="false" customHeight="true" outlineLevel="0" collapsed="false">
      <c r="A11" s="27" t="n">
        <v>2551</v>
      </c>
      <c r="B11" s="39" t="n">
        <v>0.398304</v>
      </c>
      <c r="C11" s="40" t="n">
        <v>0.4104</v>
      </c>
      <c r="D11" s="40" t="n">
        <v>0.48384</v>
      </c>
      <c r="E11" s="40" t="n">
        <v>0.488159999999999</v>
      </c>
      <c r="F11" s="40" t="n">
        <v>0.841536</v>
      </c>
      <c r="G11" s="40" t="n">
        <v>2.619648</v>
      </c>
      <c r="H11" s="40" t="n">
        <v>3.159648</v>
      </c>
      <c r="I11" s="40" t="n">
        <v>1.856736</v>
      </c>
      <c r="J11" s="40" t="n">
        <v>0.952991999999999</v>
      </c>
      <c r="K11" s="40" t="n">
        <v>0.644544</v>
      </c>
      <c r="L11" s="40" t="n">
        <v>0.603072</v>
      </c>
      <c r="M11" s="41" t="n">
        <v>0.406944</v>
      </c>
      <c r="N11" s="42" t="n">
        <v>12.865824</v>
      </c>
      <c r="O11" s="25" t="n">
        <f aca="false">+N11*0.0317097</f>
        <v>0.4079714192928</v>
      </c>
    </row>
    <row r="12" customFormat="false" ht="18" hidden="false" customHeight="true" outlineLevel="0" collapsed="false">
      <c r="A12" s="27" t="n">
        <v>2552</v>
      </c>
      <c r="B12" s="39" t="n">
        <v>0.305856</v>
      </c>
      <c r="C12" s="40" t="n">
        <v>0.494208</v>
      </c>
      <c r="D12" s="40" t="n">
        <v>0.383616</v>
      </c>
      <c r="E12" s="40" t="n">
        <v>0.651888</v>
      </c>
      <c r="F12" s="40" t="n">
        <v>0.63504</v>
      </c>
      <c r="G12" s="40" t="n">
        <v>1.107648</v>
      </c>
      <c r="H12" s="40" t="n">
        <v>0.74304</v>
      </c>
      <c r="I12" s="40" t="n">
        <v>0.458784</v>
      </c>
      <c r="J12" s="40" t="n">
        <v>0.349056</v>
      </c>
      <c r="K12" s="40" t="n">
        <v>0.390528</v>
      </c>
      <c r="L12" s="40" t="n">
        <v>0.374112</v>
      </c>
      <c r="M12" s="41" t="n">
        <v>0.387936</v>
      </c>
      <c r="N12" s="42" t="n">
        <v>6.281712</v>
      </c>
      <c r="O12" s="25" t="n">
        <f aca="false">+N12*0.0317097</f>
        <v>0.1991912030064</v>
      </c>
    </row>
    <row r="13" customFormat="false" ht="18" hidden="false" customHeight="true" outlineLevel="0" collapsed="false">
      <c r="A13" s="27" t="n">
        <v>2553</v>
      </c>
      <c r="B13" s="39" t="n">
        <v>0.347328</v>
      </c>
      <c r="C13" s="40" t="n">
        <v>0.3024</v>
      </c>
      <c r="D13" s="40" t="n">
        <v>0.304992</v>
      </c>
      <c r="E13" s="40" t="n">
        <v>0.31536</v>
      </c>
      <c r="F13" s="40" t="n">
        <v>10.598688</v>
      </c>
      <c r="G13" s="40" t="n">
        <v>14.566176</v>
      </c>
      <c r="H13" s="40" t="n">
        <v>0.767232</v>
      </c>
      <c r="I13" s="40" t="n">
        <v>0.28512</v>
      </c>
      <c r="J13" s="40" t="n">
        <v>0.294624</v>
      </c>
      <c r="K13" s="40" t="n">
        <v>0.294624</v>
      </c>
      <c r="L13" s="40" t="n">
        <v>0.266112</v>
      </c>
      <c r="M13" s="41" t="n">
        <v>0.63072</v>
      </c>
      <c r="N13" s="42" t="n">
        <v>28.973376</v>
      </c>
      <c r="O13" s="25" t="n">
        <f aca="false">+N13*0.0317097</f>
        <v>0.9187370609472</v>
      </c>
    </row>
    <row r="14" customFormat="false" ht="18" hidden="false" customHeight="true" outlineLevel="0" collapsed="false">
      <c r="A14" s="27" t="n">
        <v>2554</v>
      </c>
      <c r="B14" s="39" t="n">
        <v>0.478656</v>
      </c>
      <c r="C14" s="40" t="n">
        <v>2.109888</v>
      </c>
      <c r="D14" s="40" t="n">
        <v>3.367008</v>
      </c>
      <c r="E14" s="40" t="n">
        <v>1.79712</v>
      </c>
      <c r="F14" s="40" t="n">
        <v>21.510144</v>
      </c>
      <c r="G14" s="40" t="n">
        <v>16.314048</v>
      </c>
      <c r="H14" s="40" t="n">
        <v>4.80384</v>
      </c>
      <c r="I14" s="40" t="n">
        <v>0.16848</v>
      </c>
      <c r="J14" s="40" t="n">
        <v>0.143424</v>
      </c>
      <c r="K14" s="40" t="n">
        <v>0.135648</v>
      </c>
      <c r="L14" s="40" t="n">
        <v>0.149471999999999</v>
      </c>
      <c r="M14" s="41" t="n">
        <v>0.15984</v>
      </c>
      <c r="N14" s="42" t="n">
        <v>51.137568</v>
      </c>
      <c r="O14" s="25" t="n">
        <f aca="false">+N14*0.0317097</f>
        <v>1.6215569400096</v>
      </c>
    </row>
    <row r="15" customFormat="false" ht="18" hidden="false" customHeight="true" outlineLevel="0" collapsed="false">
      <c r="A15" s="27" t="n">
        <v>2555</v>
      </c>
      <c r="B15" s="39" t="n">
        <v>0.171936</v>
      </c>
      <c r="C15" s="40" t="n">
        <v>0.184032</v>
      </c>
      <c r="D15" s="40" t="n">
        <v>0.176256</v>
      </c>
      <c r="E15" s="40" t="n">
        <v>0.069984</v>
      </c>
      <c r="F15" s="40" t="n">
        <v>0.025056</v>
      </c>
      <c r="G15" s="40" t="n">
        <v>0.029376</v>
      </c>
      <c r="H15" s="40" t="n">
        <v>0</v>
      </c>
      <c r="I15" s="40" t="n">
        <v>0.111456</v>
      </c>
      <c r="J15" s="40" t="n">
        <v>0.114912</v>
      </c>
      <c r="K15" s="40" t="n">
        <v>0.110592</v>
      </c>
      <c r="L15" s="40" t="n">
        <v>0.0734400000000001</v>
      </c>
      <c r="M15" s="41" t="n">
        <v>0.0812160000000001</v>
      </c>
      <c r="N15" s="42" t="n">
        <v>1.148256</v>
      </c>
      <c r="O15" s="25" t="n">
        <f aca="false">+N15*0.0317097</f>
        <v>0.0364108532832</v>
      </c>
    </row>
    <row r="16" customFormat="false" ht="18" hidden="false" customHeight="true" outlineLevel="0" collapsed="false">
      <c r="A16" s="27" t="n">
        <v>2556</v>
      </c>
      <c r="B16" s="39" t="n">
        <v>0.0777600000000001</v>
      </c>
      <c r="C16" s="40" t="n">
        <v>0.230688</v>
      </c>
      <c r="D16" s="40" t="n">
        <v>0.13824</v>
      </c>
      <c r="E16" s="40" t="n">
        <v>0.804384</v>
      </c>
      <c r="F16" s="40" t="n">
        <v>0.405216</v>
      </c>
      <c r="G16" s="40" t="n">
        <v>3.12768</v>
      </c>
      <c r="H16" s="40" t="n">
        <v>1.21392</v>
      </c>
      <c r="I16" s="40" t="n">
        <v>0.264384</v>
      </c>
      <c r="J16" s="40" t="n">
        <v>0.130464</v>
      </c>
      <c r="K16" s="40" t="n">
        <v>0.127872</v>
      </c>
      <c r="L16" s="40" t="n">
        <v>0.12096</v>
      </c>
      <c r="M16" s="41" t="n">
        <v>0.1296</v>
      </c>
      <c r="N16" s="42" t="n">
        <v>6.771168</v>
      </c>
      <c r="O16" s="25" t="n">
        <f aca="false">+N16*0.0317097</f>
        <v>0.2147117059296</v>
      </c>
    </row>
    <row r="17" customFormat="false" ht="18" hidden="false" customHeight="true" outlineLevel="0" collapsed="false">
      <c r="A17" s="27" t="n">
        <v>2557</v>
      </c>
      <c r="B17" s="39" t="n">
        <v>0.202176</v>
      </c>
      <c r="C17" s="40" t="n">
        <v>0.13392</v>
      </c>
      <c r="D17" s="40" t="n">
        <v>0.105408</v>
      </c>
      <c r="E17" s="40" t="n">
        <v>0.107136</v>
      </c>
      <c r="F17" s="40" t="n">
        <v>0.258336</v>
      </c>
      <c r="G17" s="40" t="n">
        <v>0.91152</v>
      </c>
      <c r="H17" s="40" t="n">
        <v>0.740448</v>
      </c>
      <c r="I17" s="40" t="n">
        <v>0.206496</v>
      </c>
      <c r="J17" s="40" t="n">
        <v>0.107136</v>
      </c>
      <c r="K17" s="40" t="n">
        <v>1.23552</v>
      </c>
      <c r="L17" s="40" t="n">
        <v>0.774144</v>
      </c>
      <c r="M17" s="41" t="n">
        <v>0.3888</v>
      </c>
      <c r="N17" s="42" t="n">
        <v>5.17104</v>
      </c>
      <c r="O17" s="25" t="n">
        <f aca="false">+N17*0.0317097</f>
        <v>0.163972127088</v>
      </c>
    </row>
    <row r="18" customFormat="false" ht="18" hidden="false" customHeight="true" outlineLevel="0" collapsed="false">
      <c r="A18" s="27" t="n">
        <v>2558</v>
      </c>
      <c r="B18" s="39" t="n">
        <v>0.10368</v>
      </c>
      <c r="C18" s="40" t="n">
        <v>0.107136</v>
      </c>
      <c r="D18" s="40" t="n">
        <v>0.09504</v>
      </c>
      <c r="E18" s="40" t="n">
        <v>0.09936</v>
      </c>
      <c r="F18" s="40" t="n">
        <v>0.359424</v>
      </c>
      <c r="G18" s="40" t="n">
        <v>0.158976</v>
      </c>
      <c r="H18" s="40" t="n">
        <v>0.309312</v>
      </c>
      <c r="I18" s="40" t="n">
        <v>0.141696</v>
      </c>
      <c r="J18" s="40" t="n">
        <v>0.124416</v>
      </c>
      <c r="K18" s="40" t="n">
        <v>0.107136</v>
      </c>
      <c r="L18" s="40" t="n">
        <v>0.0997920000000015</v>
      </c>
      <c r="M18" s="41" t="n">
        <v>0.084672</v>
      </c>
      <c r="N18" s="42" t="n">
        <v>1.79064</v>
      </c>
      <c r="O18" s="25" t="n">
        <f aca="false">+N18*0.0317097</f>
        <v>0.0567806572080001</v>
      </c>
    </row>
    <row r="19" customFormat="false" ht="18" hidden="false" customHeight="true" outlineLevel="0" collapsed="false">
      <c r="A19" s="27" t="n">
        <v>2559</v>
      </c>
      <c r="B19" s="39" t="n">
        <v>0.02592</v>
      </c>
      <c r="C19" s="40" t="n">
        <v>0.065664</v>
      </c>
      <c r="D19" s="40" t="n">
        <v>0.098496</v>
      </c>
      <c r="E19" s="40" t="n">
        <v>0.127008</v>
      </c>
      <c r="F19" s="40" t="n">
        <v>0.48384</v>
      </c>
      <c r="G19" s="40" t="n">
        <v>3.275424</v>
      </c>
      <c r="H19" s="40" t="n">
        <v>1.804896</v>
      </c>
      <c r="I19" s="40" t="n">
        <v>0.199584</v>
      </c>
      <c r="J19" s="40" t="n">
        <v>0.148608</v>
      </c>
      <c r="K19" s="40" t="n">
        <v>0.0829440000000001</v>
      </c>
      <c r="L19" s="40" t="n">
        <v>0.096768</v>
      </c>
      <c r="M19" s="41" t="n">
        <v>0.107136</v>
      </c>
      <c r="N19" s="42" t="n">
        <v>6.516288</v>
      </c>
      <c r="O19" s="25" t="n">
        <f aca="false">+N19*0.0317097</f>
        <v>0.2066295375936</v>
      </c>
    </row>
    <row r="20" customFormat="false" ht="18" hidden="false" customHeight="true" outlineLevel="0" collapsed="false">
      <c r="A20" s="27" t="n">
        <v>2560</v>
      </c>
      <c r="B20" s="39" t="n">
        <v>0.18144</v>
      </c>
      <c r="C20" s="40" t="n">
        <v>0.241056</v>
      </c>
      <c r="D20" s="40" t="n">
        <v>0.28512</v>
      </c>
      <c r="E20" s="40" t="n">
        <v>0.585792</v>
      </c>
      <c r="F20" s="40" t="n">
        <v>0.429408</v>
      </c>
      <c r="G20" s="40" t="n">
        <v>0.60912</v>
      </c>
      <c r="H20" s="40" t="n">
        <v>1.668384</v>
      </c>
      <c r="I20" s="40" t="n">
        <v>1.583712</v>
      </c>
      <c r="J20" s="40" t="n">
        <v>0.555552</v>
      </c>
      <c r="K20" s="40" t="n">
        <v>0.553824</v>
      </c>
      <c r="L20" s="40" t="n">
        <v>0.556416</v>
      </c>
      <c r="M20" s="41" t="n">
        <v>0.616032000000001</v>
      </c>
      <c r="N20" s="42" t="n">
        <v>7.865856</v>
      </c>
      <c r="O20" s="25" t="n">
        <f aca="false">+N20*0.0317097</f>
        <v>0.2494239340032</v>
      </c>
    </row>
    <row r="21" customFormat="false" ht="18" hidden="false" customHeight="true" outlineLevel="0" collapsed="false">
      <c r="A21" s="27" t="n">
        <v>2561</v>
      </c>
      <c r="B21" s="39" t="n">
        <v>0.57024</v>
      </c>
      <c r="C21" s="40" t="n">
        <v>0.589248</v>
      </c>
      <c r="D21" s="40" t="n">
        <v>0.61344</v>
      </c>
      <c r="E21" s="40" t="n">
        <v>0.781056</v>
      </c>
      <c r="F21" s="40" t="n">
        <v>1.17072</v>
      </c>
      <c r="G21" s="40" t="n">
        <v>0.58752</v>
      </c>
      <c r="H21" s="40" t="n">
        <v>1.47744</v>
      </c>
      <c r="I21" s="40" t="n">
        <v>0.582336</v>
      </c>
      <c r="J21" s="40" t="n">
        <v>0.642816000000001</v>
      </c>
      <c r="K21" s="40" t="n">
        <v>0.66528</v>
      </c>
      <c r="L21" s="40" t="n">
        <v>0.651456</v>
      </c>
      <c r="M21" s="41" t="n">
        <v>0.658368</v>
      </c>
      <c r="N21" s="42" t="n">
        <v>8.98992</v>
      </c>
      <c r="O21" s="25" t="n">
        <f aca="false">+N21*0.0317097</f>
        <v>0.285067666224</v>
      </c>
    </row>
    <row r="22" customFormat="false" ht="18" hidden="false" customHeight="true" outlineLevel="0" collapsed="false">
      <c r="A22" s="27" t="n">
        <v>2562</v>
      </c>
      <c r="B22" s="39" t="n">
        <v>0.39744</v>
      </c>
      <c r="C22" s="40" t="n">
        <v>0.161568</v>
      </c>
      <c r="D22" s="40" t="n">
        <v>0.137376</v>
      </c>
      <c r="E22" s="40" t="n">
        <v>0.13392</v>
      </c>
      <c r="F22" s="40" t="n">
        <v>0.282528</v>
      </c>
      <c r="G22" s="40" t="n">
        <v>1.328832</v>
      </c>
      <c r="H22" s="40" t="n">
        <v>0.460512</v>
      </c>
      <c r="I22" s="40" t="n">
        <v>0.44064</v>
      </c>
      <c r="J22" s="40" t="n">
        <v>0.362016</v>
      </c>
      <c r="K22" s="40" t="n">
        <v>0.254016</v>
      </c>
      <c r="L22" s="40" t="n">
        <v>0.266975999999999</v>
      </c>
      <c r="M22" s="41" t="n">
        <v>0.171936</v>
      </c>
      <c r="N22" s="42" t="n">
        <v>4.39776</v>
      </c>
      <c r="O22" s="25" t="n">
        <f aca="false">+N22*0.0317097</f>
        <v>0.139451650272</v>
      </c>
    </row>
    <row r="23" customFormat="false" ht="18" hidden="false" customHeight="true" outlineLevel="0" collapsed="false">
      <c r="A23" s="27" t="n">
        <v>2563</v>
      </c>
      <c r="B23" s="39" t="n">
        <v>0.133056</v>
      </c>
      <c r="C23" s="40" t="n">
        <v>0.157248</v>
      </c>
      <c r="D23" s="40" t="n">
        <v>0.132192</v>
      </c>
      <c r="E23" s="40" t="n">
        <v>0.176256</v>
      </c>
      <c r="F23" s="40" t="n">
        <v>0.728352</v>
      </c>
      <c r="G23" s="40" t="n">
        <v>0.287712</v>
      </c>
      <c r="H23" s="40" t="n">
        <v>0.35856</v>
      </c>
      <c r="I23" s="40" t="n">
        <v>0.285984</v>
      </c>
      <c r="J23" s="40" t="n">
        <v>0.214272</v>
      </c>
      <c r="K23" s="40" t="n">
        <v>0.162432</v>
      </c>
      <c r="L23" s="40" t="n">
        <v>0.097632</v>
      </c>
      <c r="M23" s="41" t="n">
        <v>0.107136</v>
      </c>
      <c r="N23" s="42" t="n">
        <v>2.840832</v>
      </c>
      <c r="O23" s="25" t="n">
        <f aca="false">+N23*0.0317097</f>
        <v>0.0900819304704</v>
      </c>
    </row>
    <row r="24" customFormat="false" ht="18" hidden="false" customHeight="true" outlineLevel="0" collapsed="false">
      <c r="A24" s="27" t="n">
        <v>2564</v>
      </c>
      <c r="B24" s="39" t="n">
        <v>0.121824</v>
      </c>
      <c r="C24" s="40" t="n">
        <v>0.157248</v>
      </c>
      <c r="D24" s="40" t="n">
        <v>0.141696</v>
      </c>
      <c r="E24" s="40" t="n">
        <v>0.343872</v>
      </c>
      <c r="F24" s="40" t="n">
        <v>0.480384</v>
      </c>
      <c r="G24" s="40" t="n">
        <v>0.69984</v>
      </c>
      <c r="H24" s="40" t="n">
        <v>0.63072</v>
      </c>
      <c r="I24" s="40" t="n">
        <v>0.615168</v>
      </c>
      <c r="J24" s="40" t="n">
        <v>0.425952</v>
      </c>
      <c r="K24" s="40" t="n">
        <v>0.160704</v>
      </c>
      <c r="L24" s="40" t="n">
        <v>0.121824</v>
      </c>
      <c r="M24" s="41" t="n">
        <v>0.107136</v>
      </c>
      <c r="N24" s="42" t="n">
        <v>4.006368</v>
      </c>
      <c r="O24" s="25" t="n">
        <f aca="false">+N24*0.0317097</f>
        <v>0.1270407273696</v>
      </c>
    </row>
    <row r="25" customFormat="false" ht="18" hidden="false" customHeight="true" outlineLevel="0" collapsed="false">
      <c r="A25" s="27" t="n">
        <v>2565</v>
      </c>
      <c r="B25" s="39" t="n">
        <v>0.182304</v>
      </c>
      <c r="C25" s="40" t="n">
        <v>0.2376</v>
      </c>
      <c r="D25" s="40" t="n">
        <v>0.251424</v>
      </c>
      <c r="E25" s="40" t="n">
        <v>0.2808</v>
      </c>
      <c r="F25" s="40" t="n">
        <v>5.38272</v>
      </c>
      <c r="G25" s="40" t="n">
        <v>7.697376</v>
      </c>
      <c r="H25" s="40" t="n">
        <v>4.314816</v>
      </c>
      <c r="I25" s="40" t="n">
        <v>0.23328</v>
      </c>
      <c r="J25" s="40" t="n">
        <v>0.241056</v>
      </c>
      <c r="K25" s="40" t="n">
        <v>0.241056</v>
      </c>
      <c r="L25" s="40" t="n">
        <v>0.20736</v>
      </c>
      <c r="M25" s="41" t="n">
        <v>0.218592</v>
      </c>
      <c r="N25" s="42" t="n">
        <v>19.488384</v>
      </c>
      <c r="O25" s="25" t="n">
        <f aca="false">+N25*0.0317097</f>
        <v>0.6179708101248</v>
      </c>
    </row>
    <row r="26" customFormat="false" ht="18" hidden="false" customHeight="true" outlineLevel="0" collapsed="false">
      <c r="A26" s="27" t="n">
        <v>2566</v>
      </c>
      <c r="B26" s="39" t="n">
        <v>0.513216</v>
      </c>
      <c r="C26" s="40" t="n">
        <v>0.526176</v>
      </c>
      <c r="D26" s="40" t="n">
        <v>0.50112</v>
      </c>
      <c r="E26" s="40" t="n">
        <v>0.516672</v>
      </c>
      <c r="F26" s="40" t="n">
        <v>0.733536</v>
      </c>
      <c r="G26" s="40" t="n">
        <v>1.725408</v>
      </c>
      <c r="H26" s="40" t="n">
        <v>1.539648</v>
      </c>
      <c r="I26" s="40" t="n">
        <v>0.568512</v>
      </c>
      <c r="J26" s="40" t="n">
        <v>0.58752</v>
      </c>
      <c r="K26" s="40" t="n">
        <v>0.536544</v>
      </c>
      <c r="L26" s="40" t="n">
        <v>0.406943999999998</v>
      </c>
      <c r="M26" s="41" t="n">
        <v>0.433728</v>
      </c>
      <c r="N26" s="42" t="n">
        <v>8.589024</v>
      </c>
      <c r="O26" s="25" t="n">
        <f aca="false">+N26*0.0317097</f>
        <v>0.2723553743328</v>
      </c>
    </row>
    <row r="27" customFormat="false" ht="18" hidden="false" customHeight="true" outlineLevel="0" collapsed="false">
      <c r="A27" s="27" t="n">
        <v>2567</v>
      </c>
      <c r="B27" s="39" t="n">
        <v>0.416448</v>
      </c>
      <c r="C27" s="40" t="n">
        <v>0.35424</v>
      </c>
      <c r="D27" s="40" t="n">
        <v>0.399168</v>
      </c>
      <c r="E27" s="40" t="n">
        <v>0.421632</v>
      </c>
      <c r="F27" s="40" t="n">
        <v>1.141344</v>
      </c>
      <c r="G27" s="40" t="n">
        <v>2.687904</v>
      </c>
      <c r="H27" s="40" t="n">
        <v>1.078272</v>
      </c>
      <c r="I27" s="40" t="n">
        <v>0.876096</v>
      </c>
      <c r="J27" s="40" t="n">
        <v>0.611712</v>
      </c>
      <c r="K27" s="40" t="n">
        <v>0.421632</v>
      </c>
      <c r="L27" s="40" t="n">
        <v>0.339552</v>
      </c>
      <c r="M27" s="41" t="n">
        <v>0.351648</v>
      </c>
      <c r="N27" s="42" t="n">
        <v>9.099648</v>
      </c>
      <c r="O27" s="25" t="n">
        <f aca="false">+N27*0.0317097</f>
        <v>0.2885471081856</v>
      </c>
    </row>
    <row r="28" customFormat="false" ht="18" hidden="false" customHeight="true" outlineLevel="0" collapsed="false">
      <c r="A28" s="27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2"/>
      <c r="O28" s="42"/>
    </row>
    <row r="29" customFormat="false" ht="18" hidden="false" customHeight="true" outlineLevel="0" collapsed="false">
      <c r="A29" s="2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2"/>
      <c r="O29" s="42"/>
    </row>
    <row r="30" customFormat="false" ht="18" hidden="false" customHeight="true" outlineLevel="0" collapsed="false">
      <c r="A30" s="43" t="s">
        <v>27</v>
      </c>
      <c r="B30" s="44" t="n">
        <f aca="false">MAX(B7:B8,B10:B29)</f>
        <v>0.57024</v>
      </c>
      <c r="C30" s="45" t="n">
        <f aca="false">MAX(C7:C8,C10:C29)</f>
        <v>2.109888</v>
      </c>
      <c r="D30" s="45" t="n">
        <f aca="false">MAX(D7:D8,D10:D29)</f>
        <v>3.367008</v>
      </c>
      <c r="E30" s="45" t="n">
        <f aca="false">MAX(E7:E8,E10:E29)</f>
        <v>2.947968</v>
      </c>
      <c r="F30" s="45" t="n">
        <f aca="false">MAX(F7:F8,F10:F29)</f>
        <v>21.510144</v>
      </c>
      <c r="G30" s="45" t="n">
        <f aca="false">MAX(G7:G8,G10:G29)</f>
        <v>16.314048</v>
      </c>
      <c r="H30" s="45" t="n">
        <f aca="false">MAX(H7:H8,H10:H29)</f>
        <v>4.80384</v>
      </c>
      <c r="I30" s="45" t="n">
        <f aca="false">MAX(I7:I8,I10:I29)</f>
        <v>4.303584</v>
      </c>
      <c r="J30" s="45" t="n">
        <f aca="false">MAX(J7:J8,J10:J29)</f>
        <v>2.083968</v>
      </c>
      <c r="K30" s="45" t="n">
        <f aca="false">MAX(K7:K8,K10:K29)</f>
        <v>1.23552</v>
      </c>
      <c r="L30" s="45" t="n">
        <f aca="false">MAX(L7:L8,L10:L29)</f>
        <v>0.774144</v>
      </c>
      <c r="M30" s="45" t="n">
        <f aca="false">MAX(M7:M8,M10:M29)</f>
        <v>0.676512</v>
      </c>
      <c r="N30" s="46" t="n">
        <f aca="false">MAX(N7:N8,N10:N29)</f>
        <v>51.137568</v>
      </c>
      <c r="O30" s="47" t="n">
        <f aca="false">MAX(O7:O8,O10:O29)</f>
        <v>1.6215569400096</v>
      </c>
    </row>
    <row r="31" customFormat="false" ht="18" hidden="false" customHeight="true" outlineLevel="0" collapsed="false">
      <c r="A31" s="48" t="s">
        <v>20</v>
      </c>
      <c r="B31" s="49" t="n">
        <f aca="false">AVERAGE(B7:B8,B10:B29)</f>
        <v>0.2623312</v>
      </c>
      <c r="C31" s="50" t="n">
        <f aca="false">AVERAGE(C7:C8,C10:C29)</f>
        <v>0.41732</v>
      </c>
      <c r="D31" s="50" t="n">
        <f aca="false">AVERAGE(D7:D8,D10:D29)</f>
        <v>0.4831248</v>
      </c>
      <c r="E31" s="50" t="n">
        <f aca="false">AVERAGE(E7:E8,E10:E29)</f>
        <v>0.6712648</v>
      </c>
      <c r="F31" s="50" t="n">
        <f aca="false">AVERAGE(F7:F8,F10:F29)</f>
        <v>2.6932656</v>
      </c>
      <c r="G31" s="50" t="n">
        <f aca="false">AVERAGE(G7:G8,G10:G29)</f>
        <v>4.207344</v>
      </c>
      <c r="H31" s="50" t="n">
        <f aca="false">AVERAGE(H7:H8,H10:H29)</f>
        <v>1.6141424</v>
      </c>
      <c r="I31" s="50" t="n">
        <f aca="false">AVERAGE(I7:I8,I10:I29)</f>
        <v>0.7089968</v>
      </c>
      <c r="J31" s="50" t="n">
        <f aca="false">AVERAGE(J7:J8,J10:J29)</f>
        <v>0.4247632</v>
      </c>
      <c r="K31" s="50" t="n">
        <f aca="false">AVERAGE(K7:K8,K10:K29)</f>
        <v>0.3621232</v>
      </c>
      <c r="L31" s="50" t="n">
        <f aca="false">AVERAGE(L7:L8,L10:L29)</f>
        <v>0.3091816</v>
      </c>
      <c r="M31" s="50" t="n">
        <f aca="false">AVERAGE(M7:M8,M10:M29)</f>
        <v>0.3031552</v>
      </c>
      <c r="N31" s="51" t="n">
        <f aca="false">SUM(B31:M31)</f>
        <v>12.4570128</v>
      </c>
      <c r="O31" s="25" t="n">
        <f aca="false">AVERAGE(O7:O8,O10:O29)</f>
        <v>0.39500813878416</v>
      </c>
    </row>
    <row r="32" customFormat="false" ht="18" hidden="false" customHeight="true" outlineLevel="0" collapsed="false">
      <c r="A32" s="52" t="s">
        <v>28</v>
      </c>
      <c r="B32" s="49" t="n">
        <f aca="false">MIN(B7:B8,B10:B29)</f>
        <v>0.02592</v>
      </c>
      <c r="C32" s="50" t="n">
        <f aca="false">MIN(C7:C8,C10:C29)</f>
        <v>0.065664</v>
      </c>
      <c r="D32" s="50" t="n">
        <f aca="false">MIN(D7:D8,D10:D29)</f>
        <v>0.09504</v>
      </c>
      <c r="E32" s="50" t="n">
        <f aca="false">MIN(E7:E8,E10:E29)</f>
        <v>0.069984</v>
      </c>
      <c r="F32" s="50" t="n">
        <f aca="false">MIN(F7:F8,F10:F29)</f>
        <v>0.025056</v>
      </c>
      <c r="G32" s="50" t="n">
        <f aca="false">MIN(G7:G8,G10:G29)</f>
        <v>0.029376</v>
      </c>
      <c r="H32" s="50" t="n">
        <f aca="false">MIN(H7:H8,H10:H29)</f>
        <v>0</v>
      </c>
      <c r="I32" s="50" t="n">
        <f aca="false">MIN(I7:I8,I10:I29)</f>
        <v>0.111456</v>
      </c>
      <c r="J32" s="50" t="n">
        <f aca="false">MIN(J7:J8,J10:J29)</f>
        <v>0.107136</v>
      </c>
      <c r="K32" s="50" t="n">
        <f aca="false">MIN(K7:K8,K10:K29)</f>
        <v>0.0829440000000001</v>
      </c>
      <c r="L32" s="50" t="n">
        <f aca="false">MIN(L7:L8,L10:L29)</f>
        <v>0.0734400000000001</v>
      </c>
      <c r="M32" s="50" t="n">
        <f aca="false">MIN(M7:M8,M10:M29)</f>
        <v>0.0812160000000001</v>
      </c>
      <c r="N32" s="53" t="n">
        <f aca="false">MIN(N7:N8,N10:N29)</f>
        <v>1.148256</v>
      </c>
      <c r="O32" s="54" t="n">
        <f aca="false">MIN(O7:O8,O10:O29)</f>
        <v>0.0364108532832</v>
      </c>
    </row>
    <row r="33" customFormat="fals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8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8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8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18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</row>
    <row r="38" customFormat="false" ht="18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8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8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8" hidden="false" customHeight="true" outlineLevel="0" collapsed="false">
      <c r="A41" s="57"/>
      <c r="B41" s="58"/>
      <c r="C41" s="5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9"/>
    </row>
    <row r="42" customFormat="false" ht="18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24.95" hidden="false" customHeight="true" outlineLevel="0" collapsed="false">
      <c r="A43" s="60"/>
      <c r="B43" s="61"/>
      <c r="C43" s="62"/>
      <c r="D43" s="63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8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8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5" hidden="false" customHeight="true" outlineLevel="0" collapsed="false">
      <c r="O47" s="61"/>
    </row>
    <row r="48" customFormat="false" ht="26.25" hidden="false" customHeight="tru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"/>
      <c r="K48" s="6"/>
      <c r="L48" s="6"/>
      <c r="M48" s="6"/>
      <c r="N48" s="6"/>
      <c r="O48" s="64"/>
    </row>
    <row r="49" customFormat="false" ht="26.25" hidden="false" customHeight="tru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4"/>
    </row>
    <row r="50" customFormat="false" ht="23.25" hidden="false" customHeight="true" outlineLevel="0" collapsed="false">
      <c r="A50" s="65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23.25" hidden="false" customHeight="true" outlineLevel="0" collapsed="false">
      <c r="A51" s="66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23.25" hidden="false" customHeight="true" outlineLevel="0" collapsed="false">
      <c r="A52" s="66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2"/>
    </row>
    <row r="53" customFormat="false" ht="18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8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8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8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8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8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8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8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3"/>
    </row>
    <row r="61" customFormat="false" ht="18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8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8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8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23.1" hidden="false" customHeight="true" outlineLevel="0" collapsed="false">
      <c r="A65" s="60"/>
      <c r="B65" s="61"/>
      <c r="C65" s="61"/>
      <c r="D65" s="67"/>
      <c r="E65" s="63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8" hidden="false" customHeight="true" outlineLevel="0" collapsed="false">
      <c r="A66" s="60"/>
      <c r="B66" s="61"/>
      <c r="C66" s="61"/>
      <c r="D66" s="63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8" hidden="false" customHeight="true" outlineLevel="0" collapsed="false">
      <c r="A67" s="68"/>
      <c r="B67" s="69"/>
      <c r="C67" s="61"/>
      <c r="D67" s="63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8" hidden="false" customHeight="true" outlineLevel="0" collapsed="false">
      <c r="A68" s="60"/>
      <c r="B68" s="61"/>
      <c r="C68" s="61"/>
      <c r="D68" s="63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8" hidden="false" customHeight="true" outlineLevel="0" collapsed="false">
      <c r="A69" s="60"/>
      <c r="B69" s="61"/>
      <c r="C69" s="61"/>
      <c r="D69" s="63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8" hidden="false" customHeight="true" outlineLevel="0" collapsed="false">
      <c r="A70" s="60"/>
      <c r="B70" s="61"/>
      <c r="C70" s="61"/>
      <c r="D70" s="63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8" hidden="false" customHeight="true" outlineLevel="0" collapsed="false">
      <c r="A71" s="60"/>
      <c r="B71" s="61"/>
      <c r="C71" s="61"/>
      <c r="D71" s="63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8" hidden="false" customHeight="true" outlineLevel="0" collapsed="false">
      <c r="A72" s="60"/>
      <c r="B72" s="61"/>
      <c r="C72" s="61"/>
      <c r="D72" s="63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18" hidden="false" customHeight="true" outlineLevel="0" collapsed="false">
      <c r="A73" s="60"/>
      <c r="B73" s="61"/>
      <c r="C73" s="61"/>
      <c r="D73" s="63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18" hidden="false" customHeight="true" outlineLevel="0" collapsed="false">
      <c r="A74" s="60"/>
      <c r="B74" s="61"/>
      <c r="C74" s="61"/>
      <c r="D74" s="63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18" hidden="false" customHeight="true" outlineLevel="0" collapsed="false">
      <c r="A75" s="60"/>
      <c r="B75" s="61"/>
      <c r="C75" s="61"/>
      <c r="D75" s="63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8" hidden="false" customHeight="true" outlineLevel="0" collapsed="false">
      <c r="A76" s="60"/>
      <c r="B76" s="61"/>
      <c r="C76" s="61"/>
      <c r="D76" s="63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8" hidden="false" customHeight="true" outlineLevel="0" collapsed="false">
      <c r="A77" s="60"/>
      <c r="B77" s="61"/>
      <c r="C77" s="61"/>
      <c r="D77" s="63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8" hidden="false" customHeight="true" outlineLevel="0" collapsed="false">
      <c r="A78" s="60"/>
      <c r="B78" s="61"/>
      <c r="C78" s="61"/>
      <c r="D78" s="63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18" hidden="false" customHeight="true" outlineLevel="0" collapsed="false">
      <c r="A79" s="60"/>
      <c r="B79" s="61"/>
      <c r="C79" s="61"/>
      <c r="D79" s="63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8" hidden="false" customHeight="true" outlineLevel="0" collapsed="false">
      <c r="A80" s="60"/>
      <c r="B80" s="61"/>
      <c r="C80" s="61"/>
      <c r="D80" s="63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24.95" hidden="false" customHeight="true" outlineLevel="0" collapsed="false">
      <c r="A81" s="60"/>
      <c r="B81" s="61"/>
      <c r="C81" s="61"/>
      <c r="D81" s="61"/>
      <c r="E81" s="63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24.95" hidden="false" customHeight="true" outlineLevel="0" collapsed="false">
      <c r="A82" s="60"/>
      <c r="B82" s="61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1"/>
      <c r="N82" s="61"/>
      <c r="O82" s="61"/>
    </row>
    <row r="83" customFormat="false" ht="23.1" hidden="false" customHeight="true" outlineLevel="0" collapsed="false">
      <c r="A83" s="60"/>
      <c r="B83" s="61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1"/>
      <c r="N83" s="61"/>
      <c r="O83" s="6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M117" s="1"/>
      <c r="N117" s="1"/>
      <c r="O117" s="1"/>
    </row>
    <row r="118" customFormat="false" ht="18.75" hidden="false" customHeight="false" outlineLevel="0" collapsed="false">
      <c r="B118" s="1"/>
      <c r="M118" s="1"/>
      <c r="N118" s="1"/>
      <c r="O118" s="1"/>
    </row>
  </sheetData>
  <mergeCells count="2">
    <mergeCell ref="A1:O1"/>
    <mergeCell ref="P7:Q7"/>
  </mergeCells>
  <printOptions headings="false" gridLines="false" gridLinesSet="true" horizontalCentered="false" verticalCentered="false"/>
  <pageMargins left="0.86597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70" t="s">
        <v>6</v>
      </c>
      <c r="B1" s="12" t="s">
        <v>5</v>
      </c>
      <c r="C1" s="71" t="s">
        <v>29</v>
      </c>
    </row>
    <row r="2" customFormat="false" ht="18.75" hidden="false" customHeight="false" outlineLevel="0" collapsed="false">
      <c r="A2" s="70"/>
      <c r="B2" s="12" t="s">
        <v>19</v>
      </c>
    </row>
    <row r="3" customFormat="false" ht="18.75" hidden="false" customHeight="false" outlineLevel="0" collapsed="false">
      <c r="A3" s="72" t="n">
        <v>38259</v>
      </c>
      <c r="B3" s="2" t="n">
        <v>15.9</v>
      </c>
      <c r="C3" s="2" t="n">
        <v>12.46</v>
      </c>
    </row>
    <row r="4" customFormat="false" ht="18.75" hidden="false" customHeight="false" outlineLevel="0" collapsed="false">
      <c r="A4" s="72" t="n">
        <v>38625</v>
      </c>
      <c r="B4" s="2" t="n">
        <v>36.580032</v>
      </c>
      <c r="C4" s="2" t="n">
        <v>12.46</v>
      </c>
    </row>
    <row r="5" customFormat="false" ht="18.75" hidden="false" customHeight="false" outlineLevel="0" collapsed="false">
      <c r="A5" s="72" t="n">
        <v>38991</v>
      </c>
      <c r="B5" s="73" t="s">
        <v>25</v>
      </c>
      <c r="C5" s="2" t="n">
        <v>12.46</v>
      </c>
    </row>
    <row r="6" customFormat="false" ht="18.75" hidden="false" customHeight="false" outlineLevel="0" collapsed="false">
      <c r="A6" s="72" t="n">
        <v>39357</v>
      </c>
      <c r="B6" s="2" t="n">
        <v>10.72656</v>
      </c>
      <c r="C6" s="2" t="n">
        <v>12.46</v>
      </c>
    </row>
    <row r="7" customFormat="false" ht="18.75" hidden="false" customHeight="false" outlineLevel="0" collapsed="false">
      <c r="A7" s="72" t="n">
        <v>39723</v>
      </c>
      <c r="B7" s="2" t="n">
        <v>12.87</v>
      </c>
      <c r="C7" s="2" t="n">
        <v>12.46</v>
      </c>
    </row>
    <row r="8" customFormat="false" ht="18.75" hidden="false" customHeight="false" outlineLevel="0" collapsed="false">
      <c r="A8" s="72" t="n">
        <v>40088</v>
      </c>
      <c r="B8" s="2" t="n">
        <v>6.28</v>
      </c>
      <c r="C8" s="2" t="n">
        <v>12.46</v>
      </c>
    </row>
    <row r="9" customFormat="false" ht="18.75" hidden="false" customHeight="false" outlineLevel="0" collapsed="false">
      <c r="A9" s="72" t="n">
        <v>40453</v>
      </c>
      <c r="B9" s="2" t="n">
        <v>28.97</v>
      </c>
      <c r="C9" s="2" t="n">
        <v>12.46</v>
      </c>
    </row>
    <row r="10" customFormat="false" ht="18.75" hidden="false" customHeight="false" outlineLevel="0" collapsed="false">
      <c r="A10" s="72" t="n">
        <v>40818</v>
      </c>
      <c r="B10" s="2" t="n">
        <v>51.14</v>
      </c>
      <c r="C10" s="2" t="n">
        <v>12.46</v>
      </c>
    </row>
    <row r="11" customFormat="false" ht="18.75" hidden="false" customHeight="false" outlineLevel="0" collapsed="false">
      <c r="A11" s="72" t="n">
        <v>41184</v>
      </c>
      <c r="B11" s="2" t="n">
        <v>1.15</v>
      </c>
      <c r="C11" s="2" t="n">
        <v>12.46</v>
      </c>
    </row>
    <row r="12" customFormat="false" ht="18.75" hidden="false" customHeight="false" outlineLevel="0" collapsed="false">
      <c r="A12" s="72" t="n">
        <v>41549</v>
      </c>
      <c r="B12" s="2" t="n">
        <v>6.77</v>
      </c>
      <c r="C12" s="2" t="n">
        <v>12.46</v>
      </c>
    </row>
    <row r="13" customFormat="false" ht="18.75" hidden="false" customHeight="false" outlineLevel="0" collapsed="false">
      <c r="A13" s="72" t="n">
        <v>41914</v>
      </c>
      <c r="B13" s="2" t="n">
        <v>5.17</v>
      </c>
      <c r="C13" s="2" t="n">
        <v>12.46</v>
      </c>
    </row>
    <row r="14" customFormat="false" ht="18.75" hidden="false" customHeight="false" outlineLevel="0" collapsed="false">
      <c r="A14" s="72" t="n">
        <v>42279</v>
      </c>
      <c r="B14" s="2" t="n">
        <v>1.79</v>
      </c>
      <c r="C14" s="2" t="n">
        <v>12.46</v>
      </c>
    </row>
    <row r="15" customFormat="false" ht="18.75" hidden="false" customHeight="false" outlineLevel="0" collapsed="false">
      <c r="A15" s="72" t="n">
        <v>42645</v>
      </c>
      <c r="B15" s="2" t="n">
        <v>6.52</v>
      </c>
      <c r="C15" s="2" t="n">
        <v>12.46</v>
      </c>
    </row>
    <row r="16" customFormat="false" ht="18.75" hidden="false" customHeight="false" outlineLevel="0" collapsed="false">
      <c r="A16" s="72" t="n">
        <v>43010</v>
      </c>
      <c r="B16" s="1" t="n">
        <v>7.87</v>
      </c>
      <c r="C16" s="2" t="n">
        <v>12.46</v>
      </c>
    </row>
    <row r="17" customFormat="false" ht="18.75" hidden="false" customHeight="false" outlineLevel="0" collapsed="false">
      <c r="A17" s="72" t="n">
        <v>43375</v>
      </c>
      <c r="B17" s="1" t="n">
        <v>8.99</v>
      </c>
      <c r="C17" s="2" t="n">
        <v>12.46</v>
      </c>
    </row>
    <row r="18" customFormat="false" ht="18.75" hidden="false" customHeight="false" outlineLevel="0" collapsed="false">
      <c r="A18" s="72" t="n">
        <v>43740</v>
      </c>
      <c r="B18" s="2" t="n">
        <v>4.4</v>
      </c>
      <c r="C18" s="2" t="n">
        <v>12.46</v>
      </c>
    </row>
    <row r="19" customFormat="false" ht="18.75" hidden="false" customHeight="false" outlineLevel="0" collapsed="false">
      <c r="A19" s="72" t="n">
        <v>44106</v>
      </c>
      <c r="B19" s="1" t="n">
        <v>2.84</v>
      </c>
      <c r="C19" s="2" t="n">
        <v>12.46</v>
      </c>
    </row>
    <row r="20" customFormat="false" ht="18.75" hidden="false" customHeight="false" outlineLevel="0" collapsed="false">
      <c r="A20" s="72" t="n">
        <v>44471</v>
      </c>
      <c r="B20" s="1" t="n">
        <v>4.01</v>
      </c>
      <c r="C20" s="2" t="n">
        <v>12.46</v>
      </c>
    </row>
    <row r="21" customFormat="false" ht="18.75" hidden="false" customHeight="false" outlineLevel="0" collapsed="false">
      <c r="A21" s="72" t="n">
        <v>44836</v>
      </c>
      <c r="B21" s="1" t="n">
        <v>19.49</v>
      </c>
      <c r="C21" s="2" t="n">
        <v>12.46</v>
      </c>
    </row>
    <row r="22" customFormat="false" ht="18.75" hidden="false" customHeight="false" outlineLevel="0" collapsed="false">
      <c r="A22" s="72" t="n">
        <v>45201</v>
      </c>
      <c r="B22" s="1" t="n">
        <v>8.59</v>
      </c>
      <c r="C22" s="2" t="n">
        <v>12.46</v>
      </c>
    </row>
    <row r="23" customFormat="false" ht="18.75" hidden="false" customHeight="false" outlineLevel="0" collapsed="false">
      <c r="A23" s="72" t="n">
        <v>45567</v>
      </c>
      <c r="B23" s="2" t="n">
        <v>9.1</v>
      </c>
      <c r="C23" s="2" t="n">
        <v>12.46</v>
      </c>
    </row>
    <row r="24" customFormat="false" ht="18.75" hidden="false" customHeight="false" outlineLevel="0" collapsed="false">
      <c r="A24" s="72"/>
    </row>
    <row r="25" customFormat="false" ht="18.75" hidden="false" customHeight="false" outlineLevel="0" collapsed="false">
      <c r="A25" s="72"/>
    </row>
    <row r="26" customFormat="false" ht="18.75" hidden="false" customHeight="false" outlineLevel="0" collapsed="false">
      <c r="A26" s="72"/>
    </row>
    <row r="27" customFormat="false" ht="18.75" hidden="false" customHeight="false" outlineLevel="0" collapsed="false">
      <c r="A27" s="72"/>
    </row>
    <row r="28" customFormat="false" ht="18.75" hidden="false" customHeight="false" outlineLevel="0" collapsed="false">
      <c r="A28" s="72"/>
    </row>
    <row r="29" customFormat="false" ht="18.75" hidden="false" customHeight="false" outlineLevel="0" collapsed="false">
      <c r="A29" s="72"/>
    </row>
    <row r="30" customFormat="false" ht="18.75" hidden="false" customHeight="false" outlineLevel="0" collapsed="false">
      <c r="A30" s="72"/>
    </row>
    <row r="31" customFormat="false" ht="18.75" hidden="false" customHeight="false" outlineLevel="0" collapsed="false">
      <c r="A31" s="72"/>
    </row>
    <row r="32" customFormat="false" ht="18.75" hidden="false" customHeight="false" outlineLevel="0" collapsed="false">
      <c r="A32" s="72"/>
    </row>
    <row r="33" customFormat="false" ht="18.75" hidden="false" customHeight="false" outlineLevel="0" collapsed="false">
      <c r="A33" s="72"/>
    </row>
    <row r="34" customFormat="false" ht="18.75" hidden="false" customHeight="false" outlineLevel="0" collapsed="false">
      <c r="A34" s="72"/>
    </row>
    <row r="35" customFormat="false" ht="18.75" hidden="false" customHeight="false" outlineLevel="0" collapsed="false">
      <c r="A35" s="72"/>
    </row>
    <row r="36" customFormat="false" ht="18.75" hidden="false" customHeight="false" outlineLevel="0" collapsed="false">
      <c r="A36" s="72"/>
    </row>
    <row r="37" customFormat="false" ht="18.75" hidden="false" customHeight="false" outlineLevel="0" collapsed="false">
      <c r="A37" s="72"/>
    </row>
    <row r="38" customFormat="false" ht="18.75" hidden="false" customHeight="false" outlineLevel="0" collapsed="false">
      <c r="A38" s="72"/>
    </row>
    <row r="39" customFormat="false" ht="18.75" hidden="false" customHeight="false" outlineLevel="0" collapsed="false">
      <c r="A39" s="72"/>
    </row>
    <row r="40" customFormat="false" ht="18.75" hidden="false" customHeight="false" outlineLevel="0" collapsed="false">
      <c r="A40" s="72"/>
    </row>
    <row r="41" customFormat="false" ht="18.75" hidden="false" customHeight="false" outlineLevel="0" collapsed="false">
      <c r="A41" s="72"/>
    </row>
    <row r="42" customFormat="false" ht="18.75" hidden="false" customHeight="false" outlineLevel="0" collapsed="false">
      <c r="A42" s="72"/>
    </row>
    <row r="43" customFormat="false" ht="18.75" hidden="false" customHeight="false" outlineLevel="0" collapsed="false">
      <c r="A43" s="72"/>
    </row>
    <row r="44" customFormat="false" ht="18.75" hidden="false" customHeight="false" outlineLevel="0" collapsed="false">
      <c r="A44" s="72"/>
    </row>
    <row r="45" customFormat="false" ht="18.75" hidden="false" customHeight="false" outlineLevel="0" collapsed="false">
      <c r="A45" s="72"/>
    </row>
    <row r="46" customFormat="false" ht="18.75" hidden="false" customHeight="false" outlineLevel="0" collapsed="false">
      <c r="A46" s="72"/>
    </row>
    <row r="47" customFormat="false" ht="18.75" hidden="false" customHeight="false" outlineLevel="0" collapsed="false">
      <c r="A47" s="72"/>
    </row>
    <row r="48" customFormat="false" ht="18.75" hidden="false" customHeight="false" outlineLevel="0" collapsed="false">
      <c r="A48" s="72"/>
    </row>
    <row r="49" customFormat="false" ht="18.75" hidden="false" customHeight="false" outlineLevel="0" collapsed="false">
      <c r="A49" s="72"/>
    </row>
    <row r="50" customFormat="false" ht="18.75" hidden="false" customHeight="false" outlineLevel="0" collapsed="false">
      <c r="A50" s="72"/>
    </row>
    <row r="51" customFormat="false" ht="18.75" hidden="false" customHeight="false" outlineLevel="0" collapsed="false">
      <c r="A51" s="72"/>
    </row>
    <row r="52" customFormat="false" ht="18.75" hidden="false" customHeight="false" outlineLevel="0" collapsed="false">
      <c r="A52" s="72"/>
    </row>
    <row r="53" customFormat="false" ht="18.75" hidden="false" customHeight="false" outlineLevel="0" collapsed="false">
      <c r="A53" s="72"/>
    </row>
    <row r="54" customFormat="false" ht="18.75" hidden="false" customHeight="false" outlineLevel="0" collapsed="false">
      <c r="A54" s="72"/>
    </row>
    <row r="55" customFormat="false" ht="18.75" hidden="false" customHeight="false" outlineLevel="0" collapsed="false">
      <c r="A55" s="72"/>
    </row>
    <row r="56" customFormat="false" ht="18.75" hidden="false" customHeight="false" outlineLevel="0" collapsed="false">
      <c r="A56" s="72"/>
    </row>
    <row r="57" customFormat="false" ht="18.75" hidden="false" customHeight="false" outlineLevel="0" collapsed="false">
      <c r="A57" s="72"/>
    </row>
    <row r="58" customFormat="false" ht="18.75" hidden="false" customHeight="false" outlineLevel="0" collapsed="false">
      <c r="A58" s="72"/>
    </row>
    <row r="59" customFormat="false" ht="18.75" hidden="false" customHeight="false" outlineLevel="0" collapsed="false">
      <c r="A59" s="72"/>
    </row>
    <row r="60" customFormat="false" ht="18.75" hidden="false" customHeight="false" outlineLevel="0" collapsed="false">
      <c r="A60" s="72"/>
    </row>
    <row r="61" customFormat="false" ht="18.75" hidden="false" customHeight="false" outlineLevel="0" collapsed="false">
      <c r="A61" s="72"/>
    </row>
    <row r="62" customFormat="false" ht="18.75" hidden="false" customHeight="false" outlineLevel="0" collapsed="false">
      <c r="A62" s="72"/>
    </row>
    <row r="63" customFormat="false" ht="18.75" hidden="false" customHeight="false" outlineLevel="0" collapsed="false">
      <c r="A63" s="72"/>
    </row>
    <row r="64" customFormat="false" ht="18.75" hidden="false" customHeight="false" outlineLevel="0" collapsed="false">
      <c r="A64" s="72"/>
    </row>
    <row r="65" customFormat="false" ht="18.75" hidden="false" customHeight="false" outlineLevel="0" collapsed="false">
      <c r="A65" s="72"/>
    </row>
    <row r="66" customFormat="false" ht="18.75" hidden="false" customHeight="false" outlineLevel="0" collapsed="false">
      <c r="A66" s="72"/>
    </row>
    <row r="67" customFormat="false" ht="18.75" hidden="false" customHeight="false" outlineLevel="0" collapsed="false">
      <c r="A67" s="72"/>
    </row>
    <row r="68" customFormat="false" ht="18.75" hidden="false" customHeight="false" outlineLevel="0" collapsed="false">
      <c r="A68" s="72"/>
    </row>
    <row r="69" customFormat="false" ht="18.75" hidden="false" customHeight="false" outlineLevel="0" collapsed="false">
      <c r="A69" s="72"/>
    </row>
    <row r="70" customFormat="false" ht="18.75" hidden="false" customHeight="false" outlineLevel="0" collapsed="false">
      <c r="A70" s="72"/>
    </row>
    <row r="71" customFormat="false" ht="18.75" hidden="false" customHeight="false" outlineLevel="0" collapsed="false">
      <c r="A71" s="72"/>
    </row>
    <row r="72" customFormat="false" ht="18.75" hidden="false" customHeight="false" outlineLevel="0" collapsed="false">
      <c r="A72" s="72"/>
    </row>
    <row r="73" customFormat="false" ht="18.75" hidden="false" customHeight="false" outlineLevel="0" collapsed="false">
      <c r="A73" s="72"/>
    </row>
    <row r="74" customFormat="false" ht="18.75" hidden="false" customHeight="false" outlineLevel="0" collapsed="false">
      <c r="A74" s="72"/>
    </row>
    <row r="75" customFormat="false" ht="18.75" hidden="false" customHeight="false" outlineLevel="0" collapsed="false">
      <c r="A75" s="72"/>
    </row>
    <row r="76" customFormat="false" ht="18.75" hidden="false" customHeight="false" outlineLevel="0" collapsed="false">
      <c r="A76" s="72"/>
    </row>
    <row r="77" customFormat="false" ht="18.75" hidden="false" customHeight="false" outlineLevel="0" collapsed="false">
      <c r="A77" s="72"/>
    </row>
    <row r="78" customFormat="false" ht="18.75" hidden="false" customHeight="false" outlineLevel="0" collapsed="false">
      <c r="A78" s="72"/>
    </row>
    <row r="79" customFormat="false" ht="18.75" hidden="false" customHeight="false" outlineLevel="0" collapsed="false">
      <c r="A79" s="72"/>
    </row>
    <row r="80" customFormat="false" ht="18.75" hidden="false" customHeight="false" outlineLevel="0" collapsed="false">
      <c r="A80" s="72"/>
    </row>
    <row r="81" customFormat="false" ht="18.75" hidden="false" customHeight="false" outlineLevel="0" collapsed="false">
      <c r="A81" s="72"/>
    </row>
    <row r="82" customFormat="false" ht="18.75" hidden="false" customHeight="false" outlineLevel="0" collapsed="false">
      <c r="A82" s="72"/>
    </row>
    <row r="83" customFormat="false" ht="18.75" hidden="false" customHeight="false" outlineLevel="0" collapsed="false">
      <c r="A83" s="72"/>
    </row>
    <row r="84" customFormat="false" ht="18.75" hidden="false" customHeight="false" outlineLevel="0" collapsed="false">
      <c r="A84" s="72"/>
    </row>
    <row r="85" customFormat="false" ht="18.75" hidden="false" customHeight="false" outlineLevel="0" collapsed="false">
      <c r="A85" s="72"/>
    </row>
    <row r="86" customFormat="false" ht="18.75" hidden="false" customHeight="false" outlineLevel="0" collapsed="false">
      <c r="A86" s="72"/>
    </row>
    <row r="87" customFormat="false" ht="18.75" hidden="false" customHeight="false" outlineLevel="0" collapsed="false">
      <c r="A87" s="72"/>
    </row>
    <row r="88" customFormat="false" ht="18.75" hidden="false" customHeight="false" outlineLevel="0" collapsed="false">
      <c r="A88" s="72"/>
    </row>
    <row r="89" customFormat="false" ht="18.75" hidden="false" customHeight="false" outlineLevel="0" collapsed="false">
      <c r="A89" s="72"/>
    </row>
    <row r="90" customFormat="false" ht="18.75" hidden="false" customHeight="false" outlineLevel="0" collapsed="false">
      <c r="A90" s="7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10-09-21T03:30:18Z</cp:lastPrinted>
  <dcterms:modified xsi:type="dcterms:W3CDTF">2025-05-21T05:48:59Z</dcterms:modified>
  <cp:revision>0</cp:revision>
  <dc:subject/>
  <dc:title/>
</cp:coreProperties>
</file>