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87" sheetId="1" state="visible" r:id="rId2"/>
    <sheet name="ปริมาณน้ำสูงสุด" sheetId="2" state="visible" r:id="rId3"/>
    <sheet name="Data P.87" sheetId="3" state="visible" r:id="rId4"/>
  </sheets>
  <definedNames>
    <definedName function="false" hidden="false" localSheetId="2" name="_xlnm.Print_Titles" vbProcedure="false">'Data P.87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87  </t>
    </r>
    <r>
      <rPr>
        <b val="true"/>
        <sz val="16"/>
        <rFont val="Noto Sans Devanagari"/>
        <family val="2"/>
      </rPr>
      <t xml:space="preserve">บ้านป่าซางน้อย 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ป่าซา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934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</rPr>
      <t xml:space="preserve">293.67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293.67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289.582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288.95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เปิดทำการสำรวจเมื่อ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AngsanaUPC"/>
        <family val="1"/>
        <charset val="222"/>
      </rPr>
      <t xml:space="preserve">3. </t>
    </r>
    <r>
      <rPr>
        <b val="true"/>
        <sz val="14"/>
        <color rgb="FFFF0000"/>
        <rFont val="Noto Sans Devanagari"/>
        <family val="2"/>
      </rPr>
      <t xml:space="preserve">ปี</t>
    </r>
    <r>
      <rPr>
        <b val="true"/>
        <sz val="14"/>
        <color rgb="FFFF0000"/>
        <rFont val="AngsanaUPC"/>
        <family val="1"/>
        <charset val="222"/>
      </rPr>
      <t xml:space="preserve">2549 </t>
    </r>
    <r>
      <rPr>
        <b val="true"/>
        <sz val="14"/>
        <color rgb="FFFF0000"/>
        <rFont val="Noto Sans Devanagari"/>
        <family val="2"/>
      </rPr>
      <t xml:space="preserve">ประเมินปริมาณน้ำไม่ได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d\ mmm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color rgb="FFFF0000"/>
      <name val="AngsanaUPC"/>
      <family val="1"/>
    </font>
    <font>
      <sz val="14"/>
      <color rgb="FF000000"/>
      <name val="AngsanaUPC"/>
      <family val="1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87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 สถานี P.87 น้ำแม่ทา บ้านป่าซางน้อย อ.ป่าซาง จ.ลำพูน</a:t>
            </a:r>
          </a:p>
        </c:rich>
      </c:tx>
      <c:layout>
        <c:manualLayout>
          <c:xMode val="edge"/>
          <c:yMode val="edge"/>
          <c:x val="0.281558908385754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3787688025976"/>
          <c:w val="0.797521638367308"/>
          <c:h val="0.67908024650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7'!$A$9:$A$21</c:f>
              <c:strCache>
                <c:ptCount val="13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</c:strCache>
            </c:strRef>
          </c:cat>
          <c:val>
            <c:numRef>
              <c:f>'Data P.87'!$Q$9:$Q$21</c:f>
              <c:numCache>
                <c:formatCode>General</c:formatCode>
                <c:ptCount val="13"/>
                <c:pt idx="0">
                  <c:v>3.1</c:v>
                </c:pt>
                <c:pt idx="1">
                  <c:v>5.1</c:v>
                </c:pt>
                <c:pt idx="2">
                  <c:v>3.1</c:v>
                </c:pt>
                <c:pt idx="3">
                  <c:v>4.25</c:v>
                </c:pt>
                <c:pt idx="4">
                  <c:v>3.07599999999997</c:v>
                </c:pt>
                <c:pt idx="5">
                  <c:v>4.56599999999997</c:v>
                </c:pt>
                <c:pt idx="6">
                  <c:v>4.80000000000001</c:v>
                </c:pt>
                <c:pt idx="7">
                  <c:v>3.38</c:v>
                </c:pt>
                <c:pt idx="8">
                  <c:v>2.57599999999997</c:v>
                </c:pt>
                <c:pt idx="9">
                  <c:v>3.61000000000001</c:v>
                </c:pt>
                <c:pt idx="10">
                  <c:v>3.31</c:v>
                </c:pt>
                <c:pt idx="11">
                  <c:v>5.14999999999998</c:v>
                </c:pt>
                <c:pt idx="12">
                  <c:v>4.8000000000000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7'!$A$9:$A$21</c:f>
              <c:strCache>
                <c:ptCount val="13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</c:strCache>
            </c:strRef>
          </c:cat>
          <c:val>
            <c:numRef>
              <c:f>'Data P.87'!$T$9:$T$21</c:f>
              <c:numCache>
                <c:formatCode>General</c:formatCode>
                <c:ptCount val="13"/>
                <c:pt idx="0">
                  <c:v>-0.45</c:v>
                </c:pt>
                <c:pt idx="1">
                  <c:v>0</c:v>
                </c:pt>
                <c:pt idx="2">
                  <c:v>0.54</c:v>
                </c:pt>
                <c:pt idx="3">
                  <c:v>0.73</c:v>
                </c:pt>
                <c:pt idx="4">
                  <c:v>0.310000000000002</c:v>
                </c:pt>
                <c:pt idx="5">
                  <c:v>0.199999999999989</c:v>
                </c:pt>
                <c:pt idx="6">
                  <c:v>0.269999999999982</c:v>
                </c:pt>
                <c:pt idx="7">
                  <c:v>0.0999999999999659</c:v>
                </c:pt>
                <c:pt idx="8">
                  <c:v>-0.0939999999999941</c:v>
                </c:pt>
                <c:pt idx="9">
                  <c:v>-0.220000000000027</c:v>
                </c:pt>
                <c:pt idx="10">
                  <c:v>0</c:v>
                </c:pt>
                <c:pt idx="11">
                  <c:v>0.0500000000000114</c:v>
                </c:pt>
              </c:numCache>
            </c:numRef>
          </c:val>
        </c:ser>
        <c:gapWidth val="50"/>
        <c:overlap val="100"/>
        <c:axId val="56416292"/>
        <c:axId val="32266082"/>
      </c:barChart>
      <c:catAx>
        <c:axId val="56416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266082"/>
        <c:crossesAt val="-1"/>
        <c:auto val="1"/>
        <c:lblAlgn val="ctr"/>
        <c:lblOffset val="100"/>
        <c:noMultiLvlLbl val="0"/>
      </c:catAx>
      <c:valAx>
        <c:axId val="32266082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416292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304221058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 สถานี P.87 น้ำแม่ทา บ้านป่าซางน้อย อ.ป่าซาง จ.ลำพูน</a:t>
            </a:r>
          </a:p>
        </c:rich>
      </c:tx>
      <c:layout>
        <c:manualLayout>
          <c:xMode val="edge"/>
          <c:yMode val="edge"/>
          <c:x val="0.300222678251757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2502292276"/>
          <c:y val="0.216836734693878"/>
          <c:w val="0.828930707767541"/>
          <c:h val="0.7013237727523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7'!$A$9:$A$20</c:f>
              <c:strCache>
                <c:ptCount val="12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</c:strCache>
            </c:strRef>
          </c:cat>
          <c:val>
            <c:numRef>
              <c:f>'Data P.87'!$C$9:$C$20</c:f>
              <c:numCache>
                <c:formatCode>General</c:formatCode>
                <c:ptCount val="12"/>
                <c:pt idx="0">
                  <c:v>107.8</c:v>
                </c:pt>
                <c:pt idx="2">
                  <c:v>65.2</c:v>
                </c:pt>
                <c:pt idx="3">
                  <c:v>113.7</c:v>
                </c:pt>
                <c:pt idx="4">
                  <c:v>35.07</c:v>
                </c:pt>
                <c:pt idx="5">
                  <c:v>181.93</c:v>
                </c:pt>
                <c:pt idx="6">
                  <c:v>187.1</c:v>
                </c:pt>
                <c:pt idx="7">
                  <c:v>112.73</c:v>
                </c:pt>
                <c:pt idx="8">
                  <c:v>63.43</c:v>
                </c:pt>
                <c:pt idx="9">
                  <c:v>93.5</c:v>
                </c:pt>
                <c:pt idx="10">
                  <c:v>76.77</c:v>
                </c:pt>
                <c:pt idx="11">
                  <c:v>189</c:v>
                </c:pt>
              </c:numCache>
            </c:numRef>
          </c:val>
        </c:ser>
        <c:gapWidth val="50"/>
        <c:overlap val="0"/>
        <c:axId val="79936516"/>
        <c:axId val="93810770"/>
      </c:barChart>
      <c:catAx>
        <c:axId val="79936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810770"/>
        <c:crossesAt val="0"/>
        <c:auto val="1"/>
        <c:lblAlgn val="ctr"/>
        <c:lblOffset val="100"/>
        <c:noMultiLvlLbl val="0"/>
      </c:catAx>
      <c:valAx>
        <c:axId val="93810770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5750137892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936516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76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76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2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M3" s="18"/>
      <c r="AN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1" t="n">
        <v>288.954</v>
      </c>
      <c r="AM4" s="18"/>
      <c r="AN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M5" s="18"/>
      <c r="AN5" s="19"/>
    </row>
    <row r="6" customFormat="false" ht="21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M6" s="18"/>
      <c r="AN6" s="31"/>
    </row>
    <row r="7" s="2" customFormat="true" ht="21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M7" s="18"/>
      <c r="AN7" s="38"/>
    </row>
    <row r="8" customFormat="false" ht="21" hidden="false" customHeight="false" outlineLevel="0" collapsed="false">
      <c r="A8" s="39"/>
      <c r="B8" s="40" t="s">
        <v>16</v>
      </c>
      <c r="C8" s="41" t="s">
        <v>17</v>
      </c>
      <c r="D8" s="42"/>
      <c r="E8" s="40" t="s">
        <v>16</v>
      </c>
      <c r="F8" s="41" t="s">
        <v>17</v>
      </c>
      <c r="G8" s="42"/>
      <c r="H8" s="40" t="s">
        <v>16</v>
      </c>
      <c r="I8" s="41" t="s">
        <v>17</v>
      </c>
      <c r="J8" s="43"/>
      <c r="K8" s="40" t="s">
        <v>16</v>
      </c>
      <c r="L8" s="41" t="s">
        <v>17</v>
      </c>
      <c r="M8" s="44"/>
      <c r="N8" s="41" t="s">
        <v>18</v>
      </c>
      <c r="O8" s="40" t="s">
        <v>17</v>
      </c>
      <c r="Q8" s="45"/>
      <c r="R8" s="45"/>
      <c r="AM8" s="18"/>
    </row>
    <row r="9" customFormat="false" ht="18" hidden="false" customHeight="true" outlineLevel="0" collapsed="false">
      <c r="A9" s="46" t="n">
        <v>2548</v>
      </c>
      <c r="B9" s="47" t="n">
        <f aca="false">$Q$4+Q9</f>
        <v>292.054</v>
      </c>
      <c r="C9" s="48" t="n">
        <v>107.8</v>
      </c>
      <c r="D9" s="49" t="n">
        <v>38606</v>
      </c>
      <c r="E9" s="47" t="n">
        <f aca="false">$Q$4+R9</f>
        <v>291.894</v>
      </c>
      <c r="F9" s="48" t="n">
        <v>97.4</v>
      </c>
      <c r="G9" s="49" t="n">
        <v>38607</v>
      </c>
      <c r="H9" s="47" t="n">
        <f aca="false">$Q$4+T9</f>
        <v>288.504</v>
      </c>
      <c r="I9" s="48" t="n">
        <v>0.05</v>
      </c>
      <c r="J9" s="49" t="n">
        <v>38443</v>
      </c>
      <c r="K9" s="47" t="n">
        <f aca="false">$Q$4+U9</f>
        <v>288.504</v>
      </c>
      <c r="L9" s="48" t="n">
        <v>0.05</v>
      </c>
      <c r="M9" s="49" t="n">
        <v>38443</v>
      </c>
      <c r="N9" s="50" t="n">
        <v>129.258</v>
      </c>
      <c r="O9" s="51" t="n">
        <v>4.1</v>
      </c>
      <c r="Q9" s="2" t="n">
        <v>3.1</v>
      </c>
      <c r="R9" s="2" t="n">
        <v>2.94</v>
      </c>
      <c r="T9" s="52" t="n">
        <v>-0.45</v>
      </c>
      <c r="U9" s="2" t="n">
        <v>-0.45</v>
      </c>
    </row>
    <row r="10" customFormat="false" ht="18" hidden="false" customHeight="true" outlineLevel="0" collapsed="false">
      <c r="A10" s="46" t="n">
        <v>2549</v>
      </c>
      <c r="B10" s="53" t="n">
        <f aca="false">$Q$4+Q10</f>
        <v>294.054</v>
      </c>
      <c r="C10" s="48" t="s">
        <v>19</v>
      </c>
      <c r="D10" s="49" t="n">
        <v>38961</v>
      </c>
      <c r="E10" s="47" t="n">
        <f aca="false">$Q$4+R10</f>
        <v>293.754</v>
      </c>
      <c r="F10" s="48" t="s">
        <v>19</v>
      </c>
      <c r="G10" s="49" t="n">
        <v>38961</v>
      </c>
      <c r="H10" s="47" t="n">
        <f aca="false">$Q$4+T10</f>
        <v>288.954</v>
      </c>
      <c r="I10" s="48" t="s">
        <v>19</v>
      </c>
      <c r="J10" s="49" t="n">
        <v>38808</v>
      </c>
      <c r="K10" s="47" t="n">
        <f aca="false">$Q$4+U10</f>
        <v>288.954</v>
      </c>
      <c r="L10" s="48" t="s">
        <v>19</v>
      </c>
      <c r="M10" s="49" t="n">
        <v>38808</v>
      </c>
      <c r="N10" s="50" t="s">
        <v>19</v>
      </c>
      <c r="O10" s="51" t="s">
        <v>19</v>
      </c>
      <c r="Q10" s="52" t="n">
        <v>5.1</v>
      </c>
      <c r="R10" s="2" t="n">
        <v>4.8</v>
      </c>
      <c r="T10" s="2" t="n">
        <v>0</v>
      </c>
      <c r="U10" s="2" t="n">
        <v>0</v>
      </c>
    </row>
    <row r="11" customFormat="false" ht="18" hidden="false" customHeight="true" outlineLevel="0" collapsed="false">
      <c r="A11" s="54" t="n">
        <v>2550</v>
      </c>
      <c r="B11" s="47" t="n">
        <f aca="false">$Q$4+Q11</f>
        <v>292.054</v>
      </c>
      <c r="C11" s="48" t="n">
        <v>65.2</v>
      </c>
      <c r="D11" s="49" t="n">
        <v>39346</v>
      </c>
      <c r="E11" s="47" t="n">
        <f aca="false">$Q$4+R11</f>
        <v>291.514</v>
      </c>
      <c r="F11" s="48" t="n">
        <v>44.08</v>
      </c>
      <c r="G11" s="49" t="n">
        <v>38896</v>
      </c>
      <c r="H11" s="47" t="n">
        <f aca="false">$Q$4+T11</f>
        <v>289.494</v>
      </c>
      <c r="I11" s="48" t="n">
        <v>0.02</v>
      </c>
      <c r="J11" s="49" t="n">
        <v>38833</v>
      </c>
      <c r="K11" s="47" t="n">
        <f aca="false">$Q$4+U11</f>
        <v>289.494</v>
      </c>
      <c r="L11" s="48" t="n">
        <v>0.02</v>
      </c>
      <c r="M11" s="49" t="n">
        <v>38833</v>
      </c>
      <c r="N11" s="50" t="n">
        <v>43.29</v>
      </c>
      <c r="O11" s="51" t="n">
        <f aca="false">N11*0.0317097</f>
        <v>1.372712913</v>
      </c>
      <c r="Q11" s="2" t="n">
        <v>3.1</v>
      </c>
      <c r="R11" s="2" t="n">
        <v>2.56</v>
      </c>
      <c r="T11" s="2" t="n">
        <v>0.54</v>
      </c>
      <c r="U11" s="2" t="n">
        <v>0.54</v>
      </c>
    </row>
    <row r="12" customFormat="false" ht="18" hidden="false" customHeight="true" outlineLevel="0" collapsed="false">
      <c r="A12" s="55" t="n">
        <v>2551</v>
      </c>
      <c r="B12" s="47" t="n">
        <f aca="false">$Q$4+Q12</f>
        <v>293.204</v>
      </c>
      <c r="C12" s="56" t="n">
        <v>113.7</v>
      </c>
      <c r="D12" s="49" t="n">
        <v>39378</v>
      </c>
      <c r="E12" s="47" t="n">
        <f aca="false">$Q$4+R12</f>
        <v>292.744</v>
      </c>
      <c r="F12" s="57" t="n">
        <v>88.23</v>
      </c>
      <c r="G12" s="49" t="n">
        <v>39378</v>
      </c>
      <c r="H12" s="47" t="n">
        <f aca="false">$Q$4+T12</f>
        <v>289.684</v>
      </c>
      <c r="I12" s="48" t="n">
        <v>0.01</v>
      </c>
      <c r="J12" s="49" t="n">
        <v>38799</v>
      </c>
      <c r="K12" s="47" t="n">
        <f aca="false">$Q$4+U12</f>
        <v>289.684</v>
      </c>
      <c r="L12" s="48" t="n">
        <v>0.01</v>
      </c>
      <c r="M12" s="49" t="n">
        <v>38830</v>
      </c>
      <c r="N12" s="58" t="n">
        <v>55.8</v>
      </c>
      <c r="O12" s="51" t="n">
        <f aca="false">N12*0.0317097</f>
        <v>1.76940126</v>
      </c>
      <c r="Q12" s="2" t="n">
        <v>4.25</v>
      </c>
      <c r="R12" s="2" t="n">
        <v>3.79</v>
      </c>
      <c r="T12" s="2" t="n">
        <v>0.73</v>
      </c>
      <c r="U12" s="2" t="n">
        <v>0.73</v>
      </c>
    </row>
    <row r="13" customFormat="false" ht="18" hidden="false" customHeight="true" outlineLevel="0" collapsed="false">
      <c r="A13" s="54" t="n">
        <v>2552</v>
      </c>
      <c r="B13" s="59" t="n">
        <v>292.03</v>
      </c>
      <c r="C13" s="60" t="n">
        <v>35.07</v>
      </c>
      <c r="D13" s="61" t="n">
        <v>39343</v>
      </c>
      <c r="E13" s="59" t="n">
        <v>291.8</v>
      </c>
      <c r="F13" s="60" t="n">
        <v>29</v>
      </c>
      <c r="G13" s="49" t="n">
        <v>39343</v>
      </c>
      <c r="H13" s="62" t="n">
        <v>289.264</v>
      </c>
      <c r="I13" s="63" t="n">
        <v>0</v>
      </c>
      <c r="J13" s="61" t="n">
        <v>40268</v>
      </c>
      <c r="K13" s="59" t="n">
        <v>289.29</v>
      </c>
      <c r="L13" s="60" t="n">
        <v>0</v>
      </c>
      <c r="M13" s="49" t="n">
        <v>38807</v>
      </c>
      <c r="N13" s="64" t="n">
        <v>25.78</v>
      </c>
      <c r="O13" s="51" t="n">
        <f aca="false">N13*0.0317097</f>
        <v>0.817476066</v>
      </c>
      <c r="P13" s="65"/>
      <c r="Q13" s="2" t="n">
        <f aca="false">B13-$Q$4</f>
        <v>3.07599999999997</v>
      </c>
      <c r="R13" s="2" t="n">
        <f aca="false">H13-$Q$4</f>
        <v>0.310000000000002</v>
      </c>
      <c r="T13" s="2" t="n">
        <f aca="false">H13-$Q$4</f>
        <v>0.310000000000002</v>
      </c>
    </row>
    <row r="14" customFormat="false" ht="18" hidden="false" customHeight="true" outlineLevel="0" collapsed="false">
      <c r="A14" s="55" t="n">
        <v>2553</v>
      </c>
      <c r="B14" s="59" t="n">
        <v>293.52</v>
      </c>
      <c r="C14" s="60" t="n">
        <v>181.93</v>
      </c>
      <c r="D14" s="61" t="n">
        <v>40404</v>
      </c>
      <c r="E14" s="59" t="n">
        <v>292.39</v>
      </c>
      <c r="F14" s="60" t="n">
        <v>86.5</v>
      </c>
      <c r="G14" s="49" t="n">
        <v>40472</v>
      </c>
      <c r="H14" s="62" t="n">
        <v>289.154</v>
      </c>
      <c r="I14" s="63" t="n">
        <v>0</v>
      </c>
      <c r="J14" s="61" t="n">
        <v>40389</v>
      </c>
      <c r="K14" s="59" t="n">
        <v>289.173</v>
      </c>
      <c r="L14" s="60" t="n">
        <v>0</v>
      </c>
      <c r="M14" s="61" t="n">
        <v>40389</v>
      </c>
      <c r="N14" s="64" t="n">
        <v>109.29</v>
      </c>
      <c r="O14" s="51" t="n">
        <f aca="false">N14*0.0317097</f>
        <v>3.465553113</v>
      </c>
      <c r="Q14" s="2" t="n">
        <f aca="false">B14-$Q$4</f>
        <v>4.56599999999997</v>
      </c>
      <c r="R14" s="2" t="n">
        <f aca="false">H14-$Q$4</f>
        <v>0.199999999999989</v>
      </c>
      <c r="T14" s="2" t="n">
        <f aca="false">H14-$Q$4</f>
        <v>0.199999999999989</v>
      </c>
    </row>
    <row r="15" customFormat="false" ht="18" hidden="false" customHeight="true" outlineLevel="0" collapsed="false">
      <c r="A15" s="54" t="n">
        <v>2554</v>
      </c>
      <c r="B15" s="59" t="n">
        <v>293.754</v>
      </c>
      <c r="C15" s="60" t="n">
        <v>187.1</v>
      </c>
      <c r="D15" s="61" t="n">
        <v>40756</v>
      </c>
      <c r="E15" s="59" t="n">
        <v>292.767</v>
      </c>
      <c r="F15" s="60" t="n">
        <v>119.12</v>
      </c>
      <c r="G15" s="49" t="n">
        <v>40756</v>
      </c>
      <c r="H15" s="62" t="n">
        <v>289.224</v>
      </c>
      <c r="I15" s="63" t="n">
        <v>0</v>
      </c>
      <c r="J15" s="61" t="n">
        <v>40751</v>
      </c>
      <c r="K15" s="59" t="n">
        <v>289.34</v>
      </c>
      <c r="L15" s="60" t="n">
        <v>0.02</v>
      </c>
      <c r="M15" s="61" t="n">
        <v>40633</v>
      </c>
      <c r="N15" s="64" t="n">
        <v>259.92</v>
      </c>
      <c r="O15" s="66" t="n">
        <f aca="false">N15*0.0317097</f>
        <v>8.241985224</v>
      </c>
      <c r="Q15" s="2" t="n">
        <f aca="false">B15-$Q$4</f>
        <v>4.80000000000001</v>
      </c>
      <c r="R15" s="2" t="n">
        <f aca="false">H15-$Q$4</f>
        <v>0.269999999999982</v>
      </c>
      <c r="T15" s="2" t="n">
        <f aca="false">H15-$Q$4</f>
        <v>0.269999999999982</v>
      </c>
    </row>
    <row r="16" customFormat="false" ht="18" hidden="false" customHeight="true" outlineLevel="0" collapsed="false">
      <c r="A16" s="55" t="n">
        <v>2555</v>
      </c>
      <c r="B16" s="59" t="n">
        <v>292.334</v>
      </c>
      <c r="C16" s="60" t="n">
        <v>112.73</v>
      </c>
      <c r="D16" s="61" t="n">
        <v>41155</v>
      </c>
      <c r="E16" s="59" t="n">
        <v>290.93</v>
      </c>
      <c r="F16" s="60" t="n">
        <v>43.05</v>
      </c>
      <c r="G16" s="49" t="n">
        <v>41160</v>
      </c>
      <c r="H16" s="62" t="n">
        <v>289.054</v>
      </c>
      <c r="I16" s="63" t="n">
        <v>0</v>
      </c>
      <c r="J16" s="61" t="n">
        <v>41142</v>
      </c>
      <c r="K16" s="59" t="n">
        <v>289.079</v>
      </c>
      <c r="L16" s="60" t="n">
        <v>0</v>
      </c>
      <c r="M16" s="61" t="n">
        <v>41142</v>
      </c>
      <c r="N16" s="64" t="n">
        <v>53.87</v>
      </c>
      <c r="O16" s="66" t="n">
        <f aca="false">N16*0.0317097</f>
        <v>1.708201539</v>
      </c>
      <c r="Q16" s="2" t="n">
        <f aca="false">B16-$Q$4</f>
        <v>3.38</v>
      </c>
      <c r="R16" s="2" t="n">
        <f aca="false">H16-$Q$4</f>
        <v>0.0999999999999659</v>
      </c>
      <c r="T16" s="2" t="n">
        <f aca="false">H16-$Q$4</f>
        <v>0.0999999999999659</v>
      </c>
    </row>
    <row r="17" customFormat="false" ht="18" hidden="false" customHeight="true" outlineLevel="0" collapsed="false">
      <c r="A17" s="54" t="n">
        <v>2556</v>
      </c>
      <c r="B17" s="59" t="n">
        <v>291.53</v>
      </c>
      <c r="C17" s="60" t="n">
        <v>63.43</v>
      </c>
      <c r="D17" s="61" t="n">
        <v>41566</v>
      </c>
      <c r="E17" s="59" t="n">
        <v>290.88</v>
      </c>
      <c r="F17" s="60" t="n">
        <v>34.7</v>
      </c>
      <c r="G17" s="49" t="n">
        <v>41566</v>
      </c>
      <c r="H17" s="62" t="n">
        <v>288.86</v>
      </c>
      <c r="I17" s="63" t="n">
        <v>0</v>
      </c>
      <c r="J17" s="61" t="n">
        <v>41332</v>
      </c>
      <c r="K17" s="59" t="n">
        <v>288.87</v>
      </c>
      <c r="L17" s="60" t="n">
        <v>0</v>
      </c>
      <c r="M17" s="61" t="n">
        <v>41333</v>
      </c>
      <c r="N17" s="64" t="n">
        <v>42.04</v>
      </c>
      <c r="O17" s="66" t="n">
        <f aca="false">N17*0.0317097</f>
        <v>1.333075788</v>
      </c>
      <c r="Q17" s="2" t="n">
        <f aca="false">B17-$Q$4</f>
        <v>2.57599999999997</v>
      </c>
      <c r="R17" s="2" t="n">
        <f aca="false">H17-$Q$4</f>
        <v>-0.0939999999999941</v>
      </c>
      <c r="T17" s="2" t="n">
        <f aca="false">H17-$Q$4</f>
        <v>-0.0939999999999941</v>
      </c>
    </row>
    <row r="18" customFormat="false" ht="18" hidden="false" customHeight="true" outlineLevel="0" collapsed="false">
      <c r="A18" s="55" t="n">
        <v>2557</v>
      </c>
      <c r="B18" s="59" t="n">
        <v>292.564</v>
      </c>
      <c r="C18" s="60" t="n">
        <v>93.5</v>
      </c>
      <c r="D18" s="61" t="n">
        <v>41885</v>
      </c>
      <c r="E18" s="59" t="n">
        <v>291.423</v>
      </c>
      <c r="F18" s="60" t="n">
        <v>52.97</v>
      </c>
      <c r="G18" s="61" t="n">
        <v>41885</v>
      </c>
      <c r="H18" s="62" t="n">
        <v>288.734</v>
      </c>
      <c r="I18" s="63" t="n">
        <v>0</v>
      </c>
      <c r="J18" s="61" t="n">
        <v>41754</v>
      </c>
      <c r="K18" s="59" t="n">
        <v>288.734</v>
      </c>
      <c r="L18" s="60" t="n">
        <v>0</v>
      </c>
      <c r="M18" s="61" t="n">
        <v>41755</v>
      </c>
      <c r="N18" s="64" t="n">
        <v>31.67</v>
      </c>
      <c r="O18" s="66" t="n">
        <f aca="false">N18*0.0317097</f>
        <v>1.004246199</v>
      </c>
      <c r="Q18" s="2" t="n">
        <f aca="false">B18-$Q$4</f>
        <v>3.61000000000001</v>
      </c>
      <c r="R18" s="2" t="n">
        <f aca="false">H18-$Q$4</f>
        <v>-0.220000000000027</v>
      </c>
      <c r="T18" s="2" t="n">
        <f aca="false">H18-$Q$4</f>
        <v>-0.220000000000027</v>
      </c>
    </row>
    <row r="19" customFormat="false" ht="18" hidden="false" customHeight="true" outlineLevel="0" collapsed="false">
      <c r="A19" s="54" t="n">
        <v>2558</v>
      </c>
      <c r="B19" s="59" t="n">
        <v>292.264</v>
      </c>
      <c r="C19" s="60" t="n">
        <v>76.77</v>
      </c>
      <c r="D19" s="61" t="n">
        <v>42321</v>
      </c>
      <c r="E19" s="59" t="n">
        <v>291.186</v>
      </c>
      <c r="F19" s="60" t="n">
        <v>29.11</v>
      </c>
      <c r="G19" s="61" t="n">
        <v>42321</v>
      </c>
      <c r="H19" s="62" t="n">
        <v>288.954</v>
      </c>
      <c r="I19" s="63" t="n">
        <v>0</v>
      </c>
      <c r="J19" s="61" t="n">
        <v>42217</v>
      </c>
      <c r="K19" s="59" t="n">
        <v>288.954</v>
      </c>
      <c r="L19" s="60" t="n">
        <v>0</v>
      </c>
      <c r="M19" s="61" t="n">
        <v>42217</v>
      </c>
      <c r="N19" s="64" t="n">
        <v>8.29</v>
      </c>
      <c r="O19" s="66" t="n">
        <f aca="false">N19*0.0317097</f>
        <v>0.262873413</v>
      </c>
      <c r="Q19" s="2" t="n">
        <f aca="false">B19-$Q$4</f>
        <v>3.31</v>
      </c>
      <c r="R19" s="2" t="n">
        <f aca="false">H19-$Q$4</f>
        <v>0</v>
      </c>
      <c r="T19" s="2" t="n">
        <f aca="false">H19-$Q$4</f>
        <v>0</v>
      </c>
    </row>
    <row r="20" customFormat="false" ht="18" hidden="false" customHeight="true" outlineLevel="0" collapsed="false">
      <c r="A20" s="55" t="n">
        <v>2559</v>
      </c>
      <c r="B20" s="59" t="n">
        <v>294.104</v>
      </c>
      <c r="C20" s="60" t="n">
        <v>189</v>
      </c>
      <c r="D20" s="61" t="n">
        <v>42627</v>
      </c>
      <c r="E20" s="59" t="n">
        <v>292.455</v>
      </c>
      <c r="F20" s="60" t="n">
        <v>101.16</v>
      </c>
      <c r="G20" s="61" t="n">
        <v>42627</v>
      </c>
      <c r="H20" s="62" t="n">
        <v>289.004</v>
      </c>
      <c r="I20" s="67" t="n">
        <v>0</v>
      </c>
      <c r="J20" s="61" t="n">
        <v>42496</v>
      </c>
      <c r="K20" s="59" t="n">
        <v>289.004</v>
      </c>
      <c r="L20" s="60" t="n">
        <v>0</v>
      </c>
      <c r="M20" s="61" t="n">
        <v>42496</v>
      </c>
      <c r="N20" s="64" t="n">
        <v>95.44</v>
      </c>
      <c r="O20" s="66" t="n">
        <f aca="false">N20*0.0317097</f>
        <v>3.026373768</v>
      </c>
      <c r="Q20" s="2" t="n">
        <f aca="false">B20-$Q$4</f>
        <v>5.14999999999998</v>
      </c>
      <c r="R20" s="2" t="n">
        <f aca="false">H20-$Q$4</f>
        <v>0.0500000000000114</v>
      </c>
      <c r="T20" s="2" t="n">
        <f aca="false">H20-$Q$4</f>
        <v>0.0500000000000114</v>
      </c>
    </row>
    <row r="21" customFormat="false" ht="18" hidden="false" customHeight="true" outlineLevel="0" collapsed="false">
      <c r="A21" s="54" t="n">
        <v>2560</v>
      </c>
      <c r="B21" s="59" t="n">
        <v>293.754</v>
      </c>
      <c r="C21" s="60"/>
      <c r="D21" s="68" t="n">
        <v>43025</v>
      </c>
      <c r="E21" s="59" t="n">
        <v>293.121</v>
      </c>
      <c r="F21" s="60"/>
      <c r="G21" s="68" t="n">
        <v>43025</v>
      </c>
      <c r="H21" s="62"/>
      <c r="I21" s="67"/>
      <c r="J21" s="68"/>
      <c r="K21" s="59"/>
      <c r="L21" s="60"/>
      <c r="M21" s="68"/>
      <c r="N21" s="64"/>
      <c r="O21" s="66"/>
      <c r="Q21" s="2" t="n">
        <v>4.80000000000001</v>
      </c>
    </row>
    <row r="22" customFormat="false" ht="18" hidden="false" customHeight="true" outlineLevel="0" collapsed="false">
      <c r="A22" s="54"/>
      <c r="B22" s="59"/>
      <c r="C22" s="60"/>
      <c r="D22" s="68"/>
      <c r="E22" s="59"/>
      <c r="F22" s="60"/>
      <c r="G22" s="68"/>
      <c r="H22" s="62"/>
      <c r="I22" s="63"/>
      <c r="J22" s="68"/>
      <c r="K22" s="59"/>
      <c r="L22" s="60"/>
      <c r="M22" s="68"/>
      <c r="N22" s="64"/>
      <c r="O22" s="66"/>
    </row>
    <row r="23" customFormat="false" ht="18" hidden="false" customHeight="true" outlineLevel="0" collapsed="false">
      <c r="A23" s="54"/>
      <c r="B23" s="59"/>
      <c r="C23" s="60"/>
      <c r="D23" s="68"/>
      <c r="E23" s="59"/>
      <c r="F23" s="60"/>
      <c r="G23" s="68"/>
      <c r="H23" s="62"/>
      <c r="I23" s="63"/>
      <c r="J23" s="68"/>
      <c r="K23" s="59"/>
      <c r="L23" s="60"/>
      <c r="M23" s="68"/>
      <c r="N23" s="64"/>
      <c r="O23" s="66"/>
    </row>
    <row r="24" customFormat="false" ht="18" hidden="false" customHeight="true" outlineLevel="0" collapsed="false">
      <c r="A24" s="54"/>
      <c r="B24" s="59"/>
      <c r="C24" s="60"/>
      <c r="D24" s="68"/>
      <c r="E24" s="59"/>
      <c r="F24" s="60"/>
      <c r="G24" s="68"/>
      <c r="H24" s="62"/>
      <c r="I24" s="63"/>
      <c r="J24" s="68"/>
      <c r="K24" s="59"/>
      <c r="L24" s="60"/>
      <c r="M24" s="68"/>
      <c r="N24" s="64"/>
      <c r="O24" s="66"/>
    </row>
    <row r="25" customFormat="false" ht="18" hidden="false" customHeight="true" outlineLevel="0" collapsed="false">
      <c r="A25" s="54"/>
      <c r="B25" s="59"/>
      <c r="C25" s="60"/>
      <c r="D25" s="68"/>
      <c r="E25" s="59"/>
      <c r="F25" s="60"/>
      <c r="G25" s="68"/>
      <c r="H25" s="59"/>
      <c r="I25" s="60"/>
      <c r="J25" s="68"/>
      <c r="K25" s="59"/>
      <c r="L25" s="60"/>
      <c r="M25" s="68"/>
      <c r="N25" s="64"/>
      <c r="O25" s="66"/>
    </row>
    <row r="26" customFormat="false" ht="18" hidden="false" customHeight="true" outlineLevel="0" collapsed="false">
      <c r="A26" s="54"/>
      <c r="B26" s="59"/>
      <c r="C26" s="60"/>
      <c r="D26" s="68"/>
      <c r="E26" s="69"/>
      <c r="F26" s="60"/>
      <c r="G26" s="68"/>
      <c r="H26" s="59"/>
      <c r="I26" s="60"/>
      <c r="J26" s="68"/>
      <c r="K26" s="59"/>
      <c r="L26" s="60"/>
      <c r="M26" s="68"/>
      <c r="N26" s="64"/>
      <c r="O26" s="66"/>
    </row>
    <row r="27" customFormat="false" ht="18" hidden="false" customHeight="true" outlineLevel="0" collapsed="false">
      <c r="A27" s="54"/>
      <c r="B27" s="59"/>
      <c r="C27" s="60"/>
      <c r="D27" s="68"/>
      <c r="E27" s="59"/>
      <c r="F27" s="60"/>
      <c r="G27" s="68"/>
      <c r="H27" s="59"/>
      <c r="I27" s="60"/>
      <c r="J27" s="68"/>
      <c r="K27" s="59"/>
      <c r="L27" s="60"/>
      <c r="M27" s="68"/>
      <c r="N27" s="64"/>
      <c r="O27" s="66"/>
    </row>
    <row r="28" customFormat="false" ht="18" hidden="false" customHeight="true" outlineLevel="0" collapsed="false">
      <c r="A28" s="54"/>
      <c r="B28" s="59"/>
      <c r="C28" s="60"/>
      <c r="D28" s="68"/>
      <c r="E28" s="59"/>
      <c r="F28" s="60"/>
      <c r="G28" s="68"/>
      <c r="H28" s="59"/>
      <c r="I28" s="60"/>
      <c r="J28" s="68"/>
      <c r="K28" s="59"/>
      <c r="L28" s="60"/>
      <c r="M28" s="68"/>
      <c r="N28" s="64"/>
      <c r="O28" s="66"/>
    </row>
    <row r="29" customFormat="false" ht="18" hidden="false" customHeight="true" outlineLevel="0" collapsed="false">
      <c r="A29" s="54"/>
      <c r="B29" s="59"/>
      <c r="C29" s="60"/>
      <c r="D29" s="68"/>
      <c r="E29" s="59"/>
      <c r="F29" s="60"/>
      <c r="G29" s="68"/>
      <c r="H29" s="59"/>
      <c r="I29" s="60"/>
      <c r="J29" s="68"/>
      <c r="K29" s="59"/>
      <c r="L29" s="60"/>
      <c r="M29" s="68"/>
      <c r="N29" s="64"/>
      <c r="O29" s="66"/>
    </row>
    <row r="30" customFormat="false" ht="18" hidden="false" customHeight="true" outlineLevel="0" collapsed="false">
      <c r="A30" s="54"/>
      <c r="B30" s="59"/>
      <c r="C30" s="60"/>
      <c r="D30" s="68"/>
      <c r="E30" s="59"/>
      <c r="F30" s="60"/>
      <c r="G30" s="68"/>
      <c r="H30" s="59"/>
      <c r="I30" s="60"/>
      <c r="J30" s="68"/>
      <c r="K30" s="59"/>
      <c r="L30" s="60"/>
      <c r="M30" s="68"/>
      <c r="N30" s="64"/>
      <c r="O30" s="66"/>
    </row>
    <row r="31" customFormat="false" ht="18" hidden="false" customHeight="true" outlineLevel="0" collapsed="false">
      <c r="A31" s="54"/>
      <c r="B31" s="59"/>
      <c r="C31" s="60"/>
      <c r="D31" s="68"/>
      <c r="E31" s="59"/>
      <c r="F31" s="60"/>
      <c r="G31" s="68"/>
      <c r="H31" s="59"/>
      <c r="I31" s="60"/>
      <c r="J31" s="68"/>
      <c r="K31" s="59"/>
      <c r="L31" s="60"/>
      <c r="M31" s="68"/>
      <c r="N31" s="70"/>
      <c r="O31" s="71"/>
    </row>
    <row r="32" customFormat="false" ht="18" hidden="false" customHeight="true" outlineLevel="0" collapsed="false">
      <c r="A32" s="54"/>
      <c r="B32" s="59"/>
      <c r="C32" s="60"/>
      <c r="D32" s="68"/>
      <c r="E32" s="59"/>
      <c r="F32" s="60"/>
      <c r="G32" s="68"/>
      <c r="H32" s="59"/>
      <c r="I32" s="60"/>
      <c r="J32" s="68"/>
      <c r="K32" s="59"/>
      <c r="L32" s="60"/>
      <c r="M32" s="68"/>
      <c r="N32" s="64"/>
      <c r="O32" s="66"/>
    </row>
    <row r="33" customFormat="false" ht="18" hidden="false" customHeight="true" outlineLevel="0" collapsed="false">
      <c r="A33" s="54"/>
      <c r="B33" s="59"/>
      <c r="C33" s="60"/>
      <c r="D33" s="68"/>
      <c r="E33" s="59"/>
      <c r="F33" s="60"/>
      <c r="G33" s="68"/>
      <c r="H33" s="72"/>
      <c r="I33" s="63"/>
      <c r="J33" s="73"/>
      <c r="K33" s="59"/>
      <c r="L33" s="60"/>
      <c r="M33" s="68"/>
      <c r="N33" s="64"/>
      <c r="O33" s="66"/>
    </row>
    <row r="34" customFormat="false" ht="18" hidden="false" customHeight="true" outlineLevel="0" collapsed="false">
      <c r="A34" s="54"/>
      <c r="B34" s="59"/>
      <c r="C34" s="60"/>
      <c r="D34" s="68"/>
      <c r="E34" s="59"/>
      <c r="F34" s="60"/>
      <c r="G34" s="68"/>
      <c r="H34" s="72"/>
      <c r="I34" s="63"/>
      <c r="J34" s="73"/>
      <c r="K34" s="59"/>
      <c r="L34" s="60"/>
      <c r="M34" s="68"/>
      <c r="N34" s="64"/>
      <c r="O34" s="66"/>
    </row>
    <row r="35" customFormat="false" ht="18" hidden="false" customHeight="true" outlineLevel="0" collapsed="false">
      <c r="A35" s="54"/>
      <c r="B35" s="59"/>
      <c r="C35" s="60"/>
      <c r="D35" s="68"/>
      <c r="E35" s="59"/>
      <c r="F35" s="60"/>
      <c r="G35" s="68"/>
      <c r="H35" s="72"/>
      <c r="I35" s="63"/>
      <c r="J35" s="71"/>
      <c r="K35" s="59"/>
      <c r="L35" s="60"/>
      <c r="M35" s="74"/>
      <c r="N35" s="64"/>
      <c r="O35" s="66"/>
    </row>
    <row r="36" customFormat="false" ht="18" hidden="false" customHeight="true" outlineLevel="0" collapsed="false">
      <c r="A36" s="54"/>
      <c r="B36" s="59"/>
      <c r="C36" s="60"/>
      <c r="D36" s="68"/>
      <c r="E36" s="59"/>
      <c r="F36" s="60"/>
      <c r="G36" s="68"/>
      <c r="H36" s="59"/>
      <c r="I36" s="60"/>
      <c r="J36" s="74"/>
      <c r="K36" s="59"/>
      <c r="L36" s="60"/>
      <c r="M36" s="74"/>
      <c r="N36" s="64"/>
      <c r="O36" s="66"/>
    </row>
    <row r="37" customFormat="false" ht="18" hidden="false" customHeight="true" outlineLevel="0" collapsed="false">
      <c r="A37" s="54"/>
      <c r="B37" s="59"/>
      <c r="C37" s="60"/>
      <c r="D37" s="68"/>
      <c r="E37" s="59"/>
      <c r="F37" s="60"/>
      <c r="G37" s="68"/>
      <c r="H37" s="59"/>
      <c r="I37" s="60"/>
      <c r="J37" s="74"/>
      <c r="K37" s="59"/>
      <c r="L37" s="60"/>
      <c r="M37" s="74"/>
      <c r="N37" s="64"/>
      <c r="O37" s="66"/>
    </row>
    <row r="38" customFormat="false" ht="18" hidden="false" customHeight="true" outlineLevel="0" collapsed="false">
      <c r="A38" s="54"/>
      <c r="B38" s="59"/>
      <c r="C38" s="60"/>
      <c r="D38" s="68"/>
      <c r="E38" s="59"/>
      <c r="F38" s="60"/>
      <c r="G38" s="68"/>
      <c r="H38" s="59"/>
      <c r="I38" s="60"/>
      <c r="J38" s="74"/>
      <c r="K38" s="59"/>
      <c r="L38" s="60"/>
      <c r="M38" s="74"/>
      <c r="N38" s="64"/>
      <c r="O38" s="66"/>
    </row>
    <row r="39" customFormat="false" ht="18" hidden="false" customHeight="true" outlineLevel="0" collapsed="false">
      <c r="A39" s="54"/>
      <c r="B39" s="59"/>
      <c r="C39" s="60"/>
      <c r="D39" s="74"/>
      <c r="E39" s="59"/>
      <c r="F39" s="60"/>
      <c r="G39" s="68"/>
      <c r="H39" s="59"/>
      <c r="I39" s="60"/>
      <c r="J39" s="74"/>
      <c r="K39" s="59"/>
      <c r="L39" s="60"/>
      <c r="M39" s="74"/>
      <c r="N39" s="64"/>
      <c r="O39" s="66"/>
    </row>
    <row r="40" customFormat="false" ht="18" hidden="false" customHeight="true" outlineLevel="0" collapsed="false">
      <c r="A40" s="54"/>
      <c r="B40" s="59"/>
      <c r="C40" s="75" t="s">
        <v>20</v>
      </c>
      <c r="D40" s="74"/>
      <c r="E40" s="59"/>
      <c r="F40" s="60"/>
      <c r="G40" s="74"/>
      <c r="H40" s="72"/>
      <c r="I40" s="63"/>
      <c r="J40" s="71"/>
      <c r="K40" s="59"/>
      <c r="L40" s="60"/>
      <c r="M40" s="74"/>
      <c r="N40" s="64"/>
      <c r="O40" s="66"/>
    </row>
    <row r="41" customFormat="false" ht="18" hidden="false" customHeight="true" outlineLevel="0" collapsed="false">
      <c r="A41" s="54"/>
      <c r="B41" s="59"/>
      <c r="C41" s="60"/>
      <c r="D41" s="76" t="s">
        <v>21</v>
      </c>
      <c r="E41" s="77"/>
      <c r="F41" s="78"/>
      <c r="G41" s="76"/>
      <c r="H41" s="59"/>
      <c r="I41" s="60"/>
      <c r="J41" s="74"/>
      <c r="K41" s="59"/>
      <c r="L41" s="60"/>
      <c r="M41" s="74"/>
      <c r="N41" s="64"/>
      <c r="O41" s="66"/>
    </row>
    <row r="42" customFormat="false" ht="18" hidden="false" customHeight="true" outlineLevel="0" collapsed="false">
      <c r="A42" s="79"/>
      <c r="B42" s="80"/>
      <c r="C42" s="81"/>
      <c r="D42" s="82" t="s">
        <v>22</v>
      </c>
      <c r="E42" s="83"/>
      <c r="F42" s="84"/>
      <c r="G42" s="85"/>
      <c r="H42" s="84"/>
      <c r="I42" s="84"/>
      <c r="J42" s="86"/>
      <c r="K42" s="80"/>
      <c r="L42" s="87"/>
      <c r="M42" s="88"/>
      <c r="N42" s="89"/>
      <c r="O42" s="90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4:12:09Z</cp:lastPrinted>
  <dcterms:modified xsi:type="dcterms:W3CDTF">2018-01-12T03:56:05Z</dcterms:modified>
  <cp:revision>0</cp:revision>
  <dc:subject/>
  <dc:title/>
</cp:coreProperties>
</file>