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7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7 น้ำแม่ทา อ.ป่าซาง จ.ลำพูน</a:t>
            </a:r>
          </a:p>
        </c:rich>
      </c:tx>
      <c:layout>
        <c:manualLayout>
          <c:xMode val="edge"/>
          <c:yMode val="edge"/>
          <c:x val="0.21317728198965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7'!$D$37:$O$37</c:f>
              <c:numCache>
                <c:formatCode>General</c:formatCode>
                <c:ptCount val="12"/>
                <c:pt idx="0">
                  <c:v>102.1</c:v>
                </c:pt>
                <c:pt idx="1">
                  <c:v>129.24</c:v>
                </c:pt>
                <c:pt idx="2">
                  <c:v>146.61</c:v>
                </c:pt>
                <c:pt idx="3">
                  <c:v>159.47</c:v>
                </c:pt>
                <c:pt idx="4">
                  <c:v>169.7</c:v>
                </c:pt>
                <c:pt idx="5">
                  <c:v>197.46</c:v>
                </c:pt>
                <c:pt idx="6">
                  <c:v>233.89</c:v>
                </c:pt>
                <c:pt idx="7">
                  <c:v>245.45</c:v>
                </c:pt>
                <c:pt idx="8">
                  <c:v>281.05</c:v>
                </c:pt>
                <c:pt idx="9">
                  <c:v>316.39</c:v>
                </c:pt>
                <c:pt idx="10">
                  <c:v>351.6</c:v>
                </c:pt>
                <c:pt idx="11">
                  <c:v>398.06</c:v>
                </c:pt>
              </c:numCache>
            </c:numRef>
          </c:yVal>
          <c:smooth val="0"/>
        </c:ser>
        <c:axId val="61586582"/>
        <c:axId val="91256515"/>
      </c:scatterChart>
      <c:valAx>
        <c:axId val="6158658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1256515"/>
        <c:crossesAt val="10"/>
        <c:crossBetween val="midCat"/>
        <c:majorUnit val="1"/>
      </c:valAx>
      <c:valAx>
        <c:axId val="9125651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586582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5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5)</f>
        <v>109.36928571428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5))</f>
        <v>2610.6937763736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8</v>
      </c>
      <c r="B6" s="20" t="n">
        <v>107.8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5)</f>
        <v>51.094948638526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9</v>
      </c>
      <c r="B7" s="20"/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0</v>
      </c>
      <c r="B8" s="20" t="n">
        <v>65.2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1</v>
      </c>
      <c r="B9" s="20" t="n">
        <v>113.7</v>
      </c>
      <c r="C9" s="21"/>
      <c r="D9" s="22"/>
      <c r="E9" s="24"/>
      <c r="F9" s="24"/>
      <c r="U9" s="2" t="s">
        <v>13</v>
      </c>
      <c r="V9" s="25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2</v>
      </c>
      <c r="B10" s="20" t="n">
        <v>35.07</v>
      </c>
      <c r="C10" s="21"/>
      <c r="D10" s="22"/>
      <c r="E10" s="26"/>
      <c r="F10" s="27"/>
      <c r="U10" s="2" t="s">
        <v>14</v>
      </c>
      <c r="V10" s="25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3</v>
      </c>
      <c r="B11" s="20" t="n">
        <v>181.5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4</v>
      </c>
      <c r="B12" s="20" t="n">
        <v>187.1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5</v>
      </c>
      <c r="B13" s="20" t="n">
        <v>112.73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6</v>
      </c>
      <c r="B14" s="20" t="n">
        <v>63.4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7</v>
      </c>
      <c r="B15" s="20" t="n">
        <v>93.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8</v>
      </c>
      <c r="B16" s="20" t="n">
        <v>76.77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9</v>
      </c>
      <c r="B17" s="20" t="n">
        <v>189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60</v>
      </c>
      <c r="B18" s="20" t="n">
        <v>124.4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61</v>
      </c>
      <c r="B19" s="20" t="n">
        <v>137.71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2</v>
      </c>
      <c r="B20" s="34" t="n">
        <v>43.15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02.1</v>
      </c>
      <c r="E37" s="64" t="n">
        <f aca="false">ROUND((((-LN(-LN(1-1/E36)))+$B$83*$B$84)/$B$83),2)</f>
        <v>129.24</v>
      </c>
      <c r="F37" s="66" t="n">
        <f aca="false">ROUND((((-LN(-LN(1-1/F36)))+$B$83*$B$84)/$B$83),2)</f>
        <v>146.61</v>
      </c>
      <c r="G37" s="66" t="n">
        <f aca="false">ROUND((((-LN(-LN(1-1/G36)))+$B$83*$B$84)/$B$83),2)</f>
        <v>159.47</v>
      </c>
      <c r="H37" s="66" t="n">
        <f aca="false">ROUND((((-LN(-LN(1-1/H36)))+$B$83*$B$84)/$B$83),2)</f>
        <v>169.7</v>
      </c>
      <c r="I37" s="66" t="n">
        <f aca="false">ROUND((((-LN(-LN(1-1/I36)))+$B$83*$B$84)/$B$83),2)</f>
        <v>197.46</v>
      </c>
      <c r="J37" s="66" t="n">
        <f aca="false">ROUND((((-LN(-LN(1-1/J36)))+$B$83*$B$84)/$B$83),2)</f>
        <v>233.89</v>
      </c>
      <c r="K37" s="66" t="n">
        <f aca="false">ROUND((((-LN(-LN(1-1/K36)))+$B$83*$B$84)/$B$83),2)</f>
        <v>245.45</v>
      </c>
      <c r="L37" s="66" t="n">
        <f aca="false">ROUND((((-LN(-LN(1-1/L36)))+$B$83*$B$84)/$B$83),2)</f>
        <v>281.05</v>
      </c>
      <c r="M37" s="66" t="n">
        <f aca="false">ROUND((((-LN(-LN(1-1/M36)))+$B$83*$B$84)/$B$83),2)</f>
        <v>316.39</v>
      </c>
      <c r="N37" s="66" t="n">
        <f aca="false">ROUND((((-LN(-LN(1-1/N36)))+$B$83*$B$84)/$B$83),2)</f>
        <v>351.6</v>
      </c>
      <c r="O37" s="66" t="n">
        <f aca="false">ROUND((((-LN(-LN(1-1/O36)))+$B$83*$B$84)/$B$83),2)</f>
        <v>398.0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8</v>
      </c>
      <c r="J41" s="29" t="n">
        <v>107.8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9</v>
      </c>
      <c r="J42" s="29"/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50</v>
      </c>
      <c r="J43" s="29" t="n">
        <v>65.2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51</v>
      </c>
      <c r="J44" s="29" t="n">
        <v>113.7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52</v>
      </c>
      <c r="J45" s="29" t="n">
        <v>35.07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53</v>
      </c>
      <c r="J46" s="29" t="n">
        <v>181.56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54</v>
      </c>
      <c r="J47" s="29" t="n">
        <v>187.1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79" t="n">
        <v>2555</v>
      </c>
      <c r="J48" s="29" t="n">
        <v>112.73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56</v>
      </c>
      <c r="J49" s="29" t="n">
        <v>63.43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57</v>
      </c>
      <c r="J50" s="29" t="n">
        <v>93.5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79" t="n">
        <v>2558</v>
      </c>
      <c r="J51" s="29" t="n">
        <v>76.77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59</v>
      </c>
      <c r="J52" s="29" t="n">
        <v>189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 t="n">
        <v>2560</v>
      </c>
      <c r="J53" s="29" t="n">
        <v>124.4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79" t="n">
        <v>2561</v>
      </c>
      <c r="J54" s="2" t="n">
        <v>137.71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 t="n">
        <v>2562</v>
      </c>
      <c r="J55" s="29" t="n">
        <v>43.1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/>
      <c r="J57" s="30"/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/>
      <c r="J58" s="30"/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10045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09478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7" t="n">
        <f aca="false">B81/V6</f>
        <v>0.0197569040951896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8" t="n">
        <f aca="false">V4-(B80/B83)</f>
        <v>83.5532470504049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33:27Z</dcterms:modified>
  <cp:revision>0</cp:revision>
  <dc:subject/>
  <dc:title/>
</cp:coreProperties>
</file>