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7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-</t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7 น้ำแม่ทา อ.ป่าซาง จ.ลำพูน</a:t>
            </a:r>
          </a:p>
        </c:rich>
      </c:tx>
      <c:layout>
        <c:manualLayout>
          <c:xMode val="edge"/>
          <c:yMode val="edge"/>
          <c:x val="0.225748152873013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7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7'!$D$37:$O$37</c:f>
              <c:numCache>
                <c:formatCode>General</c:formatCode>
                <c:ptCount val="12"/>
                <c:pt idx="0">
                  <c:v>108.19</c:v>
                </c:pt>
                <c:pt idx="1">
                  <c:v>133.88</c:v>
                </c:pt>
                <c:pt idx="2">
                  <c:v>150.32</c:v>
                </c:pt>
                <c:pt idx="3">
                  <c:v>162.48</c:v>
                </c:pt>
                <c:pt idx="4">
                  <c:v>172.16</c:v>
                </c:pt>
                <c:pt idx="5">
                  <c:v>198.43</c:v>
                </c:pt>
                <c:pt idx="6">
                  <c:v>232.91</c:v>
                </c:pt>
                <c:pt idx="7">
                  <c:v>243.85</c:v>
                </c:pt>
                <c:pt idx="8">
                  <c:v>277.55</c:v>
                </c:pt>
                <c:pt idx="9">
                  <c:v>310.99</c:v>
                </c:pt>
                <c:pt idx="10">
                  <c:v>344.32</c:v>
                </c:pt>
                <c:pt idx="11">
                  <c:v>388.28</c:v>
                </c:pt>
              </c:numCache>
            </c:numRef>
          </c:yVal>
          <c:smooth val="0"/>
        </c:ser>
        <c:axId val="16777937"/>
        <c:axId val="51750789"/>
      </c:scatterChart>
      <c:valAx>
        <c:axId val="1677793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1750789"/>
        <c:crossesAt val="10"/>
        <c:crossBetween val="midCat"/>
        <c:majorUnit val="1"/>
      </c:valAx>
      <c:valAx>
        <c:axId val="5175078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6777937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8)</f>
        <v>1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8)</f>
        <v>115.431176470588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8))</f>
        <v>2480.6755735294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8</v>
      </c>
      <c r="B6" s="18" t="n">
        <v>107.8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8)</f>
        <v>49.806380851547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9</v>
      </c>
      <c r="B7" s="22" t="s">
        <v>13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0</v>
      </c>
      <c r="B8" s="22" t="n">
        <v>65.2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1</v>
      </c>
      <c r="B9" s="22" t="n">
        <v>113.7</v>
      </c>
      <c r="C9" s="23"/>
      <c r="D9" s="24"/>
      <c r="E9" s="26"/>
      <c r="F9" s="26"/>
      <c r="U9" s="2" t="s">
        <v>14</v>
      </c>
      <c r="V9" s="27" t="n">
        <f aca="false">+B80</f>
        <v>0.5176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2</v>
      </c>
      <c r="B10" s="22" t="n">
        <v>35.07</v>
      </c>
      <c r="C10" s="23"/>
      <c r="D10" s="24"/>
      <c r="E10" s="28"/>
      <c r="F10" s="29"/>
      <c r="U10" s="2" t="s">
        <v>15</v>
      </c>
      <c r="V10" s="27" t="n">
        <f aca="false">+B81</f>
        <v>1.0397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3</v>
      </c>
      <c r="B11" s="22" t="n">
        <v>181.93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4</v>
      </c>
      <c r="B12" s="22" t="n">
        <v>187.1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5</v>
      </c>
      <c r="B13" s="22" t="n">
        <v>112.73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6</v>
      </c>
      <c r="B14" s="22" t="n">
        <v>63.43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7</v>
      </c>
      <c r="B15" s="22" t="n">
        <v>93.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8</v>
      </c>
      <c r="B16" s="22" t="n">
        <v>76.77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9</v>
      </c>
      <c r="B17" s="22" t="n">
        <v>189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60</v>
      </c>
      <c r="B18" s="22" t="n">
        <v>124.45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1</v>
      </c>
      <c r="B19" s="22" t="n">
        <v>137.71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2</v>
      </c>
      <c r="B20" s="22" t="n">
        <v>43.15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3</v>
      </c>
      <c r="B21" s="22" t="n">
        <v>107.49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4</v>
      </c>
      <c r="B22" s="22" t="n">
        <v>141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5</v>
      </c>
      <c r="B23" s="22" t="n">
        <v>182.3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34"/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4"/>
      <c r="C25" s="35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4"/>
      <c r="C26" s="37"/>
      <c r="D26" s="38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4"/>
      <c r="C27" s="35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4"/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1"/>
      <c r="C29" s="42"/>
      <c r="D29" s="43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4"/>
      <c r="C30" s="45"/>
      <c r="D30" s="43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4"/>
      <c r="C33" s="50"/>
      <c r="D33" s="51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8"/>
      <c r="C35" s="58"/>
      <c r="D35" s="58"/>
      <c r="E35" s="1"/>
      <c r="F35" s="2"/>
      <c r="S35" s="32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60"/>
      <c r="C36" s="61" t="s">
        <v>16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60"/>
      <c r="C37" s="64" t="s">
        <v>17</v>
      </c>
      <c r="D37" s="65" t="n">
        <f aca="false">ROUND((((-LN(-LN(1-1/D36)))+$B$83*$B$84)/$B$83),2)</f>
        <v>108.19</v>
      </c>
      <c r="E37" s="64" t="n">
        <f aca="false">ROUND((((-LN(-LN(1-1/E36)))+$B$83*$B$84)/$B$83),2)</f>
        <v>133.88</v>
      </c>
      <c r="F37" s="66" t="n">
        <f aca="false">ROUND((((-LN(-LN(1-1/F36)))+$B$83*$B$84)/$B$83),2)</f>
        <v>150.32</v>
      </c>
      <c r="G37" s="66" t="n">
        <f aca="false">ROUND((((-LN(-LN(1-1/G36)))+$B$83*$B$84)/$B$83),2)</f>
        <v>162.48</v>
      </c>
      <c r="H37" s="66" t="n">
        <f aca="false">ROUND((((-LN(-LN(1-1/H36)))+$B$83*$B$84)/$B$83),2)</f>
        <v>172.16</v>
      </c>
      <c r="I37" s="66" t="n">
        <f aca="false">ROUND((((-LN(-LN(1-1/I36)))+$B$83*$B$84)/$B$83),2)</f>
        <v>198.43</v>
      </c>
      <c r="J37" s="66" t="n">
        <f aca="false">ROUND((((-LN(-LN(1-1/J36)))+$B$83*$B$84)/$B$83),2)</f>
        <v>232.91</v>
      </c>
      <c r="K37" s="66" t="n">
        <f aca="false">ROUND((((-LN(-LN(1-1/K36)))+$B$83*$B$84)/$B$83),2)</f>
        <v>243.85</v>
      </c>
      <c r="L37" s="66" t="n">
        <f aca="false">ROUND((((-LN(-LN(1-1/L36)))+$B$83*$B$84)/$B$83),2)</f>
        <v>277.55</v>
      </c>
      <c r="M37" s="66" t="n">
        <f aca="false">ROUND((((-LN(-LN(1-1/M36)))+$B$83*$B$84)/$B$83),2)</f>
        <v>310.99</v>
      </c>
      <c r="N37" s="66" t="n">
        <f aca="false">ROUND((((-LN(-LN(1-1/N36)))+$B$83*$B$84)/$B$83),2)</f>
        <v>344.32</v>
      </c>
      <c r="O37" s="66" t="n">
        <f aca="false">ROUND((((-LN(-LN(1-1/O36)))+$B$83*$B$84)/$B$83),2)</f>
        <v>388.2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60"/>
      <c r="C38" s="67"/>
      <c r="D38" s="68" t="s">
        <v>18</v>
      </c>
      <c r="E38" s="69"/>
      <c r="F38" s="70" t="s">
        <v>19</v>
      </c>
      <c r="G38" s="70"/>
      <c r="H38" s="70"/>
      <c r="I38" s="70"/>
      <c r="J38" s="70"/>
      <c r="K38" s="70"/>
      <c r="L38" s="70"/>
      <c r="M38" s="71"/>
      <c r="N38" s="71"/>
      <c r="O38" s="72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18" hidden="false" customHeight="false" outlineLevel="0" collapsed="false">
      <c r="A39" s="32"/>
      <c r="B39" s="60"/>
      <c r="C39" s="60"/>
      <c r="D39" s="60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0"/>
      <c r="C41" s="60"/>
      <c r="D41" s="60"/>
      <c r="E41" s="29"/>
      <c r="G41" s="74" t="s">
        <v>20</v>
      </c>
      <c r="I41" s="32" t="n">
        <v>2548</v>
      </c>
      <c r="J41" s="75" t="n">
        <v>107.8</v>
      </c>
      <c r="K41" s="75"/>
      <c r="L41" s="76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8"/>
      <c r="C42" s="58"/>
      <c r="D42" s="58"/>
      <c r="E42" s="1"/>
      <c r="I42" s="32" t="n">
        <v>2549</v>
      </c>
      <c r="J42" s="75" t="s">
        <v>13</v>
      </c>
      <c r="K42" s="75"/>
      <c r="L42" s="76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7"/>
      <c r="C43" s="77"/>
      <c r="D43" s="77"/>
      <c r="E43" s="1"/>
      <c r="I43" s="32" t="n">
        <v>2550</v>
      </c>
      <c r="J43" s="75" t="n">
        <v>65.2</v>
      </c>
      <c r="K43" s="75"/>
      <c r="L43" s="76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8"/>
      <c r="C44" s="58"/>
      <c r="D44" s="58"/>
      <c r="E44" s="1"/>
      <c r="I44" s="32" t="n">
        <v>2551</v>
      </c>
      <c r="J44" s="75" t="n">
        <v>113.7</v>
      </c>
      <c r="K44" s="75"/>
      <c r="L44" s="76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8"/>
      <c r="C45" s="58"/>
      <c r="D45" s="58"/>
      <c r="E45" s="78"/>
      <c r="I45" s="32" t="n">
        <v>2552</v>
      </c>
      <c r="J45" s="75" t="n">
        <v>35.07</v>
      </c>
      <c r="K45" s="75"/>
      <c r="L45" s="76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9"/>
      <c r="B46" s="80"/>
      <c r="C46" s="80"/>
      <c r="D46" s="80"/>
      <c r="E46" s="78"/>
      <c r="I46" s="32" t="n">
        <v>2553</v>
      </c>
      <c r="J46" s="75" t="n">
        <v>181.93</v>
      </c>
      <c r="K46" s="75"/>
      <c r="L46" s="76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9"/>
      <c r="B47" s="80"/>
      <c r="C47" s="80"/>
      <c r="D47" s="80"/>
      <c r="E47" s="78"/>
      <c r="I47" s="32" t="n">
        <v>2554</v>
      </c>
      <c r="J47" s="75" t="n">
        <v>187.1</v>
      </c>
      <c r="K47" s="75"/>
      <c r="L47" s="76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9"/>
      <c r="B48" s="80"/>
      <c r="C48" s="80"/>
      <c r="D48" s="80"/>
      <c r="E48" s="78"/>
      <c r="I48" s="81" t="n">
        <v>2555</v>
      </c>
      <c r="J48" s="75" t="n">
        <v>112.73</v>
      </c>
      <c r="K48" s="75"/>
      <c r="L48" s="76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9"/>
      <c r="B49" s="80"/>
      <c r="C49" s="80"/>
      <c r="D49" s="80"/>
      <c r="E49" s="78"/>
      <c r="I49" s="32" t="n">
        <v>2556</v>
      </c>
      <c r="J49" s="75" t="n">
        <v>63.43</v>
      </c>
      <c r="K49" s="75"/>
      <c r="L49" s="76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9"/>
      <c r="B50" s="80"/>
      <c r="C50" s="80"/>
      <c r="D50" s="80"/>
      <c r="E50" s="78"/>
      <c r="I50" s="32" t="n">
        <v>2557</v>
      </c>
      <c r="J50" s="75" t="n">
        <v>93.5</v>
      </c>
      <c r="K50" s="75"/>
      <c r="L50" s="76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9"/>
      <c r="B51" s="80"/>
      <c r="C51" s="80"/>
      <c r="D51" s="80"/>
      <c r="E51" s="78"/>
      <c r="I51" s="81" t="n">
        <v>2558</v>
      </c>
      <c r="J51" s="75" t="n">
        <v>76.77</v>
      </c>
      <c r="K51" s="75"/>
      <c r="L51" s="76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9"/>
      <c r="B52" s="80"/>
      <c r="C52" s="80"/>
      <c r="D52" s="80"/>
      <c r="E52" s="78"/>
      <c r="I52" s="32" t="n">
        <v>2559</v>
      </c>
      <c r="J52" s="75" t="n">
        <v>189</v>
      </c>
      <c r="K52" s="75"/>
      <c r="L52" s="76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9"/>
      <c r="B53" s="80"/>
      <c r="C53" s="80"/>
      <c r="D53" s="80"/>
      <c r="E53" s="78"/>
      <c r="I53" s="32" t="n">
        <v>2560</v>
      </c>
      <c r="J53" s="75" t="n">
        <v>124.45</v>
      </c>
      <c r="K53" s="75"/>
      <c r="L53" s="76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9"/>
      <c r="B54" s="78"/>
      <c r="C54" s="78"/>
      <c r="D54" s="78"/>
      <c r="E54" s="78"/>
      <c r="I54" s="81" t="n">
        <v>2561</v>
      </c>
      <c r="J54" s="76" t="n">
        <v>137.71</v>
      </c>
      <c r="K54" s="75"/>
      <c r="L54" s="76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9"/>
      <c r="B55" s="78"/>
      <c r="C55" s="78"/>
      <c r="D55" s="78"/>
      <c r="E55" s="78"/>
      <c r="I55" s="32" t="n">
        <v>2562</v>
      </c>
      <c r="J55" s="75" t="n">
        <v>43.15</v>
      </c>
      <c r="K55" s="75"/>
      <c r="L55" s="76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81" t="n">
        <v>2563</v>
      </c>
      <c r="J56" s="75" t="n">
        <v>107.49</v>
      </c>
      <c r="K56" s="75"/>
      <c r="L56" s="76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4</v>
      </c>
      <c r="J57" s="75" t="n">
        <v>141</v>
      </c>
      <c r="K57" s="75"/>
      <c r="L57" s="76"/>
      <c r="S57" s="32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65</v>
      </c>
      <c r="J58" s="32" t="n">
        <v>182.3</v>
      </c>
      <c r="K58" s="32"/>
      <c r="S58" s="32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2"/>
      <c r="J62" s="32"/>
      <c r="K62" s="32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32"/>
      <c r="J63" s="84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85"/>
      <c r="C64" s="85"/>
      <c r="D64" s="85"/>
      <c r="E64" s="85"/>
      <c r="F64" s="85"/>
      <c r="G64" s="59"/>
      <c r="H64" s="59"/>
      <c r="I64" s="32"/>
      <c r="J64" s="86"/>
      <c r="K64" s="87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2</v>
      </c>
      <c r="B80" s="88" t="n">
        <f aca="false">IF($A$79&gt;=6,VLOOKUP($F$78,$X$3:$AC$38,$A$79-4),VLOOKUP($A$78,$X$3:$AC$38,$A$79+1))</f>
        <v>0.51768</v>
      </c>
      <c r="C80" s="88"/>
      <c r="D80" s="88"/>
      <c r="E80" s="88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3</v>
      </c>
      <c r="B81" s="88" t="n">
        <f aca="false">IF($A$79&gt;=6,VLOOKUP($F$78,$Y$58:$AD$97,$A$79-4),VLOOKUP($A$78,$Y$58:$AD$97,$A$79+1))</f>
        <v>1.03973</v>
      </c>
      <c r="C81" s="88"/>
      <c r="D81" s="88"/>
      <c r="E81" s="88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4</v>
      </c>
      <c r="B83" s="89" t="n">
        <f aca="false">B81/V6</f>
        <v>0.0208754376893798</v>
      </c>
      <c r="C83" s="89"/>
      <c r="D83" s="89"/>
      <c r="E83" s="89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5</v>
      </c>
      <c r="B84" s="90" t="n">
        <f aca="false">V4-(B80/B83)</f>
        <v>90.632654508897</v>
      </c>
      <c r="C84" s="89"/>
      <c r="D84" s="89"/>
      <c r="E84" s="89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81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81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81"/>
      <c r="J93" s="81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81"/>
      <c r="J94" s="81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29:31Z</dcterms:modified>
  <cp:revision>0</cp:revision>
  <dc:subject/>
  <dc:title/>
</cp:coreProperties>
</file>