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7-R.1" sheetId="1" state="visible" r:id="rId2"/>
    <sheet name="P.87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20"/>
        <color rgb="FFFF0000"/>
        <rFont val="AngsanaUPC"/>
        <family val="1"/>
        <charset val="222"/>
      </rPr>
      <t xml:space="preserve">P.87</t>
    </r>
    <r>
      <rPr>
        <sz val="16"/>
        <rFont val="Noto Sans Devanagari"/>
        <family val="2"/>
      </rPr>
      <t xml:space="preserve">น้ำแม่ทา บ้านป่าซา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ซ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R1( 1 Apr 2023 - 31 Aug 2023 )( 7 Mar 2024 - 31 Mar 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  <si>
    <t xml:space="preserve">R1( 1 Sep 2023 - 6 Mar 2024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20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66CC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9.5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 t="n">
        <f aca="false">289-O1</f>
        <v>0.0459999999999923</v>
      </c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289.4</v>
      </c>
      <c r="B6" s="11" t="n">
        <f aca="false">A6-O1</f>
        <v>0.44599999999997</v>
      </c>
      <c r="C6" s="12" t="n">
        <v>0</v>
      </c>
      <c r="D6" s="13" t="n">
        <f aca="false">A55+0.01</f>
        <v>289.9</v>
      </c>
      <c r="E6" s="11" t="n">
        <f aca="false">+B55+0.01</f>
        <v>0.94599999999997</v>
      </c>
      <c r="F6" s="14" t="n">
        <f aca="false">+C55+$N$10/10</f>
        <v>0</v>
      </c>
      <c r="G6" s="13" t="n">
        <f aca="false">D55+0.01</f>
        <v>290.399999999999</v>
      </c>
      <c r="H6" s="11" t="n">
        <f aca="false">+E55+0.01</f>
        <v>1.44599999999997</v>
      </c>
      <c r="I6" s="15"/>
      <c r="J6" s="13" t="n">
        <f aca="false">G55+0.01</f>
        <v>290.899999999999</v>
      </c>
      <c r="K6" s="11" t="n">
        <f aca="false">+H55+0.01</f>
        <v>1.94599999999997</v>
      </c>
      <c r="L6" s="14"/>
      <c r="M6" s="16" t="n">
        <v>289.4</v>
      </c>
      <c r="N6" s="2" t="n">
        <v>0</v>
      </c>
      <c r="O6" s="17"/>
      <c r="P6" s="18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3" t="n">
        <f aca="false">A6+0.01</f>
        <v>289.41</v>
      </c>
      <c r="B7" s="19" t="n">
        <f aca="false">B6+0.01</f>
        <v>0.45599999999997</v>
      </c>
      <c r="C7" s="20" t="n">
        <f aca="false">+C6+$N$6/10</f>
        <v>0</v>
      </c>
      <c r="D7" s="13" t="n">
        <f aca="false">D6+0.01</f>
        <v>289.91</v>
      </c>
      <c r="E7" s="19" t="n">
        <f aca="false">+E6+0.01</f>
        <v>0.95599999999997</v>
      </c>
      <c r="F7" s="20" t="n">
        <f aca="false">+F6+$N$11/10</f>
        <v>0</v>
      </c>
      <c r="G7" s="13" t="n">
        <f aca="false">G6+0.01</f>
        <v>290.409999999999</v>
      </c>
      <c r="H7" s="19" t="n">
        <f aca="false">+H6+0.01</f>
        <v>1.45599999999997</v>
      </c>
      <c r="I7" s="20"/>
      <c r="J7" s="13" t="n">
        <f aca="false">J6+0.01</f>
        <v>290.909999999999</v>
      </c>
      <c r="K7" s="19" t="n">
        <f aca="false">+K6+0.01</f>
        <v>1.95599999999997</v>
      </c>
      <c r="L7" s="20"/>
      <c r="M7" s="16" t="n">
        <f aca="false">M6+0.1</f>
        <v>289.5</v>
      </c>
      <c r="N7" s="2" t="n">
        <v>0</v>
      </c>
      <c r="O7" s="17"/>
      <c r="P7" s="18" t="n">
        <f aca="false">N6+P6</f>
        <v>0</v>
      </c>
      <c r="Q7" s="2"/>
      <c r="R7" s="2"/>
      <c r="S7" s="2"/>
      <c r="T7" s="2"/>
    </row>
    <row r="8" customFormat="false" ht="16.9" hidden="false" customHeight="true" outlineLevel="0" collapsed="false">
      <c r="A8" s="13" t="n">
        <f aca="false">A7+0.01</f>
        <v>289.42</v>
      </c>
      <c r="B8" s="19" t="n">
        <f aca="false">+B7+0.01</f>
        <v>0.46599999999997</v>
      </c>
      <c r="C8" s="20" t="n">
        <f aca="false">+C7+$N$6/10</f>
        <v>0</v>
      </c>
      <c r="D8" s="13" t="n">
        <f aca="false">D7+0.01</f>
        <v>289.92</v>
      </c>
      <c r="E8" s="19" t="n">
        <f aca="false">+E7+0.01</f>
        <v>0.96599999999997</v>
      </c>
      <c r="F8" s="20" t="n">
        <f aca="false">+F7+$N$11/10</f>
        <v>0</v>
      </c>
      <c r="G8" s="13" t="n">
        <f aca="false">G7+0.01</f>
        <v>290.419999999999</v>
      </c>
      <c r="H8" s="19" t="n">
        <f aca="false">+H7+0.01</f>
        <v>1.46599999999997</v>
      </c>
      <c r="I8" s="20"/>
      <c r="J8" s="13" t="n">
        <f aca="false">J7+0.01</f>
        <v>290.919999999999</v>
      </c>
      <c r="K8" s="19" t="n">
        <f aca="false">+K7+0.01</f>
        <v>1.96599999999997</v>
      </c>
      <c r="L8" s="20"/>
      <c r="M8" s="16" t="n">
        <f aca="false">M7+0.1</f>
        <v>289.6</v>
      </c>
      <c r="N8" s="2" t="n">
        <v>0</v>
      </c>
      <c r="O8" s="17"/>
      <c r="P8" s="18" t="n">
        <f aca="false">N7+P7</f>
        <v>0</v>
      </c>
      <c r="Q8" s="2"/>
      <c r="R8" s="2"/>
      <c r="S8" s="2"/>
      <c r="T8" s="2"/>
    </row>
    <row r="9" customFormat="false" ht="16.9" hidden="false" customHeight="true" outlineLevel="0" collapsed="false">
      <c r="A9" s="13" t="n">
        <f aca="false">A8+0.01</f>
        <v>289.43</v>
      </c>
      <c r="B9" s="19" t="n">
        <f aca="false">+B8+0.01</f>
        <v>0.47599999999997</v>
      </c>
      <c r="C9" s="20" t="n">
        <f aca="false">+C8+$N$6/10</f>
        <v>0</v>
      </c>
      <c r="D9" s="13" t="n">
        <f aca="false">D8+0.01</f>
        <v>289.93</v>
      </c>
      <c r="E9" s="19" t="n">
        <f aca="false">+E8+0.01</f>
        <v>0.97599999999997</v>
      </c>
      <c r="F9" s="20" t="n">
        <f aca="false">+F8+$N$11/10</f>
        <v>0</v>
      </c>
      <c r="G9" s="13" t="n">
        <f aca="false">G8+0.01</f>
        <v>290.429999999999</v>
      </c>
      <c r="H9" s="19" t="n">
        <f aca="false">+H8+0.01</f>
        <v>1.47599999999997</v>
      </c>
      <c r="I9" s="20"/>
      <c r="J9" s="13" t="n">
        <f aca="false">J8+0.01</f>
        <v>290.929999999999</v>
      </c>
      <c r="K9" s="19" t="n">
        <f aca="false">+K8+0.01</f>
        <v>1.97599999999997</v>
      </c>
      <c r="L9" s="20"/>
      <c r="M9" s="16" t="n">
        <f aca="false">M8+0.1</f>
        <v>289.7</v>
      </c>
      <c r="N9" s="2" t="n">
        <v>0</v>
      </c>
      <c r="O9" s="17"/>
      <c r="P9" s="18" t="n">
        <f aca="false">N8+P8</f>
        <v>0</v>
      </c>
      <c r="Q9" s="2"/>
      <c r="R9" s="2"/>
      <c r="S9" s="2"/>
      <c r="T9" s="2"/>
    </row>
    <row r="10" customFormat="false" ht="16.9" hidden="false" customHeight="true" outlineLevel="0" collapsed="false">
      <c r="A10" s="13" t="n">
        <f aca="false">A9+0.01</f>
        <v>289.44</v>
      </c>
      <c r="B10" s="19" t="n">
        <f aca="false">+B9+0.01</f>
        <v>0.48599999999997</v>
      </c>
      <c r="C10" s="20" t="n">
        <f aca="false">+C9+$N$6/10</f>
        <v>0</v>
      </c>
      <c r="D10" s="13" t="n">
        <f aca="false">D9+0.01</f>
        <v>289.94</v>
      </c>
      <c r="E10" s="19" t="n">
        <f aca="false">+E9+0.01</f>
        <v>0.98599999999997</v>
      </c>
      <c r="F10" s="20" t="n">
        <f aca="false">+F9+$N$11/10</f>
        <v>0</v>
      </c>
      <c r="G10" s="13" t="n">
        <f aca="false">G9+0.01</f>
        <v>290.439999999999</v>
      </c>
      <c r="H10" s="19" t="n">
        <f aca="false">+H9+0.01</f>
        <v>1.48599999999997</v>
      </c>
      <c r="I10" s="20"/>
      <c r="J10" s="13" t="n">
        <f aca="false">J9+0.01</f>
        <v>290.939999999999</v>
      </c>
      <c r="K10" s="19" t="n">
        <f aca="false">+K9+0.01</f>
        <v>1.98599999999997</v>
      </c>
      <c r="L10" s="20"/>
      <c r="M10" s="16" t="n">
        <f aca="false">M9+0.1</f>
        <v>289.8</v>
      </c>
      <c r="N10" s="2" t="n">
        <v>0</v>
      </c>
      <c r="O10" s="17"/>
      <c r="P10" s="18" t="n">
        <f aca="false">N9+P9</f>
        <v>0</v>
      </c>
      <c r="Q10" s="2"/>
      <c r="R10" s="2"/>
      <c r="S10" s="2"/>
      <c r="T10" s="2"/>
    </row>
    <row r="11" customFormat="false" ht="16.9" hidden="false" customHeight="true" outlineLevel="0" collapsed="false">
      <c r="A11" s="13" t="n">
        <f aca="false">A10+0.01</f>
        <v>289.45</v>
      </c>
      <c r="B11" s="19" t="n">
        <f aca="false">+B10+0.01</f>
        <v>0.49599999999997</v>
      </c>
      <c r="C11" s="20" t="n">
        <f aca="false">+C10+$N$6/10</f>
        <v>0</v>
      </c>
      <c r="D11" s="13" t="n">
        <f aca="false">D10+0.01</f>
        <v>289.95</v>
      </c>
      <c r="E11" s="19" t="n">
        <f aca="false">+E10+0.01</f>
        <v>0.99599999999997</v>
      </c>
      <c r="F11" s="20" t="n">
        <f aca="false">+F10+$N$11/10</f>
        <v>0</v>
      </c>
      <c r="G11" s="13" t="n">
        <f aca="false">G10+0.01</f>
        <v>290.449999999999</v>
      </c>
      <c r="H11" s="19" t="n">
        <f aca="false">+H10+0.01</f>
        <v>1.49599999999997</v>
      </c>
      <c r="I11" s="20"/>
      <c r="J11" s="13" t="n">
        <f aca="false">J10+0.01</f>
        <v>290.949999999999</v>
      </c>
      <c r="K11" s="19" t="n">
        <f aca="false">+K10+0.01</f>
        <v>1.99599999999997</v>
      </c>
      <c r="L11" s="20"/>
      <c r="M11" s="16" t="n">
        <f aca="false">M10+0.1</f>
        <v>289.9</v>
      </c>
      <c r="N11" s="2" t="n">
        <v>0</v>
      </c>
      <c r="O11" s="17"/>
      <c r="P11" s="18" t="n">
        <f aca="false">N10+P10</f>
        <v>0</v>
      </c>
      <c r="Q11" s="2"/>
      <c r="R11" s="2"/>
      <c r="S11" s="2"/>
      <c r="T11" s="2"/>
    </row>
    <row r="12" customFormat="false" ht="16.9" hidden="false" customHeight="true" outlineLevel="0" collapsed="false">
      <c r="A12" s="13" t="n">
        <f aca="false">A11+0.01</f>
        <v>289.46</v>
      </c>
      <c r="B12" s="19" t="n">
        <f aca="false">+B11+0.01</f>
        <v>0.50599999999997</v>
      </c>
      <c r="C12" s="20" t="n">
        <f aca="false">+C11+$N$6/10</f>
        <v>0</v>
      </c>
      <c r="D12" s="13" t="n">
        <f aca="false">D11+0.01</f>
        <v>289.959999999999</v>
      </c>
      <c r="E12" s="19" t="n">
        <f aca="false">+E11+0.01</f>
        <v>1.00599999999997</v>
      </c>
      <c r="F12" s="20" t="n">
        <f aca="false">+F11+$N$11/10</f>
        <v>0</v>
      </c>
      <c r="G12" s="13" t="n">
        <f aca="false">G11+0.01</f>
        <v>290.459999999999</v>
      </c>
      <c r="H12" s="19" t="n">
        <f aca="false">+H11+0.01</f>
        <v>1.50599999999997</v>
      </c>
      <c r="I12" s="20"/>
      <c r="J12" s="13" t="n">
        <f aca="false">J11+0.01</f>
        <v>290.959999999999</v>
      </c>
      <c r="K12" s="19" t="n">
        <f aca="false">+K11+0.01</f>
        <v>2.00599999999997</v>
      </c>
      <c r="L12" s="20"/>
      <c r="M12" s="16" t="n">
        <f aca="false">M11+0.1</f>
        <v>290</v>
      </c>
      <c r="N12" s="2"/>
      <c r="O12" s="17"/>
      <c r="P12" s="18" t="n">
        <f aca="false">N11+P11</f>
        <v>0</v>
      </c>
      <c r="Q12" s="2"/>
      <c r="R12" s="2"/>
      <c r="S12" s="2"/>
      <c r="T12" s="2"/>
    </row>
    <row r="13" customFormat="false" ht="16.9" hidden="false" customHeight="true" outlineLevel="0" collapsed="false">
      <c r="A13" s="13" t="n">
        <f aca="false">A12+0.01</f>
        <v>289.47</v>
      </c>
      <c r="B13" s="19" t="n">
        <f aca="false">+B12+0.01</f>
        <v>0.51599999999997</v>
      </c>
      <c r="C13" s="20" t="n">
        <f aca="false">+C12+$N$6/10</f>
        <v>0</v>
      </c>
      <c r="D13" s="13" t="n">
        <f aca="false">D12+0.01</f>
        <v>289.969999999999</v>
      </c>
      <c r="E13" s="19" t="n">
        <f aca="false">+E12+0.01</f>
        <v>1.01599999999997</v>
      </c>
      <c r="F13" s="20" t="n">
        <f aca="false">+F12+$N$11/10</f>
        <v>0</v>
      </c>
      <c r="G13" s="13" t="n">
        <f aca="false">G12+0.01</f>
        <v>290.469999999999</v>
      </c>
      <c r="H13" s="19" t="n">
        <f aca="false">+H12+0.01</f>
        <v>1.51599999999997</v>
      </c>
      <c r="I13" s="20"/>
      <c r="J13" s="13" t="n">
        <f aca="false">J12+0.01</f>
        <v>290.969999999999</v>
      </c>
      <c r="K13" s="19" t="n">
        <f aca="false">+K12+0.01</f>
        <v>2.01599999999997</v>
      </c>
      <c r="L13" s="20"/>
      <c r="M13" s="21"/>
      <c r="N13" s="22"/>
      <c r="O13" s="23"/>
      <c r="P13" s="23"/>
      <c r="Q13" s="2"/>
      <c r="R13" s="2"/>
      <c r="S13" s="2"/>
      <c r="T13" s="2"/>
    </row>
    <row r="14" customFormat="false" ht="16.9" hidden="false" customHeight="true" outlineLevel="0" collapsed="false">
      <c r="A14" s="13" t="n">
        <f aca="false">A13+0.01</f>
        <v>289.48</v>
      </c>
      <c r="B14" s="19" t="n">
        <f aca="false">+B13+0.01</f>
        <v>0.52599999999997</v>
      </c>
      <c r="C14" s="20" t="n">
        <f aca="false">+C13+$N$6/10</f>
        <v>0</v>
      </c>
      <c r="D14" s="13" t="n">
        <f aca="false">D13+0.01</f>
        <v>289.979999999999</v>
      </c>
      <c r="E14" s="19" t="n">
        <f aca="false">+E13+0.01</f>
        <v>1.02599999999997</v>
      </c>
      <c r="F14" s="20" t="n">
        <f aca="false">+F13+$N$11/10</f>
        <v>0</v>
      </c>
      <c r="G14" s="13" t="n">
        <f aca="false">G13+0.01</f>
        <v>290.479999999999</v>
      </c>
      <c r="H14" s="19" t="n">
        <f aca="false">+H13+0.01</f>
        <v>1.52599999999997</v>
      </c>
      <c r="I14" s="20"/>
      <c r="J14" s="13" t="n">
        <f aca="false">J13+0.01</f>
        <v>290.979999999999</v>
      </c>
      <c r="K14" s="19" t="n">
        <f aca="false">+K13+0.01</f>
        <v>2.02599999999997</v>
      </c>
      <c r="L14" s="20"/>
      <c r="M14" s="21"/>
      <c r="N14" s="22"/>
      <c r="O14" s="23"/>
      <c r="P14" s="23"/>
      <c r="Q14" s="2"/>
      <c r="R14" s="2"/>
      <c r="S14" s="2"/>
      <c r="T14" s="2"/>
    </row>
    <row r="15" customFormat="false" ht="16.9" hidden="false" customHeight="true" outlineLevel="0" collapsed="false">
      <c r="A15" s="13" t="n">
        <f aca="false">A14+0.01</f>
        <v>289.49</v>
      </c>
      <c r="B15" s="24" t="n">
        <f aca="false">+B14+0.01</f>
        <v>0.53599999999997</v>
      </c>
      <c r="C15" s="14" t="n">
        <f aca="false">+C14+$N$6/10</f>
        <v>0</v>
      </c>
      <c r="D15" s="13" t="n">
        <f aca="false">D14+0.01</f>
        <v>289.989999999999</v>
      </c>
      <c r="E15" s="24" t="n">
        <f aca="false">+E14+0.01</f>
        <v>1.03599999999997</v>
      </c>
      <c r="F15" s="20" t="n">
        <f aca="false">+F14+$N$11/10</f>
        <v>0</v>
      </c>
      <c r="G15" s="13" t="n">
        <f aca="false">G14+0.01</f>
        <v>290.489999999999</v>
      </c>
      <c r="H15" s="24" t="n">
        <f aca="false">+H14+0.01</f>
        <v>1.53599999999997</v>
      </c>
      <c r="I15" s="20"/>
      <c r="J15" s="13" t="n">
        <f aca="false">J14+0.01</f>
        <v>290.989999999999</v>
      </c>
      <c r="K15" s="24" t="n">
        <f aca="false">+K14+0.01</f>
        <v>2.03599999999997</v>
      </c>
      <c r="L15" s="20"/>
      <c r="M15" s="21"/>
      <c r="N15" s="22"/>
      <c r="O15" s="23"/>
      <c r="P15" s="23"/>
      <c r="Q15" s="2"/>
      <c r="R15" s="2"/>
      <c r="S15" s="2"/>
      <c r="T15" s="2"/>
    </row>
    <row r="16" customFormat="false" ht="16.9" hidden="false" customHeight="true" outlineLevel="0" collapsed="false">
      <c r="A16" s="25" t="n">
        <f aca="false">A15+0.01</f>
        <v>289.5</v>
      </c>
      <c r="B16" s="24" t="n">
        <f aca="false">+B15+0.01</f>
        <v>0.54599999999997</v>
      </c>
      <c r="C16" s="14" t="n">
        <f aca="false">+C15+$N$6/10</f>
        <v>0</v>
      </c>
      <c r="D16" s="25" t="n">
        <f aca="false">D15+0.01</f>
        <v>289.999999999999</v>
      </c>
      <c r="E16" s="24" t="n">
        <f aca="false">+E15+0.01</f>
        <v>1.04599999999997</v>
      </c>
      <c r="F16" s="26" t="n">
        <f aca="false">+F15+$N$11/10</f>
        <v>0</v>
      </c>
      <c r="G16" s="25" t="n">
        <f aca="false">G15+0.01</f>
        <v>290.499999999999</v>
      </c>
      <c r="H16" s="24" t="n">
        <f aca="false">+H15+0.01</f>
        <v>1.54599999999997</v>
      </c>
      <c r="I16" s="14"/>
      <c r="J16" s="25" t="n">
        <f aca="false">J15+0.01</f>
        <v>290.999999999999</v>
      </c>
      <c r="K16" s="24" t="n">
        <f aca="false">+K15+0.01</f>
        <v>2.04599999999997</v>
      </c>
      <c r="L16" s="26"/>
      <c r="M16" s="21"/>
      <c r="N16" s="22"/>
      <c r="O16" s="23"/>
      <c r="P16" s="23"/>
      <c r="Q16" s="2"/>
      <c r="R16" s="2"/>
      <c r="S16" s="2"/>
      <c r="T16" s="2"/>
    </row>
    <row r="17" customFormat="false" ht="16.9" hidden="false" customHeight="true" outlineLevel="0" collapsed="false">
      <c r="A17" s="10" t="n">
        <f aca="false">A16+0.01</f>
        <v>289.51</v>
      </c>
      <c r="B17" s="11" t="n">
        <f aca="false">+B16+0.01</f>
        <v>0.55599999999997</v>
      </c>
      <c r="C17" s="12" t="n">
        <f aca="false">+C16+$N$7/10</f>
        <v>0</v>
      </c>
      <c r="D17" s="10" t="n">
        <f aca="false">D16+0.01</f>
        <v>290.009999999999</v>
      </c>
      <c r="E17" s="11" t="n">
        <f aca="false">+E16+0.01</f>
        <v>1.05599999999997</v>
      </c>
      <c r="F17" s="12"/>
      <c r="G17" s="10" t="n">
        <f aca="false">G16+0.01</f>
        <v>290.509999999999</v>
      </c>
      <c r="H17" s="11" t="n">
        <f aca="false">+H16+0.01</f>
        <v>1.55599999999997</v>
      </c>
      <c r="I17" s="12"/>
      <c r="J17" s="10" t="n">
        <f aca="false">J16+0.01</f>
        <v>291.009999999999</v>
      </c>
      <c r="K17" s="11" t="n">
        <f aca="false">+K16+0.01</f>
        <v>2.05599999999997</v>
      </c>
      <c r="L17" s="12"/>
      <c r="M17" s="21"/>
      <c r="N17" s="22"/>
      <c r="O17" s="23"/>
      <c r="P17" s="23"/>
      <c r="Q17" s="2"/>
      <c r="R17" s="2"/>
      <c r="S17" s="2"/>
      <c r="T17" s="2"/>
    </row>
    <row r="18" customFormat="false" ht="16.9" hidden="false" customHeight="true" outlineLevel="0" collapsed="false">
      <c r="A18" s="13" t="n">
        <f aca="false">A17+0.01</f>
        <v>289.52</v>
      </c>
      <c r="B18" s="19" t="n">
        <f aca="false">+B17+0.01</f>
        <v>0.56599999999997</v>
      </c>
      <c r="C18" s="20" t="n">
        <f aca="false">+C17+$N$7/10</f>
        <v>0</v>
      </c>
      <c r="D18" s="13" t="n">
        <f aca="false">D17+0.01</f>
        <v>290.019999999999</v>
      </c>
      <c r="E18" s="19" t="n">
        <f aca="false">+E17+0.01</f>
        <v>1.06599999999997</v>
      </c>
      <c r="F18" s="20"/>
      <c r="G18" s="13" t="n">
        <f aca="false">G17+0.01</f>
        <v>290.519999999999</v>
      </c>
      <c r="H18" s="19" t="n">
        <f aca="false">+H17+0.01</f>
        <v>1.56599999999997</v>
      </c>
      <c r="I18" s="20"/>
      <c r="J18" s="13" t="n">
        <f aca="false">J17+0.01</f>
        <v>291.019999999999</v>
      </c>
      <c r="K18" s="19" t="n">
        <f aca="false">+K17+0.01</f>
        <v>2.06599999999997</v>
      </c>
      <c r="L18" s="20"/>
      <c r="M18" s="21"/>
      <c r="N18" s="22"/>
      <c r="O18" s="23"/>
      <c r="P18" s="23"/>
      <c r="Q18" s="2"/>
      <c r="R18" s="2"/>
      <c r="S18" s="2"/>
      <c r="T18" s="2"/>
    </row>
    <row r="19" customFormat="false" ht="16.9" hidden="false" customHeight="true" outlineLevel="0" collapsed="false">
      <c r="A19" s="13" t="n">
        <f aca="false">A18+0.01</f>
        <v>289.53</v>
      </c>
      <c r="B19" s="19" t="n">
        <f aca="false">+B18+0.01</f>
        <v>0.57599999999997</v>
      </c>
      <c r="C19" s="20" t="n">
        <f aca="false">+C18+$N$7/10</f>
        <v>0</v>
      </c>
      <c r="D19" s="13" t="n">
        <f aca="false">D18+0.01</f>
        <v>290.029999999999</v>
      </c>
      <c r="E19" s="19" t="n">
        <f aca="false">+E18+0.01</f>
        <v>1.07599999999997</v>
      </c>
      <c r="F19" s="20"/>
      <c r="G19" s="13" t="n">
        <f aca="false">G18+0.01</f>
        <v>290.529999999999</v>
      </c>
      <c r="H19" s="19" t="n">
        <f aca="false">+H18+0.01</f>
        <v>1.57599999999997</v>
      </c>
      <c r="I19" s="20"/>
      <c r="J19" s="13" t="n">
        <f aca="false">J18+0.01</f>
        <v>291.029999999999</v>
      </c>
      <c r="K19" s="19" t="n">
        <f aca="false">+K18+0.01</f>
        <v>2.07599999999997</v>
      </c>
      <c r="L19" s="20"/>
      <c r="M19" s="21"/>
      <c r="N19" s="22"/>
      <c r="O19" s="23"/>
      <c r="P19" s="23"/>
      <c r="Q19" s="2"/>
      <c r="R19" s="2"/>
      <c r="S19" s="2"/>
      <c r="T19" s="2"/>
    </row>
    <row r="20" customFormat="false" ht="16.9" hidden="false" customHeight="true" outlineLevel="0" collapsed="false">
      <c r="A20" s="13" t="n">
        <f aca="false">A19+0.01</f>
        <v>289.54</v>
      </c>
      <c r="B20" s="19" t="n">
        <f aca="false">+B19+0.01</f>
        <v>0.58599999999997</v>
      </c>
      <c r="C20" s="20" t="n">
        <f aca="false">+C19+$N$7/10</f>
        <v>0</v>
      </c>
      <c r="D20" s="13" t="n">
        <f aca="false">D19+0.01</f>
        <v>290.039999999999</v>
      </c>
      <c r="E20" s="19" t="n">
        <f aca="false">+E19+0.01</f>
        <v>1.08599999999997</v>
      </c>
      <c r="F20" s="20"/>
      <c r="G20" s="13" t="n">
        <f aca="false">G19+0.01</f>
        <v>290.539999999999</v>
      </c>
      <c r="H20" s="19" t="n">
        <f aca="false">+H19+0.01</f>
        <v>1.58599999999997</v>
      </c>
      <c r="I20" s="20"/>
      <c r="J20" s="13" t="n">
        <f aca="false">J19+0.01</f>
        <v>291.039999999999</v>
      </c>
      <c r="K20" s="19" t="n">
        <f aca="false">+K19+0.01</f>
        <v>2.08599999999997</v>
      </c>
      <c r="L20" s="20"/>
      <c r="M20" s="21"/>
      <c r="N20" s="22"/>
      <c r="O20" s="23"/>
      <c r="P20" s="23"/>
      <c r="Q20" s="2"/>
      <c r="R20" s="2"/>
      <c r="S20" s="2"/>
      <c r="T20" s="2"/>
    </row>
    <row r="21" customFormat="false" ht="16.9" hidden="false" customHeight="true" outlineLevel="0" collapsed="false">
      <c r="A21" s="13" t="n">
        <f aca="false">A20+0.01</f>
        <v>289.55</v>
      </c>
      <c r="B21" s="19" t="n">
        <f aca="false">+B20+0.01</f>
        <v>0.59599999999997</v>
      </c>
      <c r="C21" s="20" t="n">
        <f aca="false">+C20+$N$7/10</f>
        <v>0</v>
      </c>
      <c r="D21" s="13" t="n">
        <f aca="false">D20+0.01</f>
        <v>290.049999999999</v>
      </c>
      <c r="E21" s="19" t="n">
        <f aca="false">+E20+0.01</f>
        <v>1.09599999999997</v>
      </c>
      <c r="F21" s="20"/>
      <c r="G21" s="13" t="n">
        <f aca="false">G20+0.01</f>
        <v>290.549999999999</v>
      </c>
      <c r="H21" s="19" t="n">
        <f aca="false">+H20+0.01</f>
        <v>1.59599999999997</v>
      </c>
      <c r="I21" s="20"/>
      <c r="J21" s="13" t="n">
        <f aca="false">J20+0.01</f>
        <v>291.049999999999</v>
      </c>
      <c r="K21" s="19" t="n">
        <f aca="false">+K20+0.01</f>
        <v>2.09599999999997</v>
      </c>
      <c r="L21" s="20"/>
      <c r="M21" s="21"/>
      <c r="N21" s="22"/>
      <c r="O21" s="23"/>
      <c r="P21" s="23"/>
      <c r="Q21" s="2"/>
      <c r="R21" s="2"/>
      <c r="S21" s="2"/>
      <c r="T21" s="2"/>
    </row>
    <row r="22" customFormat="false" ht="16.9" hidden="false" customHeight="true" outlineLevel="0" collapsed="false">
      <c r="A22" s="13" t="n">
        <f aca="false">A21+0.01</f>
        <v>289.56</v>
      </c>
      <c r="B22" s="19" t="n">
        <f aca="false">+B21+0.01</f>
        <v>0.60599999999997</v>
      </c>
      <c r="C22" s="20" t="n">
        <f aca="false">+C21+$N$7/10</f>
        <v>0</v>
      </c>
      <c r="D22" s="13" t="n">
        <f aca="false">D21+0.01</f>
        <v>290.059999999999</v>
      </c>
      <c r="E22" s="19" t="n">
        <f aca="false">+E21+0.01</f>
        <v>1.10599999999997</v>
      </c>
      <c r="F22" s="20"/>
      <c r="G22" s="13" t="n">
        <f aca="false">G21+0.01</f>
        <v>290.559999999999</v>
      </c>
      <c r="H22" s="19" t="n">
        <f aca="false">+H21+0.01</f>
        <v>1.60599999999997</v>
      </c>
      <c r="I22" s="20"/>
      <c r="J22" s="13" t="n">
        <f aca="false">J21+0.01</f>
        <v>291.059999999998</v>
      </c>
      <c r="K22" s="19" t="n">
        <f aca="false">+K21+0.01</f>
        <v>2.10599999999997</v>
      </c>
      <c r="L22" s="20"/>
      <c r="M22" s="21"/>
      <c r="N22" s="22"/>
      <c r="O22" s="23"/>
      <c r="P22" s="23"/>
      <c r="Q22" s="2"/>
      <c r="R22" s="2"/>
      <c r="S22" s="2"/>
      <c r="T22" s="2"/>
    </row>
    <row r="23" customFormat="false" ht="16.9" hidden="false" customHeight="true" outlineLevel="0" collapsed="false">
      <c r="A23" s="13" t="n">
        <f aca="false">A22+0.01</f>
        <v>289.57</v>
      </c>
      <c r="B23" s="19" t="n">
        <f aca="false">+B22+0.01</f>
        <v>0.61599999999997</v>
      </c>
      <c r="C23" s="20" t="n">
        <f aca="false">+C22+$N$7/10</f>
        <v>0</v>
      </c>
      <c r="D23" s="13" t="n">
        <f aca="false">D22+0.01</f>
        <v>290.069999999999</v>
      </c>
      <c r="E23" s="19" t="n">
        <f aca="false">+E22+0.01</f>
        <v>1.11599999999997</v>
      </c>
      <c r="F23" s="20"/>
      <c r="G23" s="13" t="n">
        <f aca="false">G22+0.01</f>
        <v>290.569999999999</v>
      </c>
      <c r="H23" s="19" t="n">
        <f aca="false">+H22+0.01</f>
        <v>1.61599999999997</v>
      </c>
      <c r="I23" s="20"/>
      <c r="J23" s="13" t="n">
        <f aca="false">J22+0.01</f>
        <v>291.069999999998</v>
      </c>
      <c r="K23" s="19" t="n">
        <f aca="false">+K22+0.01</f>
        <v>2.11599999999997</v>
      </c>
      <c r="L23" s="20"/>
      <c r="M23" s="21"/>
      <c r="N23" s="22"/>
      <c r="O23" s="23"/>
      <c r="P23" s="23"/>
      <c r="Q23" s="2"/>
      <c r="R23" s="2"/>
      <c r="S23" s="2"/>
      <c r="T23" s="2"/>
    </row>
    <row r="24" customFormat="false" ht="16.9" hidden="false" customHeight="true" outlineLevel="0" collapsed="false">
      <c r="A24" s="13" t="n">
        <f aca="false">A23+0.01</f>
        <v>289.58</v>
      </c>
      <c r="B24" s="19" t="n">
        <f aca="false">+B23+0.01</f>
        <v>0.62599999999997</v>
      </c>
      <c r="C24" s="20" t="n">
        <f aca="false">+C23+$N$7/10</f>
        <v>0</v>
      </c>
      <c r="D24" s="13" t="n">
        <f aca="false">D23+0.01</f>
        <v>290.079999999999</v>
      </c>
      <c r="E24" s="19" t="n">
        <f aca="false">+E23+0.01</f>
        <v>1.12599999999997</v>
      </c>
      <c r="F24" s="20"/>
      <c r="G24" s="13" t="n">
        <f aca="false">G23+0.01</f>
        <v>290.579999999999</v>
      </c>
      <c r="H24" s="19" t="n">
        <f aca="false">+H23+0.01</f>
        <v>1.62599999999997</v>
      </c>
      <c r="I24" s="20"/>
      <c r="J24" s="13" t="n">
        <f aca="false">J23+0.01</f>
        <v>291.079999999998</v>
      </c>
      <c r="K24" s="19" t="n">
        <f aca="false">+K23+0.01</f>
        <v>2.12599999999997</v>
      </c>
      <c r="L24" s="20"/>
      <c r="M24" s="21"/>
      <c r="N24" s="22"/>
      <c r="O24" s="23"/>
      <c r="P24" s="23"/>
      <c r="Q24" s="2"/>
      <c r="R24" s="2"/>
      <c r="S24" s="2"/>
      <c r="T24" s="2"/>
    </row>
    <row r="25" customFormat="false" ht="16.9" hidden="false" customHeight="true" outlineLevel="0" collapsed="false">
      <c r="A25" s="13" t="n">
        <f aca="false">A24+0.01</f>
        <v>289.59</v>
      </c>
      <c r="B25" s="24" t="n">
        <f aca="false">+B24+0.01</f>
        <v>0.63599999999997</v>
      </c>
      <c r="C25" s="14" t="n">
        <f aca="false">+C24+$N$7/10</f>
        <v>0</v>
      </c>
      <c r="D25" s="13" t="n">
        <f aca="false">D24+0.01</f>
        <v>290.089999999999</v>
      </c>
      <c r="E25" s="24" t="n">
        <f aca="false">+E24+0.01</f>
        <v>1.13599999999997</v>
      </c>
      <c r="F25" s="20"/>
      <c r="G25" s="13" t="n">
        <f aca="false">G24+0.01</f>
        <v>290.589999999999</v>
      </c>
      <c r="H25" s="24" t="n">
        <f aca="false">+H24+0.01</f>
        <v>1.63599999999997</v>
      </c>
      <c r="I25" s="20"/>
      <c r="J25" s="13" t="n">
        <f aca="false">J24+0.01</f>
        <v>291.089999999998</v>
      </c>
      <c r="K25" s="24" t="n">
        <f aca="false">+K24+0.01</f>
        <v>2.13599999999997</v>
      </c>
      <c r="L25" s="20"/>
      <c r="M25" s="21"/>
      <c r="N25" s="22"/>
      <c r="O25" s="23"/>
      <c r="P25" s="23"/>
      <c r="Q25" s="2"/>
      <c r="R25" s="2"/>
      <c r="S25" s="2"/>
      <c r="T25" s="2"/>
    </row>
    <row r="26" customFormat="false" ht="16.9" hidden="false" customHeight="true" outlineLevel="0" collapsed="false">
      <c r="A26" s="25" t="n">
        <f aca="false">A25+0.01</f>
        <v>289.6</v>
      </c>
      <c r="B26" s="24" t="n">
        <f aca="false">+B25+0.01</f>
        <v>0.64599999999997</v>
      </c>
      <c r="C26" s="14" t="n">
        <f aca="false">+C25+$N$7/10</f>
        <v>0</v>
      </c>
      <c r="D26" s="25" t="n">
        <f aca="false">D25+0.01</f>
        <v>290.099999999999</v>
      </c>
      <c r="E26" s="24" t="n">
        <f aca="false">+E25+0.01</f>
        <v>1.14599999999997</v>
      </c>
      <c r="F26" s="26"/>
      <c r="G26" s="25" t="n">
        <f aca="false">G25+0.01</f>
        <v>290.599999999999</v>
      </c>
      <c r="H26" s="24" t="n">
        <f aca="false">+H25+0.01</f>
        <v>1.64599999999997</v>
      </c>
      <c r="I26" s="26"/>
      <c r="J26" s="25" t="n">
        <f aca="false">J25+0.01</f>
        <v>291.099999999998</v>
      </c>
      <c r="K26" s="24" t="n">
        <f aca="false">+K25+0.01</f>
        <v>2.14599999999997</v>
      </c>
      <c r="L26" s="26"/>
      <c r="M26" s="21"/>
      <c r="N26" s="22"/>
      <c r="O26" s="23"/>
      <c r="P26" s="23"/>
      <c r="Q26" s="2"/>
      <c r="R26" s="2"/>
      <c r="S26" s="2"/>
      <c r="T26" s="2"/>
    </row>
    <row r="27" customFormat="false" ht="16.9" hidden="false" customHeight="true" outlineLevel="0" collapsed="false">
      <c r="A27" s="10" t="n">
        <f aca="false">A26+0.01</f>
        <v>289.61</v>
      </c>
      <c r="B27" s="11" t="n">
        <f aca="false">+B26+0.01</f>
        <v>0.65599999999997</v>
      </c>
      <c r="C27" s="12" t="n">
        <f aca="false">+C26+$N$8/10</f>
        <v>0</v>
      </c>
      <c r="D27" s="10" t="n">
        <f aca="false">D26+0.01</f>
        <v>290.109999999999</v>
      </c>
      <c r="E27" s="11" t="n">
        <f aca="false">+E26+0.01</f>
        <v>1.15599999999997</v>
      </c>
      <c r="F27" s="12"/>
      <c r="G27" s="10" t="n">
        <f aca="false">G26+0.01</f>
        <v>290.609999999999</v>
      </c>
      <c r="H27" s="11" t="n">
        <f aca="false">+H26+0.01</f>
        <v>1.65599999999997</v>
      </c>
      <c r="I27" s="12"/>
      <c r="J27" s="10" t="n">
        <f aca="false">J26+0.01</f>
        <v>291.109999999998</v>
      </c>
      <c r="K27" s="11" t="n">
        <f aca="false">+K26+0.01</f>
        <v>2.15599999999997</v>
      </c>
      <c r="L27" s="12"/>
      <c r="M27" s="21"/>
      <c r="N27" s="22"/>
      <c r="O27" s="23"/>
      <c r="P27" s="23"/>
      <c r="Q27" s="2"/>
      <c r="R27" s="2"/>
      <c r="S27" s="2"/>
      <c r="T27" s="2"/>
    </row>
    <row r="28" customFormat="false" ht="16.9" hidden="false" customHeight="true" outlineLevel="0" collapsed="false">
      <c r="A28" s="13" t="n">
        <f aca="false">A27+0.01</f>
        <v>289.62</v>
      </c>
      <c r="B28" s="19" t="n">
        <f aca="false">+B27+0.01</f>
        <v>0.66599999999997</v>
      </c>
      <c r="C28" s="20" t="n">
        <f aca="false">+C27+$N$8/10</f>
        <v>0</v>
      </c>
      <c r="D28" s="13" t="n">
        <f aca="false">D27+0.01</f>
        <v>290.119999999999</v>
      </c>
      <c r="E28" s="19" t="n">
        <f aca="false">+E27+0.01</f>
        <v>1.16599999999997</v>
      </c>
      <c r="F28" s="20"/>
      <c r="G28" s="13" t="n">
        <f aca="false">G27+0.01</f>
        <v>290.619999999999</v>
      </c>
      <c r="H28" s="19" t="n">
        <f aca="false">+H27+0.01</f>
        <v>1.66599999999997</v>
      </c>
      <c r="I28" s="20"/>
      <c r="J28" s="13" t="n">
        <f aca="false">J27+0.01</f>
        <v>291.119999999998</v>
      </c>
      <c r="K28" s="19" t="n">
        <f aca="false">+K27+0.01</f>
        <v>2.16599999999997</v>
      </c>
      <c r="L28" s="20"/>
      <c r="M28" s="21"/>
      <c r="N28" s="22"/>
      <c r="O28" s="23"/>
      <c r="P28" s="23"/>
      <c r="Q28" s="2"/>
      <c r="R28" s="2"/>
      <c r="S28" s="2"/>
      <c r="T28" s="2"/>
    </row>
    <row r="29" customFormat="false" ht="16.9" hidden="false" customHeight="true" outlineLevel="0" collapsed="false">
      <c r="A29" s="13" t="n">
        <f aca="false">A28+0.01</f>
        <v>289.63</v>
      </c>
      <c r="B29" s="19" t="n">
        <f aca="false">+B28+0.01</f>
        <v>0.67599999999997</v>
      </c>
      <c r="C29" s="20" t="n">
        <f aca="false">+C28+$N$8/10</f>
        <v>0</v>
      </c>
      <c r="D29" s="13" t="n">
        <f aca="false">D28+0.01</f>
        <v>290.129999999999</v>
      </c>
      <c r="E29" s="19" t="n">
        <f aca="false">+E28+0.01</f>
        <v>1.17599999999997</v>
      </c>
      <c r="F29" s="20"/>
      <c r="G29" s="13" t="n">
        <f aca="false">G28+0.01</f>
        <v>290.629999999999</v>
      </c>
      <c r="H29" s="19" t="n">
        <f aca="false">+H28+0.01</f>
        <v>1.67599999999997</v>
      </c>
      <c r="I29" s="20"/>
      <c r="J29" s="13" t="n">
        <f aca="false">J28+0.01</f>
        <v>291.129999999998</v>
      </c>
      <c r="K29" s="19" t="n">
        <f aca="false">+K28+0.01</f>
        <v>2.17599999999997</v>
      </c>
      <c r="L29" s="20"/>
      <c r="M29" s="21"/>
      <c r="N29" s="22"/>
      <c r="O29" s="23"/>
      <c r="P29" s="23"/>
      <c r="Q29" s="2"/>
      <c r="R29" s="2"/>
      <c r="S29" s="2"/>
      <c r="T29" s="2"/>
    </row>
    <row r="30" customFormat="false" ht="16.9" hidden="false" customHeight="true" outlineLevel="0" collapsed="false">
      <c r="A30" s="13" t="n">
        <f aca="false">A29+0.01</f>
        <v>289.64</v>
      </c>
      <c r="B30" s="19" t="n">
        <f aca="false">+B29+0.01</f>
        <v>0.68599999999997</v>
      </c>
      <c r="C30" s="20" t="n">
        <f aca="false">+C29+$N$8/10</f>
        <v>0</v>
      </c>
      <c r="D30" s="13" t="n">
        <f aca="false">D29+0.01</f>
        <v>290.139999999999</v>
      </c>
      <c r="E30" s="19" t="n">
        <f aca="false">+E29+0.01</f>
        <v>1.18599999999997</v>
      </c>
      <c r="F30" s="20"/>
      <c r="G30" s="13" t="n">
        <f aca="false">G29+0.01</f>
        <v>290.639999999999</v>
      </c>
      <c r="H30" s="19" t="n">
        <f aca="false">+H29+0.01</f>
        <v>1.68599999999997</v>
      </c>
      <c r="I30" s="20"/>
      <c r="J30" s="13" t="n">
        <f aca="false">J29+0.01</f>
        <v>291.139999999998</v>
      </c>
      <c r="K30" s="19" t="n">
        <f aca="false">+K29+0.01</f>
        <v>2.18599999999997</v>
      </c>
      <c r="L30" s="20"/>
      <c r="M30" s="21"/>
      <c r="N30" s="22"/>
      <c r="O30" s="23"/>
      <c r="P30" s="23"/>
      <c r="Q30" s="2"/>
      <c r="R30" s="2"/>
      <c r="S30" s="2"/>
      <c r="T30" s="2"/>
    </row>
    <row r="31" customFormat="false" ht="16.9" hidden="false" customHeight="true" outlineLevel="0" collapsed="false">
      <c r="A31" s="13" t="n">
        <f aca="false">A30+0.01</f>
        <v>289.65</v>
      </c>
      <c r="B31" s="19" t="n">
        <f aca="false">+B30+0.01</f>
        <v>0.69599999999997</v>
      </c>
      <c r="C31" s="20" t="n">
        <f aca="false">+C30+$N$8/10</f>
        <v>0</v>
      </c>
      <c r="D31" s="13" t="n">
        <f aca="false">D30+0.01</f>
        <v>290.149999999999</v>
      </c>
      <c r="E31" s="19" t="n">
        <f aca="false">+E30+0.01</f>
        <v>1.19599999999997</v>
      </c>
      <c r="F31" s="20"/>
      <c r="G31" s="13" t="n">
        <f aca="false">G30+0.01</f>
        <v>290.649999999999</v>
      </c>
      <c r="H31" s="19" t="n">
        <f aca="false">+H30+0.01</f>
        <v>1.69599999999997</v>
      </c>
      <c r="I31" s="20"/>
      <c r="J31" s="13" t="n">
        <f aca="false">J30+0.01</f>
        <v>291.149999999998</v>
      </c>
      <c r="K31" s="19" t="n">
        <f aca="false">+K30+0.01</f>
        <v>2.19599999999997</v>
      </c>
      <c r="L31" s="20"/>
      <c r="M31" s="21"/>
      <c r="N31" s="22"/>
      <c r="O31" s="23"/>
      <c r="P31" s="23"/>
      <c r="Q31" s="2"/>
      <c r="R31" s="2"/>
      <c r="S31" s="2"/>
      <c r="T31" s="2"/>
    </row>
    <row r="32" customFormat="false" ht="16.9" hidden="false" customHeight="true" outlineLevel="0" collapsed="false">
      <c r="A32" s="13" t="n">
        <f aca="false">A31+0.01</f>
        <v>289.66</v>
      </c>
      <c r="B32" s="19" t="n">
        <f aca="false">+B31+0.01</f>
        <v>0.70599999999997</v>
      </c>
      <c r="C32" s="20" t="n">
        <f aca="false">+C31+$N$8/10</f>
        <v>0</v>
      </c>
      <c r="D32" s="13" t="n">
        <f aca="false">D31+0.01</f>
        <v>290.159999999999</v>
      </c>
      <c r="E32" s="19" t="n">
        <f aca="false">+E31+0.01</f>
        <v>1.20599999999997</v>
      </c>
      <c r="F32" s="20"/>
      <c r="G32" s="13" t="n">
        <f aca="false">G31+0.01</f>
        <v>290.659999999999</v>
      </c>
      <c r="H32" s="19" t="n">
        <f aca="false">+H31+0.01</f>
        <v>1.70599999999997</v>
      </c>
      <c r="I32" s="20"/>
      <c r="J32" s="13" t="n">
        <f aca="false">J31+0.01</f>
        <v>291.159999999998</v>
      </c>
      <c r="K32" s="19" t="n">
        <f aca="false">+K31+0.01</f>
        <v>2.20599999999997</v>
      </c>
      <c r="L32" s="20"/>
      <c r="M32" s="21"/>
      <c r="N32" s="22"/>
      <c r="O32" s="23"/>
      <c r="P32" s="23"/>
      <c r="Q32" s="2"/>
      <c r="R32" s="2"/>
      <c r="S32" s="2"/>
      <c r="T32" s="2"/>
    </row>
    <row r="33" customFormat="false" ht="16.9" hidden="false" customHeight="true" outlineLevel="0" collapsed="false">
      <c r="A33" s="13" t="n">
        <f aca="false">A32+0.01</f>
        <v>289.67</v>
      </c>
      <c r="B33" s="19" t="n">
        <f aca="false">+B32+0.01</f>
        <v>0.71599999999997</v>
      </c>
      <c r="C33" s="20" t="n">
        <f aca="false">+C32+$N$8/10</f>
        <v>0</v>
      </c>
      <c r="D33" s="13" t="n">
        <f aca="false">D32+0.01</f>
        <v>290.169999999999</v>
      </c>
      <c r="E33" s="19" t="n">
        <f aca="false">+E32+0.01</f>
        <v>1.21599999999997</v>
      </c>
      <c r="F33" s="20"/>
      <c r="G33" s="13" t="n">
        <f aca="false">G32+0.01</f>
        <v>290.669999999999</v>
      </c>
      <c r="H33" s="19" t="n">
        <f aca="false">+H32+0.01</f>
        <v>1.71599999999997</v>
      </c>
      <c r="I33" s="20"/>
      <c r="J33" s="13" t="n">
        <f aca="false">J32+0.01</f>
        <v>291.169999999998</v>
      </c>
      <c r="K33" s="19" t="n">
        <f aca="false">+K32+0.01</f>
        <v>2.21599999999997</v>
      </c>
      <c r="L33" s="20"/>
      <c r="M33" s="21"/>
      <c r="N33" s="22"/>
      <c r="O33" s="23"/>
      <c r="P33" s="23"/>
      <c r="Q33" s="2"/>
      <c r="R33" s="2"/>
      <c r="S33" s="2"/>
      <c r="T33" s="2"/>
    </row>
    <row r="34" customFormat="false" ht="16.9" hidden="false" customHeight="true" outlineLevel="0" collapsed="false">
      <c r="A34" s="13" t="n">
        <f aca="false">A33+0.01</f>
        <v>289.68</v>
      </c>
      <c r="B34" s="19" t="n">
        <f aca="false">+B33+0.01</f>
        <v>0.72599999999997</v>
      </c>
      <c r="C34" s="20" t="n">
        <f aca="false">+C33+$N$8/10</f>
        <v>0</v>
      </c>
      <c r="D34" s="13" t="n">
        <f aca="false">D33+0.01</f>
        <v>290.179999999999</v>
      </c>
      <c r="E34" s="19" t="n">
        <f aca="false">+E33+0.01</f>
        <v>1.22599999999997</v>
      </c>
      <c r="F34" s="20"/>
      <c r="G34" s="13" t="n">
        <f aca="false">G33+0.01</f>
        <v>290.679999999999</v>
      </c>
      <c r="H34" s="19" t="n">
        <f aca="false">+H33+0.01</f>
        <v>1.72599999999997</v>
      </c>
      <c r="I34" s="20"/>
      <c r="J34" s="13" t="n">
        <f aca="false">J33+0.01</f>
        <v>291.179999999998</v>
      </c>
      <c r="K34" s="19" t="n">
        <f aca="false">+K33+0.01</f>
        <v>2.22599999999997</v>
      </c>
      <c r="L34" s="20"/>
      <c r="M34" s="21"/>
      <c r="N34" s="22"/>
      <c r="O34" s="23"/>
      <c r="P34" s="23"/>
      <c r="Q34" s="2"/>
      <c r="R34" s="2"/>
      <c r="S34" s="2"/>
      <c r="T34" s="2"/>
    </row>
    <row r="35" customFormat="false" ht="16.9" hidden="false" customHeight="true" outlineLevel="0" collapsed="false">
      <c r="A35" s="13" t="n">
        <f aca="false">A34+0.01</f>
        <v>289.69</v>
      </c>
      <c r="B35" s="24" t="n">
        <f aca="false">+B34+0.01</f>
        <v>0.73599999999997</v>
      </c>
      <c r="C35" s="14" t="n">
        <f aca="false">+C34+$N$8/10</f>
        <v>0</v>
      </c>
      <c r="D35" s="13" t="n">
        <f aca="false">D34+0.01</f>
        <v>290.189999999999</v>
      </c>
      <c r="E35" s="24" t="n">
        <f aca="false">+E34+0.01</f>
        <v>1.23599999999997</v>
      </c>
      <c r="F35" s="20"/>
      <c r="G35" s="13" t="n">
        <f aca="false">G34+0.01</f>
        <v>290.689999999999</v>
      </c>
      <c r="H35" s="24" t="n">
        <f aca="false">+H34+0.01</f>
        <v>1.73599999999997</v>
      </c>
      <c r="I35" s="20"/>
      <c r="J35" s="13" t="n">
        <f aca="false">J34+0.01</f>
        <v>291.189999999998</v>
      </c>
      <c r="K35" s="24" t="n">
        <f aca="false">+K34+0.01</f>
        <v>2.23599999999997</v>
      </c>
      <c r="L35" s="20"/>
      <c r="M35" s="21"/>
      <c r="N35" s="22"/>
      <c r="O35" s="23"/>
      <c r="P35" s="23"/>
      <c r="Q35" s="2"/>
      <c r="R35" s="2"/>
      <c r="S35" s="2"/>
      <c r="T35" s="2"/>
    </row>
    <row r="36" customFormat="false" ht="16.9" hidden="false" customHeight="true" outlineLevel="0" collapsed="false">
      <c r="A36" s="25" t="n">
        <f aca="false">A35+0.01</f>
        <v>289.7</v>
      </c>
      <c r="B36" s="24" t="n">
        <f aca="false">+B35+0.01</f>
        <v>0.74599999999997</v>
      </c>
      <c r="C36" s="14" t="n">
        <f aca="false">+C35+$N$8/10</f>
        <v>0</v>
      </c>
      <c r="D36" s="25" t="n">
        <f aca="false">D35+0.01</f>
        <v>290.199999999999</v>
      </c>
      <c r="E36" s="27" t="n">
        <f aca="false">+E35+0.01</f>
        <v>1.24599999999997</v>
      </c>
      <c r="F36" s="26"/>
      <c r="G36" s="25" t="n">
        <f aca="false">G35+0.01</f>
        <v>290.699999999999</v>
      </c>
      <c r="H36" s="24" t="n">
        <f aca="false">+H35+0.01</f>
        <v>1.74599999999997</v>
      </c>
      <c r="I36" s="26"/>
      <c r="J36" s="25" t="n">
        <f aca="false">J35+0.01</f>
        <v>291.199999999998</v>
      </c>
      <c r="K36" s="27" t="n">
        <f aca="false">+K35+0.01</f>
        <v>2.24599999999997</v>
      </c>
      <c r="L36" s="26"/>
      <c r="M36" s="21"/>
      <c r="N36" s="22"/>
      <c r="O36" s="23"/>
      <c r="P36" s="23"/>
      <c r="Q36" s="2"/>
      <c r="R36" s="2"/>
      <c r="S36" s="2"/>
      <c r="T36" s="2"/>
    </row>
    <row r="37" customFormat="false" ht="16.9" hidden="false" customHeight="true" outlineLevel="0" collapsed="false">
      <c r="A37" s="10" t="n">
        <f aca="false">A36+0.01</f>
        <v>289.71</v>
      </c>
      <c r="B37" s="11" t="n">
        <f aca="false">+B36+0.01</f>
        <v>0.75599999999997</v>
      </c>
      <c r="C37" s="15" t="n">
        <f aca="false">+C36+$N$9/10</f>
        <v>0</v>
      </c>
      <c r="D37" s="10" t="n">
        <f aca="false">D36+0.01</f>
        <v>290.209999999999</v>
      </c>
      <c r="E37" s="11" t="n">
        <f aca="false">+E36+0.01</f>
        <v>1.25599999999997</v>
      </c>
      <c r="F37" s="12"/>
      <c r="G37" s="10" t="n">
        <f aca="false">G36+0.01</f>
        <v>290.709999999999</v>
      </c>
      <c r="H37" s="11" t="n">
        <f aca="false">+H36+0.01</f>
        <v>1.75599999999997</v>
      </c>
      <c r="I37" s="12"/>
      <c r="J37" s="10" t="n">
        <f aca="false">J36+0.01</f>
        <v>291.209999999998</v>
      </c>
      <c r="K37" s="11" t="n">
        <f aca="false">+K36+0.01</f>
        <v>2.25599999999997</v>
      </c>
      <c r="L37" s="12"/>
      <c r="M37" s="21"/>
      <c r="N37" s="22"/>
      <c r="O37" s="23"/>
      <c r="P37" s="23"/>
      <c r="Q37" s="2"/>
      <c r="R37" s="2"/>
      <c r="S37" s="2"/>
      <c r="T37" s="2"/>
    </row>
    <row r="38" customFormat="false" ht="16.9" hidden="false" customHeight="true" outlineLevel="0" collapsed="false">
      <c r="A38" s="13" t="n">
        <f aca="false">A37+0.01</f>
        <v>289.72</v>
      </c>
      <c r="B38" s="19" t="n">
        <f aca="false">+B37+0.01</f>
        <v>0.76599999999997</v>
      </c>
      <c r="C38" s="14" t="n">
        <f aca="false">+C37+$N$9/10</f>
        <v>0</v>
      </c>
      <c r="D38" s="13" t="n">
        <f aca="false">D37+0.01</f>
        <v>290.219999999999</v>
      </c>
      <c r="E38" s="19" t="n">
        <f aca="false">+E37+0.01</f>
        <v>1.26599999999997</v>
      </c>
      <c r="F38" s="20"/>
      <c r="G38" s="13" t="n">
        <f aca="false">G37+0.01</f>
        <v>290.719999999999</v>
      </c>
      <c r="H38" s="19" t="n">
        <f aca="false">+H37+0.01</f>
        <v>1.76599999999997</v>
      </c>
      <c r="I38" s="20"/>
      <c r="J38" s="13" t="n">
        <f aca="false">J37+0.01</f>
        <v>291.219999999998</v>
      </c>
      <c r="K38" s="19" t="n">
        <f aca="false">+K37+0.01</f>
        <v>2.26599999999997</v>
      </c>
      <c r="L38" s="20"/>
      <c r="M38" s="21"/>
      <c r="N38" s="22"/>
      <c r="O38" s="23"/>
      <c r="P38" s="23"/>
      <c r="Q38" s="2"/>
      <c r="R38" s="2"/>
      <c r="S38" s="2"/>
      <c r="T38" s="2"/>
    </row>
    <row r="39" customFormat="false" ht="16.9" hidden="false" customHeight="true" outlineLevel="0" collapsed="false">
      <c r="A39" s="13" t="n">
        <f aca="false">A38+0.01</f>
        <v>289.73</v>
      </c>
      <c r="B39" s="19" t="n">
        <f aca="false">+B38+0.01</f>
        <v>0.77599999999997</v>
      </c>
      <c r="C39" s="14" t="n">
        <f aca="false">+C38+$N$9/10</f>
        <v>0</v>
      </c>
      <c r="D39" s="13" t="n">
        <f aca="false">D38+0.01</f>
        <v>290.229999999999</v>
      </c>
      <c r="E39" s="19" t="n">
        <f aca="false">+E38+0.01</f>
        <v>1.27599999999997</v>
      </c>
      <c r="F39" s="20"/>
      <c r="G39" s="13" t="n">
        <f aca="false">G38+0.01</f>
        <v>290.729999999999</v>
      </c>
      <c r="H39" s="19" t="n">
        <f aca="false">+H38+0.01</f>
        <v>1.77599999999997</v>
      </c>
      <c r="I39" s="20"/>
      <c r="J39" s="13" t="n">
        <f aca="false">J38+0.01</f>
        <v>291.229999999998</v>
      </c>
      <c r="K39" s="19" t="n">
        <f aca="false">+K38+0.01</f>
        <v>2.27599999999997</v>
      </c>
      <c r="L39" s="20"/>
      <c r="M39" s="21"/>
      <c r="N39" s="22"/>
      <c r="O39" s="23"/>
      <c r="P39" s="23"/>
      <c r="Q39" s="2"/>
      <c r="R39" s="2"/>
      <c r="S39" s="2"/>
      <c r="T39" s="2"/>
    </row>
    <row r="40" customFormat="false" ht="16.9" hidden="false" customHeight="true" outlineLevel="0" collapsed="false">
      <c r="A40" s="13" t="n">
        <f aca="false">A39+0.01</f>
        <v>289.74</v>
      </c>
      <c r="B40" s="19" t="n">
        <f aca="false">+B39+0.01</f>
        <v>0.78599999999997</v>
      </c>
      <c r="C40" s="14" t="n">
        <f aca="false">+C39+$N$9/10</f>
        <v>0</v>
      </c>
      <c r="D40" s="13" t="n">
        <f aca="false">D39+0.01</f>
        <v>290.239999999999</v>
      </c>
      <c r="E40" s="19" t="n">
        <f aca="false">+E39+0.01</f>
        <v>1.28599999999997</v>
      </c>
      <c r="F40" s="20"/>
      <c r="G40" s="13" t="n">
        <f aca="false">G39+0.01</f>
        <v>290.739999999999</v>
      </c>
      <c r="H40" s="19" t="n">
        <f aca="false">+H39+0.01</f>
        <v>1.78599999999997</v>
      </c>
      <c r="I40" s="20"/>
      <c r="J40" s="13" t="n">
        <f aca="false">J39+0.01</f>
        <v>291.239999999998</v>
      </c>
      <c r="K40" s="19" t="n">
        <f aca="false">+K39+0.01</f>
        <v>2.28599999999997</v>
      </c>
      <c r="L40" s="20"/>
      <c r="M40" s="21"/>
      <c r="N40" s="22"/>
      <c r="O40" s="23"/>
      <c r="P40" s="23"/>
      <c r="Q40" s="2"/>
      <c r="R40" s="2"/>
      <c r="S40" s="2"/>
      <c r="T40" s="2"/>
    </row>
    <row r="41" customFormat="false" ht="16.9" hidden="false" customHeight="true" outlineLevel="0" collapsed="false">
      <c r="A41" s="13" t="n">
        <f aca="false">A40+0.01</f>
        <v>289.75</v>
      </c>
      <c r="B41" s="19" t="n">
        <f aca="false">+B40+0.01</f>
        <v>0.79599999999997</v>
      </c>
      <c r="C41" s="14" t="n">
        <f aca="false">+C40+$N$9/10</f>
        <v>0</v>
      </c>
      <c r="D41" s="13" t="n">
        <f aca="false">D40+0.01</f>
        <v>290.249999999999</v>
      </c>
      <c r="E41" s="19" t="n">
        <f aca="false">+E40+0.01</f>
        <v>1.29599999999997</v>
      </c>
      <c r="F41" s="20"/>
      <c r="G41" s="13" t="n">
        <f aca="false">G40+0.01</f>
        <v>290.749999999999</v>
      </c>
      <c r="H41" s="19" t="n">
        <f aca="false">+H40+0.01</f>
        <v>1.79599999999997</v>
      </c>
      <c r="I41" s="20"/>
      <c r="J41" s="13" t="n">
        <f aca="false">J40+0.01</f>
        <v>291.249999999998</v>
      </c>
      <c r="K41" s="19" t="n">
        <f aca="false">+K40+0.01</f>
        <v>2.29599999999996</v>
      </c>
      <c r="L41" s="20"/>
      <c r="M41" s="21"/>
      <c r="N41" s="22"/>
      <c r="O41" s="23"/>
      <c r="P41" s="23"/>
      <c r="Q41" s="2"/>
      <c r="R41" s="2"/>
      <c r="S41" s="2"/>
      <c r="T41" s="2"/>
    </row>
    <row r="42" customFormat="false" ht="16.9" hidden="false" customHeight="true" outlineLevel="0" collapsed="false">
      <c r="A42" s="13" t="n">
        <f aca="false">A41+0.01</f>
        <v>289.76</v>
      </c>
      <c r="B42" s="19" t="n">
        <f aca="false">+B41+0.01</f>
        <v>0.80599999999997</v>
      </c>
      <c r="C42" s="14" t="n">
        <f aca="false">+C41+$N$9/10</f>
        <v>0</v>
      </c>
      <c r="D42" s="13" t="n">
        <f aca="false">D41+0.01</f>
        <v>290.259999999999</v>
      </c>
      <c r="E42" s="19" t="n">
        <f aca="false">+E41+0.01</f>
        <v>1.30599999999997</v>
      </c>
      <c r="F42" s="20"/>
      <c r="G42" s="13" t="n">
        <f aca="false">G41+0.01</f>
        <v>290.759999999999</v>
      </c>
      <c r="H42" s="19" t="n">
        <f aca="false">+H41+0.01</f>
        <v>1.80599999999997</v>
      </c>
      <c r="I42" s="20"/>
      <c r="J42" s="13" t="n">
        <f aca="false">J41+0.01</f>
        <v>291.259999999998</v>
      </c>
      <c r="K42" s="19" t="n">
        <f aca="false">+K41+0.01</f>
        <v>2.30599999999996</v>
      </c>
      <c r="L42" s="20"/>
      <c r="M42" s="21"/>
      <c r="N42" s="22"/>
      <c r="O42" s="23"/>
      <c r="P42" s="23"/>
      <c r="Q42" s="2"/>
      <c r="R42" s="2"/>
      <c r="S42" s="2"/>
      <c r="T42" s="2"/>
    </row>
    <row r="43" customFormat="false" ht="16.9" hidden="false" customHeight="true" outlineLevel="0" collapsed="false">
      <c r="A43" s="13" t="n">
        <f aca="false">A42+0.01</f>
        <v>289.77</v>
      </c>
      <c r="B43" s="19" t="n">
        <f aca="false">+B42+0.01</f>
        <v>0.81599999999997</v>
      </c>
      <c r="C43" s="14" t="n">
        <f aca="false">+C42+$N$9/10</f>
        <v>0</v>
      </c>
      <c r="D43" s="13" t="n">
        <f aca="false">D42+0.01</f>
        <v>290.269999999999</v>
      </c>
      <c r="E43" s="19" t="n">
        <f aca="false">+E42+0.01</f>
        <v>1.31599999999997</v>
      </c>
      <c r="F43" s="20"/>
      <c r="G43" s="13" t="n">
        <f aca="false">G42+0.01</f>
        <v>290.769999999999</v>
      </c>
      <c r="H43" s="19" t="n">
        <f aca="false">+H42+0.01</f>
        <v>1.81599999999997</v>
      </c>
      <c r="I43" s="20"/>
      <c r="J43" s="13" t="n">
        <f aca="false">J42+0.01</f>
        <v>291.269999999998</v>
      </c>
      <c r="K43" s="19" t="n">
        <f aca="false">+K42+0.01</f>
        <v>2.31599999999996</v>
      </c>
      <c r="L43" s="20"/>
      <c r="M43" s="21"/>
      <c r="N43" s="22"/>
      <c r="O43" s="23"/>
      <c r="P43" s="23"/>
      <c r="Q43" s="2"/>
      <c r="R43" s="2"/>
      <c r="S43" s="2"/>
      <c r="T43" s="2"/>
    </row>
    <row r="44" customFormat="false" ht="16.9" hidden="false" customHeight="true" outlineLevel="0" collapsed="false">
      <c r="A44" s="13" t="n">
        <f aca="false">A43+0.01</f>
        <v>289.78</v>
      </c>
      <c r="B44" s="19" t="n">
        <f aca="false">+B43+0.01</f>
        <v>0.82599999999997</v>
      </c>
      <c r="C44" s="14" t="n">
        <f aca="false">+C43+$N$9/10</f>
        <v>0</v>
      </c>
      <c r="D44" s="13" t="n">
        <f aca="false">D43+0.01</f>
        <v>290.279999999999</v>
      </c>
      <c r="E44" s="19" t="n">
        <f aca="false">+E43+0.01</f>
        <v>1.32599999999997</v>
      </c>
      <c r="F44" s="20"/>
      <c r="G44" s="13" t="n">
        <f aca="false">G43+0.01</f>
        <v>290.779999999999</v>
      </c>
      <c r="H44" s="19" t="n">
        <f aca="false">+H43+0.01</f>
        <v>1.82599999999997</v>
      </c>
      <c r="I44" s="20"/>
      <c r="J44" s="13" t="n">
        <f aca="false">J43+0.01</f>
        <v>291.279999999998</v>
      </c>
      <c r="K44" s="19" t="n">
        <f aca="false">+K43+0.01</f>
        <v>2.32599999999996</v>
      </c>
      <c r="L44" s="20"/>
      <c r="M44" s="21"/>
      <c r="N44" s="22"/>
      <c r="O44" s="23"/>
      <c r="P44" s="23"/>
      <c r="Q44" s="2"/>
      <c r="R44" s="2"/>
      <c r="S44" s="2"/>
      <c r="T44" s="2"/>
    </row>
    <row r="45" customFormat="false" ht="16.9" hidden="false" customHeight="true" outlineLevel="0" collapsed="false">
      <c r="A45" s="13" t="n">
        <f aca="false">A44+0.01</f>
        <v>289.79</v>
      </c>
      <c r="B45" s="24" t="n">
        <f aca="false">+B44+0.01</f>
        <v>0.83599999999997</v>
      </c>
      <c r="C45" s="14" t="n">
        <f aca="false">+C44+$N$9/10</f>
        <v>0</v>
      </c>
      <c r="D45" s="13" t="n">
        <f aca="false">D44+0.01</f>
        <v>290.289999999999</v>
      </c>
      <c r="E45" s="24" t="n">
        <f aca="false">+E44+0.01</f>
        <v>1.33599999999997</v>
      </c>
      <c r="F45" s="20"/>
      <c r="G45" s="13" t="n">
        <f aca="false">G44+0.01</f>
        <v>290.789999999999</v>
      </c>
      <c r="H45" s="24" t="n">
        <f aca="false">+H44+0.01</f>
        <v>1.83599999999997</v>
      </c>
      <c r="I45" s="20"/>
      <c r="J45" s="13" t="n">
        <f aca="false">J44+0.01</f>
        <v>291.289999999998</v>
      </c>
      <c r="K45" s="24" t="n">
        <f aca="false">+K44+0.01</f>
        <v>2.33599999999996</v>
      </c>
      <c r="L45" s="20"/>
      <c r="M45" s="21"/>
      <c r="N45" s="22"/>
      <c r="O45" s="23"/>
      <c r="P45" s="23"/>
      <c r="Q45" s="2"/>
      <c r="R45" s="2"/>
      <c r="S45" s="2"/>
      <c r="T45" s="2"/>
    </row>
    <row r="46" customFormat="false" ht="16.9" hidden="false" customHeight="true" outlineLevel="0" collapsed="false">
      <c r="A46" s="25" t="n">
        <f aca="false">A45+0.01</f>
        <v>289.8</v>
      </c>
      <c r="B46" s="24" t="n">
        <f aca="false">+B45+0.01</f>
        <v>0.84599999999997</v>
      </c>
      <c r="C46" s="26" t="n">
        <f aca="false">+C45+$N$9/10</f>
        <v>0</v>
      </c>
      <c r="D46" s="25" t="n">
        <f aca="false">D45+0.01</f>
        <v>290.299999999999</v>
      </c>
      <c r="E46" s="24" t="n">
        <f aca="false">+E45+0.01</f>
        <v>1.34599999999997</v>
      </c>
      <c r="F46" s="26"/>
      <c r="G46" s="25" t="n">
        <f aca="false">G45+0.01</f>
        <v>290.799999999999</v>
      </c>
      <c r="H46" s="24" t="n">
        <f aca="false">+H45+0.01</f>
        <v>1.84599999999997</v>
      </c>
      <c r="I46" s="26"/>
      <c r="J46" s="25" t="n">
        <f aca="false">J45+0.01</f>
        <v>291.299999999998</v>
      </c>
      <c r="K46" s="24" t="n">
        <f aca="false">+K45+0.01</f>
        <v>2.34599999999996</v>
      </c>
      <c r="L46" s="26"/>
      <c r="M46" s="21"/>
      <c r="N46" s="22"/>
      <c r="O46" s="23"/>
      <c r="P46" s="23"/>
      <c r="Q46" s="2"/>
      <c r="R46" s="2"/>
      <c r="S46" s="2"/>
      <c r="T46" s="2"/>
    </row>
    <row r="47" customFormat="false" ht="16.9" hidden="false" customHeight="true" outlineLevel="0" collapsed="false">
      <c r="A47" s="10" t="n">
        <f aca="false">A46+0.01</f>
        <v>289.81</v>
      </c>
      <c r="B47" s="11" t="n">
        <f aca="false">+B46+0.01</f>
        <v>0.85599999999997</v>
      </c>
      <c r="C47" s="12" t="n">
        <f aca="false">+C46+$N$10/10</f>
        <v>0</v>
      </c>
      <c r="D47" s="10" t="n">
        <f aca="false">D46+0.01</f>
        <v>290.309999999999</v>
      </c>
      <c r="E47" s="11" t="n">
        <f aca="false">+E46+0.01</f>
        <v>1.35599999999997</v>
      </c>
      <c r="F47" s="12"/>
      <c r="G47" s="10" t="n">
        <f aca="false">G46+0.01</f>
        <v>290.809999999999</v>
      </c>
      <c r="H47" s="11" t="n">
        <f aca="false">+H46+0.01</f>
        <v>1.85599999999997</v>
      </c>
      <c r="I47" s="12"/>
      <c r="J47" s="10" t="n">
        <f aca="false">J46+0.01</f>
        <v>291.309999999998</v>
      </c>
      <c r="K47" s="11" t="n">
        <f aca="false">+K46+0.01</f>
        <v>2.35599999999996</v>
      </c>
      <c r="L47" s="12"/>
      <c r="M47" s="21"/>
      <c r="N47" s="22"/>
      <c r="O47" s="23"/>
      <c r="P47" s="23"/>
      <c r="Q47" s="2"/>
      <c r="R47" s="2"/>
      <c r="S47" s="2"/>
      <c r="T47" s="2"/>
    </row>
    <row r="48" customFormat="false" ht="16.9" hidden="false" customHeight="true" outlineLevel="0" collapsed="false">
      <c r="A48" s="13" t="n">
        <f aca="false">A47+0.01</f>
        <v>289.82</v>
      </c>
      <c r="B48" s="19" t="n">
        <f aca="false">+B47+0.01</f>
        <v>0.86599999999997</v>
      </c>
      <c r="C48" s="20" t="n">
        <f aca="false">+C47+$N$10/10</f>
        <v>0</v>
      </c>
      <c r="D48" s="13" t="n">
        <f aca="false">D47+0.01</f>
        <v>290.319999999999</v>
      </c>
      <c r="E48" s="19" t="n">
        <f aca="false">+E47+0.01</f>
        <v>1.36599999999997</v>
      </c>
      <c r="F48" s="20"/>
      <c r="G48" s="13" t="n">
        <f aca="false">G47+0.01</f>
        <v>290.819999999999</v>
      </c>
      <c r="H48" s="19" t="n">
        <f aca="false">+H47+0.01</f>
        <v>1.86599999999997</v>
      </c>
      <c r="I48" s="20"/>
      <c r="J48" s="13" t="n">
        <f aca="false">J47+0.01</f>
        <v>291.319999999998</v>
      </c>
      <c r="K48" s="19" t="n">
        <f aca="false">+K47+0.01</f>
        <v>2.36599999999996</v>
      </c>
      <c r="L48" s="20"/>
      <c r="M48" s="21"/>
      <c r="N48" s="22"/>
      <c r="O48" s="23"/>
      <c r="P48" s="23"/>
      <c r="Q48" s="2"/>
      <c r="R48" s="2"/>
      <c r="S48" s="2"/>
      <c r="T48" s="2"/>
    </row>
    <row r="49" customFormat="false" ht="16.9" hidden="false" customHeight="true" outlineLevel="0" collapsed="false">
      <c r="A49" s="13" t="n">
        <f aca="false">A48+0.01</f>
        <v>289.83</v>
      </c>
      <c r="B49" s="19" t="n">
        <f aca="false">+B48+0.01</f>
        <v>0.87599999999997</v>
      </c>
      <c r="C49" s="20" t="n">
        <f aca="false">+C48+$N$10/10</f>
        <v>0</v>
      </c>
      <c r="D49" s="13" t="n">
        <f aca="false">D48+0.01</f>
        <v>290.329999999999</v>
      </c>
      <c r="E49" s="19" t="n">
        <f aca="false">+E48+0.01</f>
        <v>1.37599999999997</v>
      </c>
      <c r="F49" s="20"/>
      <c r="G49" s="13" t="n">
        <f aca="false">G48+0.01</f>
        <v>290.829999999999</v>
      </c>
      <c r="H49" s="19" t="n">
        <f aca="false">+H48+0.01</f>
        <v>1.87599999999997</v>
      </c>
      <c r="I49" s="20"/>
      <c r="J49" s="13" t="n">
        <f aca="false">J48+0.01</f>
        <v>291.329999999998</v>
      </c>
      <c r="K49" s="19" t="n">
        <f aca="false">+K48+0.01</f>
        <v>2.37599999999996</v>
      </c>
      <c r="L49" s="20"/>
      <c r="M49" s="21"/>
      <c r="N49" s="22"/>
      <c r="O49" s="23"/>
      <c r="P49" s="23"/>
      <c r="Q49" s="2"/>
      <c r="R49" s="2"/>
      <c r="S49" s="2"/>
      <c r="T49" s="2"/>
    </row>
    <row r="50" customFormat="false" ht="16.9" hidden="false" customHeight="true" outlineLevel="0" collapsed="false">
      <c r="A50" s="13" t="n">
        <f aca="false">A49+0.01</f>
        <v>289.84</v>
      </c>
      <c r="B50" s="19" t="n">
        <f aca="false">+B49+0.01</f>
        <v>0.88599999999997</v>
      </c>
      <c r="C50" s="20" t="n">
        <f aca="false">+C49+$N$10/10</f>
        <v>0</v>
      </c>
      <c r="D50" s="13" t="n">
        <f aca="false">D49+0.01</f>
        <v>290.339999999999</v>
      </c>
      <c r="E50" s="19" t="n">
        <f aca="false">+E49+0.01</f>
        <v>1.38599999999997</v>
      </c>
      <c r="F50" s="20"/>
      <c r="G50" s="13" t="n">
        <f aca="false">G49+0.01</f>
        <v>290.839999999999</v>
      </c>
      <c r="H50" s="19" t="n">
        <f aca="false">+H49+0.01</f>
        <v>1.88599999999997</v>
      </c>
      <c r="I50" s="20"/>
      <c r="J50" s="13" t="n">
        <f aca="false">J49+0.01</f>
        <v>291.339999999998</v>
      </c>
      <c r="K50" s="19" t="n">
        <f aca="false">+K49+0.01</f>
        <v>2.38599999999996</v>
      </c>
      <c r="L50" s="20"/>
      <c r="M50" s="21"/>
      <c r="N50" s="22"/>
      <c r="O50" s="23"/>
      <c r="P50" s="23"/>
      <c r="Q50" s="2"/>
      <c r="R50" s="2"/>
      <c r="S50" s="2"/>
      <c r="T50" s="2"/>
    </row>
    <row r="51" customFormat="false" ht="16.9" hidden="false" customHeight="true" outlineLevel="0" collapsed="false">
      <c r="A51" s="13" t="n">
        <f aca="false">A50+0.01</f>
        <v>289.85</v>
      </c>
      <c r="B51" s="19" t="n">
        <f aca="false">+B50+0.01</f>
        <v>0.89599999999997</v>
      </c>
      <c r="C51" s="20" t="n">
        <f aca="false">+C50+$N$10/10</f>
        <v>0</v>
      </c>
      <c r="D51" s="13" t="n">
        <f aca="false">D50+0.01</f>
        <v>290.349999999999</v>
      </c>
      <c r="E51" s="19" t="n">
        <f aca="false">+E50+0.01</f>
        <v>1.39599999999997</v>
      </c>
      <c r="F51" s="20"/>
      <c r="G51" s="13" t="n">
        <f aca="false">G50+0.01</f>
        <v>290.849999999999</v>
      </c>
      <c r="H51" s="19" t="n">
        <f aca="false">+H50+0.01</f>
        <v>1.89599999999997</v>
      </c>
      <c r="I51" s="20"/>
      <c r="J51" s="13" t="n">
        <f aca="false">J50+0.01</f>
        <v>291.349999999998</v>
      </c>
      <c r="K51" s="19" t="n">
        <f aca="false">+K50+0.01</f>
        <v>2.39599999999996</v>
      </c>
      <c r="L51" s="20"/>
      <c r="M51" s="21"/>
      <c r="N51" s="22"/>
      <c r="O51" s="23"/>
      <c r="P51" s="23"/>
      <c r="Q51" s="2"/>
      <c r="R51" s="2"/>
      <c r="S51" s="2"/>
      <c r="T51" s="2"/>
    </row>
    <row r="52" customFormat="false" ht="16.9" hidden="false" customHeight="true" outlineLevel="0" collapsed="false">
      <c r="A52" s="13" t="n">
        <f aca="false">A51+0.01</f>
        <v>289.86</v>
      </c>
      <c r="B52" s="19" t="n">
        <f aca="false">+B51+0.01</f>
        <v>0.90599999999997</v>
      </c>
      <c r="C52" s="20" t="n">
        <f aca="false">+C51+$N$10/10</f>
        <v>0</v>
      </c>
      <c r="D52" s="13" t="n">
        <f aca="false">D51+0.01</f>
        <v>290.359999999999</v>
      </c>
      <c r="E52" s="19" t="n">
        <f aca="false">+E51+0.01</f>
        <v>1.40599999999997</v>
      </c>
      <c r="F52" s="20"/>
      <c r="G52" s="13" t="n">
        <f aca="false">G51+0.01</f>
        <v>290.859999999999</v>
      </c>
      <c r="H52" s="19" t="n">
        <f aca="false">+H51+0.01</f>
        <v>1.90599999999997</v>
      </c>
      <c r="I52" s="20"/>
      <c r="J52" s="13" t="n">
        <f aca="false">J51+0.01</f>
        <v>291.359999999998</v>
      </c>
      <c r="K52" s="19" t="n">
        <f aca="false">+K51+0.01</f>
        <v>2.40599999999996</v>
      </c>
      <c r="L52" s="20"/>
      <c r="M52" s="21"/>
      <c r="N52" s="22"/>
      <c r="O52" s="23"/>
      <c r="P52" s="23"/>
      <c r="Q52" s="2"/>
      <c r="R52" s="2"/>
      <c r="S52" s="2"/>
      <c r="T52" s="2"/>
    </row>
    <row r="53" customFormat="false" ht="16.9" hidden="false" customHeight="true" outlineLevel="0" collapsed="false">
      <c r="A53" s="13" t="n">
        <f aca="false">A52+0.01</f>
        <v>289.87</v>
      </c>
      <c r="B53" s="19" t="n">
        <f aca="false">+B52+0.01</f>
        <v>0.91599999999997</v>
      </c>
      <c r="C53" s="20" t="n">
        <f aca="false">+C52+$N$10/10</f>
        <v>0</v>
      </c>
      <c r="D53" s="13" t="n">
        <f aca="false">D52+0.01</f>
        <v>290.369999999999</v>
      </c>
      <c r="E53" s="19" t="n">
        <f aca="false">+E52+0.01</f>
        <v>1.41599999999997</v>
      </c>
      <c r="F53" s="20"/>
      <c r="G53" s="13" t="n">
        <f aca="false">G52+0.01</f>
        <v>290.869999999999</v>
      </c>
      <c r="H53" s="19" t="n">
        <f aca="false">+H52+0.01</f>
        <v>1.91599999999997</v>
      </c>
      <c r="I53" s="20"/>
      <c r="J53" s="13" t="n">
        <f aca="false">J52+0.01</f>
        <v>291.369999999998</v>
      </c>
      <c r="K53" s="19" t="n">
        <f aca="false">+K52+0.01</f>
        <v>2.41599999999996</v>
      </c>
      <c r="L53" s="20"/>
      <c r="M53" s="21"/>
      <c r="N53" s="22"/>
      <c r="O53" s="23"/>
      <c r="P53" s="23"/>
      <c r="Q53" s="2"/>
      <c r="R53" s="2"/>
      <c r="S53" s="2"/>
      <c r="T53" s="2"/>
    </row>
    <row r="54" customFormat="false" ht="16.9" hidden="false" customHeight="true" outlineLevel="0" collapsed="false">
      <c r="A54" s="13" t="n">
        <f aca="false">A53+0.01</f>
        <v>289.88</v>
      </c>
      <c r="B54" s="19" t="n">
        <f aca="false">+B53+0.01</f>
        <v>0.92599999999997</v>
      </c>
      <c r="C54" s="20" t="n">
        <f aca="false">+C53+$N$10/10</f>
        <v>0</v>
      </c>
      <c r="D54" s="13" t="n">
        <f aca="false">D53+0.01</f>
        <v>290.379999999999</v>
      </c>
      <c r="E54" s="19" t="n">
        <f aca="false">+E53+0.01</f>
        <v>1.42599999999997</v>
      </c>
      <c r="F54" s="20"/>
      <c r="G54" s="13" t="n">
        <f aca="false">G53+0.01</f>
        <v>290.879999999999</v>
      </c>
      <c r="H54" s="19" t="n">
        <f aca="false">+H53+0.01</f>
        <v>1.92599999999997</v>
      </c>
      <c r="I54" s="20"/>
      <c r="J54" s="13" t="n">
        <f aca="false">J53+0.01</f>
        <v>291.379999999998</v>
      </c>
      <c r="K54" s="19" t="n">
        <f aca="false">+K53+0.01</f>
        <v>2.42599999999996</v>
      </c>
      <c r="L54" s="20"/>
      <c r="M54" s="21"/>
      <c r="N54" s="22"/>
      <c r="O54" s="23"/>
      <c r="P54" s="23"/>
      <c r="Q54" s="2"/>
      <c r="R54" s="2"/>
      <c r="S54" s="2"/>
      <c r="T54" s="2"/>
    </row>
    <row r="55" customFormat="false" ht="16.9" hidden="false" customHeight="true" outlineLevel="0" collapsed="false">
      <c r="A55" s="28" t="n">
        <f aca="false">A54+0.01</f>
        <v>289.89</v>
      </c>
      <c r="B55" s="29" t="n">
        <f aca="false">+B54+0.01</f>
        <v>0.93599999999997</v>
      </c>
      <c r="C55" s="26" t="n">
        <f aca="false">+C54+$N$10/10</f>
        <v>0</v>
      </c>
      <c r="D55" s="28" t="n">
        <f aca="false">D54+0.01</f>
        <v>290.389999999999</v>
      </c>
      <c r="E55" s="29" t="n">
        <f aca="false">+E54+0.01</f>
        <v>1.43599999999997</v>
      </c>
      <c r="F55" s="26"/>
      <c r="G55" s="28" t="n">
        <f aca="false">G54+0.01</f>
        <v>290.889999999999</v>
      </c>
      <c r="H55" s="29" t="n">
        <f aca="false">+H54+0.01</f>
        <v>1.93599999999997</v>
      </c>
      <c r="I55" s="26"/>
      <c r="J55" s="28" t="n">
        <f aca="false">J54+0.01</f>
        <v>291.389999999998</v>
      </c>
      <c r="K55" s="29" t="n">
        <f aca="false">+K54+0.01</f>
        <v>2.43599999999996</v>
      </c>
      <c r="L55" s="26"/>
      <c r="M55" s="21"/>
      <c r="N55" s="22"/>
      <c r="O55" s="23"/>
      <c r="P55" s="23"/>
      <c r="Q55" s="2"/>
      <c r="R55" s="2"/>
      <c r="S55" s="2"/>
      <c r="T55" s="2"/>
    </row>
    <row r="56" customFormat="false" ht="17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9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9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9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9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9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9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9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9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9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9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9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9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9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9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9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669444444444445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6" activeCellId="0" sqref="O136"/>
    </sheetView>
  </sheetViews>
  <sheetFormatPr defaultColWidth="8.796875" defaultRowHeight="19.5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 t="n">
        <f aca="false">289-O1</f>
        <v>0.0459999999999923</v>
      </c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288.6</v>
      </c>
      <c r="B6" s="11" t="n">
        <f aca="false">A6-O1</f>
        <v>-0.353999999999985</v>
      </c>
      <c r="C6" s="12" t="n">
        <v>0</v>
      </c>
      <c r="D6" s="13" t="n">
        <f aca="false">A55+0.01</f>
        <v>289.1</v>
      </c>
      <c r="E6" s="11" t="n">
        <f aca="false">+B55+0.01</f>
        <v>0.146000000000015</v>
      </c>
      <c r="F6" s="14" t="n">
        <f aca="false">+C55+$N$10/10</f>
        <v>0.25</v>
      </c>
      <c r="G6" s="13" t="n">
        <f aca="false">D55+0.01</f>
        <v>289.599999999999</v>
      </c>
      <c r="H6" s="11" t="n">
        <f aca="false">+E55+0.01</f>
        <v>0.646000000000016</v>
      </c>
      <c r="I6" s="14" t="n">
        <f aca="false">+F55+$N$15/10</f>
        <v>0.700000000000001</v>
      </c>
      <c r="J6" s="13" t="n">
        <f aca="false">G55+0.01</f>
        <v>290.099999999999</v>
      </c>
      <c r="K6" s="11" t="n">
        <f aca="false">+H55+0.01</f>
        <v>1.14600000000002</v>
      </c>
      <c r="L6" s="14" t="n">
        <f aca="false">+I55+$N$20/10</f>
        <v>2.4</v>
      </c>
      <c r="M6" s="16" t="n">
        <v>288.6</v>
      </c>
      <c r="N6" s="2" t="n">
        <v>0.05</v>
      </c>
      <c r="O6" s="17"/>
      <c r="P6" s="18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3" t="n">
        <f aca="false">A6+0.01</f>
        <v>288.61</v>
      </c>
      <c r="B7" s="19" t="n">
        <f aca="false">B6+0.01</f>
        <v>-0.343999999999985</v>
      </c>
      <c r="C7" s="20" t="n">
        <f aca="false">+C6+$N$6/10</f>
        <v>0.005</v>
      </c>
      <c r="D7" s="13" t="n">
        <f aca="false">D6+0.01</f>
        <v>289.11</v>
      </c>
      <c r="E7" s="19" t="n">
        <f aca="false">+E6+0.01</f>
        <v>0.156000000000015</v>
      </c>
      <c r="F7" s="20" t="n">
        <f aca="false">+F6+$N$11/10</f>
        <v>0.255</v>
      </c>
      <c r="G7" s="13" t="n">
        <f aca="false">G6+0.01</f>
        <v>289.609999999999</v>
      </c>
      <c r="H7" s="19" t="n">
        <f aca="false">+H6+0.01</f>
        <v>0.656000000000016</v>
      </c>
      <c r="I7" s="20" t="n">
        <f aca="false">+I6+$N$16/10</f>
        <v>0.720000000000001</v>
      </c>
      <c r="J7" s="13" t="n">
        <f aca="false">J6+0.01</f>
        <v>290.109999999999</v>
      </c>
      <c r="K7" s="19" t="n">
        <f aca="false">+K6+0.01</f>
        <v>1.15600000000002</v>
      </c>
      <c r="L7" s="20" t="n">
        <f aca="false">+L6+$N$21/10</f>
        <v>2.48</v>
      </c>
      <c r="M7" s="16" t="n">
        <f aca="false">M6+0.1</f>
        <v>288.7</v>
      </c>
      <c r="N7" s="2" t="n">
        <v>0.05</v>
      </c>
      <c r="O7" s="17"/>
      <c r="P7" s="18" t="n">
        <f aca="false">N6+P6</f>
        <v>0.05</v>
      </c>
      <c r="Q7" s="2"/>
      <c r="R7" s="2"/>
      <c r="S7" s="2"/>
      <c r="T7" s="2"/>
    </row>
    <row r="8" customFormat="false" ht="16.9" hidden="false" customHeight="true" outlineLevel="0" collapsed="false">
      <c r="A8" s="13" t="n">
        <f aca="false">A7+0.01</f>
        <v>288.62</v>
      </c>
      <c r="B8" s="19" t="n">
        <f aca="false">+B7+0.01</f>
        <v>-0.333999999999985</v>
      </c>
      <c r="C8" s="20" t="n">
        <f aca="false">+C7+$N$6/10</f>
        <v>0.01</v>
      </c>
      <c r="D8" s="13" t="n">
        <f aca="false">D7+0.01</f>
        <v>289.12</v>
      </c>
      <c r="E8" s="19" t="n">
        <f aca="false">+E7+0.01</f>
        <v>0.166000000000015</v>
      </c>
      <c r="F8" s="20" t="n">
        <f aca="false">+F7+$N$11/10</f>
        <v>0.26</v>
      </c>
      <c r="G8" s="13" t="n">
        <f aca="false">G7+0.01</f>
        <v>289.619999999999</v>
      </c>
      <c r="H8" s="19" t="n">
        <f aca="false">+H7+0.01</f>
        <v>0.666000000000016</v>
      </c>
      <c r="I8" s="20" t="n">
        <f aca="false">+I7+$N$16/10</f>
        <v>0.740000000000001</v>
      </c>
      <c r="J8" s="13" t="n">
        <f aca="false">J7+0.01</f>
        <v>290.119999999999</v>
      </c>
      <c r="K8" s="19" t="n">
        <f aca="false">+K7+0.01</f>
        <v>1.16600000000002</v>
      </c>
      <c r="L8" s="20" t="n">
        <f aca="false">+L7+$N$21/10</f>
        <v>2.56</v>
      </c>
      <c r="M8" s="16" t="n">
        <f aca="false">M7+0.1</f>
        <v>288.8</v>
      </c>
      <c r="N8" s="2" t="n">
        <v>0.05</v>
      </c>
      <c r="O8" s="17"/>
      <c r="P8" s="18" t="n">
        <f aca="false">N7+P7</f>
        <v>0.1</v>
      </c>
      <c r="Q8" s="2"/>
      <c r="R8" s="2"/>
      <c r="S8" s="2"/>
      <c r="T8" s="2"/>
    </row>
    <row r="9" customFormat="false" ht="16.9" hidden="false" customHeight="true" outlineLevel="0" collapsed="false">
      <c r="A9" s="13" t="n">
        <f aca="false">A8+0.01</f>
        <v>288.63</v>
      </c>
      <c r="B9" s="19" t="n">
        <f aca="false">+B8+0.01</f>
        <v>-0.323999999999985</v>
      </c>
      <c r="C9" s="20" t="n">
        <f aca="false">+C8+$N$6/10</f>
        <v>0.015</v>
      </c>
      <c r="D9" s="13" t="n">
        <f aca="false">D8+0.01</f>
        <v>289.13</v>
      </c>
      <c r="E9" s="19" t="n">
        <f aca="false">+E8+0.01</f>
        <v>0.176000000000015</v>
      </c>
      <c r="F9" s="20" t="n">
        <f aca="false">+F8+$N$11/10</f>
        <v>0.265</v>
      </c>
      <c r="G9" s="13" t="n">
        <f aca="false">G8+0.01</f>
        <v>289.629999999999</v>
      </c>
      <c r="H9" s="19" t="n">
        <f aca="false">+H8+0.01</f>
        <v>0.676000000000016</v>
      </c>
      <c r="I9" s="20" t="n">
        <f aca="false">+I8+$N$16/10</f>
        <v>0.760000000000001</v>
      </c>
      <c r="J9" s="13" t="n">
        <f aca="false">J8+0.01</f>
        <v>290.129999999999</v>
      </c>
      <c r="K9" s="19" t="n">
        <f aca="false">+K8+0.01</f>
        <v>1.17600000000002</v>
      </c>
      <c r="L9" s="20" t="n">
        <f aca="false">+L8+$N$21/10</f>
        <v>2.64</v>
      </c>
      <c r="M9" s="16" t="n">
        <f aca="false">M8+0.1</f>
        <v>288.9</v>
      </c>
      <c r="N9" s="2" t="n">
        <v>0.05</v>
      </c>
      <c r="O9" s="17"/>
      <c r="P9" s="18" t="n">
        <f aca="false">N8+P8</f>
        <v>0.15</v>
      </c>
      <c r="Q9" s="2"/>
      <c r="R9" s="2"/>
      <c r="S9" s="2"/>
      <c r="T9" s="2"/>
    </row>
    <row r="10" customFormat="false" ht="16.9" hidden="false" customHeight="true" outlineLevel="0" collapsed="false">
      <c r="A10" s="13" t="n">
        <f aca="false">A9+0.01</f>
        <v>288.64</v>
      </c>
      <c r="B10" s="19" t="n">
        <f aca="false">+B9+0.01</f>
        <v>-0.313999999999985</v>
      </c>
      <c r="C10" s="20" t="n">
        <f aca="false">+C9+$N$6/10</f>
        <v>0.02</v>
      </c>
      <c r="D10" s="13" t="n">
        <f aca="false">D9+0.01</f>
        <v>289.14</v>
      </c>
      <c r="E10" s="19" t="n">
        <f aca="false">+E9+0.01</f>
        <v>0.186000000000015</v>
      </c>
      <c r="F10" s="20" t="n">
        <f aca="false">+F9+$N$11/10</f>
        <v>0.27</v>
      </c>
      <c r="G10" s="13" t="n">
        <f aca="false">G9+0.01</f>
        <v>289.639999999999</v>
      </c>
      <c r="H10" s="19" t="n">
        <f aca="false">+H9+0.01</f>
        <v>0.686000000000016</v>
      </c>
      <c r="I10" s="20" t="n">
        <f aca="false">+I9+$N$16/10</f>
        <v>0.780000000000001</v>
      </c>
      <c r="J10" s="13" t="n">
        <f aca="false">J9+0.01</f>
        <v>290.139999999999</v>
      </c>
      <c r="K10" s="19" t="n">
        <f aca="false">+K9+0.01</f>
        <v>1.18600000000002</v>
      </c>
      <c r="L10" s="20" t="n">
        <f aca="false">+L9+$N$21/10</f>
        <v>2.72</v>
      </c>
      <c r="M10" s="16" t="n">
        <f aca="false">M9+0.1</f>
        <v>289</v>
      </c>
      <c r="N10" s="2" t="n">
        <v>0.05</v>
      </c>
      <c r="O10" s="17"/>
      <c r="P10" s="18" t="n">
        <f aca="false">N9+P9</f>
        <v>0.2</v>
      </c>
      <c r="Q10" s="2"/>
      <c r="R10" s="2"/>
      <c r="S10" s="2"/>
      <c r="T10" s="2"/>
    </row>
    <row r="11" customFormat="false" ht="16.9" hidden="false" customHeight="true" outlineLevel="0" collapsed="false">
      <c r="A11" s="13" t="n">
        <f aca="false">A10+0.01</f>
        <v>288.65</v>
      </c>
      <c r="B11" s="19" t="n">
        <f aca="false">+B10+0.01</f>
        <v>-0.303999999999985</v>
      </c>
      <c r="C11" s="20" t="n">
        <f aca="false">+C10+$N$6/10</f>
        <v>0.025</v>
      </c>
      <c r="D11" s="13" t="n">
        <f aca="false">D10+0.01</f>
        <v>289.15</v>
      </c>
      <c r="E11" s="19" t="n">
        <f aca="false">+E10+0.01</f>
        <v>0.196000000000015</v>
      </c>
      <c r="F11" s="20" t="n">
        <f aca="false">+F10+$N$11/10</f>
        <v>0.275</v>
      </c>
      <c r="G11" s="13" t="n">
        <f aca="false">G10+0.01</f>
        <v>289.649999999999</v>
      </c>
      <c r="H11" s="19" t="n">
        <f aca="false">+H10+0.01</f>
        <v>0.696000000000016</v>
      </c>
      <c r="I11" s="20" t="n">
        <f aca="false">+I10+$N$16/10</f>
        <v>0.800000000000001</v>
      </c>
      <c r="J11" s="13" t="n">
        <f aca="false">J10+0.01</f>
        <v>290.149999999999</v>
      </c>
      <c r="K11" s="19" t="n">
        <f aca="false">+K10+0.01</f>
        <v>1.19600000000002</v>
      </c>
      <c r="L11" s="20" t="n">
        <f aca="false">+L10+$N$21/10</f>
        <v>2.8</v>
      </c>
      <c r="M11" s="16" t="n">
        <f aca="false">M10+0.1</f>
        <v>289.1</v>
      </c>
      <c r="N11" s="2" t="n">
        <v>0.05</v>
      </c>
      <c r="O11" s="17"/>
      <c r="P11" s="18" t="n">
        <f aca="false">N10+P10</f>
        <v>0.25</v>
      </c>
      <c r="Q11" s="2"/>
      <c r="R11" s="2"/>
      <c r="S11" s="2"/>
      <c r="T11" s="2"/>
    </row>
    <row r="12" customFormat="false" ht="16.9" hidden="false" customHeight="true" outlineLevel="0" collapsed="false">
      <c r="A12" s="13" t="n">
        <f aca="false">A11+0.01</f>
        <v>288.66</v>
      </c>
      <c r="B12" s="19" t="n">
        <f aca="false">+B11+0.01</f>
        <v>-0.293999999999985</v>
      </c>
      <c r="C12" s="20" t="n">
        <f aca="false">+C11+$N$6/10</f>
        <v>0.03</v>
      </c>
      <c r="D12" s="13" t="n">
        <f aca="false">D11+0.01</f>
        <v>289.16</v>
      </c>
      <c r="E12" s="19" t="n">
        <f aca="false">+E11+0.01</f>
        <v>0.206000000000015</v>
      </c>
      <c r="F12" s="20" t="n">
        <f aca="false">+F11+$N$11/10</f>
        <v>0.28</v>
      </c>
      <c r="G12" s="13" t="n">
        <f aca="false">G11+0.01</f>
        <v>289.659999999999</v>
      </c>
      <c r="H12" s="19" t="n">
        <f aca="false">+H11+0.01</f>
        <v>0.706000000000016</v>
      </c>
      <c r="I12" s="20" t="n">
        <f aca="false">+I11+$N$16/10</f>
        <v>0.820000000000001</v>
      </c>
      <c r="J12" s="13" t="n">
        <f aca="false">J11+0.01</f>
        <v>290.159999999999</v>
      </c>
      <c r="K12" s="19" t="n">
        <f aca="false">+K11+0.01</f>
        <v>1.20600000000002</v>
      </c>
      <c r="L12" s="20" t="n">
        <f aca="false">+L11+$N$21/10</f>
        <v>2.88</v>
      </c>
      <c r="M12" s="16" t="n">
        <f aca="false">M11+0.1</f>
        <v>289.2</v>
      </c>
      <c r="N12" s="2" t="n">
        <v>0.05</v>
      </c>
      <c r="O12" s="17"/>
      <c r="P12" s="18" t="n">
        <f aca="false">N11+P11</f>
        <v>0.3</v>
      </c>
      <c r="Q12" s="2"/>
      <c r="R12" s="2"/>
      <c r="S12" s="2"/>
      <c r="T12" s="2"/>
    </row>
    <row r="13" customFormat="false" ht="16.9" hidden="false" customHeight="true" outlineLevel="0" collapsed="false">
      <c r="A13" s="13" t="n">
        <f aca="false">A12+0.01</f>
        <v>288.67</v>
      </c>
      <c r="B13" s="19" t="n">
        <f aca="false">+B12+0.01</f>
        <v>-0.283999999999985</v>
      </c>
      <c r="C13" s="20" t="n">
        <f aca="false">+C12+$N$6/10</f>
        <v>0.035</v>
      </c>
      <c r="D13" s="13" t="n">
        <f aca="false">D12+0.01</f>
        <v>289.17</v>
      </c>
      <c r="E13" s="19" t="n">
        <f aca="false">+E12+0.01</f>
        <v>0.216000000000015</v>
      </c>
      <c r="F13" s="20" t="n">
        <f aca="false">+F12+$N$11/10</f>
        <v>0.285</v>
      </c>
      <c r="G13" s="13" t="n">
        <f aca="false">G12+0.01</f>
        <v>289.669999999999</v>
      </c>
      <c r="H13" s="19" t="n">
        <f aca="false">+H12+0.01</f>
        <v>0.716000000000016</v>
      </c>
      <c r="I13" s="20" t="n">
        <f aca="false">+I12+$N$16/10</f>
        <v>0.840000000000001</v>
      </c>
      <c r="J13" s="13" t="n">
        <f aca="false">J12+0.01</f>
        <v>290.169999999999</v>
      </c>
      <c r="K13" s="19" t="n">
        <f aca="false">+K12+0.01</f>
        <v>1.21600000000002</v>
      </c>
      <c r="L13" s="20" t="n">
        <f aca="false">+L12+$N$21/10</f>
        <v>2.96</v>
      </c>
      <c r="M13" s="16" t="n">
        <f aca="false">M12+0.1</f>
        <v>289.3</v>
      </c>
      <c r="N13" s="22" t="n">
        <v>0.1</v>
      </c>
      <c r="O13" s="23"/>
      <c r="P13" s="18" t="n">
        <f aca="false">N12+P12</f>
        <v>0.35</v>
      </c>
      <c r="Q13" s="2"/>
      <c r="R13" s="2"/>
      <c r="S13" s="2"/>
      <c r="T13" s="2"/>
    </row>
    <row r="14" customFormat="false" ht="16.9" hidden="false" customHeight="true" outlineLevel="0" collapsed="false">
      <c r="A14" s="13" t="n">
        <f aca="false">A13+0.01</f>
        <v>288.68</v>
      </c>
      <c r="B14" s="19" t="n">
        <f aca="false">+B13+0.01</f>
        <v>-0.273999999999985</v>
      </c>
      <c r="C14" s="20" t="n">
        <f aca="false">+C13+$N$6/10</f>
        <v>0.04</v>
      </c>
      <c r="D14" s="13" t="n">
        <f aca="false">D13+0.01</f>
        <v>289.18</v>
      </c>
      <c r="E14" s="19" t="n">
        <f aca="false">+E13+0.01</f>
        <v>0.226000000000015</v>
      </c>
      <c r="F14" s="20" t="n">
        <f aca="false">+F13+$N$11/10</f>
        <v>0.29</v>
      </c>
      <c r="G14" s="13" t="n">
        <f aca="false">G13+0.01</f>
        <v>289.679999999999</v>
      </c>
      <c r="H14" s="19" t="n">
        <f aca="false">+H13+0.01</f>
        <v>0.726000000000016</v>
      </c>
      <c r="I14" s="20" t="n">
        <f aca="false">+I13+$N$16/10</f>
        <v>0.860000000000001</v>
      </c>
      <c r="J14" s="13" t="n">
        <f aca="false">J13+0.01</f>
        <v>290.179999999999</v>
      </c>
      <c r="K14" s="19" t="n">
        <f aca="false">+K13+0.01</f>
        <v>1.22600000000002</v>
      </c>
      <c r="L14" s="20" t="n">
        <f aca="false">+L13+$N$21/10</f>
        <v>3.04</v>
      </c>
      <c r="M14" s="16" t="n">
        <f aca="false">M13+0.1</f>
        <v>289.4</v>
      </c>
      <c r="N14" s="22" t="n">
        <v>0.1</v>
      </c>
      <c r="O14" s="23"/>
      <c r="P14" s="18" t="n">
        <f aca="false">N13+P13</f>
        <v>0.45</v>
      </c>
      <c r="Q14" s="2"/>
      <c r="R14" s="2"/>
      <c r="S14" s="2"/>
      <c r="T14" s="2"/>
    </row>
    <row r="15" customFormat="false" ht="16.9" hidden="false" customHeight="true" outlineLevel="0" collapsed="false">
      <c r="A15" s="13" t="n">
        <f aca="false">A14+0.01</f>
        <v>288.69</v>
      </c>
      <c r="B15" s="24" t="n">
        <f aca="false">+B14+0.01</f>
        <v>-0.263999999999985</v>
      </c>
      <c r="C15" s="14" t="n">
        <f aca="false">+C14+$N$6/10</f>
        <v>0.045</v>
      </c>
      <c r="D15" s="13" t="n">
        <f aca="false">D14+0.01</f>
        <v>289.19</v>
      </c>
      <c r="E15" s="24" t="n">
        <f aca="false">+E14+0.01</f>
        <v>0.236000000000015</v>
      </c>
      <c r="F15" s="20" t="n">
        <f aca="false">+F14+$N$11/10</f>
        <v>0.295</v>
      </c>
      <c r="G15" s="13" t="n">
        <f aca="false">G14+0.01</f>
        <v>289.689999999999</v>
      </c>
      <c r="H15" s="24" t="n">
        <f aca="false">+H14+0.01</f>
        <v>0.736000000000016</v>
      </c>
      <c r="I15" s="20" t="n">
        <f aca="false">+I14+$N$16/10</f>
        <v>0.880000000000001</v>
      </c>
      <c r="J15" s="13" t="n">
        <f aca="false">J14+0.01</f>
        <v>290.189999999999</v>
      </c>
      <c r="K15" s="24" t="n">
        <f aca="false">+K14+0.01</f>
        <v>1.23600000000002</v>
      </c>
      <c r="L15" s="20" t="n">
        <f aca="false">+L14+$N$21/10</f>
        <v>3.12</v>
      </c>
      <c r="M15" s="16" t="n">
        <f aca="false">M14+0.1</f>
        <v>289.5</v>
      </c>
      <c r="N15" s="22" t="n">
        <v>0.15</v>
      </c>
      <c r="O15" s="23"/>
      <c r="P15" s="18" t="n">
        <f aca="false">N14+P14</f>
        <v>0.55</v>
      </c>
      <c r="Q15" s="2"/>
      <c r="R15" s="2"/>
      <c r="S15" s="2"/>
      <c r="T15" s="2"/>
    </row>
    <row r="16" customFormat="false" ht="16.9" hidden="false" customHeight="true" outlineLevel="0" collapsed="false">
      <c r="A16" s="25" t="n">
        <f aca="false">A15+0.01</f>
        <v>288.7</v>
      </c>
      <c r="B16" s="24" t="n">
        <f aca="false">+B15+0.01</f>
        <v>-0.253999999999985</v>
      </c>
      <c r="C16" s="14" t="n">
        <f aca="false">+C15+$N$6/10</f>
        <v>0.05</v>
      </c>
      <c r="D16" s="25" t="n">
        <f aca="false">D15+0.01</f>
        <v>289.2</v>
      </c>
      <c r="E16" s="24" t="n">
        <f aca="false">+E15+0.01</f>
        <v>0.246000000000015</v>
      </c>
      <c r="F16" s="26" t="n">
        <f aca="false">+F15+$N$11/10</f>
        <v>0.3</v>
      </c>
      <c r="G16" s="25" t="n">
        <f aca="false">G15+0.01</f>
        <v>289.699999999999</v>
      </c>
      <c r="H16" s="24" t="n">
        <f aca="false">+H15+0.01</f>
        <v>0.746000000000016</v>
      </c>
      <c r="I16" s="26" t="n">
        <f aca="false">+I15+$N$16/10</f>
        <v>0.900000000000001</v>
      </c>
      <c r="J16" s="25" t="n">
        <f aca="false">J15+0.01</f>
        <v>290.199999999999</v>
      </c>
      <c r="K16" s="24" t="n">
        <f aca="false">+K15+0.01</f>
        <v>1.24600000000002</v>
      </c>
      <c r="L16" s="26" t="n">
        <f aca="false">+L15+$N$21/10</f>
        <v>3.2</v>
      </c>
      <c r="M16" s="16" t="n">
        <f aca="false">M15+0.1</f>
        <v>289.6</v>
      </c>
      <c r="N16" s="22" t="n">
        <v>0.2</v>
      </c>
      <c r="O16" s="23"/>
      <c r="P16" s="18" t="n">
        <f aca="false">N15+P15</f>
        <v>0.7</v>
      </c>
      <c r="Q16" s="2"/>
      <c r="R16" s="2"/>
      <c r="S16" s="2"/>
      <c r="T16" s="2"/>
    </row>
    <row r="17" customFormat="false" ht="16.9" hidden="false" customHeight="true" outlineLevel="0" collapsed="false">
      <c r="A17" s="10" t="n">
        <f aca="false">A16+0.01</f>
        <v>288.71</v>
      </c>
      <c r="B17" s="11" t="n">
        <f aca="false">+B16+0.01</f>
        <v>-0.243999999999985</v>
      </c>
      <c r="C17" s="12" t="n">
        <f aca="false">+C16+$N$7/10</f>
        <v>0.055</v>
      </c>
      <c r="D17" s="10" t="n">
        <f aca="false">D16+0.01</f>
        <v>289.209999999999</v>
      </c>
      <c r="E17" s="11" t="n">
        <f aca="false">+E16+0.01</f>
        <v>0.256000000000015</v>
      </c>
      <c r="F17" s="12" t="n">
        <f aca="false">+F16+$N$12/10</f>
        <v>0.305</v>
      </c>
      <c r="G17" s="10" t="n">
        <f aca="false">G16+0.01</f>
        <v>289.709999999999</v>
      </c>
      <c r="H17" s="11" t="n">
        <f aca="false">+H16+0.01</f>
        <v>0.756000000000016</v>
      </c>
      <c r="I17" s="12" t="n">
        <f aca="false">+I16+$N$17/10</f>
        <v>0.920000000000001</v>
      </c>
      <c r="J17" s="10" t="n">
        <f aca="false">J16+0.01</f>
        <v>290.209999999999</v>
      </c>
      <c r="K17" s="11" t="n">
        <f aca="false">+K16+0.01</f>
        <v>1.25600000000002</v>
      </c>
      <c r="L17" s="12" t="n">
        <f aca="false">+L16+$N$22/10</f>
        <v>3.32</v>
      </c>
      <c r="M17" s="16" t="n">
        <f aca="false">M16+0.1</f>
        <v>289.7</v>
      </c>
      <c r="N17" s="22" t="n">
        <v>0.2</v>
      </c>
      <c r="O17" s="23"/>
      <c r="P17" s="18" t="n">
        <f aca="false">N16+P16</f>
        <v>0.9</v>
      </c>
      <c r="Q17" s="2"/>
      <c r="R17" s="2"/>
      <c r="S17" s="2"/>
      <c r="T17" s="2"/>
    </row>
    <row r="18" customFormat="false" ht="16.9" hidden="false" customHeight="true" outlineLevel="0" collapsed="false">
      <c r="A18" s="13" t="n">
        <f aca="false">A17+0.01</f>
        <v>288.72</v>
      </c>
      <c r="B18" s="19" t="n">
        <f aca="false">+B17+0.01</f>
        <v>-0.233999999999985</v>
      </c>
      <c r="C18" s="20" t="n">
        <f aca="false">+C17+$N$7/10</f>
        <v>0.06</v>
      </c>
      <c r="D18" s="13" t="n">
        <f aca="false">D17+0.01</f>
        <v>289.219999999999</v>
      </c>
      <c r="E18" s="19" t="n">
        <f aca="false">+E17+0.01</f>
        <v>0.266000000000015</v>
      </c>
      <c r="F18" s="20" t="n">
        <f aca="false">+F17+$N$12/10</f>
        <v>0.31</v>
      </c>
      <c r="G18" s="13" t="n">
        <f aca="false">G17+0.01</f>
        <v>289.719999999999</v>
      </c>
      <c r="H18" s="19" t="n">
        <f aca="false">+H17+0.01</f>
        <v>0.766000000000016</v>
      </c>
      <c r="I18" s="20" t="n">
        <f aca="false">+I17+$N$17/10</f>
        <v>0.940000000000001</v>
      </c>
      <c r="J18" s="13" t="n">
        <f aca="false">J17+0.01</f>
        <v>290.219999999999</v>
      </c>
      <c r="K18" s="19" t="n">
        <f aca="false">+K17+0.01</f>
        <v>1.26600000000002</v>
      </c>
      <c r="L18" s="20" t="n">
        <f aca="false">+L17+$N$22/10</f>
        <v>3.44</v>
      </c>
      <c r="M18" s="16" t="n">
        <f aca="false">M17+0.1</f>
        <v>289.8</v>
      </c>
      <c r="N18" s="22" t="n">
        <v>0.2</v>
      </c>
      <c r="O18" s="23"/>
      <c r="P18" s="18" t="n">
        <f aca="false">N17+P17</f>
        <v>1.1</v>
      </c>
      <c r="Q18" s="2"/>
      <c r="R18" s="2"/>
      <c r="S18" s="2"/>
      <c r="T18" s="2"/>
    </row>
    <row r="19" customFormat="false" ht="16.9" hidden="false" customHeight="true" outlineLevel="0" collapsed="false">
      <c r="A19" s="13" t="n">
        <f aca="false">A18+0.01</f>
        <v>288.73</v>
      </c>
      <c r="B19" s="19" t="n">
        <f aca="false">+B18+0.01</f>
        <v>-0.223999999999985</v>
      </c>
      <c r="C19" s="20" t="n">
        <f aca="false">+C18+$N$7/10</f>
        <v>0.065</v>
      </c>
      <c r="D19" s="13" t="n">
        <f aca="false">D18+0.01</f>
        <v>289.229999999999</v>
      </c>
      <c r="E19" s="19" t="n">
        <f aca="false">+E18+0.01</f>
        <v>0.276000000000015</v>
      </c>
      <c r="F19" s="20" t="n">
        <f aca="false">+F18+$N$12/10</f>
        <v>0.315</v>
      </c>
      <c r="G19" s="13" t="n">
        <f aca="false">G18+0.01</f>
        <v>289.729999999999</v>
      </c>
      <c r="H19" s="19" t="n">
        <f aca="false">+H18+0.01</f>
        <v>0.776000000000016</v>
      </c>
      <c r="I19" s="20" t="n">
        <f aca="false">+I18+$N$17/10</f>
        <v>0.960000000000001</v>
      </c>
      <c r="J19" s="13" t="n">
        <f aca="false">J18+0.01</f>
        <v>290.229999999999</v>
      </c>
      <c r="K19" s="19" t="n">
        <f aca="false">+K18+0.01</f>
        <v>1.27600000000002</v>
      </c>
      <c r="L19" s="20" t="n">
        <f aca="false">+L18+$N$22/10</f>
        <v>3.56</v>
      </c>
      <c r="M19" s="16" t="n">
        <f aca="false">M18+0.1</f>
        <v>289.9</v>
      </c>
      <c r="N19" s="22" t="n">
        <v>0.3</v>
      </c>
      <c r="O19" s="23"/>
      <c r="P19" s="18" t="n">
        <f aca="false">N18+P18</f>
        <v>1.3</v>
      </c>
      <c r="Q19" s="2"/>
      <c r="R19" s="2"/>
      <c r="S19" s="2"/>
      <c r="T19" s="2"/>
    </row>
    <row r="20" customFormat="false" ht="16.9" hidden="false" customHeight="true" outlineLevel="0" collapsed="false">
      <c r="A20" s="13" t="n">
        <f aca="false">A19+0.01</f>
        <v>288.74</v>
      </c>
      <c r="B20" s="19" t="n">
        <f aca="false">+B19+0.01</f>
        <v>-0.213999999999985</v>
      </c>
      <c r="C20" s="20" t="n">
        <f aca="false">+C19+$N$7/10</f>
        <v>0.07</v>
      </c>
      <c r="D20" s="13" t="n">
        <f aca="false">D19+0.01</f>
        <v>289.239999999999</v>
      </c>
      <c r="E20" s="19" t="n">
        <f aca="false">+E19+0.01</f>
        <v>0.286000000000015</v>
      </c>
      <c r="F20" s="20" t="n">
        <f aca="false">+F19+$N$12/10</f>
        <v>0.32</v>
      </c>
      <c r="G20" s="13" t="n">
        <f aca="false">G19+0.01</f>
        <v>289.739999999999</v>
      </c>
      <c r="H20" s="19" t="n">
        <f aca="false">+H19+0.01</f>
        <v>0.786000000000016</v>
      </c>
      <c r="I20" s="20" t="n">
        <f aca="false">+I19+$N$17/10</f>
        <v>0.980000000000001</v>
      </c>
      <c r="J20" s="13" t="n">
        <f aca="false">J19+0.01</f>
        <v>290.239999999999</v>
      </c>
      <c r="K20" s="19" t="n">
        <f aca="false">+K19+0.01</f>
        <v>1.28600000000002</v>
      </c>
      <c r="L20" s="20" t="n">
        <f aca="false">+L19+$N$22/10</f>
        <v>3.68</v>
      </c>
      <c r="M20" s="16" t="n">
        <f aca="false">M19+0.1</f>
        <v>290</v>
      </c>
      <c r="N20" s="22" t="n">
        <v>0.8</v>
      </c>
      <c r="O20" s="23"/>
      <c r="P20" s="18" t="n">
        <f aca="false">N19+P19</f>
        <v>1.6</v>
      </c>
      <c r="Q20" s="2"/>
      <c r="R20" s="2"/>
      <c r="S20" s="2"/>
      <c r="T20" s="2"/>
    </row>
    <row r="21" customFormat="false" ht="16.9" hidden="false" customHeight="true" outlineLevel="0" collapsed="false">
      <c r="A21" s="13" t="n">
        <f aca="false">A20+0.01</f>
        <v>288.75</v>
      </c>
      <c r="B21" s="19" t="n">
        <f aca="false">+B20+0.01</f>
        <v>-0.203999999999985</v>
      </c>
      <c r="C21" s="20" t="n">
        <f aca="false">+C20+$N$7/10</f>
        <v>0.075</v>
      </c>
      <c r="D21" s="13" t="n">
        <f aca="false">D20+0.01</f>
        <v>289.249999999999</v>
      </c>
      <c r="E21" s="19" t="n">
        <f aca="false">+E20+0.01</f>
        <v>0.296000000000015</v>
      </c>
      <c r="F21" s="20" t="n">
        <f aca="false">+F20+$N$12/10</f>
        <v>0.325</v>
      </c>
      <c r="G21" s="13" t="n">
        <f aca="false">G20+0.01</f>
        <v>289.749999999999</v>
      </c>
      <c r="H21" s="19" t="n">
        <f aca="false">+H20+0.01</f>
        <v>0.796000000000016</v>
      </c>
      <c r="I21" s="20" t="n">
        <f aca="false">+I20+$N$17/10</f>
        <v>1</v>
      </c>
      <c r="J21" s="13" t="n">
        <f aca="false">J20+0.01</f>
        <v>290.249999999999</v>
      </c>
      <c r="K21" s="19" t="n">
        <f aca="false">+K20+0.01</f>
        <v>1.29600000000002</v>
      </c>
      <c r="L21" s="20" t="n">
        <f aca="false">+L20+$N$22/10</f>
        <v>3.8</v>
      </c>
      <c r="M21" s="16" t="n">
        <f aca="false">M20+0.1</f>
        <v>290.1</v>
      </c>
      <c r="N21" s="22" t="n">
        <v>0.8</v>
      </c>
      <c r="O21" s="23"/>
      <c r="P21" s="18" t="n">
        <f aca="false">N20+P20</f>
        <v>2.4</v>
      </c>
      <c r="Q21" s="2"/>
      <c r="R21" s="2"/>
      <c r="S21" s="2"/>
      <c r="T21" s="2"/>
    </row>
    <row r="22" customFormat="false" ht="16.9" hidden="false" customHeight="true" outlineLevel="0" collapsed="false">
      <c r="A22" s="13" t="n">
        <f aca="false">A21+0.01</f>
        <v>288.76</v>
      </c>
      <c r="B22" s="19" t="n">
        <f aca="false">+B21+0.01</f>
        <v>-0.193999999999985</v>
      </c>
      <c r="C22" s="20" t="n">
        <f aca="false">+C21+$N$7/10</f>
        <v>0.08</v>
      </c>
      <c r="D22" s="13" t="n">
        <f aca="false">D21+0.01</f>
        <v>289.259999999999</v>
      </c>
      <c r="E22" s="19" t="n">
        <f aca="false">+E21+0.01</f>
        <v>0.306000000000015</v>
      </c>
      <c r="F22" s="20" t="n">
        <f aca="false">+F21+$N$12/10</f>
        <v>0.33</v>
      </c>
      <c r="G22" s="13" t="n">
        <f aca="false">G21+0.01</f>
        <v>289.759999999999</v>
      </c>
      <c r="H22" s="19" t="n">
        <f aca="false">+H21+0.01</f>
        <v>0.806000000000016</v>
      </c>
      <c r="I22" s="20" t="n">
        <f aca="false">+I21+$N$17/10</f>
        <v>1.02</v>
      </c>
      <c r="J22" s="13" t="n">
        <f aca="false">J21+0.01</f>
        <v>290.259999999999</v>
      </c>
      <c r="K22" s="19" t="n">
        <f aca="false">+K21+0.01</f>
        <v>1.30600000000002</v>
      </c>
      <c r="L22" s="20" t="n">
        <f aca="false">+L21+$N$22/10</f>
        <v>3.92</v>
      </c>
      <c r="M22" s="16" t="n">
        <f aca="false">M21+0.1</f>
        <v>290.2</v>
      </c>
      <c r="N22" s="22" t="n">
        <v>1.2</v>
      </c>
      <c r="O22" s="23"/>
      <c r="P22" s="18" t="n">
        <f aca="false">N21+P21</f>
        <v>3.2</v>
      </c>
      <c r="Q22" s="2"/>
      <c r="R22" s="2"/>
      <c r="S22" s="2"/>
      <c r="T22" s="2"/>
    </row>
    <row r="23" customFormat="false" ht="16.9" hidden="false" customHeight="true" outlineLevel="0" collapsed="false">
      <c r="A23" s="13" t="n">
        <f aca="false">A22+0.01</f>
        <v>288.77</v>
      </c>
      <c r="B23" s="19" t="n">
        <f aca="false">+B22+0.01</f>
        <v>-0.183999999999985</v>
      </c>
      <c r="C23" s="20" t="n">
        <f aca="false">+C22+$N$7/10</f>
        <v>0.085</v>
      </c>
      <c r="D23" s="13" t="n">
        <f aca="false">D22+0.01</f>
        <v>289.269999999999</v>
      </c>
      <c r="E23" s="19" t="n">
        <f aca="false">+E22+0.01</f>
        <v>0.316000000000015</v>
      </c>
      <c r="F23" s="20" t="n">
        <f aca="false">+F22+$N$12/10</f>
        <v>0.335</v>
      </c>
      <c r="G23" s="13" t="n">
        <f aca="false">G22+0.01</f>
        <v>289.769999999999</v>
      </c>
      <c r="H23" s="19" t="n">
        <f aca="false">+H22+0.01</f>
        <v>0.816000000000016</v>
      </c>
      <c r="I23" s="20" t="n">
        <f aca="false">+I22+$N$17/10</f>
        <v>1.04</v>
      </c>
      <c r="J23" s="13" t="n">
        <f aca="false">J22+0.01</f>
        <v>290.269999999999</v>
      </c>
      <c r="K23" s="19" t="n">
        <f aca="false">+K22+0.01</f>
        <v>1.31600000000002</v>
      </c>
      <c r="L23" s="20" t="n">
        <f aca="false">+L22+$N$22/10</f>
        <v>4.04</v>
      </c>
      <c r="M23" s="16" t="n">
        <f aca="false">M22+0.1</f>
        <v>290.3</v>
      </c>
      <c r="N23" s="22" t="n">
        <v>1.2</v>
      </c>
      <c r="O23" s="23"/>
      <c r="P23" s="18" t="n">
        <f aca="false">N22+P22</f>
        <v>4.4</v>
      </c>
      <c r="Q23" s="2"/>
      <c r="R23" s="2"/>
      <c r="S23" s="2"/>
      <c r="T23" s="2"/>
    </row>
    <row r="24" customFormat="false" ht="16.9" hidden="false" customHeight="true" outlineLevel="0" collapsed="false">
      <c r="A24" s="13" t="n">
        <f aca="false">A23+0.01</f>
        <v>288.78</v>
      </c>
      <c r="B24" s="19" t="n">
        <f aca="false">+B23+0.01</f>
        <v>-0.173999999999985</v>
      </c>
      <c r="C24" s="20" t="n">
        <f aca="false">+C23+$N$7/10</f>
        <v>0.09</v>
      </c>
      <c r="D24" s="13" t="n">
        <f aca="false">D23+0.01</f>
        <v>289.279999999999</v>
      </c>
      <c r="E24" s="19" t="n">
        <f aca="false">+E23+0.01</f>
        <v>0.326000000000015</v>
      </c>
      <c r="F24" s="20" t="n">
        <f aca="false">+F23+$N$12/10</f>
        <v>0.34</v>
      </c>
      <c r="G24" s="13" t="n">
        <f aca="false">G23+0.01</f>
        <v>289.779999999999</v>
      </c>
      <c r="H24" s="19" t="n">
        <f aca="false">+H23+0.01</f>
        <v>0.826000000000016</v>
      </c>
      <c r="I24" s="20" t="n">
        <f aca="false">+I23+$N$17/10</f>
        <v>1.06</v>
      </c>
      <c r="J24" s="13" t="n">
        <f aca="false">J23+0.01</f>
        <v>290.279999999999</v>
      </c>
      <c r="K24" s="19" t="n">
        <f aca="false">+K23+0.01</f>
        <v>1.32600000000002</v>
      </c>
      <c r="L24" s="20" t="n">
        <f aca="false">+L23+$N$22/10</f>
        <v>4.16</v>
      </c>
      <c r="M24" s="16" t="n">
        <f aca="false">M23+0.1</f>
        <v>290.4</v>
      </c>
      <c r="N24" s="22" t="n">
        <v>1.55</v>
      </c>
      <c r="O24" s="23"/>
      <c r="P24" s="18" t="n">
        <f aca="false">N23+P23</f>
        <v>5.6</v>
      </c>
      <c r="Q24" s="2"/>
      <c r="R24" s="2"/>
      <c r="S24" s="2"/>
      <c r="T24" s="2"/>
    </row>
    <row r="25" customFormat="false" ht="16.9" hidden="false" customHeight="true" outlineLevel="0" collapsed="false">
      <c r="A25" s="13" t="n">
        <f aca="false">A24+0.01</f>
        <v>288.79</v>
      </c>
      <c r="B25" s="24" t="n">
        <f aca="false">+B24+0.01</f>
        <v>-0.163999999999985</v>
      </c>
      <c r="C25" s="14" t="n">
        <f aca="false">+C24+$N$7/10</f>
        <v>0.095</v>
      </c>
      <c r="D25" s="13" t="n">
        <f aca="false">D24+0.01</f>
        <v>289.289999999999</v>
      </c>
      <c r="E25" s="24" t="n">
        <f aca="false">+E24+0.01</f>
        <v>0.336000000000015</v>
      </c>
      <c r="F25" s="20" t="n">
        <f aca="false">+F24+$N$12/10</f>
        <v>0.345</v>
      </c>
      <c r="G25" s="13" t="n">
        <f aca="false">G24+0.01</f>
        <v>289.789999999999</v>
      </c>
      <c r="H25" s="24" t="n">
        <f aca="false">+H24+0.01</f>
        <v>0.836000000000016</v>
      </c>
      <c r="I25" s="20" t="n">
        <f aca="false">+I24+$N$17/10</f>
        <v>1.08</v>
      </c>
      <c r="J25" s="13" t="n">
        <f aca="false">J24+0.01</f>
        <v>290.289999999999</v>
      </c>
      <c r="K25" s="24" t="n">
        <f aca="false">+K24+0.01</f>
        <v>1.33600000000002</v>
      </c>
      <c r="L25" s="20" t="n">
        <f aca="false">+L24+$N$22/10</f>
        <v>4.28</v>
      </c>
      <c r="M25" s="16" t="n">
        <f aca="false">M24+0.1</f>
        <v>290.5</v>
      </c>
      <c r="N25" s="22" t="n">
        <v>1.55</v>
      </c>
      <c r="O25" s="23"/>
      <c r="P25" s="18" t="n">
        <f aca="false">N24+P24</f>
        <v>7.15</v>
      </c>
      <c r="Q25" s="2"/>
      <c r="R25" s="2"/>
      <c r="S25" s="2"/>
      <c r="T25" s="2"/>
    </row>
    <row r="26" customFormat="false" ht="16.9" hidden="false" customHeight="true" outlineLevel="0" collapsed="false">
      <c r="A26" s="25" t="n">
        <f aca="false">A25+0.01</f>
        <v>288.8</v>
      </c>
      <c r="B26" s="24" t="n">
        <f aca="false">+B25+0.01</f>
        <v>-0.153999999999985</v>
      </c>
      <c r="C26" s="14" t="n">
        <f aca="false">+C25+$N$7/10</f>
        <v>0.1</v>
      </c>
      <c r="D26" s="25" t="n">
        <f aca="false">D25+0.01</f>
        <v>289.299999999999</v>
      </c>
      <c r="E26" s="24" t="n">
        <f aca="false">+E25+0.01</f>
        <v>0.346000000000015</v>
      </c>
      <c r="F26" s="26" t="n">
        <f aca="false">+F25+$N$12/10</f>
        <v>0.35</v>
      </c>
      <c r="G26" s="25" t="n">
        <f aca="false">G25+0.01</f>
        <v>289.799999999999</v>
      </c>
      <c r="H26" s="24" t="n">
        <f aca="false">+H25+0.01</f>
        <v>0.846000000000016</v>
      </c>
      <c r="I26" s="26" t="n">
        <f aca="false">+I25+$N$17/10</f>
        <v>1.1</v>
      </c>
      <c r="J26" s="25" t="n">
        <f aca="false">J25+0.01</f>
        <v>290.299999999999</v>
      </c>
      <c r="K26" s="24" t="n">
        <f aca="false">+K25+0.01</f>
        <v>1.34600000000002</v>
      </c>
      <c r="L26" s="26" t="n">
        <f aca="false">+L25+$N$22/10</f>
        <v>4.4</v>
      </c>
      <c r="M26" s="16" t="n">
        <f aca="false">M25+0.1</f>
        <v>290.600000000001</v>
      </c>
      <c r="N26" s="22" t="n">
        <v>1.95</v>
      </c>
      <c r="O26" s="23"/>
      <c r="P26" s="18" t="n">
        <f aca="false">N25+P25</f>
        <v>8.7</v>
      </c>
      <c r="Q26" s="2"/>
      <c r="R26" s="2"/>
      <c r="S26" s="2"/>
      <c r="T26" s="2"/>
    </row>
    <row r="27" customFormat="false" ht="16.9" hidden="false" customHeight="true" outlineLevel="0" collapsed="false">
      <c r="A27" s="10" t="n">
        <f aca="false">A26+0.01</f>
        <v>288.81</v>
      </c>
      <c r="B27" s="11" t="n">
        <f aca="false">+B26+0.01</f>
        <v>-0.143999999999985</v>
      </c>
      <c r="C27" s="12" t="n">
        <f aca="false">+C26+$N$8/10</f>
        <v>0.105</v>
      </c>
      <c r="D27" s="10" t="n">
        <f aca="false">D26+0.01</f>
        <v>289.309999999999</v>
      </c>
      <c r="E27" s="11" t="n">
        <f aca="false">+E26+0.01</f>
        <v>0.356000000000015</v>
      </c>
      <c r="F27" s="12" t="n">
        <f aca="false">+F26+$N$13/10</f>
        <v>0.36</v>
      </c>
      <c r="G27" s="10" t="n">
        <f aca="false">G26+0.01</f>
        <v>289.809999999999</v>
      </c>
      <c r="H27" s="11" t="n">
        <f aca="false">+H26+0.01</f>
        <v>0.856000000000016</v>
      </c>
      <c r="I27" s="12" t="n">
        <f aca="false">+I26+$N$18/10</f>
        <v>1.12</v>
      </c>
      <c r="J27" s="10" t="n">
        <f aca="false">J26+0.01</f>
        <v>290.309999999998</v>
      </c>
      <c r="K27" s="11" t="n">
        <f aca="false">+K26+0.01</f>
        <v>1.35600000000002</v>
      </c>
      <c r="L27" s="12" t="n">
        <f aca="false">+L26+$N$23/10</f>
        <v>4.52</v>
      </c>
      <c r="M27" s="16" t="n">
        <f aca="false">M26+0.1</f>
        <v>290.700000000001</v>
      </c>
      <c r="N27" s="22" t="n">
        <v>1.95</v>
      </c>
      <c r="O27" s="23"/>
      <c r="P27" s="18" t="n">
        <f aca="false">N26+P26</f>
        <v>10.65</v>
      </c>
      <c r="Q27" s="2"/>
      <c r="R27" s="2"/>
      <c r="S27" s="2"/>
      <c r="T27" s="2"/>
    </row>
    <row r="28" customFormat="false" ht="16.9" hidden="false" customHeight="true" outlineLevel="0" collapsed="false">
      <c r="A28" s="13" t="n">
        <f aca="false">A27+0.01</f>
        <v>288.82</v>
      </c>
      <c r="B28" s="19" t="n">
        <f aca="false">+B27+0.01</f>
        <v>-0.133999999999985</v>
      </c>
      <c r="C28" s="20" t="n">
        <f aca="false">+C27+$N$8/10</f>
        <v>0.11</v>
      </c>
      <c r="D28" s="13" t="n">
        <f aca="false">D27+0.01</f>
        <v>289.319999999999</v>
      </c>
      <c r="E28" s="19" t="n">
        <f aca="false">+E27+0.01</f>
        <v>0.366000000000015</v>
      </c>
      <c r="F28" s="20" t="n">
        <f aca="false">+F27+$N$13/10</f>
        <v>0.37</v>
      </c>
      <c r="G28" s="13" t="n">
        <f aca="false">G27+0.01</f>
        <v>289.819999999999</v>
      </c>
      <c r="H28" s="19" t="n">
        <f aca="false">+H27+0.01</f>
        <v>0.866000000000016</v>
      </c>
      <c r="I28" s="20" t="n">
        <f aca="false">+I27+$N$18/10</f>
        <v>1.14</v>
      </c>
      <c r="J28" s="13" t="n">
        <f aca="false">J27+0.01</f>
        <v>290.319999999998</v>
      </c>
      <c r="K28" s="19" t="n">
        <f aca="false">+K27+0.01</f>
        <v>1.36600000000002</v>
      </c>
      <c r="L28" s="20" t="n">
        <f aca="false">+L27+$N$23/10</f>
        <v>4.64</v>
      </c>
      <c r="M28" s="16" t="n">
        <f aca="false">M27+0.1</f>
        <v>290.800000000001</v>
      </c>
      <c r="N28" s="22" t="n">
        <v>2.2</v>
      </c>
      <c r="O28" s="23"/>
      <c r="P28" s="18" t="n">
        <f aca="false">N27+P27</f>
        <v>12.6</v>
      </c>
      <c r="Q28" s="2"/>
      <c r="R28" s="2"/>
      <c r="S28" s="2"/>
      <c r="T28" s="2"/>
    </row>
    <row r="29" customFormat="false" ht="16.9" hidden="false" customHeight="true" outlineLevel="0" collapsed="false">
      <c r="A29" s="13" t="n">
        <f aca="false">A28+0.01</f>
        <v>288.83</v>
      </c>
      <c r="B29" s="19" t="n">
        <f aca="false">+B28+0.01</f>
        <v>-0.123999999999985</v>
      </c>
      <c r="C29" s="20" t="n">
        <f aca="false">+C28+$N$8/10</f>
        <v>0.115</v>
      </c>
      <c r="D29" s="13" t="n">
        <f aca="false">D28+0.01</f>
        <v>289.329999999999</v>
      </c>
      <c r="E29" s="19" t="n">
        <f aca="false">+E28+0.01</f>
        <v>0.376000000000015</v>
      </c>
      <c r="F29" s="20" t="n">
        <f aca="false">+F28+$N$13/10</f>
        <v>0.38</v>
      </c>
      <c r="G29" s="13" t="n">
        <f aca="false">G28+0.01</f>
        <v>289.829999999999</v>
      </c>
      <c r="H29" s="19" t="n">
        <f aca="false">+H28+0.01</f>
        <v>0.876000000000016</v>
      </c>
      <c r="I29" s="20" t="n">
        <f aca="false">+I28+$N$18/10</f>
        <v>1.16</v>
      </c>
      <c r="J29" s="13" t="n">
        <f aca="false">J28+0.01</f>
        <v>290.329999999998</v>
      </c>
      <c r="K29" s="19" t="n">
        <f aca="false">+K28+0.01</f>
        <v>1.37600000000002</v>
      </c>
      <c r="L29" s="20" t="n">
        <f aca="false">+L28+$N$23/10</f>
        <v>4.76</v>
      </c>
      <c r="M29" s="16" t="n">
        <f aca="false">M28+0.1</f>
        <v>290.900000000001</v>
      </c>
      <c r="N29" s="22" t="n">
        <v>2.2</v>
      </c>
      <c r="O29" s="23"/>
      <c r="P29" s="18" t="n">
        <f aca="false">N28+P28</f>
        <v>14.8</v>
      </c>
      <c r="Q29" s="2"/>
      <c r="R29" s="2"/>
      <c r="S29" s="2"/>
      <c r="T29" s="2"/>
    </row>
    <row r="30" customFormat="false" ht="16.9" hidden="false" customHeight="true" outlineLevel="0" collapsed="false">
      <c r="A30" s="13" t="n">
        <f aca="false">A29+0.01</f>
        <v>288.84</v>
      </c>
      <c r="B30" s="19" t="n">
        <f aca="false">+B29+0.01</f>
        <v>-0.113999999999985</v>
      </c>
      <c r="C30" s="20" t="n">
        <f aca="false">+C29+$N$8/10</f>
        <v>0.12</v>
      </c>
      <c r="D30" s="13" t="n">
        <f aca="false">D29+0.01</f>
        <v>289.339999999999</v>
      </c>
      <c r="E30" s="19" t="n">
        <f aca="false">+E29+0.01</f>
        <v>0.386000000000015</v>
      </c>
      <c r="F30" s="20" t="n">
        <f aca="false">+F29+$N$13/10</f>
        <v>0.39</v>
      </c>
      <c r="G30" s="13" t="n">
        <f aca="false">G29+0.01</f>
        <v>289.839999999999</v>
      </c>
      <c r="H30" s="19" t="n">
        <f aca="false">+H29+0.01</f>
        <v>0.886000000000016</v>
      </c>
      <c r="I30" s="20" t="n">
        <f aca="false">+I29+$N$18/10</f>
        <v>1.18</v>
      </c>
      <c r="J30" s="13" t="n">
        <f aca="false">J29+0.01</f>
        <v>290.339999999998</v>
      </c>
      <c r="K30" s="19" t="n">
        <f aca="false">+K29+0.01</f>
        <v>1.38600000000002</v>
      </c>
      <c r="L30" s="20" t="n">
        <f aca="false">+L29+$N$23/10</f>
        <v>4.88</v>
      </c>
      <c r="M30" s="16" t="n">
        <f aca="false">M29+0.1</f>
        <v>291.000000000001</v>
      </c>
      <c r="N30" s="22" t="n">
        <v>2.6</v>
      </c>
      <c r="O30" s="23"/>
      <c r="P30" s="18" t="n">
        <f aca="false">N29+P29</f>
        <v>17</v>
      </c>
      <c r="Q30" s="2"/>
      <c r="R30" s="2"/>
      <c r="S30" s="2"/>
      <c r="T30" s="2"/>
    </row>
    <row r="31" customFormat="false" ht="16.9" hidden="false" customHeight="true" outlineLevel="0" collapsed="false">
      <c r="A31" s="13" t="n">
        <f aca="false">A30+0.01</f>
        <v>288.85</v>
      </c>
      <c r="B31" s="19" t="n">
        <f aca="false">+B30+0.01</f>
        <v>-0.103999999999985</v>
      </c>
      <c r="C31" s="20" t="n">
        <f aca="false">+C30+$N$8/10</f>
        <v>0.125</v>
      </c>
      <c r="D31" s="13" t="n">
        <f aca="false">D30+0.01</f>
        <v>289.349999999999</v>
      </c>
      <c r="E31" s="19" t="n">
        <f aca="false">+E30+0.01</f>
        <v>0.396000000000015</v>
      </c>
      <c r="F31" s="20" t="n">
        <f aca="false">+F30+$N$13/10</f>
        <v>0.4</v>
      </c>
      <c r="G31" s="13" t="n">
        <f aca="false">G30+0.01</f>
        <v>289.849999999999</v>
      </c>
      <c r="H31" s="19" t="n">
        <f aca="false">+H30+0.01</f>
        <v>0.896000000000016</v>
      </c>
      <c r="I31" s="20" t="n">
        <f aca="false">+I30+$N$18/10</f>
        <v>1.2</v>
      </c>
      <c r="J31" s="13" t="n">
        <f aca="false">J30+0.01</f>
        <v>290.349999999998</v>
      </c>
      <c r="K31" s="19" t="n">
        <f aca="false">+K30+0.01</f>
        <v>1.39600000000002</v>
      </c>
      <c r="L31" s="20" t="n">
        <f aca="false">+L30+$N$23/10</f>
        <v>5</v>
      </c>
      <c r="M31" s="16" t="n">
        <f aca="false">M30+0.1</f>
        <v>291.100000000001</v>
      </c>
      <c r="N31" s="22" t="n">
        <v>2.6</v>
      </c>
      <c r="O31" s="23"/>
      <c r="P31" s="18" t="n">
        <f aca="false">N30+P30</f>
        <v>19.6</v>
      </c>
      <c r="Q31" s="2"/>
      <c r="R31" s="2"/>
      <c r="S31" s="2"/>
      <c r="T31" s="2"/>
    </row>
    <row r="32" customFormat="false" ht="16.9" hidden="false" customHeight="true" outlineLevel="0" collapsed="false">
      <c r="A32" s="13" t="n">
        <f aca="false">A31+0.01</f>
        <v>288.86</v>
      </c>
      <c r="B32" s="19" t="n">
        <f aca="false">+B31+0.01</f>
        <v>-0.0939999999999848</v>
      </c>
      <c r="C32" s="20" t="n">
        <f aca="false">+C31+$N$8/10</f>
        <v>0.13</v>
      </c>
      <c r="D32" s="13" t="n">
        <f aca="false">D31+0.01</f>
        <v>289.359999999999</v>
      </c>
      <c r="E32" s="19" t="n">
        <f aca="false">+E31+0.01</f>
        <v>0.406000000000015</v>
      </c>
      <c r="F32" s="20" t="n">
        <f aca="false">+F31+$N$13/10</f>
        <v>0.41</v>
      </c>
      <c r="G32" s="13" t="n">
        <f aca="false">G31+0.01</f>
        <v>289.859999999999</v>
      </c>
      <c r="H32" s="19" t="n">
        <f aca="false">+H31+0.01</f>
        <v>0.906000000000016</v>
      </c>
      <c r="I32" s="20" t="n">
        <f aca="false">+I31+$N$18/10</f>
        <v>1.22</v>
      </c>
      <c r="J32" s="13" t="n">
        <f aca="false">J31+0.01</f>
        <v>290.359999999998</v>
      </c>
      <c r="K32" s="19" t="n">
        <f aca="false">+K31+0.01</f>
        <v>1.40600000000002</v>
      </c>
      <c r="L32" s="20" t="n">
        <f aca="false">+L31+$N$23/10</f>
        <v>5.12</v>
      </c>
      <c r="M32" s="16" t="n">
        <f aca="false">M31+0.1</f>
        <v>291.200000000001</v>
      </c>
      <c r="N32" s="22" t="n">
        <v>2.9</v>
      </c>
      <c r="O32" s="23"/>
      <c r="P32" s="18" t="n">
        <f aca="false">N31+P31</f>
        <v>22.2</v>
      </c>
      <c r="Q32" s="2"/>
      <c r="R32" s="2"/>
      <c r="S32" s="2"/>
      <c r="T32" s="2"/>
    </row>
    <row r="33" customFormat="false" ht="16.9" hidden="false" customHeight="true" outlineLevel="0" collapsed="false">
      <c r="A33" s="13" t="n">
        <f aca="false">A32+0.01</f>
        <v>288.87</v>
      </c>
      <c r="B33" s="19" t="n">
        <f aca="false">+B32+0.01</f>
        <v>-0.0839999999999848</v>
      </c>
      <c r="C33" s="20" t="n">
        <f aca="false">+C32+$N$8/10</f>
        <v>0.135</v>
      </c>
      <c r="D33" s="13" t="n">
        <f aca="false">D32+0.01</f>
        <v>289.369999999999</v>
      </c>
      <c r="E33" s="19" t="n">
        <f aca="false">+E32+0.01</f>
        <v>0.416000000000015</v>
      </c>
      <c r="F33" s="20" t="n">
        <f aca="false">+F32+$N$13/10</f>
        <v>0.42</v>
      </c>
      <c r="G33" s="13" t="n">
        <f aca="false">G32+0.01</f>
        <v>289.869999999999</v>
      </c>
      <c r="H33" s="19" t="n">
        <f aca="false">+H32+0.01</f>
        <v>0.916000000000016</v>
      </c>
      <c r="I33" s="20" t="n">
        <f aca="false">+I32+$N$18/10</f>
        <v>1.24</v>
      </c>
      <c r="J33" s="13" t="n">
        <f aca="false">J32+0.01</f>
        <v>290.369999999998</v>
      </c>
      <c r="K33" s="19" t="n">
        <f aca="false">+K32+0.01</f>
        <v>1.41600000000002</v>
      </c>
      <c r="L33" s="20" t="n">
        <f aca="false">+L32+$N$23/10</f>
        <v>5.24</v>
      </c>
      <c r="M33" s="16" t="n">
        <f aca="false">M32+0.1</f>
        <v>291.300000000001</v>
      </c>
      <c r="N33" s="22" t="n">
        <v>2.9</v>
      </c>
      <c r="O33" s="23"/>
      <c r="P33" s="18" t="n">
        <f aca="false">N32+P32</f>
        <v>25.1</v>
      </c>
      <c r="Q33" s="2"/>
      <c r="R33" s="2"/>
      <c r="S33" s="2"/>
      <c r="T33" s="2"/>
    </row>
    <row r="34" customFormat="false" ht="16.9" hidden="false" customHeight="true" outlineLevel="0" collapsed="false">
      <c r="A34" s="13" t="n">
        <f aca="false">A33+0.01</f>
        <v>288.88</v>
      </c>
      <c r="B34" s="19" t="n">
        <f aca="false">+B33+0.01</f>
        <v>-0.0739999999999848</v>
      </c>
      <c r="C34" s="20" t="n">
        <f aca="false">+C33+$N$8/10</f>
        <v>0.14</v>
      </c>
      <c r="D34" s="13" t="n">
        <f aca="false">D33+0.01</f>
        <v>289.379999999999</v>
      </c>
      <c r="E34" s="19" t="n">
        <f aca="false">+E33+0.01</f>
        <v>0.426000000000015</v>
      </c>
      <c r="F34" s="20" t="n">
        <f aca="false">+F33+$N$13/10</f>
        <v>0.43</v>
      </c>
      <c r="G34" s="13" t="n">
        <f aca="false">G33+0.01</f>
        <v>289.879999999999</v>
      </c>
      <c r="H34" s="19" t="n">
        <f aca="false">+H33+0.01</f>
        <v>0.926000000000016</v>
      </c>
      <c r="I34" s="20" t="n">
        <f aca="false">+I33+$N$18/10</f>
        <v>1.26</v>
      </c>
      <c r="J34" s="13" t="n">
        <f aca="false">J33+0.01</f>
        <v>290.379999999998</v>
      </c>
      <c r="K34" s="19" t="n">
        <f aca="false">+K33+0.01</f>
        <v>1.42600000000002</v>
      </c>
      <c r="L34" s="20" t="n">
        <f aca="false">+L33+$N$23/10</f>
        <v>5.36</v>
      </c>
      <c r="M34" s="16" t="n">
        <f aca="false">M33+0.1</f>
        <v>291.400000000001</v>
      </c>
      <c r="N34" s="22" t="n">
        <v>3.25</v>
      </c>
      <c r="O34" s="23"/>
      <c r="P34" s="18" t="n">
        <f aca="false">N33+P33</f>
        <v>28</v>
      </c>
      <c r="Q34" s="2"/>
      <c r="R34" s="2"/>
      <c r="S34" s="2"/>
      <c r="T34" s="2"/>
    </row>
    <row r="35" customFormat="false" ht="16.9" hidden="false" customHeight="true" outlineLevel="0" collapsed="false">
      <c r="A35" s="13" t="n">
        <f aca="false">A34+0.01</f>
        <v>288.89</v>
      </c>
      <c r="B35" s="24" t="n">
        <f aca="false">+B34+0.01</f>
        <v>-0.0639999999999848</v>
      </c>
      <c r="C35" s="14" t="n">
        <f aca="false">+C34+$N$8/10</f>
        <v>0.145</v>
      </c>
      <c r="D35" s="13" t="n">
        <f aca="false">D34+0.01</f>
        <v>289.389999999999</v>
      </c>
      <c r="E35" s="24" t="n">
        <f aca="false">+E34+0.01</f>
        <v>0.436000000000015</v>
      </c>
      <c r="F35" s="20" t="n">
        <f aca="false">+F34+$N$13/10</f>
        <v>0.44</v>
      </c>
      <c r="G35" s="13" t="n">
        <f aca="false">G34+0.01</f>
        <v>289.889999999999</v>
      </c>
      <c r="H35" s="24" t="n">
        <f aca="false">+H34+0.01</f>
        <v>0.936000000000016</v>
      </c>
      <c r="I35" s="20" t="n">
        <f aca="false">+I34+$N$18/10</f>
        <v>1.28</v>
      </c>
      <c r="J35" s="13" t="n">
        <f aca="false">J34+0.01</f>
        <v>290.389999999998</v>
      </c>
      <c r="K35" s="24" t="n">
        <f aca="false">+K34+0.01</f>
        <v>1.43600000000002</v>
      </c>
      <c r="L35" s="20" t="n">
        <f aca="false">+L34+$N$23/10</f>
        <v>5.48</v>
      </c>
      <c r="M35" s="16" t="n">
        <f aca="false">M34+0.1</f>
        <v>291.500000000001</v>
      </c>
      <c r="N35" s="22" t="n">
        <v>3.25</v>
      </c>
      <c r="O35" s="23"/>
      <c r="P35" s="18" t="n">
        <f aca="false">N34+P34</f>
        <v>31.25</v>
      </c>
      <c r="Q35" s="2"/>
      <c r="R35" s="2"/>
      <c r="S35" s="2"/>
      <c r="T35" s="2"/>
    </row>
    <row r="36" customFormat="false" ht="16.9" hidden="false" customHeight="true" outlineLevel="0" collapsed="false">
      <c r="A36" s="25" t="n">
        <f aca="false">A35+0.01</f>
        <v>288.9</v>
      </c>
      <c r="B36" s="24" t="n">
        <f aca="false">+B35+0.01</f>
        <v>-0.0539999999999848</v>
      </c>
      <c r="C36" s="14" t="n">
        <f aca="false">+C35+$N$8/10</f>
        <v>0.15</v>
      </c>
      <c r="D36" s="25" t="n">
        <f aca="false">D35+0.01</f>
        <v>289.399999999999</v>
      </c>
      <c r="E36" s="27" t="n">
        <f aca="false">+E35+0.01</f>
        <v>0.446000000000015</v>
      </c>
      <c r="F36" s="26" t="n">
        <f aca="false">+F35+$N$13/10</f>
        <v>0.45</v>
      </c>
      <c r="G36" s="25" t="n">
        <f aca="false">G35+0.01</f>
        <v>289.899999999999</v>
      </c>
      <c r="H36" s="24" t="n">
        <f aca="false">+H35+0.01</f>
        <v>0.946000000000016</v>
      </c>
      <c r="I36" s="26" t="n">
        <f aca="false">+I35+$N$18/10</f>
        <v>1.3</v>
      </c>
      <c r="J36" s="25" t="n">
        <f aca="false">J35+0.01</f>
        <v>290.399999999998</v>
      </c>
      <c r="K36" s="27" t="n">
        <f aca="false">+K35+0.01</f>
        <v>1.44600000000002</v>
      </c>
      <c r="L36" s="26" t="n">
        <f aca="false">+L35+$N$23/10</f>
        <v>5.6</v>
      </c>
      <c r="M36" s="16" t="n">
        <f aca="false">M35+0.1</f>
        <v>291.600000000001</v>
      </c>
      <c r="N36" s="22" t="n">
        <v>3.75</v>
      </c>
      <c r="O36" s="23"/>
      <c r="P36" s="18" t="n">
        <f aca="false">N35+P35</f>
        <v>34.5</v>
      </c>
      <c r="Q36" s="2"/>
      <c r="R36" s="2"/>
      <c r="S36" s="2"/>
      <c r="T36" s="2"/>
    </row>
    <row r="37" customFormat="false" ht="16.9" hidden="false" customHeight="true" outlineLevel="0" collapsed="false">
      <c r="A37" s="10" t="n">
        <f aca="false">A36+0.01</f>
        <v>288.91</v>
      </c>
      <c r="B37" s="11" t="n">
        <f aca="false">+B36+0.01</f>
        <v>-0.0439999999999848</v>
      </c>
      <c r="C37" s="15" t="n">
        <f aca="false">+C36+$N$9/10</f>
        <v>0.155</v>
      </c>
      <c r="D37" s="10" t="n">
        <f aca="false">D36+0.01</f>
        <v>289.409999999999</v>
      </c>
      <c r="E37" s="11" t="n">
        <f aca="false">+E36+0.01</f>
        <v>0.456000000000015</v>
      </c>
      <c r="F37" s="12" t="n">
        <f aca="false">+F36+$N$14/10</f>
        <v>0.46</v>
      </c>
      <c r="G37" s="10" t="n">
        <f aca="false">G36+0.01</f>
        <v>289.909999999999</v>
      </c>
      <c r="H37" s="11" t="n">
        <f aca="false">+H36+0.01</f>
        <v>0.956000000000016</v>
      </c>
      <c r="I37" s="12" t="n">
        <f aca="false">+I36+$N$19/10</f>
        <v>1.33</v>
      </c>
      <c r="J37" s="10" t="n">
        <f aca="false">J36+0.01</f>
        <v>290.409999999998</v>
      </c>
      <c r="K37" s="11" t="n">
        <f aca="false">+K36+0.01</f>
        <v>1.45600000000002</v>
      </c>
      <c r="L37" s="12" t="n">
        <f aca="false">+L36+$N$24/10</f>
        <v>5.755</v>
      </c>
      <c r="M37" s="16" t="n">
        <f aca="false">M36+0.1</f>
        <v>291.700000000001</v>
      </c>
      <c r="N37" s="22" t="n">
        <v>3.75</v>
      </c>
      <c r="O37" s="23"/>
      <c r="P37" s="18" t="n">
        <f aca="false">N36+P36</f>
        <v>38.25</v>
      </c>
      <c r="Q37" s="2"/>
      <c r="R37" s="2"/>
      <c r="S37" s="2"/>
      <c r="T37" s="2"/>
    </row>
    <row r="38" customFormat="false" ht="16.9" hidden="false" customHeight="true" outlineLevel="0" collapsed="false">
      <c r="A38" s="13" t="n">
        <f aca="false">A37+0.01</f>
        <v>288.92</v>
      </c>
      <c r="B38" s="19" t="n">
        <f aca="false">+B37+0.01</f>
        <v>-0.0339999999999848</v>
      </c>
      <c r="C38" s="14" t="n">
        <f aca="false">+C37+$N$9/10</f>
        <v>0.16</v>
      </c>
      <c r="D38" s="13" t="n">
        <f aca="false">D37+0.01</f>
        <v>289.419999999999</v>
      </c>
      <c r="E38" s="19" t="n">
        <f aca="false">+E37+0.01</f>
        <v>0.466000000000015</v>
      </c>
      <c r="F38" s="20" t="n">
        <f aca="false">+F37+$N$14/10</f>
        <v>0.47</v>
      </c>
      <c r="G38" s="13" t="n">
        <f aca="false">G37+0.01</f>
        <v>289.919999999999</v>
      </c>
      <c r="H38" s="19" t="n">
        <f aca="false">+H37+0.01</f>
        <v>0.966000000000016</v>
      </c>
      <c r="I38" s="20" t="n">
        <f aca="false">+I37+$N$19/10</f>
        <v>1.36</v>
      </c>
      <c r="J38" s="13" t="n">
        <f aca="false">J37+0.01</f>
        <v>290.419999999998</v>
      </c>
      <c r="K38" s="19" t="n">
        <f aca="false">+K37+0.01</f>
        <v>1.46600000000002</v>
      </c>
      <c r="L38" s="20" t="n">
        <f aca="false">+L37+$N$24/10</f>
        <v>5.91000000000001</v>
      </c>
      <c r="M38" s="16" t="n">
        <f aca="false">M37+0.1</f>
        <v>291.800000000001</v>
      </c>
      <c r="N38" s="22" t="n">
        <v>3.95</v>
      </c>
      <c r="O38" s="23"/>
      <c r="P38" s="18" t="n">
        <f aca="false">N37+P37</f>
        <v>42</v>
      </c>
      <c r="Q38" s="2"/>
      <c r="R38" s="2"/>
      <c r="S38" s="2"/>
      <c r="T38" s="2"/>
    </row>
    <row r="39" customFormat="false" ht="16.9" hidden="false" customHeight="true" outlineLevel="0" collapsed="false">
      <c r="A39" s="13" t="n">
        <f aca="false">A38+0.01</f>
        <v>288.93</v>
      </c>
      <c r="B39" s="19" t="n">
        <f aca="false">+B38+0.01</f>
        <v>-0.0239999999999848</v>
      </c>
      <c r="C39" s="14" t="n">
        <f aca="false">+C38+$N$9/10</f>
        <v>0.165</v>
      </c>
      <c r="D39" s="13" t="n">
        <f aca="false">D38+0.01</f>
        <v>289.429999999999</v>
      </c>
      <c r="E39" s="19" t="n">
        <f aca="false">+E38+0.01</f>
        <v>0.476000000000015</v>
      </c>
      <c r="F39" s="20" t="n">
        <f aca="false">+F38+$N$14/10</f>
        <v>0.48</v>
      </c>
      <c r="G39" s="13" t="n">
        <f aca="false">G38+0.01</f>
        <v>289.929999999999</v>
      </c>
      <c r="H39" s="19" t="n">
        <f aca="false">+H38+0.01</f>
        <v>0.976000000000016</v>
      </c>
      <c r="I39" s="20" t="n">
        <f aca="false">+I38+$N$19/10</f>
        <v>1.39</v>
      </c>
      <c r="J39" s="13" t="n">
        <f aca="false">J38+0.01</f>
        <v>290.429999999998</v>
      </c>
      <c r="K39" s="19" t="n">
        <f aca="false">+K38+0.01</f>
        <v>1.47600000000002</v>
      </c>
      <c r="L39" s="20" t="n">
        <f aca="false">+L38+$N$24/10</f>
        <v>6.06500000000001</v>
      </c>
      <c r="M39" s="16" t="n">
        <f aca="false">M38+0.1</f>
        <v>291.900000000001</v>
      </c>
      <c r="N39" s="22" t="n">
        <v>3.95</v>
      </c>
      <c r="O39" s="23"/>
      <c r="P39" s="18" t="n">
        <f aca="false">N38+P38</f>
        <v>45.95</v>
      </c>
      <c r="Q39" s="2"/>
      <c r="R39" s="2"/>
      <c r="S39" s="2"/>
      <c r="T39" s="2"/>
    </row>
    <row r="40" customFormat="false" ht="16.9" hidden="false" customHeight="true" outlineLevel="0" collapsed="false">
      <c r="A40" s="13" t="n">
        <f aca="false">A39+0.01</f>
        <v>288.94</v>
      </c>
      <c r="B40" s="19" t="n">
        <f aca="false">+B39+0.01</f>
        <v>-0.0139999999999848</v>
      </c>
      <c r="C40" s="14" t="n">
        <f aca="false">+C39+$N$9/10</f>
        <v>0.17</v>
      </c>
      <c r="D40" s="13" t="n">
        <f aca="false">D39+0.01</f>
        <v>289.439999999999</v>
      </c>
      <c r="E40" s="19" t="n">
        <f aca="false">+E39+0.01</f>
        <v>0.486000000000016</v>
      </c>
      <c r="F40" s="20" t="n">
        <f aca="false">+F39+$N$14/10</f>
        <v>0.49</v>
      </c>
      <c r="G40" s="13" t="n">
        <f aca="false">G39+0.01</f>
        <v>289.939999999999</v>
      </c>
      <c r="H40" s="19" t="n">
        <f aca="false">+H39+0.01</f>
        <v>0.986000000000016</v>
      </c>
      <c r="I40" s="20" t="n">
        <f aca="false">+I39+$N$19/10</f>
        <v>1.42</v>
      </c>
      <c r="J40" s="13" t="n">
        <f aca="false">J39+0.01</f>
        <v>290.439999999998</v>
      </c>
      <c r="K40" s="19" t="n">
        <f aca="false">+K39+0.01</f>
        <v>1.48600000000002</v>
      </c>
      <c r="L40" s="20" t="n">
        <f aca="false">+L39+$N$24/10</f>
        <v>6.22000000000001</v>
      </c>
      <c r="M40" s="16" t="n">
        <f aca="false">M39+0.1</f>
        <v>292.000000000001</v>
      </c>
      <c r="N40" s="22" t="n">
        <v>4.3</v>
      </c>
      <c r="O40" s="23"/>
      <c r="P40" s="18" t="n">
        <f aca="false">N39+P39</f>
        <v>49.9</v>
      </c>
      <c r="Q40" s="2"/>
      <c r="R40" s="2"/>
      <c r="S40" s="2"/>
      <c r="T40" s="2"/>
    </row>
    <row r="41" customFormat="false" ht="16.9" hidden="false" customHeight="true" outlineLevel="0" collapsed="false">
      <c r="A41" s="13" t="n">
        <f aca="false">A40+0.01</f>
        <v>288.95</v>
      </c>
      <c r="B41" s="19" t="n">
        <f aca="false">+B40+0.01</f>
        <v>-0.00399999999998483</v>
      </c>
      <c r="C41" s="14" t="n">
        <f aca="false">+C40+$N$9/10</f>
        <v>0.175</v>
      </c>
      <c r="D41" s="13" t="n">
        <f aca="false">D40+0.01</f>
        <v>289.449999999999</v>
      </c>
      <c r="E41" s="19" t="n">
        <f aca="false">+E40+0.01</f>
        <v>0.496000000000016</v>
      </c>
      <c r="F41" s="20" t="n">
        <f aca="false">+F40+$N$14/10</f>
        <v>0.5</v>
      </c>
      <c r="G41" s="13" t="n">
        <f aca="false">G40+0.01</f>
        <v>289.949999999999</v>
      </c>
      <c r="H41" s="19" t="n">
        <f aca="false">+H40+0.01</f>
        <v>0.996000000000016</v>
      </c>
      <c r="I41" s="20" t="n">
        <f aca="false">+I40+$N$19/10</f>
        <v>1.45</v>
      </c>
      <c r="J41" s="13" t="n">
        <f aca="false">J40+0.01</f>
        <v>290.449999999998</v>
      </c>
      <c r="K41" s="19" t="n">
        <f aca="false">+K40+0.01</f>
        <v>1.49600000000002</v>
      </c>
      <c r="L41" s="20" t="n">
        <f aca="false">+L40+$N$24/10</f>
        <v>6.37500000000001</v>
      </c>
      <c r="M41" s="16" t="n">
        <f aca="false">M40+0.1</f>
        <v>292.100000000001</v>
      </c>
      <c r="N41" s="22" t="n">
        <v>4.3</v>
      </c>
      <c r="O41" s="23"/>
      <c r="P41" s="18" t="n">
        <f aca="false">N40+P40</f>
        <v>54.2</v>
      </c>
      <c r="Q41" s="2"/>
      <c r="R41" s="2"/>
      <c r="S41" s="2"/>
      <c r="T41" s="2"/>
    </row>
    <row r="42" customFormat="false" ht="16.9" hidden="false" customHeight="true" outlineLevel="0" collapsed="false">
      <c r="A42" s="13" t="n">
        <f aca="false">A41+0.01</f>
        <v>288.96</v>
      </c>
      <c r="B42" s="19" t="n">
        <f aca="false">+B41+0.01</f>
        <v>0.00600000000001518</v>
      </c>
      <c r="C42" s="14" t="n">
        <f aca="false">+C41+$N$9/10</f>
        <v>0.18</v>
      </c>
      <c r="D42" s="13" t="n">
        <f aca="false">D41+0.01</f>
        <v>289.459999999999</v>
      </c>
      <c r="E42" s="19" t="n">
        <f aca="false">+E41+0.01</f>
        <v>0.506000000000015</v>
      </c>
      <c r="F42" s="20" t="n">
        <f aca="false">+F41+$N$14/10</f>
        <v>0.51</v>
      </c>
      <c r="G42" s="13" t="n">
        <f aca="false">G41+0.01</f>
        <v>289.959999999999</v>
      </c>
      <c r="H42" s="19" t="n">
        <f aca="false">+H41+0.01</f>
        <v>1.00600000000002</v>
      </c>
      <c r="I42" s="20" t="n">
        <f aca="false">+I41+$N$19/10</f>
        <v>1.48</v>
      </c>
      <c r="J42" s="13" t="n">
        <f aca="false">J41+0.01</f>
        <v>290.459999999998</v>
      </c>
      <c r="K42" s="19" t="n">
        <f aca="false">+K41+0.01</f>
        <v>1.50600000000002</v>
      </c>
      <c r="L42" s="20" t="n">
        <f aca="false">+L41+$N$24/10</f>
        <v>6.53000000000001</v>
      </c>
      <c r="M42" s="16" t="n">
        <f aca="false">M41+0.1</f>
        <v>292.200000000001</v>
      </c>
      <c r="N42" s="22" t="n">
        <v>4.5</v>
      </c>
      <c r="O42" s="23"/>
      <c r="P42" s="18" t="n">
        <f aca="false">N41+P41</f>
        <v>58.5</v>
      </c>
      <c r="Q42" s="2"/>
      <c r="R42" s="2"/>
      <c r="S42" s="2"/>
      <c r="T42" s="2"/>
    </row>
    <row r="43" customFormat="false" ht="16.9" hidden="false" customHeight="true" outlineLevel="0" collapsed="false">
      <c r="A43" s="13" t="n">
        <f aca="false">A42+0.01</f>
        <v>288.97</v>
      </c>
      <c r="B43" s="19" t="n">
        <f aca="false">+B42+0.01</f>
        <v>0.0160000000000152</v>
      </c>
      <c r="C43" s="14" t="n">
        <f aca="false">+C42+$N$9/10</f>
        <v>0.185</v>
      </c>
      <c r="D43" s="13" t="n">
        <f aca="false">D42+0.01</f>
        <v>289.469999999999</v>
      </c>
      <c r="E43" s="19" t="n">
        <f aca="false">+E42+0.01</f>
        <v>0.516000000000015</v>
      </c>
      <c r="F43" s="20" t="n">
        <f aca="false">+F42+$N$14/10</f>
        <v>0.52</v>
      </c>
      <c r="G43" s="13" t="n">
        <f aca="false">G42+0.01</f>
        <v>289.969999999999</v>
      </c>
      <c r="H43" s="19" t="n">
        <f aca="false">+H42+0.01</f>
        <v>1.01600000000002</v>
      </c>
      <c r="I43" s="20" t="n">
        <f aca="false">+I42+$N$19/10</f>
        <v>1.51</v>
      </c>
      <c r="J43" s="13" t="n">
        <f aca="false">J42+0.01</f>
        <v>290.469999999998</v>
      </c>
      <c r="K43" s="19" t="n">
        <f aca="false">+K42+0.01</f>
        <v>1.51600000000002</v>
      </c>
      <c r="L43" s="20" t="n">
        <f aca="false">+L42+$N$24/10</f>
        <v>6.68500000000001</v>
      </c>
      <c r="M43" s="16" t="n">
        <f aca="false">M42+0.1</f>
        <v>292.300000000001</v>
      </c>
      <c r="N43" s="22" t="n">
        <v>4.5</v>
      </c>
      <c r="O43" s="23"/>
      <c r="P43" s="18" t="n">
        <f aca="false">N42+P42</f>
        <v>63</v>
      </c>
      <c r="Q43" s="2"/>
      <c r="R43" s="2"/>
      <c r="S43" s="2"/>
      <c r="T43" s="2"/>
    </row>
    <row r="44" customFormat="false" ht="16.9" hidden="false" customHeight="true" outlineLevel="0" collapsed="false">
      <c r="A44" s="13" t="n">
        <f aca="false">A43+0.01</f>
        <v>288.98</v>
      </c>
      <c r="B44" s="19" t="n">
        <f aca="false">+B43+0.01</f>
        <v>0.0260000000000152</v>
      </c>
      <c r="C44" s="14" t="n">
        <f aca="false">+C43+$N$9/10</f>
        <v>0.19</v>
      </c>
      <c r="D44" s="13" t="n">
        <f aca="false">D43+0.01</f>
        <v>289.479999999999</v>
      </c>
      <c r="E44" s="19" t="n">
        <f aca="false">+E43+0.01</f>
        <v>0.526000000000016</v>
      </c>
      <c r="F44" s="20" t="n">
        <f aca="false">+F43+$N$14/10</f>
        <v>0.53</v>
      </c>
      <c r="G44" s="13" t="n">
        <f aca="false">G43+0.01</f>
        <v>289.979999999999</v>
      </c>
      <c r="H44" s="19" t="n">
        <f aca="false">+H43+0.01</f>
        <v>1.02600000000002</v>
      </c>
      <c r="I44" s="20" t="n">
        <f aca="false">+I43+$N$19/10</f>
        <v>1.54</v>
      </c>
      <c r="J44" s="13" t="n">
        <f aca="false">J43+0.01</f>
        <v>290.479999999998</v>
      </c>
      <c r="K44" s="19" t="n">
        <f aca="false">+K43+0.01</f>
        <v>1.52600000000002</v>
      </c>
      <c r="L44" s="20" t="n">
        <f aca="false">+L43+$N$24/10</f>
        <v>6.84000000000001</v>
      </c>
      <c r="M44" s="16" t="n">
        <f aca="false">M43+0.1</f>
        <v>292.400000000001</v>
      </c>
      <c r="N44" s="22" t="n">
        <v>4.75</v>
      </c>
      <c r="O44" s="23"/>
      <c r="P44" s="18" t="n">
        <f aca="false">N43+P43</f>
        <v>67.5</v>
      </c>
      <c r="Q44" s="2"/>
      <c r="R44" s="2"/>
      <c r="S44" s="2"/>
      <c r="T44" s="2"/>
    </row>
    <row r="45" customFormat="false" ht="16.9" hidden="false" customHeight="true" outlineLevel="0" collapsed="false">
      <c r="A45" s="13" t="n">
        <f aca="false">A44+0.01</f>
        <v>288.99</v>
      </c>
      <c r="B45" s="24" t="n">
        <f aca="false">+B44+0.01</f>
        <v>0.0360000000000152</v>
      </c>
      <c r="C45" s="14" t="n">
        <f aca="false">+C44+$N$9/10</f>
        <v>0.195</v>
      </c>
      <c r="D45" s="13" t="n">
        <f aca="false">D44+0.01</f>
        <v>289.489999999999</v>
      </c>
      <c r="E45" s="24" t="n">
        <f aca="false">+E44+0.01</f>
        <v>0.536000000000016</v>
      </c>
      <c r="F45" s="20" t="n">
        <f aca="false">+F44+$N$14/10</f>
        <v>0.54</v>
      </c>
      <c r="G45" s="13" t="n">
        <f aca="false">G44+0.01</f>
        <v>289.989999999999</v>
      </c>
      <c r="H45" s="24" t="n">
        <f aca="false">+H44+0.01</f>
        <v>1.03600000000002</v>
      </c>
      <c r="I45" s="20" t="n">
        <f aca="false">+I44+$N$19/10</f>
        <v>1.57</v>
      </c>
      <c r="J45" s="13" t="n">
        <f aca="false">J44+0.01</f>
        <v>290.489999999998</v>
      </c>
      <c r="K45" s="24" t="n">
        <f aca="false">+K44+0.01</f>
        <v>1.53600000000002</v>
      </c>
      <c r="L45" s="20" t="n">
        <f aca="false">+L44+$N$24/10</f>
        <v>6.99500000000001</v>
      </c>
      <c r="M45" s="16" t="n">
        <f aca="false">M44+0.1</f>
        <v>292.500000000001</v>
      </c>
      <c r="N45" s="22" t="n">
        <v>4.75</v>
      </c>
      <c r="O45" s="23"/>
      <c r="P45" s="18" t="n">
        <f aca="false">N44+P44</f>
        <v>72.25</v>
      </c>
      <c r="Q45" s="2"/>
      <c r="R45" s="2"/>
      <c r="S45" s="2"/>
      <c r="T45" s="2"/>
    </row>
    <row r="46" customFormat="false" ht="16.9" hidden="false" customHeight="true" outlineLevel="0" collapsed="false">
      <c r="A46" s="25" t="n">
        <f aca="false">A45+0.01</f>
        <v>289</v>
      </c>
      <c r="B46" s="24" t="n">
        <f aca="false">+B45+0.01</f>
        <v>0.0460000000000152</v>
      </c>
      <c r="C46" s="26" t="n">
        <f aca="false">+C45+$N$9/10</f>
        <v>0.2</v>
      </c>
      <c r="D46" s="25" t="n">
        <f aca="false">D45+0.01</f>
        <v>289.499999999999</v>
      </c>
      <c r="E46" s="24" t="n">
        <f aca="false">+E45+0.01</f>
        <v>0.546000000000016</v>
      </c>
      <c r="F46" s="26" t="n">
        <f aca="false">+F45+$N$14/10</f>
        <v>0.55</v>
      </c>
      <c r="G46" s="25" t="n">
        <f aca="false">G45+0.01</f>
        <v>289.999999999999</v>
      </c>
      <c r="H46" s="24" t="n">
        <f aca="false">+H45+0.01</f>
        <v>1.04600000000002</v>
      </c>
      <c r="I46" s="26" t="n">
        <f aca="false">+I45+$N$19/10</f>
        <v>1.6</v>
      </c>
      <c r="J46" s="25" t="n">
        <f aca="false">J45+0.01</f>
        <v>290.499999999998</v>
      </c>
      <c r="K46" s="24" t="n">
        <f aca="false">+K45+0.01</f>
        <v>1.54600000000002</v>
      </c>
      <c r="L46" s="26" t="n">
        <f aca="false">+L45+$N$24/10</f>
        <v>7.15000000000001</v>
      </c>
      <c r="M46" s="16" t="n">
        <f aca="false">M45+0.1</f>
        <v>292.600000000001</v>
      </c>
      <c r="N46" s="22" t="n">
        <v>4.75</v>
      </c>
      <c r="O46" s="23"/>
      <c r="P46" s="18" t="n">
        <f aca="false">N45+P45</f>
        <v>77</v>
      </c>
      <c r="Q46" s="2"/>
      <c r="R46" s="2"/>
      <c r="S46" s="2"/>
      <c r="T46" s="2"/>
    </row>
    <row r="47" customFormat="false" ht="16.9" hidden="false" customHeight="true" outlineLevel="0" collapsed="false">
      <c r="A47" s="10" t="n">
        <f aca="false">A46+0.01</f>
        <v>289.01</v>
      </c>
      <c r="B47" s="11" t="n">
        <f aca="false">+B46+0.01</f>
        <v>0.0560000000000152</v>
      </c>
      <c r="C47" s="12" t="n">
        <f aca="false">+C46+$N$10/10</f>
        <v>0.205</v>
      </c>
      <c r="D47" s="10" t="n">
        <f aca="false">D46+0.01</f>
        <v>289.509999999999</v>
      </c>
      <c r="E47" s="11" t="n">
        <f aca="false">+E46+0.01</f>
        <v>0.556000000000016</v>
      </c>
      <c r="F47" s="12" t="n">
        <f aca="false">+F46+$N$15/10</f>
        <v>0.565</v>
      </c>
      <c r="G47" s="10" t="n">
        <f aca="false">G46+0.01</f>
        <v>290.009999999999</v>
      </c>
      <c r="H47" s="11" t="n">
        <f aca="false">+H46+0.01</f>
        <v>1.05600000000002</v>
      </c>
      <c r="I47" s="12" t="n">
        <f aca="false">+I46+$N$20/10</f>
        <v>1.68</v>
      </c>
      <c r="J47" s="10" t="n">
        <f aca="false">J46+0.01</f>
        <v>290.509999999998</v>
      </c>
      <c r="K47" s="11" t="n">
        <f aca="false">+K46+0.01</f>
        <v>1.55600000000002</v>
      </c>
      <c r="L47" s="12" t="n">
        <f aca="false">+L46+$N$25/10</f>
        <v>7.30500000000001</v>
      </c>
      <c r="M47" s="16" t="n">
        <f aca="false">M46+0.1</f>
        <v>292.700000000001</v>
      </c>
      <c r="N47" s="22" t="n">
        <v>4.75</v>
      </c>
      <c r="O47" s="23"/>
      <c r="P47" s="18" t="n">
        <f aca="false">N46+P46</f>
        <v>81.75</v>
      </c>
      <c r="Q47" s="2"/>
      <c r="R47" s="2"/>
      <c r="S47" s="2"/>
      <c r="T47" s="2"/>
    </row>
    <row r="48" customFormat="false" ht="16.9" hidden="false" customHeight="true" outlineLevel="0" collapsed="false">
      <c r="A48" s="13" t="n">
        <f aca="false">A47+0.01</f>
        <v>289.02</v>
      </c>
      <c r="B48" s="19" t="n">
        <f aca="false">+B47+0.01</f>
        <v>0.0660000000000152</v>
      </c>
      <c r="C48" s="20" t="n">
        <f aca="false">+C47+$N$10/10</f>
        <v>0.21</v>
      </c>
      <c r="D48" s="13" t="n">
        <f aca="false">D47+0.01</f>
        <v>289.519999999999</v>
      </c>
      <c r="E48" s="19" t="n">
        <f aca="false">+E47+0.01</f>
        <v>0.566000000000016</v>
      </c>
      <c r="F48" s="20" t="n">
        <f aca="false">+F47+$N$15/10</f>
        <v>0.58</v>
      </c>
      <c r="G48" s="13" t="n">
        <f aca="false">G47+0.01</f>
        <v>290.019999999999</v>
      </c>
      <c r="H48" s="19" t="n">
        <f aca="false">+H47+0.01</f>
        <v>1.06600000000002</v>
      </c>
      <c r="I48" s="20" t="n">
        <f aca="false">+I47+$N$20/10</f>
        <v>1.76</v>
      </c>
      <c r="J48" s="13" t="n">
        <f aca="false">J47+0.01</f>
        <v>290.519999999998</v>
      </c>
      <c r="K48" s="19" t="n">
        <f aca="false">+K47+0.01</f>
        <v>1.56600000000002</v>
      </c>
      <c r="L48" s="20" t="n">
        <f aca="false">+L47+$N$25/10</f>
        <v>7.46000000000001</v>
      </c>
      <c r="M48" s="16" t="n">
        <f aca="false">M47+0.1</f>
        <v>292.800000000001</v>
      </c>
      <c r="N48" s="22" t="n">
        <v>5</v>
      </c>
      <c r="O48" s="23"/>
      <c r="P48" s="18" t="n">
        <f aca="false">N47+P47</f>
        <v>86.5</v>
      </c>
      <c r="Q48" s="2"/>
      <c r="R48" s="2"/>
      <c r="S48" s="2"/>
      <c r="T48" s="2"/>
    </row>
    <row r="49" customFormat="false" ht="16.9" hidden="false" customHeight="true" outlineLevel="0" collapsed="false">
      <c r="A49" s="13" t="n">
        <f aca="false">A48+0.01</f>
        <v>289.03</v>
      </c>
      <c r="B49" s="19" t="n">
        <f aca="false">+B48+0.01</f>
        <v>0.0760000000000152</v>
      </c>
      <c r="C49" s="20" t="n">
        <f aca="false">+C48+$N$10/10</f>
        <v>0.215</v>
      </c>
      <c r="D49" s="13" t="n">
        <f aca="false">D48+0.01</f>
        <v>289.529999999999</v>
      </c>
      <c r="E49" s="19" t="n">
        <f aca="false">+E48+0.01</f>
        <v>0.576000000000016</v>
      </c>
      <c r="F49" s="20" t="n">
        <f aca="false">+F48+$N$15/10</f>
        <v>0.595</v>
      </c>
      <c r="G49" s="13" t="n">
        <f aca="false">G48+0.01</f>
        <v>290.029999999999</v>
      </c>
      <c r="H49" s="19" t="n">
        <f aca="false">+H48+0.01</f>
        <v>1.07600000000002</v>
      </c>
      <c r="I49" s="20" t="n">
        <f aca="false">+I48+$N$20/10</f>
        <v>1.84</v>
      </c>
      <c r="J49" s="13" t="n">
        <f aca="false">J48+0.01</f>
        <v>290.529999999998</v>
      </c>
      <c r="K49" s="19" t="n">
        <f aca="false">+K48+0.01</f>
        <v>1.57600000000002</v>
      </c>
      <c r="L49" s="20" t="n">
        <f aca="false">+L48+$N$25/10</f>
        <v>7.61500000000001</v>
      </c>
      <c r="M49" s="16" t="n">
        <f aca="false">M48+0.1</f>
        <v>292.900000000001</v>
      </c>
      <c r="N49" s="22" t="n">
        <v>5</v>
      </c>
      <c r="O49" s="23"/>
      <c r="P49" s="18" t="n">
        <f aca="false">N48+P48</f>
        <v>91.5</v>
      </c>
      <c r="Q49" s="2"/>
      <c r="R49" s="2"/>
      <c r="S49" s="2"/>
      <c r="T49" s="2"/>
    </row>
    <row r="50" customFormat="false" ht="16.9" hidden="false" customHeight="true" outlineLevel="0" collapsed="false">
      <c r="A50" s="13" t="n">
        <f aca="false">A49+0.01</f>
        <v>289.04</v>
      </c>
      <c r="B50" s="19" t="n">
        <f aca="false">+B49+0.01</f>
        <v>0.0860000000000152</v>
      </c>
      <c r="C50" s="20" t="n">
        <f aca="false">+C49+$N$10/10</f>
        <v>0.22</v>
      </c>
      <c r="D50" s="13" t="n">
        <f aca="false">D49+0.01</f>
        <v>289.539999999999</v>
      </c>
      <c r="E50" s="19" t="n">
        <f aca="false">+E49+0.01</f>
        <v>0.586000000000016</v>
      </c>
      <c r="F50" s="20" t="n">
        <f aca="false">+F49+$N$15/10</f>
        <v>0.61</v>
      </c>
      <c r="G50" s="13" t="n">
        <f aca="false">G49+0.01</f>
        <v>290.039999999999</v>
      </c>
      <c r="H50" s="19" t="n">
        <f aca="false">+H49+0.01</f>
        <v>1.08600000000002</v>
      </c>
      <c r="I50" s="20" t="n">
        <f aca="false">+I49+$N$20/10</f>
        <v>1.92</v>
      </c>
      <c r="J50" s="13" t="n">
        <f aca="false">J49+0.01</f>
        <v>290.539999999998</v>
      </c>
      <c r="K50" s="19" t="n">
        <f aca="false">+K49+0.01</f>
        <v>1.58600000000002</v>
      </c>
      <c r="L50" s="20" t="n">
        <f aca="false">+L49+$N$25/10</f>
        <v>7.77000000000001</v>
      </c>
      <c r="M50" s="16" t="n">
        <f aca="false">M49+0.1</f>
        <v>293.000000000001</v>
      </c>
      <c r="N50" s="22" t="n">
        <v>5.05</v>
      </c>
      <c r="O50" s="23"/>
      <c r="P50" s="18" t="n">
        <f aca="false">N49+P49</f>
        <v>96.5</v>
      </c>
      <c r="Q50" s="2"/>
      <c r="R50" s="2"/>
      <c r="S50" s="2"/>
      <c r="T50" s="2"/>
    </row>
    <row r="51" customFormat="false" ht="16.9" hidden="false" customHeight="true" outlineLevel="0" collapsed="false">
      <c r="A51" s="13" t="n">
        <f aca="false">A50+0.01</f>
        <v>289.05</v>
      </c>
      <c r="B51" s="19" t="n">
        <f aca="false">+B50+0.01</f>
        <v>0.0960000000000152</v>
      </c>
      <c r="C51" s="20" t="n">
        <f aca="false">+C50+$N$10/10</f>
        <v>0.225</v>
      </c>
      <c r="D51" s="13" t="n">
        <f aca="false">D50+0.01</f>
        <v>289.549999999999</v>
      </c>
      <c r="E51" s="19" t="n">
        <f aca="false">+E50+0.01</f>
        <v>0.596000000000016</v>
      </c>
      <c r="F51" s="20" t="n">
        <f aca="false">+F50+$N$15/10</f>
        <v>0.625</v>
      </c>
      <c r="G51" s="13" t="n">
        <f aca="false">G50+0.01</f>
        <v>290.049999999999</v>
      </c>
      <c r="H51" s="19" t="n">
        <f aca="false">+H50+0.01</f>
        <v>1.09600000000002</v>
      </c>
      <c r="I51" s="20" t="n">
        <f aca="false">+I50+$N$20/10</f>
        <v>2</v>
      </c>
      <c r="J51" s="13" t="n">
        <f aca="false">J50+0.01</f>
        <v>290.549999999998</v>
      </c>
      <c r="K51" s="19" t="n">
        <f aca="false">+K50+0.01</f>
        <v>1.59600000000002</v>
      </c>
      <c r="L51" s="20" t="n">
        <f aca="false">+L50+$N$25/10</f>
        <v>7.92500000000001</v>
      </c>
      <c r="M51" s="16" t="n">
        <f aca="false">M50+0.1</f>
        <v>293.100000000001</v>
      </c>
      <c r="N51" s="22" t="n">
        <v>5.05</v>
      </c>
      <c r="O51" s="23"/>
      <c r="P51" s="18" t="n">
        <f aca="false">N50+P50</f>
        <v>101.55</v>
      </c>
      <c r="Q51" s="2"/>
      <c r="R51" s="2"/>
      <c r="S51" s="2"/>
      <c r="T51" s="2"/>
    </row>
    <row r="52" customFormat="false" ht="16.9" hidden="false" customHeight="true" outlineLevel="0" collapsed="false">
      <c r="A52" s="13" t="n">
        <f aca="false">A51+0.01</f>
        <v>289.06</v>
      </c>
      <c r="B52" s="19" t="n">
        <f aca="false">+B51+0.01</f>
        <v>0.106000000000015</v>
      </c>
      <c r="C52" s="20" t="n">
        <f aca="false">+C51+$N$10/10</f>
        <v>0.23</v>
      </c>
      <c r="D52" s="13" t="n">
        <f aca="false">D51+0.01</f>
        <v>289.559999999999</v>
      </c>
      <c r="E52" s="19" t="n">
        <f aca="false">+E51+0.01</f>
        <v>0.606000000000016</v>
      </c>
      <c r="F52" s="20" t="n">
        <f aca="false">+F51+$N$15/10</f>
        <v>0.640000000000001</v>
      </c>
      <c r="G52" s="13" t="n">
        <f aca="false">G51+0.01</f>
        <v>290.059999999999</v>
      </c>
      <c r="H52" s="19" t="n">
        <f aca="false">+H51+0.01</f>
        <v>1.10600000000002</v>
      </c>
      <c r="I52" s="20" t="n">
        <f aca="false">+I51+$N$20/10</f>
        <v>2.08</v>
      </c>
      <c r="J52" s="13" t="n">
        <f aca="false">J51+0.01</f>
        <v>290.559999999998</v>
      </c>
      <c r="K52" s="19" t="n">
        <f aca="false">+K51+0.01</f>
        <v>1.60600000000002</v>
      </c>
      <c r="L52" s="20" t="n">
        <f aca="false">+L51+$N$25/10</f>
        <v>8.08000000000001</v>
      </c>
      <c r="M52" s="16" t="n">
        <f aca="false">M51+0.1</f>
        <v>293.200000000001</v>
      </c>
      <c r="N52" s="22" t="n">
        <v>5.2</v>
      </c>
      <c r="O52" s="23"/>
      <c r="P52" s="18" t="n">
        <f aca="false">N51+P51</f>
        <v>106.6</v>
      </c>
      <c r="Q52" s="2"/>
      <c r="R52" s="2"/>
      <c r="S52" s="2"/>
      <c r="T52" s="2"/>
    </row>
    <row r="53" customFormat="false" ht="16.9" hidden="false" customHeight="true" outlineLevel="0" collapsed="false">
      <c r="A53" s="13" t="n">
        <f aca="false">A52+0.01</f>
        <v>289.07</v>
      </c>
      <c r="B53" s="19" t="n">
        <f aca="false">+B52+0.01</f>
        <v>0.116000000000015</v>
      </c>
      <c r="C53" s="20" t="n">
        <f aca="false">+C52+$N$10/10</f>
        <v>0.235</v>
      </c>
      <c r="D53" s="13" t="n">
        <f aca="false">D52+0.01</f>
        <v>289.569999999999</v>
      </c>
      <c r="E53" s="19" t="n">
        <f aca="false">+E52+0.01</f>
        <v>0.616000000000016</v>
      </c>
      <c r="F53" s="20" t="n">
        <f aca="false">+F52+$N$15/10</f>
        <v>0.655000000000001</v>
      </c>
      <c r="G53" s="13" t="n">
        <f aca="false">G52+0.01</f>
        <v>290.069999999999</v>
      </c>
      <c r="H53" s="19" t="n">
        <f aca="false">+H52+0.01</f>
        <v>1.11600000000002</v>
      </c>
      <c r="I53" s="20" t="n">
        <f aca="false">+I52+$N$20/10</f>
        <v>2.16</v>
      </c>
      <c r="J53" s="13" t="n">
        <f aca="false">J52+0.01</f>
        <v>290.569999999998</v>
      </c>
      <c r="K53" s="19" t="n">
        <f aca="false">+K52+0.01</f>
        <v>1.61600000000002</v>
      </c>
      <c r="L53" s="20" t="n">
        <f aca="false">+L52+$N$25/10</f>
        <v>8.23500000000001</v>
      </c>
      <c r="M53" s="16" t="n">
        <f aca="false">M52+0.1</f>
        <v>293.300000000001</v>
      </c>
      <c r="N53" s="22" t="n">
        <v>5.2</v>
      </c>
      <c r="O53" s="23"/>
      <c r="P53" s="18" t="n">
        <f aca="false">N52+P52</f>
        <v>111.8</v>
      </c>
      <c r="Q53" s="2"/>
      <c r="R53" s="2"/>
      <c r="S53" s="2"/>
      <c r="T53" s="2"/>
    </row>
    <row r="54" customFormat="false" ht="16.9" hidden="false" customHeight="true" outlineLevel="0" collapsed="false">
      <c r="A54" s="13" t="n">
        <f aca="false">A53+0.01</f>
        <v>289.08</v>
      </c>
      <c r="B54" s="19" t="n">
        <f aca="false">+B53+0.01</f>
        <v>0.126000000000015</v>
      </c>
      <c r="C54" s="20" t="n">
        <f aca="false">+C53+$N$10/10</f>
        <v>0.24</v>
      </c>
      <c r="D54" s="13" t="n">
        <f aca="false">D53+0.01</f>
        <v>289.579999999999</v>
      </c>
      <c r="E54" s="19" t="n">
        <f aca="false">+E53+0.01</f>
        <v>0.626000000000016</v>
      </c>
      <c r="F54" s="20" t="n">
        <f aca="false">+F53+$N$15/10</f>
        <v>0.670000000000001</v>
      </c>
      <c r="G54" s="13" t="n">
        <f aca="false">G53+0.01</f>
        <v>290.079999999999</v>
      </c>
      <c r="H54" s="19" t="n">
        <f aca="false">+H53+0.01</f>
        <v>1.12600000000002</v>
      </c>
      <c r="I54" s="20" t="n">
        <f aca="false">+I53+$N$20/10</f>
        <v>2.24</v>
      </c>
      <c r="J54" s="13" t="n">
        <f aca="false">J53+0.01</f>
        <v>290.579999999998</v>
      </c>
      <c r="K54" s="19" t="n">
        <f aca="false">+K53+0.01</f>
        <v>1.62600000000002</v>
      </c>
      <c r="L54" s="20" t="n">
        <f aca="false">+L53+$N$25/10</f>
        <v>8.39000000000001</v>
      </c>
      <c r="M54" s="16" t="n">
        <f aca="false">M53+0.1</f>
        <v>293.400000000001</v>
      </c>
      <c r="N54" s="22" t="n">
        <v>5.25</v>
      </c>
      <c r="O54" s="23"/>
      <c r="P54" s="18" t="n">
        <f aca="false">N53+P53</f>
        <v>117</v>
      </c>
      <c r="Q54" s="2"/>
      <c r="R54" s="2"/>
      <c r="S54" s="2"/>
      <c r="T54" s="2"/>
    </row>
    <row r="55" customFormat="false" ht="16.9" hidden="false" customHeight="true" outlineLevel="0" collapsed="false">
      <c r="A55" s="28" t="n">
        <f aca="false">A54+0.01</f>
        <v>289.09</v>
      </c>
      <c r="B55" s="29" t="n">
        <f aca="false">+B54+0.01</f>
        <v>0.136000000000015</v>
      </c>
      <c r="C55" s="26" t="n">
        <f aca="false">+C54+$N$10/10</f>
        <v>0.245</v>
      </c>
      <c r="D55" s="28" t="n">
        <f aca="false">D54+0.01</f>
        <v>289.589999999999</v>
      </c>
      <c r="E55" s="29" t="n">
        <f aca="false">+E54+0.01</f>
        <v>0.636000000000016</v>
      </c>
      <c r="F55" s="26" t="n">
        <f aca="false">+F54+$N$15/10</f>
        <v>0.685000000000001</v>
      </c>
      <c r="G55" s="28" t="n">
        <f aca="false">G54+0.01</f>
        <v>290.089999999999</v>
      </c>
      <c r="H55" s="29" t="n">
        <f aca="false">+H54+0.01</f>
        <v>1.13600000000002</v>
      </c>
      <c r="I55" s="26" t="n">
        <f aca="false">+I54+$N$20/10</f>
        <v>2.32</v>
      </c>
      <c r="J55" s="28" t="n">
        <f aca="false">J54+0.01</f>
        <v>290.589999999998</v>
      </c>
      <c r="K55" s="29" t="n">
        <f aca="false">+K54+0.01</f>
        <v>1.63600000000002</v>
      </c>
      <c r="L55" s="26" t="n">
        <f aca="false">+L54+$N$25/10</f>
        <v>8.54500000000001</v>
      </c>
      <c r="M55" s="16" t="n">
        <f aca="false">M54+0.1</f>
        <v>293.500000000001</v>
      </c>
      <c r="N55" s="22" t="n">
        <v>5.25</v>
      </c>
      <c r="O55" s="23"/>
      <c r="P55" s="18" t="n">
        <f aca="false">N54+P54</f>
        <v>122.25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293.600000000001</v>
      </c>
      <c r="N56" s="22" t="n">
        <v>5.25</v>
      </c>
      <c r="P56" s="18" t="n">
        <f aca="false">N55+P55</f>
        <v>127.5</v>
      </c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293.700000000001</v>
      </c>
      <c r="N57" s="22" t="n">
        <v>5.25</v>
      </c>
      <c r="P57" s="18" t="n">
        <f aca="false">N56+P56</f>
        <v>132.75</v>
      </c>
    </row>
    <row r="58" customFormat="false" ht="21" hidden="false" customHeight="true" outlineLevel="0" collapsed="false">
      <c r="A58" s="5" t="s">
        <v>1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293.800000000001</v>
      </c>
      <c r="N58" s="22" t="n">
        <v>5.5</v>
      </c>
      <c r="P58" s="18" t="n">
        <f aca="false">N57+P57</f>
        <v>138</v>
      </c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 t="n">
        <f aca="false">M58+0.1</f>
        <v>293.900000000001</v>
      </c>
      <c r="N59" s="22" t="n">
        <v>5.5</v>
      </c>
      <c r="P59" s="18" t="n">
        <f aca="false">N58+P58</f>
        <v>143.5</v>
      </c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6" t="n">
        <f aca="false">M59+0.1</f>
        <v>294.000000000001</v>
      </c>
      <c r="N60" s="22" t="n">
        <v>6</v>
      </c>
      <c r="P60" s="18" t="n">
        <f aca="false">N59+P59</f>
        <v>149</v>
      </c>
    </row>
    <row r="61" customFormat="false" ht="16.9" hidden="false" customHeight="true" outlineLevel="0" collapsed="false">
      <c r="A61" s="10" t="n">
        <f aca="false">J55+0.01</f>
        <v>290.599999999998</v>
      </c>
      <c r="B61" s="11" t="n">
        <f aca="false">A61-O1</f>
        <v>1.6459999999982</v>
      </c>
      <c r="C61" s="14" t="n">
        <f aca="false">+L55+$N$25/10</f>
        <v>8.70000000000001</v>
      </c>
      <c r="D61" s="13" t="n">
        <f aca="false">A110+0.01</f>
        <v>291.099999999998</v>
      </c>
      <c r="E61" s="11" t="n">
        <f aca="false">+B110+0.01</f>
        <v>2.14599999999819</v>
      </c>
      <c r="F61" s="14" t="n">
        <f aca="false">+C110+$N$30/10</f>
        <v>19.6</v>
      </c>
      <c r="G61" s="13" t="n">
        <f aca="false">D110+0.01</f>
        <v>291.599999999997</v>
      </c>
      <c r="H61" s="11" t="n">
        <f aca="false">+E110+0.01</f>
        <v>2.64599999999818</v>
      </c>
      <c r="I61" s="14" t="n">
        <f aca="false">+F110+$N$35/10</f>
        <v>34.5</v>
      </c>
      <c r="J61" s="13" t="n">
        <f aca="false">G110+0.01</f>
        <v>292.099999999997</v>
      </c>
      <c r="K61" s="11" t="n">
        <f aca="false">+H110+0.01</f>
        <v>3.14599999999817</v>
      </c>
      <c r="L61" s="14" t="n">
        <f aca="false">+I110+$N$40/10</f>
        <v>54.2000000000001</v>
      </c>
      <c r="M61" s="16" t="n">
        <f aca="false">M60+0.1</f>
        <v>294.100000000001</v>
      </c>
      <c r="N61" s="22" t="n">
        <v>6</v>
      </c>
      <c r="P61" s="18" t="n">
        <f aca="false">N60+P60</f>
        <v>155</v>
      </c>
    </row>
    <row r="62" customFormat="false" ht="16.9" hidden="false" customHeight="true" outlineLevel="0" collapsed="false">
      <c r="A62" s="13" t="n">
        <f aca="false">A61+0.01</f>
        <v>290.609999999998</v>
      </c>
      <c r="B62" s="19" t="n">
        <f aca="false">B61+0.01</f>
        <v>1.6559999999982</v>
      </c>
      <c r="C62" s="20" t="n">
        <f aca="false">+C61+$N$26/10</f>
        <v>8.89500000000001</v>
      </c>
      <c r="D62" s="13" t="n">
        <f aca="false">D61+0.01</f>
        <v>291.109999999998</v>
      </c>
      <c r="E62" s="19" t="n">
        <f aca="false">+E61+0.01</f>
        <v>2.15599999999819</v>
      </c>
      <c r="F62" s="20" t="n">
        <f aca="false">+F61+$N$31/10</f>
        <v>19.86</v>
      </c>
      <c r="G62" s="13" t="n">
        <f aca="false">G61+0.01</f>
        <v>291.609999999997</v>
      </c>
      <c r="H62" s="19" t="n">
        <f aca="false">+H61+0.01</f>
        <v>2.65599999999818</v>
      </c>
      <c r="I62" s="20" t="n">
        <f aca="false">+I61+$N$36/10</f>
        <v>34.875</v>
      </c>
      <c r="J62" s="13" t="n">
        <f aca="false">J61+0.01</f>
        <v>292.109999999997</v>
      </c>
      <c r="K62" s="19" t="n">
        <f aca="false">+K61+0.01</f>
        <v>3.15599999999817</v>
      </c>
      <c r="L62" s="20" t="n">
        <f aca="false">+L61+$N$41/10</f>
        <v>54.6300000000001</v>
      </c>
      <c r="M62" s="16" t="n">
        <f aca="false">M61+0.1</f>
        <v>294.200000000001</v>
      </c>
      <c r="P62" s="18" t="n">
        <f aca="false">N61+P61</f>
        <v>161</v>
      </c>
    </row>
    <row r="63" customFormat="false" ht="16.9" hidden="false" customHeight="true" outlineLevel="0" collapsed="false">
      <c r="A63" s="13" t="n">
        <f aca="false">A62+0.01</f>
        <v>290.619999999998</v>
      </c>
      <c r="B63" s="19" t="n">
        <f aca="false">+B62+0.01</f>
        <v>1.6659999999982</v>
      </c>
      <c r="C63" s="20" t="n">
        <f aca="false">+C62+$N$26/10</f>
        <v>9.09000000000001</v>
      </c>
      <c r="D63" s="13" t="n">
        <f aca="false">D62+0.01</f>
        <v>291.119999999998</v>
      </c>
      <c r="E63" s="19" t="n">
        <f aca="false">+E62+0.01</f>
        <v>2.16599999999819</v>
      </c>
      <c r="F63" s="20" t="n">
        <f aca="false">+F62+$N$31/10</f>
        <v>20.12</v>
      </c>
      <c r="G63" s="13" t="n">
        <f aca="false">G62+0.01</f>
        <v>291.619999999997</v>
      </c>
      <c r="H63" s="19" t="n">
        <f aca="false">+H62+0.01</f>
        <v>2.66599999999818</v>
      </c>
      <c r="I63" s="20" t="n">
        <f aca="false">+I62+$N$36/10</f>
        <v>35.25</v>
      </c>
      <c r="J63" s="13" t="n">
        <f aca="false">J62+0.01</f>
        <v>292.119999999997</v>
      </c>
      <c r="K63" s="19" t="n">
        <f aca="false">+K62+0.01</f>
        <v>3.16599999999817</v>
      </c>
      <c r="L63" s="20" t="n">
        <f aca="false">+L62+$N$41/10</f>
        <v>55.0600000000001</v>
      </c>
      <c r="M63" s="16"/>
      <c r="P63" s="18"/>
    </row>
    <row r="64" customFormat="false" ht="16.9" hidden="false" customHeight="true" outlineLevel="0" collapsed="false">
      <c r="A64" s="13" t="n">
        <f aca="false">A63+0.01</f>
        <v>290.629999999998</v>
      </c>
      <c r="B64" s="19" t="n">
        <f aca="false">+B63+0.01</f>
        <v>1.6759999999982</v>
      </c>
      <c r="C64" s="20" t="n">
        <f aca="false">+C63+$N$26/10</f>
        <v>9.28500000000001</v>
      </c>
      <c r="D64" s="13" t="n">
        <f aca="false">D63+0.01</f>
        <v>291.129999999998</v>
      </c>
      <c r="E64" s="19" t="n">
        <f aca="false">+E63+0.01</f>
        <v>2.17599999999819</v>
      </c>
      <c r="F64" s="20" t="n">
        <f aca="false">+F63+$N$31/10</f>
        <v>20.38</v>
      </c>
      <c r="G64" s="13" t="n">
        <f aca="false">G63+0.01</f>
        <v>291.629999999997</v>
      </c>
      <c r="H64" s="19" t="n">
        <f aca="false">+H63+0.01</f>
        <v>2.67599999999818</v>
      </c>
      <c r="I64" s="20" t="n">
        <f aca="false">+I63+$N$36/10</f>
        <v>35.625</v>
      </c>
      <c r="J64" s="13" t="n">
        <f aca="false">J63+0.01</f>
        <v>292.129999999997</v>
      </c>
      <c r="K64" s="19" t="n">
        <f aca="false">+K63+0.01</f>
        <v>3.17599999999817</v>
      </c>
      <c r="L64" s="20" t="n">
        <f aca="false">+L63+$N$41/10</f>
        <v>55.4900000000001</v>
      </c>
      <c r="M64" s="16"/>
      <c r="P64" s="18"/>
    </row>
    <row r="65" customFormat="false" ht="16.9" hidden="false" customHeight="true" outlineLevel="0" collapsed="false">
      <c r="A65" s="13" t="n">
        <f aca="false">A64+0.01</f>
        <v>290.639999999998</v>
      </c>
      <c r="B65" s="19" t="n">
        <f aca="false">+B64+0.01</f>
        <v>1.6859999999982</v>
      </c>
      <c r="C65" s="20" t="n">
        <f aca="false">+C64+$N$26/10</f>
        <v>9.48000000000001</v>
      </c>
      <c r="D65" s="13" t="n">
        <f aca="false">D64+0.01</f>
        <v>291.139999999998</v>
      </c>
      <c r="E65" s="19" t="n">
        <f aca="false">+E64+0.01</f>
        <v>2.18599999999819</v>
      </c>
      <c r="F65" s="20" t="n">
        <f aca="false">+F64+$N$31/10</f>
        <v>20.64</v>
      </c>
      <c r="G65" s="13" t="n">
        <f aca="false">G64+0.01</f>
        <v>291.639999999997</v>
      </c>
      <c r="H65" s="19" t="n">
        <f aca="false">+H64+0.01</f>
        <v>2.68599999999818</v>
      </c>
      <c r="I65" s="20" t="n">
        <f aca="false">+I64+$N$36/10</f>
        <v>36</v>
      </c>
      <c r="J65" s="13" t="n">
        <f aca="false">J64+0.01</f>
        <v>292.139999999997</v>
      </c>
      <c r="K65" s="19" t="n">
        <f aca="false">+K64+0.01</f>
        <v>3.18599999999817</v>
      </c>
      <c r="L65" s="20" t="n">
        <f aca="false">+L64+$N$41/10</f>
        <v>55.9200000000001</v>
      </c>
      <c r="M65" s="16"/>
      <c r="P65" s="18"/>
    </row>
    <row r="66" customFormat="false" ht="16.9" hidden="false" customHeight="true" outlineLevel="0" collapsed="false">
      <c r="A66" s="13" t="n">
        <f aca="false">A65+0.01</f>
        <v>290.649999999998</v>
      </c>
      <c r="B66" s="19" t="n">
        <f aca="false">+B65+0.01</f>
        <v>1.6959999999982</v>
      </c>
      <c r="C66" s="20" t="n">
        <f aca="false">+C65+$N$26/10</f>
        <v>9.67500000000001</v>
      </c>
      <c r="D66" s="13" t="n">
        <f aca="false">D65+0.01</f>
        <v>291.149999999998</v>
      </c>
      <c r="E66" s="19" t="n">
        <f aca="false">+E65+0.01</f>
        <v>2.19599999999819</v>
      </c>
      <c r="F66" s="20" t="n">
        <f aca="false">+F65+$N$31/10</f>
        <v>20.9</v>
      </c>
      <c r="G66" s="13" t="n">
        <f aca="false">G65+0.01</f>
        <v>291.649999999997</v>
      </c>
      <c r="H66" s="19" t="n">
        <f aca="false">+H65+0.01</f>
        <v>2.69599999999818</v>
      </c>
      <c r="I66" s="20" t="n">
        <f aca="false">+I65+$N$36/10</f>
        <v>36.375</v>
      </c>
      <c r="J66" s="13" t="n">
        <f aca="false">J65+0.01</f>
        <v>292.149999999997</v>
      </c>
      <c r="K66" s="19" t="n">
        <f aca="false">+K65+0.01</f>
        <v>3.19599999999817</v>
      </c>
      <c r="L66" s="20" t="n">
        <f aca="false">+L65+$N$41/10</f>
        <v>56.3500000000001</v>
      </c>
      <c r="M66" s="16"/>
      <c r="P66" s="18"/>
    </row>
    <row r="67" customFormat="false" ht="16.9" hidden="false" customHeight="true" outlineLevel="0" collapsed="false">
      <c r="A67" s="13" t="n">
        <f aca="false">A66+0.01</f>
        <v>290.659999999998</v>
      </c>
      <c r="B67" s="19" t="n">
        <f aca="false">+B66+0.01</f>
        <v>1.7059999999982</v>
      </c>
      <c r="C67" s="20" t="n">
        <f aca="false">+C66+$N$26/10</f>
        <v>9.87000000000001</v>
      </c>
      <c r="D67" s="13" t="n">
        <f aca="false">D66+0.01</f>
        <v>291.159999999998</v>
      </c>
      <c r="E67" s="19" t="n">
        <f aca="false">+E66+0.01</f>
        <v>2.20599999999819</v>
      </c>
      <c r="F67" s="20" t="n">
        <f aca="false">+F66+$N$31/10</f>
        <v>21.16</v>
      </c>
      <c r="G67" s="13" t="n">
        <f aca="false">G66+0.01</f>
        <v>291.659999999997</v>
      </c>
      <c r="H67" s="19" t="n">
        <f aca="false">+H66+0.01</f>
        <v>2.70599999999818</v>
      </c>
      <c r="I67" s="20" t="n">
        <f aca="false">+I66+$N$36/10</f>
        <v>36.75</v>
      </c>
      <c r="J67" s="13" t="n">
        <f aca="false">J66+0.01</f>
        <v>292.159999999997</v>
      </c>
      <c r="K67" s="19" t="n">
        <f aca="false">+K66+0.01</f>
        <v>3.20599999999817</v>
      </c>
      <c r="L67" s="20" t="n">
        <f aca="false">+L66+$N$41/10</f>
        <v>56.7800000000001</v>
      </c>
    </row>
    <row r="68" customFormat="false" ht="16.9" hidden="false" customHeight="true" outlineLevel="0" collapsed="false">
      <c r="A68" s="13" t="n">
        <f aca="false">A67+0.01</f>
        <v>290.669999999998</v>
      </c>
      <c r="B68" s="19" t="n">
        <f aca="false">+B67+0.01</f>
        <v>1.7159999999982</v>
      </c>
      <c r="C68" s="20" t="n">
        <f aca="false">+C67+$N$26/10</f>
        <v>10.065</v>
      </c>
      <c r="D68" s="13" t="n">
        <f aca="false">D67+0.01</f>
        <v>291.169999999998</v>
      </c>
      <c r="E68" s="19" t="n">
        <f aca="false">+E67+0.01</f>
        <v>2.21599999999819</v>
      </c>
      <c r="F68" s="20" t="n">
        <f aca="false">+F67+$N$31/10</f>
        <v>21.42</v>
      </c>
      <c r="G68" s="13" t="n">
        <f aca="false">G67+0.01</f>
        <v>291.669999999997</v>
      </c>
      <c r="H68" s="19" t="n">
        <f aca="false">+H67+0.01</f>
        <v>2.71599999999818</v>
      </c>
      <c r="I68" s="20" t="n">
        <f aca="false">+I67+$N$36/10</f>
        <v>37.125</v>
      </c>
      <c r="J68" s="13" t="n">
        <f aca="false">J67+0.01</f>
        <v>292.169999999997</v>
      </c>
      <c r="K68" s="19" t="n">
        <f aca="false">+K67+0.01</f>
        <v>3.21599999999817</v>
      </c>
      <c r="L68" s="20" t="n">
        <f aca="false">+L67+$N$41/10</f>
        <v>57.2100000000001</v>
      </c>
    </row>
    <row r="69" customFormat="false" ht="16.9" hidden="false" customHeight="true" outlineLevel="0" collapsed="false">
      <c r="A69" s="13" t="n">
        <f aca="false">A68+0.01</f>
        <v>290.679999999998</v>
      </c>
      <c r="B69" s="19" t="n">
        <f aca="false">+B68+0.01</f>
        <v>1.7259999999982</v>
      </c>
      <c r="C69" s="20" t="n">
        <f aca="false">+C68+$N$26/10</f>
        <v>10.26</v>
      </c>
      <c r="D69" s="13" t="n">
        <f aca="false">D68+0.01</f>
        <v>291.179999999998</v>
      </c>
      <c r="E69" s="19" t="n">
        <f aca="false">+E68+0.01</f>
        <v>2.22599999999819</v>
      </c>
      <c r="F69" s="20" t="n">
        <f aca="false">+F68+$N$31/10</f>
        <v>21.68</v>
      </c>
      <c r="G69" s="13" t="n">
        <f aca="false">G68+0.01</f>
        <v>291.679999999997</v>
      </c>
      <c r="H69" s="19" t="n">
        <f aca="false">+H68+0.01</f>
        <v>2.72599999999818</v>
      </c>
      <c r="I69" s="20" t="n">
        <f aca="false">+I68+$N$36/10</f>
        <v>37.5</v>
      </c>
      <c r="J69" s="13" t="n">
        <f aca="false">J68+0.01</f>
        <v>292.179999999997</v>
      </c>
      <c r="K69" s="19" t="n">
        <f aca="false">+K68+0.01</f>
        <v>3.22599999999817</v>
      </c>
      <c r="L69" s="20" t="n">
        <f aca="false">+L68+$N$41/10</f>
        <v>57.6400000000001</v>
      </c>
    </row>
    <row r="70" customFormat="false" ht="16.9" hidden="false" customHeight="true" outlineLevel="0" collapsed="false">
      <c r="A70" s="13" t="n">
        <f aca="false">A69+0.01</f>
        <v>290.689999999998</v>
      </c>
      <c r="B70" s="24" t="n">
        <f aca="false">+B69+0.01</f>
        <v>1.7359999999982</v>
      </c>
      <c r="C70" s="20" t="n">
        <f aca="false">+C69+$N$26/10</f>
        <v>10.455</v>
      </c>
      <c r="D70" s="13" t="n">
        <f aca="false">D69+0.01</f>
        <v>291.189999999998</v>
      </c>
      <c r="E70" s="24" t="n">
        <f aca="false">+E69+0.01</f>
        <v>2.23599999999819</v>
      </c>
      <c r="F70" s="20" t="n">
        <f aca="false">+F69+$N$31/10</f>
        <v>21.94</v>
      </c>
      <c r="G70" s="13" t="n">
        <f aca="false">G69+0.01</f>
        <v>291.689999999997</v>
      </c>
      <c r="H70" s="24" t="n">
        <f aca="false">+H69+0.01</f>
        <v>2.73599999999818</v>
      </c>
      <c r="I70" s="20" t="n">
        <f aca="false">+I69+$N$36/10</f>
        <v>37.875</v>
      </c>
      <c r="J70" s="13" t="n">
        <f aca="false">J69+0.01</f>
        <v>292.189999999997</v>
      </c>
      <c r="K70" s="24" t="n">
        <f aca="false">+K69+0.01</f>
        <v>3.23599999999817</v>
      </c>
      <c r="L70" s="20" t="n">
        <f aca="false">+L69+$N$41/10</f>
        <v>58.0700000000001</v>
      </c>
    </row>
    <row r="71" customFormat="false" ht="16.9" hidden="false" customHeight="true" outlineLevel="0" collapsed="false">
      <c r="A71" s="25" t="n">
        <f aca="false">A70+0.01</f>
        <v>290.699999999998</v>
      </c>
      <c r="B71" s="24" t="n">
        <f aca="false">+B70+0.01</f>
        <v>1.7459999999982</v>
      </c>
      <c r="C71" s="26" t="n">
        <f aca="false">+C70+$N$26/10</f>
        <v>10.65</v>
      </c>
      <c r="D71" s="25" t="n">
        <f aca="false">D70+0.01</f>
        <v>291.199999999998</v>
      </c>
      <c r="E71" s="24" t="n">
        <f aca="false">+E70+0.01</f>
        <v>2.24599999999819</v>
      </c>
      <c r="F71" s="26" t="n">
        <f aca="false">+F70+$N$31/10</f>
        <v>22.2</v>
      </c>
      <c r="G71" s="25" t="n">
        <f aca="false">G70+0.01</f>
        <v>291.699999999997</v>
      </c>
      <c r="H71" s="24" t="n">
        <f aca="false">+H70+0.01</f>
        <v>2.74599999999818</v>
      </c>
      <c r="I71" s="26" t="n">
        <f aca="false">+I70+$N$36/10</f>
        <v>38.25</v>
      </c>
      <c r="J71" s="25" t="n">
        <f aca="false">J70+0.01</f>
        <v>292.199999999997</v>
      </c>
      <c r="K71" s="24" t="n">
        <f aca="false">+K70+0.01</f>
        <v>3.24599999999817</v>
      </c>
      <c r="L71" s="26" t="n">
        <f aca="false">+L70+$N$41/10</f>
        <v>58.5000000000001</v>
      </c>
    </row>
    <row r="72" customFormat="false" ht="16.9" hidden="false" customHeight="true" outlineLevel="0" collapsed="false">
      <c r="A72" s="10" t="n">
        <f aca="false">A71+0.01</f>
        <v>290.709999999998</v>
      </c>
      <c r="B72" s="11" t="n">
        <f aca="false">+B71+0.01</f>
        <v>1.7559999999982</v>
      </c>
      <c r="C72" s="12" t="n">
        <f aca="false">+C71+$N$27/10</f>
        <v>10.845</v>
      </c>
      <c r="D72" s="10" t="n">
        <f aca="false">D71+0.01</f>
        <v>291.209999999998</v>
      </c>
      <c r="E72" s="11" t="n">
        <f aca="false">+E71+0.01</f>
        <v>2.25599999999819</v>
      </c>
      <c r="F72" s="12" t="n">
        <f aca="false">+F71+$N$32/10</f>
        <v>22.49</v>
      </c>
      <c r="G72" s="10" t="n">
        <f aca="false">G71+0.01</f>
        <v>291.709999999997</v>
      </c>
      <c r="H72" s="11" t="n">
        <f aca="false">+H71+0.01</f>
        <v>2.75599999999818</v>
      </c>
      <c r="I72" s="12" t="n">
        <f aca="false">+I71+$N$37/10</f>
        <v>38.625</v>
      </c>
      <c r="J72" s="10" t="n">
        <f aca="false">J71+0.01</f>
        <v>292.209999999997</v>
      </c>
      <c r="K72" s="11" t="n">
        <f aca="false">+K71+0.01</f>
        <v>3.25599999999817</v>
      </c>
      <c r="L72" s="12" t="n">
        <f aca="false">+L71+$N$42/10</f>
        <v>58.9500000000001</v>
      </c>
    </row>
    <row r="73" customFormat="false" ht="16.9" hidden="false" customHeight="true" outlineLevel="0" collapsed="false">
      <c r="A73" s="13" t="n">
        <f aca="false">A72+0.01</f>
        <v>290.719999999998</v>
      </c>
      <c r="B73" s="19" t="n">
        <f aca="false">+B72+0.01</f>
        <v>1.7659999999982</v>
      </c>
      <c r="C73" s="20" t="n">
        <f aca="false">+C72+$N$27/10</f>
        <v>11.04</v>
      </c>
      <c r="D73" s="13" t="n">
        <f aca="false">D72+0.01</f>
        <v>291.219999999998</v>
      </c>
      <c r="E73" s="19" t="n">
        <f aca="false">+E72+0.01</f>
        <v>2.26599999999819</v>
      </c>
      <c r="F73" s="20" t="n">
        <f aca="false">+F72+$N$32/10</f>
        <v>22.78</v>
      </c>
      <c r="G73" s="13" t="n">
        <f aca="false">G72+0.01</f>
        <v>291.719999999997</v>
      </c>
      <c r="H73" s="19" t="n">
        <f aca="false">+H72+0.01</f>
        <v>2.76599999999818</v>
      </c>
      <c r="I73" s="20" t="n">
        <f aca="false">+I72+$N$37/10</f>
        <v>39</v>
      </c>
      <c r="J73" s="13" t="n">
        <f aca="false">J72+0.01</f>
        <v>292.219999999997</v>
      </c>
      <c r="K73" s="19" t="n">
        <f aca="false">+K72+0.01</f>
        <v>3.26599999999817</v>
      </c>
      <c r="L73" s="20" t="n">
        <f aca="false">+L72+$N$42/10</f>
        <v>59.4000000000001</v>
      </c>
    </row>
    <row r="74" customFormat="false" ht="16.9" hidden="false" customHeight="true" outlineLevel="0" collapsed="false">
      <c r="A74" s="13" t="n">
        <f aca="false">A73+0.01</f>
        <v>290.729999999998</v>
      </c>
      <c r="B74" s="19" t="n">
        <f aca="false">+B73+0.01</f>
        <v>1.7759999999982</v>
      </c>
      <c r="C74" s="20" t="n">
        <f aca="false">+C73+$N$27/10</f>
        <v>11.235</v>
      </c>
      <c r="D74" s="13" t="n">
        <f aca="false">D73+0.01</f>
        <v>291.229999999998</v>
      </c>
      <c r="E74" s="19" t="n">
        <f aca="false">+E73+0.01</f>
        <v>2.27599999999819</v>
      </c>
      <c r="F74" s="20" t="n">
        <f aca="false">+F73+$N$32/10</f>
        <v>23.07</v>
      </c>
      <c r="G74" s="13" t="n">
        <f aca="false">G73+0.01</f>
        <v>291.729999999997</v>
      </c>
      <c r="H74" s="19" t="n">
        <f aca="false">+H73+0.01</f>
        <v>2.77599999999818</v>
      </c>
      <c r="I74" s="20" t="n">
        <f aca="false">+I73+$N$37/10</f>
        <v>39.375</v>
      </c>
      <c r="J74" s="13" t="n">
        <f aca="false">J73+0.01</f>
        <v>292.229999999997</v>
      </c>
      <c r="K74" s="19" t="n">
        <f aca="false">+K73+0.01</f>
        <v>3.27599999999817</v>
      </c>
      <c r="L74" s="20" t="n">
        <f aca="false">+L73+$N$42/10</f>
        <v>59.8500000000001</v>
      </c>
    </row>
    <row r="75" customFormat="false" ht="16.9" hidden="false" customHeight="true" outlineLevel="0" collapsed="false">
      <c r="A75" s="13" t="n">
        <f aca="false">A74+0.01</f>
        <v>290.739999999998</v>
      </c>
      <c r="B75" s="19" t="n">
        <f aca="false">+B74+0.01</f>
        <v>1.7859999999982</v>
      </c>
      <c r="C75" s="20" t="n">
        <f aca="false">+C74+$N$27/10</f>
        <v>11.43</v>
      </c>
      <c r="D75" s="13" t="n">
        <f aca="false">D74+0.01</f>
        <v>291.239999999998</v>
      </c>
      <c r="E75" s="19" t="n">
        <f aca="false">+E74+0.01</f>
        <v>2.28599999999819</v>
      </c>
      <c r="F75" s="20" t="n">
        <f aca="false">+F74+$N$32/10</f>
        <v>23.36</v>
      </c>
      <c r="G75" s="13" t="n">
        <f aca="false">G74+0.01</f>
        <v>291.739999999997</v>
      </c>
      <c r="H75" s="19" t="n">
        <f aca="false">+H74+0.01</f>
        <v>2.78599999999818</v>
      </c>
      <c r="I75" s="20" t="n">
        <f aca="false">+I74+$N$37/10</f>
        <v>39.75</v>
      </c>
      <c r="J75" s="13" t="n">
        <f aca="false">J74+0.01</f>
        <v>292.239999999997</v>
      </c>
      <c r="K75" s="19" t="n">
        <f aca="false">+K74+0.01</f>
        <v>3.28599999999817</v>
      </c>
      <c r="L75" s="20" t="n">
        <f aca="false">+L74+$N$42/10</f>
        <v>60.3000000000001</v>
      </c>
    </row>
    <row r="76" customFormat="false" ht="16.9" hidden="false" customHeight="true" outlineLevel="0" collapsed="false">
      <c r="A76" s="13" t="n">
        <f aca="false">A75+0.01</f>
        <v>290.749999999998</v>
      </c>
      <c r="B76" s="19" t="n">
        <f aca="false">+B75+0.01</f>
        <v>1.7959999999982</v>
      </c>
      <c r="C76" s="20" t="n">
        <f aca="false">+C75+$N$27/10</f>
        <v>11.625</v>
      </c>
      <c r="D76" s="13" t="n">
        <f aca="false">D75+0.01</f>
        <v>291.249999999998</v>
      </c>
      <c r="E76" s="19" t="n">
        <f aca="false">+E75+0.01</f>
        <v>2.29599999999819</v>
      </c>
      <c r="F76" s="20" t="n">
        <f aca="false">+F75+$N$32/10</f>
        <v>23.65</v>
      </c>
      <c r="G76" s="13" t="n">
        <f aca="false">G75+0.01</f>
        <v>291.749999999997</v>
      </c>
      <c r="H76" s="19" t="n">
        <f aca="false">+H75+0.01</f>
        <v>2.79599999999818</v>
      </c>
      <c r="I76" s="20" t="n">
        <f aca="false">+I75+$N$37/10</f>
        <v>40.125</v>
      </c>
      <c r="J76" s="13" t="n">
        <f aca="false">J75+0.01</f>
        <v>292.249999999997</v>
      </c>
      <c r="K76" s="19" t="n">
        <f aca="false">+K75+0.01</f>
        <v>3.29599999999817</v>
      </c>
      <c r="L76" s="20" t="n">
        <f aca="false">+L75+$N$42/10</f>
        <v>60.7500000000001</v>
      </c>
    </row>
    <row r="77" customFormat="false" ht="16.9" hidden="false" customHeight="true" outlineLevel="0" collapsed="false">
      <c r="A77" s="13" t="n">
        <f aca="false">A76+0.01</f>
        <v>290.759999999998</v>
      </c>
      <c r="B77" s="19" t="n">
        <f aca="false">+B76+0.01</f>
        <v>1.8059999999982</v>
      </c>
      <c r="C77" s="20" t="n">
        <f aca="false">+C76+$N$27/10</f>
        <v>11.82</v>
      </c>
      <c r="D77" s="13" t="n">
        <f aca="false">D76+0.01</f>
        <v>291.259999999998</v>
      </c>
      <c r="E77" s="19" t="n">
        <f aca="false">+E76+0.01</f>
        <v>2.30599999999819</v>
      </c>
      <c r="F77" s="20" t="n">
        <f aca="false">+F76+$N$32/10</f>
        <v>23.94</v>
      </c>
      <c r="G77" s="13" t="n">
        <f aca="false">G76+0.01</f>
        <v>291.759999999997</v>
      </c>
      <c r="H77" s="19" t="n">
        <f aca="false">+H76+0.01</f>
        <v>2.80599999999818</v>
      </c>
      <c r="I77" s="20" t="n">
        <f aca="false">+I76+$N$37/10</f>
        <v>40.5</v>
      </c>
      <c r="J77" s="13" t="n">
        <f aca="false">J76+0.01</f>
        <v>292.259999999997</v>
      </c>
      <c r="K77" s="19" t="n">
        <f aca="false">+K76+0.01</f>
        <v>3.30599999999817</v>
      </c>
      <c r="L77" s="20" t="n">
        <f aca="false">+L76+$N$42/10</f>
        <v>61.2000000000001</v>
      </c>
    </row>
    <row r="78" customFormat="false" ht="16.9" hidden="false" customHeight="true" outlineLevel="0" collapsed="false">
      <c r="A78" s="13" t="n">
        <f aca="false">A77+0.01</f>
        <v>290.769999999998</v>
      </c>
      <c r="B78" s="19" t="n">
        <f aca="false">+B77+0.01</f>
        <v>1.8159999999982</v>
      </c>
      <c r="C78" s="20" t="n">
        <f aca="false">+C77+$N$27/10</f>
        <v>12.015</v>
      </c>
      <c r="D78" s="13" t="n">
        <f aca="false">D77+0.01</f>
        <v>291.269999999998</v>
      </c>
      <c r="E78" s="19" t="n">
        <f aca="false">+E77+0.01</f>
        <v>2.31599999999819</v>
      </c>
      <c r="F78" s="20" t="n">
        <f aca="false">+F77+$N$32/10</f>
        <v>24.23</v>
      </c>
      <c r="G78" s="13" t="n">
        <f aca="false">G77+0.01</f>
        <v>291.769999999997</v>
      </c>
      <c r="H78" s="19" t="n">
        <f aca="false">+H77+0.01</f>
        <v>2.81599999999818</v>
      </c>
      <c r="I78" s="20" t="n">
        <f aca="false">+I77+$N$37/10</f>
        <v>40.875</v>
      </c>
      <c r="J78" s="13" t="n">
        <f aca="false">J77+0.01</f>
        <v>292.269999999997</v>
      </c>
      <c r="K78" s="19" t="n">
        <f aca="false">+K77+0.01</f>
        <v>3.31599999999817</v>
      </c>
      <c r="L78" s="20" t="n">
        <f aca="false">+L77+$N$42/10</f>
        <v>61.6500000000001</v>
      </c>
    </row>
    <row r="79" customFormat="false" ht="16.9" hidden="false" customHeight="true" outlineLevel="0" collapsed="false">
      <c r="A79" s="13" t="n">
        <f aca="false">A78+0.01</f>
        <v>290.779999999998</v>
      </c>
      <c r="B79" s="19" t="n">
        <f aca="false">+B78+0.01</f>
        <v>1.8259999999982</v>
      </c>
      <c r="C79" s="20" t="n">
        <f aca="false">+C78+$N$27/10</f>
        <v>12.21</v>
      </c>
      <c r="D79" s="13" t="n">
        <f aca="false">D78+0.01</f>
        <v>291.279999999998</v>
      </c>
      <c r="E79" s="19" t="n">
        <f aca="false">+E78+0.01</f>
        <v>2.32599999999819</v>
      </c>
      <c r="F79" s="20" t="n">
        <f aca="false">+F78+$N$32/10</f>
        <v>24.52</v>
      </c>
      <c r="G79" s="13" t="n">
        <f aca="false">G78+0.01</f>
        <v>291.779999999997</v>
      </c>
      <c r="H79" s="19" t="n">
        <f aca="false">+H78+0.01</f>
        <v>2.82599999999818</v>
      </c>
      <c r="I79" s="20" t="n">
        <f aca="false">+I78+$N$37/10</f>
        <v>41.25</v>
      </c>
      <c r="J79" s="13" t="n">
        <f aca="false">J78+0.01</f>
        <v>292.279999999997</v>
      </c>
      <c r="K79" s="19" t="n">
        <f aca="false">+K78+0.01</f>
        <v>3.32599999999817</v>
      </c>
      <c r="L79" s="20" t="n">
        <f aca="false">+L78+$N$42/10</f>
        <v>62.1000000000001</v>
      </c>
    </row>
    <row r="80" customFormat="false" ht="16.9" hidden="false" customHeight="true" outlineLevel="0" collapsed="false">
      <c r="A80" s="13" t="n">
        <f aca="false">A79+0.01</f>
        <v>290.789999999998</v>
      </c>
      <c r="B80" s="24" t="n">
        <f aca="false">+B79+0.01</f>
        <v>1.8359999999982</v>
      </c>
      <c r="C80" s="20" t="n">
        <f aca="false">+C79+$N$27/10</f>
        <v>12.405</v>
      </c>
      <c r="D80" s="13" t="n">
        <f aca="false">D79+0.01</f>
        <v>291.289999999998</v>
      </c>
      <c r="E80" s="24" t="n">
        <f aca="false">+E79+0.01</f>
        <v>2.33599999999819</v>
      </c>
      <c r="F80" s="20" t="n">
        <f aca="false">+F79+$N$32/10</f>
        <v>24.81</v>
      </c>
      <c r="G80" s="13" t="n">
        <f aca="false">G79+0.01</f>
        <v>291.789999999997</v>
      </c>
      <c r="H80" s="24" t="n">
        <f aca="false">+H79+0.01</f>
        <v>2.83599999999818</v>
      </c>
      <c r="I80" s="20" t="n">
        <f aca="false">+I79+$N$37/10</f>
        <v>41.625</v>
      </c>
      <c r="J80" s="13" t="n">
        <f aca="false">J79+0.01</f>
        <v>292.289999999997</v>
      </c>
      <c r="K80" s="24" t="n">
        <f aca="false">+K79+0.01</f>
        <v>3.33599999999817</v>
      </c>
      <c r="L80" s="20" t="n">
        <f aca="false">+L79+$N$42/10</f>
        <v>62.5500000000001</v>
      </c>
    </row>
    <row r="81" customFormat="false" ht="16.9" hidden="false" customHeight="true" outlineLevel="0" collapsed="false">
      <c r="A81" s="25" t="n">
        <f aca="false">A80+0.01</f>
        <v>290.799999999998</v>
      </c>
      <c r="B81" s="24" t="n">
        <f aca="false">+B80+0.01</f>
        <v>1.8459999999982</v>
      </c>
      <c r="C81" s="26" t="n">
        <f aca="false">+C80+$N$27/10</f>
        <v>12.6</v>
      </c>
      <c r="D81" s="25" t="n">
        <f aca="false">D80+0.01</f>
        <v>291.299999999998</v>
      </c>
      <c r="E81" s="24" t="n">
        <f aca="false">+E80+0.01</f>
        <v>2.34599999999819</v>
      </c>
      <c r="F81" s="26" t="n">
        <f aca="false">+F80+$N$32/10</f>
        <v>25.1</v>
      </c>
      <c r="G81" s="25" t="n">
        <f aca="false">G80+0.01</f>
        <v>291.799999999997</v>
      </c>
      <c r="H81" s="24" t="n">
        <f aca="false">+H80+0.01</f>
        <v>2.84599999999818</v>
      </c>
      <c r="I81" s="26" t="n">
        <f aca="false">+I80+$N$37/10</f>
        <v>42</v>
      </c>
      <c r="J81" s="25" t="n">
        <f aca="false">J80+0.01</f>
        <v>292.299999999997</v>
      </c>
      <c r="K81" s="24" t="n">
        <f aca="false">+K80+0.01</f>
        <v>3.34599999999817</v>
      </c>
      <c r="L81" s="26" t="n">
        <f aca="false">+L80+$N$42/10</f>
        <v>63.0000000000001</v>
      </c>
    </row>
    <row r="82" customFormat="false" ht="16.9" hidden="false" customHeight="true" outlineLevel="0" collapsed="false">
      <c r="A82" s="10" t="n">
        <f aca="false">A81+0.01</f>
        <v>290.809999999998</v>
      </c>
      <c r="B82" s="11" t="n">
        <f aca="false">+B81+0.01</f>
        <v>1.8559999999982</v>
      </c>
      <c r="C82" s="12" t="n">
        <f aca="false">+C81+$N$28/10</f>
        <v>12.82</v>
      </c>
      <c r="D82" s="10" t="n">
        <f aca="false">D81+0.01</f>
        <v>291.309999999998</v>
      </c>
      <c r="E82" s="11" t="n">
        <f aca="false">+E81+0.01</f>
        <v>2.35599999999819</v>
      </c>
      <c r="F82" s="12" t="n">
        <f aca="false">+F81+$N$33/10</f>
        <v>25.39</v>
      </c>
      <c r="G82" s="10" t="n">
        <f aca="false">G81+0.01</f>
        <v>291.809999999997</v>
      </c>
      <c r="H82" s="11" t="n">
        <f aca="false">+H81+0.01</f>
        <v>2.85599999999818</v>
      </c>
      <c r="I82" s="12" t="n">
        <f aca="false">+I81+$N$38/10</f>
        <v>42.395</v>
      </c>
      <c r="J82" s="10" t="n">
        <f aca="false">J81+0.01</f>
        <v>292.309999999997</v>
      </c>
      <c r="K82" s="11" t="n">
        <f aca="false">+K81+0.01</f>
        <v>3.35599999999817</v>
      </c>
      <c r="L82" s="12" t="n">
        <f aca="false">+L81+$N$43/10</f>
        <v>63.4500000000001</v>
      </c>
    </row>
    <row r="83" customFormat="false" ht="16.9" hidden="false" customHeight="true" outlineLevel="0" collapsed="false">
      <c r="A83" s="13" t="n">
        <f aca="false">A82+0.01</f>
        <v>290.819999999998</v>
      </c>
      <c r="B83" s="19" t="n">
        <f aca="false">+B82+0.01</f>
        <v>1.8659999999982</v>
      </c>
      <c r="C83" s="20" t="n">
        <f aca="false">+C82+$N$28/10</f>
        <v>13.04</v>
      </c>
      <c r="D83" s="13" t="n">
        <f aca="false">D82+0.01</f>
        <v>291.319999999998</v>
      </c>
      <c r="E83" s="19" t="n">
        <f aca="false">+E82+0.01</f>
        <v>2.36599999999819</v>
      </c>
      <c r="F83" s="20" t="n">
        <f aca="false">+F82+$N$33/10</f>
        <v>25.68</v>
      </c>
      <c r="G83" s="13" t="n">
        <f aca="false">G82+0.01</f>
        <v>291.819999999997</v>
      </c>
      <c r="H83" s="19" t="n">
        <f aca="false">+H82+0.01</f>
        <v>2.86599999999818</v>
      </c>
      <c r="I83" s="20" t="n">
        <f aca="false">+I82+$N$38/10</f>
        <v>42.7900000000001</v>
      </c>
      <c r="J83" s="13" t="n">
        <f aca="false">J82+0.01</f>
        <v>292.319999999997</v>
      </c>
      <c r="K83" s="19" t="n">
        <f aca="false">+K82+0.01</f>
        <v>3.36599999999817</v>
      </c>
      <c r="L83" s="20" t="n">
        <f aca="false">+L82+$N$43/10</f>
        <v>63.9000000000001</v>
      </c>
    </row>
    <row r="84" customFormat="false" ht="16.9" hidden="false" customHeight="true" outlineLevel="0" collapsed="false">
      <c r="A84" s="13" t="n">
        <f aca="false">A83+0.01</f>
        <v>290.829999999998</v>
      </c>
      <c r="B84" s="19" t="n">
        <f aca="false">+B83+0.01</f>
        <v>1.8759999999982</v>
      </c>
      <c r="C84" s="20" t="n">
        <f aca="false">+C83+$N$28/10</f>
        <v>13.26</v>
      </c>
      <c r="D84" s="13" t="n">
        <f aca="false">D83+0.01</f>
        <v>291.329999999998</v>
      </c>
      <c r="E84" s="19" t="n">
        <f aca="false">+E83+0.01</f>
        <v>2.37599999999819</v>
      </c>
      <c r="F84" s="20" t="n">
        <f aca="false">+F83+$N$33/10</f>
        <v>25.97</v>
      </c>
      <c r="G84" s="13" t="n">
        <f aca="false">G83+0.01</f>
        <v>291.829999999997</v>
      </c>
      <c r="H84" s="19" t="n">
        <f aca="false">+H83+0.01</f>
        <v>2.87599999999818</v>
      </c>
      <c r="I84" s="20" t="n">
        <f aca="false">+I83+$N$38/10</f>
        <v>43.1850000000001</v>
      </c>
      <c r="J84" s="13" t="n">
        <f aca="false">J83+0.01</f>
        <v>292.329999999997</v>
      </c>
      <c r="K84" s="19" t="n">
        <f aca="false">+K83+0.01</f>
        <v>3.37599999999817</v>
      </c>
      <c r="L84" s="20" t="n">
        <f aca="false">+L83+$N$43/10</f>
        <v>64.3500000000001</v>
      </c>
    </row>
    <row r="85" customFormat="false" ht="16.9" hidden="false" customHeight="true" outlineLevel="0" collapsed="false">
      <c r="A85" s="13" t="n">
        <f aca="false">A84+0.01</f>
        <v>290.839999999998</v>
      </c>
      <c r="B85" s="19" t="n">
        <f aca="false">+B84+0.01</f>
        <v>1.8859999999982</v>
      </c>
      <c r="C85" s="20" t="n">
        <f aca="false">+C84+$N$28/10</f>
        <v>13.48</v>
      </c>
      <c r="D85" s="13" t="n">
        <f aca="false">D84+0.01</f>
        <v>291.339999999998</v>
      </c>
      <c r="E85" s="19" t="n">
        <f aca="false">+E84+0.01</f>
        <v>2.38599999999819</v>
      </c>
      <c r="F85" s="20" t="n">
        <f aca="false">+F84+$N$33/10</f>
        <v>26.26</v>
      </c>
      <c r="G85" s="13" t="n">
        <f aca="false">G84+0.01</f>
        <v>291.839999999997</v>
      </c>
      <c r="H85" s="19" t="n">
        <f aca="false">+H84+0.01</f>
        <v>2.88599999999818</v>
      </c>
      <c r="I85" s="20" t="n">
        <f aca="false">+I84+$N$38/10</f>
        <v>43.5800000000001</v>
      </c>
      <c r="J85" s="13" t="n">
        <f aca="false">J84+0.01</f>
        <v>292.339999999997</v>
      </c>
      <c r="K85" s="19" t="n">
        <f aca="false">+K84+0.01</f>
        <v>3.38599999999817</v>
      </c>
      <c r="L85" s="20" t="n">
        <f aca="false">+L84+$N$43/10</f>
        <v>64.8000000000001</v>
      </c>
    </row>
    <row r="86" customFormat="false" ht="16.9" hidden="false" customHeight="true" outlineLevel="0" collapsed="false">
      <c r="A86" s="13" t="n">
        <f aca="false">A85+0.01</f>
        <v>290.849999999998</v>
      </c>
      <c r="B86" s="19" t="n">
        <f aca="false">+B85+0.01</f>
        <v>1.8959999999982</v>
      </c>
      <c r="C86" s="20" t="n">
        <f aca="false">+C85+$N$28/10</f>
        <v>13.7</v>
      </c>
      <c r="D86" s="13" t="n">
        <f aca="false">D85+0.01</f>
        <v>291.349999999998</v>
      </c>
      <c r="E86" s="19" t="n">
        <f aca="false">+E85+0.01</f>
        <v>2.39599999999819</v>
      </c>
      <c r="F86" s="20" t="n">
        <f aca="false">+F85+$N$33/10</f>
        <v>26.55</v>
      </c>
      <c r="G86" s="13" t="n">
        <f aca="false">G85+0.01</f>
        <v>291.849999999997</v>
      </c>
      <c r="H86" s="19" t="n">
        <f aca="false">+H85+0.01</f>
        <v>2.89599999999818</v>
      </c>
      <c r="I86" s="20" t="n">
        <f aca="false">+I85+$N$38/10</f>
        <v>43.9750000000001</v>
      </c>
      <c r="J86" s="13" t="n">
        <f aca="false">J85+0.01</f>
        <v>292.349999999997</v>
      </c>
      <c r="K86" s="19" t="n">
        <f aca="false">+K85+0.01</f>
        <v>3.39599999999817</v>
      </c>
      <c r="L86" s="20" t="n">
        <f aca="false">+L85+$N$43/10</f>
        <v>65.2500000000001</v>
      </c>
    </row>
    <row r="87" customFormat="false" ht="16.9" hidden="false" customHeight="true" outlineLevel="0" collapsed="false">
      <c r="A87" s="13" t="n">
        <f aca="false">A86+0.01</f>
        <v>290.859999999998</v>
      </c>
      <c r="B87" s="19" t="n">
        <f aca="false">+B86+0.01</f>
        <v>1.9059999999982</v>
      </c>
      <c r="C87" s="20" t="n">
        <f aca="false">+C86+$N$28/10</f>
        <v>13.92</v>
      </c>
      <c r="D87" s="13" t="n">
        <f aca="false">D86+0.01</f>
        <v>291.359999999998</v>
      </c>
      <c r="E87" s="19" t="n">
        <f aca="false">+E86+0.01</f>
        <v>2.40599999999819</v>
      </c>
      <c r="F87" s="20" t="n">
        <f aca="false">+F86+$N$33/10</f>
        <v>26.84</v>
      </c>
      <c r="G87" s="13" t="n">
        <f aca="false">G86+0.01</f>
        <v>291.859999999997</v>
      </c>
      <c r="H87" s="19" t="n">
        <f aca="false">+H86+0.01</f>
        <v>2.90599999999818</v>
      </c>
      <c r="I87" s="20" t="n">
        <f aca="false">+I86+$N$38/10</f>
        <v>44.3700000000001</v>
      </c>
      <c r="J87" s="13" t="n">
        <f aca="false">J86+0.01</f>
        <v>292.359999999997</v>
      </c>
      <c r="K87" s="19" t="n">
        <f aca="false">+K86+0.01</f>
        <v>3.40599999999817</v>
      </c>
      <c r="L87" s="20" t="n">
        <f aca="false">+L86+$N$43/10</f>
        <v>65.7000000000001</v>
      </c>
    </row>
    <row r="88" customFormat="false" ht="16.9" hidden="false" customHeight="true" outlineLevel="0" collapsed="false">
      <c r="A88" s="13" t="n">
        <f aca="false">A87+0.01</f>
        <v>290.869999999998</v>
      </c>
      <c r="B88" s="19" t="n">
        <f aca="false">+B87+0.01</f>
        <v>1.9159999999982</v>
      </c>
      <c r="C88" s="20" t="n">
        <f aca="false">+C87+$N$28/10</f>
        <v>14.14</v>
      </c>
      <c r="D88" s="13" t="n">
        <f aca="false">D87+0.01</f>
        <v>291.369999999998</v>
      </c>
      <c r="E88" s="19" t="n">
        <f aca="false">+E87+0.01</f>
        <v>2.41599999999819</v>
      </c>
      <c r="F88" s="20" t="n">
        <f aca="false">+F87+$N$33/10</f>
        <v>27.13</v>
      </c>
      <c r="G88" s="13" t="n">
        <f aca="false">G87+0.01</f>
        <v>291.869999999997</v>
      </c>
      <c r="H88" s="19" t="n">
        <f aca="false">+H87+0.01</f>
        <v>2.91599999999818</v>
      </c>
      <c r="I88" s="20" t="n">
        <f aca="false">+I87+$N$38/10</f>
        <v>44.7650000000001</v>
      </c>
      <c r="J88" s="13" t="n">
        <f aca="false">J87+0.01</f>
        <v>292.369999999997</v>
      </c>
      <c r="K88" s="19" t="n">
        <f aca="false">+K87+0.01</f>
        <v>3.41599999999817</v>
      </c>
      <c r="L88" s="20" t="n">
        <f aca="false">+L87+$N$43/10</f>
        <v>66.1500000000002</v>
      </c>
    </row>
    <row r="89" customFormat="false" ht="16.9" hidden="false" customHeight="true" outlineLevel="0" collapsed="false">
      <c r="A89" s="13" t="n">
        <f aca="false">A88+0.01</f>
        <v>290.879999999998</v>
      </c>
      <c r="B89" s="19" t="n">
        <f aca="false">+B88+0.01</f>
        <v>1.9259999999982</v>
      </c>
      <c r="C89" s="20" t="n">
        <f aca="false">+C88+$N$28/10</f>
        <v>14.36</v>
      </c>
      <c r="D89" s="13" t="n">
        <f aca="false">D88+0.01</f>
        <v>291.379999999998</v>
      </c>
      <c r="E89" s="19" t="n">
        <f aca="false">+E88+0.01</f>
        <v>2.42599999999819</v>
      </c>
      <c r="F89" s="20" t="n">
        <f aca="false">+F88+$N$33/10</f>
        <v>27.42</v>
      </c>
      <c r="G89" s="13" t="n">
        <f aca="false">G88+0.01</f>
        <v>291.879999999997</v>
      </c>
      <c r="H89" s="19" t="n">
        <f aca="false">+H88+0.01</f>
        <v>2.92599999999818</v>
      </c>
      <c r="I89" s="20" t="n">
        <f aca="false">+I88+$N$38/10</f>
        <v>45.1600000000001</v>
      </c>
      <c r="J89" s="13" t="n">
        <f aca="false">J88+0.01</f>
        <v>292.379999999997</v>
      </c>
      <c r="K89" s="19" t="n">
        <f aca="false">+K88+0.01</f>
        <v>3.42599999999817</v>
      </c>
      <c r="L89" s="20" t="n">
        <f aca="false">+L88+$N$43/10</f>
        <v>66.6000000000002</v>
      </c>
    </row>
    <row r="90" customFormat="false" ht="16.9" hidden="false" customHeight="true" outlineLevel="0" collapsed="false">
      <c r="A90" s="13" t="n">
        <f aca="false">A89+0.01</f>
        <v>290.889999999998</v>
      </c>
      <c r="B90" s="24" t="n">
        <f aca="false">+B89+0.01</f>
        <v>1.9359999999982</v>
      </c>
      <c r="C90" s="20" t="n">
        <f aca="false">+C89+$N$28/10</f>
        <v>14.58</v>
      </c>
      <c r="D90" s="13" t="n">
        <f aca="false">D89+0.01</f>
        <v>291.389999999998</v>
      </c>
      <c r="E90" s="24" t="n">
        <f aca="false">+E89+0.01</f>
        <v>2.43599999999819</v>
      </c>
      <c r="F90" s="20" t="n">
        <f aca="false">+F89+$N$33/10</f>
        <v>27.71</v>
      </c>
      <c r="G90" s="13" t="n">
        <f aca="false">G89+0.01</f>
        <v>291.889999999997</v>
      </c>
      <c r="H90" s="24" t="n">
        <f aca="false">+H89+0.01</f>
        <v>2.93599999999818</v>
      </c>
      <c r="I90" s="20" t="n">
        <f aca="false">+I89+$N$38/10</f>
        <v>45.5550000000001</v>
      </c>
      <c r="J90" s="13" t="n">
        <f aca="false">J89+0.01</f>
        <v>292.389999999997</v>
      </c>
      <c r="K90" s="24" t="n">
        <f aca="false">+K89+0.01</f>
        <v>3.43599999999817</v>
      </c>
      <c r="L90" s="20" t="n">
        <f aca="false">+L89+$N$43/10</f>
        <v>67.0500000000002</v>
      </c>
    </row>
    <row r="91" customFormat="false" ht="16.9" hidden="false" customHeight="true" outlineLevel="0" collapsed="false">
      <c r="A91" s="25" t="n">
        <f aca="false">A90+0.01</f>
        <v>290.899999999998</v>
      </c>
      <c r="B91" s="24" t="n">
        <f aca="false">+B90+0.01</f>
        <v>1.9459999999982</v>
      </c>
      <c r="C91" s="26" t="n">
        <f aca="false">+C90+$N$28/10</f>
        <v>14.8</v>
      </c>
      <c r="D91" s="25" t="n">
        <f aca="false">D90+0.01</f>
        <v>291.399999999998</v>
      </c>
      <c r="E91" s="27" t="n">
        <f aca="false">+E90+0.01</f>
        <v>2.44599999999819</v>
      </c>
      <c r="F91" s="26" t="n">
        <f aca="false">+F90+$N$33/10</f>
        <v>28</v>
      </c>
      <c r="G91" s="25" t="n">
        <f aca="false">G90+0.01</f>
        <v>291.899999999997</v>
      </c>
      <c r="H91" s="24" t="n">
        <f aca="false">+H90+0.01</f>
        <v>2.94599999999818</v>
      </c>
      <c r="I91" s="26" t="n">
        <f aca="false">+I90+$N$38/10</f>
        <v>45.9500000000001</v>
      </c>
      <c r="J91" s="25" t="n">
        <f aca="false">J90+0.01</f>
        <v>292.399999999997</v>
      </c>
      <c r="K91" s="27" t="n">
        <f aca="false">+K90+0.01</f>
        <v>3.44599999999817</v>
      </c>
      <c r="L91" s="26" t="n">
        <f aca="false">+L90+$N$43/10</f>
        <v>67.5000000000002</v>
      </c>
    </row>
    <row r="92" customFormat="false" ht="16.9" hidden="false" customHeight="true" outlineLevel="0" collapsed="false">
      <c r="A92" s="10" t="n">
        <f aca="false">A91+0.01</f>
        <v>290.909999999998</v>
      </c>
      <c r="B92" s="11" t="n">
        <f aca="false">+B91+0.01</f>
        <v>1.9559999999982</v>
      </c>
      <c r="C92" s="12" t="n">
        <f aca="false">+C91+$N$29/10</f>
        <v>15.02</v>
      </c>
      <c r="D92" s="10" t="n">
        <f aca="false">D91+0.01</f>
        <v>291.409999999997</v>
      </c>
      <c r="E92" s="11" t="n">
        <f aca="false">+E91+0.01</f>
        <v>2.45599999999819</v>
      </c>
      <c r="F92" s="12" t="n">
        <f aca="false">+F91+$N$34/10</f>
        <v>28.325</v>
      </c>
      <c r="G92" s="10" t="n">
        <f aca="false">G91+0.01</f>
        <v>291.909999999997</v>
      </c>
      <c r="H92" s="11" t="n">
        <f aca="false">+H91+0.01</f>
        <v>2.95599999999818</v>
      </c>
      <c r="I92" s="12" t="n">
        <f aca="false">+I91+$N$39/10</f>
        <v>46.3450000000001</v>
      </c>
      <c r="J92" s="10" t="n">
        <f aca="false">J91+0.01</f>
        <v>292.409999999997</v>
      </c>
      <c r="K92" s="11" t="n">
        <f aca="false">+K91+0.01</f>
        <v>3.45599999999817</v>
      </c>
      <c r="L92" s="12" t="n">
        <f aca="false">+L91+$N$44/10</f>
        <v>67.9750000000002</v>
      </c>
    </row>
    <row r="93" customFormat="false" ht="16.9" hidden="false" customHeight="true" outlineLevel="0" collapsed="false">
      <c r="A93" s="13" t="n">
        <f aca="false">A92+0.01</f>
        <v>290.919999999998</v>
      </c>
      <c r="B93" s="19" t="n">
        <f aca="false">+B92+0.01</f>
        <v>1.9659999999982</v>
      </c>
      <c r="C93" s="20" t="n">
        <f aca="false">+C92+$N$29/10</f>
        <v>15.24</v>
      </c>
      <c r="D93" s="13" t="n">
        <f aca="false">D92+0.01</f>
        <v>291.419999999997</v>
      </c>
      <c r="E93" s="19" t="n">
        <f aca="false">+E92+0.01</f>
        <v>2.46599999999819</v>
      </c>
      <c r="F93" s="20" t="n">
        <f aca="false">+F92+$N$34/10</f>
        <v>28.65</v>
      </c>
      <c r="G93" s="13" t="n">
        <f aca="false">G92+0.01</f>
        <v>291.919999999997</v>
      </c>
      <c r="H93" s="19" t="n">
        <f aca="false">+H92+0.01</f>
        <v>2.96599999999818</v>
      </c>
      <c r="I93" s="20" t="n">
        <f aca="false">+I92+$N$39/10</f>
        <v>46.7400000000001</v>
      </c>
      <c r="J93" s="13" t="n">
        <f aca="false">J92+0.01</f>
        <v>292.419999999997</v>
      </c>
      <c r="K93" s="19" t="n">
        <f aca="false">+K92+0.01</f>
        <v>3.46599999999817</v>
      </c>
      <c r="L93" s="20" t="n">
        <f aca="false">+L92+$N$44/10</f>
        <v>68.4500000000001</v>
      </c>
    </row>
    <row r="94" customFormat="false" ht="16.9" hidden="false" customHeight="true" outlineLevel="0" collapsed="false">
      <c r="A94" s="13" t="n">
        <f aca="false">A93+0.01</f>
        <v>290.929999999998</v>
      </c>
      <c r="B94" s="19" t="n">
        <f aca="false">+B93+0.01</f>
        <v>1.9759999999982</v>
      </c>
      <c r="C94" s="20" t="n">
        <f aca="false">+C93+$N$29/10</f>
        <v>15.46</v>
      </c>
      <c r="D94" s="13" t="n">
        <f aca="false">D93+0.01</f>
        <v>291.429999999997</v>
      </c>
      <c r="E94" s="19" t="n">
        <f aca="false">+E93+0.01</f>
        <v>2.47599999999819</v>
      </c>
      <c r="F94" s="20" t="n">
        <f aca="false">+F93+$N$34/10</f>
        <v>28.975</v>
      </c>
      <c r="G94" s="13" t="n">
        <f aca="false">G93+0.01</f>
        <v>291.929999999997</v>
      </c>
      <c r="H94" s="19" t="n">
        <f aca="false">+H93+0.01</f>
        <v>2.97599999999818</v>
      </c>
      <c r="I94" s="20" t="n">
        <f aca="false">+I93+$N$39/10</f>
        <v>47.1350000000001</v>
      </c>
      <c r="J94" s="13" t="n">
        <f aca="false">J93+0.01</f>
        <v>292.429999999997</v>
      </c>
      <c r="K94" s="19" t="n">
        <f aca="false">+K93+0.01</f>
        <v>3.47599999999817</v>
      </c>
      <c r="L94" s="20" t="n">
        <f aca="false">+L93+$N$44/10</f>
        <v>68.9250000000001</v>
      </c>
    </row>
    <row r="95" customFormat="false" ht="16.9" hidden="false" customHeight="true" outlineLevel="0" collapsed="false">
      <c r="A95" s="13" t="n">
        <f aca="false">A94+0.01</f>
        <v>290.939999999998</v>
      </c>
      <c r="B95" s="19" t="n">
        <f aca="false">+B94+0.01</f>
        <v>1.9859999999982</v>
      </c>
      <c r="C95" s="20" t="n">
        <f aca="false">+C94+$N$29/10</f>
        <v>15.68</v>
      </c>
      <c r="D95" s="13" t="n">
        <f aca="false">D94+0.01</f>
        <v>291.439999999997</v>
      </c>
      <c r="E95" s="19" t="n">
        <f aca="false">+E94+0.01</f>
        <v>2.48599999999819</v>
      </c>
      <c r="F95" s="20" t="n">
        <f aca="false">+F94+$N$34/10</f>
        <v>29.3</v>
      </c>
      <c r="G95" s="13" t="n">
        <f aca="false">G94+0.01</f>
        <v>291.939999999997</v>
      </c>
      <c r="H95" s="19" t="n">
        <f aca="false">+H94+0.01</f>
        <v>2.98599999999818</v>
      </c>
      <c r="I95" s="20" t="n">
        <f aca="false">+I94+$N$39/10</f>
        <v>47.5300000000001</v>
      </c>
      <c r="J95" s="13" t="n">
        <f aca="false">J94+0.01</f>
        <v>292.439999999997</v>
      </c>
      <c r="K95" s="19" t="n">
        <f aca="false">+K94+0.01</f>
        <v>3.48599999999817</v>
      </c>
      <c r="L95" s="20" t="n">
        <f aca="false">+L94+$N$44/10</f>
        <v>69.4000000000001</v>
      </c>
    </row>
    <row r="96" customFormat="false" ht="16.9" hidden="false" customHeight="true" outlineLevel="0" collapsed="false">
      <c r="A96" s="13" t="n">
        <f aca="false">A95+0.01</f>
        <v>290.949999999998</v>
      </c>
      <c r="B96" s="19" t="n">
        <f aca="false">+B95+0.01</f>
        <v>1.9959999999982</v>
      </c>
      <c r="C96" s="20" t="n">
        <f aca="false">+C95+$N$29/10</f>
        <v>15.9</v>
      </c>
      <c r="D96" s="13" t="n">
        <f aca="false">D95+0.01</f>
        <v>291.449999999997</v>
      </c>
      <c r="E96" s="19" t="n">
        <f aca="false">+E95+0.01</f>
        <v>2.49599999999819</v>
      </c>
      <c r="F96" s="20" t="n">
        <f aca="false">+F95+$N$34/10</f>
        <v>29.625</v>
      </c>
      <c r="G96" s="13" t="n">
        <f aca="false">G95+0.01</f>
        <v>291.949999999997</v>
      </c>
      <c r="H96" s="19" t="n">
        <f aca="false">+H95+0.01</f>
        <v>2.99599999999818</v>
      </c>
      <c r="I96" s="20" t="n">
        <f aca="false">+I95+$N$39/10</f>
        <v>47.9250000000001</v>
      </c>
      <c r="J96" s="13" t="n">
        <f aca="false">J95+0.01</f>
        <v>292.449999999997</v>
      </c>
      <c r="K96" s="19" t="n">
        <f aca="false">+K95+0.01</f>
        <v>3.49599999999816</v>
      </c>
      <c r="L96" s="20" t="n">
        <f aca="false">+L95+$N$44/10</f>
        <v>69.8750000000001</v>
      </c>
    </row>
    <row r="97" customFormat="false" ht="16.9" hidden="false" customHeight="true" outlineLevel="0" collapsed="false">
      <c r="A97" s="13" t="n">
        <f aca="false">A96+0.01</f>
        <v>290.959999999998</v>
      </c>
      <c r="B97" s="19" t="n">
        <f aca="false">+B96+0.01</f>
        <v>2.0059999999982</v>
      </c>
      <c r="C97" s="20" t="n">
        <f aca="false">+C96+$N$29/10</f>
        <v>16.12</v>
      </c>
      <c r="D97" s="13" t="n">
        <f aca="false">D96+0.01</f>
        <v>291.459999999997</v>
      </c>
      <c r="E97" s="19" t="n">
        <f aca="false">+E96+0.01</f>
        <v>2.50599999999819</v>
      </c>
      <c r="F97" s="20" t="n">
        <f aca="false">+F96+$N$34/10</f>
        <v>29.95</v>
      </c>
      <c r="G97" s="13" t="n">
        <f aca="false">G96+0.01</f>
        <v>291.959999999997</v>
      </c>
      <c r="H97" s="19" t="n">
        <f aca="false">+H96+0.01</f>
        <v>3.00599999999818</v>
      </c>
      <c r="I97" s="20" t="n">
        <f aca="false">+I96+$N$39/10</f>
        <v>48.3200000000001</v>
      </c>
      <c r="J97" s="13" t="n">
        <f aca="false">J96+0.01</f>
        <v>292.459999999997</v>
      </c>
      <c r="K97" s="19" t="n">
        <f aca="false">+K96+0.01</f>
        <v>3.50599999999816</v>
      </c>
      <c r="L97" s="20" t="n">
        <f aca="false">+L96+$N$44/10</f>
        <v>70.3500000000001</v>
      </c>
    </row>
    <row r="98" customFormat="false" ht="16.9" hidden="false" customHeight="true" outlineLevel="0" collapsed="false">
      <c r="A98" s="13" t="n">
        <f aca="false">A97+0.01</f>
        <v>290.969999999998</v>
      </c>
      <c r="B98" s="19" t="n">
        <f aca="false">+B97+0.01</f>
        <v>2.0159999999982</v>
      </c>
      <c r="C98" s="20" t="n">
        <f aca="false">+C97+$N$29/10</f>
        <v>16.34</v>
      </c>
      <c r="D98" s="13" t="n">
        <f aca="false">D97+0.01</f>
        <v>291.469999999997</v>
      </c>
      <c r="E98" s="19" t="n">
        <f aca="false">+E97+0.01</f>
        <v>2.51599999999819</v>
      </c>
      <c r="F98" s="20" t="n">
        <f aca="false">+F97+$N$34/10</f>
        <v>30.275</v>
      </c>
      <c r="G98" s="13" t="n">
        <f aca="false">G97+0.01</f>
        <v>291.969999999997</v>
      </c>
      <c r="H98" s="19" t="n">
        <f aca="false">+H97+0.01</f>
        <v>3.01599999999818</v>
      </c>
      <c r="I98" s="20" t="n">
        <f aca="false">+I97+$N$39/10</f>
        <v>48.7150000000001</v>
      </c>
      <c r="J98" s="13" t="n">
        <f aca="false">J97+0.01</f>
        <v>292.469999999997</v>
      </c>
      <c r="K98" s="19" t="n">
        <f aca="false">+K97+0.01</f>
        <v>3.51599999999816</v>
      </c>
      <c r="L98" s="20" t="n">
        <f aca="false">+L97+$N$44/10</f>
        <v>70.8250000000001</v>
      </c>
    </row>
    <row r="99" customFormat="false" ht="16.9" hidden="false" customHeight="true" outlineLevel="0" collapsed="false">
      <c r="A99" s="13" t="n">
        <f aca="false">A98+0.01</f>
        <v>290.979999999998</v>
      </c>
      <c r="B99" s="19" t="n">
        <f aca="false">+B98+0.01</f>
        <v>2.0259999999982</v>
      </c>
      <c r="C99" s="20" t="n">
        <f aca="false">+C98+$N$29/10</f>
        <v>16.56</v>
      </c>
      <c r="D99" s="13" t="n">
        <f aca="false">D98+0.01</f>
        <v>291.479999999997</v>
      </c>
      <c r="E99" s="19" t="n">
        <f aca="false">+E98+0.01</f>
        <v>2.52599999999819</v>
      </c>
      <c r="F99" s="20" t="n">
        <f aca="false">+F98+$N$34/10</f>
        <v>30.6</v>
      </c>
      <c r="G99" s="13" t="n">
        <f aca="false">G98+0.01</f>
        <v>291.979999999997</v>
      </c>
      <c r="H99" s="19" t="n">
        <f aca="false">+H98+0.01</f>
        <v>3.02599999999817</v>
      </c>
      <c r="I99" s="20" t="n">
        <f aca="false">+I98+$N$39/10</f>
        <v>49.1100000000001</v>
      </c>
      <c r="J99" s="13" t="n">
        <f aca="false">J98+0.01</f>
        <v>292.479999999997</v>
      </c>
      <c r="K99" s="19" t="n">
        <f aca="false">+K98+0.01</f>
        <v>3.52599999999816</v>
      </c>
      <c r="L99" s="20" t="n">
        <f aca="false">+L98+$N$44/10</f>
        <v>71.3000000000001</v>
      </c>
    </row>
    <row r="100" customFormat="false" ht="16.9" hidden="false" customHeight="true" outlineLevel="0" collapsed="false">
      <c r="A100" s="13" t="n">
        <f aca="false">A99+0.01</f>
        <v>290.989999999998</v>
      </c>
      <c r="B100" s="24" t="n">
        <f aca="false">+B99+0.01</f>
        <v>2.0359999999982</v>
      </c>
      <c r="C100" s="20" t="n">
        <f aca="false">+C99+$N$29/10</f>
        <v>16.78</v>
      </c>
      <c r="D100" s="13" t="n">
        <f aca="false">D99+0.01</f>
        <v>291.489999999997</v>
      </c>
      <c r="E100" s="24" t="n">
        <f aca="false">+E99+0.01</f>
        <v>2.53599999999819</v>
      </c>
      <c r="F100" s="20" t="n">
        <f aca="false">+F99+$N$34/10</f>
        <v>30.925</v>
      </c>
      <c r="G100" s="13" t="n">
        <f aca="false">G99+0.01</f>
        <v>291.989999999997</v>
      </c>
      <c r="H100" s="24" t="n">
        <f aca="false">+H99+0.01</f>
        <v>3.03599999999817</v>
      </c>
      <c r="I100" s="20" t="n">
        <f aca="false">+I99+$N$39/10</f>
        <v>49.5050000000001</v>
      </c>
      <c r="J100" s="13" t="n">
        <f aca="false">J99+0.01</f>
        <v>292.489999999997</v>
      </c>
      <c r="K100" s="24" t="n">
        <f aca="false">+K99+0.01</f>
        <v>3.53599999999816</v>
      </c>
      <c r="L100" s="20" t="n">
        <f aca="false">+L99+$N$44/10</f>
        <v>71.7750000000001</v>
      </c>
    </row>
    <row r="101" customFormat="false" ht="16.9" hidden="false" customHeight="true" outlineLevel="0" collapsed="false">
      <c r="A101" s="25" t="n">
        <f aca="false">A100+0.01</f>
        <v>290.999999999998</v>
      </c>
      <c r="B101" s="24" t="n">
        <f aca="false">+B100+0.01</f>
        <v>2.0459999999982</v>
      </c>
      <c r="C101" s="26" t="n">
        <f aca="false">+C100+$N$29/10</f>
        <v>17</v>
      </c>
      <c r="D101" s="25" t="n">
        <f aca="false">D100+0.01</f>
        <v>291.499999999997</v>
      </c>
      <c r="E101" s="24" t="n">
        <f aca="false">+E100+0.01</f>
        <v>2.54599999999819</v>
      </c>
      <c r="F101" s="26" t="n">
        <f aca="false">+F100+$N$34/10</f>
        <v>31.25</v>
      </c>
      <c r="G101" s="25" t="n">
        <f aca="false">G100+0.01</f>
        <v>291.999999999997</v>
      </c>
      <c r="H101" s="24" t="n">
        <f aca="false">+H100+0.01</f>
        <v>3.04599999999817</v>
      </c>
      <c r="I101" s="26" t="n">
        <f aca="false">+I100+$N$39/10</f>
        <v>49.9000000000001</v>
      </c>
      <c r="J101" s="25" t="n">
        <f aca="false">J100+0.01</f>
        <v>292.499999999997</v>
      </c>
      <c r="K101" s="24" t="n">
        <f aca="false">+K100+0.01</f>
        <v>3.54599999999816</v>
      </c>
      <c r="L101" s="26" t="n">
        <f aca="false">+L100+$N$44/10</f>
        <v>72.2500000000001</v>
      </c>
    </row>
    <row r="102" customFormat="false" ht="16.9" hidden="false" customHeight="true" outlineLevel="0" collapsed="false">
      <c r="A102" s="10" t="n">
        <f aca="false">A101+0.01</f>
        <v>291.009999999998</v>
      </c>
      <c r="B102" s="11" t="n">
        <f aca="false">+B101+0.01</f>
        <v>2.0559999999982</v>
      </c>
      <c r="C102" s="12" t="n">
        <f aca="false">+C101+$N$30/10</f>
        <v>17.26</v>
      </c>
      <c r="D102" s="10" t="n">
        <f aca="false">D101+0.01</f>
        <v>291.509999999997</v>
      </c>
      <c r="E102" s="11" t="n">
        <f aca="false">+E101+0.01</f>
        <v>2.55599999999818</v>
      </c>
      <c r="F102" s="12" t="n">
        <f aca="false">+F101+$N$35/10</f>
        <v>31.575</v>
      </c>
      <c r="G102" s="10" t="n">
        <f aca="false">G101+0.01</f>
        <v>292.009999999997</v>
      </c>
      <c r="H102" s="11" t="n">
        <f aca="false">+H101+0.01</f>
        <v>3.05599999999817</v>
      </c>
      <c r="I102" s="12" t="n">
        <f aca="false">+I101+$N$40/10</f>
        <v>50.3300000000001</v>
      </c>
      <c r="J102" s="10" t="n">
        <f aca="false">J101+0.01</f>
        <v>292.509999999996</v>
      </c>
      <c r="K102" s="11" t="n">
        <f aca="false">+K101+0.01</f>
        <v>3.55599999999816</v>
      </c>
      <c r="L102" s="12" t="n">
        <f aca="false">+L101+$N$45/10</f>
        <v>72.7250000000001</v>
      </c>
    </row>
    <row r="103" customFormat="false" ht="16.9" hidden="false" customHeight="true" outlineLevel="0" collapsed="false">
      <c r="A103" s="13" t="n">
        <f aca="false">A102+0.01</f>
        <v>291.019999999998</v>
      </c>
      <c r="B103" s="19" t="n">
        <f aca="false">+B102+0.01</f>
        <v>2.0659999999982</v>
      </c>
      <c r="C103" s="20" t="n">
        <f aca="false">+C102+$N$30/10</f>
        <v>17.52</v>
      </c>
      <c r="D103" s="13" t="n">
        <f aca="false">D102+0.01</f>
        <v>291.519999999997</v>
      </c>
      <c r="E103" s="19" t="n">
        <f aca="false">+E102+0.01</f>
        <v>2.56599999999818</v>
      </c>
      <c r="F103" s="20" t="n">
        <f aca="false">+F102+$N$35/10</f>
        <v>31.9</v>
      </c>
      <c r="G103" s="13" t="n">
        <f aca="false">G102+0.01</f>
        <v>292.019999999997</v>
      </c>
      <c r="H103" s="19" t="n">
        <f aca="false">+H102+0.01</f>
        <v>3.06599999999817</v>
      </c>
      <c r="I103" s="20" t="n">
        <f aca="false">+I102+$N$40/10</f>
        <v>50.7600000000001</v>
      </c>
      <c r="J103" s="13" t="n">
        <f aca="false">J102+0.01</f>
        <v>292.519999999996</v>
      </c>
      <c r="K103" s="19" t="n">
        <f aca="false">+K102+0.01</f>
        <v>3.56599999999816</v>
      </c>
      <c r="L103" s="20" t="n">
        <f aca="false">+L102+$N$45/10</f>
        <v>73.2000000000001</v>
      </c>
    </row>
    <row r="104" customFormat="false" ht="16.9" hidden="false" customHeight="true" outlineLevel="0" collapsed="false">
      <c r="A104" s="13" t="n">
        <f aca="false">A103+0.01</f>
        <v>291.029999999998</v>
      </c>
      <c r="B104" s="19" t="n">
        <f aca="false">+B103+0.01</f>
        <v>2.0759999999982</v>
      </c>
      <c r="C104" s="20" t="n">
        <f aca="false">+C103+$N$30/10</f>
        <v>17.78</v>
      </c>
      <c r="D104" s="13" t="n">
        <f aca="false">D103+0.01</f>
        <v>291.529999999997</v>
      </c>
      <c r="E104" s="19" t="n">
        <f aca="false">+E103+0.01</f>
        <v>2.57599999999818</v>
      </c>
      <c r="F104" s="20" t="n">
        <f aca="false">+F103+$N$35/10</f>
        <v>32.225</v>
      </c>
      <c r="G104" s="13" t="n">
        <f aca="false">G103+0.01</f>
        <v>292.029999999997</v>
      </c>
      <c r="H104" s="19" t="n">
        <f aca="false">+H103+0.01</f>
        <v>3.07599999999817</v>
      </c>
      <c r="I104" s="20" t="n">
        <f aca="false">+I103+$N$40/10</f>
        <v>51.1900000000001</v>
      </c>
      <c r="J104" s="13" t="n">
        <f aca="false">J103+0.01</f>
        <v>292.529999999996</v>
      </c>
      <c r="K104" s="19" t="n">
        <f aca="false">+K103+0.01</f>
        <v>3.57599999999816</v>
      </c>
      <c r="L104" s="20" t="n">
        <f aca="false">+L103+$N$45/10</f>
        <v>73.6750000000001</v>
      </c>
    </row>
    <row r="105" customFormat="false" ht="16.9" hidden="false" customHeight="true" outlineLevel="0" collapsed="false">
      <c r="A105" s="13" t="n">
        <f aca="false">A104+0.01</f>
        <v>291.039999999998</v>
      </c>
      <c r="B105" s="19" t="n">
        <f aca="false">+B104+0.01</f>
        <v>2.08599999999819</v>
      </c>
      <c r="C105" s="20" t="n">
        <f aca="false">+C104+$N$30/10</f>
        <v>18.04</v>
      </c>
      <c r="D105" s="13" t="n">
        <f aca="false">D104+0.01</f>
        <v>291.539999999997</v>
      </c>
      <c r="E105" s="19" t="n">
        <f aca="false">+E104+0.01</f>
        <v>2.58599999999818</v>
      </c>
      <c r="F105" s="20" t="n">
        <f aca="false">+F104+$N$35/10</f>
        <v>32.55</v>
      </c>
      <c r="G105" s="13" t="n">
        <f aca="false">G104+0.01</f>
        <v>292.039999999997</v>
      </c>
      <c r="H105" s="19" t="n">
        <f aca="false">+H104+0.01</f>
        <v>3.08599999999817</v>
      </c>
      <c r="I105" s="20" t="n">
        <f aca="false">+I104+$N$40/10</f>
        <v>51.6200000000001</v>
      </c>
      <c r="J105" s="13" t="n">
        <f aca="false">J104+0.01</f>
        <v>292.539999999996</v>
      </c>
      <c r="K105" s="19" t="n">
        <f aca="false">+K104+0.01</f>
        <v>3.58599999999816</v>
      </c>
      <c r="L105" s="20" t="n">
        <f aca="false">+L104+$N$45/10</f>
        <v>74.1500000000001</v>
      </c>
    </row>
    <row r="106" customFormat="false" ht="16.9" hidden="false" customHeight="true" outlineLevel="0" collapsed="false">
      <c r="A106" s="13" t="n">
        <f aca="false">A105+0.01</f>
        <v>291.049999999998</v>
      </c>
      <c r="B106" s="19" t="n">
        <f aca="false">+B105+0.01</f>
        <v>2.09599999999819</v>
      </c>
      <c r="C106" s="20" t="n">
        <f aca="false">+C105+$N$30/10</f>
        <v>18.3</v>
      </c>
      <c r="D106" s="13" t="n">
        <f aca="false">D105+0.01</f>
        <v>291.549999999997</v>
      </c>
      <c r="E106" s="19" t="n">
        <f aca="false">+E105+0.01</f>
        <v>2.59599999999818</v>
      </c>
      <c r="F106" s="20" t="n">
        <f aca="false">+F105+$N$35/10</f>
        <v>32.875</v>
      </c>
      <c r="G106" s="13" t="n">
        <f aca="false">G105+0.01</f>
        <v>292.049999999997</v>
      </c>
      <c r="H106" s="19" t="n">
        <f aca="false">+H105+0.01</f>
        <v>3.09599999999817</v>
      </c>
      <c r="I106" s="20" t="n">
        <f aca="false">+I105+$N$40/10</f>
        <v>52.0500000000001</v>
      </c>
      <c r="J106" s="13" t="n">
        <f aca="false">J105+0.01</f>
        <v>292.549999999996</v>
      </c>
      <c r="K106" s="19" t="n">
        <f aca="false">+K105+0.01</f>
        <v>3.59599999999816</v>
      </c>
      <c r="L106" s="20" t="n">
        <f aca="false">+L105+$N$45/10</f>
        <v>74.6250000000001</v>
      </c>
    </row>
    <row r="107" customFormat="false" ht="16.9" hidden="false" customHeight="true" outlineLevel="0" collapsed="false">
      <c r="A107" s="13" t="n">
        <f aca="false">A106+0.01</f>
        <v>291.059999999998</v>
      </c>
      <c r="B107" s="19" t="n">
        <f aca="false">+B106+0.01</f>
        <v>2.10599999999819</v>
      </c>
      <c r="C107" s="20" t="n">
        <f aca="false">+C106+$N$30/10</f>
        <v>18.56</v>
      </c>
      <c r="D107" s="13" t="n">
        <f aca="false">D106+0.01</f>
        <v>291.559999999997</v>
      </c>
      <c r="E107" s="19" t="n">
        <f aca="false">+E106+0.01</f>
        <v>2.60599999999818</v>
      </c>
      <c r="F107" s="20" t="n">
        <f aca="false">+F106+$N$35/10</f>
        <v>33.2</v>
      </c>
      <c r="G107" s="13" t="n">
        <f aca="false">G106+0.01</f>
        <v>292.059999999997</v>
      </c>
      <c r="H107" s="19" t="n">
        <f aca="false">+H106+0.01</f>
        <v>3.10599999999817</v>
      </c>
      <c r="I107" s="20" t="n">
        <f aca="false">+I106+$N$40/10</f>
        <v>52.4800000000001</v>
      </c>
      <c r="J107" s="13" t="n">
        <f aca="false">J106+0.01</f>
        <v>292.559999999996</v>
      </c>
      <c r="K107" s="19" t="n">
        <f aca="false">+K106+0.01</f>
        <v>3.60599999999816</v>
      </c>
      <c r="L107" s="20" t="n">
        <f aca="false">+L106+$N$45/10</f>
        <v>75.1000000000001</v>
      </c>
    </row>
    <row r="108" customFormat="false" ht="16.9" hidden="false" customHeight="true" outlineLevel="0" collapsed="false">
      <c r="A108" s="13" t="n">
        <f aca="false">A107+0.01</f>
        <v>291.069999999998</v>
      </c>
      <c r="B108" s="19" t="n">
        <f aca="false">+B107+0.01</f>
        <v>2.11599999999819</v>
      </c>
      <c r="C108" s="20" t="n">
        <f aca="false">+C107+$N$30/10</f>
        <v>18.82</v>
      </c>
      <c r="D108" s="13" t="n">
        <f aca="false">D107+0.01</f>
        <v>291.569999999997</v>
      </c>
      <c r="E108" s="19" t="n">
        <f aca="false">+E107+0.01</f>
        <v>2.61599999999818</v>
      </c>
      <c r="F108" s="20" t="n">
        <f aca="false">+F107+$N$35/10</f>
        <v>33.525</v>
      </c>
      <c r="G108" s="13" t="n">
        <f aca="false">G107+0.01</f>
        <v>292.069999999997</v>
      </c>
      <c r="H108" s="19" t="n">
        <f aca="false">+H107+0.01</f>
        <v>3.11599999999817</v>
      </c>
      <c r="I108" s="20" t="n">
        <f aca="false">+I107+$N$40/10</f>
        <v>52.9100000000001</v>
      </c>
      <c r="J108" s="13" t="n">
        <f aca="false">J107+0.01</f>
        <v>292.569999999996</v>
      </c>
      <c r="K108" s="19" t="n">
        <f aca="false">+K107+0.01</f>
        <v>3.61599999999816</v>
      </c>
      <c r="L108" s="20" t="n">
        <f aca="false">+L107+$N$45/10</f>
        <v>75.5750000000001</v>
      </c>
    </row>
    <row r="109" customFormat="false" ht="16.9" hidden="false" customHeight="true" outlineLevel="0" collapsed="false">
      <c r="A109" s="13" t="n">
        <f aca="false">A108+0.01</f>
        <v>291.079999999998</v>
      </c>
      <c r="B109" s="19" t="n">
        <f aca="false">+B108+0.01</f>
        <v>2.12599999999819</v>
      </c>
      <c r="C109" s="20" t="n">
        <f aca="false">+C108+$N$30/10</f>
        <v>19.08</v>
      </c>
      <c r="D109" s="13" t="n">
        <f aca="false">D108+0.01</f>
        <v>291.579999999997</v>
      </c>
      <c r="E109" s="19" t="n">
        <f aca="false">+E108+0.01</f>
        <v>2.62599999999818</v>
      </c>
      <c r="F109" s="20" t="n">
        <f aca="false">+F108+$N$35/10</f>
        <v>33.85</v>
      </c>
      <c r="G109" s="13" t="n">
        <f aca="false">G108+0.01</f>
        <v>292.079999999997</v>
      </c>
      <c r="H109" s="19" t="n">
        <f aca="false">+H108+0.01</f>
        <v>3.12599999999817</v>
      </c>
      <c r="I109" s="20" t="n">
        <f aca="false">+I108+$N$40/10</f>
        <v>53.3400000000001</v>
      </c>
      <c r="J109" s="13" t="n">
        <f aca="false">J108+0.01</f>
        <v>292.579999999996</v>
      </c>
      <c r="K109" s="19" t="n">
        <f aca="false">+K108+0.01</f>
        <v>3.62599999999816</v>
      </c>
      <c r="L109" s="20" t="n">
        <f aca="false">+L108+$N$45/10</f>
        <v>76.0500000000001</v>
      </c>
    </row>
    <row r="110" customFormat="false" ht="16.9" hidden="false" customHeight="true" outlineLevel="0" collapsed="false">
      <c r="A110" s="28" t="n">
        <f aca="false">A109+0.01</f>
        <v>291.089999999998</v>
      </c>
      <c r="B110" s="29" t="n">
        <f aca="false">+B109+0.01</f>
        <v>2.13599999999819</v>
      </c>
      <c r="C110" s="26" t="n">
        <f aca="false">+C109+$N$30/10</f>
        <v>19.34</v>
      </c>
      <c r="D110" s="28" t="n">
        <f aca="false">D109+0.01</f>
        <v>291.589999999997</v>
      </c>
      <c r="E110" s="29" t="n">
        <f aca="false">+E109+0.01</f>
        <v>2.63599999999818</v>
      </c>
      <c r="F110" s="26" t="n">
        <f aca="false">+F109+$N$35/10</f>
        <v>34.175</v>
      </c>
      <c r="G110" s="28" t="n">
        <f aca="false">G109+0.01</f>
        <v>292.089999999997</v>
      </c>
      <c r="H110" s="29" t="n">
        <f aca="false">+H109+0.01</f>
        <v>3.13599999999817</v>
      </c>
      <c r="I110" s="26" t="n">
        <f aca="false">+I109+$N$40/10</f>
        <v>53.7700000000001</v>
      </c>
      <c r="J110" s="28" t="n">
        <f aca="false">J109+0.01</f>
        <v>292.589999999996</v>
      </c>
      <c r="K110" s="29" t="n">
        <f aca="false">+K109+0.01</f>
        <v>3.63599999999816</v>
      </c>
      <c r="L110" s="26" t="n">
        <f aca="false">+L109+$N$45/10</f>
        <v>76.5250000000001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1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9" hidden="false" customHeight="true" outlineLevel="0" collapsed="false">
      <c r="A116" s="31" t="n">
        <f aca="false">J110+0.01</f>
        <v>292.599999999996</v>
      </c>
      <c r="B116" s="32" t="n">
        <f aca="false">K110+0.01</f>
        <v>3.64599999999816</v>
      </c>
      <c r="C116" s="12" t="n">
        <f aca="false">+L110+$N$45/10</f>
        <v>77</v>
      </c>
      <c r="D116" s="31" t="n">
        <f aca="false">+A165+0.01</f>
        <v>293.099999999996</v>
      </c>
      <c r="E116" s="32" t="n">
        <f aca="false">+B165+0.01</f>
        <v>4.14599999999815</v>
      </c>
      <c r="F116" s="12" t="n">
        <f aca="false">+C165+$N$50/10</f>
        <v>101.55</v>
      </c>
      <c r="G116" s="31" t="n">
        <f aca="false">+D165+0.01</f>
        <v>293.599999999996</v>
      </c>
      <c r="H116" s="32" t="n">
        <f aca="false">+E165+0.01</f>
        <v>4.64599999999814</v>
      </c>
      <c r="I116" s="12" t="n">
        <f aca="false">+F165+$N$55/10</f>
        <v>127.5</v>
      </c>
      <c r="J116" s="31" t="n">
        <f aca="false">+G165+0.01</f>
        <v>294.099999999995</v>
      </c>
      <c r="K116" s="32" t="n">
        <f aca="false">+H165+0.01</f>
        <v>5.14599999999813</v>
      </c>
      <c r="L116" s="12" t="n">
        <f aca="false">+I165+$N$60/10</f>
        <v>155</v>
      </c>
    </row>
    <row r="117" customFormat="false" ht="16.9" hidden="false" customHeight="true" outlineLevel="0" collapsed="false">
      <c r="A117" s="13" t="n">
        <f aca="false">+A116+0.01</f>
        <v>292.609999999996</v>
      </c>
      <c r="B117" s="19" t="n">
        <f aca="false">+B116+0.01</f>
        <v>3.65599999999816</v>
      </c>
      <c r="C117" s="20" t="n">
        <f aca="false">+C116+$N$46/10</f>
        <v>77.475</v>
      </c>
      <c r="D117" s="13" t="n">
        <f aca="false">+D116+0.01</f>
        <v>293.109999999996</v>
      </c>
      <c r="E117" s="19" t="n">
        <f aca="false">+E116+0.01</f>
        <v>4.15599999999815</v>
      </c>
      <c r="F117" s="20" t="n">
        <f aca="false">+F116+$N$51/10</f>
        <v>102.055</v>
      </c>
      <c r="G117" s="13" t="n">
        <f aca="false">+G116+0.01</f>
        <v>293.609999999995</v>
      </c>
      <c r="H117" s="19" t="n">
        <f aca="false">+H116+0.01</f>
        <v>4.65599999999814</v>
      </c>
      <c r="I117" s="20" t="n">
        <f aca="false">+I116+$N$56/10</f>
        <v>128.025</v>
      </c>
      <c r="J117" s="13" t="n">
        <f aca="false">+J116+0.01</f>
        <v>294.109999999995</v>
      </c>
      <c r="K117" s="19" t="n">
        <f aca="false">+K116+0.01</f>
        <v>5.15599999999813</v>
      </c>
      <c r="L117" s="20" t="n">
        <f aca="false">+L116+$N$61/10</f>
        <v>155.6</v>
      </c>
    </row>
    <row r="118" customFormat="false" ht="16.9" hidden="false" customHeight="true" outlineLevel="0" collapsed="false">
      <c r="A118" s="13" t="n">
        <f aca="false">+A117+0.01</f>
        <v>292.619999999996</v>
      </c>
      <c r="B118" s="19" t="n">
        <f aca="false">+B117+0.01</f>
        <v>3.66599999999816</v>
      </c>
      <c r="C118" s="20" t="n">
        <f aca="false">+C117+$N$46/10</f>
        <v>77.95</v>
      </c>
      <c r="D118" s="13" t="n">
        <f aca="false">+D117+0.01</f>
        <v>293.119999999996</v>
      </c>
      <c r="E118" s="19" t="n">
        <f aca="false">+E117+0.01</f>
        <v>4.16599999999815</v>
      </c>
      <c r="F118" s="20" t="n">
        <f aca="false">+F117+$N$51/10</f>
        <v>102.56</v>
      </c>
      <c r="G118" s="13" t="n">
        <f aca="false">+G117+0.01</f>
        <v>293.619999999995</v>
      </c>
      <c r="H118" s="19" t="n">
        <f aca="false">+H117+0.01</f>
        <v>4.66599999999814</v>
      </c>
      <c r="I118" s="20" t="n">
        <f aca="false">+I117+$N$56/10</f>
        <v>128.55</v>
      </c>
      <c r="J118" s="13" t="n">
        <f aca="false">+J117+0.01</f>
        <v>294.119999999995</v>
      </c>
      <c r="K118" s="19" t="n">
        <f aca="false">+K117+0.01</f>
        <v>5.16599999999813</v>
      </c>
      <c r="L118" s="20" t="n">
        <f aca="false">+L117+$N$61/10</f>
        <v>156.2</v>
      </c>
    </row>
    <row r="119" customFormat="false" ht="16.9" hidden="false" customHeight="true" outlineLevel="0" collapsed="false">
      <c r="A119" s="13" t="n">
        <f aca="false">+A118+0.01</f>
        <v>292.629999999996</v>
      </c>
      <c r="B119" s="19" t="n">
        <f aca="false">+B118+0.01</f>
        <v>3.67599999999816</v>
      </c>
      <c r="C119" s="20" t="n">
        <f aca="false">+C118+$N$46/10</f>
        <v>78.425</v>
      </c>
      <c r="D119" s="13" t="n">
        <f aca="false">+D118+0.01</f>
        <v>293.129999999996</v>
      </c>
      <c r="E119" s="19" t="n">
        <f aca="false">+E118+0.01</f>
        <v>4.17599999999815</v>
      </c>
      <c r="F119" s="20" t="n">
        <f aca="false">+F118+$N$51/10</f>
        <v>103.065</v>
      </c>
      <c r="G119" s="13" t="n">
        <f aca="false">+G118+0.01</f>
        <v>293.629999999995</v>
      </c>
      <c r="H119" s="19" t="n">
        <f aca="false">+H118+0.01</f>
        <v>4.67599999999814</v>
      </c>
      <c r="I119" s="20" t="n">
        <f aca="false">+I118+$N$56/10</f>
        <v>129.075</v>
      </c>
      <c r="J119" s="13" t="n">
        <f aca="false">+J118+0.01</f>
        <v>294.129999999995</v>
      </c>
      <c r="K119" s="19" t="n">
        <f aca="false">+K118+0.01</f>
        <v>5.17599999999813</v>
      </c>
      <c r="L119" s="20" t="n">
        <f aca="false">+L118+$N$61/10</f>
        <v>156.8</v>
      </c>
    </row>
    <row r="120" customFormat="false" ht="16.9" hidden="false" customHeight="true" outlineLevel="0" collapsed="false">
      <c r="A120" s="13" t="n">
        <f aca="false">+A119+0.01</f>
        <v>292.639999999996</v>
      </c>
      <c r="B120" s="19" t="n">
        <f aca="false">+B119+0.01</f>
        <v>3.68599999999816</v>
      </c>
      <c r="C120" s="20" t="n">
        <f aca="false">+C119+$N$46/10</f>
        <v>78.9</v>
      </c>
      <c r="D120" s="13" t="n">
        <f aca="false">+D119+0.01</f>
        <v>293.139999999996</v>
      </c>
      <c r="E120" s="19" t="n">
        <f aca="false">+E119+0.01</f>
        <v>4.18599999999815</v>
      </c>
      <c r="F120" s="20" t="n">
        <f aca="false">+F119+$N$51/10</f>
        <v>103.57</v>
      </c>
      <c r="G120" s="13" t="n">
        <f aca="false">+G119+0.01</f>
        <v>293.639999999995</v>
      </c>
      <c r="H120" s="19" t="n">
        <f aca="false">+H119+0.01</f>
        <v>4.68599999999814</v>
      </c>
      <c r="I120" s="20" t="n">
        <f aca="false">+I119+$N$56/10</f>
        <v>129.6</v>
      </c>
      <c r="J120" s="13" t="n">
        <f aca="false">+J119+0.01</f>
        <v>294.139999999995</v>
      </c>
      <c r="K120" s="19" t="n">
        <f aca="false">+K119+0.01</f>
        <v>5.18599999999813</v>
      </c>
      <c r="L120" s="20" t="n">
        <f aca="false">+L119+$N$61/10</f>
        <v>157.4</v>
      </c>
    </row>
    <row r="121" customFormat="false" ht="16.9" hidden="false" customHeight="true" outlineLevel="0" collapsed="false">
      <c r="A121" s="13" t="n">
        <f aca="false">+A120+0.01</f>
        <v>292.649999999996</v>
      </c>
      <c r="B121" s="19" t="n">
        <f aca="false">+B120+0.01</f>
        <v>3.69599999999816</v>
      </c>
      <c r="C121" s="20" t="n">
        <f aca="false">+C120+$N$46/10</f>
        <v>79.375</v>
      </c>
      <c r="D121" s="13" t="n">
        <f aca="false">+D120+0.01</f>
        <v>293.149999999996</v>
      </c>
      <c r="E121" s="19" t="n">
        <f aca="false">+E120+0.01</f>
        <v>4.19599999999815</v>
      </c>
      <c r="F121" s="20" t="n">
        <f aca="false">+F120+$N$51/10</f>
        <v>104.075</v>
      </c>
      <c r="G121" s="13" t="n">
        <f aca="false">+G120+0.01</f>
        <v>293.649999999995</v>
      </c>
      <c r="H121" s="19" t="n">
        <f aca="false">+H120+0.01</f>
        <v>4.69599999999814</v>
      </c>
      <c r="I121" s="20" t="n">
        <f aca="false">+I120+$N$56/10</f>
        <v>130.125</v>
      </c>
      <c r="J121" s="13" t="n">
        <f aca="false">+J120+0.01</f>
        <v>294.149999999995</v>
      </c>
      <c r="K121" s="19" t="n">
        <f aca="false">+K120+0.01</f>
        <v>5.19599999999813</v>
      </c>
      <c r="L121" s="20" t="n">
        <f aca="false">+L120+$N$61/10</f>
        <v>158</v>
      </c>
    </row>
    <row r="122" customFormat="false" ht="16.9" hidden="false" customHeight="true" outlineLevel="0" collapsed="false">
      <c r="A122" s="13" t="n">
        <f aca="false">+A121+0.01</f>
        <v>292.659999999996</v>
      </c>
      <c r="B122" s="19" t="n">
        <f aca="false">+B121+0.01</f>
        <v>3.70599999999816</v>
      </c>
      <c r="C122" s="20" t="n">
        <f aca="false">+C121+$N$46/10</f>
        <v>79.85</v>
      </c>
      <c r="D122" s="13" t="n">
        <f aca="false">+D121+0.01</f>
        <v>293.159999999996</v>
      </c>
      <c r="E122" s="19" t="n">
        <f aca="false">+E121+0.01</f>
        <v>4.20599999999815</v>
      </c>
      <c r="F122" s="20" t="n">
        <f aca="false">+F121+$N$51/10</f>
        <v>104.58</v>
      </c>
      <c r="G122" s="13" t="n">
        <f aca="false">+G121+0.01</f>
        <v>293.659999999995</v>
      </c>
      <c r="H122" s="19" t="n">
        <f aca="false">+H121+0.01</f>
        <v>4.70599999999814</v>
      </c>
      <c r="I122" s="20" t="n">
        <f aca="false">+I121+$N$56/10</f>
        <v>130.65</v>
      </c>
      <c r="J122" s="13" t="n">
        <f aca="false">+J121+0.01</f>
        <v>294.159999999995</v>
      </c>
      <c r="K122" s="19" t="n">
        <f aca="false">+K121+0.01</f>
        <v>5.20599999999813</v>
      </c>
      <c r="L122" s="20" t="n">
        <f aca="false">+L121+$N$61/10</f>
        <v>158.6</v>
      </c>
    </row>
    <row r="123" customFormat="false" ht="16.9" hidden="false" customHeight="true" outlineLevel="0" collapsed="false">
      <c r="A123" s="13" t="n">
        <f aca="false">+A122+0.01</f>
        <v>292.669999999996</v>
      </c>
      <c r="B123" s="19" t="n">
        <f aca="false">+B122+0.01</f>
        <v>3.71599999999816</v>
      </c>
      <c r="C123" s="20" t="n">
        <f aca="false">+C122+$N$46/10</f>
        <v>80.325</v>
      </c>
      <c r="D123" s="13" t="n">
        <f aca="false">+D122+0.01</f>
        <v>293.169999999996</v>
      </c>
      <c r="E123" s="19" t="n">
        <f aca="false">+E122+0.01</f>
        <v>4.21599999999815</v>
      </c>
      <c r="F123" s="20" t="n">
        <f aca="false">+F122+$N$51/10</f>
        <v>105.085</v>
      </c>
      <c r="G123" s="13" t="n">
        <f aca="false">+G122+0.01</f>
        <v>293.669999999995</v>
      </c>
      <c r="H123" s="19" t="n">
        <f aca="false">+H122+0.01</f>
        <v>4.71599999999814</v>
      </c>
      <c r="I123" s="20" t="n">
        <f aca="false">+I122+$N$56/10</f>
        <v>131.175</v>
      </c>
      <c r="J123" s="13" t="n">
        <f aca="false">+J122+0.01</f>
        <v>294.169999999995</v>
      </c>
      <c r="K123" s="19" t="n">
        <f aca="false">+K122+0.01</f>
        <v>5.21599999999813</v>
      </c>
      <c r="L123" s="20" t="n">
        <f aca="false">+L122+$N$61/10</f>
        <v>159.2</v>
      </c>
    </row>
    <row r="124" customFormat="false" ht="16.9" hidden="false" customHeight="true" outlineLevel="0" collapsed="false">
      <c r="A124" s="13" t="n">
        <f aca="false">+A123+0.01</f>
        <v>292.679999999996</v>
      </c>
      <c r="B124" s="19" t="n">
        <f aca="false">+B123+0.01</f>
        <v>3.72599999999816</v>
      </c>
      <c r="C124" s="20" t="n">
        <f aca="false">+C123+$N$46/10</f>
        <v>80.8</v>
      </c>
      <c r="D124" s="13" t="n">
        <f aca="false">+D123+0.01</f>
        <v>293.179999999996</v>
      </c>
      <c r="E124" s="19" t="n">
        <f aca="false">+E123+0.01</f>
        <v>4.22599999999815</v>
      </c>
      <c r="F124" s="20" t="n">
        <f aca="false">+F123+$N$51/10</f>
        <v>105.59</v>
      </c>
      <c r="G124" s="13" t="n">
        <f aca="false">+G123+0.01</f>
        <v>293.679999999995</v>
      </c>
      <c r="H124" s="19" t="n">
        <f aca="false">+H123+0.01</f>
        <v>4.72599999999814</v>
      </c>
      <c r="I124" s="20" t="n">
        <f aca="false">+I123+$N$56/10</f>
        <v>131.7</v>
      </c>
      <c r="J124" s="13" t="n">
        <f aca="false">+J123+0.01</f>
        <v>294.179999999995</v>
      </c>
      <c r="K124" s="19" t="n">
        <f aca="false">+K123+0.01</f>
        <v>5.22599999999813</v>
      </c>
      <c r="L124" s="20" t="n">
        <f aca="false">+L123+$N$61/10</f>
        <v>159.8</v>
      </c>
    </row>
    <row r="125" customFormat="false" ht="16.9" hidden="false" customHeight="true" outlineLevel="0" collapsed="false">
      <c r="A125" s="13" t="n">
        <f aca="false">+A124+0.01</f>
        <v>292.689999999996</v>
      </c>
      <c r="B125" s="19" t="n">
        <f aca="false">+B124+0.01</f>
        <v>3.73599999999816</v>
      </c>
      <c r="C125" s="20" t="n">
        <f aca="false">+C124+$N$46/10</f>
        <v>81.275</v>
      </c>
      <c r="D125" s="13" t="n">
        <f aca="false">+D124+0.01</f>
        <v>293.189999999996</v>
      </c>
      <c r="E125" s="19" t="n">
        <f aca="false">+E124+0.01</f>
        <v>4.23599999999815</v>
      </c>
      <c r="F125" s="20" t="n">
        <f aca="false">+F124+$N$51/10</f>
        <v>106.095</v>
      </c>
      <c r="G125" s="13" t="n">
        <f aca="false">+G124+0.01</f>
        <v>293.689999999995</v>
      </c>
      <c r="H125" s="19" t="n">
        <f aca="false">+H124+0.01</f>
        <v>4.73599999999814</v>
      </c>
      <c r="I125" s="20" t="n">
        <f aca="false">+I124+$N$56/10</f>
        <v>132.225</v>
      </c>
      <c r="J125" s="13" t="n">
        <f aca="false">+J124+0.01</f>
        <v>294.189999999995</v>
      </c>
      <c r="K125" s="19" t="n">
        <f aca="false">+K124+0.01</f>
        <v>5.23599999999813</v>
      </c>
      <c r="L125" s="20" t="n">
        <f aca="false">+L124+$N$61/10</f>
        <v>160.4</v>
      </c>
    </row>
    <row r="126" customFormat="false" ht="16.9" hidden="false" customHeight="true" outlineLevel="0" collapsed="false">
      <c r="A126" s="33" t="n">
        <f aca="false">+A125+0.01</f>
        <v>292.699999999996</v>
      </c>
      <c r="B126" s="34" t="n">
        <f aca="false">+B125+0.01</f>
        <v>3.74599999999816</v>
      </c>
      <c r="C126" s="26" t="n">
        <f aca="false">+C125+$N$46/10</f>
        <v>81.75</v>
      </c>
      <c r="D126" s="33" t="n">
        <f aca="false">+D125+0.01</f>
        <v>293.199999999996</v>
      </c>
      <c r="E126" s="34" t="n">
        <f aca="false">+E125+0.01</f>
        <v>4.24599999999815</v>
      </c>
      <c r="F126" s="26" t="n">
        <f aca="false">+F125+$N$51/10</f>
        <v>106.6</v>
      </c>
      <c r="G126" s="33" t="n">
        <f aca="false">+G125+0.01</f>
        <v>293.699999999995</v>
      </c>
      <c r="H126" s="34" t="n">
        <f aca="false">+H125+0.01</f>
        <v>4.74599999999814</v>
      </c>
      <c r="I126" s="26" t="n">
        <f aca="false">+I125+$N$56/10</f>
        <v>132.75</v>
      </c>
      <c r="J126" s="33" t="n">
        <f aca="false">+J125+0.01</f>
        <v>294.199999999995</v>
      </c>
      <c r="K126" s="34" t="n">
        <f aca="false">+K125+0.01</f>
        <v>5.24599999999813</v>
      </c>
      <c r="L126" s="26" t="n">
        <f aca="false">+L125+$N$61/10</f>
        <v>161</v>
      </c>
    </row>
    <row r="127" customFormat="false" ht="16.9" hidden="false" customHeight="true" outlineLevel="0" collapsed="false">
      <c r="A127" s="10" t="n">
        <f aca="false">+A126+0.01</f>
        <v>292.709999999996</v>
      </c>
      <c r="B127" s="11" t="n">
        <f aca="false">+B126+0.01</f>
        <v>3.75599999999816</v>
      </c>
      <c r="C127" s="12" t="n">
        <f aca="false">+C126+$N$47/10</f>
        <v>82.225</v>
      </c>
      <c r="D127" s="10" t="n">
        <f aca="false">+D126+0.01</f>
        <v>293.209999999996</v>
      </c>
      <c r="E127" s="11" t="n">
        <f aca="false">+E126+0.01</f>
        <v>4.25599999999815</v>
      </c>
      <c r="F127" s="12" t="n">
        <f aca="false">+F126+$N$52/10</f>
        <v>107.12</v>
      </c>
      <c r="G127" s="10" t="n">
        <f aca="false">+G126+0.01</f>
        <v>293.709999999995</v>
      </c>
      <c r="H127" s="11" t="n">
        <f aca="false">+H126+0.01</f>
        <v>4.75599999999814</v>
      </c>
      <c r="I127" s="12" t="n">
        <f aca="false">+I126+$N$57/10</f>
        <v>133.275</v>
      </c>
      <c r="J127" s="10" t="n">
        <f aca="false">+J126+0.01</f>
        <v>294.209999999995</v>
      </c>
      <c r="K127" s="11" t="n">
        <f aca="false">+K126+0.01</f>
        <v>5.25599999999813</v>
      </c>
      <c r="L127" s="12"/>
    </row>
    <row r="128" customFormat="false" ht="16.9" hidden="false" customHeight="true" outlineLevel="0" collapsed="false">
      <c r="A128" s="13" t="n">
        <f aca="false">+A127+0.01</f>
        <v>292.719999999996</v>
      </c>
      <c r="B128" s="19" t="n">
        <f aca="false">+B127+0.01</f>
        <v>3.76599999999816</v>
      </c>
      <c r="C128" s="20" t="n">
        <f aca="false">+C127+$N$47/10</f>
        <v>82.7</v>
      </c>
      <c r="D128" s="13" t="n">
        <f aca="false">+D127+0.01</f>
        <v>293.219999999996</v>
      </c>
      <c r="E128" s="19" t="n">
        <f aca="false">+E127+0.01</f>
        <v>4.26599999999815</v>
      </c>
      <c r="F128" s="20" t="n">
        <f aca="false">+F127+$N$52/10</f>
        <v>107.64</v>
      </c>
      <c r="G128" s="13" t="n">
        <f aca="false">+G127+0.01</f>
        <v>293.719999999995</v>
      </c>
      <c r="H128" s="19" t="n">
        <f aca="false">+H127+0.01</f>
        <v>4.76599999999814</v>
      </c>
      <c r="I128" s="20" t="n">
        <f aca="false">+I127+$N$57/10</f>
        <v>133.8</v>
      </c>
      <c r="J128" s="13" t="n">
        <f aca="false">+J127+0.01</f>
        <v>294.219999999995</v>
      </c>
      <c r="K128" s="19" t="n">
        <f aca="false">+K127+0.01</f>
        <v>5.26599999999813</v>
      </c>
      <c r="L128" s="20"/>
    </row>
    <row r="129" customFormat="false" ht="16.9" hidden="false" customHeight="true" outlineLevel="0" collapsed="false">
      <c r="A129" s="13" t="n">
        <f aca="false">+A128+0.01</f>
        <v>292.729999999996</v>
      </c>
      <c r="B129" s="19" t="n">
        <f aca="false">+B128+0.01</f>
        <v>3.77599999999816</v>
      </c>
      <c r="C129" s="20" t="n">
        <f aca="false">+C128+$N$47/10</f>
        <v>83.175</v>
      </c>
      <c r="D129" s="13" t="n">
        <f aca="false">+D128+0.01</f>
        <v>293.229999999996</v>
      </c>
      <c r="E129" s="19" t="n">
        <f aca="false">+E128+0.01</f>
        <v>4.27599999999815</v>
      </c>
      <c r="F129" s="20" t="n">
        <f aca="false">+F128+$N$52/10</f>
        <v>108.16</v>
      </c>
      <c r="G129" s="13" t="n">
        <f aca="false">+G128+0.01</f>
        <v>293.729999999995</v>
      </c>
      <c r="H129" s="19" t="n">
        <f aca="false">+H128+0.01</f>
        <v>4.77599999999814</v>
      </c>
      <c r="I129" s="20" t="n">
        <f aca="false">+I128+$N$57/10</f>
        <v>134.325</v>
      </c>
      <c r="J129" s="13" t="n">
        <f aca="false">+J128+0.01</f>
        <v>294.229999999995</v>
      </c>
      <c r="K129" s="19" t="n">
        <f aca="false">+K128+0.01</f>
        <v>5.27599999999813</v>
      </c>
      <c r="L129" s="20"/>
    </row>
    <row r="130" customFormat="false" ht="16.9" hidden="false" customHeight="true" outlineLevel="0" collapsed="false">
      <c r="A130" s="13" t="n">
        <f aca="false">+A129+0.01</f>
        <v>292.739999999996</v>
      </c>
      <c r="B130" s="19" t="n">
        <f aca="false">+B129+0.01</f>
        <v>3.78599999999816</v>
      </c>
      <c r="C130" s="20" t="n">
        <f aca="false">+C129+$N$47/10</f>
        <v>83.65</v>
      </c>
      <c r="D130" s="13" t="n">
        <f aca="false">+D129+0.01</f>
        <v>293.239999999996</v>
      </c>
      <c r="E130" s="19" t="n">
        <f aca="false">+E129+0.01</f>
        <v>4.28599999999815</v>
      </c>
      <c r="F130" s="20" t="n">
        <f aca="false">+F129+$N$52/10</f>
        <v>108.68</v>
      </c>
      <c r="G130" s="13" t="n">
        <f aca="false">+G129+0.01</f>
        <v>293.739999999995</v>
      </c>
      <c r="H130" s="19" t="n">
        <f aca="false">+H129+0.01</f>
        <v>4.78599999999814</v>
      </c>
      <c r="I130" s="20" t="n">
        <f aca="false">+I129+$N$57/10</f>
        <v>134.85</v>
      </c>
      <c r="J130" s="13" t="n">
        <f aca="false">+J129+0.01</f>
        <v>294.239999999995</v>
      </c>
      <c r="K130" s="19" t="n">
        <f aca="false">+K129+0.01</f>
        <v>5.28599999999813</v>
      </c>
      <c r="L130" s="20"/>
    </row>
    <row r="131" customFormat="false" ht="16.9" hidden="false" customHeight="true" outlineLevel="0" collapsed="false">
      <c r="A131" s="13" t="n">
        <f aca="false">+A130+0.01</f>
        <v>292.749999999996</v>
      </c>
      <c r="B131" s="19" t="n">
        <f aca="false">+B130+0.01</f>
        <v>3.79599999999816</v>
      </c>
      <c r="C131" s="20" t="n">
        <f aca="false">+C130+$N$47/10</f>
        <v>84.125</v>
      </c>
      <c r="D131" s="13" t="n">
        <f aca="false">+D130+0.01</f>
        <v>293.249999999996</v>
      </c>
      <c r="E131" s="19" t="n">
        <f aca="false">+E130+0.01</f>
        <v>4.29599999999815</v>
      </c>
      <c r="F131" s="20" t="n">
        <f aca="false">+F130+$N$52/10</f>
        <v>109.2</v>
      </c>
      <c r="G131" s="13" t="n">
        <f aca="false">+G130+0.01</f>
        <v>293.749999999995</v>
      </c>
      <c r="H131" s="19" t="n">
        <f aca="false">+H130+0.01</f>
        <v>4.79599999999814</v>
      </c>
      <c r="I131" s="20" t="n">
        <f aca="false">+I130+$N$57/10</f>
        <v>135.375</v>
      </c>
      <c r="J131" s="13" t="n">
        <f aca="false">+J130+0.01</f>
        <v>294.249999999995</v>
      </c>
      <c r="K131" s="19" t="n">
        <f aca="false">+K130+0.01</f>
        <v>5.29599999999813</v>
      </c>
      <c r="L131" s="20"/>
    </row>
    <row r="132" customFormat="false" ht="16.9" hidden="false" customHeight="true" outlineLevel="0" collapsed="false">
      <c r="A132" s="13" t="n">
        <f aca="false">+A131+0.01</f>
        <v>292.759999999996</v>
      </c>
      <c r="B132" s="19" t="n">
        <f aca="false">+B131+0.01</f>
        <v>3.80599999999816</v>
      </c>
      <c r="C132" s="20" t="n">
        <f aca="false">+C131+$N$47/10</f>
        <v>84.6</v>
      </c>
      <c r="D132" s="13" t="n">
        <f aca="false">+D131+0.01</f>
        <v>293.259999999996</v>
      </c>
      <c r="E132" s="19" t="n">
        <f aca="false">+E131+0.01</f>
        <v>4.30599999999815</v>
      </c>
      <c r="F132" s="20" t="n">
        <f aca="false">+F131+$N$52/10</f>
        <v>109.72</v>
      </c>
      <c r="G132" s="13" t="n">
        <f aca="false">+G131+0.01</f>
        <v>293.759999999995</v>
      </c>
      <c r="H132" s="19" t="n">
        <f aca="false">+H131+0.01</f>
        <v>4.80599999999814</v>
      </c>
      <c r="I132" s="20" t="n">
        <f aca="false">+I131+$N$57/10</f>
        <v>135.9</v>
      </c>
      <c r="J132" s="13" t="n">
        <f aca="false">+J131+0.01</f>
        <v>294.259999999995</v>
      </c>
      <c r="K132" s="19" t="n">
        <f aca="false">+K131+0.01</f>
        <v>5.30599999999813</v>
      </c>
      <c r="L132" s="20"/>
    </row>
    <row r="133" customFormat="false" ht="16.9" hidden="false" customHeight="true" outlineLevel="0" collapsed="false">
      <c r="A133" s="13" t="n">
        <f aca="false">+A132+0.01</f>
        <v>292.769999999996</v>
      </c>
      <c r="B133" s="19" t="n">
        <f aca="false">+B132+0.01</f>
        <v>3.81599999999816</v>
      </c>
      <c r="C133" s="20" t="n">
        <f aca="false">+C132+$N$47/10</f>
        <v>85.075</v>
      </c>
      <c r="D133" s="13" t="n">
        <f aca="false">+D132+0.01</f>
        <v>293.269999999996</v>
      </c>
      <c r="E133" s="19" t="n">
        <f aca="false">+E132+0.01</f>
        <v>4.31599999999815</v>
      </c>
      <c r="F133" s="20" t="n">
        <f aca="false">+F132+$N$52/10</f>
        <v>110.24</v>
      </c>
      <c r="G133" s="13" t="n">
        <f aca="false">+G132+0.01</f>
        <v>293.769999999995</v>
      </c>
      <c r="H133" s="19" t="n">
        <f aca="false">+H132+0.01</f>
        <v>4.81599999999814</v>
      </c>
      <c r="I133" s="20" t="n">
        <f aca="false">+I132+$N$57/10</f>
        <v>136.425</v>
      </c>
      <c r="J133" s="13" t="n">
        <f aca="false">+J132+0.01</f>
        <v>294.269999999995</v>
      </c>
      <c r="K133" s="19" t="n">
        <f aca="false">+K132+0.01</f>
        <v>5.31599999999813</v>
      </c>
      <c r="L133" s="20"/>
    </row>
    <row r="134" customFormat="false" ht="16.9" hidden="false" customHeight="true" outlineLevel="0" collapsed="false">
      <c r="A134" s="13" t="n">
        <f aca="false">+A133+0.01</f>
        <v>292.779999999996</v>
      </c>
      <c r="B134" s="19" t="n">
        <f aca="false">+B133+0.01</f>
        <v>3.82599999999816</v>
      </c>
      <c r="C134" s="20" t="n">
        <f aca="false">+C133+$N$47/10</f>
        <v>85.5499999999999</v>
      </c>
      <c r="D134" s="13" t="n">
        <f aca="false">+D133+0.01</f>
        <v>293.279999999996</v>
      </c>
      <c r="E134" s="19" t="n">
        <f aca="false">+E133+0.01</f>
        <v>4.32599999999815</v>
      </c>
      <c r="F134" s="20" t="n">
        <f aca="false">+F133+$N$52/10</f>
        <v>110.76</v>
      </c>
      <c r="G134" s="13" t="n">
        <f aca="false">+G133+0.01</f>
        <v>293.779999999995</v>
      </c>
      <c r="H134" s="19" t="n">
        <f aca="false">+H133+0.01</f>
        <v>4.82599999999814</v>
      </c>
      <c r="I134" s="20" t="n">
        <f aca="false">+I133+$N$57/10</f>
        <v>136.95</v>
      </c>
      <c r="J134" s="13" t="n">
        <f aca="false">+J133+0.01</f>
        <v>294.279999999995</v>
      </c>
      <c r="K134" s="19" t="n">
        <f aca="false">+K133+0.01</f>
        <v>5.32599999999813</v>
      </c>
      <c r="L134" s="20"/>
    </row>
    <row r="135" customFormat="false" ht="16.9" hidden="false" customHeight="true" outlineLevel="0" collapsed="false">
      <c r="A135" s="13" t="n">
        <f aca="false">+A134+0.01</f>
        <v>292.789999999996</v>
      </c>
      <c r="B135" s="19" t="n">
        <f aca="false">+B134+0.01</f>
        <v>3.83599999999816</v>
      </c>
      <c r="C135" s="20" t="n">
        <f aca="false">+C134+$N$47/10</f>
        <v>86.0249999999999</v>
      </c>
      <c r="D135" s="13" t="n">
        <f aca="false">+D134+0.01</f>
        <v>293.289999999996</v>
      </c>
      <c r="E135" s="19" t="n">
        <f aca="false">+E134+0.01</f>
        <v>4.33599999999815</v>
      </c>
      <c r="F135" s="20" t="n">
        <f aca="false">+F134+$N$52/10</f>
        <v>111.28</v>
      </c>
      <c r="G135" s="13" t="n">
        <f aca="false">+G134+0.01</f>
        <v>293.789999999995</v>
      </c>
      <c r="H135" s="19" t="n">
        <f aca="false">+H134+0.01</f>
        <v>4.83599999999814</v>
      </c>
      <c r="I135" s="20" t="n">
        <f aca="false">+I134+$N$57/10</f>
        <v>137.475</v>
      </c>
      <c r="J135" s="13" t="n">
        <f aca="false">+J134+0.01</f>
        <v>294.289999999995</v>
      </c>
      <c r="K135" s="19" t="n">
        <f aca="false">+K134+0.01</f>
        <v>5.33599999999813</v>
      </c>
      <c r="L135" s="20"/>
    </row>
    <row r="136" customFormat="false" ht="16.9" hidden="false" customHeight="true" outlineLevel="0" collapsed="false">
      <c r="A136" s="33" t="n">
        <f aca="false">+A135+0.01</f>
        <v>292.799999999996</v>
      </c>
      <c r="B136" s="34" t="n">
        <f aca="false">+B135+0.01</f>
        <v>3.84599999999816</v>
      </c>
      <c r="C136" s="26" t="n">
        <f aca="false">+C135+$N$47/10</f>
        <v>86.4999999999999</v>
      </c>
      <c r="D136" s="33" t="n">
        <f aca="false">+D135+0.01</f>
        <v>293.299999999996</v>
      </c>
      <c r="E136" s="34" t="n">
        <f aca="false">+E135+0.01</f>
        <v>4.34599999999815</v>
      </c>
      <c r="F136" s="26" t="n">
        <f aca="false">+F135+$N$52/10</f>
        <v>111.8</v>
      </c>
      <c r="G136" s="33" t="n">
        <f aca="false">+G135+0.01</f>
        <v>293.799999999995</v>
      </c>
      <c r="H136" s="34" t="n">
        <f aca="false">+H135+0.01</f>
        <v>4.84599999999814</v>
      </c>
      <c r="I136" s="26" t="n">
        <f aca="false">+I135+$N$57/10</f>
        <v>138</v>
      </c>
      <c r="J136" s="33" t="n">
        <f aca="false">+J135+0.01</f>
        <v>294.299999999995</v>
      </c>
      <c r="K136" s="34" t="n">
        <f aca="false">+K135+0.01</f>
        <v>5.34599999999813</v>
      </c>
      <c r="L136" s="26"/>
    </row>
    <row r="137" customFormat="false" ht="16.9" hidden="false" customHeight="true" outlineLevel="0" collapsed="false">
      <c r="A137" s="10" t="n">
        <f aca="false">+A136+0.01</f>
        <v>292.809999999996</v>
      </c>
      <c r="B137" s="11" t="n">
        <f aca="false">+B136+0.01</f>
        <v>3.85599999999816</v>
      </c>
      <c r="C137" s="12" t="n">
        <f aca="false">+C136+$N$48/10</f>
        <v>86.9999999999999</v>
      </c>
      <c r="D137" s="10" t="n">
        <f aca="false">+D136+0.01</f>
        <v>293.309999999996</v>
      </c>
      <c r="E137" s="11" t="n">
        <f aca="false">+E136+0.01</f>
        <v>4.35599999999815</v>
      </c>
      <c r="F137" s="12" t="n">
        <f aca="false">+F136+$N$53/10</f>
        <v>112.32</v>
      </c>
      <c r="G137" s="10" t="n">
        <f aca="false">+G136+0.01</f>
        <v>293.809999999995</v>
      </c>
      <c r="H137" s="11" t="n">
        <f aca="false">+H136+0.01</f>
        <v>4.85599999999814</v>
      </c>
      <c r="I137" s="12" t="n">
        <f aca="false">+I136+$N$58/10</f>
        <v>138.55</v>
      </c>
      <c r="J137" s="10" t="n">
        <f aca="false">+J136+0.01</f>
        <v>294.309999999995</v>
      </c>
      <c r="K137" s="11" t="n">
        <f aca="false">+K136+0.01</f>
        <v>5.35599999999813</v>
      </c>
      <c r="L137" s="12"/>
    </row>
    <row r="138" customFormat="false" ht="16.9" hidden="false" customHeight="true" outlineLevel="0" collapsed="false">
      <c r="A138" s="13" t="n">
        <f aca="false">+A137+0.01</f>
        <v>292.819999999996</v>
      </c>
      <c r="B138" s="19" t="n">
        <f aca="false">+B137+0.01</f>
        <v>3.86599999999816</v>
      </c>
      <c r="C138" s="20" t="n">
        <f aca="false">+C137+$N$48/10</f>
        <v>87.4999999999999</v>
      </c>
      <c r="D138" s="13" t="n">
        <f aca="false">+D137+0.01</f>
        <v>293.319999999996</v>
      </c>
      <c r="E138" s="19" t="n">
        <f aca="false">+E137+0.01</f>
        <v>4.36599999999815</v>
      </c>
      <c r="F138" s="20" t="n">
        <f aca="false">+F137+$N$53/10</f>
        <v>112.84</v>
      </c>
      <c r="G138" s="13" t="n">
        <f aca="false">+G137+0.01</f>
        <v>293.819999999995</v>
      </c>
      <c r="H138" s="19" t="n">
        <f aca="false">+H137+0.01</f>
        <v>4.86599999999814</v>
      </c>
      <c r="I138" s="20" t="n">
        <f aca="false">+I137+$N$58/10</f>
        <v>139.1</v>
      </c>
      <c r="J138" s="13" t="n">
        <f aca="false">+J137+0.01</f>
        <v>294.319999999995</v>
      </c>
      <c r="K138" s="19" t="n">
        <f aca="false">+K137+0.01</f>
        <v>5.36599999999813</v>
      </c>
      <c r="L138" s="20"/>
    </row>
    <row r="139" customFormat="false" ht="16.9" hidden="false" customHeight="true" outlineLevel="0" collapsed="false">
      <c r="A139" s="13" t="n">
        <f aca="false">+A138+0.01</f>
        <v>292.829999999996</v>
      </c>
      <c r="B139" s="19" t="n">
        <f aca="false">+B138+0.01</f>
        <v>3.87599999999816</v>
      </c>
      <c r="C139" s="20" t="n">
        <f aca="false">+C138+$N$48/10</f>
        <v>87.9999999999999</v>
      </c>
      <c r="D139" s="13" t="n">
        <f aca="false">+D138+0.01</f>
        <v>293.329999999996</v>
      </c>
      <c r="E139" s="19" t="n">
        <f aca="false">+E138+0.01</f>
        <v>4.37599999999815</v>
      </c>
      <c r="F139" s="20" t="n">
        <f aca="false">+F138+$N$53/10</f>
        <v>113.36</v>
      </c>
      <c r="G139" s="13" t="n">
        <f aca="false">+G138+0.01</f>
        <v>293.829999999995</v>
      </c>
      <c r="H139" s="19" t="n">
        <f aca="false">+H138+0.01</f>
        <v>4.87599999999814</v>
      </c>
      <c r="I139" s="20" t="n">
        <f aca="false">+I138+$N$58/10</f>
        <v>139.65</v>
      </c>
      <c r="J139" s="13" t="n">
        <f aca="false">+J138+0.01</f>
        <v>294.329999999995</v>
      </c>
      <c r="K139" s="19" t="n">
        <f aca="false">+K138+0.01</f>
        <v>5.37599999999812</v>
      </c>
      <c r="L139" s="20"/>
    </row>
    <row r="140" customFormat="false" ht="16.9" hidden="false" customHeight="true" outlineLevel="0" collapsed="false">
      <c r="A140" s="13" t="n">
        <f aca="false">+A139+0.01</f>
        <v>292.839999999996</v>
      </c>
      <c r="B140" s="19" t="n">
        <f aca="false">+B139+0.01</f>
        <v>3.88599999999816</v>
      </c>
      <c r="C140" s="20" t="n">
        <f aca="false">+C139+$N$48/10</f>
        <v>88.4999999999999</v>
      </c>
      <c r="D140" s="13" t="n">
        <f aca="false">+D139+0.01</f>
        <v>293.339999999996</v>
      </c>
      <c r="E140" s="19" t="n">
        <f aca="false">+E139+0.01</f>
        <v>4.38599999999815</v>
      </c>
      <c r="F140" s="20" t="n">
        <f aca="false">+F139+$N$53/10</f>
        <v>113.88</v>
      </c>
      <c r="G140" s="13" t="n">
        <f aca="false">+G139+0.01</f>
        <v>293.839999999995</v>
      </c>
      <c r="H140" s="19" t="n">
        <f aca="false">+H139+0.01</f>
        <v>4.88599999999814</v>
      </c>
      <c r="I140" s="20" t="n">
        <f aca="false">+I139+$N$58/10</f>
        <v>140.2</v>
      </c>
      <c r="J140" s="13" t="n">
        <f aca="false">+J139+0.01</f>
        <v>294.339999999995</v>
      </c>
      <c r="K140" s="19" t="n">
        <f aca="false">+K139+0.01</f>
        <v>5.38599999999812</v>
      </c>
      <c r="L140" s="20"/>
    </row>
    <row r="141" customFormat="false" ht="16.9" hidden="false" customHeight="true" outlineLevel="0" collapsed="false">
      <c r="A141" s="13" t="n">
        <f aca="false">+A140+0.01</f>
        <v>292.849999999996</v>
      </c>
      <c r="B141" s="19" t="n">
        <f aca="false">+B140+0.01</f>
        <v>3.89599999999816</v>
      </c>
      <c r="C141" s="20" t="n">
        <f aca="false">+C140+$N$48/10</f>
        <v>88.9999999999999</v>
      </c>
      <c r="D141" s="13" t="n">
        <f aca="false">+D140+0.01</f>
        <v>293.349999999996</v>
      </c>
      <c r="E141" s="19" t="n">
        <f aca="false">+E140+0.01</f>
        <v>4.39599999999815</v>
      </c>
      <c r="F141" s="20" t="n">
        <f aca="false">+F140+$N$53/10</f>
        <v>114.4</v>
      </c>
      <c r="G141" s="13" t="n">
        <f aca="false">+G140+0.01</f>
        <v>293.849999999995</v>
      </c>
      <c r="H141" s="19" t="n">
        <f aca="false">+H140+0.01</f>
        <v>4.89599999999814</v>
      </c>
      <c r="I141" s="20" t="n">
        <f aca="false">+I140+$N$58/10</f>
        <v>140.75</v>
      </c>
      <c r="J141" s="13" t="n">
        <f aca="false">+J140+0.01</f>
        <v>294.349999999995</v>
      </c>
      <c r="K141" s="19" t="n">
        <f aca="false">+K140+0.01</f>
        <v>5.39599999999812</v>
      </c>
      <c r="L141" s="20"/>
    </row>
    <row r="142" customFormat="false" ht="16.9" hidden="false" customHeight="true" outlineLevel="0" collapsed="false">
      <c r="A142" s="13" t="n">
        <f aca="false">+A141+0.01</f>
        <v>292.859999999996</v>
      </c>
      <c r="B142" s="19" t="n">
        <f aca="false">+B141+0.01</f>
        <v>3.90599999999816</v>
      </c>
      <c r="C142" s="20" t="n">
        <f aca="false">+C141+$N$48/10</f>
        <v>89.4999999999999</v>
      </c>
      <c r="D142" s="13" t="n">
        <f aca="false">+D141+0.01</f>
        <v>293.359999999996</v>
      </c>
      <c r="E142" s="19" t="n">
        <f aca="false">+E141+0.01</f>
        <v>4.40599999999815</v>
      </c>
      <c r="F142" s="20" t="n">
        <f aca="false">+F141+$N$53/10</f>
        <v>114.92</v>
      </c>
      <c r="G142" s="13" t="n">
        <f aca="false">+G141+0.01</f>
        <v>293.859999999995</v>
      </c>
      <c r="H142" s="19" t="n">
        <f aca="false">+H141+0.01</f>
        <v>4.90599999999813</v>
      </c>
      <c r="I142" s="20" t="n">
        <f aca="false">+I141+$N$58/10</f>
        <v>141.3</v>
      </c>
      <c r="J142" s="13" t="n">
        <f aca="false">+J141+0.01</f>
        <v>294.359999999995</v>
      </c>
      <c r="K142" s="19" t="n">
        <f aca="false">+K141+0.01</f>
        <v>5.40599999999812</v>
      </c>
      <c r="L142" s="20"/>
    </row>
    <row r="143" customFormat="false" ht="16.9" hidden="false" customHeight="true" outlineLevel="0" collapsed="false">
      <c r="A143" s="13" t="n">
        <f aca="false">+A142+0.01</f>
        <v>292.869999999996</v>
      </c>
      <c r="B143" s="19" t="n">
        <f aca="false">+B142+0.01</f>
        <v>3.91599999999816</v>
      </c>
      <c r="C143" s="20" t="n">
        <f aca="false">+C142+$N$48/10</f>
        <v>89.9999999999999</v>
      </c>
      <c r="D143" s="13" t="n">
        <f aca="false">+D142+0.01</f>
        <v>293.369999999996</v>
      </c>
      <c r="E143" s="19" t="n">
        <f aca="false">+E142+0.01</f>
        <v>4.41599999999815</v>
      </c>
      <c r="F143" s="20" t="n">
        <f aca="false">+F142+$N$53/10</f>
        <v>115.44</v>
      </c>
      <c r="G143" s="13" t="n">
        <f aca="false">+G142+0.01</f>
        <v>293.869999999995</v>
      </c>
      <c r="H143" s="19" t="n">
        <f aca="false">+H142+0.01</f>
        <v>4.91599999999813</v>
      </c>
      <c r="I143" s="20" t="n">
        <f aca="false">+I142+$N$58/10</f>
        <v>141.85</v>
      </c>
      <c r="J143" s="13" t="n">
        <f aca="false">+J142+0.01</f>
        <v>294.369999999995</v>
      </c>
      <c r="K143" s="19" t="n">
        <f aca="false">+K142+0.01</f>
        <v>5.41599999999812</v>
      </c>
      <c r="L143" s="20"/>
    </row>
    <row r="144" customFormat="false" ht="16.9" hidden="false" customHeight="true" outlineLevel="0" collapsed="false">
      <c r="A144" s="13" t="n">
        <f aca="false">+A143+0.01</f>
        <v>292.879999999996</v>
      </c>
      <c r="B144" s="19" t="n">
        <f aca="false">+B143+0.01</f>
        <v>3.92599999999816</v>
      </c>
      <c r="C144" s="20" t="n">
        <f aca="false">+C143+$N$48/10</f>
        <v>90.4999999999999</v>
      </c>
      <c r="D144" s="13" t="n">
        <f aca="false">+D143+0.01</f>
        <v>293.379999999996</v>
      </c>
      <c r="E144" s="19" t="n">
        <f aca="false">+E143+0.01</f>
        <v>4.42599999999815</v>
      </c>
      <c r="F144" s="20" t="n">
        <f aca="false">+F143+$N$53/10</f>
        <v>115.96</v>
      </c>
      <c r="G144" s="13" t="n">
        <f aca="false">+G143+0.01</f>
        <v>293.879999999995</v>
      </c>
      <c r="H144" s="19" t="n">
        <f aca="false">+H143+0.01</f>
        <v>4.92599999999813</v>
      </c>
      <c r="I144" s="20" t="n">
        <f aca="false">+I143+$N$58/10</f>
        <v>142.4</v>
      </c>
      <c r="J144" s="13" t="n">
        <f aca="false">+J143+0.01</f>
        <v>294.379999999995</v>
      </c>
      <c r="K144" s="19" t="n">
        <f aca="false">+K143+0.01</f>
        <v>5.42599999999812</v>
      </c>
      <c r="L144" s="20"/>
    </row>
    <row r="145" customFormat="false" ht="16.9" hidden="false" customHeight="true" outlineLevel="0" collapsed="false">
      <c r="A145" s="13" t="n">
        <f aca="false">+A144+0.01</f>
        <v>292.889999999996</v>
      </c>
      <c r="B145" s="19" t="n">
        <f aca="false">+B144+0.01</f>
        <v>3.93599999999816</v>
      </c>
      <c r="C145" s="20" t="n">
        <f aca="false">+C144+$N$48/10</f>
        <v>90.9999999999999</v>
      </c>
      <c r="D145" s="13" t="n">
        <f aca="false">+D144+0.01</f>
        <v>293.389999999996</v>
      </c>
      <c r="E145" s="19" t="n">
        <f aca="false">+E144+0.01</f>
        <v>4.43599999999814</v>
      </c>
      <c r="F145" s="20" t="n">
        <f aca="false">+F144+$N$53/10</f>
        <v>116.48</v>
      </c>
      <c r="G145" s="13" t="n">
        <f aca="false">+G144+0.01</f>
        <v>293.889999999995</v>
      </c>
      <c r="H145" s="19" t="n">
        <f aca="false">+H144+0.01</f>
        <v>4.93599999999813</v>
      </c>
      <c r="I145" s="20" t="n">
        <f aca="false">+I144+$N$58/10</f>
        <v>142.95</v>
      </c>
      <c r="J145" s="13" t="n">
        <f aca="false">+J144+0.01</f>
        <v>294.389999999995</v>
      </c>
      <c r="K145" s="19" t="n">
        <f aca="false">+K144+0.01</f>
        <v>5.43599999999812</v>
      </c>
      <c r="L145" s="20"/>
    </row>
    <row r="146" customFormat="false" ht="16.9" hidden="false" customHeight="true" outlineLevel="0" collapsed="false">
      <c r="A146" s="33" t="n">
        <f aca="false">+A145+0.01</f>
        <v>292.899999999996</v>
      </c>
      <c r="B146" s="34" t="n">
        <f aca="false">+B145+0.01</f>
        <v>3.94599999999816</v>
      </c>
      <c r="C146" s="35" t="n">
        <f aca="false">+C145+$N$48/10</f>
        <v>91.4999999999999</v>
      </c>
      <c r="D146" s="33" t="n">
        <f aca="false">+D145+0.01</f>
        <v>293.399999999996</v>
      </c>
      <c r="E146" s="34" t="n">
        <f aca="false">+E145+0.01</f>
        <v>4.44599999999814</v>
      </c>
      <c r="F146" s="26" t="n">
        <f aca="false">+F145+$N$53/10</f>
        <v>117</v>
      </c>
      <c r="G146" s="33" t="n">
        <f aca="false">+G145+0.01</f>
        <v>293.899999999995</v>
      </c>
      <c r="H146" s="34" t="n">
        <f aca="false">+H145+0.01</f>
        <v>4.94599999999813</v>
      </c>
      <c r="I146" s="26" t="n">
        <f aca="false">+I145+$N$58/10</f>
        <v>143.5</v>
      </c>
      <c r="J146" s="33" t="n">
        <f aca="false">+J145+0.01</f>
        <v>294.399999999995</v>
      </c>
      <c r="K146" s="34" t="n">
        <f aca="false">+K145+0.01</f>
        <v>5.44599999999812</v>
      </c>
      <c r="L146" s="26"/>
    </row>
    <row r="147" customFormat="false" ht="16.9" hidden="false" customHeight="true" outlineLevel="0" collapsed="false">
      <c r="A147" s="10" t="n">
        <f aca="false">+A146+0.01</f>
        <v>292.909999999996</v>
      </c>
      <c r="B147" s="11" t="n">
        <f aca="false">+B146+0.01</f>
        <v>3.95599999999815</v>
      </c>
      <c r="C147" s="12" t="n">
        <f aca="false">+C146+$N$49/10</f>
        <v>91.9999999999999</v>
      </c>
      <c r="D147" s="10" t="n">
        <f aca="false">+D146+0.01</f>
        <v>293.409999999996</v>
      </c>
      <c r="E147" s="11" t="n">
        <f aca="false">+E146+0.01</f>
        <v>4.45599999999814</v>
      </c>
      <c r="F147" s="12" t="n">
        <f aca="false">+F146+$N$54/10</f>
        <v>117.525</v>
      </c>
      <c r="G147" s="10" t="n">
        <f aca="false">+G146+0.01</f>
        <v>293.909999999995</v>
      </c>
      <c r="H147" s="11" t="n">
        <f aca="false">+H146+0.01</f>
        <v>4.95599999999813</v>
      </c>
      <c r="I147" s="12" t="n">
        <f aca="false">+I146+$N$59/10</f>
        <v>144.05</v>
      </c>
      <c r="J147" s="10" t="n">
        <f aca="false">+J146+0.01</f>
        <v>294.409999999995</v>
      </c>
      <c r="K147" s="11" t="n">
        <f aca="false">+K146+0.01</f>
        <v>5.45599999999812</v>
      </c>
      <c r="L147" s="12"/>
    </row>
    <row r="148" customFormat="false" ht="16.9" hidden="false" customHeight="true" outlineLevel="0" collapsed="false">
      <c r="A148" s="13" t="n">
        <f aca="false">+A147+0.01</f>
        <v>292.919999999996</v>
      </c>
      <c r="B148" s="19" t="n">
        <f aca="false">+B147+0.01</f>
        <v>3.96599999999815</v>
      </c>
      <c r="C148" s="20" t="n">
        <f aca="false">+C147+$N$49/10</f>
        <v>92.4999999999999</v>
      </c>
      <c r="D148" s="13" t="n">
        <f aca="false">+D147+0.01</f>
        <v>293.419999999996</v>
      </c>
      <c r="E148" s="19" t="n">
        <f aca="false">+E147+0.01</f>
        <v>4.46599999999814</v>
      </c>
      <c r="F148" s="20" t="n">
        <f aca="false">+F147+$N$54/10</f>
        <v>118.05</v>
      </c>
      <c r="G148" s="13" t="n">
        <f aca="false">+G147+0.01</f>
        <v>293.919999999995</v>
      </c>
      <c r="H148" s="19" t="n">
        <f aca="false">+H147+0.01</f>
        <v>4.96599999999813</v>
      </c>
      <c r="I148" s="20" t="n">
        <f aca="false">+I147+$N$59/10</f>
        <v>144.6</v>
      </c>
      <c r="J148" s="13" t="n">
        <f aca="false">+J147+0.01</f>
        <v>294.419999999995</v>
      </c>
      <c r="K148" s="19" t="n">
        <f aca="false">+K147+0.01</f>
        <v>5.46599999999812</v>
      </c>
      <c r="L148" s="20"/>
    </row>
    <row r="149" customFormat="false" ht="16.9" hidden="false" customHeight="true" outlineLevel="0" collapsed="false">
      <c r="A149" s="13" t="n">
        <f aca="false">+A148+0.01</f>
        <v>292.929999999996</v>
      </c>
      <c r="B149" s="19" t="n">
        <f aca="false">+B148+0.01</f>
        <v>3.97599999999815</v>
      </c>
      <c r="C149" s="20" t="n">
        <f aca="false">+C148+$N$49/10</f>
        <v>92.9999999999999</v>
      </c>
      <c r="D149" s="13" t="n">
        <f aca="false">+D148+0.01</f>
        <v>293.429999999996</v>
      </c>
      <c r="E149" s="19" t="n">
        <f aca="false">+E148+0.01</f>
        <v>4.47599999999814</v>
      </c>
      <c r="F149" s="20" t="n">
        <f aca="false">+F148+$N$54/10</f>
        <v>118.575</v>
      </c>
      <c r="G149" s="13" t="n">
        <f aca="false">+G148+0.01</f>
        <v>293.929999999995</v>
      </c>
      <c r="H149" s="19" t="n">
        <f aca="false">+H148+0.01</f>
        <v>4.97599999999813</v>
      </c>
      <c r="I149" s="20" t="n">
        <f aca="false">+I148+$N$59/10</f>
        <v>145.15</v>
      </c>
      <c r="J149" s="13" t="n">
        <f aca="false">+J148+0.01</f>
        <v>294.429999999995</v>
      </c>
      <c r="K149" s="19" t="n">
        <f aca="false">+K148+0.01</f>
        <v>5.47599999999812</v>
      </c>
      <c r="L149" s="20"/>
    </row>
    <row r="150" customFormat="false" ht="16.9" hidden="false" customHeight="true" outlineLevel="0" collapsed="false">
      <c r="A150" s="13" t="n">
        <f aca="false">+A149+0.01</f>
        <v>292.939999999996</v>
      </c>
      <c r="B150" s="19" t="n">
        <f aca="false">+B149+0.01</f>
        <v>3.98599999999815</v>
      </c>
      <c r="C150" s="20" t="n">
        <f aca="false">+C149+$N$49/10</f>
        <v>93.4999999999999</v>
      </c>
      <c r="D150" s="13" t="n">
        <f aca="false">+D149+0.01</f>
        <v>293.439999999996</v>
      </c>
      <c r="E150" s="19" t="n">
        <f aca="false">+E149+0.01</f>
        <v>4.48599999999814</v>
      </c>
      <c r="F150" s="20" t="n">
        <f aca="false">+F149+$N$54/10</f>
        <v>119.1</v>
      </c>
      <c r="G150" s="13" t="n">
        <f aca="false">+G149+0.01</f>
        <v>293.939999999995</v>
      </c>
      <c r="H150" s="19" t="n">
        <f aca="false">+H149+0.01</f>
        <v>4.98599999999813</v>
      </c>
      <c r="I150" s="20" t="n">
        <f aca="false">+I149+$N$59/10</f>
        <v>145.7</v>
      </c>
      <c r="J150" s="13" t="n">
        <f aca="false">+J149+0.01</f>
        <v>294.439999999995</v>
      </c>
      <c r="K150" s="19" t="n">
        <f aca="false">+K149+0.01</f>
        <v>5.48599999999812</v>
      </c>
      <c r="L150" s="20"/>
    </row>
    <row r="151" customFormat="false" ht="16.9" hidden="false" customHeight="true" outlineLevel="0" collapsed="false">
      <c r="A151" s="13" t="n">
        <f aca="false">+A150+0.01</f>
        <v>292.949999999996</v>
      </c>
      <c r="B151" s="19" t="n">
        <f aca="false">+B150+0.01</f>
        <v>3.99599999999815</v>
      </c>
      <c r="C151" s="20" t="n">
        <f aca="false">+C150+$N$49/10</f>
        <v>93.9999999999999</v>
      </c>
      <c r="D151" s="13" t="n">
        <f aca="false">+D150+0.01</f>
        <v>293.449999999996</v>
      </c>
      <c r="E151" s="19" t="n">
        <f aca="false">+E150+0.01</f>
        <v>4.49599999999814</v>
      </c>
      <c r="F151" s="20" t="n">
        <f aca="false">+F150+$N$54/10</f>
        <v>119.625</v>
      </c>
      <c r="G151" s="13" t="n">
        <f aca="false">+G150+0.01</f>
        <v>293.949999999995</v>
      </c>
      <c r="H151" s="19" t="n">
        <f aca="false">+H150+0.01</f>
        <v>4.99599999999813</v>
      </c>
      <c r="I151" s="20" t="n">
        <f aca="false">+I150+$N$59/10</f>
        <v>146.25</v>
      </c>
      <c r="J151" s="13" t="n">
        <f aca="false">+J150+0.01</f>
        <v>294.449999999995</v>
      </c>
      <c r="K151" s="19" t="n">
        <f aca="false">+K150+0.01</f>
        <v>5.49599999999812</v>
      </c>
      <c r="L151" s="20"/>
    </row>
    <row r="152" customFormat="false" ht="16.9" hidden="false" customHeight="true" outlineLevel="0" collapsed="false">
      <c r="A152" s="13" t="n">
        <f aca="false">+A151+0.01</f>
        <v>292.959999999996</v>
      </c>
      <c r="B152" s="19" t="n">
        <f aca="false">+B151+0.01</f>
        <v>4.00599999999815</v>
      </c>
      <c r="C152" s="20" t="n">
        <f aca="false">+C151+$N$49/10</f>
        <v>94.4999999999999</v>
      </c>
      <c r="D152" s="13" t="n">
        <f aca="false">+D151+0.01</f>
        <v>293.459999999996</v>
      </c>
      <c r="E152" s="19" t="n">
        <f aca="false">+E151+0.01</f>
        <v>4.50599999999814</v>
      </c>
      <c r="F152" s="20" t="n">
        <f aca="false">+F151+$N$54/10</f>
        <v>120.15</v>
      </c>
      <c r="G152" s="13" t="n">
        <f aca="false">+G151+0.01</f>
        <v>293.959999999995</v>
      </c>
      <c r="H152" s="19" t="n">
        <f aca="false">+H151+0.01</f>
        <v>5.00599999999813</v>
      </c>
      <c r="I152" s="20" t="n">
        <f aca="false">+I151+$N$59/10</f>
        <v>146.8</v>
      </c>
      <c r="J152" s="13" t="n">
        <f aca="false">+J151+0.01</f>
        <v>294.459999999995</v>
      </c>
      <c r="K152" s="19" t="n">
        <f aca="false">+K151+0.01</f>
        <v>5.50599999999812</v>
      </c>
      <c r="L152" s="20"/>
    </row>
    <row r="153" customFormat="false" ht="16.9" hidden="false" customHeight="true" outlineLevel="0" collapsed="false">
      <c r="A153" s="13" t="n">
        <f aca="false">+A152+0.01</f>
        <v>292.969999999996</v>
      </c>
      <c r="B153" s="19" t="n">
        <f aca="false">+B152+0.01</f>
        <v>4.01599999999815</v>
      </c>
      <c r="C153" s="20" t="n">
        <f aca="false">+C152+$N$49/10</f>
        <v>94.9999999999999</v>
      </c>
      <c r="D153" s="13" t="n">
        <f aca="false">+D152+0.01</f>
        <v>293.469999999996</v>
      </c>
      <c r="E153" s="19" t="n">
        <f aca="false">+E152+0.01</f>
        <v>4.51599999999814</v>
      </c>
      <c r="F153" s="20" t="n">
        <f aca="false">+F152+$N$54/10</f>
        <v>120.675</v>
      </c>
      <c r="G153" s="13" t="n">
        <f aca="false">+G152+0.01</f>
        <v>293.969999999995</v>
      </c>
      <c r="H153" s="19" t="n">
        <f aca="false">+H152+0.01</f>
        <v>5.01599999999813</v>
      </c>
      <c r="I153" s="20" t="n">
        <f aca="false">+I152+$N$59/10</f>
        <v>147.35</v>
      </c>
      <c r="J153" s="13" t="n">
        <f aca="false">+J152+0.01</f>
        <v>294.469999999995</v>
      </c>
      <c r="K153" s="19" t="n">
        <f aca="false">+K152+0.01</f>
        <v>5.51599999999812</v>
      </c>
      <c r="L153" s="20"/>
    </row>
    <row r="154" customFormat="false" ht="16.9" hidden="false" customHeight="true" outlineLevel="0" collapsed="false">
      <c r="A154" s="13" t="n">
        <f aca="false">+A153+0.01</f>
        <v>292.979999999996</v>
      </c>
      <c r="B154" s="19" t="n">
        <f aca="false">+B153+0.01</f>
        <v>4.02599999999815</v>
      </c>
      <c r="C154" s="20" t="n">
        <f aca="false">+C153+$N$49/10</f>
        <v>95.4999999999999</v>
      </c>
      <c r="D154" s="13" t="n">
        <f aca="false">+D153+0.01</f>
        <v>293.479999999996</v>
      </c>
      <c r="E154" s="19" t="n">
        <f aca="false">+E153+0.01</f>
        <v>4.52599999999814</v>
      </c>
      <c r="F154" s="20" t="n">
        <f aca="false">+F153+$N$54/10</f>
        <v>121.2</v>
      </c>
      <c r="G154" s="13" t="n">
        <f aca="false">+G153+0.01</f>
        <v>293.979999999995</v>
      </c>
      <c r="H154" s="19" t="n">
        <f aca="false">+H153+0.01</f>
        <v>5.02599999999813</v>
      </c>
      <c r="I154" s="20" t="n">
        <f aca="false">+I153+$N$59/10</f>
        <v>147.9</v>
      </c>
      <c r="J154" s="13" t="n">
        <f aca="false">+J153+0.01</f>
        <v>294.479999999995</v>
      </c>
      <c r="K154" s="19" t="n">
        <f aca="false">+K153+0.01</f>
        <v>5.52599999999812</v>
      </c>
      <c r="L154" s="20"/>
    </row>
    <row r="155" customFormat="false" ht="16.9" hidden="false" customHeight="true" outlineLevel="0" collapsed="false">
      <c r="A155" s="13" t="n">
        <f aca="false">+A154+0.01</f>
        <v>292.989999999996</v>
      </c>
      <c r="B155" s="19" t="n">
        <f aca="false">+B154+0.01</f>
        <v>4.03599999999815</v>
      </c>
      <c r="C155" s="20" t="n">
        <f aca="false">+C154+$N$49/10</f>
        <v>95.9999999999999</v>
      </c>
      <c r="D155" s="13" t="n">
        <f aca="false">+D154+0.01</f>
        <v>293.489999999996</v>
      </c>
      <c r="E155" s="19" t="n">
        <f aca="false">+E154+0.01</f>
        <v>4.53599999999814</v>
      </c>
      <c r="F155" s="20" t="n">
        <f aca="false">+F154+$N$54/10</f>
        <v>121.725</v>
      </c>
      <c r="G155" s="13" t="n">
        <f aca="false">+G154+0.01</f>
        <v>293.989999999995</v>
      </c>
      <c r="H155" s="19" t="n">
        <f aca="false">+H154+0.01</f>
        <v>5.03599999999813</v>
      </c>
      <c r="I155" s="20" t="n">
        <f aca="false">+I154+$N$59/10</f>
        <v>148.45</v>
      </c>
      <c r="J155" s="13" t="n">
        <f aca="false">+J154+0.01</f>
        <v>294.489999999995</v>
      </c>
      <c r="K155" s="19" t="n">
        <f aca="false">+K154+0.01</f>
        <v>5.53599999999812</v>
      </c>
      <c r="L155" s="20"/>
    </row>
    <row r="156" customFormat="false" ht="16.9" hidden="false" customHeight="true" outlineLevel="0" collapsed="false">
      <c r="A156" s="33" t="n">
        <f aca="false">+A155+0.01</f>
        <v>292.999999999996</v>
      </c>
      <c r="B156" s="34" t="n">
        <f aca="false">+B155+0.01</f>
        <v>4.04599999999815</v>
      </c>
      <c r="C156" s="26" t="n">
        <f aca="false">+C155+$N$49/10</f>
        <v>96.4999999999999</v>
      </c>
      <c r="D156" s="33" t="n">
        <f aca="false">+D155+0.01</f>
        <v>293.499999999996</v>
      </c>
      <c r="E156" s="34" t="n">
        <f aca="false">+E155+0.01</f>
        <v>4.54599999999814</v>
      </c>
      <c r="F156" s="26" t="n">
        <f aca="false">+F155+$N$54/10</f>
        <v>122.25</v>
      </c>
      <c r="G156" s="33" t="n">
        <f aca="false">+G155+0.01</f>
        <v>293.999999999995</v>
      </c>
      <c r="H156" s="34" t="n">
        <f aca="false">+H155+0.01</f>
        <v>5.04599999999813</v>
      </c>
      <c r="I156" s="26" t="n">
        <f aca="false">+I155+$N$59/10</f>
        <v>149</v>
      </c>
      <c r="J156" s="33" t="n">
        <f aca="false">+J155+0.01</f>
        <v>294.499999999995</v>
      </c>
      <c r="K156" s="34" t="n">
        <f aca="false">+K155+0.01</f>
        <v>5.54599999999812</v>
      </c>
      <c r="L156" s="26"/>
    </row>
    <row r="157" customFormat="false" ht="16.9" hidden="false" customHeight="true" outlineLevel="0" collapsed="false">
      <c r="A157" s="10" t="n">
        <f aca="false">+A156+0.01</f>
        <v>293.009999999996</v>
      </c>
      <c r="B157" s="11" t="n">
        <f aca="false">+B156+0.01</f>
        <v>4.05599999999815</v>
      </c>
      <c r="C157" s="12" t="n">
        <f aca="false">+C156+$N$50/10</f>
        <v>97.0049999999999</v>
      </c>
      <c r="D157" s="10" t="n">
        <f aca="false">+D156+0.01</f>
        <v>293.509999999996</v>
      </c>
      <c r="E157" s="11" t="n">
        <f aca="false">+E156+0.01</f>
        <v>4.55599999999814</v>
      </c>
      <c r="F157" s="12" t="n">
        <f aca="false">+F156+$N$55/10</f>
        <v>122.775</v>
      </c>
      <c r="G157" s="10" t="n">
        <f aca="false">+G156+0.01</f>
        <v>294.009999999995</v>
      </c>
      <c r="H157" s="11" t="n">
        <f aca="false">+H156+0.01</f>
        <v>5.05599999999813</v>
      </c>
      <c r="I157" s="12" t="n">
        <f aca="false">+I156+$N$60/10</f>
        <v>149.6</v>
      </c>
      <c r="J157" s="10" t="n">
        <f aca="false">+J156+0.01</f>
        <v>294.509999999995</v>
      </c>
      <c r="K157" s="11" t="n">
        <f aca="false">+K156+0.01</f>
        <v>5.55599999999812</v>
      </c>
      <c r="L157" s="12"/>
    </row>
    <row r="158" customFormat="false" ht="16.9" hidden="false" customHeight="true" outlineLevel="0" collapsed="false">
      <c r="A158" s="13" t="n">
        <f aca="false">+A157+0.01</f>
        <v>293.019999999996</v>
      </c>
      <c r="B158" s="19" t="n">
        <f aca="false">+B157+0.01</f>
        <v>4.06599999999815</v>
      </c>
      <c r="C158" s="20" t="n">
        <f aca="false">+C157+$N$50/10</f>
        <v>97.5099999999999</v>
      </c>
      <c r="D158" s="13" t="n">
        <f aca="false">+D157+0.01</f>
        <v>293.519999999996</v>
      </c>
      <c r="E158" s="19" t="n">
        <f aca="false">+E157+0.01</f>
        <v>4.56599999999814</v>
      </c>
      <c r="F158" s="20" t="n">
        <f aca="false">+F157+$N$55/10</f>
        <v>123.3</v>
      </c>
      <c r="G158" s="13" t="n">
        <f aca="false">+G157+0.01</f>
        <v>294.019999999995</v>
      </c>
      <c r="H158" s="19" t="n">
        <f aca="false">+H157+0.01</f>
        <v>5.06599999999813</v>
      </c>
      <c r="I158" s="20" t="n">
        <f aca="false">+I157+$N$60/10</f>
        <v>150.2</v>
      </c>
      <c r="J158" s="13" t="n">
        <f aca="false">+J157+0.01</f>
        <v>294.519999999995</v>
      </c>
      <c r="K158" s="19" t="n">
        <f aca="false">+K157+0.01</f>
        <v>5.56599999999812</v>
      </c>
      <c r="L158" s="20"/>
    </row>
    <row r="159" customFormat="false" ht="16.9" hidden="false" customHeight="true" outlineLevel="0" collapsed="false">
      <c r="A159" s="13" t="n">
        <f aca="false">+A158+0.01</f>
        <v>293.029999999996</v>
      </c>
      <c r="B159" s="19" t="n">
        <f aca="false">+B158+0.01</f>
        <v>4.07599999999815</v>
      </c>
      <c r="C159" s="20" t="n">
        <f aca="false">+C158+$N$50/10</f>
        <v>98.0149999999999</v>
      </c>
      <c r="D159" s="13" t="n">
        <f aca="false">+D158+0.01</f>
        <v>293.529999999996</v>
      </c>
      <c r="E159" s="19" t="n">
        <f aca="false">+E158+0.01</f>
        <v>4.57599999999814</v>
      </c>
      <c r="F159" s="20" t="n">
        <f aca="false">+F158+$N$55/10</f>
        <v>123.825</v>
      </c>
      <c r="G159" s="13" t="n">
        <f aca="false">+G158+0.01</f>
        <v>294.029999999995</v>
      </c>
      <c r="H159" s="19" t="n">
        <f aca="false">+H158+0.01</f>
        <v>5.07599999999813</v>
      </c>
      <c r="I159" s="20" t="n">
        <f aca="false">+I158+$N$60/10</f>
        <v>150.8</v>
      </c>
      <c r="J159" s="13" t="n">
        <f aca="false">+J158+0.01</f>
        <v>294.529999999995</v>
      </c>
      <c r="K159" s="19" t="n">
        <f aca="false">+K158+0.01</f>
        <v>5.57599999999812</v>
      </c>
      <c r="L159" s="20"/>
    </row>
    <row r="160" customFormat="false" ht="16.9" hidden="false" customHeight="true" outlineLevel="0" collapsed="false">
      <c r="A160" s="13" t="n">
        <f aca="false">+A159+0.01</f>
        <v>293.039999999996</v>
      </c>
      <c r="B160" s="19" t="n">
        <f aca="false">+B159+0.01</f>
        <v>4.08599999999815</v>
      </c>
      <c r="C160" s="20" t="n">
        <f aca="false">+C159+$N$50/10</f>
        <v>98.5199999999999</v>
      </c>
      <c r="D160" s="13" t="n">
        <f aca="false">+D159+0.01</f>
        <v>293.539999999996</v>
      </c>
      <c r="E160" s="19" t="n">
        <f aca="false">+E159+0.01</f>
        <v>4.58599999999814</v>
      </c>
      <c r="F160" s="20" t="n">
        <f aca="false">+F159+$N$55/10</f>
        <v>124.35</v>
      </c>
      <c r="G160" s="13" t="n">
        <f aca="false">+G159+0.01</f>
        <v>294.039999999995</v>
      </c>
      <c r="H160" s="19" t="n">
        <f aca="false">+H159+0.01</f>
        <v>5.08599999999813</v>
      </c>
      <c r="I160" s="20" t="n">
        <f aca="false">+I159+$N$60/10</f>
        <v>151.4</v>
      </c>
      <c r="J160" s="13" t="n">
        <f aca="false">+J159+0.01</f>
        <v>294.539999999995</v>
      </c>
      <c r="K160" s="19" t="n">
        <f aca="false">+K159+0.01</f>
        <v>5.58599999999812</v>
      </c>
      <c r="L160" s="20"/>
    </row>
    <row r="161" customFormat="false" ht="16.9" hidden="false" customHeight="true" outlineLevel="0" collapsed="false">
      <c r="A161" s="13" t="n">
        <f aca="false">+A160+0.01</f>
        <v>293.049999999996</v>
      </c>
      <c r="B161" s="19" t="n">
        <f aca="false">+B160+0.01</f>
        <v>4.09599999999815</v>
      </c>
      <c r="C161" s="20" t="n">
        <f aca="false">+C160+$N$50/10</f>
        <v>99.0249999999999</v>
      </c>
      <c r="D161" s="13" t="n">
        <f aca="false">+D160+0.01</f>
        <v>293.549999999996</v>
      </c>
      <c r="E161" s="19" t="n">
        <f aca="false">+E160+0.01</f>
        <v>4.59599999999814</v>
      </c>
      <c r="F161" s="20" t="n">
        <f aca="false">+F160+$N$55/10</f>
        <v>124.875</v>
      </c>
      <c r="G161" s="13" t="n">
        <f aca="false">+G160+0.01</f>
        <v>294.049999999995</v>
      </c>
      <c r="H161" s="19" t="n">
        <f aca="false">+H160+0.01</f>
        <v>5.09599999999813</v>
      </c>
      <c r="I161" s="20" t="n">
        <f aca="false">+I160+$N$60/10</f>
        <v>152</v>
      </c>
      <c r="J161" s="13" t="n">
        <f aca="false">+J160+0.01</f>
        <v>294.549999999995</v>
      </c>
      <c r="K161" s="19" t="n">
        <f aca="false">+K160+0.01</f>
        <v>5.59599999999812</v>
      </c>
      <c r="L161" s="20"/>
    </row>
    <row r="162" customFormat="false" ht="16.9" hidden="false" customHeight="true" outlineLevel="0" collapsed="false">
      <c r="A162" s="13" t="n">
        <f aca="false">+A161+0.01</f>
        <v>293.059999999996</v>
      </c>
      <c r="B162" s="19" t="n">
        <f aca="false">+B161+0.01</f>
        <v>4.10599999999815</v>
      </c>
      <c r="C162" s="20" t="n">
        <f aca="false">+C161+$N$50/10</f>
        <v>99.5299999999999</v>
      </c>
      <c r="D162" s="13" t="n">
        <f aca="false">+D161+0.01</f>
        <v>293.559999999996</v>
      </c>
      <c r="E162" s="19" t="n">
        <f aca="false">+E161+0.01</f>
        <v>4.60599999999814</v>
      </c>
      <c r="F162" s="20" t="n">
        <f aca="false">+F161+$N$55/10</f>
        <v>125.4</v>
      </c>
      <c r="G162" s="13" t="n">
        <f aca="false">+G161+0.01</f>
        <v>294.059999999995</v>
      </c>
      <c r="H162" s="19" t="n">
        <f aca="false">+H161+0.01</f>
        <v>5.10599999999813</v>
      </c>
      <c r="I162" s="20" t="n">
        <f aca="false">+I161+$N$60/10</f>
        <v>152.6</v>
      </c>
      <c r="J162" s="13" t="n">
        <f aca="false">+J161+0.01</f>
        <v>294.559999999995</v>
      </c>
      <c r="K162" s="19" t="n">
        <f aca="false">+K161+0.01</f>
        <v>5.60599999999812</v>
      </c>
      <c r="L162" s="20"/>
    </row>
    <row r="163" customFormat="false" ht="16.9" hidden="false" customHeight="true" outlineLevel="0" collapsed="false">
      <c r="A163" s="13" t="n">
        <f aca="false">+A162+0.01</f>
        <v>293.069999999996</v>
      </c>
      <c r="B163" s="19" t="n">
        <f aca="false">+B162+0.01</f>
        <v>4.11599999999815</v>
      </c>
      <c r="C163" s="20" t="n">
        <f aca="false">+C162+$N$50/10</f>
        <v>100.035</v>
      </c>
      <c r="D163" s="13" t="n">
        <f aca="false">+D162+0.01</f>
        <v>293.569999999996</v>
      </c>
      <c r="E163" s="19" t="n">
        <f aca="false">+E162+0.01</f>
        <v>4.61599999999814</v>
      </c>
      <c r="F163" s="20" t="n">
        <f aca="false">+F162+$N$55/10</f>
        <v>125.925</v>
      </c>
      <c r="G163" s="13" t="n">
        <f aca="false">+G162+0.01</f>
        <v>294.069999999995</v>
      </c>
      <c r="H163" s="19" t="n">
        <f aca="false">+H162+0.01</f>
        <v>5.11599999999813</v>
      </c>
      <c r="I163" s="20" t="n">
        <f aca="false">+I162+$N$60/10</f>
        <v>153.2</v>
      </c>
      <c r="J163" s="13" t="n">
        <f aca="false">+J162+0.01</f>
        <v>294.569999999995</v>
      </c>
      <c r="K163" s="19" t="n">
        <f aca="false">+K162+0.01</f>
        <v>5.61599999999812</v>
      </c>
      <c r="L163" s="20"/>
    </row>
    <row r="164" customFormat="false" ht="16.9" hidden="false" customHeight="true" outlineLevel="0" collapsed="false">
      <c r="A164" s="13" t="n">
        <f aca="false">+A163+0.01</f>
        <v>293.079999999996</v>
      </c>
      <c r="B164" s="19" t="n">
        <f aca="false">+B163+0.01</f>
        <v>4.12599999999815</v>
      </c>
      <c r="C164" s="20" t="n">
        <f aca="false">+C163+$N$50/10</f>
        <v>100.54</v>
      </c>
      <c r="D164" s="13" t="n">
        <f aca="false">+D163+0.01</f>
        <v>293.579999999996</v>
      </c>
      <c r="E164" s="19" t="n">
        <f aca="false">+E163+0.01</f>
        <v>4.62599999999814</v>
      </c>
      <c r="F164" s="20" t="n">
        <f aca="false">+F163+$N$55/10</f>
        <v>126.45</v>
      </c>
      <c r="G164" s="13" t="n">
        <f aca="false">+G163+0.01</f>
        <v>294.079999999995</v>
      </c>
      <c r="H164" s="19" t="n">
        <f aca="false">+H163+0.01</f>
        <v>5.12599999999813</v>
      </c>
      <c r="I164" s="20" t="n">
        <f aca="false">+I163+$N$60/10</f>
        <v>153.8</v>
      </c>
      <c r="J164" s="13" t="n">
        <f aca="false">+J163+0.01</f>
        <v>294.579999999995</v>
      </c>
      <c r="K164" s="19" t="n">
        <f aca="false">+K163+0.01</f>
        <v>5.62599999999812</v>
      </c>
      <c r="L164" s="20"/>
    </row>
    <row r="165" customFormat="false" ht="16.9" hidden="false" customHeight="true" outlineLevel="0" collapsed="false">
      <c r="A165" s="28" t="n">
        <f aca="false">+A164+0.01</f>
        <v>293.089999999996</v>
      </c>
      <c r="B165" s="29" t="n">
        <f aca="false">+B164+0.01</f>
        <v>4.13599999999815</v>
      </c>
      <c r="C165" s="26" t="n">
        <f aca="false">+C164+$N$50/10</f>
        <v>101.045</v>
      </c>
      <c r="D165" s="28" t="n">
        <f aca="false">+D164+0.01</f>
        <v>293.589999999996</v>
      </c>
      <c r="E165" s="29" t="n">
        <f aca="false">+E164+0.01</f>
        <v>4.63599999999814</v>
      </c>
      <c r="F165" s="26" t="n">
        <f aca="false">+F164+$N$55/10</f>
        <v>126.975</v>
      </c>
      <c r="G165" s="28" t="n">
        <f aca="false">+G164+0.01</f>
        <v>294.089999999995</v>
      </c>
      <c r="H165" s="29" t="n">
        <f aca="false">+H164+0.01</f>
        <v>5.13599999999813</v>
      </c>
      <c r="I165" s="26" t="n">
        <f aca="false">+I164+$N$60/10</f>
        <v>154.4</v>
      </c>
      <c r="J165" s="28" t="n">
        <f aca="false">+J164+0.01</f>
        <v>294.589999999995</v>
      </c>
      <c r="K165" s="29" t="n">
        <f aca="false">+K164+0.01</f>
        <v>5.63599999999812</v>
      </c>
      <c r="L165" s="2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669444444444445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04:19Z</dcterms:created>
  <dc:creator>User</dc:creator>
  <dc:description/>
  <dc:language>en-US</dc:language>
  <cp:lastModifiedBy>0</cp:lastModifiedBy>
  <cp:lastPrinted>2021-05-03T08:28:58Z</cp:lastPrinted>
  <dcterms:modified xsi:type="dcterms:W3CDTF">2024-05-24T07:39:44Z</dcterms:modified>
  <cp:revision>0</cp:revision>
  <dc:subject/>
  <dc:title/>
</cp:coreProperties>
</file>