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-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TH SarabunPSK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7 น้ำแม่ทา อ.ป่าซาง จ.ลำพูน</a:t>
            </a:r>
          </a:p>
        </c:rich>
      </c:tx>
      <c:layout>
        <c:manualLayout>
          <c:xMode val="edge"/>
          <c:yMode val="edge"/>
          <c:x val="0.22574815287301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7'!$D$37:$O$37</c:f>
              <c:numCache>
                <c:formatCode>General</c:formatCode>
                <c:ptCount val="12"/>
                <c:pt idx="0">
                  <c:v>110.19</c:v>
                </c:pt>
                <c:pt idx="1">
                  <c:v>135.27</c:v>
                </c:pt>
                <c:pt idx="2">
                  <c:v>151.32</c:v>
                </c:pt>
                <c:pt idx="3">
                  <c:v>163.2</c:v>
                </c:pt>
                <c:pt idx="4">
                  <c:v>172.64</c:v>
                </c:pt>
                <c:pt idx="5">
                  <c:v>198.29</c:v>
                </c:pt>
                <c:pt idx="6">
                  <c:v>231.95</c:v>
                </c:pt>
                <c:pt idx="7">
                  <c:v>242.62</c:v>
                </c:pt>
                <c:pt idx="8">
                  <c:v>275.52</c:v>
                </c:pt>
                <c:pt idx="9">
                  <c:v>308.16</c:v>
                </c:pt>
                <c:pt idx="10">
                  <c:v>340.7</c:v>
                </c:pt>
                <c:pt idx="11">
                  <c:v>383.61</c:v>
                </c:pt>
              </c:numCache>
            </c:numRef>
          </c:yVal>
          <c:smooth val="0"/>
        </c:ser>
        <c:axId val="26205301"/>
        <c:axId val="97181124"/>
      </c:scatterChart>
      <c:valAx>
        <c:axId val="2620530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697230638388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7181124"/>
        <c:crossesAt val="10"/>
        <c:crossBetween val="midCat"/>
        <c:majorUnit val="1"/>
      </c:valAx>
      <c:valAx>
        <c:axId val="97181124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6205301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9)</f>
        <v>1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9)</f>
        <v>117.36277777777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9))</f>
        <v>2401.9129859477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8</v>
      </c>
      <c r="B6" s="18" t="n">
        <v>107.8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9)</f>
        <v>49.009315297683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9</v>
      </c>
      <c r="B7" s="22" t="s">
        <v>13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0</v>
      </c>
      <c r="B8" s="22" t="n">
        <v>65.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1</v>
      </c>
      <c r="B9" s="22" t="n">
        <v>113.7</v>
      </c>
      <c r="C9" s="23"/>
      <c r="D9" s="24"/>
      <c r="E9" s="26"/>
      <c r="F9" s="26"/>
      <c r="U9" s="2" t="s">
        <v>14</v>
      </c>
      <c r="V9" s="27" t="n">
        <f aca="false">+B80</f>
        <v>0.51979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2</v>
      </c>
      <c r="B10" s="22" t="n">
        <v>35.07</v>
      </c>
      <c r="C10" s="23"/>
      <c r="D10" s="24"/>
      <c r="E10" s="28"/>
      <c r="F10" s="29"/>
      <c r="U10" s="2" t="s">
        <v>15</v>
      </c>
      <c r="V10" s="27" t="n">
        <f aca="false">+B81</f>
        <v>1.04807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3</v>
      </c>
      <c r="B11" s="22" t="n">
        <v>181.93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4</v>
      </c>
      <c r="B12" s="22" t="n">
        <v>187.1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5</v>
      </c>
      <c r="B13" s="22" t="n">
        <v>112.73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6</v>
      </c>
      <c r="B14" s="22" t="n">
        <v>63.4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7</v>
      </c>
      <c r="B15" s="22" t="n">
        <v>93.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8</v>
      </c>
      <c r="B16" s="22" t="n">
        <v>76.77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9</v>
      </c>
      <c r="B17" s="22" t="n">
        <v>189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0</v>
      </c>
      <c r="B18" s="22" t="n">
        <v>124.45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1</v>
      </c>
      <c r="B19" s="22" t="n">
        <v>137.71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2</v>
      </c>
      <c r="B20" s="22" t="n">
        <v>43.15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3</v>
      </c>
      <c r="B21" s="22" t="n">
        <v>107.49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4</v>
      </c>
      <c r="B22" s="22" t="n">
        <v>141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5</v>
      </c>
      <c r="B23" s="22" t="n">
        <v>182.3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6</v>
      </c>
      <c r="B24" s="34" t="n">
        <v>150.2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5"/>
      <c r="C25" s="36"/>
      <c r="D25" s="37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5"/>
      <c r="C26" s="38"/>
      <c r="D26" s="39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5"/>
      <c r="C27" s="36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5"/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2"/>
      <c r="C29" s="43"/>
      <c r="D29" s="44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5"/>
      <c r="C30" s="46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5"/>
      <c r="C31" s="38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5"/>
      <c r="C33" s="51"/>
      <c r="D33" s="52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5"/>
      <c r="B34" s="56"/>
      <c r="C34" s="57"/>
      <c r="D34" s="58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9"/>
      <c r="C35" s="59"/>
      <c r="D35" s="59"/>
      <c r="E35" s="1"/>
      <c r="F35" s="2"/>
      <c r="S35" s="32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1"/>
      <c r="C36" s="62" t="s">
        <v>16</v>
      </c>
      <c r="D36" s="63" t="n">
        <v>2</v>
      </c>
      <c r="E36" s="64" t="n">
        <v>3</v>
      </c>
      <c r="F36" s="64" t="n">
        <v>4</v>
      </c>
      <c r="G36" s="64" t="n">
        <v>5</v>
      </c>
      <c r="H36" s="64" t="n">
        <v>6</v>
      </c>
      <c r="I36" s="64" t="n">
        <v>10</v>
      </c>
      <c r="J36" s="64" t="n">
        <v>20</v>
      </c>
      <c r="K36" s="64" t="n">
        <v>25</v>
      </c>
      <c r="L36" s="64" t="n">
        <v>50</v>
      </c>
      <c r="M36" s="64" t="n">
        <v>100</v>
      </c>
      <c r="N36" s="64" t="n">
        <v>200</v>
      </c>
      <c r="O36" s="64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1"/>
      <c r="C37" s="65" t="s">
        <v>17</v>
      </c>
      <c r="D37" s="66" t="n">
        <f aca="false">ROUND((((-LN(-LN(1-1/D36)))+$B$83*$B$84)/$B$83),2)</f>
        <v>110.19</v>
      </c>
      <c r="E37" s="65" t="n">
        <f aca="false">ROUND((((-LN(-LN(1-1/E36)))+$B$83*$B$84)/$B$83),2)</f>
        <v>135.27</v>
      </c>
      <c r="F37" s="67" t="n">
        <f aca="false">ROUND((((-LN(-LN(1-1/F36)))+$B$83*$B$84)/$B$83),2)</f>
        <v>151.32</v>
      </c>
      <c r="G37" s="67" t="n">
        <f aca="false">ROUND((((-LN(-LN(1-1/G36)))+$B$83*$B$84)/$B$83),2)</f>
        <v>163.2</v>
      </c>
      <c r="H37" s="67" t="n">
        <f aca="false">ROUND((((-LN(-LN(1-1/H36)))+$B$83*$B$84)/$B$83),2)</f>
        <v>172.64</v>
      </c>
      <c r="I37" s="67" t="n">
        <f aca="false">ROUND((((-LN(-LN(1-1/I36)))+$B$83*$B$84)/$B$83),2)</f>
        <v>198.29</v>
      </c>
      <c r="J37" s="67" t="n">
        <f aca="false">ROUND((((-LN(-LN(1-1/J36)))+$B$83*$B$84)/$B$83),2)</f>
        <v>231.95</v>
      </c>
      <c r="K37" s="67" t="n">
        <f aca="false">ROUND((((-LN(-LN(1-1/K36)))+$B$83*$B$84)/$B$83),2)</f>
        <v>242.62</v>
      </c>
      <c r="L37" s="67" t="n">
        <f aca="false">ROUND((((-LN(-LN(1-1/L36)))+$B$83*$B$84)/$B$83),2)</f>
        <v>275.52</v>
      </c>
      <c r="M37" s="67" t="n">
        <f aca="false">ROUND((((-LN(-LN(1-1/M36)))+$B$83*$B$84)/$B$83),2)</f>
        <v>308.16</v>
      </c>
      <c r="N37" s="67" t="n">
        <f aca="false">ROUND((((-LN(-LN(1-1/N36)))+$B$83*$B$84)/$B$83),2)</f>
        <v>340.7</v>
      </c>
      <c r="O37" s="67" t="n">
        <f aca="false">ROUND((((-LN(-LN(1-1/O36)))+$B$83*$B$84)/$B$83),2)</f>
        <v>383.61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1"/>
      <c r="C38" s="68"/>
      <c r="D38" s="69" t="s">
        <v>18</v>
      </c>
      <c r="E38" s="70"/>
      <c r="F38" s="71" t="s">
        <v>19</v>
      </c>
      <c r="G38" s="71"/>
      <c r="H38" s="71"/>
      <c r="I38" s="71"/>
      <c r="J38" s="71"/>
      <c r="K38" s="71"/>
      <c r="L38" s="71"/>
      <c r="M38" s="72"/>
      <c r="N38" s="72"/>
      <c r="O38" s="73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4"/>
      <c r="AC38" s="74"/>
    </row>
    <row r="39" customFormat="false" ht="21.75" hidden="false" customHeight="false" outlineLevel="0" collapsed="false">
      <c r="A39" s="32"/>
      <c r="B39" s="61"/>
      <c r="C39" s="61"/>
      <c r="D39" s="61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1"/>
      <c r="C41" s="61"/>
      <c r="D41" s="61"/>
      <c r="E41" s="29"/>
      <c r="G41" s="75" t="s">
        <v>20</v>
      </c>
      <c r="I41" s="32" t="n">
        <v>2548</v>
      </c>
      <c r="J41" s="76" t="n">
        <v>107.8</v>
      </c>
      <c r="K41" s="76"/>
      <c r="L41" s="77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9"/>
      <c r="C42" s="59"/>
      <c r="D42" s="59"/>
      <c r="E42" s="1"/>
      <c r="I42" s="32" t="n">
        <v>2549</v>
      </c>
      <c r="J42" s="76" t="s">
        <v>13</v>
      </c>
      <c r="K42" s="76"/>
      <c r="L42" s="77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8"/>
      <c r="C43" s="78"/>
      <c r="D43" s="78"/>
      <c r="E43" s="1"/>
      <c r="I43" s="32" t="n">
        <v>2550</v>
      </c>
      <c r="J43" s="76" t="n">
        <v>65.2</v>
      </c>
      <c r="K43" s="76"/>
      <c r="L43" s="77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9"/>
      <c r="C44" s="59"/>
      <c r="D44" s="59"/>
      <c r="E44" s="1"/>
      <c r="I44" s="32" t="n">
        <v>2551</v>
      </c>
      <c r="J44" s="76" t="n">
        <v>113.7</v>
      </c>
      <c r="K44" s="76"/>
      <c r="L44" s="77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9"/>
      <c r="C45" s="59"/>
      <c r="D45" s="59"/>
      <c r="E45" s="79"/>
      <c r="I45" s="32" t="n">
        <v>2552</v>
      </c>
      <c r="J45" s="76" t="n">
        <v>35.07</v>
      </c>
      <c r="K45" s="76"/>
      <c r="L45" s="77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0"/>
      <c r="B46" s="81"/>
      <c r="C46" s="81"/>
      <c r="D46" s="81"/>
      <c r="E46" s="79"/>
      <c r="I46" s="32" t="n">
        <v>2553</v>
      </c>
      <c r="J46" s="76" t="n">
        <v>181.93</v>
      </c>
      <c r="K46" s="76"/>
      <c r="L46" s="77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0"/>
      <c r="B47" s="81"/>
      <c r="C47" s="81"/>
      <c r="D47" s="81"/>
      <c r="E47" s="79"/>
      <c r="I47" s="32" t="n">
        <v>2554</v>
      </c>
      <c r="J47" s="76" t="n">
        <v>187.1</v>
      </c>
      <c r="K47" s="76"/>
      <c r="L47" s="77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0"/>
      <c r="B48" s="81"/>
      <c r="C48" s="81"/>
      <c r="D48" s="81"/>
      <c r="E48" s="79"/>
      <c r="I48" s="82" t="n">
        <v>2555</v>
      </c>
      <c r="J48" s="76" t="n">
        <v>112.73</v>
      </c>
      <c r="K48" s="76"/>
      <c r="L48" s="77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0"/>
      <c r="B49" s="81"/>
      <c r="C49" s="81"/>
      <c r="D49" s="81"/>
      <c r="E49" s="79"/>
      <c r="I49" s="32" t="n">
        <v>2556</v>
      </c>
      <c r="J49" s="76" t="n">
        <v>63.43</v>
      </c>
      <c r="K49" s="76"/>
      <c r="L49" s="77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0"/>
      <c r="B50" s="81"/>
      <c r="C50" s="81"/>
      <c r="D50" s="81"/>
      <c r="E50" s="79"/>
      <c r="I50" s="32" t="n">
        <v>2557</v>
      </c>
      <c r="J50" s="76" t="n">
        <v>93.5</v>
      </c>
      <c r="K50" s="76"/>
      <c r="L50" s="77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0"/>
      <c r="B51" s="81"/>
      <c r="C51" s="81"/>
      <c r="D51" s="81"/>
      <c r="E51" s="79"/>
      <c r="I51" s="82" t="n">
        <v>2558</v>
      </c>
      <c r="J51" s="76" t="n">
        <v>76.77</v>
      </c>
      <c r="K51" s="76"/>
      <c r="L51" s="77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0"/>
      <c r="B52" s="81"/>
      <c r="C52" s="81"/>
      <c r="D52" s="81"/>
      <c r="E52" s="79"/>
      <c r="I52" s="32" t="n">
        <v>2559</v>
      </c>
      <c r="J52" s="76" t="n">
        <v>189</v>
      </c>
      <c r="K52" s="76"/>
      <c r="L52" s="77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0"/>
      <c r="B53" s="81"/>
      <c r="C53" s="81"/>
      <c r="D53" s="81"/>
      <c r="E53" s="79"/>
      <c r="I53" s="32" t="n">
        <v>2560</v>
      </c>
      <c r="J53" s="76" t="n">
        <v>124.45</v>
      </c>
      <c r="K53" s="76"/>
      <c r="L53" s="77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0"/>
      <c r="B54" s="79"/>
      <c r="C54" s="79"/>
      <c r="D54" s="79"/>
      <c r="E54" s="79"/>
      <c r="I54" s="82" t="n">
        <v>2561</v>
      </c>
      <c r="J54" s="77" t="n">
        <v>137.71</v>
      </c>
      <c r="K54" s="76"/>
      <c r="L54" s="77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0"/>
      <c r="B55" s="79"/>
      <c r="C55" s="79"/>
      <c r="D55" s="79"/>
      <c r="E55" s="79"/>
      <c r="I55" s="32" t="n">
        <v>2562</v>
      </c>
      <c r="J55" s="76" t="n">
        <v>43.15</v>
      </c>
      <c r="K55" s="76"/>
      <c r="L55" s="77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82" t="n">
        <v>2563</v>
      </c>
      <c r="J56" s="76" t="n">
        <v>107.49</v>
      </c>
      <c r="K56" s="76"/>
      <c r="L56" s="77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4</v>
      </c>
      <c r="J57" s="76" t="n">
        <v>141</v>
      </c>
      <c r="K57" s="76"/>
      <c r="L57" s="77"/>
      <c r="S57" s="32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65</v>
      </c>
      <c r="J58" s="76" t="n">
        <v>182.3</v>
      </c>
      <c r="K58" s="32"/>
      <c r="S58" s="32"/>
      <c r="Y58" s="9" t="n">
        <v>1</v>
      </c>
      <c r="Z58" s="83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84" t="n">
        <v>2566</v>
      </c>
      <c r="J59" s="85" t="n">
        <v>150.2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2"/>
      <c r="K62" s="32"/>
      <c r="S62" s="82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6"/>
      <c r="C63" s="86"/>
      <c r="D63" s="86"/>
      <c r="E63" s="86"/>
      <c r="F63" s="86"/>
      <c r="G63" s="10"/>
      <c r="H63" s="10"/>
      <c r="I63" s="32"/>
      <c r="J63" s="87"/>
      <c r="K63" s="87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8"/>
      <c r="C64" s="88"/>
      <c r="D64" s="88"/>
      <c r="E64" s="88"/>
      <c r="F64" s="88"/>
      <c r="G64" s="60"/>
      <c r="H64" s="60"/>
      <c r="I64" s="32"/>
      <c r="J64" s="89"/>
      <c r="K64" s="90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91" t="n">
        <f aca="false">IF($A$79&gt;=6,VLOOKUP($F$78,$X$3:$AC$38,$A$79-4),VLOOKUP($A$78,$X$3:$AC$38,$A$79+1))</f>
        <v>0.519798</v>
      </c>
      <c r="C80" s="91"/>
      <c r="D80" s="91"/>
      <c r="E80" s="91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91" t="n">
        <f aca="false">IF($A$79&gt;=6,VLOOKUP($F$78,$Y$58:$AD$97,$A$79-4),VLOOKUP($A$78,$Y$58:$AD$97,$A$79+1))</f>
        <v>1.048076</v>
      </c>
      <c r="C81" s="91"/>
      <c r="D81" s="91"/>
      <c r="E81" s="91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92" t="n">
        <f aca="false">B81/V6</f>
        <v>0.0213852406146459</v>
      </c>
      <c r="C83" s="92"/>
      <c r="D83" s="92"/>
      <c r="E83" s="92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93" t="n">
        <f aca="false">V4-(B80/B83)</f>
        <v>93.0563877134074</v>
      </c>
      <c r="C84" s="92"/>
      <c r="D84" s="92"/>
      <c r="E84" s="92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2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2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2"/>
      <c r="J93" s="82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2"/>
      <c r="J94" s="82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7-03T03:55:03Z</dcterms:modified>
  <cp:revision>0</cp:revision>
  <dc:subject/>
  <dc:title/>
</cp:coreProperties>
</file>