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job" vbProcedure="false">'[5]c-form'!$B$7</definedName>
    <definedName function="false" hidden="false" name="jobboy" vbProcedure="false">'[6]c-form'!$B$7</definedName>
    <definedName function="false" hidden="false" name="jobooy" vbProcedure="false">'[7]c-form'!$B$7</definedName>
    <definedName function="false" hidden="false" name="name" vbProcedure="false">'[4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161">
  <si>
    <t xml:space="preserve">Station    -</t>
  </si>
  <si>
    <t xml:space="preserve">Ban Pa Cang Noy,  Pa Cang, Lumphun,P.87</t>
  </si>
  <si>
    <t xml:space="preserve">Royal  Irrigation By Pc</t>
  </si>
  <si>
    <t xml:space="preserve">Stream    -</t>
  </si>
  <si>
    <t xml:space="preserve">Nam Mae Ta</t>
  </si>
  <si>
    <t xml:space="preserve">Thailand</t>
  </si>
  <si>
    <t xml:space="preserve">River         -</t>
  </si>
  <si>
    <t xml:space="preserve">Nam Mae Kuang</t>
  </si>
  <si>
    <t xml:space="preserve">Hydrology  Division</t>
  </si>
  <si>
    <t xml:space="preserve">River  System   -</t>
  </si>
  <si>
    <t xml:space="preserve">Water  Year   2006</t>
  </si>
  <si>
    <t xml:space="preserve">Rating  Curve  HC.1 1535 Y/2006</t>
  </si>
  <si>
    <t xml:space="preserve">A.D.</t>
  </si>
  <si>
    <t xml:space="preserve">05:00</t>
  </si>
  <si>
    <t xml:space="preserve">Sep</t>
  </si>
  <si>
    <t xml:space="preserve">GAGE HEIGHT IN METER (A.D.), Water Year April 1, 2006 to March 31,  2007</t>
  </si>
  <si>
    <t xml:space="preserve">HC.1 1535 Y/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5.1  M ( A.D. ),  AT  05:00  Hours, On  Sep  1,  2006</t>
  </si>
  <si>
    <t xml:space="preserve">Zero Gage At Bottom Elevation</t>
  </si>
  <si>
    <t xml:space="preserve">0  M  ( A.D. ),  River Bed   0.1  M  ( A.D. )</t>
  </si>
  <si>
    <t xml:space="preserve">Left Bank Elevation</t>
  </si>
  <si>
    <t xml:space="preserve">4.73  M  ( A.D.) </t>
  </si>
  <si>
    <t xml:space="preserve">Right Bank Elevation</t>
  </si>
  <si>
    <t xml:space="preserve">4.73  M  ( A.D.),     Drainage Area    120  Square Kilometers</t>
  </si>
  <si>
    <t xml:space="preserve">Discharge,  in  Cubic Meter per Second, Water Year April 1, 2006 to March 31,  200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5.1</t>
  </si>
  <si>
    <t xml:space="preserve">M (</t>
  </si>
  <si>
    <t xml:space="preserve">) ,at</t>
  </si>
  <si>
    <t xml:space="preserve">5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61</t>
  </si>
  <si>
    <t xml:space="preserve">GAGE HEIGHT IN METER (A.D.), Water Year April 1, 2007 to March 31,  2008</t>
  </si>
  <si>
    <t xml:space="preserve">3.1  M ( A.D. ),  AT  06:00  Hours, On  Sep  21,  2007</t>
  </si>
  <si>
    <t xml:space="preserve">0  M  ( A.D. ),  River Bed   0.4  M  ( A.D. )</t>
  </si>
  <si>
    <t xml:space="preserve">4.73  M  ( A.D.),     Drainage Area    934  Square Kilometers</t>
  </si>
  <si>
    <t xml:space="preserve">Discharge,  in  Cubic Meter per Second, Water Year April 1, 2007 to March 31,  2008</t>
  </si>
  <si>
    <t xml:space="preserve">3.1</t>
  </si>
  <si>
    <t xml:space="preserve">6</t>
  </si>
  <si>
    <t xml:space="preserve">Sep 21, 2007</t>
  </si>
  <si>
    <t xml:space="preserve">Water  Year   2008</t>
  </si>
  <si>
    <t xml:space="preserve">Rating  Curve  HC/11779</t>
  </si>
  <si>
    <t xml:space="preserve">Discharge,  in  Cubic Meter per Second, Water Year April 1, 2008 to March 31,  2009</t>
  </si>
  <si>
    <t xml:space="preserve">4.25</t>
  </si>
  <si>
    <t xml:space="preserve">9</t>
  </si>
  <si>
    <t xml:space="preserve">OCT 23, 2008</t>
  </si>
  <si>
    <t xml:space="preserve">Ping River</t>
  </si>
  <si>
    <t xml:space="preserve">Water  Year   2010</t>
  </si>
  <si>
    <t xml:space="preserve">Rating  Curve  HC.1/2017</t>
  </si>
  <si>
    <t xml:space="preserve">Discharge,  in  Cubic Meter per Second, Water Year April 1, 2010 to March 31,  2011</t>
  </si>
  <si>
    <t xml:space="preserve">293.524</t>
  </si>
  <si>
    <t xml:space="preserve">MSL.</t>
  </si>
  <si>
    <t xml:space="preserve">19</t>
  </si>
  <si>
    <t xml:space="preserve">AUG 14, 2010</t>
  </si>
  <si>
    <t xml:space="preserve">Water  Year   2011</t>
  </si>
  <si>
    <t xml:space="preserve">Rating  Curve  HC.1/2148</t>
  </si>
  <si>
    <t xml:space="preserve">Discharge,  in  Cubic Meter per Second, Water Year April 1, 2011 to March 31,  2012</t>
  </si>
  <si>
    <t xml:space="preserve">293.754</t>
  </si>
  <si>
    <t xml:space="preserve">22</t>
  </si>
  <si>
    <t xml:space="preserve">AUG 1, 2011</t>
  </si>
  <si>
    <t xml:space="preserve">Water  Year   2012</t>
  </si>
  <si>
    <t xml:space="preserve">Rating  Curve  HC.1/2298</t>
  </si>
  <si>
    <t xml:space="preserve">Discharge,  in  Cubic Meter per Second, Water Year April 1, 2012 to March 31,  2013</t>
  </si>
  <si>
    <t xml:space="preserve">292.33</t>
  </si>
  <si>
    <t xml:space="preserve">17</t>
  </si>
  <si>
    <t xml:space="preserve">SEP 3, 2012</t>
  </si>
  <si>
    <t xml:space="preserve">Water  Year   2013</t>
  </si>
  <si>
    <t xml:space="preserve">Rating  Curve  HC.1/2444</t>
  </si>
  <si>
    <t xml:space="preserve">Discharge,  in  Cubic Meter per Second, Water Year April 1, 2013 to March 31,  2014</t>
  </si>
  <si>
    <t xml:space="preserve">291.53</t>
  </si>
  <si>
    <t xml:space="preserve">12</t>
  </si>
  <si>
    <t xml:space="preserve">OCT 19, 2013</t>
  </si>
  <si>
    <t xml:space="preserve">Water  Year   2014</t>
  </si>
  <si>
    <t xml:space="preserve">Rating  Curve  HC.1/2590</t>
  </si>
  <si>
    <t xml:space="preserve">Discharge,  in  Cubic Meter per Second, Water Year April 1, 2014 to March 31,  2015</t>
  </si>
  <si>
    <t xml:space="preserve">292.56</t>
  </si>
  <si>
    <t xml:space="preserve">11</t>
  </si>
  <si>
    <t xml:space="preserve">SEP 3, 2014</t>
  </si>
  <si>
    <t xml:space="preserve">Water  Year   2015</t>
  </si>
  <si>
    <t xml:space="preserve">Rating  Curve  HC.1/2724</t>
  </si>
  <si>
    <t xml:space="preserve">Discharge,  in  Cubic Meter per Second, Water Year April 1, 2015 to March 31,  2016</t>
  </si>
  <si>
    <t xml:space="preserve">292.26</t>
  </si>
  <si>
    <t xml:space="preserve">NOV 13, 2015</t>
  </si>
  <si>
    <t xml:space="preserve">Ping</t>
  </si>
  <si>
    <t xml:space="preserve">Water  Year   2016</t>
  </si>
  <si>
    <t xml:space="preserve">Rating  Curve  HC.1/2856</t>
  </si>
  <si>
    <t xml:space="preserve">Discharge,  in  Cubic Meter per Second, Water Year April 1, 2016 to March 31,  2017</t>
  </si>
  <si>
    <t xml:space="preserve">294.1</t>
  </si>
  <si>
    <t xml:space="preserve">SEP 14, 2016</t>
  </si>
  <si>
    <t xml:space="preserve">Water  Year   2017</t>
  </si>
  <si>
    <t xml:space="preserve">Rating  Curve  HC.1/2982</t>
  </si>
  <si>
    <t xml:space="preserve">Discharge,  in  Cubic Meter per Second, Water Year April 1, 2017 to March 31,  2018</t>
  </si>
  <si>
    <t xml:space="preserve">293.75</t>
  </si>
  <si>
    <t xml:space="preserve">OCT 17, 2017</t>
  </si>
  <si>
    <t xml:space="preserve">Water  Year   2018</t>
  </si>
  <si>
    <t xml:space="preserve">Rating  Curve  HC.1/3114</t>
  </si>
  <si>
    <t xml:space="preserve">Discharge,  in  Cubic Meter per Second, Water Year April 1, 2018 to March 31,  2019</t>
  </si>
  <si>
    <t xml:space="preserve">293.98</t>
  </si>
  <si>
    <t xml:space="preserve">13</t>
  </si>
  <si>
    <t xml:space="preserve">OCT 24, 2018</t>
  </si>
  <si>
    <t xml:space="preserve">Water  Year   2019</t>
  </si>
  <si>
    <t xml:space="preserve">Rating  Curve  HC.1/3244</t>
  </si>
  <si>
    <t xml:space="preserve">Discharge,  in  Cubic Meter per Second, Water Year April 1, 2019 to March 31,  2020</t>
  </si>
  <si>
    <t xml:space="preserve">291.46</t>
  </si>
  <si>
    <t xml:space="preserve">8</t>
  </si>
  <si>
    <t xml:space="preserve">SEP 20, 2019</t>
  </si>
  <si>
    <t xml:space="preserve">Water  Year   2020</t>
  </si>
  <si>
    <t xml:space="preserve">Rating  Curve  HC.1/3372</t>
  </si>
  <si>
    <t xml:space="preserve">Discharge,  in  Cubic Meter per Second, Water Year April 1, 2020 to March 31,  2021</t>
  </si>
  <si>
    <t xml:space="preserve">293.764</t>
  </si>
  <si>
    <t xml:space="preserve">AUG 22, 2020</t>
  </si>
  <si>
    <t xml:space="preserve">Water  Year   2021</t>
  </si>
  <si>
    <t xml:space="preserve">Rating  Curve  HC.1/3500</t>
  </si>
  <si>
    <t xml:space="preserve">Discharge,  in  Cubic Meter per Second, Water Year April 1, 2021 to March 31,  2022</t>
  </si>
  <si>
    <t xml:space="preserve">294</t>
  </si>
  <si>
    <t xml:space="preserve">OCT 30, 2021</t>
  </si>
  <si>
    <t xml:space="preserve">Water  Year   2022</t>
  </si>
  <si>
    <t xml:space="preserve">Rating  Curve  HC.1/3630</t>
  </si>
  <si>
    <t xml:space="preserve">Discharge,  in  Cubic Meter per Second, Water Year April 1, 2022 to March 31,  2023</t>
  </si>
  <si>
    <t xml:space="preserve">294.48</t>
  </si>
  <si>
    <t xml:space="preserve">OCT 1, 2022</t>
  </si>
  <si>
    <t xml:space="preserve">Ban Pa Cang Noy, Ban Pa Cang, Lumphun,P.87</t>
  </si>
  <si>
    <t xml:space="preserve">Water  Year   2023</t>
  </si>
  <si>
    <t xml:space="preserve">Rating  Curve  HC.1/3758</t>
  </si>
  <si>
    <t xml:space="preserve">Discharge,  in  Cubic Meter per Second, Water Year April 1, 2023 to March 31,  2024</t>
  </si>
  <si>
    <t xml:space="preserve">294.02</t>
  </si>
  <si>
    <t xml:space="preserve">SEP 29, 2023</t>
  </si>
  <si>
    <t xml:space="preserve">Water  Year   2024</t>
  </si>
  <si>
    <t xml:space="preserve">Rating  Curve  HC.1/3886</t>
  </si>
  <si>
    <t xml:space="preserve">Discharge,  in  Cubic Meter per Second, Water Year April 1, 2024 to March 31,  2025</t>
  </si>
  <si>
    <t xml:space="preserve">294.08</t>
  </si>
  <si>
    <t xml:space="preserve">14</t>
  </si>
  <si>
    <t xml:space="preserve">SEP 23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%20.8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7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%20.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P%20.8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%20.8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1;&#3636;&#3591;/STREAMGH1%20-%20P.8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P8709_Dis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44</v>
          </cell>
        </row>
        <row r="12">
          <cell r="AB12">
            <v>289.044</v>
          </cell>
        </row>
        <row r="13">
          <cell r="AB13">
            <v>289.044</v>
          </cell>
        </row>
        <row r="14">
          <cell r="AB14">
            <v>289.044</v>
          </cell>
        </row>
        <row r="15">
          <cell r="AB15">
            <v>289.044</v>
          </cell>
        </row>
        <row r="16">
          <cell r="AB16">
            <v>289.044</v>
          </cell>
        </row>
        <row r="17">
          <cell r="AB17">
            <v>289.044</v>
          </cell>
        </row>
        <row r="18">
          <cell r="AB18">
            <v>289.044</v>
          </cell>
        </row>
        <row r="19">
          <cell r="AB19">
            <v>289.044</v>
          </cell>
        </row>
        <row r="20">
          <cell r="AB20">
            <v>289.044</v>
          </cell>
        </row>
        <row r="22">
          <cell r="AB22">
            <v>289.044</v>
          </cell>
        </row>
        <row r="23">
          <cell r="AB23">
            <v>289.044</v>
          </cell>
        </row>
        <row r="24">
          <cell r="AB24">
            <v>289.044</v>
          </cell>
        </row>
        <row r="25">
          <cell r="AB25">
            <v>289.044</v>
          </cell>
        </row>
        <row r="26">
          <cell r="AB26">
            <v>289.044</v>
          </cell>
        </row>
        <row r="27">
          <cell r="AB27">
            <v>289.044</v>
          </cell>
        </row>
        <row r="28">
          <cell r="AB28">
            <v>289.044</v>
          </cell>
        </row>
        <row r="29">
          <cell r="AB29">
            <v>289.044</v>
          </cell>
        </row>
        <row r="30">
          <cell r="AB30">
            <v>289.044</v>
          </cell>
        </row>
        <row r="31">
          <cell r="AB31">
            <v>289.044</v>
          </cell>
        </row>
        <row r="33">
          <cell r="AB33">
            <v>289.044</v>
          </cell>
        </row>
        <row r="34">
          <cell r="AB34">
            <v>289.044</v>
          </cell>
        </row>
        <row r="35">
          <cell r="AB35">
            <v>289.044</v>
          </cell>
        </row>
        <row r="36">
          <cell r="AB36">
            <v>289.044</v>
          </cell>
        </row>
        <row r="37">
          <cell r="AB37">
            <v>289.044</v>
          </cell>
        </row>
        <row r="38">
          <cell r="AB38">
            <v>289.044</v>
          </cell>
        </row>
        <row r="39">
          <cell r="AB39">
            <v>289.044</v>
          </cell>
        </row>
        <row r="40">
          <cell r="AB40">
            <v>289.044</v>
          </cell>
        </row>
        <row r="41">
          <cell r="AB41">
            <v>289.044</v>
          </cell>
        </row>
        <row r="42">
          <cell r="AB42">
            <v>289.044</v>
          </cell>
        </row>
        <row r="43">
          <cell r="AB43">
            <v>289.034</v>
          </cell>
        </row>
      </sheetData>
      <sheetData sheetId="8">
        <row r="11">
          <cell r="AB11">
            <v>289.054</v>
          </cell>
        </row>
        <row r="12">
          <cell r="AB12">
            <v>289.044</v>
          </cell>
        </row>
        <row r="13">
          <cell r="AB13">
            <v>289.044</v>
          </cell>
        </row>
        <row r="14">
          <cell r="AB14">
            <v>289.044</v>
          </cell>
        </row>
        <row r="15">
          <cell r="AB15">
            <v>289.044</v>
          </cell>
        </row>
        <row r="16">
          <cell r="AB16">
            <v>289.044</v>
          </cell>
        </row>
        <row r="17">
          <cell r="AB17">
            <v>289.044</v>
          </cell>
        </row>
        <row r="18">
          <cell r="AB18">
            <v>289.044</v>
          </cell>
        </row>
        <row r="19">
          <cell r="AB19">
            <v>289.044</v>
          </cell>
        </row>
        <row r="20">
          <cell r="AB20">
            <v>289.044</v>
          </cell>
        </row>
        <row r="22">
          <cell r="AB22">
            <v>289.044</v>
          </cell>
        </row>
        <row r="23">
          <cell r="AB23">
            <v>289.044</v>
          </cell>
        </row>
        <row r="24">
          <cell r="AB24">
            <v>289.044</v>
          </cell>
        </row>
        <row r="25">
          <cell r="AB25">
            <v>289.044</v>
          </cell>
        </row>
        <row r="26">
          <cell r="AB26">
            <v>289.044</v>
          </cell>
        </row>
        <row r="27">
          <cell r="AB27">
            <v>289.044</v>
          </cell>
        </row>
        <row r="28">
          <cell r="AB28">
            <v>289.044</v>
          </cell>
        </row>
        <row r="29">
          <cell r="AB29">
            <v>289.044</v>
          </cell>
        </row>
        <row r="30">
          <cell r="AB30">
            <v>289.044</v>
          </cell>
        </row>
        <row r="31">
          <cell r="AB31">
            <v>289.044</v>
          </cell>
        </row>
        <row r="33">
          <cell r="AB33">
            <v>289.044</v>
          </cell>
        </row>
        <row r="34">
          <cell r="AB34">
            <v>289.044</v>
          </cell>
        </row>
        <row r="35">
          <cell r="AB35">
            <v>289.044</v>
          </cell>
        </row>
        <row r="36">
          <cell r="AB36">
            <v>289.044</v>
          </cell>
        </row>
        <row r="37">
          <cell r="AB37">
            <v>289.044</v>
          </cell>
        </row>
        <row r="38">
          <cell r="AB38">
            <v>289.044</v>
          </cell>
        </row>
        <row r="39">
          <cell r="AB39">
            <v>289.044</v>
          </cell>
        </row>
        <row r="40">
          <cell r="AB40">
            <v>289.044</v>
          </cell>
        </row>
        <row r="41">
          <cell r="AB41">
            <v>289.044</v>
          </cell>
        </row>
      </sheetData>
      <sheetData sheetId="9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77333333333</v>
          </cell>
        </row>
        <row r="33">
          <cell r="AB33">
            <v>289.059416666667</v>
          </cell>
        </row>
        <row r="34">
          <cell r="AB34">
            <v>289.064</v>
          </cell>
        </row>
        <row r="35">
          <cell r="AB35">
            <v>289.064</v>
          </cell>
        </row>
        <row r="36">
          <cell r="AB36">
            <v>289.054</v>
          </cell>
        </row>
        <row r="37">
          <cell r="AB37">
            <v>289.054</v>
          </cell>
        </row>
        <row r="38">
          <cell r="AB38">
            <v>289.054</v>
          </cell>
        </row>
        <row r="39">
          <cell r="AB39">
            <v>289.054</v>
          </cell>
        </row>
        <row r="40">
          <cell r="AB40">
            <v>289.054</v>
          </cell>
        </row>
        <row r="41">
          <cell r="AB41">
            <v>289.054</v>
          </cell>
        </row>
        <row r="42">
          <cell r="AB42">
            <v>289.054</v>
          </cell>
        </row>
        <row r="43">
          <cell r="AB43">
            <v>289.054</v>
          </cell>
        </row>
      </sheetData>
      <sheetData sheetId="10">
        <row r="11">
          <cell r="AB11">
            <v>289.004</v>
          </cell>
        </row>
        <row r="12">
          <cell r="AB12">
            <v>289.004</v>
          </cell>
        </row>
        <row r="13">
          <cell r="AB13">
            <v>289.004</v>
          </cell>
        </row>
        <row r="14">
          <cell r="AB14">
            <v>289.004</v>
          </cell>
        </row>
        <row r="15">
          <cell r="AB15">
            <v>289.004</v>
          </cell>
        </row>
        <row r="16">
          <cell r="AB16">
            <v>289.004</v>
          </cell>
        </row>
        <row r="17">
          <cell r="AB17">
            <v>288.989</v>
          </cell>
        </row>
        <row r="18">
          <cell r="AB18">
            <v>288.956083333333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1">
        <row r="11">
          <cell r="AB11">
            <v>289.056083333333</v>
          </cell>
        </row>
        <row r="12">
          <cell r="AB12">
            <v>289.054</v>
          </cell>
        </row>
        <row r="13">
          <cell r="AB13">
            <v>289.054</v>
          </cell>
        </row>
        <row r="14">
          <cell r="AB14">
            <v>289.039</v>
          </cell>
        </row>
        <row r="15">
          <cell r="AB15">
            <v>288.998583333333</v>
          </cell>
        </row>
        <row r="16">
          <cell r="AB16">
            <v>288.957333333333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9.051916666667</v>
          </cell>
        </row>
        <row r="20">
          <cell r="AB20">
            <v>288.988583333333</v>
          </cell>
        </row>
        <row r="22">
          <cell r="AB22">
            <v>289.05025</v>
          </cell>
        </row>
        <row r="23">
          <cell r="AB23">
            <v>289.615666666667</v>
          </cell>
        </row>
        <row r="24">
          <cell r="AB24">
            <v>291.186083333333</v>
          </cell>
        </row>
        <row r="25">
          <cell r="AB25">
            <v>290.037333333333</v>
          </cell>
        </row>
        <row r="26">
          <cell r="AB26">
            <v>289.641083333333</v>
          </cell>
        </row>
        <row r="27">
          <cell r="AB27">
            <v>289.33025</v>
          </cell>
        </row>
        <row r="28">
          <cell r="AB28">
            <v>289.351083333333</v>
          </cell>
        </row>
        <row r="29">
          <cell r="AB29">
            <v>289.239</v>
          </cell>
        </row>
        <row r="30">
          <cell r="AB30">
            <v>289.189</v>
          </cell>
        </row>
        <row r="31">
          <cell r="AB31">
            <v>289.156083333333</v>
          </cell>
        </row>
        <row r="33">
          <cell r="AB33">
            <v>289.154</v>
          </cell>
        </row>
        <row r="34">
          <cell r="AB34">
            <v>289.139</v>
          </cell>
        </row>
        <row r="35">
          <cell r="AB35">
            <v>289.091083333333</v>
          </cell>
        </row>
        <row r="36">
          <cell r="AB36">
            <v>289.056083333333</v>
          </cell>
        </row>
        <row r="37">
          <cell r="AB37">
            <v>289.054</v>
          </cell>
        </row>
        <row r="38">
          <cell r="AB38">
            <v>289.054</v>
          </cell>
        </row>
        <row r="39">
          <cell r="AB39">
            <v>289.039</v>
          </cell>
        </row>
        <row r="40">
          <cell r="AB40">
            <v>289.006083333333</v>
          </cell>
        </row>
        <row r="41">
          <cell r="AB41">
            <v>289.004</v>
          </cell>
        </row>
        <row r="42">
          <cell r="AB42">
            <v>289.004</v>
          </cell>
        </row>
      </sheetData>
      <sheetData sheetId="12">
        <row r="11">
          <cell r="AB11">
            <v>289.154</v>
          </cell>
        </row>
        <row r="12">
          <cell r="AB12">
            <v>289.154</v>
          </cell>
        </row>
        <row r="13">
          <cell r="AB13">
            <v>289.154</v>
          </cell>
        </row>
        <row r="14">
          <cell r="AB14">
            <v>289.169</v>
          </cell>
        </row>
        <row r="15">
          <cell r="AB15">
            <v>289.201916666667</v>
          </cell>
        </row>
        <row r="16">
          <cell r="AB16">
            <v>289.189</v>
          </cell>
        </row>
        <row r="17">
          <cell r="AB17">
            <v>289.156083333333</v>
          </cell>
        </row>
        <row r="18">
          <cell r="AB18">
            <v>289.154</v>
          </cell>
        </row>
        <row r="19">
          <cell r="AB19">
            <v>289.154</v>
          </cell>
        </row>
        <row r="20">
          <cell r="AB20">
            <v>289.169833333333</v>
          </cell>
        </row>
        <row r="22">
          <cell r="AB22">
            <v>289.22025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39</v>
          </cell>
        </row>
        <row r="27">
          <cell r="AB27">
            <v>289.206083333333</v>
          </cell>
        </row>
        <row r="28">
          <cell r="AB28">
            <v>289.204</v>
          </cell>
        </row>
        <row r="29">
          <cell r="AB29">
            <v>289.189</v>
          </cell>
        </row>
        <row r="30">
          <cell r="AB30">
            <v>289.156083333333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233583333333</v>
          </cell>
        </row>
        <row r="35">
          <cell r="AB35">
            <v>290.353583333333</v>
          </cell>
        </row>
        <row r="36">
          <cell r="AB36">
            <v>289.7</v>
          </cell>
        </row>
        <row r="37">
          <cell r="AB37">
            <v>289.367333333333</v>
          </cell>
        </row>
        <row r="38">
          <cell r="AB38">
            <v>289.225666666667</v>
          </cell>
        </row>
        <row r="39">
          <cell r="AB39">
            <v>289.156083333333</v>
          </cell>
        </row>
        <row r="40">
          <cell r="AB40">
            <v>289.154</v>
          </cell>
        </row>
        <row r="41">
          <cell r="AB41">
            <v>289.139</v>
          </cell>
        </row>
        <row r="42">
          <cell r="AB42">
            <v>289.106083333333</v>
          </cell>
        </row>
        <row r="43">
          <cell r="AB43">
            <v>289.089</v>
          </cell>
        </row>
      </sheetData>
      <sheetData sheetId="13">
        <row r="11">
          <cell r="AB11">
            <v>289.054</v>
          </cell>
        </row>
        <row r="12">
          <cell r="AB12">
            <v>289.054</v>
          </cell>
        </row>
        <row r="13">
          <cell r="AB13">
            <v>289.054</v>
          </cell>
        </row>
        <row r="14">
          <cell r="AB14">
            <v>289.054</v>
          </cell>
        </row>
        <row r="15">
          <cell r="AB15">
            <v>289.054</v>
          </cell>
        </row>
        <row r="16">
          <cell r="AB16">
            <v>289.054</v>
          </cell>
        </row>
        <row r="17">
          <cell r="AB17">
            <v>289.054</v>
          </cell>
        </row>
        <row r="18">
          <cell r="AB18">
            <v>289.054</v>
          </cell>
        </row>
        <row r="19">
          <cell r="AB19">
            <v>289.0365</v>
          </cell>
        </row>
        <row r="20">
          <cell r="AB20">
            <v>289.054</v>
          </cell>
        </row>
        <row r="22">
          <cell r="AB22">
            <v>289.054</v>
          </cell>
        </row>
        <row r="23">
          <cell r="AB23">
            <v>289.054</v>
          </cell>
        </row>
        <row r="24">
          <cell r="AB24">
            <v>289.054</v>
          </cell>
        </row>
        <row r="25">
          <cell r="AB25">
            <v>289.054</v>
          </cell>
        </row>
        <row r="26">
          <cell r="AB26">
            <v>289.054</v>
          </cell>
        </row>
        <row r="27">
          <cell r="AB27">
            <v>289.054</v>
          </cell>
        </row>
        <row r="28">
          <cell r="AB28">
            <v>289.070666666667</v>
          </cell>
        </row>
        <row r="29">
          <cell r="AB29">
            <v>289.592333333333</v>
          </cell>
        </row>
        <row r="30">
          <cell r="AB30">
            <v>290.573166666667</v>
          </cell>
        </row>
        <row r="31">
          <cell r="AB31">
            <v>289.866916666667</v>
          </cell>
        </row>
        <row r="33">
          <cell r="AB33">
            <v>289.437333333333</v>
          </cell>
        </row>
        <row r="34">
          <cell r="AB34">
            <v>289.244833333333</v>
          </cell>
        </row>
        <row r="35">
          <cell r="AB35">
            <v>289.159416666667</v>
          </cell>
        </row>
        <row r="36">
          <cell r="AB36">
            <v>289.139</v>
          </cell>
        </row>
        <row r="37">
          <cell r="AB37">
            <v>289.106083333333</v>
          </cell>
        </row>
        <row r="38">
          <cell r="AB38">
            <v>289.104</v>
          </cell>
        </row>
        <row r="39">
          <cell r="AB39">
            <v>289.119</v>
          </cell>
        </row>
        <row r="40">
          <cell r="AB40">
            <v>289.151916666667</v>
          </cell>
        </row>
        <row r="41">
          <cell r="AB41">
            <v>289.154</v>
          </cell>
        </row>
        <row r="42">
          <cell r="AB42">
            <v>289.154</v>
          </cell>
        </row>
      </sheetData>
      <sheetData sheetId="14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9.63025</v>
          </cell>
        </row>
        <row r="25">
          <cell r="AB25">
            <v>289.724</v>
          </cell>
        </row>
        <row r="26">
          <cell r="AB26">
            <v>289.049</v>
          </cell>
        </row>
        <row r="27">
          <cell r="AB27">
            <v>289.333583333333</v>
          </cell>
        </row>
        <row r="28">
          <cell r="AB28">
            <v>289.14025</v>
          </cell>
        </row>
        <row r="29">
          <cell r="AB29">
            <v>289.089</v>
          </cell>
        </row>
        <row r="30">
          <cell r="AB30">
            <v>289.056083333333</v>
          </cell>
        </row>
        <row r="31">
          <cell r="AB31">
            <v>289.054</v>
          </cell>
        </row>
        <row r="33">
          <cell r="AB33">
            <v>289.054</v>
          </cell>
        </row>
        <row r="34">
          <cell r="AB34">
            <v>289.054</v>
          </cell>
        </row>
        <row r="35">
          <cell r="AB35">
            <v>289.054</v>
          </cell>
        </row>
        <row r="36">
          <cell r="AB36">
            <v>289.054</v>
          </cell>
        </row>
        <row r="37">
          <cell r="AB37">
            <v>289.031083333333</v>
          </cell>
        </row>
        <row r="38">
          <cell r="AB38">
            <v>289.05275</v>
          </cell>
        </row>
        <row r="39">
          <cell r="AB39">
            <v>289.054</v>
          </cell>
        </row>
        <row r="40">
          <cell r="AB40">
            <v>289.054</v>
          </cell>
        </row>
        <row r="41">
          <cell r="AB41">
            <v>289.054</v>
          </cell>
        </row>
        <row r="42">
          <cell r="AB42">
            <v>289.054</v>
          </cell>
        </row>
        <row r="43">
          <cell r="AB43">
            <v>289.054</v>
          </cell>
        </row>
      </sheetData>
      <sheetData sheetId="15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6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7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8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Pa Cang Noy,  Pa Cang, Lumphun,P.87</v>
          </cell>
        </row>
        <row r="7">
          <cell r="C7">
            <v>2015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87</v>
          </cell>
        </row>
        <row r="15">
          <cell r="M15">
            <v>293.977</v>
          </cell>
        </row>
        <row r="15">
          <cell r="O15">
            <v>288.274</v>
          </cell>
        </row>
        <row r="15">
          <cell r="U15">
            <v>292.26</v>
          </cell>
        </row>
        <row r="15">
          <cell r="W15">
            <v>5</v>
          </cell>
        </row>
        <row r="15">
          <cell r="Z15" t="str">
            <v>NOV</v>
          </cell>
          <cell r="AA15">
            <v>13</v>
          </cell>
        </row>
        <row r="18">
          <cell r="C18" t="str">
            <v>HC.1/27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24</v>
          </cell>
        </row>
        <row r="12">
          <cell r="AB12">
            <v>289.324</v>
          </cell>
        </row>
        <row r="13">
          <cell r="AB13">
            <v>289.324</v>
          </cell>
        </row>
        <row r="14">
          <cell r="AB14">
            <v>289.324</v>
          </cell>
        </row>
        <row r="15">
          <cell r="AB15">
            <v>289.324</v>
          </cell>
        </row>
        <row r="16">
          <cell r="AB16">
            <v>289.324</v>
          </cell>
        </row>
        <row r="17">
          <cell r="AB17">
            <v>289.314</v>
          </cell>
        </row>
        <row r="18">
          <cell r="AB18">
            <v>289.314</v>
          </cell>
        </row>
        <row r="19">
          <cell r="AB19">
            <v>289.314</v>
          </cell>
        </row>
        <row r="20">
          <cell r="AB20">
            <v>289.314</v>
          </cell>
        </row>
        <row r="22">
          <cell r="AB22">
            <v>289.314</v>
          </cell>
        </row>
        <row r="23">
          <cell r="AB23">
            <v>289.314</v>
          </cell>
        </row>
        <row r="24">
          <cell r="AB24">
            <v>289.314</v>
          </cell>
        </row>
        <row r="25">
          <cell r="AB25">
            <v>289.314</v>
          </cell>
        </row>
        <row r="26">
          <cell r="AB26">
            <v>289.314</v>
          </cell>
        </row>
        <row r="27">
          <cell r="AB27">
            <v>289.314</v>
          </cell>
        </row>
        <row r="28">
          <cell r="AB28">
            <v>289.303166666667</v>
          </cell>
        </row>
        <row r="29">
          <cell r="AB29">
            <v>289.314</v>
          </cell>
        </row>
        <row r="30">
          <cell r="AB30">
            <v>289.314</v>
          </cell>
        </row>
        <row r="31">
          <cell r="AB31">
            <v>289.314</v>
          </cell>
        </row>
        <row r="33">
          <cell r="AB33">
            <v>289.314</v>
          </cell>
        </row>
        <row r="34">
          <cell r="AB34">
            <v>289.314</v>
          </cell>
        </row>
        <row r="35">
          <cell r="AB35">
            <v>289.314</v>
          </cell>
        </row>
        <row r="36">
          <cell r="AB36">
            <v>289.304</v>
          </cell>
        </row>
        <row r="37">
          <cell r="AB37">
            <v>289.304</v>
          </cell>
        </row>
        <row r="38">
          <cell r="AB38">
            <v>289.304</v>
          </cell>
        </row>
        <row r="39">
          <cell r="AB39">
            <v>289.319833333333</v>
          </cell>
        </row>
        <row r="40">
          <cell r="AB40">
            <v>289.358166666667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8">
        <row r="11">
          <cell r="AB11">
            <v>289.344</v>
          </cell>
        </row>
        <row r="12">
          <cell r="AB12">
            <v>289.344</v>
          </cell>
        </row>
        <row r="13">
          <cell r="AB13">
            <v>289.344</v>
          </cell>
        </row>
        <row r="14">
          <cell r="AB14">
            <v>289.344</v>
          </cell>
        </row>
        <row r="15">
          <cell r="AB15">
            <v>289.344</v>
          </cell>
        </row>
        <row r="16">
          <cell r="AB16">
            <v>289.344</v>
          </cell>
        </row>
        <row r="17">
          <cell r="AB17">
            <v>289.334</v>
          </cell>
        </row>
        <row r="18">
          <cell r="AB18">
            <v>289.334</v>
          </cell>
        </row>
        <row r="19">
          <cell r="AB19">
            <v>289.334</v>
          </cell>
        </row>
        <row r="20">
          <cell r="AB20">
            <v>289.334</v>
          </cell>
        </row>
        <row r="22">
          <cell r="AB22">
            <v>289.334</v>
          </cell>
        </row>
        <row r="23">
          <cell r="AB23">
            <v>289.334</v>
          </cell>
        </row>
        <row r="24">
          <cell r="AB24">
            <v>289.334</v>
          </cell>
        </row>
        <row r="25">
          <cell r="AB25">
            <v>289.324</v>
          </cell>
        </row>
        <row r="26">
          <cell r="AB26">
            <v>289.324</v>
          </cell>
        </row>
        <row r="27">
          <cell r="AB27">
            <v>289.324</v>
          </cell>
        </row>
        <row r="28">
          <cell r="AB28">
            <v>289.324</v>
          </cell>
        </row>
        <row r="29">
          <cell r="AB29">
            <v>289.324</v>
          </cell>
        </row>
        <row r="30">
          <cell r="AB30">
            <v>289.32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24</v>
          </cell>
        </row>
        <row r="36">
          <cell r="AB36">
            <v>289.324</v>
          </cell>
        </row>
        <row r="37">
          <cell r="AB37">
            <v>289.324</v>
          </cell>
        </row>
        <row r="38">
          <cell r="AB38">
            <v>289.324</v>
          </cell>
        </row>
        <row r="39">
          <cell r="AB39">
            <v>289.3165</v>
          </cell>
        </row>
        <row r="40">
          <cell r="AB40">
            <v>289.324</v>
          </cell>
        </row>
        <row r="41">
          <cell r="AB41" t="str">
            <v> </v>
          </cell>
        </row>
      </sheetData>
      <sheetData sheetId="9">
        <row r="11">
          <cell r="AB11">
            <v>289.314</v>
          </cell>
        </row>
        <row r="12">
          <cell r="AB12">
            <v>289.314</v>
          </cell>
        </row>
        <row r="13">
          <cell r="AB13">
            <v>289.324</v>
          </cell>
        </row>
        <row r="14">
          <cell r="AB14">
            <v>289.324</v>
          </cell>
        </row>
        <row r="15">
          <cell r="AB15">
            <v>289.324</v>
          </cell>
        </row>
        <row r="16">
          <cell r="AB16">
            <v>289.334</v>
          </cell>
        </row>
        <row r="17">
          <cell r="AB17">
            <v>289.334</v>
          </cell>
        </row>
        <row r="18">
          <cell r="AB18">
            <v>289.334</v>
          </cell>
        </row>
        <row r="19">
          <cell r="AB19">
            <v>289.334</v>
          </cell>
        </row>
        <row r="20">
          <cell r="AB20">
            <v>289.339</v>
          </cell>
        </row>
        <row r="22">
          <cell r="AB22">
            <v>289.361916666667</v>
          </cell>
        </row>
        <row r="23">
          <cell r="AB23">
            <v>289.384</v>
          </cell>
        </row>
        <row r="24">
          <cell r="AB24">
            <v>289.384</v>
          </cell>
        </row>
        <row r="25">
          <cell r="AB25">
            <v>289.384</v>
          </cell>
        </row>
        <row r="26">
          <cell r="AB26">
            <v>289.384</v>
          </cell>
        </row>
        <row r="27">
          <cell r="AB27">
            <v>289.374</v>
          </cell>
        </row>
        <row r="28">
          <cell r="AB28">
            <v>289.374</v>
          </cell>
        </row>
        <row r="29">
          <cell r="AB29">
            <v>289.368583333333</v>
          </cell>
        </row>
        <row r="30">
          <cell r="AB30">
            <v>289.3565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44</v>
          </cell>
        </row>
        <row r="43">
          <cell r="AB43">
            <v>289.344</v>
          </cell>
        </row>
      </sheetData>
      <sheetData sheetId="10">
        <row r="11">
          <cell r="AB11">
            <v>289.384</v>
          </cell>
        </row>
        <row r="12">
          <cell r="AB12">
            <v>289.374</v>
          </cell>
        </row>
        <row r="13">
          <cell r="AB13">
            <v>289.368583333333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44</v>
          </cell>
        </row>
        <row r="17">
          <cell r="AB17">
            <v>289.344</v>
          </cell>
        </row>
        <row r="18">
          <cell r="AB18">
            <v>289.344</v>
          </cell>
        </row>
        <row r="19">
          <cell r="AB19">
            <v>289.344</v>
          </cell>
        </row>
        <row r="20">
          <cell r="AB20">
            <v>289.344</v>
          </cell>
        </row>
        <row r="22">
          <cell r="AB22">
            <v>289.344</v>
          </cell>
        </row>
        <row r="23">
          <cell r="AB23">
            <v>289.334</v>
          </cell>
        </row>
        <row r="24">
          <cell r="AB24">
            <v>289.334</v>
          </cell>
        </row>
        <row r="25">
          <cell r="AB25">
            <v>289.328583333333</v>
          </cell>
        </row>
        <row r="26">
          <cell r="AB26">
            <v>289.314</v>
          </cell>
        </row>
        <row r="27">
          <cell r="AB27">
            <v>289.314</v>
          </cell>
        </row>
        <row r="28">
          <cell r="AB28">
            <v>289.328583333333</v>
          </cell>
        </row>
        <row r="29">
          <cell r="AB29">
            <v>289.334</v>
          </cell>
        </row>
        <row r="30">
          <cell r="AB30">
            <v>289.33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24</v>
          </cell>
        </row>
        <row r="36">
          <cell r="AB36">
            <v>289.324</v>
          </cell>
        </row>
        <row r="37">
          <cell r="AB37">
            <v>289.324</v>
          </cell>
        </row>
        <row r="38">
          <cell r="AB38">
            <v>289.324</v>
          </cell>
        </row>
        <row r="39">
          <cell r="AB39">
            <v>289.324</v>
          </cell>
        </row>
        <row r="40">
          <cell r="AB40">
            <v>289.324</v>
          </cell>
        </row>
        <row r="41">
          <cell r="AB41">
            <v>289.324</v>
          </cell>
        </row>
        <row r="42">
          <cell r="AB42">
            <v>289.314</v>
          </cell>
        </row>
        <row r="43">
          <cell r="AB43">
            <v>289.314</v>
          </cell>
        </row>
      </sheetData>
      <sheetData sheetId="11">
        <row r="11">
          <cell r="AB11">
            <v>289.664</v>
          </cell>
        </row>
        <row r="12">
          <cell r="AB12">
            <v>289.73025</v>
          </cell>
        </row>
        <row r="13">
          <cell r="AB13">
            <v>289.476083333333</v>
          </cell>
        </row>
        <row r="14">
          <cell r="AB14">
            <v>289.409833333333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2025</v>
          </cell>
        </row>
        <row r="20">
          <cell r="AB20">
            <v>289.826083333333</v>
          </cell>
        </row>
        <row r="22">
          <cell r="AB22">
            <v>289.70025</v>
          </cell>
        </row>
        <row r="23">
          <cell r="AB23">
            <v>290.04775</v>
          </cell>
        </row>
        <row r="24">
          <cell r="AB24">
            <v>289.85025</v>
          </cell>
        </row>
        <row r="25">
          <cell r="AB25">
            <v>289.704</v>
          </cell>
        </row>
        <row r="26">
          <cell r="AB26">
            <v>289.704</v>
          </cell>
        </row>
        <row r="27">
          <cell r="AB27">
            <v>289.689</v>
          </cell>
        </row>
        <row r="28">
          <cell r="AB28">
            <v>289.635666666667</v>
          </cell>
        </row>
        <row r="29">
          <cell r="AB29">
            <v>289.55275</v>
          </cell>
        </row>
        <row r="30">
          <cell r="AB30">
            <v>289.505666666667</v>
          </cell>
        </row>
        <row r="31">
          <cell r="AB31">
            <v>289.451083333333</v>
          </cell>
        </row>
        <row r="33">
          <cell r="AB33">
            <v>289.434</v>
          </cell>
        </row>
        <row r="34">
          <cell r="AB34">
            <v>289.426083333333</v>
          </cell>
        </row>
        <row r="35">
          <cell r="AB35">
            <v>289.404</v>
          </cell>
        </row>
        <row r="36">
          <cell r="AB36">
            <v>289.414</v>
          </cell>
        </row>
        <row r="37">
          <cell r="AB37">
            <v>289.414</v>
          </cell>
        </row>
        <row r="38">
          <cell r="AB38">
            <v>289.404</v>
          </cell>
        </row>
        <row r="39">
          <cell r="AB39">
            <v>289.394</v>
          </cell>
        </row>
        <row r="40">
          <cell r="AB40">
            <v>289.394</v>
          </cell>
        </row>
        <row r="41">
          <cell r="AB41">
            <v>289.394</v>
          </cell>
        </row>
        <row r="42">
          <cell r="AB42">
            <v>289.394</v>
          </cell>
        </row>
      </sheetData>
      <sheetData sheetId="12">
        <row r="11">
          <cell r="AB11">
            <v>290.5615</v>
          </cell>
        </row>
        <row r="12">
          <cell r="AB12">
            <v>291.559</v>
          </cell>
        </row>
        <row r="13">
          <cell r="AB13">
            <v>290.703583333333</v>
          </cell>
        </row>
        <row r="14">
          <cell r="AB14">
            <v>290.859</v>
          </cell>
        </row>
        <row r="15">
          <cell r="AB15">
            <v>290.788583333333</v>
          </cell>
        </row>
        <row r="16">
          <cell r="AB16">
            <v>290.91025</v>
          </cell>
        </row>
        <row r="17">
          <cell r="AB17">
            <v>290.557333333333</v>
          </cell>
        </row>
        <row r="18">
          <cell r="AB18">
            <v>290.17025</v>
          </cell>
        </row>
        <row r="19">
          <cell r="AB19">
            <v>290.00025</v>
          </cell>
        </row>
        <row r="20">
          <cell r="AB20">
            <v>289.899416666667</v>
          </cell>
        </row>
        <row r="22">
          <cell r="AB22">
            <v>289.616083333333</v>
          </cell>
        </row>
        <row r="23">
          <cell r="AB23">
            <v>290.244833333333</v>
          </cell>
        </row>
        <row r="24">
          <cell r="AB24">
            <v>290.18775</v>
          </cell>
        </row>
        <row r="25">
          <cell r="AB25">
            <v>290.000666666667</v>
          </cell>
        </row>
        <row r="26">
          <cell r="AB26">
            <v>289.90775</v>
          </cell>
        </row>
        <row r="27">
          <cell r="AB27">
            <v>289.91775</v>
          </cell>
        </row>
        <row r="28">
          <cell r="AB28">
            <v>290.040666666667</v>
          </cell>
        </row>
        <row r="29">
          <cell r="AB29">
            <v>289.724416666667</v>
          </cell>
        </row>
        <row r="30">
          <cell r="AB30">
            <v>289.56025</v>
          </cell>
        </row>
        <row r="31">
          <cell r="AB31">
            <v>289.532333333333</v>
          </cell>
        </row>
        <row r="33">
          <cell r="AB33">
            <v>289.471083333333</v>
          </cell>
        </row>
        <row r="34">
          <cell r="AB34">
            <v>289.449</v>
          </cell>
        </row>
        <row r="35">
          <cell r="AB35">
            <v>289.434</v>
          </cell>
        </row>
        <row r="36">
          <cell r="AB36">
            <v>289.439416666667</v>
          </cell>
        </row>
        <row r="37">
          <cell r="AB37">
            <v>289.454</v>
          </cell>
        </row>
        <row r="38">
          <cell r="AB38">
            <v>289.4765</v>
          </cell>
        </row>
        <row r="39">
          <cell r="AB39">
            <v>289.876083333333</v>
          </cell>
        </row>
        <row r="40">
          <cell r="AB40">
            <v>289.610666666667</v>
          </cell>
        </row>
        <row r="41">
          <cell r="AB41">
            <v>289.5165</v>
          </cell>
        </row>
        <row r="42">
          <cell r="AB42">
            <v>289.808583333333</v>
          </cell>
        </row>
        <row r="43">
          <cell r="AB43">
            <v>289.699416666667</v>
          </cell>
        </row>
      </sheetData>
      <sheetData sheetId="13">
        <row r="11">
          <cell r="AB11">
            <v>289.591083333333</v>
          </cell>
        </row>
        <row r="12">
          <cell r="AB12">
            <v>289.691916666667</v>
          </cell>
        </row>
        <row r="13">
          <cell r="AB13">
            <v>289.301083333333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69416666667</v>
          </cell>
        </row>
        <row r="19">
          <cell r="AB19">
            <v>289.289416666667</v>
          </cell>
        </row>
        <row r="20">
          <cell r="AB20">
            <v>289.256083333333</v>
          </cell>
        </row>
        <row r="22">
          <cell r="AB22">
            <v>289.254</v>
          </cell>
        </row>
        <row r="23">
          <cell r="AB23">
            <v>291.1365</v>
          </cell>
        </row>
        <row r="24">
          <cell r="AB24">
            <v>291.566916666667</v>
          </cell>
        </row>
        <row r="25">
          <cell r="AB25">
            <v>292.45525</v>
          </cell>
        </row>
        <row r="26">
          <cell r="AB26">
            <v>291.616083333333</v>
          </cell>
        </row>
        <row r="27">
          <cell r="AB27">
            <v>290.8765</v>
          </cell>
        </row>
        <row r="28">
          <cell r="AB28">
            <v>290.351916666667</v>
          </cell>
        </row>
        <row r="29">
          <cell r="AB29">
            <v>290.9565</v>
          </cell>
        </row>
        <row r="30">
          <cell r="AB30">
            <v>291.609</v>
          </cell>
        </row>
        <row r="31">
          <cell r="AB31">
            <v>290.577333333333</v>
          </cell>
        </row>
        <row r="33">
          <cell r="AB33">
            <v>290.03275</v>
          </cell>
        </row>
        <row r="34">
          <cell r="AB34">
            <v>290.131916666667</v>
          </cell>
        </row>
        <row r="35">
          <cell r="AB35">
            <v>290.131916666667</v>
          </cell>
        </row>
        <row r="36">
          <cell r="AB36">
            <v>290.102333333333</v>
          </cell>
        </row>
        <row r="37">
          <cell r="AB37">
            <v>290.463583333333</v>
          </cell>
        </row>
        <row r="38">
          <cell r="AB38">
            <v>290.493166666667</v>
          </cell>
        </row>
        <row r="39">
          <cell r="AB39">
            <v>290.308583333333</v>
          </cell>
        </row>
        <row r="40">
          <cell r="AB40">
            <v>290.274</v>
          </cell>
        </row>
        <row r="41">
          <cell r="AB41">
            <v>289.998166666667</v>
          </cell>
        </row>
        <row r="42">
          <cell r="AB42">
            <v>289.929833333333</v>
          </cell>
        </row>
      </sheetData>
      <sheetData sheetId="14">
        <row r="11">
          <cell r="AB11">
            <v>289.449833333333</v>
          </cell>
        </row>
        <row r="12">
          <cell r="AB12">
            <v>289.27275</v>
          </cell>
        </row>
        <row r="13">
          <cell r="AB13">
            <v>289.254</v>
          </cell>
        </row>
        <row r="14">
          <cell r="AB14">
            <v>289.256916666667</v>
          </cell>
        </row>
        <row r="15">
          <cell r="AB15">
            <v>289.418166666667</v>
          </cell>
        </row>
        <row r="16">
          <cell r="AB16">
            <v>289.2615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46916666667</v>
          </cell>
        </row>
        <row r="23">
          <cell r="AB23">
            <v>289.234</v>
          </cell>
        </row>
        <row r="24">
          <cell r="AB24">
            <v>289.234</v>
          </cell>
        </row>
        <row r="25">
          <cell r="AB25">
            <v>289.234</v>
          </cell>
        </row>
        <row r="26">
          <cell r="AB26">
            <v>289.234</v>
          </cell>
        </row>
        <row r="27">
          <cell r="AB27">
            <v>289.234</v>
          </cell>
        </row>
        <row r="28">
          <cell r="AB28">
            <v>289.234</v>
          </cell>
        </row>
        <row r="29">
          <cell r="AB29">
            <v>289.234</v>
          </cell>
        </row>
        <row r="30">
          <cell r="AB30">
            <v>289.234</v>
          </cell>
        </row>
        <row r="31">
          <cell r="AB31">
            <v>289.234</v>
          </cell>
        </row>
        <row r="33">
          <cell r="AB33">
            <v>289.234</v>
          </cell>
        </row>
        <row r="34">
          <cell r="AB34">
            <v>289.234</v>
          </cell>
        </row>
        <row r="35">
          <cell r="AB35">
            <v>289.234</v>
          </cell>
        </row>
        <row r="36">
          <cell r="AB36">
            <v>289.234</v>
          </cell>
        </row>
        <row r="37">
          <cell r="AB37">
            <v>289.234</v>
          </cell>
        </row>
        <row r="38">
          <cell r="AB38">
            <v>289.234</v>
          </cell>
        </row>
        <row r="39">
          <cell r="AB39">
            <v>289.234</v>
          </cell>
        </row>
        <row r="40">
          <cell r="AB40">
            <v>289.234</v>
          </cell>
        </row>
        <row r="41">
          <cell r="AB41">
            <v>289.234</v>
          </cell>
        </row>
        <row r="42">
          <cell r="AB42">
            <v>290.2915</v>
          </cell>
        </row>
        <row r="43">
          <cell r="AB43">
            <v>289.643583333333</v>
          </cell>
        </row>
      </sheetData>
      <sheetData sheetId="15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69833333333</v>
          </cell>
        </row>
        <row r="18">
          <cell r="AB18">
            <v>290.524833333333</v>
          </cell>
        </row>
        <row r="19">
          <cell r="AB19">
            <v>290.180666666667</v>
          </cell>
        </row>
        <row r="20">
          <cell r="AB20">
            <v>289.904416666667</v>
          </cell>
        </row>
        <row r="22">
          <cell r="AB22">
            <v>289.787125</v>
          </cell>
        </row>
        <row r="23">
          <cell r="AB23">
            <v>289.633583333333</v>
          </cell>
        </row>
        <row r="24">
          <cell r="AB24">
            <v>289.379416666667</v>
          </cell>
        </row>
        <row r="25">
          <cell r="AB25">
            <v>289.293958333333</v>
          </cell>
        </row>
        <row r="26">
          <cell r="AB26">
            <v>289.251083333333</v>
          </cell>
        </row>
        <row r="27">
          <cell r="AB27">
            <v>289.234</v>
          </cell>
        </row>
        <row r="28">
          <cell r="AB28">
            <v>289.234</v>
          </cell>
        </row>
        <row r="29">
          <cell r="AB29">
            <v>289.234</v>
          </cell>
        </row>
        <row r="30">
          <cell r="AB30">
            <v>289.234</v>
          </cell>
        </row>
        <row r="31">
          <cell r="AB31">
            <v>289.234</v>
          </cell>
        </row>
        <row r="33">
          <cell r="AB33">
            <v>289.234</v>
          </cell>
        </row>
        <row r="34">
          <cell r="AB34">
            <v>289.282333333333</v>
          </cell>
        </row>
        <row r="35">
          <cell r="AB35">
            <v>289.907333333333</v>
          </cell>
        </row>
        <row r="36">
          <cell r="AB36">
            <v>289.72025</v>
          </cell>
        </row>
        <row r="37">
          <cell r="AB37">
            <v>289.739833333333</v>
          </cell>
        </row>
        <row r="38">
          <cell r="AB38">
            <v>289.247333333333</v>
          </cell>
        </row>
        <row r="39">
          <cell r="AB39">
            <v>289.234</v>
          </cell>
        </row>
        <row r="40">
          <cell r="AB40">
            <v>289.230666666667</v>
          </cell>
        </row>
        <row r="41">
          <cell r="AB41">
            <v>289.232333333333</v>
          </cell>
        </row>
        <row r="42">
          <cell r="AB42">
            <v>289.251916666667</v>
          </cell>
        </row>
        <row r="43">
          <cell r="AB43">
            <v>289.257333333333</v>
          </cell>
        </row>
      </sheetData>
      <sheetData sheetId="16">
        <row r="11">
          <cell r="AB11">
            <v>289.163166666667</v>
          </cell>
        </row>
        <row r="12">
          <cell r="AB12">
            <v>289.201916666667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54416666667</v>
          </cell>
        </row>
        <row r="20">
          <cell r="AB20">
            <v>289.20775</v>
          </cell>
        </row>
        <row r="22">
          <cell r="AB22">
            <v>289.438166666667</v>
          </cell>
        </row>
        <row r="23">
          <cell r="AB23">
            <v>289.289833333333</v>
          </cell>
        </row>
        <row r="24">
          <cell r="AB24">
            <v>289.241083333333</v>
          </cell>
        </row>
        <row r="25">
          <cell r="AB25">
            <v>289.206083333333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14</v>
          </cell>
        </row>
        <row r="36">
          <cell r="AB36">
            <v>289.2315</v>
          </cell>
        </row>
        <row r="37">
          <cell r="AB37">
            <v>289.231916666667</v>
          </cell>
        </row>
        <row r="38">
          <cell r="AB38">
            <v>289.234</v>
          </cell>
        </row>
        <row r="39">
          <cell r="AB39">
            <v>289.226083333333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7">
        <row r="11">
          <cell r="AB11">
            <v>289.014</v>
          </cell>
        </row>
        <row r="12">
          <cell r="AB12">
            <v>289.014</v>
          </cell>
        </row>
        <row r="13">
          <cell r="AB13">
            <v>289.014</v>
          </cell>
        </row>
        <row r="14">
          <cell r="AB14">
            <v>289.014</v>
          </cell>
        </row>
        <row r="15">
          <cell r="AB15">
            <v>289.014</v>
          </cell>
        </row>
        <row r="16">
          <cell r="AB16">
            <v>289.004</v>
          </cell>
        </row>
        <row r="17">
          <cell r="AB17">
            <v>289.004</v>
          </cell>
        </row>
        <row r="18">
          <cell r="AB18">
            <v>289.004</v>
          </cell>
        </row>
        <row r="19">
          <cell r="AB19">
            <v>289.004</v>
          </cell>
        </row>
        <row r="20">
          <cell r="AB20">
            <v>289.004</v>
          </cell>
        </row>
        <row r="22">
          <cell r="AB22">
            <v>289.004</v>
          </cell>
        </row>
        <row r="23">
          <cell r="AB23">
            <v>289.004</v>
          </cell>
        </row>
        <row r="24">
          <cell r="AB24">
            <v>289.004</v>
          </cell>
        </row>
        <row r="25">
          <cell r="AB25">
            <v>289.004</v>
          </cell>
        </row>
        <row r="26">
          <cell r="AB26">
            <v>289.004</v>
          </cell>
        </row>
        <row r="27">
          <cell r="AB27">
            <v>289.004</v>
          </cell>
        </row>
        <row r="28">
          <cell r="AB28">
            <v>289.004</v>
          </cell>
        </row>
        <row r="29">
          <cell r="AB29">
            <v>289.004</v>
          </cell>
        </row>
        <row r="30">
          <cell r="AB30">
            <v>289.004</v>
          </cell>
        </row>
        <row r="31">
          <cell r="AB31">
            <v>289.004</v>
          </cell>
        </row>
        <row r="33">
          <cell r="AB33">
            <v>289.004</v>
          </cell>
        </row>
        <row r="34">
          <cell r="AB34">
            <v>289.024</v>
          </cell>
        </row>
        <row r="35">
          <cell r="AB35">
            <v>289.074</v>
          </cell>
        </row>
        <row r="36">
          <cell r="AB36">
            <v>289.074</v>
          </cell>
        </row>
        <row r="37">
          <cell r="AB37">
            <v>289.074</v>
          </cell>
        </row>
        <row r="38">
          <cell r="AB38">
            <v>289.074</v>
          </cell>
        </row>
        <row r="39">
          <cell r="AB39">
            <v>289.074</v>
          </cell>
        </row>
        <row r="40">
          <cell r="AB40">
            <v>289.074</v>
          </cell>
        </row>
        <row r="41">
          <cell r="AB41">
            <v>289.093166666667</v>
          </cell>
        </row>
        <row r="42">
          <cell r="AB42">
            <v>289.131916666667</v>
          </cell>
        </row>
        <row r="43">
          <cell r="AB43">
            <v>289.134</v>
          </cell>
        </row>
      </sheetData>
      <sheetData sheetId="18">
        <row r="11">
          <cell r="AB11">
            <v>289.034</v>
          </cell>
        </row>
        <row r="12">
          <cell r="AB12">
            <v>289.034</v>
          </cell>
        </row>
        <row r="13">
          <cell r="AB13">
            <v>289.034</v>
          </cell>
        </row>
        <row r="14">
          <cell r="AB14">
            <v>289.034</v>
          </cell>
        </row>
        <row r="15">
          <cell r="AB15">
            <v>289.034</v>
          </cell>
        </row>
        <row r="16">
          <cell r="AB16">
            <v>289.034</v>
          </cell>
        </row>
        <row r="17">
          <cell r="AB17">
            <v>289.034</v>
          </cell>
        </row>
        <row r="18">
          <cell r="AB18">
            <v>289.034</v>
          </cell>
        </row>
        <row r="19">
          <cell r="AB19">
            <v>289.034</v>
          </cell>
        </row>
        <row r="20">
          <cell r="AB20">
            <v>289.034</v>
          </cell>
        </row>
        <row r="22">
          <cell r="AB22">
            <v>289.034</v>
          </cell>
        </row>
        <row r="23">
          <cell r="AB23">
            <v>289.034</v>
          </cell>
        </row>
        <row r="24">
          <cell r="AB24">
            <v>289.034</v>
          </cell>
        </row>
        <row r="25">
          <cell r="AB25">
            <v>289.034</v>
          </cell>
        </row>
        <row r="26">
          <cell r="AB26">
            <v>289.034</v>
          </cell>
        </row>
        <row r="27">
          <cell r="AB27">
            <v>289.034</v>
          </cell>
        </row>
        <row r="28">
          <cell r="AB28">
            <v>289.024</v>
          </cell>
        </row>
        <row r="29">
          <cell r="AB29">
            <v>289.024</v>
          </cell>
        </row>
        <row r="30">
          <cell r="AB30">
            <v>289.024</v>
          </cell>
        </row>
        <row r="31">
          <cell r="AB31">
            <v>289.024</v>
          </cell>
        </row>
        <row r="33">
          <cell r="AB33">
            <v>289.024</v>
          </cell>
        </row>
        <row r="34">
          <cell r="AB34">
            <v>289.024</v>
          </cell>
        </row>
        <row r="35">
          <cell r="AB35">
            <v>289.024</v>
          </cell>
        </row>
        <row r="36">
          <cell r="AB36">
            <v>289.024</v>
          </cell>
        </row>
        <row r="37">
          <cell r="AB37">
            <v>289.014</v>
          </cell>
        </row>
        <row r="38">
          <cell r="AB38">
            <v>289.014</v>
          </cell>
        </row>
        <row r="39">
          <cell r="AB39">
            <v>289.014</v>
          </cell>
        </row>
        <row r="40">
          <cell r="AB40">
            <v>289.014</v>
          </cell>
        </row>
        <row r="41">
          <cell r="AB41">
            <v>289.014</v>
          </cell>
        </row>
        <row r="42">
          <cell r="AB42">
            <v>289.01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Pa Cang Noy,  Pa Cang, Lumphun,P.87</v>
          </cell>
        </row>
        <row r="7">
          <cell r="C7">
            <v>2016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87</v>
          </cell>
        </row>
        <row r="15">
          <cell r="M15">
            <v>293.992</v>
          </cell>
        </row>
        <row r="15">
          <cell r="O15">
            <v>288.584</v>
          </cell>
        </row>
        <row r="15">
          <cell r="U15">
            <v>294.1</v>
          </cell>
        </row>
        <row r="15">
          <cell r="W15">
            <v>1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8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3025</v>
          </cell>
        </row>
        <row r="33">
          <cell r="AB33">
            <v>289.386083333333</v>
          </cell>
        </row>
        <row r="34">
          <cell r="AB34">
            <v>289.384</v>
          </cell>
        </row>
        <row r="35">
          <cell r="AB35">
            <v>289.384</v>
          </cell>
        </row>
        <row r="36">
          <cell r="AB36">
            <v>289.384</v>
          </cell>
        </row>
        <row r="37">
          <cell r="AB37">
            <v>289.371083333333</v>
          </cell>
        </row>
        <row r="38">
          <cell r="AB38">
            <v>289.356083333333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8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465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54</v>
          </cell>
        </row>
        <row r="39">
          <cell r="AB39">
            <v>289.454</v>
          </cell>
        </row>
        <row r="40">
          <cell r="AB40">
            <v>289.454</v>
          </cell>
        </row>
        <row r="41">
          <cell r="AB41" t="str">
            <v> </v>
          </cell>
        </row>
      </sheetData>
      <sheetData sheetId="9">
        <row r="11">
          <cell r="AB11">
            <v>289.484</v>
          </cell>
        </row>
        <row r="12">
          <cell r="AB12">
            <v>289.484</v>
          </cell>
        </row>
        <row r="13">
          <cell r="AB13">
            <v>289.484</v>
          </cell>
        </row>
        <row r="14">
          <cell r="AB14">
            <v>289.484</v>
          </cell>
        </row>
        <row r="15">
          <cell r="AB15">
            <v>289.484</v>
          </cell>
        </row>
        <row r="16">
          <cell r="AB16">
            <v>289.484</v>
          </cell>
        </row>
        <row r="17">
          <cell r="AB17">
            <v>289.484</v>
          </cell>
        </row>
        <row r="18">
          <cell r="AB18">
            <v>289.484</v>
          </cell>
        </row>
        <row r="19">
          <cell r="AB19">
            <v>289.484</v>
          </cell>
        </row>
        <row r="20">
          <cell r="AB20">
            <v>289.484</v>
          </cell>
        </row>
        <row r="22">
          <cell r="AB22">
            <v>289.484</v>
          </cell>
        </row>
        <row r="23">
          <cell r="AB23">
            <v>289.484</v>
          </cell>
        </row>
        <row r="24">
          <cell r="AB24">
            <v>289.484</v>
          </cell>
        </row>
        <row r="25">
          <cell r="AB25">
            <v>289.484</v>
          </cell>
        </row>
        <row r="26">
          <cell r="AB26">
            <v>289.484</v>
          </cell>
        </row>
        <row r="27">
          <cell r="AB27">
            <v>289.47275</v>
          </cell>
        </row>
        <row r="28">
          <cell r="AB28">
            <v>289.484</v>
          </cell>
        </row>
        <row r="29">
          <cell r="AB29">
            <v>289.479416666667</v>
          </cell>
        </row>
        <row r="30">
          <cell r="AB30">
            <v>289.464</v>
          </cell>
        </row>
        <row r="31">
          <cell r="AB31">
            <v>289.46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54</v>
          </cell>
        </row>
        <row r="39">
          <cell r="AB39">
            <v>289.454</v>
          </cell>
        </row>
        <row r="40">
          <cell r="AB40">
            <v>289.444</v>
          </cell>
        </row>
        <row r="41">
          <cell r="AB41">
            <v>289.454</v>
          </cell>
        </row>
        <row r="42">
          <cell r="AB42">
            <v>289.454</v>
          </cell>
        </row>
        <row r="43">
          <cell r="AB43">
            <v>289.454</v>
          </cell>
        </row>
      </sheetData>
      <sheetData sheetId="10">
        <row r="11">
          <cell r="AB11">
            <v>289.819</v>
          </cell>
        </row>
        <row r="12">
          <cell r="AB12">
            <v>289.804</v>
          </cell>
        </row>
        <row r="13">
          <cell r="AB13">
            <v>289.739416666667</v>
          </cell>
        </row>
        <row r="14">
          <cell r="AB14">
            <v>289.560666666667</v>
          </cell>
        </row>
        <row r="15">
          <cell r="AB15">
            <v>289.554</v>
          </cell>
        </row>
        <row r="16">
          <cell r="AB16">
            <v>289.548583333333</v>
          </cell>
        </row>
        <row r="17">
          <cell r="AB17">
            <v>289.534</v>
          </cell>
        </row>
        <row r="18">
          <cell r="AB18">
            <v>289.528583333333</v>
          </cell>
        </row>
        <row r="19">
          <cell r="AB19">
            <v>289.51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499</v>
          </cell>
        </row>
        <row r="27">
          <cell r="AB27">
            <v>289.484</v>
          </cell>
        </row>
        <row r="28">
          <cell r="AB28">
            <v>289.484</v>
          </cell>
        </row>
        <row r="29">
          <cell r="AB29">
            <v>289.484</v>
          </cell>
        </row>
        <row r="30">
          <cell r="AB30">
            <v>289.484</v>
          </cell>
        </row>
        <row r="31">
          <cell r="AB31">
            <v>289.484</v>
          </cell>
        </row>
        <row r="33">
          <cell r="AB33">
            <v>289.484</v>
          </cell>
        </row>
        <row r="34">
          <cell r="AB34">
            <v>289.484</v>
          </cell>
        </row>
        <row r="35">
          <cell r="AB35">
            <v>289.484</v>
          </cell>
        </row>
        <row r="36">
          <cell r="AB36">
            <v>289.484</v>
          </cell>
        </row>
        <row r="37">
          <cell r="AB37">
            <v>289.484</v>
          </cell>
        </row>
        <row r="38">
          <cell r="AB38">
            <v>289.484</v>
          </cell>
        </row>
        <row r="39">
          <cell r="AB39">
            <v>289.484</v>
          </cell>
        </row>
        <row r="40">
          <cell r="AB40">
            <v>289.484</v>
          </cell>
        </row>
        <row r="41">
          <cell r="AB41">
            <v>289.484</v>
          </cell>
        </row>
        <row r="42">
          <cell r="AB42">
            <v>289.484</v>
          </cell>
        </row>
        <row r="43">
          <cell r="AB43">
            <v>289.484</v>
          </cell>
        </row>
      </sheetData>
      <sheetData sheetId="11">
        <row r="11">
          <cell r="AB11">
            <v>290.237333333333</v>
          </cell>
        </row>
        <row r="12">
          <cell r="AB12">
            <v>290.13275</v>
          </cell>
        </row>
        <row r="13">
          <cell r="AB13">
            <v>290.040666666667</v>
          </cell>
        </row>
        <row r="14">
          <cell r="AB14">
            <v>290.021083333333</v>
          </cell>
        </row>
        <row r="15">
          <cell r="AB15">
            <v>290.036916666667</v>
          </cell>
        </row>
        <row r="16">
          <cell r="AB16">
            <v>290.020666666667</v>
          </cell>
        </row>
        <row r="17">
          <cell r="AB17">
            <v>290.027333333333</v>
          </cell>
        </row>
        <row r="18">
          <cell r="AB18">
            <v>289.947333333333</v>
          </cell>
        </row>
        <row r="19">
          <cell r="AB19">
            <v>289.906083333333</v>
          </cell>
        </row>
        <row r="20">
          <cell r="AB20">
            <v>289.904</v>
          </cell>
        </row>
        <row r="22">
          <cell r="AB22">
            <v>289.904</v>
          </cell>
        </row>
        <row r="23">
          <cell r="AB23">
            <v>289.904</v>
          </cell>
        </row>
        <row r="24">
          <cell r="AB24">
            <v>289.889</v>
          </cell>
        </row>
        <row r="25">
          <cell r="AB25">
            <v>289.856083333333</v>
          </cell>
        </row>
        <row r="26">
          <cell r="AB26">
            <v>289.854</v>
          </cell>
        </row>
        <row r="27">
          <cell r="AB27">
            <v>289.854</v>
          </cell>
        </row>
        <row r="28">
          <cell r="AB28">
            <v>289.854</v>
          </cell>
        </row>
        <row r="29">
          <cell r="AB29">
            <v>289.854</v>
          </cell>
        </row>
        <row r="30">
          <cell r="AB30">
            <v>289.854</v>
          </cell>
        </row>
        <row r="31">
          <cell r="AB31">
            <v>289.8465</v>
          </cell>
        </row>
        <row r="33">
          <cell r="AB33">
            <v>289.834</v>
          </cell>
        </row>
        <row r="34">
          <cell r="AB34">
            <v>289.834</v>
          </cell>
        </row>
        <row r="35">
          <cell r="AB35">
            <v>289.834</v>
          </cell>
        </row>
        <row r="36">
          <cell r="AB36">
            <v>289.834</v>
          </cell>
        </row>
        <row r="37">
          <cell r="AB37">
            <v>289.834</v>
          </cell>
        </row>
        <row r="38">
          <cell r="AB38">
            <v>289.834</v>
          </cell>
        </row>
        <row r="39">
          <cell r="AB39">
            <v>289.834</v>
          </cell>
        </row>
        <row r="40">
          <cell r="AB40">
            <v>289.834</v>
          </cell>
        </row>
        <row r="41">
          <cell r="AB41">
            <v>289.834</v>
          </cell>
        </row>
        <row r="42">
          <cell r="AB42">
            <v>289.834</v>
          </cell>
        </row>
      </sheetData>
      <sheetData sheetId="12">
        <row r="11">
          <cell r="AB11">
            <v>289.824</v>
          </cell>
        </row>
        <row r="12">
          <cell r="AB12">
            <v>289.68025</v>
          </cell>
        </row>
        <row r="13">
          <cell r="AB13">
            <v>290.793166666667</v>
          </cell>
        </row>
        <row r="14">
          <cell r="AB14">
            <v>291.958166666667</v>
          </cell>
        </row>
        <row r="15">
          <cell r="AB15">
            <v>291.3515</v>
          </cell>
        </row>
        <row r="16">
          <cell r="AB16">
            <v>291.109</v>
          </cell>
        </row>
        <row r="17">
          <cell r="AB17">
            <v>291.030666666667</v>
          </cell>
        </row>
        <row r="18">
          <cell r="AB18">
            <v>290.726083333333</v>
          </cell>
        </row>
        <row r="19">
          <cell r="AB19">
            <v>291.1815</v>
          </cell>
        </row>
        <row r="20">
          <cell r="AB20">
            <v>290.864833333333</v>
          </cell>
        </row>
        <row r="22">
          <cell r="AB22">
            <v>291.025666666667</v>
          </cell>
        </row>
        <row r="23">
          <cell r="AB23">
            <v>291.035666666667</v>
          </cell>
        </row>
        <row r="24">
          <cell r="AB24">
            <v>290.698166666667</v>
          </cell>
        </row>
        <row r="25">
          <cell r="AB25">
            <v>290.690666666667</v>
          </cell>
        </row>
        <row r="26">
          <cell r="AB26">
            <v>290.694416666667</v>
          </cell>
        </row>
        <row r="27">
          <cell r="AB27">
            <v>291.40775</v>
          </cell>
        </row>
        <row r="28">
          <cell r="AB28">
            <v>293.121083333333</v>
          </cell>
        </row>
        <row r="29">
          <cell r="AB29">
            <v>292.368166666667</v>
          </cell>
        </row>
        <row r="30">
          <cell r="AB30">
            <v>291.465666666667</v>
          </cell>
        </row>
        <row r="31">
          <cell r="AB31">
            <v>291.072333333333</v>
          </cell>
        </row>
        <row r="33">
          <cell r="AB33">
            <v>290.789833333333</v>
          </cell>
        </row>
        <row r="34">
          <cell r="AB34">
            <v>290.40525</v>
          </cell>
        </row>
        <row r="35">
          <cell r="AB35">
            <v>290.3615</v>
          </cell>
        </row>
        <row r="36">
          <cell r="AB36">
            <v>290.35025</v>
          </cell>
        </row>
        <row r="37">
          <cell r="AB37">
            <v>290.477333333333</v>
          </cell>
        </row>
        <row r="38">
          <cell r="AB38">
            <v>290.345666666667</v>
          </cell>
        </row>
        <row r="39">
          <cell r="AB39">
            <v>290.734</v>
          </cell>
        </row>
        <row r="40">
          <cell r="AB40">
            <v>290.991083333333</v>
          </cell>
        </row>
        <row r="41">
          <cell r="AB41">
            <v>290.59025</v>
          </cell>
        </row>
        <row r="42">
          <cell r="AB42">
            <v>290.429833333333</v>
          </cell>
        </row>
        <row r="43">
          <cell r="AB43">
            <v>290.338583333333</v>
          </cell>
        </row>
      </sheetData>
      <sheetData sheetId="13">
        <row r="11">
          <cell r="AB11">
            <v>290.660666666667</v>
          </cell>
        </row>
        <row r="12">
          <cell r="AB12">
            <v>290.149</v>
          </cell>
        </row>
        <row r="13">
          <cell r="AB13">
            <v>289.972333333333</v>
          </cell>
        </row>
        <row r="14">
          <cell r="AB14">
            <v>289.826916666667</v>
          </cell>
        </row>
        <row r="15">
          <cell r="AB15">
            <v>289.855666666667</v>
          </cell>
        </row>
        <row r="16">
          <cell r="AB16">
            <v>291.35775</v>
          </cell>
        </row>
        <row r="17">
          <cell r="AB17">
            <v>291.384416666667</v>
          </cell>
        </row>
        <row r="18">
          <cell r="AB18">
            <v>291.36525</v>
          </cell>
        </row>
        <row r="19">
          <cell r="AB19">
            <v>290.868583333333</v>
          </cell>
        </row>
        <row r="20">
          <cell r="AB20">
            <v>290.24025</v>
          </cell>
        </row>
        <row r="22">
          <cell r="AB22">
            <v>290.07525</v>
          </cell>
        </row>
        <row r="23">
          <cell r="AB23">
            <v>290.503166666667</v>
          </cell>
        </row>
        <row r="24">
          <cell r="AB24">
            <v>290.249833333333</v>
          </cell>
        </row>
        <row r="25">
          <cell r="AB25">
            <v>289.984833333333</v>
          </cell>
        </row>
        <row r="26">
          <cell r="AB26">
            <v>289.778583333333</v>
          </cell>
        </row>
        <row r="27">
          <cell r="AB27">
            <v>289.732333333333</v>
          </cell>
        </row>
        <row r="28">
          <cell r="AB28">
            <v>290.727333333333</v>
          </cell>
        </row>
        <row r="29">
          <cell r="AB29">
            <v>290.636916666667</v>
          </cell>
        </row>
        <row r="30">
          <cell r="AB30">
            <v>290.41025</v>
          </cell>
        </row>
        <row r="31">
          <cell r="AB31">
            <v>290.19525</v>
          </cell>
        </row>
        <row r="33">
          <cell r="AB33">
            <v>289.939</v>
          </cell>
        </row>
        <row r="34">
          <cell r="AB34">
            <v>289.916916666667</v>
          </cell>
        </row>
        <row r="35">
          <cell r="AB35">
            <v>289.969</v>
          </cell>
        </row>
        <row r="36">
          <cell r="AB36">
            <v>290.06775</v>
          </cell>
        </row>
        <row r="37">
          <cell r="AB37">
            <v>289.899</v>
          </cell>
        </row>
        <row r="38">
          <cell r="AB38">
            <v>289.772333333333</v>
          </cell>
        </row>
        <row r="39">
          <cell r="AB39">
            <v>289.674416666667</v>
          </cell>
        </row>
        <row r="40">
          <cell r="AB40">
            <v>289.663166666667</v>
          </cell>
        </row>
        <row r="41">
          <cell r="AB41">
            <v>289.746083333333</v>
          </cell>
        </row>
        <row r="42">
          <cell r="AB42">
            <v>289.943166666667</v>
          </cell>
        </row>
      </sheetData>
      <sheetData sheetId="14">
        <row r="11">
          <cell r="AB11">
            <v>289.924833333333</v>
          </cell>
        </row>
        <row r="12">
          <cell r="AB12">
            <v>289.555666666667</v>
          </cell>
        </row>
        <row r="13">
          <cell r="AB13">
            <v>289.42525</v>
          </cell>
        </row>
        <row r="14">
          <cell r="AB14">
            <v>289.5015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19</v>
          </cell>
        </row>
        <row r="22">
          <cell r="AB22">
            <v>289.54275</v>
          </cell>
        </row>
        <row r="23">
          <cell r="AB23">
            <v>289.506083333333</v>
          </cell>
        </row>
        <row r="24">
          <cell r="AB24">
            <v>289.504</v>
          </cell>
        </row>
        <row r="25">
          <cell r="AB25">
            <v>289.494</v>
          </cell>
        </row>
        <row r="26">
          <cell r="AB26">
            <v>289.49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19416666667</v>
          </cell>
        </row>
        <row r="30">
          <cell r="AB30">
            <v>290.323166666667</v>
          </cell>
        </row>
        <row r="31">
          <cell r="AB31">
            <v>290.265666666667</v>
          </cell>
        </row>
        <row r="33">
          <cell r="AB33">
            <v>290.86275</v>
          </cell>
        </row>
        <row r="34">
          <cell r="AB34">
            <v>290.649833333333</v>
          </cell>
        </row>
        <row r="35">
          <cell r="AB35">
            <v>290.209</v>
          </cell>
        </row>
        <row r="36">
          <cell r="AB36">
            <v>290.011916666667</v>
          </cell>
        </row>
        <row r="37">
          <cell r="AB37">
            <v>289.6615</v>
          </cell>
        </row>
        <row r="38">
          <cell r="AB38">
            <v>290.44275</v>
          </cell>
        </row>
        <row r="39">
          <cell r="AB39">
            <v>290.59525</v>
          </cell>
        </row>
        <row r="40">
          <cell r="AB40">
            <v>290.9115</v>
          </cell>
        </row>
        <row r="41">
          <cell r="AB41">
            <v>290.3515</v>
          </cell>
        </row>
        <row r="42">
          <cell r="AB42">
            <v>290.67775</v>
          </cell>
        </row>
        <row r="43">
          <cell r="AB43">
            <v>291.255666666667</v>
          </cell>
        </row>
      </sheetData>
      <sheetData sheetId="15">
        <row r="11">
          <cell r="AB11">
            <v>289.484</v>
          </cell>
        </row>
        <row r="12">
          <cell r="AB12">
            <v>289.474</v>
          </cell>
        </row>
        <row r="13">
          <cell r="AB13">
            <v>289.484</v>
          </cell>
        </row>
        <row r="14">
          <cell r="AB14">
            <v>289.484</v>
          </cell>
        </row>
        <row r="15">
          <cell r="AB15">
            <v>289.48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74</v>
          </cell>
        </row>
        <row r="19">
          <cell r="AB19">
            <v>289.474</v>
          </cell>
        </row>
        <row r="20">
          <cell r="AB20">
            <v>289.479</v>
          </cell>
        </row>
        <row r="22">
          <cell r="AB22">
            <v>289.494</v>
          </cell>
        </row>
        <row r="23">
          <cell r="AB23">
            <v>289.484</v>
          </cell>
        </row>
        <row r="24">
          <cell r="AB24">
            <v>289.484</v>
          </cell>
        </row>
        <row r="25">
          <cell r="AB25">
            <v>289.484</v>
          </cell>
        </row>
        <row r="26">
          <cell r="AB26">
            <v>289.484</v>
          </cell>
        </row>
        <row r="27">
          <cell r="AB27">
            <v>289.479</v>
          </cell>
        </row>
        <row r="28">
          <cell r="AB28">
            <v>289.464</v>
          </cell>
        </row>
        <row r="29">
          <cell r="AB29">
            <v>289.464</v>
          </cell>
        </row>
        <row r="30">
          <cell r="AB30">
            <v>289.679833333333</v>
          </cell>
        </row>
        <row r="31">
          <cell r="AB31">
            <v>289.875666666667</v>
          </cell>
        </row>
        <row r="33">
          <cell r="AB33">
            <v>289.970666666667</v>
          </cell>
        </row>
        <row r="34">
          <cell r="AB34">
            <v>290.60275</v>
          </cell>
        </row>
        <row r="35">
          <cell r="AB35">
            <v>291.06025</v>
          </cell>
        </row>
        <row r="36">
          <cell r="AB36">
            <v>290.5765</v>
          </cell>
        </row>
        <row r="37">
          <cell r="AB37">
            <v>290.329</v>
          </cell>
        </row>
        <row r="38">
          <cell r="AB38">
            <v>290.15775</v>
          </cell>
        </row>
        <row r="39">
          <cell r="AB39">
            <v>290.522333333333</v>
          </cell>
        </row>
        <row r="40">
          <cell r="AB40">
            <v>290.539833333333</v>
          </cell>
        </row>
        <row r="41">
          <cell r="AB41">
            <v>290.816916666667</v>
          </cell>
        </row>
        <row r="42">
          <cell r="AB42">
            <v>290.639416666667</v>
          </cell>
        </row>
        <row r="43">
          <cell r="AB43">
            <v>290.28275</v>
          </cell>
        </row>
      </sheetData>
      <sheetData sheetId="16">
        <row r="11">
          <cell r="AB11">
            <v>291.377333333333</v>
          </cell>
        </row>
        <row r="12">
          <cell r="AB12">
            <v>291.388583333333</v>
          </cell>
        </row>
        <row r="13">
          <cell r="AB13">
            <v>290.219416666667</v>
          </cell>
        </row>
        <row r="14">
          <cell r="AB14">
            <v>289.946916666667</v>
          </cell>
        </row>
        <row r="15">
          <cell r="AB15">
            <v>289.954416666667</v>
          </cell>
        </row>
        <row r="16">
          <cell r="AB16">
            <v>289.845666666667</v>
          </cell>
        </row>
        <row r="17">
          <cell r="AB17">
            <v>290.045666666667</v>
          </cell>
        </row>
        <row r="18">
          <cell r="AB18">
            <v>290.17775</v>
          </cell>
        </row>
        <row r="19">
          <cell r="AB19">
            <v>290.214833333333</v>
          </cell>
        </row>
        <row r="20">
          <cell r="AB20">
            <v>291.211916666667</v>
          </cell>
        </row>
        <row r="22">
          <cell r="AB22">
            <v>290.81275</v>
          </cell>
        </row>
        <row r="23">
          <cell r="AB23">
            <v>290.448583333333</v>
          </cell>
        </row>
        <row r="24">
          <cell r="AB24">
            <v>290.354833333333</v>
          </cell>
        </row>
        <row r="25">
          <cell r="AB25">
            <v>291.0615</v>
          </cell>
        </row>
        <row r="26">
          <cell r="AB26">
            <v>290.253583333333</v>
          </cell>
        </row>
        <row r="27">
          <cell r="AB27">
            <v>289.9965</v>
          </cell>
        </row>
        <row r="28">
          <cell r="AB28">
            <v>289.799416666667</v>
          </cell>
        </row>
        <row r="29">
          <cell r="AB29">
            <v>289.698583333333</v>
          </cell>
        </row>
        <row r="30">
          <cell r="AB30">
            <v>289.669</v>
          </cell>
        </row>
        <row r="31">
          <cell r="AB31">
            <v>289.639</v>
          </cell>
        </row>
        <row r="33">
          <cell r="AB33">
            <v>289.606083333333</v>
          </cell>
        </row>
        <row r="34">
          <cell r="AB34">
            <v>289.584833333333</v>
          </cell>
        </row>
        <row r="35">
          <cell r="AB35">
            <v>289.529416666667</v>
          </cell>
        </row>
        <row r="36">
          <cell r="AB36">
            <v>289.492333333333</v>
          </cell>
        </row>
        <row r="37">
          <cell r="AB37">
            <v>289.4815</v>
          </cell>
        </row>
        <row r="38">
          <cell r="AB38">
            <v>289.501916666667</v>
          </cell>
        </row>
        <row r="39">
          <cell r="AB39">
            <v>289.498583333333</v>
          </cell>
        </row>
        <row r="40">
          <cell r="AB40">
            <v>289.484</v>
          </cell>
        </row>
        <row r="41">
          <cell r="AB41">
            <v>289.484</v>
          </cell>
        </row>
        <row r="42">
          <cell r="AB42">
            <v>289.484</v>
          </cell>
        </row>
      </sheetData>
      <sheetData sheetId="17">
        <row r="11">
          <cell r="AB11">
            <v>289.384</v>
          </cell>
        </row>
        <row r="12">
          <cell r="AB12">
            <v>289.384</v>
          </cell>
        </row>
        <row r="13">
          <cell r="AB13">
            <v>289.384</v>
          </cell>
        </row>
        <row r="14">
          <cell r="AB14">
            <v>289.374</v>
          </cell>
        </row>
        <row r="15">
          <cell r="AB15">
            <v>289.374</v>
          </cell>
        </row>
        <row r="16">
          <cell r="AB16">
            <v>289.374</v>
          </cell>
        </row>
        <row r="17">
          <cell r="AB17">
            <v>289.374</v>
          </cell>
        </row>
        <row r="18">
          <cell r="AB18">
            <v>289.374</v>
          </cell>
        </row>
        <row r="19">
          <cell r="AB19">
            <v>289.374</v>
          </cell>
        </row>
        <row r="20">
          <cell r="AB20">
            <v>289.374</v>
          </cell>
        </row>
        <row r="22">
          <cell r="AB22">
            <v>289.384</v>
          </cell>
        </row>
        <row r="23">
          <cell r="AB23">
            <v>289.374</v>
          </cell>
        </row>
        <row r="24">
          <cell r="AB24">
            <v>289.379416666667</v>
          </cell>
        </row>
        <row r="25">
          <cell r="AB25">
            <v>289.394</v>
          </cell>
        </row>
        <row r="26">
          <cell r="AB26">
            <v>289.3915</v>
          </cell>
        </row>
        <row r="27">
          <cell r="AB27">
            <v>289.389</v>
          </cell>
        </row>
        <row r="28">
          <cell r="AB28">
            <v>289.953583333333</v>
          </cell>
        </row>
        <row r="29">
          <cell r="AB29">
            <v>290.74775</v>
          </cell>
        </row>
        <row r="30">
          <cell r="AB30">
            <v>290.533583333333</v>
          </cell>
        </row>
        <row r="31">
          <cell r="AB31">
            <v>290.234</v>
          </cell>
        </row>
        <row r="33">
          <cell r="AB33">
            <v>289.91775</v>
          </cell>
        </row>
        <row r="34">
          <cell r="AB34">
            <v>289.958583333333</v>
          </cell>
        </row>
        <row r="35">
          <cell r="AB35">
            <v>289.974</v>
          </cell>
        </row>
        <row r="36">
          <cell r="AB36">
            <v>289.874</v>
          </cell>
        </row>
        <row r="37">
          <cell r="AB37">
            <v>289.675666666667</v>
          </cell>
        </row>
        <row r="38">
          <cell r="AB38">
            <v>289.575666666667</v>
          </cell>
        </row>
        <row r="39">
          <cell r="AB39">
            <v>289.503583333333</v>
          </cell>
        </row>
        <row r="40">
          <cell r="AB40">
            <v>289.781083333333</v>
          </cell>
        </row>
        <row r="41">
          <cell r="AB41">
            <v>290.028166666667</v>
          </cell>
        </row>
        <row r="42">
          <cell r="AB42">
            <v>289.805666666667</v>
          </cell>
        </row>
        <row r="43">
          <cell r="AB43">
            <v>290.171083333333</v>
          </cell>
        </row>
      </sheetData>
      <sheetData sheetId="18">
        <row r="11">
          <cell r="AB11">
            <v>289.359416666667</v>
          </cell>
        </row>
        <row r="12">
          <cell r="AB12">
            <v>289.381916666667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394</v>
          </cell>
        </row>
        <row r="22">
          <cell r="AB22">
            <v>289.394</v>
          </cell>
        </row>
        <row r="23">
          <cell r="AB23">
            <v>289.394</v>
          </cell>
        </row>
        <row r="24">
          <cell r="AB24">
            <v>289.394</v>
          </cell>
        </row>
        <row r="25">
          <cell r="AB25">
            <v>289.38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394</v>
          </cell>
        </row>
        <row r="34">
          <cell r="AB34">
            <v>289.394</v>
          </cell>
        </row>
        <row r="35">
          <cell r="AB35">
            <v>289.394</v>
          </cell>
        </row>
        <row r="36">
          <cell r="AB36">
            <v>289.384</v>
          </cell>
        </row>
        <row r="37">
          <cell r="AB37">
            <v>289.384</v>
          </cell>
        </row>
        <row r="38">
          <cell r="AB38">
            <v>289.384</v>
          </cell>
        </row>
        <row r="39">
          <cell r="AB39">
            <v>289.384</v>
          </cell>
        </row>
        <row r="40">
          <cell r="AB40">
            <v>289.384</v>
          </cell>
        </row>
        <row r="41">
          <cell r="AB41">
            <v>289.384</v>
          </cell>
        </row>
        <row r="42">
          <cell r="AB42">
            <v>289.38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Pa Cang Noy,  Pa Cang, Lumphun,P.87</v>
          </cell>
        </row>
        <row r="7">
          <cell r="C7">
            <v>2017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2</v>
          </cell>
        </row>
        <row r="15">
          <cell r="M15">
            <v>293.996</v>
          </cell>
        </row>
        <row r="15">
          <cell r="O15">
            <v>287.465</v>
          </cell>
        </row>
        <row r="15">
          <cell r="U15">
            <v>293.75</v>
          </cell>
        </row>
        <row r="15">
          <cell r="W15">
            <v>19</v>
          </cell>
        </row>
        <row r="15">
          <cell r="Z15" t="str">
            <v>OCT</v>
          </cell>
          <cell r="AA15">
            <v>17</v>
          </cell>
        </row>
        <row r="18">
          <cell r="C18" t="str">
            <v>HC.1/29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415</v>
          </cell>
        </row>
        <row r="12">
          <cell r="AB12">
            <v>289.434</v>
          </cell>
        </row>
        <row r="13">
          <cell r="AB13">
            <v>289.434</v>
          </cell>
        </row>
        <row r="14">
          <cell r="AB14">
            <v>289.434</v>
          </cell>
        </row>
        <row r="15">
          <cell r="AB15">
            <v>289.434</v>
          </cell>
        </row>
        <row r="16">
          <cell r="AB16">
            <v>289.434</v>
          </cell>
        </row>
        <row r="17">
          <cell r="AB17">
            <v>289.434</v>
          </cell>
        </row>
        <row r="18">
          <cell r="AB18">
            <v>289.434</v>
          </cell>
        </row>
        <row r="19">
          <cell r="AB19">
            <v>289.434</v>
          </cell>
        </row>
        <row r="20">
          <cell r="AB20">
            <v>289.434</v>
          </cell>
        </row>
        <row r="22">
          <cell r="AB22">
            <v>289.434</v>
          </cell>
        </row>
        <row r="23">
          <cell r="AB23">
            <v>289.434</v>
          </cell>
        </row>
        <row r="24">
          <cell r="AB24">
            <v>289.434</v>
          </cell>
        </row>
        <row r="25">
          <cell r="AB25">
            <v>289.434</v>
          </cell>
        </row>
        <row r="26">
          <cell r="AB26">
            <v>289.434</v>
          </cell>
        </row>
        <row r="27">
          <cell r="AB27">
            <v>289.434</v>
          </cell>
        </row>
        <row r="28">
          <cell r="AB28">
            <v>289.428583333333</v>
          </cell>
        </row>
        <row r="29">
          <cell r="AB29">
            <v>289.41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394</v>
          </cell>
        </row>
        <row r="36">
          <cell r="AB36">
            <v>289.394</v>
          </cell>
        </row>
        <row r="37">
          <cell r="AB37">
            <v>289.384</v>
          </cell>
        </row>
        <row r="38">
          <cell r="AB38">
            <v>289.394</v>
          </cell>
        </row>
        <row r="39">
          <cell r="AB39">
            <v>289.394</v>
          </cell>
        </row>
        <row r="40">
          <cell r="AB40">
            <v>289.394</v>
          </cell>
        </row>
        <row r="41">
          <cell r="AB41">
            <v>289.394</v>
          </cell>
        </row>
        <row r="42">
          <cell r="AB42">
            <v>289.394</v>
          </cell>
        </row>
        <row r="43">
          <cell r="AB43">
            <v>289.384</v>
          </cell>
        </row>
      </sheetData>
      <sheetData sheetId="8">
        <row r="11">
          <cell r="AB11">
            <v>289.534</v>
          </cell>
        </row>
        <row r="12">
          <cell r="AB12">
            <v>289.534</v>
          </cell>
        </row>
        <row r="13">
          <cell r="AB13">
            <v>289.534</v>
          </cell>
        </row>
        <row r="14">
          <cell r="AB14">
            <v>289.534</v>
          </cell>
        </row>
        <row r="15">
          <cell r="AB15">
            <v>289.528583333333</v>
          </cell>
        </row>
        <row r="16">
          <cell r="AB16">
            <v>289.514</v>
          </cell>
        </row>
        <row r="17">
          <cell r="AB17">
            <v>289.514</v>
          </cell>
        </row>
        <row r="18">
          <cell r="AB18">
            <v>289.514</v>
          </cell>
        </row>
        <row r="19">
          <cell r="AB19">
            <v>289.514</v>
          </cell>
        </row>
        <row r="20">
          <cell r="AB20">
            <v>289.514</v>
          </cell>
        </row>
        <row r="22">
          <cell r="AB22">
            <v>289.514</v>
          </cell>
        </row>
        <row r="23">
          <cell r="AB23">
            <v>289.514</v>
          </cell>
        </row>
        <row r="24">
          <cell r="AB24">
            <v>289.514</v>
          </cell>
        </row>
        <row r="25">
          <cell r="AB25">
            <v>289.514</v>
          </cell>
        </row>
        <row r="26">
          <cell r="AB26">
            <v>289.514</v>
          </cell>
        </row>
        <row r="27">
          <cell r="AB27">
            <v>289.514</v>
          </cell>
        </row>
        <row r="28">
          <cell r="AB28">
            <v>289.514</v>
          </cell>
        </row>
        <row r="29">
          <cell r="AB29">
            <v>289.514</v>
          </cell>
        </row>
        <row r="30">
          <cell r="AB30">
            <v>289.514</v>
          </cell>
        </row>
        <row r="31">
          <cell r="AB31">
            <v>289.514</v>
          </cell>
        </row>
        <row r="33">
          <cell r="AB33">
            <v>289.514</v>
          </cell>
        </row>
        <row r="34">
          <cell r="AB34">
            <v>289.514</v>
          </cell>
        </row>
        <row r="35">
          <cell r="AB35">
            <v>289.514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14</v>
          </cell>
        </row>
        <row r="39">
          <cell r="AB39">
            <v>289.514</v>
          </cell>
        </row>
        <row r="40">
          <cell r="AB40">
            <v>289.514</v>
          </cell>
        </row>
        <row r="41">
          <cell r="AB41" t="str">
            <v> </v>
          </cell>
        </row>
      </sheetData>
      <sheetData sheetId="9">
        <row r="11">
          <cell r="AB11">
            <v>289.574</v>
          </cell>
        </row>
        <row r="12">
          <cell r="AB12">
            <v>289.574</v>
          </cell>
        </row>
        <row r="13">
          <cell r="AB13">
            <v>289.574</v>
          </cell>
        </row>
        <row r="14">
          <cell r="AB14">
            <v>289.574</v>
          </cell>
        </row>
        <row r="15">
          <cell r="AB15">
            <v>289.574</v>
          </cell>
        </row>
        <row r="16">
          <cell r="AB16">
            <v>289.574</v>
          </cell>
        </row>
        <row r="17">
          <cell r="AB17">
            <v>289.574</v>
          </cell>
        </row>
        <row r="18">
          <cell r="AB18">
            <v>289.581083333333</v>
          </cell>
        </row>
        <row r="19">
          <cell r="AB19">
            <v>289.601916666667</v>
          </cell>
        </row>
        <row r="20">
          <cell r="AB20">
            <v>289.604</v>
          </cell>
        </row>
        <row r="22">
          <cell r="AB22">
            <v>289.594</v>
          </cell>
        </row>
        <row r="23">
          <cell r="AB23">
            <v>289.594</v>
          </cell>
        </row>
        <row r="24">
          <cell r="AB24">
            <v>289.586083333333</v>
          </cell>
        </row>
        <row r="25">
          <cell r="AB25">
            <v>289.556083333333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48583333333</v>
          </cell>
        </row>
        <row r="34">
          <cell r="AB34">
            <v>289.534</v>
          </cell>
        </row>
        <row r="35">
          <cell r="AB35">
            <v>289.534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34</v>
          </cell>
        </row>
        <row r="39">
          <cell r="AB39">
            <v>289.514</v>
          </cell>
        </row>
        <row r="40">
          <cell r="AB40">
            <v>289.514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10">
        <row r="11">
          <cell r="AB11">
            <v>289.656083333333</v>
          </cell>
        </row>
        <row r="12">
          <cell r="AB12">
            <v>289.6465</v>
          </cell>
        </row>
        <row r="13">
          <cell r="AB13">
            <v>289.634</v>
          </cell>
        </row>
        <row r="14">
          <cell r="AB14">
            <v>289.62525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594</v>
          </cell>
        </row>
        <row r="22">
          <cell r="AB22">
            <v>289.594</v>
          </cell>
        </row>
        <row r="23">
          <cell r="AB23">
            <v>289.59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596083333333</v>
          </cell>
        </row>
        <row r="36">
          <cell r="AB36">
            <v>289.576083333333</v>
          </cell>
        </row>
        <row r="37">
          <cell r="AB37">
            <v>289.574</v>
          </cell>
        </row>
        <row r="38">
          <cell r="AB38">
            <v>289.574</v>
          </cell>
        </row>
        <row r="39">
          <cell r="AB39">
            <v>289.574</v>
          </cell>
        </row>
        <row r="40">
          <cell r="AB40">
            <v>289.574</v>
          </cell>
        </row>
        <row r="41">
          <cell r="AB41">
            <v>289.574</v>
          </cell>
        </row>
        <row r="42">
          <cell r="AB42">
            <v>289.574</v>
          </cell>
        </row>
        <row r="43">
          <cell r="AB43">
            <v>289.574</v>
          </cell>
        </row>
      </sheetData>
      <sheetData sheetId="11">
        <row r="11">
          <cell r="AB11">
            <v>290.226083333333</v>
          </cell>
        </row>
        <row r="12">
          <cell r="AB12">
            <v>290.109833333333</v>
          </cell>
        </row>
        <row r="13">
          <cell r="AB13">
            <v>289.894</v>
          </cell>
        </row>
        <row r="14">
          <cell r="AB14">
            <v>289.839416666667</v>
          </cell>
        </row>
        <row r="15">
          <cell r="AB15">
            <v>289.987333333333</v>
          </cell>
        </row>
        <row r="16">
          <cell r="AB16">
            <v>289.976083333333</v>
          </cell>
        </row>
        <row r="17">
          <cell r="AB17">
            <v>289.899</v>
          </cell>
        </row>
        <row r="18">
          <cell r="AB18">
            <v>289.806083333333</v>
          </cell>
        </row>
        <row r="19">
          <cell r="AB19">
            <v>289.804</v>
          </cell>
        </row>
        <row r="20">
          <cell r="AB20">
            <v>289.804</v>
          </cell>
        </row>
        <row r="22">
          <cell r="AB22">
            <v>289.804</v>
          </cell>
        </row>
        <row r="23">
          <cell r="AB23">
            <v>289.946916666667</v>
          </cell>
        </row>
        <row r="24">
          <cell r="AB24">
            <v>290.361083333333</v>
          </cell>
        </row>
        <row r="25">
          <cell r="AB25">
            <v>290.224</v>
          </cell>
        </row>
        <row r="26">
          <cell r="AB26">
            <v>290.104</v>
          </cell>
        </row>
        <row r="27">
          <cell r="AB27">
            <v>289.919</v>
          </cell>
        </row>
        <row r="28">
          <cell r="AB28">
            <v>289.932333333333</v>
          </cell>
        </row>
        <row r="29">
          <cell r="AB29">
            <v>289.94775</v>
          </cell>
        </row>
        <row r="30">
          <cell r="AB30">
            <v>289.837333333333</v>
          </cell>
        </row>
        <row r="31">
          <cell r="AB31">
            <v>289.806083333333</v>
          </cell>
        </row>
        <row r="33">
          <cell r="AB33">
            <v>289.804</v>
          </cell>
        </row>
        <row r="34">
          <cell r="AB34">
            <v>289.799</v>
          </cell>
        </row>
        <row r="35">
          <cell r="AB35">
            <v>289.804</v>
          </cell>
        </row>
        <row r="36">
          <cell r="AB36">
            <v>289.796083333333</v>
          </cell>
        </row>
        <row r="37">
          <cell r="AB37">
            <v>289.769</v>
          </cell>
        </row>
        <row r="38">
          <cell r="AB38">
            <v>289.754</v>
          </cell>
        </row>
        <row r="39">
          <cell r="AB39">
            <v>289.739</v>
          </cell>
        </row>
        <row r="40">
          <cell r="AB40">
            <v>289.706083333333</v>
          </cell>
        </row>
        <row r="41">
          <cell r="AB41">
            <v>289.698583333333</v>
          </cell>
        </row>
        <row r="42">
          <cell r="AB42">
            <v>289.676083333333</v>
          </cell>
        </row>
      </sheetData>
      <sheetData sheetId="12">
        <row r="11">
          <cell r="AB11">
            <v>289.984416666667</v>
          </cell>
        </row>
        <row r="12">
          <cell r="AB12">
            <v>291.203166666667</v>
          </cell>
        </row>
        <row r="13">
          <cell r="AB13">
            <v>292.536916666667</v>
          </cell>
        </row>
        <row r="14">
          <cell r="AB14">
            <v>291.306916666667</v>
          </cell>
        </row>
        <row r="15">
          <cell r="AB15">
            <v>290.689833333333</v>
          </cell>
        </row>
        <row r="16">
          <cell r="AB16">
            <v>290.3965</v>
          </cell>
        </row>
        <row r="17">
          <cell r="AB17">
            <v>290.187333333333</v>
          </cell>
        </row>
        <row r="18">
          <cell r="AB18">
            <v>290.05775</v>
          </cell>
        </row>
        <row r="19">
          <cell r="AB19">
            <v>289.9865</v>
          </cell>
        </row>
        <row r="20">
          <cell r="AB20">
            <v>289.809</v>
          </cell>
        </row>
        <row r="22">
          <cell r="AB22">
            <v>289.779</v>
          </cell>
        </row>
        <row r="23">
          <cell r="AB23">
            <v>289.763583333333</v>
          </cell>
        </row>
        <row r="24">
          <cell r="AB24">
            <v>289.792333333333</v>
          </cell>
        </row>
        <row r="25">
          <cell r="AB25">
            <v>289.7565</v>
          </cell>
        </row>
        <row r="26">
          <cell r="AB26">
            <v>289.754</v>
          </cell>
        </row>
        <row r="27">
          <cell r="AB27">
            <v>289.754</v>
          </cell>
        </row>
        <row r="28">
          <cell r="AB28">
            <v>289.744833333333</v>
          </cell>
        </row>
        <row r="29">
          <cell r="AB29">
            <v>289.706083333333</v>
          </cell>
        </row>
        <row r="30">
          <cell r="AB30">
            <v>289.704</v>
          </cell>
        </row>
        <row r="31">
          <cell r="AB31">
            <v>289.696916666667</v>
          </cell>
        </row>
        <row r="33">
          <cell r="AB33">
            <v>289.848166666667</v>
          </cell>
        </row>
        <row r="34">
          <cell r="AB34">
            <v>291.828166666667</v>
          </cell>
        </row>
        <row r="35">
          <cell r="AB35">
            <v>292.329833333333</v>
          </cell>
        </row>
        <row r="36">
          <cell r="AB36">
            <v>293.470666666667</v>
          </cell>
        </row>
        <row r="37">
          <cell r="AB37">
            <v>291.89775</v>
          </cell>
        </row>
        <row r="38">
          <cell r="AB38">
            <v>291.246083333333</v>
          </cell>
        </row>
        <row r="39">
          <cell r="AB39">
            <v>290.852333333333</v>
          </cell>
        </row>
        <row r="40">
          <cell r="AB40">
            <v>290.683166666667</v>
          </cell>
        </row>
        <row r="41">
          <cell r="AB41">
            <v>290.540666666667</v>
          </cell>
        </row>
        <row r="42">
          <cell r="AB42">
            <v>290.459416666667</v>
          </cell>
        </row>
        <row r="43">
          <cell r="AB43">
            <v>290.38775</v>
          </cell>
        </row>
      </sheetData>
      <sheetData sheetId="13">
        <row r="11">
          <cell r="AB11">
            <v>289.706083333333</v>
          </cell>
        </row>
        <row r="12">
          <cell r="AB12">
            <v>289.704</v>
          </cell>
        </row>
        <row r="13">
          <cell r="AB13">
            <v>289.683166666667</v>
          </cell>
        </row>
        <row r="14">
          <cell r="AB14">
            <v>289.636916666667</v>
          </cell>
        </row>
        <row r="15">
          <cell r="AB15">
            <v>289.634</v>
          </cell>
        </row>
        <row r="16">
          <cell r="AB16">
            <v>289.6235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59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589</v>
          </cell>
        </row>
        <row r="29">
          <cell r="AB29">
            <v>289.556083333333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4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4</v>
          </cell>
        </row>
        <row r="37">
          <cell r="AB37">
            <v>289.554</v>
          </cell>
        </row>
        <row r="38">
          <cell r="AB38">
            <v>289.573583333333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13166666667</v>
          </cell>
        </row>
        <row r="42">
          <cell r="AB42">
            <v>289.709833333333</v>
          </cell>
        </row>
      </sheetData>
      <sheetData sheetId="14">
        <row r="11">
          <cell r="AB11">
            <v>289.639</v>
          </cell>
        </row>
        <row r="12">
          <cell r="AB12">
            <v>289.61275</v>
          </cell>
        </row>
        <row r="13">
          <cell r="AB13">
            <v>289.6265</v>
          </cell>
        </row>
        <row r="14">
          <cell r="AB14">
            <v>289.604</v>
          </cell>
        </row>
        <row r="15">
          <cell r="AB15">
            <v>289.6115</v>
          </cell>
        </row>
        <row r="16">
          <cell r="AB16">
            <v>289.6265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11916666667</v>
          </cell>
        </row>
        <row r="20">
          <cell r="AB20">
            <v>289.634</v>
          </cell>
        </row>
        <row r="22">
          <cell r="AB22">
            <v>289.634</v>
          </cell>
        </row>
        <row r="23">
          <cell r="AB23">
            <v>289.634</v>
          </cell>
        </row>
        <row r="24">
          <cell r="AB24">
            <v>289.625666666667</v>
          </cell>
        </row>
        <row r="25">
          <cell r="AB25">
            <v>289.604</v>
          </cell>
        </row>
        <row r="26">
          <cell r="AB26">
            <v>289.5965</v>
          </cell>
        </row>
        <row r="27">
          <cell r="AB27">
            <v>289.604</v>
          </cell>
        </row>
        <row r="28">
          <cell r="AB28">
            <v>289.619</v>
          </cell>
        </row>
        <row r="29">
          <cell r="AB29">
            <v>289.994</v>
          </cell>
        </row>
        <row r="30">
          <cell r="AB30">
            <v>291.599416666667</v>
          </cell>
        </row>
        <row r="31">
          <cell r="AB31">
            <v>290.868583333333</v>
          </cell>
        </row>
        <row r="33">
          <cell r="AB33">
            <v>290.250666666667</v>
          </cell>
        </row>
        <row r="34">
          <cell r="AB34">
            <v>289.765666666667</v>
          </cell>
        </row>
        <row r="35">
          <cell r="AB35">
            <v>289.739</v>
          </cell>
        </row>
        <row r="36">
          <cell r="AB36">
            <v>289.754</v>
          </cell>
        </row>
        <row r="37">
          <cell r="AB37">
            <v>289.76775</v>
          </cell>
        </row>
        <row r="38">
          <cell r="AB38">
            <v>290.20525</v>
          </cell>
        </row>
        <row r="39">
          <cell r="AB39">
            <v>289.8515</v>
          </cell>
        </row>
        <row r="40">
          <cell r="AB40">
            <v>289.756083333333</v>
          </cell>
        </row>
        <row r="41">
          <cell r="AB41">
            <v>289.754</v>
          </cell>
        </row>
        <row r="42">
          <cell r="AB42">
            <v>289.754</v>
          </cell>
        </row>
        <row r="43">
          <cell r="AB43">
            <v>289.739</v>
          </cell>
        </row>
      </sheetData>
      <sheetData sheetId="15">
        <row r="11">
          <cell r="AB11">
            <v>289.654</v>
          </cell>
        </row>
        <row r="12">
          <cell r="AB12">
            <v>289.654</v>
          </cell>
        </row>
        <row r="13">
          <cell r="AB13">
            <v>289.654</v>
          </cell>
        </row>
        <row r="14">
          <cell r="AB14">
            <v>289.654</v>
          </cell>
        </row>
        <row r="15">
          <cell r="AB15">
            <v>289.639</v>
          </cell>
        </row>
        <row r="16">
          <cell r="AB16">
            <v>289.6060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594</v>
          </cell>
        </row>
        <row r="20">
          <cell r="AB20">
            <v>289.604</v>
          </cell>
        </row>
        <row r="22">
          <cell r="AB22">
            <v>289.594</v>
          </cell>
        </row>
        <row r="23">
          <cell r="AB23">
            <v>289.589</v>
          </cell>
        </row>
        <row r="24">
          <cell r="AB24">
            <v>289.574</v>
          </cell>
        </row>
        <row r="25">
          <cell r="AB25">
            <v>289.584</v>
          </cell>
        </row>
        <row r="26">
          <cell r="AB26">
            <v>289.573583333333</v>
          </cell>
        </row>
        <row r="27">
          <cell r="AB27">
            <v>289.554</v>
          </cell>
        </row>
        <row r="28">
          <cell r="AB28">
            <v>289.5665</v>
          </cell>
        </row>
        <row r="29">
          <cell r="AB29">
            <v>290.46525</v>
          </cell>
        </row>
        <row r="30">
          <cell r="AB30">
            <v>290.994833333333</v>
          </cell>
        </row>
        <row r="31">
          <cell r="AB31">
            <v>290.934</v>
          </cell>
        </row>
        <row r="33">
          <cell r="AB33">
            <v>290.524833333333</v>
          </cell>
        </row>
        <row r="34">
          <cell r="AB34">
            <v>290.1615</v>
          </cell>
        </row>
        <row r="35">
          <cell r="AB35">
            <v>289.882333333333</v>
          </cell>
        </row>
        <row r="36">
          <cell r="AB36">
            <v>289.674416666667</v>
          </cell>
        </row>
        <row r="37">
          <cell r="AB37">
            <v>289.609416666667</v>
          </cell>
        </row>
        <row r="38">
          <cell r="AB38">
            <v>289.676916666667</v>
          </cell>
        </row>
        <row r="39">
          <cell r="AB39">
            <v>289.640666666667</v>
          </cell>
        </row>
        <row r="40">
          <cell r="AB40">
            <v>289.606083333333</v>
          </cell>
        </row>
        <row r="41">
          <cell r="AB41">
            <v>289.604</v>
          </cell>
        </row>
        <row r="42">
          <cell r="AB42">
            <v>289.619</v>
          </cell>
        </row>
        <row r="43">
          <cell r="AB43">
            <v>289.656916666667</v>
          </cell>
        </row>
      </sheetData>
      <sheetData sheetId="16">
        <row r="11">
          <cell r="AB11">
            <v>289.605666666667</v>
          </cell>
        </row>
        <row r="12">
          <cell r="AB12">
            <v>290.70275</v>
          </cell>
        </row>
        <row r="13">
          <cell r="AB13">
            <v>290.229416666667</v>
          </cell>
        </row>
        <row r="14">
          <cell r="AB14">
            <v>289.865666666667</v>
          </cell>
        </row>
        <row r="15">
          <cell r="AB15">
            <v>289.696916666667</v>
          </cell>
        </row>
        <row r="16">
          <cell r="AB16">
            <v>289.606083333333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589</v>
          </cell>
        </row>
        <row r="22">
          <cell r="AB22">
            <v>289.556083333333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49</v>
          </cell>
        </row>
        <row r="26">
          <cell r="AB26">
            <v>289.534</v>
          </cell>
        </row>
        <row r="27">
          <cell r="AB27">
            <v>289.534</v>
          </cell>
        </row>
        <row r="28">
          <cell r="AB28">
            <v>289.534</v>
          </cell>
        </row>
        <row r="29">
          <cell r="AB29">
            <v>289.526083333333</v>
          </cell>
        </row>
        <row r="30">
          <cell r="AB30">
            <v>289.519</v>
          </cell>
        </row>
        <row r="31">
          <cell r="AB31">
            <v>289.551916666667</v>
          </cell>
        </row>
        <row r="33">
          <cell r="AB33">
            <v>289.54025</v>
          </cell>
        </row>
        <row r="34">
          <cell r="AB34">
            <v>289.473166666667</v>
          </cell>
        </row>
        <row r="35">
          <cell r="AB35">
            <v>289.5315</v>
          </cell>
        </row>
        <row r="36">
          <cell r="AB36">
            <v>289.534</v>
          </cell>
        </row>
        <row r="37">
          <cell r="AB37">
            <v>289.523583333333</v>
          </cell>
        </row>
        <row r="38">
          <cell r="AB38">
            <v>289.506083333333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24</v>
          </cell>
        </row>
      </sheetData>
      <sheetData sheetId="17">
        <row r="11">
          <cell r="AB11">
            <v>289.404</v>
          </cell>
        </row>
        <row r="12">
          <cell r="AB12">
            <v>289.419</v>
          </cell>
        </row>
        <row r="13">
          <cell r="AB13">
            <v>289.451916666667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39</v>
          </cell>
        </row>
        <row r="22">
          <cell r="AB22">
            <v>289.406083333333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3965</v>
          </cell>
        </row>
        <row r="34">
          <cell r="AB34">
            <v>289.394</v>
          </cell>
        </row>
        <row r="35">
          <cell r="AB35">
            <v>289.394</v>
          </cell>
        </row>
        <row r="36">
          <cell r="AB36">
            <v>289.4115</v>
          </cell>
        </row>
        <row r="37">
          <cell r="AB37">
            <v>289.441916666667</v>
          </cell>
        </row>
        <row r="38">
          <cell r="AB38">
            <v>289.406083333333</v>
          </cell>
        </row>
        <row r="39">
          <cell r="AB39">
            <v>289.394</v>
          </cell>
        </row>
        <row r="40">
          <cell r="AB40">
            <v>289.398583333333</v>
          </cell>
        </row>
        <row r="41">
          <cell r="AB41">
            <v>289.805666666667</v>
          </cell>
        </row>
        <row r="42">
          <cell r="AB42">
            <v>289.686083333333</v>
          </cell>
        </row>
        <row r="43">
          <cell r="AB43">
            <v>289.534416666667</v>
          </cell>
        </row>
      </sheetData>
      <sheetData sheetId="18">
        <row r="11">
          <cell r="AB11">
            <v>289.354</v>
          </cell>
        </row>
        <row r="12">
          <cell r="AB12">
            <v>289.359416666667</v>
          </cell>
        </row>
        <row r="13">
          <cell r="AB13">
            <v>289.374</v>
          </cell>
        </row>
        <row r="14">
          <cell r="AB14">
            <v>289.374</v>
          </cell>
        </row>
        <row r="15">
          <cell r="AB15">
            <v>289.364</v>
          </cell>
        </row>
        <row r="16">
          <cell r="AB16">
            <v>289.374</v>
          </cell>
        </row>
        <row r="17">
          <cell r="AB17">
            <v>289.374</v>
          </cell>
        </row>
        <row r="18">
          <cell r="AB18">
            <v>289.374</v>
          </cell>
        </row>
        <row r="19">
          <cell r="AB19">
            <v>289.374</v>
          </cell>
        </row>
        <row r="20">
          <cell r="AB20">
            <v>289.374</v>
          </cell>
        </row>
        <row r="22">
          <cell r="AB22">
            <v>289.374</v>
          </cell>
        </row>
        <row r="23">
          <cell r="AB23">
            <v>289.374</v>
          </cell>
        </row>
        <row r="24">
          <cell r="AB24">
            <v>289.374</v>
          </cell>
        </row>
        <row r="25">
          <cell r="AB25">
            <v>289.374</v>
          </cell>
        </row>
        <row r="26">
          <cell r="AB26">
            <v>289.374</v>
          </cell>
        </row>
        <row r="27">
          <cell r="AB27">
            <v>289.374</v>
          </cell>
        </row>
        <row r="28">
          <cell r="AB28">
            <v>289.374</v>
          </cell>
        </row>
        <row r="29">
          <cell r="AB29">
            <v>289.374</v>
          </cell>
        </row>
        <row r="30">
          <cell r="AB30">
            <v>289.374</v>
          </cell>
        </row>
        <row r="31">
          <cell r="AB31">
            <v>289.374</v>
          </cell>
        </row>
        <row r="33">
          <cell r="AB33">
            <v>289.374</v>
          </cell>
        </row>
        <row r="34">
          <cell r="AB34">
            <v>289.374</v>
          </cell>
        </row>
        <row r="35">
          <cell r="AB35">
            <v>289.371083333333</v>
          </cell>
        </row>
        <row r="36">
          <cell r="AB36">
            <v>289.378583333333</v>
          </cell>
        </row>
        <row r="37">
          <cell r="AB37">
            <v>289.401916666667</v>
          </cell>
        </row>
        <row r="38">
          <cell r="AB38">
            <v>289.404</v>
          </cell>
        </row>
        <row r="39">
          <cell r="AB39">
            <v>289.404</v>
          </cell>
        </row>
        <row r="40">
          <cell r="AB40">
            <v>289.404</v>
          </cell>
        </row>
        <row r="41">
          <cell r="AB41">
            <v>289.404</v>
          </cell>
        </row>
        <row r="42">
          <cell r="AB42">
            <v>289.4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Pa Cang Noy,  Pa Cang, Lumphun,P.87</v>
          </cell>
        </row>
        <row r="7">
          <cell r="C7">
            <v>2018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2</v>
          </cell>
        </row>
        <row r="15">
          <cell r="M15">
            <v>293.996</v>
          </cell>
        </row>
        <row r="15">
          <cell r="O15">
            <v>287.394</v>
          </cell>
        </row>
        <row r="15">
          <cell r="U15">
            <v>293.98</v>
          </cell>
        </row>
        <row r="15">
          <cell r="W15">
            <v>13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1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94</v>
          </cell>
        </row>
        <row r="12">
          <cell r="AB12">
            <v>289.494</v>
          </cell>
        </row>
        <row r="13">
          <cell r="AB13">
            <v>289.494</v>
          </cell>
        </row>
        <row r="14">
          <cell r="AB14">
            <v>289.494</v>
          </cell>
        </row>
        <row r="15">
          <cell r="AB15">
            <v>289.494</v>
          </cell>
        </row>
        <row r="16">
          <cell r="AB16">
            <v>289.494</v>
          </cell>
        </row>
        <row r="17">
          <cell r="AB17">
            <v>289.494</v>
          </cell>
        </row>
        <row r="18">
          <cell r="AB18">
            <v>289.494</v>
          </cell>
        </row>
        <row r="19">
          <cell r="AB19">
            <v>289.494</v>
          </cell>
        </row>
        <row r="20">
          <cell r="AB20">
            <v>289.494</v>
          </cell>
        </row>
        <row r="22">
          <cell r="AB22">
            <v>289.494</v>
          </cell>
        </row>
        <row r="23">
          <cell r="AB23">
            <v>289.494</v>
          </cell>
        </row>
        <row r="24">
          <cell r="AB24">
            <v>289.494</v>
          </cell>
        </row>
        <row r="25">
          <cell r="AB25">
            <v>289.494</v>
          </cell>
        </row>
        <row r="26">
          <cell r="AB26">
            <v>289.494</v>
          </cell>
        </row>
        <row r="27">
          <cell r="AB27">
            <v>289.494</v>
          </cell>
        </row>
        <row r="28">
          <cell r="AB28">
            <v>289.494</v>
          </cell>
        </row>
        <row r="29">
          <cell r="AB29">
            <v>289.494</v>
          </cell>
        </row>
        <row r="30">
          <cell r="AB30">
            <v>289.494</v>
          </cell>
        </row>
        <row r="31">
          <cell r="AB31">
            <v>289.494</v>
          </cell>
        </row>
        <row r="33">
          <cell r="AB33">
            <v>289.494</v>
          </cell>
        </row>
        <row r="34">
          <cell r="AB34">
            <v>289.494</v>
          </cell>
        </row>
        <row r="35">
          <cell r="AB35">
            <v>289.494</v>
          </cell>
        </row>
        <row r="36">
          <cell r="AB36">
            <v>289.494</v>
          </cell>
        </row>
        <row r="37">
          <cell r="AB37">
            <v>289.5015</v>
          </cell>
        </row>
        <row r="38">
          <cell r="AB38">
            <v>289.531916666667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8">
        <row r="11">
          <cell r="AB11">
            <v>289.524</v>
          </cell>
        </row>
        <row r="12">
          <cell r="AB12">
            <v>289.524</v>
          </cell>
        </row>
        <row r="13">
          <cell r="AB13">
            <v>289.524</v>
          </cell>
        </row>
        <row r="14">
          <cell r="AB14">
            <v>289.524</v>
          </cell>
        </row>
        <row r="15">
          <cell r="AB15">
            <v>289.524</v>
          </cell>
        </row>
        <row r="16">
          <cell r="AB16">
            <v>289.524</v>
          </cell>
        </row>
        <row r="17">
          <cell r="AB17">
            <v>289.524</v>
          </cell>
        </row>
        <row r="18">
          <cell r="AB18">
            <v>289.524</v>
          </cell>
        </row>
        <row r="19">
          <cell r="AB19">
            <v>289.524</v>
          </cell>
        </row>
        <row r="20">
          <cell r="AB20">
            <v>289.524</v>
          </cell>
        </row>
        <row r="22">
          <cell r="AB22">
            <v>289.524</v>
          </cell>
        </row>
        <row r="23">
          <cell r="AB23">
            <v>289.524</v>
          </cell>
        </row>
        <row r="24">
          <cell r="AB24">
            <v>289.524</v>
          </cell>
        </row>
        <row r="25">
          <cell r="AB25">
            <v>289.524</v>
          </cell>
        </row>
        <row r="26">
          <cell r="AB26">
            <v>289.524</v>
          </cell>
        </row>
        <row r="27">
          <cell r="AB27">
            <v>289.524</v>
          </cell>
        </row>
        <row r="28">
          <cell r="AB28">
            <v>289.524</v>
          </cell>
        </row>
        <row r="29">
          <cell r="AB29">
            <v>289.524</v>
          </cell>
        </row>
        <row r="30">
          <cell r="AB30">
            <v>289.524</v>
          </cell>
        </row>
        <row r="31">
          <cell r="AB31">
            <v>289.524</v>
          </cell>
        </row>
        <row r="33">
          <cell r="AB33">
            <v>289.524</v>
          </cell>
        </row>
        <row r="34">
          <cell r="AB34">
            <v>289.524</v>
          </cell>
        </row>
        <row r="35">
          <cell r="AB35">
            <v>289.524</v>
          </cell>
        </row>
        <row r="36">
          <cell r="AB36">
            <v>289.513583333333</v>
          </cell>
        </row>
        <row r="37">
          <cell r="AB37">
            <v>289.494</v>
          </cell>
        </row>
        <row r="38">
          <cell r="AB38">
            <v>289.494</v>
          </cell>
        </row>
        <row r="39">
          <cell r="AB39">
            <v>289.494</v>
          </cell>
        </row>
        <row r="40">
          <cell r="AB40">
            <v>289.494</v>
          </cell>
        </row>
        <row r="41">
          <cell r="AB41">
            <v>289.494</v>
          </cell>
        </row>
      </sheetData>
      <sheetData sheetId="9">
        <row r="11">
          <cell r="AB11">
            <v>289.524</v>
          </cell>
        </row>
        <row r="12">
          <cell r="AB12">
            <v>289.524</v>
          </cell>
        </row>
        <row r="13">
          <cell r="AB13">
            <v>289.524</v>
          </cell>
        </row>
        <row r="14">
          <cell r="AB14">
            <v>289.524</v>
          </cell>
        </row>
        <row r="15">
          <cell r="AB15">
            <v>289.524</v>
          </cell>
        </row>
        <row r="16">
          <cell r="AB16">
            <v>289.524</v>
          </cell>
        </row>
        <row r="17">
          <cell r="AB17">
            <v>289.524</v>
          </cell>
        </row>
        <row r="18">
          <cell r="AB18">
            <v>289.524</v>
          </cell>
        </row>
        <row r="19">
          <cell r="AB19">
            <v>289.524</v>
          </cell>
        </row>
        <row r="20">
          <cell r="AB20">
            <v>289.524</v>
          </cell>
        </row>
        <row r="22">
          <cell r="AB22">
            <v>289.524</v>
          </cell>
        </row>
        <row r="23">
          <cell r="AB23">
            <v>289.524</v>
          </cell>
        </row>
        <row r="24">
          <cell r="AB24">
            <v>289.524</v>
          </cell>
        </row>
        <row r="25">
          <cell r="AB25">
            <v>289.524</v>
          </cell>
        </row>
        <row r="26">
          <cell r="AB26">
            <v>289.524</v>
          </cell>
        </row>
        <row r="27">
          <cell r="AB27">
            <v>289.524</v>
          </cell>
        </row>
        <row r="28">
          <cell r="AB28">
            <v>289.524</v>
          </cell>
        </row>
        <row r="29">
          <cell r="AB29">
            <v>289.524</v>
          </cell>
        </row>
        <row r="30">
          <cell r="AB30">
            <v>289.524</v>
          </cell>
        </row>
        <row r="31">
          <cell r="AB31">
            <v>289.524</v>
          </cell>
        </row>
        <row r="33">
          <cell r="AB33">
            <v>289.524</v>
          </cell>
        </row>
        <row r="34">
          <cell r="AB34">
            <v>289.514</v>
          </cell>
        </row>
        <row r="35">
          <cell r="AB35">
            <v>289.524</v>
          </cell>
        </row>
        <row r="36">
          <cell r="AB36">
            <v>289.524</v>
          </cell>
        </row>
        <row r="37">
          <cell r="AB37">
            <v>289.524</v>
          </cell>
        </row>
        <row r="38">
          <cell r="AB38">
            <v>289.524</v>
          </cell>
        </row>
        <row r="39">
          <cell r="AB39">
            <v>289.524</v>
          </cell>
        </row>
        <row r="40">
          <cell r="AB40">
            <v>289.524</v>
          </cell>
        </row>
        <row r="41">
          <cell r="AB41">
            <v>289.524</v>
          </cell>
        </row>
        <row r="42">
          <cell r="AB42">
            <v>289.524</v>
          </cell>
        </row>
        <row r="43">
          <cell r="AB43">
            <v>289.524</v>
          </cell>
        </row>
      </sheetData>
      <sheetData sheetId="10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596916666667</v>
          </cell>
        </row>
        <row r="23">
          <cell r="AB23">
            <v>289.604</v>
          </cell>
        </row>
        <row r="24">
          <cell r="AB24">
            <v>289.594</v>
          </cell>
        </row>
        <row r="25">
          <cell r="AB25">
            <v>289.578583333333</v>
          </cell>
        </row>
        <row r="26">
          <cell r="AB26">
            <v>289.559</v>
          </cell>
        </row>
        <row r="27">
          <cell r="AB27">
            <v>289.544</v>
          </cell>
        </row>
        <row r="28">
          <cell r="AB28">
            <v>289.544</v>
          </cell>
        </row>
        <row r="29">
          <cell r="AB29">
            <v>289.544</v>
          </cell>
        </row>
        <row r="30">
          <cell r="AB30">
            <v>289.544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38583333333</v>
          </cell>
        </row>
        <row r="42">
          <cell r="AB42">
            <v>289.524</v>
          </cell>
        </row>
        <row r="43">
          <cell r="AB43">
            <v>289.524</v>
          </cell>
        </row>
      </sheetData>
      <sheetData sheetId="11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</sheetData>
      <sheetData sheetId="12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3">
        <row r="11">
          <cell r="AB11">
            <v>289.525666666667</v>
          </cell>
        </row>
        <row r="12">
          <cell r="AB12">
            <v>289.628166666667</v>
          </cell>
        </row>
        <row r="13">
          <cell r="AB13">
            <v>289.54025</v>
          </cell>
        </row>
        <row r="14">
          <cell r="AB14">
            <v>289.498583333333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64</v>
          </cell>
        </row>
        <row r="18">
          <cell r="AB18">
            <v>289.464</v>
          </cell>
        </row>
        <row r="19">
          <cell r="AB19">
            <v>289.464</v>
          </cell>
        </row>
        <row r="20">
          <cell r="AB20">
            <v>289.459</v>
          </cell>
        </row>
        <row r="22">
          <cell r="AB22">
            <v>289.444</v>
          </cell>
        </row>
        <row r="23">
          <cell r="AB23">
            <v>289.434</v>
          </cell>
        </row>
        <row r="24">
          <cell r="AB24">
            <v>289.444</v>
          </cell>
        </row>
        <row r="25">
          <cell r="AB25">
            <v>289.444</v>
          </cell>
        </row>
        <row r="26">
          <cell r="AB26">
            <v>289.444</v>
          </cell>
        </row>
        <row r="27">
          <cell r="AB27">
            <v>289.444</v>
          </cell>
        </row>
        <row r="28">
          <cell r="AB28">
            <v>289.456916666667</v>
          </cell>
        </row>
        <row r="29">
          <cell r="AB29">
            <v>289.5315</v>
          </cell>
        </row>
        <row r="30">
          <cell r="AB30">
            <v>289.651083333333</v>
          </cell>
        </row>
        <row r="31">
          <cell r="AB31">
            <v>290.740666666667</v>
          </cell>
        </row>
        <row r="33">
          <cell r="AB33">
            <v>290.2115</v>
          </cell>
        </row>
        <row r="34">
          <cell r="AB34">
            <v>290.229</v>
          </cell>
        </row>
        <row r="35">
          <cell r="AB35">
            <v>289.8515</v>
          </cell>
        </row>
        <row r="36">
          <cell r="AB36">
            <v>289.676083333333</v>
          </cell>
        </row>
        <row r="37">
          <cell r="AB37">
            <v>289.534</v>
          </cell>
        </row>
        <row r="38">
          <cell r="AB38">
            <v>289.704</v>
          </cell>
        </row>
        <row r="39">
          <cell r="AB39">
            <v>289.704</v>
          </cell>
        </row>
        <row r="40">
          <cell r="AB40">
            <v>289.6815</v>
          </cell>
        </row>
        <row r="41">
          <cell r="AB41">
            <v>289.629416666667</v>
          </cell>
        </row>
        <row r="42">
          <cell r="AB42">
            <v>289.606083333333</v>
          </cell>
        </row>
      </sheetData>
      <sheetData sheetId="14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9</v>
          </cell>
        </row>
        <row r="16">
          <cell r="AB16">
            <v>289.424</v>
          </cell>
        </row>
        <row r="17">
          <cell r="AB17">
            <v>289.424</v>
          </cell>
        </row>
        <row r="18">
          <cell r="AB18">
            <v>289.424</v>
          </cell>
        </row>
        <row r="19">
          <cell r="AB19">
            <v>289.424</v>
          </cell>
        </row>
        <row r="20">
          <cell r="AB20">
            <v>289.414</v>
          </cell>
        </row>
        <row r="22">
          <cell r="AB22">
            <v>289.414</v>
          </cell>
        </row>
        <row r="23">
          <cell r="AB23">
            <v>289.414</v>
          </cell>
        </row>
        <row r="24">
          <cell r="AB24">
            <v>289.424</v>
          </cell>
        </row>
        <row r="25">
          <cell r="AB25">
            <v>289.41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14</v>
          </cell>
        </row>
        <row r="29">
          <cell r="AB29">
            <v>289.414</v>
          </cell>
        </row>
        <row r="30">
          <cell r="AB30">
            <v>289.414</v>
          </cell>
        </row>
        <row r="31">
          <cell r="AB31">
            <v>289.414</v>
          </cell>
        </row>
        <row r="33">
          <cell r="AB33">
            <v>289.414</v>
          </cell>
        </row>
        <row r="34">
          <cell r="AB34">
            <v>289.414</v>
          </cell>
        </row>
        <row r="35">
          <cell r="AB35">
            <v>289.419416666667</v>
          </cell>
        </row>
        <row r="36">
          <cell r="AB36">
            <v>289.434</v>
          </cell>
        </row>
        <row r="37">
          <cell r="AB37">
            <v>289.434</v>
          </cell>
        </row>
        <row r="38">
          <cell r="AB38">
            <v>289.434</v>
          </cell>
        </row>
        <row r="39">
          <cell r="AB39">
            <v>289.434</v>
          </cell>
        </row>
        <row r="40">
          <cell r="AB40">
            <v>289.434</v>
          </cell>
        </row>
        <row r="41">
          <cell r="AB41">
            <v>289.444</v>
          </cell>
        </row>
        <row r="42">
          <cell r="AB42">
            <v>289.459833333333</v>
          </cell>
        </row>
        <row r="43">
          <cell r="AB43">
            <v>289.493583333333</v>
          </cell>
        </row>
      </sheetData>
      <sheetData sheetId="15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404</v>
          </cell>
        </row>
        <row r="36">
          <cell r="AB36">
            <v>289.404</v>
          </cell>
        </row>
        <row r="37">
          <cell r="AB37">
            <v>289.404</v>
          </cell>
        </row>
        <row r="38">
          <cell r="AB38">
            <v>289.404</v>
          </cell>
        </row>
        <row r="39">
          <cell r="AB39">
            <v>289.414</v>
          </cell>
        </row>
        <row r="40">
          <cell r="AB40">
            <v>289.414</v>
          </cell>
        </row>
        <row r="41">
          <cell r="AB41">
            <v>289.414</v>
          </cell>
        </row>
        <row r="42">
          <cell r="AB42">
            <v>289.414</v>
          </cell>
        </row>
        <row r="43">
          <cell r="AB43">
            <v>289.414</v>
          </cell>
        </row>
      </sheetData>
      <sheetData sheetId="16">
        <row r="11">
          <cell r="AB11">
            <v>289.414</v>
          </cell>
        </row>
        <row r="12">
          <cell r="AB12">
            <v>289.414</v>
          </cell>
        </row>
        <row r="13">
          <cell r="AB13">
            <v>289.414</v>
          </cell>
        </row>
        <row r="14">
          <cell r="AB14">
            <v>289.41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14</v>
          </cell>
        </row>
        <row r="18">
          <cell r="AB18">
            <v>289.414</v>
          </cell>
        </row>
        <row r="19">
          <cell r="AB19">
            <v>289.414</v>
          </cell>
        </row>
        <row r="20">
          <cell r="AB20">
            <v>289.414</v>
          </cell>
        </row>
        <row r="22">
          <cell r="AB22">
            <v>289.414</v>
          </cell>
        </row>
        <row r="23">
          <cell r="AB23">
            <v>289.414</v>
          </cell>
        </row>
        <row r="24">
          <cell r="AB24">
            <v>289.414</v>
          </cell>
        </row>
        <row r="25">
          <cell r="AB25">
            <v>289.414</v>
          </cell>
        </row>
        <row r="26">
          <cell r="AB26">
            <v>289.414</v>
          </cell>
        </row>
        <row r="27">
          <cell r="AB27">
            <v>289.414</v>
          </cell>
        </row>
        <row r="28">
          <cell r="AB28">
            <v>289.418583333333</v>
          </cell>
        </row>
        <row r="29">
          <cell r="AB29">
            <v>289.434</v>
          </cell>
        </row>
        <row r="30">
          <cell r="AB30">
            <v>289.434</v>
          </cell>
        </row>
        <row r="31">
          <cell r="AB31">
            <v>289.434</v>
          </cell>
        </row>
        <row r="33">
          <cell r="AB33">
            <v>289.424</v>
          </cell>
        </row>
        <row r="34">
          <cell r="AB34">
            <v>289.424</v>
          </cell>
        </row>
        <row r="35">
          <cell r="AB35">
            <v>289.414</v>
          </cell>
        </row>
        <row r="36">
          <cell r="AB36">
            <v>289.414</v>
          </cell>
        </row>
        <row r="37">
          <cell r="AB37">
            <v>289.414</v>
          </cell>
        </row>
        <row r="38">
          <cell r="AB38">
            <v>289.414</v>
          </cell>
        </row>
        <row r="39">
          <cell r="AB39">
            <v>289.414</v>
          </cell>
        </row>
        <row r="40">
          <cell r="AB40">
            <v>289.414</v>
          </cell>
        </row>
        <row r="41">
          <cell r="AB41">
            <v>289.414</v>
          </cell>
        </row>
        <row r="42">
          <cell r="AB42">
            <v>289.414</v>
          </cell>
        </row>
      </sheetData>
      <sheetData sheetId="17">
        <row r="11">
          <cell r="AB11">
            <v>289.404</v>
          </cell>
        </row>
        <row r="12">
          <cell r="AB12">
            <v>289.404</v>
          </cell>
        </row>
        <row r="13">
          <cell r="AB13">
            <v>289.404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23583333333</v>
          </cell>
        </row>
        <row r="25">
          <cell r="AB25">
            <v>289.471916666667</v>
          </cell>
        </row>
        <row r="26">
          <cell r="AB26">
            <v>289.474</v>
          </cell>
        </row>
        <row r="27">
          <cell r="AB27">
            <v>289.454833333333</v>
          </cell>
        </row>
        <row r="28">
          <cell r="AB28">
            <v>289.416083333333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16083333333</v>
          </cell>
        </row>
        <row r="34">
          <cell r="AB34">
            <v>289.434</v>
          </cell>
        </row>
        <row r="35">
          <cell r="AB35">
            <v>289.434</v>
          </cell>
        </row>
        <row r="36">
          <cell r="AB36">
            <v>289.434</v>
          </cell>
        </row>
        <row r="37">
          <cell r="AB37">
            <v>289.434</v>
          </cell>
        </row>
        <row r="38">
          <cell r="AB38">
            <v>289.434</v>
          </cell>
        </row>
        <row r="39">
          <cell r="AB39">
            <v>289.434</v>
          </cell>
        </row>
        <row r="40">
          <cell r="AB40">
            <v>289.428166666667</v>
          </cell>
        </row>
        <row r="41">
          <cell r="AB41">
            <v>289.414</v>
          </cell>
        </row>
        <row r="42">
          <cell r="AB42">
            <v>289.414</v>
          </cell>
        </row>
        <row r="43">
          <cell r="AB43">
            <v>289.414</v>
          </cell>
        </row>
      </sheetData>
      <sheetData sheetId="18">
        <row r="11">
          <cell r="AB11">
            <v>289.384</v>
          </cell>
        </row>
        <row r="12">
          <cell r="AB12">
            <v>289.384</v>
          </cell>
        </row>
        <row r="13">
          <cell r="AB13">
            <v>289.389416666667</v>
          </cell>
        </row>
        <row r="14">
          <cell r="AB14">
            <v>289.404</v>
          </cell>
        </row>
        <row r="15">
          <cell r="AB15">
            <v>289.404</v>
          </cell>
        </row>
        <row r="16">
          <cell r="AB16">
            <v>289.404</v>
          </cell>
        </row>
        <row r="17">
          <cell r="AB17">
            <v>289.404</v>
          </cell>
        </row>
        <row r="18">
          <cell r="AB18">
            <v>289.404</v>
          </cell>
        </row>
        <row r="19">
          <cell r="AB19">
            <v>289.404</v>
          </cell>
        </row>
        <row r="20">
          <cell r="AB20">
            <v>289.404</v>
          </cell>
        </row>
        <row r="22">
          <cell r="AB22">
            <v>289.404</v>
          </cell>
        </row>
        <row r="23">
          <cell r="AB23">
            <v>289.404</v>
          </cell>
        </row>
        <row r="24">
          <cell r="AB24">
            <v>289.404</v>
          </cell>
        </row>
        <row r="25">
          <cell r="AB25">
            <v>289.404</v>
          </cell>
        </row>
        <row r="26">
          <cell r="AB26">
            <v>289.404</v>
          </cell>
        </row>
        <row r="27">
          <cell r="AB27">
            <v>289.404</v>
          </cell>
        </row>
        <row r="28">
          <cell r="AB28">
            <v>289.404</v>
          </cell>
        </row>
        <row r="29">
          <cell r="AB29">
            <v>289.404</v>
          </cell>
        </row>
        <row r="30">
          <cell r="AB30">
            <v>289.404</v>
          </cell>
        </row>
        <row r="31">
          <cell r="AB31">
            <v>289.404</v>
          </cell>
        </row>
        <row r="33">
          <cell r="AB33">
            <v>289.404</v>
          </cell>
        </row>
        <row r="34">
          <cell r="AB34">
            <v>289.404</v>
          </cell>
        </row>
        <row r="35">
          <cell r="AB35">
            <v>289.419</v>
          </cell>
        </row>
        <row r="36">
          <cell r="AB36">
            <v>289.444</v>
          </cell>
        </row>
        <row r="37">
          <cell r="AB37">
            <v>289.444</v>
          </cell>
        </row>
        <row r="38">
          <cell r="AB38">
            <v>289.444</v>
          </cell>
        </row>
        <row r="39">
          <cell r="AB39">
            <v>289.429</v>
          </cell>
        </row>
        <row r="40">
          <cell r="AB40">
            <v>289.404</v>
          </cell>
        </row>
        <row r="41">
          <cell r="AB41">
            <v>289.404</v>
          </cell>
        </row>
        <row r="42">
          <cell r="AB42">
            <v>289.4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Pa Cang Noy,  Pa Cang, Lumphun,P.87</v>
          </cell>
        </row>
        <row r="7">
          <cell r="C7">
            <v>2019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54</v>
          </cell>
        </row>
        <row r="15">
          <cell r="U15">
            <v>291.46</v>
          </cell>
        </row>
        <row r="15">
          <cell r="W15">
            <v>8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2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79833333333</v>
          </cell>
        </row>
        <row r="35">
          <cell r="AB35">
            <v>289.5415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  <row r="43">
          <cell r="AB43">
            <v>289.544</v>
          </cell>
        </row>
      </sheetData>
      <sheetData sheetId="8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1083333333</v>
          </cell>
        </row>
        <row r="31">
          <cell r="AB31">
            <v>289.476083333333</v>
          </cell>
        </row>
        <row r="33">
          <cell r="AB33">
            <v>289.474</v>
          </cell>
        </row>
        <row r="34">
          <cell r="AB34">
            <v>289.474</v>
          </cell>
        </row>
        <row r="35">
          <cell r="AB35">
            <v>289.474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69</v>
          </cell>
        </row>
        <row r="39">
          <cell r="AB39">
            <v>289.454</v>
          </cell>
        </row>
        <row r="40">
          <cell r="AB40">
            <v>289.454</v>
          </cell>
        </row>
        <row r="41">
          <cell r="AB41" t="str">
            <v> </v>
          </cell>
        </row>
      </sheetData>
      <sheetData sheetId="9">
        <row r="11">
          <cell r="AB11">
            <v>289.544</v>
          </cell>
        </row>
        <row r="12">
          <cell r="AB12">
            <v>289.549833333333</v>
          </cell>
        </row>
        <row r="13">
          <cell r="AB13">
            <v>289.544</v>
          </cell>
        </row>
        <row r="14">
          <cell r="AB14">
            <v>289.544</v>
          </cell>
        </row>
        <row r="15">
          <cell r="AB15">
            <v>289.544</v>
          </cell>
        </row>
        <row r="16">
          <cell r="AB16">
            <v>289.544</v>
          </cell>
        </row>
        <row r="17">
          <cell r="AB17">
            <v>289.544</v>
          </cell>
        </row>
        <row r="18">
          <cell r="AB18">
            <v>289.544</v>
          </cell>
        </row>
        <row r="19">
          <cell r="AB19">
            <v>289.544</v>
          </cell>
        </row>
        <row r="20">
          <cell r="AB20">
            <v>289.549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4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1083333333</v>
          </cell>
        </row>
        <row r="37">
          <cell r="AB37">
            <v>289.514833333333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0">
        <row r="11">
          <cell r="AB11">
            <v>289.640666666667</v>
          </cell>
        </row>
        <row r="12">
          <cell r="AB12">
            <v>289.574</v>
          </cell>
        </row>
        <row r="13">
          <cell r="AB13">
            <v>289.5715</v>
          </cell>
        </row>
        <row r="14">
          <cell r="AB14">
            <v>289.574</v>
          </cell>
        </row>
        <row r="15">
          <cell r="AB15">
            <v>289.574</v>
          </cell>
        </row>
        <row r="16">
          <cell r="AB16">
            <v>289.574</v>
          </cell>
        </row>
        <row r="17">
          <cell r="AB17">
            <v>289.574</v>
          </cell>
        </row>
        <row r="18">
          <cell r="AB18">
            <v>289.574</v>
          </cell>
        </row>
        <row r="19">
          <cell r="AB19">
            <v>289.574</v>
          </cell>
        </row>
        <row r="20">
          <cell r="AB20">
            <v>289.5665</v>
          </cell>
        </row>
        <row r="22">
          <cell r="AB22">
            <v>289.574</v>
          </cell>
        </row>
        <row r="23">
          <cell r="AB23">
            <v>289.574</v>
          </cell>
        </row>
        <row r="24">
          <cell r="AB24">
            <v>289.569416666667</v>
          </cell>
        </row>
        <row r="25">
          <cell r="AB25">
            <v>289.574</v>
          </cell>
        </row>
        <row r="26">
          <cell r="AB26">
            <v>289.574</v>
          </cell>
        </row>
        <row r="27">
          <cell r="AB27">
            <v>289.574</v>
          </cell>
        </row>
        <row r="28">
          <cell r="AB28">
            <v>289.571916666667</v>
          </cell>
        </row>
        <row r="29">
          <cell r="AB29">
            <v>289.567333333333</v>
          </cell>
        </row>
        <row r="30">
          <cell r="AB30">
            <v>289.561916666667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  <row r="43">
          <cell r="AB43">
            <v>289.544</v>
          </cell>
        </row>
      </sheetData>
      <sheetData sheetId="11">
        <row r="11">
          <cell r="AB11">
            <v>289.792333333333</v>
          </cell>
        </row>
        <row r="12">
          <cell r="AB12">
            <v>289.95025</v>
          </cell>
        </row>
        <row r="13">
          <cell r="AB13">
            <v>289.986083333333</v>
          </cell>
        </row>
        <row r="14">
          <cell r="AB14">
            <v>290.086916666667</v>
          </cell>
        </row>
        <row r="15">
          <cell r="AB15">
            <v>290.52775</v>
          </cell>
        </row>
        <row r="16">
          <cell r="AB16">
            <v>290.3315</v>
          </cell>
        </row>
        <row r="17">
          <cell r="AB17">
            <v>290.307333333333</v>
          </cell>
        </row>
        <row r="18">
          <cell r="AB18">
            <v>290.254</v>
          </cell>
        </row>
        <row r="19">
          <cell r="AB19">
            <v>290.2665</v>
          </cell>
        </row>
        <row r="20">
          <cell r="AB20">
            <v>290.306916666667</v>
          </cell>
        </row>
        <row r="22">
          <cell r="AB22">
            <v>290.148583333333</v>
          </cell>
        </row>
        <row r="23">
          <cell r="AB23">
            <v>289.83275</v>
          </cell>
        </row>
        <row r="24">
          <cell r="AB24">
            <v>289.817333333333</v>
          </cell>
        </row>
        <row r="25">
          <cell r="AB25">
            <v>289.831083333333</v>
          </cell>
        </row>
        <row r="26">
          <cell r="AB26">
            <v>289.753583333333</v>
          </cell>
        </row>
        <row r="27">
          <cell r="AB27">
            <v>289.714</v>
          </cell>
        </row>
        <row r="28">
          <cell r="AB28">
            <v>289.722333333333</v>
          </cell>
        </row>
        <row r="29">
          <cell r="AB29">
            <v>289.724</v>
          </cell>
        </row>
        <row r="30">
          <cell r="AB30">
            <v>289.72025</v>
          </cell>
        </row>
        <row r="31">
          <cell r="AB31">
            <v>289.699833333333</v>
          </cell>
        </row>
        <row r="33">
          <cell r="AB33">
            <v>289.655666666667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7333333333</v>
          </cell>
        </row>
        <row r="37">
          <cell r="AB37">
            <v>289.67275</v>
          </cell>
        </row>
        <row r="38">
          <cell r="AB38">
            <v>289.674</v>
          </cell>
        </row>
        <row r="39">
          <cell r="AB39">
            <v>289.674</v>
          </cell>
        </row>
        <row r="40">
          <cell r="AB40">
            <v>289.669833333333</v>
          </cell>
        </row>
        <row r="41">
          <cell r="AB41">
            <v>289.674833333333</v>
          </cell>
        </row>
        <row r="42">
          <cell r="AB42">
            <v>289.674</v>
          </cell>
        </row>
      </sheetData>
      <sheetData sheetId="12">
        <row r="11">
          <cell r="AB11">
            <v>289.959416666667</v>
          </cell>
        </row>
        <row r="12">
          <cell r="AB12">
            <v>289.764416666667</v>
          </cell>
        </row>
        <row r="13">
          <cell r="AB13">
            <v>289.759416666667</v>
          </cell>
        </row>
        <row r="14">
          <cell r="AB14">
            <v>289.661083333333</v>
          </cell>
        </row>
        <row r="15">
          <cell r="AB15">
            <v>289.609416666667</v>
          </cell>
        </row>
        <row r="16">
          <cell r="AB16">
            <v>289.641916666667</v>
          </cell>
        </row>
        <row r="17">
          <cell r="AB17">
            <v>289.659416666667</v>
          </cell>
        </row>
        <row r="18">
          <cell r="AB18">
            <v>289.65525</v>
          </cell>
        </row>
        <row r="19">
          <cell r="AB19">
            <v>289.669416666667</v>
          </cell>
        </row>
        <row r="20">
          <cell r="AB20">
            <v>289.81525</v>
          </cell>
        </row>
        <row r="22">
          <cell r="AB22">
            <v>289.656083333333</v>
          </cell>
        </row>
        <row r="23">
          <cell r="AB23">
            <v>289.678583333333</v>
          </cell>
        </row>
        <row r="24">
          <cell r="AB24">
            <v>289.698583333333</v>
          </cell>
        </row>
        <row r="25">
          <cell r="AB25">
            <v>289.688166666667</v>
          </cell>
        </row>
        <row r="26">
          <cell r="AB26">
            <v>289.606916666667</v>
          </cell>
        </row>
        <row r="27">
          <cell r="AB27">
            <v>289.616083333333</v>
          </cell>
        </row>
        <row r="28">
          <cell r="AB28">
            <v>289.633166666667</v>
          </cell>
        </row>
        <row r="29">
          <cell r="AB29">
            <v>289.606083333333</v>
          </cell>
        </row>
        <row r="30">
          <cell r="AB30">
            <v>289.619</v>
          </cell>
        </row>
        <row r="31">
          <cell r="AB31">
            <v>289.614</v>
          </cell>
        </row>
        <row r="33">
          <cell r="AB33">
            <v>289.61525</v>
          </cell>
        </row>
        <row r="34">
          <cell r="AB34">
            <v>289.619833333333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1025</v>
          </cell>
        </row>
        <row r="39">
          <cell r="AB39">
            <v>289.65275</v>
          </cell>
        </row>
        <row r="40">
          <cell r="AB40">
            <v>289.634</v>
          </cell>
        </row>
        <row r="41">
          <cell r="AB41">
            <v>289.633583333333</v>
          </cell>
        </row>
        <row r="42">
          <cell r="AB42">
            <v>289.6365</v>
          </cell>
        </row>
        <row r="43">
          <cell r="AB43">
            <v>289.653166666667</v>
          </cell>
        </row>
      </sheetData>
      <sheetData sheetId="13">
        <row r="11">
          <cell r="AB11">
            <v>289.989833333333</v>
          </cell>
        </row>
        <row r="12">
          <cell r="AB12">
            <v>289.734</v>
          </cell>
        </row>
        <row r="13">
          <cell r="AB13">
            <v>289.734833333333</v>
          </cell>
        </row>
        <row r="14">
          <cell r="AB14">
            <v>289.638583333333</v>
          </cell>
        </row>
        <row r="15">
          <cell r="AB15">
            <v>289.642333333333</v>
          </cell>
        </row>
        <row r="16">
          <cell r="AB16">
            <v>289.649416666667</v>
          </cell>
        </row>
        <row r="17">
          <cell r="AB17">
            <v>289.651916666667</v>
          </cell>
        </row>
        <row r="18">
          <cell r="AB18">
            <v>289.65775</v>
          </cell>
        </row>
        <row r="19">
          <cell r="AB19">
            <v>289.739833333333</v>
          </cell>
        </row>
        <row r="20">
          <cell r="AB20">
            <v>289.785666666667</v>
          </cell>
        </row>
        <row r="22">
          <cell r="AB22">
            <v>289.660666666667</v>
          </cell>
        </row>
        <row r="23">
          <cell r="AB23">
            <v>289.651916666667</v>
          </cell>
        </row>
        <row r="24">
          <cell r="AB24">
            <v>289.648166666667</v>
          </cell>
        </row>
        <row r="25">
          <cell r="AB25">
            <v>289.649</v>
          </cell>
        </row>
        <row r="26">
          <cell r="AB26">
            <v>289.645666666667</v>
          </cell>
        </row>
        <row r="27">
          <cell r="AB27">
            <v>289.6415</v>
          </cell>
        </row>
        <row r="28">
          <cell r="AB28">
            <v>289.64775</v>
          </cell>
        </row>
        <row r="29">
          <cell r="AB29">
            <v>289.6565</v>
          </cell>
        </row>
        <row r="30">
          <cell r="AB30">
            <v>289.699416666667</v>
          </cell>
        </row>
        <row r="31">
          <cell r="AB31">
            <v>291.769</v>
          </cell>
        </row>
        <row r="33">
          <cell r="AB33">
            <v>291.241916666667</v>
          </cell>
        </row>
        <row r="34">
          <cell r="AB34">
            <v>290.724833333333</v>
          </cell>
        </row>
        <row r="35">
          <cell r="AB35">
            <v>290.324833333333</v>
          </cell>
        </row>
        <row r="36">
          <cell r="AB36">
            <v>290.604416666667</v>
          </cell>
        </row>
        <row r="37">
          <cell r="AB37">
            <v>290.544833333333</v>
          </cell>
        </row>
        <row r="38">
          <cell r="AB38">
            <v>290.37025</v>
          </cell>
        </row>
        <row r="39">
          <cell r="AB39">
            <v>290.364416666667</v>
          </cell>
        </row>
        <row r="40">
          <cell r="AB40">
            <v>290.79525</v>
          </cell>
        </row>
        <row r="41">
          <cell r="AB41">
            <v>290.605666666667</v>
          </cell>
        </row>
        <row r="42">
          <cell r="AB42">
            <v>290.229</v>
          </cell>
        </row>
      </sheetData>
      <sheetData sheetId="14">
        <row r="11">
          <cell r="AB11">
            <v>289.646083333333</v>
          </cell>
        </row>
        <row r="12">
          <cell r="AB12">
            <v>289.656916666667</v>
          </cell>
        </row>
        <row r="13">
          <cell r="AB13">
            <v>289.64025</v>
          </cell>
        </row>
        <row r="14">
          <cell r="AB14">
            <v>289.733583333333</v>
          </cell>
        </row>
        <row r="15">
          <cell r="AB15">
            <v>290.391083333333</v>
          </cell>
        </row>
        <row r="16">
          <cell r="AB16">
            <v>290.61025</v>
          </cell>
        </row>
        <row r="17">
          <cell r="AB17">
            <v>289.933583333333</v>
          </cell>
        </row>
        <row r="18">
          <cell r="AB18">
            <v>289.706083333333</v>
          </cell>
        </row>
        <row r="19">
          <cell r="AB19">
            <v>289.649416666667</v>
          </cell>
        </row>
        <row r="20">
          <cell r="AB20">
            <v>289.655666666667</v>
          </cell>
        </row>
        <row r="22">
          <cell r="AB22">
            <v>289.659833333333</v>
          </cell>
        </row>
        <row r="23">
          <cell r="AB23">
            <v>289.651083333333</v>
          </cell>
        </row>
        <row r="24">
          <cell r="AB24">
            <v>289.658166666667</v>
          </cell>
        </row>
        <row r="25">
          <cell r="AB25">
            <v>289.64775</v>
          </cell>
        </row>
        <row r="26">
          <cell r="AB26">
            <v>289.651916666667</v>
          </cell>
        </row>
        <row r="27">
          <cell r="AB27">
            <v>289.66775</v>
          </cell>
        </row>
        <row r="28">
          <cell r="AB28">
            <v>289.672333333333</v>
          </cell>
        </row>
        <row r="29">
          <cell r="AB29">
            <v>289.6565</v>
          </cell>
        </row>
        <row r="30">
          <cell r="AB30">
            <v>289.6415</v>
          </cell>
        </row>
        <row r="31">
          <cell r="AB31">
            <v>289.642333333333</v>
          </cell>
        </row>
        <row r="33">
          <cell r="AB33">
            <v>289.648166666667</v>
          </cell>
        </row>
        <row r="34">
          <cell r="AB34">
            <v>292.163166666667</v>
          </cell>
        </row>
        <row r="35">
          <cell r="AB35">
            <v>292.33775</v>
          </cell>
        </row>
        <row r="36">
          <cell r="AB36">
            <v>291.31775</v>
          </cell>
        </row>
        <row r="37">
          <cell r="AB37">
            <v>290.76275</v>
          </cell>
        </row>
        <row r="38">
          <cell r="AB38">
            <v>290.302333333333</v>
          </cell>
        </row>
        <row r="39">
          <cell r="AB39">
            <v>289.968166666667</v>
          </cell>
        </row>
        <row r="40">
          <cell r="AB40">
            <v>289.777333333333</v>
          </cell>
        </row>
        <row r="41">
          <cell r="AB41">
            <v>289.661916666667</v>
          </cell>
        </row>
        <row r="42">
          <cell r="AB42">
            <v>291.089</v>
          </cell>
        </row>
        <row r="43">
          <cell r="AB43">
            <v>290.239416666667</v>
          </cell>
        </row>
      </sheetData>
      <sheetData sheetId="15">
        <row r="11">
          <cell r="AB11">
            <v>289.474</v>
          </cell>
        </row>
        <row r="12">
          <cell r="AB12">
            <v>289.474</v>
          </cell>
        </row>
        <row r="13">
          <cell r="AB13">
            <v>289.474</v>
          </cell>
        </row>
        <row r="14">
          <cell r="AB14">
            <v>289.474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74</v>
          </cell>
        </row>
        <row r="19">
          <cell r="AB19">
            <v>289.474</v>
          </cell>
        </row>
        <row r="20">
          <cell r="AB20">
            <v>289.482333333333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28166666667</v>
          </cell>
        </row>
        <row r="29">
          <cell r="AB29">
            <v>289.6265</v>
          </cell>
        </row>
        <row r="30">
          <cell r="AB30">
            <v>289.60608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6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493583333333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74</v>
          </cell>
        </row>
        <row r="39">
          <cell r="AB39">
            <v>289.474</v>
          </cell>
        </row>
        <row r="40">
          <cell r="AB40">
            <v>289.474</v>
          </cell>
        </row>
        <row r="41">
          <cell r="AB41">
            <v>289.474</v>
          </cell>
        </row>
        <row r="42">
          <cell r="AB42">
            <v>289.474</v>
          </cell>
        </row>
      </sheetData>
      <sheetData sheetId="17">
        <row r="11">
          <cell r="AB11">
            <v>289.584</v>
          </cell>
        </row>
        <row r="12">
          <cell r="AB12">
            <v>289.576083333333</v>
          </cell>
        </row>
        <row r="13">
          <cell r="AB13">
            <v>289.554</v>
          </cell>
        </row>
        <row r="14">
          <cell r="AB14">
            <v>289.554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41083333333</v>
          </cell>
        </row>
        <row r="22">
          <cell r="AB22">
            <v>289.514</v>
          </cell>
        </row>
        <row r="23">
          <cell r="AB23">
            <v>289.514</v>
          </cell>
        </row>
        <row r="24">
          <cell r="AB24">
            <v>289.514</v>
          </cell>
        </row>
        <row r="25">
          <cell r="AB25">
            <v>289.514</v>
          </cell>
        </row>
        <row r="26">
          <cell r="AB26">
            <v>289.514</v>
          </cell>
        </row>
        <row r="27">
          <cell r="AB27">
            <v>289.514</v>
          </cell>
        </row>
        <row r="28">
          <cell r="AB28">
            <v>289.514</v>
          </cell>
        </row>
        <row r="29">
          <cell r="AB29">
            <v>289.514</v>
          </cell>
        </row>
        <row r="30">
          <cell r="AB30">
            <v>289.514</v>
          </cell>
        </row>
        <row r="31">
          <cell r="AB31">
            <v>289.514</v>
          </cell>
        </row>
        <row r="33">
          <cell r="AB33">
            <v>289.51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8">
        <row r="11">
          <cell r="AB11">
            <v>289.534</v>
          </cell>
        </row>
        <row r="12">
          <cell r="AB12">
            <v>289.534</v>
          </cell>
        </row>
        <row r="13">
          <cell r="AB13">
            <v>289.534</v>
          </cell>
        </row>
        <row r="14">
          <cell r="AB14">
            <v>289.534</v>
          </cell>
        </row>
        <row r="15">
          <cell r="AB15">
            <v>289.534</v>
          </cell>
        </row>
        <row r="16">
          <cell r="AB16">
            <v>289.534</v>
          </cell>
        </row>
        <row r="17">
          <cell r="AB17">
            <v>289.534</v>
          </cell>
        </row>
        <row r="18">
          <cell r="AB18">
            <v>289.534</v>
          </cell>
        </row>
        <row r="19">
          <cell r="AB19">
            <v>289.534</v>
          </cell>
        </row>
        <row r="20">
          <cell r="AB20">
            <v>289.534</v>
          </cell>
        </row>
        <row r="22">
          <cell r="AB22">
            <v>289.534</v>
          </cell>
        </row>
        <row r="23">
          <cell r="AB23">
            <v>289.534</v>
          </cell>
        </row>
        <row r="24">
          <cell r="AB24">
            <v>289.534</v>
          </cell>
        </row>
        <row r="25">
          <cell r="AB25">
            <v>289.534</v>
          </cell>
        </row>
        <row r="26">
          <cell r="AB26">
            <v>289.534</v>
          </cell>
        </row>
        <row r="27">
          <cell r="AB27">
            <v>289.534</v>
          </cell>
        </row>
        <row r="28">
          <cell r="AB28">
            <v>289.534</v>
          </cell>
        </row>
        <row r="29">
          <cell r="AB29">
            <v>289.534</v>
          </cell>
        </row>
        <row r="30">
          <cell r="AB30">
            <v>289.534</v>
          </cell>
        </row>
        <row r="31">
          <cell r="AB31">
            <v>289.534</v>
          </cell>
        </row>
        <row r="33">
          <cell r="AB33">
            <v>289.534</v>
          </cell>
        </row>
        <row r="34">
          <cell r="AB34">
            <v>289.534</v>
          </cell>
        </row>
        <row r="35">
          <cell r="AB35">
            <v>289.528583333333</v>
          </cell>
        </row>
        <row r="36">
          <cell r="AB36">
            <v>289.514</v>
          </cell>
        </row>
        <row r="37">
          <cell r="AB37">
            <v>289.514</v>
          </cell>
        </row>
        <row r="38">
          <cell r="AB38">
            <v>289.527333333333</v>
          </cell>
        </row>
        <row r="39">
          <cell r="AB39">
            <v>289.581083333333</v>
          </cell>
        </row>
        <row r="40">
          <cell r="AB40">
            <v>289.584</v>
          </cell>
        </row>
        <row r="41">
          <cell r="AB41">
            <v>289.584</v>
          </cell>
        </row>
        <row r="42">
          <cell r="AB42">
            <v>289.58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Pa Cang Noy,  Pa Cang, Lumphun,P.87</v>
          </cell>
        </row>
        <row r="7">
          <cell r="C7">
            <v>2020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04</v>
          </cell>
        </row>
        <row r="15">
          <cell r="U15">
            <v>293.764</v>
          </cell>
        </row>
        <row r="15">
          <cell r="W15">
            <v>13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8">
        <row r="11">
          <cell r="AB11">
            <v>289.634</v>
          </cell>
        </row>
        <row r="12">
          <cell r="AB12">
            <v>289.634</v>
          </cell>
        </row>
        <row r="13">
          <cell r="AB13">
            <v>289.634</v>
          </cell>
        </row>
        <row r="14">
          <cell r="AB14">
            <v>289.634</v>
          </cell>
        </row>
        <row r="15">
          <cell r="AB15">
            <v>289.634</v>
          </cell>
        </row>
        <row r="16">
          <cell r="AB16">
            <v>289.634</v>
          </cell>
        </row>
        <row r="17">
          <cell r="AB17">
            <v>289.634</v>
          </cell>
        </row>
        <row r="18">
          <cell r="AB18">
            <v>289.634</v>
          </cell>
        </row>
        <row r="19">
          <cell r="AB19">
            <v>289.634</v>
          </cell>
        </row>
        <row r="20">
          <cell r="AB20">
            <v>289.634</v>
          </cell>
        </row>
        <row r="22">
          <cell r="AB22">
            <v>289.634</v>
          </cell>
        </row>
        <row r="23">
          <cell r="AB23">
            <v>289.634</v>
          </cell>
        </row>
        <row r="24">
          <cell r="AB24">
            <v>289.629</v>
          </cell>
        </row>
        <row r="25">
          <cell r="AB25">
            <v>289.624</v>
          </cell>
        </row>
        <row r="26">
          <cell r="AB26">
            <v>289.624</v>
          </cell>
        </row>
        <row r="27">
          <cell r="AB27">
            <v>289.624</v>
          </cell>
        </row>
        <row r="28">
          <cell r="AB28">
            <v>289.624</v>
          </cell>
        </row>
        <row r="29">
          <cell r="AB29">
            <v>289.6215</v>
          </cell>
        </row>
        <row r="30">
          <cell r="AB30">
            <v>289.60608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 t="str">
            <v> </v>
          </cell>
        </row>
      </sheetData>
      <sheetData sheetId="9">
        <row r="11">
          <cell r="AB11">
            <v>289.60525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416666667</v>
          </cell>
        </row>
        <row r="16">
          <cell r="AB16">
            <v>289.604</v>
          </cell>
        </row>
        <row r="17">
          <cell r="AB17">
            <v>289.60025</v>
          </cell>
        </row>
        <row r="18">
          <cell r="AB18">
            <v>289.585666666667</v>
          </cell>
        </row>
        <row r="19">
          <cell r="AB19">
            <v>289.584</v>
          </cell>
        </row>
        <row r="20">
          <cell r="AB20">
            <v>289.589</v>
          </cell>
        </row>
        <row r="22">
          <cell r="AB22">
            <v>289.60275</v>
          </cell>
        </row>
        <row r="23">
          <cell r="AB23">
            <v>289.604</v>
          </cell>
        </row>
        <row r="24">
          <cell r="AB24">
            <v>289.607333333333</v>
          </cell>
        </row>
        <row r="25">
          <cell r="AB25">
            <v>289.60525</v>
          </cell>
        </row>
        <row r="26">
          <cell r="AB26">
            <v>289.604416666667</v>
          </cell>
        </row>
        <row r="27">
          <cell r="AB27">
            <v>289.604416666667</v>
          </cell>
        </row>
        <row r="28">
          <cell r="AB28">
            <v>289.608166666667</v>
          </cell>
        </row>
        <row r="29">
          <cell r="AB29">
            <v>289.635666666667</v>
          </cell>
        </row>
        <row r="30">
          <cell r="AB30">
            <v>289.651916666667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0666666667</v>
          </cell>
        </row>
        <row r="41">
          <cell r="AB41">
            <v>289.63525</v>
          </cell>
        </row>
        <row r="42">
          <cell r="AB42">
            <v>289.634</v>
          </cell>
        </row>
        <row r="43">
          <cell r="AB43">
            <v>289.634</v>
          </cell>
        </row>
      </sheetData>
      <sheetData sheetId="10">
        <row r="11">
          <cell r="AB11">
            <v>289.619833333333</v>
          </cell>
        </row>
        <row r="12">
          <cell r="AB12">
            <v>289.606083333333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15</v>
          </cell>
        </row>
        <row r="16">
          <cell r="AB16">
            <v>289.594</v>
          </cell>
        </row>
        <row r="17">
          <cell r="AB17">
            <v>289.594</v>
          </cell>
        </row>
        <row r="18">
          <cell r="AB18">
            <v>289.594</v>
          </cell>
        </row>
        <row r="19">
          <cell r="AB19">
            <v>289.587333333333</v>
          </cell>
        </row>
        <row r="20">
          <cell r="AB20">
            <v>289.604</v>
          </cell>
        </row>
        <row r="22">
          <cell r="AB22">
            <v>289.604416666667</v>
          </cell>
        </row>
        <row r="23">
          <cell r="AB23">
            <v>289.60525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15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416666667</v>
          </cell>
        </row>
        <row r="30">
          <cell r="AB30">
            <v>289.604833333333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4</v>
          </cell>
        </row>
        <row r="37">
          <cell r="AB37">
            <v>289.604</v>
          </cell>
        </row>
        <row r="38">
          <cell r="AB38">
            <v>289.604</v>
          </cell>
        </row>
        <row r="39">
          <cell r="AB39">
            <v>289.604</v>
          </cell>
        </row>
        <row r="40">
          <cell r="AB40">
            <v>289.604</v>
          </cell>
        </row>
        <row r="41">
          <cell r="AB41">
            <v>289.604</v>
          </cell>
        </row>
        <row r="42">
          <cell r="AB42">
            <v>289.604</v>
          </cell>
        </row>
        <row r="43">
          <cell r="AB43">
            <v>289.604</v>
          </cell>
        </row>
      </sheetData>
      <sheetData sheetId="11">
        <row r="11">
          <cell r="AB11">
            <v>291.364416666667</v>
          </cell>
        </row>
        <row r="12">
          <cell r="AB12">
            <v>290.839</v>
          </cell>
        </row>
        <row r="13">
          <cell r="AB13">
            <v>290.62025</v>
          </cell>
        </row>
        <row r="14">
          <cell r="AB14">
            <v>290.524</v>
          </cell>
        </row>
        <row r="15">
          <cell r="AB15">
            <v>290.33275</v>
          </cell>
        </row>
        <row r="16">
          <cell r="AB16">
            <v>290.236083333333</v>
          </cell>
        </row>
        <row r="17">
          <cell r="AB17">
            <v>290.2215</v>
          </cell>
        </row>
        <row r="18">
          <cell r="AB18">
            <v>290.150666666667</v>
          </cell>
        </row>
        <row r="19">
          <cell r="AB19">
            <v>290.141916666667</v>
          </cell>
        </row>
        <row r="20">
          <cell r="AB20">
            <v>290.091916666667</v>
          </cell>
        </row>
        <row r="22">
          <cell r="AB22">
            <v>290.12025</v>
          </cell>
        </row>
        <row r="23">
          <cell r="AB23">
            <v>290.079833333333</v>
          </cell>
        </row>
        <row r="24">
          <cell r="AB24">
            <v>289.991916666667</v>
          </cell>
        </row>
        <row r="25">
          <cell r="AB25">
            <v>289.859</v>
          </cell>
        </row>
        <row r="26">
          <cell r="AB26">
            <v>289.794416666667</v>
          </cell>
        </row>
        <row r="27">
          <cell r="AB27">
            <v>289.7565</v>
          </cell>
        </row>
        <row r="28">
          <cell r="AB28">
            <v>289.754</v>
          </cell>
        </row>
        <row r="29">
          <cell r="AB29">
            <v>289.754</v>
          </cell>
        </row>
        <row r="30">
          <cell r="AB30">
            <v>289.754</v>
          </cell>
        </row>
        <row r="31">
          <cell r="AB31">
            <v>289.748583333333</v>
          </cell>
        </row>
        <row r="33">
          <cell r="AB33">
            <v>289.755666666667</v>
          </cell>
        </row>
        <row r="34">
          <cell r="AB34">
            <v>289.749833333333</v>
          </cell>
        </row>
        <row r="35">
          <cell r="AB35">
            <v>289.731083333333</v>
          </cell>
        </row>
        <row r="36">
          <cell r="AB36">
            <v>289.698166666667</v>
          </cell>
        </row>
        <row r="37">
          <cell r="AB37">
            <v>289.6965</v>
          </cell>
        </row>
        <row r="38">
          <cell r="AB38">
            <v>289.66525</v>
          </cell>
        </row>
        <row r="39">
          <cell r="AB39">
            <v>289.654</v>
          </cell>
        </row>
        <row r="40">
          <cell r="AB40">
            <v>289.661083333333</v>
          </cell>
        </row>
        <row r="41">
          <cell r="AB41">
            <v>289.656916666667</v>
          </cell>
        </row>
        <row r="42">
          <cell r="AB42">
            <v>289.634833333333</v>
          </cell>
        </row>
      </sheetData>
      <sheetData sheetId="12">
        <row r="11">
          <cell r="AB11">
            <v>290.522333333333</v>
          </cell>
        </row>
        <row r="12">
          <cell r="AB12">
            <v>290.973166666667</v>
          </cell>
        </row>
        <row r="13">
          <cell r="AB13">
            <v>291.0215</v>
          </cell>
        </row>
        <row r="14">
          <cell r="AB14">
            <v>290.77775</v>
          </cell>
        </row>
        <row r="15">
          <cell r="AB15">
            <v>290.498166666667</v>
          </cell>
        </row>
        <row r="16">
          <cell r="AB16">
            <v>290.344416666667</v>
          </cell>
        </row>
        <row r="17">
          <cell r="AB17">
            <v>290.026916666667</v>
          </cell>
        </row>
        <row r="18">
          <cell r="AB18">
            <v>289.981916666667</v>
          </cell>
        </row>
        <row r="19">
          <cell r="AB19">
            <v>289.9065</v>
          </cell>
        </row>
        <row r="20">
          <cell r="AB20">
            <v>289.783166666667</v>
          </cell>
        </row>
        <row r="22">
          <cell r="AB22">
            <v>289.719833333333</v>
          </cell>
        </row>
        <row r="23">
          <cell r="AB23">
            <v>289.74525</v>
          </cell>
        </row>
        <row r="24">
          <cell r="AB24">
            <v>290.086083333333</v>
          </cell>
        </row>
        <row r="25">
          <cell r="AB25">
            <v>290.059833333333</v>
          </cell>
        </row>
        <row r="26">
          <cell r="AB26">
            <v>289.925666666667</v>
          </cell>
        </row>
        <row r="27">
          <cell r="AB27">
            <v>289.93025</v>
          </cell>
        </row>
        <row r="28">
          <cell r="AB28">
            <v>290.690666666667</v>
          </cell>
        </row>
        <row r="29">
          <cell r="AB29">
            <v>290.435666666667</v>
          </cell>
        </row>
        <row r="30">
          <cell r="AB30">
            <v>290.2415</v>
          </cell>
        </row>
        <row r="31">
          <cell r="AB31">
            <v>290.1165</v>
          </cell>
        </row>
        <row r="33">
          <cell r="AB33">
            <v>290.091083333333</v>
          </cell>
        </row>
        <row r="34">
          <cell r="AB34">
            <v>290.274</v>
          </cell>
        </row>
        <row r="35">
          <cell r="AB35">
            <v>290.259833333333</v>
          </cell>
        </row>
        <row r="36">
          <cell r="AB36">
            <v>290.9265</v>
          </cell>
        </row>
        <row r="37">
          <cell r="AB37">
            <v>290.571083333333</v>
          </cell>
        </row>
        <row r="38">
          <cell r="AB38">
            <v>290.4265</v>
          </cell>
        </row>
        <row r="39">
          <cell r="AB39">
            <v>290.24525</v>
          </cell>
        </row>
        <row r="40">
          <cell r="AB40">
            <v>290.197333333333</v>
          </cell>
        </row>
        <row r="41">
          <cell r="AB41">
            <v>290.173583333333</v>
          </cell>
        </row>
        <row r="42">
          <cell r="AB42">
            <v>291.859</v>
          </cell>
        </row>
        <row r="43">
          <cell r="AB43">
            <v>291.4365</v>
          </cell>
        </row>
      </sheetData>
      <sheetData sheetId="13">
        <row r="11">
          <cell r="AB11">
            <v>290.053166666667</v>
          </cell>
        </row>
        <row r="12">
          <cell r="AB12">
            <v>289.857333333333</v>
          </cell>
        </row>
        <row r="13">
          <cell r="AB13">
            <v>289.8765</v>
          </cell>
        </row>
        <row r="14">
          <cell r="AB14">
            <v>289.714</v>
          </cell>
        </row>
        <row r="15">
          <cell r="AB15">
            <v>289.6965</v>
          </cell>
        </row>
        <row r="16">
          <cell r="AB16">
            <v>289.714</v>
          </cell>
        </row>
        <row r="17">
          <cell r="AB17">
            <v>289.69525</v>
          </cell>
        </row>
        <row r="18">
          <cell r="AB18">
            <v>289.699416666667</v>
          </cell>
        </row>
        <row r="19">
          <cell r="AB19">
            <v>291.150666666667</v>
          </cell>
        </row>
        <row r="20">
          <cell r="AB20">
            <v>291.4615</v>
          </cell>
        </row>
        <row r="22">
          <cell r="AB22">
            <v>291.726083333333</v>
          </cell>
        </row>
        <row r="23">
          <cell r="AB23">
            <v>291.234833333333</v>
          </cell>
        </row>
        <row r="24">
          <cell r="AB24">
            <v>290.6915</v>
          </cell>
        </row>
        <row r="25">
          <cell r="AB25">
            <v>291.139</v>
          </cell>
        </row>
        <row r="26">
          <cell r="AB26">
            <v>291.429833333333</v>
          </cell>
        </row>
        <row r="27">
          <cell r="AB27">
            <v>291.071083333333</v>
          </cell>
        </row>
        <row r="28">
          <cell r="AB28">
            <v>290.794416666667</v>
          </cell>
        </row>
        <row r="29">
          <cell r="AB29">
            <v>290.645666666667</v>
          </cell>
        </row>
        <row r="30">
          <cell r="AB30">
            <v>290.811916666667</v>
          </cell>
        </row>
        <row r="31">
          <cell r="AB31">
            <v>290.544416666667</v>
          </cell>
        </row>
        <row r="33">
          <cell r="AB33">
            <v>291.024833333333</v>
          </cell>
        </row>
        <row r="34">
          <cell r="AB34">
            <v>291.094833333333</v>
          </cell>
        </row>
        <row r="35">
          <cell r="AB35">
            <v>291.508583333333</v>
          </cell>
        </row>
        <row r="36">
          <cell r="AB36">
            <v>292.114</v>
          </cell>
        </row>
        <row r="37">
          <cell r="AB37">
            <v>291.5715</v>
          </cell>
        </row>
        <row r="38">
          <cell r="AB38">
            <v>291.739416666667</v>
          </cell>
        </row>
        <row r="39">
          <cell r="AB39">
            <v>291.904833333333</v>
          </cell>
        </row>
        <row r="40">
          <cell r="AB40">
            <v>291.356916666667</v>
          </cell>
        </row>
        <row r="41">
          <cell r="AB41">
            <v>290.980666666667</v>
          </cell>
        </row>
        <row r="42">
          <cell r="AB42">
            <v>290.63775</v>
          </cell>
        </row>
      </sheetData>
      <sheetData sheetId="14">
        <row r="11">
          <cell r="AB11">
            <v>289.534</v>
          </cell>
        </row>
        <row r="12">
          <cell r="AB12">
            <v>289.5315</v>
          </cell>
        </row>
        <row r="13">
          <cell r="AB13">
            <v>289.52775</v>
          </cell>
        </row>
        <row r="14">
          <cell r="AB14">
            <v>289.52775</v>
          </cell>
        </row>
        <row r="15">
          <cell r="AB15">
            <v>289.5265</v>
          </cell>
        </row>
        <row r="16">
          <cell r="AB16">
            <v>289.53275</v>
          </cell>
        </row>
        <row r="17">
          <cell r="AB17">
            <v>289.536083333333</v>
          </cell>
        </row>
        <row r="18">
          <cell r="AB18">
            <v>289.526916666667</v>
          </cell>
        </row>
        <row r="19">
          <cell r="AB19">
            <v>289.5215</v>
          </cell>
        </row>
        <row r="20">
          <cell r="AB20">
            <v>289.507333333333</v>
          </cell>
        </row>
        <row r="22">
          <cell r="AB22">
            <v>289.531083333333</v>
          </cell>
        </row>
        <row r="23">
          <cell r="AB23">
            <v>289.534</v>
          </cell>
        </row>
        <row r="24">
          <cell r="AB24">
            <v>289.53275</v>
          </cell>
        </row>
        <row r="25">
          <cell r="AB25">
            <v>289.528583333333</v>
          </cell>
        </row>
        <row r="26">
          <cell r="AB26">
            <v>289.533166666667</v>
          </cell>
        </row>
        <row r="27">
          <cell r="AB27">
            <v>289.539</v>
          </cell>
        </row>
        <row r="28">
          <cell r="AB28">
            <v>289.577333333333</v>
          </cell>
        </row>
        <row r="29">
          <cell r="AB29">
            <v>289.574833333333</v>
          </cell>
        </row>
        <row r="30">
          <cell r="AB30">
            <v>289.566083333333</v>
          </cell>
        </row>
        <row r="31">
          <cell r="AB31">
            <v>289.574833333333</v>
          </cell>
        </row>
        <row r="33">
          <cell r="AB33">
            <v>289.567333333333</v>
          </cell>
        </row>
        <row r="34">
          <cell r="AB34">
            <v>289.5615</v>
          </cell>
        </row>
        <row r="35">
          <cell r="AB35">
            <v>289.559</v>
          </cell>
        </row>
        <row r="36">
          <cell r="AB36">
            <v>289.565666666667</v>
          </cell>
        </row>
        <row r="37">
          <cell r="AB37">
            <v>289.592333333333</v>
          </cell>
        </row>
        <row r="38">
          <cell r="AB38">
            <v>289.574</v>
          </cell>
        </row>
        <row r="39">
          <cell r="AB39">
            <v>289.574</v>
          </cell>
        </row>
        <row r="40">
          <cell r="AB40">
            <v>289.572333333333</v>
          </cell>
        </row>
        <row r="41">
          <cell r="AB41">
            <v>289.87525</v>
          </cell>
        </row>
        <row r="42">
          <cell r="AB42">
            <v>290.25525</v>
          </cell>
        </row>
        <row r="43">
          <cell r="AB43">
            <v>290.031083333333</v>
          </cell>
        </row>
      </sheetData>
      <sheetData sheetId="15">
        <row r="11">
          <cell r="AB11">
            <v>289.531916666667</v>
          </cell>
        </row>
        <row r="12">
          <cell r="AB12">
            <v>289.529833333333</v>
          </cell>
        </row>
        <row r="13">
          <cell r="AB13">
            <v>289.53525</v>
          </cell>
        </row>
        <row r="14">
          <cell r="AB14">
            <v>289.534</v>
          </cell>
        </row>
        <row r="15">
          <cell r="AB15">
            <v>289.534</v>
          </cell>
        </row>
        <row r="16">
          <cell r="AB16">
            <v>289.52775</v>
          </cell>
        </row>
        <row r="17">
          <cell r="AB17">
            <v>289.53275</v>
          </cell>
        </row>
        <row r="18">
          <cell r="AB18">
            <v>289.541916666667</v>
          </cell>
        </row>
        <row r="19">
          <cell r="AB19">
            <v>289.55275</v>
          </cell>
        </row>
        <row r="20">
          <cell r="AB20">
            <v>289.575666666667</v>
          </cell>
        </row>
        <row r="22">
          <cell r="AB22">
            <v>289.552333333333</v>
          </cell>
        </row>
        <row r="23">
          <cell r="AB23">
            <v>289.578166666667</v>
          </cell>
        </row>
        <row r="24">
          <cell r="AB24">
            <v>289.569833333333</v>
          </cell>
        </row>
        <row r="25">
          <cell r="AB25">
            <v>289.571916666667</v>
          </cell>
        </row>
        <row r="26">
          <cell r="AB26">
            <v>289.5765</v>
          </cell>
        </row>
        <row r="27">
          <cell r="AB27">
            <v>289.559</v>
          </cell>
        </row>
        <row r="28">
          <cell r="AB28">
            <v>289.56025</v>
          </cell>
        </row>
        <row r="29">
          <cell r="AB29">
            <v>289.550666666667</v>
          </cell>
        </row>
        <row r="30">
          <cell r="AB30">
            <v>289.54775</v>
          </cell>
        </row>
        <row r="31">
          <cell r="AB31">
            <v>289.556083333333</v>
          </cell>
        </row>
        <row r="33">
          <cell r="AB33">
            <v>289.554</v>
          </cell>
        </row>
        <row r="34">
          <cell r="AB34">
            <v>289.55275</v>
          </cell>
        </row>
        <row r="35">
          <cell r="AB35">
            <v>289.544416666667</v>
          </cell>
        </row>
        <row r="36">
          <cell r="AB36">
            <v>289.529</v>
          </cell>
        </row>
        <row r="37">
          <cell r="AB37">
            <v>289.54775</v>
          </cell>
        </row>
        <row r="38">
          <cell r="AB38">
            <v>289.553583333333</v>
          </cell>
        </row>
        <row r="39">
          <cell r="AB39">
            <v>289.554</v>
          </cell>
        </row>
        <row r="40">
          <cell r="AB40">
            <v>289.536916666667</v>
          </cell>
        </row>
        <row r="41">
          <cell r="AB41">
            <v>289.534</v>
          </cell>
        </row>
        <row r="42">
          <cell r="AB42">
            <v>289.534</v>
          </cell>
        </row>
        <row r="43">
          <cell r="AB43">
            <v>289.534</v>
          </cell>
        </row>
      </sheetData>
      <sheetData sheetId="16">
        <row r="11">
          <cell r="AB11">
            <v>289.554</v>
          </cell>
        </row>
        <row r="12">
          <cell r="AB12">
            <v>289.554</v>
          </cell>
        </row>
        <row r="13">
          <cell r="AB13">
            <v>289.554</v>
          </cell>
        </row>
        <row r="14">
          <cell r="AB14">
            <v>289.554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0666666667</v>
          </cell>
        </row>
        <row r="23">
          <cell r="AB23">
            <v>289.534</v>
          </cell>
        </row>
        <row r="24">
          <cell r="AB24">
            <v>289.531083333333</v>
          </cell>
        </row>
        <row r="25">
          <cell r="AB25">
            <v>289.529833333333</v>
          </cell>
        </row>
        <row r="26">
          <cell r="AB26">
            <v>289.5565</v>
          </cell>
        </row>
        <row r="27">
          <cell r="AB27">
            <v>289.561916666667</v>
          </cell>
        </row>
        <row r="28">
          <cell r="AB28">
            <v>289.564</v>
          </cell>
        </row>
        <row r="29">
          <cell r="AB29">
            <v>289.562333333333</v>
          </cell>
        </row>
        <row r="30">
          <cell r="AB30">
            <v>289.5515</v>
          </cell>
        </row>
        <row r="31">
          <cell r="AB31">
            <v>289.53525</v>
          </cell>
        </row>
        <row r="33">
          <cell r="AB33">
            <v>289.534</v>
          </cell>
        </row>
        <row r="34">
          <cell r="AB34">
            <v>289.534</v>
          </cell>
        </row>
        <row r="35">
          <cell r="AB35">
            <v>289.534</v>
          </cell>
        </row>
        <row r="36">
          <cell r="AB36">
            <v>289.534</v>
          </cell>
        </row>
        <row r="37">
          <cell r="AB37">
            <v>289.534</v>
          </cell>
        </row>
        <row r="38">
          <cell r="AB38">
            <v>289.534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34</v>
          </cell>
        </row>
        <row r="42">
          <cell r="AB42">
            <v>289.530666666667</v>
          </cell>
        </row>
      </sheetData>
      <sheetData sheetId="17">
        <row r="11">
          <cell r="AB11">
            <v>289.580666666667</v>
          </cell>
        </row>
        <row r="12">
          <cell r="AB12">
            <v>289.6065</v>
          </cell>
        </row>
        <row r="13">
          <cell r="AB13">
            <v>289.598166666667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594</v>
          </cell>
        </row>
        <row r="20">
          <cell r="AB20">
            <v>289.555666666667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54</v>
          </cell>
        </row>
        <row r="31">
          <cell r="AB31">
            <v>289.554</v>
          </cell>
        </row>
        <row r="33">
          <cell r="AB33">
            <v>289.552333333333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416666667</v>
          </cell>
        </row>
        <row r="40">
          <cell r="AB40">
            <v>289.554</v>
          </cell>
        </row>
        <row r="41">
          <cell r="AB41">
            <v>289.554</v>
          </cell>
        </row>
        <row r="42">
          <cell r="AB42">
            <v>289.554</v>
          </cell>
        </row>
        <row r="43">
          <cell r="AB43">
            <v>289.554</v>
          </cell>
        </row>
      </sheetData>
      <sheetData sheetId="18">
        <row r="11">
          <cell r="AB11">
            <v>289.544</v>
          </cell>
        </row>
        <row r="12">
          <cell r="AB12">
            <v>289.54275</v>
          </cell>
        </row>
        <row r="13">
          <cell r="AB13">
            <v>289.542333333333</v>
          </cell>
        </row>
        <row r="14">
          <cell r="AB14">
            <v>289.539416666667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4</v>
          </cell>
        </row>
        <row r="23">
          <cell r="AB23">
            <v>289.549</v>
          </cell>
        </row>
        <row r="24">
          <cell r="AB24">
            <v>289.544</v>
          </cell>
        </row>
        <row r="25">
          <cell r="AB25">
            <v>289.544</v>
          </cell>
        </row>
        <row r="26">
          <cell r="AB26">
            <v>289.544</v>
          </cell>
        </row>
        <row r="27">
          <cell r="AB27">
            <v>289.544</v>
          </cell>
        </row>
        <row r="28">
          <cell r="AB28">
            <v>289.544</v>
          </cell>
        </row>
        <row r="29">
          <cell r="AB29">
            <v>289.544</v>
          </cell>
        </row>
        <row r="30">
          <cell r="AB30">
            <v>289.544</v>
          </cell>
        </row>
        <row r="31">
          <cell r="AB31">
            <v>289.544</v>
          </cell>
        </row>
        <row r="33">
          <cell r="AB33">
            <v>289.544</v>
          </cell>
        </row>
        <row r="34">
          <cell r="AB34">
            <v>289.544</v>
          </cell>
        </row>
        <row r="35">
          <cell r="AB35">
            <v>289.544</v>
          </cell>
        </row>
        <row r="36">
          <cell r="AB36">
            <v>289.544</v>
          </cell>
        </row>
        <row r="37">
          <cell r="AB37">
            <v>289.544</v>
          </cell>
        </row>
        <row r="38">
          <cell r="AB38">
            <v>289.544</v>
          </cell>
        </row>
        <row r="39">
          <cell r="AB39">
            <v>289.544</v>
          </cell>
        </row>
        <row r="40">
          <cell r="AB40">
            <v>289.544</v>
          </cell>
        </row>
        <row r="41">
          <cell r="AB41">
            <v>289.544</v>
          </cell>
        </row>
        <row r="42">
          <cell r="AB42">
            <v>289.54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Pa Cang Noy,  Pa Cang, Lumphun,P.87</v>
          </cell>
        </row>
        <row r="7">
          <cell r="C7">
            <v>2021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44</v>
          </cell>
        </row>
        <row r="15">
          <cell r="U15">
            <v>294</v>
          </cell>
        </row>
        <row r="15">
          <cell r="W15">
            <v>13</v>
          </cell>
        </row>
        <row r="15">
          <cell r="Z15" t="str">
            <v>OCT</v>
          </cell>
          <cell r="AA15">
            <v>30</v>
          </cell>
        </row>
        <row r="18">
          <cell r="C18" t="str">
            <v>HC.1/35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54</v>
          </cell>
        </row>
        <row r="12">
          <cell r="AB12">
            <v>289.654</v>
          </cell>
        </row>
        <row r="13">
          <cell r="AB13">
            <v>289.654</v>
          </cell>
        </row>
        <row r="14">
          <cell r="AB14">
            <v>289.654</v>
          </cell>
        </row>
        <row r="15">
          <cell r="AB15">
            <v>289.654</v>
          </cell>
        </row>
        <row r="16">
          <cell r="AB16">
            <v>289.654</v>
          </cell>
        </row>
        <row r="17">
          <cell r="AB17">
            <v>289.650666666667</v>
          </cell>
        </row>
        <row r="18">
          <cell r="AB18">
            <v>289.654</v>
          </cell>
        </row>
        <row r="19">
          <cell r="AB19">
            <v>289.654</v>
          </cell>
        </row>
        <row r="20">
          <cell r="AB20">
            <v>289.654</v>
          </cell>
        </row>
        <row r="22">
          <cell r="AB22">
            <v>289.654</v>
          </cell>
        </row>
        <row r="23">
          <cell r="AB23">
            <v>289.654</v>
          </cell>
        </row>
        <row r="24">
          <cell r="AB24">
            <v>289.654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4775</v>
          </cell>
        </row>
        <row r="29">
          <cell r="AB29">
            <v>289.606083333333</v>
          </cell>
        </row>
        <row r="30">
          <cell r="AB30">
            <v>289.604</v>
          </cell>
        </row>
        <row r="31">
          <cell r="AB31">
            <v>289.609</v>
          </cell>
        </row>
        <row r="33">
          <cell r="AB33">
            <v>289.557333333333</v>
          </cell>
        </row>
        <row r="34">
          <cell r="AB34">
            <v>289.554</v>
          </cell>
        </row>
        <row r="35">
          <cell r="AB35">
            <v>289.554</v>
          </cell>
        </row>
        <row r="36">
          <cell r="AB36">
            <v>289.554</v>
          </cell>
        </row>
        <row r="37">
          <cell r="AB37">
            <v>289.179416666667</v>
          </cell>
        </row>
        <row r="38">
          <cell r="AB38">
            <v>288.825666666667</v>
          </cell>
        </row>
        <row r="39">
          <cell r="AB39">
            <v>288.80025</v>
          </cell>
        </row>
        <row r="40">
          <cell r="AB40">
            <v>288.809</v>
          </cell>
        </row>
        <row r="41">
          <cell r="AB41">
            <v>288.807333333333</v>
          </cell>
        </row>
        <row r="42">
          <cell r="AB42">
            <v>288.794</v>
          </cell>
        </row>
        <row r="43">
          <cell r="AB43">
            <v>288.824833333333</v>
          </cell>
        </row>
      </sheetData>
      <sheetData sheetId="8">
        <row r="11">
          <cell r="AB11">
            <v>289.670666666667</v>
          </cell>
        </row>
        <row r="12">
          <cell r="AB12">
            <v>289.6665</v>
          </cell>
        </row>
        <row r="13">
          <cell r="AB13">
            <v>289.674</v>
          </cell>
        </row>
        <row r="14">
          <cell r="AB14">
            <v>289.674</v>
          </cell>
        </row>
        <row r="15">
          <cell r="AB15">
            <v>289.66525</v>
          </cell>
        </row>
        <row r="16">
          <cell r="AB16">
            <v>289.658166666667</v>
          </cell>
        </row>
        <row r="17">
          <cell r="AB17">
            <v>289.657333333333</v>
          </cell>
        </row>
        <row r="18">
          <cell r="AB18">
            <v>289.654</v>
          </cell>
        </row>
        <row r="19">
          <cell r="AB19">
            <v>289.654</v>
          </cell>
        </row>
        <row r="20">
          <cell r="AB20">
            <v>289.654</v>
          </cell>
        </row>
        <row r="22">
          <cell r="AB22">
            <v>289.649</v>
          </cell>
        </row>
        <row r="23">
          <cell r="AB23">
            <v>289.653583333333</v>
          </cell>
        </row>
        <row r="24">
          <cell r="AB24">
            <v>289.654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54</v>
          </cell>
        </row>
        <row r="29">
          <cell r="AB29">
            <v>289.654</v>
          </cell>
        </row>
        <row r="30">
          <cell r="AB30">
            <v>289.654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54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4</v>
          </cell>
        </row>
        <row r="41">
          <cell r="AB41" t="str">
            <v> </v>
          </cell>
        </row>
      </sheetData>
      <sheetData sheetId="9">
        <row r="11">
          <cell r="AB11">
            <v>289.674</v>
          </cell>
        </row>
        <row r="12">
          <cell r="AB12">
            <v>289.674</v>
          </cell>
        </row>
        <row r="13">
          <cell r="AB13">
            <v>289.674</v>
          </cell>
        </row>
        <row r="14">
          <cell r="AB14">
            <v>289.674</v>
          </cell>
        </row>
        <row r="15">
          <cell r="AB15">
            <v>289.674</v>
          </cell>
        </row>
        <row r="16">
          <cell r="AB16">
            <v>289.673583333333</v>
          </cell>
        </row>
        <row r="17">
          <cell r="AB17">
            <v>289.674</v>
          </cell>
        </row>
        <row r="18">
          <cell r="AB18">
            <v>289.674</v>
          </cell>
        </row>
        <row r="19">
          <cell r="AB19">
            <v>289.674</v>
          </cell>
        </row>
        <row r="20">
          <cell r="AB20">
            <v>289.674</v>
          </cell>
        </row>
        <row r="22">
          <cell r="AB22">
            <v>289.674</v>
          </cell>
        </row>
        <row r="23">
          <cell r="AB23">
            <v>289.670666666667</v>
          </cell>
        </row>
        <row r="24">
          <cell r="AB24">
            <v>289.65525</v>
          </cell>
        </row>
        <row r="25">
          <cell r="AB25">
            <v>289.654</v>
          </cell>
        </row>
        <row r="26">
          <cell r="AB26">
            <v>289.654</v>
          </cell>
        </row>
        <row r="27">
          <cell r="AB27">
            <v>289.654</v>
          </cell>
        </row>
        <row r="28">
          <cell r="AB28">
            <v>289.654</v>
          </cell>
        </row>
        <row r="29">
          <cell r="AB29">
            <v>289.654</v>
          </cell>
        </row>
        <row r="30">
          <cell r="AB30">
            <v>289.654</v>
          </cell>
        </row>
        <row r="31">
          <cell r="AB31">
            <v>289.654</v>
          </cell>
        </row>
        <row r="33">
          <cell r="AB33">
            <v>289.654</v>
          </cell>
        </row>
        <row r="34">
          <cell r="AB34">
            <v>289.662333333333</v>
          </cell>
        </row>
        <row r="35">
          <cell r="AB35">
            <v>289.66525</v>
          </cell>
        </row>
        <row r="36">
          <cell r="AB36">
            <v>289.66525</v>
          </cell>
        </row>
        <row r="37">
          <cell r="AB37">
            <v>289.668583333333</v>
          </cell>
        </row>
        <row r="38">
          <cell r="AB38">
            <v>289.66525</v>
          </cell>
        </row>
        <row r="39">
          <cell r="AB39">
            <v>289.674</v>
          </cell>
        </row>
        <row r="40">
          <cell r="AB40">
            <v>289.679833333333</v>
          </cell>
        </row>
        <row r="41">
          <cell r="AB41">
            <v>289.678583333333</v>
          </cell>
        </row>
        <row r="42">
          <cell r="AB42">
            <v>289.674</v>
          </cell>
        </row>
        <row r="43">
          <cell r="AB43">
            <v>289.674</v>
          </cell>
        </row>
      </sheetData>
      <sheetData sheetId="10">
        <row r="11">
          <cell r="AB11">
            <v>289.753583333333</v>
          </cell>
        </row>
        <row r="12">
          <cell r="AB12">
            <v>290.075666666667</v>
          </cell>
        </row>
        <row r="13">
          <cell r="AB13">
            <v>290.092333333333</v>
          </cell>
        </row>
        <row r="14">
          <cell r="AB14">
            <v>289.943166666667</v>
          </cell>
        </row>
        <row r="15">
          <cell r="AB15">
            <v>289.864833333333</v>
          </cell>
        </row>
        <row r="16">
          <cell r="AB16">
            <v>289.813166666667</v>
          </cell>
        </row>
        <row r="17">
          <cell r="AB17">
            <v>289.778583333333</v>
          </cell>
        </row>
        <row r="18">
          <cell r="AB18">
            <v>289.796916666667</v>
          </cell>
        </row>
        <row r="19">
          <cell r="AB19">
            <v>289.771083333333</v>
          </cell>
        </row>
        <row r="20">
          <cell r="AB20">
            <v>289.724833333333</v>
          </cell>
        </row>
        <row r="22">
          <cell r="AB22">
            <v>289.713583333333</v>
          </cell>
        </row>
        <row r="23">
          <cell r="AB23">
            <v>289.793166666667</v>
          </cell>
        </row>
        <row r="24">
          <cell r="AB24">
            <v>289.699</v>
          </cell>
        </row>
        <row r="25">
          <cell r="AB25">
            <v>289.7065</v>
          </cell>
        </row>
        <row r="26">
          <cell r="AB26">
            <v>289.683166666667</v>
          </cell>
        </row>
        <row r="27">
          <cell r="AB27">
            <v>289.681083333333</v>
          </cell>
        </row>
        <row r="28">
          <cell r="AB28">
            <v>289.681083333333</v>
          </cell>
        </row>
        <row r="29">
          <cell r="AB29">
            <v>289.693583333333</v>
          </cell>
        </row>
        <row r="30">
          <cell r="AB30">
            <v>289.684</v>
          </cell>
        </row>
        <row r="31">
          <cell r="AB31">
            <v>289.684</v>
          </cell>
        </row>
        <row r="33">
          <cell r="AB33">
            <v>289.679833333333</v>
          </cell>
        </row>
        <row r="34">
          <cell r="AB34">
            <v>289.677333333333</v>
          </cell>
        </row>
        <row r="35">
          <cell r="AB35">
            <v>289.684</v>
          </cell>
        </row>
        <row r="36">
          <cell r="AB36">
            <v>289.684</v>
          </cell>
        </row>
        <row r="37">
          <cell r="AB37">
            <v>289.684</v>
          </cell>
        </row>
        <row r="38">
          <cell r="AB38">
            <v>289.680666666667</v>
          </cell>
        </row>
        <row r="39">
          <cell r="AB39">
            <v>289.674833333333</v>
          </cell>
        </row>
        <row r="40">
          <cell r="AB40">
            <v>289.678583333333</v>
          </cell>
        </row>
        <row r="41">
          <cell r="AB41">
            <v>289.674416666667</v>
          </cell>
        </row>
        <row r="42">
          <cell r="AB42">
            <v>289.674</v>
          </cell>
        </row>
        <row r="43">
          <cell r="AB43">
            <v>289.674</v>
          </cell>
        </row>
      </sheetData>
      <sheetData sheetId="11">
        <row r="11">
          <cell r="AB11">
            <v>290.065666666667</v>
          </cell>
        </row>
        <row r="12">
          <cell r="AB12">
            <v>290.014416666667</v>
          </cell>
        </row>
        <row r="13">
          <cell r="AB13">
            <v>289.929833333333</v>
          </cell>
        </row>
        <row r="14">
          <cell r="AB14">
            <v>289.773583333333</v>
          </cell>
        </row>
        <row r="15">
          <cell r="AB15">
            <v>289.823166666667</v>
          </cell>
        </row>
        <row r="16">
          <cell r="AB16">
            <v>289.994833333333</v>
          </cell>
        </row>
        <row r="17">
          <cell r="AB17">
            <v>289.92025</v>
          </cell>
        </row>
        <row r="18">
          <cell r="AB18">
            <v>289.926083333333</v>
          </cell>
        </row>
        <row r="19">
          <cell r="AB19">
            <v>289.8715</v>
          </cell>
        </row>
        <row r="20">
          <cell r="AB20">
            <v>289.876083333333</v>
          </cell>
        </row>
        <row r="22">
          <cell r="AB22">
            <v>289.8565</v>
          </cell>
        </row>
        <row r="23">
          <cell r="AB23">
            <v>289.850666666667</v>
          </cell>
        </row>
        <row r="24">
          <cell r="AB24">
            <v>289.83525</v>
          </cell>
        </row>
        <row r="25">
          <cell r="AB25">
            <v>289.840666666667</v>
          </cell>
        </row>
        <row r="26">
          <cell r="AB26">
            <v>289.842333333333</v>
          </cell>
        </row>
        <row r="27">
          <cell r="AB27">
            <v>289.86025</v>
          </cell>
        </row>
        <row r="28">
          <cell r="AB28">
            <v>289.856916666667</v>
          </cell>
        </row>
        <row r="29">
          <cell r="AB29">
            <v>289.862333333333</v>
          </cell>
        </row>
        <row r="30">
          <cell r="AB30">
            <v>289.99525</v>
          </cell>
        </row>
        <row r="31">
          <cell r="AB31">
            <v>290.050666666667</v>
          </cell>
        </row>
        <row r="33">
          <cell r="AB33">
            <v>290.011916666667</v>
          </cell>
        </row>
        <row r="34">
          <cell r="AB34">
            <v>290.111083333333</v>
          </cell>
        </row>
        <row r="35">
          <cell r="AB35">
            <v>289.979416666667</v>
          </cell>
        </row>
        <row r="36">
          <cell r="AB36">
            <v>289.826083333333</v>
          </cell>
        </row>
        <row r="37">
          <cell r="AB37">
            <v>289.816916666667</v>
          </cell>
        </row>
        <row r="38">
          <cell r="AB38">
            <v>289.809416666667</v>
          </cell>
        </row>
        <row r="39">
          <cell r="AB39">
            <v>289.756083333333</v>
          </cell>
        </row>
        <row r="40">
          <cell r="AB40">
            <v>289.839833333333</v>
          </cell>
        </row>
        <row r="41">
          <cell r="AB41">
            <v>289.825666666667</v>
          </cell>
        </row>
        <row r="42">
          <cell r="AB42">
            <v>289.816083333333</v>
          </cell>
        </row>
      </sheetData>
      <sheetData sheetId="12">
        <row r="11">
          <cell r="AB11">
            <v>293.745666666667</v>
          </cell>
        </row>
        <row r="12">
          <cell r="AB12">
            <v>292.741083333333</v>
          </cell>
        </row>
        <row r="13">
          <cell r="AB13">
            <v>292.323166666667</v>
          </cell>
        </row>
        <row r="14">
          <cell r="AB14">
            <v>292.113583333333</v>
          </cell>
        </row>
        <row r="15">
          <cell r="AB15">
            <v>291.763166666667</v>
          </cell>
        </row>
        <row r="16">
          <cell r="AB16">
            <v>291.769416666667</v>
          </cell>
        </row>
        <row r="17">
          <cell r="AB17">
            <v>291.353583333333</v>
          </cell>
        </row>
        <row r="18">
          <cell r="AB18">
            <v>291.096916666667</v>
          </cell>
        </row>
        <row r="19">
          <cell r="AB19">
            <v>290.959416666667</v>
          </cell>
        </row>
        <row r="20">
          <cell r="AB20">
            <v>290.924833333333</v>
          </cell>
        </row>
        <row r="22">
          <cell r="AB22">
            <v>291.911916666667</v>
          </cell>
        </row>
        <row r="23">
          <cell r="AB23">
            <v>291.29525</v>
          </cell>
        </row>
        <row r="24">
          <cell r="AB24">
            <v>290.969416666667</v>
          </cell>
        </row>
        <row r="25">
          <cell r="AB25">
            <v>290.844833333333</v>
          </cell>
        </row>
        <row r="26">
          <cell r="AB26">
            <v>290.864416666667</v>
          </cell>
        </row>
        <row r="27">
          <cell r="AB27">
            <v>290.70025</v>
          </cell>
        </row>
        <row r="28">
          <cell r="AB28">
            <v>290.521916666667</v>
          </cell>
        </row>
        <row r="29">
          <cell r="AB29">
            <v>290.339</v>
          </cell>
        </row>
        <row r="30">
          <cell r="AB30">
            <v>290.34025</v>
          </cell>
        </row>
        <row r="31">
          <cell r="AB31">
            <v>290.283166666667</v>
          </cell>
        </row>
        <row r="33">
          <cell r="AB33">
            <v>290.206916666667</v>
          </cell>
        </row>
        <row r="34">
          <cell r="AB34">
            <v>290.190666666667</v>
          </cell>
        </row>
        <row r="35">
          <cell r="AB35">
            <v>290.149833333333</v>
          </cell>
        </row>
        <row r="36">
          <cell r="AB36">
            <v>290.13025</v>
          </cell>
        </row>
        <row r="37">
          <cell r="AB37">
            <v>290.2165</v>
          </cell>
        </row>
        <row r="38">
          <cell r="AB38">
            <v>290.184833333333</v>
          </cell>
        </row>
        <row r="39">
          <cell r="AB39">
            <v>290.184416666667</v>
          </cell>
        </row>
        <row r="40">
          <cell r="AB40">
            <v>290.132333333333</v>
          </cell>
        </row>
        <row r="41">
          <cell r="AB41">
            <v>290.11275</v>
          </cell>
        </row>
        <row r="42">
          <cell r="AB42">
            <v>290.1015</v>
          </cell>
        </row>
        <row r="43">
          <cell r="AB43">
            <v>290.095666666667</v>
          </cell>
        </row>
      </sheetData>
      <sheetData sheetId="13">
        <row r="11">
          <cell r="AB11">
            <v>291.248583333333</v>
          </cell>
        </row>
        <row r="12">
          <cell r="AB12">
            <v>290.77275</v>
          </cell>
        </row>
        <row r="13">
          <cell r="AB13">
            <v>290.42775</v>
          </cell>
        </row>
        <row r="14">
          <cell r="AB14">
            <v>290.22275</v>
          </cell>
        </row>
        <row r="15">
          <cell r="AB15">
            <v>290.14775</v>
          </cell>
        </row>
        <row r="16">
          <cell r="AB16">
            <v>290.3515</v>
          </cell>
        </row>
        <row r="17">
          <cell r="AB17">
            <v>290.517333333333</v>
          </cell>
        </row>
        <row r="18">
          <cell r="AB18">
            <v>290.274833333333</v>
          </cell>
        </row>
        <row r="19">
          <cell r="AB19">
            <v>291.1165</v>
          </cell>
        </row>
        <row r="20">
          <cell r="AB20">
            <v>292.590666666667</v>
          </cell>
        </row>
        <row r="22">
          <cell r="AB22">
            <v>292.738583333333</v>
          </cell>
        </row>
        <row r="23">
          <cell r="AB23">
            <v>292.9215</v>
          </cell>
        </row>
        <row r="24">
          <cell r="AB24">
            <v>292.411916666667</v>
          </cell>
        </row>
        <row r="25">
          <cell r="AB25">
            <v>291.939</v>
          </cell>
        </row>
        <row r="26">
          <cell r="AB26">
            <v>291.531916666667</v>
          </cell>
        </row>
        <row r="27">
          <cell r="AB27">
            <v>291.18275</v>
          </cell>
        </row>
        <row r="28">
          <cell r="AB28">
            <v>290.999833333333</v>
          </cell>
        </row>
        <row r="29">
          <cell r="AB29">
            <v>291.006083333333</v>
          </cell>
        </row>
        <row r="30">
          <cell r="AB30">
            <v>291.049416666667</v>
          </cell>
        </row>
        <row r="31">
          <cell r="AB31">
            <v>290.826083333333</v>
          </cell>
        </row>
        <row r="33">
          <cell r="AB33">
            <v>291.9965</v>
          </cell>
        </row>
        <row r="34">
          <cell r="AB34">
            <v>291.278166666667</v>
          </cell>
        </row>
        <row r="35">
          <cell r="AB35">
            <v>291.85525</v>
          </cell>
        </row>
        <row r="36">
          <cell r="AB36">
            <v>292.61025</v>
          </cell>
        </row>
        <row r="37">
          <cell r="AB37">
            <v>293.429833333333</v>
          </cell>
        </row>
        <row r="38">
          <cell r="AB38">
            <v>293.028583333333</v>
          </cell>
        </row>
        <row r="39">
          <cell r="AB39">
            <v>292.324833333333</v>
          </cell>
        </row>
        <row r="40">
          <cell r="AB40">
            <v>291.88775</v>
          </cell>
        </row>
        <row r="41">
          <cell r="AB41">
            <v>291.436916666667</v>
          </cell>
        </row>
        <row r="42">
          <cell r="AB42">
            <v>291.595666666667</v>
          </cell>
        </row>
      </sheetData>
      <sheetData sheetId="14">
        <row r="11">
          <cell r="AB11">
            <v>289.834833333333</v>
          </cell>
        </row>
        <row r="12">
          <cell r="AB12">
            <v>290.082333333333</v>
          </cell>
        </row>
        <row r="13">
          <cell r="AB13">
            <v>290.25025</v>
          </cell>
        </row>
        <row r="14">
          <cell r="AB14">
            <v>290.221083333333</v>
          </cell>
        </row>
        <row r="15">
          <cell r="AB15">
            <v>290.462333333333</v>
          </cell>
        </row>
        <row r="16">
          <cell r="AB16">
            <v>290.394833333333</v>
          </cell>
        </row>
        <row r="17">
          <cell r="AB17">
            <v>290.628583333333</v>
          </cell>
        </row>
        <row r="18">
          <cell r="AB18">
            <v>290.97275</v>
          </cell>
        </row>
        <row r="19">
          <cell r="AB19">
            <v>291.966916666667</v>
          </cell>
        </row>
        <row r="20">
          <cell r="AB20">
            <v>291.572333333333</v>
          </cell>
        </row>
        <row r="22">
          <cell r="AB22">
            <v>291.101083333333</v>
          </cell>
        </row>
        <row r="23">
          <cell r="AB23">
            <v>290.815666666667</v>
          </cell>
        </row>
        <row r="24">
          <cell r="AB24">
            <v>291.212333333333</v>
          </cell>
        </row>
        <row r="25">
          <cell r="AB25">
            <v>291.118583333333</v>
          </cell>
        </row>
        <row r="26">
          <cell r="AB26">
            <v>290.851083333333</v>
          </cell>
        </row>
        <row r="27">
          <cell r="AB27">
            <v>291.107333333333</v>
          </cell>
        </row>
        <row r="28">
          <cell r="AB28">
            <v>291.53775</v>
          </cell>
        </row>
        <row r="29">
          <cell r="AB29">
            <v>291.079416666667</v>
          </cell>
        </row>
        <row r="30">
          <cell r="AB30">
            <v>290.683166666667</v>
          </cell>
        </row>
        <row r="31">
          <cell r="AB31">
            <v>290.424833333333</v>
          </cell>
        </row>
        <row r="33">
          <cell r="AB33">
            <v>290.196083333333</v>
          </cell>
        </row>
        <row r="34">
          <cell r="AB34">
            <v>290.583166666667</v>
          </cell>
        </row>
        <row r="35">
          <cell r="AB35">
            <v>291.421083333333</v>
          </cell>
        </row>
        <row r="36">
          <cell r="AB36">
            <v>290.854833333333</v>
          </cell>
        </row>
        <row r="37">
          <cell r="AB37">
            <v>291.2365</v>
          </cell>
        </row>
        <row r="38">
          <cell r="AB38">
            <v>291.97525</v>
          </cell>
        </row>
        <row r="39">
          <cell r="AB39">
            <v>291.511916666667</v>
          </cell>
        </row>
        <row r="40">
          <cell r="AB40">
            <v>291.274</v>
          </cell>
        </row>
        <row r="41">
          <cell r="AB41">
            <v>291.042333333333</v>
          </cell>
        </row>
        <row r="42">
          <cell r="AB42">
            <v>290.720666666667</v>
          </cell>
        </row>
        <row r="43">
          <cell r="AB43">
            <v>290.4815</v>
          </cell>
        </row>
      </sheetData>
      <sheetData sheetId="15">
        <row r="11">
          <cell r="AB11">
            <v>289.6765</v>
          </cell>
        </row>
        <row r="12">
          <cell r="AB12">
            <v>289.674</v>
          </cell>
        </row>
        <row r="13">
          <cell r="AB13">
            <v>289.674416666667</v>
          </cell>
        </row>
        <row r="14">
          <cell r="AB14">
            <v>289.674</v>
          </cell>
        </row>
        <row r="15">
          <cell r="AB15">
            <v>289.674</v>
          </cell>
        </row>
        <row r="16">
          <cell r="AB16">
            <v>289.674</v>
          </cell>
        </row>
        <row r="17">
          <cell r="AB17">
            <v>289.67525</v>
          </cell>
        </row>
        <row r="18">
          <cell r="AB18">
            <v>289.668583333333</v>
          </cell>
        </row>
        <row r="19">
          <cell r="AB19">
            <v>289.671916666667</v>
          </cell>
        </row>
        <row r="20">
          <cell r="AB20">
            <v>289.674</v>
          </cell>
        </row>
        <row r="22">
          <cell r="AB22">
            <v>289.674</v>
          </cell>
        </row>
        <row r="23">
          <cell r="AB23">
            <v>289.674</v>
          </cell>
        </row>
        <row r="24">
          <cell r="AB24">
            <v>289.674</v>
          </cell>
        </row>
        <row r="25">
          <cell r="AB25">
            <v>289.734</v>
          </cell>
        </row>
        <row r="26">
          <cell r="AB26">
            <v>290.3315</v>
          </cell>
        </row>
        <row r="27">
          <cell r="AB27">
            <v>290.438166666667</v>
          </cell>
        </row>
        <row r="28">
          <cell r="AB28">
            <v>290.093583333333</v>
          </cell>
        </row>
        <row r="29">
          <cell r="AB29">
            <v>289.86775</v>
          </cell>
        </row>
        <row r="30">
          <cell r="AB30">
            <v>289.839416666667</v>
          </cell>
        </row>
        <row r="31">
          <cell r="AB31">
            <v>289.835666666667</v>
          </cell>
        </row>
        <row r="33">
          <cell r="AB33">
            <v>289.970666666667</v>
          </cell>
        </row>
        <row r="34">
          <cell r="AB34">
            <v>290.386916666667</v>
          </cell>
        </row>
        <row r="35">
          <cell r="AB35">
            <v>291.128166666667</v>
          </cell>
        </row>
        <row r="36">
          <cell r="AB36">
            <v>290.878166666667</v>
          </cell>
        </row>
        <row r="37">
          <cell r="AB37">
            <v>290.588583333333</v>
          </cell>
        </row>
        <row r="38">
          <cell r="AB38">
            <v>290.344416666667</v>
          </cell>
        </row>
        <row r="39">
          <cell r="AB39">
            <v>290.10525</v>
          </cell>
        </row>
        <row r="40">
          <cell r="AB40">
            <v>289.938166666667</v>
          </cell>
        </row>
        <row r="41">
          <cell r="AB41">
            <v>289.903166666667</v>
          </cell>
        </row>
        <row r="42">
          <cell r="AB42">
            <v>289.884</v>
          </cell>
        </row>
        <row r="43">
          <cell r="AB43">
            <v>289.80525</v>
          </cell>
        </row>
      </sheetData>
      <sheetData sheetId="16">
        <row r="11">
          <cell r="AB11">
            <v>289.759416666667</v>
          </cell>
        </row>
        <row r="12">
          <cell r="AB12">
            <v>289.926916666667</v>
          </cell>
        </row>
        <row r="13">
          <cell r="AB13">
            <v>289.859416666667</v>
          </cell>
        </row>
        <row r="14">
          <cell r="AB14">
            <v>289.854</v>
          </cell>
        </row>
        <row r="15">
          <cell r="AB15">
            <v>289.854</v>
          </cell>
        </row>
        <row r="16">
          <cell r="AB16">
            <v>289.849</v>
          </cell>
        </row>
        <row r="17">
          <cell r="AB17">
            <v>289.815666666667</v>
          </cell>
        </row>
        <row r="18">
          <cell r="AB18">
            <v>289.814</v>
          </cell>
        </row>
        <row r="19">
          <cell r="AB19">
            <v>289.814</v>
          </cell>
        </row>
        <row r="20">
          <cell r="AB20">
            <v>289.814833333333</v>
          </cell>
        </row>
        <row r="22">
          <cell r="AB22">
            <v>289.81025</v>
          </cell>
        </row>
        <row r="23">
          <cell r="AB23">
            <v>289.804</v>
          </cell>
        </row>
        <row r="24">
          <cell r="AB24">
            <v>289.791916666667</v>
          </cell>
        </row>
        <row r="25">
          <cell r="AB25">
            <v>289.749833333333</v>
          </cell>
        </row>
        <row r="26">
          <cell r="AB26">
            <v>289.755666666667</v>
          </cell>
        </row>
        <row r="27">
          <cell r="AB27">
            <v>289.754</v>
          </cell>
        </row>
        <row r="28">
          <cell r="AB28">
            <v>289.75025</v>
          </cell>
        </row>
        <row r="29">
          <cell r="AB29">
            <v>289.706916666667</v>
          </cell>
        </row>
        <row r="30">
          <cell r="AB30">
            <v>289.704</v>
          </cell>
        </row>
        <row r="31">
          <cell r="AB31">
            <v>289.704</v>
          </cell>
        </row>
        <row r="33">
          <cell r="AB33">
            <v>289.696916666667</v>
          </cell>
        </row>
        <row r="34">
          <cell r="AB34">
            <v>289.65525</v>
          </cell>
        </row>
        <row r="35">
          <cell r="AB35">
            <v>289.654</v>
          </cell>
        </row>
        <row r="36">
          <cell r="AB36">
            <v>289.654</v>
          </cell>
        </row>
        <row r="37">
          <cell r="AB37">
            <v>289.654</v>
          </cell>
        </row>
        <row r="38">
          <cell r="AB38">
            <v>289.654</v>
          </cell>
        </row>
        <row r="39">
          <cell r="AB39">
            <v>289.654</v>
          </cell>
        </row>
        <row r="40">
          <cell r="AB40">
            <v>289.654</v>
          </cell>
        </row>
        <row r="41">
          <cell r="AB41">
            <v>289.650666666667</v>
          </cell>
        </row>
        <row r="42">
          <cell r="AB42">
            <v>289.654833333333</v>
          </cell>
        </row>
      </sheetData>
      <sheetData sheetId="17">
        <row r="11">
          <cell r="AB11">
            <v>289.594416666667</v>
          </cell>
        </row>
        <row r="12">
          <cell r="AB12">
            <v>289.60275</v>
          </cell>
        </row>
        <row r="13">
          <cell r="AB13">
            <v>289.59775</v>
          </cell>
        </row>
        <row r="14">
          <cell r="AB14">
            <v>289.556916666667</v>
          </cell>
        </row>
        <row r="15">
          <cell r="AB15">
            <v>289.554</v>
          </cell>
        </row>
        <row r="16">
          <cell r="AB16">
            <v>289.554</v>
          </cell>
        </row>
        <row r="17">
          <cell r="AB17">
            <v>289.554</v>
          </cell>
        </row>
        <row r="18">
          <cell r="AB18">
            <v>289.554</v>
          </cell>
        </row>
        <row r="19">
          <cell r="AB19">
            <v>289.554</v>
          </cell>
        </row>
        <row r="20">
          <cell r="AB20">
            <v>289.554</v>
          </cell>
        </row>
        <row r="22">
          <cell r="AB22">
            <v>289.554</v>
          </cell>
        </row>
        <row r="23">
          <cell r="AB23">
            <v>289.554</v>
          </cell>
        </row>
        <row r="24">
          <cell r="AB24">
            <v>289.554</v>
          </cell>
        </row>
        <row r="25">
          <cell r="AB25">
            <v>289.554</v>
          </cell>
        </row>
        <row r="26">
          <cell r="AB26">
            <v>289.554</v>
          </cell>
        </row>
        <row r="27">
          <cell r="AB27">
            <v>289.554</v>
          </cell>
        </row>
        <row r="28">
          <cell r="AB28">
            <v>289.554</v>
          </cell>
        </row>
        <row r="29">
          <cell r="AB29">
            <v>289.554</v>
          </cell>
        </row>
        <row r="30">
          <cell r="AB30">
            <v>289.549416666667</v>
          </cell>
        </row>
        <row r="31">
          <cell r="AB31">
            <v>289.5615</v>
          </cell>
        </row>
        <row r="33">
          <cell r="AB33">
            <v>289.70025</v>
          </cell>
        </row>
        <row r="34">
          <cell r="AB34">
            <v>291.91275</v>
          </cell>
        </row>
        <row r="35">
          <cell r="AB35">
            <v>290.91775</v>
          </cell>
        </row>
        <row r="36">
          <cell r="AB36">
            <v>290.661916666667</v>
          </cell>
        </row>
        <row r="37">
          <cell r="AB37">
            <v>290.394</v>
          </cell>
        </row>
        <row r="38">
          <cell r="AB38">
            <v>290.259833333333</v>
          </cell>
        </row>
        <row r="39">
          <cell r="AB39">
            <v>290.216083333333</v>
          </cell>
        </row>
        <row r="40">
          <cell r="AB40">
            <v>290.199833333333</v>
          </cell>
        </row>
        <row r="41">
          <cell r="AB41">
            <v>290.11275</v>
          </cell>
        </row>
        <row r="42">
          <cell r="AB42">
            <v>289.793166666667</v>
          </cell>
        </row>
        <row r="43">
          <cell r="AB43">
            <v>289.796916666667</v>
          </cell>
        </row>
      </sheetData>
      <sheetData sheetId="18">
        <row r="11">
          <cell r="AB11">
            <v>289.604</v>
          </cell>
        </row>
        <row r="12">
          <cell r="AB12">
            <v>289.604</v>
          </cell>
        </row>
        <row r="13">
          <cell r="AB13">
            <v>289.604</v>
          </cell>
        </row>
        <row r="14">
          <cell r="AB14">
            <v>289.604</v>
          </cell>
        </row>
        <row r="15">
          <cell r="AB15">
            <v>289.604</v>
          </cell>
        </row>
        <row r="16">
          <cell r="AB16">
            <v>289.604</v>
          </cell>
        </row>
        <row r="17">
          <cell r="AB17">
            <v>289.604</v>
          </cell>
        </row>
        <row r="18">
          <cell r="AB18">
            <v>289.604</v>
          </cell>
        </row>
        <row r="19">
          <cell r="AB19">
            <v>289.604</v>
          </cell>
        </row>
        <row r="20">
          <cell r="AB20">
            <v>289.604</v>
          </cell>
        </row>
        <row r="22">
          <cell r="AB22">
            <v>289.604</v>
          </cell>
        </row>
        <row r="23">
          <cell r="AB23">
            <v>289.604</v>
          </cell>
        </row>
        <row r="24">
          <cell r="AB24">
            <v>289.604</v>
          </cell>
        </row>
        <row r="25">
          <cell r="AB25">
            <v>289.604</v>
          </cell>
        </row>
        <row r="26">
          <cell r="AB26">
            <v>289.604</v>
          </cell>
        </row>
        <row r="27">
          <cell r="AB27">
            <v>289.604</v>
          </cell>
        </row>
        <row r="28">
          <cell r="AB28">
            <v>289.604</v>
          </cell>
        </row>
        <row r="29">
          <cell r="AB29">
            <v>289.604</v>
          </cell>
        </row>
        <row r="30">
          <cell r="AB30">
            <v>289.604</v>
          </cell>
        </row>
        <row r="31">
          <cell r="AB31">
            <v>289.604</v>
          </cell>
        </row>
        <row r="33">
          <cell r="AB33">
            <v>289.604</v>
          </cell>
        </row>
        <row r="34">
          <cell r="AB34">
            <v>289.604</v>
          </cell>
        </row>
        <row r="35">
          <cell r="AB35">
            <v>289.604</v>
          </cell>
        </row>
        <row r="36">
          <cell r="AB36">
            <v>289.6015</v>
          </cell>
        </row>
        <row r="37">
          <cell r="AB37">
            <v>289.602333333333</v>
          </cell>
        </row>
        <row r="38">
          <cell r="AB38">
            <v>289.601083333333</v>
          </cell>
        </row>
        <row r="39">
          <cell r="AB39">
            <v>289.594</v>
          </cell>
        </row>
        <row r="40">
          <cell r="AB40">
            <v>289.594</v>
          </cell>
        </row>
        <row r="41">
          <cell r="AB41">
            <v>289.594</v>
          </cell>
        </row>
        <row r="42">
          <cell r="AB42">
            <v>289.59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Pa Cang Noy,  Pa Cang, Lumphun,P.87</v>
          </cell>
        </row>
        <row r="7">
          <cell r="C7">
            <v>2022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574</v>
          </cell>
        </row>
        <row r="15">
          <cell r="U15">
            <v>294.48</v>
          </cell>
        </row>
        <row r="15">
          <cell r="W15">
            <v>11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664</v>
          </cell>
        </row>
        <row r="12">
          <cell r="AB12">
            <v>288.664</v>
          </cell>
        </row>
        <row r="13">
          <cell r="AB13">
            <v>288.664</v>
          </cell>
        </row>
        <row r="14">
          <cell r="AB14">
            <v>288.664</v>
          </cell>
        </row>
        <row r="15">
          <cell r="AB15">
            <v>288.664</v>
          </cell>
        </row>
        <row r="16">
          <cell r="AB16">
            <v>288.669</v>
          </cell>
        </row>
        <row r="17">
          <cell r="AB17">
            <v>288.702333333333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6965</v>
          </cell>
        </row>
        <row r="27">
          <cell r="AB27">
            <v>288.6565</v>
          </cell>
        </row>
        <row r="28">
          <cell r="AB28">
            <v>288.664833333333</v>
          </cell>
        </row>
        <row r="29">
          <cell r="AB29">
            <v>288.703583333333</v>
          </cell>
        </row>
        <row r="30">
          <cell r="AB30">
            <v>288.656083333333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  <row r="43">
          <cell r="AB43">
            <v>288.654</v>
          </cell>
        </row>
      </sheetData>
      <sheetData sheetId="8">
        <row r="11">
          <cell r="AB11">
            <v>288.704</v>
          </cell>
        </row>
        <row r="12">
          <cell r="AB12">
            <v>288.704</v>
          </cell>
        </row>
        <row r="13">
          <cell r="AB13">
            <v>288.704</v>
          </cell>
        </row>
        <row r="14">
          <cell r="AB14">
            <v>288.704</v>
          </cell>
        </row>
        <row r="15">
          <cell r="AB15">
            <v>288.704</v>
          </cell>
        </row>
        <row r="16">
          <cell r="AB16">
            <v>288.704</v>
          </cell>
        </row>
        <row r="17">
          <cell r="AB17">
            <v>288.704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704</v>
          </cell>
        </row>
        <row r="37">
          <cell r="AB37">
            <v>288.704</v>
          </cell>
        </row>
        <row r="38">
          <cell r="AB38">
            <v>288.704</v>
          </cell>
        </row>
        <row r="39">
          <cell r="AB39">
            <v>288.703583333333</v>
          </cell>
        </row>
        <row r="40">
          <cell r="AB40">
            <v>288.66775</v>
          </cell>
        </row>
        <row r="41">
          <cell r="AB41">
            <v>288.664</v>
          </cell>
        </row>
      </sheetData>
      <sheetData sheetId="9">
        <row r="11">
          <cell r="AB11">
            <v>288.704</v>
          </cell>
        </row>
        <row r="12">
          <cell r="AB12">
            <v>288.704</v>
          </cell>
        </row>
        <row r="13">
          <cell r="AB13">
            <v>288.704</v>
          </cell>
        </row>
        <row r="14">
          <cell r="AB14">
            <v>288.704</v>
          </cell>
        </row>
        <row r="15">
          <cell r="AB15">
            <v>288.704</v>
          </cell>
        </row>
        <row r="16">
          <cell r="AB16">
            <v>288.704</v>
          </cell>
        </row>
        <row r="17">
          <cell r="AB17">
            <v>288.704</v>
          </cell>
        </row>
        <row r="18">
          <cell r="AB18">
            <v>288.704</v>
          </cell>
        </row>
        <row r="19">
          <cell r="AB19">
            <v>288.704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704</v>
          </cell>
        </row>
        <row r="37">
          <cell r="AB37">
            <v>288.704</v>
          </cell>
        </row>
        <row r="38">
          <cell r="AB38">
            <v>288.704</v>
          </cell>
        </row>
        <row r="39">
          <cell r="AB39">
            <v>288.704</v>
          </cell>
        </row>
        <row r="40">
          <cell r="AB40">
            <v>288.704</v>
          </cell>
        </row>
        <row r="41">
          <cell r="AB41">
            <v>288.704</v>
          </cell>
        </row>
        <row r="42">
          <cell r="AB42">
            <v>288.704</v>
          </cell>
        </row>
        <row r="43">
          <cell r="AB43">
            <v>288.704</v>
          </cell>
        </row>
      </sheetData>
      <sheetData sheetId="10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41083333333</v>
          </cell>
        </row>
        <row r="19">
          <cell r="AB19">
            <v>288.715666666667</v>
          </cell>
        </row>
        <row r="20">
          <cell r="AB20">
            <v>288.704</v>
          </cell>
        </row>
        <row r="22">
          <cell r="AB22">
            <v>288.704</v>
          </cell>
        </row>
        <row r="23">
          <cell r="AB23">
            <v>288.704</v>
          </cell>
        </row>
        <row r="24">
          <cell r="AB24">
            <v>288.704</v>
          </cell>
        </row>
        <row r="25">
          <cell r="AB25">
            <v>288.704</v>
          </cell>
        </row>
        <row r="26">
          <cell r="AB26">
            <v>288.704</v>
          </cell>
        </row>
        <row r="27">
          <cell r="AB27">
            <v>288.704</v>
          </cell>
        </row>
        <row r="28">
          <cell r="AB28">
            <v>288.704</v>
          </cell>
        </row>
        <row r="29">
          <cell r="AB29">
            <v>288.704</v>
          </cell>
        </row>
        <row r="30">
          <cell r="AB30">
            <v>288.704</v>
          </cell>
        </row>
        <row r="31">
          <cell r="AB31">
            <v>288.704</v>
          </cell>
        </row>
        <row r="33">
          <cell r="AB33">
            <v>288.704</v>
          </cell>
        </row>
        <row r="34">
          <cell r="AB34">
            <v>288.704</v>
          </cell>
        </row>
        <row r="35">
          <cell r="AB35">
            <v>288.704</v>
          </cell>
        </row>
        <row r="36">
          <cell r="AB36">
            <v>288.699</v>
          </cell>
        </row>
        <row r="37">
          <cell r="AB37">
            <v>288.694</v>
          </cell>
        </row>
        <row r="38">
          <cell r="AB38">
            <v>288.694</v>
          </cell>
        </row>
        <row r="39">
          <cell r="AB39">
            <v>288.694</v>
          </cell>
        </row>
        <row r="40">
          <cell r="AB40">
            <v>288.694</v>
          </cell>
        </row>
        <row r="41">
          <cell r="AB41">
            <v>288.694</v>
          </cell>
        </row>
        <row r="42">
          <cell r="AB42">
            <v>288.694</v>
          </cell>
        </row>
        <row r="43">
          <cell r="AB43">
            <v>288.694</v>
          </cell>
        </row>
      </sheetData>
      <sheetData sheetId="11">
        <row r="11">
          <cell r="AB11">
            <v>291.308166666667</v>
          </cell>
        </row>
        <row r="12">
          <cell r="AB12">
            <v>290.982333333333</v>
          </cell>
        </row>
        <row r="13">
          <cell r="AB13">
            <v>290.378166666667</v>
          </cell>
        </row>
        <row r="14">
          <cell r="AB14">
            <v>290.167333333333</v>
          </cell>
        </row>
        <row r="15">
          <cell r="AB15">
            <v>290.028166666667</v>
          </cell>
        </row>
        <row r="16">
          <cell r="AB16">
            <v>289.956083333333</v>
          </cell>
        </row>
        <row r="17">
          <cell r="AB17">
            <v>289.786083333333</v>
          </cell>
        </row>
        <row r="18">
          <cell r="AB18">
            <v>289.642333333333</v>
          </cell>
        </row>
        <row r="19">
          <cell r="AB19">
            <v>289.590666666667</v>
          </cell>
        </row>
        <row r="20">
          <cell r="AB20">
            <v>289.457333333333</v>
          </cell>
        </row>
        <row r="22">
          <cell r="AB22">
            <v>289.48025</v>
          </cell>
        </row>
        <row r="23">
          <cell r="AB23">
            <v>289.387333333333</v>
          </cell>
        </row>
        <row r="24">
          <cell r="AB24">
            <v>289.337333333333</v>
          </cell>
        </row>
        <row r="25">
          <cell r="AB25">
            <v>289.285666666667</v>
          </cell>
        </row>
        <row r="26">
          <cell r="AB26">
            <v>289.2165</v>
          </cell>
        </row>
        <row r="27">
          <cell r="AB27">
            <v>289.055666666667</v>
          </cell>
        </row>
        <row r="28">
          <cell r="AB28">
            <v>288.867333333333</v>
          </cell>
        </row>
        <row r="29">
          <cell r="AB29">
            <v>288.911083333333</v>
          </cell>
        </row>
        <row r="30">
          <cell r="AB30">
            <v>288.909</v>
          </cell>
        </row>
        <row r="31">
          <cell r="AB31">
            <v>288.867333333333</v>
          </cell>
        </row>
        <row r="33">
          <cell r="AB33">
            <v>288.81775</v>
          </cell>
        </row>
        <row r="34">
          <cell r="AB34">
            <v>288.944416666667</v>
          </cell>
        </row>
        <row r="35">
          <cell r="AB35">
            <v>288.984833333333</v>
          </cell>
        </row>
        <row r="36">
          <cell r="AB36">
            <v>288.894416666667</v>
          </cell>
        </row>
        <row r="37">
          <cell r="AB37">
            <v>288.891083333333</v>
          </cell>
        </row>
        <row r="38">
          <cell r="AB38">
            <v>288.894</v>
          </cell>
        </row>
        <row r="39">
          <cell r="AB39">
            <v>288.94775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2">
        <row r="11">
          <cell r="AB11">
            <v>291.169</v>
          </cell>
        </row>
        <row r="12">
          <cell r="AB12">
            <v>290.95275</v>
          </cell>
        </row>
        <row r="13">
          <cell r="AB13">
            <v>290.739833333333</v>
          </cell>
        </row>
        <row r="14">
          <cell r="AB14">
            <v>290.33025</v>
          </cell>
        </row>
        <row r="15">
          <cell r="AB15">
            <v>290.189416666667</v>
          </cell>
        </row>
        <row r="16">
          <cell r="AB16">
            <v>290.013166666667</v>
          </cell>
        </row>
        <row r="17">
          <cell r="AB17">
            <v>290.144833333333</v>
          </cell>
        </row>
        <row r="18">
          <cell r="AB18">
            <v>290.692333333333</v>
          </cell>
        </row>
        <row r="19">
          <cell r="AB19">
            <v>290.779416666667</v>
          </cell>
        </row>
        <row r="20">
          <cell r="AB20">
            <v>290.542333333333</v>
          </cell>
        </row>
        <row r="22">
          <cell r="AB22">
            <v>290.367333333333</v>
          </cell>
        </row>
        <row r="23">
          <cell r="AB23">
            <v>290.468583333333</v>
          </cell>
        </row>
        <row r="24">
          <cell r="AB24">
            <v>290.4165</v>
          </cell>
        </row>
        <row r="25">
          <cell r="AB25">
            <v>290.77775</v>
          </cell>
        </row>
        <row r="26">
          <cell r="AB26">
            <v>291.454416666667</v>
          </cell>
        </row>
        <row r="27">
          <cell r="AB27">
            <v>290.813166666667</v>
          </cell>
        </row>
        <row r="28">
          <cell r="AB28">
            <v>290.81525</v>
          </cell>
        </row>
        <row r="29">
          <cell r="AB29">
            <v>290.341916666667</v>
          </cell>
        </row>
        <row r="30">
          <cell r="AB30">
            <v>290.114833333333</v>
          </cell>
        </row>
        <row r="31">
          <cell r="AB31">
            <v>289.994</v>
          </cell>
        </row>
        <row r="33">
          <cell r="AB33">
            <v>289.853583333333</v>
          </cell>
        </row>
        <row r="34">
          <cell r="AB34">
            <v>290.084</v>
          </cell>
        </row>
        <row r="35">
          <cell r="AB35">
            <v>290.868583333333</v>
          </cell>
        </row>
        <row r="36">
          <cell r="AB36">
            <v>290.662333333333</v>
          </cell>
        </row>
        <row r="37">
          <cell r="AB37">
            <v>290.211916666667</v>
          </cell>
        </row>
        <row r="38">
          <cell r="AB38">
            <v>289.968583333333</v>
          </cell>
        </row>
        <row r="39">
          <cell r="AB39">
            <v>289.78525</v>
          </cell>
        </row>
        <row r="40">
          <cell r="AB40">
            <v>289.838583333333</v>
          </cell>
        </row>
        <row r="41">
          <cell r="AB41">
            <v>290.226083333333</v>
          </cell>
        </row>
        <row r="42">
          <cell r="AB42">
            <v>290.421916666667</v>
          </cell>
        </row>
        <row r="43">
          <cell r="AB43">
            <v>291.742333333333</v>
          </cell>
        </row>
      </sheetData>
      <sheetData sheetId="13">
        <row r="11">
          <cell r="AB11">
            <v>288.888583333333</v>
          </cell>
        </row>
        <row r="12">
          <cell r="AB12">
            <v>289.209416666667</v>
          </cell>
        </row>
        <row r="13">
          <cell r="AB13">
            <v>289.128583333333</v>
          </cell>
        </row>
        <row r="14">
          <cell r="AB14">
            <v>288.958166666667</v>
          </cell>
        </row>
        <row r="15">
          <cell r="AB15">
            <v>288.961916666667</v>
          </cell>
        </row>
        <row r="16">
          <cell r="AB16">
            <v>288.96025</v>
          </cell>
        </row>
        <row r="17">
          <cell r="AB17">
            <v>288.979833333333</v>
          </cell>
        </row>
        <row r="18">
          <cell r="AB18">
            <v>289.644</v>
          </cell>
        </row>
        <row r="19">
          <cell r="AB19">
            <v>290.78025</v>
          </cell>
        </row>
        <row r="20">
          <cell r="AB20">
            <v>290.514416666667</v>
          </cell>
        </row>
        <row r="22">
          <cell r="AB22">
            <v>289.863166666667</v>
          </cell>
        </row>
        <row r="23">
          <cell r="AB23">
            <v>289.405666666667</v>
          </cell>
        </row>
        <row r="24">
          <cell r="AB24">
            <v>289.156083333333</v>
          </cell>
        </row>
        <row r="25">
          <cell r="AB25">
            <v>289.0715</v>
          </cell>
        </row>
        <row r="26">
          <cell r="AB26">
            <v>289.0365</v>
          </cell>
        </row>
        <row r="27">
          <cell r="AB27">
            <v>289.020666666667</v>
          </cell>
        </row>
        <row r="28">
          <cell r="AB28">
            <v>290.76775</v>
          </cell>
        </row>
        <row r="29">
          <cell r="AB29">
            <v>290.734</v>
          </cell>
        </row>
        <row r="30">
          <cell r="AB30">
            <v>290.980666666667</v>
          </cell>
        </row>
        <row r="31">
          <cell r="AB31">
            <v>290.223583333333</v>
          </cell>
        </row>
        <row r="33">
          <cell r="AB33">
            <v>289.608583333333</v>
          </cell>
        </row>
        <row r="34">
          <cell r="AB34">
            <v>289.56275</v>
          </cell>
        </row>
        <row r="35">
          <cell r="AB35">
            <v>289.3015</v>
          </cell>
        </row>
        <row r="36">
          <cell r="AB36">
            <v>289.12275</v>
          </cell>
        </row>
        <row r="37">
          <cell r="AB37">
            <v>289.089</v>
          </cell>
        </row>
        <row r="38">
          <cell r="AB38">
            <v>289.058583333333</v>
          </cell>
        </row>
        <row r="39">
          <cell r="AB39">
            <v>289.046916666667</v>
          </cell>
        </row>
        <row r="40">
          <cell r="AB40">
            <v>289.26775</v>
          </cell>
        </row>
        <row r="41">
          <cell r="AB41">
            <v>292.678583333333</v>
          </cell>
        </row>
        <row r="42">
          <cell r="AB42">
            <v>292.439416666667</v>
          </cell>
        </row>
      </sheetData>
      <sheetData sheetId="14">
        <row r="11">
          <cell r="AB11">
            <v>288.854</v>
          </cell>
        </row>
        <row r="12">
          <cell r="AB12">
            <v>288.854</v>
          </cell>
        </row>
        <row r="13">
          <cell r="AB13">
            <v>288.854</v>
          </cell>
        </row>
        <row r="14">
          <cell r="AB14">
            <v>288.854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54</v>
          </cell>
        </row>
        <row r="19">
          <cell r="AB19">
            <v>288.888166666667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59416666667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4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5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5">
        <row r="11">
          <cell r="AB11">
            <v>288.931083333333</v>
          </cell>
        </row>
        <row r="12">
          <cell r="AB12">
            <v>288.944833333333</v>
          </cell>
        </row>
        <row r="13">
          <cell r="AB13">
            <v>288.954</v>
          </cell>
        </row>
        <row r="14">
          <cell r="AB14">
            <v>288.956916666667</v>
          </cell>
        </row>
        <row r="15">
          <cell r="AB15">
            <v>288.933583333333</v>
          </cell>
        </row>
        <row r="16">
          <cell r="AB16">
            <v>288.932333333333</v>
          </cell>
        </row>
        <row r="17">
          <cell r="AB17">
            <v>288.93025</v>
          </cell>
        </row>
        <row r="18">
          <cell r="AB18">
            <v>288.95025</v>
          </cell>
        </row>
        <row r="19">
          <cell r="AB19">
            <v>288.915666666667</v>
          </cell>
        </row>
        <row r="20">
          <cell r="AB20">
            <v>288.939</v>
          </cell>
        </row>
        <row r="22">
          <cell r="AB22">
            <v>288.934833333333</v>
          </cell>
        </row>
        <row r="23">
          <cell r="AB23">
            <v>288.94275</v>
          </cell>
        </row>
        <row r="24">
          <cell r="AB24">
            <v>288.944</v>
          </cell>
        </row>
        <row r="25">
          <cell r="AB25">
            <v>288.944</v>
          </cell>
        </row>
        <row r="26">
          <cell r="AB26">
            <v>288.944</v>
          </cell>
        </row>
        <row r="27">
          <cell r="AB27">
            <v>288.944</v>
          </cell>
        </row>
        <row r="28">
          <cell r="AB28">
            <v>288.944416666667</v>
          </cell>
        </row>
        <row r="29">
          <cell r="AB29">
            <v>288.91525</v>
          </cell>
        </row>
        <row r="30">
          <cell r="AB30">
            <v>288.904</v>
          </cell>
        </row>
        <row r="31">
          <cell r="AB31">
            <v>288.86025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6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6">
        <row r="11">
          <cell r="AB11">
            <v>288.849833333333</v>
          </cell>
        </row>
        <row r="12">
          <cell r="AB12">
            <v>288.825666666667</v>
          </cell>
        </row>
        <row r="13">
          <cell r="AB13">
            <v>288.824</v>
          </cell>
        </row>
        <row r="14">
          <cell r="AB14">
            <v>288.829</v>
          </cell>
        </row>
        <row r="15">
          <cell r="AB15">
            <v>288.832333333333</v>
          </cell>
        </row>
        <row r="16">
          <cell r="AB16">
            <v>288.824</v>
          </cell>
        </row>
        <row r="17">
          <cell r="AB17">
            <v>288.83275</v>
          </cell>
        </row>
        <row r="18">
          <cell r="AB18">
            <v>288.92775</v>
          </cell>
        </row>
        <row r="19">
          <cell r="AB19">
            <v>288.934</v>
          </cell>
        </row>
        <row r="20">
          <cell r="AB20">
            <v>288.934</v>
          </cell>
        </row>
        <row r="22">
          <cell r="AB22">
            <v>288.934</v>
          </cell>
        </row>
        <row r="23">
          <cell r="AB23">
            <v>288.934</v>
          </cell>
        </row>
        <row r="24">
          <cell r="AB24">
            <v>288.934</v>
          </cell>
        </row>
        <row r="25">
          <cell r="AB25">
            <v>288.934</v>
          </cell>
        </row>
        <row r="26">
          <cell r="AB26">
            <v>288.934</v>
          </cell>
        </row>
        <row r="27">
          <cell r="AB27">
            <v>288.934</v>
          </cell>
        </row>
        <row r="28">
          <cell r="AB28">
            <v>288.934</v>
          </cell>
        </row>
        <row r="29">
          <cell r="AB29">
            <v>288.934</v>
          </cell>
        </row>
        <row r="30">
          <cell r="AB30">
            <v>288.932333333333</v>
          </cell>
        </row>
        <row r="31">
          <cell r="AB31">
            <v>288.924</v>
          </cell>
        </row>
        <row r="33">
          <cell r="AB33">
            <v>288.924</v>
          </cell>
        </row>
        <row r="34">
          <cell r="AB34">
            <v>288.924</v>
          </cell>
        </row>
        <row r="35">
          <cell r="AB35">
            <v>288.924</v>
          </cell>
        </row>
        <row r="36">
          <cell r="AB36">
            <v>288.924</v>
          </cell>
        </row>
        <row r="37">
          <cell r="AB37">
            <v>288.927333333333</v>
          </cell>
        </row>
        <row r="38">
          <cell r="AB38">
            <v>288.934</v>
          </cell>
        </row>
        <row r="39">
          <cell r="AB39">
            <v>288.934</v>
          </cell>
        </row>
        <row r="40">
          <cell r="AB40">
            <v>288.934416666667</v>
          </cell>
        </row>
        <row r="41">
          <cell r="AB41">
            <v>288.934</v>
          </cell>
        </row>
        <row r="42">
          <cell r="AB42">
            <v>288.934</v>
          </cell>
        </row>
      </sheetData>
      <sheetData sheetId="17">
        <row r="11">
          <cell r="AB11">
            <v>288.854</v>
          </cell>
        </row>
        <row r="12">
          <cell r="AB12">
            <v>288.854</v>
          </cell>
        </row>
        <row r="13">
          <cell r="AB13">
            <v>288.854</v>
          </cell>
        </row>
        <row r="14">
          <cell r="AB14">
            <v>288.854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6275</v>
          </cell>
        </row>
        <row r="19">
          <cell r="AB19">
            <v>288.924416666667</v>
          </cell>
        </row>
        <row r="20">
          <cell r="AB20">
            <v>288.9315</v>
          </cell>
        </row>
        <row r="22">
          <cell r="AB22">
            <v>288.87525</v>
          </cell>
        </row>
        <row r="23">
          <cell r="AB23">
            <v>288.806916666667</v>
          </cell>
        </row>
        <row r="24">
          <cell r="AB24">
            <v>288.80275</v>
          </cell>
        </row>
        <row r="25">
          <cell r="AB25">
            <v>288.795666666667</v>
          </cell>
        </row>
        <row r="26">
          <cell r="AB26">
            <v>288.808166666667</v>
          </cell>
        </row>
        <row r="27">
          <cell r="AB27">
            <v>288.832333333333</v>
          </cell>
        </row>
        <row r="28">
          <cell r="AB28">
            <v>288.834</v>
          </cell>
        </row>
        <row r="29">
          <cell r="AB29">
            <v>288.834</v>
          </cell>
        </row>
        <row r="30">
          <cell r="AB30">
            <v>288.834</v>
          </cell>
        </row>
        <row r="31">
          <cell r="AB31">
            <v>288.834</v>
          </cell>
        </row>
        <row r="33">
          <cell r="AB33">
            <v>288.834</v>
          </cell>
        </row>
        <row r="34">
          <cell r="AB34">
            <v>288.834</v>
          </cell>
        </row>
        <row r="35">
          <cell r="AB35">
            <v>288.834</v>
          </cell>
        </row>
        <row r="36">
          <cell r="AB36">
            <v>288.837333333333</v>
          </cell>
        </row>
        <row r="37">
          <cell r="AB37">
            <v>288.85275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54</v>
          </cell>
        </row>
      </sheetData>
      <sheetData sheetId="18">
        <row r="11">
          <cell r="AB11">
            <v>288.839833333333</v>
          </cell>
        </row>
        <row r="12">
          <cell r="AB12">
            <v>288.843583333333</v>
          </cell>
        </row>
        <row r="13">
          <cell r="AB13">
            <v>288.844</v>
          </cell>
        </row>
        <row r="14">
          <cell r="AB14">
            <v>288.846916666667</v>
          </cell>
        </row>
        <row r="15">
          <cell r="AB15">
            <v>288.854</v>
          </cell>
        </row>
        <row r="16">
          <cell r="AB16">
            <v>288.854</v>
          </cell>
        </row>
        <row r="17">
          <cell r="AB17">
            <v>288.854</v>
          </cell>
        </row>
        <row r="18">
          <cell r="AB18">
            <v>288.854</v>
          </cell>
        </row>
        <row r="19">
          <cell r="AB19">
            <v>288.854</v>
          </cell>
        </row>
        <row r="20">
          <cell r="AB20">
            <v>288.854</v>
          </cell>
        </row>
        <row r="22">
          <cell r="AB22">
            <v>288.854</v>
          </cell>
        </row>
        <row r="23">
          <cell r="AB23">
            <v>288.854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4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5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Pa Cang Noy, Ban Pa Cang, Lumphun,P.87</v>
          </cell>
        </row>
        <row r="7">
          <cell r="C7">
            <v>2023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414</v>
          </cell>
        </row>
        <row r="15">
          <cell r="U15">
            <v>294.02</v>
          </cell>
        </row>
        <row r="15">
          <cell r="W15">
            <v>17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59833333333</v>
          </cell>
        </row>
        <row r="17">
          <cell r="AB17">
            <v>288.854</v>
          </cell>
        </row>
        <row r="18">
          <cell r="AB18">
            <v>288.854</v>
          </cell>
        </row>
        <row r="19">
          <cell r="AB19">
            <v>288.854</v>
          </cell>
        </row>
        <row r="20">
          <cell r="AB20">
            <v>288.854</v>
          </cell>
        </row>
        <row r="22">
          <cell r="AB22">
            <v>288.854</v>
          </cell>
        </row>
        <row r="23">
          <cell r="AB23">
            <v>288.854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4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54</v>
          </cell>
        </row>
        <row r="35">
          <cell r="AB35">
            <v>288.854</v>
          </cell>
        </row>
        <row r="36">
          <cell r="AB36">
            <v>288.854</v>
          </cell>
        </row>
        <row r="37">
          <cell r="AB37">
            <v>288.854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54</v>
          </cell>
        </row>
        <row r="41">
          <cell r="AB41">
            <v>288.854</v>
          </cell>
        </row>
        <row r="42">
          <cell r="AB42">
            <v>288.854</v>
          </cell>
        </row>
        <row r="43">
          <cell r="AB43">
            <v>288.848583333333</v>
          </cell>
        </row>
      </sheetData>
      <sheetData sheetId="8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 t="str">
            <v> </v>
          </cell>
        </row>
      </sheetData>
      <sheetData sheetId="9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900666666667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0">
        <row r="11">
          <cell r="AB11">
            <v>288.804</v>
          </cell>
        </row>
        <row r="12">
          <cell r="AB12">
            <v>288.804</v>
          </cell>
        </row>
        <row r="13">
          <cell r="AB13">
            <v>288.809833333333</v>
          </cell>
        </row>
        <row r="14">
          <cell r="AB14">
            <v>288.838166666667</v>
          </cell>
        </row>
        <row r="15">
          <cell r="AB15">
            <v>288.853166666667</v>
          </cell>
        </row>
        <row r="16">
          <cell r="AB16">
            <v>288.838166666667</v>
          </cell>
        </row>
        <row r="17">
          <cell r="AB17">
            <v>288.850666666667</v>
          </cell>
        </row>
        <row r="18">
          <cell r="AB18">
            <v>288.854</v>
          </cell>
        </row>
        <row r="19">
          <cell r="AB19">
            <v>288.854</v>
          </cell>
        </row>
        <row r="20">
          <cell r="AB20">
            <v>288.854</v>
          </cell>
        </row>
        <row r="22">
          <cell r="AB22">
            <v>288.854</v>
          </cell>
        </row>
        <row r="23">
          <cell r="AB23">
            <v>288.854</v>
          </cell>
        </row>
        <row r="24">
          <cell r="AB24">
            <v>288.854</v>
          </cell>
        </row>
        <row r="25">
          <cell r="AB25">
            <v>288.854</v>
          </cell>
        </row>
        <row r="26">
          <cell r="AB26">
            <v>288.854</v>
          </cell>
        </row>
        <row r="27">
          <cell r="AB27">
            <v>288.854</v>
          </cell>
        </row>
        <row r="28">
          <cell r="AB28">
            <v>288.854</v>
          </cell>
        </row>
        <row r="29">
          <cell r="AB29">
            <v>288.854</v>
          </cell>
        </row>
        <row r="30">
          <cell r="AB30">
            <v>288.859416666667</v>
          </cell>
        </row>
        <row r="31">
          <cell r="AB31">
            <v>288.892333333333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1">
        <row r="11">
          <cell r="AB11">
            <v>288.905666666667</v>
          </cell>
        </row>
        <row r="12">
          <cell r="AB12">
            <v>288.901916666667</v>
          </cell>
        </row>
        <row r="13">
          <cell r="AB13">
            <v>288.916916666667</v>
          </cell>
        </row>
        <row r="14">
          <cell r="AB14">
            <v>288.986916666667</v>
          </cell>
        </row>
        <row r="15">
          <cell r="AB15">
            <v>289.126916666667</v>
          </cell>
        </row>
        <row r="16">
          <cell r="AB16">
            <v>289.919</v>
          </cell>
        </row>
        <row r="17">
          <cell r="AB17">
            <v>289.724416666667</v>
          </cell>
        </row>
        <row r="18">
          <cell r="AB18">
            <v>289.559833333333</v>
          </cell>
        </row>
        <row r="19">
          <cell r="AB19">
            <v>289.515666666667</v>
          </cell>
        </row>
        <row r="20">
          <cell r="AB20">
            <v>289.358583333333</v>
          </cell>
        </row>
        <row r="22">
          <cell r="AB22">
            <v>289.1865</v>
          </cell>
        </row>
        <row r="23">
          <cell r="AB23">
            <v>289.202333333333</v>
          </cell>
        </row>
        <row r="24">
          <cell r="AB24">
            <v>289.048166666667</v>
          </cell>
        </row>
        <row r="25">
          <cell r="AB25">
            <v>288.981083333333</v>
          </cell>
        </row>
        <row r="26">
          <cell r="AB26">
            <v>288.96025</v>
          </cell>
        </row>
        <row r="27">
          <cell r="AB27">
            <v>288.954</v>
          </cell>
        </row>
        <row r="28">
          <cell r="AB28">
            <v>289.0665</v>
          </cell>
        </row>
        <row r="29">
          <cell r="AB29">
            <v>289.022333333333</v>
          </cell>
        </row>
        <row r="30">
          <cell r="AB30">
            <v>288.999416666667</v>
          </cell>
        </row>
        <row r="31">
          <cell r="AB31">
            <v>288.99025</v>
          </cell>
        </row>
        <row r="33">
          <cell r="AB33">
            <v>288.964</v>
          </cell>
        </row>
        <row r="34">
          <cell r="AB34">
            <v>288.950666666667</v>
          </cell>
        </row>
        <row r="35">
          <cell r="AB35">
            <v>288.9415</v>
          </cell>
        </row>
        <row r="36">
          <cell r="AB36">
            <v>288.911916666667</v>
          </cell>
        </row>
        <row r="37">
          <cell r="AB37">
            <v>288.895666666667</v>
          </cell>
        </row>
        <row r="38">
          <cell r="AB38">
            <v>288.894416666667</v>
          </cell>
        </row>
        <row r="39">
          <cell r="AB39">
            <v>288.837333333333</v>
          </cell>
        </row>
        <row r="40">
          <cell r="AB40">
            <v>288.805666666667</v>
          </cell>
        </row>
        <row r="41">
          <cell r="AB41">
            <v>288.79775</v>
          </cell>
        </row>
        <row r="42">
          <cell r="AB42">
            <v>288.803166666667</v>
          </cell>
        </row>
      </sheetData>
      <sheetData sheetId="12">
        <row r="11">
          <cell r="AB11">
            <v>290.274</v>
          </cell>
        </row>
        <row r="12">
          <cell r="AB12">
            <v>291.271083333333</v>
          </cell>
        </row>
        <row r="13">
          <cell r="AB13">
            <v>291.554833333333</v>
          </cell>
        </row>
        <row r="14">
          <cell r="AB14">
            <v>292.169833333333</v>
          </cell>
        </row>
        <row r="15">
          <cell r="AB15">
            <v>291.3215</v>
          </cell>
        </row>
        <row r="16">
          <cell r="AB16">
            <v>290.645666666667</v>
          </cell>
        </row>
        <row r="17">
          <cell r="AB17">
            <v>290.356916666667</v>
          </cell>
        </row>
        <row r="18">
          <cell r="AB18">
            <v>290.118583333333</v>
          </cell>
        </row>
        <row r="19">
          <cell r="AB19">
            <v>289.892333333333</v>
          </cell>
        </row>
        <row r="20">
          <cell r="AB20">
            <v>289.78525</v>
          </cell>
        </row>
        <row r="22">
          <cell r="AB22">
            <v>289.631916666667</v>
          </cell>
        </row>
        <row r="23">
          <cell r="AB23">
            <v>289.533166666667</v>
          </cell>
        </row>
        <row r="24">
          <cell r="AB24">
            <v>289.519833333333</v>
          </cell>
        </row>
        <row r="25">
          <cell r="AB25">
            <v>289.423166666667</v>
          </cell>
        </row>
        <row r="26">
          <cell r="AB26">
            <v>289.099</v>
          </cell>
        </row>
        <row r="27">
          <cell r="AB27">
            <v>289.044</v>
          </cell>
        </row>
        <row r="28">
          <cell r="AB28">
            <v>289.322333333333</v>
          </cell>
        </row>
        <row r="29">
          <cell r="AB29">
            <v>289.503583333333</v>
          </cell>
        </row>
        <row r="30">
          <cell r="AB30">
            <v>289.264</v>
          </cell>
        </row>
        <row r="31">
          <cell r="AB31">
            <v>289.300666666667</v>
          </cell>
        </row>
        <row r="33">
          <cell r="AB33">
            <v>290.009833333333</v>
          </cell>
        </row>
        <row r="34">
          <cell r="AB34">
            <v>289.89775</v>
          </cell>
        </row>
        <row r="35">
          <cell r="AB35">
            <v>290.249</v>
          </cell>
        </row>
        <row r="36">
          <cell r="AB36">
            <v>289.684416666667</v>
          </cell>
        </row>
        <row r="37">
          <cell r="AB37">
            <v>289.55275</v>
          </cell>
        </row>
        <row r="38">
          <cell r="AB38">
            <v>289.351083333333</v>
          </cell>
        </row>
        <row r="39">
          <cell r="AB39">
            <v>289.253583333333</v>
          </cell>
        </row>
        <row r="40">
          <cell r="AB40">
            <v>289.201083333333</v>
          </cell>
        </row>
        <row r="41">
          <cell r="AB41">
            <v>289.134416666667</v>
          </cell>
        </row>
        <row r="42">
          <cell r="AB42">
            <v>289.06525</v>
          </cell>
        </row>
        <row r="43">
          <cell r="AB43">
            <v>288.972333333333</v>
          </cell>
        </row>
      </sheetData>
      <sheetData sheetId="13">
        <row r="11">
          <cell r="AB11">
            <v>290.42775</v>
          </cell>
        </row>
        <row r="12">
          <cell r="AB12">
            <v>290.154</v>
          </cell>
        </row>
        <row r="13">
          <cell r="AB13">
            <v>289.58775</v>
          </cell>
        </row>
        <row r="14">
          <cell r="AB14">
            <v>289.15775</v>
          </cell>
        </row>
        <row r="15">
          <cell r="AB15">
            <v>289.06275</v>
          </cell>
        </row>
        <row r="16">
          <cell r="AB16">
            <v>289.171083333333</v>
          </cell>
        </row>
        <row r="17">
          <cell r="AB17">
            <v>289.422333333333</v>
          </cell>
        </row>
        <row r="18">
          <cell r="AB18">
            <v>288.969</v>
          </cell>
        </row>
        <row r="19">
          <cell r="AB19">
            <v>288.907333333333</v>
          </cell>
        </row>
        <row r="20">
          <cell r="AB20">
            <v>288.938583333333</v>
          </cell>
        </row>
        <row r="22">
          <cell r="AB22">
            <v>288.969</v>
          </cell>
        </row>
        <row r="23">
          <cell r="AB23">
            <v>288.95025</v>
          </cell>
        </row>
        <row r="24">
          <cell r="AB24">
            <v>288.959833333333</v>
          </cell>
        </row>
        <row r="25">
          <cell r="AB25">
            <v>288.964</v>
          </cell>
        </row>
        <row r="26">
          <cell r="AB26">
            <v>288.95025</v>
          </cell>
        </row>
        <row r="27">
          <cell r="AB27">
            <v>288.961083333333</v>
          </cell>
        </row>
        <row r="28">
          <cell r="AB28">
            <v>288.959</v>
          </cell>
        </row>
        <row r="29">
          <cell r="AB29">
            <v>290.119</v>
          </cell>
        </row>
        <row r="30">
          <cell r="AB30">
            <v>291.079</v>
          </cell>
        </row>
        <row r="31">
          <cell r="AB31">
            <v>291.098583333333</v>
          </cell>
        </row>
        <row r="33">
          <cell r="AB33">
            <v>292.471083333333</v>
          </cell>
        </row>
        <row r="34">
          <cell r="AB34">
            <v>292.230666666667</v>
          </cell>
        </row>
        <row r="35">
          <cell r="AB35">
            <v>293.255666666667</v>
          </cell>
        </row>
        <row r="36">
          <cell r="AB36">
            <v>292.282333333333</v>
          </cell>
        </row>
        <row r="37">
          <cell r="AB37">
            <v>292.166083333333</v>
          </cell>
        </row>
        <row r="38">
          <cell r="AB38">
            <v>292.040666666667</v>
          </cell>
        </row>
        <row r="39">
          <cell r="AB39">
            <v>291.821916666667</v>
          </cell>
        </row>
        <row r="40">
          <cell r="AB40">
            <v>291.081916666667</v>
          </cell>
        </row>
        <row r="41">
          <cell r="AB41">
            <v>290.606083333333</v>
          </cell>
        </row>
        <row r="42">
          <cell r="AB42">
            <v>290.069</v>
          </cell>
        </row>
      </sheetData>
      <sheetData sheetId="14">
        <row r="11">
          <cell r="AB11">
            <v>288.654</v>
          </cell>
        </row>
        <row r="12">
          <cell r="AB12">
            <v>288.654</v>
          </cell>
        </row>
        <row r="13">
          <cell r="AB13">
            <v>288.654</v>
          </cell>
        </row>
        <row r="14">
          <cell r="AB14">
            <v>288.654</v>
          </cell>
        </row>
        <row r="15">
          <cell r="AB15">
            <v>288.654</v>
          </cell>
        </row>
        <row r="16">
          <cell r="AB16">
            <v>288.654</v>
          </cell>
        </row>
        <row r="17">
          <cell r="AB17">
            <v>288.654</v>
          </cell>
        </row>
        <row r="18">
          <cell r="AB18">
            <v>289.418583333333</v>
          </cell>
        </row>
        <row r="19">
          <cell r="AB19">
            <v>289.315666666667</v>
          </cell>
        </row>
        <row r="20">
          <cell r="AB20">
            <v>288.964</v>
          </cell>
        </row>
        <row r="22">
          <cell r="AB22">
            <v>288.923166666667</v>
          </cell>
        </row>
        <row r="23">
          <cell r="AB23">
            <v>288.866916666667</v>
          </cell>
        </row>
        <row r="24">
          <cell r="AB24">
            <v>288.854416666667</v>
          </cell>
        </row>
        <row r="25">
          <cell r="AB25">
            <v>288.833583333333</v>
          </cell>
        </row>
        <row r="26">
          <cell r="AB26">
            <v>288.807333333333</v>
          </cell>
        </row>
        <row r="27">
          <cell r="AB27">
            <v>288.802333333333</v>
          </cell>
        </row>
        <row r="28">
          <cell r="AB28">
            <v>288.769</v>
          </cell>
        </row>
        <row r="29">
          <cell r="AB29">
            <v>288.749</v>
          </cell>
        </row>
        <row r="30">
          <cell r="AB30">
            <v>288.754</v>
          </cell>
        </row>
        <row r="31">
          <cell r="AB31">
            <v>288.837333333333</v>
          </cell>
        </row>
        <row r="33">
          <cell r="AB33">
            <v>288.850666666667</v>
          </cell>
        </row>
        <row r="34">
          <cell r="AB34">
            <v>289.901916666667</v>
          </cell>
        </row>
        <row r="35">
          <cell r="AB35">
            <v>291.52275</v>
          </cell>
        </row>
        <row r="36">
          <cell r="AB36">
            <v>290.124416666667</v>
          </cell>
        </row>
        <row r="37">
          <cell r="AB37">
            <v>290.089</v>
          </cell>
        </row>
        <row r="38">
          <cell r="AB38">
            <v>289.3165</v>
          </cell>
        </row>
        <row r="39">
          <cell r="AB39">
            <v>289.911916666667</v>
          </cell>
        </row>
        <row r="40">
          <cell r="AB40">
            <v>290.204833333333</v>
          </cell>
        </row>
        <row r="41">
          <cell r="AB41">
            <v>292.150666666667</v>
          </cell>
        </row>
        <row r="42">
          <cell r="AB42">
            <v>290.594416666667</v>
          </cell>
        </row>
        <row r="43">
          <cell r="AB43">
            <v>289.784416666667</v>
          </cell>
        </row>
      </sheetData>
      <sheetData sheetId="15">
        <row r="11">
          <cell r="AB11">
            <v>288.654</v>
          </cell>
        </row>
        <row r="12">
          <cell r="AB12">
            <v>288.654</v>
          </cell>
        </row>
        <row r="13">
          <cell r="AB13">
            <v>288.654</v>
          </cell>
        </row>
        <row r="14">
          <cell r="AB14">
            <v>288.654</v>
          </cell>
        </row>
        <row r="15">
          <cell r="AB15">
            <v>288.654</v>
          </cell>
        </row>
        <row r="16">
          <cell r="AB16">
            <v>288.654</v>
          </cell>
        </row>
        <row r="17">
          <cell r="AB17">
            <v>288.654</v>
          </cell>
        </row>
        <row r="18">
          <cell r="AB18">
            <v>288.654</v>
          </cell>
        </row>
        <row r="19">
          <cell r="AB19">
            <v>288.654</v>
          </cell>
        </row>
        <row r="20">
          <cell r="AB20">
            <v>288.654</v>
          </cell>
        </row>
        <row r="22">
          <cell r="AB22">
            <v>288.654</v>
          </cell>
        </row>
        <row r="23">
          <cell r="AB23">
            <v>288.654</v>
          </cell>
        </row>
        <row r="24">
          <cell r="AB24">
            <v>288.654</v>
          </cell>
        </row>
        <row r="25">
          <cell r="AB25">
            <v>288.654</v>
          </cell>
        </row>
        <row r="26">
          <cell r="AB26">
            <v>288.654</v>
          </cell>
        </row>
        <row r="27">
          <cell r="AB27">
            <v>288.654</v>
          </cell>
        </row>
        <row r="28">
          <cell r="AB28">
            <v>288.654</v>
          </cell>
        </row>
        <row r="29">
          <cell r="AB29">
            <v>288.646083333333</v>
          </cell>
        </row>
        <row r="30">
          <cell r="AB30">
            <v>288.65275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  <row r="43">
          <cell r="AB43">
            <v>288.654</v>
          </cell>
        </row>
      </sheetData>
      <sheetData sheetId="16">
        <row r="11">
          <cell r="AB11">
            <v>288.654</v>
          </cell>
        </row>
        <row r="12">
          <cell r="AB12">
            <v>288.654</v>
          </cell>
        </row>
        <row r="13">
          <cell r="AB13">
            <v>288.654</v>
          </cell>
        </row>
        <row r="14">
          <cell r="AB14">
            <v>288.654</v>
          </cell>
        </row>
        <row r="15">
          <cell r="AB15">
            <v>288.654</v>
          </cell>
        </row>
        <row r="16">
          <cell r="AB16">
            <v>288.654</v>
          </cell>
        </row>
        <row r="17">
          <cell r="AB17">
            <v>288.654</v>
          </cell>
        </row>
        <row r="18">
          <cell r="AB18">
            <v>288.654</v>
          </cell>
        </row>
        <row r="19">
          <cell r="AB19">
            <v>288.654</v>
          </cell>
        </row>
        <row r="20">
          <cell r="AB20">
            <v>288.654</v>
          </cell>
        </row>
        <row r="22">
          <cell r="AB22">
            <v>288.654</v>
          </cell>
        </row>
        <row r="23">
          <cell r="AB23">
            <v>288.654</v>
          </cell>
        </row>
        <row r="24">
          <cell r="AB24">
            <v>288.654</v>
          </cell>
        </row>
        <row r="25">
          <cell r="AB25">
            <v>288.654</v>
          </cell>
        </row>
        <row r="26">
          <cell r="AB26">
            <v>288.654</v>
          </cell>
        </row>
        <row r="27">
          <cell r="AB27">
            <v>288.654</v>
          </cell>
        </row>
        <row r="28">
          <cell r="AB28">
            <v>288.654</v>
          </cell>
        </row>
        <row r="29">
          <cell r="AB29">
            <v>288.654</v>
          </cell>
        </row>
        <row r="30">
          <cell r="AB30">
            <v>288.654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</sheetData>
      <sheetData sheetId="17">
        <row r="11">
          <cell r="AB11">
            <v>288.654</v>
          </cell>
        </row>
        <row r="12">
          <cell r="AB12">
            <v>288.654</v>
          </cell>
        </row>
        <row r="13">
          <cell r="AB13">
            <v>288.654</v>
          </cell>
        </row>
        <row r="14">
          <cell r="AB14">
            <v>288.654</v>
          </cell>
        </row>
        <row r="15">
          <cell r="AB15">
            <v>288.654</v>
          </cell>
        </row>
        <row r="16">
          <cell r="AB16">
            <v>288.654</v>
          </cell>
        </row>
        <row r="17">
          <cell r="AB17">
            <v>288.6565</v>
          </cell>
        </row>
        <row r="18">
          <cell r="AB18">
            <v>288.693166666667</v>
          </cell>
        </row>
        <row r="19">
          <cell r="AB19">
            <v>288.649833333333</v>
          </cell>
        </row>
        <row r="20">
          <cell r="AB20">
            <v>288.6265</v>
          </cell>
        </row>
        <row r="22">
          <cell r="AB22">
            <v>288.630666666667</v>
          </cell>
        </row>
        <row r="23">
          <cell r="AB23">
            <v>288.652333333333</v>
          </cell>
        </row>
        <row r="24">
          <cell r="AB24">
            <v>288.654</v>
          </cell>
        </row>
        <row r="25">
          <cell r="AB25">
            <v>288.654</v>
          </cell>
        </row>
        <row r="26">
          <cell r="AB26">
            <v>288.654</v>
          </cell>
        </row>
        <row r="27">
          <cell r="AB27">
            <v>288.654</v>
          </cell>
        </row>
        <row r="28">
          <cell r="AB28">
            <v>288.654</v>
          </cell>
        </row>
        <row r="29">
          <cell r="AB29">
            <v>288.654</v>
          </cell>
        </row>
        <row r="30">
          <cell r="AB30">
            <v>288.654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  <row r="43">
          <cell r="AB43">
            <v>288.654</v>
          </cell>
        </row>
      </sheetData>
      <sheetData sheetId="18">
        <row r="11">
          <cell r="AB11">
            <v>288.654</v>
          </cell>
        </row>
        <row r="12">
          <cell r="AB12">
            <v>288.654</v>
          </cell>
        </row>
        <row r="13">
          <cell r="AB13">
            <v>288.654</v>
          </cell>
        </row>
        <row r="14">
          <cell r="AB14">
            <v>288.654</v>
          </cell>
        </row>
        <row r="15">
          <cell r="AB15">
            <v>288.654</v>
          </cell>
        </row>
        <row r="16">
          <cell r="AB16">
            <v>288.654</v>
          </cell>
        </row>
        <row r="17">
          <cell r="AB17">
            <v>288.654</v>
          </cell>
        </row>
        <row r="18">
          <cell r="AB18">
            <v>288.654</v>
          </cell>
        </row>
        <row r="19">
          <cell r="AB19">
            <v>288.654</v>
          </cell>
        </row>
        <row r="20">
          <cell r="AB20">
            <v>288.654</v>
          </cell>
        </row>
        <row r="22">
          <cell r="AB22">
            <v>288.654</v>
          </cell>
        </row>
        <row r="23">
          <cell r="AB23">
            <v>288.654</v>
          </cell>
        </row>
        <row r="24">
          <cell r="AB24">
            <v>288.654</v>
          </cell>
        </row>
        <row r="25">
          <cell r="AB25">
            <v>288.654</v>
          </cell>
        </row>
        <row r="26">
          <cell r="AB26">
            <v>288.654</v>
          </cell>
        </row>
        <row r="27">
          <cell r="AB27">
            <v>288.654</v>
          </cell>
        </row>
        <row r="28">
          <cell r="AB28">
            <v>288.654</v>
          </cell>
        </row>
        <row r="29">
          <cell r="AB29">
            <v>288.654</v>
          </cell>
        </row>
        <row r="30">
          <cell r="AB30">
            <v>288.654</v>
          </cell>
        </row>
        <row r="31">
          <cell r="AB31">
            <v>288.654</v>
          </cell>
        </row>
        <row r="33">
          <cell r="AB33">
            <v>288.654</v>
          </cell>
        </row>
        <row r="34">
          <cell r="AB34">
            <v>288.654</v>
          </cell>
        </row>
        <row r="35">
          <cell r="AB35">
            <v>288.654</v>
          </cell>
        </row>
        <row r="36">
          <cell r="AB36">
            <v>288.654</v>
          </cell>
        </row>
        <row r="37">
          <cell r="AB37">
            <v>288.654</v>
          </cell>
        </row>
        <row r="38">
          <cell r="AB38">
            <v>288.654</v>
          </cell>
        </row>
        <row r="39">
          <cell r="AB39">
            <v>288.654</v>
          </cell>
        </row>
        <row r="40">
          <cell r="AB40">
            <v>288.654</v>
          </cell>
        </row>
        <row r="41">
          <cell r="AB41">
            <v>288.654</v>
          </cell>
        </row>
        <row r="42">
          <cell r="AB42">
            <v>288.6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Pa Cang Noy, Ban Pa Cang, Lumphun,P.87</v>
          </cell>
        </row>
        <row r="7">
          <cell r="C7">
            <v>2024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94</v>
          </cell>
        </row>
        <row r="15">
          <cell r="M15">
            <v>293.996</v>
          </cell>
        </row>
        <row r="15">
          <cell r="O15">
            <v>287.784</v>
          </cell>
        </row>
        <row r="15">
          <cell r="U15">
            <v>294.08</v>
          </cell>
        </row>
        <row r="15">
          <cell r="W15">
            <v>14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8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54</v>
          </cell>
        </row>
        <row r="12">
          <cell r="AB12">
            <v>289.34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44</v>
          </cell>
        </row>
        <row r="26">
          <cell r="AB26">
            <v>289.344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44</v>
          </cell>
        </row>
        <row r="41">
          <cell r="AB41">
            <v>289.344</v>
          </cell>
        </row>
        <row r="42">
          <cell r="AB42">
            <v>289.344</v>
          </cell>
        </row>
        <row r="43">
          <cell r="AB43">
            <v>289.344</v>
          </cell>
        </row>
      </sheetData>
      <sheetData sheetId="8">
        <row r="11">
          <cell r="AB11">
            <v>289.354</v>
          </cell>
        </row>
        <row r="12">
          <cell r="AB12">
            <v>289.35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54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465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</sheetData>
      <sheetData sheetId="9">
        <row r="11">
          <cell r="AB11">
            <v>289.354</v>
          </cell>
        </row>
        <row r="12">
          <cell r="AB12">
            <v>289.354</v>
          </cell>
        </row>
        <row r="13">
          <cell r="AB13">
            <v>289.354</v>
          </cell>
        </row>
        <row r="14">
          <cell r="AB14">
            <v>289.354</v>
          </cell>
        </row>
        <row r="15">
          <cell r="AB15">
            <v>289.354</v>
          </cell>
        </row>
        <row r="16">
          <cell r="AB16">
            <v>289.35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64</v>
          </cell>
        </row>
        <row r="27">
          <cell r="AB27">
            <v>289.364</v>
          </cell>
        </row>
        <row r="28">
          <cell r="AB28">
            <v>289.36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10">
        <row r="11">
          <cell r="AB11">
            <v>289.454</v>
          </cell>
        </row>
        <row r="12">
          <cell r="AB12">
            <v>289.444</v>
          </cell>
        </row>
        <row r="13">
          <cell r="AB13">
            <v>289.434</v>
          </cell>
        </row>
        <row r="14">
          <cell r="AB14">
            <v>289.428583333333</v>
          </cell>
        </row>
        <row r="15">
          <cell r="AB15">
            <v>289.416083333333</v>
          </cell>
        </row>
        <row r="16">
          <cell r="AB16">
            <v>289.414</v>
          </cell>
        </row>
        <row r="17">
          <cell r="AB17">
            <v>289.414</v>
          </cell>
        </row>
        <row r="18">
          <cell r="AB18">
            <v>289.378583333333</v>
          </cell>
        </row>
        <row r="19">
          <cell r="AB19">
            <v>289.364</v>
          </cell>
        </row>
        <row r="20">
          <cell r="AB20">
            <v>289.36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64416666667</v>
          </cell>
        </row>
        <row r="26">
          <cell r="AB26">
            <v>289.374416666667</v>
          </cell>
        </row>
        <row r="27">
          <cell r="AB27">
            <v>289.354</v>
          </cell>
        </row>
        <row r="28">
          <cell r="AB28">
            <v>289.354</v>
          </cell>
        </row>
        <row r="29">
          <cell r="AB29">
            <v>289.354</v>
          </cell>
        </row>
        <row r="30">
          <cell r="AB30">
            <v>289.354</v>
          </cell>
        </row>
        <row r="31">
          <cell r="AB31">
            <v>289.354</v>
          </cell>
        </row>
        <row r="33">
          <cell r="AB33">
            <v>289.354</v>
          </cell>
        </row>
        <row r="34">
          <cell r="AB34">
            <v>289.354</v>
          </cell>
        </row>
        <row r="35">
          <cell r="AB35">
            <v>289.354</v>
          </cell>
        </row>
        <row r="36">
          <cell r="AB36">
            <v>289.354</v>
          </cell>
        </row>
        <row r="37">
          <cell r="AB37">
            <v>289.354</v>
          </cell>
        </row>
        <row r="38">
          <cell r="AB38">
            <v>289.354</v>
          </cell>
        </row>
        <row r="39">
          <cell r="AB39">
            <v>289.354</v>
          </cell>
        </row>
        <row r="40">
          <cell r="AB40">
            <v>289.354</v>
          </cell>
        </row>
        <row r="41">
          <cell r="AB41">
            <v>289.354</v>
          </cell>
        </row>
        <row r="42">
          <cell r="AB42">
            <v>289.354</v>
          </cell>
        </row>
        <row r="43">
          <cell r="AB43">
            <v>289.354</v>
          </cell>
        </row>
      </sheetData>
      <sheetData sheetId="11">
        <row r="11">
          <cell r="AB11">
            <v>289.734416666667</v>
          </cell>
        </row>
        <row r="12">
          <cell r="AB12">
            <v>289.708166666667</v>
          </cell>
        </row>
        <row r="13">
          <cell r="AB13">
            <v>289.516916666667</v>
          </cell>
        </row>
        <row r="14">
          <cell r="AB14">
            <v>289.566916666667</v>
          </cell>
        </row>
        <row r="15">
          <cell r="AB15">
            <v>289.81025</v>
          </cell>
        </row>
        <row r="16">
          <cell r="AB16">
            <v>289.69775</v>
          </cell>
        </row>
        <row r="17">
          <cell r="AB17">
            <v>289.638583333333</v>
          </cell>
        </row>
        <row r="18">
          <cell r="AB18">
            <v>289.559416666667</v>
          </cell>
        </row>
        <row r="19">
          <cell r="AB19">
            <v>289.531083333333</v>
          </cell>
        </row>
        <row r="20">
          <cell r="AB20">
            <v>289.512333333333</v>
          </cell>
        </row>
        <row r="22">
          <cell r="AB22">
            <v>289.666916666667</v>
          </cell>
        </row>
        <row r="23">
          <cell r="AB23">
            <v>289.929</v>
          </cell>
        </row>
        <row r="24">
          <cell r="AB24">
            <v>289.728166666667</v>
          </cell>
        </row>
        <row r="25">
          <cell r="AB25">
            <v>289.586916666667</v>
          </cell>
        </row>
        <row r="26">
          <cell r="AB26">
            <v>289.43025</v>
          </cell>
        </row>
        <row r="27">
          <cell r="AB27">
            <v>289.404</v>
          </cell>
        </row>
        <row r="28">
          <cell r="AB28">
            <v>289.408583333333</v>
          </cell>
        </row>
        <row r="29">
          <cell r="AB29">
            <v>289.49775</v>
          </cell>
        </row>
        <row r="30">
          <cell r="AB30">
            <v>289.63275</v>
          </cell>
        </row>
        <row r="31">
          <cell r="AB31">
            <v>289.454416666667</v>
          </cell>
        </row>
        <row r="33">
          <cell r="AB33">
            <v>289.419416666667</v>
          </cell>
        </row>
        <row r="34">
          <cell r="AB34">
            <v>289.427333333333</v>
          </cell>
        </row>
        <row r="35">
          <cell r="AB35">
            <v>289.406083333333</v>
          </cell>
        </row>
        <row r="36">
          <cell r="AB36">
            <v>289.399</v>
          </cell>
        </row>
        <row r="37">
          <cell r="AB37">
            <v>289.421083333333</v>
          </cell>
        </row>
        <row r="38">
          <cell r="AB38">
            <v>289.489</v>
          </cell>
        </row>
        <row r="39">
          <cell r="AB39">
            <v>289.474416666667</v>
          </cell>
        </row>
        <row r="40">
          <cell r="AB40">
            <v>289.523166666667</v>
          </cell>
        </row>
        <row r="41">
          <cell r="AB41">
            <v>289.489</v>
          </cell>
        </row>
        <row r="42">
          <cell r="AB42">
            <v>289.469</v>
          </cell>
        </row>
      </sheetData>
      <sheetData sheetId="12">
        <row r="11">
          <cell r="AB11">
            <v>290.66525</v>
          </cell>
        </row>
        <row r="12">
          <cell r="AB12">
            <v>291.808166666667</v>
          </cell>
        </row>
        <row r="13">
          <cell r="AB13">
            <v>292.693583333333</v>
          </cell>
        </row>
        <row r="14">
          <cell r="AB14">
            <v>292.044833333333</v>
          </cell>
        </row>
        <row r="15">
          <cell r="AB15">
            <v>291.639416666667</v>
          </cell>
        </row>
        <row r="16">
          <cell r="AB16">
            <v>291.028166666667</v>
          </cell>
        </row>
        <row r="17">
          <cell r="AB17">
            <v>290.71275</v>
          </cell>
        </row>
        <row r="18">
          <cell r="AB18">
            <v>290.47025</v>
          </cell>
        </row>
        <row r="19">
          <cell r="AB19">
            <v>290.2315</v>
          </cell>
        </row>
        <row r="20">
          <cell r="AB20">
            <v>290.164</v>
          </cell>
        </row>
        <row r="22">
          <cell r="AB22">
            <v>290.053166666667</v>
          </cell>
        </row>
        <row r="23">
          <cell r="AB23">
            <v>290.16025</v>
          </cell>
        </row>
        <row r="24">
          <cell r="AB24">
            <v>290.04525</v>
          </cell>
        </row>
        <row r="25">
          <cell r="AB25">
            <v>289.706083333333</v>
          </cell>
        </row>
        <row r="26">
          <cell r="AB26">
            <v>289.775666666667</v>
          </cell>
        </row>
        <row r="27">
          <cell r="AB27">
            <v>289.83025</v>
          </cell>
        </row>
        <row r="28">
          <cell r="AB28">
            <v>290.444</v>
          </cell>
        </row>
        <row r="29">
          <cell r="AB29">
            <v>290.3115</v>
          </cell>
        </row>
        <row r="30">
          <cell r="AB30">
            <v>290.088166666667</v>
          </cell>
        </row>
        <row r="31">
          <cell r="AB31">
            <v>290.019</v>
          </cell>
        </row>
        <row r="33">
          <cell r="AB33">
            <v>289.948166666667</v>
          </cell>
        </row>
        <row r="34">
          <cell r="AB34">
            <v>289.79525</v>
          </cell>
        </row>
        <row r="35">
          <cell r="AB35">
            <v>289.668166666667</v>
          </cell>
        </row>
        <row r="36">
          <cell r="AB36">
            <v>289.558166666667</v>
          </cell>
        </row>
        <row r="37">
          <cell r="AB37">
            <v>289.4715</v>
          </cell>
        </row>
        <row r="38">
          <cell r="AB38">
            <v>289.498166666667</v>
          </cell>
        </row>
        <row r="39">
          <cell r="AB39">
            <v>289.569833333333</v>
          </cell>
        </row>
        <row r="40">
          <cell r="AB40">
            <v>289.601916666667</v>
          </cell>
        </row>
        <row r="41">
          <cell r="AB41">
            <v>289.636916666667</v>
          </cell>
        </row>
        <row r="42">
          <cell r="AB42">
            <v>289.812333333333</v>
          </cell>
        </row>
        <row r="43">
          <cell r="AB43">
            <v>289.76525</v>
          </cell>
        </row>
      </sheetData>
      <sheetData sheetId="13">
        <row r="11">
          <cell r="AB11">
            <v>290.764</v>
          </cell>
        </row>
        <row r="12">
          <cell r="AB12">
            <v>290.346916666667</v>
          </cell>
        </row>
        <row r="13">
          <cell r="AB13">
            <v>290.50025</v>
          </cell>
        </row>
        <row r="14">
          <cell r="AB14">
            <v>290.251916666667</v>
          </cell>
        </row>
        <row r="15">
          <cell r="AB15">
            <v>290.066916666667</v>
          </cell>
        </row>
        <row r="16">
          <cell r="AB16">
            <v>290.803583333333</v>
          </cell>
        </row>
        <row r="17">
          <cell r="AB17">
            <v>291.869</v>
          </cell>
        </row>
        <row r="18">
          <cell r="AB18">
            <v>291.538166666667</v>
          </cell>
        </row>
        <row r="19">
          <cell r="AB19">
            <v>292.368166666667</v>
          </cell>
        </row>
        <row r="20">
          <cell r="AB20">
            <v>291.862333333333</v>
          </cell>
        </row>
        <row r="22">
          <cell r="AB22">
            <v>291.499</v>
          </cell>
        </row>
        <row r="23">
          <cell r="AB23">
            <v>291.317333333333</v>
          </cell>
        </row>
        <row r="24">
          <cell r="AB24">
            <v>292.281083333333</v>
          </cell>
        </row>
        <row r="25">
          <cell r="AB25">
            <v>292.589416666667</v>
          </cell>
        </row>
        <row r="26">
          <cell r="AB26">
            <v>291.655666666667</v>
          </cell>
        </row>
        <row r="27">
          <cell r="AB27">
            <v>291.168166666667</v>
          </cell>
        </row>
        <row r="28">
          <cell r="AB28">
            <v>290.883166666667</v>
          </cell>
        </row>
        <row r="29">
          <cell r="AB29">
            <v>290.590666666667</v>
          </cell>
        </row>
        <row r="30">
          <cell r="AB30">
            <v>290.439</v>
          </cell>
        </row>
        <row r="31">
          <cell r="AB31">
            <v>290.638583333333</v>
          </cell>
        </row>
        <row r="33">
          <cell r="AB33">
            <v>290.319416666667</v>
          </cell>
        </row>
        <row r="34">
          <cell r="AB34">
            <v>290.629</v>
          </cell>
        </row>
        <row r="35">
          <cell r="AB35">
            <v>290.730666666667</v>
          </cell>
        </row>
        <row r="36">
          <cell r="AB36">
            <v>290.425666666667</v>
          </cell>
        </row>
        <row r="37">
          <cell r="AB37">
            <v>290.784</v>
          </cell>
        </row>
        <row r="38">
          <cell r="AB38">
            <v>290.387333333333</v>
          </cell>
        </row>
        <row r="39">
          <cell r="AB39">
            <v>290.865666666667</v>
          </cell>
        </row>
        <row r="40">
          <cell r="AB40">
            <v>292.127333333333</v>
          </cell>
        </row>
        <row r="41">
          <cell r="AB41">
            <v>292.169833333333</v>
          </cell>
        </row>
        <row r="42">
          <cell r="AB42">
            <v>291.126083333333</v>
          </cell>
        </row>
      </sheetData>
      <sheetData sheetId="14">
        <row r="11">
          <cell r="AB11">
            <v>292.767333333333</v>
          </cell>
        </row>
        <row r="12">
          <cell r="AB12">
            <v>291.9365</v>
          </cell>
        </row>
        <row r="13">
          <cell r="AB13">
            <v>291.176083333333</v>
          </cell>
        </row>
        <row r="14">
          <cell r="AB14">
            <v>291.023583333333</v>
          </cell>
        </row>
        <row r="15">
          <cell r="AB15">
            <v>290.56525</v>
          </cell>
        </row>
        <row r="16">
          <cell r="AB16">
            <v>290.34775</v>
          </cell>
        </row>
        <row r="17">
          <cell r="AB17">
            <v>290.161916666667</v>
          </cell>
        </row>
        <row r="18">
          <cell r="AB18">
            <v>290.36525</v>
          </cell>
        </row>
        <row r="19">
          <cell r="AB19">
            <v>290.144833333333</v>
          </cell>
        </row>
        <row r="20">
          <cell r="AB20">
            <v>290.016916666667</v>
          </cell>
        </row>
        <row r="22">
          <cell r="AB22">
            <v>290.020666666667</v>
          </cell>
        </row>
        <row r="23">
          <cell r="AB23">
            <v>290.3465</v>
          </cell>
        </row>
        <row r="24">
          <cell r="AB24">
            <v>290.183166666667</v>
          </cell>
        </row>
        <row r="25">
          <cell r="AB25">
            <v>290.123583333333</v>
          </cell>
        </row>
        <row r="26">
          <cell r="AB26">
            <v>290.006083333333</v>
          </cell>
        </row>
        <row r="27">
          <cell r="AB27">
            <v>290.20775</v>
          </cell>
        </row>
        <row r="28">
          <cell r="AB28">
            <v>289.865666666667</v>
          </cell>
        </row>
        <row r="29">
          <cell r="AB29">
            <v>290.2215</v>
          </cell>
        </row>
        <row r="30">
          <cell r="AB30">
            <v>290.212333333333</v>
          </cell>
        </row>
        <row r="31">
          <cell r="AB31">
            <v>290.854833333333</v>
          </cell>
        </row>
        <row r="33">
          <cell r="AB33">
            <v>290.68525</v>
          </cell>
        </row>
        <row r="34">
          <cell r="AB34">
            <v>290.374</v>
          </cell>
        </row>
        <row r="35">
          <cell r="AB35">
            <v>290.184416666667</v>
          </cell>
        </row>
        <row r="36">
          <cell r="AB36">
            <v>290.114833333333</v>
          </cell>
        </row>
        <row r="37">
          <cell r="AB37">
            <v>289.991083333333</v>
          </cell>
        </row>
        <row r="38">
          <cell r="AB38">
            <v>290.68025</v>
          </cell>
        </row>
        <row r="39">
          <cell r="AB39">
            <v>291.038166666667</v>
          </cell>
        </row>
        <row r="40">
          <cell r="AB40">
            <v>290.64025</v>
          </cell>
        </row>
        <row r="41">
          <cell r="AB41">
            <v>290.257333333333</v>
          </cell>
        </row>
        <row r="42">
          <cell r="AB42">
            <v>290.083583333333</v>
          </cell>
        </row>
        <row r="43">
          <cell r="AB43">
            <v>290.207333333333</v>
          </cell>
        </row>
      </sheetData>
      <sheetData sheetId="15">
        <row r="11">
          <cell r="AB11">
            <v>289.71775</v>
          </cell>
        </row>
        <row r="12">
          <cell r="AB12">
            <v>289.746916666667</v>
          </cell>
        </row>
        <row r="13">
          <cell r="AB13">
            <v>290.363583333333</v>
          </cell>
        </row>
        <row r="14">
          <cell r="AB14">
            <v>290.542333333333</v>
          </cell>
        </row>
        <row r="15">
          <cell r="AB15">
            <v>290.189833333333</v>
          </cell>
        </row>
        <row r="16">
          <cell r="AB16">
            <v>289.857333333333</v>
          </cell>
        </row>
        <row r="17">
          <cell r="AB17">
            <v>289.719833333333</v>
          </cell>
        </row>
        <row r="18">
          <cell r="AB18">
            <v>289.648166666667</v>
          </cell>
        </row>
        <row r="19">
          <cell r="AB19">
            <v>289.6515</v>
          </cell>
        </row>
        <row r="20">
          <cell r="AB20">
            <v>289.603166666667</v>
          </cell>
        </row>
        <row r="22">
          <cell r="AB22">
            <v>289.619416666667</v>
          </cell>
        </row>
        <row r="23">
          <cell r="AB23">
            <v>289.671083333333</v>
          </cell>
        </row>
        <row r="24">
          <cell r="AB24">
            <v>289.5965</v>
          </cell>
        </row>
        <row r="25">
          <cell r="AB25">
            <v>289.583166666667</v>
          </cell>
        </row>
        <row r="26">
          <cell r="AB26">
            <v>290.356916666667</v>
          </cell>
        </row>
        <row r="27">
          <cell r="AB27">
            <v>290.843166666667</v>
          </cell>
        </row>
        <row r="28">
          <cell r="AB28">
            <v>290.781916666667</v>
          </cell>
        </row>
        <row r="29">
          <cell r="AB29">
            <v>290.156916666667</v>
          </cell>
        </row>
        <row r="30">
          <cell r="AB30">
            <v>289.929</v>
          </cell>
        </row>
        <row r="31">
          <cell r="AB31">
            <v>289.803166666667</v>
          </cell>
        </row>
        <row r="33">
          <cell r="AB33">
            <v>289.726083333333</v>
          </cell>
        </row>
        <row r="34">
          <cell r="AB34">
            <v>289.7015</v>
          </cell>
        </row>
        <row r="35">
          <cell r="AB35">
            <v>289.66525</v>
          </cell>
        </row>
        <row r="36">
          <cell r="AB36">
            <v>289.649416666667</v>
          </cell>
        </row>
        <row r="37">
          <cell r="AB37">
            <v>289.999833333333</v>
          </cell>
        </row>
        <row r="38">
          <cell r="AB38">
            <v>289.993166666667</v>
          </cell>
        </row>
        <row r="39">
          <cell r="AB39">
            <v>289.744</v>
          </cell>
        </row>
        <row r="40">
          <cell r="AB40">
            <v>289.644</v>
          </cell>
        </row>
        <row r="41">
          <cell r="AB41">
            <v>289.734</v>
          </cell>
        </row>
        <row r="42">
          <cell r="AB42">
            <v>289.58025</v>
          </cell>
        </row>
        <row r="43">
          <cell r="AB43">
            <v>290.165666666667</v>
          </cell>
        </row>
      </sheetData>
      <sheetData sheetId="16">
        <row r="11">
          <cell r="AB11">
            <v>289.831083333333</v>
          </cell>
        </row>
        <row r="12">
          <cell r="AB12">
            <v>289.785666666667</v>
          </cell>
        </row>
        <row r="13">
          <cell r="AB13">
            <v>289.787333333333</v>
          </cell>
        </row>
        <row r="14">
          <cell r="AB14">
            <v>289.848166666667</v>
          </cell>
        </row>
        <row r="15">
          <cell r="AB15">
            <v>289.879833333333</v>
          </cell>
        </row>
        <row r="16">
          <cell r="AB16">
            <v>290.126083333333</v>
          </cell>
        </row>
        <row r="17">
          <cell r="AB17">
            <v>290.242333333333</v>
          </cell>
        </row>
        <row r="18">
          <cell r="AB18">
            <v>290.011916666667</v>
          </cell>
        </row>
        <row r="19">
          <cell r="AB19">
            <v>289.870666666667</v>
          </cell>
        </row>
        <row r="20">
          <cell r="AB20">
            <v>289.814</v>
          </cell>
        </row>
        <row r="22">
          <cell r="AB22">
            <v>289.889416666667</v>
          </cell>
        </row>
        <row r="23">
          <cell r="AB23">
            <v>289.919</v>
          </cell>
        </row>
        <row r="24">
          <cell r="AB24">
            <v>289.899</v>
          </cell>
        </row>
        <row r="25">
          <cell r="AB25">
            <v>289.876083333333</v>
          </cell>
        </row>
        <row r="26">
          <cell r="AB26">
            <v>289.854</v>
          </cell>
        </row>
        <row r="27">
          <cell r="AB27">
            <v>289.85025</v>
          </cell>
        </row>
        <row r="28">
          <cell r="AB28">
            <v>289.826083333333</v>
          </cell>
        </row>
        <row r="29">
          <cell r="AB29">
            <v>289.809833333333</v>
          </cell>
        </row>
        <row r="30">
          <cell r="AB30">
            <v>289.721916666667</v>
          </cell>
        </row>
        <row r="31">
          <cell r="AB31">
            <v>289.663583333333</v>
          </cell>
        </row>
        <row r="33">
          <cell r="AB33">
            <v>290.0165</v>
          </cell>
        </row>
        <row r="34">
          <cell r="AB34">
            <v>289.785666666667</v>
          </cell>
        </row>
        <row r="35">
          <cell r="AB35">
            <v>289.611083333333</v>
          </cell>
        </row>
        <row r="36">
          <cell r="AB36">
            <v>289.53775</v>
          </cell>
        </row>
        <row r="37">
          <cell r="AB37">
            <v>289.554</v>
          </cell>
        </row>
        <row r="38">
          <cell r="AB38">
            <v>289.809833333333</v>
          </cell>
        </row>
        <row r="39">
          <cell r="AB39">
            <v>290.924</v>
          </cell>
        </row>
        <row r="40">
          <cell r="AB40">
            <v>290.236916666667</v>
          </cell>
        </row>
        <row r="41">
          <cell r="AB41">
            <v>289.975666666667</v>
          </cell>
        </row>
        <row r="42">
          <cell r="AB42">
            <v>289.865666666667</v>
          </cell>
        </row>
      </sheetData>
      <sheetData sheetId="17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606083333333</v>
          </cell>
        </row>
        <row r="14">
          <cell r="AB14">
            <v>290.770666666667</v>
          </cell>
        </row>
        <row r="15">
          <cell r="AB15">
            <v>290.463166666667</v>
          </cell>
        </row>
        <row r="16">
          <cell r="AB16">
            <v>290.256083333333</v>
          </cell>
        </row>
        <row r="17">
          <cell r="AB17">
            <v>290.496916666667</v>
          </cell>
        </row>
        <row r="18">
          <cell r="AB18">
            <v>290.36525</v>
          </cell>
        </row>
        <row r="19">
          <cell r="AB19">
            <v>290.17025</v>
          </cell>
        </row>
        <row r="20">
          <cell r="AB20">
            <v>291.518583333333</v>
          </cell>
        </row>
        <row r="22">
          <cell r="AB22">
            <v>291.549416666667</v>
          </cell>
        </row>
        <row r="23">
          <cell r="AB23">
            <v>290.5915</v>
          </cell>
        </row>
        <row r="24">
          <cell r="AB24">
            <v>290.20275</v>
          </cell>
        </row>
        <row r="25">
          <cell r="AB25">
            <v>290.117333333333</v>
          </cell>
        </row>
        <row r="26">
          <cell r="AB26">
            <v>290.889416666667</v>
          </cell>
        </row>
        <row r="27">
          <cell r="AB27">
            <v>290.404</v>
          </cell>
        </row>
        <row r="28">
          <cell r="AB28">
            <v>290.5215</v>
          </cell>
        </row>
        <row r="29">
          <cell r="AB29">
            <v>291.327333333333</v>
          </cell>
        </row>
        <row r="30">
          <cell r="AB30">
            <v>290.964416666667</v>
          </cell>
        </row>
        <row r="31">
          <cell r="AB31">
            <v>291.179833333333</v>
          </cell>
        </row>
        <row r="33">
          <cell r="AB33">
            <v>290.492625</v>
          </cell>
        </row>
        <row r="34">
          <cell r="AB34">
            <v>290.20025</v>
          </cell>
        </row>
        <row r="35">
          <cell r="AB35">
            <v>290.07525</v>
          </cell>
        </row>
        <row r="36">
          <cell r="AB36">
            <v>289.94525</v>
          </cell>
        </row>
        <row r="37">
          <cell r="AB37">
            <v>289.898166666667</v>
          </cell>
        </row>
        <row r="38">
          <cell r="AB38">
            <v>289.8165</v>
          </cell>
        </row>
        <row r="39">
          <cell r="AB39">
            <v>289.769833333333</v>
          </cell>
        </row>
        <row r="40">
          <cell r="AB40">
            <v>289.897333333333</v>
          </cell>
        </row>
        <row r="41">
          <cell r="AB41">
            <v>289.873583333333</v>
          </cell>
        </row>
        <row r="42">
          <cell r="AB42">
            <v>289.76525</v>
          </cell>
        </row>
        <row r="43">
          <cell r="AB43">
            <v>289.81025</v>
          </cell>
        </row>
      </sheetData>
      <sheetData sheetId="18">
        <row r="11">
          <cell r="AB11">
            <v>289.494</v>
          </cell>
        </row>
        <row r="12">
          <cell r="AB12">
            <v>289.494</v>
          </cell>
        </row>
        <row r="13">
          <cell r="AB13">
            <v>289.494</v>
          </cell>
        </row>
        <row r="14">
          <cell r="AB14">
            <v>289.494</v>
          </cell>
        </row>
        <row r="15">
          <cell r="AB15">
            <v>289.494</v>
          </cell>
        </row>
        <row r="16">
          <cell r="AB16">
            <v>289.49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49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494</v>
          </cell>
        </row>
        <row r="41">
          <cell r="AB41">
            <v>289.494</v>
          </cell>
        </row>
        <row r="42">
          <cell r="AB42">
            <v>289.49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Pa Cang Noy,  Pa Cang, Lumphun,P.87</v>
          </cell>
        </row>
        <row r="7">
          <cell r="C7">
            <v>2011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39</v>
          </cell>
        </row>
        <row r="15">
          <cell r="M15">
            <v>293.683</v>
          </cell>
        </row>
        <row r="15">
          <cell r="O15">
            <v>289.234</v>
          </cell>
        </row>
        <row r="15">
          <cell r="U15">
            <v>293.754</v>
          </cell>
        </row>
        <row r="15">
          <cell r="W15">
            <v>22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224</v>
          </cell>
        </row>
        <row r="12">
          <cell r="AB12">
            <v>289.224</v>
          </cell>
        </row>
        <row r="13">
          <cell r="AB13">
            <v>289.224</v>
          </cell>
        </row>
        <row r="14">
          <cell r="AB14">
            <v>289.224</v>
          </cell>
        </row>
        <row r="15">
          <cell r="AB15">
            <v>289.224</v>
          </cell>
        </row>
        <row r="16">
          <cell r="AB16">
            <v>289.224</v>
          </cell>
        </row>
        <row r="17">
          <cell r="AB17">
            <v>289.213583333333</v>
          </cell>
        </row>
        <row r="18">
          <cell r="AB18">
            <v>289.221916666667</v>
          </cell>
        </row>
        <row r="19">
          <cell r="AB19">
            <v>289.224</v>
          </cell>
        </row>
        <row r="20">
          <cell r="AB20">
            <v>289.21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13166666667</v>
          </cell>
        </row>
        <row r="27">
          <cell r="AB27">
            <v>289.224</v>
          </cell>
        </row>
        <row r="28">
          <cell r="AB28">
            <v>289.214</v>
          </cell>
        </row>
        <row r="29">
          <cell r="AB29">
            <v>289.214</v>
          </cell>
        </row>
        <row r="30">
          <cell r="AB30">
            <v>289.214</v>
          </cell>
        </row>
        <row r="31">
          <cell r="AB31">
            <v>289.21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8">
        <row r="11">
          <cell r="AB11">
            <v>289.224</v>
          </cell>
        </row>
        <row r="12">
          <cell r="AB12">
            <v>289.224</v>
          </cell>
        </row>
        <row r="13">
          <cell r="AB13">
            <v>289.224</v>
          </cell>
        </row>
        <row r="14">
          <cell r="AB14">
            <v>289.234</v>
          </cell>
        </row>
        <row r="15">
          <cell r="AB15">
            <v>289.224</v>
          </cell>
        </row>
        <row r="16">
          <cell r="AB16">
            <v>289.224</v>
          </cell>
        </row>
        <row r="17">
          <cell r="AB17">
            <v>289.23025</v>
          </cell>
        </row>
        <row r="18">
          <cell r="AB18">
            <v>289.224</v>
          </cell>
        </row>
        <row r="19">
          <cell r="AB19">
            <v>289.224</v>
          </cell>
        </row>
        <row r="20">
          <cell r="AB20">
            <v>289.22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24</v>
          </cell>
        </row>
        <row r="27">
          <cell r="AB27">
            <v>289.224</v>
          </cell>
        </row>
        <row r="28">
          <cell r="AB28">
            <v>289.224</v>
          </cell>
        </row>
        <row r="29">
          <cell r="AB29">
            <v>289.21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14</v>
          </cell>
        </row>
        <row r="34">
          <cell r="AB34">
            <v>289.224</v>
          </cell>
        </row>
        <row r="35">
          <cell r="AB35">
            <v>289.224</v>
          </cell>
        </row>
        <row r="36">
          <cell r="AB36">
            <v>289.224</v>
          </cell>
        </row>
        <row r="37">
          <cell r="AB37">
            <v>289.224</v>
          </cell>
        </row>
        <row r="38">
          <cell r="AB38">
            <v>289.224</v>
          </cell>
        </row>
        <row r="39">
          <cell r="AB39">
            <v>289.224</v>
          </cell>
        </row>
        <row r="40">
          <cell r="AB40">
            <v>289.21275</v>
          </cell>
        </row>
        <row r="41">
          <cell r="AB41" t="str">
            <v> </v>
          </cell>
        </row>
      </sheetData>
      <sheetData sheetId="9">
        <row r="11">
          <cell r="AB11">
            <v>289.184</v>
          </cell>
        </row>
        <row r="12">
          <cell r="AB12">
            <v>289.184</v>
          </cell>
        </row>
        <row r="13">
          <cell r="AB13">
            <v>289.184</v>
          </cell>
        </row>
        <row r="14">
          <cell r="AB14">
            <v>289.184</v>
          </cell>
        </row>
        <row r="15">
          <cell r="AB15">
            <v>289.184</v>
          </cell>
        </row>
        <row r="16">
          <cell r="AB16">
            <v>289.184</v>
          </cell>
        </row>
        <row r="17">
          <cell r="AB17">
            <v>289.199</v>
          </cell>
        </row>
        <row r="18">
          <cell r="AB18">
            <v>289.231916666667</v>
          </cell>
        </row>
        <row r="19">
          <cell r="AB19">
            <v>289.224</v>
          </cell>
        </row>
        <row r="20">
          <cell r="AB20">
            <v>289.224</v>
          </cell>
        </row>
        <row r="22">
          <cell r="AB22">
            <v>289.224</v>
          </cell>
        </row>
        <row r="23">
          <cell r="AB23">
            <v>289.224</v>
          </cell>
        </row>
        <row r="24">
          <cell r="AB24">
            <v>289.224</v>
          </cell>
        </row>
        <row r="25">
          <cell r="AB25">
            <v>289.224</v>
          </cell>
        </row>
        <row r="26">
          <cell r="AB26">
            <v>289.224</v>
          </cell>
        </row>
        <row r="27">
          <cell r="AB27">
            <v>289.224</v>
          </cell>
        </row>
        <row r="28">
          <cell r="AB28">
            <v>289.224</v>
          </cell>
        </row>
        <row r="29">
          <cell r="AB29">
            <v>289.214</v>
          </cell>
        </row>
        <row r="30">
          <cell r="AB30">
            <v>289.214</v>
          </cell>
        </row>
        <row r="31">
          <cell r="AB31">
            <v>289.214</v>
          </cell>
        </row>
        <row r="33">
          <cell r="AB33">
            <v>289.214</v>
          </cell>
        </row>
        <row r="34">
          <cell r="AB34">
            <v>289.214</v>
          </cell>
        </row>
        <row r="35">
          <cell r="AB35">
            <v>289.214</v>
          </cell>
        </row>
        <row r="36">
          <cell r="AB36">
            <v>289.214</v>
          </cell>
        </row>
        <row r="37">
          <cell r="AB37">
            <v>289.214</v>
          </cell>
        </row>
        <row r="38">
          <cell r="AB38">
            <v>289.214</v>
          </cell>
        </row>
        <row r="39">
          <cell r="AB39">
            <v>289.214</v>
          </cell>
        </row>
        <row r="40">
          <cell r="AB40">
            <v>289.214</v>
          </cell>
        </row>
        <row r="41">
          <cell r="AB41">
            <v>289.224</v>
          </cell>
        </row>
        <row r="42">
          <cell r="AB42">
            <v>289.224</v>
          </cell>
        </row>
        <row r="43">
          <cell r="AB43">
            <v>289.234</v>
          </cell>
        </row>
      </sheetData>
      <sheetData sheetId="10">
        <row r="11">
          <cell r="AB11">
            <v>289.154</v>
          </cell>
        </row>
        <row r="12">
          <cell r="AB12">
            <v>289.259416666667</v>
          </cell>
        </row>
        <row r="13">
          <cell r="AB13">
            <v>290.049833333333</v>
          </cell>
        </row>
        <row r="14">
          <cell r="AB14">
            <v>289.726916666667</v>
          </cell>
        </row>
        <row r="15">
          <cell r="AB15">
            <v>289.57775</v>
          </cell>
        </row>
        <row r="16">
          <cell r="AB16">
            <v>289.49275</v>
          </cell>
        </row>
        <row r="17">
          <cell r="AB17">
            <v>289.351083333333</v>
          </cell>
        </row>
        <row r="18">
          <cell r="AB18">
            <v>289.27025</v>
          </cell>
        </row>
        <row r="19">
          <cell r="AB19">
            <v>289.246083333333</v>
          </cell>
        </row>
        <row r="20">
          <cell r="AB20">
            <v>289.216083333333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14833333333</v>
          </cell>
        </row>
        <row r="25">
          <cell r="AB25">
            <v>289.196083333333</v>
          </cell>
        </row>
        <row r="26">
          <cell r="AB26">
            <v>289.194</v>
          </cell>
        </row>
        <row r="27">
          <cell r="AB27">
            <v>289.194</v>
          </cell>
        </row>
        <row r="28">
          <cell r="AB28">
            <v>289.194</v>
          </cell>
        </row>
        <row r="29">
          <cell r="AB29">
            <v>289.184</v>
          </cell>
        </row>
        <row r="30">
          <cell r="AB30">
            <v>289.184</v>
          </cell>
        </row>
        <row r="31">
          <cell r="AB31">
            <v>289.184</v>
          </cell>
        </row>
        <row r="33">
          <cell r="AB33">
            <v>289.184</v>
          </cell>
        </row>
        <row r="34">
          <cell r="AB34">
            <v>289.184</v>
          </cell>
        </row>
        <row r="35">
          <cell r="AB35">
            <v>289.184</v>
          </cell>
        </row>
        <row r="36">
          <cell r="AB36">
            <v>289.184</v>
          </cell>
        </row>
        <row r="37">
          <cell r="AB37">
            <v>289.184</v>
          </cell>
        </row>
        <row r="38">
          <cell r="AB38">
            <v>289.184</v>
          </cell>
        </row>
        <row r="39">
          <cell r="AB39">
            <v>289.184</v>
          </cell>
        </row>
        <row r="40">
          <cell r="AB40">
            <v>289.184</v>
          </cell>
        </row>
        <row r="41">
          <cell r="AB41">
            <v>289.184</v>
          </cell>
        </row>
        <row r="42">
          <cell r="AB42">
            <v>289.184</v>
          </cell>
        </row>
        <row r="43">
          <cell r="AB43">
            <v>289.184</v>
          </cell>
        </row>
      </sheetData>
      <sheetData sheetId="11">
        <row r="11">
          <cell r="AB11">
            <v>289.154</v>
          </cell>
        </row>
        <row r="12">
          <cell r="AB12">
            <v>289.154</v>
          </cell>
        </row>
        <row r="13">
          <cell r="AB13">
            <v>289.154</v>
          </cell>
        </row>
        <row r="14">
          <cell r="AB14">
            <v>289.154</v>
          </cell>
        </row>
        <row r="15">
          <cell r="AB15">
            <v>289.154</v>
          </cell>
        </row>
        <row r="16">
          <cell r="AB16">
            <v>289.154</v>
          </cell>
        </row>
        <row r="17">
          <cell r="AB17">
            <v>289.154</v>
          </cell>
        </row>
        <row r="18">
          <cell r="AB18">
            <v>289.154</v>
          </cell>
        </row>
        <row r="19">
          <cell r="AB19">
            <v>289.154</v>
          </cell>
        </row>
        <row r="20">
          <cell r="AB20">
            <v>289.154</v>
          </cell>
        </row>
        <row r="22">
          <cell r="AB22">
            <v>289.154</v>
          </cell>
        </row>
        <row r="23">
          <cell r="AB23">
            <v>289.154</v>
          </cell>
        </row>
        <row r="24">
          <cell r="AB24">
            <v>289.154</v>
          </cell>
        </row>
        <row r="25">
          <cell r="AB25">
            <v>289.154</v>
          </cell>
        </row>
        <row r="26">
          <cell r="AB26">
            <v>289.154</v>
          </cell>
        </row>
        <row r="27">
          <cell r="AB27">
            <v>289.154</v>
          </cell>
        </row>
        <row r="28">
          <cell r="AB28">
            <v>289.154</v>
          </cell>
        </row>
        <row r="29">
          <cell r="AB29">
            <v>289.154</v>
          </cell>
        </row>
        <row r="30">
          <cell r="AB30">
            <v>289.154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154</v>
          </cell>
        </row>
        <row r="35">
          <cell r="AB35">
            <v>289.154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154</v>
          </cell>
        </row>
        <row r="39">
          <cell r="AB39">
            <v>289.154</v>
          </cell>
        </row>
        <row r="40">
          <cell r="AB40">
            <v>289.154</v>
          </cell>
        </row>
        <row r="41">
          <cell r="AB41">
            <v>289.154</v>
          </cell>
        </row>
        <row r="42">
          <cell r="AB42">
            <v>289.154</v>
          </cell>
        </row>
      </sheetData>
      <sheetData sheetId="12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44</v>
          </cell>
        </row>
        <row r="14">
          <cell r="AB14">
            <v>289.3065</v>
          </cell>
        </row>
        <row r="15">
          <cell r="AB15">
            <v>289.377333333333</v>
          </cell>
        </row>
        <row r="16">
          <cell r="AB16">
            <v>289.3215</v>
          </cell>
        </row>
        <row r="17">
          <cell r="AB17">
            <v>290.048583333333</v>
          </cell>
        </row>
        <row r="18">
          <cell r="AB18">
            <v>289.711083333333</v>
          </cell>
        </row>
        <row r="19">
          <cell r="AB19">
            <v>289.611083333333</v>
          </cell>
        </row>
        <row r="20">
          <cell r="AB20">
            <v>289.449416666667</v>
          </cell>
        </row>
        <row r="22">
          <cell r="AB22">
            <v>289.474833333333</v>
          </cell>
        </row>
        <row r="23">
          <cell r="AB23">
            <v>289.219833333333</v>
          </cell>
        </row>
        <row r="24">
          <cell r="AB24">
            <v>289.259833333333</v>
          </cell>
        </row>
        <row r="25">
          <cell r="AB25">
            <v>289.238583333333</v>
          </cell>
        </row>
        <row r="26">
          <cell r="AB26">
            <v>289.209</v>
          </cell>
        </row>
        <row r="27">
          <cell r="AB27">
            <v>289.224</v>
          </cell>
        </row>
        <row r="28">
          <cell r="AB28">
            <v>289.209</v>
          </cell>
        </row>
        <row r="29">
          <cell r="AB29">
            <v>289.186083333333</v>
          </cell>
        </row>
        <row r="30">
          <cell r="AB30">
            <v>289.156083333333</v>
          </cell>
        </row>
        <row r="31">
          <cell r="AB31">
            <v>289.154</v>
          </cell>
        </row>
        <row r="33">
          <cell r="AB33">
            <v>289.154</v>
          </cell>
        </row>
        <row r="34">
          <cell r="AB34">
            <v>289.154</v>
          </cell>
        </row>
        <row r="35">
          <cell r="AB35">
            <v>289.154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154</v>
          </cell>
        </row>
        <row r="39">
          <cell r="AB39">
            <v>289.154</v>
          </cell>
        </row>
        <row r="40">
          <cell r="AB40">
            <v>289.154</v>
          </cell>
        </row>
        <row r="41">
          <cell r="AB41">
            <v>289.159416666667</v>
          </cell>
        </row>
        <row r="42">
          <cell r="AB42">
            <v>289.1715</v>
          </cell>
        </row>
        <row r="43">
          <cell r="AB43">
            <v>289.156083333333</v>
          </cell>
        </row>
      </sheetData>
      <sheetData sheetId="13">
        <row r="11">
          <cell r="AB11">
            <v>289.309833333333</v>
          </cell>
        </row>
        <row r="12">
          <cell r="AB12">
            <v>289.216083333333</v>
          </cell>
        </row>
        <row r="13">
          <cell r="AB13">
            <v>290.355666666667</v>
          </cell>
        </row>
        <row r="14">
          <cell r="AB14">
            <v>290.427333333333</v>
          </cell>
        </row>
        <row r="15">
          <cell r="AB15">
            <v>289.973583333333</v>
          </cell>
        </row>
        <row r="16">
          <cell r="AB16">
            <v>289.819416666667</v>
          </cell>
        </row>
        <row r="17">
          <cell r="AB17">
            <v>289.76025</v>
          </cell>
        </row>
        <row r="18">
          <cell r="AB18">
            <v>290.927333333333</v>
          </cell>
        </row>
        <row r="19">
          <cell r="AB19">
            <v>290.707416666667</v>
          </cell>
        </row>
        <row r="20">
          <cell r="AB20">
            <v>290.190666666667</v>
          </cell>
        </row>
        <row r="22">
          <cell r="AB22">
            <v>289.921916666667</v>
          </cell>
        </row>
        <row r="23">
          <cell r="AB23">
            <v>289.64025</v>
          </cell>
        </row>
        <row r="24">
          <cell r="AB24">
            <v>289.533583333333</v>
          </cell>
        </row>
        <row r="25">
          <cell r="AB25">
            <v>289.956916666667</v>
          </cell>
        </row>
        <row r="26">
          <cell r="AB26">
            <v>290.2465</v>
          </cell>
        </row>
        <row r="27">
          <cell r="AB27">
            <v>290.733166666667</v>
          </cell>
        </row>
        <row r="28">
          <cell r="AB28">
            <v>290.207333333333</v>
          </cell>
        </row>
        <row r="29">
          <cell r="AB29">
            <v>289.64775</v>
          </cell>
        </row>
        <row r="30">
          <cell r="AB30">
            <v>289.4965</v>
          </cell>
        </row>
        <row r="31">
          <cell r="AB31">
            <v>289.354833333333</v>
          </cell>
        </row>
        <row r="33">
          <cell r="AB33">
            <v>289.524416666667</v>
          </cell>
        </row>
        <row r="34">
          <cell r="AB34">
            <v>289.396916666667</v>
          </cell>
        </row>
        <row r="35">
          <cell r="AB35">
            <v>289.425666666667</v>
          </cell>
        </row>
        <row r="36">
          <cell r="AB36">
            <v>289.333166666667</v>
          </cell>
        </row>
        <row r="37">
          <cell r="AB37">
            <v>289.29275</v>
          </cell>
        </row>
        <row r="38">
          <cell r="AB38">
            <v>289.256083333333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4">
        <row r="11">
          <cell r="AB11">
            <v>289.336916666667</v>
          </cell>
        </row>
        <row r="12">
          <cell r="AB12">
            <v>289.142333333333</v>
          </cell>
        </row>
        <row r="13">
          <cell r="AB13">
            <v>289.134</v>
          </cell>
        </row>
        <row r="14">
          <cell r="AB14">
            <v>289.134</v>
          </cell>
        </row>
        <row r="15">
          <cell r="AB15">
            <v>289.134</v>
          </cell>
        </row>
        <row r="16">
          <cell r="AB16">
            <v>289.134</v>
          </cell>
        </row>
        <row r="17">
          <cell r="AB17">
            <v>289.134</v>
          </cell>
        </row>
        <row r="18">
          <cell r="AB18">
            <v>289.134</v>
          </cell>
        </row>
        <row r="19">
          <cell r="AB19">
            <v>289.134</v>
          </cell>
        </row>
        <row r="20">
          <cell r="AB20">
            <v>289.134</v>
          </cell>
        </row>
        <row r="22">
          <cell r="AB22">
            <v>289.117333333333</v>
          </cell>
        </row>
        <row r="23">
          <cell r="AB23">
            <v>289.114</v>
          </cell>
        </row>
        <row r="24">
          <cell r="AB24">
            <v>289.114</v>
          </cell>
        </row>
        <row r="25">
          <cell r="AB25">
            <v>289.114</v>
          </cell>
        </row>
        <row r="26">
          <cell r="AB26">
            <v>289.114</v>
          </cell>
        </row>
        <row r="27">
          <cell r="AB27">
            <v>289.114</v>
          </cell>
        </row>
        <row r="28">
          <cell r="AB28">
            <v>289.114</v>
          </cell>
        </row>
        <row r="29">
          <cell r="AB29">
            <v>289.114</v>
          </cell>
        </row>
        <row r="30">
          <cell r="AB30">
            <v>289.11775</v>
          </cell>
        </row>
        <row r="31">
          <cell r="AB31">
            <v>289.340666666667</v>
          </cell>
        </row>
        <row r="33">
          <cell r="AB33">
            <v>289.079416666667</v>
          </cell>
        </row>
        <row r="34">
          <cell r="AB34">
            <v>289.219416666667</v>
          </cell>
        </row>
        <row r="35">
          <cell r="AB35">
            <v>289.2015</v>
          </cell>
        </row>
        <row r="36">
          <cell r="AB36">
            <v>289.14025</v>
          </cell>
        </row>
        <row r="37">
          <cell r="AB37">
            <v>289.134</v>
          </cell>
        </row>
        <row r="38">
          <cell r="AB38">
            <v>289.134</v>
          </cell>
        </row>
        <row r="39">
          <cell r="AB39">
            <v>289.134</v>
          </cell>
        </row>
        <row r="40">
          <cell r="AB40">
            <v>289.134</v>
          </cell>
        </row>
        <row r="41">
          <cell r="AB41">
            <v>289.134</v>
          </cell>
        </row>
        <row r="42">
          <cell r="AB42">
            <v>289.134</v>
          </cell>
        </row>
        <row r="43">
          <cell r="AB43">
            <v>289.116083333333</v>
          </cell>
        </row>
      </sheetData>
      <sheetData sheetId="15">
        <row r="11">
          <cell r="AB11">
            <v>289.444</v>
          </cell>
        </row>
        <row r="12">
          <cell r="AB12">
            <v>289.444</v>
          </cell>
        </row>
        <row r="13">
          <cell r="AB13">
            <v>289.444</v>
          </cell>
        </row>
        <row r="14">
          <cell r="AB14">
            <v>289.444</v>
          </cell>
        </row>
        <row r="15">
          <cell r="AB15">
            <v>289.444</v>
          </cell>
        </row>
        <row r="16">
          <cell r="AB16">
            <v>289.444</v>
          </cell>
        </row>
        <row r="17">
          <cell r="AB17">
            <v>289.444</v>
          </cell>
        </row>
        <row r="18">
          <cell r="AB18">
            <v>289.444</v>
          </cell>
        </row>
        <row r="19">
          <cell r="AB19">
            <v>289.444</v>
          </cell>
        </row>
        <row r="20">
          <cell r="AB20">
            <v>289.444</v>
          </cell>
        </row>
        <row r="22">
          <cell r="AB22">
            <v>289.444</v>
          </cell>
        </row>
        <row r="23">
          <cell r="AB23">
            <v>289.444</v>
          </cell>
        </row>
        <row r="24">
          <cell r="AB24">
            <v>289.444</v>
          </cell>
        </row>
        <row r="25">
          <cell r="AB25">
            <v>289.444</v>
          </cell>
        </row>
        <row r="26">
          <cell r="AB26">
            <v>289.444</v>
          </cell>
        </row>
        <row r="27">
          <cell r="AB27">
            <v>289.444</v>
          </cell>
        </row>
        <row r="28">
          <cell r="AB28">
            <v>289.444</v>
          </cell>
        </row>
        <row r="29">
          <cell r="AB29">
            <v>289.444</v>
          </cell>
        </row>
        <row r="30">
          <cell r="AB30">
            <v>289.444</v>
          </cell>
        </row>
        <row r="31">
          <cell r="AB31">
            <v>289.444</v>
          </cell>
        </row>
        <row r="33">
          <cell r="AB33">
            <v>289.444</v>
          </cell>
        </row>
        <row r="34">
          <cell r="AB34">
            <v>289.444</v>
          </cell>
        </row>
        <row r="35">
          <cell r="AB35">
            <v>289.444</v>
          </cell>
        </row>
        <row r="36">
          <cell r="AB36">
            <v>289.444</v>
          </cell>
        </row>
        <row r="37">
          <cell r="AB37">
            <v>289.444</v>
          </cell>
        </row>
        <row r="38">
          <cell r="AB38">
            <v>289.444</v>
          </cell>
        </row>
        <row r="39">
          <cell r="AB39">
            <v>289.444</v>
          </cell>
        </row>
        <row r="40">
          <cell r="AB40">
            <v>289.444</v>
          </cell>
        </row>
        <row r="41">
          <cell r="AB41">
            <v>289.444</v>
          </cell>
        </row>
        <row r="42">
          <cell r="AB42">
            <v>289.444</v>
          </cell>
        </row>
        <row r="43">
          <cell r="AB43">
            <v>289.444</v>
          </cell>
        </row>
      </sheetData>
      <sheetData sheetId="16">
        <row r="11">
          <cell r="AB11">
            <v>289.454</v>
          </cell>
        </row>
        <row r="12">
          <cell r="AB12">
            <v>289.454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54</v>
          </cell>
        </row>
        <row r="20">
          <cell r="AB20">
            <v>289.454</v>
          </cell>
        </row>
        <row r="22">
          <cell r="AB22">
            <v>289.454</v>
          </cell>
        </row>
        <row r="23">
          <cell r="AB23">
            <v>289.454</v>
          </cell>
        </row>
        <row r="24">
          <cell r="AB24">
            <v>289.454</v>
          </cell>
        </row>
        <row r="25">
          <cell r="AB25">
            <v>289.454</v>
          </cell>
        </row>
        <row r="26">
          <cell r="AB26">
            <v>289.454</v>
          </cell>
        </row>
        <row r="27">
          <cell r="AB27">
            <v>289.454</v>
          </cell>
        </row>
        <row r="28">
          <cell r="AB28">
            <v>289.454</v>
          </cell>
        </row>
        <row r="29">
          <cell r="AB29">
            <v>289.454</v>
          </cell>
        </row>
        <row r="30">
          <cell r="AB30">
            <v>289.454</v>
          </cell>
        </row>
        <row r="31">
          <cell r="AB31">
            <v>289.454</v>
          </cell>
        </row>
        <row r="33">
          <cell r="AB33">
            <v>289.454</v>
          </cell>
        </row>
        <row r="34">
          <cell r="AB34">
            <v>289.454</v>
          </cell>
        </row>
        <row r="35">
          <cell r="AB35">
            <v>289.454</v>
          </cell>
        </row>
        <row r="36">
          <cell r="AB36">
            <v>289.454</v>
          </cell>
        </row>
        <row r="37">
          <cell r="AB37">
            <v>289.454</v>
          </cell>
        </row>
        <row r="38">
          <cell r="AB38">
            <v>289.440666666667</v>
          </cell>
        </row>
        <row r="39">
          <cell r="AB39">
            <v>289.444</v>
          </cell>
        </row>
        <row r="40">
          <cell r="AB40">
            <v>289.444</v>
          </cell>
        </row>
        <row r="41">
          <cell r="AB41">
            <v>289.444</v>
          </cell>
        </row>
        <row r="42">
          <cell r="AB42">
            <v>289.444</v>
          </cell>
        </row>
      </sheetData>
      <sheetData sheetId="17">
        <row r="11">
          <cell r="AB11">
            <v>289.274</v>
          </cell>
        </row>
        <row r="12">
          <cell r="AB12">
            <v>289.274</v>
          </cell>
        </row>
        <row r="13">
          <cell r="AB13">
            <v>289.274</v>
          </cell>
        </row>
        <row r="14">
          <cell r="AB14">
            <v>289.281916666667</v>
          </cell>
        </row>
        <row r="15">
          <cell r="AB15">
            <v>289.319</v>
          </cell>
        </row>
        <row r="16">
          <cell r="AB16">
            <v>289.5365</v>
          </cell>
        </row>
        <row r="17">
          <cell r="AB17">
            <v>290.348583333333</v>
          </cell>
        </row>
        <row r="18">
          <cell r="AB18">
            <v>289.9965</v>
          </cell>
        </row>
        <row r="19">
          <cell r="AB19">
            <v>290.109833333333</v>
          </cell>
        </row>
        <row r="20">
          <cell r="AB20">
            <v>290.597333333333</v>
          </cell>
        </row>
        <row r="22">
          <cell r="AB22">
            <v>289.756916666667</v>
          </cell>
        </row>
        <row r="23">
          <cell r="AB23">
            <v>289.577333333333</v>
          </cell>
        </row>
        <row r="24">
          <cell r="AB24">
            <v>289.564</v>
          </cell>
        </row>
        <row r="25">
          <cell r="AB25">
            <v>289.574</v>
          </cell>
        </row>
        <row r="26">
          <cell r="AB26">
            <v>289.545666666667</v>
          </cell>
        </row>
        <row r="27">
          <cell r="AB27">
            <v>289.516083333333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494</v>
          </cell>
        </row>
        <row r="31">
          <cell r="AB31">
            <v>289.489</v>
          </cell>
        </row>
        <row r="33">
          <cell r="AB33">
            <v>289.474</v>
          </cell>
        </row>
        <row r="34">
          <cell r="AB34">
            <v>289.464</v>
          </cell>
        </row>
        <row r="35">
          <cell r="AB35">
            <v>289.464</v>
          </cell>
        </row>
        <row r="36">
          <cell r="AB36">
            <v>289.458166666667</v>
          </cell>
        </row>
        <row r="37">
          <cell r="AB37">
            <v>289.464</v>
          </cell>
        </row>
        <row r="38">
          <cell r="AB38">
            <v>289.464</v>
          </cell>
        </row>
        <row r="39">
          <cell r="AB39">
            <v>289.464</v>
          </cell>
        </row>
        <row r="40">
          <cell r="AB40">
            <v>289.454</v>
          </cell>
        </row>
        <row r="41">
          <cell r="AB41">
            <v>289.454</v>
          </cell>
        </row>
        <row r="42">
          <cell r="AB42">
            <v>289.454</v>
          </cell>
        </row>
        <row r="43">
          <cell r="AB43">
            <v>289.454</v>
          </cell>
        </row>
      </sheetData>
      <sheetData sheetId="18">
        <row r="11">
          <cell r="AB11">
            <v>289.344</v>
          </cell>
        </row>
        <row r="12">
          <cell r="AB12">
            <v>289.3465</v>
          </cell>
        </row>
        <row r="13">
          <cell r="AB13">
            <v>289.344</v>
          </cell>
        </row>
        <row r="14">
          <cell r="AB14">
            <v>289.344</v>
          </cell>
        </row>
        <row r="15">
          <cell r="AB15">
            <v>289.344</v>
          </cell>
        </row>
        <row r="16">
          <cell r="AB16">
            <v>289.344</v>
          </cell>
        </row>
        <row r="17">
          <cell r="AB17">
            <v>289.354</v>
          </cell>
        </row>
        <row r="18">
          <cell r="AB18">
            <v>289.354</v>
          </cell>
        </row>
        <row r="19">
          <cell r="AB19">
            <v>289.354</v>
          </cell>
        </row>
        <row r="20">
          <cell r="AB20">
            <v>289.354</v>
          </cell>
        </row>
        <row r="22">
          <cell r="AB22">
            <v>289.354</v>
          </cell>
        </row>
        <row r="23">
          <cell r="AB23">
            <v>289.354</v>
          </cell>
        </row>
        <row r="24">
          <cell r="AB24">
            <v>289.354</v>
          </cell>
        </row>
        <row r="25">
          <cell r="AB25">
            <v>289.354</v>
          </cell>
        </row>
        <row r="26">
          <cell r="AB26">
            <v>289.3465</v>
          </cell>
        </row>
        <row r="27">
          <cell r="AB27">
            <v>289.344</v>
          </cell>
        </row>
        <row r="28">
          <cell r="AB28">
            <v>289.334</v>
          </cell>
        </row>
        <row r="29">
          <cell r="AB29">
            <v>289.324</v>
          </cell>
        </row>
        <row r="30">
          <cell r="AB30">
            <v>289.324</v>
          </cell>
        </row>
        <row r="31">
          <cell r="AB31">
            <v>289.324</v>
          </cell>
        </row>
        <row r="33">
          <cell r="AB33">
            <v>289.324</v>
          </cell>
        </row>
        <row r="34">
          <cell r="AB34">
            <v>289.324</v>
          </cell>
        </row>
        <row r="35">
          <cell r="AB35">
            <v>289.318583333333</v>
          </cell>
        </row>
        <row r="36">
          <cell r="AB36">
            <v>289.304</v>
          </cell>
        </row>
        <row r="37">
          <cell r="AB37">
            <v>289.304</v>
          </cell>
        </row>
        <row r="38">
          <cell r="AB38">
            <v>289.294</v>
          </cell>
        </row>
        <row r="39">
          <cell r="AB39">
            <v>289.308166666667</v>
          </cell>
        </row>
        <row r="40">
          <cell r="AB40">
            <v>289.286083333333</v>
          </cell>
        </row>
        <row r="41">
          <cell r="AB41">
            <v>289.284</v>
          </cell>
        </row>
        <row r="42">
          <cell r="AB42">
            <v>289.27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Pa Cang Noy,  Pa Cang, Lumphun,P.87</v>
          </cell>
        </row>
        <row r="7">
          <cell r="C7">
            <v>2012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4</v>
          </cell>
        </row>
        <row r="15">
          <cell r="M15">
            <v>293.69</v>
          </cell>
        </row>
        <row r="15">
          <cell r="O15">
            <v>289</v>
          </cell>
        </row>
        <row r="15">
          <cell r="U15">
            <v>292.33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2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74</v>
          </cell>
        </row>
        <row r="12">
          <cell r="AB12">
            <v>289.474</v>
          </cell>
        </row>
        <row r="13">
          <cell r="AB13">
            <v>289.474</v>
          </cell>
        </row>
        <row r="14">
          <cell r="AB14">
            <v>289.470666666667</v>
          </cell>
        </row>
        <row r="15">
          <cell r="AB15">
            <v>289.474</v>
          </cell>
        </row>
        <row r="16">
          <cell r="AB16">
            <v>289.474</v>
          </cell>
        </row>
        <row r="17">
          <cell r="AB17">
            <v>289.474</v>
          </cell>
        </row>
        <row r="18">
          <cell r="AB18">
            <v>289.459833333333</v>
          </cell>
        </row>
        <row r="19">
          <cell r="AB19">
            <v>289.454</v>
          </cell>
        </row>
        <row r="20">
          <cell r="AB20">
            <v>289.464</v>
          </cell>
        </row>
        <row r="22">
          <cell r="AB22">
            <v>289.474</v>
          </cell>
        </row>
        <row r="23">
          <cell r="AB23">
            <v>289.4765</v>
          </cell>
        </row>
        <row r="24">
          <cell r="AB24">
            <v>289.501916666667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14</v>
          </cell>
        </row>
        <row r="28">
          <cell r="AB28">
            <v>289.4915</v>
          </cell>
        </row>
        <row r="29">
          <cell r="AB29">
            <v>289.51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483166666667</v>
          </cell>
        </row>
        <row r="38">
          <cell r="AB38">
            <v>289.494</v>
          </cell>
        </row>
        <row r="39">
          <cell r="AB39">
            <v>289.494</v>
          </cell>
        </row>
        <row r="40">
          <cell r="AB40">
            <v>289.494</v>
          </cell>
        </row>
        <row r="41">
          <cell r="AB41">
            <v>289.494</v>
          </cell>
        </row>
        <row r="42">
          <cell r="AB42">
            <v>289.494</v>
          </cell>
        </row>
        <row r="43">
          <cell r="AB43">
            <v>289.494</v>
          </cell>
        </row>
      </sheetData>
      <sheetData sheetId="8">
        <row r="11">
          <cell r="AB11">
            <v>289.488166666667</v>
          </cell>
        </row>
        <row r="12">
          <cell r="AB12">
            <v>289.458166666667</v>
          </cell>
        </row>
        <row r="13">
          <cell r="AB13">
            <v>289.454</v>
          </cell>
        </row>
        <row r="14">
          <cell r="AB14">
            <v>289.454</v>
          </cell>
        </row>
        <row r="15">
          <cell r="AB15">
            <v>289.454</v>
          </cell>
        </row>
        <row r="16">
          <cell r="AB16">
            <v>289.454</v>
          </cell>
        </row>
        <row r="17">
          <cell r="AB17">
            <v>289.454</v>
          </cell>
        </row>
        <row r="18">
          <cell r="AB18">
            <v>289.454</v>
          </cell>
        </row>
        <row r="19">
          <cell r="AB19">
            <v>289.474</v>
          </cell>
        </row>
        <row r="20">
          <cell r="AB20">
            <v>289.484</v>
          </cell>
        </row>
        <row r="22">
          <cell r="AB22">
            <v>289.484</v>
          </cell>
        </row>
        <row r="23">
          <cell r="AB23">
            <v>289.484</v>
          </cell>
        </row>
        <row r="24">
          <cell r="AB24">
            <v>289.474</v>
          </cell>
        </row>
        <row r="25">
          <cell r="AB25">
            <v>289.474</v>
          </cell>
        </row>
        <row r="26">
          <cell r="AB26">
            <v>289.474</v>
          </cell>
        </row>
        <row r="27">
          <cell r="AB27">
            <v>289.484</v>
          </cell>
        </row>
        <row r="28">
          <cell r="AB28">
            <v>289.474</v>
          </cell>
        </row>
        <row r="29">
          <cell r="AB29">
            <v>289.474</v>
          </cell>
        </row>
        <row r="30">
          <cell r="AB30">
            <v>289.474</v>
          </cell>
        </row>
        <row r="31">
          <cell r="AB31">
            <v>289.474</v>
          </cell>
        </row>
        <row r="33">
          <cell r="AB33">
            <v>289.474</v>
          </cell>
        </row>
        <row r="34">
          <cell r="AB34">
            <v>289.474</v>
          </cell>
        </row>
        <row r="35">
          <cell r="AB35">
            <v>289.474</v>
          </cell>
        </row>
        <row r="36">
          <cell r="AB36">
            <v>289.474</v>
          </cell>
        </row>
        <row r="37">
          <cell r="AB37">
            <v>289.474</v>
          </cell>
        </row>
        <row r="38">
          <cell r="AB38">
            <v>289.474</v>
          </cell>
        </row>
        <row r="39">
          <cell r="AB39">
            <v>289.474</v>
          </cell>
        </row>
        <row r="40">
          <cell r="AB40">
            <v>289.474</v>
          </cell>
        </row>
        <row r="41">
          <cell r="AB41" t="str">
            <v> </v>
          </cell>
        </row>
      </sheetData>
      <sheetData sheetId="9">
        <row r="11">
          <cell r="AB11">
            <v>289.504</v>
          </cell>
        </row>
        <row r="12">
          <cell r="AB12">
            <v>289.504</v>
          </cell>
        </row>
        <row r="13">
          <cell r="AB13">
            <v>289.504</v>
          </cell>
        </row>
        <row r="14">
          <cell r="AB14">
            <v>289.504</v>
          </cell>
        </row>
        <row r="15">
          <cell r="AB15">
            <v>289.504</v>
          </cell>
        </row>
        <row r="16">
          <cell r="AB16">
            <v>289.504</v>
          </cell>
        </row>
        <row r="17">
          <cell r="AB17">
            <v>289.504</v>
          </cell>
        </row>
        <row r="18">
          <cell r="AB18">
            <v>289.504</v>
          </cell>
        </row>
        <row r="19">
          <cell r="AB19">
            <v>289.504</v>
          </cell>
        </row>
        <row r="20">
          <cell r="AB20">
            <v>289.504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0">
        <row r="11">
          <cell r="AB11">
            <v>289.504</v>
          </cell>
        </row>
        <row r="12">
          <cell r="AB12">
            <v>289.501083333333</v>
          </cell>
        </row>
        <row r="13">
          <cell r="AB13">
            <v>289.475666666667</v>
          </cell>
        </row>
        <row r="14">
          <cell r="AB14">
            <v>289.445666666667</v>
          </cell>
        </row>
        <row r="15">
          <cell r="AB15">
            <v>289.418166666667</v>
          </cell>
        </row>
        <row r="16">
          <cell r="AB16">
            <v>289.469833333333</v>
          </cell>
        </row>
        <row r="17">
          <cell r="AB17">
            <v>289.414833333333</v>
          </cell>
        </row>
        <row r="18">
          <cell r="AB18">
            <v>289.404</v>
          </cell>
        </row>
        <row r="19">
          <cell r="AB19">
            <v>289.418583333333</v>
          </cell>
        </row>
        <row r="20">
          <cell r="AB20">
            <v>289.49025</v>
          </cell>
        </row>
        <row r="22">
          <cell r="AB22">
            <v>289.504</v>
          </cell>
        </row>
        <row r="23">
          <cell r="AB23">
            <v>289.504</v>
          </cell>
        </row>
        <row r="24">
          <cell r="AB24">
            <v>289.504</v>
          </cell>
        </row>
        <row r="25">
          <cell r="AB25">
            <v>289.504</v>
          </cell>
        </row>
        <row r="26">
          <cell r="AB26">
            <v>289.504</v>
          </cell>
        </row>
        <row r="27">
          <cell r="AB27">
            <v>289.504</v>
          </cell>
        </row>
        <row r="28">
          <cell r="AB28">
            <v>289.504</v>
          </cell>
        </row>
        <row r="29">
          <cell r="AB29">
            <v>289.504</v>
          </cell>
        </row>
        <row r="30">
          <cell r="AB30">
            <v>289.504</v>
          </cell>
        </row>
        <row r="31">
          <cell r="AB31">
            <v>289.504</v>
          </cell>
        </row>
        <row r="33">
          <cell r="AB33">
            <v>289.504</v>
          </cell>
        </row>
        <row r="34">
          <cell r="AB34">
            <v>289.504</v>
          </cell>
        </row>
        <row r="35">
          <cell r="AB35">
            <v>289.504</v>
          </cell>
        </row>
        <row r="36">
          <cell r="AB36">
            <v>289.504</v>
          </cell>
        </row>
        <row r="37">
          <cell r="AB37">
            <v>289.504</v>
          </cell>
        </row>
        <row r="38">
          <cell r="AB38">
            <v>289.504</v>
          </cell>
        </row>
        <row r="39">
          <cell r="AB39">
            <v>289.504</v>
          </cell>
        </row>
        <row r="40">
          <cell r="AB40">
            <v>289.504</v>
          </cell>
        </row>
        <row r="41">
          <cell r="AB41">
            <v>289.504</v>
          </cell>
        </row>
        <row r="42">
          <cell r="AB42">
            <v>289.504</v>
          </cell>
        </row>
        <row r="43">
          <cell r="AB43">
            <v>289.504</v>
          </cell>
        </row>
      </sheetData>
      <sheetData sheetId="11">
        <row r="11">
          <cell r="AB11">
            <v>289.936083333333</v>
          </cell>
        </row>
        <row r="12">
          <cell r="AB12">
            <v>289.876916666667</v>
          </cell>
        </row>
        <row r="13">
          <cell r="AB13">
            <v>289.804</v>
          </cell>
        </row>
        <row r="14">
          <cell r="AB14">
            <v>289.779833333333</v>
          </cell>
        </row>
        <row r="15">
          <cell r="AB15">
            <v>289.754</v>
          </cell>
        </row>
        <row r="16">
          <cell r="AB16">
            <v>289.754</v>
          </cell>
        </row>
        <row r="17">
          <cell r="AB17">
            <v>289.754</v>
          </cell>
        </row>
        <row r="18">
          <cell r="AB18">
            <v>289.754</v>
          </cell>
        </row>
        <row r="19">
          <cell r="AB19">
            <v>289.754</v>
          </cell>
        </row>
        <row r="20">
          <cell r="AB20">
            <v>289.77275</v>
          </cell>
        </row>
        <row r="22">
          <cell r="AB22">
            <v>289.784833333333</v>
          </cell>
        </row>
        <row r="23">
          <cell r="AB23">
            <v>289.754833333333</v>
          </cell>
        </row>
        <row r="24">
          <cell r="AB24">
            <v>289.762333333333</v>
          </cell>
        </row>
        <row r="25">
          <cell r="AB25">
            <v>289.774416666667</v>
          </cell>
        </row>
        <row r="26">
          <cell r="AB26">
            <v>289.736083333333</v>
          </cell>
        </row>
        <row r="27">
          <cell r="AB27">
            <v>289.725666666667</v>
          </cell>
        </row>
        <row r="28">
          <cell r="AB28">
            <v>289.704</v>
          </cell>
        </row>
        <row r="29">
          <cell r="AB29">
            <v>289.704</v>
          </cell>
        </row>
        <row r="30">
          <cell r="AB30">
            <v>289.694</v>
          </cell>
        </row>
        <row r="31">
          <cell r="AB31">
            <v>289.694</v>
          </cell>
        </row>
        <row r="33">
          <cell r="AB33">
            <v>289.704</v>
          </cell>
        </row>
        <row r="34">
          <cell r="AB34">
            <v>289.650666666667</v>
          </cell>
        </row>
        <row r="35">
          <cell r="AB35">
            <v>289.55525</v>
          </cell>
        </row>
        <row r="36">
          <cell r="AB36">
            <v>289.551083333333</v>
          </cell>
        </row>
        <row r="37">
          <cell r="AB37">
            <v>289.534</v>
          </cell>
        </row>
        <row r="38">
          <cell r="AB38">
            <v>289.534</v>
          </cell>
        </row>
        <row r="39">
          <cell r="AB39">
            <v>289.534</v>
          </cell>
        </row>
        <row r="40">
          <cell r="AB40">
            <v>289.534</v>
          </cell>
        </row>
        <row r="41">
          <cell r="AB41">
            <v>289.524</v>
          </cell>
        </row>
        <row r="42">
          <cell r="AB42">
            <v>289.520666666667</v>
          </cell>
        </row>
      </sheetData>
      <sheetData sheetId="12">
        <row r="11">
          <cell r="AB11">
            <v>290.289</v>
          </cell>
        </row>
        <row r="12">
          <cell r="AB12">
            <v>290.07775</v>
          </cell>
        </row>
        <row r="13">
          <cell r="AB13">
            <v>290.013166666667</v>
          </cell>
        </row>
        <row r="14">
          <cell r="AB14">
            <v>289.9315</v>
          </cell>
        </row>
        <row r="15">
          <cell r="AB15">
            <v>289.853583333333</v>
          </cell>
        </row>
        <row r="16">
          <cell r="AB16">
            <v>289.710666666667</v>
          </cell>
        </row>
        <row r="17">
          <cell r="AB17">
            <v>289.549</v>
          </cell>
        </row>
        <row r="18">
          <cell r="AB18">
            <v>289.483166666667</v>
          </cell>
        </row>
        <row r="19">
          <cell r="AB19">
            <v>289.39775</v>
          </cell>
        </row>
        <row r="20">
          <cell r="AB20">
            <v>289.337333333333</v>
          </cell>
        </row>
        <row r="22">
          <cell r="AB22">
            <v>289.32525</v>
          </cell>
        </row>
        <row r="23">
          <cell r="AB23">
            <v>289.339416666667</v>
          </cell>
        </row>
        <row r="24">
          <cell r="AB24">
            <v>289.336083333333</v>
          </cell>
        </row>
        <row r="25">
          <cell r="AB25">
            <v>289.861083333333</v>
          </cell>
        </row>
        <row r="26">
          <cell r="AB26">
            <v>289.986083333333</v>
          </cell>
        </row>
        <row r="27">
          <cell r="AB27">
            <v>290.454</v>
          </cell>
        </row>
        <row r="28">
          <cell r="AB28">
            <v>290.209416666667</v>
          </cell>
        </row>
        <row r="29">
          <cell r="AB29">
            <v>289.98775</v>
          </cell>
        </row>
        <row r="30">
          <cell r="AB30">
            <v>290.043166666667</v>
          </cell>
        </row>
        <row r="31">
          <cell r="AB31">
            <v>291.429</v>
          </cell>
        </row>
        <row r="33">
          <cell r="AB33">
            <v>292.389833333333</v>
          </cell>
        </row>
        <row r="34">
          <cell r="AB34">
            <v>291.643166666667</v>
          </cell>
        </row>
        <row r="35">
          <cell r="AB35">
            <v>291.247333333333</v>
          </cell>
        </row>
        <row r="36">
          <cell r="AB36">
            <v>290.67025</v>
          </cell>
        </row>
        <row r="37">
          <cell r="AB37">
            <v>290.403583333333</v>
          </cell>
        </row>
        <row r="38">
          <cell r="AB38">
            <v>290.249416666667</v>
          </cell>
        </row>
        <row r="39">
          <cell r="AB39">
            <v>290.149416666667</v>
          </cell>
        </row>
        <row r="40">
          <cell r="AB40">
            <v>290.069</v>
          </cell>
        </row>
        <row r="41">
          <cell r="AB41">
            <v>290.007333333333</v>
          </cell>
        </row>
        <row r="42">
          <cell r="AB42">
            <v>289.99275</v>
          </cell>
        </row>
        <row r="43">
          <cell r="AB43">
            <v>289.952333333333</v>
          </cell>
        </row>
      </sheetData>
      <sheetData sheetId="13">
        <row r="11">
          <cell r="AB11">
            <v>291.766916666667</v>
          </cell>
        </row>
        <row r="12">
          <cell r="AB12">
            <v>290.958583333333</v>
          </cell>
        </row>
        <row r="13">
          <cell r="AB13">
            <v>290.56025</v>
          </cell>
        </row>
        <row r="14">
          <cell r="AB14">
            <v>290.244416666667</v>
          </cell>
        </row>
        <row r="15">
          <cell r="AB15">
            <v>290.021916666667</v>
          </cell>
        </row>
        <row r="16">
          <cell r="AB16">
            <v>289.99525</v>
          </cell>
        </row>
        <row r="17">
          <cell r="AB17">
            <v>289.927333333333</v>
          </cell>
        </row>
        <row r="18">
          <cell r="AB18">
            <v>289.80375</v>
          </cell>
        </row>
        <row r="19">
          <cell r="AB19">
            <v>289.951916666667</v>
          </cell>
        </row>
        <row r="20">
          <cell r="AB20">
            <v>290.39275</v>
          </cell>
        </row>
        <row r="22">
          <cell r="AB22">
            <v>290.4615</v>
          </cell>
        </row>
        <row r="23">
          <cell r="AB23">
            <v>290.389</v>
          </cell>
        </row>
        <row r="24">
          <cell r="AB24">
            <v>290.398166666667</v>
          </cell>
        </row>
        <row r="25">
          <cell r="AB25">
            <v>291.087333333333</v>
          </cell>
        </row>
        <row r="26">
          <cell r="AB26">
            <v>290.686916666667</v>
          </cell>
        </row>
        <row r="27">
          <cell r="AB27">
            <v>291.767333333333</v>
          </cell>
        </row>
        <row r="28">
          <cell r="AB28">
            <v>291.71025</v>
          </cell>
        </row>
        <row r="29">
          <cell r="AB29">
            <v>291.057333333333</v>
          </cell>
        </row>
        <row r="30">
          <cell r="AB30">
            <v>291.121083333333</v>
          </cell>
        </row>
        <row r="31">
          <cell r="AB31">
            <v>290.7915</v>
          </cell>
        </row>
        <row r="33">
          <cell r="AB33">
            <v>290.837333333333</v>
          </cell>
        </row>
        <row r="34">
          <cell r="AB34">
            <v>290.34525</v>
          </cell>
        </row>
        <row r="35">
          <cell r="AB35">
            <v>290.201916666667</v>
          </cell>
        </row>
        <row r="36">
          <cell r="AB36">
            <v>290.559833333333</v>
          </cell>
        </row>
        <row r="37">
          <cell r="AB37">
            <v>290.7165</v>
          </cell>
        </row>
        <row r="38">
          <cell r="AB38">
            <v>290.59275</v>
          </cell>
        </row>
        <row r="39">
          <cell r="AB39">
            <v>291.699416666667</v>
          </cell>
        </row>
        <row r="40">
          <cell r="AB40">
            <v>291.335666666667</v>
          </cell>
        </row>
        <row r="41">
          <cell r="AB41">
            <v>290.721916666667</v>
          </cell>
        </row>
        <row r="42">
          <cell r="AB42">
            <v>290.408583333333</v>
          </cell>
        </row>
      </sheetData>
      <sheetData sheetId="14">
        <row r="11">
          <cell r="AB11">
            <v>289.709833333333</v>
          </cell>
        </row>
        <row r="12">
          <cell r="AB12">
            <v>289.704</v>
          </cell>
        </row>
        <row r="13">
          <cell r="AB13">
            <v>289.704</v>
          </cell>
        </row>
        <row r="14">
          <cell r="AB14">
            <v>289.999416666667</v>
          </cell>
        </row>
        <row r="15">
          <cell r="AB15">
            <v>290.9365</v>
          </cell>
        </row>
        <row r="16">
          <cell r="AB16">
            <v>290.474833333333</v>
          </cell>
        </row>
        <row r="17">
          <cell r="AB17">
            <v>290.5565</v>
          </cell>
        </row>
        <row r="18">
          <cell r="AB18">
            <v>290.932333333333</v>
          </cell>
        </row>
        <row r="19">
          <cell r="AB19">
            <v>290.396083333333</v>
          </cell>
        </row>
        <row r="20">
          <cell r="AB20">
            <v>290.333583333333</v>
          </cell>
        </row>
        <row r="22">
          <cell r="AB22">
            <v>290.73025</v>
          </cell>
        </row>
        <row r="23">
          <cell r="AB23">
            <v>290.5465</v>
          </cell>
        </row>
        <row r="24">
          <cell r="AB24">
            <v>290.935666666667</v>
          </cell>
        </row>
        <row r="25">
          <cell r="AB25">
            <v>292.213166666667</v>
          </cell>
        </row>
        <row r="26">
          <cell r="AB26">
            <v>291.439</v>
          </cell>
        </row>
        <row r="27">
          <cell r="AB27">
            <v>290.69775</v>
          </cell>
        </row>
        <row r="28">
          <cell r="AB28">
            <v>290.373583333333</v>
          </cell>
        </row>
        <row r="29">
          <cell r="AB29">
            <v>290.277333333333</v>
          </cell>
        </row>
        <row r="30">
          <cell r="AB30">
            <v>291.6915</v>
          </cell>
        </row>
        <row r="31">
          <cell r="AB31">
            <v>290.845666666667</v>
          </cell>
        </row>
        <row r="33">
          <cell r="AB33">
            <v>290.34025</v>
          </cell>
        </row>
        <row r="34">
          <cell r="AB34">
            <v>291.803583333333</v>
          </cell>
        </row>
        <row r="35">
          <cell r="AB35">
            <v>291.534</v>
          </cell>
        </row>
        <row r="36">
          <cell r="AB36">
            <v>290.831083333333</v>
          </cell>
        </row>
        <row r="37">
          <cell r="AB37">
            <v>291.162333333333</v>
          </cell>
        </row>
        <row r="38">
          <cell r="AB38">
            <v>291.291916666667</v>
          </cell>
        </row>
        <row r="39">
          <cell r="AB39">
            <v>291.057333333333</v>
          </cell>
        </row>
        <row r="40">
          <cell r="AB40">
            <v>290.822333333333</v>
          </cell>
        </row>
        <row r="41">
          <cell r="AB41">
            <v>291.058166666667</v>
          </cell>
        </row>
        <row r="42">
          <cell r="AB42">
            <v>291.437333333333</v>
          </cell>
        </row>
        <row r="43">
          <cell r="AB43">
            <v>291.21275</v>
          </cell>
        </row>
      </sheetData>
      <sheetData sheetId="15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16083333333</v>
          </cell>
        </row>
        <row r="42">
          <cell r="AB42">
            <v>289.173166666667</v>
          </cell>
        </row>
        <row r="43">
          <cell r="AB43">
            <v>289.424</v>
          </cell>
        </row>
      </sheetData>
      <sheetData sheetId="16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7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  <row r="43">
          <cell r="AB43">
            <v>289.254</v>
          </cell>
        </row>
      </sheetData>
      <sheetData sheetId="18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5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254</v>
          </cell>
        </row>
        <row r="31">
          <cell r="AB31">
            <v>289.254</v>
          </cell>
        </row>
        <row r="33">
          <cell r="AB33">
            <v>289.254</v>
          </cell>
        </row>
        <row r="34">
          <cell r="AB34">
            <v>289.254</v>
          </cell>
        </row>
        <row r="35">
          <cell r="AB35">
            <v>289.254</v>
          </cell>
        </row>
        <row r="36">
          <cell r="AB36">
            <v>289.254</v>
          </cell>
        </row>
        <row r="37">
          <cell r="AB37">
            <v>289.254</v>
          </cell>
        </row>
        <row r="38">
          <cell r="AB38">
            <v>289.254</v>
          </cell>
        </row>
        <row r="39">
          <cell r="AB39">
            <v>289.254</v>
          </cell>
        </row>
        <row r="40">
          <cell r="AB40">
            <v>289.254</v>
          </cell>
        </row>
        <row r="41">
          <cell r="AB41">
            <v>289.254</v>
          </cell>
        </row>
        <row r="42">
          <cell r="AB42">
            <v>289.25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Pa Cang Noy,  Pa Cang, Lumphun,P.87</v>
          </cell>
        </row>
        <row r="7">
          <cell r="C7">
            <v>2010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681</v>
          </cell>
        </row>
        <row r="15">
          <cell r="M15">
            <v>293.687</v>
          </cell>
        </row>
        <row r="15">
          <cell r="O15">
            <v>289.095</v>
          </cell>
        </row>
        <row r="15">
          <cell r="U15">
            <v>293.524</v>
          </cell>
        </row>
        <row r="15">
          <cell r="W15">
            <v>19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78</v>
          </cell>
        </row>
        <row r="12">
          <cell r="AB12">
            <v>0.78</v>
          </cell>
        </row>
        <row r="13">
          <cell r="AB13">
            <v>0.7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8</v>
          </cell>
        </row>
        <row r="18">
          <cell r="AB18">
            <v>0.78</v>
          </cell>
        </row>
        <row r="19">
          <cell r="AB19">
            <v>0.78</v>
          </cell>
        </row>
        <row r="20">
          <cell r="AB20">
            <v>0.78</v>
          </cell>
        </row>
        <row r="22">
          <cell r="AB22">
            <v>0.78</v>
          </cell>
        </row>
        <row r="23">
          <cell r="AB23">
            <v>0.78</v>
          </cell>
        </row>
        <row r="24">
          <cell r="AB24">
            <v>0.78</v>
          </cell>
        </row>
        <row r="25">
          <cell r="AB25">
            <v>0.77</v>
          </cell>
        </row>
        <row r="26">
          <cell r="AB26">
            <v>0.77</v>
          </cell>
        </row>
        <row r="27">
          <cell r="AB27">
            <v>0.77</v>
          </cell>
        </row>
        <row r="28">
          <cell r="AB28">
            <v>0.77</v>
          </cell>
        </row>
        <row r="29">
          <cell r="AB29">
            <v>0.77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7</v>
          </cell>
        </row>
        <row r="34">
          <cell r="AB34">
            <v>0.77</v>
          </cell>
        </row>
        <row r="35">
          <cell r="AB35">
            <v>0.77</v>
          </cell>
        </row>
        <row r="36">
          <cell r="AB36">
            <v>0.77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77</v>
          </cell>
        </row>
        <row r="42">
          <cell r="AB42">
            <v>0.77</v>
          </cell>
        </row>
        <row r="43">
          <cell r="AB43">
            <v>0.77</v>
          </cell>
        </row>
      </sheetData>
      <sheetData sheetId="8">
        <row r="11">
          <cell r="AB11">
            <v>0.79</v>
          </cell>
        </row>
        <row r="12">
          <cell r="AB12">
            <v>0.79</v>
          </cell>
        </row>
        <row r="13">
          <cell r="AB13">
            <v>0.79</v>
          </cell>
        </row>
        <row r="14">
          <cell r="AB14">
            <v>0.79</v>
          </cell>
        </row>
        <row r="15">
          <cell r="AB15">
            <v>0.79</v>
          </cell>
        </row>
        <row r="16">
          <cell r="AB16">
            <v>0.79</v>
          </cell>
        </row>
        <row r="17">
          <cell r="AB17">
            <v>0.79</v>
          </cell>
        </row>
        <row r="18">
          <cell r="AB18">
            <v>0.79</v>
          </cell>
        </row>
        <row r="19">
          <cell r="AB19">
            <v>0.79</v>
          </cell>
        </row>
        <row r="20">
          <cell r="AB20">
            <v>0.79</v>
          </cell>
        </row>
        <row r="22">
          <cell r="AB22">
            <v>0.79</v>
          </cell>
        </row>
        <row r="23">
          <cell r="AB23">
            <v>0.79</v>
          </cell>
        </row>
        <row r="24">
          <cell r="AB24">
            <v>0.79</v>
          </cell>
        </row>
        <row r="25">
          <cell r="AB25">
            <v>0.79</v>
          </cell>
        </row>
        <row r="26">
          <cell r="AB26">
            <v>0.79</v>
          </cell>
        </row>
        <row r="27">
          <cell r="AB27">
            <v>0.79</v>
          </cell>
        </row>
        <row r="28">
          <cell r="AB28">
            <v>0.79</v>
          </cell>
        </row>
        <row r="29">
          <cell r="AB29">
            <v>0.79</v>
          </cell>
        </row>
        <row r="30">
          <cell r="AB30">
            <v>0.79</v>
          </cell>
        </row>
        <row r="31">
          <cell r="AB31">
            <v>0.79</v>
          </cell>
        </row>
        <row r="33">
          <cell r="AB33">
            <v>0.79</v>
          </cell>
        </row>
        <row r="34">
          <cell r="AB34">
            <v>0.79</v>
          </cell>
        </row>
        <row r="35">
          <cell r="AB35">
            <v>0.79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9</v>
          </cell>
        </row>
        <row r="39">
          <cell r="AB39">
            <v>0.79</v>
          </cell>
        </row>
        <row r="40">
          <cell r="AB40">
            <v>0.79</v>
          </cell>
        </row>
        <row r="41">
          <cell r="AB41" t="str">
            <v> </v>
          </cell>
        </row>
      </sheetData>
      <sheetData sheetId="9">
        <row r="11">
          <cell r="AB11">
            <v>0.920000000000001</v>
          </cell>
        </row>
        <row r="12">
          <cell r="AB12">
            <v>0.920000000000001</v>
          </cell>
        </row>
        <row r="13">
          <cell r="AB13">
            <v>0.920000000000001</v>
          </cell>
        </row>
        <row r="14">
          <cell r="AB14">
            <v>0.920000000000001</v>
          </cell>
        </row>
        <row r="15">
          <cell r="AB15">
            <v>0.920000000000001</v>
          </cell>
        </row>
        <row r="16">
          <cell r="AB16">
            <v>0.920000000000001</v>
          </cell>
        </row>
        <row r="17">
          <cell r="AB17">
            <v>0.920000000000001</v>
          </cell>
        </row>
        <row r="18">
          <cell r="AB18">
            <v>0.920000000000001</v>
          </cell>
        </row>
        <row r="19">
          <cell r="AB19">
            <v>0.920000000000001</v>
          </cell>
        </row>
        <row r="20">
          <cell r="AB20">
            <v>0.920000000000001</v>
          </cell>
        </row>
        <row r="22">
          <cell r="AB22">
            <v>0.920000000000001</v>
          </cell>
        </row>
        <row r="23">
          <cell r="AB23">
            <v>0.9</v>
          </cell>
        </row>
        <row r="24">
          <cell r="AB24">
            <v>0.87</v>
          </cell>
        </row>
        <row r="25">
          <cell r="AB25">
            <v>0.85</v>
          </cell>
        </row>
        <row r="26">
          <cell r="AB26">
            <v>0.84</v>
          </cell>
        </row>
        <row r="27">
          <cell r="AB27">
            <v>0.83</v>
          </cell>
        </row>
        <row r="28">
          <cell r="AB28">
            <v>0.81</v>
          </cell>
        </row>
        <row r="29">
          <cell r="AB29">
            <v>0.8</v>
          </cell>
        </row>
        <row r="30">
          <cell r="AB30">
            <v>0.8</v>
          </cell>
        </row>
        <row r="31">
          <cell r="AB31">
            <v>0.8</v>
          </cell>
        </row>
        <row r="33">
          <cell r="AB33">
            <v>0.8</v>
          </cell>
        </row>
        <row r="34">
          <cell r="AB34">
            <v>0.8</v>
          </cell>
        </row>
        <row r="35">
          <cell r="AB35">
            <v>0.8</v>
          </cell>
        </row>
        <row r="36">
          <cell r="AB36">
            <v>0.8</v>
          </cell>
        </row>
        <row r="37">
          <cell r="AB37">
            <v>0.8</v>
          </cell>
        </row>
        <row r="38">
          <cell r="AB38">
            <v>0.8</v>
          </cell>
        </row>
        <row r="39">
          <cell r="AB39">
            <v>0.8</v>
          </cell>
        </row>
        <row r="40">
          <cell r="AB40">
            <v>0.8</v>
          </cell>
        </row>
        <row r="41">
          <cell r="AB41">
            <v>0.8</v>
          </cell>
        </row>
        <row r="42">
          <cell r="AB42">
            <v>0.8</v>
          </cell>
        </row>
        <row r="43">
          <cell r="AB43">
            <v>0.8</v>
          </cell>
        </row>
      </sheetData>
      <sheetData sheetId="10">
        <row r="11">
          <cell r="AB11">
            <v>0.98</v>
          </cell>
        </row>
        <row r="12">
          <cell r="AB12">
            <v>0.98</v>
          </cell>
        </row>
        <row r="13">
          <cell r="AB13">
            <v>0.97</v>
          </cell>
        </row>
        <row r="14">
          <cell r="AB14">
            <v>0.95</v>
          </cell>
        </row>
        <row r="15">
          <cell r="AB15">
            <v>0.95</v>
          </cell>
        </row>
        <row r="16">
          <cell r="AB16">
            <v>0.94</v>
          </cell>
        </row>
        <row r="17">
          <cell r="AB17">
            <v>0.94</v>
          </cell>
        </row>
        <row r="18">
          <cell r="AB18">
            <v>0.93</v>
          </cell>
        </row>
        <row r="19">
          <cell r="AB19">
            <v>0.93</v>
          </cell>
        </row>
        <row r="20">
          <cell r="AB20">
            <v>0.93</v>
          </cell>
        </row>
        <row r="22">
          <cell r="AB22">
            <v>0.93</v>
          </cell>
        </row>
        <row r="23">
          <cell r="AB23">
            <v>0.93</v>
          </cell>
        </row>
        <row r="24">
          <cell r="AB24">
            <v>0.93</v>
          </cell>
        </row>
        <row r="25">
          <cell r="AB25">
            <v>0.93</v>
          </cell>
        </row>
        <row r="26">
          <cell r="AB26">
            <v>0.93</v>
          </cell>
        </row>
        <row r="27">
          <cell r="AB27">
            <v>0.93</v>
          </cell>
        </row>
        <row r="28">
          <cell r="AB28">
            <v>0.93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93</v>
          </cell>
        </row>
        <row r="33">
          <cell r="AB33">
            <v>0.93</v>
          </cell>
        </row>
        <row r="34">
          <cell r="AB34">
            <v>0.93</v>
          </cell>
        </row>
        <row r="35">
          <cell r="AB35">
            <v>0.93</v>
          </cell>
        </row>
        <row r="36">
          <cell r="AB36">
            <v>0.93</v>
          </cell>
        </row>
        <row r="37">
          <cell r="AB37">
            <v>0.93</v>
          </cell>
        </row>
        <row r="38">
          <cell r="AB38">
            <v>0.93</v>
          </cell>
        </row>
        <row r="39">
          <cell r="AB39">
            <v>0.93</v>
          </cell>
        </row>
        <row r="40">
          <cell r="AB40">
            <v>0.93</v>
          </cell>
        </row>
        <row r="41">
          <cell r="AB41">
            <v>0.93</v>
          </cell>
        </row>
        <row r="42">
          <cell r="AB42">
            <v>0.93</v>
          </cell>
        </row>
        <row r="43">
          <cell r="AB43">
            <v>0.93</v>
          </cell>
        </row>
      </sheetData>
      <sheetData sheetId="11">
        <row r="11">
          <cell r="AB11">
            <v>1.986</v>
          </cell>
        </row>
        <row r="12">
          <cell r="AB12">
            <v>2.546</v>
          </cell>
        </row>
        <row r="13">
          <cell r="AB13">
            <v>2.656</v>
          </cell>
        </row>
        <row r="14">
          <cell r="AB14">
            <v>2.136</v>
          </cell>
        </row>
        <row r="15">
          <cell r="AB15">
            <v>1.954</v>
          </cell>
        </row>
        <row r="16">
          <cell r="AB16">
            <v>1.876</v>
          </cell>
        </row>
        <row r="17">
          <cell r="AB17">
            <v>2.062</v>
          </cell>
        </row>
        <row r="18">
          <cell r="AB18">
            <v>1.74</v>
          </cell>
        </row>
        <row r="19">
          <cell r="AB19">
            <v>1.646</v>
          </cell>
        </row>
        <row r="20">
          <cell r="AB20">
            <v>1.4</v>
          </cell>
        </row>
        <row r="22">
          <cell r="AB22">
            <v>1.322</v>
          </cell>
        </row>
        <row r="23">
          <cell r="AB23">
            <v>1.226</v>
          </cell>
        </row>
        <row r="24">
          <cell r="AB24">
            <v>1.17</v>
          </cell>
        </row>
        <row r="25">
          <cell r="AB25">
            <v>1.16</v>
          </cell>
        </row>
        <row r="26">
          <cell r="AB26">
            <v>1.14</v>
          </cell>
        </row>
        <row r="27">
          <cell r="AB27">
            <v>1.14</v>
          </cell>
        </row>
        <row r="28">
          <cell r="AB28">
            <v>1.114</v>
          </cell>
        </row>
        <row r="29">
          <cell r="AB29">
            <v>1.08</v>
          </cell>
        </row>
        <row r="30">
          <cell r="AB30">
            <v>1.06</v>
          </cell>
        </row>
        <row r="31">
          <cell r="AB31">
            <v>1.05</v>
          </cell>
        </row>
        <row r="33">
          <cell r="AB33">
            <v>1.05</v>
          </cell>
        </row>
        <row r="34">
          <cell r="AB34">
            <v>1.04</v>
          </cell>
        </row>
        <row r="35">
          <cell r="AB35">
            <v>1.04</v>
          </cell>
        </row>
        <row r="36">
          <cell r="AB36">
            <v>1.04</v>
          </cell>
        </row>
        <row r="37">
          <cell r="AB37">
            <v>1.03</v>
          </cell>
        </row>
        <row r="38">
          <cell r="AB38">
            <v>1.02</v>
          </cell>
        </row>
        <row r="39">
          <cell r="AB39">
            <v>1.02</v>
          </cell>
        </row>
        <row r="40">
          <cell r="AB40">
            <v>1</v>
          </cell>
        </row>
        <row r="41">
          <cell r="AB41">
            <v>0.98</v>
          </cell>
        </row>
        <row r="42">
          <cell r="AB42">
            <v>0.98</v>
          </cell>
        </row>
      </sheetData>
      <sheetData sheetId="12">
        <row r="11">
          <cell r="AB11">
            <v>1.1</v>
          </cell>
        </row>
        <row r="12">
          <cell r="AB12">
            <v>1.222</v>
          </cell>
        </row>
        <row r="13">
          <cell r="AB13">
            <v>1.408</v>
          </cell>
        </row>
        <row r="14">
          <cell r="AB14">
            <v>1.31</v>
          </cell>
        </row>
        <row r="15">
          <cell r="AB15">
            <v>1.05</v>
          </cell>
        </row>
        <row r="16">
          <cell r="AB16">
            <v>1.008</v>
          </cell>
        </row>
        <row r="17">
          <cell r="AB17">
            <v>2.01</v>
          </cell>
        </row>
        <row r="18">
          <cell r="AB18">
            <v>2.258</v>
          </cell>
        </row>
        <row r="19">
          <cell r="AB19">
            <v>1.602</v>
          </cell>
        </row>
        <row r="20">
          <cell r="AB20">
            <v>2.022</v>
          </cell>
        </row>
        <row r="22">
          <cell r="AB22">
            <v>1.55</v>
          </cell>
        </row>
        <row r="23">
          <cell r="AB23">
            <v>1.296</v>
          </cell>
        </row>
        <row r="24">
          <cell r="AB24">
            <v>1.172</v>
          </cell>
        </row>
        <row r="25">
          <cell r="AB25">
            <v>1.09</v>
          </cell>
        </row>
        <row r="26">
          <cell r="AB26">
            <v>1.05</v>
          </cell>
        </row>
        <row r="27">
          <cell r="AB27">
            <v>1.02</v>
          </cell>
        </row>
        <row r="28">
          <cell r="AB28">
            <v>0.98</v>
          </cell>
        </row>
        <row r="29">
          <cell r="AB29">
            <v>0.98</v>
          </cell>
        </row>
        <row r="30">
          <cell r="AB30">
            <v>0.98</v>
          </cell>
        </row>
        <row r="31">
          <cell r="AB31">
            <v>0.98</v>
          </cell>
        </row>
        <row r="33">
          <cell r="AB33">
            <v>2.326</v>
          </cell>
        </row>
        <row r="34">
          <cell r="AB34">
            <v>2.49</v>
          </cell>
        </row>
        <row r="35">
          <cell r="AB35">
            <v>3.786</v>
          </cell>
        </row>
        <row r="36">
          <cell r="AB36">
            <v>2.334</v>
          </cell>
        </row>
        <row r="37">
          <cell r="AB37">
            <v>1.956</v>
          </cell>
        </row>
        <row r="38">
          <cell r="AB38">
            <v>1.812</v>
          </cell>
        </row>
        <row r="39">
          <cell r="AB39">
            <v>2.134</v>
          </cell>
        </row>
        <row r="40">
          <cell r="AB40">
            <v>2.36</v>
          </cell>
        </row>
        <row r="41">
          <cell r="AB41">
            <v>2.208</v>
          </cell>
        </row>
        <row r="42">
          <cell r="AB42">
            <v>2.006</v>
          </cell>
        </row>
        <row r="43">
          <cell r="AB43">
            <v>1.798</v>
          </cell>
        </row>
      </sheetData>
      <sheetData sheetId="13">
        <row r="11">
          <cell r="AB11">
            <v>0.78</v>
          </cell>
        </row>
        <row r="12">
          <cell r="AB12">
            <v>0.86</v>
          </cell>
        </row>
        <row r="13">
          <cell r="AB13">
            <v>0.84</v>
          </cell>
        </row>
        <row r="14">
          <cell r="AB14">
            <v>0.83</v>
          </cell>
        </row>
        <row r="15">
          <cell r="AB15">
            <v>0.836</v>
          </cell>
        </row>
        <row r="16">
          <cell r="AB16">
            <v>0.79</v>
          </cell>
        </row>
        <row r="17">
          <cell r="AB17">
            <v>0.79</v>
          </cell>
        </row>
        <row r="18">
          <cell r="AB18">
            <v>0.78</v>
          </cell>
        </row>
        <row r="19">
          <cell r="AB19">
            <v>0.79</v>
          </cell>
        </row>
        <row r="20">
          <cell r="AB20">
            <v>0.8</v>
          </cell>
        </row>
        <row r="22">
          <cell r="AB22">
            <v>0.8</v>
          </cell>
        </row>
        <row r="23">
          <cell r="AB23">
            <v>0.8</v>
          </cell>
        </row>
        <row r="24">
          <cell r="AB24">
            <v>0.8</v>
          </cell>
        </row>
        <row r="25">
          <cell r="AB25">
            <v>0.84</v>
          </cell>
        </row>
        <row r="26">
          <cell r="AB26">
            <v>0.84</v>
          </cell>
        </row>
        <row r="27">
          <cell r="AB27">
            <v>0.84</v>
          </cell>
        </row>
        <row r="28">
          <cell r="AB28">
            <v>0.84</v>
          </cell>
        </row>
        <row r="29">
          <cell r="AB29">
            <v>0.84</v>
          </cell>
        </row>
        <row r="30">
          <cell r="AB30">
            <v>0.85</v>
          </cell>
        </row>
        <row r="31">
          <cell r="AB31">
            <v>0.85</v>
          </cell>
        </row>
        <row r="33">
          <cell r="AB33">
            <v>0.986</v>
          </cell>
        </row>
        <row r="34">
          <cell r="AB34">
            <v>0.9</v>
          </cell>
        </row>
        <row r="35">
          <cell r="AB35">
            <v>0.88</v>
          </cell>
        </row>
        <row r="36">
          <cell r="AB36">
            <v>0.86</v>
          </cell>
        </row>
        <row r="37">
          <cell r="AB37">
            <v>0.85</v>
          </cell>
        </row>
        <row r="38">
          <cell r="AB38">
            <v>0.88</v>
          </cell>
        </row>
        <row r="39">
          <cell r="AB39">
            <v>0.9</v>
          </cell>
        </row>
        <row r="40">
          <cell r="AB40">
            <v>0.88</v>
          </cell>
        </row>
        <row r="41">
          <cell r="AB41">
            <v>0.9</v>
          </cell>
        </row>
        <row r="42">
          <cell r="AB42">
            <v>0.89</v>
          </cell>
        </row>
        <row r="43">
          <cell r="AB43">
            <v>0.87</v>
          </cell>
        </row>
      </sheetData>
      <sheetData sheetId="14">
        <row r="11">
          <cell r="AB11">
            <v>1.046</v>
          </cell>
        </row>
        <row r="12">
          <cell r="AB12">
            <v>1.026</v>
          </cell>
        </row>
        <row r="13">
          <cell r="AB13">
            <v>2.066</v>
          </cell>
        </row>
        <row r="14">
          <cell r="AB14">
            <v>1.552</v>
          </cell>
        </row>
        <row r="15">
          <cell r="AB15">
            <v>1.22</v>
          </cell>
        </row>
        <row r="16">
          <cell r="AB16">
            <v>1.168</v>
          </cell>
        </row>
        <row r="17">
          <cell r="AB17">
            <v>1.146</v>
          </cell>
        </row>
        <row r="18">
          <cell r="AB18">
            <v>1.33</v>
          </cell>
        </row>
        <row r="19">
          <cell r="AB19">
            <v>1.784</v>
          </cell>
        </row>
        <row r="20">
          <cell r="AB20">
            <v>1.43</v>
          </cell>
        </row>
        <row r="22">
          <cell r="AB22">
            <v>1.292</v>
          </cell>
        </row>
        <row r="23">
          <cell r="AB23">
            <v>1.446</v>
          </cell>
        </row>
        <row r="24">
          <cell r="AB24">
            <v>2.172</v>
          </cell>
        </row>
        <row r="25">
          <cell r="AB25">
            <v>2.34</v>
          </cell>
        </row>
        <row r="26">
          <cell r="AB26">
            <v>2.346</v>
          </cell>
        </row>
        <row r="27">
          <cell r="AB27">
            <v>1.938</v>
          </cell>
        </row>
        <row r="28">
          <cell r="AB28">
            <v>2.524</v>
          </cell>
        </row>
        <row r="29">
          <cell r="AB29">
            <v>1.852</v>
          </cell>
        </row>
        <row r="30">
          <cell r="AB30">
            <v>1.93</v>
          </cell>
        </row>
        <row r="31">
          <cell r="AB31">
            <v>1.6</v>
          </cell>
        </row>
        <row r="33">
          <cell r="AB33">
            <v>2.052</v>
          </cell>
        </row>
        <row r="34">
          <cell r="AB34">
            <v>2.424</v>
          </cell>
        </row>
        <row r="35">
          <cell r="AB35">
            <v>1.688</v>
          </cell>
        </row>
        <row r="36">
          <cell r="AB36">
            <v>1.47</v>
          </cell>
        </row>
        <row r="37">
          <cell r="AB37">
            <v>1.154</v>
          </cell>
        </row>
        <row r="38">
          <cell r="AB38">
            <v>1.032</v>
          </cell>
        </row>
        <row r="39">
          <cell r="AB39">
            <v>1</v>
          </cell>
        </row>
        <row r="40">
          <cell r="AB40">
            <v>1</v>
          </cell>
        </row>
        <row r="41">
          <cell r="AB41">
            <v>0.96</v>
          </cell>
        </row>
        <row r="42">
          <cell r="AB42">
            <v>0.952</v>
          </cell>
        </row>
      </sheetData>
      <sheetData sheetId="15">
        <row r="11">
          <cell r="AB11">
            <v>0.85</v>
          </cell>
        </row>
        <row r="12">
          <cell r="AB12">
            <v>0.84</v>
          </cell>
        </row>
        <row r="13">
          <cell r="AB13">
            <v>0.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8</v>
          </cell>
        </row>
        <row r="18">
          <cell r="AA18">
            <v>0.78</v>
          </cell>
        </row>
        <row r="19">
          <cell r="AA19">
            <v>0.78</v>
          </cell>
        </row>
        <row r="20">
          <cell r="AA20">
            <v>0.78</v>
          </cell>
        </row>
        <row r="22">
          <cell r="AB22">
            <v>0.78</v>
          </cell>
        </row>
        <row r="23">
          <cell r="AB23">
            <v>0.78</v>
          </cell>
        </row>
        <row r="24">
          <cell r="AB24">
            <v>0.78</v>
          </cell>
        </row>
        <row r="25">
          <cell r="AB25">
            <v>0.78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8</v>
          </cell>
        </row>
        <row r="31">
          <cell r="AB31">
            <v>0.78</v>
          </cell>
        </row>
        <row r="33">
          <cell r="AB33">
            <v>0.78</v>
          </cell>
        </row>
        <row r="34">
          <cell r="AB34">
            <v>0.78</v>
          </cell>
        </row>
        <row r="35">
          <cell r="AB35">
            <v>0.78</v>
          </cell>
        </row>
        <row r="36">
          <cell r="AB36">
            <v>0.78</v>
          </cell>
        </row>
        <row r="37">
          <cell r="AB37">
            <v>0.78</v>
          </cell>
        </row>
        <row r="38">
          <cell r="AB38">
            <v>0.78</v>
          </cell>
        </row>
        <row r="39">
          <cell r="AB39">
            <v>0.78</v>
          </cell>
        </row>
        <row r="40">
          <cell r="AB40">
            <v>0.78</v>
          </cell>
        </row>
        <row r="41">
          <cell r="AB41">
            <v>0.78</v>
          </cell>
        </row>
        <row r="42">
          <cell r="AB42">
            <v>0.78</v>
          </cell>
        </row>
        <row r="43">
          <cell r="AB43">
            <v>0.78</v>
          </cell>
        </row>
      </sheetData>
      <sheetData sheetId="16">
        <row r="11">
          <cell r="AB11">
            <v>0.733</v>
          </cell>
        </row>
        <row r="12">
          <cell r="AB12">
            <v>0.733</v>
          </cell>
        </row>
        <row r="13">
          <cell r="AB13">
            <v>0.733</v>
          </cell>
        </row>
        <row r="14">
          <cell r="AB14">
            <v>0.733</v>
          </cell>
        </row>
        <row r="15">
          <cell r="AB15">
            <v>0.733</v>
          </cell>
        </row>
        <row r="16">
          <cell r="AB16">
            <v>0.733</v>
          </cell>
        </row>
        <row r="17">
          <cell r="AB17">
            <v>0.733</v>
          </cell>
        </row>
        <row r="18">
          <cell r="AB18">
            <v>0.733</v>
          </cell>
        </row>
        <row r="19">
          <cell r="AB19">
            <v>0.733</v>
          </cell>
        </row>
        <row r="20">
          <cell r="AB20">
            <v>0.733</v>
          </cell>
        </row>
        <row r="22">
          <cell r="AB22">
            <v>0.733</v>
          </cell>
        </row>
        <row r="23">
          <cell r="AB23">
            <v>0.733</v>
          </cell>
        </row>
        <row r="24">
          <cell r="AB24">
            <v>0.732</v>
          </cell>
        </row>
        <row r="25">
          <cell r="AB25">
            <v>0.732</v>
          </cell>
        </row>
        <row r="26">
          <cell r="AB26">
            <v>0.732</v>
          </cell>
        </row>
        <row r="27">
          <cell r="AB27">
            <v>0.732</v>
          </cell>
        </row>
        <row r="28">
          <cell r="AB28">
            <v>0.732</v>
          </cell>
        </row>
        <row r="29">
          <cell r="AB29">
            <v>0.732</v>
          </cell>
        </row>
        <row r="30">
          <cell r="AB30">
            <v>0.732</v>
          </cell>
        </row>
        <row r="31">
          <cell r="AB31">
            <v>0.732</v>
          </cell>
        </row>
        <row r="33">
          <cell r="AB33">
            <v>0.732</v>
          </cell>
        </row>
        <row r="34">
          <cell r="AB34">
            <v>0.732</v>
          </cell>
        </row>
        <row r="35">
          <cell r="AB35">
            <v>0.732</v>
          </cell>
        </row>
        <row r="36">
          <cell r="AB36">
            <v>0.732</v>
          </cell>
        </row>
        <row r="37">
          <cell r="AB37">
            <v>0.732</v>
          </cell>
        </row>
        <row r="38">
          <cell r="AB38">
            <v>0.732</v>
          </cell>
        </row>
        <row r="39">
          <cell r="AB39">
            <v>0.732</v>
          </cell>
        </row>
        <row r="40">
          <cell r="AB40">
            <v>0.732</v>
          </cell>
        </row>
        <row r="41">
          <cell r="AB41">
            <v>0.732</v>
          </cell>
        </row>
        <row r="42">
          <cell r="AB42">
            <v>0.732</v>
          </cell>
        </row>
      </sheetData>
      <sheetData sheetId="17">
        <row r="11">
          <cell r="AB11">
            <v>0.733</v>
          </cell>
        </row>
        <row r="12">
          <cell r="AB12">
            <v>0.733</v>
          </cell>
        </row>
        <row r="13">
          <cell r="AB13">
            <v>0.733</v>
          </cell>
        </row>
        <row r="14">
          <cell r="AB14">
            <v>0.733</v>
          </cell>
        </row>
        <row r="15">
          <cell r="AB15">
            <v>0.733</v>
          </cell>
        </row>
        <row r="16">
          <cell r="AB16">
            <v>0.733</v>
          </cell>
        </row>
        <row r="17">
          <cell r="AB17">
            <v>0.733</v>
          </cell>
        </row>
        <row r="18">
          <cell r="AB18">
            <v>0.733</v>
          </cell>
        </row>
        <row r="19">
          <cell r="AB19">
            <v>0.733</v>
          </cell>
        </row>
        <row r="20">
          <cell r="AB20">
            <v>0.733</v>
          </cell>
        </row>
        <row r="22">
          <cell r="AB22">
            <v>0.733</v>
          </cell>
        </row>
        <row r="23">
          <cell r="AB23">
            <v>0.733</v>
          </cell>
        </row>
        <row r="24">
          <cell r="AB24">
            <v>0.732</v>
          </cell>
        </row>
        <row r="25">
          <cell r="AB25">
            <v>0.732</v>
          </cell>
        </row>
        <row r="26">
          <cell r="AB26">
            <v>0.732</v>
          </cell>
        </row>
        <row r="27">
          <cell r="AB27">
            <v>0.732</v>
          </cell>
        </row>
        <row r="28">
          <cell r="AB28">
            <v>0.732</v>
          </cell>
        </row>
        <row r="29">
          <cell r="AB29">
            <v>0.732</v>
          </cell>
        </row>
        <row r="30">
          <cell r="AB30">
            <v>0.732</v>
          </cell>
        </row>
        <row r="31">
          <cell r="AB31">
            <v>0.732</v>
          </cell>
        </row>
        <row r="33">
          <cell r="AB33">
            <v>0.732</v>
          </cell>
        </row>
        <row r="34">
          <cell r="AB34">
            <v>0.732</v>
          </cell>
        </row>
        <row r="35">
          <cell r="AB35">
            <v>0.732</v>
          </cell>
        </row>
        <row r="36">
          <cell r="AB36">
            <v>0.732</v>
          </cell>
        </row>
        <row r="37">
          <cell r="AB37">
            <v>0.732</v>
          </cell>
        </row>
        <row r="38">
          <cell r="AB38">
            <v>0.732</v>
          </cell>
        </row>
        <row r="39">
          <cell r="AB39">
            <v>0.732</v>
          </cell>
        </row>
        <row r="40">
          <cell r="AB40">
            <v>0.732</v>
          </cell>
        </row>
        <row r="41">
          <cell r="AB41">
            <v>0.732</v>
          </cell>
        </row>
        <row r="42">
          <cell r="AB42">
            <v>0.732</v>
          </cell>
        </row>
        <row r="43">
          <cell r="AB43">
            <v>0.732</v>
          </cell>
        </row>
      </sheetData>
      <sheetData sheetId="18">
        <row r="11">
          <cell r="AB11">
            <v>0.741</v>
          </cell>
        </row>
        <row r="12">
          <cell r="AB12">
            <v>0.741</v>
          </cell>
        </row>
        <row r="13">
          <cell r="AB13">
            <v>0.741</v>
          </cell>
        </row>
        <row r="14">
          <cell r="AB14">
            <v>0.741</v>
          </cell>
        </row>
        <row r="15">
          <cell r="AB15">
            <v>0.740916666666667</v>
          </cell>
        </row>
        <row r="16">
          <cell r="AB16">
            <v>0.74025</v>
          </cell>
        </row>
        <row r="17">
          <cell r="AB17">
            <v>0.74</v>
          </cell>
        </row>
        <row r="18">
          <cell r="AB18">
            <v>0.74</v>
          </cell>
        </row>
        <row r="19">
          <cell r="AB19">
            <v>0.74</v>
          </cell>
        </row>
        <row r="20">
          <cell r="AB20">
            <v>0.74</v>
          </cell>
        </row>
        <row r="22">
          <cell r="AB22">
            <v>0.74</v>
          </cell>
        </row>
        <row r="23">
          <cell r="AB23">
            <v>0.74</v>
          </cell>
        </row>
        <row r="24">
          <cell r="AB24">
            <v>0.74</v>
          </cell>
        </row>
        <row r="25">
          <cell r="AB25">
            <v>0.74</v>
          </cell>
        </row>
        <row r="26">
          <cell r="AB26">
            <v>0.74</v>
          </cell>
        </row>
        <row r="27">
          <cell r="AB27">
            <v>0.739791666666667</v>
          </cell>
        </row>
        <row r="28">
          <cell r="AB28">
            <v>0.734</v>
          </cell>
        </row>
        <row r="29">
          <cell r="AB29">
            <v>0.734</v>
          </cell>
        </row>
        <row r="30">
          <cell r="AB30">
            <v>0.734</v>
          </cell>
        </row>
        <row r="31">
          <cell r="AB31">
            <v>0.734</v>
          </cell>
        </row>
        <row r="33">
          <cell r="AB33">
            <v>0.734</v>
          </cell>
        </row>
        <row r="34">
          <cell r="AB34">
            <v>0.734</v>
          </cell>
        </row>
        <row r="35">
          <cell r="AB35">
            <v>0.733</v>
          </cell>
        </row>
        <row r="36">
          <cell r="AB36">
            <v>0.733</v>
          </cell>
        </row>
        <row r="37">
          <cell r="AB37">
            <v>0.733</v>
          </cell>
        </row>
        <row r="38">
          <cell r="AB38">
            <v>0.733</v>
          </cell>
        </row>
        <row r="39">
          <cell r="AB39">
            <v>0.733</v>
          </cell>
        </row>
        <row r="40">
          <cell r="AB40">
            <v>0.733</v>
          </cell>
        </row>
        <row r="41">
          <cell r="AB41">
            <v>0.733</v>
          </cell>
        </row>
        <row r="42">
          <cell r="AB42">
            <v>0.733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08</v>
          </cell>
        </row>
        <row r="4">
          <cell r="AG4" t="str">
            <v>Ban Pa Cang Noy,  Pa Cang, Lumphun,P.87</v>
          </cell>
        </row>
        <row r="7">
          <cell r="C7">
            <v>2008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934</v>
          </cell>
        </row>
        <row r="15">
          <cell r="J15">
            <v>4.73</v>
          </cell>
        </row>
        <row r="15">
          <cell r="M15">
            <v>4.73</v>
          </cell>
        </row>
        <row r="15">
          <cell r="O15">
            <v>0.66</v>
          </cell>
        </row>
        <row r="15">
          <cell r="U15">
            <v>4.25</v>
          </cell>
        </row>
        <row r="15">
          <cell r="W15">
            <v>9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/117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864</v>
          </cell>
        </row>
        <row r="12">
          <cell r="AB12">
            <v>289.864</v>
          </cell>
        </row>
        <row r="13">
          <cell r="AB13">
            <v>289.86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4</v>
          </cell>
        </row>
        <row r="18">
          <cell r="AB18">
            <v>289.864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49416666667</v>
          </cell>
        </row>
        <row r="24">
          <cell r="AB24">
            <v>289.796083333333</v>
          </cell>
        </row>
        <row r="25">
          <cell r="AB25">
            <v>289.794</v>
          </cell>
        </row>
        <row r="26">
          <cell r="AB26">
            <v>289.794</v>
          </cell>
        </row>
        <row r="27">
          <cell r="AB27">
            <v>289.794</v>
          </cell>
        </row>
        <row r="28">
          <cell r="AB28">
            <v>289.794</v>
          </cell>
        </row>
        <row r="29">
          <cell r="AB29">
            <v>289.784</v>
          </cell>
        </row>
        <row r="30">
          <cell r="AB30">
            <v>289.784</v>
          </cell>
        </row>
        <row r="31">
          <cell r="AB31">
            <v>289.784</v>
          </cell>
        </row>
        <row r="33">
          <cell r="AB33">
            <v>289.784</v>
          </cell>
        </row>
        <row r="34">
          <cell r="AB34">
            <v>289.784</v>
          </cell>
        </row>
        <row r="35">
          <cell r="AB35">
            <v>289.784</v>
          </cell>
        </row>
        <row r="36">
          <cell r="AB36">
            <v>289.784</v>
          </cell>
        </row>
        <row r="37">
          <cell r="AB37">
            <v>289.73275</v>
          </cell>
        </row>
        <row r="38">
          <cell r="AB38">
            <v>289.716916666667</v>
          </cell>
        </row>
        <row r="39">
          <cell r="AB39">
            <v>289.704</v>
          </cell>
        </row>
        <row r="40">
          <cell r="AB40">
            <v>289.69025</v>
          </cell>
        </row>
        <row r="41">
          <cell r="AB41">
            <v>289.63025</v>
          </cell>
        </row>
        <row r="42">
          <cell r="AB42">
            <v>289.483166666667</v>
          </cell>
        </row>
        <row r="43">
          <cell r="AB43">
            <v>289.294416666667</v>
          </cell>
        </row>
      </sheetData>
      <sheetData sheetId="8">
        <row r="11">
          <cell r="AB11">
            <v>289.864</v>
          </cell>
        </row>
        <row r="12">
          <cell r="AB12">
            <v>289.864</v>
          </cell>
        </row>
        <row r="13">
          <cell r="AB13">
            <v>289.86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4</v>
          </cell>
        </row>
        <row r="18">
          <cell r="AB18">
            <v>289.864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64</v>
          </cell>
        </row>
        <row r="24">
          <cell r="AB24">
            <v>289.864</v>
          </cell>
        </row>
        <row r="25">
          <cell r="AB25">
            <v>289.864</v>
          </cell>
        </row>
        <row r="26">
          <cell r="AB26">
            <v>289.864</v>
          </cell>
        </row>
        <row r="27">
          <cell r="AB27">
            <v>289.864</v>
          </cell>
        </row>
        <row r="28">
          <cell r="AB28">
            <v>289.864</v>
          </cell>
        </row>
        <row r="29">
          <cell r="AB29">
            <v>289.864</v>
          </cell>
        </row>
        <row r="30">
          <cell r="AB30">
            <v>289.864</v>
          </cell>
        </row>
        <row r="31">
          <cell r="AB31">
            <v>289.864</v>
          </cell>
        </row>
        <row r="33">
          <cell r="AB33">
            <v>289.864</v>
          </cell>
        </row>
        <row r="34">
          <cell r="AB34">
            <v>289.864</v>
          </cell>
        </row>
        <row r="35">
          <cell r="AB35">
            <v>289.864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 t="str">
            <v> </v>
          </cell>
        </row>
      </sheetData>
      <sheetData sheetId="9">
        <row r="11">
          <cell r="AB11">
            <v>289.884</v>
          </cell>
        </row>
        <row r="12">
          <cell r="AB12">
            <v>289.884</v>
          </cell>
        </row>
        <row r="13">
          <cell r="AB13">
            <v>289.8815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864</v>
          </cell>
        </row>
        <row r="17">
          <cell r="AB17">
            <v>289.8665</v>
          </cell>
        </row>
        <row r="18">
          <cell r="AB18">
            <v>289.881083333333</v>
          </cell>
        </row>
        <row r="19">
          <cell r="AB19">
            <v>289.864</v>
          </cell>
        </row>
        <row r="20">
          <cell r="AB20">
            <v>289.864</v>
          </cell>
        </row>
        <row r="22">
          <cell r="AB22">
            <v>289.864</v>
          </cell>
        </row>
        <row r="23">
          <cell r="AB23">
            <v>289.864</v>
          </cell>
        </row>
        <row r="24">
          <cell r="AB24">
            <v>289.864</v>
          </cell>
        </row>
        <row r="25">
          <cell r="AB25">
            <v>289.864</v>
          </cell>
        </row>
        <row r="26">
          <cell r="AB26">
            <v>289.864</v>
          </cell>
        </row>
        <row r="27">
          <cell r="AB27">
            <v>289.864</v>
          </cell>
        </row>
        <row r="28">
          <cell r="AB28">
            <v>289.864</v>
          </cell>
        </row>
        <row r="29">
          <cell r="AB29">
            <v>289.864</v>
          </cell>
        </row>
        <row r="30">
          <cell r="AB30">
            <v>289.864</v>
          </cell>
        </row>
        <row r="31">
          <cell r="AB31">
            <v>289.864</v>
          </cell>
        </row>
        <row r="33">
          <cell r="AB33">
            <v>289.864</v>
          </cell>
        </row>
        <row r="34">
          <cell r="AB34">
            <v>289.864</v>
          </cell>
        </row>
        <row r="35">
          <cell r="AB35">
            <v>289.864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>
            <v>289.864</v>
          </cell>
        </row>
        <row r="42">
          <cell r="AB42">
            <v>289.864</v>
          </cell>
        </row>
        <row r="43">
          <cell r="AB43">
            <v>289.864</v>
          </cell>
        </row>
      </sheetData>
      <sheetData sheetId="10">
        <row r="11">
          <cell r="AB11">
            <v>289.954</v>
          </cell>
        </row>
        <row r="12">
          <cell r="AB12">
            <v>289.954</v>
          </cell>
        </row>
        <row r="13">
          <cell r="AB13">
            <v>289.944</v>
          </cell>
        </row>
        <row r="14">
          <cell r="AB14">
            <v>289.944</v>
          </cell>
        </row>
        <row r="15">
          <cell r="AB15">
            <v>289.944</v>
          </cell>
        </row>
        <row r="16">
          <cell r="AB16">
            <v>289.944</v>
          </cell>
        </row>
        <row r="17">
          <cell r="AB17">
            <v>289.944</v>
          </cell>
        </row>
        <row r="18">
          <cell r="AB18">
            <v>289.944</v>
          </cell>
        </row>
        <row r="19">
          <cell r="AB19">
            <v>289.944</v>
          </cell>
        </row>
        <row r="20">
          <cell r="AB20">
            <v>289.944</v>
          </cell>
        </row>
        <row r="22">
          <cell r="AB22">
            <v>289.944</v>
          </cell>
        </row>
        <row r="23">
          <cell r="AB23">
            <v>289.944</v>
          </cell>
        </row>
        <row r="24">
          <cell r="AB24">
            <v>289.944</v>
          </cell>
        </row>
        <row r="25">
          <cell r="AB25">
            <v>289.93775</v>
          </cell>
        </row>
        <row r="26">
          <cell r="AB26">
            <v>289.88775</v>
          </cell>
        </row>
        <row r="27">
          <cell r="AB27">
            <v>289.884</v>
          </cell>
        </row>
        <row r="28">
          <cell r="AB28">
            <v>289.884</v>
          </cell>
        </row>
        <row r="29">
          <cell r="AB29">
            <v>289.886916666667</v>
          </cell>
        </row>
        <row r="30">
          <cell r="AB30">
            <v>289.901083333333</v>
          </cell>
        </row>
        <row r="31">
          <cell r="AB31">
            <v>289.884</v>
          </cell>
        </row>
        <row r="33">
          <cell r="AB33">
            <v>289.884</v>
          </cell>
        </row>
        <row r="34">
          <cell r="AB34">
            <v>289.884</v>
          </cell>
        </row>
        <row r="35">
          <cell r="AB35">
            <v>289.8815</v>
          </cell>
        </row>
        <row r="36">
          <cell r="AB36">
            <v>289.864</v>
          </cell>
        </row>
        <row r="37">
          <cell r="AB37">
            <v>289.864</v>
          </cell>
        </row>
        <row r="38">
          <cell r="AB38">
            <v>289.864</v>
          </cell>
        </row>
        <row r="39">
          <cell r="AB39">
            <v>289.864</v>
          </cell>
        </row>
        <row r="40">
          <cell r="AB40">
            <v>289.864</v>
          </cell>
        </row>
        <row r="41">
          <cell r="AB41">
            <v>289.888583333333</v>
          </cell>
        </row>
        <row r="42">
          <cell r="AB42">
            <v>289.884</v>
          </cell>
        </row>
        <row r="43">
          <cell r="AB43">
            <v>289.884</v>
          </cell>
        </row>
      </sheetData>
      <sheetData sheetId="11">
        <row r="11">
          <cell r="AB11">
            <v>289.964</v>
          </cell>
        </row>
        <row r="12">
          <cell r="AB12">
            <v>289.964</v>
          </cell>
        </row>
        <row r="13">
          <cell r="AB13">
            <v>289.964</v>
          </cell>
        </row>
        <row r="14">
          <cell r="AB14">
            <v>289.964</v>
          </cell>
        </row>
        <row r="15">
          <cell r="AB15">
            <v>289.964</v>
          </cell>
        </row>
        <row r="16">
          <cell r="AB16">
            <v>289.964</v>
          </cell>
        </row>
        <row r="17">
          <cell r="AB17">
            <v>289.912333333333</v>
          </cell>
        </row>
        <row r="18">
          <cell r="AB18">
            <v>289.938583333333</v>
          </cell>
        </row>
        <row r="19">
          <cell r="AB19">
            <v>289.944</v>
          </cell>
        </row>
        <row r="20">
          <cell r="AB20">
            <v>289.934</v>
          </cell>
        </row>
        <row r="22">
          <cell r="AB22">
            <v>289.924</v>
          </cell>
        </row>
        <row r="23">
          <cell r="AB23">
            <v>289.9065</v>
          </cell>
        </row>
        <row r="24">
          <cell r="AB24">
            <v>289.9265</v>
          </cell>
        </row>
        <row r="25">
          <cell r="AB25">
            <v>290.004833333333</v>
          </cell>
        </row>
        <row r="26">
          <cell r="AB26">
            <v>290.072333333333</v>
          </cell>
        </row>
        <row r="27">
          <cell r="AB27">
            <v>289.978166666667</v>
          </cell>
        </row>
        <row r="28">
          <cell r="AB28">
            <v>289.984833333333</v>
          </cell>
        </row>
        <row r="29">
          <cell r="AB29">
            <v>290.00275</v>
          </cell>
        </row>
        <row r="30">
          <cell r="AB30">
            <v>289.964</v>
          </cell>
        </row>
        <row r="31">
          <cell r="AB31">
            <v>289.954</v>
          </cell>
        </row>
        <row r="33">
          <cell r="AB33">
            <v>289.944</v>
          </cell>
        </row>
        <row r="34">
          <cell r="AB34">
            <v>289.934</v>
          </cell>
        </row>
        <row r="35">
          <cell r="AB35">
            <v>289.934</v>
          </cell>
        </row>
        <row r="36">
          <cell r="AB36">
            <v>289.97025</v>
          </cell>
        </row>
        <row r="37">
          <cell r="AB37">
            <v>289.974</v>
          </cell>
        </row>
        <row r="38">
          <cell r="AB38">
            <v>289.964</v>
          </cell>
        </row>
        <row r="39">
          <cell r="AB39">
            <v>289.954</v>
          </cell>
        </row>
        <row r="40">
          <cell r="AB40">
            <v>289.954</v>
          </cell>
        </row>
        <row r="41">
          <cell r="AB41">
            <v>289.954</v>
          </cell>
        </row>
        <row r="42">
          <cell r="AB42">
            <v>289.954</v>
          </cell>
        </row>
      </sheetData>
      <sheetData sheetId="12">
        <row r="11">
          <cell r="AB11">
            <v>290.253166666667</v>
          </cell>
        </row>
        <row r="12">
          <cell r="AB12">
            <v>290.199416666667</v>
          </cell>
        </row>
        <row r="13">
          <cell r="AB13">
            <v>290.574833333333</v>
          </cell>
        </row>
        <row r="14">
          <cell r="AB14">
            <v>290.897333333333</v>
          </cell>
        </row>
        <row r="15">
          <cell r="AB15">
            <v>290.493583333333</v>
          </cell>
        </row>
        <row r="16">
          <cell r="AB16">
            <v>290.232333333333</v>
          </cell>
        </row>
        <row r="17">
          <cell r="AB17">
            <v>290.036083333333</v>
          </cell>
        </row>
        <row r="18">
          <cell r="AB18">
            <v>289.968166666667</v>
          </cell>
        </row>
        <row r="19">
          <cell r="AB19">
            <v>289.964</v>
          </cell>
        </row>
        <row r="20">
          <cell r="AB20">
            <v>289.964</v>
          </cell>
        </row>
        <row r="22">
          <cell r="AB22">
            <v>289.964</v>
          </cell>
        </row>
        <row r="23">
          <cell r="AB23">
            <v>290.0715</v>
          </cell>
        </row>
        <row r="24">
          <cell r="AB24">
            <v>289.98525</v>
          </cell>
        </row>
        <row r="25">
          <cell r="AB25">
            <v>289.974</v>
          </cell>
        </row>
        <row r="26">
          <cell r="AB26">
            <v>289.964</v>
          </cell>
        </row>
        <row r="27">
          <cell r="AB27">
            <v>289.954</v>
          </cell>
        </row>
        <row r="28">
          <cell r="AB28">
            <v>289.954</v>
          </cell>
        </row>
        <row r="29">
          <cell r="AB29">
            <v>289.95775</v>
          </cell>
        </row>
        <row r="30">
          <cell r="AB30">
            <v>290.0015</v>
          </cell>
        </row>
        <row r="31">
          <cell r="AB31">
            <v>290.035666666667</v>
          </cell>
        </row>
        <row r="33">
          <cell r="AB33">
            <v>290.172333333333</v>
          </cell>
        </row>
        <row r="34">
          <cell r="AB34">
            <v>290.10525</v>
          </cell>
        </row>
        <row r="35">
          <cell r="AB35">
            <v>290.209</v>
          </cell>
        </row>
        <row r="36">
          <cell r="AB36">
            <v>290.417333333333</v>
          </cell>
        </row>
        <row r="37">
          <cell r="AB37">
            <v>290.414</v>
          </cell>
        </row>
        <row r="38">
          <cell r="AB38">
            <v>290.289416666667</v>
          </cell>
        </row>
        <row r="39">
          <cell r="AB39">
            <v>290.233583333333</v>
          </cell>
        </row>
        <row r="40">
          <cell r="AB40">
            <v>290.066083333333</v>
          </cell>
        </row>
        <row r="41">
          <cell r="AB41">
            <v>289.977333333333</v>
          </cell>
        </row>
        <row r="42">
          <cell r="AB42">
            <v>289.964</v>
          </cell>
        </row>
        <row r="43">
          <cell r="AB43">
            <v>289.964</v>
          </cell>
        </row>
      </sheetData>
      <sheetData sheetId="13">
        <row r="11">
          <cell r="AB11">
            <v>290.024</v>
          </cell>
        </row>
        <row r="12">
          <cell r="AB12">
            <v>290.014</v>
          </cell>
        </row>
        <row r="13">
          <cell r="AB13">
            <v>290.014</v>
          </cell>
        </row>
        <row r="14">
          <cell r="AB14">
            <v>290.014</v>
          </cell>
        </row>
        <row r="15">
          <cell r="AB15">
            <v>290.014</v>
          </cell>
        </row>
        <row r="16">
          <cell r="AB16">
            <v>290.004</v>
          </cell>
        </row>
        <row r="17">
          <cell r="AB17">
            <v>290.393166666667</v>
          </cell>
        </row>
        <row r="18">
          <cell r="AB18">
            <v>291.276916666667</v>
          </cell>
        </row>
        <row r="19">
          <cell r="AB19">
            <v>290.757333333333</v>
          </cell>
        </row>
        <row r="20">
          <cell r="AB20">
            <v>290.464416666667</v>
          </cell>
        </row>
        <row r="22">
          <cell r="AB22">
            <v>290.20775</v>
          </cell>
        </row>
        <row r="23">
          <cell r="AB23">
            <v>290.00775</v>
          </cell>
        </row>
        <row r="24">
          <cell r="AB24">
            <v>289.994</v>
          </cell>
        </row>
        <row r="25">
          <cell r="AB25">
            <v>289.984</v>
          </cell>
        </row>
        <row r="26">
          <cell r="AB26">
            <v>289.984</v>
          </cell>
        </row>
        <row r="27">
          <cell r="AB27">
            <v>289.984</v>
          </cell>
        </row>
        <row r="28">
          <cell r="AB28">
            <v>290.225666666667</v>
          </cell>
        </row>
        <row r="29">
          <cell r="AB29">
            <v>291.80025</v>
          </cell>
        </row>
        <row r="30">
          <cell r="AB30">
            <v>291.119416666667</v>
          </cell>
        </row>
        <row r="31">
          <cell r="AB31">
            <v>290.5415</v>
          </cell>
        </row>
        <row r="33">
          <cell r="AB33">
            <v>290.218166666667</v>
          </cell>
        </row>
        <row r="34">
          <cell r="AB34">
            <v>290.03775</v>
          </cell>
        </row>
        <row r="35">
          <cell r="AB35">
            <v>289.985666666667</v>
          </cell>
        </row>
        <row r="36">
          <cell r="AB36">
            <v>289.984</v>
          </cell>
        </row>
        <row r="37">
          <cell r="AB37">
            <v>289.994</v>
          </cell>
        </row>
        <row r="38">
          <cell r="AB38">
            <v>290.449</v>
          </cell>
        </row>
        <row r="39">
          <cell r="AB39">
            <v>291.553583333333</v>
          </cell>
        </row>
        <row r="40">
          <cell r="AB40">
            <v>291.186083333333</v>
          </cell>
        </row>
        <row r="41">
          <cell r="AB41">
            <v>290.611916666667</v>
          </cell>
        </row>
        <row r="42">
          <cell r="AB42">
            <v>290.369</v>
          </cell>
        </row>
      </sheetData>
      <sheetData sheetId="14">
        <row r="11">
          <cell r="AB11">
            <v>289.894</v>
          </cell>
        </row>
        <row r="12">
          <cell r="AB12">
            <v>289.884</v>
          </cell>
        </row>
        <row r="13">
          <cell r="AB13">
            <v>289.874</v>
          </cell>
        </row>
        <row r="14">
          <cell r="AB14">
            <v>289.874</v>
          </cell>
        </row>
        <row r="15">
          <cell r="AB15">
            <v>289.864</v>
          </cell>
        </row>
        <row r="16">
          <cell r="AB16">
            <v>289.884</v>
          </cell>
        </row>
        <row r="17">
          <cell r="AB17">
            <v>289.884</v>
          </cell>
        </row>
        <row r="18">
          <cell r="AB18">
            <v>289.894</v>
          </cell>
        </row>
        <row r="19">
          <cell r="AB19">
            <v>289.894</v>
          </cell>
        </row>
        <row r="20">
          <cell r="AB20">
            <v>289.894</v>
          </cell>
        </row>
        <row r="22">
          <cell r="AB22">
            <v>289.904</v>
          </cell>
        </row>
        <row r="23">
          <cell r="AB23">
            <v>289.904</v>
          </cell>
        </row>
        <row r="24">
          <cell r="AB24">
            <v>289.904</v>
          </cell>
        </row>
        <row r="25">
          <cell r="AB25">
            <v>289.904</v>
          </cell>
        </row>
        <row r="26">
          <cell r="AB26">
            <v>289.894</v>
          </cell>
        </row>
        <row r="27">
          <cell r="AB27">
            <v>289.894</v>
          </cell>
        </row>
        <row r="28">
          <cell r="AB28">
            <v>289.896916666667</v>
          </cell>
        </row>
        <row r="29">
          <cell r="AB29">
            <v>289.881916666667</v>
          </cell>
        </row>
        <row r="30">
          <cell r="AB30">
            <v>289.82025</v>
          </cell>
        </row>
        <row r="31">
          <cell r="AB31">
            <v>289.814</v>
          </cell>
        </row>
        <row r="33">
          <cell r="AB33">
            <v>289.814</v>
          </cell>
        </row>
        <row r="34">
          <cell r="AB34">
            <v>289.814</v>
          </cell>
        </row>
        <row r="35">
          <cell r="AB35">
            <v>289.8265</v>
          </cell>
        </row>
        <row r="36">
          <cell r="AB36">
            <v>289.961083333333</v>
          </cell>
        </row>
        <row r="37">
          <cell r="AB37">
            <v>290.387333333333</v>
          </cell>
        </row>
        <row r="38">
          <cell r="AB38">
            <v>289.966916666667</v>
          </cell>
        </row>
        <row r="39">
          <cell r="AB39">
            <v>289.954</v>
          </cell>
        </row>
        <row r="40">
          <cell r="AB40">
            <v>289.961916666667</v>
          </cell>
        </row>
        <row r="41">
          <cell r="AB41">
            <v>290.002333333333</v>
          </cell>
        </row>
        <row r="42">
          <cell r="AB42">
            <v>290.004</v>
          </cell>
        </row>
        <row r="43">
          <cell r="AB43">
            <v>290.014</v>
          </cell>
        </row>
      </sheetData>
      <sheetData sheetId="15">
        <row r="11">
          <cell r="AB11">
            <v>289.874833333333</v>
          </cell>
        </row>
        <row r="12">
          <cell r="AB12">
            <v>289.874</v>
          </cell>
        </row>
        <row r="13">
          <cell r="AB13">
            <v>289.874</v>
          </cell>
        </row>
        <row r="14">
          <cell r="AB14">
            <v>289.864</v>
          </cell>
        </row>
        <row r="15">
          <cell r="AB15">
            <v>289.864</v>
          </cell>
        </row>
        <row r="16">
          <cell r="AB16">
            <v>289.984833333333</v>
          </cell>
        </row>
        <row r="17">
          <cell r="AB17">
            <v>290.539</v>
          </cell>
        </row>
        <row r="22">
          <cell r="AB22">
            <v>289.99775</v>
          </cell>
        </row>
        <row r="23">
          <cell r="AB23">
            <v>289.956916666667</v>
          </cell>
        </row>
        <row r="24">
          <cell r="AB24">
            <v>290.091083333333</v>
          </cell>
        </row>
        <row r="25">
          <cell r="AB25">
            <v>291.111916666667</v>
          </cell>
        </row>
        <row r="26">
          <cell r="AB26">
            <v>290.208166666667</v>
          </cell>
        </row>
        <row r="27">
          <cell r="AB27">
            <v>289.989</v>
          </cell>
        </row>
        <row r="28">
          <cell r="AB28">
            <v>289.974</v>
          </cell>
        </row>
        <row r="29">
          <cell r="AB29">
            <v>289.983583333333</v>
          </cell>
        </row>
        <row r="30">
          <cell r="AB30">
            <v>290.013583333333</v>
          </cell>
        </row>
        <row r="31">
          <cell r="AB31">
            <v>290.001916666667</v>
          </cell>
        </row>
        <row r="33">
          <cell r="AB33">
            <v>290.00025</v>
          </cell>
        </row>
        <row r="34">
          <cell r="AB34">
            <v>289.984</v>
          </cell>
        </row>
        <row r="35">
          <cell r="AB35">
            <v>289.97775</v>
          </cell>
        </row>
        <row r="36">
          <cell r="AB36">
            <v>289.974</v>
          </cell>
        </row>
        <row r="37">
          <cell r="AB37">
            <v>289.966916666667</v>
          </cell>
        </row>
        <row r="38">
          <cell r="AB38">
            <v>289.944833333333</v>
          </cell>
        </row>
        <row r="39">
          <cell r="AB39">
            <v>289.934</v>
          </cell>
        </row>
        <row r="40">
          <cell r="AB40">
            <v>289.925666666667</v>
          </cell>
        </row>
        <row r="41">
          <cell r="AB41">
            <v>289.939652173913</v>
          </cell>
        </row>
        <row r="42">
          <cell r="AB42">
            <v>289.971826086957</v>
          </cell>
        </row>
        <row r="43">
          <cell r="AB43">
            <v>289.913166666667</v>
          </cell>
        </row>
      </sheetData>
      <sheetData sheetId="16">
        <row r="11">
          <cell r="AB11">
            <v>289.956083333333</v>
          </cell>
        </row>
        <row r="12">
          <cell r="AB12">
            <v>289.9365</v>
          </cell>
        </row>
        <row r="13">
          <cell r="AB13">
            <v>289.876916666667</v>
          </cell>
        </row>
        <row r="14">
          <cell r="AB14">
            <v>289.879</v>
          </cell>
        </row>
        <row r="15">
          <cell r="AB15">
            <v>289.89275</v>
          </cell>
        </row>
        <row r="16">
          <cell r="AB16">
            <v>289.901916666667</v>
          </cell>
        </row>
        <row r="17">
          <cell r="AB17">
            <v>289.93025</v>
          </cell>
        </row>
        <row r="18">
          <cell r="AB18">
            <v>289.934</v>
          </cell>
        </row>
        <row r="19">
          <cell r="AB19">
            <v>289.934</v>
          </cell>
        </row>
        <row r="20">
          <cell r="AB20">
            <v>289.924</v>
          </cell>
        </row>
        <row r="22">
          <cell r="AB22">
            <v>289.914</v>
          </cell>
        </row>
        <row r="23">
          <cell r="AB23">
            <v>289.904</v>
          </cell>
        </row>
        <row r="24">
          <cell r="AB24">
            <v>289.904</v>
          </cell>
        </row>
        <row r="25">
          <cell r="AB25">
            <v>289.904</v>
          </cell>
        </row>
        <row r="26">
          <cell r="AB26">
            <v>289.894</v>
          </cell>
        </row>
        <row r="27">
          <cell r="AB27">
            <v>289.894</v>
          </cell>
        </row>
        <row r="28">
          <cell r="AB28">
            <v>289.9165</v>
          </cell>
        </row>
        <row r="29">
          <cell r="AB29">
            <v>290.037333333333</v>
          </cell>
        </row>
        <row r="30">
          <cell r="AB30">
            <v>290.479</v>
          </cell>
        </row>
        <row r="31">
          <cell r="AB31">
            <v>290.187625</v>
          </cell>
        </row>
        <row r="33">
          <cell r="AB33">
            <v>289.976083333333</v>
          </cell>
        </row>
        <row r="34">
          <cell r="AB34">
            <v>289.908166666667</v>
          </cell>
        </row>
        <row r="35">
          <cell r="AB35">
            <v>289.894</v>
          </cell>
        </row>
        <row r="36">
          <cell r="AB36">
            <v>289.894</v>
          </cell>
        </row>
        <row r="37">
          <cell r="AB37">
            <v>289.894</v>
          </cell>
        </row>
        <row r="38">
          <cell r="AB38">
            <v>289.894</v>
          </cell>
        </row>
        <row r="39">
          <cell r="AB39">
            <v>289.884</v>
          </cell>
        </row>
        <row r="40">
          <cell r="AB40">
            <v>289.884</v>
          </cell>
        </row>
        <row r="41">
          <cell r="AB41">
            <v>289.884</v>
          </cell>
        </row>
        <row r="42">
          <cell r="AB42">
            <v>289.874</v>
          </cell>
        </row>
      </sheetData>
      <sheetData sheetId="17">
        <row r="11">
          <cell r="AB11">
            <v>289.674</v>
          </cell>
        </row>
        <row r="12">
          <cell r="AB12">
            <v>289.664</v>
          </cell>
        </row>
        <row r="13">
          <cell r="AB13">
            <v>289.661916666667</v>
          </cell>
        </row>
        <row r="14">
          <cell r="AB14">
            <v>289.63775</v>
          </cell>
        </row>
        <row r="15">
          <cell r="AB15">
            <v>289.606083333333</v>
          </cell>
        </row>
        <row r="16">
          <cell r="AB16">
            <v>289.594</v>
          </cell>
        </row>
        <row r="17">
          <cell r="AB17">
            <v>289.594</v>
          </cell>
        </row>
        <row r="18">
          <cell r="AB18">
            <v>289.586083333333</v>
          </cell>
        </row>
        <row r="19">
          <cell r="AB19">
            <v>289.566083333333</v>
          </cell>
        </row>
        <row r="20">
          <cell r="AB20">
            <v>289.546083333333</v>
          </cell>
        </row>
        <row r="22">
          <cell r="AB22">
            <v>289.5265</v>
          </cell>
        </row>
        <row r="23">
          <cell r="AB23">
            <v>289.506083333333</v>
          </cell>
        </row>
        <row r="24">
          <cell r="AB24">
            <v>289.514</v>
          </cell>
        </row>
        <row r="25">
          <cell r="AB25">
            <v>289.496083333333</v>
          </cell>
        </row>
        <row r="26">
          <cell r="AB26">
            <v>289.673166666667</v>
          </cell>
        </row>
        <row r="27">
          <cell r="AB27">
            <v>290.816083333333</v>
          </cell>
        </row>
        <row r="28">
          <cell r="AB28">
            <v>290.526916666667</v>
          </cell>
        </row>
        <row r="29">
          <cell r="AB29">
            <v>290.225666666667</v>
          </cell>
        </row>
        <row r="30">
          <cell r="AB30">
            <v>290.17025</v>
          </cell>
        </row>
        <row r="31">
          <cell r="AB31">
            <v>290.201916666667</v>
          </cell>
        </row>
        <row r="33">
          <cell r="AB33">
            <v>290.52025</v>
          </cell>
        </row>
        <row r="34">
          <cell r="AB34">
            <v>290.34525</v>
          </cell>
        </row>
        <row r="35">
          <cell r="AB35">
            <v>290.214</v>
          </cell>
        </row>
        <row r="36">
          <cell r="AB36">
            <v>290.228166666667</v>
          </cell>
        </row>
        <row r="37">
          <cell r="AB37">
            <v>290.354</v>
          </cell>
        </row>
        <row r="38">
          <cell r="AB38">
            <v>290.134416666667</v>
          </cell>
        </row>
        <row r="39">
          <cell r="AB39">
            <v>290.036916666667</v>
          </cell>
        </row>
        <row r="40">
          <cell r="AB40">
            <v>289.976916666667</v>
          </cell>
        </row>
        <row r="41">
          <cell r="AB41">
            <v>289.991916666667</v>
          </cell>
        </row>
        <row r="42">
          <cell r="AB42">
            <v>289.976083333333</v>
          </cell>
        </row>
        <row r="43">
          <cell r="AB43">
            <v>289.974</v>
          </cell>
        </row>
      </sheetData>
      <sheetData sheetId="18">
        <row r="11">
          <cell r="AB11">
            <v>289.714</v>
          </cell>
        </row>
        <row r="12">
          <cell r="AB12">
            <v>289.714</v>
          </cell>
        </row>
        <row r="13">
          <cell r="AB13">
            <v>289.704416666667</v>
          </cell>
        </row>
        <row r="14">
          <cell r="AB14">
            <v>289.704</v>
          </cell>
        </row>
        <row r="15">
          <cell r="AB15">
            <v>289.704</v>
          </cell>
        </row>
        <row r="16">
          <cell r="AB16">
            <v>289.704</v>
          </cell>
        </row>
        <row r="17">
          <cell r="AB17">
            <v>289.704</v>
          </cell>
        </row>
        <row r="18">
          <cell r="AB18">
            <v>289.704</v>
          </cell>
        </row>
        <row r="19">
          <cell r="AB19">
            <v>289.704</v>
          </cell>
        </row>
        <row r="20">
          <cell r="AB20">
            <v>289.704</v>
          </cell>
        </row>
        <row r="22">
          <cell r="AB22">
            <v>289.704</v>
          </cell>
        </row>
        <row r="23">
          <cell r="AB23">
            <v>289.704</v>
          </cell>
        </row>
        <row r="24">
          <cell r="AB24">
            <v>289.704</v>
          </cell>
        </row>
        <row r="25">
          <cell r="AB25">
            <v>289.704</v>
          </cell>
        </row>
        <row r="26">
          <cell r="AB26">
            <v>289.704</v>
          </cell>
        </row>
        <row r="27">
          <cell r="AB27">
            <v>289.704</v>
          </cell>
        </row>
        <row r="28">
          <cell r="AB28">
            <v>289.694416666667</v>
          </cell>
        </row>
        <row r="29">
          <cell r="AB29">
            <v>289.694</v>
          </cell>
        </row>
        <row r="30">
          <cell r="AB30">
            <v>289.694</v>
          </cell>
        </row>
        <row r="31">
          <cell r="AB31">
            <v>289.694</v>
          </cell>
        </row>
        <row r="33">
          <cell r="AB33">
            <v>289.703333333333</v>
          </cell>
        </row>
        <row r="34">
          <cell r="AB34">
            <v>289.703333333333</v>
          </cell>
        </row>
        <row r="35">
          <cell r="AB35">
            <v>289.703291666667</v>
          </cell>
        </row>
        <row r="36">
          <cell r="AB36">
            <v>289.703291666667</v>
          </cell>
        </row>
        <row r="37">
          <cell r="AB37">
            <v>289.703291666667</v>
          </cell>
        </row>
        <row r="38">
          <cell r="AB38">
            <v>289.703291666667</v>
          </cell>
        </row>
        <row r="39">
          <cell r="AB39">
            <v>289.694125</v>
          </cell>
        </row>
        <row r="40">
          <cell r="AB40">
            <v>289.693708333333</v>
          </cell>
        </row>
        <row r="41">
          <cell r="AB41">
            <v>289.693708333333</v>
          </cell>
        </row>
        <row r="42">
          <cell r="AB42">
            <v>289.694</v>
          </cell>
        </row>
      </sheetData>
      <sheetData sheetId="19">
        <row r="2">
          <cell r="AU2" t="str">
            <v>SEP  18,  2009</v>
          </cell>
        </row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09</v>
          </cell>
        </row>
        <row r="3">
          <cell r="AU3" t="str">
            <v>SEP  18,  2009</v>
          </cell>
        </row>
        <row r="4">
          <cell r="AG4" t="str">
            <v>Ban Pa Cang Noy,  Pa Cang, Lumphun,P.87</v>
          </cell>
        </row>
        <row r="7">
          <cell r="C7">
            <v>2009</v>
          </cell>
        </row>
        <row r="15">
          <cell r="C15">
            <v>288.954</v>
          </cell>
        </row>
        <row r="15">
          <cell r="E15" t="str">
            <v>M.S.L.</v>
          </cell>
        </row>
        <row r="15">
          <cell r="G15">
            <v>934</v>
          </cell>
        </row>
        <row r="15">
          <cell r="J15">
            <v>293.679</v>
          </cell>
        </row>
        <row r="15">
          <cell r="M15">
            <v>293.683</v>
          </cell>
        </row>
        <row r="15">
          <cell r="O15">
            <v>289.238</v>
          </cell>
        </row>
        <row r="15">
          <cell r="U15">
            <v>292.03</v>
          </cell>
        </row>
        <row r="15">
          <cell r="W15">
            <v>9</v>
          </cell>
        </row>
        <row r="15">
          <cell r="Z15" t="str">
            <v>SEP</v>
          </cell>
          <cell r="AA15">
            <v>18</v>
          </cell>
          <cell r="AB15">
            <v>2</v>
          </cell>
        </row>
        <row r="18">
          <cell r="C18" t="str">
            <v>HC.1/1897</v>
          </cell>
        </row>
        <row r="57">
          <cell r="E57" t="str">
            <v>M.S.L.</v>
          </cell>
        </row>
        <row r="57">
          <cell r="U57">
            <v>292.03</v>
          </cell>
        </row>
        <row r="57">
          <cell r="W57">
            <v>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.87"/>
      <sheetName val="Sheet1"/>
      <sheetName val="Sheet3"/>
    </sheetNames>
    <sheetDataSet>
      <sheetData sheetId="0"/>
      <sheetData sheetId="1">
        <row r="1">
          <cell r="Z1">
            <v>0</v>
          </cell>
        </row>
        <row r="2">
          <cell r="Z2">
            <v>0</v>
          </cell>
        </row>
        <row r="3">
          <cell r="Z3">
            <v>0</v>
          </cell>
        </row>
        <row r="4">
          <cell r="Z4">
            <v>0</v>
          </cell>
        </row>
        <row r="4">
          <cell r="BG4" t="str">
            <v>HC.1/1897</v>
          </cell>
        </row>
        <row r="5">
          <cell r="Z5">
            <v>0</v>
          </cell>
        </row>
        <row r="6">
          <cell r="Z6">
            <v>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0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0</v>
          </cell>
        </row>
        <row r="29">
          <cell r="AP29">
            <v>35.0699999999993</v>
          </cell>
        </row>
        <row r="29">
          <cell r="AR29">
            <v>35.0699999999993</v>
          </cell>
        </row>
        <row r="30">
          <cell r="Z30">
            <v>0</v>
          </cell>
        </row>
        <row r="31">
          <cell r="Z31">
            <v>0</v>
          </cell>
        </row>
        <row r="32">
          <cell r="Z32">
            <v>0</v>
          </cell>
        </row>
        <row r="33">
          <cell r="Z33">
            <v>0</v>
          </cell>
        </row>
        <row r="34">
          <cell r="Z34">
            <v>0</v>
          </cell>
        </row>
        <row r="35">
          <cell r="Z35">
            <v>0</v>
          </cell>
        </row>
        <row r="36">
          <cell r="Z36">
            <v>0</v>
          </cell>
        </row>
        <row r="37">
          <cell r="Z37">
            <v>0</v>
          </cell>
        </row>
        <row r="38">
          <cell r="Z38">
            <v>0</v>
          </cell>
        </row>
        <row r="39">
          <cell r="V39">
            <v>934</v>
          </cell>
        </row>
        <row r="39">
          <cell r="Z39">
            <v>0</v>
          </cell>
        </row>
        <row r="40">
          <cell r="Z40">
            <v>0</v>
          </cell>
        </row>
        <row r="41">
          <cell r="Z41">
            <v>0</v>
          </cell>
        </row>
        <row r="43">
          <cell r="Z43">
            <v>0</v>
          </cell>
        </row>
        <row r="44">
          <cell r="Z44">
            <v>0</v>
          </cell>
        </row>
        <row r="45">
          <cell r="Z45">
            <v>0</v>
          </cell>
        </row>
        <row r="46">
          <cell r="Z46">
            <v>0</v>
          </cell>
        </row>
        <row r="47">
          <cell r="Z47">
            <v>8.51999999999973</v>
          </cell>
        </row>
        <row r="48">
          <cell r="Z48">
            <v>4.59499999999961</v>
          </cell>
        </row>
        <row r="49">
          <cell r="Z49">
            <v>1.4850000000003</v>
          </cell>
        </row>
        <row r="50">
          <cell r="Z50">
            <v>1.0800000000001</v>
          </cell>
        </row>
        <row r="51">
          <cell r="Z51">
            <v>1.2</v>
          </cell>
        </row>
        <row r="52">
          <cell r="Z52">
            <v>4.47999999999974</v>
          </cell>
        </row>
        <row r="53">
          <cell r="Z53">
            <v>2.62500000000041</v>
          </cell>
        </row>
        <row r="54">
          <cell r="Z54">
            <v>1.29499999999992</v>
          </cell>
        </row>
        <row r="55">
          <cell r="Z55">
            <v>1.4850000000003</v>
          </cell>
        </row>
        <row r="56">
          <cell r="Z56">
            <v>2.62500000000041</v>
          </cell>
        </row>
        <row r="57">
          <cell r="Z57">
            <v>0.920000000000011</v>
          </cell>
        </row>
        <row r="58">
          <cell r="Z58">
            <v>0.560000000000091</v>
          </cell>
        </row>
        <row r="59">
          <cell r="Z59">
            <v>0.360000000000034</v>
          </cell>
        </row>
        <row r="60">
          <cell r="Z60">
            <v>0.380000000000017</v>
          </cell>
        </row>
        <row r="61">
          <cell r="Z61">
            <v>0.360000000000034</v>
          </cell>
        </row>
        <row r="62">
          <cell r="Z62">
            <v>0.340000000000051</v>
          </cell>
        </row>
        <row r="63">
          <cell r="Z63">
            <v>0.319999999999955</v>
          </cell>
        </row>
        <row r="64">
          <cell r="Z64">
            <v>0.279999999999989</v>
          </cell>
        </row>
        <row r="65">
          <cell r="Z65">
            <v>0.159999999999977</v>
          </cell>
        </row>
        <row r="66">
          <cell r="Z66">
            <v>0.159999999999977</v>
          </cell>
        </row>
        <row r="67">
          <cell r="Z67">
            <v>0.17999999999996</v>
          </cell>
        </row>
        <row r="68">
          <cell r="Z68">
            <v>0.199999999999943</v>
          </cell>
        </row>
        <row r="69">
          <cell r="Z69">
            <v>0.260000000000006</v>
          </cell>
        </row>
        <row r="70">
          <cell r="Z70">
            <v>0.260000000000006</v>
          </cell>
        </row>
        <row r="71">
          <cell r="Z71">
            <v>0.260000000000006</v>
          </cell>
        </row>
        <row r="72">
          <cell r="Z72">
            <v>0.240000000000023</v>
          </cell>
        </row>
        <row r="73">
          <cell r="Z73">
            <v>0.22000000000004</v>
          </cell>
        </row>
        <row r="74">
          <cell r="Z74">
            <v>0.199999999999943</v>
          </cell>
        </row>
        <row r="75">
          <cell r="Z75">
            <v>0.199999999999943</v>
          </cell>
        </row>
        <row r="76">
          <cell r="Z76">
            <v>0.199999999999943</v>
          </cell>
        </row>
        <row r="77">
          <cell r="Z77">
            <v>0.17999999999996</v>
          </cell>
        </row>
        <row r="78">
          <cell r="Z78">
            <v>0.17999999999996</v>
          </cell>
        </row>
        <row r="79">
          <cell r="Z79">
            <v>0.240000000000023</v>
          </cell>
        </row>
        <row r="80">
          <cell r="Z80">
            <v>0.560000000000091</v>
          </cell>
        </row>
        <row r="81">
          <cell r="Z81">
            <v>4.02000000000026</v>
          </cell>
        </row>
        <row r="82">
          <cell r="Z82">
            <v>1.16000000000003</v>
          </cell>
        </row>
        <row r="83">
          <cell r="Z83">
            <v>0.360000000000034</v>
          </cell>
        </row>
        <row r="84">
          <cell r="Z84">
            <v>0.22000000000004</v>
          </cell>
        </row>
        <row r="85">
          <cell r="Z85">
            <v>0.17999999999996</v>
          </cell>
        </row>
        <row r="86">
          <cell r="Z86">
            <v>0.17999999999996</v>
          </cell>
        </row>
        <row r="87">
          <cell r="Z87">
            <v>0.17999999999996</v>
          </cell>
        </row>
        <row r="88">
          <cell r="Z88">
            <v>0.17999999999996</v>
          </cell>
        </row>
        <row r="89">
          <cell r="Z89">
            <v>0.159999999999977</v>
          </cell>
        </row>
        <row r="90">
          <cell r="Z90">
            <v>0.159999999999977</v>
          </cell>
        </row>
        <row r="91">
          <cell r="Z91">
            <v>0.159999999999977</v>
          </cell>
        </row>
        <row r="92">
          <cell r="Z92">
            <v>0.139999999999994</v>
          </cell>
        </row>
        <row r="93">
          <cell r="Z93">
            <v>0.139999999999994</v>
          </cell>
        </row>
        <row r="94">
          <cell r="Z94">
            <v>0.139999999999994</v>
          </cell>
        </row>
        <row r="95">
          <cell r="Z95">
            <v>0.139999999999994</v>
          </cell>
        </row>
        <row r="96">
          <cell r="Z96">
            <v>0.120000000000011</v>
          </cell>
        </row>
        <row r="97">
          <cell r="Z97">
            <v>0.120000000000011</v>
          </cell>
        </row>
        <row r="98">
          <cell r="Z98">
            <v>0.360000000000034</v>
          </cell>
        </row>
        <row r="99">
          <cell r="Z99">
            <v>4.71000000000013</v>
          </cell>
        </row>
        <row r="100">
          <cell r="Z100">
            <v>4.25</v>
          </cell>
        </row>
        <row r="101">
          <cell r="Z101">
            <v>5.67999999999976</v>
          </cell>
        </row>
        <row r="103">
          <cell r="Z103">
            <v>0.4</v>
          </cell>
        </row>
        <row r="104">
          <cell r="Z104">
            <v>0.319999999999955</v>
          </cell>
        </row>
        <row r="105">
          <cell r="Z105">
            <v>0.75999999999992</v>
          </cell>
        </row>
        <row r="106">
          <cell r="Z106">
            <v>13.4900000000004</v>
          </cell>
        </row>
        <row r="107">
          <cell r="Z107">
            <v>1.29499999999992</v>
          </cell>
        </row>
        <row r="108">
          <cell r="Z108">
            <v>0.380000000000017</v>
          </cell>
        </row>
        <row r="109">
          <cell r="Z109">
            <v>0.340000000000051</v>
          </cell>
        </row>
        <row r="110">
          <cell r="Z110">
            <v>0.360000000000034</v>
          </cell>
        </row>
        <row r="111">
          <cell r="Z111">
            <v>0.439999999999966</v>
          </cell>
        </row>
        <row r="112">
          <cell r="Z112">
            <v>0.4</v>
          </cell>
        </row>
        <row r="113">
          <cell r="Z113">
            <v>0.4</v>
          </cell>
        </row>
        <row r="114">
          <cell r="Z114">
            <v>0.360000000000034</v>
          </cell>
        </row>
        <row r="115">
          <cell r="Z115">
            <v>0.360000000000034</v>
          </cell>
        </row>
        <row r="116">
          <cell r="Z116">
            <v>0.340000000000051</v>
          </cell>
        </row>
        <row r="117">
          <cell r="Z117">
            <v>0.340000000000051</v>
          </cell>
        </row>
        <row r="118">
          <cell r="Z118">
            <v>0.279999999999989</v>
          </cell>
        </row>
        <row r="119">
          <cell r="Z119">
            <v>0.260000000000006</v>
          </cell>
        </row>
        <row r="120">
          <cell r="Z120">
            <v>0.260000000000006</v>
          </cell>
        </row>
        <row r="121">
          <cell r="Z121">
            <v>0.279999999999989</v>
          </cell>
        </row>
        <row r="122">
          <cell r="Z122">
            <v>0.340000000000051</v>
          </cell>
        </row>
        <row r="123">
          <cell r="Z123">
            <v>0.22000000000004</v>
          </cell>
        </row>
        <row r="124">
          <cell r="Z124">
            <v>0.17999999999996</v>
          </cell>
        </row>
        <row r="125">
          <cell r="Z125">
            <v>0.159999999999977</v>
          </cell>
        </row>
        <row r="126">
          <cell r="Z126">
            <v>0.139999999999994</v>
          </cell>
        </row>
        <row r="127">
          <cell r="Z127">
            <v>0.139999999999994</v>
          </cell>
        </row>
        <row r="128">
          <cell r="Z128">
            <v>0.120000000000011</v>
          </cell>
        </row>
        <row r="129">
          <cell r="Z129">
            <v>0.159999999999977</v>
          </cell>
        </row>
        <row r="130">
          <cell r="Z130">
            <v>0.159999999999977</v>
          </cell>
        </row>
        <row r="131">
          <cell r="Z131">
            <v>0.17999999999996</v>
          </cell>
        </row>
        <row r="132">
          <cell r="Z132">
            <v>0.17999999999996</v>
          </cell>
        </row>
        <row r="133">
          <cell r="Z133">
            <v>0.17999999999996</v>
          </cell>
        </row>
        <row r="134">
          <cell r="Z134">
            <v>0.199999999999943</v>
          </cell>
        </row>
        <row r="135">
          <cell r="Z135">
            <v>0.199999999999943</v>
          </cell>
        </row>
        <row r="136">
          <cell r="Z136">
            <v>0.199999999999943</v>
          </cell>
        </row>
        <row r="137">
          <cell r="Z137">
            <v>0.199999999999943</v>
          </cell>
        </row>
        <row r="138">
          <cell r="Z138">
            <v>0.17999999999996</v>
          </cell>
        </row>
        <row r="139">
          <cell r="Z139">
            <v>0.17999999999996</v>
          </cell>
        </row>
        <row r="140">
          <cell r="Z140">
            <v>0.199999999999943</v>
          </cell>
        </row>
        <row r="141">
          <cell r="Z141">
            <v>0.159999999999977</v>
          </cell>
        </row>
        <row r="142">
          <cell r="Z142">
            <v>0.0399999999999659</v>
          </cell>
        </row>
        <row r="143">
          <cell r="Z143">
            <v>0.0199999999999829</v>
          </cell>
        </row>
        <row r="144">
          <cell r="Z144">
            <v>0.0199999999999829</v>
          </cell>
        </row>
        <row r="145">
          <cell r="Z145">
            <v>0.0199999999999829</v>
          </cell>
        </row>
        <row r="146">
          <cell r="Z146">
            <v>0.0599999999999488</v>
          </cell>
        </row>
        <row r="147">
          <cell r="Z147">
            <v>0.319999999999955</v>
          </cell>
        </row>
        <row r="148">
          <cell r="Z148">
            <v>3.00500000000008</v>
          </cell>
        </row>
        <row r="149">
          <cell r="Z149">
            <v>0.340000000000051</v>
          </cell>
        </row>
        <row r="150">
          <cell r="Z150">
            <v>0.299999999999972</v>
          </cell>
        </row>
        <row r="151">
          <cell r="Z151">
            <v>0.319999999999955</v>
          </cell>
        </row>
        <row r="152">
          <cell r="Z152">
            <v>0.4</v>
          </cell>
        </row>
        <row r="153">
          <cell r="Z153">
            <v>0.4</v>
          </cell>
        </row>
        <row r="154">
          <cell r="Z154">
            <v>0.439999999999966</v>
          </cell>
        </row>
        <row r="155">
          <cell r="Z155">
            <v>0.479999999999932</v>
          </cell>
        </row>
        <row r="156">
          <cell r="Z156">
            <v>0.439999999999966</v>
          </cell>
        </row>
        <row r="157">
          <cell r="Z157">
            <v>0.439999999999966</v>
          </cell>
        </row>
        <row r="158">
          <cell r="Z158">
            <v>0.439999999999966</v>
          </cell>
        </row>
        <row r="159">
          <cell r="Z159">
            <v>0.439999999999966</v>
          </cell>
        </row>
        <row r="160">
          <cell r="Z160">
            <v>0.4</v>
          </cell>
        </row>
        <row r="161">
          <cell r="Z161">
            <v>3.00500000000008</v>
          </cell>
        </row>
        <row r="162">
          <cell r="Z162">
            <v>16.8399999999998</v>
          </cell>
        </row>
        <row r="163">
          <cell r="Z163">
            <v>7.63999999999968</v>
          </cell>
        </row>
        <row r="164">
          <cell r="Z164">
            <v>3.78999999999987</v>
          </cell>
        </row>
        <row r="165">
          <cell r="Z165">
            <v>1.29499999999992</v>
          </cell>
        </row>
        <row r="166">
          <cell r="Z166">
            <v>0.439999999999966</v>
          </cell>
        </row>
        <row r="167">
          <cell r="Z167">
            <v>0.380000000000017</v>
          </cell>
        </row>
        <row r="168">
          <cell r="Z168">
            <v>0.360000000000034</v>
          </cell>
        </row>
        <row r="169">
          <cell r="Z169">
            <v>0.360000000000034</v>
          </cell>
        </row>
        <row r="170">
          <cell r="Z170">
            <v>0.360000000000034</v>
          </cell>
        </row>
        <row r="171">
          <cell r="Z171">
            <v>1.4850000000003</v>
          </cell>
        </row>
        <row r="172">
          <cell r="Z172">
            <v>29</v>
          </cell>
        </row>
        <row r="173">
          <cell r="Z173">
            <v>13.6800000000002</v>
          </cell>
        </row>
        <row r="174">
          <cell r="Z174">
            <v>4.71000000000013</v>
          </cell>
        </row>
        <row r="175">
          <cell r="Z175">
            <v>1.39000000000038</v>
          </cell>
        </row>
        <row r="176">
          <cell r="Z176">
            <v>0.560000000000091</v>
          </cell>
        </row>
        <row r="177">
          <cell r="Z177">
            <v>0.380000000000017</v>
          </cell>
        </row>
        <row r="178">
          <cell r="Z178">
            <v>0.360000000000034</v>
          </cell>
        </row>
        <row r="179">
          <cell r="Z179">
            <v>0.380000000000017</v>
          </cell>
        </row>
        <row r="180">
          <cell r="Z180">
            <v>3.675</v>
          </cell>
        </row>
        <row r="181">
          <cell r="Z181">
            <v>22.675</v>
          </cell>
        </row>
        <row r="182">
          <cell r="Z182">
            <v>15.0100000000002</v>
          </cell>
        </row>
        <row r="183">
          <cell r="Z183">
            <v>5.53999999999988</v>
          </cell>
        </row>
        <row r="184">
          <cell r="Z184">
            <v>2.81500000000024</v>
          </cell>
        </row>
        <row r="185">
          <cell r="Z185">
            <v>1.67500000000014</v>
          </cell>
        </row>
        <row r="186">
          <cell r="Z186">
            <v>1.2</v>
          </cell>
        </row>
        <row r="187">
          <cell r="Z187">
            <v>5.05499999999974</v>
          </cell>
        </row>
        <row r="188">
          <cell r="Z188">
            <v>9.79999999999955</v>
          </cell>
        </row>
        <row r="189">
          <cell r="Z189">
            <v>4.13500000000013</v>
          </cell>
        </row>
        <row r="190">
          <cell r="Z190">
            <v>1.4850000000003</v>
          </cell>
        </row>
        <row r="191">
          <cell r="Z191">
            <v>0.560000000000091</v>
          </cell>
        </row>
        <row r="192">
          <cell r="Z192">
            <v>0.340000000000051</v>
          </cell>
        </row>
        <row r="193">
          <cell r="Z193">
            <v>0.319999999999955</v>
          </cell>
        </row>
        <row r="194">
          <cell r="Z194">
            <v>0.319999999999955</v>
          </cell>
        </row>
        <row r="195">
          <cell r="Z195">
            <v>0.319999999999955</v>
          </cell>
        </row>
        <row r="196">
          <cell r="Z196">
            <v>0.679999999999989</v>
          </cell>
        </row>
        <row r="197">
          <cell r="Z197">
            <v>0.380000000000017</v>
          </cell>
        </row>
        <row r="198">
          <cell r="Z198">
            <v>0.340000000000051</v>
          </cell>
        </row>
        <row r="199">
          <cell r="Z199">
            <v>0.319999999999955</v>
          </cell>
        </row>
        <row r="200">
          <cell r="Z200">
            <v>0.299999999999972</v>
          </cell>
        </row>
        <row r="201">
          <cell r="Z201">
            <v>0.299999999999972</v>
          </cell>
        </row>
        <row r="202">
          <cell r="Z202">
            <v>0.319999999999955</v>
          </cell>
        </row>
        <row r="203">
          <cell r="Z203">
            <v>0.4</v>
          </cell>
        </row>
        <row r="204">
          <cell r="Z204">
            <v>0.560000000000091</v>
          </cell>
        </row>
        <row r="205">
          <cell r="Z205">
            <v>1.0800000000001</v>
          </cell>
        </row>
        <row r="206">
          <cell r="Z206">
            <v>0.84000000000008</v>
          </cell>
        </row>
        <row r="207">
          <cell r="Z207">
            <v>1.29499999999992</v>
          </cell>
        </row>
        <row r="208">
          <cell r="Z208">
            <v>3.33000000000039</v>
          </cell>
        </row>
        <row r="209">
          <cell r="Z209">
            <v>3.21500000000052</v>
          </cell>
        </row>
        <row r="210">
          <cell r="Z210">
            <v>2.05500000000035</v>
          </cell>
        </row>
        <row r="211">
          <cell r="Z211">
            <v>1.4850000000003</v>
          </cell>
        </row>
        <row r="212">
          <cell r="Z212">
            <v>0.679999999999989</v>
          </cell>
        </row>
        <row r="213">
          <cell r="Z213">
            <v>0.360000000000034</v>
          </cell>
        </row>
        <row r="214">
          <cell r="Z214">
            <v>0.319999999999955</v>
          </cell>
        </row>
        <row r="215">
          <cell r="Z215">
            <v>0.319999999999955</v>
          </cell>
        </row>
        <row r="216">
          <cell r="Z216">
            <v>0.319999999999955</v>
          </cell>
        </row>
        <row r="217">
          <cell r="Z217">
            <v>0.319999999999955</v>
          </cell>
        </row>
        <row r="218">
          <cell r="Z218">
            <v>0.319999999999955</v>
          </cell>
        </row>
        <row r="219">
          <cell r="Z219">
            <v>0.319999999999955</v>
          </cell>
        </row>
        <row r="220">
          <cell r="Z220">
            <v>0.319999999999955</v>
          </cell>
        </row>
        <row r="221">
          <cell r="Z221">
            <v>0.319999999999955</v>
          </cell>
        </row>
        <row r="222">
          <cell r="Z222">
            <v>0.22000000000004</v>
          </cell>
        </row>
        <row r="223">
          <cell r="Z223">
            <v>0.279999999999989</v>
          </cell>
        </row>
        <row r="224">
          <cell r="Z224">
            <v>0.279999999999989</v>
          </cell>
        </row>
        <row r="225">
          <cell r="Z225">
            <v>0.260000000000006</v>
          </cell>
        </row>
        <row r="226">
          <cell r="Z226">
            <v>0.240000000000023</v>
          </cell>
        </row>
        <row r="227">
          <cell r="Z227">
            <v>0.22000000000004</v>
          </cell>
        </row>
        <row r="228">
          <cell r="Z228">
            <v>0.260000000000006</v>
          </cell>
        </row>
        <row r="229">
          <cell r="Z229">
            <v>0.4</v>
          </cell>
        </row>
        <row r="230">
          <cell r="Z230">
            <v>0.679999999999989</v>
          </cell>
        </row>
        <row r="231">
          <cell r="Z231">
            <v>0.360000000000034</v>
          </cell>
        </row>
        <row r="232">
          <cell r="Z232">
            <v>0.360000000000034</v>
          </cell>
        </row>
        <row r="233">
          <cell r="Z233">
            <v>0.4</v>
          </cell>
        </row>
        <row r="234">
          <cell r="Z234">
            <v>0.319999999999955</v>
          </cell>
        </row>
        <row r="235">
          <cell r="Z235">
            <v>0.299999999999972</v>
          </cell>
        </row>
        <row r="236">
          <cell r="Z236">
            <v>0.279999999999989</v>
          </cell>
        </row>
        <row r="237">
          <cell r="Z237">
            <v>0.260000000000006</v>
          </cell>
        </row>
        <row r="238">
          <cell r="Z238">
            <v>0.260000000000006</v>
          </cell>
        </row>
        <row r="239">
          <cell r="Z239">
            <v>0.340000000000051</v>
          </cell>
        </row>
        <row r="240">
          <cell r="Z240">
            <v>0.340000000000051</v>
          </cell>
        </row>
        <row r="241">
          <cell r="Z241">
            <v>0.319999999999955</v>
          </cell>
        </row>
        <row r="242">
          <cell r="Z242">
            <v>0.299999999999972</v>
          </cell>
        </row>
        <row r="243">
          <cell r="Z243">
            <v>0.299999999999972</v>
          </cell>
        </row>
        <row r="244">
          <cell r="Z244">
            <v>0.299999999999972</v>
          </cell>
        </row>
        <row r="245">
          <cell r="Z245">
            <v>0.299999999999972</v>
          </cell>
        </row>
        <row r="246">
          <cell r="Z246">
            <v>0.299999999999972</v>
          </cell>
        </row>
        <row r="247">
          <cell r="Z247">
            <v>0.299999999999972</v>
          </cell>
        </row>
        <row r="248">
          <cell r="Z248">
            <v>0.279999999999989</v>
          </cell>
        </row>
        <row r="249">
          <cell r="Z249">
            <v>0.279999999999989</v>
          </cell>
        </row>
        <row r="250">
          <cell r="Z250">
            <v>0.279999999999989</v>
          </cell>
        </row>
        <row r="251">
          <cell r="Z251">
            <v>0.279999999999989</v>
          </cell>
        </row>
        <row r="252">
          <cell r="Z252">
            <v>0.279999999999989</v>
          </cell>
        </row>
        <row r="253">
          <cell r="Z253">
            <v>0.279999999999989</v>
          </cell>
        </row>
        <row r="254">
          <cell r="Z254">
            <v>0.279999999999989</v>
          </cell>
        </row>
        <row r="255">
          <cell r="Z255">
            <v>0.279999999999989</v>
          </cell>
        </row>
        <row r="256">
          <cell r="Z256">
            <v>0.279999999999989</v>
          </cell>
        </row>
        <row r="257">
          <cell r="Z257">
            <v>0.279999999999989</v>
          </cell>
        </row>
        <row r="258">
          <cell r="Z258">
            <v>0.279999999999989</v>
          </cell>
        </row>
        <row r="259">
          <cell r="Z259">
            <v>0.279999999999989</v>
          </cell>
        </row>
        <row r="260">
          <cell r="Z260">
            <v>0.17999999999996</v>
          </cell>
        </row>
        <row r="261">
          <cell r="Z261">
            <v>0.159999999999977</v>
          </cell>
        </row>
        <row r="262">
          <cell r="Z262">
            <v>0.159999999999977</v>
          </cell>
        </row>
        <row r="263">
          <cell r="Z263">
            <v>0.17999999999996</v>
          </cell>
        </row>
        <row r="264">
          <cell r="Z264">
            <v>0.199999999999943</v>
          </cell>
        </row>
        <row r="265">
          <cell r="Z265">
            <v>0.159999999999977</v>
          </cell>
        </row>
        <row r="266">
          <cell r="Z266">
            <v>0.159999999999977</v>
          </cell>
        </row>
        <row r="267">
          <cell r="Z267">
            <v>0.159999999999977</v>
          </cell>
        </row>
        <row r="268">
          <cell r="Z268">
            <v>0.159999999999977</v>
          </cell>
        </row>
        <row r="269">
          <cell r="Z269">
            <v>0.120000000000011</v>
          </cell>
        </row>
        <row r="270">
          <cell r="Z270">
            <v>0.120000000000011</v>
          </cell>
        </row>
        <row r="271">
          <cell r="Z271">
            <v>0.120000000000011</v>
          </cell>
        </row>
        <row r="272">
          <cell r="Z272">
            <v>0.120000000000011</v>
          </cell>
        </row>
        <row r="273">
          <cell r="Z273">
            <v>0.120000000000011</v>
          </cell>
        </row>
        <row r="274">
          <cell r="Z274">
            <v>0.17999999999996</v>
          </cell>
        </row>
        <row r="275">
          <cell r="Z275">
            <v>0.159999999999977</v>
          </cell>
        </row>
        <row r="276">
          <cell r="Z276">
            <v>0.159999999999977</v>
          </cell>
        </row>
        <row r="277">
          <cell r="Z277">
            <v>0.159999999999977</v>
          </cell>
        </row>
        <row r="278">
          <cell r="Z278">
            <v>0.159999999999977</v>
          </cell>
        </row>
        <row r="279">
          <cell r="Z279">
            <v>0.159999999999977</v>
          </cell>
        </row>
        <row r="280">
          <cell r="Z280">
            <v>0.120000000000011</v>
          </cell>
        </row>
        <row r="281">
          <cell r="Z281">
            <v>0.120000000000011</v>
          </cell>
        </row>
        <row r="282">
          <cell r="Z282">
            <v>0.120000000000011</v>
          </cell>
        </row>
        <row r="283">
          <cell r="Z283">
            <v>0.139999999999994</v>
          </cell>
        </row>
        <row r="284">
          <cell r="Z284">
            <v>0.159999999999977</v>
          </cell>
        </row>
        <row r="285">
          <cell r="Z285">
            <v>0.120000000000011</v>
          </cell>
        </row>
        <row r="286">
          <cell r="Z286">
            <v>0.120000000000011</v>
          </cell>
        </row>
        <row r="287">
          <cell r="Z287">
            <v>0.120000000000011</v>
          </cell>
        </row>
        <row r="288">
          <cell r="Z288">
            <v>0.120000000000011</v>
          </cell>
        </row>
        <row r="289">
          <cell r="Z289">
            <v>0.120000000000011</v>
          </cell>
        </row>
        <row r="290">
          <cell r="Z290">
            <v>0.120000000000011</v>
          </cell>
        </row>
        <row r="291">
          <cell r="Z291">
            <v>0.120000000000011</v>
          </cell>
        </row>
        <row r="292">
          <cell r="Z292">
            <v>0.120000000000011</v>
          </cell>
        </row>
        <row r="293">
          <cell r="Z293">
            <v>0.120000000000011</v>
          </cell>
        </row>
        <row r="294">
          <cell r="Z294">
            <v>0.120000000000011</v>
          </cell>
        </row>
        <row r="295">
          <cell r="Z295">
            <v>0.120000000000011</v>
          </cell>
        </row>
        <row r="296">
          <cell r="Z296">
            <v>0.120000000000011</v>
          </cell>
        </row>
        <row r="297">
          <cell r="Z297">
            <v>0.120000000000011</v>
          </cell>
        </row>
        <row r="298">
          <cell r="Z298">
            <v>0.120000000000011</v>
          </cell>
        </row>
        <row r="299">
          <cell r="Z299">
            <v>0.120000000000011</v>
          </cell>
        </row>
        <row r="300">
          <cell r="Z300">
            <v>0.120000000000011</v>
          </cell>
        </row>
        <row r="301">
          <cell r="Z301">
            <v>0.120000000000011</v>
          </cell>
        </row>
        <row r="302">
          <cell r="Z302">
            <v>0.120000000000011</v>
          </cell>
        </row>
        <row r="303">
          <cell r="Z303">
            <v>0.120000000000011</v>
          </cell>
        </row>
        <row r="304">
          <cell r="Z304">
            <v>0.120000000000011</v>
          </cell>
        </row>
        <row r="305">
          <cell r="Z305">
            <v>0.120000000000011</v>
          </cell>
        </row>
        <row r="306">
          <cell r="Z306">
            <v>0.120000000000011</v>
          </cell>
        </row>
        <row r="307">
          <cell r="Z307">
            <v>0.120000000000011</v>
          </cell>
        </row>
        <row r="308">
          <cell r="Z308">
            <v>0.120000000000011</v>
          </cell>
        </row>
        <row r="309">
          <cell r="Z309">
            <v>0.120000000000011</v>
          </cell>
        </row>
        <row r="310">
          <cell r="Z310">
            <v>0.120000000000011</v>
          </cell>
        </row>
        <row r="311">
          <cell r="Z311">
            <v>0.120000000000011</v>
          </cell>
        </row>
        <row r="312">
          <cell r="Z312">
            <v>0.120000000000011</v>
          </cell>
        </row>
        <row r="313">
          <cell r="Z313">
            <v>0.120000000000011</v>
          </cell>
        </row>
        <row r="314">
          <cell r="Z314">
            <v>0.120000000000011</v>
          </cell>
        </row>
        <row r="315">
          <cell r="Z315">
            <v>0.120000000000011</v>
          </cell>
        </row>
        <row r="316">
          <cell r="Z316">
            <v>0.120000000000011</v>
          </cell>
        </row>
        <row r="317">
          <cell r="Z317">
            <v>0.120000000000011</v>
          </cell>
        </row>
        <row r="318">
          <cell r="Z318">
            <v>0.120000000000011</v>
          </cell>
        </row>
        <row r="319">
          <cell r="Z319">
            <v>0.120000000000011</v>
          </cell>
        </row>
        <row r="320">
          <cell r="Z320">
            <v>0.120000000000011</v>
          </cell>
        </row>
        <row r="321">
          <cell r="Z321">
            <v>0.120000000000011</v>
          </cell>
        </row>
        <row r="322">
          <cell r="Z322">
            <v>0.120000000000011</v>
          </cell>
        </row>
        <row r="323">
          <cell r="Z323">
            <v>0.120000000000011</v>
          </cell>
        </row>
        <row r="324">
          <cell r="Z324">
            <v>0.120000000000011</v>
          </cell>
        </row>
        <row r="325">
          <cell r="Z325">
            <v>0.120000000000011</v>
          </cell>
        </row>
        <row r="326">
          <cell r="Z326">
            <v>0.120000000000011</v>
          </cell>
        </row>
        <row r="327">
          <cell r="Z327">
            <v>0.120000000000011</v>
          </cell>
        </row>
        <row r="328">
          <cell r="Z328">
            <v>0.120000000000011</v>
          </cell>
        </row>
        <row r="329">
          <cell r="Z329">
            <v>0.120000000000011</v>
          </cell>
        </row>
        <row r="330">
          <cell r="Z330">
            <v>0.120000000000011</v>
          </cell>
        </row>
        <row r="331">
          <cell r="Z331">
            <v>0.120000000000011</v>
          </cell>
        </row>
        <row r="332">
          <cell r="Z332">
            <v>0.120000000000011</v>
          </cell>
        </row>
        <row r="333">
          <cell r="Z333">
            <v>0.120000000000011</v>
          </cell>
        </row>
        <row r="334">
          <cell r="Z334">
            <v>0.120000000000011</v>
          </cell>
        </row>
        <row r="335">
          <cell r="Z335">
            <v>0.120000000000011</v>
          </cell>
        </row>
        <row r="337">
          <cell r="Z337">
            <v>0.120000000000011</v>
          </cell>
        </row>
        <row r="338">
          <cell r="Z338">
            <v>0.120000000000011</v>
          </cell>
        </row>
        <row r="339">
          <cell r="Z339">
            <v>0.120000000000011</v>
          </cell>
        </row>
        <row r="340">
          <cell r="Z340">
            <v>0.120000000000011</v>
          </cell>
        </row>
        <row r="341">
          <cell r="Z341">
            <v>0.120000000000011</v>
          </cell>
        </row>
        <row r="342">
          <cell r="Z342">
            <v>0.120000000000011</v>
          </cell>
        </row>
        <row r="343">
          <cell r="Z343">
            <v>0.120000000000011</v>
          </cell>
        </row>
        <row r="344">
          <cell r="Z344">
            <v>0.120000000000011</v>
          </cell>
        </row>
        <row r="345">
          <cell r="Z345">
            <v>0.120000000000011</v>
          </cell>
        </row>
        <row r="346">
          <cell r="Z346">
            <v>0.120000000000011</v>
          </cell>
        </row>
        <row r="347">
          <cell r="Z347">
            <v>0.120000000000011</v>
          </cell>
        </row>
        <row r="348">
          <cell r="Z348">
            <v>0.100000000000028</v>
          </cell>
        </row>
        <row r="349">
          <cell r="Z349">
            <v>0</v>
          </cell>
        </row>
        <row r="350">
          <cell r="Z350">
            <v>0</v>
          </cell>
        </row>
        <row r="351">
          <cell r="Z351">
            <v>0</v>
          </cell>
        </row>
        <row r="352">
          <cell r="Z352">
            <v>0</v>
          </cell>
        </row>
        <row r="353">
          <cell r="Z353">
            <v>0</v>
          </cell>
        </row>
        <row r="354">
          <cell r="Z354">
            <v>0</v>
          </cell>
        </row>
        <row r="355">
          <cell r="Z355">
            <v>0</v>
          </cell>
        </row>
        <row r="356">
          <cell r="Z356">
            <v>0</v>
          </cell>
        </row>
        <row r="357">
          <cell r="Z357">
            <v>0</v>
          </cell>
        </row>
        <row r="358">
          <cell r="Z358">
            <v>0</v>
          </cell>
        </row>
        <row r="359">
          <cell r="Z359">
            <v>0</v>
          </cell>
        </row>
        <row r="360">
          <cell r="Z360">
            <v>0</v>
          </cell>
        </row>
        <row r="361">
          <cell r="Z361">
            <v>0</v>
          </cell>
        </row>
        <row r="362">
          <cell r="Z362">
            <v>0</v>
          </cell>
        </row>
        <row r="363">
          <cell r="Z363">
            <v>0</v>
          </cell>
        </row>
        <row r="364">
          <cell r="Z364">
            <v>0</v>
          </cell>
        </row>
        <row r="365">
          <cell r="Z365">
            <v>0</v>
          </cell>
        </row>
        <row r="366">
          <cell r="Z366">
            <v>0</v>
          </cell>
        </row>
        <row r="367">
          <cell r="Z367">
            <v>0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8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74</v>
          </cell>
        </row>
        <row r="40">
          <cell r="AB40">
            <v>288.871916666667</v>
          </cell>
        </row>
        <row r="41">
          <cell r="AB41" t="str">
            <v> </v>
          </cell>
        </row>
      </sheetData>
      <sheetData sheetId="9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94</v>
          </cell>
        </row>
        <row r="37">
          <cell r="AB37">
            <v>288.89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0">
        <row r="11">
          <cell r="AB11">
            <v>289.304</v>
          </cell>
        </row>
        <row r="12">
          <cell r="AB12">
            <v>289.2965</v>
          </cell>
        </row>
        <row r="13">
          <cell r="AB13">
            <v>289.2765</v>
          </cell>
        </row>
        <row r="14">
          <cell r="AB14">
            <v>289.254</v>
          </cell>
        </row>
        <row r="15">
          <cell r="AB15">
            <v>289.239</v>
          </cell>
        </row>
        <row r="16">
          <cell r="AB16">
            <v>289.209</v>
          </cell>
        </row>
        <row r="17">
          <cell r="AB17">
            <v>289.188</v>
          </cell>
        </row>
        <row r="18">
          <cell r="AB18">
            <v>289.148166666667</v>
          </cell>
        </row>
        <row r="19">
          <cell r="AB19">
            <v>289.098583333333</v>
          </cell>
        </row>
        <row r="20">
          <cell r="AB20">
            <v>289.047333333333</v>
          </cell>
        </row>
        <row r="22">
          <cell r="AB22">
            <v>288.996916666667</v>
          </cell>
        </row>
        <row r="23">
          <cell r="AB23">
            <v>288.912333333333</v>
          </cell>
        </row>
        <row r="24">
          <cell r="AB24">
            <v>288.904</v>
          </cell>
        </row>
        <row r="25">
          <cell r="AB25">
            <v>288.904</v>
          </cell>
        </row>
        <row r="26">
          <cell r="AB26">
            <v>288.904</v>
          </cell>
        </row>
        <row r="27">
          <cell r="AB27">
            <v>288.904</v>
          </cell>
        </row>
        <row r="28">
          <cell r="AB28">
            <v>288.904</v>
          </cell>
        </row>
        <row r="29">
          <cell r="AB29">
            <v>288.904</v>
          </cell>
        </row>
        <row r="30">
          <cell r="AB30">
            <v>288.904</v>
          </cell>
        </row>
        <row r="31">
          <cell r="AB31">
            <v>288.904</v>
          </cell>
        </row>
        <row r="33">
          <cell r="AB33">
            <v>288.904</v>
          </cell>
        </row>
        <row r="34">
          <cell r="AB34">
            <v>288.904</v>
          </cell>
        </row>
        <row r="35">
          <cell r="AB35">
            <v>288.904</v>
          </cell>
        </row>
        <row r="36">
          <cell r="AB36">
            <v>288.904</v>
          </cell>
        </row>
        <row r="37">
          <cell r="AB37">
            <v>288.904</v>
          </cell>
        </row>
        <row r="38">
          <cell r="AB38">
            <v>288.894</v>
          </cell>
        </row>
        <row r="39">
          <cell r="AB39">
            <v>288.894</v>
          </cell>
        </row>
        <row r="40">
          <cell r="AB40">
            <v>288.894</v>
          </cell>
        </row>
        <row r="41">
          <cell r="AB41">
            <v>288.894</v>
          </cell>
        </row>
        <row r="42">
          <cell r="AB42">
            <v>288.894</v>
          </cell>
        </row>
        <row r="43">
          <cell r="AB43">
            <v>288.894</v>
          </cell>
        </row>
      </sheetData>
      <sheetData sheetId="11">
        <row r="11">
          <cell r="AB11">
            <v>289.254</v>
          </cell>
        </row>
        <row r="12">
          <cell r="AB12">
            <v>289.254</v>
          </cell>
        </row>
        <row r="13">
          <cell r="AB13">
            <v>289.254</v>
          </cell>
        </row>
        <row r="14">
          <cell r="AB14">
            <v>289.254</v>
          </cell>
        </row>
        <row r="15">
          <cell r="AB15">
            <v>289.254</v>
          </cell>
        </row>
        <row r="16">
          <cell r="AB16">
            <v>289.254</v>
          </cell>
        </row>
        <row r="17">
          <cell r="AB17">
            <v>289.254</v>
          </cell>
        </row>
        <row r="18">
          <cell r="AB18">
            <v>289.254</v>
          </cell>
        </row>
        <row r="19">
          <cell r="AB19">
            <v>289.254</v>
          </cell>
        </row>
        <row r="20">
          <cell r="AB20">
            <v>289.254</v>
          </cell>
        </row>
        <row r="22">
          <cell r="AB22">
            <v>289.254</v>
          </cell>
        </row>
        <row r="23">
          <cell r="AB23">
            <v>289.254</v>
          </cell>
        </row>
        <row r="24">
          <cell r="AB24">
            <v>289.254</v>
          </cell>
        </row>
        <row r="25">
          <cell r="AB25">
            <v>289.254</v>
          </cell>
        </row>
        <row r="26">
          <cell r="AB26">
            <v>289.264</v>
          </cell>
        </row>
        <row r="27">
          <cell r="AB27">
            <v>289.254</v>
          </cell>
        </row>
        <row r="28">
          <cell r="AB28">
            <v>289.254</v>
          </cell>
        </row>
        <row r="29">
          <cell r="AB29">
            <v>289.254</v>
          </cell>
        </row>
        <row r="30">
          <cell r="AB30">
            <v>289.309416666667</v>
          </cell>
        </row>
        <row r="31">
          <cell r="AB31">
            <v>289.865666666667</v>
          </cell>
        </row>
        <row r="33">
          <cell r="AB33">
            <v>289.789416666667</v>
          </cell>
        </row>
        <row r="34">
          <cell r="AB34">
            <v>289.470666666667</v>
          </cell>
        </row>
        <row r="35">
          <cell r="AB35">
            <v>289.388166666667</v>
          </cell>
        </row>
        <row r="36">
          <cell r="AB36">
            <v>289.3465</v>
          </cell>
        </row>
        <row r="37">
          <cell r="AB37">
            <v>289.3065</v>
          </cell>
        </row>
        <row r="38">
          <cell r="AB38">
            <v>289.304</v>
          </cell>
        </row>
        <row r="39">
          <cell r="AB39">
            <v>289.304</v>
          </cell>
        </row>
        <row r="40">
          <cell r="AB40">
            <v>289.304</v>
          </cell>
        </row>
        <row r="41">
          <cell r="AB41">
            <v>289.304</v>
          </cell>
        </row>
        <row r="42">
          <cell r="AB42">
            <v>289.304</v>
          </cell>
        </row>
      </sheetData>
      <sheetData sheetId="12">
        <row r="11">
          <cell r="AB11">
            <v>289.810666666667</v>
          </cell>
        </row>
        <row r="12">
          <cell r="AB12">
            <v>290.226083333333</v>
          </cell>
        </row>
        <row r="13">
          <cell r="AB13">
            <v>290.851916666667</v>
          </cell>
        </row>
        <row r="14">
          <cell r="AB14">
            <v>290.413166666667</v>
          </cell>
        </row>
        <row r="15">
          <cell r="AB15">
            <v>289.874833333333</v>
          </cell>
        </row>
        <row r="16">
          <cell r="AB16">
            <v>289.824</v>
          </cell>
        </row>
        <row r="17">
          <cell r="AB17">
            <v>290.62275</v>
          </cell>
        </row>
        <row r="18">
          <cell r="AB18">
            <v>289.887333333333</v>
          </cell>
        </row>
        <row r="19">
          <cell r="AB19">
            <v>289.555666666667</v>
          </cell>
        </row>
        <row r="20">
          <cell r="AB20">
            <v>289.364416666667</v>
          </cell>
        </row>
        <row r="22">
          <cell r="AB22">
            <v>289.159416666667</v>
          </cell>
        </row>
        <row r="23">
          <cell r="AB23">
            <v>289.154</v>
          </cell>
        </row>
        <row r="24">
          <cell r="AB24">
            <v>289.154</v>
          </cell>
        </row>
        <row r="25">
          <cell r="AB25">
            <v>289.126083333333</v>
          </cell>
        </row>
        <row r="26">
          <cell r="AB26">
            <v>289.151916666667</v>
          </cell>
        </row>
        <row r="27">
          <cell r="AB27">
            <v>289.154</v>
          </cell>
        </row>
        <row r="28">
          <cell r="AB28">
            <v>289.154</v>
          </cell>
        </row>
        <row r="29">
          <cell r="AB29">
            <v>289.245666666667</v>
          </cell>
        </row>
        <row r="30">
          <cell r="AB30">
            <v>290.8765</v>
          </cell>
        </row>
        <row r="31">
          <cell r="AB31">
            <v>290.39025</v>
          </cell>
        </row>
        <row r="33">
          <cell r="AB33">
            <v>290.668583333333</v>
          </cell>
        </row>
        <row r="34">
          <cell r="AB34">
            <v>290.595666666667</v>
          </cell>
        </row>
        <row r="35">
          <cell r="AB35">
            <v>290.072333333333</v>
          </cell>
        </row>
        <row r="36">
          <cell r="AB36">
            <v>289.999416666667</v>
          </cell>
        </row>
        <row r="37">
          <cell r="AB37">
            <v>290.327333333333</v>
          </cell>
        </row>
        <row r="38">
          <cell r="AB38">
            <v>289.863583333333</v>
          </cell>
        </row>
        <row r="39">
          <cell r="AB39">
            <v>289.507333333333</v>
          </cell>
        </row>
        <row r="40">
          <cell r="AB40">
            <v>289.379833333333</v>
          </cell>
        </row>
        <row r="41">
          <cell r="AB41">
            <v>289.289416666667</v>
          </cell>
        </row>
        <row r="42">
          <cell r="AB42">
            <v>289.254</v>
          </cell>
        </row>
        <row r="43">
          <cell r="AB43">
            <v>289.254</v>
          </cell>
        </row>
      </sheetData>
      <sheetData sheetId="13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2275</v>
          </cell>
        </row>
        <row r="20">
          <cell r="AB20">
            <v>289.489833333333</v>
          </cell>
        </row>
        <row r="22">
          <cell r="AB22">
            <v>289.3415</v>
          </cell>
        </row>
        <row r="23">
          <cell r="AB23">
            <v>289.338583333333</v>
          </cell>
        </row>
        <row r="24">
          <cell r="AB24">
            <v>290.353166666667</v>
          </cell>
        </row>
        <row r="25">
          <cell r="AB25">
            <v>290.339833333333</v>
          </cell>
        </row>
        <row r="26">
          <cell r="AB26">
            <v>289.9815</v>
          </cell>
        </row>
        <row r="27">
          <cell r="AB27">
            <v>289.873166666667</v>
          </cell>
        </row>
        <row r="28">
          <cell r="AB28">
            <v>289.632333333333</v>
          </cell>
        </row>
        <row r="29">
          <cell r="AB29">
            <v>289.628583333333</v>
          </cell>
        </row>
        <row r="30">
          <cell r="AB30">
            <v>289.556916666667</v>
          </cell>
        </row>
        <row r="31">
          <cell r="AB31">
            <v>289.422333333333</v>
          </cell>
        </row>
        <row r="33">
          <cell r="AB33">
            <v>289.316083333333</v>
          </cell>
        </row>
        <row r="34">
          <cell r="AB34">
            <v>289.247333333333</v>
          </cell>
        </row>
        <row r="35">
          <cell r="AB35">
            <v>289.16025</v>
          </cell>
        </row>
        <row r="36">
          <cell r="AB36">
            <v>289.154</v>
          </cell>
        </row>
        <row r="37">
          <cell r="AB37">
            <v>289.154</v>
          </cell>
        </row>
        <row r="38">
          <cell r="AB38">
            <v>289.444</v>
          </cell>
        </row>
        <row r="39">
          <cell r="AB39">
            <v>290.599</v>
          </cell>
        </row>
        <row r="40">
          <cell r="AB40">
            <v>290.758583333333</v>
          </cell>
        </row>
        <row r="41">
          <cell r="AB41">
            <v>290.39525</v>
          </cell>
        </row>
        <row r="42">
          <cell r="AB42">
            <v>289.981083333333</v>
          </cell>
        </row>
      </sheetData>
      <sheetData sheetId="14">
        <row r="11">
          <cell r="AB11">
            <v>289.204</v>
          </cell>
        </row>
        <row r="12">
          <cell r="AB12">
            <v>289.214833333333</v>
          </cell>
        </row>
        <row r="13">
          <cell r="AB13">
            <v>289.206083333333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1525</v>
          </cell>
        </row>
        <row r="35">
          <cell r="AB35">
            <v>289.86775</v>
          </cell>
        </row>
        <row r="36">
          <cell r="AB36">
            <v>289.73775</v>
          </cell>
        </row>
        <row r="37">
          <cell r="AB37">
            <v>289.397333333333</v>
          </cell>
        </row>
        <row r="38">
          <cell r="AB38">
            <v>289.161083333333</v>
          </cell>
        </row>
        <row r="39">
          <cell r="AB39">
            <v>289.197333333333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5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6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7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  <row r="43">
          <cell r="AB43">
            <v>289.204</v>
          </cell>
        </row>
      </sheetData>
      <sheetData sheetId="18">
        <row r="11">
          <cell r="AB11">
            <v>289.204</v>
          </cell>
        </row>
        <row r="12">
          <cell r="AB12">
            <v>289.204</v>
          </cell>
        </row>
        <row r="13">
          <cell r="AB13">
            <v>289.204</v>
          </cell>
        </row>
        <row r="14">
          <cell r="AB14">
            <v>289.204</v>
          </cell>
        </row>
        <row r="15">
          <cell r="AB15">
            <v>289.204</v>
          </cell>
        </row>
        <row r="16">
          <cell r="AB16">
            <v>289.204</v>
          </cell>
        </row>
        <row r="17">
          <cell r="AB17">
            <v>289.204</v>
          </cell>
        </row>
        <row r="18">
          <cell r="AB18">
            <v>289.204</v>
          </cell>
        </row>
        <row r="19">
          <cell r="AB19">
            <v>289.204</v>
          </cell>
        </row>
        <row r="20">
          <cell r="AB20">
            <v>289.204</v>
          </cell>
        </row>
        <row r="22">
          <cell r="AB22">
            <v>289.204</v>
          </cell>
        </row>
        <row r="23">
          <cell r="AB23">
            <v>289.204</v>
          </cell>
        </row>
        <row r="24">
          <cell r="AB24">
            <v>289.204</v>
          </cell>
        </row>
        <row r="25">
          <cell r="AB25">
            <v>289.204</v>
          </cell>
        </row>
        <row r="26">
          <cell r="AB26">
            <v>289.204</v>
          </cell>
        </row>
        <row r="27">
          <cell r="AB27">
            <v>289.204</v>
          </cell>
        </row>
        <row r="28">
          <cell r="AB28">
            <v>289.204</v>
          </cell>
        </row>
        <row r="29">
          <cell r="AB29">
            <v>289.204</v>
          </cell>
        </row>
        <row r="30">
          <cell r="AB30">
            <v>289.204</v>
          </cell>
        </row>
        <row r="31">
          <cell r="AB31">
            <v>289.204</v>
          </cell>
        </row>
        <row r="33">
          <cell r="AB33">
            <v>289.204</v>
          </cell>
        </row>
        <row r="34">
          <cell r="AB34">
            <v>289.204</v>
          </cell>
        </row>
        <row r="35">
          <cell r="AB35">
            <v>289.204</v>
          </cell>
        </row>
        <row r="36">
          <cell r="AB36">
            <v>289.204</v>
          </cell>
        </row>
        <row r="37">
          <cell r="AB37">
            <v>289.204</v>
          </cell>
        </row>
        <row r="38">
          <cell r="AB38">
            <v>289.204</v>
          </cell>
        </row>
        <row r="39">
          <cell r="AB39">
            <v>289.204</v>
          </cell>
        </row>
        <row r="40">
          <cell r="AB40">
            <v>289.204</v>
          </cell>
        </row>
        <row r="41">
          <cell r="AB41">
            <v>289.204</v>
          </cell>
        </row>
        <row r="42">
          <cell r="AB42">
            <v>289.20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Pa Cang Noy,  Pa Cang, Lumphun,P.87</v>
          </cell>
        </row>
        <row r="7">
          <cell r="C7">
            <v>2013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7</v>
          </cell>
        </row>
        <row r="15">
          <cell r="M15">
            <v>293.7</v>
          </cell>
        </row>
        <row r="15">
          <cell r="O15">
            <v>288.8</v>
          </cell>
        </row>
        <row r="15">
          <cell r="U15">
            <v>291.53</v>
          </cell>
        </row>
        <row r="15">
          <cell r="W15">
            <v>12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8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 t="str">
            <v> </v>
          </cell>
        </row>
      </sheetData>
      <sheetData sheetId="9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0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1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2">
        <row r="11">
          <cell r="AB11">
            <v>288.954</v>
          </cell>
        </row>
        <row r="12">
          <cell r="AB12">
            <v>288.954</v>
          </cell>
        </row>
        <row r="13">
          <cell r="AB13">
            <v>288.954</v>
          </cell>
        </row>
        <row r="14">
          <cell r="AB14">
            <v>288.954</v>
          </cell>
        </row>
        <row r="15">
          <cell r="AB15">
            <v>288.954</v>
          </cell>
        </row>
        <row r="16">
          <cell r="AB16">
            <v>288.954</v>
          </cell>
        </row>
        <row r="17">
          <cell r="AB17">
            <v>288.954</v>
          </cell>
        </row>
        <row r="18">
          <cell r="AB18">
            <v>288.954</v>
          </cell>
        </row>
        <row r="19">
          <cell r="AB19">
            <v>288.954</v>
          </cell>
        </row>
        <row r="20">
          <cell r="AB20">
            <v>288.954</v>
          </cell>
        </row>
        <row r="22">
          <cell r="AB22">
            <v>288.954</v>
          </cell>
        </row>
        <row r="23">
          <cell r="AB23">
            <v>288.954</v>
          </cell>
        </row>
        <row r="24">
          <cell r="AB24">
            <v>288.954</v>
          </cell>
        </row>
        <row r="25">
          <cell r="AB25">
            <v>288.954</v>
          </cell>
        </row>
        <row r="26">
          <cell r="AB26">
            <v>288.954</v>
          </cell>
        </row>
        <row r="27">
          <cell r="AB27">
            <v>288.954</v>
          </cell>
        </row>
        <row r="28">
          <cell r="AB28">
            <v>288.954</v>
          </cell>
        </row>
        <row r="29">
          <cell r="AB29">
            <v>288.954</v>
          </cell>
        </row>
        <row r="30">
          <cell r="AB30">
            <v>288.954</v>
          </cell>
        </row>
        <row r="31">
          <cell r="AB31">
            <v>288.954</v>
          </cell>
        </row>
        <row r="33">
          <cell r="AB33">
            <v>288.954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  <row r="43">
          <cell r="AB43">
            <v>288.954</v>
          </cell>
        </row>
      </sheetData>
      <sheetData sheetId="13">
        <row r="11">
          <cell r="AB11">
            <v>290.189833333333</v>
          </cell>
        </row>
        <row r="12">
          <cell r="AB12">
            <v>289.945666666667</v>
          </cell>
        </row>
        <row r="13">
          <cell r="AB13">
            <v>291.42275</v>
          </cell>
        </row>
        <row r="14">
          <cell r="AB14">
            <v>290.790666666667</v>
          </cell>
        </row>
        <row r="15">
          <cell r="AB15">
            <v>290.809416666667</v>
          </cell>
        </row>
        <row r="16">
          <cell r="AB16">
            <v>290.167333333333</v>
          </cell>
        </row>
        <row r="17">
          <cell r="AB17">
            <v>289.86275</v>
          </cell>
        </row>
        <row r="18">
          <cell r="AB18">
            <v>289.572333333333</v>
          </cell>
        </row>
        <row r="19">
          <cell r="AB19">
            <v>289.324416666667</v>
          </cell>
        </row>
        <row r="20">
          <cell r="AB20">
            <v>289.2565</v>
          </cell>
        </row>
        <row r="22">
          <cell r="AB22">
            <v>289.239</v>
          </cell>
        </row>
        <row r="23">
          <cell r="AB23">
            <v>289.198583333333</v>
          </cell>
        </row>
        <row r="24">
          <cell r="AB24">
            <v>289.157333333333</v>
          </cell>
        </row>
        <row r="25">
          <cell r="AB25">
            <v>289.139</v>
          </cell>
        </row>
        <row r="26">
          <cell r="AB26">
            <v>289.026916666667</v>
          </cell>
        </row>
        <row r="27">
          <cell r="AB27">
            <v>289.023583333333</v>
          </cell>
        </row>
        <row r="28">
          <cell r="AB28">
            <v>289.174833333333</v>
          </cell>
        </row>
        <row r="29">
          <cell r="AB29">
            <v>289.053541666667</v>
          </cell>
        </row>
        <row r="30">
          <cell r="AB30">
            <v>289.039833333333</v>
          </cell>
        </row>
        <row r="31">
          <cell r="AB31">
            <v>288.998583333333</v>
          </cell>
        </row>
        <row r="33">
          <cell r="AB33">
            <v>288.957333333333</v>
          </cell>
        </row>
        <row r="34">
          <cell r="AB34">
            <v>288.954</v>
          </cell>
        </row>
        <row r="35">
          <cell r="AB35">
            <v>288.954</v>
          </cell>
        </row>
        <row r="36">
          <cell r="AB36">
            <v>288.954</v>
          </cell>
        </row>
        <row r="37">
          <cell r="AB37">
            <v>288.954</v>
          </cell>
        </row>
        <row r="38">
          <cell r="AB38">
            <v>288.954</v>
          </cell>
        </row>
        <row r="39">
          <cell r="AB39">
            <v>288.954</v>
          </cell>
        </row>
        <row r="40">
          <cell r="AB40">
            <v>288.954</v>
          </cell>
        </row>
        <row r="41">
          <cell r="AB41">
            <v>288.954</v>
          </cell>
        </row>
        <row r="42">
          <cell r="AB42">
            <v>288.954</v>
          </cell>
        </row>
      </sheetData>
      <sheetData sheetId="14">
        <row r="11">
          <cell r="AB11">
            <v>288.904</v>
          </cell>
        </row>
        <row r="12">
          <cell r="AB12">
            <v>288.904</v>
          </cell>
        </row>
        <row r="13">
          <cell r="AB13">
            <v>288.896083333333</v>
          </cell>
        </row>
        <row r="14">
          <cell r="AB14">
            <v>288.869</v>
          </cell>
        </row>
        <row r="15">
          <cell r="AB15">
            <v>288.854</v>
          </cell>
        </row>
        <row r="16">
          <cell r="AB16">
            <v>288.934833333333</v>
          </cell>
        </row>
        <row r="17">
          <cell r="AB17">
            <v>289.769833333333</v>
          </cell>
        </row>
        <row r="18">
          <cell r="AB18">
            <v>289.722333333333</v>
          </cell>
        </row>
        <row r="19">
          <cell r="AB19">
            <v>289.41025</v>
          </cell>
        </row>
        <row r="20">
          <cell r="AB20">
            <v>289.400666666667</v>
          </cell>
        </row>
        <row r="22">
          <cell r="AB22">
            <v>289.299</v>
          </cell>
        </row>
        <row r="23">
          <cell r="AB23">
            <v>289.180666666667</v>
          </cell>
        </row>
        <row r="24">
          <cell r="AB24">
            <v>289.089416666667</v>
          </cell>
        </row>
        <row r="25">
          <cell r="AB25">
            <v>289.048583333333</v>
          </cell>
        </row>
        <row r="26">
          <cell r="AB26">
            <v>288.969833333333</v>
          </cell>
        </row>
        <row r="27">
          <cell r="AB27">
            <v>288.906083333333</v>
          </cell>
        </row>
        <row r="28">
          <cell r="AB28">
            <v>288.904</v>
          </cell>
        </row>
        <row r="29">
          <cell r="AB29">
            <v>288.904</v>
          </cell>
        </row>
        <row r="30">
          <cell r="AB30">
            <v>288.904</v>
          </cell>
        </row>
        <row r="31">
          <cell r="AB31">
            <v>288.904</v>
          </cell>
        </row>
        <row r="33">
          <cell r="AB33">
            <v>288.979</v>
          </cell>
        </row>
        <row r="34">
          <cell r="AB34">
            <v>289.56775</v>
          </cell>
        </row>
        <row r="35">
          <cell r="AB35">
            <v>289.352333333333</v>
          </cell>
        </row>
        <row r="36">
          <cell r="AB36">
            <v>289.11275</v>
          </cell>
        </row>
        <row r="37">
          <cell r="AB37">
            <v>289.006083333333</v>
          </cell>
        </row>
        <row r="38">
          <cell r="AB38">
            <v>289.004</v>
          </cell>
        </row>
        <row r="39">
          <cell r="AB39">
            <v>289.004</v>
          </cell>
        </row>
        <row r="40">
          <cell r="AB40">
            <v>289.004</v>
          </cell>
        </row>
        <row r="41">
          <cell r="AB41">
            <v>289.059</v>
          </cell>
        </row>
        <row r="42">
          <cell r="AB42">
            <v>289.6415</v>
          </cell>
        </row>
        <row r="43">
          <cell r="AB43">
            <v>290.443166666667</v>
          </cell>
        </row>
      </sheetData>
      <sheetData sheetId="15">
        <row r="11">
          <cell r="AB11">
            <v>288.794</v>
          </cell>
        </row>
        <row r="12">
          <cell r="AB12">
            <v>288.794</v>
          </cell>
        </row>
        <row r="13">
          <cell r="AB13">
            <v>288.794</v>
          </cell>
        </row>
        <row r="14">
          <cell r="AB14">
            <v>288.794</v>
          </cell>
        </row>
        <row r="15">
          <cell r="AB15">
            <v>288.794</v>
          </cell>
        </row>
        <row r="16">
          <cell r="AB16">
            <v>288.794</v>
          </cell>
        </row>
        <row r="17">
          <cell r="AB17">
            <v>288.794</v>
          </cell>
        </row>
        <row r="18">
          <cell r="AB18">
            <v>288.794</v>
          </cell>
        </row>
        <row r="19">
          <cell r="AB19">
            <v>288.794</v>
          </cell>
        </row>
        <row r="20">
          <cell r="AB20">
            <v>288.794</v>
          </cell>
        </row>
        <row r="22">
          <cell r="AB22">
            <v>288.794</v>
          </cell>
        </row>
        <row r="23">
          <cell r="AB23">
            <v>288.804</v>
          </cell>
        </row>
        <row r="24">
          <cell r="AB24">
            <v>288.804</v>
          </cell>
        </row>
        <row r="25">
          <cell r="AB25">
            <v>288.804</v>
          </cell>
        </row>
        <row r="26">
          <cell r="AB26">
            <v>288.804</v>
          </cell>
        </row>
        <row r="27">
          <cell r="AB27">
            <v>288.804</v>
          </cell>
        </row>
        <row r="28">
          <cell r="AB28">
            <v>288.804</v>
          </cell>
        </row>
        <row r="29">
          <cell r="AB29">
            <v>288.804</v>
          </cell>
        </row>
        <row r="30">
          <cell r="AB30">
            <v>288.804</v>
          </cell>
        </row>
        <row r="31">
          <cell r="AB31">
            <v>288.804</v>
          </cell>
        </row>
        <row r="33">
          <cell r="AB33">
            <v>288.804</v>
          </cell>
        </row>
        <row r="34">
          <cell r="AB34">
            <v>288.804</v>
          </cell>
        </row>
        <row r="35">
          <cell r="AB35">
            <v>288.804</v>
          </cell>
        </row>
        <row r="36">
          <cell r="AB36">
            <v>288.819</v>
          </cell>
        </row>
        <row r="37">
          <cell r="AB37">
            <v>288.851916666667</v>
          </cell>
        </row>
        <row r="38">
          <cell r="AB38">
            <v>288.854</v>
          </cell>
        </row>
        <row r="39">
          <cell r="AB39">
            <v>288.854</v>
          </cell>
        </row>
        <row r="40">
          <cell r="AB40">
            <v>288.86525</v>
          </cell>
        </row>
        <row r="41">
          <cell r="AB41">
            <v>288.901916666667</v>
          </cell>
        </row>
        <row r="42">
          <cell r="AB42">
            <v>288.904</v>
          </cell>
        </row>
        <row r="43">
          <cell r="AB43">
            <v>288.904</v>
          </cell>
        </row>
      </sheetData>
      <sheetData sheetId="16">
        <row r="11">
          <cell r="AB11">
            <v>288.774</v>
          </cell>
        </row>
        <row r="12">
          <cell r="AB12">
            <v>288.82775</v>
          </cell>
        </row>
        <row r="13">
          <cell r="AB13">
            <v>289.238583333333</v>
          </cell>
        </row>
        <row r="14">
          <cell r="AB14">
            <v>288.92775</v>
          </cell>
        </row>
        <row r="15">
          <cell r="AB15">
            <v>288.889</v>
          </cell>
        </row>
        <row r="16">
          <cell r="AB16">
            <v>288.8115</v>
          </cell>
        </row>
        <row r="17">
          <cell r="AB17">
            <v>288.85025</v>
          </cell>
        </row>
        <row r="18">
          <cell r="AB18">
            <v>288.843583333333</v>
          </cell>
        </row>
        <row r="19">
          <cell r="AB19">
            <v>288.819</v>
          </cell>
        </row>
        <row r="20">
          <cell r="AB20">
            <v>288.7965</v>
          </cell>
        </row>
        <row r="22">
          <cell r="AB22">
            <v>288.774</v>
          </cell>
        </row>
        <row r="23">
          <cell r="AB23">
            <v>288.774</v>
          </cell>
        </row>
        <row r="24">
          <cell r="AB24">
            <v>288.774</v>
          </cell>
        </row>
        <row r="25">
          <cell r="AB25">
            <v>288.774</v>
          </cell>
        </row>
        <row r="26">
          <cell r="AB26">
            <v>288.774</v>
          </cell>
        </row>
        <row r="27">
          <cell r="AB27">
            <v>288.781916666667</v>
          </cell>
        </row>
        <row r="28">
          <cell r="AB28">
            <v>288.804</v>
          </cell>
        </row>
        <row r="29">
          <cell r="AB29">
            <v>288.804</v>
          </cell>
        </row>
        <row r="30">
          <cell r="AB30">
            <v>288.804</v>
          </cell>
        </row>
        <row r="31">
          <cell r="AB31">
            <v>288.7965</v>
          </cell>
        </row>
        <row r="33">
          <cell r="AB33">
            <v>288.804</v>
          </cell>
        </row>
        <row r="34">
          <cell r="AB34">
            <v>288.804</v>
          </cell>
        </row>
        <row r="35">
          <cell r="AB35">
            <v>288.804</v>
          </cell>
        </row>
        <row r="36">
          <cell r="AB36">
            <v>288.804</v>
          </cell>
        </row>
        <row r="37">
          <cell r="AB37">
            <v>288.804</v>
          </cell>
        </row>
        <row r="38">
          <cell r="AB38">
            <v>288.804</v>
          </cell>
        </row>
        <row r="39">
          <cell r="AB39">
            <v>288.804</v>
          </cell>
        </row>
        <row r="40">
          <cell r="AB40">
            <v>288.794</v>
          </cell>
        </row>
        <row r="41">
          <cell r="AB41">
            <v>288.794</v>
          </cell>
        </row>
        <row r="42">
          <cell r="AB42">
            <v>288.794</v>
          </cell>
        </row>
      </sheetData>
      <sheetData sheetId="17">
        <row r="11">
          <cell r="AB11">
            <v>288.899</v>
          </cell>
        </row>
        <row r="12">
          <cell r="AB12">
            <v>288.773166666667</v>
          </cell>
        </row>
        <row r="13">
          <cell r="AB13">
            <v>288.754</v>
          </cell>
        </row>
        <row r="14">
          <cell r="AB14">
            <v>288.754</v>
          </cell>
        </row>
        <row r="15">
          <cell r="AB15">
            <v>288.754</v>
          </cell>
        </row>
        <row r="16">
          <cell r="AB16">
            <v>288.851083333333</v>
          </cell>
        </row>
        <row r="17">
          <cell r="AB17">
            <v>288.919833333333</v>
          </cell>
        </row>
        <row r="18">
          <cell r="AB18">
            <v>289.288583333333</v>
          </cell>
        </row>
        <row r="19">
          <cell r="AB19">
            <v>289.001916666667</v>
          </cell>
        </row>
        <row r="20">
          <cell r="AB20">
            <v>288.945666666667</v>
          </cell>
        </row>
        <row r="22">
          <cell r="AB22">
            <v>288.904</v>
          </cell>
        </row>
        <row r="23">
          <cell r="AB23">
            <v>288.904</v>
          </cell>
        </row>
        <row r="24">
          <cell r="AB24">
            <v>288.904</v>
          </cell>
        </row>
        <row r="25">
          <cell r="AB25">
            <v>288.904</v>
          </cell>
        </row>
        <row r="26">
          <cell r="AB26">
            <v>288.904</v>
          </cell>
        </row>
        <row r="27">
          <cell r="AB27">
            <v>288.904</v>
          </cell>
        </row>
        <row r="28">
          <cell r="AB28">
            <v>288.904</v>
          </cell>
        </row>
        <row r="29">
          <cell r="AB29">
            <v>288.888166666667</v>
          </cell>
        </row>
        <row r="30">
          <cell r="AB30">
            <v>288.856083333333</v>
          </cell>
        </row>
        <row r="31">
          <cell r="AB31">
            <v>288.854</v>
          </cell>
        </row>
        <row r="33">
          <cell r="AB33">
            <v>288.854</v>
          </cell>
        </row>
        <row r="34">
          <cell r="AB34">
            <v>288.849</v>
          </cell>
        </row>
        <row r="35">
          <cell r="AB35">
            <v>288.8265</v>
          </cell>
        </row>
        <row r="36">
          <cell r="AB36">
            <v>288.804</v>
          </cell>
        </row>
        <row r="37">
          <cell r="AB37">
            <v>288.794</v>
          </cell>
        </row>
        <row r="38">
          <cell r="AB38">
            <v>288.774</v>
          </cell>
        </row>
        <row r="39">
          <cell r="AB39">
            <v>288.774</v>
          </cell>
        </row>
        <row r="40">
          <cell r="AB40">
            <v>288.774</v>
          </cell>
        </row>
        <row r="41">
          <cell r="AB41">
            <v>288.774</v>
          </cell>
        </row>
        <row r="42">
          <cell r="AB42">
            <v>288.774</v>
          </cell>
        </row>
        <row r="43">
          <cell r="AB43">
            <v>288.774</v>
          </cell>
        </row>
      </sheetData>
      <sheetData sheetId="18">
        <row r="11">
          <cell r="AB11">
            <v>288.894</v>
          </cell>
        </row>
        <row r="12">
          <cell r="AB12">
            <v>288.894</v>
          </cell>
        </row>
        <row r="13">
          <cell r="AB13">
            <v>288.894</v>
          </cell>
        </row>
        <row r="14">
          <cell r="AB14">
            <v>288.894</v>
          </cell>
        </row>
        <row r="15">
          <cell r="AB15">
            <v>288.894</v>
          </cell>
        </row>
        <row r="16">
          <cell r="AB16">
            <v>288.894</v>
          </cell>
        </row>
        <row r="17">
          <cell r="AB17">
            <v>288.894</v>
          </cell>
        </row>
        <row r="18">
          <cell r="AB18">
            <v>288.894</v>
          </cell>
        </row>
        <row r="19">
          <cell r="AB19">
            <v>288.894</v>
          </cell>
        </row>
        <row r="20">
          <cell r="AB20">
            <v>288.894</v>
          </cell>
        </row>
        <row r="22">
          <cell r="AB22">
            <v>288.894</v>
          </cell>
        </row>
        <row r="23">
          <cell r="AB23">
            <v>288.894</v>
          </cell>
        </row>
        <row r="24">
          <cell r="AB24">
            <v>288.894</v>
          </cell>
        </row>
        <row r="25">
          <cell r="AB25">
            <v>288.894</v>
          </cell>
        </row>
        <row r="26">
          <cell r="AB26">
            <v>288.894</v>
          </cell>
        </row>
        <row r="27">
          <cell r="AB27">
            <v>288.894</v>
          </cell>
        </row>
        <row r="28">
          <cell r="AB28">
            <v>288.894</v>
          </cell>
        </row>
        <row r="29">
          <cell r="AB29">
            <v>288.894</v>
          </cell>
        </row>
        <row r="30">
          <cell r="AB30">
            <v>288.894</v>
          </cell>
        </row>
        <row r="31">
          <cell r="AB31">
            <v>288.894</v>
          </cell>
        </row>
        <row r="33">
          <cell r="AB33">
            <v>288.894</v>
          </cell>
        </row>
        <row r="34">
          <cell r="AB34">
            <v>288.894</v>
          </cell>
        </row>
        <row r="35">
          <cell r="AB35">
            <v>288.894</v>
          </cell>
        </row>
        <row r="36">
          <cell r="AB36">
            <v>288.85275</v>
          </cell>
        </row>
        <row r="37">
          <cell r="AB37">
            <v>288.73775</v>
          </cell>
        </row>
        <row r="38">
          <cell r="AB38">
            <v>288.734</v>
          </cell>
        </row>
        <row r="39">
          <cell r="AB39">
            <v>288.734</v>
          </cell>
        </row>
        <row r="40">
          <cell r="AB40">
            <v>288.734</v>
          </cell>
        </row>
        <row r="41">
          <cell r="AB41">
            <v>288.734</v>
          </cell>
        </row>
        <row r="42">
          <cell r="AB42">
            <v>288.734</v>
          </cell>
        </row>
      </sheetData>
      <sheetData sheetId="19">
        <row r="3">
          <cell r="AG3" t="str">
            <v>Nam Mae Ta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Pa Cang Noy,  Pa Cang, Lumphun,P.87</v>
          </cell>
        </row>
        <row r="7">
          <cell r="C7">
            <v>2014</v>
          </cell>
        </row>
        <row r="15">
          <cell r="C15">
            <v>288.954</v>
          </cell>
        </row>
        <row r="15">
          <cell r="E15" t="str">
            <v>MSL.</v>
          </cell>
        </row>
        <row r="15">
          <cell r="G15">
            <v>934</v>
          </cell>
        </row>
        <row r="15">
          <cell r="J15">
            <v>293.97</v>
          </cell>
        </row>
        <row r="15">
          <cell r="M15">
            <v>293.7</v>
          </cell>
        </row>
        <row r="15">
          <cell r="O15">
            <v>288.19</v>
          </cell>
        </row>
        <row r="15">
          <cell r="U15">
            <v>292.56</v>
          </cell>
        </row>
        <row r="15">
          <cell r="W15">
            <v>11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7</v>
      </c>
      <c r="M3" s="1" t="s">
        <v>8</v>
      </c>
    </row>
    <row r="4" customFormat="false" ht="12.75" hidden="false" customHeight="false" outlineLevel="0" collapsed="false">
      <c r="A4" s="1" t="s">
        <v>9</v>
      </c>
      <c r="C4" s="1" t="s">
        <v>7</v>
      </c>
      <c r="H4" s="1" t="s">
        <v>10</v>
      </c>
      <c r="M4" s="1" t="s">
        <v>11</v>
      </c>
      <c r="R4" s="1" t="s">
        <v>12</v>
      </c>
      <c r="S4" s="1" t="n">
        <v>5.1</v>
      </c>
      <c r="T4" s="1" t="s">
        <v>13</v>
      </c>
      <c r="U4" s="1" t="s">
        <v>14</v>
      </c>
      <c r="V4" s="1" t="n">
        <v>1</v>
      </c>
      <c r="W4" s="1" t="n">
        <v>2006</v>
      </c>
    </row>
    <row r="5" customFormat="false" ht="12.75" hidden="false" customHeight="false" outlineLevel="0" collapsed="false"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16</v>
      </c>
      <c r="T5" s="1" t="n">
        <v>0</v>
      </c>
      <c r="U5" s="1" t="n">
        <v>0.1</v>
      </c>
      <c r="V5" s="1" t="n">
        <v>4.73</v>
      </c>
      <c r="W5" s="1" t="n">
        <v>4.73</v>
      </c>
    </row>
    <row r="6" customFormat="false" ht="12.75" hidden="false" customHeight="false" outlineLevel="0" collapsed="false">
      <c r="R6" s="1" t="n">
        <v>120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14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0</v>
      </c>
      <c r="D9" s="3" t="n">
        <v>0.4</v>
      </c>
      <c r="E9" s="3" t="n">
        <v>1.1</v>
      </c>
      <c r="F9" s="3" t="n">
        <v>0</v>
      </c>
      <c r="G9" s="3" t="n">
        <v>2.52</v>
      </c>
      <c r="H9" s="3" t="n">
        <v>4.8</v>
      </c>
      <c r="I9" s="3" t="n">
        <v>1.57</v>
      </c>
      <c r="J9" s="3" t="n">
        <v>0.92</v>
      </c>
      <c r="K9" s="3" t="n">
        <v>0.85</v>
      </c>
      <c r="L9" s="3" t="n">
        <v>0.78</v>
      </c>
      <c r="M9" s="3" t="n">
        <v>0.7</v>
      </c>
      <c r="N9" s="3" t="n">
        <v>0.58</v>
      </c>
      <c r="O9" s="3"/>
    </row>
    <row r="10" customFormat="false" ht="12.75" hidden="false" customHeight="false" outlineLevel="0" collapsed="false">
      <c r="B10" s="1" t="n">
        <v>2</v>
      </c>
      <c r="C10" s="3" t="n">
        <v>0</v>
      </c>
      <c r="D10" s="3" t="n">
        <v>0.3</v>
      </c>
      <c r="E10" s="3" t="n">
        <v>0.8</v>
      </c>
      <c r="F10" s="3" t="n">
        <v>0</v>
      </c>
      <c r="G10" s="3" t="n">
        <v>1.53</v>
      </c>
      <c r="H10" s="3" t="n">
        <v>3.33</v>
      </c>
      <c r="I10" s="3" t="n">
        <v>1.43</v>
      </c>
      <c r="J10" s="3" t="n">
        <v>0.87</v>
      </c>
      <c r="K10" s="3" t="n">
        <v>0.83</v>
      </c>
      <c r="L10" s="3" t="n">
        <v>0.78</v>
      </c>
      <c r="M10" s="3" t="n">
        <v>0.7</v>
      </c>
      <c r="N10" s="3" t="n">
        <v>0.58</v>
      </c>
      <c r="O10" s="3"/>
    </row>
    <row r="11" customFormat="false" ht="12.75" hidden="false" customHeight="false" outlineLevel="0" collapsed="false">
      <c r="B11" s="1" t="n">
        <v>3</v>
      </c>
      <c r="C11" s="3" t="n">
        <v>0</v>
      </c>
      <c r="D11" s="3" t="n">
        <v>0.2</v>
      </c>
      <c r="E11" s="3" t="n">
        <v>0.8</v>
      </c>
      <c r="F11" s="3" t="n">
        <v>0</v>
      </c>
      <c r="G11" s="3" t="n">
        <v>1.33</v>
      </c>
      <c r="H11" s="3" t="n">
        <v>2.38</v>
      </c>
      <c r="I11" s="3" t="n">
        <v>1.44</v>
      </c>
      <c r="J11" s="3" t="n">
        <v>0.85</v>
      </c>
      <c r="K11" s="3" t="n">
        <v>0.8</v>
      </c>
      <c r="L11" s="3" t="n">
        <v>0.76</v>
      </c>
      <c r="M11" s="3" t="n">
        <v>0.7</v>
      </c>
      <c r="N11" s="3" t="n">
        <v>0.58</v>
      </c>
      <c r="O11" s="3"/>
    </row>
    <row r="12" customFormat="false" ht="12.75" hidden="false" customHeight="false" outlineLevel="0" collapsed="false">
      <c r="B12" s="1" t="n">
        <v>4</v>
      </c>
      <c r="C12" s="3" t="n">
        <v>0</v>
      </c>
      <c r="D12" s="3" t="n">
        <v>0.2</v>
      </c>
      <c r="E12" s="3" t="n">
        <v>0.8</v>
      </c>
      <c r="F12" s="3" t="n">
        <v>0</v>
      </c>
      <c r="G12" s="3" t="n">
        <v>1.16</v>
      </c>
      <c r="H12" s="3" t="n">
        <v>2.01</v>
      </c>
      <c r="I12" s="3" t="n">
        <v>1.52</v>
      </c>
      <c r="J12" s="3" t="n">
        <v>0.8</v>
      </c>
      <c r="K12" s="3" t="n">
        <v>0.8</v>
      </c>
      <c r="L12" s="3" t="n">
        <v>0.75</v>
      </c>
      <c r="M12" s="3" t="n">
        <v>0.7</v>
      </c>
      <c r="N12" s="3" t="n">
        <v>0.58</v>
      </c>
      <c r="O12" s="3"/>
    </row>
    <row r="13" customFormat="false" ht="12.75" hidden="false" customHeight="false" outlineLevel="0" collapsed="false">
      <c r="B13" s="1" t="n">
        <v>5</v>
      </c>
      <c r="C13" s="3" t="n">
        <v>0</v>
      </c>
      <c r="D13" s="3" t="n">
        <v>0.2</v>
      </c>
      <c r="E13" s="3" t="n">
        <v>0.8</v>
      </c>
      <c r="F13" s="3" t="n">
        <v>0.09</v>
      </c>
      <c r="G13" s="3" t="n">
        <v>0.97</v>
      </c>
      <c r="H13" s="3" t="n">
        <v>1.79</v>
      </c>
      <c r="I13" s="3" t="n">
        <v>2.02</v>
      </c>
      <c r="J13" s="3" t="n">
        <v>0.77</v>
      </c>
      <c r="K13" s="3" t="n">
        <v>0.78</v>
      </c>
      <c r="L13" s="3" t="n">
        <v>0.75</v>
      </c>
      <c r="M13" s="3" t="n">
        <v>0.7</v>
      </c>
      <c r="N13" s="3" t="n">
        <v>0.58</v>
      </c>
      <c r="O13" s="3"/>
    </row>
    <row r="14" customFormat="false" ht="12.75" hidden="false" customHeight="false" outlineLevel="0" collapsed="false">
      <c r="B14" s="1" t="n">
        <v>6</v>
      </c>
      <c r="C14" s="3" t="n">
        <v>0</v>
      </c>
      <c r="D14" s="3" t="n">
        <v>0.2</v>
      </c>
      <c r="E14" s="3" t="n">
        <v>0.7</v>
      </c>
      <c r="F14" s="3" t="n">
        <v>0.74</v>
      </c>
      <c r="G14" s="3" t="n">
        <v>0.9</v>
      </c>
      <c r="H14" s="3" t="n">
        <v>1.65</v>
      </c>
      <c r="I14" s="3" t="n">
        <v>1.62</v>
      </c>
      <c r="J14" s="3" t="n">
        <v>0.74</v>
      </c>
      <c r="K14" s="3" t="n">
        <v>0.75</v>
      </c>
      <c r="L14" s="3" t="n">
        <v>0.74</v>
      </c>
      <c r="M14" s="3" t="n">
        <v>0.7</v>
      </c>
      <c r="N14" s="3" t="n">
        <v>0.58</v>
      </c>
      <c r="O14" s="3"/>
    </row>
    <row r="15" customFormat="false" ht="12.75" hidden="false" customHeight="false" outlineLevel="0" collapsed="false">
      <c r="B15" s="1" t="n">
        <v>7</v>
      </c>
      <c r="C15" s="3" t="n">
        <v>0</v>
      </c>
      <c r="D15" s="3" t="n">
        <v>0.24</v>
      </c>
      <c r="E15" s="3" t="n">
        <v>0.5</v>
      </c>
      <c r="F15" s="3" t="n">
        <v>1.54</v>
      </c>
      <c r="G15" s="3" t="n">
        <v>0.85</v>
      </c>
      <c r="H15" s="3" t="n">
        <v>1.57</v>
      </c>
      <c r="I15" s="3" t="n">
        <v>1.52</v>
      </c>
      <c r="J15" s="3" t="n">
        <v>0.7</v>
      </c>
      <c r="K15" s="3" t="n">
        <v>0.75</v>
      </c>
      <c r="L15" s="3" t="n">
        <v>0.74</v>
      </c>
      <c r="M15" s="3" t="n">
        <v>0.7</v>
      </c>
      <c r="N15" s="3" t="n">
        <v>0.58</v>
      </c>
      <c r="O15" s="3"/>
    </row>
    <row r="16" customFormat="false" ht="12.75" hidden="false" customHeight="false" outlineLevel="0" collapsed="false">
      <c r="B16" s="1" t="n">
        <v>8</v>
      </c>
      <c r="C16" s="3" t="n">
        <v>0</v>
      </c>
      <c r="D16" s="3" t="n">
        <v>0.34</v>
      </c>
      <c r="E16" s="3" t="n">
        <v>0.3</v>
      </c>
      <c r="F16" s="3" t="n">
        <v>1.26</v>
      </c>
      <c r="G16" s="3" t="n">
        <v>0.88</v>
      </c>
      <c r="H16" s="3" t="n">
        <v>1.38</v>
      </c>
      <c r="I16" s="3" t="n">
        <v>1.64</v>
      </c>
      <c r="J16" s="3" t="n">
        <v>0.89</v>
      </c>
      <c r="K16" s="3" t="n">
        <v>0.75</v>
      </c>
      <c r="L16" s="3" t="n">
        <v>0.74</v>
      </c>
      <c r="M16" s="3" t="n">
        <v>0.7</v>
      </c>
      <c r="N16" s="3" t="n">
        <v>0.58</v>
      </c>
      <c r="O16" s="3"/>
    </row>
    <row r="17" customFormat="false" ht="12.75" hidden="false" customHeight="false" outlineLevel="0" collapsed="false">
      <c r="B17" s="1" t="n">
        <v>9</v>
      </c>
      <c r="C17" s="3" t="n">
        <v>0</v>
      </c>
      <c r="D17" s="3" t="n">
        <v>0.41</v>
      </c>
      <c r="E17" s="3" t="n">
        <v>0.1</v>
      </c>
      <c r="F17" s="3" t="n">
        <v>1.04</v>
      </c>
      <c r="G17" s="3" t="n">
        <v>1</v>
      </c>
      <c r="H17" s="3" t="n">
        <v>1.21</v>
      </c>
      <c r="I17" s="3" t="n">
        <v>1.74</v>
      </c>
      <c r="J17" s="3" t="n">
        <v>0.96</v>
      </c>
      <c r="K17" s="3" t="n">
        <v>0.75</v>
      </c>
      <c r="L17" s="3" t="n">
        <v>0.74</v>
      </c>
      <c r="M17" s="3" t="n">
        <v>0.7</v>
      </c>
      <c r="N17" s="3" t="n">
        <v>0.58</v>
      </c>
      <c r="O17" s="3"/>
    </row>
    <row r="18" customFormat="false" ht="12.75" hidden="false" customHeight="false" outlineLevel="0" collapsed="false">
      <c r="B18" s="1" t="n">
        <v>10</v>
      </c>
      <c r="C18" s="3" t="n">
        <v>0</v>
      </c>
      <c r="D18" s="3" t="n">
        <v>0.4</v>
      </c>
      <c r="E18" s="3" t="n">
        <v>0</v>
      </c>
      <c r="F18" s="3" t="n">
        <v>0.81</v>
      </c>
      <c r="G18" s="3" t="n">
        <v>1</v>
      </c>
      <c r="H18" s="3" t="n">
        <v>1.3</v>
      </c>
      <c r="I18" s="3" t="n">
        <v>2.76</v>
      </c>
      <c r="J18" s="3" t="n">
        <v>1.01</v>
      </c>
      <c r="K18" s="3" t="n">
        <v>0.75</v>
      </c>
      <c r="L18" s="3" t="n">
        <v>0.74</v>
      </c>
      <c r="M18" s="3" t="n">
        <v>0.7</v>
      </c>
      <c r="N18" s="3" t="n">
        <v>0.58</v>
      </c>
      <c r="O18" s="3"/>
    </row>
    <row r="19" customFormat="false" ht="12.75" hidden="false" customHeight="false" outlineLevel="0" collapsed="false">
      <c r="B19" s="1" t="n">
        <v>11</v>
      </c>
      <c r="C19" s="3" t="n">
        <v>0</v>
      </c>
      <c r="D19" s="3" t="n">
        <v>2.14</v>
      </c>
      <c r="E19" s="3" t="n">
        <v>0</v>
      </c>
      <c r="F19" s="3" t="n">
        <v>0.64</v>
      </c>
      <c r="G19" s="3" t="n">
        <v>0.94</v>
      </c>
      <c r="H19" s="3" t="n">
        <v>1.77</v>
      </c>
      <c r="I19" s="3" t="n">
        <v>2.15</v>
      </c>
      <c r="J19" s="3" t="n">
        <v>0.95</v>
      </c>
      <c r="K19" s="3" t="n">
        <v>0.76</v>
      </c>
      <c r="L19" s="3" t="n">
        <v>0.74</v>
      </c>
      <c r="M19" s="3" t="n">
        <v>0.7</v>
      </c>
      <c r="N19" s="3" t="n">
        <v>0.58</v>
      </c>
      <c r="O19" s="3"/>
    </row>
    <row r="20" customFormat="false" ht="12.75" hidden="false" customHeight="false" outlineLevel="0" collapsed="false">
      <c r="B20" s="1" t="n">
        <v>12</v>
      </c>
      <c r="C20" s="3" t="n">
        <v>0</v>
      </c>
      <c r="D20" s="3" t="n">
        <v>1.24</v>
      </c>
      <c r="E20" s="3" t="n">
        <v>0</v>
      </c>
      <c r="F20" s="3" t="n">
        <v>0.86</v>
      </c>
      <c r="G20" s="3" t="n">
        <v>0.85</v>
      </c>
      <c r="H20" s="3" t="n">
        <v>2.72</v>
      </c>
      <c r="I20" s="3" t="n">
        <v>2.44</v>
      </c>
      <c r="J20" s="3" t="n">
        <v>0.9</v>
      </c>
      <c r="K20" s="3" t="n">
        <v>0.76</v>
      </c>
      <c r="L20" s="3" t="n">
        <v>0.74</v>
      </c>
      <c r="M20" s="3" t="n">
        <v>0.68</v>
      </c>
      <c r="N20" s="3" t="n">
        <v>0.58</v>
      </c>
      <c r="O20" s="3"/>
    </row>
    <row r="21" customFormat="false" ht="12.75" hidden="false" customHeight="false" outlineLevel="0" collapsed="false">
      <c r="B21" s="1" t="n">
        <v>13</v>
      </c>
      <c r="C21" s="3" t="n">
        <v>0</v>
      </c>
      <c r="D21" s="3" t="n">
        <v>1</v>
      </c>
      <c r="E21" s="3" t="n">
        <v>0</v>
      </c>
      <c r="F21" s="3" t="n">
        <v>0.65</v>
      </c>
      <c r="G21" s="3" t="n">
        <v>0.79</v>
      </c>
      <c r="H21" s="3" t="n">
        <v>2.27</v>
      </c>
      <c r="I21" s="3" t="n">
        <v>2.18</v>
      </c>
      <c r="J21" s="3" t="n">
        <v>0.9</v>
      </c>
      <c r="K21" s="3" t="n">
        <v>0.76</v>
      </c>
      <c r="L21" s="3" t="n">
        <v>0.74</v>
      </c>
      <c r="M21" s="3" t="n">
        <v>0.65</v>
      </c>
      <c r="N21" s="3" t="n">
        <v>0.58</v>
      </c>
      <c r="O21" s="3"/>
    </row>
    <row r="22" customFormat="false" ht="12.75" hidden="false" customHeight="false" outlineLevel="0" collapsed="false">
      <c r="B22" s="1" t="n">
        <v>14</v>
      </c>
      <c r="C22" s="3" t="n">
        <v>0</v>
      </c>
      <c r="D22" s="3" t="n">
        <v>0.8</v>
      </c>
      <c r="E22" s="3" t="n">
        <v>0</v>
      </c>
      <c r="F22" s="3" t="n">
        <v>0.45</v>
      </c>
      <c r="G22" s="3" t="n">
        <v>1.91</v>
      </c>
      <c r="H22" s="3" t="n">
        <v>1.8</v>
      </c>
      <c r="I22" s="3" t="n">
        <v>1.88</v>
      </c>
      <c r="J22" s="3" t="n">
        <v>0.85</v>
      </c>
      <c r="K22" s="3" t="n">
        <v>0.77</v>
      </c>
      <c r="L22" s="3" t="n">
        <v>0.74</v>
      </c>
      <c r="M22" s="3" t="n">
        <v>0.63</v>
      </c>
      <c r="N22" s="3" t="n">
        <v>0.58</v>
      </c>
      <c r="O22" s="3"/>
    </row>
    <row r="23" customFormat="false" ht="12.75" hidden="false" customHeight="false" outlineLevel="0" collapsed="false">
      <c r="B23" s="1" t="n">
        <v>15</v>
      </c>
      <c r="C23" s="3" t="n">
        <v>0</v>
      </c>
      <c r="D23" s="3" t="n">
        <v>0.7</v>
      </c>
      <c r="E23" s="3" t="n">
        <v>0</v>
      </c>
      <c r="F23" s="3" t="n">
        <v>0.35</v>
      </c>
      <c r="G23" s="3" t="n">
        <v>1.25</v>
      </c>
      <c r="H23" s="3" t="n">
        <v>1.62</v>
      </c>
      <c r="I23" s="3" t="n">
        <v>1.6</v>
      </c>
      <c r="J23" s="3" t="n">
        <v>1.05</v>
      </c>
      <c r="K23" s="3" t="n">
        <v>0.77</v>
      </c>
      <c r="L23" s="3" t="n">
        <v>0.74</v>
      </c>
      <c r="M23" s="3" t="n">
        <v>0.6</v>
      </c>
      <c r="N23" s="3" t="n">
        <v>0.58</v>
      </c>
      <c r="O23" s="3"/>
    </row>
    <row r="24" customFormat="false" ht="12.75" hidden="false" customHeight="false" outlineLevel="0" collapsed="false">
      <c r="B24" s="1" t="n">
        <v>16</v>
      </c>
      <c r="C24" s="3" t="n">
        <v>0</v>
      </c>
      <c r="D24" s="3" t="n">
        <v>0.8</v>
      </c>
      <c r="E24" s="3" t="n">
        <v>0</v>
      </c>
      <c r="F24" s="3" t="n">
        <v>0.25</v>
      </c>
      <c r="G24" s="3" t="n">
        <v>1.02</v>
      </c>
      <c r="H24" s="3" t="n">
        <v>1.39</v>
      </c>
      <c r="I24" s="3" t="n">
        <v>1.45</v>
      </c>
      <c r="J24" s="3" t="n">
        <v>1.08</v>
      </c>
      <c r="K24" s="3" t="n">
        <v>0.77</v>
      </c>
      <c r="L24" s="3" t="n">
        <v>0.74</v>
      </c>
      <c r="M24" s="3" t="n">
        <v>0.6</v>
      </c>
      <c r="N24" s="3" t="n">
        <v>0.58</v>
      </c>
      <c r="O24" s="3"/>
    </row>
    <row r="25" customFormat="false" ht="12.75" hidden="false" customHeight="false" outlineLevel="0" collapsed="false">
      <c r="B25" s="1" t="n">
        <v>17</v>
      </c>
      <c r="C25" s="3" t="n">
        <v>0</v>
      </c>
      <c r="D25" s="3" t="n">
        <v>0.8</v>
      </c>
      <c r="E25" s="3" t="n">
        <v>0</v>
      </c>
      <c r="F25" s="3" t="n">
        <v>0.2</v>
      </c>
      <c r="G25" s="3" t="n">
        <v>1.18</v>
      </c>
      <c r="H25" s="3" t="n">
        <v>1.66</v>
      </c>
      <c r="I25" s="3" t="n">
        <v>1.4</v>
      </c>
      <c r="J25" s="3" t="n">
        <v>1.02</v>
      </c>
      <c r="K25" s="3" t="n">
        <v>0.77</v>
      </c>
      <c r="L25" s="3" t="n">
        <v>0.74</v>
      </c>
      <c r="M25" s="3" t="n">
        <v>0.6</v>
      </c>
      <c r="N25" s="3" t="n">
        <v>0.58</v>
      </c>
      <c r="O25" s="3"/>
    </row>
    <row r="26" customFormat="false" ht="12.75" hidden="false" customHeight="false" outlineLevel="0" collapsed="false">
      <c r="B26" s="1" t="n">
        <v>18</v>
      </c>
      <c r="C26" s="3" t="n">
        <v>0</v>
      </c>
      <c r="D26" s="3" t="n">
        <v>0.7</v>
      </c>
      <c r="E26" s="3" t="n">
        <v>0</v>
      </c>
      <c r="F26" s="3" t="n">
        <v>0.1</v>
      </c>
      <c r="G26" s="3" t="n">
        <v>1.02</v>
      </c>
      <c r="H26" s="3" t="n">
        <v>1.61</v>
      </c>
      <c r="I26" s="3" t="n">
        <v>1.36</v>
      </c>
      <c r="J26" s="3" t="n">
        <v>0.97</v>
      </c>
      <c r="K26" s="3" t="n">
        <v>0.77</v>
      </c>
      <c r="L26" s="3" t="n">
        <v>0.74</v>
      </c>
      <c r="M26" s="3" t="n">
        <v>0.6</v>
      </c>
      <c r="N26" s="3" t="n">
        <v>0.58</v>
      </c>
      <c r="O26" s="3"/>
    </row>
    <row r="27" customFormat="false" ht="12.75" hidden="false" customHeight="false" outlineLevel="0" collapsed="false">
      <c r="B27" s="1" t="n">
        <v>19</v>
      </c>
      <c r="C27" s="3" t="n">
        <v>0</v>
      </c>
      <c r="D27" s="3" t="n">
        <v>0.68</v>
      </c>
      <c r="E27" s="3" t="n">
        <v>0</v>
      </c>
      <c r="F27" s="3" t="n">
        <v>0.15</v>
      </c>
      <c r="G27" s="3" t="n">
        <v>1.36</v>
      </c>
      <c r="H27" s="3" t="n">
        <v>1.53</v>
      </c>
      <c r="I27" s="3" t="n">
        <v>1.32</v>
      </c>
      <c r="J27" s="3" t="n">
        <v>1.02</v>
      </c>
      <c r="K27" s="3" t="n">
        <v>0.76</v>
      </c>
      <c r="L27" s="3" t="n">
        <v>0.74</v>
      </c>
      <c r="M27" s="3" t="n">
        <v>0.6</v>
      </c>
      <c r="N27" s="3" t="n">
        <v>0.58</v>
      </c>
      <c r="O27" s="3"/>
    </row>
    <row r="28" customFormat="false" ht="12.75" hidden="false" customHeight="false" outlineLevel="0" collapsed="false">
      <c r="B28" s="1" t="n">
        <v>20</v>
      </c>
      <c r="C28" s="3" t="n">
        <v>0</v>
      </c>
      <c r="D28" s="3" t="n">
        <v>0.6</v>
      </c>
      <c r="E28" s="3" t="n">
        <v>0</v>
      </c>
      <c r="F28" s="3" t="n">
        <v>0.2</v>
      </c>
      <c r="G28" s="3" t="n">
        <v>1.14</v>
      </c>
      <c r="H28" s="3" t="n">
        <v>2.64</v>
      </c>
      <c r="I28" s="3" t="n">
        <v>1.25</v>
      </c>
      <c r="J28" s="3" t="n">
        <v>0.98</v>
      </c>
      <c r="K28" s="3" t="n">
        <v>0.77</v>
      </c>
      <c r="L28" s="3" t="n">
        <v>0.74</v>
      </c>
      <c r="M28" s="3" t="n">
        <v>0.6</v>
      </c>
      <c r="N28" s="3" t="n">
        <v>0.58</v>
      </c>
      <c r="O28" s="3"/>
    </row>
    <row r="29" customFormat="false" ht="12.75" hidden="false" customHeight="false" outlineLevel="0" collapsed="false">
      <c r="B29" s="1" t="n">
        <v>21</v>
      </c>
      <c r="C29" s="3" t="n">
        <v>0</v>
      </c>
      <c r="D29" s="3" t="n">
        <v>0.6</v>
      </c>
      <c r="E29" s="3" t="n">
        <v>0</v>
      </c>
      <c r="F29" s="3" t="n">
        <v>0.3</v>
      </c>
      <c r="G29" s="3" t="n">
        <v>0.96</v>
      </c>
      <c r="H29" s="3" t="n">
        <v>3.32</v>
      </c>
      <c r="I29" s="3" t="n">
        <v>1.2</v>
      </c>
      <c r="J29" s="3" t="n">
        <v>0.95</v>
      </c>
      <c r="K29" s="3" t="n">
        <v>0.78</v>
      </c>
      <c r="L29" s="3" t="n">
        <v>0.74</v>
      </c>
      <c r="M29" s="3" t="n">
        <v>0.48</v>
      </c>
      <c r="N29" s="3" t="n">
        <v>0.58</v>
      </c>
      <c r="O29" s="3"/>
    </row>
    <row r="30" customFormat="false" ht="12.75" hidden="false" customHeight="false" outlineLevel="0" collapsed="false">
      <c r="B30" s="1" t="n">
        <v>22</v>
      </c>
      <c r="C30" s="3" t="n">
        <v>0</v>
      </c>
      <c r="D30" s="3" t="n">
        <v>0.6</v>
      </c>
      <c r="E30" s="3" t="n">
        <v>0</v>
      </c>
      <c r="F30" s="3" t="n">
        <v>0.3</v>
      </c>
      <c r="G30" s="3" t="n">
        <v>0.97</v>
      </c>
      <c r="H30" s="3" t="n">
        <v>2.61</v>
      </c>
      <c r="I30" s="3" t="n">
        <v>1.15</v>
      </c>
      <c r="J30" s="3" t="n">
        <v>0.95</v>
      </c>
      <c r="K30" s="3" t="n">
        <v>0.78</v>
      </c>
      <c r="L30" s="3" t="n">
        <v>0.74</v>
      </c>
      <c r="M30" s="3" t="n">
        <v>0.58</v>
      </c>
      <c r="N30" s="3" t="n">
        <v>0.58</v>
      </c>
      <c r="O30" s="3"/>
    </row>
    <row r="31" customFormat="false" ht="12.75" hidden="false" customHeight="false" outlineLevel="0" collapsed="false">
      <c r="B31" s="1" t="n">
        <v>23</v>
      </c>
      <c r="C31" s="3" t="n">
        <v>0</v>
      </c>
      <c r="D31" s="3" t="n">
        <v>0.68</v>
      </c>
      <c r="E31" s="3" t="n">
        <v>0.3</v>
      </c>
      <c r="F31" s="3" t="n">
        <v>0.56</v>
      </c>
      <c r="G31" s="3" t="n">
        <v>0.88</v>
      </c>
      <c r="H31" s="3" t="n">
        <v>2.47</v>
      </c>
      <c r="I31" s="3" t="n">
        <v>1.1</v>
      </c>
      <c r="J31" s="3" t="n">
        <v>0.9</v>
      </c>
      <c r="K31" s="3" t="n">
        <v>0.79</v>
      </c>
      <c r="L31" s="3" t="n">
        <v>0.74</v>
      </c>
      <c r="M31" s="3" t="n">
        <v>0.58</v>
      </c>
      <c r="N31" s="3" t="n">
        <v>0.58</v>
      </c>
      <c r="O31" s="3"/>
    </row>
    <row r="32" customFormat="false" ht="12.75" hidden="false" customHeight="false" outlineLevel="0" collapsed="false">
      <c r="B32" s="1" t="n">
        <v>24</v>
      </c>
      <c r="C32" s="3" t="n">
        <v>0</v>
      </c>
      <c r="D32" s="3" t="n">
        <v>2.72</v>
      </c>
      <c r="E32" s="3" t="n">
        <v>0.2</v>
      </c>
      <c r="F32" s="3" t="n">
        <v>0.1</v>
      </c>
      <c r="G32" s="3" t="n">
        <v>0.81</v>
      </c>
      <c r="H32" s="3" t="n">
        <v>1.78</v>
      </c>
      <c r="I32" s="3" t="n">
        <v>0.95</v>
      </c>
      <c r="J32" s="3" t="n">
        <v>0.9</v>
      </c>
      <c r="K32" s="3" t="n">
        <v>0.79</v>
      </c>
      <c r="L32" s="3" t="n">
        <v>0.74</v>
      </c>
      <c r="M32" s="3" t="n">
        <v>0.58</v>
      </c>
      <c r="N32" s="3" t="n">
        <v>0.58</v>
      </c>
      <c r="O32" s="3"/>
    </row>
    <row r="33" customFormat="false" ht="12.75" hidden="false" customHeight="false" outlineLevel="0" collapsed="false">
      <c r="B33" s="1" t="n">
        <v>25</v>
      </c>
      <c r="C33" s="3" t="n">
        <v>0</v>
      </c>
      <c r="D33" s="3" t="n">
        <v>3.09</v>
      </c>
      <c r="E33" s="3" t="n">
        <v>0.2</v>
      </c>
      <c r="F33" s="3" t="n">
        <v>0.1</v>
      </c>
      <c r="G33" s="3" t="n">
        <v>0.76</v>
      </c>
      <c r="H33" s="3" t="n">
        <v>1.68</v>
      </c>
      <c r="I33" s="3" t="n">
        <v>1.1</v>
      </c>
      <c r="J33" s="3" t="n">
        <v>0.94</v>
      </c>
      <c r="K33" s="3" t="n">
        <v>0.79</v>
      </c>
      <c r="L33" s="3" t="n">
        <v>0.72</v>
      </c>
      <c r="M33" s="3" t="n">
        <v>0.58</v>
      </c>
      <c r="N33" s="3" t="n">
        <v>0.58</v>
      </c>
      <c r="O33" s="3"/>
    </row>
    <row r="34" customFormat="false" ht="12.75" hidden="false" customHeight="false" outlineLevel="0" collapsed="false">
      <c r="B34" s="1" t="n">
        <v>26</v>
      </c>
      <c r="C34" s="3" t="n">
        <v>0</v>
      </c>
      <c r="D34" s="3" t="n">
        <v>1.58</v>
      </c>
      <c r="E34" s="3" t="n">
        <v>0.2</v>
      </c>
      <c r="F34" s="3" t="n">
        <v>0.46</v>
      </c>
      <c r="G34" s="3" t="n">
        <v>0.76</v>
      </c>
      <c r="H34" s="3" t="n">
        <v>1.58</v>
      </c>
      <c r="I34" s="3" t="n">
        <v>1</v>
      </c>
      <c r="J34" s="3" t="n">
        <v>0.93</v>
      </c>
      <c r="K34" s="3" t="n">
        <v>0.77</v>
      </c>
      <c r="L34" s="3" t="n">
        <v>0.72</v>
      </c>
      <c r="M34" s="3" t="n">
        <v>0.58</v>
      </c>
      <c r="N34" s="3" t="n">
        <v>0.58</v>
      </c>
      <c r="O34" s="3"/>
    </row>
    <row r="35" customFormat="false" ht="12.75" hidden="false" customHeight="false" outlineLevel="0" collapsed="false">
      <c r="B35" s="1" t="n">
        <v>27</v>
      </c>
      <c r="C35" s="3" t="n">
        <v>0.36</v>
      </c>
      <c r="D35" s="3" t="n">
        <v>1.3</v>
      </c>
      <c r="E35" s="3" t="n">
        <v>0.3</v>
      </c>
      <c r="F35" s="3" t="n">
        <v>0.59</v>
      </c>
      <c r="G35" s="3" t="n">
        <v>0.68</v>
      </c>
      <c r="H35" s="3" t="n">
        <v>1.5</v>
      </c>
      <c r="I35" s="3" t="n">
        <v>1.16</v>
      </c>
      <c r="J35" s="3" t="n">
        <v>0.93</v>
      </c>
      <c r="K35" s="3" t="n">
        <v>0.77</v>
      </c>
      <c r="L35" s="3" t="n">
        <v>0.72</v>
      </c>
      <c r="M35" s="3" t="n">
        <v>0.58</v>
      </c>
      <c r="N35" s="3" t="n">
        <v>0.58</v>
      </c>
      <c r="O35" s="3"/>
    </row>
    <row r="36" customFormat="false" ht="12.75" hidden="false" customHeight="false" outlineLevel="0" collapsed="false">
      <c r="B36" s="1" t="n">
        <v>28</v>
      </c>
      <c r="C36" s="3" t="n">
        <v>0.66</v>
      </c>
      <c r="D36" s="3" t="n">
        <v>1.25</v>
      </c>
      <c r="E36" s="3" t="n">
        <v>0.2</v>
      </c>
      <c r="F36" s="3" t="n">
        <v>0.5</v>
      </c>
      <c r="G36" s="3" t="n">
        <v>2.61</v>
      </c>
      <c r="H36" s="3" t="n">
        <v>1.66</v>
      </c>
      <c r="I36" s="3" t="n">
        <v>0.95</v>
      </c>
      <c r="J36" s="3" t="n">
        <v>0.91</v>
      </c>
      <c r="K36" s="3" t="n">
        <v>0.77</v>
      </c>
      <c r="L36" s="3" t="n">
        <v>0.72</v>
      </c>
      <c r="M36" s="3" t="n">
        <v>0.58</v>
      </c>
      <c r="N36" s="3" t="n">
        <v>0.58</v>
      </c>
      <c r="O36" s="3"/>
    </row>
    <row r="37" customFormat="false" ht="12.75" hidden="false" customHeight="false" outlineLevel="0" collapsed="false">
      <c r="B37" s="1" t="n">
        <v>29</v>
      </c>
      <c r="C37" s="3" t="n">
        <v>1.27</v>
      </c>
      <c r="D37" s="3" t="n">
        <v>1.2</v>
      </c>
      <c r="E37" s="3" t="n">
        <v>0</v>
      </c>
      <c r="F37" s="3" t="n">
        <v>0.38</v>
      </c>
      <c r="G37" s="3" t="n">
        <v>1.7</v>
      </c>
      <c r="H37" s="3" t="n">
        <v>1.78</v>
      </c>
      <c r="I37" s="3" t="n">
        <v>0.9</v>
      </c>
      <c r="J37" s="3" t="n">
        <v>0.9</v>
      </c>
      <c r="K37" s="3" t="n">
        <v>0.76</v>
      </c>
      <c r="L37" s="3" t="n">
        <v>0.72</v>
      </c>
      <c r="M37" s="3"/>
      <c r="N37" s="3" t="n">
        <v>0.58</v>
      </c>
      <c r="O37" s="3"/>
    </row>
    <row r="38" customFormat="false" ht="12.75" hidden="false" customHeight="false" outlineLevel="0" collapsed="false">
      <c r="B38" s="1" t="n">
        <v>30</v>
      </c>
      <c r="C38" s="3" t="n">
        <v>0.74</v>
      </c>
      <c r="D38" s="3" t="n">
        <v>1.13</v>
      </c>
      <c r="E38" s="3" t="n">
        <v>0</v>
      </c>
      <c r="F38" s="3" t="n">
        <v>0.35</v>
      </c>
      <c r="G38" s="3" t="n">
        <v>1.24</v>
      </c>
      <c r="H38" s="3" t="n">
        <v>1.76</v>
      </c>
      <c r="I38" s="3" t="n">
        <v>1.04</v>
      </c>
      <c r="J38" s="3" t="n">
        <v>0.85</v>
      </c>
      <c r="K38" s="3" t="n">
        <v>0.76</v>
      </c>
      <c r="L38" s="3" t="n">
        <v>0.72</v>
      </c>
      <c r="M38" s="3"/>
      <c r="N38" s="3" t="n">
        <v>0.58</v>
      </c>
      <c r="O38" s="3"/>
    </row>
    <row r="39" customFormat="false" ht="12.75" hidden="false" customHeight="false" outlineLevel="0" collapsed="false">
      <c r="B39" s="1" t="n">
        <v>31</v>
      </c>
      <c r="C39" s="3"/>
      <c r="D39" s="3" t="n">
        <v>1.1</v>
      </c>
      <c r="E39" s="3"/>
      <c r="F39" s="3" t="n">
        <v>4.09</v>
      </c>
      <c r="G39" s="3" t="n">
        <v>3.35</v>
      </c>
      <c r="H39" s="3"/>
      <c r="I39" s="3" t="n">
        <v>0.93</v>
      </c>
      <c r="J39" s="3"/>
      <c r="K39" s="3" t="n">
        <v>0.76</v>
      </c>
      <c r="L39" s="3" t="n">
        <v>0.7</v>
      </c>
      <c r="M39" s="3"/>
      <c r="N39" s="3" t="n">
        <v>0.58</v>
      </c>
      <c r="O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1" t="s">
        <v>30</v>
      </c>
      <c r="C41" s="3" t="n">
        <v>0.101</v>
      </c>
      <c r="D41" s="3" t="n">
        <v>0.890322580645161</v>
      </c>
      <c r="E41" s="3" t="n">
        <v>0.243333333333333</v>
      </c>
      <c r="F41" s="3" t="n">
        <v>0.550322580645161</v>
      </c>
      <c r="G41" s="3" t="n">
        <v>1.23612903225806</v>
      </c>
      <c r="H41" s="3" t="n">
        <v>2.019</v>
      </c>
      <c r="I41" s="3" t="n">
        <v>1.47645161290323</v>
      </c>
      <c r="J41" s="3" t="n">
        <v>0.913</v>
      </c>
      <c r="K41" s="3" t="n">
        <v>0.773870967741935</v>
      </c>
      <c r="L41" s="3" t="n">
        <v>0.738709677419355</v>
      </c>
      <c r="M41" s="3" t="n">
        <v>0.635714285714286</v>
      </c>
      <c r="N41" s="3" t="n">
        <v>0.58</v>
      </c>
      <c r="O41" s="3"/>
    </row>
    <row r="42" customFormat="false" ht="12.75" hidden="false" customHeight="false" outlineLevel="0" collapsed="false">
      <c r="B42" s="1" t="s">
        <v>31</v>
      </c>
      <c r="C42" s="3" t="n">
        <v>1.27</v>
      </c>
      <c r="D42" s="3" t="n">
        <v>3.09</v>
      </c>
      <c r="E42" s="3" t="n">
        <v>1.1</v>
      </c>
      <c r="F42" s="3" t="n">
        <v>4.09</v>
      </c>
      <c r="G42" s="3" t="n">
        <v>3.35</v>
      </c>
      <c r="H42" s="3" t="n">
        <v>4.8</v>
      </c>
      <c r="I42" s="3" t="n">
        <v>2.76</v>
      </c>
      <c r="J42" s="3" t="n">
        <v>1.08</v>
      </c>
      <c r="K42" s="3" t="n">
        <v>0.85</v>
      </c>
      <c r="L42" s="3" t="n">
        <v>0.78</v>
      </c>
      <c r="M42" s="3" t="n">
        <v>0.7</v>
      </c>
      <c r="N42" s="3" t="n">
        <v>0.58</v>
      </c>
      <c r="O42" s="3" t="n">
        <v>4.8</v>
      </c>
    </row>
    <row r="43" customFormat="false" ht="12.75" hidden="false" customHeight="false" outlineLevel="0" collapsed="false">
      <c r="B43" s="1" t="s">
        <v>32</v>
      </c>
      <c r="C43" s="3" t="n">
        <v>0</v>
      </c>
      <c r="D43" s="3" t="n">
        <v>0.2</v>
      </c>
      <c r="E43" s="3" t="n">
        <v>0</v>
      </c>
      <c r="F43" s="3" t="n">
        <v>0</v>
      </c>
      <c r="G43" s="3" t="n">
        <v>0.68</v>
      </c>
      <c r="H43" s="3" t="n">
        <v>1.21</v>
      </c>
      <c r="I43" s="3" t="n">
        <v>0.9</v>
      </c>
      <c r="J43" s="3" t="n">
        <v>0.7</v>
      </c>
      <c r="K43" s="3" t="n">
        <v>0.75</v>
      </c>
      <c r="L43" s="3" t="n">
        <v>0.7</v>
      </c>
      <c r="M43" s="3" t="n">
        <v>0.48</v>
      </c>
      <c r="N43" s="3" t="n">
        <v>0.58</v>
      </c>
      <c r="O43" s="3" t="n">
        <v>0</v>
      </c>
    </row>
    <row r="44" customFormat="false" ht="12.75" hidden="false" customHeight="false" outlineLevel="0" collapsed="false">
      <c r="B44" s="1" t="s">
        <v>33</v>
      </c>
      <c r="C44" s="3"/>
      <c r="D44" s="3"/>
      <c r="E44" s="3"/>
      <c r="F44" s="3" t="s">
        <v>34</v>
      </c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B45" s="1" t="s">
        <v>35</v>
      </c>
      <c r="C45" s="3"/>
      <c r="D45" s="3"/>
      <c r="E45" s="3"/>
      <c r="F45" s="3" t="s">
        <v>36</v>
      </c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1" t="s">
        <v>37</v>
      </c>
      <c r="C46" s="3"/>
      <c r="D46" s="3"/>
      <c r="E46" s="3"/>
      <c r="F46" s="3" t="s">
        <v>38</v>
      </c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B47" s="1" t="s">
        <v>39</v>
      </c>
      <c r="C47" s="3"/>
      <c r="D47" s="3"/>
      <c r="E47" s="3"/>
      <c r="F47" s="3" t="s">
        <v>40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1" t="s">
        <v>0</v>
      </c>
      <c r="C50" s="1" t="s">
        <v>1</v>
      </c>
      <c r="M50" s="1" t="s">
        <v>2</v>
      </c>
    </row>
    <row r="51" customFormat="false" ht="12.75" hidden="false" customHeight="false" outlineLevel="0" collapsed="false">
      <c r="A51" s="1" t="s">
        <v>3</v>
      </c>
      <c r="C51" s="1" t="s">
        <v>4</v>
      </c>
      <c r="M51" s="1" t="s">
        <v>5</v>
      </c>
    </row>
    <row r="52" customFormat="false" ht="12.75" hidden="false" customHeight="false" outlineLevel="0" collapsed="false">
      <c r="A52" s="1" t="s">
        <v>6</v>
      </c>
      <c r="C52" s="1" t="s">
        <v>7</v>
      </c>
      <c r="M52" s="1" t="s">
        <v>8</v>
      </c>
    </row>
    <row r="53" customFormat="false" ht="12.75" hidden="false" customHeight="false" outlineLevel="0" collapsed="false">
      <c r="A53" s="1" t="s">
        <v>9</v>
      </c>
      <c r="C53" s="1" t="s">
        <v>7</v>
      </c>
      <c r="H53" s="1" t="s">
        <v>10</v>
      </c>
      <c r="M53" s="1" t="s">
        <v>11</v>
      </c>
    </row>
    <row r="54" customFormat="false" ht="12.75" hidden="false" customHeight="false" outlineLevel="0" collapsed="false">
      <c r="B54" s="2" t="s">
        <v>4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6" customFormat="false" ht="12.75" hidden="false" customHeight="false" outlineLevel="0" collapsed="false"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</row>
    <row r="58" customFormat="false" ht="12.75" hidden="false" customHeight="false" outlineLevel="0" collapsed="false">
      <c r="B58" s="1" t="n">
        <v>1</v>
      </c>
      <c r="C58" s="3" t="n">
        <v>0</v>
      </c>
      <c r="D58" s="3" t="n">
        <v>0.2</v>
      </c>
      <c r="E58" s="3" t="n">
        <v>4.9</v>
      </c>
      <c r="F58" s="3" t="n">
        <v>0</v>
      </c>
      <c r="G58" s="3" t="n">
        <v>45.28</v>
      </c>
      <c r="H58" s="3" t="n">
        <v>144</v>
      </c>
      <c r="I58" s="3" t="n">
        <v>15.53</v>
      </c>
      <c r="J58" s="3" t="n">
        <v>2.62</v>
      </c>
      <c r="K58" s="3" t="n">
        <v>0.5</v>
      </c>
      <c r="L58" s="3" t="n">
        <v>0.37</v>
      </c>
      <c r="M58" s="3" t="n">
        <v>0.25</v>
      </c>
      <c r="N58" s="3" t="n">
        <v>0.13</v>
      </c>
      <c r="O58" s="3"/>
    </row>
    <row r="59" customFormat="false" ht="12.75" hidden="false" customHeight="false" outlineLevel="0" collapsed="false">
      <c r="B59" s="1" t="n">
        <v>2</v>
      </c>
      <c r="C59" s="3" t="n">
        <v>0</v>
      </c>
      <c r="D59" s="3" t="n">
        <v>0.1</v>
      </c>
      <c r="E59" s="3" t="n">
        <v>1.6</v>
      </c>
      <c r="F59" s="3" t="n">
        <v>0</v>
      </c>
      <c r="G59" s="3" t="n">
        <v>14.37</v>
      </c>
      <c r="H59" s="3" t="n">
        <v>75.54</v>
      </c>
      <c r="I59" s="3" t="n">
        <v>11.68</v>
      </c>
      <c r="J59" s="3" t="n">
        <v>2.16</v>
      </c>
      <c r="K59" s="3" t="n">
        <v>0.46</v>
      </c>
      <c r="L59" s="3" t="n">
        <v>0.37</v>
      </c>
      <c r="M59" s="3" t="n">
        <v>0.25</v>
      </c>
      <c r="N59" s="3" t="n">
        <v>0.13</v>
      </c>
      <c r="O59" s="3"/>
    </row>
    <row r="60" customFormat="false" ht="12.75" hidden="false" customHeight="false" outlineLevel="0" collapsed="false">
      <c r="B60" s="1" t="n">
        <v>3</v>
      </c>
      <c r="C60" s="3" t="n">
        <v>0</v>
      </c>
      <c r="D60" s="3" t="n">
        <v>0</v>
      </c>
      <c r="E60" s="3" t="n">
        <v>1.6</v>
      </c>
      <c r="F60" s="3" t="n">
        <v>0</v>
      </c>
      <c r="G60" s="3" t="n">
        <v>9.22</v>
      </c>
      <c r="H60" s="3" t="n">
        <v>40.56</v>
      </c>
      <c r="I60" s="3" t="n">
        <v>11.94</v>
      </c>
      <c r="J60" s="3" t="n">
        <v>2</v>
      </c>
      <c r="K60" s="3" t="n">
        <v>0.4</v>
      </c>
      <c r="L60" s="3" t="n">
        <v>0.34</v>
      </c>
      <c r="M60" s="3" t="n">
        <v>0.25</v>
      </c>
      <c r="N60" s="3" t="n">
        <v>0.13</v>
      </c>
      <c r="O60" s="3"/>
    </row>
    <row r="61" customFormat="false" ht="12.75" hidden="false" customHeight="false" outlineLevel="0" collapsed="false">
      <c r="B61" s="1" t="n">
        <v>4</v>
      </c>
      <c r="C61" s="3" t="n">
        <v>0</v>
      </c>
      <c r="D61" s="3" t="n">
        <v>0</v>
      </c>
      <c r="E61" s="3" t="n">
        <v>1.6</v>
      </c>
      <c r="F61" s="3" t="n">
        <v>0</v>
      </c>
      <c r="G61" s="3" t="n">
        <v>5.86</v>
      </c>
      <c r="H61" s="3" t="n">
        <v>28.72</v>
      </c>
      <c r="I61" s="3" t="n">
        <v>14.08</v>
      </c>
      <c r="J61" s="3" t="n">
        <v>1.6</v>
      </c>
      <c r="K61" s="3" t="n">
        <v>0.4</v>
      </c>
      <c r="L61" s="3" t="n">
        <v>0.33</v>
      </c>
      <c r="M61" s="3" t="n">
        <v>0.25</v>
      </c>
      <c r="N61" s="3" t="n">
        <v>0.13</v>
      </c>
      <c r="O61" s="3"/>
    </row>
    <row r="62" customFormat="false" ht="12.75" hidden="false" customHeight="false" outlineLevel="0" collapsed="false">
      <c r="B62" s="1" t="n">
        <v>5</v>
      </c>
      <c r="C62" s="3" t="n">
        <v>0</v>
      </c>
      <c r="D62" s="3" t="n">
        <v>0</v>
      </c>
      <c r="E62" s="3" t="n">
        <v>1.6</v>
      </c>
      <c r="F62" s="3" t="n">
        <v>0</v>
      </c>
      <c r="G62" s="3" t="n">
        <v>3.17</v>
      </c>
      <c r="H62" s="3" t="n">
        <v>22.1</v>
      </c>
      <c r="I62" s="3" t="n">
        <v>29.04</v>
      </c>
      <c r="J62" s="3" t="n">
        <v>1.45</v>
      </c>
      <c r="K62" s="3" t="n">
        <v>0.37</v>
      </c>
      <c r="L62" s="3" t="n">
        <v>0.33</v>
      </c>
      <c r="M62" s="3" t="n">
        <v>0.25</v>
      </c>
      <c r="N62" s="3" t="n">
        <v>0.13</v>
      </c>
      <c r="O62" s="3"/>
    </row>
    <row r="63" customFormat="false" ht="12.75" hidden="false" customHeight="false" outlineLevel="0" collapsed="false">
      <c r="B63" s="1" t="n">
        <v>6</v>
      </c>
      <c r="C63" s="3" t="n">
        <v>0</v>
      </c>
      <c r="D63" s="3" t="n">
        <v>0</v>
      </c>
      <c r="E63" s="3" t="n">
        <v>1.1</v>
      </c>
      <c r="F63" s="3" t="n">
        <v>1.3</v>
      </c>
      <c r="G63" s="3" t="n">
        <v>2.4</v>
      </c>
      <c r="H63" s="3" t="n">
        <v>17.9</v>
      </c>
      <c r="I63" s="3" t="n">
        <v>17</v>
      </c>
      <c r="J63" s="3" t="n">
        <v>0.31</v>
      </c>
      <c r="K63" s="3" t="n">
        <v>0.33</v>
      </c>
      <c r="L63" s="3" t="n">
        <v>0.31</v>
      </c>
      <c r="M63" s="3" t="n">
        <v>0.25</v>
      </c>
      <c r="N63" s="3" t="n">
        <v>0.13</v>
      </c>
      <c r="O63" s="3"/>
    </row>
    <row r="64" customFormat="false" ht="12.75" hidden="false" customHeight="false" outlineLevel="0" collapsed="false">
      <c r="B64" s="1" t="n">
        <v>7</v>
      </c>
      <c r="C64" s="3" t="n">
        <v>0</v>
      </c>
      <c r="D64" s="3" t="n">
        <v>0.04</v>
      </c>
      <c r="E64" s="3" t="n">
        <v>0.4</v>
      </c>
      <c r="F64" s="3" t="n">
        <v>14.66</v>
      </c>
      <c r="G64" s="3" t="n">
        <v>2</v>
      </c>
      <c r="H64" s="3" t="n">
        <v>15.53</v>
      </c>
      <c r="I64" s="3" t="n">
        <v>14.08</v>
      </c>
      <c r="J64" s="3" t="n">
        <v>0.25</v>
      </c>
      <c r="K64" s="3" t="n">
        <v>0.33</v>
      </c>
      <c r="L64" s="3" t="n">
        <v>0.31</v>
      </c>
      <c r="M64" s="3" t="n">
        <v>0.25</v>
      </c>
      <c r="N64" s="3" t="n">
        <v>0.13</v>
      </c>
      <c r="O64" s="3"/>
    </row>
    <row r="65" customFormat="false" ht="12.75" hidden="false" customHeight="false" outlineLevel="0" collapsed="false">
      <c r="B65" s="1" t="n">
        <v>8</v>
      </c>
      <c r="C65" s="3" t="n">
        <v>0</v>
      </c>
      <c r="D65" s="3" t="n">
        <v>0.14</v>
      </c>
      <c r="E65" s="3" t="n">
        <v>0.1</v>
      </c>
      <c r="F65" s="3" t="n">
        <v>7.7</v>
      </c>
      <c r="G65" s="3" t="n">
        <v>2.24</v>
      </c>
      <c r="H65" s="3" t="n">
        <v>10.42</v>
      </c>
      <c r="I65" s="3" t="n">
        <v>17.6</v>
      </c>
      <c r="J65" s="3" t="n">
        <v>0.58</v>
      </c>
      <c r="K65" s="3" t="n">
        <v>0.33</v>
      </c>
      <c r="L65" s="3" t="n">
        <v>0.31</v>
      </c>
      <c r="M65" s="3" t="n">
        <v>0.25</v>
      </c>
      <c r="N65" s="3" t="n">
        <v>0.13</v>
      </c>
      <c r="O65" s="3"/>
    </row>
    <row r="66" customFormat="false" ht="12.75" hidden="false" customHeight="false" outlineLevel="0" collapsed="false">
      <c r="B66" s="1" t="n">
        <v>9</v>
      </c>
      <c r="C66" s="3" t="n">
        <v>0</v>
      </c>
      <c r="D66" s="3" t="n">
        <v>0.22</v>
      </c>
      <c r="E66" s="3" t="n">
        <v>0</v>
      </c>
      <c r="F66" s="3" t="n">
        <v>4.1</v>
      </c>
      <c r="G66" s="3" t="n">
        <v>3.5</v>
      </c>
      <c r="H66" s="3" t="n">
        <v>6.7</v>
      </c>
      <c r="I66" s="3" t="n">
        <v>20.6</v>
      </c>
      <c r="J66" s="3" t="n">
        <v>0.75</v>
      </c>
      <c r="K66" s="3" t="n">
        <v>0.33</v>
      </c>
      <c r="L66" s="3" t="n">
        <v>0.31</v>
      </c>
      <c r="M66" s="3" t="n">
        <v>0.25</v>
      </c>
      <c r="N66" s="3" t="n">
        <v>0.13</v>
      </c>
      <c r="O66" s="3"/>
    </row>
    <row r="67" customFormat="false" ht="12.75" hidden="false" customHeight="false" outlineLevel="0" collapsed="false">
      <c r="B67" s="1" t="n">
        <v>10</v>
      </c>
      <c r="C67" s="3" t="n">
        <v>0</v>
      </c>
      <c r="D67" s="3" t="n">
        <v>0.2</v>
      </c>
      <c r="E67" s="3" t="n">
        <v>0</v>
      </c>
      <c r="F67" s="3" t="n">
        <v>1.7</v>
      </c>
      <c r="G67" s="3" t="n">
        <v>3.5</v>
      </c>
      <c r="H67" s="3" t="n">
        <v>8.5</v>
      </c>
      <c r="I67" s="3" t="n">
        <v>53.88</v>
      </c>
      <c r="J67" s="3" t="n">
        <v>0.88</v>
      </c>
      <c r="K67" s="3" t="n">
        <v>0.33</v>
      </c>
      <c r="L67" s="3" t="n">
        <v>0.31</v>
      </c>
      <c r="M67" s="3" t="n">
        <v>0.25</v>
      </c>
      <c r="N67" s="3" t="n">
        <v>0.13</v>
      </c>
      <c r="O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1" t="n">
        <v>11</v>
      </c>
      <c r="C69" s="3" t="n">
        <v>0</v>
      </c>
      <c r="D69" s="3" t="n">
        <v>32.88</v>
      </c>
      <c r="E69" s="3" t="n">
        <v>0</v>
      </c>
      <c r="F69" s="3" t="n">
        <v>0.86</v>
      </c>
      <c r="G69" s="3" t="n">
        <v>2.84</v>
      </c>
      <c r="H69" s="3" t="n">
        <v>21.5</v>
      </c>
      <c r="I69" s="3" t="n">
        <v>33.2</v>
      </c>
      <c r="J69" s="3" t="n">
        <v>0.73</v>
      </c>
      <c r="K69" s="3" t="n">
        <v>0.34</v>
      </c>
      <c r="L69" s="3" t="n">
        <v>0.31</v>
      </c>
      <c r="M69" s="3" t="n">
        <v>0.25</v>
      </c>
      <c r="N69" s="3" t="n">
        <v>0.13</v>
      </c>
      <c r="O69" s="3"/>
    </row>
    <row r="70" customFormat="false" ht="12.75" hidden="false" customHeight="false" outlineLevel="0" collapsed="false">
      <c r="B70" s="1" t="n">
        <v>12</v>
      </c>
      <c r="C70" s="3" t="n">
        <v>0</v>
      </c>
      <c r="D70" s="3" t="n">
        <v>7.3</v>
      </c>
      <c r="E70" s="3" t="n">
        <v>0</v>
      </c>
      <c r="F70" s="3" t="n">
        <v>2.08</v>
      </c>
      <c r="G70" s="3" t="n">
        <v>2</v>
      </c>
      <c r="H70" s="3" t="n">
        <v>52.36</v>
      </c>
      <c r="I70" s="3" t="n">
        <v>42.56</v>
      </c>
      <c r="J70" s="3" t="n">
        <v>0.6</v>
      </c>
      <c r="K70" s="3" t="n">
        <v>0.34</v>
      </c>
      <c r="L70" s="3" t="n">
        <v>0.31</v>
      </c>
      <c r="M70" s="3" t="n">
        <v>0.23</v>
      </c>
      <c r="N70" s="3" t="n">
        <v>0.13</v>
      </c>
      <c r="O70" s="3"/>
    </row>
    <row r="71" customFormat="false" ht="12.75" hidden="false" customHeight="false" outlineLevel="0" collapsed="false">
      <c r="B71" s="1" t="n">
        <v>13</v>
      </c>
      <c r="C71" s="3" t="n">
        <v>0</v>
      </c>
      <c r="D71" s="3" t="n">
        <v>3.5</v>
      </c>
      <c r="E71" s="3" t="n">
        <v>0</v>
      </c>
      <c r="F71" s="3" t="n">
        <v>0.9</v>
      </c>
      <c r="G71" s="3" t="n">
        <v>1.55</v>
      </c>
      <c r="H71" s="3" t="n">
        <v>37.04</v>
      </c>
      <c r="I71" s="3" t="n">
        <v>34.16</v>
      </c>
      <c r="J71" s="3" t="n">
        <v>0.6</v>
      </c>
      <c r="K71" s="3" t="n">
        <v>0.34</v>
      </c>
      <c r="L71" s="3" t="n">
        <v>0.31</v>
      </c>
      <c r="M71" s="3" t="n">
        <v>0.2</v>
      </c>
      <c r="N71" s="3" t="n">
        <v>0.13</v>
      </c>
      <c r="O71" s="3"/>
    </row>
    <row r="72" customFormat="false" ht="12.75" hidden="false" customHeight="false" outlineLevel="0" collapsed="false">
      <c r="B72" s="1" t="n">
        <v>14</v>
      </c>
      <c r="C72" s="3" t="n">
        <v>0</v>
      </c>
      <c r="D72" s="3" t="n">
        <v>1.6</v>
      </c>
      <c r="E72" s="3" t="n">
        <v>0</v>
      </c>
      <c r="F72" s="3" t="n">
        <v>0.3</v>
      </c>
      <c r="G72" s="3" t="n">
        <v>25.7</v>
      </c>
      <c r="H72" s="3" t="n">
        <v>22.4</v>
      </c>
      <c r="I72" s="3" t="n">
        <v>24.8</v>
      </c>
      <c r="J72" s="3" t="n">
        <v>0.5</v>
      </c>
      <c r="K72" s="3" t="n">
        <v>0.36</v>
      </c>
      <c r="L72" s="3" t="n">
        <v>0.31</v>
      </c>
      <c r="M72" s="3" t="n">
        <v>0.18</v>
      </c>
      <c r="N72" s="3" t="n">
        <v>0.13</v>
      </c>
      <c r="O72" s="3"/>
    </row>
    <row r="73" customFormat="false" ht="12.75" hidden="false" customHeight="false" outlineLevel="0" collapsed="false">
      <c r="B73" s="1" t="n">
        <v>15</v>
      </c>
      <c r="C73" s="3" t="n">
        <v>0</v>
      </c>
      <c r="D73" s="3" t="n">
        <v>1.1</v>
      </c>
      <c r="E73" s="3" t="n">
        <v>0</v>
      </c>
      <c r="F73" s="3" t="n">
        <v>0.15</v>
      </c>
      <c r="G73" s="3" t="n">
        <v>7.5</v>
      </c>
      <c r="H73" s="3" t="n">
        <v>17</v>
      </c>
      <c r="I73" s="3" t="n">
        <v>16.4</v>
      </c>
      <c r="J73" s="3" t="n">
        <v>0.98</v>
      </c>
      <c r="K73" s="3" t="n">
        <v>0.36</v>
      </c>
      <c r="L73" s="3" t="n">
        <v>0.31</v>
      </c>
      <c r="M73" s="3" t="n">
        <v>0.15</v>
      </c>
      <c r="N73" s="3" t="n">
        <v>0.13</v>
      </c>
      <c r="O73" s="3"/>
    </row>
    <row r="74" customFormat="false" ht="12.75" hidden="false" customHeight="false" outlineLevel="0" collapsed="false">
      <c r="B74" s="1" t="n">
        <v>16</v>
      </c>
      <c r="C74" s="3" t="n">
        <v>0</v>
      </c>
      <c r="D74" s="3" t="n">
        <v>1.6</v>
      </c>
      <c r="E74" s="3" t="n">
        <v>0</v>
      </c>
      <c r="F74" s="3" t="n">
        <v>0.05</v>
      </c>
      <c r="G74" s="3" t="n">
        <v>3.78</v>
      </c>
      <c r="H74" s="3" t="n">
        <v>10.66</v>
      </c>
      <c r="I74" s="3" t="n">
        <v>12.2</v>
      </c>
      <c r="J74" s="3" t="n">
        <v>1.05</v>
      </c>
      <c r="K74" s="3" t="n">
        <v>0.36</v>
      </c>
      <c r="L74" s="3" t="n">
        <v>0.31</v>
      </c>
      <c r="M74" s="3" t="n">
        <v>0.15</v>
      </c>
      <c r="N74" s="3" t="n">
        <v>0.13</v>
      </c>
      <c r="O74" s="3"/>
    </row>
    <row r="75" customFormat="false" ht="12.75" hidden="false" customHeight="false" outlineLevel="0" collapsed="false">
      <c r="B75" s="1" t="n">
        <v>17</v>
      </c>
      <c r="C75" s="3" t="n">
        <v>0</v>
      </c>
      <c r="D75" s="3" t="n">
        <v>1.6</v>
      </c>
      <c r="E75" s="3" t="n">
        <v>0</v>
      </c>
      <c r="F75" s="3" t="n">
        <v>0</v>
      </c>
      <c r="G75" s="3" t="n">
        <v>6.18</v>
      </c>
      <c r="H75" s="3" t="n">
        <v>18.2</v>
      </c>
      <c r="I75" s="3" t="n">
        <v>10.9</v>
      </c>
      <c r="J75" s="3" t="n">
        <v>0.9</v>
      </c>
      <c r="K75" s="3" t="n">
        <v>0.36</v>
      </c>
      <c r="L75" s="3" t="n">
        <v>0.31</v>
      </c>
      <c r="M75" s="3" t="n">
        <v>0.15</v>
      </c>
      <c r="N75" s="3" t="n">
        <v>0.13</v>
      </c>
      <c r="O75" s="3"/>
    </row>
    <row r="76" customFormat="false" ht="12.75" hidden="false" customHeight="false" outlineLevel="0" collapsed="false">
      <c r="B76" s="1" t="n">
        <v>18</v>
      </c>
      <c r="C76" s="3" t="n">
        <v>0</v>
      </c>
      <c r="D76" s="3" t="n">
        <v>1.1</v>
      </c>
      <c r="E76" s="3" t="n">
        <v>0</v>
      </c>
      <c r="F76" s="3" t="n">
        <v>0</v>
      </c>
      <c r="G76" s="3" t="n">
        <v>3.78</v>
      </c>
      <c r="H76" s="3" t="n">
        <v>16.7</v>
      </c>
      <c r="I76" s="3" t="n">
        <v>9.94</v>
      </c>
      <c r="J76" s="3" t="n">
        <v>0.78</v>
      </c>
      <c r="K76" s="3" t="n">
        <v>0.36</v>
      </c>
      <c r="L76" s="3" t="n">
        <v>0.31</v>
      </c>
      <c r="M76" s="3" t="n">
        <v>0.15</v>
      </c>
      <c r="N76" s="3" t="n">
        <v>0.13</v>
      </c>
      <c r="O76" s="3"/>
    </row>
    <row r="77" customFormat="false" ht="12.75" hidden="false" customHeight="false" outlineLevel="0" collapsed="false">
      <c r="B77" s="1" t="n">
        <v>19</v>
      </c>
      <c r="C77" s="3" t="n">
        <v>0</v>
      </c>
      <c r="D77" s="3" t="n">
        <v>1.02</v>
      </c>
      <c r="E77" s="3" t="n">
        <v>0</v>
      </c>
      <c r="F77" s="3" t="n">
        <v>0</v>
      </c>
      <c r="G77" s="3" t="n">
        <v>9.94</v>
      </c>
      <c r="H77" s="3" t="n">
        <v>14.37</v>
      </c>
      <c r="I77" s="3" t="n">
        <v>8.98</v>
      </c>
      <c r="J77" s="3" t="n">
        <v>0.9</v>
      </c>
      <c r="K77" s="3" t="n">
        <v>0.34</v>
      </c>
      <c r="L77" s="3" t="n">
        <v>0.31</v>
      </c>
      <c r="M77" s="3" t="n">
        <v>0.15</v>
      </c>
      <c r="N77" s="3" t="n">
        <v>0.13</v>
      </c>
      <c r="O77" s="3"/>
    </row>
    <row r="78" customFormat="false" ht="12.75" hidden="false" customHeight="false" outlineLevel="0" collapsed="false">
      <c r="B78" s="1" t="n">
        <v>20</v>
      </c>
      <c r="C78" s="3" t="n">
        <v>0</v>
      </c>
      <c r="D78" s="3" t="n">
        <v>0.7</v>
      </c>
      <c r="E78" s="3" t="n">
        <v>0</v>
      </c>
      <c r="F78" s="3" t="n">
        <v>0</v>
      </c>
      <c r="G78" s="3" t="n">
        <v>5.54</v>
      </c>
      <c r="H78" s="3" t="n">
        <v>49.44</v>
      </c>
      <c r="I78" s="3" t="n">
        <v>7.5</v>
      </c>
      <c r="J78" s="3" t="n">
        <v>0.8</v>
      </c>
      <c r="K78" s="3" t="n">
        <v>0.36</v>
      </c>
      <c r="L78" s="3" t="n">
        <v>0.31</v>
      </c>
      <c r="M78" s="3" t="n">
        <v>0.15</v>
      </c>
      <c r="N78" s="3" t="n">
        <v>0.13</v>
      </c>
      <c r="O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1" t="n">
        <v>21</v>
      </c>
      <c r="C80" s="3" t="n">
        <v>0</v>
      </c>
      <c r="D80" s="3" t="n">
        <v>0.7</v>
      </c>
      <c r="E80" s="3" t="n">
        <v>0</v>
      </c>
      <c r="F80" s="3" t="n">
        <v>0.1</v>
      </c>
      <c r="G80" s="3" t="n">
        <v>3.06</v>
      </c>
      <c r="H80" s="3" t="n">
        <v>75.16</v>
      </c>
      <c r="I80" s="3" t="n">
        <v>6.5</v>
      </c>
      <c r="J80" s="3" t="n">
        <v>0.73</v>
      </c>
      <c r="K80" s="3" t="n">
        <v>0.37</v>
      </c>
      <c r="L80" s="3" t="n">
        <v>0.31</v>
      </c>
      <c r="M80" s="3" t="n">
        <v>0.05</v>
      </c>
      <c r="N80" s="3" t="n">
        <v>0.13</v>
      </c>
      <c r="O80" s="3"/>
    </row>
    <row r="81" customFormat="false" ht="12.75" hidden="false" customHeight="false" outlineLevel="0" collapsed="false">
      <c r="B81" s="1" t="n">
        <v>22</v>
      </c>
      <c r="C81" s="3" t="n">
        <v>0</v>
      </c>
      <c r="D81" s="3" t="n">
        <v>0.7</v>
      </c>
      <c r="E81" s="3" t="n">
        <v>0</v>
      </c>
      <c r="F81" s="3" t="n">
        <v>0.1</v>
      </c>
      <c r="G81" s="3" t="n">
        <v>3.17</v>
      </c>
      <c r="H81" s="3" t="n">
        <v>48.36</v>
      </c>
      <c r="I81" s="3" t="n">
        <v>5.7</v>
      </c>
      <c r="J81" s="3" t="n">
        <v>0.73</v>
      </c>
      <c r="K81" s="3" t="n">
        <v>0.37</v>
      </c>
      <c r="L81" s="3" t="n">
        <v>0.31</v>
      </c>
      <c r="M81" s="3" t="n">
        <v>0.13</v>
      </c>
      <c r="N81" s="3" t="n">
        <v>0.13</v>
      </c>
      <c r="O81" s="3"/>
    </row>
    <row r="82" customFormat="false" ht="12.75" hidden="false" customHeight="false" outlineLevel="0" collapsed="false">
      <c r="B82" s="1" t="n">
        <v>23</v>
      </c>
      <c r="C82" s="3" t="n">
        <v>0</v>
      </c>
      <c r="D82" s="3" t="n">
        <v>1.02</v>
      </c>
      <c r="E82" s="3" t="n">
        <v>0.01</v>
      </c>
      <c r="F82" s="3" t="n">
        <v>0.58</v>
      </c>
      <c r="G82" s="3" t="n">
        <v>2.24</v>
      </c>
      <c r="H82" s="3" t="n">
        <v>43.58</v>
      </c>
      <c r="I82" s="3" t="n">
        <v>4.9</v>
      </c>
      <c r="J82" s="3" t="n">
        <v>0.6</v>
      </c>
      <c r="K82" s="3" t="n">
        <v>0.39</v>
      </c>
      <c r="L82" s="3" t="n">
        <v>0.31</v>
      </c>
      <c r="M82" s="3" t="n">
        <v>0.13</v>
      </c>
      <c r="N82" s="3" t="n">
        <v>0.13</v>
      </c>
      <c r="O82" s="3"/>
    </row>
    <row r="83" customFormat="false" ht="12.75" hidden="false" customHeight="false" outlineLevel="0" collapsed="false">
      <c r="B83" s="1" t="n">
        <v>24</v>
      </c>
      <c r="C83" s="3" t="n">
        <v>0</v>
      </c>
      <c r="D83" s="3" t="n">
        <v>52.36</v>
      </c>
      <c r="E83" s="3" t="n">
        <v>0</v>
      </c>
      <c r="F83" s="3" t="n">
        <v>0</v>
      </c>
      <c r="G83" s="3" t="n">
        <v>1.68</v>
      </c>
      <c r="H83" s="3" t="n">
        <v>21.8</v>
      </c>
      <c r="I83" s="3" t="n">
        <v>2.95</v>
      </c>
      <c r="J83" s="3" t="n">
        <v>0.6</v>
      </c>
      <c r="K83" s="3" t="n">
        <v>0.39</v>
      </c>
      <c r="L83" s="3" t="n">
        <v>0.31</v>
      </c>
      <c r="M83" s="3" t="n">
        <v>0.13</v>
      </c>
      <c r="N83" s="3" t="n">
        <v>0.13</v>
      </c>
      <c r="O83" s="3"/>
    </row>
    <row r="84" customFormat="false" ht="12.75" hidden="false" customHeight="false" outlineLevel="0" collapsed="false">
      <c r="B84" s="1" t="n">
        <v>25</v>
      </c>
      <c r="C84" s="3" t="n">
        <v>0</v>
      </c>
      <c r="D84" s="3" t="n">
        <v>66.42</v>
      </c>
      <c r="E84" s="3" t="n">
        <v>0</v>
      </c>
      <c r="F84" s="3" t="n">
        <v>0</v>
      </c>
      <c r="G84" s="3" t="n">
        <v>1.4</v>
      </c>
      <c r="H84" s="3" t="n">
        <v>18.8</v>
      </c>
      <c r="I84" s="3" t="n">
        <v>4.9</v>
      </c>
      <c r="J84" s="3" t="n">
        <v>0.7</v>
      </c>
      <c r="K84" s="3" t="n">
        <v>0.39</v>
      </c>
      <c r="L84" s="3" t="n">
        <v>0.28</v>
      </c>
      <c r="M84" s="3" t="n">
        <v>0.13</v>
      </c>
      <c r="N84" s="3" t="n">
        <v>0.13</v>
      </c>
      <c r="O84" s="3"/>
    </row>
    <row r="85" customFormat="false" ht="12.75" hidden="false" customHeight="false" outlineLevel="0" collapsed="false">
      <c r="B85" s="1" t="n">
        <v>26</v>
      </c>
      <c r="C85" s="3" t="n">
        <v>0</v>
      </c>
      <c r="D85" s="3" t="n">
        <v>15.82</v>
      </c>
      <c r="E85" s="3" t="n">
        <v>0</v>
      </c>
      <c r="F85" s="3" t="n">
        <v>0.32</v>
      </c>
      <c r="G85" s="3" t="n">
        <v>1.4</v>
      </c>
      <c r="H85" s="3" t="n">
        <v>15.82</v>
      </c>
      <c r="I85" s="3" t="n">
        <v>3.5</v>
      </c>
      <c r="J85" s="3" t="n">
        <v>0.68</v>
      </c>
      <c r="K85" s="3" t="n">
        <v>0.36</v>
      </c>
      <c r="L85" s="3" t="n">
        <v>0.28</v>
      </c>
      <c r="M85" s="3" t="n">
        <v>0.13</v>
      </c>
      <c r="N85" s="3" t="n">
        <v>0.13</v>
      </c>
      <c r="O85" s="3"/>
    </row>
    <row r="86" customFormat="false" ht="12.75" hidden="false" customHeight="false" outlineLevel="0" collapsed="false">
      <c r="B86" s="1" t="n">
        <v>27</v>
      </c>
      <c r="C86" s="3" t="n">
        <v>0.16</v>
      </c>
      <c r="D86" s="3" t="n">
        <v>8.5</v>
      </c>
      <c r="E86" s="3" t="n">
        <v>0.01</v>
      </c>
      <c r="F86" s="3" t="n">
        <v>0.67</v>
      </c>
      <c r="G86" s="3" t="n">
        <v>1.02</v>
      </c>
      <c r="H86" s="3" t="n">
        <v>13.5</v>
      </c>
      <c r="I86" s="3" t="n">
        <v>5.86</v>
      </c>
      <c r="J86" s="3" t="n">
        <v>0.68</v>
      </c>
      <c r="K86" s="3" t="n">
        <v>0.36</v>
      </c>
      <c r="L86" s="3" t="n">
        <v>0.28</v>
      </c>
      <c r="M86" s="3" t="n">
        <v>0.13</v>
      </c>
      <c r="N86" s="3" t="n">
        <v>0.13</v>
      </c>
      <c r="O86" s="3"/>
    </row>
    <row r="87" customFormat="false" ht="12.75" hidden="false" customHeight="false" outlineLevel="0" collapsed="false">
      <c r="B87" s="1" t="n">
        <v>28</v>
      </c>
      <c r="C87" s="3" t="n">
        <v>0.94</v>
      </c>
      <c r="D87" s="3" t="n">
        <v>7.5</v>
      </c>
      <c r="E87" s="3" t="n">
        <v>0</v>
      </c>
      <c r="F87" s="3" t="n">
        <v>0.4</v>
      </c>
      <c r="G87" s="3" t="n">
        <v>48.36</v>
      </c>
      <c r="H87" s="3" t="n">
        <v>18.2</v>
      </c>
      <c r="I87" s="3" t="n">
        <v>2.95</v>
      </c>
      <c r="J87" s="3" t="n">
        <v>0.63</v>
      </c>
      <c r="K87" s="3" t="n">
        <v>0.36</v>
      </c>
      <c r="L87" s="3" t="n">
        <v>0.28</v>
      </c>
      <c r="M87" s="3" t="n">
        <v>0.13</v>
      </c>
      <c r="N87" s="3" t="n">
        <v>0.13</v>
      </c>
      <c r="O87" s="3"/>
    </row>
    <row r="88" customFormat="false" ht="12.75" hidden="false" customHeight="false" outlineLevel="0" collapsed="false">
      <c r="B88" s="1" t="n">
        <v>29</v>
      </c>
      <c r="C88" s="3" t="n">
        <v>7.9</v>
      </c>
      <c r="D88" s="3" t="n">
        <v>6.5</v>
      </c>
      <c r="E88" s="3" t="n">
        <v>0</v>
      </c>
      <c r="F88" s="3" t="n">
        <v>0.18</v>
      </c>
      <c r="G88" s="3" t="n">
        <v>19.4</v>
      </c>
      <c r="H88" s="3" t="n">
        <v>21.8</v>
      </c>
      <c r="I88" s="3" t="n">
        <v>2.4</v>
      </c>
      <c r="J88" s="3" t="n">
        <v>0.6</v>
      </c>
      <c r="K88" s="3" t="n">
        <v>0.34</v>
      </c>
      <c r="L88" s="3" t="n">
        <v>0.28</v>
      </c>
      <c r="M88" s="3"/>
      <c r="N88" s="3" t="n">
        <v>0.13</v>
      </c>
      <c r="O88" s="3"/>
    </row>
    <row r="89" customFormat="false" ht="12.75" hidden="false" customHeight="false" outlineLevel="0" collapsed="false">
      <c r="B89" s="1" t="n">
        <v>30</v>
      </c>
      <c r="C89" s="3" t="n">
        <v>1.3</v>
      </c>
      <c r="D89" s="3" t="n">
        <v>5.38</v>
      </c>
      <c r="E89" s="3" t="n">
        <v>0</v>
      </c>
      <c r="F89" s="3" t="n">
        <v>0.15</v>
      </c>
      <c r="G89" s="3" t="n">
        <v>7.3</v>
      </c>
      <c r="H89" s="3" t="n">
        <v>21.2</v>
      </c>
      <c r="I89" s="3" t="n">
        <v>4.06</v>
      </c>
      <c r="J89" s="3" t="n">
        <v>0.5</v>
      </c>
      <c r="K89" s="3" t="n">
        <v>0.34</v>
      </c>
      <c r="L89" s="3" t="n">
        <v>0.28</v>
      </c>
      <c r="M89" s="3"/>
      <c r="N89" s="3" t="n">
        <v>0.13</v>
      </c>
      <c r="O89" s="3"/>
    </row>
    <row r="90" customFormat="false" ht="12.75" hidden="false" customHeight="false" outlineLevel="0" collapsed="false">
      <c r="B90" s="1" t="n">
        <v>31</v>
      </c>
      <c r="C90" s="3"/>
      <c r="D90" s="3" t="n">
        <v>4.9</v>
      </c>
      <c r="E90" s="3"/>
      <c r="F90" s="3" t="n">
        <v>105.6</v>
      </c>
      <c r="G90" s="3" t="n">
        <v>76.3</v>
      </c>
      <c r="H90" s="3"/>
      <c r="I90" s="3" t="n">
        <v>2.73</v>
      </c>
      <c r="J90" s="3"/>
      <c r="K90" s="3" t="n">
        <v>0.34</v>
      </c>
      <c r="L90" s="3" t="n">
        <v>0.25</v>
      </c>
      <c r="M90" s="3"/>
      <c r="N90" s="3" t="n">
        <v>0.13</v>
      </c>
      <c r="O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1" t="s">
        <v>42</v>
      </c>
      <c r="C92" s="3" t="n">
        <v>10.3</v>
      </c>
      <c r="D92" s="3" t="n">
        <v>223.1</v>
      </c>
      <c r="E92" s="3" t="n">
        <v>12.92</v>
      </c>
      <c r="F92" s="3" t="n">
        <v>141.9</v>
      </c>
      <c r="G92" s="3" t="n">
        <v>325.68</v>
      </c>
      <c r="H92" s="3" t="n">
        <v>927.86</v>
      </c>
      <c r="I92" s="3" t="n">
        <v>452.52</v>
      </c>
      <c r="J92" s="3" t="n">
        <v>26.89</v>
      </c>
      <c r="K92" s="3" t="n">
        <v>11.31</v>
      </c>
      <c r="L92" s="3" t="n">
        <v>9.55999999999999</v>
      </c>
      <c r="M92" s="3" t="n">
        <v>5.22</v>
      </c>
      <c r="N92" s="3" t="n">
        <v>4.03</v>
      </c>
      <c r="O92" s="3" t="n">
        <v>2151.29</v>
      </c>
      <c r="P92" s="1" t="s">
        <v>43</v>
      </c>
    </row>
    <row r="93" customFormat="false" ht="12.75" hidden="false" customHeight="false" outlineLevel="0" collapsed="false">
      <c r="B93" s="1" t="s">
        <v>30</v>
      </c>
      <c r="C93" s="3" t="n">
        <v>0.343333333333333</v>
      </c>
      <c r="D93" s="3" t="n">
        <v>7.19677419354839</v>
      </c>
      <c r="E93" s="3" t="n">
        <v>0.430666666666667</v>
      </c>
      <c r="F93" s="3" t="n">
        <v>4.57741935483871</v>
      </c>
      <c r="G93" s="3" t="n">
        <v>10.5058064516129</v>
      </c>
      <c r="H93" s="3" t="n">
        <v>30.9286666666667</v>
      </c>
      <c r="I93" s="3" t="n">
        <v>14.5974193548387</v>
      </c>
      <c r="J93" s="3" t="n">
        <v>0.896333333333333</v>
      </c>
      <c r="K93" s="3" t="n">
        <v>0.364838709677419</v>
      </c>
      <c r="L93" s="3" t="n">
        <v>0.308387096774193</v>
      </c>
      <c r="M93" s="3" t="n">
        <v>0.186428571428571</v>
      </c>
      <c r="N93" s="3" t="n">
        <v>0.13</v>
      </c>
      <c r="O93" s="3" t="n">
        <v>5.87217281105991</v>
      </c>
      <c r="P93" s="1" t="s">
        <v>44</v>
      </c>
    </row>
    <row r="94" customFormat="false" ht="12.75" hidden="false" customHeight="false" outlineLevel="0" collapsed="false">
      <c r="B94" s="1" t="s">
        <v>31</v>
      </c>
      <c r="C94" s="3" t="n">
        <v>7.9</v>
      </c>
      <c r="D94" s="3" t="n">
        <v>66.42</v>
      </c>
      <c r="E94" s="3" t="n">
        <v>4.9</v>
      </c>
      <c r="F94" s="3" t="n">
        <v>105.6</v>
      </c>
      <c r="G94" s="3" t="n">
        <v>76.3</v>
      </c>
      <c r="H94" s="3" t="n">
        <v>144</v>
      </c>
      <c r="I94" s="3" t="n">
        <v>53.88</v>
      </c>
      <c r="J94" s="3" t="n">
        <v>2.62</v>
      </c>
      <c r="K94" s="3" t="n">
        <v>0.5</v>
      </c>
      <c r="L94" s="3" t="n">
        <v>0.37</v>
      </c>
      <c r="M94" s="3" t="n">
        <v>0.25</v>
      </c>
      <c r="N94" s="3" t="n">
        <v>0.13</v>
      </c>
      <c r="O94" s="3" t="n">
        <v>144</v>
      </c>
      <c r="P94" s="1" t="s">
        <v>44</v>
      </c>
    </row>
    <row r="95" customFormat="false" ht="12.75" hidden="false" customHeight="false" outlineLevel="0" collapsed="false">
      <c r="B95" s="1" t="s">
        <v>3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.02</v>
      </c>
      <c r="H95" s="3" t="n">
        <v>6.7</v>
      </c>
      <c r="I95" s="3" t="n">
        <v>2.4</v>
      </c>
      <c r="J95" s="3" t="n">
        <v>0.25</v>
      </c>
      <c r="K95" s="3" t="n">
        <v>0.33</v>
      </c>
      <c r="L95" s="3" t="n">
        <v>0.25</v>
      </c>
      <c r="M95" s="3" t="n">
        <v>0.05</v>
      </c>
      <c r="N95" s="3" t="n">
        <v>0.13</v>
      </c>
      <c r="O95" s="3" t="n">
        <v>0</v>
      </c>
      <c r="P95" s="1" t="s">
        <v>44</v>
      </c>
    </row>
    <row r="96" customFormat="false" ht="12.75" hidden="false" customHeight="false" outlineLevel="0" collapsed="false">
      <c r="B96" s="1" t="s">
        <v>45</v>
      </c>
      <c r="C96" s="3" t="n">
        <v>0.88992</v>
      </c>
      <c r="D96" s="3" t="n">
        <v>19.27584</v>
      </c>
      <c r="E96" s="3" t="n">
        <v>1.116288</v>
      </c>
      <c r="F96" s="3" t="n">
        <v>12.26016</v>
      </c>
      <c r="G96" s="3" t="n">
        <v>28.138752</v>
      </c>
      <c r="H96" s="3" t="n">
        <v>80.167104</v>
      </c>
      <c r="I96" s="3" t="n">
        <v>39.097728</v>
      </c>
      <c r="J96" s="3" t="n">
        <v>2.323296</v>
      </c>
      <c r="K96" s="3" t="n">
        <v>0.977184</v>
      </c>
      <c r="L96" s="3" t="n">
        <v>0.825983999999999</v>
      </c>
      <c r="M96" s="3" t="n">
        <v>0.451008</v>
      </c>
      <c r="N96" s="3" t="n">
        <v>0.348192</v>
      </c>
      <c r="O96" s="3" t="n">
        <v>185.871456</v>
      </c>
      <c r="P96" s="1" t="s">
        <v>46</v>
      </c>
    </row>
    <row r="97" customFormat="false" ht="12.75" hidden="false" customHeight="false" outlineLevel="0" collapsed="false">
      <c r="B97" s="1" t="s">
        <v>47</v>
      </c>
      <c r="C97" s="3"/>
      <c r="D97" s="3" t="e">
        <f aca="false"/>
        <v>#VALUE!</v>
      </c>
      <c r="E97" s="3" t="s">
        <v>48</v>
      </c>
      <c r="F97" s="3" t="s">
        <v>49</v>
      </c>
      <c r="G97" s="3" t="s">
        <v>50</v>
      </c>
      <c r="H97" s="3" t="s">
        <v>12</v>
      </c>
      <c r="I97" s="3" t="s">
        <v>51</v>
      </c>
      <c r="J97" s="3" t="s">
        <v>52</v>
      </c>
      <c r="K97" s="3" t="s">
        <v>53</v>
      </c>
      <c r="L97" s="3" t="s">
        <v>54</v>
      </c>
      <c r="M97" s="3"/>
      <c r="N97" s="3"/>
      <c r="O97" s="3"/>
    </row>
    <row r="98" customFormat="false" ht="12.75" hidden="false" customHeight="false" outlineLevel="0" collapsed="false">
      <c r="B98" s="1" t="s">
        <v>55</v>
      </c>
      <c r="C98" s="3"/>
      <c r="D98" s="3" t="n">
        <v>49.1162100456621</v>
      </c>
      <c r="E98" s="3" t="s">
        <v>56</v>
      </c>
      <c r="F98" s="3"/>
      <c r="G98" s="3"/>
      <c r="H98" s="3"/>
      <c r="I98" s="3"/>
      <c r="J98" s="3" t="e">
        <f aca="false"/>
        <v>#VALUE!</v>
      </c>
      <c r="K98" s="3" t="s">
        <v>57</v>
      </c>
      <c r="L98" s="3"/>
      <c r="M98" s="3"/>
      <c r="N98" s="3"/>
      <c r="O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</sheetData>
  <mergeCells count="2">
    <mergeCell ref="B5:N5"/>
    <mergeCell ref="B54:N54"/>
  </mergeCells>
  <printOptions headings="false" gridLines="false" gridLinesSet="true" horizontalCentered="false" verticalCentered="false"/>
  <pageMargins left="0.109722222222222" right="0.0902777777777778" top="0.1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0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0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0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0]c-form'!AI3</f>
        <v>Nam Mae Kuang</v>
      </c>
      <c r="D4" s="17"/>
      <c r="E4" s="17"/>
      <c r="F4" s="17"/>
      <c r="G4" s="17"/>
      <c r="H4" s="8" t="str">
        <f aca="false">IF(TRIM('[10]c-form'!AJ3)&lt;&gt;"","Water  Year   "&amp;'[10]c-form'!AJ3,"Water  Year   ")</f>
        <v>Water  Year   2015</v>
      </c>
      <c r="I4" s="8"/>
      <c r="J4" s="18"/>
      <c r="K4" s="10"/>
      <c r="L4" s="11"/>
      <c r="M4" s="19" t="str">
        <f aca="false">"Rating  Curve"&amp;"  "&amp;R5</f>
        <v>Rating  Curve  HC.1/2724</v>
      </c>
      <c r="N4" s="19"/>
      <c r="O4" s="19"/>
      <c r="P4" s="19"/>
      <c r="R4" s="7" t="str">
        <f aca="false">IF(TRIM('[10]c-form'!E15)="","",'[10]c-form'!E15)</f>
        <v>MSL.</v>
      </c>
      <c r="S4" s="7" t="n">
        <f aca="false">IF(TRIM('[10]c-form'!U15)="","",'[10]c-form'!U15)</f>
        <v>292.26</v>
      </c>
      <c r="T4" s="7" t="str">
        <f aca="false">IF(TRIM('[10]c-form'!W15)="","","0"&amp;'[10]c-form'!W15&amp;":00")</f>
        <v>05:00</v>
      </c>
      <c r="U4" s="7" t="str">
        <f aca="false">IF(TRIM('[10]c-form'!Z15)="","",'[10]c-form'!Z15)</f>
        <v>NOV</v>
      </c>
      <c r="V4" s="7" t="n">
        <f aca="false">IF(TRIM('[10]c-form'!AA15)="","",'[10]c-form'!AA15)</f>
        <v>13</v>
      </c>
      <c r="W4" s="7" t="n">
        <f aca="false">IF(TRIM('[10]c-form'!C7)="","",'[10]c-form'!C7)</f>
        <v>2015</v>
      </c>
    </row>
    <row r="5" customFormat="false" ht="12.75" hidden="false" customHeight="false" outlineLevel="0" collapsed="false">
      <c r="A5" s="11"/>
      <c r="B5" s="2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0]c-form'!C18)="","",'[10]c-form'!C18)</f>
        <v>HC.1/2724</v>
      </c>
      <c r="T5" s="7" t="n">
        <f aca="false">IF(TRIM('[10]c-form'!C15)="","",'[10]c-form'!C15)</f>
        <v>288.954</v>
      </c>
      <c r="U5" s="7" t="n">
        <f aca="false">IF(TRIM('[10]c-form'!O15)="","",'[10]c-form'!O15)</f>
        <v>288.274</v>
      </c>
      <c r="V5" s="7" t="n">
        <f aca="false">IF(TRIM('[10]c-form'!J15)="","",'[10]c-form'!J15)</f>
        <v>293.987</v>
      </c>
      <c r="W5" s="7" t="n">
        <f aca="false">IF(TRIM('[10]c-form'!M15)="","",'[10]c-form'!M15)</f>
        <v>293.97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0]c-form'!G15)="","",'[10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0]HourGH-APR'!AB11)=0,"",ROUND('[10]HourGH-APR'!AB11,2))</f>
        <v>288.95</v>
      </c>
      <c r="D9" s="26" t="n">
        <f aca="false">IF(COUNT('[10]HourGH-MAY'!AB11)=0,"",ROUND('[10]HourGH-MAY'!AB11,2))</f>
        <v>288.95</v>
      </c>
      <c r="E9" s="26" t="n">
        <f aca="false">IF(COUNT('[10]HourGH-JUN'!AB11)=0,"",ROUND('[10]HourGH-JUN'!AB11,2))</f>
        <v>288.95</v>
      </c>
      <c r="F9" s="26" t="n">
        <f aca="false">IF(COUNT('[10]HourGH-JUL'!AB11)=0,"",ROUND('[10]HourGH-JUL'!AB11,2))</f>
        <v>288.95</v>
      </c>
      <c r="G9" s="26" t="n">
        <f aca="false">IF(COUNT('[10]HourGH-AUG'!AB11)=0,"",ROUND('[10]HourGH-AUG'!AB11,2))</f>
        <v>288.95</v>
      </c>
      <c r="H9" s="26" t="n">
        <f aca="false">IF(COUNT('[10]HourGH-SEP'!AB11)=0,"",ROUND('[10]HourGH-SEP'!AB11,2))</f>
        <v>289.05</v>
      </c>
      <c r="I9" s="26" t="n">
        <f aca="false">IF(COUNT('[10]HourGH-OCT'!AB11)=0,"",ROUND('[10]HourGH-OCT'!AB11,2))</f>
        <v>289.15</v>
      </c>
      <c r="J9" s="26" t="n">
        <f aca="false">IF(COUNT('[10]HourGH-NOV'!AB11)=0,"",ROUND('[10]HourGH-NOV'!AB11,2))</f>
        <v>289.06</v>
      </c>
      <c r="K9" s="26" t="n">
        <f aca="false">IF(COUNT('[10]HourGH-DEC'!AB11)=0,"",ROUND('[10]HourGH-DEC'!AB11,2))</f>
        <v>289</v>
      </c>
      <c r="L9" s="26" t="n">
        <f aca="false">IF(COUNT('[10]HourGH-JAN'!AB11)=0,"",ROUND('[10]HourGH-JAN'!AB11,2))</f>
        <v>288.95</v>
      </c>
      <c r="M9" s="26" t="n">
        <f aca="false">IF(COUNT('[10]HourGH-FEB'!AB11)=0,"",ROUND('[10]HourGH-FEB'!AB11,2))</f>
        <v>289.05</v>
      </c>
      <c r="N9" s="26" t="n">
        <f aca="false">IF(COUNT('[10]HourGH-MAR'!AB11)=0,"",ROUND('[10]HourGH-MAR'!AB11,2))</f>
        <v>289.04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0]HourGH-APR'!AB12)=0,"",ROUND('[10]HourGH-APR'!AB12,2))</f>
        <v>288.95</v>
      </c>
      <c r="D10" s="26" t="n">
        <f aca="false">IF(COUNT('[10]HourGH-MAY'!AB12)=0,"",ROUND('[10]HourGH-MAY'!AB12,2))</f>
        <v>288.95</v>
      </c>
      <c r="E10" s="26" t="n">
        <f aca="false">IF(COUNT('[10]HourGH-JUN'!AB12)=0,"",ROUND('[10]HourGH-JUN'!AB12,2))</f>
        <v>288.95</v>
      </c>
      <c r="F10" s="26" t="n">
        <f aca="false">IF(COUNT('[10]HourGH-JUL'!AB12)=0,"",ROUND('[10]HourGH-JUL'!AB12,2))</f>
        <v>288.95</v>
      </c>
      <c r="G10" s="26" t="n">
        <f aca="false">IF(COUNT('[10]HourGH-AUG'!AB12)=0,"",ROUND('[10]HourGH-AUG'!AB12,2))</f>
        <v>288.95</v>
      </c>
      <c r="H10" s="26" t="n">
        <f aca="false">IF(COUNT('[10]HourGH-SEP'!AB12)=0,"",ROUND('[10]HourGH-SEP'!AB12,2))</f>
        <v>289.05</v>
      </c>
      <c r="I10" s="26" t="n">
        <f aca="false">IF(COUNT('[10]HourGH-OCT'!AB12)=0,"",ROUND('[10]HourGH-OCT'!AB12,2))</f>
        <v>289.15</v>
      </c>
      <c r="J10" s="26" t="n">
        <f aca="false">IF(COUNT('[10]HourGH-NOV'!AB12)=0,"",ROUND('[10]HourGH-NOV'!AB12,2))</f>
        <v>289.05</v>
      </c>
      <c r="K10" s="26" t="n">
        <f aca="false">IF(COUNT('[10]HourGH-DEC'!AB12)=0,"",ROUND('[10]HourGH-DEC'!AB12,2))</f>
        <v>289</v>
      </c>
      <c r="L10" s="26" t="n">
        <f aca="false">IF(COUNT('[10]HourGH-JAN'!AB12)=0,"",ROUND('[10]HourGH-JAN'!AB12,2))</f>
        <v>288.95</v>
      </c>
      <c r="M10" s="26" t="n">
        <f aca="false">IF(COUNT('[10]HourGH-FEB'!AB12)=0,"",ROUND('[10]HourGH-FEB'!AB12,2))</f>
        <v>289.04</v>
      </c>
      <c r="N10" s="26" t="n">
        <f aca="false">IF(COUNT('[10]HourGH-MAR'!AB12)=0,"",ROUND('[10]HourGH-MAR'!AB12,2))</f>
        <v>289.04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0]HourGH-APR'!AB13)=0,"",ROUND('[10]HourGH-APR'!AB13,2))</f>
        <v>288.95</v>
      </c>
      <c r="D11" s="26" t="n">
        <f aca="false">IF(COUNT('[10]HourGH-MAY'!AB13)=0,"",ROUND('[10]HourGH-MAY'!AB13,2))</f>
        <v>288.95</v>
      </c>
      <c r="E11" s="26" t="n">
        <f aca="false">IF(COUNT('[10]HourGH-JUN'!AB13)=0,"",ROUND('[10]HourGH-JUN'!AB13,2))</f>
        <v>288.95</v>
      </c>
      <c r="F11" s="26" t="n">
        <f aca="false">IF(COUNT('[10]HourGH-JUL'!AB13)=0,"",ROUND('[10]HourGH-JUL'!AB13,2))</f>
        <v>288.95</v>
      </c>
      <c r="G11" s="26" t="n">
        <f aca="false">IF(COUNT('[10]HourGH-AUG'!AB13)=0,"",ROUND('[10]HourGH-AUG'!AB13,2))</f>
        <v>288.95</v>
      </c>
      <c r="H11" s="26" t="n">
        <f aca="false">IF(COUNT('[10]HourGH-SEP'!AB13)=0,"",ROUND('[10]HourGH-SEP'!AB13,2))</f>
        <v>289.05</v>
      </c>
      <c r="I11" s="26" t="n">
        <f aca="false">IF(COUNT('[10]HourGH-OCT'!AB13)=0,"",ROUND('[10]HourGH-OCT'!AB13,2))</f>
        <v>289.15</v>
      </c>
      <c r="J11" s="26" t="n">
        <f aca="false">IF(COUNT('[10]HourGH-NOV'!AB13)=0,"",ROUND('[10]HourGH-NOV'!AB13,2))</f>
        <v>289.05</v>
      </c>
      <c r="K11" s="26" t="n">
        <f aca="false">IF(COUNT('[10]HourGH-DEC'!AB13)=0,"",ROUND('[10]HourGH-DEC'!AB13,2))</f>
        <v>289</v>
      </c>
      <c r="L11" s="26" t="n">
        <f aca="false">IF(COUNT('[10]HourGH-JAN'!AB13)=0,"",ROUND('[10]HourGH-JAN'!AB13,2))</f>
        <v>288.95</v>
      </c>
      <c r="M11" s="26" t="n">
        <f aca="false">IF(COUNT('[10]HourGH-FEB'!AB13)=0,"",ROUND('[10]HourGH-FEB'!AB13,2))</f>
        <v>289.04</v>
      </c>
      <c r="N11" s="26" t="n">
        <f aca="false">IF(COUNT('[10]HourGH-MAR'!AB13)=0,"",ROUND('[10]HourGH-MAR'!AB13,2))</f>
        <v>289.04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0]HourGH-APR'!AB14)=0,"",ROUND('[10]HourGH-APR'!AB14,2))</f>
        <v>288.95</v>
      </c>
      <c r="D12" s="26" t="n">
        <f aca="false">IF(COUNT('[10]HourGH-MAY'!AB14)=0,"",ROUND('[10]HourGH-MAY'!AB14,2))</f>
        <v>288.95</v>
      </c>
      <c r="E12" s="26" t="n">
        <f aca="false">IF(COUNT('[10]HourGH-JUN'!AB14)=0,"",ROUND('[10]HourGH-JUN'!AB14,2))</f>
        <v>288.95</v>
      </c>
      <c r="F12" s="26" t="n">
        <f aca="false">IF(COUNT('[10]HourGH-JUL'!AB14)=0,"",ROUND('[10]HourGH-JUL'!AB14,2))</f>
        <v>288.95</v>
      </c>
      <c r="G12" s="26" t="n">
        <f aca="false">IF(COUNT('[10]HourGH-AUG'!AB14)=0,"",ROUND('[10]HourGH-AUG'!AB14,2))</f>
        <v>288.95</v>
      </c>
      <c r="H12" s="26" t="n">
        <f aca="false">IF(COUNT('[10]HourGH-SEP'!AB14)=0,"",ROUND('[10]HourGH-SEP'!AB14,2))</f>
        <v>289.05</v>
      </c>
      <c r="I12" s="26" t="n">
        <f aca="false">IF(COUNT('[10]HourGH-OCT'!AB14)=0,"",ROUND('[10]HourGH-OCT'!AB14,2))</f>
        <v>289.17</v>
      </c>
      <c r="J12" s="26" t="n">
        <f aca="false">IF(COUNT('[10]HourGH-NOV'!AB14)=0,"",ROUND('[10]HourGH-NOV'!AB14,2))</f>
        <v>289.04</v>
      </c>
      <c r="K12" s="26" t="n">
        <f aca="false">IF(COUNT('[10]HourGH-DEC'!AB14)=0,"",ROUND('[10]HourGH-DEC'!AB14,2))</f>
        <v>289</v>
      </c>
      <c r="L12" s="26" t="n">
        <f aca="false">IF(COUNT('[10]HourGH-JAN'!AB14)=0,"",ROUND('[10]HourGH-JAN'!AB14,2))</f>
        <v>288.95</v>
      </c>
      <c r="M12" s="26" t="n">
        <f aca="false">IF(COUNT('[10]HourGH-FEB'!AB14)=0,"",ROUND('[10]HourGH-FEB'!AB14,2))</f>
        <v>289.04</v>
      </c>
      <c r="N12" s="26" t="n">
        <f aca="false">IF(COUNT('[10]HourGH-MAR'!AB14)=0,"",ROUND('[10]HourGH-MAR'!AB14,2))</f>
        <v>289.04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0]HourGH-APR'!AB15)=0,"",ROUND('[10]HourGH-APR'!AB15,2))</f>
        <v>288.95</v>
      </c>
      <c r="D13" s="26" t="n">
        <f aca="false">IF(COUNT('[10]HourGH-MAY'!AB15)=0,"",ROUND('[10]HourGH-MAY'!AB15,2))</f>
        <v>288.95</v>
      </c>
      <c r="E13" s="26" t="n">
        <f aca="false">IF(COUNT('[10]HourGH-JUN'!AB15)=0,"",ROUND('[10]HourGH-JUN'!AB15,2))</f>
        <v>288.95</v>
      </c>
      <c r="F13" s="26" t="n">
        <f aca="false">IF(COUNT('[10]HourGH-JUL'!AB15)=0,"",ROUND('[10]HourGH-JUL'!AB15,2))</f>
        <v>288.95</v>
      </c>
      <c r="G13" s="26" t="n">
        <f aca="false">IF(COUNT('[10]HourGH-AUG'!AB15)=0,"",ROUND('[10]HourGH-AUG'!AB15,2))</f>
        <v>288.95</v>
      </c>
      <c r="H13" s="26" t="n">
        <f aca="false">IF(COUNT('[10]HourGH-SEP'!AB15)=0,"",ROUND('[10]HourGH-SEP'!AB15,2))</f>
        <v>289.05</v>
      </c>
      <c r="I13" s="26" t="n">
        <f aca="false">IF(COUNT('[10]HourGH-OCT'!AB15)=0,"",ROUND('[10]HourGH-OCT'!AB15,2))</f>
        <v>289.2</v>
      </c>
      <c r="J13" s="26" t="n">
        <f aca="false">IF(COUNT('[10]HourGH-NOV'!AB15)=0,"",ROUND('[10]HourGH-NOV'!AB15,2))</f>
        <v>289</v>
      </c>
      <c r="K13" s="26" t="n">
        <f aca="false">IF(COUNT('[10]HourGH-DEC'!AB15)=0,"",ROUND('[10]HourGH-DEC'!AB15,2))</f>
        <v>289</v>
      </c>
      <c r="L13" s="26" t="n">
        <f aca="false">IF(COUNT('[10]HourGH-JAN'!AB15)=0,"",ROUND('[10]HourGH-JAN'!AB15,2))</f>
        <v>288.95</v>
      </c>
      <c r="M13" s="26" t="n">
        <f aca="false">IF(COUNT('[10]HourGH-FEB'!AB15)=0,"",ROUND('[10]HourGH-FEB'!AB15,2))</f>
        <v>289.04</v>
      </c>
      <c r="N13" s="26" t="n">
        <f aca="false">IF(COUNT('[10]HourGH-MAR'!AB15)=0,"",ROUND('[10]HourGH-MAR'!AB15,2))</f>
        <v>289.04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0]HourGH-APR'!AB16)=0,"",ROUND('[10]HourGH-APR'!AB16,2))</f>
        <v>288.95</v>
      </c>
      <c r="D14" s="26" t="n">
        <f aca="false">IF(COUNT('[10]HourGH-MAY'!AB16)=0,"",ROUND('[10]HourGH-MAY'!AB16,2))</f>
        <v>288.95</v>
      </c>
      <c r="E14" s="26" t="n">
        <f aca="false">IF(COUNT('[10]HourGH-JUN'!AB16)=0,"",ROUND('[10]HourGH-JUN'!AB16,2))</f>
        <v>288.95</v>
      </c>
      <c r="F14" s="26" t="n">
        <f aca="false">IF(COUNT('[10]HourGH-JUL'!AB16)=0,"",ROUND('[10]HourGH-JUL'!AB16,2))</f>
        <v>288.95</v>
      </c>
      <c r="G14" s="26" t="n">
        <f aca="false">IF(COUNT('[10]HourGH-AUG'!AB16)=0,"",ROUND('[10]HourGH-AUG'!AB16,2))</f>
        <v>288.95</v>
      </c>
      <c r="H14" s="26" t="n">
        <f aca="false">IF(COUNT('[10]HourGH-SEP'!AB16)=0,"",ROUND('[10]HourGH-SEP'!AB16,2))</f>
        <v>289.05</v>
      </c>
      <c r="I14" s="26" t="n">
        <f aca="false">IF(COUNT('[10]HourGH-OCT'!AB16)=0,"",ROUND('[10]HourGH-OCT'!AB16,2))</f>
        <v>289.19</v>
      </c>
      <c r="J14" s="26" t="n">
        <f aca="false">IF(COUNT('[10]HourGH-NOV'!AB16)=0,"",ROUND('[10]HourGH-NOV'!AB16,2))</f>
        <v>288.96</v>
      </c>
      <c r="K14" s="26" t="n">
        <f aca="false">IF(COUNT('[10]HourGH-DEC'!AB16)=0,"",ROUND('[10]HourGH-DEC'!AB16,2))</f>
        <v>289</v>
      </c>
      <c r="L14" s="26" t="n">
        <f aca="false">IF(COUNT('[10]HourGH-JAN'!AB16)=0,"",ROUND('[10]HourGH-JAN'!AB16,2))</f>
        <v>288.95</v>
      </c>
      <c r="M14" s="26" t="n">
        <f aca="false">IF(COUNT('[10]HourGH-FEB'!AB16)=0,"",ROUND('[10]HourGH-FEB'!AB16,2))</f>
        <v>289.04</v>
      </c>
      <c r="N14" s="26" t="n">
        <f aca="false">IF(COUNT('[10]HourGH-MAR'!AB16)=0,"",ROUND('[10]HourGH-MAR'!AB16,2))</f>
        <v>289.04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0]HourGH-APR'!AB17)=0,"",ROUND('[10]HourGH-APR'!AB17,2))</f>
        <v>288.95</v>
      </c>
      <c r="D15" s="26" t="n">
        <f aca="false">IF(COUNT('[10]HourGH-MAY'!AB17)=0,"",ROUND('[10]HourGH-MAY'!AB17,2))</f>
        <v>288.95</v>
      </c>
      <c r="E15" s="26" t="n">
        <f aca="false">IF(COUNT('[10]HourGH-JUN'!AB17)=0,"",ROUND('[10]HourGH-JUN'!AB17,2))</f>
        <v>288.95</v>
      </c>
      <c r="F15" s="26" t="n">
        <f aca="false">IF(COUNT('[10]HourGH-JUL'!AB17)=0,"",ROUND('[10]HourGH-JUL'!AB17,2))</f>
        <v>288.95</v>
      </c>
      <c r="G15" s="26" t="n">
        <f aca="false">IF(COUNT('[10]HourGH-AUG'!AB17)=0,"",ROUND('[10]HourGH-AUG'!AB17,2))</f>
        <v>288.95</v>
      </c>
      <c r="H15" s="26" t="n">
        <f aca="false">IF(COUNT('[10]HourGH-SEP'!AB17)=0,"",ROUND('[10]HourGH-SEP'!AB17,2))</f>
        <v>289.05</v>
      </c>
      <c r="I15" s="26" t="n">
        <f aca="false">IF(COUNT('[10]HourGH-OCT'!AB17)=0,"",ROUND('[10]HourGH-OCT'!AB17,2))</f>
        <v>289.16</v>
      </c>
      <c r="J15" s="26" t="n">
        <f aca="false">IF(COUNT('[10]HourGH-NOV'!AB17)=0,"",ROUND('[10]HourGH-NOV'!AB17,2))</f>
        <v>288.95</v>
      </c>
      <c r="K15" s="26" t="n">
        <f aca="false">IF(COUNT('[10]HourGH-DEC'!AB17)=0,"",ROUND('[10]HourGH-DEC'!AB17,2))</f>
        <v>288.99</v>
      </c>
      <c r="L15" s="26" t="n">
        <f aca="false">IF(COUNT('[10]HourGH-JAN'!AB17)=0,"",ROUND('[10]HourGH-JAN'!AB17,2))</f>
        <v>288.95</v>
      </c>
      <c r="M15" s="26" t="n">
        <f aca="false">IF(COUNT('[10]HourGH-FEB'!AB17)=0,"",ROUND('[10]HourGH-FEB'!AB17,2))</f>
        <v>289.04</v>
      </c>
      <c r="N15" s="26" t="n">
        <f aca="false">IF(COUNT('[10]HourGH-MAR'!AB17)=0,"",ROUND('[10]HourGH-MAR'!AB17,2))</f>
        <v>289.04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0]HourGH-APR'!AB18)=0,"",ROUND('[10]HourGH-APR'!AB18,2))</f>
        <v>288.95</v>
      </c>
      <c r="D16" s="26" t="n">
        <f aca="false">IF(COUNT('[10]HourGH-MAY'!AB18)=0,"",ROUND('[10]HourGH-MAY'!AB18,2))</f>
        <v>288.95</v>
      </c>
      <c r="E16" s="26" t="n">
        <f aca="false">IF(COUNT('[10]HourGH-JUN'!AB18)=0,"",ROUND('[10]HourGH-JUN'!AB18,2))</f>
        <v>288.95</v>
      </c>
      <c r="F16" s="26" t="n">
        <f aca="false">IF(COUNT('[10]HourGH-JUL'!AB18)=0,"",ROUND('[10]HourGH-JUL'!AB18,2))</f>
        <v>288.95</v>
      </c>
      <c r="G16" s="26" t="n">
        <f aca="false">IF(COUNT('[10]HourGH-AUG'!AB18)=0,"",ROUND('[10]HourGH-AUG'!AB18,2))</f>
        <v>288.95</v>
      </c>
      <c r="H16" s="26" t="n">
        <f aca="false">IF(COUNT('[10]HourGH-SEP'!AB18)=0,"",ROUND('[10]HourGH-SEP'!AB18,2))</f>
        <v>289.05</v>
      </c>
      <c r="I16" s="26" t="n">
        <f aca="false">IF(COUNT('[10]HourGH-OCT'!AB18)=0,"",ROUND('[10]HourGH-OCT'!AB18,2))</f>
        <v>289.15</v>
      </c>
      <c r="J16" s="26" t="n">
        <f aca="false">IF(COUNT('[10]HourGH-NOV'!AB18)=0,"",ROUND('[10]HourGH-NOV'!AB18,2))</f>
        <v>288.95</v>
      </c>
      <c r="K16" s="26" t="n">
        <f aca="false">IF(COUNT('[10]HourGH-DEC'!AB18)=0,"",ROUND('[10]HourGH-DEC'!AB18,2))</f>
        <v>288.96</v>
      </c>
      <c r="L16" s="26" t="n">
        <f aca="false">IF(COUNT('[10]HourGH-JAN'!AB18)=0,"",ROUND('[10]HourGH-JAN'!AB18,2))</f>
        <v>288.95</v>
      </c>
      <c r="M16" s="26" t="n">
        <f aca="false">IF(COUNT('[10]HourGH-FEB'!AB18)=0,"",ROUND('[10]HourGH-FEB'!AB18,2))</f>
        <v>289.04</v>
      </c>
      <c r="N16" s="26" t="n">
        <f aca="false">IF(COUNT('[10]HourGH-MAR'!AB18)=0,"",ROUND('[10]HourGH-MAR'!AB18,2))</f>
        <v>289.04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0]HourGH-APR'!AB19)=0,"",ROUND('[10]HourGH-APR'!AB19,2))</f>
        <v>288.95</v>
      </c>
      <c r="D17" s="26" t="n">
        <f aca="false">IF(COUNT('[10]HourGH-MAY'!AB19)=0,"",ROUND('[10]HourGH-MAY'!AB19,2))</f>
        <v>288.95</v>
      </c>
      <c r="E17" s="26" t="n">
        <f aca="false">IF(COUNT('[10]HourGH-JUN'!AB19)=0,"",ROUND('[10]HourGH-JUN'!AB19,2))</f>
        <v>288.95</v>
      </c>
      <c r="F17" s="26" t="n">
        <f aca="false">IF(COUNT('[10]HourGH-JUL'!AB19)=0,"",ROUND('[10]HourGH-JUL'!AB19,2))</f>
        <v>288.95</v>
      </c>
      <c r="G17" s="26" t="n">
        <f aca="false">IF(COUNT('[10]HourGH-AUG'!AB19)=0,"",ROUND('[10]HourGH-AUG'!AB19,2))</f>
        <v>288.95</v>
      </c>
      <c r="H17" s="26" t="n">
        <f aca="false">IF(COUNT('[10]HourGH-SEP'!AB19)=0,"",ROUND('[10]HourGH-SEP'!AB19,2))</f>
        <v>289.04</v>
      </c>
      <c r="I17" s="26" t="n">
        <f aca="false">IF(COUNT('[10]HourGH-OCT'!AB19)=0,"",ROUND('[10]HourGH-OCT'!AB19,2))</f>
        <v>289.15</v>
      </c>
      <c r="J17" s="26" t="n">
        <f aca="false">IF(COUNT('[10]HourGH-NOV'!AB19)=0,"",ROUND('[10]HourGH-NOV'!AB19,2))</f>
        <v>289.05</v>
      </c>
      <c r="K17" s="26" t="n">
        <f aca="false">IF(COUNT('[10]HourGH-DEC'!AB19)=0,"",ROUND('[10]HourGH-DEC'!AB19,2))</f>
        <v>288.95</v>
      </c>
      <c r="L17" s="26" t="n">
        <f aca="false">IF(COUNT('[10]HourGH-JAN'!AB19)=0,"",ROUND('[10]HourGH-JAN'!AB19,2))</f>
        <v>288.95</v>
      </c>
      <c r="M17" s="26" t="n">
        <f aca="false">IF(COUNT('[10]HourGH-FEB'!AB19)=0,"",ROUND('[10]HourGH-FEB'!AB19,2))</f>
        <v>289.04</v>
      </c>
      <c r="N17" s="26" t="n">
        <f aca="false">IF(COUNT('[10]HourGH-MAR'!AB19)=0,"",ROUND('[10]HourGH-MAR'!AB19,2))</f>
        <v>289.04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0]HourGH-APR'!AB20)=0,"",ROUND('[10]HourGH-APR'!AB20,2))</f>
        <v>288.95</v>
      </c>
      <c r="D18" s="26" t="n">
        <f aca="false">IF(COUNT('[10]HourGH-MAY'!AB20)=0,"",ROUND('[10]HourGH-MAY'!AB20,2))</f>
        <v>288.95</v>
      </c>
      <c r="E18" s="26" t="n">
        <f aca="false">IF(COUNT('[10]HourGH-JUN'!AB20)=0,"",ROUND('[10]HourGH-JUN'!AB20,2))</f>
        <v>288.95</v>
      </c>
      <c r="F18" s="26" t="n">
        <f aca="false">IF(COUNT('[10]HourGH-JUL'!AB20)=0,"",ROUND('[10]HourGH-JUL'!AB20,2))</f>
        <v>288.95</v>
      </c>
      <c r="G18" s="26" t="n">
        <f aca="false">IF(COUNT('[10]HourGH-AUG'!AB20)=0,"",ROUND('[10]HourGH-AUG'!AB20,2))</f>
        <v>288.95</v>
      </c>
      <c r="H18" s="26" t="n">
        <f aca="false">IF(COUNT('[10]HourGH-SEP'!AB20)=0,"",ROUND('[10]HourGH-SEP'!AB20,2))</f>
        <v>289.05</v>
      </c>
      <c r="I18" s="26" t="n">
        <f aca="false">IF(COUNT('[10]HourGH-OCT'!AB20)=0,"",ROUND('[10]HourGH-OCT'!AB20,2))</f>
        <v>289.17</v>
      </c>
      <c r="J18" s="26" t="n">
        <f aca="false">IF(COUNT('[10]HourGH-NOV'!AB20)=0,"",ROUND('[10]HourGH-NOV'!AB20,2))</f>
        <v>288.99</v>
      </c>
      <c r="K18" s="26" t="n">
        <f aca="false">IF(COUNT('[10]HourGH-DEC'!AB20)=0,"",ROUND('[10]HourGH-DEC'!AB20,2))</f>
        <v>288.95</v>
      </c>
      <c r="L18" s="26" t="n">
        <f aca="false">IF(COUNT('[10]HourGH-JAN'!AB20)=0,"",ROUND('[10]HourGH-JAN'!AB20,2))</f>
        <v>288.95</v>
      </c>
      <c r="M18" s="26" t="n">
        <f aca="false">IF(COUNT('[10]HourGH-FEB'!AB20)=0,"",ROUND('[10]HourGH-FEB'!AB20,2))</f>
        <v>289.04</v>
      </c>
      <c r="N18" s="26" t="n">
        <f aca="false">IF(COUNT('[10]HourGH-MAR'!AB20)=0,"",ROUND('[10]HourGH-MAR'!AB20,2))</f>
        <v>289.04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10]HourGH-APR'!AB22)=0,"",ROUND('[10]HourGH-APR'!AB22,2))</f>
        <v>288.95</v>
      </c>
      <c r="D19" s="26" t="n">
        <f aca="false">IF(COUNT('[10]HourGH-MAY'!AB22)=0,"",ROUND('[10]HourGH-MAY'!AB22,2))</f>
        <v>288.95</v>
      </c>
      <c r="E19" s="26" t="n">
        <f aca="false">IF(COUNT('[10]HourGH-JUN'!AB22)=0,"",ROUND('[10]HourGH-JUN'!AB22,2))</f>
        <v>288.95</v>
      </c>
      <c r="F19" s="26" t="n">
        <f aca="false">IF(COUNT('[10]HourGH-JUL'!AB22)=0,"",ROUND('[10]HourGH-JUL'!AB22,2))</f>
        <v>288.95</v>
      </c>
      <c r="G19" s="26" t="n">
        <f aca="false">IF(COUNT('[10]HourGH-AUG'!AB22)=0,"",ROUND('[10]HourGH-AUG'!AB22,2))</f>
        <v>288.95</v>
      </c>
      <c r="H19" s="26" t="n">
        <f aca="false">IF(COUNT('[10]HourGH-SEP'!AB22)=0,"",ROUND('[10]HourGH-SEP'!AB22,2))</f>
        <v>289.05</v>
      </c>
      <c r="I19" s="26" t="n">
        <f aca="false">IF(COUNT('[10]HourGH-OCT'!AB22)=0,"",ROUND('[10]HourGH-OCT'!AB22,2))</f>
        <v>289.22</v>
      </c>
      <c r="J19" s="26" t="n">
        <f aca="false">IF(COUNT('[10]HourGH-NOV'!AB22)=0,"",ROUND('[10]HourGH-NOV'!AB22,2))</f>
        <v>289.05</v>
      </c>
      <c r="K19" s="26" t="n">
        <f aca="false">IF(COUNT('[10]HourGH-DEC'!AB22)=0,"",ROUND('[10]HourGH-DEC'!AB22,2))</f>
        <v>288.95</v>
      </c>
      <c r="L19" s="26" t="n">
        <f aca="false">IF(COUNT('[10]HourGH-JAN'!AB22)=0,"",ROUND('[10]HourGH-JAN'!AB22,2))</f>
        <v>288.95</v>
      </c>
      <c r="M19" s="26" t="n">
        <f aca="false">IF(COUNT('[10]HourGH-FEB'!AB22)=0,"",ROUND('[10]HourGH-FEB'!AB22,2))</f>
        <v>289.04</v>
      </c>
      <c r="N19" s="26" t="n">
        <f aca="false">IF(COUNT('[10]HourGH-MAR'!AB22)=0,"",ROUND('[10]HourGH-MAR'!AB22,2))</f>
        <v>289.04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10]HourGH-APR'!AB23)=0,"",ROUND('[10]HourGH-APR'!AB23,2))</f>
        <v>288.95</v>
      </c>
      <c r="D20" s="26" t="n">
        <f aca="false">IF(COUNT('[10]HourGH-MAY'!AB23)=0,"",ROUND('[10]HourGH-MAY'!AB23,2))</f>
        <v>288.95</v>
      </c>
      <c r="E20" s="26" t="n">
        <f aca="false">IF(COUNT('[10]HourGH-JUN'!AB23)=0,"",ROUND('[10]HourGH-JUN'!AB23,2))</f>
        <v>288.95</v>
      </c>
      <c r="F20" s="26" t="n">
        <f aca="false">IF(COUNT('[10]HourGH-JUL'!AB23)=0,"",ROUND('[10]HourGH-JUL'!AB23,2))</f>
        <v>288.95</v>
      </c>
      <c r="G20" s="26" t="n">
        <f aca="false">IF(COUNT('[10]HourGH-AUG'!AB23)=0,"",ROUND('[10]HourGH-AUG'!AB23,2))</f>
        <v>288.95</v>
      </c>
      <c r="H20" s="26" t="n">
        <f aca="false">IF(COUNT('[10]HourGH-SEP'!AB23)=0,"",ROUND('[10]HourGH-SEP'!AB23,2))</f>
        <v>289.05</v>
      </c>
      <c r="I20" s="26" t="n">
        <f aca="false">IF(COUNT('[10]HourGH-OCT'!AB23)=0,"",ROUND('[10]HourGH-OCT'!AB23,2))</f>
        <v>289.25</v>
      </c>
      <c r="J20" s="26" t="n">
        <f aca="false">IF(COUNT('[10]HourGH-NOV'!AB23)=0,"",ROUND('[10]HourGH-NOV'!AB23,2))</f>
        <v>289.62</v>
      </c>
      <c r="K20" s="26" t="n">
        <f aca="false">IF(COUNT('[10]HourGH-DEC'!AB23)=0,"",ROUND('[10]HourGH-DEC'!AB23,2))</f>
        <v>288.95</v>
      </c>
      <c r="L20" s="26" t="n">
        <f aca="false">IF(COUNT('[10]HourGH-JAN'!AB23)=0,"",ROUND('[10]HourGH-JAN'!AB23,2))</f>
        <v>288.95</v>
      </c>
      <c r="M20" s="26" t="n">
        <f aca="false">IF(COUNT('[10]HourGH-FEB'!AB23)=0,"",ROUND('[10]HourGH-FEB'!AB23,2))</f>
        <v>289.04</v>
      </c>
      <c r="N20" s="26" t="n">
        <f aca="false">IF(COUNT('[10]HourGH-MAR'!AB23)=0,"",ROUND('[10]HourGH-MAR'!AB23,2))</f>
        <v>289.04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10]HourGH-APR'!AB24)=0,"",ROUND('[10]HourGH-APR'!AB24,2))</f>
        <v>288.95</v>
      </c>
      <c r="D21" s="26" t="n">
        <f aca="false">IF(COUNT('[10]HourGH-MAY'!AB24)=0,"",ROUND('[10]HourGH-MAY'!AB24,2))</f>
        <v>288.95</v>
      </c>
      <c r="E21" s="26" t="n">
        <f aca="false">IF(COUNT('[10]HourGH-JUN'!AB24)=0,"",ROUND('[10]HourGH-JUN'!AB24,2))</f>
        <v>288.95</v>
      </c>
      <c r="F21" s="26" t="n">
        <f aca="false">IF(COUNT('[10]HourGH-JUL'!AB24)=0,"",ROUND('[10]HourGH-JUL'!AB24,2))</f>
        <v>288.95</v>
      </c>
      <c r="G21" s="26" t="n">
        <f aca="false">IF(COUNT('[10]HourGH-AUG'!AB24)=0,"",ROUND('[10]HourGH-AUG'!AB24,2))</f>
        <v>289.63</v>
      </c>
      <c r="H21" s="26" t="n">
        <f aca="false">IF(COUNT('[10]HourGH-SEP'!AB24)=0,"",ROUND('[10]HourGH-SEP'!AB24,2))</f>
        <v>289.05</v>
      </c>
      <c r="I21" s="26" t="n">
        <f aca="false">IF(COUNT('[10]HourGH-OCT'!AB24)=0,"",ROUND('[10]HourGH-OCT'!AB24,2))</f>
        <v>289.25</v>
      </c>
      <c r="J21" s="26" t="n">
        <f aca="false">IF(COUNT('[10]HourGH-NOV'!AB24)=0,"",ROUND('[10]HourGH-NOV'!AB24,2))</f>
        <v>291.19</v>
      </c>
      <c r="K21" s="26" t="n">
        <f aca="false">IF(COUNT('[10]HourGH-DEC'!AB24)=0,"",ROUND('[10]HourGH-DEC'!AB24,2))</f>
        <v>288.95</v>
      </c>
      <c r="L21" s="26" t="n">
        <f aca="false">IF(COUNT('[10]HourGH-JAN'!AB24)=0,"",ROUND('[10]HourGH-JAN'!AB24,2))</f>
        <v>288.95</v>
      </c>
      <c r="M21" s="26" t="n">
        <f aca="false">IF(COUNT('[10]HourGH-FEB'!AB24)=0,"",ROUND('[10]HourGH-FEB'!AB24,2))</f>
        <v>289.04</v>
      </c>
      <c r="N21" s="26" t="n">
        <f aca="false">IF(COUNT('[10]HourGH-MAR'!AB24)=0,"",ROUND('[10]HourGH-MAR'!AB24,2))</f>
        <v>289.04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10]HourGH-APR'!AB25)=0,"",ROUND('[10]HourGH-APR'!AB25,2))</f>
        <v>288.95</v>
      </c>
      <c r="D22" s="26" t="n">
        <f aca="false">IF(COUNT('[10]HourGH-MAY'!AB25)=0,"",ROUND('[10]HourGH-MAY'!AB25,2))</f>
        <v>288.95</v>
      </c>
      <c r="E22" s="26" t="n">
        <f aca="false">IF(COUNT('[10]HourGH-JUN'!AB25)=0,"",ROUND('[10]HourGH-JUN'!AB25,2))</f>
        <v>288.95</v>
      </c>
      <c r="F22" s="26" t="n">
        <f aca="false">IF(COUNT('[10]HourGH-JUL'!AB25)=0,"",ROUND('[10]HourGH-JUL'!AB25,2))</f>
        <v>288.95</v>
      </c>
      <c r="G22" s="26" t="n">
        <f aca="false">IF(COUNT('[10]HourGH-AUG'!AB25)=0,"",ROUND('[10]HourGH-AUG'!AB25,2))</f>
        <v>289.72</v>
      </c>
      <c r="H22" s="26" t="n">
        <f aca="false">IF(COUNT('[10]HourGH-SEP'!AB25)=0,"",ROUND('[10]HourGH-SEP'!AB25,2))</f>
        <v>289.05</v>
      </c>
      <c r="I22" s="26" t="n">
        <f aca="false">IF(COUNT('[10]HourGH-OCT'!AB25)=0,"",ROUND('[10]HourGH-OCT'!AB25,2))</f>
        <v>289.25</v>
      </c>
      <c r="J22" s="26" t="n">
        <f aca="false">IF(COUNT('[10]HourGH-NOV'!AB25)=0,"",ROUND('[10]HourGH-NOV'!AB25,2))</f>
        <v>290.04</v>
      </c>
      <c r="K22" s="26" t="n">
        <f aca="false">IF(COUNT('[10]HourGH-DEC'!AB25)=0,"",ROUND('[10]HourGH-DEC'!AB25,2))</f>
        <v>288.95</v>
      </c>
      <c r="L22" s="26" t="n">
        <f aca="false">IF(COUNT('[10]HourGH-JAN'!AB25)=0,"",ROUND('[10]HourGH-JAN'!AB25,2))</f>
        <v>288.95</v>
      </c>
      <c r="M22" s="26" t="n">
        <f aca="false">IF(COUNT('[10]HourGH-FEB'!AB25)=0,"",ROUND('[10]HourGH-FEB'!AB25,2))</f>
        <v>289.04</v>
      </c>
      <c r="N22" s="26" t="n">
        <f aca="false">IF(COUNT('[10]HourGH-MAR'!AB25)=0,"",ROUND('[10]HourGH-MAR'!AB25,2))</f>
        <v>289.04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10]HourGH-APR'!AB26)=0,"",ROUND('[10]HourGH-APR'!AB26,2))</f>
        <v>288.95</v>
      </c>
      <c r="D23" s="26" t="n">
        <f aca="false">IF(COUNT('[10]HourGH-MAY'!AB26)=0,"",ROUND('[10]HourGH-MAY'!AB26,2))</f>
        <v>288.95</v>
      </c>
      <c r="E23" s="26" t="n">
        <f aca="false">IF(COUNT('[10]HourGH-JUN'!AB26)=0,"",ROUND('[10]HourGH-JUN'!AB26,2))</f>
        <v>288.95</v>
      </c>
      <c r="F23" s="26" t="n">
        <f aca="false">IF(COUNT('[10]HourGH-JUL'!AB26)=0,"",ROUND('[10]HourGH-JUL'!AB26,2))</f>
        <v>288.95</v>
      </c>
      <c r="G23" s="26" t="n">
        <f aca="false">IF(COUNT('[10]HourGH-AUG'!AB26)=0,"",ROUND('[10]HourGH-AUG'!AB26,2))</f>
        <v>289.05</v>
      </c>
      <c r="H23" s="26" t="n">
        <f aca="false">IF(COUNT('[10]HourGH-SEP'!AB26)=0,"",ROUND('[10]HourGH-SEP'!AB26,2))</f>
        <v>289.05</v>
      </c>
      <c r="I23" s="26" t="n">
        <f aca="false">IF(COUNT('[10]HourGH-OCT'!AB26)=0,"",ROUND('[10]HourGH-OCT'!AB26,2))</f>
        <v>289.24</v>
      </c>
      <c r="J23" s="26" t="n">
        <f aca="false">IF(COUNT('[10]HourGH-NOV'!AB26)=0,"",ROUND('[10]HourGH-NOV'!AB26,2))</f>
        <v>289.64</v>
      </c>
      <c r="K23" s="26" t="n">
        <f aca="false">IF(COUNT('[10]HourGH-DEC'!AB26)=0,"",ROUND('[10]HourGH-DEC'!AB26,2))</f>
        <v>288.95</v>
      </c>
      <c r="L23" s="26" t="n">
        <f aca="false">IF(COUNT('[10]HourGH-JAN'!AB26)=0,"",ROUND('[10]HourGH-JAN'!AB26,2))</f>
        <v>288.95</v>
      </c>
      <c r="M23" s="26" t="n">
        <f aca="false">IF(COUNT('[10]HourGH-FEB'!AB26)=0,"",ROUND('[10]HourGH-FEB'!AB26,2))</f>
        <v>289.04</v>
      </c>
      <c r="N23" s="26" t="n">
        <f aca="false">IF(COUNT('[10]HourGH-MAR'!AB26)=0,"",ROUND('[10]HourGH-MAR'!AB26,2))</f>
        <v>289.04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10]HourGH-APR'!AB27)=0,"",ROUND('[10]HourGH-APR'!AB27,2))</f>
        <v>288.95</v>
      </c>
      <c r="D24" s="26" t="n">
        <f aca="false">IF(COUNT('[10]HourGH-MAY'!AB27)=0,"",ROUND('[10]HourGH-MAY'!AB27,2))</f>
        <v>288.95</v>
      </c>
      <c r="E24" s="26" t="n">
        <f aca="false">IF(COUNT('[10]HourGH-JUN'!AB27)=0,"",ROUND('[10]HourGH-JUN'!AB27,2))</f>
        <v>288.95</v>
      </c>
      <c r="F24" s="26" t="n">
        <f aca="false">IF(COUNT('[10]HourGH-JUL'!AB27)=0,"",ROUND('[10]HourGH-JUL'!AB27,2))</f>
        <v>288.95</v>
      </c>
      <c r="G24" s="26" t="n">
        <f aca="false">IF(COUNT('[10]HourGH-AUG'!AB27)=0,"",ROUND('[10]HourGH-AUG'!AB27,2))</f>
        <v>289.33</v>
      </c>
      <c r="H24" s="26" t="n">
        <f aca="false">IF(COUNT('[10]HourGH-SEP'!AB27)=0,"",ROUND('[10]HourGH-SEP'!AB27,2))</f>
        <v>289.05</v>
      </c>
      <c r="I24" s="26" t="n">
        <f aca="false">IF(COUNT('[10]HourGH-OCT'!AB27)=0,"",ROUND('[10]HourGH-OCT'!AB27,2))</f>
        <v>289.21</v>
      </c>
      <c r="J24" s="26" t="n">
        <f aca="false">IF(COUNT('[10]HourGH-NOV'!AB27)=0,"",ROUND('[10]HourGH-NOV'!AB27,2))</f>
        <v>289.33</v>
      </c>
      <c r="K24" s="26" t="n">
        <f aca="false">IF(COUNT('[10]HourGH-DEC'!AB27)=0,"",ROUND('[10]HourGH-DEC'!AB27,2))</f>
        <v>288.95</v>
      </c>
      <c r="L24" s="26" t="n">
        <f aca="false">IF(COUNT('[10]HourGH-JAN'!AB27)=0,"",ROUND('[10]HourGH-JAN'!AB27,2))</f>
        <v>288.95</v>
      </c>
      <c r="M24" s="26" t="n">
        <f aca="false">IF(COUNT('[10]HourGH-FEB'!AB27)=0,"",ROUND('[10]HourGH-FEB'!AB27,2))</f>
        <v>289.04</v>
      </c>
      <c r="N24" s="26" t="n">
        <f aca="false">IF(COUNT('[10]HourGH-MAR'!AB27)=0,"",ROUND('[10]HourGH-MAR'!AB27,2))</f>
        <v>289.04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10]HourGH-APR'!AB28)=0,"",ROUND('[10]HourGH-APR'!AB28,2))</f>
        <v>288.95</v>
      </c>
      <c r="D25" s="26" t="n">
        <f aca="false">IF(COUNT('[10]HourGH-MAY'!AB28)=0,"",ROUND('[10]HourGH-MAY'!AB28,2))</f>
        <v>288.95</v>
      </c>
      <c r="E25" s="26" t="n">
        <f aca="false">IF(COUNT('[10]HourGH-JUN'!AB28)=0,"",ROUND('[10]HourGH-JUN'!AB28,2))</f>
        <v>288.95</v>
      </c>
      <c r="F25" s="26" t="n">
        <f aca="false">IF(COUNT('[10]HourGH-JUL'!AB28)=0,"",ROUND('[10]HourGH-JUL'!AB28,2))</f>
        <v>288.95</v>
      </c>
      <c r="G25" s="26" t="n">
        <f aca="false">IF(COUNT('[10]HourGH-AUG'!AB28)=0,"",ROUND('[10]HourGH-AUG'!AB28,2))</f>
        <v>289.14</v>
      </c>
      <c r="H25" s="26" t="n">
        <f aca="false">IF(COUNT('[10]HourGH-SEP'!AB28)=0,"",ROUND('[10]HourGH-SEP'!AB28,2))</f>
        <v>289.07</v>
      </c>
      <c r="I25" s="26" t="n">
        <f aca="false">IF(COUNT('[10]HourGH-OCT'!AB28)=0,"",ROUND('[10]HourGH-OCT'!AB28,2))</f>
        <v>289.2</v>
      </c>
      <c r="J25" s="26" t="n">
        <f aca="false">IF(COUNT('[10]HourGH-NOV'!AB28)=0,"",ROUND('[10]HourGH-NOV'!AB28,2))</f>
        <v>289.35</v>
      </c>
      <c r="K25" s="26" t="n">
        <f aca="false">IF(COUNT('[10]HourGH-DEC'!AB28)=0,"",ROUND('[10]HourGH-DEC'!AB28,2))</f>
        <v>288.95</v>
      </c>
      <c r="L25" s="26" t="n">
        <f aca="false">IF(COUNT('[10]HourGH-JAN'!AB28)=0,"",ROUND('[10]HourGH-JAN'!AB28,2))</f>
        <v>288.95</v>
      </c>
      <c r="M25" s="26" t="n">
        <f aca="false">IF(COUNT('[10]HourGH-FEB'!AB28)=0,"",ROUND('[10]HourGH-FEB'!AB28,2))</f>
        <v>289.04</v>
      </c>
      <c r="N25" s="26" t="n">
        <f aca="false">IF(COUNT('[10]HourGH-MAR'!AB28)=0,"",ROUND('[10]HourGH-MAR'!AB28,2))</f>
        <v>289.04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10]HourGH-APR'!AB29)=0,"",ROUND('[10]HourGH-APR'!AB29,2))</f>
        <v>288.95</v>
      </c>
      <c r="D26" s="26" t="n">
        <f aca="false">IF(COUNT('[10]HourGH-MAY'!AB29)=0,"",ROUND('[10]HourGH-MAY'!AB29,2))</f>
        <v>288.95</v>
      </c>
      <c r="E26" s="26" t="n">
        <f aca="false">IF(COUNT('[10]HourGH-JUN'!AB29)=0,"",ROUND('[10]HourGH-JUN'!AB29,2))</f>
        <v>288.95</v>
      </c>
      <c r="F26" s="26" t="n">
        <f aca="false">IF(COUNT('[10]HourGH-JUL'!AB29)=0,"",ROUND('[10]HourGH-JUL'!AB29,2))</f>
        <v>288.95</v>
      </c>
      <c r="G26" s="26" t="n">
        <f aca="false">IF(COUNT('[10]HourGH-AUG'!AB29)=0,"",ROUND('[10]HourGH-AUG'!AB29,2))</f>
        <v>289.09</v>
      </c>
      <c r="H26" s="26" t="n">
        <f aca="false">IF(COUNT('[10]HourGH-SEP'!AB29)=0,"",ROUND('[10]HourGH-SEP'!AB29,2))</f>
        <v>289.59</v>
      </c>
      <c r="I26" s="26" t="n">
        <f aca="false">IF(COUNT('[10]HourGH-OCT'!AB29)=0,"",ROUND('[10]HourGH-OCT'!AB29,2))</f>
        <v>289.19</v>
      </c>
      <c r="J26" s="26" t="n">
        <f aca="false">IF(COUNT('[10]HourGH-NOV'!AB29)=0,"",ROUND('[10]HourGH-NOV'!AB29,2))</f>
        <v>289.24</v>
      </c>
      <c r="K26" s="26" t="n">
        <f aca="false">IF(COUNT('[10]HourGH-DEC'!AB29)=0,"",ROUND('[10]HourGH-DEC'!AB29,2))</f>
        <v>288.95</v>
      </c>
      <c r="L26" s="26" t="n">
        <f aca="false">IF(COUNT('[10]HourGH-JAN'!AB29)=0,"",ROUND('[10]HourGH-JAN'!AB29,2))</f>
        <v>288.95</v>
      </c>
      <c r="M26" s="26" t="n">
        <f aca="false">IF(COUNT('[10]HourGH-FEB'!AB29)=0,"",ROUND('[10]HourGH-FEB'!AB29,2))</f>
        <v>289.04</v>
      </c>
      <c r="N26" s="26" t="n">
        <f aca="false">IF(COUNT('[10]HourGH-MAR'!AB29)=0,"",ROUND('[10]HourGH-MAR'!AB29,2))</f>
        <v>289.04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10]HourGH-APR'!AB30)=0,"",ROUND('[10]HourGH-APR'!AB30,2))</f>
        <v>288.95</v>
      </c>
      <c r="D27" s="26" t="n">
        <f aca="false">IF(COUNT('[10]HourGH-MAY'!AB30)=0,"",ROUND('[10]HourGH-MAY'!AB30,2))</f>
        <v>288.95</v>
      </c>
      <c r="E27" s="26" t="n">
        <f aca="false">IF(COUNT('[10]HourGH-JUN'!AB30)=0,"",ROUND('[10]HourGH-JUN'!AB30,2))</f>
        <v>288.95</v>
      </c>
      <c r="F27" s="26" t="n">
        <f aca="false">IF(COUNT('[10]HourGH-JUL'!AB30)=0,"",ROUND('[10]HourGH-JUL'!AB30,2))</f>
        <v>288.95</v>
      </c>
      <c r="G27" s="26" t="n">
        <f aca="false">IF(COUNT('[10]HourGH-AUG'!AB30)=0,"",ROUND('[10]HourGH-AUG'!AB30,2))</f>
        <v>289.06</v>
      </c>
      <c r="H27" s="26" t="n">
        <f aca="false">IF(COUNT('[10]HourGH-SEP'!AB30)=0,"",ROUND('[10]HourGH-SEP'!AB30,2))</f>
        <v>290.57</v>
      </c>
      <c r="I27" s="26" t="n">
        <f aca="false">IF(COUNT('[10]HourGH-OCT'!AB30)=0,"",ROUND('[10]HourGH-OCT'!AB30,2))</f>
        <v>289.16</v>
      </c>
      <c r="J27" s="26" t="n">
        <f aca="false">IF(COUNT('[10]HourGH-NOV'!AB30)=0,"",ROUND('[10]HourGH-NOV'!AB30,2))</f>
        <v>289.19</v>
      </c>
      <c r="K27" s="26" t="n">
        <f aca="false">IF(COUNT('[10]HourGH-DEC'!AB30)=0,"",ROUND('[10]HourGH-DEC'!AB30,2))</f>
        <v>288.95</v>
      </c>
      <c r="L27" s="26" t="n">
        <f aca="false">IF(COUNT('[10]HourGH-JAN'!AB30)=0,"",ROUND('[10]HourGH-JAN'!AB30,2))</f>
        <v>288.95</v>
      </c>
      <c r="M27" s="26" t="n">
        <f aca="false">IF(COUNT('[10]HourGH-FEB'!AB30)=0,"",ROUND('[10]HourGH-FEB'!AB30,2))</f>
        <v>289.04</v>
      </c>
      <c r="N27" s="26" t="n">
        <f aca="false">IF(COUNT('[10]HourGH-MAR'!AB30)=0,"",ROUND('[10]HourGH-MAR'!AB30,2))</f>
        <v>289.04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10]HourGH-APR'!AB31)=0,"",ROUND('[10]HourGH-APR'!AB31,2))</f>
        <v>288.95</v>
      </c>
      <c r="D28" s="26" t="n">
        <f aca="false">IF(COUNT('[10]HourGH-MAY'!AB31)=0,"",ROUND('[10]HourGH-MAY'!AB31,2))</f>
        <v>288.95</v>
      </c>
      <c r="E28" s="26" t="n">
        <f aca="false">IF(COUNT('[10]HourGH-JUN'!AB31)=0,"",ROUND('[10]HourGH-JUN'!AB31,2))</f>
        <v>288.95</v>
      </c>
      <c r="F28" s="26" t="n">
        <f aca="false">IF(COUNT('[10]HourGH-JUL'!AB31)=0,"",ROUND('[10]HourGH-JUL'!AB31,2))</f>
        <v>288.95</v>
      </c>
      <c r="G28" s="26" t="n">
        <f aca="false">IF(COUNT('[10]HourGH-AUG'!AB31)=0,"",ROUND('[10]HourGH-AUG'!AB31,2))</f>
        <v>289.05</v>
      </c>
      <c r="H28" s="26" t="n">
        <f aca="false">IF(COUNT('[10]HourGH-SEP'!AB31)=0,"",ROUND('[10]HourGH-SEP'!AB31,2))</f>
        <v>289.87</v>
      </c>
      <c r="I28" s="26" t="n">
        <f aca="false">IF(COUNT('[10]HourGH-OCT'!AB31)=0,"",ROUND('[10]HourGH-OCT'!AB31,2))</f>
        <v>289.15</v>
      </c>
      <c r="J28" s="26" t="n">
        <f aca="false">IF(COUNT('[10]HourGH-NOV'!AB31)=0,"",ROUND('[10]HourGH-NOV'!AB31,2))</f>
        <v>289.16</v>
      </c>
      <c r="K28" s="26" t="n">
        <f aca="false">IF(COUNT('[10]HourGH-DEC'!AB31)=0,"",ROUND('[10]HourGH-DEC'!AB31,2))</f>
        <v>288.95</v>
      </c>
      <c r="L28" s="26" t="n">
        <f aca="false">IF(COUNT('[10]HourGH-JAN'!AB31)=0,"",ROUND('[10]HourGH-JAN'!AB31,2))</f>
        <v>288.98</v>
      </c>
      <c r="M28" s="26" t="n">
        <f aca="false">IF(COUNT('[10]HourGH-FEB'!AB31)=0,"",ROUND('[10]HourGH-FEB'!AB31,2))</f>
        <v>289.04</v>
      </c>
      <c r="N28" s="26" t="n">
        <f aca="false">IF(COUNT('[10]HourGH-MAR'!AB31)=0,"",ROUND('[10]HourGH-MAR'!AB31,2))</f>
        <v>289.04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10]HourGH-APR'!AB33)=0,"",ROUND('[10]HourGH-APR'!AB33,2))</f>
        <v>288.95</v>
      </c>
      <c r="D29" s="26" t="n">
        <f aca="false">IF(COUNT('[10]HourGH-MAY'!AB33)=0,"",ROUND('[10]HourGH-MAY'!AB33,2))</f>
        <v>288.95</v>
      </c>
      <c r="E29" s="26" t="n">
        <f aca="false">IF(COUNT('[10]HourGH-JUN'!AB33)=0,"",ROUND('[10]HourGH-JUN'!AB33,2))</f>
        <v>288.95</v>
      </c>
      <c r="F29" s="26" t="n">
        <f aca="false">IF(COUNT('[10]HourGH-JUL'!AB33)=0,"",ROUND('[10]HourGH-JUL'!AB33,2))</f>
        <v>288.95</v>
      </c>
      <c r="G29" s="26" t="n">
        <f aca="false">IF(COUNT('[10]HourGH-AUG'!AB33)=0,"",ROUND('[10]HourGH-AUG'!AB33,2))</f>
        <v>289.05</v>
      </c>
      <c r="H29" s="26" t="n">
        <f aca="false">IF(COUNT('[10]HourGH-SEP'!AB33)=0,"",ROUND('[10]HourGH-SEP'!AB33,2))</f>
        <v>289.44</v>
      </c>
      <c r="I29" s="26" t="n">
        <f aca="false">IF(COUNT('[10]HourGH-OCT'!AB33)=0,"",ROUND('[10]HourGH-OCT'!AB33,2))</f>
        <v>289.15</v>
      </c>
      <c r="J29" s="26" t="n">
        <f aca="false">IF(COUNT('[10]HourGH-NOV'!AB33)=0,"",ROUND('[10]HourGH-NOV'!AB33,2))</f>
        <v>289.15</v>
      </c>
      <c r="K29" s="26" t="n">
        <f aca="false">IF(COUNT('[10]HourGH-DEC'!AB33)=0,"",ROUND('[10]HourGH-DEC'!AB33,2))</f>
        <v>288.95</v>
      </c>
      <c r="L29" s="26" t="n">
        <f aca="false">IF(COUNT('[10]HourGH-JAN'!AB33)=0,"",ROUND('[10]HourGH-JAN'!AB33,2))</f>
        <v>289.06</v>
      </c>
      <c r="M29" s="26" t="n">
        <f aca="false">IF(COUNT('[10]HourGH-FEB'!AB33)=0,"",ROUND('[10]HourGH-FEB'!AB33,2))</f>
        <v>289.04</v>
      </c>
      <c r="N29" s="26" t="n">
        <f aca="false">IF(COUNT('[10]HourGH-MAR'!AB33)=0,"",ROUND('[10]HourGH-MAR'!AB33,2))</f>
        <v>289.04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10]HourGH-APR'!AB34)=0,"",ROUND('[10]HourGH-APR'!AB34,2))</f>
        <v>288.95</v>
      </c>
      <c r="D30" s="26" t="n">
        <f aca="false">IF(COUNT('[10]HourGH-MAY'!AB34)=0,"",ROUND('[10]HourGH-MAY'!AB34,2))</f>
        <v>288.95</v>
      </c>
      <c r="E30" s="26" t="n">
        <f aca="false">IF(COUNT('[10]HourGH-JUN'!AB34)=0,"",ROUND('[10]HourGH-JUN'!AB34,2))</f>
        <v>288.95</v>
      </c>
      <c r="F30" s="26" t="n">
        <f aca="false">IF(COUNT('[10]HourGH-JUL'!AB34)=0,"",ROUND('[10]HourGH-JUL'!AB34,2))</f>
        <v>288.95</v>
      </c>
      <c r="G30" s="26" t="n">
        <f aca="false">IF(COUNT('[10]HourGH-AUG'!AB34)=0,"",ROUND('[10]HourGH-AUG'!AB34,2))</f>
        <v>289.05</v>
      </c>
      <c r="H30" s="26" t="n">
        <f aca="false">IF(COUNT('[10]HourGH-SEP'!AB34)=0,"",ROUND('[10]HourGH-SEP'!AB34,2))</f>
        <v>289.24</v>
      </c>
      <c r="I30" s="26" t="n">
        <f aca="false">IF(COUNT('[10]HourGH-OCT'!AB34)=0,"",ROUND('[10]HourGH-OCT'!AB34,2))</f>
        <v>289.23</v>
      </c>
      <c r="J30" s="26" t="n">
        <f aca="false">IF(COUNT('[10]HourGH-NOV'!AB34)=0,"",ROUND('[10]HourGH-NOV'!AB34,2))</f>
        <v>289.14</v>
      </c>
      <c r="K30" s="26" t="n">
        <f aca="false">IF(COUNT('[10]HourGH-DEC'!AB34)=0,"",ROUND('[10]HourGH-DEC'!AB34,2))</f>
        <v>288.95</v>
      </c>
      <c r="L30" s="26" t="n">
        <f aca="false">IF(COUNT('[10]HourGH-JAN'!AB34)=0,"",ROUND('[10]HourGH-JAN'!AB34,2))</f>
        <v>289.06</v>
      </c>
      <c r="M30" s="26" t="n">
        <f aca="false">IF(COUNT('[10]HourGH-FEB'!AB34)=0,"",ROUND('[10]HourGH-FEB'!AB34,2))</f>
        <v>289.04</v>
      </c>
      <c r="N30" s="26" t="n">
        <f aca="false">IF(COUNT('[10]HourGH-MAR'!AB34)=0,"",ROUND('[10]HourGH-MAR'!AB34,2))</f>
        <v>289.04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10]HourGH-APR'!AB35)=0,"",ROUND('[10]HourGH-APR'!AB35,2))</f>
        <v>288.95</v>
      </c>
      <c r="D31" s="26" t="n">
        <f aca="false">IF(COUNT('[10]HourGH-MAY'!AB35)=0,"",ROUND('[10]HourGH-MAY'!AB35,2))</f>
        <v>288.95</v>
      </c>
      <c r="E31" s="26" t="n">
        <f aca="false">IF(COUNT('[10]HourGH-JUN'!AB35)=0,"",ROUND('[10]HourGH-JUN'!AB35,2))</f>
        <v>288.95</v>
      </c>
      <c r="F31" s="26" t="n">
        <f aca="false">IF(COUNT('[10]HourGH-JUL'!AB35)=0,"",ROUND('[10]HourGH-JUL'!AB35,2))</f>
        <v>288.95</v>
      </c>
      <c r="G31" s="26" t="n">
        <f aca="false">IF(COUNT('[10]HourGH-AUG'!AB35)=0,"",ROUND('[10]HourGH-AUG'!AB35,2))</f>
        <v>289.05</v>
      </c>
      <c r="H31" s="26" t="n">
        <f aca="false">IF(COUNT('[10]HourGH-SEP'!AB35)=0,"",ROUND('[10]HourGH-SEP'!AB35,2))</f>
        <v>289.16</v>
      </c>
      <c r="I31" s="26" t="n">
        <f aca="false">IF(COUNT('[10]HourGH-OCT'!AB35)=0,"",ROUND('[10]HourGH-OCT'!AB35,2))</f>
        <v>290.35</v>
      </c>
      <c r="J31" s="26" t="n">
        <f aca="false">IF(COUNT('[10]HourGH-NOV'!AB35)=0,"",ROUND('[10]HourGH-NOV'!AB35,2))</f>
        <v>289.09</v>
      </c>
      <c r="K31" s="26" t="n">
        <f aca="false">IF(COUNT('[10]HourGH-DEC'!AB35)=0,"",ROUND('[10]HourGH-DEC'!AB35,2))</f>
        <v>288.95</v>
      </c>
      <c r="L31" s="26" t="n">
        <f aca="false">IF(COUNT('[10]HourGH-JAN'!AB35)=0,"",ROUND('[10]HourGH-JAN'!AB35,2))</f>
        <v>289.06</v>
      </c>
      <c r="M31" s="26" t="n">
        <f aca="false">IF(COUNT('[10]HourGH-FEB'!AB35)=0,"",ROUND('[10]HourGH-FEB'!AB35,2))</f>
        <v>289.04</v>
      </c>
      <c r="N31" s="26" t="n">
        <f aca="false">IF(COUNT('[10]HourGH-MAR'!AB35)=0,"",ROUND('[10]HourGH-MAR'!AB35,2))</f>
        <v>289.04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10]HourGH-APR'!AB36)=0,"",ROUND('[10]HourGH-APR'!AB36,2))</f>
        <v>288.95</v>
      </c>
      <c r="D32" s="26" t="n">
        <f aca="false">IF(COUNT('[10]HourGH-MAY'!AB36)=0,"",ROUND('[10]HourGH-MAY'!AB36,2))</f>
        <v>288.95</v>
      </c>
      <c r="E32" s="26" t="n">
        <f aca="false">IF(COUNT('[10]HourGH-JUN'!AB36)=0,"",ROUND('[10]HourGH-JUN'!AB36,2))</f>
        <v>288.95</v>
      </c>
      <c r="F32" s="26" t="n">
        <f aca="false">IF(COUNT('[10]HourGH-JUL'!AB36)=0,"",ROUND('[10]HourGH-JUL'!AB36,2))</f>
        <v>288.95</v>
      </c>
      <c r="G32" s="26" t="n">
        <f aca="false">IF(COUNT('[10]HourGH-AUG'!AB36)=0,"",ROUND('[10]HourGH-AUG'!AB36,2))</f>
        <v>289.05</v>
      </c>
      <c r="H32" s="26" t="n">
        <f aca="false">IF(COUNT('[10]HourGH-SEP'!AB36)=0,"",ROUND('[10]HourGH-SEP'!AB36,2))</f>
        <v>289.14</v>
      </c>
      <c r="I32" s="26" t="n">
        <f aca="false">IF(COUNT('[10]HourGH-OCT'!AB36)=0,"",ROUND('[10]HourGH-OCT'!AB36,2))</f>
        <v>289.7</v>
      </c>
      <c r="J32" s="26" t="n">
        <f aca="false">IF(COUNT('[10]HourGH-NOV'!AB36)=0,"",ROUND('[10]HourGH-NOV'!AB36,2))</f>
        <v>289.06</v>
      </c>
      <c r="K32" s="26" t="n">
        <f aca="false">IF(COUNT('[10]HourGH-DEC'!AB36)=0,"",ROUND('[10]HourGH-DEC'!AB36,2))</f>
        <v>288.95</v>
      </c>
      <c r="L32" s="26" t="n">
        <f aca="false">IF(COUNT('[10]HourGH-JAN'!AB36)=0,"",ROUND('[10]HourGH-JAN'!AB36,2))</f>
        <v>289.05</v>
      </c>
      <c r="M32" s="26" t="n">
        <f aca="false">IF(COUNT('[10]HourGH-FEB'!AB36)=0,"",ROUND('[10]HourGH-FEB'!AB36,2))</f>
        <v>289.04</v>
      </c>
      <c r="N32" s="26" t="n">
        <f aca="false">IF(COUNT('[10]HourGH-MAR'!AB36)=0,"",ROUND('[10]HourGH-MAR'!AB36,2))</f>
        <v>289.04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10]HourGH-APR'!AB37)=0,"",ROUND('[10]HourGH-APR'!AB37,2))</f>
        <v>288.95</v>
      </c>
      <c r="D33" s="26" t="n">
        <f aca="false">IF(COUNT('[10]HourGH-MAY'!AB37)=0,"",ROUND('[10]HourGH-MAY'!AB37,2))</f>
        <v>288.95</v>
      </c>
      <c r="E33" s="26" t="n">
        <f aca="false">IF(COUNT('[10]HourGH-JUN'!AB37)=0,"",ROUND('[10]HourGH-JUN'!AB37,2))</f>
        <v>288.95</v>
      </c>
      <c r="F33" s="26" t="n">
        <f aca="false">IF(COUNT('[10]HourGH-JUL'!AB37)=0,"",ROUND('[10]HourGH-JUL'!AB37,2))</f>
        <v>288.95</v>
      </c>
      <c r="G33" s="26" t="n">
        <f aca="false">IF(COUNT('[10]HourGH-AUG'!AB37)=0,"",ROUND('[10]HourGH-AUG'!AB37,2))</f>
        <v>289.03</v>
      </c>
      <c r="H33" s="26" t="n">
        <f aca="false">IF(COUNT('[10]HourGH-SEP'!AB37)=0,"",ROUND('[10]HourGH-SEP'!AB37,2))</f>
        <v>289.11</v>
      </c>
      <c r="I33" s="26" t="n">
        <f aca="false">IF(COUNT('[10]HourGH-OCT'!AB37)=0,"",ROUND('[10]HourGH-OCT'!AB37,2))</f>
        <v>289.37</v>
      </c>
      <c r="J33" s="26" t="n">
        <f aca="false">IF(COUNT('[10]HourGH-NOV'!AB37)=0,"",ROUND('[10]HourGH-NOV'!AB37,2))</f>
        <v>289.05</v>
      </c>
      <c r="K33" s="26" t="n">
        <f aca="false">IF(COUNT('[10]HourGH-DEC'!AB37)=0,"",ROUND('[10]HourGH-DEC'!AB37,2))</f>
        <v>288.95</v>
      </c>
      <c r="L33" s="26" t="n">
        <f aca="false">IF(COUNT('[10]HourGH-JAN'!AB37)=0,"",ROUND('[10]HourGH-JAN'!AB37,2))</f>
        <v>289.05</v>
      </c>
      <c r="M33" s="26" t="n">
        <f aca="false">IF(COUNT('[10]HourGH-FEB'!AB37)=0,"",ROUND('[10]HourGH-FEB'!AB37,2))</f>
        <v>289.04</v>
      </c>
      <c r="N33" s="26" t="n">
        <f aca="false">IF(COUNT('[10]HourGH-MAR'!AB37)=0,"",ROUND('[10]HourGH-MAR'!AB37,2))</f>
        <v>289.04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10]HourGH-APR'!AB38)=0,"",ROUND('[10]HourGH-APR'!AB38,2))</f>
        <v>288.95</v>
      </c>
      <c r="D34" s="26" t="n">
        <f aca="false">IF(COUNT('[10]HourGH-MAY'!AB38)=0,"",ROUND('[10]HourGH-MAY'!AB38,2))</f>
        <v>288.95</v>
      </c>
      <c r="E34" s="26" t="n">
        <f aca="false">IF(COUNT('[10]HourGH-JUN'!AB38)=0,"",ROUND('[10]HourGH-JUN'!AB38,2))</f>
        <v>288.95</v>
      </c>
      <c r="F34" s="26" t="n">
        <f aca="false">IF(COUNT('[10]HourGH-JUL'!AB38)=0,"",ROUND('[10]HourGH-JUL'!AB38,2))</f>
        <v>288.95</v>
      </c>
      <c r="G34" s="26" t="n">
        <f aca="false">IF(COUNT('[10]HourGH-AUG'!AB38)=0,"",ROUND('[10]HourGH-AUG'!AB38,2))</f>
        <v>289.05</v>
      </c>
      <c r="H34" s="26" t="n">
        <f aca="false">IF(COUNT('[10]HourGH-SEP'!AB38)=0,"",ROUND('[10]HourGH-SEP'!AB38,2))</f>
        <v>289.1</v>
      </c>
      <c r="I34" s="26" t="n">
        <f aca="false">IF(COUNT('[10]HourGH-OCT'!AB38)=0,"",ROUND('[10]HourGH-OCT'!AB38,2))</f>
        <v>289.23</v>
      </c>
      <c r="J34" s="26" t="n">
        <f aca="false">IF(COUNT('[10]HourGH-NOV'!AB38)=0,"",ROUND('[10]HourGH-NOV'!AB38,2))</f>
        <v>289.05</v>
      </c>
      <c r="K34" s="26" t="n">
        <f aca="false">IF(COUNT('[10]HourGH-DEC'!AB38)=0,"",ROUND('[10]HourGH-DEC'!AB38,2))</f>
        <v>288.95</v>
      </c>
      <c r="L34" s="26" t="n">
        <f aca="false">IF(COUNT('[10]HourGH-JAN'!AB38)=0,"",ROUND('[10]HourGH-JAN'!AB38,2))</f>
        <v>289.05</v>
      </c>
      <c r="M34" s="26" t="n">
        <f aca="false">IF(COUNT('[10]HourGH-FEB'!AB38)=0,"",ROUND('[10]HourGH-FEB'!AB38,2))</f>
        <v>289.04</v>
      </c>
      <c r="N34" s="26" t="n">
        <f aca="false">IF(COUNT('[10]HourGH-MAR'!AB38)=0,"",ROUND('[10]HourGH-MAR'!AB38,2))</f>
        <v>289.04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10]HourGH-APR'!AB39)=0,"",ROUND('[10]HourGH-APR'!AB39,2))</f>
        <v>288.95</v>
      </c>
      <c r="D35" s="26" t="n">
        <f aca="false">IF(COUNT('[10]HourGH-MAY'!AB39)=0,"",ROUND('[10]HourGH-MAY'!AB39,2))</f>
        <v>288.95</v>
      </c>
      <c r="E35" s="26" t="n">
        <f aca="false">IF(COUNT('[10]HourGH-JUN'!AB39)=0,"",ROUND('[10]HourGH-JUN'!AB39,2))</f>
        <v>288.95</v>
      </c>
      <c r="F35" s="26" t="n">
        <f aca="false">IF(COUNT('[10]HourGH-JUL'!AB39)=0,"",ROUND('[10]HourGH-JUL'!AB39,2))</f>
        <v>288.95</v>
      </c>
      <c r="G35" s="26" t="n">
        <f aca="false">IF(COUNT('[10]HourGH-AUG'!AB39)=0,"",ROUND('[10]HourGH-AUG'!AB39,2))</f>
        <v>289.05</v>
      </c>
      <c r="H35" s="26" t="n">
        <f aca="false">IF(COUNT('[10]HourGH-SEP'!AB39)=0,"",ROUND('[10]HourGH-SEP'!AB39,2))</f>
        <v>289.12</v>
      </c>
      <c r="I35" s="26" t="n">
        <f aca="false">IF(COUNT('[10]HourGH-OCT'!AB39)=0,"",ROUND('[10]HourGH-OCT'!AB39,2))</f>
        <v>289.16</v>
      </c>
      <c r="J35" s="26" t="n">
        <f aca="false">IF(COUNT('[10]HourGH-NOV'!AB39)=0,"",ROUND('[10]HourGH-NOV'!AB39,2))</f>
        <v>289.04</v>
      </c>
      <c r="K35" s="26" t="n">
        <f aca="false">IF(COUNT('[10]HourGH-DEC'!AB39)=0,"",ROUND('[10]HourGH-DEC'!AB39,2))</f>
        <v>288.95</v>
      </c>
      <c r="L35" s="26" t="n">
        <f aca="false">IF(COUNT('[10]HourGH-JAN'!AB39)=0,"",ROUND('[10]HourGH-JAN'!AB39,2))</f>
        <v>289.05</v>
      </c>
      <c r="M35" s="26" t="n">
        <f aca="false">IF(COUNT('[10]HourGH-FEB'!AB39)=0,"",ROUND('[10]HourGH-FEB'!AB39,2))</f>
        <v>289.04</v>
      </c>
      <c r="N35" s="26" t="n">
        <f aca="false">IF(COUNT('[10]HourGH-MAR'!AB39)=0,"",ROUND('[10]HourGH-MAR'!AB39,2))</f>
        <v>289.04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10]HourGH-APR'!AB40)=0,"",ROUND('[10]HourGH-APR'!AB40,2))</f>
        <v>288.95</v>
      </c>
      <c r="D36" s="26" t="n">
        <f aca="false">IF(COUNT('[10]HourGH-MAY'!AB40)=0,"",ROUND('[10]HourGH-MAY'!AB40,2))</f>
        <v>288.95</v>
      </c>
      <c r="E36" s="26" t="n">
        <f aca="false">IF(COUNT('[10]HourGH-JUN'!AB40)=0,"",ROUND('[10]HourGH-JUN'!AB40,2))</f>
        <v>288.95</v>
      </c>
      <c r="F36" s="26" t="n">
        <f aca="false">IF(COUNT('[10]HourGH-JUL'!AB40)=0,"",ROUND('[10]HourGH-JUL'!AB40,2))</f>
        <v>288.95</v>
      </c>
      <c r="G36" s="26" t="n">
        <f aca="false">IF(COUNT('[10]HourGH-AUG'!AB40)=0,"",ROUND('[10]HourGH-AUG'!AB40,2))</f>
        <v>289.05</v>
      </c>
      <c r="H36" s="26" t="n">
        <f aca="false">IF(COUNT('[10]HourGH-SEP'!AB40)=0,"",ROUND('[10]HourGH-SEP'!AB40,2))</f>
        <v>289.15</v>
      </c>
      <c r="I36" s="26" t="n">
        <f aca="false">IF(COUNT('[10]HourGH-OCT'!AB40)=0,"",ROUND('[10]HourGH-OCT'!AB40,2))</f>
        <v>289.15</v>
      </c>
      <c r="J36" s="26" t="n">
        <f aca="false">IF(COUNT('[10]HourGH-NOV'!AB40)=0,"",ROUND('[10]HourGH-NOV'!AB40,2))</f>
        <v>289.01</v>
      </c>
      <c r="K36" s="26" t="n">
        <f aca="false">IF(COUNT('[10]HourGH-DEC'!AB40)=0,"",ROUND('[10]HourGH-DEC'!AB40,2))</f>
        <v>288.95</v>
      </c>
      <c r="L36" s="26" t="n">
        <f aca="false">IF(COUNT('[10]HourGH-JAN'!AB40)=0,"",ROUND('[10]HourGH-JAN'!AB40,2))</f>
        <v>289.05</v>
      </c>
      <c r="M36" s="26" t="n">
        <f aca="false">IF(COUNT('[10]HourGH-FEB'!AB40)=0,"",ROUND('[10]HourGH-FEB'!AB40,2))</f>
        <v>289.04</v>
      </c>
      <c r="N36" s="26" t="n">
        <f aca="false">IF(COUNT('[10]HourGH-MAR'!AB40)=0,"",ROUND('[10]HourGH-MAR'!AB40,2))</f>
        <v>289.04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10]HourGH-APR'!AB41)=0,"",ROUND('[10]HourGH-APR'!AB41,2))</f>
        <v>288.95</v>
      </c>
      <c r="D37" s="26" t="n">
        <f aca="false">IF(COUNT('[10]HourGH-MAY'!AB41)=0,"",ROUND('[10]HourGH-MAY'!AB41,2))</f>
        <v>288.95</v>
      </c>
      <c r="E37" s="26" t="n">
        <f aca="false">IF(COUNT('[10]HourGH-JUN'!AB41)=0,"",ROUND('[10]HourGH-JUN'!AB41,2))</f>
        <v>288.95</v>
      </c>
      <c r="F37" s="26" t="n">
        <f aca="false">IF(COUNT('[10]HourGH-JUL'!AB41)=0,"",ROUND('[10]HourGH-JUL'!AB41,2))</f>
        <v>288.95</v>
      </c>
      <c r="G37" s="26" t="n">
        <f aca="false">IF(COUNT('[10]HourGH-AUG'!AB41)=0,"",ROUND('[10]HourGH-AUG'!AB41,2))</f>
        <v>289.05</v>
      </c>
      <c r="H37" s="26" t="n">
        <f aca="false">IF(COUNT('[10]HourGH-SEP'!AB41)=0,"",ROUND('[10]HourGH-SEP'!AB41,2))</f>
        <v>289.15</v>
      </c>
      <c r="I37" s="26" t="n">
        <f aca="false">IF(COUNT('[10]HourGH-OCT'!AB41)=0,"",ROUND('[10]HourGH-OCT'!AB41,2))</f>
        <v>289.14</v>
      </c>
      <c r="J37" s="26" t="n">
        <f aca="false">IF(COUNT('[10]HourGH-NOV'!AB41)=0,"",ROUND('[10]HourGH-NOV'!AB41,2))</f>
        <v>289</v>
      </c>
      <c r="K37" s="26" t="n">
        <f aca="false">IF(COUNT('[10]HourGH-DEC'!AB41)=0,"",ROUND('[10]HourGH-DEC'!AB41,2))</f>
        <v>288.95</v>
      </c>
      <c r="L37" s="26" t="n">
        <f aca="false">IF(COUNT('[10]HourGH-JAN'!AB41)=0,"",ROUND('[10]HourGH-JAN'!AB41,2))</f>
        <v>289.05</v>
      </c>
      <c r="M37" s="26" t="n">
        <f aca="false">IF(COUNT('[10]HourGH-FEB'!AB41)=0,"",ROUND('[10]HourGH-FEB'!AB41,2))</f>
        <v>289.04</v>
      </c>
      <c r="N37" s="26" t="n">
        <f aca="false">IF(COUNT('[10]HourGH-MAR'!AB41)=0,"",ROUND('[10]HourGH-MAR'!AB41,2))</f>
        <v>289.04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10]HourGH-APR'!AB42)=0,"",ROUND('[10]HourGH-APR'!AB42,2))</f>
        <v>288.95</v>
      </c>
      <c r="D38" s="26" t="n">
        <f aca="false">IF(COUNT('[10]HourGH-MAY'!AB42)=0,"",ROUND('[10]HourGH-MAY'!AB42,2))</f>
        <v>288.95</v>
      </c>
      <c r="E38" s="26" t="n">
        <f aca="false">IF(COUNT('[10]HourGH-JUN'!AB42)=0,"",ROUND('[10]HourGH-JUN'!AB42,2))</f>
        <v>288.95</v>
      </c>
      <c r="F38" s="26" t="n">
        <f aca="false">IF(COUNT('[10]HourGH-JUL'!AB42)=0,"",ROUND('[10]HourGH-JUL'!AB42,2))</f>
        <v>288.95</v>
      </c>
      <c r="G38" s="26" t="n">
        <f aca="false">IF(COUNT('[10]HourGH-AUG'!AB42)=0,"",ROUND('[10]HourGH-AUG'!AB42,2))</f>
        <v>289.05</v>
      </c>
      <c r="H38" s="26" t="n">
        <f aca="false">IF(COUNT('[10]HourGH-SEP'!AB42)=0,"",ROUND('[10]HourGH-SEP'!AB42,2))</f>
        <v>289.15</v>
      </c>
      <c r="I38" s="26" t="n">
        <f aca="false">IF(COUNT('[10]HourGH-OCT'!AB42)=0,"",ROUND('[10]HourGH-OCT'!AB42,2))</f>
        <v>289.11</v>
      </c>
      <c r="J38" s="26" t="n">
        <f aca="false">IF(COUNT('[10]HourGH-NOV'!AB42)=0,"",ROUND('[10]HourGH-NOV'!AB42,2))</f>
        <v>289</v>
      </c>
      <c r="K38" s="26" t="n">
        <f aca="false">IF(COUNT('[10]HourGH-DEC'!AB42)=0,"",ROUND('[10]HourGH-DEC'!AB42,2))</f>
        <v>288.95</v>
      </c>
      <c r="L38" s="26" t="n">
        <f aca="false">IF(COUNT('[10]HourGH-JAN'!AB42)=0,"",ROUND('[10]HourGH-JAN'!AB42,2))</f>
        <v>289.05</v>
      </c>
      <c r="M38" s="26"/>
      <c r="N38" s="26" t="n">
        <f aca="false">IF(COUNT('[10]HourGH-MAR'!AB42)=0,"",ROUND('[10]HourGH-MAR'!AB42,2))</f>
        <v>289.04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10]HourGH-MAY'!AB43)=0,"",ROUND('[10]HourGH-MAY'!AB43,2))</f>
        <v>288.95</v>
      </c>
      <c r="E39" s="26"/>
      <c r="F39" s="26" t="n">
        <f aca="false">IF(COUNT('[10]HourGH-JUL'!AB43)=0,"",ROUND('[10]HourGH-JUL'!AB43,2))</f>
        <v>288.95</v>
      </c>
      <c r="G39" s="26" t="n">
        <f aca="false">IF(COUNT('[10]HourGH-AUG'!AB43)=0,"",ROUND('[10]HourGH-AUG'!AB43,2))</f>
        <v>289.05</v>
      </c>
      <c r="H39" s="26"/>
      <c r="I39" s="26" t="n">
        <f aca="false">IF(COUNT('[10]HourGH-OCT'!AB43)=0,"",ROUND('[10]HourGH-OCT'!AB43,2))</f>
        <v>289.09</v>
      </c>
      <c r="J39" s="26"/>
      <c r="K39" s="26" t="n">
        <f aca="false">IF(COUNT('[10]HourGH-DEC'!AB43)=0,"",ROUND('[10]HourGH-DEC'!AB43,2))</f>
        <v>288.95</v>
      </c>
      <c r="L39" s="26" t="n">
        <f aca="false">IF(COUNT('[10]HourGH-JAN'!AB43)=0,"",ROUND('[10]HourGH-JAN'!AB43,2))</f>
        <v>289.05</v>
      </c>
      <c r="M39" s="26"/>
      <c r="N39" s="26" t="n">
        <f aca="false">IF(COUNT('[10]HourGH-MAR'!AB43)=0,"",ROUND('[10]HourGH-MAR'!AB43,2))</f>
        <v>289.03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8.95</v>
      </c>
      <c r="D41" s="26" t="n">
        <f aca="false">IF(COUNT(D9:D39)&gt;0,AVERAGE(D9:D39),"")</f>
        <v>288.95</v>
      </c>
      <c r="E41" s="26" t="n">
        <f aca="false">IF(COUNT(E9:E39)&gt;0,AVERAGE(E9:E39),"")</f>
        <v>288.95</v>
      </c>
      <c r="F41" s="26" t="n">
        <f aca="false">IF(COUNT(F9:F39)&gt;0,AVERAGE(F9:F39),"")</f>
        <v>288.95</v>
      </c>
      <c r="G41" s="26" t="n">
        <f aca="false">IF(COUNT(G9:G39)&gt;0,AVERAGE(G9:G39),"")</f>
        <v>289.064516129032</v>
      </c>
      <c r="H41" s="26" t="n">
        <f aca="false">IF(COUNT(H9:H39)&gt;0,AVERAGE(H9:H39),"")</f>
        <v>289.188333333333</v>
      </c>
      <c r="I41" s="26" t="n">
        <f aca="false">IF(COUNT(I9:I39)&gt;0,AVERAGE(I9:I39),"")</f>
        <v>289.24</v>
      </c>
      <c r="J41" s="26" t="n">
        <f aca="false">IF(COUNT(J9:J39)&gt;0,AVERAGE(J9:J39),"")</f>
        <v>289.216666666667</v>
      </c>
      <c r="K41" s="26" t="n">
        <f aca="false">IF(COUNT(K9:K39)&gt;0,AVERAGE(K9:K39),"")</f>
        <v>288.961290322581</v>
      </c>
      <c r="L41" s="26" t="n">
        <f aca="false">IF(COUNT(L9:L39)&gt;0,AVERAGE(L9:L39),"")</f>
        <v>288.987419354839</v>
      </c>
      <c r="M41" s="26" t="n">
        <f aca="false">IF(COUNT(M9:M39)&gt;0,AVERAGE(M9:M39),"")</f>
        <v>289.040344827586</v>
      </c>
      <c r="N41" s="26" t="n">
        <f aca="false">IF(COUNT(N9:N39)&gt;0,AVERAGE(N9:N39),"")</f>
        <v>289.039677419355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8.95</v>
      </c>
      <c r="D42" s="26" t="n">
        <f aca="false">IF(COUNT(D9:D39)&gt;0,MAX(D9:D39),"")</f>
        <v>288.95</v>
      </c>
      <c r="E42" s="26" t="n">
        <f aca="false">IF(COUNT(E9:E39)&gt;0,MAX(E9:E39),"")</f>
        <v>288.95</v>
      </c>
      <c r="F42" s="26" t="n">
        <f aca="false">IF(COUNT(F9:F39)&gt;0,MAX(F9:F39),"")</f>
        <v>288.95</v>
      </c>
      <c r="G42" s="26" t="n">
        <f aca="false">IF(COUNT(G9:G39)&gt;0,MAX(G9:G39),"")</f>
        <v>289.72</v>
      </c>
      <c r="H42" s="26" t="n">
        <f aca="false">IF(COUNT(H9:H39)&gt;0,MAX(H9:H39),"")</f>
        <v>290.57</v>
      </c>
      <c r="I42" s="26" t="n">
        <f aca="false">IF(COUNT(I9:I39)&gt;0,MAX(I9:I39),"")</f>
        <v>290.35</v>
      </c>
      <c r="J42" s="26" t="n">
        <f aca="false">IF(COUNT(J9:J39)&gt;0,MAX(J9:J39),"")</f>
        <v>291.19</v>
      </c>
      <c r="K42" s="26" t="n">
        <f aca="false">IF(COUNT(K9:K39)&gt;0,MAX(K9:K39),"")</f>
        <v>289</v>
      </c>
      <c r="L42" s="26" t="n">
        <f aca="false">IF(COUNT(L9:L39)&gt;0,MAX(L9:L39),"")</f>
        <v>289.06</v>
      </c>
      <c r="M42" s="26" t="n">
        <f aca="false">IF(COUNT(M9:M39)&gt;0,MAX(M9:M39),"")</f>
        <v>289.05</v>
      </c>
      <c r="N42" s="26" t="n">
        <f aca="false">IF(COUNT(N9:N39)&gt;0,MAX(N9:N39),"")</f>
        <v>289.04</v>
      </c>
      <c r="O42" s="26" t="n">
        <f aca="false">IF(COUNT(C42:N42)&gt;0,MAX(C42:N42),"")</f>
        <v>291.1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8.95</v>
      </c>
      <c r="D43" s="26" t="n">
        <f aca="false">IF(COUNT(D9:D39)&gt;0,MIN(D9:D39),"")</f>
        <v>288.95</v>
      </c>
      <c r="E43" s="26" t="n">
        <f aca="false">IF(COUNT(E9:E39)&gt;0,MIN(E9:E39),"")</f>
        <v>288.95</v>
      </c>
      <c r="F43" s="26" t="n">
        <f aca="false">IF(COUNT(F9:F39)&gt;0,MIN(F9:F39),"")</f>
        <v>288.95</v>
      </c>
      <c r="G43" s="26" t="n">
        <f aca="false">IF(COUNT(G9:G39)&gt;0,MIN(G9:G39),"")</f>
        <v>288.95</v>
      </c>
      <c r="H43" s="26" t="n">
        <f aca="false">IF(COUNT(H9:H39)&gt;0,MIN(H9:H39),"")</f>
        <v>289.04</v>
      </c>
      <c r="I43" s="26" t="n">
        <f aca="false">IF(COUNT(I9:I39)&gt;0,MIN(I9:I39),"")</f>
        <v>289.09</v>
      </c>
      <c r="J43" s="26" t="n">
        <f aca="false">IF(COUNT(J9:J39)&gt;0,MIN(J9:J39),"")</f>
        <v>288.95</v>
      </c>
      <c r="K43" s="26" t="n">
        <f aca="false">IF(COUNT(K9:K39)&gt;0,MIN(K9:K39),"")</f>
        <v>288.95</v>
      </c>
      <c r="L43" s="26" t="n">
        <f aca="false">IF(COUNT(L9:L39)&gt;0,MIN(L9:L39),"")</f>
        <v>288.95</v>
      </c>
      <c r="M43" s="26" t="n">
        <f aca="false">IF(COUNT(M9:M39)&gt;0,MIN(M9:M39),"")</f>
        <v>289.04</v>
      </c>
      <c r="N43" s="26" t="n">
        <f aca="false">IF(COUNT(N9:N39)&gt;0,MIN(N9:N39),"")</f>
        <v>289.03</v>
      </c>
      <c r="O43" s="26" t="n">
        <f aca="false">IF(COUNT(C43:N43)&gt;0,MIN(C43:N43),"")</f>
        <v>288.95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26  M ( MSL. ),  AT  05:00  Hours, On  NOV  13,  2015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274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8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97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1" t="s">
        <v>0</v>
      </c>
      <c r="B49" s="1"/>
      <c r="C49" s="1" t="s">
        <v>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2</v>
      </c>
      <c r="N49" s="1"/>
      <c r="O49" s="1"/>
      <c r="P49" s="1"/>
    </row>
    <row r="50" customFormat="false" ht="12.75" hidden="false" customHeight="false" outlineLevel="0" collapsed="false">
      <c r="A50" s="1" t="s">
        <v>3</v>
      </c>
      <c r="B50" s="1"/>
      <c r="C50" s="1" t="s">
        <v>4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5</v>
      </c>
      <c r="N50" s="1"/>
      <c r="O50" s="1"/>
      <c r="P50" s="1"/>
    </row>
    <row r="51" customFormat="false" ht="12.75" hidden="false" customHeight="false" outlineLevel="0" collapsed="false">
      <c r="A51" s="1" t="s">
        <v>6</v>
      </c>
      <c r="B51" s="1"/>
      <c r="C51" s="1" t="s">
        <v>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8</v>
      </c>
      <c r="N51" s="1"/>
      <c r="O51" s="1"/>
      <c r="P51" s="1"/>
    </row>
    <row r="52" customFormat="false" ht="12.75" hidden="false" customHeight="false" outlineLevel="0" collapsed="false">
      <c r="A52" s="1" t="s">
        <v>9</v>
      </c>
      <c r="B52" s="1"/>
      <c r="C52" s="1" t="s">
        <v>7</v>
      </c>
      <c r="D52" s="1"/>
      <c r="E52" s="1"/>
      <c r="F52" s="1"/>
      <c r="G52" s="1"/>
      <c r="H52" s="1" t="s">
        <v>106</v>
      </c>
      <c r="I52" s="1"/>
      <c r="J52" s="1"/>
      <c r="K52" s="1"/>
      <c r="L52" s="1"/>
      <c r="M52" s="1" t="s">
        <v>107</v>
      </c>
      <c r="N52" s="1"/>
      <c r="O52" s="1"/>
      <c r="P52" s="1"/>
    </row>
    <row r="53" customFormat="false" ht="12.75" hidden="false" customHeight="false" outlineLevel="0" collapsed="false">
      <c r="A53" s="1"/>
      <c r="B53" s="2" t="s">
        <v>10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P53" s="1"/>
    </row>
    <row r="54" customFormat="false" ht="12.75" hidden="false" customHeight="false" outlineLevel="0" collapsed="false">
      <c r="A54" s="1"/>
      <c r="B54" s="57" t="s">
        <v>17</v>
      </c>
      <c r="C54" s="57" t="s">
        <v>18</v>
      </c>
      <c r="D54" s="57" t="s">
        <v>19</v>
      </c>
      <c r="E54" s="57" t="s">
        <v>20</v>
      </c>
      <c r="F54" s="57" t="s">
        <v>21</v>
      </c>
      <c r="G54" s="57" t="s">
        <v>22</v>
      </c>
      <c r="H54" s="57" t="s">
        <v>14</v>
      </c>
      <c r="I54" s="57" t="s">
        <v>23</v>
      </c>
      <c r="J54" s="57" t="s">
        <v>24</v>
      </c>
      <c r="K54" s="57" t="s">
        <v>25</v>
      </c>
      <c r="L54" s="57" t="s">
        <v>26</v>
      </c>
      <c r="M54" s="57" t="s">
        <v>27</v>
      </c>
      <c r="N54" s="57" t="s">
        <v>28</v>
      </c>
      <c r="O54" s="57" t="s">
        <v>29</v>
      </c>
      <c r="P54" s="1"/>
    </row>
    <row r="55" customFormat="false" ht="12.75" hidden="false" customHeight="false" outlineLevel="0" collapsed="false">
      <c r="A55" s="1"/>
      <c r="B55" s="1" t="n">
        <v>1</v>
      </c>
      <c r="C55" s="3" t="n">
        <v>0.04</v>
      </c>
      <c r="D55" s="3" t="n">
        <v>0.04</v>
      </c>
      <c r="E55" s="3" t="n">
        <v>0.04</v>
      </c>
      <c r="F55" s="3" t="n">
        <v>0.04</v>
      </c>
      <c r="G55" s="3" t="n">
        <v>0.04</v>
      </c>
      <c r="H55" s="3" t="n">
        <v>0.08</v>
      </c>
      <c r="I55" s="3" t="n">
        <v>0.15</v>
      </c>
      <c r="J55" s="3" t="n">
        <v>0.08</v>
      </c>
      <c r="K55" s="3" t="n">
        <v>0.05</v>
      </c>
      <c r="L55" s="3" t="n">
        <v>0.04</v>
      </c>
      <c r="M55" s="3" t="n">
        <v>0</v>
      </c>
      <c r="N55" s="3" t="n">
        <v>0</v>
      </c>
      <c r="O55" s="3"/>
      <c r="P55" s="1"/>
    </row>
    <row r="56" customFormat="false" ht="12.75" hidden="false" customHeight="false" outlineLevel="0" collapsed="false">
      <c r="A56" s="1"/>
      <c r="B56" s="1" t="n">
        <v>2</v>
      </c>
      <c r="C56" s="3" t="n">
        <v>0.04</v>
      </c>
      <c r="D56" s="3" t="n">
        <v>0.04</v>
      </c>
      <c r="E56" s="3" t="n">
        <v>0.04</v>
      </c>
      <c r="F56" s="3" t="n">
        <v>0.04</v>
      </c>
      <c r="G56" s="3" t="n">
        <v>0.04</v>
      </c>
      <c r="H56" s="3" t="n">
        <v>0.08</v>
      </c>
      <c r="I56" s="3" t="n">
        <v>0.15</v>
      </c>
      <c r="J56" s="3" t="n">
        <v>0.08</v>
      </c>
      <c r="K56" s="3" t="n">
        <v>0.05</v>
      </c>
      <c r="L56" s="3" t="n">
        <v>0.04</v>
      </c>
      <c r="M56" s="3" t="n">
        <v>0</v>
      </c>
      <c r="N56" s="3" t="n">
        <v>0</v>
      </c>
      <c r="O56" s="3"/>
      <c r="P56" s="1"/>
    </row>
    <row r="57" customFormat="false" ht="12.75" hidden="false" customHeight="false" outlineLevel="0" collapsed="false">
      <c r="A57" s="1"/>
      <c r="B57" s="1" t="n">
        <v>3</v>
      </c>
      <c r="C57" s="3" t="n">
        <v>0.04</v>
      </c>
      <c r="D57" s="3" t="n">
        <v>0.04</v>
      </c>
      <c r="E57" s="3" t="n">
        <v>0.04</v>
      </c>
      <c r="F57" s="3" t="n">
        <v>0.04</v>
      </c>
      <c r="G57" s="3" t="n">
        <v>0.04</v>
      </c>
      <c r="H57" s="3" t="n">
        <v>0.08</v>
      </c>
      <c r="I57" s="3" t="n">
        <v>0.15</v>
      </c>
      <c r="J57" s="3" t="n">
        <v>0.08</v>
      </c>
      <c r="K57" s="3" t="n">
        <v>0.05</v>
      </c>
      <c r="L57" s="3" t="n">
        <v>0.04</v>
      </c>
      <c r="M57" s="3" t="n">
        <v>0</v>
      </c>
      <c r="N57" s="3" t="n">
        <v>0</v>
      </c>
      <c r="O57" s="3"/>
      <c r="P57" s="1"/>
    </row>
    <row r="58" customFormat="false" ht="12.75" hidden="false" customHeight="false" outlineLevel="0" collapsed="false">
      <c r="A58" s="1"/>
      <c r="B58" s="1" t="n">
        <v>4</v>
      </c>
      <c r="C58" s="3" t="n">
        <v>0.04</v>
      </c>
      <c r="D58" s="3" t="n">
        <v>0.04</v>
      </c>
      <c r="E58" s="3" t="n">
        <v>0.04</v>
      </c>
      <c r="F58" s="3" t="n">
        <v>0.04</v>
      </c>
      <c r="G58" s="3" t="n">
        <v>0.04</v>
      </c>
      <c r="H58" s="3" t="n">
        <v>0.08</v>
      </c>
      <c r="I58" s="3" t="n">
        <v>0.17</v>
      </c>
      <c r="J58" s="3" t="n">
        <v>0.07</v>
      </c>
      <c r="K58" s="3" t="n">
        <v>0.05</v>
      </c>
      <c r="L58" s="3" t="n">
        <v>0.04</v>
      </c>
      <c r="M58" s="3" t="n">
        <v>0</v>
      </c>
      <c r="N58" s="3" t="n">
        <v>0</v>
      </c>
      <c r="O58" s="3"/>
      <c r="P58" s="1"/>
    </row>
    <row r="59" customFormat="false" ht="12.75" hidden="false" customHeight="false" outlineLevel="0" collapsed="false">
      <c r="A59" s="1"/>
      <c r="B59" s="1" t="n">
        <v>5</v>
      </c>
      <c r="C59" s="3" t="n">
        <v>0.04</v>
      </c>
      <c r="D59" s="3" t="n">
        <v>0.04</v>
      </c>
      <c r="E59" s="3" t="n">
        <v>0.04</v>
      </c>
      <c r="F59" s="3" t="n">
        <v>0.04</v>
      </c>
      <c r="G59" s="3" t="n">
        <v>0.04</v>
      </c>
      <c r="H59" s="3" t="n">
        <v>0.08</v>
      </c>
      <c r="I59" s="3" t="n">
        <v>0.2</v>
      </c>
      <c r="J59" s="3" t="n">
        <v>0.05</v>
      </c>
      <c r="K59" s="3" t="n">
        <v>0.05</v>
      </c>
      <c r="L59" s="3" t="n">
        <v>0.04</v>
      </c>
      <c r="M59" s="3" t="n">
        <v>0</v>
      </c>
      <c r="N59" s="3" t="n">
        <v>0</v>
      </c>
      <c r="O59" s="3"/>
      <c r="P59" s="1"/>
    </row>
    <row r="60" customFormat="false" ht="12.75" hidden="false" customHeight="false" outlineLevel="0" collapsed="false">
      <c r="A60" s="1"/>
      <c r="B60" s="1" t="n">
        <v>6</v>
      </c>
      <c r="C60" s="3" t="n">
        <v>0.04</v>
      </c>
      <c r="D60" s="3" t="n">
        <v>0.04</v>
      </c>
      <c r="E60" s="3" t="n">
        <v>0.04</v>
      </c>
      <c r="F60" s="3" t="n">
        <v>0.04</v>
      </c>
      <c r="G60" s="3" t="n">
        <v>0.04</v>
      </c>
      <c r="H60" s="3" t="n">
        <v>0.08</v>
      </c>
      <c r="I60" s="3" t="n">
        <v>0.19</v>
      </c>
      <c r="J60" s="3" t="n">
        <v>0.04</v>
      </c>
      <c r="K60" s="3" t="n">
        <v>0.05</v>
      </c>
      <c r="L60" s="3" t="n">
        <v>0.04</v>
      </c>
      <c r="M60" s="3" t="n">
        <v>0</v>
      </c>
      <c r="N60" s="3" t="n">
        <v>0</v>
      </c>
      <c r="O60" s="3"/>
      <c r="P60" s="1"/>
    </row>
    <row r="61" customFormat="false" ht="12.75" hidden="false" customHeight="false" outlineLevel="0" collapsed="false">
      <c r="A61" s="1"/>
      <c r="B61" s="1" t="n">
        <v>7</v>
      </c>
      <c r="C61" s="3" t="n">
        <v>0.04</v>
      </c>
      <c r="D61" s="3" t="n">
        <v>0.04</v>
      </c>
      <c r="E61" s="3" t="n">
        <v>0.04</v>
      </c>
      <c r="F61" s="3" t="n">
        <v>0.04</v>
      </c>
      <c r="G61" s="3" t="n">
        <v>0.04</v>
      </c>
      <c r="H61" s="3" t="n">
        <v>0.08</v>
      </c>
      <c r="I61" s="3" t="n">
        <v>0.16</v>
      </c>
      <c r="J61" s="3" t="n">
        <v>0.04</v>
      </c>
      <c r="K61" s="3" t="n">
        <v>0.05</v>
      </c>
      <c r="L61" s="3" t="n">
        <v>0.04</v>
      </c>
      <c r="M61" s="3" t="n">
        <v>0</v>
      </c>
      <c r="N61" s="3" t="n">
        <v>0</v>
      </c>
      <c r="O61" s="3"/>
      <c r="P61" s="1"/>
    </row>
    <row r="62" customFormat="false" ht="12.75" hidden="false" customHeight="false" outlineLevel="0" collapsed="false">
      <c r="A62" s="1"/>
      <c r="B62" s="1" t="n">
        <v>8</v>
      </c>
      <c r="C62" s="3" t="n">
        <v>0.04</v>
      </c>
      <c r="D62" s="3" t="n">
        <v>0.04</v>
      </c>
      <c r="E62" s="3" t="n">
        <v>0.04</v>
      </c>
      <c r="F62" s="3" t="n">
        <v>0.04</v>
      </c>
      <c r="G62" s="3" t="n">
        <v>0.04</v>
      </c>
      <c r="H62" s="3" t="n">
        <v>0.08</v>
      </c>
      <c r="I62" s="3" t="n">
        <v>0.15</v>
      </c>
      <c r="J62" s="3" t="n">
        <v>0.04</v>
      </c>
      <c r="K62" s="3" t="n">
        <v>0.04</v>
      </c>
      <c r="L62" s="3" t="n">
        <v>0.04</v>
      </c>
      <c r="M62" s="3" t="n">
        <v>0</v>
      </c>
      <c r="N62" s="3" t="n">
        <v>0</v>
      </c>
      <c r="O62" s="3"/>
      <c r="P62" s="1"/>
    </row>
    <row r="63" customFormat="false" ht="12.75" hidden="false" customHeight="false" outlineLevel="0" collapsed="false">
      <c r="A63" s="1"/>
      <c r="B63" s="1" t="n">
        <v>9</v>
      </c>
      <c r="C63" s="3" t="n">
        <v>0.04</v>
      </c>
      <c r="D63" s="3" t="n">
        <v>0.04</v>
      </c>
      <c r="E63" s="3" t="n">
        <v>0.04</v>
      </c>
      <c r="F63" s="3" t="n">
        <v>0.04</v>
      </c>
      <c r="G63" s="3" t="n">
        <v>0.04</v>
      </c>
      <c r="H63" s="3" t="n">
        <v>0.07</v>
      </c>
      <c r="I63" s="3" t="n">
        <v>0.15</v>
      </c>
      <c r="J63" s="3" t="n">
        <v>0.08</v>
      </c>
      <c r="K63" s="3" t="n">
        <v>0.04</v>
      </c>
      <c r="L63" s="3" t="n">
        <v>0.04</v>
      </c>
      <c r="M63" s="3" t="n">
        <v>0</v>
      </c>
      <c r="N63" s="3" t="n">
        <v>0</v>
      </c>
      <c r="O63" s="3"/>
      <c r="P63" s="1"/>
    </row>
    <row r="64" customFormat="false" ht="12.75" hidden="false" customHeight="false" outlineLevel="0" collapsed="false">
      <c r="A64" s="1"/>
      <c r="B64" s="1" t="n">
        <v>10</v>
      </c>
      <c r="C64" s="3" t="n">
        <v>0.04</v>
      </c>
      <c r="D64" s="3" t="n">
        <v>0.04</v>
      </c>
      <c r="E64" s="3" t="n">
        <v>0.04</v>
      </c>
      <c r="F64" s="3" t="n">
        <v>0.04</v>
      </c>
      <c r="G64" s="3" t="n">
        <v>0.04</v>
      </c>
      <c r="H64" s="3" t="n">
        <v>0.08</v>
      </c>
      <c r="I64" s="3" t="n">
        <v>0.17</v>
      </c>
      <c r="J64" s="3" t="n">
        <v>0.05</v>
      </c>
      <c r="K64" s="3" t="n">
        <v>0.04</v>
      </c>
      <c r="L64" s="3" t="n">
        <v>0.04</v>
      </c>
      <c r="M64" s="3" t="n">
        <v>0</v>
      </c>
      <c r="N64" s="3" t="n">
        <v>0</v>
      </c>
      <c r="O64" s="3"/>
      <c r="P64" s="1"/>
    </row>
    <row r="65" customFormat="false" ht="12.75" hidden="false" customHeight="false" outlineLevel="0" collapsed="false">
      <c r="A65" s="1"/>
      <c r="B65" s="1" t="n">
        <v>11</v>
      </c>
      <c r="C65" s="3" t="n">
        <v>0.04</v>
      </c>
      <c r="D65" s="3" t="n">
        <v>0.04</v>
      </c>
      <c r="E65" s="3" t="n">
        <v>0.04</v>
      </c>
      <c r="F65" s="3" t="n">
        <v>0.04</v>
      </c>
      <c r="G65" s="3" t="n">
        <v>0.04</v>
      </c>
      <c r="H65" s="3" t="n">
        <v>0.08</v>
      </c>
      <c r="I65" s="3" t="n">
        <v>0.26</v>
      </c>
      <c r="J65" s="3" t="n">
        <v>0.08</v>
      </c>
      <c r="K65" s="3" t="n">
        <v>0.04</v>
      </c>
      <c r="L65" s="3" t="n">
        <v>0.04</v>
      </c>
      <c r="M65" s="3" t="n">
        <v>0</v>
      </c>
      <c r="N65" s="3" t="n">
        <v>0</v>
      </c>
      <c r="O65" s="3"/>
      <c r="P65" s="1"/>
    </row>
    <row r="66" customFormat="false" ht="12.75" hidden="false" customHeight="false" outlineLevel="0" collapsed="false">
      <c r="A66" s="1"/>
      <c r="B66" s="1" t="n">
        <v>12</v>
      </c>
      <c r="C66" s="3" t="n">
        <v>0.04</v>
      </c>
      <c r="D66" s="3" t="n">
        <v>0.04</v>
      </c>
      <c r="E66" s="3" t="n">
        <v>0.04</v>
      </c>
      <c r="F66" s="3" t="n">
        <v>0.04</v>
      </c>
      <c r="G66" s="3" t="n">
        <v>0.04</v>
      </c>
      <c r="H66" s="3" t="n">
        <v>0.08</v>
      </c>
      <c r="I66" s="3" t="n">
        <v>0.35</v>
      </c>
      <c r="J66" s="3" t="n">
        <v>1.82</v>
      </c>
      <c r="K66" s="3" t="n">
        <v>0.04</v>
      </c>
      <c r="L66" s="3" t="n">
        <v>0.04</v>
      </c>
      <c r="M66" s="3" t="n">
        <v>0</v>
      </c>
      <c r="N66" s="3" t="n">
        <v>0</v>
      </c>
      <c r="O66" s="3"/>
      <c r="P66" s="1"/>
    </row>
    <row r="67" customFormat="false" ht="12.75" hidden="false" customHeight="false" outlineLevel="0" collapsed="false">
      <c r="A67" s="1"/>
      <c r="B67" s="1" t="n">
        <v>13</v>
      </c>
      <c r="C67" s="3" t="n">
        <v>0.04</v>
      </c>
      <c r="D67" s="3" t="n">
        <v>0.04</v>
      </c>
      <c r="E67" s="3" t="n">
        <v>0.04</v>
      </c>
      <c r="F67" s="3" t="n">
        <v>0.04</v>
      </c>
      <c r="G67" s="3" t="n">
        <v>1.88</v>
      </c>
      <c r="H67" s="3" t="n">
        <v>0.08</v>
      </c>
      <c r="I67" s="3" t="n">
        <v>0.35</v>
      </c>
      <c r="J67" s="3" t="n">
        <v>29.11</v>
      </c>
      <c r="K67" s="3" t="n">
        <v>0.04</v>
      </c>
      <c r="L67" s="3" t="n">
        <v>0.04</v>
      </c>
      <c r="M67" s="3" t="n">
        <v>0</v>
      </c>
      <c r="N67" s="3" t="n">
        <v>0</v>
      </c>
      <c r="O67" s="3"/>
      <c r="P67" s="1"/>
    </row>
    <row r="68" customFormat="false" ht="12.75" hidden="false" customHeight="false" outlineLevel="0" collapsed="false">
      <c r="A68" s="1"/>
      <c r="B68" s="1" t="n">
        <v>14</v>
      </c>
      <c r="C68" s="3" t="n">
        <v>0.04</v>
      </c>
      <c r="D68" s="3" t="n">
        <v>0.04</v>
      </c>
      <c r="E68" s="3" t="n">
        <v>0.04</v>
      </c>
      <c r="F68" s="3" t="n">
        <v>0.04</v>
      </c>
      <c r="G68" s="3" t="n">
        <v>2.46</v>
      </c>
      <c r="H68" s="3" t="n">
        <v>0.08</v>
      </c>
      <c r="I68" s="3" t="n">
        <v>0.35</v>
      </c>
      <c r="J68" s="3" t="n">
        <v>5.34</v>
      </c>
      <c r="K68" s="3" t="n">
        <v>0.04</v>
      </c>
      <c r="L68" s="3" t="n">
        <v>0.04</v>
      </c>
      <c r="M68" s="3" t="n">
        <v>0</v>
      </c>
      <c r="N68" s="3" t="n">
        <v>0</v>
      </c>
      <c r="O68" s="3"/>
      <c r="P68" s="1"/>
    </row>
    <row r="69" customFormat="false" ht="12.75" hidden="false" customHeight="false" outlineLevel="0" collapsed="false">
      <c r="A69" s="1"/>
      <c r="B69" s="1" t="n">
        <v>15</v>
      </c>
      <c r="C69" s="3" t="n">
        <v>0.04</v>
      </c>
      <c r="D69" s="3" t="n">
        <v>0.04</v>
      </c>
      <c r="E69" s="3" t="n">
        <v>0.04</v>
      </c>
      <c r="F69" s="3" t="n">
        <v>0.04</v>
      </c>
      <c r="G69" s="3" t="n">
        <v>0.08</v>
      </c>
      <c r="H69" s="3" t="n">
        <v>0.08</v>
      </c>
      <c r="I69" s="3" t="n">
        <v>0.32</v>
      </c>
      <c r="J69" s="3" t="n">
        <v>1.94</v>
      </c>
      <c r="K69" s="3" t="n">
        <v>0.04</v>
      </c>
      <c r="L69" s="3" t="n">
        <v>0.04</v>
      </c>
      <c r="M69" s="3" t="n">
        <v>0</v>
      </c>
      <c r="N69" s="3" t="n">
        <v>0</v>
      </c>
      <c r="O69" s="3"/>
      <c r="P69" s="1"/>
    </row>
    <row r="70" customFormat="false" ht="12.75" hidden="false" customHeight="false" outlineLevel="0" collapsed="false">
      <c r="A70" s="1"/>
      <c r="B70" s="1" t="n">
        <v>16</v>
      </c>
      <c r="C70" s="3" t="n">
        <v>0.04</v>
      </c>
      <c r="D70" s="3" t="n">
        <v>0.04</v>
      </c>
      <c r="E70" s="3" t="n">
        <v>0.04</v>
      </c>
      <c r="F70" s="3" t="n">
        <v>0.04</v>
      </c>
      <c r="G70" s="3" t="n">
        <v>0.59</v>
      </c>
      <c r="H70" s="3" t="n">
        <v>0.08</v>
      </c>
      <c r="I70" s="3" t="n">
        <v>0.23</v>
      </c>
      <c r="J70" s="3" t="n">
        <v>0.59</v>
      </c>
      <c r="K70" s="3" t="n">
        <v>0.04</v>
      </c>
      <c r="L70" s="3" t="n">
        <v>0.04</v>
      </c>
      <c r="M70" s="3" t="n">
        <v>0</v>
      </c>
      <c r="N70" s="3" t="n">
        <v>0</v>
      </c>
      <c r="O70" s="3"/>
      <c r="P70" s="1"/>
    </row>
    <row r="71" customFormat="false" ht="12.75" hidden="false" customHeight="false" outlineLevel="0" collapsed="false">
      <c r="A71" s="1"/>
      <c r="B71" s="1" t="n">
        <v>17</v>
      </c>
      <c r="C71" s="3" t="n">
        <v>0.04</v>
      </c>
      <c r="D71" s="3" t="n">
        <v>0.04</v>
      </c>
      <c r="E71" s="3" t="n">
        <v>0.04</v>
      </c>
      <c r="F71" s="3" t="n">
        <v>0.04</v>
      </c>
      <c r="G71" s="3" t="n">
        <v>0.14</v>
      </c>
      <c r="H71" s="3" t="n">
        <v>0.08</v>
      </c>
      <c r="I71" s="3" t="n">
        <v>0.2</v>
      </c>
      <c r="J71" s="3" t="n">
        <v>0.65</v>
      </c>
      <c r="K71" s="3" t="n">
        <v>0.04</v>
      </c>
      <c r="L71" s="3" t="n">
        <v>0.04</v>
      </c>
      <c r="M71" s="3" t="n">
        <v>0</v>
      </c>
      <c r="N71" s="3" t="n">
        <v>0</v>
      </c>
      <c r="O71" s="3"/>
      <c r="P71" s="1"/>
    </row>
    <row r="72" customFormat="false" ht="12.75" hidden="false" customHeight="false" outlineLevel="0" collapsed="false">
      <c r="A72" s="1"/>
      <c r="B72" s="1" t="n">
        <v>18</v>
      </c>
      <c r="C72" s="3" t="n">
        <v>0.04</v>
      </c>
      <c r="D72" s="3" t="n">
        <v>0.04</v>
      </c>
      <c r="E72" s="3" t="n">
        <v>0.04</v>
      </c>
      <c r="F72" s="3" t="n">
        <v>0.04</v>
      </c>
      <c r="G72" s="3" t="n">
        <v>0.09</v>
      </c>
      <c r="H72" s="3" t="n">
        <v>1.65</v>
      </c>
      <c r="I72" s="3" t="n">
        <v>0.19</v>
      </c>
      <c r="J72" s="3" t="n">
        <v>0.32</v>
      </c>
      <c r="K72" s="3" t="n">
        <v>0.04</v>
      </c>
      <c r="L72" s="3" t="n">
        <v>0.04</v>
      </c>
      <c r="M72" s="3" t="n">
        <v>0</v>
      </c>
      <c r="N72" s="3" t="n">
        <v>0</v>
      </c>
      <c r="O72" s="3"/>
      <c r="P72" s="1"/>
    </row>
    <row r="73" customFormat="false" ht="12.75" hidden="false" customHeight="false" outlineLevel="0" collapsed="false">
      <c r="A73" s="1"/>
      <c r="B73" s="1" t="n">
        <v>19</v>
      </c>
      <c r="C73" s="3" t="n">
        <v>0.04</v>
      </c>
      <c r="D73" s="3" t="n">
        <v>0.04</v>
      </c>
      <c r="E73" s="3" t="n">
        <v>0.04</v>
      </c>
      <c r="F73" s="3" t="n">
        <v>0.04</v>
      </c>
      <c r="G73" s="3" t="n">
        <v>0.08</v>
      </c>
      <c r="H73" s="3" t="n">
        <v>13.44</v>
      </c>
      <c r="I73" s="3" t="n">
        <v>0.16</v>
      </c>
      <c r="J73" s="3" t="n">
        <v>0.19</v>
      </c>
      <c r="K73" s="3" t="n">
        <v>0.04</v>
      </c>
      <c r="L73" s="3" t="n">
        <v>0.04</v>
      </c>
      <c r="M73" s="3" t="n">
        <v>0</v>
      </c>
      <c r="N73" s="3" t="n">
        <v>0</v>
      </c>
      <c r="O73" s="3"/>
      <c r="P73" s="1"/>
    </row>
    <row r="74" customFormat="false" ht="12.75" hidden="false" customHeight="false" outlineLevel="0" collapsed="false">
      <c r="A74" s="1"/>
      <c r="B74" s="1" t="n">
        <v>20</v>
      </c>
      <c r="C74" s="3" t="n">
        <v>0.04</v>
      </c>
      <c r="D74" s="3" t="n">
        <v>0.04</v>
      </c>
      <c r="E74" s="3" t="n">
        <v>0.04</v>
      </c>
      <c r="F74" s="3" t="n">
        <v>0.04</v>
      </c>
      <c r="G74" s="3" t="n">
        <v>0.08</v>
      </c>
      <c r="H74" s="3" t="n">
        <v>3.66</v>
      </c>
      <c r="I74" s="3" t="n">
        <v>0.15</v>
      </c>
      <c r="J74" s="3" t="n">
        <v>0.16</v>
      </c>
      <c r="K74" s="3" t="n">
        <v>0.04</v>
      </c>
      <c r="L74" s="3" t="n">
        <v>0</v>
      </c>
      <c r="M74" s="3" t="n">
        <v>0</v>
      </c>
      <c r="N74" s="3" t="n">
        <v>0</v>
      </c>
      <c r="O74" s="3"/>
      <c r="P74" s="1"/>
    </row>
    <row r="75" customFormat="false" ht="12.75" hidden="false" customHeight="false" outlineLevel="0" collapsed="false">
      <c r="A75" s="1"/>
      <c r="B75" s="1" t="n">
        <v>21</v>
      </c>
      <c r="C75" s="3" t="n">
        <v>0.04</v>
      </c>
      <c r="D75" s="3" t="n">
        <v>0.04</v>
      </c>
      <c r="E75" s="3" t="n">
        <v>0.04</v>
      </c>
      <c r="F75" s="3" t="n">
        <v>0.04</v>
      </c>
      <c r="G75" s="3" t="n">
        <v>0.08</v>
      </c>
      <c r="H75" s="3" t="n">
        <v>0.96</v>
      </c>
      <c r="I75" s="3" t="n">
        <v>0.15</v>
      </c>
      <c r="J75" s="3" t="n">
        <v>0.15</v>
      </c>
      <c r="K75" s="3" t="n">
        <v>0.04</v>
      </c>
      <c r="L75" s="3" t="n">
        <v>0</v>
      </c>
      <c r="M75" s="3" t="n">
        <v>0</v>
      </c>
      <c r="N75" s="3" t="n">
        <v>0</v>
      </c>
      <c r="O75" s="3"/>
      <c r="P75" s="1"/>
    </row>
    <row r="76" customFormat="false" ht="12.75" hidden="false" customHeight="false" outlineLevel="0" collapsed="false">
      <c r="A76" s="1"/>
      <c r="B76" s="1" t="n">
        <v>22</v>
      </c>
      <c r="C76" s="3" t="n">
        <v>0.04</v>
      </c>
      <c r="D76" s="3" t="n">
        <v>0.04</v>
      </c>
      <c r="E76" s="3" t="n">
        <v>0.04</v>
      </c>
      <c r="F76" s="3" t="n">
        <v>0.04</v>
      </c>
      <c r="G76" s="3" t="n">
        <v>0.08</v>
      </c>
      <c r="H76" s="3" t="n">
        <v>0.32</v>
      </c>
      <c r="I76" s="3" t="n">
        <v>0.29</v>
      </c>
      <c r="J76" s="3" t="n">
        <v>0.14</v>
      </c>
      <c r="K76" s="3" t="n">
        <v>0.04</v>
      </c>
      <c r="L76" s="3" t="n">
        <v>0</v>
      </c>
      <c r="M76" s="3" t="n">
        <v>0</v>
      </c>
      <c r="N76" s="3" t="n">
        <v>0</v>
      </c>
      <c r="O76" s="3"/>
      <c r="P76" s="1"/>
    </row>
    <row r="77" customFormat="false" ht="12.75" hidden="false" customHeight="false" outlineLevel="0" collapsed="false">
      <c r="A77" s="1"/>
      <c r="B77" s="1" t="n">
        <v>23</v>
      </c>
      <c r="C77" s="3" t="n">
        <v>0.04</v>
      </c>
      <c r="D77" s="3" t="n">
        <v>0.04</v>
      </c>
      <c r="E77" s="3" t="n">
        <v>0.04</v>
      </c>
      <c r="F77" s="3" t="n">
        <v>0.04</v>
      </c>
      <c r="G77" s="3" t="n">
        <v>0.08</v>
      </c>
      <c r="H77" s="3" t="n">
        <v>0.16</v>
      </c>
      <c r="I77" s="3" t="n">
        <v>9.55</v>
      </c>
      <c r="J77" s="3" t="n">
        <v>0.09</v>
      </c>
      <c r="K77" s="3" t="n">
        <v>0.04</v>
      </c>
      <c r="L77" s="3" t="n">
        <v>0</v>
      </c>
      <c r="M77" s="3" t="n">
        <v>0</v>
      </c>
      <c r="N77" s="3" t="n">
        <v>0</v>
      </c>
      <c r="O77" s="3"/>
      <c r="P77" s="1"/>
    </row>
    <row r="78" customFormat="false" ht="12.75" hidden="false" customHeight="false" outlineLevel="0" collapsed="false">
      <c r="A78" s="1"/>
      <c r="B78" s="1" t="n">
        <v>24</v>
      </c>
      <c r="C78" s="3" t="n">
        <v>0.04</v>
      </c>
      <c r="D78" s="3" t="n">
        <v>0.04</v>
      </c>
      <c r="E78" s="3" t="n">
        <v>0.04</v>
      </c>
      <c r="F78" s="3" t="n">
        <v>0.04</v>
      </c>
      <c r="G78" s="3" t="n">
        <v>0.08</v>
      </c>
      <c r="H78" s="3" t="n">
        <v>0.14</v>
      </c>
      <c r="I78" s="3" t="n">
        <v>2.3</v>
      </c>
      <c r="J78" s="3" t="n">
        <v>0.08</v>
      </c>
      <c r="K78" s="3" t="n">
        <v>0.04</v>
      </c>
      <c r="L78" s="3" t="n">
        <v>0</v>
      </c>
      <c r="M78" s="3" t="n">
        <v>0</v>
      </c>
      <c r="N78" s="3" t="n">
        <v>0</v>
      </c>
      <c r="O78" s="3"/>
      <c r="P78" s="1"/>
    </row>
    <row r="79" customFormat="false" ht="12.75" hidden="false" customHeight="false" outlineLevel="0" collapsed="false">
      <c r="A79" s="1"/>
      <c r="B79" s="1" t="n">
        <v>25</v>
      </c>
      <c r="C79" s="3" t="n">
        <v>0.04</v>
      </c>
      <c r="D79" s="3" t="n">
        <v>0.04</v>
      </c>
      <c r="E79" s="3" t="n">
        <v>0.04</v>
      </c>
      <c r="F79" s="3" t="n">
        <v>0.04</v>
      </c>
      <c r="G79" s="3" t="n">
        <v>0.06</v>
      </c>
      <c r="H79" s="3" t="n">
        <v>0.11</v>
      </c>
      <c r="I79" s="3" t="n">
        <v>0.71</v>
      </c>
      <c r="J79" s="3" t="n">
        <v>0.08</v>
      </c>
      <c r="K79" s="3" t="n">
        <v>0.04</v>
      </c>
      <c r="L79" s="3" t="n">
        <v>0</v>
      </c>
      <c r="M79" s="3" t="n">
        <v>0</v>
      </c>
      <c r="N79" s="3" t="n">
        <v>0</v>
      </c>
      <c r="O79" s="3"/>
      <c r="P79" s="1"/>
    </row>
    <row r="80" customFormat="false" ht="12.75" hidden="false" customHeight="false" outlineLevel="0" collapsed="false">
      <c r="A80" s="1"/>
      <c r="B80" s="1" t="n">
        <v>26</v>
      </c>
      <c r="C80" s="3" t="n">
        <v>0.04</v>
      </c>
      <c r="D80" s="3" t="n">
        <v>0.04</v>
      </c>
      <c r="E80" s="3" t="n">
        <v>0.04</v>
      </c>
      <c r="F80" s="3" t="n">
        <v>0.04</v>
      </c>
      <c r="G80" s="3" t="n">
        <v>0.08</v>
      </c>
      <c r="H80" s="3" t="n">
        <v>0.1</v>
      </c>
      <c r="I80" s="3" t="n">
        <v>0.29</v>
      </c>
      <c r="J80" s="3" t="n">
        <v>0.08</v>
      </c>
      <c r="K80" s="3" t="n">
        <v>0.04</v>
      </c>
      <c r="L80" s="3" t="n">
        <v>0</v>
      </c>
      <c r="M80" s="3" t="n">
        <v>0</v>
      </c>
      <c r="N80" s="3" t="n">
        <v>0</v>
      </c>
      <c r="O80" s="3"/>
      <c r="P80" s="1"/>
    </row>
    <row r="81" customFormat="false" ht="12.75" hidden="false" customHeight="false" outlineLevel="0" collapsed="false">
      <c r="A81" s="1"/>
      <c r="B81" s="1" t="n">
        <v>27</v>
      </c>
      <c r="C81" s="3" t="n">
        <v>0.04</v>
      </c>
      <c r="D81" s="3" t="n">
        <v>0.04</v>
      </c>
      <c r="E81" s="3" t="n">
        <v>0.04</v>
      </c>
      <c r="F81" s="3" t="n">
        <v>0.04</v>
      </c>
      <c r="G81" s="3" t="n">
        <v>0.08</v>
      </c>
      <c r="H81" s="3" t="n">
        <v>0.12</v>
      </c>
      <c r="I81" s="3" t="n">
        <v>0.16</v>
      </c>
      <c r="J81" s="3" t="n">
        <v>0.07</v>
      </c>
      <c r="K81" s="3" t="n">
        <v>0.04</v>
      </c>
      <c r="L81" s="3" t="n">
        <v>0</v>
      </c>
      <c r="M81" s="3" t="n">
        <v>0</v>
      </c>
      <c r="N81" s="3" t="n">
        <v>0</v>
      </c>
      <c r="O81" s="3"/>
      <c r="P81" s="1"/>
    </row>
    <row r="82" customFormat="false" ht="12.75" hidden="false" customHeight="false" outlineLevel="0" collapsed="false">
      <c r="A82" s="1"/>
      <c r="B82" s="1" t="n">
        <v>28</v>
      </c>
      <c r="C82" s="3" t="n">
        <v>0.04</v>
      </c>
      <c r="D82" s="3" t="n">
        <v>0.04</v>
      </c>
      <c r="E82" s="3" t="n">
        <v>0.04</v>
      </c>
      <c r="F82" s="3" t="n">
        <v>0.04</v>
      </c>
      <c r="G82" s="3" t="n">
        <v>0.08</v>
      </c>
      <c r="H82" s="3" t="n">
        <v>0.15</v>
      </c>
      <c r="I82" s="3" t="n">
        <v>0.15</v>
      </c>
      <c r="J82" s="3" t="n">
        <v>0.05</v>
      </c>
      <c r="K82" s="3" t="n">
        <v>0.04</v>
      </c>
      <c r="L82" s="3" t="n">
        <v>0</v>
      </c>
      <c r="M82" s="3" t="n">
        <v>0</v>
      </c>
      <c r="N82" s="3" t="n">
        <v>0</v>
      </c>
      <c r="O82" s="3"/>
      <c r="P82" s="1"/>
    </row>
    <row r="83" customFormat="false" ht="12.75" hidden="false" customHeight="false" outlineLevel="0" collapsed="false">
      <c r="A83" s="1"/>
      <c r="B83" s="1" t="n">
        <v>29</v>
      </c>
      <c r="C83" s="3" t="n">
        <v>0.04</v>
      </c>
      <c r="D83" s="3" t="n">
        <v>0.04</v>
      </c>
      <c r="E83" s="3" t="n">
        <v>0.04</v>
      </c>
      <c r="F83" s="3" t="n">
        <v>0.04</v>
      </c>
      <c r="G83" s="3" t="n">
        <v>0.08</v>
      </c>
      <c r="H83" s="3" t="n">
        <v>0.15</v>
      </c>
      <c r="I83" s="3" t="n">
        <v>0.14</v>
      </c>
      <c r="J83" s="3" t="n">
        <v>0.05</v>
      </c>
      <c r="K83" s="3" t="n">
        <v>0.04</v>
      </c>
      <c r="L83" s="3" t="n">
        <v>0</v>
      </c>
      <c r="M83" s="3" t="n">
        <v>0</v>
      </c>
      <c r="N83" s="3" t="n">
        <v>0</v>
      </c>
      <c r="O83" s="3"/>
      <c r="P83" s="1"/>
    </row>
    <row r="84" customFormat="false" ht="12.75" hidden="false" customHeight="false" outlineLevel="0" collapsed="false">
      <c r="A84" s="1"/>
      <c r="B84" s="1" t="n">
        <v>30</v>
      </c>
      <c r="C84" s="3" t="n">
        <v>0.04</v>
      </c>
      <c r="D84" s="3" t="n">
        <v>0.04</v>
      </c>
      <c r="E84" s="3" t="n">
        <v>0.04</v>
      </c>
      <c r="F84" s="3" t="n">
        <v>0.04</v>
      </c>
      <c r="G84" s="3" t="n">
        <v>0.08</v>
      </c>
      <c r="H84" s="3" t="n">
        <v>0.15</v>
      </c>
      <c r="I84" s="3" t="n">
        <v>0.11</v>
      </c>
      <c r="J84" s="3" t="n">
        <v>0.05</v>
      </c>
      <c r="K84" s="3" t="n">
        <v>0.04</v>
      </c>
      <c r="L84" s="3" t="n">
        <v>0</v>
      </c>
      <c r="M84" s="3"/>
      <c r="N84" s="3" t="n">
        <v>0</v>
      </c>
      <c r="O84" s="3"/>
      <c r="P84" s="1"/>
    </row>
    <row r="85" customFormat="false" ht="12.75" hidden="false" customHeight="false" outlineLevel="0" collapsed="false">
      <c r="A85" s="1"/>
      <c r="B85" s="1" t="n">
        <v>31</v>
      </c>
      <c r="C85" s="3"/>
      <c r="D85" s="3" t="n">
        <v>0.04</v>
      </c>
      <c r="E85" s="3"/>
      <c r="F85" s="3" t="n">
        <v>0.04</v>
      </c>
      <c r="G85" s="3" t="n">
        <v>0.08</v>
      </c>
      <c r="H85" s="3"/>
      <c r="I85" s="3" t="n">
        <v>0.09</v>
      </c>
      <c r="J85" s="3"/>
      <c r="K85" s="3" t="n">
        <v>0.04</v>
      </c>
      <c r="L85" s="3" t="n">
        <v>0</v>
      </c>
      <c r="M85" s="3"/>
      <c r="N85" s="3" t="n">
        <v>0</v>
      </c>
      <c r="O85" s="3"/>
      <c r="P85" s="1"/>
    </row>
    <row r="86" customFormat="false" ht="12.75" hidden="false" customHeight="false" outlineLevel="0" collapsed="false">
      <c r="A86" s="1"/>
      <c r="B86" s="57" t="s">
        <v>42</v>
      </c>
      <c r="C86" s="3" t="n">
        <v>1.2</v>
      </c>
      <c r="D86" s="3" t="n">
        <v>1.24</v>
      </c>
      <c r="E86" s="3" t="n">
        <v>1.2</v>
      </c>
      <c r="F86" s="3" t="n">
        <v>1.24</v>
      </c>
      <c r="G86" s="3" t="n">
        <v>6.74</v>
      </c>
      <c r="H86" s="3" t="n">
        <v>22.46</v>
      </c>
      <c r="I86" s="3" t="n">
        <v>18.14</v>
      </c>
      <c r="J86" s="3" t="n">
        <v>41.65</v>
      </c>
      <c r="K86" s="3" t="n">
        <v>1.31</v>
      </c>
      <c r="L86" s="3" t="n">
        <v>0.76</v>
      </c>
      <c r="M86" s="3" t="n">
        <v>0</v>
      </c>
      <c r="N86" s="3" t="n">
        <v>0</v>
      </c>
      <c r="O86" s="3" t="n">
        <v>95.94</v>
      </c>
      <c r="P86" s="1" t="s">
        <v>43</v>
      </c>
    </row>
    <row r="87" customFormat="false" ht="12.75" hidden="false" customHeight="false" outlineLevel="0" collapsed="false">
      <c r="A87" s="1"/>
      <c r="B87" s="57" t="s">
        <v>30</v>
      </c>
      <c r="C87" s="3" t="n">
        <v>0.04</v>
      </c>
      <c r="D87" s="3" t="n">
        <v>0.04</v>
      </c>
      <c r="E87" s="3" t="n">
        <v>0.04</v>
      </c>
      <c r="F87" s="3" t="n">
        <v>0.04</v>
      </c>
      <c r="G87" s="3" t="n">
        <v>0.21741935483871</v>
      </c>
      <c r="H87" s="3" t="n">
        <v>0.748666666666667</v>
      </c>
      <c r="I87" s="3" t="n">
        <v>0.585161290322581</v>
      </c>
      <c r="J87" s="3" t="n">
        <v>1.38833333333333</v>
      </c>
      <c r="K87" s="3" t="n">
        <v>0.0422580645161291</v>
      </c>
      <c r="L87" s="3" t="n">
        <v>0.0245161290322581</v>
      </c>
      <c r="M87" s="3" t="n">
        <v>0</v>
      </c>
      <c r="N87" s="3" t="n">
        <v>0</v>
      </c>
      <c r="O87" s="3" t="n">
        <v>0.263862903225806</v>
      </c>
      <c r="P87" s="1" t="s">
        <v>44</v>
      </c>
    </row>
    <row r="88" customFormat="false" ht="12.75" hidden="false" customHeight="false" outlineLevel="0" collapsed="false">
      <c r="A88" s="1"/>
      <c r="B88" s="57" t="s">
        <v>31</v>
      </c>
      <c r="C88" s="3" t="n">
        <v>0.04</v>
      </c>
      <c r="D88" s="3" t="n">
        <v>0.04</v>
      </c>
      <c r="E88" s="3" t="n">
        <v>0.04</v>
      </c>
      <c r="F88" s="3" t="n">
        <v>0.04</v>
      </c>
      <c r="G88" s="3" t="n">
        <v>2.46</v>
      </c>
      <c r="H88" s="3" t="n">
        <v>13.44</v>
      </c>
      <c r="I88" s="3" t="n">
        <v>9.55</v>
      </c>
      <c r="J88" s="3" t="n">
        <v>29.11</v>
      </c>
      <c r="K88" s="3" t="n">
        <v>0.05</v>
      </c>
      <c r="L88" s="3" t="n">
        <v>0.04</v>
      </c>
      <c r="M88" s="3" t="n">
        <v>0</v>
      </c>
      <c r="N88" s="3" t="n">
        <v>0</v>
      </c>
      <c r="O88" s="3" t="n">
        <v>29.11</v>
      </c>
      <c r="P88" s="1" t="s">
        <v>44</v>
      </c>
    </row>
    <row r="89" customFormat="false" ht="12.75" hidden="false" customHeight="false" outlineLevel="0" collapsed="false">
      <c r="A89" s="1"/>
      <c r="B89" s="57" t="s">
        <v>32</v>
      </c>
      <c r="C89" s="3" t="n">
        <v>0.04</v>
      </c>
      <c r="D89" s="3" t="n">
        <v>0.04</v>
      </c>
      <c r="E89" s="3" t="n">
        <v>0.04</v>
      </c>
      <c r="F89" s="3" t="n">
        <v>0.04</v>
      </c>
      <c r="G89" s="3" t="n">
        <v>0.04</v>
      </c>
      <c r="H89" s="3" t="n">
        <v>0.07</v>
      </c>
      <c r="I89" s="3" t="n">
        <v>0.09</v>
      </c>
      <c r="J89" s="3" t="n">
        <v>0.04</v>
      </c>
      <c r="K89" s="3" t="n">
        <v>0.04</v>
      </c>
      <c r="L89" s="3" t="n">
        <v>0</v>
      </c>
      <c r="M89" s="3" t="n">
        <v>0</v>
      </c>
      <c r="N89" s="3" t="n">
        <v>0</v>
      </c>
      <c r="O89" s="3" t="n">
        <v>0</v>
      </c>
      <c r="P89" s="1" t="s">
        <v>44</v>
      </c>
    </row>
    <row r="90" customFormat="false" ht="12.75" hidden="false" customHeight="false" outlineLevel="0" collapsed="false">
      <c r="A90" s="1"/>
      <c r="B90" s="57" t="s">
        <v>45</v>
      </c>
      <c r="C90" s="3" t="n">
        <v>0.10368</v>
      </c>
      <c r="D90" s="3" t="n">
        <v>0.107136</v>
      </c>
      <c r="E90" s="3" t="n">
        <v>0.10368</v>
      </c>
      <c r="F90" s="3" t="n">
        <v>0.107136</v>
      </c>
      <c r="G90" s="3" t="n">
        <v>0.582336</v>
      </c>
      <c r="H90" s="3" t="n">
        <v>1.940544</v>
      </c>
      <c r="I90" s="3" t="n">
        <v>1.567296</v>
      </c>
      <c r="J90" s="3" t="n">
        <v>3.59856</v>
      </c>
      <c r="K90" s="3" t="n">
        <v>0.113184</v>
      </c>
      <c r="L90" s="3" t="n">
        <v>0.065664</v>
      </c>
      <c r="M90" s="3" t="n">
        <v>0</v>
      </c>
      <c r="N90" s="3" t="n">
        <v>0</v>
      </c>
      <c r="O90" s="3" t="n">
        <v>8.289216</v>
      </c>
      <c r="P90" s="1" t="s">
        <v>46</v>
      </c>
    </row>
    <row r="91" customFormat="false" ht="12.75" hidden="false" customHeight="false" outlineLevel="0" collapsed="false">
      <c r="A91" s="1"/>
      <c r="B91" s="1" t="s">
        <v>47</v>
      </c>
      <c r="C91" s="1"/>
      <c r="D91" s="1" t="n">
        <v>76.7700000000003</v>
      </c>
      <c r="E91" s="1" t="s">
        <v>48</v>
      </c>
      <c r="F91" s="1" t="s">
        <v>109</v>
      </c>
      <c r="G91" s="1" t="s">
        <v>50</v>
      </c>
      <c r="H91" s="1" t="s">
        <v>79</v>
      </c>
      <c r="I91" s="1" t="s">
        <v>51</v>
      </c>
      <c r="J91" s="1" t="s">
        <v>52</v>
      </c>
      <c r="K91" s="1" t="s">
        <v>53</v>
      </c>
      <c r="L91" s="1" t="s">
        <v>110</v>
      </c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 t="s">
        <v>55</v>
      </c>
      <c r="C92" s="1"/>
      <c r="D92" s="3" t="n">
        <v>0.281423249538001</v>
      </c>
      <c r="E92" s="1" t="s">
        <v>56</v>
      </c>
      <c r="F92" s="1"/>
      <c r="G92" s="1"/>
      <c r="H92" s="1"/>
      <c r="I92" s="1"/>
      <c r="J92" s="3" t="n">
        <v>82.1948608137048</v>
      </c>
      <c r="K92" s="1" t="s">
        <v>57</v>
      </c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8" activeCellId="0" sqref="AA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1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1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1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1]c-form'!AI3</f>
        <v>Ping</v>
      </c>
      <c r="D4" s="17"/>
      <c r="E4" s="17"/>
      <c r="F4" s="17"/>
      <c r="G4" s="17"/>
      <c r="H4" s="8" t="str">
        <f aca="false">IF(TRIM('[11]c-form'!AJ3)&lt;&gt;"","Water  Year   "&amp;'[11]c-form'!AJ3,"Water  Year   ")</f>
        <v>Water  Year   2016</v>
      </c>
      <c r="I4" s="8"/>
      <c r="J4" s="18"/>
      <c r="K4" s="10"/>
      <c r="L4" s="11"/>
      <c r="M4" s="19" t="str">
        <f aca="false">"Rating  Curve"&amp;"  "&amp;R5</f>
        <v>Rating  Curve  HC.1/2856</v>
      </c>
      <c r="N4" s="19"/>
      <c r="O4" s="19"/>
      <c r="P4" s="19"/>
      <c r="R4" s="7" t="str">
        <f aca="false">IF(TRIM('[11]c-form'!E15)="","",'[11]c-form'!E15)</f>
        <v>MSL.</v>
      </c>
      <c r="S4" s="7" t="n">
        <f aca="false">IF(TRIM('[11]c-form'!U15)="","",'[11]c-form'!U15)</f>
        <v>294.1</v>
      </c>
      <c r="T4" s="7" t="str">
        <f aca="false">IF(TRIM('[11]c-form'!W15)="","","0"&amp;'[11]c-form'!W15&amp;":00")</f>
        <v>012:00</v>
      </c>
      <c r="U4" s="7" t="str">
        <f aca="false">IF(TRIM('[11]c-form'!Z15)="","",'[11]c-form'!Z15)</f>
        <v>SEP</v>
      </c>
      <c r="V4" s="7" t="n">
        <f aca="false">IF(TRIM('[11]c-form'!AA15)="","",'[11]c-form'!AA15)</f>
        <v>14</v>
      </c>
      <c r="W4" s="7" t="n">
        <f aca="false">IF(TRIM('[11]c-form'!C7)="","",'[11]c-form'!C7)</f>
        <v>2016</v>
      </c>
    </row>
    <row r="5" customFormat="false" ht="12.75" hidden="false" customHeight="false" outlineLevel="0" collapsed="false">
      <c r="A5" s="11"/>
      <c r="B5" s="5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11"/>
      <c r="R5" s="7" t="str">
        <f aca="false">IF(TRIM('[11]c-form'!C18)="","",'[11]c-form'!C18)</f>
        <v>HC.1/2856</v>
      </c>
      <c r="T5" s="7" t="n">
        <f aca="false">IF(TRIM('[11]c-form'!C15)="","",'[11]c-form'!C15)</f>
        <v>288.954</v>
      </c>
      <c r="U5" s="7" t="n">
        <f aca="false">IF(TRIM('[11]c-form'!O15)="","",'[11]c-form'!O15)</f>
        <v>288.584</v>
      </c>
      <c r="V5" s="7" t="n">
        <f aca="false">IF(TRIM('[11]c-form'!J15)="","",'[11]c-form'!J15)</f>
        <v>293.987</v>
      </c>
      <c r="W5" s="7" t="n">
        <f aca="false">IF(TRIM('[11]c-form'!M15)="","",'[11]c-form'!M15)</f>
        <v>293.992</v>
      </c>
    </row>
    <row r="6" customFormat="false" ht="12.75" hidden="false" customHeight="false" outlineLevel="0" collapsed="false">
      <c r="A6" s="11"/>
      <c r="B6" s="5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1]c-form'!G15)="","",'[11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5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60" t="n">
        <v>1</v>
      </c>
      <c r="C9" s="26" t="n">
        <f aca="false">IF(COUNT('[11]HourGH-APR'!AB11)=0,"",ROUND('[11]HourGH-APR'!AB11,2))</f>
        <v>289.03</v>
      </c>
      <c r="D9" s="26" t="n">
        <f aca="false">IF(COUNT('[11]HourGH-MAY'!AB11)=0,"",ROUND('[11]HourGH-MAY'!AB11,2))</f>
        <v>289.01</v>
      </c>
      <c r="E9" s="26" t="n">
        <f aca="false">IF(COUNT('[11]HourGH-JUN'!AB11)=0,"",ROUND('[11]HourGH-JUN'!AB11,2))</f>
        <v>289.16</v>
      </c>
      <c r="F9" s="26" t="n">
        <f aca="false">IF(COUNT('[11]HourGH-JUL'!AB11)=0,"",ROUND('[11]HourGH-JUL'!AB11,2))</f>
        <v>289.2</v>
      </c>
      <c r="G9" s="26" t="n">
        <f aca="false">IF(COUNT('[11]HourGH-AUG'!AB11)=0,"",ROUND('[11]HourGH-AUG'!AB11,2))</f>
        <v>289.45</v>
      </c>
      <c r="H9" s="26" t="n">
        <f aca="false">IF(COUNT('[11]HourGH-SEP'!AB11)=0,"",ROUND('[11]HourGH-SEP'!AB11,2))</f>
        <v>289.59</v>
      </c>
      <c r="I9" s="26" t="n">
        <f aca="false">IF(COUNT('[11]HourGH-OCT'!AB11)=0,"",ROUND('[11]HourGH-OCT'!AB11,2))</f>
        <v>290.56</v>
      </c>
      <c r="J9" s="26" t="n">
        <f aca="false">IF(COUNT('[11]HourGH-NOV'!AB11)=0,"",ROUND('[11]HourGH-NOV'!AB11,2))</f>
        <v>289.66</v>
      </c>
      <c r="K9" s="26" t="n">
        <f aca="false">IF(COUNT('[11]HourGH-DEC'!AB11)=0,"",ROUND('[11]HourGH-DEC'!AB11,2))</f>
        <v>289.38</v>
      </c>
      <c r="L9" s="26" t="n">
        <f aca="false">IF(COUNT('[11]HourGH-JAN'!AB11)=0,"",ROUND('[11]HourGH-JAN'!AB11,2))</f>
        <v>289.31</v>
      </c>
      <c r="M9" s="26" t="n">
        <f aca="false">IF(COUNT('[11]HourGH-FEB'!AB11)=0,"",ROUND('[11]HourGH-FEB'!AB11,2))</f>
        <v>289.34</v>
      </c>
      <c r="N9" s="26" t="n">
        <f aca="false">IF(COUNT('[11]HourGH-MAR'!AB11)=0,"",ROUND('[11]HourGH-MAR'!AB11,2))</f>
        <v>289.32</v>
      </c>
      <c r="O9" s="26"/>
      <c r="P9" s="11"/>
    </row>
    <row r="10" customFormat="false" ht="12.75" hidden="false" customHeight="false" outlineLevel="0" collapsed="false">
      <c r="A10" s="11"/>
      <c r="B10" s="60" t="n">
        <v>2</v>
      </c>
      <c r="C10" s="26" t="n">
        <f aca="false">IF(COUNT('[11]HourGH-APR'!AB12)=0,"",ROUND('[11]HourGH-APR'!AB12,2))</f>
        <v>289.03</v>
      </c>
      <c r="D10" s="26" t="n">
        <f aca="false">IF(COUNT('[11]HourGH-MAY'!AB12)=0,"",ROUND('[11]HourGH-MAY'!AB12,2))</f>
        <v>289.01</v>
      </c>
      <c r="E10" s="26" t="n">
        <f aca="false">IF(COUNT('[11]HourGH-JUN'!AB12)=0,"",ROUND('[11]HourGH-JUN'!AB12,2))</f>
        <v>289.2</v>
      </c>
      <c r="F10" s="26" t="n">
        <f aca="false">IF(COUNT('[11]HourGH-JUL'!AB12)=0,"",ROUND('[11]HourGH-JUL'!AB12,2))</f>
        <v>289.2</v>
      </c>
      <c r="G10" s="26" t="n">
        <f aca="false">IF(COUNT('[11]HourGH-AUG'!AB12)=0,"",ROUND('[11]HourGH-AUG'!AB12,2))</f>
        <v>289.27</v>
      </c>
      <c r="H10" s="26" t="n">
        <f aca="false">IF(COUNT('[11]HourGH-SEP'!AB12)=0,"",ROUND('[11]HourGH-SEP'!AB12,2))</f>
        <v>289.69</v>
      </c>
      <c r="I10" s="26" t="n">
        <f aca="false">IF(COUNT('[11]HourGH-OCT'!AB12)=0,"",ROUND('[11]HourGH-OCT'!AB12,2))</f>
        <v>291.56</v>
      </c>
      <c r="J10" s="26" t="n">
        <f aca="false">IF(COUNT('[11]HourGH-NOV'!AB12)=0,"",ROUND('[11]HourGH-NOV'!AB12,2))</f>
        <v>289.73</v>
      </c>
      <c r="K10" s="26" t="n">
        <f aca="false">IF(COUNT('[11]HourGH-DEC'!AB12)=0,"",ROUND('[11]HourGH-DEC'!AB12,2))</f>
        <v>289.37</v>
      </c>
      <c r="L10" s="26" t="n">
        <f aca="false">IF(COUNT('[11]HourGH-JAN'!AB12)=0,"",ROUND('[11]HourGH-JAN'!AB12,2))</f>
        <v>289.31</v>
      </c>
      <c r="M10" s="26" t="n">
        <f aca="false">IF(COUNT('[11]HourGH-FEB'!AB12)=0,"",ROUND('[11]HourGH-FEB'!AB12,2))</f>
        <v>289.34</v>
      </c>
      <c r="N10" s="26" t="n">
        <f aca="false">IF(COUNT('[11]HourGH-MAR'!AB12)=0,"",ROUND('[11]HourGH-MAR'!AB12,2))</f>
        <v>289.32</v>
      </c>
      <c r="O10" s="26"/>
      <c r="P10" s="11"/>
    </row>
    <row r="11" customFormat="false" ht="12.75" hidden="false" customHeight="false" outlineLevel="0" collapsed="false">
      <c r="A11" s="11"/>
      <c r="B11" s="60" t="n">
        <v>3</v>
      </c>
      <c r="C11" s="26" t="n">
        <f aca="false">IF(COUNT('[11]HourGH-APR'!AB13)=0,"",ROUND('[11]HourGH-APR'!AB13,2))</f>
        <v>289.03</v>
      </c>
      <c r="D11" s="26" t="n">
        <f aca="false">IF(COUNT('[11]HourGH-MAY'!AB13)=0,"",ROUND('[11]HourGH-MAY'!AB13,2))</f>
        <v>289.01</v>
      </c>
      <c r="E11" s="26" t="n">
        <f aca="false">IF(COUNT('[11]HourGH-JUN'!AB13)=0,"",ROUND('[11]HourGH-JUN'!AB13,2))</f>
        <v>289.2</v>
      </c>
      <c r="F11" s="26" t="n">
        <f aca="false">IF(COUNT('[11]HourGH-JUL'!AB13)=0,"",ROUND('[11]HourGH-JUL'!AB13,2))</f>
        <v>289.2</v>
      </c>
      <c r="G11" s="26" t="n">
        <f aca="false">IF(COUNT('[11]HourGH-AUG'!AB13)=0,"",ROUND('[11]HourGH-AUG'!AB13,2))</f>
        <v>289.25</v>
      </c>
      <c r="H11" s="26" t="n">
        <f aca="false">IF(COUNT('[11]HourGH-SEP'!AB13)=0,"",ROUND('[11]HourGH-SEP'!AB13,2))</f>
        <v>289.3</v>
      </c>
      <c r="I11" s="26" t="n">
        <f aca="false">IF(COUNT('[11]HourGH-OCT'!AB13)=0,"",ROUND('[11]HourGH-OCT'!AB13,2))</f>
        <v>290.7</v>
      </c>
      <c r="J11" s="26" t="n">
        <f aca="false">IF(COUNT('[11]HourGH-NOV'!AB13)=0,"",ROUND('[11]HourGH-NOV'!AB13,2))</f>
        <v>289.48</v>
      </c>
      <c r="K11" s="26" t="n">
        <f aca="false">IF(COUNT('[11]HourGH-DEC'!AB13)=0,"",ROUND('[11]HourGH-DEC'!AB13,2))</f>
        <v>289.37</v>
      </c>
      <c r="L11" s="26" t="n">
        <f aca="false">IF(COUNT('[11]HourGH-JAN'!AB13)=0,"",ROUND('[11]HourGH-JAN'!AB13,2))</f>
        <v>289.32</v>
      </c>
      <c r="M11" s="26" t="n">
        <f aca="false">IF(COUNT('[11]HourGH-FEB'!AB13)=0,"",ROUND('[11]HourGH-FEB'!AB13,2))</f>
        <v>289.34</v>
      </c>
      <c r="N11" s="26" t="n">
        <f aca="false">IF(COUNT('[11]HourGH-MAR'!AB13)=0,"",ROUND('[11]HourGH-MAR'!AB13,2))</f>
        <v>289.32</v>
      </c>
      <c r="O11" s="26"/>
      <c r="P11" s="11"/>
    </row>
    <row r="12" customFormat="false" ht="12.75" hidden="false" customHeight="false" outlineLevel="0" collapsed="false">
      <c r="A12" s="11"/>
      <c r="B12" s="60" t="n">
        <v>4</v>
      </c>
      <c r="C12" s="26" t="n">
        <f aca="false">IF(COUNT('[11]HourGH-APR'!AB14)=0,"",ROUND('[11]HourGH-APR'!AB14,2))</f>
        <v>289.03</v>
      </c>
      <c r="D12" s="26" t="n">
        <f aca="false">IF(COUNT('[11]HourGH-MAY'!AB14)=0,"",ROUND('[11]HourGH-MAY'!AB14,2))</f>
        <v>289.01</v>
      </c>
      <c r="E12" s="26" t="n">
        <f aca="false">IF(COUNT('[11]HourGH-JUN'!AB14)=0,"",ROUND('[11]HourGH-JUN'!AB14,2))</f>
        <v>289.2</v>
      </c>
      <c r="F12" s="26" t="n">
        <f aca="false">IF(COUNT('[11]HourGH-JUL'!AB14)=0,"",ROUND('[11]HourGH-JUL'!AB14,2))</f>
        <v>289.2</v>
      </c>
      <c r="G12" s="26" t="n">
        <f aca="false">IF(COUNT('[11]HourGH-AUG'!AB14)=0,"",ROUND('[11]HourGH-AUG'!AB14,2))</f>
        <v>289.26</v>
      </c>
      <c r="H12" s="26" t="n">
        <f aca="false">IF(COUNT('[11]HourGH-SEP'!AB14)=0,"",ROUND('[11]HourGH-SEP'!AB14,2))</f>
        <v>289.25</v>
      </c>
      <c r="I12" s="26" t="n">
        <f aca="false">IF(COUNT('[11]HourGH-OCT'!AB14)=0,"",ROUND('[11]HourGH-OCT'!AB14,2))</f>
        <v>290.86</v>
      </c>
      <c r="J12" s="26" t="n">
        <f aca="false">IF(COUNT('[11]HourGH-NOV'!AB14)=0,"",ROUND('[11]HourGH-NOV'!AB14,2))</f>
        <v>289.41</v>
      </c>
      <c r="K12" s="26" t="n">
        <f aca="false">IF(COUNT('[11]HourGH-DEC'!AB14)=0,"",ROUND('[11]HourGH-DEC'!AB14,2))</f>
        <v>289.35</v>
      </c>
      <c r="L12" s="26" t="n">
        <f aca="false">IF(COUNT('[11]HourGH-JAN'!AB14)=0,"",ROUND('[11]HourGH-JAN'!AB14,2))</f>
        <v>289.32</v>
      </c>
      <c r="M12" s="26" t="n">
        <f aca="false">IF(COUNT('[11]HourGH-FEB'!AB14)=0,"",ROUND('[11]HourGH-FEB'!AB14,2))</f>
        <v>289.34</v>
      </c>
      <c r="N12" s="26" t="n">
        <f aca="false">IF(COUNT('[11]HourGH-MAR'!AB14)=0,"",ROUND('[11]HourGH-MAR'!AB14,2))</f>
        <v>289.32</v>
      </c>
      <c r="O12" s="26"/>
      <c r="P12" s="11"/>
    </row>
    <row r="13" customFormat="false" ht="12.75" hidden="false" customHeight="false" outlineLevel="0" collapsed="false">
      <c r="A13" s="11"/>
      <c r="B13" s="60" t="n">
        <v>5</v>
      </c>
      <c r="C13" s="26" t="n">
        <f aca="false">IF(COUNT('[11]HourGH-APR'!AB15)=0,"",ROUND('[11]HourGH-APR'!AB15,2))</f>
        <v>289.03</v>
      </c>
      <c r="D13" s="26" t="n">
        <f aca="false">IF(COUNT('[11]HourGH-MAY'!AB15)=0,"",ROUND('[11]HourGH-MAY'!AB15,2))</f>
        <v>289.01</v>
      </c>
      <c r="E13" s="26" t="n">
        <f aca="false">IF(COUNT('[11]HourGH-JUN'!AB15)=0,"",ROUND('[11]HourGH-JUN'!AB15,2))</f>
        <v>289.2</v>
      </c>
      <c r="F13" s="26" t="n">
        <f aca="false">IF(COUNT('[11]HourGH-JUL'!AB15)=0,"",ROUND('[11]HourGH-JUL'!AB15,2))</f>
        <v>289.2</v>
      </c>
      <c r="G13" s="26" t="n">
        <f aca="false">IF(COUNT('[11]HourGH-AUG'!AB15)=0,"",ROUND('[11]HourGH-AUG'!AB15,2))</f>
        <v>289.42</v>
      </c>
      <c r="H13" s="26" t="n">
        <f aca="false">IF(COUNT('[11]HourGH-SEP'!AB15)=0,"",ROUND('[11]HourGH-SEP'!AB15,2))</f>
        <v>289.25</v>
      </c>
      <c r="I13" s="26" t="n">
        <f aca="false">IF(COUNT('[11]HourGH-OCT'!AB15)=0,"",ROUND('[11]HourGH-OCT'!AB15,2))</f>
        <v>290.79</v>
      </c>
      <c r="J13" s="26" t="n">
        <f aca="false">IF(COUNT('[11]HourGH-NOV'!AB15)=0,"",ROUND('[11]HourGH-NOV'!AB15,2))</f>
        <v>289.4</v>
      </c>
      <c r="K13" s="26" t="n">
        <f aca="false">IF(COUNT('[11]HourGH-DEC'!AB15)=0,"",ROUND('[11]HourGH-DEC'!AB15,2))</f>
        <v>289.35</v>
      </c>
      <c r="L13" s="26" t="n">
        <f aca="false">IF(COUNT('[11]HourGH-JAN'!AB15)=0,"",ROUND('[11]HourGH-JAN'!AB15,2))</f>
        <v>289.32</v>
      </c>
      <c r="M13" s="26" t="n">
        <f aca="false">IF(COUNT('[11]HourGH-FEB'!AB15)=0,"",ROUND('[11]HourGH-FEB'!AB15,2))</f>
        <v>289.34</v>
      </c>
      <c r="N13" s="26" t="n">
        <f aca="false">IF(COUNT('[11]HourGH-MAR'!AB15)=0,"",ROUND('[11]HourGH-MAR'!AB15,2))</f>
        <v>289.32</v>
      </c>
      <c r="O13" s="26"/>
      <c r="P13" s="11"/>
    </row>
    <row r="14" customFormat="false" ht="12.75" hidden="false" customHeight="false" outlineLevel="0" collapsed="false">
      <c r="A14" s="11"/>
      <c r="B14" s="60" t="n">
        <v>6</v>
      </c>
      <c r="C14" s="26" t="n">
        <f aca="false">IF(COUNT('[11]HourGH-APR'!AB16)=0,"",ROUND('[11]HourGH-APR'!AB16,2))</f>
        <v>289.03</v>
      </c>
      <c r="D14" s="26" t="n">
        <f aca="false">IF(COUNT('[11]HourGH-MAY'!AB16)=0,"",ROUND('[11]HourGH-MAY'!AB16,2))</f>
        <v>289</v>
      </c>
      <c r="E14" s="26" t="n">
        <f aca="false">IF(COUNT('[11]HourGH-JUN'!AB16)=0,"",ROUND('[11]HourGH-JUN'!AB16,2))</f>
        <v>289.2</v>
      </c>
      <c r="F14" s="26" t="n">
        <f aca="false">IF(COUNT('[11]HourGH-JUL'!AB16)=0,"",ROUND('[11]HourGH-JUL'!AB16,2))</f>
        <v>289.2</v>
      </c>
      <c r="G14" s="26" t="n">
        <f aca="false">IF(COUNT('[11]HourGH-AUG'!AB16)=0,"",ROUND('[11]HourGH-AUG'!AB16,2))</f>
        <v>289.26</v>
      </c>
      <c r="H14" s="26" t="n">
        <f aca="false">IF(COUNT('[11]HourGH-SEP'!AB16)=0,"",ROUND('[11]HourGH-SEP'!AB16,2))</f>
        <v>289.25</v>
      </c>
      <c r="I14" s="26" t="n">
        <f aca="false">IF(COUNT('[11]HourGH-OCT'!AB16)=0,"",ROUND('[11]HourGH-OCT'!AB16,2))</f>
        <v>290.91</v>
      </c>
      <c r="J14" s="26" t="n">
        <f aca="false">IF(COUNT('[11]HourGH-NOV'!AB16)=0,"",ROUND('[11]HourGH-NOV'!AB16,2))</f>
        <v>289.4</v>
      </c>
      <c r="K14" s="26" t="n">
        <f aca="false">IF(COUNT('[11]HourGH-DEC'!AB16)=0,"",ROUND('[11]HourGH-DEC'!AB16,2))</f>
        <v>289.34</v>
      </c>
      <c r="L14" s="26" t="n">
        <f aca="false">IF(COUNT('[11]HourGH-JAN'!AB16)=0,"",ROUND('[11]HourGH-JAN'!AB16,2))</f>
        <v>289.33</v>
      </c>
      <c r="M14" s="26" t="n">
        <f aca="false">IF(COUNT('[11]HourGH-FEB'!AB16)=0,"",ROUND('[11]HourGH-FEB'!AB16,2))</f>
        <v>289.34</v>
      </c>
      <c r="N14" s="26" t="n">
        <f aca="false">IF(COUNT('[11]HourGH-MAR'!AB16)=0,"",ROUND('[11]HourGH-MAR'!AB16,2))</f>
        <v>289.32</v>
      </c>
      <c r="O14" s="26"/>
      <c r="P14" s="11"/>
    </row>
    <row r="15" customFormat="false" ht="12.75" hidden="false" customHeight="false" outlineLevel="0" collapsed="false">
      <c r="A15" s="11"/>
      <c r="B15" s="60" t="n">
        <v>7</v>
      </c>
      <c r="C15" s="26" t="n">
        <f aca="false">IF(COUNT('[11]HourGH-APR'!AB17)=0,"",ROUND('[11]HourGH-APR'!AB17,2))</f>
        <v>289.03</v>
      </c>
      <c r="D15" s="26" t="n">
        <f aca="false">IF(COUNT('[11]HourGH-MAY'!AB17)=0,"",ROUND('[11]HourGH-MAY'!AB17,2))</f>
        <v>289</v>
      </c>
      <c r="E15" s="26" t="n">
        <f aca="false">IF(COUNT('[11]HourGH-JUN'!AB17)=0,"",ROUND('[11]HourGH-JUN'!AB17,2))</f>
        <v>289.2</v>
      </c>
      <c r="F15" s="26" t="n">
        <f aca="false">IF(COUNT('[11]HourGH-JUL'!AB17)=0,"",ROUND('[11]HourGH-JUL'!AB17,2))</f>
        <v>289.27</v>
      </c>
      <c r="G15" s="26" t="n">
        <f aca="false">IF(COUNT('[11]HourGH-AUG'!AB17)=0,"",ROUND('[11]HourGH-AUG'!AB17,2))</f>
        <v>289.25</v>
      </c>
      <c r="H15" s="26" t="n">
        <f aca="false">IF(COUNT('[11]HourGH-SEP'!AB17)=0,"",ROUND('[11]HourGH-SEP'!AB17,2))</f>
        <v>289.25</v>
      </c>
      <c r="I15" s="26" t="n">
        <f aca="false">IF(COUNT('[11]HourGH-OCT'!AB17)=0,"",ROUND('[11]HourGH-OCT'!AB17,2))</f>
        <v>290.56</v>
      </c>
      <c r="J15" s="26" t="n">
        <f aca="false">IF(COUNT('[11]HourGH-NOV'!AB17)=0,"",ROUND('[11]HourGH-NOV'!AB17,2))</f>
        <v>289.4</v>
      </c>
      <c r="K15" s="26" t="n">
        <f aca="false">IF(COUNT('[11]HourGH-DEC'!AB17)=0,"",ROUND('[11]HourGH-DEC'!AB17,2))</f>
        <v>289.34</v>
      </c>
      <c r="L15" s="26" t="n">
        <f aca="false">IF(COUNT('[11]HourGH-JAN'!AB17)=0,"",ROUND('[11]HourGH-JAN'!AB17,2))</f>
        <v>289.33</v>
      </c>
      <c r="M15" s="26" t="n">
        <f aca="false">IF(COUNT('[11]HourGH-FEB'!AB17)=0,"",ROUND('[11]HourGH-FEB'!AB17,2))</f>
        <v>289.33</v>
      </c>
      <c r="N15" s="26" t="n">
        <f aca="false">IF(COUNT('[11]HourGH-MAR'!AB17)=0,"",ROUND('[11]HourGH-MAR'!AB17,2))</f>
        <v>289.31</v>
      </c>
      <c r="O15" s="26"/>
      <c r="P15" s="11"/>
    </row>
    <row r="16" customFormat="false" ht="12.75" hidden="false" customHeight="false" outlineLevel="0" collapsed="false">
      <c r="A16" s="11"/>
      <c r="B16" s="60" t="n">
        <v>8</v>
      </c>
      <c r="C16" s="26" t="n">
        <f aca="false">IF(COUNT('[11]HourGH-APR'!AB18)=0,"",ROUND('[11]HourGH-APR'!AB18,2))</f>
        <v>289.03</v>
      </c>
      <c r="D16" s="26" t="n">
        <f aca="false">IF(COUNT('[11]HourGH-MAY'!AB18)=0,"",ROUND('[11]HourGH-MAY'!AB18,2))</f>
        <v>289</v>
      </c>
      <c r="E16" s="26" t="n">
        <f aca="false">IF(COUNT('[11]HourGH-JUN'!AB18)=0,"",ROUND('[11]HourGH-JUN'!AB18,2))</f>
        <v>289.2</v>
      </c>
      <c r="F16" s="26" t="n">
        <f aca="false">IF(COUNT('[11]HourGH-JUL'!AB18)=0,"",ROUND('[11]HourGH-JUL'!AB18,2))</f>
        <v>290.52</v>
      </c>
      <c r="G16" s="26" t="n">
        <f aca="false">IF(COUNT('[11]HourGH-AUG'!AB18)=0,"",ROUND('[11]HourGH-AUG'!AB18,2))</f>
        <v>289.25</v>
      </c>
      <c r="H16" s="26" t="n">
        <f aca="false">IF(COUNT('[11]HourGH-SEP'!AB18)=0,"",ROUND('[11]HourGH-SEP'!AB18,2))</f>
        <v>289.27</v>
      </c>
      <c r="I16" s="26" t="n">
        <f aca="false">IF(COUNT('[11]HourGH-OCT'!AB18)=0,"",ROUND('[11]HourGH-OCT'!AB18,2))</f>
        <v>290.17</v>
      </c>
      <c r="J16" s="26" t="n">
        <f aca="false">IF(COUNT('[11]HourGH-NOV'!AB18)=0,"",ROUND('[11]HourGH-NOV'!AB18,2))</f>
        <v>289.4</v>
      </c>
      <c r="K16" s="26" t="n">
        <f aca="false">IF(COUNT('[11]HourGH-DEC'!AB18)=0,"",ROUND('[11]HourGH-DEC'!AB18,2))</f>
        <v>289.34</v>
      </c>
      <c r="L16" s="26" t="n">
        <f aca="false">IF(COUNT('[11]HourGH-JAN'!AB18)=0,"",ROUND('[11]HourGH-JAN'!AB18,2))</f>
        <v>289.33</v>
      </c>
      <c r="M16" s="26" t="n">
        <f aca="false">IF(COUNT('[11]HourGH-FEB'!AB18)=0,"",ROUND('[11]HourGH-FEB'!AB18,2))</f>
        <v>289.33</v>
      </c>
      <c r="N16" s="26" t="n">
        <f aca="false">IF(COUNT('[11]HourGH-MAR'!AB18)=0,"",ROUND('[11]HourGH-MAR'!AB18,2))</f>
        <v>289.31</v>
      </c>
      <c r="O16" s="26"/>
      <c r="P16" s="11"/>
    </row>
    <row r="17" customFormat="false" ht="12.75" hidden="false" customHeight="false" outlineLevel="0" collapsed="false">
      <c r="A17" s="11"/>
      <c r="B17" s="60" t="n">
        <v>9</v>
      </c>
      <c r="C17" s="26" t="n">
        <f aca="false">IF(COUNT('[11]HourGH-APR'!AB19)=0,"",ROUND('[11]HourGH-APR'!AB19,2))</f>
        <v>289.03</v>
      </c>
      <c r="D17" s="26" t="n">
        <f aca="false">IF(COUNT('[11]HourGH-MAY'!AB19)=0,"",ROUND('[11]HourGH-MAY'!AB19,2))</f>
        <v>289</v>
      </c>
      <c r="E17" s="26" t="n">
        <f aca="false">IF(COUNT('[11]HourGH-JUN'!AB19)=0,"",ROUND('[11]HourGH-JUN'!AB19,2))</f>
        <v>289.25</v>
      </c>
      <c r="F17" s="26" t="n">
        <f aca="false">IF(COUNT('[11]HourGH-JUL'!AB19)=0,"",ROUND('[11]HourGH-JUL'!AB19,2))</f>
        <v>290.18</v>
      </c>
      <c r="G17" s="26" t="n">
        <f aca="false">IF(COUNT('[11]HourGH-AUG'!AB19)=0,"",ROUND('[11]HourGH-AUG'!AB19,2))</f>
        <v>289.25</v>
      </c>
      <c r="H17" s="26" t="n">
        <f aca="false">IF(COUNT('[11]HourGH-SEP'!AB19)=0,"",ROUND('[11]HourGH-SEP'!AB19,2))</f>
        <v>289.29</v>
      </c>
      <c r="I17" s="26" t="n">
        <f aca="false">IF(COUNT('[11]HourGH-OCT'!AB19)=0,"",ROUND('[11]HourGH-OCT'!AB19,2))</f>
        <v>290</v>
      </c>
      <c r="J17" s="26" t="n">
        <f aca="false">IF(COUNT('[11]HourGH-NOV'!AB19)=0,"",ROUND('[11]HourGH-NOV'!AB19,2))</f>
        <v>289.42</v>
      </c>
      <c r="K17" s="26" t="n">
        <f aca="false">IF(COUNT('[11]HourGH-DEC'!AB19)=0,"",ROUND('[11]HourGH-DEC'!AB19,2))</f>
        <v>289.34</v>
      </c>
      <c r="L17" s="26" t="n">
        <f aca="false">IF(COUNT('[11]HourGH-JAN'!AB19)=0,"",ROUND('[11]HourGH-JAN'!AB19,2))</f>
        <v>289.33</v>
      </c>
      <c r="M17" s="26" t="n">
        <f aca="false">IF(COUNT('[11]HourGH-FEB'!AB19)=0,"",ROUND('[11]HourGH-FEB'!AB19,2))</f>
        <v>289.33</v>
      </c>
      <c r="N17" s="26" t="n">
        <f aca="false">IF(COUNT('[11]HourGH-MAR'!AB19)=0,"",ROUND('[11]HourGH-MAR'!AB19,2))</f>
        <v>289.31</v>
      </c>
      <c r="O17" s="26"/>
      <c r="P17" s="11"/>
    </row>
    <row r="18" customFormat="false" ht="12.75" hidden="false" customHeight="false" outlineLevel="0" collapsed="false">
      <c r="A18" s="11"/>
      <c r="B18" s="60" t="n">
        <v>10</v>
      </c>
      <c r="C18" s="26" t="n">
        <f aca="false">IF(COUNT('[11]HourGH-APR'!AB20)=0,"",ROUND('[11]HourGH-APR'!AB20,2))</f>
        <v>289.03</v>
      </c>
      <c r="D18" s="26" t="n">
        <f aca="false">IF(COUNT('[11]HourGH-MAY'!AB20)=0,"",ROUND('[11]HourGH-MAY'!AB20,2))</f>
        <v>289</v>
      </c>
      <c r="E18" s="26" t="n">
        <f aca="false">IF(COUNT('[11]HourGH-JUN'!AB20)=0,"",ROUND('[11]HourGH-JUN'!AB20,2))</f>
        <v>289.21</v>
      </c>
      <c r="F18" s="26" t="n">
        <f aca="false">IF(COUNT('[11]HourGH-JUL'!AB20)=0,"",ROUND('[11]HourGH-JUL'!AB20,2))</f>
        <v>289.9</v>
      </c>
      <c r="G18" s="26" t="n">
        <f aca="false">IF(COUNT('[11]HourGH-AUG'!AB20)=0,"",ROUND('[11]HourGH-AUG'!AB20,2))</f>
        <v>289.25</v>
      </c>
      <c r="H18" s="26" t="n">
        <f aca="false">IF(COUNT('[11]HourGH-SEP'!AB20)=0,"",ROUND('[11]HourGH-SEP'!AB20,2))</f>
        <v>289.26</v>
      </c>
      <c r="I18" s="26" t="n">
        <f aca="false">IF(COUNT('[11]HourGH-OCT'!AB20)=0,"",ROUND('[11]HourGH-OCT'!AB20,2))</f>
        <v>289.9</v>
      </c>
      <c r="J18" s="26" t="n">
        <f aca="false">IF(COUNT('[11]HourGH-NOV'!AB20)=0,"",ROUND('[11]HourGH-NOV'!AB20,2))</f>
        <v>289.83</v>
      </c>
      <c r="K18" s="26" t="n">
        <f aca="false">IF(COUNT('[11]HourGH-DEC'!AB20)=0,"",ROUND('[11]HourGH-DEC'!AB20,2))</f>
        <v>289.34</v>
      </c>
      <c r="L18" s="26" t="n">
        <f aca="false">IF(COUNT('[11]HourGH-JAN'!AB20)=0,"",ROUND('[11]HourGH-JAN'!AB20,2))</f>
        <v>289.34</v>
      </c>
      <c r="M18" s="26" t="n">
        <f aca="false">IF(COUNT('[11]HourGH-FEB'!AB20)=0,"",ROUND('[11]HourGH-FEB'!AB20,2))</f>
        <v>289.33</v>
      </c>
      <c r="N18" s="26" t="n">
        <f aca="false">IF(COUNT('[11]HourGH-MAR'!AB20)=0,"",ROUND('[11]HourGH-MAR'!AB20,2))</f>
        <v>289.31</v>
      </c>
      <c r="O18" s="26"/>
      <c r="P18" s="11"/>
    </row>
    <row r="19" customFormat="false" ht="3.75" hidden="false" customHeight="true" outlineLevel="0" collapsed="false">
      <c r="A19" s="11"/>
      <c r="B19" s="60"/>
      <c r="C19" s="26" t="str">
        <f aca="false">IF(COUNT('[11]HourGH-APR'!AB21)=0,"",ROUND('[11]HourGH-APR'!AB21,2))</f>
        <v/>
      </c>
      <c r="D19" s="26" t="str">
        <f aca="false">IF(COUNT('[11]HourGH-MAY'!AB21)=0,"",ROUND('[11]HourGH-MAY'!AB21,2))</f>
        <v/>
      </c>
      <c r="E19" s="26" t="str">
        <f aca="false">IF(COUNT('[11]HourGH-JUN'!AB21)=0,"",ROUND('[11]HourGH-JUN'!AB21,2))</f>
        <v/>
      </c>
      <c r="F19" s="26" t="str">
        <f aca="false">IF(COUNT('[11]HourGH-JUL'!AB21)=0,"",ROUND('[11]HourGH-JUL'!AB21,2))</f>
        <v/>
      </c>
      <c r="G19" s="26" t="str">
        <f aca="false">IF(COUNT('[11]HourGH-AUG'!AB21)=0,"",ROUND('[11]HourGH-AUG'!AB21,2))</f>
        <v/>
      </c>
      <c r="H19" s="26" t="str">
        <f aca="false">IF(COUNT('[11]HourGH-SEP'!AB21)=0,"",ROUND('[11]HourGH-SEP'!AB21,2))</f>
        <v/>
      </c>
      <c r="I19" s="26" t="str">
        <f aca="false">IF(COUNT('[11]HourGH-OCT'!AB21)=0,"",ROUND('[11]HourGH-OCT'!AB21,2))</f>
        <v/>
      </c>
      <c r="J19" s="26" t="str">
        <f aca="false">IF(COUNT('[11]HourGH-NOV'!AB21)=0,"",ROUND('[11]HourGH-NOV'!AB21,2))</f>
        <v/>
      </c>
      <c r="K19" s="26" t="str">
        <f aca="false">IF(COUNT('[11]HourGH-DEC'!AB21)=0,"",ROUND('[11]HourGH-DEC'!AB21,2))</f>
        <v/>
      </c>
      <c r="L19" s="26" t="str">
        <f aca="false">IF(COUNT('[11]HourGH-JAN'!AB21)=0,"",ROUND('[11]HourGH-JAN'!AB21,2))</f>
        <v/>
      </c>
      <c r="M19" s="26" t="str">
        <f aca="false">IF(COUNT('[11]HourGH-FEB'!AB21)=0,"",ROUND('[11]HourGH-FEB'!AB21,2))</f>
        <v/>
      </c>
      <c r="N19" s="26" t="str">
        <f aca="false">IF(COUNT('[11]HourGH-MAR'!AB21)=0,"",ROUND('[11]HourGH-MAR'!AB21,2))</f>
        <v/>
      </c>
      <c r="O19" s="26"/>
      <c r="P19" s="11"/>
    </row>
    <row r="20" customFormat="false" ht="12.75" hidden="false" customHeight="false" outlineLevel="0" collapsed="false">
      <c r="A20" s="11"/>
      <c r="B20" s="60" t="n">
        <v>11</v>
      </c>
      <c r="C20" s="26" t="n">
        <f aca="false">IF(COUNT('[11]HourGH-APR'!AB22)=0,"",ROUND('[11]HourGH-APR'!AB22,2))</f>
        <v>289.03</v>
      </c>
      <c r="D20" s="26" t="n">
        <f aca="false">IF(COUNT('[11]HourGH-MAY'!AB22)=0,"",ROUND('[11]HourGH-MAY'!AB22,2))</f>
        <v>289</v>
      </c>
      <c r="E20" s="26" t="n">
        <f aca="false">IF(COUNT('[11]HourGH-JUN'!AB22)=0,"",ROUND('[11]HourGH-JUN'!AB22,2))</f>
        <v>289.44</v>
      </c>
      <c r="F20" s="26" t="n">
        <f aca="false">IF(COUNT('[11]HourGH-JUL'!AB22)=0,"",ROUND('[11]HourGH-JUL'!AB22,2))</f>
        <v>289.79</v>
      </c>
      <c r="G20" s="26" t="n">
        <f aca="false">IF(COUNT('[11]HourGH-AUG'!AB22)=0,"",ROUND('[11]HourGH-AUG'!AB22,2))</f>
        <v>289.25</v>
      </c>
      <c r="H20" s="26" t="n">
        <f aca="false">IF(COUNT('[11]HourGH-SEP'!AB22)=0,"",ROUND('[11]HourGH-SEP'!AB22,2))</f>
        <v>289.25</v>
      </c>
      <c r="I20" s="26" t="n">
        <f aca="false">IF(COUNT('[11]HourGH-OCT'!AB22)=0,"",ROUND('[11]HourGH-OCT'!AB22,2))</f>
        <v>289.62</v>
      </c>
      <c r="J20" s="26" t="n">
        <f aca="false">IF(COUNT('[11]HourGH-NOV'!AB22)=0,"",ROUND('[11]HourGH-NOV'!AB22,2))</f>
        <v>289.7</v>
      </c>
      <c r="K20" s="26" t="n">
        <f aca="false">IF(COUNT('[11]HourGH-DEC'!AB22)=0,"",ROUND('[11]HourGH-DEC'!AB22,2))</f>
        <v>289.34</v>
      </c>
      <c r="L20" s="26" t="n">
        <f aca="false">IF(COUNT('[11]HourGH-JAN'!AB22)=0,"",ROUND('[11]HourGH-JAN'!AB22,2))</f>
        <v>289.36</v>
      </c>
      <c r="M20" s="26" t="n">
        <f aca="false">IF(COUNT('[11]HourGH-FEB'!AB22)=0,"",ROUND('[11]HourGH-FEB'!AB22,2))</f>
        <v>289.33</v>
      </c>
      <c r="N20" s="26" t="n">
        <f aca="false">IF(COUNT('[11]HourGH-MAR'!AB22)=0,"",ROUND('[11]HourGH-MAR'!AB22,2))</f>
        <v>289.31</v>
      </c>
      <c r="O20" s="26"/>
      <c r="P20" s="11"/>
    </row>
    <row r="21" customFormat="false" ht="12.75" hidden="false" customHeight="false" outlineLevel="0" collapsed="false">
      <c r="A21" s="11"/>
      <c r="B21" s="60" t="n">
        <v>12</v>
      </c>
      <c r="C21" s="26" t="n">
        <f aca="false">IF(COUNT('[11]HourGH-APR'!AB23)=0,"",ROUND('[11]HourGH-APR'!AB23,2))</f>
        <v>289.03</v>
      </c>
      <c r="D21" s="26" t="n">
        <f aca="false">IF(COUNT('[11]HourGH-MAY'!AB23)=0,"",ROUND('[11]HourGH-MAY'!AB23,2))</f>
        <v>289</v>
      </c>
      <c r="E21" s="26" t="n">
        <f aca="false">IF(COUNT('[11]HourGH-JUN'!AB23)=0,"",ROUND('[11]HourGH-JUN'!AB23,2))</f>
        <v>289.29</v>
      </c>
      <c r="F21" s="26" t="n">
        <f aca="false">IF(COUNT('[11]HourGH-JUL'!AB23)=0,"",ROUND('[11]HourGH-JUL'!AB23,2))</f>
        <v>289.63</v>
      </c>
      <c r="G21" s="26" t="n">
        <f aca="false">IF(COUNT('[11]HourGH-AUG'!AB23)=0,"",ROUND('[11]HourGH-AUG'!AB23,2))</f>
        <v>289.23</v>
      </c>
      <c r="H21" s="26" t="n">
        <f aca="false">IF(COUNT('[11]HourGH-SEP'!AB23)=0,"",ROUND('[11]HourGH-SEP'!AB23,2))</f>
        <v>291.14</v>
      </c>
      <c r="I21" s="26" t="n">
        <f aca="false">IF(COUNT('[11]HourGH-OCT'!AB23)=0,"",ROUND('[11]HourGH-OCT'!AB23,2))</f>
        <v>290.24</v>
      </c>
      <c r="J21" s="26" t="n">
        <f aca="false">IF(COUNT('[11]HourGH-NOV'!AB23)=0,"",ROUND('[11]HourGH-NOV'!AB23,2))</f>
        <v>290.05</v>
      </c>
      <c r="K21" s="26" t="n">
        <f aca="false">IF(COUNT('[11]HourGH-DEC'!AB23)=0,"",ROUND('[11]HourGH-DEC'!AB23,2))</f>
        <v>289.33</v>
      </c>
      <c r="L21" s="26" t="n">
        <f aca="false">IF(COUNT('[11]HourGH-JAN'!AB23)=0,"",ROUND('[11]HourGH-JAN'!AB23,2))</f>
        <v>289.38</v>
      </c>
      <c r="M21" s="26" t="n">
        <f aca="false">IF(COUNT('[11]HourGH-FEB'!AB23)=0,"",ROUND('[11]HourGH-FEB'!AB23,2))</f>
        <v>289.33</v>
      </c>
      <c r="N21" s="26" t="n">
        <f aca="false">IF(COUNT('[11]HourGH-MAR'!AB23)=0,"",ROUND('[11]HourGH-MAR'!AB23,2))</f>
        <v>289.31</v>
      </c>
      <c r="O21" s="26"/>
      <c r="P21" s="11"/>
    </row>
    <row r="22" customFormat="false" ht="12.75" hidden="false" customHeight="false" outlineLevel="0" collapsed="false">
      <c r="A22" s="11"/>
      <c r="B22" s="60" t="n">
        <v>13</v>
      </c>
      <c r="C22" s="26" t="n">
        <f aca="false">IF(COUNT('[11]HourGH-APR'!AB24)=0,"",ROUND('[11]HourGH-APR'!AB24,2))</f>
        <v>289.03</v>
      </c>
      <c r="D22" s="26" t="n">
        <f aca="false">IF(COUNT('[11]HourGH-MAY'!AB24)=0,"",ROUND('[11]HourGH-MAY'!AB24,2))</f>
        <v>289</v>
      </c>
      <c r="E22" s="26" t="n">
        <f aca="false">IF(COUNT('[11]HourGH-JUN'!AB24)=0,"",ROUND('[11]HourGH-JUN'!AB24,2))</f>
        <v>289.24</v>
      </c>
      <c r="F22" s="26" t="n">
        <f aca="false">IF(COUNT('[11]HourGH-JUL'!AB24)=0,"",ROUND('[11]HourGH-JUL'!AB24,2))</f>
        <v>289.38</v>
      </c>
      <c r="G22" s="26" t="n">
        <f aca="false">IF(COUNT('[11]HourGH-AUG'!AB24)=0,"",ROUND('[11]HourGH-AUG'!AB24,2))</f>
        <v>289.23</v>
      </c>
      <c r="H22" s="26" t="n">
        <f aca="false">IF(COUNT('[11]HourGH-SEP'!AB24)=0,"",ROUND('[11]HourGH-SEP'!AB24,2))</f>
        <v>291.57</v>
      </c>
      <c r="I22" s="26" t="n">
        <f aca="false">IF(COUNT('[11]HourGH-OCT'!AB24)=0,"",ROUND('[11]HourGH-OCT'!AB24,2))</f>
        <v>290.19</v>
      </c>
      <c r="J22" s="26" t="n">
        <f aca="false">IF(COUNT('[11]HourGH-NOV'!AB24)=0,"",ROUND('[11]HourGH-NOV'!AB24,2))</f>
        <v>289.85</v>
      </c>
      <c r="K22" s="26" t="n">
        <f aca="false">IF(COUNT('[11]HourGH-DEC'!AB24)=0,"",ROUND('[11]HourGH-DEC'!AB24,2))</f>
        <v>289.33</v>
      </c>
      <c r="L22" s="26" t="n">
        <f aca="false">IF(COUNT('[11]HourGH-JAN'!AB24)=0,"",ROUND('[11]HourGH-JAN'!AB24,2))</f>
        <v>289.38</v>
      </c>
      <c r="M22" s="26" t="n">
        <f aca="false">IF(COUNT('[11]HourGH-FEB'!AB24)=0,"",ROUND('[11]HourGH-FEB'!AB24,2))</f>
        <v>289.33</v>
      </c>
      <c r="N22" s="26" t="n">
        <f aca="false">IF(COUNT('[11]HourGH-MAR'!AB24)=0,"",ROUND('[11]HourGH-MAR'!AB24,2))</f>
        <v>289.31</v>
      </c>
      <c r="O22" s="26"/>
      <c r="P22" s="11"/>
    </row>
    <row r="23" customFormat="false" ht="12.75" hidden="false" customHeight="false" outlineLevel="0" collapsed="false">
      <c r="A23" s="11"/>
      <c r="B23" s="60" t="n">
        <v>14</v>
      </c>
      <c r="C23" s="26" t="n">
        <f aca="false">IF(COUNT('[11]HourGH-APR'!AB25)=0,"",ROUND('[11]HourGH-APR'!AB25,2))</f>
        <v>289.03</v>
      </c>
      <c r="D23" s="26" t="n">
        <f aca="false">IF(COUNT('[11]HourGH-MAY'!AB25)=0,"",ROUND('[11]HourGH-MAY'!AB25,2))</f>
        <v>289</v>
      </c>
      <c r="E23" s="26" t="n">
        <f aca="false">IF(COUNT('[11]HourGH-JUN'!AB25)=0,"",ROUND('[11]HourGH-JUN'!AB25,2))</f>
        <v>289.21</v>
      </c>
      <c r="F23" s="26" t="n">
        <f aca="false">IF(COUNT('[11]HourGH-JUL'!AB25)=0,"",ROUND('[11]HourGH-JUL'!AB25,2))</f>
        <v>289.29</v>
      </c>
      <c r="G23" s="26" t="n">
        <f aca="false">IF(COUNT('[11]HourGH-AUG'!AB25)=0,"",ROUND('[11]HourGH-AUG'!AB25,2))</f>
        <v>289.23</v>
      </c>
      <c r="H23" s="26" t="n">
        <f aca="false">IF(COUNT('[11]HourGH-SEP'!AB25)=0,"",ROUND('[11]HourGH-SEP'!AB25,2))</f>
        <v>292.46</v>
      </c>
      <c r="I23" s="26" t="n">
        <f aca="false">IF(COUNT('[11]HourGH-OCT'!AB25)=0,"",ROUND('[11]HourGH-OCT'!AB25,2))</f>
        <v>290</v>
      </c>
      <c r="J23" s="26" t="n">
        <f aca="false">IF(COUNT('[11]HourGH-NOV'!AB25)=0,"",ROUND('[11]HourGH-NOV'!AB25,2))</f>
        <v>289.7</v>
      </c>
      <c r="K23" s="26" t="n">
        <f aca="false">IF(COUNT('[11]HourGH-DEC'!AB25)=0,"",ROUND('[11]HourGH-DEC'!AB25,2))</f>
        <v>289.33</v>
      </c>
      <c r="L23" s="26" t="n">
        <f aca="false">IF(COUNT('[11]HourGH-JAN'!AB25)=0,"",ROUND('[11]HourGH-JAN'!AB25,2))</f>
        <v>289.38</v>
      </c>
      <c r="M23" s="26" t="n">
        <f aca="false">IF(COUNT('[11]HourGH-FEB'!AB25)=0,"",ROUND('[11]HourGH-FEB'!AB25,2))</f>
        <v>289.32</v>
      </c>
      <c r="N23" s="26" t="n">
        <f aca="false">IF(COUNT('[11]HourGH-MAR'!AB25)=0,"",ROUND('[11]HourGH-MAR'!AB25,2))</f>
        <v>289.31</v>
      </c>
      <c r="O23" s="26"/>
      <c r="P23" s="11"/>
    </row>
    <row r="24" customFormat="false" ht="12.75" hidden="false" customHeight="false" outlineLevel="0" collapsed="false">
      <c r="A24" s="11"/>
      <c r="B24" s="60" t="n">
        <v>15</v>
      </c>
      <c r="C24" s="26" t="n">
        <f aca="false">IF(COUNT('[11]HourGH-APR'!AB26)=0,"",ROUND('[11]HourGH-APR'!AB26,2))</f>
        <v>289.03</v>
      </c>
      <c r="D24" s="26" t="n">
        <f aca="false">IF(COUNT('[11]HourGH-MAY'!AB26)=0,"",ROUND('[11]HourGH-MAY'!AB26,2))</f>
        <v>289</v>
      </c>
      <c r="E24" s="26" t="n">
        <f aca="false">IF(COUNT('[11]HourGH-JUN'!AB26)=0,"",ROUND('[11]HourGH-JUN'!AB26,2))</f>
        <v>289.2</v>
      </c>
      <c r="F24" s="26" t="n">
        <f aca="false">IF(COUNT('[11]HourGH-JUL'!AB26)=0,"",ROUND('[11]HourGH-JUL'!AB26,2))</f>
        <v>289.25</v>
      </c>
      <c r="G24" s="26" t="n">
        <f aca="false">IF(COUNT('[11]HourGH-AUG'!AB26)=0,"",ROUND('[11]HourGH-AUG'!AB26,2))</f>
        <v>289.23</v>
      </c>
      <c r="H24" s="26" t="n">
        <f aca="false">IF(COUNT('[11]HourGH-SEP'!AB26)=0,"",ROUND('[11]HourGH-SEP'!AB26,2))</f>
        <v>291.62</v>
      </c>
      <c r="I24" s="26" t="n">
        <f aca="false">IF(COUNT('[11]HourGH-OCT'!AB26)=0,"",ROUND('[11]HourGH-OCT'!AB26,2))</f>
        <v>289.91</v>
      </c>
      <c r="J24" s="26" t="n">
        <f aca="false">IF(COUNT('[11]HourGH-NOV'!AB26)=0,"",ROUND('[11]HourGH-NOV'!AB26,2))</f>
        <v>289.7</v>
      </c>
      <c r="K24" s="26" t="n">
        <f aca="false">IF(COUNT('[11]HourGH-DEC'!AB26)=0,"",ROUND('[11]HourGH-DEC'!AB26,2))</f>
        <v>289.31</v>
      </c>
      <c r="L24" s="26" t="n">
        <f aca="false">IF(COUNT('[11]HourGH-JAN'!AB26)=0,"",ROUND('[11]HourGH-JAN'!AB26,2))</f>
        <v>289.38</v>
      </c>
      <c r="M24" s="26" t="n">
        <f aca="false">IF(COUNT('[11]HourGH-FEB'!AB26)=0,"",ROUND('[11]HourGH-FEB'!AB26,2))</f>
        <v>289.32</v>
      </c>
      <c r="N24" s="26" t="n">
        <f aca="false">IF(COUNT('[11]HourGH-MAR'!AB26)=0,"",ROUND('[11]HourGH-MAR'!AB26,2))</f>
        <v>289.31</v>
      </c>
      <c r="O24" s="26"/>
      <c r="P24" s="11"/>
    </row>
    <row r="25" customFormat="false" ht="12.75" hidden="false" customHeight="false" outlineLevel="0" collapsed="false">
      <c r="A25" s="11"/>
      <c r="B25" s="60" t="n">
        <v>16</v>
      </c>
      <c r="C25" s="26" t="n">
        <f aca="false">IF(COUNT('[11]HourGH-APR'!AB27)=0,"",ROUND('[11]HourGH-APR'!AB27,2))</f>
        <v>289.03</v>
      </c>
      <c r="D25" s="26" t="n">
        <f aca="false">IF(COUNT('[11]HourGH-MAY'!AB27)=0,"",ROUND('[11]HourGH-MAY'!AB27,2))</f>
        <v>289</v>
      </c>
      <c r="E25" s="26" t="n">
        <f aca="false">IF(COUNT('[11]HourGH-JUN'!AB27)=0,"",ROUND('[11]HourGH-JUN'!AB27,2))</f>
        <v>289.2</v>
      </c>
      <c r="F25" s="26" t="n">
        <f aca="false">IF(COUNT('[11]HourGH-JUL'!AB27)=0,"",ROUND('[11]HourGH-JUL'!AB27,2))</f>
        <v>289.23</v>
      </c>
      <c r="G25" s="26" t="n">
        <f aca="false">IF(COUNT('[11]HourGH-AUG'!AB27)=0,"",ROUND('[11]HourGH-AUG'!AB27,2))</f>
        <v>289.23</v>
      </c>
      <c r="H25" s="26" t="n">
        <f aca="false">IF(COUNT('[11]HourGH-SEP'!AB27)=0,"",ROUND('[11]HourGH-SEP'!AB27,2))</f>
        <v>290.88</v>
      </c>
      <c r="I25" s="26" t="n">
        <f aca="false">IF(COUNT('[11]HourGH-OCT'!AB27)=0,"",ROUND('[11]HourGH-OCT'!AB27,2))</f>
        <v>289.92</v>
      </c>
      <c r="J25" s="26" t="n">
        <f aca="false">IF(COUNT('[11]HourGH-NOV'!AB27)=0,"",ROUND('[11]HourGH-NOV'!AB27,2))</f>
        <v>289.69</v>
      </c>
      <c r="K25" s="26" t="n">
        <f aca="false">IF(COUNT('[11]HourGH-DEC'!AB27)=0,"",ROUND('[11]HourGH-DEC'!AB27,2))</f>
        <v>289.31</v>
      </c>
      <c r="L25" s="26" t="n">
        <f aca="false">IF(COUNT('[11]HourGH-JAN'!AB27)=0,"",ROUND('[11]HourGH-JAN'!AB27,2))</f>
        <v>289.37</v>
      </c>
      <c r="M25" s="26" t="n">
        <f aca="false">IF(COUNT('[11]HourGH-FEB'!AB27)=0,"",ROUND('[11]HourGH-FEB'!AB27,2))</f>
        <v>289.32</v>
      </c>
      <c r="N25" s="26" t="n">
        <f aca="false">IF(COUNT('[11]HourGH-MAR'!AB27)=0,"",ROUND('[11]HourGH-MAR'!AB27,2))</f>
        <v>289.31</v>
      </c>
      <c r="O25" s="26"/>
      <c r="P25" s="11"/>
    </row>
    <row r="26" customFormat="false" ht="12.75" hidden="false" customHeight="false" outlineLevel="0" collapsed="false">
      <c r="A26" s="11"/>
      <c r="B26" s="60" t="n">
        <v>17</v>
      </c>
      <c r="C26" s="26" t="n">
        <f aca="false">IF(COUNT('[11]HourGH-APR'!AB28)=0,"",ROUND('[11]HourGH-APR'!AB28,2))</f>
        <v>289.02</v>
      </c>
      <c r="D26" s="26" t="n">
        <f aca="false">IF(COUNT('[11]HourGH-MAY'!AB28)=0,"",ROUND('[11]HourGH-MAY'!AB28,2))</f>
        <v>289</v>
      </c>
      <c r="E26" s="26" t="n">
        <f aca="false">IF(COUNT('[11]HourGH-JUN'!AB28)=0,"",ROUND('[11]HourGH-JUN'!AB28,2))</f>
        <v>289.2</v>
      </c>
      <c r="F26" s="26" t="n">
        <f aca="false">IF(COUNT('[11]HourGH-JUL'!AB28)=0,"",ROUND('[11]HourGH-JUL'!AB28,2))</f>
        <v>289.23</v>
      </c>
      <c r="G26" s="26" t="n">
        <f aca="false">IF(COUNT('[11]HourGH-AUG'!AB28)=0,"",ROUND('[11]HourGH-AUG'!AB28,2))</f>
        <v>289.23</v>
      </c>
      <c r="H26" s="26" t="n">
        <f aca="false">IF(COUNT('[11]HourGH-SEP'!AB28)=0,"",ROUND('[11]HourGH-SEP'!AB28,2))</f>
        <v>290.35</v>
      </c>
      <c r="I26" s="26" t="n">
        <f aca="false">IF(COUNT('[11]HourGH-OCT'!AB28)=0,"",ROUND('[11]HourGH-OCT'!AB28,2))</f>
        <v>290.04</v>
      </c>
      <c r="J26" s="26" t="n">
        <f aca="false">IF(COUNT('[11]HourGH-NOV'!AB28)=0,"",ROUND('[11]HourGH-NOV'!AB28,2))</f>
        <v>289.64</v>
      </c>
      <c r="K26" s="26" t="n">
        <f aca="false">IF(COUNT('[11]HourGH-DEC'!AB28)=0,"",ROUND('[11]HourGH-DEC'!AB28,2))</f>
        <v>289.33</v>
      </c>
      <c r="L26" s="26" t="n">
        <f aca="false">IF(COUNT('[11]HourGH-JAN'!AB28)=0,"",ROUND('[11]HourGH-JAN'!AB28,2))</f>
        <v>289.37</v>
      </c>
      <c r="M26" s="26" t="n">
        <f aca="false">IF(COUNT('[11]HourGH-FEB'!AB28)=0,"",ROUND('[11]HourGH-FEB'!AB28,2))</f>
        <v>289.32</v>
      </c>
      <c r="N26" s="26" t="n">
        <f aca="false">IF(COUNT('[11]HourGH-MAR'!AB28)=0,"",ROUND('[11]HourGH-MAR'!AB28,2))</f>
        <v>289.3</v>
      </c>
      <c r="O26" s="26"/>
      <c r="P26" s="11"/>
    </row>
    <row r="27" customFormat="false" ht="12.75" hidden="false" customHeight="false" outlineLevel="0" collapsed="false">
      <c r="A27" s="11"/>
      <c r="B27" s="60" t="n">
        <v>18</v>
      </c>
      <c r="C27" s="26" t="n">
        <f aca="false">IF(COUNT('[11]HourGH-APR'!AB29)=0,"",ROUND('[11]HourGH-APR'!AB29,2))</f>
        <v>289.02</v>
      </c>
      <c r="D27" s="26" t="n">
        <f aca="false">IF(COUNT('[11]HourGH-MAY'!AB29)=0,"",ROUND('[11]HourGH-MAY'!AB29,2))</f>
        <v>289</v>
      </c>
      <c r="E27" s="26" t="n">
        <f aca="false">IF(COUNT('[11]HourGH-JUN'!AB29)=0,"",ROUND('[11]HourGH-JUN'!AB29,2))</f>
        <v>289.2</v>
      </c>
      <c r="F27" s="26" t="n">
        <f aca="false">IF(COUNT('[11]HourGH-JUL'!AB29)=0,"",ROUND('[11]HourGH-JUL'!AB29,2))</f>
        <v>289.23</v>
      </c>
      <c r="G27" s="26" t="n">
        <f aca="false">IF(COUNT('[11]HourGH-AUG'!AB29)=0,"",ROUND('[11]HourGH-AUG'!AB29,2))</f>
        <v>289.23</v>
      </c>
      <c r="H27" s="26" t="n">
        <f aca="false">IF(COUNT('[11]HourGH-SEP'!AB29)=0,"",ROUND('[11]HourGH-SEP'!AB29,2))</f>
        <v>290.96</v>
      </c>
      <c r="I27" s="26" t="n">
        <f aca="false">IF(COUNT('[11]HourGH-OCT'!AB29)=0,"",ROUND('[11]HourGH-OCT'!AB29,2))</f>
        <v>289.72</v>
      </c>
      <c r="J27" s="26" t="n">
        <f aca="false">IF(COUNT('[11]HourGH-NOV'!AB29)=0,"",ROUND('[11]HourGH-NOV'!AB29,2))</f>
        <v>289.55</v>
      </c>
      <c r="K27" s="26" t="n">
        <f aca="false">IF(COUNT('[11]HourGH-DEC'!AB29)=0,"",ROUND('[11]HourGH-DEC'!AB29,2))</f>
        <v>289.33</v>
      </c>
      <c r="L27" s="26" t="n">
        <f aca="false">IF(COUNT('[11]HourGH-JAN'!AB29)=0,"",ROUND('[11]HourGH-JAN'!AB29,2))</f>
        <v>289.37</v>
      </c>
      <c r="M27" s="26" t="n">
        <f aca="false">IF(COUNT('[11]HourGH-FEB'!AB29)=0,"",ROUND('[11]HourGH-FEB'!AB29,2))</f>
        <v>289.32</v>
      </c>
      <c r="N27" s="26" t="n">
        <f aca="false">IF(COUNT('[11]HourGH-MAR'!AB29)=0,"",ROUND('[11]HourGH-MAR'!AB29,2))</f>
        <v>289.31</v>
      </c>
      <c r="O27" s="26"/>
      <c r="P27" s="11"/>
    </row>
    <row r="28" customFormat="false" ht="12.75" hidden="false" customHeight="false" outlineLevel="0" collapsed="false">
      <c r="A28" s="11"/>
      <c r="B28" s="60" t="n">
        <v>19</v>
      </c>
      <c r="C28" s="26" t="n">
        <f aca="false">IF(COUNT('[11]HourGH-APR'!AB30)=0,"",ROUND('[11]HourGH-APR'!AB30,2))</f>
        <v>289.02</v>
      </c>
      <c r="D28" s="26" t="n">
        <f aca="false">IF(COUNT('[11]HourGH-MAY'!AB30)=0,"",ROUND('[11]HourGH-MAY'!AB30,2))</f>
        <v>289</v>
      </c>
      <c r="E28" s="26" t="n">
        <f aca="false">IF(COUNT('[11]HourGH-JUN'!AB30)=0,"",ROUND('[11]HourGH-JUN'!AB30,2))</f>
        <v>289.2</v>
      </c>
      <c r="F28" s="26" t="n">
        <f aca="false">IF(COUNT('[11]HourGH-JUL'!AB30)=0,"",ROUND('[11]HourGH-JUL'!AB30,2))</f>
        <v>289.23</v>
      </c>
      <c r="G28" s="26" t="n">
        <f aca="false">IF(COUNT('[11]HourGH-AUG'!AB30)=0,"",ROUND('[11]HourGH-AUG'!AB30,2))</f>
        <v>289.23</v>
      </c>
      <c r="H28" s="26" t="n">
        <f aca="false">IF(COUNT('[11]HourGH-SEP'!AB30)=0,"",ROUND('[11]HourGH-SEP'!AB30,2))</f>
        <v>291.61</v>
      </c>
      <c r="I28" s="26" t="n">
        <f aca="false">IF(COUNT('[11]HourGH-OCT'!AB30)=0,"",ROUND('[11]HourGH-OCT'!AB30,2))</f>
        <v>289.56</v>
      </c>
      <c r="J28" s="26" t="n">
        <f aca="false">IF(COUNT('[11]HourGH-NOV'!AB30)=0,"",ROUND('[11]HourGH-NOV'!AB30,2))</f>
        <v>289.51</v>
      </c>
      <c r="K28" s="26" t="n">
        <f aca="false">IF(COUNT('[11]HourGH-DEC'!AB30)=0,"",ROUND('[11]HourGH-DEC'!AB30,2))</f>
        <v>289.33</v>
      </c>
      <c r="L28" s="26" t="n">
        <f aca="false">IF(COUNT('[11]HourGH-JAN'!AB30)=0,"",ROUND('[11]HourGH-JAN'!AB30,2))</f>
        <v>289.36</v>
      </c>
      <c r="M28" s="26" t="n">
        <f aca="false">IF(COUNT('[11]HourGH-FEB'!AB30)=0,"",ROUND('[11]HourGH-FEB'!AB30,2))</f>
        <v>289.32</v>
      </c>
      <c r="N28" s="26" t="n">
        <f aca="false">IF(COUNT('[11]HourGH-MAR'!AB30)=0,"",ROUND('[11]HourGH-MAR'!AB30,2))</f>
        <v>289.31</v>
      </c>
      <c r="O28" s="26"/>
      <c r="P28" s="11"/>
    </row>
    <row r="29" customFormat="false" ht="12.75" hidden="false" customHeight="false" outlineLevel="0" collapsed="false">
      <c r="A29" s="11"/>
      <c r="B29" s="60" t="n">
        <v>20</v>
      </c>
      <c r="C29" s="26" t="n">
        <f aca="false">IF(COUNT('[11]HourGH-APR'!AB31)=0,"",ROUND('[11]HourGH-APR'!AB31,2))</f>
        <v>289.02</v>
      </c>
      <c r="D29" s="26" t="n">
        <f aca="false">IF(COUNT('[11]HourGH-MAY'!AB31)=0,"",ROUND('[11]HourGH-MAY'!AB31,2))</f>
        <v>289</v>
      </c>
      <c r="E29" s="26" t="n">
        <f aca="false">IF(COUNT('[11]HourGH-JUN'!AB31)=0,"",ROUND('[11]HourGH-JUN'!AB31,2))</f>
        <v>289.2</v>
      </c>
      <c r="F29" s="26" t="n">
        <f aca="false">IF(COUNT('[11]HourGH-JUL'!AB31)=0,"",ROUND('[11]HourGH-JUL'!AB31,2))</f>
        <v>289.23</v>
      </c>
      <c r="G29" s="26" t="n">
        <f aca="false">IF(COUNT('[11]HourGH-AUG'!AB31)=0,"",ROUND('[11]HourGH-AUG'!AB31,2))</f>
        <v>289.23</v>
      </c>
      <c r="H29" s="26" t="n">
        <f aca="false">IF(COUNT('[11]HourGH-SEP'!AB31)=0,"",ROUND('[11]HourGH-SEP'!AB31,2))</f>
        <v>290.58</v>
      </c>
      <c r="I29" s="26" t="n">
        <f aca="false">IF(COUNT('[11]HourGH-OCT'!AB31)=0,"",ROUND('[11]HourGH-OCT'!AB31,2))</f>
        <v>289.53</v>
      </c>
      <c r="J29" s="26" t="n">
        <f aca="false">IF(COUNT('[11]HourGH-NOV'!AB31)=0,"",ROUND('[11]HourGH-NOV'!AB31,2))</f>
        <v>289.45</v>
      </c>
      <c r="K29" s="26" t="n">
        <f aca="false">IF(COUNT('[11]HourGH-DEC'!AB31)=0,"",ROUND('[11]HourGH-DEC'!AB31,2))</f>
        <v>289.32</v>
      </c>
      <c r="L29" s="26" t="n">
        <f aca="false">IF(COUNT('[11]HourGH-JAN'!AB31)=0,"",ROUND('[11]HourGH-JAN'!AB31,2))</f>
        <v>289.35</v>
      </c>
      <c r="M29" s="26" t="n">
        <f aca="false">IF(COUNT('[11]HourGH-FEB'!AB31)=0,"",ROUND('[11]HourGH-FEB'!AB31,2))</f>
        <v>289.32</v>
      </c>
      <c r="N29" s="26" t="n">
        <f aca="false">IF(COUNT('[11]HourGH-MAR'!AB31)=0,"",ROUND('[11]HourGH-MAR'!AB31,2))</f>
        <v>289.31</v>
      </c>
      <c r="O29" s="26"/>
      <c r="P29" s="11"/>
    </row>
    <row r="30" customFormat="false" ht="3.75" hidden="false" customHeight="true" outlineLevel="0" collapsed="false">
      <c r="A30" s="11"/>
      <c r="B30" s="60"/>
      <c r="C30" s="26" t="str">
        <f aca="false">IF(COUNT('[11]HourGH-APR'!AB32)=0,"",ROUND('[11]HourGH-APR'!AB32,2))</f>
        <v/>
      </c>
      <c r="D30" s="26" t="str">
        <f aca="false">IF(COUNT('[11]HourGH-MAY'!AB32)=0,"",ROUND('[11]HourGH-MAY'!AB32,2))</f>
        <v/>
      </c>
      <c r="E30" s="26" t="str">
        <f aca="false">IF(COUNT('[11]HourGH-JUN'!AB32)=0,"",ROUND('[11]HourGH-JUN'!AB32,2))</f>
        <v/>
      </c>
      <c r="F30" s="26" t="str">
        <f aca="false">IF(COUNT('[11]HourGH-JUL'!AB32)=0,"",ROUND('[11]HourGH-JUL'!AB32,2))</f>
        <v/>
      </c>
      <c r="G30" s="26" t="str">
        <f aca="false">IF(COUNT('[11]HourGH-AUG'!AB32)=0,"",ROUND('[11]HourGH-AUG'!AB32,2))</f>
        <v/>
      </c>
      <c r="H30" s="26" t="str">
        <f aca="false">IF(COUNT('[11]HourGH-SEP'!AB32)=0,"",ROUND('[11]HourGH-SEP'!AB32,2))</f>
        <v/>
      </c>
      <c r="I30" s="26" t="str">
        <f aca="false">IF(COUNT('[11]HourGH-OCT'!AB32)=0,"",ROUND('[11]HourGH-OCT'!AB32,2))</f>
        <v/>
      </c>
      <c r="J30" s="26" t="str">
        <f aca="false">IF(COUNT('[11]HourGH-NOV'!AB32)=0,"",ROUND('[11]HourGH-NOV'!AB32,2))</f>
        <v/>
      </c>
      <c r="K30" s="26" t="str">
        <f aca="false">IF(COUNT('[11]HourGH-DEC'!AB32)=0,"",ROUND('[11]HourGH-DEC'!AB32,2))</f>
        <v/>
      </c>
      <c r="L30" s="26" t="str">
        <f aca="false">IF(COUNT('[11]HourGH-JAN'!AB32)=0,"",ROUND('[11]HourGH-JAN'!AB32,2))</f>
        <v/>
      </c>
      <c r="M30" s="26" t="str">
        <f aca="false">IF(COUNT('[11]HourGH-FEB'!AB32)=0,"",ROUND('[11]HourGH-FEB'!AB32,2))</f>
        <v/>
      </c>
      <c r="N30" s="26" t="str">
        <f aca="false">IF(COUNT('[11]HourGH-MAR'!AB32)=0,"",ROUND('[11]HourGH-MAR'!AB32,2))</f>
        <v/>
      </c>
      <c r="O30" s="26"/>
      <c r="P30" s="11"/>
    </row>
    <row r="31" customFormat="false" ht="12.75" hidden="false" customHeight="false" outlineLevel="0" collapsed="false">
      <c r="A31" s="11"/>
      <c r="B31" s="60" t="n">
        <v>21</v>
      </c>
      <c r="C31" s="26" t="n">
        <f aca="false">IF(COUNT('[11]HourGH-APR'!AB33)=0,"",ROUND('[11]HourGH-APR'!AB33,2))</f>
        <v>289.02</v>
      </c>
      <c r="D31" s="26" t="n">
        <f aca="false">IF(COUNT('[11]HourGH-MAY'!AB33)=0,"",ROUND('[11]HourGH-MAY'!AB33,2))</f>
        <v>289</v>
      </c>
      <c r="E31" s="26" t="n">
        <f aca="false">IF(COUNT('[11]HourGH-JUN'!AB33)=0,"",ROUND('[11]HourGH-JUN'!AB33,2))</f>
        <v>289.2</v>
      </c>
      <c r="F31" s="26" t="n">
        <f aca="false">IF(COUNT('[11]HourGH-JUL'!AB33)=0,"",ROUND('[11]HourGH-JUL'!AB33,2))</f>
        <v>289.23</v>
      </c>
      <c r="G31" s="26" t="n">
        <f aca="false">IF(COUNT('[11]HourGH-AUG'!AB33)=0,"",ROUND('[11]HourGH-AUG'!AB33,2))</f>
        <v>289.23</v>
      </c>
      <c r="H31" s="26" t="n">
        <f aca="false">IF(COUNT('[11]HourGH-SEP'!AB33)=0,"",ROUND('[11]HourGH-SEP'!AB33,2))</f>
        <v>290.03</v>
      </c>
      <c r="I31" s="26" t="n">
        <f aca="false">IF(COUNT('[11]HourGH-OCT'!AB33)=0,"",ROUND('[11]HourGH-OCT'!AB33,2))</f>
        <v>289.47</v>
      </c>
      <c r="J31" s="26" t="n">
        <f aca="false">IF(COUNT('[11]HourGH-NOV'!AB33)=0,"",ROUND('[11]HourGH-NOV'!AB33,2))</f>
        <v>289.43</v>
      </c>
      <c r="K31" s="26" t="n">
        <f aca="false">IF(COUNT('[11]HourGH-DEC'!AB33)=0,"",ROUND('[11]HourGH-DEC'!AB33,2))</f>
        <v>289.32</v>
      </c>
      <c r="L31" s="26" t="n">
        <f aca="false">IF(COUNT('[11]HourGH-JAN'!AB33)=0,"",ROUND('[11]HourGH-JAN'!AB33,2))</f>
        <v>289.35</v>
      </c>
      <c r="M31" s="26" t="n">
        <f aca="false">IF(COUNT('[11]HourGH-FEB'!AB33)=0,"",ROUND('[11]HourGH-FEB'!AB33,2))</f>
        <v>289.32</v>
      </c>
      <c r="N31" s="26" t="n">
        <f aca="false">IF(COUNT('[11]HourGH-MAR'!AB33)=0,"",ROUND('[11]HourGH-MAR'!AB33,2))</f>
        <v>289.31</v>
      </c>
      <c r="O31" s="26"/>
      <c r="P31" s="11"/>
    </row>
    <row r="32" customFormat="false" ht="12.75" hidden="false" customHeight="false" outlineLevel="0" collapsed="false">
      <c r="A32" s="11"/>
      <c r="B32" s="60" t="n">
        <v>22</v>
      </c>
      <c r="C32" s="26" t="n">
        <f aca="false">IF(COUNT('[11]HourGH-APR'!AB34)=0,"",ROUND('[11]HourGH-APR'!AB34,2))</f>
        <v>289.02</v>
      </c>
      <c r="D32" s="26" t="n">
        <f aca="false">IF(COUNT('[11]HourGH-MAY'!AB34)=0,"",ROUND('[11]HourGH-MAY'!AB34,2))</f>
        <v>289.02</v>
      </c>
      <c r="E32" s="26" t="n">
        <f aca="false">IF(COUNT('[11]HourGH-JUN'!AB34)=0,"",ROUND('[11]HourGH-JUN'!AB34,2))</f>
        <v>289.2</v>
      </c>
      <c r="F32" s="26" t="n">
        <f aca="false">IF(COUNT('[11]HourGH-JUL'!AB34)=0,"",ROUND('[11]HourGH-JUL'!AB34,2))</f>
        <v>289.28</v>
      </c>
      <c r="G32" s="26" t="n">
        <f aca="false">IF(COUNT('[11]HourGH-AUG'!AB34)=0,"",ROUND('[11]HourGH-AUG'!AB34,2))</f>
        <v>289.23</v>
      </c>
      <c r="H32" s="26" t="n">
        <f aca="false">IF(COUNT('[11]HourGH-SEP'!AB34)=0,"",ROUND('[11]HourGH-SEP'!AB34,2))</f>
        <v>290.13</v>
      </c>
      <c r="I32" s="26" t="n">
        <f aca="false">IF(COUNT('[11]HourGH-OCT'!AB34)=0,"",ROUND('[11]HourGH-OCT'!AB34,2))</f>
        <v>289.45</v>
      </c>
      <c r="J32" s="26" t="n">
        <f aca="false">IF(COUNT('[11]HourGH-NOV'!AB34)=0,"",ROUND('[11]HourGH-NOV'!AB34,2))</f>
        <v>289.43</v>
      </c>
      <c r="K32" s="26" t="n">
        <f aca="false">IF(COUNT('[11]HourGH-DEC'!AB34)=0,"",ROUND('[11]HourGH-DEC'!AB34,2))</f>
        <v>289.32</v>
      </c>
      <c r="L32" s="26" t="n">
        <f aca="false">IF(COUNT('[11]HourGH-JAN'!AB34)=0,"",ROUND('[11]HourGH-JAN'!AB34,2))</f>
        <v>289.35</v>
      </c>
      <c r="M32" s="26" t="n">
        <f aca="false">IF(COUNT('[11]HourGH-FEB'!AB34)=0,"",ROUND('[11]HourGH-FEB'!AB34,2))</f>
        <v>289.32</v>
      </c>
      <c r="N32" s="26" t="n">
        <f aca="false">IF(COUNT('[11]HourGH-MAR'!AB34)=0,"",ROUND('[11]HourGH-MAR'!AB34,2))</f>
        <v>289.31</v>
      </c>
      <c r="O32" s="26"/>
      <c r="P32" s="11"/>
    </row>
    <row r="33" customFormat="false" ht="12.75" hidden="false" customHeight="false" outlineLevel="0" collapsed="false">
      <c r="A33" s="11"/>
      <c r="B33" s="60" t="n">
        <v>23</v>
      </c>
      <c r="C33" s="26" t="n">
        <f aca="false">IF(COUNT('[11]HourGH-APR'!AB35)=0,"",ROUND('[11]HourGH-APR'!AB35,2))</f>
        <v>289.02</v>
      </c>
      <c r="D33" s="26" t="n">
        <f aca="false">IF(COUNT('[11]HourGH-MAY'!AB35)=0,"",ROUND('[11]HourGH-MAY'!AB35,2))</f>
        <v>289.07</v>
      </c>
      <c r="E33" s="26" t="n">
        <f aca="false">IF(COUNT('[11]HourGH-JUN'!AB35)=0,"",ROUND('[11]HourGH-JUN'!AB35,2))</f>
        <v>289.21</v>
      </c>
      <c r="F33" s="26" t="n">
        <f aca="false">IF(COUNT('[11]HourGH-JUL'!AB35)=0,"",ROUND('[11]HourGH-JUL'!AB35,2))</f>
        <v>289.91</v>
      </c>
      <c r="G33" s="26" t="n">
        <f aca="false">IF(COUNT('[11]HourGH-AUG'!AB35)=0,"",ROUND('[11]HourGH-AUG'!AB35,2))</f>
        <v>289.23</v>
      </c>
      <c r="H33" s="26" t="n">
        <f aca="false">IF(COUNT('[11]HourGH-SEP'!AB35)=0,"",ROUND('[11]HourGH-SEP'!AB35,2))</f>
        <v>290.13</v>
      </c>
      <c r="I33" s="26" t="n">
        <f aca="false">IF(COUNT('[11]HourGH-OCT'!AB35)=0,"",ROUND('[11]HourGH-OCT'!AB35,2))</f>
        <v>289.43</v>
      </c>
      <c r="J33" s="26" t="n">
        <f aca="false">IF(COUNT('[11]HourGH-NOV'!AB35)=0,"",ROUND('[11]HourGH-NOV'!AB35,2))</f>
        <v>289.4</v>
      </c>
      <c r="K33" s="26" t="n">
        <f aca="false">IF(COUNT('[11]HourGH-DEC'!AB35)=0,"",ROUND('[11]HourGH-DEC'!AB35,2))</f>
        <v>289.32</v>
      </c>
      <c r="L33" s="26" t="n">
        <f aca="false">IF(COUNT('[11]HourGH-JAN'!AB35)=0,"",ROUND('[11]HourGH-JAN'!AB35,2))</f>
        <v>289.35</v>
      </c>
      <c r="M33" s="26" t="n">
        <f aca="false">IF(COUNT('[11]HourGH-FEB'!AB35)=0,"",ROUND('[11]HourGH-FEB'!AB35,2))</f>
        <v>289.32</v>
      </c>
      <c r="N33" s="26" t="n">
        <f aca="false">IF(COUNT('[11]HourGH-MAR'!AB35)=0,"",ROUND('[11]HourGH-MAR'!AB35,2))</f>
        <v>289.31</v>
      </c>
      <c r="O33" s="26"/>
      <c r="P33" s="11"/>
    </row>
    <row r="34" customFormat="false" ht="12.75" hidden="false" customHeight="false" outlineLevel="0" collapsed="false">
      <c r="A34" s="11"/>
      <c r="B34" s="60" t="n">
        <v>24</v>
      </c>
      <c r="C34" s="26" t="n">
        <f aca="false">IF(COUNT('[11]HourGH-APR'!AB36)=0,"",ROUND('[11]HourGH-APR'!AB36,2))</f>
        <v>289.02</v>
      </c>
      <c r="D34" s="26" t="n">
        <f aca="false">IF(COUNT('[11]HourGH-MAY'!AB36)=0,"",ROUND('[11]HourGH-MAY'!AB36,2))</f>
        <v>289.07</v>
      </c>
      <c r="E34" s="26" t="n">
        <f aca="false">IF(COUNT('[11]HourGH-JUN'!AB36)=0,"",ROUND('[11]HourGH-JUN'!AB36,2))</f>
        <v>289.23</v>
      </c>
      <c r="F34" s="26" t="n">
        <f aca="false">IF(COUNT('[11]HourGH-JUL'!AB36)=0,"",ROUND('[11]HourGH-JUL'!AB36,2))</f>
        <v>289.72</v>
      </c>
      <c r="G34" s="26" t="n">
        <f aca="false">IF(COUNT('[11]HourGH-AUG'!AB36)=0,"",ROUND('[11]HourGH-AUG'!AB36,2))</f>
        <v>289.23</v>
      </c>
      <c r="H34" s="26" t="n">
        <f aca="false">IF(COUNT('[11]HourGH-SEP'!AB36)=0,"",ROUND('[11]HourGH-SEP'!AB36,2))</f>
        <v>290.1</v>
      </c>
      <c r="I34" s="26" t="n">
        <f aca="false">IF(COUNT('[11]HourGH-OCT'!AB36)=0,"",ROUND('[11]HourGH-OCT'!AB36,2))</f>
        <v>289.44</v>
      </c>
      <c r="J34" s="26" t="n">
        <f aca="false">IF(COUNT('[11]HourGH-NOV'!AB36)=0,"",ROUND('[11]HourGH-NOV'!AB36,2))</f>
        <v>289.41</v>
      </c>
      <c r="K34" s="26" t="n">
        <f aca="false">IF(COUNT('[11]HourGH-DEC'!AB36)=0,"",ROUND('[11]HourGH-DEC'!AB36,2))</f>
        <v>289.32</v>
      </c>
      <c r="L34" s="26" t="n">
        <f aca="false">IF(COUNT('[11]HourGH-JAN'!AB36)=0,"",ROUND('[11]HourGH-JAN'!AB36,2))</f>
        <v>289.35</v>
      </c>
      <c r="M34" s="26" t="n">
        <f aca="false">IF(COUNT('[11]HourGH-FEB'!AB36)=0,"",ROUND('[11]HourGH-FEB'!AB36,2))</f>
        <v>289.32</v>
      </c>
      <c r="N34" s="26" t="n">
        <f aca="false">IF(COUNT('[11]HourGH-MAR'!AB36)=0,"",ROUND('[11]HourGH-MAR'!AB36,2))</f>
        <v>289.3</v>
      </c>
      <c r="O34" s="26"/>
      <c r="P34" s="11"/>
    </row>
    <row r="35" customFormat="false" ht="12.75" hidden="false" customHeight="false" outlineLevel="0" collapsed="false">
      <c r="A35" s="11"/>
      <c r="B35" s="60" t="n">
        <v>25</v>
      </c>
      <c r="C35" s="26" t="n">
        <f aca="false">IF(COUNT('[11]HourGH-APR'!AB37)=0,"",ROUND('[11]HourGH-APR'!AB37,2))</f>
        <v>289.01</v>
      </c>
      <c r="D35" s="26" t="n">
        <f aca="false">IF(COUNT('[11]HourGH-MAY'!AB37)=0,"",ROUND('[11]HourGH-MAY'!AB37,2))</f>
        <v>289.07</v>
      </c>
      <c r="E35" s="26" t="n">
        <f aca="false">IF(COUNT('[11]HourGH-JUN'!AB37)=0,"",ROUND('[11]HourGH-JUN'!AB37,2))</f>
        <v>289.23</v>
      </c>
      <c r="F35" s="26" t="n">
        <f aca="false">IF(COUNT('[11]HourGH-JUL'!AB37)=0,"",ROUND('[11]HourGH-JUL'!AB37,2))</f>
        <v>289.74</v>
      </c>
      <c r="G35" s="26" t="n">
        <f aca="false">IF(COUNT('[11]HourGH-AUG'!AB37)=0,"",ROUND('[11]HourGH-AUG'!AB37,2))</f>
        <v>289.23</v>
      </c>
      <c r="H35" s="26" t="n">
        <f aca="false">IF(COUNT('[11]HourGH-SEP'!AB37)=0,"",ROUND('[11]HourGH-SEP'!AB37,2))</f>
        <v>290.46</v>
      </c>
      <c r="I35" s="26" t="n">
        <f aca="false">IF(COUNT('[11]HourGH-OCT'!AB37)=0,"",ROUND('[11]HourGH-OCT'!AB37,2))</f>
        <v>289.45</v>
      </c>
      <c r="J35" s="26" t="n">
        <f aca="false">IF(COUNT('[11]HourGH-NOV'!AB37)=0,"",ROUND('[11]HourGH-NOV'!AB37,2))</f>
        <v>289.41</v>
      </c>
      <c r="K35" s="26" t="n">
        <f aca="false">IF(COUNT('[11]HourGH-DEC'!AB37)=0,"",ROUND('[11]HourGH-DEC'!AB37,2))</f>
        <v>289.32</v>
      </c>
      <c r="L35" s="26" t="n">
        <f aca="false">IF(COUNT('[11]HourGH-JAN'!AB37)=0,"",ROUND('[11]HourGH-JAN'!AB37,2))</f>
        <v>289.35</v>
      </c>
      <c r="M35" s="26" t="n">
        <f aca="false">IF(COUNT('[11]HourGH-FEB'!AB37)=0,"",ROUND('[11]HourGH-FEB'!AB37,2))</f>
        <v>289.32</v>
      </c>
      <c r="N35" s="26" t="n">
        <f aca="false">IF(COUNT('[11]HourGH-MAR'!AB37)=0,"",ROUND('[11]HourGH-MAR'!AB37,2))</f>
        <v>289.3</v>
      </c>
      <c r="O35" s="26"/>
      <c r="P35" s="11"/>
    </row>
    <row r="36" customFormat="false" ht="12.75" hidden="false" customHeight="false" outlineLevel="0" collapsed="false">
      <c r="A36" s="11"/>
      <c r="B36" s="60" t="n">
        <v>26</v>
      </c>
      <c r="C36" s="26" t="n">
        <f aca="false">IF(COUNT('[11]HourGH-APR'!AB38)=0,"",ROUND('[11]HourGH-APR'!AB38,2))</f>
        <v>289.01</v>
      </c>
      <c r="D36" s="26" t="n">
        <f aca="false">IF(COUNT('[11]HourGH-MAY'!AB38)=0,"",ROUND('[11]HourGH-MAY'!AB38,2))</f>
        <v>289.07</v>
      </c>
      <c r="E36" s="26" t="n">
        <f aca="false">IF(COUNT('[11]HourGH-JUN'!AB38)=0,"",ROUND('[11]HourGH-JUN'!AB38,2))</f>
        <v>289.23</v>
      </c>
      <c r="F36" s="26" t="n">
        <f aca="false">IF(COUNT('[11]HourGH-JUL'!AB38)=0,"",ROUND('[11]HourGH-JUL'!AB38,2))</f>
        <v>289.25</v>
      </c>
      <c r="G36" s="26" t="n">
        <f aca="false">IF(COUNT('[11]HourGH-AUG'!AB38)=0,"",ROUND('[11]HourGH-AUG'!AB38,2))</f>
        <v>289.23</v>
      </c>
      <c r="H36" s="26" t="n">
        <f aca="false">IF(COUNT('[11]HourGH-SEP'!AB38)=0,"",ROUND('[11]HourGH-SEP'!AB38,2))</f>
        <v>290.49</v>
      </c>
      <c r="I36" s="26" t="n">
        <f aca="false">IF(COUNT('[11]HourGH-OCT'!AB38)=0,"",ROUND('[11]HourGH-OCT'!AB38,2))</f>
        <v>289.48</v>
      </c>
      <c r="J36" s="26" t="n">
        <f aca="false">IF(COUNT('[11]HourGH-NOV'!AB38)=0,"",ROUND('[11]HourGH-NOV'!AB38,2))</f>
        <v>289.4</v>
      </c>
      <c r="K36" s="26" t="n">
        <f aca="false">IF(COUNT('[11]HourGH-DEC'!AB38)=0,"",ROUND('[11]HourGH-DEC'!AB38,2))</f>
        <v>289.32</v>
      </c>
      <c r="L36" s="26" t="n">
        <f aca="false">IF(COUNT('[11]HourGH-JAN'!AB38)=0,"",ROUND('[11]HourGH-JAN'!AB38,2))</f>
        <v>289.35</v>
      </c>
      <c r="M36" s="26" t="n">
        <f aca="false">IF(COUNT('[11]HourGH-FEB'!AB38)=0,"",ROUND('[11]HourGH-FEB'!AB38,2))</f>
        <v>289.32</v>
      </c>
      <c r="N36" s="26" t="n">
        <f aca="false">IF(COUNT('[11]HourGH-MAR'!AB38)=0,"",ROUND('[11]HourGH-MAR'!AB38,2))</f>
        <v>289.3</v>
      </c>
      <c r="O36" s="26"/>
      <c r="P36" s="11"/>
    </row>
    <row r="37" customFormat="false" ht="12.75" hidden="false" customHeight="false" outlineLevel="0" collapsed="false">
      <c r="A37" s="11"/>
      <c r="B37" s="60" t="n">
        <v>27</v>
      </c>
      <c r="C37" s="26" t="n">
        <f aca="false">IF(COUNT('[11]HourGH-APR'!AB39)=0,"",ROUND('[11]HourGH-APR'!AB39,2))</f>
        <v>289.01</v>
      </c>
      <c r="D37" s="26" t="n">
        <f aca="false">IF(COUNT('[11]HourGH-MAY'!AB39)=0,"",ROUND('[11]HourGH-MAY'!AB39,2))</f>
        <v>289.07</v>
      </c>
      <c r="E37" s="26" t="n">
        <f aca="false">IF(COUNT('[11]HourGH-JUN'!AB39)=0,"",ROUND('[11]HourGH-JUN'!AB39,2))</f>
        <v>289.23</v>
      </c>
      <c r="F37" s="26" t="n">
        <f aca="false">IF(COUNT('[11]HourGH-JUL'!AB39)=0,"",ROUND('[11]HourGH-JUL'!AB39,2))</f>
        <v>289.23</v>
      </c>
      <c r="G37" s="26" t="n">
        <f aca="false">IF(COUNT('[11]HourGH-AUG'!AB39)=0,"",ROUND('[11]HourGH-AUG'!AB39,2))</f>
        <v>289.23</v>
      </c>
      <c r="H37" s="26" t="n">
        <f aca="false">IF(COUNT('[11]HourGH-SEP'!AB39)=0,"",ROUND('[11]HourGH-SEP'!AB39,2))</f>
        <v>290.31</v>
      </c>
      <c r="I37" s="26" t="n">
        <f aca="false">IF(COUNT('[11]HourGH-OCT'!AB39)=0,"",ROUND('[11]HourGH-OCT'!AB39,2))</f>
        <v>289.88</v>
      </c>
      <c r="J37" s="26" t="n">
        <f aca="false">IF(COUNT('[11]HourGH-NOV'!AB39)=0,"",ROUND('[11]HourGH-NOV'!AB39,2))</f>
        <v>289.39</v>
      </c>
      <c r="K37" s="26" t="n">
        <f aca="false">IF(COUNT('[11]HourGH-DEC'!AB39)=0,"",ROUND('[11]HourGH-DEC'!AB39,2))</f>
        <v>289.32</v>
      </c>
      <c r="L37" s="26" t="n">
        <f aca="false">IF(COUNT('[11]HourGH-JAN'!AB39)=0,"",ROUND('[11]HourGH-JAN'!AB39,2))</f>
        <v>289.35</v>
      </c>
      <c r="M37" s="26" t="n">
        <f aca="false">IF(COUNT('[11]HourGH-FEB'!AB39)=0,"",ROUND('[11]HourGH-FEB'!AB39,2))</f>
        <v>289.32</v>
      </c>
      <c r="N37" s="26" t="n">
        <f aca="false">IF(COUNT('[11]HourGH-MAR'!AB39)=0,"",ROUND('[11]HourGH-MAR'!AB39,2))</f>
        <v>289.32</v>
      </c>
      <c r="O37" s="26"/>
      <c r="P37" s="11"/>
    </row>
    <row r="38" customFormat="false" ht="12.75" hidden="false" customHeight="false" outlineLevel="0" collapsed="false">
      <c r="A38" s="11"/>
      <c r="B38" s="60" t="n">
        <v>28</v>
      </c>
      <c r="C38" s="26" t="n">
        <f aca="false">IF(COUNT('[11]HourGH-APR'!AB40)=0,"",ROUND('[11]HourGH-APR'!AB40,2))</f>
        <v>289.01</v>
      </c>
      <c r="D38" s="26" t="n">
        <f aca="false">IF(COUNT('[11]HourGH-MAY'!AB40)=0,"",ROUND('[11]HourGH-MAY'!AB40,2))</f>
        <v>289.07</v>
      </c>
      <c r="E38" s="26" t="n">
        <f aca="false">IF(COUNT('[11]HourGH-JUN'!AB40)=0,"",ROUND('[11]HourGH-JUN'!AB40,2))</f>
        <v>289.2</v>
      </c>
      <c r="F38" s="26" t="n">
        <f aca="false">IF(COUNT('[11]HourGH-JUL'!AB40)=0,"",ROUND('[11]HourGH-JUL'!AB40,2))</f>
        <v>289.23</v>
      </c>
      <c r="G38" s="26" t="n">
        <f aca="false">IF(COUNT('[11]HourGH-AUG'!AB40)=0,"",ROUND('[11]HourGH-AUG'!AB40,2))</f>
        <v>289.23</v>
      </c>
      <c r="H38" s="26" t="n">
        <f aca="false">IF(COUNT('[11]HourGH-SEP'!AB40)=0,"",ROUND('[11]HourGH-SEP'!AB40,2))</f>
        <v>290.27</v>
      </c>
      <c r="I38" s="26" t="n">
        <f aca="false">IF(COUNT('[11]HourGH-OCT'!AB40)=0,"",ROUND('[11]HourGH-OCT'!AB40,2))</f>
        <v>289.61</v>
      </c>
      <c r="J38" s="26" t="n">
        <f aca="false">IF(COUNT('[11]HourGH-NOV'!AB40)=0,"",ROUND('[11]HourGH-NOV'!AB40,2))</f>
        <v>289.39</v>
      </c>
      <c r="K38" s="26" t="n">
        <f aca="false">IF(COUNT('[11]HourGH-DEC'!AB40)=0,"",ROUND('[11]HourGH-DEC'!AB40,2))</f>
        <v>289.32</v>
      </c>
      <c r="L38" s="26" t="n">
        <f aca="false">IF(COUNT('[11]HourGH-JAN'!AB40)=0,"",ROUND('[11]HourGH-JAN'!AB40,2))</f>
        <v>289.35</v>
      </c>
      <c r="M38" s="26" t="n">
        <f aca="false">IF(COUNT('[11]HourGH-FEB'!AB40)=0,"",ROUND('[11]HourGH-FEB'!AB40,2))</f>
        <v>289.32</v>
      </c>
      <c r="N38" s="26" t="n">
        <f aca="false">IF(COUNT('[11]HourGH-MAR'!AB40)=0,"",ROUND('[11]HourGH-MAR'!AB40,2))</f>
        <v>289.36</v>
      </c>
      <c r="O38" s="26"/>
      <c r="P38" s="11"/>
    </row>
    <row r="39" customFormat="false" ht="12.75" hidden="false" customHeight="false" outlineLevel="0" collapsed="false">
      <c r="A39" s="11"/>
      <c r="B39" s="60" t="n">
        <v>29</v>
      </c>
      <c r="C39" s="26" t="n">
        <f aca="false">IF(COUNT('[11]HourGH-APR'!AB41)=0,"",ROUND('[11]HourGH-APR'!AB41,2))</f>
        <v>289.01</v>
      </c>
      <c r="D39" s="26" t="n">
        <f aca="false">IF(COUNT('[11]HourGH-MAY'!AB41)=0,"",ROUND('[11]HourGH-MAY'!AB41,2))</f>
        <v>289.09</v>
      </c>
      <c r="E39" s="26" t="n">
        <f aca="false">IF(COUNT('[11]HourGH-JUN'!AB41)=0,"",ROUND('[11]HourGH-JUN'!AB41,2))</f>
        <v>289.2</v>
      </c>
      <c r="F39" s="26" t="n">
        <f aca="false">IF(COUNT('[11]HourGH-JUL'!AB41)=0,"",ROUND('[11]HourGH-JUL'!AB41,2))</f>
        <v>289.23</v>
      </c>
      <c r="G39" s="26" t="n">
        <f aca="false">IF(COUNT('[11]HourGH-AUG'!AB41)=0,"",ROUND('[11]HourGH-AUG'!AB41,2))</f>
        <v>289.23</v>
      </c>
      <c r="H39" s="26" t="n">
        <f aca="false">IF(COUNT('[11]HourGH-SEP'!AB41)=0,"",ROUND('[11]HourGH-SEP'!AB41,2))</f>
        <v>290</v>
      </c>
      <c r="I39" s="26" t="n">
        <f aca="false">IF(COUNT('[11]HourGH-OCT'!AB41)=0,"",ROUND('[11]HourGH-OCT'!AB41,2))</f>
        <v>289.52</v>
      </c>
      <c r="J39" s="26" t="n">
        <f aca="false">IF(COUNT('[11]HourGH-NOV'!AB41)=0,"",ROUND('[11]HourGH-NOV'!AB41,2))</f>
        <v>289.39</v>
      </c>
      <c r="K39" s="26" t="n">
        <f aca="false">IF(COUNT('[11]HourGH-DEC'!AB41)=0,"",ROUND('[11]HourGH-DEC'!AB41,2))</f>
        <v>289.32</v>
      </c>
      <c r="L39" s="26" t="n">
        <f aca="false">IF(COUNT('[11]HourGH-JAN'!AB41)=0,"",ROUND('[11]HourGH-JAN'!AB41,2))</f>
        <v>289.35</v>
      </c>
      <c r="M39" s="26" t="str">
        <f aca="false">IF(COUNT('[11]HourGH-FEB'!AB41)=0,"",ROUND('[11]HourGH-FEB'!AB41,2))</f>
        <v/>
      </c>
      <c r="N39" s="26" t="n">
        <f aca="false">IF(COUNT('[11]HourGH-MAR'!AB41)=0,"",ROUND('[11]HourGH-MAR'!AB41,2))</f>
        <v>289.35</v>
      </c>
      <c r="O39" s="26"/>
      <c r="P39" s="11"/>
    </row>
    <row r="40" customFormat="false" ht="12.75" hidden="false" customHeight="false" outlineLevel="0" collapsed="false">
      <c r="A40" s="11"/>
      <c r="B40" s="60" t="n">
        <v>30</v>
      </c>
      <c r="C40" s="26" t="n">
        <f aca="false">IF(COUNT('[11]HourGH-APR'!AB42)=0,"",ROUND('[11]HourGH-APR'!AB42,2))</f>
        <v>289.01</v>
      </c>
      <c r="D40" s="26" t="n">
        <f aca="false">IF(COUNT('[11]HourGH-MAY'!AB42)=0,"",ROUND('[11]HourGH-MAY'!AB42,2))</f>
        <v>289.13</v>
      </c>
      <c r="E40" s="26" t="n">
        <f aca="false">IF(COUNT('[11]HourGH-JUN'!AB42)=0,"",ROUND('[11]HourGH-JUN'!AB42,2))</f>
        <v>289.2</v>
      </c>
      <c r="F40" s="26" t="n">
        <f aca="false">IF(COUNT('[11]HourGH-JUL'!AB42)=0,"",ROUND('[11]HourGH-JUL'!AB42,2))</f>
        <v>289.25</v>
      </c>
      <c r="G40" s="26" t="n">
        <f aca="false">IF(COUNT('[11]HourGH-AUG'!AB42)=0,"",ROUND('[11]HourGH-AUG'!AB42,2))</f>
        <v>290.29</v>
      </c>
      <c r="H40" s="26" t="n">
        <f aca="false">IF(COUNT('[11]HourGH-SEP'!AB42)=0,"",ROUND('[11]HourGH-SEP'!AB42,2))</f>
        <v>289.93</v>
      </c>
      <c r="I40" s="26" t="n">
        <f aca="false">IF(COUNT('[11]HourGH-OCT'!AB42)=0,"",ROUND('[11]HourGH-OCT'!AB42,2))</f>
        <v>289.81</v>
      </c>
      <c r="J40" s="26" t="n">
        <f aca="false">IF(COUNT('[11]HourGH-NOV'!AB42)=0,"",ROUND('[11]HourGH-NOV'!AB42,2))</f>
        <v>289.39</v>
      </c>
      <c r="K40" s="26" t="n">
        <f aca="false">IF(COUNT('[11]HourGH-DEC'!AB42)=0,"",ROUND('[11]HourGH-DEC'!AB42,2))</f>
        <v>289.31</v>
      </c>
      <c r="L40" s="26" t="n">
        <f aca="false">IF(COUNT('[11]HourGH-JAN'!AB42)=0,"",ROUND('[11]HourGH-JAN'!AB42,2))</f>
        <v>289.34</v>
      </c>
      <c r="M40" s="26"/>
      <c r="N40" s="26" t="n">
        <f aca="false">IF(COUNT('[11]HourGH-MAR'!AB42)=0,"",ROUND('[11]HourGH-MAR'!AB42,2))</f>
        <v>289.35</v>
      </c>
      <c r="O40" s="26"/>
      <c r="P40" s="11"/>
    </row>
    <row r="41" customFormat="false" ht="12.75" hidden="false" customHeight="false" outlineLevel="0" collapsed="false">
      <c r="A41" s="27"/>
      <c r="B41" s="60" t="n">
        <v>31</v>
      </c>
      <c r="C41" s="26"/>
      <c r="D41" s="26" t="n">
        <f aca="false">IF(COUNT('[11]HourGH-MAY'!AB43)=0,"",ROUND('[11]HourGH-MAY'!AB43,2))</f>
        <v>289.13</v>
      </c>
      <c r="E41" s="26"/>
      <c r="F41" s="26" t="n">
        <f aca="false">IF(COUNT('[11]HourGH-JUL'!AB43)=0,"",ROUND('[11]HourGH-JUL'!AB43,2))</f>
        <v>289.26</v>
      </c>
      <c r="G41" s="26" t="n">
        <f aca="false">IF(COUNT('[11]HourGH-AUG'!AB43)=0,"",ROUND('[11]HourGH-AUG'!AB43,2))</f>
        <v>289.64</v>
      </c>
      <c r="H41" s="26"/>
      <c r="I41" s="26" t="n">
        <f aca="false">IF(COUNT('[11]HourGH-OCT'!AB43)=0,"",ROUND('[11]HourGH-OCT'!AB43,2))</f>
        <v>289.7</v>
      </c>
      <c r="J41" s="26"/>
      <c r="K41" s="26" t="n">
        <f aca="false">IF(COUNT('[11]HourGH-DEC'!AB43)=0,"",ROUND('[11]HourGH-DEC'!AB43,2))</f>
        <v>289.31</v>
      </c>
      <c r="L41" s="26" t="n">
        <f aca="false">IF(COUNT('[11]HourGH-JAN'!AB43)=0,"",ROUND('[11]HourGH-JAN'!AB43,2))</f>
        <v>289.34</v>
      </c>
      <c r="M41" s="26"/>
      <c r="N41" s="26" t="n">
        <f aca="false">IF(COUNT('[11]HourGH-MAR'!AB43)=0,"",ROUND('[11]HourGH-MAR'!AB43,2))</f>
        <v>289.35</v>
      </c>
      <c r="O41" s="28"/>
      <c r="P41" s="27"/>
    </row>
    <row r="42" customFormat="false" ht="6.75" hidden="false" customHeight="true" outlineLevel="0" collapsed="false">
      <c r="A42" s="27"/>
      <c r="B42" s="6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62" t="s">
        <v>30</v>
      </c>
      <c r="C43" s="26" t="n">
        <f aca="false">IF(COUNT(C9:C41)&gt;0,AVERAGE(C9:C41),"")</f>
        <v>289.023333333333</v>
      </c>
      <c r="D43" s="26" t="n">
        <f aca="false">IF(COUNT(D9:D41)&gt;0,AVERAGE(D9:D41),"")</f>
        <v>289.027096774194</v>
      </c>
      <c r="E43" s="26" t="n">
        <f aca="false">IF(COUNT(E9:E41)&gt;0,AVERAGE(E9:E41),"")</f>
        <v>289.217666666667</v>
      </c>
      <c r="F43" s="26" t="n">
        <f aca="false">IF(COUNT(F9:F41)&gt;0,AVERAGE(F9:F41),"")</f>
        <v>289.415806451613</v>
      </c>
      <c r="G43" s="26" t="n">
        <f aca="false">IF(COUNT(G9:G41)&gt;0,AVERAGE(G9:G41),"")</f>
        <v>289.297741935484</v>
      </c>
      <c r="H43" s="26" t="n">
        <f aca="false">IF(COUNT(H9:H41)&gt;0,AVERAGE(H9:H41),"")</f>
        <v>290.189</v>
      </c>
      <c r="I43" s="26" t="n">
        <f aca="false">IF(COUNT(I9:I41)&gt;0,AVERAGE(I9:I41),"")</f>
        <v>289.99935483871</v>
      </c>
      <c r="J43" s="26" t="n">
        <f aca="false">IF(COUNT(J9:J41)&gt;0,AVERAGE(J9:J41),"")</f>
        <v>289.533666666667</v>
      </c>
      <c r="K43" s="26" t="n">
        <f aca="false">IF(COUNT(K9:K41)&gt;0,AVERAGE(K9:K41),"")</f>
        <v>289.331612903226</v>
      </c>
      <c r="L43" s="26" t="n">
        <f aca="false">IF(COUNT(L9:L41)&gt;0,AVERAGE(L9:L41),"")</f>
        <v>289.347419354839</v>
      </c>
      <c r="M43" s="26" t="n">
        <f aca="false">IF(COUNT(M9:M41)&gt;0,AVERAGE(M9:M41),"")</f>
        <v>289.326785714286</v>
      </c>
      <c r="N43" s="26" t="n">
        <f aca="false">IF(COUNT(N9:N41)&gt;0,AVERAGE(N9:N41),"")</f>
        <v>289.316451612903</v>
      </c>
      <c r="O43" s="26"/>
      <c r="P43" s="32"/>
    </row>
    <row r="44" customFormat="false" ht="14.25" hidden="false" customHeight="true" outlineLevel="0" collapsed="false">
      <c r="A44" s="11"/>
      <c r="B44" s="62" t="s">
        <v>31</v>
      </c>
      <c r="C44" s="26" t="n">
        <f aca="false">IF(COUNT(C9:C41)&gt;0,MAX(C9:C41),"")</f>
        <v>289.03</v>
      </c>
      <c r="D44" s="26" t="n">
        <f aca="false">IF(COUNT(D9:D41)&gt;0,MAX(D9:D41),"")</f>
        <v>289.13</v>
      </c>
      <c r="E44" s="26" t="n">
        <f aca="false">IF(COUNT(E9:E41)&gt;0,MAX(E9:E41),"")</f>
        <v>289.44</v>
      </c>
      <c r="F44" s="26" t="n">
        <f aca="false">IF(COUNT(F9:F41)&gt;0,MAX(F9:F41),"")</f>
        <v>290.52</v>
      </c>
      <c r="G44" s="26" t="n">
        <f aca="false">IF(COUNT(G9:G41)&gt;0,MAX(G9:G41),"")</f>
        <v>290.29</v>
      </c>
      <c r="H44" s="26" t="n">
        <f aca="false">IF(COUNT(H9:H41)&gt;0,MAX(H9:H41),"")</f>
        <v>292.46</v>
      </c>
      <c r="I44" s="26" t="n">
        <f aca="false">IF(COUNT(I9:I41)&gt;0,MAX(I9:I41),"")</f>
        <v>291.56</v>
      </c>
      <c r="J44" s="26" t="n">
        <f aca="false">IF(COUNT(J9:J41)&gt;0,MAX(J9:J41),"")</f>
        <v>290.05</v>
      </c>
      <c r="K44" s="26" t="n">
        <f aca="false">IF(COUNT(K9:K41)&gt;0,MAX(K9:K41),"")</f>
        <v>289.38</v>
      </c>
      <c r="L44" s="26" t="n">
        <f aca="false">IF(COUNT(L9:L41)&gt;0,MAX(L9:L41),"")</f>
        <v>289.38</v>
      </c>
      <c r="M44" s="26" t="n">
        <f aca="false">IF(COUNT(M9:M41)&gt;0,MAX(M9:M41),"")</f>
        <v>289.34</v>
      </c>
      <c r="N44" s="26" t="n">
        <f aca="false">IF(COUNT(N9:N41)&gt;0,MAX(N9:N41),"")</f>
        <v>289.36</v>
      </c>
      <c r="O44" s="26" t="n">
        <f aca="false">IF(COUNT(C44:N44)&gt;0,MAX(C44:N44),"")</f>
        <v>292.46</v>
      </c>
      <c r="P44" s="32"/>
    </row>
    <row r="45" customFormat="false" ht="14.25" hidden="false" customHeight="true" outlineLevel="0" collapsed="false">
      <c r="A45" s="11"/>
      <c r="B45" s="62" t="s">
        <v>32</v>
      </c>
      <c r="C45" s="26" t="n">
        <f aca="false">IF(COUNT(C9:C41)&gt;0,MIN(C9:C41),"")</f>
        <v>289.01</v>
      </c>
      <c r="D45" s="26" t="n">
        <f aca="false">IF(COUNT(D9:D41)&gt;0,MIN(D9:D41),"")</f>
        <v>289</v>
      </c>
      <c r="E45" s="26" t="n">
        <f aca="false">IF(COUNT(E9:E41)&gt;0,MIN(E9:E41),"")</f>
        <v>289.16</v>
      </c>
      <c r="F45" s="26" t="n">
        <f aca="false">IF(COUNT(F9:F41)&gt;0,MIN(F9:F41),"")</f>
        <v>289.2</v>
      </c>
      <c r="G45" s="26" t="n">
        <f aca="false">IF(COUNT(G9:G41)&gt;0,MIN(G9:G41),"")</f>
        <v>289.23</v>
      </c>
      <c r="H45" s="26" t="n">
        <f aca="false">IF(COUNT(H9:H41)&gt;0,MIN(H9:H41),"")</f>
        <v>289.25</v>
      </c>
      <c r="I45" s="26" t="n">
        <f aca="false">IF(COUNT(I9:I41)&gt;0,MIN(I9:I41),"")</f>
        <v>289.43</v>
      </c>
      <c r="J45" s="26" t="n">
        <f aca="false">IF(COUNT(J9:J41)&gt;0,MIN(J9:J41),"")</f>
        <v>289.39</v>
      </c>
      <c r="K45" s="26" t="n">
        <f aca="false">IF(COUNT(K9:K41)&gt;0,MIN(K9:K41),"")</f>
        <v>289.31</v>
      </c>
      <c r="L45" s="26" t="n">
        <f aca="false">IF(COUNT(L9:L41)&gt;0,MIN(L9:L41),"")</f>
        <v>289.31</v>
      </c>
      <c r="M45" s="26" t="n">
        <f aca="false">IF(COUNT(M9:M41)&gt;0,MIN(M9:M41),"")</f>
        <v>289.32</v>
      </c>
      <c r="N45" s="26" t="n">
        <f aca="false">IF(COUNT(N9:N41)&gt;0,MIN(N9:N41),"")</f>
        <v>289.3</v>
      </c>
      <c r="O45" s="26" t="n">
        <f aca="false">IF(COUNT(C45:N45)&gt;0,MIN(C45:N45),"")</f>
        <v>289</v>
      </c>
      <c r="P45" s="32"/>
    </row>
    <row r="46" customFormat="false" ht="14.25" hidden="false" customHeight="true" outlineLevel="0" collapsed="false">
      <c r="A46" s="11"/>
      <c r="B46" s="63" t="s">
        <v>33</v>
      </c>
      <c r="C46" s="63"/>
      <c r="D46" s="63"/>
      <c r="E46" s="63"/>
      <c r="F46" s="64" t="str">
        <f aca="false">S4&amp;"  M ( "&amp;R4&amp;" ),  AT  "&amp;T4&amp;"  Hours, On  "&amp;U4&amp;"  "&amp;V4&amp;",  "&amp;W4</f>
        <v>294.1  M ( MSL. ),  AT  012:00  Hours, On  SEP  14,  2016</v>
      </c>
      <c r="G46" s="64"/>
      <c r="H46" s="64"/>
      <c r="I46" s="64"/>
      <c r="J46" s="64"/>
      <c r="K46" s="64"/>
      <c r="L46" s="64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63" t="s">
        <v>35</v>
      </c>
      <c r="C47" s="63"/>
      <c r="D47" s="63"/>
      <c r="E47" s="63"/>
      <c r="F47" s="65" t="str">
        <f aca="false">T5&amp;"  M  ( "&amp;R4&amp;" ),  River Bed   "&amp;U5&amp;"  M  ( "&amp;R4&amp;" )"</f>
        <v>288.954  M  ( MSL. ),  River Bed   288.584  M  ( MSL. )</v>
      </c>
      <c r="G47" s="65"/>
      <c r="H47" s="65"/>
      <c r="I47" s="65"/>
      <c r="J47" s="65"/>
      <c r="K47" s="65"/>
      <c r="L47" s="65"/>
      <c r="M47" s="66"/>
      <c r="N47" s="11"/>
      <c r="O47" s="11"/>
      <c r="P47" s="11"/>
    </row>
    <row r="48" customFormat="false" ht="14.25" hidden="false" customHeight="true" outlineLevel="0" collapsed="false">
      <c r="A48" s="11"/>
      <c r="B48" s="67" t="s">
        <v>37</v>
      </c>
      <c r="C48" s="67"/>
      <c r="D48" s="67"/>
      <c r="E48" s="67"/>
      <c r="F48" s="68" t="str">
        <f aca="false">V5&amp;"  M  ( "&amp;R4&amp;") "</f>
        <v>293.987  M  ( MSL.) </v>
      </c>
      <c r="G48" s="68"/>
      <c r="H48" s="68"/>
      <c r="I48" s="69"/>
      <c r="J48" s="70"/>
      <c r="K48" s="69"/>
      <c r="L48" s="69"/>
      <c r="M48" s="69"/>
      <c r="N48" s="69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68" t="str">
        <f aca="false">W5&amp;"  M  ( "&amp;R4&amp;"),     Drainage Area    "&amp;R6&amp;"  Square Kilometers"</f>
        <v>293.992  M  ( MSL.),     Drainage Area    934  Square Kilometers</v>
      </c>
      <c r="G49" s="68"/>
      <c r="H49" s="68"/>
      <c r="I49" s="68"/>
      <c r="J49" s="68"/>
      <c r="K49" s="68"/>
      <c r="L49" s="68"/>
      <c r="M49" s="68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12</v>
      </c>
      <c r="M54" s="7" t="s">
        <v>113</v>
      </c>
    </row>
    <row r="55" customFormat="false" ht="12.75" hidden="false" customHeight="false" outlineLevel="0" collapsed="false">
      <c r="B55" s="53" t="s">
        <v>11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.06</v>
      </c>
      <c r="D57" s="55" t="n">
        <v>0.02</v>
      </c>
      <c r="E57" s="55" t="n">
        <v>0.32</v>
      </c>
      <c r="F57" s="55" t="n">
        <v>0.4</v>
      </c>
      <c r="G57" s="55" t="n">
        <v>0.9</v>
      </c>
      <c r="H57" s="55" t="n">
        <v>1.18</v>
      </c>
      <c r="I57" s="55" t="n">
        <v>33.56</v>
      </c>
      <c r="J57" s="55" t="n">
        <v>1.32</v>
      </c>
      <c r="K57" s="55" t="n">
        <v>0.76</v>
      </c>
      <c r="L57" s="55" t="n">
        <v>0.62</v>
      </c>
      <c r="M57" s="55" t="n">
        <v>0.68</v>
      </c>
      <c r="N57" s="55" t="n">
        <v>0.64</v>
      </c>
      <c r="O57" s="55"/>
    </row>
    <row r="58" customFormat="false" ht="12.75" hidden="false" customHeight="false" outlineLevel="0" collapsed="false">
      <c r="B58" s="7" t="n">
        <v>2</v>
      </c>
      <c r="C58" s="55" t="n">
        <v>0.06</v>
      </c>
      <c r="D58" s="55" t="n">
        <v>0.02</v>
      </c>
      <c r="E58" s="55" t="n">
        <v>0.4</v>
      </c>
      <c r="F58" s="55" t="n">
        <v>0.4</v>
      </c>
      <c r="G58" s="55" t="n">
        <v>0.54</v>
      </c>
      <c r="H58" s="55" t="n">
        <v>1.38</v>
      </c>
      <c r="I58" s="55" t="n">
        <v>64.6</v>
      </c>
      <c r="J58" s="55" t="n">
        <v>1.46</v>
      </c>
      <c r="K58" s="55" t="n">
        <v>0.74</v>
      </c>
      <c r="L58" s="55" t="n">
        <v>0.62</v>
      </c>
      <c r="M58" s="55" t="n">
        <v>0.68</v>
      </c>
      <c r="N58" s="55" t="n">
        <v>0.64</v>
      </c>
      <c r="O58" s="55"/>
    </row>
    <row r="59" customFormat="false" ht="12.75" hidden="false" customHeight="false" outlineLevel="0" collapsed="false">
      <c r="B59" s="7" t="n">
        <v>3</v>
      </c>
      <c r="C59" s="55" t="n">
        <v>0.06</v>
      </c>
      <c r="D59" s="55" t="n">
        <v>0.02</v>
      </c>
      <c r="E59" s="55" t="n">
        <v>0.4</v>
      </c>
      <c r="F59" s="55" t="n">
        <v>0.4</v>
      </c>
      <c r="G59" s="55" t="n">
        <v>0.5</v>
      </c>
      <c r="H59" s="55" t="n">
        <v>0.6</v>
      </c>
      <c r="I59" s="55" t="n">
        <v>37.2</v>
      </c>
      <c r="J59" s="55" t="n">
        <v>0.96</v>
      </c>
      <c r="K59" s="55" t="n">
        <v>0.74</v>
      </c>
      <c r="L59" s="55" t="n">
        <v>0.64</v>
      </c>
      <c r="M59" s="55" t="n">
        <v>0.68</v>
      </c>
      <c r="N59" s="55" t="n">
        <v>0.64</v>
      </c>
      <c r="O59" s="55"/>
    </row>
    <row r="60" customFormat="false" ht="12.75" hidden="false" customHeight="false" outlineLevel="0" collapsed="false">
      <c r="B60" s="7" t="n">
        <v>4</v>
      </c>
      <c r="C60" s="55" t="n">
        <v>0.06</v>
      </c>
      <c r="D60" s="55" t="n">
        <v>0.02</v>
      </c>
      <c r="E60" s="55" t="n">
        <v>0.4</v>
      </c>
      <c r="F60" s="55" t="n">
        <v>0.4</v>
      </c>
      <c r="G60" s="55" t="n">
        <v>0.52</v>
      </c>
      <c r="H60" s="55" t="n">
        <v>0.5</v>
      </c>
      <c r="I60" s="55" t="n">
        <v>4.51</v>
      </c>
      <c r="J60" s="55" t="n">
        <v>0.82</v>
      </c>
      <c r="K60" s="55" t="n">
        <v>0.7</v>
      </c>
      <c r="L60" s="55" t="n">
        <v>0.64</v>
      </c>
      <c r="M60" s="55" t="n">
        <v>0.68</v>
      </c>
      <c r="N60" s="55" t="n">
        <v>0.64</v>
      </c>
      <c r="O60" s="55"/>
    </row>
    <row r="61" customFormat="false" ht="12.75" hidden="false" customHeight="false" outlineLevel="0" collapsed="false">
      <c r="B61" s="7" t="n">
        <v>5</v>
      </c>
      <c r="C61" s="55" t="n">
        <v>0.06</v>
      </c>
      <c r="D61" s="55" t="n">
        <v>0.02</v>
      </c>
      <c r="E61" s="55" t="n">
        <v>0.4</v>
      </c>
      <c r="F61" s="55" t="n">
        <v>0.4</v>
      </c>
      <c r="G61" s="55" t="n">
        <v>0.84</v>
      </c>
      <c r="H61" s="55" t="n">
        <v>0.5</v>
      </c>
      <c r="I61" s="55" t="n">
        <v>4.27</v>
      </c>
      <c r="J61" s="55" t="n">
        <v>0.8</v>
      </c>
      <c r="K61" s="55" t="n">
        <v>0.7</v>
      </c>
      <c r="L61" s="55" t="n">
        <v>0.64</v>
      </c>
      <c r="M61" s="55" t="n">
        <v>0.68</v>
      </c>
      <c r="N61" s="55" t="n">
        <v>0.64</v>
      </c>
      <c r="O61" s="55"/>
    </row>
    <row r="62" customFormat="false" ht="12.75" hidden="false" customHeight="false" outlineLevel="0" collapsed="false">
      <c r="B62" s="7" t="n">
        <v>6</v>
      </c>
      <c r="C62" s="55" t="n">
        <v>0.06</v>
      </c>
      <c r="D62" s="55" t="n">
        <v>0</v>
      </c>
      <c r="E62" s="55" t="n">
        <v>0.4</v>
      </c>
      <c r="F62" s="55" t="n">
        <v>0.4</v>
      </c>
      <c r="G62" s="55" t="n">
        <v>0.52</v>
      </c>
      <c r="H62" s="55" t="n">
        <v>0.5</v>
      </c>
      <c r="I62" s="55" t="n">
        <v>4.69</v>
      </c>
      <c r="J62" s="55" t="n">
        <v>0.8</v>
      </c>
      <c r="K62" s="55" t="n">
        <v>0.68</v>
      </c>
      <c r="L62" s="55" t="n">
        <v>0.66</v>
      </c>
      <c r="M62" s="55" t="n">
        <v>0.68</v>
      </c>
      <c r="N62" s="55" t="n">
        <v>0.64</v>
      </c>
      <c r="O62" s="55"/>
    </row>
    <row r="63" customFormat="false" ht="12.75" hidden="false" customHeight="false" outlineLevel="0" collapsed="false">
      <c r="B63" s="7" t="n">
        <v>7</v>
      </c>
      <c r="C63" s="55" t="n">
        <v>0.06</v>
      </c>
      <c r="D63" s="55" t="n">
        <v>0</v>
      </c>
      <c r="E63" s="55" t="n">
        <v>0.4</v>
      </c>
      <c r="F63" s="55" t="n">
        <v>0.54</v>
      </c>
      <c r="G63" s="55" t="n">
        <v>0.5</v>
      </c>
      <c r="H63" s="55" t="n">
        <v>0.5</v>
      </c>
      <c r="I63" s="55" t="n">
        <v>3.48</v>
      </c>
      <c r="J63" s="55" t="n">
        <v>0.8</v>
      </c>
      <c r="K63" s="55" t="n">
        <v>0.68</v>
      </c>
      <c r="L63" s="55" t="n">
        <v>0.66</v>
      </c>
      <c r="M63" s="55" t="n">
        <v>0.66</v>
      </c>
      <c r="N63" s="55" t="n">
        <v>0.62</v>
      </c>
      <c r="O63" s="55"/>
    </row>
    <row r="64" customFormat="false" ht="12.75" hidden="false" customHeight="false" outlineLevel="0" collapsed="false">
      <c r="B64" s="7" t="n">
        <v>8</v>
      </c>
      <c r="C64" s="55" t="n">
        <v>0.06</v>
      </c>
      <c r="D64" s="55" t="n">
        <v>0</v>
      </c>
      <c r="E64" s="55" t="n">
        <v>0.4</v>
      </c>
      <c r="F64" s="55" t="n">
        <v>3.36</v>
      </c>
      <c r="G64" s="55" t="n">
        <v>0.5</v>
      </c>
      <c r="H64" s="55" t="n">
        <v>0.54</v>
      </c>
      <c r="I64" s="55" t="n">
        <v>2.43</v>
      </c>
      <c r="J64" s="55" t="n">
        <v>0.8</v>
      </c>
      <c r="K64" s="55" t="n">
        <v>0.68</v>
      </c>
      <c r="L64" s="55" t="n">
        <v>0.66</v>
      </c>
      <c r="M64" s="55" t="n">
        <v>0.66</v>
      </c>
      <c r="N64" s="55" t="n">
        <v>0.62</v>
      </c>
      <c r="O64" s="55"/>
    </row>
    <row r="65" customFormat="false" ht="12.75" hidden="false" customHeight="false" outlineLevel="0" collapsed="false">
      <c r="B65" s="7" t="n">
        <v>9</v>
      </c>
      <c r="C65" s="55" t="n">
        <v>0.06</v>
      </c>
      <c r="D65" s="55" t="n">
        <v>0</v>
      </c>
      <c r="E65" s="55" t="n">
        <v>0.5</v>
      </c>
      <c r="F65" s="55" t="n">
        <v>2.45</v>
      </c>
      <c r="G65" s="55" t="n">
        <v>0.5</v>
      </c>
      <c r="H65" s="55" t="n">
        <v>0.58</v>
      </c>
      <c r="I65" s="55" t="n">
        <v>2</v>
      </c>
      <c r="J65" s="55" t="n">
        <v>0.84</v>
      </c>
      <c r="K65" s="55" t="n">
        <v>0.68</v>
      </c>
      <c r="L65" s="55" t="n">
        <v>0.66</v>
      </c>
      <c r="M65" s="55" t="n">
        <v>0.66</v>
      </c>
      <c r="N65" s="55" t="n">
        <v>0.62</v>
      </c>
      <c r="O65" s="55"/>
    </row>
    <row r="66" customFormat="false" ht="12.75" hidden="false" customHeight="false" outlineLevel="0" collapsed="false">
      <c r="B66" s="7" t="n">
        <v>10</v>
      </c>
      <c r="C66" s="55" t="n">
        <v>0.06</v>
      </c>
      <c r="D66" s="55" t="n">
        <v>0</v>
      </c>
      <c r="E66" s="55" t="n">
        <v>0.42</v>
      </c>
      <c r="F66" s="55" t="n">
        <v>1.8</v>
      </c>
      <c r="G66" s="55" t="n">
        <v>0.5</v>
      </c>
      <c r="H66" s="55" t="n">
        <v>0.52</v>
      </c>
      <c r="I66" s="55" t="n">
        <v>1.8</v>
      </c>
      <c r="J66" s="55" t="n">
        <v>1.66</v>
      </c>
      <c r="K66" s="55" t="n">
        <v>0.68</v>
      </c>
      <c r="L66" s="55" t="n">
        <v>0.68</v>
      </c>
      <c r="M66" s="55" t="n">
        <v>0.66</v>
      </c>
      <c r="N66" s="55" t="n">
        <v>0.62</v>
      </c>
      <c r="O66" s="55"/>
    </row>
    <row r="67" customFormat="false" ht="12.75" hidden="false" customHeight="false" outlineLevel="0" collapsed="false">
      <c r="B67" s="7" t="n">
        <v>11</v>
      </c>
      <c r="C67" s="55" t="n">
        <v>0.06</v>
      </c>
      <c r="D67" s="55" t="n">
        <v>0</v>
      </c>
      <c r="E67" s="55" t="n">
        <v>0.88</v>
      </c>
      <c r="F67" s="55" t="n">
        <v>1.58</v>
      </c>
      <c r="G67" s="55" t="n">
        <v>0.5</v>
      </c>
      <c r="H67" s="55" t="n">
        <v>0.5</v>
      </c>
      <c r="I67" s="55" t="n">
        <v>1.24</v>
      </c>
      <c r="J67" s="55" t="n">
        <v>1.4</v>
      </c>
      <c r="K67" s="55" t="n">
        <v>0.68</v>
      </c>
      <c r="L67" s="55" t="n">
        <v>0.72</v>
      </c>
      <c r="M67" s="55" t="n">
        <v>0.66</v>
      </c>
      <c r="N67" s="55" t="n">
        <v>0.62</v>
      </c>
      <c r="O67" s="55"/>
    </row>
    <row r="68" customFormat="false" ht="12.75" hidden="false" customHeight="false" outlineLevel="0" collapsed="false">
      <c r="B68" s="7" t="n">
        <v>12</v>
      </c>
      <c r="C68" s="55" t="n">
        <v>0.06</v>
      </c>
      <c r="D68" s="55" t="n">
        <v>0</v>
      </c>
      <c r="E68" s="55" t="n">
        <v>0.58</v>
      </c>
      <c r="F68" s="55" t="n">
        <v>1.26</v>
      </c>
      <c r="G68" s="55" t="n">
        <v>0.46</v>
      </c>
      <c r="H68" s="55" t="n">
        <v>49.9</v>
      </c>
      <c r="I68" s="55" t="n">
        <v>2.6</v>
      </c>
      <c r="J68" s="55" t="n">
        <v>2.13</v>
      </c>
      <c r="K68" s="55" t="n">
        <v>0.66</v>
      </c>
      <c r="L68" s="55" t="n">
        <v>0.76</v>
      </c>
      <c r="M68" s="55" t="n">
        <v>0.66</v>
      </c>
      <c r="N68" s="55" t="n">
        <v>0.62</v>
      </c>
      <c r="O68" s="55"/>
    </row>
    <row r="69" customFormat="false" ht="12.75" hidden="false" customHeight="false" outlineLevel="0" collapsed="false">
      <c r="B69" s="7" t="n">
        <v>13</v>
      </c>
      <c r="C69" s="55" t="n">
        <v>0.06</v>
      </c>
      <c r="D69" s="55" t="n">
        <v>0</v>
      </c>
      <c r="E69" s="55" t="n">
        <v>0.48</v>
      </c>
      <c r="F69" s="55" t="n">
        <v>0.76</v>
      </c>
      <c r="G69" s="55" t="n">
        <v>0.46</v>
      </c>
      <c r="H69" s="55" t="n">
        <v>64.95</v>
      </c>
      <c r="I69" s="55" t="n">
        <v>2.48</v>
      </c>
      <c r="J69" s="55" t="n">
        <v>1.7</v>
      </c>
      <c r="K69" s="55" t="n">
        <v>0.66</v>
      </c>
      <c r="L69" s="55" t="n">
        <v>0.76</v>
      </c>
      <c r="M69" s="55" t="n">
        <v>0.66</v>
      </c>
      <c r="N69" s="55" t="n">
        <v>0.62</v>
      </c>
      <c r="O69" s="55"/>
    </row>
    <row r="70" customFormat="false" ht="12.75" hidden="false" customHeight="false" outlineLevel="0" collapsed="false">
      <c r="B70" s="7" t="n">
        <v>14</v>
      </c>
      <c r="C70" s="55" t="n">
        <v>0.06</v>
      </c>
      <c r="D70" s="55" t="n">
        <v>0</v>
      </c>
      <c r="E70" s="55" t="n">
        <v>0.42</v>
      </c>
      <c r="F70" s="55" t="n">
        <v>0.58</v>
      </c>
      <c r="G70" s="55" t="n">
        <v>0.46</v>
      </c>
      <c r="H70" s="55" t="n">
        <v>101.16</v>
      </c>
      <c r="I70" s="55" t="n">
        <v>2</v>
      </c>
      <c r="J70" s="55" t="n">
        <v>1.4</v>
      </c>
      <c r="K70" s="55" t="n">
        <v>0.66</v>
      </c>
      <c r="L70" s="55" t="n">
        <v>0.76</v>
      </c>
      <c r="M70" s="55" t="n">
        <v>0.64</v>
      </c>
      <c r="N70" s="55" t="n">
        <v>0.62</v>
      </c>
      <c r="O70" s="55"/>
    </row>
    <row r="71" customFormat="false" ht="12.75" hidden="false" customHeight="false" outlineLevel="0" collapsed="false">
      <c r="B71" s="7" t="n">
        <v>15</v>
      </c>
      <c r="C71" s="55" t="n">
        <v>0.06</v>
      </c>
      <c r="D71" s="55" t="n">
        <v>0</v>
      </c>
      <c r="E71" s="55" t="n">
        <v>0.4</v>
      </c>
      <c r="F71" s="55" t="n">
        <v>0.5</v>
      </c>
      <c r="G71" s="55" t="n">
        <v>0.46</v>
      </c>
      <c r="H71" s="55" t="n">
        <v>66.7</v>
      </c>
      <c r="I71" s="55" t="n">
        <v>1.82</v>
      </c>
      <c r="J71" s="55" t="n">
        <v>1.4</v>
      </c>
      <c r="K71" s="55" t="n">
        <v>0.62</v>
      </c>
      <c r="L71" s="55" t="n">
        <v>0.76</v>
      </c>
      <c r="M71" s="55" t="n">
        <v>0.64</v>
      </c>
      <c r="N71" s="55" t="n">
        <v>0.62</v>
      </c>
      <c r="O71" s="55"/>
    </row>
    <row r="72" customFormat="false" ht="12.75" hidden="false" customHeight="false" outlineLevel="0" collapsed="false">
      <c r="B72" s="7" t="n">
        <v>16</v>
      </c>
      <c r="C72" s="55" t="n">
        <v>0.06</v>
      </c>
      <c r="D72" s="55" t="n">
        <v>0</v>
      </c>
      <c r="E72" s="55" t="n">
        <v>0.4</v>
      </c>
      <c r="F72" s="55" t="n">
        <v>0.46</v>
      </c>
      <c r="G72" s="55" t="n">
        <v>0.46</v>
      </c>
      <c r="H72" s="55" t="n">
        <v>41.88</v>
      </c>
      <c r="I72" s="55" t="n">
        <v>1.84</v>
      </c>
      <c r="J72" s="55" t="n">
        <v>1.38</v>
      </c>
      <c r="K72" s="55" t="n">
        <v>0.62</v>
      </c>
      <c r="L72" s="55" t="n">
        <v>0.74</v>
      </c>
      <c r="M72" s="55" t="n">
        <v>0.64</v>
      </c>
      <c r="N72" s="55" t="n">
        <v>0.62</v>
      </c>
      <c r="O72" s="55"/>
    </row>
    <row r="73" customFormat="false" ht="12.75" hidden="false" customHeight="false" outlineLevel="0" collapsed="false">
      <c r="B73" s="7" t="n">
        <v>17</v>
      </c>
      <c r="C73" s="55" t="n">
        <v>0.04</v>
      </c>
      <c r="D73" s="55" t="n">
        <v>0</v>
      </c>
      <c r="E73" s="55" t="n">
        <v>0.4</v>
      </c>
      <c r="F73" s="55" t="n">
        <v>0.46</v>
      </c>
      <c r="G73" s="55" t="n">
        <v>0.46</v>
      </c>
      <c r="H73" s="55" t="n">
        <v>28.1</v>
      </c>
      <c r="I73" s="55" t="n">
        <v>2.1</v>
      </c>
      <c r="J73" s="55" t="n">
        <v>1.28</v>
      </c>
      <c r="K73" s="55" t="n">
        <v>0.66</v>
      </c>
      <c r="L73" s="55" t="n">
        <v>0.74</v>
      </c>
      <c r="M73" s="55" t="n">
        <v>0.64</v>
      </c>
      <c r="N73" s="55" t="n">
        <v>0.6</v>
      </c>
      <c r="O73" s="55"/>
    </row>
    <row r="74" customFormat="false" ht="12.75" hidden="false" customHeight="false" outlineLevel="0" collapsed="false">
      <c r="B74" s="7" t="n">
        <v>18</v>
      </c>
      <c r="C74" s="55" t="n">
        <v>0.04</v>
      </c>
      <c r="D74" s="55" t="n">
        <v>0</v>
      </c>
      <c r="E74" s="55" t="n">
        <v>0.4</v>
      </c>
      <c r="F74" s="55" t="n">
        <v>0.46</v>
      </c>
      <c r="G74" s="55" t="n">
        <v>0.46</v>
      </c>
      <c r="H74" s="55" t="n">
        <v>43.96</v>
      </c>
      <c r="I74" s="55" t="n">
        <v>1.44</v>
      </c>
      <c r="J74" s="55" t="n">
        <v>1.1</v>
      </c>
      <c r="K74" s="55" t="n">
        <v>0.66</v>
      </c>
      <c r="L74" s="55" t="n">
        <v>0.74</v>
      </c>
      <c r="M74" s="55" t="n">
        <v>0.64</v>
      </c>
      <c r="N74" s="55" t="n">
        <v>0.62</v>
      </c>
      <c r="O74" s="55"/>
    </row>
    <row r="75" customFormat="false" ht="12.75" hidden="false" customHeight="false" outlineLevel="0" collapsed="false">
      <c r="B75" s="7" t="n">
        <v>19</v>
      </c>
      <c r="C75" s="55" t="n">
        <v>0.04</v>
      </c>
      <c r="D75" s="55" t="n">
        <v>0</v>
      </c>
      <c r="E75" s="55" t="n">
        <v>0.4</v>
      </c>
      <c r="F75" s="55" t="n">
        <v>0.46</v>
      </c>
      <c r="G75" s="55" t="n">
        <v>0.46</v>
      </c>
      <c r="H75" s="55" t="n">
        <v>66.35</v>
      </c>
      <c r="I75" s="55" t="n">
        <v>1.12</v>
      </c>
      <c r="J75" s="55" t="n">
        <v>1.02</v>
      </c>
      <c r="K75" s="55" t="n">
        <v>0.66</v>
      </c>
      <c r="L75" s="55" t="n">
        <v>0.72</v>
      </c>
      <c r="M75" s="55" t="n">
        <v>0.64</v>
      </c>
      <c r="N75" s="55" t="n">
        <v>0.62</v>
      </c>
      <c r="O75" s="55"/>
    </row>
    <row r="76" customFormat="false" ht="12.75" hidden="false" customHeight="false" outlineLevel="0" collapsed="false">
      <c r="B76" s="7" t="n">
        <v>20</v>
      </c>
      <c r="C76" s="55" t="n">
        <v>0.04</v>
      </c>
      <c r="D76" s="55" t="n">
        <v>0</v>
      </c>
      <c r="E76" s="55" t="n">
        <v>0.4</v>
      </c>
      <c r="F76" s="55" t="n">
        <v>0.46</v>
      </c>
      <c r="G76" s="55" t="n">
        <v>0.46</v>
      </c>
      <c r="H76" s="55" t="n">
        <v>34.08</v>
      </c>
      <c r="I76" s="55" t="n">
        <v>1.06</v>
      </c>
      <c r="J76" s="55" t="n">
        <v>0.9</v>
      </c>
      <c r="K76" s="55" t="n">
        <v>0.64</v>
      </c>
      <c r="L76" s="55" t="n">
        <v>0.7</v>
      </c>
      <c r="M76" s="55" t="n">
        <v>0.64</v>
      </c>
      <c r="N76" s="55" t="n">
        <v>0.62</v>
      </c>
      <c r="O76" s="55"/>
    </row>
    <row r="77" customFormat="false" ht="12.75" hidden="false" customHeight="false" outlineLevel="0" collapsed="false">
      <c r="B77" s="7" t="n">
        <v>21</v>
      </c>
      <c r="C77" s="55" t="n">
        <v>0.04</v>
      </c>
      <c r="D77" s="55" t="n">
        <v>0</v>
      </c>
      <c r="E77" s="55" t="n">
        <v>0.4</v>
      </c>
      <c r="F77" s="55" t="n">
        <v>0.46</v>
      </c>
      <c r="G77" s="55" t="n">
        <v>0.46</v>
      </c>
      <c r="H77" s="55" t="n">
        <v>19.78</v>
      </c>
      <c r="I77" s="55" t="n">
        <v>0.94</v>
      </c>
      <c r="J77" s="55" t="n">
        <v>0.86</v>
      </c>
      <c r="K77" s="55" t="n">
        <v>0.64</v>
      </c>
      <c r="L77" s="55" t="n">
        <v>0.7</v>
      </c>
      <c r="M77" s="55" t="n">
        <v>0.64</v>
      </c>
      <c r="N77" s="55" t="n">
        <v>0.62</v>
      </c>
      <c r="O77" s="55"/>
    </row>
    <row r="78" customFormat="false" ht="12.75" hidden="false" customHeight="false" outlineLevel="0" collapsed="false">
      <c r="B78" s="7" t="n">
        <v>22</v>
      </c>
      <c r="C78" s="55" t="n">
        <v>0.04</v>
      </c>
      <c r="D78" s="55" t="n">
        <v>0.04</v>
      </c>
      <c r="E78" s="55" t="n">
        <v>0.4</v>
      </c>
      <c r="F78" s="55" t="n">
        <v>0.56</v>
      </c>
      <c r="G78" s="55" t="n">
        <v>0.46</v>
      </c>
      <c r="H78" s="55" t="n">
        <v>22.38</v>
      </c>
      <c r="I78" s="55" t="n">
        <v>0.9</v>
      </c>
      <c r="J78" s="55" t="n">
        <v>0.86</v>
      </c>
      <c r="K78" s="55" t="n">
        <v>0.64</v>
      </c>
      <c r="L78" s="55" t="n">
        <v>0.7</v>
      </c>
      <c r="M78" s="55" t="n">
        <v>0.64</v>
      </c>
      <c r="N78" s="55" t="n">
        <v>0.62</v>
      </c>
      <c r="O78" s="55"/>
    </row>
    <row r="79" customFormat="false" ht="12.75" hidden="false" customHeight="false" outlineLevel="0" collapsed="false">
      <c r="B79" s="7" t="n">
        <v>23</v>
      </c>
      <c r="C79" s="55" t="n">
        <v>0.04</v>
      </c>
      <c r="D79" s="55" t="n">
        <v>0.14</v>
      </c>
      <c r="E79" s="55" t="n">
        <v>0.42</v>
      </c>
      <c r="F79" s="55" t="n">
        <v>1.82</v>
      </c>
      <c r="G79" s="55" t="n">
        <v>0.46</v>
      </c>
      <c r="H79" s="55" t="n">
        <v>22.38</v>
      </c>
      <c r="I79" s="55" t="n">
        <v>0.86</v>
      </c>
      <c r="J79" s="55" t="n">
        <v>0.8</v>
      </c>
      <c r="K79" s="55" t="n">
        <v>0.64</v>
      </c>
      <c r="L79" s="55" t="n">
        <v>0.7</v>
      </c>
      <c r="M79" s="55" t="n">
        <v>0.64</v>
      </c>
      <c r="N79" s="55" t="n">
        <v>0.62</v>
      </c>
      <c r="O79" s="55"/>
    </row>
    <row r="80" customFormat="false" ht="12.75" hidden="false" customHeight="false" outlineLevel="0" collapsed="false">
      <c r="B80" s="7" t="n">
        <v>24</v>
      </c>
      <c r="C80" s="55" t="n">
        <v>0.04</v>
      </c>
      <c r="D80" s="55" t="n">
        <v>0.14</v>
      </c>
      <c r="E80" s="55" t="n">
        <v>0.46</v>
      </c>
      <c r="F80" s="55" t="n">
        <v>1.44</v>
      </c>
      <c r="G80" s="55" t="n">
        <v>0.46</v>
      </c>
      <c r="H80" s="55" t="n">
        <v>21.6</v>
      </c>
      <c r="I80" s="55" t="n">
        <v>0.88</v>
      </c>
      <c r="J80" s="55" t="n">
        <v>0.82</v>
      </c>
      <c r="K80" s="55" t="n">
        <v>0.64</v>
      </c>
      <c r="L80" s="55" t="n">
        <v>0.7</v>
      </c>
      <c r="M80" s="55" t="n">
        <v>0.64</v>
      </c>
      <c r="N80" s="55" t="n">
        <v>0.6</v>
      </c>
      <c r="O80" s="55"/>
    </row>
    <row r="81" customFormat="false" ht="12.75" hidden="false" customHeight="false" outlineLevel="0" collapsed="false">
      <c r="B81" s="7" t="n">
        <v>25</v>
      </c>
      <c r="C81" s="55" t="n">
        <v>0.02</v>
      </c>
      <c r="D81" s="55" t="n">
        <v>0.14</v>
      </c>
      <c r="E81" s="55" t="n">
        <v>0.46</v>
      </c>
      <c r="F81" s="55" t="n">
        <v>1.48</v>
      </c>
      <c r="G81" s="55" t="n">
        <v>0.46</v>
      </c>
      <c r="H81" s="55" t="n">
        <v>30.96</v>
      </c>
      <c r="I81" s="55" t="n">
        <v>0.9</v>
      </c>
      <c r="J81" s="55" t="n">
        <v>0.82</v>
      </c>
      <c r="K81" s="55" t="n">
        <v>0.64</v>
      </c>
      <c r="L81" s="55" t="n">
        <v>0.7</v>
      </c>
      <c r="M81" s="55" t="n">
        <v>0.64</v>
      </c>
      <c r="N81" s="55" t="n">
        <v>0.6</v>
      </c>
      <c r="O81" s="55"/>
    </row>
    <row r="82" customFormat="false" ht="12.75" hidden="false" customHeight="false" outlineLevel="0" collapsed="false">
      <c r="B82" s="7" t="n">
        <v>26</v>
      </c>
      <c r="C82" s="55" t="n">
        <v>0.02</v>
      </c>
      <c r="D82" s="55" t="n">
        <v>0.14</v>
      </c>
      <c r="E82" s="55" t="n">
        <v>0.46</v>
      </c>
      <c r="F82" s="55" t="n">
        <v>0.5</v>
      </c>
      <c r="G82" s="55" t="n">
        <v>0.46</v>
      </c>
      <c r="H82" s="55" t="n">
        <v>31.74</v>
      </c>
      <c r="I82" s="55" t="n">
        <v>0.96</v>
      </c>
      <c r="J82" s="55" t="n">
        <v>0.8</v>
      </c>
      <c r="K82" s="55" t="n">
        <v>0.64</v>
      </c>
      <c r="L82" s="55" t="n">
        <v>0.7</v>
      </c>
      <c r="M82" s="55" t="n">
        <v>0.64</v>
      </c>
      <c r="N82" s="55" t="n">
        <v>0.6</v>
      </c>
      <c r="O82" s="55"/>
    </row>
    <row r="83" customFormat="false" ht="12.75" hidden="false" customHeight="false" outlineLevel="0" collapsed="false">
      <c r="B83" s="7" t="n">
        <v>27</v>
      </c>
      <c r="C83" s="55" t="n">
        <v>0.02</v>
      </c>
      <c r="D83" s="55" t="n">
        <v>0.14</v>
      </c>
      <c r="E83" s="55" t="n">
        <v>0.46</v>
      </c>
      <c r="F83" s="55" t="n">
        <v>0.46</v>
      </c>
      <c r="G83" s="55" t="n">
        <v>0.46</v>
      </c>
      <c r="H83" s="55" t="n">
        <v>27.06</v>
      </c>
      <c r="I83" s="55" t="n">
        <v>1.76</v>
      </c>
      <c r="J83" s="55" t="n">
        <v>0.78</v>
      </c>
      <c r="K83" s="55" t="n">
        <v>0.64</v>
      </c>
      <c r="L83" s="55" t="n">
        <v>0.7</v>
      </c>
      <c r="M83" s="55" t="n">
        <v>0.64</v>
      </c>
      <c r="N83" s="55" t="n">
        <v>0.64</v>
      </c>
      <c r="O83" s="55"/>
    </row>
    <row r="84" customFormat="false" ht="12.75" hidden="false" customHeight="false" outlineLevel="0" collapsed="false">
      <c r="B84" s="7" t="n">
        <v>28</v>
      </c>
      <c r="C84" s="55" t="n">
        <v>0.02</v>
      </c>
      <c r="D84" s="55" t="n">
        <v>0.14</v>
      </c>
      <c r="E84" s="55" t="n">
        <v>0.4</v>
      </c>
      <c r="F84" s="55" t="n">
        <v>0.46</v>
      </c>
      <c r="G84" s="55" t="n">
        <v>0.46</v>
      </c>
      <c r="H84" s="55" t="n">
        <v>26.02</v>
      </c>
      <c r="I84" s="55" t="n">
        <v>1.22</v>
      </c>
      <c r="J84" s="55" t="n">
        <v>0.78</v>
      </c>
      <c r="K84" s="55" t="n">
        <v>0.64</v>
      </c>
      <c r="L84" s="55" t="n">
        <v>0.7</v>
      </c>
      <c r="M84" s="55" t="n">
        <v>0.64</v>
      </c>
      <c r="N84" s="55" t="n">
        <v>0.72</v>
      </c>
      <c r="O84" s="55"/>
    </row>
    <row r="85" customFormat="false" ht="12.75" hidden="false" customHeight="false" outlineLevel="0" collapsed="false">
      <c r="B85" s="7" t="n">
        <v>29</v>
      </c>
      <c r="C85" s="55" t="n">
        <v>0.02</v>
      </c>
      <c r="D85" s="55" t="n">
        <v>0.18</v>
      </c>
      <c r="E85" s="55" t="n">
        <v>0.4</v>
      </c>
      <c r="F85" s="55" t="n">
        <v>0.46</v>
      </c>
      <c r="G85" s="55" t="n">
        <v>0.46</v>
      </c>
      <c r="H85" s="55" t="n">
        <v>19</v>
      </c>
      <c r="I85" s="55" t="n">
        <v>1.04</v>
      </c>
      <c r="J85" s="55" t="n">
        <v>0.78</v>
      </c>
      <c r="K85" s="55" t="n">
        <v>0.64</v>
      </c>
      <c r="L85" s="55" t="n">
        <v>0.7</v>
      </c>
      <c r="M85" s="55"/>
      <c r="N85" s="55" t="n">
        <v>0.7</v>
      </c>
      <c r="O85" s="55"/>
    </row>
    <row r="86" customFormat="false" ht="12.75" hidden="false" customHeight="false" outlineLevel="0" collapsed="false">
      <c r="B86" s="7" t="n">
        <v>30</v>
      </c>
      <c r="C86" s="55" t="n">
        <v>0.02</v>
      </c>
      <c r="D86" s="55" t="n">
        <v>0.26</v>
      </c>
      <c r="E86" s="55" t="n">
        <v>0.4</v>
      </c>
      <c r="F86" s="55" t="n">
        <v>0.5</v>
      </c>
      <c r="G86" s="55" t="n">
        <v>2.73</v>
      </c>
      <c r="H86" s="55" t="n">
        <v>17.6</v>
      </c>
      <c r="I86" s="55" t="n">
        <v>1.62</v>
      </c>
      <c r="J86" s="55" t="n">
        <v>0.78</v>
      </c>
      <c r="K86" s="55" t="n">
        <v>0.62</v>
      </c>
      <c r="L86" s="55" t="n">
        <v>0.68</v>
      </c>
      <c r="M86" s="55"/>
      <c r="N86" s="55" t="n">
        <v>0.7</v>
      </c>
      <c r="O86" s="55"/>
    </row>
    <row r="87" customFormat="false" ht="12.75" hidden="false" customHeight="false" outlineLevel="0" collapsed="false">
      <c r="B87" s="7" t="n">
        <v>31</v>
      </c>
      <c r="C87" s="55"/>
      <c r="D87" s="55" t="n">
        <v>0.26</v>
      </c>
      <c r="E87" s="55"/>
      <c r="F87" s="55" t="n">
        <v>0.52</v>
      </c>
      <c r="G87" s="55" t="n">
        <v>1.28</v>
      </c>
      <c r="H87" s="55"/>
      <c r="I87" s="55" t="n">
        <v>1.4</v>
      </c>
      <c r="J87" s="55"/>
      <c r="K87" s="55" t="n">
        <v>0.62</v>
      </c>
      <c r="L87" s="55" t="n">
        <v>0.68</v>
      </c>
      <c r="M87" s="55"/>
      <c r="N87" s="55" t="n">
        <v>0.7</v>
      </c>
      <c r="O87" s="55"/>
    </row>
    <row r="88" customFormat="false" ht="12.75" hidden="false" customHeight="false" outlineLevel="0" collapsed="false">
      <c r="B88" s="54" t="s">
        <v>42</v>
      </c>
      <c r="C88" s="55" t="n">
        <v>1.4</v>
      </c>
      <c r="D88" s="55" t="n">
        <v>1.68</v>
      </c>
      <c r="E88" s="55" t="n">
        <v>13.06</v>
      </c>
      <c r="F88" s="55" t="n">
        <v>26.19</v>
      </c>
      <c r="G88" s="55" t="n">
        <v>18.61</v>
      </c>
      <c r="H88" s="55" t="n">
        <v>742.9</v>
      </c>
      <c r="I88" s="55" t="n">
        <v>188.72</v>
      </c>
      <c r="J88" s="55" t="n">
        <v>32.05</v>
      </c>
      <c r="K88" s="55" t="n">
        <v>20.56</v>
      </c>
      <c r="L88" s="55" t="n">
        <v>21.54</v>
      </c>
      <c r="M88" s="55" t="n">
        <v>18.3</v>
      </c>
      <c r="N88" s="55" t="n">
        <v>19.62</v>
      </c>
      <c r="O88" s="55" t="n">
        <v>1104.63</v>
      </c>
      <c r="P88" s="7" t="s">
        <v>43</v>
      </c>
    </row>
    <row r="89" customFormat="false" ht="12.75" hidden="false" customHeight="false" outlineLevel="0" collapsed="false">
      <c r="B89" s="54" t="s">
        <v>30</v>
      </c>
      <c r="C89" s="55" t="n">
        <v>0.0466666666666667</v>
      </c>
      <c r="D89" s="55" t="n">
        <v>0.0541935483870968</v>
      </c>
      <c r="E89" s="55" t="n">
        <v>0.435333333333334</v>
      </c>
      <c r="F89" s="55" t="n">
        <v>0.84483870967742</v>
      </c>
      <c r="G89" s="55" t="n">
        <v>0.600322580645162</v>
      </c>
      <c r="H89" s="55" t="n">
        <v>24.7633333333333</v>
      </c>
      <c r="I89" s="55" t="n">
        <v>6.08774193548387</v>
      </c>
      <c r="J89" s="55" t="n">
        <v>1.06833333333333</v>
      </c>
      <c r="K89" s="55" t="n">
        <v>0.663225806451613</v>
      </c>
      <c r="L89" s="55" t="n">
        <v>0.694838709677419</v>
      </c>
      <c r="M89" s="55" t="n">
        <v>0.653571428571429</v>
      </c>
      <c r="N89" s="55" t="n">
        <v>0.632903225806451</v>
      </c>
      <c r="O89" s="55" t="n">
        <v>3.04544188428059</v>
      </c>
      <c r="P89" s="7" t="s">
        <v>44</v>
      </c>
    </row>
    <row r="90" customFormat="false" ht="12.75" hidden="false" customHeight="false" outlineLevel="0" collapsed="false">
      <c r="B90" s="54" t="s">
        <v>31</v>
      </c>
      <c r="C90" s="55" t="n">
        <v>0.06</v>
      </c>
      <c r="D90" s="55" t="n">
        <v>0.26</v>
      </c>
      <c r="E90" s="55" t="n">
        <v>0.88</v>
      </c>
      <c r="F90" s="55" t="n">
        <v>3.36</v>
      </c>
      <c r="G90" s="55" t="n">
        <v>2.73</v>
      </c>
      <c r="H90" s="55" t="n">
        <v>101.16</v>
      </c>
      <c r="I90" s="55" t="n">
        <v>64.6</v>
      </c>
      <c r="J90" s="55" t="n">
        <v>2.13</v>
      </c>
      <c r="K90" s="55" t="n">
        <v>0.76</v>
      </c>
      <c r="L90" s="55" t="n">
        <v>0.76</v>
      </c>
      <c r="M90" s="55" t="n">
        <v>0.68</v>
      </c>
      <c r="N90" s="55" t="n">
        <v>0.72</v>
      </c>
      <c r="O90" s="55" t="n">
        <v>101.16</v>
      </c>
      <c r="P90" s="7" t="s">
        <v>44</v>
      </c>
    </row>
    <row r="91" customFormat="false" ht="12.75" hidden="false" customHeight="false" outlineLevel="0" collapsed="false">
      <c r="B91" s="54" t="s">
        <v>32</v>
      </c>
      <c r="C91" s="55" t="n">
        <v>0.02</v>
      </c>
      <c r="D91" s="55" t="n">
        <v>0</v>
      </c>
      <c r="E91" s="55" t="n">
        <v>0.32</v>
      </c>
      <c r="F91" s="55" t="n">
        <v>0.4</v>
      </c>
      <c r="G91" s="55" t="n">
        <v>0.46</v>
      </c>
      <c r="H91" s="55" t="n">
        <v>0.5</v>
      </c>
      <c r="I91" s="55" t="n">
        <v>0.86</v>
      </c>
      <c r="J91" s="55" t="n">
        <v>0.78</v>
      </c>
      <c r="K91" s="55" t="n">
        <v>0.62</v>
      </c>
      <c r="L91" s="55" t="n">
        <v>0.62</v>
      </c>
      <c r="M91" s="55" t="n">
        <v>0.64</v>
      </c>
      <c r="N91" s="55" t="n">
        <v>0.6</v>
      </c>
      <c r="O91" s="55" t="n">
        <v>0</v>
      </c>
      <c r="P91" s="7" t="s">
        <v>44</v>
      </c>
    </row>
    <row r="92" customFormat="false" ht="12.75" hidden="false" customHeight="false" outlineLevel="0" collapsed="false">
      <c r="B92" s="54" t="s">
        <v>45</v>
      </c>
      <c r="C92" s="55" t="n">
        <v>0.12096</v>
      </c>
      <c r="D92" s="55" t="n">
        <v>0.145152</v>
      </c>
      <c r="E92" s="55" t="n">
        <v>1.128384</v>
      </c>
      <c r="F92" s="55" t="n">
        <v>2.262816</v>
      </c>
      <c r="G92" s="55" t="n">
        <v>1.607904</v>
      </c>
      <c r="H92" s="55" t="n">
        <v>64.18656</v>
      </c>
      <c r="I92" s="55" t="n">
        <v>16.305408</v>
      </c>
      <c r="J92" s="55" t="n">
        <v>2.76912</v>
      </c>
      <c r="K92" s="55" t="n">
        <v>1.776384</v>
      </c>
      <c r="L92" s="55" t="n">
        <v>1.861056</v>
      </c>
      <c r="M92" s="55" t="n">
        <v>1.58112</v>
      </c>
      <c r="N92" s="55" t="n">
        <v>1.695168</v>
      </c>
      <c r="O92" s="55" t="n">
        <v>95.440032</v>
      </c>
      <c r="P92" s="7" t="s">
        <v>46</v>
      </c>
    </row>
    <row r="93" customFormat="false" ht="12.75" hidden="false" customHeight="false" outlineLevel="0" collapsed="false">
      <c r="B93" s="7" t="s">
        <v>47</v>
      </c>
      <c r="D93" s="55" t="n">
        <v>189.000000000002</v>
      </c>
      <c r="E93" s="7" t="s">
        <v>48</v>
      </c>
      <c r="F93" s="7" t="s">
        <v>115</v>
      </c>
      <c r="G93" s="7" t="s">
        <v>50</v>
      </c>
      <c r="H93" s="7" t="s">
        <v>79</v>
      </c>
      <c r="I93" s="7" t="s">
        <v>51</v>
      </c>
      <c r="J93" s="7" t="s">
        <v>98</v>
      </c>
      <c r="K93" s="7" t="s">
        <v>53</v>
      </c>
      <c r="L93" s="7" t="s">
        <v>116</v>
      </c>
    </row>
    <row r="94" customFormat="false" ht="12.75" hidden="false" customHeight="false" outlineLevel="0" collapsed="false">
      <c r="B94" s="7" t="s">
        <v>55</v>
      </c>
      <c r="D94" s="55" t="n">
        <v>3.24023935936171</v>
      </c>
      <c r="E94" s="7" t="s">
        <v>56</v>
      </c>
      <c r="J94" s="55" t="n">
        <v>202.355460385441</v>
      </c>
      <c r="K94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05" activeCellId="0" sqref="P10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2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2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2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2]c-form'!AI3</f>
        <v>Nam Mae Kuang</v>
      </c>
      <c r="D4" s="17"/>
      <c r="E4" s="17"/>
      <c r="F4" s="17"/>
      <c r="G4" s="17"/>
      <c r="H4" s="8" t="str">
        <f aca="false">IF(TRIM('[12]c-form'!AJ3)&lt;&gt;"","Water  Year   "&amp;'[12]c-form'!AJ3,"Water  Year   ")</f>
        <v>Water  Year   2017</v>
      </c>
      <c r="I4" s="8"/>
      <c r="J4" s="18"/>
      <c r="K4" s="10"/>
      <c r="L4" s="11"/>
      <c r="M4" s="19" t="str">
        <f aca="false">"Rating  Curve"&amp;"  "&amp;R5</f>
        <v>Rating  Curve  HC.1/2982</v>
      </c>
      <c r="N4" s="19"/>
      <c r="O4" s="19"/>
      <c r="P4" s="19"/>
      <c r="R4" s="7" t="str">
        <f aca="false">IF(TRIM('[12]c-form'!E15)="","",'[12]c-form'!E15)</f>
        <v>MSL.</v>
      </c>
      <c r="S4" s="7" t="n">
        <f aca="false">IF(TRIM('[12]c-form'!U15)="","",'[12]c-form'!U15)</f>
        <v>293.75</v>
      </c>
      <c r="T4" s="7" t="str">
        <f aca="false">IF(TRIM('[12]c-form'!W15)="","","0"&amp;'[12]c-form'!W15&amp;":00")</f>
        <v>019:00</v>
      </c>
      <c r="U4" s="7" t="str">
        <f aca="false">IF(TRIM('[12]c-form'!Z15)="","",'[12]c-form'!Z15)</f>
        <v>OCT</v>
      </c>
      <c r="V4" s="7" t="n">
        <f aca="false">IF(TRIM('[12]c-form'!AA15)="","",'[12]c-form'!AA15)</f>
        <v>17</v>
      </c>
      <c r="W4" s="7" t="n">
        <f aca="false">IF(TRIM('[12]c-form'!C7)="","",'[12]c-form'!C7)</f>
        <v>2017</v>
      </c>
    </row>
    <row r="5" customFormat="false" ht="12.75" hidden="false" customHeight="false" outlineLevel="0" collapsed="false">
      <c r="A5" s="11"/>
      <c r="B5" s="5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11"/>
      <c r="R5" s="7" t="str">
        <f aca="false">IF(TRIM('[12]c-form'!C18)="","",'[12]c-form'!C18)</f>
        <v>HC.1/2982</v>
      </c>
      <c r="T5" s="7" t="n">
        <f aca="false">IF(TRIM('[12]c-form'!C15)="","",'[12]c-form'!C15)</f>
        <v>288.954</v>
      </c>
      <c r="U5" s="7" t="n">
        <f aca="false">IF(TRIM('[12]c-form'!O15)="","",'[12]c-form'!O15)</f>
        <v>287.465</v>
      </c>
      <c r="V5" s="7" t="n">
        <f aca="false">IF(TRIM('[12]c-form'!J15)="","",'[12]c-form'!J15)</f>
        <v>293.992</v>
      </c>
      <c r="W5" s="7" t="n">
        <f aca="false">IF(TRIM('[12]c-form'!M15)="","",'[12]c-form'!M15)</f>
        <v>293.996</v>
      </c>
    </row>
    <row r="6" customFormat="false" ht="12.75" hidden="false" customHeight="false" outlineLevel="0" collapsed="false">
      <c r="A6" s="11"/>
      <c r="B6" s="5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2]c-form'!G15)="","",'[12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5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60" t="n">
        <v>1</v>
      </c>
      <c r="C9" s="26" t="n">
        <f aca="false">IF(COUNT('[12]HourGH-APR'!AB11)=0,"",ROUND('[12]HourGH-APR'!AB11,2))</f>
        <v>289.36</v>
      </c>
      <c r="D9" s="26" t="n">
        <f aca="false">IF(COUNT('[12]HourGH-MAY'!AB11)=0,"",ROUND('[12]HourGH-MAY'!AB11,2))</f>
        <v>289.38</v>
      </c>
      <c r="E9" s="26" t="n">
        <f aca="false">IF(COUNT('[12]HourGH-JUN'!AB11)=0,"",ROUND('[12]HourGH-JUN'!AB11,2))</f>
        <v>291.38</v>
      </c>
      <c r="F9" s="26" t="n">
        <f aca="false">IF(COUNT('[12]HourGH-JUL'!AB11)=0,"",ROUND('[12]HourGH-JUL'!AB11,2))</f>
        <v>289.48</v>
      </c>
      <c r="G9" s="26" t="n">
        <f aca="false">IF(COUNT('[12]HourGH-AUG'!AB11)=0,"",ROUND('[12]HourGH-AUG'!AB11,2))</f>
        <v>289.92</v>
      </c>
      <c r="H9" s="26" t="n">
        <f aca="false">IF(COUNT('[12]HourGH-SEP'!AB11)=0,"",ROUND('[12]HourGH-SEP'!AB11,2))</f>
        <v>290.66</v>
      </c>
      <c r="I9" s="26" t="n">
        <f aca="false">IF(COUNT('[12]HourGH-OCT'!AB11)=0,"",ROUND('[12]HourGH-OCT'!AB11,2))</f>
        <v>289.82</v>
      </c>
      <c r="J9" s="26" t="n">
        <f aca="false">IF(COUNT('[12]HourGH-NOV'!AB11)=0,"",ROUND('[12]HourGH-NOV'!AB11,2))</f>
        <v>290.24</v>
      </c>
      <c r="K9" s="26" t="n">
        <f aca="false">IF(COUNT('[12]HourGH-DEC'!AB11)=0,"",ROUND('[12]HourGH-DEC'!AB11,2))</f>
        <v>289.82</v>
      </c>
      <c r="L9" s="26" t="n">
        <f aca="false">IF(COUNT('[12]HourGH-JAN'!AB11)=0,"",ROUND('[12]HourGH-JAN'!AB11,2))</f>
        <v>289.48</v>
      </c>
      <c r="M9" s="26" t="n">
        <f aca="false">IF(COUNT('[12]HourGH-FEB'!AB11)=0,"",ROUND('[12]HourGH-FEB'!AB11,2))</f>
        <v>289.45</v>
      </c>
      <c r="N9" s="26" t="n">
        <f aca="false">IF(COUNT('[12]HourGH-MAR'!AB11)=0,"",ROUND('[12]HourGH-MAR'!AB11,2))</f>
        <v>289.45</v>
      </c>
      <c r="O9" s="26"/>
      <c r="P9" s="11"/>
    </row>
    <row r="10" customFormat="false" ht="12.75" hidden="false" customHeight="false" outlineLevel="0" collapsed="false">
      <c r="A10" s="11"/>
      <c r="B10" s="60" t="n">
        <v>2</v>
      </c>
      <c r="C10" s="26" t="n">
        <f aca="false">IF(COUNT('[12]HourGH-APR'!AB12)=0,"",ROUND('[12]HourGH-APR'!AB12,2))</f>
        <v>289.38</v>
      </c>
      <c r="D10" s="26" t="n">
        <f aca="false">IF(COUNT('[12]HourGH-MAY'!AB12)=0,"",ROUND('[12]HourGH-MAY'!AB12,2))</f>
        <v>289.38</v>
      </c>
      <c r="E10" s="26" t="n">
        <f aca="false">IF(COUNT('[12]HourGH-JUN'!AB12)=0,"",ROUND('[12]HourGH-JUN'!AB12,2))</f>
        <v>291.39</v>
      </c>
      <c r="F10" s="26" t="n">
        <f aca="false">IF(COUNT('[12]HourGH-JUL'!AB12)=0,"",ROUND('[12]HourGH-JUL'!AB12,2))</f>
        <v>289.47</v>
      </c>
      <c r="G10" s="26" t="n">
        <f aca="false">IF(COUNT('[12]HourGH-AUG'!AB12)=0,"",ROUND('[12]HourGH-AUG'!AB12,2))</f>
        <v>289.56</v>
      </c>
      <c r="H10" s="26" t="n">
        <f aca="false">IF(COUNT('[12]HourGH-SEP'!AB12)=0,"",ROUND('[12]HourGH-SEP'!AB12,2))</f>
        <v>290.15</v>
      </c>
      <c r="I10" s="26" t="n">
        <f aca="false">IF(COUNT('[12]HourGH-OCT'!AB12)=0,"",ROUND('[12]HourGH-OCT'!AB12,2))</f>
        <v>289.68</v>
      </c>
      <c r="J10" s="26" t="n">
        <f aca="false">IF(COUNT('[12]HourGH-NOV'!AB12)=0,"",ROUND('[12]HourGH-NOV'!AB12,2))</f>
        <v>290.13</v>
      </c>
      <c r="K10" s="26" t="n">
        <f aca="false">IF(COUNT('[12]HourGH-DEC'!AB12)=0,"",ROUND('[12]HourGH-DEC'!AB12,2))</f>
        <v>289.8</v>
      </c>
      <c r="L10" s="26" t="n">
        <f aca="false">IF(COUNT('[12]HourGH-JAN'!AB12)=0,"",ROUND('[12]HourGH-JAN'!AB12,2))</f>
        <v>289.48</v>
      </c>
      <c r="M10" s="26" t="n">
        <f aca="false">IF(COUNT('[12]HourGH-FEB'!AB12)=0,"",ROUND('[12]HourGH-FEB'!AB12,2))</f>
        <v>289.45</v>
      </c>
      <c r="N10" s="26" t="n">
        <f aca="false">IF(COUNT('[12]HourGH-MAR'!AB12)=0,"",ROUND('[12]HourGH-MAR'!AB12,2))</f>
        <v>289.45</v>
      </c>
      <c r="O10" s="26"/>
      <c r="P10" s="11"/>
    </row>
    <row r="11" customFormat="false" ht="12.75" hidden="false" customHeight="false" outlineLevel="0" collapsed="false">
      <c r="A11" s="11"/>
      <c r="B11" s="60" t="n">
        <v>3</v>
      </c>
      <c r="C11" s="26" t="n">
        <f aca="false">IF(COUNT('[12]HourGH-APR'!AB13)=0,"",ROUND('[12]HourGH-APR'!AB13,2))</f>
        <v>289.4</v>
      </c>
      <c r="D11" s="26" t="n">
        <f aca="false">IF(COUNT('[12]HourGH-MAY'!AB13)=0,"",ROUND('[12]HourGH-MAY'!AB13,2))</f>
        <v>289.38</v>
      </c>
      <c r="E11" s="26" t="n">
        <f aca="false">IF(COUNT('[12]HourGH-JUN'!AB13)=0,"",ROUND('[12]HourGH-JUN'!AB13,2))</f>
        <v>290.22</v>
      </c>
      <c r="F11" s="26" t="n">
        <f aca="false">IF(COUNT('[12]HourGH-JUL'!AB13)=0,"",ROUND('[12]HourGH-JUL'!AB13,2))</f>
        <v>289.48</v>
      </c>
      <c r="G11" s="26" t="n">
        <f aca="false">IF(COUNT('[12]HourGH-AUG'!AB13)=0,"",ROUND('[12]HourGH-AUG'!AB13,2))</f>
        <v>289.43</v>
      </c>
      <c r="H11" s="26" t="n">
        <f aca="false">IF(COUNT('[12]HourGH-SEP'!AB13)=0,"",ROUND('[12]HourGH-SEP'!AB13,2))</f>
        <v>289.97</v>
      </c>
      <c r="I11" s="26" t="n">
        <f aca="false">IF(COUNT('[12]HourGH-OCT'!AB13)=0,"",ROUND('[12]HourGH-OCT'!AB13,2))</f>
        <v>290.79</v>
      </c>
      <c r="J11" s="26" t="n">
        <f aca="false">IF(COUNT('[12]HourGH-NOV'!AB13)=0,"",ROUND('[12]HourGH-NOV'!AB13,2))</f>
        <v>290.04</v>
      </c>
      <c r="K11" s="26" t="n">
        <f aca="false">IF(COUNT('[12]HourGH-DEC'!AB13)=0,"",ROUND('[12]HourGH-DEC'!AB13,2))</f>
        <v>289.74</v>
      </c>
      <c r="L11" s="26" t="n">
        <f aca="false">IF(COUNT('[12]HourGH-JAN'!AB13)=0,"",ROUND('[12]HourGH-JAN'!AB13,2))</f>
        <v>289.48</v>
      </c>
      <c r="M11" s="26" t="n">
        <f aca="false">IF(COUNT('[12]HourGH-FEB'!AB13)=0,"",ROUND('[12]HourGH-FEB'!AB13,2))</f>
        <v>289.45</v>
      </c>
      <c r="N11" s="26" t="n">
        <f aca="false">IF(COUNT('[12]HourGH-MAR'!AB13)=0,"",ROUND('[12]HourGH-MAR'!AB13,2))</f>
        <v>289.45</v>
      </c>
      <c r="O11" s="26"/>
      <c r="P11" s="11"/>
    </row>
    <row r="12" customFormat="false" ht="12.75" hidden="false" customHeight="false" outlineLevel="0" collapsed="false">
      <c r="A12" s="11"/>
      <c r="B12" s="60" t="n">
        <v>4</v>
      </c>
      <c r="C12" s="26" t="n">
        <f aca="false">IF(COUNT('[12]HourGH-APR'!AB14)=0,"",ROUND('[12]HourGH-APR'!AB14,2))</f>
        <v>289.4</v>
      </c>
      <c r="D12" s="26" t="n">
        <f aca="false">IF(COUNT('[12]HourGH-MAY'!AB14)=0,"",ROUND('[12]HourGH-MAY'!AB14,2))</f>
        <v>289.37</v>
      </c>
      <c r="E12" s="26" t="n">
        <f aca="false">IF(COUNT('[12]HourGH-JUN'!AB14)=0,"",ROUND('[12]HourGH-JUN'!AB14,2))</f>
        <v>289.95</v>
      </c>
      <c r="F12" s="26" t="n">
        <f aca="false">IF(COUNT('[12]HourGH-JUL'!AB14)=0,"",ROUND('[12]HourGH-JUL'!AB14,2))</f>
        <v>289.48</v>
      </c>
      <c r="G12" s="26" t="n">
        <f aca="false">IF(COUNT('[12]HourGH-AUG'!AB14)=0,"",ROUND('[12]HourGH-AUG'!AB14,2))</f>
        <v>289.5</v>
      </c>
      <c r="H12" s="26" t="n">
        <f aca="false">IF(COUNT('[12]HourGH-SEP'!AB14)=0,"",ROUND('[12]HourGH-SEP'!AB14,2))</f>
        <v>289.83</v>
      </c>
      <c r="I12" s="26" t="n">
        <f aca="false">IF(COUNT('[12]HourGH-OCT'!AB14)=0,"",ROUND('[12]HourGH-OCT'!AB14,2))</f>
        <v>291.96</v>
      </c>
      <c r="J12" s="26" t="n">
        <f aca="false">IF(COUNT('[12]HourGH-NOV'!AB14)=0,"",ROUND('[12]HourGH-NOV'!AB14,2))</f>
        <v>290.02</v>
      </c>
      <c r="K12" s="26" t="n">
        <f aca="false">IF(COUNT('[12]HourGH-DEC'!AB14)=0,"",ROUND('[12]HourGH-DEC'!AB14,2))</f>
        <v>289.56</v>
      </c>
      <c r="L12" s="26" t="n">
        <f aca="false">IF(COUNT('[12]HourGH-JAN'!AB14)=0,"",ROUND('[12]HourGH-JAN'!AB14,2))</f>
        <v>289.48</v>
      </c>
      <c r="M12" s="26" t="n">
        <f aca="false">IF(COUNT('[12]HourGH-FEB'!AB14)=0,"",ROUND('[12]HourGH-FEB'!AB14,2))</f>
        <v>289.45</v>
      </c>
      <c r="N12" s="26" t="n">
        <f aca="false">IF(COUNT('[12]HourGH-MAR'!AB14)=0,"",ROUND('[12]HourGH-MAR'!AB14,2))</f>
        <v>289.45</v>
      </c>
      <c r="O12" s="26"/>
      <c r="P12" s="11"/>
    </row>
    <row r="13" customFormat="false" ht="12.75" hidden="false" customHeight="false" outlineLevel="0" collapsed="false">
      <c r="A13" s="11"/>
      <c r="B13" s="60" t="n">
        <v>5</v>
      </c>
      <c r="C13" s="26" t="n">
        <f aca="false">IF(COUNT('[12]HourGH-APR'!AB15)=0,"",ROUND('[12]HourGH-APR'!AB15,2))</f>
        <v>289.4</v>
      </c>
      <c r="D13" s="26" t="n">
        <f aca="false">IF(COUNT('[12]HourGH-MAY'!AB15)=0,"",ROUND('[12]HourGH-MAY'!AB15,2))</f>
        <v>289.37</v>
      </c>
      <c r="E13" s="26" t="n">
        <f aca="false">IF(COUNT('[12]HourGH-JUN'!AB15)=0,"",ROUND('[12]HourGH-JUN'!AB15,2))</f>
        <v>289.95</v>
      </c>
      <c r="F13" s="26" t="n">
        <f aca="false">IF(COUNT('[12]HourGH-JUL'!AB15)=0,"",ROUND('[12]HourGH-JUL'!AB15,2))</f>
        <v>289.48</v>
      </c>
      <c r="G13" s="26" t="n">
        <f aca="false">IF(COUNT('[12]HourGH-AUG'!AB15)=0,"",ROUND('[12]HourGH-AUG'!AB15,2))</f>
        <v>289.5</v>
      </c>
      <c r="H13" s="26" t="n">
        <f aca="false">IF(COUNT('[12]HourGH-SEP'!AB15)=0,"",ROUND('[12]HourGH-SEP'!AB15,2))</f>
        <v>289.86</v>
      </c>
      <c r="I13" s="26" t="n">
        <f aca="false">IF(COUNT('[12]HourGH-OCT'!AB15)=0,"",ROUND('[12]HourGH-OCT'!AB15,2))</f>
        <v>291.35</v>
      </c>
      <c r="J13" s="26" t="n">
        <f aca="false">IF(COUNT('[12]HourGH-NOV'!AB15)=0,"",ROUND('[12]HourGH-NOV'!AB15,2))</f>
        <v>290.04</v>
      </c>
      <c r="K13" s="26" t="n">
        <f aca="false">IF(COUNT('[12]HourGH-DEC'!AB15)=0,"",ROUND('[12]HourGH-DEC'!AB15,2))</f>
        <v>289.55</v>
      </c>
      <c r="L13" s="26" t="n">
        <f aca="false">IF(COUNT('[12]HourGH-JAN'!AB15)=0,"",ROUND('[12]HourGH-JAN'!AB15,2))</f>
        <v>289.48</v>
      </c>
      <c r="M13" s="26" t="n">
        <f aca="false">IF(COUNT('[12]HourGH-FEB'!AB15)=0,"",ROUND('[12]HourGH-FEB'!AB15,2))</f>
        <v>289.45</v>
      </c>
      <c r="N13" s="26" t="n">
        <f aca="false">IF(COUNT('[12]HourGH-MAR'!AB15)=0,"",ROUND('[12]HourGH-MAR'!AB15,2))</f>
        <v>289.45</v>
      </c>
      <c r="O13" s="26"/>
      <c r="P13" s="11"/>
    </row>
    <row r="14" customFormat="false" ht="12.75" hidden="false" customHeight="false" outlineLevel="0" collapsed="false">
      <c r="A14" s="11"/>
      <c r="B14" s="60" t="n">
        <v>6</v>
      </c>
      <c r="C14" s="26" t="n">
        <f aca="false">IF(COUNT('[12]HourGH-APR'!AB16)=0,"",ROUND('[12]HourGH-APR'!AB16,2))</f>
        <v>289.4</v>
      </c>
      <c r="D14" s="26" t="n">
        <f aca="false">IF(COUNT('[12]HourGH-MAY'!AB16)=0,"",ROUND('[12]HourGH-MAY'!AB16,2))</f>
        <v>289.37</v>
      </c>
      <c r="E14" s="26" t="n">
        <f aca="false">IF(COUNT('[12]HourGH-JUN'!AB16)=0,"",ROUND('[12]HourGH-JUN'!AB16,2))</f>
        <v>289.85</v>
      </c>
      <c r="F14" s="26" t="n">
        <f aca="false">IF(COUNT('[12]HourGH-JUL'!AB16)=0,"",ROUND('[12]HourGH-JUL'!AB16,2))</f>
        <v>289.47</v>
      </c>
      <c r="G14" s="26" t="n">
        <f aca="false">IF(COUNT('[12]HourGH-AUG'!AB16)=0,"",ROUND('[12]HourGH-AUG'!AB16,2))</f>
        <v>289.5</v>
      </c>
      <c r="H14" s="26" t="n">
        <f aca="false">IF(COUNT('[12]HourGH-SEP'!AB16)=0,"",ROUND('[12]HourGH-SEP'!AB16,2))</f>
        <v>291.36</v>
      </c>
      <c r="I14" s="26" t="n">
        <f aca="false">IF(COUNT('[12]HourGH-OCT'!AB16)=0,"",ROUND('[12]HourGH-OCT'!AB16,2))</f>
        <v>291.11</v>
      </c>
      <c r="J14" s="26" t="n">
        <f aca="false">IF(COUNT('[12]HourGH-NOV'!AB16)=0,"",ROUND('[12]HourGH-NOV'!AB16,2))</f>
        <v>290.02</v>
      </c>
      <c r="K14" s="26" t="n">
        <f aca="false">IF(COUNT('[12]HourGH-DEC'!AB16)=0,"",ROUND('[12]HourGH-DEC'!AB16,2))</f>
        <v>289.55</v>
      </c>
      <c r="L14" s="26" t="n">
        <f aca="false">IF(COUNT('[12]HourGH-JAN'!AB16)=0,"",ROUND('[12]HourGH-JAN'!AB16,2))</f>
        <v>289.48</v>
      </c>
      <c r="M14" s="26" t="n">
        <f aca="false">IF(COUNT('[12]HourGH-FEB'!AB16)=0,"",ROUND('[12]HourGH-FEB'!AB16,2))</f>
        <v>289.45</v>
      </c>
      <c r="N14" s="26" t="n">
        <f aca="false">IF(COUNT('[12]HourGH-MAR'!AB16)=0,"",ROUND('[12]HourGH-MAR'!AB16,2))</f>
        <v>289.45</v>
      </c>
      <c r="O14" s="26"/>
      <c r="P14" s="11"/>
    </row>
    <row r="15" customFormat="false" ht="12.75" hidden="false" customHeight="false" outlineLevel="0" collapsed="false">
      <c r="A15" s="11"/>
      <c r="B15" s="60" t="n">
        <v>7</v>
      </c>
      <c r="C15" s="26" t="n">
        <f aca="false">IF(COUNT('[12]HourGH-APR'!AB17)=0,"",ROUND('[12]HourGH-APR'!AB17,2))</f>
        <v>289.4</v>
      </c>
      <c r="D15" s="26" t="n">
        <f aca="false">IF(COUNT('[12]HourGH-MAY'!AB17)=0,"",ROUND('[12]HourGH-MAY'!AB17,2))</f>
        <v>289.37</v>
      </c>
      <c r="E15" s="26" t="n">
        <f aca="false">IF(COUNT('[12]HourGH-JUN'!AB17)=0,"",ROUND('[12]HourGH-JUN'!AB17,2))</f>
        <v>290.05</v>
      </c>
      <c r="F15" s="26" t="n">
        <f aca="false">IF(COUNT('[12]HourGH-JUL'!AB17)=0,"",ROUND('[12]HourGH-JUL'!AB17,2))</f>
        <v>289.47</v>
      </c>
      <c r="G15" s="26" t="n">
        <f aca="false">IF(COUNT('[12]HourGH-AUG'!AB17)=0,"",ROUND('[12]HourGH-AUG'!AB17,2))</f>
        <v>289.5</v>
      </c>
      <c r="H15" s="26" t="n">
        <f aca="false">IF(COUNT('[12]HourGH-SEP'!AB17)=0,"",ROUND('[12]HourGH-SEP'!AB17,2))</f>
        <v>291.38</v>
      </c>
      <c r="I15" s="26" t="n">
        <f aca="false">IF(COUNT('[12]HourGH-OCT'!AB17)=0,"",ROUND('[12]HourGH-OCT'!AB17,2))</f>
        <v>291.03</v>
      </c>
      <c r="J15" s="26" t="n">
        <f aca="false">IF(COUNT('[12]HourGH-NOV'!AB17)=0,"",ROUND('[12]HourGH-NOV'!AB17,2))</f>
        <v>290.03</v>
      </c>
      <c r="K15" s="26" t="n">
        <f aca="false">IF(COUNT('[12]HourGH-DEC'!AB17)=0,"",ROUND('[12]HourGH-DEC'!AB17,2))</f>
        <v>289.53</v>
      </c>
      <c r="L15" s="26" t="n">
        <f aca="false">IF(COUNT('[12]HourGH-JAN'!AB17)=0,"",ROUND('[12]HourGH-JAN'!AB17,2))</f>
        <v>289.48</v>
      </c>
      <c r="M15" s="26" t="n">
        <f aca="false">IF(COUNT('[12]HourGH-FEB'!AB17)=0,"",ROUND('[12]HourGH-FEB'!AB17,2))</f>
        <v>289.45</v>
      </c>
      <c r="N15" s="26" t="n">
        <f aca="false">IF(COUNT('[12]HourGH-MAR'!AB17)=0,"",ROUND('[12]HourGH-MAR'!AB17,2))</f>
        <v>289.45</v>
      </c>
      <c r="O15" s="26"/>
      <c r="P15" s="11"/>
    </row>
    <row r="16" customFormat="false" ht="12.75" hidden="false" customHeight="false" outlineLevel="0" collapsed="false">
      <c r="A16" s="11"/>
      <c r="B16" s="60" t="n">
        <v>8</v>
      </c>
      <c r="C16" s="26" t="n">
        <f aca="false">IF(COUNT('[12]HourGH-APR'!AB18)=0,"",ROUND('[12]HourGH-APR'!AB18,2))</f>
        <v>289.4</v>
      </c>
      <c r="D16" s="26" t="n">
        <f aca="false">IF(COUNT('[12]HourGH-MAY'!AB18)=0,"",ROUND('[12]HourGH-MAY'!AB18,2))</f>
        <v>289.37</v>
      </c>
      <c r="E16" s="26" t="n">
        <f aca="false">IF(COUNT('[12]HourGH-JUN'!AB18)=0,"",ROUND('[12]HourGH-JUN'!AB18,2))</f>
        <v>290.18</v>
      </c>
      <c r="F16" s="26" t="n">
        <f aca="false">IF(COUNT('[12]HourGH-JUL'!AB18)=0,"",ROUND('[12]HourGH-JUL'!AB18,2))</f>
        <v>289.47</v>
      </c>
      <c r="G16" s="26" t="n">
        <f aca="false">IF(COUNT('[12]HourGH-AUG'!AB18)=0,"",ROUND('[12]HourGH-AUG'!AB18,2))</f>
        <v>289.5</v>
      </c>
      <c r="H16" s="26" t="n">
        <f aca="false">IF(COUNT('[12]HourGH-SEP'!AB18)=0,"",ROUND('[12]HourGH-SEP'!AB18,2))</f>
        <v>291.37</v>
      </c>
      <c r="I16" s="26" t="n">
        <f aca="false">IF(COUNT('[12]HourGH-OCT'!AB18)=0,"",ROUND('[12]HourGH-OCT'!AB18,2))</f>
        <v>290.73</v>
      </c>
      <c r="J16" s="26" t="n">
        <f aca="false">IF(COUNT('[12]HourGH-NOV'!AB18)=0,"",ROUND('[12]HourGH-NOV'!AB18,2))</f>
        <v>289.95</v>
      </c>
      <c r="K16" s="26" t="n">
        <f aca="false">IF(COUNT('[12]HourGH-DEC'!AB18)=0,"",ROUND('[12]HourGH-DEC'!AB18,2))</f>
        <v>289.53</v>
      </c>
      <c r="L16" s="26" t="n">
        <f aca="false">IF(COUNT('[12]HourGH-JAN'!AB18)=0,"",ROUND('[12]HourGH-JAN'!AB18,2))</f>
        <v>289.48</v>
      </c>
      <c r="M16" s="26" t="n">
        <f aca="false">IF(COUNT('[12]HourGH-FEB'!AB18)=0,"",ROUND('[12]HourGH-FEB'!AB18,2))</f>
        <v>289.45</v>
      </c>
      <c r="N16" s="26" t="n">
        <f aca="false">IF(COUNT('[12]HourGH-MAR'!AB18)=0,"",ROUND('[12]HourGH-MAR'!AB18,2))</f>
        <v>289.45</v>
      </c>
      <c r="O16" s="26"/>
      <c r="P16" s="11"/>
    </row>
    <row r="17" customFormat="false" ht="12.75" hidden="false" customHeight="false" outlineLevel="0" collapsed="false">
      <c r="A17" s="11"/>
      <c r="B17" s="60" t="n">
        <v>9</v>
      </c>
      <c r="C17" s="26" t="n">
        <f aca="false">IF(COUNT('[12]HourGH-APR'!AB19)=0,"",ROUND('[12]HourGH-APR'!AB19,2))</f>
        <v>289.4</v>
      </c>
      <c r="D17" s="26" t="n">
        <f aca="false">IF(COUNT('[12]HourGH-MAY'!AB19)=0,"",ROUND('[12]HourGH-MAY'!AB19,2))</f>
        <v>289.37</v>
      </c>
      <c r="E17" s="26" t="n">
        <f aca="false">IF(COUNT('[12]HourGH-JUN'!AB19)=0,"",ROUND('[12]HourGH-JUN'!AB19,2))</f>
        <v>290.21</v>
      </c>
      <c r="F17" s="26" t="n">
        <f aca="false">IF(COUNT('[12]HourGH-JUL'!AB19)=0,"",ROUND('[12]HourGH-JUL'!AB19,2))</f>
        <v>289.47</v>
      </c>
      <c r="G17" s="26" t="n">
        <f aca="false">IF(COUNT('[12]HourGH-AUG'!AB19)=0,"",ROUND('[12]HourGH-AUG'!AB19,2))</f>
        <v>289.5</v>
      </c>
      <c r="H17" s="26" t="n">
        <f aca="false">IF(COUNT('[12]HourGH-SEP'!AB19)=0,"",ROUND('[12]HourGH-SEP'!AB19,2))</f>
        <v>290.87</v>
      </c>
      <c r="I17" s="26" t="n">
        <f aca="false">IF(COUNT('[12]HourGH-OCT'!AB19)=0,"",ROUND('[12]HourGH-OCT'!AB19,2))</f>
        <v>291.18</v>
      </c>
      <c r="J17" s="26" t="n">
        <f aca="false">IF(COUNT('[12]HourGH-NOV'!AB19)=0,"",ROUND('[12]HourGH-NOV'!AB19,2))</f>
        <v>289.91</v>
      </c>
      <c r="K17" s="26" t="n">
        <f aca="false">IF(COUNT('[12]HourGH-DEC'!AB19)=0,"",ROUND('[12]HourGH-DEC'!AB19,2))</f>
        <v>289.51</v>
      </c>
      <c r="L17" s="26" t="n">
        <f aca="false">IF(COUNT('[12]HourGH-JAN'!AB19)=0,"",ROUND('[12]HourGH-JAN'!AB19,2))</f>
        <v>289.48</v>
      </c>
      <c r="M17" s="26" t="n">
        <f aca="false">IF(COUNT('[12]HourGH-FEB'!AB19)=0,"",ROUND('[12]HourGH-FEB'!AB19,2))</f>
        <v>289.45</v>
      </c>
      <c r="N17" s="26" t="n">
        <f aca="false">IF(COUNT('[12]HourGH-MAR'!AB19)=0,"",ROUND('[12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60" t="n">
        <v>10</v>
      </c>
      <c r="C18" s="26" t="n">
        <f aca="false">IF(COUNT('[12]HourGH-APR'!AB20)=0,"",ROUND('[12]HourGH-APR'!AB20,2))</f>
        <v>289.39</v>
      </c>
      <c r="D18" s="26" t="n">
        <f aca="false">IF(COUNT('[12]HourGH-MAY'!AB20)=0,"",ROUND('[12]HourGH-MAY'!AB20,2))</f>
        <v>289.37</v>
      </c>
      <c r="E18" s="26" t="n">
        <f aca="false">IF(COUNT('[12]HourGH-JUN'!AB20)=0,"",ROUND('[12]HourGH-JUN'!AB20,2))</f>
        <v>291.21</v>
      </c>
      <c r="F18" s="26" t="n">
        <f aca="false">IF(COUNT('[12]HourGH-JUL'!AB20)=0,"",ROUND('[12]HourGH-JUL'!AB20,2))</f>
        <v>289.48</v>
      </c>
      <c r="G18" s="26" t="n">
        <f aca="false">IF(COUNT('[12]HourGH-AUG'!AB20)=0,"",ROUND('[12]HourGH-AUG'!AB20,2))</f>
        <v>289.52</v>
      </c>
      <c r="H18" s="26" t="n">
        <f aca="false">IF(COUNT('[12]HourGH-SEP'!AB20)=0,"",ROUND('[12]HourGH-SEP'!AB20,2))</f>
        <v>290.24</v>
      </c>
      <c r="I18" s="26" t="n">
        <f aca="false">IF(COUNT('[12]HourGH-OCT'!AB20)=0,"",ROUND('[12]HourGH-OCT'!AB20,2))</f>
        <v>290.86</v>
      </c>
      <c r="J18" s="26" t="n">
        <f aca="false">IF(COUNT('[12]HourGH-NOV'!AB20)=0,"",ROUND('[12]HourGH-NOV'!AB20,2))</f>
        <v>289.9</v>
      </c>
      <c r="K18" s="26" t="n">
        <f aca="false">IF(COUNT('[12]HourGH-DEC'!AB20)=0,"",ROUND('[12]HourGH-DEC'!AB20,2))</f>
        <v>289.5</v>
      </c>
      <c r="L18" s="26" t="n">
        <f aca="false">IF(COUNT('[12]HourGH-JAN'!AB20)=0,"",ROUND('[12]HourGH-JAN'!AB20,2))</f>
        <v>289.48</v>
      </c>
      <c r="M18" s="26" t="n">
        <f aca="false">IF(COUNT('[12]HourGH-FEB'!AB20)=0,"",ROUND('[12]HourGH-FEB'!AB20,2))</f>
        <v>289.45</v>
      </c>
      <c r="N18" s="26" t="n">
        <f aca="false">IF(COUNT('[12]HourGH-MAR'!AB20)=0,"",ROUND('[12]HourGH-MAR'!AB20,2))</f>
        <v>289.45</v>
      </c>
      <c r="O18" s="26"/>
      <c r="P18" s="11"/>
    </row>
    <row r="19" customFormat="false" ht="3.75" hidden="false" customHeight="true" outlineLevel="0" collapsed="false">
      <c r="A19" s="11"/>
      <c r="B19" s="60"/>
      <c r="C19" s="26" t="str">
        <f aca="false">IF(COUNT('[12]HourGH-APR'!AB21)=0,"",ROUND('[12]HourGH-APR'!AB21,2))</f>
        <v/>
      </c>
      <c r="D19" s="26" t="str">
        <f aca="false">IF(COUNT('[12]HourGH-MAY'!AB21)=0,"",ROUND('[12]HourGH-MAY'!AB21,2))</f>
        <v/>
      </c>
      <c r="E19" s="26" t="str">
        <f aca="false">IF(COUNT('[12]HourGH-JUN'!AB21)=0,"",ROUND('[12]HourGH-JUN'!AB21,2))</f>
        <v/>
      </c>
      <c r="F19" s="26" t="str">
        <f aca="false">IF(COUNT('[12]HourGH-JUL'!AB21)=0,"",ROUND('[12]HourGH-JUL'!AB21,2))</f>
        <v/>
      </c>
      <c r="G19" s="26" t="str">
        <f aca="false">IF(COUNT('[12]HourGH-AUG'!AB21)=0,"",ROUND('[12]HourGH-AUG'!AB21,2))</f>
        <v/>
      </c>
      <c r="H19" s="26" t="str">
        <f aca="false">IF(COUNT('[12]HourGH-SEP'!AB21)=0,"",ROUND('[12]HourGH-SEP'!AB21,2))</f>
        <v/>
      </c>
      <c r="I19" s="26" t="str">
        <f aca="false">IF(COUNT('[12]HourGH-OCT'!AB21)=0,"",ROUND('[12]HourGH-OCT'!AB21,2))</f>
        <v/>
      </c>
      <c r="J19" s="26" t="str">
        <f aca="false">IF(COUNT('[12]HourGH-NOV'!AB21)=0,"",ROUND('[12]HourGH-NOV'!AB21,2))</f>
        <v/>
      </c>
      <c r="K19" s="26" t="str">
        <f aca="false">IF(COUNT('[12]HourGH-DEC'!AB21)=0,"",ROUND('[12]HourGH-DEC'!AB21,2))</f>
        <v/>
      </c>
      <c r="L19" s="26" t="str">
        <f aca="false">IF(COUNT('[12]HourGH-JAN'!AB21)=0,"",ROUND('[12]HourGH-JAN'!AB21,2))</f>
        <v/>
      </c>
      <c r="M19" s="26" t="str">
        <f aca="false">IF(COUNT('[12]HourGH-FEB'!AB21)=0,"",ROUND('[12]HourGH-FEB'!AB21,2))</f>
        <v/>
      </c>
      <c r="N19" s="26" t="str">
        <f aca="false">IF(COUNT('[12]HourGH-MAR'!AB21)=0,"",ROUND('[12]HourGH-MAR'!AB21,2))</f>
        <v/>
      </c>
      <c r="O19" s="26"/>
      <c r="P19" s="11"/>
    </row>
    <row r="20" customFormat="false" ht="12.75" hidden="false" customHeight="false" outlineLevel="0" collapsed="false">
      <c r="A20" s="11"/>
      <c r="B20" s="60" t="n">
        <v>11</v>
      </c>
      <c r="C20" s="26" t="n">
        <f aca="false">IF(COUNT('[12]HourGH-APR'!AB22)=0,"",ROUND('[12]HourGH-APR'!AB22,2))</f>
        <v>289.39</v>
      </c>
      <c r="D20" s="26" t="n">
        <f aca="false">IF(COUNT('[12]HourGH-MAY'!AB22)=0,"",ROUND('[12]HourGH-MAY'!AB22,2))</f>
        <v>289.38</v>
      </c>
      <c r="E20" s="26" t="n">
        <f aca="false">IF(COUNT('[12]HourGH-JUN'!AB22)=0,"",ROUND('[12]HourGH-JUN'!AB22,2))</f>
        <v>290.81</v>
      </c>
      <c r="F20" s="26" t="n">
        <f aca="false">IF(COUNT('[12]HourGH-JUL'!AB22)=0,"",ROUND('[12]HourGH-JUL'!AB22,2))</f>
        <v>289.49</v>
      </c>
      <c r="G20" s="26" t="n">
        <f aca="false">IF(COUNT('[12]HourGH-AUG'!AB22)=0,"",ROUND('[12]HourGH-AUG'!AB22,2))</f>
        <v>289.54</v>
      </c>
      <c r="H20" s="26" t="n">
        <f aca="false">IF(COUNT('[12]HourGH-SEP'!AB22)=0,"",ROUND('[12]HourGH-SEP'!AB22,2))</f>
        <v>290.08</v>
      </c>
      <c r="I20" s="26" t="n">
        <f aca="false">IF(COUNT('[12]HourGH-OCT'!AB22)=0,"",ROUND('[12]HourGH-OCT'!AB22,2))</f>
        <v>291.03</v>
      </c>
      <c r="J20" s="26" t="n">
        <f aca="false">IF(COUNT('[12]HourGH-NOV'!AB22)=0,"",ROUND('[12]HourGH-NOV'!AB22,2))</f>
        <v>289.9</v>
      </c>
      <c r="K20" s="26" t="n">
        <f aca="false">IF(COUNT('[12]HourGH-DEC'!AB22)=0,"",ROUND('[12]HourGH-DEC'!AB22,2))</f>
        <v>289.5</v>
      </c>
      <c r="L20" s="26" t="n">
        <f aca="false">IF(COUNT('[12]HourGH-JAN'!AB22)=0,"",ROUND('[12]HourGH-JAN'!AB22,2))</f>
        <v>289.48</v>
      </c>
      <c r="M20" s="26" t="n">
        <f aca="false">IF(COUNT('[12]HourGH-FEB'!AB22)=0,"",ROUND('[12]HourGH-FEB'!AB22,2))</f>
        <v>289.45</v>
      </c>
      <c r="N20" s="26" t="n">
        <f aca="false">IF(COUNT('[12]HourGH-MAR'!AB22)=0,"",ROUND('[12]HourGH-MAR'!AB22,2))</f>
        <v>289.45</v>
      </c>
      <c r="O20" s="26"/>
      <c r="P20" s="11"/>
    </row>
    <row r="21" customFormat="false" ht="12.75" hidden="false" customHeight="false" outlineLevel="0" collapsed="false">
      <c r="A21" s="11"/>
      <c r="B21" s="60" t="n">
        <v>12</v>
      </c>
      <c r="C21" s="26" t="n">
        <f aca="false">IF(COUNT('[12]HourGH-APR'!AB23)=0,"",ROUND('[12]HourGH-APR'!AB23,2))</f>
        <v>289.39</v>
      </c>
      <c r="D21" s="26" t="n">
        <f aca="false">IF(COUNT('[12]HourGH-MAY'!AB23)=0,"",ROUND('[12]HourGH-MAY'!AB23,2))</f>
        <v>289.37</v>
      </c>
      <c r="E21" s="26" t="n">
        <f aca="false">IF(COUNT('[12]HourGH-JUN'!AB23)=0,"",ROUND('[12]HourGH-JUN'!AB23,2))</f>
        <v>290.45</v>
      </c>
      <c r="F21" s="26" t="n">
        <f aca="false">IF(COUNT('[12]HourGH-JUL'!AB23)=0,"",ROUND('[12]HourGH-JUL'!AB23,2))</f>
        <v>289.48</v>
      </c>
      <c r="G21" s="26" t="n">
        <f aca="false">IF(COUNT('[12]HourGH-AUG'!AB23)=0,"",ROUND('[12]HourGH-AUG'!AB23,2))</f>
        <v>289.51</v>
      </c>
      <c r="H21" s="26" t="n">
        <f aca="false">IF(COUNT('[12]HourGH-SEP'!AB23)=0,"",ROUND('[12]HourGH-SEP'!AB23,2))</f>
        <v>290.5</v>
      </c>
      <c r="I21" s="26" t="n">
        <f aca="false">IF(COUNT('[12]HourGH-OCT'!AB23)=0,"",ROUND('[12]HourGH-OCT'!AB23,2))</f>
        <v>291.04</v>
      </c>
      <c r="J21" s="26" t="n">
        <f aca="false">IF(COUNT('[12]HourGH-NOV'!AB23)=0,"",ROUND('[12]HourGH-NOV'!AB23,2))</f>
        <v>289.9</v>
      </c>
      <c r="K21" s="26" t="n">
        <f aca="false">IF(COUNT('[12]HourGH-DEC'!AB23)=0,"",ROUND('[12]HourGH-DEC'!AB23,2))</f>
        <v>289.5</v>
      </c>
      <c r="L21" s="26" t="n">
        <f aca="false">IF(COUNT('[12]HourGH-JAN'!AB23)=0,"",ROUND('[12]HourGH-JAN'!AB23,2))</f>
        <v>289.48</v>
      </c>
      <c r="M21" s="26" t="n">
        <f aca="false">IF(COUNT('[12]HourGH-FEB'!AB23)=0,"",ROUND('[12]HourGH-FEB'!AB23,2))</f>
        <v>289.45</v>
      </c>
      <c r="N21" s="26" t="n">
        <f aca="false">IF(COUNT('[12]HourGH-MAR'!AB23)=0,"",ROUND('[12]HourGH-MAR'!AB23,2))</f>
        <v>289.45</v>
      </c>
      <c r="O21" s="26"/>
      <c r="P21" s="11"/>
    </row>
    <row r="22" customFormat="false" ht="12.75" hidden="false" customHeight="false" outlineLevel="0" collapsed="false">
      <c r="A22" s="11"/>
      <c r="B22" s="60" t="n">
        <v>13</v>
      </c>
      <c r="C22" s="26" t="n">
        <f aca="false">IF(COUNT('[12]HourGH-APR'!AB24)=0,"",ROUND('[12]HourGH-APR'!AB24,2))</f>
        <v>289.39</v>
      </c>
      <c r="D22" s="26" t="n">
        <f aca="false">IF(COUNT('[12]HourGH-MAY'!AB24)=0,"",ROUND('[12]HourGH-MAY'!AB24,2))</f>
        <v>289.38</v>
      </c>
      <c r="E22" s="26" t="n">
        <f aca="false">IF(COUNT('[12]HourGH-JUN'!AB24)=0,"",ROUND('[12]HourGH-JUN'!AB24,2))</f>
        <v>290.35</v>
      </c>
      <c r="F22" s="26" t="n">
        <f aca="false">IF(COUNT('[12]HourGH-JUL'!AB24)=0,"",ROUND('[12]HourGH-JUL'!AB24,2))</f>
        <v>289.48</v>
      </c>
      <c r="G22" s="26" t="n">
        <f aca="false">IF(COUNT('[12]HourGH-AUG'!AB24)=0,"",ROUND('[12]HourGH-AUG'!AB24,2))</f>
        <v>289.5</v>
      </c>
      <c r="H22" s="26" t="n">
        <f aca="false">IF(COUNT('[12]HourGH-SEP'!AB24)=0,"",ROUND('[12]HourGH-SEP'!AB24,2))</f>
        <v>290.25</v>
      </c>
      <c r="I22" s="26" t="n">
        <f aca="false">IF(COUNT('[12]HourGH-OCT'!AB24)=0,"",ROUND('[12]HourGH-OCT'!AB24,2))</f>
        <v>290.7</v>
      </c>
      <c r="J22" s="26" t="n">
        <f aca="false">IF(COUNT('[12]HourGH-NOV'!AB24)=0,"",ROUND('[12]HourGH-NOV'!AB24,2))</f>
        <v>289.89</v>
      </c>
      <c r="K22" s="26" t="n">
        <f aca="false">IF(COUNT('[12]HourGH-DEC'!AB24)=0,"",ROUND('[12]HourGH-DEC'!AB24,2))</f>
        <v>289.5</v>
      </c>
      <c r="L22" s="26" t="n">
        <f aca="false">IF(COUNT('[12]HourGH-JAN'!AB24)=0,"",ROUND('[12]HourGH-JAN'!AB24,2))</f>
        <v>289.48</v>
      </c>
      <c r="M22" s="26" t="n">
        <f aca="false">IF(COUNT('[12]HourGH-FEB'!AB24)=0,"",ROUND('[12]HourGH-FEB'!AB24,2))</f>
        <v>289.45</v>
      </c>
      <c r="N22" s="26" t="n">
        <f aca="false">IF(COUNT('[12]HourGH-MAR'!AB24)=0,"",ROUND('[12]HourGH-MAR'!AB24,2))</f>
        <v>289.45</v>
      </c>
      <c r="O22" s="26"/>
      <c r="P22" s="11"/>
    </row>
    <row r="23" customFormat="false" ht="12.75" hidden="false" customHeight="false" outlineLevel="0" collapsed="false">
      <c r="A23" s="11"/>
      <c r="B23" s="60" t="n">
        <v>14</v>
      </c>
      <c r="C23" s="26" t="n">
        <f aca="false">IF(COUNT('[12]HourGH-APR'!AB25)=0,"",ROUND('[12]HourGH-APR'!AB25,2))</f>
        <v>289.38</v>
      </c>
      <c r="D23" s="26" t="n">
        <f aca="false">IF(COUNT('[12]HourGH-MAY'!AB25)=0,"",ROUND('[12]HourGH-MAY'!AB25,2))</f>
        <v>289.39</v>
      </c>
      <c r="E23" s="26" t="n">
        <f aca="false">IF(COUNT('[12]HourGH-JUN'!AB25)=0,"",ROUND('[12]HourGH-JUN'!AB25,2))</f>
        <v>291.06</v>
      </c>
      <c r="F23" s="26" t="n">
        <f aca="false">IF(COUNT('[12]HourGH-JUL'!AB25)=0,"",ROUND('[12]HourGH-JUL'!AB25,2))</f>
        <v>289.48</v>
      </c>
      <c r="G23" s="26" t="n">
        <f aca="false">IF(COUNT('[12]HourGH-AUG'!AB25)=0,"",ROUND('[12]HourGH-AUG'!AB25,2))</f>
        <v>289.49</v>
      </c>
      <c r="H23" s="26" t="n">
        <f aca="false">IF(COUNT('[12]HourGH-SEP'!AB25)=0,"",ROUND('[12]HourGH-SEP'!AB25,2))</f>
        <v>289.98</v>
      </c>
      <c r="I23" s="26" t="n">
        <f aca="false">IF(COUNT('[12]HourGH-OCT'!AB25)=0,"",ROUND('[12]HourGH-OCT'!AB25,2))</f>
        <v>290.69</v>
      </c>
      <c r="J23" s="26" t="n">
        <f aca="false">IF(COUNT('[12]HourGH-NOV'!AB25)=0,"",ROUND('[12]HourGH-NOV'!AB25,2))</f>
        <v>289.86</v>
      </c>
      <c r="K23" s="26" t="n">
        <f aca="false">IF(COUNT('[12]HourGH-DEC'!AB25)=0,"",ROUND('[12]HourGH-DEC'!AB25,2))</f>
        <v>289.5</v>
      </c>
      <c r="L23" s="26" t="n">
        <f aca="false">IF(COUNT('[12]HourGH-JAN'!AB25)=0,"",ROUND('[12]HourGH-JAN'!AB25,2))</f>
        <v>289.48</v>
      </c>
      <c r="M23" s="26" t="n">
        <f aca="false">IF(COUNT('[12]HourGH-FEB'!AB25)=0,"",ROUND('[12]HourGH-FEB'!AB25,2))</f>
        <v>289.45</v>
      </c>
      <c r="N23" s="26" t="n">
        <f aca="false">IF(COUNT('[12]HourGH-MAR'!AB25)=0,"",ROUND('[12]HourGH-MAR'!AB25,2))</f>
        <v>289.45</v>
      </c>
      <c r="O23" s="26"/>
      <c r="P23" s="11"/>
    </row>
    <row r="24" customFormat="false" ht="12.75" hidden="false" customHeight="false" outlineLevel="0" collapsed="false">
      <c r="A24" s="11"/>
      <c r="B24" s="60" t="n">
        <v>15</v>
      </c>
      <c r="C24" s="26" t="n">
        <f aca="false">IF(COUNT('[12]HourGH-APR'!AB26)=0,"",ROUND('[12]HourGH-APR'!AB26,2))</f>
        <v>289.4</v>
      </c>
      <c r="D24" s="26" t="n">
        <f aca="false">IF(COUNT('[12]HourGH-MAY'!AB26)=0,"",ROUND('[12]HourGH-MAY'!AB26,2))</f>
        <v>289.39</v>
      </c>
      <c r="E24" s="26" t="n">
        <f aca="false">IF(COUNT('[12]HourGH-JUN'!AB26)=0,"",ROUND('[12]HourGH-JUN'!AB26,2))</f>
        <v>290.25</v>
      </c>
      <c r="F24" s="26" t="n">
        <f aca="false">IF(COUNT('[12]HourGH-JUL'!AB26)=0,"",ROUND('[12]HourGH-JUL'!AB26,2))</f>
        <v>289.48</v>
      </c>
      <c r="G24" s="26" t="n">
        <f aca="false">IF(COUNT('[12]HourGH-AUG'!AB26)=0,"",ROUND('[12]HourGH-AUG'!AB26,2))</f>
        <v>289.49</v>
      </c>
      <c r="H24" s="26" t="n">
        <f aca="false">IF(COUNT('[12]HourGH-SEP'!AB26)=0,"",ROUND('[12]HourGH-SEP'!AB26,2))</f>
        <v>289.78</v>
      </c>
      <c r="I24" s="26" t="n">
        <f aca="false">IF(COUNT('[12]HourGH-OCT'!AB26)=0,"",ROUND('[12]HourGH-OCT'!AB26,2))</f>
        <v>290.69</v>
      </c>
      <c r="J24" s="26" t="n">
        <f aca="false">IF(COUNT('[12]HourGH-NOV'!AB26)=0,"",ROUND('[12]HourGH-NOV'!AB26,2))</f>
        <v>289.85</v>
      </c>
      <c r="K24" s="26" t="n">
        <f aca="false">IF(COUNT('[12]HourGH-DEC'!AB26)=0,"",ROUND('[12]HourGH-DEC'!AB26,2))</f>
        <v>289.5</v>
      </c>
      <c r="L24" s="26" t="n">
        <f aca="false">IF(COUNT('[12]HourGH-JAN'!AB26)=0,"",ROUND('[12]HourGH-JAN'!AB26,2))</f>
        <v>289.48</v>
      </c>
      <c r="M24" s="26" t="n">
        <f aca="false">IF(COUNT('[12]HourGH-FEB'!AB26)=0,"",ROUND('[12]HourGH-FEB'!AB26,2))</f>
        <v>289.45</v>
      </c>
      <c r="N24" s="26" t="n">
        <f aca="false">IF(COUNT('[12]HourGH-MAR'!AB26)=0,"",ROUND('[12]HourGH-MAR'!AB26,2))</f>
        <v>289.45</v>
      </c>
      <c r="O24" s="26"/>
      <c r="P24" s="11"/>
    </row>
    <row r="25" customFormat="false" ht="12.75" hidden="false" customHeight="false" outlineLevel="0" collapsed="false">
      <c r="A25" s="11"/>
      <c r="B25" s="60" t="n">
        <v>16</v>
      </c>
      <c r="C25" s="26" t="n">
        <f aca="false">IF(COUNT('[12]HourGH-APR'!AB27)=0,"",ROUND('[12]HourGH-APR'!AB27,2))</f>
        <v>289.4</v>
      </c>
      <c r="D25" s="26" t="n">
        <f aca="false">IF(COUNT('[12]HourGH-MAY'!AB27)=0,"",ROUND('[12]HourGH-MAY'!AB27,2))</f>
        <v>289.39</v>
      </c>
      <c r="E25" s="26" t="n">
        <f aca="false">IF(COUNT('[12]HourGH-JUN'!AB27)=0,"",ROUND('[12]HourGH-JUN'!AB27,2))</f>
        <v>290</v>
      </c>
      <c r="F25" s="26" t="n">
        <f aca="false">IF(COUNT('[12]HourGH-JUL'!AB27)=0,"",ROUND('[12]HourGH-JUL'!AB27,2))</f>
        <v>289.48</v>
      </c>
      <c r="G25" s="26" t="n">
        <f aca="false">IF(COUNT('[12]HourGH-AUG'!AB27)=0,"",ROUND('[12]HourGH-AUG'!AB27,2))</f>
        <v>289.5</v>
      </c>
      <c r="H25" s="26" t="n">
        <f aca="false">IF(COUNT('[12]HourGH-SEP'!AB27)=0,"",ROUND('[12]HourGH-SEP'!AB27,2))</f>
        <v>289.73</v>
      </c>
      <c r="I25" s="26" t="n">
        <f aca="false">IF(COUNT('[12]HourGH-OCT'!AB27)=0,"",ROUND('[12]HourGH-OCT'!AB27,2))</f>
        <v>291.41</v>
      </c>
      <c r="J25" s="26" t="n">
        <f aca="false">IF(COUNT('[12]HourGH-NOV'!AB27)=0,"",ROUND('[12]HourGH-NOV'!AB27,2))</f>
        <v>289.85</v>
      </c>
      <c r="K25" s="26" t="n">
        <f aca="false">IF(COUNT('[12]HourGH-DEC'!AB27)=0,"",ROUND('[12]HourGH-DEC'!AB27,2))</f>
        <v>289.48</v>
      </c>
      <c r="L25" s="26" t="n">
        <f aca="false">IF(COUNT('[12]HourGH-JAN'!AB27)=0,"",ROUND('[12]HourGH-JAN'!AB27,2))</f>
        <v>289.47</v>
      </c>
      <c r="M25" s="26" t="n">
        <f aca="false">IF(COUNT('[12]HourGH-FEB'!AB27)=0,"",ROUND('[12]HourGH-FEB'!AB27,2))</f>
        <v>289.45</v>
      </c>
      <c r="N25" s="26" t="n">
        <f aca="false">IF(COUNT('[12]HourGH-MAR'!AB27)=0,"",ROUND('[12]HourGH-MAR'!AB27,2))</f>
        <v>289.45</v>
      </c>
      <c r="O25" s="26"/>
      <c r="P25" s="11"/>
    </row>
    <row r="26" customFormat="false" ht="12.75" hidden="false" customHeight="false" outlineLevel="0" collapsed="false">
      <c r="A26" s="11"/>
      <c r="B26" s="60" t="n">
        <v>17</v>
      </c>
      <c r="C26" s="26" t="n">
        <f aca="false">IF(COUNT('[12]HourGH-APR'!AB28)=0,"",ROUND('[12]HourGH-APR'!AB28,2))</f>
        <v>289.4</v>
      </c>
      <c r="D26" s="26" t="n">
        <f aca="false">IF(COUNT('[12]HourGH-MAY'!AB28)=0,"",ROUND('[12]HourGH-MAY'!AB28,2))</f>
        <v>289.95</v>
      </c>
      <c r="E26" s="26" t="n">
        <f aca="false">IF(COUNT('[12]HourGH-JUN'!AB28)=0,"",ROUND('[12]HourGH-JUN'!AB28,2))</f>
        <v>289.8</v>
      </c>
      <c r="F26" s="26" t="n">
        <f aca="false">IF(COUNT('[12]HourGH-JUL'!AB28)=0,"",ROUND('[12]HourGH-JUL'!AB28,2))</f>
        <v>289.46</v>
      </c>
      <c r="G26" s="26" t="n">
        <f aca="false">IF(COUNT('[12]HourGH-AUG'!AB28)=0,"",ROUND('[12]HourGH-AUG'!AB28,2))</f>
        <v>289.5</v>
      </c>
      <c r="H26" s="26" t="n">
        <f aca="false">IF(COUNT('[12]HourGH-SEP'!AB28)=0,"",ROUND('[12]HourGH-SEP'!AB28,2))</f>
        <v>290.73</v>
      </c>
      <c r="I26" s="26" t="n">
        <f aca="false">IF(COUNT('[12]HourGH-OCT'!AB28)=0,"",ROUND('[12]HourGH-OCT'!AB28,2))</f>
        <v>293.12</v>
      </c>
      <c r="J26" s="26" t="n">
        <f aca="false">IF(COUNT('[12]HourGH-NOV'!AB28)=0,"",ROUND('[12]HourGH-NOV'!AB28,2))</f>
        <v>289.85</v>
      </c>
      <c r="K26" s="26" t="n">
        <f aca="false">IF(COUNT('[12]HourGH-DEC'!AB28)=0,"",ROUND('[12]HourGH-DEC'!AB28,2))</f>
        <v>289.48</v>
      </c>
      <c r="L26" s="26" t="n">
        <f aca="false">IF(COUNT('[12]HourGH-JAN'!AB28)=0,"",ROUND('[12]HourGH-JAN'!AB28,2))</f>
        <v>289.48</v>
      </c>
      <c r="M26" s="26" t="n">
        <f aca="false">IF(COUNT('[12]HourGH-FEB'!AB28)=0,"",ROUND('[12]HourGH-FEB'!AB28,2))</f>
        <v>289.45</v>
      </c>
      <c r="N26" s="26" t="n">
        <f aca="false">IF(COUNT('[12]HourGH-MAR'!AB28)=0,"",ROUND('[12]HourGH-MAR'!AB28,2))</f>
        <v>289.45</v>
      </c>
      <c r="O26" s="26"/>
      <c r="P26" s="11"/>
    </row>
    <row r="27" customFormat="false" ht="12.75" hidden="false" customHeight="false" outlineLevel="0" collapsed="false">
      <c r="A27" s="11"/>
      <c r="B27" s="60" t="n">
        <v>18</v>
      </c>
      <c r="C27" s="26" t="n">
        <f aca="false">IF(COUNT('[12]HourGH-APR'!AB29)=0,"",ROUND('[12]HourGH-APR'!AB29,2))</f>
        <v>289.4</v>
      </c>
      <c r="D27" s="26" t="n">
        <f aca="false">IF(COUNT('[12]HourGH-MAY'!AB29)=0,"",ROUND('[12]HourGH-MAY'!AB29,2))</f>
        <v>290.75</v>
      </c>
      <c r="E27" s="26" t="n">
        <f aca="false">IF(COUNT('[12]HourGH-JUN'!AB29)=0,"",ROUND('[12]HourGH-JUN'!AB29,2))</f>
        <v>289.7</v>
      </c>
      <c r="F27" s="26" t="n">
        <f aca="false">IF(COUNT('[12]HourGH-JUL'!AB29)=0,"",ROUND('[12]HourGH-JUL'!AB29,2))</f>
        <v>289.46</v>
      </c>
      <c r="G27" s="26" t="n">
        <f aca="false">IF(COUNT('[12]HourGH-AUG'!AB29)=0,"",ROUND('[12]HourGH-AUG'!AB29,2))</f>
        <v>289.52</v>
      </c>
      <c r="H27" s="26" t="n">
        <f aca="false">IF(COUNT('[12]HourGH-SEP'!AB29)=0,"",ROUND('[12]HourGH-SEP'!AB29,2))</f>
        <v>290.64</v>
      </c>
      <c r="I27" s="26" t="n">
        <f aca="false">IF(COUNT('[12]HourGH-OCT'!AB29)=0,"",ROUND('[12]HourGH-OCT'!AB29,2))</f>
        <v>292.37</v>
      </c>
      <c r="J27" s="26" t="n">
        <f aca="false">IF(COUNT('[12]HourGH-NOV'!AB29)=0,"",ROUND('[12]HourGH-NOV'!AB29,2))</f>
        <v>289.85</v>
      </c>
      <c r="K27" s="26" t="n">
        <f aca="false">IF(COUNT('[12]HourGH-DEC'!AB29)=0,"",ROUND('[12]HourGH-DEC'!AB29,2))</f>
        <v>289.48</v>
      </c>
      <c r="L27" s="26" t="n">
        <f aca="false">IF(COUNT('[12]HourGH-JAN'!AB29)=0,"",ROUND('[12]HourGH-JAN'!AB29,2))</f>
        <v>289.48</v>
      </c>
      <c r="M27" s="26" t="n">
        <f aca="false">IF(COUNT('[12]HourGH-FEB'!AB29)=0,"",ROUND('[12]HourGH-FEB'!AB29,2))</f>
        <v>289.45</v>
      </c>
      <c r="N27" s="26" t="n">
        <f aca="false">IF(COUNT('[12]HourGH-MAR'!AB29)=0,"",ROUND('[12]HourGH-MAR'!AB29,2))</f>
        <v>289.45</v>
      </c>
      <c r="O27" s="26"/>
      <c r="P27" s="11"/>
    </row>
    <row r="28" customFormat="false" ht="12.75" hidden="false" customHeight="false" outlineLevel="0" collapsed="false">
      <c r="A28" s="11"/>
      <c r="B28" s="60" t="n">
        <v>19</v>
      </c>
      <c r="C28" s="26" t="n">
        <f aca="false">IF(COUNT('[12]HourGH-APR'!AB30)=0,"",ROUND('[12]HourGH-APR'!AB30,2))</f>
        <v>289.4</v>
      </c>
      <c r="D28" s="26" t="n">
        <f aca="false">IF(COUNT('[12]HourGH-MAY'!AB30)=0,"",ROUND('[12]HourGH-MAY'!AB30,2))</f>
        <v>290.53</v>
      </c>
      <c r="E28" s="26" t="n">
        <f aca="false">IF(COUNT('[12]HourGH-JUN'!AB30)=0,"",ROUND('[12]HourGH-JUN'!AB30,2))</f>
        <v>289.67</v>
      </c>
      <c r="F28" s="26" t="n">
        <f aca="false">IF(COUNT('[12]HourGH-JUL'!AB30)=0,"",ROUND('[12]HourGH-JUL'!AB30,2))</f>
        <v>289.68</v>
      </c>
      <c r="G28" s="26" t="n">
        <f aca="false">IF(COUNT('[12]HourGH-AUG'!AB30)=0,"",ROUND('[12]HourGH-AUG'!AB30,2))</f>
        <v>290.32</v>
      </c>
      <c r="H28" s="26" t="n">
        <f aca="false">IF(COUNT('[12]HourGH-SEP'!AB30)=0,"",ROUND('[12]HourGH-SEP'!AB30,2))</f>
        <v>290.41</v>
      </c>
      <c r="I28" s="26" t="n">
        <f aca="false">IF(COUNT('[12]HourGH-OCT'!AB30)=0,"",ROUND('[12]HourGH-OCT'!AB30,2))</f>
        <v>291.47</v>
      </c>
      <c r="J28" s="26" t="n">
        <f aca="false">IF(COUNT('[12]HourGH-NOV'!AB30)=0,"",ROUND('[12]HourGH-NOV'!AB30,2))</f>
        <v>289.85</v>
      </c>
      <c r="K28" s="26" t="n">
        <f aca="false">IF(COUNT('[12]HourGH-DEC'!AB30)=0,"",ROUND('[12]HourGH-DEC'!AB30,2))</f>
        <v>289.48</v>
      </c>
      <c r="L28" s="26" t="n">
        <f aca="false">IF(COUNT('[12]HourGH-JAN'!AB30)=0,"",ROUND('[12]HourGH-JAN'!AB30,2))</f>
        <v>289.46</v>
      </c>
      <c r="M28" s="26" t="n">
        <f aca="false">IF(COUNT('[12]HourGH-FEB'!AB30)=0,"",ROUND('[12]HourGH-FEB'!AB30,2))</f>
        <v>289.45</v>
      </c>
      <c r="N28" s="26" t="n">
        <f aca="false">IF(COUNT('[12]HourGH-MAR'!AB30)=0,"",ROUND('[12]HourGH-MAR'!AB30,2))</f>
        <v>289.45</v>
      </c>
      <c r="O28" s="26"/>
      <c r="P28" s="11"/>
    </row>
    <row r="29" customFormat="false" ht="12.75" hidden="false" customHeight="false" outlineLevel="0" collapsed="false">
      <c r="A29" s="11"/>
      <c r="B29" s="60" t="n">
        <v>20</v>
      </c>
      <c r="C29" s="26" t="n">
        <f aca="false">IF(COUNT('[12]HourGH-APR'!AB31)=0,"",ROUND('[12]HourGH-APR'!AB31,2))</f>
        <v>289.4</v>
      </c>
      <c r="D29" s="26" t="n">
        <f aca="false">IF(COUNT('[12]HourGH-MAY'!AB31)=0,"",ROUND('[12]HourGH-MAY'!AB31,2))</f>
        <v>290.23</v>
      </c>
      <c r="E29" s="26" t="n">
        <f aca="false">IF(COUNT('[12]HourGH-JUN'!AB31)=0,"",ROUND('[12]HourGH-JUN'!AB31,2))</f>
        <v>289.64</v>
      </c>
      <c r="F29" s="26" t="n">
        <f aca="false">IF(COUNT('[12]HourGH-JUL'!AB31)=0,"",ROUND('[12]HourGH-JUL'!AB31,2))</f>
        <v>289.88</v>
      </c>
      <c r="G29" s="26" t="n">
        <f aca="false">IF(COUNT('[12]HourGH-AUG'!AB31)=0,"",ROUND('[12]HourGH-AUG'!AB31,2))</f>
        <v>290.27</v>
      </c>
      <c r="H29" s="26" t="n">
        <f aca="false">IF(COUNT('[12]HourGH-SEP'!AB31)=0,"",ROUND('[12]HourGH-SEP'!AB31,2))</f>
        <v>290.2</v>
      </c>
      <c r="I29" s="26" t="n">
        <f aca="false">IF(COUNT('[12]HourGH-OCT'!AB31)=0,"",ROUND('[12]HourGH-OCT'!AB31,2))</f>
        <v>291.07</v>
      </c>
      <c r="J29" s="26" t="n">
        <f aca="false">IF(COUNT('[12]HourGH-NOV'!AB31)=0,"",ROUND('[12]HourGH-NOV'!AB31,2))</f>
        <v>289.85</v>
      </c>
      <c r="K29" s="26" t="n">
        <f aca="false">IF(COUNT('[12]HourGH-DEC'!AB31)=0,"",ROUND('[12]HourGH-DEC'!AB31,2))</f>
        <v>289.48</v>
      </c>
      <c r="L29" s="26" t="n">
        <f aca="false">IF(COUNT('[12]HourGH-JAN'!AB31)=0,"",ROUND('[12]HourGH-JAN'!AB31,2))</f>
        <v>289.46</v>
      </c>
      <c r="M29" s="26" t="n">
        <f aca="false">IF(COUNT('[12]HourGH-FEB'!AB31)=0,"",ROUND('[12]HourGH-FEB'!AB31,2))</f>
        <v>289.45</v>
      </c>
      <c r="N29" s="26" t="n">
        <f aca="false">IF(COUNT('[12]HourGH-MAR'!AB31)=0,"",ROUND('[12]HourGH-MAR'!AB31,2))</f>
        <v>289.43</v>
      </c>
      <c r="O29" s="26"/>
      <c r="P29" s="11"/>
    </row>
    <row r="30" customFormat="false" ht="3.75" hidden="false" customHeight="true" outlineLevel="0" collapsed="false">
      <c r="A30" s="11"/>
      <c r="B30" s="60"/>
      <c r="C30" s="26" t="str">
        <f aca="false">IF(COUNT('[12]HourGH-APR'!AB32)=0,"",ROUND('[12]HourGH-APR'!AB32,2))</f>
        <v/>
      </c>
      <c r="D30" s="26" t="str">
        <f aca="false">IF(COUNT('[12]HourGH-MAY'!AB32)=0,"",ROUND('[12]HourGH-MAY'!AB32,2))</f>
        <v/>
      </c>
      <c r="E30" s="26" t="str">
        <f aca="false">IF(COUNT('[12]HourGH-JUN'!AB32)=0,"",ROUND('[12]HourGH-JUN'!AB32,2))</f>
        <v/>
      </c>
      <c r="F30" s="26" t="str">
        <f aca="false">IF(COUNT('[12]HourGH-JUL'!AB32)=0,"",ROUND('[12]HourGH-JUL'!AB32,2))</f>
        <v/>
      </c>
      <c r="G30" s="26" t="str">
        <f aca="false">IF(COUNT('[12]HourGH-AUG'!AB32)=0,"",ROUND('[12]HourGH-AUG'!AB32,2))</f>
        <v/>
      </c>
      <c r="H30" s="26" t="str">
        <f aca="false">IF(COUNT('[12]HourGH-SEP'!AB32)=0,"",ROUND('[12]HourGH-SEP'!AB32,2))</f>
        <v/>
      </c>
      <c r="I30" s="26" t="str">
        <f aca="false">IF(COUNT('[12]HourGH-OCT'!AB32)=0,"",ROUND('[12]HourGH-OCT'!AB32,2))</f>
        <v/>
      </c>
      <c r="J30" s="26" t="str">
        <f aca="false">IF(COUNT('[12]HourGH-NOV'!AB32)=0,"",ROUND('[12]HourGH-NOV'!AB32,2))</f>
        <v/>
      </c>
      <c r="K30" s="26" t="str">
        <f aca="false">IF(COUNT('[12]HourGH-DEC'!AB32)=0,"",ROUND('[12]HourGH-DEC'!AB32,2))</f>
        <v/>
      </c>
      <c r="L30" s="26" t="str">
        <f aca="false">IF(COUNT('[12]HourGH-JAN'!AB32)=0,"",ROUND('[12]HourGH-JAN'!AB32,2))</f>
        <v/>
      </c>
      <c r="M30" s="26" t="str">
        <f aca="false">IF(COUNT('[12]HourGH-FEB'!AB32)=0,"",ROUND('[12]HourGH-FEB'!AB32,2))</f>
        <v/>
      </c>
      <c r="N30" s="26" t="str">
        <f aca="false">IF(COUNT('[12]HourGH-MAR'!AB32)=0,"",ROUND('[12]HourGH-MAR'!AB32,2))</f>
        <v/>
      </c>
      <c r="O30" s="26"/>
      <c r="P30" s="11"/>
    </row>
    <row r="31" customFormat="false" ht="12.75" hidden="false" customHeight="false" outlineLevel="0" collapsed="false">
      <c r="A31" s="11"/>
      <c r="B31" s="60" t="n">
        <v>21</v>
      </c>
      <c r="C31" s="26" t="n">
        <f aca="false">IF(COUNT('[12]HourGH-APR'!AB33)=0,"",ROUND('[12]HourGH-APR'!AB33,2))</f>
        <v>289.39</v>
      </c>
      <c r="D31" s="26" t="n">
        <f aca="false">IF(COUNT('[12]HourGH-MAY'!AB33)=0,"",ROUND('[12]HourGH-MAY'!AB33,2))</f>
        <v>289.92</v>
      </c>
      <c r="E31" s="26" t="n">
        <f aca="false">IF(COUNT('[12]HourGH-JUN'!AB33)=0,"",ROUND('[12]HourGH-JUN'!AB33,2))</f>
        <v>289.61</v>
      </c>
      <c r="F31" s="26" t="n">
        <f aca="false">IF(COUNT('[12]HourGH-JUL'!AB33)=0,"",ROUND('[12]HourGH-JUL'!AB33,2))</f>
        <v>289.97</v>
      </c>
      <c r="G31" s="26" t="n">
        <f aca="false">IF(COUNT('[12]HourGH-AUG'!AB33)=0,"",ROUND('[12]HourGH-AUG'!AB33,2))</f>
        <v>290.86</v>
      </c>
      <c r="H31" s="26" t="n">
        <f aca="false">IF(COUNT('[12]HourGH-SEP'!AB33)=0,"",ROUND('[12]HourGH-SEP'!AB33,2))</f>
        <v>289.94</v>
      </c>
      <c r="I31" s="26" t="n">
        <f aca="false">IF(COUNT('[12]HourGH-OCT'!AB33)=0,"",ROUND('[12]HourGH-OCT'!AB33,2))</f>
        <v>290.79</v>
      </c>
      <c r="J31" s="26" t="n">
        <f aca="false">IF(COUNT('[12]HourGH-NOV'!AB33)=0,"",ROUND('[12]HourGH-NOV'!AB33,2))</f>
        <v>289.83</v>
      </c>
      <c r="K31" s="26" t="n">
        <f aca="false">IF(COUNT('[12]HourGH-DEC'!AB33)=0,"",ROUND('[12]HourGH-DEC'!AB33,2))</f>
        <v>289.48</v>
      </c>
      <c r="L31" s="26" t="n">
        <f aca="false">IF(COUNT('[12]HourGH-JAN'!AB33)=0,"",ROUND('[12]HourGH-JAN'!AB33,2))</f>
        <v>289.45</v>
      </c>
      <c r="M31" s="26" t="n">
        <f aca="false">IF(COUNT('[12]HourGH-FEB'!AB33)=0,"",ROUND('[12]HourGH-FEB'!AB33,2))</f>
        <v>289.45</v>
      </c>
      <c r="N31" s="26" t="n">
        <f aca="false">IF(COUNT('[12]HourGH-MAR'!AB33)=0,"",ROUND('[12]HourGH-MAR'!AB33,2))</f>
        <v>289.39</v>
      </c>
      <c r="O31" s="26"/>
      <c r="P31" s="11"/>
    </row>
    <row r="32" customFormat="false" ht="12.75" hidden="false" customHeight="false" outlineLevel="0" collapsed="false">
      <c r="A32" s="11"/>
      <c r="B32" s="60" t="n">
        <v>22</v>
      </c>
      <c r="C32" s="26" t="n">
        <f aca="false">IF(COUNT('[12]HourGH-APR'!AB34)=0,"",ROUND('[12]HourGH-APR'!AB34,2))</f>
        <v>289.39</v>
      </c>
      <c r="D32" s="26" t="n">
        <f aca="false">IF(COUNT('[12]HourGH-MAY'!AB34)=0,"",ROUND('[12]HourGH-MAY'!AB34,2))</f>
        <v>289.96</v>
      </c>
      <c r="E32" s="26" t="n">
        <f aca="false">IF(COUNT('[12]HourGH-JUN'!AB34)=0,"",ROUND('[12]HourGH-JUN'!AB34,2))</f>
        <v>289.58</v>
      </c>
      <c r="F32" s="26" t="n">
        <f aca="false">IF(COUNT('[12]HourGH-JUL'!AB34)=0,"",ROUND('[12]HourGH-JUL'!AB34,2))</f>
        <v>290.6</v>
      </c>
      <c r="G32" s="26" t="n">
        <f aca="false">IF(COUNT('[12]HourGH-AUG'!AB34)=0,"",ROUND('[12]HourGH-AUG'!AB34,2))</f>
        <v>290.65</v>
      </c>
      <c r="H32" s="26" t="n">
        <f aca="false">IF(COUNT('[12]HourGH-SEP'!AB34)=0,"",ROUND('[12]HourGH-SEP'!AB34,2))</f>
        <v>289.92</v>
      </c>
      <c r="I32" s="26" t="n">
        <f aca="false">IF(COUNT('[12]HourGH-OCT'!AB34)=0,"",ROUND('[12]HourGH-OCT'!AB34,2))</f>
        <v>290.41</v>
      </c>
      <c r="J32" s="26" t="n">
        <f aca="false">IF(COUNT('[12]HourGH-NOV'!AB34)=0,"",ROUND('[12]HourGH-NOV'!AB34,2))</f>
        <v>289.83</v>
      </c>
      <c r="K32" s="26" t="n">
        <f aca="false">IF(COUNT('[12]HourGH-DEC'!AB34)=0,"",ROUND('[12]HourGH-DEC'!AB34,2))</f>
        <v>289.48</v>
      </c>
      <c r="L32" s="26" t="n">
        <f aca="false">IF(COUNT('[12]HourGH-JAN'!AB34)=0,"",ROUND('[12]HourGH-JAN'!AB34,2))</f>
        <v>289.45</v>
      </c>
      <c r="M32" s="26" t="n">
        <f aca="false">IF(COUNT('[12]HourGH-FEB'!AB34)=0,"",ROUND('[12]HourGH-FEB'!AB34,2))</f>
        <v>289.45</v>
      </c>
      <c r="N32" s="26" t="n">
        <f aca="false">IF(COUNT('[12]HourGH-MAR'!AB34)=0,"",ROUND('[12]HourGH-MAR'!AB34,2))</f>
        <v>289.38</v>
      </c>
      <c r="O32" s="26"/>
      <c r="P32" s="11"/>
    </row>
    <row r="33" customFormat="false" ht="12.75" hidden="false" customHeight="false" outlineLevel="0" collapsed="false">
      <c r="A33" s="11"/>
      <c r="B33" s="60" t="n">
        <v>23</v>
      </c>
      <c r="C33" s="26" t="n">
        <f aca="false">IF(COUNT('[12]HourGH-APR'!AB35)=0,"",ROUND('[12]HourGH-APR'!AB35,2))</f>
        <v>289.39</v>
      </c>
      <c r="D33" s="26" t="n">
        <f aca="false">IF(COUNT('[12]HourGH-MAY'!AB35)=0,"",ROUND('[12]HourGH-MAY'!AB35,2))</f>
        <v>289.97</v>
      </c>
      <c r="E33" s="26" t="n">
        <f aca="false">IF(COUNT('[12]HourGH-JUN'!AB35)=0,"",ROUND('[12]HourGH-JUN'!AB35,2))</f>
        <v>289.53</v>
      </c>
      <c r="F33" s="26" t="n">
        <f aca="false">IF(COUNT('[12]HourGH-JUL'!AB35)=0,"",ROUND('[12]HourGH-JUL'!AB35,2))</f>
        <v>291.06</v>
      </c>
      <c r="G33" s="26" t="n">
        <f aca="false">IF(COUNT('[12]HourGH-AUG'!AB35)=0,"",ROUND('[12]HourGH-AUG'!AB35,2))</f>
        <v>290.21</v>
      </c>
      <c r="H33" s="26" t="n">
        <f aca="false">IF(COUNT('[12]HourGH-SEP'!AB35)=0,"",ROUND('[12]HourGH-SEP'!AB35,2))</f>
        <v>289.97</v>
      </c>
      <c r="I33" s="26" t="n">
        <f aca="false">IF(COUNT('[12]HourGH-OCT'!AB35)=0,"",ROUND('[12]HourGH-OCT'!AB35,2))</f>
        <v>290.36</v>
      </c>
      <c r="J33" s="26" t="n">
        <f aca="false">IF(COUNT('[12]HourGH-NOV'!AB35)=0,"",ROUND('[12]HourGH-NOV'!AB35,2))</f>
        <v>289.83</v>
      </c>
      <c r="K33" s="26" t="n">
        <f aca="false">IF(COUNT('[12]HourGH-DEC'!AB35)=0,"",ROUND('[12]HourGH-DEC'!AB35,2))</f>
        <v>289.48</v>
      </c>
      <c r="L33" s="26" t="n">
        <f aca="false">IF(COUNT('[12]HourGH-JAN'!AB35)=0,"",ROUND('[12]HourGH-JAN'!AB35,2))</f>
        <v>289.45</v>
      </c>
      <c r="M33" s="26" t="n">
        <f aca="false">IF(COUNT('[12]HourGH-FEB'!AB35)=0,"",ROUND('[12]HourGH-FEB'!AB35,2))</f>
        <v>289.45</v>
      </c>
      <c r="N33" s="26" t="n">
        <f aca="false">IF(COUNT('[12]HourGH-MAR'!AB35)=0,"",ROUND('[12]HourGH-MAR'!AB35,2))</f>
        <v>289.38</v>
      </c>
      <c r="O33" s="26"/>
      <c r="P33" s="11"/>
    </row>
    <row r="34" customFormat="false" ht="12.75" hidden="false" customHeight="false" outlineLevel="0" collapsed="false">
      <c r="A34" s="11"/>
      <c r="B34" s="60" t="n">
        <v>24</v>
      </c>
      <c r="C34" s="26" t="n">
        <f aca="false">IF(COUNT('[12]HourGH-APR'!AB36)=0,"",ROUND('[12]HourGH-APR'!AB36,2))</f>
        <v>289.38</v>
      </c>
      <c r="D34" s="26" t="n">
        <f aca="false">IF(COUNT('[12]HourGH-MAY'!AB36)=0,"",ROUND('[12]HourGH-MAY'!AB36,2))</f>
        <v>289.87</v>
      </c>
      <c r="E34" s="26" t="n">
        <f aca="false">IF(COUNT('[12]HourGH-JUN'!AB36)=0,"",ROUND('[12]HourGH-JUN'!AB36,2))</f>
        <v>289.49</v>
      </c>
      <c r="F34" s="26" t="n">
        <f aca="false">IF(COUNT('[12]HourGH-JUL'!AB36)=0,"",ROUND('[12]HourGH-JUL'!AB36,2))</f>
        <v>290.58</v>
      </c>
      <c r="G34" s="26" t="n">
        <f aca="false">IF(COUNT('[12]HourGH-AUG'!AB36)=0,"",ROUND('[12]HourGH-AUG'!AB36,2))</f>
        <v>290.01</v>
      </c>
      <c r="H34" s="26" t="n">
        <f aca="false">IF(COUNT('[12]HourGH-SEP'!AB36)=0,"",ROUND('[12]HourGH-SEP'!AB36,2))</f>
        <v>290.07</v>
      </c>
      <c r="I34" s="26" t="n">
        <f aca="false">IF(COUNT('[12]HourGH-OCT'!AB36)=0,"",ROUND('[12]HourGH-OCT'!AB36,2))</f>
        <v>290.35</v>
      </c>
      <c r="J34" s="26" t="n">
        <f aca="false">IF(COUNT('[12]HourGH-NOV'!AB36)=0,"",ROUND('[12]HourGH-NOV'!AB36,2))</f>
        <v>289.83</v>
      </c>
      <c r="K34" s="26" t="n">
        <f aca="false">IF(COUNT('[12]HourGH-DEC'!AB36)=0,"",ROUND('[12]HourGH-DEC'!AB36,2))</f>
        <v>289.48</v>
      </c>
      <c r="L34" s="26" t="n">
        <f aca="false">IF(COUNT('[12]HourGH-JAN'!AB36)=0,"",ROUND('[12]HourGH-JAN'!AB36,2))</f>
        <v>289.45</v>
      </c>
      <c r="M34" s="26" t="n">
        <f aca="false">IF(COUNT('[12]HourGH-FEB'!AB36)=0,"",ROUND('[12]HourGH-FEB'!AB36,2))</f>
        <v>289.45</v>
      </c>
      <c r="N34" s="26" t="n">
        <f aca="false">IF(COUNT('[12]HourGH-MAR'!AB36)=0,"",ROUND('[12]HourGH-MAR'!AB36,2))</f>
        <v>289.38</v>
      </c>
      <c r="O34" s="26"/>
      <c r="P34" s="11"/>
    </row>
    <row r="35" customFormat="false" ht="12.75" hidden="false" customHeight="false" outlineLevel="0" collapsed="false">
      <c r="A35" s="11"/>
      <c r="B35" s="60" t="n">
        <v>25</v>
      </c>
      <c r="C35" s="26" t="n">
        <f aca="false">IF(COUNT('[12]HourGH-APR'!AB37)=0,"",ROUND('[12]HourGH-APR'!AB37,2))</f>
        <v>289.38</v>
      </c>
      <c r="D35" s="26" t="n">
        <f aca="false">IF(COUNT('[12]HourGH-MAY'!AB37)=0,"",ROUND('[12]HourGH-MAY'!AB37,2))</f>
        <v>289.68</v>
      </c>
      <c r="E35" s="26" t="n">
        <f aca="false">IF(COUNT('[12]HourGH-JUN'!AB37)=0,"",ROUND('[12]HourGH-JUN'!AB37,2))</f>
        <v>289.48</v>
      </c>
      <c r="F35" s="26" t="n">
        <f aca="false">IF(COUNT('[12]HourGH-JUL'!AB37)=0,"",ROUND('[12]HourGH-JUL'!AB37,2))</f>
        <v>290.33</v>
      </c>
      <c r="G35" s="26" t="n">
        <f aca="false">IF(COUNT('[12]HourGH-AUG'!AB37)=0,"",ROUND('[12]HourGH-AUG'!AB37,2))</f>
        <v>289.66</v>
      </c>
      <c r="H35" s="26" t="n">
        <f aca="false">IF(COUNT('[12]HourGH-SEP'!AB37)=0,"",ROUND('[12]HourGH-SEP'!AB37,2))</f>
        <v>289.9</v>
      </c>
      <c r="I35" s="26" t="n">
        <f aca="false">IF(COUNT('[12]HourGH-OCT'!AB37)=0,"",ROUND('[12]HourGH-OCT'!AB37,2))</f>
        <v>290.48</v>
      </c>
      <c r="J35" s="26" t="n">
        <f aca="false">IF(COUNT('[12]HourGH-NOV'!AB37)=0,"",ROUND('[12]HourGH-NOV'!AB37,2))</f>
        <v>289.83</v>
      </c>
      <c r="K35" s="26" t="n">
        <f aca="false">IF(COUNT('[12]HourGH-DEC'!AB37)=0,"",ROUND('[12]HourGH-DEC'!AB37,2))</f>
        <v>289.48</v>
      </c>
      <c r="L35" s="26" t="n">
        <f aca="false">IF(COUNT('[12]HourGH-JAN'!AB37)=0,"",ROUND('[12]HourGH-JAN'!AB37,2))</f>
        <v>289.45</v>
      </c>
      <c r="M35" s="26" t="n">
        <f aca="false">IF(COUNT('[12]HourGH-FEB'!AB37)=0,"",ROUND('[12]HourGH-FEB'!AB37,2))</f>
        <v>289.45</v>
      </c>
      <c r="N35" s="26" t="n">
        <f aca="false">IF(COUNT('[12]HourGH-MAR'!AB37)=0,"",ROUND('[12]HourGH-MAR'!AB37,2))</f>
        <v>289.37</v>
      </c>
      <c r="O35" s="26"/>
      <c r="P35" s="11"/>
    </row>
    <row r="36" customFormat="false" ht="12.75" hidden="false" customHeight="false" outlineLevel="0" collapsed="false">
      <c r="A36" s="11"/>
      <c r="B36" s="60" t="n">
        <v>26</v>
      </c>
      <c r="C36" s="26" t="n">
        <f aca="false">IF(COUNT('[12]HourGH-APR'!AB38)=0,"",ROUND('[12]HourGH-APR'!AB38,2))</f>
        <v>289.38</v>
      </c>
      <c r="D36" s="26" t="n">
        <f aca="false">IF(COUNT('[12]HourGH-MAY'!AB38)=0,"",ROUND('[12]HourGH-MAY'!AB38,2))</f>
        <v>289.58</v>
      </c>
      <c r="E36" s="26" t="n">
        <f aca="false">IF(COUNT('[12]HourGH-JUN'!AB38)=0,"",ROUND('[12]HourGH-JUN'!AB38,2))</f>
        <v>289.5</v>
      </c>
      <c r="F36" s="26" t="n">
        <f aca="false">IF(COUNT('[12]HourGH-JUL'!AB38)=0,"",ROUND('[12]HourGH-JUL'!AB38,2))</f>
        <v>290.16</v>
      </c>
      <c r="G36" s="26" t="n">
        <f aca="false">IF(COUNT('[12]HourGH-AUG'!AB38)=0,"",ROUND('[12]HourGH-AUG'!AB38,2))</f>
        <v>290.44</v>
      </c>
      <c r="H36" s="26" t="n">
        <f aca="false">IF(COUNT('[12]HourGH-SEP'!AB38)=0,"",ROUND('[12]HourGH-SEP'!AB38,2))</f>
        <v>289.77</v>
      </c>
      <c r="I36" s="26" t="n">
        <f aca="false">IF(COUNT('[12]HourGH-OCT'!AB38)=0,"",ROUND('[12]HourGH-OCT'!AB38,2))</f>
        <v>290.35</v>
      </c>
      <c r="J36" s="26" t="n">
        <f aca="false">IF(COUNT('[12]HourGH-NOV'!AB38)=0,"",ROUND('[12]HourGH-NOV'!AB38,2))</f>
        <v>289.83</v>
      </c>
      <c r="K36" s="26" t="n">
        <f aca="false">IF(COUNT('[12]HourGH-DEC'!AB38)=0,"",ROUND('[12]HourGH-DEC'!AB38,2))</f>
        <v>289.48</v>
      </c>
      <c r="L36" s="26" t="n">
        <f aca="false">IF(COUNT('[12]HourGH-JAN'!AB38)=0,"",ROUND('[12]HourGH-JAN'!AB38,2))</f>
        <v>289.45</v>
      </c>
      <c r="M36" s="26" t="n">
        <f aca="false">IF(COUNT('[12]HourGH-FEB'!AB38)=0,"",ROUND('[12]HourGH-FEB'!AB38,2))</f>
        <v>289.45</v>
      </c>
      <c r="N36" s="26" t="n">
        <f aca="false">IF(COUNT('[12]HourGH-MAR'!AB38)=0,"",ROUND('[12]HourGH-MAR'!AB38,2))</f>
        <v>289.36</v>
      </c>
      <c r="O36" s="26"/>
      <c r="P36" s="11"/>
    </row>
    <row r="37" customFormat="false" ht="12.75" hidden="false" customHeight="false" outlineLevel="0" collapsed="false">
      <c r="A37" s="11"/>
      <c r="B37" s="60" t="n">
        <v>27</v>
      </c>
      <c r="C37" s="26" t="n">
        <f aca="false">IF(COUNT('[12]HourGH-APR'!AB39)=0,"",ROUND('[12]HourGH-APR'!AB39,2))</f>
        <v>289.38</v>
      </c>
      <c r="D37" s="26" t="n">
        <f aca="false">IF(COUNT('[12]HourGH-MAY'!AB39)=0,"",ROUND('[12]HourGH-MAY'!AB39,2))</f>
        <v>289.5</v>
      </c>
      <c r="E37" s="26" t="n">
        <f aca="false">IF(COUNT('[12]HourGH-JUN'!AB39)=0,"",ROUND('[12]HourGH-JUN'!AB39,2))</f>
        <v>289.5</v>
      </c>
      <c r="F37" s="26" t="n">
        <f aca="false">IF(COUNT('[12]HourGH-JUL'!AB39)=0,"",ROUND('[12]HourGH-JUL'!AB39,2))</f>
        <v>290.52</v>
      </c>
      <c r="G37" s="26" t="n">
        <f aca="false">IF(COUNT('[12]HourGH-AUG'!AB39)=0,"",ROUND('[12]HourGH-AUG'!AB39,2))</f>
        <v>290.6</v>
      </c>
      <c r="H37" s="26" t="n">
        <f aca="false">IF(COUNT('[12]HourGH-SEP'!AB39)=0,"",ROUND('[12]HourGH-SEP'!AB39,2))</f>
        <v>289.67</v>
      </c>
      <c r="I37" s="26" t="n">
        <f aca="false">IF(COUNT('[12]HourGH-OCT'!AB39)=0,"",ROUND('[12]HourGH-OCT'!AB39,2))</f>
        <v>290.73</v>
      </c>
      <c r="J37" s="26" t="n">
        <f aca="false">IF(COUNT('[12]HourGH-NOV'!AB39)=0,"",ROUND('[12]HourGH-NOV'!AB39,2))</f>
        <v>289.83</v>
      </c>
      <c r="K37" s="26" t="n">
        <f aca="false">IF(COUNT('[12]HourGH-DEC'!AB39)=0,"",ROUND('[12]HourGH-DEC'!AB39,2))</f>
        <v>289.48</v>
      </c>
      <c r="L37" s="26" t="n">
        <f aca="false">IF(COUNT('[12]HourGH-JAN'!AB39)=0,"",ROUND('[12]HourGH-JAN'!AB39,2))</f>
        <v>289.45</v>
      </c>
      <c r="M37" s="26" t="n">
        <f aca="false">IF(COUNT('[12]HourGH-FEB'!AB39)=0,"",ROUND('[12]HourGH-FEB'!AB39,2))</f>
        <v>289.45</v>
      </c>
      <c r="N37" s="26" t="n">
        <f aca="false">IF(COUNT('[12]HourGH-MAR'!AB39)=0,"",ROUND('[12]HourGH-MAR'!AB39,2))</f>
        <v>289.35</v>
      </c>
      <c r="O37" s="26"/>
      <c r="P37" s="11"/>
    </row>
    <row r="38" customFormat="false" ht="12.75" hidden="false" customHeight="false" outlineLevel="0" collapsed="false">
      <c r="A38" s="11"/>
      <c r="B38" s="60" t="n">
        <v>28</v>
      </c>
      <c r="C38" s="26" t="n">
        <f aca="false">IF(COUNT('[12]HourGH-APR'!AB40)=0,"",ROUND('[12]HourGH-APR'!AB40,2))</f>
        <v>289.38</v>
      </c>
      <c r="D38" s="26" t="n">
        <f aca="false">IF(COUNT('[12]HourGH-MAY'!AB40)=0,"",ROUND('[12]HourGH-MAY'!AB40,2))</f>
        <v>289.78</v>
      </c>
      <c r="E38" s="26" t="n">
        <f aca="false">IF(COUNT('[12]HourGH-JUN'!AB40)=0,"",ROUND('[12]HourGH-JUN'!AB40,2))</f>
        <v>289.48</v>
      </c>
      <c r="F38" s="26" t="n">
        <f aca="false">IF(COUNT('[12]HourGH-JUL'!AB40)=0,"",ROUND('[12]HourGH-JUL'!AB40,2))</f>
        <v>290.54</v>
      </c>
      <c r="G38" s="26" t="n">
        <f aca="false">IF(COUNT('[12]HourGH-AUG'!AB40)=0,"",ROUND('[12]HourGH-AUG'!AB40,2))</f>
        <v>290.91</v>
      </c>
      <c r="H38" s="26" t="n">
        <f aca="false">IF(COUNT('[12]HourGH-SEP'!AB40)=0,"",ROUND('[12]HourGH-SEP'!AB40,2))</f>
        <v>289.66</v>
      </c>
      <c r="I38" s="26" t="n">
        <f aca="false">IF(COUNT('[12]HourGH-OCT'!AB40)=0,"",ROUND('[12]HourGH-OCT'!AB40,2))</f>
        <v>290.99</v>
      </c>
      <c r="J38" s="26" t="n">
        <f aca="false">IF(COUNT('[12]HourGH-NOV'!AB40)=0,"",ROUND('[12]HourGH-NOV'!AB40,2))</f>
        <v>289.83</v>
      </c>
      <c r="K38" s="26" t="n">
        <f aca="false">IF(COUNT('[12]HourGH-DEC'!AB40)=0,"",ROUND('[12]HourGH-DEC'!AB40,2))</f>
        <v>289.48</v>
      </c>
      <c r="L38" s="26" t="n">
        <f aca="false">IF(COUNT('[12]HourGH-JAN'!AB40)=0,"",ROUND('[12]HourGH-JAN'!AB40,2))</f>
        <v>289.44</v>
      </c>
      <c r="M38" s="26" t="n">
        <f aca="false">IF(COUNT('[12]HourGH-FEB'!AB40)=0,"",ROUND('[12]HourGH-FEB'!AB40,2))</f>
        <v>289.45</v>
      </c>
      <c r="N38" s="26" t="n">
        <f aca="false">IF(COUNT('[12]HourGH-MAR'!AB40)=0,"",ROUND('[12]HourGH-MAR'!AB40,2))</f>
        <v>289.35</v>
      </c>
      <c r="O38" s="26"/>
      <c r="P38" s="11"/>
    </row>
    <row r="39" customFormat="false" ht="12.75" hidden="false" customHeight="false" outlineLevel="0" collapsed="false">
      <c r="A39" s="11"/>
      <c r="B39" s="60" t="n">
        <v>29</v>
      </c>
      <c r="C39" s="26" t="n">
        <f aca="false">IF(COUNT('[12]HourGH-APR'!AB41)=0,"",ROUND('[12]HourGH-APR'!AB41,2))</f>
        <v>289.38</v>
      </c>
      <c r="D39" s="26" t="n">
        <f aca="false">IF(COUNT('[12]HourGH-MAY'!AB41)=0,"",ROUND('[12]HourGH-MAY'!AB41,2))</f>
        <v>290.03</v>
      </c>
      <c r="E39" s="26" t="n">
        <f aca="false">IF(COUNT('[12]HourGH-JUN'!AB41)=0,"",ROUND('[12]HourGH-JUN'!AB41,2))</f>
        <v>289.48</v>
      </c>
      <c r="F39" s="26" t="n">
        <f aca="false">IF(COUNT('[12]HourGH-JUL'!AB41)=0,"",ROUND('[12]HourGH-JUL'!AB41,2))</f>
        <v>290.82</v>
      </c>
      <c r="G39" s="26" t="n">
        <f aca="false">IF(COUNT('[12]HourGH-AUG'!AB41)=0,"",ROUND('[12]HourGH-AUG'!AB41,2))</f>
        <v>290.35</v>
      </c>
      <c r="H39" s="26" t="n">
        <f aca="false">IF(COUNT('[12]HourGH-SEP'!AB41)=0,"",ROUND('[12]HourGH-SEP'!AB41,2))</f>
        <v>289.75</v>
      </c>
      <c r="I39" s="26" t="n">
        <f aca="false">IF(COUNT('[12]HourGH-OCT'!AB41)=0,"",ROUND('[12]HourGH-OCT'!AB41,2))</f>
        <v>290.59</v>
      </c>
      <c r="J39" s="26" t="n">
        <f aca="false">IF(COUNT('[12]HourGH-NOV'!AB41)=0,"",ROUND('[12]HourGH-NOV'!AB41,2))</f>
        <v>289.83</v>
      </c>
      <c r="K39" s="26" t="n">
        <f aca="false">IF(COUNT('[12]HourGH-DEC'!AB41)=0,"",ROUND('[12]HourGH-DEC'!AB41,2))</f>
        <v>289.48</v>
      </c>
      <c r="L39" s="26" t="n">
        <f aca="false">IF(COUNT('[12]HourGH-JAN'!AB41)=0,"",ROUND('[12]HourGH-JAN'!AB41,2))</f>
        <v>289.45</v>
      </c>
      <c r="M39" s="26" t="str">
        <f aca="false">IF(COUNT('[12]HourGH-FEB'!AB41)=0,"",ROUND('[12]HourGH-FEB'!AB41,2))</f>
        <v/>
      </c>
      <c r="N39" s="26" t="n">
        <f aca="false">IF(COUNT('[12]HourGH-MAR'!AB41)=0,"",ROUND('[12]HourGH-MAR'!AB41,2))</f>
        <v>289.35</v>
      </c>
      <c r="O39" s="26"/>
      <c r="P39" s="11"/>
    </row>
    <row r="40" customFormat="false" ht="12.75" hidden="false" customHeight="false" outlineLevel="0" collapsed="false">
      <c r="A40" s="11"/>
      <c r="B40" s="60" t="n">
        <v>30</v>
      </c>
      <c r="C40" s="26" t="n">
        <f aca="false">IF(COUNT('[12]HourGH-APR'!AB42)=0,"",ROUND('[12]HourGH-APR'!AB42,2))</f>
        <v>289.38</v>
      </c>
      <c r="D40" s="26" t="n">
        <f aca="false">IF(COUNT('[12]HourGH-MAY'!AB42)=0,"",ROUND('[12]HourGH-MAY'!AB42,2))</f>
        <v>289.81</v>
      </c>
      <c r="E40" s="26" t="n">
        <f aca="false">IF(COUNT('[12]HourGH-JUN'!AB42)=0,"",ROUND('[12]HourGH-JUN'!AB42,2))</f>
        <v>289.48</v>
      </c>
      <c r="F40" s="26" t="n">
        <f aca="false">IF(COUNT('[12]HourGH-JUL'!AB42)=0,"",ROUND('[12]HourGH-JUL'!AB42,2))</f>
        <v>290.64</v>
      </c>
      <c r="G40" s="26" t="n">
        <f aca="false">IF(COUNT('[12]HourGH-AUG'!AB42)=0,"",ROUND('[12]HourGH-AUG'!AB42,2))</f>
        <v>290.68</v>
      </c>
      <c r="H40" s="26" t="n">
        <f aca="false">IF(COUNT('[12]HourGH-SEP'!AB42)=0,"",ROUND('[12]HourGH-SEP'!AB42,2))</f>
        <v>289.94</v>
      </c>
      <c r="I40" s="26" t="n">
        <f aca="false">IF(COUNT('[12]HourGH-OCT'!AB42)=0,"",ROUND('[12]HourGH-OCT'!AB42,2))</f>
        <v>290.43</v>
      </c>
      <c r="J40" s="26" t="n">
        <f aca="false">IF(COUNT('[12]HourGH-NOV'!AB42)=0,"",ROUND('[12]HourGH-NOV'!AB42,2))</f>
        <v>289.83</v>
      </c>
      <c r="K40" s="26" t="n">
        <f aca="false">IF(COUNT('[12]HourGH-DEC'!AB42)=0,"",ROUND('[12]HourGH-DEC'!AB42,2))</f>
        <v>289.48</v>
      </c>
      <c r="L40" s="26" t="n">
        <f aca="false">IF(COUNT('[12]HourGH-JAN'!AB42)=0,"",ROUND('[12]HourGH-JAN'!AB42,2))</f>
        <v>289.45</v>
      </c>
      <c r="M40" s="26"/>
      <c r="N40" s="26" t="n">
        <f aca="false">IF(COUNT('[12]HourGH-MAR'!AB42)=0,"",ROUND('[12]HourGH-MAR'!AB42,2))</f>
        <v>289.35</v>
      </c>
      <c r="O40" s="26"/>
      <c r="P40" s="11"/>
    </row>
    <row r="41" customFormat="false" ht="12.75" hidden="false" customHeight="false" outlineLevel="0" collapsed="false">
      <c r="A41" s="27"/>
      <c r="B41" s="60" t="n">
        <v>31</v>
      </c>
      <c r="C41" s="26"/>
      <c r="D41" s="26" t="n">
        <f aca="false">IF(COUNT('[12]HourGH-MAY'!AB43)=0,"",ROUND('[12]HourGH-MAY'!AB43,2))</f>
        <v>290.17</v>
      </c>
      <c r="E41" s="26"/>
      <c r="F41" s="26" t="n">
        <f aca="false">IF(COUNT('[12]HourGH-JUL'!AB43)=0,"",ROUND('[12]HourGH-JUL'!AB43,2))</f>
        <v>290.28</v>
      </c>
      <c r="G41" s="26" t="n">
        <f aca="false">IF(COUNT('[12]HourGH-AUG'!AB43)=0,"",ROUND('[12]HourGH-AUG'!AB43,2))</f>
        <v>291.26</v>
      </c>
      <c r="H41" s="26"/>
      <c r="I41" s="26" t="n">
        <f aca="false">IF(COUNT('[12]HourGH-OCT'!AB43)=0,"",ROUND('[12]HourGH-OCT'!AB43,2))</f>
        <v>290.34</v>
      </c>
      <c r="J41" s="26"/>
      <c r="K41" s="26" t="n">
        <f aca="false">IF(COUNT('[12]HourGH-DEC'!AB43)=0,"",ROUND('[12]HourGH-DEC'!AB43,2))</f>
        <v>289.48</v>
      </c>
      <c r="L41" s="26" t="n">
        <f aca="false">IF(COUNT('[12]HourGH-JAN'!AB43)=0,"",ROUND('[12]HourGH-JAN'!AB43,2))</f>
        <v>289.45</v>
      </c>
      <c r="M41" s="26"/>
      <c r="N41" s="26" t="n">
        <f aca="false">IF(COUNT('[12]HourGH-MAR'!AB43)=0,"",ROUND('[12]HourGH-MAR'!AB43,2))</f>
        <v>289.35</v>
      </c>
      <c r="O41" s="28"/>
      <c r="P41" s="27"/>
    </row>
    <row r="42" customFormat="false" ht="6.75" hidden="false" customHeight="true" outlineLevel="0" collapsed="false">
      <c r="A42" s="27"/>
      <c r="B42" s="61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62" t="s">
        <v>30</v>
      </c>
      <c r="C43" s="26" t="n">
        <f aca="false">IF(COUNT(C9:C41)&gt;0,AVERAGE(C9:C41),"")</f>
        <v>289.390333333333</v>
      </c>
      <c r="D43" s="26" t="n">
        <f aca="false">IF(COUNT(D9:D41)&gt;0,AVERAGE(D9:D41),"")</f>
        <v>289.669677419355</v>
      </c>
      <c r="E43" s="26" t="n">
        <f aca="false">IF(COUNT(E9:E41)&gt;0,AVERAGE(E9:E41),"")</f>
        <v>290.041666666667</v>
      </c>
      <c r="F43" s="26" t="n">
        <f aca="false">IF(COUNT(F9:F41)&gt;0,AVERAGE(F9:F41),"")</f>
        <v>289.858709677419</v>
      </c>
      <c r="G43" s="26" t="n">
        <f aca="false">IF(COUNT(G9:G41)&gt;0,AVERAGE(G9:G41),"")</f>
        <v>289.925806451613</v>
      </c>
      <c r="H43" s="26" t="n">
        <f aca="false">IF(COUNT(H9:H41)&gt;0,AVERAGE(H9:H41),"")</f>
        <v>290.219333333333</v>
      </c>
      <c r="I43" s="26" t="n">
        <f aca="false">IF(COUNT(I9:I41)&gt;0,AVERAGE(I9:I41),"")</f>
        <v>290.90064516129</v>
      </c>
      <c r="J43" s="26" t="n">
        <f aca="false">IF(COUNT(J9:J41)&gt;0,AVERAGE(J9:J41),"")</f>
        <v>289.907666666667</v>
      </c>
      <c r="K43" s="26" t="n">
        <f aca="false">IF(COUNT(K9:K41)&gt;0,AVERAGE(K9:K41),"")</f>
        <v>289.524838709677</v>
      </c>
      <c r="L43" s="26" t="n">
        <f aca="false">IF(COUNT(L9:L41)&gt;0,AVERAGE(L9:L41),"")</f>
        <v>289.467419354839</v>
      </c>
      <c r="M43" s="26" t="n">
        <f aca="false">IF(COUNT(M9:M41)&gt;0,AVERAGE(M9:M41),"")</f>
        <v>289.45</v>
      </c>
      <c r="N43" s="26" t="n">
        <f aca="false">IF(COUNT(N9:N41)&gt;0,AVERAGE(N9:N41),"")</f>
        <v>289.419032258065</v>
      </c>
      <c r="O43" s="26"/>
      <c r="P43" s="32"/>
    </row>
    <row r="44" customFormat="false" ht="14.25" hidden="false" customHeight="true" outlineLevel="0" collapsed="false">
      <c r="A44" s="11"/>
      <c r="B44" s="62" t="s">
        <v>31</v>
      </c>
      <c r="C44" s="26" t="n">
        <f aca="false">IF(COUNT(C9:C41)&gt;0,MAX(C9:C41),"")</f>
        <v>289.4</v>
      </c>
      <c r="D44" s="26" t="n">
        <f aca="false">IF(COUNT(D9:D41)&gt;0,MAX(D9:D41),"")</f>
        <v>290.75</v>
      </c>
      <c r="E44" s="26" t="n">
        <f aca="false">IF(COUNT(E9:E41)&gt;0,MAX(E9:E41),"")</f>
        <v>291.39</v>
      </c>
      <c r="F44" s="26" t="n">
        <f aca="false">IF(COUNT(F9:F41)&gt;0,MAX(F9:F41),"")</f>
        <v>291.06</v>
      </c>
      <c r="G44" s="26" t="n">
        <f aca="false">IF(COUNT(G9:G41)&gt;0,MAX(G9:G41),"")</f>
        <v>291.26</v>
      </c>
      <c r="H44" s="26" t="n">
        <f aca="false">IF(COUNT(H9:H41)&gt;0,MAX(H9:H41),"")</f>
        <v>291.38</v>
      </c>
      <c r="I44" s="26" t="n">
        <f aca="false">IF(COUNT(I9:I41)&gt;0,MAX(I9:I41),"")</f>
        <v>293.12</v>
      </c>
      <c r="J44" s="26" t="n">
        <f aca="false">IF(COUNT(J9:J41)&gt;0,MAX(J9:J41),"")</f>
        <v>290.24</v>
      </c>
      <c r="K44" s="26" t="n">
        <f aca="false">IF(COUNT(K9:K41)&gt;0,MAX(K9:K41),"")</f>
        <v>289.82</v>
      </c>
      <c r="L44" s="26" t="n">
        <f aca="false">IF(COUNT(L9:L41)&gt;0,MAX(L9:L41),"")</f>
        <v>289.48</v>
      </c>
      <c r="M44" s="26" t="n">
        <f aca="false">IF(COUNT(M9:M41)&gt;0,MAX(M9:M41),"")</f>
        <v>289.45</v>
      </c>
      <c r="N44" s="26" t="n">
        <f aca="false">IF(COUNT(N9:N41)&gt;0,MAX(N9:N41),"")</f>
        <v>289.45</v>
      </c>
      <c r="O44" s="26" t="n">
        <f aca="false">IF(COUNT(C44:N44)&gt;0,MAX(C44:N44),"")</f>
        <v>293.12</v>
      </c>
      <c r="P44" s="32"/>
    </row>
    <row r="45" customFormat="false" ht="14.25" hidden="false" customHeight="true" outlineLevel="0" collapsed="false">
      <c r="A45" s="11"/>
      <c r="B45" s="62" t="s">
        <v>32</v>
      </c>
      <c r="C45" s="26" t="n">
        <f aca="false">IF(COUNT(C9:C41)&gt;0,MIN(C9:C41),"")</f>
        <v>289.36</v>
      </c>
      <c r="D45" s="26" t="n">
        <f aca="false">IF(COUNT(D9:D41)&gt;0,MIN(D9:D41),"")</f>
        <v>289.37</v>
      </c>
      <c r="E45" s="26" t="n">
        <f aca="false">IF(COUNT(E9:E41)&gt;0,MIN(E9:E41),"")</f>
        <v>289.48</v>
      </c>
      <c r="F45" s="26" t="n">
        <f aca="false">IF(COUNT(F9:F41)&gt;0,MIN(F9:F41),"")</f>
        <v>289.46</v>
      </c>
      <c r="G45" s="26" t="n">
        <f aca="false">IF(COUNT(G9:G41)&gt;0,MIN(G9:G41),"")</f>
        <v>289.43</v>
      </c>
      <c r="H45" s="26" t="n">
        <f aca="false">IF(COUNT(H9:H41)&gt;0,MIN(H9:H41),"")</f>
        <v>289.66</v>
      </c>
      <c r="I45" s="26" t="n">
        <f aca="false">IF(COUNT(I9:I41)&gt;0,MIN(I9:I41),"")</f>
        <v>289.68</v>
      </c>
      <c r="J45" s="26" t="n">
        <f aca="false">IF(COUNT(J9:J41)&gt;0,MIN(J9:J41),"")</f>
        <v>289.83</v>
      </c>
      <c r="K45" s="26" t="n">
        <f aca="false">IF(COUNT(K9:K41)&gt;0,MIN(K9:K41),"")</f>
        <v>289.48</v>
      </c>
      <c r="L45" s="26" t="n">
        <f aca="false">IF(COUNT(L9:L41)&gt;0,MIN(L9:L41),"")</f>
        <v>289.44</v>
      </c>
      <c r="M45" s="26" t="n">
        <f aca="false">IF(COUNT(M9:M41)&gt;0,MIN(M9:M41),"")</f>
        <v>289.45</v>
      </c>
      <c r="N45" s="26" t="n">
        <f aca="false">IF(COUNT(N9:N41)&gt;0,MIN(N9:N41),"")</f>
        <v>289.35</v>
      </c>
      <c r="O45" s="26" t="n">
        <f aca="false">IF(COUNT(C45:N45)&gt;0,MIN(C45:N45),"")</f>
        <v>289.35</v>
      </c>
      <c r="P45" s="32"/>
    </row>
    <row r="46" customFormat="false" ht="14.25" hidden="false" customHeight="true" outlineLevel="0" collapsed="false">
      <c r="A46" s="11"/>
      <c r="B46" s="63" t="s">
        <v>33</v>
      </c>
      <c r="C46" s="63"/>
      <c r="D46" s="63"/>
      <c r="E46" s="63"/>
      <c r="F46" s="64" t="str">
        <f aca="false">S4&amp;"  M ( "&amp;R4&amp;" ),  AT  "&amp;T4&amp;"  Hours, On  "&amp;U4&amp;"  "&amp;V4&amp;",  "&amp;W4</f>
        <v>293.75  M ( MSL. ),  AT  019:00  Hours, On  OCT  17,  2017</v>
      </c>
      <c r="G46" s="64"/>
      <c r="H46" s="64"/>
      <c r="I46" s="64"/>
      <c r="J46" s="64"/>
      <c r="K46" s="64"/>
      <c r="L46" s="64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63" t="s">
        <v>35</v>
      </c>
      <c r="C47" s="63"/>
      <c r="D47" s="63"/>
      <c r="E47" s="63"/>
      <c r="F47" s="65" t="str">
        <f aca="false">T5&amp;"  M  ( "&amp;R4&amp;" ),  River Bed   "&amp;U5&amp;"  M  ( "&amp;R4&amp;" )"</f>
        <v>288.954  M  ( MSL. ),  River Bed   287.465  M  ( MSL. )</v>
      </c>
      <c r="G47" s="65"/>
      <c r="H47" s="65"/>
      <c r="I47" s="65"/>
      <c r="J47" s="65"/>
      <c r="K47" s="65"/>
      <c r="L47" s="65"/>
      <c r="M47" s="66"/>
      <c r="N47" s="11"/>
      <c r="O47" s="11"/>
      <c r="P47" s="11"/>
    </row>
    <row r="48" customFormat="false" ht="14.25" hidden="false" customHeight="true" outlineLevel="0" collapsed="false">
      <c r="A48" s="11"/>
      <c r="B48" s="67" t="s">
        <v>37</v>
      </c>
      <c r="C48" s="67"/>
      <c r="D48" s="67"/>
      <c r="E48" s="67"/>
      <c r="F48" s="68" t="str">
        <f aca="false">V5&amp;"  M  ( "&amp;R4&amp;") "</f>
        <v>293.992  M  ( MSL.) </v>
      </c>
      <c r="G48" s="68"/>
      <c r="H48" s="68"/>
      <c r="I48" s="69"/>
      <c r="J48" s="70"/>
      <c r="K48" s="69"/>
      <c r="L48" s="69"/>
      <c r="M48" s="69"/>
      <c r="N48" s="69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68" t="str">
        <f aca="false">W5&amp;"  M  ( "&amp;R4&amp;"),     Drainage Area    "&amp;R6&amp;"  Square Kilometers"</f>
        <v>293.996  M  ( MSL.),     Drainage Area    934  Square Kilometers</v>
      </c>
      <c r="G49" s="68"/>
      <c r="H49" s="68"/>
      <c r="I49" s="68"/>
      <c r="J49" s="68"/>
      <c r="K49" s="68"/>
      <c r="L49" s="68"/>
      <c r="M49" s="68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7</v>
      </c>
      <c r="H54" s="7" t="s">
        <v>117</v>
      </c>
      <c r="M54" s="7" t="s">
        <v>118</v>
      </c>
    </row>
    <row r="55" customFormat="false" ht="12.75" hidden="false" customHeight="false" outlineLevel="0" collapsed="false">
      <c r="B55" s="53" t="s">
        <v>119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8" customFormat="false" ht="12.75" hidden="false" customHeight="false" outlineLevel="0" collapsed="false">
      <c r="B58" s="7" t="n">
        <v>1</v>
      </c>
      <c r="C58" s="55" t="n">
        <v>0.58</v>
      </c>
      <c r="D58" s="55" t="n">
        <v>0.64</v>
      </c>
      <c r="E58" s="55" t="n">
        <v>18.9</v>
      </c>
      <c r="F58" s="55" t="n">
        <v>0.94</v>
      </c>
      <c r="G58" s="55" t="n">
        <v>2.72</v>
      </c>
      <c r="H58" s="55" t="n">
        <v>9.46</v>
      </c>
      <c r="I58" s="55" t="n">
        <v>14.14</v>
      </c>
      <c r="J58" s="55" t="n">
        <v>22.3</v>
      </c>
      <c r="K58" s="55" t="n">
        <v>14.14</v>
      </c>
      <c r="L58" s="55" t="n">
        <v>0.94</v>
      </c>
      <c r="M58" s="55" t="n">
        <v>0.85</v>
      </c>
      <c r="N58" s="55" t="n">
        <v>0.85</v>
      </c>
      <c r="O58" s="55"/>
    </row>
    <row r="59" customFormat="false" ht="12.75" hidden="false" customHeight="false" outlineLevel="0" collapsed="false">
      <c r="B59" s="7" t="n">
        <v>2</v>
      </c>
      <c r="C59" s="55" t="n">
        <v>0.64</v>
      </c>
      <c r="D59" s="55" t="n">
        <v>0.64</v>
      </c>
      <c r="E59" s="55" t="n">
        <v>19.05</v>
      </c>
      <c r="F59" s="55" t="n">
        <v>0.91</v>
      </c>
      <c r="G59" s="55" t="n">
        <v>1.18</v>
      </c>
      <c r="H59" s="55" t="n">
        <v>4.35</v>
      </c>
      <c r="I59" s="55" t="n">
        <v>11.82</v>
      </c>
      <c r="J59" s="55" t="n">
        <v>20.1</v>
      </c>
      <c r="K59" s="55" t="n">
        <v>13.8</v>
      </c>
      <c r="L59" s="55" t="n">
        <v>0.94</v>
      </c>
      <c r="M59" s="55" t="n">
        <v>0.85</v>
      </c>
      <c r="N59" s="55" t="n">
        <v>0.85</v>
      </c>
      <c r="O59" s="55"/>
    </row>
    <row r="60" customFormat="false" ht="12.75" hidden="false" customHeight="false" outlineLevel="0" collapsed="false">
      <c r="B60" s="7" t="n">
        <v>3</v>
      </c>
      <c r="C60" s="55" t="n">
        <v>0.7</v>
      </c>
      <c r="D60" s="55" t="n">
        <v>0.64</v>
      </c>
      <c r="E60" s="55" t="n">
        <v>5</v>
      </c>
      <c r="F60" s="55" t="n">
        <v>0.94</v>
      </c>
      <c r="G60" s="55" t="n">
        <v>0.79</v>
      </c>
      <c r="H60" s="55" t="n">
        <v>3.02</v>
      </c>
      <c r="I60" s="55" t="n">
        <v>35.38</v>
      </c>
      <c r="J60" s="55" t="n">
        <v>18.3</v>
      </c>
      <c r="K60" s="55" t="n">
        <v>13.32</v>
      </c>
      <c r="L60" s="55" t="n">
        <v>0.94</v>
      </c>
      <c r="M60" s="55" t="n">
        <v>0.85</v>
      </c>
      <c r="N60" s="55" t="n">
        <v>0.85</v>
      </c>
      <c r="O60" s="55"/>
    </row>
    <row r="61" customFormat="false" ht="12.75" hidden="false" customHeight="false" outlineLevel="0" collapsed="false">
      <c r="B61" s="7" t="n">
        <v>4</v>
      </c>
      <c r="C61" s="55" t="n">
        <v>0.7</v>
      </c>
      <c r="D61" s="55" t="n">
        <v>0.61</v>
      </c>
      <c r="E61" s="55" t="n">
        <v>2.9</v>
      </c>
      <c r="F61" s="55" t="n">
        <v>0.94</v>
      </c>
      <c r="G61" s="55" t="n">
        <v>1</v>
      </c>
      <c r="H61" s="55" t="n">
        <v>2.18</v>
      </c>
      <c r="I61" s="55" t="n">
        <v>67.84</v>
      </c>
      <c r="J61" s="55" t="n">
        <v>17.9</v>
      </c>
      <c r="K61" s="55" t="n">
        <v>6.14</v>
      </c>
      <c r="L61" s="55" t="n">
        <v>0.94</v>
      </c>
      <c r="M61" s="55" t="n">
        <v>0.85</v>
      </c>
      <c r="N61" s="55" t="n">
        <v>0.85</v>
      </c>
      <c r="O61" s="55"/>
    </row>
    <row r="62" customFormat="false" ht="12.75" hidden="false" customHeight="false" outlineLevel="0" collapsed="false">
      <c r="B62" s="7" t="n">
        <v>5</v>
      </c>
      <c r="C62" s="55" t="n">
        <v>0.7</v>
      </c>
      <c r="D62" s="55" t="n">
        <v>0.61</v>
      </c>
      <c r="E62" s="55" t="n">
        <v>2.9</v>
      </c>
      <c r="F62" s="55" t="n">
        <v>0.94</v>
      </c>
      <c r="G62" s="55" t="n">
        <v>1</v>
      </c>
      <c r="H62" s="55" t="n">
        <v>2.36</v>
      </c>
      <c r="I62" s="55" t="n">
        <v>50.2</v>
      </c>
      <c r="J62" s="55" t="n">
        <v>18.3</v>
      </c>
      <c r="K62" s="55" t="n">
        <v>5.9</v>
      </c>
      <c r="L62" s="55" t="n">
        <v>0.94</v>
      </c>
      <c r="M62" s="55" t="n">
        <v>0.85</v>
      </c>
      <c r="N62" s="55" t="n">
        <v>0.85</v>
      </c>
      <c r="O62" s="55"/>
    </row>
    <row r="63" customFormat="false" ht="12.75" hidden="false" customHeight="false" outlineLevel="0" collapsed="false">
      <c r="B63" s="7" t="n">
        <v>6</v>
      </c>
      <c r="C63" s="55" t="n">
        <v>0.7</v>
      </c>
      <c r="D63" s="55" t="n">
        <v>0.61</v>
      </c>
      <c r="E63" s="55" t="n">
        <v>2.3</v>
      </c>
      <c r="F63" s="55" t="n">
        <v>0.91</v>
      </c>
      <c r="G63" s="55" t="n">
        <v>1</v>
      </c>
      <c r="H63" s="55" t="n">
        <v>50.48</v>
      </c>
      <c r="I63" s="55" t="n">
        <v>43.62</v>
      </c>
      <c r="J63" s="55" t="n">
        <v>17.9</v>
      </c>
      <c r="K63" s="55" t="n">
        <v>5.9</v>
      </c>
      <c r="L63" s="55" t="n">
        <v>0.94</v>
      </c>
      <c r="M63" s="55" t="n">
        <v>0.85</v>
      </c>
      <c r="N63" s="55" t="n">
        <v>0.85</v>
      </c>
      <c r="O63" s="55"/>
    </row>
    <row r="64" customFormat="false" ht="12.75" hidden="false" customHeight="false" outlineLevel="0" collapsed="false">
      <c r="B64" s="7" t="n">
        <v>7</v>
      </c>
      <c r="C64" s="55" t="n">
        <v>0.7</v>
      </c>
      <c r="D64" s="55" t="n">
        <v>0.61</v>
      </c>
      <c r="E64" s="55" t="n">
        <v>3.55</v>
      </c>
      <c r="F64" s="55" t="n">
        <v>0.91</v>
      </c>
      <c r="G64" s="55" t="n">
        <v>1</v>
      </c>
      <c r="H64" s="55" t="n">
        <v>51.04</v>
      </c>
      <c r="I64" s="55" t="n">
        <v>41.49</v>
      </c>
      <c r="J64" s="55" t="n">
        <v>18.1</v>
      </c>
      <c r="K64" s="55" t="n">
        <v>5.42</v>
      </c>
      <c r="L64" s="55" t="n">
        <v>0.94</v>
      </c>
      <c r="M64" s="55" t="n">
        <v>0.85</v>
      </c>
      <c r="N64" s="55" t="n">
        <v>0.85</v>
      </c>
      <c r="O64" s="55"/>
    </row>
    <row r="65" customFormat="false" ht="12.75" hidden="false" customHeight="false" outlineLevel="0" collapsed="false">
      <c r="B65" s="7" t="n">
        <v>8</v>
      </c>
      <c r="C65" s="55" t="n">
        <v>0.7</v>
      </c>
      <c r="D65" s="55" t="n">
        <v>0.61</v>
      </c>
      <c r="E65" s="55" t="n">
        <v>4.62</v>
      </c>
      <c r="F65" s="55" t="n">
        <v>0.91</v>
      </c>
      <c r="G65" s="55" t="n">
        <v>1</v>
      </c>
      <c r="H65" s="55" t="n">
        <v>50.76</v>
      </c>
      <c r="I65" s="55" t="n">
        <v>33.86</v>
      </c>
      <c r="J65" s="55" t="n">
        <v>16.5</v>
      </c>
      <c r="K65" s="55" t="n">
        <v>5.42</v>
      </c>
      <c r="L65" s="55" t="n">
        <v>0.94</v>
      </c>
      <c r="M65" s="55" t="n">
        <v>0.85</v>
      </c>
      <c r="N65" s="55" t="n">
        <v>0.85</v>
      </c>
      <c r="O65" s="55"/>
    </row>
    <row r="66" customFormat="false" ht="12.75" hidden="false" customHeight="false" outlineLevel="0" collapsed="false">
      <c r="B66" s="7" t="n">
        <v>9</v>
      </c>
      <c r="C66" s="55" t="n">
        <v>0.7</v>
      </c>
      <c r="D66" s="55" t="n">
        <v>0.61</v>
      </c>
      <c r="E66" s="55" t="n">
        <v>4.9</v>
      </c>
      <c r="F66" s="55" t="n">
        <v>0.91</v>
      </c>
      <c r="G66" s="55" t="n">
        <v>1</v>
      </c>
      <c r="H66" s="55" t="n">
        <v>37.41</v>
      </c>
      <c r="I66" s="55" t="n">
        <v>45.47</v>
      </c>
      <c r="J66" s="55" t="n">
        <v>15.7</v>
      </c>
      <c r="K66" s="55" t="n">
        <v>4.94</v>
      </c>
      <c r="L66" s="55" t="n">
        <v>0.94</v>
      </c>
      <c r="M66" s="55" t="n">
        <v>0.85</v>
      </c>
      <c r="N66" s="55" t="n">
        <v>0.85</v>
      </c>
      <c r="O66" s="55"/>
    </row>
    <row r="67" customFormat="false" ht="12.75" hidden="false" customHeight="false" outlineLevel="0" collapsed="false">
      <c r="B67" s="7" t="n">
        <v>10</v>
      </c>
      <c r="C67" s="55" t="n">
        <v>0.67</v>
      </c>
      <c r="D67" s="55" t="n">
        <v>0.61</v>
      </c>
      <c r="E67" s="55" t="n">
        <v>16.35</v>
      </c>
      <c r="F67" s="55" t="n">
        <v>0.94</v>
      </c>
      <c r="G67" s="55" t="n">
        <v>1.06</v>
      </c>
      <c r="H67" s="55" t="n">
        <v>22.3</v>
      </c>
      <c r="I67" s="55" t="n">
        <v>37.15</v>
      </c>
      <c r="J67" s="55" t="n">
        <v>15.5</v>
      </c>
      <c r="K67" s="55" t="n">
        <v>4.7</v>
      </c>
      <c r="L67" s="55" t="n">
        <v>0.94</v>
      </c>
      <c r="M67" s="55" t="n">
        <v>0.85</v>
      </c>
      <c r="N67" s="55" t="n">
        <v>0.85</v>
      </c>
      <c r="O67" s="55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.75" hidden="false" customHeight="false" outlineLevel="0" collapsed="false">
      <c r="B69" s="7" t="n">
        <v>11</v>
      </c>
      <c r="C69" s="55" t="n">
        <v>0.67</v>
      </c>
      <c r="D69" s="55" t="n">
        <v>0.64</v>
      </c>
      <c r="E69" s="55" t="n">
        <v>11.11</v>
      </c>
      <c r="F69" s="55" t="n">
        <v>0.97</v>
      </c>
      <c r="G69" s="55" t="n">
        <v>1.12</v>
      </c>
      <c r="H69" s="55" t="n">
        <v>19.1</v>
      </c>
      <c r="I69" s="55" t="n">
        <v>41.49</v>
      </c>
      <c r="J69" s="55" t="n">
        <v>15.5</v>
      </c>
      <c r="K69" s="55" t="n">
        <v>4.7</v>
      </c>
      <c r="L69" s="55" t="n">
        <v>0.94</v>
      </c>
      <c r="M69" s="55" t="n">
        <v>0.85</v>
      </c>
      <c r="N69" s="55" t="n">
        <v>0.85</v>
      </c>
      <c r="O69" s="55"/>
    </row>
    <row r="70" customFormat="false" ht="12.75" hidden="false" customHeight="false" outlineLevel="0" collapsed="false">
      <c r="B70" s="7" t="n">
        <v>12</v>
      </c>
      <c r="C70" s="55" t="n">
        <v>0.67</v>
      </c>
      <c r="D70" s="55" t="n">
        <v>0.61</v>
      </c>
      <c r="E70" s="55" t="n">
        <v>7.3</v>
      </c>
      <c r="F70" s="55" t="n">
        <v>0.94</v>
      </c>
      <c r="G70" s="55" t="n">
        <v>1.03</v>
      </c>
      <c r="H70" s="55" t="n">
        <v>28.03</v>
      </c>
      <c r="I70" s="55" t="n">
        <v>41.76</v>
      </c>
      <c r="J70" s="55" t="n">
        <v>15.5</v>
      </c>
      <c r="K70" s="55" t="n">
        <v>4.7</v>
      </c>
      <c r="L70" s="55" t="n">
        <v>0.94</v>
      </c>
      <c r="M70" s="55" t="n">
        <v>0.85</v>
      </c>
      <c r="N70" s="55" t="n">
        <v>0.85</v>
      </c>
      <c r="O70" s="55"/>
    </row>
    <row r="71" customFormat="false" ht="12.75" hidden="false" customHeight="false" outlineLevel="0" collapsed="false">
      <c r="B71" s="7" t="n">
        <v>13</v>
      </c>
      <c r="C71" s="55" t="n">
        <v>0.67</v>
      </c>
      <c r="D71" s="55" t="n">
        <v>0.64</v>
      </c>
      <c r="E71" s="55" t="n">
        <v>6.3</v>
      </c>
      <c r="F71" s="55" t="n">
        <v>0.94</v>
      </c>
      <c r="G71" s="55" t="n">
        <v>1</v>
      </c>
      <c r="H71" s="55" t="n">
        <v>22.5</v>
      </c>
      <c r="I71" s="55" t="n">
        <v>33.1</v>
      </c>
      <c r="J71" s="55" t="n">
        <v>15.33</v>
      </c>
      <c r="K71" s="55" t="n">
        <v>4.7</v>
      </c>
      <c r="L71" s="55" t="n">
        <v>0.94</v>
      </c>
      <c r="M71" s="55" t="n">
        <v>0.85</v>
      </c>
      <c r="N71" s="55" t="n">
        <v>0.85</v>
      </c>
      <c r="O71" s="55"/>
    </row>
    <row r="72" customFormat="false" ht="12.75" hidden="false" customHeight="false" outlineLevel="0" collapsed="false">
      <c r="B72" s="7" t="n">
        <v>14</v>
      </c>
      <c r="C72" s="55" t="n">
        <v>0.64</v>
      </c>
      <c r="D72" s="55" t="n">
        <v>0.67</v>
      </c>
      <c r="E72" s="55" t="n">
        <v>14.29</v>
      </c>
      <c r="F72" s="55" t="n">
        <v>0.94</v>
      </c>
      <c r="G72" s="55" t="n">
        <v>0.97</v>
      </c>
      <c r="H72" s="55" t="n">
        <v>17.1</v>
      </c>
      <c r="I72" s="55" t="n">
        <v>32.85</v>
      </c>
      <c r="J72" s="55" t="n">
        <v>14.82</v>
      </c>
      <c r="K72" s="55" t="n">
        <v>4.7</v>
      </c>
      <c r="L72" s="55" t="n">
        <v>0.94</v>
      </c>
      <c r="M72" s="55" t="n">
        <v>0.85</v>
      </c>
      <c r="N72" s="55" t="n">
        <v>0.85</v>
      </c>
      <c r="O72" s="55"/>
    </row>
    <row r="73" customFormat="false" ht="12.75" hidden="false" customHeight="false" outlineLevel="0" collapsed="false">
      <c r="B73" s="7" t="n">
        <v>15</v>
      </c>
      <c r="C73" s="55" t="n">
        <v>0.7</v>
      </c>
      <c r="D73" s="55" t="n">
        <v>0.67</v>
      </c>
      <c r="E73" s="55" t="n">
        <v>5.3</v>
      </c>
      <c r="F73" s="55" t="n">
        <v>0.94</v>
      </c>
      <c r="G73" s="55" t="n">
        <v>0.97</v>
      </c>
      <c r="H73" s="55" t="n">
        <v>13.64</v>
      </c>
      <c r="I73" s="55" t="n">
        <v>32.85</v>
      </c>
      <c r="J73" s="55" t="n">
        <v>14.65</v>
      </c>
      <c r="K73" s="55" t="n">
        <v>4.7</v>
      </c>
      <c r="L73" s="55" t="n">
        <v>0.94</v>
      </c>
      <c r="M73" s="55" t="n">
        <v>0.85</v>
      </c>
      <c r="N73" s="55" t="n">
        <v>0.85</v>
      </c>
      <c r="O73" s="55"/>
    </row>
    <row r="74" customFormat="false" ht="12.75" hidden="false" customHeight="false" outlineLevel="0" collapsed="false">
      <c r="B74" s="7" t="n">
        <v>16</v>
      </c>
      <c r="C74" s="55" t="n">
        <v>0.7</v>
      </c>
      <c r="D74" s="55" t="n">
        <v>0.67</v>
      </c>
      <c r="E74" s="55" t="n">
        <v>3.2</v>
      </c>
      <c r="F74" s="55" t="n">
        <v>0.94</v>
      </c>
      <c r="G74" s="55" t="n">
        <v>1</v>
      </c>
      <c r="H74" s="55" t="n">
        <v>13.24</v>
      </c>
      <c r="I74" s="55" t="n">
        <v>51.89</v>
      </c>
      <c r="J74" s="55" t="n">
        <v>14.65</v>
      </c>
      <c r="K74" s="55" t="n">
        <v>4.32</v>
      </c>
      <c r="L74" s="55" t="n">
        <v>0.91</v>
      </c>
      <c r="M74" s="55" t="n">
        <v>0.85</v>
      </c>
      <c r="N74" s="55" t="n">
        <v>0.85</v>
      </c>
      <c r="O74" s="55"/>
    </row>
    <row r="75" customFormat="false" ht="12.75" hidden="false" customHeight="false" outlineLevel="0" collapsed="false">
      <c r="B75" s="7" t="n">
        <v>17</v>
      </c>
      <c r="C75" s="55" t="n">
        <v>0.7</v>
      </c>
      <c r="D75" s="55" t="n">
        <v>2.9</v>
      </c>
      <c r="E75" s="55" t="n">
        <v>2</v>
      </c>
      <c r="F75" s="55" t="n">
        <v>0.88</v>
      </c>
      <c r="G75" s="55" t="n">
        <v>1</v>
      </c>
      <c r="H75" s="55" t="n">
        <v>33.86</v>
      </c>
      <c r="I75" s="55" t="n">
        <v>103.74</v>
      </c>
      <c r="J75" s="55" t="n">
        <v>14.65</v>
      </c>
      <c r="K75" s="55" t="n">
        <v>4.32</v>
      </c>
      <c r="L75" s="55" t="n">
        <v>0.94</v>
      </c>
      <c r="M75" s="55" t="n">
        <v>0.85</v>
      </c>
      <c r="N75" s="55" t="n">
        <v>0.85</v>
      </c>
      <c r="O75" s="55"/>
    </row>
    <row r="76" customFormat="false" ht="12.75" hidden="false" customHeight="false" outlineLevel="0" collapsed="false">
      <c r="B76" s="7" t="n">
        <v>18</v>
      </c>
      <c r="C76" s="55" t="n">
        <v>0.7</v>
      </c>
      <c r="D76" s="55" t="n">
        <v>10.45</v>
      </c>
      <c r="E76" s="55" t="n">
        <v>1.6</v>
      </c>
      <c r="F76" s="55" t="n">
        <v>0.88</v>
      </c>
      <c r="G76" s="55" t="n">
        <v>1.06</v>
      </c>
      <c r="H76" s="55" t="n">
        <v>31.58</v>
      </c>
      <c r="I76" s="55" t="n">
        <v>80.1</v>
      </c>
      <c r="J76" s="55" t="n">
        <v>14.65</v>
      </c>
      <c r="K76" s="55" t="n">
        <v>4.32</v>
      </c>
      <c r="L76" s="55" t="n">
        <v>0.94</v>
      </c>
      <c r="M76" s="55" t="n">
        <v>0.85</v>
      </c>
      <c r="N76" s="55" t="n">
        <v>0.85</v>
      </c>
      <c r="O76" s="55"/>
    </row>
    <row r="77" customFormat="false" ht="12.75" hidden="false" customHeight="false" outlineLevel="0" collapsed="false">
      <c r="B77" s="7" t="n">
        <v>19</v>
      </c>
      <c r="C77" s="55" t="n">
        <v>0.7</v>
      </c>
      <c r="D77" s="55" t="n">
        <v>8.1</v>
      </c>
      <c r="E77" s="55" t="n">
        <v>1.51</v>
      </c>
      <c r="F77" s="55" t="n">
        <v>1.54</v>
      </c>
      <c r="G77" s="55" t="n">
        <v>6</v>
      </c>
      <c r="H77" s="55" t="n">
        <v>25.75</v>
      </c>
      <c r="I77" s="55" t="n">
        <v>53.63</v>
      </c>
      <c r="J77" s="55" t="n">
        <v>14.65</v>
      </c>
      <c r="K77" s="55" t="n">
        <v>4.32</v>
      </c>
      <c r="L77" s="55" t="n">
        <v>0.88</v>
      </c>
      <c r="M77" s="55" t="n">
        <v>0.85</v>
      </c>
      <c r="N77" s="55" t="n">
        <v>0.85</v>
      </c>
      <c r="O77" s="55"/>
    </row>
    <row r="78" customFormat="false" ht="12.75" hidden="false" customHeight="false" outlineLevel="0" collapsed="false">
      <c r="B78" s="7" t="n">
        <v>20</v>
      </c>
      <c r="C78" s="55" t="n">
        <v>0.7</v>
      </c>
      <c r="D78" s="55" t="n">
        <v>5.1</v>
      </c>
      <c r="E78" s="55" t="n">
        <v>1.42</v>
      </c>
      <c r="F78" s="55" t="n">
        <v>2.48</v>
      </c>
      <c r="G78" s="55" t="n">
        <v>5.5</v>
      </c>
      <c r="H78" s="55" t="n">
        <v>21.5</v>
      </c>
      <c r="I78" s="55" t="n">
        <v>42.55</v>
      </c>
      <c r="J78" s="55" t="n">
        <v>14.65</v>
      </c>
      <c r="K78" s="55" t="n">
        <v>4.32</v>
      </c>
      <c r="L78" s="55" t="n">
        <v>0.88</v>
      </c>
      <c r="M78" s="55" t="n">
        <v>0.85</v>
      </c>
      <c r="N78" s="55" t="n">
        <v>0.79</v>
      </c>
      <c r="O78" s="55"/>
    </row>
    <row r="79" customFormat="false" ht="12.7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B80" s="7" t="n">
        <v>21</v>
      </c>
      <c r="C80" s="55" t="n">
        <v>0.67</v>
      </c>
      <c r="D80" s="55" t="n">
        <v>2.72</v>
      </c>
      <c r="E80" s="55" t="n">
        <v>1.33</v>
      </c>
      <c r="F80" s="55" t="n">
        <v>3.02</v>
      </c>
      <c r="G80" s="55" t="n">
        <v>11.66</v>
      </c>
      <c r="H80" s="55" t="n">
        <v>16.3</v>
      </c>
      <c r="I80" s="55" t="n">
        <v>35.38</v>
      </c>
      <c r="J80" s="55" t="n">
        <v>14.31</v>
      </c>
      <c r="K80" s="55" t="n">
        <v>4.32</v>
      </c>
      <c r="L80" s="55" t="n">
        <v>0.85</v>
      </c>
      <c r="M80" s="55" t="n">
        <v>0.85</v>
      </c>
      <c r="N80" s="55" t="n">
        <v>0.67</v>
      </c>
      <c r="O80" s="55"/>
    </row>
    <row r="81" customFormat="false" ht="12.75" hidden="false" customHeight="false" outlineLevel="0" collapsed="false">
      <c r="B81" s="7" t="n">
        <v>22</v>
      </c>
      <c r="C81" s="55" t="n">
        <v>0.67</v>
      </c>
      <c r="D81" s="55" t="n">
        <v>2.96</v>
      </c>
      <c r="E81" s="55" t="n">
        <v>1.24</v>
      </c>
      <c r="F81" s="55" t="n">
        <v>8.8</v>
      </c>
      <c r="G81" s="55" t="n">
        <v>9.35</v>
      </c>
      <c r="H81" s="55" t="n">
        <v>15.9</v>
      </c>
      <c r="I81" s="55" t="n">
        <v>25.75</v>
      </c>
      <c r="J81" s="55" t="n">
        <v>14.31</v>
      </c>
      <c r="K81" s="55" t="n">
        <v>4.32</v>
      </c>
      <c r="L81" s="55" t="n">
        <v>0.85</v>
      </c>
      <c r="M81" s="55" t="n">
        <v>0.85</v>
      </c>
      <c r="N81" s="55" t="n">
        <v>0.64</v>
      </c>
      <c r="O81" s="55"/>
    </row>
    <row r="82" customFormat="false" ht="12.75" hidden="false" customHeight="false" outlineLevel="0" collapsed="false">
      <c r="B82" s="7" t="n">
        <v>23</v>
      </c>
      <c r="C82" s="55" t="n">
        <v>0.67</v>
      </c>
      <c r="D82" s="55" t="n">
        <v>3.02</v>
      </c>
      <c r="E82" s="55" t="n">
        <v>1.09</v>
      </c>
      <c r="F82" s="55" t="n">
        <v>14.29</v>
      </c>
      <c r="G82" s="55" t="n">
        <v>4.9</v>
      </c>
      <c r="H82" s="55" t="n">
        <v>16.9</v>
      </c>
      <c r="I82" s="55" t="n">
        <v>24.7</v>
      </c>
      <c r="J82" s="55" t="n">
        <v>14.31</v>
      </c>
      <c r="K82" s="55" t="n">
        <v>4.32</v>
      </c>
      <c r="L82" s="55" t="n">
        <v>0.85</v>
      </c>
      <c r="M82" s="55" t="n">
        <v>0.85</v>
      </c>
      <c r="N82" s="55" t="n">
        <v>0.64</v>
      </c>
      <c r="O82" s="55"/>
    </row>
    <row r="83" customFormat="false" ht="12.75" hidden="false" customHeight="false" outlineLevel="0" collapsed="false">
      <c r="B83" s="7" t="n">
        <v>24</v>
      </c>
      <c r="C83" s="55" t="n">
        <v>0.64</v>
      </c>
      <c r="D83" s="55" t="n">
        <v>2.42</v>
      </c>
      <c r="E83" s="55" t="n">
        <v>0.97</v>
      </c>
      <c r="F83" s="55" t="n">
        <v>8.6</v>
      </c>
      <c r="G83" s="55" t="n">
        <v>3.27</v>
      </c>
      <c r="H83" s="55" t="n">
        <v>18.9</v>
      </c>
      <c r="I83" s="55" t="n">
        <v>24.5</v>
      </c>
      <c r="J83" s="55" t="n">
        <v>14.31</v>
      </c>
      <c r="K83" s="55" t="n">
        <v>4.32</v>
      </c>
      <c r="L83" s="55" t="n">
        <v>0.85</v>
      </c>
      <c r="M83" s="55" t="n">
        <v>0.85</v>
      </c>
      <c r="N83" s="55" t="n">
        <v>0.64</v>
      </c>
      <c r="O83" s="55"/>
    </row>
    <row r="84" customFormat="false" ht="12.75" hidden="false" customHeight="false" outlineLevel="0" collapsed="false">
      <c r="B84" s="7" t="n">
        <v>25</v>
      </c>
      <c r="C84" s="55" t="n">
        <v>0.64</v>
      </c>
      <c r="D84" s="55" t="n">
        <v>1.54</v>
      </c>
      <c r="E84" s="55" t="n">
        <v>0.94</v>
      </c>
      <c r="F84" s="55" t="n">
        <v>6.1</v>
      </c>
      <c r="G84" s="55" t="n">
        <v>1.48</v>
      </c>
      <c r="H84" s="55" t="n">
        <v>15.5</v>
      </c>
      <c r="I84" s="55" t="n">
        <v>27.53</v>
      </c>
      <c r="J84" s="55" t="n">
        <v>14.31</v>
      </c>
      <c r="K84" s="55" t="n">
        <v>4.32</v>
      </c>
      <c r="L84" s="55" t="n">
        <v>0.85</v>
      </c>
      <c r="M84" s="55" t="n">
        <v>0.85</v>
      </c>
      <c r="N84" s="55" t="n">
        <v>0.61</v>
      </c>
      <c r="O84" s="55"/>
    </row>
    <row r="85" customFormat="false" ht="12.75" hidden="false" customHeight="false" outlineLevel="0" collapsed="false">
      <c r="B85" s="7" t="n">
        <v>26</v>
      </c>
      <c r="C85" s="55" t="n">
        <v>0.64</v>
      </c>
      <c r="D85" s="55" t="n">
        <v>1.24</v>
      </c>
      <c r="E85" s="55" t="n">
        <v>1</v>
      </c>
      <c r="F85" s="55" t="n">
        <v>4.44</v>
      </c>
      <c r="G85" s="55" t="n">
        <v>7.2</v>
      </c>
      <c r="H85" s="55" t="n">
        <v>13.56</v>
      </c>
      <c r="I85" s="55" t="n">
        <v>24.5</v>
      </c>
      <c r="J85" s="55" t="n">
        <v>14.31</v>
      </c>
      <c r="K85" s="55" t="n">
        <v>4.32</v>
      </c>
      <c r="L85" s="55" t="n">
        <v>0.85</v>
      </c>
      <c r="M85" s="55" t="n">
        <v>0.85</v>
      </c>
      <c r="N85" s="55" t="n">
        <v>0.58</v>
      </c>
      <c r="O85" s="55"/>
    </row>
    <row r="86" customFormat="false" ht="12.75" hidden="false" customHeight="false" outlineLevel="0" collapsed="false">
      <c r="B86" s="7" t="n">
        <v>27</v>
      </c>
      <c r="C86" s="55" t="n">
        <v>0.64</v>
      </c>
      <c r="D86" s="55" t="n">
        <v>1</v>
      </c>
      <c r="E86" s="55" t="n">
        <v>1</v>
      </c>
      <c r="F86" s="55" t="n">
        <v>8</v>
      </c>
      <c r="G86" s="55" t="n">
        <v>8.8</v>
      </c>
      <c r="H86" s="55" t="n">
        <v>11.23</v>
      </c>
      <c r="I86" s="55" t="n">
        <v>33.86</v>
      </c>
      <c r="J86" s="55" t="n">
        <v>14.31</v>
      </c>
      <c r="K86" s="55" t="n">
        <v>4.32</v>
      </c>
      <c r="L86" s="55" t="n">
        <v>0.85</v>
      </c>
      <c r="M86" s="55" t="n">
        <v>0.85</v>
      </c>
      <c r="N86" s="55" t="n">
        <v>0.55</v>
      </c>
      <c r="O86" s="55"/>
    </row>
    <row r="87" customFormat="false" ht="12.75" hidden="false" customHeight="false" outlineLevel="0" collapsed="false">
      <c r="B87" s="7" t="n">
        <v>28</v>
      </c>
      <c r="C87" s="55" t="n">
        <v>0.64</v>
      </c>
      <c r="D87" s="55" t="n">
        <v>1.92</v>
      </c>
      <c r="E87" s="55" t="n">
        <v>0.94</v>
      </c>
      <c r="F87" s="55" t="n">
        <v>8.2</v>
      </c>
      <c r="G87" s="55" t="n">
        <v>12.24</v>
      </c>
      <c r="H87" s="55" t="n">
        <v>10.64</v>
      </c>
      <c r="I87" s="55" t="n">
        <v>40.45</v>
      </c>
      <c r="J87" s="55" t="n">
        <v>14.31</v>
      </c>
      <c r="K87" s="55" t="n">
        <v>4.32</v>
      </c>
      <c r="L87" s="55" t="n">
        <v>0.82</v>
      </c>
      <c r="M87" s="55" t="n">
        <v>0.85</v>
      </c>
      <c r="N87" s="55" t="n">
        <v>0.55</v>
      </c>
      <c r="O87" s="55"/>
    </row>
    <row r="88" customFormat="false" ht="12.75" hidden="false" customHeight="false" outlineLevel="0" collapsed="false">
      <c r="B88" s="7" t="n">
        <v>29</v>
      </c>
      <c r="C88" s="55" t="n">
        <v>0.64</v>
      </c>
      <c r="D88" s="55" t="n">
        <v>3.41</v>
      </c>
      <c r="E88" s="55" t="n">
        <v>0.94</v>
      </c>
      <c r="F88" s="55" t="n">
        <v>11.22</v>
      </c>
      <c r="G88" s="55" t="n">
        <v>6.3</v>
      </c>
      <c r="H88" s="55" t="n">
        <v>13.4</v>
      </c>
      <c r="I88" s="55" t="n">
        <v>30.31</v>
      </c>
      <c r="J88" s="55" t="n">
        <v>14.31</v>
      </c>
      <c r="K88" s="55" t="n">
        <v>4.32</v>
      </c>
      <c r="L88" s="55" t="n">
        <v>0.85</v>
      </c>
      <c r="M88" s="55"/>
      <c r="N88" s="55" t="n">
        <v>0.55</v>
      </c>
      <c r="O88" s="55"/>
    </row>
    <row r="89" customFormat="false" ht="12.75" hidden="false" customHeight="false" outlineLevel="0" collapsed="false">
      <c r="B89" s="7" t="n">
        <v>30</v>
      </c>
      <c r="C89" s="55" t="n">
        <v>0.64</v>
      </c>
      <c r="D89" s="55" t="n">
        <v>2.06</v>
      </c>
      <c r="E89" s="55" t="n">
        <v>0.94</v>
      </c>
      <c r="F89" s="55" t="n">
        <v>9.24</v>
      </c>
      <c r="G89" s="55" t="n">
        <v>9.68</v>
      </c>
      <c r="H89" s="55" t="n">
        <v>16.3</v>
      </c>
      <c r="I89" s="55" t="n">
        <v>26.26</v>
      </c>
      <c r="J89" s="55" t="n">
        <v>14.31</v>
      </c>
      <c r="K89" s="55" t="n">
        <v>4.32</v>
      </c>
      <c r="L89" s="55" t="n">
        <v>0.85</v>
      </c>
      <c r="M89" s="55"/>
      <c r="N89" s="55" t="n">
        <v>0.55</v>
      </c>
      <c r="O89" s="55"/>
    </row>
    <row r="90" customFormat="false" ht="12.75" hidden="false" customHeight="false" outlineLevel="0" collapsed="false">
      <c r="B90" s="7" t="n">
        <v>31</v>
      </c>
      <c r="C90" s="55"/>
      <c r="D90" s="55" t="n">
        <v>4.53</v>
      </c>
      <c r="E90" s="55"/>
      <c r="F90" s="55" t="n">
        <v>5.6</v>
      </c>
      <c r="G90" s="55" t="n">
        <v>17.1</v>
      </c>
      <c r="H90" s="55"/>
      <c r="I90" s="55" t="n">
        <v>24.3</v>
      </c>
      <c r="J90" s="55"/>
      <c r="K90" s="55" t="n">
        <v>4.32</v>
      </c>
      <c r="L90" s="55" t="n">
        <v>0.85</v>
      </c>
      <c r="M90" s="55"/>
      <c r="N90" s="55" t="n">
        <v>0.55</v>
      </c>
      <c r="O90" s="55"/>
    </row>
    <row r="91" customFormat="false" ht="12.75" hidden="false" customHeight="false" outlineLevel="0" collapsed="false"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B92" s="7" t="s">
        <v>42</v>
      </c>
      <c r="C92" s="55" t="n">
        <v>20.13</v>
      </c>
      <c r="D92" s="55" t="n">
        <v>63.46</v>
      </c>
      <c r="E92" s="55" t="n">
        <v>144.89</v>
      </c>
      <c r="F92" s="55" t="n">
        <v>108.21</v>
      </c>
      <c r="G92" s="55" t="n">
        <v>123.38</v>
      </c>
      <c r="H92" s="55" t="n">
        <v>608.29</v>
      </c>
      <c r="I92" s="55" t="n">
        <v>1212.47</v>
      </c>
      <c r="J92" s="55" t="n">
        <v>472.75</v>
      </c>
      <c r="K92" s="55" t="n">
        <v>172.3</v>
      </c>
      <c r="L92" s="55" t="n">
        <v>27.97</v>
      </c>
      <c r="M92" s="55" t="n">
        <v>23.8</v>
      </c>
      <c r="N92" s="55" t="n">
        <v>23.47</v>
      </c>
      <c r="O92" s="55" t="n">
        <v>3001.12</v>
      </c>
      <c r="P92" s="7" t="s">
        <v>43</v>
      </c>
    </row>
    <row r="93" customFormat="false" ht="12.75" hidden="false" customHeight="false" outlineLevel="0" collapsed="false">
      <c r="B93" s="7" t="s">
        <v>30</v>
      </c>
      <c r="C93" s="55" t="n">
        <v>0.671</v>
      </c>
      <c r="D93" s="55" t="n">
        <v>2.04709677419355</v>
      </c>
      <c r="E93" s="55" t="n">
        <v>4.82966666666667</v>
      </c>
      <c r="F93" s="55" t="n">
        <v>3.49064516129032</v>
      </c>
      <c r="G93" s="55" t="n">
        <v>3.98</v>
      </c>
      <c r="H93" s="55" t="n">
        <v>20.2763333333333</v>
      </c>
      <c r="I93" s="55" t="n">
        <v>39.111935483871</v>
      </c>
      <c r="J93" s="55" t="n">
        <v>15.7583333333333</v>
      </c>
      <c r="K93" s="55" t="n">
        <v>5.55806451612903</v>
      </c>
      <c r="L93" s="55" t="n">
        <v>0.902258064516129</v>
      </c>
      <c r="M93" s="55" t="n">
        <v>0.85</v>
      </c>
      <c r="N93" s="55" t="n">
        <v>0.757096774193548</v>
      </c>
      <c r="O93" s="55" t="n">
        <v>8.18603584229391</v>
      </c>
      <c r="P93" s="7" t="s">
        <v>44</v>
      </c>
    </row>
    <row r="94" customFormat="false" ht="12.75" hidden="false" customHeight="false" outlineLevel="0" collapsed="false">
      <c r="B94" s="7" t="s">
        <v>31</v>
      </c>
      <c r="C94" s="55" t="n">
        <v>0.7</v>
      </c>
      <c r="D94" s="55" t="n">
        <v>10.45</v>
      </c>
      <c r="E94" s="55" t="n">
        <v>19.05</v>
      </c>
      <c r="F94" s="55" t="n">
        <v>14.29</v>
      </c>
      <c r="G94" s="55" t="n">
        <v>17.1</v>
      </c>
      <c r="H94" s="55" t="n">
        <v>51.04</v>
      </c>
      <c r="I94" s="55" t="n">
        <v>103.74</v>
      </c>
      <c r="J94" s="55" t="n">
        <v>22.3</v>
      </c>
      <c r="K94" s="55" t="n">
        <v>14.14</v>
      </c>
      <c r="L94" s="55" t="n">
        <v>0.94</v>
      </c>
      <c r="M94" s="55" t="n">
        <v>0.85</v>
      </c>
      <c r="N94" s="55" t="n">
        <v>0.85</v>
      </c>
      <c r="O94" s="55" t="n">
        <v>103.74</v>
      </c>
      <c r="P94" s="7" t="s">
        <v>44</v>
      </c>
    </row>
    <row r="95" customFormat="false" ht="12.75" hidden="false" customHeight="false" outlineLevel="0" collapsed="false">
      <c r="B95" s="7" t="s">
        <v>32</v>
      </c>
      <c r="C95" s="55" t="n">
        <v>0.58</v>
      </c>
      <c r="D95" s="55" t="n">
        <v>0.61</v>
      </c>
      <c r="E95" s="55" t="n">
        <v>0.94</v>
      </c>
      <c r="F95" s="55" t="n">
        <v>0.88</v>
      </c>
      <c r="G95" s="55" t="n">
        <v>0.79</v>
      </c>
      <c r="H95" s="55" t="n">
        <v>2.18</v>
      </c>
      <c r="I95" s="55" t="n">
        <v>11.82</v>
      </c>
      <c r="J95" s="55" t="n">
        <v>14.31</v>
      </c>
      <c r="K95" s="55" t="n">
        <v>4.32</v>
      </c>
      <c r="L95" s="55" t="n">
        <v>0.82</v>
      </c>
      <c r="M95" s="55" t="n">
        <v>0.85</v>
      </c>
      <c r="N95" s="55" t="n">
        <v>0.55</v>
      </c>
      <c r="O95" s="55" t="n">
        <v>0.55</v>
      </c>
      <c r="P95" s="7" t="s">
        <v>44</v>
      </c>
    </row>
    <row r="96" customFormat="false" ht="12.75" hidden="false" customHeight="false" outlineLevel="0" collapsed="false">
      <c r="B96" s="7" t="s">
        <v>45</v>
      </c>
      <c r="C96" s="55" t="n">
        <v>1.739232</v>
      </c>
      <c r="D96" s="55" t="n">
        <v>5.482944</v>
      </c>
      <c r="E96" s="55" t="n">
        <v>12.518496</v>
      </c>
      <c r="F96" s="55" t="n">
        <v>9.349344</v>
      </c>
      <c r="G96" s="55" t="n">
        <v>10.660032</v>
      </c>
      <c r="H96" s="55" t="n">
        <v>52.556256</v>
      </c>
      <c r="I96" s="55" t="n">
        <v>104.757408</v>
      </c>
      <c r="J96" s="55" t="n">
        <v>40.8456</v>
      </c>
      <c r="K96" s="55" t="n">
        <v>14.88672</v>
      </c>
      <c r="L96" s="55" t="n">
        <v>2.416608</v>
      </c>
      <c r="M96" s="55" t="n">
        <v>2.05632</v>
      </c>
      <c r="N96" s="55" t="n">
        <v>2.027808</v>
      </c>
      <c r="O96" s="55" t="n">
        <v>259.296768</v>
      </c>
      <c r="P96" s="7" t="s">
        <v>46</v>
      </c>
    </row>
    <row r="97" customFormat="false" ht="12.75" hidden="false" customHeight="false" outlineLevel="0" collapsed="false">
      <c r="B97" s="7" t="s">
        <v>47</v>
      </c>
      <c r="C97" s="55"/>
      <c r="D97" s="55" t="n">
        <v>124.45</v>
      </c>
      <c r="E97" s="55" t="s">
        <v>48</v>
      </c>
      <c r="F97" s="55" t="s">
        <v>120</v>
      </c>
      <c r="G97" s="55" t="s">
        <v>50</v>
      </c>
      <c r="H97" s="55" t="s">
        <v>79</v>
      </c>
      <c r="I97" s="55" t="s">
        <v>51</v>
      </c>
      <c r="J97" s="55" t="s">
        <v>80</v>
      </c>
      <c r="K97" s="55" t="s">
        <v>53</v>
      </c>
      <c r="L97" s="55" t="s">
        <v>121</v>
      </c>
      <c r="M97" s="55"/>
      <c r="N97" s="55"/>
      <c r="O97" s="55"/>
    </row>
    <row r="98" customFormat="false" ht="12.75" hidden="false" customHeight="false" outlineLevel="0" collapsed="false">
      <c r="B98" s="7" t="s">
        <v>55</v>
      </c>
      <c r="C98" s="55"/>
      <c r="D98" s="55" t="n">
        <v>8.80326185796838</v>
      </c>
      <c r="E98" s="55" t="s">
        <v>56</v>
      </c>
      <c r="F98" s="55"/>
      <c r="G98" s="55"/>
      <c r="H98" s="55"/>
      <c r="I98" s="55"/>
      <c r="J98" s="55" t="n">
        <v>133.244111349036</v>
      </c>
      <c r="K98" s="55" t="s">
        <v>57</v>
      </c>
      <c r="L98" s="55"/>
      <c r="M98" s="55"/>
      <c r="N98" s="55"/>
      <c r="O98" s="5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111" activeCellId="0" sqref="N11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3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3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3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3]c-form'!AI3</f>
        <v>Ping</v>
      </c>
      <c r="D4" s="17"/>
      <c r="E4" s="17"/>
      <c r="F4" s="17"/>
      <c r="G4" s="17"/>
      <c r="H4" s="8" t="str">
        <f aca="false">IF(TRIM('[13]c-form'!AJ3)&lt;&gt;"","Water  Year   "&amp;'[13]c-form'!AJ3,"Water  Year   ")</f>
        <v>Water  Year   2018</v>
      </c>
      <c r="I4" s="8"/>
      <c r="J4" s="18"/>
      <c r="K4" s="10"/>
      <c r="L4" s="11"/>
      <c r="M4" s="19" t="str">
        <f aca="false">"Rating  Curve"&amp;"  "&amp;R5</f>
        <v>Rating  Curve  HC.1/3114</v>
      </c>
      <c r="N4" s="19"/>
      <c r="O4" s="19"/>
      <c r="P4" s="19"/>
      <c r="R4" s="7" t="str">
        <f aca="false">IF(TRIM('[13]c-form'!E15)="","",'[13]c-form'!E15)</f>
        <v>MSL.</v>
      </c>
      <c r="S4" s="7" t="n">
        <f aca="false">IF(TRIM('[13]c-form'!U15)="","",'[13]c-form'!U15)</f>
        <v>293.98</v>
      </c>
      <c r="T4" s="7" t="str">
        <f aca="false">IF(TRIM('[13]c-form'!W15)="","","0"&amp;'[13]c-form'!W15&amp;":00")</f>
        <v>013:00</v>
      </c>
      <c r="U4" s="7" t="str">
        <f aca="false">IF(TRIM('[13]c-form'!Z15)="","",'[13]c-form'!Z15)</f>
        <v>OCT</v>
      </c>
      <c r="V4" s="7" t="n">
        <f aca="false">IF(TRIM('[13]c-form'!AA15)="","",'[13]c-form'!AA15)</f>
        <v>24</v>
      </c>
      <c r="W4" s="7" t="n">
        <f aca="false">IF(TRIM('[13]c-form'!C7)="","",'[13]c-form'!C7)</f>
        <v>2018</v>
      </c>
    </row>
    <row r="5" customFormat="false" ht="12.75" hidden="false" customHeight="false" outlineLevel="0" collapsed="false">
      <c r="A5" s="11"/>
      <c r="B5" s="20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3]c-form'!C18)="","",'[13]c-form'!C18)</f>
        <v>HC.1/3114</v>
      </c>
      <c r="T5" s="7" t="n">
        <f aca="false">IF(TRIM('[13]c-form'!C15)="","",'[13]c-form'!C15)</f>
        <v>288.954</v>
      </c>
      <c r="U5" s="7" t="n">
        <f aca="false">IF(TRIM('[13]c-form'!O15)="","",'[13]c-form'!O15)</f>
        <v>287.394</v>
      </c>
      <c r="V5" s="7" t="n">
        <f aca="false">IF(TRIM('[13]c-form'!J15)="","",'[13]c-form'!J15)</f>
        <v>293.992</v>
      </c>
      <c r="W5" s="7" t="n">
        <f aca="false">IF(TRIM('[13]c-form'!M15)="","",'[13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3]c-form'!G15)="","",'[13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3]HourGH-APR'!AB11)=0,"",ROUND('[13]HourGH-APR'!AB11,2))</f>
        <v>289.35</v>
      </c>
      <c r="D9" s="26" t="n">
        <f aca="false">IF(COUNT('[13]HourGH-MAY'!AB11)=0,"",ROUND('[13]HourGH-MAY'!AB11,2))</f>
        <v>289.4</v>
      </c>
      <c r="E9" s="26" t="n">
        <f aca="false">IF(COUNT('[13]HourGH-JUN'!AB11)=0,"",ROUND('[13]HourGH-JUN'!AB11,2))</f>
        <v>289.61</v>
      </c>
      <c r="F9" s="26" t="n">
        <f aca="false">IF(COUNT('[13]HourGH-JUL'!AB11)=0,"",ROUND('[13]HourGH-JUL'!AB11,2))</f>
        <v>289.65</v>
      </c>
      <c r="G9" s="26" t="n">
        <f aca="false">IF(COUNT('[13]HourGH-AUG'!AB11)=0,"",ROUND('[13]HourGH-AUG'!AB11,2))</f>
        <v>289.64</v>
      </c>
      <c r="H9" s="26" t="n">
        <f aca="false">IF(COUNT('[13]HourGH-SEP'!AB11)=0,"",ROUND('[13]HourGH-SEP'!AB11,2))</f>
        <v>289.71</v>
      </c>
      <c r="I9" s="26" t="n">
        <f aca="false">IF(COUNT('[13]HourGH-OCT'!AB11)=0,"",ROUND('[13]HourGH-OCT'!AB11,2))</f>
        <v>289.98</v>
      </c>
      <c r="J9" s="26" t="n">
        <f aca="false">IF(COUNT('[13]HourGH-NOV'!AB11)=0,"",ROUND('[13]HourGH-NOV'!AB11,2))</f>
        <v>290.23</v>
      </c>
      <c r="K9" s="26" t="n">
        <f aca="false">IF(COUNT('[13]HourGH-DEC'!AB11)=0,"",ROUND('[13]HourGH-DEC'!AB11,2))</f>
        <v>289.66</v>
      </c>
      <c r="L9" s="26" t="n">
        <f aca="false">IF(COUNT('[13]HourGH-JAN'!AB11)=0,"",ROUND('[13]HourGH-JAN'!AB11,2))</f>
        <v>289.57</v>
      </c>
      <c r="M9" s="26" t="n">
        <f aca="false">IF(COUNT('[13]HourGH-FEB'!AB11)=0,"",ROUND('[13]HourGH-FEB'!AB11,2))</f>
        <v>289.53</v>
      </c>
      <c r="N9" s="26" t="n">
        <f aca="false">IF(COUNT('[13]HourGH-MAR'!AB11)=0,"",ROUND('[13]HourGH-MAR'!AB11,2))</f>
        <v>289.44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3]HourGH-APR'!AB12)=0,"",ROUND('[13]HourGH-APR'!AB12,2))</f>
        <v>289.36</v>
      </c>
      <c r="D10" s="26" t="n">
        <f aca="false">IF(COUNT('[13]HourGH-MAY'!AB12)=0,"",ROUND('[13]HourGH-MAY'!AB12,2))</f>
        <v>289.42</v>
      </c>
      <c r="E10" s="26" t="n">
        <f aca="false">IF(COUNT('[13]HourGH-JUN'!AB12)=0,"",ROUND('[13]HourGH-JUN'!AB12,2))</f>
        <v>290.7</v>
      </c>
      <c r="F10" s="26" t="n">
        <f aca="false">IF(COUNT('[13]HourGH-JUL'!AB12)=0,"",ROUND('[13]HourGH-JUL'!AB12,2))</f>
        <v>289.65</v>
      </c>
      <c r="G10" s="26" t="n">
        <f aca="false">IF(COUNT('[13]HourGH-AUG'!AB12)=0,"",ROUND('[13]HourGH-AUG'!AB12,2))</f>
        <v>289.61</v>
      </c>
      <c r="H10" s="26" t="n">
        <f aca="false">IF(COUNT('[13]HourGH-SEP'!AB12)=0,"",ROUND('[13]HourGH-SEP'!AB12,2))</f>
        <v>289.7</v>
      </c>
      <c r="I10" s="26" t="n">
        <f aca="false">IF(COUNT('[13]HourGH-OCT'!AB12)=0,"",ROUND('[13]HourGH-OCT'!AB12,2))</f>
        <v>291.2</v>
      </c>
      <c r="J10" s="26" t="n">
        <f aca="false">IF(COUNT('[13]HourGH-NOV'!AB12)=0,"",ROUND('[13]HourGH-NOV'!AB12,2))</f>
        <v>290.11</v>
      </c>
      <c r="K10" s="26" t="n">
        <f aca="false">IF(COUNT('[13]HourGH-DEC'!AB12)=0,"",ROUND('[13]HourGH-DEC'!AB12,2))</f>
        <v>289.65</v>
      </c>
      <c r="L10" s="26" t="n">
        <f aca="false">IF(COUNT('[13]HourGH-JAN'!AB12)=0,"",ROUND('[13]HourGH-JAN'!AB12,2))</f>
        <v>289.57</v>
      </c>
      <c r="M10" s="26" t="n">
        <f aca="false">IF(COUNT('[13]HourGH-FEB'!AB12)=0,"",ROUND('[13]HourGH-FEB'!AB12,2))</f>
        <v>289.53</v>
      </c>
      <c r="N10" s="26" t="n">
        <f aca="false">IF(COUNT('[13]HourGH-MAR'!AB12)=0,"",ROUND('[13]HourGH-MAR'!AB12,2))</f>
        <v>289.43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3]HourGH-APR'!AB13)=0,"",ROUND('[13]HourGH-APR'!AB13,2))</f>
        <v>289.37</v>
      </c>
      <c r="D11" s="26" t="n">
        <f aca="false">IF(COUNT('[13]HourGH-MAY'!AB13)=0,"",ROUND('[13]HourGH-MAY'!AB13,2))</f>
        <v>289.45</v>
      </c>
      <c r="E11" s="26" t="n">
        <f aca="false">IF(COUNT('[13]HourGH-JUN'!AB13)=0,"",ROUND('[13]HourGH-JUN'!AB13,2))</f>
        <v>290.23</v>
      </c>
      <c r="F11" s="26" t="n">
        <f aca="false">IF(COUNT('[13]HourGH-JUL'!AB13)=0,"",ROUND('[13]HourGH-JUL'!AB13,2))</f>
        <v>289.65</v>
      </c>
      <c r="G11" s="26" t="n">
        <f aca="false">IF(COUNT('[13]HourGH-AUG'!AB13)=0,"",ROUND('[13]HourGH-AUG'!AB13,2))</f>
        <v>289.63</v>
      </c>
      <c r="H11" s="26" t="n">
        <f aca="false">IF(COUNT('[13]HourGH-SEP'!AB13)=0,"",ROUND('[13]HourGH-SEP'!AB13,2))</f>
        <v>289.68</v>
      </c>
      <c r="I11" s="26" t="n">
        <f aca="false">IF(COUNT('[13]HourGH-OCT'!AB13)=0,"",ROUND('[13]HourGH-OCT'!AB13,2))</f>
        <v>292.54</v>
      </c>
      <c r="J11" s="26" t="n">
        <f aca="false">IF(COUNT('[13]HourGH-NOV'!AB13)=0,"",ROUND('[13]HourGH-NOV'!AB13,2))</f>
        <v>289.89</v>
      </c>
      <c r="K11" s="26" t="n">
        <f aca="false">IF(COUNT('[13]HourGH-DEC'!AB13)=0,"",ROUND('[13]HourGH-DEC'!AB13,2))</f>
        <v>289.63</v>
      </c>
      <c r="L11" s="26" t="n">
        <f aca="false">IF(COUNT('[13]HourGH-JAN'!AB13)=0,"",ROUND('[13]HourGH-JAN'!AB13,2))</f>
        <v>289.57</v>
      </c>
      <c r="M11" s="26" t="n">
        <f aca="false">IF(COUNT('[13]HourGH-FEB'!AB13)=0,"",ROUND('[13]HourGH-FEB'!AB13,2))</f>
        <v>289.53</v>
      </c>
      <c r="N11" s="26" t="n">
        <f aca="false">IF(COUNT('[13]HourGH-MAR'!AB13)=0,"",ROUND('[13]HourGH-MAR'!AB13,2))</f>
        <v>289.43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3]HourGH-APR'!AB14)=0,"",ROUND('[13]HourGH-APR'!AB14,2))</f>
        <v>289.37</v>
      </c>
      <c r="D12" s="26" t="n">
        <f aca="false">IF(COUNT('[13]HourGH-MAY'!AB14)=0,"",ROUND('[13]HourGH-MAY'!AB14,2))</f>
        <v>289.45</v>
      </c>
      <c r="E12" s="26" t="n">
        <f aca="false">IF(COUNT('[13]HourGH-JUN'!AB14)=0,"",ROUND('[13]HourGH-JUN'!AB14,2))</f>
        <v>289.87</v>
      </c>
      <c r="F12" s="26" t="n">
        <f aca="false">IF(COUNT('[13]HourGH-JUL'!AB14)=0,"",ROUND('[13]HourGH-JUL'!AB14,2))</f>
        <v>289.65</v>
      </c>
      <c r="G12" s="26" t="n">
        <f aca="false">IF(COUNT('[13]HourGH-AUG'!AB14)=0,"",ROUND('[13]HourGH-AUG'!AB14,2))</f>
        <v>289.6</v>
      </c>
      <c r="H12" s="26" t="n">
        <f aca="false">IF(COUNT('[13]HourGH-SEP'!AB14)=0,"",ROUND('[13]HourGH-SEP'!AB14,2))</f>
        <v>289.64</v>
      </c>
      <c r="I12" s="26" t="n">
        <f aca="false">IF(COUNT('[13]HourGH-OCT'!AB14)=0,"",ROUND('[13]HourGH-OCT'!AB14,2))</f>
        <v>291.31</v>
      </c>
      <c r="J12" s="26" t="n">
        <f aca="false">IF(COUNT('[13]HourGH-NOV'!AB14)=0,"",ROUND('[13]HourGH-NOV'!AB14,2))</f>
        <v>289.84</v>
      </c>
      <c r="K12" s="26" t="n">
        <f aca="false">IF(COUNT('[13]HourGH-DEC'!AB14)=0,"",ROUND('[13]HourGH-DEC'!AB14,2))</f>
        <v>289.63</v>
      </c>
      <c r="L12" s="26" t="n">
        <f aca="false">IF(COUNT('[13]HourGH-JAN'!AB14)=0,"",ROUND('[13]HourGH-JAN'!AB14,2))</f>
        <v>289.57</v>
      </c>
      <c r="M12" s="26" t="n">
        <f aca="false">IF(COUNT('[13]HourGH-FEB'!AB14)=0,"",ROUND('[13]HourGH-FEB'!AB14,2))</f>
        <v>289.53</v>
      </c>
      <c r="N12" s="26" t="n">
        <f aca="false">IF(COUNT('[13]HourGH-MAR'!AB14)=0,"",ROUND('[13]HourGH-MAR'!AB14,2))</f>
        <v>289.43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3]HourGH-APR'!AB15)=0,"",ROUND('[13]HourGH-APR'!AB15,2))</f>
        <v>289.36</v>
      </c>
      <c r="D13" s="26" t="n">
        <f aca="false">IF(COUNT('[13]HourGH-MAY'!AB15)=0,"",ROUND('[13]HourGH-MAY'!AB15,2))</f>
        <v>289.45</v>
      </c>
      <c r="E13" s="26" t="n">
        <f aca="false">IF(COUNT('[13]HourGH-JUN'!AB15)=0,"",ROUND('[13]HourGH-JUN'!AB15,2))</f>
        <v>289.7</v>
      </c>
      <c r="F13" s="26" t="n">
        <f aca="false">IF(COUNT('[13]HourGH-JUL'!AB15)=0,"",ROUND('[13]HourGH-JUL'!AB15,2))</f>
        <v>289.64</v>
      </c>
      <c r="G13" s="26" t="n">
        <f aca="false">IF(COUNT('[13]HourGH-AUG'!AB15)=0,"",ROUND('[13]HourGH-AUG'!AB15,2))</f>
        <v>289.61</v>
      </c>
      <c r="H13" s="26" t="n">
        <f aca="false">IF(COUNT('[13]HourGH-SEP'!AB15)=0,"",ROUND('[13]HourGH-SEP'!AB15,2))</f>
        <v>289.63</v>
      </c>
      <c r="I13" s="26" t="n">
        <f aca="false">IF(COUNT('[13]HourGH-OCT'!AB15)=0,"",ROUND('[13]HourGH-OCT'!AB15,2))</f>
        <v>290.69</v>
      </c>
      <c r="J13" s="26" t="n">
        <f aca="false">IF(COUNT('[13]HourGH-NOV'!AB15)=0,"",ROUND('[13]HourGH-NOV'!AB15,2))</f>
        <v>289.99</v>
      </c>
      <c r="K13" s="26" t="n">
        <f aca="false">IF(COUNT('[13]HourGH-DEC'!AB15)=0,"",ROUND('[13]HourGH-DEC'!AB15,2))</f>
        <v>289.6</v>
      </c>
      <c r="L13" s="26" t="n">
        <f aca="false">IF(COUNT('[13]HourGH-JAN'!AB15)=0,"",ROUND('[13]HourGH-JAN'!AB15,2))</f>
        <v>289.57</v>
      </c>
      <c r="M13" s="26" t="n">
        <f aca="false">IF(COUNT('[13]HourGH-FEB'!AB15)=0,"",ROUND('[13]HourGH-FEB'!AB15,2))</f>
        <v>289.53</v>
      </c>
      <c r="N13" s="26" t="n">
        <f aca="false">IF(COUNT('[13]HourGH-MAR'!AB15)=0,"",ROUND('[13]HourGH-MAR'!AB15,2))</f>
        <v>289.43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3]HourGH-APR'!AB16)=0,"",ROUND('[13]HourGH-APR'!AB16,2))</f>
        <v>289.37</v>
      </c>
      <c r="D14" s="26" t="n">
        <f aca="false">IF(COUNT('[13]HourGH-MAY'!AB16)=0,"",ROUND('[13]HourGH-MAY'!AB16,2))</f>
        <v>289.45</v>
      </c>
      <c r="E14" s="26" t="n">
        <f aca="false">IF(COUNT('[13]HourGH-JUN'!AB16)=0,"",ROUND('[13]HourGH-JUN'!AB16,2))</f>
        <v>289.61</v>
      </c>
      <c r="F14" s="26" t="n">
        <f aca="false">IF(COUNT('[13]HourGH-JUL'!AB16)=0,"",ROUND('[13]HourGH-JUL'!AB16,2))</f>
        <v>289.61</v>
      </c>
      <c r="G14" s="26" t="n">
        <f aca="false">IF(COUNT('[13]HourGH-AUG'!AB16)=0,"",ROUND('[13]HourGH-AUG'!AB16,2))</f>
        <v>289.63</v>
      </c>
      <c r="H14" s="26" t="n">
        <f aca="false">IF(COUNT('[13]HourGH-SEP'!AB16)=0,"",ROUND('[13]HourGH-SEP'!AB16,2))</f>
        <v>289.62</v>
      </c>
      <c r="I14" s="26" t="n">
        <f aca="false">IF(COUNT('[13]HourGH-OCT'!AB16)=0,"",ROUND('[13]HourGH-OCT'!AB16,2))</f>
        <v>290.4</v>
      </c>
      <c r="J14" s="26" t="n">
        <f aca="false">IF(COUNT('[13]HourGH-NOV'!AB16)=0,"",ROUND('[13]HourGH-NOV'!AB16,2))</f>
        <v>289.98</v>
      </c>
      <c r="K14" s="26" t="n">
        <f aca="false">IF(COUNT('[13]HourGH-DEC'!AB16)=0,"",ROUND('[13]HourGH-DEC'!AB16,2))</f>
        <v>289.6</v>
      </c>
      <c r="L14" s="26" t="n">
        <f aca="false">IF(COUNT('[13]HourGH-JAN'!AB16)=0,"",ROUND('[13]HourGH-JAN'!AB16,2))</f>
        <v>289.57</v>
      </c>
      <c r="M14" s="26" t="n">
        <f aca="false">IF(COUNT('[13]HourGH-FEB'!AB16)=0,"",ROUND('[13]HourGH-FEB'!AB16,2))</f>
        <v>289.51</v>
      </c>
      <c r="N14" s="26" t="n">
        <f aca="false">IF(COUNT('[13]HourGH-MAR'!AB16)=0,"",ROUND('[13]HourGH-MAR'!AB16,2))</f>
        <v>289.43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3]HourGH-APR'!AB17)=0,"",ROUND('[13]HourGH-APR'!AB17,2))</f>
        <v>289.37</v>
      </c>
      <c r="D15" s="26" t="n">
        <f aca="false">IF(COUNT('[13]HourGH-MAY'!AB17)=0,"",ROUND('[13]HourGH-MAY'!AB17,2))</f>
        <v>289.45</v>
      </c>
      <c r="E15" s="26" t="n">
        <f aca="false">IF(COUNT('[13]HourGH-JUN'!AB17)=0,"",ROUND('[13]HourGH-JUN'!AB17,2))</f>
        <v>289.6</v>
      </c>
      <c r="F15" s="26" t="n">
        <f aca="false">IF(COUNT('[13]HourGH-JUL'!AB17)=0,"",ROUND('[13]HourGH-JUL'!AB17,2))</f>
        <v>289.6</v>
      </c>
      <c r="G15" s="26" t="n">
        <f aca="false">IF(COUNT('[13]HourGH-AUG'!AB17)=0,"",ROUND('[13]HourGH-AUG'!AB17,2))</f>
        <v>289.6</v>
      </c>
      <c r="H15" s="26" t="n">
        <f aca="false">IF(COUNT('[13]HourGH-SEP'!AB17)=0,"",ROUND('[13]HourGH-SEP'!AB17,2))</f>
        <v>289.6</v>
      </c>
      <c r="I15" s="26" t="n">
        <f aca="false">IF(COUNT('[13]HourGH-OCT'!AB17)=0,"",ROUND('[13]HourGH-OCT'!AB17,2))</f>
        <v>290.19</v>
      </c>
      <c r="J15" s="26" t="n">
        <f aca="false">IF(COUNT('[13]HourGH-NOV'!AB17)=0,"",ROUND('[13]HourGH-NOV'!AB17,2))</f>
        <v>289.9</v>
      </c>
      <c r="K15" s="26" t="n">
        <f aca="false">IF(COUNT('[13]HourGH-DEC'!AB17)=0,"",ROUND('[13]HourGH-DEC'!AB17,2))</f>
        <v>289.6</v>
      </c>
      <c r="L15" s="26" t="n">
        <f aca="false">IF(COUNT('[13]HourGH-JAN'!AB17)=0,"",ROUND('[13]HourGH-JAN'!AB17,2))</f>
        <v>289.57</v>
      </c>
      <c r="M15" s="26" t="n">
        <f aca="false">IF(COUNT('[13]HourGH-FEB'!AB17)=0,"",ROUND('[13]HourGH-FEB'!AB17,2))</f>
        <v>289.51</v>
      </c>
      <c r="N15" s="26" t="n">
        <f aca="false">IF(COUNT('[13]HourGH-MAR'!AB17)=0,"",ROUND('[13]HourGH-MAR'!AB17,2))</f>
        <v>289.43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3]HourGH-APR'!AB18)=0,"",ROUND('[13]HourGH-APR'!AB18,2))</f>
        <v>289.37</v>
      </c>
      <c r="D16" s="26" t="n">
        <f aca="false">IF(COUNT('[13]HourGH-MAY'!AB18)=0,"",ROUND('[13]HourGH-MAY'!AB18,2))</f>
        <v>289.45</v>
      </c>
      <c r="E16" s="26" t="n">
        <f aca="false">IF(COUNT('[13]HourGH-JUN'!AB18)=0,"",ROUND('[13]HourGH-JUN'!AB18,2))</f>
        <v>289.6</v>
      </c>
      <c r="F16" s="26" t="n">
        <f aca="false">IF(COUNT('[13]HourGH-JUL'!AB18)=0,"",ROUND('[13]HourGH-JUL'!AB18,2))</f>
        <v>289.6</v>
      </c>
      <c r="G16" s="26" t="n">
        <f aca="false">IF(COUNT('[13]HourGH-AUG'!AB18)=0,"",ROUND('[13]HourGH-AUG'!AB18,2))</f>
        <v>289.6</v>
      </c>
      <c r="H16" s="26" t="n">
        <f aca="false">IF(COUNT('[13]HourGH-SEP'!AB18)=0,"",ROUND('[13]HourGH-SEP'!AB18,2))</f>
        <v>289.6</v>
      </c>
      <c r="I16" s="26" t="n">
        <f aca="false">IF(COUNT('[13]HourGH-OCT'!AB18)=0,"",ROUND('[13]HourGH-OCT'!AB18,2))</f>
        <v>290.06</v>
      </c>
      <c r="J16" s="26" t="n">
        <f aca="false">IF(COUNT('[13]HourGH-NOV'!AB18)=0,"",ROUND('[13]HourGH-NOV'!AB18,2))</f>
        <v>289.81</v>
      </c>
      <c r="K16" s="26" t="n">
        <f aca="false">IF(COUNT('[13]HourGH-DEC'!AB18)=0,"",ROUND('[13]HourGH-DEC'!AB18,2))</f>
        <v>289.6</v>
      </c>
      <c r="L16" s="26" t="n">
        <f aca="false">IF(COUNT('[13]HourGH-JAN'!AB18)=0,"",ROUND('[13]HourGH-JAN'!AB18,2))</f>
        <v>289.58</v>
      </c>
      <c r="M16" s="26" t="n">
        <f aca="false">IF(COUNT('[13]HourGH-FEB'!AB18)=0,"",ROUND('[13]HourGH-FEB'!AB18,2))</f>
        <v>289.51</v>
      </c>
      <c r="N16" s="26" t="n">
        <f aca="false">IF(COUNT('[13]HourGH-MAR'!AB18)=0,"",ROUND('[13]HourGH-MAR'!AB18,2))</f>
        <v>289.43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3]HourGH-APR'!AB19)=0,"",ROUND('[13]HourGH-APR'!AB19,2))</f>
        <v>289.37</v>
      </c>
      <c r="D17" s="26" t="n">
        <f aca="false">IF(COUNT('[13]HourGH-MAY'!AB19)=0,"",ROUND('[13]HourGH-MAY'!AB19,2))</f>
        <v>289.45</v>
      </c>
      <c r="E17" s="26" t="n">
        <f aca="false">IF(COUNT('[13]HourGH-JUN'!AB19)=0,"",ROUND('[13]HourGH-JUN'!AB19,2))</f>
        <v>289.6</v>
      </c>
      <c r="F17" s="26" t="n">
        <f aca="false">IF(COUNT('[13]HourGH-JUL'!AB19)=0,"",ROUND('[13]HourGH-JUL'!AB19,2))</f>
        <v>289.59</v>
      </c>
      <c r="G17" s="26" t="n">
        <f aca="false">IF(COUNT('[13]HourGH-AUG'!AB19)=0,"",ROUND('[13]HourGH-AUG'!AB19,2))</f>
        <v>289.61</v>
      </c>
      <c r="H17" s="26" t="n">
        <f aca="false">IF(COUNT('[13]HourGH-SEP'!AB19)=0,"",ROUND('[13]HourGH-SEP'!AB19,2))</f>
        <v>289.6</v>
      </c>
      <c r="I17" s="26" t="n">
        <f aca="false">IF(COUNT('[13]HourGH-OCT'!AB19)=0,"",ROUND('[13]HourGH-OCT'!AB19,2))</f>
        <v>289.99</v>
      </c>
      <c r="J17" s="26" t="n">
        <f aca="false">IF(COUNT('[13]HourGH-NOV'!AB19)=0,"",ROUND('[13]HourGH-NOV'!AB19,2))</f>
        <v>289.8</v>
      </c>
      <c r="K17" s="26" t="n">
        <f aca="false">IF(COUNT('[13]HourGH-DEC'!AB19)=0,"",ROUND('[13]HourGH-DEC'!AB19,2))</f>
        <v>289.6</v>
      </c>
      <c r="L17" s="26" t="n">
        <f aca="false">IF(COUNT('[13]HourGH-JAN'!AB19)=0,"",ROUND('[13]HourGH-JAN'!AB19,2))</f>
        <v>289.6</v>
      </c>
      <c r="M17" s="26" t="n">
        <f aca="false">IF(COUNT('[13]HourGH-FEB'!AB19)=0,"",ROUND('[13]HourGH-FEB'!AB19,2))</f>
        <v>289.51</v>
      </c>
      <c r="N17" s="26" t="n">
        <f aca="false">IF(COUNT('[13]HourGH-MAR'!AB19)=0,"",ROUND('[13]HourGH-MAR'!AB19,2))</f>
        <v>289.43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3]HourGH-APR'!AB20)=0,"",ROUND('[13]HourGH-APR'!AB20,2))</f>
        <v>289.37</v>
      </c>
      <c r="D18" s="26" t="n">
        <f aca="false">IF(COUNT('[13]HourGH-MAY'!AB20)=0,"",ROUND('[13]HourGH-MAY'!AB20,2))</f>
        <v>289.44</v>
      </c>
      <c r="E18" s="26" t="n">
        <f aca="false">IF(COUNT('[13]HourGH-JUN'!AB20)=0,"",ROUND('[13]HourGH-JUN'!AB20,2))</f>
        <v>289.59</v>
      </c>
      <c r="F18" s="26" t="n">
        <f aca="false">IF(COUNT('[13]HourGH-JUL'!AB20)=0,"",ROUND('[13]HourGH-JUL'!AB20,2))</f>
        <v>289.6</v>
      </c>
      <c r="G18" s="26" t="n">
        <f aca="false">IF(COUNT('[13]HourGH-AUG'!AB20)=0,"",ROUND('[13]HourGH-AUG'!AB20,2))</f>
        <v>289.63</v>
      </c>
      <c r="H18" s="26" t="n">
        <f aca="false">IF(COUNT('[13]HourGH-SEP'!AB20)=0,"",ROUND('[13]HourGH-SEP'!AB20,2))</f>
        <v>289.6</v>
      </c>
      <c r="I18" s="26" t="n">
        <f aca="false">IF(COUNT('[13]HourGH-OCT'!AB20)=0,"",ROUND('[13]HourGH-OCT'!AB20,2))</f>
        <v>289.81</v>
      </c>
      <c r="J18" s="26" t="n">
        <f aca="false">IF(COUNT('[13]HourGH-NOV'!AB20)=0,"",ROUND('[13]HourGH-NOV'!AB20,2))</f>
        <v>289.8</v>
      </c>
      <c r="K18" s="26" t="n">
        <f aca="false">IF(COUNT('[13]HourGH-DEC'!AB20)=0,"",ROUND('[13]HourGH-DEC'!AB20,2))</f>
        <v>289.59</v>
      </c>
      <c r="L18" s="26" t="n">
        <f aca="false">IF(COUNT('[13]HourGH-JAN'!AB20)=0,"",ROUND('[13]HourGH-JAN'!AB20,2))</f>
        <v>289.6</v>
      </c>
      <c r="M18" s="26" t="n">
        <f aca="false">IF(COUNT('[13]HourGH-FEB'!AB20)=0,"",ROUND('[13]HourGH-FEB'!AB20,2))</f>
        <v>289.51</v>
      </c>
      <c r="N18" s="26" t="n">
        <f aca="false">IF(COUNT('[13]HourGH-MAR'!AB20)=0,"",ROUND('[13]HourGH-MAR'!AB20,2))</f>
        <v>289.43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3]HourGH-APR'!AB21)=0,"",ROUND('[13]HourGH-APR'!AB21,2))</f>
        <v/>
      </c>
      <c r="D19" s="26" t="str">
        <f aca="false">IF(COUNT('[13]HourGH-MAY'!AB21)=0,"",ROUND('[13]HourGH-MAY'!AB21,2))</f>
        <v/>
      </c>
      <c r="E19" s="26" t="str">
        <f aca="false">IF(COUNT('[13]HourGH-JUN'!AB21)=0,"",ROUND('[13]HourGH-JUN'!AB21,2))</f>
        <v/>
      </c>
      <c r="F19" s="26" t="str">
        <f aca="false">IF(COUNT('[13]HourGH-JUL'!AB21)=0,"",ROUND('[13]HourGH-JUL'!AB21,2))</f>
        <v/>
      </c>
      <c r="G19" s="26" t="str">
        <f aca="false">IF(COUNT('[13]HourGH-AUG'!AB21)=0,"",ROUND('[13]HourGH-AUG'!AB21,2))</f>
        <v/>
      </c>
      <c r="H19" s="26" t="str">
        <f aca="false">IF(COUNT('[13]HourGH-SEP'!AB21)=0,"",ROUND('[13]HourGH-SEP'!AB21,2))</f>
        <v/>
      </c>
      <c r="I19" s="26" t="str">
        <f aca="false">IF(COUNT('[13]HourGH-OCT'!AB21)=0,"",ROUND('[13]HourGH-OCT'!AB21,2))</f>
        <v/>
      </c>
      <c r="J19" s="26" t="str">
        <f aca="false">IF(COUNT('[13]HourGH-NOV'!AB21)=0,"",ROUND('[13]HourGH-NOV'!AB21,2))</f>
        <v/>
      </c>
      <c r="K19" s="26" t="str">
        <f aca="false">IF(COUNT('[13]HourGH-DEC'!AB21)=0,"",ROUND('[13]HourGH-DEC'!AB21,2))</f>
        <v/>
      </c>
      <c r="L19" s="26" t="str">
        <f aca="false">IF(COUNT('[13]HourGH-JAN'!AB21)=0,"",ROUND('[13]HourGH-JAN'!AB21,2))</f>
        <v/>
      </c>
      <c r="M19" s="26" t="str">
        <f aca="false">IF(COUNT('[13]HourGH-FEB'!AB21)=0,"",ROUND('[13]HourGH-FEB'!AB21,2))</f>
        <v/>
      </c>
      <c r="N19" s="26" t="str">
        <f aca="false">IF(COUNT('[13]HourGH-MAR'!AB21)=0,"",ROUND('[13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3]HourGH-APR'!AB22)=0,"",ROUND('[13]HourGH-APR'!AB22,2))</f>
        <v>289.37</v>
      </c>
      <c r="D20" s="26" t="n">
        <f aca="false">IF(COUNT('[13]HourGH-MAY'!AB22)=0,"",ROUND('[13]HourGH-MAY'!AB22,2))</f>
        <v>289.41</v>
      </c>
      <c r="E20" s="26" t="n">
        <f aca="false">IF(COUNT('[13]HourGH-JUN'!AB22)=0,"",ROUND('[13]HourGH-JUN'!AB22,2))</f>
        <v>289.56</v>
      </c>
      <c r="F20" s="26" t="n">
        <f aca="false">IF(COUNT('[13]HourGH-JUL'!AB22)=0,"",ROUND('[13]HourGH-JUL'!AB22,2))</f>
        <v>289.59</v>
      </c>
      <c r="G20" s="26" t="n">
        <f aca="false">IF(COUNT('[13]HourGH-AUG'!AB22)=0,"",ROUND('[13]HourGH-AUG'!AB22,2))</f>
        <v>289.63</v>
      </c>
      <c r="H20" s="26" t="n">
        <f aca="false">IF(COUNT('[13]HourGH-SEP'!AB22)=0,"",ROUND('[13]HourGH-SEP'!AB22,2))</f>
        <v>289.6</v>
      </c>
      <c r="I20" s="26" t="n">
        <f aca="false">IF(COUNT('[13]HourGH-OCT'!AB22)=0,"",ROUND('[13]HourGH-OCT'!AB22,2))</f>
        <v>289.78</v>
      </c>
      <c r="J20" s="26" t="n">
        <f aca="false">IF(COUNT('[13]HourGH-NOV'!AB22)=0,"",ROUND('[13]HourGH-NOV'!AB22,2))</f>
        <v>289.8</v>
      </c>
      <c r="K20" s="26" t="n">
        <f aca="false">IF(COUNT('[13]HourGH-DEC'!AB22)=0,"",ROUND('[13]HourGH-DEC'!AB22,2))</f>
        <v>289.59</v>
      </c>
      <c r="L20" s="26" t="n">
        <f aca="false">IF(COUNT('[13]HourGH-JAN'!AB22)=0,"",ROUND('[13]HourGH-JAN'!AB22,2))</f>
        <v>289.59</v>
      </c>
      <c r="M20" s="26" t="n">
        <f aca="false">IF(COUNT('[13]HourGH-FEB'!AB22)=0,"",ROUND('[13]HourGH-FEB'!AB22,2))</f>
        <v>289.51</v>
      </c>
      <c r="N20" s="26" t="n">
        <f aca="false">IF(COUNT('[13]HourGH-MAR'!AB22)=0,"",ROUND('[13]HourGH-MAR'!AB22,2))</f>
        <v>289.43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3]HourGH-APR'!AB23)=0,"",ROUND('[13]HourGH-APR'!AB23,2))</f>
        <v>289.37</v>
      </c>
      <c r="D21" s="26" t="n">
        <f aca="false">IF(COUNT('[13]HourGH-MAY'!AB23)=0,"",ROUND('[13]HourGH-MAY'!AB23,2))</f>
        <v>289.4</v>
      </c>
      <c r="E21" s="26" t="n">
        <f aca="false">IF(COUNT('[13]HourGH-JUN'!AB23)=0,"",ROUND('[13]HourGH-JUN'!AB23,2))</f>
        <v>289.55</v>
      </c>
      <c r="F21" s="26" t="n">
        <f aca="false">IF(COUNT('[13]HourGH-JUL'!AB23)=0,"",ROUND('[13]HourGH-JUL'!AB23,2))</f>
        <v>289.59</v>
      </c>
      <c r="G21" s="26" t="n">
        <f aca="false">IF(COUNT('[13]HourGH-AUG'!AB23)=0,"",ROUND('[13]HourGH-AUG'!AB23,2))</f>
        <v>289.63</v>
      </c>
      <c r="H21" s="26" t="n">
        <f aca="false">IF(COUNT('[13]HourGH-SEP'!AB23)=0,"",ROUND('[13]HourGH-SEP'!AB23,2))</f>
        <v>289.6</v>
      </c>
      <c r="I21" s="26" t="n">
        <f aca="false">IF(COUNT('[13]HourGH-OCT'!AB23)=0,"",ROUND('[13]HourGH-OCT'!AB23,2))</f>
        <v>289.76</v>
      </c>
      <c r="J21" s="26" t="n">
        <f aca="false">IF(COUNT('[13]HourGH-NOV'!AB23)=0,"",ROUND('[13]HourGH-NOV'!AB23,2))</f>
        <v>289.95</v>
      </c>
      <c r="K21" s="26" t="n">
        <f aca="false">IF(COUNT('[13]HourGH-DEC'!AB23)=0,"",ROUND('[13]HourGH-DEC'!AB23,2))</f>
        <v>289.59</v>
      </c>
      <c r="L21" s="26" t="n">
        <f aca="false">IF(COUNT('[13]HourGH-JAN'!AB23)=0,"",ROUND('[13]HourGH-JAN'!AB23,2))</f>
        <v>289.59</v>
      </c>
      <c r="M21" s="26" t="n">
        <f aca="false">IF(COUNT('[13]HourGH-FEB'!AB23)=0,"",ROUND('[13]HourGH-FEB'!AB23,2))</f>
        <v>289.51</v>
      </c>
      <c r="N21" s="26" t="n">
        <f aca="false">IF(COUNT('[13]HourGH-MAR'!AB23)=0,"",ROUND('[13]HourGH-MAR'!AB23,2))</f>
        <v>289.43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3]HourGH-APR'!AB24)=0,"",ROUND('[13]HourGH-APR'!AB24,2))</f>
        <v>289.37</v>
      </c>
      <c r="D22" s="26" t="n">
        <f aca="false">IF(COUNT('[13]HourGH-MAY'!AB24)=0,"",ROUND('[13]HourGH-MAY'!AB24,2))</f>
        <v>289.4</v>
      </c>
      <c r="E22" s="26" t="n">
        <f aca="false">IF(COUNT('[13]HourGH-JUN'!AB24)=0,"",ROUND('[13]HourGH-JUN'!AB24,2))</f>
        <v>289.55</v>
      </c>
      <c r="F22" s="26" t="n">
        <f aca="false">IF(COUNT('[13]HourGH-JUL'!AB24)=0,"",ROUND('[13]HourGH-JUL'!AB24,2))</f>
        <v>289.57</v>
      </c>
      <c r="G22" s="26" t="n">
        <f aca="false">IF(COUNT('[13]HourGH-AUG'!AB24)=0,"",ROUND('[13]HourGH-AUG'!AB24,2))</f>
        <v>289.63</v>
      </c>
      <c r="H22" s="26" t="n">
        <f aca="false">IF(COUNT('[13]HourGH-SEP'!AB24)=0,"",ROUND('[13]HourGH-SEP'!AB24,2))</f>
        <v>289.6</v>
      </c>
      <c r="I22" s="26" t="n">
        <f aca="false">IF(COUNT('[13]HourGH-OCT'!AB24)=0,"",ROUND('[13]HourGH-OCT'!AB24,2))</f>
        <v>289.79</v>
      </c>
      <c r="J22" s="26" t="n">
        <f aca="false">IF(COUNT('[13]HourGH-NOV'!AB24)=0,"",ROUND('[13]HourGH-NOV'!AB24,2))</f>
        <v>290.36</v>
      </c>
      <c r="K22" s="26" t="n">
        <f aca="false">IF(COUNT('[13]HourGH-DEC'!AB24)=0,"",ROUND('[13]HourGH-DEC'!AB24,2))</f>
        <v>289.6</v>
      </c>
      <c r="L22" s="26" t="n">
        <f aca="false">IF(COUNT('[13]HourGH-JAN'!AB24)=0,"",ROUND('[13]HourGH-JAN'!AB24,2))</f>
        <v>289.59</v>
      </c>
      <c r="M22" s="26" t="n">
        <f aca="false">IF(COUNT('[13]HourGH-FEB'!AB24)=0,"",ROUND('[13]HourGH-FEB'!AB24,2))</f>
        <v>289.51</v>
      </c>
      <c r="N22" s="26" t="n">
        <f aca="false">IF(COUNT('[13]HourGH-MAR'!AB24)=0,"",ROUND('[13]HourGH-MAR'!AB24,2))</f>
        <v>289.43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3]HourGH-APR'!AB25)=0,"",ROUND('[13]HourGH-APR'!AB25,2))</f>
        <v>289.37</v>
      </c>
      <c r="D23" s="26" t="n">
        <f aca="false">IF(COUNT('[13]HourGH-MAY'!AB25)=0,"",ROUND('[13]HourGH-MAY'!AB25,2))</f>
        <v>289.4</v>
      </c>
      <c r="E23" s="26" t="n">
        <f aca="false">IF(COUNT('[13]HourGH-JUN'!AB25)=0,"",ROUND('[13]HourGH-JUN'!AB25,2))</f>
        <v>289.55</v>
      </c>
      <c r="F23" s="26" t="n">
        <f aca="false">IF(COUNT('[13]HourGH-JUL'!AB25)=0,"",ROUND('[13]HourGH-JUL'!AB25,2))</f>
        <v>289.58</v>
      </c>
      <c r="G23" s="26" t="n">
        <f aca="false">IF(COUNT('[13]HourGH-AUG'!AB25)=0,"",ROUND('[13]HourGH-AUG'!AB25,2))</f>
        <v>289.6</v>
      </c>
      <c r="H23" s="26" t="n">
        <f aca="false">IF(COUNT('[13]HourGH-SEP'!AB25)=0,"",ROUND('[13]HourGH-SEP'!AB25,2))</f>
        <v>289.59</v>
      </c>
      <c r="I23" s="26" t="n">
        <f aca="false">IF(COUNT('[13]HourGH-OCT'!AB25)=0,"",ROUND('[13]HourGH-OCT'!AB25,2))</f>
        <v>289.76</v>
      </c>
      <c r="J23" s="26" t="n">
        <f aca="false">IF(COUNT('[13]HourGH-NOV'!AB25)=0,"",ROUND('[13]HourGH-NOV'!AB25,2))</f>
        <v>290.22</v>
      </c>
      <c r="K23" s="26" t="n">
        <f aca="false">IF(COUNT('[13]HourGH-DEC'!AB25)=0,"",ROUND('[13]HourGH-DEC'!AB25,2))</f>
        <v>289.6</v>
      </c>
      <c r="L23" s="26" t="n">
        <f aca="false">IF(COUNT('[13]HourGH-JAN'!AB25)=0,"",ROUND('[13]HourGH-JAN'!AB25,2))</f>
        <v>289.56</v>
      </c>
      <c r="M23" s="26" t="n">
        <f aca="false">IF(COUNT('[13]HourGH-FEB'!AB25)=0,"",ROUND('[13]HourGH-FEB'!AB25,2))</f>
        <v>289.51</v>
      </c>
      <c r="N23" s="26" t="n">
        <f aca="false">IF(COUNT('[13]HourGH-MAR'!AB25)=0,"",ROUND('[13]HourGH-MAR'!AB25,2))</f>
        <v>289.43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3]HourGH-APR'!AB26)=0,"",ROUND('[13]HourGH-APR'!AB26,2))</f>
        <v>289.37</v>
      </c>
      <c r="D24" s="26" t="n">
        <f aca="false">IF(COUNT('[13]HourGH-MAY'!AB26)=0,"",ROUND('[13]HourGH-MAY'!AB26,2))</f>
        <v>289.4</v>
      </c>
      <c r="E24" s="26" t="n">
        <f aca="false">IF(COUNT('[13]HourGH-JUN'!AB26)=0,"",ROUND('[13]HourGH-JUN'!AB26,2))</f>
        <v>289.53</v>
      </c>
      <c r="F24" s="26" t="n">
        <f aca="false">IF(COUNT('[13]HourGH-JUL'!AB26)=0,"",ROUND('[13]HourGH-JUL'!AB26,2))</f>
        <v>289.57</v>
      </c>
      <c r="G24" s="26" t="n">
        <f aca="false">IF(COUNT('[13]HourGH-AUG'!AB26)=0,"",ROUND('[13]HourGH-AUG'!AB26,2))</f>
        <v>289.6</v>
      </c>
      <c r="H24" s="26" t="n">
        <f aca="false">IF(COUNT('[13]HourGH-SEP'!AB26)=0,"",ROUND('[13]HourGH-SEP'!AB26,2))</f>
        <v>289.6</v>
      </c>
      <c r="I24" s="26" t="n">
        <f aca="false">IF(COUNT('[13]HourGH-OCT'!AB26)=0,"",ROUND('[13]HourGH-OCT'!AB26,2))</f>
        <v>289.75</v>
      </c>
      <c r="J24" s="26" t="n">
        <f aca="false">IF(COUNT('[13]HourGH-NOV'!AB26)=0,"",ROUND('[13]HourGH-NOV'!AB26,2))</f>
        <v>290.1</v>
      </c>
      <c r="K24" s="26" t="n">
        <f aca="false">IF(COUNT('[13]HourGH-DEC'!AB26)=0,"",ROUND('[13]HourGH-DEC'!AB26,2))</f>
        <v>289.6</v>
      </c>
      <c r="L24" s="26" t="n">
        <f aca="false">IF(COUNT('[13]HourGH-JAN'!AB26)=0,"",ROUND('[13]HourGH-JAN'!AB26,2))</f>
        <v>289.55</v>
      </c>
      <c r="M24" s="26" t="n">
        <f aca="false">IF(COUNT('[13]HourGH-FEB'!AB26)=0,"",ROUND('[13]HourGH-FEB'!AB26,2))</f>
        <v>289.51</v>
      </c>
      <c r="N24" s="26" t="n">
        <f aca="false">IF(COUNT('[13]HourGH-MAR'!AB26)=0,"",ROUND('[13]HourGH-MAR'!AB26,2))</f>
        <v>289.43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3]HourGH-APR'!AB27)=0,"",ROUND('[13]HourGH-APR'!AB27,2))</f>
        <v>289.37</v>
      </c>
      <c r="D25" s="26" t="n">
        <f aca="false">IF(COUNT('[13]HourGH-MAY'!AB27)=0,"",ROUND('[13]HourGH-MAY'!AB27,2))</f>
        <v>289.4</v>
      </c>
      <c r="E25" s="26" t="n">
        <f aca="false">IF(COUNT('[13]HourGH-JUN'!AB27)=0,"",ROUND('[13]HourGH-JUN'!AB27,2))</f>
        <v>289.53</v>
      </c>
      <c r="F25" s="26" t="n">
        <f aca="false">IF(COUNT('[13]HourGH-JUL'!AB27)=0,"",ROUND('[13]HourGH-JUL'!AB27,2))</f>
        <v>289.55</v>
      </c>
      <c r="G25" s="26" t="n">
        <f aca="false">IF(COUNT('[13]HourGH-AUG'!AB27)=0,"",ROUND('[13]HourGH-AUG'!AB27,2))</f>
        <v>289.6</v>
      </c>
      <c r="H25" s="26" t="n">
        <f aca="false">IF(COUNT('[13]HourGH-SEP'!AB27)=0,"",ROUND('[13]HourGH-SEP'!AB27,2))</f>
        <v>289.6</v>
      </c>
      <c r="I25" s="26" t="n">
        <f aca="false">IF(COUNT('[13]HourGH-OCT'!AB27)=0,"",ROUND('[13]HourGH-OCT'!AB27,2))</f>
        <v>289.75</v>
      </c>
      <c r="J25" s="26" t="n">
        <f aca="false">IF(COUNT('[13]HourGH-NOV'!AB27)=0,"",ROUND('[13]HourGH-NOV'!AB27,2))</f>
        <v>289.92</v>
      </c>
      <c r="K25" s="26" t="n">
        <f aca="false">IF(COUNT('[13]HourGH-DEC'!AB27)=0,"",ROUND('[13]HourGH-DEC'!AB27,2))</f>
        <v>289.6</v>
      </c>
      <c r="L25" s="26" t="n">
        <f aca="false">IF(COUNT('[13]HourGH-JAN'!AB27)=0,"",ROUND('[13]HourGH-JAN'!AB27,2))</f>
        <v>289.55</v>
      </c>
      <c r="M25" s="26" t="n">
        <f aca="false">IF(COUNT('[13]HourGH-FEB'!AB27)=0,"",ROUND('[13]HourGH-FEB'!AB27,2))</f>
        <v>289.51</v>
      </c>
      <c r="N25" s="26" t="n">
        <f aca="false">IF(COUNT('[13]HourGH-MAR'!AB27)=0,"",ROUND('[13]HourGH-MAR'!AB27,2))</f>
        <v>289.43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3]HourGH-APR'!AB28)=0,"",ROUND('[13]HourGH-APR'!AB28,2))</f>
        <v>289.37</v>
      </c>
      <c r="D26" s="26" t="n">
        <f aca="false">IF(COUNT('[13]HourGH-MAY'!AB28)=0,"",ROUND('[13]HourGH-MAY'!AB28,2))</f>
        <v>289.4</v>
      </c>
      <c r="E26" s="26" t="n">
        <f aca="false">IF(COUNT('[13]HourGH-JUN'!AB28)=0,"",ROUND('[13]HourGH-JUN'!AB28,2))</f>
        <v>289.53</v>
      </c>
      <c r="F26" s="26" t="n">
        <f aca="false">IF(COUNT('[13]HourGH-JUL'!AB28)=0,"",ROUND('[13]HourGH-JUL'!AB28,2))</f>
        <v>289.57</v>
      </c>
      <c r="G26" s="26" t="n">
        <f aca="false">IF(COUNT('[13]HourGH-AUG'!AB28)=0,"",ROUND('[13]HourGH-AUG'!AB28,2))</f>
        <v>289.62</v>
      </c>
      <c r="H26" s="26" t="n">
        <f aca="false">IF(COUNT('[13]HourGH-SEP'!AB28)=0,"",ROUND('[13]HourGH-SEP'!AB28,2))</f>
        <v>289.59</v>
      </c>
      <c r="I26" s="26" t="n">
        <f aca="false">IF(COUNT('[13]HourGH-OCT'!AB28)=0,"",ROUND('[13]HourGH-OCT'!AB28,2))</f>
        <v>289.74</v>
      </c>
      <c r="J26" s="26" t="n">
        <f aca="false">IF(COUNT('[13]HourGH-NOV'!AB28)=0,"",ROUND('[13]HourGH-NOV'!AB28,2))</f>
        <v>289.93</v>
      </c>
      <c r="K26" s="26" t="n">
        <f aca="false">IF(COUNT('[13]HourGH-DEC'!AB28)=0,"",ROUND('[13]HourGH-DEC'!AB28,2))</f>
        <v>289.6</v>
      </c>
      <c r="L26" s="26" t="n">
        <f aca="false">IF(COUNT('[13]HourGH-JAN'!AB28)=0,"",ROUND('[13]HourGH-JAN'!AB28,2))</f>
        <v>289.55</v>
      </c>
      <c r="M26" s="26" t="n">
        <f aca="false">IF(COUNT('[13]HourGH-FEB'!AB28)=0,"",ROUND('[13]HourGH-FEB'!AB28,2))</f>
        <v>289.51</v>
      </c>
      <c r="N26" s="26" t="n">
        <f aca="false">IF(COUNT('[13]HourGH-MAR'!AB28)=0,"",ROUND('[13]HourGH-MAR'!AB28,2))</f>
        <v>289.43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3]HourGH-APR'!AB29)=0,"",ROUND('[13]HourGH-APR'!AB29,2))</f>
        <v>289.37</v>
      </c>
      <c r="D27" s="26" t="n">
        <f aca="false">IF(COUNT('[13]HourGH-MAY'!AB29)=0,"",ROUND('[13]HourGH-MAY'!AB29,2))</f>
        <v>289.4</v>
      </c>
      <c r="E27" s="26" t="n">
        <f aca="false">IF(COUNT('[13]HourGH-JUN'!AB29)=0,"",ROUND('[13]HourGH-JUN'!AB29,2))</f>
        <v>289.53</v>
      </c>
      <c r="F27" s="26" t="n">
        <f aca="false">IF(COUNT('[13]HourGH-JUL'!AB29)=0,"",ROUND('[13]HourGH-JUL'!AB29,2))</f>
        <v>290.47</v>
      </c>
      <c r="G27" s="26" t="n">
        <f aca="false">IF(COUNT('[13]HourGH-AUG'!AB29)=0,"",ROUND('[13]HourGH-AUG'!AB29,2))</f>
        <v>289.99</v>
      </c>
      <c r="H27" s="26" t="n">
        <f aca="false">IF(COUNT('[13]HourGH-SEP'!AB29)=0,"",ROUND('[13]HourGH-SEP'!AB29,2))</f>
        <v>289.56</v>
      </c>
      <c r="I27" s="26" t="n">
        <f aca="false">IF(COUNT('[13]HourGH-OCT'!AB29)=0,"",ROUND('[13]HourGH-OCT'!AB29,2))</f>
        <v>289.71</v>
      </c>
      <c r="J27" s="26" t="n">
        <f aca="false">IF(COUNT('[13]HourGH-NOV'!AB29)=0,"",ROUND('[13]HourGH-NOV'!AB29,2))</f>
        <v>289.95</v>
      </c>
      <c r="K27" s="26" t="n">
        <f aca="false">IF(COUNT('[13]HourGH-DEC'!AB29)=0,"",ROUND('[13]HourGH-DEC'!AB29,2))</f>
        <v>289.6</v>
      </c>
      <c r="L27" s="26" t="n">
        <f aca="false">IF(COUNT('[13]HourGH-JAN'!AB29)=0,"",ROUND('[13]HourGH-JAN'!AB29,2))</f>
        <v>289.55</v>
      </c>
      <c r="M27" s="26" t="n">
        <f aca="false">IF(COUNT('[13]HourGH-FEB'!AB29)=0,"",ROUND('[13]HourGH-FEB'!AB29,2))</f>
        <v>289.51</v>
      </c>
      <c r="N27" s="26" t="n">
        <f aca="false">IF(COUNT('[13]HourGH-MAR'!AB29)=0,"",ROUND('[13]HourGH-MAR'!AB29,2))</f>
        <v>289.41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3]HourGH-APR'!AB30)=0,"",ROUND('[13]HourGH-APR'!AB30,2))</f>
        <v>289.37</v>
      </c>
      <c r="D28" s="26" t="n">
        <f aca="false">IF(COUNT('[13]HourGH-MAY'!AB30)=0,"",ROUND('[13]HourGH-MAY'!AB30,2))</f>
        <v>289.4</v>
      </c>
      <c r="E28" s="26" t="n">
        <f aca="false">IF(COUNT('[13]HourGH-JUN'!AB30)=0,"",ROUND('[13]HourGH-JUN'!AB30,2))</f>
        <v>289.52</v>
      </c>
      <c r="F28" s="26" t="n">
        <f aca="false">IF(COUNT('[13]HourGH-JUL'!AB30)=0,"",ROUND('[13]HourGH-JUL'!AB30,2))</f>
        <v>290.99</v>
      </c>
      <c r="G28" s="26" t="n">
        <f aca="false">IF(COUNT('[13]HourGH-AUG'!AB30)=0,"",ROUND('[13]HourGH-AUG'!AB30,2))</f>
        <v>291.6</v>
      </c>
      <c r="H28" s="26" t="n">
        <f aca="false">IF(COUNT('[13]HourGH-SEP'!AB30)=0,"",ROUND('[13]HourGH-SEP'!AB30,2))</f>
        <v>289.55</v>
      </c>
      <c r="I28" s="26" t="n">
        <f aca="false">IF(COUNT('[13]HourGH-OCT'!AB30)=0,"",ROUND('[13]HourGH-OCT'!AB30,2))</f>
        <v>289.7</v>
      </c>
      <c r="J28" s="26" t="n">
        <f aca="false">IF(COUNT('[13]HourGH-NOV'!AB30)=0,"",ROUND('[13]HourGH-NOV'!AB30,2))</f>
        <v>289.84</v>
      </c>
      <c r="K28" s="26" t="n">
        <f aca="false">IF(COUNT('[13]HourGH-DEC'!AB30)=0,"",ROUND('[13]HourGH-DEC'!AB30,2))</f>
        <v>289.6</v>
      </c>
      <c r="L28" s="26" t="n">
        <f aca="false">IF(COUNT('[13]HourGH-JAN'!AB30)=0,"",ROUND('[13]HourGH-JAN'!AB30,2))</f>
        <v>289.55</v>
      </c>
      <c r="M28" s="26" t="n">
        <f aca="false">IF(COUNT('[13]HourGH-FEB'!AB30)=0,"",ROUND('[13]HourGH-FEB'!AB30,2))</f>
        <v>289.51</v>
      </c>
      <c r="N28" s="26" t="n">
        <f aca="false">IF(COUNT('[13]HourGH-MAR'!AB30)=0,"",ROUND('[13]HourGH-MAR'!AB30,2))</f>
        <v>289.4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3]HourGH-APR'!AB31)=0,"",ROUND('[13]HourGH-APR'!AB31,2))</f>
        <v>289.37</v>
      </c>
      <c r="D29" s="26" t="n">
        <f aca="false">IF(COUNT('[13]HourGH-MAY'!AB31)=0,"",ROUND('[13]HourGH-MAY'!AB31,2))</f>
        <v>289.4</v>
      </c>
      <c r="E29" s="26" t="n">
        <f aca="false">IF(COUNT('[13]HourGH-JUN'!AB31)=0,"",ROUND('[13]HourGH-JUN'!AB31,2))</f>
        <v>289.55</v>
      </c>
      <c r="F29" s="26" t="n">
        <f aca="false">IF(COUNT('[13]HourGH-JUL'!AB31)=0,"",ROUND('[13]HourGH-JUL'!AB31,2))</f>
        <v>290.93</v>
      </c>
      <c r="G29" s="26" t="n">
        <f aca="false">IF(COUNT('[13]HourGH-AUG'!AB31)=0,"",ROUND('[13]HourGH-AUG'!AB31,2))</f>
        <v>290.87</v>
      </c>
      <c r="H29" s="26" t="n">
        <f aca="false">IF(COUNT('[13]HourGH-SEP'!AB31)=0,"",ROUND('[13]HourGH-SEP'!AB31,2))</f>
        <v>289.55</v>
      </c>
      <c r="I29" s="26" t="n">
        <f aca="false">IF(COUNT('[13]HourGH-OCT'!AB31)=0,"",ROUND('[13]HourGH-OCT'!AB31,2))</f>
        <v>289.7</v>
      </c>
      <c r="J29" s="26" t="n">
        <f aca="false">IF(COUNT('[13]HourGH-NOV'!AB31)=0,"",ROUND('[13]HourGH-NOV'!AB31,2))</f>
        <v>289.81</v>
      </c>
      <c r="K29" s="26" t="n">
        <f aca="false">IF(COUNT('[13]HourGH-DEC'!AB31)=0,"",ROUND('[13]HourGH-DEC'!AB31,2))</f>
        <v>289.6</v>
      </c>
      <c r="L29" s="26" t="n">
        <f aca="false">IF(COUNT('[13]HourGH-JAN'!AB31)=0,"",ROUND('[13]HourGH-JAN'!AB31,2))</f>
        <v>289.55</v>
      </c>
      <c r="M29" s="26" t="n">
        <f aca="false">IF(COUNT('[13]HourGH-FEB'!AB31)=0,"",ROUND('[13]HourGH-FEB'!AB31,2))</f>
        <v>289.51</v>
      </c>
      <c r="N29" s="26" t="n">
        <f aca="false">IF(COUNT('[13]HourGH-MAR'!AB31)=0,"",ROUND('[13]HourGH-MAR'!AB31,2))</f>
        <v>289.4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3]HourGH-APR'!AB32)=0,"",ROUND('[13]HourGH-APR'!AB32,2))</f>
        <v/>
      </c>
      <c r="D30" s="26" t="str">
        <f aca="false">IF(COUNT('[13]HourGH-MAY'!AB32)=0,"",ROUND('[13]HourGH-MAY'!AB32,2))</f>
        <v/>
      </c>
      <c r="E30" s="26" t="str">
        <f aca="false">IF(COUNT('[13]HourGH-JUN'!AB32)=0,"",ROUND('[13]HourGH-JUN'!AB32,2))</f>
        <v/>
      </c>
      <c r="F30" s="26" t="str">
        <f aca="false">IF(COUNT('[13]HourGH-JUL'!AB32)=0,"",ROUND('[13]HourGH-JUL'!AB32,2))</f>
        <v/>
      </c>
      <c r="G30" s="26" t="str">
        <f aca="false">IF(COUNT('[13]HourGH-AUG'!AB32)=0,"",ROUND('[13]HourGH-AUG'!AB32,2))</f>
        <v/>
      </c>
      <c r="H30" s="26" t="str">
        <f aca="false">IF(COUNT('[13]HourGH-SEP'!AB32)=0,"",ROUND('[13]HourGH-SEP'!AB32,2))</f>
        <v/>
      </c>
      <c r="I30" s="26" t="str">
        <f aca="false">IF(COUNT('[13]HourGH-OCT'!AB32)=0,"",ROUND('[13]HourGH-OCT'!AB32,2))</f>
        <v/>
      </c>
      <c r="J30" s="26" t="str">
        <f aca="false">IF(COUNT('[13]HourGH-NOV'!AB32)=0,"",ROUND('[13]HourGH-NOV'!AB32,2))</f>
        <v/>
      </c>
      <c r="K30" s="26" t="str">
        <f aca="false">IF(COUNT('[13]HourGH-DEC'!AB32)=0,"",ROUND('[13]HourGH-DEC'!AB32,2))</f>
        <v/>
      </c>
      <c r="L30" s="26" t="str">
        <f aca="false">IF(COUNT('[13]HourGH-JAN'!AB32)=0,"",ROUND('[13]HourGH-JAN'!AB32,2))</f>
        <v/>
      </c>
      <c r="M30" s="26" t="str">
        <f aca="false">IF(COUNT('[13]HourGH-FEB'!AB32)=0,"",ROUND('[13]HourGH-FEB'!AB32,2))</f>
        <v/>
      </c>
      <c r="N30" s="26" t="str">
        <f aca="false">IF(COUNT('[13]HourGH-MAR'!AB32)=0,"",ROUND('[13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3]HourGH-APR'!AB33)=0,"",ROUND('[13]HourGH-APR'!AB33,2))</f>
        <v>289.37</v>
      </c>
      <c r="D31" s="26" t="n">
        <f aca="false">IF(COUNT('[13]HourGH-MAY'!AB33)=0,"",ROUND('[13]HourGH-MAY'!AB33,2))</f>
        <v>289.4</v>
      </c>
      <c r="E31" s="26" t="n">
        <f aca="false">IF(COUNT('[13]HourGH-JUN'!AB33)=0,"",ROUND('[13]HourGH-JUN'!AB33,2))</f>
        <v>289.54</v>
      </c>
      <c r="F31" s="26" t="n">
        <f aca="false">IF(COUNT('[13]HourGH-JUL'!AB33)=0,"",ROUND('[13]HourGH-JUL'!AB33,2))</f>
        <v>290.52</v>
      </c>
      <c r="G31" s="26" t="n">
        <f aca="false">IF(COUNT('[13]HourGH-AUG'!AB33)=0,"",ROUND('[13]HourGH-AUG'!AB33,2))</f>
        <v>290.25</v>
      </c>
      <c r="H31" s="26" t="n">
        <f aca="false">IF(COUNT('[13]HourGH-SEP'!AB33)=0,"",ROUND('[13]HourGH-SEP'!AB33,2))</f>
        <v>289.55</v>
      </c>
      <c r="I31" s="26" t="n">
        <f aca="false">IF(COUNT('[13]HourGH-OCT'!AB33)=0,"",ROUND('[13]HourGH-OCT'!AB33,2))</f>
        <v>289.85</v>
      </c>
      <c r="J31" s="26" t="n">
        <f aca="false">IF(COUNT('[13]HourGH-NOV'!AB33)=0,"",ROUND('[13]HourGH-NOV'!AB33,2))</f>
        <v>289.8</v>
      </c>
      <c r="K31" s="26" t="n">
        <f aca="false">IF(COUNT('[13]HourGH-DEC'!AB33)=0,"",ROUND('[13]HourGH-DEC'!AB33,2))</f>
        <v>289.6</v>
      </c>
      <c r="L31" s="26" t="n">
        <f aca="false">IF(COUNT('[13]HourGH-JAN'!AB33)=0,"",ROUND('[13]HourGH-JAN'!AB33,2))</f>
        <v>289.55</v>
      </c>
      <c r="M31" s="26" t="n">
        <f aca="false">IF(COUNT('[13]HourGH-FEB'!AB33)=0,"",ROUND('[13]HourGH-FEB'!AB33,2))</f>
        <v>289.51</v>
      </c>
      <c r="N31" s="26" t="n">
        <f aca="false">IF(COUNT('[13]HourGH-MAR'!AB33)=0,"",ROUND('[13]HourGH-MAR'!AB33,2))</f>
        <v>289.4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3]HourGH-APR'!AB34)=0,"",ROUND('[13]HourGH-APR'!AB34,2))</f>
        <v>289.37</v>
      </c>
      <c r="D32" s="26" t="n">
        <f aca="false">IF(COUNT('[13]HourGH-MAY'!AB34)=0,"",ROUND('[13]HourGH-MAY'!AB34,2))</f>
        <v>289.39</v>
      </c>
      <c r="E32" s="26" t="n">
        <f aca="false">IF(COUNT('[13]HourGH-JUN'!AB34)=0,"",ROUND('[13]HourGH-JUN'!AB34,2))</f>
        <v>289.47</v>
      </c>
      <c r="F32" s="26" t="n">
        <f aca="false">IF(COUNT('[13]HourGH-JUL'!AB34)=0,"",ROUND('[13]HourGH-JUL'!AB34,2))</f>
        <v>290.16</v>
      </c>
      <c r="G32" s="26" t="n">
        <f aca="false">IF(COUNT('[13]HourGH-AUG'!AB34)=0,"",ROUND('[13]HourGH-AUG'!AB34,2))</f>
        <v>289.77</v>
      </c>
      <c r="H32" s="26" t="n">
        <f aca="false">IF(COUNT('[13]HourGH-SEP'!AB34)=0,"",ROUND('[13]HourGH-SEP'!AB34,2))</f>
        <v>289.55</v>
      </c>
      <c r="I32" s="26" t="n">
        <f aca="false">IF(COUNT('[13]HourGH-OCT'!AB34)=0,"",ROUND('[13]HourGH-OCT'!AB34,2))</f>
        <v>291.83</v>
      </c>
      <c r="J32" s="26" t="n">
        <f aca="false">IF(COUNT('[13]HourGH-NOV'!AB34)=0,"",ROUND('[13]HourGH-NOV'!AB34,2))</f>
        <v>289.8</v>
      </c>
      <c r="K32" s="26" t="n">
        <f aca="false">IF(COUNT('[13]HourGH-DEC'!AB34)=0,"",ROUND('[13]HourGH-DEC'!AB34,2))</f>
        <v>289.6</v>
      </c>
      <c r="L32" s="26" t="n">
        <f aca="false">IF(COUNT('[13]HourGH-JAN'!AB34)=0,"",ROUND('[13]HourGH-JAN'!AB34,2))</f>
        <v>289.53</v>
      </c>
      <c r="M32" s="26" t="n">
        <f aca="false">IF(COUNT('[13]HourGH-FEB'!AB34)=0,"",ROUND('[13]HourGH-FEB'!AB34,2))</f>
        <v>289.51</v>
      </c>
      <c r="N32" s="26" t="n">
        <f aca="false">IF(COUNT('[13]HourGH-MAR'!AB34)=0,"",ROUND('[13]HourGH-MAR'!AB34,2))</f>
        <v>289.4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3]HourGH-APR'!AB35)=0,"",ROUND('[13]HourGH-APR'!AB35,2))</f>
        <v>289.37</v>
      </c>
      <c r="D33" s="26" t="n">
        <f aca="false">IF(COUNT('[13]HourGH-MAY'!AB35)=0,"",ROUND('[13]HourGH-MAY'!AB35,2))</f>
        <v>289.39</v>
      </c>
      <c r="E33" s="26" t="n">
        <f aca="false">IF(COUNT('[13]HourGH-JUN'!AB35)=0,"",ROUND('[13]HourGH-JUN'!AB35,2))</f>
        <v>289.53</v>
      </c>
      <c r="F33" s="26" t="n">
        <f aca="false">IF(COUNT('[13]HourGH-JUL'!AB35)=0,"",ROUND('[13]HourGH-JUL'!AB35,2))</f>
        <v>289.88</v>
      </c>
      <c r="G33" s="26" t="n">
        <f aca="false">IF(COUNT('[13]HourGH-AUG'!AB35)=0,"",ROUND('[13]HourGH-AUG'!AB35,2))</f>
        <v>289.74</v>
      </c>
      <c r="H33" s="26" t="n">
        <f aca="false">IF(COUNT('[13]HourGH-SEP'!AB35)=0,"",ROUND('[13]HourGH-SEP'!AB35,2))</f>
        <v>289.55</v>
      </c>
      <c r="I33" s="26" t="n">
        <f aca="false">IF(COUNT('[13]HourGH-OCT'!AB35)=0,"",ROUND('[13]HourGH-OCT'!AB35,2))</f>
        <v>292.33</v>
      </c>
      <c r="J33" s="26" t="n">
        <f aca="false">IF(COUNT('[13]HourGH-NOV'!AB35)=0,"",ROUND('[13]HourGH-NOV'!AB35,2))</f>
        <v>289.8</v>
      </c>
      <c r="K33" s="26" t="n">
        <f aca="false">IF(COUNT('[13]HourGH-DEC'!AB35)=0,"",ROUND('[13]HourGH-DEC'!AB35,2))</f>
        <v>289.6</v>
      </c>
      <c r="L33" s="26" t="n">
        <f aca="false">IF(COUNT('[13]HourGH-JAN'!AB35)=0,"",ROUND('[13]HourGH-JAN'!AB35,2))</f>
        <v>289.53</v>
      </c>
      <c r="M33" s="26" t="n">
        <f aca="false">IF(COUNT('[13]HourGH-FEB'!AB35)=0,"",ROUND('[13]HourGH-FEB'!AB35,2))</f>
        <v>289.51</v>
      </c>
      <c r="N33" s="26" t="n">
        <f aca="false">IF(COUNT('[13]HourGH-MAR'!AB35)=0,"",ROUND('[13]HourGH-MAR'!AB35,2))</f>
        <v>289.39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3]HourGH-APR'!AB36)=0,"",ROUND('[13]HourGH-APR'!AB36,2))</f>
        <v>289.38</v>
      </c>
      <c r="D34" s="26" t="n">
        <f aca="false">IF(COUNT('[13]HourGH-MAY'!AB36)=0,"",ROUND('[13]HourGH-MAY'!AB36,2))</f>
        <v>289.41</v>
      </c>
      <c r="E34" s="26" t="n">
        <f aca="false">IF(COUNT('[13]HourGH-JUN'!AB36)=0,"",ROUND('[13]HourGH-JUN'!AB36,2))</f>
        <v>289.53</v>
      </c>
      <c r="F34" s="26" t="n">
        <f aca="false">IF(COUNT('[13]HourGH-JUL'!AB36)=0,"",ROUND('[13]HourGH-JUL'!AB36,2))</f>
        <v>289.67</v>
      </c>
      <c r="G34" s="26" t="n">
        <f aca="false">IF(COUNT('[13]HourGH-AUG'!AB36)=0,"",ROUND('[13]HourGH-AUG'!AB36,2))</f>
        <v>289.75</v>
      </c>
      <c r="H34" s="26" t="n">
        <f aca="false">IF(COUNT('[13]HourGH-SEP'!AB36)=0,"",ROUND('[13]HourGH-SEP'!AB36,2))</f>
        <v>289.55</v>
      </c>
      <c r="I34" s="26" t="n">
        <f aca="false">IF(COUNT('[13]HourGH-OCT'!AB36)=0,"",ROUND('[13]HourGH-OCT'!AB36,2))</f>
        <v>293.47</v>
      </c>
      <c r="J34" s="26" t="n">
        <f aca="false">IF(COUNT('[13]HourGH-NOV'!AB36)=0,"",ROUND('[13]HourGH-NOV'!AB36,2))</f>
        <v>289.8</v>
      </c>
      <c r="K34" s="26" t="n">
        <f aca="false">IF(COUNT('[13]HourGH-DEC'!AB36)=0,"",ROUND('[13]HourGH-DEC'!AB36,2))</f>
        <v>289.58</v>
      </c>
      <c r="L34" s="26" t="n">
        <f aca="false">IF(COUNT('[13]HourGH-JAN'!AB36)=0,"",ROUND('[13]HourGH-JAN'!AB36,2))</f>
        <v>289.51</v>
      </c>
      <c r="M34" s="26" t="n">
        <f aca="false">IF(COUNT('[13]HourGH-FEB'!AB36)=0,"",ROUND('[13]HourGH-FEB'!AB36,2))</f>
        <v>289.51</v>
      </c>
      <c r="N34" s="26" t="n">
        <f aca="false">IF(COUNT('[13]HourGH-MAR'!AB36)=0,"",ROUND('[13]HourGH-MAR'!AB36,2))</f>
        <v>289.39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3]HourGH-APR'!AB37)=0,"",ROUND('[13]HourGH-APR'!AB37,2))</f>
        <v>289.4</v>
      </c>
      <c r="D35" s="26" t="n">
        <f aca="false">IF(COUNT('[13]HourGH-MAY'!AB37)=0,"",ROUND('[13]HourGH-MAY'!AB37,2))</f>
        <v>289.44</v>
      </c>
      <c r="E35" s="26" t="n">
        <f aca="false">IF(COUNT('[13]HourGH-JUN'!AB37)=0,"",ROUND('[13]HourGH-JUN'!AB37,2))</f>
        <v>289.52</v>
      </c>
      <c r="F35" s="26" t="n">
        <f aca="false">IF(COUNT('[13]HourGH-JUL'!AB37)=0,"",ROUND('[13]HourGH-JUL'!AB37,2))</f>
        <v>289.61</v>
      </c>
      <c r="G35" s="26" t="n">
        <f aca="false">IF(COUNT('[13]HourGH-AUG'!AB37)=0,"",ROUND('[13]HourGH-AUG'!AB37,2))</f>
        <v>289.77</v>
      </c>
      <c r="H35" s="26" t="n">
        <f aca="false">IF(COUNT('[13]HourGH-SEP'!AB37)=0,"",ROUND('[13]HourGH-SEP'!AB37,2))</f>
        <v>289.55</v>
      </c>
      <c r="I35" s="26" t="n">
        <f aca="false">IF(COUNT('[13]HourGH-OCT'!AB37)=0,"",ROUND('[13]HourGH-OCT'!AB37,2))</f>
        <v>291.9</v>
      </c>
      <c r="J35" s="26" t="n">
        <f aca="false">IF(COUNT('[13]HourGH-NOV'!AB37)=0,"",ROUND('[13]HourGH-NOV'!AB37,2))</f>
        <v>289.77</v>
      </c>
      <c r="K35" s="26" t="n">
        <f aca="false">IF(COUNT('[13]HourGH-DEC'!AB37)=0,"",ROUND('[13]HourGH-DEC'!AB37,2))</f>
        <v>289.57</v>
      </c>
      <c r="L35" s="26" t="n">
        <f aca="false">IF(COUNT('[13]HourGH-JAN'!AB37)=0,"",ROUND('[13]HourGH-JAN'!AB37,2))</f>
        <v>289.51</v>
      </c>
      <c r="M35" s="26" t="n">
        <f aca="false">IF(COUNT('[13]HourGH-FEB'!AB37)=0,"",ROUND('[13]HourGH-FEB'!AB37,2))</f>
        <v>289.51</v>
      </c>
      <c r="N35" s="26" t="n">
        <f aca="false">IF(COUNT('[13]HourGH-MAR'!AB37)=0,"",ROUND('[13]HourGH-MAR'!AB37,2))</f>
        <v>289.38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3]HourGH-APR'!AB38)=0,"",ROUND('[13]HourGH-APR'!AB38,2))</f>
        <v>289.4</v>
      </c>
      <c r="D36" s="26" t="n">
        <f aca="false">IF(COUNT('[13]HourGH-MAY'!AB38)=0,"",ROUND('[13]HourGH-MAY'!AB38,2))</f>
        <v>289.41</v>
      </c>
      <c r="E36" s="26" t="n">
        <f aca="false">IF(COUNT('[13]HourGH-JUN'!AB38)=0,"",ROUND('[13]HourGH-JUN'!AB38,2))</f>
        <v>289.51</v>
      </c>
      <c r="F36" s="26" t="n">
        <f aca="false">IF(COUNT('[13]HourGH-JUL'!AB38)=0,"",ROUND('[13]HourGH-JUL'!AB38,2))</f>
        <v>289.68</v>
      </c>
      <c r="G36" s="26" t="n">
        <f aca="false">IF(COUNT('[13]HourGH-AUG'!AB38)=0,"",ROUND('[13]HourGH-AUG'!AB38,2))</f>
        <v>290.21</v>
      </c>
      <c r="H36" s="26" t="n">
        <f aca="false">IF(COUNT('[13]HourGH-SEP'!AB38)=0,"",ROUND('[13]HourGH-SEP'!AB38,2))</f>
        <v>289.57</v>
      </c>
      <c r="I36" s="26" t="n">
        <f aca="false">IF(COUNT('[13]HourGH-OCT'!AB38)=0,"",ROUND('[13]HourGH-OCT'!AB38,2))</f>
        <v>291.25</v>
      </c>
      <c r="J36" s="26" t="n">
        <f aca="false">IF(COUNT('[13]HourGH-NOV'!AB38)=0,"",ROUND('[13]HourGH-NOV'!AB38,2))</f>
        <v>289.75</v>
      </c>
      <c r="K36" s="26" t="n">
        <f aca="false">IF(COUNT('[13]HourGH-DEC'!AB38)=0,"",ROUND('[13]HourGH-DEC'!AB38,2))</f>
        <v>289.57</v>
      </c>
      <c r="L36" s="26" t="n">
        <f aca="false">IF(COUNT('[13]HourGH-JAN'!AB38)=0,"",ROUND('[13]HourGH-JAN'!AB38,2))</f>
        <v>289.53</v>
      </c>
      <c r="M36" s="26" t="n">
        <f aca="false">IF(COUNT('[13]HourGH-FEB'!AB38)=0,"",ROUND('[13]HourGH-FEB'!AB38,2))</f>
        <v>289.51</v>
      </c>
      <c r="N36" s="26" t="n">
        <f aca="false">IF(COUNT('[13]HourGH-MAR'!AB38)=0,"",ROUND('[13]HourGH-MAR'!AB38,2))</f>
        <v>289.39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3]HourGH-APR'!AB39)=0,"",ROUND('[13]HourGH-APR'!AB39,2))</f>
        <v>289.4</v>
      </c>
      <c r="D37" s="26" t="n">
        <f aca="false">IF(COUNT('[13]HourGH-MAY'!AB39)=0,"",ROUND('[13]HourGH-MAY'!AB39,2))</f>
        <v>289.39</v>
      </c>
      <c r="E37" s="26" t="n">
        <f aca="false">IF(COUNT('[13]HourGH-JUN'!AB39)=0,"",ROUND('[13]HourGH-JUN'!AB39,2))</f>
        <v>289.5</v>
      </c>
      <c r="F37" s="26" t="n">
        <f aca="false">IF(COUNT('[13]HourGH-JUL'!AB39)=0,"",ROUND('[13]HourGH-JUL'!AB39,2))</f>
        <v>289.64</v>
      </c>
      <c r="G37" s="26" t="n">
        <f aca="false">IF(COUNT('[13]HourGH-AUG'!AB39)=0,"",ROUND('[13]HourGH-AUG'!AB39,2))</f>
        <v>289.85</v>
      </c>
      <c r="H37" s="26" t="n">
        <f aca="false">IF(COUNT('[13]HourGH-SEP'!AB39)=0,"",ROUND('[13]HourGH-SEP'!AB39,2))</f>
        <v>289.6</v>
      </c>
      <c r="I37" s="26" t="n">
        <f aca="false">IF(COUNT('[13]HourGH-OCT'!AB39)=0,"",ROUND('[13]HourGH-OCT'!AB39,2))</f>
        <v>290.85</v>
      </c>
      <c r="J37" s="26" t="n">
        <f aca="false">IF(COUNT('[13]HourGH-NOV'!AB39)=0,"",ROUND('[13]HourGH-NOV'!AB39,2))</f>
        <v>289.74</v>
      </c>
      <c r="K37" s="26" t="n">
        <f aca="false">IF(COUNT('[13]HourGH-DEC'!AB39)=0,"",ROUND('[13]HourGH-DEC'!AB39,2))</f>
        <v>289.57</v>
      </c>
      <c r="L37" s="26" t="n">
        <f aca="false">IF(COUNT('[13]HourGH-JAN'!AB39)=0,"",ROUND('[13]HourGH-JAN'!AB39,2))</f>
        <v>289.51</v>
      </c>
      <c r="M37" s="26" t="n">
        <f aca="false">IF(COUNT('[13]HourGH-FEB'!AB39)=0,"",ROUND('[13]HourGH-FEB'!AB39,2))</f>
        <v>289.51</v>
      </c>
      <c r="N37" s="26" t="n">
        <f aca="false">IF(COUNT('[13]HourGH-MAR'!AB39)=0,"",ROUND('[13]HourGH-MAR'!AB39,2))</f>
        <v>289.39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3]HourGH-APR'!AB40)=0,"",ROUND('[13]HourGH-APR'!AB40,2))</f>
        <v>289.4</v>
      </c>
      <c r="D38" s="26" t="n">
        <f aca="false">IF(COUNT('[13]HourGH-MAY'!AB40)=0,"",ROUND('[13]HourGH-MAY'!AB40,2))</f>
        <v>289.4</v>
      </c>
      <c r="E38" s="26" t="n">
        <f aca="false">IF(COUNT('[13]HourGH-JUN'!AB40)=0,"",ROUND('[13]HourGH-JUN'!AB40,2))</f>
        <v>289.5</v>
      </c>
      <c r="F38" s="26" t="n">
        <f aca="false">IF(COUNT('[13]HourGH-JUL'!AB40)=0,"",ROUND('[13]HourGH-JUL'!AB40,2))</f>
        <v>289.61</v>
      </c>
      <c r="G38" s="26" t="n">
        <f aca="false">IF(COUNT('[13]HourGH-AUG'!AB40)=0,"",ROUND('[13]HourGH-AUG'!AB40,2))</f>
        <v>289.76</v>
      </c>
      <c r="H38" s="26" t="n">
        <f aca="false">IF(COUNT('[13]HourGH-SEP'!AB40)=0,"",ROUND('[13]HourGH-SEP'!AB40,2))</f>
        <v>289.6</v>
      </c>
      <c r="I38" s="26" t="n">
        <f aca="false">IF(COUNT('[13]HourGH-OCT'!AB40)=0,"",ROUND('[13]HourGH-OCT'!AB40,2))</f>
        <v>290.68</v>
      </c>
      <c r="J38" s="26" t="n">
        <f aca="false">IF(COUNT('[13]HourGH-NOV'!AB40)=0,"",ROUND('[13]HourGH-NOV'!AB40,2))</f>
        <v>289.71</v>
      </c>
      <c r="K38" s="26" t="n">
        <f aca="false">IF(COUNT('[13]HourGH-DEC'!AB40)=0,"",ROUND('[13]HourGH-DEC'!AB40,2))</f>
        <v>289.57</v>
      </c>
      <c r="L38" s="26" t="n">
        <f aca="false">IF(COUNT('[13]HourGH-JAN'!AB40)=0,"",ROUND('[13]HourGH-JAN'!AB40,2))</f>
        <v>289.51</v>
      </c>
      <c r="M38" s="26" t="n">
        <f aca="false">IF(COUNT('[13]HourGH-FEB'!AB40)=0,"",ROUND('[13]HourGH-FEB'!AB40,2))</f>
        <v>289.51</v>
      </c>
      <c r="N38" s="26" t="n">
        <f aca="false">IF(COUNT('[13]HourGH-MAR'!AB40)=0,"",ROUND('[13]HourGH-MAR'!AB40,2))</f>
        <v>289.39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3]HourGH-APR'!AB41)=0,"",ROUND('[13]HourGH-APR'!AB41,2))</f>
        <v>289.4</v>
      </c>
      <c r="D39" s="26" t="n">
        <f aca="false">IF(COUNT('[13]HourGH-MAY'!AB41)=0,"",ROUND('[13]HourGH-MAY'!AB41,2))</f>
        <v>289.81</v>
      </c>
      <c r="E39" s="26" t="n">
        <f aca="false">IF(COUNT('[13]HourGH-JUN'!AB41)=0,"",ROUND('[13]HourGH-JUN'!AB41,2))</f>
        <v>289.5</v>
      </c>
      <c r="F39" s="26" t="n">
        <f aca="false">IF(COUNT('[13]HourGH-JUL'!AB41)=0,"",ROUND('[13]HourGH-JUL'!AB41,2))</f>
        <v>289.6</v>
      </c>
      <c r="G39" s="26" t="n">
        <f aca="false">IF(COUNT('[13]HourGH-AUG'!AB41)=0,"",ROUND('[13]HourGH-AUG'!AB41,2))</f>
        <v>289.75</v>
      </c>
      <c r="H39" s="26" t="n">
        <f aca="false">IF(COUNT('[13]HourGH-SEP'!AB41)=0,"",ROUND('[13]HourGH-SEP'!AB41,2))</f>
        <v>289.61</v>
      </c>
      <c r="I39" s="26" t="n">
        <f aca="false">IF(COUNT('[13]HourGH-OCT'!AB41)=0,"",ROUND('[13]HourGH-OCT'!AB41,2))</f>
        <v>290.54</v>
      </c>
      <c r="J39" s="26" t="n">
        <f aca="false">IF(COUNT('[13]HourGH-NOV'!AB41)=0,"",ROUND('[13]HourGH-NOV'!AB41,2))</f>
        <v>289.7</v>
      </c>
      <c r="K39" s="26" t="n">
        <f aca="false">IF(COUNT('[13]HourGH-DEC'!AB41)=0,"",ROUND('[13]HourGH-DEC'!AB41,2))</f>
        <v>289.57</v>
      </c>
      <c r="L39" s="26" t="n">
        <f aca="false">IF(COUNT('[13]HourGH-JAN'!AB41)=0,"",ROUND('[13]HourGH-JAN'!AB41,2))</f>
        <v>289.53</v>
      </c>
      <c r="M39" s="26" t="str">
        <f aca="false">IF(COUNT('[13]HourGH-FEB'!AB41)=0,"",ROUND('[13]HourGH-FEB'!AB41,2))</f>
        <v/>
      </c>
      <c r="N39" s="26" t="n">
        <f aca="false">IF(COUNT('[13]HourGH-MAR'!AB41)=0,"",ROUND('[13]HourGH-MAR'!AB41,2))</f>
        <v>289.39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3]HourGH-APR'!AB42)=0,"",ROUND('[13]HourGH-APR'!AB42,2))</f>
        <v>289.4</v>
      </c>
      <c r="D40" s="26" t="n">
        <f aca="false">IF(COUNT('[13]HourGH-MAY'!AB42)=0,"",ROUND('[13]HourGH-MAY'!AB42,2))</f>
        <v>289.69</v>
      </c>
      <c r="E40" s="26" t="n">
        <f aca="false">IF(COUNT('[13]HourGH-JUN'!AB42)=0,"",ROUND('[13]HourGH-JUN'!AB42,2))</f>
        <v>289.52</v>
      </c>
      <c r="F40" s="26" t="n">
        <f aca="false">IF(COUNT('[13]HourGH-JUL'!AB42)=0,"",ROUND('[13]HourGH-JUL'!AB42,2))</f>
        <v>289.62</v>
      </c>
      <c r="G40" s="26" t="n">
        <f aca="false">IF(COUNT('[13]HourGH-AUG'!AB42)=0,"",ROUND('[13]HourGH-AUG'!AB42,2))</f>
        <v>289.75</v>
      </c>
      <c r="H40" s="26" t="n">
        <f aca="false">IF(COUNT('[13]HourGH-SEP'!AB42)=0,"",ROUND('[13]HourGH-SEP'!AB42,2))</f>
        <v>289.71</v>
      </c>
      <c r="I40" s="26" t="n">
        <f aca="false">IF(COUNT('[13]HourGH-OCT'!AB42)=0,"",ROUND('[13]HourGH-OCT'!AB42,2))</f>
        <v>290.46</v>
      </c>
      <c r="J40" s="26" t="n">
        <f aca="false">IF(COUNT('[13]HourGH-NOV'!AB42)=0,"",ROUND('[13]HourGH-NOV'!AB42,2))</f>
        <v>289.68</v>
      </c>
      <c r="K40" s="26" t="n">
        <f aca="false">IF(COUNT('[13]HourGH-DEC'!AB42)=0,"",ROUND('[13]HourGH-DEC'!AB42,2))</f>
        <v>289.57</v>
      </c>
      <c r="L40" s="26" t="n">
        <f aca="false">IF(COUNT('[13]HourGH-JAN'!AB42)=0,"",ROUND('[13]HourGH-JAN'!AB42,2))</f>
        <v>289.53</v>
      </c>
      <c r="M40" s="26"/>
      <c r="N40" s="26" t="n">
        <f aca="false">IF(COUNT('[13]HourGH-MAR'!AB42)=0,"",ROUND('[13]HourGH-MAR'!AB42,2))</f>
        <v>289.39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3]HourGH-MAY'!AB43)=0,"",ROUND('[13]HourGH-MAY'!AB43,2))</f>
        <v>289.53</v>
      </c>
      <c r="E41" s="26"/>
      <c r="F41" s="26" t="n">
        <f aca="false">IF(COUNT('[13]HourGH-JUL'!AB43)=0,"",ROUND('[13]HourGH-JUL'!AB43,2))</f>
        <v>289.66</v>
      </c>
      <c r="G41" s="26" t="n">
        <f aca="false">IF(COUNT('[13]HourGH-AUG'!AB43)=0,"",ROUND('[13]HourGH-AUG'!AB43,2))</f>
        <v>289.74</v>
      </c>
      <c r="H41" s="26"/>
      <c r="I41" s="26" t="n">
        <f aca="false">IF(COUNT('[13]HourGH-OCT'!AB43)=0,"",ROUND('[13]HourGH-OCT'!AB43,2))</f>
        <v>290.39</v>
      </c>
      <c r="J41" s="26"/>
      <c r="K41" s="26" t="n">
        <f aca="false">IF(COUNT('[13]HourGH-DEC'!AB43)=0,"",ROUND('[13]HourGH-DEC'!AB43,2))</f>
        <v>289.57</v>
      </c>
      <c r="L41" s="26" t="n">
        <f aca="false">IF(COUNT('[13]HourGH-JAN'!AB43)=0,"",ROUND('[13]HourGH-JAN'!AB43,2))</f>
        <v>289.53</v>
      </c>
      <c r="M41" s="26"/>
      <c r="N41" s="26" t="n">
        <f aca="false">IF(COUNT('[13]HourGH-MAR'!AB43)=0,"",ROUND('[13]HourGH-MAR'!AB43,2))</f>
        <v>289.38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375</v>
      </c>
      <c r="D43" s="26" t="n">
        <f aca="false">IF(COUNT(D9:D41)&gt;0,AVERAGE(D9:D41),"")</f>
        <v>289.441290322581</v>
      </c>
      <c r="E43" s="26" t="n">
        <f aca="false">IF(COUNT(E9:E41)&gt;0,AVERAGE(E9:E41),"")</f>
        <v>289.621</v>
      </c>
      <c r="F43" s="26" t="n">
        <f aca="false">IF(COUNT(F9:F41)&gt;0,AVERAGE(F9:F41),"")</f>
        <v>289.783870967742</v>
      </c>
      <c r="G43" s="26" t="n">
        <f aca="false">IF(COUNT(G9:G41)&gt;0,AVERAGE(G9:G41),"")</f>
        <v>289.815161290323</v>
      </c>
      <c r="H43" s="26" t="n">
        <f aca="false">IF(COUNT(H9:H41)&gt;0,AVERAGE(H9:H41),"")</f>
        <v>289.602</v>
      </c>
      <c r="I43" s="26" t="n">
        <f aca="false">IF(COUNT(I9:I41)&gt;0,AVERAGE(I9:I41),"")</f>
        <v>290.553548387097</v>
      </c>
      <c r="J43" s="26" t="n">
        <f aca="false">IF(COUNT(J9:J41)&gt;0,AVERAGE(J9:J41),"")</f>
        <v>289.892666666667</v>
      </c>
      <c r="K43" s="26" t="n">
        <f aca="false">IF(COUNT(K9:K41)&gt;0,AVERAGE(K9:K41),"")</f>
        <v>289.597096774194</v>
      </c>
      <c r="L43" s="26" t="n">
        <f aca="false">IF(COUNT(L9:L41)&gt;0,AVERAGE(L9:L41),"")</f>
        <v>289.553870967742</v>
      </c>
      <c r="M43" s="26" t="n">
        <f aca="false">IF(COUNT(M9:M41)&gt;0,AVERAGE(M9:M41),"")</f>
        <v>289.513571428571</v>
      </c>
      <c r="N43" s="26" t="n">
        <f aca="false">IF(COUNT(N9:N41)&gt;0,AVERAGE(N9:N41),"")</f>
        <v>289.413548387097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4</v>
      </c>
      <c r="D44" s="26" t="n">
        <f aca="false">IF(COUNT(D9:D41)&gt;0,MAX(D9:D41),"")</f>
        <v>289.81</v>
      </c>
      <c r="E44" s="26" t="n">
        <f aca="false">IF(COUNT(E9:E41)&gt;0,MAX(E9:E41),"")</f>
        <v>290.7</v>
      </c>
      <c r="F44" s="26" t="n">
        <f aca="false">IF(COUNT(F9:F41)&gt;0,MAX(F9:F41),"")</f>
        <v>290.99</v>
      </c>
      <c r="G44" s="26" t="n">
        <f aca="false">IF(COUNT(G9:G41)&gt;0,MAX(G9:G41),"")</f>
        <v>291.6</v>
      </c>
      <c r="H44" s="26" t="n">
        <f aca="false">IF(COUNT(H9:H41)&gt;0,MAX(H9:H41),"")</f>
        <v>289.71</v>
      </c>
      <c r="I44" s="26" t="n">
        <f aca="false">IF(COUNT(I9:I41)&gt;0,MAX(I9:I41),"")</f>
        <v>293.47</v>
      </c>
      <c r="J44" s="26" t="n">
        <f aca="false">IF(COUNT(J9:J41)&gt;0,MAX(J9:J41),"")</f>
        <v>290.36</v>
      </c>
      <c r="K44" s="26" t="n">
        <f aca="false">IF(COUNT(K9:K41)&gt;0,MAX(K9:K41),"")</f>
        <v>289.66</v>
      </c>
      <c r="L44" s="26" t="n">
        <f aca="false">IF(COUNT(L9:L41)&gt;0,MAX(L9:L41),"")</f>
        <v>289.6</v>
      </c>
      <c r="M44" s="26" t="n">
        <f aca="false">IF(COUNT(M9:M41)&gt;0,MAX(M9:M41),"")</f>
        <v>289.53</v>
      </c>
      <c r="N44" s="26" t="n">
        <f aca="false">IF(COUNT(N9:N41)&gt;0,MAX(N9:N41),"")</f>
        <v>289.44</v>
      </c>
      <c r="O44" s="26" t="n">
        <f aca="false">IF(COUNT(C44:N44)&gt;0,MAX(C44:N44),"")</f>
        <v>293.47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35</v>
      </c>
      <c r="D45" s="26" t="n">
        <f aca="false">IF(COUNT(D9:D41)&gt;0,MIN(D9:D41),"")</f>
        <v>289.39</v>
      </c>
      <c r="E45" s="26" t="n">
        <f aca="false">IF(COUNT(E9:E41)&gt;0,MIN(E9:E41),"")</f>
        <v>289.47</v>
      </c>
      <c r="F45" s="26" t="n">
        <f aca="false">IF(COUNT(F9:F41)&gt;0,MIN(F9:F41),"")</f>
        <v>289.55</v>
      </c>
      <c r="G45" s="26" t="n">
        <f aca="false">IF(COUNT(G9:G41)&gt;0,MIN(G9:G41),"")</f>
        <v>289.6</v>
      </c>
      <c r="H45" s="26" t="n">
        <f aca="false">IF(COUNT(H9:H41)&gt;0,MIN(H9:H41),"")</f>
        <v>289.55</v>
      </c>
      <c r="I45" s="26" t="n">
        <f aca="false">IF(COUNT(I9:I41)&gt;0,MIN(I9:I41),"")</f>
        <v>289.7</v>
      </c>
      <c r="J45" s="26" t="n">
        <f aca="false">IF(COUNT(J9:J41)&gt;0,MIN(J9:J41),"")</f>
        <v>289.68</v>
      </c>
      <c r="K45" s="26" t="n">
        <f aca="false">IF(COUNT(K9:K41)&gt;0,MIN(K9:K41),"")</f>
        <v>289.57</v>
      </c>
      <c r="L45" s="26" t="n">
        <f aca="false">IF(COUNT(L9:L41)&gt;0,MIN(L9:L41),"")</f>
        <v>289.51</v>
      </c>
      <c r="M45" s="26" t="n">
        <f aca="false">IF(COUNT(M9:M41)&gt;0,MIN(M9:M41),"")</f>
        <v>289.51</v>
      </c>
      <c r="N45" s="26" t="n">
        <f aca="false">IF(COUNT(N9:N41)&gt;0,MIN(N9:N41),"")</f>
        <v>289.38</v>
      </c>
      <c r="O45" s="26" t="n">
        <f aca="false">IF(COUNT(C45:N45)&gt;0,MIN(C45:N45),"")</f>
        <v>289.35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3.98  M ( MSL. ),  AT  013:00  Hours, On  OCT  24,  2018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39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2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22</v>
      </c>
      <c r="M54" s="7" t="s">
        <v>123</v>
      </c>
    </row>
    <row r="55" customFormat="false" ht="12.75" hidden="false" customHeight="false" outlineLevel="0" collapsed="false">
      <c r="B55" s="53" t="s">
        <v>124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.18</v>
      </c>
      <c r="D59" s="55" t="n">
        <v>0.2</v>
      </c>
      <c r="E59" s="55" t="n">
        <v>0.62</v>
      </c>
      <c r="F59" s="55" t="n">
        <v>0.7</v>
      </c>
      <c r="G59" s="55" t="n">
        <v>0.68</v>
      </c>
      <c r="H59" s="55" t="n">
        <v>0.84</v>
      </c>
      <c r="I59" s="55" t="n">
        <v>2.8</v>
      </c>
      <c r="J59" s="55" t="n">
        <v>7.07</v>
      </c>
      <c r="K59" s="55" t="n">
        <v>0.72</v>
      </c>
      <c r="L59" s="55" t="n">
        <v>0.54</v>
      </c>
      <c r="M59" s="55" t="n">
        <v>0.46</v>
      </c>
      <c r="N59" s="55" t="n">
        <v>0.28</v>
      </c>
      <c r="O59" s="55"/>
    </row>
    <row r="60" customFormat="false" ht="12.75" hidden="false" customHeight="false" outlineLevel="0" collapsed="false">
      <c r="B60" s="7" t="n">
        <v>2</v>
      </c>
      <c r="C60" s="55" t="n">
        <v>0.18</v>
      </c>
      <c r="D60" s="55" t="n">
        <v>0.24</v>
      </c>
      <c r="E60" s="55" t="n">
        <v>19.9</v>
      </c>
      <c r="F60" s="55" t="n">
        <v>0.7</v>
      </c>
      <c r="G60" s="55" t="n">
        <v>0.62</v>
      </c>
      <c r="H60" s="55" t="n">
        <v>0.8</v>
      </c>
      <c r="I60" s="55" t="n">
        <v>36.1</v>
      </c>
      <c r="J60" s="55" t="n">
        <v>4.88</v>
      </c>
      <c r="K60" s="55" t="n">
        <v>0.7</v>
      </c>
      <c r="L60" s="55" t="n">
        <v>0.54</v>
      </c>
      <c r="M60" s="55" t="n">
        <v>0.46</v>
      </c>
      <c r="N60" s="55" t="n">
        <v>0.26</v>
      </c>
      <c r="O60" s="55"/>
    </row>
    <row r="61" customFormat="false" ht="12.75" hidden="false" customHeight="false" outlineLevel="0" collapsed="false">
      <c r="B61" s="7" t="n">
        <v>3</v>
      </c>
      <c r="C61" s="55" t="n">
        <v>0.19</v>
      </c>
      <c r="D61" s="55" t="n">
        <v>0.3</v>
      </c>
      <c r="E61" s="55" t="n">
        <v>7.07</v>
      </c>
      <c r="F61" s="55" t="n">
        <v>0.7</v>
      </c>
      <c r="G61" s="55" t="n">
        <v>0.66</v>
      </c>
      <c r="H61" s="55" t="n">
        <v>0.76</v>
      </c>
      <c r="I61" s="55" t="n">
        <v>82.94</v>
      </c>
      <c r="J61" s="55" t="n">
        <v>1.92</v>
      </c>
      <c r="K61" s="55" t="n">
        <v>0.66</v>
      </c>
      <c r="L61" s="55" t="n">
        <v>0.54</v>
      </c>
      <c r="M61" s="55" t="n">
        <v>0.46</v>
      </c>
      <c r="N61" s="55" t="n">
        <v>0.26</v>
      </c>
      <c r="O61" s="55"/>
    </row>
    <row r="62" customFormat="false" ht="12.75" hidden="false" customHeight="false" outlineLevel="0" collapsed="false">
      <c r="B62" s="7" t="n">
        <v>4</v>
      </c>
      <c r="C62" s="55" t="n">
        <v>0.19</v>
      </c>
      <c r="D62" s="55" t="n">
        <v>0.3</v>
      </c>
      <c r="E62" s="55" t="n">
        <v>1.76</v>
      </c>
      <c r="F62" s="55" t="n">
        <v>0.7</v>
      </c>
      <c r="G62" s="55" t="n">
        <v>0.6</v>
      </c>
      <c r="H62" s="55" t="n">
        <v>0.68</v>
      </c>
      <c r="I62" s="55" t="n">
        <v>39.73</v>
      </c>
      <c r="J62" s="55" t="n">
        <v>1.52</v>
      </c>
      <c r="K62" s="55" t="n">
        <v>0.66</v>
      </c>
      <c r="L62" s="55" t="n">
        <v>0.54</v>
      </c>
      <c r="M62" s="55" t="n">
        <v>0.46</v>
      </c>
      <c r="N62" s="55" t="n">
        <v>0.26</v>
      </c>
      <c r="O62" s="55"/>
    </row>
    <row r="63" customFormat="false" ht="12.75" hidden="false" customHeight="false" outlineLevel="0" collapsed="false">
      <c r="B63" s="7" t="n">
        <v>5</v>
      </c>
      <c r="C63" s="55" t="n">
        <v>0.18</v>
      </c>
      <c r="D63" s="55" t="n">
        <v>0.3</v>
      </c>
      <c r="E63" s="55" t="n">
        <v>0.8</v>
      </c>
      <c r="F63" s="55" t="n">
        <v>0.68</v>
      </c>
      <c r="G63" s="55" t="n">
        <v>0.62</v>
      </c>
      <c r="H63" s="55" t="n">
        <v>0.66</v>
      </c>
      <c r="I63" s="55" t="n">
        <v>19.59</v>
      </c>
      <c r="J63" s="55" t="n">
        <v>2.9</v>
      </c>
      <c r="K63" s="55" t="n">
        <v>0.6</v>
      </c>
      <c r="L63" s="55" t="n">
        <v>0.54</v>
      </c>
      <c r="M63" s="55" t="n">
        <v>0.46</v>
      </c>
      <c r="N63" s="55" t="n">
        <v>0.26</v>
      </c>
      <c r="O63" s="55"/>
    </row>
    <row r="64" customFormat="false" ht="12.75" hidden="false" customHeight="false" outlineLevel="0" collapsed="false">
      <c r="B64" s="7" t="n">
        <v>6</v>
      </c>
      <c r="C64" s="55" t="n">
        <v>0.19</v>
      </c>
      <c r="D64" s="55" t="n">
        <v>0.3</v>
      </c>
      <c r="E64" s="55" t="n">
        <v>0.62</v>
      </c>
      <c r="F64" s="55" t="n">
        <v>0.62</v>
      </c>
      <c r="G64" s="55" t="n">
        <v>0.66</v>
      </c>
      <c r="H64" s="55" t="n">
        <v>0.64</v>
      </c>
      <c r="I64" s="55" t="n">
        <v>11</v>
      </c>
      <c r="J64" s="55" t="n">
        <v>2.8</v>
      </c>
      <c r="K64" s="55" t="n">
        <v>0.6</v>
      </c>
      <c r="L64" s="55" t="n">
        <v>0.54</v>
      </c>
      <c r="M64" s="55" t="n">
        <v>0.42</v>
      </c>
      <c r="N64" s="55" t="n">
        <v>0.26</v>
      </c>
      <c r="O64" s="55"/>
    </row>
    <row r="65" customFormat="false" ht="12.75" hidden="false" customHeight="false" outlineLevel="0" collapsed="false">
      <c r="B65" s="7" t="n">
        <v>7</v>
      </c>
      <c r="C65" s="55" t="n">
        <v>0.19</v>
      </c>
      <c r="D65" s="55" t="n">
        <v>0.3</v>
      </c>
      <c r="E65" s="55" t="n">
        <v>0.6</v>
      </c>
      <c r="F65" s="55" t="n">
        <v>0.6</v>
      </c>
      <c r="G65" s="55" t="n">
        <v>0.6</v>
      </c>
      <c r="H65" s="55" t="n">
        <v>0.6</v>
      </c>
      <c r="I65" s="55" t="n">
        <v>6.32</v>
      </c>
      <c r="J65" s="55" t="n">
        <v>2</v>
      </c>
      <c r="K65" s="55" t="n">
        <v>0.6</v>
      </c>
      <c r="L65" s="55" t="n">
        <v>0.54</v>
      </c>
      <c r="M65" s="55" t="n">
        <v>0.42</v>
      </c>
      <c r="N65" s="55" t="n">
        <v>0.26</v>
      </c>
      <c r="O65" s="55"/>
    </row>
    <row r="66" customFormat="false" ht="12.75" hidden="false" customHeight="false" outlineLevel="0" collapsed="false">
      <c r="B66" s="7" t="n">
        <v>8</v>
      </c>
      <c r="C66" s="55" t="n">
        <v>0.19</v>
      </c>
      <c r="D66" s="55" t="n">
        <v>0.3</v>
      </c>
      <c r="E66" s="55" t="n">
        <v>0.6</v>
      </c>
      <c r="F66" s="55" t="n">
        <v>0.6</v>
      </c>
      <c r="G66" s="55" t="n">
        <v>0.6</v>
      </c>
      <c r="H66" s="55" t="n">
        <v>0.6</v>
      </c>
      <c r="I66" s="55" t="n">
        <v>4.02</v>
      </c>
      <c r="J66" s="55" t="n">
        <v>1.28</v>
      </c>
      <c r="K66" s="55" t="n">
        <v>0.6</v>
      </c>
      <c r="L66" s="55" t="n">
        <v>0.56</v>
      </c>
      <c r="M66" s="55" t="n">
        <v>0.42</v>
      </c>
      <c r="N66" s="55" t="n">
        <v>0.26</v>
      </c>
      <c r="O66" s="55"/>
    </row>
    <row r="67" customFormat="false" ht="12.75" hidden="false" customHeight="false" outlineLevel="0" collapsed="false">
      <c r="B67" s="7" t="n">
        <v>9</v>
      </c>
      <c r="C67" s="55" t="n">
        <v>0.19</v>
      </c>
      <c r="D67" s="55" t="n">
        <v>0.3</v>
      </c>
      <c r="E67" s="55" t="n">
        <v>0.6</v>
      </c>
      <c r="F67" s="55" t="n">
        <v>0.58</v>
      </c>
      <c r="G67" s="55" t="n">
        <v>0.62</v>
      </c>
      <c r="H67" s="55" t="n">
        <v>0.6</v>
      </c>
      <c r="I67" s="55" t="n">
        <v>2.9</v>
      </c>
      <c r="J67" s="55" t="n">
        <v>1.2</v>
      </c>
      <c r="K67" s="55" t="n">
        <v>0.6</v>
      </c>
      <c r="L67" s="55" t="n">
        <v>0.6</v>
      </c>
      <c r="M67" s="55" t="n">
        <v>0.42</v>
      </c>
      <c r="N67" s="55" t="n">
        <v>0.26</v>
      </c>
      <c r="O67" s="55"/>
    </row>
    <row r="68" customFormat="false" ht="12.75" hidden="false" customHeight="false" outlineLevel="0" collapsed="false">
      <c r="B68" s="7" t="n">
        <v>10</v>
      </c>
      <c r="C68" s="55" t="n">
        <v>0.19</v>
      </c>
      <c r="D68" s="55" t="n">
        <v>0.28</v>
      </c>
      <c r="E68" s="55" t="n">
        <v>0.58</v>
      </c>
      <c r="F68" s="55" t="n">
        <v>0.6</v>
      </c>
      <c r="G68" s="55" t="n">
        <v>0.66</v>
      </c>
      <c r="H68" s="55" t="n">
        <v>0.6</v>
      </c>
      <c r="I68" s="55" t="n">
        <v>1.28</v>
      </c>
      <c r="J68" s="55" t="n">
        <v>1.2</v>
      </c>
      <c r="K68" s="55" t="n">
        <v>0.58</v>
      </c>
      <c r="L68" s="55" t="n">
        <v>0.6</v>
      </c>
      <c r="M68" s="55" t="n">
        <v>0.42</v>
      </c>
      <c r="N68" s="55" t="n">
        <v>0.26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.19</v>
      </c>
      <c r="D70" s="55" t="n">
        <v>0.22</v>
      </c>
      <c r="E70" s="55" t="n">
        <v>0.52</v>
      </c>
      <c r="F70" s="55" t="n">
        <v>0.58</v>
      </c>
      <c r="G70" s="55" t="n">
        <v>0.66</v>
      </c>
      <c r="H70" s="55" t="n">
        <v>0.6</v>
      </c>
      <c r="I70" s="55" t="n">
        <v>1.12</v>
      </c>
      <c r="J70" s="55" t="n">
        <v>1.2</v>
      </c>
      <c r="K70" s="55" t="n">
        <v>0.58</v>
      </c>
      <c r="L70" s="55" t="n">
        <v>0.58</v>
      </c>
      <c r="M70" s="55" t="n">
        <v>0.42</v>
      </c>
      <c r="N70" s="55" t="n">
        <v>0.26</v>
      </c>
      <c r="O70" s="55"/>
    </row>
    <row r="71" customFormat="false" ht="12.75" hidden="false" customHeight="false" outlineLevel="0" collapsed="false">
      <c r="B71" s="7" t="n">
        <v>12</v>
      </c>
      <c r="C71" s="55" t="n">
        <v>0.19</v>
      </c>
      <c r="D71" s="55" t="n">
        <v>0.2</v>
      </c>
      <c r="E71" s="55" t="n">
        <v>0.5</v>
      </c>
      <c r="F71" s="55" t="n">
        <v>0.58</v>
      </c>
      <c r="G71" s="55" t="n">
        <v>0.66</v>
      </c>
      <c r="H71" s="55" t="n">
        <v>0.6</v>
      </c>
      <c r="I71" s="55" t="n">
        <v>1.04</v>
      </c>
      <c r="J71" s="55" t="n">
        <v>2.5</v>
      </c>
      <c r="K71" s="55" t="n">
        <v>0.58</v>
      </c>
      <c r="L71" s="55" t="n">
        <v>0.58</v>
      </c>
      <c r="M71" s="55" t="n">
        <v>0.42</v>
      </c>
      <c r="N71" s="55" t="n">
        <v>0.26</v>
      </c>
      <c r="O71" s="55"/>
    </row>
    <row r="72" customFormat="false" ht="12.75" hidden="false" customHeight="false" outlineLevel="0" collapsed="false">
      <c r="B72" s="7" t="n">
        <v>13</v>
      </c>
      <c r="C72" s="55" t="n">
        <v>0.19</v>
      </c>
      <c r="D72" s="55" t="n">
        <v>0.2</v>
      </c>
      <c r="E72" s="55" t="n">
        <v>0.5</v>
      </c>
      <c r="F72" s="55" t="n">
        <v>0.54</v>
      </c>
      <c r="G72" s="55" t="n">
        <v>0.66</v>
      </c>
      <c r="H72" s="55" t="n">
        <v>0.6</v>
      </c>
      <c r="I72" s="55" t="n">
        <v>1.16</v>
      </c>
      <c r="J72" s="55" t="n">
        <v>9.96</v>
      </c>
      <c r="K72" s="55" t="n">
        <v>0.6</v>
      </c>
      <c r="L72" s="55" t="n">
        <v>0.58</v>
      </c>
      <c r="M72" s="55" t="n">
        <v>0.42</v>
      </c>
      <c r="N72" s="55" t="n">
        <v>0.26</v>
      </c>
      <c r="O72" s="55"/>
    </row>
    <row r="73" customFormat="false" ht="12.75" hidden="false" customHeight="false" outlineLevel="0" collapsed="false">
      <c r="B73" s="7" t="n">
        <v>14</v>
      </c>
      <c r="C73" s="55" t="n">
        <v>0.19</v>
      </c>
      <c r="D73" s="55" t="n">
        <v>0.2</v>
      </c>
      <c r="E73" s="55" t="n">
        <v>0.5</v>
      </c>
      <c r="F73" s="55" t="n">
        <v>0.56</v>
      </c>
      <c r="G73" s="55" t="n">
        <v>0.6</v>
      </c>
      <c r="H73" s="55" t="n">
        <v>0.58</v>
      </c>
      <c r="I73" s="55" t="n">
        <v>1.04</v>
      </c>
      <c r="J73" s="55" t="n">
        <v>6.88</v>
      </c>
      <c r="K73" s="55" t="n">
        <v>0.6</v>
      </c>
      <c r="L73" s="55" t="n">
        <v>0.52</v>
      </c>
      <c r="M73" s="55" t="n">
        <v>0.42</v>
      </c>
      <c r="N73" s="55" t="n">
        <v>0.26</v>
      </c>
      <c r="O73" s="55"/>
    </row>
    <row r="74" customFormat="false" ht="12.75" hidden="false" customHeight="false" outlineLevel="0" collapsed="false">
      <c r="B74" s="7" t="n">
        <v>15</v>
      </c>
      <c r="C74" s="55" t="n">
        <v>0.19</v>
      </c>
      <c r="D74" s="55" t="n">
        <v>0.2</v>
      </c>
      <c r="E74" s="55" t="n">
        <v>0.46</v>
      </c>
      <c r="F74" s="55" t="n">
        <v>0.54</v>
      </c>
      <c r="G74" s="55" t="n">
        <v>0.6</v>
      </c>
      <c r="H74" s="55" t="n">
        <v>0.6</v>
      </c>
      <c r="I74" s="55" t="n">
        <v>1</v>
      </c>
      <c r="J74" s="55" t="n">
        <v>4.7</v>
      </c>
      <c r="K74" s="55" t="n">
        <v>0.6</v>
      </c>
      <c r="L74" s="55" t="n">
        <v>0.5</v>
      </c>
      <c r="M74" s="55" t="n">
        <v>0.42</v>
      </c>
      <c r="N74" s="55" t="n">
        <v>0.26</v>
      </c>
      <c r="O74" s="55"/>
    </row>
    <row r="75" customFormat="false" ht="12.75" hidden="false" customHeight="false" outlineLevel="0" collapsed="false">
      <c r="B75" s="7" t="n">
        <v>16</v>
      </c>
      <c r="C75" s="55" t="n">
        <v>0.19</v>
      </c>
      <c r="D75" s="55" t="n">
        <v>0.2</v>
      </c>
      <c r="E75" s="55" t="n">
        <v>0.46</v>
      </c>
      <c r="F75" s="55" t="n">
        <v>0.5</v>
      </c>
      <c r="G75" s="55" t="n">
        <v>0.6</v>
      </c>
      <c r="H75" s="55" t="n">
        <v>0.6</v>
      </c>
      <c r="I75" s="55" t="n">
        <v>1</v>
      </c>
      <c r="J75" s="55" t="n">
        <v>2.2</v>
      </c>
      <c r="K75" s="55" t="n">
        <v>0.6</v>
      </c>
      <c r="L75" s="55" t="n">
        <v>0.5</v>
      </c>
      <c r="M75" s="55" t="n">
        <v>0.42</v>
      </c>
      <c r="N75" s="55" t="n">
        <v>0.26</v>
      </c>
      <c r="O75" s="55"/>
    </row>
    <row r="76" customFormat="false" ht="12.75" hidden="false" customHeight="false" outlineLevel="0" collapsed="false">
      <c r="B76" s="7" t="n">
        <v>17</v>
      </c>
      <c r="C76" s="55" t="n">
        <v>0.19</v>
      </c>
      <c r="D76" s="55" t="n">
        <v>0.2</v>
      </c>
      <c r="E76" s="55" t="n">
        <v>0.46</v>
      </c>
      <c r="F76" s="55" t="n">
        <v>0.54</v>
      </c>
      <c r="G76" s="55" t="n">
        <v>0.64</v>
      </c>
      <c r="H76" s="55" t="n">
        <v>0.58</v>
      </c>
      <c r="I76" s="55" t="n">
        <v>0.96</v>
      </c>
      <c r="J76" s="55" t="n">
        <v>2.3</v>
      </c>
      <c r="K76" s="55" t="n">
        <v>0.6</v>
      </c>
      <c r="L76" s="55" t="n">
        <v>0.5</v>
      </c>
      <c r="M76" s="55" t="n">
        <v>0.42</v>
      </c>
      <c r="N76" s="55" t="n">
        <v>0.26</v>
      </c>
      <c r="O76" s="55"/>
    </row>
    <row r="77" customFormat="false" ht="12.75" hidden="false" customHeight="false" outlineLevel="0" collapsed="false">
      <c r="B77" s="7" t="n">
        <v>18</v>
      </c>
      <c r="C77" s="55" t="n">
        <v>0.19</v>
      </c>
      <c r="D77" s="55" t="n">
        <v>0.2</v>
      </c>
      <c r="E77" s="55" t="n">
        <v>0.46</v>
      </c>
      <c r="F77" s="55" t="n">
        <v>12.89</v>
      </c>
      <c r="G77" s="55" t="n">
        <v>2.9</v>
      </c>
      <c r="H77" s="55" t="n">
        <v>0.52</v>
      </c>
      <c r="I77" s="55" t="n">
        <v>0.84</v>
      </c>
      <c r="J77" s="55" t="n">
        <v>2.5</v>
      </c>
      <c r="K77" s="55" t="n">
        <v>0.6</v>
      </c>
      <c r="L77" s="55" t="n">
        <v>0.5</v>
      </c>
      <c r="M77" s="55" t="n">
        <v>0.42</v>
      </c>
      <c r="N77" s="55" t="n">
        <v>0.22</v>
      </c>
      <c r="O77" s="55"/>
    </row>
    <row r="78" customFormat="false" ht="12.75" hidden="false" customHeight="false" outlineLevel="0" collapsed="false">
      <c r="B78" s="7" t="n">
        <v>19</v>
      </c>
      <c r="C78" s="55" t="n">
        <v>0.19</v>
      </c>
      <c r="D78" s="55" t="n">
        <v>0.2</v>
      </c>
      <c r="E78" s="55" t="n">
        <v>0.44</v>
      </c>
      <c r="F78" s="55" t="n">
        <v>29.17</v>
      </c>
      <c r="G78" s="55" t="n">
        <v>49.4</v>
      </c>
      <c r="H78" s="55" t="n">
        <v>0.5</v>
      </c>
      <c r="I78" s="55" t="n">
        <v>0.8</v>
      </c>
      <c r="J78" s="55" t="n">
        <v>1.52</v>
      </c>
      <c r="K78" s="55" t="n">
        <v>0.6</v>
      </c>
      <c r="L78" s="55" t="n">
        <v>0.5</v>
      </c>
      <c r="M78" s="55" t="n">
        <v>0.42</v>
      </c>
      <c r="N78" s="55" t="n">
        <v>0.2</v>
      </c>
      <c r="O78" s="55"/>
    </row>
    <row r="79" customFormat="false" ht="12.75" hidden="false" customHeight="false" outlineLevel="0" collapsed="false">
      <c r="B79" s="7" t="n">
        <v>20</v>
      </c>
      <c r="C79" s="55" t="n">
        <v>0.19</v>
      </c>
      <c r="D79" s="55" t="n">
        <v>0.2</v>
      </c>
      <c r="E79" s="55" t="n">
        <v>0.5</v>
      </c>
      <c r="F79" s="55" t="n">
        <v>27.19</v>
      </c>
      <c r="G79" s="55" t="n">
        <v>25.24</v>
      </c>
      <c r="H79" s="55" t="n">
        <v>0.5</v>
      </c>
      <c r="I79" s="55" t="n">
        <v>0.8</v>
      </c>
      <c r="J79" s="55" t="n">
        <v>1.28</v>
      </c>
      <c r="K79" s="55" t="n">
        <v>0.6</v>
      </c>
      <c r="L79" s="55" t="n">
        <v>0.5</v>
      </c>
      <c r="M79" s="55" t="n">
        <v>0.42</v>
      </c>
      <c r="N79" s="55" t="n">
        <v>0.2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.19</v>
      </c>
      <c r="D81" s="55" t="n">
        <v>0.2</v>
      </c>
      <c r="E81" s="55" t="n">
        <v>0.48</v>
      </c>
      <c r="F81" s="55" t="n">
        <v>14.32</v>
      </c>
      <c r="G81" s="55" t="n">
        <v>7.45</v>
      </c>
      <c r="H81" s="55" t="n">
        <v>0.5</v>
      </c>
      <c r="I81" s="55" t="n">
        <v>1.6</v>
      </c>
      <c r="J81" s="55" t="n">
        <v>1.2</v>
      </c>
      <c r="K81" s="55" t="n">
        <v>0.6</v>
      </c>
      <c r="L81" s="55" t="n">
        <v>0.5</v>
      </c>
      <c r="M81" s="55" t="n">
        <v>0.42</v>
      </c>
      <c r="N81" s="55" t="n">
        <v>0.2</v>
      </c>
      <c r="O81" s="55"/>
    </row>
    <row r="82" customFormat="false" ht="12.75" hidden="false" customHeight="false" outlineLevel="0" collapsed="false">
      <c r="B82" s="7" t="n">
        <v>22</v>
      </c>
      <c r="C82" s="55" t="n">
        <v>0.19</v>
      </c>
      <c r="D82" s="55" t="n">
        <v>0.2</v>
      </c>
      <c r="E82" s="55" t="n">
        <v>0.34</v>
      </c>
      <c r="F82" s="55" t="n">
        <v>5.78</v>
      </c>
      <c r="G82" s="55" t="n">
        <v>1.08</v>
      </c>
      <c r="H82" s="55" t="n">
        <v>0.5</v>
      </c>
      <c r="I82" s="55" t="n">
        <v>57.46</v>
      </c>
      <c r="J82" s="55" t="n">
        <v>1.2</v>
      </c>
      <c r="K82" s="55" t="n">
        <v>0.6</v>
      </c>
      <c r="L82" s="55" t="n">
        <v>0.46</v>
      </c>
      <c r="M82" s="55" t="n">
        <v>0.42</v>
      </c>
      <c r="N82" s="55" t="n">
        <v>0.2</v>
      </c>
      <c r="O82" s="55"/>
    </row>
    <row r="83" customFormat="false" ht="12.75" hidden="false" customHeight="false" outlineLevel="0" collapsed="false">
      <c r="B83" s="7" t="n">
        <v>23</v>
      </c>
      <c r="C83" s="55" t="n">
        <v>0.19</v>
      </c>
      <c r="D83" s="55" t="n">
        <v>0.2</v>
      </c>
      <c r="E83" s="55" t="n">
        <v>0.46</v>
      </c>
      <c r="F83" s="55" t="n">
        <v>1.84</v>
      </c>
      <c r="G83" s="55" t="n">
        <v>0.96</v>
      </c>
      <c r="H83" s="55" t="n">
        <v>0.5</v>
      </c>
      <c r="I83" s="55" t="n">
        <v>75.38</v>
      </c>
      <c r="J83" s="55" t="n">
        <v>1.2</v>
      </c>
      <c r="K83" s="55" t="n">
        <v>0.6</v>
      </c>
      <c r="L83" s="55" t="n">
        <v>0.46</v>
      </c>
      <c r="M83" s="55" t="n">
        <v>0.42</v>
      </c>
      <c r="N83" s="55" t="n">
        <v>0.2</v>
      </c>
      <c r="O83" s="55"/>
    </row>
    <row r="84" customFormat="false" ht="12.75" hidden="false" customHeight="false" outlineLevel="0" collapsed="false">
      <c r="B84" s="7" t="n">
        <v>24</v>
      </c>
      <c r="C84" s="55" t="n">
        <v>0.19</v>
      </c>
      <c r="D84" s="55" t="n">
        <v>0.22</v>
      </c>
      <c r="E84" s="55" t="n">
        <v>0.46</v>
      </c>
      <c r="F84" s="55" t="n">
        <v>0.74</v>
      </c>
      <c r="G84" s="55" t="n">
        <v>1</v>
      </c>
      <c r="H84" s="55" t="n">
        <v>0.5</v>
      </c>
      <c r="I84" s="55" t="n">
        <v>117.73</v>
      </c>
      <c r="J84" s="55" t="n">
        <v>1.2</v>
      </c>
      <c r="K84" s="55" t="n">
        <v>0.56</v>
      </c>
      <c r="L84" s="55" t="n">
        <v>0.42</v>
      </c>
      <c r="M84" s="55" t="n">
        <v>0.42</v>
      </c>
      <c r="N84" s="55" t="n">
        <v>0.2</v>
      </c>
      <c r="O84" s="55"/>
    </row>
    <row r="85" customFormat="false" ht="12.75" hidden="false" customHeight="false" outlineLevel="0" collapsed="false">
      <c r="B85" s="7" t="n">
        <v>25</v>
      </c>
      <c r="C85" s="55" t="n">
        <v>0.2</v>
      </c>
      <c r="D85" s="55" t="n">
        <v>0.28</v>
      </c>
      <c r="E85" s="55" t="n">
        <v>0.44</v>
      </c>
      <c r="F85" s="55" t="n">
        <v>0.62</v>
      </c>
      <c r="G85" s="55" t="n">
        <v>1.08</v>
      </c>
      <c r="H85" s="55" t="n">
        <v>0.5</v>
      </c>
      <c r="I85" s="55" t="n">
        <v>59.95</v>
      </c>
      <c r="J85" s="55" t="n">
        <v>1.08</v>
      </c>
      <c r="K85" s="55" t="n">
        <v>0.54</v>
      </c>
      <c r="L85" s="55" t="n">
        <v>0.42</v>
      </c>
      <c r="M85" s="55" t="n">
        <v>0.42</v>
      </c>
      <c r="N85" s="55" t="n">
        <v>0.19</v>
      </c>
      <c r="O85" s="55"/>
    </row>
    <row r="86" customFormat="false" ht="12.75" hidden="false" customHeight="false" outlineLevel="0" collapsed="false">
      <c r="B86" s="7" t="n">
        <v>26</v>
      </c>
      <c r="C86" s="55" t="n">
        <v>0.2</v>
      </c>
      <c r="D86" s="55" t="n">
        <v>0.22</v>
      </c>
      <c r="E86" s="55" t="n">
        <v>0.42</v>
      </c>
      <c r="F86" s="55" t="n">
        <v>0.76</v>
      </c>
      <c r="G86" s="55" t="n">
        <v>6.69</v>
      </c>
      <c r="H86" s="55" t="n">
        <v>0.54</v>
      </c>
      <c r="I86" s="55" t="n">
        <v>37.75</v>
      </c>
      <c r="J86" s="55" t="n">
        <v>1</v>
      </c>
      <c r="K86" s="55" t="n">
        <v>0.54</v>
      </c>
      <c r="L86" s="55" t="n">
        <v>0.46</v>
      </c>
      <c r="M86" s="55" t="n">
        <v>0.42</v>
      </c>
      <c r="N86" s="55" t="n">
        <v>0.2</v>
      </c>
      <c r="O86" s="55"/>
    </row>
    <row r="87" customFormat="false" ht="12.75" hidden="false" customHeight="false" outlineLevel="0" collapsed="false">
      <c r="B87" s="7" t="n">
        <v>27</v>
      </c>
      <c r="C87" s="55" t="n">
        <v>0.2</v>
      </c>
      <c r="D87" s="55" t="n">
        <v>0.2</v>
      </c>
      <c r="E87" s="55" t="n">
        <v>0.4</v>
      </c>
      <c r="F87" s="55" t="n">
        <v>0.68</v>
      </c>
      <c r="G87" s="55" t="n">
        <v>1.6</v>
      </c>
      <c r="H87" s="55" t="n">
        <v>0.6</v>
      </c>
      <c r="I87" s="55" t="n">
        <v>24.6</v>
      </c>
      <c r="J87" s="55" t="n">
        <v>0.96</v>
      </c>
      <c r="K87" s="55" t="n">
        <v>0.54</v>
      </c>
      <c r="L87" s="55" t="n">
        <v>0.42</v>
      </c>
      <c r="M87" s="55" t="n">
        <v>0.42</v>
      </c>
      <c r="N87" s="55" t="n">
        <v>0.2</v>
      </c>
      <c r="O87" s="55"/>
    </row>
    <row r="88" customFormat="false" ht="12.75" hidden="false" customHeight="false" outlineLevel="0" collapsed="false">
      <c r="B88" s="7" t="n">
        <v>28</v>
      </c>
      <c r="C88" s="55" t="n">
        <v>0.2</v>
      </c>
      <c r="D88" s="55" t="n">
        <v>0.2</v>
      </c>
      <c r="E88" s="55" t="n">
        <v>0.4</v>
      </c>
      <c r="F88" s="55" t="n">
        <v>0.62</v>
      </c>
      <c r="G88" s="55" t="n">
        <v>1.04</v>
      </c>
      <c r="H88" s="55" t="n">
        <v>0.6</v>
      </c>
      <c r="I88" s="55" t="n">
        <v>19.28</v>
      </c>
      <c r="J88" s="55" t="n">
        <v>0.84</v>
      </c>
      <c r="K88" s="55" t="n">
        <v>0.54</v>
      </c>
      <c r="L88" s="55" t="n">
        <v>0.42</v>
      </c>
      <c r="M88" s="55" t="n">
        <v>0.42</v>
      </c>
      <c r="N88" s="55" t="n">
        <v>0.2</v>
      </c>
      <c r="O88" s="55"/>
    </row>
    <row r="89" customFormat="false" ht="12.75" hidden="false" customHeight="false" outlineLevel="0" collapsed="false">
      <c r="B89" s="7" t="n">
        <v>29</v>
      </c>
      <c r="C89" s="55" t="n">
        <v>0.2</v>
      </c>
      <c r="D89" s="55" t="n">
        <v>1.28</v>
      </c>
      <c r="E89" s="55" t="n">
        <v>0.4</v>
      </c>
      <c r="F89" s="55" t="n">
        <v>0.6</v>
      </c>
      <c r="G89" s="55" t="n">
        <v>1</v>
      </c>
      <c r="H89" s="55" t="n">
        <v>0.62</v>
      </c>
      <c r="I89" s="55" t="n">
        <v>14.94</v>
      </c>
      <c r="J89" s="55" t="n">
        <v>0.8</v>
      </c>
      <c r="K89" s="55" t="n">
        <v>0.54</v>
      </c>
      <c r="L89" s="55" t="n">
        <v>0.46</v>
      </c>
      <c r="M89" s="55"/>
      <c r="N89" s="55" t="n">
        <v>0.2</v>
      </c>
      <c r="O89" s="55"/>
    </row>
    <row r="90" customFormat="false" ht="12.75" hidden="false" customHeight="false" outlineLevel="0" collapsed="false">
      <c r="B90" s="7" t="n">
        <v>30</v>
      </c>
      <c r="C90" s="55" t="n">
        <v>0.2</v>
      </c>
      <c r="D90" s="55" t="n">
        <v>0.78</v>
      </c>
      <c r="E90" s="55" t="n">
        <v>0.44</v>
      </c>
      <c r="F90" s="55" t="n">
        <v>0.64</v>
      </c>
      <c r="G90" s="55" t="n">
        <v>1</v>
      </c>
      <c r="H90" s="55" t="n">
        <v>0.84</v>
      </c>
      <c r="I90" s="55" t="n">
        <v>12.62</v>
      </c>
      <c r="J90" s="55" t="n">
        <v>0.76</v>
      </c>
      <c r="K90" s="55" t="n">
        <v>0.54</v>
      </c>
      <c r="L90" s="55" t="n">
        <v>0.46</v>
      </c>
      <c r="M90" s="55"/>
      <c r="N90" s="55" t="n">
        <v>0.2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.46</v>
      </c>
      <c r="E91" s="55"/>
      <c r="F91" s="55" t="n">
        <v>0.72</v>
      </c>
      <c r="G91" s="55" t="n">
        <v>0.96</v>
      </c>
      <c r="H91" s="55"/>
      <c r="I91" s="55" t="n">
        <v>10.74</v>
      </c>
      <c r="J91" s="55"/>
      <c r="K91" s="55" t="n">
        <v>0.54</v>
      </c>
      <c r="L91" s="55" t="n">
        <v>0.46</v>
      </c>
      <c r="M91" s="55"/>
      <c r="N91" s="55" t="n">
        <v>0.19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5.73</v>
      </c>
      <c r="D93" s="55" t="n">
        <v>9.08</v>
      </c>
      <c r="E93" s="55" t="n">
        <v>42.19</v>
      </c>
      <c r="F93" s="55" t="n">
        <v>106.89</v>
      </c>
      <c r="G93" s="55" t="n">
        <v>112.14</v>
      </c>
      <c r="H93" s="55" t="n">
        <v>18.16</v>
      </c>
      <c r="I93" s="55" t="n">
        <v>648.49</v>
      </c>
      <c r="J93" s="55" t="n">
        <v>72.05</v>
      </c>
      <c r="K93" s="55" t="n">
        <v>18.42</v>
      </c>
      <c r="L93" s="55" t="n">
        <v>15.74</v>
      </c>
      <c r="M93" s="55" t="n">
        <v>11.96</v>
      </c>
      <c r="N93" s="55" t="n">
        <v>7.24</v>
      </c>
      <c r="O93" s="55" t="n">
        <v>1068.09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.191</v>
      </c>
      <c r="D94" s="55" t="n">
        <v>0.292903225806452</v>
      </c>
      <c r="E94" s="55" t="n">
        <v>1.40633333333333</v>
      </c>
      <c r="F94" s="55" t="n">
        <v>3.44806451612903</v>
      </c>
      <c r="G94" s="55" t="n">
        <v>3.61741935483871</v>
      </c>
      <c r="H94" s="55" t="n">
        <v>0.605333333333333</v>
      </c>
      <c r="I94" s="55" t="n">
        <v>20.9190322580645</v>
      </c>
      <c r="J94" s="55" t="n">
        <v>2.40166666666667</v>
      </c>
      <c r="K94" s="55" t="n">
        <v>0.594193548387097</v>
      </c>
      <c r="L94" s="55" t="n">
        <v>0.507741935483871</v>
      </c>
      <c r="M94" s="55" t="n">
        <v>0.427142857142857</v>
      </c>
      <c r="N94" s="55" t="n">
        <v>0.233548387096774</v>
      </c>
      <c r="O94" s="55" t="n">
        <v>2.88703161802355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.2</v>
      </c>
      <c r="D95" s="55" t="n">
        <v>1.28</v>
      </c>
      <c r="E95" s="55" t="n">
        <v>19.9</v>
      </c>
      <c r="F95" s="55" t="n">
        <v>29.17</v>
      </c>
      <c r="G95" s="55" t="n">
        <v>49.4</v>
      </c>
      <c r="H95" s="55" t="n">
        <v>0.84</v>
      </c>
      <c r="I95" s="55" t="n">
        <v>117.73</v>
      </c>
      <c r="J95" s="55" t="n">
        <v>9.96</v>
      </c>
      <c r="K95" s="55" t="n">
        <v>0.72</v>
      </c>
      <c r="L95" s="55" t="n">
        <v>0.6</v>
      </c>
      <c r="M95" s="55" t="n">
        <v>0.46</v>
      </c>
      <c r="N95" s="55" t="n">
        <v>0.28</v>
      </c>
      <c r="O95" s="55" t="n">
        <v>117.73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.18</v>
      </c>
      <c r="D96" s="55" t="n">
        <v>0.2</v>
      </c>
      <c r="E96" s="55" t="n">
        <v>0.34</v>
      </c>
      <c r="F96" s="55" t="n">
        <v>0.5</v>
      </c>
      <c r="G96" s="55" t="n">
        <v>0.6</v>
      </c>
      <c r="H96" s="55" t="n">
        <v>0.5</v>
      </c>
      <c r="I96" s="55" t="n">
        <v>0.8</v>
      </c>
      <c r="J96" s="55" t="n">
        <v>0.76</v>
      </c>
      <c r="K96" s="55" t="n">
        <v>0.54</v>
      </c>
      <c r="L96" s="55" t="n">
        <v>0.42</v>
      </c>
      <c r="M96" s="55" t="n">
        <v>0.42</v>
      </c>
      <c r="N96" s="55" t="n">
        <v>0.19</v>
      </c>
      <c r="O96" s="55" t="n">
        <v>0.18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.495072</v>
      </c>
      <c r="D97" s="55" t="n">
        <v>0.784512</v>
      </c>
      <c r="E97" s="55" t="n">
        <v>3.645216</v>
      </c>
      <c r="F97" s="55" t="n">
        <v>9.235296</v>
      </c>
      <c r="G97" s="55" t="n">
        <v>9.688896</v>
      </c>
      <c r="H97" s="55" t="n">
        <v>1.569024</v>
      </c>
      <c r="I97" s="55" t="n">
        <v>56.029536</v>
      </c>
      <c r="J97" s="55" t="n">
        <v>6.22512</v>
      </c>
      <c r="K97" s="55" t="n">
        <v>1.591488</v>
      </c>
      <c r="L97" s="55" t="n">
        <v>1.359936</v>
      </c>
      <c r="M97" s="55" t="n">
        <v>1.033344</v>
      </c>
      <c r="N97" s="55" t="n">
        <v>0.625536</v>
      </c>
      <c r="O97" s="55" t="n">
        <v>92.2829760000001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7" t="n">
        <v>137.710000000001</v>
      </c>
      <c r="E98" s="7" t="s">
        <v>48</v>
      </c>
      <c r="F98" s="7" t="s">
        <v>125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27</v>
      </c>
    </row>
    <row r="99" customFormat="false" ht="12.75" hidden="false" customHeight="false" outlineLevel="0" collapsed="false">
      <c r="B99" s="7" t="s">
        <v>55</v>
      </c>
      <c r="D99" s="7" t="n">
        <v>3.13305564518495</v>
      </c>
      <c r="E99" s="7" t="s">
        <v>56</v>
      </c>
      <c r="J99" s="7" t="n">
        <v>147.441113490365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4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4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4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4]c-form'!AI3</f>
        <v>Ping</v>
      </c>
      <c r="D4" s="17"/>
      <c r="E4" s="17"/>
      <c r="F4" s="17"/>
      <c r="G4" s="17"/>
      <c r="H4" s="8" t="str">
        <f aca="false">IF(TRIM('[14]c-form'!AJ3)&lt;&gt;"","Water  Year   "&amp;'[14]c-form'!AJ3,"Water  Year   ")</f>
        <v>Water  Year   2019</v>
      </c>
      <c r="I4" s="8"/>
      <c r="J4" s="18"/>
      <c r="K4" s="10"/>
      <c r="L4" s="11"/>
      <c r="M4" s="19" t="str">
        <f aca="false">"Rating  Curve"&amp;"  "&amp;R5</f>
        <v>Rating  Curve  HC.1/3244</v>
      </c>
      <c r="N4" s="19"/>
      <c r="O4" s="19"/>
      <c r="P4" s="19"/>
      <c r="R4" s="7" t="str">
        <f aca="false">IF(TRIM('[14]c-form'!E15)="","",'[14]c-form'!E15)</f>
        <v>MSL.</v>
      </c>
      <c r="S4" s="7" t="n">
        <f aca="false">IF(TRIM('[14]c-form'!U15)="","",'[14]c-form'!U15)</f>
        <v>291.46</v>
      </c>
      <c r="T4" s="7" t="str">
        <f aca="false">IF(TRIM('[14]c-form'!W15)="","","0"&amp;'[14]c-form'!W15&amp;":00")</f>
        <v>08:00</v>
      </c>
      <c r="U4" s="7" t="str">
        <f aca="false">IF(TRIM('[14]c-form'!Z15)="","",'[14]c-form'!Z15)</f>
        <v>SEP</v>
      </c>
      <c r="V4" s="7" t="n">
        <f aca="false">IF(TRIM('[14]c-form'!AA15)="","",'[14]c-form'!AA15)</f>
        <v>20</v>
      </c>
      <c r="W4" s="7" t="n">
        <f aca="false">IF(TRIM('[14]c-form'!C7)="","",'[14]c-form'!C7)</f>
        <v>2019</v>
      </c>
    </row>
    <row r="5" customFormat="false" ht="12.75" hidden="false" customHeight="false" outlineLevel="0" collapsed="false">
      <c r="A5" s="11"/>
      <c r="B5" s="20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4]c-form'!C18)="","",'[14]c-form'!C18)</f>
        <v>HC.1/3244</v>
      </c>
      <c r="T5" s="7" t="n">
        <f aca="false">IF(TRIM('[14]c-form'!C15)="","",'[14]c-form'!C15)</f>
        <v>288.954</v>
      </c>
      <c r="U5" s="7" t="n">
        <f aca="false">IF(TRIM('[14]c-form'!O15)="","",'[14]c-form'!O15)</f>
        <v>287.554</v>
      </c>
      <c r="V5" s="7" t="n">
        <f aca="false">IF(TRIM('[14]c-form'!J15)="","",'[14]c-form'!J15)</f>
        <v>293.994</v>
      </c>
      <c r="W5" s="7" t="n">
        <f aca="false">IF(TRIM('[14]c-form'!M15)="","",'[14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4]c-form'!G15)="","",'[14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4]HourGH-APR'!AB11)=0,"",ROUND('[14]HourGH-APR'!AB11,2))</f>
        <v>289.38</v>
      </c>
      <c r="D9" s="26" t="n">
        <f aca="false">IF(COUNT('[14]HourGH-MAY'!AB11)=0,"",ROUND('[14]HourGH-MAY'!AB11,2))</f>
        <v>289.4</v>
      </c>
      <c r="E9" s="26" t="n">
        <f aca="false">IF(COUNT('[14]HourGH-JUN'!AB11)=0,"",ROUND('[14]HourGH-JUN'!AB11,2))</f>
        <v>289.41</v>
      </c>
      <c r="F9" s="26" t="n">
        <f aca="false">IF(COUNT('[14]HourGH-JUL'!AB11)=0,"",ROUND('[14]HourGH-JUL'!AB11,2))</f>
        <v>289.4</v>
      </c>
      <c r="G9" s="26" t="n">
        <f aca="false">IF(COUNT('[14]HourGH-AUG'!AB11)=0,"",ROUND('[14]HourGH-AUG'!AB11,2))</f>
        <v>289.4</v>
      </c>
      <c r="H9" s="26" t="n">
        <f aca="false">IF(COUNT('[14]HourGH-SEP'!AB11)=0,"",ROUND('[14]HourGH-SEP'!AB11,2))</f>
        <v>289.53</v>
      </c>
      <c r="I9" s="26" t="n">
        <f aca="false">IF(COUNT('[14]HourGH-OCT'!AB11)=0,"",ROUND('[14]HourGH-OCT'!AB11,2))</f>
        <v>289.6</v>
      </c>
      <c r="J9" s="26" t="n">
        <f aca="false">IF(COUNT('[14]HourGH-NOV'!AB11)=0,"",ROUND('[14]HourGH-NOV'!AB11,2))</f>
        <v>289.6</v>
      </c>
      <c r="K9" s="26" t="n">
        <f aca="false">IF(COUNT('[14]HourGH-DEC'!AB11)=0,"",ROUND('[14]HourGH-DEC'!AB11,2))</f>
        <v>289.6</v>
      </c>
      <c r="L9" s="26" t="n">
        <f aca="false">IF(COUNT('[14]HourGH-JAN'!AB11)=0,"",ROUND('[14]HourGH-JAN'!AB11,2))</f>
        <v>289.52</v>
      </c>
      <c r="M9" s="26" t="n">
        <f aca="false">IF(COUNT('[14]HourGH-FEB'!AB11)=0,"",ROUND('[14]HourGH-FEB'!AB11,2))</f>
        <v>289.52</v>
      </c>
      <c r="N9" s="26" t="n">
        <f aca="false">IF(COUNT('[14]HourGH-MAR'!AB11)=0,"",ROUND('[14]HourGH-MAR'!AB11,2))</f>
        <v>289.49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4]HourGH-APR'!AB12)=0,"",ROUND('[14]HourGH-APR'!AB12,2))</f>
        <v>289.38</v>
      </c>
      <c r="D10" s="26" t="n">
        <f aca="false">IF(COUNT('[14]HourGH-MAY'!AB12)=0,"",ROUND('[14]HourGH-MAY'!AB12,2))</f>
        <v>289.4</v>
      </c>
      <c r="E10" s="26" t="n">
        <f aca="false">IF(COUNT('[14]HourGH-JUN'!AB12)=0,"",ROUND('[14]HourGH-JUN'!AB12,2))</f>
        <v>289.41</v>
      </c>
      <c r="F10" s="26" t="n">
        <f aca="false">IF(COUNT('[14]HourGH-JUL'!AB12)=0,"",ROUND('[14]HourGH-JUL'!AB12,2))</f>
        <v>289.4</v>
      </c>
      <c r="G10" s="26" t="n">
        <f aca="false">IF(COUNT('[14]HourGH-AUG'!AB12)=0,"",ROUND('[14]HourGH-AUG'!AB12,2))</f>
        <v>289.4</v>
      </c>
      <c r="H10" s="26" t="n">
        <f aca="false">IF(COUNT('[14]HourGH-SEP'!AB12)=0,"",ROUND('[14]HourGH-SEP'!AB12,2))</f>
        <v>289.63</v>
      </c>
      <c r="I10" s="26" t="n">
        <f aca="false">IF(COUNT('[14]HourGH-OCT'!AB12)=0,"",ROUND('[14]HourGH-OCT'!AB12,2))</f>
        <v>289.6</v>
      </c>
      <c r="J10" s="26" t="n">
        <f aca="false">IF(COUNT('[14]HourGH-NOV'!AB12)=0,"",ROUND('[14]HourGH-NOV'!AB12,2))</f>
        <v>289.6</v>
      </c>
      <c r="K10" s="26" t="n">
        <f aca="false">IF(COUNT('[14]HourGH-DEC'!AB12)=0,"",ROUND('[14]HourGH-DEC'!AB12,2))</f>
        <v>289.6</v>
      </c>
      <c r="L10" s="26" t="n">
        <f aca="false">IF(COUNT('[14]HourGH-JAN'!AB12)=0,"",ROUND('[14]HourGH-JAN'!AB12,2))</f>
        <v>289.52</v>
      </c>
      <c r="M10" s="26" t="n">
        <f aca="false">IF(COUNT('[14]HourGH-FEB'!AB12)=0,"",ROUND('[14]HourGH-FEB'!AB12,2))</f>
        <v>289.52</v>
      </c>
      <c r="N10" s="26" t="n">
        <f aca="false">IF(COUNT('[14]HourGH-MAR'!AB12)=0,"",ROUND('[14]HourGH-MAR'!AB12,2))</f>
        <v>289.49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4]HourGH-APR'!AB13)=0,"",ROUND('[14]HourGH-APR'!AB13,2))</f>
        <v>289.39</v>
      </c>
      <c r="D11" s="26" t="n">
        <f aca="false">IF(COUNT('[14]HourGH-MAY'!AB13)=0,"",ROUND('[14]HourGH-MAY'!AB13,2))</f>
        <v>289.4</v>
      </c>
      <c r="E11" s="26" t="n">
        <f aca="false">IF(COUNT('[14]HourGH-JUN'!AB13)=0,"",ROUND('[14]HourGH-JUN'!AB13,2))</f>
        <v>289.41</v>
      </c>
      <c r="F11" s="26" t="n">
        <f aca="false">IF(COUNT('[14]HourGH-JUL'!AB13)=0,"",ROUND('[14]HourGH-JUL'!AB13,2))</f>
        <v>289.4</v>
      </c>
      <c r="G11" s="26" t="n">
        <f aca="false">IF(COUNT('[14]HourGH-AUG'!AB13)=0,"",ROUND('[14]HourGH-AUG'!AB13,2))</f>
        <v>289.4</v>
      </c>
      <c r="H11" s="26" t="n">
        <f aca="false">IF(COUNT('[14]HourGH-SEP'!AB13)=0,"",ROUND('[14]HourGH-SEP'!AB13,2))</f>
        <v>289.54</v>
      </c>
      <c r="I11" s="26" t="n">
        <f aca="false">IF(COUNT('[14]HourGH-OCT'!AB13)=0,"",ROUND('[14]HourGH-OCT'!AB13,2))</f>
        <v>289.6</v>
      </c>
      <c r="J11" s="26" t="n">
        <f aca="false">IF(COUNT('[14]HourGH-NOV'!AB13)=0,"",ROUND('[14]HourGH-NOV'!AB13,2))</f>
        <v>289.6</v>
      </c>
      <c r="K11" s="26" t="n">
        <f aca="false">IF(COUNT('[14]HourGH-DEC'!AB13)=0,"",ROUND('[14]HourGH-DEC'!AB13,2))</f>
        <v>289.6</v>
      </c>
      <c r="L11" s="26" t="n">
        <f aca="false">IF(COUNT('[14]HourGH-JAN'!AB13)=0,"",ROUND('[14]HourGH-JAN'!AB13,2))</f>
        <v>289.52</v>
      </c>
      <c r="M11" s="26" t="n">
        <f aca="false">IF(COUNT('[14]HourGH-FEB'!AB13)=0,"",ROUND('[14]HourGH-FEB'!AB13,2))</f>
        <v>289.52</v>
      </c>
      <c r="N11" s="26" t="n">
        <f aca="false">IF(COUNT('[14]HourGH-MAR'!AB13)=0,"",ROUND('[14]HourGH-MAR'!AB13,2))</f>
        <v>289.49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4]HourGH-APR'!AB14)=0,"",ROUND('[14]HourGH-APR'!AB14,2))</f>
        <v>289.4</v>
      </c>
      <c r="D12" s="26" t="n">
        <f aca="false">IF(COUNT('[14]HourGH-MAY'!AB14)=0,"",ROUND('[14]HourGH-MAY'!AB14,2))</f>
        <v>289.4</v>
      </c>
      <c r="E12" s="26" t="n">
        <f aca="false">IF(COUNT('[14]HourGH-JUN'!AB14)=0,"",ROUND('[14]HourGH-JUN'!AB14,2))</f>
        <v>289.41</v>
      </c>
      <c r="F12" s="26" t="n">
        <f aca="false">IF(COUNT('[14]HourGH-JUL'!AB14)=0,"",ROUND('[14]HourGH-JUL'!AB14,2))</f>
        <v>289.4</v>
      </c>
      <c r="G12" s="26" t="n">
        <f aca="false">IF(COUNT('[14]HourGH-AUG'!AB14)=0,"",ROUND('[14]HourGH-AUG'!AB14,2))</f>
        <v>289.4</v>
      </c>
      <c r="H12" s="26" t="n">
        <f aca="false">IF(COUNT('[14]HourGH-SEP'!AB14)=0,"",ROUND('[14]HourGH-SEP'!AB14,2))</f>
        <v>289.5</v>
      </c>
      <c r="I12" s="26" t="n">
        <f aca="false">IF(COUNT('[14]HourGH-OCT'!AB14)=0,"",ROUND('[14]HourGH-OCT'!AB14,2))</f>
        <v>289.6</v>
      </c>
      <c r="J12" s="26" t="n">
        <f aca="false">IF(COUNT('[14]HourGH-NOV'!AB14)=0,"",ROUND('[14]HourGH-NOV'!AB14,2))</f>
        <v>289.6</v>
      </c>
      <c r="K12" s="26" t="n">
        <f aca="false">IF(COUNT('[14]HourGH-DEC'!AB14)=0,"",ROUND('[14]HourGH-DEC'!AB14,2))</f>
        <v>289.6</v>
      </c>
      <c r="L12" s="26" t="n">
        <f aca="false">IF(COUNT('[14]HourGH-JAN'!AB14)=0,"",ROUND('[14]HourGH-JAN'!AB14,2))</f>
        <v>289.52</v>
      </c>
      <c r="M12" s="26" t="n">
        <f aca="false">IF(COUNT('[14]HourGH-FEB'!AB14)=0,"",ROUND('[14]HourGH-FEB'!AB14,2))</f>
        <v>289.52</v>
      </c>
      <c r="N12" s="26" t="n">
        <f aca="false">IF(COUNT('[14]HourGH-MAR'!AB14)=0,"",ROUND('[14]HourGH-MAR'!AB14,2))</f>
        <v>289.49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4]HourGH-APR'!AB15)=0,"",ROUND('[14]HourGH-APR'!AB15,2))</f>
        <v>289.4</v>
      </c>
      <c r="D13" s="26" t="n">
        <f aca="false">IF(COUNT('[14]HourGH-MAY'!AB15)=0,"",ROUND('[14]HourGH-MAY'!AB15,2))</f>
        <v>289.4</v>
      </c>
      <c r="E13" s="26" t="n">
        <f aca="false">IF(COUNT('[14]HourGH-JUN'!AB15)=0,"",ROUND('[14]HourGH-JUN'!AB15,2))</f>
        <v>289.4</v>
      </c>
      <c r="F13" s="26" t="n">
        <f aca="false">IF(COUNT('[14]HourGH-JUL'!AB15)=0,"",ROUND('[14]HourGH-JUL'!AB15,2))</f>
        <v>289.4</v>
      </c>
      <c r="G13" s="26" t="n">
        <f aca="false">IF(COUNT('[14]HourGH-AUG'!AB15)=0,"",ROUND('[14]HourGH-AUG'!AB15,2))</f>
        <v>289.41</v>
      </c>
      <c r="H13" s="26" t="n">
        <f aca="false">IF(COUNT('[14]HourGH-SEP'!AB15)=0,"",ROUND('[14]HourGH-SEP'!AB15,2))</f>
        <v>289.47</v>
      </c>
      <c r="I13" s="26" t="n">
        <f aca="false">IF(COUNT('[14]HourGH-OCT'!AB15)=0,"",ROUND('[14]HourGH-OCT'!AB15,2))</f>
        <v>289.6</v>
      </c>
      <c r="J13" s="26" t="n">
        <f aca="false">IF(COUNT('[14]HourGH-NOV'!AB15)=0,"",ROUND('[14]HourGH-NOV'!AB15,2))</f>
        <v>289.6</v>
      </c>
      <c r="K13" s="26" t="n">
        <f aca="false">IF(COUNT('[14]HourGH-DEC'!AB15)=0,"",ROUND('[14]HourGH-DEC'!AB15,2))</f>
        <v>289.6</v>
      </c>
      <c r="L13" s="26" t="n">
        <f aca="false">IF(COUNT('[14]HourGH-JAN'!AB15)=0,"",ROUND('[14]HourGH-JAN'!AB15,2))</f>
        <v>289.52</v>
      </c>
      <c r="M13" s="26" t="n">
        <f aca="false">IF(COUNT('[14]HourGH-FEB'!AB15)=0,"",ROUND('[14]HourGH-FEB'!AB15,2))</f>
        <v>289.52</v>
      </c>
      <c r="N13" s="26" t="n">
        <f aca="false">IF(COUNT('[14]HourGH-MAR'!AB15)=0,"",ROUND('[14]HourGH-MAR'!AB15,2))</f>
        <v>289.49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4]HourGH-APR'!AB16)=0,"",ROUND('[14]HourGH-APR'!AB16,2))</f>
        <v>289.4</v>
      </c>
      <c r="D14" s="26" t="n">
        <f aca="false">IF(COUNT('[14]HourGH-MAY'!AB16)=0,"",ROUND('[14]HourGH-MAY'!AB16,2))</f>
        <v>289.4</v>
      </c>
      <c r="E14" s="26" t="n">
        <f aca="false">IF(COUNT('[14]HourGH-JUN'!AB16)=0,"",ROUND('[14]HourGH-JUN'!AB16,2))</f>
        <v>289.4</v>
      </c>
      <c r="F14" s="26" t="n">
        <f aca="false">IF(COUNT('[14]HourGH-JUL'!AB16)=0,"",ROUND('[14]HourGH-JUL'!AB16,2))</f>
        <v>289.4</v>
      </c>
      <c r="G14" s="26" t="n">
        <f aca="false">IF(COUNT('[14]HourGH-AUG'!AB16)=0,"",ROUND('[14]HourGH-AUG'!AB16,2))</f>
        <v>289.42</v>
      </c>
      <c r="H14" s="26" t="n">
        <f aca="false">IF(COUNT('[14]HourGH-SEP'!AB16)=0,"",ROUND('[14]HourGH-SEP'!AB16,2))</f>
        <v>289.47</v>
      </c>
      <c r="I14" s="26" t="n">
        <f aca="false">IF(COUNT('[14]HourGH-OCT'!AB16)=0,"",ROUND('[14]HourGH-OCT'!AB16,2))</f>
        <v>289.6</v>
      </c>
      <c r="J14" s="26" t="n">
        <f aca="false">IF(COUNT('[14]HourGH-NOV'!AB16)=0,"",ROUND('[14]HourGH-NOV'!AB16,2))</f>
        <v>289.6</v>
      </c>
      <c r="K14" s="26" t="n">
        <f aca="false">IF(COUNT('[14]HourGH-DEC'!AB16)=0,"",ROUND('[14]HourGH-DEC'!AB16,2))</f>
        <v>289.6</v>
      </c>
      <c r="L14" s="26" t="n">
        <f aca="false">IF(COUNT('[14]HourGH-JAN'!AB16)=0,"",ROUND('[14]HourGH-JAN'!AB16,2))</f>
        <v>289.52</v>
      </c>
      <c r="M14" s="26" t="n">
        <f aca="false">IF(COUNT('[14]HourGH-FEB'!AB16)=0,"",ROUND('[14]HourGH-FEB'!AB16,2))</f>
        <v>289.52</v>
      </c>
      <c r="N14" s="26" t="n">
        <f aca="false">IF(COUNT('[14]HourGH-MAR'!AB16)=0,"",ROUND('[14]HourGH-MAR'!AB16,2))</f>
        <v>289.49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4]HourGH-APR'!AB17)=0,"",ROUND('[14]HourGH-APR'!AB17,2))</f>
        <v>289.4</v>
      </c>
      <c r="D15" s="26" t="n">
        <f aca="false">IF(COUNT('[14]HourGH-MAY'!AB17)=0,"",ROUND('[14]HourGH-MAY'!AB17,2))</f>
        <v>289.4</v>
      </c>
      <c r="E15" s="26" t="n">
        <f aca="false">IF(COUNT('[14]HourGH-JUN'!AB17)=0,"",ROUND('[14]HourGH-JUN'!AB17,2))</f>
        <v>289.41</v>
      </c>
      <c r="F15" s="26" t="n">
        <f aca="false">IF(COUNT('[14]HourGH-JUL'!AB17)=0,"",ROUND('[14]HourGH-JUL'!AB17,2))</f>
        <v>289.4</v>
      </c>
      <c r="G15" s="26" t="n">
        <f aca="false">IF(COUNT('[14]HourGH-AUG'!AB17)=0,"",ROUND('[14]HourGH-AUG'!AB17,2))</f>
        <v>289.42</v>
      </c>
      <c r="H15" s="26" t="n">
        <f aca="false">IF(COUNT('[14]HourGH-SEP'!AB17)=0,"",ROUND('[14]HourGH-SEP'!AB17,2))</f>
        <v>289.46</v>
      </c>
      <c r="I15" s="26" t="n">
        <f aca="false">IF(COUNT('[14]HourGH-OCT'!AB17)=0,"",ROUND('[14]HourGH-OCT'!AB17,2))</f>
        <v>289.6</v>
      </c>
      <c r="J15" s="26" t="n">
        <f aca="false">IF(COUNT('[14]HourGH-NOV'!AB17)=0,"",ROUND('[14]HourGH-NOV'!AB17,2))</f>
        <v>289.6</v>
      </c>
      <c r="K15" s="26" t="n">
        <f aca="false">IF(COUNT('[14]HourGH-DEC'!AB17)=0,"",ROUND('[14]HourGH-DEC'!AB17,2))</f>
        <v>289.6</v>
      </c>
      <c r="L15" s="26" t="n">
        <f aca="false">IF(COUNT('[14]HourGH-JAN'!AB17)=0,"",ROUND('[14]HourGH-JAN'!AB17,2))</f>
        <v>289.52</v>
      </c>
      <c r="M15" s="26" t="n">
        <f aca="false">IF(COUNT('[14]HourGH-FEB'!AB17)=0,"",ROUND('[14]HourGH-FEB'!AB17,2))</f>
        <v>289.52</v>
      </c>
      <c r="N15" s="26" t="n">
        <f aca="false">IF(COUNT('[14]HourGH-MAR'!AB17)=0,"",ROUND('[14]HourGH-MAR'!AB17,2))</f>
        <v>289.49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4]HourGH-APR'!AB18)=0,"",ROUND('[14]HourGH-APR'!AB18,2))</f>
        <v>289.4</v>
      </c>
      <c r="D16" s="26" t="n">
        <f aca="false">IF(COUNT('[14]HourGH-MAY'!AB18)=0,"",ROUND('[14]HourGH-MAY'!AB18,2))</f>
        <v>289.4</v>
      </c>
      <c r="E16" s="26" t="n">
        <f aca="false">IF(COUNT('[14]HourGH-JUN'!AB18)=0,"",ROUND('[14]HourGH-JUN'!AB18,2))</f>
        <v>289.41</v>
      </c>
      <c r="F16" s="26" t="n">
        <f aca="false">IF(COUNT('[14]HourGH-JUL'!AB18)=0,"",ROUND('[14]HourGH-JUL'!AB18,2))</f>
        <v>289.4</v>
      </c>
      <c r="G16" s="26" t="n">
        <f aca="false">IF(COUNT('[14]HourGH-AUG'!AB18)=0,"",ROUND('[14]HourGH-AUG'!AB18,2))</f>
        <v>289.42</v>
      </c>
      <c r="H16" s="26" t="n">
        <f aca="false">IF(COUNT('[14]HourGH-SEP'!AB18)=0,"",ROUND('[14]HourGH-SEP'!AB18,2))</f>
        <v>289.46</v>
      </c>
      <c r="I16" s="26" t="n">
        <f aca="false">IF(COUNT('[14]HourGH-OCT'!AB18)=0,"",ROUND('[14]HourGH-OCT'!AB18,2))</f>
        <v>289.6</v>
      </c>
      <c r="J16" s="26" t="n">
        <f aca="false">IF(COUNT('[14]HourGH-NOV'!AB18)=0,"",ROUND('[14]HourGH-NOV'!AB18,2))</f>
        <v>289.6</v>
      </c>
      <c r="K16" s="26" t="n">
        <f aca="false">IF(COUNT('[14]HourGH-DEC'!AB18)=0,"",ROUND('[14]HourGH-DEC'!AB18,2))</f>
        <v>289.6</v>
      </c>
      <c r="L16" s="26" t="n">
        <f aca="false">IF(COUNT('[14]HourGH-JAN'!AB18)=0,"",ROUND('[14]HourGH-JAN'!AB18,2))</f>
        <v>289.52</v>
      </c>
      <c r="M16" s="26" t="n">
        <f aca="false">IF(COUNT('[14]HourGH-FEB'!AB18)=0,"",ROUND('[14]HourGH-FEB'!AB18,2))</f>
        <v>289.52</v>
      </c>
      <c r="N16" s="26" t="n">
        <f aca="false">IF(COUNT('[14]HourGH-MAR'!AB18)=0,"",ROUND('[14]HourGH-MAR'!AB18,2))</f>
        <v>289.49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4]HourGH-APR'!AB19)=0,"",ROUND('[14]HourGH-APR'!AB19,2))</f>
        <v>289.4</v>
      </c>
      <c r="D17" s="26" t="n">
        <f aca="false">IF(COUNT('[14]HourGH-MAY'!AB19)=0,"",ROUND('[14]HourGH-MAY'!AB19,2))</f>
        <v>289.4</v>
      </c>
      <c r="E17" s="26" t="n">
        <f aca="false">IF(COUNT('[14]HourGH-JUN'!AB19)=0,"",ROUND('[14]HourGH-JUN'!AB19,2))</f>
        <v>289.41</v>
      </c>
      <c r="F17" s="26" t="n">
        <f aca="false">IF(COUNT('[14]HourGH-JUL'!AB19)=0,"",ROUND('[14]HourGH-JUL'!AB19,2))</f>
        <v>289.4</v>
      </c>
      <c r="G17" s="26" t="n">
        <f aca="false">IF(COUNT('[14]HourGH-AUG'!AB19)=0,"",ROUND('[14]HourGH-AUG'!AB19,2))</f>
        <v>289.42</v>
      </c>
      <c r="H17" s="26" t="n">
        <f aca="false">IF(COUNT('[14]HourGH-SEP'!AB19)=0,"",ROUND('[14]HourGH-SEP'!AB19,2))</f>
        <v>289.46</v>
      </c>
      <c r="I17" s="26" t="n">
        <f aca="false">IF(COUNT('[14]HourGH-OCT'!AB19)=0,"",ROUND('[14]HourGH-OCT'!AB19,2))</f>
        <v>289.6</v>
      </c>
      <c r="J17" s="26" t="n">
        <f aca="false">IF(COUNT('[14]HourGH-NOV'!AB19)=0,"",ROUND('[14]HourGH-NOV'!AB19,2))</f>
        <v>289.6</v>
      </c>
      <c r="K17" s="26" t="n">
        <f aca="false">IF(COUNT('[14]HourGH-DEC'!AB19)=0,"",ROUND('[14]HourGH-DEC'!AB19,2))</f>
        <v>289.6</v>
      </c>
      <c r="L17" s="26" t="n">
        <f aca="false">IF(COUNT('[14]HourGH-JAN'!AB19)=0,"",ROUND('[14]HourGH-JAN'!AB19,2))</f>
        <v>289.52</v>
      </c>
      <c r="M17" s="26" t="n">
        <f aca="false">IF(COUNT('[14]HourGH-FEB'!AB19)=0,"",ROUND('[14]HourGH-FEB'!AB19,2))</f>
        <v>289.52</v>
      </c>
      <c r="N17" s="26" t="n">
        <f aca="false">IF(COUNT('[14]HourGH-MAR'!AB19)=0,"",ROUND('[14]HourGH-MAR'!AB19,2))</f>
        <v>289.49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4]HourGH-APR'!AB20)=0,"",ROUND('[14]HourGH-APR'!AB20,2))</f>
        <v>289.4</v>
      </c>
      <c r="D18" s="26" t="n">
        <f aca="false">IF(COUNT('[14]HourGH-MAY'!AB20)=0,"",ROUND('[14]HourGH-MAY'!AB20,2))</f>
        <v>289.4</v>
      </c>
      <c r="E18" s="26" t="n">
        <f aca="false">IF(COUNT('[14]HourGH-JUN'!AB20)=0,"",ROUND('[14]HourGH-JUN'!AB20,2))</f>
        <v>289.41</v>
      </c>
      <c r="F18" s="26" t="n">
        <f aca="false">IF(COUNT('[14]HourGH-JUL'!AB20)=0,"",ROUND('[14]HourGH-JUL'!AB20,2))</f>
        <v>289.4</v>
      </c>
      <c r="G18" s="26" t="n">
        <f aca="false">IF(COUNT('[14]HourGH-AUG'!AB20)=0,"",ROUND('[14]HourGH-AUG'!AB20,2))</f>
        <v>289.41</v>
      </c>
      <c r="H18" s="26" t="n">
        <f aca="false">IF(COUNT('[14]HourGH-SEP'!AB20)=0,"",ROUND('[14]HourGH-SEP'!AB20,2))</f>
        <v>289.46</v>
      </c>
      <c r="I18" s="26" t="n">
        <f aca="false">IF(COUNT('[14]HourGH-OCT'!AB20)=0,"",ROUND('[14]HourGH-OCT'!AB20,2))</f>
        <v>289.6</v>
      </c>
      <c r="J18" s="26" t="n">
        <f aca="false">IF(COUNT('[14]HourGH-NOV'!AB20)=0,"",ROUND('[14]HourGH-NOV'!AB20,2))</f>
        <v>289.6</v>
      </c>
      <c r="K18" s="26" t="n">
        <f aca="false">IF(COUNT('[14]HourGH-DEC'!AB20)=0,"",ROUND('[14]HourGH-DEC'!AB20,2))</f>
        <v>289.6</v>
      </c>
      <c r="L18" s="26" t="n">
        <f aca="false">IF(COUNT('[14]HourGH-JAN'!AB20)=0,"",ROUND('[14]HourGH-JAN'!AB20,2))</f>
        <v>289.52</v>
      </c>
      <c r="M18" s="26" t="n">
        <f aca="false">IF(COUNT('[14]HourGH-FEB'!AB20)=0,"",ROUND('[14]HourGH-FEB'!AB20,2))</f>
        <v>289.52</v>
      </c>
      <c r="N18" s="26" t="n">
        <f aca="false">IF(COUNT('[14]HourGH-MAR'!AB20)=0,"",ROUND('[14]HourGH-MAR'!AB20,2))</f>
        <v>289.49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4]HourGH-APR'!AB21)=0,"",ROUND('[14]HourGH-APR'!AB21,2))</f>
        <v/>
      </c>
      <c r="D19" s="26" t="str">
        <f aca="false">IF(COUNT('[14]HourGH-MAY'!AB21)=0,"",ROUND('[14]HourGH-MAY'!AB21,2))</f>
        <v/>
      </c>
      <c r="E19" s="26" t="str">
        <f aca="false">IF(COUNT('[14]HourGH-JUN'!AB21)=0,"",ROUND('[14]HourGH-JUN'!AB21,2))</f>
        <v/>
      </c>
      <c r="F19" s="26" t="str">
        <f aca="false">IF(COUNT('[14]HourGH-JUL'!AB21)=0,"",ROUND('[14]HourGH-JUL'!AB21,2))</f>
        <v/>
      </c>
      <c r="G19" s="26" t="str">
        <f aca="false">IF(COUNT('[14]HourGH-AUG'!AB21)=0,"",ROUND('[14]HourGH-AUG'!AB21,2))</f>
        <v/>
      </c>
      <c r="H19" s="26" t="str">
        <f aca="false">IF(COUNT('[14]HourGH-SEP'!AB21)=0,"",ROUND('[14]HourGH-SEP'!AB21,2))</f>
        <v/>
      </c>
      <c r="I19" s="26" t="str">
        <f aca="false">IF(COUNT('[14]HourGH-OCT'!AB21)=0,"",ROUND('[14]HourGH-OCT'!AB21,2))</f>
        <v/>
      </c>
      <c r="J19" s="26" t="str">
        <f aca="false">IF(COUNT('[14]HourGH-NOV'!AB21)=0,"",ROUND('[14]HourGH-NOV'!AB21,2))</f>
        <v/>
      </c>
      <c r="K19" s="26" t="str">
        <f aca="false">IF(COUNT('[14]HourGH-DEC'!AB21)=0,"",ROUND('[14]HourGH-DEC'!AB21,2))</f>
        <v/>
      </c>
      <c r="L19" s="26" t="str">
        <f aca="false">IF(COUNT('[14]HourGH-JAN'!AB21)=0,"",ROUND('[14]HourGH-JAN'!AB21,2))</f>
        <v/>
      </c>
      <c r="M19" s="26" t="str">
        <f aca="false">IF(COUNT('[14]HourGH-FEB'!AB21)=0,"",ROUND('[14]HourGH-FEB'!AB21,2))</f>
        <v/>
      </c>
      <c r="N19" s="26" t="str">
        <f aca="false">IF(COUNT('[14]HourGH-MAR'!AB21)=0,"",ROUND('[14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4]HourGH-APR'!AB22)=0,"",ROUND('[14]HourGH-APR'!AB22,2))</f>
        <v>289.4</v>
      </c>
      <c r="D20" s="26" t="n">
        <f aca="false">IF(COUNT('[14]HourGH-MAY'!AB22)=0,"",ROUND('[14]HourGH-MAY'!AB22,2))</f>
        <v>289.4</v>
      </c>
      <c r="E20" s="26" t="n">
        <f aca="false">IF(COUNT('[14]HourGH-JUN'!AB22)=0,"",ROUND('[14]HourGH-JUN'!AB22,2))</f>
        <v>289.41</v>
      </c>
      <c r="F20" s="26" t="n">
        <f aca="false">IF(COUNT('[14]HourGH-JUL'!AB22)=0,"",ROUND('[14]HourGH-JUL'!AB22,2))</f>
        <v>289.4</v>
      </c>
      <c r="G20" s="26" t="n">
        <f aca="false">IF(COUNT('[14]HourGH-AUG'!AB22)=0,"",ROUND('[14]HourGH-AUG'!AB22,2))</f>
        <v>289.41</v>
      </c>
      <c r="H20" s="26" t="n">
        <f aca="false">IF(COUNT('[14]HourGH-SEP'!AB22)=0,"",ROUND('[14]HourGH-SEP'!AB22,2))</f>
        <v>289.44</v>
      </c>
      <c r="I20" s="26" t="n">
        <f aca="false">IF(COUNT('[14]HourGH-OCT'!AB22)=0,"",ROUND('[14]HourGH-OCT'!AB22,2))</f>
        <v>289.6</v>
      </c>
      <c r="J20" s="26" t="n">
        <f aca="false">IF(COUNT('[14]HourGH-NOV'!AB22)=0,"",ROUND('[14]HourGH-NOV'!AB22,2))</f>
        <v>289.6</v>
      </c>
      <c r="K20" s="26" t="n">
        <f aca="false">IF(COUNT('[14]HourGH-DEC'!AB22)=0,"",ROUND('[14]HourGH-DEC'!AB22,2))</f>
        <v>289.6</v>
      </c>
      <c r="L20" s="26" t="n">
        <f aca="false">IF(COUNT('[14]HourGH-JAN'!AB22)=0,"",ROUND('[14]HourGH-JAN'!AB22,2))</f>
        <v>289.52</v>
      </c>
      <c r="M20" s="26" t="n">
        <f aca="false">IF(COUNT('[14]HourGH-FEB'!AB22)=0,"",ROUND('[14]HourGH-FEB'!AB22,2))</f>
        <v>289.52</v>
      </c>
      <c r="N20" s="26" t="n">
        <f aca="false">IF(COUNT('[14]HourGH-MAR'!AB22)=0,"",ROUND('[14]HourGH-MAR'!AB22,2))</f>
        <v>289.49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4]HourGH-APR'!AB23)=0,"",ROUND('[14]HourGH-APR'!AB23,2))</f>
        <v>289.4</v>
      </c>
      <c r="D21" s="26" t="n">
        <f aca="false">IF(COUNT('[14]HourGH-MAY'!AB23)=0,"",ROUND('[14]HourGH-MAY'!AB23,2))</f>
        <v>289.4</v>
      </c>
      <c r="E21" s="26" t="n">
        <f aca="false">IF(COUNT('[14]HourGH-JUN'!AB23)=0,"",ROUND('[14]HourGH-JUN'!AB23,2))</f>
        <v>289.41</v>
      </c>
      <c r="F21" s="26" t="n">
        <f aca="false">IF(COUNT('[14]HourGH-JUL'!AB23)=0,"",ROUND('[14]HourGH-JUL'!AB23,2))</f>
        <v>289.4</v>
      </c>
      <c r="G21" s="26" t="n">
        <f aca="false">IF(COUNT('[14]HourGH-AUG'!AB23)=0,"",ROUND('[14]HourGH-AUG'!AB23,2))</f>
        <v>289.41</v>
      </c>
      <c r="H21" s="26" t="n">
        <f aca="false">IF(COUNT('[14]HourGH-SEP'!AB23)=0,"",ROUND('[14]HourGH-SEP'!AB23,2))</f>
        <v>289.43</v>
      </c>
      <c r="I21" s="26" t="n">
        <f aca="false">IF(COUNT('[14]HourGH-OCT'!AB23)=0,"",ROUND('[14]HourGH-OCT'!AB23,2))</f>
        <v>289.6</v>
      </c>
      <c r="J21" s="26" t="n">
        <f aca="false">IF(COUNT('[14]HourGH-NOV'!AB23)=0,"",ROUND('[14]HourGH-NOV'!AB23,2))</f>
        <v>289.6</v>
      </c>
      <c r="K21" s="26" t="n">
        <f aca="false">IF(COUNT('[14]HourGH-DEC'!AB23)=0,"",ROUND('[14]HourGH-DEC'!AB23,2))</f>
        <v>289.6</v>
      </c>
      <c r="L21" s="26" t="n">
        <f aca="false">IF(COUNT('[14]HourGH-JAN'!AB23)=0,"",ROUND('[14]HourGH-JAN'!AB23,2))</f>
        <v>289.52</v>
      </c>
      <c r="M21" s="26" t="n">
        <f aca="false">IF(COUNT('[14]HourGH-FEB'!AB23)=0,"",ROUND('[14]HourGH-FEB'!AB23,2))</f>
        <v>289.52</v>
      </c>
      <c r="N21" s="26" t="n">
        <f aca="false">IF(COUNT('[14]HourGH-MAR'!AB23)=0,"",ROUND('[14]HourGH-MAR'!AB23,2))</f>
        <v>289.49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4]HourGH-APR'!AB24)=0,"",ROUND('[14]HourGH-APR'!AB24,2))</f>
        <v>289.4</v>
      </c>
      <c r="D22" s="26" t="n">
        <f aca="false">IF(COUNT('[14]HourGH-MAY'!AB24)=0,"",ROUND('[14]HourGH-MAY'!AB24,2))</f>
        <v>289.42</v>
      </c>
      <c r="E22" s="26" t="n">
        <f aca="false">IF(COUNT('[14]HourGH-JUN'!AB24)=0,"",ROUND('[14]HourGH-JUN'!AB24,2))</f>
        <v>289.41</v>
      </c>
      <c r="F22" s="26" t="n">
        <f aca="false">IF(COUNT('[14]HourGH-JUL'!AB24)=0,"",ROUND('[14]HourGH-JUL'!AB24,2))</f>
        <v>289.4</v>
      </c>
      <c r="G22" s="26" t="n">
        <f aca="false">IF(COUNT('[14]HourGH-AUG'!AB24)=0,"",ROUND('[14]HourGH-AUG'!AB24,2))</f>
        <v>289.42</v>
      </c>
      <c r="H22" s="26" t="n">
        <f aca="false">IF(COUNT('[14]HourGH-SEP'!AB24)=0,"",ROUND('[14]HourGH-SEP'!AB24,2))</f>
        <v>289.44</v>
      </c>
      <c r="I22" s="26" t="n">
        <f aca="false">IF(COUNT('[14]HourGH-OCT'!AB24)=0,"",ROUND('[14]HourGH-OCT'!AB24,2))</f>
        <v>289.6</v>
      </c>
      <c r="J22" s="26" t="n">
        <f aca="false">IF(COUNT('[14]HourGH-NOV'!AB24)=0,"",ROUND('[14]HourGH-NOV'!AB24,2))</f>
        <v>289.6</v>
      </c>
      <c r="K22" s="26" t="n">
        <f aca="false">IF(COUNT('[14]HourGH-DEC'!AB24)=0,"",ROUND('[14]HourGH-DEC'!AB24,2))</f>
        <v>289.59</v>
      </c>
      <c r="L22" s="26" t="n">
        <f aca="false">IF(COUNT('[14]HourGH-JAN'!AB24)=0,"",ROUND('[14]HourGH-JAN'!AB24,2))</f>
        <v>289.52</v>
      </c>
      <c r="M22" s="26" t="n">
        <f aca="false">IF(COUNT('[14]HourGH-FEB'!AB24)=0,"",ROUND('[14]HourGH-FEB'!AB24,2))</f>
        <v>289.52</v>
      </c>
      <c r="N22" s="26" t="n">
        <f aca="false">IF(COUNT('[14]HourGH-MAR'!AB24)=0,"",ROUND('[14]HourGH-MAR'!AB24,2))</f>
        <v>289.49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4]HourGH-APR'!AB25)=0,"",ROUND('[14]HourGH-APR'!AB25,2))</f>
        <v>289.4</v>
      </c>
      <c r="D23" s="26" t="n">
        <f aca="false">IF(COUNT('[14]HourGH-MAY'!AB25)=0,"",ROUND('[14]HourGH-MAY'!AB25,2))</f>
        <v>289.47</v>
      </c>
      <c r="E23" s="26" t="n">
        <f aca="false">IF(COUNT('[14]HourGH-JUN'!AB25)=0,"",ROUND('[14]HourGH-JUN'!AB25,2))</f>
        <v>289.41</v>
      </c>
      <c r="F23" s="26" t="n">
        <f aca="false">IF(COUNT('[14]HourGH-JUL'!AB25)=0,"",ROUND('[14]HourGH-JUL'!AB25,2))</f>
        <v>289.4</v>
      </c>
      <c r="G23" s="26" t="n">
        <f aca="false">IF(COUNT('[14]HourGH-AUG'!AB25)=0,"",ROUND('[14]HourGH-AUG'!AB25,2))</f>
        <v>289.41</v>
      </c>
      <c r="H23" s="26" t="n">
        <f aca="false">IF(COUNT('[14]HourGH-SEP'!AB25)=0,"",ROUND('[14]HourGH-SEP'!AB25,2))</f>
        <v>289.44</v>
      </c>
      <c r="I23" s="26" t="n">
        <f aca="false">IF(COUNT('[14]HourGH-OCT'!AB25)=0,"",ROUND('[14]HourGH-OCT'!AB25,2))</f>
        <v>289.6</v>
      </c>
      <c r="J23" s="26" t="n">
        <f aca="false">IF(COUNT('[14]HourGH-NOV'!AB25)=0,"",ROUND('[14]HourGH-NOV'!AB25,2))</f>
        <v>289.6</v>
      </c>
      <c r="K23" s="26" t="n">
        <f aca="false">IF(COUNT('[14]HourGH-DEC'!AB25)=0,"",ROUND('[14]HourGH-DEC'!AB25,2))</f>
        <v>289.58</v>
      </c>
      <c r="L23" s="26" t="n">
        <f aca="false">IF(COUNT('[14]HourGH-JAN'!AB25)=0,"",ROUND('[14]HourGH-JAN'!AB25,2))</f>
        <v>289.52</v>
      </c>
      <c r="M23" s="26" t="n">
        <f aca="false">IF(COUNT('[14]HourGH-FEB'!AB25)=0,"",ROUND('[14]HourGH-FEB'!AB25,2))</f>
        <v>289.52</v>
      </c>
      <c r="N23" s="26" t="n">
        <f aca="false">IF(COUNT('[14]HourGH-MAR'!AB25)=0,"",ROUND('[14]HourGH-MAR'!AB25,2))</f>
        <v>289.49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4]HourGH-APR'!AB26)=0,"",ROUND('[14]HourGH-APR'!AB26,2))</f>
        <v>289.4</v>
      </c>
      <c r="D24" s="26" t="n">
        <f aca="false">IF(COUNT('[14]HourGH-MAY'!AB26)=0,"",ROUND('[14]HourGH-MAY'!AB26,2))</f>
        <v>289.47</v>
      </c>
      <c r="E24" s="26" t="n">
        <f aca="false">IF(COUNT('[14]HourGH-JUN'!AB26)=0,"",ROUND('[14]HourGH-JUN'!AB26,2))</f>
        <v>289.41</v>
      </c>
      <c r="F24" s="26" t="n">
        <f aca="false">IF(COUNT('[14]HourGH-JUL'!AB26)=0,"",ROUND('[14]HourGH-JUL'!AB26,2))</f>
        <v>289.41</v>
      </c>
      <c r="G24" s="26" t="n">
        <f aca="false">IF(COUNT('[14]HourGH-AUG'!AB26)=0,"",ROUND('[14]HourGH-AUG'!AB26,2))</f>
        <v>289.41</v>
      </c>
      <c r="H24" s="26" t="n">
        <f aca="false">IF(COUNT('[14]HourGH-SEP'!AB26)=0,"",ROUND('[14]HourGH-SEP'!AB26,2))</f>
        <v>289.44</v>
      </c>
      <c r="I24" s="26" t="n">
        <f aca="false">IF(COUNT('[14]HourGH-OCT'!AB26)=0,"",ROUND('[14]HourGH-OCT'!AB26,2))</f>
        <v>289.6</v>
      </c>
      <c r="J24" s="26" t="n">
        <f aca="false">IF(COUNT('[14]HourGH-NOV'!AB26)=0,"",ROUND('[14]HourGH-NOV'!AB26,2))</f>
        <v>289.6</v>
      </c>
      <c r="K24" s="26" t="n">
        <f aca="false">IF(COUNT('[14]HourGH-DEC'!AB26)=0,"",ROUND('[14]HourGH-DEC'!AB26,2))</f>
        <v>289.56</v>
      </c>
      <c r="L24" s="26" t="n">
        <f aca="false">IF(COUNT('[14]HourGH-JAN'!AB26)=0,"",ROUND('[14]HourGH-JAN'!AB26,2))</f>
        <v>289.52</v>
      </c>
      <c r="M24" s="26" t="n">
        <f aca="false">IF(COUNT('[14]HourGH-FEB'!AB26)=0,"",ROUND('[14]HourGH-FEB'!AB26,2))</f>
        <v>289.52</v>
      </c>
      <c r="N24" s="26" t="n">
        <f aca="false">IF(COUNT('[14]HourGH-MAR'!AB26)=0,"",ROUND('[14]HourGH-MAR'!AB26,2))</f>
        <v>289.49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4]HourGH-APR'!AB27)=0,"",ROUND('[14]HourGH-APR'!AB27,2))</f>
        <v>289.4</v>
      </c>
      <c r="D25" s="26" t="n">
        <f aca="false">IF(COUNT('[14]HourGH-MAY'!AB27)=0,"",ROUND('[14]HourGH-MAY'!AB27,2))</f>
        <v>289.45</v>
      </c>
      <c r="E25" s="26" t="n">
        <f aca="false">IF(COUNT('[14]HourGH-JUN'!AB27)=0,"",ROUND('[14]HourGH-JUN'!AB27,2))</f>
        <v>289.41</v>
      </c>
      <c r="F25" s="26" t="n">
        <f aca="false">IF(COUNT('[14]HourGH-JUL'!AB27)=0,"",ROUND('[14]HourGH-JUL'!AB27,2))</f>
        <v>289.41</v>
      </c>
      <c r="G25" s="26" t="n">
        <f aca="false">IF(COUNT('[14]HourGH-AUG'!AB27)=0,"",ROUND('[14]HourGH-AUG'!AB27,2))</f>
        <v>289.41</v>
      </c>
      <c r="H25" s="26" t="n">
        <f aca="false">IF(COUNT('[14]HourGH-SEP'!AB27)=0,"",ROUND('[14]HourGH-SEP'!AB27,2))</f>
        <v>289.44</v>
      </c>
      <c r="I25" s="26" t="n">
        <f aca="false">IF(COUNT('[14]HourGH-OCT'!AB27)=0,"",ROUND('[14]HourGH-OCT'!AB27,2))</f>
        <v>289.6</v>
      </c>
      <c r="J25" s="26" t="n">
        <f aca="false">IF(COUNT('[14]HourGH-NOV'!AB27)=0,"",ROUND('[14]HourGH-NOV'!AB27,2))</f>
        <v>289.6</v>
      </c>
      <c r="K25" s="26" t="n">
        <f aca="false">IF(COUNT('[14]HourGH-DEC'!AB27)=0,"",ROUND('[14]HourGH-DEC'!AB27,2))</f>
        <v>289.54</v>
      </c>
      <c r="L25" s="26" t="n">
        <f aca="false">IF(COUNT('[14]HourGH-JAN'!AB27)=0,"",ROUND('[14]HourGH-JAN'!AB27,2))</f>
        <v>289.52</v>
      </c>
      <c r="M25" s="26" t="n">
        <f aca="false">IF(COUNT('[14]HourGH-FEB'!AB27)=0,"",ROUND('[14]HourGH-FEB'!AB27,2))</f>
        <v>289.52</v>
      </c>
      <c r="N25" s="26" t="n">
        <f aca="false">IF(COUNT('[14]HourGH-MAR'!AB27)=0,"",ROUND('[14]HourGH-MAR'!AB27,2))</f>
        <v>289.49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4]HourGH-APR'!AB28)=0,"",ROUND('[14]HourGH-APR'!AB28,2))</f>
        <v>289.4</v>
      </c>
      <c r="D26" s="26" t="n">
        <f aca="false">IF(COUNT('[14]HourGH-MAY'!AB28)=0,"",ROUND('[14]HourGH-MAY'!AB28,2))</f>
        <v>289.42</v>
      </c>
      <c r="E26" s="26" t="n">
        <f aca="false">IF(COUNT('[14]HourGH-JUN'!AB28)=0,"",ROUND('[14]HourGH-JUN'!AB28,2))</f>
        <v>289.42</v>
      </c>
      <c r="F26" s="26" t="n">
        <f aca="false">IF(COUNT('[14]HourGH-JUL'!AB28)=0,"",ROUND('[14]HourGH-JUL'!AB28,2))</f>
        <v>289.4</v>
      </c>
      <c r="G26" s="26" t="n">
        <f aca="false">IF(COUNT('[14]HourGH-AUG'!AB28)=0,"",ROUND('[14]HourGH-AUG'!AB28,2))</f>
        <v>289.41</v>
      </c>
      <c r="H26" s="26" t="n">
        <f aca="false">IF(COUNT('[14]HourGH-SEP'!AB28)=0,"",ROUND('[14]HourGH-SEP'!AB28,2))</f>
        <v>289.46</v>
      </c>
      <c r="I26" s="26" t="n">
        <f aca="false">IF(COUNT('[14]HourGH-OCT'!AB28)=0,"",ROUND('[14]HourGH-OCT'!AB28,2))</f>
        <v>289.6</v>
      </c>
      <c r="J26" s="26" t="n">
        <f aca="false">IF(COUNT('[14]HourGH-NOV'!AB28)=0,"",ROUND('[14]HourGH-NOV'!AB28,2))</f>
        <v>289.6</v>
      </c>
      <c r="K26" s="26" t="n">
        <f aca="false">IF(COUNT('[14]HourGH-DEC'!AB28)=0,"",ROUND('[14]HourGH-DEC'!AB28,2))</f>
        <v>289.54</v>
      </c>
      <c r="L26" s="26" t="n">
        <f aca="false">IF(COUNT('[14]HourGH-JAN'!AB28)=0,"",ROUND('[14]HourGH-JAN'!AB28,2))</f>
        <v>289.52</v>
      </c>
      <c r="M26" s="26" t="n">
        <f aca="false">IF(COUNT('[14]HourGH-FEB'!AB28)=0,"",ROUND('[14]HourGH-FEB'!AB28,2))</f>
        <v>289.52</v>
      </c>
      <c r="N26" s="26" t="n">
        <f aca="false">IF(COUNT('[14]HourGH-MAR'!AB28)=0,"",ROUND('[14]HourGH-MAR'!AB28,2))</f>
        <v>289.49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4]HourGH-APR'!AB29)=0,"",ROUND('[14]HourGH-APR'!AB29,2))</f>
        <v>289.4</v>
      </c>
      <c r="D27" s="26" t="n">
        <f aca="false">IF(COUNT('[14]HourGH-MAY'!AB29)=0,"",ROUND('[14]HourGH-MAY'!AB29,2))</f>
        <v>289.4</v>
      </c>
      <c r="E27" s="26" t="n">
        <f aca="false">IF(COUNT('[14]HourGH-JUN'!AB29)=0,"",ROUND('[14]HourGH-JUN'!AB29,2))</f>
        <v>289.43</v>
      </c>
      <c r="F27" s="26" t="n">
        <f aca="false">IF(COUNT('[14]HourGH-JUL'!AB29)=0,"",ROUND('[14]HourGH-JUL'!AB29,2))</f>
        <v>289.4</v>
      </c>
      <c r="G27" s="26" t="n">
        <f aca="false">IF(COUNT('[14]HourGH-AUG'!AB29)=0,"",ROUND('[14]HourGH-AUG'!AB29,2))</f>
        <v>289.41</v>
      </c>
      <c r="H27" s="26" t="n">
        <f aca="false">IF(COUNT('[14]HourGH-SEP'!AB29)=0,"",ROUND('[14]HourGH-SEP'!AB29,2))</f>
        <v>289.53</v>
      </c>
      <c r="I27" s="26" t="n">
        <f aca="false">IF(COUNT('[14]HourGH-OCT'!AB29)=0,"",ROUND('[14]HourGH-OCT'!AB29,2))</f>
        <v>289.6</v>
      </c>
      <c r="J27" s="26" t="n">
        <f aca="false">IF(COUNT('[14]HourGH-NOV'!AB29)=0,"",ROUND('[14]HourGH-NOV'!AB29,2))</f>
        <v>289.6</v>
      </c>
      <c r="K27" s="26" t="n">
        <f aca="false">IF(COUNT('[14]HourGH-DEC'!AB29)=0,"",ROUND('[14]HourGH-DEC'!AB29,2))</f>
        <v>289.54</v>
      </c>
      <c r="L27" s="26" t="n">
        <f aca="false">IF(COUNT('[14]HourGH-JAN'!AB29)=0,"",ROUND('[14]HourGH-JAN'!AB29,2))</f>
        <v>289.52</v>
      </c>
      <c r="M27" s="26" t="n">
        <f aca="false">IF(COUNT('[14]HourGH-FEB'!AB29)=0,"",ROUND('[14]HourGH-FEB'!AB29,2))</f>
        <v>289.52</v>
      </c>
      <c r="N27" s="26" t="n">
        <f aca="false">IF(COUNT('[14]HourGH-MAR'!AB29)=0,"",ROUND('[14]HourGH-MAR'!AB29,2))</f>
        <v>289.49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4]HourGH-APR'!AB30)=0,"",ROUND('[14]HourGH-APR'!AB30,2))</f>
        <v>289.4</v>
      </c>
      <c r="D28" s="26" t="n">
        <f aca="false">IF(COUNT('[14]HourGH-MAY'!AB30)=0,"",ROUND('[14]HourGH-MAY'!AB30,2))</f>
        <v>289.4</v>
      </c>
      <c r="E28" s="26" t="n">
        <f aca="false">IF(COUNT('[14]HourGH-JUN'!AB30)=0,"",ROUND('[14]HourGH-JUN'!AB30,2))</f>
        <v>289.43</v>
      </c>
      <c r="F28" s="26" t="n">
        <f aca="false">IF(COUNT('[14]HourGH-JUL'!AB30)=0,"",ROUND('[14]HourGH-JUL'!AB30,2))</f>
        <v>289.4</v>
      </c>
      <c r="G28" s="26" t="n">
        <f aca="false">IF(COUNT('[14]HourGH-AUG'!AB30)=0,"",ROUND('[14]HourGH-AUG'!AB30,2))</f>
        <v>289.41</v>
      </c>
      <c r="H28" s="26" t="n">
        <f aca="false">IF(COUNT('[14]HourGH-SEP'!AB30)=0,"",ROUND('[14]HourGH-SEP'!AB30,2))</f>
        <v>289.65</v>
      </c>
      <c r="I28" s="26" t="n">
        <f aca="false">IF(COUNT('[14]HourGH-OCT'!AB30)=0,"",ROUND('[14]HourGH-OCT'!AB30,2))</f>
        <v>289.6</v>
      </c>
      <c r="J28" s="26" t="n">
        <f aca="false">IF(COUNT('[14]HourGH-NOV'!AB30)=0,"",ROUND('[14]HourGH-NOV'!AB30,2))</f>
        <v>289.6</v>
      </c>
      <c r="K28" s="26" t="n">
        <f aca="false">IF(COUNT('[14]HourGH-DEC'!AB30)=0,"",ROUND('[14]HourGH-DEC'!AB30,2))</f>
        <v>289.54</v>
      </c>
      <c r="L28" s="26" t="n">
        <f aca="false">IF(COUNT('[14]HourGH-JAN'!AB30)=0,"",ROUND('[14]HourGH-JAN'!AB30,2))</f>
        <v>289.52</v>
      </c>
      <c r="M28" s="26" t="n">
        <f aca="false">IF(COUNT('[14]HourGH-FEB'!AB30)=0,"",ROUND('[14]HourGH-FEB'!AB30,2))</f>
        <v>289.52</v>
      </c>
      <c r="N28" s="26" t="n">
        <f aca="false">IF(COUNT('[14]HourGH-MAR'!AB30)=0,"",ROUND('[14]HourGH-MAR'!AB30,2))</f>
        <v>289.49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4]HourGH-APR'!AB31)=0,"",ROUND('[14]HourGH-APR'!AB31,2))</f>
        <v>289.4</v>
      </c>
      <c r="D29" s="26" t="n">
        <f aca="false">IF(COUNT('[14]HourGH-MAY'!AB31)=0,"",ROUND('[14]HourGH-MAY'!AB31,2))</f>
        <v>289.4</v>
      </c>
      <c r="E29" s="26" t="n">
        <f aca="false">IF(COUNT('[14]HourGH-JUN'!AB31)=0,"",ROUND('[14]HourGH-JUN'!AB31,2))</f>
        <v>289.43</v>
      </c>
      <c r="F29" s="26" t="n">
        <f aca="false">IF(COUNT('[14]HourGH-JUL'!AB31)=0,"",ROUND('[14]HourGH-JUL'!AB31,2))</f>
        <v>289.4</v>
      </c>
      <c r="G29" s="26" t="n">
        <f aca="false">IF(COUNT('[14]HourGH-AUG'!AB31)=0,"",ROUND('[14]HourGH-AUG'!AB31,2))</f>
        <v>289.41</v>
      </c>
      <c r="H29" s="26" t="n">
        <f aca="false">IF(COUNT('[14]HourGH-SEP'!AB31)=0,"",ROUND('[14]HourGH-SEP'!AB31,2))</f>
        <v>290.74</v>
      </c>
      <c r="I29" s="26" t="n">
        <f aca="false">IF(COUNT('[14]HourGH-OCT'!AB31)=0,"",ROUND('[14]HourGH-OCT'!AB31,2))</f>
        <v>289.6</v>
      </c>
      <c r="J29" s="26" t="n">
        <f aca="false">IF(COUNT('[14]HourGH-NOV'!AB31)=0,"",ROUND('[14]HourGH-NOV'!AB31,2))</f>
        <v>289.6</v>
      </c>
      <c r="K29" s="26" t="n">
        <f aca="false">IF(COUNT('[14]HourGH-DEC'!AB31)=0,"",ROUND('[14]HourGH-DEC'!AB31,2))</f>
        <v>289.54</v>
      </c>
      <c r="L29" s="26" t="n">
        <f aca="false">IF(COUNT('[14]HourGH-JAN'!AB31)=0,"",ROUND('[14]HourGH-JAN'!AB31,2))</f>
        <v>289.52</v>
      </c>
      <c r="M29" s="26" t="n">
        <f aca="false">IF(COUNT('[14]HourGH-FEB'!AB31)=0,"",ROUND('[14]HourGH-FEB'!AB31,2))</f>
        <v>289.52</v>
      </c>
      <c r="N29" s="26" t="n">
        <f aca="false">IF(COUNT('[14]HourGH-MAR'!AB31)=0,"",ROUND('[14]HourGH-MAR'!AB31,2))</f>
        <v>289.49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4]HourGH-APR'!AB32)=0,"",ROUND('[14]HourGH-APR'!AB32,2))</f>
        <v/>
      </c>
      <c r="D30" s="26" t="str">
        <f aca="false">IF(COUNT('[14]HourGH-MAY'!AB32)=0,"",ROUND('[14]HourGH-MAY'!AB32,2))</f>
        <v/>
      </c>
      <c r="E30" s="26" t="str">
        <f aca="false">IF(COUNT('[14]HourGH-JUN'!AB32)=0,"",ROUND('[14]HourGH-JUN'!AB32,2))</f>
        <v/>
      </c>
      <c r="F30" s="26" t="str">
        <f aca="false">IF(COUNT('[14]HourGH-JUL'!AB32)=0,"",ROUND('[14]HourGH-JUL'!AB32,2))</f>
        <v/>
      </c>
      <c r="G30" s="26" t="str">
        <f aca="false">IF(COUNT('[14]HourGH-AUG'!AB32)=0,"",ROUND('[14]HourGH-AUG'!AB32,2))</f>
        <v/>
      </c>
      <c r="H30" s="26" t="str">
        <f aca="false">IF(COUNT('[14]HourGH-SEP'!AB32)=0,"",ROUND('[14]HourGH-SEP'!AB32,2))</f>
        <v/>
      </c>
      <c r="I30" s="26" t="str">
        <f aca="false">IF(COUNT('[14]HourGH-OCT'!AB32)=0,"",ROUND('[14]HourGH-OCT'!AB32,2))</f>
        <v/>
      </c>
      <c r="J30" s="26" t="str">
        <f aca="false">IF(COUNT('[14]HourGH-NOV'!AB32)=0,"",ROUND('[14]HourGH-NOV'!AB32,2))</f>
        <v/>
      </c>
      <c r="K30" s="26" t="str">
        <f aca="false">IF(COUNT('[14]HourGH-DEC'!AB32)=0,"",ROUND('[14]HourGH-DEC'!AB32,2))</f>
        <v/>
      </c>
      <c r="L30" s="26" t="str">
        <f aca="false">IF(COUNT('[14]HourGH-JAN'!AB32)=0,"",ROUND('[14]HourGH-JAN'!AB32,2))</f>
        <v/>
      </c>
      <c r="M30" s="26" t="str">
        <f aca="false">IF(COUNT('[14]HourGH-FEB'!AB32)=0,"",ROUND('[14]HourGH-FEB'!AB32,2))</f>
        <v/>
      </c>
      <c r="N30" s="26" t="str">
        <f aca="false">IF(COUNT('[14]HourGH-MAR'!AB32)=0,"",ROUND('[14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4]HourGH-APR'!AB33)=0,"",ROUND('[14]HourGH-APR'!AB33,2))</f>
        <v>289.4</v>
      </c>
      <c r="D31" s="26" t="n">
        <f aca="false">IF(COUNT('[14]HourGH-MAY'!AB33)=0,"",ROUND('[14]HourGH-MAY'!AB33,2))</f>
        <v>289.42</v>
      </c>
      <c r="E31" s="26" t="n">
        <f aca="false">IF(COUNT('[14]HourGH-JUN'!AB33)=0,"",ROUND('[14]HourGH-JUN'!AB33,2))</f>
        <v>289.42</v>
      </c>
      <c r="F31" s="26" t="n">
        <f aca="false">IF(COUNT('[14]HourGH-JUL'!AB33)=0,"",ROUND('[14]HourGH-JUL'!AB33,2))</f>
        <v>289.4</v>
      </c>
      <c r="G31" s="26" t="n">
        <f aca="false">IF(COUNT('[14]HourGH-AUG'!AB33)=0,"",ROUND('[14]HourGH-AUG'!AB33,2))</f>
        <v>289.41</v>
      </c>
      <c r="H31" s="26" t="n">
        <f aca="false">IF(COUNT('[14]HourGH-SEP'!AB33)=0,"",ROUND('[14]HourGH-SEP'!AB33,2))</f>
        <v>290.21</v>
      </c>
      <c r="I31" s="26" t="n">
        <f aca="false">IF(COUNT('[14]HourGH-OCT'!AB33)=0,"",ROUND('[14]HourGH-OCT'!AB33,2))</f>
        <v>289.6</v>
      </c>
      <c r="J31" s="26" t="n">
        <f aca="false">IF(COUNT('[14]HourGH-NOV'!AB33)=0,"",ROUND('[14]HourGH-NOV'!AB33,2))</f>
        <v>289.6</v>
      </c>
      <c r="K31" s="26" t="n">
        <f aca="false">IF(COUNT('[14]HourGH-DEC'!AB33)=0,"",ROUND('[14]HourGH-DEC'!AB33,2))</f>
        <v>289.54</v>
      </c>
      <c r="L31" s="26" t="n">
        <f aca="false">IF(COUNT('[14]HourGH-JAN'!AB33)=0,"",ROUND('[14]HourGH-JAN'!AB33,2))</f>
        <v>289.52</v>
      </c>
      <c r="M31" s="26" t="n">
        <f aca="false">IF(COUNT('[14]HourGH-FEB'!AB33)=0,"",ROUND('[14]HourGH-FEB'!AB33,2))</f>
        <v>289.52</v>
      </c>
      <c r="N31" s="26" t="n">
        <f aca="false">IF(COUNT('[14]HourGH-MAR'!AB33)=0,"",ROUND('[14]HourGH-MAR'!AB33,2))</f>
        <v>289.49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4]HourGH-APR'!AB34)=0,"",ROUND('[14]HourGH-APR'!AB34,2))</f>
        <v>289.4</v>
      </c>
      <c r="D32" s="26" t="n">
        <f aca="false">IF(COUNT('[14]HourGH-MAY'!AB34)=0,"",ROUND('[14]HourGH-MAY'!AB34,2))</f>
        <v>289.43</v>
      </c>
      <c r="E32" s="26" t="n">
        <f aca="false">IF(COUNT('[14]HourGH-JUN'!AB34)=0,"",ROUND('[14]HourGH-JUN'!AB34,2))</f>
        <v>289.42</v>
      </c>
      <c r="F32" s="26" t="n">
        <f aca="false">IF(COUNT('[14]HourGH-JUL'!AB34)=0,"",ROUND('[14]HourGH-JUL'!AB34,2))</f>
        <v>289.4</v>
      </c>
      <c r="G32" s="26" t="n">
        <f aca="false">IF(COUNT('[14]HourGH-AUG'!AB34)=0,"",ROUND('[14]HourGH-AUG'!AB34,2))</f>
        <v>289.41</v>
      </c>
      <c r="H32" s="26" t="n">
        <f aca="false">IF(COUNT('[14]HourGH-SEP'!AB34)=0,"",ROUND('[14]HourGH-SEP'!AB34,2))</f>
        <v>290.23</v>
      </c>
      <c r="I32" s="26" t="n">
        <f aca="false">IF(COUNT('[14]HourGH-OCT'!AB34)=0,"",ROUND('[14]HourGH-OCT'!AB34,2))</f>
        <v>289.6</v>
      </c>
      <c r="J32" s="26" t="n">
        <f aca="false">IF(COUNT('[14]HourGH-NOV'!AB34)=0,"",ROUND('[14]HourGH-NOV'!AB34,2))</f>
        <v>289.6</v>
      </c>
      <c r="K32" s="26" t="n">
        <f aca="false">IF(COUNT('[14]HourGH-DEC'!AB34)=0,"",ROUND('[14]HourGH-DEC'!AB34,2))</f>
        <v>289.54</v>
      </c>
      <c r="L32" s="26" t="n">
        <f aca="false">IF(COUNT('[14]HourGH-JAN'!AB34)=0,"",ROUND('[14]HourGH-JAN'!AB34,2))</f>
        <v>289.51</v>
      </c>
      <c r="M32" s="26" t="n">
        <f aca="false">IF(COUNT('[14]HourGH-FEB'!AB34)=0,"",ROUND('[14]HourGH-FEB'!AB34,2))</f>
        <v>289.52</v>
      </c>
      <c r="N32" s="26" t="n">
        <f aca="false">IF(COUNT('[14]HourGH-MAR'!AB34)=0,"",ROUND('[14]HourGH-MAR'!AB34,2))</f>
        <v>289.49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4]HourGH-APR'!AB35)=0,"",ROUND('[14]HourGH-APR'!AB35,2))</f>
        <v>289.42</v>
      </c>
      <c r="D33" s="26" t="n">
        <f aca="false">IF(COUNT('[14]HourGH-MAY'!AB35)=0,"",ROUND('[14]HourGH-MAY'!AB35,2))</f>
        <v>289.43</v>
      </c>
      <c r="E33" s="26" t="n">
        <f aca="false">IF(COUNT('[14]HourGH-JUN'!AB35)=0,"",ROUND('[14]HourGH-JUN'!AB35,2))</f>
        <v>289.41</v>
      </c>
      <c r="F33" s="26" t="n">
        <f aca="false">IF(COUNT('[14]HourGH-JUL'!AB35)=0,"",ROUND('[14]HourGH-JUL'!AB35,2))</f>
        <v>289.4</v>
      </c>
      <c r="G33" s="26" t="n">
        <f aca="false">IF(COUNT('[14]HourGH-AUG'!AB35)=0,"",ROUND('[14]HourGH-AUG'!AB35,2))</f>
        <v>289.42</v>
      </c>
      <c r="H33" s="26" t="n">
        <f aca="false">IF(COUNT('[14]HourGH-SEP'!AB35)=0,"",ROUND('[14]HourGH-SEP'!AB35,2))</f>
        <v>289.85</v>
      </c>
      <c r="I33" s="26" t="n">
        <f aca="false">IF(COUNT('[14]HourGH-OCT'!AB35)=0,"",ROUND('[14]HourGH-OCT'!AB35,2))</f>
        <v>289.6</v>
      </c>
      <c r="J33" s="26" t="n">
        <f aca="false">IF(COUNT('[14]HourGH-NOV'!AB35)=0,"",ROUND('[14]HourGH-NOV'!AB35,2))</f>
        <v>289.6</v>
      </c>
      <c r="K33" s="26" t="n">
        <f aca="false">IF(COUNT('[14]HourGH-DEC'!AB35)=0,"",ROUND('[14]HourGH-DEC'!AB35,2))</f>
        <v>289.54</v>
      </c>
      <c r="L33" s="26" t="n">
        <f aca="false">IF(COUNT('[14]HourGH-JAN'!AB35)=0,"",ROUND('[14]HourGH-JAN'!AB35,2))</f>
        <v>289.52</v>
      </c>
      <c r="M33" s="26" t="n">
        <f aca="false">IF(COUNT('[14]HourGH-FEB'!AB35)=0,"",ROUND('[14]HourGH-FEB'!AB35,2))</f>
        <v>289.52</v>
      </c>
      <c r="N33" s="26" t="n">
        <f aca="false">IF(COUNT('[14]HourGH-MAR'!AB35)=0,"",ROUND('[14]HourGH-MAR'!AB35,2))</f>
        <v>289.49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4]HourGH-APR'!AB36)=0,"",ROUND('[14]HourGH-APR'!AB36,2))</f>
        <v>289.44</v>
      </c>
      <c r="D34" s="26" t="n">
        <f aca="false">IF(COUNT('[14]HourGH-MAY'!AB36)=0,"",ROUND('[14]HourGH-MAY'!AB36,2))</f>
        <v>289.43</v>
      </c>
      <c r="E34" s="26" t="n">
        <f aca="false">IF(COUNT('[14]HourGH-JUN'!AB36)=0,"",ROUND('[14]HourGH-JUN'!AB36,2))</f>
        <v>289.41</v>
      </c>
      <c r="F34" s="26" t="n">
        <f aca="false">IF(COUNT('[14]HourGH-JUL'!AB36)=0,"",ROUND('[14]HourGH-JUL'!AB36,2))</f>
        <v>289.4</v>
      </c>
      <c r="G34" s="26" t="n">
        <f aca="false">IF(COUNT('[14]HourGH-AUG'!AB36)=0,"",ROUND('[14]HourGH-AUG'!AB36,2))</f>
        <v>289.43</v>
      </c>
      <c r="H34" s="26" t="n">
        <f aca="false">IF(COUNT('[14]HourGH-SEP'!AB36)=0,"",ROUND('[14]HourGH-SEP'!AB36,2))</f>
        <v>289.68</v>
      </c>
      <c r="I34" s="26" t="n">
        <f aca="false">IF(COUNT('[14]HourGH-OCT'!AB36)=0,"",ROUND('[14]HourGH-OCT'!AB36,2))</f>
        <v>289.6</v>
      </c>
      <c r="J34" s="26" t="n">
        <f aca="false">IF(COUNT('[14]HourGH-NOV'!AB36)=0,"",ROUND('[14]HourGH-NOV'!AB36,2))</f>
        <v>289.6</v>
      </c>
      <c r="K34" s="26" t="n">
        <f aca="false">IF(COUNT('[14]HourGH-DEC'!AB36)=0,"",ROUND('[14]HourGH-DEC'!AB36,2))</f>
        <v>289.54</v>
      </c>
      <c r="L34" s="26" t="n">
        <f aca="false">IF(COUNT('[14]HourGH-JAN'!AB36)=0,"",ROUND('[14]HourGH-JAN'!AB36,2))</f>
        <v>289.52</v>
      </c>
      <c r="M34" s="26" t="n">
        <f aca="false">IF(COUNT('[14]HourGH-FEB'!AB36)=0,"",ROUND('[14]HourGH-FEB'!AB36,2))</f>
        <v>289.51</v>
      </c>
      <c r="N34" s="26" t="n">
        <f aca="false">IF(COUNT('[14]HourGH-MAR'!AB36)=0,"",ROUND('[14]HourGH-MAR'!AB36,2))</f>
        <v>289.49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4]HourGH-APR'!AB37)=0,"",ROUND('[14]HourGH-APR'!AB37,2))</f>
        <v>289.44</v>
      </c>
      <c r="D35" s="26" t="n">
        <f aca="false">IF(COUNT('[14]HourGH-MAY'!AB37)=0,"",ROUND('[14]HourGH-MAY'!AB37,2))</f>
        <v>289.43</v>
      </c>
      <c r="E35" s="26" t="n">
        <f aca="false">IF(COUNT('[14]HourGH-JUN'!AB37)=0,"",ROUND('[14]HourGH-JUN'!AB37,2))</f>
        <v>289.41</v>
      </c>
      <c r="F35" s="26" t="n">
        <f aca="false">IF(COUNT('[14]HourGH-JUL'!AB37)=0,"",ROUND('[14]HourGH-JUL'!AB37,2))</f>
        <v>289.4</v>
      </c>
      <c r="G35" s="26" t="n">
        <f aca="false">IF(COUNT('[14]HourGH-AUG'!AB37)=0,"",ROUND('[14]HourGH-AUG'!AB37,2))</f>
        <v>289.43</v>
      </c>
      <c r="H35" s="26" t="n">
        <f aca="false">IF(COUNT('[14]HourGH-SEP'!AB37)=0,"",ROUND('[14]HourGH-SEP'!AB37,2))</f>
        <v>289.53</v>
      </c>
      <c r="I35" s="26" t="n">
        <f aca="false">IF(COUNT('[14]HourGH-OCT'!AB37)=0,"",ROUND('[14]HourGH-OCT'!AB37,2))</f>
        <v>289.6</v>
      </c>
      <c r="J35" s="26" t="n">
        <f aca="false">IF(COUNT('[14]HourGH-NOV'!AB37)=0,"",ROUND('[14]HourGH-NOV'!AB37,2))</f>
        <v>289.6</v>
      </c>
      <c r="K35" s="26" t="n">
        <f aca="false">IF(COUNT('[14]HourGH-DEC'!AB37)=0,"",ROUND('[14]HourGH-DEC'!AB37,2))</f>
        <v>289.54</v>
      </c>
      <c r="L35" s="26" t="n">
        <f aca="false">IF(COUNT('[14]HourGH-JAN'!AB37)=0,"",ROUND('[14]HourGH-JAN'!AB37,2))</f>
        <v>289.52</v>
      </c>
      <c r="M35" s="26" t="n">
        <f aca="false">IF(COUNT('[14]HourGH-FEB'!AB37)=0,"",ROUND('[14]HourGH-FEB'!AB37,2))</f>
        <v>289.49</v>
      </c>
      <c r="N35" s="26" t="n">
        <f aca="false">IF(COUNT('[14]HourGH-MAR'!AB37)=0,"",ROUND('[14]HourGH-MAR'!AB37,2))</f>
        <v>289.5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4]HourGH-APR'!AB38)=0,"",ROUND('[14]HourGH-APR'!AB38,2))</f>
        <v>289.44</v>
      </c>
      <c r="D36" s="26" t="n">
        <f aca="false">IF(COUNT('[14]HourGH-MAY'!AB38)=0,"",ROUND('[14]HourGH-MAY'!AB38,2))</f>
        <v>289.43</v>
      </c>
      <c r="E36" s="26" t="n">
        <f aca="false">IF(COUNT('[14]HourGH-JUN'!AB38)=0,"",ROUND('[14]HourGH-JUN'!AB38,2))</f>
        <v>289.41</v>
      </c>
      <c r="F36" s="26" t="n">
        <f aca="false">IF(COUNT('[14]HourGH-JUL'!AB38)=0,"",ROUND('[14]HourGH-JUL'!AB38,2))</f>
        <v>289.4</v>
      </c>
      <c r="G36" s="26" t="n">
        <f aca="false">IF(COUNT('[14]HourGH-AUG'!AB38)=0,"",ROUND('[14]HourGH-AUG'!AB38,2))</f>
        <v>289.43</v>
      </c>
      <c r="H36" s="26" t="n">
        <f aca="false">IF(COUNT('[14]HourGH-SEP'!AB38)=0,"",ROUND('[14]HourGH-SEP'!AB38,2))</f>
        <v>289.7</v>
      </c>
      <c r="I36" s="26" t="n">
        <f aca="false">IF(COUNT('[14]HourGH-OCT'!AB38)=0,"",ROUND('[14]HourGH-OCT'!AB38,2))</f>
        <v>289.6</v>
      </c>
      <c r="J36" s="26" t="n">
        <f aca="false">IF(COUNT('[14]HourGH-NOV'!AB38)=0,"",ROUND('[14]HourGH-NOV'!AB38,2))</f>
        <v>289.6</v>
      </c>
      <c r="K36" s="26" t="n">
        <f aca="false">IF(COUNT('[14]HourGH-DEC'!AB38)=0,"",ROUND('[14]HourGH-DEC'!AB38,2))</f>
        <v>289.54</v>
      </c>
      <c r="L36" s="26" t="n">
        <f aca="false">IF(COUNT('[14]HourGH-JAN'!AB38)=0,"",ROUND('[14]HourGH-JAN'!AB38,2))</f>
        <v>289.52</v>
      </c>
      <c r="M36" s="26" t="n">
        <f aca="false">IF(COUNT('[14]HourGH-FEB'!AB38)=0,"",ROUND('[14]HourGH-FEB'!AB38,2))</f>
        <v>289.49</v>
      </c>
      <c r="N36" s="26" t="n">
        <f aca="false">IF(COUNT('[14]HourGH-MAR'!AB38)=0,"",ROUND('[14]HourGH-MAR'!AB38,2))</f>
        <v>289.53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4]HourGH-APR'!AB39)=0,"",ROUND('[14]HourGH-APR'!AB39,2))</f>
        <v>289.43</v>
      </c>
      <c r="D37" s="26" t="n">
        <f aca="false">IF(COUNT('[14]HourGH-MAY'!AB39)=0,"",ROUND('[14]HourGH-MAY'!AB39,2))</f>
        <v>289.43</v>
      </c>
      <c r="E37" s="26" t="n">
        <f aca="false">IF(COUNT('[14]HourGH-JUN'!AB39)=0,"",ROUND('[14]HourGH-JUN'!AB39,2))</f>
        <v>289.41</v>
      </c>
      <c r="F37" s="26" t="n">
        <f aca="false">IF(COUNT('[14]HourGH-JUL'!AB39)=0,"",ROUND('[14]HourGH-JUL'!AB39,2))</f>
        <v>289.41</v>
      </c>
      <c r="G37" s="26" t="n">
        <f aca="false">IF(COUNT('[14]HourGH-AUG'!AB39)=0,"",ROUND('[14]HourGH-AUG'!AB39,2))</f>
        <v>289.43</v>
      </c>
      <c r="H37" s="26" t="n">
        <f aca="false">IF(COUNT('[14]HourGH-SEP'!AB39)=0,"",ROUND('[14]HourGH-SEP'!AB39,2))</f>
        <v>289.7</v>
      </c>
      <c r="I37" s="26" t="n">
        <f aca="false">IF(COUNT('[14]HourGH-OCT'!AB39)=0,"",ROUND('[14]HourGH-OCT'!AB39,2))</f>
        <v>289.6</v>
      </c>
      <c r="J37" s="26" t="n">
        <f aca="false">IF(COUNT('[14]HourGH-NOV'!AB39)=0,"",ROUND('[14]HourGH-NOV'!AB39,2))</f>
        <v>289.6</v>
      </c>
      <c r="K37" s="26" t="n">
        <f aca="false">IF(COUNT('[14]HourGH-DEC'!AB39)=0,"",ROUND('[14]HourGH-DEC'!AB39,2))</f>
        <v>289.54</v>
      </c>
      <c r="L37" s="26" t="n">
        <f aca="false">IF(COUNT('[14]HourGH-JAN'!AB39)=0,"",ROUND('[14]HourGH-JAN'!AB39,2))</f>
        <v>289.52</v>
      </c>
      <c r="M37" s="26" t="n">
        <f aca="false">IF(COUNT('[14]HourGH-FEB'!AB39)=0,"",ROUND('[14]HourGH-FEB'!AB39,2))</f>
        <v>289.49</v>
      </c>
      <c r="N37" s="26" t="n">
        <f aca="false">IF(COUNT('[14]HourGH-MAR'!AB39)=0,"",ROUND('[14]HourGH-MAR'!AB39,2))</f>
        <v>289.53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4]HourGH-APR'!AB40)=0,"",ROUND('[14]HourGH-APR'!AB40,2))</f>
        <v>289.4</v>
      </c>
      <c r="D38" s="26" t="n">
        <f aca="false">IF(COUNT('[14]HourGH-MAY'!AB40)=0,"",ROUND('[14]HourGH-MAY'!AB40,2))</f>
        <v>289.43</v>
      </c>
      <c r="E38" s="26" t="n">
        <f aca="false">IF(COUNT('[14]HourGH-JUN'!AB40)=0,"",ROUND('[14]HourGH-JUN'!AB40,2))</f>
        <v>289.41</v>
      </c>
      <c r="F38" s="26" t="n">
        <f aca="false">IF(COUNT('[14]HourGH-JUL'!AB40)=0,"",ROUND('[14]HourGH-JUL'!AB40,2))</f>
        <v>289.41</v>
      </c>
      <c r="G38" s="26" t="n">
        <f aca="false">IF(COUNT('[14]HourGH-AUG'!AB40)=0,"",ROUND('[14]HourGH-AUG'!AB40,2))</f>
        <v>289.43</v>
      </c>
      <c r="H38" s="26" t="n">
        <f aca="false">IF(COUNT('[14]HourGH-SEP'!AB40)=0,"",ROUND('[14]HourGH-SEP'!AB40,2))</f>
        <v>289.68</v>
      </c>
      <c r="I38" s="26" t="n">
        <f aca="false">IF(COUNT('[14]HourGH-OCT'!AB40)=0,"",ROUND('[14]HourGH-OCT'!AB40,2))</f>
        <v>289.6</v>
      </c>
      <c r="J38" s="26" t="n">
        <f aca="false">IF(COUNT('[14]HourGH-NOV'!AB40)=0,"",ROUND('[14]HourGH-NOV'!AB40,2))</f>
        <v>289.6</v>
      </c>
      <c r="K38" s="26" t="n">
        <f aca="false">IF(COUNT('[14]HourGH-DEC'!AB40)=0,"",ROUND('[14]HourGH-DEC'!AB40,2))</f>
        <v>289.54</v>
      </c>
      <c r="L38" s="26" t="n">
        <f aca="false">IF(COUNT('[14]HourGH-JAN'!AB40)=0,"",ROUND('[14]HourGH-JAN'!AB40,2))</f>
        <v>289.52</v>
      </c>
      <c r="M38" s="26" t="n">
        <f aca="false">IF(COUNT('[14]HourGH-FEB'!AB40)=0,"",ROUND('[14]HourGH-FEB'!AB40,2))</f>
        <v>289.49</v>
      </c>
      <c r="N38" s="26" t="n">
        <f aca="false">IF(COUNT('[14]HourGH-MAR'!AB40)=0,"",ROUND('[14]HourGH-MAR'!AB40,2))</f>
        <v>289.53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4]HourGH-APR'!AB41)=0,"",ROUND('[14]HourGH-APR'!AB41,2))</f>
        <v>289.4</v>
      </c>
      <c r="D39" s="26" t="n">
        <f aca="false">IF(COUNT('[14]HourGH-MAY'!AB41)=0,"",ROUND('[14]HourGH-MAY'!AB41,2))</f>
        <v>289.41</v>
      </c>
      <c r="E39" s="26" t="n">
        <f aca="false">IF(COUNT('[14]HourGH-JUN'!AB41)=0,"",ROUND('[14]HourGH-JUN'!AB41,2))</f>
        <v>289.41</v>
      </c>
      <c r="F39" s="26" t="n">
        <f aca="false">IF(COUNT('[14]HourGH-JUL'!AB41)=0,"",ROUND('[14]HourGH-JUL'!AB41,2))</f>
        <v>289.41</v>
      </c>
      <c r="G39" s="26" t="n">
        <f aca="false">IF(COUNT('[14]HourGH-AUG'!AB41)=0,"",ROUND('[14]HourGH-AUG'!AB41,2))</f>
        <v>289.44</v>
      </c>
      <c r="H39" s="26" t="n">
        <f aca="false">IF(COUNT('[14]HourGH-SEP'!AB41)=0,"",ROUND('[14]HourGH-SEP'!AB41,2))</f>
        <v>289.63</v>
      </c>
      <c r="I39" s="26" t="n">
        <f aca="false">IF(COUNT('[14]HourGH-OCT'!AB41)=0,"",ROUND('[14]HourGH-OCT'!AB41,2))</f>
        <v>289.6</v>
      </c>
      <c r="J39" s="26" t="n">
        <f aca="false">IF(COUNT('[14]HourGH-NOV'!AB41)=0,"",ROUND('[14]HourGH-NOV'!AB41,2))</f>
        <v>289.6</v>
      </c>
      <c r="K39" s="26" t="n">
        <f aca="false">IF(COUNT('[14]HourGH-DEC'!AB41)=0,"",ROUND('[14]HourGH-DEC'!AB41,2))</f>
        <v>289.54</v>
      </c>
      <c r="L39" s="26" t="n">
        <f aca="false">IF(COUNT('[14]HourGH-JAN'!AB41)=0,"",ROUND('[14]HourGH-JAN'!AB41,2))</f>
        <v>289.52</v>
      </c>
      <c r="M39" s="26" t="n">
        <f aca="false">IF(COUNT('[14]HourGH-FEB'!AB41)=0,"",ROUND('[14]HourGH-FEB'!AB41,2))</f>
        <v>289.49</v>
      </c>
      <c r="N39" s="26" t="n">
        <f aca="false">IF(COUNT('[14]HourGH-MAR'!AB41)=0,"",ROUND('[14]HourGH-MAR'!AB41,2))</f>
        <v>289.53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4]HourGH-APR'!AB42)=0,"",ROUND('[14]HourGH-APR'!AB42,2))</f>
        <v>289.4</v>
      </c>
      <c r="D40" s="26" t="n">
        <f aca="false">IF(COUNT('[14]HourGH-MAY'!AB42)=0,"",ROUND('[14]HourGH-MAY'!AB42,2))</f>
        <v>289.41</v>
      </c>
      <c r="E40" s="26" t="n">
        <f aca="false">IF(COUNT('[14]HourGH-JUN'!AB42)=0,"",ROUND('[14]HourGH-JUN'!AB42,2))</f>
        <v>289.41</v>
      </c>
      <c r="F40" s="26" t="n">
        <f aca="false">IF(COUNT('[14]HourGH-JUL'!AB42)=0,"",ROUND('[14]HourGH-JUL'!AB42,2))</f>
        <v>289.41</v>
      </c>
      <c r="G40" s="26" t="n">
        <f aca="false">IF(COUNT('[14]HourGH-AUG'!AB42)=0,"",ROUND('[14]HourGH-AUG'!AB42,2))</f>
        <v>289.46</v>
      </c>
      <c r="H40" s="26" t="n">
        <f aca="false">IF(COUNT('[14]HourGH-SEP'!AB42)=0,"",ROUND('[14]HourGH-SEP'!AB42,2))</f>
        <v>289.61</v>
      </c>
      <c r="I40" s="26" t="n">
        <f aca="false">IF(COUNT('[14]HourGH-OCT'!AB42)=0,"",ROUND('[14]HourGH-OCT'!AB42,2))</f>
        <v>289.6</v>
      </c>
      <c r="J40" s="26" t="n">
        <f aca="false">IF(COUNT('[14]HourGH-NOV'!AB42)=0,"",ROUND('[14]HourGH-NOV'!AB42,2))</f>
        <v>289.6</v>
      </c>
      <c r="K40" s="26" t="n">
        <f aca="false">IF(COUNT('[14]HourGH-DEC'!AB42)=0,"",ROUND('[14]HourGH-DEC'!AB42,2))</f>
        <v>289.52</v>
      </c>
      <c r="L40" s="26" t="n">
        <f aca="false">IF(COUNT('[14]HourGH-JAN'!AB42)=0,"",ROUND('[14]HourGH-JAN'!AB42,2))</f>
        <v>289.52</v>
      </c>
      <c r="M40" s="26"/>
      <c r="N40" s="26" t="n">
        <f aca="false">IF(COUNT('[14]HourGH-MAR'!AB42)=0,"",ROUND('[14]HourGH-MAR'!AB42,2))</f>
        <v>289.53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4]HourGH-MAY'!AB43)=0,"",ROUND('[14]HourGH-MAY'!AB43,2))</f>
        <v>289.41</v>
      </c>
      <c r="E41" s="26"/>
      <c r="F41" s="26" t="n">
        <f aca="false">IF(COUNT('[14]HourGH-JUL'!AB43)=0,"",ROUND('[14]HourGH-JUL'!AB43,2))</f>
        <v>289.41</v>
      </c>
      <c r="G41" s="26" t="n">
        <f aca="false">IF(COUNT('[14]HourGH-AUG'!AB43)=0,"",ROUND('[14]HourGH-AUG'!AB43,2))</f>
        <v>289.49</v>
      </c>
      <c r="H41" s="26"/>
      <c r="I41" s="26" t="n">
        <f aca="false">IF(COUNT('[14]HourGH-OCT'!AB43)=0,"",ROUND('[14]HourGH-OCT'!AB43,2))</f>
        <v>289.6</v>
      </c>
      <c r="J41" s="26"/>
      <c r="K41" s="26" t="n">
        <f aca="false">IF(COUNT('[14]HourGH-DEC'!AB43)=0,"",ROUND('[14]HourGH-DEC'!AB43,2))</f>
        <v>289.52</v>
      </c>
      <c r="L41" s="26" t="n">
        <f aca="false">IF(COUNT('[14]HourGH-JAN'!AB43)=0,"",ROUND('[14]HourGH-JAN'!AB43,2))</f>
        <v>289.52</v>
      </c>
      <c r="M41" s="26"/>
      <c r="N41" s="26" t="n">
        <f aca="false">IF(COUNT('[14]HourGH-MAR'!AB43)=0,"",ROUND('[14]HourGH-MAR'!AB43,2))</f>
        <v>289.53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404</v>
      </c>
      <c r="D43" s="26" t="n">
        <f aca="false">IF(COUNT(D9:D41)&gt;0,AVERAGE(D9:D41),"")</f>
        <v>289.415806451613</v>
      </c>
      <c r="E43" s="26" t="n">
        <f aca="false">IF(COUNT(E9:E41)&gt;0,AVERAGE(E9:E41),"")</f>
        <v>289.412333333333</v>
      </c>
      <c r="F43" s="26" t="n">
        <f aca="false">IF(COUNT(F9:F41)&gt;0,AVERAGE(F9:F41),"")</f>
        <v>289.402258064516</v>
      </c>
      <c r="G43" s="26" t="n">
        <f aca="false">IF(COUNT(G9:G41)&gt;0,AVERAGE(G9:G41),"")</f>
        <v>289.419032258065</v>
      </c>
      <c r="H43" s="26" t="n">
        <f aca="false">IF(COUNT(H9:H41)&gt;0,AVERAGE(H9:H41),"")</f>
        <v>289.627</v>
      </c>
      <c r="I43" s="26" t="n">
        <f aca="false">IF(COUNT(I9:I41)&gt;0,AVERAGE(I9:I41),"")</f>
        <v>289.6</v>
      </c>
      <c r="J43" s="26" t="n">
        <f aca="false">IF(COUNT(J9:J41)&gt;0,AVERAGE(J9:J41),"")</f>
        <v>289.6</v>
      </c>
      <c r="K43" s="26" t="n">
        <f aca="false">IF(COUNT(K9:K41)&gt;0,AVERAGE(K9:K41),"")</f>
        <v>289.565483870968</v>
      </c>
      <c r="L43" s="26" t="n">
        <f aca="false">IF(COUNT(L9:L41)&gt;0,AVERAGE(L9:L41),"")</f>
        <v>289.519677419355</v>
      </c>
      <c r="M43" s="26" t="n">
        <f aca="false">IF(COUNT(M9:M41)&gt;0,AVERAGE(M9:M41),"")</f>
        <v>289.514482758621</v>
      </c>
      <c r="N43" s="26" t="n">
        <f aca="false">IF(COUNT(N9:N41)&gt;0,AVERAGE(N9:N41),"")</f>
        <v>289.498064516129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44</v>
      </c>
      <c r="D44" s="26" t="n">
        <f aca="false">IF(COUNT(D9:D41)&gt;0,MAX(D9:D41),"")</f>
        <v>289.47</v>
      </c>
      <c r="E44" s="26" t="n">
        <f aca="false">IF(COUNT(E9:E41)&gt;0,MAX(E9:E41),"")</f>
        <v>289.43</v>
      </c>
      <c r="F44" s="26" t="n">
        <f aca="false">IF(COUNT(F9:F41)&gt;0,MAX(F9:F41),"")</f>
        <v>289.41</v>
      </c>
      <c r="G44" s="26" t="n">
        <f aca="false">IF(COUNT(G9:G41)&gt;0,MAX(G9:G41),"")</f>
        <v>289.49</v>
      </c>
      <c r="H44" s="26" t="n">
        <f aca="false">IF(COUNT(H9:H41)&gt;0,MAX(H9:H41),"")</f>
        <v>290.74</v>
      </c>
      <c r="I44" s="26" t="n">
        <f aca="false">IF(COUNT(I9:I41)&gt;0,MAX(I9:I41),"")</f>
        <v>289.6</v>
      </c>
      <c r="J44" s="26" t="n">
        <f aca="false">IF(COUNT(J9:J41)&gt;0,MAX(J9:J41),"")</f>
        <v>289.6</v>
      </c>
      <c r="K44" s="26" t="n">
        <f aca="false">IF(COUNT(K9:K41)&gt;0,MAX(K9:K41),"")</f>
        <v>289.6</v>
      </c>
      <c r="L44" s="26" t="n">
        <f aca="false">IF(COUNT(L9:L41)&gt;0,MAX(L9:L41),"")</f>
        <v>289.52</v>
      </c>
      <c r="M44" s="26" t="n">
        <f aca="false">IF(COUNT(M9:M41)&gt;0,MAX(M9:M41),"")</f>
        <v>289.52</v>
      </c>
      <c r="N44" s="26" t="n">
        <f aca="false">IF(COUNT(N9:N41)&gt;0,MAX(N9:N41),"")</f>
        <v>289.53</v>
      </c>
      <c r="O44" s="26" t="n">
        <f aca="false">IF(COUNT(C44:N44)&gt;0,MAX(C44:N44),"")</f>
        <v>290.74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38</v>
      </c>
      <c r="D45" s="26" t="n">
        <f aca="false">IF(COUNT(D9:D41)&gt;0,MIN(D9:D41),"")</f>
        <v>289.4</v>
      </c>
      <c r="E45" s="26" t="n">
        <f aca="false">IF(COUNT(E9:E41)&gt;0,MIN(E9:E41),"")</f>
        <v>289.4</v>
      </c>
      <c r="F45" s="26" t="n">
        <f aca="false">IF(COUNT(F9:F41)&gt;0,MIN(F9:F41),"")</f>
        <v>289.4</v>
      </c>
      <c r="G45" s="26" t="n">
        <f aca="false">IF(COUNT(G9:G41)&gt;0,MIN(G9:G41),"")</f>
        <v>289.4</v>
      </c>
      <c r="H45" s="26" t="n">
        <f aca="false">IF(COUNT(H9:H41)&gt;0,MIN(H9:H41),"")</f>
        <v>289.43</v>
      </c>
      <c r="I45" s="26" t="n">
        <f aca="false">IF(COUNT(I9:I41)&gt;0,MIN(I9:I41),"")</f>
        <v>289.6</v>
      </c>
      <c r="J45" s="26" t="n">
        <f aca="false">IF(COUNT(J9:J41)&gt;0,MIN(J9:J41),"")</f>
        <v>289.6</v>
      </c>
      <c r="K45" s="26" t="n">
        <f aca="false">IF(COUNT(K9:K41)&gt;0,MIN(K9:K41),"")</f>
        <v>289.52</v>
      </c>
      <c r="L45" s="26" t="n">
        <f aca="false">IF(COUNT(L9:L41)&gt;0,MIN(L9:L41),"")</f>
        <v>289.51</v>
      </c>
      <c r="M45" s="26" t="n">
        <f aca="false">IF(COUNT(M9:M41)&gt;0,MIN(M9:M41),"")</f>
        <v>289.49</v>
      </c>
      <c r="N45" s="26" t="n">
        <f aca="false">IF(COUNT(N9:N41)&gt;0,MIN(N9:N41),"")</f>
        <v>289.49</v>
      </c>
      <c r="O45" s="26" t="n">
        <f aca="false">IF(COUNT(C45:N45)&gt;0,MIN(C45:N45),"")</f>
        <v>289.38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1.46  M ( MSL. ),  AT  08:00  Hours, On  SEP  20,  2019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55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4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28</v>
      </c>
      <c r="M54" s="7" t="s">
        <v>129</v>
      </c>
    </row>
    <row r="55" customFormat="false" ht="12.75" hidden="false" customHeight="false" outlineLevel="0" collapsed="false">
      <c r="B55" s="53" t="s">
        <v>13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.04</v>
      </c>
      <c r="D59" s="55" t="n">
        <v>0.05</v>
      </c>
      <c r="E59" s="55" t="n">
        <v>0.06</v>
      </c>
      <c r="F59" s="55" t="n">
        <v>0.05</v>
      </c>
      <c r="G59" s="55" t="n">
        <v>0.05</v>
      </c>
      <c r="H59" s="55" t="n">
        <v>0.19</v>
      </c>
      <c r="I59" s="55" t="n">
        <v>0.3</v>
      </c>
      <c r="J59" s="55" t="n">
        <v>0.3</v>
      </c>
      <c r="K59" s="55" t="n">
        <v>0.3</v>
      </c>
      <c r="L59" s="55" t="n">
        <v>0.18</v>
      </c>
      <c r="M59" s="55" t="n">
        <v>0.18</v>
      </c>
      <c r="N59" s="55" t="n">
        <v>0.14</v>
      </c>
      <c r="O59" s="55"/>
    </row>
    <row r="60" customFormat="false" ht="12.75" hidden="false" customHeight="false" outlineLevel="0" collapsed="false">
      <c r="B60" s="7" t="n">
        <v>2</v>
      </c>
      <c r="C60" s="55" t="n">
        <v>0.04</v>
      </c>
      <c r="D60" s="55" t="n">
        <v>0.05</v>
      </c>
      <c r="E60" s="55" t="n">
        <v>0.06</v>
      </c>
      <c r="F60" s="55" t="n">
        <v>0.05</v>
      </c>
      <c r="G60" s="55" t="n">
        <v>0.05</v>
      </c>
      <c r="H60" s="55" t="n">
        <v>0.51</v>
      </c>
      <c r="I60" s="55" t="n">
        <v>0.3</v>
      </c>
      <c r="J60" s="55" t="n">
        <v>0.3</v>
      </c>
      <c r="K60" s="55" t="n">
        <v>0.3</v>
      </c>
      <c r="L60" s="55" t="n">
        <v>0.18</v>
      </c>
      <c r="M60" s="55" t="n">
        <v>0.18</v>
      </c>
      <c r="N60" s="55" t="n">
        <v>0.14</v>
      </c>
      <c r="O60" s="55"/>
    </row>
    <row r="61" customFormat="false" ht="12.75" hidden="false" customHeight="false" outlineLevel="0" collapsed="false">
      <c r="B61" s="7" t="n">
        <v>3</v>
      </c>
      <c r="C61" s="55" t="n">
        <v>0.05</v>
      </c>
      <c r="D61" s="55" t="n">
        <v>0.05</v>
      </c>
      <c r="E61" s="55" t="n">
        <v>0.06</v>
      </c>
      <c r="F61" s="55" t="n">
        <v>0.05</v>
      </c>
      <c r="G61" s="55" t="n">
        <v>0.05</v>
      </c>
      <c r="H61" s="55" t="n">
        <v>0.21</v>
      </c>
      <c r="I61" s="55" t="n">
        <v>0.3</v>
      </c>
      <c r="J61" s="55" t="n">
        <v>0.3</v>
      </c>
      <c r="K61" s="55" t="n">
        <v>0.3</v>
      </c>
      <c r="L61" s="55" t="n">
        <v>0.18</v>
      </c>
      <c r="M61" s="55" t="n">
        <v>0.18</v>
      </c>
      <c r="N61" s="55" t="n">
        <v>0.14</v>
      </c>
      <c r="O61" s="55"/>
    </row>
    <row r="62" customFormat="false" ht="12.75" hidden="false" customHeight="false" outlineLevel="0" collapsed="false">
      <c r="B62" s="7" t="n">
        <v>4</v>
      </c>
      <c r="C62" s="55" t="n">
        <v>0.05</v>
      </c>
      <c r="D62" s="55" t="n">
        <v>0.05</v>
      </c>
      <c r="E62" s="55" t="n">
        <v>0.06</v>
      </c>
      <c r="F62" s="55" t="n">
        <v>0.05</v>
      </c>
      <c r="G62" s="55" t="n">
        <v>0.05</v>
      </c>
      <c r="H62" s="55" t="n">
        <v>0.15</v>
      </c>
      <c r="I62" s="55" t="n">
        <v>0.3</v>
      </c>
      <c r="J62" s="55" t="n">
        <v>0.3</v>
      </c>
      <c r="K62" s="55" t="n">
        <v>0.3</v>
      </c>
      <c r="L62" s="55" t="n">
        <v>0.18</v>
      </c>
      <c r="M62" s="55" t="n">
        <v>0.18</v>
      </c>
      <c r="N62" s="55" t="n">
        <v>0.14</v>
      </c>
      <c r="O62" s="55"/>
    </row>
    <row r="63" customFormat="false" ht="12.75" hidden="false" customHeight="false" outlineLevel="0" collapsed="false">
      <c r="B63" s="7" t="n">
        <v>5</v>
      </c>
      <c r="C63" s="55" t="n">
        <v>0.05</v>
      </c>
      <c r="D63" s="55" t="n">
        <v>0.05</v>
      </c>
      <c r="E63" s="55" t="n">
        <v>0.05</v>
      </c>
      <c r="F63" s="55" t="n">
        <v>0.05</v>
      </c>
      <c r="G63" s="55" t="n">
        <v>0.06</v>
      </c>
      <c r="H63" s="55" t="n">
        <v>0.12</v>
      </c>
      <c r="I63" s="55" t="n">
        <v>0.3</v>
      </c>
      <c r="J63" s="55" t="n">
        <v>0.3</v>
      </c>
      <c r="K63" s="55" t="n">
        <v>0.3</v>
      </c>
      <c r="L63" s="55" t="n">
        <v>0.18</v>
      </c>
      <c r="M63" s="55" t="n">
        <v>0.18</v>
      </c>
      <c r="N63" s="55" t="n">
        <v>0.14</v>
      </c>
      <c r="O63" s="55"/>
    </row>
    <row r="64" customFormat="false" ht="12.75" hidden="false" customHeight="false" outlineLevel="0" collapsed="false">
      <c r="B64" s="7" t="n">
        <v>6</v>
      </c>
      <c r="C64" s="55" t="n">
        <v>0.05</v>
      </c>
      <c r="D64" s="55" t="n">
        <v>0.05</v>
      </c>
      <c r="E64" s="55" t="n">
        <v>0.05</v>
      </c>
      <c r="F64" s="55" t="n">
        <v>0.05</v>
      </c>
      <c r="G64" s="55" t="n">
        <v>0.07</v>
      </c>
      <c r="H64" s="55" t="n">
        <v>0.12</v>
      </c>
      <c r="I64" s="55" t="n">
        <v>0.3</v>
      </c>
      <c r="J64" s="55" t="n">
        <v>0.3</v>
      </c>
      <c r="K64" s="55" t="n">
        <v>0.3</v>
      </c>
      <c r="L64" s="55" t="n">
        <v>0.18</v>
      </c>
      <c r="M64" s="55" t="n">
        <v>0.18</v>
      </c>
      <c r="N64" s="55" t="n">
        <v>0.14</v>
      </c>
      <c r="O64" s="55"/>
    </row>
    <row r="65" customFormat="false" ht="12.75" hidden="false" customHeight="false" outlineLevel="0" collapsed="false">
      <c r="B65" s="7" t="n">
        <v>7</v>
      </c>
      <c r="C65" s="55" t="n">
        <v>0.05</v>
      </c>
      <c r="D65" s="55" t="n">
        <v>0.05</v>
      </c>
      <c r="E65" s="55" t="n">
        <v>0.06</v>
      </c>
      <c r="F65" s="55" t="n">
        <v>0.05</v>
      </c>
      <c r="G65" s="55" t="n">
        <v>0.07</v>
      </c>
      <c r="H65" s="55" t="n">
        <v>0.11</v>
      </c>
      <c r="I65" s="55" t="n">
        <v>0.3</v>
      </c>
      <c r="J65" s="55" t="n">
        <v>0.3</v>
      </c>
      <c r="K65" s="55" t="n">
        <v>0.3</v>
      </c>
      <c r="L65" s="55" t="n">
        <v>0.18</v>
      </c>
      <c r="M65" s="55" t="n">
        <v>0.18</v>
      </c>
      <c r="N65" s="55" t="n">
        <v>0.14</v>
      </c>
      <c r="O65" s="55"/>
    </row>
    <row r="66" customFormat="false" ht="12.75" hidden="false" customHeight="false" outlineLevel="0" collapsed="false">
      <c r="B66" s="7" t="n">
        <v>8</v>
      </c>
      <c r="C66" s="55" t="n">
        <v>0.05</v>
      </c>
      <c r="D66" s="55" t="n">
        <v>0.05</v>
      </c>
      <c r="E66" s="55" t="n">
        <v>0.06</v>
      </c>
      <c r="F66" s="55" t="n">
        <v>0.05</v>
      </c>
      <c r="G66" s="55" t="n">
        <v>0.07</v>
      </c>
      <c r="H66" s="55" t="n">
        <v>0.11</v>
      </c>
      <c r="I66" s="55" t="n">
        <v>0.3</v>
      </c>
      <c r="J66" s="55" t="n">
        <v>0.3</v>
      </c>
      <c r="K66" s="55" t="n">
        <v>0.3</v>
      </c>
      <c r="L66" s="55" t="n">
        <v>0.18</v>
      </c>
      <c r="M66" s="55" t="n">
        <v>0.18</v>
      </c>
      <c r="N66" s="55" t="n">
        <v>0.14</v>
      </c>
      <c r="O66" s="55"/>
    </row>
    <row r="67" customFormat="false" ht="12.75" hidden="false" customHeight="false" outlineLevel="0" collapsed="false">
      <c r="B67" s="7" t="n">
        <v>9</v>
      </c>
      <c r="C67" s="55" t="n">
        <v>0.05</v>
      </c>
      <c r="D67" s="55" t="n">
        <v>0.05</v>
      </c>
      <c r="E67" s="55" t="n">
        <v>0.06</v>
      </c>
      <c r="F67" s="55" t="n">
        <v>0.05</v>
      </c>
      <c r="G67" s="55" t="n">
        <v>0.07</v>
      </c>
      <c r="H67" s="55" t="n">
        <v>0.11</v>
      </c>
      <c r="I67" s="55" t="n">
        <v>0.3</v>
      </c>
      <c r="J67" s="55" t="n">
        <v>0.3</v>
      </c>
      <c r="K67" s="55" t="n">
        <v>0.3</v>
      </c>
      <c r="L67" s="55" t="n">
        <v>0.18</v>
      </c>
      <c r="M67" s="55" t="n">
        <v>0.18</v>
      </c>
      <c r="N67" s="55" t="n">
        <v>0.14</v>
      </c>
      <c r="O67" s="55"/>
    </row>
    <row r="68" customFormat="false" ht="12.75" hidden="false" customHeight="false" outlineLevel="0" collapsed="false">
      <c r="B68" s="7" t="n">
        <v>10</v>
      </c>
      <c r="C68" s="55" t="n">
        <v>0.05</v>
      </c>
      <c r="D68" s="55" t="n">
        <v>0.05</v>
      </c>
      <c r="E68" s="55" t="n">
        <v>0.06</v>
      </c>
      <c r="F68" s="55" t="n">
        <v>0.05</v>
      </c>
      <c r="G68" s="55" t="n">
        <v>0.06</v>
      </c>
      <c r="H68" s="55" t="n">
        <v>0.11</v>
      </c>
      <c r="I68" s="55" t="n">
        <v>0.3</v>
      </c>
      <c r="J68" s="55" t="n">
        <v>0.3</v>
      </c>
      <c r="K68" s="55" t="n">
        <v>0.3</v>
      </c>
      <c r="L68" s="55" t="n">
        <v>0.18</v>
      </c>
      <c r="M68" s="55" t="n">
        <v>0.18</v>
      </c>
      <c r="N68" s="55" t="n">
        <v>0.14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.05</v>
      </c>
      <c r="D70" s="55" t="n">
        <v>0.05</v>
      </c>
      <c r="E70" s="55" t="n">
        <v>0.06</v>
      </c>
      <c r="F70" s="55" t="n">
        <v>0.05</v>
      </c>
      <c r="G70" s="55" t="n">
        <v>0.06</v>
      </c>
      <c r="H70" s="55" t="n">
        <v>0.09</v>
      </c>
      <c r="I70" s="55" t="n">
        <v>0.3</v>
      </c>
      <c r="J70" s="55" t="n">
        <v>0.3</v>
      </c>
      <c r="K70" s="55" t="n">
        <v>0.3</v>
      </c>
      <c r="L70" s="55" t="n">
        <v>0.18</v>
      </c>
      <c r="M70" s="55" t="n">
        <v>0.18</v>
      </c>
      <c r="N70" s="55" t="n">
        <v>0.14</v>
      </c>
      <c r="O70" s="55"/>
    </row>
    <row r="71" customFormat="false" ht="12.75" hidden="false" customHeight="false" outlineLevel="0" collapsed="false">
      <c r="B71" s="7" t="n">
        <v>12</v>
      </c>
      <c r="C71" s="55" t="n">
        <v>0.05</v>
      </c>
      <c r="D71" s="55" t="n">
        <v>0.05</v>
      </c>
      <c r="E71" s="55" t="n">
        <v>0.06</v>
      </c>
      <c r="F71" s="55" t="n">
        <v>0.05</v>
      </c>
      <c r="G71" s="55" t="n">
        <v>0.06</v>
      </c>
      <c r="H71" s="55" t="n">
        <v>0.08</v>
      </c>
      <c r="I71" s="55" t="n">
        <v>0.3</v>
      </c>
      <c r="J71" s="55" t="n">
        <v>0.3</v>
      </c>
      <c r="K71" s="55" t="n">
        <v>0.3</v>
      </c>
      <c r="L71" s="55" t="n">
        <v>0.18</v>
      </c>
      <c r="M71" s="55" t="n">
        <v>0.18</v>
      </c>
      <c r="N71" s="55" t="n">
        <v>0.14</v>
      </c>
      <c r="O71" s="55"/>
    </row>
    <row r="72" customFormat="false" ht="12.75" hidden="false" customHeight="false" outlineLevel="0" collapsed="false">
      <c r="B72" s="7" t="n">
        <v>13</v>
      </c>
      <c r="C72" s="55" t="n">
        <v>0.05</v>
      </c>
      <c r="D72" s="55" t="n">
        <v>0.07</v>
      </c>
      <c r="E72" s="55" t="n">
        <v>0.06</v>
      </c>
      <c r="F72" s="55" t="n">
        <v>0.05</v>
      </c>
      <c r="G72" s="55" t="n">
        <v>0.07</v>
      </c>
      <c r="H72" s="55" t="n">
        <v>0.09</v>
      </c>
      <c r="I72" s="55" t="n">
        <v>0.3</v>
      </c>
      <c r="J72" s="55" t="n">
        <v>0.3</v>
      </c>
      <c r="K72" s="55" t="n">
        <v>0.28</v>
      </c>
      <c r="L72" s="55" t="n">
        <v>0.18</v>
      </c>
      <c r="M72" s="55" t="n">
        <v>0.18</v>
      </c>
      <c r="N72" s="55" t="n">
        <v>0.14</v>
      </c>
      <c r="O72" s="55"/>
    </row>
    <row r="73" customFormat="false" ht="12.75" hidden="false" customHeight="false" outlineLevel="0" collapsed="false">
      <c r="B73" s="7" t="n">
        <v>14</v>
      </c>
      <c r="C73" s="55" t="n">
        <v>0.05</v>
      </c>
      <c r="D73" s="55" t="n">
        <v>0.12</v>
      </c>
      <c r="E73" s="55" t="n">
        <v>0.06</v>
      </c>
      <c r="F73" s="55" t="n">
        <v>0.05</v>
      </c>
      <c r="G73" s="55" t="n">
        <v>0.06</v>
      </c>
      <c r="H73" s="55" t="n">
        <v>0.09</v>
      </c>
      <c r="I73" s="55" t="n">
        <v>0.3</v>
      </c>
      <c r="J73" s="55" t="n">
        <v>0.3</v>
      </c>
      <c r="K73" s="55" t="n">
        <v>0.27</v>
      </c>
      <c r="L73" s="55" t="n">
        <v>0.18</v>
      </c>
      <c r="M73" s="55" t="n">
        <v>0.18</v>
      </c>
      <c r="N73" s="55" t="n">
        <v>0.14</v>
      </c>
      <c r="O73" s="55"/>
    </row>
    <row r="74" customFormat="false" ht="12.75" hidden="false" customHeight="false" outlineLevel="0" collapsed="false">
      <c r="B74" s="7" t="n">
        <v>15</v>
      </c>
      <c r="C74" s="55" t="n">
        <v>0.05</v>
      </c>
      <c r="D74" s="55" t="n">
        <v>0.12</v>
      </c>
      <c r="E74" s="55" t="n">
        <v>0.06</v>
      </c>
      <c r="F74" s="55" t="n">
        <v>0.06</v>
      </c>
      <c r="G74" s="55" t="n">
        <v>0.06</v>
      </c>
      <c r="H74" s="55" t="n">
        <v>0.09</v>
      </c>
      <c r="I74" s="55" t="n">
        <v>0.3</v>
      </c>
      <c r="J74" s="55" t="n">
        <v>0.3</v>
      </c>
      <c r="K74" s="55" t="n">
        <v>0.24</v>
      </c>
      <c r="L74" s="55" t="n">
        <v>0.18</v>
      </c>
      <c r="M74" s="55" t="n">
        <v>0.18</v>
      </c>
      <c r="N74" s="55" t="n">
        <v>0.14</v>
      </c>
      <c r="O74" s="55"/>
    </row>
    <row r="75" customFormat="false" ht="12.75" hidden="false" customHeight="false" outlineLevel="0" collapsed="false">
      <c r="B75" s="7" t="n">
        <v>16</v>
      </c>
      <c r="C75" s="55" t="n">
        <v>0.05</v>
      </c>
      <c r="D75" s="55" t="n">
        <v>0.1</v>
      </c>
      <c r="E75" s="55" t="n">
        <v>0.06</v>
      </c>
      <c r="F75" s="55" t="n">
        <v>0.06</v>
      </c>
      <c r="G75" s="55" t="n">
        <v>0.06</v>
      </c>
      <c r="H75" s="55" t="n">
        <v>0.09</v>
      </c>
      <c r="I75" s="55" t="n">
        <v>0.3</v>
      </c>
      <c r="J75" s="55" t="n">
        <v>0.3</v>
      </c>
      <c r="K75" s="55" t="n">
        <v>0.21</v>
      </c>
      <c r="L75" s="55" t="n">
        <v>0.18</v>
      </c>
      <c r="M75" s="55" t="n">
        <v>0.18</v>
      </c>
      <c r="N75" s="55" t="n">
        <v>0.14</v>
      </c>
      <c r="O75" s="55"/>
    </row>
    <row r="76" customFormat="false" ht="12.75" hidden="false" customHeight="false" outlineLevel="0" collapsed="false">
      <c r="B76" s="7" t="n">
        <v>17</v>
      </c>
      <c r="C76" s="55" t="n">
        <v>0.05</v>
      </c>
      <c r="D76" s="55" t="n">
        <v>0.07</v>
      </c>
      <c r="E76" s="55" t="n">
        <v>0.07</v>
      </c>
      <c r="F76" s="55" t="n">
        <v>0.05</v>
      </c>
      <c r="G76" s="55" t="n">
        <v>0.06</v>
      </c>
      <c r="H76" s="55" t="n">
        <v>0.11</v>
      </c>
      <c r="I76" s="55" t="n">
        <v>0.3</v>
      </c>
      <c r="J76" s="55" t="n">
        <v>0.3</v>
      </c>
      <c r="K76" s="55" t="n">
        <v>0.21</v>
      </c>
      <c r="L76" s="55" t="n">
        <v>0.18</v>
      </c>
      <c r="M76" s="55" t="n">
        <v>0.18</v>
      </c>
      <c r="N76" s="55" t="n">
        <v>0.14</v>
      </c>
      <c r="O76" s="55"/>
    </row>
    <row r="77" customFormat="false" ht="12.75" hidden="false" customHeight="false" outlineLevel="0" collapsed="false">
      <c r="B77" s="7" t="n">
        <v>18</v>
      </c>
      <c r="C77" s="55" t="n">
        <v>0.05</v>
      </c>
      <c r="D77" s="55" t="n">
        <v>0.05</v>
      </c>
      <c r="E77" s="55" t="n">
        <v>0.08</v>
      </c>
      <c r="F77" s="55" t="n">
        <v>0.05</v>
      </c>
      <c r="G77" s="55" t="n">
        <v>0.06</v>
      </c>
      <c r="H77" s="55" t="n">
        <v>0.19</v>
      </c>
      <c r="I77" s="55" t="n">
        <v>0.3</v>
      </c>
      <c r="J77" s="55" t="n">
        <v>0.3</v>
      </c>
      <c r="K77" s="55" t="n">
        <v>0.21</v>
      </c>
      <c r="L77" s="55" t="n">
        <v>0.18</v>
      </c>
      <c r="M77" s="55" t="n">
        <v>0.18</v>
      </c>
      <c r="N77" s="55" t="n">
        <v>0.14</v>
      </c>
      <c r="O77" s="55"/>
    </row>
    <row r="78" customFormat="false" ht="12.75" hidden="false" customHeight="false" outlineLevel="0" collapsed="false">
      <c r="B78" s="7" t="n">
        <v>19</v>
      </c>
      <c r="C78" s="55" t="n">
        <v>0.05</v>
      </c>
      <c r="D78" s="55" t="n">
        <v>0.05</v>
      </c>
      <c r="E78" s="55" t="n">
        <v>0.08</v>
      </c>
      <c r="F78" s="55" t="n">
        <v>0.05</v>
      </c>
      <c r="G78" s="55" t="n">
        <v>0.06</v>
      </c>
      <c r="H78" s="55" t="n">
        <v>0.65</v>
      </c>
      <c r="I78" s="55" t="n">
        <v>0.3</v>
      </c>
      <c r="J78" s="55" t="n">
        <v>0.3</v>
      </c>
      <c r="K78" s="55" t="n">
        <v>0.21</v>
      </c>
      <c r="L78" s="55" t="n">
        <v>0.18</v>
      </c>
      <c r="M78" s="55" t="n">
        <v>0.18</v>
      </c>
      <c r="N78" s="55" t="n">
        <v>0.14</v>
      </c>
      <c r="O78" s="55"/>
    </row>
    <row r="79" customFormat="false" ht="12.75" hidden="false" customHeight="false" outlineLevel="0" collapsed="false">
      <c r="B79" s="7" t="n">
        <v>20</v>
      </c>
      <c r="C79" s="55" t="n">
        <v>0.05</v>
      </c>
      <c r="D79" s="55" t="n">
        <v>0.05</v>
      </c>
      <c r="E79" s="55" t="n">
        <v>0.08</v>
      </c>
      <c r="F79" s="55" t="n">
        <v>0.05</v>
      </c>
      <c r="G79" s="55" t="n">
        <v>0.06</v>
      </c>
      <c r="H79" s="55" t="n">
        <v>22</v>
      </c>
      <c r="I79" s="55" t="n">
        <v>0.3</v>
      </c>
      <c r="J79" s="55" t="n">
        <v>0.3</v>
      </c>
      <c r="K79" s="55" t="n">
        <v>0.21</v>
      </c>
      <c r="L79" s="55" t="n">
        <v>0.18</v>
      </c>
      <c r="M79" s="55" t="n">
        <v>0.18</v>
      </c>
      <c r="N79" s="55" t="n">
        <v>0.14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.05</v>
      </c>
      <c r="D81" s="55" t="n">
        <v>0.07</v>
      </c>
      <c r="E81" s="55" t="n">
        <v>0.07</v>
      </c>
      <c r="F81" s="55" t="n">
        <v>0.05</v>
      </c>
      <c r="G81" s="55" t="n">
        <v>0.06</v>
      </c>
      <c r="H81" s="55" t="n">
        <v>9.82</v>
      </c>
      <c r="I81" s="55" t="n">
        <v>0.3</v>
      </c>
      <c r="J81" s="55" t="n">
        <v>0.3</v>
      </c>
      <c r="K81" s="55" t="n">
        <v>0.21</v>
      </c>
      <c r="L81" s="55" t="n">
        <v>0.18</v>
      </c>
      <c r="M81" s="55" t="n">
        <v>0.18</v>
      </c>
      <c r="N81" s="55" t="n">
        <v>0.14</v>
      </c>
      <c r="O81" s="55"/>
    </row>
    <row r="82" customFormat="false" ht="12.75" hidden="false" customHeight="false" outlineLevel="0" collapsed="false">
      <c r="B82" s="7" t="n">
        <v>22</v>
      </c>
      <c r="C82" s="55" t="n">
        <v>0.05</v>
      </c>
      <c r="D82" s="55" t="n">
        <v>0.08</v>
      </c>
      <c r="E82" s="55" t="n">
        <v>0.07</v>
      </c>
      <c r="F82" s="55" t="n">
        <v>0.05</v>
      </c>
      <c r="G82" s="55" t="n">
        <v>0.06</v>
      </c>
      <c r="H82" s="55" t="n">
        <v>10.26</v>
      </c>
      <c r="I82" s="55" t="n">
        <v>0.3</v>
      </c>
      <c r="J82" s="55" t="n">
        <v>0.3</v>
      </c>
      <c r="K82" s="55" t="n">
        <v>0.21</v>
      </c>
      <c r="L82" s="55" t="n">
        <v>0.16</v>
      </c>
      <c r="M82" s="55" t="n">
        <v>0.18</v>
      </c>
      <c r="N82" s="55" t="n">
        <v>0.14</v>
      </c>
      <c r="O82" s="55"/>
    </row>
    <row r="83" customFormat="false" ht="12.75" hidden="false" customHeight="false" outlineLevel="0" collapsed="false">
      <c r="B83" s="7" t="n">
        <v>23</v>
      </c>
      <c r="C83" s="55" t="n">
        <v>0.07</v>
      </c>
      <c r="D83" s="55" t="n">
        <v>0.08</v>
      </c>
      <c r="E83" s="55" t="n">
        <v>0.06</v>
      </c>
      <c r="F83" s="55" t="n">
        <v>0.05</v>
      </c>
      <c r="G83" s="55" t="n">
        <v>0.07</v>
      </c>
      <c r="H83" s="55" t="n">
        <v>2.7</v>
      </c>
      <c r="I83" s="55" t="n">
        <v>0.3</v>
      </c>
      <c r="J83" s="55" t="n">
        <v>0.3</v>
      </c>
      <c r="K83" s="55" t="n">
        <v>0.21</v>
      </c>
      <c r="L83" s="55" t="n">
        <v>0.18</v>
      </c>
      <c r="M83" s="55" t="n">
        <v>0.18</v>
      </c>
      <c r="N83" s="55" t="n">
        <v>0.14</v>
      </c>
      <c r="O83" s="55"/>
    </row>
    <row r="84" customFormat="false" ht="12.75" hidden="false" customHeight="false" outlineLevel="0" collapsed="false">
      <c r="B84" s="7" t="n">
        <v>24</v>
      </c>
      <c r="C84" s="55" t="n">
        <v>0.09</v>
      </c>
      <c r="D84" s="55" t="n">
        <v>0.08</v>
      </c>
      <c r="E84" s="55" t="n">
        <v>0.06</v>
      </c>
      <c r="F84" s="55" t="n">
        <v>0.05</v>
      </c>
      <c r="G84" s="55" t="n">
        <v>0.08</v>
      </c>
      <c r="H84" s="55" t="n">
        <v>0.86</v>
      </c>
      <c r="I84" s="55" t="n">
        <v>0.3</v>
      </c>
      <c r="J84" s="55" t="n">
        <v>0.3</v>
      </c>
      <c r="K84" s="55" t="n">
        <v>0.21</v>
      </c>
      <c r="L84" s="55" t="n">
        <v>0.18</v>
      </c>
      <c r="M84" s="55" t="n">
        <v>0.16</v>
      </c>
      <c r="N84" s="55" t="n">
        <v>0.14</v>
      </c>
      <c r="O84" s="55"/>
    </row>
    <row r="85" customFormat="false" ht="12.75" hidden="false" customHeight="false" outlineLevel="0" collapsed="false">
      <c r="B85" s="7" t="n">
        <v>25</v>
      </c>
      <c r="C85" s="55" t="n">
        <v>0.09</v>
      </c>
      <c r="D85" s="55" t="n">
        <v>0.08</v>
      </c>
      <c r="E85" s="55" t="n">
        <v>0.06</v>
      </c>
      <c r="F85" s="55" t="n">
        <v>0.05</v>
      </c>
      <c r="G85" s="55" t="n">
        <v>0.08</v>
      </c>
      <c r="H85" s="55" t="n">
        <v>0.19</v>
      </c>
      <c r="I85" s="55" t="n">
        <v>0.3</v>
      </c>
      <c r="J85" s="55" t="n">
        <v>0.3</v>
      </c>
      <c r="K85" s="55" t="n">
        <v>0.21</v>
      </c>
      <c r="L85" s="55" t="n">
        <v>0.18</v>
      </c>
      <c r="M85" s="55" t="n">
        <v>0.14</v>
      </c>
      <c r="N85" s="55" t="n">
        <v>0.15</v>
      </c>
      <c r="O85" s="55"/>
    </row>
    <row r="86" customFormat="false" ht="12.75" hidden="false" customHeight="false" outlineLevel="0" collapsed="false">
      <c r="B86" s="7" t="n">
        <v>26</v>
      </c>
      <c r="C86" s="55" t="n">
        <v>0.09</v>
      </c>
      <c r="D86" s="55" t="n">
        <v>0.08</v>
      </c>
      <c r="E86" s="55" t="n">
        <v>0.06</v>
      </c>
      <c r="F86" s="55" t="n">
        <v>0.05</v>
      </c>
      <c r="G86" s="55" t="n">
        <v>0.08</v>
      </c>
      <c r="H86" s="55" t="n">
        <v>1</v>
      </c>
      <c r="I86" s="55" t="n">
        <v>0.3</v>
      </c>
      <c r="J86" s="55" t="n">
        <v>0.3</v>
      </c>
      <c r="K86" s="55" t="n">
        <v>0.21</v>
      </c>
      <c r="L86" s="55" t="n">
        <v>0.18</v>
      </c>
      <c r="M86" s="55" t="n">
        <v>0.14</v>
      </c>
      <c r="N86" s="55" t="n">
        <v>0.19</v>
      </c>
      <c r="O86" s="55"/>
    </row>
    <row r="87" customFormat="false" ht="12.75" hidden="false" customHeight="false" outlineLevel="0" collapsed="false">
      <c r="B87" s="7" t="n">
        <v>27</v>
      </c>
      <c r="C87" s="55" t="n">
        <v>0.08</v>
      </c>
      <c r="D87" s="55" t="n">
        <v>0.08</v>
      </c>
      <c r="E87" s="55" t="n">
        <v>0.06</v>
      </c>
      <c r="F87" s="55" t="n">
        <v>0.06</v>
      </c>
      <c r="G87" s="55" t="n">
        <v>0.08</v>
      </c>
      <c r="H87" s="55" t="n">
        <v>1</v>
      </c>
      <c r="I87" s="55" t="n">
        <v>0.3</v>
      </c>
      <c r="J87" s="55" t="n">
        <v>0.3</v>
      </c>
      <c r="K87" s="55" t="n">
        <v>0.21</v>
      </c>
      <c r="L87" s="55" t="n">
        <v>0.18</v>
      </c>
      <c r="M87" s="55" t="n">
        <v>0.14</v>
      </c>
      <c r="N87" s="55" t="n">
        <v>0.19</v>
      </c>
      <c r="O87" s="55"/>
    </row>
    <row r="88" customFormat="false" ht="12.75" hidden="false" customHeight="false" outlineLevel="0" collapsed="false">
      <c r="B88" s="7" t="n">
        <v>28</v>
      </c>
      <c r="C88" s="55" t="n">
        <v>0.05</v>
      </c>
      <c r="D88" s="55" t="n">
        <v>0.08</v>
      </c>
      <c r="E88" s="55" t="n">
        <v>0.06</v>
      </c>
      <c r="F88" s="55" t="n">
        <v>0.06</v>
      </c>
      <c r="G88" s="55" t="n">
        <v>0.08</v>
      </c>
      <c r="H88" s="55" t="n">
        <v>0.86</v>
      </c>
      <c r="I88" s="55" t="n">
        <v>0.3</v>
      </c>
      <c r="J88" s="55" t="n">
        <v>0.3</v>
      </c>
      <c r="K88" s="55" t="n">
        <v>0.21</v>
      </c>
      <c r="L88" s="55" t="n">
        <v>0.18</v>
      </c>
      <c r="M88" s="55" t="n">
        <v>0.14</v>
      </c>
      <c r="N88" s="55" t="n">
        <v>0.19</v>
      </c>
      <c r="O88" s="55"/>
    </row>
    <row r="89" customFormat="false" ht="12.75" hidden="false" customHeight="false" outlineLevel="0" collapsed="false">
      <c r="B89" s="7" t="n">
        <v>29</v>
      </c>
      <c r="C89" s="55" t="n">
        <v>0.05</v>
      </c>
      <c r="D89" s="55" t="n">
        <v>0.06</v>
      </c>
      <c r="E89" s="55" t="n">
        <v>0.06</v>
      </c>
      <c r="F89" s="55" t="n">
        <v>0.06</v>
      </c>
      <c r="G89" s="55" t="n">
        <v>0.09</v>
      </c>
      <c r="H89" s="55" t="n">
        <v>0.51</v>
      </c>
      <c r="I89" s="55" t="n">
        <v>0.3</v>
      </c>
      <c r="J89" s="55" t="n">
        <v>0.3</v>
      </c>
      <c r="K89" s="55" t="n">
        <v>0.21</v>
      </c>
      <c r="L89" s="55" t="n">
        <v>0.18</v>
      </c>
      <c r="M89" s="55" t="n">
        <v>0.140000000000011</v>
      </c>
      <c r="N89" s="55" t="n">
        <v>0.19</v>
      </c>
      <c r="O89" s="55"/>
    </row>
    <row r="90" customFormat="false" ht="12.75" hidden="false" customHeight="false" outlineLevel="0" collapsed="false">
      <c r="B90" s="7" t="n">
        <v>30</v>
      </c>
      <c r="C90" s="55" t="n">
        <v>0.05</v>
      </c>
      <c r="D90" s="55" t="n">
        <v>0.06</v>
      </c>
      <c r="E90" s="55" t="n">
        <v>0.06</v>
      </c>
      <c r="F90" s="55" t="n">
        <v>0.06</v>
      </c>
      <c r="G90" s="55" t="n">
        <v>0.11</v>
      </c>
      <c r="H90" s="55" t="n">
        <v>0.37</v>
      </c>
      <c r="I90" s="55" t="n">
        <v>0.3</v>
      </c>
      <c r="J90" s="55" t="n">
        <v>0.3</v>
      </c>
      <c r="K90" s="55" t="n">
        <v>0.18</v>
      </c>
      <c r="L90" s="55" t="n">
        <v>0.18</v>
      </c>
      <c r="M90" s="55"/>
      <c r="N90" s="55" t="n">
        <v>0.19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.06</v>
      </c>
      <c r="E91" s="55"/>
      <c r="F91" s="55" t="n">
        <v>0.06</v>
      </c>
      <c r="G91" s="55" t="n">
        <v>0.14</v>
      </c>
      <c r="H91" s="55"/>
      <c r="I91" s="55" t="n">
        <v>0.3</v>
      </c>
      <c r="J91" s="55"/>
      <c r="K91" s="55" t="n">
        <v>0.18</v>
      </c>
      <c r="L91" s="55" t="n">
        <v>0.18</v>
      </c>
      <c r="M91" s="55"/>
      <c r="N91" s="55" t="n">
        <v>0.19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54" t="s">
        <v>42</v>
      </c>
      <c r="C93" s="55" t="n">
        <v>1.65</v>
      </c>
      <c r="D93" s="55" t="n">
        <v>2.04</v>
      </c>
      <c r="E93" s="55" t="n">
        <v>1.87</v>
      </c>
      <c r="F93" s="55" t="n">
        <v>1.62</v>
      </c>
      <c r="G93" s="55" t="n">
        <v>2.14</v>
      </c>
      <c r="H93" s="55" t="n">
        <v>52.79</v>
      </c>
      <c r="I93" s="55" t="n">
        <v>9.3</v>
      </c>
      <c r="J93" s="55" t="n">
        <v>9</v>
      </c>
      <c r="K93" s="55" t="n">
        <v>7.69</v>
      </c>
      <c r="L93" s="55" t="n">
        <v>5.56</v>
      </c>
      <c r="M93" s="55" t="n">
        <v>5.00000000000001</v>
      </c>
      <c r="N93" s="55" t="n">
        <v>4.65</v>
      </c>
      <c r="O93" s="55" t="n">
        <v>103.31</v>
      </c>
      <c r="P93" s="7" t="s">
        <v>43</v>
      </c>
    </row>
    <row r="94" customFormat="false" ht="12.75" hidden="false" customHeight="false" outlineLevel="0" collapsed="false">
      <c r="B94" s="54" t="s">
        <v>30</v>
      </c>
      <c r="C94" s="55" t="n">
        <v>0.055</v>
      </c>
      <c r="D94" s="55" t="n">
        <v>0.0658064516129033</v>
      </c>
      <c r="E94" s="55" t="n">
        <v>0.0623333333333334</v>
      </c>
      <c r="F94" s="55" t="n">
        <v>0.0522580645161291</v>
      </c>
      <c r="G94" s="55" t="n">
        <v>0.0690322580645162</v>
      </c>
      <c r="H94" s="55" t="n">
        <v>1.75966666666667</v>
      </c>
      <c r="I94" s="55" t="n">
        <v>0.3</v>
      </c>
      <c r="J94" s="55" t="n">
        <v>0.3</v>
      </c>
      <c r="K94" s="55" t="n">
        <v>0.248064516129032</v>
      </c>
      <c r="L94" s="55" t="n">
        <v>0.179354838709677</v>
      </c>
      <c r="M94" s="55" t="n">
        <v>0.172413793103449</v>
      </c>
      <c r="N94" s="55" t="n">
        <v>0.15</v>
      </c>
      <c r="O94" s="55" t="n">
        <v>0.284494160177976</v>
      </c>
      <c r="P94" s="7" t="s">
        <v>44</v>
      </c>
    </row>
    <row r="95" customFormat="false" ht="12.75" hidden="false" customHeight="false" outlineLevel="0" collapsed="false">
      <c r="B95" s="54" t="s">
        <v>31</v>
      </c>
      <c r="C95" s="55" t="n">
        <v>0.09</v>
      </c>
      <c r="D95" s="55" t="n">
        <v>0.12</v>
      </c>
      <c r="E95" s="55" t="n">
        <v>0.08</v>
      </c>
      <c r="F95" s="55" t="n">
        <v>0.06</v>
      </c>
      <c r="G95" s="55" t="n">
        <v>0.14</v>
      </c>
      <c r="H95" s="55" t="n">
        <v>22</v>
      </c>
      <c r="I95" s="55" t="n">
        <v>0.3</v>
      </c>
      <c r="J95" s="55" t="n">
        <v>0.3</v>
      </c>
      <c r="K95" s="55" t="n">
        <v>0.3</v>
      </c>
      <c r="L95" s="55" t="n">
        <v>0.18</v>
      </c>
      <c r="M95" s="55" t="n">
        <v>0.18</v>
      </c>
      <c r="N95" s="55" t="n">
        <v>0.19</v>
      </c>
      <c r="O95" s="55" t="n">
        <v>22</v>
      </c>
      <c r="P95" s="7" t="s">
        <v>44</v>
      </c>
    </row>
    <row r="96" customFormat="false" ht="12.75" hidden="false" customHeight="false" outlineLevel="0" collapsed="false">
      <c r="B96" s="54" t="s">
        <v>32</v>
      </c>
      <c r="C96" s="55" t="n">
        <v>0.04</v>
      </c>
      <c r="D96" s="55" t="n">
        <v>0.05</v>
      </c>
      <c r="E96" s="55" t="n">
        <v>0.05</v>
      </c>
      <c r="F96" s="55" t="n">
        <v>0.05</v>
      </c>
      <c r="G96" s="55" t="n">
        <v>0.05</v>
      </c>
      <c r="H96" s="55" t="n">
        <v>0.08</v>
      </c>
      <c r="I96" s="55" t="n">
        <v>0.3</v>
      </c>
      <c r="J96" s="55" t="n">
        <v>0.3</v>
      </c>
      <c r="K96" s="55" t="n">
        <v>0.18</v>
      </c>
      <c r="L96" s="55" t="n">
        <v>0.16</v>
      </c>
      <c r="M96" s="55" t="n">
        <v>0.14</v>
      </c>
      <c r="N96" s="55" t="n">
        <v>0.14</v>
      </c>
      <c r="O96" s="55" t="n">
        <v>0.04</v>
      </c>
      <c r="P96" s="7" t="s">
        <v>44</v>
      </c>
    </row>
    <row r="97" customFormat="false" ht="12.75" hidden="false" customHeight="false" outlineLevel="0" collapsed="false">
      <c r="B97" s="54" t="s">
        <v>45</v>
      </c>
      <c r="C97" s="55" t="n">
        <v>0.14256</v>
      </c>
      <c r="D97" s="55" t="n">
        <v>0.176256</v>
      </c>
      <c r="E97" s="55" t="n">
        <v>0.161568</v>
      </c>
      <c r="F97" s="55" t="n">
        <v>0.139968</v>
      </c>
      <c r="G97" s="55" t="n">
        <v>0.184896</v>
      </c>
      <c r="H97" s="55" t="n">
        <v>4.561056</v>
      </c>
      <c r="I97" s="55" t="n">
        <v>0.80352</v>
      </c>
      <c r="J97" s="55" t="n">
        <v>0.7776</v>
      </c>
      <c r="K97" s="55" t="n">
        <v>0.664416</v>
      </c>
      <c r="L97" s="55" t="n">
        <v>0.480384</v>
      </c>
      <c r="M97" s="55" t="n">
        <v>0.432000000000001</v>
      </c>
      <c r="N97" s="55" t="n">
        <v>0.40176</v>
      </c>
      <c r="O97" s="55" t="n">
        <v>8.925984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7" t="n">
        <v>43.1499999999996</v>
      </c>
      <c r="E98" s="7" t="s">
        <v>48</v>
      </c>
      <c r="F98" s="7" t="s">
        <v>131</v>
      </c>
      <c r="G98" s="7" t="s">
        <v>50</v>
      </c>
      <c r="H98" s="7" t="s">
        <v>79</v>
      </c>
      <c r="I98" s="7" t="s">
        <v>51</v>
      </c>
      <c r="J98" s="7" t="s">
        <v>132</v>
      </c>
      <c r="K98" s="7" t="s">
        <v>53</v>
      </c>
      <c r="L98" s="7" t="s">
        <v>133</v>
      </c>
    </row>
    <row r="99" customFormat="false" ht="12.75" hidden="false" customHeight="false" outlineLevel="0" collapsed="false">
      <c r="B99" s="7" t="s">
        <v>55</v>
      </c>
      <c r="D99" s="55" t="n">
        <v>0.303041858555044</v>
      </c>
      <c r="E99" s="7" t="s">
        <v>56</v>
      </c>
      <c r="J99" s="55" t="n">
        <v>46.1991434689504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103" activeCellId="0" sqref="AB10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15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15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15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15]c-form'!AI3</f>
        <v>Ping</v>
      </c>
      <c r="D4" s="17"/>
      <c r="E4" s="17"/>
      <c r="F4" s="17"/>
      <c r="G4" s="17"/>
      <c r="H4" s="8" t="str">
        <f aca="false">IF(TRIM('[15]c-form'!AJ3)&lt;&gt;"","Water  Year   "&amp;'[15]c-form'!AJ3,"Water  Year   ")</f>
        <v>Water  Year   2020</v>
      </c>
      <c r="I4" s="8"/>
      <c r="J4" s="18"/>
      <c r="K4" s="10"/>
      <c r="L4" s="11"/>
      <c r="M4" s="19" t="str">
        <f aca="false">"Rating  Curve"&amp;"  "&amp;R5</f>
        <v>Rating  Curve  HC.1/3372</v>
      </c>
      <c r="N4" s="19"/>
      <c r="O4" s="19"/>
      <c r="P4" s="19"/>
      <c r="R4" s="7" t="str">
        <f aca="false">IF(TRIM('[15]c-form'!E15)="","",'[15]c-form'!E15)</f>
        <v>MSL.</v>
      </c>
      <c r="S4" s="7" t="n">
        <f aca="false">IF(TRIM('[15]c-form'!U15)="","",'[15]c-form'!U15)</f>
        <v>293.764</v>
      </c>
      <c r="T4" s="7" t="str">
        <f aca="false">IF(TRIM('[15]c-form'!W15)="","","0"&amp;'[15]c-form'!W15&amp;":00")</f>
        <v>013:00</v>
      </c>
      <c r="U4" s="7" t="str">
        <f aca="false">IF(TRIM('[15]c-form'!Z15)="","",'[15]c-form'!Z15)</f>
        <v>AUG</v>
      </c>
      <c r="V4" s="7" t="n">
        <f aca="false">IF(TRIM('[15]c-form'!AA15)="","",'[15]c-form'!AA15)</f>
        <v>22</v>
      </c>
      <c r="W4" s="7" t="n">
        <f aca="false">IF(TRIM('[15]c-form'!C7)="","",'[15]c-form'!C7)</f>
        <v>2020</v>
      </c>
    </row>
    <row r="5" customFormat="false" ht="12.75" hidden="false" customHeight="false" outlineLevel="0" collapsed="false">
      <c r="A5" s="11"/>
      <c r="B5" s="2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15]c-form'!C18)="","",'[15]c-form'!C18)</f>
        <v>HC.1/3372</v>
      </c>
      <c r="T5" s="7" t="n">
        <f aca="false">IF(TRIM('[15]c-form'!C15)="","",'[15]c-form'!C15)</f>
        <v>288.954</v>
      </c>
      <c r="U5" s="7" t="n">
        <f aca="false">IF(TRIM('[15]c-form'!O15)="","",'[15]c-form'!O15)</f>
        <v>287.504</v>
      </c>
      <c r="V5" s="7" t="n">
        <f aca="false">IF(TRIM('[15]c-form'!J15)="","",'[15]c-form'!J15)</f>
        <v>293.994</v>
      </c>
      <c r="W5" s="7" t="n">
        <f aca="false">IF(TRIM('[15]c-form'!M15)="","",'[15]c-form'!M15)</f>
        <v>293.996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15]c-form'!G15)="","",'[15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15]HourGH-APR'!AB11)=0,"",ROUND('[15]HourGH-APR'!AB11,2))</f>
        <v>289.53</v>
      </c>
      <c r="D9" s="26" t="n">
        <f aca="false">IF(COUNT('[15]HourGH-MAY'!AB11)=0,"",ROUND('[15]HourGH-MAY'!AB11,2))</f>
        <v>289.58</v>
      </c>
      <c r="E9" s="26" t="n">
        <f aca="false">IF(COUNT('[15]HourGH-JUN'!AB11)=0,"",ROUND('[15]HourGH-JUN'!AB11,2))</f>
        <v>289.5</v>
      </c>
      <c r="F9" s="26" t="n">
        <f aca="false">IF(COUNT('[15]HourGH-JUL'!AB11)=0,"",ROUND('[15]HourGH-JUL'!AB11,2))</f>
        <v>289.47</v>
      </c>
      <c r="G9" s="26" t="n">
        <f aca="false">IF(COUNT('[15]HourGH-AUG'!AB11)=0,"",ROUND('[15]HourGH-AUG'!AB11,2))</f>
        <v>289.65</v>
      </c>
      <c r="H9" s="26" t="n">
        <f aca="false">IF(COUNT('[15]HourGH-SEP'!AB11)=0,"",ROUND('[15]HourGH-SEP'!AB11,2))</f>
        <v>289.99</v>
      </c>
      <c r="I9" s="26" t="n">
        <f aca="false">IF(COUNT('[15]HourGH-OCT'!AB11)=0,"",ROUND('[15]HourGH-OCT'!AB11,2))</f>
        <v>289.96</v>
      </c>
      <c r="J9" s="26" t="n">
        <f aca="false">IF(COUNT('[15]HourGH-NOV'!AB11)=0,"",ROUND('[15]HourGH-NOV'!AB11,2))</f>
        <v>289.79</v>
      </c>
      <c r="K9" s="26" t="n">
        <f aca="false">IF(COUNT('[15]HourGH-DEC'!AB11)=0,"",ROUND('[15]HourGH-DEC'!AB11,2))</f>
        <v>289.64</v>
      </c>
      <c r="L9" s="26" t="n">
        <f aca="false">IF(COUNT('[15]HourGH-JAN'!AB11)=0,"",ROUND('[15]HourGH-JAN'!AB11,2))</f>
        <v>289.54</v>
      </c>
      <c r="M9" s="26" t="n">
        <f aca="false">IF(COUNT('[15]HourGH-FEB'!AB11)=0,"",ROUND('[15]HourGH-FEB'!AB11,2))</f>
        <v>289.5</v>
      </c>
      <c r="N9" s="26" t="n">
        <f aca="false">IF(COUNT('[15]HourGH-MAR'!AB11)=0,"",ROUND('[15]HourGH-MAR'!AB11,2))</f>
        <v>289.4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15]HourGH-APR'!AB12)=0,"",ROUND('[15]HourGH-APR'!AB12,2))</f>
        <v>289.53</v>
      </c>
      <c r="D10" s="26" t="n">
        <f aca="false">IF(COUNT('[15]HourGH-MAY'!AB12)=0,"",ROUND('[15]HourGH-MAY'!AB12,2))</f>
        <v>289.58</v>
      </c>
      <c r="E10" s="26" t="n">
        <f aca="false">IF(COUNT('[15]HourGH-JUN'!AB12)=0,"",ROUND('[15]HourGH-JUN'!AB12,2))</f>
        <v>289.5</v>
      </c>
      <c r="F10" s="26" t="n">
        <f aca="false">IF(COUNT('[15]HourGH-JUL'!AB12)=0,"",ROUND('[15]HourGH-JUL'!AB12,2))</f>
        <v>289.47</v>
      </c>
      <c r="G10" s="26" t="n">
        <f aca="false">IF(COUNT('[15]HourGH-AUG'!AB12)=0,"",ROUND('[15]HourGH-AUG'!AB12,2))</f>
        <v>289.66</v>
      </c>
      <c r="H10" s="26" t="n">
        <f aca="false">IF(COUNT('[15]HourGH-SEP'!AB12)=0,"",ROUND('[15]HourGH-SEP'!AB12,2))</f>
        <v>289.73</v>
      </c>
      <c r="I10" s="26" t="n">
        <f aca="false">IF(COUNT('[15]HourGH-OCT'!AB12)=0,"",ROUND('[15]HourGH-OCT'!AB12,2))</f>
        <v>289.76</v>
      </c>
      <c r="J10" s="26" t="n">
        <f aca="false">IF(COUNT('[15]HourGH-NOV'!AB12)=0,"",ROUND('[15]HourGH-NOV'!AB12,2))</f>
        <v>289.95</v>
      </c>
      <c r="K10" s="26" t="n">
        <f aca="false">IF(COUNT('[15]HourGH-DEC'!AB12)=0,"",ROUND('[15]HourGH-DEC'!AB12,2))</f>
        <v>289.57</v>
      </c>
      <c r="L10" s="26" t="n">
        <f aca="false">IF(COUNT('[15]HourGH-JAN'!AB12)=0,"",ROUND('[15]HourGH-JAN'!AB12,2))</f>
        <v>289.55</v>
      </c>
      <c r="M10" s="26" t="n">
        <f aca="false">IF(COUNT('[15]HourGH-FEB'!AB12)=0,"",ROUND('[15]HourGH-FEB'!AB12,2))</f>
        <v>289.5</v>
      </c>
      <c r="N10" s="26" t="n">
        <f aca="false">IF(COUNT('[15]HourGH-MAR'!AB12)=0,"",ROUND('[15]HourGH-MAR'!AB12,2))</f>
        <v>289.45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15]HourGH-APR'!AB13)=0,"",ROUND('[15]HourGH-APR'!AB13,2))</f>
        <v>289.53</v>
      </c>
      <c r="D11" s="26" t="n">
        <f aca="false">IF(COUNT('[15]HourGH-MAY'!AB13)=0,"",ROUND('[15]HourGH-MAY'!AB13,2))</f>
        <v>289.55</v>
      </c>
      <c r="E11" s="26" t="n">
        <f aca="false">IF(COUNT('[15]HourGH-JUN'!AB13)=0,"",ROUND('[15]HourGH-JUN'!AB13,2))</f>
        <v>289.5</v>
      </c>
      <c r="F11" s="26" t="n">
        <f aca="false">IF(COUNT('[15]HourGH-JUL'!AB13)=0,"",ROUND('[15]HourGH-JUL'!AB13,2))</f>
        <v>289.47</v>
      </c>
      <c r="G11" s="26" t="n">
        <f aca="false">IF(COUNT('[15]HourGH-AUG'!AB13)=0,"",ROUND('[15]HourGH-AUG'!AB13,2))</f>
        <v>289.64</v>
      </c>
      <c r="H11" s="26" t="n">
        <f aca="false">IF(COUNT('[15]HourGH-SEP'!AB13)=0,"",ROUND('[15]HourGH-SEP'!AB13,2))</f>
        <v>289.73</v>
      </c>
      <c r="I11" s="26" t="n">
        <f aca="false">IF(COUNT('[15]HourGH-OCT'!AB13)=0,"",ROUND('[15]HourGH-OCT'!AB13,2))</f>
        <v>289.76</v>
      </c>
      <c r="J11" s="26" t="n">
        <f aca="false">IF(COUNT('[15]HourGH-NOV'!AB13)=0,"",ROUND('[15]HourGH-NOV'!AB13,2))</f>
        <v>289.99</v>
      </c>
      <c r="K11" s="26" t="n">
        <f aca="false">IF(COUNT('[15]HourGH-DEC'!AB13)=0,"",ROUND('[15]HourGH-DEC'!AB13,2))</f>
        <v>289.57</v>
      </c>
      <c r="L11" s="26" t="n">
        <f aca="false">IF(COUNT('[15]HourGH-JAN'!AB13)=0,"",ROUND('[15]HourGH-JAN'!AB13,2))</f>
        <v>289.54</v>
      </c>
      <c r="M11" s="26" t="n">
        <f aca="false">IF(COUNT('[15]HourGH-FEB'!AB13)=0,"",ROUND('[15]HourGH-FEB'!AB13,2))</f>
        <v>289.5</v>
      </c>
      <c r="N11" s="26" t="n">
        <f aca="false">IF(COUNT('[15]HourGH-MAR'!AB13)=0,"",ROUND('[15]HourGH-MAR'!AB13,2))</f>
        <v>289.4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15]HourGH-APR'!AB14)=0,"",ROUND('[15]HourGH-APR'!AB14,2))</f>
        <v>289.53</v>
      </c>
      <c r="D12" s="26" t="n">
        <f aca="false">IF(COUNT('[15]HourGH-MAY'!AB14)=0,"",ROUND('[15]HourGH-MAY'!AB14,2))</f>
        <v>289.55</v>
      </c>
      <c r="E12" s="26" t="n">
        <f aca="false">IF(COUNT('[15]HourGH-JUN'!AB14)=0,"",ROUND('[15]HourGH-JUN'!AB14,2))</f>
        <v>289.5</v>
      </c>
      <c r="F12" s="26" t="n">
        <f aca="false">IF(COUNT('[15]HourGH-JUL'!AB14)=0,"",ROUND('[15]HourGH-JUL'!AB14,2))</f>
        <v>289.47</v>
      </c>
      <c r="G12" s="26" t="n">
        <f aca="false">IF(COUNT('[15]HourGH-AUG'!AB14)=0,"",ROUND('[15]HourGH-AUG'!AB14,2))</f>
        <v>289.73</v>
      </c>
      <c r="H12" s="26" t="n">
        <f aca="false">IF(COUNT('[15]HourGH-SEP'!AB14)=0,"",ROUND('[15]HourGH-SEP'!AB14,2))</f>
        <v>289.64</v>
      </c>
      <c r="I12" s="26" t="n">
        <f aca="false">IF(COUNT('[15]HourGH-OCT'!AB14)=0,"",ROUND('[15]HourGH-OCT'!AB14,2))</f>
        <v>289.66</v>
      </c>
      <c r="J12" s="26" t="n">
        <f aca="false">IF(COUNT('[15]HourGH-NOV'!AB14)=0,"",ROUND('[15]HourGH-NOV'!AB14,2))</f>
        <v>290.09</v>
      </c>
      <c r="K12" s="26" t="n">
        <f aca="false">IF(COUNT('[15]HourGH-DEC'!AB14)=0,"",ROUND('[15]HourGH-DEC'!AB14,2))</f>
        <v>289.57</v>
      </c>
      <c r="L12" s="26" t="n">
        <f aca="false">IF(COUNT('[15]HourGH-JAN'!AB14)=0,"",ROUND('[15]HourGH-JAN'!AB14,2))</f>
        <v>289.54</v>
      </c>
      <c r="M12" s="26" t="n">
        <f aca="false">IF(COUNT('[15]HourGH-FEB'!AB14)=0,"",ROUND('[15]HourGH-FEB'!AB14,2))</f>
        <v>289.5</v>
      </c>
      <c r="N12" s="26" t="n">
        <f aca="false">IF(COUNT('[15]HourGH-MAR'!AB14)=0,"",ROUND('[15]HourGH-MAR'!AB14,2))</f>
        <v>289.4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15]HourGH-APR'!AB15)=0,"",ROUND('[15]HourGH-APR'!AB15,2))</f>
        <v>289.53</v>
      </c>
      <c r="D13" s="26" t="n">
        <f aca="false">IF(COUNT('[15]HourGH-MAY'!AB15)=0,"",ROUND('[15]HourGH-MAY'!AB15,2))</f>
        <v>289.55</v>
      </c>
      <c r="E13" s="26" t="n">
        <f aca="false">IF(COUNT('[15]HourGH-JUN'!AB15)=0,"",ROUND('[15]HourGH-JUN'!AB15,2))</f>
        <v>289.5</v>
      </c>
      <c r="F13" s="26" t="n">
        <f aca="false">IF(COUNT('[15]HourGH-JUL'!AB15)=0,"",ROUND('[15]HourGH-JUL'!AB15,2))</f>
        <v>289.47</v>
      </c>
      <c r="G13" s="26" t="n">
        <f aca="false">IF(COUNT('[15]HourGH-AUG'!AB15)=0,"",ROUND('[15]HourGH-AUG'!AB15,2))</f>
        <v>290.39</v>
      </c>
      <c r="H13" s="26" t="n">
        <f aca="false">IF(COUNT('[15]HourGH-SEP'!AB15)=0,"",ROUND('[15]HourGH-SEP'!AB15,2))</f>
        <v>289.64</v>
      </c>
      <c r="I13" s="26" t="n">
        <f aca="false">IF(COUNT('[15]HourGH-OCT'!AB15)=0,"",ROUND('[15]HourGH-OCT'!AB15,2))</f>
        <v>289.61</v>
      </c>
      <c r="J13" s="26" t="n">
        <f aca="false">IF(COUNT('[15]HourGH-NOV'!AB15)=0,"",ROUND('[15]HourGH-NOV'!AB15,2))</f>
        <v>290.53</v>
      </c>
      <c r="K13" s="26" t="n">
        <f aca="false">IF(COUNT('[15]HourGH-DEC'!AB15)=0,"",ROUND('[15]HourGH-DEC'!AB15,2))</f>
        <v>289.57</v>
      </c>
      <c r="L13" s="26" t="n">
        <f aca="false">IF(COUNT('[15]HourGH-JAN'!AB15)=0,"",ROUND('[15]HourGH-JAN'!AB15,2))</f>
        <v>289.54</v>
      </c>
      <c r="M13" s="26" t="n">
        <f aca="false">IF(COUNT('[15]HourGH-FEB'!AB15)=0,"",ROUND('[15]HourGH-FEB'!AB15,2))</f>
        <v>289.5</v>
      </c>
      <c r="N13" s="26" t="n">
        <f aca="false">IF(COUNT('[15]HourGH-MAR'!AB15)=0,"",ROUND('[15]HourGH-MAR'!AB15,2))</f>
        <v>289.4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15]HourGH-APR'!AB16)=0,"",ROUND('[15]HourGH-APR'!AB16,2))</f>
        <v>289.53</v>
      </c>
      <c r="D14" s="26" t="n">
        <f aca="false">IF(COUNT('[15]HourGH-MAY'!AB16)=0,"",ROUND('[15]HourGH-MAY'!AB16,2))</f>
        <v>289.55</v>
      </c>
      <c r="E14" s="26" t="n">
        <f aca="false">IF(COUNT('[15]HourGH-JUN'!AB16)=0,"",ROUND('[15]HourGH-JUN'!AB16,2))</f>
        <v>289.5</v>
      </c>
      <c r="F14" s="26" t="n">
        <f aca="false">IF(COUNT('[15]HourGH-JUL'!AB16)=0,"",ROUND('[15]HourGH-JUL'!AB16,2))</f>
        <v>289.47</v>
      </c>
      <c r="G14" s="26" t="n">
        <f aca="false">IF(COUNT('[15]HourGH-AUG'!AB16)=0,"",ROUND('[15]HourGH-AUG'!AB16,2))</f>
        <v>290.61</v>
      </c>
      <c r="H14" s="26" t="n">
        <f aca="false">IF(COUNT('[15]HourGH-SEP'!AB16)=0,"",ROUND('[15]HourGH-SEP'!AB16,2))</f>
        <v>289.65</v>
      </c>
      <c r="I14" s="26" t="n">
        <f aca="false">IF(COUNT('[15]HourGH-OCT'!AB16)=0,"",ROUND('[15]HourGH-OCT'!AB16,2))</f>
        <v>289.64</v>
      </c>
      <c r="J14" s="26" t="n">
        <f aca="false">IF(COUNT('[15]HourGH-NOV'!AB16)=0,"",ROUND('[15]HourGH-NOV'!AB16,2))</f>
        <v>290.33</v>
      </c>
      <c r="K14" s="26" t="n">
        <f aca="false">IF(COUNT('[15]HourGH-DEC'!AB16)=0,"",ROUND('[15]HourGH-DEC'!AB16,2))</f>
        <v>289.57</v>
      </c>
      <c r="L14" s="26" t="n">
        <f aca="false">IF(COUNT('[15]HourGH-JAN'!AB16)=0,"",ROUND('[15]HourGH-JAN'!AB16,2))</f>
        <v>289.54</v>
      </c>
      <c r="M14" s="26" t="n">
        <f aca="false">IF(COUNT('[15]HourGH-FEB'!AB16)=0,"",ROUND('[15]HourGH-FEB'!AB16,2))</f>
        <v>289.5</v>
      </c>
      <c r="N14" s="26" t="n">
        <f aca="false">IF(COUNT('[15]HourGH-MAR'!AB16)=0,"",ROUND('[15]HourGH-MAR'!AB16,2))</f>
        <v>289.4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15]HourGH-APR'!AB17)=0,"",ROUND('[15]HourGH-APR'!AB17,2))</f>
        <v>289.53</v>
      </c>
      <c r="D15" s="26" t="n">
        <f aca="false">IF(COUNT('[15]HourGH-MAY'!AB17)=0,"",ROUND('[15]HourGH-MAY'!AB17,2))</f>
        <v>289.55</v>
      </c>
      <c r="E15" s="26" t="n">
        <f aca="false">IF(COUNT('[15]HourGH-JUN'!AB17)=0,"",ROUND('[15]HourGH-JUN'!AB17,2))</f>
        <v>289.5</v>
      </c>
      <c r="F15" s="26" t="n">
        <f aca="false">IF(COUNT('[15]HourGH-JUL'!AB17)=0,"",ROUND('[15]HourGH-JUL'!AB17,2))</f>
        <v>289.47</v>
      </c>
      <c r="G15" s="26" t="n">
        <f aca="false">IF(COUNT('[15]HourGH-AUG'!AB17)=0,"",ROUND('[15]HourGH-AUG'!AB17,2))</f>
        <v>289.93</v>
      </c>
      <c r="H15" s="26" t="n">
        <f aca="false">IF(COUNT('[15]HourGH-SEP'!AB17)=0,"",ROUND('[15]HourGH-SEP'!AB17,2))</f>
        <v>289.65</v>
      </c>
      <c r="I15" s="26" t="n">
        <f aca="false">IF(COUNT('[15]HourGH-OCT'!AB17)=0,"",ROUND('[15]HourGH-OCT'!AB17,2))</f>
        <v>289.66</v>
      </c>
      <c r="J15" s="26" t="n">
        <f aca="false">IF(COUNT('[15]HourGH-NOV'!AB17)=0,"",ROUND('[15]HourGH-NOV'!AB17,2))</f>
        <v>290.31</v>
      </c>
      <c r="K15" s="26" t="n">
        <f aca="false">IF(COUNT('[15]HourGH-DEC'!AB17)=0,"",ROUND('[15]HourGH-DEC'!AB17,2))</f>
        <v>289.57</v>
      </c>
      <c r="L15" s="26" t="n">
        <f aca="false">IF(COUNT('[15]HourGH-JAN'!AB17)=0,"",ROUND('[15]HourGH-JAN'!AB17,2))</f>
        <v>289.54</v>
      </c>
      <c r="M15" s="26" t="n">
        <f aca="false">IF(COUNT('[15]HourGH-FEB'!AB17)=0,"",ROUND('[15]HourGH-FEB'!AB17,2))</f>
        <v>289.5</v>
      </c>
      <c r="N15" s="26" t="n">
        <f aca="false">IF(COUNT('[15]HourGH-MAR'!AB17)=0,"",ROUND('[15]HourGH-MAR'!AB17,2))</f>
        <v>289.4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15]HourGH-APR'!AB18)=0,"",ROUND('[15]HourGH-APR'!AB18,2))</f>
        <v>289.53</v>
      </c>
      <c r="D16" s="26" t="n">
        <f aca="false">IF(COUNT('[15]HourGH-MAY'!AB18)=0,"",ROUND('[15]HourGH-MAY'!AB18,2))</f>
        <v>289.55</v>
      </c>
      <c r="E16" s="26" t="n">
        <f aca="false">IF(COUNT('[15]HourGH-JUN'!AB18)=0,"",ROUND('[15]HourGH-JUN'!AB18,2))</f>
        <v>289.5</v>
      </c>
      <c r="F16" s="26" t="n">
        <f aca="false">IF(COUNT('[15]HourGH-JUL'!AB18)=0,"",ROUND('[15]HourGH-JUL'!AB18,2))</f>
        <v>289.47</v>
      </c>
      <c r="G16" s="26" t="n">
        <f aca="false">IF(COUNT('[15]HourGH-AUG'!AB18)=0,"",ROUND('[15]HourGH-AUG'!AB18,2))</f>
        <v>289.71</v>
      </c>
      <c r="H16" s="26" t="n">
        <f aca="false">IF(COUNT('[15]HourGH-SEP'!AB18)=0,"",ROUND('[15]HourGH-SEP'!AB18,2))</f>
        <v>289.66</v>
      </c>
      <c r="I16" s="26" t="n">
        <f aca="false">IF(COUNT('[15]HourGH-OCT'!AB18)=0,"",ROUND('[15]HourGH-OCT'!AB18,2))</f>
        <v>289.66</v>
      </c>
      <c r="J16" s="26" t="n">
        <f aca="false">IF(COUNT('[15]HourGH-NOV'!AB18)=0,"",ROUND('[15]HourGH-NOV'!AB18,2))</f>
        <v>290.25</v>
      </c>
      <c r="K16" s="26" t="n">
        <f aca="false">IF(COUNT('[15]HourGH-DEC'!AB18)=0,"",ROUND('[15]HourGH-DEC'!AB18,2))</f>
        <v>289.57</v>
      </c>
      <c r="L16" s="26" t="n">
        <f aca="false">IF(COUNT('[15]HourGH-JAN'!AB18)=0,"",ROUND('[15]HourGH-JAN'!AB18,2))</f>
        <v>289.54</v>
      </c>
      <c r="M16" s="26" t="n">
        <f aca="false">IF(COUNT('[15]HourGH-FEB'!AB18)=0,"",ROUND('[15]HourGH-FEB'!AB18,2))</f>
        <v>289.5</v>
      </c>
      <c r="N16" s="26" t="n">
        <f aca="false">IF(COUNT('[15]HourGH-MAR'!AB18)=0,"",ROUND('[15]HourGH-MAR'!AB18,2))</f>
        <v>289.4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15]HourGH-APR'!AB19)=0,"",ROUND('[15]HourGH-APR'!AB19,2))</f>
        <v>289.53</v>
      </c>
      <c r="D17" s="26" t="n">
        <f aca="false">IF(COUNT('[15]HourGH-MAY'!AB19)=0,"",ROUND('[15]HourGH-MAY'!AB19,2))</f>
        <v>289.55</v>
      </c>
      <c r="E17" s="26" t="n">
        <f aca="false">IF(COUNT('[15]HourGH-JUN'!AB19)=0,"",ROUND('[15]HourGH-JUN'!AB19,2))</f>
        <v>289.5</v>
      </c>
      <c r="F17" s="26" t="n">
        <f aca="false">IF(COUNT('[15]HourGH-JUL'!AB19)=0,"",ROUND('[15]HourGH-JUL'!AB19,2))</f>
        <v>289.47</v>
      </c>
      <c r="G17" s="26" t="n">
        <f aca="false">IF(COUNT('[15]HourGH-AUG'!AB19)=0,"",ROUND('[15]HourGH-AUG'!AB19,2))</f>
        <v>289.65</v>
      </c>
      <c r="H17" s="26" t="n">
        <f aca="false">IF(COUNT('[15]HourGH-SEP'!AB19)=0,"",ROUND('[15]HourGH-SEP'!AB19,2))</f>
        <v>289.74</v>
      </c>
      <c r="I17" s="26" t="n">
        <f aca="false">IF(COUNT('[15]HourGH-OCT'!AB19)=0,"",ROUND('[15]HourGH-OCT'!AB19,2))</f>
        <v>289.67</v>
      </c>
      <c r="J17" s="26" t="n">
        <f aca="false">IF(COUNT('[15]HourGH-NOV'!AB19)=0,"",ROUND('[15]HourGH-NOV'!AB19,2))</f>
        <v>290.27</v>
      </c>
      <c r="K17" s="26" t="n">
        <f aca="false">IF(COUNT('[15]HourGH-DEC'!AB19)=0,"",ROUND('[15]HourGH-DEC'!AB19,2))</f>
        <v>289.57</v>
      </c>
      <c r="L17" s="26" t="n">
        <f aca="false">IF(COUNT('[15]HourGH-JAN'!AB19)=0,"",ROUND('[15]HourGH-JAN'!AB19,2))</f>
        <v>289.54</v>
      </c>
      <c r="M17" s="26" t="n">
        <f aca="false">IF(COUNT('[15]HourGH-FEB'!AB19)=0,"",ROUND('[15]HourGH-FEB'!AB19,2))</f>
        <v>289.5</v>
      </c>
      <c r="N17" s="26" t="n">
        <f aca="false">IF(COUNT('[15]HourGH-MAR'!AB19)=0,"",ROUND('[15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15]HourGH-APR'!AB20)=0,"",ROUND('[15]HourGH-APR'!AB20,2))</f>
        <v>289.53</v>
      </c>
      <c r="D18" s="26" t="n">
        <f aca="false">IF(COUNT('[15]HourGH-MAY'!AB20)=0,"",ROUND('[15]HourGH-MAY'!AB20,2))</f>
        <v>289.54</v>
      </c>
      <c r="E18" s="26" t="n">
        <f aca="false">IF(COUNT('[15]HourGH-JUN'!AB20)=0,"",ROUND('[15]HourGH-JUN'!AB20,2))</f>
        <v>289.5</v>
      </c>
      <c r="F18" s="26" t="n">
        <f aca="false">IF(COUNT('[15]HourGH-JUL'!AB20)=0,"",ROUND('[15]HourGH-JUL'!AB20,2))</f>
        <v>289.48</v>
      </c>
      <c r="G18" s="26" t="n">
        <f aca="false">IF(COUNT('[15]HourGH-AUG'!AB20)=0,"",ROUND('[15]HourGH-AUG'!AB20,2))</f>
        <v>289.66</v>
      </c>
      <c r="H18" s="26" t="n">
        <f aca="false">IF(COUNT('[15]HourGH-SEP'!AB20)=0,"",ROUND('[15]HourGH-SEP'!AB20,2))</f>
        <v>289.79</v>
      </c>
      <c r="I18" s="26" t="n">
        <f aca="false">IF(COUNT('[15]HourGH-OCT'!AB20)=0,"",ROUND('[15]HourGH-OCT'!AB20,2))</f>
        <v>289.82</v>
      </c>
      <c r="J18" s="26" t="n">
        <f aca="false">IF(COUNT('[15]HourGH-NOV'!AB20)=0,"",ROUND('[15]HourGH-NOV'!AB20,2))</f>
        <v>290.31</v>
      </c>
      <c r="K18" s="26" t="n">
        <f aca="false">IF(COUNT('[15]HourGH-DEC'!AB20)=0,"",ROUND('[15]HourGH-DEC'!AB20,2))</f>
        <v>289.57</v>
      </c>
      <c r="L18" s="26" t="n">
        <f aca="false">IF(COUNT('[15]HourGH-JAN'!AB20)=0,"",ROUND('[15]HourGH-JAN'!AB20,2))</f>
        <v>289.55</v>
      </c>
      <c r="M18" s="26" t="n">
        <f aca="false">IF(COUNT('[15]HourGH-FEB'!AB20)=0,"",ROUND('[15]HourGH-FEB'!AB20,2))</f>
        <v>289.5</v>
      </c>
      <c r="N18" s="26" t="n">
        <f aca="false">IF(COUNT('[15]HourGH-MAR'!AB20)=0,"",ROUND('[15]HourGH-MAR'!AB20,2))</f>
        <v>289.45</v>
      </c>
      <c r="O18" s="26"/>
      <c r="P18" s="11"/>
    </row>
    <row r="19" customFormat="false" ht="3.75" hidden="false" customHeight="true" outlineLevel="0" collapsed="false">
      <c r="A19" s="11"/>
      <c r="B19" s="25"/>
      <c r="C19" s="26" t="str">
        <f aca="false">IF(COUNT('[15]HourGH-APR'!AB21)=0,"",ROUND('[15]HourGH-APR'!AB21,2))</f>
        <v/>
      </c>
      <c r="D19" s="26" t="str">
        <f aca="false">IF(COUNT('[15]HourGH-MAY'!AB21)=0,"",ROUND('[15]HourGH-MAY'!AB21,2))</f>
        <v/>
      </c>
      <c r="E19" s="26" t="str">
        <f aca="false">IF(COUNT('[15]HourGH-JUN'!AB21)=0,"",ROUND('[15]HourGH-JUN'!AB21,2))</f>
        <v/>
      </c>
      <c r="F19" s="26" t="str">
        <f aca="false">IF(COUNT('[15]HourGH-JUL'!AB21)=0,"",ROUND('[15]HourGH-JUL'!AB21,2))</f>
        <v/>
      </c>
      <c r="G19" s="26" t="str">
        <f aca="false">IF(COUNT('[15]HourGH-AUG'!AB21)=0,"",ROUND('[15]HourGH-AUG'!AB21,2))</f>
        <v/>
      </c>
      <c r="H19" s="26" t="str">
        <f aca="false">IF(COUNT('[15]HourGH-SEP'!AB21)=0,"",ROUND('[15]HourGH-SEP'!AB21,2))</f>
        <v/>
      </c>
      <c r="I19" s="26" t="str">
        <f aca="false">IF(COUNT('[15]HourGH-OCT'!AB21)=0,"",ROUND('[15]HourGH-OCT'!AB21,2))</f>
        <v/>
      </c>
      <c r="J19" s="26" t="str">
        <f aca="false">IF(COUNT('[15]HourGH-NOV'!AB21)=0,"",ROUND('[15]HourGH-NOV'!AB21,2))</f>
        <v/>
      </c>
      <c r="K19" s="26" t="str">
        <f aca="false">IF(COUNT('[15]HourGH-DEC'!AB21)=0,"",ROUND('[15]HourGH-DEC'!AB21,2))</f>
        <v/>
      </c>
      <c r="L19" s="26" t="str">
        <f aca="false">IF(COUNT('[15]HourGH-JAN'!AB21)=0,"",ROUND('[15]HourGH-JAN'!AB21,2))</f>
        <v/>
      </c>
      <c r="M19" s="26" t="str">
        <f aca="false">IF(COUNT('[15]HourGH-FEB'!AB21)=0,"",ROUND('[15]HourGH-FEB'!AB21,2))</f>
        <v/>
      </c>
      <c r="N19" s="26" t="str">
        <f aca="false">IF(COUNT('[15]HourGH-MAR'!AB21)=0,"",ROUND('[15]HourGH-MAR'!AB21,2))</f>
        <v/>
      </c>
      <c r="O19" s="26"/>
      <c r="P19" s="11"/>
    </row>
    <row r="20" customFormat="false" ht="12.75" hidden="false" customHeight="false" outlineLevel="0" collapsed="false">
      <c r="A20" s="11"/>
      <c r="B20" s="25" t="n">
        <v>11</v>
      </c>
      <c r="C20" s="26" t="n">
        <f aca="false">IF(COUNT('[15]HourGH-APR'!AB22)=0,"",ROUND('[15]HourGH-APR'!AB22,2))</f>
        <v>289.53</v>
      </c>
      <c r="D20" s="26" t="n">
        <f aca="false">IF(COUNT('[15]HourGH-MAY'!AB22)=0,"",ROUND('[15]HourGH-MAY'!AB22,2))</f>
        <v>289.51</v>
      </c>
      <c r="E20" s="26" t="n">
        <f aca="false">IF(COUNT('[15]HourGH-JUN'!AB22)=0,"",ROUND('[15]HourGH-JUN'!AB22,2))</f>
        <v>289.5</v>
      </c>
      <c r="F20" s="26" t="n">
        <f aca="false">IF(COUNT('[15]HourGH-JUL'!AB22)=0,"",ROUND('[15]HourGH-JUL'!AB22,2))</f>
        <v>289.5</v>
      </c>
      <c r="G20" s="26" t="n">
        <f aca="false">IF(COUNT('[15]HourGH-AUG'!AB22)=0,"",ROUND('[15]HourGH-AUG'!AB22,2))</f>
        <v>289.66</v>
      </c>
      <c r="H20" s="26" t="n">
        <f aca="false">IF(COUNT('[15]HourGH-SEP'!AB22)=0,"",ROUND('[15]HourGH-SEP'!AB22,2))</f>
        <v>289.66</v>
      </c>
      <c r="I20" s="26" t="n">
        <f aca="false">IF(COUNT('[15]HourGH-OCT'!AB22)=0,"",ROUND('[15]HourGH-OCT'!AB22,2))</f>
        <v>289.66</v>
      </c>
      <c r="J20" s="26" t="n">
        <f aca="false">IF(COUNT('[15]HourGH-NOV'!AB22)=0,"",ROUND('[15]HourGH-NOV'!AB22,2))</f>
        <v>290.15</v>
      </c>
      <c r="K20" s="26" t="n">
        <f aca="false">IF(COUNT('[15]HourGH-DEC'!AB22)=0,"",ROUND('[15]HourGH-DEC'!AB22,2))</f>
        <v>289.57</v>
      </c>
      <c r="L20" s="26" t="n">
        <f aca="false">IF(COUNT('[15]HourGH-JAN'!AB22)=0,"",ROUND('[15]HourGH-JAN'!AB22,2))</f>
        <v>289.55</v>
      </c>
      <c r="M20" s="26" t="n">
        <f aca="false">IF(COUNT('[15]HourGH-FEB'!AB22)=0,"",ROUND('[15]HourGH-FEB'!AB22,2))</f>
        <v>289.5</v>
      </c>
      <c r="N20" s="26" t="n">
        <f aca="false">IF(COUNT('[15]HourGH-MAR'!AB22)=0,"",ROUND('[15]HourGH-MAR'!AB22,2))</f>
        <v>289.45</v>
      </c>
      <c r="O20" s="26"/>
      <c r="P20" s="11"/>
    </row>
    <row r="21" customFormat="false" ht="12.75" hidden="false" customHeight="false" outlineLevel="0" collapsed="false">
      <c r="A21" s="11"/>
      <c r="B21" s="25" t="n">
        <v>12</v>
      </c>
      <c r="C21" s="26" t="n">
        <f aca="false">IF(COUNT('[15]HourGH-APR'!AB23)=0,"",ROUND('[15]HourGH-APR'!AB23,2))</f>
        <v>289.53</v>
      </c>
      <c r="D21" s="26" t="n">
        <f aca="false">IF(COUNT('[15]HourGH-MAY'!AB23)=0,"",ROUND('[15]HourGH-MAY'!AB23,2))</f>
        <v>289.51</v>
      </c>
      <c r="E21" s="26" t="n">
        <f aca="false">IF(COUNT('[15]HourGH-JUN'!AB23)=0,"",ROUND('[15]HourGH-JUN'!AB23,2))</f>
        <v>289.5</v>
      </c>
      <c r="F21" s="26" t="n">
        <f aca="false">IF(COUNT('[15]HourGH-JUL'!AB23)=0,"",ROUND('[15]HourGH-JUL'!AB23,2))</f>
        <v>289.5</v>
      </c>
      <c r="G21" s="26" t="n">
        <f aca="false">IF(COUNT('[15]HourGH-AUG'!AB23)=0,"",ROUND('[15]HourGH-AUG'!AB23,2))</f>
        <v>289.65</v>
      </c>
      <c r="H21" s="26" t="n">
        <f aca="false">IF(COUNT('[15]HourGH-SEP'!AB23)=0,"",ROUND('[15]HourGH-SEP'!AB23,2))</f>
        <v>289.65</v>
      </c>
      <c r="I21" s="26" t="n">
        <f aca="false">IF(COUNT('[15]HourGH-OCT'!AB23)=0,"",ROUND('[15]HourGH-OCT'!AB23,2))</f>
        <v>289.68</v>
      </c>
      <c r="J21" s="26" t="n">
        <f aca="false">IF(COUNT('[15]HourGH-NOV'!AB23)=0,"",ROUND('[15]HourGH-NOV'!AB23,2))</f>
        <v>289.83</v>
      </c>
      <c r="K21" s="26" t="n">
        <f aca="false">IF(COUNT('[15]HourGH-DEC'!AB23)=0,"",ROUND('[15]HourGH-DEC'!AB23,2))</f>
        <v>289.57</v>
      </c>
      <c r="L21" s="26" t="n">
        <f aca="false">IF(COUNT('[15]HourGH-JAN'!AB23)=0,"",ROUND('[15]HourGH-JAN'!AB23,2))</f>
        <v>289.55</v>
      </c>
      <c r="M21" s="26" t="n">
        <f aca="false">IF(COUNT('[15]HourGH-FEB'!AB23)=0,"",ROUND('[15]HourGH-FEB'!AB23,2))</f>
        <v>289.5</v>
      </c>
      <c r="N21" s="26" t="n">
        <f aca="false">IF(COUNT('[15]HourGH-MAR'!AB23)=0,"",ROUND('[15]HourGH-MAR'!AB23,2))</f>
        <v>289.45</v>
      </c>
      <c r="O21" s="26"/>
      <c r="P21" s="11"/>
    </row>
    <row r="22" customFormat="false" ht="12.75" hidden="false" customHeight="false" outlineLevel="0" collapsed="false">
      <c r="A22" s="11"/>
      <c r="B22" s="25" t="n">
        <v>13</v>
      </c>
      <c r="C22" s="26" t="n">
        <f aca="false">IF(COUNT('[15]HourGH-APR'!AB24)=0,"",ROUND('[15]HourGH-APR'!AB24,2))</f>
        <v>289.53</v>
      </c>
      <c r="D22" s="26" t="n">
        <f aca="false">IF(COUNT('[15]HourGH-MAY'!AB24)=0,"",ROUND('[15]HourGH-MAY'!AB24,2))</f>
        <v>289.51</v>
      </c>
      <c r="E22" s="26" t="n">
        <f aca="false">IF(COUNT('[15]HourGH-JUN'!AB24)=0,"",ROUND('[15]HourGH-JUN'!AB24,2))</f>
        <v>289.5</v>
      </c>
      <c r="F22" s="26" t="n">
        <f aca="false">IF(COUNT('[15]HourGH-JUL'!AB24)=0,"",ROUND('[15]HourGH-JUL'!AB24,2))</f>
        <v>289.5</v>
      </c>
      <c r="G22" s="26" t="n">
        <f aca="false">IF(COUNT('[15]HourGH-AUG'!AB24)=0,"",ROUND('[15]HourGH-AUG'!AB24,2))</f>
        <v>289.66</v>
      </c>
      <c r="H22" s="26" t="n">
        <f aca="false">IF(COUNT('[15]HourGH-SEP'!AB24)=0,"",ROUND('[15]HourGH-SEP'!AB24,2))</f>
        <v>289.65</v>
      </c>
      <c r="I22" s="26" t="n">
        <f aca="false">IF(COUNT('[15]HourGH-OCT'!AB24)=0,"",ROUND('[15]HourGH-OCT'!AB24,2))</f>
        <v>289.7</v>
      </c>
      <c r="J22" s="26" t="n">
        <f aca="false">IF(COUNT('[15]HourGH-NOV'!AB24)=0,"",ROUND('[15]HourGH-NOV'!AB24,2))</f>
        <v>289.82</v>
      </c>
      <c r="K22" s="26" t="n">
        <f aca="false">IF(COUNT('[15]HourGH-DEC'!AB24)=0,"",ROUND('[15]HourGH-DEC'!AB24,2))</f>
        <v>289.57</v>
      </c>
      <c r="L22" s="26" t="n">
        <f aca="false">IF(COUNT('[15]HourGH-JAN'!AB24)=0,"",ROUND('[15]HourGH-JAN'!AB24,2))</f>
        <v>289.55</v>
      </c>
      <c r="M22" s="26" t="n">
        <f aca="false">IF(COUNT('[15]HourGH-FEB'!AB24)=0,"",ROUND('[15]HourGH-FEB'!AB24,2))</f>
        <v>289.5</v>
      </c>
      <c r="N22" s="26" t="n">
        <f aca="false">IF(COUNT('[15]HourGH-MAR'!AB24)=0,"",ROUND('[15]HourGH-MAR'!AB24,2))</f>
        <v>289.45</v>
      </c>
      <c r="O22" s="26"/>
      <c r="P22" s="11"/>
    </row>
    <row r="23" customFormat="false" ht="12.75" hidden="false" customHeight="false" outlineLevel="0" collapsed="false">
      <c r="A23" s="11"/>
      <c r="B23" s="25" t="n">
        <v>14</v>
      </c>
      <c r="C23" s="26" t="n">
        <f aca="false">IF(COUNT('[15]HourGH-APR'!AB25)=0,"",ROUND('[15]HourGH-APR'!AB25,2))</f>
        <v>289.53</v>
      </c>
      <c r="D23" s="26" t="n">
        <f aca="false">IF(COUNT('[15]HourGH-MAY'!AB25)=0,"",ROUND('[15]HourGH-MAY'!AB25,2))</f>
        <v>289.51</v>
      </c>
      <c r="E23" s="26" t="n">
        <f aca="false">IF(COUNT('[15]HourGH-JUN'!AB25)=0,"",ROUND('[15]HourGH-JUN'!AB25,2))</f>
        <v>289.5</v>
      </c>
      <c r="F23" s="26" t="n">
        <f aca="false">IF(COUNT('[15]HourGH-JUL'!AB25)=0,"",ROUND('[15]HourGH-JUL'!AB25,2))</f>
        <v>289.5</v>
      </c>
      <c r="G23" s="26" t="n">
        <f aca="false">IF(COUNT('[15]HourGH-AUG'!AB25)=0,"",ROUND('[15]HourGH-AUG'!AB25,2))</f>
        <v>289.65</v>
      </c>
      <c r="H23" s="26" t="n">
        <f aca="false">IF(COUNT('[15]HourGH-SEP'!AB25)=0,"",ROUND('[15]HourGH-SEP'!AB25,2))</f>
        <v>289.65</v>
      </c>
      <c r="I23" s="26" t="n">
        <f aca="false">IF(COUNT('[15]HourGH-OCT'!AB25)=0,"",ROUND('[15]HourGH-OCT'!AB25,2))</f>
        <v>289.69</v>
      </c>
      <c r="J23" s="26" t="n">
        <f aca="false">IF(COUNT('[15]HourGH-NOV'!AB25)=0,"",ROUND('[15]HourGH-NOV'!AB25,2))</f>
        <v>289.83</v>
      </c>
      <c r="K23" s="26" t="n">
        <f aca="false">IF(COUNT('[15]HourGH-DEC'!AB25)=0,"",ROUND('[15]HourGH-DEC'!AB25,2))</f>
        <v>289.57</v>
      </c>
      <c r="L23" s="26" t="n">
        <f aca="false">IF(COUNT('[15]HourGH-JAN'!AB25)=0,"",ROUND('[15]HourGH-JAN'!AB25,2))</f>
        <v>289.55</v>
      </c>
      <c r="M23" s="26" t="n">
        <f aca="false">IF(COUNT('[15]HourGH-FEB'!AB25)=0,"",ROUND('[15]HourGH-FEB'!AB25,2))</f>
        <v>289.5</v>
      </c>
      <c r="N23" s="26" t="n">
        <f aca="false">IF(COUNT('[15]HourGH-MAR'!AB25)=0,"",ROUND('[15]HourGH-MAR'!AB25,2))</f>
        <v>289.45</v>
      </c>
      <c r="O23" s="26"/>
      <c r="P23" s="11"/>
    </row>
    <row r="24" customFormat="false" ht="12.75" hidden="false" customHeight="false" outlineLevel="0" collapsed="false">
      <c r="A24" s="11"/>
      <c r="B24" s="25" t="n">
        <v>15</v>
      </c>
      <c r="C24" s="26" t="n">
        <f aca="false">IF(COUNT('[15]HourGH-APR'!AB26)=0,"",ROUND('[15]HourGH-APR'!AB26,2))</f>
        <v>289.53</v>
      </c>
      <c r="D24" s="26" t="n">
        <f aca="false">IF(COUNT('[15]HourGH-MAY'!AB26)=0,"",ROUND('[15]HourGH-MAY'!AB26,2))</f>
        <v>289.51</v>
      </c>
      <c r="E24" s="26" t="n">
        <f aca="false">IF(COUNT('[15]HourGH-JUN'!AB26)=0,"",ROUND('[15]HourGH-JUN'!AB26,2))</f>
        <v>289.5</v>
      </c>
      <c r="F24" s="26" t="n">
        <f aca="false">IF(COUNT('[15]HourGH-JUL'!AB26)=0,"",ROUND('[15]HourGH-JUL'!AB26,2))</f>
        <v>289.5</v>
      </c>
      <c r="G24" s="26" t="n">
        <f aca="false">IF(COUNT('[15]HourGH-AUG'!AB26)=0,"",ROUND('[15]HourGH-AUG'!AB26,2))</f>
        <v>289.65</v>
      </c>
      <c r="H24" s="26" t="n">
        <f aca="false">IF(COUNT('[15]HourGH-SEP'!AB26)=0,"",ROUND('[15]HourGH-SEP'!AB26,2))</f>
        <v>289.65</v>
      </c>
      <c r="I24" s="26" t="n">
        <f aca="false">IF(COUNT('[15]HourGH-OCT'!AB26)=0,"",ROUND('[15]HourGH-OCT'!AB26,2))</f>
        <v>289.61</v>
      </c>
      <c r="J24" s="26" t="n">
        <f aca="false">IF(COUNT('[15]HourGH-NOV'!AB26)=0,"",ROUND('[15]HourGH-NOV'!AB26,2))</f>
        <v>289.75</v>
      </c>
      <c r="K24" s="26" t="n">
        <f aca="false">IF(COUNT('[15]HourGH-DEC'!AB26)=0,"",ROUND('[15]HourGH-DEC'!AB26,2))</f>
        <v>289.57</v>
      </c>
      <c r="L24" s="26" t="n">
        <f aca="false">IF(COUNT('[15]HourGH-JAN'!AB26)=0,"",ROUND('[15]HourGH-JAN'!AB26,2))</f>
        <v>289.55</v>
      </c>
      <c r="M24" s="26" t="n">
        <f aca="false">IF(COUNT('[15]HourGH-FEB'!AB26)=0,"",ROUND('[15]HourGH-FEB'!AB26,2))</f>
        <v>289.5</v>
      </c>
      <c r="N24" s="26" t="n">
        <f aca="false">IF(COUNT('[15]HourGH-MAR'!AB26)=0,"",ROUND('[15]HourGH-MAR'!AB26,2))</f>
        <v>289.45</v>
      </c>
      <c r="O24" s="26"/>
      <c r="P24" s="11"/>
    </row>
    <row r="25" customFormat="false" ht="12.75" hidden="false" customHeight="false" outlineLevel="0" collapsed="false">
      <c r="A25" s="11"/>
      <c r="B25" s="25" t="n">
        <v>16</v>
      </c>
      <c r="C25" s="26" t="n">
        <f aca="false">IF(COUNT('[15]HourGH-APR'!AB27)=0,"",ROUND('[15]HourGH-APR'!AB27,2))</f>
        <v>289.53</v>
      </c>
      <c r="D25" s="26" t="n">
        <f aca="false">IF(COUNT('[15]HourGH-MAY'!AB27)=0,"",ROUND('[15]HourGH-MAY'!AB27,2))</f>
        <v>289.51</v>
      </c>
      <c r="E25" s="26" t="n">
        <f aca="false">IF(COUNT('[15]HourGH-JUN'!AB27)=0,"",ROUND('[15]HourGH-JUN'!AB27,2))</f>
        <v>289.5</v>
      </c>
      <c r="F25" s="26" t="n">
        <f aca="false">IF(COUNT('[15]HourGH-JUL'!AB27)=0,"",ROUND('[15]HourGH-JUL'!AB27,2))</f>
        <v>289.5</v>
      </c>
      <c r="G25" s="26" t="n">
        <f aca="false">IF(COUNT('[15]HourGH-AUG'!AB27)=0,"",ROUND('[15]HourGH-AUG'!AB27,2))</f>
        <v>289.67</v>
      </c>
      <c r="H25" s="26" t="n">
        <f aca="false">IF(COUNT('[15]HourGH-SEP'!AB27)=0,"",ROUND('[15]HourGH-SEP'!AB27,2))</f>
        <v>289.64</v>
      </c>
      <c r="I25" s="26" t="n">
        <f aca="false">IF(COUNT('[15]HourGH-OCT'!AB27)=0,"",ROUND('[15]HourGH-OCT'!AB27,2))</f>
        <v>289.62</v>
      </c>
      <c r="J25" s="26" t="n">
        <f aca="false">IF(COUNT('[15]HourGH-NOV'!AB27)=0,"",ROUND('[15]HourGH-NOV'!AB27,2))</f>
        <v>289.71</v>
      </c>
      <c r="K25" s="26" t="n">
        <f aca="false">IF(COUNT('[15]HourGH-DEC'!AB27)=0,"",ROUND('[15]HourGH-DEC'!AB27,2))</f>
        <v>289.57</v>
      </c>
      <c r="L25" s="26" t="n">
        <f aca="false">IF(COUNT('[15]HourGH-JAN'!AB27)=0,"",ROUND('[15]HourGH-JAN'!AB27,2))</f>
        <v>289.55</v>
      </c>
      <c r="M25" s="26" t="n">
        <f aca="false">IF(COUNT('[15]HourGH-FEB'!AB27)=0,"",ROUND('[15]HourGH-FEB'!AB27,2))</f>
        <v>289.5</v>
      </c>
      <c r="N25" s="26" t="n">
        <f aca="false">IF(COUNT('[15]HourGH-MAR'!AB27)=0,"",ROUND('[15]HourGH-MAR'!AB27,2))</f>
        <v>289.45</v>
      </c>
      <c r="O25" s="26"/>
      <c r="P25" s="11"/>
    </row>
    <row r="26" customFormat="false" ht="12.75" hidden="false" customHeight="false" outlineLevel="0" collapsed="false">
      <c r="A26" s="11"/>
      <c r="B26" s="25" t="n">
        <v>17</v>
      </c>
      <c r="C26" s="26" t="n">
        <f aca="false">IF(COUNT('[15]HourGH-APR'!AB28)=0,"",ROUND('[15]HourGH-APR'!AB28,2))</f>
        <v>289.53</v>
      </c>
      <c r="D26" s="26" t="n">
        <f aca="false">IF(COUNT('[15]HourGH-MAY'!AB28)=0,"",ROUND('[15]HourGH-MAY'!AB28,2))</f>
        <v>289.51</v>
      </c>
      <c r="E26" s="26" t="n">
        <f aca="false">IF(COUNT('[15]HourGH-JUN'!AB28)=0,"",ROUND('[15]HourGH-JUN'!AB28,2))</f>
        <v>289.5</v>
      </c>
      <c r="F26" s="26" t="n">
        <f aca="false">IF(COUNT('[15]HourGH-JUL'!AB28)=0,"",ROUND('[15]HourGH-JUL'!AB28,2))</f>
        <v>289.53</v>
      </c>
      <c r="G26" s="26" t="n">
        <f aca="false">IF(COUNT('[15]HourGH-AUG'!AB28)=0,"",ROUND('[15]HourGH-AUG'!AB28,2))</f>
        <v>289.67</v>
      </c>
      <c r="H26" s="26" t="n">
        <f aca="false">IF(COUNT('[15]HourGH-SEP'!AB28)=0,"",ROUND('[15]HourGH-SEP'!AB28,2))</f>
        <v>289.65</v>
      </c>
      <c r="I26" s="26" t="n">
        <f aca="false">IF(COUNT('[15]HourGH-OCT'!AB28)=0,"",ROUND('[15]HourGH-OCT'!AB28,2))</f>
        <v>289.63</v>
      </c>
      <c r="J26" s="26" t="n">
        <f aca="false">IF(COUNT('[15]HourGH-NOV'!AB28)=0,"",ROUND('[15]HourGH-NOV'!AB28,2))</f>
        <v>289.72</v>
      </c>
      <c r="K26" s="26" t="n">
        <f aca="false">IF(COUNT('[15]HourGH-DEC'!AB28)=0,"",ROUND('[15]HourGH-DEC'!AB28,2))</f>
        <v>289.57</v>
      </c>
      <c r="L26" s="26" t="n">
        <f aca="false">IF(COUNT('[15]HourGH-JAN'!AB28)=0,"",ROUND('[15]HourGH-JAN'!AB28,2))</f>
        <v>289.55</v>
      </c>
      <c r="M26" s="26" t="n">
        <f aca="false">IF(COUNT('[15]HourGH-FEB'!AB28)=0,"",ROUND('[15]HourGH-FEB'!AB28,2))</f>
        <v>289.5</v>
      </c>
      <c r="N26" s="26" t="n">
        <f aca="false">IF(COUNT('[15]HourGH-MAR'!AB28)=0,"",ROUND('[15]HourGH-MAR'!AB28,2))</f>
        <v>289.45</v>
      </c>
      <c r="O26" s="26"/>
      <c r="P26" s="11"/>
    </row>
    <row r="27" customFormat="false" ht="12.75" hidden="false" customHeight="false" outlineLevel="0" collapsed="false">
      <c r="A27" s="11"/>
      <c r="B27" s="25" t="n">
        <v>18</v>
      </c>
      <c r="C27" s="26" t="n">
        <f aca="false">IF(COUNT('[15]HourGH-APR'!AB29)=0,"",ROUND('[15]HourGH-APR'!AB29,2))</f>
        <v>289.53</v>
      </c>
      <c r="D27" s="26" t="n">
        <f aca="false">IF(COUNT('[15]HourGH-MAY'!AB29)=0,"",ROUND('[15]HourGH-MAY'!AB29,2))</f>
        <v>289.51</v>
      </c>
      <c r="E27" s="26" t="n">
        <f aca="false">IF(COUNT('[15]HourGH-JUN'!AB29)=0,"",ROUND('[15]HourGH-JUN'!AB29,2))</f>
        <v>289.5</v>
      </c>
      <c r="F27" s="26" t="n">
        <f aca="false">IF(COUNT('[15]HourGH-JUL'!AB29)=0,"",ROUND('[15]HourGH-JUL'!AB29,2))</f>
        <v>289.63</v>
      </c>
      <c r="G27" s="26" t="n">
        <f aca="false">IF(COUNT('[15]HourGH-AUG'!AB29)=0,"",ROUND('[15]HourGH-AUG'!AB29,2))</f>
        <v>289.66</v>
      </c>
      <c r="H27" s="26" t="n">
        <f aca="false">IF(COUNT('[15]HourGH-SEP'!AB29)=0,"",ROUND('[15]HourGH-SEP'!AB29,2))</f>
        <v>289.66</v>
      </c>
      <c r="I27" s="26" t="n">
        <f aca="false">IF(COUNT('[15]HourGH-OCT'!AB29)=0,"",ROUND('[15]HourGH-OCT'!AB29,2))</f>
        <v>289.61</v>
      </c>
      <c r="J27" s="26" t="n">
        <f aca="false">IF(COUNT('[15]HourGH-NOV'!AB29)=0,"",ROUND('[15]HourGH-NOV'!AB29,2))</f>
        <v>289.72</v>
      </c>
      <c r="K27" s="26" t="n">
        <f aca="false">IF(COUNT('[15]HourGH-DEC'!AB29)=0,"",ROUND('[15]HourGH-DEC'!AB29,2))</f>
        <v>289.57</v>
      </c>
      <c r="L27" s="26" t="n">
        <f aca="false">IF(COUNT('[15]HourGH-JAN'!AB29)=0,"",ROUND('[15]HourGH-JAN'!AB29,2))</f>
        <v>289.55</v>
      </c>
      <c r="M27" s="26" t="n">
        <f aca="false">IF(COUNT('[15]HourGH-FEB'!AB29)=0,"",ROUND('[15]HourGH-FEB'!AB29,2))</f>
        <v>289.5</v>
      </c>
      <c r="N27" s="26" t="n">
        <f aca="false">IF(COUNT('[15]HourGH-MAR'!AB29)=0,"",ROUND('[15]HourGH-MAR'!AB29,2))</f>
        <v>289.45</v>
      </c>
      <c r="O27" s="26"/>
      <c r="P27" s="11"/>
    </row>
    <row r="28" customFormat="false" ht="12.75" hidden="false" customHeight="false" outlineLevel="0" collapsed="false">
      <c r="A28" s="11"/>
      <c r="B28" s="25" t="n">
        <v>19</v>
      </c>
      <c r="C28" s="26" t="n">
        <f aca="false">IF(COUNT('[15]HourGH-APR'!AB30)=0,"",ROUND('[15]HourGH-APR'!AB30,2))</f>
        <v>289.53</v>
      </c>
      <c r="D28" s="26" t="n">
        <f aca="false">IF(COUNT('[15]HourGH-MAY'!AB30)=0,"",ROUND('[15]HourGH-MAY'!AB30,2))</f>
        <v>289.51</v>
      </c>
      <c r="E28" s="26" t="n">
        <f aca="false">IF(COUNT('[15]HourGH-JUN'!AB30)=0,"",ROUND('[15]HourGH-JUN'!AB30,2))</f>
        <v>289.5</v>
      </c>
      <c r="F28" s="26" t="n">
        <f aca="false">IF(COUNT('[15]HourGH-JUL'!AB30)=0,"",ROUND('[15]HourGH-JUL'!AB30,2))</f>
        <v>289.61</v>
      </c>
      <c r="G28" s="26" t="n">
        <f aca="false">IF(COUNT('[15]HourGH-AUG'!AB30)=0,"",ROUND('[15]HourGH-AUG'!AB30,2))</f>
        <v>289.64</v>
      </c>
      <c r="H28" s="26" t="n">
        <f aca="false">IF(COUNT('[15]HourGH-SEP'!AB30)=0,"",ROUND('[15]HourGH-SEP'!AB30,2))</f>
        <v>289.7</v>
      </c>
      <c r="I28" s="26" t="n">
        <f aca="false">IF(COUNT('[15]HourGH-OCT'!AB30)=0,"",ROUND('[15]HourGH-OCT'!AB30,2))</f>
        <v>289.62</v>
      </c>
      <c r="J28" s="26" t="n">
        <f aca="false">IF(COUNT('[15]HourGH-NOV'!AB30)=0,"",ROUND('[15]HourGH-NOV'!AB30,2))</f>
        <v>289.72</v>
      </c>
      <c r="K28" s="26" t="n">
        <f aca="false">IF(COUNT('[15]HourGH-DEC'!AB30)=0,"",ROUND('[15]HourGH-DEC'!AB30,2))</f>
        <v>289.56</v>
      </c>
      <c r="L28" s="26" t="n">
        <f aca="false">IF(COUNT('[15]HourGH-JAN'!AB30)=0,"",ROUND('[15]HourGH-JAN'!AB30,2))</f>
        <v>289.55</v>
      </c>
      <c r="M28" s="26" t="n">
        <f aca="false">IF(COUNT('[15]HourGH-FEB'!AB30)=0,"",ROUND('[15]HourGH-FEB'!AB30,2))</f>
        <v>289.5</v>
      </c>
      <c r="N28" s="26" t="n">
        <f aca="false">IF(COUNT('[15]HourGH-MAR'!AB30)=0,"",ROUND('[15]HourGH-MAR'!AB30,2))</f>
        <v>289.45</v>
      </c>
      <c r="O28" s="26"/>
      <c r="P28" s="11"/>
    </row>
    <row r="29" customFormat="false" ht="12.75" hidden="false" customHeight="false" outlineLevel="0" collapsed="false">
      <c r="A29" s="11"/>
      <c r="B29" s="25" t="n">
        <v>20</v>
      </c>
      <c r="C29" s="26" t="n">
        <f aca="false">IF(COUNT('[15]HourGH-APR'!AB31)=0,"",ROUND('[15]HourGH-APR'!AB31,2))</f>
        <v>289.53</v>
      </c>
      <c r="D29" s="26" t="n">
        <f aca="false">IF(COUNT('[15]HourGH-MAY'!AB31)=0,"",ROUND('[15]HourGH-MAY'!AB31,2))</f>
        <v>289.51</v>
      </c>
      <c r="E29" s="26" t="n">
        <f aca="false">IF(COUNT('[15]HourGH-JUN'!AB31)=0,"",ROUND('[15]HourGH-JUN'!AB31,2))</f>
        <v>289.5</v>
      </c>
      <c r="F29" s="26" t="n">
        <f aca="false">IF(COUNT('[15]HourGH-JUL'!AB31)=0,"",ROUND('[15]HourGH-JUL'!AB31,2))</f>
        <v>289.6</v>
      </c>
      <c r="G29" s="26" t="n">
        <f aca="false">IF(COUNT('[15]HourGH-AUG'!AB31)=0,"",ROUND('[15]HourGH-AUG'!AB31,2))</f>
        <v>289.64</v>
      </c>
      <c r="H29" s="26" t="n">
        <f aca="false">IF(COUNT('[15]HourGH-SEP'!AB31)=0,"",ROUND('[15]HourGH-SEP'!AB31,2))</f>
        <v>291.77</v>
      </c>
      <c r="I29" s="26" t="n">
        <f aca="false">IF(COUNT('[15]HourGH-OCT'!AB31)=0,"",ROUND('[15]HourGH-OCT'!AB31,2))</f>
        <v>289.61</v>
      </c>
      <c r="J29" s="26" t="n">
        <f aca="false">IF(COUNT('[15]HourGH-NOV'!AB31)=0,"",ROUND('[15]HourGH-NOV'!AB31,2))</f>
        <v>289.7</v>
      </c>
      <c r="K29" s="26" t="n">
        <f aca="false">IF(COUNT('[15]HourGH-DEC'!AB31)=0,"",ROUND('[15]HourGH-DEC'!AB31,2))</f>
        <v>289.54</v>
      </c>
      <c r="L29" s="26" t="n">
        <f aca="false">IF(COUNT('[15]HourGH-JAN'!AB31)=0,"",ROUND('[15]HourGH-JAN'!AB31,2))</f>
        <v>289.55</v>
      </c>
      <c r="M29" s="26" t="n">
        <f aca="false">IF(COUNT('[15]HourGH-FEB'!AB31)=0,"",ROUND('[15]HourGH-FEB'!AB31,2))</f>
        <v>289.48</v>
      </c>
      <c r="N29" s="26" t="n">
        <f aca="false">IF(COUNT('[15]HourGH-MAR'!AB31)=0,"",ROUND('[15]HourGH-MAR'!AB31,2))</f>
        <v>289.45</v>
      </c>
      <c r="O29" s="26"/>
      <c r="P29" s="11"/>
    </row>
    <row r="30" customFormat="false" ht="3.75" hidden="false" customHeight="true" outlineLevel="0" collapsed="false">
      <c r="A30" s="11"/>
      <c r="B30" s="25"/>
      <c r="C30" s="26" t="str">
        <f aca="false">IF(COUNT('[15]HourGH-APR'!AB32)=0,"",ROUND('[15]HourGH-APR'!AB32,2))</f>
        <v/>
      </c>
      <c r="D30" s="26" t="str">
        <f aca="false">IF(COUNT('[15]HourGH-MAY'!AB32)=0,"",ROUND('[15]HourGH-MAY'!AB32,2))</f>
        <v/>
      </c>
      <c r="E30" s="26" t="str">
        <f aca="false">IF(COUNT('[15]HourGH-JUN'!AB32)=0,"",ROUND('[15]HourGH-JUN'!AB32,2))</f>
        <v/>
      </c>
      <c r="F30" s="26" t="str">
        <f aca="false">IF(COUNT('[15]HourGH-JUL'!AB32)=0,"",ROUND('[15]HourGH-JUL'!AB32,2))</f>
        <v/>
      </c>
      <c r="G30" s="26" t="str">
        <f aca="false">IF(COUNT('[15]HourGH-AUG'!AB32)=0,"",ROUND('[15]HourGH-AUG'!AB32,2))</f>
        <v/>
      </c>
      <c r="H30" s="26" t="str">
        <f aca="false">IF(COUNT('[15]HourGH-SEP'!AB32)=0,"",ROUND('[15]HourGH-SEP'!AB32,2))</f>
        <v/>
      </c>
      <c r="I30" s="26" t="str">
        <f aca="false">IF(COUNT('[15]HourGH-OCT'!AB32)=0,"",ROUND('[15]HourGH-OCT'!AB32,2))</f>
        <v/>
      </c>
      <c r="J30" s="26" t="str">
        <f aca="false">IF(COUNT('[15]HourGH-NOV'!AB32)=0,"",ROUND('[15]HourGH-NOV'!AB32,2))</f>
        <v/>
      </c>
      <c r="K30" s="26" t="str">
        <f aca="false">IF(COUNT('[15]HourGH-DEC'!AB32)=0,"",ROUND('[15]HourGH-DEC'!AB32,2))</f>
        <v/>
      </c>
      <c r="L30" s="26" t="str">
        <f aca="false">IF(COUNT('[15]HourGH-JAN'!AB32)=0,"",ROUND('[15]HourGH-JAN'!AB32,2))</f>
        <v/>
      </c>
      <c r="M30" s="26" t="str">
        <f aca="false">IF(COUNT('[15]HourGH-FEB'!AB32)=0,"",ROUND('[15]HourGH-FEB'!AB32,2))</f>
        <v/>
      </c>
      <c r="N30" s="26" t="str">
        <f aca="false">IF(COUNT('[15]HourGH-MAR'!AB32)=0,"",ROUND('[15]HourGH-MAR'!AB32,2))</f>
        <v/>
      </c>
      <c r="O30" s="26"/>
      <c r="P30" s="11"/>
    </row>
    <row r="31" customFormat="false" ht="12.75" hidden="false" customHeight="false" outlineLevel="0" collapsed="false">
      <c r="A31" s="11"/>
      <c r="B31" s="25" t="n">
        <v>21</v>
      </c>
      <c r="C31" s="26" t="n">
        <f aca="false">IF(COUNT('[15]HourGH-APR'!AB33)=0,"",ROUND('[15]HourGH-APR'!AB33,2))</f>
        <v>289.53</v>
      </c>
      <c r="D31" s="26" t="n">
        <f aca="false">IF(COUNT('[15]HourGH-MAY'!AB33)=0,"",ROUND('[15]HourGH-MAY'!AB33,2))</f>
        <v>289.51</v>
      </c>
      <c r="E31" s="26" t="n">
        <f aca="false">IF(COUNT('[15]HourGH-JUN'!AB33)=0,"",ROUND('[15]HourGH-JUN'!AB33,2))</f>
        <v>289.5</v>
      </c>
      <c r="F31" s="26" t="n">
        <f aca="false">IF(COUNT('[15]HourGH-JUL'!AB33)=0,"",ROUND('[15]HourGH-JUL'!AB33,2))</f>
        <v>289.6</v>
      </c>
      <c r="G31" s="26" t="n">
        <f aca="false">IF(COUNT('[15]HourGH-AUG'!AB33)=0,"",ROUND('[15]HourGH-AUG'!AB33,2))</f>
        <v>289.65</v>
      </c>
      <c r="H31" s="26" t="n">
        <f aca="false">IF(COUNT('[15]HourGH-SEP'!AB33)=0,"",ROUND('[15]HourGH-SEP'!AB33,2))</f>
        <v>291.24</v>
      </c>
      <c r="I31" s="26" t="n">
        <f aca="false">IF(COUNT('[15]HourGH-OCT'!AB33)=0,"",ROUND('[15]HourGH-OCT'!AB33,2))</f>
        <v>289.62</v>
      </c>
      <c r="J31" s="26" t="n">
        <f aca="false">IF(COUNT('[15]HourGH-NOV'!AB33)=0,"",ROUND('[15]HourGH-NOV'!AB33,2))</f>
        <v>289.66</v>
      </c>
      <c r="K31" s="26" t="n">
        <f aca="false">IF(COUNT('[15]HourGH-DEC'!AB33)=0,"",ROUND('[15]HourGH-DEC'!AB33,2))</f>
        <v>289.54</v>
      </c>
      <c r="L31" s="26" t="n">
        <f aca="false">IF(COUNT('[15]HourGH-JAN'!AB33)=0,"",ROUND('[15]HourGH-JAN'!AB33,2))</f>
        <v>289.55</v>
      </c>
      <c r="M31" s="26" t="n">
        <f aca="false">IF(COUNT('[15]HourGH-FEB'!AB33)=0,"",ROUND('[15]HourGH-FEB'!AB33,2))</f>
        <v>289.47</v>
      </c>
      <c r="N31" s="26" t="n">
        <f aca="false">IF(COUNT('[15]HourGH-MAR'!AB33)=0,"",ROUND('[15]HourGH-MAR'!AB33,2))</f>
        <v>289.45</v>
      </c>
      <c r="O31" s="26"/>
      <c r="P31" s="11"/>
    </row>
    <row r="32" customFormat="false" ht="12.75" hidden="false" customHeight="false" outlineLevel="0" collapsed="false">
      <c r="A32" s="11"/>
      <c r="B32" s="25" t="n">
        <v>22</v>
      </c>
      <c r="C32" s="26" t="n">
        <f aca="false">IF(COUNT('[15]HourGH-APR'!AB34)=0,"",ROUND('[15]HourGH-APR'!AB34,2))</f>
        <v>289.53</v>
      </c>
      <c r="D32" s="26" t="n">
        <f aca="false">IF(COUNT('[15]HourGH-MAY'!AB34)=0,"",ROUND('[15]HourGH-MAY'!AB34,2))</f>
        <v>289.5</v>
      </c>
      <c r="E32" s="26" t="n">
        <f aca="false">IF(COUNT('[15]HourGH-JUN'!AB34)=0,"",ROUND('[15]HourGH-JUN'!AB34,2))</f>
        <v>289.5</v>
      </c>
      <c r="F32" s="26" t="n">
        <f aca="false">IF(COUNT('[15]HourGH-JUL'!AB34)=0,"",ROUND('[15]HourGH-JUL'!AB34,2))</f>
        <v>289.6</v>
      </c>
      <c r="G32" s="26" t="n">
        <f aca="false">IF(COUNT('[15]HourGH-AUG'!AB34)=0,"",ROUND('[15]HourGH-AUG'!AB34,2))</f>
        <v>292.16</v>
      </c>
      <c r="H32" s="26" t="n">
        <f aca="false">IF(COUNT('[15]HourGH-SEP'!AB34)=0,"",ROUND('[15]HourGH-SEP'!AB34,2))</f>
        <v>290.72</v>
      </c>
      <c r="I32" s="26" t="n">
        <f aca="false">IF(COUNT('[15]HourGH-OCT'!AB34)=0,"",ROUND('[15]HourGH-OCT'!AB34,2))</f>
        <v>289.62</v>
      </c>
      <c r="J32" s="26" t="n">
        <f aca="false">IF(COUNT('[15]HourGH-NOV'!AB34)=0,"",ROUND('[15]HourGH-NOV'!AB34,2))</f>
        <v>289.65</v>
      </c>
      <c r="K32" s="26" t="n">
        <f aca="false">IF(COUNT('[15]HourGH-DEC'!AB34)=0,"",ROUND('[15]HourGH-DEC'!AB34,2))</f>
        <v>289.54</v>
      </c>
      <c r="L32" s="26" t="n">
        <f aca="false">IF(COUNT('[15]HourGH-JAN'!AB34)=0,"",ROUND('[15]HourGH-JAN'!AB34,2))</f>
        <v>289.55</v>
      </c>
      <c r="M32" s="26" t="n">
        <f aca="false">IF(COUNT('[15]HourGH-FEB'!AB34)=0,"",ROUND('[15]HourGH-FEB'!AB34,2))</f>
        <v>289.47</v>
      </c>
      <c r="N32" s="26" t="n">
        <f aca="false">IF(COUNT('[15]HourGH-MAR'!AB34)=0,"",ROUND('[15]HourGH-MAR'!AB34,2))</f>
        <v>289.48</v>
      </c>
      <c r="O32" s="26"/>
      <c r="P32" s="11"/>
    </row>
    <row r="33" customFormat="false" ht="12.75" hidden="false" customHeight="false" outlineLevel="0" collapsed="false">
      <c r="A33" s="11"/>
      <c r="B33" s="25" t="n">
        <v>23</v>
      </c>
      <c r="C33" s="26" t="n">
        <f aca="false">IF(COUNT('[15]HourGH-APR'!AB35)=0,"",ROUND('[15]HourGH-APR'!AB35,2))</f>
        <v>289.53</v>
      </c>
      <c r="D33" s="26" t="n">
        <f aca="false">IF(COUNT('[15]HourGH-MAY'!AB35)=0,"",ROUND('[15]HourGH-MAY'!AB35,2))</f>
        <v>289.5</v>
      </c>
      <c r="E33" s="26" t="n">
        <f aca="false">IF(COUNT('[15]HourGH-JUN'!AB35)=0,"",ROUND('[15]HourGH-JUN'!AB35,2))</f>
        <v>289.49</v>
      </c>
      <c r="F33" s="26" t="n">
        <f aca="false">IF(COUNT('[15]HourGH-JUL'!AB35)=0,"",ROUND('[15]HourGH-JUL'!AB35,2))</f>
        <v>289.6</v>
      </c>
      <c r="G33" s="26" t="n">
        <f aca="false">IF(COUNT('[15]HourGH-AUG'!AB35)=0,"",ROUND('[15]HourGH-AUG'!AB35,2))</f>
        <v>292.34</v>
      </c>
      <c r="H33" s="26" t="n">
        <f aca="false">IF(COUNT('[15]HourGH-SEP'!AB35)=0,"",ROUND('[15]HourGH-SEP'!AB35,2))</f>
        <v>290.32</v>
      </c>
      <c r="I33" s="26" t="n">
        <f aca="false">IF(COUNT('[15]HourGH-OCT'!AB35)=0,"",ROUND('[15]HourGH-OCT'!AB35,2))</f>
        <v>289.6</v>
      </c>
      <c r="J33" s="26" t="n">
        <f aca="false">IF(COUNT('[15]HourGH-NOV'!AB35)=0,"",ROUND('[15]HourGH-NOV'!AB35,2))</f>
        <v>289.65</v>
      </c>
      <c r="K33" s="26" t="n">
        <f aca="false">IF(COUNT('[15]HourGH-DEC'!AB35)=0,"",ROUND('[15]HourGH-DEC'!AB35,2))</f>
        <v>289.54</v>
      </c>
      <c r="L33" s="26" t="n">
        <f aca="false">IF(COUNT('[15]HourGH-JAN'!AB35)=0,"",ROUND('[15]HourGH-JAN'!AB35,2))</f>
        <v>289.55</v>
      </c>
      <c r="M33" s="26" t="n">
        <f aca="false">IF(COUNT('[15]HourGH-FEB'!AB35)=0,"",ROUND('[15]HourGH-FEB'!AB35,2))</f>
        <v>289.47</v>
      </c>
      <c r="N33" s="26" t="n">
        <f aca="false">IF(COUNT('[15]HourGH-MAR'!AB35)=0,"",ROUND('[15]HourGH-MAR'!AB35,2))</f>
        <v>289.54</v>
      </c>
      <c r="O33" s="26"/>
      <c r="P33" s="11"/>
    </row>
    <row r="34" customFormat="false" ht="12.75" hidden="false" customHeight="false" outlineLevel="0" collapsed="false">
      <c r="A34" s="11"/>
      <c r="B34" s="25" t="n">
        <v>24</v>
      </c>
      <c r="C34" s="26" t="n">
        <f aca="false">IF(COUNT('[15]HourGH-APR'!AB36)=0,"",ROUND('[15]HourGH-APR'!AB36,2))</f>
        <v>289.51</v>
      </c>
      <c r="D34" s="26" t="n">
        <f aca="false">IF(COUNT('[15]HourGH-MAY'!AB36)=0,"",ROUND('[15]HourGH-MAY'!AB36,2))</f>
        <v>289.5</v>
      </c>
      <c r="E34" s="26" t="n">
        <f aca="false">IF(COUNT('[15]HourGH-JUN'!AB36)=0,"",ROUND('[15]HourGH-JUN'!AB36,2))</f>
        <v>289.47</v>
      </c>
      <c r="F34" s="26" t="n">
        <f aca="false">IF(COUNT('[15]HourGH-JUL'!AB36)=0,"",ROUND('[15]HourGH-JUL'!AB36,2))</f>
        <v>289.6</v>
      </c>
      <c r="G34" s="26" t="n">
        <f aca="false">IF(COUNT('[15]HourGH-AUG'!AB36)=0,"",ROUND('[15]HourGH-AUG'!AB36,2))</f>
        <v>291.32</v>
      </c>
      <c r="H34" s="26" t="n">
        <f aca="false">IF(COUNT('[15]HourGH-SEP'!AB36)=0,"",ROUND('[15]HourGH-SEP'!AB36,2))</f>
        <v>290.6</v>
      </c>
      <c r="I34" s="26" t="n">
        <f aca="false">IF(COUNT('[15]HourGH-OCT'!AB36)=0,"",ROUND('[15]HourGH-OCT'!AB36,2))</f>
        <v>289.6</v>
      </c>
      <c r="J34" s="26" t="n">
        <f aca="false">IF(COUNT('[15]HourGH-NOV'!AB36)=0,"",ROUND('[15]HourGH-NOV'!AB36,2))</f>
        <v>289.66</v>
      </c>
      <c r="K34" s="26" t="n">
        <f aca="false">IF(COUNT('[15]HourGH-DEC'!AB36)=0,"",ROUND('[15]HourGH-DEC'!AB36,2))</f>
        <v>289.54</v>
      </c>
      <c r="L34" s="26" t="n">
        <f aca="false">IF(COUNT('[15]HourGH-JAN'!AB36)=0,"",ROUND('[15]HourGH-JAN'!AB36,2))</f>
        <v>289.55</v>
      </c>
      <c r="M34" s="26" t="n">
        <f aca="false">IF(COUNT('[15]HourGH-FEB'!AB36)=0,"",ROUND('[15]HourGH-FEB'!AB36,2))</f>
        <v>289.47</v>
      </c>
      <c r="N34" s="26" t="n">
        <f aca="false">IF(COUNT('[15]HourGH-MAR'!AB36)=0,"",ROUND('[15]HourGH-MAR'!AB36,2))</f>
        <v>289.54</v>
      </c>
      <c r="O34" s="26"/>
      <c r="P34" s="11"/>
    </row>
    <row r="35" customFormat="false" ht="12.75" hidden="false" customHeight="false" outlineLevel="0" collapsed="false">
      <c r="A35" s="11"/>
      <c r="B35" s="25" t="n">
        <v>25</v>
      </c>
      <c r="C35" s="26" t="n">
        <f aca="false">IF(COUNT('[15]HourGH-APR'!AB37)=0,"",ROUND('[15]HourGH-APR'!AB37,2))</f>
        <v>289.51</v>
      </c>
      <c r="D35" s="26" t="n">
        <f aca="false">IF(COUNT('[15]HourGH-MAY'!AB37)=0,"",ROUND('[15]HourGH-MAY'!AB37,2))</f>
        <v>289.5</v>
      </c>
      <c r="E35" s="26" t="n">
        <f aca="false">IF(COUNT('[15]HourGH-JUN'!AB37)=0,"",ROUND('[15]HourGH-JUN'!AB37,2))</f>
        <v>289.47</v>
      </c>
      <c r="F35" s="26" t="n">
        <f aca="false">IF(COUNT('[15]HourGH-JUL'!AB37)=0,"",ROUND('[15]HourGH-JUL'!AB37,2))</f>
        <v>289.6</v>
      </c>
      <c r="G35" s="26" t="n">
        <f aca="false">IF(COUNT('[15]HourGH-AUG'!AB37)=0,"",ROUND('[15]HourGH-AUG'!AB37,2))</f>
        <v>290.76</v>
      </c>
      <c r="H35" s="26" t="n">
        <f aca="false">IF(COUNT('[15]HourGH-SEP'!AB37)=0,"",ROUND('[15]HourGH-SEP'!AB37,2))</f>
        <v>290.54</v>
      </c>
      <c r="I35" s="26" t="n">
        <f aca="false">IF(COUNT('[15]HourGH-OCT'!AB37)=0,"",ROUND('[15]HourGH-OCT'!AB37,2))</f>
        <v>289.6</v>
      </c>
      <c r="J35" s="26" t="n">
        <f aca="false">IF(COUNT('[15]HourGH-NOV'!AB37)=0,"",ROUND('[15]HourGH-NOV'!AB37,2))</f>
        <v>289.67</v>
      </c>
      <c r="K35" s="26" t="n">
        <f aca="false">IF(COUNT('[15]HourGH-DEC'!AB37)=0,"",ROUND('[15]HourGH-DEC'!AB37,2))</f>
        <v>289.54</v>
      </c>
      <c r="L35" s="26" t="n">
        <f aca="false">IF(COUNT('[15]HourGH-JAN'!AB37)=0,"",ROUND('[15]HourGH-JAN'!AB37,2))</f>
        <v>289.51</v>
      </c>
      <c r="M35" s="26" t="n">
        <f aca="false">IF(COUNT('[15]HourGH-FEB'!AB37)=0,"",ROUND('[15]HourGH-FEB'!AB37,2))</f>
        <v>289.47</v>
      </c>
      <c r="N35" s="26" t="n">
        <f aca="false">IF(COUNT('[15]HourGH-MAR'!AB37)=0,"",ROUND('[15]HourGH-MAR'!AB37,2))</f>
        <v>289.54</v>
      </c>
      <c r="O35" s="26"/>
      <c r="P35" s="11"/>
    </row>
    <row r="36" customFormat="false" ht="12.75" hidden="false" customHeight="false" outlineLevel="0" collapsed="false">
      <c r="A36" s="11"/>
      <c r="B36" s="25" t="n">
        <v>26</v>
      </c>
      <c r="C36" s="26" t="n">
        <f aca="false">IF(COUNT('[15]HourGH-APR'!AB38)=0,"",ROUND('[15]HourGH-APR'!AB38,2))</f>
        <v>289.53</v>
      </c>
      <c r="D36" s="26" t="n">
        <f aca="false">IF(COUNT('[15]HourGH-MAY'!AB38)=0,"",ROUND('[15]HourGH-MAY'!AB38,2))</f>
        <v>289.5</v>
      </c>
      <c r="E36" s="26" t="n">
        <f aca="false">IF(COUNT('[15]HourGH-JUN'!AB38)=0,"",ROUND('[15]HourGH-JUN'!AB38,2))</f>
        <v>289.47</v>
      </c>
      <c r="F36" s="26" t="n">
        <f aca="false">IF(COUNT('[15]HourGH-JUL'!AB38)=0,"",ROUND('[15]HourGH-JUL'!AB38,2))</f>
        <v>289.6</v>
      </c>
      <c r="G36" s="26" t="n">
        <f aca="false">IF(COUNT('[15]HourGH-AUG'!AB38)=0,"",ROUND('[15]HourGH-AUG'!AB38,2))</f>
        <v>290.3</v>
      </c>
      <c r="H36" s="26" t="n">
        <f aca="false">IF(COUNT('[15]HourGH-SEP'!AB38)=0,"",ROUND('[15]HourGH-SEP'!AB38,2))</f>
        <v>290.37</v>
      </c>
      <c r="I36" s="26" t="n">
        <f aca="false">IF(COUNT('[15]HourGH-OCT'!AB38)=0,"",ROUND('[15]HourGH-OCT'!AB38,2))</f>
        <v>289.61</v>
      </c>
      <c r="J36" s="26" t="n">
        <f aca="false">IF(COUNT('[15]HourGH-NOV'!AB38)=0,"",ROUND('[15]HourGH-NOV'!AB38,2))</f>
        <v>289.67</v>
      </c>
      <c r="K36" s="26" t="n">
        <f aca="false">IF(COUNT('[15]HourGH-DEC'!AB38)=0,"",ROUND('[15]HourGH-DEC'!AB38,2))</f>
        <v>289.54</v>
      </c>
      <c r="L36" s="26" t="n">
        <f aca="false">IF(COUNT('[15]HourGH-JAN'!AB38)=0,"",ROUND('[15]HourGH-JAN'!AB38,2))</f>
        <v>289.5</v>
      </c>
      <c r="M36" s="26" t="n">
        <f aca="false">IF(COUNT('[15]HourGH-FEB'!AB38)=0,"",ROUND('[15]HourGH-FEB'!AB38,2))</f>
        <v>289.47</v>
      </c>
      <c r="N36" s="26" t="n">
        <f aca="false">IF(COUNT('[15]HourGH-MAR'!AB38)=0,"",ROUND('[15]HourGH-MAR'!AB38,2))</f>
        <v>289.54</v>
      </c>
      <c r="O36" s="26"/>
      <c r="P36" s="11"/>
    </row>
    <row r="37" customFormat="false" ht="12.75" hidden="false" customHeight="false" outlineLevel="0" collapsed="false">
      <c r="A37" s="11"/>
      <c r="B37" s="25" t="n">
        <v>27</v>
      </c>
      <c r="C37" s="26" t="n">
        <f aca="false">IF(COUNT('[15]HourGH-APR'!AB39)=0,"",ROUND('[15]HourGH-APR'!AB39,2))</f>
        <v>289.58</v>
      </c>
      <c r="D37" s="26" t="n">
        <f aca="false">IF(COUNT('[15]HourGH-MAY'!AB39)=0,"",ROUND('[15]HourGH-MAY'!AB39,2))</f>
        <v>289.5</v>
      </c>
      <c r="E37" s="26" t="n">
        <f aca="false">IF(COUNT('[15]HourGH-JUN'!AB39)=0,"",ROUND('[15]HourGH-JUN'!AB39,2))</f>
        <v>289.47</v>
      </c>
      <c r="F37" s="26" t="n">
        <f aca="false">IF(COUNT('[15]HourGH-JUL'!AB39)=0,"",ROUND('[15]HourGH-JUL'!AB39,2))</f>
        <v>289.6</v>
      </c>
      <c r="G37" s="26" t="n">
        <f aca="false">IF(COUNT('[15]HourGH-AUG'!AB39)=0,"",ROUND('[15]HourGH-AUG'!AB39,2))</f>
        <v>289.97</v>
      </c>
      <c r="H37" s="26" t="n">
        <f aca="false">IF(COUNT('[15]HourGH-SEP'!AB39)=0,"",ROUND('[15]HourGH-SEP'!AB39,2))</f>
        <v>290.36</v>
      </c>
      <c r="I37" s="26" t="n">
        <f aca="false">IF(COUNT('[15]HourGH-OCT'!AB39)=0,"",ROUND('[15]HourGH-OCT'!AB39,2))</f>
        <v>289.65</v>
      </c>
      <c r="J37" s="26" t="n">
        <f aca="false">IF(COUNT('[15]HourGH-NOV'!AB39)=0,"",ROUND('[15]HourGH-NOV'!AB39,2))</f>
        <v>289.67</v>
      </c>
      <c r="K37" s="26" t="n">
        <f aca="false">IF(COUNT('[15]HourGH-DEC'!AB39)=0,"",ROUND('[15]HourGH-DEC'!AB39,2))</f>
        <v>289.54</v>
      </c>
      <c r="L37" s="26" t="n">
        <f aca="false">IF(COUNT('[15]HourGH-JAN'!AB39)=0,"",ROUND('[15]HourGH-JAN'!AB39,2))</f>
        <v>289.5</v>
      </c>
      <c r="M37" s="26" t="n">
        <f aca="false">IF(COUNT('[15]HourGH-FEB'!AB39)=0,"",ROUND('[15]HourGH-FEB'!AB39,2))</f>
        <v>289.45</v>
      </c>
      <c r="N37" s="26" t="n">
        <f aca="false">IF(COUNT('[15]HourGH-MAR'!AB39)=0,"",ROUND('[15]HourGH-MAR'!AB39,2))</f>
        <v>289.54</v>
      </c>
      <c r="O37" s="26"/>
      <c r="P37" s="11"/>
    </row>
    <row r="38" customFormat="false" ht="12.75" hidden="false" customHeight="false" outlineLevel="0" collapsed="false">
      <c r="A38" s="11"/>
      <c r="B38" s="25" t="n">
        <v>28</v>
      </c>
      <c r="C38" s="26" t="n">
        <f aca="false">IF(COUNT('[15]HourGH-APR'!AB40)=0,"",ROUND('[15]HourGH-APR'!AB40,2))</f>
        <v>289.58</v>
      </c>
      <c r="D38" s="26" t="n">
        <f aca="false">IF(COUNT('[15]HourGH-MAY'!AB40)=0,"",ROUND('[15]HourGH-MAY'!AB40,2))</f>
        <v>289.5</v>
      </c>
      <c r="E38" s="26" t="n">
        <f aca="false">IF(COUNT('[15]HourGH-JUN'!AB40)=0,"",ROUND('[15]HourGH-JUN'!AB40,2))</f>
        <v>289.47</v>
      </c>
      <c r="F38" s="26" t="n">
        <f aca="false">IF(COUNT('[15]HourGH-JUL'!AB40)=0,"",ROUND('[15]HourGH-JUL'!AB40,2))</f>
        <v>289.6</v>
      </c>
      <c r="G38" s="26" t="n">
        <f aca="false">IF(COUNT('[15]HourGH-AUG'!AB40)=0,"",ROUND('[15]HourGH-AUG'!AB40,2))</f>
        <v>289.78</v>
      </c>
      <c r="H38" s="26" t="n">
        <f aca="false">IF(COUNT('[15]HourGH-SEP'!AB40)=0,"",ROUND('[15]HourGH-SEP'!AB40,2))</f>
        <v>290.8</v>
      </c>
      <c r="I38" s="26" t="n">
        <f aca="false">IF(COUNT('[15]HourGH-OCT'!AB40)=0,"",ROUND('[15]HourGH-OCT'!AB40,2))</f>
        <v>289.63</v>
      </c>
      <c r="J38" s="26" t="n">
        <f aca="false">IF(COUNT('[15]HourGH-NOV'!AB40)=0,"",ROUND('[15]HourGH-NOV'!AB40,2))</f>
        <v>289.67</v>
      </c>
      <c r="K38" s="26" t="n">
        <f aca="false">IF(COUNT('[15]HourGH-DEC'!AB40)=0,"",ROUND('[15]HourGH-DEC'!AB40,2))</f>
        <v>289.54</v>
      </c>
      <c r="L38" s="26" t="n">
        <f aca="false">IF(COUNT('[15]HourGH-JAN'!AB40)=0,"",ROUND('[15]HourGH-JAN'!AB40,2))</f>
        <v>289.5</v>
      </c>
      <c r="M38" s="26" t="n">
        <f aca="false">IF(COUNT('[15]HourGH-FEB'!AB40)=0,"",ROUND('[15]HourGH-FEB'!AB40,2))</f>
        <v>289.45</v>
      </c>
      <c r="N38" s="26" t="n">
        <f aca="false">IF(COUNT('[15]HourGH-MAR'!AB40)=0,"",ROUND('[15]HourGH-MAR'!AB40,2))</f>
        <v>289.54</v>
      </c>
      <c r="O38" s="26"/>
      <c r="P38" s="11"/>
    </row>
    <row r="39" customFormat="false" ht="12.75" hidden="false" customHeight="false" outlineLevel="0" collapsed="false">
      <c r="A39" s="11"/>
      <c r="B39" s="25" t="n">
        <v>29</v>
      </c>
      <c r="C39" s="26" t="n">
        <f aca="false">IF(COUNT('[15]HourGH-APR'!AB41)=0,"",ROUND('[15]HourGH-APR'!AB41,2))</f>
        <v>289.58</v>
      </c>
      <c r="D39" s="26" t="n">
        <f aca="false">IF(COUNT('[15]HourGH-MAY'!AB41)=0,"",ROUND('[15]HourGH-MAY'!AB41,2))</f>
        <v>289.5</v>
      </c>
      <c r="E39" s="26" t="n">
        <f aca="false">IF(COUNT('[15]HourGH-JUN'!AB41)=0,"",ROUND('[15]HourGH-JUN'!AB41,2))</f>
        <v>289.47</v>
      </c>
      <c r="F39" s="26" t="n">
        <f aca="false">IF(COUNT('[15]HourGH-JUL'!AB41)=0,"",ROUND('[15]HourGH-JUL'!AB41,2))</f>
        <v>289.6</v>
      </c>
      <c r="G39" s="26" t="n">
        <f aca="false">IF(COUNT('[15]HourGH-AUG'!AB41)=0,"",ROUND('[15]HourGH-AUG'!AB41,2))</f>
        <v>289.66</v>
      </c>
      <c r="H39" s="26" t="n">
        <f aca="false">IF(COUNT('[15]HourGH-SEP'!AB41)=0,"",ROUND('[15]HourGH-SEP'!AB41,2))</f>
        <v>290.61</v>
      </c>
      <c r="I39" s="26" t="n">
        <f aca="false">IF(COUNT('[15]HourGH-OCT'!AB41)=0,"",ROUND('[15]HourGH-OCT'!AB41,2))</f>
        <v>289.63</v>
      </c>
      <c r="J39" s="26" t="n">
        <f aca="false">IF(COUNT('[15]HourGH-NOV'!AB41)=0,"",ROUND('[15]HourGH-NOV'!AB41,2))</f>
        <v>289.67</v>
      </c>
      <c r="K39" s="26" t="n">
        <f aca="false">IF(COUNT('[15]HourGH-DEC'!AB41)=0,"",ROUND('[15]HourGH-DEC'!AB41,2))</f>
        <v>289.54</v>
      </c>
      <c r="L39" s="26" t="n">
        <f aca="false">IF(COUNT('[15]HourGH-JAN'!AB41)=0,"",ROUND('[15]HourGH-JAN'!AB41,2))</f>
        <v>289.5</v>
      </c>
      <c r="M39" s="26" t="str">
        <f aca="false">IF(COUNT('[15]HourGH-FEB'!AB41)=0,"",ROUND('[15]HourGH-FEB'!AB41,2))</f>
        <v/>
      </c>
      <c r="N39" s="26" t="n">
        <f aca="false">IF(COUNT('[15]HourGH-MAR'!AB41)=0,"",ROUND('[15]HourGH-MAR'!AB41,2))</f>
        <v>289.54</v>
      </c>
      <c r="O39" s="26"/>
      <c r="P39" s="11"/>
    </row>
    <row r="40" customFormat="false" ht="12.75" hidden="false" customHeight="false" outlineLevel="0" collapsed="false">
      <c r="A40" s="11"/>
      <c r="B40" s="25" t="n">
        <v>30</v>
      </c>
      <c r="C40" s="26" t="n">
        <f aca="false">IF(COUNT('[15]HourGH-APR'!AB42)=0,"",ROUND('[15]HourGH-APR'!AB42,2))</f>
        <v>289.58</v>
      </c>
      <c r="D40" s="26" t="n">
        <f aca="false">IF(COUNT('[15]HourGH-MAY'!AB42)=0,"",ROUND('[15]HourGH-MAY'!AB42,2))</f>
        <v>289.5</v>
      </c>
      <c r="E40" s="26" t="n">
        <f aca="false">IF(COUNT('[15]HourGH-JUN'!AB42)=0,"",ROUND('[15]HourGH-JUN'!AB42,2))</f>
        <v>289.47</v>
      </c>
      <c r="F40" s="26" t="n">
        <f aca="false">IF(COUNT('[15]HourGH-JUL'!AB42)=0,"",ROUND('[15]HourGH-JUL'!AB42,2))</f>
        <v>289.6</v>
      </c>
      <c r="G40" s="26" t="n">
        <f aca="false">IF(COUNT('[15]HourGH-AUG'!AB42)=0,"",ROUND('[15]HourGH-AUG'!AB42,2))</f>
        <v>291.09</v>
      </c>
      <c r="H40" s="26" t="n">
        <f aca="false">IF(COUNT('[15]HourGH-SEP'!AB42)=0,"",ROUND('[15]HourGH-SEP'!AB42,2))</f>
        <v>290.23</v>
      </c>
      <c r="I40" s="26" t="n">
        <f aca="false">IF(COUNT('[15]HourGH-OCT'!AB42)=0,"",ROUND('[15]HourGH-OCT'!AB42,2))</f>
        <v>289.64</v>
      </c>
      <c r="J40" s="26" t="n">
        <f aca="false">IF(COUNT('[15]HourGH-NOV'!AB42)=0,"",ROUND('[15]HourGH-NOV'!AB42,2))</f>
        <v>289.67</v>
      </c>
      <c r="K40" s="26" t="n">
        <f aca="false">IF(COUNT('[15]HourGH-DEC'!AB42)=0,"",ROUND('[15]HourGH-DEC'!AB42,2))</f>
        <v>289.54</v>
      </c>
      <c r="L40" s="26" t="n">
        <f aca="false">IF(COUNT('[15]HourGH-JAN'!AB42)=0,"",ROUND('[15]HourGH-JAN'!AB42,2))</f>
        <v>289.5</v>
      </c>
      <c r="M40" s="26"/>
      <c r="N40" s="26" t="n">
        <f aca="false">IF(COUNT('[15]HourGH-MAR'!AB42)=0,"",ROUND('[15]HourGH-MAR'!AB42,2))</f>
        <v>289.54</v>
      </c>
      <c r="O40" s="26"/>
      <c r="P40" s="11"/>
    </row>
    <row r="41" customFormat="false" ht="12.75" hidden="false" customHeight="false" outlineLevel="0" collapsed="false">
      <c r="A41" s="27"/>
      <c r="B41" s="25" t="n">
        <v>31</v>
      </c>
      <c r="C41" s="26"/>
      <c r="D41" s="26" t="n">
        <f aca="false">IF(COUNT('[15]HourGH-MAY'!AB43)=0,"",ROUND('[15]HourGH-MAY'!AB43,2))</f>
        <v>289.5</v>
      </c>
      <c r="E41" s="26"/>
      <c r="F41" s="26" t="n">
        <f aca="false">IF(COUNT('[15]HourGH-JUL'!AB43)=0,"",ROUND('[15]HourGH-JUL'!AB43,2))</f>
        <v>289.6</v>
      </c>
      <c r="G41" s="26" t="n">
        <f aca="false">IF(COUNT('[15]HourGH-AUG'!AB43)=0,"",ROUND('[15]HourGH-AUG'!AB43,2))</f>
        <v>290.24</v>
      </c>
      <c r="H41" s="26"/>
      <c r="I41" s="26" t="n">
        <f aca="false">IF(COUNT('[15]HourGH-OCT'!AB43)=0,"",ROUND('[15]HourGH-OCT'!AB43,2))</f>
        <v>289.65</v>
      </c>
      <c r="J41" s="26"/>
      <c r="K41" s="26" t="n">
        <f aca="false">IF(COUNT('[15]HourGH-DEC'!AB43)=0,"",ROUND('[15]HourGH-DEC'!AB43,2))</f>
        <v>289.54</v>
      </c>
      <c r="L41" s="26" t="n">
        <f aca="false">IF(COUNT('[15]HourGH-JAN'!AB43)=0,"",ROUND('[15]HourGH-JAN'!AB43,2))</f>
        <v>289.5</v>
      </c>
      <c r="M41" s="26"/>
      <c r="N41" s="26" t="n">
        <f aca="false">IF(COUNT('[15]HourGH-MAR'!AB43)=0,"",ROUND('[15]HourGH-MAR'!AB43,2))</f>
        <v>289.54</v>
      </c>
      <c r="O41" s="28"/>
      <c r="P41" s="27"/>
    </row>
    <row r="42" customFormat="false" ht="6.75" hidden="false" customHeight="true" outlineLevel="0" collapsed="false">
      <c r="A42" s="27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27"/>
    </row>
    <row r="43" customFormat="false" ht="14.25" hidden="false" customHeight="true" outlineLevel="0" collapsed="false">
      <c r="A43" s="11"/>
      <c r="B43" s="31" t="s">
        <v>30</v>
      </c>
      <c r="C43" s="26" t="n">
        <f aca="false">IF(COUNT(C9:C41)&gt;0,AVERAGE(C9:C41),"")</f>
        <v>289.535333333333</v>
      </c>
      <c r="D43" s="26" t="n">
        <f aca="false">IF(COUNT(D9:D41)&gt;0,AVERAGE(D9:D41),"")</f>
        <v>289.521290322581</v>
      </c>
      <c r="E43" s="26" t="n">
        <f aca="false">IF(COUNT(E9:E41)&gt;0,AVERAGE(E9:E41),"")</f>
        <v>289.492666666667</v>
      </c>
      <c r="F43" s="26" t="n">
        <f aca="false">IF(COUNT(F9:F41)&gt;0,AVERAGE(F9:F41),"")</f>
        <v>289.538064516129</v>
      </c>
      <c r="G43" s="26" t="n">
        <f aca="false">IF(COUNT(G9:G41)&gt;0,AVERAGE(G9:G41),"")</f>
        <v>290.079032258065</v>
      </c>
      <c r="H43" s="26" t="n">
        <f aca="false">IF(COUNT(H9:H41)&gt;0,AVERAGE(H9:H41),"")</f>
        <v>290.056333333333</v>
      </c>
      <c r="I43" s="26" t="n">
        <f aca="false">IF(COUNT(I9:I41)&gt;0,AVERAGE(I9:I41),"")</f>
        <v>289.66064516129</v>
      </c>
      <c r="J43" s="26" t="n">
        <f aca="false">IF(COUNT(J9:J41)&gt;0,AVERAGE(J9:J41),"")</f>
        <v>289.880333333333</v>
      </c>
      <c r="K43" s="26" t="n">
        <f aca="false">IF(COUNT(K9:K41)&gt;0,AVERAGE(K9:K41),"")</f>
        <v>289.560322580645</v>
      </c>
      <c r="L43" s="26" t="n">
        <f aca="false">IF(COUNT(L9:L41)&gt;0,AVERAGE(L9:L41),"")</f>
        <v>289.536451612903</v>
      </c>
      <c r="M43" s="26" t="n">
        <f aca="false">IF(COUNT(M9:M41)&gt;0,AVERAGE(M9:M41),"")</f>
        <v>289.489285714286</v>
      </c>
      <c r="N43" s="26" t="n">
        <f aca="false">IF(COUNT(N9:N41)&gt;0,AVERAGE(N9:N41),"")</f>
        <v>289.477096774194</v>
      </c>
      <c r="O43" s="26"/>
      <c r="P43" s="32"/>
    </row>
    <row r="44" customFormat="false" ht="14.25" hidden="false" customHeight="true" outlineLevel="0" collapsed="false">
      <c r="A44" s="11"/>
      <c r="B44" s="31" t="s">
        <v>31</v>
      </c>
      <c r="C44" s="26" t="n">
        <f aca="false">IF(COUNT(C9:C41)&gt;0,MAX(C9:C41),"")</f>
        <v>289.58</v>
      </c>
      <c r="D44" s="26" t="n">
        <f aca="false">IF(COUNT(D9:D41)&gt;0,MAX(D9:D41),"")</f>
        <v>289.58</v>
      </c>
      <c r="E44" s="26" t="n">
        <f aca="false">IF(COUNT(E9:E41)&gt;0,MAX(E9:E41),"")</f>
        <v>289.5</v>
      </c>
      <c r="F44" s="26" t="n">
        <f aca="false">IF(COUNT(F9:F41)&gt;0,MAX(F9:F41),"")</f>
        <v>289.63</v>
      </c>
      <c r="G44" s="26" t="n">
        <f aca="false">IF(COUNT(G9:G41)&gt;0,MAX(G9:G41),"")</f>
        <v>292.34</v>
      </c>
      <c r="H44" s="26" t="n">
        <f aca="false">IF(COUNT(H9:H41)&gt;0,MAX(H9:H41),"")</f>
        <v>291.77</v>
      </c>
      <c r="I44" s="26" t="n">
        <f aca="false">IF(COUNT(I9:I41)&gt;0,MAX(I9:I41),"")</f>
        <v>289.96</v>
      </c>
      <c r="J44" s="26" t="n">
        <f aca="false">IF(COUNT(J9:J41)&gt;0,MAX(J9:J41),"")</f>
        <v>290.53</v>
      </c>
      <c r="K44" s="26" t="n">
        <f aca="false">IF(COUNT(K9:K41)&gt;0,MAX(K9:K41),"")</f>
        <v>289.64</v>
      </c>
      <c r="L44" s="26" t="n">
        <f aca="false">IF(COUNT(L9:L41)&gt;0,MAX(L9:L41),"")</f>
        <v>289.55</v>
      </c>
      <c r="M44" s="26" t="n">
        <f aca="false">IF(COUNT(M9:M41)&gt;0,MAX(M9:M41),"")</f>
        <v>289.5</v>
      </c>
      <c r="N44" s="26" t="n">
        <f aca="false">IF(COUNT(N9:N41)&gt;0,MAX(N9:N41),"")</f>
        <v>289.54</v>
      </c>
      <c r="O44" s="26" t="n">
        <f aca="false">IF(COUNT(C44:N44)&gt;0,MAX(C44:N44),"")</f>
        <v>292.34</v>
      </c>
      <c r="P44" s="32"/>
    </row>
    <row r="45" customFormat="false" ht="14.25" hidden="false" customHeight="true" outlineLevel="0" collapsed="false">
      <c r="A45" s="11"/>
      <c r="B45" s="31" t="s">
        <v>32</v>
      </c>
      <c r="C45" s="26" t="n">
        <f aca="false">IF(COUNT(C9:C41)&gt;0,MIN(C9:C41),"")</f>
        <v>289.51</v>
      </c>
      <c r="D45" s="26" t="n">
        <f aca="false">IF(COUNT(D9:D41)&gt;0,MIN(D9:D41),"")</f>
        <v>289.5</v>
      </c>
      <c r="E45" s="26" t="n">
        <f aca="false">IF(COUNT(E9:E41)&gt;0,MIN(E9:E41),"")</f>
        <v>289.47</v>
      </c>
      <c r="F45" s="26" t="n">
        <f aca="false">IF(COUNT(F9:F41)&gt;0,MIN(F9:F41),"")</f>
        <v>289.47</v>
      </c>
      <c r="G45" s="26" t="n">
        <f aca="false">IF(COUNT(G9:G41)&gt;0,MIN(G9:G41),"")</f>
        <v>289.64</v>
      </c>
      <c r="H45" s="26" t="n">
        <f aca="false">IF(COUNT(H9:H41)&gt;0,MIN(H9:H41),"")</f>
        <v>289.64</v>
      </c>
      <c r="I45" s="26" t="n">
        <f aca="false">IF(COUNT(I9:I41)&gt;0,MIN(I9:I41),"")</f>
        <v>289.6</v>
      </c>
      <c r="J45" s="26" t="n">
        <f aca="false">IF(COUNT(J9:J41)&gt;0,MIN(J9:J41),"")</f>
        <v>289.65</v>
      </c>
      <c r="K45" s="26" t="n">
        <f aca="false">IF(COUNT(K9:K41)&gt;0,MIN(K9:K41),"")</f>
        <v>289.54</v>
      </c>
      <c r="L45" s="26" t="n">
        <f aca="false">IF(COUNT(L9:L41)&gt;0,MIN(L9:L41),"")</f>
        <v>289.5</v>
      </c>
      <c r="M45" s="26" t="n">
        <f aca="false">IF(COUNT(M9:M41)&gt;0,MIN(M9:M41),"")</f>
        <v>289.45</v>
      </c>
      <c r="N45" s="26" t="n">
        <f aca="false">IF(COUNT(N9:N41)&gt;0,MIN(N9:N41),"")</f>
        <v>289.45</v>
      </c>
      <c r="O45" s="26" t="n">
        <f aca="false">IF(COUNT(C45:N45)&gt;0,MIN(C45:N45),"")</f>
        <v>289.45</v>
      </c>
      <c r="P45" s="32"/>
    </row>
    <row r="46" customFormat="false" ht="14.25" hidden="false" customHeight="true" outlineLevel="0" collapsed="false">
      <c r="A46" s="11"/>
      <c r="B46" s="19" t="s">
        <v>33</v>
      </c>
      <c r="C46" s="19"/>
      <c r="D46" s="19"/>
      <c r="E46" s="19"/>
      <c r="F46" s="33" t="str">
        <f aca="false">S4&amp;"  M ( "&amp;R4&amp;" ),  AT  "&amp;T4&amp;"  Hours, On  "&amp;U4&amp;"  "&amp;V4&amp;",  "&amp;W4</f>
        <v>293.764  M ( MSL. ),  AT  013:00  Hours, On  AUG  22,  2020</v>
      </c>
      <c r="G46" s="33"/>
      <c r="H46" s="33"/>
      <c r="I46" s="33"/>
      <c r="J46" s="33"/>
      <c r="K46" s="33"/>
      <c r="L46" s="33"/>
      <c r="M46" s="26"/>
      <c r="N46" s="26"/>
      <c r="O46" s="26"/>
      <c r="P46" s="34"/>
    </row>
    <row r="47" customFormat="false" ht="14.25" hidden="false" customHeight="true" outlineLevel="0" collapsed="false">
      <c r="A47" s="11"/>
      <c r="B47" s="19" t="s">
        <v>35</v>
      </c>
      <c r="C47" s="19"/>
      <c r="D47" s="19"/>
      <c r="E47" s="19"/>
      <c r="F47" s="9" t="str">
        <f aca="false">T5&amp;"  M  ( "&amp;R4&amp;" ),  River Bed   "&amp;U5&amp;"  M  ( "&amp;R4&amp;" )"</f>
        <v>288.954  M  ( MSL. ),  River Bed   287.504  M  ( MSL. )</v>
      </c>
      <c r="G47" s="9"/>
      <c r="H47" s="9"/>
      <c r="I47" s="9"/>
      <c r="J47" s="9"/>
      <c r="K47" s="9"/>
      <c r="L47" s="9"/>
      <c r="M47" s="35"/>
      <c r="N47" s="11"/>
      <c r="O47" s="11"/>
      <c r="P47" s="11"/>
    </row>
    <row r="48" customFormat="false" ht="14.25" hidden="false" customHeight="true" outlineLevel="0" collapsed="false">
      <c r="A48" s="11"/>
      <c r="B48" s="36" t="s">
        <v>37</v>
      </c>
      <c r="C48" s="36"/>
      <c r="D48" s="36"/>
      <c r="E48" s="36"/>
      <c r="F48" s="12" t="str">
        <f aca="false">V5&amp;"  M  ( "&amp;R4&amp;") "</f>
        <v>293.994  M  ( MSL.) </v>
      </c>
      <c r="G48" s="12"/>
      <c r="H48" s="12"/>
      <c r="I48" s="37"/>
      <c r="J48" s="38"/>
      <c r="K48" s="37"/>
      <c r="L48" s="37"/>
      <c r="M48" s="37"/>
      <c r="N48" s="37"/>
      <c r="O48" s="11"/>
      <c r="P48" s="11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12" t="str">
        <f aca="false">W5&amp;"  M  ( "&amp;R4&amp;"),     Drainage Area    "&amp;R6&amp;"  Square Kilometers"</f>
        <v>293.996  M  ( MSL.),     Drainage Area    934  Square Kilometers</v>
      </c>
      <c r="G49" s="12"/>
      <c r="H49" s="12"/>
      <c r="I49" s="12"/>
      <c r="J49" s="12"/>
      <c r="K49" s="12"/>
      <c r="L49" s="12"/>
      <c r="M49" s="12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34</v>
      </c>
      <c r="M54" s="7" t="s">
        <v>135</v>
      </c>
    </row>
    <row r="55" customFormat="false" ht="12.75" hidden="false" customHeight="false" outlineLevel="0" collapsed="false">
      <c r="B55" s="53" t="s">
        <v>136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.15</v>
      </c>
      <c r="H59" s="55" t="n">
        <v>1.25</v>
      </c>
      <c r="I59" s="55" t="n">
        <v>1.1</v>
      </c>
      <c r="J59" s="55" t="n">
        <v>0.38</v>
      </c>
      <c r="K59" s="55" t="n">
        <v>0.14</v>
      </c>
      <c r="L59" s="55" t="n">
        <v>0.07</v>
      </c>
      <c r="M59" s="55" t="n">
        <v>0</v>
      </c>
      <c r="N59" s="55" t="n">
        <v>0</v>
      </c>
      <c r="O59" s="55"/>
    </row>
    <row r="60" customFormat="false" ht="12.75" hidden="false" customHeight="false" outlineLevel="0" collapsed="false">
      <c r="B60" s="7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.16</v>
      </c>
      <c r="H60" s="55" t="n">
        <v>0.26</v>
      </c>
      <c r="I60" s="55" t="n">
        <v>0.32</v>
      </c>
      <c r="J60" s="55" t="n">
        <v>1.05</v>
      </c>
      <c r="K60" s="55" t="n">
        <v>0.08</v>
      </c>
      <c r="L60" s="55" t="n">
        <v>0.08</v>
      </c>
      <c r="M60" s="55" t="n">
        <v>0</v>
      </c>
      <c r="N60" s="55" t="n">
        <v>0</v>
      </c>
      <c r="O60" s="55"/>
    </row>
    <row r="61" customFormat="false" ht="12.75" hidden="false" customHeight="false" outlineLevel="0" collapsed="false">
      <c r="B61" s="7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.14</v>
      </c>
      <c r="H61" s="55" t="n">
        <v>0.26</v>
      </c>
      <c r="I61" s="55" t="n">
        <v>0.32</v>
      </c>
      <c r="J61" s="55" t="n">
        <v>1.25</v>
      </c>
      <c r="K61" s="55" t="n">
        <v>0.08</v>
      </c>
      <c r="L61" s="55" t="n">
        <v>0.07</v>
      </c>
      <c r="M61" s="55" t="n">
        <v>0</v>
      </c>
      <c r="N61" s="55" t="n">
        <v>0</v>
      </c>
      <c r="O61" s="55"/>
    </row>
    <row r="62" customFormat="false" ht="12.75" hidden="false" customHeight="false" outlineLevel="0" collapsed="false">
      <c r="B62" s="7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.26</v>
      </c>
      <c r="H62" s="55" t="n">
        <v>0.14</v>
      </c>
      <c r="I62" s="55" t="n">
        <v>0.16</v>
      </c>
      <c r="J62" s="55" t="n">
        <v>1.84</v>
      </c>
      <c r="K62" s="55" t="n">
        <v>0.08</v>
      </c>
      <c r="L62" s="55" t="n">
        <v>0.07</v>
      </c>
      <c r="M62" s="55" t="n">
        <v>0</v>
      </c>
      <c r="N62" s="55" t="n">
        <v>0</v>
      </c>
      <c r="O62" s="55"/>
    </row>
    <row r="63" customFormat="false" ht="12.75" hidden="false" customHeight="false" outlineLevel="0" collapsed="false">
      <c r="B63" s="7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5.08</v>
      </c>
      <c r="H63" s="55" t="n">
        <v>0.14</v>
      </c>
      <c r="I63" s="55" t="n">
        <v>0.11</v>
      </c>
      <c r="J63" s="55" t="n">
        <v>6.95</v>
      </c>
      <c r="K63" s="55" t="n">
        <v>0.08</v>
      </c>
      <c r="L63" s="55" t="n">
        <v>0.07</v>
      </c>
      <c r="M63" s="55" t="n">
        <v>0</v>
      </c>
      <c r="N63" s="55" t="n">
        <v>0</v>
      </c>
      <c r="O63" s="55"/>
    </row>
    <row r="64" customFormat="false" ht="12.75" hidden="false" customHeight="false" outlineLevel="0" collapsed="false">
      <c r="B64" s="7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8.16</v>
      </c>
      <c r="H64" s="55" t="n">
        <v>0.15</v>
      </c>
      <c r="I64" s="55" t="n">
        <v>0.14</v>
      </c>
      <c r="J64" s="55" t="n">
        <v>4.36</v>
      </c>
      <c r="K64" s="55" t="n">
        <v>0.08</v>
      </c>
      <c r="L64" s="55" t="n">
        <v>0.07</v>
      </c>
      <c r="M64" s="55" t="n">
        <v>0</v>
      </c>
      <c r="N64" s="55" t="n">
        <v>0</v>
      </c>
      <c r="O64" s="55"/>
    </row>
    <row r="65" customFormat="false" ht="12.75" hidden="false" customHeight="false" outlineLevel="0" collapsed="false">
      <c r="B65" s="7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.95</v>
      </c>
      <c r="H65" s="55" t="n">
        <v>0.15</v>
      </c>
      <c r="I65" s="55" t="n">
        <v>0.16</v>
      </c>
      <c r="J65" s="55" t="n">
        <v>4.12</v>
      </c>
      <c r="K65" s="55" t="n">
        <v>0.08</v>
      </c>
      <c r="L65" s="55" t="n">
        <v>0.07</v>
      </c>
      <c r="M65" s="55" t="n">
        <v>0</v>
      </c>
      <c r="N65" s="55" t="n">
        <v>0</v>
      </c>
      <c r="O65" s="55"/>
    </row>
    <row r="66" customFormat="false" ht="12.75" hidden="false" customHeight="false" outlineLevel="0" collapsed="false">
      <c r="B66" s="7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.22</v>
      </c>
      <c r="H66" s="55" t="n">
        <v>0.16</v>
      </c>
      <c r="I66" s="55" t="n">
        <v>0.16</v>
      </c>
      <c r="J66" s="55" t="n">
        <v>3.45</v>
      </c>
      <c r="K66" s="55" t="n">
        <v>0.08</v>
      </c>
      <c r="L66" s="55" t="n">
        <v>0.07</v>
      </c>
      <c r="M66" s="55" t="n">
        <v>0</v>
      </c>
      <c r="N66" s="55" t="n">
        <v>0</v>
      </c>
      <c r="O66" s="55"/>
    </row>
    <row r="67" customFormat="false" ht="12.75" hidden="false" customHeight="false" outlineLevel="0" collapsed="false">
      <c r="B67" s="7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.15</v>
      </c>
      <c r="H67" s="55" t="n">
        <v>0.28</v>
      </c>
      <c r="I67" s="55" t="n">
        <v>0.17</v>
      </c>
      <c r="J67" s="55" t="n">
        <v>3.67</v>
      </c>
      <c r="K67" s="55" t="n">
        <v>0.08</v>
      </c>
      <c r="L67" s="55" t="n">
        <v>0.07</v>
      </c>
      <c r="M67" s="55" t="n">
        <v>0</v>
      </c>
      <c r="N67" s="55" t="n">
        <v>0</v>
      </c>
      <c r="O67" s="55"/>
    </row>
    <row r="68" customFormat="false" ht="12.75" hidden="false" customHeight="false" outlineLevel="0" collapsed="false">
      <c r="B68" s="7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.16</v>
      </c>
      <c r="H68" s="55" t="n">
        <v>0.38</v>
      </c>
      <c r="I68" s="55" t="n">
        <v>0.48</v>
      </c>
      <c r="J68" s="55" t="n">
        <v>4.12</v>
      </c>
      <c r="K68" s="55" t="n">
        <v>0.08</v>
      </c>
      <c r="L68" s="55" t="n">
        <v>0.08</v>
      </c>
      <c r="M68" s="55" t="n">
        <v>0</v>
      </c>
      <c r="N68" s="55" t="n">
        <v>0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.16</v>
      </c>
      <c r="H70" s="55" t="n">
        <v>0.16</v>
      </c>
      <c r="I70" s="55" t="n">
        <v>0.16</v>
      </c>
      <c r="J70" s="55" t="n">
        <v>2.4</v>
      </c>
      <c r="K70" s="55" t="n">
        <v>0.08</v>
      </c>
      <c r="L70" s="55" t="n">
        <v>0.08</v>
      </c>
      <c r="M70" s="55" t="n">
        <v>0</v>
      </c>
      <c r="N70" s="55" t="n">
        <v>0</v>
      </c>
      <c r="O70" s="55"/>
    </row>
    <row r="71" customFormat="false" ht="12.75" hidden="false" customHeight="false" outlineLevel="0" collapsed="false">
      <c r="B71" s="7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.15</v>
      </c>
      <c r="H71" s="55" t="n">
        <v>0.15</v>
      </c>
      <c r="I71" s="55" t="n">
        <v>0.18</v>
      </c>
      <c r="J71" s="55" t="n">
        <v>0.52</v>
      </c>
      <c r="K71" s="55" t="n">
        <v>0.08</v>
      </c>
      <c r="L71" s="55" t="n">
        <v>0.08</v>
      </c>
      <c r="M71" s="55" t="n">
        <v>0</v>
      </c>
      <c r="N71" s="55" t="n">
        <v>0</v>
      </c>
      <c r="O71" s="55"/>
    </row>
    <row r="72" customFormat="false" ht="12.75" hidden="false" customHeight="false" outlineLevel="0" collapsed="false">
      <c r="B72" s="7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.16</v>
      </c>
      <c r="H72" s="55" t="n">
        <v>0.15</v>
      </c>
      <c r="I72" s="55" t="n">
        <v>0.2</v>
      </c>
      <c r="J72" s="55" t="n">
        <v>0.48</v>
      </c>
      <c r="K72" s="55" t="n">
        <v>0.08</v>
      </c>
      <c r="L72" s="55" t="n">
        <v>0.08</v>
      </c>
      <c r="M72" s="55" t="n">
        <v>0</v>
      </c>
      <c r="N72" s="55" t="n">
        <v>0</v>
      </c>
      <c r="O72" s="55"/>
    </row>
    <row r="73" customFormat="false" ht="12.75" hidden="false" customHeight="false" outlineLevel="0" collapsed="false">
      <c r="B73" s="7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.15</v>
      </c>
      <c r="H73" s="55" t="n">
        <v>0.15</v>
      </c>
      <c r="I73" s="55" t="n">
        <v>0.19</v>
      </c>
      <c r="J73" s="55" t="n">
        <v>0.52</v>
      </c>
      <c r="K73" s="55" t="n">
        <v>0.08</v>
      </c>
      <c r="L73" s="55" t="n">
        <v>0.08</v>
      </c>
      <c r="M73" s="55" t="n">
        <v>0</v>
      </c>
      <c r="N73" s="55" t="n">
        <v>0</v>
      </c>
      <c r="O73" s="55"/>
    </row>
    <row r="74" customFormat="false" ht="12.75" hidden="false" customHeight="false" outlineLevel="0" collapsed="false">
      <c r="B74" s="7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.15</v>
      </c>
      <c r="H74" s="55" t="n">
        <v>0.15</v>
      </c>
      <c r="I74" s="55" t="n">
        <v>0.11</v>
      </c>
      <c r="J74" s="55" t="n">
        <v>0.3</v>
      </c>
      <c r="K74" s="55" t="n">
        <v>0.08</v>
      </c>
      <c r="L74" s="55" t="n">
        <v>0.08</v>
      </c>
      <c r="M74" s="55" t="n">
        <v>0</v>
      </c>
      <c r="N74" s="55" t="n">
        <v>0</v>
      </c>
      <c r="O74" s="55"/>
    </row>
    <row r="75" customFormat="false" ht="12.75" hidden="false" customHeight="false" outlineLevel="0" collapsed="false">
      <c r="B75" s="7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.17</v>
      </c>
      <c r="H75" s="55" t="n">
        <v>0.14</v>
      </c>
      <c r="I75" s="55" t="n">
        <v>0.12</v>
      </c>
      <c r="J75" s="55" t="n">
        <v>0.22</v>
      </c>
      <c r="K75" s="55" t="n">
        <v>0.08</v>
      </c>
      <c r="L75" s="55" t="n">
        <v>0.08</v>
      </c>
      <c r="M75" s="55" t="n">
        <v>0</v>
      </c>
      <c r="N75" s="55" t="n">
        <v>0</v>
      </c>
      <c r="O75" s="55"/>
    </row>
    <row r="76" customFormat="false" ht="12.75" hidden="false" customHeight="false" outlineLevel="0" collapsed="false">
      <c r="B76" s="7" t="n">
        <v>17</v>
      </c>
      <c r="C76" s="55" t="n">
        <v>0</v>
      </c>
      <c r="D76" s="55" t="n">
        <v>0</v>
      </c>
      <c r="E76" s="55" t="n">
        <v>0</v>
      </c>
      <c r="F76" s="55" t="n">
        <v>0.06</v>
      </c>
      <c r="G76" s="55" t="n">
        <v>0.17</v>
      </c>
      <c r="H76" s="55" t="n">
        <v>0.15</v>
      </c>
      <c r="I76" s="55" t="n">
        <v>0.13</v>
      </c>
      <c r="J76" s="55" t="n">
        <v>0.24</v>
      </c>
      <c r="K76" s="55" t="n">
        <v>0.08</v>
      </c>
      <c r="L76" s="55" t="n">
        <v>0.08</v>
      </c>
      <c r="M76" s="55" t="n">
        <v>0</v>
      </c>
      <c r="N76" s="55" t="n">
        <v>0</v>
      </c>
      <c r="O76" s="55"/>
    </row>
    <row r="77" customFormat="false" ht="12.75" hidden="false" customHeight="false" outlineLevel="0" collapsed="false">
      <c r="B77" s="7" t="n">
        <v>18</v>
      </c>
      <c r="C77" s="55" t="n">
        <v>0</v>
      </c>
      <c r="D77" s="55" t="n">
        <v>0</v>
      </c>
      <c r="E77" s="55" t="n">
        <v>0</v>
      </c>
      <c r="F77" s="55" t="n">
        <v>0.13</v>
      </c>
      <c r="G77" s="55" t="n">
        <v>0.16</v>
      </c>
      <c r="H77" s="55" t="n">
        <v>0.16</v>
      </c>
      <c r="I77" s="55" t="n">
        <v>0.11</v>
      </c>
      <c r="J77" s="55" t="n">
        <v>0.24</v>
      </c>
      <c r="K77" s="55" t="n">
        <v>0.08</v>
      </c>
      <c r="L77" s="55" t="n">
        <v>0.08</v>
      </c>
      <c r="M77" s="55" t="n">
        <v>0</v>
      </c>
      <c r="N77" s="55" t="n">
        <v>0</v>
      </c>
      <c r="O77" s="55"/>
    </row>
    <row r="78" customFormat="false" ht="12.75" hidden="false" customHeight="false" outlineLevel="0" collapsed="false">
      <c r="B78" s="7" t="n">
        <v>19</v>
      </c>
      <c r="C78" s="55" t="n">
        <v>0</v>
      </c>
      <c r="D78" s="55" t="n">
        <v>0</v>
      </c>
      <c r="E78" s="55" t="n">
        <v>0</v>
      </c>
      <c r="F78" s="55" t="n">
        <v>0.11</v>
      </c>
      <c r="G78" s="55" t="n">
        <v>0.14</v>
      </c>
      <c r="H78" s="55" t="n">
        <v>0.2</v>
      </c>
      <c r="I78" s="55" t="n">
        <v>0.12</v>
      </c>
      <c r="J78" s="55" t="n">
        <v>0.24</v>
      </c>
      <c r="K78" s="55" t="n">
        <v>0.08</v>
      </c>
      <c r="L78" s="55" t="n">
        <v>0.08</v>
      </c>
      <c r="M78" s="55" t="n">
        <v>0</v>
      </c>
      <c r="N78" s="55" t="n">
        <v>0</v>
      </c>
      <c r="O78" s="55"/>
    </row>
    <row r="79" customFormat="false" ht="12.75" hidden="false" customHeight="false" outlineLevel="0" collapsed="false">
      <c r="B79" s="7" t="n">
        <v>20</v>
      </c>
      <c r="C79" s="55" t="n">
        <v>0</v>
      </c>
      <c r="D79" s="55" t="n">
        <v>0</v>
      </c>
      <c r="E79" s="55" t="n">
        <v>0</v>
      </c>
      <c r="F79" s="55" t="n">
        <v>0.1</v>
      </c>
      <c r="G79" s="55" t="n">
        <v>0.14</v>
      </c>
      <c r="H79" s="55" t="n">
        <v>33.87</v>
      </c>
      <c r="I79" s="55" t="n">
        <v>0.11</v>
      </c>
      <c r="J79" s="55" t="n">
        <v>0.2</v>
      </c>
      <c r="K79" s="55" t="n">
        <v>0.07</v>
      </c>
      <c r="L79" s="55" t="n">
        <v>0.08</v>
      </c>
      <c r="M79" s="55" t="n">
        <v>0</v>
      </c>
      <c r="N79" s="55" t="n">
        <v>0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</v>
      </c>
      <c r="D81" s="55" t="n">
        <v>0</v>
      </c>
      <c r="E81" s="55" t="n">
        <v>0</v>
      </c>
      <c r="F81" s="55" t="n">
        <v>0.1</v>
      </c>
      <c r="G81" s="55" t="n">
        <v>0.15</v>
      </c>
      <c r="H81" s="55" t="n">
        <v>20.42</v>
      </c>
      <c r="I81" s="55" t="n">
        <v>0.12</v>
      </c>
      <c r="J81" s="55" t="n">
        <v>0.16</v>
      </c>
      <c r="K81" s="55" t="n">
        <v>0.07</v>
      </c>
      <c r="L81" s="55" t="n">
        <v>0.08</v>
      </c>
      <c r="M81" s="55" t="n">
        <v>0</v>
      </c>
      <c r="N81" s="55" t="n">
        <v>0</v>
      </c>
      <c r="O81" s="55"/>
    </row>
    <row r="82" customFormat="false" ht="12.75" hidden="false" customHeight="false" outlineLevel="0" collapsed="false">
      <c r="B82" s="7" t="n">
        <v>22</v>
      </c>
      <c r="C82" s="55" t="n">
        <v>0</v>
      </c>
      <c r="D82" s="55" t="n">
        <v>0</v>
      </c>
      <c r="E82" s="55" t="n">
        <v>0</v>
      </c>
      <c r="F82" s="55" t="n">
        <v>0.1</v>
      </c>
      <c r="G82" s="55" t="n">
        <v>45.92</v>
      </c>
      <c r="H82" s="55" t="n">
        <v>9.96</v>
      </c>
      <c r="I82" s="55" t="n">
        <v>0.12</v>
      </c>
      <c r="J82" s="55" t="n">
        <v>0.15</v>
      </c>
      <c r="K82" s="55" t="n">
        <v>0.07</v>
      </c>
      <c r="L82" s="55" t="n">
        <v>0.08</v>
      </c>
      <c r="M82" s="55" t="n">
        <v>0</v>
      </c>
      <c r="N82" s="55" t="n">
        <v>0</v>
      </c>
      <c r="O82" s="55"/>
    </row>
    <row r="83" customFormat="false" ht="12.75" hidden="false" customHeight="false" outlineLevel="0" collapsed="false">
      <c r="B83" s="7" t="n">
        <v>23</v>
      </c>
      <c r="C83" s="55" t="n">
        <v>0</v>
      </c>
      <c r="D83" s="55" t="n">
        <v>0</v>
      </c>
      <c r="E83" s="55" t="n">
        <v>0</v>
      </c>
      <c r="F83" s="55" t="n">
        <v>0.1</v>
      </c>
      <c r="G83" s="55" t="n">
        <v>51.96</v>
      </c>
      <c r="H83" s="55" t="n">
        <v>4.24</v>
      </c>
      <c r="I83" s="55" t="n">
        <v>0.1</v>
      </c>
      <c r="J83" s="55" t="n">
        <v>0.15</v>
      </c>
      <c r="K83" s="55" t="n">
        <v>0.07</v>
      </c>
      <c r="L83" s="55" t="n">
        <v>0.08</v>
      </c>
      <c r="M83" s="55" t="n">
        <v>0</v>
      </c>
      <c r="N83" s="55" t="n">
        <v>0</v>
      </c>
      <c r="O83" s="55"/>
    </row>
    <row r="84" customFormat="false" ht="12.75" hidden="false" customHeight="false" outlineLevel="0" collapsed="false">
      <c r="B84" s="7" t="n">
        <v>24</v>
      </c>
      <c r="C84" s="55" t="n">
        <v>0</v>
      </c>
      <c r="D84" s="55" t="n">
        <v>0</v>
      </c>
      <c r="E84" s="55" t="n">
        <v>0</v>
      </c>
      <c r="F84" s="55" t="n">
        <v>0.1</v>
      </c>
      <c r="G84" s="55" t="n">
        <v>22.26</v>
      </c>
      <c r="H84" s="55" t="n">
        <v>8</v>
      </c>
      <c r="I84" s="55" t="n">
        <v>0.1</v>
      </c>
      <c r="J84" s="55" t="n">
        <v>0.16</v>
      </c>
      <c r="K84" s="55" t="n">
        <v>0.07</v>
      </c>
      <c r="L84" s="55" t="n">
        <v>0.08</v>
      </c>
      <c r="M84" s="55" t="n">
        <v>0</v>
      </c>
      <c r="N84" s="55" t="n">
        <v>0</v>
      </c>
      <c r="O84" s="55"/>
    </row>
    <row r="85" customFormat="false" ht="12.75" hidden="false" customHeight="false" outlineLevel="0" collapsed="false">
      <c r="B85" s="7" t="n">
        <v>25</v>
      </c>
      <c r="C85" s="55" t="n">
        <v>0</v>
      </c>
      <c r="D85" s="55" t="n">
        <v>0</v>
      </c>
      <c r="E85" s="55" t="n">
        <v>0</v>
      </c>
      <c r="F85" s="55" t="n">
        <v>0.1</v>
      </c>
      <c r="G85" s="55" t="n">
        <v>10.68</v>
      </c>
      <c r="H85" s="55" t="n">
        <v>7.1</v>
      </c>
      <c r="I85" s="55" t="n">
        <v>0.1</v>
      </c>
      <c r="J85" s="55" t="n">
        <v>0.17</v>
      </c>
      <c r="K85" s="55" t="n">
        <v>0.07</v>
      </c>
      <c r="L85" s="55" t="n">
        <v>0</v>
      </c>
      <c r="M85" s="55" t="n">
        <v>0</v>
      </c>
      <c r="N85" s="55" t="n">
        <v>0</v>
      </c>
      <c r="O85" s="55"/>
    </row>
    <row r="86" customFormat="false" ht="12.75" hidden="false" customHeight="false" outlineLevel="0" collapsed="false">
      <c r="B86" s="7" t="n">
        <v>26</v>
      </c>
      <c r="C86" s="55" t="n">
        <v>0</v>
      </c>
      <c r="D86" s="55" t="n">
        <v>0</v>
      </c>
      <c r="E86" s="55" t="n">
        <v>0</v>
      </c>
      <c r="F86" s="55" t="n">
        <v>0.1</v>
      </c>
      <c r="G86" s="55" t="n">
        <v>4</v>
      </c>
      <c r="H86" s="55" t="n">
        <v>4.84</v>
      </c>
      <c r="I86" s="55" t="n">
        <v>0.11</v>
      </c>
      <c r="J86" s="55" t="n">
        <v>0.17</v>
      </c>
      <c r="K86" s="55" t="n">
        <v>0.07</v>
      </c>
      <c r="L86" s="55" t="n">
        <v>0</v>
      </c>
      <c r="M86" s="55" t="n">
        <v>0</v>
      </c>
      <c r="N86" s="55" t="n">
        <v>0</v>
      </c>
      <c r="O86" s="55"/>
    </row>
    <row r="87" customFormat="false" ht="12.75" hidden="false" customHeight="false" outlineLevel="0" collapsed="false">
      <c r="B87" s="7" t="n">
        <v>27</v>
      </c>
      <c r="C87" s="55" t="n">
        <v>0</v>
      </c>
      <c r="D87" s="55" t="n">
        <v>0</v>
      </c>
      <c r="E87" s="55" t="n">
        <v>0</v>
      </c>
      <c r="F87" s="55" t="n">
        <v>0.1</v>
      </c>
      <c r="G87" s="55" t="n">
        <v>1.15</v>
      </c>
      <c r="H87" s="55" t="n">
        <v>4.72</v>
      </c>
      <c r="I87" s="55" t="n">
        <v>0.15</v>
      </c>
      <c r="J87" s="55" t="n">
        <v>0.17</v>
      </c>
      <c r="K87" s="55" t="n">
        <v>0.07</v>
      </c>
      <c r="L87" s="55" t="n">
        <v>0</v>
      </c>
      <c r="M87" s="55" t="n">
        <v>0</v>
      </c>
      <c r="N87" s="55" t="n">
        <v>0</v>
      </c>
      <c r="O87" s="55"/>
    </row>
    <row r="88" customFormat="false" ht="12.75" hidden="false" customHeight="false" outlineLevel="0" collapsed="false">
      <c r="B88" s="7" t="n">
        <v>28</v>
      </c>
      <c r="C88" s="55" t="n">
        <v>0</v>
      </c>
      <c r="D88" s="55" t="n">
        <v>0</v>
      </c>
      <c r="E88" s="55" t="n">
        <v>0</v>
      </c>
      <c r="F88" s="55" t="n">
        <v>0.1</v>
      </c>
      <c r="G88" s="55" t="n">
        <v>0.36</v>
      </c>
      <c r="H88" s="55" t="n">
        <v>11.4</v>
      </c>
      <c r="I88" s="55" t="n">
        <v>0.13</v>
      </c>
      <c r="J88" s="55" t="n">
        <v>0.17</v>
      </c>
      <c r="K88" s="55" t="n">
        <v>0.07</v>
      </c>
      <c r="L88" s="55" t="n">
        <v>0</v>
      </c>
      <c r="M88" s="55" t="n">
        <v>0</v>
      </c>
      <c r="N88" s="55" t="n">
        <v>0</v>
      </c>
      <c r="O88" s="55"/>
    </row>
    <row r="89" customFormat="false" ht="12.75" hidden="false" customHeight="false" outlineLevel="0" collapsed="false">
      <c r="B89" s="7" t="n">
        <v>29</v>
      </c>
      <c r="C89" s="55" t="n">
        <v>0</v>
      </c>
      <c r="D89" s="55" t="n">
        <v>0</v>
      </c>
      <c r="E89" s="55" t="n">
        <v>0</v>
      </c>
      <c r="F89" s="55" t="n">
        <v>0.1</v>
      </c>
      <c r="G89" s="55" t="n">
        <v>0.16</v>
      </c>
      <c r="H89" s="55" t="n">
        <v>8.16</v>
      </c>
      <c r="I89" s="55" t="n">
        <v>0.13</v>
      </c>
      <c r="J89" s="55" t="n">
        <v>0.17</v>
      </c>
      <c r="K89" s="55" t="n">
        <v>0.07</v>
      </c>
      <c r="L89" s="55" t="n">
        <v>0</v>
      </c>
      <c r="M89" s="55"/>
      <c r="N89" s="55" t="n">
        <v>0</v>
      </c>
      <c r="O89" s="55"/>
    </row>
    <row r="90" customFormat="false" ht="12.75" hidden="false" customHeight="false" outlineLevel="0" collapsed="false">
      <c r="B90" s="7" t="n">
        <v>30</v>
      </c>
      <c r="C90" s="55" t="n">
        <v>0</v>
      </c>
      <c r="D90" s="55" t="n">
        <v>0</v>
      </c>
      <c r="E90" s="55" t="n">
        <v>0</v>
      </c>
      <c r="F90" s="55" t="n">
        <v>0.1</v>
      </c>
      <c r="G90" s="55" t="n">
        <v>17.19</v>
      </c>
      <c r="H90" s="55" t="n">
        <v>3.23</v>
      </c>
      <c r="I90" s="55" t="n">
        <v>0.14</v>
      </c>
      <c r="J90" s="55" t="n">
        <v>0.17</v>
      </c>
      <c r="K90" s="55" t="n">
        <v>0.07</v>
      </c>
      <c r="L90" s="55" t="n">
        <v>0</v>
      </c>
      <c r="M90" s="55"/>
      <c r="N90" s="55" t="n">
        <v>0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</v>
      </c>
      <c r="E91" s="55"/>
      <c r="F91" s="55" t="n">
        <v>0.1</v>
      </c>
      <c r="G91" s="55" t="n">
        <v>3.34</v>
      </c>
      <c r="H91" s="55"/>
      <c r="I91" s="55" t="n">
        <v>0.15</v>
      </c>
      <c r="J91" s="55"/>
      <c r="K91" s="55" t="n">
        <v>0.07</v>
      </c>
      <c r="L91" s="55" t="n">
        <v>0</v>
      </c>
      <c r="M91" s="55"/>
      <c r="N91" s="55" t="n">
        <v>0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0</v>
      </c>
      <c r="D93" s="55" t="n">
        <v>0</v>
      </c>
      <c r="E93" s="55" t="n">
        <v>0</v>
      </c>
      <c r="F93" s="55" t="n">
        <v>1.5</v>
      </c>
      <c r="G93" s="55" t="n">
        <v>174.15</v>
      </c>
      <c r="H93" s="55" t="n">
        <v>120.52</v>
      </c>
      <c r="I93" s="55" t="n">
        <v>5.9</v>
      </c>
      <c r="J93" s="55" t="n">
        <v>38.19</v>
      </c>
      <c r="K93" s="55" t="n">
        <v>2.42</v>
      </c>
      <c r="L93" s="55" t="n">
        <v>1.84</v>
      </c>
      <c r="M93" s="55" t="n">
        <v>0</v>
      </c>
      <c r="N93" s="55" t="n">
        <v>0</v>
      </c>
      <c r="O93" s="55" t="n">
        <v>344.52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</v>
      </c>
      <c r="D94" s="55" t="n">
        <v>0</v>
      </c>
      <c r="E94" s="55" t="n">
        <v>0</v>
      </c>
      <c r="F94" s="55" t="n">
        <v>0.0483870967741936</v>
      </c>
      <c r="G94" s="55" t="n">
        <v>5.61774193548387</v>
      </c>
      <c r="H94" s="55" t="n">
        <v>4.01733333333333</v>
      </c>
      <c r="I94" s="55" t="n">
        <v>0.190322580645161</v>
      </c>
      <c r="J94" s="55" t="n">
        <v>1.273</v>
      </c>
      <c r="K94" s="55" t="n">
        <v>0.0780645161290322</v>
      </c>
      <c r="L94" s="55" t="n">
        <v>0.0593548387096774</v>
      </c>
      <c r="M94" s="55" t="n">
        <v>0</v>
      </c>
      <c r="N94" s="55" t="n">
        <v>0</v>
      </c>
      <c r="O94" s="55" t="n">
        <v>0.940350358422939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</v>
      </c>
      <c r="D95" s="55" t="n">
        <v>0</v>
      </c>
      <c r="E95" s="55" t="n">
        <v>0</v>
      </c>
      <c r="F95" s="55" t="n">
        <v>0.13</v>
      </c>
      <c r="G95" s="55" t="n">
        <v>51.96</v>
      </c>
      <c r="H95" s="55" t="n">
        <v>33.87</v>
      </c>
      <c r="I95" s="55" t="n">
        <v>1.1</v>
      </c>
      <c r="J95" s="55" t="n">
        <v>6.95</v>
      </c>
      <c r="K95" s="55" t="n">
        <v>0.14</v>
      </c>
      <c r="L95" s="55" t="n">
        <v>0.08</v>
      </c>
      <c r="M95" s="55" t="n">
        <v>0</v>
      </c>
      <c r="N95" s="55" t="n">
        <v>0</v>
      </c>
      <c r="O95" s="55" t="n">
        <v>51.96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.14</v>
      </c>
      <c r="H96" s="55" t="n">
        <v>0.14</v>
      </c>
      <c r="I96" s="55" t="n">
        <v>0.1</v>
      </c>
      <c r="J96" s="55" t="n">
        <v>0.15</v>
      </c>
      <c r="K96" s="55" t="n">
        <v>0.07</v>
      </c>
      <c r="L96" s="55" t="n">
        <v>0</v>
      </c>
      <c r="M96" s="55" t="n">
        <v>0</v>
      </c>
      <c r="N96" s="55" t="n">
        <v>0</v>
      </c>
      <c r="O96" s="55" t="n">
        <v>0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</v>
      </c>
      <c r="D97" s="55" t="n">
        <v>0</v>
      </c>
      <c r="E97" s="55" t="n">
        <v>0</v>
      </c>
      <c r="F97" s="55" t="n">
        <v>0.1296</v>
      </c>
      <c r="G97" s="55" t="n">
        <v>15.04656</v>
      </c>
      <c r="H97" s="55" t="n">
        <v>10.412928</v>
      </c>
      <c r="I97" s="55" t="n">
        <v>0.50976</v>
      </c>
      <c r="J97" s="55" t="n">
        <v>3.299616</v>
      </c>
      <c r="K97" s="55" t="n">
        <v>0.209088</v>
      </c>
      <c r="L97" s="55" t="n">
        <v>0.158976</v>
      </c>
      <c r="M97" s="55" t="n">
        <v>0</v>
      </c>
      <c r="N97" s="55" t="n">
        <v>0</v>
      </c>
      <c r="O97" s="55" t="n">
        <v>29.766528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55" t="n">
        <v>107.488</v>
      </c>
      <c r="E98" s="7" t="s">
        <v>48</v>
      </c>
      <c r="F98" s="7" t="s">
        <v>137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38</v>
      </c>
    </row>
    <row r="99" customFormat="false" ht="12.75" hidden="false" customHeight="false" outlineLevel="0" collapsed="false">
      <c r="B99" s="7" t="s">
        <v>55</v>
      </c>
      <c r="D99" s="56" t="n">
        <v>1.01058930509519</v>
      </c>
      <c r="E99" s="7" t="s">
        <v>56</v>
      </c>
      <c r="J99" s="56" t="n">
        <v>115.083511777302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104" activeCellId="0" sqref="AB10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6]c-form'!AG4</f>
        <v>Ban Pa Cang Noy, 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6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6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6]c-form'!AI3</f>
        <v>Ping</v>
      </c>
      <c r="D4" s="78"/>
      <c r="E4" s="78"/>
      <c r="F4" s="78"/>
      <c r="G4" s="78"/>
      <c r="H4" s="39" t="str">
        <f aca="false">IF(TRIM('[16]c-form'!AJ3)&lt;&gt;"","Water  Year   "&amp;'[16]c-form'!AJ3,"Water  Year   ")</f>
        <v>Water  Year   2021</v>
      </c>
      <c r="I4" s="39"/>
      <c r="J4" s="79"/>
      <c r="K4" s="72"/>
      <c r="M4" s="39" t="str">
        <f aca="false">"Rating  Curve"&amp;"  "&amp;R5</f>
        <v>Rating  Curve  HC.1/3500</v>
      </c>
      <c r="N4" s="39"/>
      <c r="O4" s="39"/>
      <c r="P4" s="39"/>
      <c r="R4" s="7" t="str">
        <f aca="false">IF(TRIM('[16]c-form'!E15)="","",'[16]c-form'!E15)</f>
        <v>MSL.</v>
      </c>
      <c r="S4" s="7" t="n">
        <f aca="false">IF(TRIM('[16]c-form'!U15)="","",'[16]c-form'!U15)</f>
        <v>294</v>
      </c>
      <c r="T4" s="7" t="str">
        <f aca="false">IF(TRIM('[16]c-form'!W15)="","","0"&amp;'[16]c-form'!W15&amp;":00")</f>
        <v>013:00</v>
      </c>
      <c r="U4" s="7" t="str">
        <f aca="false">IF(TRIM('[16]c-form'!Z15)="","",'[16]c-form'!Z15)</f>
        <v>OCT</v>
      </c>
      <c r="V4" s="7" t="n">
        <f aca="false">IF(TRIM('[16]c-form'!AA15)="","",'[16]c-form'!AA15)</f>
        <v>30</v>
      </c>
      <c r="W4" s="7" t="n">
        <f aca="false">IF(TRIM('[16]c-form'!C7)="","",'[16]c-form'!C7)</f>
        <v>2021</v>
      </c>
    </row>
    <row r="5" customFormat="false" ht="12.75" hidden="false" customHeight="false" outlineLevel="0" collapsed="false">
      <c r="B5" s="8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6]c-form'!C18)="","",'[16]c-form'!C18)</f>
        <v>HC.1/3500</v>
      </c>
      <c r="T5" s="7" t="n">
        <f aca="false">IF(TRIM('[16]c-form'!C15)="","",'[16]c-form'!C15)</f>
        <v>288.954</v>
      </c>
      <c r="U5" s="7" t="n">
        <f aca="false">IF(TRIM('[16]c-form'!O15)="","",'[16]c-form'!O15)</f>
        <v>287.544</v>
      </c>
      <c r="V5" s="7" t="n">
        <f aca="false">IF(TRIM('[16]c-form'!J15)="","",'[16]c-form'!J15)</f>
        <v>293.994</v>
      </c>
      <c r="W5" s="7" t="n">
        <f aca="false">IF(TRIM('[16]c-form'!M15)="","",'[16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6]c-form'!G15)="","",'[16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6]HourGH-APR'!AB11)=0,"",ROUND('[16]HourGH-APR'!AB11,2))</f>
        <v>289.54</v>
      </c>
      <c r="D9" s="55" t="n">
        <f aca="false">IF(COUNT('[16]HourGH-MAY'!AB11)=0,"",ROUND('[16]HourGH-MAY'!AB11,2))</f>
        <v>289.58</v>
      </c>
      <c r="E9" s="55" t="n">
        <f aca="false">IF(COUNT('[16]HourGH-JUN'!AB11)=0,"",ROUND('[16]HourGH-JUN'!AB11,2))</f>
        <v>289.55</v>
      </c>
      <c r="F9" s="55" t="n">
        <f aca="false">IF(COUNT('[16]HourGH-JUL'!AB11)=0,"",ROUND('[16]HourGH-JUL'!AB11,2))</f>
        <v>289.53</v>
      </c>
      <c r="G9" s="55" t="n">
        <f aca="false">IF(COUNT('[16]HourGH-AUG'!AB11)=0,"",ROUND('[16]HourGH-AUG'!AB11,2))</f>
        <v>289.53</v>
      </c>
      <c r="H9" s="55" t="n">
        <f aca="false">IF(COUNT('[16]HourGH-SEP'!AB11)=0,"",ROUND('[16]HourGH-SEP'!AB11,2))</f>
        <v>290.05</v>
      </c>
      <c r="I9" s="55" t="n">
        <f aca="false">IF(COUNT('[16]HourGH-OCT'!AB11)=0,"",ROUND('[16]HourGH-OCT'!AB11,2))</f>
        <v>290.52</v>
      </c>
      <c r="J9" s="55" t="n">
        <f aca="false">IF(COUNT('[16]HourGH-NOV'!AB11)=0,"",ROUND('[16]HourGH-NOV'!AB11,2))</f>
        <v>291.36</v>
      </c>
      <c r="K9" s="55" t="n">
        <f aca="false">IF(COUNT('[16]HourGH-DEC'!AB11)=0,"",ROUND('[16]HourGH-DEC'!AB11,2))</f>
        <v>289.62</v>
      </c>
      <c r="L9" s="55" t="n">
        <f aca="false">IF(COUNT('[16]HourGH-JAN'!AB11)=0,"",ROUND('[16]HourGH-JAN'!AB11,2))</f>
        <v>289.61</v>
      </c>
      <c r="M9" s="55" t="n">
        <f aca="false">IF(COUNT('[16]HourGH-FEB'!AB11)=0,"",ROUND('[16]HourGH-FEB'!AB11,2))</f>
        <v>289.63</v>
      </c>
      <c r="N9" s="55" t="n">
        <f aca="false">IF(COUNT('[16]HourGH-MAR'!AB11)=0,"",ROUND('[16]HourGH-MAR'!AB11,2))</f>
        <v>289.6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6]HourGH-APR'!AB12)=0,"",ROUND('[16]HourGH-APR'!AB12,2))</f>
        <v>289.54</v>
      </c>
      <c r="D10" s="55" t="n">
        <f aca="false">IF(COUNT('[16]HourGH-MAY'!AB12)=0,"",ROUND('[16]HourGH-MAY'!AB12,2))</f>
        <v>289.61</v>
      </c>
      <c r="E10" s="55" t="n">
        <f aca="false">IF(COUNT('[16]HourGH-JUN'!AB12)=0,"",ROUND('[16]HourGH-JUN'!AB12,2))</f>
        <v>289.55</v>
      </c>
      <c r="F10" s="55" t="n">
        <f aca="false">IF(COUNT('[16]HourGH-JUL'!AB12)=0,"",ROUND('[16]HourGH-JUL'!AB12,2))</f>
        <v>289.53</v>
      </c>
      <c r="G10" s="55" t="n">
        <f aca="false">IF(COUNT('[16]HourGH-AUG'!AB12)=0,"",ROUND('[16]HourGH-AUG'!AB12,2))</f>
        <v>289.53</v>
      </c>
      <c r="H10" s="55" t="n">
        <f aca="false">IF(COUNT('[16]HourGH-SEP'!AB12)=0,"",ROUND('[16]HourGH-SEP'!AB12,2))</f>
        <v>289.86</v>
      </c>
      <c r="I10" s="55" t="n">
        <f aca="false">IF(COUNT('[16]HourGH-OCT'!AB12)=0,"",ROUND('[16]HourGH-OCT'!AB12,2))</f>
        <v>290.97</v>
      </c>
      <c r="J10" s="55" t="n">
        <f aca="false">IF(COUNT('[16]HourGH-NOV'!AB12)=0,"",ROUND('[16]HourGH-NOV'!AB12,2))</f>
        <v>290.84</v>
      </c>
      <c r="K10" s="55" t="n">
        <f aca="false">IF(COUNT('[16]HourGH-DEC'!AB12)=0,"",ROUND('[16]HourGH-DEC'!AB12,2))</f>
        <v>289.61</v>
      </c>
      <c r="L10" s="55" t="n">
        <f aca="false">IF(COUNT('[16]HourGH-JAN'!AB12)=0,"",ROUND('[16]HourGH-JAN'!AB12,2))</f>
        <v>289.6</v>
      </c>
      <c r="M10" s="55" t="n">
        <f aca="false">IF(COUNT('[16]HourGH-FEB'!AB12)=0,"",ROUND('[16]HourGH-FEB'!AB12,2))</f>
        <v>289.63</v>
      </c>
      <c r="N10" s="55" t="n">
        <f aca="false">IF(COUNT('[16]HourGH-MAR'!AB12)=0,"",ROUND('[16]HourGH-MAR'!AB12,2))</f>
        <v>289.6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6]HourGH-APR'!AB13)=0,"",ROUND('[16]HourGH-APR'!AB13,2))</f>
        <v>289.54</v>
      </c>
      <c r="D11" s="55" t="n">
        <f aca="false">IF(COUNT('[16]HourGH-MAY'!AB13)=0,"",ROUND('[16]HourGH-MAY'!AB13,2))</f>
        <v>289.6</v>
      </c>
      <c r="E11" s="55" t="n">
        <f aca="false">IF(COUNT('[16]HourGH-JUN'!AB13)=0,"",ROUND('[16]HourGH-JUN'!AB13,2))</f>
        <v>289.55</v>
      </c>
      <c r="F11" s="55" t="n">
        <f aca="false">IF(COUNT('[16]HourGH-JUL'!AB13)=0,"",ROUND('[16]HourGH-JUL'!AB13,2))</f>
        <v>289.54</v>
      </c>
      <c r="G11" s="55" t="n">
        <f aca="false">IF(COUNT('[16]HourGH-AUG'!AB13)=0,"",ROUND('[16]HourGH-AUG'!AB13,2))</f>
        <v>289.53</v>
      </c>
      <c r="H11" s="55" t="n">
        <f aca="false">IF(COUNT('[16]HourGH-SEP'!AB13)=0,"",ROUND('[16]HourGH-SEP'!AB13,2))</f>
        <v>289.88</v>
      </c>
      <c r="I11" s="55" t="n">
        <f aca="false">IF(COUNT('[16]HourGH-OCT'!AB13)=0,"",ROUND('[16]HourGH-OCT'!AB13,2))</f>
        <v>291.02</v>
      </c>
      <c r="J11" s="55" t="n">
        <f aca="false">IF(COUNT('[16]HourGH-NOV'!AB13)=0,"",ROUND('[16]HourGH-NOV'!AB13,2))</f>
        <v>290.62</v>
      </c>
      <c r="K11" s="55" t="n">
        <f aca="false">IF(COUNT('[16]HourGH-DEC'!AB13)=0,"",ROUND('[16]HourGH-DEC'!AB13,2))</f>
        <v>289.6</v>
      </c>
      <c r="L11" s="55" t="n">
        <f aca="false">IF(COUNT('[16]HourGH-JAN'!AB13)=0,"",ROUND('[16]HourGH-JAN'!AB13,2))</f>
        <v>289.6</v>
      </c>
      <c r="M11" s="55" t="n">
        <f aca="false">IF(COUNT('[16]HourGH-FEB'!AB13)=0,"",ROUND('[16]HourGH-FEB'!AB13,2))</f>
        <v>289.63</v>
      </c>
      <c r="N11" s="55" t="n">
        <f aca="false">IF(COUNT('[16]HourGH-MAR'!AB13)=0,"",ROUND('[16]HourGH-MAR'!AB13,2))</f>
        <v>289.6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6]HourGH-APR'!AB14)=0,"",ROUND('[16]HourGH-APR'!AB14,2))</f>
        <v>289.54</v>
      </c>
      <c r="D12" s="55" t="n">
        <f aca="false">IF(COUNT('[16]HourGH-MAY'!AB14)=0,"",ROUND('[16]HourGH-MAY'!AB14,2))</f>
        <v>289.6</v>
      </c>
      <c r="E12" s="55" t="n">
        <f aca="false">IF(COUNT('[16]HourGH-JUN'!AB14)=0,"",ROUND('[16]HourGH-JUN'!AB14,2))</f>
        <v>289.55</v>
      </c>
      <c r="F12" s="55" t="n">
        <f aca="false">IF(COUNT('[16]HourGH-JUL'!AB14)=0,"",ROUND('[16]HourGH-JUL'!AB14,2))</f>
        <v>289.53</v>
      </c>
      <c r="G12" s="55" t="n">
        <f aca="false">IF(COUNT('[16]HourGH-AUG'!AB14)=0,"",ROUND('[16]HourGH-AUG'!AB14,2))</f>
        <v>289.53</v>
      </c>
      <c r="H12" s="55" t="n">
        <f aca="false">IF(COUNT('[16]HourGH-SEP'!AB14)=0,"",ROUND('[16]HourGH-SEP'!AB14,2))</f>
        <v>289.71</v>
      </c>
      <c r="I12" s="55" t="n">
        <f aca="false">IF(COUNT('[16]HourGH-OCT'!AB14)=0,"",ROUND('[16]HourGH-OCT'!AB14,2))</f>
        <v>290.78</v>
      </c>
      <c r="J12" s="55" t="n">
        <f aca="false">IF(COUNT('[16]HourGH-NOV'!AB14)=0,"",ROUND('[16]HourGH-NOV'!AB14,2))</f>
        <v>290.52</v>
      </c>
      <c r="K12" s="55" t="n">
        <f aca="false">IF(COUNT('[16]HourGH-DEC'!AB14)=0,"",ROUND('[16]HourGH-DEC'!AB14,2))</f>
        <v>289.6</v>
      </c>
      <c r="L12" s="55" t="n">
        <f aca="false">IF(COUNT('[16]HourGH-JAN'!AB14)=0,"",ROUND('[16]HourGH-JAN'!AB14,2))</f>
        <v>289.6</v>
      </c>
      <c r="M12" s="55" t="n">
        <f aca="false">IF(COUNT('[16]HourGH-FEB'!AB14)=0,"",ROUND('[16]HourGH-FEB'!AB14,2))</f>
        <v>289.63</v>
      </c>
      <c r="N12" s="55" t="n">
        <f aca="false">IF(COUNT('[16]HourGH-MAR'!AB14)=0,"",ROUND('[16]HourGH-MAR'!AB14,2))</f>
        <v>289.6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6]HourGH-APR'!AB15)=0,"",ROUND('[16]HourGH-APR'!AB15,2))</f>
        <v>289.55</v>
      </c>
      <c r="D13" s="55" t="n">
        <f aca="false">IF(COUNT('[16]HourGH-MAY'!AB15)=0,"",ROUND('[16]HourGH-MAY'!AB15,2))</f>
        <v>289.6</v>
      </c>
      <c r="E13" s="55" t="n">
        <f aca="false">IF(COUNT('[16]HourGH-JUN'!AB15)=0,"",ROUND('[16]HourGH-JUN'!AB15,2))</f>
        <v>289.55</v>
      </c>
      <c r="F13" s="55" t="n">
        <f aca="false">IF(COUNT('[16]HourGH-JUL'!AB15)=0,"",ROUND('[16]HourGH-JUL'!AB15,2))</f>
        <v>289.53</v>
      </c>
      <c r="G13" s="55" t="n">
        <f aca="false">IF(COUNT('[16]HourGH-AUG'!AB15)=0,"",ROUND('[16]HourGH-AUG'!AB15,2))</f>
        <v>289.53</v>
      </c>
      <c r="H13" s="55" t="n">
        <f aca="false">IF(COUNT('[16]HourGH-SEP'!AB15)=0,"",ROUND('[16]HourGH-SEP'!AB15,2))</f>
        <v>289.7</v>
      </c>
      <c r="I13" s="55" t="n">
        <f aca="false">IF(COUNT('[16]HourGH-OCT'!AB15)=0,"",ROUND('[16]HourGH-OCT'!AB15,2))</f>
        <v>290.5</v>
      </c>
      <c r="J13" s="55" t="n">
        <f aca="false">IF(COUNT('[16]HourGH-NOV'!AB15)=0,"",ROUND('[16]HourGH-NOV'!AB15,2))</f>
        <v>290.33</v>
      </c>
      <c r="K13" s="55" t="n">
        <f aca="false">IF(COUNT('[16]HourGH-DEC'!AB15)=0,"",ROUND('[16]HourGH-DEC'!AB15,2))</f>
        <v>289.6</v>
      </c>
      <c r="L13" s="55" t="n">
        <f aca="false">IF(COUNT('[16]HourGH-JAN'!AB15)=0,"",ROUND('[16]HourGH-JAN'!AB15,2))</f>
        <v>289.6</v>
      </c>
      <c r="M13" s="55" t="n">
        <f aca="false">IF(COUNT('[16]HourGH-FEB'!AB15)=0,"",ROUND('[16]HourGH-FEB'!AB15,2))</f>
        <v>289.63</v>
      </c>
      <c r="N13" s="55" t="n">
        <f aca="false">IF(COUNT('[16]HourGH-MAR'!AB15)=0,"",ROUND('[16]HourGH-MAR'!AB15,2))</f>
        <v>289.6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6]HourGH-APR'!AB16)=0,"",ROUND('[16]HourGH-APR'!AB16,2))</f>
        <v>289.55</v>
      </c>
      <c r="D14" s="55" t="n">
        <f aca="false">IF(COUNT('[16]HourGH-MAY'!AB16)=0,"",ROUND('[16]HourGH-MAY'!AB16,2))</f>
        <v>289.6</v>
      </c>
      <c r="E14" s="55" t="n">
        <f aca="false">IF(COUNT('[16]HourGH-JUN'!AB16)=0,"",ROUND('[16]HourGH-JUN'!AB16,2))</f>
        <v>289.55</v>
      </c>
      <c r="F14" s="55" t="n">
        <f aca="false">IF(COUNT('[16]HourGH-JUL'!AB16)=0,"",ROUND('[16]HourGH-JUL'!AB16,2))</f>
        <v>289.53</v>
      </c>
      <c r="G14" s="55" t="n">
        <f aca="false">IF(COUNT('[16]HourGH-AUG'!AB16)=0,"",ROUND('[16]HourGH-AUG'!AB16,2))</f>
        <v>289.53</v>
      </c>
      <c r="H14" s="55" t="n">
        <f aca="false">IF(COUNT('[16]HourGH-SEP'!AB16)=0,"",ROUND('[16]HourGH-SEP'!AB16,2))</f>
        <v>289.71</v>
      </c>
      <c r="I14" s="55" t="n">
        <f aca="false">IF(COUNT('[16]HourGH-OCT'!AB16)=0,"",ROUND('[16]HourGH-OCT'!AB16,2))</f>
        <v>290.34</v>
      </c>
      <c r="J14" s="55" t="n">
        <f aca="false">IF(COUNT('[16]HourGH-NOV'!AB16)=0,"",ROUND('[16]HourGH-NOV'!AB16,2))</f>
        <v>290.24</v>
      </c>
      <c r="K14" s="55" t="n">
        <f aca="false">IF(COUNT('[16]HourGH-DEC'!AB16)=0,"",ROUND('[16]HourGH-DEC'!AB16,2))</f>
        <v>289.59</v>
      </c>
      <c r="L14" s="55" t="n">
        <f aca="false">IF(COUNT('[16]HourGH-JAN'!AB16)=0,"",ROUND('[16]HourGH-JAN'!AB16,2))</f>
        <v>289.6</v>
      </c>
      <c r="M14" s="55" t="n">
        <f aca="false">IF(COUNT('[16]HourGH-FEB'!AB16)=0,"",ROUND('[16]HourGH-FEB'!AB16,2))</f>
        <v>289.63</v>
      </c>
      <c r="N14" s="55" t="n">
        <f aca="false">IF(COUNT('[16]HourGH-MAR'!AB16)=0,"",ROUND('[16]HourGH-MAR'!AB16,2))</f>
        <v>289.6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6]HourGH-APR'!AB17)=0,"",ROUND('[16]HourGH-APR'!AB17,2))</f>
        <v>289.55</v>
      </c>
      <c r="D15" s="55" t="n">
        <f aca="false">IF(COUNT('[16]HourGH-MAY'!AB17)=0,"",ROUND('[16]HourGH-MAY'!AB17,2))</f>
        <v>289.6</v>
      </c>
      <c r="E15" s="55" t="n">
        <f aca="false">IF(COUNT('[16]HourGH-JUN'!AB17)=0,"",ROUND('[16]HourGH-JUN'!AB17,2))</f>
        <v>289.55</v>
      </c>
      <c r="F15" s="55" t="n">
        <f aca="false">IF(COUNT('[16]HourGH-JUL'!AB17)=0,"",ROUND('[16]HourGH-JUL'!AB17,2))</f>
        <v>289.53</v>
      </c>
      <c r="G15" s="55" t="n">
        <f aca="false">IF(COUNT('[16]HourGH-AUG'!AB17)=0,"",ROUND('[16]HourGH-AUG'!AB17,2))</f>
        <v>289.54</v>
      </c>
      <c r="H15" s="55" t="n">
        <f aca="false">IF(COUNT('[16]HourGH-SEP'!AB17)=0,"",ROUND('[16]HourGH-SEP'!AB17,2))</f>
        <v>289.7</v>
      </c>
      <c r="I15" s="55" t="n">
        <f aca="false">IF(COUNT('[16]HourGH-OCT'!AB17)=0,"",ROUND('[16]HourGH-OCT'!AB17,2))</f>
        <v>290.03</v>
      </c>
      <c r="J15" s="55" t="n">
        <f aca="false">IF(COUNT('[16]HourGH-NOV'!AB17)=0,"",ROUND('[16]HourGH-NOV'!AB17,2))</f>
        <v>290.22</v>
      </c>
      <c r="K15" s="55" t="n">
        <f aca="false">IF(COUNT('[16]HourGH-DEC'!AB17)=0,"",ROUND('[16]HourGH-DEC'!AB17,2))</f>
        <v>289.59</v>
      </c>
      <c r="L15" s="55" t="n">
        <f aca="false">IF(COUNT('[16]HourGH-JAN'!AB17)=0,"",ROUND('[16]HourGH-JAN'!AB17,2))</f>
        <v>289.6</v>
      </c>
      <c r="M15" s="55" t="n">
        <f aca="false">IF(COUNT('[16]HourGH-FEB'!AB17)=0,"",ROUND('[16]HourGH-FEB'!AB17,2))</f>
        <v>289.63</v>
      </c>
      <c r="N15" s="55" t="n">
        <f aca="false">IF(COUNT('[16]HourGH-MAR'!AB17)=0,"",ROUND('[16]HourGH-MAR'!AB17,2))</f>
        <v>289.6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6]HourGH-APR'!AB18)=0,"",ROUND('[16]HourGH-APR'!AB18,2))</f>
        <v>289.55</v>
      </c>
      <c r="D16" s="55" t="n">
        <f aca="false">IF(COUNT('[16]HourGH-MAY'!AB18)=0,"",ROUND('[16]HourGH-MAY'!AB18,2))</f>
        <v>289.6</v>
      </c>
      <c r="E16" s="55" t="n">
        <f aca="false">IF(COUNT('[16]HourGH-JUN'!AB18)=0,"",ROUND('[16]HourGH-JUN'!AB18,2))</f>
        <v>289.55</v>
      </c>
      <c r="F16" s="55" t="n">
        <f aca="false">IF(COUNT('[16]HourGH-JUL'!AB18)=0,"",ROUND('[16]HourGH-JUL'!AB18,2))</f>
        <v>289.54</v>
      </c>
      <c r="G16" s="55" t="n">
        <f aca="false">IF(COUNT('[16]HourGH-AUG'!AB18)=0,"",ROUND('[16]HourGH-AUG'!AB18,2))</f>
        <v>289.53</v>
      </c>
      <c r="H16" s="55" t="n">
        <f aca="false">IF(COUNT('[16]HourGH-SEP'!AB18)=0,"",ROUND('[16]HourGH-SEP'!AB18,2))</f>
        <v>289.7</v>
      </c>
      <c r="I16" s="55" t="n">
        <f aca="false">IF(COUNT('[16]HourGH-OCT'!AB18)=0,"",ROUND('[16]HourGH-OCT'!AB18,2))</f>
        <v>289.98</v>
      </c>
      <c r="J16" s="55" t="n">
        <f aca="false">IF(COUNT('[16]HourGH-NOV'!AB18)=0,"",ROUND('[16]HourGH-NOV'!AB18,2))</f>
        <v>290.15</v>
      </c>
      <c r="K16" s="55" t="n">
        <f aca="false">IF(COUNT('[16]HourGH-DEC'!AB18)=0,"",ROUND('[16]HourGH-DEC'!AB18,2))</f>
        <v>289.59</v>
      </c>
      <c r="L16" s="55" t="n">
        <f aca="false">IF(COUNT('[16]HourGH-JAN'!AB18)=0,"",ROUND('[16]HourGH-JAN'!AB18,2))</f>
        <v>289.59</v>
      </c>
      <c r="M16" s="55" t="n">
        <f aca="false">IF(COUNT('[16]HourGH-FEB'!AB18)=0,"",ROUND('[16]HourGH-FEB'!AB18,2))</f>
        <v>289.63</v>
      </c>
      <c r="N16" s="55" t="n">
        <f aca="false">IF(COUNT('[16]HourGH-MAR'!AB18)=0,"",ROUND('[16]HourGH-MAR'!AB18,2))</f>
        <v>289.6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6]HourGH-APR'!AB19)=0,"",ROUND('[16]HourGH-APR'!AB19,2))</f>
        <v>289.55</v>
      </c>
      <c r="D17" s="55" t="n">
        <f aca="false">IF(COUNT('[16]HourGH-MAY'!AB19)=0,"",ROUND('[16]HourGH-MAY'!AB19,2))</f>
        <v>289.59</v>
      </c>
      <c r="E17" s="55" t="n">
        <f aca="false">IF(COUNT('[16]HourGH-JUN'!AB19)=0,"",ROUND('[16]HourGH-JUN'!AB19,2))</f>
        <v>289.55</v>
      </c>
      <c r="F17" s="55" t="n">
        <f aca="false">IF(COUNT('[16]HourGH-JUL'!AB19)=0,"",ROUND('[16]HourGH-JUL'!AB19,2))</f>
        <v>289.55</v>
      </c>
      <c r="G17" s="55" t="n">
        <f aca="false">IF(COUNT('[16]HourGH-AUG'!AB19)=0,"",ROUND('[16]HourGH-AUG'!AB19,2))</f>
        <v>289.52</v>
      </c>
      <c r="H17" s="55" t="n">
        <f aca="false">IF(COUNT('[16]HourGH-SEP'!AB19)=0,"",ROUND('[16]HourGH-SEP'!AB19,2))</f>
        <v>291.15</v>
      </c>
      <c r="I17" s="55" t="n">
        <f aca="false">IF(COUNT('[16]HourGH-OCT'!AB19)=0,"",ROUND('[16]HourGH-OCT'!AB19,2))</f>
        <v>289.91</v>
      </c>
      <c r="J17" s="55" t="n">
        <f aca="false">IF(COUNT('[16]HourGH-NOV'!AB19)=0,"",ROUND('[16]HourGH-NOV'!AB19,2))</f>
        <v>290.14</v>
      </c>
      <c r="K17" s="55" t="n">
        <f aca="false">IF(COUNT('[16]HourGH-DEC'!AB19)=0,"",ROUND('[16]HourGH-DEC'!AB19,2))</f>
        <v>289.59</v>
      </c>
      <c r="L17" s="55" t="n">
        <f aca="false">IF(COUNT('[16]HourGH-JAN'!AB19)=0,"",ROUND('[16]HourGH-JAN'!AB19,2))</f>
        <v>289.58</v>
      </c>
      <c r="M17" s="55" t="n">
        <f aca="false">IF(COUNT('[16]HourGH-FEB'!AB19)=0,"",ROUND('[16]HourGH-FEB'!AB19,2))</f>
        <v>289.63</v>
      </c>
      <c r="N17" s="55" t="n">
        <f aca="false">IF(COUNT('[16]HourGH-MAR'!AB19)=0,"",ROUND('[16]HourGH-MAR'!AB19,2))</f>
        <v>289.6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6]HourGH-APR'!AB20)=0,"",ROUND('[16]HourGH-APR'!AB20,2))</f>
        <v>289.55</v>
      </c>
      <c r="D18" s="55" t="n">
        <f aca="false">IF(COUNT('[16]HourGH-MAY'!AB20)=0,"",ROUND('[16]HourGH-MAY'!AB20,2))</f>
        <v>289.56</v>
      </c>
      <c r="E18" s="55" t="n">
        <f aca="false">IF(COUNT('[16]HourGH-JUN'!AB20)=0,"",ROUND('[16]HourGH-JUN'!AB20,2))</f>
        <v>289.55</v>
      </c>
      <c r="F18" s="55" t="n">
        <f aca="false">IF(COUNT('[16]HourGH-JUL'!AB20)=0,"",ROUND('[16]HourGH-JUL'!AB20,2))</f>
        <v>289.58</v>
      </c>
      <c r="G18" s="55" t="n">
        <f aca="false">IF(COUNT('[16]HourGH-AUG'!AB20)=0,"",ROUND('[16]HourGH-AUG'!AB20,2))</f>
        <v>289.51</v>
      </c>
      <c r="H18" s="55" t="n">
        <f aca="false">IF(COUNT('[16]HourGH-SEP'!AB20)=0,"",ROUND('[16]HourGH-SEP'!AB20,2))</f>
        <v>291.46</v>
      </c>
      <c r="I18" s="55" t="n">
        <f aca="false">IF(COUNT('[16]HourGH-OCT'!AB20)=0,"",ROUND('[16]HourGH-OCT'!AB20,2))</f>
        <v>289.78</v>
      </c>
      <c r="J18" s="55" t="n">
        <f aca="false">IF(COUNT('[16]HourGH-NOV'!AB20)=0,"",ROUND('[16]HourGH-NOV'!AB20,2))</f>
        <v>290.09</v>
      </c>
      <c r="K18" s="55" t="n">
        <f aca="false">IF(COUNT('[16]HourGH-DEC'!AB20)=0,"",ROUND('[16]HourGH-DEC'!AB20,2))</f>
        <v>289.6</v>
      </c>
      <c r="L18" s="55" t="n">
        <f aca="false">IF(COUNT('[16]HourGH-JAN'!AB20)=0,"",ROUND('[16]HourGH-JAN'!AB20,2))</f>
        <v>289.59</v>
      </c>
      <c r="M18" s="55" t="n">
        <f aca="false">IF(COUNT('[16]HourGH-FEB'!AB20)=0,"",ROUND('[16]HourGH-FEB'!AB20,2))</f>
        <v>289.63</v>
      </c>
      <c r="N18" s="55" t="n">
        <f aca="false">IF(COUNT('[16]HourGH-MAR'!AB20)=0,"",ROUND('[16]HourGH-MAR'!AB20,2))</f>
        <v>289.6</v>
      </c>
      <c r="O18" s="55"/>
    </row>
    <row r="19" customFormat="false" ht="3.75" hidden="false" customHeight="true" outlineLevel="0" collapsed="false">
      <c r="B19" s="77"/>
      <c r="C19" s="55" t="str">
        <f aca="false">IF(COUNT('[16]HourGH-APR'!AB21)=0,"",ROUND('[16]HourGH-APR'!AB21,2))</f>
        <v/>
      </c>
      <c r="D19" s="55" t="str">
        <f aca="false">IF(COUNT('[16]HourGH-MAY'!AB21)=0,"",ROUND('[16]HourGH-MAY'!AB21,2))</f>
        <v/>
      </c>
      <c r="E19" s="55" t="str">
        <f aca="false">IF(COUNT('[16]HourGH-JUN'!AB21)=0,"",ROUND('[16]HourGH-JUN'!AB21,2))</f>
        <v/>
      </c>
      <c r="F19" s="55" t="str">
        <f aca="false">IF(COUNT('[16]HourGH-JUL'!AB21)=0,"",ROUND('[16]HourGH-JUL'!AB21,2))</f>
        <v/>
      </c>
      <c r="G19" s="55" t="str">
        <f aca="false">IF(COUNT('[16]HourGH-AUG'!AB21)=0,"",ROUND('[16]HourGH-AUG'!AB21,2))</f>
        <v/>
      </c>
      <c r="H19" s="55" t="str">
        <f aca="false">IF(COUNT('[16]HourGH-SEP'!AB21)=0,"",ROUND('[16]HourGH-SEP'!AB21,2))</f>
        <v/>
      </c>
      <c r="I19" s="55" t="str">
        <f aca="false">IF(COUNT('[16]HourGH-OCT'!AB21)=0,"",ROUND('[16]HourGH-OCT'!AB21,2))</f>
        <v/>
      </c>
      <c r="J19" s="55" t="str">
        <f aca="false">IF(COUNT('[16]HourGH-NOV'!AB21)=0,"",ROUND('[16]HourGH-NOV'!AB21,2))</f>
        <v/>
      </c>
      <c r="K19" s="55" t="str">
        <f aca="false">IF(COUNT('[16]HourGH-DEC'!AB21)=0,"",ROUND('[16]HourGH-DEC'!AB21,2))</f>
        <v/>
      </c>
      <c r="L19" s="55" t="str">
        <f aca="false">IF(COUNT('[16]HourGH-JAN'!AB21)=0,"",ROUND('[16]HourGH-JAN'!AB21,2))</f>
        <v/>
      </c>
      <c r="M19" s="55" t="str">
        <f aca="false">IF(COUNT('[16]HourGH-FEB'!AB21)=0,"",ROUND('[16]HourGH-FEB'!AB21,2))</f>
        <v/>
      </c>
      <c r="N19" s="55" t="str">
        <f aca="false">IF(COUNT('[16]HourGH-MAR'!AB21)=0,"",ROUND('[16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6]HourGH-APR'!AB22)=0,"",ROUND('[16]HourGH-APR'!AB22,2))</f>
        <v>289.55</v>
      </c>
      <c r="D20" s="55" t="n">
        <f aca="false">IF(COUNT('[16]HourGH-MAY'!AB22)=0,"",ROUND('[16]HourGH-MAY'!AB22,2))</f>
        <v>289.55</v>
      </c>
      <c r="E20" s="55" t="n">
        <f aca="false">IF(COUNT('[16]HourGH-JUN'!AB22)=0,"",ROUND('[16]HourGH-JUN'!AB22,2))</f>
        <v>289.55</v>
      </c>
      <c r="F20" s="55" t="n">
        <f aca="false">IF(COUNT('[16]HourGH-JUL'!AB22)=0,"",ROUND('[16]HourGH-JUL'!AB22,2))</f>
        <v>289.55</v>
      </c>
      <c r="G20" s="55" t="n">
        <f aca="false">IF(COUNT('[16]HourGH-AUG'!AB22)=0,"",ROUND('[16]HourGH-AUG'!AB22,2))</f>
        <v>289.53</v>
      </c>
      <c r="H20" s="55" t="n">
        <f aca="false">IF(COUNT('[16]HourGH-SEP'!AB22)=0,"",ROUND('[16]HourGH-SEP'!AB22,2))</f>
        <v>291.73</v>
      </c>
      <c r="I20" s="55" t="n">
        <f aca="false">IF(COUNT('[16]HourGH-OCT'!AB22)=0,"",ROUND('[16]HourGH-OCT'!AB22,2))</f>
        <v>289.72</v>
      </c>
      <c r="J20" s="55" t="n">
        <f aca="false">IF(COUNT('[16]HourGH-NOV'!AB22)=0,"",ROUND('[16]HourGH-NOV'!AB22,2))</f>
        <v>290.12</v>
      </c>
      <c r="K20" s="55" t="n">
        <f aca="false">IF(COUNT('[16]HourGH-DEC'!AB22)=0,"",ROUND('[16]HourGH-DEC'!AB22,2))</f>
        <v>289.6</v>
      </c>
      <c r="L20" s="55" t="n">
        <f aca="false">IF(COUNT('[16]HourGH-JAN'!AB22)=0,"",ROUND('[16]HourGH-JAN'!AB22,2))</f>
        <v>289.6</v>
      </c>
      <c r="M20" s="55" t="n">
        <f aca="false">IF(COUNT('[16]HourGH-FEB'!AB22)=0,"",ROUND('[16]HourGH-FEB'!AB22,2))</f>
        <v>289.63</v>
      </c>
      <c r="N20" s="55" t="n">
        <f aca="false">IF(COUNT('[16]HourGH-MAR'!AB22)=0,"",ROUND('[16]HourGH-MAR'!AB22,2))</f>
        <v>289.6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6]HourGH-APR'!AB23)=0,"",ROUND('[16]HourGH-APR'!AB23,2))</f>
        <v>289.55</v>
      </c>
      <c r="D21" s="55" t="n">
        <f aca="false">IF(COUNT('[16]HourGH-MAY'!AB23)=0,"",ROUND('[16]HourGH-MAY'!AB23,2))</f>
        <v>289.55</v>
      </c>
      <c r="E21" s="55" t="n">
        <f aca="false">IF(COUNT('[16]HourGH-JUN'!AB23)=0,"",ROUND('[16]HourGH-JUN'!AB23,2))</f>
        <v>289.53</v>
      </c>
      <c r="F21" s="55" t="n">
        <f aca="false">IF(COUNT('[16]HourGH-JUL'!AB23)=0,"",ROUND('[16]HourGH-JUL'!AB23,2))</f>
        <v>289.58</v>
      </c>
      <c r="G21" s="55" t="n">
        <f aca="false">IF(COUNT('[16]HourGH-AUG'!AB23)=0,"",ROUND('[16]HourGH-AUG'!AB23,2))</f>
        <v>289.53</v>
      </c>
      <c r="H21" s="55" t="n">
        <f aca="false">IF(COUNT('[16]HourGH-SEP'!AB23)=0,"",ROUND('[16]HourGH-SEP'!AB23,2))</f>
        <v>291.23</v>
      </c>
      <c r="I21" s="55" t="n">
        <f aca="false">IF(COUNT('[16]HourGH-OCT'!AB23)=0,"",ROUND('[16]HourGH-OCT'!AB23,2))</f>
        <v>289.75</v>
      </c>
      <c r="J21" s="55" t="n">
        <f aca="false">IF(COUNT('[16]HourGH-NOV'!AB23)=0,"",ROUND('[16]HourGH-NOV'!AB23,2))</f>
        <v>290.08</v>
      </c>
      <c r="K21" s="55" t="n">
        <f aca="false">IF(COUNT('[16]HourGH-DEC'!AB23)=0,"",ROUND('[16]HourGH-DEC'!AB23,2))</f>
        <v>289.61</v>
      </c>
      <c r="L21" s="55" t="n">
        <f aca="false">IF(COUNT('[16]HourGH-JAN'!AB23)=0,"",ROUND('[16]HourGH-JAN'!AB23,2))</f>
        <v>289.6</v>
      </c>
      <c r="M21" s="55" t="n">
        <f aca="false">IF(COUNT('[16]HourGH-FEB'!AB23)=0,"",ROUND('[16]HourGH-FEB'!AB23,2))</f>
        <v>289.63</v>
      </c>
      <c r="N21" s="55" t="n">
        <f aca="false">IF(COUNT('[16]HourGH-MAR'!AB23)=0,"",ROUND('[16]HourGH-MAR'!AB23,2))</f>
        <v>289.6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6]HourGH-APR'!AB24)=0,"",ROUND('[16]HourGH-APR'!AB24,2))</f>
        <v>289.54</v>
      </c>
      <c r="D22" s="55" t="n">
        <f aca="false">IF(COUNT('[16]HourGH-MAY'!AB24)=0,"",ROUND('[16]HourGH-MAY'!AB24,2))</f>
        <v>289.55</v>
      </c>
      <c r="E22" s="55" t="n">
        <f aca="false">IF(COUNT('[16]HourGH-JUN'!AB24)=0,"",ROUND('[16]HourGH-JUN'!AB24,2))</f>
        <v>289.53</v>
      </c>
      <c r="F22" s="55" t="n">
        <f aca="false">IF(COUNT('[16]HourGH-JUL'!AB24)=0,"",ROUND('[16]HourGH-JUL'!AB24,2))</f>
        <v>289.57</v>
      </c>
      <c r="G22" s="55" t="n">
        <f aca="false">IF(COUNT('[16]HourGH-AUG'!AB24)=0,"",ROUND('[16]HourGH-AUG'!AB24,2))</f>
        <v>289.53</v>
      </c>
      <c r="H22" s="55" t="n">
        <f aca="false">IF(COUNT('[16]HourGH-SEP'!AB24)=0,"",ROUND('[16]HourGH-SEP'!AB24,2))</f>
        <v>290.69</v>
      </c>
      <c r="I22" s="55" t="n">
        <f aca="false">IF(COUNT('[16]HourGH-OCT'!AB24)=0,"",ROUND('[16]HourGH-OCT'!AB24,2))</f>
        <v>290.09</v>
      </c>
      <c r="J22" s="55" t="n">
        <f aca="false">IF(COUNT('[16]HourGH-NOV'!AB24)=0,"",ROUND('[16]HourGH-NOV'!AB24,2))</f>
        <v>289.99</v>
      </c>
      <c r="K22" s="55" t="n">
        <f aca="false">IF(COUNT('[16]HourGH-DEC'!AB24)=0,"",ROUND('[16]HourGH-DEC'!AB24,2))</f>
        <v>289.6</v>
      </c>
      <c r="L22" s="55" t="n">
        <f aca="false">IF(COUNT('[16]HourGH-JAN'!AB24)=0,"",ROUND('[16]HourGH-JAN'!AB24,2))</f>
        <v>289.61</v>
      </c>
      <c r="M22" s="55" t="n">
        <f aca="false">IF(COUNT('[16]HourGH-FEB'!AB24)=0,"",ROUND('[16]HourGH-FEB'!AB24,2))</f>
        <v>289.63</v>
      </c>
      <c r="N22" s="55" t="n">
        <f aca="false">IF(COUNT('[16]HourGH-MAR'!AB24)=0,"",ROUND('[16]HourGH-MAR'!AB24,2))</f>
        <v>289.6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6]HourGH-APR'!AB25)=0,"",ROUND('[16]HourGH-APR'!AB25,2))</f>
        <v>289.54</v>
      </c>
      <c r="D23" s="55" t="n">
        <f aca="false">IF(COUNT('[16]HourGH-MAY'!AB25)=0,"",ROUND('[16]HourGH-MAY'!AB25,2))</f>
        <v>289.55</v>
      </c>
      <c r="E23" s="55" t="n">
        <f aca="false">IF(COUNT('[16]HourGH-JUN'!AB25)=0,"",ROUND('[16]HourGH-JUN'!AB25,2))</f>
        <v>289.53</v>
      </c>
      <c r="F23" s="55" t="n">
        <f aca="false">IF(COUNT('[16]HourGH-JUL'!AB25)=0,"",ROUND('[16]HourGH-JUL'!AB25,2))</f>
        <v>289.57</v>
      </c>
      <c r="G23" s="55" t="n">
        <f aca="false">IF(COUNT('[16]HourGH-AUG'!AB25)=0,"",ROUND('[16]HourGH-AUG'!AB25,2))</f>
        <v>289.53</v>
      </c>
      <c r="H23" s="55" t="n">
        <f aca="false">IF(COUNT('[16]HourGH-SEP'!AB25)=0,"",ROUND('[16]HourGH-SEP'!AB25,2))</f>
        <v>291.14</v>
      </c>
      <c r="I23" s="55" t="n">
        <f aca="false">IF(COUNT('[16]HourGH-OCT'!AB25)=0,"",ROUND('[16]HourGH-OCT'!AB25,2))</f>
        <v>290.06</v>
      </c>
      <c r="J23" s="55" t="n">
        <f aca="false">IF(COUNT('[16]HourGH-NOV'!AB25)=0,"",ROUND('[16]HourGH-NOV'!AB25,2))</f>
        <v>289.86</v>
      </c>
      <c r="K23" s="55" t="n">
        <f aca="false">IF(COUNT('[16]HourGH-DEC'!AB25)=0,"",ROUND('[16]HourGH-DEC'!AB25,2))</f>
        <v>289.6</v>
      </c>
      <c r="L23" s="55" t="n">
        <f aca="false">IF(COUNT('[16]HourGH-JAN'!AB25)=0,"",ROUND('[16]HourGH-JAN'!AB25,2))</f>
        <v>289.61</v>
      </c>
      <c r="M23" s="55" t="n">
        <f aca="false">IF(COUNT('[16]HourGH-FEB'!AB25)=0,"",ROUND('[16]HourGH-FEB'!AB25,2))</f>
        <v>289.62</v>
      </c>
      <c r="N23" s="55" t="n">
        <f aca="false">IF(COUNT('[16]HourGH-MAR'!AB25)=0,"",ROUND('[16]HourGH-MAR'!AB25,2))</f>
        <v>289.6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6]HourGH-APR'!AB26)=0,"",ROUND('[16]HourGH-APR'!AB26,2))</f>
        <v>289.54</v>
      </c>
      <c r="D24" s="55" t="n">
        <f aca="false">IF(COUNT('[16]HourGH-MAY'!AB26)=0,"",ROUND('[16]HourGH-MAY'!AB26,2))</f>
        <v>289.55</v>
      </c>
      <c r="E24" s="55" t="n">
        <f aca="false">IF(COUNT('[16]HourGH-JUN'!AB26)=0,"",ROUND('[16]HourGH-JUN'!AB26,2))</f>
        <v>289.56</v>
      </c>
      <c r="F24" s="55" t="n">
        <f aca="false">IF(COUNT('[16]HourGH-JUL'!AB26)=0,"",ROUND('[16]HourGH-JUL'!AB26,2))</f>
        <v>289.58</v>
      </c>
      <c r="G24" s="55" t="n">
        <f aca="false">IF(COUNT('[16]HourGH-AUG'!AB26)=0,"",ROUND('[16]HourGH-AUG'!AB26,2))</f>
        <v>289.53</v>
      </c>
      <c r="H24" s="55" t="n">
        <f aca="false">IF(COUNT('[16]HourGH-SEP'!AB26)=0,"",ROUND('[16]HourGH-SEP'!AB26,2))</f>
        <v>291.43</v>
      </c>
      <c r="I24" s="55" t="n">
        <f aca="false">IF(COUNT('[16]HourGH-OCT'!AB26)=0,"",ROUND('[16]HourGH-OCT'!AB26,2))</f>
        <v>289.93</v>
      </c>
      <c r="J24" s="55" t="n">
        <f aca="false">IF(COUNT('[16]HourGH-NOV'!AB26)=0,"",ROUND('[16]HourGH-NOV'!AB26,2))</f>
        <v>289.79</v>
      </c>
      <c r="K24" s="55" t="n">
        <f aca="false">IF(COUNT('[16]HourGH-DEC'!AB26)=0,"",ROUND('[16]HourGH-DEC'!AB26,2))</f>
        <v>289.6</v>
      </c>
      <c r="L24" s="55" t="n">
        <f aca="false">IF(COUNT('[16]HourGH-JAN'!AB26)=0,"",ROUND('[16]HourGH-JAN'!AB26,2))</f>
        <v>289.6</v>
      </c>
      <c r="M24" s="55" t="n">
        <f aca="false">IF(COUNT('[16]HourGH-FEB'!AB26)=0,"",ROUND('[16]HourGH-FEB'!AB26,2))</f>
        <v>289.62</v>
      </c>
      <c r="N24" s="55" t="n">
        <f aca="false">IF(COUNT('[16]HourGH-MAR'!AB26)=0,"",ROUND('[16]HourGH-MAR'!AB26,2))</f>
        <v>289.6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6]HourGH-APR'!AB27)=0,"",ROUND('[16]HourGH-APR'!AB27,2))</f>
        <v>289.54</v>
      </c>
      <c r="D25" s="55" t="n">
        <f aca="false">IF(COUNT('[16]HourGH-MAY'!AB27)=0,"",ROUND('[16]HourGH-MAY'!AB27,2))</f>
        <v>289.55</v>
      </c>
      <c r="E25" s="55" t="n">
        <f aca="false">IF(COUNT('[16]HourGH-JUN'!AB27)=0,"",ROUND('[16]HourGH-JUN'!AB27,2))</f>
        <v>289.56</v>
      </c>
      <c r="F25" s="55" t="n">
        <f aca="false">IF(COUNT('[16]HourGH-JUL'!AB27)=0,"",ROUND('[16]HourGH-JUL'!AB27,2))</f>
        <v>289.56</v>
      </c>
      <c r="G25" s="55" t="n">
        <f aca="false">IF(COUNT('[16]HourGH-AUG'!AB27)=0,"",ROUND('[16]HourGH-AUG'!AB27,2))</f>
        <v>289.54</v>
      </c>
      <c r="H25" s="55" t="n">
        <f aca="false">IF(COUNT('[16]HourGH-SEP'!AB27)=0,"",ROUND('[16]HourGH-SEP'!AB27,2))</f>
        <v>291.07</v>
      </c>
      <c r="I25" s="55" t="n">
        <f aca="false">IF(COUNT('[16]HourGH-OCT'!AB27)=0,"",ROUND('[16]HourGH-OCT'!AB27,2))</f>
        <v>289.93</v>
      </c>
      <c r="J25" s="55" t="n">
        <f aca="false">IF(COUNT('[16]HourGH-NOV'!AB27)=0,"",ROUND('[16]HourGH-NOV'!AB27,2))</f>
        <v>289.76</v>
      </c>
      <c r="K25" s="55" t="n">
        <f aca="false">IF(COUNT('[16]HourGH-DEC'!AB27)=0,"",ROUND('[16]HourGH-DEC'!AB27,2))</f>
        <v>289.6</v>
      </c>
      <c r="L25" s="55" t="n">
        <f aca="false">IF(COUNT('[16]HourGH-JAN'!AB27)=0,"",ROUND('[16]HourGH-JAN'!AB27,2))</f>
        <v>289.6</v>
      </c>
      <c r="M25" s="55" t="n">
        <f aca="false">IF(COUNT('[16]HourGH-FEB'!AB27)=0,"",ROUND('[16]HourGH-FEB'!AB27,2))</f>
        <v>289.62</v>
      </c>
      <c r="N25" s="55" t="n">
        <f aca="false">IF(COUNT('[16]HourGH-MAR'!AB27)=0,"",ROUND('[16]HourGH-MAR'!AB27,2))</f>
        <v>289.6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6]HourGH-APR'!AB28)=0,"",ROUND('[16]HourGH-APR'!AB28,2))</f>
        <v>289.54</v>
      </c>
      <c r="D26" s="55" t="n">
        <f aca="false">IF(COUNT('[16]HourGH-MAY'!AB28)=0,"",ROUND('[16]HourGH-MAY'!AB28,2))</f>
        <v>289.55</v>
      </c>
      <c r="E26" s="55" t="n">
        <f aca="false">IF(COUNT('[16]HourGH-JUN'!AB28)=0,"",ROUND('[16]HourGH-JUN'!AB28,2))</f>
        <v>289.56</v>
      </c>
      <c r="F26" s="55" t="n">
        <f aca="false">IF(COUNT('[16]HourGH-JUL'!AB28)=0,"",ROUND('[16]HourGH-JUL'!AB28,2))</f>
        <v>289.56</v>
      </c>
      <c r="G26" s="55" t="n">
        <f aca="false">IF(COUNT('[16]HourGH-AUG'!AB28)=0,"",ROUND('[16]HourGH-AUG'!AB28,2))</f>
        <v>289.58</v>
      </c>
      <c r="H26" s="55" t="n">
        <f aca="false">IF(COUNT('[16]HourGH-SEP'!AB28)=0,"",ROUND('[16]HourGH-SEP'!AB28,2))</f>
        <v>290.79</v>
      </c>
      <c r="I26" s="55" t="n">
        <f aca="false">IF(COUNT('[16]HourGH-OCT'!AB28)=0,"",ROUND('[16]HourGH-OCT'!AB28,2))</f>
        <v>290.69</v>
      </c>
      <c r="J26" s="55" t="n">
        <f aca="false">IF(COUNT('[16]HourGH-NOV'!AB28)=0,"",ROUND('[16]HourGH-NOV'!AB28,2))</f>
        <v>289.75</v>
      </c>
      <c r="K26" s="55" t="n">
        <f aca="false">IF(COUNT('[16]HourGH-DEC'!AB28)=0,"",ROUND('[16]HourGH-DEC'!AB28,2))</f>
        <v>289.6</v>
      </c>
      <c r="L26" s="55" t="n">
        <f aca="false">IF(COUNT('[16]HourGH-JAN'!AB28)=0,"",ROUND('[16]HourGH-JAN'!AB28,2))</f>
        <v>289.61</v>
      </c>
      <c r="M26" s="55" t="n">
        <f aca="false">IF(COUNT('[16]HourGH-FEB'!AB28)=0,"",ROUND('[16]HourGH-FEB'!AB28,2))</f>
        <v>289.62</v>
      </c>
      <c r="N26" s="55" t="n">
        <f aca="false">IF(COUNT('[16]HourGH-MAR'!AB28)=0,"",ROUND('[16]HourGH-MAR'!AB28,2))</f>
        <v>289.6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6]HourGH-APR'!AB29)=0,"",ROUND('[16]HourGH-APR'!AB29,2))</f>
        <v>289.54</v>
      </c>
      <c r="D27" s="55" t="n">
        <f aca="false">IF(COUNT('[16]HourGH-MAY'!AB29)=0,"",ROUND('[16]HourGH-MAY'!AB29,2))</f>
        <v>289.55</v>
      </c>
      <c r="E27" s="55" t="n">
        <f aca="false">IF(COUNT('[16]HourGH-JUN'!AB29)=0,"",ROUND('[16]HourGH-JUN'!AB29,2))</f>
        <v>289.56</v>
      </c>
      <c r="F27" s="55" t="n">
        <f aca="false">IF(COUNT('[16]HourGH-JUL'!AB29)=0,"",ROUND('[16]HourGH-JUL'!AB29,2))</f>
        <v>289.55</v>
      </c>
      <c r="G27" s="55" t="n">
        <f aca="false">IF(COUNT('[16]HourGH-AUG'!AB29)=0,"",ROUND('[16]HourGH-AUG'!AB29,2))</f>
        <v>289.57</v>
      </c>
      <c r="H27" s="55" t="n">
        <f aca="false">IF(COUNT('[16]HourGH-SEP'!AB29)=0,"",ROUND('[16]HourGH-SEP'!AB29,2))</f>
        <v>290.65</v>
      </c>
      <c r="I27" s="55" t="n">
        <f aca="false">IF(COUNT('[16]HourGH-OCT'!AB29)=0,"",ROUND('[16]HourGH-OCT'!AB29,2))</f>
        <v>290.44</v>
      </c>
      <c r="J27" s="55" t="n">
        <f aca="false">IF(COUNT('[16]HourGH-NOV'!AB29)=0,"",ROUND('[16]HourGH-NOV'!AB29,2))</f>
        <v>289.75</v>
      </c>
      <c r="K27" s="55" t="n">
        <f aca="false">IF(COUNT('[16]HourGH-DEC'!AB29)=0,"",ROUND('[16]HourGH-DEC'!AB29,2))</f>
        <v>289.6</v>
      </c>
      <c r="L27" s="55" t="n">
        <f aca="false">IF(COUNT('[16]HourGH-JAN'!AB29)=0,"",ROUND('[16]HourGH-JAN'!AB29,2))</f>
        <v>289.64</v>
      </c>
      <c r="M27" s="55" t="n">
        <f aca="false">IF(COUNT('[16]HourGH-FEB'!AB29)=0,"",ROUND('[16]HourGH-FEB'!AB29,2))</f>
        <v>289.62</v>
      </c>
      <c r="N27" s="55" t="n">
        <f aca="false">IF(COUNT('[16]HourGH-MAR'!AB29)=0,"",ROUND('[16]HourGH-MAR'!AB29,2))</f>
        <v>289.6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6]HourGH-APR'!AB30)=0,"",ROUND('[16]HourGH-APR'!AB30,2))</f>
        <v>289.54</v>
      </c>
      <c r="D28" s="55" t="n">
        <f aca="false">IF(COUNT('[16]HourGH-MAY'!AB30)=0,"",ROUND('[16]HourGH-MAY'!AB30,2))</f>
        <v>289.55</v>
      </c>
      <c r="E28" s="55" t="n">
        <f aca="false">IF(COUNT('[16]HourGH-JUN'!AB30)=0,"",ROUND('[16]HourGH-JUN'!AB30,2))</f>
        <v>289.55</v>
      </c>
      <c r="F28" s="55" t="n">
        <f aca="false">IF(COUNT('[16]HourGH-JUL'!AB30)=0,"",ROUND('[16]HourGH-JUL'!AB30,2))</f>
        <v>289.55</v>
      </c>
      <c r="G28" s="55" t="n">
        <f aca="false">IF(COUNT('[16]HourGH-AUG'!AB30)=0,"",ROUND('[16]HourGH-AUG'!AB30,2))</f>
        <v>289.57</v>
      </c>
      <c r="H28" s="55" t="n">
        <f aca="false">IF(COUNT('[16]HourGH-SEP'!AB30)=0,"",ROUND('[16]HourGH-SEP'!AB30,2))</f>
        <v>290.81</v>
      </c>
      <c r="I28" s="55" t="n">
        <f aca="false">IF(COUNT('[16]HourGH-OCT'!AB30)=0,"",ROUND('[16]HourGH-OCT'!AB30,2))</f>
        <v>290.24</v>
      </c>
      <c r="J28" s="55" t="n">
        <f aca="false">IF(COUNT('[16]HourGH-NOV'!AB30)=0,"",ROUND('[16]HourGH-NOV'!AB30,2))</f>
        <v>289.75</v>
      </c>
      <c r="K28" s="55" t="n">
        <f aca="false">IF(COUNT('[16]HourGH-DEC'!AB30)=0,"",ROUND('[16]HourGH-DEC'!AB30,2))</f>
        <v>289.6</v>
      </c>
      <c r="L28" s="55" t="n">
        <f aca="false">IF(COUNT('[16]HourGH-JAN'!AB30)=0,"",ROUND('[16]HourGH-JAN'!AB30,2))</f>
        <v>289.65</v>
      </c>
      <c r="M28" s="55" t="n">
        <f aca="false">IF(COUNT('[16]HourGH-FEB'!AB30)=0,"",ROUND('[16]HourGH-FEB'!AB30,2))</f>
        <v>289.61</v>
      </c>
      <c r="N28" s="55" t="n">
        <f aca="false">IF(COUNT('[16]HourGH-MAR'!AB30)=0,"",ROUND('[16]HourGH-MAR'!AB30,2))</f>
        <v>289.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6]HourGH-APR'!AB31)=0,"",ROUND('[16]HourGH-APR'!AB31,2))</f>
        <v>289.54</v>
      </c>
      <c r="D29" s="55" t="n">
        <f aca="false">IF(COUNT('[16]HourGH-MAY'!AB31)=0,"",ROUND('[16]HourGH-MAY'!AB31,2))</f>
        <v>289.55</v>
      </c>
      <c r="E29" s="55" t="n">
        <f aca="false">IF(COUNT('[16]HourGH-JUN'!AB31)=0,"",ROUND('[16]HourGH-JUN'!AB31,2))</f>
        <v>289.54</v>
      </c>
      <c r="F29" s="55" t="n">
        <f aca="false">IF(COUNT('[16]HourGH-JUL'!AB31)=0,"",ROUND('[16]HourGH-JUL'!AB31,2))</f>
        <v>289.56</v>
      </c>
      <c r="G29" s="55" t="n">
        <f aca="false">IF(COUNT('[16]HourGH-AUG'!AB31)=0,"",ROUND('[16]HourGH-AUG'!AB31,2))</f>
        <v>289.57</v>
      </c>
      <c r="H29" s="55" t="n">
        <f aca="false">IF(COUNT('[16]HourGH-SEP'!AB31)=0,"",ROUND('[16]HourGH-SEP'!AB31,2))</f>
        <v>290.54</v>
      </c>
      <c r="I29" s="55" t="n">
        <f aca="false">IF(COUNT('[16]HourGH-OCT'!AB31)=0,"",ROUND('[16]HourGH-OCT'!AB31,2))</f>
        <v>290.12</v>
      </c>
      <c r="J29" s="55" t="n">
        <f aca="false">IF(COUNT('[16]HourGH-NOV'!AB31)=0,"",ROUND('[16]HourGH-NOV'!AB31,2))</f>
        <v>289.75</v>
      </c>
      <c r="K29" s="55" t="n">
        <f aca="false">IF(COUNT('[16]HourGH-DEC'!AB31)=0,"",ROUND('[16]HourGH-DEC'!AB31,2))</f>
        <v>289.6</v>
      </c>
      <c r="L29" s="55" t="n">
        <f aca="false">IF(COUNT('[16]HourGH-JAN'!AB31)=0,"",ROUND('[16]HourGH-JAN'!AB31,2))</f>
        <v>289.65</v>
      </c>
      <c r="M29" s="55" t="n">
        <f aca="false">IF(COUNT('[16]HourGH-FEB'!AB31)=0,"",ROUND('[16]HourGH-FEB'!AB31,2))</f>
        <v>289.6</v>
      </c>
      <c r="N29" s="55" t="n">
        <f aca="false">IF(COUNT('[16]HourGH-MAR'!AB31)=0,"",ROUND('[16]HourGH-MAR'!AB31,2))</f>
        <v>289.6</v>
      </c>
      <c r="O29" s="55"/>
    </row>
    <row r="30" customFormat="false" ht="3.75" hidden="false" customHeight="true" outlineLevel="0" collapsed="false">
      <c r="B30" s="77"/>
      <c r="C30" s="55" t="str">
        <f aca="false">IF(COUNT('[16]HourGH-APR'!AB32)=0,"",ROUND('[16]HourGH-APR'!AB32,2))</f>
        <v/>
      </c>
      <c r="D30" s="55" t="str">
        <f aca="false">IF(COUNT('[16]HourGH-MAY'!AB32)=0,"",ROUND('[16]HourGH-MAY'!AB32,2))</f>
        <v/>
      </c>
      <c r="E30" s="55" t="str">
        <f aca="false">IF(COUNT('[16]HourGH-JUN'!AB32)=0,"",ROUND('[16]HourGH-JUN'!AB32,2))</f>
        <v/>
      </c>
      <c r="F30" s="55" t="str">
        <f aca="false">IF(COUNT('[16]HourGH-JUL'!AB32)=0,"",ROUND('[16]HourGH-JUL'!AB32,2))</f>
        <v/>
      </c>
      <c r="G30" s="55" t="str">
        <f aca="false">IF(COUNT('[16]HourGH-AUG'!AB32)=0,"",ROUND('[16]HourGH-AUG'!AB32,2))</f>
        <v/>
      </c>
      <c r="H30" s="55" t="str">
        <f aca="false">IF(COUNT('[16]HourGH-SEP'!AB32)=0,"",ROUND('[16]HourGH-SEP'!AB32,2))</f>
        <v/>
      </c>
      <c r="I30" s="55" t="str">
        <f aca="false">IF(COUNT('[16]HourGH-OCT'!AB32)=0,"",ROUND('[16]HourGH-OCT'!AB32,2))</f>
        <v/>
      </c>
      <c r="J30" s="55" t="str">
        <f aca="false">IF(COUNT('[16]HourGH-NOV'!AB32)=0,"",ROUND('[16]HourGH-NOV'!AB32,2))</f>
        <v/>
      </c>
      <c r="K30" s="55" t="str">
        <f aca="false">IF(COUNT('[16]HourGH-DEC'!AB32)=0,"",ROUND('[16]HourGH-DEC'!AB32,2))</f>
        <v/>
      </c>
      <c r="L30" s="55" t="str">
        <f aca="false">IF(COUNT('[16]HourGH-JAN'!AB32)=0,"",ROUND('[16]HourGH-JAN'!AB32,2))</f>
        <v/>
      </c>
      <c r="M30" s="55" t="str">
        <f aca="false">IF(COUNT('[16]HourGH-FEB'!AB32)=0,"",ROUND('[16]HourGH-FEB'!AB32,2))</f>
        <v/>
      </c>
      <c r="N30" s="55" t="str">
        <f aca="false">IF(COUNT('[16]HourGH-MAR'!AB32)=0,"",ROUND('[16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6]HourGH-APR'!AB33)=0,"",ROUND('[16]HourGH-APR'!AB33,2))</f>
        <v>289.54</v>
      </c>
      <c r="D31" s="55" t="n">
        <f aca="false">IF(COUNT('[16]HourGH-MAY'!AB33)=0,"",ROUND('[16]HourGH-MAY'!AB33,2))</f>
        <v>289.55</v>
      </c>
      <c r="E31" s="55" t="n">
        <f aca="false">IF(COUNT('[16]HourGH-JUN'!AB33)=0,"",ROUND('[16]HourGH-JUN'!AB33,2))</f>
        <v>289.53</v>
      </c>
      <c r="F31" s="55" t="n">
        <f aca="false">IF(COUNT('[16]HourGH-JUL'!AB33)=0,"",ROUND('[16]HourGH-JUL'!AB33,2))</f>
        <v>289.55</v>
      </c>
      <c r="G31" s="55" t="n">
        <f aca="false">IF(COUNT('[16]HourGH-AUG'!AB33)=0,"",ROUND('[16]HourGH-AUG'!AB33,2))</f>
        <v>289.57</v>
      </c>
      <c r="H31" s="55" t="n">
        <f aca="false">IF(COUNT('[16]HourGH-SEP'!AB33)=0,"",ROUND('[16]HourGH-SEP'!AB33,2))</f>
        <v>291.02</v>
      </c>
      <c r="I31" s="55" t="n">
        <f aca="false">IF(COUNT('[16]HourGH-OCT'!AB33)=0,"",ROUND('[16]HourGH-OCT'!AB33,2))</f>
        <v>290.09</v>
      </c>
      <c r="J31" s="55" t="n">
        <f aca="false">IF(COUNT('[16]HourGH-NOV'!AB33)=0,"",ROUND('[16]HourGH-NOV'!AB33,2))</f>
        <v>289.76</v>
      </c>
      <c r="K31" s="55" t="n">
        <f aca="false">IF(COUNT('[16]HourGH-DEC'!AB33)=0,"",ROUND('[16]HourGH-DEC'!AB33,2))</f>
        <v>289.6</v>
      </c>
      <c r="L31" s="55" t="n">
        <f aca="false">IF(COUNT('[16]HourGH-JAN'!AB33)=0,"",ROUND('[16]HourGH-JAN'!AB33,2))</f>
        <v>289.65</v>
      </c>
      <c r="M31" s="55" t="n">
        <f aca="false">IF(COUNT('[16]HourGH-FEB'!AB33)=0,"",ROUND('[16]HourGH-FEB'!AB33,2))</f>
        <v>289.6</v>
      </c>
      <c r="N31" s="55" t="n">
        <f aca="false">IF(COUNT('[16]HourGH-MAR'!AB33)=0,"",ROUND('[16]HourGH-MAR'!AB33,2))</f>
        <v>289.6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6]HourGH-APR'!AB34)=0,"",ROUND('[16]HourGH-APR'!AB34,2))</f>
        <v>289.54</v>
      </c>
      <c r="D32" s="55" t="n">
        <f aca="false">IF(COUNT('[16]HourGH-MAY'!AB34)=0,"",ROUND('[16]HourGH-MAY'!AB34,2))</f>
        <v>289.54</v>
      </c>
      <c r="E32" s="55" t="n">
        <f aca="false">IF(COUNT('[16]HourGH-JUN'!AB34)=0,"",ROUND('[16]HourGH-JUN'!AB34,2))</f>
        <v>289.53</v>
      </c>
      <c r="F32" s="55" t="n">
        <f aca="false">IF(COUNT('[16]HourGH-JUL'!AB34)=0,"",ROUND('[16]HourGH-JUL'!AB34,2))</f>
        <v>289.55</v>
      </c>
      <c r="G32" s="55" t="n">
        <f aca="false">IF(COUNT('[16]HourGH-AUG'!AB34)=0,"",ROUND('[16]HourGH-AUG'!AB34,2))</f>
        <v>289.56</v>
      </c>
      <c r="H32" s="55" t="n">
        <f aca="false">IF(COUNT('[16]HourGH-SEP'!AB34)=0,"",ROUND('[16]HourGH-SEP'!AB34,2))</f>
        <v>291.09</v>
      </c>
      <c r="I32" s="55" t="n">
        <f aca="false">IF(COUNT('[16]HourGH-OCT'!AB34)=0,"",ROUND('[16]HourGH-OCT'!AB34,2))</f>
        <v>290.27</v>
      </c>
      <c r="J32" s="55" t="n">
        <f aca="false">IF(COUNT('[16]HourGH-NOV'!AB34)=0,"",ROUND('[16]HourGH-NOV'!AB34,2))</f>
        <v>289.75</v>
      </c>
      <c r="K32" s="55" t="n">
        <f aca="false">IF(COUNT('[16]HourGH-DEC'!AB34)=0,"",ROUND('[16]HourGH-DEC'!AB34,2))</f>
        <v>289.6</v>
      </c>
      <c r="L32" s="55" t="n">
        <f aca="false">IF(COUNT('[16]HourGH-JAN'!AB34)=0,"",ROUND('[16]HourGH-JAN'!AB34,2))</f>
        <v>289.65</v>
      </c>
      <c r="M32" s="55" t="n">
        <f aca="false">IF(COUNT('[16]HourGH-FEB'!AB34)=0,"",ROUND('[16]HourGH-FEB'!AB34,2))</f>
        <v>289.6</v>
      </c>
      <c r="N32" s="55" t="n">
        <f aca="false">IF(COUNT('[16]HourGH-MAR'!AB34)=0,"",ROUND('[16]HourGH-MAR'!AB34,2))</f>
        <v>289.6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6]HourGH-APR'!AB35)=0,"",ROUND('[16]HourGH-APR'!AB35,2))</f>
        <v>289.54</v>
      </c>
      <c r="D33" s="55" t="n">
        <f aca="false">IF(COUNT('[16]HourGH-MAY'!AB35)=0,"",ROUND('[16]HourGH-MAY'!AB35,2))</f>
        <v>289.54</v>
      </c>
      <c r="E33" s="55" t="n">
        <f aca="false">IF(COUNT('[16]HourGH-JUN'!AB35)=0,"",ROUND('[16]HourGH-JUN'!AB35,2))</f>
        <v>289.53</v>
      </c>
      <c r="F33" s="55" t="n">
        <f aca="false">IF(COUNT('[16]HourGH-JUL'!AB35)=0,"",ROUND('[16]HourGH-JUL'!AB35,2))</f>
        <v>289.54</v>
      </c>
      <c r="G33" s="55" t="n">
        <f aca="false">IF(COUNT('[16]HourGH-AUG'!AB35)=0,"",ROUND('[16]HourGH-AUG'!AB35,2))</f>
        <v>289.56</v>
      </c>
      <c r="H33" s="55" t="n">
        <f aca="false">IF(COUNT('[16]HourGH-SEP'!AB35)=0,"",ROUND('[16]HourGH-SEP'!AB35,2))</f>
        <v>291.51</v>
      </c>
      <c r="I33" s="55" t="n">
        <f aca="false">IF(COUNT('[16]HourGH-OCT'!AB35)=0,"",ROUND('[16]HourGH-OCT'!AB35,2))</f>
        <v>290.26</v>
      </c>
      <c r="J33" s="55" t="n">
        <f aca="false">IF(COUNT('[16]HourGH-NOV'!AB35)=0,"",ROUND('[16]HourGH-NOV'!AB35,2))</f>
        <v>289.73</v>
      </c>
      <c r="K33" s="55" t="n">
        <f aca="false">IF(COUNT('[16]HourGH-DEC'!AB35)=0,"",ROUND('[16]HourGH-DEC'!AB35,2))</f>
        <v>289.6</v>
      </c>
      <c r="L33" s="55" t="n">
        <f aca="false">IF(COUNT('[16]HourGH-JAN'!AB35)=0,"",ROUND('[16]HourGH-JAN'!AB35,2))</f>
        <v>289.65</v>
      </c>
      <c r="M33" s="55" t="n">
        <f aca="false">IF(COUNT('[16]HourGH-FEB'!AB35)=0,"",ROUND('[16]HourGH-FEB'!AB35,2))</f>
        <v>289.6</v>
      </c>
      <c r="N33" s="55" t="n">
        <f aca="false">IF(COUNT('[16]HourGH-MAR'!AB35)=0,"",ROUND('[16]HourGH-MAR'!AB35,2))</f>
        <v>289.6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6]HourGH-APR'!AB36)=0,"",ROUND('[16]HourGH-APR'!AB36,2))</f>
        <v>289.54</v>
      </c>
      <c r="D34" s="55" t="n">
        <f aca="false">IF(COUNT('[16]HourGH-MAY'!AB36)=0,"",ROUND('[16]HourGH-MAY'!AB36,2))</f>
        <v>289.54</v>
      </c>
      <c r="E34" s="55" t="n">
        <f aca="false">IF(COUNT('[16]HourGH-JUN'!AB36)=0,"",ROUND('[16]HourGH-JUN'!AB36,2))</f>
        <v>289.53</v>
      </c>
      <c r="F34" s="55" t="n">
        <f aca="false">IF(COUNT('[16]HourGH-JUL'!AB36)=0,"",ROUND('[16]HourGH-JUL'!AB36,2))</f>
        <v>289.53</v>
      </c>
      <c r="G34" s="55" t="n">
        <f aca="false">IF(COUNT('[16]HourGH-AUG'!AB36)=0,"",ROUND('[16]HourGH-AUG'!AB36,2))</f>
        <v>289.57</v>
      </c>
      <c r="H34" s="55" t="n">
        <f aca="false">IF(COUNT('[16]HourGH-SEP'!AB36)=0,"",ROUND('[16]HourGH-SEP'!AB36,2))</f>
        <v>292.11</v>
      </c>
      <c r="I34" s="55" t="n">
        <f aca="false">IF(COUNT('[16]HourGH-OCT'!AB36)=0,"",ROUND('[16]HourGH-OCT'!AB36,2))</f>
        <v>290.93</v>
      </c>
      <c r="J34" s="55" t="n">
        <f aca="false">IF(COUNT('[16]HourGH-NOV'!AB36)=0,"",ROUND('[16]HourGH-NOV'!AB36,2))</f>
        <v>289.7</v>
      </c>
      <c r="K34" s="55" t="n">
        <f aca="false">IF(COUNT('[16]HourGH-DEC'!AB36)=0,"",ROUND('[16]HourGH-DEC'!AB36,2))</f>
        <v>289.6</v>
      </c>
      <c r="L34" s="55" t="n">
        <f aca="false">IF(COUNT('[16]HourGH-JAN'!AB36)=0,"",ROUND('[16]HourGH-JAN'!AB36,2))</f>
        <v>289.65</v>
      </c>
      <c r="M34" s="55" t="n">
        <f aca="false">IF(COUNT('[16]HourGH-FEB'!AB36)=0,"",ROUND('[16]HourGH-FEB'!AB36,2))</f>
        <v>289.6</v>
      </c>
      <c r="N34" s="55" t="n">
        <f aca="false">IF(COUNT('[16]HourGH-MAR'!AB36)=0,"",ROUND('[16]HourGH-MAR'!AB36,2))</f>
        <v>289.6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6]HourGH-APR'!AB37)=0,"",ROUND('[16]HourGH-APR'!AB37,2))</f>
        <v>289.54</v>
      </c>
      <c r="D35" s="55" t="n">
        <f aca="false">IF(COUNT('[16]HourGH-MAY'!AB37)=0,"",ROUND('[16]HourGH-MAY'!AB37,2))</f>
        <v>289.54</v>
      </c>
      <c r="E35" s="55" t="n">
        <f aca="false">IF(COUNT('[16]HourGH-JUN'!AB37)=0,"",ROUND('[16]HourGH-JUN'!AB37,2))</f>
        <v>289.53</v>
      </c>
      <c r="F35" s="55" t="n">
        <f aca="false">IF(COUNT('[16]HourGH-JUL'!AB37)=0,"",ROUND('[16]HourGH-JUL'!AB37,2))</f>
        <v>289.55</v>
      </c>
      <c r="G35" s="55" t="n">
        <f aca="false">IF(COUNT('[16]HourGH-AUG'!AB37)=0,"",ROUND('[16]HourGH-AUG'!AB37,2))</f>
        <v>289.59</v>
      </c>
      <c r="H35" s="55" t="n">
        <f aca="false">IF(COUNT('[16]HourGH-SEP'!AB37)=0,"",ROUND('[16]HourGH-SEP'!AB37,2))</f>
        <v>291.57</v>
      </c>
      <c r="I35" s="55" t="n">
        <f aca="false">IF(COUNT('[16]HourGH-OCT'!AB37)=0,"",ROUND('[16]HourGH-OCT'!AB37,2))</f>
        <v>290.57</v>
      </c>
      <c r="J35" s="55" t="n">
        <f aca="false">IF(COUNT('[16]HourGH-NOV'!AB37)=0,"",ROUND('[16]HourGH-NOV'!AB37,2))</f>
        <v>289.7</v>
      </c>
      <c r="K35" s="55" t="n">
        <f aca="false">IF(COUNT('[16]HourGH-DEC'!AB37)=0,"",ROUND('[16]HourGH-DEC'!AB37,2))</f>
        <v>289.6</v>
      </c>
      <c r="L35" s="55" t="n">
        <f aca="false">IF(COUNT('[16]HourGH-JAN'!AB37)=0,"",ROUND('[16]HourGH-JAN'!AB37,2))</f>
        <v>289.65</v>
      </c>
      <c r="M35" s="55" t="n">
        <f aca="false">IF(COUNT('[16]HourGH-FEB'!AB37)=0,"",ROUND('[16]HourGH-FEB'!AB37,2))</f>
        <v>289.6</v>
      </c>
      <c r="N35" s="55" t="n">
        <f aca="false">IF(COUNT('[16]HourGH-MAR'!AB37)=0,"",ROUND('[16]HourGH-MAR'!AB37,2))</f>
        <v>289.6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6]HourGH-APR'!AB38)=0,"",ROUND('[16]HourGH-APR'!AB38,2))</f>
        <v>289.54</v>
      </c>
      <c r="D36" s="55" t="n">
        <f aca="false">IF(COUNT('[16]HourGH-MAY'!AB38)=0,"",ROUND('[16]HourGH-MAY'!AB38,2))</f>
        <v>289.54</v>
      </c>
      <c r="E36" s="55" t="n">
        <f aca="false">IF(COUNT('[16]HourGH-JUN'!AB38)=0,"",ROUND('[16]HourGH-JUN'!AB38,2))</f>
        <v>289.53</v>
      </c>
      <c r="F36" s="55" t="n">
        <f aca="false">IF(COUNT('[16]HourGH-JUL'!AB38)=0,"",ROUND('[16]HourGH-JUL'!AB38,2))</f>
        <v>289.55</v>
      </c>
      <c r="G36" s="55" t="n">
        <f aca="false">IF(COUNT('[16]HourGH-AUG'!AB38)=0,"",ROUND('[16]HourGH-AUG'!AB38,2))</f>
        <v>289.57</v>
      </c>
      <c r="H36" s="55" t="n">
        <f aca="false">IF(COUNT('[16]HourGH-SEP'!AB38)=0,"",ROUND('[16]HourGH-SEP'!AB38,2))</f>
        <v>291.74</v>
      </c>
      <c r="I36" s="55" t="n">
        <f aca="false">IF(COUNT('[16]HourGH-OCT'!AB38)=0,"",ROUND('[16]HourGH-OCT'!AB38,2))</f>
        <v>290.43</v>
      </c>
      <c r="J36" s="55" t="n">
        <f aca="false">IF(COUNT('[16]HourGH-NOV'!AB38)=0,"",ROUND('[16]HourGH-NOV'!AB38,2))</f>
        <v>289.67</v>
      </c>
      <c r="K36" s="55" t="n">
        <f aca="false">IF(COUNT('[16]HourGH-DEC'!AB38)=0,"",ROUND('[16]HourGH-DEC'!AB38,2))</f>
        <v>289.6</v>
      </c>
      <c r="L36" s="55" t="n">
        <f aca="false">IF(COUNT('[16]HourGH-JAN'!AB38)=0,"",ROUND('[16]HourGH-JAN'!AB38,2))</f>
        <v>289.65</v>
      </c>
      <c r="M36" s="55" t="n">
        <f aca="false">IF(COUNT('[16]HourGH-FEB'!AB38)=0,"",ROUND('[16]HourGH-FEB'!AB38,2))</f>
        <v>289.6</v>
      </c>
      <c r="N36" s="55" t="n">
        <f aca="false">IF(COUNT('[16]HourGH-MAR'!AB38)=0,"",ROUND('[16]HourGH-MAR'!AB38,2))</f>
        <v>289.6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6]HourGH-APR'!AB39)=0,"",ROUND('[16]HourGH-APR'!AB39,2))</f>
        <v>289.54</v>
      </c>
      <c r="D37" s="55" t="n">
        <f aca="false">IF(COUNT('[16]HourGH-MAY'!AB39)=0,"",ROUND('[16]HourGH-MAY'!AB39,2))</f>
        <v>289.54</v>
      </c>
      <c r="E37" s="55" t="n">
        <f aca="false">IF(COUNT('[16]HourGH-JUN'!AB39)=0,"",ROUND('[16]HourGH-JUN'!AB39,2))</f>
        <v>289.53</v>
      </c>
      <c r="F37" s="55" t="n">
        <f aca="false">IF(COUNT('[16]HourGH-JUL'!AB39)=0,"",ROUND('[16]HourGH-JUL'!AB39,2))</f>
        <v>289.55</v>
      </c>
      <c r="G37" s="55" t="n">
        <f aca="false">IF(COUNT('[16]HourGH-AUG'!AB39)=0,"",ROUND('[16]HourGH-AUG'!AB39,2))</f>
        <v>289.57</v>
      </c>
      <c r="H37" s="55" t="n">
        <f aca="false">IF(COUNT('[16]HourGH-SEP'!AB39)=0,"",ROUND('[16]HourGH-SEP'!AB39,2))</f>
        <v>291.9</v>
      </c>
      <c r="I37" s="55" t="n">
        <f aca="false">IF(COUNT('[16]HourGH-OCT'!AB39)=0,"",ROUND('[16]HourGH-OCT'!AB39,2))</f>
        <v>290.25</v>
      </c>
      <c r="J37" s="55" t="n">
        <f aca="false">IF(COUNT('[16]HourGH-NOV'!AB39)=0,"",ROUND('[16]HourGH-NOV'!AB39,2))</f>
        <v>289.65</v>
      </c>
      <c r="K37" s="55" t="n">
        <f aca="false">IF(COUNT('[16]HourGH-DEC'!AB39)=0,"",ROUND('[16]HourGH-DEC'!AB39,2))</f>
        <v>289.6</v>
      </c>
      <c r="L37" s="55" t="n">
        <f aca="false">IF(COUNT('[16]HourGH-JAN'!AB39)=0,"",ROUND('[16]HourGH-JAN'!AB39,2))</f>
        <v>289.65</v>
      </c>
      <c r="M37" s="55" t="n">
        <f aca="false">IF(COUNT('[16]HourGH-FEB'!AB39)=0,"",ROUND('[16]HourGH-FEB'!AB39,2))</f>
        <v>289.6</v>
      </c>
      <c r="N37" s="55" t="n">
        <f aca="false">IF(COUNT('[16]HourGH-MAR'!AB39)=0,"",ROUND('[16]HourGH-MAR'!AB39,2))</f>
        <v>289.6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6]HourGH-APR'!AB40)=0,"",ROUND('[16]HourGH-APR'!AB40,2))</f>
        <v>289.54</v>
      </c>
      <c r="D38" s="55" t="n">
        <f aca="false">IF(COUNT('[16]HourGH-MAY'!AB40)=0,"",ROUND('[16]HourGH-MAY'!AB40,2))</f>
        <v>289.55</v>
      </c>
      <c r="E38" s="55" t="n">
        <f aca="false">IF(COUNT('[16]HourGH-JUN'!AB40)=0,"",ROUND('[16]HourGH-JUN'!AB40,2))</f>
        <v>289.53</v>
      </c>
      <c r="F38" s="55" t="n">
        <f aca="false">IF(COUNT('[16]HourGH-JUL'!AB40)=0,"",ROUND('[16]HourGH-JUL'!AB40,2))</f>
        <v>289.54</v>
      </c>
      <c r="G38" s="55" t="n">
        <f aca="false">IF(COUNT('[16]HourGH-AUG'!AB40)=0,"",ROUND('[16]HourGH-AUG'!AB40,2))</f>
        <v>289.57</v>
      </c>
      <c r="H38" s="55" t="n">
        <f aca="false">IF(COUNT('[16]HourGH-SEP'!AB40)=0,"",ROUND('[16]HourGH-SEP'!AB40,2))</f>
        <v>291.36</v>
      </c>
      <c r="I38" s="55" t="n">
        <f aca="false">IF(COUNT('[16]HourGH-OCT'!AB40)=0,"",ROUND('[16]HourGH-OCT'!AB40,2))</f>
        <v>290.2</v>
      </c>
      <c r="J38" s="55" t="n">
        <f aca="false">IF(COUNT('[16]HourGH-NOV'!AB40)=0,"",ROUND('[16]HourGH-NOV'!AB40,2))</f>
        <v>289.66</v>
      </c>
      <c r="K38" s="55" t="n">
        <f aca="false">IF(COUNT('[16]HourGH-DEC'!AB40)=0,"",ROUND('[16]HourGH-DEC'!AB40,2))</f>
        <v>289.6</v>
      </c>
      <c r="L38" s="55" t="n">
        <f aca="false">IF(COUNT('[16]HourGH-JAN'!AB40)=0,"",ROUND('[16]HourGH-JAN'!AB40,2))</f>
        <v>289.65</v>
      </c>
      <c r="M38" s="55" t="n">
        <f aca="false">IF(COUNT('[16]HourGH-FEB'!AB40)=0,"",ROUND('[16]HourGH-FEB'!AB40,2))</f>
        <v>289.6</v>
      </c>
      <c r="N38" s="55" t="n">
        <f aca="false">IF(COUNT('[16]HourGH-MAR'!AB40)=0,"",ROUND('[16]HourGH-MAR'!AB40,2))</f>
        <v>289.6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6]HourGH-APR'!AB41)=0,"",ROUND('[16]HourGH-APR'!AB41,2))</f>
        <v>289.54</v>
      </c>
      <c r="D39" s="55" t="n">
        <f aca="false">IF(COUNT('[16]HourGH-MAY'!AB41)=0,"",ROUND('[16]HourGH-MAY'!AB41,2))</f>
        <v>289.55</v>
      </c>
      <c r="E39" s="55" t="n">
        <f aca="false">IF(COUNT('[16]HourGH-JUN'!AB41)=0,"",ROUND('[16]HourGH-JUN'!AB41,2))</f>
        <v>289.53</v>
      </c>
      <c r="F39" s="55" t="n">
        <f aca="false">IF(COUNT('[16]HourGH-JUL'!AB41)=0,"",ROUND('[16]HourGH-JUL'!AB41,2))</f>
        <v>289.53</v>
      </c>
      <c r="G39" s="55" t="n">
        <f aca="false">IF(COUNT('[16]HourGH-AUG'!AB41)=0,"",ROUND('[16]HourGH-AUG'!AB41,2))</f>
        <v>289.88</v>
      </c>
      <c r="H39" s="55" t="n">
        <f aca="false">IF(COUNT('[16]HourGH-SEP'!AB41)=0,"",ROUND('[16]HourGH-SEP'!AB41,2))</f>
        <v>290.98</v>
      </c>
      <c r="I39" s="55" t="n">
        <f aca="false">IF(COUNT('[16]HourGH-OCT'!AB41)=0,"",ROUND('[16]HourGH-OCT'!AB41,2))</f>
        <v>290.17</v>
      </c>
      <c r="J39" s="55" t="n">
        <f aca="false">IF(COUNT('[16]HourGH-NOV'!AB41)=0,"",ROUND('[16]HourGH-NOV'!AB41,2))</f>
        <v>289.66</v>
      </c>
      <c r="K39" s="55" t="n">
        <f aca="false">IF(COUNT('[16]HourGH-DEC'!AB41)=0,"",ROUND('[16]HourGH-DEC'!AB41,2))</f>
        <v>289.6</v>
      </c>
      <c r="L39" s="55" t="n">
        <f aca="false">IF(COUNT('[16]HourGH-JAN'!AB41)=0,"",ROUND('[16]HourGH-JAN'!AB41,2))</f>
        <v>289.64</v>
      </c>
      <c r="M39" s="55" t="str">
        <f aca="false">IF(COUNT('[16]HourGH-FEB'!AB41)=0,"",ROUND('[16]HourGH-FEB'!AB41,2))</f>
        <v/>
      </c>
      <c r="N39" s="55" t="n">
        <f aca="false">IF(COUNT('[16]HourGH-MAR'!AB41)=0,"",ROUND('[16]HourGH-MAR'!AB41,2))</f>
        <v>289.6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6]HourGH-APR'!AB42)=0,"",ROUND('[16]HourGH-APR'!AB42,2))</f>
        <v>289.54</v>
      </c>
      <c r="D40" s="55" t="n">
        <f aca="false">IF(COUNT('[16]HourGH-MAY'!AB42)=0,"",ROUND('[16]HourGH-MAY'!AB42,2))</f>
        <v>289.55</v>
      </c>
      <c r="E40" s="55" t="n">
        <f aca="false">IF(COUNT('[16]HourGH-JUN'!AB42)=0,"",ROUND('[16]HourGH-JUN'!AB42,2))</f>
        <v>289.53</v>
      </c>
      <c r="F40" s="55" t="n">
        <f aca="false">IF(COUNT('[16]HourGH-JUL'!AB42)=0,"",ROUND('[16]HourGH-JUL'!AB42,2))</f>
        <v>289.53</v>
      </c>
      <c r="G40" s="55" t="n">
        <f aca="false">IF(COUNT('[16]HourGH-AUG'!AB42)=0,"",ROUND('[16]HourGH-AUG'!AB42,2))</f>
        <v>290.26</v>
      </c>
      <c r="H40" s="55" t="n">
        <f aca="false">IF(COUNT('[16]HourGH-SEP'!AB42)=0,"",ROUND('[16]HourGH-SEP'!AB42,2))</f>
        <v>290.64</v>
      </c>
      <c r="I40" s="55" t="n">
        <f aca="false">IF(COUNT('[16]HourGH-OCT'!AB42)=0,"",ROUND('[16]HourGH-OCT'!AB42,2))</f>
        <v>291.86</v>
      </c>
      <c r="J40" s="55" t="n">
        <f aca="false">IF(COUNT('[16]HourGH-NOV'!AB42)=0,"",ROUND('[16]HourGH-NOV'!AB42,2))</f>
        <v>289.63</v>
      </c>
      <c r="K40" s="55" t="n">
        <f aca="false">IF(COUNT('[16]HourGH-DEC'!AB42)=0,"",ROUND('[16]HourGH-DEC'!AB42,2))</f>
        <v>289.6</v>
      </c>
      <c r="L40" s="55" t="n">
        <f aca="false">IF(COUNT('[16]HourGH-JAN'!AB42)=0,"",ROUND('[16]HourGH-JAN'!AB42,2))</f>
        <v>289.63</v>
      </c>
      <c r="M40" s="55"/>
      <c r="N40" s="55" t="n">
        <f aca="false">IF(COUNT('[16]HourGH-MAR'!AB42)=0,"",ROUND('[16]HourGH-MAR'!AB42,2))</f>
        <v>289.6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6]HourGH-MAY'!AB43)=0,"",ROUND('[16]HourGH-MAY'!AB43,2))</f>
        <v>289.55</v>
      </c>
      <c r="E41" s="55"/>
      <c r="F41" s="55" t="n">
        <f aca="false">IF(COUNT('[16]HourGH-JUL'!AB43)=0,"",ROUND('[16]HourGH-JUL'!AB43,2))</f>
        <v>289.53</v>
      </c>
      <c r="G41" s="55" t="n">
        <f aca="false">IF(COUNT('[16]HourGH-AUG'!AB43)=0,"",ROUND('[16]HourGH-AUG'!AB43,2))</f>
        <v>290.03</v>
      </c>
      <c r="H41" s="55"/>
      <c r="I41" s="55" t="n">
        <f aca="false">IF(COUNT('[16]HourGH-OCT'!AB43)=0,"",ROUND('[16]HourGH-OCT'!AB43,2))</f>
        <v>291.44</v>
      </c>
      <c r="J41" s="55"/>
      <c r="K41" s="55" t="n">
        <f aca="false">IF(COUNT('[16]HourGH-DEC'!AB43)=0,"",ROUND('[16]HourGH-DEC'!AB43,2))</f>
        <v>289.6</v>
      </c>
      <c r="L41" s="55" t="n">
        <f aca="false">IF(COUNT('[16]HourGH-JAN'!AB43)=0,"",ROUND('[16]HourGH-JAN'!AB43,2))</f>
        <v>289.63</v>
      </c>
      <c r="M41" s="55"/>
      <c r="N41" s="55" t="n">
        <f aca="false">IF(COUNT('[16]HourGH-MAR'!AB43)=0,"",ROUND('[16]HourGH-MAR'!AB43,2))</f>
        <v>289.6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9.542666666667</v>
      </c>
      <c r="D43" s="55" t="n">
        <f aca="false">IF(COUNT(D9:D41)&gt;0,AVERAGE(D9:D41),"")</f>
        <v>289.562258064516</v>
      </c>
      <c r="E43" s="55" t="n">
        <f aca="false">IF(COUNT(E9:E41)&gt;0,AVERAGE(E9:E41),"")</f>
        <v>289.542333333333</v>
      </c>
      <c r="F43" s="55" t="n">
        <f aca="false">IF(COUNT(F9:F41)&gt;0,AVERAGE(F9:F41),"")</f>
        <v>289.547419354839</v>
      </c>
      <c r="G43" s="55" t="n">
        <f aca="false">IF(COUNT(G9:G41)&gt;0,AVERAGE(G9:G41),"")</f>
        <v>289.596451612903</v>
      </c>
      <c r="H43" s="55" t="n">
        <f aca="false">IF(COUNT(H9:H41)&gt;0,AVERAGE(H9:H41),"")</f>
        <v>290.830666666667</v>
      </c>
      <c r="I43" s="55" t="n">
        <f aca="false">IF(COUNT(I9:I41)&gt;0,AVERAGE(I9:I41),"")</f>
        <v>290.363548387097</v>
      </c>
      <c r="J43" s="55" t="n">
        <f aca="false">IF(COUNT(J9:J41)&gt;0,AVERAGE(J9:J41),"")</f>
        <v>290.000666666667</v>
      </c>
      <c r="K43" s="55" t="n">
        <f aca="false">IF(COUNT(K9:K41)&gt;0,AVERAGE(K9:K41),"")</f>
        <v>289.6</v>
      </c>
      <c r="L43" s="55" t="n">
        <f aca="false">IF(COUNT(L9:L41)&gt;0,AVERAGE(L9:L41),"")</f>
        <v>289.62064516129</v>
      </c>
      <c r="M43" s="55" t="n">
        <f aca="false">IF(COUNT(M9:M41)&gt;0,AVERAGE(M9:M41),"")</f>
        <v>289.617857142857</v>
      </c>
      <c r="N43" s="55" t="n">
        <f aca="false">IF(COUNT(N9:N41)&gt;0,AVERAGE(N9:N41),"")</f>
        <v>289.6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9.55</v>
      </c>
      <c r="D44" s="55" t="n">
        <f aca="false">IF(COUNT(D9:D41)&gt;0,MAX(D9:D41),"")</f>
        <v>289.61</v>
      </c>
      <c r="E44" s="55" t="n">
        <f aca="false">IF(COUNT(E9:E41)&gt;0,MAX(E9:E41),"")</f>
        <v>289.56</v>
      </c>
      <c r="F44" s="55" t="n">
        <f aca="false">IF(COUNT(F9:F41)&gt;0,MAX(F9:F41),"")</f>
        <v>289.58</v>
      </c>
      <c r="G44" s="55" t="n">
        <f aca="false">IF(COUNT(G9:G41)&gt;0,MAX(G9:G41),"")</f>
        <v>290.26</v>
      </c>
      <c r="H44" s="55" t="n">
        <f aca="false">IF(COUNT(H9:H41)&gt;0,MAX(H9:H41),"")</f>
        <v>292.11</v>
      </c>
      <c r="I44" s="55" t="n">
        <f aca="false">IF(COUNT(I9:I41)&gt;0,MAX(I9:I41),"")</f>
        <v>291.86</v>
      </c>
      <c r="J44" s="55" t="n">
        <f aca="false">IF(COUNT(J9:J41)&gt;0,MAX(J9:J41),"")</f>
        <v>291.36</v>
      </c>
      <c r="K44" s="55" t="n">
        <f aca="false">IF(COUNT(K9:K41)&gt;0,MAX(K9:K41),"")</f>
        <v>289.62</v>
      </c>
      <c r="L44" s="55" t="n">
        <f aca="false">IF(COUNT(L9:L41)&gt;0,MAX(L9:L41),"")</f>
        <v>289.65</v>
      </c>
      <c r="M44" s="55" t="n">
        <f aca="false">IF(COUNT(M9:M41)&gt;0,MAX(M9:M41),"")</f>
        <v>289.63</v>
      </c>
      <c r="N44" s="55" t="n">
        <f aca="false">IF(COUNT(N9:N41)&gt;0,MAX(N9:N41),"")</f>
        <v>289.6</v>
      </c>
      <c r="O44" s="55" t="n">
        <f aca="false">IF(COUNT(C44:N44)&gt;0,MAX(C44:N44),"")</f>
        <v>292.11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9.54</v>
      </c>
      <c r="D45" s="55" t="n">
        <f aca="false">IF(COUNT(D9:D41)&gt;0,MIN(D9:D41),"")</f>
        <v>289.54</v>
      </c>
      <c r="E45" s="55" t="n">
        <f aca="false">IF(COUNT(E9:E41)&gt;0,MIN(E9:E41),"")</f>
        <v>289.53</v>
      </c>
      <c r="F45" s="55" t="n">
        <f aca="false">IF(COUNT(F9:F41)&gt;0,MIN(F9:F41),"")</f>
        <v>289.53</v>
      </c>
      <c r="G45" s="55" t="n">
        <f aca="false">IF(COUNT(G9:G41)&gt;0,MIN(G9:G41),"")</f>
        <v>289.51</v>
      </c>
      <c r="H45" s="55" t="n">
        <f aca="false">IF(COUNT(H9:H41)&gt;0,MIN(H9:H41),"")</f>
        <v>289.7</v>
      </c>
      <c r="I45" s="55" t="n">
        <f aca="false">IF(COUNT(I9:I41)&gt;0,MIN(I9:I41),"")</f>
        <v>289.72</v>
      </c>
      <c r="J45" s="55" t="n">
        <f aca="false">IF(COUNT(J9:J41)&gt;0,MIN(J9:J41),"")</f>
        <v>289.63</v>
      </c>
      <c r="K45" s="55" t="n">
        <f aca="false">IF(COUNT(K9:K41)&gt;0,MIN(K9:K41),"")</f>
        <v>289.59</v>
      </c>
      <c r="L45" s="55" t="n">
        <f aca="false">IF(COUNT(L9:L41)&gt;0,MIN(L9:L41),"")</f>
        <v>289.58</v>
      </c>
      <c r="M45" s="55" t="n">
        <f aca="false">IF(COUNT(M9:M41)&gt;0,MIN(M9:M41),"")</f>
        <v>289.6</v>
      </c>
      <c r="N45" s="55" t="n">
        <f aca="false">IF(COUNT(N9:N41)&gt;0,MIN(N9:N41),"")</f>
        <v>289.6</v>
      </c>
      <c r="O45" s="55" t="n">
        <f aca="false">IF(COUNT(C45:N45)&gt;0,MIN(C45:N45),"")</f>
        <v>289.51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  M ( MSL. ),  AT  013:00  Hours, On  OCT  30,  2021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54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39</v>
      </c>
      <c r="M54" s="7" t="s">
        <v>140</v>
      </c>
    </row>
    <row r="55" customFormat="false" ht="12.75" hidden="false" customHeight="false" outlineLevel="0" collapsed="false">
      <c r="B55" s="53" t="s">
        <v>141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7" customFormat="false" ht="12.75" hidden="false" customHeight="false" outlineLevel="0" collapsed="false">
      <c r="B57" s="54" t="s">
        <v>17</v>
      </c>
      <c r="C57" s="54" t="s">
        <v>18</v>
      </c>
      <c r="D57" s="54" t="s">
        <v>19</v>
      </c>
      <c r="E57" s="54" t="s">
        <v>20</v>
      </c>
      <c r="F57" s="54" t="s">
        <v>21</v>
      </c>
      <c r="G57" s="54" t="s">
        <v>22</v>
      </c>
      <c r="H57" s="54" t="s">
        <v>14</v>
      </c>
      <c r="I57" s="54" t="s">
        <v>23</v>
      </c>
      <c r="J57" s="54" t="s">
        <v>24</v>
      </c>
      <c r="K57" s="54" t="s">
        <v>25</v>
      </c>
      <c r="L57" s="54" t="s">
        <v>26</v>
      </c>
      <c r="M57" s="54" t="s">
        <v>27</v>
      </c>
      <c r="N57" s="54" t="s">
        <v>28</v>
      </c>
      <c r="O57" s="54" t="s">
        <v>29</v>
      </c>
    </row>
    <row r="59" customFormat="false" ht="12.75" hidden="false" customHeight="false" outlineLevel="0" collapsed="false">
      <c r="B59" s="7" t="n">
        <v>1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3</v>
      </c>
      <c r="I59" s="55" t="n">
        <v>3.44</v>
      </c>
      <c r="J59" s="55" t="n">
        <v>18.22</v>
      </c>
      <c r="K59" s="55" t="n">
        <v>0.04</v>
      </c>
      <c r="L59" s="55" t="n">
        <v>0.04</v>
      </c>
      <c r="M59" s="55" t="n">
        <v>0</v>
      </c>
      <c r="N59" s="55" t="n">
        <v>0</v>
      </c>
      <c r="O59" s="55"/>
    </row>
    <row r="60" customFormat="false" ht="12.75" hidden="false" customHeight="false" outlineLevel="0" collapsed="false">
      <c r="B60" s="7" t="n">
        <v>2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.09</v>
      </c>
      <c r="I60" s="55" t="n">
        <v>10.16</v>
      </c>
      <c r="J60" s="55" t="n">
        <v>7.94</v>
      </c>
      <c r="K60" s="55" t="n">
        <v>0.04</v>
      </c>
      <c r="L60" s="55" t="n">
        <v>0.04</v>
      </c>
      <c r="M60" s="55" t="n">
        <v>0</v>
      </c>
      <c r="N60" s="55" t="n">
        <v>0</v>
      </c>
      <c r="O60" s="55"/>
    </row>
    <row r="61" customFormat="false" ht="12.75" hidden="false" customHeight="false" outlineLevel="0" collapsed="false">
      <c r="B61" s="7" t="n">
        <v>3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.1</v>
      </c>
      <c r="I61" s="55" t="n">
        <v>11.1</v>
      </c>
      <c r="J61" s="55" t="n">
        <v>4.68</v>
      </c>
      <c r="K61" s="55" t="n">
        <v>0.04</v>
      </c>
      <c r="L61" s="55" t="n">
        <v>0.04</v>
      </c>
      <c r="M61" s="55" t="n">
        <v>0</v>
      </c>
      <c r="N61" s="55" t="n">
        <v>0</v>
      </c>
      <c r="O61" s="55"/>
    </row>
    <row r="62" customFormat="false" ht="12.75" hidden="false" customHeight="false" outlineLevel="0" collapsed="false">
      <c r="B62" s="7" t="n">
        <v>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.06</v>
      </c>
      <c r="I62" s="55" t="n">
        <v>7</v>
      </c>
      <c r="J62" s="55" t="n">
        <v>3.44</v>
      </c>
      <c r="K62" s="55" t="n">
        <v>0.04</v>
      </c>
      <c r="L62" s="55" t="n">
        <v>0.04</v>
      </c>
      <c r="M62" s="55" t="n">
        <v>0</v>
      </c>
      <c r="N62" s="55" t="n">
        <v>0</v>
      </c>
      <c r="O62" s="55"/>
    </row>
    <row r="63" customFormat="false" ht="12.75" hidden="false" customHeight="false" outlineLevel="0" collapsed="false">
      <c r="B63" s="7" t="n">
        <v>5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.06</v>
      </c>
      <c r="I63" s="55" t="n">
        <v>3.2</v>
      </c>
      <c r="J63" s="55" t="n">
        <v>1.74</v>
      </c>
      <c r="K63" s="55" t="n">
        <v>0.04</v>
      </c>
      <c r="L63" s="55" t="n">
        <v>0.04</v>
      </c>
      <c r="M63" s="55" t="n">
        <v>0</v>
      </c>
      <c r="N63" s="55" t="n">
        <v>0</v>
      </c>
      <c r="O63" s="55"/>
    </row>
    <row r="64" customFormat="false" ht="12.75" hidden="false" customHeight="false" outlineLevel="0" collapsed="false">
      <c r="B64" s="7" t="n">
        <v>6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.06</v>
      </c>
      <c r="I64" s="55" t="n">
        <v>1.82</v>
      </c>
      <c r="J64" s="55" t="n">
        <v>1.14</v>
      </c>
      <c r="K64" s="55" t="n">
        <v>0.04</v>
      </c>
      <c r="L64" s="55" t="n">
        <v>0.04</v>
      </c>
      <c r="M64" s="55" t="n">
        <v>0</v>
      </c>
      <c r="N64" s="55" t="n">
        <v>0</v>
      </c>
      <c r="O64" s="55"/>
    </row>
    <row r="65" customFormat="false" ht="12.75" hidden="false" customHeight="false" outlineLevel="0" collapsed="false">
      <c r="B65" s="7" t="n">
        <v>7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.06</v>
      </c>
      <c r="I65" s="55" t="n">
        <v>0.26</v>
      </c>
      <c r="J65" s="55" t="n">
        <v>1.02</v>
      </c>
      <c r="K65" s="55" t="n">
        <v>0.04</v>
      </c>
      <c r="L65" s="55" t="n">
        <v>0.04</v>
      </c>
      <c r="M65" s="55" t="n">
        <v>0</v>
      </c>
      <c r="N65" s="55" t="n">
        <v>0</v>
      </c>
      <c r="O65" s="55"/>
    </row>
    <row r="66" customFormat="false" ht="12.75" hidden="false" customHeight="false" outlineLevel="0" collapsed="false">
      <c r="B66" s="7" t="n">
        <v>8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.06</v>
      </c>
      <c r="I66" s="55" t="n">
        <v>0.18</v>
      </c>
      <c r="J66" s="55" t="n">
        <v>0.65</v>
      </c>
      <c r="K66" s="55" t="n">
        <v>0.04</v>
      </c>
      <c r="L66" s="55" t="n">
        <v>0.04</v>
      </c>
      <c r="M66" s="55" t="n">
        <v>0</v>
      </c>
      <c r="N66" s="55" t="n">
        <v>0</v>
      </c>
      <c r="O66" s="55"/>
    </row>
    <row r="67" customFormat="false" ht="12.75" hidden="false" customHeight="false" outlineLevel="0" collapsed="false">
      <c r="B67" s="7" t="n">
        <v>9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13.7</v>
      </c>
      <c r="I67" s="55" t="n">
        <v>0.11</v>
      </c>
      <c r="J67" s="55" t="n">
        <v>0.6</v>
      </c>
      <c r="K67" s="55" t="n">
        <v>0.04</v>
      </c>
      <c r="L67" s="55" t="n">
        <v>0.04</v>
      </c>
      <c r="M67" s="55" t="n">
        <v>0</v>
      </c>
      <c r="N67" s="55" t="n">
        <v>0</v>
      </c>
      <c r="O67" s="55"/>
    </row>
    <row r="68" customFormat="false" ht="12.75" hidden="false" customHeight="false" outlineLevel="0" collapsed="false">
      <c r="B68" s="7" t="n">
        <v>1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20.57</v>
      </c>
      <c r="I68" s="55" t="n">
        <v>0.08</v>
      </c>
      <c r="J68" s="55" t="n">
        <v>0.38</v>
      </c>
      <c r="K68" s="55" t="n">
        <v>0.04</v>
      </c>
      <c r="L68" s="55" t="n">
        <v>0.04</v>
      </c>
      <c r="M68" s="55" t="n">
        <v>0</v>
      </c>
      <c r="N68" s="55" t="n">
        <v>0</v>
      </c>
      <c r="O68" s="55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2.75" hidden="false" customHeight="false" outlineLevel="0" collapsed="false">
      <c r="B70" s="7" t="n">
        <v>11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27.58</v>
      </c>
      <c r="I70" s="55" t="n">
        <v>0.06</v>
      </c>
      <c r="J70" s="55" t="n">
        <v>0.5</v>
      </c>
      <c r="K70" s="55" t="n">
        <v>0.04</v>
      </c>
      <c r="L70" s="55" t="n">
        <v>0</v>
      </c>
      <c r="M70" s="55" t="n">
        <v>0</v>
      </c>
      <c r="N70" s="55" t="n">
        <v>0</v>
      </c>
      <c r="O70" s="55"/>
    </row>
    <row r="71" customFormat="false" ht="12.75" hidden="false" customHeight="false" outlineLevel="0" collapsed="false">
      <c r="B71" s="7" t="n">
        <v>12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15.36</v>
      </c>
      <c r="I71" s="55" t="n">
        <v>0.07</v>
      </c>
      <c r="J71" s="55" t="n">
        <v>0.36</v>
      </c>
      <c r="K71" s="55" t="n">
        <v>0.04</v>
      </c>
      <c r="L71" s="55" t="n">
        <v>0</v>
      </c>
      <c r="M71" s="55" t="n">
        <v>0</v>
      </c>
      <c r="N71" s="55" t="n">
        <v>0</v>
      </c>
      <c r="O71" s="55"/>
    </row>
    <row r="72" customFormat="false" ht="12.75" hidden="false" customHeight="false" outlineLevel="0" collapsed="false">
      <c r="B72" s="7" t="n">
        <v>13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5.66</v>
      </c>
      <c r="I72" s="55" t="n">
        <v>0.38</v>
      </c>
      <c r="J72" s="55" t="n">
        <v>0.19</v>
      </c>
      <c r="K72" s="55" t="n">
        <v>0.04</v>
      </c>
      <c r="L72" s="55" t="n">
        <v>0</v>
      </c>
      <c r="M72" s="55" t="n">
        <v>0</v>
      </c>
      <c r="N72" s="55" t="n">
        <v>0</v>
      </c>
      <c r="O72" s="55"/>
    </row>
    <row r="73" customFormat="false" ht="12.75" hidden="false" customHeight="false" outlineLevel="0" collapsed="false">
      <c r="B73" s="7" t="n">
        <v>14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13.5</v>
      </c>
      <c r="I73" s="55" t="n">
        <v>0.32</v>
      </c>
      <c r="J73" s="55" t="n">
        <v>0.09</v>
      </c>
      <c r="K73" s="55" t="n">
        <v>0.04</v>
      </c>
      <c r="L73" s="55" t="n">
        <v>0</v>
      </c>
      <c r="M73" s="55" t="n">
        <v>0</v>
      </c>
      <c r="N73" s="55" t="n">
        <v>0</v>
      </c>
      <c r="O73" s="55"/>
    </row>
    <row r="74" customFormat="false" ht="12.75" hidden="false" customHeight="false" outlineLevel="0" collapsed="false">
      <c r="B74" s="7" t="n">
        <v>15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19.84</v>
      </c>
      <c r="I74" s="55" t="n">
        <v>0.13</v>
      </c>
      <c r="J74" s="55" t="n">
        <v>0.08</v>
      </c>
      <c r="K74" s="55" t="n">
        <v>0.04</v>
      </c>
      <c r="L74" s="55" t="n">
        <v>0</v>
      </c>
      <c r="M74" s="55" t="n">
        <v>0</v>
      </c>
      <c r="N74" s="55" t="n">
        <v>0</v>
      </c>
      <c r="O74" s="55"/>
    </row>
    <row r="75" customFormat="false" ht="12.75" hidden="false" customHeight="false" outlineLevel="0" collapsed="false">
      <c r="B75" s="7" t="n">
        <v>16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2.1</v>
      </c>
      <c r="I75" s="55" t="n">
        <v>0.13</v>
      </c>
      <c r="J75" s="55" t="n">
        <v>0.07</v>
      </c>
      <c r="K75" s="55" t="n">
        <v>0.04</v>
      </c>
      <c r="L75" s="55" t="n">
        <v>0</v>
      </c>
      <c r="M75" s="55" t="n">
        <v>0</v>
      </c>
      <c r="N75" s="55" t="n">
        <v>0</v>
      </c>
      <c r="O75" s="55"/>
    </row>
    <row r="76" customFormat="false" ht="12.75" hidden="false" customHeight="false" outlineLevel="0" collapsed="false">
      <c r="B76" s="7" t="n">
        <v>17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7.15</v>
      </c>
      <c r="I76" s="55" t="n">
        <v>5.66</v>
      </c>
      <c r="J76" s="55" t="n">
        <v>0.07</v>
      </c>
      <c r="K76" s="55" t="n">
        <v>0.04</v>
      </c>
      <c r="L76" s="55" t="n">
        <v>0</v>
      </c>
      <c r="M76" s="55" t="n">
        <v>0</v>
      </c>
      <c r="N76" s="55" t="n">
        <v>0</v>
      </c>
      <c r="O76" s="55"/>
    </row>
    <row r="77" customFormat="false" ht="12.75" hidden="false" customHeight="false" outlineLevel="0" collapsed="false">
      <c r="B77" s="7" t="n">
        <v>18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5.1</v>
      </c>
      <c r="I77" s="55" t="n">
        <v>2.66</v>
      </c>
      <c r="J77" s="55" t="n">
        <v>0.07</v>
      </c>
      <c r="K77" s="55" t="n">
        <v>0.04</v>
      </c>
      <c r="L77" s="55" t="n">
        <v>0</v>
      </c>
      <c r="M77" s="55" t="n">
        <v>0</v>
      </c>
      <c r="N77" s="55" t="n">
        <v>0</v>
      </c>
      <c r="O77" s="55"/>
    </row>
    <row r="78" customFormat="false" ht="12.75" hidden="false" customHeight="false" outlineLevel="0" collapsed="false">
      <c r="B78" s="7" t="n">
        <v>19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7.46</v>
      </c>
      <c r="I78" s="55" t="n">
        <v>1.14</v>
      </c>
      <c r="J78" s="55" t="n">
        <v>0.07</v>
      </c>
      <c r="K78" s="55" t="n">
        <v>0.04</v>
      </c>
      <c r="L78" s="55" t="n">
        <v>0</v>
      </c>
      <c r="M78" s="55" t="n">
        <v>0</v>
      </c>
      <c r="N78" s="55" t="n">
        <v>0</v>
      </c>
      <c r="O78" s="55"/>
    </row>
    <row r="79" customFormat="false" ht="12.75" hidden="false" customHeight="false" outlineLevel="0" collapsed="false">
      <c r="B79" s="7" t="n">
        <v>2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3.68</v>
      </c>
      <c r="I79" s="55" t="n">
        <v>0.5</v>
      </c>
      <c r="J79" s="55" t="n">
        <v>0.07</v>
      </c>
      <c r="K79" s="55" t="n">
        <v>0.04</v>
      </c>
      <c r="L79" s="55" t="n">
        <v>0</v>
      </c>
      <c r="M79" s="55" t="n">
        <v>0</v>
      </c>
      <c r="N79" s="55" t="n">
        <v>0</v>
      </c>
      <c r="O79" s="55"/>
    </row>
    <row r="80" customFormat="false" ht="12.75" hidden="false" customHeight="false" outlineLevel="0" collapsed="false"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B81" s="7" t="n">
        <v>2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11.1</v>
      </c>
      <c r="I81" s="55" t="n">
        <v>0.38</v>
      </c>
      <c r="J81" s="55" t="n">
        <v>0.07</v>
      </c>
      <c r="K81" s="55" t="n">
        <v>0.04</v>
      </c>
      <c r="L81" s="55" t="n">
        <v>0</v>
      </c>
      <c r="M81" s="55" t="n">
        <v>0</v>
      </c>
      <c r="N81" s="55" t="n">
        <v>0</v>
      </c>
      <c r="O81" s="55"/>
    </row>
    <row r="82" customFormat="false" ht="12.75" hidden="false" customHeight="false" outlineLevel="0" collapsed="false">
      <c r="B82" s="7" t="n">
        <v>2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12.5</v>
      </c>
      <c r="I82" s="55" t="n">
        <v>1.32</v>
      </c>
      <c r="J82" s="55" t="n">
        <v>0.07</v>
      </c>
      <c r="K82" s="55" t="n">
        <v>0.04</v>
      </c>
      <c r="L82" s="55" t="n">
        <v>0</v>
      </c>
      <c r="M82" s="55" t="n">
        <v>0</v>
      </c>
      <c r="N82" s="55" t="n">
        <v>0</v>
      </c>
      <c r="O82" s="55"/>
    </row>
    <row r="83" customFormat="false" ht="12.75" hidden="false" customHeight="false" outlineLevel="0" collapsed="false">
      <c r="B83" s="7" t="n">
        <v>2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21.79</v>
      </c>
      <c r="I83" s="55" t="n">
        <v>1.26</v>
      </c>
      <c r="J83" s="55" t="n">
        <v>0.07</v>
      </c>
      <c r="K83" s="55" t="n">
        <v>0.04</v>
      </c>
      <c r="L83" s="55" t="n">
        <v>0</v>
      </c>
      <c r="M83" s="55" t="n">
        <v>0</v>
      </c>
      <c r="N83" s="55" t="n">
        <v>0</v>
      </c>
      <c r="O83" s="55"/>
    </row>
    <row r="84" customFormat="false" ht="12.75" hidden="false" customHeight="false" outlineLevel="0" collapsed="false">
      <c r="B84" s="7" t="n">
        <v>2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39.76</v>
      </c>
      <c r="I84" s="55" t="n">
        <v>9.44</v>
      </c>
      <c r="J84" s="55" t="n">
        <v>0.06</v>
      </c>
      <c r="K84" s="55" t="n">
        <v>0.04</v>
      </c>
      <c r="L84" s="55" t="n">
        <v>0</v>
      </c>
      <c r="M84" s="55" t="n">
        <v>0</v>
      </c>
      <c r="N84" s="55" t="n">
        <v>0</v>
      </c>
      <c r="O84" s="55"/>
    </row>
    <row r="85" customFormat="false" ht="12.75" hidden="false" customHeight="false" outlineLevel="0" collapsed="false">
      <c r="B85" s="7" t="n">
        <v>2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23.26</v>
      </c>
      <c r="I85" s="55" t="n">
        <v>4.04</v>
      </c>
      <c r="J85" s="55" t="n">
        <v>0.06</v>
      </c>
      <c r="K85" s="55" t="n">
        <v>0.04</v>
      </c>
      <c r="L85" s="55" t="n">
        <v>0</v>
      </c>
      <c r="M85" s="55" t="n">
        <v>0</v>
      </c>
      <c r="N85" s="55" t="n">
        <v>0</v>
      </c>
      <c r="O85" s="55"/>
    </row>
    <row r="86" customFormat="false" ht="12.75" hidden="false" customHeight="false" outlineLevel="0" collapsed="false">
      <c r="B86" s="7" t="n">
        <v>2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27.85</v>
      </c>
      <c r="I86" s="55" t="n">
        <v>2.57</v>
      </c>
      <c r="J86" s="55" t="n">
        <v>0.05</v>
      </c>
      <c r="K86" s="55" t="n">
        <v>0.04</v>
      </c>
      <c r="L86" s="55" t="n">
        <v>0</v>
      </c>
      <c r="M86" s="55" t="n">
        <v>0</v>
      </c>
      <c r="N86" s="55" t="n">
        <v>0</v>
      </c>
      <c r="O86" s="55"/>
    </row>
    <row r="87" customFormat="false" ht="12.75" hidden="false" customHeight="false" outlineLevel="0" collapsed="false">
      <c r="B87" s="7" t="n">
        <v>2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32.65</v>
      </c>
      <c r="I87" s="55" t="n">
        <v>1.2</v>
      </c>
      <c r="J87" s="55" t="n">
        <v>0.05</v>
      </c>
      <c r="K87" s="55" t="n">
        <v>0.04</v>
      </c>
      <c r="L87" s="55" t="n">
        <v>0</v>
      </c>
      <c r="M87" s="55" t="n">
        <v>0</v>
      </c>
      <c r="N87" s="55" t="n">
        <v>0</v>
      </c>
      <c r="O87" s="55"/>
    </row>
    <row r="88" customFormat="false" ht="12.75" hidden="false" customHeight="false" outlineLevel="0" collapsed="false">
      <c r="B88" s="7" t="n">
        <v>2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18.22</v>
      </c>
      <c r="I88" s="55" t="n">
        <v>0.9</v>
      </c>
      <c r="J88" s="55" t="n">
        <v>0.05</v>
      </c>
      <c r="K88" s="55" t="n">
        <v>0.04</v>
      </c>
      <c r="L88" s="55" t="n">
        <v>0</v>
      </c>
      <c r="M88" s="55" t="n">
        <v>0</v>
      </c>
      <c r="N88" s="55" t="n">
        <v>0</v>
      </c>
      <c r="O88" s="55"/>
    </row>
    <row r="89" customFormat="false" ht="12.75" hidden="false" customHeight="false" outlineLevel="0" collapsed="false">
      <c r="B89" s="7" t="n">
        <v>2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10.34</v>
      </c>
      <c r="I89" s="55" t="n">
        <v>0.75</v>
      </c>
      <c r="J89" s="55" t="n">
        <v>0.05</v>
      </c>
      <c r="K89" s="55" t="n">
        <v>0.04</v>
      </c>
      <c r="L89" s="55" t="n">
        <v>0</v>
      </c>
      <c r="M89" s="55"/>
      <c r="N89" s="55" t="n">
        <v>0</v>
      </c>
      <c r="O89" s="55"/>
    </row>
    <row r="90" customFormat="false" ht="12.75" hidden="false" customHeight="false" outlineLevel="0" collapsed="false">
      <c r="B90" s="7" t="n">
        <v>3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1.26</v>
      </c>
      <c r="H90" s="55" t="n">
        <v>4.96</v>
      </c>
      <c r="I90" s="55" t="n">
        <v>31.39</v>
      </c>
      <c r="J90" s="55" t="n">
        <v>0.05</v>
      </c>
      <c r="K90" s="55" t="n">
        <v>0.04</v>
      </c>
      <c r="L90" s="55" t="n">
        <v>0</v>
      </c>
      <c r="M90" s="55"/>
      <c r="N90" s="55" t="n">
        <v>0</v>
      </c>
      <c r="O90" s="55"/>
    </row>
    <row r="91" customFormat="false" ht="12.75" hidden="false" customHeight="false" outlineLevel="0" collapsed="false">
      <c r="B91" s="7" t="n">
        <v>31</v>
      </c>
      <c r="C91" s="55"/>
      <c r="D91" s="55" t="n">
        <v>0</v>
      </c>
      <c r="E91" s="55"/>
      <c r="F91" s="55" t="n">
        <v>0</v>
      </c>
      <c r="G91" s="55" t="n">
        <v>0.26</v>
      </c>
      <c r="H91" s="55"/>
      <c r="I91" s="55" t="n">
        <v>20.08</v>
      </c>
      <c r="J91" s="55"/>
      <c r="K91" s="55" t="n">
        <v>0.04</v>
      </c>
      <c r="L91" s="55" t="n">
        <v>0</v>
      </c>
      <c r="M91" s="55"/>
      <c r="N91" s="55" t="n">
        <v>0</v>
      </c>
      <c r="O91" s="55"/>
    </row>
    <row r="92" customFormat="false" ht="12.75" hidden="false" customHeight="false" outlineLevel="0" collapsed="false"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B93" s="7" t="s">
        <v>42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1.52</v>
      </c>
      <c r="H93" s="55" t="n">
        <v>354.92</v>
      </c>
      <c r="I93" s="55" t="n">
        <v>121.73</v>
      </c>
      <c r="J93" s="55" t="n">
        <v>41.96</v>
      </c>
      <c r="K93" s="55" t="n">
        <v>1.24</v>
      </c>
      <c r="L93" s="55" t="n">
        <v>0.4</v>
      </c>
      <c r="M93" s="55" t="n">
        <v>0</v>
      </c>
      <c r="N93" s="55" t="n">
        <v>0</v>
      </c>
      <c r="O93" s="55" t="n">
        <v>521.77</v>
      </c>
      <c r="P93" s="7" t="s">
        <v>43</v>
      </c>
    </row>
    <row r="94" customFormat="false" ht="12.75" hidden="false" customHeight="false" outlineLevel="0" collapsed="false">
      <c r="B94" s="7" t="s">
        <v>3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.0490322580645161</v>
      </c>
      <c r="H94" s="55" t="n">
        <v>11.8306666666667</v>
      </c>
      <c r="I94" s="55" t="n">
        <v>3.92677419354839</v>
      </c>
      <c r="J94" s="55" t="n">
        <v>1.39866666666667</v>
      </c>
      <c r="K94" s="55" t="n">
        <v>0.04</v>
      </c>
      <c r="L94" s="55" t="n">
        <v>0.0129032258064516</v>
      </c>
      <c r="M94" s="55" t="n">
        <v>0</v>
      </c>
      <c r="N94" s="55" t="n">
        <v>0</v>
      </c>
      <c r="O94" s="55" t="n">
        <v>1.43817025089606</v>
      </c>
      <c r="P94" s="7" t="s">
        <v>44</v>
      </c>
    </row>
    <row r="95" customFormat="false" ht="12.75" hidden="false" customHeight="false" outlineLevel="0" collapsed="false">
      <c r="B95" s="7" t="s">
        <v>31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1.26</v>
      </c>
      <c r="H95" s="55" t="n">
        <v>39.76</v>
      </c>
      <c r="I95" s="55" t="n">
        <v>31.39</v>
      </c>
      <c r="J95" s="55" t="n">
        <v>18.22</v>
      </c>
      <c r="K95" s="55" t="n">
        <v>0.04</v>
      </c>
      <c r="L95" s="55" t="n">
        <v>0.04</v>
      </c>
      <c r="M95" s="55" t="n">
        <v>0</v>
      </c>
      <c r="N95" s="55" t="n">
        <v>0</v>
      </c>
      <c r="O95" s="55" t="n">
        <v>39.76</v>
      </c>
      <c r="P95" s="7" t="s">
        <v>44</v>
      </c>
    </row>
    <row r="96" customFormat="false" ht="12.75" hidden="false" customHeight="false" outlineLevel="0" collapsed="false">
      <c r="B96" s="7" t="s">
        <v>32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.06</v>
      </c>
      <c r="I96" s="55" t="n">
        <v>0.06</v>
      </c>
      <c r="J96" s="55" t="n">
        <v>0.05</v>
      </c>
      <c r="K96" s="55" t="n">
        <v>0.04</v>
      </c>
      <c r="L96" s="55" t="n">
        <v>0</v>
      </c>
      <c r="M96" s="55" t="n">
        <v>0</v>
      </c>
      <c r="N96" s="55" t="n">
        <v>0</v>
      </c>
      <c r="O96" s="55" t="n">
        <v>0</v>
      </c>
      <c r="P96" s="7" t="s">
        <v>44</v>
      </c>
    </row>
    <row r="97" customFormat="false" ht="12.75" hidden="false" customHeight="false" outlineLevel="0" collapsed="false">
      <c r="B97" s="7" t="s">
        <v>45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.131328</v>
      </c>
      <c r="H97" s="55" t="n">
        <v>30.665088</v>
      </c>
      <c r="I97" s="55" t="n">
        <v>10.517472</v>
      </c>
      <c r="J97" s="55" t="n">
        <v>3.625344</v>
      </c>
      <c r="K97" s="55" t="n">
        <v>0.107136</v>
      </c>
      <c r="L97" s="55" t="n">
        <v>0.03456</v>
      </c>
      <c r="M97" s="55" t="n">
        <v>0</v>
      </c>
      <c r="N97" s="55" t="n">
        <v>0</v>
      </c>
      <c r="O97" s="55" t="n">
        <v>45.080928</v>
      </c>
      <c r="P97" s="7" t="s">
        <v>46</v>
      </c>
    </row>
    <row r="98" customFormat="false" ht="12.75" hidden="false" customHeight="false" outlineLevel="0" collapsed="false">
      <c r="B98" s="7" t="s">
        <v>47</v>
      </c>
      <c r="D98" s="55" t="n">
        <v>141</v>
      </c>
      <c r="E98" s="7" t="s">
        <v>48</v>
      </c>
      <c r="F98" s="7" t="s">
        <v>142</v>
      </c>
      <c r="G98" s="7" t="s">
        <v>50</v>
      </c>
      <c r="H98" s="7" t="s">
        <v>79</v>
      </c>
      <c r="I98" s="7" t="s">
        <v>51</v>
      </c>
      <c r="J98" s="7" t="s">
        <v>126</v>
      </c>
      <c r="K98" s="7" t="s">
        <v>53</v>
      </c>
      <c r="L98" s="7" t="s">
        <v>143</v>
      </c>
    </row>
    <row r="99" customFormat="false" ht="12.75" hidden="false" customHeight="false" outlineLevel="0" collapsed="false">
      <c r="B99" s="7" t="s">
        <v>55</v>
      </c>
      <c r="D99" s="55" t="n">
        <v>1.53052125194333</v>
      </c>
      <c r="E99" s="7" t="s">
        <v>56</v>
      </c>
      <c r="J99" s="55" t="n">
        <v>150.963597430407</v>
      </c>
      <c r="K99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7]c-form'!AG4</f>
        <v>Ban Pa Cang Noy, 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7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7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7]c-form'!AI3</f>
        <v>Ping</v>
      </c>
      <c r="D4" s="78"/>
      <c r="E4" s="78"/>
      <c r="F4" s="78"/>
      <c r="G4" s="78"/>
      <c r="H4" s="39" t="str">
        <f aca="false">IF(TRIM('[17]c-form'!AJ3)&lt;&gt;"","Water  Year   "&amp;'[17]c-form'!AJ3,"Water  Year   ")</f>
        <v>Water  Year   2022</v>
      </c>
      <c r="I4" s="39"/>
      <c r="J4" s="79"/>
      <c r="K4" s="72"/>
      <c r="M4" s="39" t="str">
        <f aca="false">"Rating  Curve"&amp;"  "&amp;R5</f>
        <v>Rating  Curve  HC.1/3630</v>
      </c>
      <c r="N4" s="39"/>
      <c r="O4" s="39"/>
      <c r="P4" s="39"/>
      <c r="R4" s="7" t="str">
        <f aca="false">IF(TRIM('[17]c-form'!E15)="","",'[17]c-form'!E15)</f>
        <v>MSL.</v>
      </c>
      <c r="S4" s="7" t="n">
        <f aca="false">IF(TRIM('[17]c-form'!U15)="","",'[17]c-form'!U15)</f>
        <v>294.48</v>
      </c>
      <c r="T4" s="7" t="str">
        <f aca="false">IF(TRIM('[17]c-form'!W15)="","","0"&amp;'[17]c-form'!W15&amp;":00")</f>
        <v>011:00</v>
      </c>
      <c r="U4" s="7" t="str">
        <f aca="false">IF(TRIM('[17]c-form'!Z15)="","",'[17]c-form'!Z15)</f>
        <v>OCT</v>
      </c>
      <c r="V4" s="7" t="n">
        <f aca="false">IF(TRIM('[17]c-form'!AA15)="","",'[17]c-form'!AA15)</f>
        <v>1</v>
      </c>
      <c r="W4" s="7" t="n">
        <f aca="false">IF(TRIM('[17]c-form'!C7)="","",'[17]c-form'!C7)</f>
        <v>2022</v>
      </c>
    </row>
    <row r="5" customFormat="false" ht="12.75" hidden="false" customHeight="false" outlineLevel="0" collapsed="false">
      <c r="B5" s="8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7]c-form'!C18)="","",'[17]c-form'!C18)</f>
        <v>HC.1/3630</v>
      </c>
      <c r="T5" s="7" t="n">
        <f aca="false">IF(TRIM('[17]c-form'!C15)="","",'[17]c-form'!C15)</f>
        <v>288.954</v>
      </c>
      <c r="U5" s="7" t="n">
        <f aca="false">IF(TRIM('[17]c-form'!O15)="","",'[17]c-form'!O15)</f>
        <v>287.574</v>
      </c>
      <c r="V5" s="7" t="n">
        <f aca="false">IF(TRIM('[17]c-form'!J15)="","",'[17]c-form'!J15)</f>
        <v>293.994</v>
      </c>
      <c r="W5" s="7" t="n">
        <f aca="false">IF(TRIM('[17]c-form'!M15)="","",'[17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7]c-form'!G15)="","",'[17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7]HourGH-APR'!AB11)=0,"",ROUND('[17]HourGH-APR'!AB11,2))</f>
        <v>289.6</v>
      </c>
      <c r="D9" s="55" t="n">
        <f aca="false">IF(COUNT('[17]HourGH-MAY'!AB11)=0,"",ROUND('[17]HourGH-MAY'!AB11,2))</f>
        <v>289.59</v>
      </c>
      <c r="E9" s="55" t="n">
        <f aca="false">IF(COUNT('[17]HourGH-JUN'!AB11)=0,"",ROUND('[17]HourGH-JUN'!AB11,2))</f>
        <v>289.76</v>
      </c>
      <c r="F9" s="55" t="n">
        <f aca="false">IF(COUNT('[17]HourGH-JUL'!AB11)=0,"",ROUND('[17]HourGH-JUL'!AB11,2))</f>
        <v>289.68</v>
      </c>
      <c r="G9" s="55" t="n">
        <f aca="false">IF(COUNT('[17]HourGH-AUG'!AB11)=0,"",ROUND('[17]HourGH-AUG'!AB11,2))</f>
        <v>289.83</v>
      </c>
      <c r="H9" s="55" t="n">
        <f aca="false">IF(COUNT('[17]HourGH-SEP'!AB11)=0,"",ROUND('[17]HourGH-SEP'!AB11,2))</f>
        <v>291.25</v>
      </c>
      <c r="I9" s="55" t="n">
        <f aca="false">IF(COUNT('[17]HourGH-OCT'!AB11)=0,"",ROUND('[17]HourGH-OCT'!AB11,2))</f>
        <v>293.75</v>
      </c>
      <c r="J9" s="55" t="n">
        <f aca="false">IF(COUNT('[17]HourGH-NOV'!AB11)=0,"",ROUND('[17]HourGH-NOV'!AB11,2))</f>
        <v>290.07</v>
      </c>
      <c r="K9" s="55" t="n">
        <f aca="false">IF(COUNT('[17]HourGH-DEC'!AB11)=0,"",ROUND('[17]HourGH-DEC'!AB11,2))</f>
        <v>289.75</v>
      </c>
      <c r="L9" s="55" t="n">
        <f aca="false">IF(COUNT('[17]HourGH-JAN'!AB11)=0,"",ROUND('[17]HourGH-JAN'!AB11,2))</f>
        <v>289.67</v>
      </c>
      <c r="M9" s="55" t="n">
        <f aca="false">IF(COUNT('[17]HourGH-FEB'!AB11)=0,"",ROUND('[17]HourGH-FEB'!AB11,2))</f>
        <v>289.67</v>
      </c>
      <c r="N9" s="55" t="n">
        <f aca="false">IF(COUNT('[17]HourGH-MAR'!AB11)=0,"",ROUND('[17]HourGH-MAR'!AB11,2))</f>
        <v>289.65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7]HourGH-APR'!AB12)=0,"",ROUND('[17]HourGH-APR'!AB12,2))</f>
        <v>289.6</v>
      </c>
      <c r="D10" s="55" t="n">
        <f aca="false">IF(COUNT('[17]HourGH-MAY'!AB12)=0,"",ROUND('[17]HourGH-MAY'!AB12,2))</f>
        <v>289.6</v>
      </c>
      <c r="E10" s="55" t="n">
        <f aca="false">IF(COUNT('[17]HourGH-JUN'!AB12)=0,"",ROUND('[17]HourGH-JUN'!AB12,2))</f>
        <v>289.93</v>
      </c>
      <c r="F10" s="55" t="n">
        <f aca="false">IF(COUNT('[17]HourGH-JUL'!AB12)=0,"",ROUND('[17]HourGH-JUL'!AB12,2))</f>
        <v>289.67</v>
      </c>
      <c r="G10" s="55" t="n">
        <f aca="false">IF(COUNT('[17]HourGH-AUG'!AB12)=0,"",ROUND('[17]HourGH-AUG'!AB12,2))</f>
        <v>290.08</v>
      </c>
      <c r="H10" s="55" t="n">
        <f aca="false">IF(COUNT('[17]HourGH-SEP'!AB12)=0,"",ROUND('[17]HourGH-SEP'!AB12,2))</f>
        <v>290.77</v>
      </c>
      <c r="I10" s="55" t="n">
        <f aca="false">IF(COUNT('[17]HourGH-OCT'!AB12)=0,"",ROUND('[17]HourGH-OCT'!AB12,2))</f>
        <v>292.74</v>
      </c>
      <c r="J10" s="55" t="n">
        <f aca="false">IF(COUNT('[17]HourGH-NOV'!AB12)=0,"",ROUND('[17]HourGH-NOV'!AB12,2))</f>
        <v>290.01</v>
      </c>
      <c r="K10" s="55" t="n">
        <f aca="false">IF(COUNT('[17]HourGH-DEC'!AB12)=0,"",ROUND('[17]HourGH-DEC'!AB12,2))</f>
        <v>290.08</v>
      </c>
      <c r="L10" s="55" t="n">
        <f aca="false">IF(COUNT('[17]HourGH-JAN'!AB12)=0,"",ROUND('[17]HourGH-JAN'!AB12,2))</f>
        <v>289.67</v>
      </c>
      <c r="M10" s="55" t="n">
        <f aca="false">IF(COUNT('[17]HourGH-FEB'!AB12)=0,"",ROUND('[17]HourGH-FEB'!AB12,2))</f>
        <v>289.67</v>
      </c>
      <c r="N10" s="55" t="n">
        <f aca="false">IF(COUNT('[17]HourGH-MAR'!AB12)=0,"",ROUND('[17]HourGH-MAR'!AB12,2))</f>
        <v>289.65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7]HourGH-APR'!AB13)=0,"",ROUND('[17]HourGH-APR'!AB13,2))</f>
        <v>289.6</v>
      </c>
      <c r="D11" s="55" t="n">
        <f aca="false">IF(COUNT('[17]HourGH-MAY'!AB13)=0,"",ROUND('[17]HourGH-MAY'!AB13,2))</f>
        <v>289.6</v>
      </c>
      <c r="E11" s="55" t="n">
        <f aca="false">IF(COUNT('[17]HourGH-JUN'!AB13)=0,"",ROUND('[17]HourGH-JUN'!AB13,2))</f>
        <v>289.86</v>
      </c>
      <c r="F11" s="55" t="n">
        <f aca="false">IF(COUNT('[17]HourGH-JUL'!AB13)=0,"",ROUND('[17]HourGH-JUL'!AB13,2))</f>
        <v>289.67</v>
      </c>
      <c r="G11" s="55" t="n">
        <f aca="false">IF(COUNT('[17]HourGH-AUG'!AB13)=0,"",ROUND('[17]HourGH-AUG'!AB13,2))</f>
        <v>290.25</v>
      </c>
      <c r="H11" s="55" t="n">
        <f aca="false">IF(COUNT('[17]HourGH-SEP'!AB13)=0,"",ROUND('[17]HourGH-SEP'!AB13,2))</f>
        <v>290.43</v>
      </c>
      <c r="I11" s="55" t="n">
        <f aca="false">IF(COUNT('[17]HourGH-OCT'!AB13)=0,"",ROUND('[17]HourGH-OCT'!AB13,2))</f>
        <v>292.32</v>
      </c>
      <c r="J11" s="55" t="n">
        <f aca="false">IF(COUNT('[17]HourGH-NOV'!AB13)=0,"",ROUND('[17]HourGH-NOV'!AB13,2))</f>
        <v>289.93</v>
      </c>
      <c r="K11" s="55" t="n">
        <f aca="false">IF(COUNT('[17]HourGH-DEC'!AB13)=0,"",ROUND('[17]HourGH-DEC'!AB13,2))</f>
        <v>290.09</v>
      </c>
      <c r="L11" s="55" t="n">
        <f aca="false">IF(COUNT('[17]HourGH-JAN'!AB13)=0,"",ROUND('[17]HourGH-JAN'!AB13,2))</f>
        <v>289.67</v>
      </c>
      <c r="M11" s="55" t="n">
        <f aca="false">IF(COUNT('[17]HourGH-FEB'!AB13)=0,"",ROUND('[17]HourGH-FEB'!AB13,2))</f>
        <v>289.67</v>
      </c>
      <c r="N11" s="55" t="n">
        <f aca="false">IF(COUNT('[17]HourGH-MAR'!AB13)=0,"",ROUND('[17]HourGH-MAR'!AB13,2))</f>
        <v>289.65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7]HourGH-APR'!AB14)=0,"",ROUND('[17]HourGH-APR'!AB14,2))</f>
        <v>289.6</v>
      </c>
      <c r="D12" s="55" t="n">
        <f aca="false">IF(COUNT('[17]HourGH-MAY'!AB14)=0,"",ROUND('[17]HourGH-MAY'!AB14,2))</f>
        <v>289.56</v>
      </c>
      <c r="E12" s="55" t="n">
        <f aca="false">IF(COUNT('[17]HourGH-JUN'!AB14)=0,"",ROUND('[17]HourGH-JUN'!AB14,2))</f>
        <v>289.85</v>
      </c>
      <c r="F12" s="55" t="n">
        <f aca="false">IF(COUNT('[17]HourGH-JUL'!AB14)=0,"",ROUND('[17]HourGH-JUL'!AB14,2))</f>
        <v>289.67</v>
      </c>
      <c r="G12" s="55" t="n">
        <f aca="false">IF(COUNT('[17]HourGH-AUG'!AB14)=0,"",ROUND('[17]HourGH-AUG'!AB14,2))</f>
        <v>290.22</v>
      </c>
      <c r="H12" s="55" t="n">
        <f aca="false">IF(COUNT('[17]HourGH-SEP'!AB14)=0,"",ROUND('[17]HourGH-SEP'!AB14,2))</f>
        <v>290.22</v>
      </c>
      <c r="I12" s="55" t="n">
        <f aca="false">IF(COUNT('[17]HourGH-OCT'!AB14)=0,"",ROUND('[17]HourGH-OCT'!AB14,2))</f>
        <v>292.11</v>
      </c>
      <c r="J12" s="55" t="n">
        <f aca="false">IF(COUNT('[17]HourGH-NOV'!AB14)=0,"",ROUND('[17]HourGH-NOV'!AB14,2))</f>
        <v>289.77</v>
      </c>
      <c r="K12" s="55" t="n">
        <f aca="false">IF(COUNT('[17]HourGH-DEC'!AB14)=0,"",ROUND('[17]HourGH-DEC'!AB14,2))</f>
        <v>289.94</v>
      </c>
      <c r="L12" s="55" t="n">
        <f aca="false">IF(COUNT('[17]HourGH-JAN'!AB14)=0,"",ROUND('[17]HourGH-JAN'!AB14,2))</f>
        <v>289.67</v>
      </c>
      <c r="M12" s="55" t="n">
        <f aca="false">IF(COUNT('[17]HourGH-FEB'!AB14)=0,"",ROUND('[17]HourGH-FEB'!AB14,2))</f>
        <v>289.67</v>
      </c>
      <c r="N12" s="55" t="n">
        <f aca="false">IF(COUNT('[17]HourGH-MAR'!AB14)=0,"",ROUND('[17]HourGH-MAR'!AB14,2))</f>
        <v>289.65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7]HourGH-APR'!AB15)=0,"",ROUND('[17]HourGH-APR'!AB15,2))</f>
        <v>289.6</v>
      </c>
      <c r="D13" s="55" t="n">
        <f aca="false">IF(COUNT('[17]HourGH-MAY'!AB15)=0,"",ROUND('[17]HourGH-MAY'!AB15,2))</f>
        <v>289.55</v>
      </c>
      <c r="E13" s="55" t="n">
        <f aca="false">IF(COUNT('[17]HourGH-JUN'!AB15)=0,"",ROUND('[17]HourGH-JUN'!AB15,2))</f>
        <v>289.85</v>
      </c>
      <c r="F13" s="55" t="n">
        <f aca="false">IF(COUNT('[17]HourGH-JUL'!AB15)=0,"",ROUND('[17]HourGH-JUL'!AB15,2))</f>
        <v>289.67</v>
      </c>
      <c r="G13" s="55" t="n">
        <f aca="false">IF(COUNT('[17]HourGH-AUG'!AB15)=0,"",ROUND('[17]HourGH-AUG'!AB15,2))</f>
        <v>290.46</v>
      </c>
      <c r="H13" s="55" t="n">
        <f aca="false">IF(COUNT('[17]HourGH-SEP'!AB15)=0,"",ROUND('[17]HourGH-SEP'!AB15,2))</f>
        <v>290.15</v>
      </c>
      <c r="I13" s="55" t="n">
        <f aca="false">IF(COUNT('[17]HourGH-OCT'!AB15)=0,"",ROUND('[17]HourGH-OCT'!AB15,2))</f>
        <v>291.76</v>
      </c>
      <c r="J13" s="55" t="n">
        <f aca="false">IF(COUNT('[17]HourGH-NOV'!AB15)=0,"",ROUND('[17]HourGH-NOV'!AB15,2))</f>
        <v>289.82</v>
      </c>
      <c r="K13" s="55" t="n">
        <f aca="false">IF(COUNT('[17]HourGH-DEC'!AB15)=0,"",ROUND('[17]HourGH-DEC'!AB15,2))</f>
        <v>289.86</v>
      </c>
      <c r="L13" s="55" t="n">
        <f aca="false">IF(COUNT('[17]HourGH-JAN'!AB15)=0,"",ROUND('[17]HourGH-JAN'!AB15,2))</f>
        <v>289.67</v>
      </c>
      <c r="M13" s="55" t="n">
        <f aca="false">IF(COUNT('[17]HourGH-FEB'!AB15)=0,"",ROUND('[17]HourGH-FEB'!AB15,2))</f>
        <v>289.67</v>
      </c>
      <c r="N13" s="55" t="n">
        <f aca="false">IF(COUNT('[17]HourGH-MAR'!AB15)=0,"",ROUND('[17]HourGH-MAR'!AB15,2))</f>
        <v>289.65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7]HourGH-APR'!AB16)=0,"",ROUND('[17]HourGH-APR'!AB16,2))</f>
        <v>289.6</v>
      </c>
      <c r="D14" s="55" t="n">
        <f aca="false">IF(COUNT('[17]HourGH-MAY'!AB16)=0,"",ROUND('[17]HourGH-MAY'!AB16,2))</f>
        <v>289.55</v>
      </c>
      <c r="E14" s="55" t="n">
        <f aca="false">IF(COUNT('[17]HourGH-JUN'!AB16)=0,"",ROUND('[17]HourGH-JUN'!AB16,2))</f>
        <v>289.85</v>
      </c>
      <c r="F14" s="55" t="n">
        <f aca="false">IF(COUNT('[17]HourGH-JUL'!AB16)=0,"",ROUND('[17]HourGH-JUL'!AB16,2))</f>
        <v>289.67</v>
      </c>
      <c r="G14" s="55" t="n">
        <f aca="false">IF(COUNT('[17]HourGH-AUG'!AB16)=0,"",ROUND('[17]HourGH-AUG'!AB16,2))</f>
        <v>290.39</v>
      </c>
      <c r="H14" s="55" t="n">
        <f aca="false">IF(COUNT('[17]HourGH-SEP'!AB16)=0,"",ROUND('[17]HourGH-SEP'!AB16,2))</f>
        <v>290.35</v>
      </c>
      <c r="I14" s="55" t="n">
        <f aca="false">IF(COUNT('[17]HourGH-OCT'!AB16)=0,"",ROUND('[17]HourGH-OCT'!AB16,2))</f>
        <v>291.77</v>
      </c>
      <c r="J14" s="55" t="n">
        <f aca="false">IF(COUNT('[17]HourGH-NOV'!AB16)=0,"",ROUND('[17]HourGH-NOV'!AB16,2))</f>
        <v>289.99</v>
      </c>
      <c r="K14" s="55" t="n">
        <f aca="false">IF(COUNT('[17]HourGH-DEC'!AB16)=0,"",ROUND('[17]HourGH-DEC'!AB16,2))</f>
        <v>289.81</v>
      </c>
      <c r="L14" s="55" t="n">
        <f aca="false">IF(COUNT('[17]HourGH-JAN'!AB16)=0,"",ROUND('[17]HourGH-JAN'!AB16,2))</f>
        <v>289.67</v>
      </c>
      <c r="M14" s="55" t="n">
        <f aca="false">IF(COUNT('[17]HourGH-FEB'!AB16)=0,"",ROUND('[17]HourGH-FEB'!AB16,2))</f>
        <v>289.66</v>
      </c>
      <c r="N14" s="55" t="n">
        <f aca="false">IF(COUNT('[17]HourGH-MAR'!AB16)=0,"",ROUND('[17]HourGH-MAR'!AB16,2))</f>
        <v>289.65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7]HourGH-APR'!AB17)=0,"",ROUND('[17]HourGH-APR'!AB17,2))</f>
        <v>289.6</v>
      </c>
      <c r="D15" s="55" t="n">
        <f aca="false">IF(COUNT('[17]HourGH-MAY'!AB17)=0,"",ROUND('[17]HourGH-MAY'!AB17,2))</f>
        <v>289.55</v>
      </c>
      <c r="E15" s="55" t="n">
        <f aca="false">IF(COUNT('[17]HourGH-JUN'!AB17)=0,"",ROUND('[17]HourGH-JUN'!AB17,2))</f>
        <v>289.82</v>
      </c>
      <c r="F15" s="55" t="n">
        <f aca="false">IF(COUNT('[17]HourGH-JUL'!AB17)=0,"",ROUND('[17]HourGH-JUL'!AB17,2))</f>
        <v>289.68</v>
      </c>
      <c r="G15" s="55" t="n">
        <f aca="false">IF(COUNT('[17]HourGH-AUG'!AB17)=0,"",ROUND('[17]HourGH-AUG'!AB17,2))</f>
        <v>290.63</v>
      </c>
      <c r="H15" s="55" t="n">
        <f aca="false">IF(COUNT('[17]HourGH-SEP'!AB17)=0,"",ROUND('[17]HourGH-SEP'!AB17,2))</f>
        <v>290.52</v>
      </c>
      <c r="I15" s="55" t="n">
        <f aca="false">IF(COUNT('[17]HourGH-OCT'!AB17)=0,"",ROUND('[17]HourGH-OCT'!AB17,2))</f>
        <v>291.35</v>
      </c>
      <c r="J15" s="55" t="n">
        <f aca="false">IF(COUNT('[17]HourGH-NOV'!AB17)=0,"",ROUND('[17]HourGH-NOV'!AB17,2))</f>
        <v>289.92</v>
      </c>
      <c r="K15" s="55" t="n">
        <f aca="false">IF(COUNT('[17]HourGH-DEC'!AB17)=0,"",ROUND('[17]HourGH-DEC'!AB17,2))</f>
        <v>289.78</v>
      </c>
      <c r="L15" s="55" t="n">
        <f aca="false">IF(COUNT('[17]HourGH-JAN'!AB17)=0,"",ROUND('[17]HourGH-JAN'!AB17,2))</f>
        <v>289.67</v>
      </c>
      <c r="M15" s="55" t="n">
        <f aca="false">IF(COUNT('[17]HourGH-FEB'!AB17)=0,"",ROUND('[17]HourGH-FEB'!AB17,2))</f>
        <v>289.66</v>
      </c>
      <c r="N15" s="55" t="n">
        <f aca="false">IF(COUNT('[17]HourGH-MAR'!AB17)=0,"",ROUND('[17]HourGH-MAR'!AB17,2))</f>
        <v>289.65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7]HourGH-APR'!AB18)=0,"",ROUND('[17]HourGH-APR'!AB18,2))</f>
        <v>289.6</v>
      </c>
      <c r="D16" s="55" t="n">
        <f aca="false">IF(COUNT('[17]HourGH-MAY'!AB18)=0,"",ROUND('[17]HourGH-MAY'!AB18,2))</f>
        <v>289.55</v>
      </c>
      <c r="E16" s="55" t="n">
        <f aca="false">IF(COUNT('[17]HourGH-JUN'!AB18)=0,"",ROUND('[17]HourGH-JUN'!AB18,2))</f>
        <v>289.81</v>
      </c>
      <c r="F16" s="55" t="n">
        <f aca="false">IF(COUNT('[17]HourGH-JUL'!AB18)=0,"",ROUND('[17]HourGH-JUL'!AB18,2))</f>
        <v>289.67</v>
      </c>
      <c r="G16" s="55" t="n">
        <f aca="false">IF(COUNT('[17]HourGH-AUG'!AB18)=0,"",ROUND('[17]HourGH-AUG'!AB18,2))</f>
        <v>290.97</v>
      </c>
      <c r="H16" s="55" t="n">
        <f aca="false">IF(COUNT('[17]HourGH-SEP'!AB18)=0,"",ROUND('[17]HourGH-SEP'!AB18,2))</f>
        <v>290.27</v>
      </c>
      <c r="I16" s="55" t="n">
        <f aca="false">IF(COUNT('[17]HourGH-OCT'!AB18)=0,"",ROUND('[17]HourGH-OCT'!AB18,2))</f>
        <v>291.1</v>
      </c>
      <c r="J16" s="55" t="n">
        <f aca="false">IF(COUNT('[17]HourGH-NOV'!AB18)=0,"",ROUND('[17]HourGH-NOV'!AB18,2))</f>
        <v>289.93</v>
      </c>
      <c r="K16" s="55" t="n">
        <f aca="false">IF(COUNT('[17]HourGH-DEC'!AB18)=0,"",ROUND('[17]HourGH-DEC'!AB18,2))</f>
        <v>289.8</v>
      </c>
      <c r="L16" s="55" t="n">
        <f aca="false">IF(COUNT('[17]HourGH-JAN'!AB18)=0,"",ROUND('[17]HourGH-JAN'!AB18,2))</f>
        <v>289.67</v>
      </c>
      <c r="M16" s="55" t="n">
        <f aca="false">IF(COUNT('[17]HourGH-FEB'!AB18)=0,"",ROUND('[17]HourGH-FEB'!AB18,2))</f>
        <v>289.65</v>
      </c>
      <c r="N16" s="55" t="n">
        <f aca="false">IF(COUNT('[17]HourGH-MAR'!AB18)=0,"",ROUND('[17]HourGH-MAR'!AB18,2))</f>
        <v>289.65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7]HourGH-APR'!AB19)=0,"",ROUND('[17]HourGH-APR'!AB19,2))</f>
        <v>289.6</v>
      </c>
      <c r="D17" s="55" t="n">
        <f aca="false">IF(COUNT('[17]HourGH-MAY'!AB19)=0,"",ROUND('[17]HourGH-MAY'!AB19,2))</f>
        <v>289.55</v>
      </c>
      <c r="E17" s="55" t="n">
        <f aca="false">IF(COUNT('[17]HourGH-JUN'!AB19)=0,"",ROUND('[17]HourGH-JUN'!AB19,2))</f>
        <v>289.81</v>
      </c>
      <c r="F17" s="55" t="n">
        <f aca="false">IF(COUNT('[17]HourGH-JUL'!AB19)=0,"",ROUND('[17]HourGH-JUL'!AB19,2))</f>
        <v>289.67</v>
      </c>
      <c r="G17" s="55" t="n">
        <f aca="false">IF(COUNT('[17]HourGH-AUG'!AB19)=0,"",ROUND('[17]HourGH-AUG'!AB19,2))</f>
        <v>291.97</v>
      </c>
      <c r="H17" s="55" t="n">
        <f aca="false">IF(COUNT('[17]HourGH-SEP'!AB19)=0,"",ROUND('[17]HourGH-SEP'!AB19,2))</f>
        <v>291.12</v>
      </c>
      <c r="I17" s="55" t="n">
        <f aca="false">IF(COUNT('[17]HourGH-OCT'!AB19)=0,"",ROUND('[17]HourGH-OCT'!AB19,2))</f>
        <v>290.96</v>
      </c>
      <c r="J17" s="55" t="n">
        <f aca="false">IF(COUNT('[17]HourGH-NOV'!AB19)=0,"",ROUND('[17]HourGH-NOV'!AB19,2))</f>
        <v>289.87</v>
      </c>
      <c r="K17" s="55" t="n">
        <f aca="false">IF(COUNT('[17]HourGH-DEC'!AB19)=0,"",ROUND('[17]HourGH-DEC'!AB19,2))</f>
        <v>289.77</v>
      </c>
      <c r="L17" s="55" t="n">
        <f aca="false">IF(COUNT('[17]HourGH-JAN'!AB19)=0,"",ROUND('[17]HourGH-JAN'!AB19,2))</f>
        <v>289.67</v>
      </c>
      <c r="M17" s="55" t="n">
        <f aca="false">IF(COUNT('[17]HourGH-FEB'!AB19)=0,"",ROUND('[17]HourGH-FEB'!AB19,2))</f>
        <v>289.65</v>
      </c>
      <c r="N17" s="55" t="n">
        <f aca="false">IF(COUNT('[17]HourGH-MAR'!AB19)=0,"",ROUND('[17]HourGH-MAR'!AB19,2))</f>
        <v>289.65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7]HourGH-APR'!AB20)=0,"",ROUND('[17]HourGH-APR'!AB20,2))</f>
        <v>289.6</v>
      </c>
      <c r="D18" s="55" t="n">
        <f aca="false">IF(COUNT('[17]HourGH-MAY'!AB20)=0,"",ROUND('[17]HourGH-MAY'!AB20,2))</f>
        <v>289.55</v>
      </c>
      <c r="E18" s="55" t="n">
        <f aca="false">IF(COUNT('[17]HourGH-JUN'!AB20)=0,"",ROUND('[17]HourGH-JUN'!AB20,2))</f>
        <v>289.81</v>
      </c>
      <c r="F18" s="55" t="n">
        <f aca="false">IF(COUNT('[17]HourGH-JUL'!AB20)=0,"",ROUND('[17]HourGH-JUL'!AB20,2))</f>
        <v>289.67</v>
      </c>
      <c r="G18" s="55" t="n">
        <f aca="false">IF(COUNT('[17]HourGH-AUG'!AB20)=0,"",ROUND('[17]HourGH-AUG'!AB20,2))</f>
        <v>291.57</v>
      </c>
      <c r="H18" s="55" t="n">
        <f aca="false">IF(COUNT('[17]HourGH-SEP'!AB20)=0,"",ROUND('[17]HourGH-SEP'!AB20,2))</f>
        <v>292.59</v>
      </c>
      <c r="I18" s="55" t="n">
        <f aca="false">IF(COUNT('[17]HourGH-OCT'!AB20)=0,"",ROUND('[17]HourGH-OCT'!AB20,2))</f>
        <v>290.92</v>
      </c>
      <c r="J18" s="55" t="n">
        <f aca="false">IF(COUNT('[17]HourGH-NOV'!AB20)=0,"",ROUND('[17]HourGH-NOV'!AB20,2))</f>
        <v>289.88</v>
      </c>
      <c r="K18" s="55" t="n">
        <f aca="false">IF(COUNT('[17]HourGH-DEC'!AB20)=0,"",ROUND('[17]HourGH-DEC'!AB20,2))</f>
        <v>289.72</v>
      </c>
      <c r="L18" s="55" t="n">
        <f aca="false">IF(COUNT('[17]HourGH-JAN'!AB20)=0,"",ROUND('[17]HourGH-JAN'!AB20,2))</f>
        <v>289.67</v>
      </c>
      <c r="M18" s="55" t="n">
        <f aca="false">IF(COUNT('[17]HourGH-FEB'!AB20)=0,"",ROUND('[17]HourGH-FEB'!AB20,2))</f>
        <v>289.65</v>
      </c>
      <c r="N18" s="55" t="n">
        <f aca="false">IF(COUNT('[17]HourGH-MAR'!AB20)=0,"",ROUND('[17]HourGH-MAR'!AB20,2))</f>
        <v>289.65</v>
      </c>
      <c r="O18" s="55"/>
    </row>
    <row r="19" customFormat="false" ht="3.75" hidden="false" customHeight="true" outlineLevel="0" collapsed="false">
      <c r="B19" s="77"/>
      <c r="C19" s="55" t="str">
        <f aca="false">IF(COUNT('[17]HourGH-APR'!AB21)=0,"",ROUND('[17]HourGH-APR'!AB21,2))</f>
        <v/>
      </c>
      <c r="D19" s="55" t="str">
        <f aca="false">IF(COUNT('[17]HourGH-MAY'!AB21)=0,"",ROUND('[17]HourGH-MAY'!AB21,2))</f>
        <v/>
      </c>
      <c r="E19" s="55" t="str">
        <f aca="false">IF(COUNT('[17]HourGH-JUN'!AB21)=0,"",ROUND('[17]HourGH-JUN'!AB21,2))</f>
        <v/>
      </c>
      <c r="F19" s="55" t="str">
        <f aca="false">IF(COUNT('[17]HourGH-JUL'!AB21)=0,"",ROUND('[17]HourGH-JUL'!AB21,2))</f>
        <v/>
      </c>
      <c r="G19" s="55" t="str">
        <f aca="false">IF(COUNT('[17]HourGH-AUG'!AB21)=0,"",ROUND('[17]HourGH-AUG'!AB21,2))</f>
        <v/>
      </c>
      <c r="H19" s="55" t="str">
        <f aca="false">IF(COUNT('[17]HourGH-SEP'!AB21)=0,"",ROUND('[17]HourGH-SEP'!AB21,2))</f>
        <v/>
      </c>
      <c r="I19" s="55" t="str">
        <f aca="false">IF(COUNT('[17]HourGH-OCT'!AB21)=0,"",ROUND('[17]HourGH-OCT'!AB21,2))</f>
        <v/>
      </c>
      <c r="J19" s="55" t="str">
        <f aca="false">IF(COUNT('[17]HourGH-NOV'!AB21)=0,"",ROUND('[17]HourGH-NOV'!AB21,2))</f>
        <v/>
      </c>
      <c r="K19" s="55" t="str">
        <f aca="false">IF(COUNT('[17]HourGH-DEC'!AB21)=0,"",ROUND('[17]HourGH-DEC'!AB21,2))</f>
        <v/>
      </c>
      <c r="L19" s="55" t="str">
        <f aca="false">IF(COUNT('[17]HourGH-JAN'!AB21)=0,"",ROUND('[17]HourGH-JAN'!AB21,2))</f>
        <v/>
      </c>
      <c r="M19" s="55" t="str">
        <f aca="false">IF(COUNT('[17]HourGH-FEB'!AB21)=0,"",ROUND('[17]HourGH-FEB'!AB21,2))</f>
        <v/>
      </c>
      <c r="N19" s="55" t="str">
        <f aca="false">IF(COUNT('[17]HourGH-MAR'!AB21)=0,"",ROUND('[17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7]HourGH-APR'!AB22)=0,"",ROUND('[17]HourGH-APR'!AB22,2))</f>
        <v>289.6</v>
      </c>
      <c r="D20" s="55" t="n">
        <f aca="false">IF(COUNT('[17]HourGH-MAY'!AB22)=0,"",ROUND('[17]HourGH-MAY'!AB22,2))</f>
        <v>289.55</v>
      </c>
      <c r="E20" s="55" t="n">
        <f aca="false">IF(COUNT('[17]HourGH-JUN'!AB22)=0,"",ROUND('[17]HourGH-JUN'!AB22,2))</f>
        <v>289.81</v>
      </c>
      <c r="F20" s="55" t="n">
        <f aca="false">IF(COUNT('[17]HourGH-JUL'!AB22)=0,"",ROUND('[17]HourGH-JUL'!AB22,2))</f>
        <v>289.67</v>
      </c>
      <c r="G20" s="55" t="n">
        <f aca="false">IF(COUNT('[17]HourGH-AUG'!AB22)=0,"",ROUND('[17]HourGH-AUG'!AB22,2))</f>
        <v>291.1</v>
      </c>
      <c r="H20" s="55" t="n">
        <f aca="false">IF(COUNT('[17]HourGH-SEP'!AB22)=0,"",ROUND('[17]HourGH-SEP'!AB22,2))</f>
        <v>292.74</v>
      </c>
      <c r="I20" s="55" t="n">
        <f aca="false">IF(COUNT('[17]HourGH-OCT'!AB22)=0,"",ROUND('[17]HourGH-OCT'!AB22,2))</f>
        <v>291.91</v>
      </c>
      <c r="J20" s="55" t="n">
        <f aca="false">IF(COUNT('[17]HourGH-NOV'!AB22)=0,"",ROUND('[17]HourGH-NOV'!AB22,2))</f>
        <v>289.86</v>
      </c>
      <c r="K20" s="55" t="n">
        <f aca="false">IF(COUNT('[17]HourGH-DEC'!AB22)=0,"",ROUND('[17]HourGH-DEC'!AB22,2))</f>
        <v>289.71</v>
      </c>
      <c r="L20" s="55" t="n">
        <f aca="false">IF(COUNT('[17]HourGH-JAN'!AB22)=0,"",ROUND('[17]HourGH-JAN'!AB22,2))</f>
        <v>289.67</v>
      </c>
      <c r="M20" s="55" t="n">
        <f aca="false">IF(COUNT('[17]HourGH-FEB'!AB22)=0,"",ROUND('[17]HourGH-FEB'!AB22,2))</f>
        <v>289.65</v>
      </c>
      <c r="N20" s="55" t="n">
        <f aca="false">IF(COUNT('[17]HourGH-MAR'!AB22)=0,"",ROUND('[17]HourGH-MAR'!AB22,2))</f>
        <v>289.65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7]HourGH-APR'!AB23)=0,"",ROUND('[17]HourGH-APR'!AB23,2))</f>
        <v>289.6</v>
      </c>
      <c r="D21" s="55" t="n">
        <f aca="false">IF(COUNT('[17]HourGH-MAY'!AB23)=0,"",ROUND('[17]HourGH-MAY'!AB23,2))</f>
        <v>289.55</v>
      </c>
      <c r="E21" s="55" t="n">
        <f aca="false">IF(COUNT('[17]HourGH-JUN'!AB23)=0,"",ROUND('[17]HourGH-JUN'!AB23,2))</f>
        <v>289.8</v>
      </c>
      <c r="F21" s="55" t="n">
        <f aca="false">IF(COUNT('[17]HourGH-JUL'!AB23)=0,"",ROUND('[17]HourGH-JUL'!AB23,2))</f>
        <v>289.67</v>
      </c>
      <c r="G21" s="55" t="n">
        <f aca="false">IF(COUNT('[17]HourGH-AUG'!AB23)=0,"",ROUND('[17]HourGH-AUG'!AB23,2))</f>
        <v>290.82</v>
      </c>
      <c r="H21" s="55" t="n">
        <f aca="false">IF(COUNT('[17]HourGH-SEP'!AB23)=0,"",ROUND('[17]HourGH-SEP'!AB23,2))</f>
        <v>292.92</v>
      </c>
      <c r="I21" s="55" t="n">
        <f aca="false">IF(COUNT('[17]HourGH-OCT'!AB23)=0,"",ROUND('[17]HourGH-OCT'!AB23,2))</f>
        <v>291.3</v>
      </c>
      <c r="J21" s="55" t="n">
        <f aca="false">IF(COUNT('[17]HourGH-NOV'!AB23)=0,"",ROUND('[17]HourGH-NOV'!AB23,2))</f>
        <v>289.85</v>
      </c>
      <c r="K21" s="55" t="n">
        <f aca="false">IF(COUNT('[17]HourGH-DEC'!AB23)=0,"",ROUND('[17]HourGH-DEC'!AB23,2))</f>
        <v>289.79</v>
      </c>
      <c r="L21" s="55" t="n">
        <f aca="false">IF(COUNT('[17]HourGH-JAN'!AB23)=0,"",ROUND('[17]HourGH-JAN'!AB23,2))</f>
        <v>289.67</v>
      </c>
      <c r="M21" s="55" t="n">
        <f aca="false">IF(COUNT('[17]HourGH-FEB'!AB23)=0,"",ROUND('[17]HourGH-FEB'!AB23,2))</f>
        <v>289.65</v>
      </c>
      <c r="N21" s="55" t="n">
        <f aca="false">IF(COUNT('[17]HourGH-MAR'!AB23)=0,"",ROUND('[17]HourGH-MAR'!AB23,2))</f>
        <v>289.65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7]HourGH-APR'!AB24)=0,"",ROUND('[17]HourGH-APR'!AB24,2))</f>
        <v>289.6</v>
      </c>
      <c r="D22" s="55" t="n">
        <f aca="false">IF(COUNT('[17]HourGH-MAY'!AB24)=0,"",ROUND('[17]HourGH-MAY'!AB24,2))</f>
        <v>289.55</v>
      </c>
      <c r="E22" s="55" t="n">
        <f aca="false">IF(COUNT('[17]HourGH-JUN'!AB24)=0,"",ROUND('[17]HourGH-JUN'!AB24,2))</f>
        <v>289.79</v>
      </c>
      <c r="F22" s="55" t="n">
        <f aca="false">IF(COUNT('[17]HourGH-JUL'!AB24)=0,"",ROUND('[17]HourGH-JUL'!AB24,2))</f>
        <v>289.67</v>
      </c>
      <c r="G22" s="55" t="n">
        <f aca="false">IF(COUNT('[17]HourGH-AUG'!AB24)=0,"",ROUND('[17]HourGH-AUG'!AB24,2))</f>
        <v>291.21</v>
      </c>
      <c r="H22" s="55" t="n">
        <f aca="false">IF(COUNT('[17]HourGH-SEP'!AB24)=0,"",ROUND('[17]HourGH-SEP'!AB24,2))</f>
        <v>292.41</v>
      </c>
      <c r="I22" s="55" t="n">
        <f aca="false">IF(COUNT('[17]HourGH-OCT'!AB24)=0,"",ROUND('[17]HourGH-OCT'!AB24,2))</f>
        <v>290.97</v>
      </c>
      <c r="J22" s="55" t="n">
        <f aca="false">IF(COUNT('[17]HourGH-NOV'!AB24)=0,"",ROUND('[17]HourGH-NOV'!AB24,2))</f>
        <v>289.84</v>
      </c>
      <c r="K22" s="55" t="n">
        <f aca="false">IF(COUNT('[17]HourGH-DEC'!AB24)=0,"",ROUND('[17]HourGH-DEC'!AB24,2))</f>
        <v>289.7</v>
      </c>
      <c r="L22" s="55" t="n">
        <f aca="false">IF(COUNT('[17]HourGH-JAN'!AB24)=0,"",ROUND('[17]HourGH-JAN'!AB24,2))</f>
        <v>289.66</v>
      </c>
      <c r="M22" s="55" t="n">
        <f aca="false">IF(COUNT('[17]HourGH-FEB'!AB24)=0,"",ROUND('[17]HourGH-FEB'!AB24,2))</f>
        <v>289.65</v>
      </c>
      <c r="N22" s="55" t="n">
        <f aca="false">IF(COUNT('[17]HourGH-MAR'!AB24)=0,"",ROUND('[17]HourGH-MAR'!AB24,2))</f>
        <v>289.65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7]HourGH-APR'!AB25)=0,"",ROUND('[17]HourGH-APR'!AB25,2))</f>
        <v>289.6</v>
      </c>
      <c r="D23" s="55" t="n">
        <f aca="false">IF(COUNT('[17]HourGH-MAY'!AB25)=0,"",ROUND('[17]HourGH-MAY'!AB25,2))</f>
        <v>289.55</v>
      </c>
      <c r="E23" s="55" t="n">
        <f aca="false">IF(COUNT('[17]HourGH-JUN'!AB25)=0,"",ROUND('[17]HourGH-JUN'!AB25,2))</f>
        <v>289.75</v>
      </c>
      <c r="F23" s="55" t="n">
        <f aca="false">IF(COUNT('[17]HourGH-JUL'!AB25)=0,"",ROUND('[17]HourGH-JUL'!AB25,2))</f>
        <v>289.73</v>
      </c>
      <c r="G23" s="55" t="n">
        <f aca="false">IF(COUNT('[17]HourGH-AUG'!AB25)=0,"",ROUND('[17]HourGH-AUG'!AB25,2))</f>
        <v>291.12</v>
      </c>
      <c r="H23" s="55" t="n">
        <f aca="false">IF(COUNT('[17]HourGH-SEP'!AB25)=0,"",ROUND('[17]HourGH-SEP'!AB25,2))</f>
        <v>291.94</v>
      </c>
      <c r="I23" s="55" t="n">
        <f aca="false">IF(COUNT('[17]HourGH-OCT'!AB25)=0,"",ROUND('[17]HourGH-OCT'!AB25,2))</f>
        <v>290.84</v>
      </c>
      <c r="J23" s="55" t="n">
        <f aca="false">IF(COUNT('[17]HourGH-NOV'!AB25)=0,"",ROUND('[17]HourGH-NOV'!AB25,2))</f>
        <v>289.84</v>
      </c>
      <c r="K23" s="55" t="n">
        <f aca="false">IF(COUNT('[17]HourGH-DEC'!AB25)=0,"",ROUND('[17]HourGH-DEC'!AB25,2))</f>
        <v>289.71</v>
      </c>
      <c r="L23" s="55" t="n">
        <f aca="false">IF(COUNT('[17]HourGH-JAN'!AB25)=0,"",ROUND('[17]HourGH-JAN'!AB25,2))</f>
        <v>289.65</v>
      </c>
      <c r="M23" s="55" t="n">
        <f aca="false">IF(COUNT('[17]HourGH-FEB'!AB25)=0,"",ROUND('[17]HourGH-FEB'!AB25,2))</f>
        <v>289.65</v>
      </c>
      <c r="N23" s="55" t="n">
        <f aca="false">IF(COUNT('[17]HourGH-MAR'!AB25)=0,"",ROUND('[17]HourGH-MAR'!AB25,2))</f>
        <v>289.65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7]HourGH-APR'!AB26)=0,"",ROUND('[17]HourGH-APR'!AB26,2))</f>
        <v>289.6</v>
      </c>
      <c r="D24" s="55" t="n">
        <f aca="false">IF(COUNT('[17]HourGH-MAY'!AB26)=0,"",ROUND('[17]HourGH-MAY'!AB26,2))</f>
        <v>289.55</v>
      </c>
      <c r="E24" s="55" t="n">
        <f aca="false">IF(COUNT('[17]HourGH-JUN'!AB26)=0,"",ROUND('[17]HourGH-JUN'!AB26,2))</f>
        <v>289.76</v>
      </c>
      <c r="F24" s="55" t="n">
        <f aca="false">IF(COUNT('[17]HourGH-JUL'!AB26)=0,"",ROUND('[17]HourGH-JUL'!AB26,2))</f>
        <v>290.33</v>
      </c>
      <c r="G24" s="55" t="n">
        <f aca="false">IF(COUNT('[17]HourGH-AUG'!AB26)=0,"",ROUND('[17]HourGH-AUG'!AB26,2))</f>
        <v>290.85</v>
      </c>
      <c r="H24" s="55" t="n">
        <f aca="false">IF(COUNT('[17]HourGH-SEP'!AB26)=0,"",ROUND('[17]HourGH-SEP'!AB26,2))</f>
        <v>291.53</v>
      </c>
      <c r="I24" s="55" t="n">
        <f aca="false">IF(COUNT('[17]HourGH-OCT'!AB26)=0,"",ROUND('[17]HourGH-OCT'!AB26,2))</f>
        <v>290.86</v>
      </c>
      <c r="J24" s="55" t="n">
        <f aca="false">IF(COUNT('[17]HourGH-NOV'!AB26)=0,"",ROUND('[17]HourGH-NOV'!AB26,2))</f>
        <v>289.84</v>
      </c>
      <c r="K24" s="55" t="n">
        <f aca="false">IF(COUNT('[17]HourGH-DEC'!AB26)=0,"",ROUND('[17]HourGH-DEC'!AB26,2))</f>
        <v>289.68</v>
      </c>
      <c r="L24" s="55" t="n">
        <f aca="false">IF(COUNT('[17]HourGH-JAN'!AB26)=0,"",ROUND('[17]HourGH-JAN'!AB26,2))</f>
        <v>289.65</v>
      </c>
      <c r="M24" s="55" t="n">
        <f aca="false">IF(COUNT('[17]HourGH-FEB'!AB26)=0,"",ROUND('[17]HourGH-FEB'!AB26,2))</f>
        <v>289.65</v>
      </c>
      <c r="N24" s="55" t="n">
        <f aca="false">IF(COUNT('[17]HourGH-MAR'!AB26)=0,"",ROUND('[17]HourGH-MAR'!AB26,2))</f>
        <v>289.65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7]HourGH-APR'!AB27)=0,"",ROUND('[17]HourGH-APR'!AB27,2))</f>
        <v>289.6</v>
      </c>
      <c r="D25" s="55" t="n">
        <f aca="false">IF(COUNT('[17]HourGH-MAY'!AB27)=0,"",ROUND('[17]HourGH-MAY'!AB27,2))</f>
        <v>289.55</v>
      </c>
      <c r="E25" s="55" t="n">
        <f aca="false">IF(COUNT('[17]HourGH-JUN'!AB27)=0,"",ROUND('[17]HourGH-JUN'!AB27,2))</f>
        <v>289.75</v>
      </c>
      <c r="F25" s="55" t="n">
        <f aca="false">IF(COUNT('[17]HourGH-JUL'!AB27)=0,"",ROUND('[17]HourGH-JUL'!AB27,2))</f>
        <v>290.44</v>
      </c>
      <c r="G25" s="55" t="n">
        <f aca="false">IF(COUNT('[17]HourGH-AUG'!AB27)=0,"",ROUND('[17]HourGH-AUG'!AB27,2))</f>
        <v>291.11</v>
      </c>
      <c r="H25" s="55" t="n">
        <f aca="false">IF(COUNT('[17]HourGH-SEP'!AB27)=0,"",ROUND('[17]HourGH-SEP'!AB27,2))</f>
        <v>291.18</v>
      </c>
      <c r="I25" s="55" t="n">
        <f aca="false">IF(COUNT('[17]HourGH-OCT'!AB27)=0,"",ROUND('[17]HourGH-OCT'!AB27,2))</f>
        <v>290.7</v>
      </c>
      <c r="J25" s="55" t="n">
        <f aca="false">IF(COUNT('[17]HourGH-NOV'!AB27)=0,"",ROUND('[17]HourGH-NOV'!AB27,2))</f>
        <v>289.86</v>
      </c>
      <c r="K25" s="55" t="n">
        <f aca="false">IF(COUNT('[17]HourGH-DEC'!AB27)=0,"",ROUND('[17]HourGH-DEC'!AB27,2))</f>
        <v>289.68</v>
      </c>
      <c r="L25" s="55" t="n">
        <f aca="false">IF(COUNT('[17]HourGH-JAN'!AB27)=0,"",ROUND('[17]HourGH-JAN'!AB27,2))</f>
        <v>289.65</v>
      </c>
      <c r="M25" s="55" t="n">
        <f aca="false">IF(COUNT('[17]HourGH-FEB'!AB27)=0,"",ROUND('[17]HourGH-FEB'!AB27,2))</f>
        <v>289.65</v>
      </c>
      <c r="N25" s="55" t="n">
        <f aca="false">IF(COUNT('[17]HourGH-MAR'!AB27)=0,"",ROUND('[17]HourGH-MAR'!AB27,2))</f>
        <v>289.65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7]HourGH-APR'!AB28)=0,"",ROUND('[17]HourGH-APR'!AB28,2))</f>
        <v>289.6</v>
      </c>
      <c r="D26" s="55" t="n">
        <f aca="false">IF(COUNT('[17]HourGH-MAY'!AB28)=0,"",ROUND('[17]HourGH-MAY'!AB28,2))</f>
        <v>289.55</v>
      </c>
      <c r="E26" s="55" t="n">
        <f aca="false">IF(COUNT('[17]HourGH-JUN'!AB28)=0,"",ROUND('[17]HourGH-JUN'!AB28,2))</f>
        <v>289.75</v>
      </c>
      <c r="F26" s="55" t="n">
        <f aca="false">IF(COUNT('[17]HourGH-JUL'!AB28)=0,"",ROUND('[17]HourGH-JUL'!AB28,2))</f>
        <v>290.09</v>
      </c>
      <c r="G26" s="55" t="n">
        <f aca="false">IF(COUNT('[17]HourGH-AUG'!AB28)=0,"",ROUND('[17]HourGH-AUG'!AB28,2))</f>
        <v>291.54</v>
      </c>
      <c r="H26" s="55" t="n">
        <f aca="false">IF(COUNT('[17]HourGH-SEP'!AB28)=0,"",ROUND('[17]HourGH-SEP'!AB28,2))</f>
        <v>291</v>
      </c>
      <c r="I26" s="55" t="n">
        <f aca="false">IF(COUNT('[17]HourGH-OCT'!AB28)=0,"",ROUND('[17]HourGH-OCT'!AB28,2))</f>
        <v>290.52</v>
      </c>
      <c r="J26" s="55" t="n">
        <f aca="false">IF(COUNT('[17]HourGH-NOV'!AB28)=0,"",ROUND('[17]HourGH-NOV'!AB28,2))</f>
        <v>289.86</v>
      </c>
      <c r="K26" s="55" t="n">
        <f aca="false">IF(COUNT('[17]HourGH-DEC'!AB28)=0,"",ROUND('[17]HourGH-DEC'!AB28,2))</f>
        <v>289.68</v>
      </c>
      <c r="L26" s="55" t="n">
        <f aca="false">IF(COUNT('[17]HourGH-JAN'!AB28)=0,"",ROUND('[17]HourGH-JAN'!AB28,2))</f>
        <v>289.65</v>
      </c>
      <c r="M26" s="55" t="n">
        <f aca="false">IF(COUNT('[17]HourGH-FEB'!AB28)=0,"",ROUND('[17]HourGH-FEB'!AB28,2))</f>
        <v>289.65</v>
      </c>
      <c r="N26" s="55" t="n">
        <f aca="false">IF(COUNT('[17]HourGH-MAR'!AB28)=0,"",ROUND('[17]HourGH-MAR'!AB28,2))</f>
        <v>289.65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7]HourGH-APR'!AB29)=0,"",ROUND('[17]HourGH-APR'!AB29,2))</f>
        <v>289.6</v>
      </c>
      <c r="D27" s="55" t="n">
        <f aca="false">IF(COUNT('[17]HourGH-MAY'!AB29)=0,"",ROUND('[17]HourGH-MAY'!AB29,2))</f>
        <v>289.55</v>
      </c>
      <c r="E27" s="55" t="n">
        <f aca="false">IF(COUNT('[17]HourGH-JUN'!AB29)=0,"",ROUND('[17]HourGH-JUN'!AB29,2))</f>
        <v>289.71</v>
      </c>
      <c r="F27" s="55" t="n">
        <f aca="false">IF(COUNT('[17]HourGH-JUL'!AB29)=0,"",ROUND('[17]HourGH-JUL'!AB29,2))</f>
        <v>289.87</v>
      </c>
      <c r="G27" s="55" t="n">
        <f aca="false">IF(COUNT('[17]HourGH-AUG'!AB29)=0,"",ROUND('[17]HourGH-AUG'!AB29,2))</f>
        <v>291.08</v>
      </c>
      <c r="H27" s="55" t="n">
        <f aca="false">IF(COUNT('[17]HourGH-SEP'!AB29)=0,"",ROUND('[17]HourGH-SEP'!AB29,2))</f>
        <v>291.01</v>
      </c>
      <c r="I27" s="55" t="n">
        <f aca="false">IF(COUNT('[17]HourGH-OCT'!AB29)=0,"",ROUND('[17]HourGH-OCT'!AB29,2))</f>
        <v>290.34</v>
      </c>
      <c r="J27" s="55" t="n">
        <f aca="false">IF(COUNT('[17]HourGH-NOV'!AB29)=0,"",ROUND('[17]HourGH-NOV'!AB29,2))</f>
        <v>289.86</v>
      </c>
      <c r="K27" s="55" t="n">
        <f aca="false">IF(COUNT('[17]HourGH-DEC'!AB29)=0,"",ROUND('[17]HourGH-DEC'!AB29,2))</f>
        <v>289.69</v>
      </c>
      <c r="L27" s="55" t="n">
        <f aca="false">IF(COUNT('[17]HourGH-JAN'!AB29)=0,"",ROUND('[17]HourGH-JAN'!AB29,2))</f>
        <v>289.65</v>
      </c>
      <c r="M27" s="55" t="n">
        <f aca="false">IF(COUNT('[17]HourGH-FEB'!AB29)=0,"",ROUND('[17]HourGH-FEB'!AB29,2))</f>
        <v>289.65</v>
      </c>
      <c r="N27" s="55" t="n">
        <f aca="false">IF(COUNT('[17]HourGH-MAR'!AB29)=0,"",ROUND('[17]HourGH-MAR'!AB29,2))</f>
        <v>289.61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7]HourGH-APR'!AB30)=0,"",ROUND('[17]HourGH-APR'!AB30,2))</f>
        <v>289.6</v>
      </c>
      <c r="D28" s="55" t="n">
        <f aca="false">IF(COUNT('[17]HourGH-MAY'!AB30)=0,"",ROUND('[17]HourGH-MAY'!AB30,2))</f>
        <v>289.55</v>
      </c>
      <c r="E28" s="55" t="n">
        <f aca="false">IF(COUNT('[17]HourGH-JUN'!AB30)=0,"",ROUND('[17]HourGH-JUN'!AB30,2))</f>
        <v>289.7</v>
      </c>
      <c r="F28" s="55" t="n">
        <f aca="false">IF(COUNT('[17]HourGH-JUL'!AB30)=0,"",ROUND('[17]HourGH-JUL'!AB30,2))</f>
        <v>289.84</v>
      </c>
      <c r="G28" s="55" t="n">
        <f aca="false">IF(COUNT('[17]HourGH-AUG'!AB30)=0,"",ROUND('[17]HourGH-AUG'!AB30,2))</f>
        <v>290.68</v>
      </c>
      <c r="H28" s="55" t="n">
        <f aca="false">IF(COUNT('[17]HourGH-SEP'!AB30)=0,"",ROUND('[17]HourGH-SEP'!AB30,2))</f>
        <v>291.05</v>
      </c>
      <c r="I28" s="55" t="n">
        <f aca="false">IF(COUNT('[17]HourGH-OCT'!AB30)=0,"",ROUND('[17]HourGH-OCT'!AB30,2))</f>
        <v>290.34</v>
      </c>
      <c r="J28" s="55" t="n">
        <f aca="false">IF(COUNT('[17]HourGH-NOV'!AB30)=0,"",ROUND('[17]HourGH-NOV'!AB30,2))</f>
        <v>290</v>
      </c>
      <c r="K28" s="55" t="n">
        <f aca="false">IF(COUNT('[17]HourGH-DEC'!AB30)=0,"",ROUND('[17]HourGH-DEC'!AB30,2))</f>
        <v>289.68</v>
      </c>
      <c r="L28" s="55" t="n">
        <f aca="false">IF(COUNT('[17]HourGH-JAN'!AB30)=0,"",ROUND('[17]HourGH-JAN'!AB30,2))</f>
        <v>289.65</v>
      </c>
      <c r="M28" s="55" t="n">
        <f aca="false">IF(COUNT('[17]HourGH-FEB'!AB30)=0,"",ROUND('[17]HourGH-FEB'!AB30,2))</f>
        <v>289.65</v>
      </c>
      <c r="N28" s="55" t="n">
        <f aca="false">IF(COUNT('[17]HourGH-MAR'!AB30)=0,"",ROUND('[17]HourGH-MAR'!AB30,2))</f>
        <v>289.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7]HourGH-APR'!AB31)=0,"",ROUND('[17]HourGH-APR'!AB31,2))</f>
        <v>289.6</v>
      </c>
      <c r="D29" s="55" t="n">
        <f aca="false">IF(COUNT('[17]HourGH-MAY'!AB31)=0,"",ROUND('[17]HourGH-MAY'!AB31,2))</f>
        <v>289.56</v>
      </c>
      <c r="E29" s="55" t="n">
        <f aca="false">IF(COUNT('[17]HourGH-JUN'!AB31)=0,"",ROUND('[17]HourGH-JUN'!AB31,2))</f>
        <v>289.7</v>
      </c>
      <c r="F29" s="55" t="n">
        <f aca="false">IF(COUNT('[17]HourGH-JUL'!AB31)=0,"",ROUND('[17]HourGH-JUL'!AB31,2))</f>
        <v>289.84</v>
      </c>
      <c r="G29" s="55" t="n">
        <f aca="false">IF(COUNT('[17]HourGH-AUG'!AB31)=0,"",ROUND('[17]HourGH-AUG'!AB31,2))</f>
        <v>290.42</v>
      </c>
      <c r="H29" s="55" t="n">
        <f aca="false">IF(COUNT('[17]HourGH-SEP'!AB31)=0,"",ROUND('[17]HourGH-SEP'!AB31,2))</f>
        <v>290.83</v>
      </c>
      <c r="I29" s="55" t="n">
        <f aca="false">IF(COUNT('[17]HourGH-OCT'!AB31)=0,"",ROUND('[17]HourGH-OCT'!AB31,2))</f>
        <v>290.28</v>
      </c>
      <c r="J29" s="55" t="n">
        <f aca="false">IF(COUNT('[17]HourGH-NOV'!AB31)=0,"",ROUND('[17]HourGH-NOV'!AB31,2))</f>
        <v>290.05</v>
      </c>
      <c r="K29" s="55" t="n">
        <f aca="false">IF(COUNT('[17]HourGH-DEC'!AB31)=0,"",ROUND('[17]HourGH-DEC'!AB31,2))</f>
        <v>289.68</v>
      </c>
      <c r="L29" s="55" t="n">
        <f aca="false">IF(COUNT('[17]HourGH-JAN'!AB31)=0,"",ROUND('[17]HourGH-JAN'!AB31,2))</f>
        <v>289.65</v>
      </c>
      <c r="M29" s="55" t="n">
        <f aca="false">IF(COUNT('[17]HourGH-FEB'!AB31)=0,"",ROUND('[17]HourGH-FEB'!AB31,2))</f>
        <v>289.65</v>
      </c>
      <c r="N29" s="55" t="n">
        <f aca="false">IF(COUNT('[17]HourGH-MAR'!AB31)=0,"",ROUND('[17]HourGH-MAR'!AB31,2))</f>
        <v>289.61</v>
      </c>
      <c r="O29" s="55"/>
    </row>
    <row r="30" customFormat="false" ht="3.75" hidden="false" customHeight="true" outlineLevel="0" collapsed="false">
      <c r="B30" s="77"/>
      <c r="C30" s="55" t="str">
        <f aca="false">IF(COUNT('[17]HourGH-APR'!AB32)=0,"",ROUND('[17]HourGH-APR'!AB32,2))</f>
        <v/>
      </c>
      <c r="D30" s="55" t="str">
        <f aca="false">IF(COUNT('[17]HourGH-MAY'!AB32)=0,"",ROUND('[17]HourGH-MAY'!AB32,2))</f>
        <v/>
      </c>
      <c r="E30" s="55" t="str">
        <f aca="false">IF(COUNT('[17]HourGH-JUN'!AB32)=0,"",ROUND('[17]HourGH-JUN'!AB32,2))</f>
        <v/>
      </c>
      <c r="F30" s="55" t="str">
        <f aca="false">IF(COUNT('[17]HourGH-JUL'!AB32)=0,"",ROUND('[17]HourGH-JUL'!AB32,2))</f>
        <v/>
      </c>
      <c r="G30" s="55" t="str">
        <f aca="false">IF(COUNT('[17]HourGH-AUG'!AB32)=0,"",ROUND('[17]HourGH-AUG'!AB32,2))</f>
        <v/>
      </c>
      <c r="H30" s="55" t="str">
        <f aca="false">IF(COUNT('[17]HourGH-SEP'!AB32)=0,"",ROUND('[17]HourGH-SEP'!AB32,2))</f>
        <v/>
      </c>
      <c r="I30" s="55" t="str">
        <f aca="false">IF(COUNT('[17]HourGH-OCT'!AB32)=0,"",ROUND('[17]HourGH-OCT'!AB32,2))</f>
        <v/>
      </c>
      <c r="J30" s="55" t="str">
        <f aca="false">IF(COUNT('[17]HourGH-NOV'!AB32)=0,"",ROUND('[17]HourGH-NOV'!AB32,2))</f>
        <v/>
      </c>
      <c r="K30" s="55" t="str">
        <f aca="false">IF(COUNT('[17]HourGH-DEC'!AB32)=0,"",ROUND('[17]HourGH-DEC'!AB32,2))</f>
        <v/>
      </c>
      <c r="L30" s="55" t="str">
        <f aca="false">IF(COUNT('[17]HourGH-JAN'!AB32)=0,"",ROUND('[17]HourGH-JAN'!AB32,2))</f>
        <v/>
      </c>
      <c r="M30" s="55" t="str">
        <f aca="false">IF(COUNT('[17]HourGH-FEB'!AB32)=0,"",ROUND('[17]HourGH-FEB'!AB32,2))</f>
        <v/>
      </c>
      <c r="N30" s="55" t="str">
        <f aca="false">IF(COUNT('[17]HourGH-MAR'!AB32)=0,"",ROUND('[17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7]HourGH-APR'!AB33)=0,"",ROUND('[17]HourGH-APR'!AB33,2))</f>
        <v>289.6</v>
      </c>
      <c r="D31" s="55" t="n">
        <f aca="false">IF(COUNT('[17]HourGH-MAY'!AB33)=0,"",ROUND('[17]HourGH-MAY'!AB33,2))</f>
        <v>289.7</v>
      </c>
      <c r="E31" s="55" t="n">
        <f aca="false">IF(COUNT('[17]HourGH-JUN'!AB33)=0,"",ROUND('[17]HourGH-JUN'!AB33,2))</f>
        <v>289.7</v>
      </c>
      <c r="F31" s="55" t="n">
        <f aca="false">IF(COUNT('[17]HourGH-JUL'!AB33)=0,"",ROUND('[17]HourGH-JUL'!AB33,2))</f>
        <v>289.97</v>
      </c>
      <c r="G31" s="55" t="n">
        <f aca="false">IF(COUNT('[17]HourGH-AUG'!AB33)=0,"",ROUND('[17]HourGH-AUG'!AB33,2))</f>
        <v>290.2</v>
      </c>
      <c r="H31" s="55" t="n">
        <f aca="false">IF(COUNT('[17]HourGH-SEP'!AB33)=0,"",ROUND('[17]HourGH-SEP'!AB33,2))</f>
        <v>292</v>
      </c>
      <c r="I31" s="55" t="n">
        <f aca="false">IF(COUNT('[17]HourGH-OCT'!AB33)=0,"",ROUND('[17]HourGH-OCT'!AB33,2))</f>
        <v>290.21</v>
      </c>
      <c r="J31" s="55" t="n">
        <f aca="false">IF(COUNT('[17]HourGH-NOV'!AB33)=0,"",ROUND('[17]HourGH-NOV'!AB33,2))</f>
        <v>290.01</v>
      </c>
      <c r="K31" s="55" t="n">
        <f aca="false">IF(COUNT('[17]HourGH-DEC'!AB33)=0,"",ROUND('[17]HourGH-DEC'!AB33,2))</f>
        <v>289.68</v>
      </c>
      <c r="L31" s="55" t="n">
        <f aca="false">IF(COUNT('[17]HourGH-JAN'!AB33)=0,"",ROUND('[17]HourGH-JAN'!AB33,2))</f>
        <v>289.65</v>
      </c>
      <c r="M31" s="55" t="n">
        <f aca="false">IF(COUNT('[17]HourGH-FEB'!AB33)=0,"",ROUND('[17]HourGH-FEB'!AB33,2))</f>
        <v>289.65</v>
      </c>
      <c r="N31" s="55" t="n">
        <f aca="false">IF(COUNT('[17]HourGH-MAR'!AB33)=0,"",ROUND('[17]HourGH-MAR'!AB33,2))</f>
        <v>289.56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7]HourGH-APR'!AB34)=0,"",ROUND('[17]HourGH-APR'!AB34,2))</f>
        <v>289.6</v>
      </c>
      <c r="D32" s="55" t="n">
        <f aca="false">IF(COUNT('[17]HourGH-MAY'!AB34)=0,"",ROUND('[17]HourGH-MAY'!AB34,2))</f>
        <v>291.91</v>
      </c>
      <c r="E32" s="55" t="n">
        <f aca="false">IF(COUNT('[17]HourGH-JUN'!AB34)=0,"",ROUND('[17]HourGH-JUN'!AB34,2))</f>
        <v>289.66</v>
      </c>
      <c r="F32" s="55" t="n">
        <f aca="false">IF(COUNT('[17]HourGH-JUL'!AB34)=0,"",ROUND('[17]HourGH-JUL'!AB34,2))</f>
        <v>290.39</v>
      </c>
      <c r="G32" s="55" t="n">
        <f aca="false">IF(COUNT('[17]HourGH-AUG'!AB34)=0,"",ROUND('[17]HourGH-AUG'!AB34,2))</f>
        <v>290.58</v>
      </c>
      <c r="H32" s="55" t="n">
        <f aca="false">IF(COUNT('[17]HourGH-SEP'!AB34)=0,"",ROUND('[17]HourGH-SEP'!AB34,2))</f>
        <v>291.28</v>
      </c>
      <c r="I32" s="55" t="n">
        <f aca="false">IF(COUNT('[17]HourGH-OCT'!AB34)=0,"",ROUND('[17]HourGH-OCT'!AB34,2))</f>
        <v>290.19</v>
      </c>
      <c r="J32" s="55" t="n">
        <f aca="false">IF(COUNT('[17]HourGH-NOV'!AB34)=0,"",ROUND('[17]HourGH-NOV'!AB34,2))</f>
        <v>290.11</v>
      </c>
      <c r="K32" s="55" t="n">
        <f aca="false">IF(COUNT('[17]HourGH-DEC'!AB34)=0,"",ROUND('[17]HourGH-DEC'!AB34,2))</f>
        <v>289.68</v>
      </c>
      <c r="L32" s="55" t="n">
        <f aca="false">IF(COUNT('[17]HourGH-JAN'!AB34)=0,"",ROUND('[17]HourGH-JAN'!AB34,2))</f>
        <v>289.66</v>
      </c>
      <c r="M32" s="55" t="n">
        <f aca="false">IF(COUNT('[17]HourGH-FEB'!AB34)=0,"",ROUND('[17]HourGH-FEB'!AB34,2))</f>
        <v>289.65</v>
      </c>
      <c r="N32" s="55" t="n">
        <f aca="false">IF(COUNT('[17]HourGH-MAR'!AB34)=0,"",ROUND('[17]HourGH-MAR'!AB34,2))</f>
        <v>289.55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7]HourGH-APR'!AB35)=0,"",ROUND('[17]HourGH-APR'!AB35,2))</f>
        <v>289.6</v>
      </c>
      <c r="D33" s="55" t="n">
        <f aca="false">IF(COUNT('[17]HourGH-MAY'!AB35)=0,"",ROUND('[17]HourGH-MAY'!AB35,2))</f>
        <v>290.92</v>
      </c>
      <c r="E33" s="55" t="n">
        <f aca="false">IF(COUNT('[17]HourGH-JUN'!AB35)=0,"",ROUND('[17]HourGH-JUN'!AB35,2))</f>
        <v>289.65</v>
      </c>
      <c r="F33" s="55" t="n">
        <f aca="false">IF(COUNT('[17]HourGH-JUL'!AB35)=0,"",ROUND('[17]HourGH-JUL'!AB35,2))</f>
        <v>291.13</v>
      </c>
      <c r="G33" s="55" t="n">
        <f aca="false">IF(COUNT('[17]HourGH-AUG'!AB35)=0,"",ROUND('[17]HourGH-AUG'!AB35,2))</f>
        <v>291.42</v>
      </c>
      <c r="H33" s="55" t="n">
        <f aca="false">IF(COUNT('[17]HourGH-SEP'!AB35)=0,"",ROUND('[17]HourGH-SEP'!AB35,2))</f>
        <v>291.86</v>
      </c>
      <c r="I33" s="55" t="n">
        <f aca="false">IF(COUNT('[17]HourGH-OCT'!AB35)=0,"",ROUND('[17]HourGH-OCT'!AB35,2))</f>
        <v>290.15</v>
      </c>
      <c r="J33" s="55" t="n">
        <f aca="false">IF(COUNT('[17]HourGH-NOV'!AB35)=0,"",ROUND('[17]HourGH-NOV'!AB35,2))</f>
        <v>289.98</v>
      </c>
      <c r="K33" s="55" t="n">
        <f aca="false">IF(COUNT('[17]HourGH-DEC'!AB35)=0,"",ROUND('[17]HourGH-DEC'!AB35,2))</f>
        <v>289.68</v>
      </c>
      <c r="L33" s="55" t="n">
        <f aca="false">IF(COUNT('[17]HourGH-JAN'!AB35)=0,"",ROUND('[17]HourGH-JAN'!AB35,2))</f>
        <v>289.67</v>
      </c>
      <c r="M33" s="55" t="n">
        <f aca="false">IF(COUNT('[17]HourGH-FEB'!AB35)=0,"",ROUND('[17]HourGH-FEB'!AB35,2))</f>
        <v>289.65</v>
      </c>
      <c r="N33" s="55" t="n">
        <f aca="false">IF(COUNT('[17]HourGH-MAR'!AB35)=0,"",ROUND('[17]HourGH-MAR'!AB35,2))</f>
        <v>289.55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7]HourGH-APR'!AB36)=0,"",ROUND('[17]HourGH-APR'!AB36,2))</f>
        <v>289.6</v>
      </c>
      <c r="D34" s="55" t="n">
        <f aca="false">IF(COUNT('[17]HourGH-MAY'!AB36)=0,"",ROUND('[17]HourGH-MAY'!AB36,2))</f>
        <v>290.66</v>
      </c>
      <c r="E34" s="55" t="n">
        <f aca="false">IF(COUNT('[17]HourGH-JUN'!AB36)=0,"",ROUND('[17]HourGH-JUN'!AB36,2))</f>
        <v>289.65</v>
      </c>
      <c r="F34" s="55" t="n">
        <f aca="false">IF(COUNT('[17]HourGH-JUL'!AB36)=0,"",ROUND('[17]HourGH-JUL'!AB36,2))</f>
        <v>290.88</v>
      </c>
      <c r="G34" s="55" t="n">
        <f aca="false">IF(COUNT('[17]HourGH-AUG'!AB36)=0,"",ROUND('[17]HourGH-AUG'!AB36,2))</f>
        <v>290.85</v>
      </c>
      <c r="H34" s="55" t="n">
        <f aca="false">IF(COUNT('[17]HourGH-SEP'!AB36)=0,"",ROUND('[17]HourGH-SEP'!AB36,2))</f>
        <v>292.61</v>
      </c>
      <c r="I34" s="55" t="n">
        <f aca="false">IF(COUNT('[17]HourGH-OCT'!AB36)=0,"",ROUND('[17]HourGH-OCT'!AB36,2))</f>
        <v>290.13</v>
      </c>
      <c r="J34" s="55" t="n">
        <f aca="false">IF(COUNT('[17]HourGH-NOV'!AB36)=0,"",ROUND('[17]HourGH-NOV'!AB36,2))</f>
        <v>289.83</v>
      </c>
      <c r="K34" s="55" t="n">
        <f aca="false">IF(COUNT('[17]HourGH-DEC'!AB36)=0,"",ROUND('[17]HourGH-DEC'!AB36,2))</f>
        <v>289.68</v>
      </c>
      <c r="L34" s="55" t="n">
        <f aca="false">IF(COUNT('[17]HourGH-JAN'!AB36)=0,"",ROUND('[17]HourGH-JAN'!AB36,2))</f>
        <v>289.67</v>
      </c>
      <c r="M34" s="55" t="n">
        <f aca="false">IF(COUNT('[17]HourGH-FEB'!AB36)=0,"",ROUND('[17]HourGH-FEB'!AB36,2))</f>
        <v>289.65</v>
      </c>
      <c r="N34" s="55" t="n">
        <f aca="false">IF(COUNT('[17]HourGH-MAR'!AB36)=0,"",ROUND('[17]HourGH-MAR'!AB36,2))</f>
        <v>289.55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7]HourGH-APR'!AB37)=0,"",ROUND('[17]HourGH-APR'!AB37,2))</f>
        <v>289.6</v>
      </c>
      <c r="D35" s="55" t="n">
        <f aca="false">IF(COUNT('[17]HourGH-MAY'!AB37)=0,"",ROUND('[17]HourGH-MAY'!AB37,2))</f>
        <v>290.39</v>
      </c>
      <c r="E35" s="55" t="n">
        <f aca="false">IF(COUNT('[17]HourGH-JUN'!AB37)=0,"",ROUND('[17]HourGH-JUN'!AB37,2))</f>
        <v>289.65</v>
      </c>
      <c r="F35" s="55" t="n">
        <f aca="false">IF(COUNT('[17]HourGH-JUL'!AB37)=0,"",ROUND('[17]HourGH-JUL'!AB37,2))</f>
        <v>290.59</v>
      </c>
      <c r="G35" s="55" t="n">
        <f aca="false">IF(COUNT('[17]HourGH-AUG'!AB37)=0,"",ROUND('[17]HourGH-AUG'!AB37,2))</f>
        <v>291.24</v>
      </c>
      <c r="H35" s="55" t="n">
        <f aca="false">IF(COUNT('[17]HourGH-SEP'!AB37)=0,"",ROUND('[17]HourGH-SEP'!AB37,2))</f>
        <v>293.43</v>
      </c>
      <c r="I35" s="55" t="n">
        <f aca="false">IF(COUNT('[17]HourGH-OCT'!AB37)=0,"",ROUND('[17]HourGH-OCT'!AB37,2))</f>
        <v>290.22</v>
      </c>
      <c r="J35" s="55" t="n">
        <f aca="false">IF(COUNT('[17]HourGH-NOV'!AB37)=0,"",ROUND('[17]HourGH-NOV'!AB37,2))</f>
        <v>289.82</v>
      </c>
      <c r="K35" s="55" t="n">
        <f aca="false">IF(COUNT('[17]HourGH-DEC'!AB37)=0,"",ROUND('[17]HourGH-DEC'!AB37,2))</f>
        <v>289.68</v>
      </c>
      <c r="L35" s="55" t="n">
        <f aca="false">IF(COUNT('[17]HourGH-JAN'!AB37)=0,"",ROUND('[17]HourGH-JAN'!AB37,2))</f>
        <v>289.67</v>
      </c>
      <c r="M35" s="55" t="n">
        <f aca="false">IF(COUNT('[17]HourGH-FEB'!AB37)=0,"",ROUND('[17]HourGH-FEB'!AB37,2))</f>
        <v>289.65</v>
      </c>
      <c r="N35" s="55" t="n">
        <f aca="false">IF(COUNT('[17]HourGH-MAR'!AB37)=0,"",ROUND('[17]HourGH-MAR'!AB37,2))</f>
        <v>289.18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7]HourGH-APR'!AB38)=0,"",ROUND('[17]HourGH-APR'!AB38,2))</f>
        <v>289.6</v>
      </c>
      <c r="D36" s="55" t="n">
        <f aca="false">IF(COUNT('[17]HourGH-MAY'!AB38)=0,"",ROUND('[17]HourGH-MAY'!AB38,2))</f>
        <v>290.26</v>
      </c>
      <c r="E36" s="55" t="n">
        <f aca="false">IF(COUNT('[17]HourGH-JUN'!AB38)=0,"",ROUND('[17]HourGH-JUN'!AB38,2))</f>
        <v>289.65</v>
      </c>
      <c r="F36" s="55" t="n">
        <f aca="false">IF(COUNT('[17]HourGH-JUL'!AB38)=0,"",ROUND('[17]HourGH-JUL'!AB38,2))</f>
        <v>290.34</v>
      </c>
      <c r="G36" s="55" t="n">
        <f aca="false">IF(COUNT('[17]HourGH-AUG'!AB38)=0,"",ROUND('[17]HourGH-AUG'!AB38,2))</f>
        <v>291.98</v>
      </c>
      <c r="H36" s="55" t="n">
        <f aca="false">IF(COUNT('[17]HourGH-SEP'!AB38)=0,"",ROUND('[17]HourGH-SEP'!AB38,2))</f>
        <v>293.03</v>
      </c>
      <c r="I36" s="55" t="n">
        <f aca="false">IF(COUNT('[17]HourGH-OCT'!AB38)=0,"",ROUND('[17]HourGH-OCT'!AB38,2))</f>
        <v>290.18</v>
      </c>
      <c r="J36" s="55" t="n">
        <f aca="false">IF(COUNT('[17]HourGH-NOV'!AB38)=0,"",ROUND('[17]HourGH-NOV'!AB38,2))</f>
        <v>289.81</v>
      </c>
      <c r="K36" s="55" t="n">
        <f aca="false">IF(COUNT('[17]HourGH-DEC'!AB38)=0,"",ROUND('[17]HourGH-DEC'!AB38,2))</f>
        <v>289.68</v>
      </c>
      <c r="L36" s="55" t="n">
        <f aca="false">IF(COUNT('[17]HourGH-JAN'!AB38)=0,"",ROUND('[17]HourGH-JAN'!AB38,2))</f>
        <v>289.67</v>
      </c>
      <c r="M36" s="55" t="n">
        <f aca="false">IF(COUNT('[17]HourGH-FEB'!AB38)=0,"",ROUND('[17]HourGH-FEB'!AB38,2))</f>
        <v>289.65</v>
      </c>
      <c r="N36" s="55" t="n">
        <f aca="false">IF(COUNT('[17]HourGH-MAR'!AB38)=0,"",ROUND('[17]HourGH-MAR'!AB38,2))</f>
        <v>288.83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7]HourGH-APR'!AB39)=0,"",ROUND('[17]HourGH-APR'!AB39,2))</f>
        <v>289.59</v>
      </c>
      <c r="D37" s="55" t="n">
        <f aca="false">IF(COUNT('[17]HourGH-MAY'!AB39)=0,"",ROUND('[17]HourGH-MAY'!AB39,2))</f>
        <v>290.22</v>
      </c>
      <c r="E37" s="55" t="n">
        <f aca="false">IF(COUNT('[17]HourGH-JUN'!AB39)=0,"",ROUND('[17]HourGH-JUN'!AB39,2))</f>
        <v>289.65</v>
      </c>
      <c r="F37" s="55" t="n">
        <f aca="false">IF(COUNT('[17]HourGH-JUL'!AB39)=0,"",ROUND('[17]HourGH-JUL'!AB39,2))</f>
        <v>290.11</v>
      </c>
      <c r="G37" s="55" t="n">
        <f aca="false">IF(COUNT('[17]HourGH-AUG'!AB39)=0,"",ROUND('[17]HourGH-AUG'!AB39,2))</f>
        <v>291.51</v>
      </c>
      <c r="H37" s="55" t="n">
        <f aca="false">IF(COUNT('[17]HourGH-SEP'!AB39)=0,"",ROUND('[17]HourGH-SEP'!AB39,2))</f>
        <v>292.32</v>
      </c>
      <c r="I37" s="55" t="n">
        <f aca="false">IF(COUNT('[17]HourGH-OCT'!AB39)=0,"",ROUND('[17]HourGH-OCT'!AB39,2))</f>
        <v>290.18</v>
      </c>
      <c r="J37" s="55" t="n">
        <f aca="false">IF(COUNT('[17]HourGH-NOV'!AB39)=0,"",ROUND('[17]HourGH-NOV'!AB39,2))</f>
        <v>289.76</v>
      </c>
      <c r="K37" s="55" t="n">
        <f aca="false">IF(COUNT('[17]HourGH-DEC'!AB39)=0,"",ROUND('[17]HourGH-DEC'!AB39,2))</f>
        <v>289.67</v>
      </c>
      <c r="L37" s="55" t="n">
        <f aca="false">IF(COUNT('[17]HourGH-JAN'!AB39)=0,"",ROUND('[17]HourGH-JAN'!AB39,2))</f>
        <v>289.67</v>
      </c>
      <c r="M37" s="55" t="n">
        <f aca="false">IF(COUNT('[17]HourGH-FEB'!AB39)=0,"",ROUND('[17]HourGH-FEB'!AB39,2))</f>
        <v>289.65</v>
      </c>
      <c r="N37" s="55" t="n">
        <f aca="false">IF(COUNT('[17]HourGH-MAR'!AB39)=0,"",ROUND('[17]HourGH-MAR'!AB39,2))</f>
        <v>288.8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7]HourGH-APR'!AB40)=0,"",ROUND('[17]HourGH-APR'!AB40,2))</f>
        <v>289.59</v>
      </c>
      <c r="D38" s="55" t="n">
        <f aca="false">IF(COUNT('[17]HourGH-MAY'!AB40)=0,"",ROUND('[17]HourGH-MAY'!AB40,2))</f>
        <v>290.2</v>
      </c>
      <c r="E38" s="55" t="n">
        <f aca="false">IF(COUNT('[17]HourGH-JUN'!AB40)=0,"",ROUND('[17]HourGH-JUN'!AB40,2))</f>
        <v>289.65</v>
      </c>
      <c r="F38" s="55" t="n">
        <f aca="false">IF(COUNT('[17]HourGH-JUL'!AB40)=0,"",ROUND('[17]HourGH-JUL'!AB40,2))</f>
        <v>289.94</v>
      </c>
      <c r="G38" s="55" t="n">
        <f aca="false">IF(COUNT('[17]HourGH-AUG'!AB40)=0,"",ROUND('[17]HourGH-AUG'!AB40,2))</f>
        <v>291.27</v>
      </c>
      <c r="H38" s="55" t="n">
        <f aca="false">IF(COUNT('[17]HourGH-SEP'!AB40)=0,"",ROUND('[17]HourGH-SEP'!AB40,2))</f>
        <v>291.89</v>
      </c>
      <c r="I38" s="55" t="n">
        <f aca="false">IF(COUNT('[17]HourGH-OCT'!AB40)=0,"",ROUND('[17]HourGH-OCT'!AB40,2))</f>
        <v>290.13</v>
      </c>
      <c r="J38" s="55" t="n">
        <f aca="false">IF(COUNT('[17]HourGH-NOV'!AB40)=0,"",ROUND('[17]HourGH-NOV'!AB40,2))</f>
        <v>289.84</v>
      </c>
      <c r="K38" s="55" t="n">
        <f aca="false">IF(COUNT('[17]HourGH-DEC'!AB40)=0,"",ROUND('[17]HourGH-DEC'!AB40,2))</f>
        <v>289.68</v>
      </c>
      <c r="L38" s="55" t="n">
        <f aca="false">IF(COUNT('[17]HourGH-JAN'!AB40)=0,"",ROUND('[17]HourGH-JAN'!AB40,2))</f>
        <v>289.68</v>
      </c>
      <c r="M38" s="55" t="n">
        <f aca="false">IF(COUNT('[17]HourGH-FEB'!AB40)=0,"",ROUND('[17]HourGH-FEB'!AB40,2))</f>
        <v>289.65</v>
      </c>
      <c r="N38" s="55" t="n">
        <f aca="false">IF(COUNT('[17]HourGH-MAR'!AB40)=0,"",ROUND('[17]HourGH-MAR'!AB40,2))</f>
        <v>288.81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7]HourGH-APR'!AB41)=0,"",ROUND('[17]HourGH-APR'!AB41,2))</f>
        <v>289.59</v>
      </c>
      <c r="D39" s="55" t="n">
        <f aca="false">IF(COUNT('[17]HourGH-MAY'!AB41)=0,"",ROUND('[17]HourGH-MAY'!AB41,2))</f>
        <v>290.11</v>
      </c>
      <c r="E39" s="55" t="n">
        <f aca="false">IF(COUNT('[17]HourGH-JUN'!AB41)=0,"",ROUND('[17]HourGH-JUN'!AB41,2))</f>
        <v>289.65</v>
      </c>
      <c r="F39" s="55" t="n">
        <f aca="false">IF(COUNT('[17]HourGH-JUL'!AB41)=0,"",ROUND('[17]HourGH-JUL'!AB41,2))</f>
        <v>289.9</v>
      </c>
      <c r="G39" s="55" t="n">
        <f aca="false">IF(COUNT('[17]HourGH-AUG'!AB41)=0,"",ROUND('[17]HourGH-AUG'!AB41,2))</f>
        <v>291.04</v>
      </c>
      <c r="H39" s="55" t="n">
        <f aca="false">IF(COUNT('[17]HourGH-SEP'!AB41)=0,"",ROUND('[17]HourGH-SEP'!AB41,2))</f>
        <v>291.44</v>
      </c>
      <c r="I39" s="55" t="n">
        <f aca="false">IF(COUNT('[17]HourGH-OCT'!AB41)=0,"",ROUND('[17]HourGH-OCT'!AB41,2))</f>
        <v>290.11</v>
      </c>
      <c r="J39" s="55" t="n">
        <f aca="false">IF(COUNT('[17]HourGH-NOV'!AB41)=0,"",ROUND('[17]HourGH-NOV'!AB41,2))</f>
        <v>289.83</v>
      </c>
      <c r="K39" s="55" t="n">
        <f aca="false">IF(COUNT('[17]HourGH-DEC'!AB41)=0,"",ROUND('[17]HourGH-DEC'!AB41,2))</f>
        <v>289.67</v>
      </c>
      <c r="L39" s="55" t="n">
        <f aca="false">IF(COUNT('[17]HourGH-JAN'!AB41)=0,"",ROUND('[17]HourGH-JAN'!AB41,2))</f>
        <v>289.68</v>
      </c>
      <c r="M39" s="55" t="str">
        <f aca="false">IF(COUNT('[17]HourGH-FEB'!AB41)=0,"",ROUND('[17]HourGH-FEB'!AB41,2))</f>
        <v/>
      </c>
      <c r="N39" s="55" t="n">
        <f aca="false">IF(COUNT('[17]HourGH-MAR'!AB41)=0,"",ROUND('[17]HourGH-MAR'!AB41,2))</f>
        <v>288.81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7]HourGH-APR'!AB42)=0,"",ROUND('[17]HourGH-APR'!AB42,2))</f>
        <v>289.59</v>
      </c>
      <c r="D40" s="55" t="n">
        <f aca="false">IF(COUNT('[17]HourGH-MAY'!AB42)=0,"",ROUND('[17]HourGH-MAY'!AB42,2))</f>
        <v>289.79</v>
      </c>
      <c r="E40" s="55" t="n">
        <f aca="false">IF(COUNT('[17]HourGH-JUN'!AB42)=0,"",ROUND('[17]HourGH-JUN'!AB42,2))</f>
        <v>289.65</v>
      </c>
      <c r="F40" s="55" t="n">
        <f aca="false">IF(COUNT('[17]HourGH-JUL'!AB42)=0,"",ROUND('[17]HourGH-JUL'!AB42,2))</f>
        <v>289.88</v>
      </c>
      <c r="G40" s="55" t="n">
        <f aca="false">IF(COUNT('[17]HourGH-AUG'!AB42)=0,"",ROUND('[17]HourGH-AUG'!AB42,2))</f>
        <v>290.72</v>
      </c>
      <c r="H40" s="55" t="n">
        <f aca="false">IF(COUNT('[17]HourGH-SEP'!AB42)=0,"",ROUND('[17]HourGH-SEP'!AB42,2))</f>
        <v>291.6</v>
      </c>
      <c r="I40" s="55" t="n">
        <f aca="false">IF(COUNT('[17]HourGH-OCT'!AB42)=0,"",ROUND('[17]HourGH-OCT'!AB42,2))</f>
        <v>290.1</v>
      </c>
      <c r="J40" s="55" t="n">
        <f aca="false">IF(COUNT('[17]HourGH-NOV'!AB42)=0,"",ROUND('[17]HourGH-NOV'!AB42,2))</f>
        <v>289.82</v>
      </c>
      <c r="K40" s="55" t="n">
        <f aca="false">IF(COUNT('[17]HourGH-DEC'!AB42)=0,"",ROUND('[17]HourGH-DEC'!AB42,2))</f>
        <v>289.67</v>
      </c>
      <c r="L40" s="55" t="n">
        <f aca="false">IF(COUNT('[17]HourGH-JAN'!AB42)=0,"",ROUND('[17]HourGH-JAN'!AB42,2))</f>
        <v>289.67</v>
      </c>
      <c r="M40" s="55"/>
      <c r="N40" s="55" t="n">
        <f aca="false">IF(COUNT('[17]HourGH-MAR'!AB42)=0,"",ROUND('[17]HourGH-MAR'!AB42,2))</f>
        <v>288.79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7]HourGH-MAY'!AB43)=0,"",ROUND('[17]HourGH-MAY'!AB43,2))</f>
        <v>289.8</v>
      </c>
      <c r="E41" s="55"/>
      <c r="F41" s="55" t="n">
        <f aca="false">IF(COUNT('[17]HourGH-JUL'!AB43)=0,"",ROUND('[17]HourGH-JUL'!AB43,2))</f>
        <v>289.81</v>
      </c>
      <c r="G41" s="55" t="n">
        <f aca="false">IF(COUNT('[17]HourGH-AUG'!AB43)=0,"",ROUND('[17]HourGH-AUG'!AB43,2))</f>
        <v>290.48</v>
      </c>
      <c r="H41" s="55"/>
      <c r="I41" s="55" t="n">
        <f aca="false">IF(COUNT('[17]HourGH-OCT'!AB43)=0,"",ROUND('[17]HourGH-OCT'!AB43,2))</f>
        <v>290.1</v>
      </c>
      <c r="J41" s="55"/>
      <c r="K41" s="55" t="n">
        <f aca="false">IF(COUNT('[17]HourGH-DEC'!AB43)=0,"",ROUND('[17]HourGH-DEC'!AB43,2))</f>
        <v>289.67</v>
      </c>
      <c r="L41" s="55" t="n">
        <f aca="false">IF(COUNT('[17]HourGH-JAN'!AB43)=0,"",ROUND('[17]HourGH-JAN'!AB43,2))</f>
        <v>289.67</v>
      </c>
      <c r="M41" s="55"/>
      <c r="N41" s="55" t="n">
        <f aca="false">IF(COUNT('[17]HourGH-MAR'!AB43)=0,"",ROUND('[17]HourGH-MAR'!AB43,2))</f>
        <v>288.82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9.598666666667</v>
      </c>
      <c r="D43" s="55" t="n">
        <f aca="false">IF(COUNT(D9:D41)&gt;0,AVERAGE(D9:D41),"")</f>
        <v>289.842580645161</v>
      </c>
      <c r="E43" s="55" t="n">
        <f aca="false">IF(COUNT(E9:E41)&gt;0,AVERAGE(E9:E41),"")</f>
        <v>289.747666666667</v>
      </c>
      <c r="F43" s="55" t="n">
        <f aca="false">IF(COUNT(F9:F41)&gt;0,AVERAGE(F9:F41),"")</f>
        <v>289.961612903226</v>
      </c>
      <c r="G43" s="55" t="n">
        <f aca="false">IF(COUNT(G9:G41)&gt;0,AVERAGE(G9:G41),"")</f>
        <v>290.89</v>
      </c>
      <c r="H43" s="55" t="n">
        <f aca="false">IF(COUNT(H9:H41)&gt;0,AVERAGE(H9:H41),"")</f>
        <v>291.524666666667</v>
      </c>
      <c r="I43" s="55" t="n">
        <f aca="false">IF(COUNT(I9:I41)&gt;0,AVERAGE(I9:I41),"")</f>
        <v>290.92064516129</v>
      </c>
      <c r="J43" s="55" t="n">
        <f aca="false">IF(COUNT(J9:J41)&gt;0,AVERAGE(J9:J41),"")</f>
        <v>289.895333333333</v>
      </c>
      <c r="K43" s="55" t="n">
        <f aca="false">IF(COUNT(K9:K41)&gt;0,AVERAGE(K9:K41),"")</f>
        <v>289.743225806452</v>
      </c>
      <c r="L43" s="55" t="n">
        <f aca="false">IF(COUNT(L9:L41)&gt;0,AVERAGE(L9:L41),"")</f>
        <v>289.664838709677</v>
      </c>
      <c r="M43" s="55" t="n">
        <f aca="false">IF(COUNT(M9:M41)&gt;0,AVERAGE(M9:M41),"")</f>
        <v>289.654285714286</v>
      </c>
      <c r="N43" s="55" t="n">
        <f aca="false">IF(COUNT(N9:N41)&gt;0,AVERAGE(N9:N41),"")</f>
        <v>289.455483870968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9.6</v>
      </c>
      <c r="D44" s="55" t="n">
        <f aca="false">IF(COUNT(D9:D41)&gt;0,MAX(D9:D41),"")</f>
        <v>291.91</v>
      </c>
      <c r="E44" s="55" t="n">
        <f aca="false">IF(COUNT(E9:E41)&gt;0,MAX(E9:E41),"")</f>
        <v>289.93</v>
      </c>
      <c r="F44" s="55" t="n">
        <f aca="false">IF(COUNT(F9:F41)&gt;0,MAX(F9:F41),"")</f>
        <v>291.13</v>
      </c>
      <c r="G44" s="55" t="n">
        <f aca="false">IF(COUNT(G9:G41)&gt;0,MAX(G9:G41),"")</f>
        <v>291.98</v>
      </c>
      <c r="H44" s="55" t="n">
        <f aca="false">IF(COUNT(H9:H41)&gt;0,MAX(H9:H41),"")</f>
        <v>293.43</v>
      </c>
      <c r="I44" s="55" t="n">
        <f aca="false">IF(COUNT(I9:I41)&gt;0,MAX(I9:I41),"")</f>
        <v>293.75</v>
      </c>
      <c r="J44" s="55" t="n">
        <f aca="false">IF(COUNT(J9:J41)&gt;0,MAX(J9:J41),"")</f>
        <v>290.11</v>
      </c>
      <c r="K44" s="55" t="n">
        <f aca="false">IF(COUNT(K9:K41)&gt;0,MAX(K9:K41),"")</f>
        <v>290.09</v>
      </c>
      <c r="L44" s="55" t="n">
        <f aca="false">IF(COUNT(L9:L41)&gt;0,MAX(L9:L41),"")</f>
        <v>289.68</v>
      </c>
      <c r="M44" s="55" t="n">
        <f aca="false">IF(COUNT(M9:M41)&gt;0,MAX(M9:M41),"")</f>
        <v>289.67</v>
      </c>
      <c r="N44" s="55" t="n">
        <f aca="false">IF(COUNT(N9:N41)&gt;0,MAX(N9:N41),"")</f>
        <v>289.65</v>
      </c>
      <c r="O44" s="55" t="n">
        <f aca="false">IF(COUNT(C44:N44)&gt;0,MAX(C44:N44),"")</f>
        <v>293.75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9.59</v>
      </c>
      <c r="D45" s="55" t="n">
        <f aca="false">IF(COUNT(D9:D41)&gt;0,MIN(D9:D41),"")</f>
        <v>289.55</v>
      </c>
      <c r="E45" s="55" t="n">
        <f aca="false">IF(COUNT(E9:E41)&gt;0,MIN(E9:E41),"")</f>
        <v>289.65</v>
      </c>
      <c r="F45" s="55" t="n">
        <f aca="false">IF(COUNT(F9:F41)&gt;0,MIN(F9:F41),"")</f>
        <v>289.67</v>
      </c>
      <c r="G45" s="55" t="n">
        <f aca="false">IF(COUNT(G9:G41)&gt;0,MIN(G9:G41),"")</f>
        <v>289.83</v>
      </c>
      <c r="H45" s="55" t="n">
        <f aca="false">IF(COUNT(H9:H41)&gt;0,MIN(H9:H41),"")</f>
        <v>290.15</v>
      </c>
      <c r="I45" s="55" t="n">
        <f aca="false">IF(COUNT(I9:I41)&gt;0,MIN(I9:I41),"")</f>
        <v>290.1</v>
      </c>
      <c r="J45" s="55" t="n">
        <f aca="false">IF(COUNT(J9:J41)&gt;0,MIN(J9:J41),"")</f>
        <v>289.76</v>
      </c>
      <c r="K45" s="55" t="n">
        <f aca="false">IF(COUNT(K9:K41)&gt;0,MIN(K9:K41),"")</f>
        <v>289.67</v>
      </c>
      <c r="L45" s="55" t="n">
        <f aca="false">IF(COUNT(L9:L41)&gt;0,MIN(L9:L41),"")</f>
        <v>289.65</v>
      </c>
      <c r="M45" s="55" t="n">
        <f aca="false">IF(COUNT(M9:M41)&gt;0,MIN(M9:M41),"")</f>
        <v>289.65</v>
      </c>
      <c r="N45" s="55" t="n">
        <f aca="false">IF(COUNT(N9:N41)&gt;0,MIN(N9:N41),"")</f>
        <v>288.79</v>
      </c>
      <c r="O45" s="55" t="n">
        <f aca="false">IF(COUNT(C45:N45)&gt;0,MIN(C45:N45),"")</f>
        <v>288.79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.48  M ( MSL. ),  AT  011:00  Hours, On  OCT  1,  2022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57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44</v>
      </c>
      <c r="M54" s="7" t="s">
        <v>145</v>
      </c>
    </row>
    <row r="55" customFormat="false" ht="12.75" hidden="false" customHeight="false" outlineLevel="0" collapsed="false">
      <c r="B55" s="53" t="s">
        <v>146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</v>
      </c>
      <c r="D57" s="55" t="n">
        <v>0</v>
      </c>
      <c r="E57" s="55" t="n">
        <v>0.08</v>
      </c>
      <c r="F57" s="55" t="n">
        <v>0.06</v>
      </c>
      <c r="G57" s="55" t="n">
        <v>0.13</v>
      </c>
      <c r="H57" s="55" t="n">
        <v>14.63</v>
      </c>
      <c r="I57" s="55" t="n">
        <v>132.75</v>
      </c>
      <c r="J57" s="55" t="n">
        <v>0.44</v>
      </c>
      <c r="K57" s="55" t="n">
        <v>0.08</v>
      </c>
      <c r="L57" s="55" t="n">
        <v>0.05</v>
      </c>
      <c r="M57" s="55" t="n">
        <v>0.05</v>
      </c>
      <c r="N57" s="55" t="n">
        <v>0.05</v>
      </c>
      <c r="O57" s="55"/>
    </row>
    <row r="58" customFormat="false" ht="12.75" hidden="false" customHeight="false" outlineLevel="0" collapsed="false">
      <c r="B58" s="7" t="n">
        <v>2</v>
      </c>
      <c r="C58" s="55" t="n">
        <v>0</v>
      </c>
      <c r="D58" s="55" t="n">
        <v>0</v>
      </c>
      <c r="E58" s="55" t="n">
        <v>0.23</v>
      </c>
      <c r="F58" s="55" t="n">
        <v>0.05</v>
      </c>
      <c r="G58" s="55" t="n">
        <v>0.46</v>
      </c>
      <c r="H58" s="55" t="n">
        <v>5.34</v>
      </c>
      <c r="I58" s="55" t="n">
        <v>71.92</v>
      </c>
      <c r="J58" s="55" t="n">
        <v>0.32</v>
      </c>
      <c r="K58" s="55" t="n">
        <v>0.46</v>
      </c>
      <c r="L58" s="55" t="n">
        <v>0.05</v>
      </c>
      <c r="M58" s="55" t="n">
        <v>0.05</v>
      </c>
      <c r="N58" s="55" t="n">
        <v>0.05</v>
      </c>
      <c r="O58" s="55"/>
    </row>
    <row r="59" customFormat="false" ht="12.75" hidden="false" customHeight="false" outlineLevel="0" collapsed="false">
      <c r="B59" s="7" t="n">
        <v>3</v>
      </c>
      <c r="C59" s="55" t="n">
        <v>0</v>
      </c>
      <c r="D59" s="55" t="n">
        <v>0</v>
      </c>
      <c r="E59" s="55" t="n">
        <v>0.16</v>
      </c>
      <c r="F59" s="55" t="n">
        <v>0.05</v>
      </c>
      <c r="G59" s="55" t="n">
        <v>0.9</v>
      </c>
      <c r="H59" s="55" t="n">
        <v>1.94</v>
      </c>
      <c r="I59" s="55" t="n">
        <v>50.96</v>
      </c>
      <c r="J59" s="55" t="n">
        <v>0.23</v>
      </c>
      <c r="K59" s="55" t="n">
        <v>0.48</v>
      </c>
      <c r="L59" s="55" t="n">
        <v>0.05</v>
      </c>
      <c r="M59" s="55" t="n">
        <v>0.05</v>
      </c>
      <c r="N59" s="55" t="n">
        <v>0.05</v>
      </c>
      <c r="O59" s="55"/>
    </row>
    <row r="60" customFormat="false" ht="12.75" hidden="false" customHeight="false" outlineLevel="0" collapsed="false">
      <c r="B60" s="7" t="n">
        <v>4</v>
      </c>
      <c r="C60" s="55" t="n">
        <v>0</v>
      </c>
      <c r="D60" s="55" t="n">
        <v>0</v>
      </c>
      <c r="E60" s="55" t="n">
        <v>0.15</v>
      </c>
      <c r="F60" s="55" t="n">
        <v>0.05</v>
      </c>
      <c r="G60" s="55" t="n">
        <v>0.78</v>
      </c>
      <c r="H60" s="55" t="n">
        <v>0.78</v>
      </c>
      <c r="I60" s="55" t="n">
        <v>41.77</v>
      </c>
      <c r="J60" s="55" t="n">
        <v>0.09</v>
      </c>
      <c r="K60" s="55" t="n">
        <v>0.24</v>
      </c>
      <c r="L60" s="55" t="n">
        <v>0.05</v>
      </c>
      <c r="M60" s="55" t="n">
        <v>0.05</v>
      </c>
      <c r="N60" s="55" t="n">
        <v>0.05</v>
      </c>
      <c r="O60" s="55"/>
    </row>
    <row r="61" customFormat="false" ht="12.75" hidden="false" customHeight="false" outlineLevel="0" collapsed="false">
      <c r="B61" s="7" t="n">
        <v>5</v>
      </c>
      <c r="C61" s="55" t="n">
        <v>0</v>
      </c>
      <c r="D61" s="55" t="n">
        <v>0</v>
      </c>
      <c r="E61" s="55" t="n">
        <v>0.15</v>
      </c>
      <c r="F61" s="55" t="n">
        <v>0.05</v>
      </c>
      <c r="G61" s="55" t="n">
        <v>2.18</v>
      </c>
      <c r="H61" s="55" t="n">
        <v>0.6</v>
      </c>
      <c r="I61" s="55" t="n">
        <v>28.76</v>
      </c>
      <c r="J61" s="55" t="n">
        <v>0.12</v>
      </c>
      <c r="K61" s="55" t="n">
        <v>0.16</v>
      </c>
      <c r="L61" s="55" t="n">
        <v>0.05</v>
      </c>
      <c r="M61" s="55" t="n">
        <v>0.05</v>
      </c>
      <c r="N61" s="55" t="n">
        <v>0.05</v>
      </c>
      <c r="O61" s="55"/>
    </row>
    <row r="62" customFormat="false" ht="12.75" hidden="false" customHeight="false" outlineLevel="0" collapsed="false">
      <c r="B62" s="7" t="n">
        <v>6</v>
      </c>
      <c r="C62" s="55" t="n">
        <v>0</v>
      </c>
      <c r="D62" s="55" t="n">
        <v>0</v>
      </c>
      <c r="E62" s="55" t="n">
        <v>0.15</v>
      </c>
      <c r="F62" s="55" t="n">
        <v>0.05</v>
      </c>
      <c r="G62" s="55" t="n">
        <v>1.64</v>
      </c>
      <c r="H62" s="55" t="n">
        <v>1.4</v>
      </c>
      <c r="I62" s="55" t="n">
        <v>29.07</v>
      </c>
      <c r="J62" s="55" t="n">
        <v>0.29</v>
      </c>
      <c r="K62" s="55" t="n">
        <v>0.11</v>
      </c>
      <c r="L62" s="55" t="n">
        <v>0.05</v>
      </c>
      <c r="M62" s="55" t="n">
        <v>0.05</v>
      </c>
      <c r="N62" s="55" t="n">
        <v>0.05</v>
      </c>
      <c r="O62" s="55"/>
    </row>
    <row r="63" customFormat="false" ht="12.75" hidden="false" customHeight="false" outlineLevel="0" collapsed="false">
      <c r="B63" s="7" t="n">
        <v>7</v>
      </c>
      <c r="C63" s="55" t="n">
        <v>0</v>
      </c>
      <c r="D63" s="55" t="n">
        <v>0</v>
      </c>
      <c r="E63" s="55" t="n">
        <v>0.12</v>
      </c>
      <c r="F63" s="55" t="n">
        <v>0.06</v>
      </c>
      <c r="G63" s="55" t="n">
        <v>3.73</v>
      </c>
      <c r="H63" s="55" t="n">
        <v>2.68</v>
      </c>
      <c r="I63" s="55" t="n">
        <v>16.88</v>
      </c>
      <c r="J63" s="55" t="n">
        <v>0.22</v>
      </c>
      <c r="K63" s="55" t="n">
        <v>0.09</v>
      </c>
      <c r="L63" s="55" t="n">
        <v>0.05</v>
      </c>
      <c r="M63" s="55" t="n">
        <v>0.05</v>
      </c>
      <c r="N63" s="55" t="n">
        <v>0.05</v>
      </c>
      <c r="O63" s="55"/>
    </row>
    <row r="64" customFormat="false" ht="12.75" hidden="false" customHeight="false" outlineLevel="0" collapsed="false">
      <c r="B64" s="7" t="n">
        <v>8</v>
      </c>
      <c r="C64" s="55" t="n">
        <v>0</v>
      </c>
      <c r="D64" s="55" t="n">
        <v>0</v>
      </c>
      <c r="E64" s="55" t="n">
        <v>0.11</v>
      </c>
      <c r="F64" s="55" t="n">
        <v>0.05</v>
      </c>
      <c r="G64" s="55" t="n">
        <v>8.73</v>
      </c>
      <c r="H64" s="55" t="n">
        <v>0.98</v>
      </c>
      <c r="I64" s="55" t="n">
        <v>11.4</v>
      </c>
      <c r="J64" s="55" t="n">
        <v>0.23</v>
      </c>
      <c r="K64" s="55" t="n">
        <v>0.1</v>
      </c>
      <c r="L64" s="55" t="n">
        <v>0.05</v>
      </c>
      <c r="M64" s="55" t="n">
        <v>0.05</v>
      </c>
      <c r="N64" s="55" t="n">
        <v>0.05</v>
      </c>
      <c r="O64" s="55"/>
    </row>
    <row r="65" customFormat="false" ht="12.75" hidden="false" customHeight="false" outlineLevel="0" collapsed="false">
      <c r="B65" s="7" t="n">
        <v>9</v>
      </c>
      <c r="C65" s="55" t="n">
        <v>0</v>
      </c>
      <c r="D65" s="55" t="n">
        <v>0</v>
      </c>
      <c r="E65" s="55" t="n">
        <v>0.11</v>
      </c>
      <c r="F65" s="55" t="n">
        <v>0.05</v>
      </c>
      <c r="G65" s="55" t="n">
        <v>36.12</v>
      </c>
      <c r="H65" s="55" t="n">
        <v>11.82</v>
      </c>
      <c r="I65" s="55" t="n">
        <v>8.54</v>
      </c>
      <c r="J65" s="55" t="n">
        <v>0.17</v>
      </c>
      <c r="K65" s="55" t="n">
        <v>0.09</v>
      </c>
      <c r="L65" s="55" t="n">
        <v>0.05</v>
      </c>
      <c r="M65" s="55" t="n">
        <v>0.05</v>
      </c>
      <c r="N65" s="55" t="n">
        <v>0.05</v>
      </c>
      <c r="O65" s="55"/>
    </row>
    <row r="66" customFormat="false" ht="12.75" hidden="false" customHeight="false" outlineLevel="0" collapsed="false">
      <c r="B66" s="7" t="n">
        <v>10</v>
      </c>
      <c r="C66" s="55" t="n">
        <v>0</v>
      </c>
      <c r="D66" s="55" t="n">
        <v>0</v>
      </c>
      <c r="E66" s="55" t="n">
        <v>0.11</v>
      </c>
      <c r="F66" s="55" t="n">
        <v>0.05</v>
      </c>
      <c r="G66" s="55" t="n">
        <v>22.93</v>
      </c>
      <c r="H66" s="55" t="n">
        <v>64</v>
      </c>
      <c r="I66" s="55" t="n">
        <v>7.78</v>
      </c>
      <c r="J66" s="55" t="n">
        <v>0.18</v>
      </c>
      <c r="K66" s="55" t="n">
        <v>0.07</v>
      </c>
      <c r="L66" s="55" t="n">
        <v>0.05</v>
      </c>
      <c r="M66" s="55" t="n">
        <v>0.05</v>
      </c>
      <c r="N66" s="55" t="n">
        <v>0.05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</v>
      </c>
      <c r="D68" s="55" t="n">
        <v>0</v>
      </c>
      <c r="E68" s="55" t="n">
        <v>0.11</v>
      </c>
      <c r="F68" s="55" t="n">
        <v>0.05</v>
      </c>
      <c r="G68" s="55" t="n">
        <v>11.4</v>
      </c>
      <c r="H68" s="55" t="n">
        <v>71.92</v>
      </c>
      <c r="I68" s="55" t="n">
        <v>33.96</v>
      </c>
      <c r="J68" s="55" t="n">
        <v>0.16</v>
      </c>
      <c r="K68" s="55" t="n">
        <v>0.06</v>
      </c>
      <c r="L68" s="55" t="n">
        <v>0.05</v>
      </c>
      <c r="M68" s="55" t="n">
        <v>0.05</v>
      </c>
      <c r="N68" s="55" t="n">
        <v>0.05</v>
      </c>
      <c r="O68" s="55"/>
    </row>
    <row r="69" customFormat="false" ht="12.75" hidden="false" customHeight="false" outlineLevel="0" collapsed="false">
      <c r="B69" s="7" t="n">
        <v>12</v>
      </c>
      <c r="C69" s="55" t="n">
        <v>0</v>
      </c>
      <c r="D69" s="55" t="n">
        <v>0</v>
      </c>
      <c r="E69" s="55" t="n">
        <v>0.1</v>
      </c>
      <c r="F69" s="55" t="n">
        <v>0.05</v>
      </c>
      <c r="G69" s="55" t="n">
        <v>6.04</v>
      </c>
      <c r="H69" s="55" t="n">
        <v>81.94</v>
      </c>
      <c r="I69" s="55" t="n">
        <v>15.75</v>
      </c>
      <c r="J69" s="55" t="n">
        <v>0.15</v>
      </c>
      <c r="K69" s="55" t="n">
        <v>0.1</v>
      </c>
      <c r="L69" s="55" t="n">
        <v>0.05</v>
      </c>
      <c r="M69" s="55" t="n">
        <v>0.05</v>
      </c>
      <c r="N69" s="55" t="n">
        <v>0.05</v>
      </c>
      <c r="O69" s="55"/>
    </row>
    <row r="70" customFormat="false" ht="12.75" hidden="false" customHeight="false" outlineLevel="0" collapsed="false">
      <c r="B70" s="7" t="n">
        <v>13</v>
      </c>
      <c r="C70" s="55" t="n">
        <v>0</v>
      </c>
      <c r="D70" s="55" t="n">
        <v>0</v>
      </c>
      <c r="E70" s="55" t="n">
        <v>0.1</v>
      </c>
      <c r="F70" s="55" t="n">
        <v>0.05</v>
      </c>
      <c r="G70" s="55" t="n">
        <v>13.72</v>
      </c>
      <c r="H70" s="55" t="n">
        <v>55.1</v>
      </c>
      <c r="I70" s="55" t="n">
        <v>8.73</v>
      </c>
      <c r="J70" s="55" t="n">
        <v>0.14</v>
      </c>
      <c r="K70" s="55" t="n">
        <v>0.06</v>
      </c>
      <c r="L70" s="55" t="n">
        <v>0.05</v>
      </c>
      <c r="M70" s="55" t="n">
        <v>0.05</v>
      </c>
      <c r="N70" s="55" t="n">
        <v>0.05</v>
      </c>
      <c r="O70" s="55"/>
    </row>
    <row r="71" customFormat="false" ht="12.75" hidden="false" customHeight="false" outlineLevel="0" collapsed="false">
      <c r="B71" s="7" t="n">
        <v>14</v>
      </c>
      <c r="C71" s="55" t="n">
        <v>0</v>
      </c>
      <c r="D71" s="55" t="n">
        <v>0</v>
      </c>
      <c r="E71" s="55" t="n">
        <v>0.08</v>
      </c>
      <c r="F71" s="55" t="n">
        <v>0.07</v>
      </c>
      <c r="G71" s="55" t="n">
        <v>11.82</v>
      </c>
      <c r="H71" s="55" t="n">
        <v>35.04</v>
      </c>
      <c r="I71" s="55" t="n">
        <v>6.38</v>
      </c>
      <c r="J71" s="55" t="n">
        <v>0.14</v>
      </c>
      <c r="K71" s="55" t="n">
        <v>0.06</v>
      </c>
      <c r="L71" s="55" t="n">
        <v>0.05</v>
      </c>
      <c r="M71" s="55" t="n">
        <v>0.05</v>
      </c>
      <c r="N71" s="55" t="n">
        <v>0.05</v>
      </c>
      <c r="O71" s="55"/>
    </row>
    <row r="72" customFormat="false" ht="12.75" hidden="false" customHeight="false" outlineLevel="0" collapsed="false">
      <c r="B72" s="7" t="n">
        <v>15</v>
      </c>
      <c r="C72" s="55" t="n">
        <v>0</v>
      </c>
      <c r="D72" s="55" t="n">
        <v>0</v>
      </c>
      <c r="E72" s="55" t="n">
        <v>0.08</v>
      </c>
      <c r="F72" s="55" t="n">
        <v>1.28</v>
      </c>
      <c r="G72" s="55" t="n">
        <v>6.55</v>
      </c>
      <c r="H72" s="55" t="n">
        <v>21.77</v>
      </c>
      <c r="I72" s="55" t="n">
        <v>6.72</v>
      </c>
      <c r="J72" s="55" t="n">
        <v>0.14</v>
      </c>
      <c r="K72" s="55" t="n">
        <v>0.06</v>
      </c>
      <c r="L72" s="55" t="n">
        <v>0.05</v>
      </c>
      <c r="M72" s="55" t="n">
        <v>0.05</v>
      </c>
      <c r="N72" s="55" t="n">
        <v>0.05</v>
      </c>
      <c r="O72" s="55"/>
    </row>
    <row r="73" customFormat="false" ht="12.75" hidden="false" customHeight="false" outlineLevel="0" collapsed="false">
      <c r="B73" s="7" t="n">
        <v>16</v>
      </c>
      <c r="C73" s="55" t="n">
        <v>0</v>
      </c>
      <c r="D73" s="55" t="n">
        <v>0</v>
      </c>
      <c r="E73" s="55" t="n">
        <v>0.08</v>
      </c>
      <c r="F73" s="55" t="n">
        <v>2.02</v>
      </c>
      <c r="G73" s="55" t="n">
        <v>11.61</v>
      </c>
      <c r="H73" s="55" t="n">
        <v>13.08</v>
      </c>
      <c r="I73" s="55" t="n">
        <v>4.5</v>
      </c>
      <c r="J73" s="55" t="n">
        <v>0.16</v>
      </c>
      <c r="K73" s="55" t="n">
        <v>0.06</v>
      </c>
      <c r="L73" s="55" t="n">
        <v>0.05</v>
      </c>
      <c r="M73" s="55" t="n">
        <v>0.05</v>
      </c>
      <c r="N73" s="55" t="n">
        <v>0.05</v>
      </c>
      <c r="O73" s="55"/>
    </row>
    <row r="74" customFormat="false" ht="12.75" hidden="false" customHeight="false" outlineLevel="0" collapsed="false">
      <c r="B74" s="7" t="n">
        <v>17</v>
      </c>
      <c r="C74" s="55" t="n">
        <v>0</v>
      </c>
      <c r="D74" s="55" t="n">
        <v>0</v>
      </c>
      <c r="E74" s="55" t="n">
        <v>0.08</v>
      </c>
      <c r="F74" s="55" t="n">
        <v>0.48</v>
      </c>
      <c r="G74" s="55" t="n">
        <v>22.06</v>
      </c>
      <c r="H74" s="55" t="n">
        <v>9.3</v>
      </c>
      <c r="I74" s="55" t="n">
        <v>2.68</v>
      </c>
      <c r="J74" s="55" t="n">
        <v>0.16</v>
      </c>
      <c r="K74" s="55" t="n">
        <v>0.06</v>
      </c>
      <c r="L74" s="55" t="n">
        <v>0.05</v>
      </c>
      <c r="M74" s="55" t="n">
        <v>0.05</v>
      </c>
      <c r="N74" s="55" t="n">
        <v>0.05</v>
      </c>
      <c r="O74" s="55"/>
    </row>
    <row r="75" customFormat="false" ht="12.75" hidden="false" customHeight="false" outlineLevel="0" collapsed="false">
      <c r="B75" s="7" t="n">
        <v>18</v>
      </c>
      <c r="C75" s="55" t="n">
        <v>0</v>
      </c>
      <c r="D75" s="55" t="n">
        <v>0</v>
      </c>
      <c r="E75" s="55" t="n">
        <v>0.06</v>
      </c>
      <c r="F75" s="55" t="n">
        <v>0.17</v>
      </c>
      <c r="G75" s="55" t="n">
        <v>10.98</v>
      </c>
      <c r="H75" s="55" t="n">
        <v>9.51</v>
      </c>
      <c r="I75" s="55" t="n">
        <v>1.34</v>
      </c>
      <c r="J75" s="55" t="n">
        <v>0.16</v>
      </c>
      <c r="K75" s="55" t="n">
        <v>0.06</v>
      </c>
      <c r="L75" s="55" t="n">
        <v>0.05</v>
      </c>
      <c r="M75" s="55" t="n">
        <v>0.05</v>
      </c>
      <c r="N75" s="55" t="n">
        <v>0.04</v>
      </c>
      <c r="O75" s="55"/>
    </row>
    <row r="76" customFormat="false" ht="12.75" hidden="false" customHeight="false" outlineLevel="0" collapsed="false">
      <c r="B76" s="7" t="n">
        <v>19</v>
      </c>
      <c r="C76" s="55" t="n">
        <v>0</v>
      </c>
      <c r="D76" s="55" t="n">
        <v>0</v>
      </c>
      <c r="E76" s="55" t="n">
        <v>0.06</v>
      </c>
      <c r="F76" s="55" t="n">
        <v>0.14</v>
      </c>
      <c r="G76" s="55" t="n">
        <v>4.28</v>
      </c>
      <c r="H76" s="55" t="n">
        <v>10.35</v>
      </c>
      <c r="I76" s="55" t="n">
        <v>1.34</v>
      </c>
      <c r="J76" s="55" t="n">
        <v>0.3</v>
      </c>
      <c r="K76" s="55" t="n">
        <v>0.06</v>
      </c>
      <c r="L76" s="55" t="n">
        <v>0.05</v>
      </c>
      <c r="M76" s="55" t="n">
        <v>0.05</v>
      </c>
      <c r="N76" s="55" t="n">
        <v>0.04</v>
      </c>
      <c r="O76" s="55"/>
    </row>
    <row r="77" customFormat="false" ht="12.75" hidden="false" customHeight="false" outlineLevel="0" collapsed="false">
      <c r="B77" s="7" t="n">
        <v>20</v>
      </c>
      <c r="C77" s="55" t="n">
        <v>0</v>
      </c>
      <c r="D77" s="55" t="n">
        <v>0</v>
      </c>
      <c r="E77" s="55" t="n">
        <v>0.06</v>
      </c>
      <c r="F77" s="55" t="n">
        <v>0.14</v>
      </c>
      <c r="G77" s="55" t="n">
        <v>1.86</v>
      </c>
      <c r="H77" s="55" t="n">
        <v>6.21</v>
      </c>
      <c r="I77" s="55" t="n">
        <v>1.02</v>
      </c>
      <c r="J77" s="55" t="n">
        <v>0.4</v>
      </c>
      <c r="K77" s="55" t="n">
        <v>0.06</v>
      </c>
      <c r="L77" s="55" t="n">
        <v>0.05</v>
      </c>
      <c r="M77" s="55" t="n">
        <v>0.05</v>
      </c>
      <c r="N77" s="55" t="n">
        <v>0.04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</v>
      </c>
      <c r="D79" s="55" t="n">
        <v>0.06</v>
      </c>
      <c r="E79" s="55" t="n">
        <v>0.06</v>
      </c>
      <c r="F79" s="55" t="n">
        <v>0.27</v>
      </c>
      <c r="G79" s="55" t="n">
        <v>0.7</v>
      </c>
      <c r="H79" s="55" t="n">
        <v>37.2</v>
      </c>
      <c r="I79" s="55" t="n">
        <v>0.74</v>
      </c>
      <c r="J79" s="55" t="n">
        <v>0.32</v>
      </c>
      <c r="K79" s="55" t="n">
        <v>0.06</v>
      </c>
      <c r="L79" s="55" t="n">
        <v>0.05</v>
      </c>
      <c r="M79" s="55" t="n">
        <v>0.05</v>
      </c>
      <c r="N79" s="55" t="n">
        <v>0.03</v>
      </c>
      <c r="O79" s="55"/>
    </row>
    <row r="80" customFormat="false" ht="12.75" hidden="false" customHeight="false" outlineLevel="0" collapsed="false">
      <c r="B80" s="7" t="n">
        <v>22</v>
      </c>
      <c r="C80" s="55" t="n">
        <v>0</v>
      </c>
      <c r="D80" s="55" t="n">
        <v>33.96</v>
      </c>
      <c r="E80" s="55" t="n">
        <v>0.05</v>
      </c>
      <c r="F80" s="55" t="n">
        <v>1.64</v>
      </c>
      <c r="G80" s="55" t="n">
        <v>3.22</v>
      </c>
      <c r="H80" s="55" t="n">
        <v>15.3</v>
      </c>
      <c r="I80" s="55" t="n">
        <v>0.68</v>
      </c>
      <c r="J80" s="55" t="n">
        <v>0.52</v>
      </c>
      <c r="K80" s="55" t="n">
        <v>0.06</v>
      </c>
      <c r="L80" s="55" t="n">
        <v>0.05</v>
      </c>
      <c r="M80" s="55" t="n">
        <v>0.05</v>
      </c>
      <c r="N80" s="55" t="n">
        <v>0.03</v>
      </c>
      <c r="O80" s="55"/>
    </row>
    <row r="81" customFormat="false" ht="12.75" hidden="false" customHeight="false" outlineLevel="0" collapsed="false">
      <c r="B81" s="7" t="n">
        <v>23</v>
      </c>
      <c r="C81" s="55" t="n">
        <v>0</v>
      </c>
      <c r="D81" s="55" t="n">
        <v>7.78</v>
      </c>
      <c r="E81" s="55" t="n">
        <v>0.05</v>
      </c>
      <c r="F81" s="55" t="n">
        <v>12.03</v>
      </c>
      <c r="G81" s="55" t="n">
        <v>18.58</v>
      </c>
      <c r="H81" s="55" t="n">
        <v>32.16</v>
      </c>
      <c r="I81" s="55" t="n">
        <v>0.6</v>
      </c>
      <c r="J81" s="55" t="n">
        <v>0.28</v>
      </c>
      <c r="K81" s="55" t="n">
        <v>0.06</v>
      </c>
      <c r="L81" s="55" t="n">
        <v>0.05</v>
      </c>
      <c r="M81" s="55" t="n">
        <v>0.05</v>
      </c>
      <c r="N81" s="55" t="n">
        <v>0.03</v>
      </c>
      <c r="O81" s="55"/>
    </row>
    <row r="82" customFormat="false" ht="12.75" hidden="false" customHeight="false" outlineLevel="0" collapsed="false">
      <c r="B82" s="7" t="n">
        <v>24</v>
      </c>
      <c r="C82" s="55" t="n">
        <v>0</v>
      </c>
      <c r="D82" s="55" t="n">
        <v>4.06</v>
      </c>
      <c r="E82" s="55" t="n">
        <v>0.05</v>
      </c>
      <c r="F82" s="55" t="n">
        <v>7.06</v>
      </c>
      <c r="G82" s="55" t="n">
        <v>6.55</v>
      </c>
      <c r="H82" s="55" t="n">
        <v>65.03</v>
      </c>
      <c r="I82" s="55" t="n">
        <v>0.56</v>
      </c>
      <c r="J82" s="55" t="n">
        <v>0.13</v>
      </c>
      <c r="K82" s="55" t="n">
        <v>0.06</v>
      </c>
      <c r="L82" s="55" t="n">
        <v>0.05</v>
      </c>
      <c r="M82" s="55" t="n">
        <v>0.05</v>
      </c>
      <c r="N82" s="55" t="n">
        <v>0.03</v>
      </c>
      <c r="O82" s="55"/>
    </row>
    <row r="83" customFormat="false" ht="12.75" hidden="false" customHeight="false" outlineLevel="0" collapsed="false">
      <c r="B83" s="7" t="n">
        <v>25</v>
      </c>
      <c r="C83" s="55" t="n">
        <v>0</v>
      </c>
      <c r="D83" s="55" t="n">
        <v>1.64</v>
      </c>
      <c r="E83" s="55" t="n">
        <v>0.05</v>
      </c>
      <c r="F83" s="55" t="n">
        <v>3.31</v>
      </c>
      <c r="G83" s="55" t="n">
        <v>14.4</v>
      </c>
      <c r="H83" s="55" t="n">
        <v>112.21</v>
      </c>
      <c r="I83" s="55" t="n">
        <v>0.78</v>
      </c>
      <c r="J83" s="55" t="n">
        <v>0.12</v>
      </c>
      <c r="K83" s="55" t="n">
        <v>0.06</v>
      </c>
      <c r="L83" s="55" t="n">
        <v>0.05</v>
      </c>
      <c r="M83" s="55" t="n">
        <v>0.05</v>
      </c>
      <c r="N83" s="55" t="n">
        <v>0</v>
      </c>
      <c r="O83" s="55"/>
    </row>
    <row r="84" customFormat="false" ht="12.75" hidden="false" customHeight="false" outlineLevel="0" collapsed="false">
      <c r="B84" s="7" t="n">
        <v>26</v>
      </c>
      <c r="C84" s="55" t="n">
        <v>0</v>
      </c>
      <c r="D84" s="55" t="n">
        <v>0.94</v>
      </c>
      <c r="E84" s="55" t="n">
        <v>0.05</v>
      </c>
      <c r="F84" s="55" t="n">
        <v>1.34</v>
      </c>
      <c r="G84" s="55" t="n">
        <v>36.48</v>
      </c>
      <c r="H84" s="55" t="n">
        <v>88.28</v>
      </c>
      <c r="I84" s="55" t="n">
        <v>0.66</v>
      </c>
      <c r="J84" s="55" t="n">
        <v>0.11</v>
      </c>
      <c r="K84" s="55" t="n">
        <v>0.06</v>
      </c>
      <c r="L84" s="55" t="n">
        <v>0.05</v>
      </c>
      <c r="M84" s="55" t="n">
        <v>0.05</v>
      </c>
      <c r="N84" s="55" t="n">
        <v>0</v>
      </c>
      <c r="O84" s="55"/>
    </row>
    <row r="85" customFormat="false" ht="12.75" hidden="false" customHeight="false" outlineLevel="0" collapsed="false">
      <c r="B85" s="7" t="n">
        <v>27</v>
      </c>
      <c r="C85" s="55" t="n">
        <v>0</v>
      </c>
      <c r="D85" s="55" t="n">
        <v>0.78</v>
      </c>
      <c r="E85" s="55" t="n">
        <v>0.05</v>
      </c>
      <c r="F85" s="55" t="n">
        <v>0.52</v>
      </c>
      <c r="G85" s="55" t="n">
        <v>21.19</v>
      </c>
      <c r="H85" s="55" t="n">
        <v>50.96</v>
      </c>
      <c r="I85" s="55" t="n">
        <v>0.66</v>
      </c>
      <c r="J85" s="55" t="n">
        <v>0.08</v>
      </c>
      <c r="K85" s="55" t="n">
        <v>0.05</v>
      </c>
      <c r="L85" s="55" t="n">
        <v>0.05</v>
      </c>
      <c r="M85" s="55" t="n">
        <v>0.05</v>
      </c>
      <c r="N85" s="55" t="n">
        <v>0</v>
      </c>
      <c r="O85" s="55"/>
    </row>
    <row r="86" customFormat="false" ht="12.75" hidden="false" customHeight="false" outlineLevel="0" collapsed="false">
      <c r="B86" s="7" t="n">
        <v>28</v>
      </c>
      <c r="C86" s="55" t="n">
        <v>0</v>
      </c>
      <c r="D86" s="55" t="n">
        <v>0.7</v>
      </c>
      <c r="E86" s="55" t="n">
        <v>0.05</v>
      </c>
      <c r="F86" s="55" t="n">
        <v>0.24</v>
      </c>
      <c r="G86" s="55" t="n">
        <v>15.07</v>
      </c>
      <c r="H86" s="55" t="n">
        <v>33.24</v>
      </c>
      <c r="I86" s="55" t="n">
        <v>0.56</v>
      </c>
      <c r="J86" s="55" t="n">
        <v>0.14</v>
      </c>
      <c r="K86" s="55" t="n">
        <v>0.06</v>
      </c>
      <c r="L86" s="55" t="n">
        <v>0.06</v>
      </c>
      <c r="M86" s="55" t="n">
        <v>0.05</v>
      </c>
      <c r="N86" s="55" t="n">
        <v>0</v>
      </c>
      <c r="O86" s="55"/>
    </row>
    <row r="87" customFormat="false" ht="12.75" hidden="false" customHeight="false" outlineLevel="0" collapsed="false">
      <c r="B87" s="7" t="n">
        <v>29</v>
      </c>
      <c r="C87" s="55" t="n">
        <v>0</v>
      </c>
      <c r="D87" s="55" t="n">
        <v>0.52</v>
      </c>
      <c r="E87" s="55" t="n">
        <v>0.05</v>
      </c>
      <c r="F87" s="55" t="n">
        <v>0.2</v>
      </c>
      <c r="G87" s="55" t="n">
        <v>10.14</v>
      </c>
      <c r="H87" s="55" t="n">
        <v>19.16</v>
      </c>
      <c r="I87" s="55" t="n">
        <v>0.52</v>
      </c>
      <c r="J87" s="55" t="n">
        <v>0.13</v>
      </c>
      <c r="K87" s="55" t="n">
        <v>0.05</v>
      </c>
      <c r="L87" s="55" t="n">
        <v>0.06</v>
      </c>
      <c r="M87" s="55"/>
      <c r="N87" s="55" t="n">
        <v>0</v>
      </c>
      <c r="O87" s="55"/>
    </row>
    <row r="88" customFormat="false" ht="12.75" hidden="false" customHeight="false" outlineLevel="0" collapsed="false">
      <c r="B88" s="7" t="n">
        <v>30</v>
      </c>
      <c r="C88" s="55" t="n">
        <v>0</v>
      </c>
      <c r="D88" s="55" t="n">
        <v>0.1</v>
      </c>
      <c r="E88" s="55" t="n">
        <v>0.05</v>
      </c>
      <c r="F88" s="55" t="n">
        <v>0.18</v>
      </c>
      <c r="G88" s="55" t="n">
        <v>4.74</v>
      </c>
      <c r="H88" s="55" t="n">
        <v>23.8</v>
      </c>
      <c r="I88" s="55" t="n">
        <v>0.5</v>
      </c>
      <c r="J88" s="55" t="n">
        <v>0.12</v>
      </c>
      <c r="K88" s="55" t="n">
        <v>0.05</v>
      </c>
      <c r="L88" s="55" t="n">
        <v>0.05</v>
      </c>
      <c r="M88" s="55"/>
      <c r="N88" s="55" t="n">
        <v>0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.1</v>
      </c>
      <c r="E89" s="55"/>
      <c r="F89" s="55" t="n">
        <v>0.11</v>
      </c>
      <c r="G89" s="55" t="n">
        <v>2.34</v>
      </c>
      <c r="H89" s="55"/>
      <c r="I89" s="55" t="n">
        <v>0.5</v>
      </c>
      <c r="J89" s="55"/>
      <c r="K89" s="55" t="n">
        <v>0.05</v>
      </c>
      <c r="L89" s="55" t="n">
        <v>0.05</v>
      </c>
      <c r="M89" s="55"/>
      <c r="N89" s="55" t="n">
        <v>0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7" t="s">
        <v>42</v>
      </c>
      <c r="C91" s="55" t="n">
        <v>0</v>
      </c>
      <c r="D91" s="55" t="n">
        <v>50.64</v>
      </c>
      <c r="E91" s="55" t="n">
        <v>2.69</v>
      </c>
      <c r="F91" s="55" t="n">
        <v>31.87</v>
      </c>
      <c r="G91" s="55" t="n">
        <v>311.33</v>
      </c>
      <c r="H91" s="55" t="n">
        <v>895.73</v>
      </c>
      <c r="I91" s="55" t="n">
        <v>489.01</v>
      </c>
      <c r="J91" s="55" t="n">
        <v>6.15</v>
      </c>
      <c r="K91" s="55" t="n">
        <v>3.14</v>
      </c>
      <c r="L91" s="55" t="n">
        <v>1.57</v>
      </c>
      <c r="M91" s="55" t="n">
        <v>1.4</v>
      </c>
      <c r="N91" s="55" t="n">
        <v>1.09</v>
      </c>
      <c r="O91" s="55" t="n">
        <v>1794.62</v>
      </c>
      <c r="P91" s="7" t="s">
        <v>43</v>
      </c>
    </row>
    <row r="92" customFormat="false" ht="12.75" hidden="false" customHeight="false" outlineLevel="0" collapsed="false">
      <c r="B92" s="7" t="s">
        <v>30</v>
      </c>
      <c r="C92" s="55" t="n">
        <v>0</v>
      </c>
      <c r="D92" s="55" t="n">
        <v>1.63354838709677</v>
      </c>
      <c r="E92" s="55" t="n">
        <v>0.0896666666666666</v>
      </c>
      <c r="F92" s="55" t="n">
        <v>1.02806451612903</v>
      </c>
      <c r="G92" s="55" t="n">
        <v>10.0429032258065</v>
      </c>
      <c r="H92" s="55" t="n">
        <v>29.8576666666667</v>
      </c>
      <c r="I92" s="55" t="n">
        <v>15.7745161290323</v>
      </c>
      <c r="J92" s="55" t="n">
        <v>0.205</v>
      </c>
      <c r="K92" s="55" t="n">
        <v>0.101290322580645</v>
      </c>
      <c r="L92" s="55" t="n">
        <v>0.0506451612903226</v>
      </c>
      <c r="M92" s="55" t="n">
        <v>0.05</v>
      </c>
      <c r="N92" s="55" t="n">
        <v>0.0351612903225807</v>
      </c>
      <c r="O92" s="55" t="n">
        <v>4.90570519713262</v>
      </c>
      <c r="P92" s="7" t="s">
        <v>44</v>
      </c>
    </row>
    <row r="93" customFormat="false" ht="12.75" hidden="false" customHeight="false" outlineLevel="0" collapsed="false">
      <c r="B93" s="7" t="s">
        <v>31</v>
      </c>
      <c r="C93" s="55" t="n">
        <v>0</v>
      </c>
      <c r="D93" s="55" t="n">
        <v>33.96</v>
      </c>
      <c r="E93" s="55" t="n">
        <v>0.23</v>
      </c>
      <c r="F93" s="55" t="n">
        <v>12.03</v>
      </c>
      <c r="G93" s="55" t="n">
        <v>36.48</v>
      </c>
      <c r="H93" s="55" t="n">
        <v>112.21</v>
      </c>
      <c r="I93" s="55" t="n">
        <v>132.75</v>
      </c>
      <c r="J93" s="55" t="n">
        <v>0.52</v>
      </c>
      <c r="K93" s="55" t="n">
        <v>0.48</v>
      </c>
      <c r="L93" s="55" t="n">
        <v>0.06</v>
      </c>
      <c r="M93" s="55" t="n">
        <v>0.05</v>
      </c>
      <c r="N93" s="55" t="n">
        <v>0.05</v>
      </c>
      <c r="O93" s="55" t="n">
        <v>132.75</v>
      </c>
      <c r="P93" s="7" t="s">
        <v>44</v>
      </c>
    </row>
    <row r="94" customFormat="false" ht="12.75" hidden="false" customHeight="false" outlineLevel="0" collapsed="false">
      <c r="B94" s="7" t="s">
        <v>32</v>
      </c>
      <c r="C94" s="55" t="n">
        <v>0</v>
      </c>
      <c r="D94" s="55" t="n">
        <v>0</v>
      </c>
      <c r="E94" s="55" t="n">
        <v>0.05</v>
      </c>
      <c r="F94" s="55" t="n">
        <v>0.05</v>
      </c>
      <c r="G94" s="55" t="n">
        <v>0.13</v>
      </c>
      <c r="H94" s="55" t="n">
        <v>0.6</v>
      </c>
      <c r="I94" s="55" t="n">
        <v>0.5</v>
      </c>
      <c r="J94" s="55" t="n">
        <v>0.08</v>
      </c>
      <c r="K94" s="55" t="n">
        <v>0.05</v>
      </c>
      <c r="L94" s="55" t="n">
        <v>0.05</v>
      </c>
      <c r="M94" s="55" t="n">
        <v>0.05</v>
      </c>
      <c r="N94" s="55" t="n">
        <v>0</v>
      </c>
      <c r="O94" s="55" t="n">
        <v>0</v>
      </c>
      <c r="P94" s="7" t="s">
        <v>44</v>
      </c>
    </row>
    <row r="95" customFormat="false" ht="12.75" hidden="false" customHeight="false" outlineLevel="0" collapsed="false">
      <c r="B95" s="7" t="s">
        <v>45</v>
      </c>
      <c r="C95" s="55" t="n">
        <v>0</v>
      </c>
      <c r="D95" s="55" t="n">
        <v>4.375296</v>
      </c>
      <c r="E95" s="55" t="n">
        <v>0.232416</v>
      </c>
      <c r="F95" s="55" t="n">
        <v>2.753568</v>
      </c>
      <c r="G95" s="55" t="n">
        <v>26.898912</v>
      </c>
      <c r="H95" s="55" t="n">
        <v>77.391072</v>
      </c>
      <c r="I95" s="55" t="n">
        <v>42.250464</v>
      </c>
      <c r="J95" s="55" t="n">
        <v>0.53136</v>
      </c>
      <c r="K95" s="55" t="n">
        <v>0.271296</v>
      </c>
      <c r="L95" s="55" t="n">
        <v>0.135648</v>
      </c>
      <c r="M95" s="55" t="n">
        <v>0.12096</v>
      </c>
      <c r="N95" s="55" t="n">
        <v>0.094176</v>
      </c>
      <c r="O95" s="55" t="n">
        <v>155.055168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82.300000000002</v>
      </c>
      <c r="E96" s="7" t="s">
        <v>48</v>
      </c>
      <c r="F96" s="7" t="s">
        <v>147</v>
      </c>
      <c r="G96" s="7" t="s">
        <v>50</v>
      </c>
      <c r="H96" s="7" t="s">
        <v>79</v>
      </c>
      <c r="I96" s="7" t="s">
        <v>51</v>
      </c>
      <c r="J96" s="7" t="s">
        <v>104</v>
      </c>
      <c r="K96" s="7" t="s">
        <v>53</v>
      </c>
      <c r="L96" s="7" t="s">
        <v>148</v>
      </c>
    </row>
    <row r="97" customFormat="false" ht="12.75" hidden="false" customHeight="false" outlineLevel="0" collapsed="false">
      <c r="B97" s="7" t="s">
        <v>55</v>
      </c>
      <c r="D97" s="55" t="n">
        <v>5.26420462878766</v>
      </c>
      <c r="E97" s="7" t="s">
        <v>56</v>
      </c>
      <c r="J97" s="55" t="n">
        <v>195.182012847968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8]c-form'!AG4</f>
        <v>Ban Pa Cang Noy, Ban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8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8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8]c-form'!AI3</f>
        <v>Ping</v>
      </c>
      <c r="D4" s="78"/>
      <c r="E4" s="78"/>
      <c r="F4" s="78"/>
      <c r="G4" s="78"/>
      <c r="H4" s="39" t="str">
        <f aca="false">IF(TRIM('[18]c-form'!AJ3)&lt;&gt;"","Water  Year   "&amp;'[18]c-form'!AJ3,"Water  Year   ")</f>
        <v>Water  Year   2023</v>
      </c>
      <c r="I4" s="39"/>
      <c r="J4" s="79"/>
      <c r="K4" s="72"/>
      <c r="M4" s="39" t="str">
        <f aca="false">"Rating  Curve"&amp;"  "&amp;R5</f>
        <v>Rating  Curve  HC.1/3758</v>
      </c>
      <c r="N4" s="39"/>
      <c r="O4" s="39"/>
      <c r="P4" s="39"/>
      <c r="R4" s="7" t="str">
        <f aca="false">IF(TRIM('[18]c-form'!E15)="","",'[18]c-form'!E15)</f>
        <v>MSL.</v>
      </c>
      <c r="S4" s="7" t="n">
        <f aca="false">IF(TRIM('[18]c-form'!U15)="","",'[18]c-form'!U15)</f>
        <v>294.02</v>
      </c>
      <c r="T4" s="7" t="str">
        <f aca="false">IF(TRIM('[18]c-form'!W15)="","","0"&amp;'[18]c-form'!W15&amp;":00")</f>
        <v>017:00</v>
      </c>
      <c r="U4" s="7" t="str">
        <f aca="false">IF(TRIM('[18]c-form'!Z15)="","",'[18]c-form'!Z15)</f>
        <v>SEP</v>
      </c>
      <c r="V4" s="7" t="n">
        <f aca="false">IF(TRIM('[18]c-form'!AA15)="","",'[18]c-form'!AA15)</f>
        <v>29</v>
      </c>
      <c r="W4" s="7" t="n">
        <f aca="false">IF(TRIM('[18]c-form'!C7)="","",'[18]c-form'!C7)</f>
        <v>2023</v>
      </c>
    </row>
    <row r="5" customFormat="false" ht="12.75" hidden="false" customHeight="false" outlineLevel="0" collapsed="false">
      <c r="B5" s="8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8]c-form'!C18)="","",'[18]c-form'!C18)</f>
        <v>HC.1/3758</v>
      </c>
      <c r="T5" s="7" t="n">
        <f aca="false">IF(TRIM('[18]c-form'!C15)="","",'[18]c-form'!C15)</f>
        <v>288.954</v>
      </c>
      <c r="U5" s="7" t="n">
        <f aca="false">IF(TRIM('[18]c-form'!O15)="","",'[18]c-form'!O15)</f>
        <v>287.414</v>
      </c>
      <c r="V5" s="7" t="n">
        <f aca="false">IF(TRIM('[18]c-form'!J15)="","",'[18]c-form'!J15)</f>
        <v>293.994</v>
      </c>
      <c r="W5" s="7" t="n">
        <f aca="false">IF(TRIM('[18]c-form'!M15)="","",'[18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8]c-form'!G15)="","",'[18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8]HourGH-APR'!AB11)=0,"",ROUND('[18]HourGH-APR'!AB11,2))</f>
        <v>288.84</v>
      </c>
      <c r="D9" s="55" t="n">
        <f aca="false">IF(COUNT('[18]HourGH-MAY'!AB11)=0,"",ROUND('[18]HourGH-MAY'!AB11,2))</f>
        <v>288.85</v>
      </c>
      <c r="E9" s="55" t="n">
        <f aca="false">IF(COUNT('[18]HourGH-JUN'!AB11)=0,"",ROUND('[18]HourGH-JUN'!AB11,2))</f>
        <v>288.85</v>
      </c>
      <c r="F9" s="55" t="n">
        <f aca="false">IF(COUNT('[18]HourGH-JUL'!AB11)=0,"",ROUND('[18]HourGH-JUL'!AB11,2))</f>
        <v>288.93</v>
      </c>
      <c r="G9" s="55" t="n">
        <f aca="false">IF(COUNT('[18]HourGH-AUG'!AB11)=0,"",ROUND('[18]HourGH-AUG'!AB11,2))</f>
        <v>288.85</v>
      </c>
      <c r="H9" s="55" t="n">
        <f aca="false">IF(COUNT('[18]HourGH-SEP'!AB11)=0,"",ROUND('[18]HourGH-SEP'!AB11,2))</f>
        <v>288.89</v>
      </c>
      <c r="I9" s="55" t="n">
        <f aca="false">IF(COUNT('[18]HourGH-OCT'!AB11)=0,"",ROUND('[18]HourGH-OCT'!AB11,2))</f>
        <v>291.17</v>
      </c>
      <c r="J9" s="55" t="n">
        <f aca="false">IF(COUNT('[18]HourGH-NOV'!AB11)=0,"",ROUND('[18]HourGH-NOV'!AB11,2))</f>
        <v>291.31</v>
      </c>
      <c r="K9" s="55" t="n">
        <f aca="false">IF(COUNT('[18]HourGH-DEC'!AB11)=0,"",ROUND('[18]HourGH-DEC'!AB11,2))</f>
        <v>288.95</v>
      </c>
      <c r="L9" s="55" t="n">
        <f aca="false">IF(COUNT('[18]HourGH-JAN'!AB11)=0,"",ROUND('[18]HourGH-JAN'!AB11,2))</f>
        <v>288.7</v>
      </c>
      <c r="M9" s="55" t="n">
        <f aca="false">IF(COUNT('[18]HourGH-FEB'!AB11)=0,"",ROUND('[18]HourGH-FEB'!AB11,2))</f>
        <v>288.7</v>
      </c>
      <c r="N9" s="55" t="n">
        <f aca="false">IF(COUNT('[18]HourGH-MAR'!AB11)=0,"",ROUND('[18]HourGH-MAR'!AB11,2))</f>
        <v>288.66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8]HourGH-APR'!AB12)=0,"",ROUND('[18]HourGH-APR'!AB12,2))</f>
        <v>288.84</v>
      </c>
      <c r="D10" s="55" t="n">
        <f aca="false">IF(COUNT('[18]HourGH-MAY'!AB12)=0,"",ROUND('[18]HourGH-MAY'!AB12,2))</f>
        <v>288.85</v>
      </c>
      <c r="E10" s="55" t="n">
        <f aca="false">IF(COUNT('[18]HourGH-JUN'!AB12)=0,"",ROUND('[18]HourGH-JUN'!AB12,2))</f>
        <v>288.83</v>
      </c>
      <c r="F10" s="55" t="n">
        <f aca="false">IF(COUNT('[18]HourGH-JUL'!AB12)=0,"",ROUND('[18]HourGH-JUL'!AB12,2))</f>
        <v>288.94</v>
      </c>
      <c r="G10" s="55" t="n">
        <f aca="false">IF(COUNT('[18]HourGH-AUG'!AB12)=0,"",ROUND('[18]HourGH-AUG'!AB12,2))</f>
        <v>288.85</v>
      </c>
      <c r="H10" s="55" t="n">
        <f aca="false">IF(COUNT('[18]HourGH-SEP'!AB12)=0,"",ROUND('[18]HourGH-SEP'!AB12,2))</f>
        <v>289.21</v>
      </c>
      <c r="I10" s="55" t="n">
        <f aca="false">IF(COUNT('[18]HourGH-OCT'!AB12)=0,"",ROUND('[18]HourGH-OCT'!AB12,2))</f>
        <v>290.95</v>
      </c>
      <c r="J10" s="55" t="n">
        <f aca="false">IF(COUNT('[18]HourGH-NOV'!AB12)=0,"",ROUND('[18]HourGH-NOV'!AB12,2))</f>
        <v>290.98</v>
      </c>
      <c r="K10" s="55" t="n">
        <f aca="false">IF(COUNT('[18]HourGH-DEC'!AB12)=0,"",ROUND('[18]HourGH-DEC'!AB12,2))</f>
        <v>288.95</v>
      </c>
      <c r="L10" s="55" t="n">
        <f aca="false">IF(COUNT('[18]HourGH-JAN'!AB12)=0,"",ROUND('[18]HourGH-JAN'!AB12,2))</f>
        <v>288.7</v>
      </c>
      <c r="M10" s="55" t="n">
        <f aca="false">IF(COUNT('[18]HourGH-FEB'!AB12)=0,"",ROUND('[18]HourGH-FEB'!AB12,2))</f>
        <v>288.7</v>
      </c>
      <c r="N10" s="55" t="n">
        <f aca="false">IF(COUNT('[18]HourGH-MAR'!AB12)=0,"",ROUND('[18]HourGH-MAR'!AB12,2))</f>
        <v>288.66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8]HourGH-APR'!AB13)=0,"",ROUND('[18]HourGH-APR'!AB13,2))</f>
        <v>288.84</v>
      </c>
      <c r="D11" s="55" t="n">
        <f aca="false">IF(COUNT('[18]HourGH-MAY'!AB13)=0,"",ROUND('[18]HourGH-MAY'!AB13,2))</f>
        <v>288.85</v>
      </c>
      <c r="E11" s="55" t="n">
        <f aca="false">IF(COUNT('[18]HourGH-JUN'!AB13)=0,"",ROUND('[18]HourGH-JUN'!AB13,2))</f>
        <v>288.82</v>
      </c>
      <c r="F11" s="55" t="n">
        <f aca="false">IF(COUNT('[18]HourGH-JUL'!AB13)=0,"",ROUND('[18]HourGH-JUL'!AB13,2))</f>
        <v>288.95</v>
      </c>
      <c r="G11" s="55" t="n">
        <f aca="false">IF(COUNT('[18]HourGH-AUG'!AB13)=0,"",ROUND('[18]HourGH-AUG'!AB13,2))</f>
        <v>288.85</v>
      </c>
      <c r="H11" s="55" t="n">
        <f aca="false">IF(COUNT('[18]HourGH-SEP'!AB13)=0,"",ROUND('[18]HourGH-SEP'!AB13,2))</f>
        <v>289.13</v>
      </c>
      <c r="I11" s="55" t="n">
        <f aca="false">IF(COUNT('[18]HourGH-OCT'!AB13)=0,"",ROUND('[18]HourGH-OCT'!AB13,2))</f>
        <v>290.74</v>
      </c>
      <c r="J11" s="55" t="n">
        <f aca="false">IF(COUNT('[18]HourGH-NOV'!AB13)=0,"",ROUND('[18]HourGH-NOV'!AB13,2))</f>
        <v>290.38</v>
      </c>
      <c r="K11" s="55" t="n">
        <f aca="false">IF(COUNT('[18]HourGH-DEC'!AB13)=0,"",ROUND('[18]HourGH-DEC'!AB13,2))</f>
        <v>288.95</v>
      </c>
      <c r="L11" s="55" t="n">
        <f aca="false">IF(COUNT('[18]HourGH-JAN'!AB13)=0,"",ROUND('[18]HourGH-JAN'!AB13,2))</f>
        <v>288.7</v>
      </c>
      <c r="M11" s="55" t="n">
        <f aca="false">IF(COUNT('[18]HourGH-FEB'!AB13)=0,"",ROUND('[18]HourGH-FEB'!AB13,2))</f>
        <v>288.7</v>
      </c>
      <c r="N11" s="55" t="n">
        <f aca="false">IF(COUNT('[18]HourGH-MAR'!AB13)=0,"",ROUND('[18]HourGH-MAR'!AB13,2))</f>
        <v>288.66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8]HourGH-APR'!AB14)=0,"",ROUND('[18]HourGH-APR'!AB14,2))</f>
        <v>288.85</v>
      </c>
      <c r="D12" s="55" t="n">
        <f aca="false">IF(COUNT('[18]HourGH-MAY'!AB14)=0,"",ROUND('[18]HourGH-MAY'!AB14,2))</f>
        <v>288.85</v>
      </c>
      <c r="E12" s="55" t="n">
        <f aca="false">IF(COUNT('[18]HourGH-JUN'!AB14)=0,"",ROUND('[18]HourGH-JUN'!AB14,2))</f>
        <v>288.83</v>
      </c>
      <c r="F12" s="55" t="n">
        <f aca="false">IF(COUNT('[18]HourGH-JUL'!AB14)=0,"",ROUND('[18]HourGH-JUL'!AB14,2))</f>
        <v>288.96</v>
      </c>
      <c r="G12" s="55" t="n">
        <f aca="false">IF(COUNT('[18]HourGH-AUG'!AB14)=0,"",ROUND('[18]HourGH-AUG'!AB14,2))</f>
        <v>288.85</v>
      </c>
      <c r="H12" s="55" t="n">
        <f aca="false">IF(COUNT('[18]HourGH-SEP'!AB14)=0,"",ROUND('[18]HourGH-SEP'!AB14,2))</f>
        <v>288.96</v>
      </c>
      <c r="I12" s="55" t="n">
        <f aca="false">IF(COUNT('[18]HourGH-OCT'!AB14)=0,"",ROUND('[18]HourGH-OCT'!AB14,2))</f>
        <v>290.33</v>
      </c>
      <c r="J12" s="55" t="n">
        <f aca="false">IF(COUNT('[18]HourGH-NOV'!AB14)=0,"",ROUND('[18]HourGH-NOV'!AB14,2))</f>
        <v>290.17</v>
      </c>
      <c r="K12" s="55" t="n">
        <f aca="false">IF(COUNT('[18]HourGH-DEC'!AB14)=0,"",ROUND('[18]HourGH-DEC'!AB14,2))</f>
        <v>288.95</v>
      </c>
      <c r="L12" s="55" t="n">
        <f aca="false">IF(COUNT('[18]HourGH-JAN'!AB14)=0,"",ROUND('[18]HourGH-JAN'!AB14,2))</f>
        <v>288.7</v>
      </c>
      <c r="M12" s="55" t="n">
        <f aca="false">IF(COUNT('[18]HourGH-FEB'!AB14)=0,"",ROUND('[18]HourGH-FEB'!AB14,2))</f>
        <v>288.7</v>
      </c>
      <c r="N12" s="55" t="n">
        <f aca="false">IF(COUNT('[18]HourGH-MAR'!AB14)=0,"",ROUND('[18]HourGH-MAR'!AB14,2))</f>
        <v>288.66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8]HourGH-APR'!AB15)=0,"",ROUND('[18]HourGH-APR'!AB15,2))</f>
        <v>288.85</v>
      </c>
      <c r="D13" s="55" t="n">
        <f aca="false">IF(COUNT('[18]HourGH-MAY'!AB15)=0,"",ROUND('[18]HourGH-MAY'!AB15,2))</f>
        <v>288.85</v>
      </c>
      <c r="E13" s="55" t="n">
        <f aca="false">IF(COUNT('[18]HourGH-JUN'!AB15)=0,"",ROUND('[18]HourGH-JUN'!AB15,2))</f>
        <v>288.83</v>
      </c>
      <c r="F13" s="55" t="n">
        <f aca="false">IF(COUNT('[18]HourGH-JUL'!AB15)=0,"",ROUND('[18]HourGH-JUL'!AB15,2))</f>
        <v>288.93</v>
      </c>
      <c r="G13" s="55" t="n">
        <f aca="false">IF(COUNT('[18]HourGH-AUG'!AB15)=0,"",ROUND('[18]HourGH-AUG'!AB15,2))</f>
        <v>288.85</v>
      </c>
      <c r="H13" s="55" t="n">
        <f aca="false">IF(COUNT('[18]HourGH-SEP'!AB15)=0,"",ROUND('[18]HourGH-SEP'!AB15,2))</f>
        <v>288.96</v>
      </c>
      <c r="I13" s="55" t="n">
        <f aca="false">IF(COUNT('[18]HourGH-OCT'!AB15)=0,"",ROUND('[18]HourGH-OCT'!AB15,2))</f>
        <v>290.19</v>
      </c>
      <c r="J13" s="55" t="n">
        <f aca="false">IF(COUNT('[18]HourGH-NOV'!AB15)=0,"",ROUND('[18]HourGH-NOV'!AB15,2))</f>
        <v>290.03</v>
      </c>
      <c r="K13" s="55" t="n">
        <f aca="false">IF(COUNT('[18]HourGH-DEC'!AB15)=0,"",ROUND('[18]HourGH-DEC'!AB15,2))</f>
        <v>288.95</v>
      </c>
      <c r="L13" s="55" t="n">
        <f aca="false">IF(COUNT('[18]HourGH-JAN'!AB15)=0,"",ROUND('[18]HourGH-JAN'!AB15,2))</f>
        <v>288.7</v>
      </c>
      <c r="M13" s="55" t="n">
        <f aca="false">IF(COUNT('[18]HourGH-FEB'!AB15)=0,"",ROUND('[18]HourGH-FEB'!AB15,2))</f>
        <v>288.7</v>
      </c>
      <c r="N13" s="55" t="n">
        <f aca="false">IF(COUNT('[18]HourGH-MAR'!AB15)=0,"",ROUND('[18]HourGH-MAR'!AB15,2))</f>
        <v>288.66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8]HourGH-APR'!AB16)=0,"",ROUND('[18]HourGH-APR'!AB16,2))</f>
        <v>288.85</v>
      </c>
      <c r="D14" s="55" t="n">
        <f aca="false">IF(COUNT('[18]HourGH-MAY'!AB16)=0,"",ROUND('[18]HourGH-MAY'!AB16,2))</f>
        <v>288.85</v>
      </c>
      <c r="E14" s="55" t="n">
        <f aca="false">IF(COUNT('[18]HourGH-JUN'!AB16)=0,"",ROUND('[18]HourGH-JUN'!AB16,2))</f>
        <v>288.82</v>
      </c>
      <c r="F14" s="55" t="n">
        <f aca="false">IF(COUNT('[18]HourGH-JUL'!AB16)=0,"",ROUND('[18]HourGH-JUL'!AB16,2))</f>
        <v>288.93</v>
      </c>
      <c r="G14" s="55" t="n">
        <f aca="false">IF(COUNT('[18]HourGH-AUG'!AB16)=0,"",ROUND('[18]HourGH-AUG'!AB16,2))</f>
        <v>288.85</v>
      </c>
      <c r="H14" s="55" t="n">
        <f aca="false">IF(COUNT('[18]HourGH-SEP'!AB16)=0,"",ROUND('[18]HourGH-SEP'!AB16,2))</f>
        <v>288.96</v>
      </c>
      <c r="I14" s="55" t="n">
        <f aca="false">IF(COUNT('[18]HourGH-OCT'!AB16)=0,"",ROUND('[18]HourGH-OCT'!AB16,2))</f>
        <v>290.01</v>
      </c>
      <c r="J14" s="55" t="n">
        <f aca="false">IF(COUNT('[18]HourGH-NOV'!AB16)=0,"",ROUND('[18]HourGH-NOV'!AB16,2))</f>
        <v>289.96</v>
      </c>
      <c r="K14" s="55" t="n">
        <f aca="false">IF(COUNT('[18]HourGH-DEC'!AB16)=0,"",ROUND('[18]HourGH-DEC'!AB16,2))</f>
        <v>288.95</v>
      </c>
      <c r="L14" s="55" t="n">
        <f aca="false">IF(COUNT('[18]HourGH-JAN'!AB16)=0,"",ROUND('[18]HourGH-JAN'!AB16,2))</f>
        <v>288.7</v>
      </c>
      <c r="M14" s="55" t="n">
        <f aca="false">IF(COUNT('[18]HourGH-FEB'!AB16)=0,"",ROUND('[18]HourGH-FEB'!AB16,2))</f>
        <v>288.7</v>
      </c>
      <c r="N14" s="55" t="n">
        <f aca="false">IF(COUNT('[18]HourGH-MAR'!AB16)=0,"",ROUND('[18]HourGH-MAR'!AB16,2))</f>
        <v>288.67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8]HourGH-APR'!AB17)=0,"",ROUND('[18]HourGH-APR'!AB17,2))</f>
        <v>288.85</v>
      </c>
      <c r="D15" s="55" t="n">
        <f aca="false">IF(COUNT('[18]HourGH-MAY'!AB17)=0,"",ROUND('[18]HourGH-MAY'!AB17,2))</f>
        <v>288.85</v>
      </c>
      <c r="E15" s="55" t="n">
        <f aca="false">IF(COUNT('[18]HourGH-JUN'!AB17)=0,"",ROUND('[18]HourGH-JUN'!AB17,2))</f>
        <v>288.83</v>
      </c>
      <c r="F15" s="55" t="n">
        <f aca="false">IF(COUNT('[18]HourGH-JUL'!AB17)=0,"",ROUND('[18]HourGH-JUL'!AB17,2))</f>
        <v>288.93</v>
      </c>
      <c r="G15" s="55" t="n">
        <f aca="false">IF(COUNT('[18]HourGH-AUG'!AB17)=0,"",ROUND('[18]HourGH-AUG'!AB17,2))</f>
        <v>288.85</v>
      </c>
      <c r="H15" s="55" t="n">
        <f aca="false">IF(COUNT('[18]HourGH-SEP'!AB17)=0,"",ROUND('[18]HourGH-SEP'!AB17,2))</f>
        <v>288.98</v>
      </c>
      <c r="I15" s="55" t="n">
        <f aca="false">IF(COUNT('[18]HourGH-OCT'!AB17)=0,"",ROUND('[18]HourGH-OCT'!AB17,2))</f>
        <v>290.14</v>
      </c>
      <c r="J15" s="55" t="n">
        <f aca="false">IF(COUNT('[18]HourGH-NOV'!AB17)=0,"",ROUND('[18]HourGH-NOV'!AB17,2))</f>
        <v>289.79</v>
      </c>
      <c r="K15" s="55" t="n">
        <f aca="false">IF(COUNT('[18]HourGH-DEC'!AB17)=0,"",ROUND('[18]HourGH-DEC'!AB17,2))</f>
        <v>288.95</v>
      </c>
      <c r="L15" s="55" t="n">
        <f aca="false">IF(COUNT('[18]HourGH-JAN'!AB17)=0,"",ROUND('[18]HourGH-JAN'!AB17,2))</f>
        <v>288.7</v>
      </c>
      <c r="M15" s="55" t="n">
        <f aca="false">IF(COUNT('[18]HourGH-FEB'!AB17)=0,"",ROUND('[18]HourGH-FEB'!AB17,2))</f>
        <v>288.7</v>
      </c>
      <c r="N15" s="55" t="n">
        <f aca="false">IF(COUNT('[18]HourGH-MAR'!AB17)=0,"",ROUND('[18]HourGH-MAR'!AB17,2))</f>
        <v>288.7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8]HourGH-APR'!AB18)=0,"",ROUND('[18]HourGH-APR'!AB18,2))</f>
        <v>288.85</v>
      </c>
      <c r="D16" s="55" t="n">
        <f aca="false">IF(COUNT('[18]HourGH-MAY'!AB18)=0,"",ROUND('[18]HourGH-MAY'!AB18,2))</f>
        <v>288.86</v>
      </c>
      <c r="E16" s="55" t="n">
        <f aca="false">IF(COUNT('[18]HourGH-JUN'!AB18)=0,"",ROUND('[18]HourGH-JUN'!AB18,2))</f>
        <v>288.93</v>
      </c>
      <c r="F16" s="55" t="n">
        <f aca="false">IF(COUNT('[18]HourGH-JUL'!AB18)=0,"",ROUND('[18]HourGH-JUL'!AB18,2))</f>
        <v>288.95</v>
      </c>
      <c r="G16" s="55" t="n">
        <f aca="false">IF(COUNT('[18]HourGH-AUG'!AB18)=0,"",ROUND('[18]HourGH-AUG'!AB18,2))</f>
        <v>288.85</v>
      </c>
      <c r="H16" s="55" t="n">
        <f aca="false">IF(COUNT('[18]HourGH-SEP'!AB18)=0,"",ROUND('[18]HourGH-SEP'!AB18,2))</f>
        <v>289.64</v>
      </c>
      <c r="I16" s="55" t="n">
        <f aca="false">IF(COUNT('[18]HourGH-OCT'!AB18)=0,"",ROUND('[18]HourGH-OCT'!AB18,2))</f>
        <v>290.69</v>
      </c>
      <c r="J16" s="55" t="n">
        <f aca="false">IF(COUNT('[18]HourGH-NOV'!AB18)=0,"",ROUND('[18]HourGH-NOV'!AB18,2))</f>
        <v>289.64</v>
      </c>
      <c r="K16" s="55" t="n">
        <f aca="false">IF(COUNT('[18]HourGH-DEC'!AB18)=0,"",ROUND('[18]HourGH-DEC'!AB18,2))</f>
        <v>288.94</v>
      </c>
      <c r="L16" s="55" t="n">
        <f aca="false">IF(COUNT('[18]HourGH-JAN'!AB18)=0,"",ROUND('[18]HourGH-JAN'!AB18,2))</f>
        <v>288.7</v>
      </c>
      <c r="M16" s="55" t="n">
        <f aca="false">IF(COUNT('[18]HourGH-FEB'!AB18)=0,"",ROUND('[18]HourGH-FEB'!AB18,2))</f>
        <v>288.7</v>
      </c>
      <c r="N16" s="55" t="n">
        <f aca="false">IF(COUNT('[18]HourGH-MAR'!AB18)=0,"",ROUND('[18]HourGH-MAR'!AB18,2))</f>
        <v>288.7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8]HourGH-APR'!AB19)=0,"",ROUND('[18]HourGH-APR'!AB19,2))</f>
        <v>288.85</v>
      </c>
      <c r="D17" s="55" t="n">
        <f aca="false">IF(COUNT('[18]HourGH-MAY'!AB19)=0,"",ROUND('[18]HourGH-MAY'!AB19,2))</f>
        <v>288.92</v>
      </c>
      <c r="E17" s="55" t="n">
        <f aca="false">IF(COUNT('[18]HourGH-JUN'!AB19)=0,"",ROUND('[18]HourGH-JUN'!AB19,2))</f>
        <v>288.93</v>
      </c>
      <c r="F17" s="55" t="n">
        <f aca="false">IF(COUNT('[18]HourGH-JUL'!AB19)=0,"",ROUND('[18]HourGH-JUL'!AB19,2))</f>
        <v>288.92</v>
      </c>
      <c r="G17" s="55" t="n">
        <f aca="false">IF(COUNT('[18]HourGH-AUG'!AB19)=0,"",ROUND('[18]HourGH-AUG'!AB19,2))</f>
        <v>288.89</v>
      </c>
      <c r="H17" s="55" t="n">
        <f aca="false">IF(COUNT('[18]HourGH-SEP'!AB19)=0,"",ROUND('[18]HourGH-SEP'!AB19,2))</f>
        <v>290.78</v>
      </c>
      <c r="I17" s="55" t="n">
        <f aca="false">IF(COUNT('[18]HourGH-OCT'!AB19)=0,"",ROUND('[18]HourGH-OCT'!AB19,2))</f>
        <v>290.78</v>
      </c>
      <c r="J17" s="55" t="n">
        <f aca="false">IF(COUNT('[18]HourGH-NOV'!AB19)=0,"",ROUND('[18]HourGH-NOV'!AB19,2))</f>
        <v>289.59</v>
      </c>
      <c r="K17" s="55" t="n">
        <f aca="false">IF(COUNT('[18]HourGH-DEC'!AB19)=0,"",ROUND('[18]HourGH-DEC'!AB19,2))</f>
        <v>288.72</v>
      </c>
      <c r="L17" s="55" t="n">
        <f aca="false">IF(COUNT('[18]HourGH-JAN'!AB19)=0,"",ROUND('[18]HourGH-JAN'!AB19,2))</f>
        <v>288.7</v>
      </c>
      <c r="M17" s="55" t="n">
        <f aca="false">IF(COUNT('[18]HourGH-FEB'!AB19)=0,"",ROUND('[18]HourGH-FEB'!AB19,2))</f>
        <v>288.7</v>
      </c>
      <c r="N17" s="55" t="n">
        <f aca="false">IF(COUNT('[18]HourGH-MAR'!AB19)=0,"",ROUND('[18]HourGH-MAR'!AB19,2))</f>
        <v>288.7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8]HourGH-APR'!AB20)=0,"",ROUND('[18]HourGH-APR'!AB20,2))</f>
        <v>288.85</v>
      </c>
      <c r="D18" s="55" t="n">
        <f aca="false">IF(COUNT('[18]HourGH-MAY'!AB20)=0,"",ROUND('[18]HourGH-MAY'!AB20,2))</f>
        <v>288.93</v>
      </c>
      <c r="E18" s="55" t="n">
        <f aca="false">IF(COUNT('[18]HourGH-JUN'!AB20)=0,"",ROUND('[18]HourGH-JUN'!AB20,2))</f>
        <v>288.93</v>
      </c>
      <c r="F18" s="55" t="n">
        <f aca="false">IF(COUNT('[18]HourGH-JUL'!AB20)=0,"",ROUND('[18]HourGH-JUL'!AB20,2))</f>
        <v>288.94</v>
      </c>
      <c r="G18" s="55" t="n">
        <f aca="false">IF(COUNT('[18]HourGH-AUG'!AB20)=0,"",ROUND('[18]HourGH-AUG'!AB20,2))</f>
        <v>288.89</v>
      </c>
      <c r="H18" s="55" t="n">
        <f aca="false">IF(COUNT('[18]HourGH-SEP'!AB20)=0,"",ROUND('[18]HourGH-SEP'!AB20,2))</f>
        <v>290.51</v>
      </c>
      <c r="I18" s="55" t="n">
        <f aca="false">IF(COUNT('[18]HourGH-OCT'!AB20)=0,"",ROUND('[18]HourGH-OCT'!AB20,2))</f>
        <v>290.54</v>
      </c>
      <c r="J18" s="55" t="n">
        <f aca="false">IF(COUNT('[18]HourGH-NOV'!AB20)=0,"",ROUND('[18]HourGH-NOV'!AB20,2))</f>
        <v>289.46</v>
      </c>
      <c r="K18" s="55" t="n">
        <f aca="false">IF(COUNT('[18]HourGH-DEC'!AB20)=0,"",ROUND('[18]HourGH-DEC'!AB20,2))</f>
        <v>288.7</v>
      </c>
      <c r="L18" s="55" t="n">
        <f aca="false">IF(COUNT('[18]HourGH-JAN'!AB20)=0,"",ROUND('[18]HourGH-JAN'!AB20,2))</f>
        <v>288.7</v>
      </c>
      <c r="M18" s="55" t="n">
        <f aca="false">IF(COUNT('[18]HourGH-FEB'!AB20)=0,"",ROUND('[18]HourGH-FEB'!AB20,2))</f>
        <v>288.7</v>
      </c>
      <c r="N18" s="55" t="n">
        <f aca="false">IF(COUNT('[18]HourGH-MAR'!AB20)=0,"",ROUND('[18]HourGH-MAR'!AB20,2))</f>
        <v>288.7</v>
      </c>
      <c r="O18" s="55"/>
    </row>
    <row r="19" customFormat="false" ht="3.75" hidden="false" customHeight="true" outlineLevel="0" collapsed="false">
      <c r="B19" s="77"/>
      <c r="C19" s="55" t="str">
        <f aca="false">IF(COUNT('[18]HourGH-APR'!AB21)=0,"",ROUND('[18]HourGH-APR'!AB21,2))</f>
        <v/>
      </c>
      <c r="D19" s="55" t="str">
        <f aca="false">IF(COUNT('[18]HourGH-MAY'!AB21)=0,"",ROUND('[18]HourGH-MAY'!AB21,2))</f>
        <v/>
      </c>
      <c r="E19" s="55" t="str">
        <f aca="false">IF(COUNT('[18]HourGH-JUN'!AB21)=0,"",ROUND('[18]HourGH-JUN'!AB21,2))</f>
        <v/>
      </c>
      <c r="F19" s="55" t="str">
        <f aca="false">IF(COUNT('[18]HourGH-JUL'!AB21)=0,"",ROUND('[18]HourGH-JUL'!AB21,2))</f>
        <v/>
      </c>
      <c r="G19" s="55" t="str">
        <f aca="false">IF(COUNT('[18]HourGH-AUG'!AB21)=0,"",ROUND('[18]HourGH-AUG'!AB21,2))</f>
        <v/>
      </c>
      <c r="H19" s="55" t="str">
        <f aca="false">IF(COUNT('[18]HourGH-SEP'!AB21)=0,"",ROUND('[18]HourGH-SEP'!AB21,2))</f>
        <v/>
      </c>
      <c r="I19" s="55" t="str">
        <f aca="false">IF(COUNT('[18]HourGH-OCT'!AB21)=0,"",ROUND('[18]HourGH-OCT'!AB21,2))</f>
        <v/>
      </c>
      <c r="J19" s="55" t="str">
        <f aca="false">IF(COUNT('[18]HourGH-NOV'!AB21)=0,"",ROUND('[18]HourGH-NOV'!AB21,2))</f>
        <v/>
      </c>
      <c r="K19" s="55" t="str">
        <f aca="false">IF(COUNT('[18]HourGH-DEC'!AB21)=0,"",ROUND('[18]HourGH-DEC'!AB21,2))</f>
        <v/>
      </c>
      <c r="L19" s="55" t="str">
        <f aca="false">IF(COUNT('[18]HourGH-JAN'!AB21)=0,"",ROUND('[18]HourGH-JAN'!AB21,2))</f>
        <v/>
      </c>
      <c r="M19" s="55" t="str">
        <f aca="false">IF(COUNT('[18]HourGH-FEB'!AB21)=0,"",ROUND('[18]HourGH-FEB'!AB21,2))</f>
        <v/>
      </c>
      <c r="N19" s="55" t="str">
        <f aca="false">IF(COUNT('[18]HourGH-MAR'!AB21)=0,"",ROUND('[18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8]HourGH-APR'!AB22)=0,"",ROUND('[18]HourGH-APR'!AB22,2))</f>
        <v>288.85</v>
      </c>
      <c r="D20" s="55" t="n">
        <f aca="false">IF(COUNT('[18]HourGH-MAY'!AB22)=0,"",ROUND('[18]HourGH-MAY'!AB22,2))</f>
        <v>288.88</v>
      </c>
      <c r="E20" s="55" t="n">
        <f aca="false">IF(COUNT('[18]HourGH-JUN'!AB22)=0,"",ROUND('[18]HourGH-JUN'!AB22,2))</f>
        <v>288.93</v>
      </c>
      <c r="F20" s="55" t="n">
        <f aca="false">IF(COUNT('[18]HourGH-JUL'!AB22)=0,"",ROUND('[18]HourGH-JUL'!AB22,2))</f>
        <v>288.93</v>
      </c>
      <c r="G20" s="55" t="n">
        <f aca="false">IF(COUNT('[18]HourGH-AUG'!AB22)=0,"",ROUND('[18]HourGH-AUG'!AB22,2))</f>
        <v>288.89</v>
      </c>
      <c r="H20" s="55" t="n">
        <f aca="false">IF(COUNT('[18]HourGH-SEP'!AB22)=0,"",ROUND('[18]HourGH-SEP'!AB22,2))</f>
        <v>289.86</v>
      </c>
      <c r="I20" s="55" t="n">
        <f aca="false">IF(COUNT('[18]HourGH-OCT'!AB22)=0,"",ROUND('[18]HourGH-OCT'!AB22,2))</f>
        <v>290.37</v>
      </c>
      <c r="J20" s="55" t="n">
        <f aca="false">IF(COUNT('[18]HourGH-NOV'!AB22)=0,"",ROUND('[18]HourGH-NOV'!AB22,2))</f>
        <v>289.48</v>
      </c>
      <c r="K20" s="55" t="n">
        <f aca="false">IF(COUNT('[18]HourGH-DEC'!AB22)=0,"",ROUND('[18]HourGH-DEC'!AB22,2))</f>
        <v>288.7</v>
      </c>
      <c r="L20" s="55" t="n">
        <f aca="false">IF(COUNT('[18]HourGH-JAN'!AB22)=0,"",ROUND('[18]HourGH-JAN'!AB22,2))</f>
        <v>288.7</v>
      </c>
      <c r="M20" s="55" t="n">
        <f aca="false">IF(COUNT('[18]HourGH-FEB'!AB22)=0,"",ROUND('[18]HourGH-FEB'!AB22,2))</f>
        <v>288.7</v>
      </c>
      <c r="N20" s="55" t="n">
        <f aca="false">IF(COUNT('[18]HourGH-MAR'!AB22)=0,"",ROUND('[18]HourGH-MAR'!AB22,2))</f>
        <v>288.7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8]HourGH-APR'!AB23)=0,"",ROUND('[18]HourGH-APR'!AB23,2))</f>
        <v>288.85</v>
      </c>
      <c r="D21" s="55" t="n">
        <f aca="false">IF(COUNT('[18]HourGH-MAY'!AB23)=0,"",ROUND('[18]HourGH-MAY'!AB23,2))</f>
        <v>288.81</v>
      </c>
      <c r="E21" s="55" t="n">
        <f aca="false">IF(COUNT('[18]HourGH-JUN'!AB23)=0,"",ROUND('[18]HourGH-JUN'!AB23,2))</f>
        <v>288.93</v>
      </c>
      <c r="F21" s="55" t="n">
        <f aca="false">IF(COUNT('[18]HourGH-JUL'!AB23)=0,"",ROUND('[18]HourGH-JUL'!AB23,2))</f>
        <v>288.94</v>
      </c>
      <c r="G21" s="55" t="n">
        <f aca="false">IF(COUNT('[18]HourGH-AUG'!AB23)=0,"",ROUND('[18]HourGH-AUG'!AB23,2))</f>
        <v>288.86</v>
      </c>
      <c r="H21" s="55" t="n">
        <f aca="false">IF(COUNT('[18]HourGH-SEP'!AB23)=0,"",ROUND('[18]HourGH-SEP'!AB23,2))</f>
        <v>289.41</v>
      </c>
      <c r="I21" s="55" t="n">
        <f aca="false">IF(COUNT('[18]HourGH-OCT'!AB23)=0,"",ROUND('[18]HourGH-OCT'!AB23,2))</f>
        <v>290.47</v>
      </c>
      <c r="J21" s="55" t="n">
        <f aca="false">IF(COUNT('[18]HourGH-NOV'!AB23)=0,"",ROUND('[18]HourGH-NOV'!AB23,2))</f>
        <v>289.39</v>
      </c>
      <c r="K21" s="55" t="n">
        <f aca="false">IF(COUNT('[18]HourGH-DEC'!AB23)=0,"",ROUND('[18]HourGH-DEC'!AB23,2))</f>
        <v>288.7</v>
      </c>
      <c r="L21" s="55" t="n">
        <f aca="false">IF(COUNT('[18]HourGH-JAN'!AB23)=0,"",ROUND('[18]HourGH-JAN'!AB23,2))</f>
        <v>288.7</v>
      </c>
      <c r="M21" s="55" t="n">
        <f aca="false">IF(COUNT('[18]HourGH-FEB'!AB23)=0,"",ROUND('[18]HourGH-FEB'!AB23,2))</f>
        <v>288.7</v>
      </c>
      <c r="N21" s="55" t="n">
        <f aca="false">IF(COUNT('[18]HourGH-MAR'!AB23)=0,"",ROUND('[18]HourGH-MAR'!AB23,2))</f>
        <v>288.7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8]HourGH-APR'!AB24)=0,"",ROUND('[18]HourGH-APR'!AB24,2))</f>
        <v>288.85</v>
      </c>
      <c r="D22" s="55" t="n">
        <f aca="false">IF(COUNT('[18]HourGH-MAY'!AB24)=0,"",ROUND('[18]HourGH-MAY'!AB24,2))</f>
        <v>288.8</v>
      </c>
      <c r="E22" s="55" t="n">
        <f aca="false">IF(COUNT('[18]HourGH-JUN'!AB24)=0,"",ROUND('[18]HourGH-JUN'!AB24,2))</f>
        <v>288.93</v>
      </c>
      <c r="F22" s="55" t="n">
        <f aca="false">IF(COUNT('[18]HourGH-JUL'!AB24)=0,"",ROUND('[18]HourGH-JUL'!AB24,2))</f>
        <v>288.94</v>
      </c>
      <c r="G22" s="55" t="n">
        <f aca="false">IF(COUNT('[18]HourGH-AUG'!AB24)=0,"",ROUND('[18]HourGH-AUG'!AB24,2))</f>
        <v>288.85</v>
      </c>
      <c r="H22" s="55" t="n">
        <f aca="false">IF(COUNT('[18]HourGH-SEP'!AB24)=0,"",ROUND('[18]HourGH-SEP'!AB24,2))</f>
        <v>289.16</v>
      </c>
      <c r="I22" s="55" t="n">
        <f aca="false">IF(COUNT('[18]HourGH-OCT'!AB24)=0,"",ROUND('[18]HourGH-OCT'!AB24,2))</f>
        <v>290.42</v>
      </c>
      <c r="J22" s="55" t="n">
        <f aca="false">IF(COUNT('[18]HourGH-NOV'!AB24)=0,"",ROUND('[18]HourGH-NOV'!AB24,2))</f>
        <v>289.34</v>
      </c>
      <c r="K22" s="55" t="n">
        <f aca="false">IF(COUNT('[18]HourGH-DEC'!AB24)=0,"",ROUND('[18]HourGH-DEC'!AB24,2))</f>
        <v>288.7</v>
      </c>
      <c r="L22" s="55" t="n">
        <f aca="false">IF(COUNT('[18]HourGH-JAN'!AB24)=0,"",ROUND('[18]HourGH-JAN'!AB24,2))</f>
        <v>288.7</v>
      </c>
      <c r="M22" s="55" t="n">
        <f aca="false">IF(COUNT('[18]HourGH-FEB'!AB24)=0,"",ROUND('[18]HourGH-FEB'!AB24,2))</f>
        <v>288.7</v>
      </c>
      <c r="N22" s="55" t="n">
        <f aca="false">IF(COUNT('[18]HourGH-MAR'!AB24)=0,"",ROUND('[18]HourGH-MAR'!AB24,2))</f>
        <v>288.7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8]HourGH-APR'!AB25)=0,"",ROUND('[18]HourGH-APR'!AB25,2))</f>
        <v>288.85</v>
      </c>
      <c r="D23" s="55" t="n">
        <f aca="false">IF(COUNT('[18]HourGH-MAY'!AB25)=0,"",ROUND('[18]HourGH-MAY'!AB25,2))</f>
        <v>288.8</v>
      </c>
      <c r="E23" s="55" t="n">
        <f aca="false">IF(COUNT('[18]HourGH-JUN'!AB25)=0,"",ROUND('[18]HourGH-JUN'!AB25,2))</f>
        <v>288.93</v>
      </c>
      <c r="F23" s="55" t="n">
        <f aca="false">IF(COUNT('[18]HourGH-JUL'!AB25)=0,"",ROUND('[18]HourGH-JUL'!AB25,2))</f>
        <v>288.94</v>
      </c>
      <c r="G23" s="55" t="n">
        <f aca="false">IF(COUNT('[18]HourGH-AUG'!AB25)=0,"",ROUND('[18]HourGH-AUG'!AB25,2))</f>
        <v>288.85</v>
      </c>
      <c r="H23" s="55" t="n">
        <f aca="false">IF(COUNT('[18]HourGH-SEP'!AB25)=0,"",ROUND('[18]HourGH-SEP'!AB25,2))</f>
        <v>289.07</v>
      </c>
      <c r="I23" s="55" t="n">
        <f aca="false">IF(COUNT('[18]HourGH-OCT'!AB25)=0,"",ROUND('[18]HourGH-OCT'!AB25,2))</f>
        <v>290.78</v>
      </c>
      <c r="J23" s="55" t="n">
        <f aca="false">IF(COUNT('[18]HourGH-NOV'!AB25)=0,"",ROUND('[18]HourGH-NOV'!AB25,2))</f>
        <v>289.29</v>
      </c>
      <c r="K23" s="55" t="n">
        <f aca="false">IF(COUNT('[18]HourGH-DEC'!AB25)=0,"",ROUND('[18]HourGH-DEC'!AB25,2))</f>
        <v>288.7</v>
      </c>
      <c r="L23" s="55" t="n">
        <f aca="false">IF(COUNT('[18]HourGH-JAN'!AB25)=0,"",ROUND('[18]HourGH-JAN'!AB25,2))</f>
        <v>288.7</v>
      </c>
      <c r="M23" s="55" t="n">
        <f aca="false">IF(COUNT('[18]HourGH-FEB'!AB25)=0,"",ROUND('[18]HourGH-FEB'!AB25,2))</f>
        <v>288.7</v>
      </c>
      <c r="N23" s="55" t="n">
        <f aca="false">IF(COUNT('[18]HourGH-MAR'!AB25)=0,"",ROUND('[18]HourGH-MAR'!AB25,2))</f>
        <v>288.7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8]HourGH-APR'!AB26)=0,"",ROUND('[18]HourGH-APR'!AB26,2))</f>
        <v>288.85</v>
      </c>
      <c r="D24" s="55" t="n">
        <f aca="false">IF(COUNT('[18]HourGH-MAY'!AB26)=0,"",ROUND('[18]HourGH-MAY'!AB26,2))</f>
        <v>288.81</v>
      </c>
      <c r="E24" s="55" t="n">
        <f aca="false">IF(COUNT('[18]HourGH-JUN'!AB26)=0,"",ROUND('[18]HourGH-JUN'!AB26,2))</f>
        <v>288.93</v>
      </c>
      <c r="F24" s="55" t="n">
        <f aca="false">IF(COUNT('[18]HourGH-JUL'!AB26)=0,"",ROUND('[18]HourGH-JUL'!AB26,2))</f>
        <v>288.94</v>
      </c>
      <c r="G24" s="55" t="n">
        <f aca="false">IF(COUNT('[18]HourGH-AUG'!AB26)=0,"",ROUND('[18]HourGH-AUG'!AB26,2))</f>
        <v>288.85</v>
      </c>
      <c r="H24" s="55" t="n">
        <f aca="false">IF(COUNT('[18]HourGH-SEP'!AB26)=0,"",ROUND('[18]HourGH-SEP'!AB26,2))</f>
        <v>289.04</v>
      </c>
      <c r="I24" s="55" t="n">
        <f aca="false">IF(COUNT('[18]HourGH-OCT'!AB26)=0,"",ROUND('[18]HourGH-OCT'!AB26,2))</f>
        <v>291.45</v>
      </c>
      <c r="J24" s="55" t="n">
        <f aca="false">IF(COUNT('[18]HourGH-NOV'!AB26)=0,"",ROUND('[18]HourGH-NOV'!AB26,2))</f>
        <v>289.22</v>
      </c>
      <c r="K24" s="55" t="n">
        <f aca="false">IF(COUNT('[18]HourGH-DEC'!AB26)=0,"",ROUND('[18]HourGH-DEC'!AB26,2))</f>
        <v>288.7</v>
      </c>
      <c r="L24" s="55" t="n">
        <f aca="false">IF(COUNT('[18]HourGH-JAN'!AB26)=0,"",ROUND('[18]HourGH-JAN'!AB26,2))</f>
        <v>288.7</v>
      </c>
      <c r="M24" s="55" t="n">
        <f aca="false">IF(COUNT('[18]HourGH-FEB'!AB26)=0,"",ROUND('[18]HourGH-FEB'!AB26,2))</f>
        <v>288.7</v>
      </c>
      <c r="N24" s="55" t="n">
        <f aca="false">IF(COUNT('[18]HourGH-MAR'!AB26)=0,"",ROUND('[18]HourGH-MAR'!AB26,2))</f>
        <v>288.7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8]HourGH-APR'!AB27)=0,"",ROUND('[18]HourGH-APR'!AB27,2))</f>
        <v>288.85</v>
      </c>
      <c r="D25" s="55" t="n">
        <f aca="false">IF(COUNT('[18]HourGH-MAY'!AB27)=0,"",ROUND('[18]HourGH-MAY'!AB27,2))</f>
        <v>288.83</v>
      </c>
      <c r="E25" s="55" t="n">
        <f aca="false">IF(COUNT('[18]HourGH-JUN'!AB27)=0,"",ROUND('[18]HourGH-JUN'!AB27,2))</f>
        <v>288.93</v>
      </c>
      <c r="F25" s="55" t="n">
        <f aca="false">IF(COUNT('[18]HourGH-JUL'!AB27)=0,"",ROUND('[18]HourGH-JUL'!AB27,2))</f>
        <v>288.94</v>
      </c>
      <c r="G25" s="55" t="n">
        <f aca="false">IF(COUNT('[18]HourGH-AUG'!AB27)=0,"",ROUND('[18]HourGH-AUG'!AB27,2))</f>
        <v>288.85</v>
      </c>
      <c r="H25" s="55" t="n">
        <f aca="false">IF(COUNT('[18]HourGH-SEP'!AB27)=0,"",ROUND('[18]HourGH-SEP'!AB27,2))</f>
        <v>289.02</v>
      </c>
      <c r="I25" s="55" t="n">
        <f aca="false">IF(COUNT('[18]HourGH-OCT'!AB27)=0,"",ROUND('[18]HourGH-OCT'!AB27,2))</f>
        <v>290.81</v>
      </c>
      <c r="J25" s="55" t="n">
        <f aca="false">IF(COUNT('[18]HourGH-NOV'!AB27)=0,"",ROUND('[18]HourGH-NOV'!AB27,2))</f>
        <v>289.06</v>
      </c>
      <c r="K25" s="55" t="n">
        <f aca="false">IF(COUNT('[18]HourGH-DEC'!AB27)=0,"",ROUND('[18]HourGH-DEC'!AB27,2))</f>
        <v>288.7</v>
      </c>
      <c r="L25" s="55" t="n">
        <f aca="false">IF(COUNT('[18]HourGH-JAN'!AB27)=0,"",ROUND('[18]HourGH-JAN'!AB27,2))</f>
        <v>288.7</v>
      </c>
      <c r="M25" s="55" t="n">
        <f aca="false">IF(COUNT('[18]HourGH-FEB'!AB27)=0,"",ROUND('[18]HourGH-FEB'!AB27,2))</f>
        <v>288.7</v>
      </c>
      <c r="N25" s="55" t="n">
        <f aca="false">IF(COUNT('[18]HourGH-MAR'!AB27)=0,"",ROUND('[18]HourGH-MAR'!AB27,2))</f>
        <v>288.66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8]HourGH-APR'!AB28)=0,"",ROUND('[18]HourGH-APR'!AB28,2))</f>
        <v>288.85</v>
      </c>
      <c r="D26" s="55" t="n">
        <f aca="false">IF(COUNT('[18]HourGH-MAY'!AB28)=0,"",ROUND('[18]HourGH-MAY'!AB28,2))</f>
        <v>288.83</v>
      </c>
      <c r="E26" s="55" t="n">
        <f aca="false">IF(COUNT('[18]HourGH-JUN'!AB28)=0,"",ROUND('[18]HourGH-JUN'!AB28,2))</f>
        <v>288.93</v>
      </c>
      <c r="F26" s="55" t="n">
        <f aca="false">IF(COUNT('[18]HourGH-JUL'!AB28)=0,"",ROUND('[18]HourGH-JUL'!AB28,2))</f>
        <v>288.94</v>
      </c>
      <c r="G26" s="55" t="n">
        <f aca="false">IF(COUNT('[18]HourGH-AUG'!AB28)=0,"",ROUND('[18]HourGH-AUG'!AB28,2))</f>
        <v>288.85</v>
      </c>
      <c r="H26" s="55" t="n">
        <f aca="false">IF(COUNT('[18]HourGH-SEP'!AB28)=0,"",ROUND('[18]HourGH-SEP'!AB28,2))</f>
        <v>290.77</v>
      </c>
      <c r="I26" s="55" t="n">
        <f aca="false">IF(COUNT('[18]HourGH-OCT'!AB28)=0,"",ROUND('[18]HourGH-OCT'!AB28,2))</f>
        <v>290.82</v>
      </c>
      <c r="J26" s="55" t="n">
        <f aca="false">IF(COUNT('[18]HourGH-NOV'!AB28)=0,"",ROUND('[18]HourGH-NOV'!AB28,2))</f>
        <v>288.87</v>
      </c>
      <c r="K26" s="55" t="n">
        <f aca="false">IF(COUNT('[18]HourGH-DEC'!AB28)=0,"",ROUND('[18]HourGH-DEC'!AB28,2))</f>
        <v>288.7</v>
      </c>
      <c r="L26" s="55" t="n">
        <f aca="false">IF(COUNT('[18]HourGH-JAN'!AB28)=0,"",ROUND('[18]HourGH-JAN'!AB28,2))</f>
        <v>288.7</v>
      </c>
      <c r="M26" s="55" t="n">
        <f aca="false">IF(COUNT('[18]HourGH-FEB'!AB28)=0,"",ROUND('[18]HourGH-FEB'!AB28,2))</f>
        <v>288.7</v>
      </c>
      <c r="N26" s="55" t="n">
        <f aca="false">IF(COUNT('[18]HourGH-MAR'!AB28)=0,"",ROUND('[18]HourGH-MAR'!AB28,2))</f>
        <v>288.66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8]HourGH-APR'!AB29)=0,"",ROUND('[18]HourGH-APR'!AB29,2))</f>
        <v>288.85</v>
      </c>
      <c r="D27" s="55" t="n">
        <f aca="false">IF(COUNT('[18]HourGH-MAY'!AB29)=0,"",ROUND('[18]HourGH-MAY'!AB29,2))</f>
        <v>288.83</v>
      </c>
      <c r="E27" s="55" t="n">
        <f aca="false">IF(COUNT('[18]HourGH-JUN'!AB29)=0,"",ROUND('[18]HourGH-JUN'!AB29,2))</f>
        <v>288.93</v>
      </c>
      <c r="F27" s="55" t="n">
        <f aca="false">IF(COUNT('[18]HourGH-JUL'!AB29)=0,"",ROUND('[18]HourGH-JUL'!AB29,2))</f>
        <v>288.92</v>
      </c>
      <c r="G27" s="55" t="n">
        <f aca="false">IF(COUNT('[18]HourGH-AUG'!AB29)=0,"",ROUND('[18]HourGH-AUG'!AB29,2))</f>
        <v>288.85</v>
      </c>
      <c r="H27" s="55" t="n">
        <f aca="false">IF(COUNT('[18]HourGH-SEP'!AB29)=0,"",ROUND('[18]HourGH-SEP'!AB29,2))</f>
        <v>290.73</v>
      </c>
      <c r="I27" s="55" t="n">
        <f aca="false">IF(COUNT('[18]HourGH-OCT'!AB29)=0,"",ROUND('[18]HourGH-OCT'!AB29,2))</f>
        <v>290.34</v>
      </c>
      <c r="J27" s="55" t="n">
        <f aca="false">IF(COUNT('[18]HourGH-NOV'!AB29)=0,"",ROUND('[18]HourGH-NOV'!AB29,2))</f>
        <v>288.91</v>
      </c>
      <c r="K27" s="55" t="n">
        <f aca="false">IF(COUNT('[18]HourGH-DEC'!AB29)=0,"",ROUND('[18]HourGH-DEC'!AB29,2))</f>
        <v>288.7</v>
      </c>
      <c r="L27" s="55" t="n">
        <f aca="false">IF(COUNT('[18]HourGH-JAN'!AB29)=0,"",ROUND('[18]HourGH-JAN'!AB29,2))</f>
        <v>288.7</v>
      </c>
      <c r="M27" s="55" t="n">
        <f aca="false">IF(COUNT('[18]HourGH-FEB'!AB29)=0,"",ROUND('[18]HourGH-FEB'!AB29,2))</f>
        <v>288.7</v>
      </c>
      <c r="N27" s="55" t="n">
        <f aca="false">IF(COUNT('[18]HourGH-MAR'!AB29)=0,"",ROUND('[18]HourGH-MAR'!AB29,2))</f>
        <v>288.7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8]HourGH-APR'!AB30)=0,"",ROUND('[18]HourGH-APR'!AB30,2))</f>
        <v>288.85</v>
      </c>
      <c r="D28" s="55" t="n">
        <f aca="false">IF(COUNT('[18]HourGH-MAY'!AB30)=0,"",ROUND('[18]HourGH-MAY'!AB30,2))</f>
        <v>288.83</v>
      </c>
      <c r="E28" s="55" t="n">
        <f aca="false">IF(COUNT('[18]HourGH-JUN'!AB30)=0,"",ROUND('[18]HourGH-JUN'!AB30,2))</f>
        <v>288.93</v>
      </c>
      <c r="F28" s="55" t="n">
        <f aca="false">IF(COUNT('[18]HourGH-JUL'!AB30)=0,"",ROUND('[18]HourGH-JUL'!AB30,2))</f>
        <v>288.9</v>
      </c>
      <c r="G28" s="55" t="n">
        <f aca="false">IF(COUNT('[18]HourGH-AUG'!AB30)=0,"",ROUND('[18]HourGH-AUG'!AB30,2))</f>
        <v>288.85</v>
      </c>
      <c r="H28" s="55" t="n">
        <f aca="false">IF(COUNT('[18]HourGH-SEP'!AB30)=0,"",ROUND('[18]HourGH-SEP'!AB30,2))</f>
        <v>290.98</v>
      </c>
      <c r="I28" s="55" t="n">
        <f aca="false">IF(COUNT('[18]HourGH-OCT'!AB30)=0,"",ROUND('[18]HourGH-OCT'!AB30,2))</f>
        <v>290.11</v>
      </c>
      <c r="J28" s="55" t="n">
        <f aca="false">IF(COUNT('[18]HourGH-NOV'!AB30)=0,"",ROUND('[18]HourGH-NOV'!AB30,2))</f>
        <v>288.91</v>
      </c>
      <c r="K28" s="55" t="n">
        <f aca="false">IF(COUNT('[18]HourGH-DEC'!AB30)=0,"",ROUND('[18]HourGH-DEC'!AB30,2))</f>
        <v>288.7</v>
      </c>
      <c r="L28" s="55" t="n">
        <f aca="false">IF(COUNT('[18]HourGH-JAN'!AB30)=0,"",ROUND('[18]HourGH-JAN'!AB30,2))</f>
        <v>288.7</v>
      </c>
      <c r="M28" s="55" t="n">
        <f aca="false">IF(COUNT('[18]HourGH-FEB'!AB30)=0,"",ROUND('[18]HourGH-FEB'!AB30,2))</f>
        <v>288.7</v>
      </c>
      <c r="N28" s="55" t="n">
        <f aca="false">IF(COUNT('[18]HourGH-MAR'!AB30)=0,"",ROUND('[18]HourGH-MAR'!AB30,2))</f>
        <v>288.66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8]HourGH-APR'!AB31)=0,"",ROUND('[18]HourGH-APR'!AB31,2))</f>
        <v>288.85</v>
      </c>
      <c r="D29" s="55" t="n">
        <f aca="false">IF(COUNT('[18]HourGH-MAY'!AB31)=0,"",ROUND('[18]HourGH-MAY'!AB31,2))</f>
        <v>288.83</v>
      </c>
      <c r="E29" s="55" t="n">
        <f aca="false">IF(COUNT('[18]HourGH-JUN'!AB31)=0,"",ROUND('[18]HourGH-JUN'!AB31,2))</f>
        <v>288.92</v>
      </c>
      <c r="F29" s="55" t="n">
        <f aca="false">IF(COUNT('[18]HourGH-JUL'!AB31)=0,"",ROUND('[18]HourGH-JUL'!AB31,2))</f>
        <v>288.86</v>
      </c>
      <c r="G29" s="55" t="n">
        <f aca="false">IF(COUNT('[18]HourGH-AUG'!AB31)=0,"",ROUND('[18]HourGH-AUG'!AB31,2))</f>
        <v>288.85</v>
      </c>
      <c r="H29" s="55" t="n">
        <f aca="false">IF(COUNT('[18]HourGH-SEP'!AB31)=0,"",ROUND('[18]HourGH-SEP'!AB31,2))</f>
        <v>290.22</v>
      </c>
      <c r="I29" s="55" t="n">
        <f aca="false">IF(COUNT('[18]HourGH-OCT'!AB31)=0,"",ROUND('[18]HourGH-OCT'!AB31,2))</f>
        <v>289.99</v>
      </c>
      <c r="J29" s="55" t="n">
        <f aca="false">IF(COUNT('[18]HourGH-NOV'!AB31)=0,"",ROUND('[18]HourGH-NOV'!AB31,2))</f>
        <v>288.87</v>
      </c>
      <c r="K29" s="55" t="n">
        <f aca="false">IF(COUNT('[18]HourGH-DEC'!AB31)=0,"",ROUND('[18]HourGH-DEC'!AB31,2))</f>
        <v>288.7</v>
      </c>
      <c r="L29" s="55" t="n">
        <f aca="false">IF(COUNT('[18]HourGH-JAN'!AB31)=0,"",ROUND('[18]HourGH-JAN'!AB31,2))</f>
        <v>288.7</v>
      </c>
      <c r="M29" s="55" t="n">
        <f aca="false">IF(COUNT('[18]HourGH-FEB'!AB31)=0,"",ROUND('[18]HourGH-FEB'!AB31,2))</f>
        <v>288.7</v>
      </c>
      <c r="N29" s="55" t="n">
        <f aca="false">IF(COUNT('[18]HourGH-MAR'!AB31)=0,"",ROUND('[18]HourGH-MAR'!AB31,2))</f>
        <v>288.65</v>
      </c>
      <c r="O29" s="55"/>
    </row>
    <row r="30" customFormat="false" ht="3.75" hidden="false" customHeight="true" outlineLevel="0" collapsed="false">
      <c r="B30" s="77"/>
      <c r="C30" s="55" t="str">
        <f aca="false">IF(COUNT('[18]HourGH-APR'!AB32)=0,"",ROUND('[18]HourGH-APR'!AB32,2))</f>
        <v/>
      </c>
      <c r="D30" s="55" t="str">
        <f aca="false">IF(COUNT('[18]HourGH-MAY'!AB32)=0,"",ROUND('[18]HourGH-MAY'!AB32,2))</f>
        <v/>
      </c>
      <c r="E30" s="55" t="str">
        <f aca="false">IF(COUNT('[18]HourGH-JUN'!AB32)=0,"",ROUND('[18]HourGH-JUN'!AB32,2))</f>
        <v/>
      </c>
      <c r="F30" s="55" t="str">
        <f aca="false">IF(COUNT('[18]HourGH-JUL'!AB32)=0,"",ROUND('[18]HourGH-JUL'!AB32,2))</f>
        <v/>
      </c>
      <c r="G30" s="55" t="str">
        <f aca="false">IF(COUNT('[18]HourGH-AUG'!AB32)=0,"",ROUND('[18]HourGH-AUG'!AB32,2))</f>
        <v/>
      </c>
      <c r="H30" s="55" t="str">
        <f aca="false">IF(COUNT('[18]HourGH-SEP'!AB32)=0,"",ROUND('[18]HourGH-SEP'!AB32,2))</f>
        <v/>
      </c>
      <c r="I30" s="55" t="str">
        <f aca="false">IF(COUNT('[18]HourGH-OCT'!AB32)=0,"",ROUND('[18]HourGH-OCT'!AB32,2))</f>
        <v/>
      </c>
      <c r="J30" s="55" t="str">
        <f aca="false">IF(COUNT('[18]HourGH-NOV'!AB32)=0,"",ROUND('[18]HourGH-NOV'!AB32,2))</f>
        <v/>
      </c>
      <c r="K30" s="55" t="str">
        <f aca="false">IF(COUNT('[18]HourGH-DEC'!AB32)=0,"",ROUND('[18]HourGH-DEC'!AB32,2))</f>
        <v/>
      </c>
      <c r="L30" s="55" t="str">
        <f aca="false">IF(COUNT('[18]HourGH-JAN'!AB32)=0,"",ROUND('[18]HourGH-JAN'!AB32,2))</f>
        <v/>
      </c>
      <c r="M30" s="55" t="str">
        <f aca="false">IF(COUNT('[18]HourGH-FEB'!AB32)=0,"",ROUND('[18]HourGH-FEB'!AB32,2))</f>
        <v/>
      </c>
      <c r="N30" s="55" t="str">
        <f aca="false">IF(COUNT('[18]HourGH-MAR'!AB32)=0,"",ROUND('[18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8]HourGH-APR'!AB33)=0,"",ROUND('[18]HourGH-APR'!AB33,2))</f>
        <v>288.85</v>
      </c>
      <c r="D31" s="55" t="n">
        <f aca="false">IF(COUNT('[18]HourGH-MAY'!AB33)=0,"",ROUND('[18]HourGH-MAY'!AB33,2))</f>
        <v>288.83</v>
      </c>
      <c r="E31" s="55" t="n">
        <f aca="false">IF(COUNT('[18]HourGH-JUN'!AB33)=0,"",ROUND('[18]HourGH-JUN'!AB33,2))</f>
        <v>288.92</v>
      </c>
      <c r="F31" s="55" t="n">
        <f aca="false">IF(COUNT('[18]HourGH-JUL'!AB33)=0,"",ROUND('[18]HourGH-JUL'!AB33,2))</f>
        <v>288.85</v>
      </c>
      <c r="G31" s="55" t="n">
        <f aca="false">IF(COUNT('[18]HourGH-AUG'!AB33)=0,"",ROUND('[18]HourGH-AUG'!AB33,2))</f>
        <v>288.85</v>
      </c>
      <c r="H31" s="55" t="n">
        <f aca="false">IF(COUNT('[18]HourGH-SEP'!AB33)=0,"",ROUND('[18]HourGH-SEP'!AB33,2))</f>
        <v>289.61</v>
      </c>
      <c r="I31" s="55" t="n">
        <f aca="false">IF(COUNT('[18]HourGH-OCT'!AB33)=0,"",ROUND('[18]HourGH-OCT'!AB33,2))</f>
        <v>289.85</v>
      </c>
      <c r="J31" s="55" t="n">
        <f aca="false">IF(COUNT('[18]HourGH-NOV'!AB33)=0,"",ROUND('[18]HourGH-NOV'!AB33,2))</f>
        <v>288.82</v>
      </c>
      <c r="K31" s="55" t="n">
        <f aca="false">IF(COUNT('[18]HourGH-DEC'!AB33)=0,"",ROUND('[18]HourGH-DEC'!AB33,2))</f>
        <v>288.7</v>
      </c>
      <c r="L31" s="55" t="n">
        <f aca="false">IF(COUNT('[18]HourGH-JAN'!AB33)=0,"",ROUND('[18]HourGH-JAN'!AB33,2))</f>
        <v>288.7</v>
      </c>
      <c r="M31" s="55" t="n">
        <f aca="false">IF(COUNT('[18]HourGH-FEB'!AB33)=0,"",ROUND('[18]HourGH-FEB'!AB33,2))</f>
        <v>288.7</v>
      </c>
      <c r="N31" s="55" t="n">
        <f aca="false">IF(COUNT('[18]HourGH-MAR'!AB33)=0,"",ROUND('[18]HourGH-MAR'!AB33,2))</f>
        <v>288.65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8]HourGH-APR'!AB34)=0,"",ROUND('[18]HourGH-APR'!AB34,2))</f>
        <v>288.85</v>
      </c>
      <c r="D32" s="55" t="n">
        <f aca="false">IF(COUNT('[18]HourGH-MAY'!AB34)=0,"",ROUND('[18]HourGH-MAY'!AB34,2))</f>
        <v>288.83</v>
      </c>
      <c r="E32" s="55" t="n">
        <f aca="false">IF(COUNT('[18]HourGH-JUN'!AB34)=0,"",ROUND('[18]HourGH-JUN'!AB34,2))</f>
        <v>288.92</v>
      </c>
      <c r="F32" s="55" t="n">
        <f aca="false">IF(COUNT('[18]HourGH-JUL'!AB34)=0,"",ROUND('[18]HourGH-JUL'!AB34,2))</f>
        <v>288.85</v>
      </c>
      <c r="G32" s="55" t="n">
        <f aca="false">IF(COUNT('[18]HourGH-AUG'!AB34)=0,"",ROUND('[18]HourGH-AUG'!AB34,2))</f>
        <v>288.85</v>
      </c>
      <c r="H32" s="55" t="n">
        <f aca="false">IF(COUNT('[18]HourGH-SEP'!AB34)=0,"",ROUND('[18]HourGH-SEP'!AB34,2))</f>
        <v>289.56</v>
      </c>
      <c r="I32" s="55" t="n">
        <f aca="false">IF(COUNT('[18]HourGH-OCT'!AB34)=0,"",ROUND('[18]HourGH-OCT'!AB34,2))</f>
        <v>290.08</v>
      </c>
      <c r="J32" s="55" t="n">
        <f aca="false">IF(COUNT('[18]HourGH-NOV'!AB34)=0,"",ROUND('[18]HourGH-NOV'!AB34,2))</f>
        <v>288.94</v>
      </c>
      <c r="K32" s="55" t="n">
        <f aca="false">IF(COUNT('[18]HourGH-DEC'!AB34)=0,"",ROUND('[18]HourGH-DEC'!AB34,2))</f>
        <v>288.7</v>
      </c>
      <c r="L32" s="55" t="n">
        <f aca="false">IF(COUNT('[18]HourGH-JAN'!AB34)=0,"",ROUND('[18]HourGH-JAN'!AB34,2))</f>
        <v>288.7</v>
      </c>
      <c r="M32" s="55" t="n">
        <f aca="false">IF(COUNT('[18]HourGH-FEB'!AB34)=0,"",ROUND('[18]HourGH-FEB'!AB34,2))</f>
        <v>288.7</v>
      </c>
      <c r="N32" s="55" t="n">
        <f aca="false">IF(COUNT('[18]HourGH-MAR'!AB34)=0,"",ROUND('[18]HourGH-MAR'!AB34,2))</f>
        <v>288.65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8]HourGH-APR'!AB35)=0,"",ROUND('[18]HourGH-APR'!AB35,2))</f>
        <v>288.85</v>
      </c>
      <c r="D33" s="55" t="n">
        <f aca="false">IF(COUNT('[18]HourGH-MAY'!AB35)=0,"",ROUND('[18]HourGH-MAY'!AB35,2))</f>
        <v>288.83</v>
      </c>
      <c r="E33" s="55" t="n">
        <f aca="false">IF(COUNT('[18]HourGH-JUN'!AB35)=0,"",ROUND('[18]HourGH-JUN'!AB35,2))</f>
        <v>288.92</v>
      </c>
      <c r="F33" s="55" t="n">
        <f aca="false">IF(COUNT('[18]HourGH-JUL'!AB35)=0,"",ROUND('[18]HourGH-JUL'!AB35,2))</f>
        <v>288.85</v>
      </c>
      <c r="G33" s="55" t="n">
        <f aca="false">IF(COUNT('[18]HourGH-AUG'!AB35)=0,"",ROUND('[18]HourGH-AUG'!AB35,2))</f>
        <v>288.85</v>
      </c>
      <c r="H33" s="55" t="n">
        <f aca="false">IF(COUNT('[18]HourGH-SEP'!AB35)=0,"",ROUND('[18]HourGH-SEP'!AB35,2))</f>
        <v>289.3</v>
      </c>
      <c r="I33" s="55" t="n">
        <f aca="false">IF(COUNT('[18]HourGH-OCT'!AB35)=0,"",ROUND('[18]HourGH-OCT'!AB35,2))</f>
        <v>290.87</v>
      </c>
      <c r="J33" s="55" t="n">
        <f aca="false">IF(COUNT('[18]HourGH-NOV'!AB35)=0,"",ROUND('[18]HourGH-NOV'!AB35,2))</f>
        <v>288.98</v>
      </c>
      <c r="K33" s="55" t="n">
        <f aca="false">IF(COUNT('[18]HourGH-DEC'!AB35)=0,"",ROUND('[18]HourGH-DEC'!AB35,2))</f>
        <v>288.7</v>
      </c>
      <c r="L33" s="55" t="n">
        <f aca="false">IF(COUNT('[18]HourGH-JAN'!AB35)=0,"",ROUND('[18]HourGH-JAN'!AB35,2))</f>
        <v>288.7</v>
      </c>
      <c r="M33" s="55" t="n">
        <f aca="false">IF(COUNT('[18]HourGH-FEB'!AB35)=0,"",ROUND('[18]HourGH-FEB'!AB35,2))</f>
        <v>288.7</v>
      </c>
      <c r="N33" s="55" t="n">
        <f aca="false">IF(COUNT('[18]HourGH-MAR'!AB35)=0,"",ROUND('[18]HourGH-MAR'!AB35,2))</f>
        <v>288.65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8]HourGH-APR'!AB36)=0,"",ROUND('[18]HourGH-APR'!AB36,2))</f>
        <v>288.85</v>
      </c>
      <c r="D34" s="55" t="n">
        <f aca="false">IF(COUNT('[18]HourGH-MAY'!AB36)=0,"",ROUND('[18]HourGH-MAY'!AB36,2))</f>
        <v>288.84</v>
      </c>
      <c r="E34" s="55" t="n">
        <f aca="false">IF(COUNT('[18]HourGH-JUN'!AB36)=0,"",ROUND('[18]HourGH-JUN'!AB36,2))</f>
        <v>288.92</v>
      </c>
      <c r="F34" s="55" t="n">
        <f aca="false">IF(COUNT('[18]HourGH-JUL'!AB36)=0,"",ROUND('[18]HourGH-JUL'!AB36,2))</f>
        <v>288.86</v>
      </c>
      <c r="G34" s="55" t="n">
        <f aca="false">IF(COUNT('[18]HourGH-AUG'!AB36)=0,"",ROUND('[18]HourGH-AUG'!AB36,2))</f>
        <v>288.85</v>
      </c>
      <c r="H34" s="55" t="n">
        <f aca="false">IF(COUNT('[18]HourGH-SEP'!AB36)=0,"",ROUND('[18]HourGH-SEP'!AB36,2))</f>
        <v>289.12</v>
      </c>
      <c r="I34" s="55" t="n">
        <f aca="false">IF(COUNT('[18]HourGH-OCT'!AB36)=0,"",ROUND('[18]HourGH-OCT'!AB36,2))</f>
        <v>290.66</v>
      </c>
      <c r="J34" s="55" t="n">
        <f aca="false">IF(COUNT('[18]HourGH-NOV'!AB36)=0,"",ROUND('[18]HourGH-NOV'!AB36,2))</f>
        <v>288.89</v>
      </c>
      <c r="K34" s="55" t="n">
        <f aca="false">IF(COUNT('[18]HourGH-DEC'!AB36)=0,"",ROUND('[18]HourGH-DEC'!AB36,2))</f>
        <v>288.7</v>
      </c>
      <c r="L34" s="55" t="n">
        <f aca="false">IF(COUNT('[18]HourGH-JAN'!AB36)=0,"",ROUND('[18]HourGH-JAN'!AB36,2))</f>
        <v>288.7</v>
      </c>
      <c r="M34" s="55" t="n">
        <f aca="false">IF(COUNT('[18]HourGH-FEB'!AB36)=0,"",ROUND('[18]HourGH-FEB'!AB36,2))</f>
        <v>288.7</v>
      </c>
      <c r="N34" s="55" t="n">
        <f aca="false">IF(COUNT('[18]HourGH-MAR'!AB36)=0,"",ROUND('[18]HourGH-MAR'!AB36,2))</f>
        <v>288.65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8]HourGH-APR'!AB37)=0,"",ROUND('[18]HourGH-APR'!AB37,2))</f>
        <v>288.85</v>
      </c>
      <c r="D35" s="55" t="n">
        <f aca="false">IF(COUNT('[18]HourGH-MAY'!AB37)=0,"",ROUND('[18]HourGH-MAY'!AB37,2))</f>
        <v>288.85</v>
      </c>
      <c r="E35" s="55" t="n">
        <f aca="false">IF(COUNT('[18]HourGH-JUN'!AB37)=0,"",ROUND('[18]HourGH-JUN'!AB37,2))</f>
        <v>288.93</v>
      </c>
      <c r="F35" s="55" t="n">
        <f aca="false">IF(COUNT('[18]HourGH-JUL'!AB37)=0,"",ROUND('[18]HourGH-JUL'!AB37,2))</f>
        <v>288.85</v>
      </c>
      <c r="G35" s="55" t="n">
        <f aca="false">IF(COUNT('[18]HourGH-AUG'!AB37)=0,"",ROUND('[18]HourGH-AUG'!AB37,2))</f>
        <v>288.85</v>
      </c>
      <c r="H35" s="55" t="n">
        <f aca="false">IF(COUNT('[18]HourGH-SEP'!AB37)=0,"",ROUND('[18]HourGH-SEP'!AB37,2))</f>
        <v>289.09</v>
      </c>
      <c r="I35" s="55" t="n">
        <f aca="false">IF(COUNT('[18]HourGH-OCT'!AB37)=0,"",ROUND('[18]HourGH-OCT'!AB37,2))</f>
        <v>290.21</v>
      </c>
      <c r="J35" s="55" t="n">
        <f aca="false">IF(COUNT('[18]HourGH-NOV'!AB37)=0,"",ROUND('[18]HourGH-NOV'!AB37,2))</f>
        <v>288.89</v>
      </c>
      <c r="K35" s="55" t="n">
        <f aca="false">IF(COUNT('[18]HourGH-DEC'!AB37)=0,"",ROUND('[18]HourGH-DEC'!AB37,2))</f>
        <v>288.69</v>
      </c>
      <c r="L35" s="55" t="n">
        <f aca="false">IF(COUNT('[18]HourGH-JAN'!AB37)=0,"",ROUND('[18]HourGH-JAN'!AB37,2))</f>
        <v>288.7</v>
      </c>
      <c r="M35" s="55" t="n">
        <f aca="false">IF(COUNT('[18]HourGH-FEB'!AB37)=0,"",ROUND('[18]HourGH-FEB'!AB37,2))</f>
        <v>288.7</v>
      </c>
      <c r="N35" s="55" t="n">
        <f aca="false">IF(COUNT('[18]HourGH-MAR'!AB37)=0,"",ROUND('[18]HourGH-MAR'!AB37,2))</f>
        <v>288.65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8]HourGH-APR'!AB38)=0,"",ROUND('[18]HourGH-APR'!AB38,2))</f>
        <v>288.85</v>
      </c>
      <c r="D36" s="55" t="n">
        <f aca="false">IF(COUNT('[18]HourGH-MAY'!AB38)=0,"",ROUND('[18]HourGH-MAY'!AB38,2))</f>
        <v>288.85</v>
      </c>
      <c r="E36" s="55" t="n">
        <f aca="false">IF(COUNT('[18]HourGH-JUN'!AB38)=0,"",ROUND('[18]HourGH-JUN'!AB38,2))</f>
        <v>288.93</v>
      </c>
      <c r="F36" s="55" t="n">
        <f aca="false">IF(COUNT('[18]HourGH-JUL'!AB38)=0,"",ROUND('[18]HourGH-JUL'!AB38,2))</f>
        <v>288.85</v>
      </c>
      <c r="G36" s="55" t="n">
        <f aca="false">IF(COUNT('[18]HourGH-AUG'!AB38)=0,"",ROUND('[18]HourGH-AUG'!AB38,2))</f>
        <v>288.85</v>
      </c>
      <c r="H36" s="55" t="n">
        <f aca="false">IF(COUNT('[18]HourGH-SEP'!AB38)=0,"",ROUND('[18]HourGH-SEP'!AB38,2))</f>
        <v>289.06</v>
      </c>
      <c r="I36" s="55" t="n">
        <f aca="false">IF(COUNT('[18]HourGH-OCT'!AB38)=0,"",ROUND('[18]HourGH-OCT'!AB38,2))</f>
        <v>289.97</v>
      </c>
      <c r="J36" s="55" t="n">
        <f aca="false">IF(COUNT('[18]HourGH-NOV'!AB38)=0,"",ROUND('[18]HourGH-NOV'!AB38,2))</f>
        <v>288.89</v>
      </c>
      <c r="K36" s="55" t="n">
        <f aca="false">IF(COUNT('[18]HourGH-DEC'!AB38)=0,"",ROUND('[18]HourGH-DEC'!AB38,2))</f>
        <v>288.69</v>
      </c>
      <c r="L36" s="55" t="n">
        <f aca="false">IF(COUNT('[18]HourGH-JAN'!AB38)=0,"",ROUND('[18]HourGH-JAN'!AB38,2))</f>
        <v>288.7</v>
      </c>
      <c r="M36" s="55" t="n">
        <f aca="false">IF(COUNT('[18]HourGH-FEB'!AB38)=0,"",ROUND('[18]HourGH-FEB'!AB38,2))</f>
        <v>288.7</v>
      </c>
      <c r="N36" s="55" t="n">
        <f aca="false">IF(COUNT('[18]HourGH-MAR'!AB38)=0,"",ROUND('[18]HourGH-MAR'!AB38,2))</f>
        <v>288.65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8]HourGH-APR'!AB39)=0,"",ROUND('[18]HourGH-APR'!AB39,2))</f>
        <v>288.85</v>
      </c>
      <c r="D37" s="55" t="n">
        <f aca="false">IF(COUNT('[18]HourGH-MAY'!AB39)=0,"",ROUND('[18]HourGH-MAY'!AB39,2))</f>
        <v>288.85</v>
      </c>
      <c r="E37" s="55" t="n">
        <f aca="false">IF(COUNT('[18]HourGH-JUN'!AB39)=0,"",ROUND('[18]HourGH-JUN'!AB39,2))</f>
        <v>288.93</v>
      </c>
      <c r="F37" s="55" t="n">
        <f aca="false">IF(COUNT('[18]HourGH-JUL'!AB39)=0,"",ROUND('[18]HourGH-JUL'!AB39,2))</f>
        <v>288.85</v>
      </c>
      <c r="G37" s="55" t="n">
        <f aca="false">IF(COUNT('[18]HourGH-AUG'!AB39)=0,"",ROUND('[18]HourGH-AUG'!AB39,2))</f>
        <v>288.85</v>
      </c>
      <c r="H37" s="55" t="n">
        <f aca="false">IF(COUNT('[18]HourGH-SEP'!AB39)=0,"",ROUND('[18]HourGH-SEP'!AB39,2))</f>
        <v>289.05</v>
      </c>
      <c r="I37" s="55" t="n">
        <f aca="false">IF(COUNT('[18]HourGH-OCT'!AB39)=0,"",ROUND('[18]HourGH-OCT'!AB39,2))</f>
        <v>289.79</v>
      </c>
      <c r="J37" s="55" t="n">
        <f aca="false">IF(COUNT('[18]HourGH-NOV'!AB39)=0,"",ROUND('[18]HourGH-NOV'!AB39,2))</f>
        <v>288.95</v>
      </c>
      <c r="K37" s="55" t="n">
        <f aca="false">IF(COUNT('[18]HourGH-DEC'!AB39)=0,"",ROUND('[18]HourGH-DEC'!AB39,2))</f>
        <v>288.69</v>
      </c>
      <c r="L37" s="55" t="n">
        <f aca="false">IF(COUNT('[18]HourGH-JAN'!AB39)=0,"",ROUND('[18]HourGH-JAN'!AB39,2))</f>
        <v>288.7</v>
      </c>
      <c r="M37" s="55" t="n">
        <f aca="false">IF(COUNT('[18]HourGH-FEB'!AB39)=0,"",ROUND('[18]HourGH-FEB'!AB39,2))</f>
        <v>288.7</v>
      </c>
      <c r="N37" s="55" t="n">
        <f aca="false">IF(COUNT('[18]HourGH-MAR'!AB39)=0,"",ROUND('[18]HourGH-MAR'!AB39,2))</f>
        <v>288.65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8]HourGH-APR'!AB40)=0,"",ROUND('[18]HourGH-APR'!AB40,2))</f>
        <v>288.85</v>
      </c>
      <c r="D38" s="55" t="n">
        <f aca="false">IF(COUNT('[18]HourGH-MAY'!AB40)=0,"",ROUND('[18]HourGH-MAY'!AB40,2))</f>
        <v>288.85</v>
      </c>
      <c r="E38" s="55" t="n">
        <f aca="false">IF(COUNT('[18]HourGH-JUN'!AB40)=0,"",ROUND('[18]HourGH-JUN'!AB40,2))</f>
        <v>288.93</v>
      </c>
      <c r="F38" s="55" t="n">
        <f aca="false">IF(COUNT('[18]HourGH-JUL'!AB40)=0,"",ROUND('[18]HourGH-JUL'!AB40,2))</f>
        <v>288.85</v>
      </c>
      <c r="G38" s="55" t="n">
        <f aca="false">IF(COUNT('[18]HourGH-AUG'!AB40)=0,"",ROUND('[18]HourGH-AUG'!AB40,2))</f>
        <v>288.85</v>
      </c>
      <c r="H38" s="55" t="n">
        <f aca="false">IF(COUNT('[18]HourGH-SEP'!AB40)=0,"",ROUND('[18]HourGH-SEP'!AB40,2))</f>
        <v>289.27</v>
      </c>
      <c r="I38" s="55" t="n">
        <f aca="false">IF(COUNT('[18]HourGH-OCT'!AB40)=0,"",ROUND('[18]HourGH-OCT'!AB40,2))</f>
        <v>289.84</v>
      </c>
      <c r="J38" s="55" t="n">
        <f aca="false">IF(COUNT('[18]HourGH-NOV'!AB40)=0,"",ROUND('[18]HourGH-NOV'!AB40,2))</f>
        <v>288.95</v>
      </c>
      <c r="K38" s="55" t="n">
        <f aca="false">IF(COUNT('[18]HourGH-DEC'!AB40)=0,"",ROUND('[18]HourGH-DEC'!AB40,2))</f>
        <v>288.69</v>
      </c>
      <c r="L38" s="55" t="n">
        <f aca="false">IF(COUNT('[18]HourGH-JAN'!AB40)=0,"",ROUND('[18]HourGH-JAN'!AB40,2))</f>
        <v>288.7</v>
      </c>
      <c r="M38" s="55" t="n">
        <f aca="false">IF(COUNT('[18]HourGH-FEB'!AB40)=0,"",ROUND('[18]HourGH-FEB'!AB40,2))</f>
        <v>288.67</v>
      </c>
      <c r="N38" s="55" t="n">
        <f aca="false">IF(COUNT('[18]HourGH-MAR'!AB40)=0,"",ROUND('[18]HourGH-MAR'!AB40,2))</f>
        <v>288.65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8]HourGH-APR'!AB41)=0,"",ROUND('[18]HourGH-APR'!AB41,2))</f>
        <v>288.85</v>
      </c>
      <c r="D39" s="55" t="n">
        <f aca="false">IF(COUNT('[18]HourGH-MAY'!AB41)=0,"",ROUND('[18]HourGH-MAY'!AB41,2))</f>
        <v>288.85</v>
      </c>
      <c r="E39" s="55" t="n">
        <f aca="false">IF(COUNT('[18]HourGH-JUN'!AB41)=0,"",ROUND('[18]HourGH-JUN'!AB41,2))</f>
        <v>288.93</v>
      </c>
      <c r="F39" s="55" t="n">
        <f aca="false">IF(COUNT('[18]HourGH-JUL'!AB41)=0,"",ROUND('[18]HourGH-JUL'!AB41,2))</f>
        <v>288.85</v>
      </c>
      <c r="G39" s="55" t="n">
        <f aca="false">IF(COUNT('[18]HourGH-AUG'!AB41)=0,"",ROUND('[18]HourGH-AUG'!AB41,2))</f>
        <v>288.85</v>
      </c>
      <c r="H39" s="55" t="n">
        <f aca="false">IF(COUNT('[18]HourGH-SEP'!AB41)=0,"",ROUND('[18]HourGH-SEP'!AB41,2))</f>
        <v>292.68</v>
      </c>
      <c r="I39" s="55" t="n">
        <f aca="false">IF(COUNT('[18]HourGH-OCT'!AB41)=0,"",ROUND('[18]HourGH-OCT'!AB41,2))</f>
        <v>290.23</v>
      </c>
      <c r="J39" s="55" t="n">
        <f aca="false">IF(COUNT('[18]HourGH-NOV'!AB41)=0,"",ROUND('[18]HourGH-NOV'!AB41,2))</f>
        <v>288.95</v>
      </c>
      <c r="K39" s="55" t="n">
        <f aca="false">IF(COUNT('[18]HourGH-DEC'!AB41)=0,"",ROUND('[18]HourGH-DEC'!AB41,2))</f>
        <v>288.69</v>
      </c>
      <c r="L39" s="55" t="n">
        <f aca="false">IF(COUNT('[18]HourGH-JAN'!AB41)=0,"",ROUND('[18]HourGH-JAN'!AB41,2))</f>
        <v>288.7</v>
      </c>
      <c r="M39" s="55" t="n">
        <f aca="false">IF(COUNT('[18]HourGH-FEB'!AB41)=0,"",ROUND('[18]HourGH-FEB'!AB41,2))</f>
        <v>288.66</v>
      </c>
      <c r="N39" s="55" t="n">
        <f aca="false">IF(COUNT('[18]HourGH-MAR'!AB41)=0,"",ROUND('[18]HourGH-MAR'!AB41,2))</f>
        <v>288.65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8]HourGH-APR'!AB42)=0,"",ROUND('[18]HourGH-APR'!AB42,2))</f>
        <v>288.85</v>
      </c>
      <c r="D40" s="55" t="n">
        <f aca="false">IF(COUNT('[18]HourGH-MAY'!AB42)=0,"",ROUND('[18]HourGH-MAY'!AB42,2))</f>
        <v>288.85</v>
      </c>
      <c r="E40" s="55" t="n">
        <f aca="false">IF(COUNT('[18]HourGH-JUN'!AB42)=0,"",ROUND('[18]HourGH-JUN'!AB42,2))</f>
        <v>288.93</v>
      </c>
      <c r="F40" s="55" t="n">
        <f aca="false">IF(COUNT('[18]HourGH-JUL'!AB42)=0,"",ROUND('[18]HourGH-JUL'!AB42,2))</f>
        <v>288.85</v>
      </c>
      <c r="G40" s="55" t="n">
        <f aca="false">IF(COUNT('[18]HourGH-AUG'!AB42)=0,"",ROUND('[18]HourGH-AUG'!AB42,2))</f>
        <v>288.85</v>
      </c>
      <c r="H40" s="55" t="n">
        <f aca="false">IF(COUNT('[18]HourGH-SEP'!AB42)=0,"",ROUND('[18]HourGH-SEP'!AB42,2))</f>
        <v>292.44</v>
      </c>
      <c r="I40" s="55" t="n">
        <f aca="false">IF(COUNT('[18]HourGH-OCT'!AB42)=0,"",ROUND('[18]HourGH-OCT'!AB42,2))</f>
        <v>290.42</v>
      </c>
      <c r="J40" s="55" t="n">
        <f aca="false">IF(COUNT('[18]HourGH-NOV'!AB42)=0,"",ROUND('[18]HourGH-NOV'!AB42,2))</f>
        <v>288.95</v>
      </c>
      <c r="K40" s="55" t="n">
        <f aca="false">IF(COUNT('[18]HourGH-DEC'!AB42)=0,"",ROUND('[18]HourGH-DEC'!AB42,2))</f>
        <v>288.69</v>
      </c>
      <c r="L40" s="55" t="n">
        <f aca="false">IF(COUNT('[18]HourGH-JAN'!AB42)=0,"",ROUND('[18]HourGH-JAN'!AB42,2))</f>
        <v>288.7</v>
      </c>
      <c r="M40" s="55"/>
      <c r="N40" s="55" t="n">
        <f aca="false">IF(COUNT('[18]HourGH-MAR'!AB42)=0,"",ROUND('[18]HourGH-MAR'!AB42,2))</f>
        <v>288.65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8]HourGH-MAY'!AB43)=0,"",ROUND('[18]HourGH-MAY'!AB43,2))</f>
        <v>288.85</v>
      </c>
      <c r="E41" s="55"/>
      <c r="F41" s="55" t="n">
        <f aca="false">IF(COUNT('[18]HourGH-JUL'!AB43)=0,"",ROUND('[18]HourGH-JUL'!AB43,2))</f>
        <v>288.85</v>
      </c>
      <c r="G41" s="55" t="n">
        <f aca="false">IF(COUNT('[18]HourGH-AUG'!AB43)=0,"",ROUND('[18]HourGH-AUG'!AB43,2))</f>
        <v>288.85</v>
      </c>
      <c r="H41" s="55"/>
      <c r="I41" s="55" t="n">
        <f aca="false">IF(COUNT('[18]HourGH-OCT'!AB43)=0,"",ROUND('[18]HourGH-OCT'!AB43,2))</f>
        <v>291.74</v>
      </c>
      <c r="J41" s="55"/>
      <c r="K41" s="55" t="n">
        <f aca="false">IF(COUNT('[18]HourGH-DEC'!AB43)=0,"",ROUND('[18]HourGH-DEC'!AB43,2))</f>
        <v>288.69</v>
      </c>
      <c r="L41" s="55" t="n">
        <f aca="false">IF(COUNT('[18]HourGH-JAN'!AB43)=0,"",ROUND('[18]HourGH-JAN'!AB43,2))</f>
        <v>288.7</v>
      </c>
      <c r="M41" s="55"/>
      <c r="N41" s="55" t="n">
        <f aca="false">IF(COUNT('[18]HourGH-MAR'!AB43)=0,"",ROUND('[18]HourGH-MAR'!AB43,2))</f>
        <v>288.65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8.849</v>
      </c>
      <c r="D43" s="55" t="n">
        <f aca="false">IF(COUNT(D9:D41)&gt;0,AVERAGE(D9:D41),"")</f>
        <v>288.844838709677</v>
      </c>
      <c r="E43" s="55" t="n">
        <f aca="false">IF(COUNT(E9:E41)&gt;0,AVERAGE(E9:E41),"")</f>
        <v>288.905</v>
      </c>
      <c r="F43" s="55" t="n">
        <f aca="false">IF(COUNT(F9:F41)&gt;0,AVERAGE(F9:F41),"")</f>
        <v>288.902903225806</v>
      </c>
      <c r="G43" s="55" t="n">
        <f aca="false">IF(COUNT(G9:G41)&gt;0,AVERAGE(G9:G41),"")</f>
        <v>288.854193548387</v>
      </c>
      <c r="H43" s="55" t="n">
        <f aca="false">IF(COUNT(H9:H41)&gt;0,AVERAGE(H9:H41),"")</f>
        <v>289.715333333333</v>
      </c>
      <c r="I43" s="55" t="n">
        <f aca="false">IF(COUNT(I9:I41)&gt;0,AVERAGE(I9:I41),"")</f>
        <v>290.476129032258</v>
      </c>
      <c r="J43" s="55" t="n">
        <f aca="false">IF(COUNT(J9:J41)&gt;0,AVERAGE(J9:J41),"")</f>
        <v>289.395333333333</v>
      </c>
      <c r="K43" s="55" t="n">
        <f aca="false">IF(COUNT(K9:K41)&gt;0,AVERAGE(K9:K41),"")</f>
        <v>288.762580645161</v>
      </c>
      <c r="L43" s="55" t="n">
        <f aca="false">IF(COUNT(L9:L41)&gt;0,AVERAGE(L9:L41),"")</f>
        <v>288.7</v>
      </c>
      <c r="M43" s="55" t="n">
        <f aca="false">IF(COUNT(M9:M41)&gt;0,AVERAGE(M9:M41),"")</f>
        <v>288.697586206897</v>
      </c>
      <c r="N43" s="55" t="n">
        <f aca="false">IF(COUNT(N9:N41)&gt;0,AVERAGE(N9:N41),"")</f>
        <v>288.66935483871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8.85</v>
      </c>
      <c r="D44" s="55" t="n">
        <f aca="false">IF(COUNT(D9:D41)&gt;0,MAX(D9:D41),"")</f>
        <v>288.93</v>
      </c>
      <c r="E44" s="55" t="n">
        <f aca="false">IF(COUNT(E9:E41)&gt;0,MAX(E9:E41),"")</f>
        <v>288.93</v>
      </c>
      <c r="F44" s="55" t="n">
        <f aca="false">IF(COUNT(F9:F41)&gt;0,MAX(F9:F41),"")</f>
        <v>288.96</v>
      </c>
      <c r="G44" s="55" t="n">
        <f aca="false">IF(COUNT(G9:G41)&gt;0,MAX(G9:G41),"")</f>
        <v>288.89</v>
      </c>
      <c r="H44" s="55" t="n">
        <f aca="false">IF(COUNT(H9:H41)&gt;0,MAX(H9:H41),"")</f>
        <v>292.68</v>
      </c>
      <c r="I44" s="55" t="n">
        <f aca="false">IF(COUNT(I9:I41)&gt;0,MAX(I9:I41),"")</f>
        <v>291.74</v>
      </c>
      <c r="J44" s="55" t="n">
        <f aca="false">IF(COUNT(J9:J41)&gt;0,MAX(J9:J41),"")</f>
        <v>291.31</v>
      </c>
      <c r="K44" s="55" t="n">
        <f aca="false">IF(COUNT(K9:K41)&gt;0,MAX(K9:K41),"")</f>
        <v>288.95</v>
      </c>
      <c r="L44" s="55" t="n">
        <f aca="false">IF(COUNT(L9:L41)&gt;0,MAX(L9:L41),"")</f>
        <v>288.7</v>
      </c>
      <c r="M44" s="55" t="n">
        <f aca="false">IF(COUNT(M9:M41)&gt;0,MAX(M9:M41),"")</f>
        <v>288.7</v>
      </c>
      <c r="N44" s="55" t="n">
        <f aca="false">IF(COUNT(N9:N41)&gt;0,MAX(N9:N41),"")</f>
        <v>288.7</v>
      </c>
      <c r="O44" s="55" t="n">
        <f aca="false">IF(COUNT(C44:N44)&gt;0,MAX(C44:N44),"")</f>
        <v>292.68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8.84</v>
      </c>
      <c r="D45" s="55" t="n">
        <f aca="false">IF(COUNT(D9:D41)&gt;0,MIN(D9:D41),"")</f>
        <v>288.8</v>
      </c>
      <c r="E45" s="55" t="n">
        <f aca="false">IF(COUNT(E9:E41)&gt;0,MIN(E9:E41),"")</f>
        <v>288.82</v>
      </c>
      <c r="F45" s="55" t="n">
        <f aca="false">IF(COUNT(F9:F41)&gt;0,MIN(F9:F41),"")</f>
        <v>288.85</v>
      </c>
      <c r="G45" s="55" t="n">
        <f aca="false">IF(COUNT(G9:G41)&gt;0,MIN(G9:G41),"")</f>
        <v>288.85</v>
      </c>
      <c r="H45" s="55" t="n">
        <f aca="false">IF(COUNT(H9:H41)&gt;0,MIN(H9:H41),"")</f>
        <v>288.89</v>
      </c>
      <c r="I45" s="55" t="n">
        <f aca="false">IF(COUNT(I9:I41)&gt;0,MIN(I9:I41),"")</f>
        <v>289.79</v>
      </c>
      <c r="J45" s="55" t="n">
        <f aca="false">IF(COUNT(J9:J41)&gt;0,MIN(J9:J41),"")</f>
        <v>288.82</v>
      </c>
      <c r="K45" s="55" t="n">
        <f aca="false">IF(COUNT(K9:K41)&gt;0,MIN(K9:K41),"")</f>
        <v>288.69</v>
      </c>
      <c r="L45" s="55" t="n">
        <f aca="false">IF(COUNT(L9:L41)&gt;0,MIN(L9:L41),"")</f>
        <v>288.7</v>
      </c>
      <c r="M45" s="55" t="n">
        <f aca="false">IF(COUNT(M9:M41)&gt;0,MIN(M9:M41),"")</f>
        <v>288.66</v>
      </c>
      <c r="N45" s="55" t="n">
        <f aca="false">IF(COUNT(N9:N41)&gt;0,MIN(N9:N41),"")</f>
        <v>288.65</v>
      </c>
      <c r="O45" s="55" t="n">
        <f aca="false">IF(COUNT(C45:N45)&gt;0,MIN(C45:N45),"")</f>
        <v>288.65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.02  M ( MSL. ),  AT  017:00  Hours, On  SEP  29,  2023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41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49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50</v>
      </c>
      <c r="M54" s="7" t="s">
        <v>151</v>
      </c>
    </row>
    <row r="55" customFormat="false" ht="12.75" hidden="false" customHeight="false" outlineLevel="0" collapsed="false">
      <c r="B55" s="53" t="s">
        <v>15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.14</v>
      </c>
      <c r="I57" s="55" t="n">
        <v>21.42</v>
      </c>
      <c r="J57" s="55" t="n">
        <v>25.39</v>
      </c>
      <c r="K57" s="55" t="n">
        <v>0.17</v>
      </c>
      <c r="L57" s="55" t="n">
        <v>0.05</v>
      </c>
      <c r="M57" s="55" t="n">
        <v>0.05</v>
      </c>
      <c r="N57" s="55" t="n">
        <v>0.03</v>
      </c>
      <c r="O57" s="55"/>
    </row>
    <row r="58" customFormat="false" ht="12.75" hidden="false" customHeight="false" outlineLevel="0" collapsed="false">
      <c r="B58" s="7" t="n">
        <v>2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.3</v>
      </c>
      <c r="I58" s="55" t="n">
        <v>15.9</v>
      </c>
      <c r="J58" s="55" t="n">
        <v>16.56</v>
      </c>
      <c r="K58" s="55" t="n">
        <v>0.17</v>
      </c>
      <c r="L58" s="55" t="n">
        <v>0.05</v>
      </c>
      <c r="M58" s="55" t="n">
        <v>0.05</v>
      </c>
      <c r="N58" s="55" t="n">
        <v>0.03</v>
      </c>
      <c r="O58" s="55"/>
    </row>
    <row r="59" customFormat="false" ht="12.75" hidden="false" customHeight="false" outlineLevel="0" collapsed="false">
      <c r="B59" s="7" t="n">
        <v>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26</v>
      </c>
      <c r="I59" s="55" t="n">
        <v>11.43</v>
      </c>
      <c r="J59" s="55" t="n">
        <v>5.36</v>
      </c>
      <c r="K59" s="55" t="n">
        <v>0.17</v>
      </c>
      <c r="L59" s="55" t="n">
        <v>0.05</v>
      </c>
      <c r="M59" s="55" t="n">
        <v>0.05</v>
      </c>
      <c r="N59" s="55" t="n">
        <v>0.03</v>
      </c>
      <c r="O59" s="55"/>
    </row>
    <row r="60" customFormat="false" ht="12.75" hidden="false" customHeight="false" outlineLevel="0" collapsed="false">
      <c r="B60" s="7" t="n">
        <v>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.18</v>
      </c>
      <c r="I60" s="55" t="n">
        <v>4.76</v>
      </c>
      <c r="J60" s="55" t="n">
        <v>2.96</v>
      </c>
      <c r="K60" s="55" t="n">
        <v>0.17</v>
      </c>
      <c r="L60" s="55" t="n">
        <v>0.05</v>
      </c>
      <c r="M60" s="55" t="n">
        <v>0.05</v>
      </c>
      <c r="N60" s="55" t="n">
        <v>0.03</v>
      </c>
      <c r="O60" s="55"/>
    </row>
    <row r="61" customFormat="false" ht="12.75" hidden="false" customHeight="false" outlineLevel="0" collapsed="false">
      <c r="B61" s="7" t="n">
        <v>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.18</v>
      </c>
      <c r="I61" s="55" t="n">
        <v>3.12</v>
      </c>
      <c r="J61" s="55" t="n">
        <v>1.84</v>
      </c>
      <c r="K61" s="55" t="n">
        <v>0.17</v>
      </c>
      <c r="L61" s="55" t="n">
        <v>0.05</v>
      </c>
      <c r="M61" s="55" t="n">
        <v>0.05</v>
      </c>
      <c r="N61" s="55" t="n">
        <v>0.03</v>
      </c>
      <c r="O61" s="55"/>
    </row>
    <row r="62" customFormat="false" ht="12.75" hidden="false" customHeight="false" outlineLevel="0" collapsed="false">
      <c r="B62" s="7" t="n">
        <v>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.18</v>
      </c>
      <c r="I62" s="55" t="n">
        <v>1.68</v>
      </c>
      <c r="J62" s="55" t="n">
        <v>1.48</v>
      </c>
      <c r="K62" s="55" t="n">
        <v>0.17</v>
      </c>
      <c r="L62" s="55" t="n">
        <v>0.05</v>
      </c>
      <c r="M62" s="55" t="n">
        <v>0.05</v>
      </c>
      <c r="N62" s="55" t="n">
        <v>0.03</v>
      </c>
      <c r="O62" s="55"/>
    </row>
    <row r="63" customFormat="false" ht="12.75" hidden="false" customHeight="false" outlineLevel="0" collapsed="false">
      <c r="B63" s="7" t="n">
        <v>7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.19</v>
      </c>
      <c r="I63" s="55" t="n">
        <v>2.72</v>
      </c>
      <c r="J63" s="55" t="n">
        <v>1.08</v>
      </c>
      <c r="K63" s="55" t="n">
        <v>0.17</v>
      </c>
      <c r="L63" s="55" t="n">
        <v>0.05</v>
      </c>
      <c r="M63" s="55" t="n">
        <v>0.05</v>
      </c>
      <c r="N63" s="55" t="n">
        <v>0</v>
      </c>
      <c r="O63" s="55"/>
    </row>
    <row r="64" customFormat="false" ht="12.75" hidden="false" customHeight="false" outlineLevel="0" collapsed="false">
      <c r="B64" s="7" t="n">
        <v>8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.78</v>
      </c>
      <c r="I64" s="55" t="n">
        <v>10.45</v>
      </c>
      <c r="J64" s="55" t="n">
        <v>0.78</v>
      </c>
      <c r="K64" s="55" t="n">
        <v>0.17</v>
      </c>
      <c r="L64" s="55" t="n">
        <v>0.05</v>
      </c>
      <c r="M64" s="55" t="n">
        <v>0.05</v>
      </c>
      <c r="N64" s="55" t="n">
        <v>0</v>
      </c>
      <c r="O64" s="55"/>
    </row>
    <row r="65" customFormat="false" ht="12.75" hidden="false" customHeight="false" outlineLevel="0" collapsed="false">
      <c r="B65" s="7" t="n">
        <v>9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12.21</v>
      </c>
      <c r="I65" s="55" t="n">
        <v>12.21</v>
      </c>
      <c r="J65" s="55" t="n">
        <v>0.68</v>
      </c>
      <c r="K65" s="55" t="n">
        <v>0.06</v>
      </c>
      <c r="L65" s="55" t="n">
        <v>0.05</v>
      </c>
      <c r="M65" s="55" t="n">
        <v>0.05</v>
      </c>
      <c r="N65" s="55" t="n">
        <v>0</v>
      </c>
      <c r="O65" s="55"/>
    </row>
    <row r="66" customFormat="false" ht="12.75" hidden="false" customHeight="false" outlineLevel="0" collapsed="false">
      <c r="B66" s="7" t="n">
        <v>1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7.3</v>
      </c>
      <c r="I66" s="55" t="n">
        <v>7.77</v>
      </c>
      <c r="J66" s="55" t="n">
        <v>0.51</v>
      </c>
      <c r="K66" s="55" t="n">
        <v>0.05</v>
      </c>
      <c r="L66" s="55" t="n">
        <v>0.05</v>
      </c>
      <c r="M66" s="55" t="n">
        <v>0.05</v>
      </c>
      <c r="N66" s="55" t="n">
        <v>0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1.22</v>
      </c>
      <c r="I68" s="55" t="n">
        <v>5.24</v>
      </c>
      <c r="J68" s="55" t="n">
        <v>0.53</v>
      </c>
      <c r="K68" s="55" t="n">
        <v>0.05</v>
      </c>
      <c r="L68" s="55" t="n">
        <v>0.05</v>
      </c>
      <c r="M68" s="55" t="n">
        <v>0.05</v>
      </c>
      <c r="N68" s="55" t="n">
        <v>0</v>
      </c>
      <c r="O68" s="55"/>
    </row>
    <row r="69" customFormat="false" ht="12.75" hidden="false" customHeight="false" outlineLevel="0" collapsed="false">
      <c r="B69" s="7" t="n">
        <v>1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.46</v>
      </c>
      <c r="I69" s="55" t="n">
        <v>6.69</v>
      </c>
      <c r="J69" s="55" t="n">
        <v>0.44</v>
      </c>
      <c r="K69" s="55" t="n">
        <v>0.05</v>
      </c>
      <c r="L69" s="55" t="n">
        <v>0.05</v>
      </c>
      <c r="M69" s="55" t="n">
        <v>0.05</v>
      </c>
      <c r="N69" s="55" t="n">
        <v>0</v>
      </c>
      <c r="O69" s="55"/>
    </row>
    <row r="70" customFormat="false" ht="12.75" hidden="false" customHeight="false" outlineLevel="0" collapsed="false">
      <c r="B70" s="7" t="n">
        <v>1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.28</v>
      </c>
      <c r="I70" s="55" t="n">
        <v>5.91</v>
      </c>
      <c r="J70" s="55" t="n">
        <v>0.39</v>
      </c>
      <c r="K70" s="55" t="n">
        <v>0.05</v>
      </c>
      <c r="L70" s="55" t="n">
        <v>0.05</v>
      </c>
      <c r="M70" s="55" t="n">
        <v>0.05</v>
      </c>
      <c r="N70" s="55" t="n">
        <v>0</v>
      </c>
      <c r="O70" s="55"/>
    </row>
    <row r="71" customFormat="false" ht="12.75" hidden="false" customHeight="false" outlineLevel="0" collapsed="false">
      <c r="B71" s="7" t="n">
        <v>1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.23</v>
      </c>
      <c r="I71" s="55" t="n">
        <v>12.21</v>
      </c>
      <c r="J71" s="55" t="n">
        <v>0.35</v>
      </c>
      <c r="K71" s="55" t="n">
        <v>0.05</v>
      </c>
      <c r="L71" s="55" t="n">
        <v>0.05</v>
      </c>
      <c r="M71" s="55" t="n">
        <v>0.05</v>
      </c>
      <c r="N71" s="55" t="n">
        <v>0</v>
      </c>
      <c r="O71" s="55"/>
    </row>
    <row r="72" customFormat="false" ht="12.75" hidden="false" customHeight="false" outlineLevel="0" collapsed="false">
      <c r="B72" s="7" t="n">
        <v>1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.22</v>
      </c>
      <c r="I72" s="55" t="n">
        <v>29.63</v>
      </c>
      <c r="J72" s="55" t="n">
        <v>0.31</v>
      </c>
      <c r="K72" s="55" t="n">
        <v>0.05</v>
      </c>
      <c r="L72" s="55" t="n">
        <v>0.05</v>
      </c>
      <c r="M72" s="55" t="n">
        <v>0.05</v>
      </c>
      <c r="N72" s="55" t="n">
        <v>0</v>
      </c>
      <c r="O72" s="55"/>
    </row>
    <row r="73" customFormat="false" ht="12.75" hidden="false" customHeight="false" outlineLevel="0" collapsed="false">
      <c r="B73" s="7" t="n">
        <v>1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.21</v>
      </c>
      <c r="I73" s="55" t="n">
        <v>12.82</v>
      </c>
      <c r="J73" s="55" t="n">
        <v>0.23</v>
      </c>
      <c r="K73" s="55" t="n">
        <v>0.05</v>
      </c>
      <c r="L73" s="55" t="n">
        <v>0.05</v>
      </c>
      <c r="M73" s="55" t="n">
        <v>0.05</v>
      </c>
      <c r="N73" s="55" t="n">
        <v>0</v>
      </c>
      <c r="O73" s="55"/>
    </row>
    <row r="74" customFormat="false" ht="12.75" hidden="false" customHeight="false" outlineLevel="0" collapsed="false">
      <c r="B74" s="7" t="n">
        <v>1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12.01</v>
      </c>
      <c r="I74" s="55" t="n">
        <v>13.04</v>
      </c>
      <c r="J74" s="55" t="n">
        <v>0.13</v>
      </c>
      <c r="K74" s="55" t="n">
        <v>0.05</v>
      </c>
      <c r="L74" s="55" t="n">
        <v>0.05</v>
      </c>
      <c r="M74" s="55" t="n">
        <v>0.05</v>
      </c>
      <c r="N74" s="55" t="n">
        <v>0</v>
      </c>
      <c r="O74" s="55"/>
    </row>
    <row r="75" customFormat="false" ht="12.75" hidden="false" customHeight="false" outlineLevel="0" collapsed="false">
      <c r="B75" s="7" t="n">
        <v>1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11.24</v>
      </c>
      <c r="I75" s="55" t="n">
        <v>4.88</v>
      </c>
      <c r="J75" s="55" t="n">
        <v>0.16</v>
      </c>
      <c r="K75" s="55" t="n">
        <v>0.05</v>
      </c>
      <c r="L75" s="55" t="n">
        <v>0.05</v>
      </c>
      <c r="M75" s="55" t="n">
        <v>0.05</v>
      </c>
      <c r="N75" s="55" t="n">
        <v>0</v>
      </c>
      <c r="O75" s="55"/>
    </row>
    <row r="76" customFormat="false" ht="12.75" hidden="false" customHeight="false" outlineLevel="0" collapsed="false">
      <c r="B76" s="7" t="n">
        <v>1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16.56</v>
      </c>
      <c r="I76" s="55" t="n">
        <v>2.48</v>
      </c>
      <c r="J76" s="55" t="n">
        <v>0.16</v>
      </c>
      <c r="K76" s="55" t="n">
        <v>0.05</v>
      </c>
      <c r="L76" s="55" t="n">
        <v>0.05</v>
      </c>
      <c r="M76" s="55" t="n">
        <v>0.05</v>
      </c>
      <c r="N76" s="55" t="n">
        <v>0</v>
      </c>
      <c r="O76" s="55"/>
    </row>
    <row r="77" customFormat="false" ht="12.75" hidden="false" customHeight="false" outlineLevel="0" collapsed="false">
      <c r="B77" s="7" t="n">
        <v>2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3.44</v>
      </c>
      <c r="I77" s="55" t="n">
        <v>1.57</v>
      </c>
      <c r="J77" s="55" t="n">
        <v>0.13</v>
      </c>
      <c r="K77" s="55" t="n">
        <v>0.05</v>
      </c>
      <c r="L77" s="55" t="n">
        <v>0.05</v>
      </c>
      <c r="M77" s="55" t="n">
        <v>0.05</v>
      </c>
      <c r="N77" s="55" t="n">
        <v>0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.72</v>
      </c>
      <c r="I79" s="55" t="n">
        <v>1.2</v>
      </c>
      <c r="J79" s="55" t="n">
        <v>0.11</v>
      </c>
      <c r="K79" s="55" t="n">
        <v>0.05</v>
      </c>
      <c r="L79" s="55" t="n">
        <v>0.05</v>
      </c>
      <c r="M79" s="55" t="n">
        <v>0.05</v>
      </c>
      <c r="N79" s="55" t="n">
        <v>0</v>
      </c>
      <c r="O79" s="55"/>
    </row>
    <row r="80" customFormat="false" ht="12.75" hidden="false" customHeight="false" outlineLevel="0" collapsed="false">
      <c r="B80" s="7" t="n">
        <v>22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.64</v>
      </c>
      <c r="I80" s="55" t="n">
        <v>2.24</v>
      </c>
      <c r="J80" s="55" t="n">
        <v>0.17</v>
      </c>
      <c r="K80" s="55" t="n">
        <v>0.05</v>
      </c>
      <c r="L80" s="55" t="n">
        <v>0.05</v>
      </c>
      <c r="M80" s="55" t="n">
        <v>0.05</v>
      </c>
      <c r="N80" s="55" t="n">
        <v>0</v>
      </c>
      <c r="O80" s="55"/>
    </row>
    <row r="81" customFormat="false" ht="12.75" hidden="false" customHeight="false" outlineLevel="0" collapsed="false">
      <c r="B81" s="7" t="n">
        <v>23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.35</v>
      </c>
      <c r="I81" s="55" t="n">
        <v>14.14</v>
      </c>
      <c r="J81" s="55" t="n">
        <v>0.19</v>
      </c>
      <c r="K81" s="55" t="n">
        <v>0.05</v>
      </c>
      <c r="L81" s="55" t="n">
        <v>0.05</v>
      </c>
      <c r="M81" s="55" t="n">
        <v>0.05</v>
      </c>
      <c r="N81" s="55" t="n">
        <v>0</v>
      </c>
      <c r="O81" s="55"/>
    </row>
    <row r="82" customFormat="false" ht="12.75" hidden="false" customHeight="false" outlineLevel="0" collapsed="false">
      <c r="B82" s="7" t="n">
        <v>24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.26</v>
      </c>
      <c r="I82" s="55" t="n">
        <v>9.87</v>
      </c>
      <c r="J82" s="55" t="n">
        <v>0.14</v>
      </c>
      <c r="K82" s="55" t="n">
        <v>0.05</v>
      </c>
      <c r="L82" s="55" t="n">
        <v>0.05</v>
      </c>
      <c r="M82" s="55" t="n">
        <v>0.05</v>
      </c>
      <c r="N82" s="55" t="n">
        <v>0</v>
      </c>
      <c r="O82" s="55"/>
    </row>
    <row r="83" customFormat="false" ht="12.75" hidden="false" customHeight="false" outlineLevel="0" collapsed="false">
      <c r="B83" s="7" t="n">
        <v>25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.24</v>
      </c>
      <c r="I83" s="55" t="n">
        <v>3.32</v>
      </c>
      <c r="J83" s="55" t="n">
        <v>0.14</v>
      </c>
      <c r="K83" s="55" t="n">
        <v>0.04</v>
      </c>
      <c r="L83" s="55" t="n">
        <v>0.05</v>
      </c>
      <c r="M83" s="55" t="n">
        <v>0.05</v>
      </c>
      <c r="N83" s="55" t="n">
        <v>0</v>
      </c>
      <c r="O83" s="55"/>
    </row>
    <row r="84" customFormat="false" ht="12.75" hidden="false" customHeight="false" outlineLevel="0" collapsed="false">
      <c r="B84" s="7" t="n">
        <v>26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.23</v>
      </c>
      <c r="I84" s="55" t="n">
        <v>1.51</v>
      </c>
      <c r="J84" s="55" t="n">
        <v>0.14</v>
      </c>
      <c r="K84" s="55" t="n">
        <v>0.04</v>
      </c>
      <c r="L84" s="55" t="n">
        <v>0.05</v>
      </c>
      <c r="M84" s="55" t="n">
        <v>0.05</v>
      </c>
      <c r="N84" s="55" t="n">
        <v>0</v>
      </c>
      <c r="O84" s="55"/>
    </row>
    <row r="85" customFormat="false" ht="12.75" hidden="false" customHeight="false" outlineLevel="0" collapsed="false">
      <c r="B85" s="7" t="n">
        <v>27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.22</v>
      </c>
      <c r="I85" s="55" t="n">
        <v>1.08</v>
      </c>
      <c r="J85" s="55" t="n">
        <v>0.17</v>
      </c>
      <c r="K85" s="55" t="n">
        <v>0.04</v>
      </c>
      <c r="L85" s="55" t="n">
        <v>0.05</v>
      </c>
      <c r="M85" s="55" t="n">
        <v>0.05</v>
      </c>
      <c r="N85" s="55" t="n">
        <v>0</v>
      </c>
      <c r="O85" s="55"/>
    </row>
    <row r="86" customFormat="false" ht="12.75" hidden="false" customHeight="false" outlineLevel="0" collapsed="false">
      <c r="B86" s="7" t="n">
        <v>28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.33</v>
      </c>
      <c r="I86" s="55" t="n">
        <v>1.18</v>
      </c>
      <c r="J86" s="55" t="n">
        <v>0.17</v>
      </c>
      <c r="K86" s="55" t="n">
        <v>0.04</v>
      </c>
      <c r="L86" s="55" t="n">
        <v>0.05</v>
      </c>
      <c r="M86" s="55" t="n">
        <v>0.03</v>
      </c>
      <c r="N86" s="55" t="n">
        <v>0</v>
      </c>
      <c r="O86" s="55"/>
    </row>
    <row r="87" customFormat="false" ht="12.75" hidden="false" customHeight="false" outlineLevel="0" collapsed="false">
      <c r="B87" s="7" t="n">
        <v>29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80.8</v>
      </c>
      <c r="I87" s="55" t="n">
        <v>3.56</v>
      </c>
      <c r="J87" s="55" t="n">
        <v>0.17</v>
      </c>
      <c r="K87" s="55" t="n">
        <v>0.04</v>
      </c>
      <c r="L87" s="55" t="n">
        <v>0.05</v>
      </c>
      <c r="M87" s="55" t="n">
        <v>0.0300000000000016</v>
      </c>
      <c r="N87" s="55" t="n">
        <v>0</v>
      </c>
      <c r="O87" s="55"/>
    </row>
    <row r="88" customFormat="false" ht="12.75" hidden="false" customHeight="false" outlineLevel="0" collapsed="false">
      <c r="B88" s="7" t="n">
        <v>30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69.4</v>
      </c>
      <c r="I88" s="55" t="n">
        <v>5.91</v>
      </c>
      <c r="J88" s="55" t="n">
        <v>0.17</v>
      </c>
      <c r="K88" s="55" t="n">
        <v>0.04</v>
      </c>
      <c r="L88" s="55" t="n">
        <v>0.05</v>
      </c>
      <c r="M88" s="55"/>
      <c r="N88" s="55" t="n">
        <v>0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</v>
      </c>
      <c r="E89" s="55"/>
      <c r="F89" s="55" t="n">
        <v>0</v>
      </c>
      <c r="G89" s="55" t="n">
        <v>0</v>
      </c>
      <c r="H89" s="55"/>
      <c r="I89" s="55" t="n">
        <v>39.75</v>
      </c>
      <c r="J89" s="55"/>
      <c r="K89" s="55" t="n">
        <v>0.04</v>
      </c>
      <c r="L89" s="55" t="n">
        <v>0.05</v>
      </c>
      <c r="M89" s="55"/>
      <c r="N89" s="55" t="n">
        <v>0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7" t="s">
        <v>42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220.78</v>
      </c>
      <c r="I91" s="55" t="n">
        <v>269.69</v>
      </c>
      <c r="J91" s="55" t="n">
        <v>61.04</v>
      </c>
      <c r="K91" s="55" t="n">
        <v>2.45</v>
      </c>
      <c r="L91" s="55" t="n">
        <v>1.55</v>
      </c>
      <c r="M91" s="55" t="n">
        <v>1.41</v>
      </c>
      <c r="N91" s="55" t="n">
        <v>0.18</v>
      </c>
      <c r="O91" s="55" t="n">
        <v>557.1</v>
      </c>
      <c r="P91" s="7" t="s">
        <v>43</v>
      </c>
    </row>
    <row r="92" customFormat="false" ht="12.75" hidden="false" customHeight="false" outlineLevel="0" collapsed="false">
      <c r="B92" s="7" t="s">
        <v>3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7.35933333333333</v>
      </c>
      <c r="I92" s="55" t="n">
        <v>8.69967741935484</v>
      </c>
      <c r="J92" s="55" t="n">
        <v>2.03466666666667</v>
      </c>
      <c r="K92" s="55" t="n">
        <v>0.0790322580645161</v>
      </c>
      <c r="L92" s="55" t="n">
        <v>0.05</v>
      </c>
      <c r="M92" s="55" t="n">
        <v>0.0486206896551725</v>
      </c>
      <c r="N92" s="55" t="n">
        <v>0.00580645161290323</v>
      </c>
      <c r="O92" s="55" t="n">
        <v>1.52309473489062</v>
      </c>
      <c r="P92" s="7" t="s">
        <v>44</v>
      </c>
    </row>
    <row r="93" customFormat="false" ht="12.75" hidden="false" customHeight="false" outlineLevel="0" collapsed="false">
      <c r="B93" s="7" t="s">
        <v>31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80.8</v>
      </c>
      <c r="I93" s="55" t="n">
        <v>39.75</v>
      </c>
      <c r="J93" s="55" t="n">
        <v>25.39</v>
      </c>
      <c r="K93" s="55" t="n">
        <v>0.17</v>
      </c>
      <c r="L93" s="55" t="n">
        <v>0.05</v>
      </c>
      <c r="M93" s="55" t="n">
        <v>0.05</v>
      </c>
      <c r="N93" s="55" t="n">
        <v>0.03</v>
      </c>
      <c r="O93" s="55" t="n">
        <v>80.8</v>
      </c>
      <c r="P93" s="7" t="s">
        <v>44</v>
      </c>
    </row>
    <row r="94" customFormat="false" ht="12.75" hidden="false" customHeight="false" outlineLevel="0" collapsed="false">
      <c r="B94" s="7" t="s">
        <v>32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14</v>
      </c>
      <c r="I94" s="55" t="n">
        <v>1.08</v>
      </c>
      <c r="J94" s="55" t="n">
        <v>0.11</v>
      </c>
      <c r="K94" s="55" t="n">
        <v>0.04</v>
      </c>
      <c r="L94" s="55" t="n">
        <v>0.05</v>
      </c>
      <c r="M94" s="55" t="n">
        <v>0.03</v>
      </c>
      <c r="N94" s="55" t="n">
        <v>0</v>
      </c>
      <c r="O94" s="55" t="n">
        <v>0</v>
      </c>
      <c r="P94" s="7" t="s">
        <v>44</v>
      </c>
    </row>
    <row r="95" customFormat="false" ht="12.75" hidden="false" customHeight="false" outlineLevel="0" collapsed="false">
      <c r="B95" s="7" t="s">
        <v>4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19.075392</v>
      </c>
      <c r="I95" s="55" t="n">
        <v>23.301216</v>
      </c>
      <c r="J95" s="55" t="n">
        <v>5.273856</v>
      </c>
      <c r="K95" s="55" t="n">
        <v>0.21168</v>
      </c>
      <c r="L95" s="55" t="n">
        <v>0.13392</v>
      </c>
      <c r="M95" s="55" t="n">
        <v>0.121824</v>
      </c>
      <c r="N95" s="55" t="n">
        <v>0.015552</v>
      </c>
      <c r="O95" s="55" t="n">
        <v>48.13344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50.199999999999</v>
      </c>
      <c r="E96" s="7" t="s">
        <v>48</v>
      </c>
      <c r="F96" s="7" t="s">
        <v>153</v>
      </c>
      <c r="G96" s="7" t="s">
        <v>50</v>
      </c>
      <c r="H96" s="7" t="s">
        <v>79</v>
      </c>
      <c r="I96" s="7" t="s">
        <v>51</v>
      </c>
      <c r="J96" s="7" t="s">
        <v>92</v>
      </c>
      <c r="K96" s="7" t="s">
        <v>53</v>
      </c>
      <c r="L96" s="7" t="s">
        <v>154</v>
      </c>
    </row>
    <row r="97" customFormat="false" ht="12.75" hidden="false" customHeight="false" outlineLevel="0" collapsed="false">
      <c r="B97" s="7" t="s">
        <v>55</v>
      </c>
      <c r="D97" s="55" t="n">
        <v>1.63415564225162</v>
      </c>
      <c r="E97" s="7" t="s">
        <v>56</v>
      </c>
      <c r="J97" s="55" t="n">
        <v>160.813704496787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D93" activeCellId="0" sqref="AD9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6" min="17" style="7" width="9.14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39" t="s">
        <v>0</v>
      </c>
      <c r="B1" s="39"/>
      <c r="C1" s="71" t="str">
        <f aca="false">'[19]c-form'!AG4</f>
        <v>Ban Pa Cang Noy, Ban Pa Cang, Lumphun,P.87</v>
      </c>
      <c r="D1" s="71"/>
      <c r="E1" s="71"/>
      <c r="F1" s="71"/>
      <c r="G1" s="71"/>
      <c r="H1" s="71"/>
      <c r="I1" s="71"/>
      <c r="J1" s="71"/>
      <c r="K1" s="72"/>
      <c r="M1" s="39" t="s">
        <v>2</v>
      </c>
      <c r="N1" s="39"/>
      <c r="O1" s="39"/>
    </row>
    <row r="2" customFormat="false" ht="12.75" hidden="false" customHeight="false" outlineLevel="0" collapsed="false">
      <c r="A2" s="39" t="s">
        <v>3</v>
      </c>
      <c r="B2" s="39"/>
      <c r="C2" s="73" t="str">
        <f aca="false">'[19]c-form'!AG3</f>
        <v>Nam Mae Ta</v>
      </c>
      <c r="D2" s="73"/>
      <c r="E2" s="73"/>
      <c r="F2" s="73"/>
      <c r="G2" s="73"/>
      <c r="H2" s="74"/>
      <c r="I2" s="74"/>
      <c r="J2" s="74"/>
      <c r="K2" s="72"/>
      <c r="M2" s="75" t="s">
        <v>5</v>
      </c>
      <c r="N2" s="76"/>
    </row>
    <row r="3" customFormat="false" ht="12.75" hidden="false" customHeight="false" outlineLevel="0" collapsed="false">
      <c r="A3" s="75" t="s">
        <v>6</v>
      </c>
      <c r="B3" s="75"/>
      <c r="C3" s="73" t="str">
        <f aca="false">'[19]c-form'!AH3</f>
        <v>Nam Mae Kuang</v>
      </c>
      <c r="D3" s="73"/>
      <c r="E3" s="73"/>
      <c r="F3" s="73"/>
      <c r="G3" s="73"/>
      <c r="H3" s="74"/>
      <c r="I3" s="74"/>
      <c r="J3" s="74"/>
      <c r="K3" s="72"/>
      <c r="M3" s="39" t="s">
        <v>8</v>
      </c>
      <c r="N3" s="39"/>
    </row>
    <row r="4" customFormat="false" ht="12.75" hidden="false" customHeight="false" outlineLevel="0" collapsed="false">
      <c r="A4" s="75" t="s">
        <v>9</v>
      </c>
      <c r="B4" s="77"/>
      <c r="C4" s="78" t="str">
        <f aca="false">'[19]c-form'!AI3</f>
        <v>Ping</v>
      </c>
      <c r="D4" s="78"/>
      <c r="E4" s="78"/>
      <c r="F4" s="78"/>
      <c r="G4" s="78"/>
      <c r="H4" s="39" t="str">
        <f aca="false">IF(TRIM('[19]c-form'!AJ3)&lt;&gt;"","Water  Year   "&amp;'[19]c-form'!AJ3,"Water  Year   ")</f>
        <v>Water  Year   2024</v>
      </c>
      <c r="I4" s="39"/>
      <c r="J4" s="79"/>
      <c r="K4" s="72"/>
      <c r="M4" s="39" t="str">
        <f aca="false">"Rating  Curve"&amp;"  "&amp;R5</f>
        <v>Rating  Curve  HC.1/3886</v>
      </c>
      <c r="N4" s="39"/>
      <c r="O4" s="39"/>
      <c r="P4" s="39"/>
      <c r="R4" s="7" t="str">
        <f aca="false">IF(TRIM('[19]c-form'!E15)="","",'[19]c-form'!E15)</f>
        <v>MSL.</v>
      </c>
      <c r="S4" s="7" t="n">
        <f aca="false">IF(TRIM('[19]c-form'!U15)="","",'[19]c-form'!U15)</f>
        <v>294.08</v>
      </c>
      <c r="T4" s="7" t="str">
        <f aca="false">IF(TRIM('[19]c-form'!W15)="","","0"&amp;'[19]c-form'!W15&amp;":00")</f>
        <v>014:00</v>
      </c>
      <c r="U4" s="7" t="str">
        <f aca="false">IF(TRIM('[19]c-form'!Z15)="","",'[19]c-form'!Z15)</f>
        <v>SEP</v>
      </c>
      <c r="V4" s="7" t="n">
        <f aca="false">IF(TRIM('[19]c-form'!AA15)="","",'[19]c-form'!AA15)</f>
        <v>23</v>
      </c>
      <c r="W4" s="7" t="n">
        <f aca="false">IF(TRIM('[19]c-form'!C7)="","",'[19]c-form'!C7)</f>
        <v>2024</v>
      </c>
    </row>
    <row r="5" customFormat="false" ht="12.75" hidden="false" customHeight="false" outlineLevel="0" collapsed="false">
      <c r="B5" s="8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4 to March 31,  2025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R5" s="7" t="str">
        <f aca="false">IF(TRIM('[19]c-form'!C18)="","",'[19]c-form'!C18)</f>
        <v>HC.1/3886</v>
      </c>
      <c r="T5" s="7" t="n">
        <f aca="false">IF(TRIM('[19]c-form'!C15)="","",'[19]c-form'!C15)</f>
        <v>288.954</v>
      </c>
      <c r="U5" s="7" t="n">
        <f aca="false">IF(TRIM('[19]c-form'!O15)="","",'[19]c-form'!O15)</f>
        <v>287.784</v>
      </c>
      <c r="V5" s="7" t="n">
        <f aca="false">IF(TRIM('[19]c-form'!J15)="","",'[19]c-form'!J15)</f>
        <v>293.994</v>
      </c>
      <c r="W5" s="7" t="n">
        <f aca="false">IF(TRIM('[19]c-form'!M15)="","",'[19]c-form'!M15)</f>
        <v>293.996</v>
      </c>
    </row>
    <row r="6" customFormat="false" ht="12.75" hidden="false" customHeight="false" outlineLevel="0" collapsed="false">
      <c r="B6" s="81"/>
      <c r="C6" s="72"/>
      <c r="D6" s="72"/>
      <c r="E6" s="72"/>
      <c r="F6" s="72"/>
      <c r="G6" s="72"/>
      <c r="H6" s="72"/>
      <c r="I6" s="72"/>
      <c r="J6" s="72"/>
      <c r="K6" s="72"/>
      <c r="R6" s="7" t="n">
        <f aca="false">IF(TRIM('[19]c-form'!G15)="","",'[19]c-form'!G15)</f>
        <v>934</v>
      </c>
    </row>
    <row r="7" customFormat="false" ht="23.25" hidden="false" customHeight="false" outlineLevel="0" collapsed="false">
      <c r="A7" s="82"/>
      <c r="B7" s="83" t="s">
        <v>17</v>
      </c>
      <c r="C7" s="84" t="s">
        <v>18</v>
      </c>
      <c r="D7" s="84" t="s">
        <v>19</v>
      </c>
      <c r="E7" s="84" t="s">
        <v>20</v>
      </c>
      <c r="F7" s="84" t="s">
        <v>21</v>
      </c>
      <c r="G7" s="84" t="s">
        <v>22</v>
      </c>
      <c r="H7" s="84" t="s">
        <v>14</v>
      </c>
      <c r="I7" s="84" t="s">
        <v>23</v>
      </c>
      <c r="J7" s="84" t="s">
        <v>24</v>
      </c>
      <c r="K7" s="84" t="s">
        <v>25</v>
      </c>
      <c r="L7" s="84" t="s">
        <v>26</v>
      </c>
      <c r="M7" s="84" t="s">
        <v>27</v>
      </c>
      <c r="N7" s="84" t="s">
        <v>28</v>
      </c>
      <c r="O7" s="84" t="s">
        <v>29</v>
      </c>
      <c r="P7" s="82"/>
    </row>
    <row r="8" customFormat="false" ht="5.25" hidden="false" customHeight="true" outlineLevel="0" collapsed="false">
      <c r="B8" s="81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false" outlineLevel="0" collapsed="false">
      <c r="B9" s="77" t="n">
        <v>1</v>
      </c>
      <c r="C9" s="55" t="n">
        <f aca="false">IF(COUNT('[19]HourGH-APR'!AB11)=0,"",ROUND('[19]HourGH-APR'!AB11,2))</f>
        <v>288.65</v>
      </c>
      <c r="D9" s="55" t="n">
        <f aca="false">IF(COUNT('[19]HourGH-MAY'!AB11)=0,"",ROUND('[19]HourGH-MAY'!AB11,2))</f>
        <v>288.65</v>
      </c>
      <c r="E9" s="55" t="n">
        <f aca="false">IF(COUNT('[19]HourGH-JUN'!AB11)=0,"",ROUND('[19]HourGH-JUN'!AB11,2))</f>
        <v>288.65</v>
      </c>
      <c r="F9" s="55" t="n">
        <f aca="false">IF(COUNT('[19]HourGH-JUL'!AB11)=0,"",ROUND('[19]HourGH-JUL'!AB11,2))</f>
        <v>288.65</v>
      </c>
      <c r="G9" s="55" t="n">
        <f aca="false">IF(COUNT('[19]HourGH-AUG'!AB11)=0,"",ROUND('[19]HourGH-AUG'!AB11,2))</f>
        <v>288.65</v>
      </c>
      <c r="H9" s="55" t="n">
        <f aca="false">IF(COUNT('[19]HourGH-SEP'!AB11)=0,"",ROUND('[19]HourGH-SEP'!AB11,2))</f>
        <v>290.43</v>
      </c>
      <c r="I9" s="55" t="n">
        <f aca="false">IF(COUNT('[19]HourGH-OCT'!AB11)=0,"",ROUND('[19]HourGH-OCT'!AB11,2))</f>
        <v>290.27</v>
      </c>
      <c r="J9" s="55" t="n">
        <f aca="false">IF(COUNT('[19]HourGH-NOV'!AB11)=0,"",ROUND('[19]HourGH-NOV'!AB11,2))</f>
        <v>288.91</v>
      </c>
      <c r="K9" s="55" t="n">
        <f aca="false">IF(COUNT('[19]HourGH-DEC'!AB11)=0,"",ROUND('[19]HourGH-DEC'!AB11,2))</f>
        <v>288.8</v>
      </c>
      <c r="L9" s="55" t="n">
        <f aca="false">IF(COUNT('[19]HourGH-JAN'!AB11)=0,"",ROUND('[19]HourGH-JAN'!AB11,2))</f>
        <v>288.89</v>
      </c>
      <c r="M9" s="55" t="n">
        <f aca="false">IF(COUNT('[19]HourGH-FEB'!AB11)=0,"",ROUND('[19]HourGH-FEB'!AB11,2))</f>
        <v>288.89</v>
      </c>
      <c r="N9" s="55" t="n">
        <f aca="false">IF(COUNT('[19]HourGH-MAR'!AB11)=0,"",ROUND('[19]HourGH-MAR'!AB11,2))</f>
        <v>288.89</v>
      </c>
      <c r="O9" s="55"/>
    </row>
    <row r="10" customFormat="false" ht="12.75" hidden="false" customHeight="false" outlineLevel="0" collapsed="false">
      <c r="B10" s="77" t="n">
        <v>2</v>
      </c>
      <c r="C10" s="55" t="n">
        <f aca="false">IF(COUNT('[19]HourGH-APR'!AB12)=0,"",ROUND('[19]HourGH-APR'!AB12,2))</f>
        <v>288.65</v>
      </c>
      <c r="D10" s="55" t="n">
        <f aca="false">IF(COUNT('[19]HourGH-MAY'!AB12)=0,"",ROUND('[19]HourGH-MAY'!AB12,2))</f>
        <v>288.65</v>
      </c>
      <c r="E10" s="55" t="n">
        <f aca="false">IF(COUNT('[19]HourGH-JUN'!AB12)=0,"",ROUND('[19]HourGH-JUN'!AB12,2))</f>
        <v>288.65</v>
      </c>
      <c r="F10" s="55" t="n">
        <f aca="false">IF(COUNT('[19]HourGH-JUL'!AB12)=0,"",ROUND('[19]HourGH-JUL'!AB12,2))</f>
        <v>288.65</v>
      </c>
      <c r="G10" s="55" t="n">
        <f aca="false">IF(COUNT('[19]HourGH-AUG'!AB12)=0,"",ROUND('[19]HourGH-AUG'!AB12,2))</f>
        <v>288.65</v>
      </c>
      <c r="H10" s="55" t="n">
        <f aca="false">IF(COUNT('[19]HourGH-SEP'!AB12)=0,"",ROUND('[19]HourGH-SEP'!AB12,2))</f>
        <v>290.15</v>
      </c>
      <c r="I10" s="55" t="n">
        <f aca="false">IF(COUNT('[19]HourGH-OCT'!AB12)=0,"",ROUND('[19]HourGH-OCT'!AB12,2))</f>
        <v>291.27</v>
      </c>
      <c r="J10" s="55" t="n">
        <f aca="false">IF(COUNT('[19]HourGH-NOV'!AB12)=0,"",ROUND('[19]HourGH-NOV'!AB12,2))</f>
        <v>288.9</v>
      </c>
      <c r="K10" s="55" t="n">
        <f aca="false">IF(COUNT('[19]HourGH-DEC'!AB12)=0,"",ROUND('[19]HourGH-DEC'!AB12,2))</f>
        <v>288.8</v>
      </c>
      <c r="L10" s="55" t="n">
        <f aca="false">IF(COUNT('[19]HourGH-JAN'!AB12)=0,"",ROUND('[19]HourGH-JAN'!AB12,2))</f>
        <v>288.89</v>
      </c>
      <c r="M10" s="55" t="n">
        <f aca="false">IF(COUNT('[19]HourGH-FEB'!AB12)=0,"",ROUND('[19]HourGH-FEB'!AB12,2))</f>
        <v>288.89</v>
      </c>
      <c r="N10" s="55" t="n">
        <f aca="false">IF(COUNT('[19]HourGH-MAR'!AB12)=0,"",ROUND('[19]HourGH-MAR'!AB12,2))</f>
        <v>288.89</v>
      </c>
      <c r="O10" s="55"/>
    </row>
    <row r="11" customFormat="false" ht="12.75" hidden="false" customHeight="false" outlineLevel="0" collapsed="false">
      <c r="B11" s="77" t="n">
        <v>3</v>
      </c>
      <c r="C11" s="55" t="n">
        <f aca="false">IF(COUNT('[19]HourGH-APR'!AB13)=0,"",ROUND('[19]HourGH-APR'!AB13,2))</f>
        <v>288.65</v>
      </c>
      <c r="D11" s="55" t="n">
        <f aca="false">IF(COUNT('[19]HourGH-MAY'!AB13)=0,"",ROUND('[19]HourGH-MAY'!AB13,2))</f>
        <v>288.65</v>
      </c>
      <c r="E11" s="55" t="n">
        <f aca="false">IF(COUNT('[19]HourGH-JUN'!AB13)=0,"",ROUND('[19]HourGH-JUN'!AB13,2))</f>
        <v>288.65</v>
      </c>
      <c r="F11" s="55" t="n">
        <f aca="false">IF(COUNT('[19]HourGH-JUL'!AB13)=0,"",ROUND('[19]HourGH-JUL'!AB13,2))</f>
        <v>288.65</v>
      </c>
      <c r="G11" s="55" t="n">
        <f aca="false">IF(COUNT('[19]HourGH-AUG'!AB13)=0,"",ROUND('[19]HourGH-AUG'!AB13,2))</f>
        <v>288.65</v>
      </c>
      <c r="H11" s="55" t="n">
        <f aca="false">IF(COUNT('[19]HourGH-SEP'!AB13)=0,"",ROUND('[19]HourGH-SEP'!AB13,2))</f>
        <v>289.59</v>
      </c>
      <c r="I11" s="55" t="n">
        <f aca="false">IF(COUNT('[19]HourGH-OCT'!AB13)=0,"",ROUND('[19]HourGH-OCT'!AB13,2))</f>
        <v>291.55</v>
      </c>
      <c r="J11" s="55" t="n">
        <f aca="false">IF(COUNT('[19]HourGH-NOV'!AB13)=0,"",ROUND('[19]HourGH-NOV'!AB13,2))</f>
        <v>288.92</v>
      </c>
      <c r="K11" s="55" t="n">
        <f aca="false">IF(COUNT('[19]HourGH-DEC'!AB13)=0,"",ROUND('[19]HourGH-DEC'!AB13,2))</f>
        <v>288.81</v>
      </c>
      <c r="L11" s="55" t="n">
        <f aca="false">IF(COUNT('[19]HourGH-JAN'!AB13)=0,"",ROUND('[19]HourGH-JAN'!AB13,2))</f>
        <v>288.89</v>
      </c>
      <c r="M11" s="55" t="n">
        <f aca="false">IF(COUNT('[19]HourGH-FEB'!AB13)=0,"",ROUND('[19]HourGH-FEB'!AB13,2))</f>
        <v>288.89</v>
      </c>
      <c r="N11" s="55" t="n">
        <f aca="false">IF(COUNT('[19]HourGH-MAR'!AB13)=0,"",ROUND('[19]HourGH-MAR'!AB13,2))</f>
        <v>288.89</v>
      </c>
      <c r="O11" s="55"/>
    </row>
    <row r="12" customFormat="false" ht="12.75" hidden="false" customHeight="false" outlineLevel="0" collapsed="false">
      <c r="B12" s="77" t="n">
        <v>4</v>
      </c>
      <c r="C12" s="55" t="n">
        <f aca="false">IF(COUNT('[19]HourGH-APR'!AB14)=0,"",ROUND('[19]HourGH-APR'!AB14,2))</f>
        <v>288.65</v>
      </c>
      <c r="D12" s="55" t="n">
        <f aca="false">IF(COUNT('[19]HourGH-MAY'!AB14)=0,"",ROUND('[19]HourGH-MAY'!AB14,2))</f>
        <v>288.65</v>
      </c>
      <c r="E12" s="55" t="n">
        <f aca="false">IF(COUNT('[19]HourGH-JUN'!AB14)=0,"",ROUND('[19]HourGH-JUN'!AB14,2))</f>
        <v>288.65</v>
      </c>
      <c r="F12" s="55" t="n">
        <f aca="false">IF(COUNT('[19]HourGH-JUL'!AB14)=0,"",ROUND('[19]HourGH-JUL'!AB14,2))</f>
        <v>288.65</v>
      </c>
      <c r="G12" s="55" t="n">
        <f aca="false">IF(COUNT('[19]HourGH-AUG'!AB14)=0,"",ROUND('[19]HourGH-AUG'!AB14,2))</f>
        <v>288.65</v>
      </c>
      <c r="H12" s="55" t="n">
        <f aca="false">IF(COUNT('[19]HourGH-SEP'!AB14)=0,"",ROUND('[19]HourGH-SEP'!AB14,2))</f>
        <v>289.16</v>
      </c>
      <c r="I12" s="55" t="n">
        <f aca="false">IF(COUNT('[19]HourGH-OCT'!AB14)=0,"",ROUND('[19]HourGH-OCT'!AB14,2))</f>
        <v>292.17</v>
      </c>
      <c r="J12" s="55" t="n">
        <f aca="false">IF(COUNT('[19]HourGH-NOV'!AB14)=0,"",ROUND('[19]HourGH-NOV'!AB14,2))</f>
        <v>288.99</v>
      </c>
      <c r="K12" s="55" t="n">
        <f aca="false">IF(COUNT('[19]HourGH-DEC'!AB14)=0,"",ROUND('[19]HourGH-DEC'!AB14,2))</f>
        <v>288.84</v>
      </c>
      <c r="L12" s="55" t="n">
        <f aca="false">IF(COUNT('[19]HourGH-JAN'!AB14)=0,"",ROUND('[19]HourGH-JAN'!AB14,2))</f>
        <v>288.89</v>
      </c>
      <c r="M12" s="55" t="n">
        <f aca="false">IF(COUNT('[19]HourGH-FEB'!AB14)=0,"",ROUND('[19]HourGH-FEB'!AB14,2))</f>
        <v>288.89</v>
      </c>
      <c r="N12" s="55" t="n">
        <f aca="false">IF(COUNT('[19]HourGH-MAR'!AB14)=0,"",ROUND('[19]HourGH-MAR'!AB14,2))</f>
        <v>288.89</v>
      </c>
      <c r="O12" s="55"/>
    </row>
    <row r="13" customFormat="false" ht="12.75" hidden="false" customHeight="false" outlineLevel="0" collapsed="false">
      <c r="B13" s="77" t="n">
        <v>5</v>
      </c>
      <c r="C13" s="55" t="n">
        <f aca="false">IF(COUNT('[19]HourGH-APR'!AB15)=0,"",ROUND('[19]HourGH-APR'!AB15,2))</f>
        <v>288.65</v>
      </c>
      <c r="D13" s="55" t="n">
        <f aca="false">IF(COUNT('[19]HourGH-MAY'!AB15)=0,"",ROUND('[19]HourGH-MAY'!AB15,2))</f>
        <v>288.65</v>
      </c>
      <c r="E13" s="55" t="n">
        <f aca="false">IF(COUNT('[19]HourGH-JUN'!AB15)=0,"",ROUND('[19]HourGH-JUN'!AB15,2))</f>
        <v>288.65</v>
      </c>
      <c r="F13" s="55" t="n">
        <f aca="false">IF(COUNT('[19]HourGH-JUL'!AB15)=0,"",ROUND('[19]HourGH-JUL'!AB15,2))</f>
        <v>288.65</v>
      </c>
      <c r="G13" s="55" t="n">
        <f aca="false">IF(COUNT('[19]HourGH-AUG'!AB15)=0,"",ROUND('[19]HourGH-AUG'!AB15,2))</f>
        <v>288.65</v>
      </c>
      <c r="H13" s="55" t="n">
        <f aca="false">IF(COUNT('[19]HourGH-SEP'!AB15)=0,"",ROUND('[19]HourGH-SEP'!AB15,2))</f>
        <v>289.06</v>
      </c>
      <c r="I13" s="55" t="n">
        <f aca="false">IF(COUNT('[19]HourGH-OCT'!AB15)=0,"",ROUND('[19]HourGH-OCT'!AB15,2))</f>
        <v>291.32</v>
      </c>
      <c r="J13" s="55" t="n">
        <f aca="false">IF(COUNT('[19]HourGH-NOV'!AB15)=0,"",ROUND('[19]HourGH-NOV'!AB15,2))</f>
        <v>289.13</v>
      </c>
      <c r="K13" s="55" t="n">
        <f aca="false">IF(COUNT('[19]HourGH-DEC'!AB15)=0,"",ROUND('[19]HourGH-DEC'!AB15,2))</f>
        <v>288.85</v>
      </c>
      <c r="L13" s="55" t="n">
        <f aca="false">IF(COUNT('[19]HourGH-JAN'!AB15)=0,"",ROUND('[19]HourGH-JAN'!AB15,2))</f>
        <v>288.89</v>
      </c>
      <c r="M13" s="55" t="n">
        <f aca="false">IF(COUNT('[19]HourGH-FEB'!AB15)=0,"",ROUND('[19]HourGH-FEB'!AB15,2))</f>
        <v>288.89</v>
      </c>
      <c r="N13" s="55" t="n">
        <f aca="false">IF(COUNT('[19]HourGH-MAR'!AB15)=0,"",ROUND('[19]HourGH-MAR'!AB15,2))</f>
        <v>288.89</v>
      </c>
      <c r="O13" s="55"/>
    </row>
    <row r="14" customFormat="false" ht="12.75" hidden="false" customHeight="false" outlineLevel="0" collapsed="false">
      <c r="B14" s="77" t="n">
        <v>6</v>
      </c>
      <c r="C14" s="55" t="n">
        <f aca="false">IF(COUNT('[19]HourGH-APR'!AB16)=0,"",ROUND('[19]HourGH-APR'!AB16,2))</f>
        <v>288.65</v>
      </c>
      <c r="D14" s="55" t="n">
        <f aca="false">IF(COUNT('[19]HourGH-MAY'!AB16)=0,"",ROUND('[19]HourGH-MAY'!AB16,2))</f>
        <v>288.65</v>
      </c>
      <c r="E14" s="55" t="n">
        <f aca="false">IF(COUNT('[19]HourGH-JUN'!AB16)=0,"",ROUND('[19]HourGH-JUN'!AB16,2))</f>
        <v>288.65</v>
      </c>
      <c r="F14" s="55" t="n">
        <f aca="false">IF(COUNT('[19]HourGH-JUL'!AB16)=0,"",ROUND('[19]HourGH-JUL'!AB16,2))</f>
        <v>288.65</v>
      </c>
      <c r="G14" s="55" t="n">
        <f aca="false">IF(COUNT('[19]HourGH-AUG'!AB16)=0,"",ROUND('[19]HourGH-AUG'!AB16,2))</f>
        <v>288.65</v>
      </c>
      <c r="H14" s="55" t="n">
        <f aca="false">IF(COUNT('[19]HourGH-SEP'!AB16)=0,"",ROUND('[19]HourGH-SEP'!AB16,2))</f>
        <v>289.17</v>
      </c>
      <c r="I14" s="55" t="n">
        <f aca="false">IF(COUNT('[19]HourGH-OCT'!AB16)=0,"",ROUND('[19]HourGH-OCT'!AB16,2))</f>
        <v>290.65</v>
      </c>
      <c r="J14" s="55" t="n">
        <f aca="false">IF(COUNT('[19]HourGH-NOV'!AB16)=0,"",ROUND('[19]HourGH-NOV'!AB16,2))</f>
        <v>289.92</v>
      </c>
      <c r="K14" s="55" t="n">
        <f aca="false">IF(COUNT('[19]HourGH-DEC'!AB16)=0,"",ROUND('[19]HourGH-DEC'!AB16,2))</f>
        <v>288.84</v>
      </c>
      <c r="L14" s="55" t="n">
        <f aca="false">IF(COUNT('[19]HourGH-JAN'!AB16)=0,"",ROUND('[19]HourGH-JAN'!AB16,2))</f>
        <v>288.89</v>
      </c>
      <c r="M14" s="55" t="n">
        <f aca="false">IF(COUNT('[19]HourGH-FEB'!AB16)=0,"",ROUND('[19]HourGH-FEB'!AB16,2))</f>
        <v>288.89</v>
      </c>
      <c r="N14" s="55" t="n">
        <f aca="false">IF(COUNT('[19]HourGH-MAR'!AB16)=0,"",ROUND('[19]HourGH-MAR'!AB16,2))</f>
        <v>288.86</v>
      </c>
      <c r="O14" s="55"/>
    </row>
    <row r="15" customFormat="false" ht="12.75" hidden="false" customHeight="false" outlineLevel="0" collapsed="false">
      <c r="B15" s="77" t="n">
        <v>7</v>
      </c>
      <c r="C15" s="55" t="n">
        <f aca="false">IF(COUNT('[19]HourGH-APR'!AB17)=0,"",ROUND('[19]HourGH-APR'!AB17,2))</f>
        <v>288.65</v>
      </c>
      <c r="D15" s="55" t="n">
        <f aca="false">IF(COUNT('[19]HourGH-MAY'!AB17)=0,"",ROUND('[19]HourGH-MAY'!AB17,2))</f>
        <v>288.66</v>
      </c>
      <c r="E15" s="55" t="n">
        <f aca="false">IF(COUNT('[19]HourGH-JUN'!AB17)=0,"",ROUND('[19]HourGH-JUN'!AB17,2))</f>
        <v>288.65</v>
      </c>
      <c r="F15" s="55" t="n">
        <f aca="false">IF(COUNT('[19]HourGH-JUL'!AB17)=0,"",ROUND('[19]HourGH-JUL'!AB17,2))</f>
        <v>288.65</v>
      </c>
      <c r="G15" s="55" t="n">
        <f aca="false">IF(COUNT('[19]HourGH-AUG'!AB17)=0,"",ROUND('[19]HourGH-AUG'!AB17,2))</f>
        <v>288.65</v>
      </c>
      <c r="H15" s="55" t="n">
        <f aca="false">IF(COUNT('[19]HourGH-SEP'!AB17)=0,"",ROUND('[19]HourGH-SEP'!AB17,2))</f>
        <v>289.42</v>
      </c>
      <c r="I15" s="55" t="n">
        <f aca="false">IF(COUNT('[19]HourGH-OCT'!AB17)=0,"",ROUND('[19]HourGH-OCT'!AB17,2))</f>
        <v>290.36</v>
      </c>
      <c r="J15" s="55" t="n">
        <f aca="false">IF(COUNT('[19]HourGH-NOV'!AB17)=0,"",ROUND('[19]HourGH-NOV'!AB17,2))</f>
        <v>289.72</v>
      </c>
      <c r="K15" s="55" t="n">
        <f aca="false">IF(COUNT('[19]HourGH-DEC'!AB17)=0,"",ROUND('[19]HourGH-DEC'!AB17,2))</f>
        <v>288.85</v>
      </c>
      <c r="L15" s="55" t="n">
        <f aca="false">IF(COUNT('[19]HourGH-JAN'!AB17)=0,"",ROUND('[19]HourGH-JAN'!AB17,2))</f>
        <v>288.89</v>
      </c>
      <c r="M15" s="55" t="n">
        <f aca="false">IF(COUNT('[19]HourGH-FEB'!AB17)=0,"",ROUND('[19]HourGH-FEB'!AB17,2))</f>
        <v>288.89</v>
      </c>
      <c r="N15" s="55" t="n">
        <f aca="false">IF(COUNT('[19]HourGH-MAR'!AB17)=0,"",ROUND('[19]HourGH-MAR'!AB17,2))</f>
        <v>288.85</v>
      </c>
      <c r="O15" s="55"/>
    </row>
    <row r="16" customFormat="false" ht="12.75" hidden="false" customHeight="false" outlineLevel="0" collapsed="false">
      <c r="B16" s="77" t="n">
        <v>8</v>
      </c>
      <c r="C16" s="55" t="n">
        <f aca="false">IF(COUNT('[19]HourGH-APR'!AB18)=0,"",ROUND('[19]HourGH-APR'!AB18,2))</f>
        <v>288.65</v>
      </c>
      <c r="D16" s="55" t="n">
        <f aca="false">IF(COUNT('[19]HourGH-MAY'!AB18)=0,"",ROUND('[19]HourGH-MAY'!AB18,2))</f>
        <v>288.69</v>
      </c>
      <c r="E16" s="55" t="n">
        <f aca="false">IF(COUNT('[19]HourGH-JUN'!AB18)=0,"",ROUND('[19]HourGH-JUN'!AB18,2))</f>
        <v>288.65</v>
      </c>
      <c r="F16" s="55" t="n">
        <f aca="false">IF(COUNT('[19]HourGH-JUL'!AB18)=0,"",ROUND('[19]HourGH-JUL'!AB18,2))</f>
        <v>288.65</v>
      </c>
      <c r="G16" s="55" t="n">
        <f aca="false">IF(COUNT('[19]HourGH-AUG'!AB18)=0,"",ROUND('[19]HourGH-AUG'!AB18,2))</f>
        <v>289.42</v>
      </c>
      <c r="H16" s="55" t="n">
        <f aca="false">IF(COUNT('[19]HourGH-SEP'!AB18)=0,"",ROUND('[19]HourGH-SEP'!AB18,2))</f>
        <v>288.97</v>
      </c>
      <c r="I16" s="55" t="n">
        <f aca="false">IF(COUNT('[19]HourGH-OCT'!AB18)=0,"",ROUND('[19]HourGH-OCT'!AB18,2))</f>
        <v>290.12</v>
      </c>
      <c r="J16" s="55" t="n">
        <f aca="false">IF(COUNT('[19]HourGH-NOV'!AB18)=0,"",ROUND('[19]HourGH-NOV'!AB18,2))</f>
        <v>289.56</v>
      </c>
      <c r="K16" s="55" t="n">
        <f aca="false">IF(COUNT('[19]HourGH-DEC'!AB18)=0,"",ROUND('[19]HourGH-DEC'!AB18,2))</f>
        <v>288.85</v>
      </c>
      <c r="L16" s="55" t="n">
        <f aca="false">IF(COUNT('[19]HourGH-JAN'!AB18)=0,"",ROUND('[19]HourGH-JAN'!AB18,2))</f>
        <v>288.89</v>
      </c>
      <c r="M16" s="55" t="n">
        <f aca="false">IF(COUNT('[19]HourGH-FEB'!AB18)=0,"",ROUND('[19]HourGH-FEB'!AB18,2))</f>
        <v>288.89</v>
      </c>
      <c r="N16" s="55" t="n">
        <f aca="false">IF(COUNT('[19]HourGH-MAR'!AB18)=0,"",ROUND('[19]HourGH-MAR'!AB18,2))</f>
        <v>288.85</v>
      </c>
      <c r="O16" s="55"/>
    </row>
    <row r="17" customFormat="false" ht="12.75" hidden="false" customHeight="false" outlineLevel="0" collapsed="false">
      <c r="B17" s="77" t="n">
        <v>9</v>
      </c>
      <c r="C17" s="55" t="n">
        <f aca="false">IF(COUNT('[19]HourGH-APR'!AB19)=0,"",ROUND('[19]HourGH-APR'!AB19,2))</f>
        <v>288.65</v>
      </c>
      <c r="D17" s="55" t="n">
        <f aca="false">IF(COUNT('[19]HourGH-MAY'!AB19)=0,"",ROUND('[19]HourGH-MAY'!AB19,2))</f>
        <v>288.65</v>
      </c>
      <c r="E17" s="55" t="n">
        <f aca="false">IF(COUNT('[19]HourGH-JUN'!AB19)=0,"",ROUND('[19]HourGH-JUN'!AB19,2))</f>
        <v>288.65</v>
      </c>
      <c r="F17" s="55" t="n">
        <f aca="false">IF(COUNT('[19]HourGH-JUL'!AB19)=0,"",ROUND('[19]HourGH-JUL'!AB19,2))</f>
        <v>288.65</v>
      </c>
      <c r="G17" s="55" t="n">
        <f aca="false">IF(COUNT('[19]HourGH-AUG'!AB19)=0,"",ROUND('[19]HourGH-AUG'!AB19,2))</f>
        <v>289.32</v>
      </c>
      <c r="H17" s="55" t="n">
        <f aca="false">IF(COUNT('[19]HourGH-SEP'!AB19)=0,"",ROUND('[19]HourGH-SEP'!AB19,2))</f>
        <v>288.91</v>
      </c>
      <c r="I17" s="55" t="n">
        <f aca="false">IF(COUNT('[19]HourGH-OCT'!AB19)=0,"",ROUND('[19]HourGH-OCT'!AB19,2))</f>
        <v>289.89</v>
      </c>
      <c r="J17" s="55" t="n">
        <f aca="false">IF(COUNT('[19]HourGH-NOV'!AB19)=0,"",ROUND('[19]HourGH-NOV'!AB19,2))</f>
        <v>289.52</v>
      </c>
      <c r="K17" s="55" t="n">
        <f aca="false">IF(COUNT('[19]HourGH-DEC'!AB19)=0,"",ROUND('[19]HourGH-DEC'!AB19,2))</f>
        <v>288.85</v>
      </c>
      <c r="L17" s="55" t="n">
        <f aca="false">IF(COUNT('[19]HourGH-JAN'!AB19)=0,"",ROUND('[19]HourGH-JAN'!AB19,2))</f>
        <v>288.89</v>
      </c>
      <c r="M17" s="55" t="n">
        <f aca="false">IF(COUNT('[19]HourGH-FEB'!AB19)=0,"",ROUND('[19]HourGH-FEB'!AB19,2))</f>
        <v>288.89</v>
      </c>
      <c r="N17" s="55" t="n">
        <f aca="false">IF(COUNT('[19]HourGH-MAR'!AB19)=0,"",ROUND('[19]HourGH-MAR'!AB19,2))</f>
        <v>288.85</v>
      </c>
      <c r="O17" s="55"/>
    </row>
    <row r="18" customFormat="false" ht="12.75" hidden="false" customHeight="false" outlineLevel="0" collapsed="false">
      <c r="B18" s="77" t="n">
        <v>10</v>
      </c>
      <c r="C18" s="55" t="n">
        <f aca="false">IF(COUNT('[19]HourGH-APR'!AB20)=0,"",ROUND('[19]HourGH-APR'!AB20,2))</f>
        <v>288.65</v>
      </c>
      <c r="D18" s="55" t="n">
        <f aca="false">IF(COUNT('[19]HourGH-MAY'!AB20)=0,"",ROUND('[19]HourGH-MAY'!AB20,2))</f>
        <v>288.63</v>
      </c>
      <c r="E18" s="55" t="n">
        <f aca="false">IF(COUNT('[19]HourGH-JUN'!AB20)=0,"",ROUND('[19]HourGH-JUN'!AB20,2))</f>
        <v>288.65</v>
      </c>
      <c r="F18" s="55" t="n">
        <f aca="false">IF(COUNT('[19]HourGH-JUL'!AB20)=0,"",ROUND('[19]HourGH-JUL'!AB20,2))</f>
        <v>288.65</v>
      </c>
      <c r="G18" s="55" t="n">
        <f aca="false">IF(COUNT('[19]HourGH-AUG'!AB20)=0,"",ROUND('[19]HourGH-AUG'!AB20,2))</f>
        <v>288.96</v>
      </c>
      <c r="H18" s="55" t="n">
        <f aca="false">IF(COUNT('[19]HourGH-SEP'!AB20)=0,"",ROUND('[19]HourGH-SEP'!AB20,2))</f>
        <v>288.94</v>
      </c>
      <c r="I18" s="55" t="n">
        <f aca="false">IF(COUNT('[19]HourGH-OCT'!AB20)=0,"",ROUND('[19]HourGH-OCT'!AB20,2))</f>
        <v>289.79</v>
      </c>
      <c r="J18" s="55" t="n">
        <f aca="false">IF(COUNT('[19]HourGH-NOV'!AB20)=0,"",ROUND('[19]HourGH-NOV'!AB20,2))</f>
        <v>289.36</v>
      </c>
      <c r="K18" s="55" t="n">
        <f aca="false">IF(COUNT('[19]HourGH-DEC'!AB20)=0,"",ROUND('[19]HourGH-DEC'!AB20,2))</f>
        <v>288.85</v>
      </c>
      <c r="L18" s="55" t="n">
        <f aca="false">IF(COUNT('[19]HourGH-JAN'!AB20)=0,"",ROUND('[19]HourGH-JAN'!AB20,2))</f>
        <v>288.9</v>
      </c>
      <c r="M18" s="55" t="n">
        <f aca="false">IF(COUNT('[19]HourGH-FEB'!AB20)=0,"",ROUND('[19]HourGH-FEB'!AB20,2))</f>
        <v>288.89</v>
      </c>
      <c r="N18" s="55" t="n">
        <f aca="false">IF(COUNT('[19]HourGH-MAR'!AB20)=0,"",ROUND('[19]HourGH-MAR'!AB20,2))</f>
        <v>288.85</v>
      </c>
      <c r="O18" s="55"/>
    </row>
    <row r="19" customFormat="false" ht="3.75" hidden="false" customHeight="true" outlineLevel="0" collapsed="false">
      <c r="B19" s="77"/>
      <c r="C19" s="55" t="str">
        <f aca="false">IF(COUNT('[19]HourGH-APR'!AB21)=0,"",ROUND('[19]HourGH-APR'!AB21,2))</f>
        <v/>
      </c>
      <c r="D19" s="55" t="str">
        <f aca="false">IF(COUNT('[19]HourGH-MAY'!AB21)=0,"",ROUND('[19]HourGH-MAY'!AB21,2))</f>
        <v/>
      </c>
      <c r="E19" s="55" t="str">
        <f aca="false">IF(COUNT('[19]HourGH-JUN'!AB21)=0,"",ROUND('[19]HourGH-JUN'!AB21,2))</f>
        <v/>
      </c>
      <c r="F19" s="55" t="str">
        <f aca="false">IF(COUNT('[19]HourGH-JUL'!AB21)=0,"",ROUND('[19]HourGH-JUL'!AB21,2))</f>
        <v/>
      </c>
      <c r="G19" s="55" t="str">
        <f aca="false">IF(COUNT('[19]HourGH-AUG'!AB21)=0,"",ROUND('[19]HourGH-AUG'!AB21,2))</f>
        <v/>
      </c>
      <c r="H19" s="55" t="str">
        <f aca="false">IF(COUNT('[19]HourGH-SEP'!AB21)=0,"",ROUND('[19]HourGH-SEP'!AB21,2))</f>
        <v/>
      </c>
      <c r="I19" s="55" t="str">
        <f aca="false">IF(COUNT('[19]HourGH-OCT'!AB21)=0,"",ROUND('[19]HourGH-OCT'!AB21,2))</f>
        <v/>
      </c>
      <c r="J19" s="55" t="str">
        <f aca="false">IF(COUNT('[19]HourGH-NOV'!AB21)=0,"",ROUND('[19]HourGH-NOV'!AB21,2))</f>
        <v/>
      </c>
      <c r="K19" s="55" t="str">
        <f aca="false">IF(COUNT('[19]HourGH-DEC'!AB21)=0,"",ROUND('[19]HourGH-DEC'!AB21,2))</f>
        <v/>
      </c>
      <c r="L19" s="55" t="str">
        <f aca="false">IF(COUNT('[19]HourGH-JAN'!AB21)=0,"",ROUND('[19]HourGH-JAN'!AB21,2))</f>
        <v/>
      </c>
      <c r="M19" s="55" t="str">
        <f aca="false">IF(COUNT('[19]HourGH-FEB'!AB21)=0,"",ROUND('[19]HourGH-FEB'!AB21,2))</f>
        <v/>
      </c>
      <c r="N19" s="55" t="str">
        <f aca="false">IF(COUNT('[19]HourGH-MAR'!AB21)=0,"",ROUND('[19]HourGH-MAR'!AB21,2))</f>
        <v/>
      </c>
      <c r="O19" s="55"/>
    </row>
    <row r="20" customFormat="false" ht="12.75" hidden="false" customHeight="false" outlineLevel="0" collapsed="false">
      <c r="B20" s="77" t="n">
        <v>11</v>
      </c>
      <c r="C20" s="55" t="n">
        <f aca="false">IF(COUNT('[19]HourGH-APR'!AB22)=0,"",ROUND('[19]HourGH-APR'!AB22,2))</f>
        <v>288.65</v>
      </c>
      <c r="D20" s="55" t="n">
        <f aca="false">IF(COUNT('[19]HourGH-MAY'!AB22)=0,"",ROUND('[19]HourGH-MAY'!AB22,2))</f>
        <v>288.63</v>
      </c>
      <c r="E20" s="55" t="n">
        <f aca="false">IF(COUNT('[19]HourGH-JUN'!AB22)=0,"",ROUND('[19]HourGH-JUN'!AB22,2))</f>
        <v>288.65</v>
      </c>
      <c r="F20" s="55" t="n">
        <f aca="false">IF(COUNT('[19]HourGH-JUL'!AB22)=0,"",ROUND('[19]HourGH-JUL'!AB22,2))</f>
        <v>288.65</v>
      </c>
      <c r="G20" s="55" t="n">
        <f aca="false">IF(COUNT('[19]HourGH-AUG'!AB22)=0,"",ROUND('[19]HourGH-AUG'!AB22,2))</f>
        <v>288.92</v>
      </c>
      <c r="H20" s="55" t="n">
        <f aca="false">IF(COUNT('[19]HourGH-SEP'!AB22)=0,"",ROUND('[19]HourGH-SEP'!AB22,2))</f>
        <v>288.97</v>
      </c>
      <c r="I20" s="55" t="n">
        <f aca="false">IF(COUNT('[19]HourGH-OCT'!AB22)=0,"",ROUND('[19]HourGH-OCT'!AB22,2))</f>
        <v>289.63</v>
      </c>
      <c r="J20" s="55" t="n">
        <f aca="false">IF(COUNT('[19]HourGH-NOV'!AB22)=0,"",ROUND('[19]HourGH-NOV'!AB22,2))</f>
        <v>289.19</v>
      </c>
      <c r="K20" s="55" t="n">
        <f aca="false">IF(COUNT('[19]HourGH-DEC'!AB22)=0,"",ROUND('[19]HourGH-DEC'!AB22,2))</f>
        <v>288.85</v>
      </c>
      <c r="L20" s="55" t="n">
        <f aca="false">IF(COUNT('[19]HourGH-JAN'!AB22)=0,"",ROUND('[19]HourGH-JAN'!AB22,2))</f>
        <v>288.89</v>
      </c>
      <c r="M20" s="55" t="n">
        <f aca="false">IF(COUNT('[19]HourGH-FEB'!AB22)=0,"",ROUND('[19]HourGH-FEB'!AB22,2))</f>
        <v>288.89</v>
      </c>
      <c r="N20" s="55" t="n">
        <f aca="false">IF(COUNT('[19]HourGH-MAR'!AB22)=0,"",ROUND('[19]HourGH-MAR'!AB22,2))</f>
        <v>288.85</v>
      </c>
      <c r="O20" s="55"/>
    </row>
    <row r="21" customFormat="false" ht="12.75" hidden="false" customHeight="false" outlineLevel="0" collapsed="false">
      <c r="B21" s="77" t="n">
        <v>12</v>
      </c>
      <c r="C21" s="55" t="n">
        <f aca="false">IF(COUNT('[19]HourGH-APR'!AB23)=0,"",ROUND('[19]HourGH-APR'!AB23,2))</f>
        <v>288.65</v>
      </c>
      <c r="D21" s="55" t="n">
        <f aca="false">IF(COUNT('[19]HourGH-MAY'!AB23)=0,"",ROUND('[19]HourGH-MAY'!AB23,2))</f>
        <v>288.65</v>
      </c>
      <c r="E21" s="55" t="n">
        <f aca="false">IF(COUNT('[19]HourGH-JUN'!AB23)=0,"",ROUND('[19]HourGH-JUN'!AB23,2))</f>
        <v>288.65</v>
      </c>
      <c r="F21" s="55" t="n">
        <f aca="false">IF(COUNT('[19]HourGH-JUL'!AB23)=0,"",ROUND('[19]HourGH-JUL'!AB23,2))</f>
        <v>288.65</v>
      </c>
      <c r="G21" s="55" t="n">
        <f aca="false">IF(COUNT('[19]HourGH-AUG'!AB23)=0,"",ROUND('[19]HourGH-AUG'!AB23,2))</f>
        <v>288.87</v>
      </c>
      <c r="H21" s="55" t="n">
        <f aca="false">IF(COUNT('[19]HourGH-SEP'!AB23)=0,"",ROUND('[19]HourGH-SEP'!AB23,2))</f>
        <v>288.95</v>
      </c>
      <c r="I21" s="55" t="n">
        <f aca="false">IF(COUNT('[19]HourGH-OCT'!AB23)=0,"",ROUND('[19]HourGH-OCT'!AB23,2))</f>
        <v>289.53</v>
      </c>
      <c r="J21" s="55" t="n">
        <f aca="false">IF(COUNT('[19]HourGH-NOV'!AB23)=0,"",ROUND('[19]HourGH-NOV'!AB23,2))</f>
        <v>289.2</v>
      </c>
      <c r="K21" s="55" t="n">
        <f aca="false">IF(COUNT('[19]HourGH-DEC'!AB23)=0,"",ROUND('[19]HourGH-DEC'!AB23,2))</f>
        <v>288.85</v>
      </c>
      <c r="L21" s="55" t="n">
        <f aca="false">IF(COUNT('[19]HourGH-JAN'!AB23)=0,"",ROUND('[19]HourGH-JAN'!AB23,2))</f>
        <v>288.89</v>
      </c>
      <c r="M21" s="55" t="n">
        <f aca="false">IF(COUNT('[19]HourGH-FEB'!AB23)=0,"",ROUND('[19]HourGH-FEB'!AB23,2))</f>
        <v>288.89</v>
      </c>
      <c r="N21" s="55" t="n">
        <f aca="false">IF(COUNT('[19]HourGH-MAR'!AB23)=0,"",ROUND('[19]HourGH-MAR'!AB23,2))</f>
        <v>288.85</v>
      </c>
      <c r="O21" s="55"/>
    </row>
    <row r="22" customFormat="false" ht="12.75" hidden="false" customHeight="false" outlineLevel="0" collapsed="false">
      <c r="B22" s="77" t="n">
        <v>13</v>
      </c>
      <c r="C22" s="55" t="n">
        <f aca="false">IF(COUNT('[19]HourGH-APR'!AB24)=0,"",ROUND('[19]HourGH-APR'!AB24,2))</f>
        <v>288.65</v>
      </c>
      <c r="D22" s="55" t="n">
        <f aca="false">IF(COUNT('[19]HourGH-MAY'!AB24)=0,"",ROUND('[19]HourGH-MAY'!AB24,2))</f>
        <v>288.65</v>
      </c>
      <c r="E22" s="55" t="n">
        <f aca="false">IF(COUNT('[19]HourGH-JUN'!AB24)=0,"",ROUND('[19]HourGH-JUN'!AB24,2))</f>
        <v>288.65</v>
      </c>
      <c r="F22" s="55" t="n">
        <f aca="false">IF(COUNT('[19]HourGH-JUL'!AB24)=0,"",ROUND('[19]HourGH-JUL'!AB24,2))</f>
        <v>288.65</v>
      </c>
      <c r="G22" s="55" t="n">
        <f aca="false">IF(COUNT('[19]HourGH-AUG'!AB24)=0,"",ROUND('[19]HourGH-AUG'!AB24,2))</f>
        <v>288.85</v>
      </c>
      <c r="H22" s="55" t="n">
        <f aca="false">IF(COUNT('[19]HourGH-SEP'!AB24)=0,"",ROUND('[19]HourGH-SEP'!AB24,2))</f>
        <v>288.96</v>
      </c>
      <c r="I22" s="55" t="n">
        <f aca="false">IF(COUNT('[19]HourGH-OCT'!AB24)=0,"",ROUND('[19]HourGH-OCT'!AB24,2))</f>
        <v>289.52</v>
      </c>
      <c r="J22" s="55" t="n">
        <f aca="false">IF(COUNT('[19]HourGH-NOV'!AB24)=0,"",ROUND('[19]HourGH-NOV'!AB24,2))</f>
        <v>289.05</v>
      </c>
      <c r="K22" s="55" t="n">
        <f aca="false">IF(COUNT('[19]HourGH-DEC'!AB24)=0,"",ROUND('[19]HourGH-DEC'!AB24,2))</f>
        <v>288.85</v>
      </c>
      <c r="L22" s="55" t="n">
        <f aca="false">IF(COUNT('[19]HourGH-JAN'!AB24)=0,"",ROUND('[19]HourGH-JAN'!AB24,2))</f>
        <v>288.89</v>
      </c>
      <c r="M22" s="55" t="n">
        <f aca="false">IF(COUNT('[19]HourGH-FEB'!AB24)=0,"",ROUND('[19]HourGH-FEB'!AB24,2))</f>
        <v>288.89</v>
      </c>
      <c r="N22" s="55" t="n">
        <f aca="false">IF(COUNT('[19]HourGH-MAR'!AB24)=0,"",ROUND('[19]HourGH-MAR'!AB24,2))</f>
        <v>288.85</v>
      </c>
      <c r="O22" s="55"/>
    </row>
    <row r="23" customFormat="false" ht="12.75" hidden="false" customHeight="false" outlineLevel="0" collapsed="false">
      <c r="B23" s="77" t="n">
        <v>14</v>
      </c>
      <c r="C23" s="55" t="n">
        <f aca="false">IF(COUNT('[19]HourGH-APR'!AB25)=0,"",ROUND('[19]HourGH-APR'!AB25,2))</f>
        <v>288.65</v>
      </c>
      <c r="D23" s="55" t="n">
        <f aca="false">IF(COUNT('[19]HourGH-MAY'!AB25)=0,"",ROUND('[19]HourGH-MAY'!AB25,2))</f>
        <v>288.65</v>
      </c>
      <c r="E23" s="55" t="n">
        <f aca="false">IF(COUNT('[19]HourGH-JUN'!AB25)=0,"",ROUND('[19]HourGH-JUN'!AB25,2))</f>
        <v>288.65</v>
      </c>
      <c r="F23" s="55" t="n">
        <f aca="false">IF(COUNT('[19]HourGH-JUL'!AB25)=0,"",ROUND('[19]HourGH-JUL'!AB25,2))</f>
        <v>288.65</v>
      </c>
      <c r="G23" s="55" t="n">
        <f aca="false">IF(COUNT('[19]HourGH-AUG'!AB25)=0,"",ROUND('[19]HourGH-AUG'!AB25,2))</f>
        <v>288.83</v>
      </c>
      <c r="H23" s="55" t="n">
        <f aca="false">IF(COUNT('[19]HourGH-SEP'!AB25)=0,"",ROUND('[19]HourGH-SEP'!AB25,2))</f>
        <v>288.96</v>
      </c>
      <c r="I23" s="55" t="n">
        <f aca="false">IF(COUNT('[19]HourGH-OCT'!AB25)=0,"",ROUND('[19]HourGH-OCT'!AB25,2))</f>
        <v>289.42</v>
      </c>
      <c r="J23" s="55" t="n">
        <f aca="false">IF(COUNT('[19]HourGH-NOV'!AB25)=0,"",ROUND('[19]HourGH-NOV'!AB25,2))</f>
        <v>288.98</v>
      </c>
      <c r="K23" s="55" t="n">
        <f aca="false">IF(COUNT('[19]HourGH-DEC'!AB25)=0,"",ROUND('[19]HourGH-DEC'!AB25,2))</f>
        <v>288.85</v>
      </c>
      <c r="L23" s="55" t="n">
        <f aca="false">IF(COUNT('[19]HourGH-JAN'!AB25)=0,"",ROUND('[19]HourGH-JAN'!AB25,2))</f>
        <v>288.89</v>
      </c>
      <c r="M23" s="55" t="n">
        <f aca="false">IF(COUNT('[19]HourGH-FEB'!AB25)=0,"",ROUND('[19]HourGH-FEB'!AB25,2))</f>
        <v>288.89</v>
      </c>
      <c r="N23" s="55" t="n">
        <f aca="false">IF(COUNT('[19]HourGH-MAR'!AB25)=0,"",ROUND('[19]HourGH-MAR'!AB25,2))</f>
        <v>288.85</v>
      </c>
      <c r="O23" s="55"/>
    </row>
    <row r="24" customFormat="false" ht="12.75" hidden="false" customHeight="false" outlineLevel="0" collapsed="false">
      <c r="B24" s="77" t="n">
        <v>15</v>
      </c>
      <c r="C24" s="55" t="n">
        <f aca="false">IF(COUNT('[19]HourGH-APR'!AB26)=0,"",ROUND('[19]HourGH-APR'!AB26,2))</f>
        <v>288.65</v>
      </c>
      <c r="D24" s="55" t="n">
        <f aca="false">IF(COUNT('[19]HourGH-MAY'!AB26)=0,"",ROUND('[19]HourGH-MAY'!AB26,2))</f>
        <v>288.65</v>
      </c>
      <c r="E24" s="55" t="n">
        <f aca="false">IF(COUNT('[19]HourGH-JUN'!AB26)=0,"",ROUND('[19]HourGH-JUN'!AB26,2))</f>
        <v>288.65</v>
      </c>
      <c r="F24" s="55" t="n">
        <f aca="false">IF(COUNT('[19]HourGH-JUL'!AB26)=0,"",ROUND('[19]HourGH-JUL'!AB26,2))</f>
        <v>288.65</v>
      </c>
      <c r="G24" s="55" t="n">
        <f aca="false">IF(COUNT('[19]HourGH-AUG'!AB26)=0,"",ROUND('[19]HourGH-AUG'!AB26,2))</f>
        <v>288.81</v>
      </c>
      <c r="H24" s="55" t="n">
        <f aca="false">IF(COUNT('[19]HourGH-SEP'!AB26)=0,"",ROUND('[19]HourGH-SEP'!AB26,2))</f>
        <v>288.95</v>
      </c>
      <c r="I24" s="55" t="n">
        <f aca="false">IF(COUNT('[19]HourGH-OCT'!AB26)=0,"",ROUND('[19]HourGH-OCT'!AB26,2))</f>
        <v>289.1</v>
      </c>
      <c r="J24" s="55" t="n">
        <f aca="false">IF(COUNT('[19]HourGH-NOV'!AB26)=0,"",ROUND('[19]HourGH-NOV'!AB26,2))</f>
        <v>288.96</v>
      </c>
      <c r="K24" s="55" t="n">
        <f aca="false">IF(COUNT('[19]HourGH-DEC'!AB26)=0,"",ROUND('[19]HourGH-DEC'!AB26,2))</f>
        <v>288.85</v>
      </c>
      <c r="L24" s="55" t="n">
        <f aca="false">IF(COUNT('[19]HourGH-JAN'!AB26)=0,"",ROUND('[19]HourGH-JAN'!AB26,2))</f>
        <v>288.89</v>
      </c>
      <c r="M24" s="55" t="n">
        <f aca="false">IF(COUNT('[19]HourGH-FEB'!AB26)=0,"",ROUND('[19]HourGH-FEB'!AB26,2))</f>
        <v>288.89</v>
      </c>
      <c r="N24" s="55" t="n">
        <f aca="false">IF(COUNT('[19]HourGH-MAR'!AB26)=0,"",ROUND('[19]HourGH-MAR'!AB26,2))</f>
        <v>288.85</v>
      </c>
      <c r="O24" s="55"/>
    </row>
    <row r="25" customFormat="false" ht="12.75" hidden="false" customHeight="false" outlineLevel="0" collapsed="false">
      <c r="B25" s="77" t="n">
        <v>16</v>
      </c>
      <c r="C25" s="55" t="n">
        <f aca="false">IF(COUNT('[19]HourGH-APR'!AB27)=0,"",ROUND('[19]HourGH-APR'!AB27,2))</f>
        <v>288.65</v>
      </c>
      <c r="D25" s="55" t="n">
        <f aca="false">IF(COUNT('[19]HourGH-MAY'!AB27)=0,"",ROUND('[19]HourGH-MAY'!AB27,2))</f>
        <v>288.65</v>
      </c>
      <c r="E25" s="55" t="n">
        <f aca="false">IF(COUNT('[19]HourGH-JUN'!AB27)=0,"",ROUND('[19]HourGH-JUN'!AB27,2))</f>
        <v>288.65</v>
      </c>
      <c r="F25" s="55" t="n">
        <f aca="false">IF(COUNT('[19]HourGH-JUL'!AB27)=0,"",ROUND('[19]HourGH-JUL'!AB27,2))</f>
        <v>288.65</v>
      </c>
      <c r="G25" s="55" t="n">
        <f aca="false">IF(COUNT('[19]HourGH-AUG'!AB27)=0,"",ROUND('[19]HourGH-AUG'!AB27,2))</f>
        <v>288.8</v>
      </c>
      <c r="H25" s="55" t="n">
        <f aca="false">IF(COUNT('[19]HourGH-SEP'!AB27)=0,"",ROUND('[19]HourGH-SEP'!AB27,2))</f>
        <v>288.96</v>
      </c>
      <c r="I25" s="55" t="n">
        <f aca="false">IF(COUNT('[19]HourGH-OCT'!AB27)=0,"",ROUND('[19]HourGH-OCT'!AB27,2))</f>
        <v>289.04</v>
      </c>
      <c r="J25" s="55" t="n">
        <f aca="false">IF(COUNT('[19]HourGH-NOV'!AB27)=0,"",ROUND('[19]HourGH-NOV'!AB27,2))</f>
        <v>288.95</v>
      </c>
      <c r="K25" s="55" t="n">
        <f aca="false">IF(COUNT('[19]HourGH-DEC'!AB27)=0,"",ROUND('[19]HourGH-DEC'!AB27,2))</f>
        <v>288.85</v>
      </c>
      <c r="L25" s="55" t="n">
        <f aca="false">IF(COUNT('[19]HourGH-JAN'!AB27)=0,"",ROUND('[19]HourGH-JAN'!AB27,2))</f>
        <v>288.89</v>
      </c>
      <c r="M25" s="55" t="n">
        <f aca="false">IF(COUNT('[19]HourGH-FEB'!AB27)=0,"",ROUND('[19]HourGH-FEB'!AB27,2))</f>
        <v>288.89</v>
      </c>
      <c r="N25" s="55" t="n">
        <f aca="false">IF(COUNT('[19]HourGH-MAR'!AB27)=0,"",ROUND('[19]HourGH-MAR'!AB27,2))</f>
        <v>288.85</v>
      </c>
      <c r="O25" s="55"/>
    </row>
    <row r="26" customFormat="false" ht="12.75" hidden="false" customHeight="false" outlineLevel="0" collapsed="false">
      <c r="B26" s="77" t="n">
        <v>17</v>
      </c>
      <c r="C26" s="55" t="n">
        <f aca="false">IF(COUNT('[19]HourGH-APR'!AB28)=0,"",ROUND('[19]HourGH-APR'!AB28,2))</f>
        <v>288.65</v>
      </c>
      <c r="D26" s="55" t="n">
        <f aca="false">IF(COUNT('[19]HourGH-MAY'!AB28)=0,"",ROUND('[19]HourGH-MAY'!AB28,2))</f>
        <v>288.65</v>
      </c>
      <c r="E26" s="55" t="n">
        <f aca="false">IF(COUNT('[19]HourGH-JUN'!AB28)=0,"",ROUND('[19]HourGH-JUN'!AB28,2))</f>
        <v>288.65</v>
      </c>
      <c r="F26" s="55" t="n">
        <f aca="false">IF(COUNT('[19]HourGH-JUL'!AB28)=0,"",ROUND('[19]HourGH-JUL'!AB28,2))</f>
        <v>288.65</v>
      </c>
      <c r="G26" s="55" t="n">
        <f aca="false">IF(COUNT('[19]HourGH-AUG'!AB28)=0,"",ROUND('[19]HourGH-AUG'!AB28,2))</f>
        <v>288.77</v>
      </c>
      <c r="H26" s="55" t="n">
        <f aca="false">IF(COUNT('[19]HourGH-SEP'!AB28)=0,"",ROUND('[19]HourGH-SEP'!AB28,2))</f>
        <v>288.96</v>
      </c>
      <c r="I26" s="55" t="n">
        <f aca="false">IF(COUNT('[19]HourGH-OCT'!AB28)=0,"",ROUND('[19]HourGH-OCT'!AB28,2))</f>
        <v>289.32</v>
      </c>
      <c r="J26" s="55" t="n">
        <f aca="false">IF(COUNT('[19]HourGH-NOV'!AB28)=0,"",ROUND('[19]HourGH-NOV'!AB28,2))</f>
        <v>289.07</v>
      </c>
      <c r="K26" s="55" t="n">
        <f aca="false">IF(COUNT('[19]HourGH-DEC'!AB28)=0,"",ROUND('[19]HourGH-DEC'!AB28,2))</f>
        <v>288.85</v>
      </c>
      <c r="L26" s="55" t="n">
        <f aca="false">IF(COUNT('[19]HourGH-JAN'!AB28)=0,"",ROUND('[19]HourGH-JAN'!AB28,2))</f>
        <v>288.89</v>
      </c>
      <c r="M26" s="55" t="n">
        <f aca="false">IF(COUNT('[19]HourGH-FEB'!AB28)=0,"",ROUND('[19]HourGH-FEB'!AB28,2))</f>
        <v>288.89</v>
      </c>
      <c r="N26" s="55" t="n">
        <f aca="false">IF(COUNT('[19]HourGH-MAR'!AB28)=0,"",ROUND('[19]HourGH-MAR'!AB28,2))</f>
        <v>288.85</v>
      </c>
      <c r="O26" s="55"/>
    </row>
    <row r="27" customFormat="false" ht="12.75" hidden="false" customHeight="false" outlineLevel="0" collapsed="false">
      <c r="B27" s="77" t="n">
        <v>18</v>
      </c>
      <c r="C27" s="55" t="n">
        <f aca="false">IF(COUNT('[19]HourGH-APR'!AB29)=0,"",ROUND('[19]HourGH-APR'!AB29,2))</f>
        <v>288.65</v>
      </c>
      <c r="D27" s="55" t="n">
        <f aca="false">IF(COUNT('[19]HourGH-MAY'!AB29)=0,"",ROUND('[19]HourGH-MAY'!AB29,2))</f>
        <v>288.65</v>
      </c>
      <c r="E27" s="55" t="n">
        <f aca="false">IF(COUNT('[19]HourGH-JUN'!AB29)=0,"",ROUND('[19]HourGH-JUN'!AB29,2))</f>
        <v>288.65</v>
      </c>
      <c r="F27" s="55" t="n">
        <f aca="false">IF(COUNT('[19]HourGH-JUL'!AB29)=0,"",ROUND('[19]HourGH-JUL'!AB29,2))</f>
        <v>288.65</v>
      </c>
      <c r="G27" s="55" t="n">
        <f aca="false">IF(COUNT('[19]HourGH-AUG'!AB29)=0,"",ROUND('[19]HourGH-AUG'!AB29,2))</f>
        <v>288.75</v>
      </c>
      <c r="H27" s="55" t="n">
        <f aca="false">IF(COUNT('[19]HourGH-SEP'!AB29)=0,"",ROUND('[19]HourGH-SEP'!AB29,2))</f>
        <v>290.12</v>
      </c>
      <c r="I27" s="55" t="n">
        <f aca="false">IF(COUNT('[19]HourGH-OCT'!AB29)=0,"",ROUND('[19]HourGH-OCT'!AB29,2))</f>
        <v>289.5</v>
      </c>
      <c r="J27" s="55" t="n">
        <f aca="false">IF(COUNT('[19]HourGH-NOV'!AB29)=0,"",ROUND('[19]HourGH-NOV'!AB29,2))</f>
        <v>289.02</v>
      </c>
      <c r="K27" s="55" t="n">
        <f aca="false">IF(COUNT('[19]HourGH-DEC'!AB29)=0,"",ROUND('[19]HourGH-DEC'!AB29,2))</f>
        <v>288.85</v>
      </c>
      <c r="L27" s="55" t="n">
        <f aca="false">IF(COUNT('[19]HourGH-JAN'!AB29)=0,"",ROUND('[19]HourGH-JAN'!AB29,2))</f>
        <v>288.89</v>
      </c>
      <c r="M27" s="55" t="n">
        <f aca="false">IF(COUNT('[19]HourGH-FEB'!AB29)=0,"",ROUND('[19]HourGH-FEB'!AB29,2))</f>
        <v>288.89</v>
      </c>
      <c r="N27" s="55" t="n">
        <f aca="false">IF(COUNT('[19]HourGH-MAR'!AB29)=0,"",ROUND('[19]HourGH-MAR'!AB29,2))</f>
        <v>288.85</v>
      </c>
      <c r="O27" s="55"/>
    </row>
    <row r="28" customFormat="false" ht="12.75" hidden="false" customHeight="false" outlineLevel="0" collapsed="false">
      <c r="B28" s="77" t="n">
        <v>19</v>
      </c>
      <c r="C28" s="55" t="n">
        <f aca="false">IF(COUNT('[19]HourGH-APR'!AB30)=0,"",ROUND('[19]HourGH-APR'!AB30,2))</f>
        <v>288.65</v>
      </c>
      <c r="D28" s="55" t="n">
        <f aca="false">IF(COUNT('[19]HourGH-MAY'!AB30)=0,"",ROUND('[19]HourGH-MAY'!AB30,2))</f>
        <v>288.65</v>
      </c>
      <c r="E28" s="55" t="n">
        <f aca="false">IF(COUNT('[19]HourGH-JUN'!AB30)=0,"",ROUND('[19]HourGH-JUN'!AB30,2))</f>
        <v>288.65</v>
      </c>
      <c r="F28" s="55" t="n">
        <f aca="false">IF(COUNT('[19]HourGH-JUL'!AB30)=0,"",ROUND('[19]HourGH-JUL'!AB30,2))</f>
        <v>288.65</v>
      </c>
      <c r="G28" s="55" t="n">
        <f aca="false">IF(COUNT('[19]HourGH-AUG'!AB30)=0,"",ROUND('[19]HourGH-AUG'!AB30,2))</f>
        <v>288.75</v>
      </c>
      <c r="H28" s="55" t="n">
        <f aca="false">IF(COUNT('[19]HourGH-SEP'!AB30)=0,"",ROUND('[19]HourGH-SEP'!AB30,2))</f>
        <v>291.08</v>
      </c>
      <c r="I28" s="55" t="n">
        <f aca="false">IF(COUNT('[19]HourGH-OCT'!AB30)=0,"",ROUND('[19]HourGH-OCT'!AB30,2))</f>
        <v>289.26</v>
      </c>
      <c r="J28" s="55" t="n">
        <f aca="false">IF(COUNT('[19]HourGH-NOV'!AB30)=0,"",ROUND('[19]HourGH-NOV'!AB30,2))</f>
        <v>289</v>
      </c>
      <c r="K28" s="55" t="n">
        <f aca="false">IF(COUNT('[19]HourGH-DEC'!AB30)=0,"",ROUND('[19]HourGH-DEC'!AB30,2))</f>
        <v>288.86</v>
      </c>
      <c r="L28" s="55" t="n">
        <f aca="false">IF(COUNT('[19]HourGH-JAN'!AB30)=0,"",ROUND('[19]HourGH-JAN'!AB30,2))</f>
        <v>288.89</v>
      </c>
      <c r="M28" s="55" t="n">
        <f aca="false">IF(COUNT('[19]HourGH-FEB'!AB30)=0,"",ROUND('[19]HourGH-FEB'!AB30,2))</f>
        <v>288.89</v>
      </c>
      <c r="N28" s="55" t="n">
        <f aca="false">IF(COUNT('[19]HourGH-MAR'!AB30)=0,"",ROUND('[19]HourGH-MAR'!AB30,2))</f>
        <v>288.85</v>
      </c>
      <c r="O28" s="55"/>
    </row>
    <row r="29" customFormat="false" ht="12.75" hidden="false" customHeight="false" outlineLevel="0" collapsed="false">
      <c r="B29" s="77" t="n">
        <v>20</v>
      </c>
      <c r="C29" s="55" t="n">
        <f aca="false">IF(COUNT('[19]HourGH-APR'!AB31)=0,"",ROUND('[19]HourGH-APR'!AB31,2))</f>
        <v>288.65</v>
      </c>
      <c r="D29" s="55" t="n">
        <f aca="false">IF(COUNT('[19]HourGH-MAY'!AB31)=0,"",ROUND('[19]HourGH-MAY'!AB31,2))</f>
        <v>288.65</v>
      </c>
      <c r="E29" s="55" t="n">
        <f aca="false">IF(COUNT('[19]HourGH-JUN'!AB31)=0,"",ROUND('[19]HourGH-JUN'!AB31,2))</f>
        <v>288.65</v>
      </c>
      <c r="F29" s="55" t="n">
        <f aca="false">IF(COUNT('[19]HourGH-JUL'!AB31)=0,"",ROUND('[19]HourGH-JUL'!AB31,2))</f>
        <v>288.65</v>
      </c>
      <c r="G29" s="55" t="n">
        <f aca="false">IF(COUNT('[19]HourGH-AUG'!AB31)=0,"",ROUND('[19]HourGH-AUG'!AB31,2))</f>
        <v>288.84</v>
      </c>
      <c r="H29" s="55" t="n">
        <f aca="false">IF(COUNT('[19]HourGH-SEP'!AB31)=0,"",ROUND('[19]HourGH-SEP'!AB31,2))</f>
        <v>291.1</v>
      </c>
      <c r="I29" s="55" t="n">
        <f aca="false">IF(COUNT('[19]HourGH-OCT'!AB31)=0,"",ROUND('[19]HourGH-OCT'!AB31,2))</f>
        <v>289.3</v>
      </c>
      <c r="J29" s="55" t="n">
        <f aca="false">IF(COUNT('[19]HourGH-NOV'!AB31)=0,"",ROUND('[19]HourGH-NOV'!AB31,2))</f>
        <v>288.99</v>
      </c>
      <c r="K29" s="55" t="n">
        <f aca="false">IF(COUNT('[19]HourGH-DEC'!AB31)=0,"",ROUND('[19]HourGH-DEC'!AB31,2))</f>
        <v>288.89</v>
      </c>
      <c r="L29" s="55" t="n">
        <f aca="false">IF(COUNT('[19]HourGH-JAN'!AB31)=0,"",ROUND('[19]HourGH-JAN'!AB31,2))</f>
        <v>288.89</v>
      </c>
      <c r="M29" s="55" t="n">
        <f aca="false">IF(COUNT('[19]HourGH-FEB'!AB31)=0,"",ROUND('[19]HourGH-FEB'!AB31,2))</f>
        <v>288.89</v>
      </c>
      <c r="N29" s="55" t="n">
        <f aca="false">IF(COUNT('[19]HourGH-MAR'!AB31)=0,"",ROUND('[19]HourGH-MAR'!AB31,2))</f>
        <v>288.85</v>
      </c>
      <c r="O29" s="55"/>
    </row>
    <row r="30" customFormat="false" ht="3.75" hidden="false" customHeight="true" outlineLevel="0" collapsed="false">
      <c r="B30" s="77"/>
      <c r="C30" s="55" t="str">
        <f aca="false">IF(COUNT('[19]HourGH-APR'!AB32)=0,"",ROUND('[19]HourGH-APR'!AB32,2))</f>
        <v/>
      </c>
      <c r="D30" s="55" t="str">
        <f aca="false">IF(COUNT('[19]HourGH-MAY'!AB32)=0,"",ROUND('[19]HourGH-MAY'!AB32,2))</f>
        <v/>
      </c>
      <c r="E30" s="55" t="str">
        <f aca="false">IF(COUNT('[19]HourGH-JUN'!AB32)=0,"",ROUND('[19]HourGH-JUN'!AB32,2))</f>
        <v/>
      </c>
      <c r="F30" s="55" t="str">
        <f aca="false">IF(COUNT('[19]HourGH-JUL'!AB32)=0,"",ROUND('[19]HourGH-JUL'!AB32,2))</f>
        <v/>
      </c>
      <c r="G30" s="55" t="str">
        <f aca="false">IF(COUNT('[19]HourGH-AUG'!AB32)=0,"",ROUND('[19]HourGH-AUG'!AB32,2))</f>
        <v/>
      </c>
      <c r="H30" s="55" t="str">
        <f aca="false">IF(COUNT('[19]HourGH-SEP'!AB32)=0,"",ROUND('[19]HourGH-SEP'!AB32,2))</f>
        <v/>
      </c>
      <c r="I30" s="55" t="str">
        <f aca="false">IF(COUNT('[19]HourGH-OCT'!AB32)=0,"",ROUND('[19]HourGH-OCT'!AB32,2))</f>
        <v/>
      </c>
      <c r="J30" s="55" t="str">
        <f aca="false">IF(COUNT('[19]HourGH-NOV'!AB32)=0,"",ROUND('[19]HourGH-NOV'!AB32,2))</f>
        <v/>
      </c>
      <c r="K30" s="55" t="str">
        <f aca="false">IF(COUNT('[19]HourGH-DEC'!AB32)=0,"",ROUND('[19]HourGH-DEC'!AB32,2))</f>
        <v/>
      </c>
      <c r="L30" s="55" t="str">
        <f aca="false">IF(COUNT('[19]HourGH-JAN'!AB32)=0,"",ROUND('[19]HourGH-JAN'!AB32,2))</f>
        <v/>
      </c>
      <c r="M30" s="55" t="str">
        <f aca="false">IF(COUNT('[19]HourGH-FEB'!AB32)=0,"",ROUND('[19]HourGH-FEB'!AB32,2))</f>
        <v/>
      </c>
      <c r="N30" s="55" t="str">
        <f aca="false">IF(COUNT('[19]HourGH-MAR'!AB32)=0,"",ROUND('[19]HourGH-MAR'!AB32,2))</f>
        <v/>
      </c>
      <c r="O30" s="55"/>
    </row>
    <row r="31" customFormat="false" ht="12.75" hidden="false" customHeight="false" outlineLevel="0" collapsed="false">
      <c r="B31" s="77" t="n">
        <v>21</v>
      </c>
      <c r="C31" s="55" t="n">
        <f aca="false">IF(COUNT('[19]HourGH-APR'!AB33)=0,"",ROUND('[19]HourGH-APR'!AB33,2))</f>
        <v>288.65</v>
      </c>
      <c r="D31" s="55" t="n">
        <f aca="false">IF(COUNT('[19]HourGH-MAY'!AB33)=0,"",ROUND('[19]HourGH-MAY'!AB33,2))</f>
        <v>288.65</v>
      </c>
      <c r="E31" s="55" t="n">
        <f aca="false">IF(COUNT('[19]HourGH-JUN'!AB33)=0,"",ROUND('[19]HourGH-JUN'!AB33,2))</f>
        <v>288.65</v>
      </c>
      <c r="F31" s="55" t="n">
        <f aca="false">IF(COUNT('[19]HourGH-JUL'!AB33)=0,"",ROUND('[19]HourGH-JUL'!AB33,2))</f>
        <v>288.65</v>
      </c>
      <c r="G31" s="55" t="n">
        <f aca="false">IF(COUNT('[19]HourGH-AUG'!AB33)=0,"",ROUND('[19]HourGH-AUG'!AB33,2))</f>
        <v>288.85</v>
      </c>
      <c r="H31" s="55" t="n">
        <f aca="false">IF(COUNT('[19]HourGH-SEP'!AB33)=0,"",ROUND('[19]HourGH-SEP'!AB33,2))</f>
        <v>292.47</v>
      </c>
      <c r="I31" s="55" t="n">
        <f aca="false">IF(COUNT('[19]HourGH-OCT'!AB33)=0,"",ROUND('[19]HourGH-OCT'!AB33,2))</f>
        <v>290.01</v>
      </c>
      <c r="J31" s="55" t="n">
        <f aca="false">IF(COUNT('[19]HourGH-NOV'!AB33)=0,"",ROUND('[19]HourGH-NOV'!AB33,2))</f>
        <v>288.96</v>
      </c>
      <c r="K31" s="55" t="n">
        <f aca="false">IF(COUNT('[19]HourGH-DEC'!AB33)=0,"",ROUND('[19]HourGH-DEC'!AB33,2))</f>
        <v>288.89</v>
      </c>
      <c r="L31" s="55" t="n">
        <f aca="false">IF(COUNT('[19]HourGH-JAN'!AB33)=0,"",ROUND('[19]HourGH-JAN'!AB33,2))</f>
        <v>288.89</v>
      </c>
      <c r="M31" s="55" t="n">
        <f aca="false">IF(COUNT('[19]HourGH-FEB'!AB33)=0,"",ROUND('[19]HourGH-FEB'!AB33,2))</f>
        <v>288.89</v>
      </c>
      <c r="N31" s="55" t="n">
        <f aca="false">IF(COUNT('[19]HourGH-MAR'!AB33)=0,"",ROUND('[19]HourGH-MAR'!AB33,2))</f>
        <v>288.85</v>
      </c>
      <c r="O31" s="55"/>
    </row>
    <row r="32" customFormat="false" ht="12.75" hidden="false" customHeight="false" outlineLevel="0" collapsed="false">
      <c r="B32" s="77" t="n">
        <v>22</v>
      </c>
      <c r="C32" s="55" t="n">
        <f aca="false">IF(COUNT('[19]HourGH-APR'!AB34)=0,"",ROUND('[19]HourGH-APR'!AB34,2))</f>
        <v>288.65</v>
      </c>
      <c r="D32" s="55" t="n">
        <f aca="false">IF(COUNT('[19]HourGH-MAY'!AB34)=0,"",ROUND('[19]HourGH-MAY'!AB34,2))</f>
        <v>288.65</v>
      </c>
      <c r="E32" s="55" t="n">
        <f aca="false">IF(COUNT('[19]HourGH-JUN'!AB34)=0,"",ROUND('[19]HourGH-JUN'!AB34,2))</f>
        <v>288.65</v>
      </c>
      <c r="F32" s="55" t="n">
        <f aca="false">IF(COUNT('[19]HourGH-JUL'!AB34)=0,"",ROUND('[19]HourGH-JUL'!AB34,2))</f>
        <v>288.65</v>
      </c>
      <c r="G32" s="55" t="n">
        <f aca="false">IF(COUNT('[19]HourGH-AUG'!AB34)=0,"",ROUND('[19]HourGH-AUG'!AB34,2))</f>
        <v>289.9</v>
      </c>
      <c r="H32" s="55" t="n">
        <f aca="false">IF(COUNT('[19]HourGH-SEP'!AB34)=0,"",ROUND('[19]HourGH-SEP'!AB34,2))</f>
        <v>292.23</v>
      </c>
      <c r="I32" s="55" t="n">
        <f aca="false">IF(COUNT('[19]HourGH-OCT'!AB34)=0,"",ROUND('[19]HourGH-OCT'!AB34,2))</f>
        <v>289.9</v>
      </c>
      <c r="J32" s="55" t="n">
        <f aca="false">IF(COUNT('[19]HourGH-NOV'!AB34)=0,"",ROUND('[19]HourGH-NOV'!AB34,2))</f>
        <v>288.95</v>
      </c>
      <c r="K32" s="55" t="n">
        <f aca="false">IF(COUNT('[19]HourGH-DEC'!AB34)=0,"",ROUND('[19]HourGH-DEC'!AB34,2))</f>
        <v>288.89</v>
      </c>
      <c r="L32" s="55" t="n">
        <f aca="false">IF(COUNT('[19]HourGH-JAN'!AB34)=0,"",ROUND('[19]HourGH-JAN'!AB34,2))</f>
        <v>288.89</v>
      </c>
      <c r="M32" s="55" t="n">
        <f aca="false">IF(COUNT('[19]HourGH-FEB'!AB34)=0,"",ROUND('[19]HourGH-FEB'!AB34,2))</f>
        <v>288.89</v>
      </c>
      <c r="N32" s="55" t="n">
        <f aca="false">IF(COUNT('[19]HourGH-MAR'!AB34)=0,"",ROUND('[19]HourGH-MAR'!AB34,2))</f>
        <v>288.85</v>
      </c>
      <c r="O32" s="55"/>
    </row>
    <row r="33" customFormat="false" ht="12.75" hidden="false" customHeight="false" outlineLevel="0" collapsed="false">
      <c r="B33" s="77" t="n">
        <v>23</v>
      </c>
      <c r="C33" s="55" t="n">
        <f aca="false">IF(COUNT('[19]HourGH-APR'!AB35)=0,"",ROUND('[19]HourGH-APR'!AB35,2))</f>
        <v>288.65</v>
      </c>
      <c r="D33" s="55" t="n">
        <f aca="false">IF(COUNT('[19]HourGH-MAY'!AB35)=0,"",ROUND('[19]HourGH-MAY'!AB35,2))</f>
        <v>288.65</v>
      </c>
      <c r="E33" s="55" t="n">
        <f aca="false">IF(COUNT('[19]HourGH-JUN'!AB35)=0,"",ROUND('[19]HourGH-JUN'!AB35,2))</f>
        <v>288.65</v>
      </c>
      <c r="F33" s="55" t="n">
        <f aca="false">IF(COUNT('[19]HourGH-JUL'!AB35)=0,"",ROUND('[19]HourGH-JUL'!AB35,2))</f>
        <v>288.65</v>
      </c>
      <c r="G33" s="55" t="n">
        <f aca="false">IF(COUNT('[19]HourGH-AUG'!AB35)=0,"",ROUND('[19]HourGH-AUG'!AB35,2))</f>
        <v>291.52</v>
      </c>
      <c r="H33" s="55" t="n">
        <f aca="false">IF(COUNT('[19]HourGH-SEP'!AB35)=0,"",ROUND('[19]HourGH-SEP'!AB35,2))</f>
        <v>293.26</v>
      </c>
      <c r="I33" s="55" t="n">
        <f aca="false">IF(COUNT('[19]HourGH-OCT'!AB35)=0,"",ROUND('[19]HourGH-OCT'!AB35,2))</f>
        <v>290.25</v>
      </c>
      <c r="J33" s="55" t="n">
        <f aca="false">IF(COUNT('[19]HourGH-NOV'!AB35)=0,"",ROUND('[19]HourGH-NOV'!AB35,2))</f>
        <v>288.94</v>
      </c>
      <c r="K33" s="55" t="n">
        <f aca="false">IF(COUNT('[19]HourGH-DEC'!AB35)=0,"",ROUND('[19]HourGH-DEC'!AB35,2))</f>
        <v>288.89</v>
      </c>
      <c r="L33" s="55" t="n">
        <f aca="false">IF(COUNT('[19]HourGH-JAN'!AB35)=0,"",ROUND('[19]HourGH-JAN'!AB35,2))</f>
        <v>288.89</v>
      </c>
      <c r="M33" s="55" t="n">
        <f aca="false">IF(COUNT('[19]HourGH-FEB'!AB35)=0,"",ROUND('[19]HourGH-FEB'!AB35,2))</f>
        <v>288.89</v>
      </c>
      <c r="N33" s="55" t="n">
        <f aca="false">IF(COUNT('[19]HourGH-MAR'!AB35)=0,"",ROUND('[19]HourGH-MAR'!AB35,2))</f>
        <v>288.85</v>
      </c>
      <c r="O33" s="55"/>
    </row>
    <row r="34" customFormat="false" ht="12.75" hidden="false" customHeight="false" outlineLevel="0" collapsed="false">
      <c r="B34" s="77" t="n">
        <v>24</v>
      </c>
      <c r="C34" s="55" t="n">
        <f aca="false">IF(COUNT('[19]HourGH-APR'!AB36)=0,"",ROUND('[19]HourGH-APR'!AB36,2))</f>
        <v>288.65</v>
      </c>
      <c r="D34" s="55" t="n">
        <f aca="false">IF(COUNT('[19]HourGH-MAY'!AB36)=0,"",ROUND('[19]HourGH-MAY'!AB36,2))</f>
        <v>288.65</v>
      </c>
      <c r="E34" s="55" t="n">
        <f aca="false">IF(COUNT('[19]HourGH-JUN'!AB36)=0,"",ROUND('[19]HourGH-JUN'!AB36,2))</f>
        <v>288.65</v>
      </c>
      <c r="F34" s="55" t="n">
        <f aca="false">IF(COUNT('[19]HourGH-JUL'!AB36)=0,"",ROUND('[19]HourGH-JUL'!AB36,2))</f>
        <v>288.65</v>
      </c>
      <c r="G34" s="55" t="n">
        <f aca="false">IF(COUNT('[19]HourGH-AUG'!AB36)=0,"",ROUND('[19]HourGH-AUG'!AB36,2))</f>
        <v>290.12</v>
      </c>
      <c r="H34" s="55" t="n">
        <f aca="false">IF(COUNT('[19]HourGH-SEP'!AB36)=0,"",ROUND('[19]HourGH-SEP'!AB36,2))</f>
        <v>292.28</v>
      </c>
      <c r="I34" s="55" t="n">
        <f aca="false">IF(COUNT('[19]HourGH-OCT'!AB36)=0,"",ROUND('[19]HourGH-OCT'!AB36,2))</f>
        <v>289.68</v>
      </c>
      <c r="J34" s="55" t="n">
        <f aca="false">IF(COUNT('[19]HourGH-NOV'!AB36)=0,"",ROUND('[19]HourGH-NOV'!AB36,2))</f>
        <v>288.91</v>
      </c>
      <c r="K34" s="55" t="n">
        <f aca="false">IF(COUNT('[19]HourGH-DEC'!AB36)=0,"",ROUND('[19]HourGH-DEC'!AB36,2))</f>
        <v>288.89</v>
      </c>
      <c r="L34" s="55" t="n">
        <f aca="false">IF(COUNT('[19]HourGH-JAN'!AB36)=0,"",ROUND('[19]HourGH-JAN'!AB36,2))</f>
        <v>288.89</v>
      </c>
      <c r="M34" s="55" t="n">
        <f aca="false">IF(COUNT('[19]HourGH-FEB'!AB36)=0,"",ROUND('[19]HourGH-FEB'!AB36,2))</f>
        <v>288.89</v>
      </c>
      <c r="N34" s="55" t="n">
        <f aca="false">IF(COUNT('[19]HourGH-MAR'!AB36)=0,"",ROUND('[19]HourGH-MAR'!AB36,2))</f>
        <v>288.85</v>
      </c>
      <c r="O34" s="55"/>
    </row>
    <row r="35" customFormat="false" ht="12.75" hidden="false" customHeight="false" outlineLevel="0" collapsed="false">
      <c r="B35" s="77" t="n">
        <v>25</v>
      </c>
      <c r="C35" s="55" t="n">
        <f aca="false">IF(COUNT('[19]HourGH-APR'!AB37)=0,"",ROUND('[19]HourGH-APR'!AB37,2))</f>
        <v>288.65</v>
      </c>
      <c r="D35" s="55" t="n">
        <f aca="false">IF(COUNT('[19]HourGH-MAY'!AB37)=0,"",ROUND('[19]HourGH-MAY'!AB37,2))</f>
        <v>288.65</v>
      </c>
      <c r="E35" s="55" t="n">
        <f aca="false">IF(COUNT('[19]HourGH-JUN'!AB37)=0,"",ROUND('[19]HourGH-JUN'!AB37,2))</f>
        <v>288.65</v>
      </c>
      <c r="F35" s="55" t="n">
        <f aca="false">IF(COUNT('[19]HourGH-JUL'!AB37)=0,"",ROUND('[19]HourGH-JUL'!AB37,2))</f>
        <v>288.65</v>
      </c>
      <c r="G35" s="55" t="n">
        <f aca="false">IF(COUNT('[19]HourGH-AUG'!AB37)=0,"",ROUND('[19]HourGH-AUG'!AB37,2))</f>
        <v>290.09</v>
      </c>
      <c r="H35" s="55" t="n">
        <f aca="false">IF(COUNT('[19]HourGH-SEP'!AB37)=0,"",ROUND('[19]HourGH-SEP'!AB37,2))</f>
        <v>292.17</v>
      </c>
      <c r="I35" s="55" t="n">
        <f aca="false">IF(COUNT('[19]HourGH-OCT'!AB37)=0,"",ROUND('[19]HourGH-OCT'!AB37,2))</f>
        <v>289.55</v>
      </c>
      <c r="J35" s="55" t="n">
        <f aca="false">IF(COUNT('[19]HourGH-NOV'!AB37)=0,"",ROUND('[19]HourGH-NOV'!AB37,2))</f>
        <v>288.9</v>
      </c>
      <c r="K35" s="55" t="n">
        <f aca="false">IF(COUNT('[19]HourGH-DEC'!AB37)=0,"",ROUND('[19]HourGH-DEC'!AB37,2))</f>
        <v>288.89</v>
      </c>
      <c r="L35" s="55" t="n">
        <f aca="false">IF(COUNT('[19]HourGH-JAN'!AB37)=0,"",ROUND('[19]HourGH-JAN'!AB37,2))</f>
        <v>288.89</v>
      </c>
      <c r="M35" s="55" t="n">
        <f aca="false">IF(COUNT('[19]HourGH-FEB'!AB37)=0,"",ROUND('[19]HourGH-FEB'!AB37,2))</f>
        <v>288.89</v>
      </c>
      <c r="N35" s="55" t="n">
        <f aca="false">IF(COUNT('[19]HourGH-MAR'!AB37)=0,"",ROUND('[19]HourGH-MAR'!AB37,2))</f>
        <v>288.85</v>
      </c>
      <c r="O35" s="55"/>
    </row>
    <row r="36" customFormat="false" ht="12.75" hidden="false" customHeight="false" outlineLevel="0" collapsed="false">
      <c r="B36" s="77" t="n">
        <v>26</v>
      </c>
      <c r="C36" s="55" t="n">
        <f aca="false">IF(COUNT('[19]HourGH-APR'!AB38)=0,"",ROUND('[19]HourGH-APR'!AB38,2))</f>
        <v>288.65</v>
      </c>
      <c r="D36" s="55" t="n">
        <f aca="false">IF(COUNT('[19]HourGH-MAY'!AB38)=0,"",ROUND('[19]HourGH-MAY'!AB38,2))</f>
        <v>288.65</v>
      </c>
      <c r="E36" s="55" t="n">
        <f aca="false">IF(COUNT('[19]HourGH-JUN'!AB38)=0,"",ROUND('[19]HourGH-JUN'!AB38,2))</f>
        <v>288.65</v>
      </c>
      <c r="F36" s="55" t="n">
        <f aca="false">IF(COUNT('[19]HourGH-JUL'!AB38)=0,"",ROUND('[19]HourGH-JUL'!AB38,2))</f>
        <v>288.65</v>
      </c>
      <c r="G36" s="55" t="n">
        <f aca="false">IF(COUNT('[19]HourGH-AUG'!AB38)=0,"",ROUND('[19]HourGH-AUG'!AB38,2))</f>
        <v>289.32</v>
      </c>
      <c r="H36" s="55" t="n">
        <f aca="false">IF(COUNT('[19]HourGH-SEP'!AB38)=0,"",ROUND('[19]HourGH-SEP'!AB38,2))</f>
        <v>292.04</v>
      </c>
      <c r="I36" s="55" t="n">
        <f aca="false">IF(COUNT('[19]HourGH-OCT'!AB38)=0,"",ROUND('[19]HourGH-OCT'!AB38,2))</f>
        <v>289.35</v>
      </c>
      <c r="J36" s="55" t="n">
        <f aca="false">IF(COUNT('[19]HourGH-NOV'!AB38)=0,"",ROUND('[19]HourGH-NOV'!AB38,2))</f>
        <v>288.89</v>
      </c>
      <c r="K36" s="55" t="n">
        <f aca="false">IF(COUNT('[19]HourGH-DEC'!AB38)=0,"",ROUND('[19]HourGH-DEC'!AB38,2))</f>
        <v>288.89</v>
      </c>
      <c r="L36" s="55" t="n">
        <f aca="false">IF(COUNT('[19]HourGH-JAN'!AB38)=0,"",ROUND('[19]HourGH-JAN'!AB38,2))</f>
        <v>288.89</v>
      </c>
      <c r="M36" s="55" t="n">
        <f aca="false">IF(COUNT('[19]HourGH-FEB'!AB38)=0,"",ROUND('[19]HourGH-FEB'!AB38,2))</f>
        <v>288.89</v>
      </c>
      <c r="N36" s="55" t="n">
        <f aca="false">IF(COUNT('[19]HourGH-MAR'!AB38)=0,"",ROUND('[19]HourGH-MAR'!AB38,2))</f>
        <v>288.85</v>
      </c>
      <c r="O36" s="55"/>
    </row>
    <row r="37" customFormat="false" ht="12.75" hidden="false" customHeight="false" outlineLevel="0" collapsed="false">
      <c r="B37" s="77" t="n">
        <v>27</v>
      </c>
      <c r="C37" s="55" t="n">
        <f aca="false">IF(COUNT('[19]HourGH-APR'!AB39)=0,"",ROUND('[19]HourGH-APR'!AB39,2))</f>
        <v>288.65</v>
      </c>
      <c r="D37" s="55" t="n">
        <f aca="false">IF(COUNT('[19]HourGH-MAY'!AB39)=0,"",ROUND('[19]HourGH-MAY'!AB39,2))</f>
        <v>288.65</v>
      </c>
      <c r="E37" s="55" t="n">
        <f aca="false">IF(COUNT('[19]HourGH-JUN'!AB39)=0,"",ROUND('[19]HourGH-JUN'!AB39,2))</f>
        <v>288.65</v>
      </c>
      <c r="F37" s="55" t="n">
        <f aca="false">IF(COUNT('[19]HourGH-JUL'!AB39)=0,"",ROUND('[19]HourGH-JUL'!AB39,2))</f>
        <v>288.65</v>
      </c>
      <c r="G37" s="55" t="n">
        <f aca="false">IF(COUNT('[19]HourGH-AUG'!AB39)=0,"",ROUND('[19]HourGH-AUG'!AB39,2))</f>
        <v>289.91</v>
      </c>
      <c r="H37" s="55" t="n">
        <f aca="false">IF(COUNT('[19]HourGH-SEP'!AB39)=0,"",ROUND('[19]HourGH-SEP'!AB39,2))</f>
        <v>291.82</v>
      </c>
      <c r="I37" s="55" t="n">
        <f aca="false">IF(COUNT('[19]HourGH-OCT'!AB39)=0,"",ROUND('[19]HourGH-OCT'!AB39,2))</f>
        <v>289.25</v>
      </c>
      <c r="J37" s="55" t="n">
        <f aca="false">IF(COUNT('[19]HourGH-NOV'!AB39)=0,"",ROUND('[19]HourGH-NOV'!AB39,2))</f>
        <v>288.84</v>
      </c>
      <c r="K37" s="55" t="n">
        <f aca="false">IF(COUNT('[19]HourGH-DEC'!AB39)=0,"",ROUND('[19]HourGH-DEC'!AB39,2))</f>
        <v>288.89</v>
      </c>
      <c r="L37" s="55" t="n">
        <f aca="false">IF(COUNT('[19]HourGH-JAN'!AB39)=0,"",ROUND('[19]HourGH-JAN'!AB39,2))</f>
        <v>288.89</v>
      </c>
      <c r="M37" s="55" t="n">
        <f aca="false">IF(COUNT('[19]HourGH-FEB'!AB39)=0,"",ROUND('[19]HourGH-FEB'!AB39,2))</f>
        <v>288.89</v>
      </c>
      <c r="N37" s="55" t="n">
        <f aca="false">IF(COUNT('[19]HourGH-MAR'!AB39)=0,"",ROUND('[19]HourGH-MAR'!AB39,2))</f>
        <v>288.85</v>
      </c>
      <c r="O37" s="55"/>
    </row>
    <row r="38" customFormat="false" ht="12.75" hidden="false" customHeight="false" outlineLevel="0" collapsed="false">
      <c r="B38" s="77" t="n">
        <v>28</v>
      </c>
      <c r="C38" s="55" t="n">
        <f aca="false">IF(COUNT('[19]HourGH-APR'!AB40)=0,"",ROUND('[19]HourGH-APR'!AB40,2))</f>
        <v>288.65</v>
      </c>
      <c r="D38" s="55" t="n">
        <f aca="false">IF(COUNT('[19]HourGH-MAY'!AB40)=0,"",ROUND('[19]HourGH-MAY'!AB40,2))</f>
        <v>288.65</v>
      </c>
      <c r="E38" s="55" t="n">
        <f aca="false">IF(COUNT('[19]HourGH-JUN'!AB40)=0,"",ROUND('[19]HourGH-JUN'!AB40,2))</f>
        <v>288.65</v>
      </c>
      <c r="F38" s="55" t="n">
        <f aca="false">IF(COUNT('[19]HourGH-JUL'!AB40)=0,"",ROUND('[19]HourGH-JUL'!AB40,2))</f>
        <v>288.65</v>
      </c>
      <c r="G38" s="55" t="n">
        <f aca="false">IF(COUNT('[19]HourGH-AUG'!AB40)=0,"",ROUND('[19]HourGH-AUG'!AB40,2))</f>
        <v>290.2</v>
      </c>
      <c r="H38" s="55" t="n">
        <f aca="false">IF(COUNT('[19]HourGH-SEP'!AB40)=0,"",ROUND('[19]HourGH-SEP'!AB40,2))</f>
        <v>291.08</v>
      </c>
      <c r="I38" s="55" t="n">
        <f aca="false">IF(COUNT('[19]HourGH-OCT'!AB40)=0,"",ROUND('[19]HourGH-OCT'!AB40,2))</f>
        <v>289.2</v>
      </c>
      <c r="J38" s="55" t="n">
        <f aca="false">IF(COUNT('[19]HourGH-NOV'!AB40)=0,"",ROUND('[19]HourGH-NOV'!AB40,2))</f>
        <v>288.81</v>
      </c>
      <c r="K38" s="55" t="n">
        <f aca="false">IF(COUNT('[19]HourGH-DEC'!AB40)=0,"",ROUND('[19]HourGH-DEC'!AB40,2))</f>
        <v>288.89</v>
      </c>
      <c r="L38" s="55" t="n">
        <f aca="false">IF(COUNT('[19]HourGH-JAN'!AB40)=0,"",ROUND('[19]HourGH-JAN'!AB40,2))</f>
        <v>288.89</v>
      </c>
      <c r="M38" s="55" t="n">
        <f aca="false">IF(COUNT('[19]HourGH-FEB'!AB40)=0,"",ROUND('[19]HourGH-FEB'!AB40,2))</f>
        <v>288.89</v>
      </c>
      <c r="N38" s="55" t="n">
        <f aca="false">IF(COUNT('[19]HourGH-MAR'!AB40)=0,"",ROUND('[19]HourGH-MAR'!AB40,2))</f>
        <v>288.85</v>
      </c>
      <c r="O38" s="55"/>
    </row>
    <row r="39" customFormat="false" ht="12.75" hidden="false" customHeight="false" outlineLevel="0" collapsed="false">
      <c r="B39" s="77" t="n">
        <v>29</v>
      </c>
      <c r="C39" s="55" t="n">
        <f aca="false">IF(COUNT('[19]HourGH-APR'!AB41)=0,"",ROUND('[19]HourGH-APR'!AB41,2))</f>
        <v>288.65</v>
      </c>
      <c r="D39" s="55" t="n">
        <f aca="false">IF(COUNT('[19]HourGH-MAY'!AB41)=0,"",ROUND('[19]HourGH-MAY'!AB41,2))</f>
        <v>288.65</v>
      </c>
      <c r="E39" s="55" t="n">
        <f aca="false">IF(COUNT('[19]HourGH-JUN'!AB41)=0,"",ROUND('[19]HourGH-JUN'!AB41,2))</f>
        <v>288.65</v>
      </c>
      <c r="F39" s="55" t="n">
        <f aca="false">IF(COUNT('[19]HourGH-JUL'!AB41)=0,"",ROUND('[19]HourGH-JUL'!AB41,2))</f>
        <v>288.65</v>
      </c>
      <c r="G39" s="55" t="n">
        <f aca="false">IF(COUNT('[19]HourGH-AUG'!AB41)=0,"",ROUND('[19]HourGH-AUG'!AB41,2))</f>
        <v>292.15</v>
      </c>
      <c r="H39" s="55" t="n">
        <f aca="false">IF(COUNT('[19]HourGH-SEP'!AB41)=0,"",ROUND('[19]HourGH-SEP'!AB41,2))</f>
        <v>290.61</v>
      </c>
      <c r="I39" s="55" t="n">
        <f aca="false">IF(COUNT('[19]HourGH-OCT'!AB41)=0,"",ROUND('[19]HourGH-OCT'!AB41,2))</f>
        <v>289.13</v>
      </c>
      <c r="J39" s="55" t="n">
        <f aca="false">IF(COUNT('[19]HourGH-NOV'!AB41)=0,"",ROUND('[19]HourGH-NOV'!AB41,2))</f>
        <v>288.8</v>
      </c>
      <c r="K39" s="55" t="n">
        <f aca="false">IF(COUNT('[19]HourGH-DEC'!AB41)=0,"",ROUND('[19]HourGH-DEC'!AB41,2))</f>
        <v>288.89</v>
      </c>
      <c r="L39" s="55" t="n">
        <f aca="false">IF(COUNT('[19]HourGH-JAN'!AB41)=0,"",ROUND('[19]HourGH-JAN'!AB41,2))</f>
        <v>288.89</v>
      </c>
      <c r="M39" s="55" t="str">
        <f aca="false">IF(COUNT('[19]HourGH-FEB'!AB41)=0,"",ROUND('[19]HourGH-FEB'!AB41,2))</f>
        <v/>
      </c>
      <c r="N39" s="55" t="n">
        <f aca="false">IF(COUNT('[19]HourGH-MAR'!AB41)=0,"",ROUND('[19]HourGH-MAR'!AB41,2))</f>
        <v>288.85</v>
      </c>
      <c r="O39" s="55"/>
    </row>
    <row r="40" customFormat="false" ht="12.75" hidden="false" customHeight="false" outlineLevel="0" collapsed="false">
      <c r="B40" s="77" t="n">
        <v>30</v>
      </c>
      <c r="C40" s="55" t="n">
        <f aca="false">IF(COUNT('[19]HourGH-APR'!AB42)=0,"",ROUND('[19]HourGH-APR'!AB42,2))</f>
        <v>288.65</v>
      </c>
      <c r="D40" s="55" t="n">
        <f aca="false">IF(COUNT('[19]HourGH-MAY'!AB42)=0,"",ROUND('[19]HourGH-MAY'!AB42,2))</f>
        <v>288.65</v>
      </c>
      <c r="E40" s="55" t="n">
        <f aca="false">IF(COUNT('[19]HourGH-JUN'!AB42)=0,"",ROUND('[19]HourGH-JUN'!AB42,2))</f>
        <v>288.65</v>
      </c>
      <c r="F40" s="55" t="n">
        <f aca="false">IF(COUNT('[19]HourGH-JUL'!AB42)=0,"",ROUND('[19]HourGH-JUL'!AB42,2))</f>
        <v>288.65</v>
      </c>
      <c r="G40" s="55" t="n">
        <f aca="false">IF(COUNT('[19]HourGH-AUG'!AB42)=0,"",ROUND('[19]HourGH-AUG'!AB42,2))</f>
        <v>290.59</v>
      </c>
      <c r="H40" s="55" t="n">
        <f aca="false">IF(COUNT('[19]HourGH-SEP'!AB42)=0,"",ROUND('[19]HourGH-SEP'!AB42,2))</f>
        <v>290.07</v>
      </c>
      <c r="I40" s="55" t="n">
        <f aca="false">IF(COUNT('[19]HourGH-OCT'!AB42)=0,"",ROUND('[19]HourGH-OCT'!AB42,2))</f>
        <v>289.07</v>
      </c>
      <c r="J40" s="55" t="n">
        <f aca="false">IF(COUNT('[19]HourGH-NOV'!AB42)=0,"",ROUND('[19]HourGH-NOV'!AB42,2))</f>
        <v>288.8</v>
      </c>
      <c r="K40" s="55" t="n">
        <f aca="false">IF(COUNT('[19]HourGH-DEC'!AB42)=0,"",ROUND('[19]HourGH-DEC'!AB42,2))</f>
        <v>288.89</v>
      </c>
      <c r="L40" s="55" t="n">
        <f aca="false">IF(COUNT('[19]HourGH-JAN'!AB42)=0,"",ROUND('[19]HourGH-JAN'!AB42,2))</f>
        <v>288.89</v>
      </c>
      <c r="M40" s="55"/>
      <c r="N40" s="55" t="n">
        <f aca="false">IF(COUNT('[19]HourGH-MAR'!AB42)=0,"",ROUND('[19]HourGH-MAR'!AB42,2))</f>
        <v>288.85</v>
      </c>
      <c r="O40" s="55"/>
    </row>
    <row r="41" customFormat="false" ht="12.75" hidden="false" customHeight="false" outlineLevel="0" collapsed="false">
      <c r="B41" s="77" t="n">
        <v>31</v>
      </c>
      <c r="C41" s="55"/>
      <c r="D41" s="55" t="n">
        <f aca="false">IF(COUNT('[19]HourGH-MAY'!AB43)=0,"",ROUND('[19]HourGH-MAY'!AB43,2))</f>
        <v>288.65</v>
      </c>
      <c r="E41" s="55"/>
      <c r="F41" s="55" t="n">
        <f aca="false">IF(COUNT('[19]HourGH-JUL'!AB43)=0,"",ROUND('[19]HourGH-JUL'!AB43,2))</f>
        <v>288.65</v>
      </c>
      <c r="G41" s="55" t="n">
        <f aca="false">IF(COUNT('[19]HourGH-AUG'!AB43)=0,"",ROUND('[19]HourGH-AUG'!AB43,2))</f>
        <v>289.78</v>
      </c>
      <c r="H41" s="55"/>
      <c r="I41" s="55" t="n">
        <f aca="false">IF(COUNT('[19]HourGH-OCT'!AB43)=0,"",ROUND('[19]HourGH-OCT'!AB43,2))</f>
        <v>288.97</v>
      </c>
      <c r="J41" s="55"/>
      <c r="K41" s="55" t="n">
        <f aca="false">IF(COUNT('[19]HourGH-DEC'!AB43)=0,"",ROUND('[19]HourGH-DEC'!AB43,2))</f>
        <v>288.89</v>
      </c>
      <c r="L41" s="55" t="n">
        <f aca="false">IF(COUNT('[19]HourGH-JAN'!AB43)=0,"",ROUND('[19]HourGH-JAN'!AB43,2))</f>
        <v>288.89</v>
      </c>
      <c r="M41" s="55"/>
      <c r="N41" s="55" t="n">
        <f aca="false">IF(COUNT('[19]HourGH-MAR'!AB43)=0,"",ROUND('[19]HourGH-MAR'!AB43,2))</f>
        <v>288.85</v>
      </c>
      <c r="O41" s="55"/>
    </row>
    <row r="42" customFormat="false" ht="6.75" hidden="false" customHeight="tru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4.25" hidden="false" customHeight="true" outlineLevel="0" collapsed="false">
      <c r="B43" s="87" t="s">
        <v>30</v>
      </c>
      <c r="C43" s="55" t="n">
        <f aca="false">IF(COUNT(C9:C41)&gt;0,AVERAGE(C9:C41),"")</f>
        <v>288.65</v>
      </c>
      <c r="D43" s="55" t="n">
        <f aca="false">IF(COUNT(D9:D41)&gt;0,AVERAGE(D9:D41),"")</f>
        <v>288.650322580645</v>
      </c>
      <c r="E43" s="55" t="n">
        <f aca="false">IF(COUNT(E9:E41)&gt;0,AVERAGE(E9:E41),"")</f>
        <v>288.65</v>
      </c>
      <c r="F43" s="55" t="n">
        <f aca="false">IF(COUNT(F9:F41)&gt;0,AVERAGE(F9:F41),"")</f>
        <v>288.65</v>
      </c>
      <c r="G43" s="55" t="n">
        <f aca="false">IF(COUNT(G9:G41)&gt;0,AVERAGE(G9:G41),"")</f>
        <v>289.318387096774</v>
      </c>
      <c r="H43" s="55" t="n">
        <f aca="false">IF(COUNT(H9:H41)&gt;0,AVERAGE(H9:H41),"")</f>
        <v>290.228</v>
      </c>
      <c r="I43" s="55" t="n">
        <f aca="false">IF(COUNT(I9:I41)&gt;0,AVERAGE(I9:I41),"")</f>
        <v>289.85064516129</v>
      </c>
      <c r="J43" s="55" t="n">
        <f aca="false">IF(COUNT(J9:J41)&gt;0,AVERAGE(J9:J41),"")</f>
        <v>289.071333333333</v>
      </c>
      <c r="K43" s="55" t="n">
        <f aca="false">IF(COUNT(K9:K41)&gt;0,AVERAGE(K9:K41),"")</f>
        <v>288.86064516129</v>
      </c>
      <c r="L43" s="55" t="n">
        <f aca="false">IF(COUNT(L9:L41)&gt;0,AVERAGE(L9:L41),"")</f>
        <v>288.890322580645</v>
      </c>
      <c r="M43" s="55" t="n">
        <f aca="false">IF(COUNT(M9:M41)&gt;0,AVERAGE(M9:M41),"")</f>
        <v>288.89</v>
      </c>
      <c r="N43" s="55" t="n">
        <f aca="false">IF(COUNT(N9:N41)&gt;0,AVERAGE(N9:N41),"")</f>
        <v>288.856774193548</v>
      </c>
      <c r="O43" s="55"/>
      <c r="P43" s="88"/>
    </row>
    <row r="44" customFormat="false" ht="14.25" hidden="false" customHeight="true" outlineLevel="0" collapsed="false">
      <c r="B44" s="87" t="s">
        <v>31</v>
      </c>
      <c r="C44" s="55" t="n">
        <f aca="false">IF(COUNT(C9:C41)&gt;0,MAX(C9:C41),"")</f>
        <v>288.65</v>
      </c>
      <c r="D44" s="55" t="n">
        <f aca="false">IF(COUNT(D9:D41)&gt;0,MAX(D9:D41),"")</f>
        <v>288.69</v>
      </c>
      <c r="E44" s="55" t="n">
        <f aca="false">IF(COUNT(E9:E41)&gt;0,MAX(E9:E41),"")</f>
        <v>288.65</v>
      </c>
      <c r="F44" s="55" t="n">
        <f aca="false">IF(COUNT(F9:F41)&gt;0,MAX(F9:F41),"")</f>
        <v>288.65</v>
      </c>
      <c r="G44" s="55" t="n">
        <f aca="false">IF(COUNT(G9:G41)&gt;0,MAX(G9:G41),"")</f>
        <v>292.15</v>
      </c>
      <c r="H44" s="55" t="n">
        <f aca="false">IF(COUNT(H9:H41)&gt;0,MAX(H9:H41),"")</f>
        <v>293.26</v>
      </c>
      <c r="I44" s="55" t="n">
        <f aca="false">IF(COUNT(I9:I41)&gt;0,MAX(I9:I41),"")</f>
        <v>292.17</v>
      </c>
      <c r="J44" s="55" t="n">
        <f aca="false">IF(COUNT(J9:J41)&gt;0,MAX(J9:J41),"")</f>
        <v>289.92</v>
      </c>
      <c r="K44" s="55" t="n">
        <f aca="false">IF(COUNT(K9:K41)&gt;0,MAX(K9:K41),"")</f>
        <v>288.89</v>
      </c>
      <c r="L44" s="55" t="n">
        <f aca="false">IF(COUNT(L9:L41)&gt;0,MAX(L9:L41),"")</f>
        <v>288.9</v>
      </c>
      <c r="M44" s="55" t="n">
        <f aca="false">IF(COUNT(M9:M41)&gt;0,MAX(M9:M41),"")</f>
        <v>288.89</v>
      </c>
      <c r="N44" s="55" t="n">
        <f aca="false">IF(COUNT(N9:N41)&gt;0,MAX(N9:N41),"")</f>
        <v>288.89</v>
      </c>
      <c r="O44" s="55" t="n">
        <f aca="false">IF(COUNT(C44:N44)&gt;0,MAX(C44:N44),"")</f>
        <v>293.26</v>
      </c>
      <c r="P44" s="88"/>
    </row>
    <row r="45" customFormat="false" ht="14.25" hidden="false" customHeight="true" outlineLevel="0" collapsed="false">
      <c r="B45" s="87" t="s">
        <v>32</v>
      </c>
      <c r="C45" s="55" t="n">
        <f aca="false">IF(COUNT(C9:C41)&gt;0,MIN(C9:C41),"")</f>
        <v>288.65</v>
      </c>
      <c r="D45" s="55" t="n">
        <f aca="false">IF(COUNT(D9:D41)&gt;0,MIN(D9:D41),"")</f>
        <v>288.63</v>
      </c>
      <c r="E45" s="55" t="n">
        <f aca="false">IF(COUNT(E9:E41)&gt;0,MIN(E9:E41),"")</f>
        <v>288.65</v>
      </c>
      <c r="F45" s="55" t="n">
        <f aca="false">IF(COUNT(F9:F41)&gt;0,MIN(F9:F41),"")</f>
        <v>288.65</v>
      </c>
      <c r="G45" s="55" t="n">
        <f aca="false">IF(COUNT(G9:G41)&gt;0,MIN(G9:G41),"")</f>
        <v>288.65</v>
      </c>
      <c r="H45" s="55" t="n">
        <f aca="false">IF(COUNT(H9:H41)&gt;0,MIN(H9:H41),"")</f>
        <v>288.91</v>
      </c>
      <c r="I45" s="55" t="n">
        <f aca="false">IF(COUNT(I9:I41)&gt;0,MIN(I9:I41),"")</f>
        <v>288.97</v>
      </c>
      <c r="J45" s="55" t="n">
        <f aca="false">IF(COUNT(J9:J41)&gt;0,MIN(J9:J41),"")</f>
        <v>288.8</v>
      </c>
      <c r="K45" s="55" t="n">
        <f aca="false">IF(COUNT(K9:K41)&gt;0,MIN(K9:K41),"")</f>
        <v>288.8</v>
      </c>
      <c r="L45" s="55" t="n">
        <f aca="false">IF(COUNT(L9:L41)&gt;0,MIN(L9:L41),"")</f>
        <v>288.89</v>
      </c>
      <c r="M45" s="55" t="n">
        <f aca="false">IF(COUNT(M9:M41)&gt;0,MIN(M9:M41),"")</f>
        <v>288.89</v>
      </c>
      <c r="N45" s="55" t="n">
        <f aca="false">IF(COUNT(N9:N41)&gt;0,MIN(N9:N41),"")</f>
        <v>288.85</v>
      </c>
      <c r="O45" s="55" t="n">
        <f aca="false">IF(COUNT(C45:N45)&gt;0,MIN(C45:N45),"")</f>
        <v>288.63</v>
      </c>
      <c r="P45" s="88"/>
    </row>
    <row r="46" customFormat="false" ht="14.25" hidden="false" customHeight="true" outlineLevel="0" collapsed="false">
      <c r="B46" s="39" t="s">
        <v>33</v>
      </c>
      <c r="C46" s="39"/>
      <c r="D46" s="39"/>
      <c r="E46" s="39"/>
      <c r="F46" s="89" t="str">
        <f aca="false">S4&amp;"  M ( "&amp;R4&amp;" ),  AT  "&amp;T4&amp;"  Hours, On  "&amp;U4&amp;"  "&amp;V4&amp;",  "&amp;W4</f>
        <v>294.08  M ( MSL. ),  AT  014:00  Hours, On  SEP  23,  2024</v>
      </c>
      <c r="G46" s="89"/>
      <c r="H46" s="89"/>
      <c r="I46" s="89"/>
      <c r="J46" s="89"/>
      <c r="K46" s="89"/>
      <c r="L46" s="89"/>
      <c r="M46" s="55"/>
      <c r="N46" s="55"/>
      <c r="O46" s="55"/>
      <c r="P46" s="90"/>
    </row>
    <row r="47" customFormat="false" ht="14.25" hidden="false" customHeight="true" outlineLevel="0" collapsed="false">
      <c r="B47" s="39" t="s">
        <v>35</v>
      </c>
      <c r="C47" s="39"/>
      <c r="D47" s="39"/>
      <c r="E47" s="39"/>
      <c r="F47" s="71" t="str">
        <f aca="false">T5&amp;"  M  ( "&amp;R4&amp;" ),  River Bed   "&amp;U5&amp;"  M  ( "&amp;R4&amp;" )"</f>
        <v>288.954  M  ( MSL. ),  River Bed   287.784  M  ( MSL. )</v>
      </c>
      <c r="G47" s="71"/>
      <c r="H47" s="71"/>
      <c r="I47" s="71"/>
      <c r="J47" s="71"/>
      <c r="K47" s="71"/>
      <c r="L47" s="71"/>
      <c r="M47" s="91"/>
    </row>
    <row r="48" customFormat="false" ht="14.25" hidden="false" customHeight="true" outlineLevel="0" collapsed="false">
      <c r="B48" s="92" t="s">
        <v>37</v>
      </c>
      <c r="C48" s="92"/>
      <c r="D48" s="92"/>
      <c r="E48" s="92"/>
      <c r="F48" s="73" t="str">
        <f aca="false">V5&amp;"  M  ( "&amp;R4&amp;") "</f>
        <v>293.994  M  ( MSL.) </v>
      </c>
      <c r="G48" s="73"/>
      <c r="H48" s="73"/>
      <c r="I48" s="93"/>
      <c r="J48" s="94"/>
      <c r="K48" s="93"/>
      <c r="L48" s="93"/>
      <c r="M48" s="93"/>
      <c r="N48" s="93"/>
    </row>
    <row r="49" customFormat="false" ht="14.25" hidden="false" customHeight="true" outlineLevel="0" collapsed="false">
      <c r="B49" s="39" t="s">
        <v>39</v>
      </c>
      <c r="C49" s="39"/>
      <c r="D49" s="39"/>
      <c r="E49" s="39"/>
      <c r="F49" s="73" t="str">
        <f aca="false">W5&amp;"  M  ( "&amp;R4&amp;"),     Drainage Area    "&amp;R6&amp;"  Square Kilometers"</f>
        <v>293.996  M  ( MSL.),     Drainage Area    934  Square Kilometers</v>
      </c>
      <c r="G49" s="73"/>
      <c r="H49" s="73"/>
      <c r="I49" s="73"/>
      <c r="J49" s="73"/>
      <c r="K49" s="73"/>
      <c r="L49" s="73"/>
      <c r="M49" s="73"/>
    </row>
    <row r="51" customFormat="false" ht="12.75" hidden="false" customHeight="false" outlineLevel="0" collapsed="false">
      <c r="A51" s="7" t="s">
        <v>0</v>
      </c>
      <c r="C51" s="7" t="s">
        <v>149</v>
      </c>
      <c r="M51" s="7" t="s">
        <v>2</v>
      </c>
    </row>
    <row r="52" customFormat="false" ht="12.75" hidden="false" customHeight="false" outlineLevel="0" collapsed="false">
      <c r="A52" s="7" t="s">
        <v>3</v>
      </c>
      <c r="C52" s="7" t="s">
        <v>4</v>
      </c>
      <c r="M52" s="7" t="s">
        <v>5</v>
      </c>
    </row>
    <row r="53" customFormat="false" ht="12.75" hidden="false" customHeight="false" outlineLevel="0" collapsed="false">
      <c r="A53" s="7" t="s">
        <v>6</v>
      </c>
      <c r="C53" s="7" t="s">
        <v>7</v>
      </c>
      <c r="M53" s="7" t="s">
        <v>8</v>
      </c>
    </row>
    <row r="54" customFormat="false" ht="12.75" hidden="false" customHeight="false" outlineLevel="0" collapsed="false">
      <c r="A54" s="7" t="s">
        <v>9</v>
      </c>
      <c r="C54" s="7" t="s">
        <v>111</v>
      </c>
      <c r="H54" s="7" t="s">
        <v>155</v>
      </c>
      <c r="M54" s="7" t="s">
        <v>156</v>
      </c>
    </row>
    <row r="55" customFormat="false" ht="12.75" hidden="false" customHeight="false" outlineLevel="0" collapsed="false">
      <c r="B55" s="53" t="s">
        <v>15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2.75" hidden="false" customHeight="false" outlineLevel="0" collapsed="false">
      <c r="B56" s="54" t="s">
        <v>17</v>
      </c>
      <c r="C56" s="54" t="s">
        <v>18</v>
      </c>
      <c r="D56" s="54" t="s">
        <v>19</v>
      </c>
      <c r="E56" s="54" t="s">
        <v>20</v>
      </c>
      <c r="F56" s="54" t="s">
        <v>21</v>
      </c>
      <c r="G56" s="54" t="s">
        <v>22</v>
      </c>
      <c r="H56" s="54" t="s">
        <v>14</v>
      </c>
      <c r="I56" s="54" t="s">
        <v>23</v>
      </c>
      <c r="J56" s="54" t="s">
        <v>24</v>
      </c>
      <c r="K56" s="54" t="s">
        <v>25</v>
      </c>
      <c r="L56" s="54" t="s">
        <v>26</v>
      </c>
      <c r="M56" s="54" t="s">
        <v>27</v>
      </c>
      <c r="N56" s="54" t="s">
        <v>28</v>
      </c>
      <c r="O56" s="54" t="s">
        <v>29</v>
      </c>
    </row>
    <row r="57" customFormat="false" ht="12.75" hidden="false" customHeight="false" outlineLevel="0" collapsed="false">
      <c r="B57" s="7" t="n">
        <v>1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7.12</v>
      </c>
      <c r="I57" s="55" t="n">
        <v>5.4</v>
      </c>
      <c r="J57" s="55" t="n">
        <v>0.16</v>
      </c>
      <c r="K57" s="55" t="n">
        <v>0</v>
      </c>
      <c r="L57" s="55" t="n">
        <v>0</v>
      </c>
      <c r="M57" s="55" t="n">
        <v>0</v>
      </c>
      <c r="N57" s="55" t="n">
        <v>0</v>
      </c>
      <c r="O57" s="55"/>
    </row>
    <row r="58" customFormat="false" ht="12.75" hidden="false" customHeight="false" outlineLevel="0" collapsed="false">
      <c r="B58" s="7" t="n">
        <v>2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4.22</v>
      </c>
      <c r="I58" s="55" t="n">
        <v>21.2</v>
      </c>
      <c r="J58" s="55" t="n">
        <v>0.15</v>
      </c>
      <c r="K58" s="55" t="n">
        <v>0</v>
      </c>
      <c r="L58" s="55" t="n">
        <v>0</v>
      </c>
      <c r="M58" s="55" t="n">
        <v>0</v>
      </c>
      <c r="N58" s="55" t="n">
        <v>0</v>
      </c>
      <c r="O58" s="55"/>
    </row>
    <row r="59" customFormat="false" ht="12.75" hidden="false" customHeight="false" outlineLevel="0" collapsed="false">
      <c r="B59" s="7" t="n">
        <v>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.97</v>
      </c>
      <c r="I59" s="55" t="n">
        <v>27.53</v>
      </c>
      <c r="J59" s="55" t="n">
        <v>0.16</v>
      </c>
      <c r="K59" s="55" t="n">
        <v>0</v>
      </c>
      <c r="L59" s="55" t="n">
        <v>0</v>
      </c>
      <c r="M59" s="55" t="n">
        <v>0</v>
      </c>
      <c r="N59" s="55" t="n">
        <v>0</v>
      </c>
      <c r="O59" s="55"/>
    </row>
    <row r="60" customFormat="false" ht="12.75" hidden="false" customHeight="false" outlineLevel="0" collapsed="false">
      <c r="B60" s="7" t="n">
        <v>4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.28</v>
      </c>
      <c r="I60" s="55" t="n">
        <v>46.48</v>
      </c>
      <c r="J60" s="55" t="n">
        <v>0.2</v>
      </c>
      <c r="K60" s="55" t="n">
        <v>0</v>
      </c>
      <c r="L60" s="55" t="n">
        <v>0</v>
      </c>
      <c r="M60" s="55" t="n">
        <v>0</v>
      </c>
      <c r="N60" s="55" t="n">
        <v>0</v>
      </c>
      <c r="O60" s="55"/>
    </row>
    <row r="61" customFormat="false" ht="12.75" hidden="false" customHeight="false" outlineLevel="0" collapsed="false">
      <c r="B61" s="7" t="n">
        <v>5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.23</v>
      </c>
      <c r="I61" s="55" t="n">
        <v>22.28</v>
      </c>
      <c r="J61" s="55" t="n">
        <v>0.27</v>
      </c>
      <c r="K61" s="55" t="n">
        <v>0</v>
      </c>
      <c r="L61" s="55" t="n">
        <v>0</v>
      </c>
      <c r="M61" s="55" t="n">
        <v>0</v>
      </c>
      <c r="N61" s="55" t="n">
        <v>0</v>
      </c>
      <c r="O61" s="55"/>
    </row>
    <row r="62" customFormat="false" ht="12.75" hidden="false" customHeight="false" outlineLevel="0" collapsed="false">
      <c r="B62" s="7" t="n">
        <v>6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.29</v>
      </c>
      <c r="I62" s="55" t="n">
        <v>10.25</v>
      </c>
      <c r="J62" s="55" t="n">
        <v>2.32</v>
      </c>
      <c r="K62" s="55" t="n">
        <v>0</v>
      </c>
      <c r="L62" s="55" t="n">
        <v>0</v>
      </c>
      <c r="M62" s="55" t="n">
        <v>0</v>
      </c>
      <c r="N62" s="55" t="n">
        <v>0</v>
      </c>
      <c r="O62" s="55"/>
    </row>
    <row r="63" customFormat="false" ht="12.75" hidden="false" customHeight="false" outlineLevel="0" collapsed="false">
      <c r="B63" s="7" t="n">
        <v>7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.59</v>
      </c>
      <c r="I63" s="55" t="n">
        <v>6.3</v>
      </c>
      <c r="J63" s="55" t="n">
        <v>1.38</v>
      </c>
      <c r="K63" s="55" t="n">
        <v>0</v>
      </c>
      <c r="L63" s="55" t="n">
        <v>0</v>
      </c>
      <c r="M63" s="55" t="n">
        <v>0</v>
      </c>
      <c r="N63" s="55" t="n">
        <v>0</v>
      </c>
      <c r="O63" s="55"/>
    </row>
    <row r="64" customFormat="false" ht="12.75" hidden="false" customHeight="false" outlineLevel="0" collapsed="false">
      <c r="B64" s="7" t="n">
        <v>8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.59</v>
      </c>
      <c r="H64" s="55" t="n">
        <v>0.19</v>
      </c>
      <c r="I64" s="55" t="n">
        <v>3.94</v>
      </c>
      <c r="J64" s="55" t="n">
        <v>0.9</v>
      </c>
      <c r="K64" s="55" t="n">
        <v>0</v>
      </c>
      <c r="L64" s="55" t="n">
        <v>0</v>
      </c>
      <c r="M64" s="55" t="n">
        <v>0</v>
      </c>
      <c r="N64" s="55" t="n">
        <v>0</v>
      </c>
      <c r="O64" s="55"/>
    </row>
    <row r="65" customFormat="false" ht="12.75" hidden="false" customHeight="false" outlineLevel="0" collapsed="false">
      <c r="B65" s="7" t="n">
        <v>9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.43</v>
      </c>
      <c r="H65" s="55" t="n">
        <v>0.16</v>
      </c>
      <c r="I65" s="55" t="n">
        <v>2.15</v>
      </c>
      <c r="J65" s="55" t="n">
        <v>0.8</v>
      </c>
      <c r="K65" s="55" t="n">
        <v>0</v>
      </c>
      <c r="L65" s="55" t="n">
        <v>0</v>
      </c>
      <c r="M65" s="55" t="n">
        <v>0</v>
      </c>
      <c r="N65" s="55" t="n">
        <v>0</v>
      </c>
      <c r="O65" s="55"/>
    </row>
    <row r="66" customFormat="false" ht="12.75" hidden="false" customHeight="false" outlineLevel="0" collapsed="false">
      <c r="B66" s="7" t="n">
        <v>10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.18</v>
      </c>
      <c r="H66" s="55" t="n">
        <v>0.17</v>
      </c>
      <c r="I66" s="55" t="n">
        <v>1.66</v>
      </c>
      <c r="J66" s="55" t="n">
        <v>0.49</v>
      </c>
      <c r="K66" s="55" t="n">
        <v>0</v>
      </c>
      <c r="L66" s="55" t="n">
        <v>0</v>
      </c>
      <c r="M66" s="55" t="n">
        <v>0</v>
      </c>
      <c r="N66" s="55" t="n">
        <v>0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.16</v>
      </c>
      <c r="H68" s="55" t="n">
        <v>0.19</v>
      </c>
      <c r="I68" s="55" t="n">
        <v>1.09</v>
      </c>
      <c r="J68" s="55" t="n">
        <v>0.3</v>
      </c>
      <c r="K68" s="55" t="n">
        <v>0</v>
      </c>
      <c r="L68" s="55" t="n">
        <v>0</v>
      </c>
      <c r="M68" s="55" t="n">
        <v>0</v>
      </c>
      <c r="N68" s="55" t="n">
        <v>0</v>
      </c>
      <c r="O68" s="55"/>
    </row>
    <row r="69" customFormat="false" ht="12.75" hidden="false" customHeight="false" outlineLevel="0" collapsed="false">
      <c r="B69" s="7" t="n">
        <v>1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.13</v>
      </c>
      <c r="H69" s="55" t="n">
        <v>0.17</v>
      </c>
      <c r="I69" s="55" t="n">
        <v>0.82</v>
      </c>
      <c r="J69" s="55" t="n">
        <v>0.3</v>
      </c>
      <c r="K69" s="55" t="n">
        <v>0</v>
      </c>
      <c r="L69" s="55" t="n">
        <v>0</v>
      </c>
      <c r="M69" s="55" t="n">
        <v>0</v>
      </c>
      <c r="N69" s="55" t="n">
        <v>0</v>
      </c>
      <c r="O69" s="55"/>
    </row>
    <row r="70" customFormat="false" ht="12.75" hidden="false" customHeight="false" outlineLevel="0" collapsed="false">
      <c r="B70" s="7" t="n">
        <v>1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.13</v>
      </c>
      <c r="H70" s="55" t="n">
        <v>0.18</v>
      </c>
      <c r="I70" s="55" t="n">
        <v>0.8</v>
      </c>
      <c r="J70" s="55" t="n">
        <v>0.23</v>
      </c>
      <c r="K70" s="55" t="n">
        <v>0</v>
      </c>
      <c r="L70" s="55" t="n">
        <v>0</v>
      </c>
      <c r="M70" s="55" t="n">
        <v>0</v>
      </c>
      <c r="N70" s="55" t="n">
        <v>0</v>
      </c>
      <c r="O70" s="55"/>
    </row>
    <row r="71" customFormat="false" ht="12.75" hidden="false" customHeight="false" outlineLevel="0" collapsed="false">
      <c r="B71" s="7" t="n">
        <v>1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.11</v>
      </c>
      <c r="H71" s="55" t="n">
        <v>0.18</v>
      </c>
      <c r="I71" s="55" t="n">
        <v>0.59</v>
      </c>
      <c r="J71" s="55" t="n">
        <v>0.19</v>
      </c>
      <c r="K71" s="55" t="n">
        <v>0</v>
      </c>
      <c r="L71" s="55" t="n">
        <v>0</v>
      </c>
      <c r="M71" s="55" t="n">
        <v>0</v>
      </c>
      <c r="N71" s="55" t="n">
        <v>0</v>
      </c>
      <c r="O71" s="55"/>
    </row>
    <row r="72" customFormat="false" ht="12.75" hidden="false" customHeight="false" outlineLevel="0" collapsed="false">
      <c r="B72" s="7" t="n">
        <v>1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.1</v>
      </c>
      <c r="H72" s="55" t="n">
        <v>0.17</v>
      </c>
      <c r="I72" s="55" t="n">
        <v>0.25</v>
      </c>
      <c r="J72" s="55" t="n">
        <v>0.18</v>
      </c>
      <c r="K72" s="55" t="n">
        <v>0</v>
      </c>
      <c r="L72" s="55" t="n">
        <v>0</v>
      </c>
      <c r="M72" s="55" t="n">
        <v>0</v>
      </c>
      <c r="N72" s="55" t="n">
        <v>0</v>
      </c>
      <c r="O72" s="55"/>
    </row>
    <row r="73" customFormat="false" ht="12.75" hidden="false" customHeight="false" outlineLevel="0" collapsed="false">
      <c r="B73" s="7" t="n">
        <v>1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.1</v>
      </c>
      <c r="H73" s="55" t="n">
        <v>0.18</v>
      </c>
      <c r="I73" s="55" t="n">
        <v>0.22</v>
      </c>
      <c r="J73" s="55" t="n">
        <v>0.17</v>
      </c>
      <c r="K73" s="55" t="n">
        <v>0</v>
      </c>
      <c r="L73" s="55" t="n">
        <v>0</v>
      </c>
      <c r="M73" s="55" t="n">
        <v>0</v>
      </c>
      <c r="N73" s="55" t="n">
        <v>0</v>
      </c>
      <c r="O73" s="55"/>
    </row>
    <row r="74" customFormat="false" ht="12.75" hidden="false" customHeight="false" outlineLevel="0" collapsed="false">
      <c r="B74" s="7" t="n">
        <v>1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.08</v>
      </c>
      <c r="H74" s="55" t="n">
        <v>0.18</v>
      </c>
      <c r="I74" s="55" t="n">
        <v>0.43</v>
      </c>
      <c r="J74" s="55" t="n">
        <v>0.23</v>
      </c>
      <c r="K74" s="55" t="n">
        <v>0</v>
      </c>
      <c r="L74" s="55" t="n">
        <v>0</v>
      </c>
      <c r="M74" s="55" t="n">
        <v>0</v>
      </c>
      <c r="N74" s="55" t="n">
        <v>0</v>
      </c>
      <c r="O74" s="55"/>
    </row>
    <row r="75" customFormat="false" ht="12.75" hidden="false" customHeight="false" outlineLevel="0" collapsed="false">
      <c r="B75" s="7" t="n">
        <v>1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.07</v>
      </c>
      <c r="H75" s="55" t="n">
        <v>3.94</v>
      </c>
      <c r="I75" s="55" t="n">
        <v>0.75</v>
      </c>
      <c r="J75" s="55" t="n">
        <v>0.21</v>
      </c>
      <c r="K75" s="55" t="n">
        <v>0</v>
      </c>
      <c r="L75" s="55" t="n">
        <v>0</v>
      </c>
      <c r="M75" s="55" t="n">
        <v>0</v>
      </c>
      <c r="N75" s="55" t="n">
        <v>0</v>
      </c>
      <c r="O75" s="55"/>
    </row>
    <row r="76" customFormat="false" ht="12.75" hidden="false" customHeight="false" outlineLevel="0" collapsed="false">
      <c r="B76" s="7" t="n">
        <v>1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.07</v>
      </c>
      <c r="H76" s="55" t="n">
        <v>17.48</v>
      </c>
      <c r="I76" s="55" t="n">
        <v>0.36</v>
      </c>
      <c r="J76" s="55" t="n">
        <v>0.2</v>
      </c>
      <c r="K76" s="55" t="n">
        <v>0</v>
      </c>
      <c r="L76" s="55" t="n">
        <v>0</v>
      </c>
      <c r="M76" s="55" t="n">
        <v>0</v>
      </c>
      <c r="N76" s="55" t="n">
        <v>0</v>
      </c>
      <c r="O76" s="55"/>
    </row>
    <row r="77" customFormat="false" ht="12.75" hidden="false" customHeight="false" outlineLevel="0" collapsed="false">
      <c r="B77" s="7" t="n">
        <v>2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.12</v>
      </c>
      <c r="H77" s="55" t="n">
        <v>17.85</v>
      </c>
      <c r="I77" s="55" t="n">
        <v>0.4</v>
      </c>
      <c r="J77" s="55" t="n">
        <v>0.2</v>
      </c>
      <c r="K77" s="55" t="n">
        <v>0</v>
      </c>
      <c r="L77" s="55" t="n">
        <v>0</v>
      </c>
      <c r="M77" s="55" t="n">
        <v>0</v>
      </c>
      <c r="N77" s="55" t="n">
        <v>0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.13</v>
      </c>
      <c r="H79" s="55" t="n">
        <v>58.28</v>
      </c>
      <c r="I79" s="55" t="n">
        <v>2.89</v>
      </c>
      <c r="J79" s="55" t="n">
        <v>0.18</v>
      </c>
      <c r="K79" s="55" t="n">
        <v>0</v>
      </c>
      <c r="L79" s="55" t="n">
        <v>0</v>
      </c>
      <c r="M79" s="55" t="n">
        <v>0</v>
      </c>
      <c r="N79" s="55" t="n">
        <v>0</v>
      </c>
      <c r="O79" s="55"/>
    </row>
    <row r="80" customFormat="false" ht="12.75" hidden="false" customHeight="false" outlineLevel="0" collapsed="false">
      <c r="B80" s="7" t="n">
        <v>22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2.2</v>
      </c>
      <c r="H80" s="55" t="n">
        <v>48.66</v>
      </c>
      <c r="I80" s="55" t="n">
        <v>2.2</v>
      </c>
      <c r="J80" s="55" t="n">
        <v>0.17</v>
      </c>
      <c r="K80" s="55" t="n">
        <v>0</v>
      </c>
      <c r="L80" s="55" t="n">
        <v>0</v>
      </c>
      <c r="M80" s="55" t="n">
        <v>0</v>
      </c>
      <c r="N80" s="55" t="n">
        <v>0</v>
      </c>
      <c r="O80" s="55"/>
    </row>
    <row r="81" customFormat="false" ht="12.75" hidden="false" customHeight="false" outlineLevel="0" collapsed="false">
      <c r="B81" s="7" t="n">
        <v>23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26.82</v>
      </c>
      <c r="H81" s="55" t="n">
        <v>99.3</v>
      </c>
      <c r="I81" s="55" t="n">
        <v>5.2</v>
      </c>
      <c r="J81" s="55" t="n">
        <v>0.17</v>
      </c>
      <c r="K81" s="55" t="n">
        <v>0</v>
      </c>
      <c r="L81" s="55" t="n">
        <v>0</v>
      </c>
      <c r="M81" s="55" t="n">
        <v>0</v>
      </c>
      <c r="N81" s="55" t="n">
        <v>0</v>
      </c>
      <c r="O81" s="55"/>
    </row>
    <row r="82" customFormat="false" ht="12.75" hidden="false" customHeight="false" outlineLevel="0" collapsed="false">
      <c r="B82" s="7" t="n">
        <v>24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3.94</v>
      </c>
      <c r="H82" s="55" t="n">
        <v>50.58</v>
      </c>
      <c r="I82" s="55" t="n">
        <v>1.24</v>
      </c>
      <c r="J82" s="55" t="n">
        <v>0.16</v>
      </c>
      <c r="K82" s="55" t="n">
        <v>0</v>
      </c>
      <c r="L82" s="55" t="n">
        <v>0</v>
      </c>
      <c r="M82" s="55" t="n">
        <v>0</v>
      </c>
      <c r="N82" s="55" t="n">
        <v>0</v>
      </c>
      <c r="O82" s="55"/>
    </row>
    <row r="83" customFormat="false" ht="12.75" hidden="false" customHeight="false" outlineLevel="0" collapsed="false">
      <c r="B83" s="7" t="n">
        <v>25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3.65</v>
      </c>
      <c r="H83" s="55" t="n">
        <v>46.48</v>
      </c>
      <c r="I83" s="55" t="n">
        <v>0.88</v>
      </c>
      <c r="J83" s="55" t="n">
        <v>0.15</v>
      </c>
      <c r="K83" s="55" t="n">
        <v>0</v>
      </c>
      <c r="L83" s="55" t="n">
        <v>0</v>
      </c>
      <c r="M83" s="55" t="n">
        <v>0</v>
      </c>
      <c r="N83" s="55" t="n">
        <v>0</v>
      </c>
      <c r="O83" s="55"/>
    </row>
    <row r="84" customFormat="false" ht="12.75" hidden="false" customHeight="false" outlineLevel="0" collapsed="false">
      <c r="B84" s="7" t="n">
        <v>26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.43</v>
      </c>
      <c r="H84" s="55" t="n">
        <v>42.06</v>
      </c>
      <c r="I84" s="55" t="n">
        <v>0.48</v>
      </c>
      <c r="J84" s="55" t="n">
        <v>0.14</v>
      </c>
      <c r="K84" s="55" t="n">
        <v>0</v>
      </c>
      <c r="L84" s="55" t="n">
        <v>0</v>
      </c>
      <c r="M84" s="55" t="n">
        <v>0</v>
      </c>
      <c r="N84" s="55" t="n">
        <v>0</v>
      </c>
      <c r="O84" s="55"/>
    </row>
    <row r="85" customFormat="false" ht="12.75" hidden="false" customHeight="false" outlineLevel="0" collapsed="false">
      <c r="B85" s="7" t="n">
        <v>27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2.26</v>
      </c>
      <c r="H85" s="55" t="n">
        <v>35.12</v>
      </c>
      <c r="I85" s="55" t="n">
        <v>0.35</v>
      </c>
      <c r="J85" s="55" t="n">
        <v>0.12</v>
      </c>
      <c r="K85" s="55" t="n">
        <v>0</v>
      </c>
      <c r="L85" s="55" t="n">
        <v>0</v>
      </c>
      <c r="M85" s="55" t="n">
        <v>0</v>
      </c>
      <c r="N85" s="55" t="n">
        <v>0</v>
      </c>
      <c r="O85" s="55"/>
    </row>
    <row r="86" customFormat="false" ht="12.75" hidden="false" customHeight="false" outlineLevel="0" collapsed="false">
      <c r="B86" s="7" t="n">
        <v>28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4.7</v>
      </c>
      <c r="H86" s="55" t="n">
        <v>17.48</v>
      </c>
      <c r="I86" s="55" t="n">
        <v>0.3</v>
      </c>
      <c r="J86" s="55" t="n">
        <v>0.1</v>
      </c>
      <c r="K86" s="55" t="n">
        <v>0</v>
      </c>
      <c r="L86" s="55" t="n">
        <v>0</v>
      </c>
      <c r="M86" s="55" t="n">
        <v>0</v>
      </c>
      <c r="N86" s="55" t="n">
        <v>0</v>
      </c>
      <c r="O86" s="55"/>
    </row>
    <row r="87" customFormat="false" ht="12.75" hidden="false" customHeight="false" outlineLevel="0" collapsed="false">
      <c r="B87" s="7" t="n">
        <v>29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45.8</v>
      </c>
      <c r="H87" s="55" t="n">
        <v>9.65</v>
      </c>
      <c r="I87" s="55" t="n">
        <v>0.27</v>
      </c>
      <c r="J87" s="55" t="n">
        <v>0.1</v>
      </c>
      <c r="K87" s="55" t="n">
        <v>0</v>
      </c>
      <c r="L87" s="55" t="n">
        <v>0</v>
      </c>
      <c r="M87" s="55"/>
      <c r="N87" s="55" t="n">
        <v>0</v>
      </c>
      <c r="O87" s="55"/>
    </row>
    <row r="88" customFormat="false" ht="12.75" hidden="false" customHeight="false" outlineLevel="0" collapsed="false">
      <c r="B88" s="7" t="n">
        <v>30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9.36</v>
      </c>
      <c r="H88" s="55" t="n">
        <v>3.46</v>
      </c>
      <c r="I88" s="55" t="n">
        <v>0.23</v>
      </c>
      <c r="J88" s="55" t="n">
        <v>0</v>
      </c>
      <c r="K88" s="55" t="n">
        <v>0</v>
      </c>
      <c r="L88" s="55" t="n">
        <v>0</v>
      </c>
      <c r="M88" s="55"/>
      <c r="N88" s="55" t="n">
        <v>0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</v>
      </c>
      <c r="E89" s="55"/>
      <c r="F89" s="55" t="n">
        <v>0</v>
      </c>
      <c r="G89" s="55" t="n">
        <v>1.62</v>
      </c>
      <c r="H89" s="55"/>
      <c r="I89" s="55" t="n">
        <v>0.19</v>
      </c>
      <c r="J89" s="55"/>
      <c r="K89" s="55" t="n">
        <v>0</v>
      </c>
      <c r="L89" s="55" t="n">
        <v>0</v>
      </c>
      <c r="M89" s="55"/>
      <c r="N89" s="55" t="n">
        <v>0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54" t="s">
        <v>42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103.18</v>
      </c>
      <c r="H91" s="55" t="n">
        <v>465.81</v>
      </c>
      <c r="I91" s="55" t="n">
        <v>167.13</v>
      </c>
      <c r="J91" s="55" t="n">
        <v>10.33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746.45</v>
      </c>
      <c r="P91" s="7" t="s">
        <v>43</v>
      </c>
    </row>
    <row r="92" customFormat="false" ht="12.75" hidden="false" customHeight="false" outlineLevel="0" collapsed="false">
      <c r="B92" s="54" t="s">
        <v>30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3.32838709677419</v>
      </c>
      <c r="H92" s="55" t="n">
        <v>15.527</v>
      </c>
      <c r="I92" s="55" t="n">
        <v>5.39129032258065</v>
      </c>
      <c r="J92" s="55" t="n">
        <v>0.344333333333333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2.04925089605735</v>
      </c>
      <c r="P92" s="7" t="s">
        <v>44</v>
      </c>
    </row>
    <row r="93" customFormat="false" ht="12.75" hidden="false" customHeight="false" outlineLevel="0" collapsed="false">
      <c r="B93" s="54" t="s">
        <v>31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45.8</v>
      </c>
      <c r="H93" s="55" t="n">
        <v>99.3</v>
      </c>
      <c r="I93" s="55" t="n">
        <v>46.48</v>
      </c>
      <c r="J93" s="55" t="n">
        <v>2.32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99.3</v>
      </c>
      <c r="P93" s="7" t="s">
        <v>44</v>
      </c>
    </row>
    <row r="94" customFormat="false" ht="12.75" hidden="false" customHeight="false" outlineLevel="0" collapsed="false">
      <c r="B94" s="54" t="s">
        <v>32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16</v>
      </c>
      <c r="I94" s="55" t="n">
        <v>0.19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7" t="s">
        <v>44</v>
      </c>
    </row>
    <row r="95" customFormat="false" ht="12.75" hidden="false" customHeight="false" outlineLevel="0" collapsed="false">
      <c r="B95" s="54" t="s">
        <v>4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8.914752</v>
      </c>
      <c r="H95" s="55" t="n">
        <v>40.245984</v>
      </c>
      <c r="I95" s="55" t="n">
        <v>14.440032</v>
      </c>
      <c r="J95" s="55" t="n">
        <v>0.892512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64.49328</v>
      </c>
      <c r="P95" s="7" t="s">
        <v>46</v>
      </c>
    </row>
    <row r="96" customFormat="false" ht="12.75" hidden="false" customHeight="false" outlineLevel="0" collapsed="false">
      <c r="B96" s="7" t="s">
        <v>47</v>
      </c>
      <c r="C96" s="55"/>
      <c r="D96" s="55" t="n">
        <v>153.099999999999</v>
      </c>
      <c r="E96" s="55" t="s">
        <v>48</v>
      </c>
      <c r="F96" s="55" t="s">
        <v>158</v>
      </c>
      <c r="G96" s="55" t="s">
        <v>50</v>
      </c>
      <c r="H96" s="55" t="s">
        <v>79</v>
      </c>
      <c r="I96" s="55" t="s">
        <v>51</v>
      </c>
      <c r="J96" s="55" t="s">
        <v>159</v>
      </c>
      <c r="K96" s="55" t="s">
        <v>53</v>
      </c>
      <c r="L96" s="55" t="s">
        <v>160</v>
      </c>
      <c r="M96" s="55"/>
      <c r="N96" s="55"/>
      <c r="O96" s="55"/>
    </row>
    <row r="97" customFormat="false" ht="12.75" hidden="false" customHeight="false" outlineLevel="0" collapsed="false">
      <c r="B97" s="7" t="s">
        <v>55</v>
      </c>
      <c r="C97" s="55"/>
      <c r="D97" s="55" t="n">
        <v>2.18958082778446</v>
      </c>
      <c r="E97" s="55" t="s">
        <v>56</v>
      </c>
      <c r="F97" s="55"/>
      <c r="G97" s="55"/>
      <c r="H97" s="55"/>
      <c r="I97" s="55"/>
      <c r="J97" s="55" t="n">
        <v>163.91862955032</v>
      </c>
      <c r="K97" s="55" t="s">
        <v>57</v>
      </c>
      <c r="L97" s="55"/>
      <c r="M97" s="55"/>
      <c r="N97" s="55"/>
      <c r="O97" s="5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C2" s="1" t="s">
        <v>4</v>
      </c>
      <c r="M2" s="1" t="s">
        <v>5</v>
      </c>
    </row>
    <row r="3" customFormat="false" ht="12.75" hidden="false" customHeight="false" outlineLevel="0" collapsed="false">
      <c r="A3" s="1" t="s">
        <v>6</v>
      </c>
      <c r="C3" s="1" t="s">
        <v>7</v>
      </c>
      <c r="M3" s="1" t="s">
        <v>8</v>
      </c>
    </row>
    <row r="4" customFormat="false" ht="12.75" hidden="false" customHeight="false" outlineLevel="0" collapsed="false">
      <c r="A4" s="1" t="s">
        <v>9</v>
      </c>
      <c r="C4" s="1" t="s">
        <v>7</v>
      </c>
      <c r="H4" s="1" t="s">
        <v>58</v>
      </c>
      <c r="M4" s="1" t="s">
        <v>59</v>
      </c>
    </row>
    <row r="5" customFormat="false" ht="12.75" hidden="false" customHeight="false" outlineLevel="0" collapsed="false">
      <c r="B5" s="1" t="s">
        <v>60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">
        <v>14</v>
      </c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</row>
    <row r="9" customFormat="false" ht="12.75" hidden="false" customHeight="false" outlineLevel="0" collapsed="false">
      <c r="B9" s="1" t="n">
        <v>1</v>
      </c>
      <c r="C9" s="3" t="n">
        <v>0.58</v>
      </c>
      <c r="D9" s="3" t="n">
        <v>0.55</v>
      </c>
      <c r="E9" s="3" t="n">
        <v>1.02</v>
      </c>
      <c r="F9" s="3" t="n">
        <v>1.28</v>
      </c>
      <c r="G9" s="3" t="n">
        <v>0.83</v>
      </c>
      <c r="H9" s="3" t="n">
        <v>0.91</v>
      </c>
      <c r="I9" s="3" t="n">
        <v>1.14</v>
      </c>
      <c r="J9" s="3" t="n">
        <v>0.82</v>
      </c>
      <c r="K9" s="3" t="n">
        <v>0.86</v>
      </c>
      <c r="L9" s="3" t="n">
        <v>0.74</v>
      </c>
      <c r="M9" s="3" t="n">
        <v>0.76</v>
      </c>
      <c r="N9" s="3" t="n">
        <v>0.74</v>
      </c>
      <c r="O9" s="3"/>
    </row>
    <row r="10" customFormat="false" ht="12.75" hidden="false" customHeight="false" outlineLevel="0" collapsed="false">
      <c r="B10" s="1" t="n">
        <v>2</v>
      </c>
      <c r="C10" s="3" t="n">
        <v>0.56</v>
      </c>
      <c r="D10" s="3" t="n">
        <v>0.55</v>
      </c>
      <c r="E10" s="3" t="n">
        <v>1</v>
      </c>
      <c r="F10" s="3" t="n">
        <v>1.1</v>
      </c>
      <c r="G10" s="3" t="n">
        <v>1.12</v>
      </c>
      <c r="H10" s="3" t="n">
        <v>0.9</v>
      </c>
      <c r="I10" s="3" t="n">
        <v>1.06</v>
      </c>
      <c r="J10" s="3" t="n">
        <v>0.83</v>
      </c>
      <c r="K10" s="3" t="n">
        <v>0.85</v>
      </c>
      <c r="L10" s="3" t="n">
        <v>0.74</v>
      </c>
      <c r="M10" s="3" t="n">
        <v>0.77</v>
      </c>
      <c r="N10" s="3" t="n">
        <v>0.74</v>
      </c>
      <c r="O10" s="3"/>
    </row>
    <row r="11" customFormat="false" ht="12.75" hidden="false" customHeight="false" outlineLevel="0" collapsed="false">
      <c r="B11" s="1" t="n">
        <v>3</v>
      </c>
      <c r="C11" s="3" t="n">
        <v>0.56</v>
      </c>
      <c r="D11" s="3" t="n">
        <v>0.55</v>
      </c>
      <c r="E11" s="3" t="n">
        <v>0.94</v>
      </c>
      <c r="F11" s="3" t="n">
        <v>0.98</v>
      </c>
      <c r="G11" s="3" t="n">
        <v>1.05</v>
      </c>
      <c r="H11" s="3" t="n">
        <v>0.9</v>
      </c>
      <c r="I11" s="3" t="n">
        <v>1.07</v>
      </c>
      <c r="J11" s="3" t="n">
        <v>0.84</v>
      </c>
      <c r="K11" s="3" t="n">
        <v>0.84</v>
      </c>
      <c r="L11" s="3" t="n">
        <v>0.74</v>
      </c>
      <c r="M11" s="3" t="n">
        <v>0.76</v>
      </c>
      <c r="N11" s="3" t="n">
        <v>0.74</v>
      </c>
      <c r="O11" s="3"/>
    </row>
    <row r="12" customFormat="false" ht="12.75" hidden="false" customHeight="false" outlineLevel="0" collapsed="false">
      <c r="B12" s="1" t="n">
        <v>4</v>
      </c>
      <c r="C12" s="3" t="n">
        <v>0.55</v>
      </c>
      <c r="D12" s="3" t="n">
        <v>0.6</v>
      </c>
      <c r="E12" s="3" t="n">
        <v>0.85</v>
      </c>
      <c r="F12" s="3" t="n">
        <v>0.95</v>
      </c>
      <c r="G12" s="3" t="n">
        <v>1.02</v>
      </c>
      <c r="H12" s="3" t="n">
        <v>0.95</v>
      </c>
      <c r="I12" s="3" t="n">
        <v>1.05</v>
      </c>
      <c r="J12" s="3" t="n">
        <v>0.84</v>
      </c>
      <c r="K12" s="3" t="n">
        <v>0.83</v>
      </c>
      <c r="L12" s="3" t="n">
        <v>0.74</v>
      </c>
      <c r="M12" s="3" t="n">
        <v>0.76</v>
      </c>
      <c r="N12" s="3" t="n">
        <v>0.74</v>
      </c>
      <c r="O12" s="3"/>
    </row>
    <row r="13" customFormat="false" ht="12.75" hidden="false" customHeight="false" outlineLevel="0" collapsed="false">
      <c r="B13" s="1" t="n">
        <v>5</v>
      </c>
      <c r="C13" s="3" t="n">
        <v>0.55</v>
      </c>
      <c r="D13" s="3" t="n">
        <v>0.65</v>
      </c>
      <c r="E13" s="3" t="n">
        <v>0.98</v>
      </c>
      <c r="F13" s="3" t="n">
        <v>1.2</v>
      </c>
      <c r="G13" s="3" t="n">
        <v>1.01</v>
      </c>
      <c r="H13" s="3" t="n">
        <v>1</v>
      </c>
      <c r="I13" s="3" t="n">
        <v>1.05</v>
      </c>
      <c r="J13" s="3" t="n">
        <v>0.82</v>
      </c>
      <c r="K13" s="3" t="n">
        <v>0.82</v>
      </c>
      <c r="L13" s="3" t="n">
        <v>0.74</v>
      </c>
      <c r="M13" s="3" t="n">
        <v>0.76</v>
      </c>
      <c r="N13" s="3" t="n">
        <v>0.74</v>
      </c>
      <c r="O13" s="3"/>
    </row>
    <row r="14" customFormat="false" ht="12.75" hidden="false" customHeight="false" outlineLevel="0" collapsed="false">
      <c r="B14" s="1" t="n">
        <v>6</v>
      </c>
      <c r="C14" s="3" t="n">
        <v>0.55</v>
      </c>
      <c r="D14" s="3" t="n">
        <v>0.65</v>
      </c>
      <c r="E14" s="3" t="n">
        <v>1.24</v>
      </c>
      <c r="F14" s="3" t="n">
        <v>1.05</v>
      </c>
      <c r="G14" s="3" t="n">
        <v>1.03</v>
      </c>
      <c r="H14" s="3" t="n">
        <v>1.01</v>
      </c>
      <c r="I14" s="3" t="n">
        <v>1.05</v>
      </c>
      <c r="J14" s="3" t="n">
        <v>0.82</v>
      </c>
      <c r="K14" s="3" t="n">
        <v>0.82</v>
      </c>
      <c r="L14" s="3" t="n">
        <v>0.74</v>
      </c>
      <c r="M14" s="3" t="n">
        <v>0.76</v>
      </c>
      <c r="N14" s="3" t="n">
        <v>0.74</v>
      </c>
      <c r="O14" s="3"/>
    </row>
    <row r="15" customFormat="false" ht="12.75" hidden="false" customHeight="false" outlineLevel="0" collapsed="false">
      <c r="B15" s="1" t="n">
        <v>7</v>
      </c>
      <c r="C15" s="3" t="n">
        <v>0.55</v>
      </c>
      <c r="D15" s="3" t="n">
        <v>0.63</v>
      </c>
      <c r="E15" s="3" t="n">
        <v>1.21</v>
      </c>
      <c r="F15" s="3" t="n">
        <v>1</v>
      </c>
      <c r="G15" s="3" t="n">
        <v>1.01</v>
      </c>
      <c r="H15" s="3" t="n">
        <v>1.02</v>
      </c>
      <c r="I15" s="3" t="n">
        <v>1.17</v>
      </c>
      <c r="J15" s="3" t="n">
        <v>0.82</v>
      </c>
      <c r="K15" s="3" t="n">
        <v>0.8</v>
      </c>
      <c r="L15" s="3" t="n">
        <v>0.74</v>
      </c>
      <c r="M15" s="3" t="n">
        <v>0.75</v>
      </c>
      <c r="N15" s="3" t="n">
        <v>0.74</v>
      </c>
      <c r="O15" s="3"/>
    </row>
    <row r="16" customFormat="false" ht="12.75" hidden="false" customHeight="false" outlineLevel="0" collapsed="false">
      <c r="B16" s="1" t="n">
        <v>8</v>
      </c>
      <c r="C16" s="3" t="n">
        <v>0.55</v>
      </c>
      <c r="D16" s="3" t="n">
        <v>0.63</v>
      </c>
      <c r="E16" s="3" t="n">
        <v>1.05</v>
      </c>
      <c r="F16" s="3" t="n">
        <v>0.98</v>
      </c>
      <c r="G16" s="3" t="n">
        <v>0.98</v>
      </c>
      <c r="H16" s="3" t="n">
        <v>1.01</v>
      </c>
      <c r="I16" s="3" t="n">
        <v>1.37</v>
      </c>
      <c r="J16" s="3" t="n">
        <v>0.81</v>
      </c>
      <c r="K16" s="3" t="n">
        <v>0.79</v>
      </c>
      <c r="L16" s="3" t="n">
        <v>0.74</v>
      </c>
      <c r="M16" s="3" t="n">
        <v>0.75</v>
      </c>
      <c r="N16" s="3" t="n">
        <v>0.74</v>
      </c>
      <c r="O16" s="3"/>
    </row>
    <row r="17" customFormat="false" ht="12.75" hidden="false" customHeight="false" outlineLevel="0" collapsed="false">
      <c r="B17" s="1" t="n">
        <v>9</v>
      </c>
      <c r="C17" s="3" t="n">
        <v>0.55</v>
      </c>
      <c r="D17" s="3" t="n">
        <v>0.63</v>
      </c>
      <c r="E17" s="3" t="n">
        <v>1.02</v>
      </c>
      <c r="F17" s="3" t="n">
        <v>0.98</v>
      </c>
      <c r="G17" s="3" t="n">
        <v>1.04</v>
      </c>
      <c r="H17" s="3" t="n">
        <v>0.97</v>
      </c>
      <c r="I17" s="3" t="n">
        <v>1.26</v>
      </c>
      <c r="J17" s="3" t="n">
        <v>0.8</v>
      </c>
      <c r="K17" s="3" t="n">
        <v>0.78</v>
      </c>
      <c r="L17" s="3" t="n">
        <v>0.74</v>
      </c>
      <c r="M17" s="3" t="n">
        <v>0.75</v>
      </c>
      <c r="N17" s="3" t="n">
        <v>0.74</v>
      </c>
      <c r="O17" s="3"/>
    </row>
    <row r="18" customFormat="false" ht="12.75" hidden="false" customHeight="false" outlineLevel="0" collapsed="false">
      <c r="B18" s="1" t="n">
        <v>10</v>
      </c>
      <c r="C18" s="3" t="n">
        <v>0.55</v>
      </c>
      <c r="D18" s="3" t="n">
        <v>0.63</v>
      </c>
      <c r="E18" s="3" t="n">
        <v>1.01</v>
      </c>
      <c r="F18" s="3" t="n">
        <v>1.03</v>
      </c>
      <c r="G18" s="3" t="n">
        <v>1.31</v>
      </c>
      <c r="H18" s="3" t="n">
        <v>0.93</v>
      </c>
      <c r="I18" s="3" t="n">
        <v>1.15</v>
      </c>
      <c r="J18" s="3" t="n">
        <v>0.8</v>
      </c>
      <c r="K18" s="3" t="n">
        <v>0.78</v>
      </c>
      <c r="L18" s="3" t="n">
        <v>0.74</v>
      </c>
      <c r="M18" s="3" t="n">
        <v>0.75</v>
      </c>
      <c r="N18" s="3" t="n">
        <v>0.74</v>
      </c>
      <c r="O18" s="3"/>
    </row>
    <row r="19" customFormat="false" ht="12.75" hidden="false" customHeight="false" outlineLevel="0" collapsed="false">
      <c r="B19" s="1" t="n">
        <v>11</v>
      </c>
      <c r="C19" s="3" t="n">
        <v>0.55</v>
      </c>
      <c r="D19" s="3" t="n">
        <v>0.63</v>
      </c>
      <c r="E19" s="3" t="n">
        <v>0.95</v>
      </c>
      <c r="F19" s="3" t="n">
        <v>0.99</v>
      </c>
      <c r="G19" s="3" t="n">
        <v>1.16</v>
      </c>
      <c r="H19" s="3" t="n">
        <v>0.89</v>
      </c>
      <c r="I19" s="3" t="n">
        <v>1.12</v>
      </c>
      <c r="J19" s="3" t="n">
        <v>0.8</v>
      </c>
      <c r="K19" s="3" t="n">
        <v>0.8</v>
      </c>
      <c r="L19" s="3" t="n">
        <v>0.74</v>
      </c>
      <c r="M19" s="3" t="n">
        <v>0.75</v>
      </c>
      <c r="N19" s="3" t="n">
        <v>0.74</v>
      </c>
      <c r="O19" s="3"/>
    </row>
    <row r="20" customFormat="false" ht="12.75" hidden="false" customHeight="false" outlineLevel="0" collapsed="false">
      <c r="B20" s="1" t="n">
        <v>12</v>
      </c>
      <c r="C20" s="3" t="n">
        <v>0.55</v>
      </c>
      <c r="D20" s="3" t="n">
        <v>0.68</v>
      </c>
      <c r="E20" s="3" t="n">
        <v>0.85</v>
      </c>
      <c r="F20" s="3" t="n">
        <v>0.9</v>
      </c>
      <c r="G20" s="3" t="n">
        <v>1.11</v>
      </c>
      <c r="H20" s="3" t="n">
        <v>0.86</v>
      </c>
      <c r="I20" s="3" t="n">
        <v>1.13</v>
      </c>
      <c r="J20" s="3" t="n">
        <v>0.8</v>
      </c>
      <c r="K20" s="3" t="n">
        <v>0.79</v>
      </c>
      <c r="L20" s="3" t="n">
        <v>0.74</v>
      </c>
      <c r="M20" s="3" t="n">
        <v>0.75</v>
      </c>
      <c r="N20" s="3" t="n">
        <v>0.74</v>
      </c>
      <c r="O20" s="3"/>
    </row>
    <row r="21" customFormat="false" ht="12.75" hidden="false" customHeight="false" outlineLevel="0" collapsed="false">
      <c r="B21" s="1" t="n">
        <v>13</v>
      </c>
      <c r="C21" s="3" t="n">
        <v>0.55</v>
      </c>
      <c r="D21" s="3" t="n">
        <v>0.75</v>
      </c>
      <c r="E21" s="3" t="n">
        <v>0.88</v>
      </c>
      <c r="F21" s="3" t="n">
        <v>0.78</v>
      </c>
      <c r="G21" s="3" t="n">
        <v>1.05</v>
      </c>
      <c r="H21" s="3" t="n">
        <v>0.87</v>
      </c>
      <c r="I21" s="3" t="n">
        <v>1.07</v>
      </c>
      <c r="J21" s="3" t="n">
        <v>0.8</v>
      </c>
      <c r="K21" s="3" t="n">
        <v>0.79</v>
      </c>
      <c r="L21" s="3" t="n">
        <v>0.74</v>
      </c>
      <c r="M21" s="3" t="n">
        <v>0.75</v>
      </c>
      <c r="N21" s="3" t="n">
        <v>0.74</v>
      </c>
      <c r="O21" s="3"/>
    </row>
    <row r="22" customFormat="false" ht="12.75" hidden="false" customHeight="false" outlineLevel="0" collapsed="false">
      <c r="B22" s="1" t="n">
        <v>14</v>
      </c>
      <c r="C22" s="3" t="n">
        <v>0.55</v>
      </c>
      <c r="D22" s="3" t="n">
        <v>1.35</v>
      </c>
      <c r="E22" s="3" t="n">
        <v>0.82</v>
      </c>
      <c r="F22" s="3" t="n">
        <v>0.87</v>
      </c>
      <c r="G22" s="3" t="n">
        <v>1.02</v>
      </c>
      <c r="H22" s="3" t="n">
        <v>0.86</v>
      </c>
      <c r="I22" s="3" t="n">
        <v>1.04</v>
      </c>
      <c r="J22" s="3" t="n">
        <v>0.8</v>
      </c>
      <c r="K22" s="3" t="n">
        <v>0.78</v>
      </c>
      <c r="L22" s="3" t="n">
        <v>0.74</v>
      </c>
      <c r="M22" s="3" t="n">
        <v>0.74</v>
      </c>
      <c r="N22" s="3" t="n">
        <v>0.74</v>
      </c>
      <c r="O22" s="3"/>
    </row>
    <row r="23" customFormat="false" ht="12.75" hidden="false" customHeight="false" outlineLevel="0" collapsed="false">
      <c r="B23" s="1" t="n">
        <v>15</v>
      </c>
      <c r="C23" s="3" t="n">
        <v>0.55</v>
      </c>
      <c r="D23" s="3" t="n">
        <v>1.37</v>
      </c>
      <c r="E23" s="3" t="n">
        <v>0.82</v>
      </c>
      <c r="F23" s="3" t="n">
        <v>0.84</v>
      </c>
      <c r="G23" s="3" t="n">
        <v>0.99</v>
      </c>
      <c r="H23" s="3" t="n">
        <v>0.87</v>
      </c>
      <c r="I23" s="3" t="n">
        <v>1.04</v>
      </c>
      <c r="J23" s="3" t="n">
        <v>0.8</v>
      </c>
      <c r="K23" s="3" t="n">
        <v>0.78</v>
      </c>
      <c r="L23" s="3" t="n">
        <v>0.74</v>
      </c>
      <c r="M23" s="3" t="n">
        <v>0.74</v>
      </c>
      <c r="N23" s="3" t="n">
        <v>0.74</v>
      </c>
      <c r="O23" s="3"/>
    </row>
    <row r="24" customFormat="false" ht="12.75" hidden="false" customHeight="false" outlineLevel="0" collapsed="false">
      <c r="B24" s="1" t="n">
        <v>16</v>
      </c>
      <c r="C24" s="3" t="n">
        <v>0.55</v>
      </c>
      <c r="D24" s="3" t="n">
        <v>1.56</v>
      </c>
      <c r="E24" s="3" t="n">
        <v>0.8</v>
      </c>
      <c r="F24" s="3" t="n">
        <v>0.82</v>
      </c>
      <c r="G24" s="3" t="n">
        <v>0.9</v>
      </c>
      <c r="H24" s="3" t="n">
        <v>0.87</v>
      </c>
      <c r="I24" s="3" t="n">
        <v>1.05</v>
      </c>
      <c r="J24" s="3" t="n">
        <v>0.8</v>
      </c>
      <c r="K24" s="3" t="n">
        <v>0.78</v>
      </c>
      <c r="L24" s="3" t="n">
        <v>0.74</v>
      </c>
      <c r="M24" s="3" t="n">
        <v>0.74</v>
      </c>
      <c r="N24" s="3" t="n">
        <v>0.74</v>
      </c>
      <c r="O24" s="3"/>
    </row>
    <row r="25" customFormat="false" ht="12.75" hidden="false" customHeight="false" outlineLevel="0" collapsed="false">
      <c r="B25" s="1" t="n">
        <v>17</v>
      </c>
      <c r="C25" s="3" t="n">
        <v>0.55</v>
      </c>
      <c r="D25" s="3" t="n">
        <v>1.19</v>
      </c>
      <c r="E25" s="3" t="n">
        <v>0.78</v>
      </c>
      <c r="F25" s="3" t="n">
        <v>0.8</v>
      </c>
      <c r="G25" s="3" t="n">
        <v>0.89</v>
      </c>
      <c r="H25" s="3" t="n">
        <v>0.99</v>
      </c>
      <c r="I25" s="3" t="n">
        <v>0.98</v>
      </c>
      <c r="J25" s="3" t="n">
        <v>0.79</v>
      </c>
      <c r="K25" s="3" t="n">
        <v>0.76</v>
      </c>
      <c r="L25" s="3" t="n">
        <v>0.74</v>
      </c>
      <c r="M25" s="3" t="n">
        <v>0.74</v>
      </c>
      <c r="N25" s="3" t="n">
        <v>0.74</v>
      </c>
      <c r="O25" s="3"/>
    </row>
    <row r="26" customFormat="false" ht="12.75" hidden="false" customHeight="false" outlineLevel="0" collapsed="false">
      <c r="B26" s="1" t="n">
        <v>18</v>
      </c>
      <c r="C26" s="3" t="n">
        <v>0.55</v>
      </c>
      <c r="D26" s="3" t="n">
        <v>1.32</v>
      </c>
      <c r="E26" s="3" t="n">
        <v>0.75</v>
      </c>
      <c r="F26" s="3" t="n">
        <v>0.78</v>
      </c>
      <c r="G26" s="3" t="n">
        <v>0.88</v>
      </c>
      <c r="H26" s="3" t="n">
        <v>0.9</v>
      </c>
      <c r="I26" s="3" t="n">
        <v>0.92</v>
      </c>
      <c r="J26" s="3" t="n">
        <v>0.81</v>
      </c>
      <c r="K26" s="3" t="n">
        <v>0.75</v>
      </c>
      <c r="L26" s="3" t="n">
        <v>0.74</v>
      </c>
      <c r="M26" s="3" t="n">
        <v>0.74</v>
      </c>
      <c r="N26" s="3" t="n">
        <v>0.74</v>
      </c>
      <c r="O26" s="3"/>
    </row>
    <row r="27" customFormat="false" ht="12.75" hidden="false" customHeight="false" outlineLevel="0" collapsed="false">
      <c r="B27" s="1" t="n">
        <v>19</v>
      </c>
      <c r="C27" s="3" t="n">
        <v>0.55</v>
      </c>
      <c r="D27" s="3" t="n">
        <v>2.4</v>
      </c>
      <c r="E27" s="3" t="n">
        <v>0.73</v>
      </c>
      <c r="F27" s="3" t="n">
        <v>0.76</v>
      </c>
      <c r="G27" s="3" t="n">
        <v>1.01</v>
      </c>
      <c r="H27" s="3" t="n">
        <v>2.12</v>
      </c>
      <c r="I27" s="3" t="n">
        <v>0.87</v>
      </c>
      <c r="J27" s="3" t="n">
        <v>0.84</v>
      </c>
      <c r="K27" s="3" t="n">
        <v>0.75</v>
      </c>
      <c r="L27" s="3" t="n">
        <v>0.74</v>
      </c>
      <c r="M27" s="3" t="n">
        <v>0.74</v>
      </c>
      <c r="N27" s="3" t="n">
        <v>0.74</v>
      </c>
      <c r="O27" s="3"/>
    </row>
    <row r="28" customFormat="false" ht="12.75" hidden="false" customHeight="false" outlineLevel="0" collapsed="false">
      <c r="B28" s="1" t="n">
        <v>20</v>
      </c>
      <c r="C28" s="3" t="n">
        <v>0.55</v>
      </c>
      <c r="D28" s="3" t="n">
        <v>1.55</v>
      </c>
      <c r="E28" s="3" t="n">
        <v>0.85</v>
      </c>
      <c r="F28" s="3" t="n">
        <v>0.76</v>
      </c>
      <c r="G28" s="3" t="n">
        <v>0.91</v>
      </c>
      <c r="H28" s="3" t="n">
        <v>1.71</v>
      </c>
      <c r="I28" s="3" t="n">
        <v>0.86</v>
      </c>
      <c r="J28" s="3" t="n">
        <v>0.83</v>
      </c>
      <c r="K28" s="3" t="n">
        <v>0.74</v>
      </c>
      <c r="L28" s="3" t="n">
        <v>0.74</v>
      </c>
      <c r="M28" s="3" t="n">
        <v>0.74</v>
      </c>
      <c r="N28" s="3" t="n">
        <v>0.74</v>
      </c>
      <c r="O28" s="3"/>
    </row>
    <row r="29" customFormat="false" ht="12.75" hidden="false" customHeight="false" outlineLevel="0" collapsed="false">
      <c r="B29" s="1" t="n">
        <v>21</v>
      </c>
      <c r="C29" s="3" t="n">
        <v>0.55</v>
      </c>
      <c r="D29" s="3" t="n">
        <v>1.35</v>
      </c>
      <c r="E29" s="3" t="n">
        <v>0.89</v>
      </c>
      <c r="F29" s="3" t="n">
        <v>0.75</v>
      </c>
      <c r="G29" s="3" t="n">
        <v>0.89</v>
      </c>
      <c r="H29" s="3" t="n">
        <v>2.55</v>
      </c>
      <c r="I29" s="3" t="n">
        <v>0.85</v>
      </c>
      <c r="J29" s="3" t="n">
        <v>0.83</v>
      </c>
      <c r="K29" s="3" t="n">
        <v>0.74</v>
      </c>
      <c r="L29" s="3" t="n">
        <v>0.74</v>
      </c>
      <c r="M29" s="3" t="n">
        <v>0.74</v>
      </c>
      <c r="N29" s="3" t="n">
        <v>0.74</v>
      </c>
      <c r="O29" s="3"/>
    </row>
    <row r="30" customFormat="false" ht="12.75" hidden="false" customHeight="false" outlineLevel="0" collapsed="false">
      <c r="B30" s="1" t="n">
        <v>22</v>
      </c>
      <c r="C30" s="3" t="n">
        <v>0.54</v>
      </c>
      <c r="D30" s="3" t="n">
        <v>1.23</v>
      </c>
      <c r="E30" s="3" t="n">
        <v>0.84</v>
      </c>
      <c r="F30" s="3" t="n">
        <v>0.75</v>
      </c>
      <c r="G30" s="3" t="n">
        <v>0.89</v>
      </c>
      <c r="H30" s="3" t="n">
        <v>1.67</v>
      </c>
      <c r="I30" s="3" t="n">
        <v>0.85</v>
      </c>
      <c r="J30" s="3" t="n">
        <v>0.85</v>
      </c>
      <c r="K30" s="3" t="n">
        <v>0.74</v>
      </c>
      <c r="L30" s="3" t="n">
        <v>0.74</v>
      </c>
      <c r="M30" s="3" t="n">
        <v>0.75</v>
      </c>
      <c r="N30" s="3" t="n">
        <v>0.74</v>
      </c>
      <c r="O30" s="3"/>
    </row>
    <row r="31" customFormat="false" ht="12.75" hidden="false" customHeight="false" outlineLevel="0" collapsed="false">
      <c r="B31" s="1" t="n">
        <v>23</v>
      </c>
      <c r="C31" s="3" t="n">
        <v>0.54</v>
      </c>
      <c r="D31" s="3" t="n">
        <v>1.11</v>
      </c>
      <c r="E31" s="3" t="n">
        <v>0.8</v>
      </c>
      <c r="F31" s="3" t="n">
        <v>0.74</v>
      </c>
      <c r="G31" s="3" t="n">
        <v>0.88</v>
      </c>
      <c r="H31" s="3" t="n">
        <v>1.37</v>
      </c>
      <c r="I31" s="3" t="n">
        <v>0.84</v>
      </c>
      <c r="J31" s="3" t="n">
        <v>0.87</v>
      </c>
      <c r="K31" s="3" t="n">
        <v>0.73</v>
      </c>
      <c r="L31" s="3" t="n">
        <v>0.74</v>
      </c>
      <c r="M31" s="3" t="n">
        <v>0.75</v>
      </c>
      <c r="N31" s="3" t="n">
        <v>0.74</v>
      </c>
      <c r="O31" s="3"/>
    </row>
    <row r="32" customFormat="false" ht="12.75" hidden="false" customHeight="false" outlineLevel="0" collapsed="false">
      <c r="B32" s="1" t="n">
        <v>24</v>
      </c>
      <c r="C32" s="3" t="n">
        <v>0.54</v>
      </c>
      <c r="D32" s="3" t="n">
        <v>1.04</v>
      </c>
      <c r="E32" s="3" t="n">
        <v>0.78</v>
      </c>
      <c r="F32" s="3" t="n">
        <v>0.74</v>
      </c>
      <c r="G32" s="3" t="n">
        <v>0.88</v>
      </c>
      <c r="H32" s="3" t="n">
        <v>1.25</v>
      </c>
      <c r="I32" s="3" t="n">
        <v>0.83</v>
      </c>
      <c r="J32" s="3" t="n">
        <v>0.87</v>
      </c>
      <c r="K32" s="3" t="n">
        <v>0.73</v>
      </c>
      <c r="L32" s="3" t="n">
        <v>0.74</v>
      </c>
      <c r="M32" s="3" t="n">
        <v>0.75</v>
      </c>
      <c r="N32" s="3" t="n">
        <v>0.74</v>
      </c>
      <c r="O32" s="3"/>
    </row>
    <row r="33" customFormat="false" ht="12.75" hidden="false" customHeight="false" outlineLevel="0" collapsed="false">
      <c r="B33" s="1" t="n">
        <v>25</v>
      </c>
      <c r="C33" s="3" t="n">
        <v>0.54</v>
      </c>
      <c r="D33" s="3" t="n">
        <v>1.04</v>
      </c>
      <c r="E33" s="3" t="n">
        <v>0.78</v>
      </c>
      <c r="F33" s="3" t="n">
        <v>1.02</v>
      </c>
      <c r="G33" s="3" t="n">
        <v>0.87</v>
      </c>
      <c r="H33" s="3" t="n">
        <v>1.17</v>
      </c>
      <c r="I33" s="3" t="n">
        <v>0.81</v>
      </c>
      <c r="J33" s="3" t="n">
        <v>0.87</v>
      </c>
      <c r="K33" s="3" t="n">
        <v>0.73</v>
      </c>
      <c r="L33" s="3" t="n">
        <v>0.74</v>
      </c>
      <c r="M33" s="3" t="n">
        <v>0.75</v>
      </c>
      <c r="N33" s="3" t="n">
        <v>0.74</v>
      </c>
      <c r="O33" s="3"/>
    </row>
    <row r="34" customFormat="false" ht="12.75" hidden="false" customHeight="false" outlineLevel="0" collapsed="false">
      <c r="B34" s="1" t="n">
        <v>26</v>
      </c>
      <c r="C34" s="3" t="n">
        <v>0.54</v>
      </c>
      <c r="D34" s="3" t="n">
        <v>1.04</v>
      </c>
      <c r="E34" s="3" t="n">
        <v>0.75</v>
      </c>
      <c r="F34" s="3" t="n">
        <v>1.02</v>
      </c>
      <c r="G34" s="3" t="n">
        <v>0.87</v>
      </c>
      <c r="H34" s="3" t="n">
        <v>1.09</v>
      </c>
      <c r="I34" s="3" t="n">
        <v>0.8</v>
      </c>
      <c r="J34" s="3" t="n">
        <v>0.87</v>
      </c>
      <c r="K34" s="3" t="n">
        <v>0.74</v>
      </c>
      <c r="L34" s="3" t="n">
        <v>0.74</v>
      </c>
      <c r="M34" s="3" t="n">
        <v>0.74</v>
      </c>
      <c r="N34" s="3" t="n">
        <v>0.74</v>
      </c>
      <c r="O34" s="3"/>
    </row>
    <row r="35" customFormat="false" ht="12.75" hidden="false" customHeight="false" outlineLevel="0" collapsed="false">
      <c r="B35" s="1" t="n">
        <v>27</v>
      </c>
      <c r="C35" s="3" t="n">
        <v>0.55</v>
      </c>
      <c r="D35" s="3" t="n">
        <v>1.04</v>
      </c>
      <c r="E35" s="3" t="n">
        <v>1.25</v>
      </c>
      <c r="F35" s="3" t="n">
        <v>0.89</v>
      </c>
      <c r="G35" s="3" t="n">
        <v>0.86</v>
      </c>
      <c r="H35" s="3" t="n">
        <v>1.1</v>
      </c>
      <c r="I35" s="3" t="n">
        <v>0.8</v>
      </c>
      <c r="J35" s="3" t="n">
        <v>0.87</v>
      </c>
      <c r="K35" s="3" t="n">
        <v>0.74</v>
      </c>
      <c r="L35" s="3" t="n">
        <v>0.74</v>
      </c>
      <c r="M35" s="3" t="n">
        <v>0.74</v>
      </c>
      <c r="N35" s="3" t="n">
        <v>0.74</v>
      </c>
      <c r="O35" s="3"/>
    </row>
    <row r="36" customFormat="false" ht="12.75" hidden="false" customHeight="false" outlineLevel="0" collapsed="false">
      <c r="B36" s="1" t="n">
        <v>28</v>
      </c>
      <c r="C36" s="3" t="n">
        <v>0.55</v>
      </c>
      <c r="D36" s="3" t="n">
        <v>1</v>
      </c>
      <c r="E36" s="3" t="n">
        <v>2.56</v>
      </c>
      <c r="F36" s="3" t="n">
        <v>0.88</v>
      </c>
      <c r="G36" s="3" t="n">
        <v>0.89</v>
      </c>
      <c r="H36" s="3" t="n">
        <v>1.18</v>
      </c>
      <c r="I36" s="3" t="n">
        <v>0.8</v>
      </c>
      <c r="J36" s="3" t="n">
        <v>0.87</v>
      </c>
      <c r="K36" s="3" t="n">
        <v>0.73</v>
      </c>
      <c r="L36" s="3" t="n">
        <v>0.74</v>
      </c>
      <c r="M36" s="3" t="n">
        <v>0.75</v>
      </c>
      <c r="N36" s="3" t="n">
        <v>0.74</v>
      </c>
      <c r="O36" s="3"/>
    </row>
    <row r="37" customFormat="false" ht="12.75" hidden="false" customHeight="false" outlineLevel="0" collapsed="false">
      <c r="B37" s="1" t="n">
        <v>29</v>
      </c>
      <c r="C37" s="3" t="n">
        <v>0.55</v>
      </c>
      <c r="D37" s="3" t="n">
        <v>0.95</v>
      </c>
      <c r="E37" s="3" t="n">
        <v>1.68</v>
      </c>
      <c r="F37" s="3" t="n">
        <v>0.83</v>
      </c>
      <c r="G37" s="3" t="n">
        <v>1.05</v>
      </c>
      <c r="H37" s="3" t="n">
        <v>1.14</v>
      </c>
      <c r="I37" s="3" t="n">
        <v>0.82</v>
      </c>
      <c r="J37" s="3" t="n">
        <v>0.86</v>
      </c>
      <c r="K37" s="3" t="n">
        <v>0.73</v>
      </c>
      <c r="L37" s="3" t="n">
        <v>0.75</v>
      </c>
      <c r="M37" s="3" t="n">
        <v>0.75</v>
      </c>
      <c r="N37" s="3" t="n">
        <v>0.74</v>
      </c>
      <c r="O37" s="3"/>
    </row>
    <row r="38" customFormat="false" ht="12.75" hidden="false" customHeight="false" outlineLevel="0" collapsed="false">
      <c r="B38" s="1" t="n">
        <v>30</v>
      </c>
      <c r="C38" s="3" t="n">
        <v>0.55</v>
      </c>
      <c r="D38" s="3" t="n">
        <v>0.93</v>
      </c>
      <c r="E38" s="3" t="n">
        <v>1.37</v>
      </c>
      <c r="F38" s="3" t="n">
        <v>0.82</v>
      </c>
      <c r="G38" s="3" t="n">
        <v>1</v>
      </c>
      <c r="H38" s="3" t="n">
        <v>1.11</v>
      </c>
      <c r="I38" s="3" t="n">
        <v>0.82</v>
      </c>
      <c r="J38" s="3" t="n">
        <v>0.86</v>
      </c>
      <c r="K38" s="3" t="n">
        <v>0.72</v>
      </c>
      <c r="L38" s="3" t="n">
        <v>0.75</v>
      </c>
      <c r="M38" s="3"/>
      <c r="N38" s="3" t="n">
        <v>0.74</v>
      </c>
      <c r="O38" s="3"/>
    </row>
    <row r="39" customFormat="false" ht="12.75" hidden="false" customHeight="false" outlineLevel="0" collapsed="false">
      <c r="B39" s="1" t="n">
        <v>31</v>
      </c>
      <c r="C39" s="3"/>
      <c r="D39" s="3" t="n">
        <v>0.86</v>
      </c>
      <c r="E39" s="3"/>
      <c r="F39" s="3" t="n">
        <v>0.82</v>
      </c>
      <c r="G39" s="3" t="n">
        <v>1</v>
      </c>
      <c r="H39" s="3"/>
      <c r="I39" s="3" t="n">
        <v>0.82</v>
      </c>
      <c r="J39" s="3"/>
      <c r="K39" s="3" t="n">
        <v>0.72</v>
      </c>
      <c r="L39" s="3" t="n">
        <v>0.75</v>
      </c>
      <c r="M39" s="3"/>
      <c r="N39" s="3" t="n">
        <v>0.74</v>
      </c>
      <c r="O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B41" s="1" t="s">
        <v>30</v>
      </c>
      <c r="C41" s="3" t="n">
        <v>0.55</v>
      </c>
      <c r="D41" s="3" t="n">
        <v>0.98258064516129</v>
      </c>
      <c r="E41" s="3" t="n">
        <v>1.00833333333333</v>
      </c>
      <c r="F41" s="3" t="n">
        <v>0.906774193548387</v>
      </c>
      <c r="G41" s="3" t="n">
        <v>0.980645161290323</v>
      </c>
      <c r="H41" s="3" t="n">
        <v>1.139</v>
      </c>
      <c r="I41" s="3" t="n">
        <v>0.983548387096774</v>
      </c>
      <c r="J41" s="3" t="n">
        <v>0.829666666666667</v>
      </c>
      <c r="K41" s="3" t="n">
        <v>0.772258064516129</v>
      </c>
      <c r="L41" s="3" t="n">
        <v>0.740967741935484</v>
      </c>
      <c r="M41" s="3" t="n">
        <v>0.748965517241379</v>
      </c>
      <c r="N41" s="3" t="n">
        <v>0.74</v>
      </c>
      <c r="O41" s="3"/>
    </row>
    <row r="42" customFormat="false" ht="12.75" hidden="false" customHeight="false" outlineLevel="0" collapsed="false">
      <c r="B42" s="1" t="s">
        <v>31</v>
      </c>
      <c r="C42" s="3" t="n">
        <v>0.58</v>
      </c>
      <c r="D42" s="3" t="n">
        <v>2.4</v>
      </c>
      <c r="E42" s="3" t="n">
        <v>2.56</v>
      </c>
      <c r="F42" s="3" t="n">
        <v>1.28</v>
      </c>
      <c r="G42" s="3" t="n">
        <v>1.31</v>
      </c>
      <c r="H42" s="3" t="n">
        <v>2.55</v>
      </c>
      <c r="I42" s="3" t="n">
        <v>1.37</v>
      </c>
      <c r="J42" s="3" t="n">
        <v>0.87</v>
      </c>
      <c r="K42" s="3" t="n">
        <v>0.86</v>
      </c>
      <c r="L42" s="3" t="n">
        <v>0.75</v>
      </c>
      <c r="M42" s="3" t="n">
        <v>0.77</v>
      </c>
      <c r="N42" s="3" t="n">
        <v>0.74</v>
      </c>
      <c r="O42" s="3" t="n">
        <v>2.56</v>
      </c>
    </row>
    <row r="43" customFormat="false" ht="12.75" hidden="false" customHeight="false" outlineLevel="0" collapsed="false">
      <c r="B43" s="1" t="s">
        <v>32</v>
      </c>
      <c r="C43" s="3" t="n">
        <v>0.54</v>
      </c>
      <c r="D43" s="3" t="n">
        <v>0.55</v>
      </c>
      <c r="E43" s="3" t="n">
        <v>0.73</v>
      </c>
      <c r="F43" s="3" t="n">
        <v>0.74</v>
      </c>
      <c r="G43" s="3" t="n">
        <v>0.83</v>
      </c>
      <c r="H43" s="3" t="n">
        <v>0.86</v>
      </c>
      <c r="I43" s="3" t="n">
        <v>0.8</v>
      </c>
      <c r="J43" s="3" t="n">
        <v>0.79</v>
      </c>
      <c r="K43" s="3" t="n">
        <v>0.72</v>
      </c>
      <c r="L43" s="3" t="n">
        <v>0.74</v>
      </c>
      <c r="M43" s="3" t="n">
        <v>0.74</v>
      </c>
      <c r="N43" s="3" t="n">
        <v>0.74</v>
      </c>
      <c r="O43" s="3" t="n">
        <v>0.54</v>
      </c>
    </row>
    <row r="44" customFormat="false" ht="12.75" hidden="false" customHeight="false" outlineLevel="0" collapsed="false">
      <c r="B44" s="1" t="s">
        <v>33</v>
      </c>
      <c r="F44" s="1" t="s">
        <v>61</v>
      </c>
    </row>
    <row r="45" customFormat="false" ht="12.75" hidden="false" customHeight="false" outlineLevel="0" collapsed="false">
      <c r="B45" s="1" t="s">
        <v>35</v>
      </c>
      <c r="F45" s="1" t="s">
        <v>62</v>
      </c>
    </row>
    <row r="46" customFormat="false" ht="12.75" hidden="false" customHeight="false" outlineLevel="0" collapsed="false">
      <c r="B46" s="1" t="s">
        <v>37</v>
      </c>
      <c r="F46" s="1" t="s">
        <v>38</v>
      </c>
    </row>
    <row r="47" customFormat="false" ht="12.75" hidden="false" customHeight="false" outlineLevel="0" collapsed="false">
      <c r="B47" s="1" t="s">
        <v>39</v>
      </c>
      <c r="F47" s="1" t="s">
        <v>63</v>
      </c>
    </row>
    <row r="50" customFormat="false" ht="12.75" hidden="false" customHeight="false" outlineLevel="0" collapsed="false">
      <c r="A50" s="1" t="s">
        <v>0</v>
      </c>
      <c r="C50" s="1" t="s">
        <v>1</v>
      </c>
      <c r="M50" s="1" t="s">
        <v>2</v>
      </c>
    </row>
    <row r="51" customFormat="false" ht="12.75" hidden="false" customHeight="false" outlineLevel="0" collapsed="false">
      <c r="A51" s="1" t="s">
        <v>3</v>
      </c>
      <c r="C51" s="1" t="s">
        <v>4</v>
      </c>
      <c r="M51" s="1" t="s">
        <v>5</v>
      </c>
    </row>
    <row r="52" customFormat="false" ht="12.75" hidden="false" customHeight="false" outlineLevel="0" collapsed="false">
      <c r="A52" s="1" t="s">
        <v>6</v>
      </c>
      <c r="C52" s="1" t="s">
        <v>7</v>
      </c>
      <c r="M52" s="1" t="s">
        <v>8</v>
      </c>
    </row>
    <row r="53" customFormat="false" ht="12.75" hidden="false" customHeight="false" outlineLevel="0" collapsed="false">
      <c r="A53" s="1" t="s">
        <v>9</v>
      </c>
      <c r="C53" s="1" t="s">
        <v>7</v>
      </c>
      <c r="H53" s="1" t="s">
        <v>58</v>
      </c>
      <c r="M53" s="1" t="s">
        <v>59</v>
      </c>
    </row>
    <row r="54" customFormat="false" ht="12.75" hidden="false" customHeight="false" outlineLevel="0" collapsed="false">
      <c r="B54" s="1" t="s">
        <v>64</v>
      </c>
    </row>
    <row r="56" customFormat="false" ht="12.75" hidden="false" customHeight="false" outlineLevel="0" collapsed="false"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</row>
    <row r="58" customFormat="false" ht="12.75" hidden="false" customHeight="false" outlineLevel="0" collapsed="false">
      <c r="B58" s="1" t="n">
        <v>1</v>
      </c>
      <c r="C58" s="3" t="n">
        <v>0.04</v>
      </c>
      <c r="D58" s="3" t="n">
        <v>0.03</v>
      </c>
      <c r="E58" s="3" t="n">
        <v>1.38</v>
      </c>
      <c r="F58" s="3" t="n">
        <v>5.62</v>
      </c>
      <c r="G58" s="3" t="n">
        <v>0.29</v>
      </c>
      <c r="H58" s="3" t="n">
        <v>0.56</v>
      </c>
      <c r="I58" s="3" t="n">
        <v>3.14</v>
      </c>
      <c r="J58" s="3" t="n">
        <v>0.26</v>
      </c>
      <c r="K58" s="3" t="n">
        <v>0.38</v>
      </c>
      <c r="L58" s="3" t="n">
        <v>0.14</v>
      </c>
      <c r="M58" s="3" t="n">
        <v>0.16</v>
      </c>
      <c r="N58" s="3" t="n">
        <v>0.14</v>
      </c>
      <c r="O58" s="3"/>
    </row>
    <row r="59" customFormat="false" ht="12.75" hidden="false" customHeight="false" outlineLevel="0" collapsed="false">
      <c r="B59" s="1" t="n">
        <v>2</v>
      </c>
      <c r="C59" s="3" t="n">
        <v>0.03</v>
      </c>
      <c r="D59" s="3" t="n">
        <v>0.03</v>
      </c>
      <c r="E59" s="3" t="n">
        <v>1.1</v>
      </c>
      <c r="F59" s="3" t="n">
        <v>2.5</v>
      </c>
      <c r="G59" s="3" t="n">
        <v>2.82</v>
      </c>
      <c r="H59" s="3" t="n">
        <v>0.5</v>
      </c>
      <c r="I59" s="3" t="n">
        <v>1.94</v>
      </c>
      <c r="J59" s="3" t="n">
        <v>0.29</v>
      </c>
      <c r="K59" s="3" t="n">
        <v>0.35</v>
      </c>
      <c r="L59" s="3" t="n">
        <v>0.14</v>
      </c>
      <c r="M59" s="3" t="n">
        <v>0.17</v>
      </c>
      <c r="N59" s="3" t="n">
        <v>0.14</v>
      </c>
      <c r="O59" s="3"/>
    </row>
    <row r="60" customFormat="false" ht="12.75" hidden="false" customHeight="false" outlineLevel="0" collapsed="false">
      <c r="B60" s="1" t="n">
        <v>3</v>
      </c>
      <c r="C60" s="3" t="n">
        <v>0.03</v>
      </c>
      <c r="D60" s="3" t="n">
        <v>0.03</v>
      </c>
      <c r="E60" s="3" t="n">
        <v>0.74</v>
      </c>
      <c r="F60" s="3" t="n">
        <v>0.98</v>
      </c>
      <c r="G60" s="3" t="n">
        <v>1.8</v>
      </c>
      <c r="H60" s="3" t="n">
        <v>0.5</v>
      </c>
      <c r="I60" s="3" t="n">
        <v>2.08</v>
      </c>
      <c r="J60" s="3" t="n">
        <v>0.32</v>
      </c>
      <c r="K60" s="3" t="n">
        <v>0.32</v>
      </c>
      <c r="L60" s="3" t="n">
        <v>0.14</v>
      </c>
      <c r="M60" s="3" t="n">
        <v>0.16</v>
      </c>
      <c r="N60" s="3" t="n">
        <v>0.14</v>
      </c>
      <c r="O60" s="3"/>
    </row>
    <row r="61" customFormat="false" ht="12.75" hidden="false" customHeight="false" outlineLevel="0" collapsed="false">
      <c r="B61" s="1" t="n">
        <v>4</v>
      </c>
      <c r="C61" s="3" t="n">
        <v>0.03</v>
      </c>
      <c r="D61" s="3" t="n">
        <v>0.05</v>
      </c>
      <c r="E61" s="3" t="n">
        <v>0.35</v>
      </c>
      <c r="F61" s="3" t="n">
        <v>0.8</v>
      </c>
      <c r="G61" s="3" t="n">
        <v>1.38</v>
      </c>
      <c r="H61" s="3" t="n">
        <v>0.8</v>
      </c>
      <c r="I61" s="3" t="n">
        <v>1.8</v>
      </c>
      <c r="J61" s="3" t="n">
        <v>0.32</v>
      </c>
      <c r="K61" s="3" t="n">
        <v>0.29</v>
      </c>
      <c r="L61" s="3" t="n">
        <v>0.14</v>
      </c>
      <c r="M61" s="3" t="n">
        <v>0.16</v>
      </c>
      <c r="N61" s="3" t="n">
        <v>0.14</v>
      </c>
      <c r="O61" s="3"/>
    </row>
    <row r="62" customFormat="false" ht="12.75" hidden="false" customHeight="false" outlineLevel="0" collapsed="false">
      <c r="B62" s="1" t="n">
        <v>5</v>
      </c>
      <c r="C62" s="3" t="n">
        <v>0.03</v>
      </c>
      <c r="D62" s="3" t="n">
        <v>0.08</v>
      </c>
      <c r="E62" s="3" t="n">
        <v>0.98</v>
      </c>
      <c r="F62" s="3" t="n">
        <v>4.1</v>
      </c>
      <c r="G62" s="3" t="n">
        <v>1.24</v>
      </c>
      <c r="H62" s="3" t="n">
        <v>1.1</v>
      </c>
      <c r="I62" s="3" t="n">
        <v>1.8</v>
      </c>
      <c r="J62" s="3" t="n">
        <v>0.26</v>
      </c>
      <c r="K62" s="3" t="n">
        <v>0.26</v>
      </c>
      <c r="L62" s="3" t="n">
        <v>0.14</v>
      </c>
      <c r="M62" s="3" t="n">
        <v>0.16</v>
      </c>
      <c r="N62" s="3" t="n">
        <v>0.14</v>
      </c>
      <c r="O62" s="3"/>
    </row>
    <row r="63" customFormat="false" ht="12.75" hidden="false" customHeight="false" outlineLevel="0" collapsed="false">
      <c r="B63" s="1" t="n">
        <v>6</v>
      </c>
      <c r="C63" s="3" t="n">
        <v>0.03</v>
      </c>
      <c r="D63" s="3" t="n">
        <v>0.08</v>
      </c>
      <c r="E63" s="3" t="n">
        <v>4.86</v>
      </c>
      <c r="F63" s="3" t="n">
        <v>1.8</v>
      </c>
      <c r="G63" s="3" t="n">
        <v>1.52</v>
      </c>
      <c r="H63" s="3" t="n">
        <v>1.24</v>
      </c>
      <c r="I63" s="3" t="n">
        <v>1.8</v>
      </c>
      <c r="J63" s="3" t="n">
        <v>0.26</v>
      </c>
      <c r="K63" s="3" t="n">
        <v>0.26</v>
      </c>
      <c r="L63" s="3" t="n">
        <v>0.14</v>
      </c>
      <c r="M63" s="3" t="n">
        <v>0.16</v>
      </c>
      <c r="N63" s="3" t="n">
        <v>0.14</v>
      </c>
      <c r="O63" s="3"/>
    </row>
    <row r="64" customFormat="false" ht="12.75" hidden="false" customHeight="false" outlineLevel="0" collapsed="false">
      <c r="B64" s="1" t="n">
        <v>7</v>
      </c>
      <c r="C64" s="3" t="n">
        <v>0.03</v>
      </c>
      <c r="D64" s="3" t="n">
        <v>0.07</v>
      </c>
      <c r="E64" s="3" t="n">
        <v>4.29</v>
      </c>
      <c r="F64" s="3" t="n">
        <v>1.1</v>
      </c>
      <c r="G64" s="3" t="n">
        <v>1.24</v>
      </c>
      <c r="H64" s="3" t="n">
        <v>1.38</v>
      </c>
      <c r="I64" s="3" t="n">
        <v>3.62</v>
      </c>
      <c r="J64" s="3" t="n">
        <v>0.26</v>
      </c>
      <c r="K64" s="3" t="n">
        <v>0.2</v>
      </c>
      <c r="L64" s="3" t="n">
        <v>0.14</v>
      </c>
      <c r="M64" s="3" t="n">
        <v>0.15</v>
      </c>
      <c r="N64" s="3" t="n">
        <v>0.14</v>
      </c>
      <c r="O64" s="3"/>
    </row>
    <row r="65" customFormat="false" ht="12.75" hidden="false" customHeight="false" outlineLevel="0" collapsed="false">
      <c r="B65" s="1" t="n">
        <v>8</v>
      </c>
      <c r="C65" s="3" t="n">
        <v>0.03</v>
      </c>
      <c r="D65" s="3" t="n">
        <v>0.07</v>
      </c>
      <c r="E65" s="3" t="n">
        <v>1.8</v>
      </c>
      <c r="F65" s="3" t="n">
        <v>0.98</v>
      </c>
      <c r="G65" s="3" t="n">
        <v>0.98</v>
      </c>
      <c r="H65" s="3" t="n">
        <v>1.24</v>
      </c>
      <c r="I65" s="3" t="n">
        <v>7.54</v>
      </c>
      <c r="J65" s="3" t="n">
        <v>0.23</v>
      </c>
      <c r="K65" s="3" t="n">
        <v>0.19</v>
      </c>
      <c r="L65" s="3" t="n">
        <v>0.14</v>
      </c>
      <c r="M65" s="3" t="n">
        <v>0.15</v>
      </c>
      <c r="N65" s="3" t="n">
        <v>0.14</v>
      </c>
      <c r="O65" s="3"/>
    </row>
    <row r="66" customFormat="false" ht="12.75" hidden="false" customHeight="false" outlineLevel="0" collapsed="false">
      <c r="B66" s="1" t="n">
        <v>9</v>
      </c>
      <c r="C66" s="3" t="n">
        <v>0.03</v>
      </c>
      <c r="D66" s="3" t="n">
        <v>0.07</v>
      </c>
      <c r="E66" s="3" t="n">
        <v>1.38</v>
      </c>
      <c r="F66" s="3" t="n">
        <v>0.98</v>
      </c>
      <c r="G66" s="3" t="n">
        <v>1.66</v>
      </c>
      <c r="H66" s="3" t="n">
        <v>0.92</v>
      </c>
      <c r="I66" s="3" t="n">
        <v>5.24</v>
      </c>
      <c r="J66" s="3" t="n">
        <v>0.2</v>
      </c>
      <c r="K66" s="3" t="n">
        <v>0.18</v>
      </c>
      <c r="L66" s="3" t="n">
        <v>0.14</v>
      </c>
      <c r="M66" s="3" t="n">
        <v>0.15</v>
      </c>
      <c r="N66" s="3" t="n">
        <v>0.14</v>
      </c>
      <c r="O66" s="3"/>
    </row>
    <row r="67" customFormat="false" ht="12.75" hidden="false" customHeight="false" outlineLevel="0" collapsed="false">
      <c r="B67" s="1" t="n">
        <v>10</v>
      </c>
      <c r="C67" s="3" t="n">
        <v>0.03</v>
      </c>
      <c r="D67" s="3" t="n">
        <v>0.07</v>
      </c>
      <c r="E67" s="3" t="n">
        <v>1.24</v>
      </c>
      <c r="F67" s="3" t="n">
        <v>1.52</v>
      </c>
      <c r="G67" s="3" t="n">
        <v>6.22</v>
      </c>
      <c r="H67" s="3" t="n">
        <v>0.68</v>
      </c>
      <c r="I67" s="3" t="n">
        <v>3.3</v>
      </c>
      <c r="J67" s="3" t="n">
        <v>0.2</v>
      </c>
      <c r="K67" s="3" t="n">
        <v>0.18</v>
      </c>
      <c r="L67" s="3" t="n">
        <v>0.14</v>
      </c>
      <c r="M67" s="3" t="n">
        <v>0.15</v>
      </c>
      <c r="N67" s="3" t="n">
        <v>0.14</v>
      </c>
      <c r="O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B69" s="1" t="n">
        <v>11</v>
      </c>
      <c r="C69" s="3" t="n">
        <v>0.03</v>
      </c>
      <c r="D69" s="3" t="n">
        <v>0.07</v>
      </c>
      <c r="E69" s="3" t="n">
        <v>0.8</v>
      </c>
      <c r="F69" s="3" t="n">
        <v>1.04</v>
      </c>
      <c r="G69" s="3" t="n">
        <v>3.46</v>
      </c>
      <c r="H69" s="3" t="n">
        <v>0.47</v>
      </c>
      <c r="I69" s="3" t="n">
        <v>2.82</v>
      </c>
      <c r="J69" s="3" t="n">
        <v>0.2</v>
      </c>
      <c r="K69" s="3" t="n">
        <v>0.2</v>
      </c>
      <c r="L69" s="3" t="n">
        <v>0.14</v>
      </c>
      <c r="M69" s="3" t="n">
        <v>0.15</v>
      </c>
      <c r="N69" s="3" t="n">
        <v>0.14</v>
      </c>
      <c r="O69" s="3"/>
    </row>
    <row r="70" customFormat="false" ht="12.75" hidden="false" customHeight="false" outlineLevel="0" collapsed="false">
      <c r="B70" s="1" t="n">
        <v>12</v>
      </c>
      <c r="C70" s="3" t="n">
        <v>0.03</v>
      </c>
      <c r="D70" s="3" t="n">
        <v>0.09</v>
      </c>
      <c r="E70" s="3" t="n">
        <v>0.35</v>
      </c>
      <c r="F70" s="3" t="n">
        <v>0.5</v>
      </c>
      <c r="G70" s="3" t="n">
        <v>2.66</v>
      </c>
      <c r="H70" s="3" t="n">
        <v>0.38</v>
      </c>
      <c r="I70" s="3" t="n">
        <v>2.98</v>
      </c>
      <c r="J70" s="3" t="n">
        <v>0.2</v>
      </c>
      <c r="K70" s="3" t="n">
        <v>0.19</v>
      </c>
      <c r="L70" s="3" t="n">
        <v>0.14</v>
      </c>
      <c r="M70" s="3" t="n">
        <v>0.15</v>
      </c>
      <c r="N70" s="3" t="n">
        <v>0.14</v>
      </c>
      <c r="O70" s="3"/>
    </row>
    <row r="71" customFormat="false" ht="12.75" hidden="false" customHeight="false" outlineLevel="0" collapsed="false">
      <c r="B71" s="1" t="n">
        <v>13</v>
      </c>
      <c r="C71" s="3" t="n">
        <v>0.03</v>
      </c>
      <c r="D71" s="3" t="n">
        <v>0.15</v>
      </c>
      <c r="E71" s="3" t="n">
        <v>0.44</v>
      </c>
      <c r="F71" s="3" t="n">
        <v>0.18</v>
      </c>
      <c r="G71" s="3" t="n">
        <v>1.8</v>
      </c>
      <c r="H71" s="3" t="n">
        <v>0.41</v>
      </c>
      <c r="I71" s="3" t="n">
        <v>2.08</v>
      </c>
      <c r="J71" s="3" t="n">
        <v>0.2</v>
      </c>
      <c r="K71" s="3" t="n">
        <v>0.19</v>
      </c>
      <c r="L71" s="3" t="n">
        <v>0.14</v>
      </c>
      <c r="M71" s="3" t="n">
        <v>0.15</v>
      </c>
      <c r="N71" s="3" t="n">
        <v>0.14</v>
      </c>
      <c r="O71" s="3"/>
    </row>
    <row r="72" customFormat="false" ht="12.75" hidden="false" customHeight="false" outlineLevel="0" collapsed="false">
      <c r="B72" s="1" t="n">
        <v>14</v>
      </c>
      <c r="C72" s="3" t="n">
        <v>0.03</v>
      </c>
      <c r="D72" s="3" t="n">
        <v>7.1</v>
      </c>
      <c r="E72" s="3" t="n">
        <v>0.26</v>
      </c>
      <c r="F72" s="3" t="n">
        <v>0.41</v>
      </c>
      <c r="G72" s="3" t="n">
        <v>1.38</v>
      </c>
      <c r="H72" s="3" t="n">
        <v>0.38</v>
      </c>
      <c r="I72" s="3" t="n">
        <v>1.66</v>
      </c>
      <c r="J72" s="3" t="n">
        <v>0.2</v>
      </c>
      <c r="K72" s="3" t="n">
        <v>0.18</v>
      </c>
      <c r="L72" s="3" t="n">
        <v>0.14</v>
      </c>
      <c r="M72" s="3" t="n">
        <v>0.14</v>
      </c>
      <c r="N72" s="3" t="n">
        <v>0.14</v>
      </c>
      <c r="O72" s="3"/>
    </row>
    <row r="73" customFormat="false" ht="12.75" hidden="false" customHeight="false" outlineLevel="0" collapsed="false">
      <c r="B73" s="1" t="n">
        <v>15</v>
      </c>
      <c r="C73" s="3" t="n">
        <v>0.03</v>
      </c>
      <c r="D73" s="3" t="n">
        <v>7.54</v>
      </c>
      <c r="E73" s="3" t="n">
        <v>0.26</v>
      </c>
      <c r="F73" s="3" t="n">
        <v>0.32</v>
      </c>
      <c r="G73" s="3" t="n">
        <v>1.04</v>
      </c>
      <c r="H73" s="3" t="n">
        <v>0.41</v>
      </c>
      <c r="I73" s="3" t="n">
        <v>1.66</v>
      </c>
      <c r="J73" s="3" t="n">
        <v>0.2</v>
      </c>
      <c r="K73" s="3" t="n">
        <v>0.18</v>
      </c>
      <c r="L73" s="3" t="n">
        <v>0.14</v>
      </c>
      <c r="M73" s="3" t="n">
        <v>0.14</v>
      </c>
      <c r="N73" s="3" t="n">
        <v>0.14</v>
      </c>
      <c r="O73" s="3"/>
    </row>
    <row r="74" customFormat="false" ht="12.75" hidden="false" customHeight="false" outlineLevel="0" collapsed="false">
      <c r="B74" s="1" t="n">
        <v>16</v>
      </c>
      <c r="C74" s="3" t="n">
        <v>0.03</v>
      </c>
      <c r="D74" s="3" t="n">
        <v>12.04</v>
      </c>
      <c r="E74" s="3" t="n">
        <v>0.2</v>
      </c>
      <c r="F74" s="3" t="n">
        <v>0.26</v>
      </c>
      <c r="G74" s="3" t="n">
        <v>0.5</v>
      </c>
      <c r="H74" s="3" t="n">
        <v>0.41</v>
      </c>
      <c r="I74" s="3" t="n">
        <v>1.8</v>
      </c>
      <c r="J74" s="3" t="n">
        <v>0.2</v>
      </c>
      <c r="K74" s="3" t="n">
        <v>0.18</v>
      </c>
      <c r="L74" s="3" t="n">
        <v>0.14</v>
      </c>
      <c r="M74" s="3" t="n">
        <v>0.14</v>
      </c>
      <c r="N74" s="3" t="n">
        <v>0.14</v>
      </c>
      <c r="O74" s="3"/>
    </row>
    <row r="75" customFormat="false" ht="12.75" hidden="false" customHeight="false" outlineLevel="0" collapsed="false">
      <c r="B75" s="1" t="n">
        <v>17</v>
      </c>
      <c r="C75" s="3" t="n">
        <v>0.03</v>
      </c>
      <c r="D75" s="3" t="n">
        <v>3.94</v>
      </c>
      <c r="E75" s="3" t="n">
        <v>0.18</v>
      </c>
      <c r="F75" s="3" t="n">
        <v>0.2</v>
      </c>
      <c r="G75" s="3" t="n">
        <v>0.47</v>
      </c>
      <c r="H75" s="3" t="n">
        <v>1.04</v>
      </c>
      <c r="I75" s="3" t="n">
        <v>0.98</v>
      </c>
      <c r="J75" s="3" t="n">
        <v>0.19</v>
      </c>
      <c r="K75" s="3" t="n">
        <v>0.16</v>
      </c>
      <c r="L75" s="3" t="n">
        <v>0.14</v>
      </c>
      <c r="M75" s="3" t="n">
        <v>0.14</v>
      </c>
      <c r="N75" s="3" t="n">
        <v>0.14</v>
      </c>
      <c r="O75" s="3"/>
    </row>
    <row r="76" customFormat="false" ht="12.75" hidden="false" customHeight="false" outlineLevel="0" collapsed="false">
      <c r="B76" s="1" t="n">
        <v>18</v>
      </c>
      <c r="C76" s="3" t="n">
        <v>0.03</v>
      </c>
      <c r="D76" s="3" t="n">
        <v>6.44</v>
      </c>
      <c r="E76" s="3" t="n">
        <v>0.15</v>
      </c>
      <c r="F76" s="3" t="n">
        <v>0.18</v>
      </c>
      <c r="G76" s="3" t="n">
        <v>0.44</v>
      </c>
      <c r="H76" s="3" t="n">
        <v>0.5</v>
      </c>
      <c r="I76" s="3" t="n">
        <v>0.62</v>
      </c>
      <c r="J76" s="3" t="n">
        <v>0.23</v>
      </c>
      <c r="K76" s="3" t="n">
        <v>0.15</v>
      </c>
      <c r="L76" s="3" t="n">
        <v>0.14</v>
      </c>
      <c r="M76" s="3" t="n">
        <v>0.14</v>
      </c>
      <c r="N76" s="3" t="n">
        <v>0.14</v>
      </c>
      <c r="O76" s="3"/>
    </row>
    <row r="77" customFormat="false" ht="12.75" hidden="false" customHeight="false" outlineLevel="0" collapsed="false">
      <c r="B77" s="1" t="n">
        <v>19</v>
      </c>
      <c r="C77" s="3" t="n">
        <v>0.03</v>
      </c>
      <c r="D77" s="3" t="n">
        <v>38.2</v>
      </c>
      <c r="E77" s="3" t="n">
        <v>0.13</v>
      </c>
      <c r="F77" s="3" t="n">
        <v>0.16</v>
      </c>
      <c r="G77" s="3" t="n">
        <v>1.24</v>
      </c>
      <c r="H77" s="3" t="n">
        <v>28.64</v>
      </c>
      <c r="I77" s="3" t="n">
        <v>0.41</v>
      </c>
      <c r="J77" s="3" t="n">
        <v>0.32</v>
      </c>
      <c r="K77" s="3" t="n">
        <v>0.15</v>
      </c>
      <c r="L77" s="3" t="n">
        <v>0.14</v>
      </c>
      <c r="M77" s="3" t="n">
        <v>0.14</v>
      </c>
      <c r="N77" s="3" t="n">
        <v>0.14</v>
      </c>
      <c r="O77" s="3"/>
    </row>
    <row r="78" customFormat="false" ht="12.75" hidden="false" customHeight="false" outlineLevel="0" collapsed="false">
      <c r="B78" s="1" t="n">
        <v>20</v>
      </c>
      <c r="C78" s="3" t="n">
        <v>0.03</v>
      </c>
      <c r="D78" s="3" t="n">
        <v>11.8</v>
      </c>
      <c r="E78" s="3" t="n">
        <v>0.35</v>
      </c>
      <c r="F78" s="3" t="n">
        <v>0.16</v>
      </c>
      <c r="G78" s="3" t="n">
        <v>0.56</v>
      </c>
      <c r="H78" s="3" t="n">
        <v>15.9</v>
      </c>
      <c r="I78" s="3" t="n">
        <v>0.38</v>
      </c>
      <c r="J78" s="3" t="n">
        <v>0.29</v>
      </c>
      <c r="K78" s="3" t="n">
        <v>0.14</v>
      </c>
      <c r="L78" s="3" t="n">
        <v>0.14</v>
      </c>
      <c r="M78" s="3" t="n">
        <v>0.14</v>
      </c>
      <c r="N78" s="3" t="n">
        <v>0.14</v>
      </c>
      <c r="O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1" t="n">
        <v>21</v>
      </c>
      <c r="C80" s="3" t="n">
        <v>0.03</v>
      </c>
      <c r="D80" s="3" t="n">
        <v>7.1</v>
      </c>
      <c r="E80" s="3" t="n">
        <v>0.47</v>
      </c>
      <c r="F80" s="3" t="n">
        <v>0.15</v>
      </c>
      <c r="G80" s="3" t="n">
        <v>0.47</v>
      </c>
      <c r="H80" s="3" t="n">
        <v>43.7</v>
      </c>
      <c r="I80" s="3" t="n">
        <v>0.35</v>
      </c>
      <c r="J80" s="3" t="n">
        <v>0.29</v>
      </c>
      <c r="K80" s="3" t="n">
        <v>0.14</v>
      </c>
      <c r="L80" s="3" t="n">
        <v>0.14</v>
      </c>
      <c r="M80" s="3" t="n">
        <v>0.14</v>
      </c>
      <c r="N80" s="3" t="n">
        <v>0.14</v>
      </c>
      <c r="O80" s="3"/>
    </row>
    <row r="81" customFormat="false" ht="12.75" hidden="false" customHeight="false" outlineLevel="0" collapsed="false">
      <c r="B81" s="1" t="n">
        <v>22</v>
      </c>
      <c r="C81" s="3" t="n">
        <v>0.02</v>
      </c>
      <c r="D81" s="3" t="n">
        <v>4.67</v>
      </c>
      <c r="E81" s="3" t="n">
        <v>0.32</v>
      </c>
      <c r="F81" s="3" t="n">
        <v>0.15</v>
      </c>
      <c r="G81" s="3" t="n">
        <v>0.47</v>
      </c>
      <c r="H81" s="3" t="n">
        <v>14.82</v>
      </c>
      <c r="I81" s="3" t="n">
        <v>0.35</v>
      </c>
      <c r="J81" s="3" t="n">
        <v>0.35</v>
      </c>
      <c r="K81" s="3" t="n">
        <v>0.14</v>
      </c>
      <c r="L81" s="3" t="n">
        <v>0.14</v>
      </c>
      <c r="M81" s="3" t="n">
        <v>0.15</v>
      </c>
      <c r="N81" s="3" t="n">
        <v>0.14</v>
      </c>
      <c r="O81" s="3"/>
    </row>
    <row r="82" customFormat="false" ht="12.75" hidden="false" customHeight="false" outlineLevel="0" collapsed="false">
      <c r="B82" s="1" t="n">
        <v>23</v>
      </c>
      <c r="C82" s="3" t="n">
        <v>0.02</v>
      </c>
      <c r="D82" s="3" t="n">
        <v>2.66</v>
      </c>
      <c r="E82" s="3" t="n">
        <v>0.2</v>
      </c>
      <c r="F82" s="3" t="n">
        <v>0.14</v>
      </c>
      <c r="G82" s="3" t="n">
        <v>0.44</v>
      </c>
      <c r="H82" s="3" t="n">
        <v>7.54</v>
      </c>
      <c r="I82" s="3" t="n">
        <v>0.32</v>
      </c>
      <c r="J82" s="3" t="n">
        <v>0.41</v>
      </c>
      <c r="K82" s="3" t="n">
        <v>0.13</v>
      </c>
      <c r="L82" s="3" t="n">
        <v>0.14</v>
      </c>
      <c r="M82" s="3" t="n">
        <v>0.15</v>
      </c>
      <c r="N82" s="3" t="n">
        <v>0.14</v>
      </c>
      <c r="O82" s="3"/>
    </row>
    <row r="83" customFormat="false" ht="12.75" hidden="false" customHeight="false" outlineLevel="0" collapsed="false">
      <c r="B83" s="1" t="n">
        <v>24</v>
      </c>
      <c r="C83" s="3" t="n">
        <v>0.02</v>
      </c>
      <c r="D83" s="3" t="n">
        <v>1.66</v>
      </c>
      <c r="E83" s="3" t="n">
        <v>0.18</v>
      </c>
      <c r="F83" s="3" t="n">
        <v>0.14</v>
      </c>
      <c r="G83" s="3" t="n">
        <v>0.44</v>
      </c>
      <c r="H83" s="3" t="n">
        <v>5.05</v>
      </c>
      <c r="I83" s="3" t="n">
        <v>0.29</v>
      </c>
      <c r="J83" s="3" t="n">
        <v>0.41</v>
      </c>
      <c r="K83" s="3" t="n">
        <v>0.13</v>
      </c>
      <c r="L83" s="3" t="n">
        <v>0.14</v>
      </c>
      <c r="M83" s="3" t="n">
        <v>0.15</v>
      </c>
      <c r="N83" s="3" t="n">
        <v>0.14</v>
      </c>
      <c r="O83" s="3"/>
    </row>
    <row r="84" customFormat="false" ht="12.75" hidden="false" customHeight="false" outlineLevel="0" collapsed="false">
      <c r="B84" s="1" t="n">
        <v>25</v>
      </c>
      <c r="C84" s="3" t="n">
        <v>0.02</v>
      </c>
      <c r="D84" s="3" t="n">
        <v>1.66</v>
      </c>
      <c r="E84" s="3" t="n">
        <v>0.18</v>
      </c>
      <c r="F84" s="3" t="n">
        <v>1.38</v>
      </c>
      <c r="G84" s="3" t="n">
        <v>0.41</v>
      </c>
      <c r="H84" s="3" t="n">
        <v>3.62</v>
      </c>
      <c r="I84" s="3" t="n">
        <v>0.23</v>
      </c>
      <c r="J84" s="3" t="n">
        <v>0.41</v>
      </c>
      <c r="K84" s="3" t="n">
        <v>0.13</v>
      </c>
      <c r="L84" s="3" t="n">
        <v>0.14</v>
      </c>
      <c r="M84" s="3" t="n">
        <v>0.15</v>
      </c>
      <c r="N84" s="3" t="n">
        <v>0.14</v>
      </c>
      <c r="O84" s="3"/>
    </row>
    <row r="85" customFormat="false" ht="12.75" hidden="false" customHeight="false" outlineLevel="0" collapsed="false">
      <c r="B85" s="1" t="n">
        <v>26</v>
      </c>
      <c r="C85" s="3" t="n">
        <v>0.02</v>
      </c>
      <c r="D85" s="3" t="n">
        <v>1.66</v>
      </c>
      <c r="E85" s="3" t="n">
        <v>0.15</v>
      </c>
      <c r="F85" s="3" t="n">
        <v>1.38</v>
      </c>
      <c r="G85" s="3" t="n">
        <v>0.41</v>
      </c>
      <c r="H85" s="3" t="n">
        <v>2.36</v>
      </c>
      <c r="I85" s="3" t="n">
        <v>0.2</v>
      </c>
      <c r="J85" s="3" t="n">
        <v>0.41</v>
      </c>
      <c r="K85" s="3" t="n">
        <v>0.14</v>
      </c>
      <c r="L85" s="3" t="n">
        <v>0.14</v>
      </c>
      <c r="M85" s="3" t="n">
        <v>0.14</v>
      </c>
      <c r="N85" s="3" t="n">
        <v>0.14</v>
      </c>
      <c r="O85" s="3"/>
    </row>
    <row r="86" customFormat="false" ht="12.75" hidden="false" customHeight="false" outlineLevel="0" collapsed="false">
      <c r="B86" s="1" t="n">
        <v>27</v>
      </c>
      <c r="C86" s="3" t="n">
        <v>0.03</v>
      </c>
      <c r="D86" s="3" t="n">
        <v>1.66</v>
      </c>
      <c r="E86" s="3" t="n">
        <v>5.05</v>
      </c>
      <c r="F86" s="3" t="n">
        <v>0.47</v>
      </c>
      <c r="G86" s="3" t="n">
        <v>0.38</v>
      </c>
      <c r="H86" s="3" t="n">
        <v>2.5</v>
      </c>
      <c r="I86" s="3" t="n">
        <v>0.2</v>
      </c>
      <c r="J86" s="3" t="n">
        <v>0.41</v>
      </c>
      <c r="K86" s="3" t="n">
        <v>0.14</v>
      </c>
      <c r="L86" s="3" t="n">
        <v>0.14</v>
      </c>
      <c r="M86" s="3" t="n">
        <v>0.14</v>
      </c>
      <c r="N86" s="3" t="n">
        <v>0.14</v>
      </c>
      <c r="O86" s="3"/>
    </row>
    <row r="87" customFormat="false" ht="12.75" hidden="false" customHeight="false" outlineLevel="0" collapsed="false">
      <c r="B87" s="1" t="n">
        <v>28</v>
      </c>
      <c r="C87" s="3" t="n">
        <v>0.03</v>
      </c>
      <c r="D87" s="3" t="n">
        <v>1.1</v>
      </c>
      <c r="E87" s="3" t="n">
        <v>44.08</v>
      </c>
      <c r="F87" s="3" t="n">
        <v>0.44</v>
      </c>
      <c r="G87" s="3" t="n">
        <v>0.47</v>
      </c>
      <c r="H87" s="3" t="n">
        <v>3.78</v>
      </c>
      <c r="I87" s="3" t="n">
        <v>0.2</v>
      </c>
      <c r="J87" s="3" t="n">
        <v>0.41</v>
      </c>
      <c r="K87" s="3" t="n">
        <v>0.13</v>
      </c>
      <c r="L87" s="3" t="n">
        <v>0.14</v>
      </c>
      <c r="M87" s="3" t="n">
        <v>0.15</v>
      </c>
      <c r="N87" s="3" t="n">
        <v>0.14</v>
      </c>
      <c r="O87" s="3"/>
    </row>
    <row r="88" customFormat="false" ht="12.75" hidden="false" customHeight="false" outlineLevel="0" collapsed="false">
      <c r="B88" s="1" t="n">
        <v>29</v>
      </c>
      <c r="C88" s="3" t="n">
        <v>0.03</v>
      </c>
      <c r="D88" s="3" t="n">
        <v>0.8</v>
      </c>
      <c r="E88" s="3" t="n">
        <v>15.08</v>
      </c>
      <c r="F88" s="3" t="n">
        <v>0.29</v>
      </c>
      <c r="G88" s="3" t="n">
        <v>1.8</v>
      </c>
      <c r="H88" s="3" t="n">
        <v>3.14</v>
      </c>
      <c r="I88" s="3" t="n">
        <v>0.26</v>
      </c>
      <c r="J88" s="3" t="n">
        <v>0.38</v>
      </c>
      <c r="K88" s="3" t="n">
        <v>0.13</v>
      </c>
      <c r="L88" s="3" t="n">
        <v>0.15</v>
      </c>
      <c r="M88" s="3" t="n">
        <v>0.15</v>
      </c>
      <c r="N88" s="3" t="n">
        <v>0.14</v>
      </c>
      <c r="O88" s="3"/>
    </row>
    <row r="89" customFormat="false" ht="12.75" hidden="false" customHeight="false" outlineLevel="0" collapsed="false">
      <c r="B89" s="1" t="n">
        <v>30</v>
      </c>
      <c r="C89" s="3" t="n">
        <v>0.03</v>
      </c>
      <c r="D89" s="3" t="n">
        <v>0.68</v>
      </c>
      <c r="E89" s="3" t="n">
        <v>7.54</v>
      </c>
      <c r="F89" s="3" t="n">
        <v>0.26</v>
      </c>
      <c r="G89" s="3" t="n">
        <v>1.1</v>
      </c>
      <c r="H89" s="3" t="n">
        <v>2.66</v>
      </c>
      <c r="I89" s="3" t="n">
        <v>0.26</v>
      </c>
      <c r="J89" s="3" t="n">
        <v>0.38</v>
      </c>
      <c r="K89" s="3" t="n">
        <v>0.12</v>
      </c>
      <c r="L89" s="3" t="n">
        <v>0.15</v>
      </c>
      <c r="M89" s="3"/>
      <c r="N89" s="3" t="n">
        <v>0.14</v>
      </c>
      <c r="O89" s="3"/>
    </row>
    <row r="90" customFormat="false" ht="12.75" hidden="false" customHeight="false" outlineLevel="0" collapsed="false">
      <c r="B90" s="1" t="n">
        <v>31</v>
      </c>
      <c r="C90" s="3"/>
      <c r="D90" s="3" t="n">
        <v>0.38</v>
      </c>
      <c r="E90" s="3"/>
      <c r="F90" s="3" t="n">
        <v>0.26</v>
      </c>
      <c r="G90" s="3" t="n">
        <v>1.1</v>
      </c>
      <c r="H90" s="3"/>
      <c r="I90" s="3" t="n">
        <v>0.26</v>
      </c>
      <c r="J90" s="3"/>
      <c r="K90" s="3" t="n">
        <v>0.12</v>
      </c>
      <c r="L90" s="3" t="n">
        <v>0.15</v>
      </c>
      <c r="M90" s="3"/>
      <c r="N90" s="3" t="n">
        <v>0.14</v>
      </c>
      <c r="O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B92" s="1" t="s">
        <v>42</v>
      </c>
      <c r="C92" s="3" t="n">
        <v>0.860000000000001</v>
      </c>
      <c r="D92" s="3" t="n">
        <v>111.98</v>
      </c>
      <c r="E92" s="3" t="n">
        <v>94.49</v>
      </c>
      <c r="F92" s="3" t="n">
        <v>28.85</v>
      </c>
      <c r="G92" s="3" t="n">
        <v>40.19</v>
      </c>
      <c r="H92" s="3" t="n">
        <v>146.63</v>
      </c>
      <c r="I92" s="3" t="n">
        <v>50.57</v>
      </c>
      <c r="J92" s="3" t="n">
        <v>8.69</v>
      </c>
      <c r="K92" s="3" t="n">
        <v>5.78</v>
      </c>
      <c r="L92" s="3" t="n">
        <v>4.37</v>
      </c>
      <c r="M92" s="3" t="n">
        <v>4.32</v>
      </c>
      <c r="N92" s="3" t="n">
        <v>4.34</v>
      </c>
      <c r="O92" s="3" t="n">
        <v>501.07</v>
      </c>
      <c r="P92" s="1" t="s">
        <v>43</v>
      </c>
    </row>
    <row r="93" customFormat="false" ht="12.75" hidden="false" customHeight="false" outlineLevel="0" collapsed="false">
      <c r="B93" s="1" t="s">
        <v>30</v>
      </c>
      <c r="C93" s="3" t="n">
        <v>0.0286666666666667</v>
      </c>
      <c r="D93" s="3" t="n">
        <v>3.61225806451613</v>
      </c>
      <c r="E93" s="3" t="n">
        <v>3.14966666666667</v>
      </c>
      <c r="F93" s="3" t="n">
        <v>0.930645161290323</v>
      </c>
      <c r="G93" s="3" t="n">
        <v>1.29645161290323</v>
      </c>
      <c r="H93" s="3" t="n">
        <v>4.88766666666667</v>
      </c>
      <c r="I93" s="3" t="n">
        <v>1.63129032258064</v>
      </c>
      <c r="J93" s="3" t="n">
        <v>0.289666666666667</v>
      </c>
      <c r="K93" s="3" t="n">
        <v>0.186451612903226</v>
      </c>
      <c r="L93" s="3" t="n">
        <v>0.140967741935484</v>
      </c>
      <c r="M93" s="3" t="n">
        <v>0.148965517241379</v>
      </c>
      <c r="N93" s="3" t="n">
        <v>0.14</v>
      </c>
      <c r="O93" s="3" t="n">
        <v>1.37022472500309</v>
      </c>
      <c r="P93" s="1" t="s">
        <v>44</v>
      </c>
    </row>
    <row r="94" customFormat="false" ht="12.75" hidden="false" customHeight="false" outlineLevel="0" collapsed="false">
      <c r="B94" s="1" t="s">
        <v>31</v>
      </c>
      <c r="C94" s="3" t="n">
        <v>0.04</v>
      </c>
      <c r="D94" s="3" t="n">
        <v>38.2</v>
      </c>
      <c r="E94" s="3" t="n">
        <v>44.08</v>
      </c>
      <c r="F94" s="3" t="n">
        <v>5.62</v>
      </c>
      <c r="G94" s="3" t="n">
        <v>6.22</v>
      </c>
      <c r="H94" s="3" t="n">
        <v>43.7</v>
      </c>
      <c r="I94" s="3" t="n">
        <v>7.54</v>
      </c>
      <c r="J94" s="3" t="n">
        <v>0.41</v>
      </c>
      <c r="K94" s="3" t="n">
        <v>0.38</v>
      </c>
      <c r="L94" s="3" t="n">
        <v>0.15</v>
      </c>
      <c r="M94" s="3" t="n">
        <v>0.17</v>
      </c>
      <c r="N94" s="3" t="n">
        <v>0.14</v>
      </c>
      <c r="O94" s="3" t="n">
        <v>44.08</v>
      </c>
      <c r="P94" s="1" t="s">
        <v>44</v>
      </c>
    </row>
    <row r="95" customFormat="false" ht="12.75" hidden="false" customHeight="false" outlineLevel="0" collapsed="false">
      <c r="B95" s="1" t="s">
        <v>32</v>
      </c>
      <c r="C95" s="3" t="n">
        <v>0.02</v>
      </c>
      <c r="D95" s="3" t="n">
        <v>0.03</v>
      </c>
      <c r="E95" s="3" t="n">
        <v>0.13</v>
      </c>
      <c r="F95" s="3" t="n">
        <v>0.14</v>
      </c>
      <c r="G95" s="3" t="n">
        <v>0.29</v>
      </c>
      <c r="H95" s="3" t="n">
        <v>0.38</v>
      </c>
      <c r="I95" s="3" t="n">
        <v>0.2</v>
      </c>
      <c r="J95" s="3" t="n">
        <v>0.19</v>
      </c>
      <c r="K95" s="3" t="n">
        <v>0.12</v>
      </c>
      <c r="L95" s="3" t="n">
        <v>0.14</v>
      </c>
      <c r="M95" s="3" t="n">
        <v>0.14</v>
      </c>
      <c r="N95" s="3" t="n">
        <v>0.14</v>
      </c>
      <c r="O95" s="3" t="n">
        <v>0.02</v>
      </c>
      <c r="P95" s="1" t="s">
        <v>44</v>
      </c>
    </row>
    <row r="96" customFormat="false" ht="12.75" hidden="false" customHeight="false" outlineLevel="0" collapsed="false">
      <c r="B96" s="1" t="s">
        <v>45</v>
      </c>
      <c r="C96" s="3" t="n">
        <v>0.0743040000000001</v>
      </c>
      <c r="D96" s="3" t="n">
        <v>9.675072</v>
      </c>
      <c r="E96" s="3" t="n">
        <v>8.163936</v>
      </c>
      <c r="F96" s="3" t="n">
        <v>2.49264</v>
      </c>
      <c r="G96" s="3" t="n">
        <v>3.472416</v>
      </c>
      <c r="H96" s="3" t="n">
        <v>12.668832</v>
      </c>
      <c r="I96" s="3" t="n">
        <v>4.369248</v>
      </c>
      <c r="J96" s="3" t="n">
        <v>0.750816</v>
      </c>
      <c r="K96" s="3" t="n">
        <v>0.499392</v>
      </c>
      <c r="L96" s="3" t="n">
        <v>0.377568</v>
      </c>
      <c r="M96" s="3" t="n">
        <v>0.373248</v>
      </c>
      <c r="N96" s="3" t="n">
        <v>0.374976</v>
      </c>
      <c r="O96" s="3" t="n">
        <v>43.292448</v>
      </c>
      <c r="P96" s="1" t="s">
        <v>46</v>
      </c>
    </row>
    <row r="97" customFormat="false" ht="12.75" hidden="false" customHeight="false" outlineLevel="0" collapsed="false">
      <c r="B97" s="1" t="s">
        <v>47</v>
      </c>
      <c r="D97" s="5" t="n">
        <v>65.2</v>
      </c>
      <c r="E97" s="1" t="s">
        <v>48</v>
      </c>
      <c r="F97" s="1" t="s">
        <v>65</v>
      </c>
      <c r="G97" s="1" t="s">
        <v>50</v>
      </c>
      <c r="H97" s="1" t="s">
        <v>12</v>
      </c>
      <c r="I97" s="1" t="s">
        <v>51</v>
      </c>
      <c r="J97" s="1" t="s">
        <v>66</v>
      </c>
      <c r="K97" s="1" t="s">
        <v>53</v>
      </c>
      <c r="L97" s="1" t="s">
        <v>67</v>
      </c>
    </row>
    <row r="98" customFormat="false" ht="12.75" hidden="false" customHeight="false" outlineLevel="0" collapsed="false">
      <c r="B98" s="1" t="s">
        <v>55</v>
      </c>
      <c r="D98" s="1" t="n">
        <v>1.4698014138629</v>
      </c>
      <c r="E98" s="1" t="s">
        <v>56</v>
      </c>
      <c r="J98" s="6" t="n">
        <f aca="false">D97*1000/934</f>
        <v>69.8072805139186</v>
      </c>
      <c r="K98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5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5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5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5]c-form'!AI3</f>
        <v>Nam Mae Kuang</v>
      </c>
      <c r="D4" s="17"/>
      <c r="E4" s="17"/>
      <c r="F4" s="17"/>
      <c r="G4" s="17"/>
      <c r="H4" s="8" t="str">
        <f aca="false">IF(TRIM('[5]c-form'!AJ3)&lt;&gt;"","Water  Year   "&amp;'[5]c-form'!AJ3,"Water  Year   ")</f>
        <v>Water  Year   2008</v>
      </c>
      <c r="I4" s="8"/>
      <c r="J4" s="18"/>
      <c r="K4" s="10"/>
      <c r="L4" s="11"/>
      <c r="M4" s="19" t="str">
        <f aca="false">"Rating  Curve"&amp;"  "&amp;R5</f>
        <v>Rating  Curve  HC/11779</v>
      </c>
      <c r="N4" s="19"/>
      <c r="O4" s="19"/>
      <c r="P4" s="19"/>
      <c r="R4" s="7" t="str">
        <f aca="false">IF(TRIM('[5]c-form'!E15)="","",'[5]c-form'!E15)</f>
        <v>A.D.</v>
      </c>
      <c r="S4" s="7" t="n">
        <f aca="false">IF(TRIM('[5]c-form'!U15)="","",'[5]c-form'!U15)</f>
        <v>4.25</v>
      </c>
      <c r="T4" s="7" t="str">
        <f aca="false">IF(TRIM('[5]c-form'!W15)="","","0"&amp;'[5]c-form'!W15&amp;":00")</f>
        <v>09:00</v>
      </c>
      <c r="U4" s="7" t="str">
        <f aca="false">IF(TRIM('[5]c-form'!Z15)="","",'[5]c-form'!Z15)</f>
        <v>OCT</v>
      </c>
      <c r="V4" s="7" t="n">
        <f aca="false">IF(TRIM('[5]c-form'!AA15)="","",'[5]c-form'!AA15)</f>
        <v>23</v>
      </c>
      <c r="W4" s="7" t="n">
        <f aca="false">IF(TRIM('[5]c-form'!C7)="","",'[5]c-form'!C7)</f>
        <v>2008</v>
      </c>
    </row>
    <row r="5" customFormat="false" ht="12.75" hidden="false" customHeight="false" outlineLevel="0" collapsed="false">
      <c r="A5" s="11"/>
      <c r="B5" s="20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A.D.), Water Year April 1, 2008 to March 31,  200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5]c-form'!C18)="","",'[5]c-form'!C18)</f>
        <v>HC/11779</v>
      </c>
      <c r="T5" s="7" t="n">
        <f aca="false">IF(TRIM('[5]c-form'!C15)="","",'[5]c-form'!C15)</f>
        <v>0</v>
      </c>
      <c r="U5" s="7" t="n">
        <f aca="false">IF(TRIM('[5]c-form'!O15)="","",'[5]c-form'!O15)</f>
        <v>0.66</v>
      </c>
      <c r="V5" s="7" t="n">
        <f aca="false">IF(TRIM('[5]c-form'!J15)="","",'[5]c-form'!J15)</f>
        <v>4.73</v>
      </c>
      <c r="W5" s="7" t="n">
        <f aca="false">IF(TRIM('[5]c-form'!M15)="","",'[5]c-form'!M15)</f>
        <v>4.73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5]c-form'!G15)="","",'[5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5]HourGH-APR'!AB11)=0,"",ROUND('[5]HourGH-APR'!AB11,2))</f>
        <v>0.74</v>
      </c>
      <c r="D9" s="26" t="n">
        <f aca="false">IF(COUNT('[5]HourGH-MAY'!AB11)=0,"",ROUND('[5]HourGH-MAY'!AB11,2))</f>
        <v>0.73</v>
      </c>
      <c r="E9" s="26" t="n">
        <f aca="false">IF(COUNT('[5]HourGH-JUN'!AB11)=0,"",ROUND('[5]HourGH-JUN'!AB11,2))</f>
        <v>0.73</v>
      </c>
      <c r="F9" s="26" t="n">
        <f aca="false">IF(COUNT('[5]HourGH-JUL'!AB11)=0,"",ROUND('[5]HourGH-JUL'!AB11,2))</f>
        <v>0.85</v>
      </c>
      <c r="G9" s="26" t="n">
        <f aca="false">IF(COUNT('[5]HourGH-AUG'!AB11)=0,"",ROUND('[5]HourGH-AUG'!AB11,2))</f>
        <v>0.78</v>
      </c>
      <c r="H9" s="26" t="n">
        <f aca="false">IF(COUNT('[5]HourGH-SEP'!AB11)=0,"",ROUND('[5]HourGH-SEP'!AB11,2))</f>
        <v>1.05</v>
      </c>
      <c r="I9" s="26" t="n">
        <f aca="false">IF(COUNT('[5]HourGH-OCT'!AB11)=0,"",ROUND('[5]HourGH-OCT'!AB11,2))</f>
        <v>1.1</v>
      </c>
      <c r="J9" s="26" t="n">
        <f aca="false">IF(COUNT('[5]HourGH-NOV'!AB11)=0,"",ROUND('[5]HourGH-NOV'!AB11,2))</f>
        <v>1.99</v>
      </c>
      <c r="K9" s="26" t="n">
        <f aca="false">IF(COUNT('[5]HourGH-DEC'!AB11)=0,"",ROUND('[5]HourGH-DEC'!AB11,2))</f>
        <v>0.98</v>
      </c>
      <c r="L9" s="26" t="n">
        <f aca="false">IF(COUNT('[5]HourGH-JAN'!AB11)=0,"",ROUND('[5]HourGH-JAN'!AB11,2))</f>
        <v>0.92</v>
      </c>
      <c r="M9" s="26" t="n">
        <f aca="false">IF(COUNT('[5]HourGH-FEB'!AB11)=0,"",ROUND('[5]HourGH-FEB'!AB11,2))</f>
        <v>0.79</v>
      </c>
      <c r="N9" s="26" t="n">
        <f aca="false">IF(COUNT('[5]HourGH-MAR'!AB11)=0,"",ROUND('[5]HourGH-MAR'!AB11,2))</f>
        <v>0.78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5]HourGH-APR'!AB12)=0,"",ROUND('[5]HourGH-APR'!AB12,2))</f>
        <v>0.74</v>
      </c>
      <c r="D10" s="26" t="n">
        <f aca="false">IF(COUNT('[5]HourGH-MAY'!AB12)=0,"",ROUND('[5]HourGH-MAY'!AB12,2))</f>
        <v>0.73</v>
      </c>
      <c r="E10" s="26" t="n">
        <f aca="false">IF(COUNT('[5]HourGH-JUN'!AB12)=0,"",ROUND('[5]HourGH-JUN'!AB12,2))</f>
        <v>0.73</v>
      </c>
      <c r="F10" s="26" t="n">
        <f aca="false">IF(COUNT('[5]HourGH-JUL'!AB12)=0,"",ROUND('[5]HourGH-JUL'!AB12,2))</f>
        <v>0.84</v>
      </c>
      <c r="G10" s="26" t="n">
        <f aca="false">IF(COUNT('[5]HourGH-AUG'!AB12)=0,"",ROUND('[5]HourGH-AUG'!AB12,2))</f>
        <v>0.86</v>
      </c>
      <c r="H10" s="26" t="n">
        <f aca="false">IF(COUNT('[5]HourGH-SEP'!AB12)=0,"",ROUND('[5]HourGH-SEP'!AB12,2))</f>
        <v>1.03</v>
      </c>
      <c r="I10" s="26" t="n">
        <f aca="false">IF(COUNT('[5]HourGH-OCT'!AB12)=0,"",ROUND('[5]HourGH-OCT'!AB12,2))</f>
        <v>1.22</v>
      </c>
      <c r="J10" s="26" t="n">
        <f aca="false">IF(COUNT('[5]HourGH-NOV'!AB12)=0,"",ROUND('[5]HourGH-NOV'!AB12,2))</f>
        <v>2.55</v>
      </c>
      <c r="K10" s="26" t="n">
        <f aca="false">IF(COUNT('[5]HourGH-DEC'!AB12)=0,"",ROUND('[5]HourGH-DEC'!AB12,2))</f>
        <v>0.98</v>
      </c>
      <c r="L10" s="26" t="n">
        <f aca="false">IF(COUNT('[5]HourGH-JAN'!AB12)=0,"",ROUND('[5]HourGH-JAN'!AB12,2))</f>
        <v>0.92</v>
      </c>
      <c r="M10" s="26" t="n">
        <f aca="false">IF(COUNT('[5]HourGH-FEB'!AB12)=0,"",ROUND('[5]HourGH-FEB'!AB12,2))</f>
        <v>0.79</v>
      </c>
      <c r="N10" s="26" t="n">
        <f aca="false">IF(COUNT('[5]HourGH-MAR'!AB12)=0,"",ROUND('[5]HourGH-MAR'!AB12,2))</f>
        <v>0.78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5]HourGH-APR'!AB13)=0,"",ROUND('[5]HourGH-APR'!AB13,2))</f>
        <v>0.74</v>
      </c>
      <c r="D11" s="26" t="n">
        <f aca="false">IF(COUNT('[5]HourGH-MAY'!AB13)=0,"",ROUND('[5]HourGH-MAY'!AB13,2))</f>
        <v>0.73</v>
      </c>
      <c r="E11" s="26" t="n">
        <f aca="false">IF(COUNT('[5]HourGH-JUN'!AB13)=0,"",ROUND('[5]HourGH-JUN'!AB13,2))</f>
        <v>0.73</v>
      </c>
      <c r="F11" s="26" t="n">
        <f aca="false">IF(COUNT('[5]HourGH-JUL'!AB13)=0,"",ROUND('[5]HourGH-JUL'!AB13,2))</f>
        <v>0.8</v>
      </c>
      <c r="G11" s="26" t="n">
        <f aca="false">IF(COUNT('[5]HourGH-AUG'!AB13)=0,"",ROUND('[5]HourGH-AUG'!AB13,2))</f>
        <v>0.84</v>
      </c>
      <c r="H11" s="26" t="n">
        <f aca="false">IF(COUNT('[5]HourGH-SEP'!AB13)=0,"",ROUND('[5]HourGH-SEP'!AB13,2))</f>
        <v>2.07</v>
      </c>
      <c r="I11" s="26" t="n">
        <f aca="false">IF(COUNT('[5]HourGH-OCT'!AB13)=0,"",ROUND('[5]HourGH-OCT'!AB13,2))</f>
        <v>1.41</v>
      </c>
      <c r="J11" s="26" t="n">
        <f aca="false">IF(COUNT('[5]HourGH-NOV'!AB13)=0,"",ROUND('[5]HourGH-NOV'!AB13,2))</f>
        <v>2.66</v>
      </c>
      <c r="K11" s="26" t="n">
        <f aca="false">IF(COUNT('[5]HourGH-DEC'!AB13)=0,"",ROUND('[5]HourGH-DEC'!AB13,2))</f>
        <v>0.97</v>
      </c>
      <c r="L11" s="26" t="n">
        <f aca="false">IF(COUNT('[5]HourGH-JAN'!AB13)=0,"",ROUND('[5]HourGH-JAN'!AB13,2))</f>
        <v>0.92</v>
      </c>
      <c r="M11" s="26" t="n">
        <f aca="false">IF(COUNT('[5]HourGH-FEB'!AB13)=0,"",ROUND('[5]HourGH-FEB'!AB13,2))</f>
        <v>0.79</v>
      </c>
      <c r="N11" s="26" t="n">
        <f aca="false">IF(COUNT('[5]HourGH-MAR'!AB13)=0,"",ROUND('[5]HourGH-MAR'!AB13,2))</f>
        <v>0.78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5]HourGH-APR'!AB14)=0,"",ROUND('[5]HourGH-APR'!AB14,2))</f>
        <v>0.74</v>
      </c>
      <c r="D12" s="26" t="n">
        <f aca="false">IF(COUNT('[5]HourGH-MAY'!AB14)=0,"",ROUND('[5]HourGH-MAY'!AB14,2))</f>
        <v>0.73</v>
      </c>
      <c r="E12" s="26" t="n">
        <f aca="false">IF(COUNT('[5]HourGH-JUN'!AB14)=0,"",ROUND('[5]HourGH-JUN'!AB14,2))</f>
        <v>0.73</v>
      </c>
      <c r="F12" s="26" t="n">
        <f aca="false">IF(COUNT('[5]HourGH-JUL'!AB14)=0,"",ROUND('[5]HourGH-JUL'!AB14,2))</f>
        <v>0.78</v>
      </c>
      <c r="G12" s="26" t="n">
        <f aca="false">IF(COUNT('[5]HourGH-AUG'!AB14)=0,"",ROUND('[5]HourGH-AUG'!AB14,2))</f>
        <v>0.83</v>
      </c>
      <c r="H12" s="26" t="n">
        <f aca="false">IF(COUNT('[5]HourGH-SEP'!AB14)=0,"",ROUND('[5]HourGH-SEP'!AB14,2))</f>
        <v>1.55</v>
      </c>
      <c r="I12" s="26" t="n">
        <f aca="false">IF(COUNT('[5]HourGH-OCT'!AB14)=0,"",ROUND('[5]HourGH-OCT'!AB14,2))</f>
        <v>1.31</v>
      </c>
      <c r="J12" s="26" t="n">
        <f aca="false">IF(COUNT('[5]HourGH-NOV'!AB14)=0,"",ROUND('[5]HourGH-NOV'!AB14,2))</f>
        <v>2.14</v>
      </c>
      <c r="K12" s="26" t="n">
        <f aca="false">IF(COUNT('[5]HourGH-DEC'!AB14)=0,"",ROUND('[5]HourGH-DEC'!AB14,2))</f>
        <v>0.95</v>
      </c>
      <c r="L12" s="26" t="n">
        <f aca="false">IF(COUNT('[5]HourGH-JAN'!AB14)=0,"",ROUND('[5]HourGH-JAN'!AB14,2))</f>
        <v>0.92</v>
      </c>
      <c r="M12" s="26" t="n">
        <f aca="false">IF(COUNT('[5]HourGH-FEB'!AB14)=0,"",ROUND('[5]HourGH-FEB'!AB14,2))</f>
        <v>0.79</v>
      </c>
      <c r="N12" s="26" t="n">
        <f aca="false">IF(COUNT('[5]HourGH-MAR'!AB14)=0,"",ROUND('[5]HourGH-MAR'!AB14,2))</f>
        <v>0.78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5]HourGH-APR'!AB15)=0,"",ROUND('[5]HourGH-APR'!AB15,2))</f>
        <v>0.74</v>
      </c>
      <c r="D13" s="26" t="n">
        <f aca="false">IF(COUNT('[5]HourGH-MAY'!AB15)=0,"",ROUND('[5]HourGH-MAY'!AB15,2))</f>
        <v>0.73</v>
      </c>
      <c r="E13" s="26" t="n">
        <f aca="false">IF(COUNT('[5]HourGH-JUN'!AB15)=0,"",ROUND('[5]HourGH-JUN'!AB15,2))</f>
        <v>0.73</v>
      </c>
      <c r="F13" s="26" t="n">
        <f aca="false">IF(COUNT('[5]HourGH-JUL'!AB15)=0,"",ROUND('[5]HourGH-JUL'!AB15,2))</f>
        <v>0.78</v>
      </c>
      <c r="G13" s="26" t="n">
        <f aca="false">IF(COUNT('[5]HourGH-AUG'!AB15)=0,"",ROUND('[5]HourGH-AUG'!AB15,2))</f>
        <v>0.84</v>
      </c>
      <c r="H13" s="26" t="n">
        <f aca="false">IF(COUNT('[5]HourGH-SEP'!AB15)=0,"",ROUND('[5]HourGH-SEP'!AB15,2))</f>
        <v>1.22</v>
      </c>
      <c r="I13" s="26" t="n">
        <f aca="false">IF(COUNT('[5]HourGH-OCT'!AB15)=0,"",ROUND('[5]HourGH-OCT'!AB15,2))</f>
        <v>1.05</v>
      </c>
      <c r="J13" s="26" t="n">
        <f aca="false">IF(COUNT('[5]HourGH-NOV'!AB15)=0,"",ROUND('[5]HourGH-NOV'!AB15,2))</f>
        <v>1.95</v>
      </c>
      <c r="K13" s="26" t="n">
        <f aca="false">IF(COUNT('[5]HourGH-DEC'!AB15)=0,"",ROUND('[5]HourGH-DEC'!AB15,2))</f>
        <v>0.95</v>
      </c>
      <c r="L13" s="26" t="n">
        <f aca="false">IF(COUNT('[5]HourGH-JAN'!AB15)=0,"",ROUND('[5]HourGH-JAN'!AB15,2))</f>
        <v>0.92</v>
      </c>
      <c r="M13" s="26" t="n">
        <f aca="false">IF(COUNT('[5]HourGH-FEB'!AB15)=0,"",ROUND('[5]HourGH-FEB'!AB15,2))</f>
        <v>0.79</v>
      </c>
      <c r="N13" s="26" t="n">
        <f aca="false">IF(COUNT('[5]HourGH-MAR'!AB15)=0,"",ROUND('[5]HourGH-MAR'!AB15,2))</f>
        <v>0.78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5]HourGH-APR'!AB16)=0,"",ROUND('[5]HourGH-APR'!AB16,2))</f>
        <v>0.74</v>
      </c>
      <c r="D14" s="26" t="n">
        <f aca="false">IF(COUNT('[5]HourGH-MAY'!AB16)=0,"",ROUND('[5]HourGH-MAY'!AB16,2))</f>
        <v>0.73</v>
      </c>
      <c r="E14" s="26" t="n">
        <f aca="false">IF(COUNT('[5]HourGH-JUN'!AB16)=0,"",ROUND('[5]HourGH-JUN'!AB16,2))</f>
        <v>0.73</v>
      </c>
      <c r="F14" s="26" t="n">
        <f aca="false">IF(COUNT('[5]HourGH-JUL'!AB16)=0,"",ROUND('[5]HourGH-JUL'!AB16,2))</f>
        <v>0.78</v>
      </c>
      <c r="G14" s="26" t="n">
        <f aca="false">IF(COUNT('[5]HourGH-AUG'!AB16)=0,"",ROUND('[5]HourGH-AUG'!AB16,2))</f>
        <v>0.79</v>
      </c>
      <c r="H14" s="26" t="n">
        <f aca="false">IF(COUNT('[5]HourGH-SEP'!AB16)=0,"",ROUND('[5]HourGH-SEP'!AB16,2))</f>
        <v>1.17</v>
      </c>
      <c r="I14" s="26" t="n">
        <f aca="false">IF(COUNT('[5]HourGH-OCT'!AB16)=0,"",ROUND('[5]HourGH-OCT'!AB16,2))</f>
        <v>1.01</v>
      </c>
      <c r="J14" s="26" t="n">
        <f aca="false">IF(COUNT('[5]HourGH-NOV'!AB16)=0,"",ROUND('[5]HourGH-NOV'!AB16,2))</f>
        <v>1.88</v>
      </c>
      <c r="K14" s="26" t="n">
        <f aca="false">IF(COUNT('[5]HourGH-DEC'!AB16)=0,"",ROUND('[5]HourGH-DEC'!AB16,2))</f>
        <v>0.94</v>
      </c>
      <c r="L14" s="26" t="n">
        <f aca="false">IF(COUNT('[5]HourGH-JAN'!AB16)=0,"",ROUND('[5]HourGH-JAN'!AB16,2))</f>
        <v>0.92</v>
      </c>
      <c r="M14" s="26" t="n">
        <f aca="false">IF(COUNT('[5]HourGH-FEB'!AB16)=0,"",ROUND('[5]HourGH-FEB'!AB16,2))</f>
        <v>0.79</v>
      </c>
      <c r="N14" s="26" t="n">
        <f aca="false">IF(COUNT('[5]HourGH-MAR'!AB16)=0,"",ROUND('[5]HourGH-MAR'!AB16,2))</f>
        <v>0.78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5]HourGH-APR'!AB17)=0,"",ROUND('[5]HourGH-APR'!AB17,2))</f>
        <v>0.74</v>
      </c>
      <c r="D15" s="26" t="n">
        <f aca="false">IF(COUNT('[5]HourGH-MAY'!AB17)=0,"",ROUND('[5]HourGH-MAY'!AB17,2))</f>
        <v>0.73</v>
      </c>
      <c r="E15" s="26" t="n">
        <f aca="false">IF(COUNT('[5]HourGH-JUN'!AB17)=0,"",ROUND('[5]HourGH-JUN'!AB17,2))</f>
        <v>0.73</v>
      </c>
      <c r="F15" s="26" t="n">
        <f aca="false">IF(COUNT('[5]HourGH-JUL'!AB17)=0,"",ROUND('[5]HourGH-JUL'!AB17,2))</f>
        <v>0.78</v>
      </c>
      <c r="G15" s="26" t="n">
        <f aca="false">IF(COUNT('[5]HourGH-AUG'!AB17)=0,"",ROUND('[5]HourGH-AUG'!AB17,2))</f>
        <v>0.79</v>
      </c>
      <c r="H15" s="26" t="n">
        <f aca="false">IF(COUNT('[5]HourGH-SEP'!AB17)=0,"",ROUND('[5]HourGH-SEP'!AB17,2))</f>
        <v>1.15</v>
      </c>
      <c r="I15" s="26" t="n">
        <f aca="false">IF(COUNT('[5]HourGH-OCT'!AB17)=0,"",ROUND('[5]HourGH-OCT'!AB17,2))</f>
        <v>2.01</v>
      </c>
      <c r="J15" s="26" t="n">
        <f aca="false">IF(COUNT('[5]HourGH-NOV'!AB17)=0,"",ROUND('[5]HourGH-NOV'!AB17,2))</f>
        <v>2.06</v>
      </c>
      <c r="K15" s="26" t="n">
        <f aca="false">IF(COUNT('[5]HourGH-DEC'!AB17)=0,"",ROUND('[5]HourGH-DEC'!AB17,2))</f>
        <v>0.94</v>
      </c>
      <c r="L15" s="26" t="n">
        <f aca="false">IF(COUNT('[5]HourGH-JAN'!AB17)=0,"",ROUND('[5]HourGH-JAN'!AB17,2))</f>
        <v>0.92</v>
      </c>
      <c r="M15" s="26" t="n">
        <f aca="false">IF(COUNT('[5]HourGH-FEB'!AB17)=0,"",ROUND('[5]HourGH-FEB'!AB17,2))</f>
        <v>0.79</v>
      </c>
      <c r="N15" s="26" t="n">
        <f aca="false">IF(COUNT('[5]HourGH-MAR'!AB17)=0,"",ROUND('[5]HourGH-MAR'!AB17,2))</f>
        <v>0.78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5]HourGH-APR'!AB18)=0,"",ROUND('[5]HourGH-APR'!AB18,2))</f>
        <v>0.74</v>
      </c>
      <c r="D16" s="26" t="n">
        <f aca="false">IF(COUNT('[5]HourGH-MAY'!AB18)=0,"",ROUND('[5]HourGH-MAY'!AB18,2))</f>
        <v>0.73</v>
      </c>
      <c r="E16" s="26" t="n">
        <f aca="false">IF(COUNT('[5]HourGH-JUN'!AB18)=0,"",ROUND('[5]HourGH-JUN'!AB18,2))</f>
        <v>0.73</v>
      </c>
      <c r="F16" s="26" t="n">
        <f aca="false">IF(COUNT('[5]HourGH-JUL'!AA18)=0,"",ROUND('[5]HourGH-JUL'!AA18,2))</f>
        <v>0.78</v>
      </c>
      <c r="G16" s="26" t="n">
        <f aca="false">IF(COUNT('[5]HourGH-AUG'!AB18)=0,"",ROUND('[5]HourGH-AUG'!AB18,2))</f>
        <v>0.78</v>
      </c>
      <c r="H16" s="26" t="n">
        <f aca="false">IF(COUNT('[5]HourGH-SEP'!AB18)=0,"",ROUND('[5]HourGH-SEP'!AB18,2))</f>
        <v>1.33</v>
      </c>
      <c r="I16" s="26" t="n">
        <f aca="false">IF(COUNT('[5]HourGH-OCT'!AB18)=0,"",ROUND('[5]HourGH-OCT'!AB18,2))</f>
        <v>2.26</v>
      </c>
      <c r="J16" s="26" t="n">
        <f aca="false">IF(COUNT('[5]HourGH-NOV'!AB18)=0,"",ROUND('[5]HourGH-NOV'!AB18,2))</f>
        <v>1.74</v>
      </c>
      <c r="K16" s="26" t="n">
        <f aca="false">IF(COUNT('[5]HourGH-DEC'!AB18)=0,"",ROUND('[5]HourGH-DEC'!AB18,2))</f>
        <v>0.93</v>
      </c>
      <c r="L16" s="26" t="n">
        <f aca="false">IF(COUNT('[5]HourGH-JAN'!AB18)=0,"",ROUND('[5]HourGH-JAN'!AB18,2))</f>
        <v>0.92</v>
      </c>
      <c r="M16" s="26" t="n">
        <f aca="false">IF(COUNT('[5]HourGH-FEB'!AB18)=0,"",ROUND('[5]HourGH-FEB'!AB18,2))</f>
        <v>0.79</v>
      </c>
      <c r="N16" s="26" t="n">
        <f aca="false">IF(COUNT('[5]HourGH-MAR'!AB18)=0,"",ROUND('[5]HourGH-MAR'!AB18,2))</f>
        <v>0.78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5]HourGH-APR'!AB19)=0,"",ROUND('[5]HourGH-APR'!AB19,2))</f>
        <v>0.74</v>
      </c>
      <c r="D17" s="26" t="n">
        <f aca="false">IF(COUNT('[5]HourGH-MAY'!AB19)=0,"",ROUND('[5]HourGH-MAY'!AB19,2))</f>
        <v>0.73</v>
      </c>
      <c r="E17" s="26" t="n">
        <f aca="false">IF(COUNT('[5]HourGH-JUN'!AB19)=0,"",ROUND('[5]HourGH-JUN'!AB19,2))</f>
        <v>0.73</v>
      </c>
      <c r="F17" s="26" t="n">
        <f aca="false">IF(COUNT('[5]HourGH-JUL'!AA19)=0,"",ROUND('[5]HourGH-JUL'!AA19,2))</f>
        <v>0.78</v>
      </c>
      <c r="G17" s="26" t="n">
        <f aca="false">IF(COUNT('[5]HourGH-AUG'!AB19)=0,"",ROUND('[5]HourGH-AUG'!AB19,2))</f>
        <v>0.79</v>
      </c>
      <c r="H17" s="26" t="n">
        <f aca="false">IF(COUNT('[5]HourGH-SEP'!AB19)=0,"",ROUND('[5]HourGH-SEP'!AB19,2))</f>
        <v>1.78</v>
      </c>
      <c r="I17" s="26" t="n">
        <f aca="false">IF(COUNT('[5]HourGH-OCT'!AB19)=0,"",ROUND('[5]HourGH-OCT'!AB19,2))</f>
        <v>1.6</v>
      </c>
      <c r="J17" s="26" t="n">
        <f aca="false">IF(COUNT('[5]HourGH-NOV'!AB19)=0,"",ROUND('[5]HourGH-NOV'!AB19,2))</f>
        <v>1.65</v>
      </c>
      <c r="K17" s="26" t="n">
        <f aca="false">IF(COUNT('[5]HourGH-DEC'!AB19)=0,"",ROUND('[5]HourGH-DEC'!AB19,2))</f>
        <v>0.93</v>
      </c>
      <c r="L17" s="26" t="n">
        <f aca="false">IF(COUNT('[5]HourGH-JAN'!AB19)=0,"",ROUND('[5]HourGH-JAN'!AB19,2))</f>
        <v>0.92</v>
      </c>
      <c r="M17" s="26" t="n">
        <f aca="false">IF(COUNT('[5]HourGH-FEB'!AB19)=0,"",ROUND('[5]HourGH-FEB'!AB19,2))</f>
        <v>0.79</v>
      </c>
      <c r="N17" s="26" t="n">
        <f aca="false">IF(COUNT('[5]HourGH-MAR'!AB19)=0,"",ROUND('[5]HourGH-MAR'!AB19,2))</f>
        <v>0.78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5]HourGH-APR'!AB20)=0,"",ROUND('[5]HourGH-APR'!AB20,2))</f>
        <v>0.74</v>
      </c>
      <c r="D18" s="26" t="n">
        <f aca="false">IF(COUNT('[5]HourGH-MAY'!AB20)=0,"",ROUND('[5]HourGH-MAY'!AB20,2))</f>
        <v>0.73</v>
      </c>
      <c r="E18" s="26" t="n">
        <f aca="false">IF(COUNT('[5]HourGH-JUN'!AB20)=0,"",ROUND('[5]HourGH-JUN'!AB20,2))</f>
        <v>0.73</v>
      </c>
      <c r="F18" s="26" t="n">
        <f aca="false">IF(COUNT('[5]HourGH-JUL'!AA20)=0,"",ROUND('[5]HourGH-JUL'!AA20,2))</f>
        <v>0.78</v>
      </c>
      <c r="G18" s="26" t="n">
        <f aca="false">IF(COUNT('[5]HourGH-AUG'!AB20)=0,"",ROUND('[5]HourGH-AUG'!AB20,2))</f>
        <v>0.8</v>
      </c>
      <c r="H18" s="26" t="n">
        <f aca="false">IF(COUNT('[5]HourGH-SEP'!AB20)=0,"",ROUND('[5]HourGH-SEP'!AB20,2))</f>
        <v>1.43</v>
      </c>
      <c r="I18" s="26" t="n">
        <f aca="false">IF(COUNT('[5]HourGH-OCT'!AB20)=0,"",ROUND('[5]HourGH-OCT'!AB20,2))</f>
        <v>2.02</v>
      </c>
      <c r="J18" s="26" t="n">
        <f aca="false">IF(COUNT('[5]HourGH-NOV'!AB20)=0,"",ROUND('[5]HourGH-NOV'!AB20,2))</f>
        <v>1.4</v>
      </c>
      <c r="K18" s="26" t="n">
        <f aca="false">IF(COUNT('[5]HourGH-DEC'!AB20)=0,"",ROUND('[5]HourGH-DEC'!AB20,2))</f>
        <v>0.93</v>
      </c>
      <c r="L18" s="26" t="n">
        <f aca="false">IF(COUNT('[5]HourGH-JAN'!AB20)=0,"",ROUND('[5]HourGH-JAN'!AB20,2))</f>
        <v>0.92</v>
      </c>
      <c r="M18" s="26" t="n">
        <f aca="false">IF(COUNT('[5]HourGH-FEB'!AB20)=0,"",ROUND('[5]HourGH-FEB'!AB20,2))</f>
        <v>0.79</v>
      </c>
      <c r="N18" s="26" t="n">
        <f aca="false">IF(COUNT('[5]HourGH-MAR'!AB20)=0,"",ROUND('[5]HourGH-MAR'!AB20,2))</f>
        <v>0.78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5]HourGH-APR'!AB22)=0,"",ROUND('[5]HourGH-APR'!AB22,2))</f>
        <v>0.74</v>
      </c>
      <c r="D19" s="26" t="n">
        <f aca="false">IF(COUNT('[5]HourGH-MAY'!AB22)=0,"",ROUND('[5]HourGH-MAY'!AB22,2))</f>
        <v>0.73</v>
      </c>
      <c r="E19" s="26" t="n">
        <f aca="false">IF(COUNT('[5]HourGH-JUN'!AB22)=0,"",ROUND('[5]HourGH-JUN'!AB22,2))</f>
        <v>0.73</v>
      </c>
      <c r="F19" s="26" t="n">
        <f aca="false">IF(COUNT('[5]HourGH-JUL'!AB22)=0,"",ROUND('[5]HourGH-JUL'!AB22,2))</f>
        <v>0.78</v>
      </c>
      <c r="G19" s="26" t="n">
        <f aca="false">IF(COUNT('[5]HourGH-AUG'!AB22)=0,"",ROUND('[5]HourGH-AUG'!AB22,2))</f>
        <v>0.8</v>
      </c>
      <c r="H19" s="26" t="n">
        <f aca="false">IF(COUNT('[5]HourGH-SEP'!AB22)=0,"",ROUND('[5]HourGH-SEP'!AB22,2))</f>
        <v>1.29</v>
      </c>
      <c r="I19" s="26" t="n">
        <f aca="false">IF(COUNT('[5]HourGH-OCT'!AB22)=0,"",ROUND('[5]HourGH-OCT'!AB22,2))</f>
        <v>1.55</v>
      </c>
      <c r="J19" s="26" t="n">
        <f aca="false">IF(COUNT('[5]HourGH-NOV'!AB22)=0,"",ROUND('[5]HourGH-NOV'!AB22,2))</f>
        <v>1.32</v>
      </c>
      <c r="K19" s="26" t="n">
        <f aca="false">IF(COUNT('[5]HourGH-DEC'!AB22)=0,"",ROUND('[5]HourGH-DEC'!AB22,2))</f>
        <v>0.93</v>
      </c>
      <c r="L19" s="26" t="n">
        <f aca="false">IF(COUNT('[5]HourGH-JAN'!AB22)=0,"",ROUND('[5]HourGH-JAN'!AB22,2))</f>
        <v>0.92</v>
      </c>
      <c r="M19" s="26" t="n">
        <f aca="false">IF(COUNT('[5]HourGH-FEB'!AB22)=0,"",ROUND('[5]HourGH-FEB'!AB22,2))</f>
        <v>0.79</v>
      </c>
      <c r="N19" s="26" t="n">
        <f aca="false">IF(COUNT('[5]HourGH-MAR'!AB22)=0,"",ROUND('[5]HourGH-MAR'!AB22,2))</f>
        <v>0.78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5]HourGH-APR'!AB23)=0,"",ROUND('[5]HourGH-APR'!AB23,2))</f>
        <v>0.74</v>
      </c>
      <c r="D20" s="26" t="n">
        <f aca="false">IF(COUNT('[5]HourGH-MAY'!AB23)=0,"",ROUND('[5]HourGH-MAY'!AB23,2))</f>
        <v>0.73</v>
      </c>
      <c r="E20" s="26" t="n">
        <f aca="false">IF(COUNT('[5]HourGH-JUN'!AB23)=0,"",ROUND('[5]HourGH-JUN'!AB23,2))</f>
        <v>0.73</v>
      </c>
      <c r="F20" s="26" t="n">
        <f aca="false">IF(COUNT('[5]HourGH-JUL'!AB23)=0,"",ROUND('[5]HourGH-JUL'!AB23,2))</f>
        <v>0.78</v>
      </c>
      <c r="G20" s="26" t="n">
        <f aca="false">IF(COUNT('[5]HourGH-AUG'!AB23)=0,"",ROUND('[5]HourGH-AUG'!AB23,2))</f>
        <v>0.8</v>
      </c>
      <c r="H20" s="26" t="n">
        <f aca="false">IF(COUNT('[5]HourGH-SEP'!AB23)=0,"",ROUND('[5]HourGH-SEP'!AB23,2))</f>
        <v>1.45</v>
      </c>
      <c r="I20" s="26" t="n">
        <f aca="false">IF(COUNT('[5]HourGH-OCT'!AB23)=0,"",ROUND('[5]HourGH-OCT'!AB23,2))</f>
        <v>1.3</v>
      </c>
      <c r="J20" s="26" t="n">
        <f aca="false">IF(COUNT('[5]HourGH-NOV'!AB23)=0,"",ROUND('[5]HourGH-NOV'!AB23,2))</f>
        <v>1.23</v>
      </c>
      <c r="K20" s="26" t="n">
        <f aca="false">IF(COUNT('[5]HourGH-DEC'!AB23)=0,"",ROUND('[5]HourGH-DEC'!AB23,2))</f>
        <v>0.93</v>
      </c>
      <c r="L20" s="26" t="n">
        <f aca="false">IF(COUNT('[5]HourGH-JAN'!AB23)=0,"",ROUND('[5]HourGH-JAN'!AB23,2))</f>
        <v>0.9</v>
      </c>
      <c r="M20" s="26" t="n">
        <f aca="false">IF(COUNT('[5]HourGH-FEB'!AB23)=0,"",ROUND('[5]HourGH-FEB'!AB23,2))</f>
        <v>0.79</v>
      </c>
      <c r="N20" s="26" t="n">
        <f aca="false">IF(COUNT('[5]HourGH-MAR'!AB23)=0,"",ROUND('[5]HourGH-MAR'!AB23,2))</f>
        <v>0.78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5]HourGH-APR'!AB24)=0,"",ROUND('[5]HourGH-APR'!AB24,2))</f>
        <v>0.74</v>
      </c>
      <c r="D21" s="26" t="n">
        <f aca="false">IF(COUNT('[5]HourGH-MAY'!AB24)=0,"",ROUND('[5]HourGH-MAY'!AB24,2))</f>
        <v>0.73</v>
      </c>
      <c r="E21" s="26" t="n">
        <f aca="false">IF(COUNT('[5]HourGH-JUN'!AB24)=0,"",ROUND('[5]HourGH-JUN'!AB24,2))</f>
        <v>0.73</v>
      </c>
      <c r="F21" s="26" t="n">
        <f aca="false">IF(COUNT('[5]HourGH-JUL'!AB24)=0,"",ROUND('[5]HourGH-JUL'!AB24,2))</f>
        <v>0.78</v>
      </c>
      <c r="G21" s="26" t="n">
        <f aca="false">IF(COUNT('[5]HourGH-AUG'!AB24)=0,"",ROUND('[5]HourGH-AUG'!AB24,2))</f>
        <v>0.8</v>
      </c>
      <c r="H21" s="26" t="n">
        <f aca="false">IF(COUNT('[5]HourGH-SEP'!AB24)=0,"",ROUND('[5]HourGH-SEP'!AB24,2))</f>
        <v>2.17</v>
      </c>
      <c r="I21" s="26" t="n">
        <f aca="false">IF(COUNT('[5]HourGH-OCT'!AB24)=0,"",ROUND('[5]HourGH-OCT'!AB24,2))</f>
        <v>1.17</v>
      </c>
      <c r="J21" s="26" t="n">
        <f aca="false">IF(COUNT('[5]HourGH-NOV'!AB24)=0,"",ROUND('[5]HourGH-NOV'!AB24,2))</f>
        <v>1.17</v>
      </c>
      <c r="K21" s="26" t="n">
        <f aca="false">IF(COUNT('[5]HourGH-DEC'!AB24)=0,"",ROUND('[5]HourGH-DEC'!AB24,2))</f>
        <v>0.93</v>
      </c>
      <c r="L21" s="26" t="n">
        <f aca="false">IF(COUNT('[5]HourGH-JAN'!AB24)=0,"",ROUND('[5]HourGH-JAN'!AB24,2))</f>
        <v>0.87</v>
      </c>
      <c r="M21" s="26" t="n">
        <f aca="false">IF(COUNT('[5]HourGH-FEB'!AB24)=0,"",ROUND('[5]HourGH-FEB'!AB24,2))</f>
        <v>0.79</v>
      </c>
      <c r="N21" s="26" t="n">
        <f aca="false">IF(COUNT('[5]HourGH-MAR'!AB24)=0,"",ROUND('[5]HourGH-MAR'!AB24,2))</f>
        <v>0.78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5]HourGH-APR'!AB25)=0,"",ROUND('[5]HourGH-APR'!AB25,2))</f>
        <v>0.74</v>
      </c>
      <c r="D22" s="26" t="n">
        <f aca="false">IF(COUNT('[5]HourGH-MAY'!AB25)=0,"",ROUND('[5]HourGH-MAY'!AB25,2))</f>
        <v>0.73</v>
      </c>
      <c r="E22" s="26" t="n">
        <f aca="false">IF(COUNT('[5]HourGH-JUN'!AB25)=0,"",ROUND('[5]HourGH-JUN'!AB25,2))</f>
        <v>0.73</v>
      </c>
      <c r="F22" s="26" t="n">
        <f aca="false">IF(COUNT('[5]HourGH-JUL'!AB25)=0,"",ROUND('[5]HourGH-JUL'!AB25,2))</f>
        <v>0.78</v>
      </c>
      <c r="G22" s="26" t="n">
        <f aca="false">IF(COUNT('[5]HourGH-AUG'!AB25)=0,"",ROUND('[5]HourGH-AUG'!AB25,2))</f>
        <v>0.84</v>
      </c>
      <c r="H22" s="26" t="n">
        <f aca="false">IF(COUNT('[5]HourGH-SEP'!AB25)=0,"",ROUND('[5]HourGH-SEP'!AB25,2))</f>
        <v>2.34</v>
      </c>
      <c r="I22" s="26" t="n">
        <f aca="false">IF(COUNT('[5]HourGH-OCT'!AB25)=0,"",ROUND('[5]HourGH-OCT'!AB25,2))</f>
        <v>1.09</v>
      </c>
      <c r="J22" s="26" t="n">
        <f aca="false">IF(COUNT('[5]HourGH-NOV'!AB25)=0,"",ROUND('[5]HourGH-NOV'!AB25,2))</f>
        <v>1.16</v>
      </c>
      <c r="K22" s="26" t="n">
        <f aca="false">IF(COUNT('[5]HourGH-DEC'!AB25)=0,"",ROUND('[5]HourGH-DEC'!AB25,2))</f>
        <v>0.93</v>
      </c>
      <c r="L22" s="26" t="n">
        <f aca="false">IF(COUNT('[5]HourGH-JAN'!AB25)=0,"",ROUND('[5]HourGH-JAN'!AB25,2))</f>
        <v>0.85</v>
      </c>
      <c r="M22" s="26" t="n">
        <f aca="false">IF(COUNT('[5]HourGH-FEB'!AB25)=0,"",ROUND('[5]HourGH-FEB'!AB25,2))</f>
        <v>0.79</v>
      </c>
      <c r="N22" s="26" t="n">
        <f aca="false">IF(COUNT('[5]HourGH-MAR'!AB25)=0,"",ROUND('[5]HourGH-MAR'!AB25,2))</f>
        <v>0.77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5]HourGH-APR'!AB26)=0,"",ROUND('[5]HourGH-APR'!AB26,2))</f>
        <v>0.74</v>
      </c>
      <c r="D23" s="26" t="n">
        <f aca="false">IF(COUNT('[5]HourGH-MAY'!AB26)=0,"",ROUND('[5]HourGH-MAY'!AB26,2))</f>
        <v>0.73</v>
      </c>
      <c r="E23" s="26" t="n">
        <f aca="false">IF(COUNT('[5]HourGH-JUN'!AB26)=0,"",ROUND('[5]HourGH-JUN'!AB26,2))</f>
        <v>0.73</v>
      </c>
      <c r="F23" s="26" t="n">
        <f aca="false">IF(COUNT('[5]HourGH-JUL'!AB26)=0,"",ROUND('[5]HourGH-JUL'!AB26,2))</f>
        <v>0.78</v>
      </c>
      <c r="G23" s="26" t="n">
        <f aca="false">IF(COUNT('[5]HourGH-AUG'!AB26)=0,"",ROUND('[5]HourGH-AUG'!AB26,2))</f>
        <v>0.84</v>
      </c>
      <c r="H23" s="26" t="n">
        <f aca="false">IF(COUNT('[5]HourGH-SEP'!AB26)=0,"",ROUND('[5]HourGH-SEP'!AB26,2))</f>
        <v>2.35</v>
      </c>
      <c r="I23" s="26" t="n">
        <f aca="false">IF(COUNT('[5]HourGH-OCT'!AB26)=0,"",ROUND('[5]HourGH-OCT'!AB26,2))</f>
        <v>1.05</v>
      </c>
      <c r="J23" s="26" t="n">
        <f aca="false">IF(COUNT('[5]HourGH-NOV'!AB26)=0,"",ROUND('[5]HourGH-NOV'!AB26,2))</f>
        <v>1.14</v>
      </c>
      <c r="K23" s="26" t="n">
        <f aca="false">IF(COUNT('[5]HourGH-DEC'!AB26)=0,"",ROUND('[5]HourGH-DEC'!AB26,2))</f>
        <v>0.93</v>
      </c>
      <c r="L23" s="26" t="n">
        <f aca="false">IF(COUNT('[5]HourGH-JAN'!AB26)=0,"",ROUND('[5]HourGH-JAN'!AB26,2))</f>
        <v>0.84</v>
      </c>
      <c r="M23" s="26" t="n">
        <f aca="false">IF(COUNT('[5]HourGH-FEB'!AB26)=0,"",ROUND('[5]HourGH-FEB'!AB26,2))</f>
        <v>0.79</v>
      </c>
      <c r="N23" s="26" t="n">
        <f aca="false">IF(COUNT('[5]HourGH-MAR'!AB26)=0,"",ROUND('[5]HourGH-MAR'!AB26,2))</f>
        <v>0.77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5]HourGH-APR'!AB27)=0,"",ROUND('[5]HourGH-APR'!AB27,2))</f>
        <v>0.74</v>
      </c>
      <c r="D24" s="26" t="n">
        <f aca="false">IF(COUNT('[5]HourGH-MAY'!AB27)=0,"",ROUND('[5]HourGH-MAY'!AB27,2))</f>
        <v>0.73</v>
      </c>
      <c r="E24" s="26" t="n">
        <f aca="false">IF(COUNT('[5]HourGH-JUN'!AB27)=0,"",ROUND('[5]HourGH-JUN'!AB27,2))</f>
        <v>0.73</v>
      </c>
      <c r="F24" s="26" t="n">
        <f aca="false">IF(COUNT('[5]HourGH-JUL'!AB27)=0,"",ROUND('[5]HourGH-JUL'!AB27,2))</f>
        <v>0.78</v>
      </c>
      <c r="G24" s="26" t="n">
        <f aca="false">IF(COUNT('[5]HourGH-AUG'!AB27)=0,"",ROUND('[5]HourGH-AUG'!AB27,2))</f>
        <v>0.84</v>
      </c>
      <c r="H24" s="26" t="n">
        <f aca="false">IF(COUNT('[5]HourGH-SEP'!AB27)=0,"",ROUND('[5]HourGH-SEP'!AB27,2))</f>
        <v>1.94</v>
      </c>
      <c r="I24" s="26" t="n">
        <f aca="false">IF(COUNT('[5]HourGH-OCT'!AB27)=0,"",ROUND('[5]HourGH-OCT'!AB27,2))</f>
        <v>1.02</v>
      </c>
      <c r="J24" s="26" t="n">
        <f aca="false">IF(COUNT('[5]HourGH-NOV'!AB27)=0,"",ROUND('[5]HourGH-NOV'!AB27,2))</f>
        <v>1.14</v>
      </c>
      <c r="K24" s="26" t="n">
        <f aca="false">IF(COUNT('[5]HourGH-DEC'!AB27)=0,"",ROUND('[5]HourGH-DEC'!AB27,2))</f>
        <v>0.93</v>
      </c>
      <c r="L24" s="26" t="n">
        <f aca="false">IF(COUNT('[5]HourGH-JAN'!AB27)=0,"",ROUND('[5]HourGH-JAN'!AB27,2))</f>
        <v>0.83</v>
      </c>
      <c r="M24" s="26" t="n">
        <f aca="false">IF(COUNT('[5]HourGH-FEB'!AB27)=0,"",ROUND('[5]HourGH-FEB'!AB27,2))</f>
        <v>0.79</v>
      </c>
      <c r="N24" s="26" t="n">
        <f aca="false">IF(COUNT('[5]HourGH-MAR'!AB27)=0,"",ROUND('[5]HourGH-MAR'!AB27,2))</f>
        <v>0.77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5]HourGH-APR'!AB28)=0,"",ROUND('[5]HourGH-APR'!AB28,2))</f>
        <v>0.73</v>
      </c>
      <c r="D25" s="26" t="n">
        <f aca="false">IF(COUNT('[5]HourGH-MAY'!AB28)=0,"",ROUND('[5]HourGH-MAY'!AB28,2))</f>
        <v>0.73</v>
      </c>
      <c r="E25" s="26" t="n">
        <f aca="false">IF(COUNT('[5]HourGH-JUN'!AB28)=0,"",ROUND('[5]HourGH-JUN'!AB28,2))</f>
        <v>0.73</v>
      </c>
      <c r="F25" s="26" t="n">
        <f aca="false">IF(COUNT('[5]HourGH-JUL'!AB28)=0,"",ROUND('[5]HourGH-JUL'!AB28,2))</f>
        <v>0.78</v>
      </c>
      <c r="G25" s="26" t="n">
        <f aca="false">IF(COUNT('[5]HourGH-AUG'!AB28)=0,"",ROUND('[5]HourGH-AUG'!AB28,2))</f>
        <v>0.84</v>
      </c>
      <c r="H25" s="26" t="n">
        <f aca="false">IF(COUNT('[5]HourGH-SEP'!AB28)=0,"",ROUND('[5]HourGH-SEP'!AB28,2))</f>
        <v>2.52</v>
      </c>
      <c r="I25" s="26" t="n">
        <f aca="false">IF(COUNT('[5]HourGH-OCT'!AB28)=0,"",ROUND('[5]HourGH-OCT'!AB28,2))</f>
        <v>0.98</v>
      </c>
      <c r="J25" s="26" t="n">
        <f aca="false">IF(COUNT('[5]HourGH-NOV'!AB28)=0,"",ROUND('[5]HourGH-NOV'!AB28,2))</f>
        <v>1.11</v>
      </c>
      <c r="K25" s="26" t="n">
        <f aca="false">IF(COUNT('[5]HourGH-DEC'!AB28)=0,"",ROUND('[5]HourGH-DEC'!AB28,2))</f>
        <v>0.93</v>
      </c>
      <c r="L25" s="26" t="n">
        <f aca="false">IF(COUNT('[5]HourGH-JAN'!AB28)=0,"",ROUND('[5]HourGH-JAN'!AB28,2))</f>
        <v>0.81</v>
      </c>
      <c r="M25" s="26" t="n">
        <f aca="false">IF(COUNT('[5]HourGH-FEB'!AB28)=0,"",ROUND('[5]HourGH-FEB'!AB28,2))</f>
        <v>0.79</v>
      </c>
      <c r="N25" s="26" t="n">
        <f aca="false">IF(COUNT('[5]HourGH-MAR'!AB28)=0,"",ROUND('[5]HourGH-MAR'!AB28,2))</f>
        <v>0.77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5]HourGH-APR'!AB29)=0,"",ROUND('[5]HourGH-APR'!AB29,2))</f>
        <v>0.73</v>
      </c>
      <c r="D26" s="26" t="n">
        <f aca="false">IF(COUNT('[5]HourGH-MAY'!AB29)=0,"",ROUND('[5]HourGH-MAY'!AB29,2))</f>
        <v>0.73</v>
      </c>
      <c r="E26" s="26" t="n">
        <f aca="false">IF(COUNT('[5]HourGH-JUN'!AB29)=0,"",ROUND('[5]HourGH-JUN'!AB29,2))</f>
        <v>0.73</v>
      </c>
      <c r="F26" s="26" t="n">
        <f aca="false">IF(COUNT('[5]HourGH-JUL'!AB29)=0,"",ROUND('[5]HourGH-JUL'!AB29,2))</f>
        <v>0.78</v>
      </c>
      <c r="G26" s="26" t="n">
        <f aca="false">IF(COUNT('[5]HourGH-AUG'!AB29)=0,"",ROUND('[5]HourGH-AUG'!AB29,2))</f>
        <v>0.84</v>
      </c>
      <c r="H26" s="26" t="n">
        <f aca="false">IF(COUNT('[5]HourGH-SEP'!AB29)=0,"",ROUND('[5]HourGH-SEP'!AB29,2))</f>
        <v>1.85</v>
      </c>
      <c r="I26" s="26" t="n">
        <f aca="false">IF(COUNT('[5]HourGH-OCT'!AB29)=0,"",ROUND('[5]HourGH-OCT'!AB29,2))</f>
        <v>0.98</v>
      </c>
      <c r="J26" s="26" t="n">
        <f aca="false">IF(COUNT('[5]HourGH-NOV'!AB29)=0,"",ROUND('[5]HourGH-NOV'!AB29,2))</f>
        <v>1.08</v>
      </c>
      <c r="K26" s="26" t="n">
        <f aca="false">IF(COUNT('[5]HourGH-DEC'!AB29)=0,"",ROUND('[5]HourGH-DEC'!AB29,2))</f>
        <v>0.93</v>
      </c>
      <c r="L26" s="26" t="n">
        <f aca="false">IF(COUNT('[5]HourGH-JAN'!AB29)=0,"",ROUND('[5]HourGH-JAN'!AB29,2))</f>
        <v>0.8</v>
      </c>
      <c r="M26" s="26" t="n">
        <f aca="false">IF(COUNT('[5]HourGH-FEB'!AB29)=0,"",ROUND('[5]HourGH-FEB'!AB29,2))</f>
        <v>0.79</v>
      </c>
      <c r="N26" s="26" t="n">
        <f aca="false">IF(COUNT('[5]HourGH-MAR'!AB29)=0,"",ROUND('[5]HourGH-MAR'!AB29,2))</f>
        <v>0.77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5]HourGH-APR'!AB30)=0,"",ROUND('[5]HourGH-APR'!AB30,2))</f>
        <v>0.73</v>
      </c>
      <c r="D27" s="26" t="n">
        <f aca="false">IF(COUNT('[5]HourGH-MAY'!AB30)=0,"",ROUND('[5]HourGH-MAY'!AB30,2))</f>
        <v>0.73</v>
      </c>
      <c r="E27" s="26" t="n">
        <f aca="false">IF(COUNT('[5]HourGH-JUN'!AB30)=0,"",ROUND('[5]HourGH-JUN'!AB30,2))</f>
        <v>0.73</v>
      </c>
      <c r="F27" s="26" t="n">
        <f aca="false">IF(COUNT('[5]HourGH-JUL'!AB30)=0,"",ROUND('[5]HourGH-JUL'!AB30,2))</f>
        <v>0.78</v>
      </c>
      <c r="G27" s="26" t="n">
        <f aca="false">IF(COUNT('[5]HourGH-AUG'!AB30)=0,"",ROUND('[5]HourGH-AUG'!AB30,2))</f>
        <v>0.85</v>
      </c>
      <c r="H27" s="26" t="n">
        <f aca="false">IF(COUNT('[5]HourGH-SEP'!AB30)=0,"",ROUND('[5]HourGH-SEP'!AB30,2))</f>
        <v>1.93</v>
      </c>
      <c r="I27" s="26" t="n">
        <f aca="false">IF(COUNT('[5]HourGH-OCT'!AB30)=0,"",ROUND('[5]HourGH-OCT'!AB30,2))</f>
        <v>0.98</v>
      </c>
      <c r="J27" s="26" t="n">
        <f aca="false">IF(COUNT('[5]HourGH-NOV'!AB30)=0,"",ROUND('[5]HourGH-NOV'!AB30,2))</f>
        <v>1.06</v>
      </c>
      <c r="K27" s="26" t="n">
        <f aca="false">IF(COUNT('[5]HourGH-DEC'!AB30)=0,"",ROUND('[5]HourGH-DEC'!AB30,2))</f>
        <v>0.93</v>
      </c>
      <c r="L27" s="26" t="n">
        <f aca="false">IF(COUNT('[5]HourGH-JAN'!AB30)=0,"",ROUND('[5]HourGH-JAN'!AB30,2))</f>
        <v>0.8</v>
      </c>
      <c r="M27" s="26" t="n">
        <f aca="false">IF(COUNT('[5]HourGH-FEB'!AB30)=0,"",ROUND('[5]HourGH-FEB'!AB30,2))</f>
        <v>0.79</v>
      </c>
      <c r="N27" s="26" t="n">
        <f aca="false">IF(COUNT('[5]HourGH-MAR'!AB30)=0,"",ROUND('[5]HourGH-MAR'!AB30,2))</f>
        <v>0.77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5]HourGH-APR'!AB31)=0,"",ROUND('[5]HourGH-APR'!AB31,2))</f>
        <v>0.73</v>
      </c>
      <c r="D28" s="26" t="n">
        <f aca="false">IF(COUNT('[5]HourGH-MAY'!AB31)=0,"",ROUND('[5]HourGH-MAY'!AB31,2))</f>
        <v>0.73</v>
      </c>
      <c r="E28" s="26" t="n">
        <f aca="false">IF(COUNT('[5]HourGH-JUN'!AB31)=0,"",ROUND('[5]HourGH-JUN'!AB31,2))</f>
        <v>0.73</v>
      </c>
      <c r="F28" s="26" t="n">
        <f aca="false">IF(COUNT('[5]HourGH-JUL'!AB31)=0,"",ROUND('[5]HourGH-JUL'!AB31,2))</f>
        <v>0.78</v>
      </c>
      <c r="G28" s="26" t="n">
        <f aca="false">IF(COUNT('[5]HourGH-AUG'!AB31)=0,"",ROUND('[5]HourGH-AUG'!AB31,2))</f>
        <v>0.85</v>
      </c>
      <c r="H28" s="26" t="n">
        <f aca="false">IF(COUNT('[5]HourGH-SEP'!AB31)=0,"",ROUND('[5]HourGH-SEP'!AB31,2))</f>
        <v>1.6</v>
      </c>
      <c r="I28" s="26" t="n">
        <f aca="false">IF(COUNT('[5]HourGH-OCT'!AB31)=0,"",ROUND('[5]HourGH-OCT'!AB31,2))</f>
        <v>0.98</v>
      </c>
      <c r="J28" s="26" t="n">
        <f aca="false">IF(COUNT('[5]HourGH-NOV'!AB31)=0,"",ROUND('[5]HourGH-NOV'!AB31,2))</f>
        <v>1.05</v>
      </c>
      <c r="K28" s="26" t="n">
        <f aca="false">IF(COUNT('[5]HourGH-DEC'!AB31)=0,"",ROUND('[5]HourGH-DEC'!AB31,2))</f>
        <v>0.93</v>
      </c>
      <c r="L28" s="26" t="n">
        <f aca="false">IF(COUNT('[5]HourGH-JAN'!AB31)=0,"",ROUND('[5]HourGH-JAN'!AB31,2))</f>
        <v>0.8</v>
      </c>
      <c r="M28" s="26" t="n">
        <f aca="false">IF(COUNT('[5]HourGH-FEB'!AB31)=0,"",ROUND('[5]HourGH-FEB'!AB31,2))</f>
        <v>0.79</v>
      </c>
      <c r="N28" s="26" t="n">
        <f aca="false">IF(COUNT('[5]HourGH-MAR'!AB31)=0,"",ROUND('[5]HourGH-MAR'!AB31,2))</f>
        <v>0.77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5]HourGH-APR'!AB33)=0,"",ROUND('[5]HourGH-APR'!AB33,2))</f>
        <v>0.73</v>
      </c>
      <c r="D29" s="26" t="n">
        <f aca="false">IF(COUNT('[5]HourGH-MAY'!AB33)=0,"",ROUND('[5]HourGH-MAY'!AB33,2))</f>
        <v>0.73</v>
      </c>
      <c r="E29" s="26" t="n">
        <f aca="false">IF(COUNT('[5]HourGH-JUN'!AB33)=0,"",ROUND('[5]HourGH-JUN'!AB33,2))</f>
        <v>0.73</v>
      </c>
      <c r="F29" s="26" t="n">
        <f aca="false">IF(COUNT('[5]HourGH-JUL'!AB33)=0,"",ROUND('[5]HourGH-JUL'!AB33,2))</f>
        <v>0.78</v>
      </c>
      <c r="G29" s="26" t="n">
        <f aca="false">IF(COUNT('[5]HourGH-AUG'!AB33)=0,"",ROUND('[5]HourGH-AUG'!AB33,2))</f>
        <v>0.99</v>
      </c>
      <c r="H29" s="26" t="n">
        <f aca="false">IF(COUNT('[5]HourGH-SEP'!AB33)=0,"",ROUND('[5]HourGH-SEP'!AB33,2))</f>
        <v>2.05</v>
      </c>
      <c r="I29" s="26" t="n">
        <f aca="false">IF(COUNT('[5]HourGH-OCT'!AB33)=0,"",ROUND('[5]HourGH-OCT'!AB33,2))</f>
        <v>2.33</v>
      </c>
      <c r="J29" s="26" t="n">
        <f aca="false">IF(COUNT('[5]HourGH-NOV'!AB33)=0,"",ROUND('[5]HourGH-NOV'!AB33,2))</f>
        <v>1.05</v>
      </c>
      <c r="K29" s="26" t="n">
        <f aca="false">IF(COUNT('[5]HourGH-DEC'!AB33)=0,"",ROUND('[5]HourGH-DEC'!AB33,2))</f>
        <v>0.93</v>
      </c>
      <c r="L29" s="26" t="n">
        <f aca="false">IF(COUNT('[5]HourGH-JAN'!AB33)=0,"",ROUND('[5]HourGH-JAN'!AB33,2))</f>
        <v>0.8</v>
      </c>
      <c r="M29" s="26" t="n">
        <f aca="false">IF(COUNT('[5]HourGH-FEB'!AB33)=0,"",ROUND('[5]HourGH-FEB'!AB33,2))</f>
        <v>0.79</v>
      </c>
      <c r="N29" s="26" t="n">
        <f aca="false">IF(COUNT('[5]HourGH-MAR'!AB33)=0,"",ROUND('[5]HourGH-MAR'!AB33,2))</f>
        <v>0.77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5]HourGH-APR'!AB34)=0,"",ROUND('[5]HourGH-APR'!AB34,2))</f>
        <v>0.73</v>
      </c>
      <c r="D30" s="26" t="n">
        <f aca="false">IF(COUNT('[5]HourGH-MAY'!AB34)=0,"",ROUND('[5]HourGH-MAY'!AB34,2))</f>
        <v>0.73</v>
      </c>
      <c r="E30" s="26" t="n">
        <f aca="false">IF(COUNT('[5]HourGH-JUN'!AB34)=0,"",ROUND('[5]HourGH-JUN'!AB34,2))</f>
        <v>0.73</v>
      </c>
      <c r="F30" s="26" t="n">
        <f aca="false">IF(COUNT('[5]HourGH-JUL'!AB34)=0,"",ROUND('[5]HourGH-JUL'!AB34,2))</f>
        <v>0.78</v>
      </c>
      <c r="G30" s="26" t="n">
        <f aca="false">IF(COUNT('[5]HourGH-AUG'!AB34)=0,"",ROUND('[5]HourGH-AUG'!AB34,2))</f>
        <v>0.9</v>
      </c>
      <c r="H30" s="26" t="n">
        <f aca="false">IF(COUNT('[5]HourGH-SEP'!AB34)=0,"",ROUND('[5]HourGH-SEP'!AB34,2))</f>
        <v>2.42</v>
      </c>
      <c r="I30" s="26" t="n">
        <f aca="false">IF(COUNT('[5]HourGH-OCT'!AB34)=0,"",ROUND('[5]HourGH-OCT'!AB34,2))</f>
        <v>2.49</v>
      </c>
      <c r="J30" s="26" t="n">
        <f aca="false">IF(COUNT('[5]HourGH-NOV'!AB34)=0,"",ROUND('[5]HourGH-NOV'!AB34,2))</f>
        <v>1.04</v>
      </c>
      <c r="K30" s="26" t="n">
        <f aca="false">IF(COUNT('[5]HourGH-DEC'!AB34)=0,"",ROUND('[5]HourGH-DEC'!AB34,2))</f>
        <v>0.93</v>
      </c>
      <c r="L30" s="26" t="n">
        <f aca="false">IF(COUNT('[5]HourGH-JAN'!AB34)=0,"",ROUND('[5]HourGH-JAN'!AB34,2))</f>
        <v>0.8</v>
      </c>
      <c r="M30" s="26" t="n">
        <f aca="false">IF(COUNT('[5]HourGH-FEB'!AB34)=0,"",ROUND('[5]HourGH-FEB'!AB34,2))</f>
        <v>0.79</v>
      </c>
      <c r="N30" s="26" t="n">
        <f aca="false">IF(COUNT('[5]HourGH-MAR'!AB34)=0,"",ROUND('[5]HourGH-MAR'!AB34,2))</f>
        <v>0.77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5]HourGH-APR'!AB35)=0,"",ROUND('[5]HourGH-APR'!AB35,2))</f>
        <v>0.73</v>
      </c>
      <c r="D31" s="26" t="n">
        <f aca="false">IF(COUNT('[5]HourGH-MAY'!AB35)=0,"",ROUND('[5]HourGH-MAY'!AB35,2))</f>
        <v>0.73</v>
      </c>
      <c r="E31" s="26" t="n">
        <f aca="false">IF(COUNT('[5]HourGH-JUN'!AB35)=0,"",ROUND('[5]HourGH-JUN'!AB35,2))</f>
        <v>0.73</v>
      </c>
      <c r="F31" s="26" t="n">
        <f aca="false">IF(COUNT('[5]HourGH-JUL'!AB35)=0,"",ROUND('[5]HourGH-JUL'!AB35,2))</f>
        <v>0.78</v>
      </c>
      <c r="G31" s="26" t="n">
        <f aca="false">IF(COUNT('[5]HourGH-AUG'!AB35)=0,"",ROUND('[5]HourGH-AUG'!AB35,2))</f>
        <v>0.88</v>
      </c>
      <c r="H31" s="26" t="n">
        <f aca="false">IF(COUNT('[5]HourGH-SEP'!AB35)=0,"",ROUND('[5]HourGH-SEP'!AB35,2))</f>
        <v>1.69</v>
      </c>
      <c r="I31" s="26" t="n">
        <f aca="false">IF(COUNT('[5]HourGH-OCT'!AB35)=0,"",ROUND('[5]HourGH-OCT'!AB35,2))</f>
        <v>3.79</v>
      </c>
      <c r="J31" s="26" t="n">
        <f aca="false">IF(COUNT('[5]HourGH-NOV'!AB35)=0,"",ROUND('[5]HourGH-NOV'!AB35,2))</f>
        <v>1.04</v>
      </c>
      <c r="K31" s="26" t="n">
        <f aca="false">IF(COUNT('[5]HourGH-DEC'!AB35)=0,"",ROUND('[5]HourGH-DEC'!AB35,2))</f>
        <v>0.93</v>
      </c>
      <c r="L31" s="26" t="n">
        <f aca="false">IF(COUNT('[5]HourGH-JAN'!AB35)=0,"",ROUND('[5]HourGH-JAN'!AB35,2))</f>
        <v>0.8</v>
      </c>
      <c r="M31" s="26" t="n">
        <f aca="false">IF(COUNT('[5]HourGH-FEB'!AB35)=0,"",ROUND('[5]HourGH-FEB'!AB35,2))</f>
        <v>0.79</v>
      </c>
      <c r="N31" s="26" t="n">
        <f aca="false">IF(COUNT('[5]HourGH-MAR'!AB35)=0,"",ROUND('[5]HourGH-MAR'!AB35,2))</f>
        <v>0.77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5]HourGH-APR'!AB36)=0,"",ROUND('[5]HourGH-APR'!AB36,2))</f>
        <v>0.73</v>
      </c>
      <c r="D32" s="26" t="n">
        <f aca="false">IF(COUNT('[5]HourGH-MAY'!AB36)=0,"",ROUND('[5]HourGH-MAY'!AB36,2))</f>
        <v>0.73</v>
      </c>
      <c r="E32" s="26" t="n">
        <f aca="false">IF(COUNT('[5]HourGH-JUN'!AB36)=0,"",ROUND('[5]HourGH-JUN'!AB36,2))</f>
        <v>0.73</v>
      </c>
      <c r="F32" s="26" t="n">
        <f aca="false">IF(COUNT('[5]HourGH-JUL'!AB36)=0,"",ROUND('[5]HourGH-JUL'!AB36,2))</f>
        <v>0.78</v>
      </c>
      <c r="G32" s="26" t="n">
        <f aca="false">IF(COUNT('[5]HourGH-AUG'!AB36)=0,"",ROUND('[5]HourGH-AUG'!AB36,2))</f>
        <v>0.86</v>
      </c>
      <c r="H32" s="26" t="n">
        <f aca="false">IF(COUNT('[5]HourGH-SEP'!AB36)=0,"",ROUND('[5]HourGH-SEP'!AB36,2))</f>
        <v>1.47</v>
      </c>
      <c r="I32" s="26" t="n">
        <f aca="false">IF(COUNT('[5]HourGH-OCT'!AB36)=0,"",ROUND('[5]HourGH-OCT'!AB36,2))</f>
        <v>2.33</v>
      </c>
      <c r="J32" s="26" t="n">
        <f aca="false">IF(COUNT('[5]HourGH-NOV'!AB36)=0,"",ROUND('[5]HourGH-NOV'!AB36,2))</f>
        <v>1.04</v>
      </c>
      <c r="K32" s="26" t="n">
        <f aca="false">IF(COUNT('[5]HourGH-DEC'!AB36)=0,"",ROUND('[5]HourGH-DEC'!AB36,2))</f>
        <v>0.93</v>
      </c>
      <c r="L32" s="26" t="n">
        <f aca="false">IF(COUNT('[5]HourGH-JAN'!AB36)=0,"",ROUND('[5]HourGH-JAN'!AB36,2))</f>
        <v>0.8</v>
      </c>
      <c r="M32" s="26" t="n">
        <f aca="false">IF(COUNT('[5]HourGH-FEB'!AB36)=0,"",ROUND('[5]HourGH-FEB'!AB36,2))</f>
        <v>0.79</v>
      </c>
      <c r="N32" s="26" t="n">
        <f aca="false">IF(COUNT('[5]HourGH-MAR'!AB36)=0,"",ROUND('[5]HourGH-MAR'!AB36,2))</f>
        <v>0.77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5]HourGH-APR'!AB37)=0,"",ROUND('[5]HourGH-APR'!AB37,2))</f>
        <v>0.73</v>
      </c>
      <c r="D33" s="26" t="n">
        <f aca="false">IF(COUNT('[5]HourGH-MAY'!AB37)=0,"",ROUND('[5]HourGH-MAY'!AB37,2))</f>
        <v>0.73</v>
      </c>
      <c r="E33" s="26" t="n">
        <f aca="false">IF(COUNT('[5]HourGH-JUN'!AB37)=0,"",ROUND('[5]HourGH-JUN'!AB37,2))</f>
        <v>0.73</v>
      </c>
      <c r="F33" s="26" t="n">
        <f aca="false">IF(COUNT('[5]HourGH-JUL'!AB37)=0,"",ROUND('[5]HourGH-JUL'!AB37,2))</f>
        <v>0.78</v>
      </c>
      <c r="G33" s="26" t="n">
        <f aca="false">IF(COUNT('[5]HourGH-AUG'!AB37)=0,"",ROUND('[5]HourGH-AUG'!AB37,2))</f>
        <v>0.85</v>
      </c>
      <c r="H33" s="26" t="n">
        <f aca="false">IF(COUNT('[5]HourGH-SEP'!AB37)=0,"",ROUND('[5]HourGH-SEP'!AB37,2))</f>
        <v>1.15</v>
      </c>
      <c r="I33" s="26" t="n">
        <f aca="false">IF(COUNT('[5]HourGH-OCT'!AB37)=0,"",ROUND('[5]HourGH-OCT'!AB37,2))</f>
        <v>1.96</v>
      </c>
      <c r="J33" s="26" t="n">
        <f aca="false">IF(COUNT('[5]HourGH-NOV'!AB37)=0,"",ROUND('[5]HourGH-NOV'!AB37,2))</f>
        <v>1.03</v>
      </c>
      <c r="K33" s="26" t="n">
        <f aca="false">IF(COUNT('[5]HourGH-DEC'!AB37)=0,"",ROUND('[5]HourGH-DEC'!AB37,2))</f>
        <v>0.93</v>
      </c>
      <c r="L33" s="26" t="n">
        <f aca="false">IF(COUNT('[5]HourGH-JAN'!AB37)=0,"",ROUND('[5]HourGH-JAN'!AB37,2))</f>
        <v>0.8</v>
      </c>
      <c r="M33" s="26" t="n">
        <f aca="false">IF(COUNT('[5]HourGH-FEB'!AB37)=0,"",ROUND('[5]HourGH-FEB'!AB37,2))</f>
        <v>0.79</v>
      </c>
      <c r="N33" s="26" t="n">
        <f aca="false">IF(COUNT('[5]HourGH-MAR'!AB37)=0,"",ROUND('[5]HourGH-MAR'!AB37,2))</f>
        <v>0.77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5]HourGH-APR'!AB38)=0,"",ROUND('[5]HourGH-APR'!AB38,2))</f>
        <v>0.73</v>
      </c>
      <c r="D34" s="26" t="n">
        <f aca="false">IF(COUNT('[5]HourGH-MAY'!AB38)=0,"",ROUND('[5]HourGH-MAY'!AB38,2))</f>
        <v>0.73</v>
      </c>
      <c r="E34" s="26" t="n">
        <f aca="false">IF(COUNT('[5]HourGH-JUN'!AB38)=0,"",ROUND('[5]HourGH-JUN'!AB38,2))</f>
        <v>0.73</v>
      </c>
      <c r="F34" s="26" t="n">
        <f aca="false">IF(COUNT('[5]HourGH-JUL'!AB38)=0,"",ROUND('[5]HourGH-JUL'!AB38,2))</f>
        <v>0.78</v>
      </c>
      <c r="G34" s="26" t="n">
        <f aca="false">IF(COUNT('[5]HourGH-AUG'!AB38)=0,"",ROUND('[5]HourGH-AUG'!AB38,2))</f>
        <v>0.88</v>
      </c>
      <c r="H34" s="26" t="n">
        <f aca="false">IF(COUNT('[5]HourGH-SEP'!AB38)=0,"",ROUND('[5]HourGH-SEP'!AB38,2))</f>
        <v>1.03</v>
      </c>
      <c r="I34" s="26" t="n">
        <f aca="false">IF(COUNT('[5]HourGH-OCT'!AB38)=0,"",ROUND('[5]HourGH-OCT'!AB38,2))</f>
        <v>1.81</v>
      </c>
      <c r="J34" s="26" t="n">
        <f aca="false">IF(COUNT('[5]HourGH-NOV'!AB38)=0,"",ROUND('[5]HourGH-NOV'!AB38,2))</f>
        <v>1.02</v>
      </c>
      <c r="K34" s="26" t="n">
        <f aca="false">IF(COUNT('[5]HourGH-DEC'!AB38)=0,"",ROUND('[5]HourGH-DEC'!AB38,2))</f>
        <v>0.93</v>
      </c>
      <c r="L34" s="26" t="n">
        <f aca="false">IF(COUNT('[5]HourGH-JAN'!AB38)=0,"",ROUND('[5]HourGH-JAN'!AB38,2))</f>
        <v>0.8</v>
      </c>
      <c r="M34" s="26" t="n">
        <f aca="false">IF(COUNT('[5]HourGH-FEB'!AB38)=0,"",ROUND('[5]HourGH-FEB'!AB38,2))</f>
        <v>0.79</v>
      </c>
      <c r="N34" s="26" t="n">
        <f aca="false">IF(COUNT('[5]HourGH-MAR'!AB38)=0,"",ROUND('[5]HourGH-MAR'!AB38,2))</f>
        <v>0.77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5]HourGH-APR'!AB39)=0,"",ROUND('[5]HourGH-APR'!AB39,2))</f>
        <v>0.73</v>
      </c>
      <c r="D35" s="26" t="n">
        <f aca="false">IF(COUNT('[5]HourGH-MAY'!AB39)=0,"",ROUND('[5]HourGH-MAY'!AB39,2))</f>
        <v>0.73</v>
      </c>
      <c r="E35" s="26" t="n">
        <f aca="false">IF(COUNT('[5]HourGH-JUN'!AB39)=0,"",ROUND('[5]HourGH-JUN'!AB39,2))</f>
        <v>0.73</v>
      </c>
      <c r="F35" s="26" t="n">
        <f aca="false">IF(COUNT('[5]HourGH-JUL'!AB39)=0,"",ROUND('[5]HourGH-JUL'!AB39,2))</f>
        <v>0.78</v>
      </c>
      <c r="G35" s="26" t="n">
        <f aca="false">IF(COUNT('[5]HourGH-AUG'!AB39)=0,"",ROUND('[5]HourGH-AUG'!AB39,2))</f>
        <v>0.9</v>
      </c>
      <c r="H35" s="26" t="n">
        <f aca="false">IF(COUNT('[5]HourGH-SEP'!AB39)=0,"",ROUND('[5]HourGH-SEP'!AB39,2))</f>
        <v>1</v>
      </c>
      <c r="I35" s="26" t="n">
        <f aca="false">IF(COUNT('[5]HourGH-OCT'!AB39)=0,"",ROUND('[5]HourGH-OCT'!AB39,2))</f>
        <v>2.13</v>
      </c>
      <c r="J35" s="26" t="n">
        <f aca="false">IF(COUNT('[5]HourGH-NOV'!AB39)=0,"",ROUND('[5]HourGH-NOV'!AB39,2))</f>
        <v>1.02</v>
      </c>
      <c r="K35" s="26" t="n">
        <f aca="false">IF(COUNT('[5]HourGH-DEC'!AB39)=0,"",ROUND('[5]HourGH-DEC'!AB39,2))</f>
        <v>0.93</v>
      </c>
      <c r="L35" s="26" t="n">
        <f aca="false">IF(COUNT('[5]HourGH-JAN'!AB39)=0,"",ROUND('[5]HourGH-JAN'!AB39,2))</f>
        <v>0.8</v>
      </c>
      <c r="M35" s="26" t="n">
        <f aca="false">IF(COUNT('[5]HourGH-FEB'!AB39)=0,"",ROUND('[5]HourGH-FEB'!AB39,2))</f>
        <v>0.79</v>
      </c>
      <c r="N35" s="26" t="n">
        <f aca="false">IF(COUNT('[5]HourGH-MAR'!AB39)=0,"",ROUND('[5]HourGH-MAR'!AB39,2))</f>
        <v>0.77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5]HourGH-APR'!AB40)=0,"",ROUND('[5]HourGH-APR'!AB40,2))</f>
        <v>0.73</v>
      </c>
      <c r="D36" s="26" t="n">
        <f aca="false">IF(COUNT('[5]HourGH-MAY'!AB40)=0,"",ROUND('[5]HourGH-MAY'!AB40,2))</f>
        <v>0.73</v>
      </c>
      <c r="E36" s="26" t="n">
        <f aca="false">IF(COUNT('[5]HourGH-JUN'!AB40)=0,"",ROUND('[5]HourGH-JUN'!AB40,2))</f>
        <v>0.73</v>
      </c>
      <c r="F36" s="26" t="n">
        <f aca="false">IF(COUNT('[5]HourGH-JUL'!AB40)=0,"",ROUND('[5]HourGH-JUL'!AB40,2))</f>
        <v>0.78</v>
      </c>
      <c r="G36" s="26" t="n">
        <f aca="false">IF(COUNT('[5]HourGH-AUG'!AB40)=0,"",ROUND('[5]HourGH-AUG'!AB40,2))</f>
        <v>0.88</v>
      </c>
      <c r="H36" s="26" t="n">
        <f aca="false">IF(COUNT('[5]HourGH-SEP'!AB40)=0,"",ROUND('[5]HourGH-SEP'!AB40,2))</f>
        <v>1</v>
      </c>
      <c r="I36" s="26" t="n">
        <f aca="false">IF(COUNT('[5]HourGH-OCT'!AB40)=0,"",ROUND('[5]HourGH-OCT'!AB40,2))</f>
        <v>2.36</v>
      </c>
      <c r="J36" s="26" t="n">
        <f aca="false">IF(COUNT('[5]HourGH-NOV'!AB40)=0,"",ROUND('[5]HourGH-NOV'!AB40,2))</f>
        <v>1</v>
      </c>
      <c r="K36" s="26" t="n">
        <f aca="false">IF(COUNT('[5]HourGH-DEC'!AB40)=0,"",ROUND('[5]HourGH-DEC'!AB40,2))</f>
        <v>0.93</v>
      </c>
      <c r="L36" s="26" t="n">
        <f aca="false">IF(COUNT('[5]HourGH-JAN'!AB40)=0,"",ROUND('[5]HourGH-JAN'!AB40,2))</f>
        <v>0.8</v>
      </c>
      <c r="M36" s="26" t="n">
        <f aca="false">IF(COUNT('[5]HourGH-FEB'!AB40)=0,"",ROUND('[5]HourGH-FEB'!AB40,2))</f>
        <v>0.79</v>
      </c>
      <c r="N36" s="26" t="n">
        <f aca="false">IF(COUNT('[5]HourGH-MAR'!AB40)=0,"",ROUND('[5]HourGH-MAR'!AB40,2))</f>
        <v>0.77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5]HourGH-APR'!AB41)=0,"",ROUND('[5]HourGH-APR'!AB41,2))</f>
        <v>0.73</v>
      </c>
      <c r="D37" s="26" t="n">
        <f aca="false">IF(COUNT('[5]HourGH-MAY'!AB41)=0,"",ROUND('[5]HourGH-MAY'!AB41,2))</f>
        <v>0.73</v>
      </c>
      <c r="E37" s="26" t="n">
        <f aca="false">IF(COUNT('[5]HourGH-JUN'!AB41)=0,"",ROUND('[5]HourGH-JUN'!AB41,2))</f>
        <v>0.73</v>
      </c>
      <c r="F37" s="26" t="n">
        <f aca="false">IF(COUNT('[5]HourGH-JUL'!AB41)=0,"",ROUND('[5]HourGH-JUL'!AB41,2))</f>
        <v>0.78</v>
      </c>
      <c r="G37" s="26" t="n">
        <f aca="false">IF(COUNT('[5]HourGH-AUG'!AB41)=0,"",ROUND('[5]HourGH-AUG'!AB41,2))</f>
        <v>0.9</v>
      </c>
      <c r="H37" s="26" t="n">
        <f aca="false">IF(COUNT('[5]HourGH-SEP'!AB41)=0,"",ROUND('[5]HourGH-SEP'!AB41,2))</f>
        <v>0.96</v>
      </c>
      <c r="I37" s="26" t="n">
        <f aca="false">IF(COUNT('[5]HourGH-OCT'!AB41)=0,"",ROUND('[5]HourGH-OCT'!AB41,2))</f>
        <v>2.21</v>
      </c>
      <c r="J37" s="26" t="n">
        <f aca="false">IF(COUNT('[5]HourGH-NOV'!AB41)=0,"",ROUND('[5]HourGH-NOV'!AB41,2))</f>
        <v>0.98</v>
      </c>
      <c r="K37" s="26" t="n">
        <f aca="false">IF(COUNT('[5]HourGH-DEC'!AB41)=0,"",ROUND('[5]HourGH-DEC'!AB41,2))</f>
        <v>0.93</v>
      </c>
      <c r="L37" s="26" t="n">
        <f aca="false">IF(COUNT('[5]HourGH-JAN'!AB41)=0,"",ROUND('[5]HourGH-JAN'!AB41,2))</f>
        <v>0.8</v>
      </c>
      <c r="M37" s="26" t="str">
        <f aca="false">IF(COUNT('[5]HourGH-FEB'!AB41)=0,"",ROUND('[5]HourGH-FEB'!AB41,2))</f>
        <v/>
      </c>
      <c r="N37" s="26" t="n">
        <f aca="false">IF(COUNT('[5]HourGH-MAR'!AB41)=0,"",ROUND('[5]HourGH-MAR'!AB41,2))</f>
        <v>0.77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5]HourGH-APR'!AB42)=0,"",ROUND('[5]HourGH-APR'!AB42,2))</f>
        <v>0.73</v>
      </c>
      <c r="D38" s="26" t="n">
        <f aca="false">IF(COUNT('[5]HourGH-MAY'!AB42)=0,"",ROUND('[5]HourGH-MAY'!AB42,2))</f>
        <v>0.73</v>
      </c>
      <c r="E38" s="26" t="n">
        <f aca="false">IF(COUNT('[5]HourGH-JUN'!AB42)=0,"",ROUND('[5]HourGH-JUN'!AB42,2))</f>
        <v>0.73</v>
      </c>
      <c r="F38" s="26" t="n">
        <f aca="false">IF(COUNT('[5]HourGH-JUL'!AB42)=0,"",ROUND('[5]HourGH-JUL'!AB42,2))</f>
        <v>0.78</v>
      </c>
      <c r="G38" s="26" t="n">
        <f aca="false">IF(COUNT('[5]HourGH-AUG'!AB42)=0,"",ROUND('[5]HourGH-AUG'!AB42,2))</f>
        <v>0.89</v>
      </c>
      <c r="H38" s="26" t="n">
        <f aca="false">IF(COUNT('[5]HourGH-SEP'!AB42)=0,"",ROUND('[5]HourGH-SEP'!AB42,2))</f>
        <v>0.95</v>
      </c>
      <c r="I38" s="26" t="n">
        <f aca="false">IF(COUNT('[5]HourGH-OCT'!AB42)=0,"",ROUND('[5]HourGH-OCT'!AB42,2))</f>
        <v>2.01</v>
      </c>
      <c r="J38" s="26" t="n">
        <f aca="false">IF(COUNT('[5]HourGH-NOV'!AB42)=0,"",ROUND('[5]HourGH-NOV'!AB42,2))</f>
        <v>0.98</v>
      </c>
      <c r="K38" s="26" t="n">
        <f aca="false">IF(COUNT('[5]HourGH-DEC'!AB42)=0,"",ROUND('[5]HourGH-DEC'!AB42,2))</f>
        <v>0.93</v>
      </c>
      <c r="L38" s="26" t="n">
        <f aca="false">IF(COUNT('[5]HourGH-JAN'!AB42)=0,"",ROUND('[5]HourGH-JAN'!AB42,2))</f>
        <v>0.8</v>
      </c>
      <c r="M38" s="26"/>
      <c r="N38" s="26" t="n">
        <f aca="false">IF(COUNT('[5]HourGH-MAR'!AB42)=0,"",ROUND('[5]HourGH-MAR'!AB42,2))</f>
        <v>0.77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5]HourGH-MAY'!AB43)=0,"",ROUND('[5]HourGH-MAY'!AB43,2))</f>
        <v>0.73</v>
      </c>
      <c r="E39" s="26"/>
      <c r="F39" s="26" t="n">
        <f aca="false">IF(COUNT('[5]HourGH-JUL'!AB43)=0,"",ROUND('[5]HourGH-JUL'!AB43,2))</f>
        <v>0.78</v>
      </c>
      <c r="G39" s="26" t="n">
        <f aca="false">IF(COUNT('[5]HourGH-AUG'!AB43)=0,"",ROUND('[5]HourGH-AUG'!AB43,2))</f>
        <v>0.87</v>
      </c>
      <c r="H39" s="26"/>
      <c r="I39" s="26" t="n">
        <f aca="false">IF(COUNT('[5]HourGH-OCT'!AB43)=0,"",ROUND('[5]HourGH-OCT'!AB43,2))</f>
        <v>1.8</v>
      </c>
      <c r="J39" s="26"/>
      <c r="K39" s="26" t="n">
        <f aca="false">IF(COUNT('[5]HourGH-DEC'!AB43)=0,"",ROUND('[5]HourGH-DEC'!AB43,2))</f>
        <v>0.93</v>
      </c>
      <c r="L39" s="26" t="n">
        <f aca="false">IF(COUNT('[5]HourGH-JAN'!AB43)=0,"",ROUND('[5]HourGH-JAN'!AB43,2))</f>
        <v>0.8</v>
      </c>
      <c r="M39" s="26"/>
      <c r="N39" s="26" t="n">
        <f aca="false">IF(COUNT('[5]HourGH-MAR'!AB43)=0,"",ROUND('[5]HourGH-MAR'!AB43,2))</f>
        <v>0.77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0.735333333333333</v>
      </c>
      <c r="D41" s="26" t="n">
        <f aca="false">IF(COUNT(D9:D39)&gt;0,AVERAGE(D9:D39),"")</f>
        <v>0.73</v>
      </c>
      <c r="E41" s="26" t="n">
        <f aca="false">IF(COUNT(E9:E39)&gt;0,AVERAGE(E9:E39),"")</f>
        <v>0.73</v>
      </c>
      <c r="F41" s="26" t="n">
        <f aca="false">IF(COUNT(F9:F39)&gt;0,AVERAGE(F9:F39),"")</f>
        <v>0.784838709677419</v>
      </c>
      <c r="G41" s="26" t="n">
        <f aca="false">IF(COUNT(G9:G39)&gt;0,AVERAGE(G9:G39),"")</f>
        <v>0.845161290322581</v>
      </c>
      <c r="H41" s="26" t="n">
        <f aca="false">IF(COUNT(H9:H39)&gt;0,AVERAGE(H9:H39),"")</f>
        <v>1.56466666666667</v>
      </c>
      <c r="I41" s="26" t="n">
        <f aca="false">IF(COUNT(I9:I39)&gt;0,AVERAGE(I9:I39),"")</f>
        <v>1.65516129032258</v>
      </c>
      <c r="J41" s="26" t="n">
        <f aca="false">IF(COUNT(J9:J39)&gt;0,AVERAGE(J9:J39),"")</f>
        <v>1.38933333333333</v>
      </c>
      <c r="K41" s="26" t="n">
        <f aca="false">IF(COUNT(K9:K39)&gt;0,AVERAGE(K9:K39),"")</f>
        <v>0.936451612903226</v>
      </c>
      <c r="L41" s="26" t="n">
        <f aca="false">IF(COUNT(L9:L39)&gt;0,AVERAGE(L9:L39),"")</f>
        <v>0.852258064516129</v>
      </c>
      <c r="M41" s="26" t="n">
        <f aca="false">IF(COUNT(M9:M39)&gt;0,AVERAGE(M9:M39),"")</f>
        <v>0.79</v>
      </c>
      <c r="N41" s="26" t="n">
        <f aca="false">IF(COUNT(N9:N39)&gt;0,AVERAGE(N9:N39),"")</f>
        <v>0.774193548387097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0.74</v>
      </c>
      <c r="D42" s="26" t="n">
        <f aca="false">IF(COUNT(D9:D39)&gt;0,MAX(D9:D39),"")</f>
        <v>0.73</v>
      </c>
      <c r="E42" s="26" t="n">
        <f aca="false">IF(COUNT(E9:E39)&gt;0,MAX(E9:E39),"")</f>
        <v>0.73</v>
      </c>
      <c r="F42" s="26" t="n">
        <f aca="false">IF(COUNT(F9:F39)&gt;0,MAX(F9:F39),"")</f>
        <v>0.85</v>
      </c>
      <c r="G42" s="26" t="n">
        <f aca="false">IF(COUNT(G9:G39)&gt;0,MAX(G9:G39),"")</f>
        <v>0.99</v>
      </c>
      <c r="H42" s="26" t="n">
        <f aca="false">IF(COUNT(H9:H39)&gt;0,MAX(H9:H39),"")</f>
        <v>2.52</v>
      </c>
      <c r="I42" s="26" t="n">
        <f aca="false">IF(COUNT(I9:I39)&gt;0,MAX(I9:I39),"")</f>
        <v>3.79</v>
      </c>
      <c r="J42" s="26" t="n">
        <f aca="false">IF(COUNT(J9:J39)&gt;0,MAX(J9:J39),"")</f>
        <v>2.66</v>
      </c>
      <c r="K42" s="26" t="n">
        <f aca="false">IF(COUNT(K9:K39)&gt;0,MAX(K9:K39),"")</f>
        <v>0.98</v>
      </c>
      <c r="L42" s="26" t="n">
        <f aca="false">IF(COUNT(L9:L39)&gt;0,MAX(L9:L39),"")</f>
        <v>0.92</v>
      </c>
      <c r="M42" s="26" t="n">
        <f aca="false">IF(COUNT(M9:M39)&gt;0,MAX(M9:M39),"")</f>
        <v>0.79</v>
      </c>
      <c r="N42" s="26" t="n">
        <f aca="false">IF(COUNT(N9:N39)&gt;0,MAX(N9:N39),"")</f>
        <v>0.78</v>
      </c>
      <c r="O42" s="26" t="n">
        <f aca="false">IF(COUNT(C42:N42)&gt;0,MAX(C42:N42),"")</f>
        <v>3.7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0.73</v>
      </c>
      <c r="D43" s="26" t="n">
        <f aca="false">IF(COUNT(D9:D39)&gt;0,MIN(D9:D39),"")</f>
        <v>0.73</v>
      </c>
      <c r="E43" s="26" t="n">
        <f aca="false">IF(COUNT(E9:E39)&gt;0,MIN(E9:E39),"")</f>
        <v>0.73</v>
      </c>
      <c r="F43" s="26" t="n">
        <f aca="false">IF(COUNT(F9:F39)&gt;0,MIN(F9:F39),"")</f>
        <v>0.78</v>
      </c>
      <c r="G43" s="26" t="n">
        <f aca="false">IF(COUNT(G9:G39)&gt;0,MIN(G9:G39),"")</f>
        <v>0.78</v>
      </c>
      <c r="H43" s="26" t="n">
        <f aca="false">IF(COUNT(H9:H39)&gt;0,MIN(H9:H39),"")</f>
        <v>0.95</v>
      </c>
      <c r="I43" s="26" t="n">
        <f aca="false">IF(COUNT(I9:I39)&gt;0,MIN(I9:I39),"")</f>
        <v>0.98</v>
      </c>
      <c r="J43" s="26" t="n">
        <f aca="false">IF(COUNT(J9:J39)&gt;0,MIN(J9:J39),"")</f>
        <v>0.98</v>
      </c>
      <c r="K43" s="26" t="n">
        <f aca="false">IF(COUNT(K9:K39)&gt;0,MIN(K9:K39),"")</f>
        <v>0.93</v>
      </c>
      <c r="L43" s="26" t="n">
        <f aca="false">IF(COUNT(L9:L39)&gt;0,MIN(L9:L39),"")</f>
        <v>0.8</v>
      </c>
      <c r="M43" s="26" t="n">
        <f aca="false">IF(COUNT(M9:M39)&gt;0,MIN(M9:M39),"")</f>
        <v>0.79</v>
      </c>
      <c r="N43" s="26" t="n">
        <f aca="false">IF(COUNT(N9:N39)&gt;0,MIN(N9:N39),"")</f>
        <v>0.77</v>
      </c>
      <c r="O43" s="26" t="n">
        <f aca="false">IF(COUNT(C43:N43)&gt;0,MIN(C43:N43),"")</f>
        <v>0.73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4.25  M ( A.D. ),  AT  09:00  Hours, On  OCT  23,  2008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0  M  ( A.D. ),  River Bed   0.66  M  ( A.D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4.73  M  ( A.D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4.73  M  ( A.D.),     Drainage Area    934  Square Kilometers</v>
      </c>
      <c r="G47" s="12"/>
      <c r="H47" s="12"/>
      <c r="I47" s="12"/>
      <c r="J47" s="12"/>
      <c r="K47" s="12"/>
      <c r="L47" s="12"/>
      <c r="M47" s="12"/>
    </row>
    <row r="50" customFormat="false" ht="12.75" hidden="false" customHeight="false" outlineLevel="0" collapsed="false">
      <c r="A50" s="1" t="s">
        <v>0</v>
      </c>
      <c r="B50" s="1"/>
      <c r="C50" s="1" t="s">
        <v>1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2</v>
      </c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s">
        <v>3</v>
      </c>
      <c r="B51" s="1"/>
      <c r="C51" s="1" t="s">
        <v>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5</v>
      </c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s">
        <v>6</v>
      </c>
      <c r="B52" s="1"/>
      <c r="C52" s="1" t="s">
        <v>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8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9</v>
      </c>
      <c r="B53" s="1"/>
      <c r="C53" s="1" t="s">
        <v>7</v>
      </c>
      <c r="D53" s="1"/>
      <c r="E53" s="1"/>
      <c r="F53" s="1"/>
      <c r="G53" s="1"/>
      <c r="H53" s="1" t="s">
        <v>68</v>
      </c>
      <c r="I53" s="1"/>
      <c r="J53" s="1"/>
      <c r="K53" s="1"/>
      <c r="L53" s="1"/>
      <c r="M53" s="1" t="s">
        <v>6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 t="s">
        <v>7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17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">
        <v>14</v>
      </c>
      <c r="I56" s="1" t="s">
        <v>23</v>
      </c>
      <c r="J56" s="1" t="s">
        <v>24</v>
      </c>
      <c r="K56" s="1" t="s">
        <v>25</v>
      </c>
      <c r="L56" s="1" t="s">
        <v>26</v>
      </c>
      <c r="M56" s="1" t="s">
        <v>27</v>
      </c>
      <c r="N56" s="1" t="s">
        <v>28</v>
      </c>
      <c r="O56" s="1" t="s">
        <v>29</v>
      </c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n">
        <v>1</v>
      </c>
      <c r="C58" s="3" t="n">
        <v>0.01</v>
      </c>
      <c r="D58" s="3" t="n">
        <v>0.01</v>
      </c>
      <c r="E58" s="3" t="n">
        <v>0.01</v>
      </c>
      <c r="F58" s="3" t="n">
        <v>0.05</v>
      </c>
      <c r="G58" s="3" t="n">
        <v>0.02</v>
      </c>
      <c r="H58" s="3" t="n">
        <v>0.38</v>
      </c>
      <c r="I58" s="3" t="n">
        <v>0.56</v>
      </c>
      <c r="J58" s="3" t="n">
        <v>10.8</v>
      </c>
      <c r="K58" s="3" t="n">
        <v>0.17</v>
      </c>
      <c r="L58" s="3" t="n">
        <v>0.09</v>
      </c>
      <c r="M58" s="3" t="n">
        <v>0.03</v>
      </c>
      <c r="N58" s="3" t="n">
        <v>0.02</v>
      </c>
      <c r="O58" s="3"/>
      <c r="P58" s="3"/>
      <c r="Q58" s="3"/>
      <c r="R58" s="1"/>
    </row>
    <row r="59" customFormat="false" ht="12.75" hidden="false" customHeight="false" outlineLevel="0" collapsed="false">
      <c r="A59" s="1"/>
      <c r="B59" s="1" t="n">
        <v>2</v>
      </c>
      <c r="C59" s="3" t="n">
        <v>0.01</v>
      </c>
      <c r="D59" s="3" t="n">
        <v>0.01</v>
      </c>
      <c r="E59" s="3" t="n">
        <v>0.01</v>
      </c>
      <c r="F59" s="3" t="n">
        <v>0.04</v>
      </c>
      <c r="G59" s="3" t="n">
        <v>0.05</v>
      </c>
      <c r="H59" s="3" t="n">
        <v>0.31</v>
      </c>
      <c r="I59" s="3" t="n">
        <v>1.12</v>
      </c>
      <c r="J59" s="3" t="n">
        <v>27.85</v>
      </c>
      <c r="K59" s="3" t="n">
        <v>0.17</v>
      </c>
      <c r="L59" s="3" t="n">
        <v>0.09</v>
      </c>
      <c r="M59" s="3" t="n">
        <v>0.03</v>
      </c>
      <c r="N59" s="3" t="n">
        <v>0.02</v>
      </c>
      <c r="O59" s="3"/>
      <c r="P59" s="3"/>
      <c r="Q59" s="3"/>
      <c r="R59" s="1"/>
    </row>
    <row r="60" customFormat="false" ht="12.75" hidden="false" customHeight="false" outlineLevel="0" collapsed="false">
      <c r="A60" s="1"/>
      <c r="B60" s="1" t="n">
        <v>3</v>
      </c>
      <c r="C60" s="3" t="n">
        <v>0.01</v>
      </c>
      <c r="D60" s="3" t="n">
        <v>0.01</v>
      </c>
      <c r="E60" s="3" t="n">
        <v>0.01</v>
      </c>
      <c r="F60" s="3" t="n">
        <v>0.03</v>
      </c>
      <c r="G60" s="3" t="n">
        <v>0.04</v>
      </c>
      <c r="H60" s="3" t="n">
        <v>12.75</v>
      </c>
      <c r="I60" s="3" t="n">
        <v>2.39</v>
      </c>
      <c r="J60" s="3" t="n">
        <v>32.44</v>
      </c>
      <c r="K60" s="3" t="n">
        <v>0.16</v>
      </c>
      <c r="L60" s="3" t="n">
        <v>0.09</v>
      </c>
      <c r="M60" s="3" t="n">
        <v>0.03</v>
      </c>
      <c r="N60" s="3" t="n">
        <v>0.02</v>
      </c>
      <c r="O60" s="3"/>
      <c r="P60" s="3"/>
      <c r="Q60" s="3"/>
      <c r="R60" s="1"/>
    </row>
    <row r="61" customFormat="false" ht="12.75" hidden="false" customHeight="false" outlineLevel="0" collapsed="false">
      <c r="A61" s="1"/>
      <c r="B61" s="1" t="n">
        <v>4</v>
      </c>
      <c r="C61" s="3" t="n">
        <v>0.01</v>
      </c>
      <c r="D61" s="3" t="n">
        <v>0.01</v>
      </c>
      <c r="E61" s="3" t="n">
        <v>0.01</v>
      </c>
      <c r="F61" s="3" t="n">
        <v>0.02</v>
      </c>
      <c r="G61" s="3" t="n">
        <v>0.04</v>
      </c>
      <c r="H61" s="3" t="n">
        <v>3.75</v>
      </c>
      <c r="I61" s="3" t="n">
        <v>1.65</v>
      </c>
      <c r="J61" s="3" t="n">
        <v>14.5</v>
      </c>
      <c r="K61" s="3" t="n">
        <v>0.13</v>
      </c>
      <c r="L61" s="3" t="n">
        <v>0.09</v>
      </c>
      <c r="M61" s="3" t="n">
        <v>0.03</v>
      </c>
      <c r="N61" s="3" t="n">
        <v>0.02</v>
      </c>
      <c r="O61" s="3"/>
      <c r="P61" s="3"/>
      <c r="Q61" s="3"/>
      <c r="R61" s="1"/>
    </row>
    <row r="62" customFormat="false" ht="12.75" hidden="false" customHeight="false" outlineLevel="0" collapsed="false">
      <c r="A62" s="1"/>
      <c r="B62" s="1" t="n">
        <v>5</v>
      </c>
      <c r="C62" s="3" t="n">
        <v>0.01</v>
      </c>
      <c r="D62" s="3" t="n">
        <v>0.01</v>
      </c>
      <c r="E62" s="3" t="n">
        <v>0.01</v>
      </c>
      <c r="F62" s="3" t="n">
        <v>0.02</v>
      </c>
      <c r="G62" s="3" t="n">
        <v>0.04</v>
      </c>
      <c r="H62" s="3" t="n">
        <v>1.12</v>
      </c>
      <c r="I62" s="3" t="n">
        <v>0.38</v>
      </c>
      <c r="J62" s="3" t="n">
        <v>10</v>
      </c>
      <c r="K62" s="3" t="n">
        <v>0.13</v>
      </c>
      <c r="L62" s="3" t="n">
        <v>0.09</v>
      </c>
      <c r="M62" s="3" t="n">
        <v>0.03</v>
      </c>
      <c r="N62" s="3" t="n">
        <v>0.02</v>
      </c>
      <c r="O62" s="3"/>
      <c r="P62" s="3"/>
      <c r="Q62" s="3"/>
      <c r="R62" s="1"/>
    </row>
    <row r="63" customFormat="false" ht="12.75" hidden="false" customHeight="false" outlineLevel="0" collapsed="false">
      <c r="A63" s="1"/>
      <c r="B63" s="1" t="n">
        <v>6</v>
      </c>
      <c r="C63" s="3" t="n">
        <v>0.01</v>
      </c>
      <c r="D63" s="3" t="n">
        <v>0.01</v>
      </c>
      <c r="E63" s="3" t="n">
        <v>0.01</v>
      </c>
      <c r="F63" s="3" t="n">
        <v>0.02</v>
      </c>
      <c r="G63" s="3" t="n">
        <v>0.03</v>
      </c>
      <c r="H63" s="3" t="n">
        <v>0.87</v>
      </c>
      <c r="I63" s="3" t="n">
        <v>0.24</v>
      </c>
      <c r="J63" s="3" t="n">
        <v>8.64</v>
      </c>
      <c r="K63" s="3" t="n">
        <v>0.12</v>
      </c>
      <c r="L63" s="3" t="n">
        <v>0.09</v>
      </c>
      <c r="M63" s="3" t="n">
        <v>0.03</v>
      </c>
      <c r="N63" s="3" t="n">
        <v>0.02</v>
      </c>
      <c r="O63" s="3"/>
      <c r="P63" s="3"/>
      <c r="Q63" s="3"/>
      <c r="R63" s="1"/>
    </row>
    <row r="64" customFormat="false" ht="12.75" hidden="false" customHeight="false" outlineLevel="0" collapsed="false">
      <c r="A64" s="1"/>
      <c r="B64" s="1" t="n">
        <v>7</v>
      </c>
      <c r="C64" s="3" t="n">
        <v>0.01</v>
      </c>
      <c r="D64" s="3" t="n">
        <v>0.01</v>
      </c>
      <c r="E64" s="3" t="n">
        <v>0.01</v>
      </c>
      <c r="F64" s="3" t="n">
        <v>0.02</v>
      </c>
      <c r="G64" s="3" t="n">
        <v>0.03</v>
      </c>
      <c r="H64" s="3" t="n">
        <v>0.78</v>
      </c>
      <c r="I64" s="3" t="n">
        <v>11.25</v>
      </c>
      <c r="J64" s="3" t="n">
        <v>12.5</v>
      </c>
      <c r="K64" s="3" t="n">
        <v>0.12</v>
      </c>
      <c r="L64" s="3" t="n">
        <v>0.09</v>
      </c>
      <c r="M64" s="3" t="n">
        <v>0.03</v>
      </c>
      <c r="N64" s="3" t="n">
        <v>0.02</v>
      </c>
      <c r="O64" s="3"/>
      <c r="P64" s="3"/>
      <c r="Q64" s="3"/>
      <c r="R64" s="1"/>
    </row>
    <row r="65" customFormat="false" ht="12.75" hidden="false" customHeight="false" outlineLevel="0" collapsed="false">
      <c r="A65" s="1"/>
      <c r="B65" s="1" t="n">
        <v>8</v>
      </c>
      <c r="C65" s="3" t="n">
        <v>0.01</v>
      </c>
      <c r="D65" s="3" t="n">
        <v>0.01</v>
      </c>
      <c r="E65" s="3" t="n">
        <v>0.01</v>
      </c>
      <c r="F65" s="3" t="n">
        <v>0.02</v>
      </c>
      <c r="G65" s="3" t="n">
        <v>0.02</v>
      </c>
      <c r="H65" s="3" t="n">
        <v>1.8</v>
      </c>
      <c r="I65" s="3" t="n">
        <v>17.8</v>
      </c>
      <c r="J65" s="3" t="n">
        <v>6.24</v>
      </c>
      <c r="K65" s="3" t="n">
        <v>0.1</v>
      </c>
      <c r="L65" s="3" t="n">
        <v>0.09</v>
      </c>
      <c r="M65" s="3" t="n">
        <v>0.03</v>
      </c>
      <c r="N65" s="3" t="n">
        <v>0.02</v>
      </c>
      <c r="O65" s="3"/>
      <c r="P65" s="3"/>
      <c r="Q65" s="3"/>
      <c r="R65" s="1"/>
    </row>
    <row r="66" customFormat="false" ht="12.75" hidden="false" customHeight="false" outlineLevel="0" collapsed="false">
      <c r="A66" s="1"/>
      <c r="B66" s="1" t="n">
        <v>9</v>
      </c>
      <c r="C66" s="3" t="n">
        <v>0.01</v>
      </c>
      <c r="D66" s="3" t="n">
        <v>0.01</v>
      </c>
      <c r="E66" s="3" t="n">
        <v>0.01</v>
      </c>
      <c r="F66" s="3" t="n">
        <v>0.024</v>
      </c>
      <c r="G66" s="3" t="n">
        <v>0.03</v>
      </c>
      <c r="H66" s="3" t="n">
        <v>6.88</v>
      </c>
      <c r="I66" s="3" t="n">
        <v>4.3</v>
      </c>
      <c r="J66" s="3" t="n">
        <v>4.95</v>
      </c>
      <c r="K66" s="3" t="n">
        <v>0.1</v>
      </c>
      <c r="L66" s="3" t="n">
        <v>0.09</v>
      </c>
      <c r="M66" s="3" t="n">
        <v>0.03</v>
      </c>
      <c r="N66" s="3" t="n">
        <v>0.02</v>
      </c>
      <c r="O66" s="3"/>
      <c r="P66" s="3"/>
      <c r="Q66" s="3"/>
      <c r="R66" s="1"/>
    </row>
    <row r="67" customFormat="false" ht="12.75" hidden="false" customHeight="false" outlineLevel="0" collapsed="false">
      <c r="A67" s="1"/>
      <c r="B67" s="1" t="n">
        <v>10</v>
      </c>
      <c r="C67" s="3" t="n">
        <v>0.01</v>
      </c>
      <c r="D67" s="3" t="n">
        <v>0.01</v>
      </c>
      <c r="E67" s="3" t="n">
        <v>0.01</v>
      </c>
      <c r="F67" s="3" t="n">
        <v>0.024</v>
      </c>
      <c r="G67" s="3" t="n">
        <v>0.03</v>
      </c>
      <c r="H67" s="3" t="n">
        <v>2.57</v>
      </c>
      <c r="I67" s="3" t="n">
        <v>11.5</v>
      </c>
      <c r="J67" s="3" t="n">
        <v>2.3</v>
      </c>
      <c r="K67" s="3" t="n">
        <v>0.1</v>
      </c>
      <c r="L67" s="3" t="n">
        <v>0.09</v>
      </c>
      <c r="M67" s="3" t="n">
        <v>0.03</v>
      </c>
      <c r="N67" s="3" t="n">
        <v>0.02</v>
      </c>
      <c r="O67" s="3"/>
      <c r="P67" s="3"/>
      <c r="Q67" s="3"/>
      <c r="R67" s="1"/>
    </row>
    <row r="68" customFormat="false" ht="12.75" hidden="false" customHeight="false" outlineLevel="0" collapsed="false">
      <c r="A68" s="1"/>
      <c r="B68" s="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1"/>
    </row>
    <row r="69" customFormat="false" ht="12.75" hidden="false" customHeight="false" outlineLevel="0" collapsed="false">
      <c r="A69" s="1"/>
      <c r="B69" s="1" t="n">
        <v>11</v>
      </c>
      <c r="C69" s="3" t="n">
        <v>0.01</v>
      </c>
      <c r="D69" s="3" t="n">
        <v>0.01</v>
      </c>
      <c r="E69" s="3" t="n">
        <v>0.01</v>
      </c>
      <c r="F69" s="3" t="n">
        <v>0.02</v>
      </c>
      <c r="G69" s="3" t="n">
        <v>0.03</v>
      </c>
      <c r="H69" s="3" t="n">
        <v>1.52</v>
      </c>
      <c r="I69" s="3" t="n">
        <v>3.75</v>
      </c>
      <c r="J69" s="3" t="n">
        <v>1.72</v>
      </c>
      <c r="K69" s="3" t="n">
        <v>0.1</v>
      </c>
      <c r="L69" s="3" t="n">
        <v>0.09</v>
      </c>
      <c r="M69" s="3" t="n">
        <v>0.03</v>
      </c>
      <c r="N69" s="3" t="n">
        <v>0.02</v>
      </c>
      <c r="O69" s="3"/>
      <c r="P69" s="3"/>
      <c r="Q69" s="3"/>
      <c r="R69" s="1"/>
    </row>
    <row r="70" customFormat="false" ht="12.75" hidden="false" customHeight="false" outlineLevel="0" collapsed="false">
      <c r="A70" s="1"/>
      <c r="B70" s="1" t="n">
        <v>12</v>
      </c>
      <c r="C70" s="3" t="n">
        <v>0.01</v>
      </c>
      <c r="D70" s="3" t="n">
        <v>0.01</v>
      </c>
      <c r="E70" s="3" t="n">
        <v>0.01</v>
      </c>
      <c r="F70" s="3" t="n">
        <v>0.02</v>
      </c>
      <c r="G70" s="3" t="n">
        <v>0.03</v>
      </c>
      <c r="H70" s="3" t="n">
        <v>2.75</v>
      </c>
      <c r="I70" s="3" t="n">
        <v>1.58</v>
      </c>
      <c r="J70" s="3" t="n">
        <v>1.17</v>
      </c>
      <c r="K70" s="3" t="n">
        <v>0.1</v>
      </c>
      <c r="L70" s="3" t="n">
        <v>0.06</v>
      </c>
      <c r="M70" s="3" t="n">
        <v>0.03</v>
      </c>
      <c r="N70" s="3" t="n">
        <v>0.02</v>
      </c>
      <c r="O70" s="3"/>
      <c r="P70" s="3"/>
      <c r="Q70" s="3"/>
      <c r="R70" s="1"/>
    </row>
    <row r="71" customFormat="false" ht="12.75" hidden="false" customHeight="false" outlineLevel="0" collapsed="false">
      <c r="A71" s="1"/>
      <c r="B71" s="1" t="n">
        <v>13</v>
      </c>
      <c r="C71" s="3" t="n">
        <v>0.01</v>
      </c>
      <c r="D71" s="3" t="n">
        <v>0.01</v>
      </c>
      <c r="E71" s="3" t="n">
        <v>0.01</v>
      </c>
      <c r="F71" s="3" t="n">
        <v>0.02</v>
      </c>
      <c r="G71" s="3" t="n">
        <v>0.03</v>
      </c>
      <c r="H71" s="3" t="n">
        <v>15.25</v>
      </c>
      <c r="I71" s="3" t="n">
        <v>0.87</v>
      </c>
      <c r="J71" s="3" t="n">
        <v>0.87</v>
      </c>
      <c r="K71" s="3" t="n">
        <v>0.1</v>
      </c>
      <c r="L71" s="3" t="n">
        <v>0.05</v>
      </c>
      <c r="M71" s="3" t="n">
        <v>0.03</v>
      </c>
      <c r="N71" s="3" t="n">
        <v>0.02</v>
      </c>
      <c r="O71" s="3"/>
      <c r="P71" s="3"/>
      <c r="Q71" s="3"/>
      <c r="R71" s="1"/>
    </row>
    <row r="72" customFormat="false" ht="12.75" hidden="false" customHeight="false" outlineLevel="0" collapsed="false">
      <c r="A72" s="1"/>
      <c r="B72" s="1" t="n">
        <v>14</v>
      </c>
      <c r="C72" s="3" t="n">
        <v>0.01</v>
      </c>
      <c r="D72" s="3" t="n">
        <v>0.01</v>
      </c>
      <c r="E72" s="3" t="n">
        <v>0.01</v>
      </c>
      <c r="F72" s="3" t="n">
        <v>0.02</v>
      </c>
      <c r="G72" s="3" t="n">
        <v>0.04</v>
      </c>
      <c r="H72" s="3" t="n">
        <v>20.2</v>
      </c>
      <c r="I72" s="3" t="n">
        <v>0.52</v>
      </c>
      <c r="J72" s="3" t="n">
        <v>0.82</v>
      </c>
      <c r="K72" s="3" t="n">
        <v>0.1</v>
      </c>
      <c r="L72" s="3" t="n">
        <v>0.05</v>
      </c>
      <c r="M72" s="3" t="n">
        <v>0.03</v>
      </c>
      <c r="N72" s="3" t="n">
        <v>0.02</v>
      </c>
      <c r="O72" s="3"/>
      <c r="P72" s="3"/>
      <c r="Q72" s="3"/>
      <c r="R72" s="1"/>
    </row>
    <row r="73" customFormat="false" ht="12.75" hidden="false" customHeight="false" outlineLevel="0" collapsed="false">
      <c r="A73" s="1"/>
      <c r="B73" s="1" t="n">
        <v>15</v>
      </c>
      <c r="C73" s="3" t="n">
        <v>0.01</v>
      </c>
      <c r="D73" s="3" t="n">
        <v>0.01</v>
      </c>
      <c r="E73" s="3" t="n">
        <v>0.01</v>
      </c>
      <c r="F73" s="3" t="n">
        <v>0.02</v>
      </c>
      <c r="G73" s="3" t="n">
        <v>0.04</v>
      </c>
      <c r="H73" s="3" t="n">
        <v>20.5</v>
      </c>
      <c r="I73" s="3" t="n">
        <v>0.38</v>
      </c>
      <c r="J73" s="3" t="n">
        <v>0.74</v>
      </c>
      <c r="K73" s="3" t="n">
        <v>0.1</v>
      </c>
      <c r="L73" s="3" t="n">
        <v>0.04</v>
      </c>
      <c r="M73" s="3" t="n">
        <v>0.03</v>
      </c>
      <c r="N73" s="3" t="n">
        <v>0.02</v>
      </c>
      <c r="O73" s="3"/>
      <c r="P73" s="3"/>
      <c r="Q73" s="3"/>
      <c r="R73" s="1"/>
    </row>
    <row r="74" customFormat="false" ht="12.75" hidden="false" customHeight="false" outlineLevel="0" collapsed="false">
      <c r="A74" s="1"/>
      <c r="B74" s="1" t="n">
        <v>16</v>
      </c>
      <c r="C74" s="3" t="n">
        <v>0.01</v>
      </c>
      <c r="D74" s="3" t="n">
        <v>0.01</v>
      </c>
      <c r="E74" s="3" t="n">
        <v>0.01</v>
      </c>
      <c r="F74" s="3" t="n">
        <v>0.02</v>
      </c>
      <c r="G74" s="3" t="n">
        <v>0.04</v>
      </c>
      <c r="H74" s="3" t="n">
        <v>9.8</v>
      </c>
      <c r="I74" s="3" t="n">
        <v>0.27</v>
      </c>
      <c r="J74" s="3" t="n">
        <v>0.74</v>
      </c>
      <c r="K74" s="3" t="n">
        <v>0.1</v>
      </c>
      <c r="L74" s="3" t="n">
        <v>0.04</v>
      </c>
      <c r="M74" s="3" t="n">
        <v>0.03</v>
      </c>
      <c r="N74" s="3" t="n">
        <v>0.02</v>
      </c>
      <c r="O74" s="3"/>
      <c r="P74" s="3"/>
      <c r="Q74" s="3"/>
      <c r="R74" s="1"/>
    </row>
    <row r="75" customFormat="false" ht="12.75" hidden="false" customHeight="false" outlineLevel="0" collapsed="false">
      <c r="A75" s="1"/>
      <c r="B75" s="1" t="n">
        <v>17</v>
      </c>
      <c r="C75" s="3" t="n">
        <v>0.01</v>
      </c>
      <c r="D75" s="3" t="n">
        <v>0.01</v>
      </c>
      <c r="E75" s="3" t="n">
        <v>0.01</v>
      </c>
      <c r="F75" s="3" t="n">
        <v>0.02</v>
      </c>
      <c r="G75" s="3" t="n">
        <v>0.04</v>
      </c>
      <c r="H75" s="3" t="n">
        <v>26.68</v>
      </c>
      <c r="I75" s="3" t="n">
        <v>0.17</v>
      </c>
      <c r="J75" s="3" t="n">
        <v>0.6</v>
      </c>
      <c r="K75" s="3" t="n">
        <v>0.1</v>
      </c>
      <c r="L75" s="3" t="n">
        <v>0.03</v>
      </c>
      <c r="M75" s="3" t="n">
        <v>0.03</v>
      </c>
      <c r="N75" s="3" t="n">
        <v>0.02</v>
      </c>
      <c r="O75" s="3"/>
      <c r="P75" s="3"/>
      <c r="Q75" s="3"/>
      <c r="R75" s="1"/>
    </row>
    <row r="76" customFormat="false" ht="12.75" hidden="false" customHeight="false" outlineLevel="0" collapsed="false">
      <c r="A76" s="1"/>
      <c r="B76" s="1" t="n">
        <v>18</v>
      </c>
      <c r="C76" s="3" t="n">
        <v>0.01</v>
      </c>
      <c r="D76" s="3" t="n">
        <v>0.01</v>
      </c>
      <c r="E76" s="3" t="n">
        <v>0.01</v>
      </c>
      <c r="F76" s="3" t="n">
        <v>0.02</v>
      </c>
      <c r="G76" s="3" t="n">
        <v>0.04</v>
      </c>
      <c r="H76" s="3" t="n">
        <v>8.1</v>
      </c>
      <c r="I76" s="3" t="n">
        <v>0.17</v>
      </c>
      <c r="J76" s="3" t="n">
        <v>0.49</v>
      </c>
      <c r="K76" s="3" t="n">
        <v>0.1</v>
      </c>
      <c r="L76" s="3" t="n">
        <v>0.03</v>
      </c>
      <c r="M76" s="3" t="n">
        <v>0.03</v>
      </c>
      <c r="N76" s="3" t="n">
        <v>0.02</v>
      </c>
      <c r="O76" s="3"/>
      <c r="P76" s="3"/>
      <c r="Q76" s="3"/>
      <c r="R76" s="1"/>
    </row>
    <row r="77" customFormat="false" ht="12.75" hidden="false" customHeight="false" outlineLevel="0" collapsed="false">
      <c r="A77" s="1"/>
      <c r="B77" s="1" t="n">
        <v>19</v>
      </c>
      <c r="C77" s="3" t="n">
        <v>0.01</v>
      </c>
      <c r="D77" s="3" t="n">
        <v>0.01</v>
      </c>
      <c r="E77" s="3" t="n">
        <v>0.01</v>
      </c>
      <c r="F77" s="3" t="n">
        <v>0.02</v>
      </c>
      <c r="G77" s="3" t="n">
        <v>0.05</v>
      </c>
      <c r="H77" s="3" t="n">
        <v>9.6</v>
      </c>
      <c r="I77" s="3" t="n">
        <v>0.17</v>
      </c>
      <c r="J77" s="3" t="n">
        <v>0.42</v>
      </c>
      <c r="K77" s="3" t="n">
        <v>0.1</v>
      </c>
      <c r="L77" s="3" t="n">
        <v>0.03</v>
      </c>
      <c r="M77" s="3" t="n">
        <v>0.03</v>
      </c>
      <c r="N77" s="3" t="n">
        <v>0.02</v>
      </c>
      <c r="O77" s="3"/>
      <c r="P77" s="3"/>
      <c r="Q77" s="3"/>
      <c r="R77" s="1"/>
    </row>
    <row r="78" customFormat="false" ht="12.75" hidden="false" customHeight="false" outlineLevel="0" collapsed="false">
      <c r="A78" s="1"/>
      <c r="B78" s="1" t="n">
        <v>20</v>
      </c>
      <c r="C78" s="3" t="n">
        <v>0.01</v>
      </c>
      <c r="D78" s="3" t="n">
        <v>0.01</v>
      </c>
      <c r="E78" s="3" t="n">
        <v>0.01</v>
      </c>
      <c r="F78" s="3" t="n">
        <v>0.02</v>
      </c>
      <c r="G78" s="3" t="n">
        <v>0.05</v>
      </c>
      <c r="H78" s="3" t="n">
        <v>4.3</v>
      </c>
      <c r="I78" s="3" t="n">
        <v>0.17</v>
      </c>
      <c r="J78" s="3" t="n">
        <v>0.38</v>
      </c>
      <c r="K78" s="3" t="n">
        <v>0.1</v>
      </c>
      <c r="L78" s="3" t="n">
        <v>0.03</v>
      </c>
      <c r="M78" s="3" t="n">
        <v>0.03</v>
      </c>
      <c r="N78" s="3" t="n">
        <v>0.02</v>
      </c>
      <c r="O78" s="3"/>
      <c r="P78" s="3"/>
      <c r="Q78" s="3"/>
      <c r="R78" s="1"/>
    </row>
    <row r="79" customFormat="false" ht="12.75" hidden="false" customHeight="false" outlineLevel="0" collapsed="false">
      <c r="A79" s="1"/>
      <c r="B79" s="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"/>
    </row>
    <row r="80" customFormat="false" ht="12.75" hidden="false" customHeight="false" outlineLevel="0" collapsed="false">
      <c r="A80" s="1"/>
      <c r="B80" s="1" t="n">
        <v>21</v>
      </c>
      <c r="C80" s="3" t="n">
        <v>0.01</v>
      </c>
      <c r="D80" s="3" t="n">
        <v>0.01</v>
      </c>
      <c r="E80" s="3" t="n">
        <v>0.01</v>
      </c>
      <c r="F80" s="3" t="n">
        <v>0.02</v>
      </c>
      <c r="G80" s="3" t="n">
        <v>0.19</v>
      </c>
      <c r="H80" s="3" t="n">
        <v>12.25</v>
      </c>
      <c r="I80" s="3" t="n">
        <v>19.9</v>
      </c>
      <c r="J80" s="3" t="n">
        <v>0.38</v>
      </c>
      <c r="K80" s="3" t="n">
        <v>0.1</v>
      </c>
      <c r="L80" s="3" t="n">
        <v>0.03</v>
      </c>
      <c r="M80" s="3" t="n">
        <v>0.03</v>
      </c>
      <c r="N80" s="3" t="n">
        <v>0.02</v>
      </c>
      <c r="O80" s="3"/>
      <c r="P80" s="3"/>
      <c r="Q80" s="3"/>
      <c r="R80" s="1"/>
    </row>
    <row r="81" customFormat="false" ht="12.75" hidden="false" customHeight="false" outlineLevel="0" collapsed="false">
      <c r="A81" s="1"/>
      <c r="B81" s="1" t="n">
        <v>22</v>
      </c>
      <c r="C81" s="3" t="n">
        <v>0.01</v>
      </c>
      <c r="D81" s="3" t="n">
        <v>0.01</v>
      </c>
      <c r="E81" s="3" t="n">
        <v>0.01</v>
      </c>
      <c r="F81" s="3" t="n">
        <v>0.02</v>
      </c>
      <c r="G81" s="3" t="n">
        <v>0.06</v>
      </c>
      <c r="H81" s="3" t="n">
        <v>22.78</v>
      </c>
      <c r="I81" s="3" t="n">
        <v>25.51</v>
      </c>
      <c r="J81" s="3" t="n">
        <v>0.34</v>
      </c>
      <c r="K81" s="3" t="n">
        <v>0.1</v>
      </c>
      <c r="L81" s="3" t="n">
        <v>0.03</v>
      </c>
      <c r="M81" s="3" t="n">
        <v>0.03</v>
      </c>
      <c r="N81" s="3" t="n">
        <v>0.02</v>
      </c>
      <c r="O81" s="3"/>
      <c r="P81" s="3"/>
      <c r="Q81" s="3"/>
      <c r="R81" s="1"/>
    </row>
    <row r="82" customFormat="false" ht="12.75" hidden="false" customHeight="false" outlineLevel="0" collapsed="false">
      <c r="A82" s="1"/>
      <c r="B82" s="1" t="n">
        <v>23</v>
      </c>
      <c r="C82" s="3" t="n">
        <v>0.01</v>
      </c>
      <c r="D82" s="3" t="n">
        <v>0.01</v>
      </c>
      <c r="E82" s="3" t="n">
        <v>0.01</v>
      </c>
      <c r="F82" s="3" t="n">
        <v>0.02</v>
      </c>
      <c r="G82" s="3" t="n">
        <v>0.05</v>
      </c>
      <c r="H82" s="3" t="n">
        <v>5.47</v>
      </c>
      <c r="I82" s="3" t="n">
        <v>88.23</v>
      </c>
      <c r="J82" s="3" t="n">
        <v>0.34</v>
      </c>
      <c r="K82" s="3" t="n">
        <v>0.1</v>
      </c>
      <c r="L82" s="3" t="n">
        <v>0.03</v>
      </c>
      <c r="M82" s="3" t="n">
        <v>0.03</v>
      </c>
      <c r="N82" s="3" t="n">
        <v>0.02</v>
      </c>
      <c r="O82" s="3"/>
      <c r="P82" s="3"/>
      <c r="Q82" s="3"/>
      <c r="R82" s="1"/>
    </row>
    <row r="83" customFormat="false" ht="12.75" hidden="false" customHeight="false" outlineLevel="0" collapsed="false">
      <c r="A83" s="1"/>
      <c r="B83" s="1" t="n">
        <v>24</v>
      </c>
      <c r="C83" s="3" t="n">
        <v>0.01</v>
      </c>
      <c r="D83" s="3" t="n">
        <v>0.01</v>
      </c>
      <c r="E83" s="3" t="n">
        <v>0.01</v>
      </c>
      <c r="F83" s="3" t="n">
        <v>0.02</v>
      </c>
      <c r="G83" s="3" t="n">
        <v>0.05</v>
      </c>
      <c r="H83" s="3" t="n">
        <v>2.93</v>
      </c>
      <c r="I83" s="3" t="n">
        <v>19.9</v>
      </c>
      <c r="J83" s="3" t="n">
        <v>0.34</v>
      </c>
      <c r="K83" s="3" t="n">
        <v>0.1</v>
      </c>
      <c r="L83" s="3" t="n">
        <v>0.03</v>
      </c>
      <c r="M83" s="3" t="n">
        <v>0.03</v>
      </c>
      <c r="N83" s="3" t="n">
        <v>0.02</v>
      </c>
      <c r="O83" s="3"/>
      <c r="P83" s="3"/>
      <c r="Q83" s="3"/>
      <c r="R83" s="1"/>
    </row>
    <row r="84" customFormat="false" ht="12.75" hidden="false" customHeight="false" outlineLevel="0" collapsed="false">
      <c r="A84" s="1"/>
      <c r="B84" s="1" t="n">
        <v>25</v>
      </c>
      <c r="C84" s="3" t="n">
        <v>0.01</v>
      </c>
      <c r="D84" s="3" t="n">
        <v>0.01</v>
      </c>
      <c r="E84" s="3" t="n">
        <v>0.01</v>
      </c>
      <c r="F84" s="3" t="n">
        <v>0.02</v>
      </c>
      <c r="G84" s="3" t="n">
        <v>0.05</v>
      </c>
      <c r="H84" s="3" t="n">
        <v>0.78</v>
      </c>
      <c r="I84" s="3" t="n">
        <v>10.2</v>
      </c>
      <c r="J84" s="3" t="n">
        <v>0.31</v>
      </c>
      <c r="K84" s="3" t="n">
        <v>0.1</v>
      </c>
      <c r="L84" s="3" t="n">
        <v>0.03</v>
      </c>
      <c r="M84" s="3" t="n">
        <v>0.03</v>
      </c>
      <c r="N84" s="3" t="n">
        <v>0.02</v>
      </c>
      <c r="O84" s="3"/>
      <c r="P84" s="3"/>
      <c r="Q84" s="3"/>
      <c r="R84" s="1"/>
    </row>
    <row r="85" customFormat="false" ht="12.75" hidden="false" customHeight="false" outlineLevel="0" collapsed="false">
      <c r="A85" s="1"/>
      <c r="B85" s="1" t="n">
        <v>26</v>
      </c>
      <c r="C85" s="3" t="n">
        <v>0.01</v>
      </c>
      <c r="D85" s="3" t="n">
        <v>0.01</v>
      </c>
      <c r="E85" s="3" t="n">
        <v>0.01</v>
      </c>
      <c r="F85" s="3" t="n">
        <v>0.02</v>
      </c>
      <c r="G85" s="3" t="n">
        <v>0.05</v>
      </c>
      <c r="H85" s="3" t="n">
        <v>0.31</v>
      </c>
      <c r="I85" s="3" t="n">
        <v>7.38</v>
      </c>
      <c r="J85" s="3" t="n">
        <v>0.27</v>
      </c>
      <c r="K85" s="3" t="n">
        <v>0.1</v>
      </c>
      <c r="L85" s="3" t="n">
        <v>0.03</v>
      </c>
      <c r="M85" s="3" t="n">
        <v>0.03</v>
      </c>
      <c r="N85" s="3" t="n">
        <v>0.02</v>
      </c>
      <c r="O85" s="3"/>
      <c r="P85" s="3"/>
      <c r="Q85" s="3"/>
      <c r="R85" s="1"/>
    </row>
    <row r="86" customFormat="false" ht="12.75" hidden="false" customHeight="false" outlineLevel="0" collapsed="false">
      <c r="A86" s="1"/>
      <c r="B86" s="1" t="n">
        <v>27</v>
      </c>
      <c r="C86" s="3" t="n">
        <v>0.01</v>
      </c>
      <c r="D86" s="3" t="n">
        <v>0.01</v>
      </c>
      <c r="E86" s="3" t="n">
        <v>0.01</v>
      </c>
      <c r="F86" s="3" t="n">
        <v>0.02</v>
      </c>
      <c r="G86" s="3" t="n">
        <v>0.06</v>
      </c>
      <c r="H86" s="3" t="n">
        <v>0.2</v>
      </c>
      <c r="I86" s="3" t="n">
        <v>14.25</v>
      </c>
      <c r="J86" s="3" t="n">
        <v>0.27</v>
      </c>
      <c r="K86" s="3" t="n">
        <v>0.1</v>
      </c>
      <c r="L86" s="3" t="n">
        <v>0.03</v>
      </c>
      <c r="M86" s="3" t="n">
        <v>0.03</v>
      </c>
      <c r="N86" s="3" t="n">
        <v>0.02</v>
      </c>
      <c r="O86" s="3"/>
      <c r="P86" s="3"/>
      <c r="Q86" s="3"/>
      <c r="R86" s="1"/>
    </row>
    <row r="87" customFormat="false" ht="12.75" hidden="false" customHeight="false" outlineLevel="0" collapsed="false">
      <c r="A87" s="1"/>
      <c r="B87" s="1" t="n">
        <v>28</v>
      </c>
      <c r="C87" s="3" t="n">
        <v>0.01</v>
      </c>
      <c r="D87" s="3" t="n">
        <v>0.01</v>
      </c>
      <c r="E87" s="3" t="n">
        <v>0.01</v>
      </c>
      <c r="F87" s="3" t="n">
        <v>0.02</v>
      </c>
      <c r="G87" s="3" t="n">
        <v>0.05</v>
      </c>
      <c r="H87" s="3" t="n">
        <v>0.2</v>
      </c>
      <c r="I87" s="3" t="n">
        <v>20.8</v>
      </c>
      <c r="J87" s="3" t="n">
        <v>0.2</v>
      </c>
      <c r="K87" s="3" t="n">
        <v>0.1</v>
      </c>
      <c r="L87" s="3" t="n">
        <v>0.03</v>
      </c>
      <c r="M87" s="3" t="n">
        <v>0.03</v>
      </c>
      <c r="N87" s="3" t="n">
        <v>0.02</v>
      </c>
      <c r="O87" s="3"/>
      <c r="P87" s="3"/>
      <c r="Q87" s="3"/>
      <c r="R87" s="1"/>
    </row>
    <row r="88" customFormat="false" ht="12.75" hidden="false" customHeight="false" outlineLevel="0" collapsed="false">
      <c r="A88" s="1"/>
      <c r="B88" s="1" t="n">
        <v>29</v>
      </c>
      <c r="C88" s="3" t="n">
        <v>0.01</v>
      </c>
      <c r="D88" s="3" t="n">
        <v>0.01</v>
      </c>
      <c r="E88" s="3" t="n">
        <v>0.01</v>
      </c>
      <c r="F88" s="3" t="n">
        <v>0.02</v>
      </c>
      <c r="G88" s="3" t="n">
        <v>0.06</v>
      </c>
      <c r="H88" s="3" t="n">
        <v>0.14</v>
      </c>
      <c r="I88" s="3" t="n">
        <v>16.3</v>
      </c>
      <c r="J88" s="3" t="n">
        <v>0.17</v>
      </c>
      <c r="K88" s="3" t="n">
        <v>0.1</v>
      </c>
      <c r="L88" s="3" t="n">
        <v>0.03</v>
      </c>
      <c r="M88" s="3"/>
      <c r="N88" s="3" t="n">
        <v>0.02</v>
      </c>
      <c r="O88" s="3"/>
      <c r="P88" s="3"/>
      <c r="Q88" s="3"/>
      <c r="R88" s="1"/>
    </row>
    <row r="89" customFormat="false" ht="12.75" hidden="false" customHeight="false" outlineLevel="0" collapsed="false">
      <c r="A89" s="1"/>
      <c r="B89" s="1" t="n">
        <v>30</v>
      </c>
      <c r="C89" s="3" t="n">
        <v>0.01</v>
      </c>
      <c r="D89" s="3" t="n">
        <v>0.01</v>
      </c>
      <c r="E89" s="3" t="n">
        <v>0.01</v>
      </c>
      <c r="F89" s="3" t="n">
        <v>0.02</v>
      </c>
      <c r="G89" s="3" t="n">
        <v>0.06</v>
      </c>
      <c r="H89" s="3" t="n">
        <v>0.13</v>
      </c>
      <c r="I89" s="3" t="n">
        <v>11.25</v>
      </c>
      <c r="J89" s="3" t="n">
        <v>0.17</v>
      </c>
      <c r="K89" s="3" t="n">
        <v>0.1</v>
      </c>
      <c r="L89" s="3" t="n">
        <v>0.03</v>
      </c>
      <c r="M89" s="3"/>
      <c r="N89" s="3" t="n">
        <v>0.02</v>
      </c>
      <c r="O89" s="3"/>
      <c r="P89" s="3"/>
      <c r="Q89" s="3"/>
      <c r="R89" s="1"/>
    </row>
    <row r="90" customFormat="false" ht="12.75" hidden="false" customHeight="false" outlineLevel="0" collapsed="false">
      <c r="A90" s="1"/>
      <c r="B90" s="1" t="n">
        <v>31</v>
      </c>
      <c r="C90" s="3"/>
      <c r="D90" s="3" t="n">
        <v>0.01</v>
      </c>
      <c r="E90" s="3"/>
      <c r="F90" s="3" t="n">
        <v>0.02</v>
      </c>
      <c r="G90" s="3" t="n">
        <v>0.05</v>
      </c>
      <c r="H90" s="3"/>
      <c r="I90" s="3" t="n">
        <v>7.2</v>
      </c>
      <c r="J90" s="3"/>
      <c r="K90" s="3" t="n">
        <v>0.1</v>
      </c>
      <c r="L90" s="3" t="n">
        <v>0.03</v>
      </c>
      <c r="M90" s="3"/>
      <c r="N90" s="3" t="n">
        <v>0.02</v>
      </c>
      <c r="O90" s="3"/>
      <c r="P90" s="3"/>
      <c r="Q90" s="3"/>
      <c r="R90" s="1"/>
    </row>
    <row r="91" customFormat="false" ht="12.75" hidden="false" customHeight="false" outlineLevel="0" collapsed="false">
      <c r="A91" s="1"/>
      <c r="B91" s="1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"/>
    </row>
    <row r="92" customFormat="false" ht="12.75" hidden="false" customHeight="false" outlineLevel="0" collapsed="false">
      <c r="A92" s="1"/>
      <c r="B92" s="1" t="s">
        <v>42</v>
      </c>
      <c r="C92" s="3" t="n">
        <v>0.3</v>
      </c>
      <c r="D92" s="3" t="n">
        <v>0.31</v>
      </c>
      <c r="E92" s="3" t="n">
        <v>0.3</v>
      </c>
      <c r="F92" s="3" t="n">
        <v>0.688</v>
      </c>
      <c r="G92" s="3" t="n">
        <v>1.45</v>
      </c>
      <c r="H92" s="3" t="n">
        <v>195.1</v>
      </c>
      <c r="I92" s="3" t="n">
        <v>300.16</v>
      </c>
      <c r="J92" s="3" t="n">
        <v>140.96</v>
      </c>
      <c r="K92" s="3" t="n">
        <v>3.4</v>
      </c>
      <c r="L92" s="3" t="n">
        <v>1.68</v>
      </c>
      <c r="M92" s="3" t="n">
        <v>0.840000000000001</v>
      </c>
      <c r="N92" s="3" t="n">
        <v>0.62</v>
      </c>
      <c r="O92" s="3" t="n">
        <v>645.808</v>
      </c>
      <c r="P92" s="3" t="s">
        <v>43</v>
      </c>
      <c r="Q92" s="3"/>
      <c r="R92" s="1"/>
    </row>
    <row r="93" customFormat="false" ht="12.75" hidden="false" customHeight="false" outlineLevel="0" collapsed="false">
      <c r="A93" s="1"/>
      <c r="B93" s="1" t="s">
        <v>30</v>
      </c>
      <c r="C93" s="3" t="n">
        <v>0.01</v>
      </c>
      <c r="D93" s="3" t="n">
        <v>0.01</v>
      </c>
      <c r="E93" s="3" t="n">
        <v>0.01</v>
      </c>
      <c r="F93" s="3" t="n">
        <v>0.0221935483870968</v>
      </c>
      <c r="G93" s="3" t="n">
        <v>0.0467741935483871</v>
      </c>
      <c r="H93" s="3" t="n">
        <v>6.50333333333333</v>
      </c>
      <c r="I93" s="3" t="n">
        <v>9.68258064516129</v>
      </c>
      <c r="J93" s="3" t="n">
        <v>4.69866666666667</v>
      </c>
      <c r="K93" s="3" t="n">
        <v>0.109677419354839</v>
      </c>
      <c r="L93" s="3" t="n">
        <v>0.0541935483870968</v>
      </c>
      <c r="M93" s="3" t="n">
        <v>0.03</v>
      </c>
      <c r="N93" s="3" t="n">
        <v>0.02</v>
      </c>
      <c r="O93" s="3" t="n">
        <v>1.76645161290323</v>
      </c>
      <c r="P93" s="3" t="s">
        <v>44</v>
      </c>
      <c r="Q93" s="3"/>
      <c r="R93" s="1"/>
    </row>
    <row r="94" customFormat="false" ht="12.75" hidden="false" customHeight="false" outlineLevel="0" collapsed="false">
      <c r="A94" s="1"/>
      <c r="B94" s="1" t="s">
        <v>31</v>
      </c>
      <c r="C94" s="3" t="n">
        <v>0.01</v>
      </c>
      <c r="D94" s="3" t="n">
        <v>0.01</v>
      </c>
      <c r="E94" s="3" t="n">
        <v>0.01</v>
      </c>
      <c r="F94" s="3" t="n">
        <v>0.05</v>
      </c>
      <c r="G94" s="3" t="n">
        <v>0.19</v>
      </c>
      <c r="H94" s="3" t="n">
        <v>26.68</v>
      </c>
      <c r="I94" s="3" t="n">
        <v>88.23</v>
      </c>
      <c r="J94" s="3" t="n">
        <v>32.44</v>
      </c>
      <c r="K94" s="3" t="n">
        <v>0.17</v>
      </c>
      <c r="L94" s="3" t="n">
        <v>0.09</v>
      </c>
      <c r="M94" s="3" t="n">
        <v>0.03</v>
      </c>
      <c r="N94" s="3" t="n">
        <v>0.02</v>
      </c>
      <c r="O94" s="3" t="n">
        <v>88.23</v>
      </c>
      <c r="P94" s="3" t="s">
        <v>44</v>
      </c>
      <c r="Q94" s="3"/>
      <c r="R94" s="1"/>
    </row>
    <row r="95" customFormat="false" ht="12.75" hidden="false" customHeight="false" outlineLevel="0" collapsed="false">
      <c r="A95" s="1"/>
      <c r="B95" s="1" t="s">
        <v>32</v>
      </c>
      <c r="C95" s="3" t="n">
        <v>0.01</v>
      </c>
      <c r="D95" s="3" t="n">
        <v>0.01</v>
      </c>
      <c r="E95" s="3" t="n">
        <v>0.01</v>
      </c>
      <c r="F95" s="3" t="n">
        <v>0.02</v>
      </c>
      <c r="G95" s="3" t="n">
        <v>0.02</v>
      </c>
      <c r="H95" s="3" t="n">
        <v>0.13</v>
      </c>
      <c r="I95" s="3" t="n">
        <v>0.17</v>
      </c>
      <c r="J95" s="3" t="n">
        <v>0.17</v>
      </c>
      <c r="K95" s="3" t="n">
        <v>0.1</v>
      </c>
      <c r="L95" s="3" t="n">
        <v>0.03</v>
      </c>
      <c r="M95" s="3" t="n">
        <v>0.03</v>
      </c>
      <c r="N95" s="3" t="n">
        <v>0.02</v>
      </c>
      <c r="O95" s="3" t="n">
        <v>0.01</v>
      </c>
      <c r="P95" s="3" t="s">
        <v>44</v>
      </c>
      <c r="Q95" s="3"/>
      <c r="R95" s="1"/>
    </row>
    <row r="96" customFormat="false" ht="12.75" hidden="false" customHeight="false" outlineLevel="0" collapsed="false">
      <c r="A96" s="1"/>
      <c r="B96" s="1" t="s">
        <v>45</v>
      </c>
      <c r="C96" s="3" t="n">
        <v>0.02592</v>
      </c>
      <c r="D96" s="3" t="n">
        <v>0.026784</v>
      </c>
      <c r="E96" s="3" t="n">
        <v>0.02592</v>
      </c>
      <c r="F96" s="3" t="n">
        <v>0.0594432</v>
      </c>
      <c r="G96" s="3" t="n">
        <v>0.12528</v>
      </c>
      <c r="H96" s="3" t="n">
        <v>16.85664</v>
      </c>
      <c r="I96" s="3" t="n">
        <v>25.933824</v>
      </c>
      <c r="J96" s="3" t="n">
        <v>12.178944</v>
      </c>
      <c r="K96" s="3" t="n">
        <v>0.29376</v>
      </c>
      <c r="L96" s="3" t="n">
        <v>0.145152</v>
      </c>
      <c r="M96" s="3" t="n">
        <v>0.072576</v>
      </c>
      <c r="N96" s="3" t="n">
        <v>0.053568</v>
      </c>
      <c r="O96" s="3" t="n">
        <v>55.7978112</v>
      </c>
      <c r="P96" s="3" t="s">
        <v>46</v>
      </c>
      <c r="Q96" s="3"/>
      <c r="R96" s="1"/>
    </row>
    <row r="97" customFormat="false" ht="12.75" hidden="false" customHeight="false" outlineLevel="0" collapsed="false">
      <c r="A97" s="1"/>
      <c r="B97" s="1" t="s">
        <v>47</v>
      </c>
      <c r="C97" s="3"/>
      <c r="D97" s="3" t="n">
        <v>113.7</v>
      </c>
      <c r="E97" s="3" t="s">
        <v>48</v>
      </c>
      <c r="F97" s="3" t="s">
        <v>71</v>
      </c>
      <c r="G97" s="3" t="s">
        <v>50</v>
      </c>
      <c r="H97" s="3" t="s">
        <v>12</v>
      </c>
      <c r="I97" s="3" t="s">
        <v>51</v>
      </c>
      <c r="J97" s="3" t="s">
        <v>72</v>
      </c>
      <c r="K97" s="3" t="s">
        <v>53</v>
      </c>
      <c r="L97" s="3" t="s">
        <v>73</v>
      </c>
      <c r="M97" s="3"/>
      <c r="N97" s="3"/>
      <c r="O97" s="3"/>
      <c r="P97" s="3"/>
      <c r="Q97" s="3"/>
      <c r="R97" s="1"/>
    </row>
    <row r="98" customFormat="false" ht="12.75" hidden="false" customHeight="false" outlineLevel="0" collapsed="false">
      <c r="A98" s="1"/>
      <c r="B98" s="1" t="s">
        <v>55</v>
      </c>
      <c r="C98" s="3"/>
      <c r="D98" s="3" t="n">
        <v>1.89436508169312</v>
      </c>
      <c r="E98" s="3" t="s">
        <v>56</v>
      </c>
      <c r="F98" s="3"/>
      <c r="G98" s="3"/>
      <c r="H98" s="3"/>
      <c r="I98" s="3"/>
      <c r="J98" s="3" t="n">
        <v>121.734475374732</v>
      </c>
      <c r="K98" s="3" t="s">
        <v>57</v>
      </c>
      <c r="L98" s="3"/>
      <c r="M98" s="3"/>
      <c r="N98" s="3"/>
      <c r="O98" s="3"/>
      <c r="P98" s="3"/>
      <c r="Q98" s="3"/>
      <c r="R98" s="1"/>
    </row>
    <row r="99" customFormat="false" ht="12.75" hidden="false" customHeight="false" outlineLevel="0" collapsed="false">
      <c r="A99" s="1"/>
      <c r="B99" s="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"/>
    </row>
    <row r="100" customFormat="false" ht="12.75" hidden="false" customHeight="false" outlineLevel="0" collapsed="false">
      <c r="A100" s="1"/>
      <c r="B100" s="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"/>
    </row>
    <row r="101" customFormat="false" ht="12.75" hidden="false" customHeight="false" outlineLevel="0" collapsed="false">
      <c r="A101" s="1"/>
      <c r="B101" s="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"/>
    </row>
    <row r="102" customFormat="false" ht="12.75" hidden="false" customHeight="false" outlineLevel="0" collapsed="false">
      <c r="A102" s="1"/>
      <c r="B102" s="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"/>
    </row>
    <row r="103" customFormat="false" ht="12.75" hidden="false" customHeight="false" outlineLevel="0" collapsed="false">
      <c r="A103" s="1"/>
      <c r="B103" s="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/>
      <c r="C1" s="9" t="str">
        <f aca="false">'[6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8" t="s">
        <v>3</v>
      </c>
      <c r="B2" s="8"/>
      <c r="C2" s="12" t="str">
        <f aca="false">'[6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14" t="s">
        <v>6</v>
      </c>
      <c r="B3" s="14"/>
      <c r="C3" s="12" t="str">
        <f aca="false">'[6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14" t="s">
        <v>9</v>
      </c>
      <c r="B4" s="16"/>
      <c r="C4" s="17" t="str">
        <f aca="false">'[6]c-form'!AI3</f>
        <v>Nam Mae Kuang</v>
      </c>
      <c r="D4" s="17"/>
      <c r="E4" s="17"/>
      <c r="F4" s="17"/>
      <c r="G4" s="17"/>
      <c r="H4" s="8" t="str">
        <f aca="false">IF(TRIM('[6]c-form'!AJ3)&lt;&gt;"","Water  Year   "&amp;'[6]c-form'!AJ3,"Water  Year   ")</f>
        <v>Water  Year   2009</v>
      </c>
      <c r="I4" s="8"/>
      <c r="J4" s="18"/>
      <c r="K4" s="10"/>
      <c r="L4" s="11"/>
      <c r="M4" s="19" t="str">
        <f aca="false">"Rating  Curve"&amp;"  "&amp;R5</f>
        <v>Rating  Curve  HC.1/1897</v>
      </c>
      <c r="N4" s="19"/>
      <c r="O4" s="19"/>
      <c r="P4" s="19"/>
      <c r="Q4" s="7"/>
      <c r="R4" s="7" t="str">
        <f aca="false">IF(TRIM('[6]c-form'!E15)="","",'[6]c-form'!E15)</f>
        <v>M.S.L.</v>
      </c>
      <c r="S4" s="7" t="n">
        <f aca="false">IF(TRIM('[6]c-form'!U15)="","",'[6]c-form'!U15)</f>
        <v>292.03</v>
      </c>
      <c r="T4" s="7" t="str">
        <f aca="false">IF(TRIM('[6]c-form'!W15)="","","0"&amp;'[6]c-form'!W15&amp;":00")</f>
        <v>09:00</v>
      </c>
      <c r="U4" s="7" t="str">
        <f aca="false">IF(TRIM('[6]c-form'!Z15)="","",'[6]c-form'!Z15)</f>
        <v>SEP</v>
      </c>
      <c r="V4" s="7" t="n">
        <f aca="false">IF(TRIM('[6]c-form'!AA15)="","",'[6]c-form'!AA15)</f>
        <v>18</v>
      </c>
      <c r="W4" s="7" t="n">
        <f aca="false">IF(TRIM('[6]c-form'!C7)="","",'[6]c-form'!C7)</f>
        <v>2009</v>
      </c>
      <c r="X4" s="7"/>
      <c r="Y4" s="7"/>
      <c r="Z4" s="7"/>
      <c r="AA4" s="7"/>
    </row>
    <row r="5" customFormat="false" ht="12.75" hidden="false" customHeight="false" outlineLevel="0" collapsed="false">
      <c r="A5" s="11"/>
      <c r="B5" s="2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.), Water Year April 1, 2009 to March 31,  20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Q5" s="7"/>
      <c r="R5" s="7" t="str">
        <f aca="false">IF(TRIM('[6]c-form'!C18)="","",'[6]c-form'!C18)</f>
        <v>HC.1/1897</v>
      </c>
      <c r="S5" s="7"/>
      <c r="T5" s="7" t="n">
        <f aca="false">IF(TRIM('[6]c-form'!C15)="","",'[6]c-form'!C15)</f>
        <v>288.954</v>
      </c>
      <c r="U5" s="7" t="n">
        <f aca="false">IF(TRIM('[6]c-form'!O15)="","",'[6]c-form'!O15)</f>
        <v>289.238</v>
      </c>
      <c r="V5" s="7" t="n">
        <f aca="false">IF(TRIM('[6]c-form'!J15)="","",'[6]c-form'!J15)</f>
        <v>293.679</v>
      </c>
      <c r="W5" s="7" t="n">
        <f aca="false">IF(TRIM('[6]c-form'!M15)="","",'[6]c-form'!M15)</f>
        <v>293.683</v>
      </c>
      <c r="X5" s="7"/>
      <c r="Y5" s="7"/>
      <c r="Z5" s="7"/>
      <c r="AA5" s="7"/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7"/>
      <c r="R6" s="7" t="n">
        <f aca="false">IF(TRIM('[6]c-form'!G15)="","",'[6]c-form'!G15)</f>
        <v>934</v>
      </c>
      <c r="S6" s="7"/>
      <c r="T6" s="7"/>
      <c r="U6" s="7"/>
      <c r="V6" s="7"/>
      <c r="W6" s="7"/>
      <c r="X6" s="7"/>
      <c r="Y6" s="7"/>
      <c r="Z6" s="7"/>
      <c r="AA6" s="7"/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6]HourGH-APR'!AB11)=0,"",ROUND('[6]HourGH-APR'!AB11,2))</f>
        <v>289.71</v>
      </c>
      <c r="D9" s="26" t="n">
        <f aca="false">IF(COUNT('[6]HourGH-MAY'!AB11)=0,"",ROUND('[6]HourGH-MAY'!AB11,2))</f>
        <v>289.67</v>
      </c>
      <c r="E9" s="26" t="n">
        <f aca="false">IF(COUNT('[6]HourGH-JUN'!AB11)=0,"",ROUND('[6]HourGH-JUN'!AB11,2))</f>
        <v>289.96</v>
      </c>
      <c r="F9" s="26" t="n">
        <f aca="false">IF(COUNT('[6]HourGH-JUL'!AB11)=0,"",ROUND('[6]HourGH-JUL'!AB11,2))</f>
        <v>289.87</v>
      </c>
      <c r="G9" s="26" t="n">
        <f aca="false">IF(COUNT('[6]HourGH-AUG'!AB11)=0,"",ROUND('[6]HourGH-AUG'!AB11,2))</f>
        <v>289.89</v>
      </c>
      <c r="H9" s="26" t="n">
        <f aca="false">IF(COUNT('[6]HourGH-SEP'!AB11)=0,"",ROUND('[6]HourGH-SEP'!AB11,2))</f>
        <v>290.02</v>
      </c>
      <c r="I9" s="26" t="n">
        <f aca="false">IF(COUNT('[6]HourGH-OCT'!AB11)=0,"",ROUND('[6]HourGH-OCT'!AB11,2))</f>
        <v>290.25</v>
      </c>
      <c r="J9" s="26" t="n">
        <f aca="false">IF(COUNT('[6]HourGH-NOV'!AB11)=0,"",ROUND('[6]HourGH-NOV'!AB11,2))</f>
        <v>289.96</v>
      </c>
      <c r="K9" s="26" t="n">
        <f aca="false">IF(COUNT('[6]HourGH-DEC'!AB11)=0,"",ROUND('[6]HourGH-DEC'!AB11,2))</f>
        <v>289.95</v>
      </c>
      <c r="L9" s="26" t="n">
        <f aca="false">IF(COUNT('[6]HourGH-JAN'!AB11)=0,"",ROUND('[6]HourGH-JAN'!AB11,2))</f>
        <v>289.88</v>
      </c>
      <c r="M9" s="26" t="n">
        <f aca="false">IF(COUNT('[6]HourGH-FEB'!AB11)=0,"",ROUND('[6]HourGH-FEB'!AB11,2))</f>
        <v>289.86</v>
      </c>
      <c r="N9" s="26" t="n">
        <f aca="false">IF(COUNT('[6]HourGH-MAR'!AB11)=0,"",ROUND('[6]HourGH-MAR'!AB11,2))</f>
        <v>289.86</v>
      </c>
      <c r="O9" s="26"/>
      <c r="P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6]HourGH-APR'!AB12)=0,"",ROUND('[6]HourGH-APR'!AB12,2))</f>
        <v>289.71</v>
      </c>
      <c r="D10" s="26" t="n">
        <f aca="false">IF(COUNT('[6]HourGH-MAY'!AB12)=0,"",ROUND('[6]HourGH-MAY'!AB12,2))</f>
        <v>289.66</v>
      </c>
      <c r="E10" s="26" t="n">
        <f aca="false">IF(COUNT('[6]HourGH-JUN'!AB12)=0,"",ROUND('[6]HourGH-JUN'!AB12,2))</f>
        <v>289.94</v>
      </c>
      <c r="F10" s="26" t="n">
        <f aca="false">IF(COUNT('[6]HourGH-JUL'!AB12)=0,"",ROUND('[6]HourGH-JUL'!AB12,2))</f>
        <v>289.87</v>
      </c>
      <c r="G10" s="26" t="n">
        <f aca="false">IF(COUNT('[6]HourGH-AUG'!AB12)=0,"",ROUND('[6]HourGH-AUG'!AB12,2))</f>
        <v>289.88</v>
      </c>
      <c r="H10" s="26" t="n">
        <f aca="false">IF(COUNT('[6]HourGH-SEP'!AB12)=0,"",ROUND('[6]HourGH-SEP'!AB12,2))</f>
        <v>290.01</v>
      </c>
      <c r="I10" s="26" t="n">
        <f aca="false">IF(COUNT('[6]HourGH-OCT'!AB12)=0,"",ROUND('[6]HourGH-OCT'!AB12,2))</f>
        <v>290.2</v>
      </c>
      <c r="J10" s="26" t="n">
        <f aca="false">IF(COUNT('[6]HourGH-NOV'!AB12)=0,"",ROUND('[6]HourGH-NOV'!AB12,2))</f>
        <v>289.96</v>
      </c>
      <c r="K10" s="26" t="n">
        <f aca="false">IF(COUNT('[6]HourGH-DEC'!AB12)=0,"",ROUND('[6]HourGH-DEC'!AB12,2))</f>
        <v>289.95</v>
      </c>
      <c r="L10" s="26" t="n">
        <f aca="false">IF(COUNT('[6]HourGH-JAN'!AB12)=0,"",ROUND('[6]HourGH-JAN'!AB12,2))</f>
        <v>289.88</v>
      </c>
      <c r="M10" s="26" t="n">
        <f aca="false">IF(COUNT('[6]HourGH-FEB'!AB12)=0,"",ROUND('[6]HourGH-FEB'!AB12,2))</f>
        <v>289.86</v>
      </c>
      <c r="N10" s="26" t="n">
        <f aca="false">IF(COUNT('[6]HourGH-MAR'!AB12)=0,"",ROUND('[6]HourGH-MAR'!AB12,2))</f>
        <v>289.86</v>
      </c>
      <c r="O10" s="26"/>
      <c r="P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6]HourGH-APR'!AB13)=0,"",ROUND('[6]HourGH-APR'!AB13,2))</f>
        <v>289.7</v>
      </c>
      <c r="D11" s="26" t="n">
        <f aca="false">IF(COUNT('[6]HourGH-MAY'!AB13)=0,"",ROUND('[6]HourGH-MAY'!AB13,2))</f>
        <v>289.66</v>
      </c>
      <c r="E11" s="26" t="n">
        <f aca="false">IF(COUNT('[6]HourGH-JUN'!AB13)=0,"",ROUND('[6]HourGH-JUN'!AB13,2))</f>
        <v>289.88</v>
      </c>
      <c r="F11" s="26" t="n">
        <f aca="false">IF(COUNT('[6]HourGH-JUL'!AB13)=0,"",ROUND('[6]HourGH-JUL'!AB13,2))</f>
        <v>289.87</v>
      </c>
      <c r="G11" s="26" t="n">
        <f aca="false">IF(COUNT('[6]HourGH-AUG'!AB13)=0,"",ROUND('[6]HourGH-AUG'!AB13,2))</f>
        <v>289.87</v>
      </c>
      <c r="H11" s="26" t="n">
        <f aca="false">IF(COUNT('[6]HourGH-SEP'!AB13)=0,"",ROUND('[6]HourGH-SEP'!AB13,2))</f>
        <v>290.01</v>
      </c>
      <c r="I11" s="26" t="n">
        <f aca="false">IF(COUNT('[6]HourGH-OCT'!AB13)=0,"",ROUND('[6]HourGH-OCT'!AB13,2))</f>
        <v>290.57</v>
      </c>
      <c r="J11" s="26" t="n">
        <f aca="false">IF(COUNT('[6]HourGH-NOV'!AB13)=0,"",ROUND('[6]HourGH-NOV'!AB13,2))</f>
        <v>289.96</v>
      </c>
      <c r="K11" s="26" t="n">
        <f aca="false">IF(COUNT('[6]HourGH-DEC'!AB13)=0,"",ROUND('[6]HourGH-DEC'!AB13,2))</f>
        <v>289.94</v>
      </c>
      <c r="L11" s="26" t="n">
        <f aca="false">IF(COUNT('[6]HourGH-JAN'!AB13)=0,"",ROUND('[6]HourGH-JAN'!AB13,2))</f>
        <v>289.88</v>
      </c>
      <c r="M11" s="26" t="n">
        <f aca="false">IF(COUNT('[6]HourGH-FEB'!AB13)=0,"",ROUND('[6]HourGH-FEB'!AB13,2))</f>
        <v>289.86</v>
      </c>
      <c r="N11" s="26" t="n">
        <f aca="false">IF(COUNT('[6]HourGH-MAR'!AB13)=0,"",ROUND('[6]HourGH-MAR'!AB13,2))</f>
        <v>289.86</v>
      </c>
      <c r="O11" s="26"/>
      <c r="P11" s="1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6]HourGH-APR'!AB14)=0,"",ROUND('[6]HourGH-APR'!AB14,2))</f>
        <v>289.7</v>
      </c>
      <c r="D12" s="26" t="n">
        <f aca="false">IF(COUNT('[6]HourGH-MAY'!AB14)=0,"",ROUND('[6]HourGH-MAY'!AB14,2))</f>
        <v>289.64</v>
      </c>
      <c r="E12" s="26" t="n">
        <f aca="false">IF(COUNT('[6]HourGH-JUN'!AB14)=0,"",ROUND('[6]HourGH-JUN'!AB14,2))</f>
        <v>289.88</v>
      </c>
      <c r="F12" s="26" t="n">
        <f aca="false">IF(COUNT('[6]HourGH-JUL'!AB14)=0,"",ROUND('[6]HourGH-JUL'!AB14,2))</f>
        <v>289.86</v>
      </c>
      <c r="G12" s="26" t="n">
        <f aca="false">IF(COUNT('[6]HourGH-AUG'!AB14)=0,"",ROUND('[6]HourGH-AUG'!AB14,2))</f>
        <v>289.87</v>
      </c>
      <c r="H12" s="26" t="n">
        <f aca="false">IF(COUNT('[6]HourGH-SEP'!AB14)=0,"",ROUND('[6]HourGH-SEP'!AB14,2))</f>
        <v>290.01</v>
      </c>
      <c r="I12" s="26" t="n">
        <f aca="false">IF(COUNT('[6]HourGH-OCT'!AB14)=0,"",ROUND('[6]HourGH-OCT'!AB14,2))</f>
        <v>290.9</v>
      </c>
      <c r="J12" s="26" t="n">
        <f aca="false">IF(COUNT('[6]HourGH-NOV'!AB14)=0,"",ROUND('[6]HourGH-NOV'!AB14,2))</f>
        <v>289.96</v>
      </c>
      <c r="K12" s="26" t="n">
        <f aca="false">IF(COUNT('[6]HourGH-DEC'!AB14)=0,"",ROUND('[6]HourGH-DEC'!AB14,2))</f>
        <v>289.94</v>
      </c>
      <c r="L12" s="26" t="n">
        <f aca="false">IF(COUNT('[6]HourGH-JAN'!AB14)=0,"",ROUND('[6]HourGH-JAN'!AB14,2))</f>
        <v>289.86</v>
      </c>
      <c r="M12" s="26" t="n">
        <f aca="false">IF(COUNT('[6]HourGH-FEB'!AB14)=0,"",ROUND('[6]HourGH-FEB'!AB14,2))</f>
        <v>289.86</v>
      </c>
      <c r="N12" s="26" t="n">
        <f aca="false">IF(COUNT('[6]HourGH-MAR'!AB14)=0,"",ROUND('[6]HourGH-MAR'!AB14,2))</f>
        <v>289.86</v>
      </c>
      <c r="O12" s="26"/>
      <c r="P12" s="1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6]HourGH-APR'!AB15)=0,"",ROUND('[6]HourGH-APR'!AB15,2))</f>
        <v>289.7</v>
      </c>
      <c r="D13" s="26" t="n">
        <f aca="false">IF(COUNT('[6]HourGH-MAY'!AB15)=0,"",ROUND('[6]HourGH-MAY'!AB15,2))</f>
        <v>289.61</v>
      </c>
      <c r="E13" s="26" t="n">
        <f aca="false">IF(COUNT('[6]HourGH-JUN'!AB15)=0,"",ROUND('[6]HourGH-JUN'!AB15,2))</f>
        <v>289.89</v>
      </c>
      <c r="F13" s="26" t="n">
        <f aca="false">IF(COUNT('[6]HourGH-JUL'!AB15)=0,"",ROUND('[6]HourGH-JUL'!AB15,2))</f>
        <v>289.86</v>
      </c>
      <c r="G13" s="26" t="n">
        <f aca="false">IF(COUNT('[6]HourGH-AUG'!AB15)=0,"",ROUND('[6]HourGH-AUG'!AB15,2))</f>
        <v>289.86</v>
      </c>
      <c r="H13" s="26" t="n">
        <f aca="false">IF(COUNT('[6]HourGH-SEP'!AB15)=0,"",ROUND('[6]HourGH-SEP'!AB15,2))</f>
        <v>290.01</v>
      </c>
      <c r="I13" s="26" t="n">
        <f aca="false">IF(COUNT('[6]HourGH-OCT'!AB15)=0,"",ROUND('[6]HourGH-OCT'!AB15,2))</f>
        <v>290.49</v>
      </c>
      <c r="J13" s="26" t="n">
        <f aca="false">IF(COUNT('[6]HourGH-NOV'!AB15)=0,"",ROUND('[6]HourGH-NOV'!AB15,2))</f>
        <v>289.96</v>
      </c>
      <c r="K13" s="26" t="n">
        <f aca="false">IF(COUNT('[6]HourGH-DEC'!AB15)=0,"",ROUND('[6]HourGH-DEC'!AB15,2))</f>
        <v>289.94</v>
      </c>
      <c r="L13" s="26" t="n">
        <f aca="false">IF(COUNT('[6]HourGH-JAN'!AB15)=0,"",ROUND('[6]HourGH-JAN'!AB15,2))</f>
        <v>289.86</v>
      </c>
      <c r="M13" s="26" t="n">
        <f aca="false">IF(COUNT('[6]HourGH-FEB'!AB15)=0,"",ROUND('[6]HourGH-FEB'!AB15,2))</f>
        <v>289.86</v>
      </c>
      <c r="N13" s="26" t="n">
        <f aca="false">IF(COUNT('[6]HourGH-MAR'!AB15)=0,"",ROUND('[6]HourGH-MAR'!AB15,2))</f>
        <v>289.86</v>
      </c>
      <c r="O13" s="26"/>
      <c r="P13" s="1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6]HourGH-APR'!AB16)=0,"",ROUND('[6]HourGH-APR'!AB16,2))</f>
        <v>289.7</v>
      </c>
      <c r="D14" s="26" t="n">
        <f aca="false">IF(COUNT('[6]HourGH-MAY'!AB16)=0,"",ROUND('[6]HourGH-MAY'!AB16,2))</f>
        <v>289.59</v>
      </c>
      <c r="E14" s="26" t="n">
        <f aca="false">IF(COUNT('[6]HourGH-JUN'!AB16)=0,"",ROUND('[6]HourGH-JUN'!AB16,2))</f>
        <v>289.9</v>
      </c>
      <c r="F14" s="26" t="n">
        <f aca="false">IF(COUNT('[6]HourGH-JUL'!AB16)=0,"",ROUND('[6]HourGH-JUL'!AB16,2))</f>
        <v>289.98</v>
      </c>
      <c r="G14" s="26" t="n">
        <f aca="false">IF(COUNT('[6]HourGH-AUG'!AB16)=0,"",ROUND('[6]HourGH-AUG'!AB16,2))</f>
        <v>289.88</v>
      </c>
      <c r="H14" s="26" t="n">
        <f aca="false">IF(COUNT('[6]HourGH-SEP'!AB16)=0,"",ROUND('[6]HourGH-SEP'!AB16,2))</f>
        <v>290</v>
      </c>
      <c r="I14" s="26" t="n">
        <f aca="false">IF(COUNT('[6]HourGH-OCT'!AB16)=0,"",ROUND('[6]HourGH-OCT'!AB16,2))</f>
        <v>290.23</v>
      </c>
      <c r="J14" s="26" t="n">
        <f aca="false">IF(COUNT('[6]HourGH-NOV'!AB16)=0,"",ROUND('[6]HourGH-NOV'!AB16,2))</f>
        <v>289.96</v>
      </c>
      <c r="K14" s="26" t="n">
        <f aca="false">IF(COUNT('[6]HourGH-DEC'!AB16)=0,"",ROUND('[6]HourGH-DEC'!AB16,2))</f>
        <v>289.94</v>
      </c>
      <c r="L14" s="26" t="n">
        <f aca="false">IF(COUNT('[6]HourGH-JAN'!AB16)=0,"",ROUND('[6]HourGH-JAN'!AB16,2))</f>
        <v>289.86</v>
      </c>
      <c r="M14" s="26" t="n">
        <f aca="false">IF(COUNT('[6]HourGH-FEB'!AB16)=0,"",ROUND('[6]HourGH-FEB'!AB16,2))</f>
        <v>289.86</v>
      </c>
      <c r="N14" s="26" t="n">
        <f aca="false">IF(COUNT('[6]HourGH-MAR'!AB16)=0,"",ROUND('[6]HourGH-MAR'!AB16,2))</f>
        <v>289.86</v>
      </c>
      <c r="O14" s="26"/>
      <c r="P14" s="1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6]HourGH-APR'!AB17)=0,"",ROUND('[6]HourGH-APR'!AB17,2))</f>
        <v>289.7</v>
      </c>
      <c r="D15" s="26" t="n">
        <f aca="false">IF(COUNT('[6]HourGH-MAY'!AB17)=0,"",ROUND('[6]HourGH-MAY'!AB17,2))</f>
        <v>289.59</v>
      </c>
      <c r="E15" s="26" t="n">
        <f aca="false">IF(COUNT('[6]HourGH-JUN'!AB17)=0,"",ROUND('[6]HourGH-JUN'!AB17,2))</f>
        <v>289.93</v>
      </c>
      <c r="F15" s="26" t="n">
        <f aca="false">IF(COUNT('[6]HourGH-JUL'!AB17)=0,"",ROUND('[6]HourGH-JUL'!AB17,2))</f>
        <v>290.54</v>
      </c>
      <c r="G15" s="26" t="n">
        <f aca="false">IF(COUNT('[6]HourGH-AUG'!AB17)=0,"",ROUND('[6]HourGH-AUG'!AB17,2))</f>
        <v>289.88</v>
      </c>
      <c r="H15" s="26" t="n">
        <f aca="false">IF(COUNT('[6]HourGH-SEP'!AB17)=0,"",ROUND('[6]HourGH-SEP'!AB17,2))</f>
        <v>290.39</v>
      </c>
      <c r="I15" s="26" t="n">
        <f aca="false">IF(COUNT('[6]HourGH-OCT'!AB17)=0,"",ROUND('[6]HourGH-OCT'!AB17,2))</f>
        <v>290.04</v>
      </c>
      <c r="J15" s="26" t="n">
        <f aca="false">IF(COUNT('[6]HourGH-NOV'!AB17)=0,"",ROUND('[6]HourGH-NOV'!AB17,2))</f>
        <v>289.91</v>
      </c>
      <c r="K15" s="26" t="n">
        <f aca="false">IF(COUNT('[6]HourGH-DEC'!AB17)=0,"",ROUND('[6]HourGH-DEC'!AB17,2))</f>
        <v>289.94</v>
      </c>
      <c r="L15" s="26" t="n">
        <f aca="false">IF(COUNT('[6]HourGH-JAN'!AB17)=0,"",ROUND('[6]HourGH-JAN'!AB17,2))</f>
        <v>289.87</v>
      </c>
      <c r="M15" s="26" t="n">
        <f aca="false">IF(COUNT('[6]HourGH-FEB'!AB17)=0,"",ROUND('[6]HourGH-FEB'!AB17,2))</f>
        <v>289.86</v>
      </c>
      <c r="N15" s="26" t="n">
        <f aca="false">IF(COUNT('[6]HourGH-MAR'!AB17)=0,"",ROUND('[6]HourGH-MAR'!AB17,2))</f>
        <v>289.86</v>
      </c>
      <c r="O15" s="26"/>
      <c r="P15" s="1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6]HourGH-APR'!AB18)=0,"",ROUND('[6]HourGH-APR'!AB18,2))</f>
        <v>289.7</v>
      </c>
      <c r="D16" s="26" t="n">
        <f aca="false">IF(COUNT('[6]HourGH-MAY'!AB18)=0,"",ROUND('[6]HourGH-MAY'!AB18,2))</f>
        <v>289.59</v>
      </c>
      <c r="E16" s="26" t="n">
        <f aca="false">IF(COUNT('[6]HourGH-JUN'!AB18)=0,"",ROUND('[6]HourGH-JUN'!AB18,2))</f>
        <v>289.93</v>
      </c>
      <c r="F16" s="26" t="n">
        <v>290.497</v>
      </c>
      <c r="G16" s="26" t="n">
        <f aca="false">IF(COUNT('[6]HourGH-AUG'!AB18)=0,"",ROUND('[6]HourGH-AUG'!AB18,2))</f>
        <v>289.89</v>
      </c>
      <c r="H16" s="26" t="n">
        <f aca="false">IF(COUNT('[6]HourGH-SEP'!AB18)=0,"",ROUND('[6]HourGH-SEP'!AB18,2))</f>
        <v>291.28</v>
      </c>
      <c r="I16" s="26" t="n">
        <f aca="false">IF(COUNT('[6]HourGH-OCT'!AB18)=0,"",ROUND('[6]HourGH-OCT'!AB18,2))</f>
        <v>289.97</v>
      </c>
      <c r="J16" s="26" t="n">
        <f aca="false">IF(COUNT('[6]HourGH-NOV'!AB18)=0,"",ROUND('[6]HourGH-NOV'!AB18,2))</f>
        <v>289.94</v>
      </c>
      <c r="K16" s="26" t="n">
        <f aca="false">IF(COUNT('[6]HourGH-DEC'!AB18)=0,"",ROUND('[6]HourGH-DEC'!AB18,2))</f>
        <v>289.94</v>
      </c>
      <c r="L16" s="26" t="n">
        <f aca="false">IF(COUNT('[6]HourGH-JAN'!AB18)=0,"",ROUND('[6]HourGH-JAN'!AB18,2))</f>
        <v>289.88</v>
      </c>
      <c r="M16" s="26" t="n">
        <f aca="false">IF(COUNT('[6]HourGH-FEB'!AB18)=0,"",ROUND('[6]HourGH-FEB'!AB18,2))</f>
        <v>289.86</v>
      </c>
      <c r="N16" s="26" t="n">
        <f aca="false">IF(COUNT('[6]HourGH-MAR'!AB18)=0,"",ROUND('[6]HourGH-MAR'!AB18,2))</f>
        <v>289.86</v>
      </c>
      <c r="O16" s="26"/>
      <c r="P16" s="11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6]HourGH-APR'!AB19)=0,"",ROUND('[6]HourGH-APR'!AB19,2))</f>
        <v>289.7</v>
      </c>
      <c r="D17" s="26" t="n">
        <f aca="false">IF(COUNT('[6]HourGH-MAY'!AB19)=0,"",ROUND('[6]HourGH-MAY'!AB19,2))</f>
        <v>289.57</v>
      </c>
      <c r="E17" s="26" t="n">
        <f aca="false">IF(COUNT('[6]HourGH-JUN'!AB19)=0,"",ROUND('[6]HourGH-JUN'!AB19,2))</f>
        <v>289.93</v>
      </c>
      <c r="F17" s="26" t="n">
        <v>290.616</v>
      </c>
      <c r="G17" s="26" t="n">
        <f aca="false">IF(COUNT('[6]HourGH-AUG'!AB19)=0,"",ROUND('[6]HourGH-AUG'!AB19,2))</f>
        <v>289.89</v>
      </c>
      <c r="H17" s="26" t="n">
        <f aca="false">IF(COUNT('[6]HourGH-SEP'!AB19)=0,"",ROUND('[6]HourGH-SEP'!AB19,2))</f>
        <v>290.76</v>
      </c>
      <c r="I17" s="26" t="n">
        <f aca="false">IF(COUNT('[6]HourGH-OCT'!AB19)=0,"",ROUND('[6]HourGH-OCT'!AB19,2))</f>
        <v>289.96</v>
      </c>
      <c r="J17" s="26" t="n">
        <f aca="false">IF(COUNT('[6]HourGH-NOV'!AB19)=0,"",ROUND('[6]HourGH-NOV'!AB19,2))</f>
        <v>289.94</v>
      </c>
      <c r="K17" s="26" t="n">
        <f aca="false">IF(COUNT('[6]HourGH-DEC'!AB19)=0,"",ROUND('[6]HourGH-DEC'!AB19,2))</f>
        <v>289.94</v>
      </c>
      <c r="L17" s="26" t="n">
        <f aca="false">IF(COUNT('[6]HourGH-JAN'!AB19)=0,"",ROUND('[6]HourGH-JAN'!AB19,2))</f>
        <v>289.86</v>
      </c>
      <c r="M17" s="26" t="n">
        <f aca="false">IF(COUNT('[6]HourGH-FEB'!AB19)=0,"",ROUND('[6]HourGH-FEB'!AB19,2))</f>
        <v>289.86</v>
      </c>
      <c r="N17" s="26" t="n">
        <f aca="false">IF(COUNT('[6]HourGH-MAR'!AB19)=0,"",ROUND('[6]HourGH-MAR'!AB19,2))</f>
        <v>289.86</v>
      </c>
      <c r="O17" s="26"/>
      <c r="P17" s="11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6]HourGH-APR'!AB20)=0,"",ROUND('[6]HourGH-APR'!AB20,2))</f>
        <v>289.7</v>
      </c>
      <c r="D18" s="26" t="n">
        <f aca="false">IF(COUNT('[6]HourGH-MAY'!AB20)=0,"",ROUND('[6]HourGH-MAY'!AB20,2))</f>
        <v>289.55</v>
      </c>
      <c r="E18" s="26" t="n">
        <f aca="false">IF(COUNT('[6]HourGH-JUN'!AB20)=0,"",ROUND('[6]HourGH-JUN'!AB20,2))</f>
        <v>289.92</v>
      </c>
      <c r="F18" s="26" t="n">
        <v>290.189</v>
      </c>
      <c r="G18" s="26" t="n">
        <f aca="false">IF(COUNT('[6]HourGH-AUG'!AB20)=0,"",ROUND('[6]HourGH-AUG'!AB20,2))</f>
        <v>289.89</v>
      </c>
      <c r="H18" s="26" t="n">
        <f aca="false">IF(COUNT('[6]HourGH-SEP'!AB20)=0,"",ROUND('[6]HourGH-SEP'!AB20,2))</f>
        <v>290.46</v>
      </c>
      <c r="I18" s="26" t="n">
        <f aca="false">IF(COUNT('[6]HourGH-OCT'!AB20)=0,"",ROUND('[6]HourGH-OCT'!AB20,2))</f>
        <v>289.96</v>
      </c>
      <c r="J18" s="26" t="n">
        <f aca="false">IF(COUNT('[6]HourGH-NOV'!AB20)=0,"",ROUND('[6]HourGH-NOV'!AB20,2))</f>
        <v>289.93</v>
      </c>
      <c r="K18" s="26" t="n">
        <f aca="false">IF(COUNT('[6]HourGH-DEC'!AB20)=0,"",ROUND('[6]HourGH-DEC'!AB20,2))</f>
        <v>289.94</v>
      </c>
      <c r="L18" s="26" t="n">
        <f aca="false">IF(COUNT('[6]HourGH-JAN'!AB20)=0,"",ROUND('[6]HourGH-JAN'!AB20,2))</f>
        <v>289.86</v>
      </c>
      <c r="M18" s="26" t="n">
        <f aca="false">IF(COUNT('[6]HourGH-FEB'!AB20)=0,"",ROUND('[6]HourGH-FEB'!AB20,2))</f>
        <v>289.86</v>
      </c>
      <c r="N18" s="26" t="n">
        <f aca="false">IF(COUNT('[6]HourGH-MAR'!AB20)=0,"",ROUND('[6]HourGH-MAR'!AB20,2))</f>
        <v>289.86</v>
      </c>
      <c r="O18" s="26"/>
      <c r="P18" s="11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6]HourGH-APR'!AB22)=0,"",ROUND('[6]HourGH-APR'!AB22,2))</f>
        <v>289.7</v>
      </c>
      <c r="D19" s="26" t="n">
        <f aca="false">IF(COUNT('[6]HourGH-MAY'!AB22)=0,"",ROUND('[6]HourGH-MAY'!AB22,2))</f>
        <v>289.53</v>
      </c>
      <c r="E19" s="26" t="n">
        <f aca="false">IF(COUNT('[6]HourGH-JUN'!AB22)=0,"",ROUND('[6]HourGH-JUN'!AB22,2))</f>
        <v>289.91</v>
      </c>
      <c r="F19" s="26" t="n">
        <f aca="false">IF(COUNT('[6]HourGH-JUL'!AB22)=0,"",ROUND('[6]HourGH-JUL'!AB22,2))</f>
        <v>290</v>
      </c>
      <c r="G19" s="26" t="n">
        <f aca="false">IF(COUNT('[6]HourGH-AUG'!AB22)=0,"",ROUND('[6]HourGH-AUG'!AB22,2))</f>
        <v>289.9</v>
      </c>
      <c r="H19" s="26" t="n">
        <f aca="false">IF(COUNT('[6]HourGH-SEP'!AB22)=0,"",ROUND('[6]HourGH-SEP'!AB22,2))</f>
        <v>290.21</v>
      </c>
      <c r="I19" s="26" t="n">
        <f aca="false">IF(COUNT('[6]HourGH-OCT'!AB22)=0,"",ROUND('[6]HourGH-OCT'!AB22,2))</f>
        <v>289.96</v>
      </c>
      <c r="J19" s="26" t="n">
        <f aca="false">IF(COUNT('[6]HourGH-NOV'!AB22)=0,"",ROUND('[6]HourGH-NOV'!AB22,2))</f>
        <v>289.92</v>
      </c>
      <c r="K19" s="26" t="n">
        <f aca="false">IF(COUNT('[6]HourGH-DEC'!AB22)=0,"",ROUND('[6]HourGH-DEC'!AB22,2))</f>
        <v>289.94</v>
      </c>
      <c r="L19" s="26" t="n">
        <f aca="false">IF(COUNT('[6]HourGH-JAN'!AB22)=0,"",ROUND('[6]HourGH-JAN'!AB22,2))</f>
        <v>289.86</v>
      </c>
      <c r="M19" s="26" t="n">
        <f aca="false">IF(COUNT('[6]HourGH-FEB'!AB22)=0,"",ROUND('[6]HourGH-FEB'!AB22,2))</f>
        <v>289.86</v>
      </c>
      <c r="N19" s="26" t="n">
        <f aca="false">IF(COUNT('[6]HourGH-MAR'!AB22)=0,"",ROUND('[6]HourGH-MAR'!AB22,2))</f>
        <v>289.86</v>
      </c>
      <c r="O19" s="26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6]HourGH-APR'!AB23)=0,"",ROUND('[6]HourGH-APR'!AB23,2))</f>
        <v>289.7</v>
      </c>
      <c r="D20" s="26" t="n">
        <f aca="false">IF(COUNT('[6]HourGH-MAY'!AB23)=0,"",ROUND('[6]HourGH-MAY'!AB23,2))</f>
        <v>289.51</v>
      </c>
      <c r="E20" s="26" t="n">
        <f aca="false">IF(COUNT('[6]HourGH-JUN'!AB23)=0,"",ROUND('[6]HourGH-JUN'!AB23,2))</f>
        <v>289.9</v>
      </c>
      <c r="F20" s="26" t="n">
        <f aca="false">IF(COUNT('[6]HourGH-JUL'!AB23)=0,"",ROUND('[6]HourGH-JUL'!AB23,2))</f>
        <v>289.96</v>
      </c>
      <c r="G20" s="26" t="n">
        <f aca="false">IF(COUNT('[6]HourGH-AUG'!AB23)=0,"",ROUND('[6]HourGH-AUG'!AB23,2))</f>
        <v>289.9</v>
      </c>
      <c r="H20" s="26" t="n">
        <f aca="false">IF(COUNT('[6]HourGH-SEP'!AB23)=0,"",ROUND('[6]HourGH-SEP'!AB23,2))</f>
        <v>290.01</v>
      </c>
      <c r="I20" s="26" t="n">
        <f aca="false">IF(COUNT('[6]HourGH-OCT'!AB23)=0,"",ROUND('[6]HourGH-OCT'!AB23,2))</f>
        <v>290.07</v>
      </c>
      <c r="J20" s="26" t="n">
        <f aca="false">IF(COUNT('[6]HourGH-NOV'!AB23)=0,"",ROUND('[6]HourGH-NOV'!AB23,2))</f>
        <v>289.91</v>
      </c>
      <c r="K20" s="26" t="n">
        <f aca="false">IF(COUNT('[6]HourGH-DEC'!AB23)=0,"",ROUND('[6]HourGH-DEC'!AB23,2))</f>
        <v>289.94</v>
      </c>
      <c r="L20" s="26" t="n">
        <f aca="false">IF(COUNT('[6]HourGH-JAN'!AB23)=0,"",ROUND('[6]HourGH-JAN'!AB23,2))</f>
        <v>289.86</v>
      </c>
      <c r="M20" s="26" t="n">
        <f aca="false">IF(COUNT('[6]HourGH-FEB'!AB23)=0,"",ROUND('[6]HourGH-FEB'!AB23,2))</f>
        <v>289.86</v>
      </c>
      <c r="N20" s="26" t="n">
        <f aca="false">IF(COUNT('[6]HourGH-MAR'!AB23)=0,"",ROUND('[6]HourGH-MAR'!AB23,2))</f>
        <v>289.85</v>
      </c>
      <c r="O20" s="26"/>
      <c r="P20" s="11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6]HourGH-APR'!AB24)=0,"",ROUND('[6]HourGH-APR'!AB24,2))</f>
        <v>289.7</v>
      </c>
      <c r="D21" s="26" t="n">
        <f aca="false">IF(COUNT('[6]HourGH-MAY'!AB24)=0,"",ROUND('[6]HourGH-MAY'!AB24,2))</f>
        <v>289.51</v>
      </c>
      <c r="E21" s="26" t="n">
        <f aca="false">IF(COUNT('[6]HourGH-JUN'!AB24)=0,"",ROUND('[6]HourGH-JUN'!AB24,2))</f>
        <v>289.9</v>
      </c>
      <c r="F21" s="26" t="n">
        <f aca="false">IF(COUNT('[6]HourGH-JUL'!AB24)=0,"",ROUND('[6]HourGH-JUL'!AB24,2))</f>
        <v>290.09</v>
      </c>
      <c r="G21" s="26" t="n">
        <f aca="false">IF(COUNT('[6]HourGH-AUG'!AB24)=0,"",ROUND('[6]HourGH-AUG'!AB24,2))</f>
        <v>289.9</v>
      </c>
      <c r="H21" s="26" t="n">
        <f aca="false">IF(COUNT('[6]HourGH-SEP'!AB24)=0,"",ROUND('[6]HourGH-SEP'!AB24,2))</f>
        <v>289.99</v>
      </c>
      <c r="I21" s="26" t="n">
        <f aca="false">IF(COUNT('[6]HourGH-OCT'!AB24)=0,"",ROUND('[6]HourGH-OCT'!AB24,2))</f>
        <v>289.99</v>
      </c>
      <c r="J21" s="26" t="n">
        <f aca="false">IF(COUNT('[6]HourGH-NOV'!AB24)=0,"",ROUND('[6]HourGH-NOV'!AB24,2))</f>
        <v>289.93</v>
      </c>
      <c r="K21" s="26" t="n">
        <f aca="false">IF(COUNT('[6]HourGH-DEC'!AB24)=0,"",ROUND('[6]HourGH-DEC'!AB24,2))</f>
        <v>289.94</v>
      </c>
      <c r="L21" s="26" t="n">
        <f aca="false">IF(COUNT('[6]HourGH-JAN'!AB24)=0,"",ROUND('[6]HourGH-JAN'!AB24,2))</f>
        <v>289.86</v>
      </c>
      <c r="M21" s="26" t="n">
        <f aca="false">IF(COUNT('[6]HourGH-FEB'!AB24)=0,"",ROUND('[6]HourGH-FEB'!AB24,2))</f>
        <v>289.86</v>
      </c>
      <c r="N21" s="26" t="n">
        <f aca="false">IF(COUNT('[6]HourGH-MAR'!AB24)=0,"",ROUND('[6]HourGH-MAR'!AB24,2))</f>
        <v>289.8</v>
      </c>
      <c r="O21" s="26"/>
      <c r="P21" s="11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6]HourGH-APR'!AB25)=0,"",ROUND('[6]HourGH-APR'!AB25,2))</f>
        <v>289.7</v>
      </c>
      <c r="D22" s="26" t="n">
        <f aca="false">IF(COUNT('[6]HourGH-MAY'!AB25)=0,"",ROUND('[6]HourGH-MAY'!AB25,2))</f>
        <v>289.5</v>
      </c>
      <c r="E22" s="26" t="n">
        <f aca="false">IF(COUNT('[6]HourGH-JUN'!AB25)=0,"",ROUND('[6]HourGH-JUN'!AB25,2))</f>
        <v>289.9</v>
      </c>
      <c r="F22" s="26" t="n">
        <f aca="false">IF(COUNT('[6]HourGH-JUL'!AB25)=0,"",ROUND('[6]HourGH-JUL'!AB25,2))</f>
        <v>291.11</v>
      </c>
      <c r="G22" s="26" t="n">
        <f aca="false">IF(COUNT('[6]HourGH-AUG'!AB25)=0,"",ROUND('[6]HourGH-AUG'!AB25,2))</f>
        <v>289.9</v>
      </c>
      <c r="H22" s="26" t="n">
        <f aca="false">IF(COUNT('[6]HourGH-SEP'!AB25)=0,"",ROUND('[6]HourGH-SEP'!AB25,2))</f>
        <v>289.98</v>
      </c>
      <c r="I22" s="26" t="n">
        <f aca="false">IF(COUNT('[6]HourGH-OCT'!AB25)=0,"",ROUND('[6]HourGH-OCT'!AB25,2))</f>
        <v>289.97</v>
      </c>
      <c r="J22" s="26" t="n">
        <f aca="false">IF(COUNT('[6]HourGH-NOV'!AB25)=0,"",ROUND('[6]HourGH-NOV'!AB25,2))</f>
        <v>290</v>
      </c>
      <c r="K22" s="26" t="n">
        <f aca="false">IF(COUNT('[6]HourGH-DEC'!AB25)=0,"",ROUND('[6]HourGH-DEC'!AB25,2))</f>
        <v>289.94</v>
      </c>
      <c r="L22" s="26" t="n">
        <f aca="false">IF(COUNT('[6]HourGH-JAN'!AB25)=0,"",ROUND('[6]HourGH-JAN'!AB25,2))</f>
        <v>289.86</v>
      </c>
      <c r="M22" s="26" t="n">
        <f aca="false">IF(COUNT('[6]HourGH-FEB'!AB25)=0,"",ROUND('[6]HourGH-FEB'!AB25,2))</f>
        <v>289.86</v>
      </c>
      <c r="N22" s="26" t="n">
        <f aca="false">IF(COUNT('[6]HourGH-MAR'!AB25)=0,"",ROUND('[6]HourGH-MAR'!AB25,2))</f>
        <v>289.79</v>
      </c>
      <c r="O22" s="26"/>
      <c r="P22" s="11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6]HourGH-APR'!AB26)=0,"",ROUND('[6]HourGH-APR'!AB26,2))</f>
        <v>289.7</v>
      </c>
      <c r="D23" s="26" t="n">
        <f aca="false">IF(COUNT('[6]HourGH-MAY'!AB26)=0,"",ROUND('[6]HourGH-MAY'!AB26,2))</f>
        <v>289.67</v>
      </c>
      <c r="E23" s="26" t="n">
        <f aca="false">IF(COUNT('[6]HourGH-JUN'!AB26)=0,"",ROUND('[6]HourGH-JUN'!AB26,2))</f>
        <v>289.89</v>
      </c>
      <c r="F23" s="26" t="n">
        <f aca="false">IF(COUNT('[6]HourGH-JUL'!AB26)=0,"",ROUND('[6]HourGH-JUL'!AB26,2))</f>
        <v>290.21</v>
      </c>
      <c r="G23" s="26" t="n">
        <f aca="false">IF(COUNT('[6]HourGH-AUG'!AB26)=0,"",ROUND('[6]HourGH-AUG'!AB26,2))</f>
        <v>289.89</v>
      </c>
      <c r="H23" s="26" t="n">
        <f aca="false">IF(COUNT('[6]HourGH-SEP'!AB26)=0,"",ROUND('[6]HourGH-SEP'!AB26,2))</f>
        <v>289.98</v>
      </c>
      <c r="I23" s="26" t="n">
        <f aca="false">IF(COUNT('[6]HourGH-OCT'!AB26)=0,"",ROUND('[6]HourGH-OCT'!AB26,2))</f>
        <v>289.96</v>
      </c>
      <c r="J23" s="26" t="n">
        <f aca="false">IF(COUNT('[6]HourGH-NOV'!AB26)=0,"",ROUND('[6]HourGH-NOV'!AB26,2))</f>
        <v>290.07</v>
      </c>
      <c r="K23" s="26" t="n">
        <f aca="false">IF(COUNT('[6]HourGH-DEC'!AB26)=0,"",ROUND('[6]HourGH-DEC'!AB26,2))</f>
        <v>289.89</v>
      </c>
      <c r="L23" s="26" t="n">
        <f aca="false">IF(COUNT('[6]HourGH-JAN'!AB26)=0,"",ROUND('[6]HourGH-JAN'!AB26,2))</f>
        <v>289.86</v>
      </c>
      <c r="M23" s="26" t="n">
        <f aca="false">IF(COUNT('[6]HourGH-FEB'!AB26)=0,"",ROUND('[6]HourGH-FEB'!AB26,2))</f>
        <v>289.86</v>
      </c>
      <c r="N23" s="26" t="n">
        <f aca="false">IF(COUNT('[6]HourGH-MAR'!AB26)=0,"",ROUND('[6]HourGH-MAR'!AB26,2))</f>
        <v>289.79</v>
      </c>
      <c r="O23" s="26"/>
      <c r="P23" s="11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6]HourGH-APR'!AB27)=0,"",ROUND('[6]HourGH-APR'!AB27,2))</f>
        <v>289.7</v>
      </c>
      <c r="D24" s="26" t="n">
        <f aca="false">IF(COUNT('[6]HourGH-MAY'!AB27)=0,"",ROUND('[6]HourGH-MAY'!AB27,2))</f>
        <v>290.82</v>
      </c>
      <c r="E24" s="26" t="n">
        <f aca="false">IF(COUNT('[6]HourGH-JUN'!AB27)=0,"",ROUND('[6]HourGH-JUN'!AB27,2))</f>
        <v>289.89</v>
      </c>
      <c r="F24" s="26" t="n">
        <f aca="false">IF(COUNT('[6]HourGH-JUL'!AB27)=0,"",ROUND('[6]HourGH-JUL'!AB27,2))</f>
        <v>289.99</v>
      </c>
      <c r="G24" s="26" t="n">
        <f aca="false">IF(COUNT('[6]HourGH-AUG'!AB27)=0,"",ROUND('[6]HourGH-AUG'!AB27,2))</f>
        <v>289.89</v>
      </c>
      <c r="H24" s="26" t="n">
        <f aca="false">IF(COUNT('[6]HourGH-SEP'!AB27)=0,"",ROUND('[6]HourGH-SEP'!AB27,2))</f>
        <v>289.98</v>
      </c>
      <c r="I24" s="26" t="n">
        <f aca="false">IF(COUNT('[6]HourGH-OCT'!AB27)=0,"",ROUND('[6]HourGH-OCT'!AB27,2))</f>
        <v>289.95</v>
      </c>
      <c r="J24" s="26" t="n">
        <f aca="false">IF(COUNT('[6]HourGH-NOV'!AB27)=0,"",ROUND('[6]HourGH-NOV'!AB27,2))</f>
        <v>289.98</v>
      </c>
      <c r="K24" s="26" t="n">
        <f aca="false">IF(COUNT('[6]HourGH-DEC'!AB27)=0,"",ROUND('[6]HourGH-DEC'!AB27,2))</f>
        <v>289.88</v>
      </c>
      <c r="L24" s="26" t="n">
        <f aca="false">IF(COUNT('[6]HourGH-JAN'!AB27)=0,"",ROUND('[6]HourGH-JAN'!AB27,2))</f>
        <v>289.86</v>
      </c>
      <c r="M24" s="26" t="n">
        <f aca="false">IF(COUNT('[6]HourGH-FEB'!AB27)=0,"",ROUND('[6]HourGH-FEB'!AB27,2))</f>
        <v>289.86</v>
      </c>
      <c r="N24" s="26" t="n">
        <f aca="false">IF(COUNT('[6]HourGH-MAR'!AB27)=0,"",ROUND('[6]HourGH-MAR'!AB27,2))</f>
        <v>289.79</v>
      </c>
      <c r="O24" s="26"/>
      <c r="P24" s="11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6]HourGH-APR'!AB28)=0,"",ROUND('[6]HourGH-APR'!AB28,2))</f>
        <v>289.69</v>
      </c>
      <c r="D25" s="26" t="n">
        <f aca="false">IF(COUNT('[6]HourGH-MAY'!AB28)=0,"",ROUND('[6]HourGH-MAY'!AB28,2))</f>
        <v>290.53</v>
      </c>
      <c r="E25" s="26" t="n">
        <f aca="false">IF(COUNT('[6]HourGH-JUN'!AB28)=0,"",ROUND('[6]HourGH-JUN'!AB28,2))</f>
        <v>289.92</v>
      </c>
      <c r="F25" s="26" t="n">
        <f aca="false">IF(COUNT('[6]HourGH-JUL'!AB28)=0,"",ROUND('[6]HourGH-JUL'!AB28,2))</f>
        <v>289.97</v>
      </c>
      <c r="G25" s="26" t="n">
        <f aca="false">IF(COUNT('[6]HourGH-AUG'!AB28)=0,"",ROUND('[6]HourGH-AUG'!AB28,2))</f>
        <v>289.9</v>
      </c>
      <c r="H25" s="26" t="n">
        <f aca="false">IF(COUNT('[6]HourGH-SEP'!AB28)=0,"",ROUND('[6]HourGH-SEP'!AB28,2))</f>
        <v>290.23</v>
      </c>
      <c r="I25" s="26" t="n">
        <f aca="false">IF(COUNT('[6]HourGH-OCT'!AB28)=0,"",ROUND('[6]HourGH-OCT'!AB28,2))</f>
        <v>289.95</v>
      </c>
      <c r="J25" s="26" t="n">
        <f aca="false">IF(COUNT('[6]HourGH-NOV'!AB28)=0,"",ROUND('[6]HourGH-NOV'!AB28,2))</f>
        <v>289.98</v>
      </c>
      <c r="K25" s="26" t="n">
        <f aca="false">IF(COUNT('[6]HourGH-DEC'!AB28)=0,"",ROUND('[6]HourGH-DEC'!AB28,2))</f>
        <v>289.88</v>
      </c>
      <c r="L25" s="26" t="n">
        <f aca="false">IF(COUNT('[6]HourGH-JAN'!AB28)=0,"",ROUND('[6]HourGH-JAN'!AB28,2))</f>
        <v>289.86</v>
      </c>
      <c r="M25" s="26" t="n">
        <f aca="false">IF(COUNT('[6]HourGH-FEB'!AB28)=0,"",ROUND('[6]HourGH-FEB'!AB28,2))</f>
        <v>289.86</v>
      </c>
      <c r="N25" s="26" t="n">
        <f aca="false">IF(COUNT('[6]HourGH-MAR'!AB28)=0,"",ROUND('[6]HourGH-MAR'!AB28,2))</f>
        <v>289.79</v>
      </c>
      <c r="O25" s="26"/>
      <c r="P25" s="11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6]HourGH-APR'!AB29)=0,"",ROUND('[6]HourGH-APR'!AB29,2))</f>
        <v>289.69</v>
      </c>
      <c r="D26" s="26" t="n">
        <f aca="false">IF(COUNT('[6]HourGH-MAY'!AB29)=0,"",ROUND('[6]HourGH-MAY'!AB29,2))</f>
        <v>290.23</v>
      </c>
      <c r="E26" s="26" t="n">
        <f aca="false">IF(COUNT('[6]HourGH-JUN'!AB29)=0,"",ROUND('[6]HourGH-JUN'!AB29,2))</f>
        <v>290.04</v>
      </c>
      <c r="F26" s="26" t="n">
        <f aca="false">IF(COUNT('[6]HourGH-JUL'!AB29)=0,"",ROUND('[6]HourGH-JUL'!AB29,2))</f>
        <v>289.98</v>
      </c>
      <c r="G26" s="26" t="n">
        <f aca="false">IF(COUNT('[6]HourGH-AUG'!AB29)=0,"",ROUND('[6]HourGH-AUG'!AB29,2))</f>
        <v>289.88</v>
      </c>
      <c r="H26" s="26" t="n">
        <f aca="false">IF(COUNT('[6]HourGH-SEP'!AB29)=0,"",ROUND('[6]HourGH-SEP'!AB29,2))</f>
        <v>291.8</v>
      </c>
      <c r="I26" s="26" t="n">
        <f aca="false">IF(COUNT('[6]HourGH-OCT'!AB29)=0,"",ROUND('[6]HourGH-OCT'!AB29,2))</f>
        <v>289.96</v>
      </c>
      <c r="J26" s="26" t="n">
        <f aca="false">IF(COUNT('[6]HourGH-NOV'!AB29)=0,"",ROUND('[6]HourGH-NOV'!AB29,2))</f>
        <v>290</v>
      </c>
      <c r="K26" s="26" t="n">
        <f aca="false">IF(COUNT('[6]HourGH-DEC'!AB29)=0,"",ROUND('[6]HourGH-DEC'!AB29,2))</f>
        <v>289.89</v>
      </c>
      <c r="L26" s="26" t="n">
        <f aca="false">IF(COUNT('[6]HourGH-JAN'!AB29)=0,"",ROUND('[6]HourGH-JAN'!AB29,2))</f>
        <v>289.86</v>
      </c>
      <c r="M26" s="26" t="n">
        <f aca="false">IF(COUNT('[6]HourGH-FEB'!AB29)=0,"",ROUND('[6]HourGH-FEB'!AB29,2))</f>
        <v>289.86</v>
      </c>
      <c r="N26" s="26" t="n">
        <f aca="false">IF(COUNT('[6]HourGH-MAR'!AB29)=0,"",ROUND('[6]HourGH-MAR'!AB29,2))</f>
        <v>289.78</v>
      </c>
      <c r="O26" s="26"/>
      <c r="P26" s="11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6]HourGH-APR'!AB30)=0,"",ROUND('[6]HourGH-APR'!AB30,2))</f>
        <v>289.69</v>
      </c>
      <c r="D27" s="26" t="n">
        <f aca="false">IF(COUNT('[6]HourGH-MAY'!AB30)=0,"",ROUND('[6]HourGH-MAY'!AB30,2))</f>
        <v>290.17</v>
      </c>
      <c r="E27" s="26" t="n">
        <f aca="false">IF(COUNT('[6]HourGH-JUN'!AB30)=0,"",ROUND('[6]HourGH-JUN'!AB30,2))</f>
        <v>290.48</v>
      </c>
      <c r="F27" s="26" t="n">
        <f aca="false">IF(COUNT('[6]HourGH-JUL'!AB30)=0,"",ROUND('[6]HourGH-JUL'!AB30,2))</f>
        <v>290.01</v>
      </c>
      <c r="G27" s="26" t="n">
        <f aca="false">IF(COUNT('[6]HourGH-AUG'!AB30)=0,"",ROUND('[6]HourGH-AUG'!AB30,2))</f>
        <v>289.82</v>
      </c>
      <c r="H27" s="26" t="n">
        <f aca="false">IF(COUNT('[6]HourGH-SEP'!AB30)=0,"",ROUND('[6]HourGH-SEP'!AB30,2))</f>
        <v>291.12</v>
      </c>
      <c r="I27" s="26" t="n">
        <f aca="false">IF(COUNT('[6]HourGH-OCT'!AB30)=0,"",ROUND('[6]HourGH-OCT'!AB30,2))</f>
        <v>290</v>
      </c>
      <c r="J27" s="26" t="n">
        <f aca="false">IF(COUNT('[6]HourGH-NOV'!AB30)=0,"",ROUND('[6]HourGH-NOV'!AB30,2))</f>
        <v>289.96</v>
      </c>
      <c r="K27" s="26" t="n">
        <f aca="false">IF(COUNT('[6]HourGH-DEC'!AB30)=0,"",ROUND('[6]HourGH-DEC'!AB30,2))</f>
        <v>289.9</v>
      </c>
      <c r="L27" s="26" t="n">
        <f aca="false">IF(COUNT('[6]HourGH-JAN'!AB30)=0,"",ROUND('[6]HourGH-JAN'!AB30,2))</f>
        <v>289.86</v>
      </c>
      <c r="M27" s="26" t="n">
        <f aca="false">IF(COUNT('[6]HourGH-FEB'!AB30)=0,"",ROUND('[6]HourGH-FEB'!AB30,2))</f>
        <v>289.86</v>
      </c>
      <c r="N27" s="26" t="n">
        <f aca="false">IF(COUNT('[6]HourGH-MAR'!AB30)=0,"",ROUND('[6]HourGH-MAR'!AB30,2))</f>
        <v>289.78</v>
      </c>
      <c r="O27" s="26"/>
      <c r="P27" s="11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6]HourGH-APR'!AB31)=0,"",ROUND('[6]HourGH-APR'!AB31,2))</f>
        <v>289.69</v>
      </c>
      <c r="D28" s="26" t="n">
        <f aca="false">IF(COUNT('[6]HourGH-MAY'!AB31)=0,"",ROUND('[6]HourGH-MAY'!AB31,2))</f>
        <v>290.2</v>
      </c>
      <c r="E28" s="26" t="n">
        <f aca="false">IF(COUNT('[6]HourGH-JUN'!AB31)=0,"",ROUND('[6]HourGH-JUN'!AB31,2))</f>
        <v>290.19</v>
      </c>
      <c r="F28" s="26" t="n">
        <f aca="false">IF(COUNT('[6]HourGH-JUL'!AB31)=0,"",ROUND('[6]HourGH-JUL'!AB31,2))</f>
        <v>290</v>
      </c>
      <c r="G28" s="26" t="n">
        <f aca="false">IF(COUNT('[6]HourGH-AUG'!AB31)=0,"",ROUND('[6]HourGH-AUG'!AB31,2))</f>
        <v>289.81</v>
      </c>
      <c r="H28" s="26" t="n">
        <f aca="false">IF(COUNT('[6]HourGH-SEP'!AB31)=0,"",ROUND('[6]HourGH-SEP'!AB31,2))</f>
        <v>290.54</v>
      </c>
      <c r="I28" s="26" t="n">
        <f aca="false">IF(COUNT('[6]HourGH-OCT'!AB31)=0,"",ROUND('[6]HourGH-OCT'!AB31,2))</f>
        <v>290.04</v>
      </c>
      <c r="J28" s="26" t="n">
        <f aca="false">IF(COUNT('[6]HourGH-NOV'!AB31)=0,"",ROUND('[6]HourGH-NOV'!AB31,2))</f>
        <v>289.95</v>
      </c>
      <c r="K28" s="26" t="n">
        <f aca="false">IF(COUNT('[6]HourGH-DEC'!AB31)=0,"",ROUND('[6]HourGH-DEC'!AB31,2))</f>
        <v>289.88</v>
      </c>
      <c r="L28" s="26" t="n">
        <f aca="false">IF(COUNT('[6]HourGH-JAN'!AB31)=0,"",ROUND('[6]HourGH-JAN'!AB31,2))</f>
        <v>289.86</v>
      </c>
      <c r="M28" s="26" t="n">
        <f aca="false">IF(COUNT('[6]HourGH-FEB'!AB31)=0,"",ROUND('[6]HourGH-FEB'!AB31,2))</f>
        <v>289.86</v>
      </c>
      <c r="N28" s="26" t="n">
        <f aca="false">IF(COUNT('[6]HourGH-MAR'!AB31)=0,"",ROUND('[6]HourGH-MAR'!AB31,2))</f>
        <v>289.78</v>
      </c>
      <c r="O28" s="26"/>
      <c r="P28" s="11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6]HourGH-APR'!AB33)=0,"",ROUND('[6]HourGH-APR'!AB33,2))</f>
        <v>289.7</v>
      </c>
      <c r="D29" s="26" t="n">
        <f aca="false">IF(COUNT('[6]HourGH-MAY'!AB33)=0,"",ROUND('[6]HourGH-MAY'!AB33,2))</f>
        <v>290.52</v>
      </c>
      <c r="E29" s="26" t="n">
        <f aca="false">IF(COUNT('[6]HourGH-JUN'!AB33)=0,"",ROUND('[6]HourGH-JUN'!AB33,2))</f>
        <v>289.98</v>
      </c>
      <c r="F29" s="26" t="n">
        <f aca="false">IF(COUNT('[6]HourGH-JUL'!AB33)=0,"",ROUND('[6]HourGH-JUL'!AB33,2))</f>
        <v>290</v>
      </c>
      <c r="G29" s="26" t="n">
        <f aca="false">IF(COUNT('[6]HourGH-AUG'!AB33)=0,"",ROUND('[6]HourGH-AUG'!AB33,2))</f>
        <v>289.81</v>
      </c>
      <c r="H29" s="26" t="n">
        <f aca="false">IF(COUNT('[6]HourGH-SEP'!AB33)=0,"",ROUND('[6]HourGH-SEP'!AB33,2))</f>
        <v>290.22</v>
      </c>
      <c r="I29" s="26" t="n">
        <f aca="false">IF(COUNT('[6]HourGH-OCT'!AB33)=0,"",ROUND('[6]HourGH-OCT'!AB33,2))</f>
        <v>290.17</v>
      </c>
      <c r="J29" s="26" t="n">
        <f aca="false">IF(COUNT('[6]HourGH-NOV'!AB33)=0,"",ROUND('[6]HourGH-NOV'!AB33,2))</f>
        <v>289.94</v>
      </c>
      <c r="K29" s="26" t="n">
        <f aca="false">IF(COUNT('[6]HourGH-DEC'!AB33)=0,"",ROUND('[6]HourGH-DEC'!AB33,2))</f>
        <v>289.88</v>
      </c>
      <c r="L29" s="26" t="n">
        <f aca="false">IF(COUNT('[6]HourGH-JAN'!AB33)=0,"",ROUND('[6]HourGH-JAN'!AB33,2))</f>
        <v>289.86</v>
      </c>
      <c r="M29" s="26" t="n">
        <f aca="false">IF(COUNT('[6]HourGH-FEB'!AB33)=0,"",ROUND('[6]HourGH-FEB'!AB33,2))</f>
        <v>289.86</v>
      </c>
      <c r="N29" s="26" t="n">
        <f aca="false">IF(COUNT('[6]HourGH-MAR'!AB33)=0,"",ROUND('[6]HourGH-MAR'!AB33,2))</f>
        <v>289.78</v>
      </c>
      <c r="O29" s="26"/>
      <c r="P29" s="1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6]HourGH-APR'!AB34)=0,"",ROUND('[6]HourGH-APR'!AB34,2))</f>
        <v>289.7</v>
      </c>
      <c r="D30" s="26" t="n">
        <f aca="false">IF(COUNT('[6]HourGH-MAY'!AB34)=0,"",ROUND('[6]HourGH-MAY'!AB34,2))</f>
        <v>290.35</v>
      </c>
      <c r="E30" s="26" t="n">
        <f aca="false">IF(COUNT('[6]HourGH-JUN'!AB34)=0,"",ROUND('[6]HourGH-JUN'!AB34,2))</f>
        <v>289.91</v>
      </c>
      <c r="F30" s="26" t="n">
        <f aca="false">IF(COUNT('[6]HourGH-JUL'!AB34)=0,"",ROUND('[6]HourGH-JUL'!AB34,2))</f>
        <v>289.98</v>
      </c>
      <c r="G30" s="26" t="n">
        <f aca="false">IF(COUNT('[6]HourGH-AUG'!AB34)=0,"",ROUND('[6]HourGH-AUG'!AB34,2))</f>
        <v>289.81</v>
      </c>
      <c r="H30" s="26" t="n">
        <f aca="false">IF(COUNT('[6]HourGH-SEP'!AB34)=0,"",ROUND('[6]HourGH-SEP'!AB34,2))</f>
        <v>290.04</v>
      </c>
      <c r="I30" s="26" t="n">
        <f aca="false">IF(COUNT('[6]HourGH-OCT'!AB34)=0,"",ROUND('[6]HourGH-OCT'!AB34,2))</f>
        <v>290.11</v>
      </c>
      <c r="J30" s="26" t="n">
        <f aca="false">IF(COUNT('[6]HourGH-NOV'!AB34)=0,"",ROUND('[6]HourGH-NOV'!AB34,2))</f>
        <v>289.93</v>
      </c>
      <c r="K30" s="26" t="n">
        <f aca="false">IF(COUNT('[6]HourGH-DEC'!AB34)=0,"",ROUND('[6]HourGH-DEC'!AB34,2))</f>
        <v>289.88</v>
      </c>
      <c r="L30" s="26" t="n">
        <f aca="false">IF(COUNT('[6]HourGH-JAN'!AB34)=0,"",ROUND('[6]HourGH-JAN'!AB34,2))</f>
        <v>289.86</v>
      </c>
      <c r="M30" s="26" t="n">
        <f aca="false">IF(COUNT('[6]HourGH-FEB'!AB34)=0,"",ROUND('[6]HourGH-FEB'!AB34,2))</f>
        <v>289.86</v>
      </c>
      <c r="N30" s="26" t="n">
        <f aca="false">IF(COUNT('[6]HourGH-MAR'!AB34)=0,"",ROUND('[6]HourGH-MAR'!AB34,2))</f>
        <v>289.78</v>
      </c>
      <c r="O30" s="26"/>
      <c r="P30" s="11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6]HourGH-APR'!AB35)=0,"",ROUND('[6]HourGH-APR'!AB35,2))</f>
        <v>289.7</v>
      </c>
      <c r="D31" s="26" t="n">
        <f aca="false">IF(COUNT('[6]HourGH-MAY'!AB35)=0,"",ROUND('[6]HourGH-MAY'!AB35,2))</f>
        <v>290.21</v>
      </c>
      <c r="E31" s="26" t="n">
        <f aca="false">IF(COUNT('[6]HourGH-JUN'!AB35)=0,"",ROUND('[6]HourGH-JUN'!AB35,2))</f>
        <v>289.89</v>
      </c>
      <c r="F31" s="26" t="n">
        <f aca="false">IF(COUNT('[6]HourGH-JUL'!AB35)=0,"",ROUND('[6]HourGH-JUL'!AB35,2))</f>
        <v>289.98</v>
      </c>
      <c r="G31" s="26" t="n">
        <f aca="false">IF(COUNT('[6]HourGH-AUG'!AB35)=0,"",ROUND('[6]HourGH-AUG'!AB35,2))</f>
        <v>289.83</v>
      </c>
      <c r="H31" s="26" t="n">
        <f aca="false">IF(COUNT('[6]HourGH-SEP'!AB35)=0,"",ROUND('[6]HourGH-SEP'!AB35,2))</f>
        <v>289.99</v>
      </c>
      <c r="I31" s="26" t="n">
        <f aca="false">IF(COUNT('[6]HourGH-OCT'!AB35)=0,"",ROUND('[6]HourGH-OCT'!AB35,2))</f>
        <v>290.21</v>
      </c>
      <c r="J31" s="26" t="n">
        <f aca="false">IF(COUNT('[6]HourGH-NOV'!AB35)=0,"",ROUND('[6]HourGH-NOV'!AB35,2))</f>
        <v>289.93</v>
      </c>
      <c r="K31" s="26" t="n">
        <f aca="false">IF(COUNT('[6]HourGH-DEC'!AB35)=0,"",ROUND('[6]HourGH-DEC'!AB35,2))</f>
        <v>289.88</v>
      </c>
      <c r="L31" s="26" t="n">
        <f aca="false">IF(COUNT('[6]HourGH-JAN'!AB35)=0,"",ROUND('[6]HourGH-JAN'!AB35,2))</f>
        <v>289.86</v>
      </c>
      <c r="M31" s="26" t="n">
        <f aca="false">IF(COUNT('[6]HourGH-FEB'!AB35)=0,"",ROUND('[6]HourGH-FEB'!AB35,2))</f>
        <v>289.86</v>
      </c>
      <c r="N31" s="26" t="n">
        <f aca="false">IF(COUNT('[6]HourGH-MAR'!AB35)=0,"",ROUND('[6]HourGH-MAR'!AB35,2))</f>
        <v>289.78</v>
      </c>
      <c r="O31" s="26"/>
      <c r="P31" s="11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6]HourGH-APR'!AB36)=0,"",ROUND('[6]HourGH-APR'!AB36,2))</f>
        <v>289.7</v>
      </c>
      <c r="D32" s="26" t="n">
        <f aca="false">IF(COUNT('[6]HourGH-MAY'!AB36)=0,"",ROUND('[6]HourGH-MAY'!AB36,2))</f>
        <v>290.23</v>
      </c>
      <c r="E32" s="26" t="n">
        <f aca="false">IF(COUNT('[6]HourGH-JUN'!AB36)=0,"",ROUND('[6]HourGH-JUN'!AB36,2))</f>
        <v>289.89</v>
      </c>
      <c r="F32" s="26" t="n">
        <f aca="false">IF(COUNT('[6]HourGH-JUL'!AB36)=0,"",ROUND('[6]HourGH-JUL'!AB36,2))</f>
        <v>289.97</v>
      </c>
      <c r="G32" s="26" t="n">
        <f aca="false">IF(COUNT('[6]HourGH-AUG'!AB36)=0,"",ROUND('[6]HourGH-AUG'!AB36,2))</f>
        <v>289.96</v>
      </c>
      <c r="H32" s="26" t="n">
        <f aca="false">IF(COUNT('[6]HourGH-SEP'!AB36)=0,"",ROUND('[6]HourGH-SEP'!AB36,2))</f>
        <v>289.98</v>
      </c>
      <c r="I32" s="26" t="n">
        <f aca="false">IF(COUNT('[6]HourGH-OCT'!AB36)=0,"",ROUND('[6]HourGH-OCT'!AB36,2))</f>
        <v>290.42</v>
      </c>
      <c r="J32" s="26" t="n">
        <f aca="false">IF(COUNT('[6]HourGH-NOV'!AB36)=0,"",ROUND('[6]HourGH-NOV'!AB36,2))</f>
        <v>289.97</v>
      </c>
      <c r="K32" s="26" t="n">
        <f aca="false">IF(COUNT('[6]HourGH-DEC'!AB36)=0,"",ROUND('[6]HourGH-DEC'!AB36,2))</f>
        <v>289.86</v>
      </c>
      <c r="L32" s="26" t="n">
        <f aca="false">IF(COUNT('[6]HourGH-JAN'!AB36)=0,"",ROUND('[6]HourGH-JAN'!AB36,2))</f>
        <v>289.86</v>
      </c>
      <c r="M32" s="26" t="n">
        <f aca="false">IF(COUNT('[6]HourGH-FEB'!AB36)=0,"",ROUND('[6]HourGH-FEB'!AB36,2))</f>
        <v>289.86</v>
      </c>
      <c r="N32" s="26" t="n">
        <f aca="false">IF(COUNT('[6]HourGH-MAR'!AB36)=0,"",ROUND('[6]HourGH-MAR'!AB36,2))</f>
        <v>289.78</v>
      </c>
      <c r="O32" s="26"/>
      <c r="P32" s="11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6]HourGH-APR'!AB37)=0,"",ROUND('[6]HourGH-APR'!AB37,2))</f>
        <v>289.7</v>
      </c>
      <c r="D33" s="26" t="n">
        <f aca="false">IF(COUNT('[6]HourGH-MAY'!AB37)=0,"",ROUND('[6]HourGH-MAY'!AB37,2))</f>
        <v>290.35</v>
      </c>
      <c r="E33" s="26" t="n">
        <f aca="false">IF(COUNT('[6]HourGH-JUN'!AB37)=0,"",ROUND('[6]HourGH-JUN'!AB37,2))</f>
        <v>289.89</v>
      </c>
      <c r="F33" s="26" t="n">
        <f aca="false">IF(COUNT('[6]HourGH-JUL'!AB37)=0,"",ROUND('[6]HourGH-JUL'!AB37,2))</f>
        <v>289.97</v>
      </c>
      <c r="G33" s="26" t="n">
        <f aca="false">IF(COUNT('[6]HourGH-AUG'!AB37)=0,"",ROUND('[6]HourGH-AUG'!AB37,2))</f>
        <v>290.39</v>
      </c>
      <c r="H33" s="26" t="n">
        <f aca="false">IF(COUNT('[6]HourGH-SEP'!AB37)=0,"",ROUND('[6]HourGH-SEP'!AB37,2))</f>
        <v>289.99</v>
      </c>
      <c r="I33" s="26" t="n">
        <f aca="false">IF(COUNT('[6]HourGH-OCT'!AB37)=0,"",ROUND('[6]HourGH-OCT'!AB37,2))</f>
        <v>290.41</v>
      </c>
      <c r="J33" s="26" t="n">
        <f aca="false">IF(COUNT('[6]HourGH-NOV'!AB37)=0,"",ROUND('[6]HourGH-NOV'!AB37,2))</f>
        <v>289.97</v>
      </c>
      <c r="K33" s="26" t="n">
        <f aca="false">IF(COUNT('[6]HourGH-DEC'!AB37)=0,"",ROUND('[6]HourGH-DEC'!AB37,2))</f>
        <v>289.86</v>
      </c>
      <c r="L33" s="26" t="n">
        <f aca="false">IF(COUNT('[6]HourGH-JAN'!AB37)=0,"",ROUND('[6]HourGH-JAN'!AB37,2))</f>
        <v>289.86</v>
      </c>
      <c r="M33" s="26" t="n">
        <f aca="false">IF(COUNT('[6]HourGH-FEB'!AB37)=0,"",ROUND('[6]HourGH-FEB'!AB37,2))</f>
        <v>289.86</v>
      </c>
      <c r="N33" s="26" t="n">
        <f aca="false">IF(COUNT('[6]HourGH-MAR'!AB37)=0,"",ROUND('[6]HourGH-MAR'!AB37,2))</f>
        <v>289.73</v>
      </c>
      <c r="O33" s="26"/>
      <c r="P33" s="11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6]HourGH-APR'!AB38)=0,"",ROUND('[6]HourGH-APR'!AB38,2))</f>
        <v>289.7</v>
      </c>
      <c r="D34" s="26" t="n">
        <f aca="false">IF(COUNT('[6]HourGH-MAY'!AB38)=0,"",ROUND('[6]HourGH-MAY'!AB38,2))</f>
        <v>290.13</v>
      </c>
      <c r="E34" s="26" t="n">
        <f aca="false">IF(COUNT('[6]HourGH-JUN'!AB38)=0,"",ROUND('[6]HourGH-JUN'!AB38,2))</f>
        <v>289.89</v>
      </c>
      <c r="F34" s="26" t="n">
        <f aca="false">IF(COUNT('[6]HourGH-JUL'!AB38)=0,"",ROUND('[6]HourGH-JUL'!AB38,2))</f>
        <v>289.94</v>
      </c>
      <c r="G34" s="26" t="n">
        <f aca="false">IF(COUNT('[6]HourGH-AUG'!AB38)=0,"",ROUND('[6]HourGH-AUG'!AB38,2))</f>
        <v>289.97</v>
      </c>
      <c r="H34" s="26" t="n">
        <f aca="false">IF(COUNT('[6]HourGH-SEP'!AB38)=0,"",ROUND('[6]HourGH-SEP'!AB38,2))</f>
        <v>290.45</v>
      </c>
      <c r="I34" s="26" t="n">
        <f aca="false">IF(COUNT('[6]HourGH-OCT'!AB38)=0,"",ROUND('[6]HourGH-OCT'!AB38,2))</f>
        <v>290.29</v>
      </c>
      <c r="J34" s="26" t="n">
        <f aca="false">IF(COUNT('[6]HourGH-NOV'!AB38)=0,"",ROUND('[6]HourGH-NOV'!AB38,2))</f>
        <v>289.96</v>
      </c>
      <c r="K34" s="26" t="n">
        <f aca="false">IF(COUNT('[6]HourGH-DEC'!AB38)=0,"",ROUND('[6]HourGH-DEC'!AB38,2))</f>
        <v>289.86</v>
      </c>
      <c r="L34" s="26" t="n">
        <f aca="false">IF(COUNT('[6]HourGH-JAN'!AB38)=0,"",ROUND('[6]HourGH-JAN'!AB38,2))</f>
        <v>289.86</v>
      </c>
      <c r="M34" s="26" t="n">
        <f aca="false">IF(COUNT('[6]HourGH-FEB'!AB38)=0,"",ROUND('[6]HourGH-FEB'!AB38,2))</f>
        <v>289.86</v>
      </c>
      <c r="N34" s="26" t="n">
        <f aca="false">IF(COUNT('[6]HourGH-MAR'!AB38)=0,"",ROUND('[6]HourGH-MAR'!AB38,2))</f>
        <v>289.72</v>
      </c>
      <c r="O34" s="26"/>
      <c r="P34" s="11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6]HourGH-APR'!AB39)=0,"",ROUND('[6]HourGH-APR'!AB39,2))</f>
        <v>289.69</v>
      </c>
      <c r="D35" s="26" t="n">
        <f aca="false">IF(COUNT('[6]HourGH-MAY'!AB39)=0,"",ROUND('[6]HourGH-MAY'!AB39,2))</f>
        <v>290.04</v>
      </c>
      <c r="E35" s="26" t="n">
        <f aca="false">IF(COUNT('[6]HourGH-JUN'!AB39)=0,"",ROUND('[6]HourGH-JUN'!AB39,2))</f>
        <v>289.88</v>
      </c>
      <c r="F35" s="26" t="n">
        <f aca="false">IF(COUNT('[6]HourGH-JUL'!AB39)=0,"",ROUND('[6]HourGH-JUL'!AB39,2))</f>
        <v>289.93</v>
      </c>
      <c r="G35" s="26" t="n">
        <f aca="false">IF(COUNT('[6]HourGH-AUG'!AB39)=0,"",ROUND('[6]HourGH-AUG'!AB39,2))</f>
        <v>289.95</v>
      </c>
      <c r="H35" s="26" t="n">
        <f aca="false">IF(COUNT('[6]HourGH-SEP'!AB39)=0,"",ROUND('[6]HourGH-SEP'!AB39,2))</f>
        <v>291.55</v>
      </c>
      <c r="I35" s="26" t="n">
        <f aca="false">IF(COUNT('[6]HourGH-OCT'!AB39)=0,"",ROUND('[6]HourGH-OCT'!AB39,2))</f>
        <v>290.23</v>
      </c>
      <c r="J35" s="26" t="n">
        <f aca="false">IF(COUNT('[6]HourGH-NOV'!AB39)=0,"",ROUND('[6]HourGH-NOV'!AB39,2))</f>
        <v>289.95</v>
      </c>
      <c r="K35" s="26" t="n">
        <f aca="false">IF(COUNT('[6]HourGH-DEC'!AB39)=0,"",ROUND('[6]HourGH-DEC'!AB39,2))</f>
        <v>289.86</v>
      </c>
      <c r="L35" s="26" t="n">
        <f aca="false">IF(COUNT('[6]HourGH-JAN'!AB39)=0,"",ROUND('[6]HourGH-JAN'!AB39,2))</f>
        <v>289.86</v>
      </c>
      <c r="M35" s="26" t="n">
        <f aca="false">IF(COUNT('[6]HourGH-FEB'!AB39)=0,"",ROUND('[6]HourGH-FEB'!AB39,2))</f>
        <v>289.86</v>
      </c>
      <c r="N35" s="26" t="n">
        <f aca="false">IF(COUNT('[6]HourGH-MAR'!AB39)=0,"",ROUND('[6]HourGH-MAR'!AB39,2))</f>
        <v>289.7</v>
      </c>
      <c r="O35" s="26"/>
      <c r="P35" s="11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6]HourGH-APR'!AB40)=0,"",ROUND('[6]HourGH-APR'!AB40,2))</f>
        <v>289.69</v>
      </c>
      <c r="D36" s="26" t="n">
        <f aca="false">IF(COUNT('[6]HourGH-MAY'!AB40)=0,"",ROUND('[6]HourGH-MAY'!AB40,2))</f>
        <v>289.98</v>
      </c>
      <c r="E36" s="26" t="n">
        <f aca="false">IF(COUNT('[6]HourGH-JUN'!AB40)=0,"",ROUND('[6]HourGH-JUN'!AB40,2))</f>
        <v>289.88</v>
      </c>
      <c r="F36" s="26" t="n">
        <f aca="false">IF(COUNT('[6]HourGH-JUL'!AB40)=0,"",ROUND('[6]HourGH-JUL'!AB40,2))</f>
        <v>289.93</v>
      </c>
      <c r="G36" s="26" t="n">
        <f aca="false">IF(COUNT('[6]HourGH-AUG'!AB40)=0,"",ROUND('[6]HourGH-AUG'!AB40,2))</f>
        <v>289.96</v>
      </c>
      <c r="H36" s="26" t="n">
        <f aca="false">IF(COUNT('[6]HourGH-SEP'!AB40)=0,"",ROUND('[6]HourGH-SEP'!AB40,2))</f>
        <v>291.19</v>
      </c>
      <c r="I36" s="26" t="n">
        <f aca="false">IF(COUNT('[6]HourGH-OCT'!AB40)=0,"",ROUND('[6]HourGH-OCT'!AB40,2))</f>
        <v>290.07</v>
      </c>
      <c r="J36" s="26" t="n">
        <f aca="false">IF(COUNT('[6]HourGH-NOV'!AB40)=0,"",ROUND('[6]HourGH-NOV'!AB40,2))</f>
        <v>289.95</v>
      </c>
      <c r="K36" s="26" t="n">
        <f aca="false">IF(COUNT('[6]HourGH-DEC'!AB40)=0,"",ROUND('[6]HourGH-DEC'!AB40,2))</f>
        <v>289.86</v>
      </c>
      <c r="L36" s="26" t="n">
        <f aca="false">IF(COUNT('[6]HourGH-JAN'!AB40)=0,"",ROUND('[6]HourGH-JAN'!AB40,2))</f>
        <v>289.86</v>
      </c>
      <c r="M36" s="26" t="n">
        <f aca="false">IF(COUNT('[6]HourGH-FEB'!AB40)=0,"",ROUND('[6]HourGH-FEB'!AB40,2))</f>
        <v>289.86</v>
      </c>
      <c r="N36" s="26" t="n">
        <f aca="false">IF(COUNT('[6]HourGH-MAR'!AB40)=0,"",ROUND('[6]HourGH-MAR'!AB40,2))</f>
        <v>289.69</v>
      </c>
      <c r="O36" s="26"/>
      <c r="P36" s="11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6]HourGH-APR'!AB41)=0,"",ROUND('[6]HourGH-APR'!AB41,2))</f>
        <v>289.69</v>
      </c>
      <c r="D37" s="26" t="n">
        <f aca="false">IF(COUNT('[6]HourGH-MAY'!AB41)=0,"",ROUND('[6]HourGH-MAY'!AB41,2))</f>
        <v>289.99</v>
      </c>
      <c r="E37" s="26" t="n">
        <f aca="false">IF(COUNT('[6]HourGH-JUN'!AB41)=0,"",ROUND('[6]HourGH-JUN'!AB41,2))</f>
        <v>289.88</v>
      </c>
      <c r="F37" s="26" t="n">
        <f aca="false">IF(COUNT('[6]HourGH-JUL'!AB41)=0,"",ROUND('[6]HourGH-JUL'!AB41,2))</f>
        <v>289.94</v>
      </c>
      <c r="G37" s="26" t="n">
        <f aca="false">IF(COUNT('[6]HourGH-AUG'!AB41)=0,"",ROUND('[6]HourGH-AUG'!AB41,2))</f>
        <v>290</v>
      </c>
      <c r="H37" s="26" t="n">
        <f aca="false">IF(COUNT('[6]HourGH-SEP'!AB41)=0,"",ROUND('[6]HourGH-SEP'!AB41,2))</f>
        <v>290.61</v>
      </c>
      <c r="I37" s="26" t="n">
        <f aca="false">IF(COUNT('[6]HourGH-OCT'!AB41)=0,"",ROUND('[6]HourGH-OCT'!AB41,2))</f>
        <v>289.98</v>
      </c>
      <c r="J37" s="26" t="n">
        <f aca="false">IF(COUNT('[6]HourGH-NOV'!AB41)=0,"",ROUND('[6]HourGH-NOV'!AB41,2))</f>
        <v>289.95</v>
      </c>
      <c r="K37" s="26" t="n">
        <f aca="false">IF(COUNT('[6]HourGH-DEC'!AB41)=0,"",ROUND('[6]HourGH-DEC'!AB41,2))</f>
        <v>289.89</v>
      </c>
      <c r="L37" s="26" t="n">
        <f aca="false">IF(COUNT('[6]HourGH-JAN'!AB41)=0,"",ROUND('[6]HourGH-JAN'!AB41,2))</f>
        <v>289.86</v>
      </c>
      <c r="M37" s="26" t="str">
        <f aca="false">IF(COUNT('[6]HourGH-FEB'!AB41)=0,"",ROUND('[6]HourGH-FEB'!AB41,2))</f>
        <v/>
      </c>
      <c r="N37" s="26" t="n">
        <f aca="false">IF(COUNT('[6]HourGH-MAR'!AB41)=0,"",ROUND('[6]HourGH-MAR'!AB41,2))</f>
        <v>289.63</v>
      </c>
      <c r="O37" s="26"/>
      <c r="P37" s="11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6]HourGH-APR'!AB42)=0,"",ROUND('[6]HourGH-APR'!AB42,2))</f>
        <v>289.69</v>
      </c>
      <c r="D38" s="26" t="n">
        <f aca="false">IF(COUNT('[6]HourGH-MAY'!AB42)=0,"",ROUND('[6]HourGH-MAY'!AB42,2))</f>
        <v>289.98</v>
      </c>
      <c r="E38" s="26" t="n">
        <f aca="false">IF(COUNT('[6]HourGH-JUN'!AB42)=0,"",ROUND('[6]HourGH-JUN'!AB42,2))</f>
        <v>289.87</v>
      </c>
      <c r="F38" s="26" t="n">
        <f aca="false">IF(COUNT('[6]HourGH-JUL'!AB42)=0,"",ROUND('[6]HourGH-JUL'!AB42,2))</f>
        <v>289.97</v>
      </c>
      <c r="G38" s="26" t="n">
        <f aca="false">IF(COUNT('[6]HourGH-AUG'!AB42)=0,"",ROUND('[6]HourGH-AUG'!AB42,2))</f>
        <v>290</v>
      </c>
      <c r="H38" s="26" t="n">
        <f aca="false">IF(COUNT('[6]HourGH-SEP'!AB42)=0,"",ROUND('[6]HourGH-SEP'!AB42,2))</f>
        <v>290.37</v>
      </c>
      <c r="I38" s="26" t="n">
        <f aca="false">IF(COUNT('[6]HourGH-OCT'!AB42)=0,"",ROUND('[6]HourGH-OCT'!AB42,2))</f>
        <v>289.96</v>
      </c>
      <c r="J38" s="26" t="n">
        <f aca="false">IF(COUNT('[6]HourGH-NOV'!AB42)=0,"",ROUND('[6]HourGH-NOV'!AB42,2))</f>
        <v>289.95</v>
      </c>
      <c r="K38" s="26" t="n">
        <f aca="false">IF(COUNT('[6]HourGH-DEC'!AB42)=0,"",ROUND('[6]HourGH-DEC'!AB42,2))</f>
        <v>289.88</v>
      </c>
      <c r="L38" s="26" t="n">
        <f aca="false">IF(COUNT('[6]HourGH-JAN'!AB42)=0,"",ROUND('[6]HourGH-JAN'!AB42,2))</f>
        <v>289.86</v>
      </c>
      <c r="M38" s="26"/>
      <c r="N38" s="26" t="n">
        <f aca="false">IF(COUNT('[6]HourGH-MAR'!AB42)=0,"",ROUND('[6]HourGH-MAR'!AB42,2))</f>
        <v>289.48</v>
      </c>
      <c r="O38" s="26"/>
      <c r="P38" s="11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6]HourGH-MAY'!AB43)=0,"",ROUND('[6]HourGH-MAY'!AB43,2))</f>
        <v>289.97</v>
      </c>
      <c r="E39" s="26"/>
      <c r="F39" s="26" t="n">
        <f aca="false">IF(COUNT('[6]HourGH-JUL'!AB43)=0,"",ROUND('[6]HourGH-JUL'!AB43,2))</f>
        <v>289.91</v>
      </c>
      <c r="G39" s="26" t="n">
        <f aca="false">IF(COUNT('[6]HourGH-AUG'!AB43)=0,"",ROUND('[6]HourGH-AUG'!AB43,2))</f>
        <v>290.01</v>
      </c>
      <c r="H39" s="26"/>
      <c r="I39" s="26" t="n">
        <f aca="false">IF(COUNT('[6]HourGH-OCT'!AB43)=0,"",ROUND('[6]HourGH-OCT'!AB43,2))</f>
        <v>289.96</v>
      </c>
      <c r="J39" s="26"/>
      <c r="K39" s="26" t="n">
        <f aca="false">IF(COUNT('[6]HourGH-DEC'!AB43)=0,"",ROUND('[6]HourGH-DEC'!AB43,2))</f>
        <v>289.88</v>
      </c>
      <c r="L39" s="26" t="n">
        <f aca="false">IF(COUNT('[6]HourGH-JAN'!AB43)=0,"",ROUND('[6]HourGH-JAN'!AB43,2))</f>
        <v>289.86</v>
      </c>
      <c r="M39" s="26"/>
      <c r="N39" s="26" t="n">
        <f aca="false">IF(COUNT('[6]HourGH-MAR'!AB43)=0,"",ROUND('[6]HourGH-MAR'!AB43,2))</f>
        <v>289.29</v>
      </c>
      <c r="O39" s="28"/>
      <c r="P39" s="2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2.75" hidden="false" customHeight="fals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2.75" hidden="false" customHeight="false" outlineLevel="0" collapsed="false">
      <c r="A41" s="11"/>
      <c r="B41" s="31" t="s">
        <v>30</v>
      </c>
      <c r="C41" s="26" t="n">
        <f aca="false">IF(COUNT(C9:C39)&gt;0,AVERAGE(C9:C39),"")</f>
        <v>289.698</v>
      </c>
      <c r="D41" s="26" t="n">
        <f aca="false">IF(COUNT(D9:D39)&gt;0,AVERAGE(D9:D39),"")</f>
        <v>289.920967741935</v>
      </c>
      <c r="E41" s="26" t="n">
        <f aca="false">IF(COUNT(E9:E39)&gt;0,AVERAGE(E9:E39),"")</f>
        <v>289.938</v>
      </c>
      <c r="F41" s="26" t="n">
        <f aca="false">IF(COUNT(F9:F39)&gt;0,AVERAGE(F9:F39),"")</f>
        <v>290.064258064516</v>
      </c>
      <c r="G41" s="26" t="n">
        <f aca="false">IF(COUNT(G9:G39)&gt;0,AVERAGE(G9:G39),"")</f>
        <v>289.912258064516</v>
      </c>
      <c r="H41" s="26" t="n">
        <f aca="false">IF(COUNT(H9:H39)&gt;0,AVERAGE(H9:H39),"")</f>
        <v>290.372666666667</v>
      </c>
      <c r="I41" s="26" t="n">
        <f aca="false">IF(COUNT(I9:I39)&gt;0,AVERAGE(I9:I39),"")</f>
        <v>290.136451612903</v>
      </c>
      <c r="J41" s="26" t="n">
        <f aca="false">IF(COUNT(J9:J39)&gt;0,AVERAGE(J9:J39),"")</f>
        <v>289.956</v>
      </c>
      <c r="K41" s="26" t="n">
        <f aca="false">IF(COUNT(K9:K39)&gt;0,AVERAGE(K9:K39),"")</f>
        <v>289.906129032258</v>
      </c>
      <c r="L41" s="26" t="n">
        <f aca="false">IF(COUNT(L9:L39)&gt;0,AVERAGE(L9:L39),"")</f>
        <v>289.862903225806</v>
      </c>
      <c r="M41" s="26" t="n">
        <f aca="false">IF(COUNT(M9:M39)&gt;0,AVERAGE(M9:M39),"")</f>
        <v>289.86</v>
      </c>
      <c r="N41" s="26" t="n">
        <f aca="false">IF(COUNT(N9:N39)&gt;0,AVERAGE(N9:N39),"")</f>
        <v>289.773225806452</v>
      </c>
      <c r="O41" s="26"/>
      <c r="P41" s="32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2.75" hidden="false" customHeight="false" outlineLevel="0" collapsed="false">
      <c r="A42" s="11"/>
      <c r="B42" s="31" t="s">
        <v>31</v>
      </c>
      <c r="C42" s="26" t="n">
        <f aca="false">IF(COUNT(C9:C39)&gt;0,MAX(C9:C39),"")</f>
        <v>289.71</v>
      </c>
      <c r="D42" s="26" t="n">
        <f aca="false">IF(COUNT(D9:D39)&gt;0,MAX(D9:D39),"")</f>
        <v>290.82</v>
      </c>
      <c r="E42" s="26" t="n">
        <f aca="false">IF(COUNT(E9:E39)&gt;0,MAX(E9:E39),"")</f>
        <v>290.48</v>
      </c>
      <c r="F42" s="26" t="n">
        <f aca="false">IF(COUNT(F9:F39)&gt;0,MAX(F9:F39),"")</f>
        <v>291.11</v>
      </c>
      <c r="G42" s="26" t="n">
        <f aca="false">IF(COUNT(G9:G39)&gt;0,MAX(G9:G39),"")</f>
        <v>290.39</v>
      </c>
      <c r="H42" s="26" t="n">
        <f aca="false">IF(COUNT(H9:H39)&gt;0,MAX(H9:H39),"")</f>
        <v>291.8</v>
      </c>
      <c r="I42" s="26" t="n">
        <f aca="false">IF(COUNT(I9:I39)&gt;0,MAX(I9:I39),"")</f>
        <v>290.9</v>
      </c>
      <c r="J42" s="26" t="n">
        <f aca="false">IF(COUNT(J9:J39)&gt;0,MAX(J9:J39),"")</f>
        <v>290.07</v>
      </c>
      <c r="K42" s="26" t="n">
        <f aca="false">IF(COUNT(K9:K39)&gt;0,MAX(K9:K39),"")</f>
        <v>289.95</v>
      </c>
      <c r="L42" s="26" t="n">
        <f aca="false">IF(COUNT(L9:L39)&gt;0,MAX(L9:L39),"")</f>
        <v>289.88</v>
      </c>
      <c r="M42" s="26" t="n">
        <f aca="false">IF(COUNT(M9:M39)&gt;0,MAX(M9:M39),"")</f>
        <v>289.86</v>
      </c>
      <c r="N42" s="26" t="n">
        <f aca="false">IF(COUNT(N9:N39)&gt;0,MAX(N9:N39),"")</f>
        <v>289.86</v>
      </c>
      <c r="O42" s="26" t="n">
        <f aca="false">IF(COUNT(C42:N42)&gt;0,MAX(C42:N42),"")</f>
        <v>291.8</v>
      </c>
      <c r="P42" s="32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2.75" hidden="false" customHeight="false" outlineLevel="0" collapsed="false">
      <c r="A43" s="11"/>
      <c r="B43" s="31" t="s">
        <v>32</v>
      </c>
      <c r="C43" s="26" t="n">
        <f aca="false">IF(COUNT(C9:C39)&gt;0,MIN(C9:C39),"")</f>
        <v>289.69</v>
      </c>
      <c r="D43" s="26" t="n">
        <f aca="false">IF(COUNT(D9:D39)&gt;0,MIN(D9:D39),"")</f>
        <v>289.5</v>
      </c>
      <c r="E43" s="26" t="n">
        <f aca="false">IF(COUNT(E9:E39)&gt;0,MIN(E9:E39),"")</f>
        <v>289.87</v>
      </c>
      <c r="F43" s="26" t="n">
        <f aca="false">IF(COUNT(F9:F39)&gt;0,MIN(F9:F39),"")</f>
        <v>289.86</v>
      </c>
      <c r="G43" s="26" t="n">
        <f aca="false">IF(COUNT(G9:G39)&gt;0,MIN(G9:G39),"")</f>
        <v>289.81</v>
      </c>
      <c r="H43" s="26" t="n">
        <f aca="false">IF(COUNT(H9:H39)&gt;0,MIN(H9:H39),"")</f>
        <v>289.98</v>
      </c>
      <c r="I43" s="26" t="n">
        <f aca="false">IF(COUNT(I9:I39)&gt;0,MIN(I9:I39),"")</f>
        <v>289.95</v>
      </c>
      <c r="J43" s="26" t="n">
        <f aca="false">IF(COUNT(J9:J39)&gt;0,MIN(J9:J39),"")</f>
        <v>289.91</v>
      </c>
      <c r="K43" s="26" t="n">
        <f aca="false">IF(COUNT(K9:K39)&gt;0,MIN(K9:K39),"")</f>
        <v>289.86</v>
      </c>
      <c r="L43" s="26" t="n">
        <f aca="false">IF(COUNT(L9:L39)&gt;0,MIN(L9:L39),"")</f>
        <v>289.86</v>
      </c>
      <c r="M43" s="26" t="n">
        <f aca="false">IF(COUNT(M9:M39)&gt;0,MIN(M9:M39),"")</f>
        <v>289.86</v>
      </c>
      <c r="N43" s="26" t="n">
        <f aca="false">IF(COUNT(N9:N39)&gt;0,MIN(N9:N39),"")</f>
        <v>289.29</v>
      </c>
      <c r="O43" s="26" t="n">
        <f aca="false">IF(COUNT(C43:N43)&gt;0,MIN(C43:N43),"")</f>
        <v>289.29</v>
      </c>
      <c r="P43" s="32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2.75" hidden="false" customHeight="fals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03  M ( M.S.L. ),  AT  09:00  Hours, On  SEP  18,  2009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2.75" hidden="false" customHeight="fals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.S.L. ),  River Bed   289.238  M  ( M.S.L. )</v>
      </c>
      <c r="G45" s="9"/>
      <c r="H45" s="9"/>
      <c r="I45" s="9"/>
      <c r="J45" s="9"/>
      <c r="K45" s="9"/>
      <c r="L45" s="9"/>
      <c r="M45" s="35"/>
      <c r="N45" s="11"/>
      <c r="O45" s="11"/>
      <c r="P45" s="11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2.75" hidden="false" customHeight="fals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679  M  ( M.S.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2.75" hidden="false" customHeight="false" outlineLevel="0" collapsed="false">
      <c r="A47" s="7"/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3  M  ( M.S.L.),     Drainage Area    934  Square Kilometers</v>
      </c>
      <c r="G47" s="12"/>
      <c r="H47" s="12"/>
      <c r="I47" s="12"/>
      <c r="J47" s="12"/>
      <c r="K47" s="12"/>
      <c r="L47" s="12"/>
      <c r="M47" s="12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2.75" hidden="false" customHeight="false" outlineLevel="0" collapsed="false">
      <c r="A50" s="8" t="s">
        <v>0</v>
      </c>
      <c r="B50" s="8"/>
      <c r="C50" s="9" t="str">
        <f aca="false">'[6]c-form'!AG4</f>
        <v>Ban Pa Cang Noy,  Pa Cang, Lumphun,P.87</v>
      </c>
      <c r="D50" s="9"/>
      <c r="E50" s="9"/>
      <c r="F50" s="9"/>
      <c r="G50" s="9"/>
      <c r="H50" s="9"/>
      <c r="I50" s="9"/>
      <c r="J50" s="9"/>
      <c r="K50" s="10"/>
      <c r="L50" s="11"/>
      <c r="M50" s="8" t="s">
        <v>2</v>
      </c>
      <c r="N50" s="8"/>
      <c r="O50" s="8"/>
      <c r="P50" s="11"/>
      <c r="Q50" s="11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2.75" hidden="false" customHeight="false" outlineLevel="0" collapsed="false">
      <c r="A51" s="8" t="s">
        <v>3</v>
      </c>
      <c r="B51" s="8"/>
      <c r="C51" s="12" t="str">
        <f aca="false">'[6]c-form'!AG3</f>
        <v>Nam Mae Ta</v>
      </c>
      <c r="D51" s="12"/>
      <c r="E51" s="12"/>
      <c r="F51" s="12"/>
      <c r="G51" s="12"/>
      <c r="H51" s="13"/>
      <c r="I51" s="13"/>
      <c r="J51" s="13"/>
      <c r="K51" s="10"/>
      <c r="L51" s="11"/>
      <c r="M51" s="14" t="s">
        <v>5</v>
      </c>
      <c r="N51" s="15"/>
      <c r="O51" s="11"/>
      <c r="P51" s="11"/>
      <c r="Q51" s="11"/>
    </row>
    <row r="52" customFormat="false" ht="12.75" hidden="false" customHeight="false" outlineLevel="0" collapsed="false">
      <c r="A52" s="14" t="s">
        <v>6</v>
      </c>
      <c r="B52" s="14"/>
      <c r="C52" s="12" t="str">
        <f aca="false">'[6]c-form'!AH3</f>
        <v>Nam Mae Kuang</v>
      </c>
      <c r="D52" s="12"/>
      <c r="E52" s="12"/>
      <c r="F52" s="12"/>
      <c r="G52" s="12"/>
      <c r="H52" s="13"/>
      <c r="I52" s="13"/>
      <c r="J52" s="13"/>
      <c r="K52" s="10"/>
      <c r="L52" s="11"/>
      <c r="M52" s="8" t="s">
        <v>8</v>
      </c>
      <c r="N52" s="8"/>
      <c r="O52" s="11"/>
      <c r="P52" s="11"/>
      <c r="Q52" s="11"/>
    </row>
    <row r="53" customFormat="false" ht="12.75" hidden="false" customHeight="false" outlineLevel="0" collapsed="false">
      <c r="A53" s="14" t="s">
        <v>9</v>
      </c>
      <c r="B53" s="16"/>
      <c r="C53" s="17" t="str">
        <f aca="false">'[6]c-form'!AI3</f>
        <v>Nam Mae Kuang</v>
      </c>
      <c r="D53" s="17"/>
      <c r="E53" s="17"/>
      <c r="F53" s="17"/>
      <c r="G53" s="17"/>
      <c r="H53" s="8" t="str">
        <f aca="false">IF(TRIM('[6]c-form'!AJ3)&lt;&gt;"","Water  Year   "&amp;'[6]c-form'!AJ3,"Water  Year   ")</f>
        <v>Water  Year   2009</v>
      </c>
      <c r="I53" s="8"/>
      <c r="J53" s="18"/>
      <c r="K53" s="10"/>
      <c r="L53" s="11"/>
      <c r="M53" s="8" t="str">
        <f aca="false">"Rating  Curve"&amp;"  "&amp;[7]Sheet1!BG4</f>
        <v>Rating  Curve  HC.1/1897</v>
      </c>
      <c r="N53" s="8"/>
      <c r="O53" s="8"/>
      <c r="P53" s="40"/>
      <c r="Q53" s="11"/>
    </row>
    <row r="54" customFormat="false" ht="12.75" hidden="false" customHeight="false" outlineLevel="0" collapsed="false">
      <c r="A54" s="11"/>
      <c r="B54" s="20" t="str">
        <f aca="false">IF(TRIM('[6]c-form'!AJ3)&lt;&gt;"","Discharge,  in  Cubic Meter per Second, Water Year April 1, "&amp;'[6]c-form'!AJ3&amp;" to March 31,  "&amp;'[6]c-form'!AJ3+1,"Discharge,  in  Cubic Meter per Second, Water Year April 1,         to March 31,  ")</f>
        <v>Discharge,  in  Cubic Meter per Second, Water Year April 1, 2009 to March 31,  2010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11"/>
      <c r="Q54" s="11"/>
    </row>
    <row r="55" customFormat="false" ht="12.75" hidden="false" customHeight="false" outlineLevel="0" collapsed="false">
      <c r="A55" s="11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11"/>
    </row>
    <row r="56" customFormat="false" ht="23.25" hidden="false" customHeight="false" outlineLevel="0" collapsed="false">
      <c r="A56" s="22"/>
      <c r="B56" s="23" t="s">
        <v>17</v>
      </c>
      <c r="C56" s="24" t="s">
        <v>18</v>
      </c>
      <c r="D56" s="24" t="s">
        <v>19</v>
      </c>
      <c r="E56" s="24" t="s">
        <v>20</v>
      </c>
      <c r="F56" s="24" t="s">
        <v>21</v>
      </c>
      <c r="G56" s="24" t="s">
        <v>22</v>
      </c>
      <c r="H56" s="24" t="s">
        <v>14</v>
      </c>
      <c r="I56" s="24" t="s">
        <v>23</v>
      </c>
      <c r="J56" s="24" t="s">
        <v>24</v>
      </c>
      <c r="K56" s="24" t="s">
        <v>25</v>
      </c>
      <c r="L56" s="24" t="s">
        <v>26</v>
      </c>
      <c r="M56" s="24" t="s">
        <v>27</v>
      </c>
      <c r="N56" s="24" t="s">
        <v>28</v>
      </c>
      <c r="O56" s="24" t="s">
        <v>29</v>
      </c>
      <c r="P56" s="22"/>
      <c r="Q56" s="22"/>
    </row>
    <row r="57" customFormat="false" ht="12.75" hidden="false" customHeight="false" outlineLevel="0" collapsed="false">
      <c r="A57" s="11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25" t="n">
        <v>1</v>
      </c>
      <c r="C58" s="26" t="n">
        <f aca="false">IF(COUNT([7]Sheet1!Z1)=0,"",ROUND([7]Sheet1!Z1,('[6]c-form'!AB15)*1))</f>
        <v>0</v>
      </c>
      <c r="D58" s="26" t="n">
        <f aca="false">IF(COUNT([7]Sheet1!Z31)=0,"",ROUND([7]Sheet1!Z31,('[6]c-form'!AB15)*1))</f>
        <v>0</v>
      </c>
      <c r="E58" s="26" t="n">
        <f aca="false">IF(COUNT([7]Sheet1!Z63)=0,"",ROUND([7]Sheet1!Z63,('[6]c-form'!AB15)*1))</f>
        <v>0.32</v>
      </c>
      <c r="F58" s="26" t="n">
        <f aca="false">IF(COUNT([7]Sheet1!Z93)=0,"",ROUND([7]Sheet1!Z93,('[6]c-form'!AB15)*1))</f>
        <v>0.14</v>
      </c>
      <c r="G58" s="26" t="n">
        <f aca="false">IF(COUNT([7]Sheet1!Z124)=0,"",ROUND([7]Sheet1!Z124,('[6]c-form'!AB15)*1))</f>
        <v>0.18</v>
      </c>
      <c r="H58" s="26" t="n">
        <f aca="false">IF(COUNT([7]Sheet1!Z155)=0,"",ROUND([7]Sheet1!Z155,('[6]c-form'!AB15)*1))</f>
        <v>0.48</v>
      </c>
      <c r="I58" s="26" t="n">
        <f aca="false">IF(COUNT([7]Sheet1!Z185)=0,"",ROUND([7]Sheet1!Z185,('[6]c-form'!AB15)*1))</f>
        <v>1.68</v>
      </c>
      <c r="J58" s="26" t="n">
        <f aca="false">IF(COUNT([7]Sheet1!Z216)=0,"",ROUND([7]Sheet1!Z216,('[6]c-form'!AB15)*1))</f>
        <v>0.32</v>
      </c>
      <c r="K58" s="26" t="n">
        <f aca="false">IF(COUNT([7]Sheet1!Z246)=0,"",ROUND([7]Sheet1!Z246,('[6]c-form'!AB15)*1))</f>
        <v>0.3</v>
      </c>
      <c r="L58" s="26" t="n">
        <f aca="false">IF(COUNT([7]Sheet1!Z277)=0,"",ROUND([7]Sheet1!Z277,('[6]c-form'!AB15)*1))</f>
        <v>0.16</v>
      </c>
      <c r="M58" s="26" t="n">
        <f aca="false">IF(COUNT([7]Sheet1!Z308)=0,"",ROUND([7]Sheet1!Z308,('[6]c-form'!AB15)*1))</f>
        <v>0.12</v>
      </c>
      <c r="N58" s="26" t="n">
        <f aca="false">IF(COUNT([7]Sheet1!Z337)=0,"",ROUND([7]Sheet1!Z337,('[6]c-form'!AB15)*1))</f>
        <v>0.12</v>
      </c>
      <c r="O58" s="26"/>
      <c r="P58" s="11"/>
      <c r="Q58" s="11"/>
    </row>
    <row r="59" customFormat="false" ht="12.75" hidden="false" customHeight="false" outlineLevel="0" collapsed="false">
      <c r="A59" s="11"/>
      <c r="B59" s="25" t="n">
        <v>2</v>
      </c>
      <c r="C59" s="26" t="n">
        <f aca="false">IF(COUNT([7]Sheet1!Z2)=0,"",ROUND([7]Sheet1!Z2,('[6]c-form'!AB15)*1))</f>
        <v>0</v>
      </c>
      <c r="D59" s="26" t="n">
        <f aca="false">IF(COUNT([7]Sheet1!Z32)=0,"",ROUND([7]Sheet1!Z32,('[6]c-form'!AB15)*1))</f>
        <v>0</v>
      </c>
      <c r="E59" s="26" t="n">
        <f aca="false">IF(COUNT([7]Sheet1!Z64)=0,"",ROUND([7]Sheet1!Z64,('[6]c-form'!AB15)*1))</f>
        <v>0.28</v>
      </c>
      <c r="F59" s="26" t="n">
        <f aca="false">IF(COUNT([7]Sheet1!Z94)=0,"",ROUND([7]Sheet1!Z94,('[6]c-form'!AB15)*1))</f>
        <v>0.14</v>
      </c>
      <c r="G59" s="26" t="n">
        <f aca="false">IF(COUNT([7]Sheet1!Z125)=0,"",ROUND([7]Sheet1!Z125,('[6]c-form'!AB15)*1))</f>
        <v>0.16</v>
      </c>
      <c r="H59" s="26" t="n">
        <f aca="false">IF(COUNT([7]Sheet1!Z156)=0,"",ROUND([7]Sheet1!Z156,('[6]c-form'!AB15)*1))</f>
        <v>0.44</v>
      </c>
      <c r="I59" s="26" t="n">
        <f aca="false">IF(COUNT([7]Sheet1!Z186)=0,"",ROUND([7]Sheet1!Z186,('[6]c-form'!AB15)*1))</f>
        <v>1.2</v>
      </c>
      <c r="J59" s="26" t="n">
        <f aca="false">IF(COUNT([7]Sheet1!Z217)=0,"",ROUND([7]Sheet1!Z217,('[6]c-form'!AB15)*1))</f>
        <v>0.32</v>
      </c>
      <c r="K59" s="26" t="n">
        <f aca="false">IF(COUNT([7]Sheet1!Z247)=0,"",ROUND([7]Sheet1!Z247,('[6]c-form'!AB15)*1))</f>
        <v>0.3</v>
      </c>
      <c r="L59" s="26" t="n">
        <f aca="false">IF(COUNT([7]Sheet1!Z278)=0,"",ROUND([7]Sheet1!Z278,('[6]c-form'!AB15)*1))</f>
        <v>0.16</v>
      </c>
      <c r="M59" s="26" t="n">
        <f aca="false">IF(COUNT([7]Sheet1!Z309)=0,"",ROUND([7]Sheet1!Z309,('[6]c-form'!AB15)*1))</f>
        <v>0.12</v>
      </c>
      <c r="N59" s="26" t="n">
        <f aca="false">IF(COUNT([7]Sheet1!Z338)=0,"",ROUND([7]Sheet1!Z338,('[6]c-form'!AB15)*1))</f>
        <v>0.12</v>
      </c>
      <c r="O59" s="26"/>
      <c r="P59" s="11"/>
      <c r="Q59" s="11"/>
    </row>
    <row r="60" customFormat="false" ht="12.75" hidden="false" customHeight="false" outlineLevel="0" collapsed="false">
      <c r="A60" s="11"/>
      <c r="B60" s="25" t="n">
        <v>3</v>
      </c>
      <c r="C60" s="26" t="n">
        <f aca="false">IF(COUNT([7]Sheet1!Z3)=0,"",ROUND([7]Sheet1!Z3,('[6]c-form'!AB15)*1))</f>
        <v>0</v>
      </c>
      <c r="D60" s="26" t="n">
        <f aca="false">IF(COUNT([7]Sheet1!Z33)=0,"",ROUND([7]Sheet1!Z33,('[6]c-form'!AB15)*1))</f>
        <v>0</v>
      </c>
      <c r="E60" s="26" t="n">
        <f aca="false">IF(COUNT([7]Sheet1!Z65)=0,"",ROUND([7]Sheet1!Z65,('[6]c-form'!AB15)*1))</f>
        <v>0.16</v>
      </c>
      <c r="F60" s="26" t="n">
        <f aca="false">IF(COUNT([7]Sheet1!Z95)=0,"",ROUND([7]Sheet1!Z95,('[6]c-form'!AB15)*1))</f>
        <v>0.14</v>
      </c>
      <c r="G60" s="26" t="n">
        <f aca="false">IF(COUNT([7]Sheet1!Z126)=0,"",ROUND([7]Sheet1!Z126,('[6]c-form'!AB15)*1))</f>
        <v>0.14</v>
      </c>
      <c r="H60" s="26" t="n">
        <f aca="false">IF(COUNT([7]Sheet1!Z157)=0,"",ROUND([7]Sheet1!Z157,('[6]c-form'!AB15)*1))</f>
        <v>0.44</v>
      </c>
      <c r="I60" s="26" t="n">
        <f aca="false">IF(COUNT([7]Sheet1!Z187)=0,"",ROUND([7]Sheet1!Z187,('[6]c-form'!AB15)*1))</f>
        <v>5.05</v>
      </c>
      <c r="J60" s="26" t="n">
        <f aca="false">IF(COUNT([7]Sheet1!Z218)=0,"",ROUND([7]Sheet1!Z218,('[6]c-form'!AB15)*1))</f>
        <v>0.32</v>
      </c>
      <c r="K60" s="26" t="n">
        <f aca="false">IF(COUNT([7]Sheet1!Z248)=0,"",ROUND([7]Sheet1!Z248,('[6]c-form'!AB15)*1))</f>
        <v>0.28</v>
      </c>
      <c r="L60" s="26" t="n">
        <f aca="false">IF(COUNT([7]Sheet1!Z279)=0,"",ROUND([7]Sheet1!Z279,('[6]c-form'!AB15)*1))</f>
        <v>0.16</v>
      </c>
      <c r="M60" s="26" t="n">
        <f aca="false">IF(COUNT([7]Sheet1!Z310)=0,"",ROUND([7]Sheet1!Z310,('[6]c-form'!AB15)*1))</f>
        <v>0.12</v>
      </c>
      <c r="N60" s="26" t="n">
        <f aca="false">IF(COUNT([7]Sheet1!Z339)=0,"",ROUND([7]Sheet1!Z339,('[6]c-form'!AB15)*1))</f>
        <v>0.12</v>
      </c>
      <c r="O60" s="26"/>
      <c r="P60" s="11"/>
      <c r="Q60" s="11"/>
    </row>
    <row r="61" customFormat="false" ht="12.75" hidden="false" customHeight="false" outlineLevel="0" collapsed="false">
      <c r="A61" s="11"/>
      <c r="B61" s="25" t="n">
        <v>4</v>
      </c>
      <c r="C61" s="26" t="n">
        <f aca="false">IF(COUNT([7]Sheet1!Z4)=0,"",ROUND([7]Sheet1!Z4,('[6]c-form'!AB15)*1))</f>
        <v>0</v>
      </c>
      <c r="D61" s="26" t="n">
        <f aca="false">IF(COUNT([7]Sheet1!Z34)=0,"",ROUND([7]Sheet1!Z34,('[6]c-form'!AB15)*1))</f>
        <v>0</v>
      </c>
      <c r="E61" s="26" t="n">
        <f aca="false">IF(COUNT([7]Sheet1!Z66)=0,"",ROUND([7]Sheet1!Z66,('[6]c-form'!AB15)*1))</f>
        <v>0.16</v>
      </c>
      <c r="F61" s="26" t="n">
        <f aca="false">IF(COUNT([7]Sheet1!Z96)=0,"",ROUND([7]Sheet1!Z96,('[6]c-form'!AB15)*1))</f>
        <v>0.12</v>
      </c>
      <c r="G61" s="26" t="n">
        <f aca="false">IF(COUNT([7]Sheet1!Z127)=0,"",ROUND([7]Sheet1!Z127,('[6]c-form'!AB15)*1))</f>
        <v>0.14</v>
      </c>
      <c r="H61" s="26" t="n">
        <f aca="false">IF(COUNT([7]Sheet1!Z158)=0,"",ROUND([7]Sheet1!Z158,('[6]c-form'!AB15)*1))</f>
        <v>0.44</v>
      </c>
      <c r="I61" s="26" t="n">
        <f aca="false">IF(COUNT([7]Sheet1!Z188)=0,"",ROUND([7]Sheet1!Z188,('[6]c-form'!AB15)*1))</f>
        <v>9.8</v>
      </c>
      <c r="J61" s="26" t="n">
        <f aca="false">IF(COUNT([7]Sheet1!Z219)=0,"",ROUND([7]Sheet1!Z219,('[6]c-form'!AB15)*1))</f>
        <v>0.32</v>
      </c>
      <c r="K61" s="26" t="n">
        <f aca="false">IF(COUNT([7]Sheet1!Z249)=0,"",ROUND([7]Sheet1!Z249,('[6]c-form'!AB15)*1))</f>
        <v>0.28</v>
      </c>
      <c r="L61" s="26" t="n">
        <f aca="false">IF(COUNT([7]Sheet1!Z280)=0,"",ROUND([7]Sheet1!Z280,('[6]c-form'!AB15)*1))</f>
        <v>0.12</v>
      </c>
      <c r="M61" s="26" t="n">
        <f aca="false">IF(COUNT([7]Sheet1!Z311)=0,"",ROUND([7]Sheet1!Z311,('[6]c-form'!AB15)*1))</f>
        <v>0.12</v>
      </c>
      <c r="N61" s="26" t="n">
        <f aca="false">IF(COUNT([7]Sheet1!Z340)=0,"",ROUND([7]Sheet1!Z340,('[6]c-form'!AB15)*1))</f>
        <v>0.12</v>
      </c>
      <c r="O61" s="26"/>
      <c r="P61" s="11"/>
      <c r="Q61" s="11"/>
    </row>
    <row r="62" customFormat="false" ht="12.75" hidden="false" customHeight="false" outlineLevel="0" collapsed="false">
      <c r="A62" s="11"/>
      <c r="B62" s="25" t="n">
        <v>5</v>
      </c>
      <c r="C62" s="26" t="n">
        <f aca="false">IF(COUNT([7]Sheet1!Z5)=0,"",ROUND([7]Sheet1!Z5,('[6]c-form'!AB15)*1))</f>
        <v>0</v>
      </c>
      <c r="D62" s="26" t="n">
        <f aca="false">IF(COUNT([7]Sheet1!Z35)=0,"",ROUND([7]Sheet1!Z35,('[6]c-form'!AB15)*1))</f>
        <v>0</v>
      </c>
      <c r="E62" s="26" t="n">
        <f aca="false">IF(COUNT([7]Sheet1!Z67)=0,"",ROUND([7]Sheet1!Z67,('[6]c-form'!AB15)*1))</f>
        <v>0.18</v>
      </c>
      <c r="F62" s="26" t="n">
        <f aca="false">IF(COUNT([7]Sheet1!Z97)=0,"",ROUND([7]Sheet1!Z97,('[6]c-form'!AB15)*1))</f>
        <v>0.12</v>
      </c>
      <c r="G62" s="26" t="n">
        <f aca="false">IF(COUNT([7]Sheet1!Z128)=0,"",ROUND([7]Sheet1!Z128,('[6]c-form'!AB15)*1))</f>
        <v>0.12</v>
      </c>
      <c r="H62" s="26" t="n">
        <f aca="false">IF(COUNT([7]Sheet1!Z159)=0,"",ROUND([7]Sheet1!Z159,('[6]c-form'!AB15)*1))</f>
        <v>0.44</v>
      </c>
      <c r="I62" s="26" t="n">
        <f aca="false">IF(COUNT([7]Sheet1!Z189)=0,"",ROUND([7]Sheet1!Z189,('[6]c-form'!AB15)*1))</f>
        <v>4.14</v>
      </c>
      <c r="J62" s="26" t="n">
        <f aca="false">IF(COUNT([7]Sheet1!Z220)=0,"",ROUND([7]Sheet1!Z220,('[6]c-form'!AB15)*1))</f>
        <v>0.32</v>
      </c>
      <c r="K62" s="26" t="n">
        <f aca="false">IF(COUNT([7]Sheet1!Z250)=0,"",ROUND([7]Sheet1!Z250,('[6]c-form'!AB15)*1))</f>
        <v>0.28</v>
      </c>
      <c r="L62" s="26" t="n">
        <f aca="false">IF(COUNT([7]Sheet1!Z281)=0,"",ROUND([7]Sheet1!Z281,('[6]c-form'!AB15)*1))</f>
        <v>0.12</v>
      </c>
      <c r="M62" s="26" t="n">
        <f aca="false">IF(COUNT([7]Sheet1!Z312)=0,"",ROUND([7]Sheet1!Z312,('[6]c-form'!AB15)*1))</f>
        <v>0.12</v>
      </c>
      <c r="N62" s="26" t="n">
        <f aca="false">IF(COUNT([7]Sheet1!Z341)=0,"",ROUND([7]Sheet1!Z341,('[6]c-form'!AB15)*1))</f>
        <v>0.12</v>
      </c>
      <c r="O62" s="26"/>
      <c r="P62" s="11"/>
      <c r="Q62" s="11"/>
    </row>
    <row r="63" customFormat="false" ht="12.75" hidden="false" customHeight="false" outlineLevel="0" collapsed="false">
      <c r="A63" s="11"/>
      <c r="B63" s="25" t="n">
        <v>6</v>
      </c>
      <c r="C63" s="26" t="n">
        <f aca="false">IF(COUNT([7]Sheet1!Z6)=0,"",ROUND([7]Sheet1!Z6,('[6]c-form'!AB15)*1))</f>
        <v>0</v>
      </c>
      <c r="D63" s="26" t="n">
        <f aca="false">IF(COUNT([7]Sheet1!Z36)=0,"",ROUND([7]Sheet1!Z36,('[6]c-form'!AB15)*1))</f>
        <v>0</v>
      </c>
      <c r="E63" s="26" t="n">
        <f aca="false">IF(COUNT([7]Sheet1!Z68)=0,"",ROUND([7]Sheet1!Z68,('[6]c-form'!AB15)*1))</f>
        <v>0.2</v>
      </c>
      <c r="F63" s="26" t="n">
        <f aca="false">IF(COUNT([7]Sheet1!Z98)=0,"",ROUND([7]Sheet1!Z98,('[6]c-form'!AB15)*1))</f>
        <v>0.36</v>
      </c>
      <c r="G63" s="26" t="n">
        <f aca="false">IF(COUNT([7]Sheet1!Z129)=0,"",ROUND([7]Sheet1!Z129,('[6]c-form'!AB15)*1))</f>
        <v>0.16</v>
      </c>
      <c r="H63" s="26" t="n">
        <f aca="false">IF(COUNT([7]Sheet1!Z160)=0,"",ROUND([7]Sheet1!Z160,('[6]c-form'!AB15)*1))</f>
        <v>0.4</v>
      </c>
      <c r="I63" s="26" t="n">
        <f aca="false">IF(COUNT([7]Sheet1!Z190)=0,"",ROUND([7]Sheet1!Z190,('[6]c-form'!AB15)*1))</f>
        <v>1.49</v>
      </c>
      <c r="J63" s="26" t="n">
        <f aca="false">IF(COUNT([7]Sheet1!Z221)=0,"",ROUND([7]Sheet1!Z221,('[6]c-form'!AB15)*1))</f>
        <v>0.32</v>
      </c>
      <c r="K63" s="26" t="n">
        <f aca="false">IF(COUNT([7]Sheet1!Z251)=0,"",ROUND([7]Sheet1!Z251,('[6]c-form'!AB15)*1))</f>
        <v>0.28</v>
      </c>
      <c r="L63" s="26" t="n">
        <f aca="false">IF(COUNT([7]Sheet1!Z282)=0,"",ROUND([7]Sheet1!Z282,('[6]c-form'!AB15)*1))</f>
        <v>0.12</v>
      </c>
      <c r="M63" s="26" t="n">
        <f aca="false">IF(COUNT([7]Sheet1!Z313)=0,"",ROUND([7]Sheet1!Z313,('[6]c-form'!AB15)*1))</f>
        <v>0.12</v>
      </c>
      <c r="N63" s="26" t="n">
        <f aca="false">IF(COUNT([7]Sheet1!Z342)=0,"",ROUND([7]Sheet1!Z342,('[6]c-form'!AB15)*1))</f>
        <v>0.12</v>
      </c>
      <c r="O63" s="26"/>
      <c r="P63" s="11"/>
      <c r="Q63" s="11"/>
    </row>
    <row r="64" customFormat="false" ht="12.75" hidden="false" customHeight="false" outlineLevel="0" collapsed="false">
      <c r="A64" s="11"/>
      <c r="B64" s="25" t="n">
        <v>7</v>
      </c>
      <c r="C64" s="26" t="n">
        <f aca="false">IF(COUNT([7]Sheet1!Z7)=0,"",ROUND([7]Sheet1!Z7,('[6]c-form'!AB15)*1))</f>
        <v>0</v>
      </c>
      <c r="D64" s="26" t="n">
        <f aca="false">IF(COUNT([7]Sheet1!Z37)=0,"",ROUND([7]Sheet1!Z37,('[6]c-form'!AB15)*1))</f>
        <v>0</v>
      </c>
      <c r="E64" s="26" t="n">
        <f aca="false">IF(COUNT([7]Sheet1!Z69)=0,"",ROUND([7]Sheet1!Z69,('[6]c-form'!AB15)*1))</f>
        <v>0.26</v>
      </c>
      <c r="F64" s="26" t="n">
        <f aca="false">IF(COUNT([7]Sheet1!Z99)=0,"",ROUND([7]Sheet1!Z99,('[6]c-form'!AB15)*1))</f>
        <v>4.71</v>
      </c>
      <c r="G64" s="26" t="n">
        <f aca="false">IF(COUNT([7]Sheet1!Z130)=0,"",ROUND([7]Sheet1!Z130,('[6]c-form'!AB15)*1))</f>
        <v>0.16</v>
      </c>
      <c r="H64" s="26" t="n">
        <f aca="false">IF(COUNT([7]Sheet1!Z161)=0,"",ROUND([7]Sheet1!Z161,('[6]c-form'!AB15)*1))</f>
        <v>3.01</v>
      </c>
      <c r="I64" s="26" t="n">
        <f aca="false">IF(COUNT([7]Sheet1!Z191)=0,"",ROUND([7]Sheet1!Z191,('[6]c-form'!AB15)*1))</f>
        <v>0.56</v>
      </c>
      <c r="J64" s="26" t="n">
        <f aca="false">IF(COUNT([7]Sheet1!Z222)=0,"",ROUND([7]Sheet1!Z222,('[6]c-form'!AB15)*1))</f>
        <v>0.22</v>
      </c>
      <c r="K64" s="26" t="n">
        <f aca="false">IF(COUNT([7]Sheet1!Z252)=0,"",ROUND([7]Sheet1!Z252,('[6]c-form'!AB15)*1))</f>
        <v>0.28</v>
      </c>
      <c r="L64" s="26" t="n">
        <f aca="false">IF(COUNT([7]Sheet1!Z283)=0,"",ROUND([7]Sheet1!Z283,('[6]c-form'!AB15)*1))</f>
        <v>0.14</v>
      </c>
      <c r="M64" s="26" t="n">
        <f aca="false">IF(COUNT([7]Sheet1!Z314)=0,"",ROUND([7]Sheet1!Z314,('[6]c-form'!AB15)*1))</f>
        <v>0.12</v>
      </c>
      <c r="N64" s="26" t="n">
        <f aca="false">IF(COUNT([7]Sheet1!Z343)=0,"",ROUND([7]Sheet1!Z343,('[6]c-form'!AB15)*1))</f>
        <v>0.12</v>
      </c>
      <c r="O64" s="26"/>
      <c r="P64" s="11"/>
      <c r="Q64" s="11"/>
    </row>
    <row r="65" customFormat="false" ht="12.75" hidden="false" customHeight="false" outlineLevel="0" collapsed="false">
      <c r="A65" s="11"/>
      <c r="B65" s="25" t="n">
        <v>8</v>
      </c>
      <c r="C65" s="26" t="n">
        <f aca="false">IF(COUNT([7]Sheet1!Z8)=0,"",ROUND([7]Sheet1!Z8,('[6]c-form'!AB15)*1))</f>
        <v>0</v>
      </c>
      <c r="D65" s="26" t="n">
        <f aca="false">IF(COUNT([7]Sheet1!Z38)=0,"",ROUND([7]Sheet1!Z38,('[6]c-form'!AB15)*1))</f>
        <v>0</v>
      </c>
      <c r="E65" s="26" t="n">
        <f aca="false">IF(COUNT([7]Sheet1!Z70)=0,"",ROUND([7]Sheet1!Z70,('[6]c-form'!AB15)*1))</f>
        <v>0.26</v>
      </c>
      <c r="F65" s="26" t="n">
        <f aca="false">IF(COUNT([7]Sheet1!Z100)=0,"",ROUND([7]Sheet1!Z100,('[6]c-form'!AB15)*1))</f>
        <v>4.25</v>
      </c>
      <c r="G65" s="26" t="n">
        <f aca="false">IF(COUNT([7]Sheet1!Z131)=0,"",ROUND([7]Sheet1!Z131,('[6]c-form'!AB15)*1))</f>
        <v>0.18</v>
      </c>
      <c r="H65" s="26" t="n">
        <f aca="false">IF(COUNT([7]Sheet1!Z162)=0,"",ROUND([7]Sheet1!Z162,('[6]c-form'!AB15)*1))</f>
        <v>16.84</v>
      </c>
      <c r="I65" s="26" t="n">
        <f aca="false">IF(COUNT([7]Sheet1!Z192)=0,"",ROUND([7]Sheet1!Z192,('[6]c-form'!AB15)*1))</f>
        <v>0.34</v>
      </c>
      <c r="J65" s="26" t="n">
        <f aca="false">IF(COUNT([7]Sheet1!Z223)=0,"",ROUND([7]Sheet1!Z223,('[6]c-form'!AB15)*1))</f>
        <v>0.28</v>
      </c>
      <c r="K65" s="26" t="n">
        <f aca="false">IF(COUNT([7]Sheet1!Z253)=0,"",ROUND([7]Sheet1!Z253,('[6]c-form'!AB15)*1))</f>
        <v>0.28</v>
      </c>
      <c r="L65" s="26" t="n">
        <f aca="false">IF(COUNT([7]Sheet1!Z284)=0,"",ROUND([7]Sheet1!Z284,('[6]c-form'!AB15)*1))</f>
        <v>0.16</v>
      </c>
      <c r="M65" s="26" t="n">
        <f aca="false">IF(COUNT([7]Sheet1!Z315)=0,"",ROUND([7]Sheet1!Z315,('[6]c-form'!AB15)*1))</f>
        <v>0.12</v>
      </c>
      <c r="N65" s="26" t="n">
        <f aca="false">IF(COUNT([7]Sheet1!Z344)=0,"",ROUND([7]Sheet1!Z344,('[6]c-form'!AB15)*1))</f>
        <v>0.12</v>
      </c>
      <c r="O65" s="26"/>
      <c r="P65" s="11"/>
      <c r="Q65" s="11"/>
    </row>
    <row r="66" customFormat="false" ht="12.75" hidden="false" customHeight="false" outlineLevel="0" collapsed="false">
      <c r="A66" s="11"/>
      <c r="B66" s="25" t="n">
        <v>9</v>
      </c>
      <c r="C66" s="26" t="n">
        <f aca="false">IF(COUNT([7]Sheet1!Z9)=0,"",ROUND([7]Sheet1!Z9,('[6]c-form'!AB15)*1))</f>
        <v>0</v>
      </c>
      <c r="D66" s="26" t="n">
        <f aca="false">IF(COUNT([7]Sheet1!Z39)=0,"",ROUND([7]Sheet1!Z39,('[6]c-form'!AB15)*1))</f>
        <v>0</v>
      </c>
      <c r="E66" s="26" t="n">
        <f aca="false">IF(COUNT([7]Sheet1!Z71)=0,"",ROUND([7]Sheet1!Z71,('[6]c-form'!AB15)*1))</f>
        <v>0.26</v>
      </c>
      <c r="F66" s="26" t="n">
        <f aca="false">IF(COUNT([7]Sheet1!Z101)=0,"",ROUND([7]Sheet1!Z101,('[6]c-form'!AA15)*1))</f>
        <v>5.67999999999976</v>
      </c>
      <c r="G66" s="26" t="n">
        <f aca="false">IF(COUNT([7]Sheet1!Z132)=0,"",ROUND([7]Sheet1!Z132,('[6]c-form'!AB15)*1))</f>
        <v>0.18</v>
      </c>
      <c r="H66" s="26" t="n">
        <f aca="false">IF(COUNT([7]Sheet1!Z163)=0,"",ROUND([7]Sheet1!Z163,('[6]c-form'!AB15)*1))</f>
        <v>7.64</v>
      </c>
      <c r="I66" s="26" t="n">
        <f aca="false">IF(COUNT([7]Sheet1!Z193)=0,"",ROUND([7]Sheet1!Z193,('[6]c-form'!AB15)*1))</f>
        <v>0.32</v>
      </c>
      <c r="J66" s="26" t="n">
        <f aca="false">IF(COUNT([7]Sheet1!Z224)=0,"",ROUND([7]Sheet1!Z224,('[6]c-form'!AB15)*1))</f>
        <v>0.28</v>
      </c>
      <c r="K66" s="26" t="n">
        <f aca="false">IF(COUNT([7]Sheet1!Z254)=0,"",ROUND([7]Sheet1!Z254,('[6]c-form'!AB15)*1))</f>
        <v>0.28</v>
      </c>
      <c r="L66" s="26" t="n">
        <f aca="false">IF(COUNT([7]Sheet1!Z285)=0,"",ROUND([7]Sheet1!Z285,('[6]c-form'!AB15)*1))</f>
        <v>0.12</v>
      </c>
      <c r="M66" s="26" t="n">
        <f aca="false">IF(COUNT([7]Sheet1!Z316)=0,"",ROUND([7]Sheet1!Z316,('[6]c-form'!AB15)*1))</f>
        <v>0.12</v>
      </c>
      <c r="N66" s="26" t="n">
        <f aca="false">IF(COUNT([7]Sheet1!Z345)=0,"",ROUND([7]Sheet1!Z345,('[6]c-form'!AB15)*1))</f>
        <v>0.12</v>
      </c>
      <c r="O66" s="26"/>
      <c r="P66" s="11"/>
      <c r="Q66" s="11"/>
    </row>
    <row r="67" customFormat="false" ht="12.75" hidden="false" customHeight="false" outlineLevel="0" collapsed="false">
      <c r="A67" s="11"/>
      <c r="B67" s="25" t="n">
        <v>10</v>
      </c>
      <c r="C67" s="26" t="n">
        <f aca="false">IF(COUNT([7]Sheet1!Z10)=0,"",ROUND([7]Sheet1!Z10,('[6]c-form'!AB15)*1))</f>
        <v>0</v>
      </c>
      <c r="D67" s="26" t="n">
        <f aca="false">IF(COUNT([7]Sheet1!Z40)=0,"",ROUND([7]Sheet1!Z40,('[6]c-form'!AB15)*1))</f>
        <v>0</v>
      </c>
      <c r="E67" s="26" t="n">
        <f aca="false">IF(COUNT([7]Sheet1!Z72)=0,"",ROUND([7]Sheet1!Z72,('[6]c-form'!AB15)*1))</f>
        <v>0.24</v>
      </c>
      <c r="F67" s="26" t="n">
        <v>1.16</v>
      </c>
      <c r="G67" s="26" t="n">
        <f aca="false">IF(COUNT([7]Sheet1!Z133)=0,"",ROUND([7]Sheet1!Z133,('[6]c-form'!AB15)*1))</f>
        <v>0.18</v>
      </c>
      <c r="H67" s="26" t="n">
        <f aca="false">IF(COUNT([7]Sheet1!Z164)=0,"",ROUND([7]Sheet1!Z164,('[6]c-form'!AB15)*1))</f>
        <v>3.79</v>
      </c>
      <c r="I67" s="26" t="n">
        <f aca="false">IF(COUNT([7]Sheet1!Z194)=0,"",ROUND([7]Sheet1!Z194,('[6]c-form'!AB15)*1))</f>
        <v>0.32</v>
      </c>
      <c r="J67" s="26" t="n">
        <f aca="false">IF(COUNT([7]Sheet1!Z225)=0,"",ROUND([7]Sheet1!Z225,('[6]c-form'!AB15)*1))</f>
        <v>0.26</v>
      </c>
      <c r="K67" s="26" t="n">
        <f aca="false">IF(COUNT([7]Sheet1!Z255)=0,"",ROUND([7]Sheet1!Z255,('[6]c-form'!AB15)*1))</f>
        <v>0.28</v>
      </c>
      <c r="L67" s="26" t="n">
        <f aca="false">IF(COUNT([7]Sheet1!Z286)=0,"",ROUND([7]Sheet1!Z286,('[6]c-form'!AB15)*1))</f>
        <v>0.12</v>
      </c>
      <c r="M67" s="26" t="n">
        <f aca="false">IF(COUNT([7]Sheet1!Z317)=0,"",ROUND([7]Sheet1!Z317,('[6]c-form'!AB15)*1))</f>
        <v>0.12</v>
      </c>
      <c r="N67" s="26" t="n">
        <f aca="false">IF(COUNT([7]Sheet1!Z346)=0,"",ROUND([7]Sheet1!Z346,('[6]c-form'!AB15)*1))</f>
        <v>0.12</v>
      </c>
      <c r="O67" s="26"/>
      <c r="P67" s="11"/>
      <c r="Q67" s="11"/>
    </row>
    <row r="68" customFormat="false" ht="12.75" hidden="false" customHeight="false" outlineLevel="0" collapsed="false">
      <c r="A68" s="11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1"/>
      <c r="Q68" s="11"/>
    </row>
    <row r="69" customFormat="false" ht="12.75" hidden="false" customHeight="false" outlineLevel="0" collapsed="false">
      <c r="A69" s="11"/>
      <c r="B69" s="25" t="n">
        <v>11</v>
      </c>
      <c r="C69" s="26" t="n">
        <f aca="false">IF(COUNT([7]Sheet1!Z11)=0,"",ROUND([7]Sheet1!Z11,('[6]c-form'!AB15)*1))</f>
        <v>0</v>
      </c>
      <c r="D69" s="26" t="n">
        <f aca="false">IF(COUNT([7]Sheet1!Z41)=0,"",ROUND([7]Sheet1!Z41,('[6]c-form'!AB15)*1))</f>
        <v>0</v>
      </c>
      <c r="E69" s="26" t="n">
        <f aca="false">IF(COUNT([7]Sheet1!Z73)=0,"",ROUND([7]Sheet1!Z73,('[6]c-form'!AB15)*1))</f>
        <v>0.22</v>
      </c>
      <c r="F69" s="26" t="n">
        <f aca="false">IF(COUNT([7]Sheet1!Z103)=0,"",ROUND([7]Sheet1!Z103,('[6]c-form'!AB15)*1))</f>
        <v>0.4</v>
      </c>
      <c r="G69" s="26" t="n">
        <f aca="false">IF(COUNT([7]Sheet1!Z134)=0,"",ROUND([7]Sheet1!Z134,('[6]c-form'!AB15)*1))</f>
        <v>0.2</v>
      </c>
      <c r="H69" s="26" t="n">
        <f aca="false">IF(COUNT([7]Sheet1!Z165)=0,"",ROUND([7]Sheet1!Z165,('[6]c-form'!AB15)*1))</f>
        <v>1.29</v>
      </c>
      <c r="I69" s="26" t="n">
        <f aca="false">IF(COUNT([7]Sheet1!Z195)=0,"",ROUND([7]Sheet1!Z195,('[6]c-form'!AB15)*1))</f>
        <v>0.32</v>
      </c>
      <c r="J69" s="26" t="n">
        <f aca="false">IF(COUNT([7]Sheet1!Z226)=0,"",ROUND([7]Sheet1!Z226,('[6]c-form'!AB15)*1))</f>
        <v>0.24</v>
      </c>
      <c r="K69" s="26" t="n">
        <f aca="false">IF(COUNT([7]Sheet1!Z256)=0,"",ROUND([7]Sheet1!Z256,('[6]c-form'!AB15)*1))</f>
        <v>0.28</v>
      </c>
      <c r="L69" s="26" t="n">
        <f aca="false">IF(COUNT([7]Sheet1!Z287)=0,"",ROUND([7]Sheet1!Z287,('[6]c-form'!AB15)*1))</f>
        <v>0.12</v>
      </c>
      <c r="M69" s="26" t="n">
        <f aca="false">IF(COUNT([7]Sheet1!Z318)=0,"",ROUND([7]Sheet1!Z318,('[6]c-form'!AB15)*1))</f>
        <v>0.12</v>
      </c>
      <c r="N69" s="26" t="n">
        <f aca="false">IF(COUNT([7]Sheet1!Z347)=0,"",ROUND([7]Sheet1!Z347,('[6]c-form'!AB15)*1))</f>
        <v>0.12</v>
      </c>
      <c r="O69" s="26"/>
      <c r="P69" s="11"/>
      <c r="Q69" s="11"/>
    </row>
    <row r="70" customFormat="false" ht="12.75" hidden="false" customHeight="false" outlineLevel="0" collapsed="false">
      <c r="A70" s="11"/>
      <c r="B70" s="25" t="n">
        <v>12</v>
      </c>
      <c r="C70" s="26" t="n">
        <f aca="false">IF(COUNT([7]Sheet1!Z12)=0,"",ROUND([7]Sheet1!Z12,('[6]c-form'!AB15)*1))</f>
        <v>0</v>
      </c>
      <c r="D70" s="26" t="n">
        <f aca="false">IF(COUNT([7]Sheet1!Z43)=0,"",ROUND([7]Sheet1!Z43,('[6]c-form'!AB15)*1))</f>
        <v>0</v>
      </c>
      <c r="E70" s="26" t="n">
        <f aca="false">IF(COUNT([7]Sheet1!Z74)=0,"",ROUND([7]Sheet1!Z74,('[6]c-form'!AB15)*1))</f>
        <v>0.2</v>
      </c>
      <c r="F70" s="26" t="n">
        <f aca="false">IF(COUNT([7]Sheet1!Z104)=0,"",ROUND([7]Sheet1!Z104,('[6]c-form'!AB15)*1))</f>
        <v>0.32</v>
      </c>
      <c r="G70" s="26" t="n">
        <f aca="false">IF(COUNT([7]Sheet1!Z135)=0,"",ROUND([7]Sheet1!Z135,('[6]c-form'!AB15)*1))</f>
        <v>0.2</v>
      </c>
      <c r="H70" s="26" t="n">
        <f aca="false">IF(COUNT([7]Sheet1!Z166)=0,"",ROUND([7]Sheet1!Z166,('[6]c-form'!AB15)*1))</f>
        <v>0.44</v>
      </c>
      <c r="I70" s="26" t="n">
        <f aca="false">IF(COUNT([7]Sheet1!Z196)=0,"",ROUND([7]Sheet1!Z196,('[6]c-form'!AB15)*1))</f>
        <v>0.68</v>
      </c>
      <c r="J70" s="26" t="n">
        <f aca="false">IF(COUNT([7]Sheet1!Z227)=0,"",ROUND([7]Sheet1!Z227,('[6]c-form'!AB15)*1))</f>
        <v>0.22</v>
      </c>
      <c r="K70" s="26" t="n">
        <f aca="false">IF(COUNT([7]Sheet1!Z257)=0,"",ROUND([7]Sheet1!Z257,('[6]c-form'!AB15)*1))</f>
        <v>0.28</v>
      </c>
      <c r="L70" s="26" t="n">
        <f aca="false">IF(COUNT([7]Sheet1!Z288)=0,"",ROUND([7]Sheet1!Z288,('[6]c-form'!AB15)*1))</f>
        <v>0.12</v>
      </c>
      <c r="M70" s="26" t="n">
        <f aca="false">IF(COUNT([7]Sheet1!Z319)=0,"",ROUND([7]Sheet1!Z319,('[6]c-form'!AB15)*1))</f>
        <v>0.12</v>
      </c>
      <c r="N70" s="26" t="n">
        <f aca="false">IF(COUNT([7]Sheet1!Z348)=0,"",ROUND([7]Sheet1!Z348,('[6]c-form'!AB15)*1))</f>
        <v>0.1</v>
      </c>
      <c r="O70" s="26"/>
      <c r="P70" s="11"/>
      <c r="Q70" s="11"/>
    </row>
    <row r="71" customFormat="false" ht="12.75" hidden="false" customHeight="false" outlineLevel="0" collapsed="false">
      <c r="A71" s="11"/>
      <c r="B71" s="25" t="n">
        <v>13</v>
      </c>
      <c r="C71" s="26" t="n">
        <f aca="false">IF(COUNT([7]Sheet1!Z13)=0,"",ROUND([7]Sheet1!Z13,('[6]c-form'!AB15)*1))</f>
        <v>0</v>
      </c>
      <c r="D71" s="26" t="n">
        <f aca="false">IF(COUNT([7]Sheet1!Z44)=0,"",ROUND([7]Sheet1!Z44,('[6]c-form'!AB15)*1))</f>
        <v>0</v>
      </c>
      <c r="E71" s="26" t="n">
        <f aca="false">IF(COUNT([7]Sheet1!Z75)=0,"",ROUND([7]Sheet1!Z75,('[6]c-form'!AB15)*1))</f>
        <v>0.2</v>
      </c>
      <c r="F71" s="26" t="n">
        <f aca="false">IF(COUNT([7]Sheet1!Z105)=0,"",ROUND([7]Sheet1!Z105,('[6]c-form'!AB15)*1))</f>
        <v>0.76</v>
      </c>
      <c r="G71" s="26" t="n">
        <f aca="false">IF(COUNT([7]Sheet1!Z136)=0,"",ROUND([7]Sheet1!Z136,('[6]c-form'!AB15)*1))</f>
        <v>0.2</v>
      </c>
      <c r="H71" s="26" t="n">
        <f aca="false">IF(COUNT([7]Sheet1!Z167)=0,"",ROUND([7]Sheet1!Z167,('[6]c-form'!AB15)*1))</f>
        <v>0.38</v>
      </c>
      <c r="I71" s="26" t="n">
        <f aca="false">IF(COUNT([7]Sheet1!Z197)=0,"",ROUND([7]Sheet1!Z197,('[6]c-form'!AB15)*1))</f>
        <v>0.38</v>
      </c>
      <c r="J71" s="26" t="n">
        <f aca="false">IF(COUNT([7]Sheet1!Z228)=0,"",ROUND([7]Sheet1!Z228,('[6]c-form'!AB15)*1))</f>
        <v>0.26</v>
      </c>
      <c r="K71" s="26" t="n">
        <f aca="false">IF(COUNT([7]Sheet1!Z258)=0,"",ROUND([7]Sheet1!Z258,('[6]c-form'!AB15)*1))</f>
        <v>0.28</v>
      </c>
      <c r="L71" s="26" t="n">
        <f aca="false">IF(COUNT([7]Sheet1!Z289)=0,"",ROUND([7]Sheet1!Z289,('[6]c-form'!AB15)*1))</f>
        <v>0.12</v>
      </c>
      <c r="M71" s="26" t="n">
        <f aca="false">IF(COUNT([7]Sheet1!Z320)=0,"",ROUND([7]Sheet1!Z320,('[6]c-form'!AB15)*1))</f>
        <v>0.12</v>
      </c>
      <c r="N71" s="26" t="n">
        <f aca="false">IF(COUNT([7]Sheet1!Z349)=0,"",ROUND([7]Sheet1!Z349,('[6]c-form'!AB15)*1))</f>
        <v>0</v>
      </c>
      <c r="O71" s="26"/>
      <c r="P71" s="11"/>
      <c r="Q71" s="11"/>
    </row>
    <row r="72" customFormat="false" ht="12.75" hidden="false" customHeight="false" outlineLevel="0" collapsed="false">
      <c r="A72" s="11"/>
      <c r="B72" s="25" t="n">
        <v>14</v>
      </c>
      <c r="C72" s="26" t="n">
        <f aca="false">IF(COUNT([7]Sheet1!Z14)=0,"",ROUND([7]Sheet1!Z14,('[6]c-form'!AB15)*1))</f>
        <v>0</v>
      </c>
      <c r="D72" s="26" t="n">
        <f aca="false">IF(COUNT([7]Sheet1!Z45)=0,"",ROUND([7]Sheet1!Z45,('[6]c-form'!AB15)*1))</f>
        <v>0</v>
      </c>
      <c r="E72" s="26" t="n">
        <f aca="false">IF(COUNT([7]Sheet1!Z76)=0,"",ROUND([7]Sheet1!Z76,('[6]c-form'!AB15)*1))</f>
        <v>0.2</v>
      </c>
      <c r="F72" s="26" t="n">
        <f aca="false">IF(COUNT([7]Sheet1!Z106)=0,"",ROUND([7]Sheet1!Z106,('[6]c-form'!AB15)*1))</f>
        <v>13.49</v>
      </c>
      <c r="G72" s="26" t="n">
        <f aca="false">IF(COUNT([7]Sheet1!Z137)=0,"",ROUND([7]Sheet1!Z137,('[6]c-form'!AB15)*1))</f>
        <v>0.2</v>
      </c>
      <c r="H72" s="26" t="n">
        <f aca="false">IF(COUNT([7]Sheet1!Z168)=0,"",ROUND([7]Sheet1!Z168,('[6]c-form'!AB15)*1))</f>
        <v>0.36</v>
      </c>
      <c r="I72" s="26" t="n">
        <f aca="false">IF(COUNT([7]Sheet1!Z198)=0,"",ROUND([7]Sheet1!Z198,('[6]c-form'!AB15)*1))</f>
        <v>0.34</v>
      </c>
      <c r="J72" s="26" t="n">
        <f aca="false">IF(COUNT([7]Sheet1!Z229)=0,"",ROUND([7]Sheet1!Z229,('[6]c-form'!AB15)*1))</f>
        <v>0.4</v>
      </c>
      <c r="K72" s="26" t="n">
        <f aca="false">IF(COUNT([7]Sheet1!Z259)=0,"",ROUND([7]Sheet1!Z259,('[6]c-form'!AB15)*1))</f>
        <v>0.28</v>
      </c>
      <c r="L72" s="26" t="n">
        <f aca="false">IF(COUNT([7]Sheet1!Z290)=0,"",ROUND([7]Sheet1!Z290,('[6]c-form'!AB15)*1))</f>
        <v>0.12</v>
      </c>
      <c r="M72" s="26" t="n">
        <f aca="false">IF(COUNT([7]Sheet1!Z321)=0,"",ROUND([7]Sheet1!Z321,('[6]c-form'!AB15)*1))</f>
        <v>0.12</v>
      </c>
      <c r="N72" s="26" t="n">
        <f aca="false">IF(COUNT([7]Sheet1!Z350)=0,"",ROUND([7]Sheet1!Z350,('[6]c-form'!AB15)*1))</f>
        <v>0</v>
      </c>
      <c r="O72" s="26"/>
      <c r="P72" s="11"/>
      <c r="Q72" s="11"/>
    </row>
    <row r="73" customFormat="false" ht="12.75" hidden="false" customHeight="false" outlineLevel="0" collapsed="false">
      <c r="A73" s="11"/>
      <c r="B73" s="25" t="n">
        <v>15</v>
      </c>
      <c r="C73" s="26" t="n">
        <f aca="false">IF(COUNT([7]Sheet1!Z15)=0,"",ROUND([7]Sheet1!Z15,('[6]c-form'!AB15)*1))</f>
        <v>0</v>
      </c>
      <c r="D73" s="26" t="n">
        <f aca="false">IF(COUNT([7]Sheet1!Z46)=0,"",ROUND([7]Sheet1!Z46,('[6]c-form'!AB15)*1))</f>
        <v>0</v>
      </c>
      <c r="E73" s="26" t="n">
        <f aca="false">IF(COUNT([7]Sheet1!Z77)=0,"",ROUND([7]Sheet1!Z77,('[6]c-form'!AB15)*1))</f>
        <v>0.18</v>
      </c>
      <c r="F73" s="26" t="n">
        <f aca="false">IF(COUNT([7]Sheet1!Z107)=0,"",ROUND([7]Sheet1!Z107,('[6]c-form'!AB15)*1))</f>
        <v>1.29</v>
      </c>
      <c r="G73" s="26" t="n">
        <f aca="false">IF(COUNT([7]Sheet1!Z138)=0,"",ROUND([7]Sheet1!Z138,('[6]c-form'!AB15)*1))</f>
        <v>0.18</v>
      </c>
      <c r="H73" s="26" t="n">
        <f aca="false">IF(COUNT([7]Sheet1!Z169)=0,"",ROUND([7]Sheet1!Z169,('[6]c-form'!AB15)*1))</f>
        <v>0.36</v>
      </c>
      <c r="I73" s="26" t="n">
        <f aca="false">IF(COUNT([7]Sheet1!Z199)=0,"",ROUND([7]Sheet1!Z199,('[6]c-form'!AB15)*1))</f>
        <v>0.32</v>
      </c>
      <c r="J73" s="26" t="n">
        <f aca="false">IF(COUNT([7]Sheet1!Z230)=0,"",ROUND([7]Sheet1!Z230,('[6]c-form'!AB15)*1))</f>
        <v>0.68</v>
      </c>
      <c r="K73" s="26" t="n">
        <f aca="false">IF(COUNT([7]Sheet1!Z260)=0,"",ROUND([7]Sheet1!Z260,('[6]c-form'!AB15)*1))</f>
        <v>0.18</v>
      </c>
      <c r="L73" s="26" t="n">
        <f aca="false">IF(COUNT([7]Sheet1!Z291)=0,"",ROUND([7]Sheet1!Z291,('[6]c-form'!AB15)*1))</f>
        <v>0.12</v>
      </c>
      <c r="M73" s="26" t="n">
        <f aca="false">IF(COUNT([7]Sheet1!Z322)=0,"",ROUND([7]Sheet1!Z322,('[6]c-form'!AB15)*1))</f>
        <v>0.12</v>
      </c>
      <c r="N73" s="26" t="n">
        <f aca="false">IF(COUNT([7]Sheet1!Z351)=0,"",ROUND([7]Sheet1!Z351,('[6]c-form'!AB15)*1))</f>
        <v>0</v>
      </c>
      <c r="O73" s="26"/>
      <c r="P73" s="11"/>
      <c r="Q73" s="11"/>
    </row>
    <row r="74" customFormat="false" ht="12.75" hidden="false" customHeight="false" outlineLevel="0" collapsed="false">
      <c r="A74" s="11"/>
      <c r="B74" s="25" t="n">
        <v>16</v>
      </c>
      <c r="C74" s="26" t="n">
        <f aca="false">IF(COUNT([7]Sheet1!Z16)=0,"",ROUND([7]Sheet1!Z16,('[6]c-form'!AB15)*1))</f>
        <v>0</v>
      </c>
      <c r="D74" s="26" t="n">
        <f aca="false">IF(COUNT([7]Sheet1!Z47)=0,"",ROUND([7]Sheet1!Z47,('[6]c-form'!AB15)*1))</f>
        <v>8.52</v>
      </c>
      <c r="E74" s="26" t="n">
        <f aca="false">IF(COUNT([7]Sheet1!Z78)=0,"",ROUND([7]Sheet1!Z78,('[6]c-form'!AB15)*1))</f>
        <v>0.18</v>
      </c>
      <c r="F74" s="26" t="n">
        <f aca="false">IF(COUNT([7]Sheet1!Z108)=0,"",ROUND([7]Sheet1!Z108,('[6]c-form'!AB15)*1))</f>
        <v>0.38</v>
      </c>
      <c r="G74" s="26" t="n">
        <f aca="false">IF(COUNT([7]Sheet1!Z139)=0,"",ROUND([7]Sheet1!Z139,('[6]c-form'!AB15)*1))</f>
        <v>0.18</v>
      </c>
      <c r="H74" s="26" t="n">
        <f aca="false">IF(COUNT([7]Sheet1!Z170)=0,"",ROUND([7]Sheet1!Z170,('[6]c-form'!AB15)*1))</f>
        <v>0.36</v>
      </c>
      <c r="I74" s="26" t="n">
        <f aca="false">IF(COUNT([7]Sheet1!Z200)=0,"",ROUND([7]Sheet1!Z200,('[6]c-form'!AB15)*1))</f>
        <v>0.3</v>
      </c>
      <c r="J74" s="26" t="n">
        <f aca="false">IF(COUNT([7]Sheet1!Z231)=0,"",ROUND([7]Sheet1!Z231,('[6]c-form'!AB15)*1))</f>
        <v>0.36</v>
      </c>
      <c r="K74" s="26" t="n">
        <f aca="false">IF(COUNT([7]Sheet1!Z261)=0,"",ROUND([7]Sheet1!Z261,('[6]c-form'!AB15)*1))</f>
        <v>0.16</v>
      </c>
      <c r="L74" s="26" t="n">
        <f aca="false">IF(COUNT([7]Sheet1!Z292)=0,"",ROUND([7]Sheet1!Z292,('[6]c-form'!AB15)*1))</f>
        <v>0.12</v>
      </c>
      <c r="M74" s="26" t="n">
        <f aca="false">IF(COUNT([7]Sheet1!Z323)=0,"",ROUND([7]Sheet1!Z323,('[6]c-form'!AB15)*1))</f>
        <v>0.12</v>
      </c>
      <c r="N74" s="26" t="n">
        <f aca="false">IF(COUNT([7]Sheet1!Z352)=0,"",ROUND([7]Sheet1!Z352,('[6]c-form'!AB15)*1))</f>
        <v>0</v>
      </c>
      <c r="O74" s="26"/>
      <c r="P74" s="11"/>
      <c r="Q74" s="11"/>
    </row>
    <row r="75" customFormat="false" ht="12.75" hidden="false" customHeight="false" outlineLevel="0" collapsed="false">
      <c r="A75" s="11"/>
      <c r="B75" s="25" t="n">
        <v>17</v>
      </c>
      <c r="C75" s="26" t="n">
        <f aca="false">IF(COUNT([7]Sheet1!Z17)=0,"",ROUND([7]Sheet1!Z17,('[6]c-form'!AB15)*1))</f>
        <v>0</v>
      </c>
      <c r="D75" s="26" t="n">
        <f aca="false">IF(COUNT([7]Sheet1!Z48)=0,"",ROUND([7]Sheet1!Z48,('[6]c-form'!AB15)*1))</f>
        <v>4.59</v>
      </c>
      <c r="E75" s="26" t="n">
        <f aca="false">IF(COUNT([7]Sheet1!Z79)=0,"",ROUND([7]Sheet1!Z79,('[6]c-form'!AB15)*1))</f>
        <v>0.24</v>
      </c>
      <c r="F75" s="26" t="n">
        <f aca="false">IF(COUNT([7]Sheet1!Z109)=0,"",ROUND([7]Sheet1!Z109,('[6]c-form'!AB15)*1))</f>
        <v>0.34</v>
      </c>
      <c r="G75" s="26" t="n">
        <f aca="false">IF(COUNT([7]Sheet1!Z140)=0,"",ROUND([7]Sheet1!Z140,('[6]c-form'!AB15)*1))</f>
        <v>0.2</v>
      </c>
      <c r="H75" s="26" t="n">
        <f aca="false">IF(COUNT([7]Sheet1!Z171)=0,"",ROUND([7]Sheet1!Z171,('[6]c-form'!AB15)*1))</f>
        <v>1.49</v>
      </c>
      <c r="I75" s="26" t="n">
        <f aca="false">IF(COUNT([7]Sheet1!Z201)=0,"",ROUND([7]Sheet1!Z201,('[6]c-form'!AB15)*1))</f>
        <v>0.3</v>
      </c>
      <c r="J75" s="26" t="n">
        <f aca="false">IF(COUNT([7]Sheet1!Z232)=0,"",ROUND([7]Sheet1!Z232,('[6]c-form'!AB15)*1))</f>
        <v>0.36</v>
      </c>
      <c r="K75" s="26" t="n">
        <f aca="false">IF(COUNT([7]Sheet1!Z262)=0,"",ROUND([7]Sheet1!Z262,('[6]c-form'!AB15)*1))</f>
        <v>0.16</v>
      </c>
      <c r="L75" s="26" t="n">
        <f aca="false">IF(COUNT([7]Sheet1!Z293)=0,"",ROUND([7]Sheet1!Z293,('[6]c-form'!AB15)*1))</f>
        <v>0.12</v>
      </c>
      <c r="M75" s="26" t="n">
        <f aca="false">IF(COUNT([7]Sheet1!Z324)=0,"",ROUND([7]Sheet1!Z324,('[6]c-form'!AB15)*1))</f>
        <v>0.12</v>
      </c>
      <c r="N75" s="26" t="n">
        <f aca="false">IF(COUNT([7]Sheet1!Z353)=0,"",ROUND([7]Sheet1!Z353,('[6]c-form'!AB15)*1))</f>
        <v>0</v>
      </c>
      <c r="O75" s="26"/>
      <c r="P75" s="11"/>
      <c r="Q75" s="11"/>
    </row>
    <row r="76" customFormat="false" ht="12.75" hidden="false" customHeight="false" outlineLevel="0" collapsed="false">
      <c r="A76" s="11"/>
      <c r="B76" s="25" t="n">
        <v>18</v>
      </c>
      <c r="C76" s="26" t="n">
        <f aca="false">IF(COUNT([7]Sheet1!Z18)=0,"",ROUND([7]Sheet1!Z18,('[6]c-form'!AB15)*1))</f>
        <v>0</v>
      </c>
      <c r="D76" s="26" t="n">
        <f aca="false">IF(COUNT([7]Sheet1!Z49)=0,"",ROUND([7]Sheet1!Z49,('[6]c-form'!AB15)*1))</f>
        <v>1.49</v>
      </c>
      <c r="E76" s="26" t="n">
        <f aca="false">IF(COUNT([7]Sheet1!Z80)=0,"",ROUND([7]Sheet1!Z80,('[6]c-form'!AB15)*1))</f>
        <v>0.56</v>
      </c>
      <c r="F76" s="26" t="n">
        <f aca="false">IF(COUNT([7]Sheet1!Z110)=0,"",ROUND([7]Sheet1!Z110,('[6]c-form'!AB15)*1))</f>
        <v>0.36</v>
      </c>
      <c r="G76" s="26" t="n">
        <f aca="false">IF(COUNT([7]Sheet1!Z141)=0,"",ROUND([7]Sheet1!Z141,('[6]c-form'!AB15)*1))</f>
        <v>0.16</v>
      </c>
      <c r="H76" s="26" t="n">
        <f aca="false">IF(COUNT([7]Sheet1!Z172)=0,"",ROUND([7]Sheet1!Z172,('[6]c-form'!AB15)*1))</f>
        <v>29</v>
      </c>
      <c r="I76" s="26" t="n">
        <f aca="false">IF(COUNT([7]Sheet1!Z202)=0,"",ROUND([7]Sheet1!Z202,('[6]c-form'!AB15)*1))</f>
        <v>0.32</v>
      </c>
      <c r="J76" s="26" t="n">
        <f aca="false">IF(COUNT([7]Sheet1!Z233)=0,"",ROUND([7]Sheet1!Z233,('[6]c-form'!AB15)*1))</f>
        <v>0.4</v>
      </c>
      <c r="K76" s="26" t="n">
        <f aca="false">IF(COUNT([7]Sheet1!Z263)=0,"",ROUND([7]Sheet1!Z263,('[6]c-form'!AB15)*1))</f>
        <v>0.18</v>
      </c>
      <c r="L76" s="26" t="n">
        <f aca="false">IF(COUNT([7]Sheet1!Z294)=0,"",ROUND([7]Sheet1!Z294,('[6]c-form'!AB15)*1))</f>
        <v>0.12</v>
      </c>
      <c r="M76" s="26" t="n">
        <f aca="false">IF(COUNT([7]Sheet1!Z325)=0,"",ROUND([7]Sheet1!Z325,('[6]c-form'!AB15)*1))</f>
        <v>0.12</v>
      </c>
      <c r="N76" s="26" t="n">
        <f aca="false">IF(COUNT([7]Sheet1!Z354)=0,"",ROUND([7]Sheet1!Z354,('[6]c-form'!AB15)*1))</f>
        <v>0</v>
      </c>
      <c r="O76" s="26"/>
      <c r="P76" s="11"/>
      <c r="Q76" s="11"/>
    </row>
    <row r="77" customFormat="false" ht="12.75" hidden="false" customHeight="false" outlineLevel="0" collapsed="false">
      <c r="A77" s="11"/>
      <c r="B77" s="25" t="n">
        <v>19</v>
      </c>
      <c r="C77" s="26" t="n">
        <f aca="false">IF(COUNT([7]Sheet1!Z19)=0,"",ROUND([7]Sheet1!Z19,('[6]c-form'!AB15)*1))</f>
        <v>0</v>
      </c>
      <c r="D77" s="26" t="n">
        <f aca="false">IF(COUNT([7]Sheet1!Z50)=0,"",ROUND([7]Sheet1!Z50,('[6]c-form'!AB15)*1))</f>
        <v>1.08</v>
      </c>
      <c r="E77" s="26" t="n">
        <f aca="false">IF(COUNT([7]Sheet1!Z81)=0,"",ROUND([7]Sheet1!Z81,('[6]c-form'!AB15)*1))</f>
        <v>4.02</v>
      </c>
      <c r="F77" s="26" t="n">
        <f aca="false">IF(COUNT([7]Sheet1!Z111)=0,"",ROUND([7]Sheet1!Z111,('[6]c-form'!AB15)*1))</f>
        <v>0.44</v>
      </c>
      <c r="G77" s="26" t="n">
        <f aca="false">IF(COUNT([7]Sheet1!Z142)=0,"",ROUND([7]Sheet1!Z142,('[6]c-form'!AB15)*1))</f>
        <v>0.04</v>
      </c>
      <c r="H77" s="26" t="n">
        <f aca="false">IF(COUNT([7]Sheet1!Z173)=0,"",ROUND([7]Sheet1!Z173,('[6]c-form'!AB15)*1))</f>
        <v>13.68</v>
      </c>
      <c r="I77" s="26" t="n">
        <f aca="false">IF(COUNT([7]Sheet1!Z203)=0,"",ROUND([7]Sheet1!Z203,('[6]c-form'!AB15)*1))</f>
        <v>0.4</v>
      </c>
      <c r="J77" s="26" t="n">
        <f aca="false">IF(COUNT([7]Sheet1!Z234)=0,"",ROUND([7]Sheet1!Z234,('[6]c-form'!AB15)*1))</f>
        <v>0.32</v>
      </c>
      <c r="K77" s="26" t="n">
        <f aca="false">IF(COUNT([7]Sheet1!Z264)=0,"",ROUND([7]Sheet1!Z264,('[6]c-form'!AB15)*1))</f>
        <v>0.2</v>
      </c>
      <c r="L77" s="26" t="n">
        <f aca="false">IF(COUNT([7]Sheet1!Z295)=0,"",ROUND([7]Sheet1!Z295,('[6]c-form'!AB15)*1))</f>
        <v>0.12</v>
      </c>
      <c r="M77" s="26" t="n">
        <f aca="false">IF(COUNT([7]Sheet1!Z326)=0,"",ROUND([7]Sheet1!Z326,('[6]c-form'!AB15)*1))</f>
        <v>0.12</v>
      </c>
      <c r="N77" s="26" t="n">
        <f aca="false">IF(COUNT([7]Sheet1!Z355)=0,"",ROUND([7]Sheet1!Z355,('[6]c-form'!AB15)*1))</f>
        <v>0</v>
      </c>
      <c r="O77" s="26"/>
      <c r="P77" s="11"/>
      <c r="Q77" s="11"/>
    </row>
    <row r="78" customFormat="false" ht="12.75" hidden="false" customHeight="false" outlineLevel="0" collapsed="false">
      <c r="A78" s="11"/>
      <c r="B78" s="25" t="n">
        <v>20</v>
      </c>
      <c r="C78" s="26" t="n">
        <f aca="false">IF(COUNT([7]Sheet1!Z20)=0,"",ROUND([7]Sheet1!Z20,('[6]c-form'!AB15)*1))</f>
        <v>0</v>
      </c>
      <c r="D78" s="26" t="n">
        <f aca="false">IF(COUNT([7]Sheet1!Z51)=0,"",ROUND([7]Sheet1!Z51,('[6]c-form'!AB15)*1))</f>
        <v>1.2</v>
      </c>
      <c r="E78" s="26" t="n">
        <f aca="false">IF(COUNT([7]Sheet1!Z82)=0,"",ROUND([7]Sheet1!Z82,('[6]c-form'!AB15)*1))</f>
        <v>1.16</v>
      </c>
      <c r="F78" s="26" t="n">
        <f aca="false">IF(COUNT([7]Sheet1!Z112)=0,"",ROUND([7]Sheet1!Z112,('[6]c-form'!AB15)*1))</f>
        <v>0.4</v>
      </c>
      <c r="G78" s="26" t="n">
        <f aca="false">IF(COUNT([7]Sheet1!Z143)=0,"",ROUND([7]Sheet1!Z143,('[6]c-form'!AB15)*1))</f>
        <v>0.02</v>
      </c>
      <c r="H78" s="26" t="n">
        <f aca="false">IF(COUNT([7]Sheet1!Z174)=0,"",ROUND([7]Sheet1!Z174,('[6]c-form'!AB15)*1))</f>
        <v>4.71</v>
      </c>
      <c r="I78" s="26" t="n">
        <f aca="false">IF(COUNT([7]Sheet1!Z204)=0,"",ROUND([7]Sheet1!Z204,('[6]c-form'!AB15)*1))</f>
        <v>0.56</v>
      </c>
      <c r="J78" s="26" t="n">
        <f aca="false">IF(COUNT([7]Sheet1!Z235)=0,"",ROUND([7]Sheet1!Z235,('[6]c-form'!AB15)*1))</f>
        <v>0.3</v>
      </c>
      <c r="K78" s="26" t="n">
        <f aca="false">IF(COUNT([7]Sheet1!Z265)=0,"",ROUND([7]Sheet1!Z265,('[6]c-form'!AB15)*1))</f>
        <v>0.16</v>
      </c>
      <c r="L78" s="26" t="n">
        <f aca="false">IF(COUNT([7]Sheet1!Z296)=0,"",ROUND([7]Sheet1!Z296,('[6]c-form'!AB15)*1))</f>
        <v>0.12</v>
      </c>
      <c r="M78" s="26" t="n">
        <f aca="false">IF(COUNT([7]Sheet1!Z327)=0,"",ROUND([7]Sheet1!Z327,('[6]c-form'!AB15)*1))</f>
        <v>0.12</v>
      </c>
      <c r="N78" s="26" t="n">
        <f aca="false">IF(COUNT([7]Sheet1!Z356)=0,"",ROUND([7]Sheet1!Z356,('[6]c-form'!AB15)*1))</f>
        <v>0</v>
      </c>
      <c r="O78" s="26"/>
      <c r="P78" s="11"/>
      <c r="Q78" s="11"/>
    </row>
    <row r="79" customFormat="false" ht="12.75" hidden="false" customHeight="false" outlineLevel="0" collapsed="false">
      <c r="A79" s="11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1"/>
      <c r="Q79" s="11"/>
    </row>
    <row r="80" customFormat="false" ht="12.75" hidden="false" customHeight="false" outlineLevel="0" collapsed="false">
      <c r="A80" s="11"/>
      <c r="B80" s="25" t="n">
        <v>21</v>
      </c>
      <c r="C80" s="26" t="n">
        <f aca="false">IF(COUNT([7]Sheet1!Z21)=0,"",ROUND([7]Sheet1!Z21,('[6]c-form'!AB15)*1))</f>
        <v>0</v>
      </c>
      <c r="D80" s="26" t="n">
        <f aca="false">IF(COUNT([7]Sheet1!Z52)=0,"",ROUND([7]Sheet1!Z52,('[6]c-form'!AB15)*1))</f>
        <v>4.48</v>
      </c>
      <c r="E80" s="26" t="n">
        <f aca="false">IF(COUNT([7]Sheet1!Z83)=0,"",ROUND([7]Sheet1!Z83,('[6]c-form'!AB15)*1))</f>
        <v>0.36</v>
      </c>
      <c r="F80" s="26" t="n">
        <f aca="false">IF(COUNT([7]Sheet1!Z113)=0,"",ROUND([7]Sheet1!Z113,('[6]c-form'!AB15)*1))</f>
        <v>0.4</v>
      </c>
      <c r="G80" s="26" t="n">
        <f aca="false">IF(COUNT([7]Sheet1!Z144)=0,"",ROUND([7]Sheet1!Z144,('[6]c-form'!AB15)*1))</f>
        <v>0.02</v>
      </c>
      <c r="H80" s="26" t="n">
        <f aca="false">IF(COUNT([7]Sheet1!Z175)=0,"",ROUND([7]Sheet1!Z175,('[6]c-form'!AB15)*1))</f>
        <v>1.39</v>
      </c>
      <c r="I80" s="26" t="n">
        <f aca="false">IF(COUNT([7]Sheet1!Z205)=0,"",ROUND([7]Sheet1!Z205,('[6]c-form'!AB15)*1))</f>
        <v>1.08</v>
      </c>
      <c r="J80" s="26" t="n">
        <f aca="false">IF(COUNT([7]Sheet1!Z236)=0,"",ROUND([7]Sheet1!Z236,('[6]c-form'!AB15)*1))</f>
        <v>0.28</v>
      </c>
      <c r="K80" s="26" t="n">
        <f aca="false">IF(COUNT([7]Sheet1!Z266)=0,"",ROUND([7]Sheet1!Z266,('[6]c-form'!AB15)*1))</f>
        <v>0.16</v>
      </c>
      <c r="L80" s="26" t="n">
        <f aca="false">IF(COUNT([7]Sheet1!Z297)=0,"",ROUND([7]Sheet1!Z297,('[6]c-form'!AB15)*1))</f>
        <v>0.12</v>
      </c>
      <c r="M80" s="26" t="n">
        <f aca="false">IF(COUNT([7]Sheet1!Z328)=0,"",ROUND([7]Sheet1!Z328,('[6]c-form'!AB15)*1))</f>
        <v>0.12</v>
      </c>
      <c r="N80" s="26" t="n">
        <f aca="false">IF(COUNT([7]Sheet1!Z357)=0,"",ROUND([7]Sheet1!Z357,('[6]c-form'!AB15)*1))</f>
        <v>0</v>
      </c>
      <c r="O80" s="26"/>
      <c r="P80" s="11"/>
      <c r="Q80" s="11"/>
    </row>
    <row r="81" customFormat="false" ht="12.75" hidden="false" customHeight="false" outlineLevel="0" collapsed="false">
      <c r="A81" s="11"/>
      <c r="B81" s="25" t="n">
        <v>22</v>
      </c>
      <c r="C81" s="26" t="n">
        <f aca="false">IF(COUNT([7]Sheet1!Z22)=0,"",ROUND([7]Sheet1!Z22,('[6]c-form'!AB15)*1))</f>
        <v>0</v>
      </c>
      <c r="D81" s="26" t="n">
        <f aca="false">IF(COUNT([7]Sheet1!Z53)=0,"",ROUND([7]Sheet1!Z53,('[6]c-form'!AB15)*1))</f>
        <v>2.63</v>
      </c>
      <c r="E81" s="26" t="n">
        <f aca="false">IF(COUNT([7]Sheet1!Z84)=0,"",ROUND([7]Sheet1!Z84,('[6]c-form'!AB15)*1))</f>
        <v>0.22</v>
      </c>
      <c r="F81" s="26" t="n">
        <f aca="false">IF(COUNT([7]Sheet1!Z114)=0,"",ROUND([7]Sheet1!Z114,('[6]c-form'!AB15)*1))</f>
        <v>0.36</v>
      </c>
      <c r="G81" s="26" t="n">
        <f aca="false">IF(COUNT([7]Sheet1!Z145)=0,"",ROUND([7]Sheet1!Z145,('[6]c-form'!AB15)*1))</f>
        <v>0.02</v>
      </c>
      <c r="H81" s="26" t="n">
        <f aca="false">IF(COUNT([7]Sheet1!Z176)=0,"",ROUND([7]Sheet1!Z176,('[6]c-form'!AB15)*1))</f>
        <v>0.56</v>
      </c>
      <c r="I81" s="26" t="n">
        <f aca="false">IF(COUNT([7]Sheet1!Z206)=0,"",ROUND([7]Sheet1!Z206,('[6]c-form'!AB15)*1))</f>
        <v>0.84</v>
      </c>
      <c r="J81" s="26" t="n">
        <f aca="false">IF(COUNT([7]Sheet1!Z237)=0,"",ROUND([7]Sheet1!Z237,('[6]c-form'!AB15)*1))</f>
        <v>0.26</v>
      </c>
      <c r="K81" s="26" t="n">
        <f aca="false">IF(COUNT([7]Sheet1!Z267)=0,"",ROUND([7]Sheet1!Z267,('[6]c-form'!AB15)*1))</f>
        <v>0.16</v>
      </c>
      <c r="L81" s="26" t="n">
        <f aca="false">IF(COUNT([7]Sheet1!Z298)=0,"",ROUND([7]Sheet1!Z298,('[6]c-form'!AB15)*1))</f>
        <v>0.12</v>
      </c>
      <c r="M81" s="26" t="n">
        <f aca="false">IF(COUNT([7]Sheet1!Z329)=0,"",ROUND([7]Sheet1!Z329,('[6]c-form'!AB15)*1))</f>
        <v>0.12</v>
      </c>
      <c r="N81" s="26" t="n">
        <f aca="false">IF(COUNT([7]Sheet1!Z358)=0,"",ROUND([7]Sheet1!Z358,('[6]c-form'!AB15)*1))</f>
        <v>0</v>
      </c>
      <c r="O81" s="26"/>
      <c r="P81" s="11"/>
      <c r="Q81" s="11"/>
    </row>
    <row r="82" customFormat="false" ht="12.75" hidden="false" customHeight="false" outlineLevel="0" collapsed="false">
      <c r="A82" s="11"/>
      <c r="B82" s="25" t="n">
        <v>23</v>
      </c>
      <c r="C82" s="26" t="n">
        <f aca="false">IF(COUNT([7]Sheet1!Z23)=0,"",ROUND([7]Sheet1!Z23,('[6]c-form'!AB15)*1))</f>
        <v>0</v>
      </c>
      <c r="D82" s="26" t="n">
        <f aca="false">IF(COUNT([7]Sheet1!Z54)=0,"",ROUND([7]Sheet1!Z54,('[6]c-form'!AB15)*1))</f>
        <v>1.29</v>
      </c>
      <c r="E82" s="26" t="n">
        <f aca="false">IF(COUNT([7]Sheet1!Z85)=0,"",ROUND([7]Sheet1!Z85,('[6]c-form'!AB15)*1))</f>
        <v>0.18</v>
      </c>
      <c r="F82" s="26" t="n">
        <f aca="false">IF(COUNT([7]Sheet1!Z115)=0,"",ROUND([7]Sheet1!Z115,('[6]c-form'!AB15)*1))</f>
        <v>0.36</v>
      </c>
      <c r="G82" s="26" t="n">
        <f aca="false">IF(COUNT([7]Sheet1!Z146)=0,"",ROUND([7]Sheet1!Z146,('[6]c-form'!AB15)*1))</f>
        <v>0.06</v>
      </c>
      <c r="H82" s="26" t="n">
        <f aca="false">IF(COUNT([7]Sheet1!Z177)=0,"",ROUND([7]Sheet1!Z177,('[6]c-form'!AB15)*1))</f>
        <v>0.38</v>
      </c>
      <c r="I82" s="26" t="n">
        <f aca="false">IF(COUNT([7]Sheet1!Z207)=0,"",ROUND([7]Sheet1!Z207,('[6]c-form'!AB15)*1))</f>
        <v>1.29</v>
      </c>
      <c r="J82" s="26" t="n">
        <f aca="false">IF(COUNT([7]Sheet1!Z238)=0,"",ROUND([7]Sheet1!Z238,('[6]c-form'!AB15)*1))</f>
        <v>0.26</v>
      </c>
      <c r="K82" s="26" t="n">
        <f aca="false">IF(COUNT([7]Sheet1!Z268)=0,"",ROUND([7]Sheet1!Z268,('[6]c-form'!AB15)*1))</f>
        <v>0.16</v>
      </c>
      <c r="L82" s="26" t="n">
        <f aca="false">IF(COUNT([7]Sheet1!Z299)=0,"",ROUND([7]Sheet1!Z299,('[6]c-form'!AB15)*1))</f>
        <v>0.12</v>
      </c>
      <c r="M82" s="26" t="n">
        <f aca="false">IF(COUNT([7]Sheet1!Z330)=0,"",ROUND([7]Sheet1!Z330,('[6]c-form'!AB15)*1))</f>
        <v>0.12</v>
      </c>
      <c r="N82" s="26" t="n">
        <f aca="false">IF(COUNT([7]Sheet1!Z359)=0,"",ROUND([7]Sheet1!Z359,('[6]c-form'!AB15)*1))</f>
        <v>0</v>
      </c>
      <c r="O82" s="26"/>
      <c r="P82" s="11"/>
      <c r="Q82" s="11"/>
    </row>
    <row r="83" customFormat="false" ht="12.75" hidden="false" customHeight="false" outlineLevel="0" collapsed="false">
      <c r="A83" s="11"/>
      <c r="B83" s="25" t="n">
        <v>24</v>
      </c>
      <c r="C83" s="26" t="n">
        <f aca="false">IF(COUNT([7]Sheet1!Z24)=0,"",ROUND([7]Sheet1!Z24,('[6]c-form'!AB15)*1))</f>
        <v>0</v>
      </c>
      <c r="D83" s="26" t="n">
        <f aca="false">IF(COUNT([7]Sheet1!Z55)=0,"",ROUND([7]Sheet1!Z55,('[6]c-form'!AB15)*1))</f>
        <v>1.49</v>
      </c>
      <c r="E83" s="26" t="n">
        <f aca="false">IF(COUNT([7]Sheet1!Z86)=0,"",ROUND([7]Sheet1!Z86,('[6]c-form'!AB15)*1))</f>
        <v>0.18</v>
      </c>
      <c r="F83" s="26" t="n">
        <f aca="false">IF(COUNT([7]Sheet1!Z116)=0,"",ROUND([7]Sheet1!Z116,('[6]c-form'!AB15)*1))</f>
        <v>0.34</v>
      </c>
      <c r="G83" s="26" t="n">
        <f aca="false">IF(COUNT([7]Sheet1!Z147)=0,"",ROUND([7]Sheet1!Z147,('[6]c-form'!AB15)*1))</f>
        <v>0.32</v>
      </c>
      <c r="H83" s="26" t="n">
        <f aca="false">IF(COUNT([7]Sheet1!Z178)=0,"",ROUND([7]Sheet1!Z178,('[6]c-form'!AB15)*1))</f>
        <v>0.36</v>
      </c>
      <c r="I83" s="26" t="n">
        <f aca="false">IF(COUNT([7]Sheet1!Z208)=0,"",ROUND([7]Sheet1!Z208,('[6]c-form'!AB15)*1))</f>
        <v>3.33</v>
      </c>
      <c r="J83" s="26" t="n">
        <f aca="false">IF(COUNT([7]Sheet1!Z239)=0,"",ROUND([7]Sheet1!Z239,('[6]c-form'!AB15)*1))</f>
        <v>0.34</v>
      </c>
      <c r="K83" s="26" t="n">
        <f aca="false">IF(COUNT([7]Sheet1!Z269)=0,"",ROUND([7]Sheet1!Z269,('[6]c-form'!AB15)*1))</f>
        <v>0.12</v>
      </c>
      <c r="L83" s="26" t="n">
        <f aca="false">IF(COUNT([7]Sheet1!Z300)=0,"",ROUND([7]Sheet1!Z300,('[6]c-form'!AB15)*1))</f>
        <v>0.12</v>
      </c>
      <c r="M83" s="26" t="n">
        <f aca="false">IF(COUNT([7]Sheet1!Z331)=0,"",ROUND([7]Sheet1!Z331,('[6]c-form'!AB15)*1))</f>
        <v>0.12</v>
      </c>
      <c r="N83" s="26" t="n">
        <f aca="false">IF(COUNT([7]Sheet1!Z360)=0,"",ROUND([7]Sheet1!Z360,('[6]c-form'!AB15)*1))</f>
        <v>0</v>
      </c>
      <c r="O83" s="26"/>
      <c r="P83" s="11"/>
      <c r="Q83" s="11"/>
    </row>
    <row r="84" customFormat="false" ht="12.75" hidden="false" customHeight="false" outlineLevel="0" collapsed="false">
      <c r="A84" s="11"/>
      <c r="B84" s="25" t="n">
        <v>25</v>
      </c>
      <c r="C84" s="26" t="n">
        <f aca="false">IF(COUNT([7]Sheet1!Z25)=0,"",ROUND([7]Sheet1!Z25,('[6]c-form'!AB15)*1))</f>
        <v>0</v>
      </c>
      <c r="D84" s="26" t="n">
        <f aca="false">IF(COUNT([7]Sheet1!Z56)=0,"",ROUND([7]Sheet1!Z56,('[6]c-form'!AB15)*1))</f>
        <v>2.63</v>
      </c>
      <c r="E84" s="26" t="n">
        <f aca="false">IF(COUNT([7]Sheet1!Z87)=0,"",ROUND([7]Sheet1!Z87,('[6]c-form'!AB15)*1))</f>
        <v>0.18</v>
      </c>
      <c r="F84" s="26" t="n">
        <f aca="false">IF(COUNT([7]Sheet1!Z117)=0,"",ROUND([7]Sheet1!Z117,('[6]c-form'!AB15)*1))</f>
        <v>0.34</v>
      </c>
      <c r="G84" s="26" t="n">
        <f aca="false">IF(COUNT([7]Sheet1!Z148)=0,"",ROUND([7]Sheet1!Z148,('[6]c-form'!AB15)*1))</f>
        <v>3.01</v>
      </c>
      <c r="H84" s="26" t="n">
        <f aca="false">IF(COUNT([7]Sheet1!Z179)=0,"",ROUND([7]Sheet1!Z179,('[6]c-form'!AB15)*1))</f>
        <v>0.38</v>
      </c>
      <c r="I84" s="26" t="n">
        <f aca="false">IF(COUNT([7]Sheet1!Z209)=0,"",ROUND([7]Sheet1!Z209,('[6]c-form'!AB15)*1))</f>
        <v>3.22</v>
      </c>
      <c r="J84" s="26" t="n">
        <f aca="false">IF(COUNT([7]Sheet1!Z240)=0,"",ROUND([7]Sheet1!Z240,('[6]c-form'!AB15)*1))</f>
        <v>0.34</v>
      </c>
      <c r="K84" s="26" t="n">
        <f aca="false">IF(COUNT([7]Sheet1!Z270)=0,"",ROUND([7]Sheet1!Z270,('[6]c-form'!AB15)*1))</f>
        <v>0.12</v>
      </c>
      <c r="L84" s="26" t="n">
        <f aca="false">IF(COUNT([7]Sheet1!Z301)=0,"",ROUND([7]Sheet1!Z301,('[6]c-form'!AB15)*1))</f>
        <v>0.12</v>
      </c>
      <c r="M84" s="26" t="n">
        <f aca="false">IF(COUNT([7]Sheet1!Z332)=0,"",ROUND([7]Sheet1!Z332,('[6]c-form'!AB15)*1))</f>
        <v>0.12</v>
      </c>
      <c r="N84" s="26" t="n">
        <f aca="false">IF(COUNT([7]Sheet1!Z361)=0,"",ROUND([7]Sheet1!Z361,('[6]c-form'!AB15)*1))</f>
        <v>0</v>
      </c>
      <c r="O84" s="26"/>
      <c r="P84" s="11"/>
      <c r="Q84" s="11"/>
    </row>
    <row r="85" customFormat="false" ht="12.75" hidden="false" customHeight="false" outlineLevel="0" collapsed="false">
      <c r="A85" s="11"/>
      <c r="B85" s="25" t="n">
        <v>26</v>
      </c>
      <c r="C85" s="26" t="n">
        <f aca="false">IF(COUNT([7]Sheet1!Z26)=0,"",ROUND([7]Sheet1!Z26,('[6]c-form'!AB15)*1))</f>
        <v>0</v>
      </c>
      <c r="D85" s="26" t="n">
        <f aca="false">IF(COUNT([7]Sheet1!Z57)=0,"",ROUND([7]Sheet1!Z57,('[6]c-form'!AB15)*1))</f>
        <v>0.92</v>
      </c>
      <c r="E85" s="26" t="n">
        <f aca="false">IF(COUNT([7]Sheet1!Z88)=0,"",ROUND([7]Sheet1!Z88,('[6]c-form'!AB15)*1))</f>
        <v>0.18</v>
      </c>
      <c r="F85" s="26" t="n">
        <f aca="false">IF(COUNT([7]Sheet1!Z118)=0,"",ROUND([7]Sheet1!Z118,('[6]c-form'!AB15)*1))</f>
        <v>0.28</v>
      </c>
      <c r="G85" s="26" t="n">
        <f aca="false">IF(COUNT([7]Sheet1!Z149)=0,"",ROUND([7]Sheet1!Z149,('[6]c-form'!AB15)*1))</f>
        <v>0.34</v>
      </c>
      <c r="H85" s="26" t="n">
        <f aca="false">IF(COUNT([7]Sheet1!Z180)=0,"",ROUND([7]Sheet1!Z180,('[6]c-form'!AB15)*1))</f>
        <v>3.68</v>
      </c>
      <c r="I85" s="26" t="n">
        <f aca="false">IF(COUNT([7]Sheet1!Z210)=0,"",ROUND([7]Sheet1!Z210,('[6]c-form'!AB15)*1))</f>
        <v>2.06</v>
      </c>
      <c r="J85" s="26" t="n">
        <f aca="false">IF(COUNT([7]Sheet1!Z241)=0,"",ROUND([7]Sheet1!Z241,('[6]c-form'!AB15)*1))</f>
        <v>0.32</v>
      </c>
      <c r="K85" s="26" t="n">
        <f aca="false">IF(COUNT([7]Sheet1!Z271)=0,"",ROUND([7]Sheet1!Z271,('[6]c-form'!AB15)*1))</f>
        <v>0.12</v>
      </c>
      <c r="L85" s="26" t="n">
        <f aca="false">IF(COUNT([7]Sheet1!Z302)=0,"",ROUND([7]Sheet1!Z302,('[6]c-form'!AB15)*1))</f>
        <v>0.12</v>
      </c>
      <c r="M85" s="26" t="n">
        <f aca="false">IF(COUNT([7]Sheet1!Z333)=0,"",ROUND([7]Sheet1!Z333,('[6]c-form'!AB15)*1))</f>
        <v>0.12</v>
      </c>
      <c r="N85" s="26" t="n">
        <f aca="false">IF(COUNT([7]Sheet1!Z362)=0,"",ROUND([7]Sheet1!Z362,('[6]c-form'!AB15)*1))</f>
        <v>0</v>
      </c>
      <c r="O85" s="26"/>
      <c r="P85" s="11"/>
      <c r="Q85" s="11"/>
    </row>
    <row r="86" customFormat="false" ht="12.75" hidden="false" customHeight="false" outlineLevel="0" collapsed="false">
      <c r="A86" s="11"/>
      <c r="B86" s="25" t="n">
        <v>27</v>
      </c>
      <c r="C86" s="26" t="n">
        <f aca="false">IF(COUNT([7]Sheet1!Z27)=0,"",ROUND([7]Sheet1!Z27,('[6]c-form'!AB15)*1))</f>
        <v>0</v>
      </c>
      <c r="D86" s="26" t="n">
        <f aca="false">IF(COUNT([7]Sheet1!Z58)=0,"",ROUND([7]Sheet1!Z58,('[6]c-form'!AB15)*1))</f>
        <v>0.56</v>
      </c>
      <c r="E86" s="26" t="n">
        <f aca="false">IF(COUNT([7]Sheet1!Z89)=0,"",ROUND([7]Sheet1!Z89,('[6]c-form'!AB15)*1))</f>
        <v>0.16</v>
      </c>
      <c r="F86" s="26" t="n">
        <f aca="false">IF(COUNT([7]Sheet1!Z119)=0,"",ROUND([7]Sheet1!Z119,('[6]c-form'!AB15)*1))</f>
        <v>0.26</v>
      </c>
      <c r="G86" s="26" t="n">
        <f aca="false">IF(COUNT([7]Sheet1!Z150)=0,"",ROUND([7]Sheet1!Z150,('[6]c-form'!AB15)*1))</f>
        <v>0.3</v>
      </c>
      <c r="H86" s="26" t="n">
        <f aca="false">IF(COUNT([7]Sheet1!Z181)=0,"",ROUND([7]Sheet1!Z181,('[6]c-form'!AB15)*1))</f>
        <v>22.68</v>
      </c>
      <c r="I86" s="26" t="n">
        <f aca="false">IF(COUNT([7]Sheet1!Z211)=0,"",ROUND([7]Sheet1!Z211,('[6]c-form'!AB15)*1))</f>
        <v>1.49</v>
      </c>
      <c r="J86" s="26" t="n">
        <f aca="false">IF(COUNT([7]Sheet1!Z242)=0,"",ROUND([7]Sheet1!Z242,('[6]c-form'!AB15)*1))</f>
        <v>0.3</v>
      </c>
      <c r="K86" s="26" t="n">
        <f aca="false">IF(COUNT([7]Sheet1!Z272)=0,"",ROUND([7]Sheet1!Z272,('[6]c-form'!AB15)*1))</f>
        <v>0.12</v>
      </c>
      <c r="L86" s="26" t="n">
        <f aca="false">IF(COUNT([7]Sheet1!Z303)=0,"",ROUND([7]Sheet1!Z303,('[6]c-form'!AB15)*1))</f>
        <v>0.12</v>
      </c>
      <c r="M86" s="26" t="n">
        <f aca="false">IF(COUNT([7]Sheet1!Z334)=0,"",ROUND([7]Sheet1!Z334,('[6]c-form'!AB15)*1))</f>
        <v>0.12</v>
      </c>
      <c r="N86" s="26" t="n">
        <f aca="false">IF(COUNT([7]Sheet1!Z363)=0,"",ROUND([7]Sheet1!Z363,('[6]c-form'!AB15)*1))</f>
        <v>0</v>
      </c>
      <c r="O86" s="26"/>
      <c r="P86" s="11"/>
      <c r="Q86" s="11"/>
    </row>
    <row r="87" customFormat="false" ht="12.75" hidden="false" customHeight="false" outlineLevel="0" collapsed="false">
      <c r="A87" s="11"/>
      <c r="B87" s="25" t="n">
        <v>28</v>
      </c>
      <c r="C87" s="26" t="n">
        <f aca="false">IF(COUNT([7]Sheet1!Z28)=0,"",ROUND([7]Sheet1!Z28,('[6]c-form'!AB15)*1))</f>
        <v>0</v>
      </c>
      <c r="D87" s="26" t="n">
        <f aca="false">IF(COUNT([7]Sheet1!Z59)=0,"",ROUND([7]Sheet1!Z59,('[6]c-form'!AB15)*1))</f>
        <v>0.36</v>
      </c>
      <c r="E87" s="26" t="n">
        <f aca="false">IF(COUNT([7]Sheet1!Z90)=0,"",ROUND([7]Sheet1!Z90,('[6]c-form'!AB15)*1))</f>
        <v>0.16</v>
      </c>
      <c r="F87" s="26" t="n">
        <f aca="false">IF(COUNT([7]Sheet1!Z120)=0,"",ROUND([7]Sheet1!Z120,('[6]c-form'!AB15)*1))</f>
        <v>0.26</v>
      </c>
      <c r="G87" s="26" t="n">
        <f aca="false">IF(COUNT([7]Sheet1!Z151)=0,"",ROUND([7]Sheet1!Z151,('[6]c-form'!AB15)*1))</f>
        <v>0.32</v>
      </c>
      <c r="H87" s="26" t="n">
        <f aca="false">IF(COUNT([7]Sheet1!Z182)=0,"",ROUND([7]Sheet1!Z182,('[6]c-form'!AB15)*1))</f>
        <v>15.01</v>
      </c>
      <c r="I87" s="26" t="n">
        <f aca="false">IF(COUNT([7]Sheet1!Z212)=0,"",ROUND([7]Sheet1!Z212,('[6]c-form'!AB15)*1))</f>
        <v>0.68</v>
      </c>
      <c r="J87" s="26" t="n">
        <f aca="false">IF(COUNT([7]Sheet1!Z243)=0,"",ROUND([7]Sheet1!Z243,('[6]c-form'!AB15)*1))</f>
        <v>0.3</v>
      </c>
      <c r="K87" s="26" t="n">
        <f aca="false">IF(COUNT([7]Sheet1!Z273)=0,"",ROUND([7]Sheet1!Z273,('[6]c-form'!AB15)*1))</f>
        <v>0.12</v>
      </c>
      <c r="L87" s="26" t="n">
        <f aca="false">IF(COUNT([7]Sheet1!Z304)=0,"",ROUND([7]Sheet1!Z304,('[6]c-form'!AB15)*1))</f>
        <v>0.12</v>
      </c>
      <c r="M87" s="26" t="n">
        <f aca="false">IF(COUNT([7]Sheet1!Z335)=0,"",ROUND([7]Sheet1!Z335,('[6]c-form'!AB15)*1))</f>
        <v>0.12</v>
      </c>
      <c r="N87" s="26" t="n">
        <f aca="false">IF(COUNT([7]Sheet1!Z364)=0,"",ROUND([7]Sheet1!Z364,('[6]c-form'!AB15)*1))</f>
        <v>0</v>
      </c>
      <c r="O87" s="26"/>
      <c r="P87" s="11"/>
      <c r="Q87" s="11"/>
    </row>
    <row r="88" customFormat="false" ht="12.75" hidden="false" customHeight="false" outlineLevel="0" collapsed="false">
      <c r="A88" s="11"/>
      <c r="B88" s="25" t="n">
        <v>29</v>
      </c>
      <c r="C88" s="26" t="n">
        <f aca="false">IF(COUNT([7]Sheet1!Z29)=0,"",ROUND([7]Sheet1!Z29,('[6]c-form'!AB15)*1))</f>
        <v>0</v>
      </c>
      <c r="D88" s="26" t="n">
        <f aca="false">IF(COUNT([7]Sheet1!Z60)=0,"",ROUND([7]Sheet1!Z60,('[6]c-form'!AB15)*1))</f>
        <v>0.38</v>
      </c>
      <c r="E88" s="26" t="n">
        <f aca="false">IF(COUNT([7]Sheet1!Z91)=0,"",ROUND([7]Sheet1!Z91,('[6]c-form'!AB15)*1))</f>
        <v>0.16</v>
      </c>
      <c r="F88" s="26" t="n">
        <f aca="false">IF(COUNT([7]Sheet1!Z121)=0,"",ROUND([7]Sheet1!Z121,('[6]c-form'!AB15)*1))</f>
        <v>0.28</v>
      </c>
      <c r="G88" s="26" t="n">
        <f aca="false">IF(COUNT([7]Sheet1!Z152)=0,"",ROUND([7]Sheet1!Z152,('[6]c-form'!AB15)*1))</f>
        <v>0.4</v>
      </c>
      <c r="H88" s="26" t="n">
        <f aca="false">IF(COUNT([7]Sheet1!Z183)=0,"",ROUND([7]Sheet1!Z183,('[6]c-form'!AB15)*1))</f>
        <v>5.54</v>
      </c>
      <c r="I88" s="26" t="n">
        <f aca="false">IF(COUNT([7]Sheet1!Z213)=0,"",ROUND([7]Sheet1!Z213,('[6]c-form'!AB15)*1))</f>
        <v>0.36</v>
      </c>
      <c r="J88" s="26" t="n">
        <f aca="false">IF(COUNT([7]Sheet1!Z244)=0,"",ROUND([7]Sheet1!Z244,('[6]c-form'!AB15)*1))</f>
        <v>0.3</v>
      </c>
      <c r="K88" s="26" t="n">
        <f aca="false">IF(COUNT([7]Sheet1!Z274)=0,"",ROUND([7]Sheet1!Z274,('[6]c-form'!AB15)*1))</f>
        <v>0.18</v>
      </c>
      <c r="L88" s="26" t="n">
        <f aca="false">IF(COUNT([7]Sheet1!Z305)=0,"",ROUND([7]Sheet1!Z305,('[6]c-form'!AB15)*1))</f>
        <v>0.12</v>
      </c>
      <c r="M88" s="26" t="str">
        <f aca="false">IF(COUNT([7]Sheet1!Z336)=0,"",[7]Sheet1!Z336)</f>
        <v/>
      </c>
      <c r="N88" s="26" t="n">
        <f aca="false">IF(COUNT([7]Sheet1!Z365)=0,"",ROUND([7]Sheet1!Z365,('[6]c-form'!AB15)*1))</f>
        <v>0</v>
      </c>
      <c r="O88" s="26"/>
      <c r="P88" s="11"/>
      <c r="Q88" s="11"/>
    </row>
    <row r="89" customFormat="false" ht="12.75" hidden="false" customHeight="false" outlineLevel="0" collapsed="false">
      <c r="A89" s="11"/>
      <c r="B89" s="25" t="n">
        <v>30</v>
      </c>
      <c r="C89" s="26" t="n">
        <f aca="false">IF(COUNT([7]Sheet1!Z30)=0,"",ROUND([7]Sheet1!Z30,('[6]c-form'!AB15)*1))</f>
        <v>0</v>
      </c>
      <c r="D89" s="26" t="n">
        <f aca="false">IF(COUNT([7]Sheet1!Z61)=0,"",ROUND([7]Sheet1!Z61,('[6]c-form'!AB15)*1))</f>
        <v>0.36</v>
      </c>
      <c r="E89" s="26" t="n">
        <f aca="false">IF(COUNT([7]Sheet1!Z92)=0,"",ROUND([7]Sheet1!Z92,('[6]c-form'!AB15)*1))</f>
        <v>0.14</v>
      </c>
      <c r="F89" s="26" t="n">
        <f aca="false">IF(COUNT([7]Sheet1!Z122)=0,"",ROUND([7]Sheet1!Z122,('[6]c-form'!AB15)*1))</f>
        <v>0.34</v>
      </c>
      <c r="G89" s="26" t="n">
        <f aca="false">IF(COUNT([7]Sheet1!Z153)=0,"",ROUND([7]Sheet1!Z153,('[6]c-form'!AB15)*1))</f>
        <v>0.4</v>
      </c>
      <c r="H89" s="26" t="n">
        <f aca="false">IF(COUNT([7]Sheet1!Z184)=0,"",ROUND([7]Sheet1!Z184,('[6]c-form'!AB15)*1))</f>
        <v>2.82</v>
      </c>
      <c r="I89" s="26" t="n">
        <f aca="false">IF(COUNT([7]Sheet1!Z214)=0,"",ROUND([7]Sheet1!Z214,('[6]c-form'!AB15)*1))</f>
        <v>0.32</v>
      </c>
      <c r="J89" s="26" t="n">
        <f aca="false">IF(COUNT([7]Sheet1!Z245)=0,"",ROUND([7]Sheet1!Z245,('[6]c-form'!AB15)*1))</f>
        <v>0.3</v>
      </c>
      <c r="K89" s="26" t="n">
        <f aca="false">IF(COUNT([7]Sheet1!Z275)=0,"",ROUND([7]Sheet1!Z275,('[6]c-form'!AB15)*1))</f>
        <v>0.16</v>
      </c>
      <c r="L89" s="26" t="n">
        <f aca="false">IF(COUNT([7]Sheet1!Z306)=0,"",ROUND([7]Sheet1!Z306,('[6]c-form'!AB15)*1))</f>
        <v>0.12</v>
      </c>
      <c r="M89" s="26"/>
      <c r="N89" s="26" t="n">
        <f aca="false">IF(COUNT([7]Sheet1!Z366)=0,"",ROUND([7]Sheet1!Z366,('[6]c-form'!AB15)*1))</f>
        <v>0</v>
      </c>
      <c r="O89" s="26"/>
      <c r="P89" s="11"/>
      <c r="Q89" s="11"/>
    </row>
    <row r="90" customFormat="false" ht="12.75" hidden="false" customHeight="false" outlineLevel="0" collapsed="false">
      <c r="A90" s="27"/>
      <c r="B90" s="25" t="n">
        <v>31</v>
      </c>
      <c r="C90" s="28"/>
      <c r="D90" s="26" t="n">
        <f aca="false">IF(COUNT([7]Sheet1!Z62)=0,"",ROUND([7]Sheet1!Z62,('[6]c-form'!AB15)*1))</f>
        <v>0.34</v>
      </c>
      <c r="E90" s="28"/>
      <c r="F90" s="26" t="n">
        <f aca="false">IF(COUNT([7]Sheet1!Z123)=0,"",ROUND([7]Sheet1!Z123,('[6]c-form'!AB15)*1))</f>
        <v>0.22</v>
      </c>
      <c r="G90" s="26" t="n">
        <f aca="false">IF(COUNT([7]Sheet1!Z154)=0,"",ROUND([7]Sheet1!Z154,('[6]c-form'!AB15)*1))</f>
        <v>0.44</v>
      </c>
      <c r="H90" s="28"/>
      <c r="I90" s="28" t="n">
        <f aca="false">IF(COUNT([7]Sheet1!Z215)=0,"",ROUND([7]Sheet1!Z215,('[6]c-form'!AB15)*1))</f>
        <v>0.32</v>
      </c>
      <c r="J90" s="28"/>
      <c r="K90" s="26" t="n">
        <f aca="false">IF(COUNT([7]Sheet1!Z276)=0,"",ROUND([7]Sheet1!Z276,('[6]c-form'!AB15)*1))</f>
        <v>0.16</v>
      </c>
      <c r="L90" s="26" t="n">
        <f aca="false">IF(COUNT([7]Sheet1!Z307)=0,"",ROUND([7]Sheet1!Z307,('[6]c-form'!AB15)*1))</f>
        <v>0.12</v>
      </c>
      <c r="M90" s="28"/>
      <c r="N90" s="26" t="n">
        <f aca="false">IF(COUNT([7]Sheet1!Z367)=0,"",ROUND([7]Sheet1!Z367,('[6]c-form'!AB15)*1))</f>
        <v>0</v>
      </c>
      <c r="O90" s="28"/>
      <c r="P90" s="27"/>
      <c r="Q90" s="27"/>
    </row>
    <row r="91" customFormat="false" ht="12.75" hidden="false" customHeight="false" outlineLevel="0" collapsed="false">
      <c r="A91" s="27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27"/>
      <c r="Q91" s="27"/>
    </row>
    <row r="92" customFormat="false" ht="12.75" hidden="false" customHeight="false" outlineLevel="0" collapsed="false">
      <c r="A92" s="27"/>
      <c r="B92" s="36" t="s">
        <v>42</v>
      </c>
      <c r="C92" s="28" t="n">
        <f aca="false">IF(COUNT(C58:C90)&gt;0,SUM(C58:C90),"")</f>
        <v>0</v>
      </c>
      <c r="D92" s="28" t="n">
        <f aca="false">IF(COUNT(D58:D90)&gt;0,SUM(D58:D90),"")</f>
        <v>32.32</v>
      </c>
      <c r="E92" s="28" t="n">
        <f aca="false">IF(COUNT(E58:E90)&gt;0,SUM(E58:E90),"")</f>
        <v>11.4</v>
      </c>
      <c r="F92" s="28" t="n">
        <f aca="false">IF(COUNT(F58:F90)&gt;0,SUM(F58:F90),"")</f>
        <v>38.4399999999998</v>
      </c>
      <c r="G92" s="28" t="n">
        <f aca="false">IF(COUNT(G58:G90)&gt;0,SUM(G58:G90),"")</f>
        <v>8.81</v>
      </c>
      <c r="H92" s="28" t="n">
        <f aca="false">IF(COUNT(H58:H90)&gt;0,SUM(H58:H90),"")</f>
        <v>138.79</v>
      </c>
      <c r="I92" s="28" t="n">
        <f aca="false">IF(COUNT(I58:I90)&gt;0,SUM(I58:I90),"")</f>
        <v>43.81</v>
      </c>
      <c r="J92" s="28" t="n">
        <f aca="false">IF(COUNT(J58:J90)&gt;0,SUM(J58:J90),"")</f>
        <v>9.5</v>
      </c>
      <c r="K92" s="28" t="n">
        <f aca="false">IF(COUNT(K58:K90)&gt;0,SUM(K58:K90),"")</f>
        <v>6.58</v>
      </c>
      <c r="L92" s="28" t="n">
        <f aca="false">IF(COUNT(L58:L90)&gt;0,SUM(L58:L90),"")</f>
        <v>3.9</v>
      </c>
      <c r="M92" s="28" t="n">
        <f aca="false">IF(COUNT(M58:M90)&gt;0,SUM(M58:M90),"")</f>
        <v>3.36</v>
      </c>
      <c r="N92" s="28" t="n">
        <f aca="false">IF(COUNT(N58:N90)&gt;0,SUM(N58:N90),"")</f>
        <v>1.42</v>
      </c>
      <c r="O92" s="28" t="n">
        <f aca="false">IF(COUNT(C92:N92)&gt;0,SUM(C92:N92),"")</f>
        <v>298.33</v>
      </c>
      <c r="P92" s="41" t="s">
        <v>43</v>
      </c>
      <c r="Q92" s="27"/>
    </row>
    <row r="93" customFormat="false" ht="12.75" hidden="false" customHeight="false" outlineLevel="0" collapsed="false">
      <c r="A93" s="11"/>
      <c r="B93" s="31" t="s">
        <v>30</v>
      </c>
      <c r="C93" s="26" t="n">
        <f aca="false">IF(COUNT(C58:C90)&gt;0,AVERAGE(C58:C90),"")</f>
        <v>0</v>
      </c>
      <c r="D93" s="26" t="n">
        <f aca="false">IF(COUNT(D58:D90)&gt;0,AVERAGE(D58:D90),"")</f>
        <v>1.04258064516129</v>
      </c>
      <c r="E93" s="26" t="n">
        <f aca="false">IF(COUNT(E58:E90)&gt;0,AVERAGE(E58:E90),"")</f>
        <v>0.38</v>
      </c>
      <c r="F93" s="26" t="n">
        <f aca="false">IF(COUNT(F58:F90)&gt;0,AVERAGE(F58:F90),"")</f>
        <v>1.23999999999999</v>
      </c>
      <c r="G93" s="26" t="n">
        <f aca="false">IF(COUNT(G58:G90)&gt;0,AVERAGE(G58:G90),"")</f>
        <v>0.284193548387097</v>
      </c>
      <c r="H93" s="26" t="n">
        <f aca="false">IF(COUNT(H58:H90)&gt;0,AVERAGE(H58:H90),"")</f>
        <v>4.62633333333333</v>
      </c>
      <c r="I93" s="26" t="n">
        <f aca="false">IF(COUNT(I58:I90)&gt;0,AVERAGE(I58:I90),"")</f>
        <v>1.41322580645161</v>
      </c>
      <c r="J93" s="26" t="n">
        <f aca="false">IF(COUNT(J58:J90)&gt;0,AVERAGE(J58:J90),"")</f>
        <v>0.316666666666667</v>
      </c>
      <c r="K93" s="26" t="n">
        <f aca="false">IF(COUNT(K58:K90)&gt;0,AVERAGE(K58:K90),"")</f>
        <v>0.212258064516129</v>
      </c>
      <c r="L93" s="26" t="n">
        <f aca="false">IF(COUNT(L58:L90)&gt;0,AVERAGE(L58:L90),"")</f>
        <v>0.125806451612903</v>
      </c>
      <c r="M93" s="26" t="n">
        <f aca="false">IF(COUNT(M58:M90)&gt;0,AVERAGE(M58:M90),"")</f>
        <v>0.12</v>
      </c>
      <c r="N93" s="26" t="n">
        <f aca="false">IF(COUNT(N58:N90)&gt;0,AVERAGE(N58:N90),"")</f>
        <v>0.0458064516129032</v>
      </c>
      <c r="O93" s="26" t="n">
        <f aca="false">IF(COUNT(C93:N93)&gt;0,AVERAGE(C93:N93),"")</f>
        <v>0.817239247311827</v>
      </c>
      <c r="P93" s="32" t="s">
        <v>44</v>
      </c>
      <c r="Q93" s="11"/>
    </row>
    <row r="94" customFormat="false" ht="12.75" hidden="false" customHeight="false" outlineLevel="0" collapsed="false">
      <c r="A94" s="11"/>
      <c r="B94" s="31" t="s">
        <v>31</v>
      </c>
      <c r="C94" s="26" t="n">
        <f aca="false">IF(COUNT(C58:C90)&gt;0,MAX(C58:C90),"")</f>
        <v>0</v>
      </c>
      <c r="D94" s="26" t="n">
        <f aca="false">IF(COUNT(D58:D90)&gt;0,MAX(D58:D90),"")</f>
        <v>8.52</v>
      </c>
      <c r="E94" s="26" t="n">
        <f aca="false">IF(COUNT(E58:E90)&gt;0,MAX(E58:E90),"")</f>
        <v>4.02</v>
      </c>
      <c r="F94" s="26" t="n">
        <f aca="false">IF(COUNT(F58:F90)&gt;0,MAX(F58:F90),"")</f>
        <v>13.49</v>
      </c>
      <c r="G94" s="26" t="n">
        <f aca="false">IF(COUNT(G58:G90)&gt;0,MAX(G58:G90),"")</f>
        <v>3.01</v>
      </c>
      <c r="H94" s="26" t="n">
        <f aca="false">IF(COUNT(H58:H90)&gt;0,MAX(H58:H90),"")</f>
        <v>29</v>
      </c>
      <c r="I94" s="26" t="n">
        <f aca="false">IF(COUNT(I58:I90)&gt;0,MAX(I58:I90),"")</f>
        <v>9.8</v>
      </c>
      <c r="J94" s="26" t="n">
        <f aca="false">IF(COUNT(J58:J90)&gt;0,MAX(J58:J90),"")</f>
        <v>0.68</v>
      </c>
      <c r="K94" s="26" t="n">
        <f aca="false">IF(COUNT(K58:K90)&gt;0,MAX(K58:K90),"")</f>
        <v>0.3</v>
      </c>
      <c r="L94" s="26" t="n">
        <f aca="false">IF(COUNT(L58:L90)&gt;0,MAX(L58:L90),"")</f>
        <v>0.16</v>
      </c>
      <c r="M94" s="26" t="n">
        <f aca="false">IF(COUNT(M58:M90)&gt;0,MAX(M58:M90),"")</f>
        <v>0.12</v>
      </c>
      <c r="N94" s="26" t="n">
        <f aca="false">IF(COUNT(N58:N90)&gt;0,MAX(N58:N90),"")</f>
        <v>0.12</v>
      </c>
      <c r="O94" s="26" t="n">
        <f aca="false">IF(COUNT(C94:N94)&gt;0,MAX(C94:N94),"")</f>
        <v>29</v>
      </c>
      <c r="P94" s="32" t="s">
        <v>44</v>
      </c>
      <c r="Q94" s="11"/>
    </row>
    <row r="95" customFormat="false" ht="12.75" hidden="false" customHeight="false" outlineLevel="0" collapsed="false">
      <c r="A95" s="11"/>
      <c r="B95" s="31" t="s">
        <v>32</v>
      </c>
      <c r="C95" s="26" t="n">
        <f aca="false">IF(COUNT(C58:C90)&gt;0,MIN(C58:C90),"")</f>
        <v>0</v>
      </c>
      <c r="D95" s="26" t="n">
        <f aca="false">IF(COUNT(D58:D90)&gt;0,MIN(D58:D90),"")</f>
        <v>0</v>
      </c>
      <c r="E95" s="26" t="n">
        <f aca="false">IF(COUNT(E58:E90)&gt;0,MIN(E58:E90),"")</f>
        <v>0.14</v>
      </c>
      <c r="F95" s="26" t="n">
        <f aca="false">IF(COUNT(F58:F90)&gt;0,MIN(F58:F90),"")</f>
        <v>0.12</v>
      </c>
      <c r="G95" s="26" t="n">
        <f aca="false">IF(COUNT(G58:G90)&gt;0,MIN(G58:G90),"")</f>
        <v>0.02</v>
      </c>
      <c r="H95" s="26" t="n">
        <f aca="false">IF(COUNT(H58:H90)&gt;0,MIN(H58:H90),"")</f>
        <v>0.36</v>
      </c>
      <c r="I95" s="26" t="n">
        <f aca="false">IF(COUNT(I58:I90)&gt;0,MIN(I58:I90),"")</f>
        <v>0.3</v>
      </c>
      <c r="J95" s="26" t="n">
        <f aca="false">IF(COUNT(J58:J90)&gt;0,MIN(J58:J90),"")</f>
        <v>0.22</v>
      </c>
      <c r="K95" s="26" t="n">
        <f aca="false">IF(COUNT(K58:K90)&gt;0,MIN(K58:K90),"")</f>
        <v>0.12</v>
      </c>
      <c r="L95" s="26" t="n">
        <f aca="false">IF(COUNT(L58:L90)&gt;0,MIN(L58:L90),"")</f>
        <v>0.12</v>
      </c>
      <c r="M95" s="26" t="n">
        <f aca="false">IF(COUNT(M58:M90)&gt;0,MIN(M58:M90),"")</f>
        <v>0.12</v>
      </c>
      <c r="N95" s="26" t="n">
        <f aca="false">IF(COUNT(N58:N90)&gt;0,MIN(N58:N90),"")</f>
        <v>0</v>
      </c>
      <c r="O95" s="26" t="n">
        <f aca="false">IF(COUNT(C95:N95)&gt;0,MIN(C95:N95),"")</f>
        <v>0</v>
      </c>
      <c r="P95" s="32" t="s">
        <v>44</v>
      </c>
      <c r="Q95" s="11"/>
    </row>
    <row r="96" customFormat="false" ht="12.75" hidden="false" customHeight="false" outlineLevel="0" collapsed="false">
      <c r="A96" s="11"/>
      <c r="B96" s="14" t="s">
        <v>45</v>
      </c>
      <c r="C96" s="26" t="n">
        <f aca="false">IF(COUNT(C58:C90)&gt;0,(C92*(864*(0.001)))*0.1,"")</f>
        <v>0</v>
      </c>
      <c r="D96" s="26" t="n">
        <f aca="false">IF(COUNT(D58:D90)&gt;0,(D92*(864*(0.001)))*0.1,"")</f>
        <v>2.792448</v>
      </c>
      <c r="E96" s="26" t="n">
        <f aca="false">IF(COUNT(E58:E90)&gt;0,(E92*(864*(0.001)))*0.1,"")</f>
        <v>0.98496</v>
      </c>
      <c r="F96" s="26" t="n">
        <f aca="false">IF(COUNT(F58:F90)&gt;0,(F92*(864*(0.001)))*0.1,"")</f>
        <v>3.32121599999998</v>
      </c>
      <c r="G96" s="26" t="n">
        <f aca="false">IF(COUNT(G58:G90)&gt;0,(G92*(864*(0.001)))*0.1,"")</f>
        <v>0.761184</v>
      </c>
      <c r="H96" s="26" t="n">
        <f aca="false">IF(COUNT(H58:H90)&gt;0,(H92*(864*(0.001)))*0.1,"")</f>
        <v>11.991456</v>
      </c>
      <c r="I96" s="26" t="n">
        <f aca="false">IF(COUNT(I58:I90)&gt;0,(I92*(864*(0.001)))*0.1,"")</f>
        <v>3.785184</v>
      </c>
      <c r="J96" s="26" t="n">
        <f aca="false">IF(COUNT(J58:J90)&gt;0,(J92*(864*(0.001)))*0.1,"")</f>
        <v>0.8208</v>
      </c>
      <c r="K96" s="26" t="n">
        <f aca="false">IF(COUNT(K58:K90)&gt;0,(K92*(864*(0.001)))*0.1,"")</f>
        <v>0.568512</v>
      </c>
      <c r="L96" s="26" t="n">
        <f aca="false">IF(COUNT(L58:L90)&gt;0,(L92*(864*(0.001)))*0.1,"")</f>
        <v>0.33696</v>
      </c>
      <c r="M96" s="26" t="n">
        <f aca="false">IF(COUNT(M58:M90)&gt;0,(M92*(864*(0.001)))*0.1,"")</f>
        <v>0.290304</v>
      </c>
      <c r="N96" s="26" t="n">
        <f aca="false">IF(COUNT(N58:N90)&gt;0,(N92*(864*(0.001)))*0.1,"")</f>
        <v>0.122688</v>
      </c>
      <c r="O96" s="26" t="n">
        <f aca="false">IF(COUNT(C96:N96)&gt;0,(O92*864*0.001)*0.1,"")</f>
        <v>25.775712</v>
      </c>
      <c r="P96" s="34" t="s">
        <v>46</v>
      </c>
      <c r="Q96" s="11"/>
    </row>
    <row r="97" customFormat="false" ht="12.75" hidden="false" customHeight="false" outlineLevel="0" collapsed="false">
      <c r="A97" s="11"/>
      <c r="B97" s="14" t="s">
        <v>47</v>
      </c>
      <c r="C97" s="15"/>
      <c r="D97" s="42" t="n">
        <f aca="false">IF(COUNT([7]Sheet1!AP29)=0,[7]Sheet1!AR29,[7]Sheet1!AP29)</f>
        <v>35.0699999999993</v>
      </c>
      <c r="E97" s="32" t="s">
        <v>48</v>
      </c>
      <c r="F97" s="43" t="str">
        <f aca="false">IF(TRIM('[6]c-form'!U15)&lt;&gt;"",TRIM('[6]c-form'!U15),IF(TRIM('[6]c-form'!U57)&lt;&gt;"",TRIM('[6]c-form'!U57),""))</f>
        <v>292.03</v>
      </c>
      <c r="G97" s="44" t="s">
        <v>50</v>
      </c>
      <c r="H97" s="43" t="str">
        <f aca="false">IF(TRIM('[6]c-form'!E15)&lt;&gt;"",'[6]c-form'!E15,IF(TRIM('[6]c-form'!E57)&lt;&gt;"",TRIM('[6]c-form'!E57),""))</f>
        <v>M.S.L.</v>
      </c>
      <c r="I97" s="37" t="s">
        <v>51</v>
      </c>
      <c r="J97" s="43" t="str">
        <f aca="false">IF(TRIM('[6]c-form'!W15)&lt;&gt;"",TRIM('[6]c-form'!W15),IF(TRIM('[6]c-form'!W57)&lt;&gt;"",TRIM('[6]c-form'!W57),""))</f>
        <v>9</v>
      </c>
      <c r="K97" s="32" t="s">
        <v>53</v>
      </c>
      <c r="L97" s="45" t="str">
        <f aca="false">IF(TRIM('[6]c-form'!AU2)&lt;&gt;"",TRIM('[6]c-form'!AU2),IF(TRIM('[6]c-form'!AU3)&lt;&gt;"",TRIM('[6]c-form'!AU3),""))</f>
        <v>SEP 18, 2009</v>
      </c>
      <c r="M97" s="45"/>
      <c r="N97" s="11"/>
      <c r="O97" s="11"/>
      <c r="P97" s="11"/>
      <c r="Q97" s="11"/>
    </row>
    <row r="98" customFormat="false" ht="12.75" hidden="false" customHeight="false" outlineLevel="0" collapsed="false">
      <c r="A98" s="11"/>
      <c r="B98" s="36" t="s">
        <v>55</v>
      </c>
      <c r="C98" s="36"/>
      <c r="D98" s="46" t="n">
        <f aca="false">IF(OR(TRIM([7]Sheet1!V39)&lt;&gt;"",TRIM(O96)&lt;&gt;""),(O96*(10^6)*1000)/(365*24*60*60*[7]Sheet1!V39),"")</f>
        <v>0.875098999736</v>
      </c>
      <c r="E98" s="47" t="s">
        <v>56</v>
      </c>
      <c r="F98" s="47"/>
      <c r="G98" s="47"/>
      <c r="H98" s="47"/>
      <c r="I98" s="47"/>
      <c r="J98" s="38" t="n">
        <f aca="false">IF(OR(TRIM([7]Sheet1!V39)&lt;&gt;"",TRIM(D97)&lt;&gt;""),(D97*1000)/[7]Sheet1!V39,"")</f>
        <v>37.5481798715196</v>
      </c>
      <c r="K98" s="47" t="s">
        <v>57</v>
      </c>
      <c r="L98" s="47"/>
      <c r="M98" s="47"/>
      <c r="N98" s="47"/>
      <c r="O98" s="11"/>
      <c r="P98" s="11"/>
      <c r="Q98" s="11"/>
    </row>
    <row r="99" customFormat="false" ht="12.75" hidden="false" customHeight="false" outlineLevel="0" collapsed="false">
      <c r="A99" s="11"/>
      <c r="B99" s="21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1"/>
      <c r="N99" s="11"/>
      <c r="O99" s="11"/>
      <c r="P99" s="11"/>
      <c r="Q99" s="11"/>
    </row>
    <row r="100" customFormat="false" ht="12.75" hidden="false" customHeight="false" outlineLevel="0" collapsed="false">
      <c r="A100" s="11"/>
      <c r="B100" s="21"/>
      <c r="C100" s="10"/>
      <c r="D100" s="10"/>
      <c r="E100" s="10"/>
      <c r="F100" s="48"/>
      <c r="G100" s="10"/>
      <c r="H100" s="10"/>
      <c r="I100" s="10"/>
      <c r="J100" s="10"/>
      <c r="K100" s="10"/>
      <c r="L100" s="11"/>
      <c r="M100" s="11"/>
      <c r="N100" s="11"/>
      <c r="O100" s="11"/>
      <c r="P100" s="11"/>
      <c r="Q100" s="11"/>
    </row>
    <row r="101" customFormat="false" ht="12.75" hidden="false" customHeight="false" outlineLevel="0" collapsed="false">
      <c r="A101" s="11"/>
      <c r="B101" s="21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1"/>
      <c r="N101" s="11"/>
      <c r="O101" s="11"/>
      <c r="P101" s="11"/>
      <c r="Q101" s="11"/>
    </row>
    <row r="102" customFormat="false" ht="12.75" hidden="false" customHeight="false" outlineLevel="0" collapsed="false">
      <c r="A102" s="11"/>
      <c r="B102" s="21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1"/>
      <c r="N102" s="11"/>
      <c r="O102" s="11"/>
      <c r="P102" s="11"/>
      <c r="Q102" s="11"/>
    </row>
    <row r="103" customFormat="false" ht="12.75" hidden="false" customHeight="false" outlineLevel="0" collapsed="false">
      <c r="A103" s="11"/>
      <c r="B103" s="21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1"/>
      <c r="N103" s="11"/>
      <c r="O103" s="11"/>
      <c r="P103" s="11"/>
      <c r="Q103" s="11"/>
    </row>
    <row r="104" customFormat="false" ht="12.75" hidden="false" customHeight="false" outlineLevel="0" collapsed="false">
      <c r="A104" s="11"/>
      <c r="B104" s="21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1"/>
      <c r="N104" s="11"/>
      <c r="O104" s="11"/>
      <c r="P104" s="11"/>
      <c r="Q104" s="11"/>
    </row>
    <row r="105" customFormat="false" ht="12.75" hidden="false" customHeight="false" outlineLevel="0" collapsed="false">
      <c r="A105" s="11"/>
      <c r="B105" s="21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1"/>
      <c r="N105" s="11"/>
      <c r="O105" s="11"/>
      <c r="P105" s="11"/>
      <c r="Q105" s="11"/>
    </row>
    <row r="106" customFormat="false" ht="12.75" hidden="false" customHeight="false" outlineLevel="0" collapsed="false">
      <c r="A106" s="11"/>
      <c r="B106" s="21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1"/>
      <c r="N106" s="11"/>
      <c r="O106" s="11"/>
      <c r="P106" s="11"/>
      <c r="Q106" s="11"/>
    </row>
    <row r="107" customFormat="false" ht="12.75" hidden="false" customHeight="false" outlineLevel="0" collapsed="false">
      <c r="A107" s="11"/>
      <c r="B107" s="21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1"/>
      <c r="N107" s="11"/>
      <c r="O107" s="11"/>
      <c r="P107" s="11"/>
      <c r="Q107" s="11"/>
    </row>
    <row r="108" customFormat="false" ht="12.75" hidden="false" customHeight="false" outlineLevel="0" collapsed="false">
      <c r="A108" s="11"/>
      <c r="B108" s="21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1"/>
      <c r="N108" s="11"/>
      <c r="O108" s="11"/>
      <c r="P108" s="11"/>
      <c r="Q108" s="11"/>
    </row>
    <row r="109" customFormat="false" ht="12.75" hidden="false" customHeight="false" outlineLevel="0" collapsed="false">
      <c r="A109" s="11"/>
      <c r="B109" s="21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1"/>
      <c r="N109" s="11"/>
      <c r="O109" s="11"/>
      <c r="P109" s="11"/>
      <c r="Q109" s="11"/>
    </row>
    <row r="110" customFormat="false" ht="12.75" hidden="false" customHeight="false" outlineLevel="0" collapsed="false">
      <c r="A110" s="11"/>
      <c r="B110" s="21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1"/>
      <c r="N110" s="11"/>
      <c r="O110" s="11"/>
      <c r="P110" s="11"/>
      <c r="Q110" s="11"/>
    </row>
    <row r="111" customFormat="false" ht="12.75" hidden="false" customHeight="false" outlineLevel="0" collapsed="false">
      <c r="A111" s="11"/>
      <c r="B111" s="21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1"/>
      <c r="N111" s="11"/>
      <c r="O111" s="11"/>
      <c r="P111" s="11"/>
      <c r="Q111" s="11"/>
    </row>
    <row r="112" customFormat="false" ht="12.75" hidden="false" customHeight="false" outlineLevel="0" collapsed="false">
      <c r="A112" s="11"/>
      <c r="B112" s="21"/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1"/>
      <c r="N112" s="11"/>
      <c r="O112" s="11"/>
      <c r="P112" s="11"/>
      <c r="Q112" s="11"/>
    </row>
    <row r="113" customFormat="false" ht="12.75" hidden="false" customHeight="false" outlineLevel="0" collapsed="false">
      <c r="A113" s="11"/>
      <c r="B113" s="21"/>
      <c r="C113" s="10"/>
      <c r="D113" s="10"/>
      <c r="E113" s="10"/>
      <c r="F113" s="10"/>
      <c r="G113" s="10"/>
      <c r="H113" s="10"/>
      <c r="I113" s="10"/>
      <c r="J113" s="10"/>
      <c r="K113" s="10"/>
      <c r="L113" s="11"/>
      <c r="M113" s="11"/>
      <c r="N113" s="11"/>
      <c r="O113" s="11"/>
      <c r="P113" s="11"/>
      <c r="Q113" s="11"/>
    </row>
    <row r="114" customFormat="false" ht="12.75" hidden="false" customHeight="false" outlineLevel="0" collapsed="false">
      <c r="A114" s="11"/>
      <c r="B114" s="21"/>
      <c r="C114" s="10"/>
      <c r="D114" s="10"/>
      <c r="E114" s="10"/>
      <c r="F114" s="10"/>
      <c r="G114" s="10"/>
      <c r="H114" s="10"/>
      <c r="I114" s="10"/>
      <c r="J114" s="10"/>
      <c r="K114" s="10"/>
      <c r="L114" s="11"/>
      <c r="M114" s="11"/>
      <c r="N114" s="11"/>
      <c r="O114" s="11"/>
      <c r="P114" s="11"/>
      <c r="Q114" s="11"/>
    </row>
    <row r="115" customFormat="false" ht="12.75" hidden="false" customHeight="false" outlineLevel="0" collapsed="false">
      <c r="A115" s="11"/>
      <c r="B115" s="21"/>
      <c r="C115" s="10"/>
      <c r="D115" s="10"/>
      <c r="E115" s="10"/>
      <c r="F115" s="10"/>
      <c r="G115" s="10"/>
      <c r="H115" s="10"/>
      <c r="I115" s="10"/>
      <c r="J115" s="10"/>
      <c r="K115" s="10"/>
      <c r="L115" s="11"/>
      <c r="M115" s="11"/>
      <c r="N115" s="11"/>
      <c r="O115" s="11"/>
      <c r="P115" s="11"/>
      <c r="Q115" s="11"/>
    </row>
    <row r="116" customFormat="false" ht="12.75" hidden="false" customHeight="false" outlineLevel="0" collapsed="false">
      <c r="A116" s="11"/>
      <c r="B116" s="21"/>
      <c r="C116" s="10"/>
      <c r="D116" s="10"/>
      <c r="E116" s="10"/>
      <c r="F116" s="10"/>
      <c r="G116" s="10"/>
      <c r="H116" s="10"/>
      <c r="I116" s="10"/>
      <c r="J116" s="10"/>
      <c r="K116" s="10"/>
      <c r="L116" s="11"/>
      <c r="M116" s="11"/>
      <c r="N116" s="11"/>
      <c r="O116" s="11"/>
      <c r="P116" s="11"/>
      <c r="Q116" s="11"/>
    </row>
    <row r="117" customFormat="false" ht="12.75" hidden="false" customHeight="false" outlineLevel="0" collapsed="false">
      <c r="A117" s="11"/>
      <c r="B117" s="21"/>
      <c r="C117" s="10"/>
      <c r="D117" s="10"/>
      <c r="E117" s="10"/>
      <c r="F117" s="10"/>
      <c r="G117" s="10"/>
      <c r="H117" s="10"/>
      <c r="I117" s="10"/>
      <c r="J117" s="10"/>
      <c r="K117" s="10"/>
      <c r="L117" s="11"/>
      <c r="M117" s="11"/>
      <c r="N117" s="11"/>
      <c r="O117" s="11"/>
      <c r="P117" s="11"/>
      <c r="Q117" s="11"/>
    </row>
    <row r="118" customFormat="false" ht="12.75" hidden="false" customHeight="false" outlineLevel="0" collapsed="false">
      <c r="A118" s="11"/>
      <c r="B118" s="21"/>
      <c r="C118" s="10"/>
      <c r="D118" s="10"/>
      <c r="E118" s="10"/>
      <c r="F118" s="10"/>
      <c r="G118" s="10"/>
      <c r="H118" s="10"/>
      <c r="I118" s="10"/>
      <c r="J118" s="10"/>
      <c r="K118" s="10"/>
      <c r="L118" s="11"/>
      <c r="M118" s="11"/>
      <c r="N118" s="11"/>
      <c r="O118" s="11"/>
      <c r="P118" s="11"/>
      <c r="Q118" s="11"/>
    </row>
    <row r="119" customFormat="false" ht="12.75" hidden="false" customHeight="false" outlineLevel="0" collapsed="false">
      <c r="A119" s="11"/>
      <c r="B119" s="21"/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M119" s="11"/>
      <c r="N119" s="11"/>
      <c r="O119" s="11"/>
      <c r="P119" s="11"/>
      <c r="Q119" s="11"/>
    </row>
    <row r="120" customFormat="false" ht="12.75" hidden="false" customHeight="false" outlineLevel="0" collapsed="false">
      <c r="A120" s="11"/>
      <c r="B120" s="21"/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11"/>
      <c r="B121" s="21"/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1"/>
      <c r="N121" s="11"/>
      <c r="O121" s="11"/>
      <c r="P121" s="11"/>
      <c r="Q121" s="11"/>
    </row>
    <row r="122" customFormat="false" ht="12.75" hidden="false" customHeight="false" outlineLevel="0" collapsed="false">
      <c r="A122" s="11"/>
      <c r="B122" s="21"/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1"/>
      <c r="N122" s="11"/>
      <c r="O122" s="11"/>
      <c r="P122" s="11"/>
      <c r="Q122" s="11"/>
    </row>
    <row r="123" customFormat="false" ht="12.75" hidden="false" customHeight="false" outlineLevel="0" collapsed="false">
      <c r="A123" s="11"/>
      <c r="B123" s="21"/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1"/>
      <c r="N123" s="11"/>
      <c r="O123" s="11"/>
      <c r="P123" s="11"/>
      <c r="Q123" s="11"/>
    </row>
    <row r="124" customFormat="false" ht="12.75" hidden="false" customHeight="false" outlineLevel="0" collapsed="false">
      <c r="A124" s="11"/>
      <c r="B124" s="21"/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1"/>
      <c r="N124" s="11"/>
      <c r="O124" s="11"/>
      <c r="P124" s="11"/>
      <c r="Q124" s="11"/>
    </row>
    <row r="125" customFormat="false" ht="12.75" hidden="false" customHeight="false" outlineLevel="0" collapsed="false">
      <c r="A125" s="11"/>
      <c r="B125" s="21"/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1"/>
      <c r="N125" s="11"/>
      <c r="O125" s="11"/>
      <c r="P125" s="11"/>
      <c r="Q125" s="11"/>
    </row>
    <row r="126" customFormat="false" ht="12.75" hidden="false" customHeight="false" outlineLevel="0" collapsed="false">
      <c r="A126" s="11"/>
      <c r="B126" s="21"/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1"/>
      <c r="N126" s="11"/>
      <c r="O126" s="11"/>
      <c r="P126" s="11"/>
      <c r="Q126" s="11"/>
    </row>
    <row r="127" customFormat="false" ht="12.75" hidden="false" customHeight="false" outlineLevel="0" collapsed="false">
      <c r="A127" s="11"/>
      <c r="B127" s="21"/>
      <c r="C127" s="10"/>
      <c r="D127" s="10"/>
      <c r="E127" s="10"/>
      <c r="F127" s="10"/>
      <c r="G127" s="10"/>
      <c r="H127" s="10"/>
      <c r="I127" s="10"/>
      <c r="J127" s="10"/>
      <c r="K127" s="10"/>
      <c r="L127" s="11"/>
      <c r="M127" s="11"/>
      <c r="N127" s="11"/>
      <c r="O127" s="11"/>
      <c r="P127" s="11"/>
      <c r="Q127" s="11"/>
    </row>
    <row r="128" customFormat="false" ht="12.75" hidden="false" customHeight="false" outlineLevel="0" collapsed="false">
      <c r="A128" s="11"/>
      <c r="B128" s="21"/>
      <c r="C128" s="10"/>
      <c r="D128" s="10"/>
      <c r="E128" s="10"/>
      <c r="F128" s="10"/>
      <c r="G128" s="10"/>
      <c r="H128" s="10"/>
      <c r="I128" s="10"/>
      <c r="J128" s="10"/>
      <c r="K128" s="10"/>
      <c r="L128" s="11"/>
      <c r="M128" s="11"/>
      <c r="N128" s="11"/>
      <c r="O128" s="11"/>
      <c r="P128" s="11"/>
      <c r="Q128" s="11"/>
    </row>
    <row r="129" customFormat="false" ht="12.75" hidden="false" customHeight="false" outlineLevel="0" collapsed="false">
      <c r="A129" s="11"/>
      <c r="B129" s="21"/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1"/>
      <c r="N129" s="11"/>
      <c r="O129" s="11"/>
      <c r="P129" s="11"/>
      <c r="Q129" s="11"/>
    </row>
    <row r="130" customFormat="false" ht="12.75" hidden="false" customHeight="false" outlineLevel="0" collapsed="false">
      <c r="A130" s="11"/>
      <c r="B130" s="21"/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1"/>
      <c r="N130" s="11"/>
      <c r="O130" s="11"/>
      <c r="P130" s="11"/>
      <c r="Q130" s="11"/>
    </row>
    <row r="131" customFormat="false" ht="12.75" hidden="false" customHeight="false" outlineLevel="0" collapsed="false">
      <c r="A131" s="11"/>
      <c r="B131" s="21"/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1"/>
      <c r="N131" s="11"/>
      <c r="O131" s="11"/>
      <c r="P131" s="11"/>
      <c r="Q131" s="11"/>
    </row>
    <row r="132" customFormat="false" ht="12.75" hidden="false" customHeight="false" outlineLevel="0" collapsed="false">
      <c r="A132" s="11"/>
      <c r="B132" s="21"/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1"/>
      <c r="N132" s="11"/>
      <c r="O132" s="11"/>
      <c r="P132" s="11"/>
      <c r="Q132" s="11"/>
    </row>
    <row r="133" customFormat="false" ht="12.75" hidden="false" customHeight="false" outlineLevel="0" collapsed="false">
      <c r="A133" s="11"/>
      <c r="B133" s="21"/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1"/>
      <c r="N133" s="11"/>
      <c r="O133" s="11"/>
      <c r="P133" s="11"/>
      <c r="Q133" s="11"/>
    </row>
    <row r="134" customFormat="false" ht="12.75" hidden="false" customHeight="false" outlineLevel="0" collapsed="false">
      <c r="A134" s="11"/>
      <c r="B134" s="21"/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1"/>
      <c r="N134" s="11"/>
      <c r="O134" s="11"/>
      <c r="P134" s="11"/>
      <c r="Q134" s="11"/>
    </row>
    <row r="135" customFormat="false" ht="12.75" hidden="false" customHeight="false" outlineLevel="0" collapsed="false">
      <c r="A135" s="11"/>
      <c r="B135" s="21"/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M135" s="11"/>
      <c r="N135" s="11"/>
      <c r="O135" s="11"/>
      <c r="P135" s="11"/>
      <c r="Q135" s="11"/>
    </row>
    <row r="136" customFormat="false" ht="12.75" hidden="false" customHeight="false" outlineLevel="0" collapsed="false">
      <c r="A136" s="11"/>
      <c r="B136" s="21"/>
      <c r="C136" s="10"/>
      <c r="D136" s="10"/>
      <c r="E136" s="10"/>
      <c r="F136" s="10"/>
      <c r="G136" s="10"/>
      <c r="H136" s="10"/>
      <c r="I136" s="10"/>
      <c r="J136" s="10"/>
      <c r="K136" s="10"/>
      <c r="L136" s="11"/>
      <c r="M136" s="11"/>
      <c r="N136" s="11"/>
      <c r="O136" s="11"/>
      <c r="P136" s="11"/>
      <c r="Q136" s="11"/>
    </row>
    <row r="137" customFormat="false" ht="12.75" hidden="false" customHeight="false" outlineLevel="0" collapsed="false">
      <c r="A137" s="11"/>
      <c r="B137" s="21"/>
      <c r="C137" s="10"/>
      <c r="D137" s="10"/>
      <c r="E137" s="10"/>
      <c r="F137" s="10"/>
      <c r="G137" s="10"/>
      <c r="H137" s="10"/>
      <c r="I137" s="10"/>
      <c r="J137" s="10"/>
      <c r="K137" s="10"/>
      <c r="L137" s="11"/>
      <c r="M137" s="11"/>
      <c r="N137" s="11"/>
      <c r="O137" s="11"/>
      <c r="P137" s="11"/>
      <c r="Q137" s="11"/>
    </row>
    <row r="138" customFormat="false" ht="12.75" hidden="false" customHeight="false" outlineLevel="0" collapsed="false">
      <c r="A138" s="11"/>
      <c r="B138" s="21"/>
      <c r="C138" s="10"/>
      <c r="D138" s="10"/>
      <c r="E138" s="10"/>
      <c r="F138" s="10"/>
      <c r="G138" s="10"/>
      <c r="H138" s="10"/>
      <c r="I138" s="10"/>
      <c r="J138" s="10"/>
      <c r="K138" s="10"/>
      <c r="L138" s="11"/>
      <c r="M138" s="11"/>
      <c r="N138" s="11"/>
      <c r="O138" s="11"/>
      <c r="P138" s="11"/>
      <c r="Q138" s="11"/>
    </row>
    <row r="139" customFormat="false" ht="12.75" hidden="false" customHeight="false" outlineLevel="0" collapsed="false">
      <c r="A139" s="11"/>
      <c r="B139" s="21"/>
      <c r="C139" s="10"/>
      <c r="D139" s="10"/>
      <c r="E139" s="10"/>
      <c r="F139" s="10"/>
      <c r="G139" s="10"/>
      <c r="H139" s="10"/>
      <c r="I139" s="10"/>
      <c r="J139" s="10"/>
      <c r="K139" s="10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11"/>
      <c r="B140" s="21"/>
      <c r="C140" s="10"/>
      <c r="D140" s="10"/>
      <c r="E140" s="10"/>
      <c r="F140" s="10"/>
      <c r="G140" s="10"/>
      <c r="H140" s="10"/>
      <c r="I140" s="10"/>
      <c r="J140" s="10"/>
      <c r="K140" s="10"/>
      <c r="L140" s="11"/>
      <c r="M140" s="11"/>
      <c r="N140" s="11"/>
      <c r="O140" s="11"/>
      <c r="P140" s="11"/>
      <c r="Q140" s="11"/>
    </row>
    <row r="141" customFormat="false" ht="12.75" hidden="false" customHeight="false" outlineLevel="0" collapsed="false">
      <c r="A141" s="11"/>
      <c r="B141" s="21"/>
      <c r="C141" s="10"/>
      <c r="D141" s="10"/>
      <c r="E141" s="10"/>
      <c r="F141" s="10"/>
      <c r="G141" s="10"/>
      <c r="H141" s="10"/>
      <c r="I141" s="10"/>
      <c r="J141" s="10"/>
      <c r="K141" s="10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11"/>
      <c r="B142" s="21"/>
      <c r="C142" s="10"/>
      <c r="D142" s="10"/>
      <c r="E142" s="10"/>
      <c r="F142" s="10"/>
      <c r="G142" s="10"/>
      <c r="H142" s="10"/>
      <c r="I142" s="10"/>
      <c r="J142" s="10"/>
      <c r="K142" s="10"/>
      <c r="L142" s="11"/>
      <c r="M142" s="11"/>
      <c r="N142" s="11"/>
      <c r="O142" s="11"/>
      <c r="P142" s="11"/>
      <c r="Q142" s="11"/>
    </row>
    <row r="143" customFormat="false" ht="12.75" hidden="false" customHeight="false" outlineLevel="0" collapsed="false">
      <c r="A143" s="11"/>
      <c r="B143" s="21"/>
      <c r="C143" s="10"/>
      <c r="D143" s="10"/>
      <c r="E143" s="10"/>
      <c r="F143" s="10"/>
      <c r="G143" s="10"/>
      <c r="H143" s="10"/>
      <c r="I143" s="10"/>
      <c r="J143" s="10"/>
      <c r="K143" s="10"/>
      <c r="L143" s="11"/>
      <c r="M143" s="11"/>
      <c r="N143" s="11"/>
      <c r="O143" s="11"/>
      <c r="P143" s="11"/>
      <c r="Q143" s="11"/>
    </row>
    <row r="144" customFormat="false" ht="12.75" hidden="false" customHeight="false" outlineLevel="0" collapsed="false">
      <c r="A144" s="11"/>
      <c r="B144" s="21"/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M144" s="11"/>
      <c r="N144" s="11"/>
      <c r="O144" s="11"/>
      <c r="P144" s="11"/>
      <c r="Q144" s="11"/>
    </row>
    <row r="145" customFormat="false" ht="12.75" hidden="false" customHeight="false" outlineLevel="0" collapsed="false">
      <c r="A145" s="11"/>
      <c r="B145" s="21"/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M145" s="11"/>
      <c r="N145" s="11"/>
      <c r="O145" s="11"/>
      <c r="P145" s="11"/>
      <c r="Q145" s="11"/>
    </row>
    <row r="146" customFormat="false" ht="12.75" hidden="false" customHeight="false" outlineLevel="0" collapsed="false">
      <c r="A146" s="11"/>
      <c r="B146" s="21"/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M146" s="11"/>
      <c r="N146" s="11"/>
      <c r="O146" s="11"/>
      <c r="P146" s="11"/>
      <c r="Q146" s="11"/>
    </row>
    <row r="147" customFormat="false" ht="12.75" hidden="false" customHeight="false" outlineLevel="0" collapsed="false">
      <c r="A147" s="11"/>
      <c r="B147" s="21"/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M147" s="11"/>
      <c r="N147" s="11"/>
      <c r="O147" s="11"/>
      <c r="P147" s="11"/>
      <c r="Q147" s="11"/>
    </row>
    <row r="148" customFormat="false" ht="12.75" hidden="false" customHeight="false" outlineLevel="0" collapsed="false">
      <c r="A148" s="11"/>
      <c r="B148" s="21"/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M148" s="11"/>
      <c r="N148" s="11"/>
      <c r="O148" s="11"/>
      <c r="P148" s="11"/>
      <c r="Q148" s="11"/>
    </row>
    <row r="149" customFormat="false" ht="12.75" hidden="false" customHeight="false" outlineLevel="0" collapsed="false">
      <c r="A149" s="11"/>
      <c r="B149" s="21"/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M149" s="11"/>
      <c r="N149" s="11"/>
      <c r="O149" s="11"/>
      <c r="P149" s="11"/>
      <c r="Q149" s="11"/>
    </row>
    <row r="150" customFormat="false" ht="12.75" hidden="false" customHeight="false" outlineLevel="0" collapsed="false">
      <c r="A150" s="11"/>
      <c r="B150" s="21"/>
      <c r="C150" s="10"/>
      <c r="D150" s="10"/>
      <c r="E150" s="10"/>
      <c r="F150" s="10"/>
      <c r="G150" s="10"/>
      <c r="H150" s="10"/>
      <c r="I150" s="10"/>
      <c r="J150" s="10"/>
      <c r="K150" s="10"/>
      <c r="L150" s="11"/>
      <c r="M150" s="11"/>
      <c r="N150" s="11"/>
      <c r="O150" s="11"/>
      <c r="P150" s="11"/>
      <c r="Q150" s="11"/>
    </row>
    <row r="151" customFormat="false" ht="12.75" hidden="false" customHeight="false" outlineLevel="0" collapsed="false">
      <c r="A151" s="11"/>
      <c r="B151" s="21"/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1"/>
      <c r="N151" s="11"/>
      <c r="O151" s="11"/>
      <c r="P151" s="11"/>
      <c r="Q151" s="11"/>
    </row>
    <row r="152" customFormat="false" ht="12.75" hidden="false" customHeight="false" outlineLevel="0" collapsed="false">
      <c r="A152" s="11"/>
      <c r="B152" s="21"/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1"/>
      <c r="N152" s="11"/>
      <c r="O152" s="11"/>
      <c r="P152" s="11"/>
      <c r="Q152" s="11"/>
    </row>
    <row r="153" customFormat="false" ht="12.75" hidden="false" customHeight="false" outlineLevel="0" collapsed="false">
      <c r="A153" s="11"/>
      <c r="B153" s="21"/>
      <c r="C153" s="10"/>
      <c r="D153" s="10"/>
      <c r="E153" s="10"/>
      <c r="F153" s="10"/>
      <c r="G153" s="10"/>
      <c r="H153" s="10"/>
      <c r="I153" s="10"/>
      <c r="J153" s="10"/>
      <c r="K153" s="10"/>
      <c r="L153" s="11"/>
      <c r="M153" s="11"/>
      <c r="N153" s="11"/>
      <c r="O153" s="11"/>
      <c r="P153" s="11"/>
      <c r="Q153" s="11"/>
    </row>
    <row r="154" customFormat="false" ht="12.75" hidden="false" customHeight="false" outlineLevel="0" collapsed="false">
      <c r="A154" s="11"/>
      <c r="B154" s="21"/>
      <c r="C154" s="10"/>
      <c r="D154" s="10"/>
      <c r="E154" s="10"/>
      <c r="F154" s="10"/>
      <c r="G154" s="10"/>
      <c r="H154" s="10"/>
      <c r="I154" s="10"/>
      <c r="J154" s="10"/>
      <c r="K154" s="10"/>
      <c r="L154" s="11"/>
      <c r="M154" s="11"/>
      <c r="N154" s="11"/>
      <c r="O154" s="11"/>
      <c r="P154" s="11"/>
      <c r="Q154" s="11"/>
    </row>
    <row r="155" customFormat="false" ht="12.75" hidden="false" customHeight="false" outlineLevel="0" collapsed="false">
      <c r="A155" s="11"/>
      <c r="B155" s="21"/>
      <c r="C155" s="10"/>
      <c r="D155" s="10"/>
      <c r="E155" s="10"/>
      <c r="F155" s="10"/>
      <c r="G155" s="10"/>
      <c r="H155" s="10"/>
      <c r="I155" s="10"/>
      <c r="J155" s="10"/>
      <c r="K155" s="10"/>
      <c r="L155" s="11"/>
      <c r="M155" s="11"/>
      <c r="N155" s="11"/>
      <c r="O155" s="11"/>
      <c r="P155" s="11"/>
      <c r="Q155" s="11"/>
    </row>
    <row r="156" customFormat="false" ht="12.75" hidden="false" customHeight="false" outlineLevel="0" collapsed="false">
      <c r="A156" s="11"/>
      <c r="B156" s="21"/>
      <c r="C156" s="10"/>
      <c r="D156" s="10"/>
      <c r="E156" s="10"/>
      <c r="F156" s="10"/>
      <c r="G156" s="10"/>
      <c r="H156" s="10"/>
      <c r="I156" s="10"/>
      <c r="J156" s="10"/>
      <c r="K156" s="10"/>
      <c r="L156" s="11"/>
      <c r="M156" s="11"/>
      <c r="N156" s="11"/>
      <c r="O156" s="11"/>
      <c r="P156" s="11"/>
      <c r="Q156" s="11"/>
    </row>
    <row r="157" customFormat="false" ht="12.75" hidden="false" customHeight="false" outlineLevel="0" collapsed="false">
      <c r="A157" s="11"/>
      <c r="B157" s="21"/>
      <c r="C157" s="10"/>
      <c r="D157" s="10"/>
      <c r="E157" s="10"/>
      <c r="F157" s="10"/>
      <c r="G157" s="10"/>
      <c r="H157" s="10"/>
      <c r="I157" s="10"/>
      <c r="J157" s="10"/>
      <c r="K157" s="10"/>
      <c r="L157" s="11"/>
      <c r="M157" s="11"/>
      <c r="N157" s="11"/>
      <c r="O157" s="11"/>
      <c r="P157" s="11"/>
      <c r="Q157" s="11"/>
    </row>
    <row r="158" customFormat="false" ht="12.75" hidden="false" customHeight="false" outlineLevel="0" collapsed="false">
      <c r="A158" s="11"/>
      <c r="B158" s="21"/>
      <c r="C158" s="10"/>
      <c r="D158" s="10"/>
      <c r="E158" s="10"/>
      <c r="F158" s="10"/>
      <c r="G158" s="10"/>
      <c r="H158" s="10"/>
      <c r="I158" s="10"/>
      <c r="J158" s="10"/>
      <c r="K158" s="10"/>
      <c r="L158" s="11"/>
      <c r="M158" s="11"/>
      <c r="N158" s="11"/>
      <c r="O158" s="11"/>
      <c r="P158" s="11"/>
      <c r="Q158" s="11"/>
    </row>
    <row r="159" customFormat="false" ht="12.75" hidden="false" customHeight="false" outlineLevel="0" collapsed="false">
      <c r="A159" s="11"/>
      <c r="B159" s="21"/>
      <c r="C159" s="10"/>
      <c r="D159" s="10"/>
      <c r="E159" s="10"/>
      <c r="F159" s="10"/>
      <c r="G159" s="10"/>
      <c r="H159" s="10"/>
      <c r="I159" s="10"/>
      <c r="J159" s="10"/>
      <c r="K159" s="10"/>
      <c r="L159" s="11"/>
      <c r="M159" s="11"/>
      <c r="N159" s="11"/>
      <c r="O159" s="11"/>
      <c r="P159" s="11"/>
      <c r="Q159" s="11"/>
    </row>
    <row r="160" customFormat="false" ht="12.75" hidden="false" customHeight="false" outlineLevel="0" collapsed="false">
      <c r="A160" s="11"/>
      <c r="B160" s="21"/>
      <c r="C160" s="10"/>
      <c r="D160" s="10"/>
      <c r="E160" s="10"/>
      <c r="F160" s="10"/>
      <c r="G160" s="10"/>
      <c r="H160" s="10"/>
      <c r="I160" s="10"/>
      <c r="J160" s="10"/>
      <c r="K160" s="10"/>
      <c r="L160" s="11"/>
      <c r="M160" s="11"/>
      <c r="N160" s="11"/>
      <c r="O160" s="11"/>
      <c r="P160" s="11"/>
      <c r="Q160" s="11"/>
    </row>
    <row r="161" customFormat="false" ht="12.75" hidden="false" customHeight="false" outlineLevel="0" collapsed="false">
      <c r="A161" s="11"/>
      <c r="B161" s="21"/>
      <c r="C161" s="10"/>
      <c r="D161" s="10"/>
      <c r="E161" s="10"/>
      <c r="F161" s="10"/>
      <c r="G161" s="10"/>
      <c r="H161" s="10"/>
      <c r="I161" s="10"/>
      <c r="J161" s="10"/>
      <c r="K161" s="10"/>
      <c r="L161" s="11"/>
      <c r="M161" s="11"/>
      <c r="N161" s="11"/>
      <c r="O161" s="11"/>
      <c r="P161" s="11"/>
      <c r="Q161" s="11"/>
    </row>
    <row r="162" customFormat="false" ht="12.75" hidden="false" customHeight="false" outlineLevel="0" collapsed="false">
      <c r="A162" s="11"/>
      <c r="B162" s="21"/>
      <c r="C162" s="10"/>
      <c r="D162" s="10"/>
      <c r="E162" s="10"/>
      <c r="F162" s="10"/>
      <c r="G162" s="10"/>
      <c r="H162" s="10"/>
      <c r="I162" s="10"/>
      <c r="J162" s="10"/>
      <c r="K162" s="10"/>
      <c r="L162" s="11"/>
      <c r="M162" s="11"/>
      <c r="N162" s="11"/>
      <c r="O162" s="11"/>
      <c r="P162" s="11"/>
      <c r="Q162" s="11"/>
    </row>
    <row r="163" customFormat="false" ht="12.75" hidden="false" customHeight="false" outlineLevel="0" collapsed="false">
      <c r="A163" s="11"/>
      <c r="B163" s="21"/>
      <c r="C163" s="10"/>
      <c r="D163" s="10"/>
      <c r="E163" s="10"/>
      <c r="F163" s="10"/>
      <c r="G163" s="10"/>
      <c r="H163" s="10"/>
      <c r="I163" s="10"/>
      <c r="J163" s="10"/>
      <c r="K163" s="10"/>
      <c r="L163" s="11"/>
      <c r="M163" s="11"/>
      <c r="N163" s="11"/>
      <c r="O163" s="11"/>
      <c r="P163" s="11"/>
      <c r="Q163" s="11"/>
    </row>
    <row r="164" customFormat="false" ht="12.75" hidden="false" customHeight="false" outlineLevel="0" collapsed="false">
      <c r="A164" s="11"/>
      <c r="B164" s="21"/>
      <c r="C164" s="10"/>
      <c r="D164" s="10"/>
      <c r="E164" s="10"/>
      <c r="F164" s="10"/>
      <c r="G164" s="10"/>
      <c r="H164" s="10"/>
      <c r="I164" s="10"/>
      <c r="J164" s="10"/>
      <c r="K164" s="10"/>
      <c r="L164" s="11"/>
      <c r="M164" s="11"/>
      <c r="N164" s="11"/>
      <c r="O164" s="11"/>
      <c r="P164" s="11"/>
      <c r="Q164" s="11"/>
    </row>
    <row r="165" customFormat="false" ht="12.75" hidden="false" customHeight="false" outlineLevel="0" collapsed="false">
      <c r="A165" s="11"/>
      <c r="B165" s="21"/>
      <c r="C165" s="10"/>
      <c r="D165" s="10"/>
      <c r="E165" s="10"/>
      <c r="F165" s="10"/>
      <c r="G165" s="10"/>
      <c r="H165" s="10"/>
      <c r="I165" s="10"/>
      <c r="J165" s="10"/>
      <c r="K165" s="10"/>
      <c r="L165" s="11"/>
      <c r="M165" s="11"/>
      <c r="N165" s="11"/>
      <c r="O165" s="11"/>
      <c r="P165" s="11"/>
      <c r="Q165" s="11"/>
    </row>
    <row r="166" customFormat="false" ht="12.75" hidden="false" customHeight="false" outlineLevel="0" collapsed="false">
      <c r="A166" s="11"/>
      <c r="B166" s="21"/>
      <c r="C166" s="10"/>
      <c r="D166" s="10"/>
      <c r="E166" s="10"/>
      <c r="F166" s="10"/>
      <c r="G166" s="10"/>
      <c r="H166" s="10"/>
      <c r="I166" s="10"/>
      <c r="J166" s="10"/>
      <c r="K166" s="10"/>
      <c r="L166" s="11"/>
      <c r="M166" s="11"/>
      <c r="N166" s="11"/>
      <c r="O166" s="11"/>
      <c r="P166" s="11"/>
      <c r="Q166" s="11"/>
    </row>
    <row r="167" customFormat="false" ht="12.75" hidden="false" customHeight="false" outlineLevel="0" collapsed="false">
      <c r="A167" s="11"/>
      <c r="B167" s="21"/>
      <c r="C167" s="10"/>
      <c r="D167" s="10"/>
      <c r="E167" s="10"/>
      <c r="F167" s="10"/>
      <c r="G167" s="10"/>
      <c r="H167" s="10"/>
      <c r="I167" s="10"/>
      <c r="J167" s="10"/>
      <c r="K167" s="10"/>
      <c r="L167" s="11"/>
      <c r="M167" s="11"/>
      <c r="N167" s="11"/>
      <c r="O167" s="11"/>
      <c r="P167" s="11"/>
      <c r="Q167" s="11"/>
    </row>
    <row r="168" customFormat="false" ht="12.75" hidden="false" customHeight="false" outlineLevel="0" collapsed="false">
      <c r="A168" s="11"/>
      <c r="B168" s="21"/>
      <c r="C168" s="10"/>
      <c r="D168" s="10"/>
      <c r="E168" s="10"/>
      <c r="F168" s="10"/>
      <c r="G168" s="10"/>
      <c r="H168" s="10"/>
      <c r="I168" s="10"/>
      <c r="J168" s="10"/>
      <c r="K168" s="10"/>
      <c r="L168" s="11"/>
      <c r="M168" s="11"/>
      <c r="N168" s="11"/>
      <c r="O168" s="11"/>
      <c r="P168" s="11"/>
      <c r="Q168" s="11"/>
    </row>
    <row r="169" customFormat="false" ht="12.75" hidden="false" customHeight="false" outlineLevel="0" collapsed="false">
      <c r="A169" s="11"/>
      <c r="B169" s="21"/>
      <c r="C169" s="10"/>
      <c r="D169" s="10"/>
      <c r="E169" s="10"/>
      <c r="F169" s="10"/>
      <c r="G169" s="10"/>
      <c r="H169" s="10"/>
      <c r="I169" s="10"/>
      <c r="J169" s="10"/>
      <c r="K169" s="10"/>
      <c r="L169" s="11"/>
      <c r="M169" s="11"/>
      <c r="N169" s="11"/>
      <c r="O169" s="11"/>
      <c r="P169" s="11"/>
      <c r="Q169" s="11"/>
    </row>
    <row r="170" customFormat="false" ht="12.75" hidden="false" customHeight="false" outlineLevel="0" collapsed="false">
      <c r="A170" s="11"/>
      <c r="B170" s="21"/>
      <c r="C170" s="10"/>
      <c r="D170" s="10"/>
      <c r="E170" s="10"/>
      <c r="F170" s="10"/>
      <c r="G170" s="10"/>
      <c r="H170" s="10"/>
      <c r="I170" s="10"/>
      <c r="J170" s="10"/>
      <c r="K170" s="10"/>
      <c r="L170" s="11"/>
      <c r="M170" s="11"/>
      <c r="N170" s="11"/>
      <c r="O170" s="11"/>
      <c r="P170" s="11"/>
      <c r="Q170" s="11"/>
    </row>
    <row r="171" customFormat="false" ht="12.75" hidden="false" customHeight="false" outlineLevel="0" collapsed="false">
      <c r="A171" s="11"/>
      <c r="B171" s="21"/>
      <c r="C171" s="10"/>
      <c r="D171" s="10"/>
      <c r="E171" s="10"/>
      <c r="F171" s="10"/>
      <c r="G171" s="10"/>
      <c r="H171" s="10"/>
      <c r="I171" s="10"/>
      <c r="J171" s="10"/>
      <c r="K171" s="10"/>
      <c r="L171" s="11"/>
      <c r="M171" s="11"/>
      <c r="N171" s="11"/>
      <c r="O171" s="11"/>
      <c r="P171" s="11"/>
      <c r="Q171" s="11"/>
    </row>
    <row r="172" customFormat="false" ht="12.75" hidden="false" customHeight="false" outlineLevel="0" collapsed="false">
      <c r="A172" s="11"/>
      <c r="B172" s="21"/>
      <c r="C172" s="10"/>
      <c r="D172" s="10"/>
      <c r="E172" s="10"/>
      <c r="F172" s="10"/>
      <c r="G172" s="10"/>
      <c r="H172" s="10"/>
      <c r="I172" s="10"/>
      <c r="J172" s="10"/>
      <c r="K172" s="10"/>
      <c r="L172" s="11"/>
      <c r="M172" s="11"/>
      <c r="N172" s="11"/>
      <c r="O172" s="11"/>
      <c r="P172" s="11"/>
      <c r="Q172" s="11"/>
    </row>
    <row r="173" customFormat="false" ht="12.75" hidden="false" customHeight="false" outlineLevel="0" collapsed="false">
      <c r="A173" s="11"/>
      <c r="B173" s="21"/>
      <c r="C173" s="10"/>
      <c r="D173" s="10"/>
      <c r="E173" s="10"/>
      <c r="F173" s="10"/>
      <c r="G173" s="10"/>
      <c r="H173" s="10"/>
      <c r="I173" s="10"/>
      <c r="J173" s="10"/>
      <c r="K173" s="10"/>
      <c r="L173" s="11"/>
      <c r="M173" s="11"/>
      <c r="N173" s="11"/>
      <c r="O173" s="11"/>
      <c r="P173" s="11"/>
      <c r="Q173" s="11"/>
    </row>
    <row r="174" customFormat="false" ht="12.75" hidden="false" customHeight="false" outlineLevel="0" collapsed="false">
      <c r="A174" s="11"/>
      <c r="B174" s="21"/>
      <c r="C174" s="10"/>
      <c r="D174" s="10"/>
      <c r="E174" s="10"/>
      <c r="F174" s="10"/>
      <c r="G174" s="10"/>
      <c r="H174" s="10"/>
      <c r="I174" s="10"/>
      <c r="J174" s="10"/>
      <c r="K174" s="10"/>
      <c r="L174" s="11"/>
      <c r="M174" s="11"/>
      <c r="N174" s="11"/>
      <c r="O174" s="11"/>
      <c r="P174" s="11"/>
      <c r="Q174" s="11"/>
    </row>
    <row r="175" customFormat="false" ht="12.75" hidden="false" customHeight="false" outlineLevel="0" collapsed="false">
      <c r="A175" s="11"/>
      <c r="B175" s="21"/>
      <c r="C175" s="10"/>
      <c r="D175" s="10"/>
      <c r="E175" s="10"/>
      <c r="F175" s="10"/>
      <c r="G175" s="10"/>
      <c r="H175" s="10"/>
      <c r="I175" s="10"/>
      <c r="J175" s="10"/>
      <c r="K175" s="10"/>
      <c r="L175" s="11"/>
      <c r="M175" s="11"/>
      <c r="N175" s="11"/>
      <c r="O175" s="11"/>
      <c r="P175" s="11"/>
      <c r="Q175" s="11"/>
    </row>
    <row r="176" customFormat="false" ht="12.75" hidden="false" customHeight="false" outlineLevel="0" collapsed="false">
      <c r="A176" s="11"/>
      <c r="B176" s="21"/>
      <c r="C176" s="10"/>
      <c r="D176" s="10"/>
      <c r="E176" s="10"/>
      <c r="F176" s="10"/>
      <c r="G176" s="10"/>
      <c r="H176" s="10"/>
      <c r="I176" s="10"/>
      <c r="J176" s="10"/>
      <c r="K176" s="10"/>
      <c r="L176" s="11"/>
      <c r="M176" s="11"/>
      <c r="N176" s="11"/>
      <c r="O176" s="11"/>
      <c r="P176" s="11"/>
      <c r="Q176" s="11"/>
    </row>
    <row r="177" customFormat="false" ht="12.75" hidden="false" customHeight="false" outlineLevel="0" collapsed="false">
      <c r="A177" s="11"/>
      <c r="B177" s="21"/>
      <c r="C177" s="10"/>
      <c r="D177" s="10"/>
      <c r="E177" s="10"/>
      <c r="F177" s="10"/>
      <c r="G177" s="10"/>
      <c r="H177" s="10"/>
      <c r="I177" s="10"/>
      <c r="J177" s="10"/>
      <c r="K177" s="10"/>
      <c r="L177" s="11"/>
      <c r="M177" s="11"/>
      <c r="N177" s="11"/>
      <c r="O177" s="11"/>
      <c r="P177" s="11"/>
      <c r="Q177" s="11"/>
    </row>
    <row r="178" customFormat="false" ht="12.75" hidden="false" customHeight="false" outlineLevel="0" collapsed="false">
      <c r="A178" s="11"/>
      <c r="B178" s="21"/>
      <c r="C178" s="10"/>
      <c r="D178" s="10"/>
      <c r="E178" s="10"/>
      <c r="F178" s="10"/>
      <c r="G178" s="10"/>
      <c r="H178" s="10"/>
      <c r="I178" s="10"/>
      <c r="J178" s="10"/>
      <c r="K178" s="10"/>
      <c r="L178" s="11"/>
      <c r="M178" s="11"/>
      <c r="N178" s="11"/>
      <c r="O178" s="11"/>
      <c r="P178" s="11"/>
      <c r="Q178" s="11"/>
    </row>
    <row r="179" customFormat="false" ht="12.75" hidden="false" customHeight="false" outlineLevel="0" collapsed="false">
      <c r="A179" s="11"/>
      <c r="B179" s="21"/>
      <c r="C179" s="10"/>
      <c r="D179" s="10"/>
      <c r="E179" s="10"/>
      <c r="F179" s="10"/>
      <c r="G179" s="10"/>
      <c r="H179" s="10"/>
      <c r="I179" s="10"/>
      <c r="J179" s="10"/>
      <c r="K179" s="10"/>
      <c r="L179" s="11"/>
      <c r="M179" s="11"/>
      <c r="N179" s="11"/>
      <c r="O179" s="11"/>
      <c r="P179" s="11"/>
      <c r="Q179" s="11"/>
    </row>
    <row r="180" customFormat="false" ht="12.75" hidden="false" customHeight="false" outlineLevel="0" collapsed="false">
      <c r="A180" s="11"/>
      <c r="B180" s="21"/>
      <c r="C180" s="10"/>
      <c r="D180" s="10"/>
      <c r="E180" s="10"/>
      <c r="F180" s="10"/>
      <c r="G180" s="10"/>
      <c r="H180" s="10"/>
      <c r="I180" s="10"/>
      <c r="J180" s="10"/>
      <c r="K180" s="10"/>
      <c r="L180" s="11"/>
      <c r="M180" s="11"/>
      <c r="N180" s="11"/>
      <c r="O180" s="11"/>
      <c r="P180" s="11"/>
      <c r="Q180" s="11"/>
    </row>
    <row r="181" customFormat="false" ht="12.75" hidden="false" customHeight="false" outlineLevel="0" collapsed="false">
      <c r="A181" s="11"/>
      <c r="B181" s="21"/>
      <c r="C181" s="10"/>
      <c r="D181" s="10"/>
      <c r="E181" s="10"/>
      <c r="F181" s="10"/>
      <c r="G181" s="10"/>
      <c r="H181" s="10"/>
      <c r="I181" s="10"/>
      <c r="J181" s="10"/>
      <c r="K181" s="10"/>
      <c r="L181" s="11"/>
      <c r="M181" s="11"/>
      <c r="N181" s="11"/>
      <c r="O181" s="11"/>
      <c r="P181" s="11"/>
      <c r="Q181" s="11"/>
    </row>
    <row r="182" customFormat="false" ht="12.75" hidden="false" customHeight="false" outlineLevel="0" collapsed="false">
      <c r="A182" s="11"/>
      <c r="B182" s="21"/>
      <c r="C182" s="10"/>
      <c r="D182" s="10"/>
      <c r="E182" s="10"/>
      <c r="F182" s="10"/>
      <c r="G182" s="10"/>
      <c r="H182" s="10"/>
      <c r="I182" s="10"/>
      <c r="J182" s="10"/>
      <c r="K182" s="10"/>
      <c r="L182" s="11"/>
      <c r="M182" s="11"/>
      <c r="N182" s="11"/>
      <c r="O182" s="11"/>
      <c r="P182" s="11"/>
      <c r="Q182" s="11"/>
    </row>
    <row r="183" customFormat="false" ht="12.75" hidden="false" customHeight="false" outlineLevel="0" collapsed="false">
      <c r="A183" s="11"/>
      <c r="B183" s="21"/>
      <c r="C183" s="10"/>
      <c r="D183" s="10"/>
      <c r="E183" s="10"/>
      <c r="F183" s="10"/>
      <c r="G183" s="10"/>
      <c r="H183" s="10"/>
      <c r="I183" s="10"/>
      <c r="J183" s="10"/>
      <c r="K183" s="10"/>
      <c r="L183" s="11"/>
      <c r="M183" s="11"/>
      <c r="N183" s="11"/>
      <c r="O183" s="11"/>
      <c r="P183" s="11"/>
      <c r="Q183" s="11"/>
    </row>
    <row r="184" customFormat="false" ht="12.75" hidden="false" customHeight="false" outlineLevel="0" collapsed="false">
      <c r="A184" s="11"/>
      <c r="B184" s="21"/>
      <c r="C184" s="10"/>
      <c r="D184" s="10"/>
      <c r="E184" s="10"/>
      <c r="F184" s="10"/>
      <c r="G184" s="10"/>
      <c r="H184" s="10"/>
      <c r="I184" s="10"/>
      <c r="J184" s="10"/>
      <c r="K184" s="10"/>
      <c r="L184" s="11"/>
      <c r="M184" s="11"/>
      <c r="N184" s="11"/>
      <c r="O184" s="11"/>
      <c r="P184" s="11"/>
      <c r="Q184" s="11"/>
    </row>
    <row r="185" customFormat="false" ht="12.75" hidden="false" customHeight="false" outlineLevel="0" collapsed="false">
      <c r="A185" s="11"/>
      <c r="B185" s="21"/>
      <c r="C185" s="10"/>
      <c r="D185" s="10"/>
      <c r="E185" s="10"/>
      <c r="F185" s="10"/>
      <c r="G185" s="10"/>
      <c r="H185" s="10"/>
      <c r="I185" s="10"/>
      <c r="J185" s="10"/>
      <c r="K185" s="10"/>
      <c r="L185" s="11"/>
      <c r="M185" s="11"/>
      <c r="N185" s="11"/>
      <c r="O185" s="11"/>
      <c r="P185" s="11"/>
      <c r="Q185" s="11"/>
    </row>
    <row r="186" customFormat="false" ht="12.75" hidden="false" customHeight="false" outlineLevel="0" collapsed="false">
      <c r="A186" s="11"/>
      <c r="B186" s="21"/>
      <c r="C186" s="10"/>
      <c r="D186" s="10"/>
      <c r="E186" s="10"/>
      <c r="F186" s="10"/>
      <c r="G186" s="10"/>
      <c r="H186" s="10"/>
      <c r="I186" s="10"/>
      <c r="J186" s="10"/>
      <c r="K186" s="10"/>
      <c r="L186" s="11"/>
      <c r="M186" s="11"/>
      <c r="N186" s="11"/>
      <c r="O186" s="11"/>
      <c r="P186" s="11"/>
      <c r="Q186" s="11"/>
    </row>
    <row r="187" customFormat="false" ht="12.75" hidden="false" customHeight="false" outlineLevel="0" collapsed="false">
      <c r="A187" s="11"/>
      <c r="B187" s="21"/>
      <c r="C187" s="10"/>
      <c r="D187" s="10"/>
      <c r="E187" s="10"/>
      <c r="F187" s="10"/>
      <c r="G187" s="10"/>
      <c r="H187" s="10"/>
      <c r="I187" s="10"/>
      <c r="J187" s="10"/>
      <c r="K187" s="10"/>
      <c r="L187" s="11"/>
      <c r="M187" s="11"/>
      <c r="N187" s="11"/>
      <c r="O187" s="11"/>
      <c r="P187" s="11"/>
      <c r="Q187" s="11"/>
    </row>
    <row r="188" customFormat="false" ht="12.75" hidden="false" customHeight="false" outlineLevel="0" collapsed="false">
      <c r="A188" s="11"/>
      <c r="B188" s="21"/>
      <c r="C188" s="10"/>
      <c r="D188" s="10"/>
      <c r="E188" s="10"/>
      <c r="F188" s="10"/>
      <c r="G188" s="10"/>
      <c r="H188" s="10"/>
      <c r="I188" s="10"/>
      <c r="J188" s="10"/>
      <c r="K188" s="10"/>
      <c r="L188" s="11"/>
      <c r="M188" s="11"/>
      <c r="N188" s="11"/>
      <c r="O188" s="11"/>
      <c r="P188" s="11"/>
      <c r="Q188" s="11"/>
    </row>
    <row r="189" customFormat="false" ht="12.75" hidden="false" customHeight="false" outlineLevel="0" collapsed="false">
      <c r="A189" s="11"/>
      <c r="B189" s="21"/>
      <c r="C189" s="10"/>
      <c r="D189" s="10"/>
      <c r="E189" s="10"/>
      <c r="F189" s="10"/>
      <c r="G189" s="10"/>
      <c r="H189" s="10"/>
      <c r="I189" s="10"/>
      <c r="J189" s="10"/>
      <c r="K189" s="10"/>
      <c r="L189" s="11"/>
      <c r="M189" s="11"/>
      <c r="N189" s="11"/>
      <c r="O189" s="11"/>
      <c r="P189" s="11"/>
      <c r="Q189" s="11"/>
    </row>
    <row r="190" customFormat="false" ht="12.75" hidden="false" customHeight="false" outlineLevel="0" collapsed="false">
      <c r="A190" s="11"/>
      <c r="B190" s="21"/>
      <c r="C190" s="10"/>
      <c r="D190" s="10"/>
      <c r="E190" s="10"/>
      <c r="F190" s="10"/>
      <c r="G190" s="10"/>
      <c r="H190" s="10"/>
      <c r="I190" s="10"/>
      <c r="J190" s="10"/>
      <c r="K190" s="10"/>
      <c r="L190" s="11"/>
      <c r="M190" s="11"/>
      <c r="N190" s="11"/>
      <c r="O190" s="11"/>
      <c r="P190" s="11"/>
      <c r="Q190" s="11"/>
    </row>
    <row r="191" customFormat="false" ht="12.75" hidden="false" customHeight="false" outlineLevel="0" collapsed="false">
      <c r="A191" s="11"/>
      <c r="B191" s="21"/>
      <c r="C191" s="10"/>
      <c r="D191" s="10"/>
      <c r="E191" s="10"/>
      <c r="F191" s="10"/>
      <c r="G191" s="10"/>
      <c r="H191" s="10"/>
      <c r="I191" s="10"/>
      <c r="J191" s="10"/>
      <c r="K191" s="10"/>
      <c r="L191" s="11"/>
      <c r="M191" s="11"/>
      <c r="N191" s="11"/>
      <c r="O191" s="11"/>
      <c r="P191" s="11"/>
      <c r="Q191" s="11"/>
    </row>
    <row r="192" customFormat="false" ht="12.75" hidden="false" customHeight="false" outlineLevel="0" collapsed="false">
      <c r="A192" s="11"/>
      <c r="B192" s="21"/>
      <c r="C192" s="10"/>
      <c r="D192" s="10"/>
      <c r="E192" s="10"/>
      <c r="F192" s="10"/>
      <c r="G192" s="10"/>
      <c r="H192" s="10"/>
      <c r="I192" s="10"/>
      <c r="J192" s="10"/>
      <c r="K192" s="10"/>
      <c r="L192" s="11"/>
      <c r="M192" s="11"/>
      <c r="N192" s="11"/>
      <c r="O192" s="11"/>
      <c r="P192" s="11"/>
      <c r="Q192" s="11"/>
    </row>
    <row r="193" customFormat="false" ht="12.75" hidden="false" customHeight="false" outlineLevel="0" collapsed="false">
      <c r="A193" s="11"/>
      <c r="B193" s="21"/>
      <c r="C193" s="10"/>
      <c r="D193" s="10"/>
      <c r="E193" s="10"/>
      <c r="F193" s="10"/>
      <c r="G193" s="10"/>
      <c r="H193" s="10"/>
      <c r="I193" s="10"/>
      <c r="J193" s="10"/>
      <c r="K193" s="10"/>
      <c r="L193" s="11"/>
      <c r="M193" s="11"/>
      <c r="N193" s="11"/>
      <c r="O193" s="11"/>
      <c r="P193" s="11"/>
      <c r="Q193" s="11"/>
    </row>
    <row r="194" customFormat="false" ht="12.75" hidden="false" customHeight="false" outlineLevel="0" collapsed="false">
      <c r="A194" s="11"/>
      <c r="B194" s="21"/>
      <c r="C194" s="10"/>
      <c r="D194" s="10"/>
      <c r="E194" s="10"/>
      <c r="F194" s="10"/>
      <c r="G194" s="10"/>
      <c r="H194" s="10"/>
      <c r="I194" s="10"/>
      <c r="J194" s="10"/>
      <c r="K194" s="10"/>
      <c r="L194" s="11"/>
      <c r="M194" s="11"/>
      <c r="N194" s="11"/>
      <c r="O194" s="11"/>
      <c r="P194" s="11"/>
      <c r="Q194" s="11"/>
    </row>
    <row r="195" customFormat="false" ht="12.75" hidden="false" customHeight="false" outlineLevel="0" collapsed="false">
      <c r="A195" s="11"/>
      <c r="B195" s="21"/>
      <c r="C195" s="10"/>
      <c r="D195" s="10"/>
      <c r="E195" s="10"/>
      <c r="F195" s="10"/>
      <c r="G195" s="10"/>
      <c r="H195" s="10"/>
      <c r="I195" s="10"/>
      <c r="J195" s="10"/>
      <c r="K195" s="10"/>
      <c r="L195" s="11"/>
      <c r="M195" s="11"/>
      <c r="N195" s="11"/>
      <c r="O195" s="11"/>
      <c r="P195" s="11"/>
      <c r="Q195" s="11"/>
    </row>
    <row r="196" customFormat="false" ht="12.75" hidden="false" customHeight="false" outlineLevel="0" collapsed="false">
      <c r="A196" s="11"/>
      <c r="B196" s="21"/>
      <c r="C196" s="10"/>
      <c r="D196" s="10"/>
      <c r="E196" s="10"/>
      <c r="F196" s="10"/>
      <c r="G196" s="10"/>
      <c r="H196" s="10"/>
      <c r="I196" s="10"/>
      <c r="J196" s="10"/>
      <c r="K196" s="10"/>
      <c r="L196" s="11"/>
      <c r="M196" s="11"/>
      <c r="N196" s="11"/>
      <c r="O196" s="11"/>
      <c r="P196" s="11"/>
      <c r="Q196" s="11"/>
    </row>
    <row r="197" customFormat="false" ht="12.75" hidden="false" customHeight="false" outlineLevel="0" collapsed="false">
      <c r="A197" s="11"/>
      <c r="B197" s="21"/>
      <c r="C197" s="10"/>
      <c r="D197" s="10"/>
      <c r="E197" s="10"/>
      <c r="F197" s="10"/>
      <c r="G197" s="10"/>
      <c r="H197" s="10"/>
      <c r="I197" s="10"/>
      <c r="J197" s="10"/>
      <c r="K197" s="10"/>
      <c r="L197" s="11"/>
      <c r="M197" s="11"/>
      <c r="N197" s="11"/>
      <c r="O197" s="11"/>
      <c r="P197" s="11"/>
      <c r="Q197" s="11"/>
    </row>
    <row r="198" customFormat="false" ht="12.75" hidden="false" customHeight="false" outlineLevel="0" collapsed="false">
      <c r="A198" s="11"/>
      <c r="B198" s="21"/>
      <c r="C198" s="10"/>
      <c r="D198" s="10"/>
      <c r="E198" s="10"/>
      <c r="F198" s="10"/>
      <c r="G198" s="10"/>
      <c r="H198" s="10"/>
      <c r="I198" s="10"/>
      <c r="J198" s="10"/>
      <c r="K198" s="10"/>
      <c r="L198" s="11"/>
      <c r="M198" s="11"/>
      <c r="N198" s="11"/>
      <c r="O198" s="11"/>
      <c r="P198" s="11"/>
      <c r="Q198" s="11"/>
    </row>
    <row r="199" customFormat="false" ht="12.75" hidden="false" customHeight="false" outlineLevel="0" collapsed="false">
      <c r="A199" s="11"/>
      <c r="B199" s="21"/>
      <c r="C199" s="10"/>
      <c r="D199" s="10"/>
      <c r="E199" s="10"/>
      <c r="F199" s="10"/>
      <c r="G199" s="10"/>
      <c r="H199" s="10"/>
      <c r="I199" s="10"/>
      <c r="J199" s="10"/>
      <c r="K199" s="10"/>
      <c r="L199" s="11"/>
      <c r="M199" s="11"/>
      <c r="N199" s="11"/>
      <c r="O199" s="11"/>
      <c r="P199" s="11"/>
      <c r="Q199" s="11"/>
    </row>
    <row r="200" customFormat="false" ht="12.75" hidden="false" customHeight="false" outlineLevel="0" collapsed="false">
      <c r="A200" s="11"/>
      <c r="B200" s="21"/>
      <c r="C200" s="10"/>
      <c r="D200" s="10"/>
      <c r="E200" s="10"/>
      <c r="F200" s="10"/>
      <c r="G200" s="10"/>
      <c r="H200" s="10"/>
      <c r="I200" s="10"/>
      <c r="J200" s="10"/>
      <c r="K200" s="10"/>
      <c r="L200" s="11"/>
      <c r="M200" s="11"/>
      <c r="N200" s="11"/>
      <c r="O200" s="11"/>
      <c r="P200" s="11"/>
      <c r="Q200" s="11"/>
    </row>
    <row r="201" customFormat="false" ht="12.75" hidden="false" customHeight="false" outlineLevel="0" collapsed="false">
      <c r="A201" s="11"/>
      <c r="B201" s="21"/>
      <c r="C201" s="10"/>
      <c r="D201" s="10"/>
      <c r="E201" s="10"/>
      <c r="F201" s="10"/>
      <c r="G201" s="10"/>
      <c r="H201" s="10"/>
      <c r="I201" s="10"/>
      <c r="J201" s="10"/>
      <c r="K201" s="10"/>
      <c r="L201" s="11"/>
      <c r="M201" s="11"/>
      <c r="N201" s="11"/>
      <c r="O201" s="11"/>
      <c r="P201" s="11"/>
      <c r="Q201" s="11"/>
    </row>
    <row r="202" customFormat="false" ht="12.75" hidden="false" customHeight="false" outlineLevel="0" collapsed="false">
      <c r="A202" s="11"/>
      <c r="B202" s="21"/>
      <c r="C202" s="10"/>
      <c r="D202" s="10"/>
      <c r="E202" s="10"/>
      <c r="F202" s="10"/>
      <c r="G202" s="10"/>
      <c r="H202" s="10"/>
      <c r="I202" s="10"/>
      <c r="J202" s="10"/>
      <c r="K202" s="10"/>
      <c r="L202" s="11"/>
      <c r="M202" s="11"/>
      <c r="N202" s="11"/>
      <c r="O202" s="11"/>
      <c r="P202" s="11"/>
      <c r="Q202" s="11"/>
    </row>
    <row r="203" customFormat="false" ht="12.75" hidden="false" customHeight="false" outlineLevel="0" collapsed="false">
      <c r="A203" s="11"/>
      <c r="B203" s="21"/>
      <c r="C203" s="10"/>
      <c r="D203" s="10"/>
      <c r="E203" s="10"/>
      <c r="F203" s="10"/>
      <c r="G203" s="10"/>
      <c r="H203" s="10"/>
      <c r="I203" s="10"/>
      <c r="J203" s="10"/>
      <c r="K203" s="10"/>
      <c r="L203" s="11"/>
      <c r="M203" s="11"/>
      <c r="N203" s="11"/>
      <c r="O203" s="11"/>
      <c r="P203" s="11"/>
      <c r="Q203" s="11"/>
    </row>
    <row r="204" customFormat="false" ht="12.75" hidden="false" customHeight="false" outlineLevel="0" collapsed="false">
      <c r="A204" s="11"/>
      <c r="B204" s="21"/>
      <c r="C204" s="10"/>
      <c r="D204" s="10"/>
      <c r="E204" s="10"/>
      <c r="F204" s="10"/>
      <c r="G204" s="10"/>
      <c r="H204" s="10"/>
      <c r="I204" s="10"/>
      <c r="J204" s="10"/>
      <c r="K204" s="10"/>
      <c r="L204" s="11"/>
      <c r="M204" s="11"/>
      <c r="N204" s="11"/>
      <c r="O204" s="11"/>
      <c r="P204" s="11"/>
      <c r="Q204" s="11"/>
    </row>
    <row r="205" customFormat="false" ht="12.75" hidden="false" customHeight="false" outlineLevel="0" collapsed="false">
      <c r="A205" s="11"/>
      <c r="B205" s="21"/>
      <c r="C205" s="10"/>
      <c r="D205" s="10"/>
      <c r="E205" s="10"/>
      <c r="F205" s="10"/>
      <c r="G205" s="10"/>
      <c r="H205" s="10"/>
      <c r="I205" s="10"/>
      <c r="J205" s="10"/>
      <c r="K205" s="10"/>
      <c r="L205" s="11"/>
      <c r="M205" s="11"/>
      <c r="N205" s="11"/>
      <c r="O205" s="11"/>
      <c r="P205" s="11"/>
      <c r="Q205" s="11"/>
    </row>
    <row r="206" customFormat="false" ht="12.75" hidden="false" customHeight="false" outlineLevel="0" collapsed="false">
      <c r="A206" s="11"/>
      <c r="B206" s="21"/>
      <c r="C206" s="10"/>
      <c r="D206" s="10"/>
      <c r="E206" s="10"/>
      <c r="F206" s="10"/>
      <c r="G206" s="10"/>
      <c r="H206" s="10"/>
      <c r="I206" s="10"/>
      <c r="J206" s="10"/>
      <c r="K206" s="10"/>
      <c r="L206" s="11"/>
      <c r="M206" s="11"/>
      <c r="N206" s="11"/>
      <c r="O206" s="11"/>
      <c r="P206" s="11"/>
      <c r="Q206" s="11"/>
    </row>
    <row r="207" customFormat="false" ht="12.75" hidden="false" customHeight="false" outlineLevel="0" collapsed="false">
      <c r="A207" s="11"/>
      <c r="B207" s="21"/>
      <c r="C207" s="10"/>
      <c r="D207" s="10"/>
      <c r="E207" s="10"/>
      <c r="F207" s="10"/>
      <c r="G207" s="10"/>
      <c r="H207" s="10"/>
      <c r="I207" s="10"/>
      <c r="J207" s="10"/>
      <c r="K207" s="10"/>
      <c r="L207" s="11"/>
      <c r="M207" s="11"/>
      <c r="N207" s="11"/>
      <c r="O207" s="11"/>
      <c r="P207" s="11"/>
      <c r="Q207" s="11"/>
    </row>
    <row r="208" customFormat="false" ht="12.75" hidden="false" customHeight="false" outlineLevel="0" collapsed="false">
      <c r="A208" s="11"/>
      <c r="B208" s="21"/>
      <c r="C208" s="10"/>
      <c r="D208" s="10"/>
      <c r="E208" s="10"/>
      <c r="F208" s="10"/>
      <c r="G208" s="10"/>
      <c r="H208" s="10"/>
      <c r="I208" s="10"/>
      <c r="J208" s="10"/>
      <c r="K208" s="10"/>
      <c r="L208" s="11"/>
      <c r="M208" s="11"/>
      <c r="N208" s="11"/>
      <c r="O208" s="11"/>
      <c r="P208" s="11"/>
      <c r="Q208" s="11"/>
    </row>
    <row r="209" customFormat="false" ht="12.75" hidden="false" customHeight="false" outlineLevel="0" collapsed="false">
      <c r="A209" s="11"/>
      <c r="B209" s="21"/>
      <c r="C209" s="10"/>
      <c r="D209" s="10"/>
      <c r="E209" s="10"/>
      <c r="F209" s="10"/>
      <c r="G209" s="10"/>
      <c r="H209" s="10"/>
      <c r="I209" s="10"/>
      <c r="J209" s="10"/>
      <c r="K209" s="10"/>
      <c r="L209" s="11"/>
      <c r="M209" s="11"/>
      <c r="N209" s="11"/>
      <c r="O209" s="11"/>
      <c r="P209" s="11"/>
      <c r="Q209" s="11"/>
    </row>
    <row r="210" customFormat="false" ht="12.75" hidden="false" customHeight="false" outlineLevel="0" collapsed="false">
      <c r="A210" s="11"/>
      <c r="B210" s="21"/>
      <c r="C210" s="10"/>
      <c r="D210" s="10"/>
      <c r="E210" s="10"/>
      <c r="F210" s="10"/>
      <c r="G210" s="10"/>
      <c r="H210" s="10"/>
      <c r="I210" s="10"/>
      <c r="J210" s="10"/>
      <c r="K210" s="10"/>
      <c r="L210" s="11"/>
      <c r="M210" s="11"/>
      <c r="N210" s="11"/>
      <c r="O210" s="11"/>
      <c r="P210" s="11"/>
      <c r="Q210" s="11"/>
    </row>
    <row r="211" customFormat="false" ht="12.75" hidden="false" customHeight="false" outlineLevel="0" collapsed="false">
      <c r="A211" s="11"/>
      <c r="B211" s="21"/>
      <c r="C211" s="10"/>
      <c r="D211" s="10"/>
      <c r="E211" s="10"/>
      <c r="F211" s="10"/>
      <c r="G211" s="10"/>
      <c r="H211" s="10"/>
      <c r="I211" s="10"/>
      <c r="J211" s="10"/>
      <c r="K211" s="10"/>
      <c r="L211" s="11"/>
      <c r="M211" s="11"/>
      <c r="N211" s="11"/>
      <c r="O211" s="11"/>
      <c r="P211" s="11"/>
      <c r="Q211" s="11"/>
    </row>
    <row r="212" customFormat="false" ht="12.75" hidden="false" customHeight="false" outlineLevel="0" collapsed="false">
      <c r="A212" s="11"/>
      <c r="B212" s="21"/>
      <c r="C212" s="10"/>
      <c r="D212" s="10"/>
      <c r="E212" s="10"/>
      <c r="F212" s="10"/>
      <c r="G212" s="10"/>
      <c r="H212" s="10"/>
      <c r="I212" s="10"/>
      <c r="J212" s="10"/>
      <c r="K212" s="10"/>
      <c r="L212" s="11"/>
      <c r="M212" s="11"/>
      <c r="N212" s="11"/>
      <c r="O212" s="11"/>
      <c r="P212" s="11"/>
      <c r="Q212" s="11"/>
    </row>
    <row r="213" customFormat="false" ht="12.75" hidden="false" customHeight="false" outlineLevel="0" collapsed="false">
      <c r="A213" s="11"/>
      <c r="B213" s="21"/>
      <c r="C213" s="10"/>
      <c r="D213" s="10"/>
      <c r="E213" s="10"/>
      <c r="F213" s="10"/>
      <c r="G213" s="10"/>
      <c r="H213" s="10"/>
      <c r="I213" s="10"/>
      <c r="J213" s="10"/>
      <c r="K213" s="10"/>
      <c r="L213" s="11"/>
      <c r="M213" s="11"/>
      <c r="N213" s="11"/>
      <c r="O213" s="11"/>
      <c r="P213" s="11"/>
      <c r="Q213" s="11"/>
    </row>
    <row r="214" customFormat="false" ht="12.75" hidden="false" customHeight="false" outlineLevel="0" collapsed="false">
      <c r="A214" s="11"/>
      <c r="B214" s="21"/>
      <c r="C214" s="10"/>
      <c r="D214" s="10"/>
      <c r="E214" s="10"/>
      <c r="F214" s="10"/>
      <c r="G214" s="10"/>
      <c r="H214" s="10"/>
      <c r="I214" s="10"/>
      <c r="J214" s="10"/>
      <c r="K214" s="10"/>
      <c r="L214" s="11"/>
      <c r="M214" s="11"/>
      <c r="N214" s="11"/>
      <c r="O214" s="11"/>
      <c r="P214" s="11"/>
      <c r="Q214" s="11"/>
    </row>
    <row r="215" customFormat="false" ht="12.75" hidden="false" customHeight="false" outlineLevel="0" collapsed="false">
      <c r="A215" s="11"/>
      <c r="B215" s="21"/>
      <c r="C215" s="10"/>
      <c r="D215" s="10"/>
      <c r="E215" s="10"/>
      <c r="F215" s="10"/>
      <c r="G215" s="10"/>
      <c r="H215" s="10"/>
      <c r="I215" s="10"/>
      <c r="J215" s="10"/>
      <c r="K215" s="10"/>
      <c r="L215" s="11"/>
      <c r="M215" s="11"/>
      <c r="N215" s="11"/>
      <c r="O215" s="11"/>
      <c r="P215" s="11"/>
      <c r="Q215" s="11"/>
    </row>
    <row r="216" customFormat="false" ht="12.75" hidden="false" customHeight="false" outlineLevel="0" collapsed="false">
      <c r="A216" s="11"/>
      <c r="B216" s="21"/>
      <c r="C216" s="10"/>
      <c r="D216" s="10"/>
      <c r="E216" s="10"/>
      <c r="F216" s="10"/>
      <c r="G216" s="10"/>
      <c r="H216" s="10"/>
      <c r="I216" s="10"/>
      <c r="J216" s="10"/>
      <c r="K216" s="10"/>
      <c r="L216" s="11"/>
      <c r="M216" s="11"/>
      <c r="N216" s="11"/>
      <c r="O216" s="11"/>
      <c r="P216" s="11"/>
      <c r="Q216" s="11"/>
    </row>
    <row r="217" customFormat="false" ht="12.75" hidden="false" customHeight="false" outlineLevel="0" collapsed="false">
      <c r="A217" s="11"/>
      <c r="B217" s="21"/>
      <c r="C217" s="10"/>
      <c r="D217" s="10"/>
      <c r="E217" s="10"/>
      <c r="F217" s="10"/>
      <c r="G217" s="10"/>
      <c r="H217" s="10"/>
      <c r="I217" s="10"/>
      <c r="J217" s="10"/>
      <c r="K217" s="10"/>
      <c r="L217" s="11"/>
      <c r="M217" s="11"/>
      <c r="N217" s="11"/>
      <c r="O217" s="11"/>
      <c r="P217" s="11"/>
      <c r="Q217" s="11"/>
    </row>
    <row r="218" customFormat="false" ht="12.75" hidden="false" customHeight="false" outlineLevel="0" collapsed="false">
      <c r="A218" s="11"/>
      <c r="B218" s="21"/>
      <c r="C218" s="10"/>
      <c r="D218" s="10"/>
      <c r="E218" s="10"/>
      <c r="F218" s="10"/>
      <c r="G218" s="10"/>
      <c r="H218" s="10"/>
      <c r="I218" s="10"/>
      <c r="J218" s="10"/>
      <c r="K218" s="10"/>
      <c r="L218" s="11"/>
      <c r="M218" s="11"/>
      <c r="N218" s="11"/>
      <c r="O218" s="11"/>
      <c r="P218" s="11"/>
      <c r="Q218" s="11"/>
    </row>
    <row r="219" customFormat="false" ht="12.75" hidden="false" customHeight="false" outlineLevel="0" collapsed="false">
      <c r="A219" s="11"/>
      <c r="B219" s="21"/>
      <c r="C219" s="10"/>
      <c r="D219" s="10"/>
      <c r="E219" s="10"/>
      <c r="F219" s="10"/>
      <c r="G219" s="10"/>
      <c r="H219" s="10"/>
      <c r="I219" s="10"/>
      <c r="J219" s="10"/>
      <c r="K219" s="10"/>
      <c r="L219" s="11"/>
      <c r="M219" s="11"/>
      <c r="N219" s="11"/>
      <c r="O219" s="11"/>
      <c r="P219" s="11"/>
      <c r="Q219" s="11"/>
    </row>
    <row r="220" customFormat="false" ht="12.75" hidden="false" customHeight="false" outlineLevel="0" collapsed="false">
      <c r="A220" s="11"/>
      <c r="B220" s="21"/>
      <c r="C220" s="10"/>
      <c r="D220" s="10"/>
      <c r="E220" s="10"/>
      <c r="F220" s="10"/>
      <c r="G220" s="10"/>
      <c r="H220" s="10"/>
      <c r="I220" s="10"/>
      <c r="J220" s="10"/>
      <c r="K220" s="10"/>
      <c r="L220" s="11"/>
      <c r="M220" s="11"/>
      <c r="N220" s="11"/>
      <c r="O220" s="11"/>
      <c r="P220" s="11"/>
      <c r="Q220" s="11"/>
    </row>
    <row r="221" customFormat="false" ht="12.75" hidden="false" customHeight="false" outlineLevel="0" collapsed="false">
      <c r="A221" s="11"/>
      <c r="B221" s="21"/>
      <c r="C221" s="10"/>
      <c r="D221" s="10"/>
      <c r="E221" s="10"/>
      <c r="F221" s="10"/>
      <c r="G221" s="10"/>
      <c r="H221" s="10"/>
      <c r="I221" s="10"/>
      <c r="J221" s="10"/>
      <c r="K221" s="10"/>
      <c r="L221" s="11"/>
      <c r="M221" s="11"/>
      <c r="N221" s="11"/>
      <c r="O221" s="11"/>
      <c r="P221" s="11"/>
      <c r="Q221" s="11"/>
    </row>
    <row r="222" customFormat="false" ht="12.75" hidden="false" customHeight="false" outlineLevel="0" collapsed="false">
      <c r="A222" s="11"/>
      <c r="B222" s="21"/>
      <c r="C222" s="10"/>
      <c r="D222" s="10"/>
      <c r="E222" s="10"/>
      <c r="F222" s="10"/>
      <c r="G222" s="10"/>
      <c r="H222" s="10"/>
      <c r="I222" s="10"/>
      <c r="J222" s="10"/>
      <c r="K222" s="10"/>
      <c r="L222" s="11"/>
      <c r="M222" s="11"/>
      <c r="N222" s="11"/>
      <c r="O222" s="11"/>
      <c r="P222" s="11"/>
      <c r="Q222" s="11"/>
    </row>
    <row r="223" customFormat="false" ht="12.75" hidden="false" customHeight="false" outlineLevel="0" collapsed="false">
      <c r="A223" s="11"/>
      <c r="B223" s="21"/>
      <c r="C223" s="10"/>
      <c r="D223" s="10"/>
      <c r="E223" s="10"/>
      <c r="F223" s="10"/>
      <c r="G223" s="10"/>
      <c r="H223" s="10"/>
      <c r="I223" s="10"/>
      <c r="J223" s="10"/>
      <c r="K223" s="10"/>
      <c r="L223" s="11"/>
      <c r="M223" s="11"/>
      <c r="N223" s="11"/>
      <c r="O223" s="11"/>
      <c r="P223" s="11"/>
      <c r="Q223" s="11"/>
    </row>
    <row r="224" customFormat="false" ht="12.75" hidden="false" customHeight="false" outlineLevel="0" collapsed="false">
      <c r="A224" s="11"/>
      <c r="B224" s="21"/>
      <c r="C224" s="10"/>
      <c r="D224" s="10"/>
      <c r="E224" s="10"/>
      <c r="F224" s="10"/>
      <c r="G224" s="10"/>
      <c r="H224" s="10"/>
      <c r="I224" s="10"/>
      <c r="J224" s="10"/>
      <c r="K224" s="10"/>
      <c r="L224" s="11"/>
      <c r="M224" s="11"/>
      <c r="N224" s="11"/>
      <c r="O224" s="11"/>
      <c r="P224" s="11"/>
      <c r="Q224" s="11"/>
    </row>
    <row r="225" customFormat="false" ht="12.75" hidden="false" customHeight="false" outlineLevel="0" collapsed="false">
      <c r="A225" s="11"/>
      <c r="B225" s="21"/>
      <c r="C225" s="10"/>
      <c r="D225" s="10"/>
      <c r="E225" s="10"/>
      <c r="F225" s="10"/>
      <c r="G225" s="10"/>
      <c r="H225" s="10"/>
      <c r="I225" s="10"/>
      <c r="J225" s="10"/>
      <c r="K225" s="10"/>
      <c r="L225" s="11"/>
      <c r="M225" s="11"/>
      <c r="N225" s="11"/>
      <c r="O225" s="11"/>
      <c r="P225" s="11"/>
      <c r="Q225" s="11"/>
    </row>
    <row r="226" customFormat="false" ht="12.75" hidden="false" customHeight="false" outlineLevel="0" collapsed="false">
      <c r="A226" s="11"/>
      <c r="B226" s="21"/>
      <c r="C226" s="10"/>
      <c r="D226" s="10"/>
      <c r="E226" s="10"/>
      <c r="F226" s="10"/>
      <c r="G226" s="10"/>
      <c r="H226" s="10"/>
      <c r="I226" s="10"/>
      <c r="J226" s="10"/>
      <c r="K226" s="10"/>
      <c r="L226" s="11"/>
      <c r="M226" s="11"/>
      <c r="N226" s="11"/>
      <c r="O226" s="11"/>
      <c r="P226" s="11"/>
      <c r="Q226" s="11"/>
    </row>
    <row r="227" customFormat="false" ht="12.75" hidden="false" customHeight="false" outlineLevel="0" collapsed="false">
      <c r="A227" s="11"/>
      <c r="B227" s="21"/>
      <c r="C227" s="10"/>
      <c r="D227" s="10"/>
      <c r="E227" s="10"/>
      <c r="F227" s="10"/>
      <c r="G227" s="10"/>
      <c r="H227" s="10"/>
      <c r="I227" s="10"/>
      <c r="J227" s="10"/>
      <c r="K227" s="10"/>
      <c r="L227" s="11"/>
      <c r="M227" s="11"/>
      <c r="N227" s="11"/>
      <c r="O227" s="11"/>
      <c r="P227" s="11"/>
      <c r="Q227" s="11"/>
    </row>
    <row r="228" customFormat="false" ht="12.75" hidden="false" customHeight="false" outlineLevel="0" collapsed="false">
      <c r="A228" s="11"/>
      <c r="B228" s="21"/>
      <c r="C228" s="10"/>
      <c r="D228" s="10"/>
      <c r="E228" s="10"/>
      <c r="F228" s="10"/>
      <c r="G228" s="10"/>
      <c r="H228" s="10"/>
      <c r="I228" s="10"/>
      <c r="J228" s="10"/>
      <c r="K228" s="10"/>
      <c r="L228" s="11"/>
      <c r="M228" s="11"/>
      <c r="N228" s="11"/>
      <c r="O228" s="11"/>
      <c r="P228" s="11"/>
      <c r="Q228" s="11"/>
    </row>
    <row r="229" customFormat="false" ht="12.75" hidden="false" customHeight="false" outlineLevel="0" collapsed="false">
      <c r="A229" s="11"/>
      <c r="B229" s="21"/>
      <c r="C229" s="10"/>
      <c r="D229" s="10"/>
      <c r="E229" s="10"/>
      <c r="F229" s="10"/>
      <c r="G229" s="10"/>
      <c r="H229" s="10"/>
      <c r="I229" s="10"/>
      <c r="J229" s="10"/>
      <c r="K229" s="10"/>
      <c r="L229" s="11"/>
      <c r="M229" s="11"/>
      <c r="N229" s="11"/>
      <c r="O229" s="11"/>
      <c r="P229" s="11"/>
      <c r="Q229" s="11"/>
    </row>
    <row r="230" customFormat="false" ht="12.75" hidden="false" customHeight="false" outlineLevel="0" collapsed="false">
      <c r="A230" s="11"/>
      <c r="B230" s="21"/>
      <c r="C230" s="10"/>
      <c r="D230" s="10"/>
      <c r="E230" s="10"/>
      <c r="F230" s="10"/>
      <c r="G230" s="10"/>
      <c r="H230" s="10"/>
      <c r="I230" s="10"/>
      <c r="J230" s="10"/>
      <c r="K230" s="10"/>
      <c r="L230" s="11"/>
      <c r="M230" s="11"/>
      <c r="N230" s="11"/>
      <c r="O230" s="11"/>
      <c r="P230" s="11"/>
      <c r="Q230" s="11"/>
    </row>
    <row r="231" customFormat="false" ht="12.75" hidden="false" customHeight="false" outlineLevel="0" collapsed="false">
      <c r="A231" s="11"/>
      <c r="B231" s="21"/>
      <c r="C231" s="10"/>
      <c r="D231" s="10"/>
      <c r="E231" s="10"/>
      <c r="F231" s="10"/>
      <c r="G231" s="10"/>
      <c r="H231" s="10"/>
      <c r="I231" s="10"/>
      <c r="J231" s="10"/>
      <c r="K231" s="10"/>
      <c r="L231" s="11"/>
      <c r="M231" s="11"/>
      <c r="N231" s="11"/>
      <c r="O231" s="11"/>
      <c r="P231" s="11"/>
      <c r="Q231" s="11"/>
    </row>
    <row r="232" customFormat="false" ht="12.75" hidden="false" customHeight="false" outlineLevel="0" collapsed="false">
      <c r="A232" s="11"/>
      <c r="B232" s="21"/>
      <c r="C232" s="10"/>
      <c r="D232" s="10"/>
      <c r="E232" s="10"/>
      <c r="F232" s="10"/>
      <c r="G232" s="10"/>
      <c r="H232" s="10"/>
      <c r="I232" s="10"/>
      <c r="J232" s="10"/>
      <c r="K232" s="10"/>
      <c r="L232" s="11"/>
      <c r="M232" s="11"/>
      <c r="N232" s="11"/>
      <c r="O232" s="11"/>
      <c r="P232" s="11"/>
      <c r="Q232" s="11"/>
    </row>
    <row r="233" customFormat="false" ht="12.75" hidden="false" customHeight="false" outlineLevel="0" collapsed="false">
      <c r="A233" s="11"/>
      <c r="B233" s="21"/>
      <c r="C233" s="10"/>
      <c r="D233" s="10"/>
      <c r="E233" s="10"/>
      <c r="F233" s="10"/>
      <c r="G233" s="10"/>
      <c r="H233" s="10"/>
      <c r="I233" s="10"/>
      <c r="J233" s="10"/>
      <c r="K233" s="10"/>
      <c r="L233" s="11"/>
      <c r="M233" s="11"/>
      <c r="N233" s="11"/>
      <c r="O233" s="11"/>
      <c r="P233" s="11"/>
      <c r="Q233" s="11"/>
    </row>
    <row r="234" customFormat="false" ht="12.75" hidden="false" customHeight="false" outlineLevel="0" collapsed="false">
      <c r="A234" s="11"/>
      <c r="B234" s="21"/>
      <c r="C234" s="10"/>
      <c r="D234" s="10"/>
      <c r="E234" s="10"/>
      <c r="F234" s="10"/>
      <c r="G234" s="10"/>
      <c r="H234" s="10"/>
      <c r="I234" s="10"/>
      <c r="J234" s="10"/>
      <c r="K234" s="10"/>
      <c r="L234" s="11"/>
      <c r="M234" s="11"/>
      <c r="N234" s="11"/>
      <c r="O234" s="11"/>
      <c r="P234" s="11"/>
      <c r="Q234" s="11"/>
    </row>
    <row r="235" customFormat="false" ht="12.75" hidden="false" customHeight="false" outlineLevel="0" collapsed="false">
      <c r="A235" s="11"/>
      <c r="B235" s="21"/>
      <c r="C235" s="10"/>
      <c r="D235" s="10"/>
      <c r="E235" s="10"/>
      <c r="F235" s="10"/>
      <c r="G235" s="10"/>
      <c r="H235" s="10"/>
      <c r="I235" s="10"/>
      <c r="J235" s="10"/>
      <c r="K235" s="10"/>
      <c r="L235" s="11"/>
      <c r="M235" s="11"/>
      <c r="N235" s="11"/>
      <c r="O235" s="11"/>
      <c r="P235" s="11"/>
      <c r="Q235" s="11"/>
    </row>
    <row r="236" customFormat="false" ht="12.75" hidden="false" customHeight="false" outlineLevel="0" collapsed="false">
      <c r="A236" s="11"/>
      <c r="B236" s="21"/>
      <c r="C236" s="10"/>
      <c r="D236" s="10"/>
      <c r="E236" s="10"/>
      <c r="F236" s="10"/>
      <c r="G236" s="10"/>
      <c r="H236" s="10"/>
      <c r="I236" s="10"/>
      <c r="J236" s="10"/>
      <c r="K236" s="10"/>
      <c r="L236" s="11"/>
      <c r="M236" s="11"/>
      <c r="N236" s="11"/>
      <c r="O236" s="11"/>
      <c r="P236" s="11"/>
      <c r="Q236" s="11"/>
    </row>
    <row r="237" customFormat="false" ht="12.75" hidden="false" customHeight="false" outlineLevel="0" collapsed="false">
      <c r="A237" s="11"/>
      <c r="B237" s="21"/>
      <c r="C237" s="10"/>
      <c r="D237" s="10"/>
      <c r="E237" s="10"/>
      <c r="F237" s="10"/>
      <c r="G237" s="10"/>
      <c r="H237" s="10"/>
      <c r="I237" s="10"/>
      <c r="J237" s="10"/>
      <c r="K237" s="10"/>
      <c r="L237" s="11"/>
      <c r="M237" s="11"/>
      <c r="N237" s="11"/>
      <c r="O237" s="11"/>
      <c r="P237" s="11"/>
      <c r="Q237" s="11"/>
    </row>
    <row r="238" customFormat="false" ht="12.75" hidden="false" customHeight="false" outlineLevel="0" collapsed="false">
      <c r="A238" s="11"/>
      <c r="B238" s="21"/>
      <c r="C238" s="10"/>
      <c r="D238" s="10"/>
      <c r="E238" s="10"/>
      <c r="F238" s="10"/>
      <c r="G238" s="10"/>
      <c r="H238" s="10"/>
      <c r="I238" s="10"/>
      <c r="J238" s="10"/>
      <c r="K238" s="10"/>
      <c r="L238" s="11"/>
      <c r="M238" s="11"/>
      <c r="N238" s="11"/>
      <c r="O238" s="11"/>
      <c r="P238" s="11"/>
      <c r="Q238" s="11"/>
    </row>
    <row r="239" customFormat="false" ht="12.75" hidden="false" customHeight="false" outlineLevel="0" collapsed="false">
      <c r="A239" s="11"/>
      <c r="B239" s="21"/>
      <c r="C239" s="10"/>
      <c r="D239" s="10"/>
      <c r="E239" s="10"/>
      <c r="F239" s="10"/>
      <c r="G239" s="10"/>
      <c r="H239" s="10"/>
      <c r="I239" s="10"/>
      <c r="J239" s="10"/>
      <c r="K239" s="10"/>
      <c r="L239" s="11"/>
      <c r="M239" s="11"/>
      <c r="N239" s="11"/>
      <c r="O239" s="11"/>
      <c r="P239" s="11"/>
      <c r="Q239" s="11"/>
    </row>
    <row r="240" customFormat="false" ht="12.75" hidden="false" customHeight="false" outlineLevel="0" collapsed="false">
      <c r="A240" s="11"/>
      <c r="B240" s="21"/>
      <c r="C240" s="10"/>
      <c r="D240" s="10"/>
      <c r="E240" s="10"/>
      <c r="F240" s="10"/>
      <c r="G240" s="10"/>
      <c r="H240" s="10"/>
      <c r="I240" s="10"/>
      <c r="J240" s="10"/>
      <c r="K240" s="10"/>
      <c r="L240" s="11"/>
      <c r="M240" s="11"/>
      <c r="N240" s="11"/>
      <c r="O240" s="11"/>
      <c r="P240" s="11"/>
      <c r="Q240" s="11"/>
    </row>
    <row r="241" customFormat="false" ht="12.75" hidden="false" customHeight="false" outlineLevel="0" collapsed="false">
      <c r="A241" s="11"/>
      <c r="B241" s="21"/>
      <c r="C241" s="10"/>
      <c r="D241" s="10"/>
      <c r="E241" s="10"/>
      <c r="F241" s="10"/>
      <c r="G241" s="10"/>
      <c r="H241" s="10"/>
      <c r="I241" s="10"/>
      <c r="J241" s="10"/>
      <c r="K241" s="10"/>
      <c r="L241" s="11"/>
      <c r="M241" s="11"/>
      <c r="N241" s="11"/>
      <c r="O241" s="11"/>
      <c r="P241" s="11"/>
      <c r="Q241" s="11"/>
    </row>
    <row r="242" customFormat="false" ht="12.75" hidden="false" customHeight="false" outlineLevel="0" collapsed="false">
      <c r="A242" s="11"/>
      <c r="B242" s="21"/>
      <c r="C242" s="10"/>
      <c r="D242" s="10"/>
      <c r="E242" s="10"/>
      <c r="F242" s="10"/>
      <c r="G242" s="10"/>
      <c r="H242" s="10"/>
      <c r="I242" s="10"/>
      <c r="J242" s="10"/>
      <c r="K242" s="10"/>
      <c r="L242" s="11"/>
      <c r="M242" s="11"/>
      <c r="N242" s="11"/>
      <c r="O242" s="11"/>
      <c r="P242" s="11"/>
      <c r="Q242" s="11"/>
    </row>
    <row r="243" customFormat="false" ht="12.75" hidden="false" customHeight="false" outlineLevel="0" collapsed="false">
      <c r="A243" s="11"/>
      <c r="B243" s="21"/>
      <c r="C243" s="10"/>
      <c r="D243" s="10"/>
      <c r="E243" s="10"/>
      <c r="F243" s="10"/>
      <c r="G243" s="10"/>
      <c r="H243" s="10"/>
      <c r="I243" s="10"/>
      <c r="J243" s="10"/>
      <c r="K243" s="10"/>
      <c r="L243" s="11"/>
      <c r="M243" s="11"/>
      <c r="N243" s="11"/>
      <c r="O243" s="11"/>
      <c r="P243" s="11"/>
      <c r="Q243" s="11"/>
    </row>
    <row r="244" customFormat="false" ht="12.75" hidden="false" customHeight="false" outlineLevel="0" collapsed="false">
      <c r="A244" s="11"/>
      <c r="B244" s="21"/>
      <c r="C244" s="10"/>
      <c r="D244" s="10"/>
      <c r="E244" s="10"/>
      <c r="F244" s="10"/>
      <c r="G244" s="10"/>
      <c r="H244" s="10"/>
      <c r="I244" s="10"/>
      <c r="J244" s="10"/>
      <c r="K244" s="10"/>
      <c r="L244" s="11"/>
      <c r="M244" s="11"/>
      <c r="N244" s="11"/>
      <c r="O244" s="11"/>
      <c r="P244" s="11"/>
      <c r="Q244" s="11"/>
    </row>
    <row r="245" customFormat="false" ht="12.75" hidden="false" customHeight="false" outlineLevel="0" collapsed="false">
      <c r="A245" s="11"/>
      <c r="B245" s="21"/>
      <c r="C245" s="10"/>
      <c r="D245" s="10"/>
      <c r="E245" s="10"/>
      <c r="F245" s="10"/>
      <c r="G245" s="10"/>
      <c r="H245" s="10"/>
      <c r="I245" s="10"/>
      <c r="J245" s="10"/>
      <c r="K245" s="10"/>
      <c r="L245" s="11"/>
      <c r="M245" s="11"/>
      <c r="N245" s="11"/>
      <c r="O245" s="11"/>
      <c r="P245" s="11"/>
      <c r="Q245" s="11"/>
    </row>
    <row r="246" customFormat="false" ht="12.75" hidden="false" customHeight="false" outlineLevel="0" collapsed="false">
      <c r="A246" s="11"/>
      <c r="B246" s="21"/>
      <c r="C246" s="10"/>
      <c r="D246" s="10"/>
      <c r="E246" s="10"/>
      <c r="F246" s="10"/>
      <c r="G246" s="10"/>
      <c r="H246" s="10"/>
      <c r="I246" s="10"/>
      <c r="J246" s="10"/>
      <c r="K246" s="10"/>
      <c r="L246" s="11"/>
      <c r="M246" s="11"/>
      <c r="N246" s="11"/>
      <c r="O246" s="11"/>
      <c r="P246" s="11"/>
      <c r="Q246" s="11"/>
    </row>
    <row r="247" customFormat="false" ht="12.75" hidden="false" customHeight="false" outlineLevel="0" collapsed="false">
      <c r="A247" s="11"/>
      <c r="B247" s="21"/>
      <c r="C247" s="10"/>
      <c r="D247" s="10"/>
      <c r="E247" s="10"/>
      <c r="F247" s="10"/>
      <c r="G247" s="10"/>
      <c r="H247" s="10"/>
      <c r="I247" s="10"/>
      <c r="J247" s="10"/>
      <c r="K247" s="10"/>
      <c r="L247" s="11"/>
      <c r="M247" s="11"/>
      <c r="N247" s="11"/>
      <c r="O247" s="11"/>
      <c r="P247" s="11"/>
      <c r="Q247" s="11"/>
    </row>
    <row r="248" customFormat="false" ht="12.75" hidden="false" customHeight="false" outlineLevel="0" collapsed="false">
      <c r="A248" s="11"/>
      <c r="B248" s="21"/>
      <c r="C248" s="10"/>
      <c r="D248" s="10"/>
      <c r="E248" s="10"/>
      <c r="F248" s="10"/>
      <c r="G248" s="10"/>
      <c r="H248" s="10"/>
      <c r="I248" s="10"/>
      <c r="J248" s="10"/>
      <c r="K248" s="10"/>
      <c r="L248" s="11"/>
      <c r="M248" s="11"/>
      <c r="N248" s="11"/>
      <c r="O248" s="11"/>
      <c r="P248" s="11"/>
      <c r="Q248" s="11"/>
    </row>
    <row r="249" customFormat="false" ht="12.75" hidden="false" customHeight="false" outlineLevel="0" collapsed="false">
      <c r="A249" s="11"/>
      <c r="B249" s="21"/>
      <c r="C249" s="10"/>
      <c r="D249" s="10"/>
      <c r="E249" s="10"/>
      <c r="F249" s="10"/>
      <c r="G249" s="10"/>
      <c r="H249" s="10"/>
      <c r="I249" s="10"/>
      <c r="J249" s="10"/>
      <c r="K249" s="10"/>
      <c r="L249" s="11"/>
      <c r="M249" s="11"/>
      <c r="N249" s="11"/>
      <c r="O249" s="11"/>
      <c r="P249" s="11"/>
      <c r="Q249" s="11"/>
    </row>
    <row r="250" customFormat="false" ht="12.75" hidden="false" customHeight="false" outlineLevel="0" collapsed="false">
      <c r="A250" s="11"/>
      <c r="B250" s="21"/>
      <c r="C250" s="10"/>
      <c r="D250" s="10"/>
      <c r="E250" s="10"/>
      <c r="F250" s="10"/>
      <c r="G250" s="10"/>
      <c r="H250" s="10"/>
      <c r="I250" s="10"/>
      <c r="J250" s="10"/>
      <c r="K250" s="10"/>
      <c r="L250" s="11"/>
      <c r="M250" s="11"/>
      <c r="N250" s="11"/>
      <c r="O250" s="11"/>
      <c r="P250" s="11"/>
      <c r="Q250" s="11"/>
    </row>
    <row r="251" customFormat="false" ht="12.75" hidden="false" customHeight="false" outlineLevel="0" collapsed="false">
      <c r="A251" s="11"/>
      <c r="B251" s="21"/>
      <c r="C251" s="10"/>
      <c r="D251" s="10"/>
      <c r="E251" s="10"/>
      <c r="F251" s="10"/>
      <c r="G251" s="10"/>
      <c r="H251" s="10"/>
      <c r="I251" s="10"/>
      <c r="J251" s="10"/>
      <c r="K251" s="10"/>
      <c r="L251" s="11"/>
      <c r="M251" s="11"/>
      <c r="N251" s="11"/>
      <c r="O251" s="11"/>
      <c r="P251" s="11"/>
      <c r="Q251" s="11"/>
    </row>
    <row r="252" customFormat="false" ht="12.75" hidden="false" customHeight="false" outlineLevel="0" collapsed="false">
      <c r="A252" s="11"/>
      <c r="B252" s="21"/>
      <c r="C252" s="10"/>
      <c r="D252" s="10"/>
      <c r="E252" s="10"/>
      <c r="F252" s="10"/>
      <c r="G252" s="10"/>
      <c r="H252" s="10"/>
      <c r="I252" s="10"/>
      <c r="J252" s="10"/>
      <c r="K252" s="10"/>
      <c r="L252" s="11"/>
      <c r="M252" s="11"/>
      <c r="N252" s="11"/>
      <c r="O252" s="11"/>
      <c r="P252" s="11"/>
      <c r="Q252" s="11"/>
    </row>
    <row r="253" customFormat="false" ht="12.75" hidden="false" customHeight="false" outlineLevel="0" collapsed="false">
      <c r="A253" s="11"/>
      <c r="B253" s="21"/>
      <c r="C253" s="10"/>
      <c r="D253" s="10"/>
      <c r="E253" s="10"/>
      <c r="F253" s="10"/>
      <c r="G253" s="10"/>
      <c r="H253" s="10"/>
      <c r="I253" s="10"/>
      <c r="J253" s="10"/>
      <c r="K253" s="10"/>
      <c r="L253" s="11"/>
      <c r="M253" s="11"/>
      <c r="N253" s="11"/>
      <c r="O253" s="11"/>
      <c r="P253" s="11"/>
      <c r="Q253" s="11"/>
    </row>
    <row r="254" customFormat="false" ht="12.75" hidden="false" customHeight="false" outlineLevel="0" collapsed="false">
      <c r="A254" s="11"/>
      <c r="B254" s="21"/>
      <c r="C254" s="10"/>
      <c r="D254" s="10"/>
      <c r="E254" s="10"/>
      <c r="F254" s="10"/>
      <c r="G254" s="10"/>
      <c r="H254" s="10"/>
      <c r="I254" s="10"/>
      <c r="J254" s="10"/>
      <c r="K254" s="10"/>
      <c r="L254" s="11"/>
      <c r="M254" s="11"/>
      <c r="N254" s="11"/>
      <c r="O254" s="11"/>
      <c r="P254" s="11"/>
      <c r="Q254" s="11"/>
    </row>
    <row r="255" customFormat="false" ht="12.75" hidden="false" customHeight="false" outlineLevel="0" collapsed="false">
      <c r="A255" s="11"/>
      <c r="B255" s="21"/>
      <c r="C255" s="10"/>
      <c r="D255" s="10"/>
      <c r="E255" s="10"/>
      <c r="F255" s="10"/>
      <c r="G255" s="10"/>
      <c r="H255" s="10"/>
      <c r="I255" s="10"/>
      <c r="J255" s="10"/>
      <c r="K255" s="10"/>
      <c r="L255" s="11"/>
      <c r="M255" s="11"/>
      <c r="N255" s="11"/>
      <c r="O255" s="11"/>
      <c r="P255" s="11"/>
      <c r="Q255" s="11"/>
    </row>
    <row r="256" customFormat="false" ht="12.75" hidden="false" customHeight="false" outlineLevel="0" collapsed="false">
      <c r="A256" s="11"/>
      <c r="B256" s="21"/>
      <c r="C256" s="10"/>
      <c r="D256" s="10"/>
      <c r="E256" s="10"/>
      <c r="F256" s="10"/>
      <c r="G256" s="10"/>
      <c r="H256" s="10"/>
      <c r="I256" s="10"/>
      <c r="J256" s="10"/>
      <c r="K256" s="10"/>
      <c r="L256" s="11"/>
      <c r="M256" s="11"/>
      <c r="N256" s="11"/>
      <c r="O256" s="11"/>
      <c r="P256" s="11"/>
      <c r="Q256" s="11"/>
    </row>
    <row r="257" customFormat="false" ht="12.75" hidden="false" customHeight="false" outlineLevel="0" collapsed="false">
      <c r="A257" s="11"/>
      <c r="B257" s="21"/>
      <c r="C257" s="10"/>
      <c r="D257" s="10"/>
      <c r="E257" s="10"/>
      <c r="F257" s="10"/>
      <c r="G257" s="10"/>
      <c r="H257" s="10"/>
      <c r="I257" s="10"/>
      <c r="J257" s="10"/>
      <c r="K257" s="10"/>
      <c r="L257" s="11"/>
      <c r="M257" s="11"/>
      <c r="N257" s="11"/>
      <c r="O257" s="11"/>
      <c r="P257" s="11"/>
      <c r="Q257" s="11"/>
    </row>
    <row r="258" customFormat="false" ht="12.75" hidden="false" customHeight="false" outlineLevel="0" collapsed="false">
      <c r="A258" s="11"/>
      <c r="B258" s="21"/>
      <c r="C258" s="10"/>
      <c r="D258" s="10"/>
      <c r="E258" s="10"/>
      <c r="F258" s="10"/>
      <c r="G258" s="10"/>
      <c r="H258" s="10"/>
      <c r="I258" s="10"/>
      <c r="J258" s="10"/>
      <c r="K258" s="10"/>
      <c r="L258" s="11"/>
      <c r="M258" s="11"/>
      <c r="N258" s="11"/>
      <c r="O258" s="11"/>
      <c r="P258" s="11"/>
      <c r="Q258" s="11"/>
    </row>
    <row r="259" customFormat="false" ht="12.75" hidden="false" customHeight="false" outlineLevel="0" collapsed="false">
      <c r="A259" s="11"/>
      <c r="B259" s="21"/>
      <c r="C259" s="10"/>
      <c r="D259" s="10"/>
      <c r="E259" s="10"/>
      <c r="F259" s="10"/>
      <c r="G259" s="10"/>
      <c r="H259" s="10"/>
      <c r="I259" s="10"/>
      <c r="J259" s="10"/>
      <c r="K259" s="10"/>
      <c r="L259" s="11"/>
      <c r="M259" s="11"/>
      <c r="N259" s="11"/>
      <c r="O259" s="11"/>
      <c r="P259" s="11"/>
      <c r="Q259" s="11"/>
    </row>
    <row r="260" customFormat="false" ht="12.75" hidden="false" customHeight="false" outlineLevel="0" collapsed="false">
      <c r="A260" s="11"/>
      <c r="B260" s="21"/>
      <c r="C260" s="10"/>
      <c r="D260" s="10"/>
      <c r="E260" s="10"/>
      <c r="F260" s="10"/>
      <c r="G260" s="10"/>
      <c r="H260" s="10"/>
      <c r="I260" s="10"/>
      <c r="J260" s="10"/>
      <c r="K260" s="10"/>
      <c r="L260" s="11"/>
      <c r="M260" s="11"/>
      <c r="N260" s="11"/>
      <c r="O260" s="11"/>
      <c r="P260" s="11"/>
      <c r="Q260" s="11"/>
    </row>
    <row r="261" customFormat="false" ht="12.75" hidden="false" customHeight="false" outlineLevel="0" collapsed="false">
      <c r="A261" s="11"/>
      <c r="B261" s="21"/>
      <c r="C261" s="10"/>
      <c r="D261" s="10"/>
      <c r="E261" s="10"/>
      <c r="F261" s="10"/>
      <c r="G261" s="10"/>
      <c r="H261" s="10"/>
      <c r="I261" s="10"/>
      <c r="J261" s="10"/>
      <c r="K261" s="10"/>
      <c r="L261" s="11"/>
      <c r="M261" s="11"/>
      <c r="N261" s="11"/>
      <c r="O261" s="11"/>
      <c r="P261" s="11"/>
      <c r="Q261" s="11"/>
    </row>
    <row r="262" customFormat="false" ht="12.75" hidden="false" customHeight="false" outlineLevel="0" collapsed="false">
      <c r="A262" s="11"/>
      <c r="B262" s="21"/>
      <c r="C262" s="10"/>
      <c r="D262" s="10"/>
      <c r="E262" s="10"/>
      <c r="F262" s="10"/>
      <c r="G262" s="10"/>
      <c r="H262" s="10"/>
      <c r="I262" s="10"/>
      <c r="J262" s="10"/>
      <c r="K262" s="10"/>
      <c r="L262" s="11"/>
      <c r="M262" s="11"/>
      <c r="N262" s="11"/>
      <c r="O262" s="11"/>
      <c r="P262" s="11"/>
      <c r="Q262" s="11"/>
    </row>
    <row r="263" customFormat="false" ht="12.75" hidden="false" customHeight="false" outlineLevel="0" collapsed="false">
      <c r="A263" s="11"/>
      <c r="B263" s="21"/>
      <c r="C263" s="10"/>
      <c r="D263" s="10"/>
      <c r="E263" s="10"/>
      <c r="F263" s="10"/>
      <c r="G263" s="10"/>
      <c r="H263" s="10"/>
      <c r="I263" s="10"/>
      <c r="J263" s="10"/>
      <c r="K263" s="10"/>
      <c r="L263" s="11"/>
      <c r="M263" s="11"/>
      <c r="N263" s="11"/>
      <c r="O263" s="11"/>
      <c r="P263" s="11"/>
      <c r="Q263" s="11"/>
    </row>
    <row r="264" customFormat="false" ht="12.75" hidden="false" customHeight="false" outlineLevel="0" collapsed="false">
      <c r="A264" s="11"/>
      <c r="B264" s="21"/>
      <c r="C264" s="10"/>
      <c r="D264" s="10"/>
      <c r="E264" s="10"/>
      <c r="F264" s="10"/>
      <c r="G264" s="10"/>
      <c r="H264" s="10"/>
      <c r="I264" s="10"/>
      <c r="J264" s="10"/>
      <c r="K264" s="10"/>
      <c r="L264" s="11"/>
      <c r="M264" s="11"/>
      <c r="N264" s="11"/>
      <c r="O264" s="11"/>
      <c r="P264" s="11"/>
      <c r="Q264" s="11"/>
    </row>
    <row r="265" customFormat="false" ht="12.75" hidden="false" customHeight="false" outlineLevel="0" collapsed="false">
      <c r="A265" s="11"/>
      <c r="B265" s="21"/>
      <c r="C265" s="10"/>
      <c r="D265" s="10"/>
      <c r="E265" s="10"/>
      <c r="F265" s="10"/>
      <c r="G265" s="10"/>
      <c r="H265" s="10"/>
      <c r="I265" s="10"/>
      <c r="J265" s="10"/>
      <c r="K265" s="10"/>
      <c r="L265" s="11"/>
      <c r="M265" s="11"/>
      <c r="N265" s="11"/>
      <c r="O265" s="11"/>
      <c r="P265" s="11"/>
      <c r="Q265" s="11"/>
    </row>
    <row r="266" customFormat="false" ht="12.75" hidden="false" customHeight="false" outlineLevel="0" collapsed="false">
      <c r="A266" s="11"/>
      <c r="B266" s="21"/>
      <c r="C266" s="10"/>
      <c r="D266" s="10"/>
      <c r="E266" s="10"/>
      <c r="F266" s="10"/>
      <c r="G266" s="10"/>
      <c r="H266" s="10"/>
      <c r="I266" s="10"/>
      <c r="J266" s="10"/>
      <c r="K266" s="10"/>
      <c r="L266" s="11"/>
      <c r="M266" s="11"/>
      <c r="N266" s="11"/>
      <c r="O266" s="11"/>
      <c r="P266" s="11"/>
      <c r="Q266" s="11"/>
    </row>
    <row r="267" customFormat="false" ht="12.75" hidden="false" customHeight="false" outlineLevel="0" collapsed="false">
      <c r="A267" s="11"/>
      <c r="B267" s="21"/>
      <c r="C267" s="10"/>
      <c r="D267" s="10"/>
      <c r="E267" s="10"/>
      <c r="F267" s="10"/>
      <c r="G267" s="10"/>
      <c r="H267" s="10"/>
      <c r="I267" s="10"/>
      <c r="J267" s="10"/>
      <c r="K267" s="10"/>
      <c r="L267" s="11"/>
      <c r="M267" s="11"/>
      <c r="N267" s="11"/>
      <c r="O267" s="11"/>
      <c r="P267" s="11"/>
      <c r="Q267" s="11"/>
    </row>
    <row r="268" customFormat="false" ht="12.75" hidden="false" customHeight="false" outlineLevel="0" collapsed="false">
      <c r="A268" s="11"/>
      <c r="B268" s="21"/>
      <c r="C268" s="10"/>
      <c r="D268" s="10"/>
      <c r="E268" s="10"/>
      <c r="F268" s="10"/>
      <c r="G268" s="10"/>
      <c r="H268" s="10"/>
      <c r="I268" s="10"/>
      <c r="J268" s="10"/>
      <c r="K268" s="10"/>
      <c r="L268" s="11"/>
      <c r="M268" s="11"/>
      <c r="N268" s="11"/>
      <c r="O268" s="11"/>
      <c r="P268" s="11"/>
      <c r="Q268" s="11"/>
    </row>
    <row r="269" customFormat="false" ht="12.75" hidden="false" customHeight="false" outlineLevel="0" collapsed="false">
      <c r="A269" s="11"/>
      <c r="B269" s="21"/>
      <c r="C269" s="10"/>
      <c r="D269" s="10"/>
      <c r="E269" s="10"/>
      <c r="F269" s="10"/>
      <c r="G269" s="10"/>
      <c r="H269" s="10"/>
      <c r="I269" s="10"/>
      <c r="J269" s="10"/>
      <c r="K269" s="10"/>
      <c r="L269" s="11"/>
      <c r="M269" s="11"/>
      <c r="N269" s="11"/>
      <c r="O269" s="11"/>
      <c r="P269" s="11"/>
      <c r="Q269" s="11"/>
    </row>
    <row r="270" customFormat="false" ht="12.75" hidden="false" customHeight="false" outlineLevel="0" collapsed="false">
      <c r="A270" s="11"/>
      <c r="B270" s="21"/>
      <c r="C270" s="10"/>
      <c r="D270" s="10"/>
      <c r="E270" s="10"/>
      <c r="F270" s="10"/>
      <c r="G270" s="10"/>
      <c r="H270" s="10"/>
      <c r="I270" s="10"/>
      <c r="J270" s="10"/>
      <c r="K270" s="10"/>
      <c r="L270" s="11"/>
      <c r="M270" s="11"/>
      <c r="N270" s="11"/>
      <c r="O270" s="11"/>
      <c r="P270" s="11"/>
      <c r="Q270" s="11"/>
    </row>
    <row r="271" customFormat="false" ht="12.75" hidden="false" customHeight="false" outlineLevel="0" collapsed="false">
      <c r="A271" s="11"/>
      <c r="B271" s="21"/>
      <c r="C271" s="10"/>
      <c r="D271" s="10"/>
      <c r="E271" s="10"/>
      <c r="F271" s="10"/>
      <c r="G271" s="10"/>
      <c r="H271" s="10"/>
      <c r="I271" s="10"/>
      <c r="J271" s="10"/>
      <c r="K271" s="10"/>
      <c r="L271" s="11"/>
      <c r="M271" s="11"/>
      <c r="N271" s="11"/>
      <c r="O271" s="11"/>
      <c r="P271" s="11"/>
      <c r="Q271" s="11"/>
    </row>
    <row r="272" customFormat="false" ht="12.75" hidden="false" customHeight="false" outlineLevel="0" collapsed="false">
      <c r="A272" s="11"/>
      <c r="B272" s="21"/>
      <c r="C272" s="10"/>
      <c r="D272" s="10"/>
      <c r="E272" s="10"/>
      <c r="F272" s="10"/>
      <c r="G272" s="10"/>
      <c r="H272" s="10"/>
      <c r="I272" s="10"/>
      <c r="J272" s="10"/>
      <c r="K272" s="10"/>
      <c r="L272" s="11"/>
      <c r="M272" s="11"/>
      <c r="N272" s="11"/>
      <c r="O272" s="11"/>
      <c r="P272" s="11"/>
      <c r="Q272" s="11"/>
    </row>
    <row r="273" customFormat="false" ht="12.75" hidden="false" customHeight="false" outlineLevel="0" collapsed="false">
      <c r="A273" s="11"/>
      <c r="B273" s="21"/>
      <c r="C273" s="10"/>
      <c r="D273" s="10"/>
      <c r="E273" s="10"/>
      <c r="F273" s="10"/>
      <c r="G273" s="10"/>
      <c r="H273" s="10"/>
      <c r="I273" s="10"/>
      <c r="J273" s="10"/>
      <c r="K273" s="10"/>
      <c r="L273" s="11"/>
      <c r="M273" s="11"/>
      <c r="N273" s="11"/>
      <c r="O273" s="11"/>
      <c r="P273" s="11"/>
      <c r="Q273" s="11"/>
    </row>
    <row r="274" customFormat="false" ht="12.75" hidden="false" customHeight="false" outlineLevel="0" collapsed="false">
      <c r="A274" s="11"/>
      <c r="B274" s="21"/>
      <c r="C274" s="10"/>
      <c r="D274" s="10"/>
      <c r="E274" s="10"/>
      <c r="F274" s="10"/>
      <c r="G274" s="10"/>
      <c r="H274" s="10"/>
      <c r="I274" s="10"/>
      <c r="J274" s="10"/>
      <c r="K274" s="10"/>
      <c r="L274" s="11"/>
      <c r="M274" s="11"/>
      <c r="N274" s="11"/>
      <c r="O274" s="11"/>
      <c r="P274" s="11"/>
      <c r="Q274" s="11"/>
    </row>
    <row r="275" customFormat="false" ht="12.75" hidden="false" customHeight="false" outlineLevel="0" collapsed="false">
      <c r="A275" s="11"/>
      <c r="B275" s="21"/>
      <c r="C275" s="10"/>
      <c r="D275" s="10"/>
      <c r="E275" s="10"/>
      <c r="F275" s="10"/>
      <c r="G275" s="10"/>
      <c r="H275" s="10"/>
      <c r="I275" s="10"/>
      <c r="J275" s="10"/>
      <c r="K275" s="10"/>
      <c r="L275" s="11"/>
      <c r="M275" s="11"/>
      <c r="N275" s="11"/>
      <c r="O275" s="11"/>
      <c r="P275" s="11"/>
      <c r="Q275" s="11"/>
    </row>
    <row r="276" customFormat="false" ht="12.75" hidden="false" customHeight="false" outlineLevel="0" collapsed="false">
      <c r="A276" s="11"/>
      <c r="B276" s="21"/>
      <c r="C276" s="10"/>
      <c r="D276" s="10"/>
      <c r="E276" s="10"/>
      <c r="F276" s="10"/>
      <c r="G276" s="10"/>
      <c r="H276" s="10"/>
      <c r="I276" s="10"/>
      <c r="J276" s="10"/>
      <c r="K276" s="10"/>
      <c r="L276" s="11"/>
      <c r="M276" s="11"/>
      <c r="N276" s="11"/>
      <c r="O276" s="11"/>
      <c r="P276" s="11"/>
      <c r="Q276" s="11"/>
    </row>
    <row r="277" customFormat="false" ht="12.75" hidden="false" customHeight="false" outlineLevel="0" collapsed="false">
      <c r="A277" s="11"/>
      <c r="B277" s="21"/>
      <c r="C277" s="10"/>
      <c r="D277" s="10"/>
      <c r="E277" s="10"/>
      <c r="F277" s="10"/>
      <c r="G277" s="10"/>
      <c r="H277" s="10"/>
      <c r="I277" s="10"/>
      <c r="J277" s="10"/>
      <c r="K277" s="10"/>
      <c r="L277" s="11"/>
      <c r="M277" s="11"/>
      <c r="N277" s="11"/>
      <c r="O277" s="11"/>
      <c r="P277" s="11"/>
      <c r="Q277" s="11"/>
    </row>
    <row r="278" customFormat="false" ht="12.75" hidden="false" customHeight="false" outlineLevel="0" collapsed="false">
      <c r="A278" s="11"/>
      <c r="B278" s="21"/>
      <c r="C278" s="10"/>
      <c r="D278" s="10"/>
      <c r="E278" s="10"/>
      <c r="F278" s="10"/>
      <c r="G278" s="10"/>
      <c r="H278" s="10"/>
      <c r="I278" s="10"/>
      <c r="J278" s="10"/>
      <c r="K278" s="10"/>
      <c r="L278" s="11"/>
      <c r="M278" s="11"/>
      <c r="N278" s="11"/>
      <c r="O278" s="11"/>
      <c r="P278" s="11"/>
      <c r="Q278" s="11"/>
    </row>
    <row r="279" customFormat="false" ht="12.75" hidden="false" customHeight="false" outlineLevel="0" collapsed="false">
      <c r="A279" s="11"/>
      <c r="B279" s="21"/>
      <c r="C279" s="10"/>
      <c r="D279" s="10"/>
      <c r="E279" s="10"/>
      <c r="F279" s="10"/>
      <c r="G279" s="10"/>
      <c r="H279" s="10"/>
      <c r="I279" s="10"/>
      <c r="J279" s="10"/>
      <c r="K279" s="10"/>
      <c r="L279" s="11"/>
      <c r="M279" s="11"/>
      <c r="N279" s="11"/>
      <c r="O279" s="11"/>
      <c r="P279" s="11"/>
      <c r="Q279" s="11"/>
    </row>
    <row r="280" customFormat="false" ht="12.75" hidden="false" customHeight="false" outlineLevel="0" collapsed="false">
      <c r="A280" s="11"/>
      <c r="B280" s="21"/>
      <c r="C280" s="10"/>
      <c r="D280" s="10"/>
      <c r="E280" s="10"/>
      <c r="F280" s="10"/>
      <c r="G280" s="10"/>
      <c r="H280" s="10"/>
      <c r="I280" s="10"/>
      <c r="J280" s="10"/>
      <c r="K280" s="10"/>
      <c r="L280" s="11"/>
      <c r="M280" s="11"/>
      <c r="N280" s="11"/>
      <c r="O280" s="11"/>
      <c r="P280" s="11"/>
      <c r="Q280" s="11"/>
    </row>
    <row r="281" customFormat="false" ht="12.75" hidden="false" customHeight="false" outlineLevel="0" collapsed="false">
      <c r="A281" s="11"/>
      <c r="B281" s="21"/>
      <c r="C281" s="10"/>
      <c r="D281" s="10"/>
      <c r="E281" s="10"/>
      <c r="F281" s="10"/>
      <c r="G281" s="10"/>
      <c r="H281" s="10"/>
      <c r="I281" s="10"/>
      <c r="J281" s="10"/>
      <c r="K281" s="10"/>
      <c r="L281" s="11"/>
      <c r="M281" s="11"/>
      <c r="N281" s="11"/>
      <c r="O281" s="11"/>
      <c r="P281" s="11"/>
      <c r="Q281" s="11"/>
    </row>
    <row r="282" customFormat="false" ht="12.75" hidden="false" customHeight="false" outlineLevel="0" collapsed="false">
      <c r="A282" s="11"/>
      <c r="B282" s="21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1"/>
      <c r="N282" s="11"/>
      <c r="O282" s="11"/>
      <c r="P282" s="11"/>
      <c r="Q282" s="11"/>
    </row>
    <row r="283" customFormat="false" ht="12.75" hidden="false" customHeight="false" outlineLevel="0" collapsed="false">
      <c r="A283" s="11"/>
      <c r="B283" s="21"/>
      <c r="C283" s="10"/>
      <c r="D283" s="10"/>
      <c r="E283" s="10"/>
      <c r="F283" s="10"/>
      <c r="G283" s="10"/>
      <c r="H283" s="10"/>
      <c r="I283" s="10"/>
      <c r="J283" s="10"/>
      <c r="K283" s="10"/>
      <c r="L283" s="11"/>
      <c r="M283" s="11"/>
      <c r="N283" s="11"/>
      <c r="O283" s="11"/>
      <c r="P283" s="11"/>
      <c r="Q283" s="11"/>
    </row>
    <row r="284" customFormat="false" ht="12.75" hidden="false" customHeight="false" outlineLevel="0" collapsed="false">
      <c r="A284" s="11"/>
      <c r="B284" s="21"/>
      <c r="C284" s="10"/>
      <c r="D284" s="10"/>
      <c r="E284" s="10"/>
      <c r="F284" s="10"/>
      <c r="G284" s="10"/>
      <c r="H284" s="10"/>
      <c r="I284" s="10"/>
      <c r="J284" s="10"/>
      <c r="K284" s="10"/>
      <c r="L284" s="11"/>
      <c r="M284" s="11"/>
      <c r="N284" s="11"/>
      <c r="O284" s="11"/>
      <c r="P284" s="11"/>
      <c r="Q284" s="11"/>
    </row>
    <row r="285" customFormat="false" ht="12.75" hidden="false" customHeight="false" outlineLevel="0" collapsed="false">
      <c r="A285" s="11"/>
      <c r="B285" s="21"/>
      <c r="C285" s="10"/>
      <c r="D285" s="10"/>
      <c r="E285" s="10"/>
      <c r="F285" s="10"/>
      <c r="G285" s="10"/>
      <c r="H285" s="10"/>
      <c r="I285" s="10"/>
      <c r="J285" s="10"/>
      <c r="K285" s="10"/>
      <c r="L285" s="11"/>
      <c r="M285" s="11"/>
      <c r="N285" s="11"/>
      <c r="O285" s="11"/>
      <c r="P285" s="11"/>
      <c r="Q285" s="11"/>
    </row>
    <row r="286" customFormat="false" ht="12.75" hidden="false" customHeight="false" outlineLevel="0" collapsed="false">
      <c r="A286" s="11"/>
      <c r="B286" s="21"/>
      <c r="C286" s="10"/>
      <c r="D286" s="10"/>
      <c r="E286" s="10"/>
      <c r="F286" s="10"/>
      <c r="G286" s="10"/>
      <c r="H286" s="10"/>
      <c r="I286" s="10"/>
      <c r="J286" s="10"/>
      <c r="K286" s="10"/>
      <c r="L286" s="11"/>
      <c r="M286" s="11"/>
      <c r="N286" s="11"/>
      <c r="O286" s="11"/>
      <c r="P286" s="11"/>
      <c r="Q286" s="11"/>
    </row>
    <row r="287" customFormat="false" ht="12.75" hidden="false" customHeight="false" outlineLevel="0" collapsed="false">
      <c r="A287" s="11"/>
      <c r="B287" s="21"/>
      <c r="C287" s="10"/>
      <c r="D287" s="10"/>
      <c r="E287" s="10"/>
      <c r="F287" s="10"/>
      <c r="G287" s="10"/>
      <c r="H287" s="10"/>
      <c r="I287" s="10"/>
      <c r="J287" s="10"/>
      <c r="K287" s="10"/>
      <c r="L287" s="11"/>
      <c r="M287" s="11"/>
      <c r="N287" s="11"/>
      <c r="O287" s="11"/>
      <c r="P287" s="11"/>
      <c r="Q287" s="11"/>
    </row>
    <row r="288" customFormat="false" ht="12.75" hidden="false" customHeight="false" outlineLevel="0" collapsed="false">
      <c r="A288" s="11"/>
      <c r="B288" s="21"/>
      <c r="C288" s="10"/>
      <c r="D288" s="10"/>
      <c r="E288" s="10"/>
      <c r="F288" s="10"/>
      <c r="G288" s="10"/>
      <c r="H288" s="10"/>
      <c r="I288" s="10"/>
      <c r="J288" s="10"/>
      <c r="K288" s="10"/>
      <c r="L288" s="11"/>
      <c r="M288" s="11"/>
      <c r="N288" s="11"/>
      <c r="O288" s="11"/>
      <c r="P288" s="11"/>
      <c r="Q288" s="11"/>
    </row>
    <row r="289" customFormat="false" ht="12.75" hidden="false" customHeight="false" outlineLevel="0" collapsed="false">
      <c r="A289" s="11"/>
      <c r="B289" s="21"/>
      <c r="C289" s="10"/>
      <c r="D289" s="10"/>
      <c r="E289" s="10"/>
      <c r="F289" s="10"/>
      <c r="G289" s="10"/>
      <c r="H289" s="10"/>
      <c r="I289" s="10"/>
      <c r="J289" s="10"/>
      <c r="K289" s="10"/>
      <c r="L289" s="11"/>
      <c r="M289" s="11"/>
      <c r="N289" s="11"/>
      <c r="O289" s="11"/>
      <c r="P289" s="11"/>
      <c r="Q289" s="11"/>
    </row>
    <row r="290" customFormat="false" ht="12.75" hidden="false" customHeight="false" outlineLevel="0" collapsed="false">
      <c r="A290" s="11"/>
      <c r="B290" s="21"/>
      <c r="C290" s="10"/>
      <c r="D290" s="10"/>
      <c r="E290" s="10"/>
      <c r="F290" s="10"/>
      <c r="G290" s="10"/>
      <c r="H290" s="10"/>
      <c r="I290" s="10"/>
      <c r="J290" s="10"/>
      <c r="K290" s="10"/>
      <c r="L290" s="11"/>
      <c r="M290" s="11"/>
      <c r="N290" s="11"/>
      <c r="O290" s="11"/>
      <c r="P290" s="11"/>
      <c r="Q290" s="11"/>
    </row>
    <row r="291" customFormat="false" ht="12.75" hidden="false" customHeight="false" outlineLevel="0" collapsed="false">
      <c r="A291" s="11"/>
      <c r="B291" s="21"/>
      <c r="C291" s="10"/>
      <c r="D291" s="10"/>
      <c r="E291" s="10"/>
      <c r="F291" s="10"/>
      <c r="G291" s="10"/>
      <c r="H291" s="10"/>
      <c r="I291" s="10"/>
      <c r="J291" s="10"/>
      <c r="K291" s="10"/>
      <c r="L291" s="11"/>
      <c r="M291" s="11"/>
      <c r="N291" s="11"/>
      <c r="O291" s="11"/>
      <c r="P291" s="11"/>
      <c r="Q291" s="11"/>
    </row>
    <row r="292" customFormat="false" ht="12.75" hidden="false" customHeight="false" outlineLevel="0" collapsed="false">
      <c r="A292" s="11"/>
      <c r="B292" s="21"/>
      <c r="C292" s="10"/>
      <c r="D292" s="10"/>
      <c r="E292" s="10"/>
      <c r="F292" s="10"/>
      <c r="G292" s="10"/>
      <c r="H292" s="10"/>
      <c r="I292" s="10"/>
      <c r="J292" s="10"/>
      <c r="K292" s="10"/>
      <c r="L292" s="11"/>
      <c r="M292" s="11"/>
      <c r="N292" s="11"/>
      <c r="O292" s="11"/>
      <c r="P292" s="11"/>
      <c r="Q292" s="11"/>
    </row>
    <row r="293" customFormat="false" ht="12.75" hidden="false" customHeight="false" outlineLevel="0" collapsed="false">
      <c r="A293" s="11"/>
      <c r="B293" s="21"/>
      <c r="C293" s="10"/>
      <c r="D293" s="10"/>
      <c r="E293" s="10"/>
      <c r="F293" s="10"/>
      <c r="G293" s="10"/>
      <c r="H293" s="10"/>
      <c r="I293" s="10"/>
      <c r="J293" s="10"/>
      <c r="K293" s="10"/>
      <c r="L293" s="11"/>
      <c r="M293" s="11"/>
      <c r="N293" s="11"/>
      <c r="O293" s="11"/>
      <c r="P293" s="11"/>
      <c r="Q293" s="11"/>
    </row>
    <row r="294" customFormat="false" ht="12.75" hidden="false" customHeight="false" outlineLevel="0" collapsed="false">
      <c r="A294" s="11"/>
      <c r="B294" s="21"/>
      <c r="C294" s="10"/>
      <c r="D294" s="10"/>
      <c r="E294" s="10"/>
      <c r="F294" s="10"/>
      <c r="G294" s="10"/>
      <c r="H294" s="10"/>
      <c r="I294" s="10"/>
      <c r="J294" s="10"/>
      <c r="K294" s="10"/>
      <c r="L294" s="11"/>
      <c r="M294" s="11"/>
      <c r="N294" s="11"/>
      <c r="O294" s="11"/>
      <c r="P294" s="11"/>
      <c r="Q294" s="11"/>
    </row>
    <row r="295" customFormat="false" ht="12.75" hidden="false" customHeight="false" outlineLevel="0" collapsed="false">
      <c r="A295" s="11"/>
      <c r="B295" s="21"/>
      <c r="C295" s="10"/>
      <c r="D295" s="10"/>
      <c r="E295" s="10"/>
      <c r="F295" s="10"/>
      <c r="G295" s="10"/>
      <c r="H295" s="10"/>
      <c r="I295" s="10"/>
      <c r="J295" s="10"/>
      <c r="K295" s="10"/>
      <c r="L295" s="11"/>
      <c r="M295" s="11"/>
      <c r="N295" s="11"/>
      <c r="O295" s="11"/>
      <c r="P295" s="11"/>
      <c r="Q295" s="11"/>
    </row>
    <row r="296" customFormat="false" ht="12.75" hidden="false" customHeight="false" outlineLevel="0" collapsed="false">
      <c r="A296" s="11"/>
      <c r="B296" s="21"/>
      <c r="C296" s="10"/>
      <c r="D296" s="10"/>
      <c r="E296" s="10"/>
      <c r="F296" s="10"/>
      <c r="G296" s="10"/>
      <c r="H296" s="10"/>
      <c r="I296" s="10"/>
      <c r="J296" s="10"/>
      <c r="K296" s="10"/>
      <c r="L296" s="11"/>
      <c r="M296" s="11"/>
      <c r="N296" s="11"/>
      <c r="O296" s="11"/>
      <c r="P296" s="11"/>
      <c r="Q296" s="11"/>
    </row>
    <row r="297" customFormat="false" ht="12.75" hidden="false" customHeight="false" outlineLevel="0" collapsed="false">
      <c r="A297" s="11"/>
      <c r="B297" s="21"/>
      <c r="C297" s="10"/>
      <c r="D297" s="10"/>
      <c r="E297" s="10"/>
      <c r="F297" s="10"/>
      <c r="G297" s="10"/>
      <c r="H297" s="10"/>
      <c r="I297" s="10"/>
      <c r="J297" s="10"/>
      <c r="K297" s="10"/>
      <c r="L297" s="11"/>
      <c r="M297" s="11"/>
      <c r="N297" s="11"/>
      <c r="O297" s="11"/>
      <c r="P297" s="11"/>
      <c r="Q297" s="11"/>
    </row>
    <row r="298" customFormat="false" ht="12.75" hidden="false" customHeight="false" outlineLevel="0" collapsed="false">
      <c r="A298" s="11"/>
      <c r="B298" s="21"/>
      <c r="C298" s="10"/>
      <c r="D298" s="10"/>
      <c r="E298" s="10"/>
      <c r="F298" s="10"/>
      <c r="G298" s="10"/>
      <c r="H298" s="10"/>
      <c r="I298" s="10"/>
      <c r="J298" s="10"/>
      <c r="K298" s="10"/>
      <c r="L298" s="11"/>
      <c r="M298" s="11"/>
      <c r="N298" s="11"/>
      <c r="O298" s="11"/>
      <c r="P298" s="11"/>
      <c r="Q298" s="11"/>
    </row>
    <row r="299" customFormat="false" ht="12.75" hidden="false" customHeight="false" outlineLevel="0" collapsed="false">
      <c r="A299" s="11"/>
      <c r="B299" s="21"/>
      <c r="C299" s="10"/>
      <c r="D299" s="10"/>
      <c r="E299" s="10"/>
      <c r="F299" s="10"/>
      <c r="G299" s="10"/>
      <c r="H299" s="10"/>
      <c r="I299" s="10"/>
      <c r="J299" s="10"/>
      <c r="K299" s="10"/>
      <c r="L299" s="11"/>
      <c r="M299" s="11"/>
      <c r="N299" s="11"/>
      <c r="O299" s="11"/>
      <c r="P299" s="11"/>
      <c r="Q299" s="11"/>
    </row>
    <row r="300" customFormat="false" ht="12.75" hidden="false" customHeight="false" outlineLevel="0" collapsed="false">
      <c r="A300" s="11"/>
      <c r="B300" s="21"/>
      <c r="C300" s="10"/>
      <c r="D300" s="10"/>
      <c r="E300" s="10"/>
      <c r="F300" s="10"/>
      <c r="G300" s="10"/>
      <c r="H300" s="10"/>
      <c r="I300" s="10"/>
      <c r="J300" s="10"/>
      <c r="K300" s="10"/>
      <c r="L300" s="11"/>
      <c r="M300" s="11"/>
      <c r="N300" s="11"/>
      <c r="O300" s="11"/>
      <c r="P300" s="11"/>
      <c r="Q300" s="11"/>
    </row>
    <row r="301" customFormat="false" ht="12.75" hidden="false" customHeight="false" outlineLevel="0" collapsed="false">
      <c r="A301" s="11"/>
      <c r="B301" s="21"/>
      <c r="C301" s="10"/>
      <c r="D301" s="10"/>
      <c r="E301" s="10"/>
      <c r="F301" s="10"/>
      <c r="G301" s="10"/>
      <c r="H301" s="10"/>
      <c r="I301" s="10"/>
      <c r="J301" s="10"/>
      <c r="K301" s="10"/>
      <c r="L301" s="11"/>
      <c r="M301" s="11"/>
      <c r="N301" s="11"/>
      <c r="O301" s="11"/>
      <c r="P301" s="11"/>
      <c r="Q301" s="11"/>
    </row>
    <row r="302" customFormat="false" ht="12.75" hidden="false" customHeight="false" outlineLevel="0" collapsed="false">
      <c r="A302" s="11"/>
      <c r="B302" s="21"/>
      <c r="C302" s="10"/>
      <c r="D302" s="10"/>
      <c r="E302" s="10"/>
      <c r="F302" s="10"/>
      <c r="G302" s="10"/>
      <c r="H302" s="10"/>
      <c r="I302" s="10"/>
      <c r="J302" s="10"/>
      <c r="K302" s="10"/>
      <c r="L302" s="11"/>
      <c r="M302" s="11"/>
      <c r="N302" s="11"/>
      <c r="O302" s="11"/>
      <c r="P302" s="11"/>
      <c r="Q302" s="11"/>
    </row>
    <row r="303" customFormat="false" ht="12.75" hidden="false" customHeight="false" outlineLevel="0" collapsed="false">
      <c r="A303" s="11"/>
      <c r="B303" s="21"/>
      <c r="C303" s="10"/>
      <c r="D303" s="10"/>
      <c r="E303" s="10"/>
      <c r="F303" s="10"/>
      <c r="G303" s="10"/>
      <c r="H303" s="10"/>
      <c r="I303" s="10"/>
      <c r="J303" s="10"/>
      <c r="K303" s="10"/>
      <c r="L303" s="11"/>
      <c r="M303" s="11"/>
      <c r="N303" s="11"/>
      <c r="O303" s="11"/>
      <c r="P303" s="11"/>
      <c r="Q303" s="11"/>
    </row>
    <row r="304" customFormat="false" ht="12.75" hidden="false" customHeight="false" outlineLevel="0" collapsed="false">
      <c r="A304" s="11"/>
      <c r="B304" s="21"/>
      <c r="C304" s="10"/>
      <c r="D304" s="10"/>
      <c r="E304" s="10"/>
      <c r="F304" s="10"/>
      <c r="G304" s="10"/>
      <c r="H304" s="10"/>
      <c r="I304" s="10"/>
      <c r="J304" s="10"/>
      <c r="K304" s="10"/>
      <c r="L304" s="11"/>
      <c r="M304" s="11"/>
      <c r="N304" s="11"/>
      <c r="O304" s="11"/>
      <c r="P304" s="11"/>
      <c r="Q304" s="11"/>
    </row>
    <row r="305" customFormat="false" ht="12.75" hidden="false" customHeight="false" outlineLevel="0" collapsed="false">
      <c r="A305" s="11"/>
      <c r="B305" s="21"/>
      <c r="C305" s="10"/>
      <c r="D305" s="10"/>
      <c r="E305" s="10"/>
      <c r="F305" s="10"/>
      <c r="G305" s="10"/>
      <c r="H305" s="10"/>
      <c r="I305" s="10"/>
      <c r="J305" s="10"/>
      <c r="K305" s="10"/>
      <c r="L305" s="11"/>
      <c r="M305" s="11"/>
      <c r="N305" s="11"/>
      <c r="O305" s="11"/>
      <c r="P305" s="11"/>
      <c r="Q305" s="11"/>
    </row>
    <row r="306" customFormat="false" ht="12.75" hidden="false" customHeight="false" outlineLevel="0" collapsed="false">
      <c r="A306" s="11"/>
      <c r="B306" s="21"/>
      <c r="C306" s="10"/>
      <c r="D306" s="10"/>
      <c r="E306" s="10"/>
      <c r="F306" s="10"/>
      <c r="G306" s="10"/>
      <c r="H306" s="10"/>
      <c r="I306" s="10"/>
      <c r="J306" s="10"/>
      <c r="K306" s="10"/>
      <c r="L306" s="11"/>
      <c r="M306" s="11"/>
      <c r="N306" s="11"/>
      <c r="O306" s="11"/>
      <c r="P306" s="11"/>
      <c r="Q306" s="11"/>
    </row>
    <row r="307" customFormat="false" ht="12.75" hidden="false" customHeight="false" outlineLevel="0" collapsed="false">
      <c r="A307" s="11"/>
      <c r="B307" s="21"/>
      <c r="C307" s="10"/>
      <c r="D307" s="10"/>
      <c r="E307" s="10"/>
      <c r="F307" s="10"/>
      <c r="G307" s="10"/>
      <c r="H307" s="10"/>
      <c r="I307" s="10"/>
      <c r="J307" s="10"/>
      <c r="K307" s="10"/>
      <c r="L307" s="11"/>
      <c r="M307" s="11"/>
      <c r="N307" s="11"/>
      <c r="O307" s="11"/>
      <c r="P307" s="11"/>
      <c r="Q307" s="11"/>
    </row>
    <row r="308" customFormat="false" ht="12.75" hidden="false" customHeight="false" outlineLevel="0" collapsed="false">
      <c r="A308" s="11"/>
      <c r="B308" s="21"/>
      <c r="C308" s="10"/>
      <c r="D308" s="10"/>
      <c r="E308" s="10"/>
      <c r="F308" s="10"/>
      <c r="G308" s="10"/>
      <c r="H308" s="10"/>
      <c r="I308" s="10"/>
      <c r="J308" s="10"/>
      <c r="K308" s="10"/>
      <c r="L308" s="11"/>
      <c r="M308" s="11"/>
      <c r="N308" s="11"/>
      <c r="O308" s="11"/>
      <c r="P308" s="11"/>
      <c r="Q308" s="11"/>
    </row>
    <row r="309" customFormat="false" ht="12.75" hidden="false" customHeight="false" outlineLevel="0" collapsed="false">
      <c r="A309" s="11"/>
      <c r="B309" s="21"/>
      <c r="C309" s="10"/>
      <c r="D309" s="10"/>
      <c r="E309" s="10"/>
      <c r="F309" s="10"/>
      <c r="G309" s="10"/>
      <c r="H309" s="10"/>
      <c r="I309" s="10"/>
      <c r="J309" s="10"/>
      <c r="K309" s="10"/>
      <c r="L309" s="11"/>
      <c r="M309" s="11"/>
      <c r="N309" s="11"/>
      <c r="O309" s="11"/>
      <c r="P309" s="11"/>
      <c r="Q309" s="11"/>
    </row>
    <row r="310" customFormat="false" ht="12.75" hidden="false" customHeight="false" outlineLevel="0" collapsed="false">
      <c r="A310" s="11"/>
      <c r="B310" s="21"/>
      <c r="C310" s="10"/>
      <c r="D310" s="10"/>
      <c r="E310" s="10"/>
      <c r="F310" s="10"/>
      <c r="G310" s="10"/>
      <c r="H310" s="10"/>
      <c r="I310" s="10"/>
      <c r="J310" s="10"/>
      <c r="K310" s="10"/>
      <c r="L310" s="11"/>
      <c r="M310" s="11"/>
      <c r="N310" s="11"/>
      <c r="O310" s="11"/>
      <c r="P310" s="11"/>
      <c r="Q310" s="11"/>
    </row>
    <row r="311" customFormat="false" ht="12.75" hidden="false" customHeight="false" outlineLevel="0" collapsed="false">
      <c r="A311" s="11"/>
      <c r="B311" s="21"/>
      <c r="C311" s="10"/>
      <c r="D311" s="10"/>
      <c r="E311" s="10"/>
      <c r="F311" s="10"/>
      <c r="G311" s="10"/>
      <c r="H311" s="10"/>
      <c r="I311" s="10"/>
      <c r="J311" s="10"/>
      <c r="K311" s="10"/>
      <c r="L311" s="11"/>
      <c r="M311" s="11"/>
      <c r="N311" s="11"/>
      <c r="O311" s="11"/>
      <c r="P311" s="11"/>
      <c r="Q311" s="11"/>
    </row>
    <row r="312" customFormat="false" ht="12.75" hidden="false" customHeight="false" outlineLevel="0" collapsed="false">
      <c r="A312" s="11"/>
      <c r="B312" s="21"/>
      <c r="C312" s="10"/>
      <c r="D312" s="10"/>
      <c r="E312" s="10"/>
      <c r="F312" s="10"/>
      <c r="G312" s="10"/>
      <c r="H312" s="10"/>
      <c r="I312" s="10"/>
      <c r="J312" s="10"/>
      <c r="K312" s="10"/>
      <c r="L312" s="11"/>
      <c r="M312" s="11"/>
      <c r="N312" s="11"/>
      <c r="O312" s="11"/>
      <c r="P312" s="11"/>
      <c r="Q312" s="11"/>
    </row>
    <row r="313" customFormat="false" ht="12.75" hidden="false" customHeight="false" outlineLevel="0" collapsed="false">
      <c r="A313" s="11"/>
      <c r="B313" s="21"/>
      <c r="C313" s="10"/>
      <c r="D313" s="10"/>
      <c r="E313" s="10"/>
      <c r="F313" s="10"/>
      <c r="G313" s="10"/>
      <c r="H313" s="10"/>
      <c r="I313" s="10"/>
      <c r="J313" s="10"/>
      <c r="K313" s="10"/>
      <c r="L313" s="11"/>
      <c r="M313" s="11"/>
      <c r="N313" s="11"/>
      <c r="O313" s="11"/>
      <c r="P313" s="11"/>
      <c r="Q313" s="11"/>
    </row>
    <row r="314" customFormat="false" ht="12.75" hidden="false" customHeight="false" outlineLevel="0" collapsed="false">
      <c r="A314" s="11"/>
      <c r="B314" s="21"/>
      <c r="C314" s="10"/>
      <c r="D314" s="10"/>
      <c r="E314" s="10"/>
      <c r="F314" s="10"/>
      <c r="G314" s="10"/>
      <c r="H314" s="10"/>
      <c r="I314" s="10"/>
      <c r="J314" s="10"/>
      <c r="K314" s="10"/>
      <c r="L314" s="11"/>
      <c r="M314" s="11"/>
      <c r="N314" s="11"/>
      <c r="O314" s="11"/>
      <c r="P314" s="11"/>
      <c r="Q314" s="11"/>
    </row>
    <row r="315" customFormat="false" ht="12.75" hidden="false" customHeight="false" outlineLevel="0" collapsed="false">
      <c r="A315" s="11"/>
      <c r="B315" s="21"/>
      <c r="C315" s="10"/>
      <c r="D315" s="10"/>
      <c r="E315" s="10"/>
      <c r="F315" s="10"/>
      <c r="G315" s="10"/>
      <c r="H315" s="10"/>
      <c r="I315" s="10"/>
      <c r="J315" s="10"/>
      <c r="K315" s="10"/>
      <c r="L315" s="11"/>
      <c r="M315" s="11"/>
      <c r="N315" s="11"/>
      <c r="O315" s="11"/>
      <c r="P315" s="11"/>
      <c r="Q315" s="11"/>
    </row>
    <row r="316" customFormat="false" ht="12.75" hidden="false" customHeight="false" outlineLevel="0" collapsed="false">
      <c r="A316" s="11"/>
      <c r="B316" s="21"/>
      <c r="C316" s="10"/>
      <c r="D316" s="10"/>
      <c r="E316" s="10"/>
      <c r="F316" s="10"/>
      <c r="G316" s="10"/>
      <c r="H316" s="10"/>
      <c r="I316" s="10"/>
      <c r="J316" s="10"/>
      <c r="K316" s="10"/>
      <c r="L316" s="11"/>
      <c r="M316" s="11"/>
      <c r="N316" s="11"/>
      <c r="O316" s="11"/>
      <c r="P316" s="11"/>
      <c r="Q316" s="11"/>
    </row>
    <row r="317" customFormat="false" ht="12.75" hidden="false" customHeight="false" outlineLevel="0" collapsed="false">
      <c r="A317" s="11"/>
      <c r="B317" s="21"/>
      <c r="C317" s="10"/>
      <c r="D317" s="10"/>
      <c r="E317" s="10"/>
      <c r="F317" s="10"/>
      <c r="G317" s="10"/>
      <c r="H317" s="10"/>
      <c r="I317" s="10"/>
      <c r="J317" s="10"/>
      <c r="K317" s="10"/>
      <c r="L317" s="11"/>
      <c r="M317" s="11"/>
      <c r="N317" s="11"/>
      <c r="O317" s="11"/>
      <c r="P317" s="11"/>
      <c r="Q317" s="11"/>
    </row>
    <row r="318" customFormat="false" ht="12.75" hidden="false" customHeight="false" outlineLevel="0" collapsed="false">
      <c r="A318" s="11"/>
      <c r="B318" s="21"/>
      <c r="C318" s="10"/>
      <c r="D318" s="10"/>
      <c r="E318" s="10"/>
      <c r="F318" s="10"/>
      <c r="G318" s="10"/>
      <c r="H318" s="10"/>
      <c r="I318" s="10"/>
      <c r="J318" s="10"/>
      <c r="K318" s="10"/>
      <c r="L318" s="11"/>
      <c r="M318" s="11"/>
      <c r="N318" s="11"/>
      <c r="O318" s="11"/>
      <c r="P318" s="11"/>
      <c r="Q318" s="11"/>
    </row>
    <row r="319" customFormat="false" ht="12.75" hidden="false" customHeight="false" outlineLevel="0" collapsed="false">
      <c r="A319" s="11"/>
      <c r="B319" s="21"/>
      <c r="C319" s="10"/>
      <c r="D319" s="10"/>
      <c r="E319" s="10"/>
      <c r="F319" s="10"/>
      <c r="G319" s="10"/>
      <c r="H319" s="10"/>
      <c r="I319" s="10"/>
      <c r="J319" s="10"/>
      <c r="K319" s="10"/>
      <c r="L319" s="11"/>
      <c r="M319" s="11"/>
      <c r="N319" s="11"/>
      <c r="O319" s="11"/>
      <c r="P319" s="11"/>
      <c r="Q319" s="11"/>
    </row>
    <row r="320" customFormat="false" ht="12.75" hidden="false" customHeight="false" outlineLevel="0" collapsed="false">
      <c r="A320" s="11"/>
      <c r="B320" s="21"/>
      <c r="C320" s="10"/>
      <c r="D320" s="10"/>
      <c r="E320" s="10"/>
      <c r="F320" s="10"/>
      <c r="G320" s="10"/>
      <c r="H320" s="10"/>
      <c r="I320" s="10"/>
      <c r="J320" s="10"/>
      <c r="K320" s="10"/>
      <c r="L320" s="11"/>
      <c r="M320" s="11"/>
      <c r="N320" s="11"/>
      <c r="O320" s="11"/>
      <c r="P320" s="11"/>
      <c r="Q320" s="11"/>
    </row>
    <row r="321" customFormat="false" ht="12.75" hidden="false" customHeight="false" outlineLevel="0" collapsed="false">
      <c r="A321" s="11"/>
      <c r="B321" s="21"/>
      <c r="C321" s="10"/>
      <c r="D321" s="10"/>
      <c r="E321" s="10"/>
      <c r="F321" s="10"/>
      <c r="G321" s="10"/>
      <c r="H321" s="10"/>
      <c r="I321" s="10"/>
      <c r="J321" s="10"/>
      <c r="K321" s="10"/>
      <c r="L321" s="11"/>
      <c r="M321" s="11"/>
      <c r="N321" s="11"/>
      <c r="O321" s="11"/>
      <c r="P321" s="11"/>
      <c r="Q321" s="11"/>
    </row>
    <row r="322" customFormat="false" ht="12.75" hidden="false" customHeight="false" outlineLevel="0" collapsed="false">
      <c r="A322" s="11"/>
      <c r="B322" s="21"/>
      <c r="C322" s="10"/>
      <c r="D322" s="10"/>
      <c r="E322" s="10"/>
      <c r="F322" s="10"/>
      <c r="G322" s="10"/>
      <c r="H322" s="10"/>
      <c r="I322" s="10"/>
      <c r="J322" s="10"/>
      <c r="K322" s="10"/>
      <c r="L322" s="11"/>
      <c r="M322" s="11"/>
      <c r="N322" s="11"/>
      <c r="O322" s="11"/>
      <c r="P322" s="11"/>
      <c r="Q322" s="11"/>
    </row>
    <row r="323" customFormat="false" ht="12.75" hidden="false" customHeight="false" outlineLevel="0" collapsed="false">
      <c r="A323" s="11"/>
      <c r="B323" s="21"/>
      <c r="C323" s="10"/>
      <c r="D323" s="10"/>
      <c r="E323" s="10"/>
      <c r="F323" s="10"/>
      <c r="G323" s="10"/>
      <c r="H323" s="10"/>
      <c r="I323" s="10"/>
      <c r="J323" s="10"/>
      <c r="K323" s="10"/>
      <c r="L323" s="11"/>
      <c r="M323" s="11"/>
      <c r="N323" s="11"/>
      <c r="O323" s="11"/>
      <c r="P323" s="11"/>
      <c r="Q323" s="11"/>
    </row>
    <row r="324" customFormat="false" ht="12.75" hidden="false" customHeight="false" outlineLevel="0" collapsed="false">
      <c r="A324" s="11"/>
      <c r="B324" s="21"/>
      <c r="C324" s="10"/>
      <c r="D324" s="10"/>
      <c r="E324" s="10"/>
      <c r="F324" s="10"/>
      <c r="G324" s="10"/>
      <c r="H324" s="10"/>
      <c r="I324" s="10"/>
      <c r="J324" s="10"/>
      <c r="K324" s="10"/>
      <c r="L324" s="11"/>
      <c r="M324" s="11"/>
      <c r="N324" s="11"/>
      <c r="O324" s="11"/>
      <c r="P324" s="11"/>
      <c r="Q324" s="11"/>
    </row>
    <row r="325" customFormat="false" ht="12.75" hidden="false" customHeight="false" outlineLevel="0" collapsed="false">
      <c r="A325" s="11"/>
      <c r="B325" s="21"/>
      <c r="C325" s="10"/>
      <c r="D325" s="10"/>
      <c r="E325" s="10"/>
      <c r="F325" s="10"/>
      <c r="G325" s="10"/>
      <c r="H325" s="10"/>
      <c r="I325" s="10"/>
      <c r="J325" s="10"/>
      <c r="K325" s="10"/>
      <c r="L325" s="11"/>
      <c r="M325" s="11"/>
      <c r="N325" s="11"/>
      <c r="O325" s="11"/>
      <c r="P325" s="11"/>
      <c r="Q325" s="11"/>
    </row>
    <row r="326" customFormat="false" ht="12.75" hidden="false" customHeight="false" outlineLevel="0" collapsed="false">
      <c r="A326" s="11"/>
      <c r="B326" s="21"/>
      <c r="C326" s="10"/>
      <c r="D326" s="10"/>
      <c r="E326" s="10"/>
      <c r="F326" s="10"/>
      <c r="G326" s="10"/>
      <c r="H326" s="10"/>
      <c r="I326" s="10"/>
      <c r="J326" s="10"/>
      <c r="K326" s="10"/>
      <c r="L326" s="11"/>
      <c r="M326" s="11"/>
      <c r="N326" s="11"/>
      <c r="O326" s="11"/>
      <c r="P326" s="11"/>
      <c r="Q326" s="11"/>
    </row>
    <row r="327" customFormat="false" ht="12.75" hidden="false" customHeight="false" outlineLevel="0" collapsed="false">
      <c r="A327" s="11"/>
      <c r="B327" s="21"/>
      <c r="C327" s="10"/>
      <c r="D327" s="10"/>
      <c r="E327" s="10"/>
      <c r="F327" s="10"/>
      <c r="G327" s="10"/>
      <c r="H327" s="10"/>
      <c r="I327" s="10"/>
      <c r="J327" s="10"/>
      <c r="K327" s="10"/>
      <c r="L327" s="11"/>
      <c r="M327" s="11"/>
      <c r="N327" s="11"/>
      <c r="O327" s="11"/>
      <c r="P327" s="11"/>
      <c r="Q327" s="11"/>
    </row>
    <row r="328" customFormat="false" ht="12.75" hidden="false" customHeight="false" outlineLevel="0" collapsed="false">
      <c r="A328" s="11"/>
      <c r="B328" s="21"/>
      <c r="C328" s="10"/>
      <c r="D328" s="10"/>
      <c r="E328" s="10"/>
      <c r="F328" s="10"/>
      <c r="G328" s="10"/>
      <c r="H328" s="10"/>
      <c r="I328" s="10"/>
      <c r="J328" s="10"/>
      <c r="K328" s="10"/>
      <c r="L328" s="11"/>
      <c r="M328" s="11"/>
      <c r="N328" s="11"/>
      <c r="O328" s="11"/>
      <c r="P328" s="11"/>
      <c r="Q328" s="11"/>
    </row>
    <row r="329" customFormat="false" ht="12.75" hidden="false" customHeight="false" outlineLevel="0" collapsed="false">
      <c r="A329" s="11"/>
      <c r="B329" s="21"/>
      <c r="C329" s="10"/>
      <c r="D329" s="10"/>
      <c r="E329" s="10"/>
      <c r="F329" s="10"/>
      <c r="G329" s="10"/>
      <c r="H329" s="10"/>
      <c r="I329" s="10"/>
      <c r="J329" s="10"/>
      <c r="K329" s="10"/>
      <c r="L329" s="11"/>
      <c r="M329" s="11"/>
      <c r="N329" s="11"/>
      <c r="O329" s="11"/>
      <c r="P329" s="11"/>
      <c r="Q329" s="11"/>
    </row>
    <row r="330" customFormat="false" ht="12.75" hidden="false" customHeight="false" outlineLevel="0" collapsed="false">
      <c r="A330" s="11"/>
      <c r="B330" s="21"/>
      <c r="C330" s="10"/>
      <c r="D330" s="10"/>
      <c r="E330" s="10"/>
      <c r="F330" s="10"/>
      <c r="G330" s="10"/>
      <c r="H330" s="10"/>
      <c r="I330" s="10"/>
      <c r="J330" s="10"/>
      <c r="K330" s="10"/>
      <c r="L330" s="11"/>
      <c r="M330" s="11"/>
      <c r="N330" s="11"/>
      <c r="O330" s="11"/>
      <c r="P330" s="11"/>
      <c r="Q330" s="11"/>
    </row>
    <row r="331" customFormat="false" ht="12.75" hidden="false" customHeight="false" outlineLevel="0" collapsed="false">
      <c r="A331" s="11"/>
      <c r="B331" s="21"/>
      <c r="C331" s="10"/>
      <c r="D331" s="10"/>
      <c r="E331" s="10"/>
      <c r="F331" s="10"/>
      <c r="G331" s="10"/>
      <c r="H331" s="10"/>
      <c r="I331" s="10"/>
      <c r="J331" s="10"/>
      <c r="K331" s="10"/>
      <c r="L331" s="11"/>
      <c r="M331" s="11"/>
      <c r="N331" s="11"/>
      <c r="O331" s="11"/>
      <c r="P331" s="11"/>
      <c r="Q331" s="11"/>
    </row>
    <row r="332" customFormat="false" ht="12.75" hidden="false" customHeight="false" outlineLevel="0" collapsed="false">
      <c r="A332" s="11"/>
      <c r="B332" s="21"/>
      <c r="C332" s="10"/>
      <c r="D332" s="10"/>
      <c r="E332" s="10"/>
      <c r="F332" s="10"/>
      <c r="G332" s="10"/>
      <c r="H332" s="10"/>
      <c r="I332" s="10"/>
      <c r="J332" s="10"/>
      <c r="K332" s="10"/>
      <c r="L332" s="11"/>
      <c r="M332" s="11"/>
      <c r="N332" s="11"/>
      <c r="O332" s="11"/>
      <c r="P332" s="11"/>
      <c r="Q332" s="11"/>
    </row>
    <row r="333" customFormat="false" ht="12.75" hidden="false" customHeight="false" outlineLevel="0" collapsed="false">
      <c r="A333" s="11"/>
      <c r="B333" s="21"/>
      <c r="C333" s="10"/>
      <c r="D333" s="10"/>
      <c r="E333" s="10"/>
      <c r="F333" s="10"/>
      <c r="G333" s="10"/>
      <c r="H333" s="10"/>
      <c r="I333" s="10"/>
      <c r="J333" s="10"/>
      <c r="K333" s="10"/>
      <c r="L333" s="11"/>
      <c r="M333" s="11"/>
      <c r="N333" s="11"/>
      <c r="O333" s="11"/>
      <c r="P333" s="11"/>
      <c r="Q333" s="11"/>
    </row>
    <row r="334" customFormat="false" ht="12.75" hidden="false" customHeight="false" outlineLevel="0" collapsed="false">
      <c r="A334" s="11"/>
      <c r="B334" s="21"/>
      <c r="C334" s="10"/>
      <c r="D334" s="10"/>
      <c r="E334" s="10"/>
      <c r="F334" s="10"/>
      <c r="G334" s="10"/>
      <c r="H334" s="10"/>
      <c r="I334" s="10"/>
      <c r="J334" s="10"/>
      <c r="K334" s="10"/>
      <c r="L334" s="11"/>
      <c r="M334" s="11"/>
      <c r="N334" s="11"/>
      <c r="O334" s="11"/>
      <c r="P334" s="11"/>
      <c r="Q334" s="11"/>
    </row>
    <row r="335" customFormat="false" ht="12.75" hidden="false" customHeight="false" outlineLevel="0" collapsed="false">
      <c r="A335" s="11"/>
      <c r="B335" s="21"/>
      <c r="C335" s="10"/>
      <c r="D335" s="10"/>
      <c r="E335" s="10"/>
      <c r="F335" s="10"/>
      <c r="G335" s="10"/>
      <c r="H335" s="10"/>
      <c r="I335" s="10"/>
      <c r="J335" s="10"/>
      <c r="K335" s="10"/>
      <c r="L335" s="11"/>
      <c r="M335" s="11"/>
      <c r="N335" s="11"/>
      <c r="O335" s="11"/>
      <c r="P335" s="11"/>
      <c r="Q335" s="11"/>
    </row>
    <row r="336" customFormat="false" ht="12.75" hidden="false" customHeight="false" outlineLevel="0" collapsed="false">
      <c r="A336" s="11"/>
      <c r="B336" s="21"/>
      <c r="C336" s="10"/>
      <c r="D336" s="10"/>
      <c r="E336" s="10"/>
      <c r="F336" s="10"/>
      <c r="G336" s="10"/>
      <c r="H336" s="10"/>
      <c r="I336" s="10"/>
      <c r="J336" s="10"/>
      <c r="K336" s="10"/>
      <c r="L336" s="11"/>
      <c r="M336" s="11"/>
      <c r="N336" s="11"/>
      <c r="O336" s="11"/>
      <c r="P336" s="11"/>
      <c r="Q336" s="11"/>
    </row>
    <row r="337" customFormat="false" ht="12.75" hidden="false" customHeight="false" outlineLevel="0" collapsed="false">
      <c r="A337" s="11"/>
      <c r="B337" s="21"/>
      <c r="C337" s="10"/>
      <c r="D337" s="10"/>
      <c r="E337" s="10"/>
      <c r="F337" s="10"/>
      <c r="G337" s="10"/>
      <c r="H337" s="10"/>
      <c r="I337" s="10"/>
      <c r="J337" s="10"/>
      <c r="K337" s="10"/>
      <c r="L337" s="11"/>
      <c r="M337" s="11"/>
      <c r="N337" s="11"/>
      <c r="O337" s="11"/>
      <c r="P337" s="11"/>
      <c r="Q337" s="11"/>
    </row>
    <row r="338" customFormat="false" ht="12.75" hidden="false" customHeight="false" outlineLevel="0" collapsed="false">
      <c r="A338" s="11"/>
      <c r="B338" s="21"/>
      <c r="C338" s="10"/>
      <c r="D338" s="10"/>
      <c r="E338" s="10"/>
      <c r="F338" s="10"/>
      <c r="G338" s="10"/>
      <c r="H338" s="10"/>
      <c r="I338" s="10"/>
      <c r="J338" s="10"/>
      <c r="K338" s="10"/>
      <c r="L338" s="11"/>
      <c r="M338" s="11"/>
      <c r="N338" s="11"/>
      <c r="O338" s="11"/>
      <c r="P338" s="11"/>
      <c r="Q338" s="11"/>
    </row>
    <row r="339" customFormat="false" ht="12.75" hidden="false" customHeight="false" outlineLevel="0" collapsed="false">
      <c r="A339" s="11"/>
      <c r="B339" s="21"/>
      <c r="C339" s="10"/>
      <c r="D339" s="10"/>
      <c r="E339" s="10"/>
      <c r="F339" s="10"/>
      <c r="G339" s="10"/>
      <c r="H339" s="10"/>
      <c r="I339" s="10"/>
      <c r="J339" s="10"/>
      <c r="K339" s="10"/>
      <c r="L339" s="11"/>
      <c r="M339" s="11"/>
      <c r="N339" s="11"/>
      <c r="O339" s="11"/>
      <c r="P339" s="11"/>
      <c r="Q339" s="11"/>
    </row>
    <row r="340" customFormat="false" ht="12.75" hidden="false" customHeight="false" outlineLevel="0" collapsed="false">
      <c r="A340" s="11"/>
      <c r="B340" s="21"/>
      <c r="C340" s="10"/>
      <c r="D340" s="10"/>
      <c r="E340" s="10"/>
      <c r="F340" s="10"/>
      <c r="G340" s="10"/>
      <c r="H340" s="10"/>
      <c r="I340" s="10"/>
      <c r="J340" s="10"/>
      <c r="K340" s="10"/>
      <c r="L340" s="11"/>
      <c r="M340" s="11"/>
      <c r="N340" s="11"/>
      <c r="O340" s="11"/>
      <c r="P340" s="11"/>
      <c r="Q340" s="11"/>
    </row>
    <row r="341" customFormat="false" ht="12.75" hidden="false" customHeight="false" outlineLevel="0" collapsed="false">
      <c r="A341" s="11"/>
      <c r="B341" s="21"/>
      <c r="C341" s="10"/>
      <c r="D341" s="10"/>
      <c r="E341" s="10"/>
      <c r="F341" s="10"/>
      <c r="G341" s="10"/>
      <c r="H341" s="10"/>
      <c r="I341" s="10"/>
      <c r="J341" s="10"/>
      <c r="K341" s="10"/>
      <c r="L341" s="11"/>
      <c r="M341" s="11"/>
      <c r="N341" s="11"/>
      <c r="O341" s="11"/>
      <c r="P341" s="11"/>
      <c r="Q341" s="11"/>
    </row>
    <row r="342" customFormat="false" ht="12.75" hidden="false" customHeight="false" outlineLevel="0" collapsed="false">
      <c r="A342" s="11"/>
      <c r="B342" s="21"/>
      <c r="C342" s="10"/>
      <c r="D342" s="10"/>
      <c r="E342" s="10"/>
      <c r="F342" s="10"/>
      <c r="G342" s="10"/>
      <c r="H342" s="10"/>
      <c r="I342" s="10"/>
      <c r="J342" s="10"/>
      <c r="K342" s="10"/>
      <c r="L342" s="11"/>
      <c r="M342" s="11"/>
      <c r="N342" s="11"/>
      <c r="O342" s="11"/>
      <c r="P342" s="11"/>
      <c r="Q342" s="11"/>
    </row>
    <row r="343" customFormat="false" ht="12.75" hidden="false" customHeight="false" outlineLevel="0" collapsed="false">
      <c r="A343" s="11"/>
      <c r="B343" s="21"/>
      <c r="C343" s="10"/>
      <c r="D343" s="10"/>
      <c r="E343" s="10"/>
      <c r="F343" s="10"/>
      <c r="G343" s="10"/>
      <c r="H343" s="10"/>
      <c r="I343" s="10"/>
      <c r="J343" s="10"/>
      <c r="K343" s="10"/>
      <c r="L343" s="11"/>
      <c r="M343" s="11"/>
      <c r="N343" s="11"/>
      <c r="O343" s="11"/>
      <c r="P343" s="11"/>
      <c r="Q343" s="11"/>
    </row>
    <row r="344" customFormat="false" ht="12.75" hidden="false" customHeight="false" outlineLevel="0" collapsed="false">
      <c r="A344" s="11"/>
      <c r="B344" s="21"/>
      <c r="C344" s="10"/>
      <c r="D344" s="10"/>
      <c r="E344" s="10"/>
      <c r="F344" s="10"/>
      <c r="G344" s="10"/>
      <c r="H344" s="10"/>
      <c r="I344" s="10"/>
      <c r="J344" s="10"/>
      <c r="K344" s="10"/>
      <c r="L344" s="11"/>
      <c r="M344" s="11"/>
      <c r="N344" s="11"/>
      <c r="O344" s="11"/>
      <c r="P344" s="11"/>
      <c r="Q344" s="11"/>
    </row>
    <row r="345" customFormat="false" ht="12.75" hidden="false" customHeight="false" outlineLevel="0" collapsed="false">
      <c r="A345" s="11"/>
      <c r="B345" s="21"/>
      <c r="C345" s="10"/>
      <c r="D345" s="10"/>
      <c r="E345" s="10"/>
      <c r="F345" s="10"/>
      <c r="G345" s="10"/>
      <c r="H345" s="10"/>
      <c r="I345" s="10"/>
      <c r="J345" s="10"/>
      <c r="K345" s="10"/>
      <c r="L345" s="11"/>
      <c r="M345" s="11"/>
      <c r="N345" s="11"/>
      <c r="O345" s="11"/>
      <c r="P345" s="11"/>
      <c r="Q345" s="11"/>
    </row>
    <row r="346" customFormat="false" ht="12.75" hidden="false" customHeight="false" outlineLevel="0" collapsed="false">
      <c r="A346" s="11"/>
      <c r="B346" s="21"/>
      <c r="C346" s="10"/>
      <c r="D346" s="10"/>
      <c r="E346" s="10"/>
      <c r="F346" s="10"/>
      <c r="G346" s="10"/>
      <c r="H346" s="10"/>
      <c r="I346" s="10"/>
      <c r="J346" s="10"/>
      <c r="K346" s="10"/>
      <c r="L346" s="11"/>
      <c r="M346" s="11"/>
      <c r="N346" s="11"/>
      <c r="O346" s="11"/>
      <c r="P346" s="11"/>
      <c r="Q346" s="11"/>
    </row>
    <row r="347" customFormat="false" ht="12.75" hidden="false" customHeight="false" outlineLevel="0" collapsed="false">
      <c r="A347" s="11"/>
      <c r="B347" s="21"/>
      <c r="C347" s="10"/>
      <c r="D347" s="10"/>
      <c r="E347" s="10"/>
      <c r="F347" s="10"/>
      <c r="G347" s="10"/>
      <c r="H347" s="10"/>
      <c r="I347" s="10"/>
      <c r="J347" s="10"/>
      <c r="K347" s="10"/>
      <c r="L347" s="11"/>
      <c r="M347" s="11"/>
      <c r="N347" s="11"/>
      <c r="O347" s="11"/>
      <c r="P347" s="11"/>
      <c r="Q347" s="11"/>
    </row>
    <row r="348" customFormat="false" ht="12.75" hidden="false" customHeight="false" outlineLevel="0" collapsed="false">
      <c r="A348" s="11"/>
      <c r="B348" s="21"/>
      <c r="C348" s="10"/>
      <c r="D348" s="10"/>
      <c r="E348" s="10"/>
      <c r="F348" s="10"/>
      <c r="G348" s="10"/>
      <c r="H348" s="10"/>
      <c r="I348" s="10"/>
      <c r="J348" s="10"/>
      <c r="K348" s="10"/>
      <c r="L348" s="11"/>
      <c r="M348" s="11"/>
      <c r="N348" s="11"/>
      <c r="O348" s="11"/>
      <c r="P348" s="11"/>
      <c r="Q348" s="11"/>
    </row>
    <row r="349" customFormat="false" ht="12.75" hidden="false" customHeight="false" outlineLevel="0" collapsed="false">
      <c r="A349" s="11"/>
      <c r="B349" s="21"/>
      <c r="C349" s="10"/>
      <c r="D349" s="10"/>
      <c r="E349" s="10"/>
      <c r="F349" s="10"/>
      <c r="G349" s="10"/>
      <c r="H349" s="10"/>
      <c r="I349" s="10"/>
      <c r="J349" s="10"/>
      <c r="K349" s="10"/>
      <c r="L349" s="11"/>
      <c r="M349" s="11"/>
      <c r="N349" s="11"/>
      <c r="O349" s="11"/>
      <c r="P349" s="11"/>
      <c r="Q349" s="11"/>
    </row>
    <row r="350" customFormat="false" ht="12.75" hidden="false" customHeight="false" outlineLevel="0" collapsed="false">
      <c r="A350" s="11"/>
      <c r="B350" s="21"/>
      <c r="C350" s="10"/>
      <c r="D350" s="10"/>
      <c r="E350" s="10"/>
      <c r="F350" s="10"/>
      <c r="G350" s="10"/>
      <c r="H350" s="10"/>
      <c r="I350" s="10"/>
      <c r="J350" s="10"/>
      <c r="K350" s="10"/>
      <c r="L350" s="11"/>
      <c r="M350" s="11"/>
      <c r="N350" s="11"/>
      <c r="O350" s="11"/>
      <c r="P350" s="11"/>
      <c r="Q350" s="11"/>
    </row>
    <row r="351" customFormat="false" ht="12.75" hidden="false" customHeight="false" outlineLevel="0" collapsed="false">
      <c r="A351" s="11"/>
      <c r="B351" s="21"/>
      <c r="C351" s="10"/>
      <c r="D351" s="10"/>
      <c r="E351" s="10"/>
      <c r="F351" s="10"/>
      <c r="G351" s="10"/>
      <c r="H351" s="10"/>
      <c r="I351" s="10"/>
      <c r="J351" s="10"/>
      <c r="K351" s="10"/>
      <c r="L351" s="11"/>
      <c r="M351" s="11"/>
      <c r="N351" s="11"/>
      <c r="O351" s="11"/>
      <c r="P351" s="11"/>
      <c r="Q351" s="11"/>
    </row>
    <row r="352" customFormat="false" ht="12.75" hidden="false" customHeight="false" outlineLevel="0" collapsed="false">
      <c r="A352" s="11"/>
      <c r="B352" s="21"/>
      <c r="C352" s="10"/>
      <c r="D352" s="10"/>
      <c r="E352" s="10"/>
      <c r="F352" s="10"/>
      <c r="G352" s="10"/>
      <c r="H352" s="10"/>
      <c r="I352" s="10"/>
      <c r="J352" s="10"/>
      <c r="K352" s="10"/>
      <c r="L352" s="11"/>
      <c r="M352" s="11"/>
      <c r="N352" s="11"/>
      <c r="O352" s="11"/>
      <c r="P352" s="11"/>
      <c r="Q352" s="11"/>
    </row>
    <row r="353" customFormat="false" ht="12.75" hidden="false" customHeight="false" outlineLevel="0" collapsed="false">
      <c r="A353" s="11"/>
      <c r="B353" s="21"/>
      <c r="C353" s="10"/>
      <c r="D353" s="10"/>
      <c r="E353" s="10"/>
      <c r="F353" s="10"/>
      <c r="G353" s="10"/>
      <c r="H353" s="10"/>
      <c r="I353" s="10"/>
      <c r="J353" s="10"/>
      <c r="K353" s="10"/>
      <c r="L353" s="11"/>
      <c r="M353" s="11"/>
      <c r="N353" s="11"/>
      <c r="O353" s="11"/>
      <c r="P353" s="11"/>
      <c r="Q353" s="11"/>
    </row>
    <row r="354" customFormat="false" ht="12.75" hidden="false" customHeight="false" outlineLevel="0" collapsed="false">
      <c r="A354" s="11"/>
      <c r="B354" s="21"/>
      <c r="C354" s="10"/>
      <c r="D354" s="10"/>
      <c r="E354" s="10"/>
      <c r="F354" s="10"/>
      <c r="G354" s="10"/>
      <c r="H354" s="10"/>
      <c r="I354" s="10"/>
      <c r="J354" s="10"/>
      <c r="K354" s="10"/>
      <c r="L354" s="11"/>
      <c r="M354" s="11"/>
      <c r="N354" s="11"/>
      <c r="O354" s="11"/>
      <c r="P354" s="11"/>
      <c r="Q354" s="11"/>
    </row>
    <row r="355" customFormat="false" ht="12.75" hidden="false" customHeight="false" outlineLevel="0" collapsed="false">
      <c r="A355" s="11"/>
      <c r="B355" s="21"/>
      <c r="C355" s="10"/>
      <c r="D355" s="10"/>
      <c r="E355" s="10"/>
      <c r="F355" s="10"/>
      <c r="G355" s="10"/>
      <c r="H355" s="10"/>
      <c r="I355" s="10"/>
      <c r="J355" s="10"/>
      <c r="K355" s="10"/>
      <c r="L355" s="11"/>
      <c r="M355" s="11"/>
      <c r="N355" s="11"/>
      <c r="O355" s="11"/>
      <c r="P355" s="11"/>
      <c r="Q355" s="11"/>
    </row>
    <row r="356" customFormat="false" ht="12.75" hidden="false" customHeight="false" outlineLevel="0" collapsed="false">
      <c r="A356" s="11"/>
      <c r="B356" s="21"/>
      <c r="C356" s="10"/>
      <c r="D356" s="10"/>
      <c r="E356" s="10"/>
      <c r="F356" s="10"/>
      <c r="G356" s="10"/>
      <c r="H356" s="10"/>
      <c r="I356" s="10"/>
      <c r="J356" s="10"/>
      <c r="K356" s="10"/>
      <c r="L356" s="11"/>
      <c r="M356" s="11"/>
      <c r="N356" s="11"/>
      <c r="O356" s="11"/>
      <c r="P356" s="11"/>
      <c r="Q356" s="11"/>
    </row>
    <row r="357" customFormat="false" ht="12.75" hidden="false" customHeight="false" outlineLevel="0" collapsed="false">
      <c r="A357" s="11"/>
      <c r="B357" s="21"/>
      <c r="C357" s="10"/>
      <c r="D357" s="10"/>
      <c r="E357" s="10"/>
      <c r="F357" s="10"/>
      <c r="G357" s="10"/>
      <c r="H357" s="10"/>
      <c r="I357" s="10"/>
      <c r="J357" s="10"/>
      <c r="K357" s="10"/>
      <c r="L357" s="11"/>
      <c r="M357" s="11"/>
      <c r="N357" s="11"/>
      <c r="O357" s="11"/>
      <c r="P357" s="11"/>
      <c r="Q357" s="11"/>
    </row>
    <row r="358" customFormat="false" ht="12.75" hidden="false" customHeight="false" outlineLevel="0" collapsed="false">
      <c r="A358" s="11"/>
      <c r="B358" s="21"/>
      <c r="C358" s="10"/>
      <c r="D358" s="10"/>
      <c r="E358" s="10"/>
      <c r="F358" s="10"/>
      <c r="G358" s="10"/>
      <c r="H358" s="10"/>
      <c r="I358" s="10"/>
      <c r="J358" s="10"/>
      <c r="K358" s="10"/>
      <c r="L358" s="11"/>
      <c r="M358" s="11"/>
      <c r="N358" s="11"/>
      <c r="O358" s="11"/>
      <c r="P358" s="11"/>
      <c r="Q358" s="11"/>
    </row>
    <row r="359" customFormat="false" ht="12.75" hidden="false" customHeight="false" outlineLevel="0" collapsed="false">
      <c r="A359" s="11"/>
      <c r="B359" s="21"/>
      <c r="C359" s="10"/>
      <c r="D359" s="10"/>
      <c r="E359" s="10"/>
      <c r="F359" s="10"/>
      <c r="G359" s="10"/>
      <c r="H359" s="10"/>
      <c r="I359" s="10"/>
      <c r="J359" s="10"/>
      <c r="K359" s="10"/>
      <c r="L359" s="11"/>
      <c r="M359" s="11"/>
      <c r="N359" s="11"/>
      <c r="O359" s="11"/>
      <c r="P359" s="11"/>
      <c r="Q359" s="11"/>
    </row>
    <row r="360" customFormat="false" ht="12.75" hidden="false" customHeight="false" outlineLevel="0" collapsed="false">
      <c r="A360" s="11"/>
      <c r="B360" s="21"/>
      <c r="C360" s="10"/>
      <c r="D360" s="10"/>
      <c r="E360" s="10"/>
      <c r="F360" s="10"/>
      <c r="G360" s="10"/>
      <c r="H360" s="10"/>
      <c r="I360" s="10"/>
      <c r="J360" s="10"/>
      <c r="K360" s="10"/>
      <c r="L360" s="11"/>
      <c r="M360" s="11"/>
      <c r="N360" s="11"/>
      <c r="O360" s="11"/>
      <c r="P360" s="11"/>
      <c r="Q360" s="11"/>
    </row>
    <row r="361" customFormat="false" ht="12.75" hidden="false" customHeight="false" outlineLevel="0" collapsed="false">
      <c r="A361" s="11"/>
      <c r="B361" s="21"/>
      <c r="C361" s="10"/>
      <c r="D361" s="10"/>
      <c r="E361" s="10"/>
      <c r="F361" s="10"/>
      <c r="G361" s="10"/>
      <c r="H361" s="10"/>
      <c r="I361" s="10"/>
      <c r="J361" s="10"/>
      <c r="K361" s="10"/>
      <c r="L361" s="11"/>
      <c r="M361" s="11"/>
      <c r="N361" s="11"/>
      <c r="O361" s="11"/>
      <c r="P361" s="11"/>
      <c r="Q361" s="11"/>
    </row>
    <row r="362" customFormat="false" ht="12.75" hidden="false" customHeight="false" outlineLevel="0" collapsed="false">
      <c r="A362" s="11"/>
      <c r="B362" s="21"/>
      <c r="C362" s="10"/>
      <c r="D362" s="10"/>
      <c r="E362" s="10"/>
      <c r="F362" s="10"/>
      <c r="G362" s="10"/>
      <c r="H362" s="10"/>
      <c r="I362" s="10"/>
      <c r="J362" s="10"/>
      <c r="K362" s="10"/>
      <c r="L362" s="11"/>
      <c r="M362" s="11"/>
      <c r="N362" s="11"/>
      <c r="O362" s="11"/>
      <c r="P362" s="11"/>
      <c r="Q362" s="11"/>
    </row>
    <row r="363" customFormat="false" ht="12.75" hidden="false" customHeight="false" outlineLevel="0" collapsed="false">
      <c r="A363" s="11"/>
      <c r="B363" s="21"/>
      <c r="C363" s="10"/>
      <c r="D363" s="10"/>
      <c r="E363" s="10"/>
      <c r="F363" s="10"/>
      <c r="G363" s="10"/>
      <c r="H363" s="10"/>
      <c r="I363" s="10"/>
      <c r="J363" s="10"/>
      <c r="K363" s="10"/>
      <c r="L363" s="11"/>
      <c r="M363" s="11"/>
      <c r="N363" s="11"/>
      <c r="O363" s="11"/>
      <c r="P363" s="11"/>
      <c r="Q363" s="11"/>
    </row>
    <row r="364" customFormat="false" ht="12.75" hidden="false" customHeight="false" outlineLevel="0" collapsed="false">
      <c r="A364" s="11"/>
      <c r="B364" s="21"/>
      <c r="C364" s="10"/>
      <c r="D364" s="10"/>
      <c r="E364" s="10"/>
      <c r="F364" s="10"/>
      <c r="G364" s="10"/>
      <c r="H364" s="10"/>
      <c r="I364" s="10"/>
      <c r="J364" s="10"/>
      <c r="K364" s="10"/>
      <c r="L364" s="11"/>
      <c r="M364" s="11"/>
      <c r="N364" s="11"/>
      <c r="O364" s="11"/>
      <c r="P364" s="11"/>
      <c r="Q364" s="11"/>
    </row>
    <row r="365" customFormat="false" ht="12.75" hidden="false" customHeight="false" outlineLevel="0" collapsed="false">
      <c r="A365" s="11"/>
      <c r="B365" s="21"/>
      <c r="C365" s="10"/>
      <c r="D365" s="10"/>
      <c r="E365" s="10"/>
      <c r="F365" s="10"/>
      <c r="G365" s="10"/>
      <c r="H365" s="10"/>
      <c r="I365" s="10"/>
      <c r="J365" s="10"/>
      <c r="K365" s="10"/>
      <c r="L365" s="11"/>
      <c r="M365" s="11"/>
      <c r="N365" s="11"/>
      <c r="O365" s="11"/>
      <c r="P365" s="11"/>
      <c r="Q365" s="11"/>
    </row>
    <row r="366" customFormat="false" ht="12.75" hidden="false" customHeight="false" outlineLevel="0" collapsed="false">
      <c r="A366" s="11"/>
      <c r="B366" s="21"/>
      <c r="C366" s="10"/>
      <c r="D366" s="10"/>
      <c r="E366" s="10"/>
      <c r="F366" s="10"/>
      <c r="G366" s="10"/>
      <c r="H366" s="10"/>
      <c r="I366" s="10"/>
      <c r="J366" s="10"/>
      <c r="K366" s="10"/>
      <c r="L366" s="11"/>
      <c r="M366" s="11"/>
      <c r="N366" s="11"/>
      <c r="O366" s="11"/>
      <c r="P366" s="11"/>
      <c r="Q366" s="11"/>
    </row>
    <row r="367" customFormat="false" ht="12.75" hidden="false" customHeight="false" outlineLevel="0" collapsed="false">
      <c r="A367" s="11"/>
      <c r="B367" s="21"/>
      <c r="C367" s="10"/>
      <c r="D367" s="10"/>
      <c r="E367" s="10"/>
      <c r="F367" s="10"/>
      <c r="G367" s="10"/>
      <c r="H367" s="10"/>
      <c r="I367" s="10"/>
      <c r="J367" s="10"/>
      <c r="K367" s="10"/>
      <c r="L367" s="11"/>
      <c r="M367" s="11"/>
      <c r="N367" s="11"/>
      <c r="O367" s="11"/>
      <c r="P367" s="11"/>
      <c r="Q367" s="11"/>
    </row>
    <row r="368" customFormat="false" ht="12.75" hidden="false" customHeight="false" outlineLevel="0" collapsed="false">
      <c r="A368" s="11"/>
      <c r="B368" s="21"/>
      <c r="C368" s="10"/>
      <c r="D368" s="10"/>
      <c r="E368" s="10"/>
      <c r="F368" s="10"/>
      <c r="G368" s="10"/>
      <c r="H368" s="10"/>
      <c r="I368" s="10"/>
      <c r="J368" s="10"/>
      <c r="K368" s="10"/>
      <c r="L368" s="11"/>
      <c r="M368" s="11"/>
      <c r="N368" s="11"/>
      <c r="O368" s="11"/>
      <c r="P368" s="11"/>
      <c r="Q368" s="11"/>
    </row>
    <row r="369" customFormat="false" ht="12.75" hidden="false" customHeight="false" outlineLevel="0" collapsed="false">
      <c r="A369" s="11"/>
      <c r="B369" s="21"/>
      <c r="C369" s="10"/>
      <c r="D369" s="10"/>
      <c r="E369" s="10"/>
      <c r="F369" s="10"/>
      <c r="G369" s="10"/>
      <c r="H369" s="10"/>
      <c r="I369" s="10"/>
      <c r="J369" s="10"/>
      <c r="K369" s="10"/>
      <c r="L369" s="11"/>
      <c r="M369" s="11"/>
      <c r="N369" s="11"/>
      <c r="O369" s="11"/>
      <c r="P369" s="11"/>
      <c r="Q369" s="11"/>
    </row>
    <row r="370" customFormat="false" ht="12.75" hidden="false" customHeight="false" outlineLevel="0" collapsed="false">
      <c r="A370" s="11"/>
      <c r="B370" s="21"/>
      <c r="C370" s="10"/>
      <c r="D370" s="10"/>
      <c r="E370" s="10"/>
      <c r="F370" s="10"/>
      <c r="G370" s="10"/>
      <c r="H370" s="10"/>
      <c r="I370" s="10"/>
      <c r="J370" s="10"/>
      <c r="K370" s="10"/>
      <c r="L370" s="11"/>
      <c r="M370" s="11"/>
      <c r="N370" s="11"/>
      <c r="O370" s="11"/>
      <c r="P370" s="11"/>
      <c r="Q370" s="11"/>
    </row>
    <row r="371" customFormat="false" ht="12.75" hidden="false" customHeight="false" outlineLevel="0" collapsed="false">
      <c r="A371" s="11"/>
      <c r="B371" s="21"/>
      <c r="C371" s="10"/>
      <c r="D371" s="10"/>
      <c r="E371" s="10"/>
      <c r="F371" s="10"/>
      <c r="G371" s="10"/>
      <c r="H371" s="10"/>
      <c r="I371" s="10"/>
      <c r="J371" s="10"/>
      <c r="K371" s="10"/>
      <c r="L371" s="11"/>
      <c r="M371" s="11"/>
      <c r="N371" s="11"/>
      <c r="O371" s="11"/>
      <c r="P371" s="11"/>
      <c r="Q371" s="11"/>
    </row>
    <row r="372" customFormat="false" ht="12.75" hidden="false" customHeight="false" outlineLevel="0" collapsed="false">
      <c r="A372" s="11"/>
      <c r="B372" s="21"/>
      <c r="C372" s="10"/>
      <c r="D372" s="10"/>
      <c r="E372" s="10"/>
      <c r="F372" s="10"/>
      <c r="G372" s="10"/>
      <c r="H372" s="10"/>
      <c r="I372" s="10"/>
      <c r="J372" s="10"/>
      <c r="K372" s="10"/>
      <c r="L372" s="11"/>
      <c r="M372" s="11"/>
      <c r="N372" s="11"/>
      <c r="O372" s="11"/>
      <c r="P372" s="11"/>
      <c r="Q372" s="11"/>
    </row>
    <row r="373" customFormat="false" ht="12.75" hidden="false" customHeight="false" outlineLevel="0" collapsed="false">
      <c r="A373" s="11"/>
      <c r="B373" s="21"/>
      <c r="C373" s="10"/>
      <c r="D373" s="10"/>
      <c r="E373" s="10"/>
      <c r="F373" s="10"/>
      <c r="G373" s="10"/>
      <c r="H373" s="10"/>
      <c r="I373" s="10"/>
      <c r="J373" s="10"/>
      <c r="K373" s="10"/>
      <c r="L373" s="11"/>
      <c r="M373" s="11"/>
      <c r="N373" s="11"/>
      <c r="O373" s="11"/>
      <c r="P373" s="11"/>
      <c r="Q373" s="11"/>
    </row>
    <row r="374" customFormat="false" ht="12.75" hidden="false" customHeight="false" outlineLevel="0" collapsed="false">
      <c r="A374" s="11"/>
      <c r="B374" s="21"/>
      <c r="C374" s="10"/>
      <c r="D374" s="10"/>
      <c r="E374" s="10"/>
      <c r="F374" s="10"/>
      <c r="G374" s="10"/>
      <c r="H374" s="10"/>
      <c r="I374" s="10"/>
      <c r="J374" s="10"/>
      <c r="K374" s="10"/>
      <c r="L374" s="11"/>
      <c r="M374" s="11"/>
      <c r="N374" s="11"/>
      <c r="O374" s="11"/>
      <c r="P374" s="11"/>
      <c r="Q374" s="11"/>
    </row>
    <row r="375" customFormat="false" ht="12.75" hidden="false" customHeight="false" outlineLevel="0" collapsed="false">
      <c r="A375" s="11"/>
      <c r="B375" s="21"/>
      <c r="C375" s="10"/>
      <c r="D375" s="10"/>
      <c r="E375" s="10"/>
      <c r="F375" s="10"/>
      <c r="G375" s="10"/>
      <c r="H375" s="10"/>
      <c r="I375" s="10"/>
      <c r="J375" s="10"/>
      <c r="K375" s="10"/>
      <c r="L375" s="11"/>
      <c r="M375" s="11"/>
      <c r="N375" s="11"/>
      <c r="O375" s="11"/>
      <c r="P375" s="11"/>
      <c r="Q375" s="11"/>
    </row>
    <row r="376" customFormat="false" ht="12.75" hidden="false" customHeight="false" outlineLevel="0" collapsed="false">
      <c r="A376" s="11"/>
      <c r="B376" s="21"/>
      <c r="C376" s="10"/>
      <c r="D376" s="10"/>
      <c r="E376" s="10"/>
      <c r="F376" s="10"/>
      <c r="G376" s="10"/>
      <c r="H376" s="10"/>
      <c r="I376" s="10"/>
      <c r="J376" s="10"/>
      <c r="K376" s="10"/>
      <c r="L376" s="11"/>
      <c r="M376" s="11"/>
      <c r="N376" s="11"/>
      <c r="O376" s="11"/>
      <c r="P376" s="11"/>
      <c r="Q376" s="11"/>
    </row>
    <row r="377" customFormat="false" ht="12.75" hidden="false" customHeight="false" outlineLevel="0" collapsed="false">
      <c r="A377" s="11"/>
      <c r="B377" s="21"/>
      <c r="C377" s="10"/>
      <c r="D377" s="10"/>
      <c r="E377" s="10"/>
      <c r="F377" s="10"/>
      <c r="G377" s="10"/>
      <c r="H377" s="10"/>
      <c r="I377" s="10"/>
      <c r="J377" s="10"/>
      <c r="K377" s="10"/>
      <c r="L377" s="11"/>
      <c r="M377" s="11"/>
      <c r="N377" s="11"/>
      <c r="O377" s="11"/>
      <c r="P377" s="11"/>
      <c r="Q377" s="11"/>
    </row>
    <row r="378" customFormat="false" ht="12.75" hidden="false" customHeight="false" outlineLevel="0" collapsed="false">
      <c r="A378" s="11"/>
      <c r="B378" s="21"/>
      <c r="C378" s="10"/>
      <c r="D378" s="10"/>
      <c r="E378" s="10"/>
      <c r="F378" s="10"/>
      <c r="G378" s="10"/>
      <c r="H378" s="10"/>
      <c r="I378" s="10"/>
      <c r="J378" s="10"/>
      <c r="K378" s="10"/>
      <c r="L378" s="11"/>
      <c r="M378" s="11"/>
      <c r="N378" s="11"/>
      <c r="O378" s="11"/>
      <c r="P378" s="11"/>
      <c r="Q378" s="11"/>
    </row>
    <row r="379" customFormat="false" ht="12.75" hidden="false" customHeight="false" outlineLevel="0" collapsed="false">
      <c r="A379" s="11"/>
      <c r="B379" s="21"/>
      <c r="C379" s="10"/>
      <c r="D379" s="10"/>
      <c r="E379" s="10"/>
      <c r="F379" s="10"/>
      <c r="G379" s="10"/>
      <c r="H379" s="10"/>
      <c r="I379" s="10"/>
      <c r="J379" s="10"/>
      <c r="K379" s="10"/>
      <c r="L379" s="11"/>
      <c r="M379" s="11"/>
      <c r="N379" s="11"/>
      <c r="O379" s="11"/>
      <c r="P379" s="11"/>
      <c r="Q379" s="11"/>
    </row>
    <row r="380" customFormat="false" ht="12.75" hidden="false" customHeight="false" outlineLevel="0" collapsed="false">
      <c r="A380" s="11"/>
      <c r="B380" s="21"/>
      <c r="C380" s="10"/>
      <c r="D380" s="10"/>
      <c r="E380" s="10"/>
      <c r="F380" s="10"/>
      <c r="G380" s="10"/>
      <c r="H380" s="10"/>
      <c r="I380" s="10"/>
      <c r="J380" s="10"/>
      <c r="K380" s="10"/>
      <c r="L380" s="11"/>
      <c r="M380" s="11"/>
      <c r="N380" s="11"/>
      <c r="O380" s="11"/>
      <c r="P380" s="11"/>
      <c r="Q380" s="11"/>
    </row>
    <row r="381" customFormat="false" ht="12.75" hidden="false" customHeight="false" outlineLevel="0" collapsed="false">
      <c r="A381" s="11"/>
      <c r="B381" s="21"/>
      <c r="C381" s="10"/>
      <c r="D381" s="10"/>
      <c r="E381" s="10"/>
      <c r="F381" s="10"/>
      <c r="G381" s="10"/>
      <c r="H381" s="10"/>
      <c r="I381" s="10"/>
      <c r="J381" s="10"/>
      <c r="K381" s="10"/>
      <c r="L381" s="11"/>
      <c r="M381" s="11"/>
      <c r="N381" s="11"/>
      <c r="O381" s="11"/>
      <c r="P381" s="11"/>
      <c r="Q381" s="11"/>
    </row>
    <row r="382" customFormat="false" ht="12.75" hidden="false" customHeight="false" outlineLevel="0" collapsed="false">
      <c r="A382" s="11"/>
      <c r="B382" s="21"/>
      <c r="C382" s="10"/>
      <c r="D382" s="10"/>
      <c r="E382" s="10"/>
      <c r="F382" s="10"/>
      <c r="G382" s="10"/>
      <c r="H382" s="10"/>
      <c r="I382" s="10"/>
      <c r="J382" s="10"/>
      <c r="K382" s="10"/>
      <c r="L382" s="11"/>
      <c r="M382" s="11"/>
      <c r="N382" s="11"/>
      <c r="O382" s="11"/>
      <c r="P382" s="11"/>
      <c r="Q382" s="11"/>
    </row>
    <row r="383" customFormat="false" ht="12.75" hidden="false" customHeight="false" outlineLevel="0" collapsed="false">
      <c r="A383" s="11"/>
      <c r="B383" s="21"/>
      <c r="C383" s="10"/>
      <c r="D383" s="10"/>
      <c r="E383" s="10"/>
      <c r="F383" s="10"/>
      <c r="G383" s="10"/>
      <c r="H383" s="10"/>
      <c r="I383" s="10"/>
      <c r="J383" s="10"/>
      <c r="K383" s="10"/>
      <c r="L383" s="11"/>
      <c r="M383" s="11"/>
      <c r="N383" s="11"/>
      <c r="O383" s="11"/>
      <c r="P383" s="11"/>
      <c r="Q383" s="11"/>
    </row>
    <row r="384" customFormat="false" ht="12.75" hidden="false" customHeight="false" outlineLevel="0" collapsed="false">
      <c r="A384" s="11"/>
      <c r="B384" s="21"/>
      <c r="C384" s="10"/>
      <c r="D384" s="10"/>
      <c r="E384" s="10"/>
      <c r="F384" s="10"/>
      <c r="G384" s="10"/>
      <c r="H384" s="10"/>
      <c r="I384" s="10"/>
      <c r="J384" s="10"/>
      <c r="K384" s="10"/>
      <c r="L384" s="11"/>
      <c r="M384" s="11"/>
      <c r="N384" s="11"/>
      <c r="O384" s="11"/>
      <c r="P384" s="11"/>
      <c r="Q384" s="11"/>
    </row>
    <row r="385" customFormat="false" ht="12.75" hidden="false" customHeight="false" outlineLevel="0" collapsed="false">
      <c r="A385" s="11"/>
      <c r="B385" s="21"/>
      <c r="C385" s="10"/>
      <c r="D385" s="10"/>
      <c r="E385" s="10"/>
      <c r="F385" s="10"/>
      <c r="G385" s="10"/>
      <c r="H385" s="10"/>
      <c r="I385" s="10"/>
      <c r="J385" s="10"/>
      <c r="K385" s="10"/>
      <c r="L385" s="11"/>
      <c r="M385" s="11"/>
      <c r="N385" s="11"/>
      <c r="O385" s="11"/>
      <c r="P385" s="11"/>
      <c r="Q385" s="11"/>
    </row>
    <row r="386" customFormat="false" ht="12.75" hidden="false" customHeight="false" outlineLevel="0" collapsed="false">
      <c r="A386" s="11"/>
      <c r="B386" s="21"/>
      <c r="C386" s="10"/>
      <c r="D386" s="10"/>
      <c r="E386" s="10"/>
      <c r="F386" s="10"/>
      <c r="G386" s="10"/>
      <c r="H386" s="10"/>
      <c r="I386" s="10"/>
      <c r="J386" s="10"/>
      <c r="K386" s="10"/>
      <c r="L386" s="11"/>
      <c r="M386" s="11"/>
      <c r="N386" s="11"/>
      <c r="O386" s="11"/>
      <c r="P386" s="11"/>
      <c r="Q386" s="11"/>
    </row>
    <row r="387" customFormat="false" ht="12.75" hidden="false" customHeight="false" outlineLevel="0" collapsed="false">
      <c r="A387" s="11"/>
      <c r="B387" s="21"/>
      <c r="C387" s="10"/>
      <c r="D387" s="10"/>
      <c r="E387" s="10"/>
      <c r="F387" s="10"/>
      <c r="G387" s="10"/>
      <c r="H387" s="10"/>
      <c r="I387" s="10"/>
      <c r="J387" s="10"/>
      <c r="K387" s="10"/>
      <c r="L387" s="11"/>
      <c r="M387" s="11"/>
      <c r="N387" s="11"/>
      <c r="O387" s="11"/>
      <c r="P387" s="11"/>
      <c r="Q387" s="11"/>
    </row>
    <row r="388" customFormat="false" ht="12.75" hidden="false" customHeight="false" outlineLevel="0" collapsed="false">
      <c r="A388" s="11"/>
      <c r="B388" s="21"/>
      <c r="C388" s="10"/>
      <c r="D388" s="10"/>
      <c r="E388" s="10"/>
      <c r="F388" s="10"/>
      <c r="G388" s="10"/>
      <c r="H388" s="10"/>
      <c r="I388" s="10"/>
      <c r="J388" s="10"/>
      <c r="K388" s="10"/>
      <c r="L388" s="11"/>
      <c r="M388" s="11"/>
      <c r="N388" s="11"/>
      <c r="O388" s="11"/>
      <c r="P388" s="11"/>
      <c r="Q388" s="11"/>
    </row>
    <row r="389" customFormat="false" ht="12.75" hidden="false" customHeight="false" outlineLevel="0" collapsed="false">
      <c r="A389" s="11"/>
      <c r="B389" s="21"/>
      <c r="C389" s="10"/>
      <c r="D389" s="10"/>
      <c r="E389" s="10"/>
      <c r="F389" s="10"/>
      <c r="G389" s="10"/>
      <c r="H389" s="10"/>
      <c r="I389" s="10"/>
      <c r="J389" s="10"/>
      <c r="K389" s="10"/>
      <c r="L389" s="11"/>
      <c r="M389" s="11"/>
      <c r="N389" s="11"/>
      <c r="O389" s="11"/>
      <c r="P389" s="11"/>
      <c r="Q389" s="11"/>
    </row>
    <row r="390" customFormat="false" ht="12.75" hidden="false" customHeight="false" outlineLevel="0" collapsed="false">
      <c r="A390" s="11"/>
      <c r="B390" s="21"/>
      <c r="C390" s="10"/>
      <c r="D390" s="10"/>
      <c r="E390" s="10"/>
      <c r="F390" s="10"/>
      <c r="G390" s="10"/>
      <c r="H390" s="10"/>
      <c r="I390" s="10"/>
      <c r="J390" s="10"/>
      <c r="K390" s="10"/>
      <c r="L390" s="11"/>
      <c r="M390" s="11"/>
      <c r="N390" s="11"/>
      <c r="O390" s="11"/>
      <c r="P390" s="11"/>
      <c r="Q390" s="11"/>
    </row>
    <row r="391" customFormat="false" ht="12.75" hidden="false" customHeight="false" outlineLevel="0" collapsed="false">
      <c r="A391" s="11"/>
      <c r="B391" s="21"/>
      <c r="C391" s="10"/>
      <c r="D391" s="10"/>
      <c r="E391" s="10"/>
      <c r="F391" s="10"/>
      <c r="G391" s="10"/>
      <c r="H391" s="10"/>
      <c r="I391" s="10"/>
      <c r="J391" s="10"/>
      <c r="K391" s="10"/>
      <c r="L391" s="11"/>
      <c r="M391" s="11"/>
      <c r="N391" s="11"/>
      <c r="O391" s="11"/>
      <c r="P391" s="11"/>
      <c r="Q391" s="11"/>
    </row>
    <row r="392" customFormat="false" ht="12.75" hidden="false" customHeight="false" outlineLevel="0" collapsed="false">
      <c r="A392" s="11"/>
      <c r="B392" s="21"/>
      <c r="C392" s="10"/>
      <c r="D392" s="10"/>
      <c r="E392" s="10"/>
      <c r="F392" s="10"/>
      <c r="G392" s="10"/>
      <c r="H392" s="10"/>
      <c r="I392" s="10"/>
      <c r="J392" s="10"/>
      <c r="K392" s="10"/>
      <c r="L392" s="11"/>
      <c r="M392" s="11"/>
      <c r="N392" s="11"/>
      <c r="O392" s="11"/>
      <c r="P392" s="11"/>
      <c r="Q392" s="11"/>
    </row>
    <row r="393" customFormat="false" ht="12.75" hidden="false" customHeight="false" outlineLevel="0" collapsed="false">
      <c r="A393" s="11"/>
      <c r="B393" s="21"/>
      <c r="C393" s="10"/>
      <c r="D393" s="10"/>
      <c r="E393" s="10"/>
      <c r="F393" s="10"/>
      <c r="G393" s="10"/>
      <c r="H393" s="10"/>
      <c r="I393" s="10"/>
      <c r="J393" s="10"/>
      <c r="K393" s="10"/>
      <c r="L393" s="11"/>
      <c r="M393" s="11"/>
      <c r="N393" s="11"/>
      <c r="O393" s="11"/>
      <c r="P393" s="11"/>
      <c r="Q393" s="11"/>
    </row>
    <row r="394" customFormat="false" ht="12.75" hidden="false" customHeight="false" outlineLevel="0" collapsed="false">
      <c r="A394" s="11"/>
      <c r="B394" s="21"/>
      <c r="C394" s="10"/>
      <c r="D394" s="10"/>
      <c r="E394" s="10"/>
      <c r="F394" s="10"/>
      <c r="G394" s="10"/>
      <c r="H394" s="10"/>
      <c r="I394" s="10"/>
      <c r="J394" s="10"/>
      <c r="K394" s="10"/>
      <c r="L394" s="11"/>
      <c r="M394" s="11"/>
      <c r="N394" s="11"/>
      <c r="O394" s="11"/>
      <c r="P394" s="11"/>
      <c r="Q394" s="11"/>
    </row>
    <row r="395" customFormat="false" ht="12.75" hidden="false" customHeight="false" outlineLevel="0" collapsed="false">
      <c r="A395" s="11"/>
      <c r="B395" s="21"/>
      <c r="C395" s="10"/>
      <c r="D395" s="10"/>
      <c r="E395" s="10"/>
      <c r="F395" s="10"/>
      <c r="G395" s="10"/>
      <c r="H395" s="10"/>
      <c r="I395" s="10"/>
      <c r="J395" s="10"/>
      <c r="K395" s="10"/>
      <c r="L395" s="11"/>
      <c r="M395" s="11"/>
      <c r="N395" s="11"/>
      <c r="O395" s="11"/>
      <c r="P395" s="11"/>
      <c r="Q395" s="11"/>
    </row>
    <row r="396" customFormat="false" ht="12.75" hidden="false" customHeight="false" outlineLevel="0" collapsed="false">
      <c r="A396" s="11"/>
      <c r="B396" s="21"/>
      <c r="C396" s="10"/>
      <c r="D396" s="10"/>
      <c r="E396" s="10"/>
      <c r="F396" s="10"/>
      <c r="G396" s="10"/>
      <c r="H396" s="10"/>
      <c r="I396" s="10"/>
      <c r="J396" s="10"/>
      <c r="K396" s="10"/>
      <c r="L396" s="11"/>
      <c r="M396" s="11"/>
      <c r="N396" s="11"/>
      <c r="O396" s="11"/>
      <c r="P396" s="11"/>
      <c r="Q396" s="11"/>
    </row>
    <row r="397" customFormat="false" ht="12.75" hidden="false" customHeight="false" outlineLevel="0" collapsed="false">
      <c r="A397" s="11"/>
      <c r="B397" s="21"/>
      <c r="C397" s="10"/>
      <c r="D397" s="10"/>
      <c r="E397" s="10"/>
      <c r="F397" s="10"/>
      <c r="G397" s="10"/>
      <c r="H397" s="10"/>
      <c r="I397" s="10"/>
      <c r="J397" s="10"/>
      <c r="K397" s="10"/>
      <c r="L397" s="11"/>
      <c r="M397" s="11"/>
      <c r="N397" s="11"/>
      <c r="O397" s="11"/>
      <c r="P397" s="11"/>
      <c r="Q397" s="11"/>
    </row>
    <row r="398" customFormat="false" ht="12.75" hidden="false" customHeight="false" outlineLevel="0" collapsed="false">
      <c r="A398" s="11"/>
      <c r="B398" s="21"/>
      <c r="C398" s="10"/>
      <c r="D398" s="10"/>
      <c r="E398" s="10"/>
      <c r="F398" s="10"/>
      <c r="G398" s="10"/>
      <c r="H398" s="10"/>
      <c r="I398" s="10"/>
      <c r="J398" s="10"/>
      <c r="K398" s="10"/>
      <c r="L398" s="11"/>
      <c r="M398" s="11"/>
      <c r="N398" s="11"/>
      <c r="O398" s="11"/>
      <c r="P398" s="11"/>
      <c r="Q398" s="11"/>
    </row>
    <row r="399" customFormat="false" ht="12.75" hidden="false" customHeight="false" outlineLevel="0" collapsed="false">
      <c r="A399" s="11"/>
      <c r="B399" s="21"/>
      <c r="C399" s="10"/>
      <c r="D399" s="10"/>
      <c r="E399" s="10"/>
      <c r="F399" s="10"/>
      <c r="G399" s="10"/>
      <c r="H399" s="10"/>
      <c r="I399" s="10"/>
      <c r="J399" s="10"/>
      <c r="K399" s="10"/>
      <c r="L399" s="11"/>
      <c r="M399" s="11"/>
      <c r="N399" s="11"/>
      <c r="O399" s="11"/>
      <c r="P399" s="11"/>
      <c r="Q399" s="11"/>
    </row>
    <row r="400" customFormat="false" ht="12.75" hidden="false" customHeight="false" outlineLevel="0" collapsed="false">
      <c r="A400" s="11"/>
      <c r="B400" s="21"/>
      <c r="C400" s="10"/>
      <c r="D400" s="10"/>
      <c r="E400" s="10"/>
      <c r="F400" s="10"/>
      <c r="G400" s="10"/>
      <c r="H400" s="10"/>
      <c r="I400" s="10"/>
      <c r="J400" s="10"/>
      <c r="K400" s="10"/>
      <c r="L400" s="11"/>
      <c r="M400" s="11"/>
      <c r="N400" s="11"/>
      <c r="O400" s="11"/>
      <c r="P400" s="11"/>
      <c r="Q400" s="11"/>
    </row>
    <row r="401" customFormat="false" ht="12.75" hidden="false" customHeight="false" outlineLevel="0" collapsed="false">
      <c r="A401" s="11"/>
      <c r="B401" s="21"/>
      <c r="C401" s="10"/>
      <c r="D401" s="10"/>
      <c r="E401" s="10"/>
      <c r="F401" s="10"/>
      <c r="G401" s="10"/>
      <c r="H401" s="10"/>
      <c r="I401" s="10"/>
      <c r="J401" s="10"/>
      <c r="K401" s="10"/>
      <c r="L401" s="11"/>
      <c r="M401" s="11"/>
      <c r="N401" s="11"/>
      <c r="O401" s="11"/>
      <c r="P401" s="11"/>
      <c r="Q401" s="11"/>
    </row>
    <row r="402" customFormat="false" ht="12.75" hidden="false" customHeight="false" outlineLevel="0" collapsed="false">
      <c r="A402" s="11"/>
      <c r="B402" s="21"/>
      <c r="C402" s="10"/>
      <c r="D402" s="10"/>
      <c r="E402" s="10"/>
      <c r="F402" s="10"/>
      <c r="G402" s="10"/>
      <c r="H402" s="10"/>
      <c r="I402" s="10"/>
      <c r="J402" s="10"/>
      <c r="K402" s="10"/>
      <c r="L402" s="11"/>
      <c r="M402" s="11"/>
      <c r="N402" s="11"/>
      <c r="O402" s="11"/>
      <c r="P402" s="11"/>
      <c r="Q402" s="11"/>
    </row>
    <row r="403" customFormat="false" ht="12.75" hidden="false" customHeight="false" outlineLevel="0" collapsed="false">
      <c r="A403" s="11"/>
      <c r="B403" s="21"/>
      <c r="C403" s="10"/>
      <c r="D403" s="10"/>
      <c r="E403" s="10"/>
      <c r="F403" s="10"/>
      <c r="G403" s="10"/>
      <c r="H403" s="10"/>
      <c r="I403" s="10"/>
      <c r="J403" s="10"/>
      <c r="K403" s="10"/>
      <c r="L403" s="11"/>
      <c r="M403" s="11"/>
      <c r="N403" s="11"/>
      <c r="O403" s="11"/>
      <c r="P403" s="11"/>
      <c r="Q403" s="11"/>
    </row>
    <row r="404" customFormat="false" ht="12.75" hidden="false" customHeight="false" outlineLevel="0" collapsed="false">
      <c r="A404" s="11"/>
      <c r="B404" s="21"/>
      <c r="C404" s="10"/>
      <c r="D404" s="10"/>
      <c r="E404" s="10"/>
      <c r="F404" s="10"/>
      <c r="G404" s="10"/>
      <c r="H404" s="10"/>
      <c r="I404" s="10"/>
      <c r="J404" s="10"/>
      <c r="K404" s="10"/>
      <c r="L404" s="11"/>
      <c r="M404" s="11"/>
      <c r="N404" s="11"/>
      <c r="O404" s="11"/>
      <c r="P404" s="11"/>
      <c r="Q404" s="11"/>
    </row>
    <row r="405" customFormat="false" ht="12.75" hidden="false" customHeight="false" outlineLevel="0" collapsed="false">
      <c r="A405" s="11"/>
      <c r="B405" s="21"/>
      <c r="C405" s="10"/>
      <c r="D405" s="10"/>
      <c r="E405" s="10"/>
      <c r="F405" s="10"/>
      <c r="G405" s="10"/>
      <c r="H405" s="10"/>
      <c r="I405" s="10"/>
      <c r="J405" s="10"/>
      <c r="K405" s="10"/>
      <c r="L405" s="11"/>
      <c r="M405" s="11"/>
      <c r="N405" s="11"/>
      <c r="O405" s="11"/>
      <c r="P405" s="11"/>
      <c r="Q405" s="11"/>
    </row>
    <row r="406" customFormat="false" ht="12.75" hidden="false" customHeight="false" outlineLevel="0" collapsed="false">
      <c r="A406" s="11"/>
      <c r="B406" s="21"/>
      <c r="C406" s="10"/>
      <c r="D406" s="10"/>
      <c r="E406" s="10"/>
      <c r="F406" s="10"/>
      <c r="G406" s="10"/>
      <c r="H406" s="10"/>
      <c r="I406" s="10"/>
      <c r="J406" s="10"/>
      <c r="K406" s="10"/>
      <c r="L406" s="11"/>
      <c r="M406" s="11"/>
      <c r="N406" s="11"/>
      <c r="O406" s="11"/>
      <c r="P406" s="11"/>
      <c r="Q406" s="11"/>
    </row>
    <row r="407" customFormat="false" ht="12.75" hidden="false" customHeight="false" outlineLevel="0" collapsed="false">
      <c r="A407" s="11"/>
      <c r="B407" s="21"/>
      <c r="C407" s="10"/>
      <c r="D407" s="10"/>
      <c r="E407" s="10"/>
      <c r="F407" s="10"/>
      <c r="G407" s="10"/>
      <c r="H407" s="10"/>
      <c r="I407" s="10"/>
      <c r="J407" s="10"/>
      <c r="K407" s="10"/>
      <c r="L407" s="11"/>
      <c r="M407" s="11"/>
      <c r="N407" s="11"/>
      <c r="O407" s="11"/>
      <c r="P407" s="11"/>
      <c r="Q407" s="11"/>
    </row>
    <row r="408" customFormat="false" ht="12.75" hidden="false" customHeight="false" outlineLevel="0" collapsed="false">
      <c r="A408" s="11"/>
      <c r="B408" s="21"/>
      <c r="C408" s="10"/>
      <c r="D408" s="10"/>
      <c r="E408" s="10"/>
      <c r="F408" s="10"/>
      <c r="G408" s="10"/>
      <c r="H408" s="10"/>
      <c r="I408" s="10"/>
      <c r="J408" s="10"/>
      <c r="K408" s="10"/>
      <c r="L408" s="11"/>
      <c r="M408" s="11"/>
      <c r="N408" s="11"/>
      <c r="O408" s="11"/>
      <c r="P408" s="11"/>
      <c r="Q408" s="11"/>
    </row>
    <row r="409" customFormat="false" ht="12.75" hidden="false" customHeight="false" outlineLevel="0" collapsed="false">
      <c r="A409" s="11"/>
      <c r="B409" s="21"/>
      <c r="C409" s="10"/>
      <c r="D409" s="10"/>
      <c r="E409" s="10"/>
      <c r="F409" s="10"/>
      <c r="G409" s="10"/>
      <c r="H409" s="10"/>
      <c r="I409" s="10"/>
      <c r="J409" s="10"/>
      <c r="K409" s="10"/>
      <c r="L409" s="11"/>
      <c r="M409" s="11"/>
      <c r="N409" s="11"/>
      <c r="O409" s="11"/>
      <c r="P409" s="11"/>
      <c r="Q409" s="11"/>
    </row>
    <row r="410" customFormat="false" ht="12.75" hidden="false" customHeight="false" outlineLevel="0" collapsed="false">
      <c r="A410" s="11"/>
      <c r="B410" s="21"/>
      <c r="C410" s="10"/>
      <c r="D410" s="10"/>
      <c r="E410" s="10"/>
      <c r="F410" s="10"/>
      <c r="G410" s="10"/>
      <c r="H410" s="10"/>
      <c r="I410" s="10"/>
      <c r="J410" s="10"/>
      <c r="K410" s="10"/>
      <c r="L410" s="11"/>
      <c r="M410" s="11"/>
      <c r="N410" s="11"/>
      <c r="O410" s="11"/>
      <c r="P410" s="11"/>
      <c r="Q410" s="11"/>
    </row>
    <row r="411" customFormat="false" ht="12.75" hidden="false" customHeight="false" outlineLevel="0" collapsed="false">
      <c r="A411" s="11"/>
      <c r="B411" s="21"/>
      <c r="C411" s="10"/>
      <c r="D411" s="10"/>
      <c r="E411" s="10"/>
      <c r="F411" s="10"/>
      <c r="G411" s="10"/>
      <c r="H411" s="10"/>
      <c r="I411" s="10"/>
      <c r="J411" s="10"/>
      <c r="K411" s="10"/>
      <c r="L411" s="11"/>
      <c r="M411" s="11"/>
      <c r="N411" s="11"/>
      <c r="O411" s="11"/>
      <c r="P411" s="11"/>
      <c r="Q411" s="11"/>
    </row>
    <row r="412" customFormat="false" ht="12.75" hidden="false" customHeight="false" outlineLevel="0" collapsed="false">
      <c r="A412" s="11"/>
      <c r="B412" s="21"/>
      <c r="C412" s="10"/>
      <c r="D412" s="10"/>
      <c r="E412" s="10"/>
      <c r="F412" s="10"/>
      <c r="G412" s="10"/>
      <c r="H412" s="10"/>
      <c r="I412" s="10"/>
      <c r="J412" s="10"/>
      <c r="K412" s="10"/>
      <c r="L412" s="11"/>
      <c r="M412" s="11"/>
      <c r="N412" s="11"/>
      <c r="O412" s="11"/>
      <c r="P412" s="11"/>
      <c r="Q412" s="11"/>
    </row>
    <row r="413" customFormat="false" ht="12.75" hidden="false" customHeight="false" outlineLevel="0" collapsed="false">
      <c r="A413" s="11"/>
      <c r="B413" s="21"/>
      <c r="C413" s="10"/>
      <c r="D413" s="10"/>
      <c r="E413" s="10"/>
      <c r="F413" s="10"/>
      <c r="G413" s="10"/>
      <c r="H413" s="10"/>
      <c r="I413" s="10"/>
      <c r="J413" s="10"/>
      <c r="K413" s="10"/>
      <c r="L413" s="11"/>
      <c r="M413" s="11"/>
      <c r="N413" s="11"/>
      <c r="O413" s="11"/>
      <c r="P413" s="11"/>
      <c r="Q413" s="11"/>
    </row>
    <row r="414" customFormat="false" ht="12.75" hidden="false" customHeight="false" outlineLevel="0" collapsed="false">
      <c r="A414" s="11"/>
      <c r="B414" s="21"/>
      <c r="C414" s="10"/>
      <c r="D414" s="10"/>
      <c r="E414" s="10"/>
      <c r="F414" s="10"/>
      <c r="G414" s="10"/>
      <c r="H414" s="10"/>
      <c r="I414" s="10"/>
      <c r="J414" s="10"/>
      <c r="K414" s="10"/>
      <c r="L414" s="11"/>
      <c r="M414" s="11"/>
      <c r="N414" s="11"/>
      <c r="O414" s="11"/>
      <c r="P414" s="11"/>
      <c r="Q414" s="11"/>
    </row>
    <row r="415" customFormat="false" ht="12.75" hidden="false" customHeight="false" outlineLevel="0" collapsed="false">
      <c r="A415" s="11"/>
      <c r="B415" s="21"/>
      <c r="C415" s="10"/>
      <c r="D415" s="10"/>
      <c r="E415" s="10"/>
      <c r="F415" s="10"/>
      <c r="G415" s="10"/>
      <c r="H415" s="10"/>
      <c r="I415" s="10"/>
      <c r="J415" s="10"/>
      <c r="K415" s="10"/>
      <c r="L415" s="11"/>
      <c r="M415" s="11"/>
      <c r="N415" s="11"/>
      <c r="O415" s="11"/>
      <c r="P415" s="11"/>
      <c r="Q415" s="11"/>
    </row>
    <row r="416" customFormat="false" ht="12.75" hidden="false" customHeight="false" outlineLevel="0" collapsed="false">
      <c r="A416" s="11"/>
      <c r="B416" s="21"/>
      <c r="C416" s="10"/>
      <c r="D416" s="10"/>
      <c r="E416" s="10"/>
      <c r="F416" s="10"/>
      <c r="G416" s="10"/>
      <c r="H416" s="10"/>
      <c r="I416" s="10"/>
      <c r="J416" s="10"/>
      <c r="K416" s="10"/>
      <c r="L416" s="11"/>
      <c r="M416" s="11"/>
      <c r="N416" s="11"/>
      <c r="O416" s="11"/>
      <c r="P416" s="11"/>
      <c r="Q416" s="11"/>
    </row>
    <row r="417" customFormat="false" ht="12.75" hidden="false" customHeight="false" outlineLevel="0" collapsed="false">
      <c r="A417" s="11"/>
      <c r="B417" s="21"/>
      <c r="C417" s="10"/>
      <c r="D417" s="10"/>
      <c r="E417" s="10"/>
      <c r="F417" s="10"/>
      <c r="G417" s="10"/>
      <c r="H417" s="10"/>
      <c r="I417" s="10"/>
      <c r="J417" s="10"/>
      <c r="K417" s="10"/>
      <c r="L417" s="11"/>
      <c r="M417" s="11"/>
      <c r="N417" s="11"/>
      <c r="O417" s="11"/>
      <c r="P417" s="11"/>
      <c r="Q417" s="11"/>
    </row>
    <row r="418" customFormat="false" ht="12.75" hidden="false" customHeight="false" outlineLevel="0" collapsed="false">
      <c r="A418" s="11"/>
      <c r="B418" s="21"/>
      <c r="C418" s="10"/>
      <c r="D418" s="10"/>
      <c r="E418" s="10"/>
      <c r="F418" s="10"/>
      <c r="G418" s="10"/>
      <c r="H418" s="10"/>
      <c r="I418" s="10"/>
      <c r="J418" s="10"/>
      <c r="K418" s="10"/>
      <c r="L418" s="11"/>
      <c r="M418" s="11"/>
      <c r="N418" s="11"/>
      <c r="O418" s="11"/>
      <c r="P418" s="11"/>
      <c r="Q418" s="11"/>
    </row>
    <row r="419" customFormat="false" ht="12.75" hidden="false" customHeight="false" outlineLevel="0" collapsed="false">
      <c r="A419" s="11"/>
      <c r="B419" s="21"/>
      <c r="C419" s="10"/>
      <c r="D419" s="10"/>
      <c r="E419" s="10"/>
      <c r="F419" s="10"/>
      <c r="G419" s="10"/>
      <c r="H419" s="10"/>
      <c r="I419" s="10"/>
      <c r="J419" s="10"/>
      <c r="K419" s="10"/>
      <c r="L419" s="11"/>
      <c r="M419" s="11"/>
      <c r="N419" s="11"/>
      <c r="O419" s="11"/>
      <c r="P419" s="11"/>
      <c r="Q419" s="11"/>
    </row>
    <row r="420" customFormat="false" ht="12.75" hidden="false" customHeight="false" outlineLevel="0" collapsed="false">
      <c r="A420" s="11"/>
      <c r="B420" s="21"/>
      <c r="C420" s="10"/>
      <c r="D420" s="10"/>
      <c r="E420" s="10"/>
      <c r="F420" s="10"/>
      <c r="G420" s="10"/>
      <c r="H420" s="10"/>
      <c r="I420" s="10"/>
      <c r="J420" s="10"/>
      <c r="K420" s="10"/>
      <c r="L420" s="11"/>
      <c r="M420" s="11"/>
      <c r="N420" s="11"/>
      <c r="O420" s="11"/>
      <c r="P420" s="11"/>
      <c r="Q420" s="11"/>
    </row>
    <row r="421" customFormat="false" ht="12.75" hidden="false" customHeight="false" outlineLevel="0" collapsed="false">
      <c r="A421" s="11"/>
      <c r="B421" s="21"/>
      <c r="C421" s="10"/>
      <c r="D421" s="10"/>
      <c r="E421" s="10"/>
      <c r="F421" s="10"/>
      <c r="G421" s="10"/>
      <c r="H421" s="10"/>
      <c r="I421" s="10"/>
      <c r="J421" s="10"/>
      <c r="K421" s="10"/>
      <c r="L421" s="11"/>
      <c r="M421" s="11"/>
      <c r="N421" s="11"/>
      <c r="O421" s="11"/>
      <c r="P421" s="11"/>
      <c r="Q421" s="11"/>
    </row>
    <row r="422" customFormat="false" ht="12.75" hidden="false" customHeight="false" outlineLevel="0" collapsed="false">
      <c r="A422" s="11"/>
      <c r="B422" s="21"/>
      <c r="C422" s="10"/>
      <c r="D422" s="10"/>
      <c r="E422" s="10"/>
      <c r="F422" s="10"/>
      <c r="G422" s="10"/>
      <c r="H422" s="10"/>
      <c r="I422" s="10"/>
      <c r="J422" s="10"/>
      <c r="K422" s="10"/>
      <c r="L422" s="11"/>
      <c r="M422" s="11"/>
      <c r="N422" s="11"/>
      <c r="O422" s="11"/>
      <c r="P422" s="11"/>
      <c r="Q422" s="11"/>
    </row>
    <row r="423" customFormat="false" ht="12.75" hidden="false" customHeight="false" outlineLevel="0" collapsed="false">
      <c r="A423" s="11"/>
      <c r="B423" s="21"/>
      <c r="C423" s="10"/>
      <c r="D423" s="10"/>
      <c r="E423" s="10"/>
      <c r="F423" s="10"/>
      <c r="G423" s="10"/>
      <c r="H423" s="10"/>
      <c r="I423" s="10"/>
      <c r="J423" s="10"/>
      <c r="K423" s="10"/>
      <c r="L423" s="11"/>
      <c r="M423" s="11"/>
      <c r="N423" s="11"/>
      <c r="O423" s="11"/>
      <c r="P423" s="11"/>
      <c r="Q423" s="11"/>
    </row>
    <row r="424" customFormat="false" ht="12.75" hidden="false" customHeight="false" outlineLevel="0" collapsed="false">
      <c r="A424" s="11"/>
      <c r="B424" s="21"/>
      <c r="C424" s="10"/>
      <c r="D424" s="10"/>
      <c r="E424" s="10"/>
      <c r="F424" s="10"/>
      <c r="G424" s="10"/>
      <c r="H424" s="10"/>
      <c r="I424" s="10"/>
      <c r="J424" s="10"/>
      <c r="K424" s="10"/>
      <c r="L424" s="11"/>
      <c r="M424" s="11"/>
      <c r="N424" s="11"/>
      <c r="O424" s="11"/>
      <c r="P424" s="11"/>
      <c r="Q424" s="11"/>
    </row>
    <row r="425" customFormat="false" ht="12.75" hidden="false" customHeight="false" outlineLevel="0" collapsed="false">
      <c r="A425" s="11"/>
      <c r="B425" s="21"/>
      <c r="C425" s="10"/>
      <c r="D425" s="10"/>
      <c r="E425" s="10"/>
      <c r="F425" s="10"/>
      <c r="G425" s="10"/>
      <c r="H425" s="10"/>
      <c r="I425" s="10"/>
      <c r="J425" s="10"/>
      <c r="K425" s="10"/>
      <c r="L425" s="11"/>
      <c r="M425" s="11"/>
      <c r="N425" s="11"/>
      <c r="O425" s="11"/>
      <c r="P425" s="11"/>
      <c r="Q425" s="11"/>
    </row>
    <row r="426" customFormat="false" ht="12.75" hidden="false" customHeight="false" outlineLevel="0" collapsed="false">
      <c r="A426" s="11"/>
      <c r="B426" s="21"/>
      <c r="C426" s="10"/>
      <c r="D426" s="10"/>
      <c r="E426" s="10"/>
      <c r="F426" s="10"/>
      <c r="G426" s="10"/>
      <c r="H426" s="10"/>
      <c r="I426" s="10"/>
      <c r="J426" s="10"/>
      <c r="K426" s="10"/>
      <c r="L426" s="11"/>
      <c r="M426" s="11"/>
      <c r="N426" s="11"/>
      <c r="O426" s="11"/>
      <c r="P426" s="11"/>
      <c r="Q426" s="11"/>
    </row>
    <row r="427" customFormat="false" ht="12.75" hidden="false" customHeight="false" outlineLevel="0" collapsed="false">
      <c r="A427" s="11"/>
      <c r="B427" s="21"/>
      <c r="C427" s="10"/>
      <c r="D427" s="10"/>
      <c r="E427" s="10"/>
      <c r="F427" s="10"/>
      <c r="G427" s="10"/>
      <c r="H427" s="10"/>
      <c r="I427" s="10"/>
      <c r="J427" s="10"/>
      <c r="K427" s="10"/>
      <c r="L427" s="11"/>
      <c r="M427" s="11"/>
      <c r="N427" s="11"/>
      <c r="O427" s="11"/>
      <c r="P427" s="11"/>
      <c r="Q427" s="11"/>
    </row>
    <row r="428" customFormat="false" ht="12.75" hidden="false" customHeight="false" outlineLevel="0" collapsed="false">
      <c r="A428" s="11"/>
      <c r="B428" s="21"/>
      <c r="C428" s="10"/>
      <c r="D428" s="10"/>
      <c r="E428" s="10"/>
      <c r="F428" s="10"/>
      <c r="G428" s="10"/>
      <c r="H428" s="10"/>
      <c r="I428" s="10"/>
      <c r="J428" s="10"/>
      <c r="K428" s="10"/>
      <c r="L428" s="11"/>
      <c r="M428" s="11"/>
      <c r="N428" s="11"/>
      <c r="O428" s="11"/>
      <c r="P428" s="11"/>
      <c r="Q428" s="11"/>
    </row>
    <row r="429" customFormat="false" ht="12.75" hidden="false" customHeight="false" outlineLevel="0" collapsed="false">
      <c r="A429" s="11"/>
      <c r="B429" s="21"/>
      <c r="C429" s="10"/>
      <c r="D429" s="10"/>
      <c r="E429" s="10"/>
      <c r="F429" s="10"/>
      <c r="G429" s="10"/>
      <c r="H429" s="10"/>
      <c r="I429" s="10"/>
      <c r="J429" s="10"/>
      <c r="K429" s="10"/>
      <c r="L429" s="11"/>
      <c r="M429" s="11"/>
      <c r="N429" s="11"/>
      <c r="O429" s="11"/>
      <c r="P429" s="11"/>
      <c r="Q429" s="11"/>
    </row>
    <row r="430" customFormat="false" ht="12.75" hidden="false" customHeight="false" outlineLevel="0" collapsed="false">
      <c r="A430" s="11"/>
      <c r="B430" s="21"/>
      <c r="C430" s="10"/>
      <c r="D430" s="10"/>
      <c r="E430" s="10"/>
      <c r="F430" s="10"/>
      <c r="G430" s="10"/>
      <c r="H430" s="10"/>
      <c r="I430" s="10"/>
      <c r="J430" s="10"/>
      <c r="K430" s="10"/>
      <c r="L430" s="11"/>
      <c r="M430" s="11"/>
      <c r="N430" s="11"/>
      <c r="O430" s="11"/>
      <c r="P430" s="11"/>
      <c r="Q430" s="11"/>
    </row>
    <row r="431" customFormat="false" ht="12.75" hidden="false" customHeight="false" outlineLevel="0" collapsed="false">
      <c r="A431" s="11"/>
      <c r="B431" s="21"/>
      <c r="C431" s="10"/>
      <c r="D431" s="10"/>
      <c r="E431" s="10"/>
      <c r="F431" s="10"/>
      <c r="G431" s="10"/>
      <c r="H431" s="10"/>
      <c r="I431" s="10"/>
      <c r="J431" s="10"/>
      <c r="K431" s="10"/>
      <c r="L431" s="11"/>
      <c r="M431" s="11"/>
      <c r="N431" s="11"/>
      <c r="O431" s="11"/>
      <c r="P431" s="11"/>
      <c r="Q431" s="11"/>
    </row>
    <row r="432" customFormat="false" ht="12.75" hidden="false" customHeight="false" outlineLevel="0" collapsed="false">
      <c r="A432" s="11"/>
      <c r="B432" s="21"/>
      <c r="C432" s="10"/>
      <c r="D432" s="10"/>
      <c r="E432" s="10"/>
      <c r="F432" s="10"/>
      <c r="G432" s="10"/>
      <c r="H432" s="10"/>
      <c r="I432" s="10"/>
      <c r="J432" s="10"/>
      <c r="K432" s="10"/>
      <c r="L432" s="11"/>
      <c r="M432" s="11"/>
      <c r="N432" s="11"/>
      <c r="O432" s="11"/>
      <c r="P432" s="11"/>
      <c r="Q432" s="11"/>
    </row>
    <row r="433" customFormat="false" ht="12.75" hidden="false" customHeight="false" outlineLevel="0" collapsed="false">
      <c r="A433" s="11"/>
      <c r="B433" s="21"/>
      <c r="C433" s="10"/>
      <c r="D433" s="10"/>
      <c r="E433" s="10"/>
      <c r="F433" s="10"/>
      <c r="G433" s="10"/>
      <c r="H433" s="10"/>
      <c r="I433" s="10"/>
      <c r="J433" s="10"/>
      <c r="K433" s="10"/>
      <c r="L433" s="11"/>
      <c r="M433" s="11"/>
      <c r="N433" s="11"/>
      <c r="O433" s="11"/>
      <c r="P433" s="11"/>
      <c r="Q433" s="11"/>
    </row>
    <row r="434" customFormat="false" ht="12.75" hidden="false" customHeight="false" outlineLevel="0" collapsed="false">
      <c r="A434" s="11"/>
      <c r="B434" s="21"/>
      <c r="C434" s="10"/>
      <c r="D434" s="10"/>
      <c r="E434" s="10"/>
      <c r="F434" s="10"/>
      <c r="G434" s="10"/>
      <c r="H434" s="10"/>
      <c r="I434" s="10"/>
      <c r="J434" s="10"/>
      <c r="K434" s="10"/>
      <c r="L434" s="11"/>
      <c r="M434" s="11"/>
      <c r="N434" s="11"/>
      <c r="O434" s="11"/>
      <c r="P434" s="11"/>
      <c r="Q434" s="11"/>
    </row>
    <row r="435" customFormat="false" ht="12.75" hidden="false" customHeight="false" outlineLevel="0" collapsed="false">
      <c r="A435" s="11"/>
      <c r="B435" s="21"/>
      <c r="C435" s="10"/>
      <c r="D435" s="10"/>
      <c r="E435" s="10"/>
      <c r="F435" s="10"/>
      <c r="G435" s="10"/>
      <c r="H435" s="10"/>
      <c r="I435" s="10"/>
      <c r="J435" s="10"/>
      <c r="K435" s="10"/>
      <c r="L435" s="11"/>
      <c r="M435" s="11"/>
      <c r="N435" s="11"/>
      <c r="O435" s="11"/>
      <c r="P435" s="11"/>
      <c r="Q435" s="11"/>
    </row>
    <row r="436" customFormat="false" ht="12.75" hidden="false" customHeight="false" outlineLevel="0" collapsed="false">
      <c r="A436" s="11"/>
      <c r="B436" s="21"/>
      <c r="C436" s="10"/>
      <c r="D436" s="10"/>
      <c r="E436" s="10"/>
      <c r="F436" s="10"/>
      <c r="G436" s="10"/>
      <c r="H436" s="10"/>
      <c r="I436" s="10"/>
      <c r="J436" s="10"/>
      <c r="K436" s="10"/>
      <c r="L436" s="11"/>
      <c r="M436" s="11"/>
      <c r="N436" s="11"/>
      <c r="O436" s="11"/>
      <c r="P436" s="11"/>
      <c r="Q436" s="11"/>
    </row>
    <row r="437" customFormat="false" ht="12.75" hidden="false" customHeight="false" outlineLevel="0" collapsed="false">
      <c r="A437" s="11"/>
      <c r="B437" s="21"/>
      <c r="C437" s="10"/>
      <c r="D437" s="10"/>
      <c r="E437" s="10"/>
      <c r="F437" s="10"/>
      <c r="G437" s="10"/>
      <c r="H437" s="10"/>
      <c r="I437" s="10"/>
      <c r="J437" s="10"/>
      <c r="K437" s="10"/>
      <c r="L437" s="11"/>
      <c r="M437" s="11"/>
      <c r="N437" s="11"/>
      <c r="O437" s="11"/>
      <c r="P437" s="11"/>
      <c r="Q437" s="11"/>
    </row>
    <row r="438" customFormat="false" ht="12.75" hidden="false" customHeight="false" outlineLevel="0" collapsed="false">
      <c r="A438" s="11"/>
      <c r="B438" s="21"/>
      <c r="C438" s="10"/>
      <c r="D438" s="10"/>
      <c r="E438" s="10"/>
      <c r="F438" s="10"/>
      <c r="G438" s="10"/>
      <c r="H438" s="10"/>
      <c r="I438" s="10"/>
      <c r="J438" s="10"/>
      <c r="K438" s="10"/>
      <c r="L438" s="11"/>
      <c r="M438" s="11"/>
      <c r="N438" s="11"/>
      <c r="O438" s="11"/>
      <c r="P438" s="11"/>
      <c r="Q438" s="11"/>
    </row>
    <row r="439" customFormat="false" ht="12.75" hidden="false" customHeight="false" outlineLevel="0" collapsed="false">
      <c r="A439" s="11"/>
      <c r="B439" s="21"/>
      <c r="C439" s="10"/>
      <c r="D439" s="10"/>
      <c r="E439" s="10"/>
      <c r="F439" s="10"/>
      <c r="G439" s="10"/>
      <c r="H439" s="10"/>
      <c r="I439" s="10"/>
      <c r="J439" s="10"/>
      <c r="K439" s="10"/>
      <c r="L439" s="11"/>
      <c r="M439" s="11"/>
      <c r="N439" s="11"/>
      <c r="O439" s="11"/>
      <c r="P439" s="11"/>
      <c r="Q439" s="11"/>
    </row>
    <row r="440" customFormat="false" ht="12.75" hidden="false" customHeight="false" outlineLevel="0" collapsed="false">
      <c r="A440" s="11"/>
      <c r="B440" s="21"/>
      <c r="C440" s="10"/>
      <c r="D440" s="10"/>
      <c r="E440" s="10"/>
      <c r="F440" s="10"/>
      <c r="G440" s="10"/>
      <c r="H440" s="10"/>
      <c r="I440" s="10"/>
      <c r="J440" s="10"/>
      <c r="K440" s="10"/>
      <c r="L440" s="11"/>
      <c r="M440" s="11"/>
      <c r="N440" s="11"/>
      <c r="O440" s="11"/>
      <c r="P440" s="11"/>
      <c r="Q440" s="11"/>
    </row>
    <row r="441" customFormat="false" ht="12.75" hidden="false" customHeight="false" outlineLevel="0" collapsed="false">
      <c r="A441" s="11"/>
      <c r="B441" s="21"/>
      <c r="C441" s="10"/>
      <c r="D441" s="10"/>
      <c r="E441" s="10"/>
      <c r="F441" s="10"/>
      <c r="G441" s="10"/>
      <c r="H441" s="10"/>
      <c r="I441" s="10"/>
      <c r="J441" s="10"/>
      <c r="K441" s="10"/>
      <c r="L441" s="11"/>
      <c r="M441" s="11"/>
      <c r="N441" s="11"/>
      <c r="O441" s="11"/>
      <c r="P441" s="11"/>
      <c r="Q441" s="11"/>
    </row>
    <row r="442" customFormat="false" ht="12.75" hidden="false" customHeight="false" outlineLevel="0" collapsed="false">
      <c r="A442" s="11"/>
      <c r="B442" s="21"/>
      <c r="C442" s="10"/>
      <c r="D442" s="10"/>
      <c r="E442" s="10"/>
      <c r="F442" s="10"/>
      <c r="G442" s="10"/>
      <c r="H442" s="10"/>
      <c r="I442" s="10"/>
      <c r="J442" s="10"/>
      <c r="K442" s="10"/>
      <c r="L442" s="11"/>
      <c r="M442" s="11"/>
      <c r="N442" s="11"/>
      <c r="O442" s="11"/>
      <c r="P442" s="11"/>
      <c r="Q442" s="1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4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4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4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4]c-form'!AI3</f>
        <v>Ping River</v>
      </c>
      <c r="D4" s="17"/>
      <c r="E4" s="17"/>
      <c r="F4" s="17"/>
      <c r="G4" s="17"/>
      <c r="H4" s="8" t="str">
        <f aca="false">IF(TRIM('[4]c-form'!AJ3)&lt;&gt;"","Water  Year   "&amp;'[4]c-form'!AJ3,"Water  Year   ")</f>
        <v>Water  Year   2010</v>
      </c>
      <c r="I4" s="8"/>
      <c r="J4" s="18"/>
      <c r="K4" s="10"/>
      <c r="L4" s="11"/>
      <c r="M4" s="19" t="str">
        <f aca="false">"Rating  Curve"&amp;"  "&amp;R5</f>
        <v>Rating  Curve  HC.1/2017</v>
      </c>
      <c r="N4" s="19"/>
      <c r="O4" s="19"/>
      <c r="P4" s="19"/>
      <c r="R4" s="7" t="str">
        <f aca="false">IF(TRIM('[4]c-form'!E15)="","",'[4]c-form'!E15)</f>
        <v>MSL.</v>
      </c>
      <c r="S4" s="7" t="n">
        <f aca="false">IF(TRIM('[4]c-form'!U15)="","",'[4]c-form'!U15)</f>
        <v>293.524</v>
      </c>
      <c r="T4" s="7" t="str">
        <f aca="false">IF(TRIM('[4]c-form'!W15)="","","0"&amp;'[4]c-form'!W15&amp;":00")</f>
        <v>019:00</v>
      </c>
      <c r="U4" s="7" t="str">
        <f aca="false">IF(TRIM('[4]c-form'!Z15)="","",'[4]c-form'!Z15)</f>
        <v>AUG</v>
      </c>
      <c r="V4" s="7" t="n">
        <f aca="false">IF(TRIM('[4]c-form'!AA15)="","",'[4]c-form'!AA15)</f>
        <v>14</v>
      </c>
      <c r="W4" s="7" t="n">
        <f aca="false">IF(TRIM('[4]c-form'!C7)="","",'[4]c-form'!C7)</f>
        <v>2010</v>
      </c>
    </row>
    <row r="5" customFormat="false" ht="12.75" hidden="false" customHeight="false" outlineLevel="0" collapsed="false">
      <c r="A5" s="11"/>
      <c r="B5" s="2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0 to March 31,  20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4]c-form'!C18)="","",'[4]c-form'!C18)</f>
        <v>HC.1/2017</v>
      </c>
      <c r="T5" s="7" t="n">
        <f aca="false">IF(TRIM('[4]c-form'!C15)="","",'[4]c-form'!C15)</f>
        <v>288.954</v>
      </c>
      <c r="U5" s="7" t="n">
        <f aca="false">IF(TRIM('[4]c-form'!O15)="","",'[4]c-form'!O15)</f>
        <v>289.095</v>
      </c>
      <c r="V5" s="7" t="n">
        <f aca="false">IF(TRIM('[4]c-form'!J15)="","",'[4]c-form'!J15)</f>
        <v>293.681</v>
      </c>
      <c r="W5" s="7" t="n">
        <f aca="false">IF(TRIM('[4]c-form'!M15)="","",'[4]c-form'!M15)</f>
        <v>293.68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4]c-form'!G15)="","",'[4]c-form'!G15)</f>
        <v>934</v>
      </c>
    </row>
    <row r="7" customFormat="false" ht="23.25" hidden="false" customHeight="false" outlineLevel="0" collapsed="false">
      <c r="A7" s="2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2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4]HourGH-APR'!AB11)=0,"",ROUND('[4]HourGH-APR'!AB11,2))</f>
        <v>289.25</v>
      </c>
      <c r="D9" s="26" t="n">
        <f aca="false">IF(COUNT('[4]HourGH-MAY'!AB11)=0,"",ROUND('[4]HourGH-MAY'!AB11,2))</f>
        <v>289.25</v>
      </c>
      <c r="E9" s="26" t="n">
        <f aca="false">IF(COUNT('[4]HourGH-JUN'!AB11)=0,"",ROUND('[4]HourGH-JUN'!AB11,2))</f>
        <v>289.25</v>
      </c>
      <c r="F9" s="26" t="n">
        <f aca="false">IF(COUNT('[4]HourGH-JUL'!AB11)=0,"",ROUND('[4]HourGH-JUL'!AB11,2))</f>
        <v>289.25</v>
      </c>
      <c r="G9" s="26" t="n">
        <f aca="false">IF(COUNT('[4]HourGH-AUG'!AB11)=0,"",ROUND('[4]HourGH-AUG'!AB11,2))</f>
        <v>289.71</v>
      </c>
      <c r="H9" s="26" t="n">
        <f aca="false">IF(COUNT('[4]HourGH-SEP'!AB11)=0,"",ROUND('[4]HourGH-SEP'!AB11,2))</f>
        <v>291.77</v>
      </c>
      <c r="I9" s="26" t="n">
        <f aca="false">IF(COUNT('[4]HourGH-OCT'!AB11)=0,"",ROUND('[4]HourGH-OCT'!AB11,2))</f>
        <v>290.29</v>
      </c>
      <c r="J9" s="26" t="n">
        <f aca="false">IF(COUNT('[4]HourGH-NOV'!AB11)=0,"",ROUND('[4]HourGH-NOV'!AB11,2))</f>
        <v>289.94</v>
      </c>
      <c r="K9" s="26" t="n">
        <f aca="false">IF(COUNT('[4]HourGH-DEC'!AB11)=0,"",ROUND('[4]HourGH-DEC'!AB11,2))</f>
        <v>289.5</v>
      </c>
      <c r="L9" s="26" t="n">
        <f aca="false">IF(COUNT('[4]HourGH-JAN'!AB11)=0,"",ROUND('[4]HourGH-JAN'!AB11,2))</f>
        <v>289.5</v>
      </c>
      <c r="M9" s="26" t="n">
        <f aca="false">IF(COUNT('[4]HourGH-FEB'!AB11)=0,"",ROUND('[4]HourGH-FEB'!AB11,2))</f>
        <v>289.49</v>
      </c>
      <c r="N9" s="26" t="n">
        <f aca="false">IF(COUNT('[4]HourGH-MAR'!AB11)=0,"",ROUND('[4]HourGH-MAR'!AB11,2))</f>
        <v>289.47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4]HourGH-APR'!AB12)=0,"",ROUND('[4]HourGH-APR'!AB12,2))</f>
        <v>289.25</v>
      </c>
      <c r="D10" s="26" t="n">
        <f aca="false">IF(COUNT('[4]HourGH-MAY'!AB12)=0,"",ROUND('[4]HourGH-MAY'!AB12,2))</f>
        <v>289.25</v>
      </c>
      <c r="E10" s="26" t="n">
        <f aca="false">IF(COUNT('[4]HourGH-JUN'!AB12)=0,"",ROUND('[4]HourGH-JUN'!AB12,2))</f>
        <v>289.25</v>
      </c>
      <c r="F10" s="26" t="n">
        <f aca="false">IF(COUNT('[4]HourGH-JUL'!AB12)=0,"",ROUND('[4]HourGH-JUL'!AB12,2))</f>
        <v>289.25</v>
      </c>
      <c r="G10" s="26" t="n">
        <f aca="false">IF(COUNT('[4]HourGH-AUG'!AB12)=0,"",ROUND('[4]HourGH-AUG'!AB12,2))</f>
        <v>289.7</v>
      </c>
      <c r="H10" s="26" t="n">
        <f aca="false">IF(COUNT('[4]HourGH-SEP'!AB12)=0,"",ROUND('[4]HourGH-SEP'!AB12,2))</f>
        <v>290.96</v>
      </c>
      <c r="I10" s="26" t="n">
        <f aca="false">IF(COUNT('[4]HourGH-OCT'!AB12)=0,"",ROUND('[4]HourGH-OCT'!AB12,2))</f>
        <v>290.08</v>
      </c>
      <c r="J10" s="26" t="n">
        <f aca="false">IF(COUNT('[4]HourGH-NOV'!AB12)=0,"",ROUND('[4]HourGH-NOV'!AB12,2))</f>
        <v>289.88</v>
      </c>
      <c r="K10" s="26" t="n">
        <f aca="false">IF(COUNT('[4]HourGH-DEC'!AB12)=0,"",ROUND('[4]HourGH-DEC'!AB12,2))</f>
        <v>289.5</v>
      </c>
      <c r="L10" s="26" t="n">
        <f aca="false">IF(COUNT('[4]HourGH-JAN'!AB12)=0,"",ROUND('[4]HourGH-JAN'!AB12,2))</f>
        <v>289.5</v>
      </c>
      <c r="M10" s="26" t="n">
        <f aca="false">IF(COUNT('[4]HourGH-FEB'!AB12)=0,"",ROUND('[4]HourGH-FEB'!AB12,2))</f>
        <v>289.46</v>
      </c>
      <c r="N10" s="26" t="n">
        <f aca="false">IF(COUNT('[4]HourGH-MAR'!AB12)=0,"",ROUND('[4]HourGH-MAR'!AB12,2))</f>
        <v>289.47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4]HourGH-APR'!AB13)=0,"",ROUND('[4]HourGH-APR'!AB13,2))</f>
        <v>289.25</v>
      </c>
      <c r="D11" s="26" t="n">
        <f aca="false">IF(COUNT('[4]HourGH-MAY'!AB13)=0,"",ROUND('[4]HourGH-MAY'!AB13,2))</f>
        <v>289.25</v>
      </c>
      <c r="E11" s="26" t="n">
        <f aca="false">IF(COUNT('[4]HourGH-JUN'!AB13)=0,"",ROUND('[4]HourGH-JUN'!AB13,2))</f>
        <v>289.25</v>
      </c>
      <c r="F11" s="26" t="n">
        <f aca="false">IF(COUNT('[4]HourGH-JUL'!AB13)=0,"",ROUND('[4]HourGH-JUL'!AB13,2))</f>
        <v>289.25</v>
      </c>
      <c r="G11" s="26" t="n">
        <f aca="false">IF(COUNT('[4]HourGH-AUG'!AB13)=0,"",ROUND('[4]HourGH-AUG'!AB13,2))</f>
        <v>289.7</v>
      </c>
      <c r="H11" s="26" t="n">
        <f aca="false">IF(COUNT('[4]HourGH-SEP'!AB13)=0,"",ROUND('[4]HourGH-SEP'!AB13,2))</f>
        <v>290.56</v>
      </c>
      <c r="I11" s="26" t="n">
        <f aca="false">IF(COUNT('[4]HourGH-OCT'!AB13)=0,"",ROUND('[4]HourGH-OCT'!AB13,2))</f>
        <v>290.01</v>
      </c>
      <c r="J11" s="26" t="n">
        <f aca="false">IF(COUNT('[4]HourGH-NOV'!AB13)=0,"",ROUND('[4]HourGH-NOV'!AB13,2))</f>
        <v>289.8</v>
      </c>
      <c r="K11" s="26" t="n">
        <f aca="false">IF(COUNT('[4]HourGH-DEC'!AB13)=0,"",ROUND('[4]HourGH-DEC'!AB13,2))</f>
        <v>289.48</v>
      </c>
      <c r="L11" s="26" t="n">
        <f aca="false">IF(COUNT('[4]HourGH-JAN'!AB13)=0,"",ROUND('[4]HourGH-JAN'!AB13,2))</f>
        <v>289.5</v>
      </c>
      <c r="M11" s="26" t="n">
        <f aca="false">IF(COUNT('[4]HourGH-FEB'!AB13)=0,"",ROUND('[4]HourGH-FEB'!AB13,2))</f>
        <v>289.45</v>
      </c>
      <c r="N11" s="26" t="n">
        <f aca="false">IF(COUNT('[4]HourGH-MAR'!AB13)=0,"",ROUND('[4]HourGH-MAR'!AB13,2))</f>
        <v>289.47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4]HourGH-APR'!AB14)=0,"",ROUND('[4]HourGH-APR'!AB14,2))</f>
        <v>289.25</v>
      </c>
      <c r="D12" s="26" t="n">
        <f aca="false">IF(COUNT('[4]HourGH-MAY'!AB14)=0,"",ROUND('[4]HourGH-MAY'!AB14,2))</f>
        <v>289.25</v>
      </c>
      <c r="E12" s="26" t="n">
        <f aca="false">IF(COUNT('[4]HourGH-JUN'!AB14)=0,"",ROUND('[4]HourGH-JUN'!AB14,2))</f>
        <v>289.25</v>
      </c>
      <c r="F12" s="26" t="n">
        <f aca="false">IF(COUNT('[4]HourGH-JUL'!AB14)=0,"",ROUND('[4]HourGH-JUL'!AB14,2))</f>
        <v>289.25</v>
      </c>
      <c r="G12" s="26" t="n">
        <f aca="false">IF(COUNT('[4]HourGH-AUG'!AB14)=0,"",ROUND('[4]HourGH-AUG'!AB14,2))</f>
        <v>290</v>
      </c>
      <c r="H12" s="26" t="n">
        <f aca="false">IF(COUNT('[4]HourGH-SEP'!AB14)=0,"",ROUND('[4]HourGH-SEP'!AB14,2))</f>
        <v>290.24</v>
      </c>
      <c r="I12" s="26" t="n">
        <f aca="false">IF(COUNT('[4]HourGH-OCT'!AB14)=0,"",ROUND('[4]HourGH-OCT'!AB14,2))</f>
        <v>289.93</v>
      </c>
      <c r="J12" s="26" t="n">
        <f aca="false">IF(COUNT('[4]HourGH-NOV'!AB14)=0,"",ROUND('[4]HourGH-NOV'!AB14,2))</f>
        <v>289.78</v>
      </c>
      <c r="K12" s="26" t="n">
        <f aca="false">IF(COUNT('[4]HourGH-DEC'!AB14)=0,"",ROUND('[4]HourGH-DEC'!AB14,2))</f>
        <v>289.45</v>
      </c>
      <c r="L12" s="26" t="n">
        <f aca="false">IF(COUNT('[4]HourGH-JAN'!AB14)=0,"",ROUND('[4]HourGH-JAN'!AB14,2))</f>
        <v>289.5</v>
      </c>
      <c r="M12" s="26" t="n">
        <f aca="false">IF(COUNT('[4]HourGH-FEB'!AB14)=0,"",ROUND('[4]HourGH-FEB'!AB14,2))</f>
        <v>289.45</v>
      </c>
      <c r="N12" s="26" t="n">
        <f aca="false">IF(COUNT('[4]HourGH-MAR'!AB14)=0,"",ROUND('[4]HourGH-MAR'!AB14,2))</f>
        <v>289.47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4]HourGH-APR'!AB15)=0,"",ROUND('[4]HourGH-APR'!AB15,2))</f>
        <v>289.25</v>
      </c>
      <c r="D13" s="26" t="n">
        <f aca="false">IF(COUNT('[4]HourGH-MAY'!AB15)=0,"",ROUND('[4]HourGH-MAY'!AB15,2))</f>
        <v>289.25</v>
      </c>
      <c r="E13" s="26" t="n">
        <f aca="false">IF(COUNT('[4]HourGH-JUN'!AB15)=0,"",ROUND('[4]HourGH-JUN'!AB15,2))</f>
        <v>289.25</v>
      </c>
      <c r="F13" s="26" t="n">
        <f aca="false">IF(COUNT('[4]HourGH-JUL'!AB15)=0,"",ROUND('[4]HourGH-JUL'!AB15,2))</f>
        <v>289.25</v>
      </c>
      <c r="G13" s="26" t="n">
        <f aca="false">IF(COUNT('[4]HourGH-AUG'!AB15)=0,"",ROUND('[4]HourGH-AUG'!AB15,2))</f>
        <v>290.94</v>
      </c>
      <c r="H13" s="26" t="n">
        <f aca="false">IF(COUNT('[4]HourGH-SEP'!AB15)=0,"",ROUND('[4]HourGH-SEP'!AB15,2))</f>
        <v>290.02</v>
      </c>
      <c r="I13" s="26" t="n">
        <f aca="false">IF(COUNT('[4]HourGH-OCT'!AB15)=0,"",ROUND('[4]HourGH-OCT'!AB15,2))</f>
        <v>289.85</v>
      </c>
      <c r="J13" s="26" t="n">
        <f aca="false">IF(COUNT('[4]HourGH-NOV'!AB15)=0,"",ROUND('[4]HourGH-NOV'!AB15,2))</f>
        <v>289.75</v>
      </c>
      <c r="K13" s="26" t="n">
        <f aca="false">IF(COUNT('[4]HourGH-DEC'!AB15)=0,"",ROUND('[4]HourGH-DEC'!AB15,2))</f>
        <v>289.42</v>
      </c>
      <c r="L13" s="26" t="n">
        <f aca="false">IF(COUNT('[4]HourGH-JAN'!AB15)=0,"",ROUND('[4]HourGH-JAN'!AB15,2))</f>
        <v>289.5</v>
      </c>
      <c r="M13" s="26" t="n">
        <f aca="false">IF(COUNT('[4]HourGH-FEB'!AB15)=0,"",ROUND('[4]HourGH-FEB'!AB15,2))</f>
        <v>289.45</v>
      </c>
      <c r="N13" s="26" t="n">
        <f aca="false">IF(COUNT('[4]HourGH-MAR'!AB15)=0,"",ROUND('[4]HourGH-MAR'!AB15,2))</f>
        <v>289.47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4]HourGH-APR'!AB16)=0,"",ROUND('[4]HourGH-APR'!AB16,2))</f>
        <v>289.25</v>
      </c>
      <c r="D14" s="26" t="n">
        <f aca="false">IF(COUNT('[4]HourGH-MAY'!AB16)=0,"",ROUND('[4]HourGH-MAY'!AB16,2))</f>
        <v>289.25</v>
      </c>
      <c r="E14" s="26" t="n">
        <f aca="false">IF(COUNT('[4]HourGH-JUN'!AB16)=0,"",ROUND('[4]HourGH-JUN'!AB16,2))</f>
        <v>289.25</v>
      </c>
      <c r="F14" s="26" t="n">
        <f aca="false">IF(COUNT('[4]HourGH-JUL'!AB16)=0,"",ROUND('[4]HourGH-JUL'!AB16,2))</f>
        <v>289.25</v>
      </c>
      <c r="G14" s="26" t="n">
        <f aca="false">IF(COUNT('[4]HourGH-AUG'!AB16)=0,"",ROUND('[4]HourGH-AUG'!AB16,2))</f>
        <v>290.47</v>
      </c>
      <c r="H14" s="26" t="n">
        <f aca="false">IF(COUNT('[4]HourGH-SEP'!AB16)=0,"",ROUND('[4]HourGH-SEP'!AB16,2))</f>
        <v>290</v>
      </c>
      <c r="I14" s="26" t="n">
        <f aca="false">IF(COUNT('[4]HourGH-OCT'!AB16)=0,"",ROUND('[4]HourGH-OCT'!AB16,2))</f>
        <v>289.71</v>
      </c>
      <c r="J14" s="26" t="n">
        <f aca="false">IF(COUNT('[4]HourGH-NOV'!AB16)=0,"",ROUND('[4]HourGH-NOV'!AB16,2))</f>
        <v>289.75</v>
      </c>
      <c r="K14" s="26" t="n">
        <f aca="false">IF(COUNT('[4]HourGH-DEC'!AB16)=0,"",ROUND('[4]HourGH-DEC'!AB16,2))</f>
        <v>289.47</v>
      </c>
      <c r="L14" s="26" t="n">
        <f aca="false">IF(COUNT('[4]HourGH-JAN'!AB16)=0,"",ROUND('[4]HourGH-JAN'!AB16,2))</f>
        <v>289.5</v>
      </c>
      <c r="M14" s="26" t="n">
        <f aca="false">IF(COUNT('[4]HourGH-FEB'!AB16)=0,"",ROUND('[4]HourGH-FEB'!AB16,2))</f>
        <v>289.45</v>
      </c>
      <c r="N14" s="26" t="n">
        <f aca="false">IF(COUNT('[4]HourGH-MAR'!AB16)=0,"",ROUND('[4]HourGH-MAR'!AB16,2))</f>
        <v>289.47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4]HourGH-APR'!AB17)=0,"",ROUND('[4]HourGH-APR'!AB17,2))</f>
        <v>289.25</v>
      </c>
      <c r="D15" s="26" t="n">
        <f aca="false">IF(COUNT('[4]HourGH-MAY'!AB17)=0,"",ROUND('[4]HourGH-MAY'!AB17,2))</f>
        <v>289.25</v>
      </c>
      <c r="E15" s="26" t="n">
        <f aca="false">IF(COUNT('[4]HourGH-JUN'!AB17)=0,"",ROUND('[4]HourGH-JUN'!AB17,2))</f>
        <v>289.25</v>
      </c>
      <c r="F15" s="26" t="n">
        <f aca="false">IF(COUNT('[4]HourGH-JUL'!AB17)=0,"",ROUND('[4]HourGH-JUL'!AB17,2))</f>
        <v>289.25</v>
      </c>
      <c r="G15" s="26" t="n">
        <f aca="false">IF(COUNT('[4]HourGH-AUG'!AB17)=0,"",ROUND('[4]HourGH-AUG'!AB17,2))</f>
        <v>290.56</v>
      </c>
      <c r="H15" s="26" t="n">
        <f aca="false">IF(COUNT('[4]HourGH-SEP'!AB17)=0,"",ROUND('[4]HourGH-SEP'!AB17,2))</f>
        <v>289.93</v>
      </c>
      <c r="I15" s="26" t="n">
        <f aca="false">IF(COUNT('[4]HourGH-OCT'!AB17)=0,"",ROUND('[4]HourGH-OCT'!AB17,2))</f>
        <v>289.55</v>
      </c>
      <c r="J15" s="26" t="n">
        <f aca="false">IF(COUNT('[4]HourGH-NOV'!AB17)=0,"",ROUND('[4]HourGH-NOV'!AB17,2))</f>
        <v>289.75</v>
      </c>
      <c r="K15" s="26" t="n">
        <f aca="false">IF(COUNT('[4]HourGH-DEC'!AB17)=0,"",ROUND('[4]HourGH-DEC'!AB17,2))</f>
        <v>289.41</v>
      </c>
      <c r="L15" s="26" t="n">
        <f aca="false">IF(COUNT('[4]HourGH-JAN'!AB17)=0,"",ROUND('[4]HourGH-JAN'!AB17,2))</f>
        <v>289.5</v>
      </c>
      <c r="M15" s="26" t="n">
        <f aca="false">IF(COUNT('[4]HourGH-FEB'!AB17)=0,"",ROUND('[4]HourGH-FEB'!AB17,2))</f>
        <v>289.45</v>
      </c>
      <c r="N15" s="26" t="n">
        <f aca="false">IF(COUNT('[4]HourGH-MAR'!AB17)=0,"",ROUND('[4]HourGH-MAR'!AB17,2))</f>
        <v>289.47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4]HourGH-APR'!AB18)=0,"",ROUND('[4]HourGH-APR'!AB18,2))</f>
        <v>289.25</v>
      </c>
      <c r="D16" s="26" t="n">
        <f aca="false">IF(COUNT('[4]HourGH-MAY'!AB18)=0,"",ROUND('[4]HourGH-MAY'!AB18,2))</f>
        <v>289.25</v>
      </c>
      <c r="E16" s="26" t="n">
        <f aca="false">IF(COUNT('[4]HourGH-JUN'!AB18)=0,"",ROUND('[4]HourGH-JUN'!AB18,2))</f>
        <v>289.25</v>
      </c>
      <c r="F16" s="26" t="n">
        <f aca="false">IF(COUNT('[4]HourGH-JUL'!AB18)=0,"",ROUND('[4]HourGH-JUL'!AB18,2))</f>
        <v>289.25</v>
      </c>
      <c r="G16" s="26" t="n">
        <f aca="false">IF(COUNT('[4]HourGH-AUG'!AB18)=0,"",ROUND('[4]HourGH-AUG'!AB18,2))</f>
        <v>290.93</v>
      </c>
      <c r="H16" s="26" t="n">
        <f aca="false">IF(COUNT('[4]HourGH-SEP'!AB18)=0,"",ROUND('[4]HourGH-SEP'!AB18,2))</f>
        <v>289.8</v>
      </c>
      <c r="I16" s="26" t="n">
        <f aca="false">IF(COUNT('[4]HourGH-OCT'!AB18)=0,"",ROUND('[4]HourGH-OCT'!AB18,2))</f>
        <v>289.48</v>
      </c>
      <c r="J16" s="26" t="n">
        <f aca="false">IF(COUNT('[4]HourGH-NOV'!AB18)=0,"",ROUND('[4]HourGH-NOV'!AB18,2))</f>
        <v>289.75</v>
      </c>
      <c r="K16" s="26" t="n">
        <f aca="false">IF(COUNT('[4]HourGH-DEC'!AB18)=0,"",ROUND('[4]HourGH-DEC'!AB18,2))</f>
        <v>289.4</v>
      </c>
      <c r="L16" s="26" t="n">
        <f aca="false">IF(COUNT('[4]HourGH-JAN'!AB18)=0,"",ROUND('[4]HourGH-JAN'!AB18,2))</f>
        <v>289.5</v>
      </c>
      <c r="M16" s="26" t="n">
        <f aca="false">IF(COUNT('[4]HourGH-FEB'!AB18)=0,"",ROUND('[4]HourGH-FEB'!AB18,2))</f>
        <v>289.45</v>
      </c>
      <c r="N16" s="26" t="n">
        <f aca="false">IF(COUNT('[4]HourGH-MAR'!AB18)=0,"",ROUND('[4]HourGH-MAR'!AB18,2))</f>
        <v>289.46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4]HourGH-APR'!AB19)=0,"",ROUND('[4]HourGH-APR'!AB19,2))</f>
        <v>289.25</v>
      </c>
      <c r="D17" s="26" t="n">
        <f aca="false">IF(COUNT('[4]HourGH-MAY'!AB19)=0,"",ROUND('[4]HourGH-MAY'!AB19,2))</f>
        <v>289.25</v>
      </c>
      <c r="E17" s="26" t="n">
        <f aca="false">IF(COUNT('[4]HourGH-JUN'!AB19)=0,"",ROUND('[4]HourGH-JUN'!AB19,2))</f>
        <v>289.25</v>
      </c>
      <c r="F17" s="26" t="n">
        <f aca="false">IF(COUNT('[4]HourGH-JUL'!AB19)=0,"",ROUND('[4]HourGH-JUL'!AB19,2))</f>
        <v>289.25</v>
      </c>
      <c r="G17" s="26" t="n">
        <f aca="false">IF(COUNT('[4]HourGH-AUG'!AB19)=0,"",ROUND('[4]HourGH-AUG'!AB19,2))</f>
        <v>290.4</v>
      </c>
      <c r="H17" s="26" t="n">
        <f aca="false">IF(COUNT('[4]HourGH-SEP'!AB19)=0,"",ROUND('[4]HourGH-SEP'!AB19,2))</f>
        <v>289.95</v>
      </c>
      <c r="I17" s="26" t="n">
        <f aca="false">IF(COUNT('[4]HourGH-OCT'!AB19)=0,"",ROUND('[4]HourGH-OCT'!AB19,2))</f>
        <v>289.4</v>
      </c>
      <c r="J17" s="26" t="n">
        <f aca="false">IF(COUNT('[4]HourGH-NOV'!AB19)=0,"",ROUND('[4]HourGH-NOV'!AB19,2))</f>
        <v>289.75</v>
      </c>
      <c r="K17" s="26" t="n">
        <f aca="false">IF(COUNT('[4]HourGH-DEC'!AB19)=0,"",ROUND('[4]HourGH-DEC'!AB19,2))</f>
        <v>289.42</v>
      </c>
      <c r="L17" s="26" t="n">
        <f aca="false">IF(COUNT('[4]HourGH-JAN'!AB19)=0,"",ROUND('[4]HourGH-JAN'!AB19,2))</f>
        <v>289.5</v>
      </c>
      <c r="M17" s="26" t="n">
        <f aca="false">IF(COUNT('[4]HourGH-FEB'!AB19)=0,"",ROUND('[4]HourGH-FEB'!AB19,2))</f>
        <v>289.47</v>
      </c>
      <c r="N17" s="26" t="n">
        <f aca="false">IF(COUNT('[4]HourGH-MAR'!AB19)=0,"",ROUND('[4]HourGH-MAR'!AB19,2))</f>
        <v>289.4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4]HourGH-APR'!AB20)=0,"",ROUND('[4]HourGH-APR'!AB20,2))</f>
        <v>289.25</v>
      </c>
      <c r="D18" s="26" t="n">
        <f aca="false">IF(COUNT('[4]HourGH-MAY'!AB20)=0,"",ROUND('[4]HourGH-MAY'!AB20,2))</f>
        <v>289.25</v>
      </c>
      <c r="E18" s="26" t="n">
        <f aca="false">IF(COUNT('[4]HourGH-JUN'!AB20)=0,"",ROUND('[4]HourGH-JUN'!AB20,2))</f>
        <v>289.25</v>
      </c>
      <c r="F18" s="26" t="n">
        <f aca="false">IF(COUNT('[4]HourGH-JUL'!AB20)=0,"",ROUND('[4]HourGH-JUL'!AB20,2))</f>
        <v>289.25</v>
      </c>
      <c r="G18" s="26" t="n">
        <f aca="false">IF(COUNT('[4]HourGH-AUG'!AB20)=0,"",ROUND('[4]HourGH-AUG'!AB20,2))</f>
        <v>290.33</v>
      </c>
      <c r="H18" s="26" t="n">
        <f aca="false">IF(COUNT('[4]HourGH-SEP'!AB20)=0,"",ROUND('[4]HourGH-SEP'!AB20,2))</f>
        <v>290.39</v>
      </c>
      <c r="I18" s="26" t="n">
        <f aca="false">IF(COUNT('[4]HourGH-OCT'!AB20)=0,"",ROUND('[4]HourGH-OCT'!AB20,2))</f>
        <v>289.34</v>
      </c>
      <c r="J18" s="26" t="n">
        <f aca="false">IF(COUNT('[4]HourGH-NOV'!AB20)=0,"",ROUND('[4]HourGH-NOV'!AB20,2))</f>
        <v>289.77</v>
      </c>
      <c r="K18" s="26" t="n">
        <f aca="false">IF(COUNT('[4]HourGH-DEC'!AB20)=0,"",ROUND('[4]HourGH-DEC'!AB20,2))</f>
        <v>289.49</v>
      </c>
      <c r="L18" s="26" t="n">
        <f aca="false">IF(COUNT('[4]HourGH-JAN'!AB20)=0,"",ROUND('[4]HourGH-JAN'!AB20,2))</f>
        <v>289.5</v>
      </c>
      <c r="M18" s="26" t="n">
        <f aca="false">IF(COUNT('[4]HourGH-FEB'!AB20)=0,"",ROUND('[4]HourGH-FEB'!AB20,2))</f>
        <v>289.48</v>
      </c>
      <c r="N18" s="26" t="n">
        <f aca="false">IF(COUNT('[4]HourGH-MAR'!AB20)=0,"",ROUND('[4]HourGH-MAR'!AB20,2))</f>
        <v>289.46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4]HourGH-APR'!AB22)=0,"",ROUND('[4]HourGH-APR'!AB22,2))</f>
        <v>289.25</v>
      </c>
      <c r="D19" s="26" t="n">
        <f aca="false">IF(COUNT('[4]HourGH-MAY'!AB22)=0,"",ROUND('[4]HourGH-MAY'!AB22,2))</f>
        <v>289.25</v>
      </c>
      <c r="E19" s="26" t="n">
        <f aca="false">IF(COUNT('[4]HourGH-JUN'!AB22)=0,"",ROUND('[4]HourGH-JUN'!AB22,2))</f>
        <v>289.25</v>
      </c>
      <c r="F19" s="26" t="n">
        <f aca="false">IF(COUNT('[4]HourGH-JUL'!AB22)=0,"",ROUND('[4]HourGH-JUL'!AB22,2))</f>
        <v>289.25</v>
      </c>
      <c r="G19" s="26" t="n">
        <f aca="false">IF(COUNT('[4]HourGH-AUG'!AB22)=0,"",ROUND('[4]HourGH-AUG'!AB22,2))</f>
        <v>290.73</v>
      </c>
      <c r="H19" s="26" t="n">
        <f aca="false">IF(COUNT('[4]HourGH-SEP'!AB22)=0,"",ROUND('[4]HourGH-SEP'!AB22,2))</f>
        <v>290.46</v>
      </c>
      <c r="I19" s="26" t="n">
        <f aca="false">IF(COUNT('[4]HourGH-OCT'!AB22)=0,"",ROUND('[4]HourGH-OCT'!AB22,2))</f>
        <v>289.33</v>
      </c>
      <c r="J19" s="26" t="n">
        <f aca="false">IF(COUNT('[4]HourGH-NOV'!AB22)=0,"",ROUND('[4]HourGH-NOV'!AB22,2))</f>
        <v>289.78</v>
      </c>
      <c r="K19" s="26" t="n">
        <f aca="false">IF(COUNT('[4]HourGH-DEC'!AB22)=0,"",ROUND('[4]HourGH-DEC'!AB22,2))</f>
        <v>289.5</v>
      </c>
      <c r="L19" s="26" t="n">
        <f aca="false">IF(COUNT('[4]HourGH-JAN'!AB22)=0,"",ROUND('[4]HourGH-JAN'!AB22,2))</f>
        <v>289.5</v>
      </c>
      <c r="M19" s="26" t="n">
        <f aca="false">IF(COUNT('[4]HourGH-FEB'!AB22)=0,"",ROUND('[4]HourGH-FEB'!AB22,2))</f>
        <v>289.48</v>
      </c>
      <c r="N19" s="26" t="n">
        <f aca="false">IF(COUNT('[4]HourGH-MAR'!AB22)=0,"",ROUND('[4]HourGH-MAR'!AB22,2))</f>
        <v>289.47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4]HourGH-APR'!AB23)=0,"",ROUND('[4]HourGH-APR'!AB23,2))</f>
        <v>289.25</v>
      </c>
      <c r="D20" s="26" t="n">
        <f aca="false">IF(COUNT('[4]HourGH-MAY'!AB23)=0,"",ROUND('[4]HourGH-MAY'!AB23,2))</f>
        <v>289.25</v>
      </c>
      <c r="E20" s="26" t="n">
        <f aca="false">IF(COUNT('[4]HourGH-JUN'!AB23)=0,"",ROUND('[4]HourGH-JUN'!AB23,2))</f>
        <v>289.25</v>
      </c>
      <c r="F20" s="26" t="n">
        <f aca="false">IF(COUNT('[4]HourGH-JUL'!AB23)=0,"",ROUND('[4]HourGH-JUL'!AB23,2))</f>
        <v>289.25</v>
      </c>
      <c r="G20" s="26" t="n">
        <f aca="false">IF(COUNT('[4]HourGH-AUG'!AB23)=0,"",ROUND('[4]HourGH-AUG'!AB23,2))</f>
        <v>290.55</v>
      </c>
      <c r="H20" s="26" t="n">
        <f aca="false">IF(COUNT('[4]HourGH-SEP'!AB23)=0,"",ROUND('[4]HourGH-SEP'!AB23,2))</f>
        <v>290.39</v>
      </c>
      <c r="I20" s="26" t="n">
        <f aca="false">IF(COUNT('[4]HourGH-OCT'!AB23)=0,"",ROUND('[4]HourGH-OCT'!AB23,2))</f>
        <v>289.34</v>
      </c>
      <c r="J20" s="26" t="n">
        <f aca="false">IF(COUNT('[4]HourGH-NOV'!AB23)=0,"",ROUND('[4]HourGH-NOV'!AB23,2))</f>
        <v>289.75</v>
      </c>
      <c r="K20" s="26" t="n">
        <f aca="false">IF(COUNT('[4]HourGH-DEC'!AB23)=0,"",ROUND('[4]HourGH-DEC'!AB23,2))</f>
        <v>289.5</v>
      </c>
      <c r="L20" s="26" t="n">
        <f aca="false">IF(COUNT('[4]HourGH-JAN'!AB23)=0,"",ROUND('[4]HourGH-JAN'!AB23,2))</f>
        <v>289.5</v>
      </c>
      <c r="M20" s="26" t="n">
        <f aca="false">IF(COUNT('[4]HourGH-FEB'!AB23)=0,"",ROUND('[4]HourGH-FEB'!AB23,2))</f>
        <v>289.48</v>
      </c>
      <c r="N20" s="26" t="n">
        <f aca="false">IF(COUNT('[4]HourGH-MAR'!AB23)=0,"",ROUND('[4]HourGH-MAR'!AB23,2))</f>
        <v>289.48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4]HourGH-APR'!AB24)=0,"",ROUND('[4]HourGH-APR'!AB24,2))</f>
        <v>289.25</v>
      </c>
      <c r="D21" s="26" t="n">
        <f aca="false">IF(COUNT('[4]HourGH-MAY'!AB24)=0,"",ROUND('[4]HourGH-MAY'!AB24,2))</f>
        <v>289.25</v>
      </c>
      <c r="E21" s="26" t="n">
        <f aca="false">IF(COUNT('[4]HourGH-JUN'!AB24)=0,"",ROUND('[4]HourGH-JUN'!AB24,2))</f>
        <v>289.25</v>
      </c>
      <c r="F21" s="26" t="n">
        <f aca="false">IF(COUNT('[4]HourGH-JUL'!AB24)=0,"",ROUND('[4]HourGH-JUL'!AB24,2))</f>
        <v>289.25</v>
      </c>
      <c r="G21" s="26" t="n">
        <f aca="false">IF(COUNT('[4]HourGH-AUG'!AB24)=0,"",ROUND('[4]HourGH-AUG'!AB24,2))</f>
        <v>290.94</v>
      </c>
      <c r="H21" s="26" t="n">
        <f aca="false">IF(COUNT('[4]HourGH-SEP'!AB24)=0,"",ROUND('[4]HourGH-SEP'!AB24,2))</f>
        <v>290.4</v>
      </c>
      <c r="I21" s="26" t="n">
        <f aca="false">IF(COUNT('[4]HourGH-OCT'!AB24)=0,"",ROUND('[4]HourGH-OCT'!AB24,2))</f>
        <v>289.34</v>
      </c>
      <c r="J21" s="26" t="n">
        <f aca="false">IF(COUNT('[4]HourGH-NOV'!AB24)=0,"",ROUND('[4]HourGH-NOV'!AB24,2))</f>
        <v>289.76</v>
      </c>
      <c r="K21" s="26" t="n">
        <f aca="false">IF(COUNT('[4]HourGH-DEC'!AB24)=0,"",ROUND('[4]HourGH-DEC'!AB24,2))</f>
        <v>289.5</v>
      </c>
      <c r="L21" s="26" t="n">
        <f aca="false">IF(COUNT('[4]HourGH-JAN'!AB24)=0,"",ROUND('[4]HourGH-JAN'!AB24,2))</f>
        <v>289.5</v>
      </c>
      <c r="M21" s="26" t="n">
        <f aca="false">IF(COUNT('[4]HourGH-FEB'!AB24)=0,"",ROUND('[4]HourGH-FEB'!AB24,2))</f>
        <v>289.47</v>
      </c>
      <c r="N21" s="26" t="n">
        <f aca="false">IF(COUNT('[4]HourGH-MAR'!AB24)=0,"",ROUND('[4]HourGH-MAR'!AB24,2))</f>
        <v>289.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4]HourGH-APR'!AB25)=0,"",ROUND('[4]HourGH-APR'!AB25,2))</f>
        <v>289.25</v>
      </c>
      <c r="D22" s="26" t="n">
        <f aca="false">IF(COUNT('[4]HourGH-MAY'!AB25)=0,"",ROUND('[4]HourGH-MAY'!AB25,2))</f>
        <v>289.25</v>
      </c>
      <c r="E22" s="26" t="n">
        <f aca="false">IF(COUNT('[4]HourGH-JUN'!AB25)=0,"",ROUND('[4]HourGH-JUN'!AB25,2))</f>
        <v>289.25</v>
      </c>
      <c r="F22" s="26" t="n">
        <f aca="false">IF(COUNT('[4]HourGH-JUL'!AB25)=0,"",ROUND('[4]HourGH-JUL'!AB25,2))</f>
        <v>289.25</v>
      </c>
      <c r="G22" s="26" t="n">
        <f aca="false">IF(COUNT('[4]HourGH-AUG'!AB25)=0,"",ROUND('[4]HourGH-AUG'!AB25,2))</f>
        <v>292.21</v>
      </c>
      <c r="H22" s="26" t="n">
        <f aca="false">IF(COUNT('[4]HourGH-SEP'!AB25)=0,"",ROUND('[4]HourGH-SEP'!AB25,2))</f>
        <v>291.09</v>
      </c>
      <c r="I22" s="26" t="n">
        <f aca="false">IF(COUNT('[4]HourGH-OCT'!AB25)=0,"",ROUND('[4]HourGH-OCT'!AB25,2))</f>
        <v>289.86</v>
      </c>
      <c r="J22" s="26" t="n">
        <f aca="false">IF(COUNT('[4]HourGH-NOV'!AB25)=0,"",ROUND('[4]HourGH-NOV'!AB25,2))</f>
        <v>289.77</v>
      </c>
      <c r="K22" s="26" t="n">
        <f aca="false">IF(COUNT('[4]HourGH-DEC'!AB25)=0,"",ROUND('[4]HourGH-DEC'!AB25,2))</f>
        <v>289.5</v>
      </c>
      <c r="L22" s="26" t="n">
        <f aca="false">IF(COUNT('[4]HourGH-JAN'!AB25)=0,"",ROUND('[4]HourGH-JAN'!AB25,2))</f>
        <v>289.5</v>
      </c>
      <c r="M22" s="26" t="n">
        <f aca="false">IF(COUNT('[4]HourGH-FEB'!AB25)=0,"",ROUND('[4]HourGH-FEB'!AB25,2))</f>
        <v>289.47</v>
      </c>
      <c r="N22" s="26" t="n">
        <f aca="false">IF(COUNT('[4]HourGH-MAR'!AB25)=0,"",ROUND('[4]HourGH-MAR'!AB25,2))</f>
        <v>289.5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4]HourGH-APR'!AB26)=0,"",ROUND('[4]HourGH-APR'!AB26,2))</f>
        <v>289.25</v>
      </c>
      <c r="D23" s="26" t="n">
        <f aca="false">IF(COUNT('[4]HourGH-MAY'!AB26)=0,"",ROUND('[4]HourGH-MAY'!AB26,2))</f>
        <v>289.25</v>
      </c>
      <c r="E23" s="26" t="n">
        <f aca="false">IF(COUNT('[4]HourGH-JUN'!AB26)=0,"",ROUND('[4]HourGH-JUN'!AB26,2))</f>
        <v>289.25</v>
      </c>
      <c r="F23" s="26" t="n">
        <f aca="false">IF(COUNT('[4]HourGH-JUL'!AB26)=0,"",ROUND('[4]HourGH-JUL'!AB26,2))</f>
        <v>289.25</v>
      </c>
      <c r="G23" s="26" t="n">
        <f aca="false">IF(COUNT('[4]HourGH-AUG'!AB26)=0,"",ROUND('[4]HourGH-AUG'!AB26,2))</f>
        <v>291.44</v>
      </c>
      <c r="H23" s="26" t="n">
        <f aca="false">IF(COUNT('[4]HourGH-SEP'!AB26)=0,"",ROUND('[4]HourGH-SEP'!AB26,2))</f>
        <v>290.69</v>
      </c>
      <c r="I23" s="26" t="n">
        <f aca="false">IF(COUNT('[4]HourGH-OCT'!AB26)=0,"",ROUND('[4]HourGH-OCT'!AB26,2))</f>
        <v>289.99</v>
      </c>
      <c r="J23" s="26" t="n">
        <f aca="false">IF(COUNT('[4]HourGH-NOV'!AB26)=0,"",ROUND('[4]HourGH-NOV'!AB26,2))</f>
        <v>289.74</v>
      </c>
      <c r="K23" s="26" t="n">
        <f aca="false">IF(COUNT('[4]HourGH-DEC'!AB26)=0,"",ROUND('[4]HourGH-DEC'!AB26,2))</f>
        <v>289.5</v>
      </c>
      <c r="L23" s="26" t="n">
        <f aca="false">IF(COUNT('[4]HourGH-JAN'!AB26)=0,"",ROUND('[4]HourGH-JAN'!AB26,2))</f>
        <v>289.5</v>
      </c>
      <c r="M23" s="26" t="n">
        <f aca="false">IF(COUNT('[4]HourGH-FEB'!AB26)=0,"",ROUND('[4]HourGH-FEB'!AB26,2))</f>
        <v>289.47</v>
      </c>
      <c r="N23" s="26" t="n">
        <f aca="false">IF(COUNT('[4]HourGH-MAR'!AB26)=0,"",ROUND('[4]HourGH-MAR'!AB26,2))</f>
        <v>289.5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4]HourGH-APR'!AB27)=0,"",ROUND('[4]HourGH-APR'!AB27,2))</f>
        <v>289.25</v>
      </c>
      <c r="D24" s="26" t="n">
        <f aca="false">IF(COUNT('[4]HourGH-MAY'!AB27)=0,"",ROUND('[4]HourGH-MAY'!AB27,2))</f>
        <v>289.25</v>
      </c>
      <c r="E24" s="26" t="n">
        <f aca="false">IF(COUNT('[4]HourGH-JUN'!AB27)=0,"",ROUND('[4]HourGH-JUN'!AB27,2))</f>
        <v>289.25</v>
      </c>
      <c r="F24" s="26" t="n">
        <f aca="false">IF(COUNT('[4]HourGH-JUL'!AB27)=0,"",ROUND('[4]HourGH-JUL'!AB27,2))</f>
        <v>289.25</v>
      </c>
      <c r="G24" s="26" t="n">
        <f aca="false">IF(COUNT('[4]HourGH-AUG'!AB27)=0,"",ROUND('[4]HourGH-AUG'!AB27,2))</f>
        <v>290.7</v>
      </c>
      <c r="H24" s="26" t="n">
        <f aca="false">IF(COUNT('[4]HourGH-SEP'!AB27)=0,"",ROUND('[4]HourGH-SEP'!AB27,2))</f>
        <v>291.77</v>
      </c>
      <c r="I24" s="26" t="n">
        <f aca="false">IF(COUNT('[4]HourGH-OCT'!AB27)=0,"",ROUND('[4]HourGH-OCT'!AB27,2))</f>
        <v>290.45</v>
      </c>
      <c r="J24" s="26" t="n">
        <f aca="false">IF(COUNT('[4]HourGH-NOV'!AB27)=0,"",ROUND('[4]HourGH-NOV'!AB27,2))</f>
        <v>289.73</v>
      </c>
      <c r="K24" s="26" t="n">
        <f aca="false">IF(COUNT('[4]HourGH-DEC'!AB27)=0,"",ROUND('[4]HourGH-DEC'!AB27,2))</f>
        <v>289.5</v>
      </c>
      <c r="L24" s="26" t="n">
        <f aca="false">IF(COUNT('[4]HourGH-JAN'!AB27)=0,"",ROUND('[4]HourGH-JAN'!AB27,2))</f>
        <v>289.5</v>
      </c>
      <c r="M24" s="26" t="n">
        <f aca="false">IF(COUNT('[4]HourGH-FEB'!AB27)=0,"",ROUND('[4]HourGH-FEB'!AB27,2))</f>
        <v>289.48</v>
      </c>
      <c r="N24" s="26" t="n">
        <f aca="false">IF(COUNT('[4]HourGH-MAR'!AB27)=0,"",ROUND('[4]HourGH-MAR'!AB27,2))</f>
        <v>289.51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4]HourGH-APR'!AB28)=0,"",ROUND('[4]HourGH-APR'!AB28,2))</f>
        <v>289.25</v>
      </c>
      <c r="D25" s="26" t="n">
        <f aca="false">IF(COUNT('[4]HourGH-MAY'!AB28)=0,"",ROUND('[4]HourGH-MAY'!AB28,2))</f>
        <v>289.25</v>
      </c>
      <c r="E25" s="26" t="n">
        <f aca="false">IF(COUNT('[4]HourGH-JUN'!AB28)=0,"",ROUND('[4]HourGH-JUN'!AB28,2))</f>
        <v>289.25</v>
      </c>
      <c r="F25" s="26" t="n">
        <f aca="false">IF(COUNT('[4]HourGH-JUL'!AB28)=0,"",ROUND('[4]HourGH-JUL'!AB28,2))</f>
        <v>289.25</v>
      </c>
      <c r="G25" s="26" t="n">
        <f aca="false">IF(COUNT('[4]HourGH-AUG'!AB28)=0,"",ROUND('[4]HourGH-AUG'!AB28,2))</f>
        <v>290.37</v>
      </c>
      <c r="H25" s="26" t="n">
        <f aca="false">IF(COUNT('[4]HourGH-SEP'!AB28)=0,"",ROUND('[4]HourGH-SEP'!AB28,2))</f>
        <v>291.71</v>
      </c>
      <c r="I25" s="26" t="n">
        <f aca="false">IF(COUNT('[4]HourGH-OCT'!AB28)=0,"",ROUND('[4]HourGH-OCT'!AB28,2))</f>
        <v>290.21</v>
      </c>
      <c r="J25" s="26" t="n">
        <f aca="false">IF(COUNT('[4]HourGH-NOV'!AB28)=0,"",ROUND('[4]HourGH-NOV'!AB28,2))</f>
        <v>289.7</v>
      </c>
      <c r="K25" s="26" t="n">
        <f aca="false">IF(COUNT('[4]HourGH-DEC'!AB28)=0,"",ROUND('[4]HourGH-DEC'!AB28,2))</f>
        <v>289.5</v>
      </c>
      <c r="L25" s="26" t="n">
        <f aca="false">IF(COUNT('[4]HourGH-JAN'!AB28)=0,"",ROUND('[4]HourGH-JAN'!AB28,2))</f>
        <v>289.5</v>
      </c>
      <c r="M25" s="26" t="n">
        <f aca="false">IF(COUNT('[4]HourGH-FEB'!AB28)=0,"",ROUND('[4]HourGH-FEB'!AB28,2))</f>
        <v>289.47</v>
      </c>
      <c r="N25" s="26" t="n">
        <f aca="false">IF(COUNT('[4]HourGH-MAR'!AB28)=0,"",ROUND('[4]HourGH-MAR'!AB28,2))</f>
        <v>289.49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4]HourGH-APR'!AB29)=0,"",ROUND('[4]HourGH-APR'!AB29,2))</f>
        <v>289.25</v>
      </c>
      <c r="D26" s="26" t="n">
        <f aca="false">IF(COUNT('[4]HourGH-MAY'!AB29)=0,"",ROUND('[4]HourGH-MAY'!AB29,2))</f>
        <v>289.25</v>
      </c>
      <c r="E26" s="26" t="n">
        <f aca="false">IF(COUNT('[4]HourGH-JUN'!AB29)=0,"",ROUND('[4]HourGH-JUN'!AB29,2))</f>
        <v>289.25</v>
      </c>
      <c r="F26" s="26" t="n">
        <f aca="false">IF(COUNT('[4]HourGH-JUL'!AB29)=0,"",ROUND('[4]HourGH-JUL'!AB29,2))</f>
        <v>289.25</v>
      </c>
      <c r="G26" s="26" t="n">
        <f aca="false">IF(COUNT('[4]HourGH-AUG'!AB29)=0,"",ROUND('[4]HourGH-AUG'!AB29,2))</f>
        <v>290.28</v>
      </c>
      <c r="H26" s="26" t="n">
        <f aca="false">IF(COUNT('[4]HourGH-SEP'!AB29)=0,"",ROUND('[4]HourGH-SEP'!AB29,2))</f>
        <v>291.06</v>
      </c>
      <c r="I26" s="26" t="n">
        <f aca="false">IF(COUNT('[4]HourGH-OCT'!AB29)=0,"",ROUND('[4]HourGH-OCT'!AB29,2))</f>
        <v>289.99</v>
      </c>
      <c r="J26" s="26" t="n">
        <f aca="false">IF(COUNT('[4]HourGH-NOV'!AB29)=0,"",ROUND('[4]HourGH-NOV'!AB29,2))</f>
        <v>289.7</v>
      </c>
      <c r="K26" s="26" t="n">
        <f aca="false">IF(COUNT('[4]HourGH-DEC'!AB29)=0,"",ROUND('[4]HourGH-DEC'!AB29,2))</f>
        <v>289.5</v>
      </c>
      <c r="L26" s="26" t="n">
        <f aca="false">IF(COUNT('[4]HourGH-JAN'!AB29)=0,"",ROUND('[4]HourGH-JAN'!AB29,2))</f>
        <v>289.5</v>
      </c>
      <c r="M26" s="26" t="n">
        <f aca="false">IF(COUNT('[4]HourGH-FEB'!AB29)=0,"",ROUND('[4]HourGH-FEB'!AB29,2))</f>
        <v>289.47</v>
      </c>
      <c r="N26" s="26" t="n">
        <f aca="false">IF(COUNT('[4]HourGH-MAR'!AB29)=0,"",ROUND('[4]HourGH-MAR'!AB29,2))</f>
        <v>289.51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4]HourGH-APR'!AB30)=0,"",ROUND('[4]HourGH-APR'!AB30,2))</f>
        <v>289.25</v>
      </c>
      <c r="D27" s="26" t="n">
        <f aca="false">IF(COUNT('[4]HourGH-MAY'!AB30)=0,"",ROUND('[4]HourGH-MAY'!AB30,2))</f>
        <v>289.25</v>
      </c>
      <c r="E27" s="26" t="n">
        <f aca="false">IF(COUNT('[4]HourGH-JUN'!AB30)=0,"",ROUND('[4]HourGH-JUN'!AB30,2))</f>
        <v>289.25</v>
      </c>
      <c r="F27" s="26" t="n">
        <f aca="false">IF(COUNT('[4]HourGH-JUL'!AB30)=0,"",ROUND('[4]HourGH-JUL'!AB30,2))</f>
        <v>289.25</v>
      </c>
      <c r="G27" s="26" t="n">
        <f aca="false">IF(COUNT('[4]HourGH-AUG'!AB30)=0,"",ROUND('[4]HourGH-AUG'!AB30,2))</f>
        <v>291.69</v>
      </c>
      <c r="H27" s="26" t="n">
        <f aca="false">IF(COUNT('[4]HourGH-SEP'!AB30)=0,"",ROUND('[4]HourGH-SEP'!AB30,2))</f>
        <v>291.12</v>
      </c>
      <c r="I27" s="26" t="n">
        <f aca="false">IF(COUNT('[4]HourGH-OCT'!AB30)=0,"",ROUND('[4]HourGH-OCT'!AB30,2))</f>
        <v>290.04</v>
      </c>
      <c r="J27" s="26" t="n">
        <f aca="false">IF(COUNT('[4]HourGH-NOV'!AB30)=0,"",ROUND('[4]HourGH-NOV'!AB30,2))</f>
        <v>289.69</v>
      </c>
      <c r="K27" s="26" t="n">
        <f aca="false">IF(COUNT('[4]HourGH-DEC'!AB30)=0,"",ROUND('[4]HourGH-DEC'!AB30,2))</f>
        <v>289.5</v>
      </c>
      <c r="L27" s="26" t="n">
        <f aca="false">IF(COUNT('[4]HourGH-JAN'!AB30)=0,"",ROUND('[4]HourGH-JAN'!AB30,2))</f>
        <v>289.5</v>
      </c>
      <c r="M27" s="26" t="n">
        <f aca="false">IF(COUNT('[4]HourGH-FEB'!AB30)=0,"",ROUND('[4]HourGH-FEB'!AB30,2))</f>
        <v>289.47</v>
      </c>
      <c r="N27" s="26" t="n">
        <f aca="false">IF(COUNT('[4]HourGH-MAR'!AB30)=0,"",ROUND('[4]HourGH-MAR'!AB30,2))</f>
        <v>289.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4]HourGH-APR'!AB31)=0,"",ROUND('[4]HourGH-APR'!AB31,2))</f>
        <v>289.25</v>
      </c>
      <c r="D28" s="26" t="n">
        <f aca="false">IF(COUNT('[4]HourGH-MAY'!AB31)=0,"",ROUND('[4]HourGH-MAY'!AB31,2))</f>
        <v>289.25</v>
      </c>
      <c r="E28" s="26" t="n">
        <f aca="false">IF(COUNT('[4]HourGH-JUN'!AB31)=0,"",ROUND('[4]HourGH-JUN'!AB31,2))</f>
        <v>289.25</v>
      </c>
      <c r="F28" s="26" t="n">
        <f aca="false">IF(COUNT('[4]HourGH-JUL'!AB31)=0,"",ROUND('[4]HourGH-JUL'!AB31,2))</f>
        <v>289.25</v>
      </c>
      <c r="G28" s="26" t="n">
        <f aca="false">IF(COUNT('[4]HourGH-AUG'!AB31)=0,"",ROUND('[4]HourGH-AUG'!AB31,2))</f>
        <v>290.85</v>
      </c>
      <c r="H28" s="26" t="n">
        <f aca="false">IF(COUNT('[4]HourGH-SEP'!AB31)=0,"",ROUND('[4]HourGH-SEP'!AB31,2))</f>
        <v>290.79</v>
      </c>
      <c r="I28" s="26" t="n">
        <f aca="false">IF(COUNT('[4]HourGH-OCT'!AB31)=0,"",ROUND('[4]HourGH-OCT'!AB31,2))</f>
        <v>291.43</v>
      </c>
      <c r="J28" s="26" t="n">
        <f aca="false">IF(COUNT('[4]HourGH-NOV'!AB31)=0,"",ROUND('[4]HourGH-NOV'!AB31,2))</f>
        <v>289.69</v>
      </c>
      <c r="K28" s="26" t="n">
        <f aca="false">IF(COUNT('[4]HourGH-DEC'!AB31)=0,"",ROUND('[4]HourGH-DEC'!AB31,2))</f>
        <v>289.5</v>
      </c>
      <c r="L28" s="26" t="n">
        <f aca="false">IF(COUNT('[4]HourGH-JAN'!AB31)=0,"",ROUND('[4]HourGH-JAN'!AB31,2))</f>
        <v>289.5</v>
      </c>
      <c r="M28" s="26" t="n">
        <f aca="false">IF(COUNT('[4]HourGH-FEB'!AB31)=0,"",ROUND('[4]HourGH-FEB'!AB31,2))</f>
        <v>289.47</v>
      </c>
      <c r="N28" s="26" t="n">
        <f aca="false">IF(COUNT('[4]HourGH-MAR'!AB31)=0,"",ROUND('[4]HourGH-MAR'!AB31,2))</f>
        <v>289.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4]HourGH-APR'!AB33)=0,"",ROUND('[4]HourGH-APR'!AB33,2))</f>
        <v>289.25</v>
      </c>
      <c r="D29" s="26" t="n">
        <f aca="false">IF(COUNT('[4]HourGH-MAY'!AB33)=0,"",ROUND('[4]HourGH-MAY'!AB33,2))</f>
        <v>289.25</v>
      </c>
      <c r="E29" s="26" t="n">
        <f aca="false">IF(COUNT('[4]HourGH-JUN'!AB33)=0,"",ROUND('[4]HourGH-JUN'!AB33,2))</f>
        <v>289.25</v>
      </c>
      <c r="F29" s="26" t="n">
        <f aca="false">IF(COUNT('[4]HourGH-JUL'!AB33)=0,"",ROUND('[4]HourGH-JUL'!AB33,2))</f>
        <v>289.25</v>
      </c>
      <c r="G29" s="26" t="n">
        <f aca="false">IF(COUNT('[4]HourGH-AUG'!AB33)=0,"",ROUND('[4]HourGH-AUG'!AB33,2))</f>
        <v>290.34</v>
      </c>
      <c r="H29" s="26" t="n">
        <f aca="false">IF(COUNT('[4]HourGH-SEP'!AB33)=0,"",ROUND('[4]HourGH-SEP'!AB33,2))</f>
        <v>290.84</v>
      </c>
      <c r="I29" s="26" t="n">
        <f aca="false">IF(COUNT('[4]HourGH-OCT'!AB33)=0,"",ROUND('[4]HourGH-OCT'!AB33,2))</f>
        <v>292.39</v>
      </c>
      <c r="J29" s="26" t="n">
        <f aca="false">IF(COUNT('[4]HourGH-NOV'!AB33)=0,"",ROUND('[4]HourGH-NOV'!AB33,2))</f>
        <v>289.7</v>
      </c>
      <c r="K29" s="26" t="n">
        <f aca="false">IF(COUNT('[4]HourGH-DEC'!AB33)=0,"",ROUND('[4]HourGH-DEC'!AB33,2))</f>
        <v>289.5</v>
      </c>
      <c r="L29" s="26" t="n">
        <f aca="false">IF(COUNT('[4]HourGH-JAN'!AB33)=0,"",ROUND('[4]HourGH-JAN'!AB33,2))</f>
        <v>289.5</v>
      </c>
      <c r="M29" s="26" t="n">
        <f aca="false">IF(COUNT('[4]HourGH-FEB'!AB33)=0,"",ROUND('[4]HourGH-FEB'!AB33,2))</f>
        <v>289.47</v>
      </c>
      <c r="N29" s="26" t="n">
        <f aca="false">IF(COUNT('[4]HourGH-MAR'!AB33)=0,"",ROUND('[4]HourGH-MAR'!AB33,2))</f>
        <v>289.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4]HourGH-APR'!AB34)=0,"",ROUND('[4]HourGH-APR'!AB34,2))</f>
        <v>289.25</v>
      </c>
      <c r="D30" s="26" t="n">
        <f aca="false">IF(COUNT('[4]HourGH-MAY'!AB34)=0,"",ROUND('[4]HourGH-MAY'!AB34,2))</f>
        <v>289.25</v>
      </c>
      <c r="E30" s="26" t="n">
        <f aca="false">IF(COUNT('[4]HourGH-JUN'!AB34)=0,"",ROUND('[4]HourGH-JUN'!AB34,2))</f>
        <v>289.25</v>
      </c>
      <c r="F30" s="26" t="n">
        <f aca="false">IF(COUNT('[4]HourGH-JUL'!AB34)=0,"",ROUND('[4]HourGH-JUL'!AB34,2))</f>
        <v>289.25</v>
      </c>
      <c r="G30" s="26" t="n">
        <f aca="false">IF(COUNT('[4]HourGH-AUG'!AB34)=0,"",ROUND('[4]HourGH-AUG'!AB34,2))</f>
        <v>291.8</v>
      </c>
      <c r="H30" s="26" t="n">
        <f aca="false">IF(COUNT('[4]HourGH-SEP'!AB34)=0,"",ROUND('[4]HourGH-SEP'!AB34,2))</f>
        <v>290.35</v>
      </c>
      <c r="I30" s="26" t="n">
        <f aca="false">IF(COUNT('[4]HourGH-OCT'!AB34)=0,"",ROUND('[4]HourGH-OCT'!AB34,2))</f>
        <v>291.64</v>
      </c>
      <c r="J30" s="26" t="n">
        <f aca="false">IF(COUNT('[4]HourGH-NOV'!AB34)=0,"",ROUND('[4]HourGH-NOV'!AB34,2))</f>
        <v>289.65</v>
      </c>
      <c r="K30" s="26" t="n">
        <f aca="false">IF(COUNT('[4]HourGH-DEC'!AB34)=0,"",ROUND('[4]HourGH-DEC'!AB34,2))</f>
        <v>289.5</v>
      </c>
      <c r="L30" s="26" t="n">
        <f aca="false">IF(COUNT('[4]HourGH-JAN'!AB34)=0,"",ROUND('[4]HourGH-JAN'!AB34,2))</f>
        <v>289.5</v>
      </c>
      <c r="M30" s="26" t="n">
        <f aca="false">IF(COUNT('[4]HourGH-FEB'!AB34)=0,"",ROUND('[4]HourGH-FEB'!AB34,2))</f>
        <v>289.47</v>
      </c>
      <c r="N30" s="26" t="n">
        <f aca="false">IF(COUNT('[4]HourGH-MAR'!AB34)=0,"",ROUND('[4]HourGH-MAR'!AB34,2))</f>
        <v>289.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4]HourGH-APR'!AB35)=0,"",ROUND('[4]HourGH-APR'!AB35,2))</f>
        <v>289.25</v>
      </c>
      <c r="D31" s="26" t="n">
        <f aca="false">IF(COUNT('[4]HourGH-MAY'!AB35)=0,"",ROUND('[4]HourGH-MAY'!AB35,2))</f>
        <v>289.25</v>
      </c>
      <c r="E31" s="26" t="n">
        <f aca="false">IF(COUNT('[4]HourGH-JUN'!AB35)=0,"",ROUND('[4]HourGH-JUN'!AB35,2))</f>
        <v>289.25</v>
      </c>
      <c r="F31" s="26" t="n">
        <f aca="false">IF(COUNT('[4]HourGH-JUL'!AB35)=0,"",ROUND('[4]HourGH-JUL'!AB35,2))</f>
        <v>289.25</v>
      </c>
      <c r="G31" s="26" t="n">
        <f aca="false">IF(COUNT('[4]HourGH-AUG'!AB35)=0,"",ROUND('[4]HourGH-AUG'!AB35,2))</f>
        <v>291.53</v>
      </c>
      <c r="H31" s="26" t="n">
        <f aca="false">IF(COUNT('[4]HourGH-SEP'!AB35)=0,"",ROUND('[4]HourGH-SEP'!AB35,2))</f>
        <v>290.2</v>
      </c>
      <c r="I31" s="26" t="n">
        <f aca="false">IF(COUNT('[4]HourGH-OCT'!AB35)=0,"",ROUND('[4]HourGH-OCT'!AB35,2))</f>
        <v>291.25</v>
      </c>
      <c r="J31" s="26" t="n">
        <f aca="false">IF(COUNT('[4]HourGH-NOV'!AB35)=0,"",ROUND('[4]HourGH-NOV'!AB35,2))</f>
        <v>289.56</v>
      </c>
      <c r="K31" s="26" t="n">
        <f aca="false">IF(COUNT('[4]HourGH-DEC'!AB35)=0,"",ROUND('[4]HourGH-DEC'!AB35,2))</f>
        <v>289.5</v>
      </c>
      <c r="L31" s="26" t="n">
        <f aca="false">IF(COUNT('[4]HourGH-JAN'!AB35)=0,"",ROUND('[4]HourGH-JAN'!AB35,2))</f>
        <v>289.5</v>
      </c>
      <c r="M31" s="26" t="n">
        <f aca="false">IF(COUNT('[4]HourGH-FEB'!AB35)=0,"",ROUND('[4]HourGH-FEB'!AB35,2))</f>
        <v>289.47</v>
      </c>
      <c r="N31" s="26" t="n">
        <f aca="false">IF(COUNT('[4]HourGH-MAR'!AB35)=0,"",ROUND('[4]HourGH-MAR'!AB35,2))</f>
        <v>289.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4]HourGH-APR'!AB36)=0,"",ROUND('[4]HourGH-APR'!AB36,2))</f>
        <v>289.25</v>
      </c>
      <c r="D32" s="26" t="n">
        <f aca="false">IF(COUNT('[4]HourGH-MAY'!AB36)=0,"",ROUND('[4]HourGH-MAY'!AB36,2))</f>
        <v>289.25</v>
      </c>
      <c r="E32" s="26" t="n">
        <f aca="false">IF(COUNT('[4]HourGH-JUN'!AB36)=0,"",ROUND('[4]HourGH-JUN'!AB36,2))</f>
        <v>289.25</v>
      </c>
      <c r="F32" s="26" t="n">
        <f aca="false">IF(COUNT('[4]HourGH-JUL'!AB36)=0,"",ROUND('[4]HourGH-JUL'!AB36,2))</f>
        <v>289.25</v>
      </c>
      <c r="G32" s="26" t="n">
        <f aca="false">IF(COUNT('[4]HourGH-AUG'!AB36)=0,"",ROUND('[4]HourGH-AUG'!AB36,2))</f>
        <v>290.83</v>
      </c>
      <c r="H32" s="26" t="n">
        <f aca="false">IF(COUNT('[4]HourGH-SEP'!AB36)=0,"",ROUND('[4]HourGH-SEP'!AB36,2))</f>
        <v>290.56</v>
      </c>
      <c r="I32" s="26" t="n">
        <f aca="false">IF(COUNT('[4]HourGH-OCT'!AB36)=0,"",ROUND('[4]HourGH-OCT'!AB36,2))</f>
        <v>290.67</v>
      </c>
      <c r="J32" s="26" t="n">
        <f aca="false">IF(COUNT('[4]HourGH-NOV'!AB36)=0,"",ROUND('[4]HourGH-NOV'!AB36,2))</f>
        <v>289.55</v>
      </c>
      <c r="K32" s="26" t="n">
        <f aca="false">IF(COUNT('[4]HourGH-DEC'!AB36)=0,"",ROUND('[4]HourGH-DEC'!AB36,2))</f>
        <v>289.5</v>
      </c>
      <c r="L32" s="26" t="n">
        <f aca="false">IF(COUNT('[4]HourGH-JAN'!AB36)=0,"",ROUND('[4]HourGH-JAN'!AB36,2))</f>
        <v>289.5</v>
      </c>
      <c r="M32" s="26" t="n">
        <f aca="false">IF(COUNT('[4]HourGH-FEB'!AB36)=0,"",ROUND('[4]HourGH-FEB'!AB36,2))</f>
        <v>289.47</v>
      </c>
      <c r="N32" s="26" t="n">
        <f aca="false">IF(COUNT('[4]HourGH-MAR'!AB36)=0,"",ROUND('[4]HourGH-MAR'!AB36,2))</f>
        <v>289.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4]HourGH-APR'!AB37)=0,"",ROUND('[4]HourGH-APR'!AB37,2))</f>
        <v>289.25</v>
      </c>
      <c r="D33" s="26" t="n">
        <f aca="false">IF(COUNT('[4]HourGH-MAY'!AB37)=0,"",ROUND('[4]HourGH-MAY'!AB37,2))</f>
        <v>289.25</v>
      </c>
      <c r="E33" s="26" t="n">
        <f aca="false">IF(COUNT('[4]HourGH-JUN'!AB37)=0,"",ROUND('[4]HourGH-JUN'!AB37,2))</f>
        <v>289.25</v>
      </c>
      <c r="F33" s="26" t="n">
        <f aca="false">IF(COUNT('[4]HourGH-JUL'!AB37)=0,"",ROUND('[4]HourGH-JUL'!AB37,2))</f>
        <v>289.25</v>
      </c>
      <c r="G33" s="26" t="n">
        <f aca="false">IF(COUNT('[4]HourGH-AUG'!AB37)=0,"",ROUND('[4]HourGH-AUG'!AB37,2))</f>
        <v>291.16</v>
      </c>
      <c r="H33" s="26" t="n">
        <f aca="false">IF(COUNT('[4]HourGH-SEP'!AB37)=0,"",ROUND('[4]HourGH-SEP'!AB37,2))</f>
        <v>290.72</v>
      </c>
      <c r="I33" s="26" t="n">
        <f aca="false">IF(COUNT('[4]HourGH-OCT'!AB37)=0,"",ROUND('[4]HourGH-OCT'!AB37,2))</f>
        <v>290.4</v>
      </c>
      <c r="J33" s="26" t="n">
        <f aca="false">IF(COUNT('[4]HourGH-NOV'!AB37)=0,"",ROUND('[4]HourGH-NOV'!AB37,2))</f>
        <v>289.53</v>
      </c>
      <c r="K33" s="26" t="n">
        <f aca="false">IF(COUNT('[4]HourGH-DEC'!AB37)=0,"",ROUND('[4]HourGH-DEC'!AB37,2))</f>
        <v>289.5</v>
      </c>
      <c r="L33" s="26" t="n">
        <f aca="false">IF(COUNT('[4]HourGH-JAN'!AB37)=0,"",ROUND('[4]HourGH-JAN'!AB37,2))</f>
        <v>289.5</v>
      </c>
      <c r="M33" s="26" t="n">
        <f aca="false">IF(COUNT('[4]HourGH-FEB'!AB37)=0,"",ROUND('[4]HourGH-FEB'!AB37,2))</f>
        <v>289.47</v>
      </c>
      <c r="N33" s="26" t="n">
        <f aca="false">IF(COUNT('[4]HourGH-MAR'!AB37)=0,"",ROUND('[4]HourGH-MAR'!AB37,2))</f>
        <v>289.48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4]HourGH-APR'!AB38)=0,"",ROUND('[4]HourGH-APR'!AB38,2))</f>
        <v>289.25</v>
      </c>
      <c r="D34" s="26" t="n">
        <f aca="false">IF(COUNT('[4]HourGH-MAY'!AB38)=0,"",ROUND('[4]HourGH-MAY'!AB38,2))</f>
        <v>289.25</v>
      </c>
      <c r="E34" s="26" t="n">
        <f aca="false">IF(COUNT('[4]HourGH-JUN'!AB38)=0,"",ROUND('[4]HourGH-JUN'!AB38,2))</f>
        <v>289.25</v>
      </c>
      <c r="F34" s="26" t="n">
        <f aca="false">IF(COUNT('[4]HourGH-JUL'!AB38)=0,"",ROUND('[4]HourGH-JUL'!AB38,2))</f>
        <v>289.25</v>
      </c>
      <c r="G34" s="26" t="n">
        <f aca="false">IF(COUNT('[4]HourGH-AUG'!AB38)=0,"",ROUND('[4]HourGH-AUG'!AB38,2))</f>
        <v>291.29</v>
      </c>
      <c r="H34" s="26" t="n">
        <f aca="false">IF(COUNT('[4]HourGH-SEP'!AB38)=0,"",ROUND('[4]HourGH-SEP'!AB38,2))</f>
        <v>290.59</v>
      </c>
      <c r="I34" s="26" t="n">
        <f aca="false">IF(COUNT('[4]HourGH-OCT'!AB38)=0,"",ROUND('[4]HourGH-OCT'!AB38,2))</f>
        <v>290.25</v>
      </c>
      <c r="J34" s="26" t="n">
        <f aca="false">IF(COUNT('[4]HourGH-NOV'!AB38)=0,"",ROUND('[4]HourGH-NOV'!AB38,2))</f>
        <v>289.53</v>
      </c>
      <c r="K34" s="26" t="n">
        <f aca="false">IF(COUNT('[4]HourGH-DEC'!AB38)=0,"",ROUND('[4]HourGH-DEC'!AB38,2))</f>
        <v>289.5</v>
      </c>
      <c r="L34" s="26" t="n">
        <f aca="false">IF(COUNT('[4]HourGH-JAN'!AB38)=0,"",ROUND('[4]HourGH-JAN'!AB38,2))</f>
        <v>289.5</v>
      </c>
      <c r="M34" s="26" t="n">
        <f aca="false">IF(COUNT('[4]HourGH-FEB'!AB38)=0,"",ROUND('[4]HourGH-FEB'!AB38,2))</f>
        <v>289.47</v>
      </c>
      <c r="N34" s="26" t="n">
        <f aca="false">IF(COUNT('[4]HourGH-MAR'!AB38)=0,"",ROUND('[4]HourGH-MAR'!AB38,2))</f>
        <v>289.49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4]HourGH-APR'!AB39)=0,"",ROUND('[4]HourGH-APR'!AB39,2))</f>
        <v>289.25</v>
      </c>
      <c r="D35" s="26" t="n">
        <f aca="false">IF(COUNT('[4]HourGH-MAY'!AB39)=0,"",ROUND('[4]HourGH-MAY'!AB39,2))</f>
        <v>289.25</v>
      </c>
      <c r="E35" s="26" t="n">
        <f aca="false">IF(COUNT('[4]HourGH-JUN'!AB39)=0,"",ROUND('[4]HourGH-JUN'!AB39,2))</f>
        <v>289.25</v>
      </c>
      <c r="F35" s="26" t="n">
        <f aca="false">IF(COUNT('[4]HourGH-JUL'!AB39)=0,"",ROUND('[4]HourGH-JUL'!AB39,2))</f>
        <v>289.25</v>
      </c>
      <c r="G35" s="26" t="n">
        <f aca="false">IF(COUNT('[4]HourGH-AUG'!AB39)=0,"",ROUND('[4]HourGH-AUG'!AB39,2))</f>
        <v>291.06</v>
      </c>
      <c r="H35" s="26" t="n">
        <f aca="false">IF(COUNT('[4]HourGH-SEP'!AB39)=0,"",ROUND('[4]HourGH-SEP'!AB39,2))</f>
        <v>291.7</v>
      </c>
      <c r="I35" s="26" t="n">
        <f aca="false">IF(COUNT('[4]HourGH-OCT'!AB39)=0,"",ROUND('[4]HourGH-OCT'!AB39,2))</f>
        <v>290.15</v>
      </c>
      <c r="J35" s="26" t="n">
        <f aca="false">IF(COUNT('[4]HourGH-NOV'!AB39)=0,"",ROUND('[4]HourGH-NOV'!AB39,2))</f>
        <v>289.53</v>
      </c>
      <c r="K35" s="26" t="n">
        <f aca="false">IF(COUNT('[4]HourGH-DEC'!AB39)=0,"",ROUND('[4]HourGH-DEC'!AB39,2))</f>
        <v>289.5</v>
      </c>
      <c r="L35" s="26" t="n">
        <f aca="false">IF(COUNT('[4]HourGH-JAN'!AB39)=0,"",ROUND('[4]HourGH-JAN'!AB39,2))</f>
        <v>289.5</v>
      </c>
      <c r="M35" s="26" t="n">
        <f aca="false">IF(COUNT('[4]HourGH-FEB'!AB39)=0,"",ROUND('[4]HourGH-FEB'!AB39,2))</f>
        <v>289.47</v>
      </c>
      <c r="N35" s="26" t="n">
        <f aca="false">IF(COUNT('[4]HourGH-MAR'!AB39)=0,"",ROUND('[4]HourGH-MAR'!AB39,2))</f>
        <v>289.49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4]HourGH-APR'!AB40)=0,"",ROUND('[4]HourGH-APR'!AB40,2))</f>
        <v>289.25</v>
      </c>
      <c r="D36" s="26" t="n">
        <f aca="false">IF(COUNT('[4]HourGH-MAY'!AB40)=0,"",ROUND('[4]HourGH-MAY'!AB40,2))</f>
        <v>289.25</v>
      </c>
      <c r="E36" s="26" t="n">
        <f aca="false">IF(COUNT('[4]HourGH-JUN'!AB40)=0,"",ROUND('[4]HourGH-JUN'!AB40,2))</f>
        <v>289.25</v>
      </c>
      <c r="F36" s="26" t="n">
        <f aca="false">IF(COUNT('[4]HourGH-JUL'!AB40)=0,"",ROUND('[4]HourGH-JUL'!AB40,2))</f>
        <v>289.25</v>
      </c>
      <c r="G36" s="26" t="n">
        <f aca="false">IF(COUNT('[4]HourGH-AUG'!AB40)=0,"",ROUND('[4]HourGH-AUG'!AB40,2))</f>
        <v>290.82</v>
      </c>
      <c r="H36" s="26" t="n">
        <f aca="false">IF(COUNT('[4]HourGH-SEP'!AB40)=0,"",ROUND('[4]HourGH-SEP'!AB40,2))</f>
        <v>291.34</v>
      </c>
      <c r="I36" s="26" t="n">
        <f aca="false">IF(COUNT('[4]HourGH-OCT'!AB40)=0,"",ROUND('[4]HourGH-OCT'!AB40,2))</f>
        <v>290.07</v>
      </c>
      <c r="J36" s="26" t="n">
        <f aca="false">IF(COUNT('[4]HourGH-NOV'!AB40)=0,"",ROUND('[4]HourGH-NOV'!AB40,2))</f>
        <v>289.53</v>
      </c>
      <c r="K36" s="26" t="n">
        <f aca="false">IF(COUNT('[4]HourGH-DEC'!AB40)=0,"",ROUND('[4]HourGH-DEC'!AB40,2))</f>
        <v>289.5</v>
      </c>
      <c r="L36" s="26" t="n">
        <f aca="false">IF(COUNT('[4]HourGH-JAN'!AB40)=0,"",ROUND('[4]HourGH-JAN'!AB40,2))</f>
        <v>289.5</v>
      </c>
      <c r="M36" s="26" t="n">
        <f aca="false">IF(COUNT('[4]HourGH-FEB'!AB40)=0,"",ROUND('[4]HourGH-FEB'!AB40,2))</f>
        <v>289.47</v>
      </c>
      <c r="N36" s="26" t="n">
        <f aca="false">IF(COUNT('[4]HourGH-MAR'!AB40)=0,"",ROUND('[4]HourGH-MAR'!AB40,2))</f>
        <v>289.49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4]HourGH-APR'!AB41)=0,"",ROUND('[4]HourGH-APR'!AB41,2))</f>
        <v>289.25</v>
      </c>
      <c r="D37" s="26" t="n">
        <f aca="false">IF(COUNT('[4]HourGH-MAY'!AB41)=0,"",ROUND('[4]HourGH-MAY'!AB41,2))</f>
        <v>289.25</v>
      </c>
      <c r="E37" s="26" t="n">
        <f aca="false">IF(COUNT('[4]HourGH-JUN'!AB41)=0,"",ROUND('[4]HourGH-JUN'!AB41,2))</f>
        <v>289.25</v>
      </c>
      <c r="F37" s="26" t="n">
        <f aca="false">IF(COUNT('[4]HourGH-JUL'!AB41)=0,"",ROUND('[4]HourGH-JUL'!AB41,2))</f>
        <v>289.22</v>
      </c>
      <c r="G37" s="26" t="n">
        <f aca="false">IF(COUNT('[4]HourGH-AUG'!AB41)=0,"",ROUND('[4]HourGH-AUG'!AB41,2))</f>
        <v>291.06</v>
      </c>
      <c r="H37" s="26" t="n">
        <f aca="false">IF(COUNT('[4]HourGH-SEP'!AB41)=0,"",ROUND('[4]HourGH-SEP'!AB41,2))</f>
        <v>290.72</v>
      </c>
      <c r="I37" s="26" t="n">
        <f aca="false">IF(COUNT('[4]HourGH-OCT'!AB41)=0,"",ROUND('[4]HourGH-OCT'!AB41,2))</f>
        <v>290.01</v>
      </c>
      <c r="J37" s="26" t="n">
        <f aca="false">IF(COUNT('[4]HourGH-NOV'!AB41)=0,"",ROUND('[4]HourGH-NOV'!AB41,2))</f>
        <v>289.52</v>
      </c>
      <c r="K37" s="26" t="n">
        <f aca="false">IF(COUNT('[4]HourGH-DEC'!AB41)=0,"",ROUND('[4]HourGH-DEC'!AB41,2))</f>
        <v>289.5</v>
      </c>
      <c r="L37" s="26" t="n">
        <f aca="false">IF(COUNT('[4]HourGH-JAN'!AB41)=0,"",ROUND('[4]HourGH-JAN'!AB41,2))</f>
        <v>289.5</v>
      </c>
      <c r="M37" s="26" t="str">
        <f aca="false">IF(COUNT('[4]HourGH-FEB'!AB41)=0,"",ROUND('[4]HourGH-FEB'!AB41,2))</f>
        <v/>
      </c>
      <c r="N37" s="26" t="n">
        <f aca="false">IF(COUNT('[4]HourGH-MAR'!AB41)=0,"",ROUND('[4]HourGH-MAR'!AB41,2))</f>
        <v>289.49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4]HourGH-APR'!AB42)=0,"",ROUND('[4]HourGH-APR'!AB42,2))</f>
        <v>289.25</v>
      </c>
      <c r="D38" s="26" t="n">
        <f aca="false">IF(COUNT('[4]HourGH-MAY'!AB42)=0,"",ROUND('[4]HourGH-MAY'!AB42,2))</f>
        <v>289.25</v>
      </c>
      <c r="E38" s="26" t="n">
        <f aca="false">IF(COUNT('[4]HourGH-JUN'!AB42)=0,"",ROUND('[4]HourGH-JUN'!AB42,2))</f>
        <v>289.25</v>
      </c>
      <c r="F38" s="26" t="n">
        <f aca="false">IF(COUNT('[4]HourGH-JUL'!AB42)=0,"",ROUND('[4]HourGH-JUL'!AB42,2))</f>
        <v>289.17</v>
      </c>
      <c r="G38" s="26" t="n">
        <f aca="false">IF(COUNT('[4]HourGH-AUG'!AB42)=0,"",ROUND('[4]HourGH-AUG'!AB42,2))</f>
        <v>291.44</v>
      </c>
      <c r="H38" s="26" t="n">
        <f aca="false">IF(COUNT('[4]HourGH-SEP'!AB42)=0,"",ROUND('[4]HourGH-SEP'!AB42,2))</f>
        <v>290.41</v>
      </c>
      <c r="I38" s="26" t="n">
        <f aca="false">IF(COUNT('[4]HourGH-OCT'!AB42)=0,"",ROUND('[4]HourGH-OCT'!AB42,2))</f>
        <v>289.99</v>
      </c>
      <c r="J38" s="26" t="n">
        <f aca="false">IF(COUNT('[4]HourGH-NOV'!AB42)=0,"",ROUND('[4]HourGH-NOV'!AB42,2))</f>
        <v>289.52</v>
      </c>
      <c r="K38" s="26" t="n">
        <f aca="false">IF(COUNT('[4]HourGH-DEC'!AB42)=0,"",ROUND('[4]HourGH-DEC'!AB42,2))</f>
        <v>289.5</v>
      </c>
      <c r="L38" s="26" t="n">
        <f aca="false">IF(COUNT('[4]HourGH-JAN'!AB42)=0,"",ROUND('[4]HourGH-JAN'!AB42,2))</f>
        <v>289.5</v>
      </c>
      <c r="M38" s="26"/>
      <c r="N38" s="26" t="n">
        <f aca="false">IF(COUNT('[4]HourGH-MAR'!AB42)=0,"",ROUND('[4]HourGH-MAR'!AB42,2))</f>
        <v>289.49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4]HourGH-MAY'!AB43)=0,"",ROUND('[4]HourGH-MAY'!AB43,2))</f>
        <v>289.25</v>
      </c>
      <c r="E39" s="26"/>
      <c r="F39" s="26" t="n">
        <f aca="false">IF(COUNT('[4]HourGH-JUL'!AB43)=0,"",ROUND('[4]HourGH-JUL'!AB43,2))</f>
        <v>289.42</v>
      </c>
      <c r="G39" s="26" t="n">
        <f aca="false">IF(COUNT('[4]HourGH-AUG'!AB43)=0,"",ROUND('[4]HourGH-AUG'!AB43,2))</f>
        <v>291.21</v>
      </c>
      <c r="H39" s="26"/>
      <c r="I39" s="26" t="n">
        <f aca="false">IF(COUNT('[4]HourGH-OCT'!AB43)=0,"",ROUND('[4]HourGH-OCT'!AB43,2))</f>
        <v>289.95</v>
      </c>
      <c r="J39" s="26"/>
      <c r="K39" s="26" t="n">
        <f aca="false">IF(COUNT('[4]HourGH-DEC'!AB43)=0,"",ROUND('[4]HourGH-DEC'!AB43,2))</f>
        <v>289.5</v>
      </c>
      <c r="L39" s="26" t="n">
        <f aca="false">IF(COUNT('[4]HourGH-JAN'!AB43)=0,"",ROUND('[4]HourGH-JAN'!AB43,2))</f>
        <v>289.5</v>
      </c>
      <c r="M39" s="26"/>
      <c r="N39" s="26" t="n">
        <f aca="false">IF(COUNT('[4]HourGH-MAR'!AB43)=0,"",ROUND('[4]HourGH-MAR'!AB43,2))</f>
        <v>289.49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25</v>
      </c>
      <c r="D41" s="26" t="n">
        <f aca="false">IF(COUNT(D9:D39)&gt;0,AVERAGE(D9:D39),"")</f>
        <v>289.25</v>
      </c>
      <c r="E41" s="26" t="n">
        <f aca="false">IF(COUNT(E9:E39)&gt;0,AVERAGE(E9:E39),"")</f>
        <v>289.25</v>
      </c>
      <c r="F41" s="26" t="n">
        <f aca="false">IF(COUNT(F9:F39)&gt;0,AVERAGE(F9:F39),"")</f>
        <v>289.251935483871</v>
      </c>
      <c r="G41" s="26" t="n">
        <f aca="false">IF(COUNT(G9:G39)&gt;0,AVERAGE(G9:G39),"")</f>
        <v>290.807741935484</v>
      </c>
      <c r="H41" s="26" t="n">
        <f aca="false">IF(COUNT(H9:H39)&gt;0,AVERAGE(H9:H39),"")</f>
        <v>290.684333333333</v>
      </c>
      <c r="I41" s="26" t="n">
        <f aca="false">IF(COUNT(I9:I39)&gt;0,AVERAGE(I9:I39),"")</f>
        <v>290.141612903226</v>
      </c>
      <c r="J41" s="26" t="n">
        <f aca="false">IF(COUNT(J9:J39)&gt;0,AVERAGE(J9:J39),"")</f>
        <v>289.695</v>
      </c>
      <c r="K41" s="26" t="n">
        <f aca="false">IF(COUNT(K9:K39)&gt;0,AVERAGE(K9:K39),"")</f>
        <v>289.485161290323</v>
      </c>
      <c r="L41" s="26" t="n">
        <f aca="false">IF(COUNT(L9:L39)&gt;0,AVERAGE(L9:L39),"")</f>
        <v>289.5</v>
      </c>
      <c r="M41" s="26" t="n">
        <f aca="false">IF(COUNT(M9:M39)&gt;0,AVERAGE(M9:M39),"")</f>
        <v>289.4675</v>
      </c>
      <c r="N41" s="26" t="n">
        <f aca="false">IF(COUNT(N9:N39)&gt;0,AVERAGE(N9:N39),"")</f>
        <v>289.485161290323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25</v>
      </c>
      <c r="D42" s="26" t="n">
        <f aca="false">IF(COUNT(D9:D39)&gt;0,MAX(D9:D39),"")</f>
        <v>289.25</v>
      </c>
      <c r="E42" s="26" t="n">
        <f aca="false">IF(COUNT(E9:E39)&gt;0,MAX(E9:E39),"")</f>
        <v>289.25</v>
      </c>
      <c r="F42" s="26" t="n">
        <f aca="false">IF(COUNT(F9:F39)&gt;0,MAX(F9:F39),"")</f>
        <v>289.42</v>
      </c>
      <c r="G42" s="26" t="n">
        <f aca="false">IF(COUNT(G9:G39)&gt;0,MAX(G9:G39),"")</f>
        <v>292.21</v>
      </c>
      <c r="H42" s="26" t="n">
        <f aca="false">IF(COUNT(H9:H39)&gt;0,MAX(H9:H39),"")</f>
        <v>291.77</v>
      </c>
      <c r="I42" s="26" t="n">
        <f aca="false">IF(COUNT(I9:I39)&gt;0,MAX(I9:I39),"")</f>
        <v>292.39</v>
      </c>
      <c r="J42" s="26" t="n">
        <f aca="false">IF(COUNT(J9:J39)&gt;0,MAX(J9:J39),"")</f>
        <v>289.94</v>
      </c>
      <c r="K42" s="26" t="n">
        <f aca="false">IF(COUNT(K9:K39)&gt;0,MAX(K9:K39),"")</f>
        <v>289.5</v>
      </c>
      <c r="L42" s="26" t="n">
        <f aca="false">IF(COUNT(L9:L39)&gt;0,MAX(L9:L39),"")</f>
        <v>289.5</v>
      </c>
      <c r="M42" s="26" t="n">
        <f aca="false">IF(COUNT(M9:M39)&gt;0,MAX(M9:M39),"")</f>
        <v>289.49</v>
      </c>
      <c r="N42" s="26" t="n">
        <f aca="false">IF(COUNT(N9:N39)&gt;0,MAX(N9:N39),"")</f>
        <v>289.51</v>
      </c>
      <c r="O42" s="26" t="n">
        <f aca="false">IF(COUNT(C42:N42)&gt;0,MAX(C42:N42),"")</f>
        <v>292.39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5</v>
      </c>
      <c r="D43" s="26" t="n">
        <f aca="false">IF(COUNT(D9:D39)&gt;0,MIN(D9:D39),"")</f>
        <v>289.25</v>
      </c>
      <c r="E43" s="26" t="n">
        <f aca="false">IF(COUNT(E9:E39)&gt;0,MIN(E9:E39),"")</f>
        <v>289.25</v>
      </c>
      <c r="F43" s="26" t="n">
        <f aca="false">IF(COUNT(F9:F39)&gt;0,MIN(F9:F39),"")</f>
        <v>289.17</v>
      </c>
      <c r="G43" s="26" t="n">
        <f aca="false">IF(COUNT(G9:G39)&gt;0,MIN(G9:G39),"")</f>
        <v>289.7</v>
      </c>
      <c r="H43" s="26" t="n">
        <f aca="false">IF(COUNT(H9:H39)&gt;0,MIN(H9:H39),"")</f>
        <v>289.8</v>
      </c>
      <c r="I43" s="26" t="n">
        <f aca="false">IF(COUNT(I9:I39)&gt;0,MIN(I9:I39),"")</f>
        <v>289.33</v>
      </c>
      <c r="J43" s="26" t="n">
        <f aca="false">IF(COUNT(J9:J39)&gt;0,MIN(J9:J39),"")</f>
        <v>289.52</v>
      </c>
      <c r="K43" s="26" t="n">
        <f aca="false">IF(COUNT(K9:K39)&gt;0,MIN(K9:K39),"")</f>
        <v>289.4</v>
      </c>
      <c r="L43" s="26" t="n">
        <f aca="false">IF(COUNT(L9:L39)&gt;0,MIN(L9:L39),"")</f>
        <v>289.5</v>
      </c>
      <c r="M43" s="26" t="n">
        <f aca="false">IF(COUNT(M9:M39)&gt;0,MIN(M9:M39),"")</f>
        <v>289.45</v>
      </c>
      <c r="N43" s="26" t="n">
        <f aca="false">IF(COUNT(N9:N39)&gt;0,MIN(N9:N39),"")</f>
        <v>289.45</v>
      </c>
      <c r="O43" s="26" t="n">
        <f aca="false">IF(COUNT(C43:N43)&gt;0,MIN(C43:N43),"")</f>
        <v>289.17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3.524  M ( MSL. ),  AT  019:00  Hours, On  AUG  14,  2010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.095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681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8" customFormat="false" ht="21.75" hidden="false" customHeight="true" outlineLevel="0" collapsed="false"/>
    <row r="49" customFormat="false" ht="12.75" hidden="false" customHeight="false" outlineLevel="0" collapsed="false">
      <c r="A49" s="14" t="s">
        <v>0</v>
      </c>
      <c r="B49" s="15"/>
      <c r="C49" s="42" t="s">
        <v>1</v>
      </c>
      <c r="D49" s="42"/>
      <c r="E49" s="42"/>
      <c r="F49" s="42"/>
      <c r="G49" s="42"/>
      <c r="H49" s="42"/>
      <c r="I49" s="42"/>
      <c r="J49" s="42"/>
      <c r="K49" s="10"/>
      <c r="L49" s="11"/>
      <c r="M49" s="14" t="s">
        <v>2</v>
      </c>
      <c r="N49" s="15"/>
      <c r="P49" s="11"/>
    </row>
    <row r="50" customFormat="false" ht="12.75" hidden="false" customHeight="false" outlineLevel="0" collapsed="false">
      <c r="A50" s="14" t="s">
        <v>3</v>
      </c>
      <c r="B50" s="15"/>
      <c r="C50" s="49" t="s">
        <v>4</v>
      </c>
      <c r="D50" s="49"/>
      <c r="E50" s="49"/>
      <c r="F50" s="49"/>
      <c r="G50" s="49"/>
      <c r="H50" s="13"/>
      <c r="I50" s="13"/>
      <c r="J50" s="13"/>
      <c r="K50" s="10"/>
      <c r="L50" s="11"/>
      <c r="M50" s="14" t="s">
        <v>5</v>
      </c>
      <c r="N50" s="15"/>
      <c r="O50" s="11"/>
      <c r="P50" s="11"/>
    </row>
    <row r="51" customFormat="false" ht="12.75" hidden="false" customHeight="false" outlineLevel="0" collapsed="false">
      <c r="A51" s="14" t="s">
        <v>6</v>
      </c>
      <c r="B51" s="14"/>
      <c r="C51" s="49" t="s">
        <v>7</v>
      </c>
      <c r="D51" s="49"/>
      <c r="E51" s="49"/>
      <c r="F51" s="49"/>
      <c r="G51" s="49"/>
      <c r="H51" s="13"/>
      <c r="I51" s="13"/>
      <c r="J51" s="13"/>
      <c r="K51" s="10"/>
      <c r="L51" s="11"/>
      <c r="M51" s="14" t="s">
        <v>8</v>
      </c>
      <c r="N51" s="14"/>
      <c r="O51" s="11"/>
      <c r="P51" s="11"/>
    </row>
    <row r="52" customFormat="false" ht="12.75" hidden="false" customHeight="false" outlineLevel="0" collapsed="false">
      <c r="A52" s="14" t="s">
        <v>9</v>
      </c>
      <c r="B52" s="16"/>
      <c r="C52" s="49" t="s">
        <v>74</v>
      </c>
      <c r="D52" s="49"/>
      <c r="E52" s="49"/>
      <c r="F52" s="49"/>
      <c r="G52" s="49"/>
      <c r="H52" s="14" t="s">
        <v>75</v>
      </c>
      <c r="I52" s="14"/>
      <c r="J52" s="18"/>
      <c r="K52" s="10"/>
      <c r="L52" s="11"/>
      <c r="M52" s="14" t="s">
        <v>76</v>
      </c>
      <c r="N52" s="11"/>
      <c r="P52" s="40"/>
    </row>
    <row r="53" customFormat="false" ht="18.75" hidden="false" customHeight="true" outlineLevel="0" collapsed="false">
      <c r="A53" s="11"/>
      <c r="B53" s="25" t="s">
        <v>7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15"/>
      <c r="P53" s="11"/>
    </row>
    <row r="54" customFormat="false" ht="16.5" hidden="false" customHeight="true" outlineLevel="0" collapsed="false">
      <c r="A54" s="22"/>
      <c r="B54" s="50" t="s">
        <v>17</v>
      </c>
      <c r="C54" s="51" t="s">
        <v>18</v>
      </c>
      <c r="D54" s="51" t="s">
        <v>19</v>
      </c>
      <c r="E54" s="51" t="s">
        <v>20</v>
      </c>
      <c r="F54" s="51" t="s">
        <v>21</v>
      </c>
      <c r="G54" s="51" t="s">
        <v>22</v>
      </c>
      <c r="H54" s="51" t="s">
        <v>14</v>
      </c>
      <c r="I54" s="51" t="s">
        <v>23</v>
      </c>
      <c r="J54" s="51" t="s">
        <v>24</v>
      </c>
      <c r="K54" s="51" t="s">
        <v>25</v>
      </c>
      <c r="L54" s="51" t="s">
        <v>26</v>
      </c>
      <c r="M54" s="51" t="s">
        <v>27</v>
      </c>
      <c r="N54" s="51" t="s">
        <v>28</v>
      </c>
      <c r="O54" s="51" t="s">
        <v>29</v>
      </c>
      <c r="P54" s="22"/>
    </row>
    <row r="55" customFormat="false" ht="12.75" hidden="false" customHeight="false" outlineLevel="0" collapsed="false">
      <c r="A55" s="11"/>
      <c r="B55" s="25" t="n">
        <v>1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.77</v>
      </c>
      <c r="H55" s="26" t="n">
        <v>46.9</v>
      </c>
      <c r="I55" s="26" t="n">
        <v>5.24</v>
      </c>
      <c r="J55" s="26" t="n">
        <v>1.98</v>
      </c>
      <c r="K55" s="26" t="n">
        <v>0.1</v>
      </c>
      <c r="L55" s="26" t="n">
        <v>0.1</v>
      </c>
      <c r="M55" s="26" t="n">
        <v>0.09</v>
      </c>
      <c r="N55" s="26" t="n">
        <v>0.08</v>
      </c>
      <c r="O55" s="26"/>
      <c r="P55" s="11"/>
    </row>
    <row r="56" customFormat="false" ht="12.75" hidden="false" customHeight="false" outlineLevel="0" collapsed="false">
      <c r="A56" s="11"/>
      <c r="B56" s="25" t="n">
        <v>2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.72</v>
      </c>
      <c r="H56" s="26" t="n">
        <v>16.6</v>
      </c>
      <c r="I56" s="26" t="n">
        <v>3.1</v>
      </c>
      <c r="J56" s="26" t="n">
        <v>1.61</v>
      </c>
      <c r="K56" s="26" t="n">
        <v>0.1</v>
      </c>
      <c r="L56" s="26" t="n">
        <v>0.1</v>
      </c>
      <c r="M56" s="26" t="n">
        <v>0.07</v>
      </c>
      <c r="N56" s="26" t="n">
        <v>0.08</v>
      </c>
      <c r="O56" s="26"/>
      <c r="P56" s="11"/>
    </row>
    <row r="57" customFormat="false" ht="12.75" hidden="false" customHeight="false" outlineLevel="0" collapsed="false">
      <c r="A57" s="11"/>
      <c r="B57" s="25" t="n">
        <v>3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.72</v>
      </c>
      <c r="H57" s="26" t="n">
        <v>8.74</v>
      </c>
      <c r="I57" s="26" t="n">
        <v>2.45</v>
      </c>
      <c r="J57" s="26" t="n">
        <v>1.19</v>
      </c>
      <c r="K57" s="26" t="n">
        <v>0.09</v>
      </c>
      <c r="L57" s="26" t="n">
        <v>0.1</v>
      </c>
      <c r="M57" s="26" t="n">
        <v>0.07</v>
      </c>
      <c r="N57" s="26" t="n">
        <v>0.08</v>
      </c>
      <c r="O57" s="26"/>
      <c r="P57" s="11"/>
    </row>
    <row r="58" customFormat="false" ht="12.75" hidden="false" customHeight="false" outlineLevel="0" collapsed="false">
      <c r="A58" s="11"/>
      <c r="B58" s="25" t="n">
        <v>4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2.36</v>
      </c>
      <c r="H58" s="26" t="n">
        <v>4.66</v>
      </c>
      <c r="I58" s="26" t="n">
        <v>1.91</v>
      </c>
      <c r="J58" s="26" t="n">
        <v>1.1</v>
      </c>
      <c r="K58" s="26" t="n">
        <v>0.07</v>
      </c>
      <c r="L58" s="26" t="n">
        <v>0.1</v>
      </c>
      <c r="M58" s="26" t="n">
        <v>0.07</v>
      </c>
      <c r="N58" s="26" t="n">
        <v>0.08</v>
      </c>
      <c r="O58" s="26"/>
      <c r="P58" s="11"/>
    </row>
    <row r="59" customFormat="false" ht="12.75" hidden="false" customHeight="false" outlineLevel="0" collapsed="false">
      <c r="A59" s="11"/>
      <c r="B59" s="25" t="n">
        <v>5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16.15</v>
      </c>
      <c r="H59" s="26" t="n">
        <v>2.54</v>
      </c>
      <c r="I59" s="26" t="n">
        <v>1.46</v>
      </c>
      <c r="J59" s="26" t="n">
        <v>0.96</v>
      </c>
      <c r="K59" s="26" t="n">
        <v>0.04</v>
      </c>
      <c r="L59" s="26" t="n">
        <v>0.1</v>
      </c>
      <c r="M59" s="26" t="n">
        <v>0.07</v>
      </c>
      <c r="N59" s="26" t="n">
        <v>0.08</v>
      </c>
      <c r="O59" s="26"/>
      <c r="P59" s="11"/>
    </row>
    <row r="60" customFormat="false" ht="12.75" hidden="false" customHeight="false" outlineLevel="0" collapsed="false">
      <c r="A60" s="11"/>
      <c r="B60" s="25" t="n">
        <v>6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7.48</v>
      </c>
      <c r="H60" s="26" t="n">
        <v>2.36</v>
      </c>
      <c r="I60" s="26" t="n">
        <v>0.77</v>
      </c>
      <c r="J60" s="26" t="n">
        <v>0.96</v>
      </c>
      <c r="K60" s="26" t="n">
        <v>0.08</v>
      </c>
      <c r="L60" s="26" t="n">
        <v>0.1</v>
      </c>
      <c r="M60" s="26" t="n">
        <v>0.07</v>
      </c>
      <c r="N60" s="26" t="n">
        <v>0.08</v>
      </c>
      <c r="O60" s="26"/>
      <c r="P60" s="11"/>
    </row>
    <row r="61" customFormat="false" ht="12.75" hidden="false" customHeight="false" outlineLevel="0" collapsed="false">
      <c r="A61" s="11"/>
      <c r="B61" s="25" t="n">
        <v>7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8.74</v>
      </c>
      <c r="H61" s="26" t="n">
        <v>1.91</v>
      </c>
      <c r="I61" s="26" t="n">
        <v>0.23</v>
      </c>
      <c r="J61" s="26" t="n">
        <v>0.96</v>
      </c>
      <c r="K61" s="26" t="n">
        <v>0.04</v>
      </c>
      <c r="L61" s="26" t="n">
        <v>0.1</v>
      </c>
      <c r="M61" s="26" t="n">
        <v>0.07</v>
      </c>
      <c r="N61" s="26" t="n">
        <v>0.08</v>
      </c>
      <c r="O61" s="26"/>
      <c r="P61" s="11"/>
    </row>
    <row r="62" customFormat="false" ht="12.75" hidden="false" customHeight="false" outlineLevel="0" collapsed="false">
      <c r="A62" s="11"/>
      <c r="B62" s="25" t="n">
        <v>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15.93</v>
      </c>
      <c r="H62" s="26" t="n">
        <v>1.19</v>
      </c>
      <c r="I62" s="26" t="n">
        <v>0.09</v>
      </c>
      <c r="J62" s="26" t="n">
        <v>0.96</v>
      </c>
      <c r="K62" s="26" t="n">
        <v>0.03</v>
      </c>
      <c r="L62" s="26" t="n">
        <v>0.1</v>
      </c>
      <c r="M62" s="26" t="n">
        <v>0.07</v>
      </c>
      <c r="N62" s="26" t="n">
        <v>0.07</v>
      </c>
      <c r="O62" s="26"/>
      <c r="P62" s="11"/>
    </row>
    <row r="63" customFormat="false" ht="12.75" hidden="false" customHeight="false" outlineLevel="0" collapsed="false">
      <c r="A63" s="11"/>
      <c r="B63" s="25" t="n">
        <v>9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6.5</v>
      </c>
      <c r="H63" s="26" t="n">
        <v>2.04</v>
      </c>
      <c r="I63" s="26" t="n">
        <v>0.03</v>
      </c>
      <c r="J63" s="26" t="n">
        <v>0.96</v>
      </c>
      <c r="K63" s="26" t="n">
        <v>0.04</v>
      </c>
      <c r="L63" s="26" t="n">
        <v>0.1</v>
      </c>
      <c r="M63" s="26" t="n">
        <v>0.08</v>
      </c>
      <c r="N63" s="26" t="n">
        <v>0.07</v>
      </c>
      <c r="O63" s="26"/>
      <c r="P63" s="11"/>
    </row>
    <row r="64" customFormat="false" ht="12.75" hidden="false" customHeight="false" outlineLevel="0" collapsed="false">
      <c r="A64" s="11"/>
      <c r="B64" s="25" t="n">
        <v>1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5.7</v>
      </c>
      <c r="H64" s="26" t="n">
        <v>6.39</v>
      </c>
      <c r="I64" s="26" t="n">
        <v>0.01</v>
      </c>
      <c r="J64" s="26" t="n">
        <v>1.05</v>
      </c>
      <c r="K64" s="26" t="n">
        <v>0.09</v>
      </c>
      <c r="L64" s="26" t="n">
        <v>0.1</v>
      </c>
      <c r="M64" s="26" t="n">
        <v>0.09</v>
      </c>
      <c r="N64" s="26" t="n">
        <v>0.07</v>
      </c>
      <c r="O64" s="26"/>
      <c r="P64" s="11"/>
    </row>
    <row r="65" customFormat="false" ht="3.75" hidden="false" customHeight="true" outlineLevel="0" collapsed="false">
      <c r="A65" s="11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1"/>
    </row>
    <row r="66" customFormat="false" ht="12.75" hidden="false" customHeight="false" outlineLevel="0" collapsed="false">
      <c r="A66" s="11"/>
      <c r="B66" s="25" t="n">
        <v>11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11.71</v>
      </c>
      <c r="H66" s="26" t="n">
        <v>7.34</v>
      </c>
      <c r="I66" s="26" t="n">
        <v>0.01</v>
      </c>
      <c r="J66" s="26" t="n">
        <v>1.1</v>
      </c>
      <c r="K66" s="26" t="n">
        <v>0.1</v>
      </c>
      <c r="L66" s="26" t="n">
        <v>0.1</v>
      </c>
      <c r="M66" s="26" t="n">
        <v>0.09</v>
      </c>
      <c r="N66" s="26" t="n">
        <v>0.08</v>
      </c>
      <c r="O66" s="26"/>
      <c r="P66" s="11"/>
    </row>
    <row r="67" customFormat="false" ht="12.75" hidden="false" customHeight="false" outlineLevel="0" collapsed="false">
      <c r="A67" s="11"/>
      <c r="B67" s="25" t="n">
        <v>12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8.6</v>
      </c>
      <c r="H67" s="26" t="n">
        <v>6.39</v>
      </c>
      <c r="I67" s="26" t="n">
        <v>0.01</v>
      </c>
      <c r="J67" s="26" t="n">
        <v>0.96</v>
      </c>
      <c r="K67" s="26" t="n">
        <v>0.1</v>
      </c>
      <c r="L67" s="26" t="n">
        <v>0.1</v>
      </c>
      <c r="M67" s="26" t="n">
        <v>0.09</v>
      </c>
      <c r="N67" s="26" t="n">
        <v>0.09</v>
      </c>
      <c r="O67" s="26"/>
      <c r="P67" s="11"/>
    </row>
    <row r="68" customFormat="false" ht="12.75" hidden="false" customHeight="false" outlineLevel="0" collapsed="false">
      <c r="A68" s="11"/>
      <c r="B68" s="25" t="n">
        <v>13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16.15</v>
      </c>
      <c r="H68" s="26" t="n">
        <v>6.5</v>
      </c>
      <c r="I68" s="26" t="n">
        <v>0.01</v>
      </c>
      <c r="J68" s="26" t="n">
        <v>1</v>
      </c>
      <c r="K68" s="26" t="n">
        <v>0.1</v>
      </c>
      <c r="L68" s="26" t="n">
        <v>0.1</v>
      </c>
      <c r="M68" s="26" t="n">
        <v>0.08</v>
      </c>
      <c r="N68" s="26" t="n">
        <v>0.1</v>
      </c>
      <c r="O68" s="26"/>
      <c r="P68" s="11"/>
    </row>
    <row r="69" customFormat="false" ht="12.75" hidden="false" customHeight="false" outlineLevel="0" collapsed="false">
      <c r="A69" s="11"/>
      <c r="B69" s="25" t="n">
        <v>14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73.9</v>
      </c>
      <c r="H69" s="26" t="n">
        <v>20.06</v>
      </c>
      <c r="I69" s="26" t="n">
        <v>1.51</v>
      </c>
      <c r="J69" s="26" t="n">
        <v>1.05</v>
      </c>
      <c r="K69" s="26" t="n">
        <v>0.1</v>
      </c>
      <c r="L69" s="26" t="n">
        <v>0.1</v>
      </c>
      <c r="M69" s="26" t="n">
        <v>0.08</v>
      </c>
      <c r="N69" s="26" t="n">
        <v>0.1</v>
      </c>
      <c r="O69" s="26"/>
      <c r="P69" s="11"/>
    </row>
    <row r="70" customFormat="false" ht="12.75" hidden="false" customHeight="false" outlineLevel="0" collapsed="false">
      <c r="A70" s="11"/>
      <c r="B70" s="25" t="n">
        <v>15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31.68</v>
      </c>
      <c r="H70" s="26" t="n">
        <v>10.96</v>
      </c>
      <c r="I70" s="26" t="n">
        <v>2.3</v>
      </c>
      <c r="J70" s="26" t="n">
        <v>0.91</v>
      </c>
      <c r="K70" s="26" t="n">
        <v>0.1</v>
      </c>
      <c r="L70" s="26" t="n">
        <v>0.1</v>
      </c>
      <c r="M70" s="26" t="n">
        <v>0.08</v>
      </c>
      <c r="N70" s="26" t="n">
        <v>0.1</v>
      </c>
      <c r="O70" s="26"/>
      <c r="P70" s="11"/>
    </row>
    <row r="71" customFormat="false" ht="12.75" hidden="false" customHeight="false" outlineLevel="0" collapsed="false">
      <c r="A71" s="11"/>
      <c r="B71" s="25" t="n">
        <v>1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1.15</v>
      </c>
      <c r="H71" s="26" t="n">
        <v>46.9</v>
      </c>
      <c r="I71" s="26" t="n">
        <v>7.2</v>
      </c>
      <c r="J71" s="26" t="n">
        <v>0.86</v>
      </c>
      <c r="K71" s="26" t="n">
        <v>0.1</v>
      </c>
      <c r="L71" s="26" t="n">
        <v>0.1</v>
      </c>
      <c r="M71" s="26" t="n">
        <v>0.09</v>
      </c>
      <c r="N71" s="26" t="n">
        <v>0.13</v>
      </c>
      <c r="O71" s="26"/>
      <c r="P71" s="11"/>
    </row>
    <row r="72" customFormat="false" ht="12.75" hidden="false" customHeight="false" outlineLevel="0" collapsed="false">
      <c r="A72" s="11"/>
      <c r="B72" s="25" t="n">
        <v>1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6.16</v>
      </c>
      <c r="H72" s="26" t="n">
        <v>43.9</v>
      </c>
      <c r="I72" s="26" t="n">
        <v>4.31</v>
      </c>
      <c r="J72" s="26" t="n">
        <v>0.72</v>
      </c>
      <c r="K72" s="26" t="n">
        <v>0.1</v>
      </c>
      <c r="L72" s="26" t="n">
        <v>0.1</v>
      </c>
      <c r="M72" s="26" t="n">
        <v>0.08</v>
      </c>
      <c r="N72" s="26" t="n">
        <v>0.09</v>
      </c>
      <c r="O72" s="26"/>
      <c r="P72" s="11"/>
    </row>
    <row r="73" customFormat="false" ht="12.75" hidden="false" customHeight="false" outlineLevel="0" collapsed="false">
      <c r="A73" s="11"/>
      <c r="B73" s="25" t="n">
        <v>18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5.12</v>
      </c>
      <c r="H73" s="26" t="n">
        <v>19.21</v>
      </c>
      <c r="I73" s="26" t="n">
        <v>2.3</v>
      </c>
      <c r="J73" s="26" t="n">
        <v>0.72</v>
      </c>
      <c r="K73" s="26" t="n">
        <v>0.1</v>
      </c>
      <c r="L73" s="26" t="n">
        <v>0.1</v>
      </c>
      <c r="M73" s="26" t="n">
        <v>0.08</v>
      </c>
      <c r="N73" s="26" t="n">
        <v>0.13</v>
      </c>
      <c r="O73" s="26"/>
      <c r="P73" s="11"/>
    </row>
    <row r="74" customFormat="false" ht="12.75" hidden="false" customHeight="false" outlineLevel="0" collapsed="false">
      <c r="A74" s="11"/>
      <c r="B74" s="25" t="n">
        <v>19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42.9</v>
      </c>
      <c r="H74" s="26" t="n">
        <v>20.92</v>
      </c>
      <c r="I74" s="26" t="n">
        <v>2.73</v>
      </c>
      <c r="J74" s="26" t="n">
        <v>0.68</v>
      </c>
      <c r="K74" s="26" t="n">
        <v>0.1</v>
      </c>
      <c r="L74" s="26" t="n">
        <v>0.1</v>
      </c>
      <c r="M74" s="26" t="n">
        <v>0.08</v>
      </c>
      <c r="N74" s="26" t="n">
        <v>0.1</v>
      </c>
      <c r="O74" s="26"/>
      <c r="P74" s="11"/>
    </row>
    <row r="75" customFormat="false" ht="12.75" hidden="false" customHeight="false" outlineLevel="0" collapsed="false">
      <c r="A75" s="11"/>
      <c r="B75" s="25" t="n">
        <v>2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14.13</v>
      </c>
      <c r="H75" s="26" t="n">
        <v>12.82</v>
      </c>
      <c r="I75" s="26" t="n">
        <v>31.26</v>
      </c>
      <c r="J75" s="26" t="n">
        <v>0.68</v>
      </c>
      <c r="K75" s="26" t="n">
        <v>0.1</v>
      </c>
      <c r="L75" s="26" t="n">
        <v>0.1</v>
      </c>
      <c r="M75" s="26" t="n">
        <v>0.08</v>
      </c>
      <c r="N75" s="26" t="n">
        <v>0.1</v>
      </c>
      <c r="O75" s="26"/>
      <c r="P75" s="11"/>
    </row>
    <row r="76" customFormat="false" ht="3.75" hidden="false" customHeight="true" outlineLevel="0" collapsed="false">
      <c r="A76" s="11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1"/>
    </row>
    <row r="77" customFormat="false" ht="12.75" hidden="false" customHeight="false" outlineLevel="0" collapsed="false">
      <c r="A77" s="11"/>
      <c r="B77" s="25" t="n">
        <v>21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5.81</v>
      </c>
      <c r="H77" s="26" t="n">
        <v>13.9</v>
      </c>
      <c r="I77" s="26" t="n">
        <v>86.5</v>
      </c>
      <c r="J77" s="26" t="n">
        <v>0.72</v>
      </c>
      <c r="K77" s="26" t="n">
        <v>0.1</v>
      </c>
      <c r="L77" s="26" t="n">
        <v>0.1</v>
      </c>
      <c r="M77" s="26" t="n">
        <v>0.08</v>
      </c>
      <c r="N77" s="26" t="n">
        <v>0.1</v>
      </c>
      <c r="O77" s="26"/>
      <c r="P77" s="11"/>
    </row>
    <row r="78" customFormat="false" ht="12.75" hidden="false" customHeight="false" outlineLevel="0" collapsed="false">
      <c r="A78" s="11"/>
      <c r="B78" s="25" t="n">
        <v>22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48.4</v>
      </c>
      <c r="H78" s="26" t="n">
        <v>5.93</v>
      </c>
      <c r="I78" s="26" t="n">
        <v>40.4</v>
      </c>
      <c r="J78" s="26" t="n">
        <v>0.54</v>
      </c>
      <c r="K78" s="26" t="n">
        <v>0.1</v>
      </c>
      <c r="L78" s="26" t="n">
        <v>0.1</v>
      </c>
      <c r="M78" s="26" t="n">
        <v>0.08</v>
      </c>
      <c r="N78" s="26" t="n">
        <v>0.1</v>
      </c>
      <c r="O78" s="26"/>
      <c r="P78" s="11"/>
    </row>
    <row r="79" customFormat="false" ht="12.75" hidden="false" customHeight="false" outlineLevel="0" collapsed="false">
      <c r="A79" s="11"/>
      <c r="B79" s="25" t="n">
        <v>23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35.46</v>
      </c>
      <c r="H79" s="26" t="n">
        <v>4.2</v>
      </c>
      <c r="I79" s="26" t="n">
        <v>24.9</v>
      </c>
      <c r="J79" s="26" t="n">
        <v>0.26</v>
      </c>
      <c r="K79" s="26" t="n">
        <v>0.1</v>
      </c>
      <c r="L79" s="26" t="n">
        <v>0.1</v>
      </c>
      <c r="M79" s="26" t="n">
        <v>0.08</v>
      </c>
      <c r="N79" s="26" t="n">
        <v>0.1</v>
      </c>
      <c r="O79" s="26"/>
      <c r="P79" s="11"/>
    </row>
    <row r="80" customFormat="false" ht="12.75" hidden="false" customHeight="false" outlineLevel="0" collapsed="false">
      <c r="A80" s="11"/>
      <c r="B80" s="25" t="n">
        <v>24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13.67</v>
      </c>
      <c r="H80" s="26" t="n">
        <v>8.74</v>
      </c>
      <c r="I80" s="26" t="n">
        <v>10.59</v>
      </c>
      <c r="J80" s="26" t="n">
        <v>0.23</v>
      </c>
      <c r="K80" s="26" t="n">
        <v>0.1</v>
      </c>
      <c r="L80" s="26" t="n">
        <v>0.1</v>
      </c>
      <c r="M80" s="26" t="n">
        <v>0.08</v>
      </c>
      <c r="N80" s="26" t="n">
        <v>0.1</v>
      </c>
      <c r="O80" s="26"/>
      <c r="P80" s="11"/>
    </row>
    <row r="81" customFormat="false" ht="12.75" hidden="false" customHeight="false" outlineLevel="0" collapsed="false">
      <c r="A81" s="11"/>
      <c r="B81" s="25" t="n">
        <v>2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22.06</v>
      </c>
      <c r="H81" s="26" t="n">
        <v>11.52</v>
      </c>
      <c r="I81" s="26" t="n">
        <v>6.5</v>
      </c>
      <c r="J81" s="26" t="n">
        <v>0.18</v>
      </c>
      <c r="K81" s="26" t="n">
        <v>0.1</v>
      </c>
      <c r="L81" s="26" t="n">
        <v>0.1</v>
      </c>
      <c r="M81" s="26" t="n">
        <v>0.08</v>
      </c>
      <c r="N81" s="26" t="n">
        <v>0.09</v>
      </c>
      <c r="O81" s="26"/>
      <c r="P81" s="11"/>
    </row>
    <row r="82" customFormat="false" ht="12.75" hidden="false" customHeight="false" outlineLevel="0" collapsed="false">
      <c r="A82" s="11"/>
      <c r="B82" s="25" t="n">
        <v>2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26.26</v>
      </c>
      <c r="H82" s="26" t="n">
        <v>9.16</v>
      </c>
      <c r="I82" s="26" t="n">
        <v>4.78</v>
      </c>
      <c r="J82" s="26" t="n">
        <v>0.18</v>
      </c>
      <c r="K82" s="26" t="n">
        <v>0.1</v>
      </c>
      <c r="L82" s="26" t="n">
        <v>0.1</v>
      </c>
      <c r="M82" s="26" t="n">
        <v>0.08</v>
      </c>
      <c r="N82" s="26" t="n">
        <v>0.09</v>
      </c>
      <c r="O82" s="26"/>
      <c r="P82" s="11"/>
    </row>
    <row r="83" customFormat="false" ht="12.75" hidden="false" customHeight="false" outlineLevel="0" collapsed="false">
      <c r="A83" s="11"/>
      <c r="B83" s="25" t="n">
        <v>2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19.21</v>
      </c>
      <c r="H83" s="26" t="n">
        <v>43.4</v>
      </c>
      <c r="I83" s="26" t="n">
        <v>3.74</v>
      </c>
      <c r="J83" s="26" t="n">
        <v>0.18</v>
      </c>
      <c r="K83" s="26" t="n">
        <v>0.1</v>
      </c>
      <c r="L83" s="26" t="n">
        <v>0.1</v>
      </c>
      <c r="M83" s="26" t="n">
        <v>0.08</v>
      </c>
      <c r="N83" s="26" t="n">
        <v>0.09</v>
      </c>
      <c r="O83" s="26"/>
      <c r="P83" s="11"/>
    </row>
    <row r="84" customFormat="false" ht="12.75" hidden="false" customHeight="false" outlineLevel="0" collapsed="false">
      <c r="A84" s="11"/>
      <c r="B84" s="25" t="n">
        <v>28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13.45</v>
      </c>
      <c r="H84" s="26" t="n">
        <v>27.96</v>
      </c>
      <c r="I84" s="26" t="n">
        <v>3</v>
      </c>
      <c r="J84" s="26" t="n">
        <v>0.18</v>
      </c>
      <c r="K84" s="26" t="n">
        <v>0.1</v>
      </c>
      <c r="L84" s="26" t="n">
        <v>0.1</v>
      </c>
      <c r="M84" s="26" t="n">
        <v>0.08</v>
      </c>
      <c r="N84" s="26" t="n">
        <v>0.09</v>
      </c>
      <c r="O84" s="26"/>
      <c r="P84" s="11"/>
    </row>
    <row r="85" customFormat="false" ht="12.75" hidden="false" customHeight="false" outlineLevel="0" collapsed="false">
      <c r="A85" s="11"/>
      <c r="B85" s="25" t="n">
        <v>29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19.21</v>
      </c>
      <c r="H85" s="26" t="n">
        <v>11.52</v>
      </c>
      <c r="I85" s="26" t="n">
        <v>2.45</v>
      </c>
      <c r="J85" s="26" t="n">
        <v>0.15</v>
      </c>
      <c r="K85" s="26" t="n">
        <v>0.1</v>
      </c>
      <c r="L85" s="26" t="n">
        <v>0.1</v>
      </c>
      <c r="M85" s="26"/>
      <c r="N85" s="26" t="n">
        <v>0.09</v>
      </c>
      <c r="O85" s="26"/>
      <c r="P85" s="11"/>
    </row>
    <row r="86" customFormat="false" ht="12.75" hidden="false" customHeight="false" outlineLevel="0" collapsed="false">
      <c r="A86" s="11"/>
      <c r="B86" s="25" t="n">
        <v>3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31.68</v>
      </c>
      <c r="H86" s="26" t="n">
        <v>6.64</v>
      </c>
      <c r="I86" s="26" t="n">
        <v>2.3</v>
      </c>
      <c r="J86" s="26" t="n">
        <v>0.15</v>
      </c>
      <c r="K86" s="26" t="n">
        <v>0.1</v>
      </c>
      <c r="L86" s="26" t="n">
        <v>0.1</v>
      </c>
      <c r="M86" s="26"/>
      <c r="N86" s="26" t="n">
        <v>0.09</v>
      </c>
      <c r="O86" s="26"/>
      <c r="P86" s="11"/>
    </row>
    <row r="87" customFormat="false" ht="12.75" hidden="false" customHeight="false" outlineLevel="0" collapsed="false">
      <c r="A87" s="27"/>
      <c r="B87" s="25" t="n">
        <v>31</v>
      </c>
      <c r="C87" s="28"/>
      <c r="D87" s="26" t="n">
        <v>0</v>
      </c>
      <c r="E87" s="28"/>
      <c r="F87" s="26" t="n">
        <v>0.04</v>
      </c>
      <c r="G87" s="26" t="n">
        <v>23.54</v>
      </c>
      <c r="H87" s="28"/>
      <c r="I87" s="28" t="n">
        <v>2.04</v>
      </c>
      <c r="J87" s="28"/>
      <c r="K87" s="26" t="n">
        <v>0.1</v>
      </c>
      <c r="L87" s="26" t="n">
        <v>0.1</v>
      </c>
      <c r="M87" s="28"/>
      <c r="N87" s="26" t="n">
        <v>0.09</v>
      </c>
      <c r="O87" s="28"/>
      <c r="P87" s="27"/>
    </row>
    <row r="88" customFormat="false" ht="4.5" hidden="false" customHeight="true" outlineLevel="0" collapsed="false">
      <c r="A88" s="27"/>
      <c r="B88" s="25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7"/>
    </row>
    <row r="89" customFormat="false" ht="12.75" hidden="false" customHeight="false" outlineLevel="0" collapsed="false">
      <c r="A89" s="27"/>
      <c r="B89" s="36" t="s">
        <v>42</v>
      </c>
      <c r="C89" s="28" t="n">
        <v>0</v>
      </c>
      <c r="D89" s="28" t="n">
        <v>0</v>
      </c>
      <c r="E89" s="28" t="n">
        <v>0</v>
      </c>
      <c r="F89" s="28" t="n">
        <v>0.04</v>
      </c>
      <c r="G89" s="28" t="n">
        <v>545.32</v>
      </c>
      <c r="H89" s="28" t="n">
        <v>431.3</v>
      </c>
      <c r="I89" s="28" t="n">
        <v>254.13</v>
      </c>
      <c r="J89" s="28" t="n">
        <v>23.18</v>
      </c>
      <c r="K89" s="28" t="n">
        <v>2.78</v>
      </c>
      <c r="L89" s="28" t="n">
        <v>3.1</v>
      </c>
      <c r="M89" s="28" t="n">
        <v>2.22</v>
      </c>
      <c r="N89" s="28" t="n">
        <v>2.82</v>
      </c>
      <c r="O89" s="28" t="n">
        <v>1264.89</v>
      </c>
      <c r="P89" s="41" t="s">
        <v>43</v>
      </c>
    </row>
    <row r="90" customFormat="false" ht="12.75" hidden="false" customHeight="false" outlineLevel="0" collapsed="false">
      <c r="A90" s="11"/>
      <c r="B90" s="31" t="s">
        <v>30</v>
      </c>
      <c r="C90" s="26" t="n">
        <v>0</v>
      </c>
      <c r="D90" s="26" t="n">
        <v>0</v>
      </c>
      <c r="E90" s="26" t="n">
        <v>0</v>
      </c>
      <c r="F90" s="26" t="n">
        <v>0.00129032258064516</v>
      </c>
      <c r="G90" s="26" t="n">
        <v>17.5909677419355</v>
      </c>
      <c r="H90" s="26" t="n">
        <v>14.3766666666667</v>
      </c>
      <c r="I90" s="26" t="n">
        <v>8.19774193548387</v>
      </c>
      <c r="J90" s="26" t="n">
        <v>0.772666666666666</v>
      </c>
      <c r="K90" s="26" t="n">
        <v>0.0896774193548388</v>
      </c>
      <c r="L90" s="26" t="n">
        <v>0.1</v>
      </c>
      <c r="M90" s="26" t="n">
        <v>0.0792857142857143</v>
      </c>
      <c r="N90" s="26" t="n">
        <v>0.0909677419354839</v>
      </c>
      <c r="O90" s="26" t="n">
        <v>3.44160535074245</v>
      </c>
      <c r="P90" s="32" t="s">
        <v>44</v>
      </c>
    </row>
    <row r="91" customFormat="false" ht="12.75" hidden="false" customHeight="false" outlineLevel="0" collapsed="false">
      <c r="A91" s="11"/>
      <c r="B91" s="31" t="s">
        <v>31</v>
      </c>
      <c r="C91" s="26" t="n">
        <v>0</v>
      </c>
      <c r="D91" s="26" t="n">
        <v>0</v>
      </c>
      <c r="E91" s="26" t="n">
        <v>0</v>
      </c>
      <c r="F91" s="26" t="n">
        <v>0.04</v>
      </c>
      <c r="G91" s="26" t="n">
        <v>73.9</v>
      </c>
      <c r="H91" s="26" t="n">
        <v>46.9</v>
      </c>
      <c r="I91" s="26" t="n">
        <v>86.5</v>
      </c>
      <c r="J91" s="26" t="n">
        <v>1.98</v>
      </c>
      <c r="K91" s="26" t="n">
        <v>0.1</v>
      </c>
      <c r="L91" s="26" t="n">
        <v>0.1</v>
      </c>
      <c r="M91" s="26" t="n">
        <v>0.09</v>
      </c>
      <c r="N91" s="26" t="n">
        <v>0.13</v>
      </c>
      <c r="O91" s="26" t="n">
        <v>86.5</v>
      </c>
      <c r="P91" s="32" t="s">
        <v>44</v>
      </c>
    </row>
    <row r="92" customFormat="false" ht="12.75" hidden="false" customHeight="false" outlineLevel="0" collapsed="false">
      <c r="A92" s="11"/>
      <c r="B92" s="31" t="s">
        <v>32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72</v>
      </c>
      <c r="H92" s="26" t="n">
        <v>1.19</v>
      </c>
      <c r="I92" s="26" t="n">
        <v>0.01</v>
      </c>
      <c r="J92" s="26" t="n">
        <v>0.15</v>
      </c>
      <c r="K92" s="26" t="n">
        <v>0.03</v>
      </c>
      <c r="L92" s="26" t="n">
        <v>0.1</v>
      </c>
      <c r="M92" s="26" t="n">
        <v>0.07</v>
      </c>
      <c r="N92" s="26" t="n">
        <v>0.07</v>
      </c>
      <c r="O92" s="26" t="n">
        <v>0</v>
      </c>
      <c r="P92" s="32" t="s">
        <v>44</v>
      </c>
    </row>
    <row r="93" customFormat="false" ht="12.75" hidden="false" customHeight="false" outlineLevel="0" collapsed="false">
      <c r="A93" s="11"/>
      <c r="B93" s="14" t="s">
        <v>45</v>
      </c>
      <c r="C93" s="26" t="n">
        <v>0</v>
      </c>
      <c r="D93" s="26" t="n">
        <v>0</v>
      </c>
      <c r="E93" s="26" t="n">
        <v>0</v>
      </c>
      <c r="F93" s="26" t="n">
        <v>0.003456</v>
      </c>
      <c r="G93" s="26" t="n">
        <v>47.115648</v>
      </c>
      <c r="H93" s="26" t="n">
        <v>37.26432</v>
      </c>
      <c r="I93" s="26" t="n">
        <v>21.956832</v>
      </c>
      <c r="J93" s="26" t="n">
        <v>2.002752</v>
      </c>
      <c r="K93" s="26" t="n">
        <v>0.240192</v>
      </c>
      <c r="L93" s="26" t="n">
        <v>0.26784</v>
      </c>
      <c r="M93" s="26" t="n">
        <v>0.191808</v>
      </c>
      <c r="N93" s="26" t="n">
        <v>0.243648</v>
      </c>
      <c r="O93" s="26" t="n">
        <v>109.286496</v>
      </c>
      <c r="P93" s="34" t="s">
        <v>46</v>
      </c>
    </row>
    <row r="94" customFormat="false" ht="12.75" hidden="false" customHeight="false" outlineLevel="0" collapsed="false">
      <c r="A94" s="11"/>
      <c r="B94" s="14" t="s">
        <v>47</v>
      </c>
      <c r="C94" s="15"/>
      <c r="D94" s="42" t="n">
        <v>181.932</v>
      </c>
      <c r="E94" s="32" t="s">
        <v>48</v>
      </c>
      <c r="F94" s="43" t="s">
        <v>78</v>
      </c>
      <c r="G94" s="44" t="s">
        <v>50</v>
      </c>
      <c r="H94" s="43" t="s">
        <v>79</v>
      </c>
      <c r="I94" s="37" t="s">
        <v>51</v>
      </c>
      <c r="J94" s="43" t="s">
        <v>80</v>
      </c>
      <c r="K94" s="32" t="s">
        <v>53</v>
      </c>
      <c r="L94" s="49" t="s">
        <v>81</v>
      </c>
      <c r="M94" s="49"/>
      <c r="N94" s="11"/>
      <c r="O94" s="11"/>
      <c r="P94" s="11"/>
    </row>
    <row r="95" customFormat="false" ht="12.75" hidden="false" customHeight="false" outlineLevel="0" collapsed="false">
      <c r="A95" s="11"/>
      <c r="B95" s="14" t="s">
        <v>55</v>
      </c>
      <c r="C95" s="15"/>
      <c r="D95" s="46" t="n">
        <v>3.71033410577572</v>
      </c>
      <c r="E95" s="15" t="s">
        <v>56</v>
      </c>
      <c r="F95" s="15"/>
      <c r="G95" s="15"/>
      <c r="H95" s="15"/>
      <c r="I95" s="15"/>
      <c r="J95" s="38" t="n">
        <v>194.78800856531</v>
      </c>
      <c r="K95" s="15" t="s">
        <v>57</v>
      </c>
      <c r="L95" s="15"/>
      <c r="M95" s="15"/>
      <c r="N95" s="15"/>
      <c r="O95" s="11"/>
      <c r="P95" s="1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2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2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2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2]c-form'!AI3</f>
        <v>Nam Mae Kuang</v>
      </c>
      <c r="D4" s="17"/>
      <c r="E4" s="17"/>
      <c r="F4" s="17"/>
      <c r="G4" s="17"/>
      <c r="H4" s="8" t="str">
        <f aca="false">IF(TRIM('[2]c-form'!AJ3)&lt;&gt;"","Water  Year   "&amp;'[2]c-form'!AJ3,"Water  Year   ")</f>
        <v>Water  Year   2011</v>
      </c>
      <c r="I4" s="8"/>
      <c r="J4" s="18"/>
      <c r="K4" s="10"/>
      <c r="L4" s="11"/>
      <c r="M4" s="19" t="str">
        <f aca="false">"Rating  Curve"&amp;"  "&amp;R5</f>
        <v>Rating  Curve  HC.1/2148</v>
      </c>
      <c r="N4" s="19"/>
      <c r="O4" s="19"/>
      <c r="P4" s="19"/>
      <c r="R4" s="7" t="str">
        <f aca="false">IF(TRIM('[2]c-form'!E15)="","",'[2]c-form'!E15)</f>
        <v>MSL.</v>
      </c>
      <c r="S4" s="7" t="n">
        <f aca="false">IF(TRIM('[2]c-form'!U15)="","",'[2]c-form'!U15)</f>
        <v>293.754</v>
      </c>
      <c r="T4" s="7" t="str">
        <f aca="false">IF(TRIM('[2]c-form'!W15)="","","0"&amp;'[2]c-form'!W15&amp;":00")</f>
        <v>022:00</v>
      </c>
      <c r="U4" s="7" t="str">
        <f aca="false">IF(TRIM('[2]c-form'!Z15)="","",'[2]c-form'!Z15)</f>
        <v>AUG</v>
      </c>
      <c r="V4" s="7" t="n">
        <f aca="false">IF(TRIM('[2]c-form'!AA15)="","",'[2]c-form'!AA15)</f>
        <v>1</v>
      </c>
      <c r="W4" s="7" t="n">
        <f aca="false">IF(TRIM('[2]c-form'!C7)="","",'[2]c-form'!C7)</f>
        <v>2011</v>
      </c>
    </row>
    <row r="5" customFormat="false" ht="12.75" hidden="false" customHeight="false" outlineLevel="0" collapsed="false">
      <c r="A5" s="11"/>
      <c r="B5" s="20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2]c-form'!C18)="","",'[2]c-form'!C18)</f>
        <v>HC.1/2148</v>
      </c>
      <c r="T5" s="7" t="n">
        <f aca="false">IF(TRIM('[2]c-form'!C15)="","",'[2]c-form'!C15)</f>
        <v>288.954</v>
      </c>
      <c r="U5" s="7" t="n">
        <f aca="false">IF(TRIM('[2]c-form'!O15)="","",'[2]c-form'!O15)</f>
        <v>289.234</v>
      </c>
      <c r="V5" s="7" t="n">
        <f aca="false">IF(TRIM('[2]c-form'!J15)="","",'[2]c-form'!J15)</f>
        <v>293.939</v>
      </c>
      <c r="W5" s="7" t="n">
        <f aca="false">IF(TRIM('[2]c-form'!M15)="","",'[2]c-form'!M15)</f>
        <v>293.683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2]c-form'!G15)="","",'[2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2]HourGH-APR'!AB11)=0,"",ROUND('[2]HourGH-APR'!AB11,2))</f>
        <v>289.49</v>
      </c>
      <c r="D9" s="26" t="n">
        <f aca="false">IF(COUNT('[2]HourGH-MAY'!AB11)=0,"",ROUND('[2]HourGH-MAY'!AB11,2))</f>
        <v>289.5</v>
      </c>
      <c r="E9" s="26" t="n">
        <f aca="false">IF(COUNT('[2]HourGH-JUN'!AB11)=0,"",ROUND('[2]HourGH-JUN'!AB11,2))</f>
        <v>289.83</v>
      </c>
      <c r="F9" s="26" t="n">
        <f aca="false">IF(COUNT('[2]HourGH-JUL'!AB11)=0,"",ROUND('[2]HourGH-JUL'!AB11,2))</f>
        <v>289.72</v>
      </c>
      <c r="G9" s="26" t="n">
        <f aca="false">IF(COUNT('[2]HourGH-AUG'!AB11)=0,"",ROUND('[2]HourGH-AUG'!AB11,2))</f>
        <v>292.77</v>
      </c>
      <c r="H9" s="26" t="n">
        <f aca="false">IF(COUNT('[2]HourGH-SEP'!AB11)=0,"",ROUND('[2]HourGH-SEP'!AB11,2))</f>
        <v>290.76</v>
      </c>
      <c r="I9" s="26" t="n">
        <f aca="false">IF(COUNT('[2]HourGH-OCT'!AB11)=0,"",ROUND('[2]HourGH-OCT'!AB11,2))</f>
        <v>290.67</v>
      </c>
      <c r="J9" s="26" t="n">
        <f aca="false">IF(COUNT('[2]HourGH-NOV'!AB11)=0,"",ROUND('[2]HourGH-NOV'!AB11,2))</f>
        <v>289.73</v>
      </c>
      <c r="K9" s="26" t="n">
        <f aca="false">IF(COUNT('[2]HourGH-DEC'!AB11)=0,"",ROUND('[2]HourGH-DEC'!AB11,2))</f>
        <v>289.45</v>
      </c>
      <c r="L9" s="26" t="n">
        <f aca="false">IF(COUNT('[2]HourGH-JAN'!AB11)=0,"",ROUND('[2]HourGH-JAN'!AB11,2))</f>
        <v>289.35</v>
      </c>
      <c r="M9" s="26" t="n">
        <f aca="false">IF(COUNT('[2]HourGH-FEB'!AB11)=0,"",ROUND('[2]HourGH-FEB'!AB11,2))</f>
        <v>289.35</v>
      </c>
      <c r="N9" s="26" t="n">
        <f aca="false">IF(COUNT('[2]HourGH-MAR'!AB11)=0,"",ROUND('[2]HourGH-MAR'!AB11,2))</f>
        <v>289.3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2]HourGH-APR'!AB12)=0,"",ROUND('[2]HourGH-APR'!AB12,2))</f>
        <v>289.49</v>
      </c>
      <c r="D10" s="26" t="n">
        <f aca="false">IF(COUNT('[2]HourGH-MAY'!AB12)=0,"",ROUND('[2]HourGH-MAY'!AB12,2))</f>
        <v>289.5</v>
      </c>
      <c r="E10" s="26" t="n">
        <f aca="false">IF(COUNT('[2]HourGH-JUN'!AB12)=0,"",ROUND('[2]HourGH-JUN'!AB12,2))</f>
        <v>289.79</v>
      </c>
      <c r="F10" s="26" t="n">
        <f aca="false">IF(COUNT('[2]HourGH-JUL'!AB12)=0,"",ROUND('[2]HourGH-JUL'!AB12,2))</f>
        <v>289.75</v>
      </c>
      <c r="G10" s="26" t="n">
        <f aca="false">IF(COUNT('[2]HourGH-AUG'!AB12)=0,"",ROUND('[2]HourGH-AUG'!AB12,2))</f>
        <v>291.94</v>
      </c>
      <c r="H10" s="26" t="n">
        <f aca="false">IF(COUNT('[2]HourGH-SEP'!AB12)=0,"",ROUND('[2]HourGH-SEP'!AB12,2))</f>
        <v>290.35</v>
      </c>
      <c r="I10" s="26" t="n">
        <f aca="false">IF(COUNT('[2]HourGH-OCT'!AB12)=0,"",ROUND('[2]HourGH-OCT'!AB12,2))</f>
        <v>291.81</v>
      </c>
      <c r="J10" s="26" t="n">
        <f aca="false">IF(COUNT('[2]HourGH-NOV'!AB12)=0,"",ROUND('[2]HourGH-NOV'!AB12,2))</f>
        <v>289.71</v>
      </c>
      <c r="K10" s="26" t="n">
        <f aca="false">IF(COUNT('[2]HourGH-DEC'!AB12)=0,"",ROUND('[2]HourGH-DEC'!AB12,2))</f>
        <v>289.44</v>
      </c>
      <c r="L10" s="26" t="n">
        <f aca="false">IF(COUNT('[2]HourGH-JAN'!AB12)=0,"",ROUND('[2]HourGH-JAN'!AB12,2))</f>
        <v>289.35</v>
      </c>
      <c r="M10" s="26" t="n">
        <f aca="false">IF(COUNT('[2]HourGH-FEB'!AB12)=0,"",ROUND('[2]HourGH-FEB'!AB12,2))</f>
        <v>289.35</v>
      </c>
      <c r="N10" s="26" t="n">
        <f aca="false">IF(COUNT('[2]HourGH-MAR'!AB12)=0,"",ROUND('[2]HourGH-MAR'!AB12,2))</f>
        <v>289.34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2]HourGH-APR'!AB13)=0,"",ROUND('[2]HourGH-APR'!AB13,2))</f>
        <v>289.49</v>
      </c>
      <c r="D11" s="26" t="n">
        <f aca="false">IF(COUNT('[2]HourGH-MAY'!AB13)=0,"",ROUND('[2]HourGH-MAY'!AB13,2))</f>
        <v>289.61</v>
      </c>
      <c r="E11" s="26" t="n">
        <f aca="false">IF(COUNT('[2]HourGH-JUN'!AB13)=0,"",ROUND('[2]HourGH-JUN'!AB13,2))</f>
        <v>289.79</v>
      </c>
      <c r="F11" s="26" t="n">
        <f aca="false">IF(COUNT('[2]HourGH-JUL'!AB13)=0,"",ROUND('[2]HourGH-JUL'!AB13,2))</f>
        <v>290.36</v>
      </c>
      <c r="G11" s="26" t="n">
        <f aca="false">IF(COUNT('[2]HourGH-AUG'!AB13)=0,"",ROUND('[2]HourGH-AUG'!AB13,2))</f>
        <v>291.18</v>
      </c>
      <c r="H11" s="26" t="n">
        <f aca="false">IF(COUNT('[2]HourGH-SEP'!AB13)=0,"",ROUND('[2]HourGH-SEP'!AB13,2))</f>
        <v>290.5</v>
      </c>
      <c r="I11" s="26" t="n">
        <f aca="false">IF(COUNT('[2]HourGH-OCT'!AB13)=0,"",ROUND('[2]HourGH-OCT'!AB13,2))</f>
        <v>292.69</v>
      </c>
      <c r="J11" s="26" t="n">
        <f aca="false">IF(COUNT('[2]HourGH-NOV'!AB13)=0,"",ROUND('[2]HourGH-NOV'!AB13,2))</f>
        <v>289.52</v>
      </c>
      <c r="K11" s="26" t="n">
        <f aca="false">IF(COUNT('[2]HourGH-DEC'!AB13)=0,"",ROUND('[2]HourGH-DEC'!AB13,2))</f>
        <v>289.43</v>
      </c>
      <c r="L11" s="26" t="n">
        <f aca="false">IF(COUNT('[2]HourGH-JAN'!AB13)=0,"",ROUND('[2]HourGH-JAN'!AB13,2))</f>
        <v>289.35</v>
      </c>
      <c r="M11" s="26" t="n">
        <f aca="false">IF(COUNT('[2]HourGH-FEB'!AB13)=0,"",ROUND('[2]HourGH-FEB'!AB13,2))</f>
        <v>289.35</v>
      </c>
      <c r="N11" s="26" t="n">
        <f aca="false">IF(COUNT('[2]HourGH-MAR'!AB13)=0,"",ROUND('[2]HourGH-MAR'!AB13,2))</f>
        <v>289.3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2]HourGH-APR'!AB14)=0,"",ROUND('[2]HourGH-APR'!AB14,2))</f>
        <v>289.49</v>
      </c>
      <c r="D12" s="26" t="n">
        <f aca="false">IF(COUNT('[2]HourGH-MAY'!AB14)=0,"",ROUND('[2]HourGH-MAY'!AB14,2))</f>
        <v>290.77</v>
      </c>
      <c r="E12" s="26" t="n">
        <f aca="false">IF(COUNT('[2]HourGH-JUN'!AB14)=0,"",ROUND('[2]HourGH-JUN'!AB14,2))</f>
        <v>289.85</v>
      </c>
      <c r="F12" s="26" t="n">
        <f aca="false">IF(COUNT('[2]HourGH-JUL'!AB14)=0,"",ROUND('[2]HourGH-JUL'!AB14,2))</f>
        <v>290.54</v>
      </c>
      <c r="G12" s="26" t="n">
        <f aca="false">IF(COUNT('[2]HourGH-AUG'!AB14)=0,"",ROUND('[2]HourGH-AUG'!AB14,2))</f>
        <v>291.02</v>
      </c>
      <c r="H12" s="26" t="n">
        <f aca="false">IF(COUNT('[2]HourGH-SEP'!AB14)=0,"",ROUND('[2]HourGH-SEP'!AB14,2))</f>
        <v>290.25</v>
      </c>
      <c r="I12" s="26" t="n">
        <f aca="false">IF(COUNT('[2]HourGH-OCT'!AB14)=0,"",ROUND('[2]HourGH-OCT'!AB14,2))</f>
        <v>292.04</v>
      </c>
      <c r="J12" s="26" t="n">
        <f aca="false">IF(COUNT('[2]HourGH-NOV'!AB14)=0,"",ROUND('[2]HourGH-NOV'!AB14,2))</f>
        <v>289.57</v>
      </c>
      <c r="K12" s="26" t="n">
        <f aca="false">IF(COUNT('[2]HourGH-DEC'!AB14)=0,"",ROUND('[2]HourGH-DEC'!AB14,2))</f>
        <v>289.43</v>
      </c>
      <c r="L12" s="26" t="n">
        <f aca="false">IF(COUNT('[2]HourGH-JAN'!AB14)=0,"",ROUND('[2]HourGH-JAN'!AB14,2))</f>
        <v>289.35</v>
      </c>
      <c r="M12" s="26" t="n">
        <f aca="false">IF(COUNT('[2]HourGH-FEB'!AB14)=0,"",ROUND('[2]HourGH-FEB'!AB14,2))</f>
        <v>289.35</v>
      </c>
      <c r="N12" s="26" t="n">
        <f aca="false">IF(COUNT('[2]HourGH-MAR'!AB14)=0,"",ROUND('[2]HourGH-MAR'!AB14,2))</f>
        <v>289.3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2]HourGH-APR'!AB15)=0,"",ROUND('[2]HourGH-APR'!AB15,2))</f>
        <v>289.49</v>
      </c>
      <c r="D13" s="26" t="n">
        <f aca="false">IF(COUNT('[2]HourGH-MAY'!AB15)=0,"",ROUND('[2]HourGH-MAY'!AB15,2))</f>
        <v>290.46</v>
      </c>
      <c r="E13" s="26" t="n">
        <f aca="false">IF(COUNT('[2]HourGH-JUN'!AB15)=0,"",ROUND('[2]HourGH-JUN'!AB15,2))</f>
        <v>289.88</v>
      </c>
      <c r="F13" s="26" t="n">
        <f aca="false">IF(COUNT('[2]HourGH-JUL'!AB15)=0,"",ROUND('[2]HourGH-JUL'!AB15,2))</f>
        <v>290.19</v>
      </c>
      <c r="G13" s="26" t="n">
        <f aca="false">IF(COUNT('[2]HourGH-AUG'!AB15)=0,"",ROUND('[2]HourGH-AUG'!AB15,2))</f>
        <v>290.57</v>
      </c>
      <c r="H13" s="26" t="n">
        <f aca="false">IF(COUNT('[2]HourGH-SEP'!AB15)=0,"",ROUND('[2]HourGH-SEP'!AB15,2))</f>
        <v>290.07</v>
      </c>
      <c r="I13" s="26" t="n">
        <f aca="false">IF(COUNT('[2]HourGH-OCT'!AB15)=0,"",ROUND('[2]HourGH-OCT'!AB15,2))</f>
        <v>291.64</v>
      </c>
      <c r="J13" s="26" t="n">
        <f aca="false">IF(COUNT('[2]HourGH-NOV'!AB15)=0,"",ROUND('[2]HourGH-NOV'!AB15,2))</f>
        <v>289.81</v>
      </c>
      <c r="K13" s="26" t="n">
        <f aca="false">IF(COUNT('[2]HourGH-DEC'!AB15)=0,"",ROUND('[2]HourGH-DEC'!AB15,2))</f>
        <v>289.42</v>
      </c>
      <c r="L13" s="26" t="n">
        <f aca="false">IF(COUNT('[2]HourGH-JAN'!AB15)=0,"",ROUND('[2]HourGH-JAN'!AB15,2))</f>
        <v>289.35</v>
      </c>
      <c r="M13" s="26" t="n">
        <f aca="false">IF(COUNT('[2]HourGH-FEB'!AB15)=0,"",ROUND('[2]HourGH-FEB'!AB15,2))</f>
        <v>289.35</v>
      </c>
      <c r="N13" s="26" t="n">
        <f aca="false">IF(COUNT('[2]HourGH-MAR'!AB15)=0,"",ROUND('[2]HourGH-MAR'!AB15,2))</f>
        <v>289.3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2]HourGH-APR'!AB16)=0,"",ROUND('[2]HourGH-APR'!AB16,2))</f>
        <v>289.49</v>
      </c>
      <c r="D14" s="26" t="n">
        <f aca="false">IF(COUNT('[2]HourGH-MAY'!AB16)=0,"",ROUND('[2]HourGH-MAY'!AB16,2))</f>
        <v>290.26</v>
      </c>
      <c r="E14" s="26" t="n">
        <f aca="false">IF(COUNT('[2]HourGH-JUN'!AB16)=0,"",ROUND('[2]HourGH-JUN'!AB16,2))</f>
        <v>290.13</v>
      </c>
      <c r="F14" s="26" t="n">
        <f aca="false">IF(COUNT('[2]HourGH-JUL'!AB16)=0,"",ROUND('[2]HourGH-JUL'!AB16,2))</f>
        <v>289.86</v>
      </c>
      <c r="G14" s="26" t="n">
        <f aca="false">IF(COUNT('[2]HourGH-AUG'!AB16)=0,"",ROUND('[2]HourGH-AUG'!AB16,2))</f>
        <v>290.35</v>
      </c>
      <c r="H14" s="26" t="n">
        <f aca="false">IF(COUNT('[2]HourGH-SEP'!AB16)=0,"",ROUND('[2]HourGH-SEP'!AB16,2))</f>
        <v>290.8</v>
      </c>
      <c r="I14" s="26" t="n">
        <f aca="false">IF(COUNT('[2]HourGH-OCT'!AB16)=0,"",ROUND('[2]HourGH-OCT'!AB16,2))</f>
        <v>291.03</v>
      </c>
      <c r="J14" s="26" t="n">
        <f aca="false">IF(COUNT('[2]HourGH-NOV'!AB16)=0,"",ROUND('[2]HourGH-NOV'!AB16,2))</f>
        <v>289.7</v>
      </c>
      <c r="K14" s="26" t="n">
        <f aca="false">IF(COUNT('[2]HourGH-DEC'!AB16)=0,"",ROUND('[2]HourGH-DEC'!AB16,2))</f>
        <v>289.41</v>
      </c>
      <c r="L14" s="26" t="n">
        <f aca="false">IF(COUNT('[2]HourGH-JAN'!AB16)=0,"",ROUND('[2]HourGH-JAN'!AB16,2))</f>
        <v>289.35</v>
      </c>
      <c r="M14" s="26" t="n">
        <f aca="false">IF(COUNT('[2]HourGH-FEB'!AB16)=0,"",ROUND('[2]HourGH-FEB'!AB16,2))</f>
        <v>289.35</v>
      </c>
      <c r="N14" s="26" t="n">
        <f aca="false">IF(COUNT('[2]HourGH-MAR'!AB16)=0,"",ROUND('[2]HourGH-MAR'!AB16,2))</f>
        <v>289.3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2]HourGH-APR'!AB17)=0,"",ROUND('[2]HourGH-APR'!AB17,2))</f>
        <v>289.5</v>
      </c>
      <c r="D15" s="26" t="n">
        <f aca="false">IF(COUNT('[2]HourGH-MAY'!AB17)=0,"",ROUND('[2]HourGH-MAY'!AB17,2))</f>
        <v>290.5</v>
      </c>
      <c r="E15" s="26" t="n">
        <f aca="false">IF(COUNT('[2]HourGH-JUN'!AB17)=0,"",ROUND('[2]HourGH-JUN'!AB17,2))</f>
        <v>290.24</v>
      </c>
      <c r="F15" s="26" t="n">
        <f aca="false">IF(COUNT('[2]HourGH-JUL'!AB17)=0,"",ROUND('[2]HourGH-JUL'!AB17,2))</f>
        <v>289.72</v>
      </c>
      <c r="G15" s="26" t="n">
        <f aca="false">IF(COUNT('[2]HourGH-AUG'!AB17)=0,"",ROUND('[2]HourGH-AUG'!AB17,2))</f>
        <v>290.16</v>
      </c>
      <c r="H15" s="26" t="n">
        <f aca="false">IF(COUNT('[2]HourGH-SEP'!AB17)=0,"",ROUND('[2]HourGH-SEP'!AB17,2))</f>
        <v>291.87</v>
      </c>
      <c r="I15" s="26" t="n">
        <f aca="false">IF(COUNT('[2]HourGH-OCT'!AB17)=0,"",ROUND('[2]HourGH-OCT'!AB17,2))</f>
        <v>290.71</v>
      </c>
      <c r="J15" s="26" t="n">
        <f aca="false">IF(COUNT('[2]HourGH-NOV'!AB17)=0,"",ROUND('[2]HourGH-NOV'!AB17,2))</f>
        <v>289.64</v>
      </c>
      <c r="K15" s="26" t="n">
        <f aca="false">IF(COUNT('[2]HourGH-DEC'!AB17)=0,"",ROUND('[2]HourGH-DEC'!AB17,2))</f>
        <v>289.41</v>
      </c>
      <c r="L15" s="26" t="n">
        <f aca="false">IF(COUNT('[2]HourGH-JAN'!AB17)=0,"",ROUND('[2]HourGH-JAN'!AB17,2))</f>
        <v>289.35</v>
      </c>
      <c r="M15" s="26" t="n">
        <f aca="false">IF(COUNT('[2]HourGH-FEB'!AB17)=0,"",ROUND('[2]HourGH-FEB'!AB17,2))</f>
        <v>289.35</v>
      </c>
      <c r="N15" s="26" t="n">
        <f aca="false">IF(COUNT('[2]HourGH-MAR'!AB17)=0,"",ROUND('[2]HourGH-MAR'!AB17,2))</f>
        <v>289.3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2]HourGH-APR'!AB18)=0,"",ROUND('[2]HourGH-APR'!AB18,2))</f>
        <v>289.5</v>
      </c>
      <c r="D16" s="26" t="n">
        <f aca="false">IF(COUNT('[2]HourGH-MAY'!AB18)=0,"",ROUND('[2]HourGH-MAY'!AB18,2))</f>
        <v>290.37</v>
      </c>
      <c r="E16" s="26" t="n">
        <f aca="false">IF(COUNT('[2]HourGH-JUN'!AB18)=0,"",ROUND('[2]HourGH-JUN'!AB18,2))</f>
        <v>290.01</v>
      </c>
      <c r="F16" s="26" t="n">
        <f aca="false">IF(COUNT('[2]HourGH-JUL'!AB18)=0,"",ROUND('[2]HourGH-JUL'!AB18,2))</f>
        <v>289.65</v>
      </c>
      <c r="G16" s="26" t="n">
        <f aca="false">IF(COUNT('[2]HourGH-AUG'!AB18)=0,"",ROUND('[2]HourGH-AUG'!AB18,2))</f>
        <v>290.37</v>
      </c>
      <c r="H16" s="26" t="n">
        <f aca="false">IF(COUNT('[2]HourGH-SEP'!AB18)=0,"",ROUND('[2]HourGH-SEP'!AB18,2))</f>
        <v>291.54</v>
      </c>
      <c r="I16" s="26" t="n">
        <f aca="false">IF(COUNT('[2]HourGH-OCT'!AB18)=0,"",ROUND('[2]HourGH-OCT'!AB18,2))</f>
        <v>290.47</v>
      </c>
      <c r="J16" s="26" t="n">
        <f aca="false">IF(COUNT('[2]HourGH-NOV'!AB18)=0,"",ROUND('[2]HourGH-NOV'!AB18,2))</f>
        <v>289.56</v>
      </c>
      <c r="K16" s="26" t="n">
        <f aca="false">IF(COUNT('[2]HourGH-DEC'!AB18)=0,"",ROUND('[2]HourGH-DEC'!AB18,2))</f>
        <v>289.38</v>
      </c>
      <c r="L16" s="26" t="n">
        <f aca="false">IF(COUNT('[2]HourGH-JAN'!AB18)=0,"",ROUND('[2]HourGH-JAN'!AB18,2))</f>
        <v>289.35</v>
      </c>
      <c r="M16" s="26" t="n">
        <f aca="false">IF(COUNT('[2]HourGH-FEB'!AB18)=0,"",ROUND('[2]HourGH-FEB'!AB18,2))</f>
        <v>289.35</v>
      </c>
      <c r="N16" s="26" t="n">
        <f aca="false">IF(COUNT('[2]HourGH-MAR'!AB18)=0,"",ROUND('[2]HourGH-MAR'!AB18,2))</f>
        <v>289.3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2]HourGH-APR'!AB19)=0,"",ROUND('[2]HourGH-APR'!AB19,2))</f>
        <v>289.5</v>
      </c>
      <c r="D17" s="26" t="n">
        <f aca="false">IF(COUNT('[2]HourGH-MAY'!AB19)=0,"",ROUND('[2]HourGH-MAY'!AB19,2))</f>
        <v>290.17</v>
      </c>
      <c r="E17" s="26" t="n">
        <f aca="false">IF(COUNT('[2]HourGH-JUN'!AB19)=0,"",ROUND('[2]HourGH-JUN'!AB19,2))</f>
        <v>289.87</v>
      </c>
      <c r="F17" s="26" t="n">
        <f aca="false">IF(COUNT('[2]HourGH-JUL'!AB19)=0,"",ROUND('[2]HourGH-JUL'!AB19,2))</f>
        <v>289.65</v>
      </c>
      <c r="G17" s="26" t="n">
        <f aca="false">IF(COUNT('[2]HourGH-AUG'!AB19)=0,"",ROUND('[2]HourGH-AUG'!AB19,2))</f>
        <v>290.14</v>
      </c>
      <c r="H17" s="26" t="n">
        <f aca="false">IF(COUNT('[2]HourGH-SEP'!AB19)=0,"",ROUND('[2]HourGH-SEP'!AB19,2))</f>
        <v>292.37</v>
      </c>
      <c r="I17" s="26" t="n">
        <f aca="false">IF(COUNT('[2]HourGH-OCT'!AB19)=0,"",ROUND('[2]HourGH-OCT'!AB19,2))</f>
        <v>290.23</v>
      </c>
      <c r="J17" s="26" t="n">
        <f aca="false">IF(COUNT('[2]HourGH-NOV'!AB19)=0,"",ROUND('[2]HourGH-NOV'!AB19,2))</f>
        <v>289.53</v>
      </c>
      <c r="K17" s="26" t="n">
        <f aca="false">IF(COUNT('[2]HourGH-DEC'!AB19)=0,"",ROUND('[2]HourGH-DEC'!AB19,2))</f>
        <v>289.36</v>
      </c>
      <c r="L17" s="26" t="n">
        <f aca="false">IF(COUNT('[2]HourGH-JAN'!AB19)=0,"",ROUND('[2]HourGH-JAN'!AB19,2))</f>
        <v>289.35</v>
      </c>
      <c r="M17" s="26" t="n">
        <f aca="false">IF(COUNT('[2]HourGH-FEB'!AB19)=0,"",ROUND('[2]HourGH-FEB'!AB19,2))</f>
        <v>289.35</v>
      </c>
      <c r="N17" s="26" t="n">
        <f aca="false">IF(COUNT('[2]HourGH-MAR'!AB19)=0,"",ROUND('[2]HourGH-MAR'!AB19,2))</f>
        <v>289.3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2]HourGH-APR'!AB20)=0,"",ROUND('[2]HourGH-APR'!AB20,2))</f>
        <v>289.5</v>
      </c>
      <c r="D18" s="26" t="n">
        <f aca="false">IF(COUNT('[2]HourGH-MAY'!AB20)=0,"",ROUND('[2]HourGH-MAY'!AB20,2))</f>
        <v>291.52</v>
      </c>
      <c r="E18" s="26" t="n">
        <f aca="false">IF(COUNT('[2]HourGH-JUN'!AB20)=0,"",ROUND('[2]HourGH-JUN'!AB20,2))</f>
        <v>289.81</v>
      </c>
      <c r="F18" s="26" t="n">
        <f aca="false">IF(COUNT('[2]HourGH-JUL'!AB20)=0,"",ROUND('[2]HourGH-JUL'!AB20,2))</f>
        <v>289.6</v>
      </c>
      <c r="G18" s="26" t="n">
        <f aca="false">IF(COUNT('[2]HourGH-AUG'!AB20)=0,"",ROUND('[2]HourGH-AUG'!AB20,2))</f>
        <v>290.02</v>
      </c>
      <c r="H18" s="26" t="n">
        <f aca="false">IF(COUNT('[2]HourGH-SEP'!AB20)=0,"",ROUND('[2]HourGH-SEP'!AB20,2))</f>
        <v>291.86</v>
      </c>
      <c r="I18" s="26" t="n">
        <f aca="false">IF(COUNT('[2]HourGH-OCT'!AB20)=0,"",ROUND('[2]HourGH-OCT'!AB20,2))</f>
        <v>290.16</v>
      </c>
      <c r="J18" s="26" t="n">
        <f aca="false">IF(COUNT('[2]HourGH-NOV'!AB20)=0,"",ROUND('[2]HourGH-NOV'!AB20,2))</f>
        <v>289.51</v>
      </c>
      <c r="K18" s="26" t="n">
        <f aca="false">IF(COUNT('[2]HourGH-DEC'!AB20)=0,"",ROUND('[2]HourGH-DEC'!AB20,2))</f>
        <v>289.36</v>
      </c>
      <c r="L18" s="26" t="n">
        <f aca="false">IF(COUNT('[2]HourGH-JAN'!AB20)=0,"",ROUND('[2]HourGH-JAN'!AB20,2))</f>
        <v>289.35</v>
      </c>
      <c r="M18" s="26" t="n">
        <f aca="false">IF(COUNT('[2]HourGH-FEB'!AB20)=0,"",ROUND('[2]HourGH-FEB'!AB20,2))</f>
        <v>289.35</v>
      </c>
      <c r="N18" s="26" t="n">
        <f aca="false">IF(COUNT('[2]HourGH-MAR'!AB20)=0,"",ROUND('[2]HourGH-MAR'!AB20,2))</f>
        <v>289.35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2]HourGH-APR'!AB22)=0,"",ROUND('[2]HourGH-APR'!AB22,2))</f>
        <v>289.5</v>
      </c>
      <c r="D19" s="26" t="n">
        <f aca="false">IF(COUNT('[2]HourGH-MAY'!AB22)=0,"",ROUND('[2]HourGH-MAY'!AB22,2))</f>
        <v>291.55</v>
      </c>
      <c r="E19" s="26" t="n">
        <f aca="false">IF(COUNT('[2]HourGH-JUN'!AB22)=0,"",ROUND('[2]HourGH-JUN'!AB22,2))</f>
        <v>289.89</v>
      </c>
      <c r="F19" s="26" t="n">
        <f aca="false">IF(COUNT('[2]HourGH-JUL'!AB22)=0,"",ROUND('[2]HourGH-JUL'!AB22,2))</f>
        <v>289.62</v>
      </c>
      <c r="G19" s="26" t="n">
        <f aca="false">IF(COUNT('[2]HourGH-AUG'!AB22)=0,"",ROUND('[2]HourGH-AUG'!AB22,2))</f>
        <v>290.02</v>
      </c>
      <c r="H19" s="26" t="n">
        <f aca="false">IF(COUNT('[2]HourGH-SEP'!AB22)=0,"",ROUND('[2]HourGH-SEP'!AB22,2))</f>
        <v>291.5</v>
      </c>
      <c r="I19" s="26" t="n">
        <f aca="false">IF(COUNT('[2]HourGH-OCT'!AB22)=0,"",ROUND('[2]HourGH-OCT'!AB22,2))</f>
        <v>290.05</v>
      </c>
      <c r="J19" s="26" t="n">
        <f aca="false">IF(COUNT('[2]HourGH-NOV'!AB22)=0,"",ROUND('[2]HourGH-NOV'!AB22,2))</f>
        <v>289.67</v>
      </c>
      <c r="K19" s="26" t="n">
        <f aca="false">IF(COUNT('[2]HourGH-DEC'!AB22)=0,"",ROUND('[2]HourGH-DEC'!AB22,2))</f>
        <v>289.35</v>
      </c>
      <c r="L19" s="26" t="n">
        <f aca="false">IF(COUNT('[2]HourGH-JAN'!AB22)=0,"",ROUND('[2]HourGH-JAN'!AB22,2))</f>
        <v>289.35</v>
      </c>
      <c r="M19" s="26" t="n">
        <f aca="false">IF(COUNT('[2]HourGH-FEB'!AB22)=0,"",ROUND('[2]HourGH-FEB'!AB22,2))</f>
        <v>289.35</v>
      </c>
      <c r="N19" s="26" t="n">
        <f aca="false">IF(COUNT('[2]HourGH-MAR'!AB22)=0,"",ROUND('[2]HourGH-MAR'!AB22,2))</f>
        <v>289.35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2]HourGH-APR'!AB23)=0,"",ROUND('[2]HourGH-APR'!AB23,2))</f>
        <v>289.5</v>
      </c>
      <c r="D20" s="26" t="n">
        <f aca="false">IF(COUNT('[2]HourGH-MAY'!AB23)=0,"",ROUND('[2]HourGH-MAY'!AB23,2))</f>
        <v>290.59</v>
      </c>
      <c r="E20" s="26" t="n">
        <f aca="false">IF(COUNT('[2]HourGH-JUN'!AB23)=0,"",ROUND('[2]HourGH-JUN'!AB23,2))</f>
        <v>289.92</v>
      </c>
      <c r="F20" s="26" t="n">
        <f aca="false">IF(COUNT('[2]HourGH-JUL'!AB23)=0,"",ROUND('[2]HourGH-JUL'!AB23,2))</f>
        <v>289.67</v>
      </c>
      <c r="G20" s="26" t="n">
        <f aca="false">IF(COUNT('[2]HourGH-AUG'!AB23)=0,"",ROUND('[2]HourGH-AUG'!AB23,2))</f>
        <v>290.35</v>
      </c>
      <c r="H20" s="26" t="n">
        <f aca="false">IF(COUNT('[2]HourGH-SEP'!AB23)=0,"",ROUND('[2]HourGH-SEP'!AB23,2))</f>
        <v>291.32</v>
      </c>
      <c r="I20" s="26" t="n">
        <f aca="false">IF(COUNT('[2]HourGH-OCT'!AB23)=0,"",ROUND('[2]HourGH-OCT'!AB23,2))</f>
        <v>290.16</v>
      </c>
      <c r="J20" s="26" t="n">
        <f aca="false">IF(COUNT('[2]HourGH-NOV'!AB23)=0,"",ROUND('[2]HourGH-NOV'!AB23,2))</f>
        <v>289.93</v>
      </c>
      <c r="K20" s="26" t="n">
        <f aca="false">IF(COUNT('[2]HourGH-DEC'!AB23)=0,"",ROUND('[2]HourGH-DEC'!AB23,2))</f>
        <v>289.35</v>
      </c>
      <c r="L20" s="26" t="n">
        <f aca="false">IF(COUNT('[2]HourGH-JAN'!AB23)=0,"",ROUND('[2]HourGH-JAN'!AB23,2))</f>
        <v>289.35</v>
      </c>
      <c r="M20" s="26" t="n">
        <f aca="false">IF(COUNT('[2]HourGH-FEB'!AB23)=0,"",ROUND('[2]HourGH-FEB'!AB23,2))</f>
        <v>289.35</v>
      </c>
      <c r="N20" s="26" t="n">
        <f aca="false">IF(COUNT('[2]HourGH-MAR'!AB23)=0,"",ROUND('[2]HourGH-MAR'!AB23,2))</f>
        <v>289.35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2]HourGH-APR'!AB24)=0,"",ROUND('[2]HourGH-APR'!AB24,2))</f>
        <v>289.5</v>
      </c>
      <c r="D21" s="26" t="n">
        <f aca="false">IF(COUNT('[2]HourGH-MAY'!AB24)=0,"",ROUND('[2]HourGH-MAY'!AB24,2))</f>
        <v>290.2</v>
      </c>
      <c r="E21" s="26" t="n">
        <f aca="false">IF(COUNT('[2]HourGH-JUN'!AB24)=0,"",ROUND('[2]HourGH-JUN'!AB24,2))</f>
        <v>289.9</v>
      </c>
      <c r="F21" s="26" t="n">
        <f aca="false">IF(COUNT('[2]HourGH-JUL'!AB24)=0,"",ROUND('[2]HourGH-JUL'!AB24,2))</f>
        <v>289.6</v>
      </c>
      <c r="G21" s="26" t="n">
        <f aca="false">IF(COUNT('[2]HourGH-AUG'!AB24)=0,"",ROUND('[2]HourGH-AUG'!AB24,2))</f>
        <v>290.18</v>
      </c>
      <c r="H21" s="26" t="n">
        <f aca="false">IF(COUNT('[2]HourGH-SEP'!AB24)=0,"",ROUND('[2]HourGH-SEP'!AB24,2))</f>
        <v>292.28</v>
      </c>
      <c r="I21" s="26" t="n">
        <f aca="false">IF(COUNT('[2]HourGH-OCT'!AB24)=0,"",ROUND('[2]HourGH-OCT'!AB24,2))</f>
        <v>290.05</v>
      </c>
      <c r="J21" s="26" t="n">
        <f aca="false">IF(COUNT('[2]HourGH-NOV'!AB24)=0,"",ROUND('[2]HourGH-NOV'!AB24,2))</f>
        <v>289.73</v>
      </c>
      <c r="K21" s="26" t="n">
        <f aca="false">IF(COUNT('[2]HourGH-DEC'!AB24)=0,"",ROUND('[2]HourGH-DEC'!AB24,2))</f>
        <v>289.35</v>
      </c>
      <c r="L21" s="26" t="n">
        <f aca="false">IF(COUNT('[2]HourGH-JAN'!AB24)=0,"",ROUND('[2]HourGH-JAN'!AB24,2))</f>
        <v>289.35</v>
      </c>
      <c r="M21" s="26" t="n">
        <f aca="false">IF(COUNT('[2]HourGH-FEB'!AB24)=0,"",ROUND('[2]HourGH-FEB'!AB24,2))</f>
        <v>289.35</v>
      </c>
      <c r="N21" s="26" t="n">
        <f aca="false">IF(COUNT('[2]HourGH-MAR'!AB24)=0,"",ROUND('[2]HourGH-MAR'!AB24,2))</f>
        <v>289.3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2]HourGH-APR'!AB25)=0,"",ROUND('[2]HourGH-APR'!AB25,2))</f>
        <v>289.5</v>
      </c>
      <c r="D22" s="26" t="n">
        <f aca="false">IF(COUNT('[2]HourGH-MAY'!AB25)=0,"",ROUND('[2]HourGH-MAY'!AB25,2))</f>
        <v>290.12</v>
      </c>
      <c r="E22" s="26" t="n">
        <f aca="false">IF(COUNT('[2]HourGH-JUN'!AB25)=0,"",ROUND('[2]HourGH-JUN'!AB25,2))</f>
        <v>289.88</v>
      </c>
      <c r="F22" s="26" t="n">
        <f aca="false">IF(COUNT('[2]HourGH-JUL'!AB25)=0,"",ROUND('[2]HourGH-JUL'!AB25,2))</f>
        <v>289.58</v>
      </c>
      <c r="G22" s="26" t="n">
        <f aca="false">IF(COUNT('[2]HourGH-AUG'!AB25)=0,"",ROUND('[2]HourGH-AUG'!AB25,2))</f>
        <v>290.12</v>
      </c>
      <c r="H22" s="26" t="n">
        <f aca="false">IF(COUNT('[2]HourGH-SEP'!AB25)=0,"",ROUND('[2]HourGH-SEP'!AB25,2))</f>
        <v>292.59</v>
      </c>
      <c r="I22" s="26" t="n">
        <f aca="false">IF(COUNT('[2]HourGH-OCT'!AB25)=0,"",ROUND('[2]HourGH-OCT'!AB25,2))</f>
        <v>289.71</v>
      </c>
      <c r="J22" s="26" t="n">
        <f aca="false">IF(COUNT('[2]HourGH-NOV'!AB25)=0,"",ROUND('[2]HourGH-NOV'!AB25,2))</f>
        <v>289.59</v>
      </c>
      <c r="K22" s="26" t="n">
        <f aca="false">IF(COUNT('[2]HourGH-DEC'!AB25)=0,"",ROUND('[2]HourGH-DEC'!AB25,2))</f>
        <v>289.36</v>
      </c>
      <c r="L22" s="26" t="n">
        <f aca="false">IF(COUNT('[2]HourGH-JAN'!AB25)=0,"",ROUND('[2]HourGH-JAN'!AB25,2))</f>
        <v>289.35</v>
      </c>
      <c r="M22" s="26" t="n">
        <f aca="false">IF(COUNT('[2]HourGH-FEB'!AB25)=0,"",ROUND('[2]HourGH-FEB'!AB25,2))</f>
        <v>289.35</v>
      </c>
      <c r="N22" s="26" t="n">
        <f aca="false">IF(COUNT('[2]HourGH-MAR'!AB25)=0,"",ROUND('[2]HourGH-MAR'!AB25,2))</f>
        <v>289.34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2]HourGH-APR'!AB26)=0,"",ROUND('[2]HourGH-APR'!AB26,2))</f>
        <v>289.5</v>
      </c>
      <c r="D23" s="26" t="n">
        <f aca="false">IF(COUNT('[2]HourGH-MAY'!AB26)=0,"",ROUND('[2]HourGH-MAY'!AB26,2))</f>
        <v>290.89</v>
      </c>
      <c r="E23" s="26" t="n">
        <f aca="false">IF(COUNT('[2]HourGH-JUN'!AB26)=0,"",ROUND('[2]HourGH-JUN'!AB26,2))</f>
        <v>289.85</v>
      </c>
      <c r="F23" s="26" t="n">
        <f aca="false">IF(COUNT('[2]HourGH-JUL'!AB26)=0,"",ROUND('[2]HourGH-JUL'!AB26,2))</f>
        <v>290.36</v>
      </c>
      <c r="G23" s="26" t="n">
        <f aca="false">IF(COUNT('[2]HourGH-AUG'!AB26)=0,"",ROUND('[2]HourGH-AUG'!AB26,2))</f>
        <v>290.01</v>
      </c>
      <c r="H23" s="26" t="n">
        <f aca="false">IF(COUNT('[2]HourGH-SEP'!AB26)=0,"",ROUND('[2]HourGH-SEP'!AB26,2))</f>
        <v>291.66</v>
      </c>
      <c r="I23" s="26" t="n">
        <f aca="false">IF(COUNT('[2]HourGH-OCT'!AB26)=0,"",ROUND('[2]HourGH-OCT'!AB26,2))</f>
        <v>289.78</v>
      </c>
      <c r="J23" s="26" t="n">
        <f aca="false">IF(COUNT('[2]HourGH-NOV'!AB26)=0,"",ROUND('[2]HourGH-NOV'!AB26,2))</f>
        <v>289.43</v>
      </c>
      <c r="K23" s="26" t="n">
        <f aca="false">IF(COUNT('[2]HourGH-DEC'!AB26)=0,"",ROUND('[2]HourGH-DEC'!AB26,2))</f>
        <v>289.37</v>
      </c>
      <c r="L23" s="26" t="n">
        <f aca="false">IF(COUNT('[2]HourGH-JAN'!AB26)=0,"",ROUND('[2]HourGH-JAN'!AB26,2))</f>
        <v>289.36</v>
      </c>
      <c r="M23" s="26" t="n">
        <f aca="false">IF(COUNT('[2]HourGH-FEB'!AB26)=0,"",ROUND('[2]HourGH-FEB'!AB26,2))</f>
        <v>289.35</v>
      </c>
      <c r="N23" s="26" t="n">
        <f aca="false">IF(COUNT('[2]HourGH-MAR'!AB26)=0,"",ROUND('[2]HourGH-MAR'!AB26,2))</f>
        <v>289.34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2]HourGH-APR'!AB27)=0,"",ROUND('[2]HourGH-APR'!AB27,2))</f>
        <v>289.5</v>
      </c>
      <c r="D24" s="26" t="n">
        <f aca="false">IF(COUNT('[2]HourGH-MAY'!AB27)=0,"",ROUND('[2]HourGH-MAY'!AB27,2))</f>
        <v>290.4</v>
      </c>
      <c r="E24" s="26" t="n">
        <f aca="false">IF(COUNT('[2]HourGH-JUN'!AB27)=0,"",ROUND('[2]HourGH-JUN'!AB27,2))</f>
        <v>289.85</v>
      </c>
      <c r="F24" s="26" t="n">
        <f aca="false">IF(COUNT('[2]HourGH-JUL'!AB27)=0,"",ROUND('[2]HourGH-JUL'!AB27,2))</f>
        <v>290.84</v>
      </c>
      <c r="G24" s="26" t="n">
        <f aca="false">IF(COUNT('[2]HourGH-AUG'!AB27)=0,"",ROUND('[2]HourGH-AUG'!AB27,2))</f>
        <v>290.21</v>
      </c>
      <c r="H24" s="26" t="n">
        <f aca="false">IF(COUNT('[2]HourGH-SEP'!AB27)=0,"",ROUND('[2]HourGH-SEP'!AB27,2))</f>
        <v>291.17</v>
      </c>
      <c r="I24" s="26" t="n">
        <f aca="false">IF(COUNT('[2]HourGH-OCT'!AB27)=0,"",ROUND('[2]HourGH-OCT'!AB27,2))</f>
        <v>289.83</v>
      </c>
      <c r="J24" s="26" t="n">
        <f aca="false">IF(COUNT('[2]HourGH-NOV'!AB27)=0,"",ROUND('[2]HourGH-NOV'!AB27,2))</f>
        <v>289.4</v>
      </c>
      <c r="K24" s="26" t="n">
        <f aca="false">IF(COUNT('[2]HourGH-DEC'!AB27)=0,"",ROUND('[2]HourGH-DEC'!AB27,2))</f>
        <v>289.35</v>
      </c>
      <c r="L24" s="26" t="n">
        <f aca="false">IF(COUNT('[2]HourGH-JAN'!AB27)=0,"",ROUND('[2]HourGH-JAN'!AB27,2))</f>
        <v>289.36</v>
      </c>
      <c r="M24" s="26" t="n">
        <f aca="false">IF(COUNT('[2]HourGH-FEB'!AB27)=0,"",ROUND('[2]HourGH-FEB'!AB27,2))</f>
        <v>289.35</v>
      </c>
      <c r="N24" s="26" t="n">
        <f aca="false">IF(COUNT('[2]HourGH-MAR'!AB27)=0,"",ROUND('[2]HourGH-MAR'!AB27,2))</f>
        <v>289.35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2]HourGH-APR'!AB28)=0,"",ROUND('[2]HourGH-APR'!AB28,2))</f>
        <v>289.5</v>
      </c>
      <c r="D25" s="26" t="n">
        <f aca="false">IF(COUNT('[2]HourGH-MAY'!AB28)=0,"",ROUND('[2]HourGH-MAY'!AB28,2))</f>
        <v>290.52</v>
      </c>
      <c r="E25" s="26" t="n">
        <f aca="false">IF(COUNT('[2]HourGH-JUN'!AB28)=0,"",ROUND('[2]HourGH-JUN'!AB28,2))</f>
        <v>289.83</v>
      </c>
      <c r="F25" s="26" t="n">
        <f aca="false">IF(COUNT('[2]HourGH-JUL'!AB28)=0,"",ROUND('[2]HourGH-JUL'!AB28,2))</f>
        <v>290.78</v>
      </c>
      <c r="G25" s="26" t="n">
        <f aca="false">IF(COUNT('[2]HourGH-AUG'!AB28)=0,"",ROUND('[2]HourGH-AUG'!AB28,2))</f>
        <v>289.87</v>
      </c>
      <c r="H25" s="26" t="n">
        <f aca="false">IF(COUNT('[2]HourGH-SEP'!AB28)=0,"",ROUND('[2]HourGH-SEP'!AB28,2))</f>
        <v>290.88</v>
      </c>
      <c r="I25" s="26" t="n">
        <f aca="false">IF(COUNT('[2]HourGH-OCT'!AB28)=0,"",ROUND('[2]HourGH-OCT'!AB28,2))</f>
        <v>290.44</v>
      </c>
      <c r="J25" s="26" t="n">
        <f aca="false">IF(COUNT('[2]HourGH-NOV'!AB28)=0,"",ROUND('[2]HourGH-NOV'!AB28,2))</f>
        <v>289.41</v>
      </c>
      <c r="K25" s="26" t="n">
        <f aca="false">IF(COUNT('[2]HourGH-DEC'!AB28)=0,"",ROUND('[2]HourGH-DEC'!AB28,2))</f>
        <v>289.35</v>
      </c>
      <c r="L25" s="26" t="n">
        <f aca="false">IF(COUNT('[2]HourGH-JAN'!AB28)=0,"",ROUND('[2]HourGH-JAN'!AB28,2))</f>
        <v>289.36</v>
      </c>
      <c r="M25" s="26" t="n">
        <f aca="false">IF(COUNT('[2]HourGH-FEB'!AB28)=0,"",ROUND('[2]HourGH-FEB'!AB28,2))</f>
        <v>289.35</v>
      </c>
      <c r="N25" s="26" t="n">
        <f aca="false">IF(COUNT('[2]HourGH-MAR'!AB28)=0,"",ROUND('[2]HourGH-MAR'!AB28,2))</f>
        <v>289.35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2]HourGH-APR'!AB29)=0,"",ROUND('[2]HourGH-APR'!AB29,2))</f>
        <v>289.5</v>
      </c>
      <c r="D26" s="26" t="n">
        <f aca="false">IF(COUNT('[2]HourGH-MAY'!AB29)=0,"",ROUND('[2]HourGH-MAY'!AB29,2))</f>
        <v>291.33</v>
      </c>
      <c r="E26" s="26" t="n">
        <f aca="false">IF(COUNT('[2]HourGH-JUN'!AB29)=0,"",ROUND('[2]HourGH-JUN'!AB29,2))</f>
        <v>289.81</v>
      </c>
      <c r="F26" s="26" t="n">
        <f aca="false">IF(COUNT('[2]HourGH-JUL'!AB29)=0,"",ROUND('[2]HourGH-JUL'!AB29,2))</f>
        <v>290.16</v>
      </c>
      <c r="G26" s="26" t="n">
        <f aca="false">IF(COUNT('[2]HourGH-AUG'!AB29)=0,"",ROUND('[2]HourGH-AUG'!AB29,2))</f>
        <v>290.22</v>
      </c>
      <c r="H26" s="26" t="n">
        <f aca="false">IF(COUNT('[2]HourGH-SEP'!AB29)=0,"",ROUND('[2]HourGH-SEP'!AB29,2))</f>
        <v>290.59</v>
      </c>
      <c r="I26" s="26" t="n">
        <f aca="false">IF(COUNT('[2]HourGH-OCT'!AB29)=0,"",ROUND('[2]HourGH-OCT'!AB29,2))</f>
        <v>290.31</v>
      </c>
      <c r="J26" s="26" t="n">
        <f aca="false">IF(COUNT('[2]HourGH-NOV'!AB29)=0,"",ROUND('[2]HourGH-NOV'!AB29,2))</f>
        <v>289.5</v>
      </c>
      <c r="K26" s="26" t="n">
        <f aca="false">IF(COUNT('[2]HourGH-DEC'!AB29)=0,"",ROUND('[2]HourGH-DEC'!AB29,2))</f>
        <v>289.35</v>
      </c>
      <c r="L26" s="26" t="n">
        <f aca="false">IF(COUNT('[2]HourGH-JAN'!AB29)=0,"",ROUND('[2]HourGH-JAN'!AB29,2))</f>
        <v>289.35</v>
      </c>
      <c r="M26" s="26" t="n">
        <f aca="false">IF(COUNT('[2]HourGH-FEB'!AB29)=0,"",ROUND('[2]HourGH-FEB'!AB29,2))</f>
        <v>289.35</v>
      </c>
      <c r="N26" s="26" t="n">
        <f aca="false">IF(COUNT('[2]HourGH-MAR'!AB29)=0,"",ROUND('[2]HourGH-MAR'!AB29,2))</f>
        <v>289.35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2]HourGH-APR'!AB30)=0,"",ROUND('[2]HourGH-APR'!AB30,2))</f>
        <v>289.49</v>
      </c>
      <c r="D27" s="26" t="n">
        <f aca="false">IF(COUNT('[2]HourGH-MAY'!AB30)=0,"",ROUND('[2]HourGH-MAY'!AB30,2))</f>
        <v>290.96</v>
      </c>
      <c r="E27" s="26" t="n">
        <f aca="false">IF(COUNT('[2]HourGH-JUN'!AB30)=0,"",ROUND('[2]HourGH-JUN'!AB30,2))</f>
        <v>289.72</v>
      </c>
      <c r="F27" s="26" t="n">
        <f aca="false">IF(COUNT('[2]HourGH-JUL'!AB30)=0,"",ROUND('[2]HourGH-JUL'!AB30,2))</f>
        <v>289.93</v>
      </c>
      <c r="G27" s="26" t="n">
        <f aca="false">IF(COUNT('[2]HourGH-AUG'!AB30)=0,"",ROUND('[2]HourGH-AUG'!AB30,2))</f>
        <v>290.21</v>
      </c>
      <c r="H27" s="26" t="n">
        <f aca="false">IF(COUNT('[2]HourGH-SEP'!AB30)=0,"",ROUND('[2]HourGH-SEP'!AB30,2))</f>
        <v>290.44</v>
      </c>
      <c r="I27" s="26" t="n">
        <f aca="false">IF(COUNT('[2]HourGH-OCT'!AB30)=0,"",ROUND('[2]HourGH-OCT'!AB30,2))</f>
        <v>290.09</v>
      </c>
      <c r="J27" s="26" t="n">
        <f aca="false">IF(COUNT('[2]HourGH-NOV'!AB30)=0,"",ROUND('[2]HourGH-NOV'!AB30,2))</f>
        <v>289.63</v>
      </c>
      <c r="K27" s="26" t="n">
        <f aca="false">IF(COUNT('[2]HourGH-DEC'!AB30)=0,"",ROUND('[2]HourGH-DEC'!AB30,2))</f>
        <v>289.35</v>
      </c>
      <c r="L27" s="26" t="n">
        <f aca="false">IF(COUNT('[2]HourGH-JAN'!AB30)=0,"",ROUND('[2]HourGH-JAN'!AB30,2))</f>
        <v>289.35</v>
      </c>
      <c r="M27" s="26" t="n">
        <f aca="false">IF(COUNT('[2]HourGH-FEB'!AB30)=0,"",ROUND('[2]HourGH-FEB'!AB30,2))</f>
        <v>289.35</v>
      </c>
      <c r="N27" s="26" t="n">
        <f aca="false">IF(COUNT('[2]HourGH-MAR'!AB30)=0,"",ROUND('[2]HourGH-MAR'!AB30,2))</f>
        <v>289.3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2]HourGH-APR'!AB31)=0,"",ROUND('[2]HourGH-APR'!AB31,2))</f>
        <v>289.5</v>
      </c>
      <c r="D28" s="26" t="n">
        <f aca="false">IF(COUNT('[2]HourGH-MAY'!AB31)=0,"",ROUND('[2]HourGH-MAY'!AB31,2))</f>
        <v>291.18</v>
      </c>
      <c r="E28" s="26" t="n">
        <f aca="false">IF(COUNT('[2]HourGH-JUN'!AB31)=0,"",ROUND('[2]HourGH-JUN'!AB31,2))</f>
        <v>289.66</v>
      </c>
      <c r="F28" s="26" t="n">
        <f aca="false">IF(COUNT('[2]HourGH-JUL'!AB31)=0,"",ROUND('[2]HourGH-JUL'!AB31,2))</f>
        <v>289.8</v>
      </c>
      <c r="G28" s="26" t="n">
        <f aca="false">IF(COUNT('[2]HourGH-AUG'!AB31)=0,"",ROUND('[2]HourGH-AUG'!AB31,2))</f>
        <v>290.85</v>
      </c>
      <c r="H28" s="26" t="n">
        <f aca="false">IF(COUNT('[2]HourGH-SEP'!AB31)=0,"",ROUND('[2]HourGH-SEP'!AB31,2))</f>
        <v>290.64</v>
      </c>
      <c r="I28" s="26" t="n">
        <f aca="false">IF(COUNT('[2]HourGH-OCT'!AB31)=0,"",ROUND('[2]HourGH-OCT'!AB31,2))</f>
        <v>290.02</v>
      </c>
      <c r="J28" s="26" t="n">
        <f aca="false">IF(COUNT('[2]HourGH-NOV'!AB31)=0,"",ROUND('[2]HourGH-NOV'!AB31,2))</f>
        <v>289.45</v>
      </c>
      <c r="K28" s="26" t="n">
        <f aca="false">IF(COUNT('[2]HourGH-DEC'!AB31)=0,"",ROUND('[2]HourGH-DEC'!AB31,2))</f>
        <v>289.35</v>
      </c>
      <c r="L28" s="26" t="n">
        <f aca="false">IF(COUNT('[2]HourGH-JAN'!AB31)=0,"",ROUND('[2]HourGH-JAN'!AB31,2))</f>
        <v>289.35</v>
      </c>
      <c r="M28" s="26" t="n">
        <f aca="false">IF(COUNT('[2]HourGH-FEB'!AB31)=0,"",ROUND('[2]HourGH-FEB'!AB31,2))</f>
        <v>289.35</v>
      </c>
      <c r="N28" s="26" t="n">
        <f aca="false">IF(COUNT('[2]HourGH-MAR'!AB31)=0,"",ROUND('[2]HourGH-MAR'!AB31,2))</f>
        <v>289.3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2]HourGH-APR'!AB33)=0,"",ROUND('[2]HourGH-APR'!AB33,2))</f>
        <v>289.5</v>
      </c>
      <c r="D29" s="26" t="n">
        <f aca="false">IF(COUNT('[2]HourGH-MAY'!AB33)=0,"",ROUND('[2]HourGH-MAY'!AB33,2))</f>
        <v>290.49</v>
      </c>
      <c r="E29" s="26" t="n">
        <f aca="false">IF(COUNT('[2]HourGH-JUN'!AB33)=0,"",ROUND('[2]HourGH-JUN'!AB33,2))</f>
        <v>290.02</v>
      </c>
      <c r="F29" s="26" t="n">
        <f aca="false">IF(COUNT('[2]HourGH-JUL'!AB33)=0,"",ROUND('[2]HourGH-JUL'!AB33,2))</f>
        <v>289.73</v>
      </c>
      <c r="G29" s="26" t="n">
        <f aca="false">IF(COUNT('[2]HourGH-AUG'!AB33)=0,"",ROUND('[2]HourGH-AUG'!AB33,2))</f>
        <v>290.69</v>
      </c>
      <c r="H29" s="26" t="n">
        <f aca="false">IF(COUNT('[2]HourGH-SEP'!AB33)=0,"",ROUND('[2]HourGH-SEP'!AB33,2))</f>
        <v>290.32</v>
      </c>
      <c r="I29" s="26" t="n">
        <f aca="false">IF(COUNT('[2]HourGH-OCT'!AB33)=0,"",ROUND('[2]HourGH-OCT'!AB33,2))</f>
        <v>289.95</v>
      </c>
      <c r="J29" s="26" t="n">
        <f aca="false">IF(COUNT('[2]HourGH-NOV'!AB33)=0,"",ROUND('[2]HourGH-NOV'!AB33,2))</f>
        <v>289.42</v>
      </c>
      <c r="K29" s="26" t="n">
        <f aca="false">IF(COUNT('[2]HourGH-DEC'!AB33)=0,"",ROUND('[2]HourGH-DEC'!AB33,2))</f>
        <v>289.35</v>
      </c>
      <c r="L29" s="26" t="n">
        <f aca="false">IF(COUNT('[2]HourGH-JAN'!AB33)=0,"",ROUND('[2]HourGH-JAN'!AB33,2))</f>
        <v>289.35</v>
      </c>
      <c r="M29" s="26" t="n">
        <f aca="false">IF(COUNT('[2]HourGH-FEB'!AB33)=0,"",ROUND('[2]HourGH-FEB'!AB33,2))</f>
        <v>289.35</v>
      </c>
      <c r="N29" s="26" t="n">
        <f aca="false">IF(COUNT('[2]HourGH-MAR'!AB33)=0,"",ROUND('[2]HourGH-MAR'!AB33,2))</f>
        <v>289.3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2]HourGH-APR'!AB34)=0,"",ROUND('[2]HourGH-APR'!AB34,2))</f>
        <v>289.5</v>
      </c>
      <c r="D30" s="26" t="n">
        <f aca="false">IF(COUNT('[2]HourGH-MAY'!AB34)=0,"",ROUND('[2]HourGH-MAY'!AB34,2))</f>
        <v>290.2</v>
      </c>
      <c r="E30" s="26" t="n">
        <f aca="false">IF(COUNT('[2]HourGH-JUN'!AB34)=0,"",ROUND('[2]HourGH-JUN'!AB34,2))</f>
        <v>289.79</v>
      </c>
      <c r="F30" s="26" t="n">
        <f aca="false">IF(COUNT('[2]HourGH-JUL'!AB34)=0,"",ROUND('[2]HourGH-JUL'!AB34,2))</f>
        <v>289.7</v>
      </c>
      <c r="G30" s="26" t="n">
        <f aca="false">IF(COUNT('[2]HourGH-AUG'!AB34)=0,"",ROUND('[2]HourGH-AUG'!AB34,2))</f>
        <v>290.37</v>
      </c>
      <c r="H30" s="26" t="n">
        <f aca="false">IF(COUNT('[2]HourGH-SEP'!AB34)=0,"",ROUND('[2]HourGH-SEP'!AB34,2))</f>
        <v>290.63</v>
      </c>
      <c r="I30" s="26" t="n">
        <f aca="false">IF(COUNT('[2]HourGH-OCT'!AB34)=0,"",ROUND('[2]HourGH-OCT'!AB34,2))</f>
        <v>289.8</v>
      </c>
      <c r="J30" s="26" t="n">
        <f aca="false">IF(COUNT('[2]HourGH-NOV'!AB34)=0,"",ROUND('[2]HourGH-NOV'!AB34,2))</f>
        <v>289.43</v>
      </c>
      <c r="K30" s="26" t="n">
        <f aca="false">IF(COUNT('[2]HourGH-DEC'!AB34)=0,"",ROUND('[2]HourGH-DEC'!AB34,2))</f>
        <v>289.35</v>
      </c>
      <c r="L30" s="26" t="n">
        <f aca="false">IF(COUNT('[2]HourGH-JAN'!AB34)=0,"",ROUND('[2]HourGH-JAN'!AB34,2))</f>
        <v>289.35</v>
      </c>
      <c r="M30" s="26" t="n">
        <f aca="false">IF(COUNT('[2]HourGH-FEB'!AB34)=0,"",ROUND('[2]HourGH-FEB'!AB34,2))</f>
        <v>289.35</v>
      </c>
      <c r="N30" s="26" t="n">
        <f aca="false">IF(COUNT('[2]HourGH-MAR'!AB34)=0,"",ROUND('[2]HourGH-MAR'!AB34,2))</f>
        <v>289.3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2]HourGH-APR'!AB35)=0,"",ROUND('[2]HourGH-APR'!AB35,2))</f>
        <v>289.5</v>
      </c>
      <c r="D31" s="26" t="n">
        <f aca="false">IF(COUNT('[2]HourGH-MAY'!AB35)=0,"",ROUND('[2]HourGH-MAY'!AB35,2))</f>
        <v>290.08</v>
      </c>
      <c r="E31" s="26" t="n">
        <f aca="false">IF(COUNT('[2]HourGH-JUN'!AB35)=0,"",ROUND('[2]HourGH-JUN'!AB35,2))</f>
        <v>289.61</v>
      </c>
      <c r="F31" s="26" t="n">
        <f aca="false">IF(COUNT('[2]HourGH-JUL'!AB35)=0,"",ROUND('[2]HourGH-JUL'!AB35,2))</f>
        <v>289.67</v>
      </c>
      <c r="G31" s="26" t="n">
        <f aca="false">IF(COUNT('[2]HourGH-AUG'!AB35)=0,"",ROUND('[2]HourGH-AUG'!AB35,2))</f>
        <v>290.18</v>
      </c>
      <c r="H31" s="26" t="n">
        <f aca="false">IF(COUNT('[2]HourGH-SEP'!AB35)=0,"",ROUND('[2]HourGH-SEP'!AB35,2))</f>
        <v>290.73</v>
      </c>
      <c r="I31" s="26" t="n">
        <f aca="false">IF(COUNT('[2]HourGH-OCT'!AB35)=0,"",ROUND('[2]HourGH-OCT'!AB35,2))</f>
        <v>289.67</v>
      </c>
      <c r="J31" s="26" t="n">
        <f aca="false">IF(COUNT('[2]HourGH-NOV'!AB35)=0,"",ROUND('[2]HourGH-NOV'!AB35,2))</f>
        <v>289.41</v>
      </c>
      <c r="K31" s="26" t="n">
        <f aca="false">IF(COUNT('[2]HourGH-DEC'!AB35)=0,"",ROUND('[2]HourGH-DEC'!AB35,2))</f>
        <v>289.35</v>
      </c>
      <c r="L31" s="26" t="n">
        <f aca="false">IF(COUNT('[2]HourGH-JAN'!AB35)=0,"",ROUND('[2]HourGH-JAN'!AB35,2))</f>
        <v>289.35</v>
      </c>
      <c r="M31" s="26" t="n">
        <f aca="false">IF(COUNT('[2]HourGH-FEB'!AB35)=0,"",ROUND('[2]HourGH-FEB'!AB35,2))</f>
        <v>289.35</v>
      </c>
      <c r="N31" s="26" t="n">
        <f aca="false">IF(COUNT('[2]HourGH-MAR'!AB35)=0,"",ROUND('[2]HourGH-MAR'!AB35,2))</f>
        <v>289.3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2]HourGH-APR'!AB36)=0,"",ROUND('[2]HourGH-APR'!AB36,2))</f>
        <v>289.5</v>
      </c>
      <c r="D32" s="26" t="n">
        <f aca="false">IF(COUNT('[2]HourGH-MAY'!AB36)=0,"",ROUND('[2]HourGH-MAY'!AB36,2))</f>
        <v>289.95</v>
      </c>
      <c r="E32" s="26" t="n">
        <f aca="false">IF(COUNT('[2]HourGH-JUN'!AB36)=0,"",ROUND('[2]HourGH-JUN'!AB36,2))</f>
        <v>289.54</v>
      </c>
      <c r="F32" s="26" t="n">
        <f aca="false">IF(COUNT('[2]HourGH-JUL'!AB36)=0,"",ROUND('[2]HourGH-JUL'!AB36,2))</f>
        <v>289.65</v>
      </c>
      <c r="G32" s="26" t="n">
        <f aca="false">IF(COUNT('[2]HourGH-AUG'!AB36)=0,"",ROUND('[2]HourGH-AUG'!AB36,2))</f>
        <v>290.11</v>
      </c>
      <c r="H32" s="26" t="n">
        <f aca="false">IF(COUNT('[2]HourGH-SEP'!AB36)=0,"",ROUND('[2]HourGH-SEP'!AB36,2))</f>
        <v>290.43</v>
      </c>
      <c r="I32" s="26" t="n">
        <f aca="false">IF(COUNT('[2]HourGH-OCT'!AB36)=0,"",ROUND('[2]HourGH-OCT'!AB36,2))</f>
        <v>289.56</v>
      </c>
      <c r="J32" s="26" t="n">
        <f aca="false">IF(COUNT('[2]HourGH-NOV'!AB36)=0,"",ROUND('[2]HourGH-NOV'!AB36,2))</f>
        <v>289.4</v>
      </c>
      <c r="K32" s="26" t="n">
        <f aca="false">IF(COUNT('[2]HourGH-DEC'!AB36)=0,"",ROUND('[2]HourGH-DEC'!AB36,2))</f>
        <v>289.35</v>
      </c>
      <c r="L32" s="26" t="n">
        <f aca="false">IF(COUNT('[2]HourGH-JAN'!AB36)=0,"",ROUND('[2]HourGH-JAN'!AB36,2))</f>
        <v>289.35</v>
      </c>
      <c r="M32" s="26" t="n">
        <f aca="false">IF(COUNT('[2]HourGH-FEB'!AB36)=0,"",ROUND('[2]HourGH-FEB'!AB36,2))</f>
        <v>289.35</v>
      </c>
      <c r="N32" s="26" t="n">
        <f aca="false">IF(COUNT('[2]HourGH-MAR'!AB36)=0,"",ROUND('[2]HourGH-MAR'!AB36,2))</f>
        <v>289.3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2]HourGH-APR'!AB37)=0,"",ROUND('[2]HourGH-APR'!AB37,2))</f>
        <v>289.5</v>
      </c>
      <c r="D33" s="26" t="n">
        <f aca="false">IF(COUNT('[2]HourGH-MAY'!AB37)=0,"",ROUND('[2]HourGH-MAY'!AB37,2))</f>
        <v>289.9</v>
      </c>
      <c r="E33" s="26" t="n">
        <f aca="false">IF(COUNT('[2]HourGH-JUN'!AB37)=0,"",ROUND('[2]HourGH-JUN'!AB37,2))</f>
        <v>289.55</v>
      </c>
      <c r="F33" s="26" t="n">
        <f aca="false">IF(COUNT('[2]HourGH-JUL'!AB37)=0,"",ROUND('[2]HourGH-JUL'!AB37,2))</f>
        <v>290</v>
      </c>
      <c r="G33" s="26" t="n">
        <f aca="false">IF(COUNT('[2]HourGH-AUG'!AB37)=0,"",ROUND('[2]HourGH-AUG'!AB37,2))</f>
        <v>289.99</v>
      </c>
      <c r="H33" s="26" t="n">
        <f aca="false">IF(COUNT('[2]HourGH-SEP'!AB37)=0,"",ROUND('[2]HourGH-SEP'!AB37,2))</f>
        <v>290.78</v>
      </c>
      <c r="I33" s="26" t="n">
        <f aca="false">IF(COUNT('[2]HourGH-OCT'!AB37)=0,"",ROUND('[2]HourGH-OCT'!AB37,2))</f>
        <v>289.47</v>
      </c>
      <c r="J33" s="26" t="n">
        <f aca="false">IF(COUNT('[2]HourGH-NOV'!AB37)=0,"",ROUND('[2]HourGH-NOV'!AB37,2))</f>
        <v>289.42</v>
      </c>
      <c r="K33" s="26" t="n">
        <f aca="false">IF(COUNT('[2]HourGH-DEC'!AB37)=0,"",ROUND('[2]HourGH-DEC'!AB37,2))</f>
        <v>289.35</v>
      </c>
      <c r="L33" s="26" t="n">
        <f aca="false">IF(COUNT('[2]HourGH-JAN'!AB37)=0,"",ROUND('[2]HourGH-JAN'!AB37,2))</f>
        <v>289.35</v>
      </c>
      <c r="M33" s="26" t="n">
        <f aca="false">IF(COUNT('[2]HourGH-FEB'!AB37)=0,"",ROUND('[2]HourGH-FEB'!AB37,2))</f>
        <v>289.35</v>
      </c>
      <c r="N33" s="26" t="n">
        <f aca="false">IF(COUNT('[2]HourGH-MAR'!AB37)=0,"",ROUND('[2]HourGH-MAR'!AB37,2))</f>
        <v>289.35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2]HourGH-APR'!AB38)=0,"",ROUND('[2]HourGH-APR'!AB38,2))</f>
        <v>289.5</v>
      </c>
      <c r="D34" s="26" t="n">
        <f aca="false">IF(COUNT('[2]HourGH-MAY'!AB38)=0,"",ROUND('[2]HourGH-MAY'!AB38,2))</f>
        <v>289.82</v>
      </c>
      <c r="E34" s="26" t="n">
        <f aca="false">IF(COUNT('[2]HourGH-JUN'!AB38)=0,"",ROUND('[2]HourGH-JUN'!AB38,2))</f>
        <v>289.81</v>
      </c>
      <c r="F34" s="26" t="n">
        <f aca="false">IF(COUNT('[2]HourGH-JUL'!AB38)=0,"",ROUND('[2]HourGH-JUL'!AB38,2))</f>
        <v>289.99</v>
      </c>
      <c r="G34" s="26" t="n">
        <f aca="false">IF(COUNT('[2]HourGH-AUG'!AB38)=0,"",ROUND('[2]HourGH-AUG'!AB38,2))</f>
        <v>290.68</v>
      </c>
      <c r="H34" s="26" t="n">
        <f aca="false">IF(COUNT('[2]HourGH-SEP'!AB38)=0,"",ROUND('[2]HourGH-SEP'!AB38,2))</f>
        <v>290.39</v>
      </c>
      <c r="I34" s="26" t="n">
        <f aca="false">IF(COUNT('[2]HourGH-OCT'!AB38)=0,"",ROUND('[2]HourGH-OCT'!AB38,2))</f>
        <v>289.5</v>
      </c>
      <c r="J34" s="26" t="n">
        <f aca="false">IF(COUNT('[2]HourGH-NOV'!AB38)=0,"",ROUND('[2]HourGH-NOV'!AB38,2))</f>
        <v>289.49</v>
      </c>
      <c r="K34" s="26" t="n">
        <f aca="false">IF(COUNT('[2]HourGH-DEC'!AB38)=0,"",ROUND('[2]HourGH-DEC'!AB38,2))</f>
        <v>289.35</v>
      </c>
      <c r="L34" s="26" t="n">
        <f aca="false">IF(COUNT('[2]HourGH-JAN'!AB38)=0,"",ROUND('[2]HourGH-JAN'!AB38,2))</f>
        <v>289.35</v>
      </c>
      <c r="M34" s="26" t="n">
        <f aca="false">IF(COUNT('[2]HourGH-FEB'!AB38)=0,"",ROUND('[2]HourGH-FEB'!AB38,2))</f>
        <v>289.35</v>
      </c>
      <c r="N34" s="26" t="n">
        <f aca="false">IF(COUNT('[2]HourGH-MAR'!AB38)=0,"",ROUND('[2]HourGH-MAR'!AB38,2))</f>
        <v>289.35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2]HourGH-APR'!AB39)=0,"",ROUND('[2]HourGH-APR'!AB39,2))</f>
        <v>289.5</v>
      </c>
      <c r="D35" s="26" t="n">
        <f aca="false">IF(COUNT('[2]HourGH-MAY'!AB39)=0,"",ROUND('[2]HourGH-MAY'!AB39,2))</f>
        <v>289.77</v>
      </c>
      <c r="E35" s="26" t="n">
        <f aca="false">IF(COUNT('[2]HourGH-JUN'!AB39)=0,"",ROUND('[2]HourGH-JUN'!AB39,2))</f>
        <v>290.92</v>
      </c>
      <c r="F35" s="26" t="n">
        <f aca="false">IF(COUNT('[2]HourGH-JUL'!AB39)=0,"",ROUND('[2]HourGH-JUL'!AB39,2))</f>
        <v>289.74</v>
      </c>
      <c r="G35" s="26" t="n">
        <f aca="false">IF(COUNT('[2]HourGH-AUG'!AB39)=0,"",ROUND('[2]HourGH-AUG'!AB39,2))</f>
        <v>291.04</v>
      </c>
      <c r="H35" s="26" t="n">
        <f aca="false">IF(COUNT('[2]HourGH-SEP'!AB39)=0,"",ROUND('[2]HourGH-SEP'!AB39,2))</f>
        <v>290.87</v>
      </c>
      <c r="I35" s="26" t="n">
        <f aca="false">IF(COUNT('[2]HourGH-OCT'!AB39)=0,"",ROUND('[2]HourGH-OCT'!AB39,2))</f>
        <v>289.57</v>
      </c>
      <c r="J35" s="26" t="n">
        <f aca="false">IF(COUNT('[2]HourGH-NOV'!AB39)=0,"",ROUND('[2]HourGH-NOV'!AB39,2))</f>
        <v>289.47</v>
      </c>
      <c r="K35" s="26" t="n">
        <f aca="false">IF(COUNT('[2]HourGH-DEC'!AB39)=0,"",ROUND('[2]HourGH-DEC'!AB39,2))</f>
        <v>289.35</v>
      </c>
      <c r="L35" s="26" t="n">
        <f aca="false">IF(COUNT('[2]HourGH-JAN'!AB39)=0,"",ROUND('[2]HourGH-JAN'!AB39,2))</f>
        <v>289.35</v>
      </c>
      <c r="M35" s="26" t="n">
        <f aca="false">IF(COUNT('[2]HourGH-FEB'!AB39)=0,"",ROUND('[2]HourGH-FEB'!AB39,2))</f>
        <v>289.35</v>
      </c>
      <c r="N35" s="26" t="n">
        <f aca="false">IF(COUNT('[2]HourGH-MAR'!AB39)=0,"",ROUND('[2]HourGH-MAR'!AB39,2))</f>
        <v>289.35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2]HourGH-APR'!AB40)=0,"",ROUND('[2]HourGH-APR'!AB40,2))</f>
        <v>289.49</v>
      </c>
      <c r="D36" s="26" t="n">
        <f aca="false">IF(COUNT('[2]HourGH-MAY'!AB40)=0,"",ROUND('[2]HourGH-MAY'!AB40,2))</f>
        <v>289.9</v>
      </c>
      <c r="E36" s="26" t="n">
        <f aca="false">IF(COUNT('[2]HourGH-JUN'!AB40)=0,"",ROUND('[2]HourGH-JUN'!AB40,2))</f>
        <v>290.24</v>
      </c>
      <c r="F36" s="26" t="n">
        <f aca="false">IF(COUNT('[2]HourGH-JUL'!AB40)=0,"",ROUND('[2]HourGH-JUL'!AB40,2))</f>
        <v>289.64</v>
      </c>
      <c r="G36" s="26" t="n">
        <f aca="false">IF(COUNT('[2]HourGH-AUG'!AB40)=0,"",ROUND('[2]HourGH-AUG'!AB40,2))</f>
        <v>290.64</v>
      </c>
      <c r="H36" s="26" t="n">
        <f aca="false">IF(COUNT('[2]HourGH-SEP'!AB40)=0,"",ROUND('[2]HourGH-SEP'!AB40,2))</f>
        <v>292.13</v>
      </c>
      <c r="I36" s="26" t="n">
        <f aca="false">IF(COUNT('[2]HourGH-OCT'!AB40)=0,"",ROUND('[2]HourGH-OCT'!AB40,2))</f>
        <v>289.6</v>
      </c>
      <c r="J36" s="26" t="n">
        <f aca="false">IF(COUNT('[2]HourGH-NOV'!AB40)=0,"",ROUND('[2]HourGH-NOV'!AB40,2))</f>
        <v>289.52</v>
      </c>
      <c r="K36" s="26" t="n">
        <f aca="false">IF(COUNT('[2]HourGH-DEC'!AB40)=0,"",ROUND('[2]HourGH-DEC'!AB40,2))</f>
        <v>289.35</v>
      </c>
      <c r="L36" s="26" t="n">
        <f aca="false">IF(COUNT('[2]HourGH-JAN'!AB40)=0,"",ROUND('[2]HourGH-JAN'!AB40,2))</f>
        <v>289.35</v>
      </c>
      <c r="M36" s="26" t="n">
        <f aca="false">IF(COUNT('[2]HourGH-FEB'!AB40)=0,"",ROUND('[2]HourGH-FEB'!AB40,2))</f>
        <v>289.35</v>
      </c>
      <c r="N36" s="26" t="n">
        <f aca="false">IF(COUNT('[2]HourGH-MAR'!AB40)=0,"",ROUND('[2]HourGH-MAR'!AB40,2))</f>
        <v>289.34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2]HourGH-APR'!AB41)=0,"",ROUND('[2]HourGH-APR'!AB41,2))</f>
        <v>289.49</v>
      </c>
      <c r="D37" s="26" t="n">
        <f aca="false">IF(COUNT('[2]HourGH-MAY'!AB41)=0,"",ROUND('[2]HourGH-MAY'!AB41,2))</f>
        <v>289.87</v>
      </c>
      <c r="E37" s="26" t="n">
        <f aca="false">IF(COUNT('[2]HourGH-JUN'!AB41)=0,"",ROUND('[2]HourGH-JUN'!AB41,2))</f>
        <v>289.98</v>
      </c>
      <c r="F37" s="26" t="n">
        <f aca="false">IF(COUNT('[2]HourGH-JUL'!AB41)=0,"",ROUND('[2]HourGH-JUL'!AB41,2))</f>
        <v>289.73</v>
      </c>
      <c r="G37" s="26" t="n">
        <f aca="false">IF(COUNT('[2]HourGH-AUG'!AB41)=0,"",ROUND('[2]HourGH-AUG'!AB41,2))</f>
        <v>290.26</v>
      </c>
      <c r="H37" s="26" t="n">
        <f aca="false">IF(COUNT('[2]HourGH-SEP'!AB41)=0,"",ROUND('[2]HourGH-SEP'!AB41,2))</f>
        <v>292.17</v>
      </c>
      <c r="I37" s="26" t="n">
        <f aca="false">IF(COUNT('[2]HourGH-OCT'!AB41)=0,"",ROUND('[2]HourGH-OCT'!AB41,2))</f>
        <v>289.64</v>
      </c>
      <c r="J37" s="26" t="n">
        <f aca="false">IF(COUNT('[2]HourGH-NOV'!AB41)=0,"",ROUND('[2]HourGH-NOV'!AB41,2))</f>
        <v>289.49</v>
      </c>
      <c r="K37" s="26" t="n">
        <f aca="false">IF(COUNT('[2]HourGH-DEC'!AB41)=0,"",ROUND('[2]HourGH-DEC'!AB41,2))</f>
        <v>289.35</v>
      </c>
      <c r="L37" s="26" t="n">
        <f aca="false">IF(COUNT('[2]HourGH-JAN'!AB41)=0,"",ROUND('[2]HourGH-JAN'!AB41,2))</f>
        <v>289.35</v>
      </c>
      <c r="M37" s="26" t="n">
        <f aca="false">IF(COUNT('[2]HourGH-FEB'!AB41)=0,"",ROUND('[2]HourGH-FEB'!AB41,2))</f>
        <v>289.35</v>
      </c>
      <c r="N37" s="26" t="n">
        <f aca="false">IF(COUNT('[2]HourGH-MAR'!AB41)=0,"",ROUND('[2]HourGH-MAR'!AB41,2))</f>
        <v>289.34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2]HourGH-APR'!AB42)=0,"",ROUND('[2]HourGH-APR'!AB42,2))</f>
        <v>289.49</v>
      </c>
      <c r="D38" s="26" t="n">
        <f aca="false">IF(COUNT('[2]HourGH-MAY'!AB42)=0,"",ROUND('[2]HourGH-MAY'!AB42,2))</f>
        <v>289.77</v>
      </c>
      <c r="E38" s="26" t="n">
        <f aca="false">IF(COUNT('[2]HourGH-JUN'!AB42)=0,"",ROUND('[2]HourGH-JUN'!AB42,2))</f>
        <v>289.87</v>
      </c>
      <c r="F38" s="26" t="n">
        <f aca="false">IF(COUNT('[2]HourGH-JUL'!AB42)=0,"",ROUND('[2]HourGH-JUL'!AB42,2))</f>
        <v>289.58</v>
      </c>
      <c r="G38" s="26" t="n">
        <f aca="false">IF(COUNT('[2]HourGH-AUG'!AB42)=0,"",ROUND('[2]HourGH-AUG'!AB42,2))</f>
        <v>290.08</v>
      </c>
      <c r="H38" s="26" t="n">
        <f aca="false">IF(COUNT('[2]HourGH-SEP'!AB42)=0,"",ROUND('[2]HourGH-SEP'!AB42,2))</f>
        <v>291.13</v>
      </c>
      <c r="I38" s="26" t="n">
        <f aca="false">IF(COUNT('[2]HourGH-OCT'!AB42)=0,"",ROUND('[2]HourGH-OCT'!AB42,2))</f>
        <v>289.81</v>
      </c>
      <c r="J38" s="26" t="n">
        <f aca="false">IF(COUNT('[2]HourGH-NOV'!AB42)=0,"",ROUND('[2]HourGH-NOV'!AB42,2))</f>
        <v>289.47</v>
      </c>
      <c r="K38" s="26" t="n">
        <f aca="false">IF(COUNT('[2]HourGH-DEC'!AB42)=0,"",ROUND('[2]HourGH-DEC'!AB42,2))</f>
        <v>289.35</v>
      </c>
      <c r="L38" s="26" t="n">
        <f aca="false">IF(COUNT('[2]HourGH-JAN'!AB42)=0,"",ROUND('[2]HourGH-JAN'!AB42,2))</f>
        <v>289.35</v>
      </c>
      <c r="M38" s="26"/>
      <c r="N38" s="26" t="n">
        <f aca="false">IF(COUNT('[2]HourGH-MAR'!AB42)=0,"",ROUND('[2]HourGH-MAR'!AB42,2))</f>
        <v>289.34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2]HourGH-MAY'!AB43)=0,"",ROUND('[2]HourGH-MAY'!AB43,2))</f>
        <v>289.81</v>
      </c>
      <c r="E39" s="26"/>
      <c r="F39" s="26" t="n">
        <f aca="false">IF(COUNT('[2]HourGH-JUL'!AB43)=0,"",ROUND('[2]HourGH-JUL'!AB43,2))</f>
        <v>290.17</v>
      </c>
      <c r="G39" s="26" t="n">
        <f aca="false">IF(COUNT('[2]HourGH-AUG'!AB43)=0,"",ROUND('[2]HourGH-AUG'!AB43,2))</f>
        <v>290.21</v>
      </c>
      <c r="H39" s="26"/>
      <c r="I39" s="26" t="n">
        <f aca="false">IF(COUNT('[2]HourGH-OCT'!AB43)=0,"",ROUND('[2]HourGH-OCT'!AB43,2))</f>
        <v>289.77</v>
      </c>
      <c r="J39" s="26"/>
      <c r="K39" s="26" t="n">
        <f aca="false">IF(COUNT('[2]HourGH-DEC'!AB43)=0,"",ROUND('[2]HourGH-DEC'!AB43,2))</f>
        <v>289.35</v>
      </c>
      <c r="L39" s="26" t="n">
        <f aca="false">IF(COUNT('[2]HourGH-JAN'!AB43)=0,"",ROUND('[2]HourGH-JAN'!AB43,2))</f>
        <v>289.35</v>
      </c>
      <c r="M39" s="26"/>
      <c r="N39" s="26" t="n">
        <f aca="false">IF(COUNT('[2]HourGH-MAR'!AB43)=0,"",ROUND('[2]HourGH-MAR'!AB43,2))</f>
        <v>289.34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496666666667</v>
      </c>
      <c r="D41" s="26" t="n">
        <f aca="false">IF(COUNT(D9:D39)&gt;0,AVERAGE(D9:D39),"")</f>
        <v>290.321290322581</v>
      </c>
      <c r="E41" s="26" t="n">
        <f aca="false">IF(COUNT(E9:E39)&gt;0,AVERAGE(E9:E39),"")</f>
        <v>289.894666666667</v>
      </c>
      <c r="F41" s="26" t="n">
        <f aca="false">IF(COUNT(F9:F39)&gt;0,AVERAGE(F9:F39),"")</f>
        <v>289.902580645161</v>
      </c>
      <c r="G41" s="26" t="n">
        <f aca="false">IF(COUNT(G9:G39)&gt;0,AVERAGE(G9:G39),"")</f>
        <v>290.477741935484</v>
      </c>
      <c r="H41" s="26" t="n">
        <f aca="false">IF(COUNT(H9:H39)&gt;0,AVERAGE(H9:H39),"")</f>
        <v>291.100666666667</v>
      </c>
      <c r="I41" s="26" t="n">
        <f aca="false">IF(COUNT(I9:I39)&gt;0,AVERAGE(I9:I39),"")</f>
        <v>290.265483870968</v>
      </c>
      <c r="J41" s="26" t="n">
        <f aca="false">IF(COUNT(J9:J39)&gt;0,AVERAGE(J9:J39),"")</f>
        <v>289.551333333333</v>
      </c>
      <c r="K41" s="26" t="n">
        <f aca="false">IF(COUNT(K9:K39)&gt;0,AVERAGE(K9:K39),"")</f>
        <v>289.37</v>
      </c>
      <c r="L41" s="26" t="n">
        <f aca="false">IF(COUNT(L9:L39)&gt;0,AVERAGE(L9:L39),"")</f>
        <v>289.350967741936</v>
      </c>
      <c r="M41" s="26" t="n">
        <f aca="false">IF(COUNT(M9:M39)&gt;0,AVERAGE(M9:M39),"")</f>
        <v>289.35</v>
      </c>
      <c r="N41" s="26" t="n">
        <f aca="false">IF(COUNT(N9:N39)&gt;0,AVERAGE(N9:N39),"")</f>
        <v>289.347741935484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5</v>
      </c>
      <c r="D42" s="26" t="n">
        <f aca="false">IF(COUNT(D9:D39)&gt;0,MAX(D9:D39),"")</f>
        <v>291.55</v>
      </c>
      <c r="E42" s="26" t="n">
        <f aca="false">IF(COUNT(E9:E39)&gt;0,MAX(E9:E39),"")</f>
        <v>290.92</v>
      </c>
      <c r="F42" s="26" t="n">
        <f aca="false">IF(COUNT(F9:F39)&gt;0,MAX(F9:F39),"")</f>
        <v>290.84</v>
      </c>
      <c r="G42" s="26" t="n">
        <f aca="false">IF(COUNT(G9:G39)&gt;0,MAX(G9:G39),"")</f>
        <v>292.77</v>
      </c>
      <c r="H42" s="26" t="n">
        <f aca="false">IF(COUNT(H9:H39)&gt;0,MAX(H9:H39),"")</f>
        <v>292.59</v>
      </c>
      <c r="I42" s="26" t="n">
        <f aca="false">IF(COUNT(I9:I39)&gt;0,MAX(I9:I39),"")</f>
        <v>292.69</v>
      </c>
      <c r="J42" s="26" t="n">
        <f aca="false">IF(COUNT(J9:J39)&gt;0,MAX(J9:J39),"")</f>
        <v>289.93</v>
      </c>
      <c r="K42" s="26" t="n">
        <f aca="false">IF(COUNT(K9:K39)&gt;0,MAX(K9:K39),"")</f>
        <v>289.45</v>
      </c>
      <c r="L42" s="26" t="n">
        <f aca="false">IF(COUNT(L9:L39)&gt;0,MAX(L9:L39),"")</f>
        <v>289.36</v>
      </c>
      <c r="M42" s="26" t="n">
        <f aca="false">IF(COUNT(M9:M39)&gt;0,MAX(M9:M39),"")</f>
        <v>289.35</v>
      </c>
      <c r="N42" s="26" t="n">
        <f aca="false">IF(COUNT(N9:N39)&gt;0,MAX(N9:N39),"")</f>
        <v>289.35</v>
      </c>
      <c r="O42" s="26" t="n">
        <f aca="false">IF(COUNT(C42:N42)&gt;0,MAX(C42:N42),"")</f>
        <v>292.77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49</v>
      </c>
      <c r="D43" s="26" t="n">
        <f aca="false">IF(COUNT(D9:D39)&gt;0,MIN(D9:D39),"")</f>
        <v>289.5</v>
      </c>
      <c r="E43" s="26" t="n">
        <f aca="false">IF(COUNT(E9:E39)&gt;0,MIN(E9:E39),"")</f>
        <v>289.54</v>
      </c>
      <c r="F43" s="26" t="n">
        <f aca="false">IF(COUNT(F9:F39)&gt;0,MIN(F9:F39),"")</f>
        <v>289.58</v>
      </c>
      <c r="G43" s="26" t="n">
        <f aca="false">IF(COUNT(G9:G39)&gt;0,MIN(G9:G39),"")</f>
        <v>289.87</v>
      </c>
      <c r="H43" s="26" t="n">
        <f aca="false">IF(COUNT(H9:H39)&gt;0,MIN(H9:H39),"")</f>
        <v>290.07</v>
      </c>
      <c r="I43" s="26" t="n">
        <f aca="false">IF(COUNT(I9:I39)&gt;0,MIN(I9:I39),"")</f>
        <v>289.47</v>
      </c>
      <c r="J43" s="26" t="n">
        <f aca="false">IF(COUNT(J9:J39)&gt;0,MIN(J9:J39),"")</f>
        <v>289.4</v>
      </c>
      <c r="K43" s="26" t="n">
        <f aca="false">IF(COUNT(K9:K39)&gt;0,MIN(K9:K39),"")</f>
        <v>289.35</v>
      </c>
      <c r="L43" s="26" t="n">
        <f aca="false">IF(COUNT(L9:L39)&gt;0,MIN(L9:L39),"")</f>
        <v>289.35</v>
      </c>
      <c r="M43" s="26" t="n">
        <f aca="false">IF(COUNT(M9:M39)&gt;0,MIN(M9:M39),"")</f>
        <v>289.35</v>
      </c>
      <c r="N43" s="26" t="n">
        <f aca="false">IF(COUNT(N9:N39)&gt;0,MIN(N9:N39),"")</f>
        <v>289.34</v>
      </c>
      <c r="O43" s="26" t="n">
        <f aca="false">IF(COUNT(C43:N43)&gt;0,MIN(C43:N43),"")</f>
        <v>289.34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3.754  M ( MSL. ),  AT  022:00  Hours, On  AUG  1,  2011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.234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39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83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7" t="s">
        <v>1</v>
      </c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82</v>
      </c>
      <c r="M52" s="7" t="s">
        <v>83</v>
      </c>
    </row>
    <row r="53" customFormat="false" ht="17.25" hidden="false" customHeight="true" outlineLevel="0" collapsed="false">
      <c r="B53" s="53" t="s">
        <v>84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B54" s="54" t="s">
        <v>17</v>
      </c>
      <c r="C54" s="54" t="s">
        <v>18</v>
      </c>
      <c r="D54" s="54" t="s">
        <v>19</v>
      </c>
      <c r="E54" s="54" t="s">
        <v>20</v>
      </c>
      <c r="F54" s="54" t="s">
        <v>21</v>
      </c>
      <c r="G54" s="54" t="s">
        <v>22</v>
      </c>
      <c r="H54" s="54" t="s">
        <v>14</v>
      </c>
      <c r="I54" s="54" t="s">
        <v>23</v>
      </c>
      <c r="J54" s="54" t="s">
        <v>24</v>
      </c>
      <c r="K54" s="54" t="s">
        <v>25</v>
      </c>
      <c r="L54" s="54" t="s">
        <v>26</v>
      </c>
      <c r="M54" s="54" t="s">
        <v>27</v>
      </c>
      <c r="N54" s="54" t="s">
        <v>28</v>
      </c>
      <c r="O54" s="54" t="s">
        <v>29</v>
      </c>
    </row>
    <row r="55" customFormat="false" ht="12.75" hidden="false" customHeight="false" outlineLevel="0" collapsed="false">
      <c r="B55" s="7" t="n">
        <v>1</v>
      </c>
      <c r="C55" s="55" t="n">
        <v>0.09</v>
      </c>
      <c r="D55" s="55" t="n">
        <v>0.1</v>
      </c>
      <c r="E55" s="55" t="n">
        <v>3.02</v>
      </c>
      <c r="F55" s="55" t="n">
        <v>1.64</v>
      </c>
      <c r="G55" s="55" t="n">
        <v>119.12</v>
      </c>
      <c r="H55" s="55" t="n">
        <v>22.86</v>
      </c>
      <c r="I55" s="55" t="n">
        <v>20.29</v>
      </c>
      <c r="J55" s="55" t="n">
        <v>1.76</v>
      </c>
      <c r="K55" s="55" t="n">
        <v>0.07</v>
      </c>
      <c r="L55" s="55" t="n">
        <v>0.02</v>
      </c>
      <c r="M55" s="55" t="n">
        <v>0.02</v>
      </c>
      <c r="N55" s="55" t="n">
        <v>0.02</v>
      </c>
      <c r="O55" s="55"/>
    </row>
    <row r="56" customFormat="false" ht="12.75" hidden="false" customHeight="false" outlineLevel="0" collapsed="false">
      <c r="B56" s="7" t="n">
        <v>2</v>
      </c>
      <c r="C56" s="55" t="n">
        <v>0.09</v>
      </c>
      <c r="D56" s="55" t="n">
        <v>0.1</v>
      </c>
      <c r="E56" s="55" t="n">
        <v>2.48</v>
      </c>
      <c r="F56" s="55" t="n">
        <v>2</v>
      </c>
      <c r="G56" s="55" t="n">
        <v>70.85</v>
      </c>
      <c r="H56" s="55" t="n">
        <v>12.45</v>
      </c>
      <c r="I56" s="55" t="n">
        <v>64.02</v>
      </c>
      <c r="J56" s="55" t="n">
        <v>1.52</v>
      </c>
      <c r="K56" s="55" t="n">
        <v>0.06</v>
      </c>
      <c r="L56" s="55" t="n">
        <v>0.02</v>
      </c>
      <c r="M56" s="55" t="n">
        <v>0.02</v>
      </c>
      <c r="N56" s="55" t="n">
        <v>0.02</v>
      </c>
      <c r="O56" s="55"/>
    </row>
    <row r="57" customFormat="false" ht="12.75" hidden="false" customHeight="false" outlineLevel="0" collapsed="false">
      <c r="B57" s="7" t="n">
        <v>3</v>
      </c>
      <c r="C57" s="55" t="n">
        <v>0.09</v>
      </c>
      <c r="D57" s="55" t="n">
        <v>0.68</v>
      </c>
      <c r="E57" s="55" t="n">
        <v>2.48</v>
      </c>
      <c r="F57" s="55" t="n">
        <v>12.66</v>
      </c>
      <c r="G57" s="55" t="n">
        <v>36.5</v>
      </c>
      <c r="H57" s="55" t="n">
        <v>15.9</v>
      </c>
      <c r="I57" s="55" t="n">
        <v>114.12</v>
      </c>
      <c r="J57" s="55" t="n">
        <v>0.2</v>
      </c>
      <c r="K57" s="55" t="n">
        <v>0.06</v>
      </c>
      <c r="L57" s="55" t="n">
        <v>0.02</v>
      </c>
      <c r="M57" s="55" t="n">
        <v>0.02</v>
      </c>
      <c r="N57" s="55" t="n">
        <v>0.02</v>
      </c>
      <c r="O57" s="55"/>
    </row>
    <row r="58" customFormat="false" ht="12.75" hidden="false" customHeight="false" outlineLevel="0" collapsed="false">
      <c r="B58" s="7" t="n">
        <v>4</v>
      </c>
      <c r="C58" s="55" t="n">
        <v>0.09</v>
      </c>
      <c r="D58" s="55" t="n">
        <v>23.14</v>
      </c>
      <c r="E58" s="55" t="n">
        <v>3.3</v>
      </c>
      <c r="F58" s="55" t="n">
        <v>16.86</v>
      </c>
      <c r="G58" s="55" t="n">
        <v>30.9</v>
      </c>
      <c r="H58" s="55" t="n">
        <v>10.35</v>
      </c>
      <c r="I58" s="55" t="n">
        <v>76.14</v>
      </c>
      <c r="J58" s="55" t="n">
        <v>0.45</v>
      </c>
      <c r="K58" s="55" t="n">
        <v>0.06</v>
      </c>
      <c r="L58" s="55" t="n">
        <v>0.02</v>
      </c>
      <c r="M58" s="55" t="n">
        <v>0.02</v>
      </c>
      <c r="N58" s="55" t="n">
        <v>0.02</v>
      </c>
      <c r="O58" s="55"/>
    </row>
    <row r="59" customFormat="false" ht="12.75" hidden="false" customHeight="false" outlineLevel="0" collapsed="false">
      <c r="B59" s="7" t="n">
        <v>5</v>
      </c>
      <c r="C59" s="55" t="n">
        <v>0.09</v>
      </c>
      <c r="D59" s="55" t="n">
        <v>14.94</v>
      </c>
      <c r="E59" s="55" t="n">
        <v>3.72</v>
      </c>
      <c r="F59" s="55" t="n">
        <v>9.12</v>
      </c>
      <c r="G59" s="55" t="n">
        <v>17.58</v>
      </c>
      <c r="H59" s="55" t="n">
        <v>6.96</v>
      </c>
      <c r="I59" s="55" t="n">
        <v>55.9</v>
      </c>
      <c r="J59" s="55" t="n">
        <v>2.74</v>
      </c>
      <c r="K59" s="55" t="n">
        <v>0.05</v>
      </c>
      <c r="L59" s="55" t="n">
        <v>0.02</v>
      </c>
      <c r="M59" s="55" t="n">
        <v>0.02</v>
      </c>
      <c r="N59" s="55" t="n">
        <v>0.02</v>
      </c>
      <c r="O59" s="55"/>
    </row>
    <row r="60" customFormat="false" ht="12.75" hidden="false" customHeight="false" outlineLevel="0" collapsed="false">
      <c r="B60" s="7" t="n">
        <v>6</v>
      </c>
      <c r="C60" s="55" t="n">
        <v>0.09</v>
      </c>
      <c r="D60" s="55" t="n">
        <v>10.56</v>
      </c>
      <c r="E60" s="55" t="n">
        <v>8.04</v>
      </c>
      <c r="F60" s="55" t="n">
        <v>3.44</v>
      </c>
      <c r="G60" s="55" t="n">
        <v>12.45</v>
      </c>
      <c r="H60" s="55" t="n">
        <v>24</v>
      </c>
      <c r="I60" s="55" t="n">
        <v>31.25</v>
      </c>
      <c r="J60" s="55" t="n">
        <v>1.4</v>
      </c>
      <c r="K60" s="55" t="n">
        <v>0.05</v>
      </c>
      <c r="L60" s="55" t="n">
        <v>0.02</v>
      </c>
      <c r="M60" s="55" t="n">
        <v>0.02</v>
      </c>
      <c r="N60" s="55" t="n">
        <v>0.02</v>
      </c>
      <c r="O60" s="55"/>
    </row>
    <row r="61" customFormat="false" ht="12.75" hidden="false" customHeight="false" outlineLevel="0" collapsed="false">
      <c r="B61" s="7" t="n">
        <v>7</v>
      </c>
      <c r="C61" s="55" t="n">
        <v>0.1</v>
      </c>
      <c r="D61" s="55" t="n">
        <v>15.9</v>
      </c>
      <c r="E61" s="55" t="n">
        <v>10.14</v>
      </c>
      <c r="F61" s="55" t="n">
        <v>1.64</v>
      </c>
      <c r="G61" s="55" t="n">
        <v>8.58</v>
      </c>
      <c r="H61" s="55" t="n">
        <v>67.17</v>
      </c>
      <c r="I61" s="55" t="n">
        <v>21.43</v>
      </c>
      <c r="J61" s="55" t="n">
        <v>0.92</v>
      </c>
      <c r="K61" s="55" t="n">
        <v>0.05</v>
      </c>
      <c r="L61" s="55" t="n">
        <v>0.02</v>
      </c>
      <c r="M61" s="55" t="n">
        <v>0.02</v>
      </c>
      <c r="N61" s="55" t="n">
        <v>0.02</v>
      </c>
      <c r="O61" s="55"/>
    </row>
    <row r="62" customFormat="false" ht="12.75" hidden="false" customHeight="false" outlineLevel="0" collapsed="false">
      <c r="B62" s="7" t="n">
        <v>8</v>
      </c>
      <c r="C62" s="55" t="n">
        <v>0.1</v>
      </c>
      <c r="D62" s="55" t="n">
        <v>12.87</v>
      </c>
      <c r="E62" s="55" t="n">
        <v>5.88</v>
      </c>
      <c r="F62" s="55" t="n">
        <v>1</v>
      </c>
      <c r="G62" s="55" t="n">
        <v>12.87</v>
      </c>
      <c r="H62" s="55" t="n">
        <v>51.3</v>
      </c>
      <c r="I62" s="55" t="n">
        <v>15.18</v>
      </c>
      <c r="J62" s="55" t="n">
        <v>0.4</v>
      </c>
      <c r="K62" s="55" t="n">
        <v>0.03</v>
      </c>
      <c r="L62" s="55" t="n">
        <v>0.02</v>
      </c>
      <c r="M62" s="55" t="n">
        <v>0.02</v>
      </c>
      <c r="N62" s="55" t="n">
        <v>0.02</v>
      </c>
      <c r="O62" s="55"/>
    </row>
    <row r="63" customFormat="false" ht="12.75" hidden="false" customHeight="false" outlineLevel="0" collapsed="false">
      <c r="B63" s="7" t="n">
        <v>9</v>
      </c>
      <c r="C63" s="55" t="n">
        <v>0.1</v>
      </c>
      <c r="D63" s="55" t="n">
        <v>8.76</v>
      </c>
      <c r="E63" s="55" t="n">
        <v>3.58</v>
      </c>
      <c r="F63" s="55" t="n">
        <v>1</v>
      </c>
      <c r="G63" s="55" t="n">
        <v>8.22</v>
      </c>
      <c r="H63" s="55" t="n">
        <v>94.73</v>
      </c>
      <c r="I63" s="55" t="n">
        <v>9.93</v>
      </c>
      <c r="J63" s="55" t="n">
        <v>0.25</v>
      </c>
      <c r="K63" s="55" t="n">
        <v>0.02</v>
      </c>
      <c r="L63" s="55" t="n">
        <v>0.02</v>
      </c>
      <c r="M63" s="55" t="n">
        <v>0.02</v>
      </c>
      <c r="N63" s="55" t="n">
        <v>0.02</v>
      </c>
      <c r="O63" s="55"/>
    </row>
    <row r="64" customFormat="false" ht="12.75" hidden="false" customHeight="false" outlineLevel="0" collapsed="false">
      <c r="B64" s="7" t="n">
        <v>10</v>
      </c>
      <c r="C64" s="55" t="n">
        <v>0.1</v>
      </c>
      <c r="D64" s="55" t="n">
        <v>50.4</v>
      </c>
      <c r="E64" s="55" t="n">
        <v>2.74</v>
      </c>
      <c r="F64" s="55" t="n">
        <v>0.6</v>
      </c>
      <c r="G64" s="55" t="n">
        <v>6.06</v>
      </c>
      <c r="H64" s="55" t="n">
        <v>66.65</v>
      </c>
      <c r="I64" s="55" t="n">
        <v>8.58</v>
      </c>
      <c r="J64" s="55" t="n">
        <v>0.15</v>
      </c>
      <c r="K64" s="55" t="n">
        <v>0.02</v>
      </c>
      <c r="L64" s="55" t="n">
        <v>0.02</v>
      </c>
      <c r="M64" s="55" t="n">
        <v>0.02</v>
      </c>
      <c r="N64" s="55" t="n">
        <v>0.02</v>
      </c>
      <c r="O64" s="55"/>
    </row>
    <row r="65" customFormat="false" ht="3.75" hidden="false" customHeight="tru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.75" hidden="false" customHeight="false" outlineLevel="0" collapsed="false">
      <c r="B66" s="7" t="n">
        <v>11</v>
      </c>
      <c r="C66" s="55" t="n">
        <v>0.1</v>
      </c>
      <c r="D66" s="55" t="n">
        <v>51.75</v>
      </c>
      <c r="E66" s="55" t="n">
        <v>3.86</v>
      </c>
      <c r="F66" s="55" t="n">
        <v>0.76</v>
      </c>
      <c r="G66" s="55" t="n">
        <v>6.06</v>
      </c>
      <c r="H66" s="55" t="n">
        <v>49.5</v>
      </c>
      <c r="I66" s="55" t="n">
        <v>6.6</v>
      </c>
      <c r="J66" s="55" t="n">
        <v>1.16</v>
      </c>
      <c r="K66" s="55" t="n">
        <v>0.02</v>
      </c>
      <c r="L66" s="55" t="n">
        <v>0.02</v>
      </c>
      <c r="M66" s="55" t="n">
        <v>0.02</v>
      </c>
      <c r="N66" s="55" t="n">
        <v>0.02</v>
      </c>
      <c r="O66" s="55"/>
    </row>
    <row r="67" customFormat="false" ht="12.75" hidden="false" customHeight="false" outlineLevel="0" collapsed="false">
      <c r="B67" s="7" t="n">
        <v>12</v>
      </c>
      <c r="C67" s="55" t="n">
        <v>0.1</v>
      </c>
      <c r="D67" s="55" t="n">
        <v>18.06</v>
      </c>
      <c r="E67" s="55" t="n">
        <v>4.34</v>
      </c>
      <c r="F67" s="55" t="n">
        <v>1.16</v>
      </c>
      <c r="G67" s="55" t="n">
        <v>12.45</v>
      </c>
      <c r="H67" s="55" t="n">
        <v>41.88</v>
      </c>
      <c r="I67" s="55" t="n">
        <v>8.58</v>
      </c>
      <c r="J67" s="55" t="n">
        <v>4.51</v>
      </c>
      <c r="K67" s="55" t="n">
        <v>0.02</v>
      </c>
      <c r="L67" s="55" t="n">
        <v>0.02</v>
      </c>
      <c r="M67" s="55" t="n">
        <v>0.02</v>
      </c>
      <c r="N67" s="55" t="n">
        <v>0.02</v>
      </c>
      <c r="O67" s="55"/>
    </row>
    <row r="68" customFormat="false" ht="12.75" hidden="false" customHeight="false" outlineLevel="0" collapsed="false">
      <c r="B68" s="7" t="n">
        <v>13</v>
      </c>
      <c r="C68" s="55" t="n">
        <v>0.1</v>
      </c>
      <c r="D68" s="55" t="n">
        <v>9.3</v>
      </c>
      <c r="E68" s="55" t="n">
        <v>4</v>
      </c>
      <c r="F68" s="55" t="n">
        <v>0.6</v>
      </c>
      <c r="G68" s="55" t="n">
        <v>8.94</v>
      </c>
      <c r="H68" s="55" t="n">
        <v>89.42</v>
      </c>
      <c r="I68" s="55" t="n">
        <v>6.6</v>
      </c>
      <c r="J68" s="55" t="n">
        <v>1.76</v>
      </c>
      <c r="K68" s="55" t="n">
        <v>0.02</v>
      </c>
      <c r="L68" s="55" t="n">
        <v>0.02</v>
      </c>
      <c r="M68" s="55" t="n">
        <v>0.02</v>
      </c>
      <c r="N68" s="55" t="n">
        <v>0.02</v>
      </c>
      <c r="O68" s="55"/>
    </row>
    <row r="69" customFormat="false" ht="12.75" hidden="false" customHeight="false" outlineLevel="0" collapsed="false">
      <c r="B69" s="7" t="n">
        <v>14</v>
      </c>
      <c r="C69" s="55" t="n">
        <v>0.1</v>
      </c>
      <c r="D69" s="55" t="n">
        <v>7.86</v>
      </c>
      <c r="E69" s="55" t="n">
        <v>3.72</v>
      </c>
      <c r="F69" s="55" t="n">
        <v>0.5</v>
      </c>
      <c r="G69" s="55" t="n">
        <v>7.86</v>
      </c>
      <c r="H69" s="55" t="n">
        <v>107.9</v>
      </c>
      <c r="I69" s="55" t="n">
        <v>1.52</v>
      </c>
      <c r="J69" s="55" t="n">
        <v>0.55</v>
      </c>
      <c r="K69" s="55" t="n">
        <v>0.02</v>
      </c>
      <c r="L69" s="55" t="n">
        <v>0.02</v>
      </c>
      <c r="M69" s="55" t="n">
        <v>0.02</v>
      </c>
      <c r="N69" s="55" t="n">
        <v>0.02</v>
      </c>
      <c r="O69" s="55"/>
    </row>
    <row r="70" customFormat="false" ht="12.75" hidden="false" customHeight="false" outlineLevel="0" collapsed="false">
      <c r="B70" s="7" t="n">
        <v>15</v>
      </c>
      <c r="C70" s="55" t="n">
        <v>0.1</v>
      </c>
      <c r="D70" s="55" t="n">
        <v>26.79</v>
      </c>
      <c r="E70" s="55" t="n">
        <v>3.3</v>
      </c>
      <c r="F70" s="55" t="n">
        <v>12.66</v>
      </c>
      <c r="G70" s="55" t="n">
        <v>5.88</v>
      </c>
      <c r="H70" s="55" t="n">
        <v>56.85</v>
      </c>
      <c r="I70" s="55" t="n">
        <v>2.36</v>
      </c>
      <c r="J70" s="55" t="n">
        <v>0.06</v>
      </c>
      <c r="K70" s="55" t="n">
        <v>0.03</v>
      </c>
      <c r="L70" s="55" t="n">
        <v>0.02</v>
      </c>
      <c r="M70" s="55" t="n">
        <v>0.02</v>
      </c>
      <c r="N70" s="55" t="n">
        <v>0.02</v>
      </c>
      <c r="O70" s="55"/>
    </row>
    <row r="71" customFormat="false" ht="12.75" hidden="false" customHeight="false" outlineLevel="0" collapsed="false">
      <c r="B71" s="7" t="n">
        <v>16</v>
      </c>
      <c r="C71" s="55" t="n">
        <v>0.1</v>
      </c>
      <c r="D71" s="55" t="n">
        <v>13.5</v>
      </c>
      <c r="E71" s="55" t="n">
        <v>3.3</v>
      </c>
      <c r="F71" s="55" t="n">
        <v>25.24</v>
      </c>
      <c r="G71" s="55" t="n">
        <v>9.51</v>
      </c>
      <c r="H71" s="55" t="n">
        <v>36.15</v>
      </c>
      <c r="I71" s="55" t="n">
        <v>3.02</v>
      </c>
      <c r="J71" s="55" t="n">
        <v>0.04</v>
      </c>
      <c r="K71" s="55" t="n">
        <v>0.02</v>
      </c>
      <c r="L71" s="55" t="n">
        <v>0.02</v>
      </c>
      <c r="M71" s="55" t="n">
        <v>0.02</v>
      </c>
      <c r="N71" s="55" t="n">
        <v>0.02</v>
      </c>
      <c r="O71" s="55"/>
    </row>
    <row r="72" customFormat="false" ht="12.75" hidden="false" customHeight="false" outlineLevel="0" collapsed="false">
      <c r="B72" s="7" t="n">
        <v>17</v>
      </c>
      <c r="C72" s="55" t="n">
        <v>0.1</v>
      </c>
      <c r="D72" s="55" t="n">
        <v>16.38</v>
      </c>
      <c r="E72" s="55" t="n">
        <v>3.02</v>
      </c>
      <c r="F72" s="55" t="n">
        <v>23.43</v>
      </c>
      <c r="G72" s="55" t="n">
        <v>3.58</v>
      </c>
      <c r="H72" s="55" t="n">
        <v>26.48</v>
      </c>
      <c r="I72" s="55" t="n">
        <v>14.46</v>
      </c>
      <c r="J72" s="55" t="n">
        <v>0.05</v>
      </c>
      <c r="K72" s="55" t="n">
        <v>0.02</v>
      </c>
      <c r="L72" s="55" t="n">
        <v>0.02</v>
      </c>
      <c r="M72" s="55" t="n">
        <v>0.02</v>
      </c>
      <c r="N72" s="55" t="n">
        <v>0.02</v>
      </c>
      <c r="O72" s="55"/>
    </row>
    <row r="73" customFormat="false" ht="12.75" hidden="false" customHeight="false" outlineLevel="0" collapsed="false">
      <c r="B73" s="7" t="n">
        <v>18</v>
      </c>
      <c r="C73" s="55" t="n">
        <v>0.1</v>
      </c>
      <c r="D73" s="55" t="n">
        <v>42.27</v>
      </c>
      <c r="E73" s="55" t="n">
        <v>2.74</v>
      </c>
      <c r="F73" s="55" t="n">
        <v>8.58</v>
      </c>
      <c r="G73" s="55" t="n">
        <v>9.72</v>
      </c>
      <c r="H73" s="55" t="n">
        <v>18.06</v>
      </c>
      <c r="I73" s="55" t="n">
        <v>11.61</v>
      </c>
      <c r="J73" s="55" t="n">
        <v>0.1</v>
      </c>
      <c r="K73" s="55" t="n">
        <v>0.02</v>
      </c>
      <c r="L73" s="55" t="n">
        <v>0.02</v>
      </c>
      <c r="M73" s="55" t="n">
        <v>0.02</v>
      </c>
      <c r="N73" s="55" t="n">
        <v>0.02</v>
      </c>
      <c r="O73" s="55"/>
    </row>
    <row r="74" customFormat="false" ht="12.75" hidden="false" customHeight="false" outlineLevel="0" collapsed="false">
      <c r="B74" s="7" t="n">
        <v>19</v>
      </c>
      <c r="C74" s="55" t="n">
        <v>0.09</v>
      </c>
      <c r="D74" s="55" t="n">
        <v>28.96</v>
      </c>
      <c r="E74" s="55" t="n">
        <v>1.64</v>
      </c>
      <c r="F74" s="55" t="n">
        <v>4.51</v>
      </c>
      <c r="G74" s="55" t="n">
        <v>9.51</v>
      </c>
      <c r="H74" s="55" t="n">
        <v>14.46</v>
      </c>
      <c r="I74" s="55" t="n">
        <v>7.32</v>
      </c>
      <c r="J74" s="55" t="n">
        <v>0.84</v>
      </c>
      <c r="K74" s="55" t="n">
        <v>0.02</v>
      </c>
      <c r="L74" s="55" t="n">
        <v>0.02</v>
      </c>
      <c r="M74" s="55" t="n">
        <v>0.02</v>
      </c>
      <c r="N74" s="55" t="n">
        <v>0.02</v>
      </c>
      <c r="O74" s="55"/>
    </row>
    <row r="75" customFormat="false" ht="12.75" hidden="false" customHeight="false" outlineLevel="0" collapsed="false">
      <c r="B75" s="7" t="n">
        <v>20</v>
      </c>
      <c r="C75" s="55" t="n">
        <v>0.1</v>
      </c>
      <c r="D75" s="55" t="n">
        <v>36.5</v>
      </c>
      <c r="E75" s="55" t="n">
        <v>1.08</v>
      </c>
      <c r="F75" s="55" t="n">
        <v>2.6</v>
      </c>
      <c r="G75" s="55" t="n">
        <v>25.55</v>
      </c>
      <c r="H75" s="55" t="n">
        <v>19.44</v>
      </c>
      <c r="I75" s="55" t="n">
        <v>6.06</v>
      </c>
      <c r="J75" s="55" t="n">
        <v>0.07</v>
      </c>
      <c r="K75" s="55" t="n">
        <v>0.02</v>
      </c>
      <c r="L75" s="55" t="n">
        <v>0.02</v>
      </c>
      <c r="M75" s="55" t="n">
        <v>0.02</v>
      </c>
      <c r="N75" s="55" t="n">
        <v>0.02</v>
      </c>
      <c r="O75" s="55"/>
    </row>
    <row r="76" customFormat="false" ht="3.75" hidden="false" customHeight="true" outlineLevel="0" collapsed="false"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false" outlineLevel="0" collapsed="false">
      <c r="B77" s="7" t="n">
        <v>21</v>
      </c>
      <c r="C77" s="55" t="n">
        <v>0.1</v>
      </c>
      <c r="D77" s="55" t="n">
        <v>15.66</v>
      </c>
      <c r="E77" s="55" t="n">
        <v>6.06</v>
      </c>
      <c r="F77" s="55" t="n">
        <v>1.76</v>
      </c>
      <c r="G77" s="55" t="n">
        <v>20.86</v>
      </c>
      <c r="H77" s="55" t="n">
        <v>11.82</v>
      </c>
      <c r="I77" s="55" t="n">
        <v>4.85</v>
      </c>
      <c r="J77" s="55" t="n">
        <v>0.05</v>
      </c>
      <c r="K77" s="55" t="n">
        <v>0.02</v>
      </c>
      <c r="L77" s="55" t="n">
        <v>0.02</v>
      </c>
      <c r="M77" s="55" t="n">
        <v>0.02</v>
      </c>
      <c r="N77" s="55" t="n">
        <v>0.02</v>
      </c>
      <c r="O77" s="55"/>
    </row>
    <row r="78" customFormat="false" ht="12.75" hidden="false" customHeight="false" outlineLevel="0" collapsed="false">
      <c r="B78" s="7" t="n">
        <v>22</v>
      </c>
      <c r="C78" s="55" t="n">
        <v>0.1</v>
      </c>
      <c r="D78" s="55" t="n">
        <v>9.3</v>
      </c>
      <c r="E78" s="55" t="n">
        <v>2.48</v>
      </c>
      <c r="F78" s="55" t="n">
        <v>1.4</v>
      </c>
      <c r="G78" s="55" t="n">
        <v>12.87</v>
      </c>
      <c r="H78" s="55" t="n">
        <v>19.15</v>
      </c>
      <c r="I78" s="55" t="n">
        <v>2.6</v>
      </c>
      <c r="J78" s="55" t="n">
        <v>0.06</v>
      </c>
      <c r="K78" s="55" t="n">
        <v>0.02</v>
      </c>
      <c r="L78" s="55" t="n">
        <v>0.02</v>
      </c>
      <c r="M78" s="55" t="n">
        <v>0.02</v>
      </c>
      <c r="N78" s="55" t="n">
        <v>0.02</v>
      </c>
      <c r="O78" s="55"/>
    </row>
    <row r="79" customFormat="false" ht="12.75" hidden="false" customHeight="false" outlineLevel="0" collapsed="false">
      <c r="B79" s="7" t="n">
        <v>23</v>
      </c>
      <c r="C79" s="55" t="n">
        <v>0.1</v>
      </c>
      <c r="D79" s="55" t="n">
        <v>7.14</v>
      </c>
      <c r="E79" s="55" t="n">
        <v>0.68</v>
      </c>
      <c r="F79" s="55" t="n">
        <v>1.16</v>
      </c>
      <c r="G79" s="55" t="n">
        <v>8.94</v>
      </c>
      <c r="H79" s="55" t="n">
        <v>22.01</v>
      </c>
      <c r="I79" s="55" t="n">
        <v>1.16</v>
      </c>
      <c r="J79" s="55" t="n">
        <v>0.05</v>
      </c>
      <c r="K79" s="55" t="n">
        <v>0.02</v>
      </c>
      <c r="L79" s="55" t="n">
        <v>0.02</v>
      </c>
      <c r="M79" s="55" t="n">
        <v>0.02</v>
      </c>
      <c r="N79" s="55" t="n">
        <v>0.02</v>
      </c>
      <c r="O79" s="55"/>
    </row>
    <row r="80" customFormat="false" ht="12.75" hidden="false" customHeight="false" outlineLevel="0" collapsed="false">
      <c r="B80" s="7" t="n">
        <v>24</v>
      </c>
      <c r="C80" s="55" t="n">
        <v>0.1</v>
      </c>
      <c r="D80" s="55" t="n">
        <v>4.85</v>
      </c>
      <c r="E80" s="55" t="n">
        <v>0.3</v>
      </c>
      <c r="F80" s="55" t="n">
        <v>1</v>
      </c>
      <c r="G80" s="55" t="n">
        <v>7.68</v>
      </c>
      <c r="H80" s="55" t="n">
        <v>14.22</v>
      </c>
      <c r="I80" s="55" t="n">
        <v>0.4</v>
      </c>
      <c r="J80" s="55" t="n">
        <v>0.04</v>
      </c>
      <c r="K80" s="55" t="n">
        <v>0.02</v>
      </c>
      <c r="L80" s="55" t="n">
        <v>0.02</v>
      </c>
      <c r="M80" s="55" t="n">
        <v>0.02</v>
      </c>
      <c r="N80" s="55" t="n">
        <v>0.02</v>
      </c>
      <c r="O80" s="55"/>
    </row>
    <row r="81" customFormat="false" ht="12.75" hidden="false" customHeight="false" outlineLevel="0" collapsed="false">
      <c r="B81" s="7" t="n">
        <v>25</v>
      </c>
      <c r="C81" s="55" t="n">
        <v>0.1</v>
      </c>
      <c r="D81" s="55" t="n">
        <v>4</v>
      </c>
      <c r="E81" s="55" t="n">
        <v>0.35</v>
      </c>
      <c r="F81" s="55" t="n">
        <v>5.7</v>
      </c>
      <c r="G81" s="55" t="n">
        <v>5.53</v>
      </c>
      <c r="H81" s="55" t="n">
        <v>23.43</v>
      </c>
      <c r="I81" s="55" t="n">
        <v>0.08</v>
      </c>
      <c r="J81" s="55" t="n">
        <v>0.05</v>
      </c>
      <c r="K81" s="55" t="n">
        <v>0.02</v>
      </c>
      <c r="L81" s="55" t="n">
        <v>0.02</v>
      </c>
      <c r="M81" s="55" t="n">
        <v>0.02</v>
      </c>
      <c r="N81" s="55" t="n">
        <v>0.02</v>
      </c>
      <c r="O81" s="55"/>
    </row>
    <row r="82" customFormat="false" ht="12.75" hidden="false" customHeight="false" outlineLevel="0" collapsed="false">
      <c r="B82" s="7" t="n">
        <v>26</v>
      </c>
      <c r="C82" s="55" t="n">
        <v>0.1</v>
      </c>
      <c r="D82" s="55" t="n">
        <v>2.88</v>
      </c>
      <c r="E82" s="55" t="n">
        <v>2.74</v>
      </c>
      <c r="F82" s="55" t="n">
        <v>5.53</v>
      </c>
      <c r="G82" s="55" t="n">
        <v>20.58</v>
      </c>
      <c r="H82" s="55" t="n">
        <v>13.29</v>
      </c>
      <c r="I82" s="55" t="n">
        <v>0.1</v>
      </c>
      <c r="J82" s="55" t="n">
        <v>0.09</v>
      </c>
      <c r="K82" s="55" t="n">
        <v>0.02</v>
      </c>
      <c r="L82" s="55" t="n">
        <v>0.02</v>
      </c>
      <c r="M82" s="55" t="n">
        <v>0.02</v>
      </c>
      <c r="N82" s="55" t="n">
        <v>0.02</v>
      </c>
      <c r="O82" s="55"/>
    </row>
    <row r="83" customFormat="false" ht="12.75" hidden="false" customHeight="false" outlineLevel="0" collapsed="false">
      <c r="B83" s="7" t="n">
        <v>27</v>
      </c>
      <c r="C83" s="55" t="n">
        <v>0.1</v>
      </c>
      <c r="D83" s="55" t="n">
        <v>2.24</v>
      </c>
      <c r="E83" s="55" t="n">
        <v>27.72</v>
      </c>
      <c r="F83" s="55" t="n">
        <v>1.88</v>
      </c>
      <c r="G83" s="55" t="n">
        <v>31.6</v>
      </c>
      <c r="H83" s="55" t="n">
        <v>26.17</v>
      </c>
      <c r="I83" s="55" t="n">
        <v>0.45</v>
      </c>
      <c r="J83" s="55" t="n">
        <v>0.08</v>
      </c>
      <c r="K83" s="55" t="n">
        <v>0.02</v>
      </c>
      <c r="L83" s="55" t="n">
        <v>0.02</v>
      </c>
      <c r="M83" s="55" t="n">
        <v>0.02</v>
      </c>
      <c r="N83" s="55" t="n">
        <v>0.02</v>
      </c>
      <c r="O83" s="55"/>
    </row>
    <row r="84" customFormat="false" ht="12.75" hidden="false" customHeight="false" outlineLevel="0" collapsed="false">
      <c r="B84" s="7" t="n">
        <v>28</v>
      </c>
      <c r="C84" s="55" t="n">
        <v>0.09</v>
      </c>
      <c r="D84" s="55" t="n">
        <v>4</v>
      </c>
      <c r="E84" s="55" t="n">
        <v>10.14</v>
      </c>
      <c r="F84" s="55" t="n">
        <v>0.92</v>
      </c>
      <c r="G84" s="55" t="n">
        <v>19.44</v>
      </c>
      <c r="H84" s="55" t="n">
        <v>80.96</v>
      </c>
      <c r="I84" s="55" t="n">
        <v>0.6</v>
      </c>
      <c r="J84" s="55" t="n">
        <v>0.2</v>
      </c>
      <c r="K84" s="55" t="n">
        <v>0.02</v>
      </c>
      <c r="L84" s="55" t="n">
        <v>0.02</v>
      </c>
      <c r="M84" s="55" t="n">
        <v>0.02</v>
      </c>
      <c r="N84" s="55" t="n">
        <v>0.02</v>
      </c>
      <c r="O84" s="55"/>
    </row>
    <row r="85" customFormat="false" ht="12.75" hidden="false" customHeight="false" outlineLevel="0" collapsed="false">
      <c r="B85" s="7" t="n">
        <v>29</v>
      </c>
      <c r="C85" s="55" t="n">
        <v>0.09</v>
      </c>
      <c r="D85" s="55" t="n">
        <v>3.58</v>
      </c>
      <c r="E85" s="55" t="n">
        <v>5.36</v>
      </c>
      <c r="F85" s="55" t="n">
        <v>1.76</v>
      </c>
      <c r="G85" s="55" t="n">
        <v>10.56</v>
      </c>
      <c r="H85" s="55" t="n">
        <v>83.1</v>
      </c>
      <c r="I85" s="55" t="n">
        <v>0.92</v>
      </c>
      <c r="J85" s="55" t="n">
        <v>0.09</v>
      </c>
      <c r="K85" s="55" t="n">
        <v>0.02</v>
      </c>
      <c r="L85" s="55" t="n">
        <v>0.02</v>
      </c>
      <c r="M85" s="55" t="n">
        <v>0.0200000000000114</v>
      </c>
      <c r="N85" s="55" t="n">
        <v>0.02</v>
      </c>
      <c r="O85" s="55"/>
    </row>
    <row r="86" customFormat="false" ht="12.75" hidden="false" customHeight="false" outlineLevel="0" collapsed="false">
      <c r="B86" s="7" t="n">
        <v>30</v>
      </c>
      <c r="C86" s="55" t="n">
        <v>0.09</v>
      </c>
      <c r="D86" s="55" t="n">
        <v>2.24</v>
      </c>
      <c r="E86" s="55" t="n">
        <v>3.58</v>
      </c>
      <c r="F86" s="55" t="n">
        <v>0.5</v>
      </c>
      <c r="G86" s="55" t="n">
        <v>7.14</v>
      </c>
      <c r="H86" s="55" t="n">
        <v>34.75</v>
      </c>
      <c r="I86" s="55" t="n">
        <v>2.74</v>
      </c>
      <c r="J86" s="55" t="n">
        <v>0.08</v>
      </c>
      <c r="K86" s="55" t="n">
        <v>0.02</v>
      </c>
      <c r="L86" s="55" t="n">
        <v>0.02</v>
      </c>
      <c r="M86" s="55"/>
      <c r="N86" s="55" t="n">
        <v>0.02</v>
      </c>
      <c r="O86" s="55"/>
    </row>
    <row r="87" customFormat="false" ht="12.75" hidden="false" customHeight="false" outlineLevel="0" collapsed="false">
      <c r="B87" s="7" t="n">
        <v>31</v>
      </c>
      <c r="C87" s="55"/>
      <c r="D87" s="55" t="n">
        <v>2.74</v>
      </c>
      <c r="E87" s="55"/>
      <c r="F87" s="55" t="n">
        <v>8.76</v>
      </c>
      <c r="G87" s="55" t="n">
        <v>9.51</v>
      </c>
      <c r="H87" s="55"/>
      <c r="I87" s="55" t="n">
        <v>2.24</v>
      </c>
      <c r="J87" s="55"/>
      <c r="K87" s="55" t="n">
        <v>0.02</v>
      </c>
      <c r="L87" s="55" t="n">
        <v>0.02</v>
      </c>
      <c r="M87" s="55"/>
      <c r="N87" s="55" t="n">
        <v>0.02</v>
      </c>
      <c r="O87" s="55"/>
    </row>
    <row r="88" customFormat="false" ht="4.5" hidden="false" customHeight="true" outlineLevel="0" collapsed="false"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false" outlineLevel="0" collapsed="false">
      <c r="B89" s="7" t="s">
        <v>42</v>
      </c>
      <c r="C89" s="55" t="n">
        <v>2.9</v>
      </c>
      <c r="D89" s="55" t="n">
        <v>447.45</v>
      </c>
      <c r="E89" s="55" t="n">
        <v>135.79</v>
      </c>
      <c r="F89" s="55" t="n">
        <v>160.37</v>
      </c>
      <c r="G89" s="55" t="n">
        <v>576.9</v>
      </c>
      <c r="H89" s="55" t="n">
        <v>1161.41</v>
      </c>
      <c r="I89" s="55" t="n">
        <v>501.11</v>
      </c>
      <c r="J89" s="55" t="n">
        <v>19.72</v>
      </c>
      <c r="K89" s="55" t="n">
        <v>0.9</v>
      </c>
      <c r="L89" s="55" t="n">
        <v>0.62</v>
      </c>
      <c r="M89" s="55" t="n">
        <v>0.580000000000012</v>
      </c>
      <c r="N89" s="55" t="n">
        <v>0.62</v>
      </c>
      <c r="O89" s="55" t="n">
        <v>3008.37</v>
      </c>
      <c r="P89" s="7" t="s">
        <v>43</v>
      </c>
    </row>
    <row r="90" customFormat="false" ht="12.75" hidden="false" customHeight="false" outlineLevel="0" collapsed="false">
      <c r="B90" s="7" t="s">
        <v>30</v>
      </c>
      <c r="C90" s="55" t="n">
        <v>0.0966666666666667</v>
      </c>
      <c r="D90" s="55" t="n">
        <v>14.4338709677419</v>
      </c>
      <c r="E90" s="55" t="n">
        <v>4.52633333333333</v>
      </c>
      <c r="F90" s="55" t="n">
        <v>5.17322580645161</v>
      </c>
      <c r="G90" s="55" t="n">
        <v>18.6096774193548</v>
      </c>
      <c r="H90" s="55" t="n">
        <v>38.7136666666667</v>
      </c>
      <c r="I90" s="55" t="n">
        <v>16.1648387096774</v>
      </c>
      <c r="J90" s="55" t="n">
        <v>0.657333333333333</v>
      </c>
      <c r="K90" s="55" t="n">
        <v>0.0290322580645161</v>
      </c>
      <c r="L90" s="55" t="n">
        <v>0.02</v>
      </c>
      <c r="M90" s="55" t="n">
        <v>0.0200000000000004</v>
      </c>
      <c r="N90" s="55" t="n">
        <v>0.02</v>
      </c>
      <c r="O90" s="55" t="n">
        <v>8.20538709677419</v>
      </c>
      <c r="P90" s="7" t="s">
        <v>44</v>
      </c>
    </row>
    <row r="91" customFormat="false" ht="12.75" hidden="false" customHeight="false" outlineLevel="0" collapsed="false">
      <c r="B91" s="7" t="s">
        <v>31</v>
      </c>
      <c r="C91" s="55" t="n">
        <v>0.1</v>
      </c>
      <c r="D91" s="55" t="n">
        <v>51.75</v>
      </c>
      <c r="E91" s="55" t="n">
        <v>27.72</v>
      </c>
      <c r="F91" s="55" t="n">
        <v>25.24</v>
      </c>
      <c r="G91" s="55" t="n">
        <v>119.12</v>
      </c>
      <c r="H91" s="55" t="n">
        <v>107.9</v>
      </c>
      <c r="I91" s="55" t="n">
        <v>114.12</v>
      </c>
      <c r="J91" s="55" t="n">
        <v>4.51</v>
      </c>
      <c r="K91" s="55" t="n">
        <v>0.07</v>
      </c>
      <c r="L91" s="55" t="n">
        <v>0.02</v>
      </c>
      <c r="M91" s="55" t="n">
        <v>0.0200000000000114</v>
      </c>
      <c r="N91" s="55" t="n">
        <v>0.02</v>
      </c>
      <c r="O91" s="55" t="n">
        <v>119.12</v>
      </c>
      <c r="P91" s="7" t="s">
        <v>44</v>
      </c>
    </row>
    <row r="92" customFormat="false" ht="12.75" hidden="false" customHeight="false" outlineLevel="0" collapsed="false">
      <c r="B92" s="7" t="s">
        <v>32</v>
      </c>
      <c r="C92" s="55" t="n">
        <v>0.09</v>
      </c>
      <c r="D92" s="55" t="n">
        <v>0.1</v>
      </c>
      <c r="E92" s="55" t="n">
        <v>0.3</v>
      </c>
      <c r="F92" s="55" t="n">
        <v>0.5</v>
      </c>
      <c r="G92" s="55" t="n">
        <v>3.58</v>
      </c>
      <c r="H92" s="55" t="n">
        <v>6.96</v>
      </c>
      <c r="I92" s="55" t="n">
        <v>0.08</v>
      </c>
      <c r="J92" s="55" t="n">
        <v>0.04</v>
      </c>
      <c r="K92" s="55" t="n">
        <v>0.02</v>
      </c>
      <c r="L92" s="55" t="n">
        <v>0.02</v>
      </c>
      <c r="M92" s="55" t="n">
        <v>0.02</v>
      </c>
      <c r="N92" s="55" t="n">
        <v>0.02</v>
      </c>
      <c r="O92" s="55" t="n">
        <v>0.02</v>
      </c>
      <c r="P92" s="7" t="s">
        <v>44</v>
      </c>
    </row>
    <row r="93" customFormat="false" ht="12.75" hidden="false" customHeight="false" outlineLevel="0" collapsed="false">
      <c r="B93" s="7" t="s">
        <v>45</v>
      </c>
      <c r="C93" s="55" t="n">
        <v>0.25056</v>
      </c>
      <c r="D93" s="55" t="n">
        <v>38.65968</v>
      </c>
      <c r="E93" s="55" t="n">
        <v>11.732256</v>
      </c>
      <c r="F93" s="55" t="n">
        <v>13.855968</v>
      </c>
      <c r="G93" s="55" t="n">
        <v>49.84416</v>
      </c>
      <c r="H93" s="55" t="n">
        <v>100.345824</v>
      </c>
      <c r="I93" s="55" t="n">
        <v>43.295904</v>
      </c>
      <c r="J93" s="55" t="n">
        <v>1.703808</v>
      </c>
      <c r="K93" s="55" t="n">
        <v>0.07776</v>
      </c>
      <c r="L93" s="55" t="n">
        <v>0.053568</v>
      </c>
      <c r="M93" s="55" t="n">
        <v>0.050112000000001</v>
      </c>
      <c r="N93" s="55" t="n">
        <v>0.053568</v>
      </c>
      <c r="O93" s="55" t="n">
        <v>259.923168</v>
      </c>
      <c r="P93" s="7" t="s">
        <v>46</v>
      </c>
    </row>
    <row r="94" customFormat="false" ht="12.75" hidden="false" customHeight="false" outlineLevel="0" collapsed="false">
      <c r="B94" s="7" t="s">
        <v>47</v>
      </c>
      <c r="D94" s="7" t="n">
        <v>187.096</v>
      </c>
      <c r="E94" s="7" t="s">
        <v>48</v>
      </c>
      <c r="F94" s="7" t="s">
        <v>85</v>
      </c>
      <c r="G94" s="7" t="s">
        <v>50</v>
      </c>
      <c r="H94" s="7" t="s">
        <v>79</v>
      </c>
      <c r="I94" s="7" t="s">
        <v>51</v>
      </c>
      <c r="J94" s="7" t="s">
        <v>86</v>
      </c>
      <c r="K94" s="7" t="s">
        <v>53</v>
      </c>
      <c r="L94" s="7" t="s">
        <v>87</v>
      </c>
    </row>
    <row r="95" customFormat="false" ht="12.75" hidden="false" customHeight="false" outlineLevel="0" collapsed="false">
      <c r="B95" s="7" t="s">
        <v>55</v>
      </c>
      <c r="D95" s="55" t="n">
        <v>8.82452846792408</v>
      </c>
      <c r="E95" s="7" t="s">
        <v>56</v>
      </c>
      <c r="J95" s="56" t="n">
        <v>200.316916488223</v>
      </c>
      <c r="K95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3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3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3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3]c-form'!AI3</f>
        <v>Nam Mae Kuang</v>
      </c>
      <c r="D4" s="17"/>
      <c r="E4" s="17"/>
      <c r="F4" s="17"/>
      <c r="G4" s="17"/>
      <c r="H4" s="8" t="str">
        <f aca="false">IF(TRIM('[3]c-form'!AJ3)&lt;&gt;"","Water  Year   "&amp;'[3]c-form'!AJ3,"Water  Year   ")</f>
        <v>Water  Year   2012</v>
      </c>
      <c r="I4" s="8"/>
      <c r="J4" s="18"/>
      <c r="K4" s="10"/>
      <c r="L4" s="11"/>
      <c r="M4" s="19" t="str">
        <f aca="false">"Rating  Curve"&amp;"  "&amp;R5</f>
        <v>Rating  Curve  HC.1/2298</v>
      </c>
      <c r="N4" s="19"/>
      <c r="O4" s="19"/>
      <c r="P4" s="19"/>
      <c r="R4" s="7" t="str">
        <f aca="false">IF(TRIM('[3]c-form'!E15)="","",'[3]c-form'!E15)</f>
        <v>MSL.</v>
      </c>
      <c r="S4" s="7" t="n">
        <f aca="false">IF(TRIM('[3]c-form'!U15)="","",'[3]c-form'!U15)</f>
        <v>292.33</v>
      </c>
      <c r="T4" s="7" t="str">
        <f aca="false">IF(TRIM('[3]c-form'!W15)="","","0"&amp;'[3]c-form'!W15&amp;":00")</f>
        <v>017:00</v>
      </c>
      <c r="U4" s="7" t="str">
        <f aca="false">IF(TRIM('[3]c-form'!Z15)="","",'[3]c-form'!Z15)</f>
        <v>SEP</v>
      </c>
      <c r="V4" s="7" t="n">
        <f aca="false">IF(TRIM('[3]c-form'!AA15)="","",'[3]c-form'!AA15)</f>
        <v>3</v>
      </c>
      <c r="W4" s="7" t="n">
        <f aca="false">IF(TRIM('[3]c-form'!C7)="","",'[3]c-form'!C7)</f>
        <v>2012</v>
      </c>
    </row>
    <row r="5" customFormat="false" ht="12.75" hidden="false" customHeight="false" outlineLevel="0" collapsed="false">
      <c r="A5" s="11"/>
      <c r="B5" s="2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2 to March 31,  20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3]c-form'!C18)="","",'[3]c-form'!C18)</f>
        <v>HC.1/2298</v>
      </c>
      <c r="T5" s="7" t="n">
        <f aca="false">IF(TRIM('[3]c-form'!C15)="","",'[3]c-form'!C15)</f>
        <v>288.954</v>
      </c>
      <c r="U5" s="7" t="n">
        <f aca="false">IF(TRIM('[3]c-form'!O15)="","",'[3]c-form'!O15)</f>
        <v>289</v>
      </c>
      <c r="V5" s="7" t="n">
        <f aca="false">IF(TRIM('[3]c-form'!J15)="","",'[3]c-form'!J15)</f>
        <v>293.94</v>
      </c>
      <c r="W5" s="7" t="n">
        <f aca="false">IF(TRIM('[3]c-form'!M15)="","",'[3]c-form'!M15)</f>
        <v>293.69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3]c-form'!G15)="","",'[3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3]HourGH-APR'!AB11)=0,"",ROUND('[3]HourGH-APR'!AB11,2))</f>
        <v>289.34</v>
      </c>
      <c r="D9" s="26" t="n">
        <f aca="false">IF(COUNT('[3]HourGH-MAY'!AB11)=0,"",ROUND('[3]HourGH-MAY'!AB11,2))</f>
        <v>289.27</v>
      </c>
      <c r="E9" s="26" t="n">
        <f aca="false">IF(COUNT('[3]HourGH-JUN'!AB11)=0,"",ROUND('[3]HourGH-JUN'!AB11,2))</f>
        <v>289.45</v>
      </c>
      <c r="F9" s="26" t="n">
        <f aca="false">IF(COUNT('[3]HourGH-JUL'!AB11)=0,"",ROUND('[3]HourGH-JUL'!AB11,2))</f>
        <v>289.44</v>
      </c>
      <c r="G9" s="26" t="n">
        <f aca="false">IF(COUNT('[3]HourGH-AUG'!AB11)=0,"",ROUND('[3]HourGH-AUG'!AB11,2))</f>
        <v>289.34</v>
      </c>
      <c r="H9" s="26" t="n">
        <f aca="false">IF(COUNT('[3]HourGH-SEP'!AB11)=0,"",ROUND('[3]HourGH-SEP'!AB11,2))</f>
        <v>289.31</v>
      </c>
      <c r="I9" s="26" t="n">
        <f aca="false">IF(COUNT('[3]HourGH-OCT'!AB11)=0,"",ROUND('[3]HourGH-OCT'!AB11,2))</f>
        <v>289.25</v>
      </c>
      <c r="J9" s="26" t="n">
        <f aca="false">IF(COUNT('[3]HourGH-NOV'!AB11)=0,"",ROUND('[3]HourGH-NOV'!AB11,2))</f>
        <v>289.15</v>
      </c>
      <c r="K9" s="26" t="n">
        <f aca="false">IF(COUNT('[3]HourGH-DEC'!AB11)=0,"",ROUND('[3]HourGH-DEC'!AB11,2))</f>
        <v>289.15</v>
      </c>
      <c r="L9" s="26" t="n">
        <f aca="false">IF(COUNT('[3]HourGH-JAN'!AB11)=0,"",ROUND('[3]HourGH-JAN'!AB11,2))</f>
        <v>289.18</v>
      </c>
      <c r="M9" s="26" t="n">
        <f aca="false">IF(COUNT('[3]HourGH-FEB'!AB11)=0,"",ROUND('[3]HourGH-FEB'!AB11,2))</f>
        <v>289.22</v>
      </c>
      <c r="N9" s="26" t="n">
        <f aca="false">IF(COUNT('[3]HourGH-MAR'!AB11)=0,"",ROUND('[3]HourGH-MAR'!AB11,2))</f>
        <v>289.22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3]HourGH-APR'!AB12)=0,"",ROUND('[3]HourGH-APR'!AB12,2))</f>
        <v>289.35</v>
      </c>
      <c r="D10" s="26" t="n">
        <f aca="false">IF(COUNT('[3]HourGH-MAY'!AB12)=0,"",ROUND('[3]HourGH-MAY'!AB12,2))</f>
        <v>289.27</v>
      </c>
      <c r="E10" s="26" t="n">
        <f aca="false">IF(COUNT('[3]HourGH-JUN'!AB12)=0,"",ROUND('[3]HourGH-JUN'!AB12,2))</f>
        <v>289.45</v>
      </c>
      <c r="F10" s="26" t="n">
        <f aca="false">IF(COUNT('[3]HourGH-JUL'!AB12)=0,"",ROUND('[3]HourGH-JUL'!AB12,2))</f>
        <v>289.44</v>
      </c>
      <c r="G10" s="26" t="n">
        <f aca="false">IF(COUNT('[3]HourGH-AUG'!AB12)=0,"",ROUND('[3]HourGH-AUG'!AB12,2))</f>
        <v>289.14</v>
      </c>
      <c r="H10" s="26" t="n">
        <f aca="false">IF(COUNT('[3]HourGH-SEP'!AB12)=0,"",ROUND('[3]HourGH-SEP'!AB12,2))</f>
        <v>289.22</v>
      </c>
      <c r="I10" s="26" t="n">
        <f aca="false">IF(COUNT('[3]HourGH-OCT'!AB12)=0,"",ROUND('[3]HourGH-OCT'!AB12,2))</f>
        <v>289.25</v>
      </c>
      <c r="J10" s="26" t="n">
        <f aca="false">IF(COUNT('[3]HourGH-NOV'!AB12)=0,"",ROUND('[3]HourGH-NOV'!AB12,2))</f>
        <v>289.15</v>
      </c>
      <c r="K10" s="26" t="n">
        <f aca="false">IF(COUNT('[3]HourGH-DEC'!AB12)=0,"",ROUND('[3]HourGH-DEC'!AB12,2))</f>
        <v>289.26</v>
      </c>
      <c r="L10" s="26" t="n">
        <f aca="false">IF(COUNT('[3]HourGH-JAN'!AB12)=0,"",ROUND('[3]HourGH-JAN'!AB12,2))</f>
        <v>289.18</v>
      </c>
      <c r="M10" s="26" t="n">
        <f aca="false">IF(COUNT('[3]HourGH-FEB'!AB12)=0,"",ROUND('[3]HourGH-FEB'!AB12,2))</f>
        <v>289.22</v>
      </c>
      <c r="N10" s="26" t="n">
        <f aca="false">IF(COUNT('[3]HourGH-MAR'!AB12)=0,"",ROUND('[3]HourGH-MAR'!AB12,2))</f>
        <v>289.22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3]HourGH-APR'!AB13)=0,"",ROUND('[3]HourGH-APR'!AB13,2))</f>
        <v>289.34</v>
      </c>
      <c r="D11" s="26" t="n">
        <f aca="false">IF(COUNT('[3]HourGH-MAY'!AB13)=0,"",ROUND('[3]HourGH-MAY'!AB13,2))</f>
        <v>289.27</v>
      </c>
      <c r="E11" s="26" t="n">
        <f aca="false">IF(COUNT('[3]HourGH-JUN'!AB13)=0,"",ROUND('[3]HourGH-JUN'!AB13,2))</f>
        <v>289.45</v>
      </c>
      <c r="F11" s="26" t="n">
        <f aca="false">IF(COUNT('[3]HourGH-JUL'!AB13)=0,"",ROUND('[3]HourGH-JUL'!AB13,2))</f>
        <v>289.44</v>
      </c>
      <c r="G11" s="26" t="n">
        <f aca="false">IF(COUNT('[3]HourGH-AUG'!AB13)=0,"",ROUND('[3]HourGH-AUG'!AB13,2))</f>
        <v>289.13</v>
      </c>
      <c r="H11" s="26" t="n">
        <f aca="false">IF(COUNT('[3]HourGH-SEP'!AB13)=0,"",ROUND('[3]HourGH-SEP'!AB13,2))</f>
        <v>290.36</v>
      </c>
      <c r="I11" s="26" t="n">
        <f aca="false">IF(COUNT('[3]HourGH-OCT'!AB13)=0,"",ROUND('[3]HourGH-OCT'!AB13,2))</f>
        <v>289.24</v>
      </c>
      <c r="J11" s="26" t="n">
        <f aca="false">IF(COUNT('[3]HourGH-NOV'!AB13)=0,"",ROUND('[3]HourGH-NOV'!AB13,2))</f>
        <v>289.15</v>
      </c>
      <c r="K11" s="26" t="n">
        <f aca="false">IF(COUNT('[3]HourGH-DEC'!AB13)=0,"",ROUND('[3]HourGH-DEC'!AB13,2))</f>
        <v>290.05</v>
      </c>
      <c r="L11" s="26" t="n">
        <f aca="false">IF(COUNT('[3]HourGH-JAN'!AB13)=0,"",ROUND('[3]HourGH-JAN'!AB13,2))</f>
        <v>289.18</v>
      </c>
      <c r="M11" s="26" t="n">
        <f aca="false">IF(COUNT('[3]HourGH-FEB'!AB13)=0,"",ROUND('[3]HourGH-FEB'!AB13,2))</f>
        <v>289.22</v>
      </c>
      <c r="N11" s="26" t="n">
        <f aca="false">IF(COUNT('[3]HourGH-MAR'!AB13)=0,"",ROUND('[3]HourGH-MAR'!AB13,2))</f>
        <v>289.22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3]HourGH-APR'!AB14)=0,"",ROUND('[3]HourGH-APR'!AB14,2))</f>
        <v>289.34</v>
      </c>
      <c r="D12" s="26" t="n">
        <f aca="false">IF(COUNT('[3]HourGH-MAY'!AB14)=0,"",ROUND('[3]HourGH-MAY'!AB14,2))</f>
        <v>289.28</v>
      </c>
      <c r="E12" s="26" t="n">
        <f aca="false">IF(COUNT('[3]HourGH-JUN'!AB14)=0,"",ROUND('[3]HourGH-JUN'!AB14,2))</f>
        <v>289.45</v>
      </c>
      <c r="F12" s="26" t="n">
        <f aca="false">IF(COUNT('[3]HourGH-JUL'!AB14)=0,"",ROUND('[3]HourGH-JUL'!AB14,2))</f>
        <v>289.44</v>
      </c>
      <c r="G12" s="26" t="n">
        <f aca="false">IF(COUNT('[3]HourGH-AUG'!AB14)=0,"",ROUND('[3]HourGH-AUG'!AB14,2))</f>
        <v>289.13</v>
      </c>
      <c r="H12" s="26" t="n">
        <f aca="false">IF(COUNT('[3]HourGH-SEP'!AB14)=0,"",ROUND('[3]HourGH-SEP'!AB14,2))</f>
        <v>290.43</v>
      </c>
      <c r="I12" s="26" t="n">
        <f aca="false">IF(COUNT('[3]HourGH-OCT'!AB14)=0,"",ROUND('[3]HourGH-OCT'!AB14,2))</f>
        <v>289.31</v>
      </c>
      <c r="J12" s="26" t="n">
        <f aca="false">IF(COUNT('[3]HourGH-NOV'!AB14)=0,"",ROUND('[3]HourGH-NOV'!AB14,2))</f>
        <v>289.15</v>
      </c>
      <c r="K12" s="26" t="n">
        <f aca="false">IF(COUNT('[3]HourGH-DEC'!AB14)=0,"",ROUND('[3]HourGH-DEC'!AB14,2))</f>
        <v>289.73</v>
      </c>
      <c r="L12" s="26" t="n">
        <f aca="false">IF(COUNT('[3]HourGH-JAN'!AB14)=0,"",ROUND('[3]HourGH-JAN'!AB14,2))</f>
        <v>289.18</v>
      </c>
      <c r="M12" s="26" t="n">
        <f aca="false">IF(COUNT('[3]HourGH-FEB'!AB14)=0,"",ROUND('[3]HourGH-FEB'!AB14,2))</f>
        <v>289.23</v>
      </c>
      <c r="N12" s="26" t="n">
        <f aca="false">IF(COUNT('[3]HourGH-MAR'!AB14)=0,"",ROUND('[3]HourGH-MAR'!AB14,2))</f>
        <v>289.22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3]HourGH-APR'!AB15)=0,"",ROUND('[3]HourGH-APR'!AB15,2))</f>
        <v>289.34</v>
      </c>
      <c r="D13" s="26" t="n">
        <f aca="false">IF(COUNT('[3]HourGH-MAY'!AB15)=0,"",ROUND('[3]HourGH-MAY'!AB15,2))</f>
        <v>289.32</v>
      </c>
      <c r="E13" s="26" t="n">
        <f aca="false">IF(COUNT('[3]HourGH-JUN'!AB15)=0,"",ROUND('[3]HourGH-JUN'!AB15,2))</f>
        <v>289.45</v>
      </c>
      <c r="F13" s="26" t="n">
        <f aca="false">IF(COUNT('[3]HourGH-JUL'!AB15)=0,"",ROUND('[3]HourGH-JUL'!AB15,2))</f>
        <v>289.44</v>
      </c>
      <c r="G13" s="26" t="n">
        <f aca="false">IF(COUNT('[3]HourGH-AUG'!AB15)=0,"",ROUND('[3]HourGH-AUG'!AB15,2))</f>
        <v>289.13</v>
      </c>
      <c r="H13" s="26" t="n">
        <f aca="false">IF(COUNT('[3]HourGH-SEP'!AB15)=0,"",ROUND('[3]HourGH-SEP'!AB15,2))</f>
        <v>289.97</v>
      </c>
      <c r="I13" s="26" t="n">
        <f aca="false">IF(COUNT('[3]HourGH-OCT'!AB15)=0,"",ROUND('[3]HourGH-OCT'!AB15,2))</f>
        <v>289.38</v>
      </c>
      <c r="J13" s="26" t="n">
        <f aca="false">IF(COUNT('[3]HourGH-NOV'!AB15)=0,"",ROUND('[3]HourGH-NOV'!AB15,2))</f>
        <v>289.15</v>
      </c>
      <c r="K13" s="26" t="n">
        <f aca="false">IF(COUNT('[3]HourGH-DEC'!AB15)=0,"",ROUND('[3]HourGH-DEC'!AB15,2))</f>
        <v>289.58</v>
      </c>
      <c r="L13" s="26" t="n">
        <f aca="false">IF(COUNT('[3]HourGH-JAN'!AB15)=0,"",ROUND('[3]HourGH-JAN'!AB15,2))</f>
        <v>289.18</v>
      </c>
      <c r="M13" s="26" t="n">
        <f aca="false">IF(COUNT('[3]HourGH-FEB'!AB15)=0,"",ROUND('[3]HourGH-FEB'!AB15,2))</f>
        <v>289.22</v>
      </c>
      <c r="N13" s="26" t="n">
        <f aca="false">IF(COUNT('[3]HourGH-MAR'!AB15)=0,"",ROUND('[3]HourGH-MAR'!AB15,2))</f>
        <v>289.22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3]HourGH-APR'!AB16)=0,"",ROUND('[3]HourGH-APR'!AB16,2))</f>
        <v>289.34</v>
      </c>
      <c r="D14" s="26" t="n">
        <f aca="false">IF(COUNT('[3]HourGH-MAY'!AB16)=0,"",ROUND('[3]HourGH-MAY'!AB16,2))</f>
        <v>289.54</v>
      </c>
      <c r="E14" s="26" t="n">
        <f aca="false">IF(COUNT('[3]HourGH-JUN'!AB16)=0,"",ROUND('[3]HourGH-JUN'!AB16,2))</f>
        <v>289.45</v>
      </c>
      <c r="F14" s="26" t="n">
        <f aca="false">IF(COUNT('[3]HourGH-JUL'!AB16)=0,"",ROUND('[3]HourGH-JUL'!AB16,2))</f>
        <v>289.44</v>
      </c>
      <c r="G14" s="26" t="n">
        <f aca="false">IF(COUNT('[3]HourGH-AUG'!AB16)=0,"",ROUND('[3]HourGH-AUG'!AB16,2))</f>
        <v>289.13</v>
      </c>
      <c r="H14" s="26" t="n">
        <f aca="false">IF(COUNT('[3]HourGH-SEP'!AB16)=0,"",ROUND('[3]HourGH-SEP'!AB16,2))</f>
        <v>289.82</v>
      </c>
      <c r="I14" s="26" t="n">
        <f aca="false">IF(COUNT('[3]HourGH-OCT'!AB16)=0,"",ROUND('[3]HourGH-OCT'!AB16,2))</f>
        <v>289.32</v>
      </c>
      <c r="J14" s="26" t="n">
        <f aca="false">IF(COUNT('[3]HourGH-NOV'!AB16)=0,"",ROUND('[3]HourGH-NOV'!AB16,2))</f>
        <v>289.15</v>
      </c>
      <c r="K14" s="26" t="n">
        <f aca="false">IF(COUNT('[3]HourGH-DEC'!AB16)=0,"",ROUND('[3]HourGH-DEC'!AB16,2))</f>
        <v>289.49</v>
      </c>
      <c r="L14" s="26" t="n">
        <f aca="false">IF(COUNT('[3]HourGH-JAN'!AB16)=0,"",ROUND('[3]HourGH-JAN'!AB16,2))</f>
        <v>289.18</v>
      </c>
      <c r="M14" s="26" t="n">
        <f aca="false">IF(COUNT('[3]HourGH-FEB'!AB16)=0,"",ROUND('[3]HourGH-FEB'!AB16,2))</f>
        <v>289.22</v>
      </c>
      <c r="N14" s="26" t="n">
        <f aca="false">IF(COUNT('[3]HourGH-MAR'!AB16)=0,"",ROUND('[3]HourGH-MAR'!AB16,2))</f>
        <v>289.22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3]HourGH-APR'!AB17)=0,"",ROUND('[3]HourGH-APR'!AB17,2))</f>
        <v>289.35</v>
      </c>
      <c r="D15" s="26" t="n">
        <f aca="false">IF(COUNT('[3]HourGH-MAY'!AB17)=0,"",ROUND('[3]HourGH-MAY'!AB17,2))</f>
        <v>290.35</v>
      </c>
      <c r="E15" s="26" t="n">
        <f aca="false">IF(COUNT('[3]HourGH-JUN'!AB17)=0,"",ROUND('[3]HourGH-JUN'!AB17,2))</f>
        <v>289.45</v>
      </c>
      <c r="F15" s="26" t="n">
        <f aca="false">IF(COUNT('[3]HourGH-JUL'!AB17)=0,"",ROUND('[3]HourGH-JUL'!AB17,2))</f>
        <v>289.44</v>
      </c>
      <c r="G15" s="26" t="n">
        <f aca="false">IF(COUNT('[3]HourGH-AUG'!AB17)=0,"",ROUND('[3]HourGH-AUG'!AB17,2))</f>
        <v>289.13</v>
      </c>
      <c r="H15" s="26" t="n">
        <f aca="false">IF(COUNT('[3]HourGH-SEP'!AB17)=0,"",ROUND('[3]HourGH-SEP'!AB17,2))</f>
        <v>289.76</v>
      </c>
      <c r="I15" s="26" t="n">
        <f aca="false">IF(COUNT('[3]HourGH-OCT'!AB17)=0,"",ROUND('[3]HourGH-OCT'!AB17,2))</f>
        <v>290.05</v>
      </c>
      <c r="J15" s="26" t="n">
        <f aca="false">IF(COUNT('[3]HourGH-NOV'!AB17)=0,"",ROUND('[3]HourGH-NOV'!AB17,2))</f>
        <v>289.15</v>
      </c>
      <c r="K15" s="26" t="n">
        <f aca="false">IF(COUNT('[3]HourGH-DEC'!AB17)=0,"",ROUND('[3]HourGH-DEC'!AB17,2))</f>
        <v>289.35</v>
      </c>
      <c r="L15" s="26" t="n">
        <f aca="false">IF(COUNT('[3]HourGH-JAN'!AB17)=0,"",ROUND('[3]HourGH-JAN'!AB17,2))</f>
        <v>289.2</v>
      </c>
      <c r="M15" s="26" t="n">
        <f aca="false">IF(COUNT('[3]HourGH-FEB'!AB17)=0,"",ROUND('[3]HourGH-FEB'!AB17,2))</f>
        <v>289.23</v>
      </c>
      <c r="N15" s="26" t="n">
        <f aca="false">IF(COUNT('[3]HourGH-MAR'!AB17)=0,"",ROUND('[3]HourGH-MAR'!AB17,2))</f>
        <v>289.21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3]HourGH-APR'!AB18)=0,"",ROUND('[3]HourGH-APR'!AB18,2))</f>
        <v>289.35</v>
      </c>
      <c r="D16" s="26" t="n">
        <f aca="false">IF(COUNT('[3]HourGH-MAY'!AB18)=0,"",ROUND('[3]HourGH-MAY'!AB18,2))</f>
        <v>290</v>
      </c>
      <c r="E16" s="26" t="n">
        <f aca="false">IF(COUNT('[3]HourGH-JUN'!AB18)=0,"",ROUND('[3]HourGH-JUN'!AB18,2))</f>
        <v>289.45</v>
      </c>
      <c r="F16" s="26" t="n">
        <f aca="false">IF(COUNT('[3]HourGH-JUL'!AB18)=0,"",ROUND('[3]HourGH-JUL'!AB18,2))</f>
        <v>289.44</v>
      </c>
      <c r="G16" s="26" t="n">
        <f aca="false">IF(COUNT('[3]HourGH-AUG'!AB18)=0,"",ROUND('[3]HourGH-AUG'!AB18,2))</f>
        <v>289.13</v>
      </c>
      <c r="H16" s="26" t="n">
        <f aca="false">IF(COUNT('[3]HourGH-SEP'!AB18)=0,"",ROUND('[3]HourGH-SEP'!AB18,2))</f>
        <v>290.93</v>
      </c>
      <c r="I16" s="26" t="n">
        <f aca="false">IF(COUNT('[3]HourGH-OCT'!AB18)=0,"",ROUND('[3]HourGH-OCT'!AB18,2))</f>
        <v>289.71</v>
      </c>
      <c r="J16" s="26" t="n">
        <f aca="false">IF(COUNT('[3]HourGH-NOV'!AB18)=0,"",ROUND('[3]HourGH-NOV'!AB18,2))</f>
        <v>289.15</v>
      </c>
      <c r="K16" s="26" t="n">
        <f aca="false">IF(COUNT('[3]HourGH-DEC'!AB18)=0,"",ROUND('[3]HourGH-DEC'!AB18,2))</f>
        <v>289.27</v>
      </c>
      <c r="L16" s="26" t="n">
        <f aca="false">IF(COUNT('[3]HourGH-JAN'!AB18)=0,"",ROUND('[3]HourGH-JAN'!AB18,2))</f>
        <v>289.23</v>
      </c>
      <c r="M16" s="26" t="n">
        <f aca="false">IF(COUNT('[3]HourGH-FEB'!AB18)=0,"",ROUND('[3]HourGH-FEB'!AB18,2))</f>
        <v>289.22</v>
      </c>
      <c r="N16" s="26" t="n">
        <f aca="false">IF(COUNT('[3]HourGH-MAR'!AB18)=0,"",ROUND('[3]HourGH-MAR'!AB18,2))</f>
        <v>289.22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3]HourGH-APR'!AB19)=0,"",ROUND('[3]HourGH-APR'!AB19,2))</f>
        <v>289.35</v>
      </c>
      <c r="D17" s="26" t="n">
        <f aca="false">IF(COUNT('[3]HourGH-MAY'!AB19)=0,"",ROUND('[3]HourGH-MAY'!AB19,2))</f>
        <v>290.11</v>
      </c>
      <c r="E17" s="26" t="n">
        <f aca="false">IF(COUNT('[3]HourGH-JUN'!AB19)=0,"",ROUND('[3]HourGH-JUN'!AB19,2))</f>
        <v>289.45</v>
      </c>
      <c r="F17" s="26" t="n">
        <f aca="false">IF(COUNT('[3]HourGH-JUL'!AB19)=0,"",ROUND('[3]HourGH-JUL'!AB19,2))</f>
        <v>289.44</v>
      </c>
      <c r="G17" s="26" t="n">
        <f aca="false">IF(COUNT('[3]HourGH-AUG'!AB19)=0,"",ROUND('[3]HourGH-AUG'!AB19,2))</f>
        <v>289.13</v>
      </c>
      <c r="H17" s="26" t="n">
        <f aca="false">IF(COUNT('[3]HourGH-SEP'!AB19)=0,"",ROUND('[3]HourGH-SEP'!AB19,2))</f>
        <v>290.71</v>
      </c>
      <c r="I17" s="26" t="n">
        <f aca="false">IF(COUNT('[3]HourGH-OCT'!AB19)=0,"",ROUND('[3]HourGH-OCT'!AB19,2))</f>
        <v>289.61</v>
      </c>
      <c r="J17" s="26" t="n">
        <f aca="false">IF(COUNT('[3]HourGH-NOV'!AB19)=0,"",ROUND('[3]HourGH-NOV'!AB19,2))</f>
        <v>289.15</v>
      </c>
      <c r="K17" s="26" t="n">
        <f aca="false">IF(COUNT('[3]HourGH-DEC'!AB19)=0,"",ROUND('[3]HourGH-DEC'!AB19,2))</f>
        <v>289.25</v>
      </c>
      <c r="L17" s="26" t="n">
        <f aca="false">IF(COUNT('[3]HourGH-JAN'!AB19)=0,"",ROUND('[3]HourGH-JAN'!AB19,2))</f>
        <v>289.22</v>
      </c>
      <c r="M17" s="26" t="n">
        <f aca="false">IF(COUNT('[3]HourGH-FEB'!AB19)=0,"",ROUND('[3]HourGH-FEB'!AB19,2))</f>
        <v>289.22</v>
      </c>
      <c r="N17" s="26" t="n">
        <f aca="false">IF(COUNT('[3]HourGH-MAR'!AB19)=0,"",ROUND('[3]HourGH-MAR'!AB19,2))</f>
        <v>289.22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3]HourGH-APR'!AB20)=0,"",ROUND('[3]HourGH-APR'!AB20,2))</f>
        <v>289.35</v>
      </c>
      <c r="D18" s="26" t="n">
        <f aca="false">IF(COUNT('[3]HourGH-MAY'!AB20)=0,"",ROUND('[3]HourGH-MAY'!AB20,2))</f>
        <v>290.6</v>
      </c>
      <c r="E18" s="26" t="n">
        <f aca="false">IF(COUNT('[3]HourGH-JUN'!AB20)=0,"",ROUND('[3]HourGH-JUN'!AB20,2))</f>
        <v>289.45</v>
      </c>
      <c r="F18" s="26" t="n">
        <f aca="false">IF(COUNT('[3]HourGH-JUL'!AB20)=0,"",ROUND('[3]HourGH-JUL'!AB20,2))</f>
        <v>289.44</v>
      </c>
      <c r="G18" s="26" t="n">
        <f aca="false">IF(COUNT('[3]HourGH-AUG'!AB20)=0,"",ROUND('[3]HourGH-AUG'!AB20,2))</f>
        <v>289.13</v>
      </c>
      <c r="H18" s="26" t="n">
        <f aca="false">IF(COUNT('[3]HourGH-SEP'!AB20)=0,"",ROUND('[3]HourGH-SEP'!AB20,2))</f>
        <v>290.19</v>
      </c>
      <c r="I18" s="26" t="n">
        <f aca="false">IF(COUNT('[3]HourGH-OCT'!AB20)=0,"",ROUND('[3]HourGH-OCT'!AB20,2))</f>
        <v>289.45</v>
      </c>
      <c r="J18" s="26" t="n">
        <f aca="false">IF(COUNT('[3]HourGH-NOV'!AB20)=0,"",ROUND('[3]HourGH-NOV'!AB20,2))</f>
        <v>289.15</v>
      </c>
      <c r="K18" s="26" t="n">
        <f aca="false">IF(COUNT('[3]HourGH-DEC'!AB20)=0,"",ROUND('[3]HourGH-DEC'!AB20,2))</f>
        <v>289.22</v>
      </c>
      <c r="L18" s="26" t="n">
        <f aca="false">IF(COUNT('[3]HourGH-JAN'!AB20)=0,"",ROUND('[3]HourGH-JAN'!AB20,2))</f>
        <v>289.22</v>
      </c>
      <c r="M18" s="26" t="n">
        <f aca="false">IF(COUNT('[3]HourGH-FEB'!AB20)=0,"",ROUND('[3]HourGH-FEB'!AB20,2))</f>
        <v>289.22</v>
      </c>
      <c r="N18" s="26" t="n">
        <f aca="false">IF(COUNT('[3]HourGH-MAR'!AB20)=0,"",ROUND('[3]HourGH-MAR'!AB20,2))</f>
        <v>289.21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3]HourGH-APR'!AB22)=0,"",ROUND('[3]HourGH-APR'!AB22,2))</f>
        <v>289.35</v>
      </c>
      <c r="D19" s="26" t="n">
        <f aca="false">IF(COUNT('[3]HourGH-MAY'!AB22)=0,"",ROUND('[3]HourGH-MAY'!AB22,2))</f>
        <v>289.76</v>
      </c>
      <c r="E19" s="26" t="n">
        <f aca="false">IF(COUNT('[3]HourGH-JUN'!AB22)=0,"",ROUND('[3]HourGH-JUN'!AB22,2))</f>
        <v>289.45</v>
      </c>
      <c r="F19" s="26" t="n">
        <f aca="false">IF(COUNT('[3]HourGH-JUL'!AB22)=0,"",ROUND('[3]HourGH-JUL'!AB22,2))</f>
        <v>289.44</v>
      </c>
      <c r="G19" s="26" t="n">
        <f aca="false">IF(COUNT('[3]HourGH-AUG'!AB22)=0,"",ROUND('[3]HourGH-AUG'!AB22,2))</f>
        <v>289.12</v>
      </c>
      <c r="H19" s="26" t="n">
        <f aca="false">IF(COUNT('[3]HourGH-SEP'!AB22)=0,"",ROUND('[3]HourGH-SEP'!AB22,2))</f>
        <v>289.92</v>
      </c>
      <c r="I19" s="26" t="n">
        <f aca="false">IF(COUNT('[3]HourGH-OCT'!AB22)=0,"",ROUND('[3]HourGH-OCT'!AB22,2))</f>
        <v>289.47</v>
      </c>
      <c r="J19" s="26" t="n">
        <f aca="false">IF(COUNT('[3]HourGH-NOV'!AB22)=0,"",ROUND('[3]HourGH-NOV'!AB22,2))</f>
        <v>289.15</v>
      </c>
      <c r="K19" s="26" t="n">
        <f aca="false">IF(COUNT('[3]HourGH-DEC'!AB22)=0,"",ROUND('[3]HourGH-DEC'!AB22,2))</f>
        <v>289.2</v>
      </c>
      <c r="L19" s="26" t="n">
        <f aca="false">IF(COUNT('[3]HourGH-JAN'!AB22)=0,"",ROUND('[3]HourGH-JAN'!AB22,2))</f>
        <v>289.22</v>
      </c>
      <c r="M19" s="26" t="n">
        <f aca="false">IF(COUNT('[3]HourGH-FEB'!AB22)=0,"",ROUND('[3]HourGH-FEB'!AB22,2))</f>
        <v>289.22</v>
      </c>
      <c r="N19" s="26" t="n">
        <f aca="false">IF(COUNT('[3]HourGH-MAR'!AB22)=0,"",ROUND('[3]HourGH-MAR'!AB22,2))</f>
        <v>289.22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3]HourGH-APR'!AB23)=0,"",ROUND('[3]HourGH-APR'!AB23,2))</f>
        <v>289.35</v>
      </c>
      <c r="D20" s="26" t="n">
        <f aca="false">IF(COUNT('[3]HourGH-MAY'!AB23)=0,"",ROUND('[3]HourGH-MAY'!AB23,2))</f>
        <v>289.58</v>
      </c>
      <c r="E20" s="26" t="n">
        <f aca="false">IF(COUNT('[3]HourGH-JUN'!AB23)=0,"",ROUND('[3]HourGH-JUN'!AB23,2))</f>
        <v>289.45</v>
      </c>
      <c r="F20" s="26" t="n">
        <f aca="false">IF(COUNT('[3]HourGH-JUL'!AB23)=0,"",ROUND('[3]HourGH-JUL'!AB23,2))</f>
        <v>289.44</v>
      </c>
      <c r="G20" s="26" t="n">
        <f aca="false">IF(COUNT('[3]HourGH-AUG'!AB23)=0,"",ROUND('[3]HourGH-AUG'!AB23,2))</f>
        <v>289.11</v>
      </c>
      <c r="H20" s="26" t="n">
        <f aca="false">IF(COUNT('[3]HourGH-SEP'!AB23)=0,"",ROUND('[3]HourGH-SEP'!AB23,2))</f>
        <v>289.64</v>
      </c>
      <c r="I20" s="26" t="n">
        <f aca="false">IF(COUNT('[3]HourGH-OCT'!AB23)=0,"",ROUND('[3]HourGH-OCT'!AB23,2))</f>
        <v>289.22</v>
      </c>
      <c r="J20" s="26" t="n">
        <f aca="false">IF(COUNT('[3]HourGH-NOV'!AB23)=0,"",ROUND('[3]HourGH-NOV'!AB23,2))</f>
        <v>289.15</v>
      </c>
      <c r="K20" s="26" t="n">
        <f aca="false">IF(COUNT('[3]HourGH-DEC'!AB23)=0,"",ROUND('[3]HourGH-DEC'!AB23,2))</f>
        <v>289.2</v>
      </c>
      <c r="L20" s="26" t="n">
        <f aca="false">IF(COUNT('[3]HourGH-JAN'!AB23)=0,"",ROUND('[3]HourGH-JAN'!AB23,2))</f>
        <v>289.22</v>
      </c>
      <c r="M20" s="26" t="n">
        <f aca="false">IF(COUNT('[3]HourGH-FEB'!AB23)=0,"",ROUND('[3]HourGH-FEB'!AB23,2))</f>
        <v>289.22</v>
      </c>
      <c r="N20" s="26" t="n">
        <f aca="false">IF(COUNT('[3]HourGH-MAR'!AB23)=0,"",ROUND('[3]HourGH-MAR'!AB23,2))</f>
        <v>289.22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3]HourGH-APR'!AB24)=0,"",ROUND('[3]HourGH-APR'!AB24,2))</f>
        <v>289.35</v>
      </c>
      <c r="D21" s="26" t="n">
        <f aca="false">IF(COUNT('[3]HourGH-MAY'!AB24)=0,"",ROUND('[3]HourGH-MAY'!AB24,2))</f>
        <v>289.56</v>
      </c>
      <c r="E21" s="26" t="n">
        <f aca="false">IF(COUNT('[3]HourGH-JUN'!AB24)=0,"",ROUND('[3]HourGH-JUN'!AB24,2))</f>
        <v>289.45</v>
      </c>
      <c r="F21" s="26" t="n">
        <f aca="false">IF(COUNT('[3]HourGH-JUL'!AB24)=0,"",ROUND('[3]HourGH-JUL'!AB24,2))</f>
        <v>289.44</v>
      </c>
      <c r="G21" s="26" t="n">
        <f aca="false">IF(COUNT('[3]HourGH-AUG'!AB24)=0,"",ROUND('[3]HourGH-AUG'!AB24,2))</f>
        <v>289.11</v>
      </c>
      <c r="H21" s="26" t="n">
        <f aca="false">IF(COUNT('[3]HourGH-SEP'!AB24)=0,"",ROUND('[3]HourGH-SEP'!AB24,2))</f>
        <v>289.53</v>
      </c>
      <c r="I21" s="26" t="n">
        <f aca="false">IF(COUNT('[3]HourGH-OCT'!AB24)=0,"",ROUND('[3]HourGH-OCT'!AB24,2))</f>
        <v>289.26</v>
      </c>
      <c r="J21" s="26" t="n">
        <f aca="false">IF(COUNT('[3]HourGH-NOV'!AB24)=0,"",ROUND('[3]HourGH-NOV'!AB24,2))</f>
        <v>289.15</v>
      </c>
      <c r="K21" s="26" t="n">
        <f aca="false">IF(COUNT('[3]HourGH-DEC'!AB24)=0,"",ROUND('[3]HourGH-DEC'!AB24,2))</f>
        <v>289.21</v>
      </c>
      <c r="L21" s="26" t="n">
        <f aca="false">IF(COUNT('[3]HourGH-JAN'!AB24)=0,"",ROUND('[3]HourGH-JAN'!AB24,2))</f>
        <v>289.22</v>
      </c>
      <c r="M21" s="26" t="n">
        <f aca="false">IF(COUNT('[3]HourGH-FEB'!AB24)=0,"",ROUND('[3]HourGH-FEB'!AB24,2))</f>
        <v>289.22</v>
      </c>
      <c r="N21" s="26" t="n">
        <f aca="false">IF(COUNT('[3]HourGH-MAR'!AB24)=0,"",ROUND('[3]HourGH-MAR'!AB24,2))</f>
        <v>289.22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3]HourGH-APR'!AB25)=0,"",ROUND('[3]HourGH-APR'!AB25,2))</f>
        <v>289.35</v>
      </c>
      <c r="D22" s="26" t="n">
        <f aca="false">IF(COUNT('[3]HourGH-MAY'!AB25)=0,"",ROUND('[3]HourGH-MAY'!AB25,2))</f>
        <v>289.57</v>
      </c>
      <c r="E22" s="26" t="n">
        <f aca="false">IF(COUNT('[3]HourGH-JUN'!AB25)=0,"",ROUND('[3]HourGH-JUN'!AB25,2))</f>
        <v>289.45</v>
      </c>
      <c r="F22" s="26" t="n">
        <f aca="false">IF(COUNT('[3]HourGH-JUL'!AB25)=0,"",ROUND('[3]HourGH-JUL'!AB25,2))</f>
        <v>289.44</v>
      </c>
      <c r="G22" s="26" t="n">
        <f aca="false">IF(COUNT('[3]HourGH-AUG'!AB25)=0,"",ROUND('[3]HourGH-AUG'!AB25,2))</f>
        <v>289.11</v>
      </c>
      <c r="H22" s="26" t="n">
        <f aca="false">IF(COUNT('[3]HourGH-SEP'!AB25)=0,"",ROUND('[3]HourGH-SEP'!AB25,2))</f>
        <v>289.96</v>
      </c>
      <c r="I22" s="26" t="n">
        <f aca="false">IF(COUNT('[3]HourGH-OCT'!AB25)=0,"",ROUND('[3]HourGH-OCT'!AB25,2))</f>
        <v>289.24</v>
      </c>
      <c r="J22" s="26" t="n">
        <f aca="false">IF(COUNT('[3]HourGH-NOV'!AB25)=0,"",ROUND('[3]HourGH-NOV'!AB25,2))</f>
        <v>289.15</v>
      </c>
      <c r="K22" s="26" t="n">
        <f aca="false">IF(COUNT('[3]HourGH-DEC'!AB25)=0,"",ROUND('[3]HourGH-DEC'!AB25,2))</f>
        <v>289.2</v>
      </c>
      <c r="L22" s="26" t="n">
        <f aca="false">IF(COUNT('[3]HourGH-JAN'!AB25)=0,"",ROUND('[3]HourGH-JAN'!AB25,2))</f>
        <v>289.22</v>
      </c>
      <c r="M22" s="26" t="n">
        <f aca="false">IF(COUNT('[3]HourGH-FEB'!AB25)=0,"",ROUND('[3]HourGH-FEB'!AB25,2))</f>
        <v>289.22</v>
      </c>
      <c r="N22" s="26" t="n">
        <f aca="false">IF(COUNT('[3]HourGH-MAR'!AB25)=0,"",ROUND('[3]HourGH-MAR'!AB25,2))</f>
        <v>289.22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3]HourGH-APR'!AB26)=0,"",ROUND('[3]HourGH-APR'!AB26,2))</f>
        <v>289.35</v>
      </c>
      <c r="D23" s="26" t="n">
        <f aca="false">IF(COUNT('[3]HourGH-MAY'!AB26)=0,"",ROUND('[3]HourGH-MAY'!AB26,2))</f>
        <v>289.55</v>
      </c>
      <c r="E23" s="26" t="n">
        <f aca="false">IF(COUNT('[3]HourGH-JUN'!AB26)=0,"",ROUND('[3]HourGH-JUN'!AB26,2))</f>
        <v>289.45</v>
      </c>
      <c r="F23" s="26" t="n">
        <f aca="false">IF(COUNT('[3]HourGH-JUL'!AB26)=0,"",ROUND('[3]HourGH-JUL'!AB26,2))</f>
        <v>289.44</v>
      </c>
      <c r="G23" s="26" t="n">
        <f aca="false">IF(COUNT('[3]HourGH-AUG'!AB26)=0,"",ROUND('[3]HourGH-AUG'!AB26,2))</f>
        <v>289.11</v>
      </c>
      <c r="H23" s="26" t="n">
        <f aca="false">IF(COUNT('[3]HourGH-SEP'!AB26)=0,"",ROUND('[3]HourGH-SEP'!AB26,2))</f>
        <v>290.25</v>
      </c>
      <c r="I23" s="26" t="n">
        <f aca="false">IF(COUNT('[3]HourGH-OCT'!AB26)=0,"",ROUND('[3]HourGH-OCT'!AB26,2))</f>
        <v>289.21</v>
      </c>
      <c r="J23" s="26" t="n">
        <f aca="false">IF(COUNT('[3]HourGH-NOV'!AB26)=0,"",ROUND('[3]HourGH-NOV'!AB26,2))</f>
        <v>289.15</v>
      </c>
      <c r="K23" s="26" t="n">
        <f aca="false">IF(COUNT('[3]HourGH-DEC'!AB26)=0,"",ROUND('[3]HourGH-DEC'!AB26,2))</f>
        <v>289.19</v>
      </c>
      <c r="L23" s="26" t="n">
        <f aca="false">IF(COUNT('[3]HourGH-JAN'!AB26)=0,"",ROUND('[3]HourGH-JAN'!AB26,2))</f>
        <v>289.22</v>
      </c>
      <c r="M23" s="26" t="n">
        <f aca="false">IF(COUNT('[3]HourGH-FEB'!AB26)=0,"",ROUND('[3]HourGH-FEB'!AB26,2))</f>
        <v>289.22</v>
      </c>
      <c r="N23" s="26" t="n">
        <f aca="false">IF(COUNT('[3]HourGH-MAR'!AB26)=0,"",ROUND('[3]HourGH-MAR'!AB26,2))</f>
        <v>289.21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3]HourGH-APR'!AB27)=0,"",ROUND('[3]HourGH-APR'!AB27,2))</f>
        <v>289.34</v>
      </c>
      <c r="D24" s="26" t="n">
        <f aca="false">IF(COUNT('[3]HourGH-MAY'!AB27)=0,"",ROUND('[3]HourGH-MAY'!AB27,2))</f>
        <v>289.52</v>
      </c>
      <c r="E24" s="26" t="n">
        <f aca="false">IF(COUNT('[3]HourGH-JUN'!AB27)=0,"",ROUND('[3]HourGH-JUN'!AB27,2))</f>
        <v>289.45</v>
      </c>
      <c r="F24" s="26" t="n">
        <f aca="false">IF(COUNT('[3]HourGH-JUL'!AB27)=0,"",ROUND('[3]HourGH-JUL'!AB27,2))</f>
        <v>289.44</v>
      </c>
      <c r="G24" s="26" t="n">
        <f aca="false">IF(COUNT('[3]HourGH-AUG'!AB27)=0,"",ROUND('[3]HourGH-AUG'!AB27,2))</f>
        <v>289.11</v>
      </c>
      <c r="H24" s="26" t="n">
        <f aca="false">IF(COUNT('[3]HourGH-SEP'!AB27)=0,"",ROUND('[3]HourGH-SEP'!AB27,2))</f>
        <v>290.73</v>
      </c>
      <c r="I24" s="26" t="n">
        <f aca="false">IF(COUNT('[3]HourGH-OCT'!AB27)=0,"",ROUND('[3]HourGH-OCT'!AB27,2))</f>
        <v>289.22</v>
      </c>
      <c r="J24" s="26" t="n">
        <f aca="false">IF(COUNT('[3]HourGH-NOV'!AB27)=0,"",ROUND('[3]HourGH-NOV'!AB27,2))</f>
        <v>289.15</v>
      </c>
      <c r="K24" s="26" t="n">
        <f aca="false">IF(COUNT('[3]HourGH-DEC'!AB27)=0,"",ROUND('[3]HourGH-DEC'!AB27,2))</f>
        <v>289.19</v>
      </c>
      <c r="L24" s="26" t="n">
        <f aca="false">IF(COUNT('[3]HourGH-JAN'!AB27)=0,"",ROUND('[3]HourGH-JAN'!AB27,2))</f>
        <v>289.22</v>
      </c>
      <c r="M24" s="26" t="n">
        <f aca="false">IF(COUNT('[3]HourGH-FEB'!AB27)=0,"",ROUND('[3]HourGH-FEB'!AB27,2))</f>
        <v>289.22</v>
      </c>
      <c r="N24" s="26" t="n">
        <f aca="false">IF(COUNT('[3]HourGH-MAR'!AB27)=0,"",ROUND('[3]HourGH-MAR'!AB27,2))</f>
        <v>289.22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3]HourGH-APR'!AB28)=0,"",ROUND('[3]HourGH-APR'!AB28,2))</f>
        <v>289.33</v>
      </c>
      <c r="D25" s="26" t="n">
        <f aca="false">IF(COUNT('[3]HourGH-MAY'!AB28)=0,"",ROUND('[3]HourGH-MAY'!AB28,2))</f>
        <v>289.5</v>
      </c>
      <c r="E25" s="26" t="n">
        <f aca="false">IF(COUNT('[3]HourGH-JUN'!AB28)=0,"",ROUND('[3]HourGH-JUN'!AB28,2))</f>
        <v>289.45</v>
      </c>
      <c r="F25" s="26" t="n">
        <f aca="false">IF(COUNT('[3]HourGH-JUL'!AB28)=0,"",ROUND('[3]HourGH-JUL'!AB28,2))</f>
        <v>289.44</v>
      </c>
      <c r="G25" s="26" t="n">
        <f aca="false">IF(COUNT('[3]HourGH-AUG'!AB28)=0,"",ROUND('[3]HourGH-AUG'!AB28,2))</f>
        <v>289.11</v>
      </c>
      <c r="H25" s="26" t="n">
        <f aca="false">IF(COUNT('[3]HourGH-SEP'!AB28)=0,"",ROUND('[3]HourGH-SEP'!AB28,2))</f>
        <v>290.21</v>
      </c>
      <c r="I25" s="26" t="n">
        <f aca="false">IF(COUNT('[3]HourGH-OCT'!AB28)=0,"",ROUND('[3]HourGH-OCT'!AB28,2))</f>
        <v>289.21</v>
      </c>
      <c r="J25" s="26" t="n">
        <f aca="false">IF(COUNT('[3]HourGH-NOV'!AB28)=0,"",ROUND('[3]HourGH-NOV'!AB28,2))</f>
        <v>289.15</v>
      </c>
      <c r="K25" s="26" t="n">
        <f aca="false">IF(COUNT('[3]HourGH-DEC'!AB28)=0,"",ROUND('[3]HourGH-DEC'!AB28,2))</f>
        <v>289.19</v>
      </c>
      <c r="L25" s="26" t="n">
        <f aca="false">IF(COUNT('[3]HourGH-JAN'!AB28)=0,"",ROUND('[3]HourGH-JAN'!AB28,2))</f>
        <v>289.22</v>
      </c>
      <c r="M25" s="26" t="n">
        <f aca="false">IF(COUNT('[3]HourGH-FEB'!AB28)=0,"",ROUND('[3]HourGH-FEB'!AB28,2))</f>
        <v>289.22</v>
      </c>
      <c r="N25" s="26" t="n">
        <f aca="false">IF(COUNT('[3]HourGH-MAR'!AB28)=0,"",ROUND('[3]HourGH-MAR'!AB28,2))</f>
        <v>289.21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3]HourGH-APR'!AB29)=0,"",ROUND('[3]HourGH-APR'!AB29,2))</f>
        <v>289.32</v>
      </c>
      <c r="D26" s="26" t="n">
        <f aca="false">IF(COUNT('[3]HourGH-MAY'!AB29)=0,"",ROUND('[3]HourGH-MAY'!AB29,2))</f>
        <v>289.5</v>
      </c>
      <c r="E26" s="26" t="n">
        <f aca="false">IF(COUNT('[3]HourGH-JUN'!AB29)=0,"",ROUND('[3]HourGH-JUN'!AB29,2))</f>
        <v>289.45</v>
      </c>
      <c r="F26" s="26" t="n">
        <f aca="false">IF(COUNT('[3]HourGH-JUL'!AB29)=0,"",ROUND('[3]HourGH-JUL'!AB29,2))</f>
        <v>289.44</v>
      </c>
      <c r="G26" s="26" t="n">
        <f aca="false">IF(COUNT('[3]HourGH-AUG'!AB29)=0,"",ROUND('[3]HourGH-AUG'!AB29,2))</f>
        <v>289.11</v>
      </c>
      <c r="H26" s="26" t="n">
        <f aca="false">IF(COUNT('[3]HourGH-SEP'!AB29)=0,"",ROUND('[3]HourGH-SEP'!AB29,2))</f>
        <v>289.65</v>
      </c>
      <c r="I26" s="26" t="n">
        <f aca="false">IF(COUNT('[3]HourGH-OCT'!AB29)=0,"",ROUND('[3]HourGH-OCT'!AB29,2))</f>
        <v>289.19</v>
      </c>
      <c r="J26" s="26" t="n">
        <f aca="false">IF(COUNT('[3]HourGH-NOV'!AB29)=0,"",ROUND('[3]HourGH-NOV'!AB29,2))</f>
        <v>289.15</v>
      </c>
      <c r="K26" s="26" t="n">
        <f aca="false">IF(COUNT('[3]HourGH-DEC'!AB29)=0,"",ROUND('[3]HourGH-DEC'!AB29,2))</f>
        <v>289.18</v>
      </c>
      <c r="L26" s="26" t="n">
        <f aca="false">IF(COUNT('[3]HourGH-JAN'!AB29)=0,"",ROUND('[3]HourGH-JAN'!AB29,2))</f>
        <v>289.21</v>
      </c>
      <c r="M26" s="26" t="n">
        <f aca="false">IF(COUNT('[3]HourGH-FEB'!AB29)=0,"",ROUND('[3]HourGH-FEB'!AB29,2))</f>
        <v>289.21</v>
      </c>
      <c r="N26" s="26" t="n">
        <f aca="false">IF(COUNT('[3]HourGH-MAR'!AB29)=0,"",ROUND('[3]HourGH-MAR'!AB29,2))</f>
        <v>289.21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3]HourGH-APR'!AB30)=0,"",ROUND('[3]HourGH-APR'!AB30,2))</f>
        <v>289.32</v>
      </c>
      <c r="D27" s="26" t="n">
        <f aca="false">IF(COUNT('[3]HourGH-MAY'!AB30)=0,"",ROUND('[3]HourGH-MAY'!AB30,2))</f>
        <v>289.49</v>
      </c>
      <c r="E27" s="26" t="n">
        <f aca="false">IF(COUNT('[3]HourGH-JUN'!AB30)=0,"",ROUND('[3]HourGH-JUN'!AB30,2))</f>
        <v>289.45</v>
      </c>
      <c r="F27" s="26" t="n">
        <f aca="false">IF(COUNT('[3]HourGH-JUL'!AB30)=0,"",ROUND('[3]HourGH-JUL'!AB30,2))</f>
        <v>289.44</v>
      </c>
      <c r="G27" s="26" t="n">
        <f aca="false">IF(COUNT('[3]HourGH-AUG'!AB30)=0,"",ROUND('[3]HourGH-AUG'!AB30,2))</f>
        <v>289.12</v>
      </c>
      <c r="H27" s="26" t="n">
        <f aca="false">IF(COUNT('[3]HourGH-SEP'!AB30)=0,"",ROUND('[3]HourGH-SEP'!AB30,2))</f>
        <v>289.5</v>
      </c>
      <c r="I27" s="26" t="n">
        <f aca="false">IF(COUNT('[3]HourGH-OCT'!AB30)=0,"",ROUND('[3]HourGH-OCT'!AB30,2))</f>
        <v>289.16</v>
      </c>
      <c r="J27" s="26" t="n">
        <f aca="false">IF(COUNT('[3]HourGH-NOV'!AB30)=0,"",ROUND('[3]HourGH-NOV'!AB30,2))</f>
        <v>289.15</v>
      </c>
      <c r="K27" s="26" t="n">
        <f aca="false">IF(COUNT('[3]HourGH-DEC'!AB30)=0,"",ROUND('[3]HourGH-DEC'!AB30,2))</f>
        <v>289.18</v>
      </c>
      <c r="L27" s="26" t="n">
        <f aca="false">IF(COUNT('[3]HourGH-JAN'!AB30)=0,"",ROUND('[3]HourGH-JAN'!AB30,2))</f>
        <v>289.21</v>
      </c>
      <c r="M27" s="26" t="n">
        <f aca="false">IF(COUNT('[3]HourGH-FEB'!AB30)=0,"",ROUND('[3]HourGH-FEB'!AB30,2))</f>
        <v>289.2</v>
      </c>
      <c r="N27" s="26" t="n">
        <f aca="false">IF(COUNT('[3]HourGH-MAR'!AB30)=0,"",ROUND('[3]HourGH-MAR'!AB30,2))</f>
        <v>289.21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3]HourGH-APR'!AB31)=0,"",ROUND('[3]HourGH-APR'!AB31,2))</f>
        <v>289.32</v>
      </c>
      <c r="D28" s="26" t="n">
        <f aca="false">IF(COUNT('[3]HourGH-MAY'!AB31)=0,"",ROUND('[3]HourGH-MAY'!AB31,2))</f>
        <v>289.49</v>
      </c>
      <c r="E28" s="26" t="n">
        <f aca="false">IF(COUNT('[3]HourGH-JUN'!AB31)=0,"",ROUND('[3]HourGH-JUN'!AB31,2))</f>
        <v>289.45</v>
      </c>
      <c r="F28" s="26" t="n">
        <f aca="false">IF(COUNT('[3]HourGH-JUL'!AB31)=0,"",ROUND('[3]HourGH-JUL'!AB31,2))</f>
        <v>289.44</v>
      </c>
      <c r="G28" s="26" t="n">
        <f aca="false">IF(COUNT('[3]HourGH-AUG'!AB31)=0,"",ROUND('[3]HourGH-AUG'!AB31,2))</f>
        <v>289.34</v>
      </c>
      <c r="H28" s="26" t="n">
        <f aca="false">IF(COUNT('[3]HourGH-SEP'!AB31)=0,"",ROUND('[3]HourGH-SEP'!AB31,2))</f>
        <v>289.35</v>
      </c>
      <c r="I28" s="26" t="n">
        <f aca="false">IF(COUNT('[3]HourGH-OCT'!AB31)=0,"",ROUND('[3]HourGH-OCT'!AB31,2))</f>
        <v>289.15</v>
      </c>
      <c r="J28" s="26" t="n">
        <f aca="false">IF(COUNT('[3]HourGH-NOV'!AB31)=0,"",ROUND('[3]HourGH-NOV'!AB31,2))</f>
        <v>289.15</v>
      </c>
      <c r="K28" s="26" t="n">
        <f aca="false">IF(COUNT('[3]HourGH-DEC'!AB31)=0,"",ROUND('[3]HourGH-DEC'!AB31,2))</f>
        <v>289.18</v>
      </c>
      <c r="L28" s="26" t="n">
        <f aca="false">IF(COUNT('[3]HourGH-JAN'!AB31)=0,"",ROUND('[3]HourGH-JAN'!AB31,2))</f>
        <v>289.21</v>
      </c>
      <c r="M28" s="26" t="n">
        <f aca="false">IF(COUNT('[3]HourGH-FEB'!AB31)=0,"",ROUND('[3]HourGH-FEB'!AB31,2))</f>
        <v>289.2</v>
      </c>
      <c r="N28" s="26" t="n">
        <f aca="false">IF(COUNT('[3]HourGH-MAR'!AB31)=0,"",ROUND('[3]HourGH-MAR'!AB31,2))</f>
        <v>289.21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3]HourGH-APR'!AB33)=0,"",ROUND('[3]HourGH-APR'!AB33,2))</f>
        <v>289.32</v>
      </c>
      <c r="D29" s="26" t="n">
        <f aca="false">IF(COUNT('[3]HourGH-MAY'!AB33)=0,"",ROUND('[3]HourGH-MAY'!AB33,2))</f>
        <v>289.47</v>
      </c>
      <c r="E29" s="26" t="n">
        <f aca="false">IF(COUNT('[3]HourGH-JUN'!AB33)=0,"",ROUND('[3]HourGH-JUN'!AB33,2))</f>
        <v>289.45</v>
      </c>
      <c r="F29" s="26" t="n">
        <f aca="false">IF(COUNT('[3]HourGH-JUL'!AB33)=0,"",ROUND('[3]HourGH-JUL'!AB33,2))</f>
        <v>289.44</v>
      </c>
      <c r="G29" s="26" t="n">
        <f aca="false">IF(COUNT('[3]HourGH-AUG'!AB33)=0,"",ROUND('[3]HourGH-AUG'!AB33,2))</f>
        <v>289.08</v>
      </c>
      <c r="H29" s="26" t="n">
        <f aca="false">IF(COUNT('[3]HourGH-SEP'!AB33)=0,"",ROUND('[3]HourGH-SEP'!AB33,2))</f>
        <v>289.52</v>
      </c>
      <c r="I29" s="26" t="n">
        <f aca="false">IF(COUNT('[3]HourGH-OCT'!AB33)=0,"",ROUND('[3]HourGH-OCT'!AB33,2))</f>
        <v>289.15</v>
      </c>
      <c r="J29" s="26" t="n">
        <f aca="false">IF(COUNT('[3]HourGH-NOV'!AB33)=0,"",ROUND('[3]HourGH-NOV'!AB33,2))</f>
        <v>289.15</v>
      </c>
      <c r="K29" s="26" t="n">
        <f aca="false">IF(COUNT('[3]HourGH-DEC'!AB33)=0,"",ROUND('[3]HourGH-DEC'!AB33,2))</f>
        <v>289.18</v>
      </c>
      <c r="L29" s="26" t="n">
        <f aca="false">IF(COUNT('[3]HourGH-JAN'!AB33)=0,"",ROUND('[3]HourGH-JAN'!AB33,2))</f>
        <v>289.21</v>
      </c>
      <c r="M29" s="26" t="n">
        <f aca="false">IF(COUNT('[3]HourGH-FEB'!AB33)=0,"",ROUND('[3]HourGH-FEB'!AB33,2))</f>
        <v>289.21</v>
      </c>
      <c r="N29" s="26" t="n">
        <f aca="false">IF(COUNT('[3]HourGH-MAR'!AB33)=0,"",ROUND('[3]HourGH-MAR'!AB33,2))</f>
        <v>289.2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3]HourGH-APR'!AB34)=0,"",ROUND('[3]HourGH-APR'!AB34,2))</f>
        <v>289.32</v>
      </c>
      <c r="D30" s="26" t="n">
        <f aca="false">IF(COUNT('[3]HourGH-MAY'!AB34)=0,"",ROUND('[3]HourGH-MAY'!AB34,2))</f>
        <v>289.46</v>
      </c>
      <c r="E30" s="26" t="n">
        <f aca="false">IF(COUNT('[3]HourGH-JUN'!AB34)=0,"",ROUND('[3]HourGH-JUN'!AB34,2))</f>
        <v>289.45</v>
      </c>
      <c r="F30" s="26" t="n">
        <f aca="false">IF(COUNT('[3]HourGH-JUL'!AB34)=0,"",ROUND('[3]HourGH-JUL'!AB34,2))</f>
        <v>289.44</v>
      </c>
      <c r="G30" s="26" t="n">
        <f aca="false">IF(COUNT('[3]HourGH-AUG'!AB34)=0,"",ROUND('[3]HourGH-AUG'!AB34,2))</f>
        <v>289.22</v>
      </c>
      <c r="H30" s="26" t="n">
        <f aca="false">IF(COUNT('[3]HourGH-SEP'!AB34)=0,"",ROUND('[3]HourGH-SEP'!AB34,2))</f>
        <v>289.4</v>
      </c>
      <c r="I30" s="26" t="n">
        <f aca="false">IF(COUNT('[3]HourGH-OCT'!AB34)=0,"",ROUND('[3]HourGH-OCT'!AB34,2))</f>
        <v>289.15</v>
      </c>
      <c r="J30" s="26" t="n">
        <f aca="false">IF(COUNT('[3]HourGH-NOV'!AB34)=0,"",ROUND('[3]HourGH-NOV'!AB34,2))</f>
        <v>289.15</v>
      </c>
      <c r="K30" s="26" t="n">
        <f aca="false">IF(COUNT('[3]HourGH-DEC'!AB34)=0,"",ROUND('[3]HourGH-DEC'!AB34,2))</f>
        <v>289.18</v>
      </c>
      <c r="L30" s="26" t="n">
        <f aca="false">IF(COUNT('[3]HourGH-JAN'!AB34)=0,"",ROUND('[3]HourGH-JAN'!AB34,2))</f>
        <v>289.21</v>
      </c>
      <c r="M30" s="26" t="n">
        <f aca="false">IF(COUNT('[3]HourGH-FEB'!AB34)=0,"",ROUND('[3]HourGH-FEB'!AB34,2))</f>
        <v>289.22</v>
      </c>
      <c r="N30" s="26" t="n">
        <f aca="false">IF(COUNT('[3]HourGH-MAR'!AB34)=0,"",ROUND('[3]HourGH-MAR'!AB34,2))</f>
        <v>289.2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3]HourGH-APR'!AB35)=0,"",ROUND('[3]HourGH-APR'!AB35,2))</f>
        <v>289.32</v>
      </c>
      <c r="D31" s="26" t="n">
        <f aca="false">IF(COUNT('[3]HourGH-MAY'!AB35)=0,"",ROUND('[3]HourGH-MAY'!AB35,2))</f>
        <v>289.46</v>
      </c>
      <c r="E31" s="26" t="n">
        <f aca="false">IF(COUNT('[3]HourGH-JUN'!AB35)=0,"",ROUND('[3]HourGH-JUN'!AB35,2))</f>
        <v>289.45</v>
      </c>
      <c r="F31" s="26" t="n">
        <f aca="false">IF(COUNT('[3]HourGH-JUL'!AB35)=0,"",ROUND('[3]HourGH-JUL'!AB35,2))</f>
        <v>289.44</v>
      </c>
      <c r="G31" s="26" t="n">
        <f aca="false">IF(COUNT('[3]HourGH-AUG'!AB35)=0,"",ROUND('[3]HourGH-AUG'!AB35,2))</f>
        <v>289.2</v>
      </c>
      <c r="H31" s="26" t="n">
        <f aca="false">IF(COUNT('[3]HourGH-SEP'!AB35)=0,"",ROUND('[3]HourGH-SEP'!AB35,2))</f>
        <v>289.43</v>
      </c>
      <c r="I31" s="26" t="n">
        <f aca="false">IF(COUNT('[3]HourGH-OCT'!AB35)=0,"",ROUND('[3]HourGH-OCT'!AB35,2))</f>
        <v>289.15</v>
      </c>
      <c r="J31" s="26" t="n">
        <f aca="false">IF(COUNT('[3]HourGH-NOV'!AB35)=0,"",ROUND('[3]HourGH-NOV'!AB35,2))</f>
        <v>289.15</v>
      </c>
      <c r="K31" s="26" t="n">
        <f aca="false">IF(COUNT('[3]HourGH-DEC'!AB35)=0,"",ROUND('[3]HourGH-DEC'!AB35,2))</f>
        <v>289.18</v>
      </c>
      <c r="L31" s="26" t="n">
        <f aca="false">IF(COUNT('[3]HourGH-JAN'!AB35)=0,"",ROUND('[3]HourGH-JAN'!AB35,2))</f>
        <v>289.21</v>
      </c>
      <c r="M31" s="26" t="n">
        <f aca="false">IF(COUNT('[3]HourGH-FEB'!AB35)=0,"",ROUND('[3]HourGH-FEB'!AB35,2))</f>
        <v>289.22</v>
      </c>
      <c r="N31" s="26" t="n">
        <f aca="false">IF(COUNT('[3]HourGH-MAR'!AB35)=0,"",ROUND('[3]HourGH-MAR'!AB35,2))</f>
        <v>289.2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3]HourGH-APR'!AB36)=0,"",ROUND('[3]HourGH-APR'!AB36,2))</f>
        <v>289.3</v>
      </c>
      <c r="D32" s="26" t="n">
        <f aca="false">IF(COUNT('[3]HourGH-MAY'!AB36)=0,"",ROUND('[3]HourGH-MAY'!AB36,2))</f>
        <v>289.46</v>
      </c>
      <c r="E32" s="26" t="n">
        <f aca="false">IF(COUNT('[3]HourGH-JUN'!AB36)=0,"",ROUND('[3]HourGH-JUN'!AB36,2))</f>
        <v>289.45</v>
      </c>
      <c r="F32" s="26" t="n">
        <f aca="false">IF(COUNT('[3]HourGH-JUL'!AB36)=0,"",ROUND('[3]HourGH-JUL'!AB36,2))</f>
        <v>289.44</v>
      </c>
      <c r="G32" s="26" t="n">
        <f aca="false">IF(COUNT('[3]HourGH-AUG'!AB36)=0,"",ROUND('[3]HourGH-AUG'!AB36,2))</f>
        <v>289.14</v>
      </c>
      <c r="H32" s="26" t="n">
        <f aca="false">IF(COUNT('[3]HourGH-SEP'!AB36)=0,"",ROUND('[3]HourGH-SEP'!AB36,2))</f>
        <v>289.33</v>
      </c>
      <c r="I32" s="26" t="n">
        <f aca="false">IF(COUNT('[3]HourGH-OCT'!AB36)=0,"",ROUND('[3]HourGH-OCT'!AB36,2))</f>
        <v>289.15</v>
      </c>
      <c r="J32" s="26" t="n">
        <f aca="false">IF(COUNT('[3]HourGH-NOV'!AB36)=0,"",ROUND('[3]HourGH-NOV'!AB36,2))</f>
        <v>289.15</v>
      </c>
      <c r="K32" s="26" t="n">
        <f aca="false">IF(COUNT('[3]HourGH-DEC'!AB36)=0,"",ROUND('[3]HourGH-DEC'!AB36,2))</f>
        <v>289.18</v>
      </c>
      <c r="L32" s="26" t="n">
        <f aca="false">IF(COUNT('[3]HourGH-JAN'!AB36)=0,"",ROUND('[3]HourGH-JAN'!AB36,2))</f>
        <v>289.21</v>
      </c>
      <c r="M32" s="26" t="n">
        <f aca="false">IF(COUNT('[3]HourGH-FEB'!AB36)=0,"",ROUND('[3]HourGH-FEB'!AB36,2))</f>
        <v>289.22</v>
      </c>
      <c r="N32" s="26" t="n">
        <f aca="false">IF(COUNT('[3]HourGH-MAR'!AB36)=0,"",ROUND('[3]HourGH-MAR'!AB36,2))</f>
        <v>289.2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3]HourGH-APR'!AB37)=0,"",ROUND('[3]HourGH-APR'!AB37,2))</f>
        <v>289.3</v>
      </c>
      <c r="D33" s="26" t="n">
        <f aca="false">IF(COUNT('[3]HourGH-MAY'!AB37)=0,"",ROUND('[3]HourGH-MAY'!AB37,2))</f>
        <v>289.46</v>
      </c>
      <c r="E33" s="26" t="n">
        <f aca="false">IF(COUNT('[3]HourGH-JUN'!AB37)=0,"",ROUND('[3]HourGH-JUN'!AB37,2))</f>
        <v>289.45</v>
      </c>
      <c r="F33" s="26" t="n">
        <f aca="false">IF(COUNT('[3]HourGH-JUL'!AB37)=0,"",ROUND('[3]HourGH-JUL'!AB37,2))</f>
        <v>289.44</v>
      </c>
      <c r="G33" s="26" t="n">
        <f aca="false">IF(COUNT('[3]HourGH-AUG'!AB37)=0,"",ROUND('[3]HourGH-AUG'!AB37,2))</f>
        <v>289.13</v>
      </c>
      <c r="H33" s="26" t="n">
        <f aca="false">IF(COUNT('[3]HourGH-SEP'!AB37)=0,"",ROUND('[3]HourGH-SEP'!AB37,2))</f>
        <v>289.29</v>
      </c>
      <c r="I33" s="26" t="n">
        <f aca="false">IF(COUNT('[3]HourGH-OCT'!AB37)=0,"",ROUND('[3]HourGH-OCT'!AB37,2))</f>
        <v>289.15</v>
      </c>
      <c r="J33" s="26" t="n">
        <f aca="false">IF(COUNT('[3]HourGH-NOV'!AB37)=0,"",ROUND('[3]HourGH-NOV'!AB37,2))</f>
        <v>289.15</v>
      </c>
      <c r="K33" s="26" t="n">
        <f aca="false">IF(COUNT('[3]HourGH-DEC'!AB37)=0,"",ROUND('[3]HourGH-DEC'!AB37,2))</f>
        <v>289.18</v>
      </c>
      <c r="L33" s="26" t="n">
        <f aca="false">IF(COUNT('[3]HourGH-JAN'!AB37)=0,"",ROUND('[3]HourGH-JAN'!AB37,2))</f>
        <v>289.21</v>
      </c>
      <c r="M33" s="26" t="n">
        <f aca="false">IF(COUNT('[3]HourGH-FEB'!AB37)=0,"",ROUND('[3]HourGH-FEB'!AB37,2))</f>
        <v>289.22</v>
      </c>
      <c r="N33" s="26" t="n">
        <f aca="false">IF(COUNT('[3]HourGH-MAR'!AB37)=0,"",ROUND('[3]HourGH-MAR'!AB37,2))</f>
        <v>289.2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3]HourGH-APR'!AB38)=0,"",ROUND('[3]HourGH-APR'!AB38,2))</f>
        <v>289.29</v>
      </c>
      <c r="D34" s="26" t="n">
        <f aca="false">IF(COUNT('[3]HourGH-MAY'!AB38)=0,"",ROUND('[3]HourGH-MAY'!AB38,2))</f>
        <v>289.46</v>
      </c>
      <c r="E34" s="26" t="n">
        <f aca="false">IF(COUNT('[3]HourGH-JUN'!AB38)=0,"",ROUND('[3]HourGH-JUN'!AB38,2))</f>
        <v>289.44</v>
      </c>
      <c r="F34" s="26" t="n">
        <f aca="false">IF(COUNT('[3]HourGH-JUL'!AB38)=0,"",ROUND('[3]HourGH-JUL'!AB38,2))</f>
        <v>289.44</v>
      </c>
      <c r="G34" s="26" t="n">
        <f aca="false">IF(COUNT('[3]HourGH-AUG'!AB38)=0,"",ROUND('[3]HourGH-AUG'!AB38,2))</f>
        <v>289.13</v>
      </c>
      <c r="H34" s="26" t="n">
        <f aca="false">IF(COUNT('[3]HourGH-SEP'!AB38)=0,"",ROUND('[3]HourGH-SEP'!AB38,2))</f>
        <v>289.26</v>
      </c>
      <c r="I34" s="26" t="n">
        <f aca="false">IF(COUNT('[3]HourGH-OCT'!AB38)=0,"",ROUND('[3]HourGH-OCT'!AB38,2))</f>
        <v>289.15</v>
      </c>
      <c r="J34" s="26" t="n">
        <f aca="false">IF(COUNT('[3]HourGH-NOV'!AB38)=0,"",ROUND('[3]HourGH-NOV'!AB38,2))</f>
        <v>289.15</v>
      </c>
      <c r="K34" s="26" t="n">
        <f aca="false">IF(COUNT('[3]HourGH-DEC'!AB38)=0,"",ROUND('[3]HourGH-DEC'!AB38,2))</f>
        <v>289.18</v>
      </c>
      <c r="L34" s="26" t="n">
        <f aca="false">IF(COUNT('[3]HourGH-JAN'!AB38)=0,"",ROUND('[3]HourGH-JAN'!AB38,2))</f>
        <v>289.21</v>
      </c>
      <c r="M34" s="26" t="n">
        <f aca="false">IF(COUNT('[3]HourGH-FEB'!AB38)=0,"",ROUND('[3]HourGH-FEB'!AB38,2))</f>
        <v>289.22</v>
      </c>
      <c r="N34" s="26" t="n">
        <f aca="false">IF(COUNT('[3]HourGH-MAR'!AB38)=0,"",ROUND('[3]HourGH-MAR'!AB38,2))</f>
        <v>289.2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3]HourGH-APR'!AB39)=0,"",ROUND('[3]HourGH-APR'!AB39,2))</f>
        <v>289.31</v>
      </c>
      <c r="D35" s="26" t="n">
        <f aca="false">IF(COUNT('[3]HourGH-MAY'!AB39)=0,"",ROUND('[3]HourGH-MAY'!AB39,2))</f>
        <v>289.46</v>
      </c>
      <c r="E35" s="26" t="n">
        <f aca="false">IF(COUNT('[3]HourGH-JUN'!AB39)=0,"",ROUND('[3]HourGH-JUN'!AB39,2))</f>
        <v>289.44</v>
      </c>
      <c r="F35" s="26" t="n">
        <f aca="false">IF(COUNT('[3]HourGH-JUL'!AB39)=0,"",ROUND('[3]HourGH-JUL'!AB39,2))</f>
        <v>289.44</v>
      </c>
      <c r="G35" s="26" t="n">
        <f aca="false">IF(COUNT('[3]HourGH-AUG'!AB39)=0,"",ROUND('[3]HourGH-AUG'!AB39,2))</f>
        <v>289.13</v>
      </c>
      <c r="H35" s="26" t="n">
        <f aca="false">IF(COUNT('[3]HourGH-SEP'!AB39)=0,"",ROUND('[3]HourGH-SEP'!AB39,2))</f>
        <v>289.25</v>
      </c>
      <c r="I35" s="26" t="n">
        <f aca="false">IF(COUNT('[3]HourGH-OCT'!AB39)=0,"",ROUND('[3]HourGH-OCT'!AB39,2))</f>
        <v>289.15</v>
      </c>
      <c r="J35" s="26" t="n">
        <f aca="false">IF(COUNT('[3]HourGH-NOV'!AB39)=0,"",ROUND('[3]HourGH-NOV'!AB39,2))</f>
        <v>289.15</v>
      </c>
      <c r="K35" s="26" t="n">
        <f aca="false">IF(COUNT('[3]HourGH-DEC'!AB39)=0,"",ROUND('[3]HourGH-DEC'!AB39,2))</f>
        <v>289.18</v>
      </c>
      <c r="L35" s="26" t="n">
        <f aca="false">IF(COUNT('[3]HourGH-JAN'!AB39)=0,"",ROUND('[3]HourGH-JAN'!AB39,2))</f>
        <v>289.21</v>
      </c>
      <c r="M35" s="26" t="n">
        <f aca="false">IF(COUNT('[3]HourGH-FEB'!AB39)=0,"",ROUND('[3]HourGH-FEB'!AB39,2))</f>
        <v>289.22</v>
      </c>
      <c r="N35" s="26" t="n">
        <f aca="false">IF(COUNT('[3]HourGH-MAR'!AB39)=0,"",ROUND('[3]HourGH-MAR'!AB39,2))</f>
        <v>289.2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3]HourGH-APR'!AB40)=0,"",ROUND('[3]HourGH-APR'!AB40,2))</f>
        <v>289.29</v>
      </c>
      <c r="D36" s="26" t="n">
        <f aca="false">IF(COUNT('[3]HourGH-MAY'!AB40)=0,"",ROUND('[3]HourGH-MAY'!AB40,2))</f>
        <v>289.45</v>
      </c>
      <c r="E36" s="26" t="n">
        <f aca="false">IF(COUNT('[3]HourGH-JUN'!AB40)=0,"",ROUND('[3]HourGH-JUN'!AB40,2))</f>
        <v>289.44</v>
      </c>
      <c r="F36" s="26" t="n">
        <f aca="false">IF(COUNT('[3]HourGH-JUL'!AB40)=0,"",ROUND('[3]HourGH-JUL'!AB40,2))</f>
        <v>289.44</v>
      </c>
      <c r="G36" s="26" t="n">
        <f aca="false">IF(COUNT('[3]HourGH-AUG'!AB40)=0,"",ROUND('[3]HourGH-AUG'!AB40,2))</f>
        <v>289.13</v>
      </c>
      <c r="H36" s="26" t="n">
        <f aca="false">IF(COUNT('[3]HourGH-SEP'!AB40)=0,"",ROUND('[3]HourGH-SEP'!AB40,2))</f>
        <v>289.25</v>
      </c>
      <c r="I36" s="26" t="n">
        <f aca="false">IF(COUNT('[3]HourGH-OCT'!AB40)=0,"",ROUND('[3]HourGH-OCT'!AB40,2))</f>
        <v>289.15</v>
      </c>
      <c r="J36" s="26" t="n">
        <f aca="false">IF(COUNT('[3]HourGH-NOV'!AB40)=0,"",ROUND('[3]HourGH-NOV'!AB40,2))</f>
        <v>289.15</v>
      </c>
      <c r="K36" s="26" t="n">
        <f aca="false">IF(COUNT('[3]HourGH-DEC'!AB40)=0,"",ROUND('[3]HourGH-DEC'!AB40,2))</f>
        <v>289.18</v>
      </c>
      <c r="L36" s="26" t="n">
        <f aca="false">IF(COUNT('[3]HourGH-JAN'!AB40)=0,"",ROUND('[3]HourGH-JAN'!AB40,2))</f>
        <v>289.21</v>
      </c>
      <c r="M36" s="26" t="n">
        <f aca="false">IF(COUNT('[3]HourGH-FEB'!AB40)=0,"",ROUND('[3]HourGH-FEB'!AB40,2))</f>
        <v>289.21</v>
      </c>
      <c r="N36" s="26" t="n">
        <f aca="false">IF(COUNT('[3]HourGH-MAR'!AB40)=0,"",ROUND('[3]HourGH-MAR'!AB40,2))</f>
        <v>289.2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3]HourGH-APR'!AB41)=0,"",ROUND('[3]HourGH-APR'!AB41,2))</f>
        <v>289.28</v>
      </c>
      <c r="D37" s="26" t="n">
        <f aca="false">IF(COUNT('[3]HourGH-MAY'!AB41)=0,"",ROUND('[3]HourGH-MAY'!AB41,2))</f>
        <v>289.45</v>
      </c>
      <c r="E37" s="26" t="n">
        <f aca="false">IF(COUNT('[3]HourGH-JUN'!AB41)=0,"",ROUND('[3]HourGH-JUN'!AB41,2))</f>
        <v>289.44</v>
      </c>
      <c r="F37" s="26" t="n">
        <f aca="false">IF(COUNT('[3]HourGH-JUL'!AB41)=0,"",ROUND('[3]HourGH-JUL'!AB41,2))</f>
        <v>289.44</v>
      </c>
      <c r="G37" s="26" t="n">
        <f aca="false">IF(COUNT('[3]HourGH-AUG'!AB41)=0,"",ROUND('[3]HourGH-AUG'!AB41,2))</f>
        <v>289.13</v>
      </c>
      <c r="H37" s="26" t="n">
        <f aca="false">IF(COUNT('[3]HourGH-SEP'!AB41)=0,"",ROUND('[3]HourGH-SEP'!AB41,2))</f>
        <v>289.25</v>
      </c>
      <c r="I37" s="26" t="n">
        <f aca="false">IF(COUNT('[3]HourGH-OCT'!AB41)=0,"",ROUND('[3]HourGH-OCT'!AB41,2))</f>
        <v>289.16</v>
      </c>
      <c r="J37" s="26" t="n">
        <f aca="false">IF(COUNT('[3]HourGH-NOV'!AB41)=0,"",ROUND('[3]HourGH-NOV'!AB41,2))</f>
        <v>289.15</v>
      </c>
      <c r="K37" s="26" t="n">
        <f aca="false">IF(COUNT('[3]HourGH-DEC'!AB41)=0,"",ROUND('[3]HourGH-DEC'!AB41,2))</f>
        <v>289.18</v>
      </c>
      <c r="L37" s="26" t="n">
        <f aca="false">IF(COUNT('[3]HourGH-JAN'!AB41)=0,"",ROUND('[3]HourGH-JAN'!AB41,2))</f>
        <v>289.22</v>
      </c>
      <c r="M37" s="26" t="str">
        <f aca="false">IF(COUNT('[3]HourGH-FEB'!AB41)=0,"",ROUND('[3]HourGH-FEB'!AB41,2))</f>
        <v/>
      </c>
      <c r="N37" s="26" t="n">
        <f aca="false">IF(COUNT('[3]HourGH-MAR'!AB41)=0,"",ROUND('[3]HourGH-MAR'!AB41,2))</f>
        <v>289.2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3]HourGH-APR'!AB42)=0,"",ROUND('[3]HourGH-APR'!AB42,2))</f>
        <v>289.27</v>
      </c>
      <c r="D38" s="26" t="n">
        <f aca="false">IF(COUNT('[3]HourGH-MAY'!AB42)=0,"",ROUND('[3]HourGH-MAY'!AB42,2))</f>
        <v>289.45</v>
      </c>
      <c r="E38" s="26" t="n">
        <f aca="false">IF(COUNT('[3]HourGH-JUN'!AB42)=0,"",ROUND('[3]HourGH-JUN'!AB42,2))</f>
        <v>289.44</v>
      </c>
      <c r="F38" s="26" t="n">
        <f aca="false">IF(COUNT('[3]HourGH-JUL'!AB42)=0,"",ROUND('[3]HourGH-JUL'!AB42,2))</f>
        <v>289.44</v>
      </c>
      <c r="G38" s="26" t="n">
        <f aca="false">IF(COUNT('[3]HourGH-AUG'!AB42)=0,"",ROUND('[3]HourGH-AUG'!AB42,2))</f>
        <v>289.13</v>
      </c>
      <c r="H38" s="26" t="n">
        <f aca="false">IF(COUNT('[3]HourGH-SEP'!AB42)=0,"",ROUND('[3]HourGH-SEP'!AB42,2))</f>
        <v>289.25</v>
      </c>
      <c r="I38" s="26" t="n">
        <f aca="false">IF(COUNT('[3]HourGH-OCT'!AB42)=0,"",ROUND('[3]HourGH-OCT'!AB42,2))</f>
        <v>289.17</v>
      </c>
      <c r="J38" s="26" t="n">
        <f aca="false">IF(COUNT('[3]HourGH-NOV'!AB42)=0,"",ROUND('[3]HourGH-NOV'!AB42,2))</f>
        <v>289.15</v>
      </c>
      <c r="K38" s="26" t="n">
        <f aca="false">IF(COUNT('[3]HourGH-DEC'!AB42)=0,"",ROUND('[3]HourGH-DEC'!AB42,2))</f>
        <v>289.18</v>
      </c>
      <c r="L38" s="26" t="n">
        <f aca="false">IF(COUNT('[3]HourGH-JAN'!AB42)=0,"",ROUND('[3]HourGH-JAN'!AB42,2))</f>
        <v>289.22</v>
      </c>
      <c r="M38" s="26"/>
      <c r="N38" s="26" t="n">
        <f aca="false">IF(COUNT('[3]HourGH-MAR'!AB42)=0,"",ROUND('[3]HourGH-MAR'!AB42,2))</f>
        <v>289.2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3]HourGH-MAY'!AB43)=0,"",ROUND('[3]HourGH-MAY'!AB43,2))</f>
        <v>289.45</v>
      </c>
      <c r="E39" s="26"/>
      <c r="F39" s="26" t="n">
        <f aca="false">IF(COUNT('[3]HourGH-JUL'!AB43)=0,"",ROUND('[3]HourGH-JUL'!AB43,2))</f>
        <v>289.44</v>
      </c>
      <c r="G39" s="26" t="n">
        <f aca="false">IF(COUNT('[3]HourGH-AUG'!AB43)=0,"",ROUND('[3]HourGH-AUG'!AB43,2))</f>
        <v>289.12</v>
      </c>
      <c r="H39" s="26"/>
      <c r="I39" s="26" t="n">
        <f aca="false">IF(COUNT('[3]HourGH-OCT'!AB43)=0,"",ROUND('[3]HourGH-OCT'!AB43,2))</f>
        <v>289.16</v>
      </c>
      <c r="J39" s="26"/>
      <c r="K39" s="26" t="n">
        <f aca="false">IF(COUNT('[3]HourGH-DEC'!AB43)=0,"",ROUND('[3]HourGH-DEC'!AB43,2))</f>
        <v>289.18</v>
      </c>
      <c r="L39" s="26" t="n">
        <f aca="false">IF(COUNT('[3]HourGH-JAN'!AB43)=0,"",ROUND('[3]HourGH-JAN'!AB43,2))</f>
        <v>289.23</v>
      </c>
      <c r="M39" s="26"/>
      <c r="N39" s="26" t="n">
        <f aca="false">IF(COUNT('[3]HourGH-MAR'!AB43)=0,"",ROUND('[3]HourGH-MAR'!AB43,2))</f>
        <v>289.2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327666666667</v>
      </c>
      <c r="D41" s="26" t="n">
        <f aca="false">IF(COUNT(D9:D39)&gt;0,AVERAGE(D9:D39),"")</f>
        <v>289.566451612903</v>
      </c>
      <c r="E41" s="26" t="n">
        <f aca="false">IF(COUNT(E9:E39)&gt;0,AVERAGE(E9:E39),"")</f>
        <v>289.448333333333</v>
      </c>
      <c r="F41" s="26" t="n">
        <f aca="false">IF(COUNT(F9:F39)&gt;0,AVERAGE(F9:F39),"")</f>
        <v>289.44</v>
      </c>
      <c r="G41" s="26" t="n">
        <f aca="false">IF(COUNT(G9:G39)&gt;0,AVERAGE(G9:G39),"")</f>
        <v>289.142258064516</v>
      </c>
      <c r="H41" s="26" t="n">
        <f aca="false">IF(COUNT(H9:H39)&gt;0,AVERAGE(H9:H39),"")</f>
        <v>289.755666666667</v>
      </c>
      <c r="I41" s="26" t="n">
        <f aca="false">IF(COUNT(I9:I39)&gt;0,AVERAGE(I9:I39),"")</f>
        <v>289.277096774194</v>
      </c>
      <c r="J41" s="26" t="n">
        <f aca="false">IF(COUNT(J9:J39)&gt;0,AVERAGE(J9:J39),"")</f>
        <v>289.15</v>
      </c>
      <c r="K41" s="26" t="n">
        <f aca="false">IF(COUNT(K9:K39)&gt;0,AVERAGE(K9:K39),"")</f>
        <v>289.266129032258</v>
      </c>
      <c r="L41" s="26" t="n">
        <f aca="false">IF(COUNT(L9:L39)&gt;0,AVERAGE(L9:L39),"")</f>
        <v>289.208709677419</v>
      </c>
      <c r="M41" s="26" t="n">
        <f aca="false">IF(COUNT(M9:M39)&gt;0,AVERAGE(M9:M39),"")</f>
        <v>289.218214285714</v>
      </c>
      <c r="N41" s="26" t="n">
        <f aca="false">IF(COUNT(N9:N39)&gt;0,AVERAGE(N9:N39),"")</f>
        <v>289.21064516129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35</v>
      </c>
      <c r="D42" s="26" t="n">
        <f aca="false">IF(COUNT(D9:D39)&gt;0,MAX(D9:D39),"")</f>
        <v>290.6</v>
      </c>
      <c r="E42" s="26" t="n">
        <f aca="false">IF(COUNT(E9:E39)&gt;0,MAX(E9:E39),"")</f>
        <v>289.45</v>
      </c>
      <c r="F42" s="26" t="n">
        <f aca="false">IF(COUNT(F9:F39)&gt;0,MAX(F9:F39),"")</f>
        <v>289.44</v>
      </c>
      <c r="G42" s="26" t="n">
        <f aca="false">IF(COUNT(G9:G39)&gt;0,MAX(G9:G39),"")</f>
        <v>289.34</v>
      </c>
      <c r="H42" s="26" t="n">
        <f aca="false">IF(COUNT(H9:H39)&gt;0,MAX(H9:H39),"")</f>
        <v>290.93</v>
      </c>
      <c r="I42" s="26" t="n">
        <f aca="false">IF(COUNT(I9:I39)&gt;0,MAX(I9:I39),"")</f>
        <v>290.05</v>
      </c>
      <c r="J42" s="26" t="n">
        <f aca="false">IF(COUNT(J9:J39)&gt;0,MAX(J9:J39),"")</f>
        <v>289.15</v>
      </c>
      <c r="K42" s="26" t="n">
        <f aca="false">IF(COUNT(K9:K39)&gt;0,MAX(K9:K39),"")</f>
        <v>290.05</v>
      </c>
      <c r="L42" s="26" t="n">
        <f aca="false">IF(COUNT(L9:L39)&gt;0,MAX(L9:L39),"")</f>
        <v>289.23</v>
      </c>
      <c r="M42" s="26" t="n">
        <f aca="false">IF(COUNT(M9:M39)&gt;0,MAX(M9:M39),"")</f>
        <v>289.23</v>
      </c>
      <c r="N42" s="26" t="n">
        <f aca="false">IF(COUNT(N9:N39)&gt;0,MAX(N9:N39),"")</f>
        <v>289.22</v>
      </c>
      <c r="O42" s="26" t="n">
        <f aca="false">IF(COUNT(C42:N42)&gt;0,MAX(C42:N42),"")</f>
        <v>290.93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7</v>
      </c>
      <c r="D43" s="26" t="n">
        <f aca="false">IF(COUNT(D9:D39)&gt;0,MIN(D9:D39),"")</f>
        <v>289.27</v>
      </c>
      <c r="E43" s="26" t="n">
        <f aca="false">IF(COUNT(E9:E39)&gt;0,MIN(E9:E39),"")</f>
        <v>289.44</v>
      </c>
      <c r="F43" s="26" t="n">
        <f aca="false">IF(COUNT(F9:F39)&gt;0,MIN(F9:F39),"")</f>
        <v>289.44</v>
      </c>
      <c r="G43" s="26" t="n">
        <f aca="false">IF(COUNT(G9:G39)&gt;0,MIN(G9:G39),"")</f>
        <v>289.08</v>
      </c>
      <c r="H43" s="26" t="n">
        <f aca="false">IF(COUNT(H9:H39)&gt;0,MIN(H9:H39),"")</f>
        <v>289.22</v>
      </c>
      <c r="I43" s="26" t="n">
        <f aca="false">IF(COUNT(I9:I39)&gt;0,MIN(I9:I39),"")</f>
        <v>289.15</v>
      </c>
      <c r="J43" s="26" t="n">
        <f aca="false">IF(COUNT(J9:J39)&gt;0,MIN(J9:J39),"")</f>
        <v>289.15</v>
      </c>
      <c r="K43" s="26" t="n">
        <f aca="false">IF(COUNT(K9:K39)&gt;0,MIN(K9:K39),"")</f>
        <v>289.15</v>
      </c>
      <c r="L43" s="26" t="n">
        <f aca="false">IF(COUNT(L9:L39)&gt;0,MIN(L9:L39),"")</f>
        <v>289.18</v>
      </c>
      <c r="M43" s="26" t="n">
        <f aca="false">IF(COUNT(M9:M39)&gt;0,MIN(M9:M39),"")</f>
        <v>289.2</v>
      </c>
      <c r="N43" s="26" t="n">
        <f aca="false">IF(COUNT(N9:N39)&gt;0,MIN(N9:N39),"")</f>
        <v>289.2</v>
      </c>
      <c r="O43" s="26" t="n">
        <f aca="false">IF(COUNT(C43:N43)&gt;0,MIN(C43:N43),"")</f>
        <v>289.08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33  M ( MSL. ),  AT  017:00  Hours, On  SEP  3,  2012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9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4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69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55" t="s">
        <v>1</v>
      </c>
      <c r="D49" s="55"/>
      <c r="E49" s="55"/>
      <c r="F49" s="55"/>
      <c r="G49" s="55"/>
      <c r="H49" s="55"/>
      <c r="I49" s="55"/>
      <c r="J49" s="55"/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88</v>
      </c>
      <c r="M52" s="7" t="s">
        <v>89</v>
      </c>
    </row>
    <row r="53" customFormat="false" ht="12.75" hidden="false" customHeight="false" outlineLevel="0" collapsed="false">
      <c r="B53" s="53" t="s">
        <v>90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5" customFormat="false" ht="12.75" hidden="false" customHeight="false" outlineLevel="0" collapsed="false">
      <c r="B55" s="7" t="s">
        <v>17</v>
      </c>
      <c r="C55" s="7" t="s">
        <v>18</v>
      </c>
      <c r="D55" s="7" t="s">
        <v>19</v>
      </c>
      <c r="E55" s="7" t="s">
        <v>20</v>
      </c>
      <c r="F55" s="7" t="s">
        <v>21</v>
      </c>
      <c r="G55" s="7" t="s">
        <v>22</v>
      </c>
      <c r="H55" s="7" t="s">
        <v>14</v>
      </c>
      <c r="I55" s="7" t="s">
        <v>23</v>
      </c>
      <c r="J55" s="7" t="s">
        <v>24</v>
      </c>
      <c r="K55" s="7" t="s">
        <v>25</v>
      </c>
      <c r="L55" s="7" t="s">
        <v>26</v>
      </c>
      <c r="M55" s="7" t="s">
        <v>27</v>
      </c>
      <c r="N55" s="7" t="s">
        <v>28</v>
      </c>
      <c r="O55" s="7" t="s">
        <v>29</v>
      </c>
    </row>
    <row r="57" customFormat="false" ht="12.75" hidden="false" customHeight="false" outlineLevel="0" collapsed="false">
      <c r="B57" s="7" t="n">
        <v>1</v>
      </c>
      <c r="C57" s="55" t="n">
        <v>0.03</v>
      </c>
      <c r="D57" s="55" t="n">
        <v>0.03</v>
      </c>
      <c r="E57" s="55" t="n">
        <v>0.07</v>
      </c>
      <c r="F57" s="55" t="n">
        <v>0.06</v>
      </c>
      <c r="G57" s="55" t="n">
        <v>0.03</v>
      </c>
      <c r="H57" s="55" t="n">
        <v>3.53</v>
      </c>
      <c r="I57" s="55" t="n">
        <v>2.75</v>
      </c>
      <c r="J57" s="55" t="n">
        <v>0.01</v>
      </c>
      <c r="K57" s="55" t="n">
        <v>0.01</v>
      </c>
      <c r="L57" s="55" t="n">
        <v>0.02</v>
      </c>
      <c r="M57" s="55" t="n">
        <v>0.02</v>
      </c>
      <c r="N57" s="55" t="n">
        <v>0.02</v>
      </c>
      <c r="O57" s="55"/>
    </row>
    <row r="58" customFormat="false" ht="12.75" hidden="false" customHeight="false" outlineLevel="0" collapsed="false">
      <c r="B58" s="7" t="n">
        <v>2</v>
      </c>
      <c r="C58" s="55" t="n">
        <v>0.04</v>
      </c>
      <c r="D58" s="55" t="n">
        <v>0.03</v>
      </c>
      <c r="E58" s="55" t="n">
        <v>0.07</v>
      </c>
      <c r="F58" s="55" t="n">
        <v>0.06</v>
      </c>
      <c r="G58" s="55" t="n">
        <v>0.01</v>
      </c>
      <c r="H58" s="55" t="n">
        <v>2.36</v>
      </c>
      <c r="I58" s="55" t="n">
        <v>2.75</v>
      </c>
      <c r="J58" s="55" t="n">
        <v>0.01</v>
      </c>
      <c r="K58" s="55" t="n">
        <v>0.03</v>
      </c>
      <c r="L58" s="55" t="n">
        <v>0.02</v>
      </c>
      <c r="M58" s="55" t="n">
        <v>0.02</v>
      </c>
      <c r="N58" s="55" t="n">
        <v>0.02</v>
      </c>
      <c r="O58" s="55"/>
    </row>
    <row r="59" customFormat="false" ht="12.75" hidden="false" customHeight="false" outlineLevel="0" collapsed="false">
      <c r="B59" s="7" t="n">
        <v>3</v>
      </c>
      <c r="C59" s="55" t="n">
        <v>0.03</v>
      </c>
      <c r="D59" s="55" t="n">
        <v>0.03</v>
      </c>
      <c r="E59" s="55" t="n">
        <v>0.07</v>
      </c>
      <c r="F59" s="55" t="n">
        <v>0.06</v>
      </c>
      <c r="G59" s="55" t="n">
        <v>1.33</v>
      </c>
      <c r="H59" s="55" t="n">
        <v>24.9</v>
      </c>
      <c r="I59" s="55" t="n">
        <v>2.62</v>
      </c>
      <c r="J59" s="55" t="n">
        <v>0.01</v>
      </c>
      <c r="K59" s="55" t="n">
        <v>0.64</v>
      </c>
      <c r="L59" s="55" t="n">
        <v>0.02</v>
      </c>
      <c r="M59" s="55" t="n">
        <v>0.02</v>
      </c>
      <c r="N59" s="55" t="n">
        <v>0.02</v>
      </c>
      <c r="O59" s="55"/>
    </row>
    <row r="60" customFormat="false" ht="12.75" hidden="false" customHeight="false" outlineLevel="0" collapsed="false">
      <c r="B60" s="7" t="n">
        <v>4</v>
      </c>
      <c r="C60" s="55" t="n">
        <v>0.03</v>
      </c>
      <c r="D60" s="55" t="n">
        <v>0.03</v>
      </c>
      <c r="E60" s="55" t="n">
        <v>0.07</v>
      </c>
      <c r="F60" s="55" t="n">
        <v>0.06</v>
      </c>
      <c r="G60" s="55" t="n">
        <v>1.33</v>
      </c>
      <c r="H60" s="55" t="n">
        <v>26.9</v>
      </c>
      <c r="I60" s="55" t="n">
        <v>3.53</v>
      </c>
      <c r="J60" s="55" t="n">
        <v>0.01</v>
      </c>
      <c r="K60" s="55" t="n">
        <v>0.32</v>
      </c>
      <c r="L60" s="55" t="n">
        <v>0.02</v>
      </c>
      <c r="M60" s="55" t="n">
        <v>0.02</v>
      </c>
      <c r="N60" s="55" t="n">
        <v>0.02</v>
      </c>
      <c r="O60" s="55"/>
    </row>
    <row r="61" customFormat="false" ht="12.75" hidden="false" customHeight="false" outlineLevel="0" collapsed="false">
      <c r="B61" s="7" t="n">
        <v>5</v>
      </c>
      <c r="C61" s="55" t="n">
        <v>0.03</v>
      </c>
      <c r="D61" s="55" t="n">
        <v>3.66</v>
      </c>
      <c r="E61" s="55" t="n">
        <v>0.07</v>
      </c>
      <c r="F61" s="55" t="n">
        <v>0.06</v>
      </c>
      <c r="G61" s="55" t="n">
        <v>1.33</v>
      </c>
      <c r="H61" s="55" t="n">
        <v>15.34</v>
      </c>
      <c r="I61" s="55" t="n">
        <v>4.44</v>
      </c>
      <c r="J61" s="55" t="n">
        <v>0.01</v>
      </c>
      <c r="K61" s="55" t="n">
        <v>0.17</v>
      </c>
      <c r="L61" s="55" t="n">
        <v>0.02</v>
      </c>
      <c r="M61" s="55" t="n">
        <v>0.02</v>
      </c>
      <c r="N61" s="55" t="n">
        <v>0.02</v>
      </c>
      <c r="O61" s="55"/>
    </row>
    <row r="62" customFormat="false" ht="12.75" hidden="false" customHeight="false" outlineLevel="0" collapsed="false">
      <c r="B62" s="7" t="n">
        <v>6</v>
      </c>
      <c r="C62" s="55" t="n">
        <v>0.03</v>
      </c>
      <c r="D62" s="55" t="n">
        <v>7.01</v>
      </c>
      <c r="E62" s="55" t="n">
        <v>0.07</v>
      </c>
      <c r="F62" s="55" t="n">
        <v>0.06</v>
      </c>
      <c r="G62" s="55" t="n">
        <v>1.33</v>
      </c>
      <c r="H62" s="55" t="n">
        <v>12.04</v>
      </c>
      <c r="I62" s="55" t="n">
        <v>3.66</v>
      </c>
      <c r="J62" s="55" t="n">
        <v>0.01</v>
      </c>
      <c r="K62" s="55" t="n">
        <v>0.09</v>
      </c>
      <c r="L62" s="55" t="n">
        <v>0.02</v>
      </c>
      <c r="M62" s="55" t="n">
        <v>0.02</v>
      </c>
      <c r="N62" s="55" t="n">
        <v>0.02</v>
      </c>
      <c r="O62" s="55"/>
    </row>
    <row r="63" customFormat="false" ht="12.75" hidden="false" customHeight="false" outlineLevel="0" collapsed="false">
      <c r="B63" s="7" t="n">
        <v>7</v>
      </c>
      <c r="C63" s="55" t="n">
        <v>0.04</v>
      </c>
      <c r="D63" s="55" t="n">
        <v>24.63</v>
      </c>
      <c r="E63" s="55" t="n">
        <v>0.07</v>
      </c>
      <c r="F63" s="55" t="n">
        <v>0.06</v>
      </c>
      <c r="G63" s="55" t="n">
        <v>1.33</v>
      </c>
      <c r="H63" s="55" t="n">
        <v>10.88</v>
      </c>
      <c r="I63" s="55" t="n">
        <v>17.13</v>
      </c>
      <c r="J63" s="55" t="n">
        <v>0.01</v>
      </c>
      <c r="K63" s="55" t="n">
        <v>0.04</v>
      </c>
      <c r="L63" s="55" t="n">
        <v>0.02</v>
      </c>
      <c r="M63" s="55" t="n">
        <v>0.02</v>
      </c>
      <c r="N63" s="55" t="n">
        <v>0.02</v>
      </c>
      <c r="O63" s="55"/>
    </row>
    <row r="64" customFormat="false" ht="12.75" hidden="false" customHeight="false" outlineLevel="0" collapsed="false">
      <c r="B64" s="7" t="n">
        <v>8</v>
      </c>
      <c r="C64" s="55" t="n">
        <v>0.04</v>
      </c>
      <c r="D64" s="55" t="n">
        <v>16</v>
      </c>
      <c r="E64" s="55" t="n">
        <v>0.07</v>
      </c>
      <c r="F64" s="55" t="n">
        <v>0.06</v>
      </c>
      <c r="G64" s="55" t="n">
        <v>1.33</v>
      </c>
      <c r="H64" s="55" t="n">
        <v>43.05</v>
      </c>
      <c r="I64" s="55" t="n">
        <v>9.98</v>
      </c>
      <c r="J64" s="55" t="n">
        <v>0.01</v>
      </c>
      <c r="K64" s="55" t="n">
        <v>0.03</v>
      </c>
      <c r="L64" s="55" t="n">
        <v>0.02</v>
      </c>
      <c r="M64" s="55" t="n">
        <v>0.02</v>
      </c>
      <c r="N64" s="55" t="n">
        <v>0.02</v>
      </c>
      <c r="O64" s="55"/>
    </row>
    <row r="65" customFormat="false" ht="12.75" hidden="false" customHeight="false" outlineLevel="0" collapsed="false">
      <c r="B65" s="7" t="n">
        <v>9</v>
      </c>
      <c r="C65" s="55" t="n">
        <v>0.04</v>
      </c>
      <c r="D65" s="55" t="n">
        <v>18.48</v>
      </c>
      <c r="E65" s="55" t="n">
        <v>0.07</v>
      </c>
      <c r="F65" s="55" t="n">
        <v>0.06</v>
      </c>
      <c r="G65" s="55" t="n">
        <v>1.33</v>
      </c>
      <c r="H65" s="55" t="n">
        <v>35.57</v>
      </c>
      <c r="I65" s="55" t="n">
        <v>8.18</v>
      </c>
      <c r="J65" s="55" t="n">
        <v>0.01</v>
      </c>
      <c r="K65" s="55" t="n">
        <v>0.03</v>
      </c>
      <c r="L65" s="55" t="n">
        <v>0.02</v>
      </c>
      <c r="M65" s="55" t="n">
        <v>0.02</v>
      </c>
      <c r="N65" s="55" t="n">
        <v>0.02</v>
      </c>
      <c r="O65" s="55"/>
    </row>
    <row r="66" customFormat="false" ht="12.75" hidden="false" customHeight="false" outlineLevel="0" collapsed="false">
      <c r="B66" s="7" t="n">
        <v>10</v>
      </c>
      <c r="C66" s="55" t="n">
        <v>0.04</v>
      </c>
      <c r="D66" s="55" t="n">
        <v>32</v>
      </c>
      <c r="E66" s="55" t="n">
        <v>0.07</v>
      </c>
      <c r="F66" s="55" t="n">
        <v>0.06</v>
      </c>
      <c r="G66" s="55" t="n">
        <v>1.33</v>
      </c>
      <c r="H66" s="55" t="n">
        <v>20.28</v>
      </c>
      <c r="I66" s="55" t="n">
        <v>5.53</v>
      </c>
      <c r="J66" s="55" t="n">
        <v>0.01</v>
      </c>
      <c r="K66" s="55" t="n">
        <v>0.02</v>
      </c>
      <c r="L66" s="55" t="n">
        <v>0.02</v>
      </c>
      <c r="M66" s="55" t="n">
        <v>0.02</v>
      </c>
      <c r="N66" s="55" t="n">
        <v>0.02</v>
      </c>
      <c r="O66" s="55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.75" hidden="false" customHeight="false" outlineLevel="0" collapsed="false">
      <c r="B68" s="7" t="n">
        <v>11</v>
      </c>
      <c r="C68" s="55" t="n">
        <v>0.04</v>
      </c>
      <c r="D68" s="55" t="n">
        <v>10.88</v>
      </c>
      <c r="E68" s="55" t="n">
        <v>0.07</v>
      </c>
      <c r="F68" s="55" t="n">
        <v>0.06</v>
      </c>
      <c r="G68" s="55" t="n">
        <v>1.22</v>
      </c>
      <c r="H68" s="55" t="n">
        <v>14.24</v>
      </c>
      <c r="I68" s="55" t="n">
        <v>5.86</v>
      </c>
      <c r="J68" s="55" t="n">
        <v>0.01</v>
      </c>
      <c r="K68" s="55" t="n">
        <v>0.02</v>
      </c>
      <c r="L68" s="55" t="n">
        <v>0.02</v>
      </c>
      <c r="M68" s="55" t="n">
        <v>0.02</v>
      </c>
      <c r="N68" s="55" t="n">
        <v>0.02</v>
      </c>
      <c r="O68" s="55"/>
    </row>
    <row r="69" customFormat="false" ht="12.75" hidden="false" customHeight="false" outlineLevel="0" collapsed="false">
      <c r="B69" s="7" t="n">
        <v>12</v>
      </c>
      <c r="C69" s="55" t="n">
        <v>0.04</v>
      </c>
      <c r="D69" s="55" t="n">
        <v>7.67</v>
      </c>
      <c r="E69" s="55" t="n">
        <v>0.07</v>
      </c>
      <c r="F69" s="55" t="n">
        <v>0.06</v>
      </c>
      <c r="G69" s="55" t="n">
        <v>1.11</v>
      </c>
      <c r="H69" s="55" t="n">
        <v>8.72</v>
      </c>
      <c r="I69" s="55" t="n">
        <v>2.36</v>
      </c>
      <c r="J69" s="55" t="n">
        <v>0.01</v>
      </c>
      <c r="K69" s="55" t="n">
        <v>0.02</v>
      </c>
      <c r="L69" s="55" t="n">
        <v>0.02</v>
      </c>
      <c r="M69" s="55" t="n">
        <v>0.02</v>
      </c>
      <c r="N69" s="55" t="n">
        <v>0.02</v>
      </c>
      <c r="O69" s="55"/>
    </row>
    <row r="70" customFormat="false" ht="12.75" hidden="false" customHeight="false" outlineLevel="0" collapsed="false">
      <c r="B70" s="7" t="n">
        <v>13</v>
      </c>
      <c r="C70" s="55" t="n">
        <v>0.04</v>
      </c>
      <c r="D70" s="55" t="n">
        <v>0.15</v>
      </c>
      <c r="E70" s="55" t="n">
        <v>0.07</v>
      </c>
      <c r="F70" s="55" t="n">
        <v>0.06</v>
      </c>
      <c r="G70" s="55" t="n">
        <v>1.11</v>
      </c>
      <c r="H70" s="55" t="n">
        <v>6.84</v>
      </c>
      <c r="I70" s="55" t="n">
        <v>2.88</v>
      </c>
      <c r="J70" s="55" t="n">
        <v>0.01</v>
      </c>
      <c r="K70" s="55" t="n">
        <v>0.02</v>
      </c>
      <c r="L70" s="55" t="n">
        <v>0.02</v>
      </c>
      <c r="M70" s="55" t="n">
        <v>0.02</v>
      </c>
      <c r="N70" s="55" t="n">
        <v>0.02</v>
      </c>
      <c r="O70" s="55"/>
    </row>
    <row r="71" customFormat="false" ht="12.75" hidden="false" customHeight="false" outlineLevel="0" collapsed="false">
      <c r="B71" s="7" t="n">
        <v>14</v>
      </c>
      <c r="C71" s="55" t="n">
        <v>0.04</v>
      </c>
      <c r="D71" s="55" t="n">
        <v>0.16</v>
      </c>
      <c r="E71" s="55" t="n">
        <v>0.07</v>
      </c>
      <c r="F71" s="55" t="n">
        <v>0.06</v>
      </c>
      <c r="G71" s="55" t="n">
        <v>1.11</v>
      </c>
      <c r="H71" s="55" t="n">
        <v>15.12</v>
      </c>
      <c r="I71" s="55" t="n">
        <v>2.62</v>
      </c>
      <c r="J71" s="55" t="n">
        <v>0.01</v>
      </c>
      <c r="K71" s="55" t="n">
        <v>0.02</v>
      </c>
      <c r="L71" s="55" t="n">
        <v>0.02</v>
      </c>
      <c r="M71" s="55" t="n">
        <v>0.02</v>
      </c>
      <c r="N71" s="55" t="n">
        <v>0.02</v>
      </c>
      <c r="O71" s="55"/>
    </row>
    <row r="72" customFormat="false" ht="12.75" hidden="false" customHeight="false" outlineLevel="0" collapsed="false">
      <c r="B72" s="7" t="n">
        <v>15</v>
      </c>
      <c r="C72" s="55" t="n">
        <v>0.04</v>
      </c>
      <c r="D72" s="55" t="n">
        <v>0.14</v>
      </c>
      <c r="E72" s="55" t="n">
        <v>0.07</v>
      </c>
      <c r="F72" s="55" t="n">
        <v>0.06</v>
      </c>
      <c r="G72" s="55" t="n">
        <v>1.11</v>
      </c>
      <c r="H72" s="55" t="n">
        <v>21.88</v>
      </c>
      <c r="I72" s="55" t="n">
        <v>2.23</v>
      </c>
      <c r="J72" s="55" t="n">
        <v>0.01</v>
      </c>
      <c r="K72" s="55" t="n">
        <v>0.02</v>
      </c>
      <c r="L72" s="55" t="n">
        <v>0.02</v>
      </c>
      <c r="M72" s="55" t="n">
        <v>0.02</v>
      </c>
      <c r="N72" s="55" t="n">
        <v>0.02</v>
      </c>
      <c r="O72" s="55"/>
    </row>
    <row r="73" customFormat="false" ht="12.75" hidden="false" customHeight="false" outlineLevel="0" collapsed="false">
      <c r="B73" s="7" t="n">
        <v>16</v>
      </c>
      <c r="C73" s="55" t="n">
        <v>0.03</v>
      </c>
      <c r="D73" s="55" t="n">
        <v>0.11</v>
      </c>
      <c r="E73" s="55" t="n">
        <v>0.07</v>
      </c>
      <c r="F73" s="55" t="n">
        <v>0.06</v>
      </c>
      <c r="G73" s="55" t="n">
        <v>1.11</v>
      </c>
      <c r="H73" s="55" t="n">
        <v>36.23</v>
      </c>
      <c r="I73" s="55" t="n">
        <v>0.02</v>
      </c>
      <c r="J73" s="55" t="n">
        <v>0.01</v>
      </c>
      <c r="K73" s="55" t="n">
        <v>0.02</v>
      </c>
      <c r="L73" s="55" t="n">
        <v>0.02</v>
      </c>
      <c r="M73" s="55" t="n">
        <v>0.02</v>
      </c>
      <c r="N73" s="55" t="n">
        <v>0.02</v>
      </c>
      <c r="O73" s="55"/>
    </row>
    <row r="74" customFormat="false" ht="12.75" hidden="false" customHeight="false" outlineLevel="0" collapsed="false">
      <c r="B74" s="7" t="n">
        <v>17</v>
      </c>
      <c r="C74" s="55" t="n">
        <v>0.03</v>
      </c>
      <c r="D74" s="55" t="n">
        <v>0.09</v>
      </c>
      <c r="E74" s="55" t="n">
        <v>0.07</v>
      </c>
      <c r="F74" s="55" t="n">
        <v>0.06</v>
      </c>
      <c r="G74" s="55" t="n">
        <v>1.11</v>
      </c>
      <c r="H74" s="55" t="n">
        <v>20.77</v>
      </c>
      <c r="I74" s="55" t="n">
        <v>0.02</v>
      </c>
      <c r="J74" s="55" t="n">
        <v>0.01</v>
      </c>
      <c r="K74" s="55" t="n">
        <v>0.02</v>
      </c>
      <c r="L74" s="55" t="n">
        <v>0.02</v>
      </c>
      <c r="M74" s="55" t="n">
        <v>0.02</v>
      </c>
      <c r="N74" s="55" t="n">
        <v>0.02</v>
      </c>
      <c r="O74" s="55"/>
    </row>
    <row r="75" customFormat="false" ht="12.75" hidden="false" customHeight="false" outlineLevel="0" collapsed="false">
      <c r="B75" s="7" t="n">
        <v>18</v>
      </c>
      <c r="C75" s="55" t="n">
        <v>0.03</v>
      </c>
      <c r="D75" s="55" t="n">
        <v>0.09</v>
      </c>
      <c r="E75" s="55" t="n">
        <v>0.07</v>
      </c>
      <c r="F75" s="55" t="n">
        <v>0.06</v>
      </c>
      <c r="G75" s="55" t="n">
        <v>1.11</v>
      </c>
      <c r="H75" s="55" t="n">
        <v>8.9</v>
      </c>
      <c r="I75" s="55" t="n">
        <v>0.02</v>
      </c>
      <c r="J75" s="55" t="n">
        <v>0.01</v>
      </c>
      <c r="K75" s="55" t="n">
        <v>0.02</v>
      </c>
      <c r="L75" s="55" t="n">
        <v>0.02</v>
      </c>
      <c r="M75" s="55" t="n">
        <v>0.02</v>
      </c>
      <c r="N75" s="55" t="n">
        <v>0.02</v>
      </c>
      <c r="O75" s="55"/>
    </row>
    <row r="76" customFormat="false" ht="12.75" hidden="false" customHeight="false" outlineLevel="0" collapsed="false">
      <c r="B76" s="7" t="n">
        <v>19</v>
      </c>
      <c r="C76" s="55" t="n">
        <v>0.03</v>
      </c>
      <c r="D76" s="55" t="n">
        <v>0.09</v>
      </c>
      <c r="E76" s="55" t="n">
        <v>0.07</v>
      </c>
      <c r="F76" s="55" t="n">
        <v>0.06</v>
      </c>
      <c r="G76" s="55" t="n">
        <v>1.22</v>
      </c>
      <c r="H76" s="55" t="n">
        <v>6.35</v>
      </c>
      <c r="I76" s="55" t="n">
        <v>0.02</v>
      </c>
      <c r="J76" s="55" t="n">
        <v>0.01</v>
      </c>
      <c r="K76" s="55" t="n">
        <v>0.02</v>
      </c>
      <c r="L76" s="55" t="n">
        <v>0.02</v>
      </c>
      <c r="M76" s="55" t="n">
        <v>0.02</v>
      </c>
      <c r="N76" s="55" t="n">
        <v>0.02</v>
      </c>
      <c r="O76" s="55"/>
    </row>
    <row r="77" customFormat="false" ht="12.75" hidden="false" customHeight="false" outlineLevel="0" collapsed="false">
      <c r="B77" s="7" t="n">
        <v>20</v>
      </c>
      <c r="C77" s="55" t="n">
        <v>0.03</v>
      </c>
      <c r="D77" s="55" t="n">
        <v>0.09</v>
      </c>
      <c r="E77" s="55" t="n">
        <v>0.07</v>
      </c>
      <c r="F77" s="55" t="n">
        <v>0.06</v>
      </c>
      <c r="G77" s="55" t="n">
        <v>3.92</v>
      </c>
      <c r="H77" s="55" t="n">
        <v>4.05</v>
      </c>
      <c r="I77" s="55" t="n">
        <v>0.01</v>
      </c>
      <c r="J77" s="55" t="n">
        <v>0.01</v>
      </c>
      <c r="K77" s="55" t="n">
        <v>0.02</v>
      </c>
      <c r="L77" s="55" t="n">
        <v>0.02</v>
      </c>
      <c r="M77" s="55" t="n">
        <v>0.02</v>
      </c>
      <c r="N77" s="55" t="n">
        <v>0.02</v>
      </c>
      <c r="O77" s="55"/>
    </row>
    <row r="78" customFormat="false" ht="12.75" hidden="false" customHeight="false" outlineLevel="0" collapsed="false"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B79" s="7" t="n">
        <v>21</v>
      </c>
      <c r="C79" s="55" t="n">
        <v>0.03</v>
      </c>
      <c r="D79" s="55" t="n">
        <v>0.08</v>
      </c>
      <c r="E79" s="55" t="n">
        <v>0.07</v>
      </c>
      <c r="F79" s="55" t="n">
        <v>0.06</v>
      </c>
      <c r="G79" s="55" t="n">
        <v>0.8</v>
      </c>
      <c r="H79" s="55" t="n">
        <v>6.68</v>
      </c>
      <c r="I79" s="55" t="n">
        <v>0.01</v>
      </c>
      <c r="J79" s="55" t="n">
        <v>0.01</v>
      </c>
      <c r="K79" s="55" t="n">
        <v>0.02</v>
      </c>
      <c r="L79" s="55" t="n">
        <v>0.02</v>
      </c>
      <c r="M79" s="55" t="n">
        <v>0.02</v>
      </c>
      <c r="N79" s="55" t="n">
        <v>0.02</v>
      </c>
      <c r="O79" s="55"/>
    </row>
    <row r="80" customFormat="false" ht="12.75" hidden="false" customHeight="false" outlineLevel="0" collapsed="false">
      <c r="B80" s="7" t="n">
        <v>22</v>
      </c>
      <c r="C80" s="55" t="n">
        <v>0.03</v>
      </c>
      <c r="D80" s="55" t="n">
        <v>0.07</v>
      </c>
      <c r="E80" s="55" t="n">
        <v>0.07</v>
      </c>
      <c r="F80" s="55" t="n">
        <v>0.06</v>
      </c>
      <c r="G80" s="55" t="n">
        <v>2.36</v>
      </c>
      <c r="H80" s="55" t="n">
        <v>4.7</v>
      </c>
      <c r="I80" s="55" t="n">
        <v>0.01</v>
      </c>
      <c r="J80" s="55" t="n">
        <v>0.01</v>
      </c>
      <c r="K80" s="55" t="n">
        <v>0.02</v>
      </c>
      <c r="L80" s="55" t="n">
        <v>0.02</v>
      </c>
      <c r="M80" s="55" t="n">
        <v>0.02</v>
      </c>
      <c r="N80" s="55" t="n">
        <v>0.02</v>
      </c>
      <c r="O80" s="55"/>
    </row>
    <row r="81" customFormat="false" ht="12.75" hidden="false" customHeight="false" outlineLevel="0" collapsed="false">
      <c r="B81" s="7" t="n">
        <v>23</v>
      </c>
      <c r="C81" s="55" t="n">
        <v>0.03</v>
      </c>
      <c r="D81" s="55" t="n">
        <v>0.07</v>
      </c>
      <c r="E81" s="55" t="n">
        <v>0.07</v>
      </c>
      <c r="F81" s="55" t="n">
        <v>0.06</v>
      </c>
      <c r="G81" s="55" t="n">
        <v>2.1</v>
      </c>
      <c r="H81" s="55" t="n">
        <v>5.2</v>
      </c>
      <c r="I81" s="55" t="n">
        <v>0.01</v>
      </c>
      <c r="J81" s="55" t="n">
        <v>0.01</v>
      </c>
      <c r="K81" s="55" t="n">
        <v>0.02</v>
      </c>
      <c r="L81" s="55" t="n">
        <v>0.02</v>
      </c>
      <c r="M81" s="55" t="n">
        <v>0.02</v>
      </c>
      <c r="N81" s="55" t="n">
        <v>0.02</v>
      </c>
      <c r="O81" s="55"/>
    </row>
    <row r="82" customFormat="false" ht="12.75" hidden="false" customHeight="false" outlineLevel="0" collapsed="false">
      <c r="B82" s="7" t="n">
        <v>24</v>
      </c>
      <c r="C82" s="55" t="n">
        <v>0.03</v>
      </c>
      <c r="D82" s="55" t="n">
        <v>0.07</v>
      </c>
      <c r="E82" s="55" t="n">
        <v>0.07</v>
      </c>
      <c r="F82" s="55" t="n">
        <v>0.06</v>
      </c>
      <c r="G82" s="55" t="n">
        <v>1.44</v>
      </c>
      <c r="H82" s="55" t="n">
        <v>3.79</v>
      </c>
      <c r="I82" s="55" t="n">
        <v>0.01</v>
      </c>
      <c r="J82" s="55" t="n">
        <v>0.01</v>
      </c>
      <c r="K82" s="55" t="n">
        <v>0.02</v>
      </c>
      <c r="L82" s="55" t="n">
        <v>0.02</v>
      </c>
      <c r="M82" s="55" t="n">
        <v>0.02</v>
      </c>
      <c r="N82" s="55" t="n">
        <v>0.02</v>
      </c>
      <c r="O82" s="55"/>
    </row>
    <row r="83" customFormat="false" ht="12.75" hidden="false" customHeight="false" outlineLevel="0" collapsed="false">
      <c r="B83" s="7" t="n">
        <v>25</v>
      </c>
      <c r="C83" s="55" t="n">
        <v>0.03</v>
      </c>
      <c r="D83" s="55" t="n">
        <v>0.07</v>
      </c>
      <c r="E83" s="55" t="n">
        <v>0.07</v>
      </c>
      <c r="F83" s="55" t="n">
        <v>0.06</v>
      </c>
      <c r="G83" s="55" t="n">
        <v>1.33</v>
      </c>
      <c r="H83" s="55" t="n">
        <v>3.27</v>
      </c>
      <c r="I83" s="55" t="n">
        <v>0.01</v>
      </c>
      <c r="J83" s="55" t="n">
        <v>0.01</v>
      </c>
      <c r="K83" s="55" t="n">
        <v>0.02</v>
      </c>
      <c r="L83" s="55" t="n">
        <v>0.02</v>
      </c>
      <c r="M83" s="55" t="n">
        <v>0.02</v>
      </c>
      <c r="N83" s="55" t="n">
        <v>0.02</v>
      </c>
      <c r="O83" s="55"/>
    </row>
    <row r="84" customFormat="false" ht="12.75" hidden="false" customHeight="false" outlineLevel="0" collapsed="false">
      <c r="B84" s="7" t="n">
        <v>26</v>
      </c>
      <c r="C84" s="55" t="n">
        <v>0.03</v>
      </c>
      <c r="D84" s="55" t="n">
        <v>0.07</v>
      </c>
      <c r="E84" s="55" t="n">
        <v>0.06</v>
      </c>
      <c r="F84" s="55" t="n">
        <v>0.06</v>
      </c>
      <c r="G84" s="55" t="n">
        <v>1.33</v>
      </c>
      <c r="H84" s="55" t="n">
        <v>2.88</v>
      </c>
      <c r="I84" s="55" t="n">
        <v>0.01</v>
      </c>
      <c r="J84" s="55" t="n">
        <v>0.01</v>
      </c>
      <c r="K84" s="55" t="n">
        <v>0.02</v>
      </c>
      <c r="L84" s="55" t="n">
        <v>0.02</v>
      </c>
      <c r="M84" s="55" t="n">
        <v>0.02</v>
      </c>
      <c r="N84" s="55" t="n">
        <v>0.02</v>
      </c>
      <c r="O84" s="55"/>
    </row>
    <row r="85" customFormat="false" ht="12.75" hidden="false" customHeight="false" outlineLevel="0" collapsed="false">
      <c r="B85" s="7" t="n">
        <v>27</v>
      </c>
      <c r="C85" s="55" t="n">
        <v>0.03</v>
      </c>
      <c r="D85" s="55" t="n">
        <v>0.07</v>
      </c>
      <c r="E85" s="55" t="n">
        <v>0.06</v>
      </c>
      <c r="F85" s="55" t="n">
        <v>0.06</v>
      </c>
      <c r="G85" s="55" t="n">
        <v>1.33</v>
      </c>
      <c r="H85" s="55" t="n">
        <v>2.75</v>
      </c>
      <c r="I85" s="55" t="n">
        <v>0.01</v>
      </c>
      <c r="J85" s="55" t="n">
        <v>0.01</v>
      </c>
      <c r="K85" s="55" t="n">
        <v>0.02</v>
      </c>
      <c r="L85" s="55" t="n">
        <v>0.02</v>
      </c>
      <c r="M85" s="55" t="n">
        <v>0.02</v>
      </c>
      <c r="N85" s="55" t="n">
        <v>0.02</v>
      </c>
      <c r="O85" s="55"/>
    </row>
    <row r="86" customFormat="false" ht="12.75" hidden="false" customHeight="false" outlineLevel="0" collapsed="false">
      <c r="B86" s="7" t="n">
        <v>28</v>
      </c>
      <c r="C86" s="55" t="n">
        <v>0.03</v>
      </c>
      <c r="D86" s="55" t="n">
        <v>0.07</v>
      </c>
      <c r="E86" s="55" t="n">
        <v>0.06</v>
      </c>
      <c r="F86" s="55" t="n">
        <v>0.06</v>
      </c>
      <c r="G86" s="55" t="n">
        <v>1.33</v>
      </c>
      <c r="H86" s="55" t="n">
        <v>2.75</v>
      </c>
      <c r="I86" s="55" t="n">
        <v>0.01</v>
      </c>
      <c r="J86" s="55" t="n">
        <v>0.01</v>
      </c>
      <c r="K86" s="55" t="n">
        <v>0.02</v>
      </c>
      <c r="L86" s="55" t="n">
        <v>0.02</v>
      </c>
      <c r="M86" s="55" t="n">
        <v>0.02</v>
      </c>
      <c r="N86" s="55" t="n">
        <v>0.02</v>
      </c>
      <c r="O86" s="55"/>
    </row>
    <row r="87" customFormat="false" ht="12.75" hidden="false" customHeight="false" outlineLevel="0" collapsed="false">
      <c r="B87" s="7" t="n">
        <v>29</v>
      </c>
      <c r="C87" s="55" t="n">
        <v>0.03</v>
      </c>
      <c r="D87" s="55" t="n">
        <v>0.07</v>
      </c>
      <c r="E87" s="55" t="n">
        <v>0.06</v>
      </c>
      <c r="F87" s="55" t="n">
        <v>0.06</v>
      </c>
      <c r="G87" s="55" t="n">
        <v>1.33</v>
      </c>
      <c r="H87" s="55" t="n">
        <v>2.75</v>
      </c>
      <c r="I87" s="55" t="n">
        <v>0.02</v>
      </c>
      <c r="J87" s="55" t="n">
        <v>0.01</v>
      </c>
      <c r="K87" s="55" t="n">
        <v>0.02</v>
      </c>
      <c r="L87" s="55" t="n">
        <v>0.02</v>
      </c>
      <c r="M87" s="55"/>
      <c r="N87" s="55" t="n">
        <v>0.02</v>
      </c>
      <c r="O87" s="55"/>
    </row>
    <row r="88" customFormat="false" ht="12.75" hidden="false" customHeight="false" outlineLevel="0" collapsed="false">
      <c r="B88" s="7" t="n">
        <v>30</v>
      </c>
      <c r="C88" s="55" t="n">
        <v>0.03</v>
      </c>
      <c r="D88" s="55" t="n">
        <v>0.07</v>
      </c>
      <c r="E88" s="55" t="n">
        <v>0.06</v>
      </c>
      <c r="F88" s="55" t="n">
        <v>0.06</v>
      </c>
      <c r="G88" s="55" t="n">
        <v>1.33</v>
      </c>
      <c r="H88" s="55" t="n">
        <v>2.75</v>
      </c>
      <c r="I88" s="55" t="n">
        <v>0.02</v>
      </c>
      <c r="J88" s="55" t="n">
        <v>0.01</v>
      </c>
      <c r="K88" s="55" t="n">
        <v>0.02</v>
      </c>
      <c r="L88" s="55" t="n">
        <v>0.02</v>
      </c>
      <c r="M88" s="55"/>
      <c r="N88" s="55" t="n">
        <v>0.02</v>
      </c>
      <c r="O88" s="55"/>
    </row>
    <row r="89" customFormat="false" ht="12.75" hidden="false" customHeight="false" outlineLevel="0" collapsed="false">
      <c r="B89" s="7" t="n">
        <v>31</v>
      </c>
      <c r="C89" s="55"/>
      <c r="D89" s="55" t="n">
        <v>0.07</v>
      </c>
      <c r="E89" s="55"/>
      <c r="F89" s="55" t="n">
        <v>0.06</v>
      </c>
      <c r="G89" s="55" t="n">
        <v>1.22</v>
      </c>
      <c r="H89" s="55"/>
      <c r="I89" s="55" t="n">
        <v>0.02</v>
      </c>
      <c r="J89" s="55"/>
      <c r="K89" s="55" t="n">
        <v>0.02</v>
      </c>
      <c r="L89" s="55" t="n">
        <v>0.02</v>
      </c>
      <c r="M89" s="55"/>
      <c r="N89" s="55" t="n">
        <v>0.02</v>
      </c>
      <c r="O89" s="55"/>
    </row>
    <row r="90" customFormat="false" ht="12.75" hidden="false" customHeight="false" outlineLevel="0" collapsed="false"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B91" s="54" t="s">
        <v>42</v>
      </c>
      <c r="C91" s="55" t="n">
        <v>1</v>
      </c>
      <c r="D91" s="55" t="n">
        <v>122.15</v>
      </c>
      <c r="E91" s="55" t="n">
        <v>2.05</v>
      </c>
      <c r="F91" s="55" t="n">
        <v>1.86</v>
      </c>
      <c r="G91" s="55" t="n">
        <v>40.71</v>
      </c>
      <c r="H91" s="55" t="n">
        <v>375.47</v>
      </c>
      <c r="I91" s="55" t="n">
        <v>76.75</v>
      </c>
      <c r="J91" s="55" t="n">
        <v>0.3</v>
      </c>
      <c r="K91" s="55" t="n">
        <v>1.8</v>
      </c>
      <c r="L91" s="55" t="n">
        <v>0.62</v>
      </c>
      <c r="M91" s="55" t="n">
        <v>0.56</v>
      </c>
      <c r="N91" s="55" t="n">
        <v>0.62</v>
      </c>
      <c r="O91" s="55" t="n">
        <v>623.89</v>
      </c>
      <c r="P91" s="7" t="s">
        <v>43</v>
      </c>
    </row>
    <row r="92" customFormat="false" ht="12.75" hidden="false" customHeight="false" outlineLevel="0" collapsed="false">
      <c r="B92" s="54" t="s">
        <v>30</v>
      </c>
      <c r="C92" s="55" t="n">
        <v>0.0333333333333333</v>
      </c>
      <c r="D92" s="55" t="n">
        <v>3.94032258064516</v>
      </c>
      <c r="E92" s="55" t="n">
        <v>0.0683333333333334</v>
      </c>
      <c r="F92" s="55" t="n">
        <v>0.06</v>
      </c>
      <c r="G92" s="55" t="n">
        <v>1.31322580645161</v>
      </c>
      <c r="H92" s="55" t="n">
        <v>12.5156666666667</v>
      </c>
      <c r="I92" s="55" t="n">
        <v>2.4758064516129</v>
      </c>
      <c r="J92" s="55" t="n">
        <v>0.01</v>
      </c>
      <c r="K92" s="55" t="n">
        <v>0.0580645161290323</v>
      </c>
      <c r="L92" s="55" t="n">
        <v>0.02</v>
      </c>
      <c r="M92" s="55" t="n">
        <v>0.02</v>
      </c>
      <c r="N92" s="55" t="n">
        <v>0.02</v>
      </c>
      <c r="O92" s="55" t="n">
        <v>1.711229390681</v>
      </c>
      <c r="P92" s="7" t="s">
        <v>44</v>
      </c>
    </row>
    <row r="93" customFormat="false" ht="12.75" hidden="false" customHeight="false" outlineLevel="0" collapsed="false">
      <c r="B93" s="54" t="s">
        <v>31</v>
      </c>
      <c r="C93" s="55" t="n">
        <v>0.04</v>
      </c>
      <c r="D93" s="55" t="n">
        <v>32</v>
      </c>
      <c r="E93" s="55" t="n">
        <v>0.07</v>
      </c>
      <c r="F93" s="55" t="n">
        <v>0.06</v>
      </c>
      <c r="G93" s="55" t="n">
        <v>3.92</v>
      </c>
      <c r="H93" s="55" t="n">
        <v>43.05</v>
      </c>
      <c r="I93" s="55" t="n">
        <v>17.13</v>
      </c>
      <c r="J93" s="55" t="n">
        <v>0.01</v>
      </c>
      <c r="K93" s="55" t="n">
        <v>0.64</v>
      </c>
      <c r="L93" s="55" t="n">
        <v>0.02</v>
      </c>
      <c r="M93" s="55" t="n">
        <v>0.02</v>
      </c>
      <c r="N93" s="55" t="n">
        <v>0.02</v>
      </c>
      <c r="O93" s="55" t="n">
        <v>43.05</v>
      </c>
      <c r="P93" s="7" t="s">
        <v>44</v>
      </c>
    </row>
    <row r="94" customFormat="false" ht="12.75" hidden="false" customHeight="false" outlineLevel="0" collapsed="false">
      <c r="B94" s="54" t="s">
        <v>32</v>
      </c>
      <c r="C94" s="55" t="n">
        <v>0.03</v>
      </c>
      <c r="D94" s="55" t="n">
        <v>0.03</v>
      </c>
      <c r="E94" s="55" t="n">
        <v>0.06</v>
      </c>
      <c r="F94" s="55" t="n">
        <v>0.06</v>
      </c>
      <c r="G94" s="55" t="n">
        <v>0.01</v>
      </c>
      <c r="H94" s="55" t="n">
        <v>2.36</v>
      </c>
      <c r="I94" s="55" t="n">
        <v>0.01</v>
      </c>
      <c r="J94" s="55" t="n">
        <v>0.01</v>
      </c>
      <c r="K94" s="55" t="n">
        <v>0.01</v>
      </c>
      <c r="L94" s="55" t="n">
        <v>0.02</v>
      </c>
      <c r="M94" s="55" t="n">
        <v>0.02</v>
      </c>
      <c r="N94" s="55" t="n">
        <v>0.02</v>
      </c>
      <c r="O94" s="55" t="n">
        <v>0.01</v>
      </c>
      <c r="P94" s="7" t="s">
        <v>44</v>
      </c>
    </row>
    <row r="95" customFormat="false" ht="12.75" hidden="false" customHeight="false" outlineLevel="0" collapsed="false">
      <c r="B95" s="54" t="s">
        <v>45</v>
      </c>
      <c r="C95" s="55" t="n">
        <v>0.0864</v>
      </c>
      <c r="D95" s="55" t="n">
        <v>10.55376</v>
      </c>
      <c r="E95" s="55" t="n">
        <v>0.17712</v>
      </c>
      <c r="F95" s="55" t="n">
        <v>0.160704</v>
      </c>
      <c r="G95" s="55" t="n">
        <v>3.517344</v>
      </c>
      <c r="H95" s="55" t="n">
        <v>32.440608</v>
      </c>
      <c r="I95" s="55" t="n">
        <v>6.6312</v>
      </c>
      <c r="J95" s="55" t="n">
        <v>0.02592</v>
      </c>
      <c r="K95" s="55" t="n">
        <v>0.15552</v>
      </c>
      <c r="L95" s="55" t="n">
        <v>0.053568</v>
      </c>
      <c r="M95" s="55" t="n">
        <v>0.048384</v>
      </c>
      <c r="N95" s="55" t="n">
        <v>0.053568</v>
      </c>
      <c r="O95" s="55" t="n">
        <v>53.904096</v>
      </c>
      <c r="P95" s="7" t="s">
        <v>46</v>
      </c>
    </row>
    <row r="96" customFormat="false" ht="12.75" hidden="false" customHeight="false" outlineLevel="0" collapsed="false">
      <c r="B96" s="7" t="s">
        <v>47</v>
      </c>
      <c r="D96" s="55" t="n">
        <v>112.73</v>
      </c>
      <c r="E96" s="7" t="s">
        <v>48</v>
      </c>
      <c r="F96" s="55" t="s">
        <v>91</v>
      </c>
      <c r="G96" s="7" t="s">
        <v>50</v>
      </c>
      <c r="H96" s="55" t="s">
        <v>79</v>
      </c>
      <c r="I96" s="7" t="s">
        <v>51</v>
      </c>
      <c r="J96" s="55" t="s">
        <v>92</v>
      </c>
      <c r="K96" s="7" t="s">
        <v>53</v>
      </c>
      <c r="L96" s="7" t="s">
        <v>93</v>
      </c>
    </row>
    <row r="97" customFormat="false" ht="12.75" hidden="false" customHeight="false" outlineLevel="0" collapsed="false">
      <c r="B97" s="7" t="s">
        <v>55</v>
      </c>
      <c r="D97" s="55" t="n">
        <v>1.83007245314012</v>
      </c>
      <c r="E97" s="7" t="s">
        <v>56</v>
      </c>
      <c r="J97" s="56" t="n">
        <v>120.695931477516</v>
      </c>
      <c r="K97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8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8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8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8]c-form'!AI3</f>
        <v>Nam Mae Kuang</v>
      </c>
      <c r="D4" s="17"/>
      <c r="E4" s="17"/>
      <c r="F4" s="17"/>
      <c r="G4" s="17"/>
      <c r="H4" s="8" t="str">
        <f aca="false">IF(TRIM('[8]c-form'!AJ3)&lt;&gt;"","Water  Year   "&amp;'[8]c-form'!AJ3,"Water  Year   ")</f>
        <v>Water  Year   2013</v>
      </c>
      <c r="I4" s="8"/>
      <c r="J4" s="18"/>
      <c r="K4" s="10"/>
      <c r="L4" s="11"/>
      <c r="M4" s="19" t="str">
        <f aca="false">"Rating  Curve"&amp;"  "&amp;R5</f>
        <v>Rating  Curve  HC.1/2444</v>
      </c>
      <c r="N4" s="19"/>
      <c r="O4" s="19"/>
      <c r="P4" s="19"/>
      <c r="R4" s="7" t="str">
        <f aca="false">IF(TRIM('[8]c-form'!E15)="","",'[8]c-form'!E15)</f>
        <v>MSL.</v>
      </c>
      <c r="S4" s="7" t="n">
        <f aca="false">IF(TRIM('[8]c-form'!U15)="","",'[8]c-form'!U15)</f>
        <v>291.53</v>
      </c>
      <c r="T4" s="7" t="str">
        <f aca="false">IF(TRIM('[8]c-form'!W15)="","","0"&amp;'[8]c-form'!W15&amp;":00")</f>
        <v>012:00</v>
      </c>
      <c r="U4" s="7" t="str">
        <f aca="false">IF(TRIM('[8]c-form'!Z15)="","",'[8]c-form'!Z15)</f>
        <v>OCT</v>
      </c>
      <c r="V4" s="7" t="n">
        <f aca="false">IF(TRIM('[8]c-form'!AA15)="","",'[8]c-form'!AA15)</f>
        <v>19</v>
      </c>
      <c r="W4" s="7" t="n">
        <f aca="false">IF(TRIM('[8]c-form'!C7)="","",'[8]c-form'!C7)</f>
        <v>2013</v>
      </c>
    </row>
    <row r="5" customFormat="false" ht="12.75" hidden="false" customHeight="false" outlineLevel="0" collapsed="false">
      <c r="A5" s="11"/>
      <c r="B5" s="2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8]c-form'!C18)="","",'[8]c-form'!C18)</f>
        <v>HC.1/2444</v>
      </c>
      <c r="T5" s="7" t="n">
        <f aca="false">IF(TRIM('[8]c-form'!C15)="","",'[8]c-form'!C15)</f>
        <v>288.954</v>
      </c>
      <c r="U5" s="7" t="n">
        <f aca="false">IF(TRIM('[8]c-form'!O15)="","",'[8]c-form'!O15)</f>
        <v>288.8</v>
      </c>
      <c r="V5" s="7" t="n">
        <f aca="false">IF(TRIM('[8]c-form'!J15)="","",'[8]c-form'!J15)</f>
        <v>293.97</v>
      </c>
      <c r="W5" s="7" t="n">
        <f aca="false">IF(TRIM('[8]c-form'!M15)="","",'[8]c-form'!M15)</f>
        <v>293.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8]c-form'!G15)="","",'[8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8]HourGH-APR'!AB11)=0,"",ROUND('[8]HourGH-APR'!AB11,2))</f>
        <v>289.2</v>
      </c>
      <c r="D9" s="26" t="n">
        <f aca="false">IF(COUNT('[8]HourGH-MAY'!AB11)=0,"",ROUND('[8]HourGH-MAY'!AB11,2))</f>
        <v>289.2</v>
      </c>
      <c r="E9" s="26" t="n">
        <f aca="false">IF(COUNT('[8]HourGH-JUN'!AB11)=0,"",ROUND('[8]HourGH-JUN'!AB11,2))</f>
        <v>289.2</v>
      </c>
      <c r="F9" s="26" t="n">
        <f aca="false">IF(COUNT('[8]HourGH-JUL'!AB11)=0,"",ROUND('[8]HourGH-JUL'!AB11,2))</f>
        <v>289.2</v>
      </c>
      <c r="G9" s="26" t="n">
        <f aca="false">IF(COUNT('[8]HourGH-AUG'!AB11)=0,"",ROUND('[8]HourGH-AUG'!AB11,2))</f>
        <v>289.2</v>
      </c>
      <c r="H9" s="26" t="n">
        <f aca="false">IF(COUNT('[8]HourGH-SEP'!AB11)=0,"",ROUND('[8]HourGH-SEP'!AB11,2))</f>
        <v>289.2</v>
      </c>
      <c r="I9" s="26" t="n">
        <f aca="false">IF(COUNT('[8]HourGH-OCT'!AB11)=0,"",ROUND('[8]HourGH-OCT'!AB11,2))</f>
        <v>289.81</v>
      </c>
      <c r="J9" s="26" t="n">
        <f aca="false">IF(COUNT('[8]HourGH-NOV'!AB11)=0,"",ROUND('[8]HourGH-NOV'!AB11,2))</f>
        <v>289.25</v>
      </c>
      <c r="K9" s="26" t="n">
        <f aca="false">IF(COUNT('[8]HourGH-DEC'!AB11)=0,"",ROUND('[8]HourGH-DEC'!AB11,2))</f>
        <v>289.3</v>
      </c>
      <c r="L9" s="26" t="n">
        <f aca="false">IF(COUNT('[8]HourGH-JAN'!AB11)=0,"",ROUND('[8]HourGH-JAN'!AB11,2))</f>
        <v>288.89</v>
      </c>
      <c r="M9" s="26" t="n">
        <f aca="false">IF(COUNT('[8]HourGH-FEB'!AB11)=0,"",ROUND('[8]HourGH-FEB'!AB11,2))</f>
        <v>288.89</v>
      </c>
      <c r="N9" s="26" t="n">
        <f aca="false">IF(COUNT('[8]HourGH-MAR'!AB11)=0,"",ROUND('[8]HourGH-MAR'!AB11,2))</f>
        <v>288.89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8]HourGH-APR'!AB12)=0,"",ROUND('[8]HourGH-APR'!AB12,2))</f>
        <v>289.2</v>
      </c>
      <c r="D10" s="26" t="n">
        <f aca="false">IF(COUNT('[8]HourGH-MAY'!AB12)=0,"",ROUND('[8]HourGH-MAY'!AB12,2))</f>
        <v>289.2</v>
      </c>
      <c r="E10" s="26" t="n">
        <f aca="false">IF(COUNT('[8]HourGH-JUN'!AB12)=0,"",ROUND('[8]HourGH-JUN'!AB12,2))</f>
        <v>289.2</v>
      </c>
      <c r="F10" s="26" t="n">
        <f aca="false">IF(COUNT('[8]HourGH-JUL'!AB12)=0,"",ROUND('[8]HourGH-JUL'!AB12,2))</f>
        <v>289.2</v>
      </c>
      <c r="G10" s="26" t="n">
        <f aca="false">IF(COUNT('[8]HourGH-AUG'!AB12)=0,"",ROUND('[8]HourGH-AUG'!AB12,2))</f>
        <v>289.21</v>
      </c>
      <c r="H10" s="26" t="n">
        <f aca="false">IF(COUNT('[8]HourGH-SEP'!AB12)=0,"",ROUND('[8]HourGH-SEP'!AB12,2))</f>
        <v>289.2</v>
      </c>
      <c r="I10" s="26" t="n">
        <f aca="false">IF(COUNT('[8]HourGH-OCT'!AB12)=0,"",ROUND('[8]HourGH-OCT'!AB12,2))</f>
        <v>290.23</v>
      </c>
      <c r="J10" s="26" t="n">
        <f aca="false">IF(COUNT('[8]HourGH-NOV'!AB12)=0,"",ROUND('[8]HourGH-NOV'!AB12,2))</f>
        <v>289.25</v>
      </c>
      <c r="K10" s="26" t="n">
        <f aca="false">IF(COUNT('[8]HourGH-DEC'!AB12)=0,"",ROUND('[8]HourGH-DEC'!AB12,2))</f>
        <v>289.3</v>
      </c>
      <c r="L10" s="26" t="n">
        <f aca="false">IF(COUNT('[8]HourGH-JAN'!AB12)=0,"",ROUND('[8]HourGH-JAN'!AB12,2))</f>
        <v>288.89</v>
      </c>
      <c r="M10" s="26" t="n">
        <f aca="false">IF(COUNT('[8]HourGH-FEB'!AB12)=0,"",ROUND('[8]HourGH-FEB'!AB12,2))</f>
        <v>288.89</v>
      </c>
      <c r="N10" s="26" t="n">
        <f aca="false">IF(COUNT('[8]HourGH-MAR'!AB12)=0,"",ROUND('[8]HourGH-MAR'!AB12,2))</f>
        <v>288.89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8]HourGH-APR'!AB13)=0,"",ROUND('[8]HourGH-APR'!AB13,2))</f>
        <v>289.2</v>
      </c>
      <c r="D11" s="26" t="n">
        <f aca="false">IF(COUNT('[8]HourGH-MAY'!AB13)=0,"",ROUND('[8]HourGH-MAY'!AB13,2))</f>
        <v>289.2</v>
      </c>
      <c r="E11" s="26" t="n">
        <f aca="false">IF(COUNT('[8]HourGH-JUN'!AB13)=0,"",ROUND('[8]HourGH-JUN'!AB13,2))</f>
        <v>289.2</v>
      </c>
      <c r="F11" s="26" t="n">
        <f aca="false">IF(COUNT('[8]HourGH-JUL'!AB13)=0,"",ROUND('[8]HourGH-JUL'!AB13,2))</f>
        <v>289.2</v>
      </c>
      <c r="G11" s="26" t="n">
        <f aca="false">IF(COUNT('[8]HourGH-AUG'!AB13)=0,"",ROUND('[8]HourGH-AUG'!AB13,2))</f>
        <v>289.21</v>
      </c>
      <c r="H11" s="26" t="n">
        <f aca="false">IF(COUNT('[8]HourGH-SEP'!AB13)=0,"",ROUND('[8]HourGH-SEP'!AB13,2))</f>
        <v>289.2</v>
      </c>
      <c r="I11" s="26" t="n">
        <f aca="false">IF(COUNT('[8]HourGH-OCT'!AB13)=0,"",ROUND('[8]HourGH-OCT'!AB13,2))</f>
        <v>290.85</v>
      </c>
      <c r="J11" s="26" t="n">
        <f aca="false">IF(COUNT('[8]HourGH-NOV'!AB13)=0,"",ROUND('[8]HourGH-NOV'!AB13,2))</f>
        <v>289.25</v>
      </c>
      <c r="K11" s="26" t="n">
        <f aca="false">IF(COUNT('[8]HourGH-DEC'!AB13)=0,"",ROUND('[8]HourGH-DEC'!AB13,2))</f>
        <v>289.28</v>
      </c>
      <c r="L11" s="26" t="n">
        <f aca="false">IF(COUNT('[8]HourGH-JAN'!AB13)=0,"",ROUND('[8]HourGH-JAN'!AB13,2))</f>
        <v>288.89</v>
      </c>
      <c r="M11" s="26" t="n">
        <f aca="false">IF(COUNT('[8]HourGH-FEB'!AB13)=0,"",ROUND('[8]HourGH-FEB'!AB13,2))</f>
        <v>288.89</v>
      </c>
      <c r="N11" s="26" t="n">
        <f aca="false">IF(COUNT('[8]HourGH-MAR'!AB13)=0,"",ROUND('[8]HourGH-MAR'!AB13,2))</f>
        <v>288.89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8]HourGH-APR'!AB14)=0,"",ROUND('[8]HourGH-APR'!AB14,2))</f>
        <v>289.2</v>
      </c>
      <c r="D12" s="26" t="n">
        <f aca="false">IF(COUNT('[8]HourGH-MAY'!AB14)=0,"",ROUND('[8]HourGH-MAY'!AB14,2))</f>
        <v>289.2</v>
      </c>
      <c r="E12" s="26" t="n">
        <f aca="false">IF(COUNT('[8]HourGH-JUN'!AB14)=0,"",ROUND('[8]HourGH-JUN'!AB14,2))</f>
        <v>289.2</v>
      </c>
      <c r="F12" s="26" t="n">
        <f aca="false">IF(COUNT('[8]HourGH-JUL'!AB14)=0,"",ROUND('[8]HourGH-JUL'!AB14,2))</f>
        <v>289.2</v>
      </c>
      <c r="G12" s="26" t="n">
        <f aca="false">IF(COUNT('[8]HourGH-AUG'!AB14)=0,"",ROUND('[8]HourGH-AUG'!AB14,2))</f>
        <v>289.2</v>
      </c>
      <c r="H12" s="26" t="n">
        <f aca="false">IF(COUNT('[8]HourGH-SEP'!AB14)=0,"",ROUND('[8]HourGH-SEP'!AB14,2))</f>
        <v>289.2</v>
      </c>
      <c r="I12" s="26" t="n">
        <f aca="false">IF(COUNT('[8]HourGH-OCT'!AB14)=0,"",ROUND('[8]HourGH-OCT'!AB14,2))</f>
        <v>290.41</v>
      </c>
      <c r="J12" s="26" t="n">
        <f aca="false">IF(COUNT('[8]HourGH-NOV'!AB14)=0,"",ROUND('[8]HourGH-NOV'!AB14,2))</f>
        <v>289.25</v>
      </c>
      <c r="K12" s="26" t="n">
        <f aca="false">IF(COUNT('[8]HourGH-DEC'!AB14)=0,"",ROUND('[8]HourGH-DEC'!AB14,2))</f>
        <v>289.25</v>
      </c>
      <c r="L12" s="26" t="n">
        <f aca="false">IF(COUNT('[8]HourGH-JAN'!AB14)=0,"",ROUND('[8]HourGH-JAN'!AB14,2))</f>
        <v>288.89</v>
      </c>
      <c r="M12" s="26" t="n">
        <f aca="false">IF(COUNT('[8]HourGH-FEB'!AB14)=0,"",ROUND('[8]HourGH-FEB'!AB14,2))</f>
        <v>288.89</v>
      </c>
      <c r="N12" s="26" t="n">
        <f aca="false">IF(COUNT('[8]HourGH-MAR'!AB14)=0,"",ROUND('[8]HourGH-MAR'!AB14,2))</f>
        <v>288.89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8]HourGH-APR'!AB15)=0,"",ROUND('[8]HourGH-APR'!AB15,2))</f>
        <v>289.2</v>
      </c>
      <c r="D13" s="26" t="n">
        <f aca="false">IF(COUNT('[8]HourGH-MAY'!AB15)=0,"",ROUND('[8]HourGH-MAY'!AB15,2))</f>
        <v>289.2</v>
      </c>
      <c r="E13" s="26" t="n">
        <f aca="false">IF(COUNT('[8]HourGH-JUN'!AB15)=0,"",ROUND('[8]HourGH-JUN'!AB15,2))</f>
        <v>289.2</v>
      </c>
      <c r="F13" s="26" t="n">
        <f aca="false">IF(COUNT('[8]HourGH-JUL'!AB15)=0,"",ROUND('[8]HourGH-JUL'!AB15,2))</f>
        <v>289.2</v>
      </c>
      <c r="G13" s="26" t="n">
        <f aca="false">IF(COUNT('[8]HourGH-AUG'!AB15)=0,"",ROUND('[8]HourGH-AUG'!AB15,2))</f>
        <v>289.2</v>
      </c>
      <c r="H13" s="26" t="n">
        <f aca="false">IF(COUNT('[8]HourGH-SEP'!AB15)=0,"",ROUND('[8]HourGH-SEP'!AB15,2))</f>
        <v>289.2</v>
      </c>
      <c r="I13" s="26" t="n">
        <f aca="false">IF(COUNT('[8]HourGH-OCT'!AB15)=0,"",ROUND('[8]HourGH-OCT'!AB15,2))</f>
        <v>289.87</v>
      </c>
      <c r="J13" s="26" t="n">
        <f aca="false">IF(COUNT('[8]HourGH-NOV'!AB15)=0,"",ROUND('[8]HourGH-NOV'!AB15,2))</f>
        <v>289.25</v>
      </c>
      <c r="K13" s="26" t="n">
        <f aca="false">IF(COUNT('[8]HourGH-DEC'!AB15)=0,"",ROUND('[8]HourGH-DEC'!AB15,2))</f>
        <v>289.24</v>
      </c>
      <c r="L13" s="26" t="n">
        <f aca="false">IF(COUNT('[8]HourGH-JAN'!AB15)=0,"",ROUND('[8]HourGH-JAN'!AB15,2))</f>
        <v>288.89</v>
      </c>
      <c r="M13" s="26" t="n">
        <f aca="false">IF(COUNT('[8]HourGH-FEB'!AB15)=0,"",ROUND('[8]HourGH-FEB'!AB15,2))</f>
        <v>288.89</v>
      </c>
      <c r="N13" s="26" t="n">
        <f aca="false">IF(COUNT('[8]HourGH-MAR'!AB15)=0,"",ROUND('[8]HourGH-MAR'!AB15,2))</f>
        <v>288.89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8]HourGH-APR'!AB16)=0,"",ROUND('[8]HourGH-APR'!AB16,2))</f>
        <v>289.2</v>
      </c>
      <c r="D14" s="26" t="n">
        <f aca="false">IF(COUNT('[8]HourGH-MAY'!AB16)=0,"",ROUND('[8]HourGH-MAY'!AB16,2))</f>
        <v>289.2</v>
      </c>
      <c r="E14" s="26" t="n">
        <f aca="false">IF(COUNT('[8]HourGH-JUN'!AB16)=0,"",ROUND('[8]HourGH-JUN'!AB16,2))</f>
        <v>289.2</v>
      </c>
      <c r="F14" s="26" t="n">
        <f aca="false">IF(COUNT('[8]HourGH-JUL'!AB16)=0,"",ROUND('[8]HourGH-JUL'!AB16,2))</f>
        <v>289.2</v>
      </c>
      <c r="G14" s="26" t="n">
        <f aca="false">IF(COUNT('[8]HourGH-AUG'!AB16)=0,"",ROUND('[8]HourGH-AUG'!AB16,2))</f>
        <v>289.2</v>
      </c>
      <c r="H14" s="26" t="n">
        <f aca="false">IF(COUNT('[8]HourGH-SEP'!AB16)=0,"",ROUND('[8]HourGH-SEP'!AB16,2))</f>
        <v>289.2</v>
      </c>
      <c r="I14" s="26" t="n">
        <f aca="false">IF(COUNT('[8]HourGH-OCT'!AB16)=0,"",ROUND('[8]HourGH-OCT'!AB16,2))</f>
        <v>289.82</v>
      </c>
      <c r="J14" s="26" t="n">
        <f aca="false">IF(COUNT('[8]HourGH-NOV'!AB16)=0,"",ROUND('[8]HourGH-NOV'!AB16,2))</f>
        <v>289.25</v>
      </c>
      <c r="K14" s="26" t="n">
        <f aca="false">IF(COUNT('[8]HourGH-DEC'!AB16)=0,"",ROUND('[8]HourGH-DEC'!AB16,2))</f>
        <v>289.21</v>
      </c>
      <c r="L14" s="26" t="n">
        <f aca="false">IF(COUNT('[8]HourGH-JAN'!AB16)=0,"",ROUND('[8]HourGH-JAN'!AB16,2))</f>
        <v>288.89</v>
      </c>
      <c r="M14" s="26" t="n">
        <f aca="false">IF(COUNT('[8]HourGH-FEB'!AB16)=0,"",ROUND('[8]HourGH-FEB'!AB16,2))</f>
        <v>288.89</v>
      </c>
      <c r="N14" s="26" t="n">
        <f aca="false">IF(COUNT('[8]HourGH-MAR'!AB16)=0,"",ROUND('[8]HourGH-MAR'!AB16,2))</f>
        <v>288.89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8]HourGH-APR'!AB17)=0,"",ROUND('[8]HourGH-APR'!AB17,2))</f>
        <v>289.2</v>
      </c>
      <c r="D15" s="26" t="n">
        <f aca="false">IF(COUNT('[8]HourGH-MAY'!AB17)=0,"",ROUND('[8]HourGH-MAY'!AB17,2))</f>
        <v>289.2</v>
      </c>
      <c r="E15" s="26" t="n">
        <f aca="false">IF(COUNT('[8]HourGH-JUN'!AB17)=0,"",ROUND('[8]HourGH-JUN'!AB17,2))</f>
        <v>289.2</v>
      </c>
      <c r="F15" s="26" t="n">
        <f aca="false">IF(COUNT('[8]HourGH-JUL'!AB17)=0,"",ROUND('[8]HourGH-JUL'!AB17,2))</f>
        <v>289.2</v>
      </c>
      <c r="G15" s="26" t="n">
        <f aca="false">IF(COUNT('[8]HourGH-AUG'!AB17)=0,"",ROUND('[8]HourGH-AUG'!AB17,2))</f>
        <v>289.2</v>
      </c>
      <c r="H15" s="26" t="n">
        <f aca="false">IF(COUNT('[8]HourGH-SEP'!AB17)=0,"",ROUND('[8]HourGH-SEP'!AB17,2))</f>
        <v>289.2</v>
      </c>
      <c r="I15" s="26" t="n">
        <f aca="false">IF(COUNT('[8]HourGH-OCT'!AB17)=0,"",ROUND('[8]HourGH-OCT'!AB17,2))</f>
        <v>290.62</v>
      </c>
      <c r="J15" s="26" t="n">
        <f aca="false">IF(COUNT('[8]HourGH-NOV'!AB17)=0,"",ROUND('[8]HourGH-NOV'!AB17,2))</f>
        <v>289.25</v>
      </c>
      <c r="K15" s="26" t="n">
        <f aca="false">IF(COUNT('[8]HourGH-DEC'!AB17)=0,"",ROUND('[8]HourGH-DEC'!AB17,2))</f>
        <v>289.19</v>
      </c>
      <c r="L15" s="26" t="n">
        <f aca="false">IF(COUNT('[8]HourGH-JAN'!AB17)=0,"",ROUND('[8]HourGH-JAN'!AB17,2))</f>
        <v>288.89</v>
      </c>
      <c r="M15" s="26" t="n">
        <f aca="false">IF(COUNT('[8]HourGH-FEB'!AB17)=0,"",ROUND('[8]HourGH-FEB'!AB17,2))</f>
        <v>288.89</v>
      </c>
      <c r="N15" s="26" t="n">
        <f aca="false">IF(COUNT('[8]HourGH-MAR'!AB17)=0,"",ROUND('[8]HourGH-MAR'!AB17,2))</f>
        <v>288.89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8]HourGH-APR'!AB18)=0,"",ROUND('[8]HourGH-APR'!AB18,2))</f>
        <v>289.2</v>
      </c>
      <c r="D16" s="26" t="n">
        <f aca="false">IF(COUNT('[8]HourGH-MAY'!AB18)=0,"",ROUND('[8]HourGH-MAY'!AB18,2))</f>
        <v>289.2</v>
      </c>
      <c r="E16" s="26" t="n">
        <f aca="false">IF(COUNT('[8]HourGH-JUN'!AB18)=0,"",ROUND('[8]HourGH-JUN'!AB18,2))</f>
        <v>289.2</v>
      </c>
      <c r="F16" s="26" t="n">
        <f aca="false">IF(COUNT('[8]HourGH-JUL'!AB18)=0,"",ROUND('[8]HourGH-JUL'!AB18,2))</f>
        <v>289.2</v>
      </c>
      <c r="G16" s="26" t="n">
        <f aca="false">IF(COUNT('[8]HourGH-AUG'!AB18)=0,"",ROUND('[8]HourGH-AUG'!AB18,2))</f>
        <v>289.2</v>
      </c>
      <c r="H16" s="26" t="n">
        <f aca="false">IF(COUNT('[8]HourGH-SEP'!AB18)=0,"",ROUND('[8]HourGH-SEP'!AB18,2))</f>
        <v>289.2</v>
      </c>
      <c r="I16" s="26" t="n">
        <f aca="false">IF(COUNT('[8]HourGH-OCT'!AB18)=0,"",ROUND('[8]HourGH-OCT'!AB18,2))</f>
        <v>289.89</v>
      </c>
      <c r="J16" s="26" t="n">
        <f aca="false">IF(COUNT('[8]HourGH-NOV'!AB18)=0,"",ROUND('[8]HourGH-NOV'!AB18,2))</f>
        <v>289.25</v>
      </c>
      <c r="K16" s="26" t="n">
        <f aca="false">IF(COUNT('[8]HourGH-DEC'!AB18)=0,"",ROUND('[8]HourGH-DEC'!AB18,2))</f>
        <v>289.15</v>
      </c>
      <c r="L16" s="26" t="n">
        <f aca="false">IF(COUNT('[8]HourGH-JAN'!AB18)=0,"",ROUND('[8]HourGH-JAN'!AB18,2))</f>
        <v>288.89</v>
      </c>
      <c r="M16" s="26" t="n">
        <f aca="false">IF(COUNT('[8]HourGH-FEB'!AB18)=0,"",ROUND('[8]HourGH-FEB'!AB18,2))</f>
        <v>288.89</v>
      </c>
      <c r="N16" s="26" t="n">
        <f aca="false">IF(COUNT('[8]HourGH-MAR'!AB18)=0,"",ROUND('[8]HourGH-MAR'!AB18,2))</f>
        <v>288.89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8]HourGH-APR'!AB19)=0,"",ROUND('[8]HourGH-APR'!AB19,2))</f>
        <v>289.2</v>
      </c>
      <c r="D17" s="26" t="n">
        <f aca="false">IF(COUNT('[8]HourGH-MAY'!AB19)=0,"",ROUND('[8]HourGH-MAY'!AB19,2))</f>
        <v>289.2</v>
      </c>
      <c r="E17" s="26" t="n">
        <f aca="false">IF(COUNT('[8]HourGH-JUN'!AB19)=0,"",ROUND('[8]HourGH-JUN'!AB19,2))</f>
        <v>289.2</v>
      </c>
      <c r="F17" s="26" t="n">
        <f aca="false">IF(COUNT('[8]HourGH-JUL'!AB19)=0,"",ROUND('[8]HourGH-JUL'!AB19,2))</f>
        <v>289.2</v>
      </c>
      <c r="G17" s="26" t="n">
        <f aca="false">IF(COUNT('[8]HourGH-AUG'!AB19)=0,"",ROUND('[8]HourGH-AUG'!AB19,2))</f>
        <v>289.2</v>
      </c>
      <c r="H17" s="26" t="n">
        <f aca="false">IF(COUNT('[8]HourGH-SEP'!AB19)=0,"",ROUND('[8]HourGH-SEP'!AB19,2))</f>
        <v>289.22</v>
      </c>
      <c r="I17" s="26" t="n">
        <f aca="false">IF(COUNT('[8]HourGH-OCT'!AB19)=0,"",ROUND('[8]HourGH-OCT'!AB19,2))</f>
        <v>289.56</v>
      </c>
      <c r="J17" s="26" t="n">
        <f aca="false">IF(COUNT('[8]HourGH-NOV'!AB19)=0,"",ROUND('[8]HourGH-NOV'!AB19,2))</f>
        <v>289.25</v>
      </c>
      <c r="K17" s="26" t="n">
        <f aca="false">IF(COUNT('[8]HourGH-DEC'!AB19)=0,"",ROUND('[8]HourGH-DEC'!AB19,2))</f>
        <v>289.1</v>
      </c>
      <c r="L17" s="26" t="n">
        <f aca="false">IF(COUNT('[8]HourGH-JAN'!AB19)=0,"",ROUND('[8]HourGH-JAN'!AB19,2))</f>
        <v>288.89</v>
      </c>
      <c r="M17" s="26" t="n">
        <f aca="false">IF(COUNT('[8]HourGH-FEB'!AB19)=0,"",ROUND('[8]HourGH-FEB'!AB19,2))</f>
        <v>288.89</v>
      </c>
      <c r="N17" s="26" t="n">
        <f aca="false">IF(COUNT('[8]HourGH-MAR'!AB19)=0,"",ROUND('[8]HourGH-MAR'!AB19,2))</f>
        <v>288.89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8]HourGH-APR'!AB20)=0,"",ROUND('[8]HourGH-APR'!AB20,2))</f>
        <v>289.2</v>
      </c>
      <c r="D18" s="26" t="n">
        <f aca="false">IF(COUNT('[8]HourGH-MAY'!AB20)=0,"",ROUND('[8]HourGH-MAY'!AB20,2))</f>
        <v>289.2</v>
      </c>
      <c r="E18" s="26" t="n">
        <f aca="false">IF(COUNT('[8]HourGH-JUN'!AB20)=0,"",ROUND('[8]HourGH-JUN'!AB20,2))</f>
        <v>289.2</v>
      </c>
      <c r="F18" s="26" t="n">
        <f aca="false">IF(COUNT('[8]HourGH-JUL'!AB20)=0,"",ROUND('[8]HourGH-JUL'!AB20,2))</f>
        <v>289.2</v>
      </c>
      <c r="G18" s="26" t="n">
        <f aca="false">IF(COUNT('[8]HourGH-AUG'!AB20)=0,"",ROUND('[8]HourGH-AUG'!AB20,2))</f>
        <v>289.2</v>
      </c>
      <c r="H18" s="26" t="n">
        <f aca="false">IF(COUNT('[8]HourGH-SEP'!AB20)=0,"",ROUND('[8]HourGH-SEP'!AB20,2))</f>
        <v>289.49</v>
      </c>
      <c r="I18" s="26" t="n">
        <f aca="false">IF(COUNT('[8]HourGH-OCT'!AB20)=0,"",ROUND('[8]HourGH-OCT'!AB20,2))</f>
        <v>289.36</v>
      </c>
      <c r="J18" s="26" t="n">
        <f aca="false">IF(COUNT('[8]HourGH-NOV'!AB20)=0,"",ROUND('[8]HourGH-NOV'!AB20,2))</f>
        <v>289.25</v>
      </c>
      <c r="K18" s="26" t="n">
        <f aca="false">IF(COUNT('[8]HourGH-DEC'!AB20)=0,"",ROUND('[8]HourGH-DEC'!AB20,2))</f>
        <v>289.05</v>
      </c>
      <c r="L18" s="26" t="n">
        <f aca="false">IF(COUNT('[8]HourGH-JAN'!AB20)=0,"",ROUND('[8]HourGH-JAN'!AB20,2))</f>
        <v>288.89</v>
      </c>
      <c r="M18" s="26" t="n">
        <f aca="false">IF(COUNT('[8]HourGH-FEB'!AB20)=0,"",ROUND('[8]HourGH-FEB'!AB20,2))</f>
        <v>288.89</v>
      </c>
      <c r="N18" s="26" t="n">
        <f aca="false">IF(COUNT('[8]HourGH-MAR'!AB20)=0,"",ROUND('[8]HourGH-MAR'!AB20,2))</f>
        <v>288.89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8]HourGH-APR'!AB22)=0,"",ROUND('[8]HourGH-APR'!AB22,2))</f>
        <v>289.2</v>
      </c>
      <c r="D19" s="26" t="n">
        <f aca="false">IF(COUNT('[8]HourGH-MAY'!AB22)=0,"",ROUND('[8]HourGH-MAY'!AB22,2))</f>
        <v>289.2</v>
      </c>
      <c r="E19" s="26" t="n">
        <f aca="false">IF(COUNT('[8]HourGH-JUN'!AB22)=0,"",ROUND('[8]HourGH-JUN'!AB22,2))</f>
        <v>289.2</v>
      </c>
      <c r="F19" s="26" t="n">
        <f aca="false">IF(COUNT('[8]HourGH-JUL'!AB22)=0,"",ROUND('[8]HourGH-JUL'!AB22,2))</f>
        <v>289.2</v>
      </c>
      <c r="G19" s="26" t="n">
        <f aca="false">IF(COUNT('[8]HourGH-AUG'!AB22)=0,"",ROUND('[8]HourGH-AUG'!AB22,2))</f>
        <v>289.2</v>
      </c>
      <c r="H19" s="26" t="n">
        <f aca="false">IF(COUNT('[8]HourGH-SEP'!AB22)=0,"",ROUND('[8]HourGH-SEP'!AB22,2))</f>
        <v>289.34</v>
      </c>
      <c r="I19" s="26" t="n">
        <f aca="false">IF(COUNT('[8]HourGH-OCT'!AB22)=0,"",ROUND('[8]HourGH-OCT'!AB22,2))</f>
        <v>289.16</v>
      </c>
      <c r="J19" s="26" t="n">
        <f aca="false">IF(COUNT('[8]HourGH-NOV'!AB22)=0,"",ROUND('[8]HourGH-NOV'!AB22,2))</f>
        <v>289.25</v>
      </c>
      <c r="K19" s="26" t="n">
        <f aca="false">IF(COUNT('[8]HourGH-DEC'!AB22)=0,"",ROUND('[8]HourGH-DEC'!AB22,2))</f>
        <v>289</v>
      </c>
      <c r="L19" s="26" t="n">
        <f aca="false">IF(COUNT('[8]HourGH-JAN'!AB22)=0,"",ROUND('[8]HourGH-JAN'!AB22,2))</f>
        <v>288.89</v>
      </c>
      <c r="M19" s="26" t="n">
        <f aca="false">IF(COUNT('[8]HourGH-FEB'!AB22)=0,"",ROUND('[8]HourGH-FEB'!AB22,2))</f>
        <v>288.89</v>
      </c>
      <c r="N19" s="26" t="n">
        <f aca="false">IF(COUNT('[8]HourGH-MAR'!AB22)=0,"",ROUND('[8]HourGH-MAR'!AB22,2))</f>
        <v>288.89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8]HourGH-APR'!AB23)=0,"",ROUND('[8]HourGH-APR'!AB23,2))</f>
        <v>289.2</v>
      </c>
      <c r="D20" s="26" t="n">
        <f aca="false">IF(COUNT('[8]HourGH-MAY'!AB23)=0,"",ROUND('[8]HourGH-MAY'!AB23,2))</f>
        <v>289.2</v>
      </c>
      <c r="E20" s="26" t="n">
        <f aca="false">IF(COUNT('[8]HourGH-JUN'!AB23)=0,"",ROUND('[8]HourGH-JUN'!AB23,2))</f>
        <v>289.2</v>
      </c>
      <c r="F20" s="26" t="n">
        <f aca="false">IF(COUNT('[8]HourGH-JUL'!AB23)=0,"",ROUND('[8]HourGH-JUL'!AB23,2))</f>
        <v>289.2</v>
      </c>
      <c r="G20" s="26" t="n">
        <f aca="false">IF(COUNT('[8]HourGH-AUG'!AB23)=0,"",ROUND('[8]HourGH-AUG'!AB23,2))</f>
        <v>289.2</v>
      </c>
      <c r="H20" s="26" t="n">
        <f aca="false">IF(COUNT('[8]HourGH-SEP'!AB23)=0,"",ROUND('[8]HourGH-SEP'!AB23,2))</f>
        <v>289.34</v>
      </c>
      <c r="I20" s="26" t="n">
        <f aca="false">IF(COUNT('[8]HourGH-OCT'!AB23)=0,"",ROUND('[8]HourGH-OCT'!AB23,2))</f>
        <v>289.15</v>
      </c>
      <c r="J20" s="26" t="n">
        <f aca="false">IF(COUNT('[8]HourGH-NOV'!AB23)=0,"",ROUND('[8]HourGH-NOV'!AB23,2))</f>
        <v>289.25</v>
      </c>
      <c r="K20" s="26" t="n">
        <f aca="false">IF(COUNT('[8]HourGH-DEC'!AB23)=0,"",ROUND('[8]HourGH-DEC'!AB23,2))</f>
        <v>288.91</v>
      </c>
      <c r="L20" s="26" t="n">
        <f aca="false">IF(COUNT('[8]HourGH-JAN'!AB23)=0,"",ROUND('[8]HourGH-JAN'!AB23,2))</f>
        <v>288.89</v>
      </c>
      <c r="M20" s="26" t="n">
        <f aca="false">IF(COUNT('[8]HourGH-FEB'!AB23)=0,"",ROUND('[8]HourGH-FEB'!AB23,2))</f>
        <v>288.89</v>
      </c>
      <c r="N20" s="26" t="n">
        <f aca="false">IF(COUNT('[8]HourGH-MAR'!AB23)=0,"",ROUND('[8]HourGH-MAR'!AB23,2))</f>
        <v>288.89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8]HourGH-APR'!AB24)=0,"",ROUND('[8]HourGH-APR'!AB24,2))</f>
        <v>289.2</v>
      </c>
      <c r="D21" s="26" t="n">
        <f aca="false">IF(COUNT('[8]HourGH-MAY'!AB24)=0,"",ROUND('[8]HourGH-MAY'!AB24,2))</f>
        <v>289.2</v>
      </c>
      <c r="E21" s="26" t="n">
        <f aca="false">IF(COUNT('[8]HourGH-JUN'!AB24)=0,"",ROUND('[8]HourGH-JUN'!AB24,2))</f>
        <v>289.2</v>
      </c>
      <c r="F21" s="26" t="n">
        <f aca="false">IF(COUNT('[8]HourGH-JUL'!AB24)=0,"",ROUND('[8]HourGH-JUL'!AB24,2))</f>
        <v>289.2</v>
      </c>
      <c r="G21" s="26" t="n">
        <f aca="false">IF(COUNT('[8]HourGH-AUG'!AB24)=0,"",ROUND('[8]HourGH-AUG'!AB24,2))</f>
        <v>289.2</v>
      </c>
      <c r="H21" s="26" t="n">
        <f aca="false">IF(COUNT('[8]HourGH-SEP'!AB24)=0,"",ROUND('[8]HourGH-SEP'!AB24,2))</f>
        <v>290.35</v>
      </c>
      <c r="I21" s="26" t="n">
        <f aca="false">IF(COUNT('[8]HourGH-OCT'!AB24)=0,"",ROUND('[8]HourGH-OCT'!AB24,2))</f>
        <v>289.15</v>
      </c>
      <c r="J21" s="26" t="n">
        <f aca="false">IF(COUNT('[8]HourGH-NOV'!AB24)=0,"",ROUND('[8]HourGH-NOV'!AB24,2))</f>
        <v>289.25</v>
      </c>
      <c r="K21" s="26" t="n">
        <f aca="false">IF(COUNT('[8]HourGH-DEC'!AB24)=0,"",ROUND('[8]HourGH-DEC'!AB24,2))</f>
        <v>288.9</v>
      </c>
      <c r="L21" s="26" t="n">
        <f aca="false">IF(COUNT('[8]HourGH-JAN'!AB24)=0,"",ROUND('[8]HourGH-JAN'!AB24,2))</f>
        <v>288.89</v>
      </c>
      <c r="M21" s="26" t="n">
        <f aca="false">IF(COUNT('[8]HourGH-FEB'!AB24)=0,"",ROUND('[8]HourGH-FEB'!AB24,2))</f>
        <v>288.89</v>
      </c>
      <c r="N21" s="26" t="n">
        <f aca="false">IF(COUNT('[8]HourGH-MAR'!AB24)=0,"",ROUND('[8]HourGH-MAR'!AB24,2))</f>
        <v>288.89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8]HourGH-APR'!AB25)=0,"",ROUND('[8]HourGH-APR'!AB25,2))</f>
        <v>289.2</v>
      </c>
      <c r="D22" s="26" t="n">
        <f aca="false">IF(COUNT('[8]HourGH-MAY'!AB25)=0,"",ROUND('[8]HourGH-MAY'!AB25,2))</f>
        <v>289.2</v>
      </c>
      <c r="E22" s="26" t="n">
        <f aca="false">IF(COUNT('[8]HourGH-JUN'!AB25)=0,"",ROUND('[8]HourGH-JUN'!AB25,2))</f>
        <v>289.2</v>
      </c>
      <c r="F22" s="26" t="n">
        <f aca="false">IF(COUNT('[8]HourGH-JUL'!AB25)=0,"",ROUND('[8]HourGH-JUL'!AB25,2))</f>
        <v>289.2</v>
      </c>
      <c r="G22" s="26" t="n">
        <f aca="false">IF(COUNT('[8]HourGH-AUG'!AB25)=0,"",ROUND('[8]HourGH-AUG'!AB25,2))</f>
        <v>289.2</v>
      </c>
      <c r="H22" s="26" t="n">
        <f aca="false">IF(COUNT('[8]HourGH-SEP'!AB25)=0,"",ROUND('[8]HourGH-SEP'!AB25,2))</f>
        <v>290.34</v>
      </c>
      <c r="I22" s="26" t="n">
        <f aca="false">IF(COUNT('[8]HourGH-OCT'!AB25)=0,"",ROUND('[8]HourGH-OCT'!AB25,2))</f>
        <v>289.13</v>
      </c>
      <c r="J22" s="26" t="n">
        <f aca="false">IF(COUNT('[8]HourGH-NOV'!AB25)=0,"",ROUND('[8]HourGH-NOV'!AB25,2))</f>
        <v>289.25</v>
      </c>
      <c r="K22" s="26" t="n">
        <f aca="false">IF(COUNT('[8]HourGH-DEC'!AB25)=0,"",ROUND('[8]HourGH-DEC'!AB25,2))</f>
        <v>288.9</v>
      </c>
      <c r="L22" s="26" t="n">
        <f aca="false">IF(COUNT('[8]HourGH-JAN'!AB25)=0,"",ROUND('[8]HourGH-JAN'!AB25,2))</f>
        <v>288.89</v>
      </c>
      <c r="M22" s="26" t="n">
        <f aca="false">IF(COUNT('[8]HourGH-FEB'!AB25)=0,"",ROUND('[8]HourGH-FEB'!AB25,2))</f>
        <v>288.89</v>
      </c>
      <c r="N22" s="26" t="n">
        <f aca="false">IF(COUNT('[8]HourGH-MAR'!AB25)=0,"",ROUND('[8]HourGH-MAR'!AB25,2))</f>
        <v>288.89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8]HourGH-APR'!AB26)=0,"",ROUND('[8]HourGH-APR'!AB26,2))</f>
        <v>289.2</v>
      </c>
      <c r="D23" s="26" t="n">
        <f aca="false">IF(COUNT('[8]HourGH-MAY'!AB26)=0,"",ROUND('[8]HourGH-MAY'!AB26,2))</f>
        <v>289.2</v>
      </c>
      <c r="E23" s="26" t="n">
        <f aca="false">IF(COUNT('[8]HourGH-JUN'!AB26)=0,"",ROUND('[8]HourGH-JUN'!AB26,2))</f>
        <v>289.2</v>
      </c>
      <c r="F23" s="26" t="n">
        <f aca="false">IF(COUNT('[8]HourGH-JUL'!AB26)=0,"",ROUND('[8]HourGH-JUL'!AB26,2))</f>
        <v>289.2</v>
      </c>
      <c r="G23" s="26" t="n">
        <f aca="false">IF(COUNT('[8]HourGH-AUG'!AB26)=0,"",ROUND('[8]HourGH-AUG'!AB26,2))</f>
        <v>289.2</v>
      </c>
      <c r="H23" s="26" t="n">
        <f aca="false">IF(COUNT('[8]HourGH-SEP'!AB26)=0,"",ROUND('[8]HourGH-SEP'!AB26,2))</f>
        <v>289.98</v>
      </c>
      <c r="I23" s="26" t="n">
        <f aca="false">IF(COUNT('[8]HourGH-OCT'!AB26)=0,"",ROUND('[8]HourGH-OCT'!AB26,2))</f>
        <v>289.15</v>
      </c>
      <c r="J23" s="26" t="n">
        <f aca="false">IF(COUNT('[8]HourGH-NOV'!AB26)=0,"",ROUND('[8]HourGH-NOV'!AB26,2))</f>
        <v>289.26</v>
      </c>
      <c r="K23" s="26" t="n">
        <f aca="false">IF(COUNT('[8]HourGH-DEC'!AB26)=0,"",ROUND('[8]HourGH-DEC'!AB26,2))</f>
        <v>288.9</v>
      </c>
      <c r="L23" s="26" t="n">
        <f aca="false">IF(COUNT('[8]HourGH-JAN'!AB26)=0,"",ROUND('[8]HourGH-JAN'!AB26,2))</f>
        <v>288.89</v>
      </c>
      <c r="M23" s="26" t="n">
        <f aca="false">IF(COUNT('[8]HourGH-FEB'!AB26)=0,"",ROUND('[8]HourGH-FEB'!AB26,2))</f>
        <v>288.89</v>
      </c>
      <c r="N23" s="26" t="n">
        <f aca="false">IF(COUNT('[8]HourGH-MAR'!AB26)=0,"",ROUND('[8]HourGH-MAR'!AB26,2))</f>
        <v>288.89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8]HourGH-APR'!AB27)=0,"",ROUND('[8]HourGH-APR'!AB27,2))</f>
        <v>289.2</v>
      </c>
      <c r="D24" s="26" t="n">
        <f aca="false">IF(COUNT('[8]HourGH-MAY'!AB27)=0,"",ROUND('[8]HourGH-MAY'!AB27,2))</f>
        <v>289.2</v>
      </c>
      <c r="E24" s="26" t="n">
        <f aca="false">IF(COUNT('[8]HourGH-JUN'!AB27)=0,"",ROUND('[8]HourGH-JUN'!AB27,2))</f>
        <v>289.2</v>
      </c>
      <c r="F24" s="26" t="n">
        <f aca="false">IF(COUNT('[8]HourGH-JUL'!AB27)=0,"",ROUND('[8]HourGH-JUL'!AB27,2))</f>
        <v>289.2</v>
      </c>
      <c r="G24" s="26" t="n">
        <f aca="false">IF(COUNT('[8]HourGH-AUG'!AB27)=0,"",ROUND('[8]HourGH-AUG'!AB27,2))</f>
        <v>289.2</v>
      </c>
      <c r="H24" s="26" t="n">
        <f aca="false">IF(COUNT('[8]HourGH-SEP'!AB27)=0,"",ROUND('[8]HourGH-SEP'!AB27,2))</f>
        <v>289.87</v>
      </c>
      <c r="I24" s="26" t="n">
        <f aca="false">IF(COUNT('[8]HourGH-OCT'!AB27)=0,"",ROUND('[8]HourGH-OCT'!AB27,2))</f>
        <v>289.15</v>
      </c>
      <c r="J24" s="26" t="n">
        <f aca="false">IF(COUNT('[8]HourGH-NOV'!AB27)=0,"",ROUND('[8]HourGH-NOV'!AB27,2))</f>
        <v>289.25</v>
      </c>
      <c r="K24" s="26" t="n">
        <f aca="false">IF(COUNT('[8]HourGH-DEC'!AB27)=0,"",ROUND('[8]HourGH-DEC'!AB27,2))</f>
        <v>288.9</v>
      </c>
      <c r="L24" s="26" t="n">
        <f aca="false">IF(COUNT('[8]HourGH-JAN'!AB27)=0,"",ROUND('[8]HourGH-JAN'!AB27,2))</f>
        <v>288.89</v>
      </c>
      <c r="M24" s="26" t="n">
        <f aca="false">IF(COUNT('[8]HourGH-FEB'!AB27)=0,"",ROUND('[8]HourGH-FEB'!AB27,2))</f>
        <v>288.89</v>
      </c>
      <c r="N24" s="26" t="n">
        <f aca="false">IF(COUNT('[8]HourGH-MAR'!AB27)=0,"",ROUND('[8]HourGH-MAR'!AB27,2))</f>
        <v>288.89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8]HourGH-APR'!AB28)=0,"",ROUND('[8]HourGH-APR'!AB28,2))</f>
        <v>289.2</v>
      </c>
      <c r="D25" s="26" t="n">
        <f aca="false">IF(COUNT('[8]HourGH-MAY'!AB28)=0,"",ROUND('[8]HourGH-MAY'!AB28,2))</f>
        <v>289.2</v>
      </c>
      <c r="E25" s="26" t="n">
        <f aca="false">IF(COUNT('[8]HourGH-JUN'!AB28)=0,"",ROUND('[8]HourGH-JUN'!AB28,2))</f>
        <v>289.2</v>
      </c>
      <c r="F25" s="26" t="n">
        <f aca="false">IF(COUNT('[8]HourGH-JUL'!AB28)=0,"",ROUND('[8]HourGH-JUL'!AB28,2))</f>
        <v>289.2</v>
      </c>
      <c r="G25" s="26" t="n">
        <f aca="false">IF(COUNT('[8]HourGH-AUG'!AB28)=0,"",ROUND('[8]HourGH-AUG'!AB28,2))</f>
        <v>289.2</v>
      </c>
      <c r="H25" s="26" t="n">
        <f aca="false">IF(COUNT('[8]HourGH-SEP'!AB28)=0,"",ROUND('[8]HourGH-SEP'!AB28,2))</f>
        <v>289.63</v>
      </c>
      <c r="I25" s="26" t="n">
        <f aca="false">IF(COUNT('[8]HourGH-OCT'!AB28)=0,"",ROUND('[8]HourGH-OCT'!AB28,2))</f>
        <v>289.15</v>
      </c>
      <c r="J25" s="26" t="n">
        <f aca="false">IF(COUNT('[8]HourGH-NOV'!AB28)=0,"",ROUND('[8]HourGH-NOV'!AB28,2))</f>
        <v>289.25</v>
      </c>
      <c r="K25" s="26" t="n">
        <f aca="false">IF(COUNT('[8]HourGH-DEC'!AB28)=0,"",ROUND('[8]HourGH-DEC'!AB28,2))</f>
        <v>288.9</v>
      </c>
      <c r="L25" s="26" t="n">
        <f aca="false">IF(COUNT('[8]HourGH-JAN'!AB28)=0,"",ROUND('[8]HourGH-JAN'!AB28,2))</f>
        <v>288.89</v>
      </c>
      <c r="M25" s="26" t="n">
        <f aca="false">IF(COUNT('[8]HourGH-FEB'!AB28)=0,"",ROUND('[8]HourGH-FEB'!AB28,2))</f>
        <v>288.89</v>
      </c>
      <c r="N25" s="26" t="n">
        <f aca="false">IF(COUNT('[8]HourGH-MAR'!AB28)=0,"",ROUND('[8]HourGH-MAR'!AB28,2))</f>
        <v>288.89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8]HourGH-APR'!AB29)=0,"",ROUND('[8]HourGH-APR'!AB29,2))</f>
        <v>289.2</v>
      </c>
      <c r="D26" s="26" t="n">
        <f aca="false">IF(COUNT('[8]HourGH-MAY'!AB29)=0,"",ROUND('[8]HourGH-MAY'!AB29,2))</f>
        <v>289.2</v>
      </c>
      <c r="E26" s="26" t="n">
        <f aca="false">IF(COUNT('[8]HourGH-JUN'!AB29)=0,"",ROUND('[8]HourGH-JUN'!AB29,2))</f>
        <v>289.2</v>
      </c>
      <c r="F26" s="26" t="n">
        <f aca="false">IF(COUNT('[8]HourGH-JUL'!AB29)=0,"",ROUND('[8]HourGH-JUL'!AB29,2))</f>
        <v>289.2</v>
      </c>
      <c r="G26" s="26" t="n">
        <f aca="false">IF(COUNT('[8]HourGH-AUG'!AB29)=0,"",ROUND('[8]HourGH-AUG'!AB29,2))</f>
        <v>289.2</v>
      </c>
      <c r="H26" s="26" t="n">
        <f aca="false">IF(COUNT('[8]HourGH-SEP'!AB29)=0,"",ROUND('[8]HourGH-SEP'!AB29,2))</f>
        <v>289.63</v>
      </c>
      <c r="I26" s="26" t="n">
        <f aca="false">IF(COUNT('[8]HourGH-OCT'!AB29)=0,"",ROUND('[8]HourGH-OCT'!AB29,2))</f>
        <v>289.25</v>
      </c>
      <c r="J26" s="26" t="n">
        <f aca="false">IF(COUNT('[8]HourGH-NOV'!AB29)=0,"",ROUND('[8]HourGH-NOV'!AB29,2))</f>
        <v>289.25</v>
      </c>
      <c r="K26" s="26" t="n">
        <f aca="false">IF(COUNT('[8]HourGH-DEC'!AB29)=0,"",ROUND('[8]HourGH-DEC'!AB29,2))</f>
        <v>288.9</v>
      </c>
      <c r="L26" s="26" t="n">
        <f aca="false">IF(COUNT('[8]HourGH-JAN'!AB29)=0,"",ROUND('[8]HourGH-JAN'!AB29,2))</f>
        <v>288.89</v>
      </c>
      <c r="M26" s="26" t="n">
        <f aca="false">IF(COUNT('[8]HourGH-FEB'!AB29)=0,"",ROUND('[8]HourGH-FEB'!AB29,2))</f>
        <v>288.89</v>
      </c>
      <c r="N26" s="26" t="n">
        <f aca="false">IF(COUNT('[8]HourGH-MAR'!AB29)=0,"",ROUND('[8]HourGH-MAR'!AB29,2))</f>
        <v>288.89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8]HourGH-APR'!AB30)=0,"",ROUND('[8]HourGH-APR'!AB30,2))</f>
        <v>289.2</v>
      </c>
      <c r="D27" s="26" t="n">
        <f aca="false">IF(COUNT('[8]HourGH-MAY'!AB30)=0,"",ROUND('[8]HourGH-MAY'!AB30,2))</f>
        <v>289.2</v>
      </c>
      <c r="E27" s="26" t="n">
        <f aca="false">IF(COUNT('[8]HourGH-JUN'!AB30)=0,"",ROUND('[8]HourGH-JUN'!AB30,2))</f>
        <v>289.2</v>
      </c>
      <c r="F27" s="26" t="n">
        <f aca="false">IF(COUNT('[8]HourGH-JUL'!AB30)=0,"",ROUND('[8]HourGH-JUL'!AB30,2))</f>
        <v>289.2</v>
      </c>
      <c r="G27" s="26" t="n">
        <f aca="false">IF(COUNT('[8]HourGH-AUG'!AB30)=0,"",ROUND('[8]HourGH-AUG'!AB30,2))</f>
        <v>289.2</v>
      </c>
      <c r="H27" s="26" t="n">
        <f aca="false">IF(COUNT('[8]HourGH-SEP'!AB30)=0,"",ROUND('[8]HourGH-SEP'!AB30,2))</f>
        <v>289.56</v>
      </c>
      <c r="I27" s="26" t="n">
        <f aca="false">IF(COUNT('[8]HourGH-OCT'!AB30)=0,"",ROUND('[8]HourGH-OCT'!AB30,2))</f>
        <v>290.88</v>
      </c>
      <c r="J27" s="26" t="n">
        <f aca="false">IF(COUNT('[8]HourGH-NOV'!AB30)=0,"",ROUND('[8]HourGH-NOV'!AB30,2))</f>
        <v>289.31</v>
      </c>
      <c r="K27" s="26" t="n">
        <f aca="false">IF(COUNT('[8]HourGH-DEC'!AB30)=0,"",ROUND('[8]HourGH-DEC'!AB30,2))</f>
        <v>288.9</v>
      </c>
      <c r="L27" s="26" t="n">
        <f aca="false">IF(COUNT('[8]HourGH-JAN'!AB30)=0,"",ROUND('[8]HourGH-JAN'!AB30,2))</f>
        <v>288.89</v>
      </c>
      <c r="M27" s="26" t="n">
        <f aca="false">IF(COUNT('[8]HourGH-FEB'!AB30)=0,"",ROUND('[8]HourGH-FEB'!AB30,2))</f>
        <v>288.89</v>
      </c>
      <c r="N27" s="26" t="n">
        <f aca="false">IF(COUNT('[8]HourGH-MAR'!AB30)=0,"",ROUND('[8]HourGH-MAR'!AB30,2))</f>
        <v>288.89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8]HourGH-APR'!AB31)=0,"",ROUND('[8]HourGH-APR'!AB31,2))</f>
        <v>289.2</v>
      </c>
      <c r="D28" s="26" t="n">
        <f aca="false">IF(COUNT('[8]HourGH-MAY'!AB31)=0,"",ROUND('[8]HourGH-MAY'!AB31,2))</f>
        <v>289.2</v>
      </c>
      <c r="E28" s="26" t="n">
        <f aca="false">IF(COUNT('[8]HourGH-JUN'!AB31)=0,"",ROUND('[8]HourGH-JUN'!AB31,2))</f>
        <v>289.2</v>
      </c>
      <c r="F28" s="26" t="n">
        <f aca="false">IF(COUNT('[8]HourGH-JUL'!AB31)=0,"",ROUND('[8]HourGH-JUL'!AB31,2))</f>
        <v>289.2</v>
      </c>
      <c r="G28" s="26" t="n">
        <f aca="false">IF(COUNT('[8]HourGH-AUG'!AB31)=0,"",ROUND('[8]HourGH-AUG'!AB31,2))</f>
        <v>289.2</v>
      </c>
      <c r="H28" s="26" t="n">
        <f aca="false">IF(COUNT('[8]HourGH-SEP'!AB31)=0,"",ROUND('[8]HourGH-SEP'!AB31,2))</f>
        <v>289.42</v>
      </c>
      <c r="I28" s="26" t="n">
        <f aca="false">IF(COUNT('[8]HourGH-OCT'!AB31)=0,"",ROUND('[8]HourGH-OCT'!AB31,2))</f>
        <v>290.39</v>
      </c>
      <c r="J28" s="26" t="n">
        <f aca="false">IF(COUNT('[8]HourGH-NOV'!AB31)=0,"",ROUND('[8]HourGH-NOV'!AB31,2))</f>
        <v>289.87</v>
      </c>
      <c r="K28" s="26" t="n">
        <f aca="false">IF(COUNT('[8]HourGH-DEC'!AB31)=0,"",ROUND('[8]HourGH-DEC'!AB31,2))</f>
        <v>288.9</v>
      </c>
      <c r="L28" s="26" t="n">
        <f aca="false">IF(COUNT('[8]HourGH-JAN'!AB31)=0,"",ROUND('[8]HourGH-JAN'!AB31,2))</f>
        <v>288.89</v>
      </c>
      <c r="M28" s="26" t="n">
        <f aca="false">IF(COUNT('[8]HourGH-FEB'!AB31)=0,"",ROUND('[8]HourGH-FEB'!AB31,2))</f>
        <v>288.89</v>
      </c>
      <c r="N28" s="26" t="n">
        <f aca="false">IF(COUNT('[8]HourGH-MAR'!AB31)=0,"",ROUND('[8]HourGH-MAR'!AB31,2))</f>
        <v>288.89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8]HourGH-APR'!AB33)=0,"",ROUND('[8]HourGH-APR'!AB33,2))</f>
        <v>289.2</v>
      </c>
      <c r="D29" s="26" t="n">
        <f aca="false">IF(COUNT('[8]HourGH-MAY'!AB33)=0,"",ROUND('[8]HourGH-MAY'!AB33,2))</f>
        <v>289.2</v>
      </c>
      <c r="E29" s="26" t="n">
        <f aca="false">IF(COUNT('[8]HourGH-JUN'!AB33)=0,"",ROUND('[8]HourGH-JUN'!AB33,2))</f>
        <v>289.2</v>
      </c>
      <c r="F29" s="26" t="n">
        <f aca="false">IF(COUNT('[8]HourGH-JUL'!AB33)=0,"",ROUND('[8]HourGH-JUL'!AB33,2))</f>
        <v>289.2</v>
      </c>
      <c r="G29" s="26" t="n">
        <f aca="false">IF(COUNT('[8]HourGH-AUG'!AB33)=0,"",ROUND('[8]HourGH-AUG'!AB33,2))</f>
        <v>289.2</v>
      </c>
      <c r="H29" s="26" t="n">
        <f aca="false">IF(COUNT('[8]HourGH-SEP'!AB33)=0,"",ROUND('[8]HourGH-SEP'!AB33,2))</f>
        <v>289.32</v>
      </c>
      <c r="I29" s="26" t="n">
        <f aca="false">IF(COUNT('[8]HourGH-OCT'!AB33)=0,"",ROUND('[8]HourGH-OCT'!AB33,2))</f>
        <v>290.67</v>
      </c>
      <c r="J29" s="26" t="n">
        <f aca="false">IF(COUNT('[8]HourGH-NOV'!AB33)=0,"",ROUND('[8]HourGH-NOV'!AB33,2))</f>
        <v>289.79</v>
      </c>
      <c r="K29" s="26" t="n">
        <f aca="false">IF(COUNT('[8]HourGH-DEC'!AB33)=0,"",ROUND('[8]HourGH-DEC'!AB33,2))</f>
        <v>288.9</v>
      </c>
      <c r="L29" s="26" t="n">
        <f aca="false">IF(COUNT('[8]HourGH-JAN'!AB33)=0,"",ROUND('[8]HourGH-JAN'!AB33,2))</f>
        <v>288.89</v>
      </c>
      <c r="M29" s="26" t="n">
        <f aca="false">IF(COUNT('[8]HourGH-FEB'!AB33)=0,"",ROUND('[8]HourGH-FEB'!AB33,2))</f>
        <v>288.89</v>
      </c>
      <c r="N29" s="26" t="n">
        <f aca="false">IF(COUNT('[8]HourGH-MAR'!AB33)=0,"",ROUND('[8]HourGH-MAR'!AB33,2))</f>
        <v>288.89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8]HourGH-APR'!AB34)=0,"",ROUND('[8]HourGH-APR'!AB34,2))</f>
        <v>289.2</v>
      </c>
      <c r="D30" s="26" t="n">
        <f aca="false">IF(COUNT('[8]HourGH-MAY'!AB34)=0,"",ROUND('[8]HourGH-MAY'!AB34,2))</f>
        <v>289.2</v>
      </c>
      <c r="E30" s="26" t="n">
        <f aca="false">IF(COUNT('[8]HourGH-JUN'!AB34)=0,"",ROUND('[8]HourGH-JUN'!AB34,2))</f>
        <v>289.2</v>
      </c>
      <c r="F30" s="26" t="n">
        <f aca="false">IF(COUNT('[8]HourGH-JUL'!AB34)=0,"",ROUND('[8]HourGH-JUL'!AB34,2))</f>
        <v>289.2</v>
      </c>
      <c r="G30" s="26" t="n">
        <f aca="false">IF(COUNT('[8]HourGH-AUG'!AB34)=0,"",ROUND('[8]HourGH-AUG'!AB34,2))</f>
        <v>289.22</v>
      </c>
      <c r="H30" s="26" t="n">
        <f aca="false">IF(COUNT('[8]HourGH-SEP'!AB34)=0,"",ROUND('[8]HourGH-SEP'!AB34,2))</f>
        <v>289.25</v>
      </c>
      <c r="I30" s="26" t="n">
        <f aca="false">IF(COUNT('[8]HourGH-OCT'!AB34)=0,"",ROUND('[8]HourGH-OCT'!AB34,2))</f>
        <v>290.6</v>
      </c>
      <c r="J30" s="26" t="n">
        <f aca="false">IF(COUNT('[8]HourGH-NOV'!AB34)=0,"",ROUND('[8]HourGH-NOV'!AB34,2))</f>
        <v>289.47</v>
      </c>
      <c r="K30" s="26" t="n">
        <f aca="false">IF(COUNT('[8]HourGH-DEC'!AB34)=0,"",ROUND('[8]HourGH-DEC'!AB34,2))</f>
        <v>288.9</v>
      </c>
      <c r="L30" s="26" t="n">
        <f aca="false">IF(COUNT('[8]HourGH-JAN'!AB34)=0,"",ROUND('[8]HourGH-JAN'!AB34,2))</f>
        <v>288.89</v>
      </c>
      <c r="M30" s="26" t="n">
        <f aca="false">IF(COUNT('[8]HourGH-FEB'!AB34)=0,"",ROUND('[8]HourGH-FEB'!AB34,2))</f>
        <v>288.89</v>
      </c>
      <c r="N30" s="26" t="n">
        <f aca="false">IF(COUNT('[8]HourGH-MAR'!AB34)=0,"",ROUND('[8]HourGH-MAR'!AB34,2))</f>
        <v>288.89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8]HourGH-APR'!AB35)=0,"",ROUND('[8]HourGH-APR'!AB35,2))</f>
        <v>289.2</v>
      </c>
      <c r="D31" s="26" t="n">
        <f aca="false">IF(COUNT('[8]HourGH-MAY'!AB35)=0,"",ROUND('[8]HourGH-MAY'!AB35,2))</f>
        <v>289.2</v>
      </c>
      <c r="E31" s="26" t="n">
        <f aca="false">IF(COUNT('[8]HourGH-JUN'!AB35)=0,"",ROUND('[8]HourGH-JUN'!AB35,2))</f>
        <v>289.2</v>
      </c>
      <c r="F31" s="26" t="n">
        <f aca="false">IF(COUNT('[8]HourGH-JUL'!AB35)=0,"",ROUND('[8]HourGH-JUL'!AB35,2))</f>
        <v>289.2</v>
      </c>
      <c r="G31" s="26" t="n">
        <f aca="false">IF(COUNT('[8]HourGH-AUG'!AB35)=0,"",ROUND('[8]HourGH-AUG'!AB35,2))</f>
        <v>289.87</v>
      </c>
      <c r="H31" s="26" t="n">
        <f aca="false">IF(COUNT('[8]HourGH-SEP'!AB35)=0,"",ROUND('[8]HourGH-SEP'!AB35,2))</f>
        <v>289.16</v>
      </c>
      <c r="I31" s="26" t="n">
        <f aca="false">IF(COUNT('[8]HourGH-OCT'!AB35)=0,"",ROUND('[8]HourGH-OCT'!AB35,2))</f>
        <v>290.07</v>
      </c>
      <c r="J31" s="26" t="n">
        <f aca="false">IF(COUNT('[8]HourGH-NOV'!AB35)=0,"",ROUND('[8]HourGH-NOV'!AB35,2))</f>
        <v>289.39</v>
      </c>
      <c r="K31" s="26" t="n">
        <f aca="false">IF(COUNT('[8]HourGH-DEC'!AB35)=0,"",ROUND('[8]HourGH-DEC'!AB35,2))</f>
        <v>288.9</v>
      </c>
      <c r="L31" s="26" t="n">
        <f aca="false">IF(COUNT('[8]HourGH-JAN'!AB35)=0,"",ROUND('[8]HourGH-JAN'!AB35,2))</f>
        <v>288.89</v>
      </c>
      <c r="M31" s="26" t="n">
        <f aca="false">IF(COUNT('[8]HourGH-FEB'!AB35)=0,"",ROUND('[8]HourGH-FEB'!AB35,2))</f>
        <v>288.89</v>
      </c>
      <c r="N31" s="26" t="n">
        <f aca="false">IF(COUNT('[8]HourGH-MAR'!AB35)=0,"",ROUND('[8]HourGH-MAR'!AB35,2))</f>
        <v>288.89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8]HourGH-APR'!AB36)=0,"",ROUND('[8]HourGH-APR'!AB36,2))</f>
        <v>289.2</v>
      </c>
      <c r="D32" s="26" t="n">
        <f aca="false">IF(COUNT('[8]HourGH-MAY'!AB36)=0,"",ROUND('[8]HourGH-MAY'!AB36,2))</f>
        <v>289.2</v>
      </c>
      <c r="E32" s="26" t="n">
        <f aca="false">IF(COUNT('[8]HourGH-JUN'!AB36)=0,"",ROUND('[8]HourGH-JUN'!AB36,2))</f>
        <v>289.2</v>
      </c>
      <c r="F32" s="26" t="n">
        <f aca="false">IF(COUNT('[8]HourGH-JUL'!AB36)=0,"",ROUND('[8]HourGH-JUL'!AB36,2))</f>
        <v>289.2</v>
      </c>
      <c r="G32" s="26" t="n">
        <f aca="false">IF(COUNT('[8]HourGH-AUG'!AB36)=0,"",ROUND('[8]HourGH-AUG'!AB36,2))</f>
        <v>289.74</v>
      </c>
      <c r="H32" s="26" t="n">
        <f aca="false">IF(COUNT('[8]HourGH-SEP'!AB36)=0,"",ROUND('[8]HourGH-SEP'!AB36,2))</f>
        <v>289.15</v>
      </c>
      <c r="I32" s="26" t="n">
        <f aca="false">IF(COUNT('[8]HourGH-OCT'!AB36)=0,"",ROUND('[8]HourGH-OCT'!AB36,2))</f>
        <v>290</v>
      </c>
      <c r="J32" s="26" t="n">
        <f aca="false">IF(COUNT('[8]HourGH-NOV'!AB36)=0,"",ROUND('[8]HourGH-NOV'!AB36,2))</f>
        <v>289.35</v>
      </c>
      <c r="K32" s="26" t="n">
        <f aca="false">IF(COUNT('[8]HourGH-DEC'!AB36)=0,"",ROUND('[8]HourGH-DEC'!AB36,2))</f>
        <v>288.9</v>
      </c>
      <c r="L32" s="26" t="n">
        <f aca="false">IF(COUNT('[8]HourGH-JAN'!AB36)=0,"",ROUND('[8]HourGH-JAN'!AB36,2))</f>
        <v>288.89</v>
      </c>
      <c r="M32" s="26" t="n">
        <f aca="false">IF(COUNT('[8]HourGH-FEB'!AB36)=0,"",ROUND('[8]HourGH-FEB'!AB36,2))</f>
        <v>288.89</v>
      </c>
      <c r="N32" s="26" t="n">
        <f aca="false">IF(COUNT('[8]HourGH-MAR'!AB36)=0,"",ROUND('[8]HourGH-MAR'!AB36,2))</f>
        <v>288.89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8]HourGH-APR'!AB37)=0,"",ROUND('[8]HourGH-APR'!AB37,2))</f>
        <v>289.2</v>
      </c>
      <c r="D33" s="26" t="n">
        <f aca="false">IF(COUNT('[8]HourGH-MAY'!AB37)=0,"",ROUND('[8]HourGH-MAY'!AB37,2))</f>
        <v>289.2</v>
      </c>
      <c r="E33" s="26" t="n">
        <f aca="false">IF(COUNT('[8]HourGH-JUN'!AB37)=0,"",ROUND('[8]HourGH-JUN'!AB37,2))</f>
        <v>289.2</v>
      </c>
      <c r="F33" s="26" t="n">
        <f aca="false">IF(COUNT('[8]HourGH-JUL'!AB37)=0,"",ROUND('[8]HourGH-JUL'!AB37,2))</f>
        <v>289.2</v>
      </c>
      <c r="G33" s="26" t="n">
        <f aca="false">IF(COUNT('[8]HourGH-AUG'!AB37)=0,"",ROUND('[8]HourGH-AUG'!AB37,2))</f>
        <v>289.4</v>
      </c>
      <c r="H33" s="26" t="n">
        <f aca="false">IF(COUNT('[8]HourGH-SEP'!AB37)=0,"",ROUND('[8]HourGH-SEP'!AB37,2))</f>
        <v>289.15</v>
      </c>
      <c r="I33" s="26" t="n">
        <f aca="false">IF(COUNT('[8]HourGH-OCT'!AB37)=0,"",ROUND('[8]HourGH-OCT'!AB37,2))</f>
        <v>290.33</v>
      </c>
      <c r="J33" s="26" t="n">
        <f aca="false">IF(COUNT('[8]HourGH-NOV'!AB37)=0,"",ROUND('[8]HourGH-NOV'!AB37,2))</f>
        <v>289.31</v>
      </c>
      <c r="K33" s="26" t="n">
        <f aca="false">IF(COUNT('[8]HourGH-DEC'!AB37)=0,"",ROUND('[8]HourGH-DEC'!AB37,2))</f>
        <v>288.9</v>
      </c>
      <c r="L33" s="26" t="n">
        <f aca="false">IF(COUNT('[8]HourGH-JAN'!AB37)=0,"",ROUND('[8]HourGH-JAN'!AB37,2))</f>
        <v>288.89</v>
      </c>
      <c r="M33" s="26" t="n">
        <f aca="false">IF(COUNT('[8]HourGH-FEB'!AB37)=0,"",ROUND('[8]HourGH-FEB'!AB37,2))</f>
        <v>288.89</v>
      </c>
      <c r="N33" s="26" t="n">
        <f aca="false">IF(COUNT('[8]HourGH-MAR'!AB37)=0,"",ROUND('[8]HourGH-MAR'!AB37,2))</f>
        <v>288.89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8]HourGH-APR'!AB38)=0,"",ROUND('[8]HourGH-APR'!AB38,2))</f>
        <v>289.2</v>
      </c>
      <c r="D34" s="26" t="n">
        <f aca="false">IF(COUNT('[8]HourGH-MAY'!AB38)=0,"",ROUND('[8]HourGH-MAY'!AB38,2))</f>
        <v>289.2</v>
      </c>
      <c r="E34" s="26" t="n">
        <f aca="false">IF(COUNT('[8]HourGH-JUN'!AB38)=0,"",ROUND('[8]HourGH-JUN'!AB38,2))</f>
        <v>289.2</v>
      </c>
      <c r="F34" s="26" t="n">
        <f aca="false">IF(COUNT('[8]HourGH-JUL'!AB38)=0,"",ROUND('[8]HourGH-JUL'!AB38,2))</f>
        <v>289.2</v>
      </c>
      <c r="G34" s="26" t="n">
        <f aca="false">IF(COUNT('[8]HourGH-AUG'!AB38)=0,"",ROUND('[8]HourGH-AUG'!AB38,2))</f>
        <v>289.16</v>
      </c>
      <c r="H34" s="26" t="n">
        <f aca="false">IF(COUNT('[8]HourGH-SEP'!AB38)=0,"",ROUND('[8]HourGH-SEP'!AB38,2))</f>
        <v>289.44</v>
      </c>
      <c r="I34" s="26" t="n">
        <f aca="false">IF(COUNT('[8]HourGH-OCT'!AB38)=0,"",ROUND('[8]HourGH-OCT'!AB38,2))</f>
        <v>289.86</v>
      </c>
      <c r="J34" s="26" t="n">
        <f aca="false">IF(COUNT('[8]HourGH-NOV'!AB38)=0,"",ROUND('[8]HourGH-NOV'!AB38,2))</f>
        <v>289.3</v>
      </c>
      <c r="K34" s="26" t="n">
        <f aca="false">IF(COUNT('[8]HourGH-DEC'!AB38)=0,"",ROUND('[8]HourGH-DEC'!AB38,2))</f>
        <v>288.89</v>
      </c>
      <c r="L34" s="26" t="n">
        <f aca="false">IF(COUNT('[8]HourGH-JAN'!AB38)=0,"",ROUND('[8]HourGH-JAN'!AB38,2))</f>
        <v>288.89</v>
      </c>
      <c r="M34" s="26" t="n">
        <f aca="false">IF(COUNT('[8]HourGH-FEB'!AB38)=0,"",ROUND('[8]HourGH-FEB'!AB38,2))</f>
        <v>288.89</v>
      </c>
      <c r="N34" s="26" t="n">
        <f aca="false">IF(COUNT('[8]HourGH-MAR'!AB38)=0,"",ROUND('[8]HourGH-MAR'!AB38,2))</f>
        <v>288.89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8]HourGH-APR'!AB39)=0,"",ROUND('[8]HourGH-APR'!AB39,2))</f>
        <v>289.2</v>
      </c>
      <c r="D35" s="26" t="n">
        <f aca="false">IF(COUNT('[8]HourGH-MAY'!AB39)=0,"",ROUND('[8]HourGH-MAY'!AB39,2))</f>
        <v>289.2</v>
      </c>
      <c r="E35" s="26" t="n">
        <f aca="false">IF(COUNT('[8]HourGH-JUN'!AB39)=0,"",ROUND('[8]HourGH-JUN'!AB39,2))</f>
        <v>289.2</v>
      </c>
      <c r="F35" s="26" t="n">
        <f aca="false">IF(COUNT('[8]HourGH-JUL'!AB39)=0,"",ROUND('[8]HourGH-JUL'!AB39,2))</f>
        <v>289.2</v>
      </c>
      <c r="G35" s="26" t="n">
        <f aca="false">IF(COUNT('[8]HourGH-AUG'!AB39)=0,"",ROUND('[8]HourGH-AUG'!AB39,2))</f>
        <v>289.2</v>
      </c>
      <c r="H35" s="26" t="n">
        <f aca="false">IF(COUNT('[8]HourGH-SEP'!AB39)=0,"",ROUND('[8]HourGH-SEP'!AB39,2))</f>
        <v>290.6</v>
      </c>
      <c r="I35" s="26" t="n">
        <f aca="false">IF(COUNT('[8]HourGH-OCT'!AB39)=0,"",ROUND('[8]HourGH-OCT'!AB39,2))</f>
        <v>289.51</v>
      </c>
      <c r="J35" s="26" t="n">
        <f aca="false">IF(COUNT('[8]HourGH-NOV'!AB39)=0,"",ROUND('[8]HourGH-NOV'!AB39,2))</f>
        <v>289.3</v>
      </c>
      <c r="K35" s="26" t="n">
        <f aca="false">IF(COUNT('[8]HourGH-DEC'!AB39)=0,"",ROUND('[8]HourGH-DEC'!AB39,2))</f>
        <v>288.89</v>
      </c>
      <c r="L35" s="26" t="n">
        <f aca="false">IF(COUNT('[8]HourGH-JAN'!AB39)=0,"",ROUND('[8]HourGH-JAN'!AB39,2))</f>
        <v>288.89</v>
      </c>
      <c r="M35" s="26" t="n">
        <f aca="false">IF(COUNT('[8]HourGH-FEB'!AB39)=0,"",ROUND('[8]HourGH-FEB'!AB39,2))</f>
        <v>288.87</v>
      </c>
      <c r="N35" s="26" t="n">
        <f aca="false">IF(COUNT('[8]HourGH-MAR'!AB39)=0,"",ROUND('[8]HourGH-MAR'!AB39,2))</f>
        <v>288.89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8]HourGH-APR'!AB40)=0,"",ROUND('[8]HourGH-APR'!AB40,2))</f>
        <v>289.2</v>
      </c>
      <c r="D36" s="26" t="n">
        <f aca="false">IF(COUNT('[8]HourGH-MAY'!AB40)=0,"",ROUND('[8]HourGH-MAY'!AB40,2))</f>
        <v>289.2</v>
      </c>
      <c r="E36" s="26" t="n">
        <f aca="false">IF(COUNT('[8]HourGH-JUN'!AB40)=0,"",ROUND('[8]HourGH-JUN'!AB40,2))</f>
        <v>289.2</v>
      </c>
      <c r="F36" s="26" t="n">
        <f aca="false">IF(COUNT('[8]HourGH-JUL'!AB40)=0,"",ROUND('[8]HourGH-JUL'!AB40,2))</f>
        <v>289.2</v>
      </c>
      <c r="G36" s="26" t="n">
        <f aca="false">IF(COUNT('[8]HourGH-AUG'!AB40)=0,"",ROUND('[8]HourGH-AUG'!AB40,2))</f>
        <v>289.2</v>
      </c>
      <c r="H36" s="26" t="n">
        <f aca="false">IF(COUNT('[8]HourGH-SEP'!AB40)=0,"",ROUND('[8]HourGH-SEP'!AB40,2))</f>
        <v>290.76</v>
      </c>
      <c r="I36" s="26" t="n">
        <f aca="false">IF(COUNT('[8]HourGH-OCT'!AB40)=0,"",ROUND('[8]HourGH-OCT'!AB40,2))</f>
        <v>289.38</v>
      </c>
      <c r="J36" s="26" t="n">
        <f aca="false">IF(COUNT('[8]HourGH-NOV'!AB40)=0,"",ROUND('[8]HourGH-NOV'!AB40,2))</f>
        <v>289.3</v>
      </c>
      <c r="K36" s="26" t="n">
        <f aca="false">IF(COUNT('[8]HourGH-DEC'!AB40)=0,"",ROUND('[8]HourGH-DEC'!AB40,2))</f>
        <v>288.89</v>
      </c>
      <c r="L36" s="26" t="n">
        <f aca="false">IF(COUNT('[8]HourGH-JAN'!AB40)=0,"",ROUND('[8]HourGH-JAN'!AB40,2))</f>
        <v>288.89</v>
      </c>
      <c r="M36" s="26" t="n">
        <f aca="false">IF(COUNT('[8]HourGH-FEB'!AB40)=0,"",ROUND('[8]HourGH-FEB'!AB40,2))</f>
        <v>288.87</v>
      </c>
      <c r="N36" s="26" t="n">
        <f aca="false">IF(COUNT('[8]HourGH-MAR'!AB40)=0,"",ROUND('[8]HourGH-MAR'!AB40,2))</f>
        <v>288.89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8]HourGH-APR'!AB41)=0,"",ROUND('[8]HourGH-APR'!AB41,2))</f>
        <v>289.2</v>
      </c>
      <c r="D37" s="26" t="n">
        <f aca="false">IF(COUNT('[8]HourGH-MAY'!AB41)=0,"",ROUND('[8]HourGH-MAY'!AB41,2))</f>
        <v>289.2</v>
      </c>
      <c r="E37" s="26" t="n">
        <f aca="false">IF(COUNT('[8]HourGH-JUN'!AB41)=0,"",ROUND('[8]HourGH-JUN'!AB41,2))</f>
        <v>289.2</v>
      </c>
      <c r="F37" s="26" t="n">
        <f aca="false">IF(COUNT('[8]HourGH-JUL'!AB41)=0,"",ROUND('[8]HourGH-JUL'!AB41,2))</f>
        <v>289.2</v>
      </c>
      <c r="G37" s="26" t="n">
        <f aca="false">IF(COUNT('[8]HourGH-AUG'!AB41)=0,"",ROUND('[8]HourGH-AUG'!AB41,2))</f>
        <v>289.2</v>
      </c>
      <c r="H37" s="26" t="n">
        <f aca="false">IF(COUNT('[8]HourGH-SEP'!AB41)=0,"",ROUND('[8]HourGH-SEP'!AB41,2))</f>
        <v>290.4</v>
      </c>
      <c r="I37" s="26" t="n">
        <f aca="false">IF(COUNT('[8]HourGH-OCT'!AB41)=0,"",ROUND('[8]HourGH-OCT'!AB41,2))</f>
        <v>289.29</v>
      </c>
      <c r="J37" s="26" t="n">
        <f aca="false">IF(COUNT('[8]HourGH-NOV'!AB41)=0,"",ROUND('[8]HourGH-NOV'!AB41,2))</f>
        <v>289.3</v>
      </c>
      <c r="K37" s="26" t="n">
        <f aca="false">IF(COUNT('[8]HourGH-DEC'!AB41)=0,"",ROUND('[8]HourGH-DEC'!AB41,2))</f>
        <v>288.89</v>
      </c>
      <c r="L37" s="26" t="n">
        <f aca="false">IF(COUNT('[8]HourGH-JAN'!AB41)=0,"",ROUND('[8]HourGH-JAN'!AB41,2))</f>
        <v>288.89</v>
      </c>
      <c r="M37" s="26" t="str">
        <f aca="false">IF(COUNT('[8]HourGH-FEB'!AB41)=0,"",ROUND('[8]HourGH-FEB'!AB41,2))</f>
        <v/>
      </c>
      <c r="N37" s="26" t="n">
        <f aca="false">IF(COUNT('[8]HourGH-MAR'!AB41)=0,"",ROUND('[8]HourGH-MAR'!AB41,2))</f>
        <v>288.89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8]HourGH-APR'!AB42)=0,"",ROUND('[8]HourGH-APR'!AB42,2))</f>
        <v>289.2</v>
      </c>
      <c r="D38" s="26" t="n">
        <f aca="false">IF(COUNT('[8]HourGH-MAY'!AB42)=0,"",ROUND('[8]HourGH-MAY'!AB42,2))</f>
        <v>289.2</v>
      </c>
      <c r="E38" s="26" t="n">
        <f aca="false">IF(COUNT('[8]HourGH-JUN'!AB42)=0,"",ROUND('[8]HourGH-JUN'!AB42,2))</f>
        <v>289.2</v>
      </c>
      <c r="F38" s="26" t="n">
        <f aca="false">IF(COUNT('[8]HourGH-JUL'!AB42)=0,"",ROUND('[8]HourGH-JUL'!AB42,2))</f>
        <v>289.2</v>
      </c>
      <c r="G38" s="26" t="n">
        <f aca="false">IF(COUNT('[8]HourGH-AUG'!AB42)=0,"",ROUND('[8]HourGH-AUG'!AB42,2))</f>
        <v>289.2</v>
      </c>
      <c r="H38" s="26" t="n">
        <f aca="false">IF(COUNT('[8]HourGH-SEP'!AB42)=0,"",ROUND('[8]HourGH-SEP'!AB42,2))</f>
        <v>289.98</v>
      </c>
      <c r="I38" s="26" t="n">
        <f aca="false">IF(COUNT('[8]HourGH-OCT'!AB42)=0,"",ROUND('[8]HourGH-OCT'!AB42,2))</f>
        <v>289.25</v>
      </c>
      <c r="J38" s="26" t="n">
        <f aca="false">IF(COUNT('[8]HourGH-NOV'!AB42)=0,"",ROUND('[8]HourGH-NOV'!AB42,2))</f>
        <v>289.3</v>
      </c>
      <c r="K38" s="26" t="n">
        <f aca="false">IF(COUNT('[8]HourGH-DEC'!AB42)=0,"",ROUND('[8]HourGH-DEC'!AB42,2))</f>
        <v>288.89</v>
      </c>
      <c r="L38" s="26" t="n">
        <f aca="false">IF(COUNT('[8]HourGH-JAN'!AB42)=0,"",ROUND('[8]HourGH-JAN'!AB42,2))</f>
        <v>288.89</v>
      </c>
      <c r="M38" s="26"/>
      <c r="N38" s="26" t="n">
        <f aca="false">IF(COUNT('[8]HourGH-MAR'!AB42)=0,"",ROUND('[8]HourGH-MAR'!AB42,2))</f>
        <v>288.89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8]HourGH-MAY'!AB43)=0,"",ROUND('[8]HourGH-MAY'!AB43,2))</f>
        <v>289.2</v>
      </c>
      <c r="E39" s="26"/>
      <c r="F39" s="26" t="n">
        <f aca="false">IF(COUNT('[8]HourGH-JUL'!AB43)=0,"",ROUND('[8]HourGH-JUL'!AB43,2))</f>
        <v>289.2</v>
      </c>
      <c r="G39" s="26" t="n">
        <f aca="false">IF(COUNT('[8]HourGH-AUG'!AB43)=0,"",ROUND('[8]HourGH-AUG'!AB43,2))</f>
        <v>289.2</v>
      </c>
      <c r="H39" s="26"/>
      <c r="I39" s="26" t="n">
        <f aca="false">IF(COUNT('[8]HourGH-OCT'!AB43)=0,"",ROUND('[8]HourGH-OCT'!AB43,2))</f>
        <v>289.25</v>
      </c>
      <c r="J39" s="26"/>
      <c r="K39" s="26" t="n">
        <f aca="false">IF(COUNT('[8]HourGH-DEC'!AB43)=0,"",ROUND('[8]HourGH-DEC'!AB43,2))</f>
        <v>288.89</v>
      </c>
      <c r="L39" s="26" t="n">
        <f aca="false">IF(COUNT('[8]HourGH-JAN'!AB43)=0,"",ROUND('[8]HourGH-JAN'!AB43,2))</f>
        <v>288.89</v>
      </c>
      <c r="M39" s="26"/>
      <c r="N39" s="26" t="n">
        <f aca="false">IF(COUNT('[8]HourGH-MAR'!AB43)=0,"",ROUND('[8]HourGH-MAR'!AB43,2))</f>
        <v>288.89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9.2</v>
      </c>
      <c r="D41" s="26" t="n">
        <f aca="false">IF(COUNT(D9:D39)&gt;0,AVERAGE(D9:D39),"")</f>
        <v>289.2</v>
      </c>
      <c r="E41" s="26" t="n">
        <f aca="false">IF(COUNT(E9:E39)&gt;0,AVERAGE(E9:E39),"")</f>
        <v>289.2</v>
      </c>
      <c r="F41" s="26" t="n">
        <f aca="false">IF(COUNT(F9:F39)&gt;0,AVERAGE(F9:F39),"")</f>
        <v>289.2</v>
      </c>
      <c r="G41" s="26" t="n">
        <f aca="false">IF(COUNT(G9:G39)&gt;0,AVERAGE(G9:G39),"")</f>
        <v>289.245483870968</v>
      </c>
      <c r="H41" s="26" t="n">
        <f aca="false">IF(COUNT(H9:H39)&gt;0,AVERAGE(H9:H39),"")</f>
        <v>289.566</v>
      </c>
      <c r="I41" s="26" t="n">
        <f aca="false">IF(COUNT(I9:I39)&gt;0,AVERAGE(I9:I39),"")</f>
        <v>289.780322580645</v>
      </c>
      <c r="J41" s="26" t="n">
        <f aca="false">IF(COUNT(J9:J39)&gt;0,AVERAGE(J9:J39),"")</f>
        <v>289.316666666667</v>
      </c>
      <c r="K41" s="26" t="n">
        <f aca="false">IF(COUNT(K9:K39)&gt;0,AVERAGE(K9:K39),"")</f>
        <v>289.00064516129</v>
      </c>
      <c r="L41" s="26" t="n">
        <f aca="false">IF(COUNT(L9:L39)&gt;0,AVERAGE(L9:L39),"")</f>
        <v>288.89</v>
      </c>
      <c r="M41" s="26" t="n">
        <f aca="false">IF(COUNT(M9:M39)&gt;0,AVERAGE(M9:M39),"")</f>
        <v>288.888571428571</v>
      </c>
      <c r="N41" s="26" t="n">
        <f aca="false">IF(COUNT(N9:N39)&gt;0,AVERAGE(N9:N39),"")</f>
        <v>288.89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9.2</v>
      </c>
      <c r="D42" s="26" t="n">
        <f aca="false">IF(COUNT(D9:D39)&gt;0,MAX(D9:D39),"")</f>
        <v>289.2</v>
      </c>
      <c r="E42" s="26" t="n">
        <f aca="false">IF(COUNT(E9:E39)&gt;0,MAX(E9:E39),"")</f>
        <v>289.2</v>
      </c>
      <c r="F42" s="26" t="n">
        <f aca="false">IF(COUNT(F9:F39)&gt;0,MAX(F9:F39),"")</f>
        <v>289.2</v>
      </c>
      <c r="G42" s="26" t="n">
        <f aca="false">IF(COUNT(G9:G39)&gt;0,MAX(G9:G39),"")</f>
        <v>289.87</v>
      </c>
      <c r="H42" s="26" t="n">
        <f aca="false">IF(COUNT(H9:H39)&gt;0,MAX(H9:H39),"")</f>
        <v>290.76</v>
      </c>
      <c r="I42" s="26" t="n">
        <f aca="false">IF(COUNT(I9:I39)&gt;0,MAX(I9:I39),"")</f>
        <v>290.88</v>
      </c>
      <c r="J42" s="26" t="n">
        <f aca="false">IF(COUNT(J9:J39)&gt;0,MAX(J9:J39),"")</f>
        <v>289.87</v>
      </c>
      <c r="K42" s="26" t="n">
        <f aca="false">IF(COUNT(K9:K39)&gt;0,MAX(K9:K39),"")</f>
        <v>289.3</v>
      </c>
      <c r="L42" s="26" t="n">
        <f aca="false">IF(COUNT(L9:L39)&gt;0,MAX(L9:L39),"")</f>
        <v>288.89</v>
      </c>
      <c r="M42" s="26" t="n">
        <f aca="false">IF(COUNT(M9:M39)&gt;0,MAX(M9:M39),"")</f>
        <v>288.89</v>
      </c>
      <c r="N42" s="26" t="n">
        <f aca="false">IF(COUNT(N9:N39)&gt;0,MAX(N9:N39),"")</f>
        <v>288.89</v>
      </c>
      <c r="O42" s="26" t="n">
        <f aca="false">IF(COUNT(C42:N42)&gt;0,MAX(C42:N42),"")</f>
        <v>290.88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9.2</v>
      </c>
      <c r="D43" s="26" t="n">
        <f aca="false">IF(COUNT(D9:D39)&gt;0,MIN(D9:D39),"")</f>
        <v>289.2</v>
      </c>
      <c r="E43" s="26" t="n">
        <f aca="false">IF(COUNT(E9:E39)&gt;0,MIN(E9:E39),"")</f>
        <v>289.2</v>
      </c>
      <c r="F43" s="26" t="n">
        <f aca="false">IF(COUNT(F9:F39)&gt;0,MIN(F9:F39),"")</f>
        <v>289.2</v>
      </c>
      <c r="G43" s="26" t="n">
        <f aca="false">IF(COUNT(G9:G39)&gt;0,MIN(G9:G39),"")</f>
        <v>289.16</v>
      </c>
      <c r="H43" s="26" t="n">
        <f aca="false">IF(COUNT(H9:H39)&gt;0,MIN(H9:H39),"")</f>
        <v>289.15</v>
      </c>
      <c r="I43" s="26" t="n">
        <f aca="false">IF(COUNT(I9:I39)&gt;0,MIN(I9:I39),"")</f>
        <v>289.13</v>
      </c>
      <c r="J43" s="26" t="n">
        <f aca="false">IF(COUNT(J9:J39)&gt;0,MIN(J9:J39),"")</f>
        <v>289.25</v>
      </c>
      <c r="K43" s="26" t="n">
        <f aca="false">IF(COUNT(K9:K39)&gt;0,MIN(K9:K39),"")</f>
        <v>288.89</v>
      </c>
      <c r="L43" s="26" t="n">
        <f aca="false">IF(COUNT(L9:L39)&gt;0,MIN(L9:L39),"")</f>
        <v>288.89</v>
      </c>
      <c r="M43" s="26" t="n">
        <f aca="false">IF(COUNT(M9:M39)&gt;0,MIN(M9:M39),"")</f>
        <v>288.87</v>
      </c>
      <c r="N43" s="26" t="n">
        <f aca="false">IF(COUNT(N9:N39)&gt;0,MIN(N9:N39),"")</f>
        <v>288.89</v>
      </c>
      <c r="O43" s="26" t="n">
        <f aca="false">IF(COUNT(C43:N43)&gt;0,MIN(C43:N43),"")</f>
        <v>288.87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1.53  M ( MSL. ),  AT  012:00  Hours, On  OCT  19,  2013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8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1" t="s">
        <v>0</v>
      </c>
      <c r="B49" s="1"/>
      <c r="C49" s="1" t="s">
        <v>1</v>
      </c>
      <c r="D49" s="1"/>
      <c r="E49" s="1"/>
      <c r="F49" s="1"/>
      <c r="G49" s="1"/>
      <c r="H49" s="1"/>
      <c r="I49" s="1"/>
      <c r="J49" s="1"/>
      <c r="K49" s="1"/>
      <c r="L49" s="1"/>
      <c r="M49" s="1" t="s">
        <v>2</v>
      </c>
      <c r="N49" s="1"/>
      <c r="O49" s="1"/>
      <c r="P49" s="1"/>
    </row>
    <row r="50" customFormat="false" ht="12.75" hidden="false" customHeight="false" outlineLevel="0" collapsed="false">
      <c r="A50" s="1" t="s">
        <v>3</v>
      </c>
      <c r="B50" s="1"/>
      <c r="C50" s="1" t="s">
        <v>4</v>
      </c>
      <c r="D50" s="1"/>
      <c r="E50" s="1"/>
      <c r="F50" s="1"/>
      <c r="G50" s="1"/>
      <c r="H50" s="1"/>
      <c r="I50" s="1"/>
      <c r="J50" s="1"/>
      <c r="K50" s="1"/>
      <c r="L50" s="1"/>
      <c r="M50" s="1" t="s">
        <v>5</v>
      </c>
      <c r="N50" s="1"/>
      <c r="O50" s="1"/>
      <c r="P50" s="1"/>
    </row>
    <row r="51" customFormat="false" ht="12.75" hidden="false" customHeight="false" outlineLevel="0" collapsed="false">
      <c r="A51" s="1" t="s">
        <v>6</v>
      </c>
      <c r="B51" s="1"/>
      <c r="C51" s="1" t="s">
        <v>7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8</v>
      </c>
      <c r="N51" s="1"/>
      <c r="O51" s="1"/>
      <c r="P51" s="1"/>
    </row>
    <row r="52" customFormat="false" ht="12.75" hidden="false" customHeight="false" outlineLevel="0" collapsed="false">
      <c r="A52" s="1" t="s">
        <v>9</v>
      </c>
      <c r="B52" s="1"/>
      <c r="C52" s="1" t="s">
        <v>7</v>
      </c>
      <c r="D52" s="1"/>
      <c r="E52" s="1"/>
      <c r="F52" s="1"/>
      <c r="G52" s="1"/>
      <c r="H52" s="1" t="s">
        <v>94</v>
      </c>
      <c r="I52" s="1"/>
      <c r="J52" s="1"/>
      <c r="K52" s="1"/>
      <c r="L52" s="1"/>
      <c r="M52" s="1" t="s">
        <v>95</v>
      </c>
      <c r="N52" s="1"/>
      <c r="O52" s="1"/>
      <c r="P52" s="1"/>
    </row>
    <row r="53" customFormat="false" ht="12.75" hidden="false" customHeight="false" outlineLevel="0" collapsed="false">
      <c r="A53" s="1"/>
      <c r="B53" s="2" t="s">
        <v>9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57" t="s">
        <v>17</v>
      </c>
      <c r="C55" s="57" t="s">
        <v>18</v>
      </c>
      <c r="D55" s="57" t="s">
        <v>19</v>
      </c>
      <c r="E55" s="57" t="s">
        <v>20</v>
      </c>
      <c r="F55" s="57" t="s">
        <v>21</v>
      </c>
      <c r="G55" s="57" t="s">
        <v>22</v>
      </c>
      <c r="H55" s="57" t="s">
        <v>14</v>
      </c>
      <c r="I55" s="57" t="s">
        <v>23</v>
      </c>
      <c r="J55" s="57" t="s">
        <v>24</v>
      </c>
      <c r="K55" s="57" t="s">
        <v>25</v>
      </c>
      <c r="L55" s="57" t="s">
        <v>26</v>
      </c>
      <c r="M55" s="57" t="s">
        <v>27</v>
      </c>
      <c r="N55" s="57" t="s">
        <v>28</v>
      </c>
      <c r="O55" s="57" t="s">
        <v>29</v>
      </c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 t="n">
        <v>1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.2</v>
      </c>
      <c r="I57" s="3" t="n">
        <v>6.36</v>
      </c>
      <c r="J57" s="3" t="n">
        <v>0.35</v>
      </c>
      <c r="K57" s="3" t="n">
        <v>0.5</v>
      </c>
      <c r="L57" s="3" t="n">
        <v>0.01</v>
      </c>
      <c r="M57" s="3" t="n">
        <v>0.01</v>
      </c>
      <c r="N57" s="3" t="n">
        <v>0</v>
      </c>
      <c r="O57" s="3"/>
      <c r="P57" s="1"/>
    </row>
    <row r="58" customFormat="false" ht="12.75" hidden="false" customHeight="false" outlineLevel="0" collapsed="false">
      <c r="A58" s="1"/>
      <c r="B58" s="1" t="n">
        <v>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.2</v>
      </c>
      <c r="I58" s="3" t="n">
        <v>14.81</v>
      </c>
      <c r="J58" s="3" t="n">
        <v>0.35</v>
      </c>
      <c r="K58" s="3" t="n">
        <v>0.5</v>
      </c>
      <c r="L58" s="3" t="n">
        <v>0.01</v>
      </c>
      <c r="M58" s="3" t="n">
        <v>0.01</v>
      </c>
      <c r="N58" s="3" t="n">
        <v>0</v>
      </c>
      <c r="O58" s="3"/>
      <c r="P58" s="1"/>
    </row>
    <row r="59" customFormat="false" ht="12.75" hidden="false" customHeight="false" outlineLevel="0" collapsed="false">
      <c r="A59" s="1"/>
      <c r="B59" s="1" t="n">
        <v>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.2</v>
      </c>
      <c r="I59" s="3" t="n">
        <v>33.58</v>
      </c>
      <c r="J59" s="3" t="n">
        <v>0.35</v>
      </c>
      <c r="K59" s="3" t="n">
        <v>0.44</v>
      </c>
      <c r="L59" s="3" t="n">
        <v>0.01</v>
      </c>
      <c r="M59" s="3" t="n">
        <v>0.01</v>
      </c>
      <c r="N59" s="3" t="n">
        <v>0</v>
      </c>
      <c r="O59" s="3"/>
      <c r="P59" s="1"/>
    </row>
    <row r="60" customFormat="false" ht="12.75" hidden="false" customHeight="false" outlineLevel="0" collapsed="false">
      <c r="A60" s="1"/>
      <c r="B60" s="1" t="n">
        <v>4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.2</v>
      </c>
      <c r="I60" s="3" t="n">
        <v>19.69</v>
      </c>
      <c r="J60" s="3" t="n">
        <v>0.35</v>
      </c>
      <c r="K60" s="3" t="n">
        <v>0.35</v>
      </c>
      <c r="L60" s="3" t="n">
        <v>0.01</v>
      </c>
      <c r="M60" s="3" t="n">
        <v>0.01</v>
      </c>
      <c r="N60" s="3" t="n">
        <v>0</v>
      </c>
      <c r="O60" s="3"/>
      <c r="P60" s="1"/>
    </row>
    <row r="61" customFormat="false" ht="12.75" hidden="false" customHeight="false" outlineLevel="0" collapsed="false">
      <c r="A61" s="1"/>
      <c r="B61" s="1" t="n">
        <v>5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.2</v>
      </c>
      <c r="I61" s="3" t="n">
        <v>7.32</v>
      </c>
      <c r="J61" s="3" t="n">
        <v>0.35</v>
      </c>
      <c r="K61" s="3" t="n">
        <v>0.32</v>
      </c>
      <c r="L61" s="3" t="n">
        <v>0.01</v>
      </c>
      <c r="M61" s="3" t="n">
        <v>0.01</v>
      </c>
      <c r="N61" s="3" t="n">
        <v>0</v>
      </c>
      <c r="O61" s="3"/>
      <c r="P61" s="1"/>
    </row>
    <row r="62" customFormat="false" ht="12.75" hidden="false" customHeight="false" outlineLevel="0" collapsed="false">
      <c r="A62" s="1"/>
      <c r="B62" s="1" t="n">
        <v>6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.2</v>
      </c>
      <c r="I62" s="3" t="n">
        <v>6.52</v>
      </c>
      <c r="J62" s="3" t="n">
        <v>0.35</v>
      </c>
      <c r="K62" s="3" t="n">
        <v>0.23</v>
      </c>
      <c r="L62" s="3" t="n">
        <v>0.01</v>
      </c>
      <c r="M62" s="3" t="n">
        <v>0.01</v>
      </c>
      <c r="N62" s="3" t="n">
        <v>0</v>
      </c>
      <c r="O62" s="3"/>
      <c r="P62" s="1"/>
    </row>
    <row r="63" customFormat="false" ht="12.75" hidden="false" customHeight="false" outlineLevel="0" collapsed="false">
      <c r="A63" s="1"/>
      <c r="B63" s="1" t="n">
        <v>7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.2</v>
      </c>
      <c r="I63" s="3" t="n">
        <v>25.76</v>
      </c>
      <c r="J63" s="3" t="n">
        <v>0.35</v>
      </c>
      <c r="K63" s="3" t="n">
        <v>0.19</v>
      </c>
      <c r="L63" s="3" t="n">
        <v>0.01</v>
      </c>
      <c r="M63" s="3" t="n">
        <v>0.01</v>
      </c>
      <c r="N63" s="3" t="n">
        <v>0</v>
      </c>
      <c r="O63" s="3"/>
      <c r="P63" s="1"/>
    </row>
    <row r="64" customFormat="false" ht="12.75" hidden="false" customHeight="false" outlineLevel="0" collapsed="false">
      <c r="A64" s="1"/>
      <c r="B64" s="1" t="n">
        <v>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.2</v>
      </c>
      <c r="I64" s="3" t="n">
        <v>7.64</v>
      </c>
      <c r="J64" s="3" t="n">
        <v>0.35</v>
      </c>
      <c r="K64" s="3" t="n">
        <v>0.15</v>
      </c>
      <c r="L64" s="3" t="n">
        <v>0.01</v>
      </c>
      <c r="M64" s="3" t="n">
        <v>0.01</v>
      </c>
      <c r="N64" s="3" t="n">
        <v>0</v>
      </c>
      <c r="O64" s="3"/>
      <c r="P64" s="1"/>
    </row>
    <row r="65" customFormat="false" ht="12.75" hidden="false" customHeight="false" outlineLevel="0" collapsed="false">
      <c r="A65" s="1"/>
      <c r="B65" s="1" t="n">
        <v>9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.26</v>
      </c>
      <c r="I65" s="3" t="n">
        <v>2.92</v>
      </c>
      <c r="J65" s="3" t="n">
        <v>0.35</v>
      </c>
      <c r="K65" s="3" t="n">
        <v>0.1</v>
      </c>
      <c r="L65" s="3" t="n">
        <v>0.01</v>
      </c>
      <c r="M65" s="3" t="n">
        <v>0.01</v>
      </c>
      <c r="N65" s="3" t="n">
        <v>0</v>
      </c>
      <c r="O65" s="3"/>
      <c r="P65" s="1"/>
    </row>
    <row r="66" customFormat="false" ht="12.75" hidden="false" customHeight="false" outlineLevel="0" collapsed="false">
      <c r="A66" s="1"/>
      <c r="B66" s="1" t="n">
        <v>1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2.1</v>
      </c>
      <c r="I66" s="3" t="n">
        <v>0.92</v>
      </c>
      <c r="J66" s="3" t="n">
        <v>0.35</v>
      </c>
      <c r="K66" s="3" t="n">
        <v>0.06</v>
      </c>
      <c r="L66" s="3" t="n">
        <v>0.01</v>
      </c>
      <c r="M66" s="3" t="n">
        <v>0.01</v>
      </c>
      <c r="N66" s="3" t="n">
        <v>0</v>
      </c>
      <c r="O66" s="3"/>
      <c r="P66" s="1"/>
    </row>
    <row r="67" customFormat="false" ht="12.75" hidden="false" customHeight="false" outlineLevel="0" collapsed="false">
      <c r="A67" s="1"/>
      <c r="B67" s="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1"/>
    </row>
    <row r="68" customFormat="false" ht="12.75" hidden="false" customHeight="false" outlineLevel="0" collapsed="false">
      <c r="A68" s="1"/>
      <c r="B68" s="1" t="n">
        <v>11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.78</v>
      </c>
      <c r="I68" s="3" t="n">
        <v>0.16</v>
      </c>
      <c r="J68" s="3" t="n">
        <v>0.35</v>
      </c>
      <c r="K68" s="3" t="n">
        <v>0.02</v>
      </c>
      <c r="L68" s="3" t="n">
        <v>0.01</v>
      </c>
      <c r="M68" s="3" t="n">
        <v>0.01</v>
      </c>
      <c r="N68" s="3" t="n">
        <v>0</v>
      </c>
      <c r="O68" s="3"/>
      <c r="P68" s="1"/>
    </row>
    <row r="69" customFormat="false" ht="12.75" hidden="false" customHeight="false" outlineLevel="0" collapsed="false">
      <c r="A69" s="1"/>
      <c r="B69" s="1" t="n">
        <v>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.78</v>
      </c>
      <c r="I69" s="3" t="n">
        <v>0.15</v>
      </c>
      <c r="J69" s="3" t="n">
        <v>0.35</v>
      </c>
      <c r="K69" s="3" t="n">
        <v>0.01</v>
      </c>
      <c r="L69" s="3" t="n">
        <v>0.01</v>
      </c>
      <c r="M69" s="3" t="n">
        <v>0.01</v>
      </c>
      <c r="N69" s="3" t="n">
        <v>0</v>
      </c>
      <c r="O69" s="3"/>
      <c r="P69" s="1"/>
    </row>
    <row r="70" customFormat="false" ht="12.75" hidden="false" customHeight="false" outlineLevel="0" collapsed="false">
      <c r="A70" s="1"/>
      <c r="B70" s="1" t="n">
        <v>13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8.05</v>
      </c>
      <c r="I70" s="3" t="n">
        <v>0.15</v>
      </c>
      <c r="J70" s="3" t="n">
        <v>0.35</v>
      </c>
      <c r="K70" s="3" t="n">
        <v>0.01</v>
      </c>
      <c r="L70" s="3" t="n">
        <v>0.01</v>
      </c>
      <c r="M70" s="3" t="n">
        <v>0.01</v>
      </c>
      <c r="N70" s="3" t="n">
        <v>0</v>
      </c>
      <c r="O70" s="3"/>
      <c r="P70" s="1"/>
    </row>
    <row r="71" customFormat="false" ht="12.75" hidden="false" customHeight="false" outlineLevel="0" collapsed="false">
      <c r="A71" s="1"/>
      <c r="B71" s="1" t="n">
        <v>14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7.78</v>
      </c>
      <c r="I71" s="3" t="n">
        <v>0.13</v>
      </c>
      <c r="J71" s="3" t="n">
        <v>0.35</v>
      </c>
      <c r="K71" s="3" t="n">
        <v>0.01</v>
      </c>
      <c r="L71" s="3" t="n">
        <v>0.01</v>
      </c>
      <c r="M71" s="3" t="n">
        <v>0.01</v>
      </c>
      <c r="N71" s="3" t="n">
        <v>0</v>
      </c>
      <c r="O71" s="3"/>
      <c r="P71" s="1"/>
    </row>
    <row r="72" customFormat="false" ht="12.75" hidden="false" customHeight="false" outlineLevel="0" collapsed="false">
      <c r="A72" s="1"/>
      <c r="B72" s="1" t="n">
        <v>15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9.32</v>
      </c>
      <c r="I72" s="3" t="n">
        <v>0.15</v>
      </c>
      <c r="J72" s="3" t="n">
        <v>0.38</v>
      </c>
      <c r="K72" s="3" t="n">
        <v>0.01</v>
      </c>
      <c r="L72" s="3" t="n">
        <v>0.01</v>
      </c>
      <c r="M72" s="3" t="n">
        <v>0.01</v>
      </c>
      <c r="N72" s="3" t="n">
        <v>0</v>
      </c>
      <c r="O72" s="3"/>
      <c r="P72" s="1"/>
    </row>
    <row r="73" customFormat="false" ht="12.75" hidden="false" customHeight="false" outlineLevel="0" collapsed="false">
      <c r="A73" s="1"/>
      <c r="B73" s="1" t="n">
        <v>16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7.32</v>
      </c>
      <c r="I73" s="3" t="n">
        <v>0.15</v>
      </c>
      <c r="J73" s="3" t="n">
        <v>0.35</v>
      </c>
      <c r="K73" s="3" t="n">
        <v>0.01</v>
      </c>
      <c r="L73" s="3" t="n">
        <v>0.01</v>
      </c>
      <c r="M73" s="3" t="n">
        <v>0.01</v>
      </c>
      <c r="N73" s="3" t="n">
        <v>0</v>
      </c>
      <c r="O73" s="3"/>
      <c r="P73" s="1"/>
    </row>
    <row r="74" customFormat="false" ht="12.75" hidden="false" customHeight="false" outlineLevel="0" collapsed="false">
      <c r="A74" s="1"/>
      <c r="B74" s="1" t="n">
        <v>17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3.79</v>
      </c>
      <c r="I74" s="3" t="n">
        <v>0.15</v>
      </c>
      <c r="J74" s="3" t="n">
        <v>0.35</v>
      </c>
      <c r="K74" s="3" t="n">
        <v>0.01</v>
      </c>
      <c r="L74" s="3" t="n">
        <v>0.01</v>
      </c>
      <c r="M74" s="3" t="n">
        <v>0.01</v>
      </c>
      <c r="N74" s="3" t="n">
        <v>0</v>
      </c>
      <c r="O74" s="3"/>
      <c r="P74" s="1"/>
    </row>
    <row r="75" customFormat="false" ht="12.75" hidden="false" customHeight="false" outlineLevel="0" collapsed="false">
      <c r="A75" s="1"/>
      <c r="B75" s="1" t="n">
        <v>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.79</v>
      </c>
      <c r="I75" s="3" t="n">
        <v>0.35</v>
      </c>
      <c r="J75" s="3" t="n">
        <v>0.35</v>
      </c>
      <c r="K75" s="3" t="n">
        <v>0.01</v>
      </c>
      <c r="L75" s="3" t="n">
        <v>0.01</v>
      </c>
      <c r="M75" s="3" t="n">
        <v>0.01</v>
      </c>
      <c r="N75" s="3" t="n">
        <v>0</v>
      </c>
      <c r="O75" s="3"/>
      <c r="P75" s="1"/>
    </row>
    <row r="76" customFormat="false" ht="12.75" hidden="false" customHeight="false" outlineLevel="0" collapsed="false">
      <c r="A76" s="1"/>
      <c r="B76" s="1" t="n">
        <v>19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2.92</v>
      </c>
      <c r="I76" s="3" t="n">
        <v>34.7</v>
      </c>
      <c r="J76" s="3" t="n">
        <v>0.57</v>
      </c>
      <c r="K76" s="3" t="n">
        <v>0.01</v>
      </c>
      <c r="L76" s="3" t="n">
        <v>0.01</v>
      </c>
      <c r="M76" s="3" t="n">
        <v>0.01</v>
      </c>
      <c r="N76" s="3" t="n">
        <v>0</v>
      </c>
      <c r="O76" s="3"/>
      <c r="P76" s="1"/>
    </row>
    <row r="77" customFormat="false" ht="12.75" hidden="false" customHeight="false" outlineLevel="0" collapsed="false">
      <c r="A77" s="1"/>
      <c r="B77" s="1" t="n">
        <v>2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.4</v>
      </c>
      <c r="I77" s="3" t="n">
        <v>19.13</v>
      </c>
      <c r="J77" s="3" t="n">
        <v>7.32</v>
      </c>
      <c r="K77" s="3" t="n">
        <v>0.01</v>
      </c>
      <c r="L77" s="3" t="n">
        <v>0.01</v>
      </c>
      <c r="M77" s="3" t="n">
        <v>0.01</v>
      </c>
      <c r="N77" s="3" t="n">
        <v>0</v>
      </c>
      <c r="O77" s="3"/>
      <c r="P77" s="1"/>
    </row>
    <row r="78" customFormat="false" ht="12.75" hidden="false" customHeight="false" outlineLevel="0" collapsed="false">
      <c r="A78" s="1"/>
      <c r="B78" s="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1"/>
    </row>
    <row r="79" customFormat="false" ht="12.75" hidden="false" customHeight="false" outlineLevel="0" collapsed="false">
      <c r="A79" s="1"/>
      <c r="B79" s="1" t="n">
        <v>21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.64</v>
      </c>
      <c r="I79" s="3" t="n">
        <v>27.41</v>
      </c>
      <c r="J79" s="3" t="n">
        <v>6.05</v>
      </c>
      <c r="K79" s="3" t="n">
        <v>0.01</v>
      </c>
      <c r="L79" s="3" t="n">
        <v>0.01</v>
      </c>
      <c r="M79" s="3" t="n">
        <v>0.01</v>
      </c>
      <c r="N79" s="3" t="n">
        <v>0</v>
      </c>
      <c r="O79" s="3"/>
      <c r="P79" s="1"/>
    </row>
    <row r="80" customFormat="false" ht="12.75" hidden="false" customHeight="false" outlineLevel="0" collapsed="false">
      <c r="A80" s="1"/>
      <c r="B80" s="1" t="n">
        <v>2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.26</v>
      </c>
      <c r="H80" s="3" t="n">
        <v>0.35</v>
      </c>
      <c r="I80" s="3" t="n">
        <v>25.1</v>
      </c>
      <c r="J80" s="3" t="n">
        <v>1.9</v>
      </c>
      <c r="K80" s="3" t="n">
        <v>0.01</v>
      </c>
      <c r="L80" s="3" t="n">
        <v>0.01</v>
      </c>
      <c r="M80" s="3" t="n">
        <v>0.01</v>
      </c>
      <c r="N80" s="3" t="n">
        <v>0</v>
      </c>
      <c r="O80" s="3"/>
      <c r="P80" s="1"/>
    </row>
    <row r="81" customFormat="false" ht="12.75" hidden="false" customHeight="false" outlineLevel="0" collapsed="false">
      <c r="A81" s="1"/>
      <c r="B81" s="1" t="n">
        <v>23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7.32</v>
      </c>
      <c r="H81" s="3" t="n">
        <v>0.16</v>
      </c>
      <c r="I81" s="3" t="n">
        <v>11.2</v>
      </c>
      <c r="J81" s="3" t="n">
        <v>1.13</v>
      </c>
      <c r="K81" s="3" t="n">
        <v>0.01</v>
      </c>
      <c r="L81" s="3" t="n">
        <v>0.01</v>
      </c>
      <c r="M81" s="3" t="n">
        <v>0.01</v>
      </c>
      <c r="N81" s="3" t="n">
        <v>0</v>
      </c>
      <c r="O81" s="3"/>
      <c r="P81" s="1"/>
    </row>
    <row r="82" customFormat="false" ht="12.75" hidden="false" customHeight="false" outlineLevel="0" collapsed="false">
      <c r="A82" s="1"/>
      <c r="B82" s="1" t="n">
        <v>24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5.3</v>
      </c>
      <c r="H82" s="3" t="n">
        <v>0.15</v>
      </c>
      <c r="I82" s="3" t="n">
        <v>9.7</v>
      </c>
      <c r="J82" s="3" t="n">
        <v>0.85</v>
      </c>
      <c r="K82" s="3" t="n">
        <v>0.01</v>
      </c>
      <c r="L82" s="3" t="n">
        <v>0.01</v>
      </c>
      <c r="M82" s="3" t="n">
        <v>0.01</v>
      </c>
      <c r="N82" s="3" t="n">
        <v>0</v>
      </c>
      <c r="O82" s="3"/>
      <c r="P82" s="1"/>
    </row>
    <row r="83" customFormat="false" ht="12.75" hidden="false" customHeight="false" outlineLevel="0" collapsed="false">
      <c r="A83" s="1"/>
      <c r="B83" s="1" t="n">
        <v>25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.2</v>
      </c>
      <c r="H83" s="3" t="n">
        <v>0.15</v>
      </c>
      <c r="I83" s="3" t="n">
        <v>17.51</v>
      </c>
      <c r="J83" s="3" t="n">
        <v>0.57</v>
      </c>
      <c r="K83" s="3" t="n">
        <v>0.01</v>
      </c>
      <c r="L83" s="3" t="n">
        <v>0.01</v>
      </c>
      <c r="M83" s="3" t="n">
        <v>0.01</v>
      </c>
      <c r="N83" s="3" t="n">
        <v>0</v>
      </c>
      <c r="O83" s="3"/>
      <c r="P83" s="1"/>
    </row>
    <row r="84" customFormat="false" ht="12.75" hidden="false" customHeight="false" outlineLevel="0" collapsed="false">
      <c r="A84" s="1"/>
      <c r="B84" s="1" t="n">
        <v>26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.16</v>
      </c>
      <c r="H84" s="3" t="n">
        <v>1.6</v>
      </c>
      <c r="I84" s="3" t="n">
        <v>7.16</v>
      </c>
      <c r="J84" s="3" t="n">
        <v>0.5</v>
      </c>
      <c r="K84" s="3" t="n">
        <v>0.01</v>
      </c>
      <c r="L84" s="3" t="n">
        <v>0.01</v>
      </c>
      <c r="M84" s="3" t="n">
        <v>0.01</v>
      </c>
      <c r="N84" s="3" t="n">
        <v>0</v>
      </c>
      <c r="O84" s="3"/>
      <c r="P84" s="1"/>
    </row>
    <row r="85" customFormat="false" ht="12.75" hidden="false" customHeight="false" outlineLevel="0" collapsed="false">
      <c r="A85" s="1"/>
      <c r="B85" s="1" t="n">
        <v>27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.2</v>
      </c>
      <c r="H85" s="3" t="n">
        <v>25.1</v>
      </c>
      <c r="I85" s="3" t="n">
        <v>2.32</v>
      </c>
      <c r="J85" s="3" t="n">
        <v>0.5</v>
      </c>
      <c r="K85" s="3" t="n">
        <v>0.01</v>
      </c>
      <c r="L85" s="3" t="n">
        <v>0.01</v>
      </c>
      <c r="M85" s="3" t="n">
        <v>0.01</v>
      </c>
      <c r="N85" s="3" t="n">
        <v>0</v>
      </c>
      <c r="O85" s="3"/>
      <c r="P85" s="1"/>
    </row>
    <row r="86" customFormat="false" ht="12.75" hidden="false" customHeight="false" outlineLevel="0" collapsed="false">
      <c r="A86" s="1"/>
      <c r="B86" s="1" t="n">
        <v>28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.2</v>
      </c>
      <c r="H86" s="3" t="n">
        <v>30.38</v>
      </c>
      <c r="I86" s="3" t="n">
        <v>1.06</v>
      </c>
      <c r="J86" s="3" t="n">
        <v>0.5</v>
      </c>
      <c r="K86" s="3" t="n">
        <v>0.01</v>
      </c>
      <c r="L86" s="3" t="n">
        <v>0.01</v>
      </c>
      <c r="M86" s="3" t="n">
        <v>0</v>
      </c>
      <c r="N86" s="3" t="n">
        <v>0</v>
      </c>
      <c r="O86" s="3"/>
      <c r="P86" s="1"/>
    </row>
    <row r="87" customFormat="false" ht="12.75" hidden="false" customHeight="false" outlineLevel="0" collapsed="false">
      <c r="A87" s="1"/>
      <c r="B87" s="1" t="n">
        <v>29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.2</v>
      </c>
      <c r="H87" s="3" t="n">
        <v>19.4</v>
      </c>
      <c r="I87" s="3" t="n">
        <v>0.47</v>
      </c>
      <c r="J87" s="3" t="n">
        <v>0.5</v>
      </c>
      <c r="K87" s="3" t="n">
        <v>0.01</v>
      </c>
      <c r="L87" s="3" t="n">
        <v>0.01</v>
      </c>
      <c r="M87" s="3"/>
      <c r="N87" s="3" t="n">
        <v>0</v>
      </c>
      <c r="O87" s="3"/>
      <c r="P87" s="1"/>
    </row>
    <row r="88" customFormat="false" ht="12.75" hidden="false" customHeight="false" outlineLevel="0" collapsed="false">
      <c r="A88" s="1"/>
      <c r="B88" s="1" t="n">
        <v>3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.2</v>
      </c>
      <c r="H88" s="3" t="n">
        <v>9.32</v>
      </c>
      <c r="I88" s="3" t="n">
        <v>0.35</v>
      </c>
      <c r="J88" s="3" t="n">
        <v>0.5</v>
      </c>
      <c r="K88" s="3" t="n">
        <v>0.01</v>
      </c>
      <c r="L88" s="3" t="n">
        <v>0.01</v>
      </c>
      <c r="M88" s="3"/>
      <c r="N88" s="3" t="n">
        <v>0</v>
      </c>
      <c r="O88" s="3"/>
      <c r="P88" s="1"/>
    </row>
    <row r="89" customFormat="false" ht="12.75" hidden="false" customHeight="false" outlineLevel="0" collapsed="false">
      <c r="A89" s="1"/>
      <c r="B89" s="1" t="n">
        <v>31</v>
      </c>
      <c r="C89" s="3"/>
      <c r="D89" s="3" t="n">
        <v>0</v>
      </c>
      <c r="E89" s="3"/>
      <c r="F89" s="3" t="n">
        <v>0</v>
      </c>
      <c r="G89" s="3" t="n">
        <v>0.2</v>
      </c>
      <c r="H89" s="3"/>
      <c r="I89" s="3" t="n">
        <v>0.35</v>
      </c>
      <c r="J89" s="3"/>
      <c r="K89" s="3" t="n">
        <v>0.01</v>
      </c>
      <c r="L89" s="3" t="n">
        <v>0.01</v>
      </c>
      <c r="M89" s="3"/>
      <c r="N89" s="3" t="n">
        <v>0</v>
      </c>
      <c r="O89" s="3"/>
      <c r="P89" s="1"/>
    </row>
    <row r="90" customFormat="false" ht="12.75" hidden="false" customHeight="false" outlineLevel="0" collapsed="false">
      <c r="A90" s="1"/>
      <c r="B90" s="1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1"/>
    </row>
    <row r="91" customFormat="false" ht="12.75" hidden="false" customHeight="false" outlineLevel="0" collapsed="false">
      <c r="A91" s="1"/>
      <c r="B91" s="57" t="s">
        <v>4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5.24</v>
      </c>
      <c r="H91" s="3" t="n">
        <v>157.14</v>
      </c>
      <c r="I91" s="3" t="n">
        <v>283.37</v>
      </c>
      <c r="J91" s="3" t="n">
        <v>27.22</v>
      </c>
      <c r="K91" s="3" t="n">
        <v>3.06</v>
      </c>
      <c r="L91" s="3" t="n">
        <v>0.31</v>
      </c>
      <c r="M91" s="3" t="n">
        <v>0.27</v>
      </c>
      <c r="N91" s="3" t="n">
        <v>0</v>
      </c>
      <c r="O91" s="3" t="n">
        <v>486.61</v>
      </c>
      <c r="P91" s="1" t="s">
        <v>43</v>
      </c>
    </row>
    <row r="92" customFormat="false" ht="12.75" hidden="false" customHeight="false" outlineLevel="0" collapsed="false">
      <c r="A92" s="1"/>
      <c r="B92" s="57" t="s">
        <v>3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.491612903225806</v>
      </c>
      <c r="H92" s="3" t="n">
        <v>5.238</v>
      </c>
      <c r="I92" s="3" t="n">
        <v>9.14096774193549</v>
      </c>
      <c r="J92" s="3" t="n">
        <v>0.907333333333333</v>
      </c>
      <c r="K92" s="3" t="n">
        <v>0.0987096774193547</v>
      </c>
      <c r="L92" s="3" t="n">
        <v>0.01</v>
      </c>
      <c r="M92" s="3" t="n">
        <v>0.00964285714285715</v>
      </c>
      <c r="N92" s="3" t="n">
        <v>0</v>
      </c>
      <c r="O92" s="3" t="n">
        <v>1.32468887608807</v>
      </c>
      <c r="P92" s="1" t="s">
        <v>44</v>
      </c>
    </row>
    <row r="93" customFormat="false" ht="12.75" hidden="false" customHeight="false" outlineLevel="0" collapsed="false">
      <c r="A93" s="1"/>
      <c r="B93" s="57" t="s">
        <v>31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7.32</v>
      </c>
      <c r="H93" s="3" t="n">
        <v>30.38</v>
      </c>
      <c r="I93" s="3" t="n">
        <v>34.7</v>
      </c>
      <c r="J93" s="3" t="n">
        <v>7.32</v>
      </c>
      <c r="K93" s="3" t="n">
        <v>0.5</v>
      </c>
      <c r="L93" s="3" t="n">
        <v>0.01</v>
      </c>
      <c r="M93" s="3" t="n">
        <v>0.01</v>
      </c>
      <c r="N93" s="3" t="n">
        <v>0</v>
      </c>
      <c r="O93" s="3" t="n">
        <v>34.7</v>
      </c>
      <c r="P93" s="1" t="s">
        <v>44</v>
      </c>
    </row>
    <row r="94" customFormat="false" ht="12.75" hidden="false" customHeight="false" outlineLevel="0" collapsed="false">
      <c r="A94" s="1"/>
      <c r="B94" s="57" t="s">
        <v>3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.15</v>
      </c>
      <c r="I94" s="3" t="n">
        <v>0.13</v>
      </c>
      <c r="J94" s="3" t="n">
        <v>0.35</v>
      </c>
      <c r="K94" s="3" t="n">
        <v>0.01</v>
      </c>
      <c r="L94" s="3" t="n">
        <v>0.01</v>
      </c>
      <c r="M94" s="3" t="n">
        <v>0</v>
      </c>
      <c r="N94" s="3" t="n">
        <v>0</v>
      </c>
      <c r="O94" s="3" t="n">
        <v>0</v>
      </c>
      <c r="P94" s="1" t="s">
        <v>44</v>
      </c>
    </row>
    <row r="95" customFormat="false" ht="12.75" hidden="false" customHeight="false" outlineLevel="0" collapsed="false">
      <c r="A95" s="1"/>
      <c r="B95" s="57" t="s">
        <v>45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.316736</v>
      </c>
      <c r="H95" s="3" t="n">
        <v>13.576896</v>
      </c>
      <c r="I95" s="3" t="n">
        <v>24.483168</v>
      </c>
      <c r="J95" s="3" t="n">
        <v>2.351808</v>
      </c>
      <c r="K95" s="3" t="n">
        <v>0.264384</v>
      </c>
      <c r="L95" s="3" t="n">
        <v>0.026784</v>
      </c>
      <c r="M95" s="3" t="n">
        <v>0.023328</v>
      </c>
      <c r="N95" s="3" t="n">
        <v>0</v>
      </c>
      <c r="O95" s="3" t="n">
        <v>42.043104</v>
      </c>
      <c r="P95" s="1" t="s">
        <v>46</v>
      </c>
    </row>
    <row r="96" customFormat="false" ht="12.75" hidden="false" customHeight="false" outlineLevel="0" collapsed="false">
      <c r="A96" s="1"/>
      <c r="B96" s="1" t="s">
        <v>47</v>
      </c>
      <c r="C96" s="1"/>
      <c r="D96" s="1" t="n">
        <v>63.4299999999983</v>
      </c>
      <c r="E96" s="1" t="s">
        <v>48</v>
      </c>
      <c r="F96" s="1" t="s">
        <v>97</v>
      </c>
      <c r="G96" s="1" t="s">
        <v>50</v>
      </c>
      <c r="H96" s="1" t="s">
        <v>79</v>
      </c>
      <c r="I96" s="1" t="s">
        <v>51</v>
      </c>
      <c r="J96" s="1" t="s">
        <v>98</v>
      </c>
      <c r="K96" s="1" t="s">
        <v>53</v>
      </c>
      <c r="L96" s="1" t="s">
        <v>99</v>
      </c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 t="s">
        <v>55</v>
      </c>
      <c r="C97" s="1"/>
      <c r="D97" s="1" t="n">
        <v>1.427</v>
      </c>
      <c r="E97" s="1" t="s">
        <v>56</v>
      </c>
      <c r="F97" s="1"/>
      <c r="G97" s="1"/>
      <c r="H97" s="1"/>
      <c r="I97" s="1"/>
      <c r="J97" s="1" t="n">
        <v>67.912</v>
      </c>
      <c r="K97" s="1" t="s">
        <v>57</v>
      </c>
      <c r="L97" s="1"/>
      <c r="M97" s="1"/>
      <c r="N97" s="1"/>
      <c r="O97" s="1"/>
      <c r="P97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9" activeCellId="0" sqref="N9:N3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" width="9.14"/>
    <col collapsed="false" customWidth="true" hidden="false" outlineLevel="0" max="16" min="16" style="7" width="5.71"/>
    <col collapsed="false" customWidth="false" hidden="true" outlineLevel="0" max="25" min="17" style="7" width="9.14"/>
    <col collapsed="false" customWidth="true" hidden="true" outlineLevel="0" max="26" min="26" style="7" width="9.06"/>
    <col collapsed="false" customWidth="false" hidden="false" outlineLevel="0" max="257" min="27" style="7" width="9.14"/>
  </cols>
  <sheetData>
    <row r="1" customFormat="false" ht="12.75" hidden="false" customHeight="false" outlineLevel="0" collapsed="false">
      <c r="A1" s="8" t="s">
        <v>0</v>
      </c>
      <c r="B1" s="8"/>
      <c r="C1" s="9" t="str">
        <f aca="false">'[9]c-form'!AG4</f>
        <v>Ban Pa Cang Noy,  Pa Cang, Lumphun,P.87</v>
      </c>
      <c r="D1" s="9"/>
      <c r="E1" s="9"/>
      <c r="F1" s="9"/>
      <c r="G1" s="9"/>
      <c r="H1" s="9"/>
      <c r="I1" s="9"/>
      <c r="J1" s="9"/>
      <c r="K1" s="10"/>
      <c r="L1" s="11"/>
      <c r="M1" s="8" t="s">
        <v>2</v>
      </c>
      <c r="N1" s="8"/>
      <c r="O1" s="8"/>
      <c r="P1" s="11"/>
    </row>
    <row r="2" customFormat="false" ht="12.75" hidden="false" customHeight="false" outlineLevel="0" collapsed="false">
      <c r="A2" s="8" t="s">
        <v>3</v>
      </c>
      <c r="B2" s="8"/>
      <c r="C2" s="12" t="str">
        <f aca="false">'[9]c-form'!AG3</f>
        <v>Nam Mae Ta</v>
      </c>
      <c r="D2" s="12"/>
      <c r="E2" s="12"/>
      <c r="F2" s="12"/>
      <c r="G2" s="12"/>
      <c r="H2" s="13"/>
      <c r="I2" s="13"/>
      <c r="J2" s="13"/>
      <c r="K2" s="10"/>
      <c r="L2" s="11"/>
      <c r="M2" s="14" t="s">
        <v>5</v>
      </c>
      <c r="N2" s="15"/>
      <c r="O2" s="11"/>
      <c r="P2" s="11"/>
    </row>
    <row r="3" customFormat="false" ht="12.75" hidden="false" customHeight="false" outlineLevel="0" collapsed="false">
      <c r="A3" s="14" t="s">
        <v>6</v>
      </c>
      <c r="B3" s="14"/>
      <c r="C3" s="12" t="str">
        <f aca="false">'[9]c-form'!AH3</f>
        <v>Nam Mae Kuang</v>
      </c>
      <c r="D3" s="12"/>
      <c r="E3" s="12"/>
      <c r="F3" s="12"/>
      <c r="G3" s="12"/>
      <c r="H3" s="13"/>
      <c r="I3" s="13"/>
      <c r="J3" s="13"/>
      <c r="K3" s="10"/>
      <c r="L3" s="11"/>
      <c r="M3" s="8" t="s">
        <v>8</v>
      </c>
      <c r="N3" s="8"/>
      <c r="O3" s="11"/>
      <c r="P3" s="11"/>
    </row>
    <row r="4" customFormat="false" ht="12.75" hidden="false" customHeight="false" outlineLevel="0" collapsed="false">
      <c r="A4" s="14" t="s">
        <v>9</v>
      </c>
      <c r="B4" s="16"/>
      <c r="C4" s="17" t="str">
        <f aca="false">'[9]c-form'!AI3</f>
        <v>Nam Mae Kuang</v>
      </c>
      <c r="D4" s="17"/>
      <c r="E4" s="17"/>
      <c r="F4" s="17"/>
      <c r="G4" s="17"/>
      <c r="H4" s="8" t="str">
        <f aca="false">IF(TRIM('[9]c-form'!AJ3)&lt;&gt;"","Water  Year   "&amp;'[9]c-form'!AJ3,"Water  Year   ")</f>
        <v>Water  Year   2014</v>
      </c>
      <c r="I4" s="8"/>
      <c r="J4" s="18"/>
      <c r="K4" s="10"/>
      <c r="L4" s="11"/>
      <c r="M4" s="19" t="str">
        <f aca="false">"Rating  Curve"&amp;"  "&amp;R5</f>
        <v>Rating  Curve  HC.1/2590</v>
      </c>
      <c r="N4" s="19"/>
      <c r="O4" s="19"/>
      <c r="P4" s="19"/>
      <c r="R4" s="7" t="str">
        <f aca="false">IF(TRIM('[9]c-form'!E15)="","",'[9]c-form'!E15)</f>
        <v>MSL.</v>
      </c>
      <c r="S4" s="7" t="n">
        <f aca="false">IF(TRIM('[9]c-form'!U15)="","",'[9]c-form'!U15)</f>
        <v>292.56</v>
      </c>
      <c r="T4" s="7" t="str">
        <f aca="false">IF(TRIM('[9]c-form'!W15)="","","0"&amp;'[9]c-form'!W15&amp;":00")</f>
        <v>011:00</v>
      </c>
      <c r="U4" s="7" t="str">
        <f aca="false">IF(TRIM('[9]c-form'!Z15)="","",'[9]c-form'!Z15)</f>
        <v>SEP</v>
      </c>
      <c r="V4" s="7" t="n">
        <f aca="false">IF(TRIM('[9]c-form'!AA15)="","",'[9]c-form'!AA15)</f>
        <v>3</v>
      </c>
      <c r="W4" s="7" t="n">
        <f aca="false">IF(TRIM('[9]c-form'!C7)="","",'[9]c-form'!C7)</f>
        <v>2014</v>
      </c>
    </row>
    <row r="5" customFormat="false" ht="12.75" hidden="false" customHeight="false" outlineLevel="0" collapsed="false">
      <c r="A5" s="11"/>
      <c r="B5" s="2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1"/>
      <c r="R5" s="7" t="str">
        <f aca="false">IF(TRIM('[9]c-form'!C18)="","",'[9]c-form'!C18)</f>
        <v>HC.1/2590</v>
      </c>
      <c r="T5" s="7" t="n">
        <f aca="false">IF(TRIM('[9]c-form'!C15)="","",'[9]c-form'!C15)</f>
        <v>288.954</v>
      </c>
      <c r="U5" s="7" t="n">
        <f aca="false">IF(TRIM('[9]c-form'!O15)="","",'[9]c-form'!O15)</f>
        <v>288.19</v>
      </c>
      <c r="V5" s="7" t="n">
        <f aca="false">IF(TRIM('[9]c-form'!J15)="","",'[9]c-form'!J15)</f>
        <v>293.97</v>
      </c>
      <c r="W5" s="7" t="n">
        <f aca="false">IF(TRIM('[9]c-form'!M15)="","",'[9]c-form'!M15)</f>
        <v>293.7</v>
      </c>
    </row>
    <row r="6" customFormat="false" ht="12.75" hidden="false" customHeight="false" outlineLevel="0" collapsed="false">
      <c r="A6" s="11"/>
      <c r="B6" s="21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R6" s="7" t="n">
        <f aca="false">IF(TRIM('[9]c-form'!G15)="","",'[9]c-form'!G15)</f>
        <v>934</v>
      </c>
    </row>
    <row r="7" customFormat="false" ht="23.25" hidden="false" customHeight="false" outlineLevel="0" collapsed="false">
      <c r="A7" s="52"/>
      <c r="B7" s="23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14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9</v>
      </c>
      <c r="P7" s="52"/>
    </row>
    <row r="8" customFormat="false" ht="5.25" hidden="false" customHeight="true" outlineLevel="0" collapsed="false">
      <c r="A8" s="11"/>
      <c r="B8" s="21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</row>
    <row r="9" customFormat="false" ht="12.75" hidden="false" customHeight="false" outlineLevel="0" collapsed="false">
      <c r="A9" s="11"/>
      <c r="B9" s="25" t="n">
        <v>1</v>
      </c>
      <c r="C9" s="26" t="n">
        <f aca="false">IF(COUNT('[9]HourGH-APR'!AB11)=0,"",ROUND('[9]HourGH-APR'!AB11,2))</f>
        <v>288.89</v>
      </c>
      <c r="D9" s="26" t="n">
        <f aca="false">IF(COUNT('[9]HourGH-MAY'!AB11)=0,"",ROUND('[9]HourGH-MAY'!AB11,2))</f>
        <v>288.9</v>
      </c>
      <c r="E9" s="26" t="n">
        <f aca="false">IF(COUNT('[9]HourGH-JUN'!AB11)=0,"",ROUND('[9]HourGH-JUN'!AB11,2))</f>
        <v>288.77</v>
      </c>
      <c r="F9" s="26" t="n">
        <f aca="false">IF(COUNT('[9]HourGH-JUL'!AB11)=0,"",ROUND('[9]HourGH-JUL'!AB11,2))</f>
        <v>288.79</v>
      </c>
      <c r="G9" s="26" t="n">
        <f aca="false">IF(COUNT('[9]HourGH-AUG'!AB11)=0,"",ROUND('[9]HourGH-AUG'!AB11,2))</f>
        <v>288.9</v>
      </c>
      <c r="H9" s="26" t="n">
        <f aca="false">IF(COUNT('[9]HourGH-SEP'!AB11)=0,"",ROUND('[9]HourGH-SEP'!AB11,2))</f>
        <v>290.19</v>
      </c>
      <c r="I9" s="26" t="n">
        <f aca="false">IF(COUNT('[9]HourGH-OCT'!AB11)=0,"",ROUND('[9]HourGH-OCT'!AB11,2))</f>
        <v>288.95</v>
      </c>
      <c r="J9" s="26" t="n">
        <f aca="false">IF(COUNT('[9]HourGH-NOV'!AB11)=0,"",ROUND('[9]HourGH-NOV'!AB11,2))</f>
        <v>288.95</v>
      </c>
      <c r="K9" s="26" t="n">
        <f aca="false">IF(COUNT('[9]HourGH-DEC'!AB11)=0,"",ROUND('[9]HourGH-DEC'!AB11,2))</f>
        <v>288.95</v>
      </c>
      <c r="L9" s="26" t="n">
        <f aca="false">IF(COUNT('[9]HourGH-JAN'!AB11)=0,"",ROUND('[9]HourGH-JAN'!AB11,2))</f>
        <v>288.95</v>
      </c>
      <c r="M9" s="26" t="n">
        <f aca="false">IF(COUNT('[9]HourGH-FEB'!AB11)=0,"",ROUND('[9]HourGH-FEB'!AB11,2))</f>
        <v>288.95</v>
      </c>
      <c r="N9" s="26" t="n">
        <f aca="false">IF(COUNT('[9]HourGH-MAR'!AB11)=0,"",ROUND('[9]HourGH-MAR'!AB11,2))</f>
        <v>288.95</v>
      </c>
      <c r="O9" s="26"/>
      <c r="P9" s="11"/>
    </row>
    <row r="10" customFormat="false" ht="12.75" hidden="false" customHeight="false" outlineLevel="0" collapsed="false">
      <c r="A10" s="11"/>
      <c r="B10" s="25" t="n">
        <v>2</v>
      </c>
      <c r="C10" s="26" t="n">
        <f aca="false">IF(COUNT('[9]HourGH-APR'!AB12)=0,"",ROUND('[9]HourGH-APR'!AB12,2))</f>
        <v>288.89</v>
      </c>
      <c r="D10" s="26" t="n">
        <f aca="false">IF(COUNT('[9]HourGH-MAY'!AB12)=0,"",ROUND('[9]HourGH-MAY'!AB12,2))</f>
        <v>288.77</v>
      </c>
      <c r="E10" s="26" t="n">
        <f aca="false">IF(COUNT('[9]HourGH-JUN'!AB12)=0,"",ROUND('[9]HourGH-JUN'!AB12,2))</f>
        <v>288.83</v>
      </c>
      <c r="F10" s="26" t="n">
        <f aca="false">IF(COUNT('[9]HourGH-JUL'!AB12)=0,"",ROUND('[9]HourGH-JUL'!AB12,2))</f>
        <v>288.79</v>
      </c>
      <c r="G10" s="26" t="n">
        <f aca="false">IF(COUNT('[9]HourGH-AUG'!AB12)=0,"",ROUND('[9]HourGH-AUG'!AB12,2))</f>
        <v>288.9</v>
      </c>
      <c r="H10" s="26" t="n">
        <f aca="false">IF(COUNT('[9]HourGH-SEP'!AB12)=0,"",ROUND('[9]HourGH-SEP'!AB12,2))</f>
        <v>289.95</v>
      </c>
      <c r="I10" s="26" t="n">
        <f aca="false">IF(COUNT('[9]HourGH-OCT'!AB12)=0,"",ROUND('[9]HourGH-OCT'!AB12,2))</f>
        <v>288.95</v>
      </c>
      <c r="J10" s="26" t="n">
        <f aca="false">IF(COUNT('[9]HourGH-NOV'!AB12)=0,"",ROUND('[9]HourGH-NOV'!AB12,2))</f>
        <v>288.95</v>
      </c>
      <c r="K10" s="26" t="n">
        <f aca="false">IF(COUNT('[9]HourGH-DEC'!AB12)=0,"",ROUND('[9]HourGH-DEC'!AB12,2))</f>
        <v>288.95</v>
      </c>
      <c r="L10" s="26" t="n">
        <f aca="false">IF(COUNT('[9]HourGH-JAN'!AB12)=0,"",ROUND('[9]HourGH-JAN'!AB12,2))</f>
        <v>288.95</v>
      </c>
      <c r="M10" s="26" t="n">
        <f aca="false">IF(COUNT('[9]HourGH-FEB'!AB12)=0,"",ROUND('[9]HourGH-FEB'!AB12,2))</f>
        <v>288.95</v>
      </c>
      <c r="N10" s="26" t="n">
        <f aca="false">IF(COUNT('[9]HourGH-MAR'!AB12)=0,"",ROUND('[9]HourGH-MAR'!AB12,2))</f>
        <v>288.95</v>
      </c>
      <c r="O10" s="26"/>
      <c r="P10" s="11"/>
    </row>
    <row r="11" customFormat="false" ht="12.75" hidden="false" customHeight="false" outlineLevel="0" collapsed="false">
      <c r="A11" s="11"/>
      <c r="B11" s="25" t="n">
        <v>3</v>
      </c>
      <c r="C11" s="26" t="n">
        <f aca="false">IF(COUNT('[9]HourGH-APR'!AB13)=0,"",ROUND('[9]HourGH-APR'!AB13,2))</f>
        <v>288.89</v>
      </c>
      <c r="D11" s="26" t="n">
        <f aca="false">IF(COUNT('[9]HourGH-MAY'!AB13)=0,"",ROUND('[9]HourGH-MAY'!AB13,2))</f>
        <v>288.75</v>
      </c>
      <c r="E11" s="26" t="n">
        <f aca="false">IF(COUNT('[9]HourGH-JUN'!AB13)=0,"",ROUND('[9]HourGH-JUN'!AB13,2))</f>
        <v>289.24</v>
      </c>
      <c r="F11" s="26" t="n">
        <f aca="false">IF(COUNT('[9]HourGH-JUL'!AB13)=0,"",ROUND('[9]HourGH-JUL'!AB13,2))</f>
        <v>288.79</v>
      </c>
      <c r="G11" s="26" t="n">
        <f aca="false">IF(COUNT('[9]HourGH-AUG'!AB13)=0,"",ROUND('[9]HourGH-AUG'!AB13,2))</f>
        <v>288.9</v>
      </c>
      <c r="H11" s="26" t="n">
        <f aca="false">IF(COUNT('[9]HourGH-SEP'!AB13)=0,"",ROUND('[9]HourGH-SEP'!AB13,2))</f>
        <v>291.42</v>
      </c>
      <c r="I11" s="26" t="n">
        <f aca="false">IF(COUNT('[9]HourGH-OCT'!AB13)=0,"",ROUND('[9]HourGH-OCT'!AB13,2))</f>
        <v>288.95</v>
      </c>
      <c r="J11" s="26" t="n">
        <f aca="false">IF(COUNT('[9]HourGH-NOV'!AB13)=0,"",ROUND('[9]HourGH-NOV'!AB13,2))</f>
        <v>288.95</v>
      </c>
      <c r="K11" s="26" t="n">
        <f aca="false">IF(COUNT('[9]HourGH-DEC'!AB13)=0,"",ROUND('[9]HourGH-DEC'!AB13,2))</f>
        <v>288.95</v>
      </c>
      <c r="L11" s="26" t="n">
        <f aca="false">IF(COUNT('[9]HourGH-JAN'!AB13)=0,"",ROUND('[9]HourGH-JAN'!AB13,2))</f>
        <v>288.95</v>
      </c>
      <c r="M11" s="26" t="n">
        <f aca="false">IF(COUNT('[9]HourGH-FEB'!AB13)=0,"",ROUND('[9]HourGH-FEB'!AB13,2))</f>
        <v>288.95</v>
      </c>
      <c r="N11" s="26" t="n">
        <f aca="false">IF(COUNT('[9]HourGH-MAR'!AB13)=0,"",ROUND('[9]HourGH-MAR'!AB13,2))</f>
        <v>288.95</v>
      </c>
      <c r="O11" s="26"/>
      <c r="P11" s="11"/>
    </row>
    <row r="12" customFormat="false" ht="12.75" hidden="false" customHeight="false" outlineLevel="0" collapsed="false">
      <c r="A12" s="11"/>
      <c r="B12" s="25" t="n">
        <v>4</v>
      </c>
      <c r="C12" s="26" t="n">
        <f aca="false">IF(COUNT('[9]HourGH-APR'!AB14)=0,"",ROUND('[9]HourGH-APR'!AB14,2))</f>
        <v>288.89</v>
      </c>
      <c r="D12" s="26" t="n">
        <f aca="false">IF(COUNT('[9]HourGH-MAY'!AB14)=0,"",ROUND('[9]HourGH-MAY'!AB14,2))</f>
        <v>288.75</v>
      </c>
      <c r="E12" s="26" t="n">
        <f aca="false">IF(COUNT('[9]HourGH-JUN'!AB14)=0,"",ROUND('[9]HourGH-JUN'!AB14,2))</f>
        <v>288.93</v>
      </c>
      <c r="F12" s="26" t="n">
        <f aca="false">IF(COUNT('[9]HourGH-JUL'!AB14)=0,"",ROUND('[9]HourGH-JUL'!AB14,2))</f>
        <v>288.79</v>
      </c>
      <c r="G12" s="26" t="n">
        <f aca="false">IF(COUNT('[9]HourGH-AUG'!AB14)=0,"",ROUND('[9]HourGH-AUG'!AB14,2))</f>
        <v>288.87</v>
      </c>
      <c r="H12" s="26" t="n">
        <f aca="false">IF(COUNT('[9]HourGH-SEP'!AB14)=0,"",ROUND('[9]HourGH-SEP'!AB14,2))</f>
        <v>290.79</v>
      </c>
      <c r="I12" s="26" t="n">
        <f aca="false">IF(COUNT('[9]HourGH-OCT'!AB14)=0,"",ROUND('[9]HourGH-OCT'!AB14,2))</f>
        <v>288.95</v>
      </c>
      <c r="J12" s="26" t="n">
        <f aca="false">IF(COUNT('[9]HourGH-NOV'!AB14)=0,"",ROUND('[9]HourGH-NOV'!AB14,2))</f>
        <v>288.95</v>
      </c>
      <c r="K12" s="26" t="n">
        <f aca="false">IF(COUNT('[9]HourGH-DEC'!AB14)=0,"",ROUND('[9]HourGH-DEC'!AB14,2))</f>
        <v>288.95</v>
      </c>
      <c r="L12" s="26" t="n">
        <f aca="false">IF(COUNT('[9]HourGH-JAN'!AB14)=0,"",ROUND('[9]HourGH-JAN'!AB14,2))</f>
        <v>288.95</v>
      </c>
      <c r="M12" s="26" t="n">
        <f aca="false">IF(COUNT('[9]HourGH-FEB'!AB14)=0,"",ROUND('[9]HourGH-FEB'!AB14,2))</f>
        <v>288.95</v>
      </c>
      <c r="N12" s="26" t="n">
        <f aca="false">IF(COUNT('[9]HourGH-MAR'!AB14)=0,"",ROUND('[9]HourGH-MAR'!AB14,2))</f>
        <v>288.95</v>
      </c>
      <c r="O12" s="26"/>
      <c r="P12" s="11"/>
    </row>
    <row r="13" customFormat="false" ht="12.75" hidden="false" customHeight="false" outlineLevel="0" collapsed="false">
      <c r="A13" s="11"/>
      <c r="B13" s="25" t="n">
        <v>5</v>
      </c>
      <c r="C13" s="26" t="n">
        <f aca="false">IF(COUNT('[9]HourGH-APR'!AB15)=0,"",ROUND('[9]HourGH-APR'!AB15,2))</f>
        <v>288.89</v>
      </c>
      <c r="D13" s="26" t="n">
        <f aca="false">IF(COUNT('[9]HourGH-MAY'!AB15)=0,"",ROUND('[9]HourGH-MAY'!AB15,2))</f>
        <v>288.75</v>
      </c>
      <c r="E13" s="26" t="n">
        <f aca="false">IF(COUNT('[9]HourGH-JUN'!AB15)=0,"",ROUND('[9]HourGH-JUN'!AB15,2))</f>
        <v>288.89</v>
      </c>
      <c r="F13" s="26" t="n">
        <f aca="false">IF(COUNT('[9]HourGH-JUL'!AB15)=0,"",ROUND('[9]HourGH-JUL'!AB15,2))</f>
        <v>288.79</v>
      </c>
      <c r="G13" s="26" t="n">
        <f aca="false">IF(COUNT('[9]HourGH-AUG'!AB15)=0,"",ROUND('[9]HourGH-AUG'!AB15,2))</f>
        <v>288.85</v>
      </c>
      <c r="H13" s="26" t="n">
        <f aca="false">IF(COUNT('[9]HourGH-SEP'!AB15)=0,"",ROUND('[9]HourGH-SEP'!AB15,2))</f>
        <v>290.81</v>
      </c>
      <c r="I13" s="26" t="n">
        <f aca="false">IF(COUNT('[9]HourGH-OCT'!AB15)=0,"",ROUND('[9]HourGH-OCT'!AB15,2))</f>
        <v>288.95</v>
      </c>
      <c r="J13" s="26" t="n">
        <f aca="false">IF(COUNT('[9]HourGH-NOV'!AB15)=0,"",ROUND('[9]HourGH-NOV'!AB15,2))</f>
        <v>288.95</v>
      </c>
      <c r="K13" s="26" t="n">
        <f aca="false">IF(COUNT('[9]HourGH-DEC'!AB15)=0,"",ROUND('[9]HourGH-DEC'!AB15,2))</f>
        <v>288.95</v>
      </c>
      <c r="L13" s="26" t="n">
        <f aca="false">IF(COUNT('[9]HourGH-JAN'!AB15)=0,"",ROUND('[9]HourGH-JAN'!AB15,2))</f>
        <v>288.95</v>
      </c>
      <c r="M13" s="26" t="n">
        <f aca="false">IF(COUNT('[9]HourGH-FEB'!AB15)=0,"",ROUND('[9]HourGH-FEB'!AB15,2))</f>
        <v>288.95</v>
      </c>
      <c r="N13" s="26" t="n">
        <f aca="false">IF(COUNT('[9]HourGH-MAR'!AB15)=0,"",ROUND('[9]HourGH-MAR'!AB15,2))</f>
        <v>288.95</v>
      </c>
      <c r="O13" s="26"/>
      <c r="P13" s="11"/>
    </row>
    <row r="14" customFormat="false" ht="12.75" hidden="false" customHeight="false" outlineLevel="0" collapsed="false">
      <c r="A14" s="11"/>
      <c r="B14" s="25" t="n">
        <v>6</v>
      </c>
      <c r="C14" s="26" t="n">
        <f aca="false">IF(COUNT('[9]HourGH-APR'!AB16)=0,"",ROUND('[9]HourGH-APR'!AB16,2))</f>
        <v>288.89</v>
      </c>
      <c r="D14" s="26" t="n">
        <f aca="false">IF(COUNT('[9]HourGH-MAY'!AB16)=0,"",ROUND('[9]HourGH-MAY'!AB16,2))</f>
        <v>288.85</v>
      </c>
      <c r="E14" s="26" t="n">
        <f aca="false">IF(COUNT('[9]HourGH-JUN'!AB16)=0,"",ROUND('[9]HourGH-JUN'!AB16,2))</f>
        <v>288.81</v>
      </c>
      <c r="F14" s="26" t="n">
        <f aca="false">IF(COUNT('[9]HourGH-JUL'!AB16)=0,"",ROUND('[9]HourGH-JUL'!AB16,2))</f>
        <v>288.79</v>
      </c>
      <c r="G14" s="26" t="n">
        <f aca="false">IF(COUNT('[9]HourGH-AUG'!AB16)=0,"",ROUND('[9]HourGH-AUG'!AB16,2))</f>
        <v>288.93</v>
      </c>
      <c r="H14" s="26" t="n">
        <f aca="false">IF(COUNT('[9]HourGH-SEP'!AB16)=0,"",ROUND('[9]HourGH-SEP'!AB16,2))</f>
        <v>290.17</v>
      </c>
      <c r="I14" s="26" t="n">
        <f aca="false">IF(COUNT('[9]HourGH-OCT'!AB16)=0,"",ROUND('[9]HourGH-OCT'!AB16,2))</f>
        <v>288.95</v>
      </c>
      <c r="J14" s="26" t="n">
        <f aca="false">IF(COUNT('[9]HourGH-NOV'!AB16)=0,"",ROUND('[9]HourGH-NOV'!AB16,2))</f>
        <v>288.95</v>
      </c>
      <c r="K14" s="26" t="n">
        <f aca="false">IF(COUNT('[9]HourGH-DEC'!AB16)=0,"",ROUND('[9]HourGH-DEC'!AB16,2))</f>
        <v>288.95</v>
      </c>
      <c r="L14" s="26" t="n">
        <f aca="false">IF(COUNT('[9]HourGH-JAN'!AB16)=0,"",ROUND('[9]HourGH-JAN'!AB16,2))</f>
        <v>288.95</v>
      </c>
      <c r="M14" s="26" t="n">
        <f aca="false">IF(COUNT('[9]HourGH-FEB'!AB16)=0,"",ROUND('[9]HourGH-FEB'!AB16,2))</f>
        <v>288.95</v>
      </c>
      <c r="N14" s="26" t="n">
        <f aca="false">IF(COUNT('[9]HourGH-MAR'!AB16)=0,"",ROUND('[9]HourGH-MAR'!AB16,2))</f>
        <v>288.95</v>
      </c>
      <c r="O14" s="26"/>
      <c r="P14" s="11"/>
    </row>
    <row r="15" customFormat="false" ht="12.75" hidden="false" customHeight="false" outlineLevel="0" collapsed="false">
      <c r="A15" s="11"/>
      <c r="B15" s="25" t="n">
        <v>7</v>
      </c>
      <c r="C15" s="26" t="n">
        <f aca="false">IF(COUNT('[9]HourGH-APR'!AB17)=0,"",ROUND('[9]HourGH-APR'!AB17,2))</f>
        <v>288.89</v>
      </c>
      <c r="D15" s="26" t="n">
        <f aca="false">IF(COUNT('[9]HourGH-MAY'!AB17)=0,"",ROUND('[9]HourGH-MAY'!AB17,2))</f>
        <v>288.92</v>
      </c>
      <c r="E15" s="26" t="n">
        <f aca="false">IF(COUNT('[9]HourGH-JUN'!AB17)=0,"",ROUND('[9]HourGH-JUN'!AB17,2))</f>
        <v>288.85</v>
      </c>
      <c r="F15" s="26" t="n">
        <f aca="false">IF(COUNT('[9]HourGH-JUL'!AB17)=0,"",ROUND('[9]HourGH-JUL'!AB17,2))</f>
        <v>288.79</v>
      </c>
      <c r="G15" s="26" t="n">
        <f aca="false">IF(COUNT('[9]HourGH-AUG'!AB17)=0,"",ROUND('[9]HourGH-AUG'!AB17,2))</f>
        <v>289.77</v>
      </c>
      <c r="H15" s="26" t="n">
        <f aca="false">IF(COUNT('[9]HourGH-SEP'!AB17)=0,"",ROUND('[9]HourGH-SEP'!AB17,2))</f>
        <v>289.86</v>
      </c>
      <c r="I15" s="26" t="n">
        <f aca="false">IF(COUNT('[9]HourGH-OCT'!AB17)=0,"",ROUND('[9]HourGH-OCT'!AB17,2))</f>
        <v>288.95</v>
      </c>
      <c r="J15" s="26" t="n">
        <f aca="false">IF(COUNT('[9]HourGH-NOV'!AB17)=0,"",ROUND('[9]HourGH-NOV'!AB17,2))</f>
        <v>288.95</v>
      </c>
      <c r="K15" s="26" t="n">
        <f aca="false">IF(COUNT('[9]HourGH-DEC'!AB17)=0,"",ROUND('[9]HourGH-DEC'!AB17,2))</f>
        <v>288.95</v>
      </c>
      <c r="L15" s="26" t="n">
        <f aca="false">IF(COUNT('[9]HourGH-JAN'!AB17)=0,"",ROUND('[9]HourGH-JAN'!AB17,2))</f>
        <v>288.95</v>
      </c>
      <c r="M15" s="26" t="n">
        <f aca="false">IF(COUNT('[9]HourGH-FEB'!AB17)=0,"",ROUND('[9]HourGH-FEB'!AB17,2))</f>
        <v>288.95</v>
      </c>
      <c r="N15" s="26" t="n">
        <f aca="false">IF(COUNT('[9]HourGH-MAR'!AB17)=0,"",ROUND('[9]HourGH-MAR'!AB17,2))</f>
        <v>288.95</v>
      </c>
      <c r="O15" s="26"/>
      <c r="P15" s="11"/>
    </row>
    <row r="16" customFormat="false" ht="12.75" hidden="false" customHeight="false" outlineLevel="0" collapsed="false">
      <c r="A16" s="11"/>
      <c r="B16" s="25" t="n">
        <v>8</v>
      </c>
      <c r="C16" s="26" t="n">
        <f aca="false">IF(COUNT('[9]HourGH-APR'!AB18)=0,"",ROUND('[9]HourGH-APR'!AB18,2))</f>
        <v>288.89</v>
      </c>
      <c r="D16" s="26" t="n">
        <f aca="false">IF(COUNT('[9]HourGH-MAY'!AB18)=0,"",ROUND('[9]HourGH-MAY'!AB18,2))</f>
        <v>289.29</v>
      </c>
      <c r="E16" s="26" t="n">
        <f aca="false">IF(COUNT('[9]HourGH-JUN'!AB18)=0,"",ROUND('[9]HourGH-JUN'!AB18,2))</f>
        <v>288.84</v>
      </c>
      <c r="F16" s="26" t="n">
        <f aca="false">IF(COUNT('[9]HourGH-JUL'!AB18)=0,"",ROUND('[9]HourGH-JUL'!AB18,2))</f>
        <v>288.79</v>
      </c>
      <c r="G16" s="26" t="n">
        <f aca="false">IF(COUNT('[9]HourGH-AUG'!AB18)=0,"",ROUND('[9]HourGH-AUG'!AB18,2))</f>
        <v>289.72</v>
      </c>
      <c r="H16" s="26" t="n">
        <f aca="false">IF(COUNT('[9]HourGH-SEP'!AB18)=0,"",ROUND('[9]HourGH-SEP'!AB18,2))</f>
        <v>289.57</v>
      </c>
      <c r="I16" s="26" t="n">
        <f aca="false">IF(COUNT('[9]HourGH-OCT'!AB18)=0,"",ROUND('[9]HourGH-OCT'!AB18,2))</f>
        <v>288.95</v>
      </c>
      <c r="J16" s="26" t="n">
        <f aca="false">IF(COUNT('[9]HourGH-NOV'!AB18)=0,"",ROUND('[9]HourGH-NOV'!AB18,2))</f>
        <v>288.95</v>
      </c>
      <c r="K16" s="26" t="n">
        <f aca="false">IF(COUNT('[9]HourGH-DEC'!AB18)=0,"",ROUND('[9]HourGH-DEC'!AB18,2))</f>
        <v>288.95</v>
      </c>
      <c r="L16" s="26" t="n">
        <f aca="false">IF(COUNT('[9]HourGH-JAN'!AB18)=0,"",ROUND('[9]HourGH-JAN'!AB18,2))</f>
        <v>288.95</v>
      </c>
      <c r="M16" s="26" t="n">
        <f aca="false">IF(COUNT('[9]HourGH-FEB'!AB18)=0,"",ROUND('[9]HourGH-FEB'!AB18,2))</f>
        <v>288.95</v>
      </c>
      <c r="N16" s="26" t="n">
        <f aca="false">IF(COUNT('[9]HourGH-MAR'!AB18)=0,"",ROUND('[9]HourGH-MAR'!AB18,2))</f>
        <v>288.95</v>
      </c>
      <c r="O16" s="26"/>
      <c r="P16" s="11"/>
    </row>
    <row r="17" customFormat="false" ht="12.75" hidden="false" customHeight="false" outlineLevel="0" collapsed="false">
      <c r="A17" s="11"/>
      <c r="B17" s="25" t="n">
        <v>9</v>
      </c>
      <c r="C17" s="26" t="n">
        <f aca="false">IF(COUNT('[9]HourGH-APR'!AB19)=0,"",ROUND('[9]HourGH-APR'!AB19,2))</f>
        <v>288.89</v>
      </c>
      <c r="D17" s="26" t="n">
        <f aca="false">IF(COUNT('[9]HourGH-MAY'!AB19)=0,"",ROUND('[9]HourGH-MAY'!AB19,2))</f>
        <v>289</v>
      </c>
      <c r="E17" s="26" t="n">
        <f aca="false">IF(COUNT('[9]HourGH-JUN'!AB19)=0,"",ROUND('[9]HourGH-JUN'!AB19,2))</f>
        <v>288.82</v>
      </c>
      <c r="F17" s="26" t="n">
        <f aca="false">IF(COUNT('[9]HourGH-JUL'!AB19)=0,"",ROUND('[9]HourGH-JUL'!AB19,2))</f>
        <v>288.79</v>
      </c>
      <c r="G17" s="26" t="n">
        <f aca="false">IF(COUNT('[9]HourGH-AUG'!AB19)=0,"",ROUND('[9]HourGH-AUG'!AB19,2))</f>
        <v>289.41</v>
      </c>
      <c r="H17" s="26" t="n">
        <f aca="false">IF(COUNT('[9]HourGH-SEP'!AB19)=0,"",ROUND('[9]HourGH-SEP'!AB19,2))</f>
        <v>289.32</v>
      </c>
      <c r="I17" s="26" t="n">
        <f aca="false">IF(COUNT('[9]HourGH-OCT'!AB19)=0,"",ROUND('[9]HourGH-OCT'!AB19,2))</f>
        <v>288.95</v>
      </c>
      <c r="J17" s="26" t="n">
        <f aca="false">IF(COUNT('[9]HourGH-NOV'!AB19)=0,"",ROUND('[9]HourGH-NOV'!AB19,2))</f>
        <v>288.95</v>
      </c>
      <c r="K17" s="26" t="n">
        <f aca="false">IF(COUNT('[9]HourGH-DEC'!AB19)=0,"",ROUND('[9]HourGH-DEC'!AB19,2))</f>
        <v>288.95</v>
      </c>
      <c r="L17" s="26" t="n">
        <f aca="false">IF(COUNT('[9]HourGH-JAN'!AB19)=0,"",ROUND('[9]HourGH-JAN'!AB19,2))</f>
        <v>288.95</v>
      </c>
      <c r="M17" s="26" t="n">
        <f aca="false">IF(COUNT('[9]HourGH-FEB'!AB19)=0,"",ROUND('[9]HourGH-FEB'!AB19,2))</f>
        <v>288.95</v>
      </c>
      <c r="N17" s="26" t="n">
        <f aca="false">IF(COUNT('[9]HourGH-MAR'!AB19)=0,"",ROUND('[9]HourGH-MAR'!AB19,2))</f>
        <v>288.95</v>
      </c>
      <c r="O17" s="26"/>
      <c r="P17" s="11"/>
    </row>
    <row r="18" customFormat="false" ht="12.75" hidden="false" customHeight="false" outlineLevel="0" collapsed="false">
      <c r="A18" s="11"/>
      <c r="B18" s="25" t="n">
        <v>10</v>
      </c>
      <c r="C18" s="26" t="n">
        <f aca="false">IF(COUNT('[9]HourGH-APR'!AB20)=0,"",ROUND('[9]HourGH-APR'!AB20,2))</f>
        <v>288.89</v>
      </c>
      <c r="D18" s="26" t="n">
        <f aca="false">IF(COUNT('[9]HourGH-MAY'!AB20)=0,"",ROUND('[9]HourGH-MAY'!AB20,2))</f>
        <v>288.95</v>
      </c>
      <c r="E18" s="26" t="n">
        <f aca="false">IF(COUNT('[9]HourGH-JUN'!AB20)=0,"",ROUND('[9]HourGH-JUN'!AB20,2))</f>
        <v>288.8</v>
      </c>
      <c r="F18" s="26" t="n">
        <f aca="false">IF(COUNT('[9]HourGH-JUL'!AB20)=0,"",ROUND('[9]HourGH-JUL'!AB20,2))</f>
        <v>288.79</v>
      </c>
      <c r="G18" s="26" t="n">
        <f aca="false">IF(COUNT('[9]HourGH-AUG'!AB20)=0,"",ROUND('[9]HourGH-AUG'!AB20,2))</f>
        <v>289.4</v>
      </c>
      <c r="H18" s="26" t="n">
        <f aca="false">IF(COUNT('[9]HourGH-SEP'!AB20)=0,"",ROUND('[9]HourGH-SEP'!AB20,2))</f>
        <v>289.26</v>
      </c>
      <c r="I18" s="26" t="n">
        <f aca="false">IF(COUNT('[9]HourGH-OCT'!AB20)=0,"",ROUND('[9]HourGH-OCT'!AB20,2))</f>
        <v>288.95</v>
      </c>
      <c r="J18" s="26" t="n">
        <f aca="false">IF(COUNT('[9]HourGH-NOV'!AB20)=0,"",ROUND('[9]HourGH-NOV'!AB20,2))</f>
        <v>288.95</v>
      </c>
      <c r="K18" s="26" t="n">
        <f aca="false">IF(COUNT('[9]HourGH-DEC'!AB20)=0,"",ROUND('[9]HourGH-DEC'!AB20,2))</f>
        <v>288.95</v>
      </c>
      <c r="L18" s="26" t="n">
        <f aca="false">IF(COUNT('[9]HourGH-JAN'!AB20)=0,"",ROUND('[9]HourGH-JAN'!AB20,2))</f>
        <v>288.95</v>
      </c>
      <c r="M18" s="26" t="n">
        <f aca="false">IF(COUNT('[9]HourGH-FEB'!AB20)=0,"",ROUND('[9]HourGH-FEB'!AB20,2))</f>
        <v>288.95</v>
      </c>
      <c r="N18" s="26" t="n">
        <f aca="false">IF(COUNT('[9]HourGH-MAR'!AB20)=0,"",ROUND('[9]HourGH-MAR'!AB20,2))</f>
        <v>288.95</v>
      </c>
      <c r="O18" s="26"/>
      <c r="P18" s="11"/>
    </row>
    <row r="19" customFormat="false" ht="12.75" hidden="false" customHeight="false" outlineLevel="0" collapsed="false">
      <c r="A19" s="11"/>
      <c r="B19" s="25" t="n">
        <v>11</v>
      </c>
      <c r="C19" s="26" t="n">
        <f aca="false">IF(COUNT('[9]HourGH-APR'!AB22)=0,"",ROUND('[9]HourGH-APR'!AB22,2))</f>
        <v>288.89</v>
      </c>
      <c r="D19" s="26" t="n">
        <f aca="false">IF(COUNT('[9]HourGH-MAY'!AB22)=0,"",ROUND('[9]HourGH-MAY'!AB22,2))</f>
        <v>288.9</v>
      </c>
      <c r="E19" s="26" t="n">
        <f aca="false">IF(COUNT('[9]HourGH-JUN'!AB22)=0,"",ROUND('[9]HourGH-JUN'!AB22,2))</f>
        <v>288.77</v>
      </c>
      <c r="F19" s="26" t="n">
        <f aca="false">IF(COUNT('[9]HourGH-JUL'!AB22)=0,"",ROUND('[9]HourGH-JUL'!AB22,2))</f>
        <v>288.79</v>
      </c>
      <c r="G19" s="26" t="n">
        <f aca="false">IF(COUNT('[9]HourGH-AUG'!AB22)=0,"",ROUND('[9]HourGH-AUG'!AB22,2))</f>
        <v>289.3</v>
      </c>
      <c r="H19" s="26" t="n">
        <f aca="false">IF(COUNT('[9]HourGH-SEP'!AB22)=0,"",ROUND('[9]HourGH-SEP'!AB22,2))</f>
        <v>289.24</v>
      </c>
      <c r="I19" s="26" t="n">
        <f aca="false">IF(COUNT('[9]HourGH-OCT'!AB22)=0,"",ROUND('[9]HourGH-OCT'!AB22,2))</f>
        <v>288.95</v>
      </c>
      <c r="J19" s="26" t="n">
        <f aca="false">IF(COUNT('[9]HourGH-NOV'!AB22)=0,"",ROUND('[9]HourGH-NOV'!AB22,2))</f>
        <v>288.95</v>
      </c>
      <c r="K19" s="26" t="n">
        <f aca="false">IF(COUNT('[9]HourGH-DEC'!AB22)=0,"",ROUND('[9]HourGH-DEC'!AB22,2))</f>
        <v>288.95</v>
      </c>
      <c r="L19" s="26" t="n">
        <f aca="false">IF(COUNT('[9]HourGH-JAN'!AB22)=0,"",ROUND('[9]HourGH-JAN'!AB22,2))</f>
        <v>288.95</v>
      </c>
      <c r="M19" s="26" t="n">
        <f aca="false">IF(COUNT('[9]HourGH-FEB'!AB22)=0,"",ROUND('[9]HourGH-FEB'!AB22,2))</f>
        <v>288.95</v>
      </c>
      <c r="N19" s="26" t="n">
        <f aca="false">IF(COUNT('[9]HourGH-MAR'!AB22)=0,"",ROUND('[9]HourGH-MAR'!AB22,2))</f>
        <v>288.95</v>
      </c>
      <c r="O19" s="26"/>
      <c r="P19" s="11"/>
    </row>
    <row r="20" customFormat="false" ht="12.75" hidden="false" customHeight="false" outlineLevel="0" collapsed="false">
      <c r="A20" s="11"/>
      <c r="B20" s="25" t="n">
        <v>12</v>
      </c>
      <c r="C20" s="26" t="n">
        <f aca="false">IF(COUNT('[9]HourGH-APR'!AB23)=0,"",ROUND('[9]HourGH-APR'!AB23,2))</f>
        <v>288.89</v>
      </c>
      <c r="D20" s="26" t="n">
        <f aca="false">IF(COUNT('[9]HourGH-MAY'!AB23)=0,"",ROUND('[9]HourGH-MAY'!AB23,2))</f>
        <v>288.9</v>
      </c>
      <c r="E20" s="26" t="n">
        <f aca="false">IF(COUNT('[9]HourGH-JUN'!AB23)=0,"",ROUND('[9]HourGH-JUN'!AB23,2))</f>
        <v>288.77</v>
      </c>
      <c r="F20" s="26" t="n">
        <f aca="false">IF(COUNT('[9]HourGH-JUL'!AB23)=0,"",ROUND('[9]HourGH-JUL'!AB23,2))</f>
        <v>288.8</v>
      </c>
      <c r="G20" s="26" t="n">
        <f aca="false">IF(COUNT('[9]HourGH-AUG'!AB23)=0,"",ROUND('[9]HourGH-AUG'!AB23,2))</f>
        <v>289.18</v>
      </c>
      <c r="H20" s="26" t="n">
        <f aca="false">IF(COUNT('[9]HourGH-SEP'!AB23)=0,"",ROUND('[9]HourGH-SEP'!AB23,2))</f>
        <v>289.2</v>
      </c>
      <c r="I20" s="26" t="n">
        <f aca="false">IF(COUNT('[9]HourGH-OCT'!AB23)=0,"",ROUND('[9]HourGH-OCT'!AB23,2))</f>
        <v>288.95</v>
      </c>
      <c r="J20" s="26" t="n">
        <f aca="false">IF(COUNT('[9]HourGH-NOV'!AB23)=0,"",ROUND('[9]HourGH-NOV'!AB23,2))</f>
        <v>288.95</v>
      </c>
      <c r="K20" s="26" t="n">
        <f aca="false">IF(COUNT('[9]HourGH-DEC'!AB23)=0,"",ROUND('[9]HourGH-DEC'!AB23,2))</f>
        <v>288.95</v>
      </c>
      <c r="L20" s="26" t="n">
        <f aca="false">IF(COUNT('[9]HourGH-JAN'!AB23)=0,"",ROUND('[9]HourGH-JAN'!AB23,2))</f>
        <v>288.95</v>
      </c>
      <c r="M20" s="26" t="n">
        <f aca="false">IF(COUNT('[9]HourGH-FEB'!AB23)=0,"",ROUND('[9]HourGH-FEB'!AB23,2))</f>
        <v>288.95</v>
      </c>
      <c r="N20" s="26" t="n">
        <f aca="false">IF(COUNT('[9]HourGH-MAR'!AB23)=0,"",ROUND('[9]HourGH-MAR'!AB23,2))</f>
        <v>288.95</v>
      </c>
      <c r="O20" s="26"/>
      <c r="P20" s="11"/>
    </row>
    <row r="21" customFormat="false" ht="12.75" hidden="false" customHeight="false" outlineLevel="0" collapsed="false">
      <c r="A21" s="11"/>
      <c r="B21" s="25" t="n">
        <v>13</v>
      </c>
      <c r="C21" s="26" t="n">
        <f aca="false">IF(COUNT('[9]HourGH-APR'!AB24)=0,"",ROUND('[9]HourGH-APR'!AB24,2))</f>
        <v>288.89</v>
      </c>
      <c r="D21" s="26" t="n">
        <f aca="false">IF(COUNT('[9]HourGH-MAY'!AB24)=0,"",ROUND('[9]HourGH-MAY'!AB24,2))</f>
        <v>288.9</v>
      </c>
      <c r="E21" s="26" t="n">
        <f aca="false">IF(COUNT('[9]HourGH-JUN'!AB24)=0,"",ROUND('[9]HourGH-JUN'!AB24,2))</f>
        <v>288.77</v>
      </c>
      <c r="F21" s="26" t="n">
        <f aca="false">IF(COUNT('[9]HourGH-JUL'!AB24)=0,"",ROUND('[9]HourGH-JUL'!AB24,2))</f>
        <v>288.8</v>
      </c>
      <c r="G21" s="26" t="n">
        <f aca="false">IF(COUNT('[9]HourGH-AUG'!AB24)=0,"",ROUND('[9]HourGH-AUG'!AB24,2))</f>
        <v>289.09</v>
      </c>
      <c r="H21" s="26" t="n">
        <f aca="false">IF(COUNT('[9]HourGH-SEP'!AB24)=0,"",ROUND('[9]HourGH-SEP'!AB24,2))</f>
        <v>289.16</v>
      </c>
      <c r="I21" s="26" t="n">
        <f aca="false">IF(COUNT('[9]HourGH-OCT'!AB24)=0,"",ROUND('[9]HourGH-OCT'!AB24,2))</f>
        <v>288.95</v>
      </c>
      <c r="J21" s="26" t="n">
        <f aca="false">IF(COUNT('[9]HourGH-NOV'!AB24)=0,"",ROUND('[9]HourGH-NOV'!AB24,2))</f>
        <v>288.95</v>
      </c>
      <c r="K21" s="26" t="n">
        <f aca="false">IF(COUNT('[9]HourGH-DEC'!AB24)=0,"",ROUND('[9]HourGH-DEC'!AB24,2))</f>
        <v>288.95</v>
      </c>
      <c r="L21" s="26" t="n">
        <f aca="false">IF(COUNT('[9]HourGH-JAN'!AB24)=0,"",ROUND('[9]HourGH-JAN'!AB24,2))</f>
        <v>288.95</v>
      </c>
      <c r="M21" s="26" t="n">
        <f aca="false">IF(COUNT('[9]HourGH-FEB'!AB24)=0,"",ROUND('[9]HourGH-FEB'!AB24,2))</f>
        <v>288.95</v>
      </c>
      <c r="N21" s="26" t="n">
        <f aca="false">IF(COUNT('[9]HourGH-MAR'!AB24)=0,"",ROUND('[9]HourGH-MAR'!AB24,2))</f>
        <v>288.95</v>
      </c>
      <c r="O21" s="26"/>
      <c r="P21" s="11"/>
    </row>
    <row r="22" customFormat="false" ht="12.75" hidden="false" customHeight="false" outlineLevel="0" collapsed="false">
      <c r="A22" s="11"/>
      <c r="B22" s="25" t="n">
        <v>14</v>
      </c>
      <c r="C22" s="26" t="n">
        <f aca="false">IF(COUNT('[9]HourGH-APR'!AB25)=0,"",ROUND('[9]HourGH-APR'!AB25,2))</f>
        <v>288.89</v>
      </c>
      <c r="D22" s="26" t="n">
        <f aca="false">IF(COUNT('[9]HourGH-MAY'!AB25)=0,"",ROUND('[9]HourGH-MAY'!AB25,2))</f>
        <v>288.9</v>
      </c>
      <c r="E22" s="26" t="n">
        <f aca="false">IF(COUNT('[9]HourGH-JUN'!AB25)=0,"",ROUND('[9]HourGH-JUN'!AB25,2))</f>
        <v>288.77</v>
      </c>
      <c r="F22" s="26" t="n">
        <f aca="false">IF(COUNT('[9]HourGH-JUL'!AB25)=0,"",ROUND('[9]HourGH-JUL'!AB25,2))</f>
        <v>288.8</v>
      </c>
      <c r="G22" s="26" t="n">
        <f aca="false">IF(COUNT('[9]HourGH-AUG'!AB25)=0,"",ROUND('[9]HourGH-AUG'!AB25,2))</f>
        <v>289.05</v>
      </c>
      <c r="H22" s="26" t="n">
        <f aca="false">IF(COUNT('[9]HourGH-SEP'!AB25)=0,"",ROUND('[9]HourGH-SEP'!AB25,2))</f>
        <v>289.14</v>
      </c>
      <c r="I22" s="26" t="n">
        <f aca="false">IF(COUNT('[9]HourGH-OCT'!AB25)=0,"",ROUND('[9]HourGH-OCT'!AB25,2))</f>
        <v>288.95</v>
      </c>
      <c r="J22" s="26" t="n">
        <f aca="false">IF(COUNT('[9]HourGH-NOV'!AB25)=0,"",ROUND('[9]HourGH-NOV'!AB25,2))</f>
        <v>288.95</v>
      </c>
      <c r="K22" s="26" t="n">
        <f aca="false">IF(COUNT('[9]HourGH-DEC'!AB25)=0,"",ROUND('[9]HourGH-DEC'!AB25,2))</f>
        <v>288.95</v>
      </c>
      <c r="L22" s="26" t="n">
        <f aca="false">IF(COUNT('[9]HourGH-JAN'!AB25)=0,"",ROUND('[9]HourGH-JAN'!AB25,2))</f>
        <v>288.95</v>
      </c>
      <c r="M22" s="26" t="n">
        <f aca="false">IF(COUNT('[9]HourGH-FEB'!AB25)=0,"",ROUND('[9]HourGH-FEB'!AB25,2))</f>
        <v>288.95</v>
      </c>
      <c r="N22" s="26" t="n">
        <f aca="false">IF(COUNT('[9]HourGH-MAR'!AB25)=0,"",ROUND('[9]HourGH-MAR'!AB25,2))</f>
        <v>288.95</v>
      </c>
      <c r="O22" s="26"/>
      <c r="P22" s="11"/>
    </row>
    <row r="23" customFormat="false" ht="12.75" hidden="false" customHeight="false" outlineLevel="0" collapsed="false">
      <c r="A23" s="11"/>
      <c r="B23" s="25" t="n">
        <v>15</v>
      </c>
      <c r="C23" s="26" t="n">
        <f aca="false">IF(COUNT('[9]HourGH-APR'!AB26)=0,"",ROUND('[9]HourGH-APR'!AB26,2))</f>
        <v>288.89</v>
      </c>
      <c r="D23" s="26" t="n">
        <f aca="false">IF(COUNT('[9]HourGH-MAY'!AB26)=0,"",ROUND('[9]HourGH-MAY'!AB26,2))</f>
        <v>288.9</v>
      </c>
      <c r="E23" s="26" t="n">
        <f aca="false">IF(COUNT('[9]HourGH-JUN'!AB26)=0,"",ROUND('[9]HourGH-JUN'!AB26,2))</f>
        <v>288.77</v>
      </c>
      <c r="F23" s="26" t="n">
        <f aca="false">IF(COUNT('[9]HourGH-JUL'!AB26)=0,"",ROUND('[9]HourGH-JUL'!AB26,2))</f>
        <v>288.8</v>
      </c>
      <c r="G23" s="26" t="n">
        <f aca="false">IF(COUNT('[9]HourGH-AUG'!AB26)=0,"",ROUND('[9]HourGH-AUG'!AB26,2))</f>
        <v>288.97</v>
      </c>
      <c r="H23" s="26" t="n">
        <f aca="false">IF(COUNT('[9]HourGH-SEP'!AB26)=0,"",ROUND('[9]HourGH-SEP'!AB26,2))</f>
        <v>289.03</v>
      </c>
      <c r="I23" s="26" t="n">
        <f aca="false">IF(COUNT('[9]HourGH-OCT'!AB26)=0,"",ROUND('[9]HourGH-OCT'!AB26,2))</f>
        <v>288.95</v>
      </c>
      <c r="J23" s="26" t="n">
        <f aca="false">IF(COUNT('[9]HourGH-NOV'!AB26)=0,"",ROUND('[9]HourGH-NOV'!AB26,2))</f>
        <v>288.95</v>
      </c>
      <c r="K23" s="26" t="n">
        <f aca="false">IF(COUNT('[9]HourGH-DEC'!AB26)=0,"",ROUND('[9]HourGH-DEC'!AB26,2))</f>
        <v>288.95</v>
      </c>
      <c r="L23" s="26" t="n">
        <f aca="false">IF(COUNT('[9]HourGH-JAN'!AB26)=0,"",ROUND('[9]HourGH-JAN'!AB26,2))</f>
        <v>288.95</v>
      </c>
      <c r="M23" s="26" t="n">
        <f aca="false">IF(COUNT('[9]HourGH-FEB'!AB26)=0,"",ROUND('[9]HourGH-FEB'!AB26,2))</f>
        <v>288.95</v>
      </c>
      <c r="N23" s="26" t="n">
        <f aca="false">IF(COUNT('[9]HourGH-MAR'!AB26)=0,"",ROUND('[9]HourGH-MAR'!AB26,2))</f>
        <v>288.95</v>
      </c>
      <c r="O23" s="26"/>
      <c r="P23" s="11"/>
    </row>
    <row r="24" customFormat="false" ht="12.75" hidden="false" customHeight="false" outlineLevel="0" collapsed="false">
      <c r="A24" s="11"/>
      <c r="B24" s="25" t="n">
        <v>16</v>
      </c>
      <c r="C24" s="26" t="n">
        <f aca="false">IF(COUNT('[9]HourGH-APR'!AB27)=0,"",ROUND('[9]HourGH-APR'!AB27,2))</f>
        <v>288.89</v>
      </c>
      <c r="D24" s="26" t="n">
        <f aca="false">IF(COUNT('[9]HourGH-MAY'!AB27)=0,"",ROUND('[9]HourGH-MAY'!AB27,2))</f>
        <v>288.9</v>
      </c>
      <c r="E24" s="26" t="n">
        <f aca="false">IF(COUNT('[9]HourGH-JUN'!AB27)=0,"",ROUND('[9]HourGH-JUN'!AB27,2))</f>
        <v>288.78</v>
      </c>
      <c r="F24" s="26" t="n">
        <f aca="false">IF(COUNT('[9]HourGH-JUL'!AB27)=0,"",ROUND('[9]HourGH-JUL'!AB27,2))</f>
        <v>288.8</v>
      </c>
      <c r="G24" s="26" t="n">
        <f aca="false">IF(COUNT('[9]HourGH-AUG'!AB27)=0,"",ROUND('[9]HourGH-AUG'!AB27,2))</f>
        <v>288.91</v>
      </c>
      <c r="H24" s="26" t="n">
        <f aca="false">IF(COUNT('[9]HourGH-SEP'!AB27)=0,"",ROUND('[9]HourGH-SEP'!AB27,2))</f>
        <v>289.02</v>
      </c>
      <c r="I24" s="26" t="n">
        <f aca="false">IF(COUNT('[9]HourGH-OCT'!AB27)=0,"",ROUND('[9]HourGH-OCT'!AB27,2))</f>
        <v>288.95</v>
      </c>
      <c r="J24" s="26" t="n">
        <f aca="false">IF(COUNT('[9]HourGH-NOV'!AB27)=0,"",ROUND('[9]HourGH-NOV'!AB27,2))</f>
        <v>288.95</v>
      </c>
      <c r="K24" s="26" t="n">
        <f aca="false">IF(COUNT('[9]HourGH-DEC'!AB27)=0,"",ROUND('[9]HourGH-DEC'!AB27,2))</f>
        <v>288.95</v>
      </c>
      <c r="L24" s="26" t="n">
        <f aca="false">IF(COUNT('[9]HourGH-JAN'!AB27)=0,"",ROUND('[9]HourGH-JAN'!AB27,2))</f>
        <v>288.95</v>
      </c>
      <c r="M24" s="26" t="n">
        <f aca="false">IF(COUNT('[9]HourGH-FEB'!AB27)=0,"",ROUND('[9]HourGH-FEB'!AB27,2))</f>
        <v>288.95</v>
      </c>
      <c r="N24" s="26" t="n">
        <f aca="false">IF(COUNT('[9]HourGH-MAR'!AB27)=0,"",ROUND('[9]HourGH-MAR'!AB27,2))</f>
        <v>288.95</v>
      </c>
      <c r="O24" s="26"/>
      <c r="P24" s="11"/>
    </row>
    <row r="25" customFormat="false" ht="12.75" hidden="false" customHeight="false" outlineLevel="0" collapsed="false">
      <c r="A25" s="11"/>
      <c r="B25" s="25" t="n">
        <v>17</v>
      </c>
      <c r="C25" s="26" t="n">
        <f aca="false">IF(COUNT('[9]HourGH-APR'!AB28)=0,"",ROUND('[9]HourGH-APR'!AB28,2))</f>
        <v>288.89</v>
      </c>
      <c r="D25" s="26" t="n">
        <f aca="false">IF(COUNT('[9]HourGH-MAY'!AB28)=0,"",ROUND('[9]HourGH-MAY'!AB28,2))</f>
        <v>288.9</v>
      </c>
      <c r="E25" s="26" t="n">
        <f aca="false">IF(COUNT('[9]HourGH-JUN'!AB28)=0,"",ROUND('[9]HourGH-JUN'!AB28,2))</f>
        <v>288.8</v>
      </c>
      <c r="F25" s="26" t="n">
        <f aca="false">IF(COUNT('[9]HourGH-JUL'!AB28)=0,"",ROUND('[9]HourGH-JUL'!AB28,2))</f>
        <v>288.8</v>
      </c>
      <c r="G25" s="26" t="n">
        <f aca="false">IF(COUNT('[9]HourGH-AUG'!AB28)=0,"",ROUND('[9]HourGH-AUG'!AB28,2))</f>
        <v>288.9</v>
      </c>
      <c r="H25" s="26" t="n">
        <f aca="false">IF(COUNT('[9]HourGH-SEP'!AB28)=0,"",ROUND('[9]HourGH-SEP'!AB28,2))</f>
        <v>289.17</v>
      </c>
      <c r="I25" s="26" t="n">
        <f aca="false">IF(COUNT('[9]HourGH-OCT'!AB28)=0,"",ROUND('[9]HourGH-OCT'!AB28,2))</f>
        <v>288.95</v>
      </c>
      <c r="J25" s="26" t="n">
        <f aca="false">IF(COUNT('[9]HourGH-NOV'!AB28)=0,"",ROUND('[9]HourGH-NOV'!AB28,2))</f>
        <v>288.95</v>
      </c>
      <c r="K25" s="26" t="n">
        <f aca="false">IF(COUNT('[9]HourGH-DEC'!AB28)=0,"",ROUND('[9]HourGH-DEC'!AB28,2))</f>
        <v>288.95</v>
      </c>
      <c r="L25" s="26" t="n">
        <f aca="false">IF(COUNT('[9]HourGH-JAN'!AB28)=0,"",ROUND('[9]HourGH-JAN'!AB28,2))</f>
        <v>288.95</v>
      </c>
      <c r="M25" s="26" t="n">
        <f aca="false">IF(COUNT('[9]HourGH-FEB'!AB28)=0,"",ROUND('[9]HourGH-FEB'!AB28,2))</f>
        <v>288.95</v>
      </c>
      <c r="N25" s="26" t="n">
        <f aca="false">IF(COUNT('[9]HourGH-MAR'!AB28)=0,"",ROUND('[9]HourGH-MAR'!AB28,2))</f>
        <v>288.95</v>
      </c>
      <c r="O25" s="26"/>
      <c r="P25" s="11"/>
    </row>
    <row r="26" customFormat="false" ht="12.75" hidden="false" customHeight="false" outlineLevel="0" collapsed="false">
      <c r="A26" s="11"/>
      <c r="B26" s="25" t="n">
        <v>18</v>
      </c>
      <c r="C26" s="26" t="n">
        <f aca="false">IF(COUNT('[9]HourGH-APR'!AB29)=0,"",ROUND('[9]HourGH-APR'!AB29,2))</f>
        <v>288.89</v>
      </c>
      <c r="D26" s="26" t="n">
        <f aca="false">IF(COUNT('[9]HourGH-MAY'!AB29)=0,"",ROUND('[9]HourGH-MAY'!AB29,2))</f>
        <v>288.89</v>
      </c>
      <c r="E26" s="26" t="n">
        <f aca="false">IF(COUNT('[9]HourGH-JUN'!AB29)=0,"",ROUND('[9]HourGH-JUN'!AB29,2))</f>
        <v>288.8</v>
      </c>
      <c r="F26" s="26" t="n">
        <f aca="false">IF(COUNT('[9]HourGH-JUL'!AB29)=0,"",ROUND('[9]HourGH-JUL'!AB29,2))</f>
        <v>288.8</v>
      </c>
      <c r="G26" s="26" t="n">
        <f aca="false">IF(COUNT('[9]HourGH-AUG'!AB29)=0,"",ROUND('[9]HourGH-AUG'!AB29,2))</f>
        <v>288.9</v>
      </c>
      <c r="H26" s="26" t="n">
        <f aca="false">IF(COUNT('[9]HourGH-SEP'!AB29)=0,"",ROUND('[9]HourGH-SEP'!AB29,2))</f>
        <v>289.05</v>
      </c>
      <c r="I26" s="26" t="n">
        <f aca="false">IF(COUNT('[9]HourGH-OCT'!AB29)=0,"",ROUND('[9]HourGH-OCT'!AB29,2))</f>
        <v>288.95</v>
      </c>
      <c r="J26" s="26" t="n">
        <f aca="false">IF(COUNT('[9]HourGH-NOV'!AB29)=0,"",ROUND('[9]HourGH-NOV'!AB29,2))</f>
        <v>288.95</v>
      </c>
      <c r="K26" s="26" t="n">
        <f aca="false">IF(COUNT('[9]HourGH-DEC'!AB29)=0,"",ROUND('[9]HourGH-DEC'!AB29,2))</f>
        <v>288.95</v>
      </c>
      <c r="L26" s="26" t="n">
        <f aca="false">IF(COUNT('[9]HourGH-JAN'!AB29)=0,"",ROUND('[9]HourGH-JAN'!AB29,2))</f>
        <v>288.95</v>
      </c>
      <c r="M26" s="26" t="n">
        <f aca="false">IF(COUNT('[9]HourGH-FEB'!AB29)=0,"",ROUND('[9]HourGH-FEB'!AB29,2))</f>
        <v>288.95</v>
      </c>
      <c r="N26" s="26" t="n">
        <f aca="false">IF(COUNT('[9]HourGH-MAR'!AB29)=0,"",ROUND('[9]HourGH-MAR'!AB29,2))</f>
        <v>288.95</v>
      </c>
      <c r="O26" s="26"/>
      <c r="P26" s="11"/>
    </row>
    <row r="27" customFormat="false" ht="12.75" hidden="false" customHeight="false" outlineLevel="0" collapsed="false">
      <c r="A27" s="11"/>
      <c r="B27" s="25" t="n">
        <v>19</v>
      </c>
      <c r="C27" s="26" t="n">
        <f aca="false">IF(COUNT('[9]HourGH-APR'!AB30)=0,"",ROUND('[9]HourGH-APR'!AB30,2))</f>
        <v>288.89</v>
      </c>
      <c r="D27" s="26" t="n">
        <f aca="false">IF(COUNT('[9]HourGH-MAY'!AB30)=0,"",ROUND('[9]HourGH-MAY'!AB30,2))</f>
        <v>288.86</v>
      </c>
      <c r="E27" s="26" t="n">
        <f aca="false">IF(COUNT('[9]HourGH-JUN'!AB30)=0,"",ROUND('[9]HourGH-JUN'!AB30,2))</f>
        <v>288.8</v>
      </c>
      <c r="F27" s="26" t="n">
        <f aca="false">IF(COUNT('[9]HourGH-JUL'!AB30)=0,"",ROUND('[9]HourGH-JUL'!AB30,2))</f>
        <v>288.8</v>
      </c>
      <c r="G27" s="26" t="n">
        <f aca="false">IF(COUNT('[9]HourGH-AUG'!AB30)=0,"",ROUND('[9]HourGH-AUG'!AB30,2))</f>
        <v>288.9</v>
      </c>
      <c r="H27" s="26" t="n">
        <f aca="false">IF(COUNT('[9]HourGH-SEP'!AB30)=0,"",ROUND('[9]HourGH-SEP'!AB30,2))</f>
        <v>289.04</v>
      </c>
      <c r="I27" s="26" t="n">
        <f aca="false">IF(COUNT('[9]HourGH-OCT'!AB30)=0,"",ROUND('[9]HourGH-OCT'!AB30,2))</f>
        <v>288.95</v>
      </c>
      <c r="J27" s="26" t="n">
        <f aca="false">IF(COUNT('[9]HourGH-NOV'!AB30)=0,"",ROUND('[9]HourGH-NOV'!AB30,2))</f>
        <v>288.95</v>
      </c>
      <c r="K27" s="26" t="n">
        <f aca="false">IF(COUNT('[9]HourGH-DEC'!AB30)=0,"",ROUND('[9]HourGH-DEC'!AB30,2))</f>
        <v>288.95</v>
      </c>
      <c r="L27" s="26" t="n">
        <f aca="false">IF(COUNT('[9]HourGH-JAN'!AB30)=0,"",ROUND('[9]HourGH-JAN'!AB30,2))</f>
        <v>288.95</v>
      </c>
      <c r="M27" s="26" t="n">
        <f aca="false">IF(COUNT('[9]HourGH-FEB'!AB30)=0,"",ROUND('[9]HourGH-FEB'!AB30,2))</f>
        <v>288.95</v>
      </c>
      <c r="N27" s="26" t="n">
        <f aca="false">IF(COUNT('[9]HourGH-MAR'!AB30)=0,"",ROUND('[9]HourGH-MAR'!AB30,2))</f>
        <v>288.95</v>
      </c>
      <c r="O27" s="26"/>
      <c r="P27" s="11"/>
    </row>
    <row r="28" customFormat="false" ht="12.75" hidden="false" customHeight="false" outlineLevel="0" collapsed="false">
      <c r="A28" s="11"/>
      <c r="B28" s="25" t="n">
        <v>20</v>
      </c>
      <c r="C28" s="26" t="n">
        <f aca="false">IF(COUNT('[9]HourGH-APR'!AB31)=0,"",ROUND('[9]HourGH-APR'!AB31,2))</f>
        <v>288.89</v>
      </c>
      <c r="D28" s="26" t="n">
        <f aca="false">IF(COUNT('[9]HourGH-MAY'!AB31)=0,"",ROUND('[9]HourGH-MAY'!AB31,2))</f>
        <v>288.85</v>
      </c>
      <c r="E28" s="26" t="n">
        <f aca="false">IF(COUNT('[9]HourGH-JUN'!AB31)=0,"",ROUND('[9]HourGH-JUN'!AB31,2))</f>
        <v>288.8</v>
      </c>
      <c r="F28" s="26" t="n">
        <f aca="false">IF(COUNT('[9]HourGH-JUL'!AB31)=0,"",ROUND('[9]HourGH-JUL'!AB31,2))</f>
        <v>288.8</v>
      </c>
      <c r="G28" s="26" t="n">
        <f aca="false">IF(COUNT('[9]HourGH-AUG'!AB31)=0,"",ROUND('[9]HourGH-AUG'!AB31,2))</f>
        <v>288.9</v>
      </c>
      <c r="H28" s="26" t="n">
        <f aca="false">IF(COUNT('[9]HourGH-SEP'!AB31)=0,"",ROUND('[9]HourGH-SEP'!AB31,2))</f>
        <v>289</v>
      </c>
      <c r="I28" s="26" t="n">
        <f aca="false">IF(COUNT('[9]HourGH-OCT'!AB31)=0,"",ROUND('[9]HourGH-OCT'!AB31,2))</f>
        <v>288.95</v>
      </c>
      <c r="J28" s="26" t="n">
        <f aca="false">IF(COUNT('[9]HourGH-NOV'!AB31)=0,"",ROUND('[9]HourGH-NOV'!AB31,2))</f>
        <v>288.95</v>
      </c>
      <c r="K28" s="26" t="n">
        <f aca="false">IF(COUNT('[9]HourGH-DEC'!AB31)=0,"",ROUND('[9]HourGH-DEC'!AB31,2))</f>
        <v>288.95</v>
      </c>
      <c r="L28" s="26" t="n">
        <f aca="false">IF(COUNT('[9]HourGH-JAN'!AB31)=0,"",ROUND('[9]HourGH-JAN'!AB31,2))</f>
        <v>288.95</v>
      </c>
      <c r="M28" s="26" t="n">
        <f aca="false">IF(COUNT('[9]HourGH-FEB'!AB31)=0,"",ROUND('[9]HourGH-FEB'!AB31,2))</f>
        <v>288.95</v>
      </c>
      <c r="N28" s="26" t="n">
        <f aca="false">IF(COUNT('[9]HourGH-MAR'!AB31)=0,"",ROUND('[9]HourGH-MAR'!AB31,2))</f>
        <v>288.95</v>
      </c>
      <c r="O28" s="26"/>
      <c r="P28" s="11"/>
    </row>
    <row r="29" customFormat="false" ht="12.75" hidden="false" customHeight="false" outlineLevel="0" collapsed="false">
      <c r="A29" s="11"/>
      <c r="B29" s="25" t="n">
        <v>21</v>
      </c>
      <c r="C29" s="26" t="n">
        <f aca="false">IF(COUNT('[9]HourGH-APR'!AB33)=0,"",ROUND('[9]HourGH-APR'!AB33,2))</f>
        <v>288.89</v>
      </c>
      <c r="D29" s="26" t="n">
        <f aca="false">IF(COUNT('[9]HourGH-MAY'!AB33)=0,"",ROUND('[9]HourGH-MAY'!AB33,2))</f>
        <v>288.85</v>
      </c>
      <c r="E29" s="26" t="n">
        <f aca="false">IF(COUNT('[9]HourGH-JUN'!AB33)=0,"",ROUND('[9]HourGH-JUN'!AB33,2))</f>
        <v>288.8</v>
      </c>
      <c r="F29" s="26" t="n">
        <f aca="false">IF(COUNT('[9]HourGH-JUL'!AB33)=0,"",ROUND('[9]HourGH-JUL'!AB33,2))</f>
        <v>288.8</v>
      </c>
      <c r="G29" s="26" t="n">
        <f aca="false">IF(COUNT('[9]HourGH-AUG'!AB33)=0,"",ROUND('[9]HourGH-AUG'!AB33,2))</f>
        <v>288.98</v>
      </c>
      <c r="H29" s="26" t="n">
        <f aca="false">IF(COUNT('[9]HourGH-SEP'!AB33)=0,"",ROUND('[9]HourGH-SEP'!AB33,2))</f>
        <v>288.96</v>
      </c>
      <c r="I29" s="26" t="n">
        <f aca="false">IF(COUNT('[9]HourGH-OCT'!AB33)=0,"",ROUND('[9]HourGH-OCT'!AB33,2))</f>
        <v>288.95</v>
      </c>
      <c r="J29" s="26" t="n">
        <f aca="false">IF(COUNT('[9]HourGH-NOV'!AB33)=0,"",ROUND('[9]HourGH-NOV'!AB33,2))</f>
        <v>288.95</v>
      </c>
      <c r="K29" s="26" t="n">
        <f aca="false">IF(COUNT('[9]HourGH-DEC'!AB33)=0,"",ROUND('[9]HourGH-DEC'!AB33,2))</f>
        <v>288.95</v>
      </c>
      <c r="L29" s="26" t="n">
        <f aca="false">IF(COUNT('[9]HourGH-JAN'!AB33)=0,"",ROUND('[9]HourGH-JAN'!AB33,2))</f>
        <v>288.95</v>
      </c>
      <c r="M29" s="26" t="n">
        <f aca="false">IF(COUNT('[9]HourGH-FEB'!AB33)=0,"",ROUND('[9]HourGH-FEB'!AB33,2))</f>
        <v>288.95</v>
      </c>
      <c r="N29" s="26" t="n">
        <f aca="false">IF(COUNT('[9]HourGH-MAR'!AB33)=0,"",ROUND('[9]HourGH-MAR'!AB33,2))</f>
        <v>288.95</v>
      </c>
      <c r="O29" s="26"/>
      <c r="P29" s="11"/>
    </row>
    <row r="30" customFormat="false" ht="12.75" hidden="false" customHeight="false" outlineLevel="0" collapsed="false">
      <c r="A30" s="11"/>
      <c r="B30" s="25" t="n">
        <v>22</v>
      </c>
      <c r="C30" s="26" t="n">
        <f aca="false">IF(COUNT('[9]HourGH-APR'!AB34)=0,"",ROUND('[9]HourGH-APR'!AB34,2))</f>
        <v>288.89</v>
      </c>
      <c r="D30" s="26" t="n">
        <f aca="false">IF(COUNT('[9]HourGH-MAY'!AB34)=0,"",ROUND('[9]HourGH-MAY'!AB34,2))</f>
        <v>288.85</v>
      </c>
      <c r="E30" s="26" t="n">
        <f aca="false">IF(COUNT('[9]HourGH-JUN'!AB34)=0,"",ROUND('[9]HourGH-JUN'!AB34,2))</f>
        <v>288.8</v>
      </c>
      <c r="F30" s="26" t="n">
        <f aca="false">IF(COUNT('[9]HourGH-JUL'!AB34)=0,"",ROUND('[9]HourGH-JUL'!AB34,2))</f>
        <v>288.8</v>
      </c>
      <c r="G30" s="26" t="n">
        <f aca="false">IF(COUNT('[9]HourGH-AUG'!AB34)=0,"",ROUND('[9]HourGH-AUG'!AB34,2))</f>
        <v>289.57</v>
      </c>
      <c r="H30" s="26" t="n">
        <f aca="false">IF(COUNT('[9]HourGH-SEP'!AB34)=0,"",ROUND('[9]HourGH-SEP'!AB34,2))</f>
        <v>288.95</v>
      </c>
      <c r="I30" s="26" t="n">
        <f aca="false">IF(COUNT('[9]HourGH-OCT'!AB34)=0,"",ROUND('[9]HourGH-OCT'!AB34,2))</f>
        <v>288.95</v>
      </c>
      <c r="J30" s="26" t="n">
        <f aca="false">IF(COUNT('[9]HourGH-NOV'!AB34)=0,"",ROUND('[9]HourGH-NOV'!AB34,2))</f>
        <v>288.95</v>
      </c>
      <c r="K30" s="26" t="n">
        <f aca="false">IF(COUNT('[9]HourGH-DEC'!AB34)=0,"",ROUND('[9]HourGH-DEC'!AB34,2))</f>
        <v>288.95</v>
      </c>
      <c r="L30" s="26" t="n">
        <f aca="false">IF(COUNT('[9]HourGH-JAN'!AB34)=0,"",ROUND('[9]HourGH-JAN'!AB34,2))</f>
        <v>288.95</v>
      </c>
      <c r="M30" s="26" t="n">
        <f aca="false">IF(COUNT('[9]HourGH-FEB'!AB34)=0,"",ROUND('[9]HourGH-FEB'!AB34,2))</f>
        <v>288.95</v>
      </c>
      <c r="N30" s="26" t="n">
        <f aca="false">IF(COUNT('[9]HourGH-MAR'!AB34)=0,"",ROUND('[9]HourGH-MAR'!AB34,2))</f>
        <v>288.95</v>
      </c>
      <c r="O30" s="26"/>
      <c r="P30" s="11"/>
    </row>
    <row r="31" customFormat="false" ht="12.75" hidden="false" customHeight="false" outlineLevel="0" collapsed="false">
      <c r="A31" s="11"/>
      <c r="B31" s="25" t="n">
        <v>23</v>
      </c>
      <c r="C31" s="26" t="n">
        <f aca="false">IF(COUNT('[9]HourGH-APR'!AB35)=0,"",ROUND('[9]HourGH-APR'!AB35,2))</f>
        <v>288.89</v>
      </c>
      <c r="D31" s="26" t="n">
        <f aca="false">IF(COUNT('[9]HourGH-MAY'!AB35)=0,"",ROUND('[9]HourGH-MAY'!AB35,2))</f>
        <v>288.83</v>
      </c>
      <c r="E31" s="26" t="n">
        <f aca="false">IF(COUNT('[9]HourGH-JUN'!AB35)=0,"",ROUND('[9]HourGH-JUN'!AB35,2))</f>
        <v>288.8</v>
      </c>
      <c r="F31" s="26" t="n">
        <f aca="false">IF(COUNT('[9]HourGH-JUL'!AB35)=0,"",ROUND('[9]HourGH-JUL'!AB35,2))</f>
        <v>288.8</v>
      </c>
      <c r="G31" s="26" t="n">
        <f aca="false">IF(COUNT('[9]HourGH-AUG'!AB35)=0,"",ROUND('[9]HourGH-AUG'!AB35,2))</f>
        <v>289.35</v>
      </c>
      <c r="H31" s="26" t="n">
        <f aca="false">IF(COUNT('[9]HourGH-SEP'!AB35)=0,"",ROUND('[9]HourGH-SEP'!AB35,2))</f>
        <v>288.95</v>
      </c>
      <c r="I31" s="26" t="n">
        <f aca="false">IF(COUNT('[9]HourGH-OCT'!AB35)=0,"",ROUND('[9]HourGH-OCT'!AB35,2))</f>
        <v>288.95</v>
      </c>
      <c r="J31" s="26" t="n">
        <f aca="false">IF(COUNT('[9]HourGH-NOV'!AB35)=0,"",ROUND('[9]HourGH-NOV'!AB35,2))</f>
        <v>288.95</v>
      </c>
      <c r="K31" s="26" t="n">
        <f aca="false">IF(COUNT('[9]HourGH-DEC'!AB35)=0,"",ROUND('[9]HourGH-DEC'!AB35,2))</f>
        <v>288.95</v>
      </c>
      <c r="L31" s="26" t="n">
        <f aca="false">IF(COUNT('[9]HourGH-JAN'!AB35)=0,"",ROUND('[9]HourGH-JAN'!AB35,2))</f>
        <v>288.95</v>
      </c>
      <c r="M31" s="26" t="n">
        <f aca="false">IF(COUNT('[9]HourGH-FEB'!AB35)=0,"",ROUND('[9]HourGH-FEB'!AB35,2))</f>
        <v>288.95</v>
      </c>
      <c r="N31" s="26" t="n">
        <f aca="false">IF(COUNT('[9]HourGH-MAR'!AB35)=0,"",ROUND('[9]HourGH-MAR'!AB35,2))</f>
        <v>288.95</v>
      </c>
      <c r="O31" s="26"/>
      <c r="P31" s="11"/>
    </row>
    <row r="32" customFormat="false" ht="12.75" hidden="false" customHeight="false" outlineLevel="0" collapsed="false">
      <c r="A32" s="11"/>
      <c r="B32" s="25" t="n">
        <v>24</v>
      </c>
      <c r="C32" s="26" t="n">
        <f aca="false">IF(COUNT('[9]HourGH-APR'!AB36)=0,"",ROUND('[9]HourGH-APR'!AB36,2))</f>
        <v>288.85</v>
      </c>
      <c r="D32" s="26" t="n">
        <f aca="false">IF(COUNT('[9]HourGH-MAY'!AB36)=0,"",ROUND('[9]HourGH-MAY'!AB36,2))</f>
        <v>288.8</v>
      </c>
      <c r="E32" s="26" t="n">
        <f aca="false">IF(COUNT('[9]HourGH-JUN'!AB36)=0,"",ROUND('[9]HourGH-JUN'!AB36,2))</f>
        <v>288.8</v>
      </c>
      <c r="F32" s="26" t="n">
        <f aca="false">IF(COUNT('[9]HourGH-JUL'!AB36)=0,"",ROUND('[9]HourGH-JUL'!AB36,2))</f>
        <v>288.82</v>
      </c>
      <c r="G32" s="26" t="n">
        <f aca="false">IF(COUNT('[9]HourGH-AUG'!AB36)=0,"",ROUND('[9]HourGH-AUG'!AB36,2))</f>
        <v>289.11</v>
      </c>
      <c r="H32" s="26" t="n">
        <f aca="false">IF(COUNT('[9]HourGH-SEP'!AB36)=0,"",ROUND('[9]HourGH-SEP'!AB36,2))</f>
        <v>288.95</v>
      </c>
      <c r="I32" s="26" t="n">
        <f aca="false">IF(COUNT('[9]HourGH-OCT'!AB36)=0,"",ROUND('[9]HourGH-OCT'!AB36,2))</f>
        <v>288.95</v>
      </c>
      <c r="J32" s="26" t="n">
        <f aca="false">IF(COUNT('[9]HourGH-NOV'!AB36)=0,"",ROUND('[9]HourGH-NOV'!AB36,2))</f>
        <v>288.95</v>
      </c>
      <c r="K32" s="26" t="n">
        <f aca="false">IF(COUNT('[9]HourGH-DEC'!AB36)=0,"",ROUND('[9]HourGH-DEC'!AB36,2))</f>
        <v>288.95</v>
      </c>
      <c r="L32" s="26" t="n">
        <f aca="false">IF(COUNT('[9]HourGH-JAN'!AB36)=0,"",ROUND('[9]HourGH-JAN'!AB36,2))</f>
        <v>288.95</v>
      </c>
      <c r="M32" s="26" t="n">
        <f aca="false">IF(COUNT('[9]HourGH-FEB'!AB36)=0,"",ROUND('[9]HourGH-FEB'!AB36,2))</f>
        <v>288.95</v>
      </c>
      <c r="N32" s="26" t="n">
        <f aca="false">IF(COUNT('[9]HourGH-MAR'!AB36)=0,"",ROUND('[9]HourGH-MAR'!AB36,2))</f>
        <v>288.95</v>
      </c>
      <c r="O32" s="26"/>
      <c r="P32" s="11"/>
    </row>
    <row r="33" customFormat="false" ht="12.75" hidden="false" customHeight="false" outlineLevel="0" collapsed="false">
      <c r="A33" s="11"/>
      <c r="B33" s="25" t="n">
        <v>25</v>
      </c>
      <c r="C33" s="26" t="n">
        <f aca="false">IF(COUNT('[9]HourGH-APR'!AB37)=0,"",ROUND('[9]HourGH-APR'!AB37,2))</f>
        <v>288.74</v>
      </c>
      <c r="D33" s="26" t="n">
        <f aca="false">IF(COUNT('[9]HourGH-MAY'!AB37)=0,"",ROUND('[9]HourGH-MAY'!AB37,2))</f>
        <v>288.79</v>
      </c>
      <c r="E33" s="26" t="n">
        <f aca="false">IF(COUNT('[9]HourGH-JUN'!AB37)=0,"",ROUND('[9]HourGH-JUN'!AB37,2))</f>
        <v>288.8</v>
      </c>
      <c r="F33" s="26" t="n">
        <f aca="false">IF(COUNT('[9]HourGH-JUL'!AB37)=0,"",ROUND('[9]HourGH-JUL'!AB37,2))</f>
        <v>288.85</v>
      </c>
      <c r="G33" s="26" t="n">
        <f aca="false">IF(COUNT('[9]HourGH-AUG'!AB37)=0,"",ROUND('[9]HourGH-AUG'!AB37,2))</f>
        <v>289.01</v>
      </c>
      <c r="H33" s="26" t="n">
        <f aca="false">IF(COUNT('[9]HourGH-SEP'!AB37)=0,"",ROUND('[9]HourGH-SEP'!AB37,2))</f>
        <v>288.95</v>
      </c>
      <c r="I33" s="26" t="n">
        <f aca="false">IF(COUNT('[9]HourGH-OCT'!AB37)=0,"",ROUND('[9]HourGH-OCT'!AB37,2))</f>
        <v>288.95</v>
      </c>
      <c r="J33" s="26" t="n">
        <f aca="false">IF(COUNT('[9]HourGH-NOV'!AB37)=0,"",ROUND('[9]HourGH-NOV'!AB37,2))</f>
        <v>288.95</v>
      </c>
      <c r="K33" s="26" t="n">
        <f aca="false">IF(COUNT('[9]HourGH-DEC'!AB37)=0,"",ROUND('[9]HourGH-DEC'!AB37,2))</f>
        <v>288.95</v>
      </c>
      <c r="L33" s="26" t="n">
        <f aca="false">IF(COUNT('[9]HourGH-JAN'!AB37)=0,"",ROUND('[9]HourGH-JAN'!AB37,2))</f>
        <v>288.95</v>
      </c>
      <c r="M33" s="26" t="n">
        <f aca="false">IF(COUNT('[9]HourGH-FEB'!AB37)=0,"",ROUND('[9]HourGH-FEB'!AB37,2))</f>
        <v>288.95</v>
      </c>
      <c r="N33" s="26" t="n">
        <f aca="false">IF(COUNT('[9]HourGH-MAR'!AB37)=0,"",ROUND('[9]HourGH-MAR'!AB37,2))</f>
        <v>288.95</v>
      </c>
      <c r="O33" s="26"/>
      <c r="P33" s="11"/>
    </row>
    <row r="34" customFormat="false" ht="12.75" hidden="false" customHeight="false" outlineLevel="0" collapsed="false">
      <c r="A34" s="11"/>
      <c r="B34" s="25" t="n">
        <v>26</v>
      </c>
      <c r="C34" s="26" t="n">
        <f aca="false">IF(COUNT('[9]HourGH-APR'!AB38)=0,"",ROUND('[9]HourGH-APR'!AB38,2))</f>
        <v>288.73</v>
      </c>
      <c r="D34" s="26" t="n">
        <f aca="false">IF(COUNT('[9]HourGH-MAY'!AB38)=0,"",ROUND('[9]HourGH-MAY'!AB38,2))</f>
        <v>288.77</v>
      </c>
      <c r="E34" s="26" t="n">
        <f aca="false">IF(COUNT('[9]HourGH-JUN'!AB38)=0,"",ROUND('[9]HourGH-JUN'!AB38,2))</f>
        <v>288.8</v>
      </c>
      <c r="F34" s="26" t="n">
        <f aca="false">IF(COUNT('[9]HourGH-JUL'!AB38)=0,"",ROUND('[9]HourGH-JUL'!AB38,2))</f>
        <v>288.85</v>
      </c>
      <c r="G34" s="26" t="n">
        <f aca="false">IF(COUNT('[9]HourGH-AUG'!AB38)=0,"",ROUND('[9]HourGH-AUG'!AB38,2))</f>
        <v>289</v>
      </c>
      <c r="H34" s="26" t="n">
        <f aca="false">IF(COUNT('[9]HourGH-SEP'!AB38)=0,"",ROUND('[9]HourGH-SEP'!AB38,2))</f>
        <v>288.95</v>
      </c>
      <c r="I34" s="26" t="n">
        <f aca="false">IF(COUNT('[9]HourGH-OCT'!AB38)=0,"",ROUND('[9]HourGH-OCT'!AB38,2))</f>
        <v>288.95</v>
      </c>
      <c r="J34" s="26" t="n">
        <f aca="false">IF(COUNT('[9]HourGH-NOV'!AB38)=0,"",ROUND('[9]HourGH-NOV'!AB38,2))</f>
        <v>288.95</v>
      </c>
      <c r="K34" s="26" t="n">
        <f aca="false">IF(COUNT('[9]HourGH-DEC'!AB38)=0,"",ROUND('[9]HourGH-DEC'!AB38,2))</f>
        <v>288.95</v>
      </c>
      <c r="L34" s="26" t="n">
        <f aca="false">IF(COUNT('[9]HourGH-JAN'!AB38)=0,"",ROUND('[9]HourGH-JAN'!AB38,2))</f>
        <v>288.95</v>
      </c>
      <c r="M34" s="26" t="n">
        <f aca="false">IF(COUNT('[9]HourGH-FEB'!AB38)=0,"",ROUND('[9]HourGH-FEB'!AB38,2))</f>
        <v>288.95</v>
      </c>
      <c r="N34" s="26" t="n">
        <f aca="false">IF(COUNT('[9]HourGH-MAR'!AB38)=0,"",ROUND('[9]HourGH-MAR'!AB38,2))</f>
        <v>288.95</v>
      </c>
      <c r="O34" s="26"/>
      <c r="P34" s="11"/>
    </row>
    <row r="35" customFormat="false" ht="12.75" hidden="false" customHeight="false" outlineLevel="0" collapsed="false">
      <c r="A35" s="11"/>
      <c r="B35" s="25" t="n">
        <v>27</v>
      </c>
      <c r="C35" s="26" t="n">
        <f aca="false">IF(COUNT('[9]HourGH-APR'!AB39)=0,"",ROUND('[9]HourGH-APR'!AB39,2))</f>
        <v>288.73</v>
      </c>
      <c r="D35" s="26" t="n">
        <f aca="false">IF(COUNT('[9]HourGH-MAY'!AB39)=0,"",ROUND('[9]HourGH-MAY'!AB39,2))</f>
        <v>288.77</v>
      </c>
      <c r="E35" s="26" t="n">
        <f aca="false">IF(COUNT('[9]HourGH-JUN'!AB39)=0,"",ROUND('[9]HourGH-JUN'!AB39,2))</f>
        <v>288.8</v>
      </c>
      <c r="F35" s="26" t="n">
        <f aca="false">IF(COUNT('[9]HourGH-JUL'!AB39)=0,"",ROUND('[9]HourGH-JUL'!AB39,2))</f>
        <v>288.85</v>
      </c>
      <c r="G35" s="26" t="n">
        <f aca="false">IF(COUNT('[9]HourGH-AUG'!AB39)=0,"",ROUND('[9]HourGH-AUG'!AB39,2))</f>
        <v>289</v>
      </c>
      <c r="H35" s="26" t="n">
        <f aca="false">IF(COUNT('[9]HourGH-SEP'!AB39)=0,"",ROUND('[9]HourGH-SEP'!AB39,2))</f>
        <v>288.95</v>
      </c>
      <c r="I35" s="26" t="n">
        <f aca="false">IF(COUNT('[9]HourGH-OCT'!AB39)=0,"",ROUND('[9]HourGH-OCT'!AB39,2))</f>
        <v>288.95</v>
      </c>
      <c r="J35" s="26" t="n">
        <f aca="false">IF(COUNT('[9]HourGH-NOV'!AB39)=0,"",ROUND('[9]HourGH-NOV'!AB39,2))</f>
        <v>288.95</v>
      </c>
      <c r="K35" s="26" t="n">
        <f aca="false">IF(COUNT('[9]HourGH-DEC'!AB39)=0,"",ROUND('[9]HourGH-DEC'!AB39,2))</f>
        <v>288.95</v>
      </c>
      <c r="L35" s="26" t="n">
        <f aca="false">IF(COUNT('[9]HourGH-JAN'!AB39)=0,"",ROUND('[9]HourGH-JAN'!AB39,2))</f>
        <v>288.95</v>
      </c>
      <c r="M35" s="26" t="n">
        <f aca="false">IF(COUNT('[9]HourGH-FEB'!AB39)=0,"",ROUND('[9]HourGH-FEB'!AB39,2))</f>
        <v>288.95</v>
      </c>
      <c r="N35" s="26" t="n">
        <f aca="false">IF(COUNT('[9]HourGH-MAR'!AB39)=0,"",ROUND('[9]HourGH-MAR'!AB39,2))</f>
        <v>288.95</v>
      </c>
      <c r="O35" s="26"/>
      <c r="P35" s="11"/>
    </row>
    <row r="36" customFormat="false" ht="12.75" hidden="false" customHeight="false" outlineLevel="0" collapsed="false">
      <c r="A36" s="11"/>
      <c r="B36" s="25" t="n">
        <v>28</v>
      </c>
      <c r="C36" s="26" t="n">
        <f aca="false">IF(COUNT('[9]HourGH-APR'!AB40)=0,"",ROUND('[9]HourGH-APR'!AB40,2))</f>
        <v>288.73</v>
      </c>
      <c r="D36" s="26" t="n">
        <f aca="false">IF(COUNT('[9]HourGH-MAY'!AB40)=0,"",ROUND('[9]HourGH-MAY'!AB40,2))</f>
        <v>288.77</v>
      </c>
      <c r="E36" s="26" t="n">
        <f aca="false">IF(COUNT('[9]HourGH-JUN'!AB40)=0,"",ROUND('[9]HourGH-JUN'!AB40,2))</f>
        <v>288.79</v>
      </c>
      <c r="F36" s="26" t="n">
        <f aca="false">IF(COUNT('[9]HourGH-JUL'!AB40)=0,"",ROUND('[9]HourGH-JUL'!AB40,2))</f>
        <v>288.87</v>
      </c>
      <c r="G36" s="26" t="n">
        <f aca="false">IF(COUNT('[9]HourGH-AUG'!AB40)=0,"",ROUND('[9]HourGH-AUG'!AB40,2))</f>
        <v>289</v>
      </c>
      <c r="H36" s="26" t="n">
        <f aca="false">IF(COUNT('[9]HourGH-SEP'!AB40)=0,"",ROUND('[9]HourGH-SEP'!AB40,2))</f>
        <v>288.95</v>
      </c>
      <c r="I36" s="26" t="n">
        <f aca="false">IF(COUNT('[9]HourGH-OCT'!AB40)=0,"",ROUND('[9]HourGH-OCT'!AB40,2))</f>
        <v>288.95</v>
      </c>
      <c r="J36" s="26" t="n">
        <f aca="false">IF(COUNT('[9]HourGH-NOV'!AB40)=0,"",ROUND('[9]HourGH-NOV'!AB40,2))</f>
        <v>288.95</v>
      </c>
      <c r="K36" s="26" t="n">
        <f aca="false">IF(COUNT('[9]HourGH-DEC'!AB40)=0,"",ROUND('[9]HourGH-DEC'!AB40,2))</f>
        <v>288.95</v>
      </c>
      <c r="L36" s="26" t="n">
        <f aca="false">IF(COUNT('[9]HourGH-JAN'!AB40)=0,"",ROUND('[9]HourGH-JAN'!AB40,2))</f>
        <v>288.95</v>
      </c>
      <c r="M36" s="26" t="n">
        <f aca="false">IF(COUNT('[9]HourGH-FEB'!AB40)=0,"",ROUND('[9]HourGH-FEB'!AB40,2))</f>
        <v>288.95</v>
      </c>
      <c r="N36" s="26" t="n">
        <f aca="false">IF(COUNT('[9]HourGH-MAR'!AB40)=0,"",ROUND('[9]HourGH-MAR'!AB40,2))</f>
        <v>288.95</v>
      </c>
      <c r="O36" s="26"/>
      <c r="P36" s="11"/>
    </row>
    <row r="37" customFormat="false" ht="12.75" hidden="false" customHeight="false" outlineLevel="0" collapsed="false">
      <c r="A37" s="11"/>
      <c r="B37" s="25" t="n">
        <v>29</v>
      </c>
      <c r="C37" s="26" t="n">
        <f aca="false">IF(COUNT('[9]HourGH-APR'!AB41)=0,"",ROUND('[9]HourGH-APR'!AB41,2))</f>
        <v>288.73</v>
      </c>
      <c r="D37" s="26" t="n">
        <f aca="false">IF(COUNT('[9]HourGH-MAY'!AB41)=0,"",ROUND('[9]HourGH-MAY'!AB41,2))</f>
        <v>288.77</v>
      </c>
      <c r="E37" s="26" t="n">
        <f aca="false">IF(COUNT('[9]HourGH-JUN'!AB41)=0,"",ROUND('[9]HourGH-JUN'!AB41,2))</f>
        <v>288.79</v>
      </c>
      <c r="F37" s="26" t="n">
        <f aca="false">IF(COUNT('[9]HourGH-JUL'!AB41)=0,"",ROUND('[9]HourGH-JUL'!AB41,2))</f>
        <v>288.9</v>
      </c>
      <c r="G37" s="26" t="n">
        <f aca="false">IF(COUNT('[9]HourGH-AUG'!AB41)=0,"",ROUND('[9]HourGH-AUG'!AB41,2))</f>
        <v>289.06</v>
      </c>
      <c r="H37" s="26" t="n">
        <f aca="false">IF(COUNT('[9]HourGH-SEP'!AB41)=0,"",ROUND('[9]HourGH-SEP'!AB41,2))</f>
        <v>288.95</v>
      </c>
      <c r="I37" s="26" t="n">
        <f aca="false">IF(COUNT('[9]HourGH-OCT'!AB41)=0,"",ROUND('[9]HourGH-OCT'!AB41,2))</f>
        <v>288.95</v>
      </c>
      <c r="J37" s="26" t="n">
        <f aca="false">IF(COUNT('[9]HourGH-NOV'!AB41)=0,"",ROUND('[9]HourGH-NOV'!AB41,2))</f>
        <v>288.95</v>
      </c>
      <c r="K37" s="26" t="n">
        <f aca="false">IF(COUNT('[9]HourGH-DEC'!AB41)=0,"",ROUND('[9]HourGH-DEC'!AB41,2))</f>
        <v>288.95</v>
      </c>
      <c r="L37" s="26" t="n">
        <f aca="false">IF(COUNT('[9]HourGH-JAN'!AB41)=0,"",ROUND('[9]HourGH-JAN'!AB41,2))</f>
        <v>288.95</v>
      </c>
      <c r="M37" s="26" t="str">
        <f aca="false">IF(COUNT('[9]HourGH-FEB'!AB41)=0,"",ROUND('[9]HourGH-FEB'!AB41,2))</f>
        <v/>
      </c>
      <c r="N37" s="26" t="n">
        <f aca="false">IF(COUNT('[9]HourGH-MAR'!AB41)=0,"",ROUND('[9]HourGH-MAR'!AB41,2))</f>
        <v>288.95</v>
      </c>
      <c r="O37" s="26"/>
      <c r="P37" s="11"/>
    </row>
    <row r="38" customFormat="false" ht="12.75" hidden="false" customHeight="false" outlineLevel="0" collapsed="false">
      <c r="A38" s="11"/>
      <c r="B38" s="25" t="n">
        <v>30</v>
      </c>
      <c r="C38" s="26" t="n">
        <f aca="false">IF(COUNT('[9]HourGH-APR'!AB42)=0,"",ROUND('[9]HourGH-APR'!AB42,2))</f>
        <v>288.73</v>
      </c>
      <c r="D38" s="26" t="n">
        <f aca="false">IF(COUNT('[9]HourGH-MAY'!AB42)=0,"",ROUND('[9]HourGH-MAY'!AB42,2))</f>
        <v>288.77</v>
      </c>
      <c r="E38" s="26" t="n">
        <f aca="false">IF(COUNT('[9]HourGH-JUN'!AB42)=0,"",ROUND('[9]HourGH-JUN'!AB42,2))</f>
        <v>288.79</v>
      </c>
      <c r="F38" s="26" t="n">
        <f aca="false">IF(COUNT('[9]HourGH-JUL'!AB42)=0,"",ROUND('[9]HourGH-JUL'!AB42,2))</f>
        <v>288.9</v>
      </c>
      <c r="G38" s="26" t="n">
        <f aca="false">IF(COUNT('[9]HourGH-AUG'!AB42)=0,"",ROUND('[9]HourGH-AUG'!AB42,2))</f>
        <v>289.64</v>
      </c>
      <c r="H38" s="26" t="n">
        <f aca="false">IF(COUNT('[9]HourGH-SEP'!AB42)=0,"",ROUND('[9]HourGH-SEP'!AB42,2))</f>
        <v>288.95</v>
      </c>
      <c r="I38" s="26" t="n">
        <f aca="false">IF(COUNT('[9]HourGH-OCT'!AB42)=0,"",ROUND('[9]HourGH-OCT'!AB42,2))</f>
        <v>288.95</v>
      </c>
      <c r="J38" s="26" t="n">
        <f aca="false">IF(COUNT('[9]HourGH-NOV'!AB42)=0,"",ROUND('[9]HourGH-NOV'!AB42,2))</f>
        <v>288.95</v>
      </c>
      <c r="K38" s="26" t="n">
        <f aca="false">IF(COUNT('[9]HourGH-DEC'!AB42)=0,"",ROUND('[9]HourGH-DEC'!AB42,2))</f>
        <v>288.95</v>
      </c>
      <c r="L38" s="26" t="n">
        <f aca="false">IF(COUNT('[9]HourGH-JAN'!AB42)=0,"",ROUND('[9]HourGH-JAN'!AB42,2))</f>
        <v>288.95</v>
      </c>
      <c r="M38" s="26"/>
      <c r="N38" s="26" t="n">
        <f aca="false">IF(COUNT('[9]HourGH-MAR'!AB42)=0,"",ROUND('[9]HourGH-MAR'!AB42,2))</f>
        <v>288.95</v>
      </c>
      <c r="O38" s="26"/>
      <c r="P38" s="11"/>
    </row>
    <row r="39" customFormat="false" ht="12.75" hidden="false" customHeight="false" outlineLevel="0" collapsed="false">
      <c r="A39" s="27"/>
      <c r="B39" s="25" t="n">
        <v>31</v>
      </c>
      <c r="C39" s="26"/>
      <c r="D39" s="26" t="n">
        <f aca="false">IF(COUNT('[9]HourGH-MAY'!AB43)=0,"",ROUND('[9]HourGH-MAY'!AB43,2))</f>
        <v>288.77</v>
      </c>
      <c r="E39" s="26"/>
      <c r="F39" s="26" t="n">
        <f aca="false">IF(COUNT('[9]HourGH-JUL'!AB43)=0,"",ROUND('[9]HourGH-JUL'!AB43,2))</f>
        <v>288.9</v>
      </c>
      <c r="G39" s="26" t="n">
        <f aca="false">IF(COUNT('[9]HourGH-AUG'!AB43)=0,"",ROUND('[9]HourGH-AUG'!AB43,2))</f>
        <v>290.44</v>
      </c>
      <c r="H39" s="26"/>
      <c r="I39" s="26" t="n">
        <f aca="false">IF(COUNT('[9]HourGH-OCT'!AB43)=0,"",ROUND('[9]HourGH-OCT'!AB43,2))</f>
        <v>288.95</v>
      </c>
      <c r="J39" s="26"/>
      <c r="K39" s="26" t="n">
        <f aca="false">IF(COUNT('[9]HourGH-DEC'!AB43)=0,"",ROUND('[9]HourGH-DEC'!AB43,2))</f>
        <v>288.95</v>
      </c>
      <c r="L39" s="26" t="n">
        <f aca="false">IF(COUNT('[9]HourGH-JAN'!AB43)=0,"",ROUND('[9]HourGH-JAN'!AB43,2))</f>
        <v>288.95</v>
      </c>
      <c r="M39" s="26"/>
      <c r="N39" s="26" t="n">
        <f aca="false">IF(COUNT('[9]HourGH-MAR'!AB43)=0,"",ROUND('[9]HourGH-MAR'!AB43,2))</f>
        <v>288.95</v>
      </c>
      <c r="O39" s="28"/>
      <c r="P39" s="27"/>
    </row>
    <row r="40" customFormat="false" ht="6.75" hidden="false" customHeight="true" outlineLevel="0" collapsed="false">
      <c r="A40" s="27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27"/>
    </row>
    <row r="41" customFormat="false" ht="14.25" hidden="false" customHeight="true" outlineLevel="0" collapsed="false">
      <c r="A41" s="11"/>
      <c r="B41" s="31" t="s">
        <v>30</v>
      </c>
      <c r="C41" s="26" t="n">
        <f aca="false">IF(COUNT(C9:C39)&gt;0,AVERAGE(C9:C39),"")</f>
        <v>288.857</v>
      </c>
      <c r="D41" s="26" t="n">
        <f aca="false">IF(COUNT(D9:D39)&gt;0,AVERAGE(D9:D39),"")</f>
        <v>288.857096774194</v>
      </c>
      <c r="E41" s="26" t="n">
        <f aca="false">IF(COUNT(E9:E39)&gt;0,AVERAGE(E9:E39),"")</f>
        <v>288.819333333333</v>
      </c>
      <c r="F41" s="26" t="n">
        <f aca="false">IF(COUNT(F9:F39)&gt;0,AVERAGE(F9:F39),"")</f>
        <v>288.813870967742</v>
      </c>
      <c r="G41" s="26" t="n">
        <f aca="false">IF(COUNT(G9:G39)&gt;0,AVERAGE(G9:G39),"")</f>
        <v>289.158387096774</v>
      </c>
      <c r="H41" s="26" t="n">
        <f aca="false">IF(COUNT(H9:H39)&gt;0,AVERAGE(H9:H39),"")</f>
        <v>289.396666666667</v>
      </c>
      <c r="I41" s="26" t="n">
        <f aca="false">IF(COUNT(I9:I39)&gt;0,AVERAGE(I9:I39),"")</f>
        <v>288.95</v>
      </c>
      <c r="J41" s="26" t="n">
        <f aca="false">IF(COUNT(J9:J39)&gt;0,AVERAGE(J9:J39),"")</f>
        <v>288.95</v>
      </c>
      <c r="K41" s="26" t="n">
        <f aca="false">IF(COUNT(K9:K39)&gt;0,AVERAGE(K9:K39),"")</f>
        <v>288.95</v>
      </c>
      <c r="L41" s="26" t="n">
        <f aca="false">IF(COUNT(L9:L39)&gt;0,AVERAGE(L9:L39),"")</f>
        <v>288.95</v>
      </c>
      <c r="M41" s="26" t="n">
        <f aca="false">IF(COUNT(M9:M39)&gt;0,AVERAGE(M9:M39),"")</f>
        <v>288.95</v>
      </c>
      <c r="N41" s="26" t="n">
        <f aca="false">IF(COUNT(N9:N39)&gt;0,AVERAGE(N9:N39),"")</f>
        <v>288.95</v>
      </c>
      <c r="O41" s="26"/>
      <c r="P41" s="32"/>
    </row>
    <row r="42" customFormat="false" ht="14.25" hidden="false" customHeight="true" outlineLevel="0" collapsed="false">
      <c r="A42" s="11"/>
      <c r="B42" s="31" t="s">
        <v>31</v>
      </c>
      <c r="C42" s="26" t="n">
        <f aca="false">IF(COUNT(C9:C39)&gt;0,MAX(C9:C39),"")</f>
        <v>288.89</v>
      </c>
      <c r="D42" s="26" t="n">
        <f aca="false">IF(COUNT(D9:D39)&gt;0,MAX(D9:D39),"")</f>
        <v>289.29</v>
      </c>
      <c r="E42" s="26" t="n">
        <f aca="false">IF(COUNT(E9:E39)&gt;0,MAX(E9:E39),"")</f>
        <v>289.24</v>
      </c>
      <c r="F42" s="26" t="n">
        <f aca="false">IF(COUNT(F9:F39)&gt;0,MAX(F9:F39),"")</f>
        <v>288.9</v>
      </c>
      <c r="G42" s="26" t="n">
        <f aca="false">IF(COUNT(G9:G39)&gt;0,MAX(G9:G39),"")</f>
        <v>290.44</v>
      </c>
      <c r="H42" s="26" t="n">
        <f aca="false">IF(COUNT(H9:H39)&gt;0,MAX(H9:H39),"")</f>
        <v>291.42</v>
      </c>
      <c r="I42" s="26" t="n">
        <f aca="false">IF(COUNT(I9:I39)&gt;0,MAX(I9:I39),"")</f>
        <v>288.95</v>
      </c>
      <c r="J42" s="26" t="n">
        <f aca="false">IF(COUNT(J9:J39)&gt;0,MAX(J9:J39),"")</f>
        <v>288.95</v>
      </c>
      <c r="K42" s="26" t="n">
        <f aca="false">IF(COUNT(K9:K39)&gt;0,MAX(K9:K39),"")</f>
        <v>288.95</v>
      </c>
      <c r="L42" s="26" t="n">
        <f aca="false">IF(COUNT(L9:L39)&gt;0,MAX(L9:L39),"")</f>
        <v>288.95</v>
      </c>
      <c r="M42" s="26" t="n">
        <f aca="false">IF(COUNT(M9:M39)&gt;0,MAX(M9:M39),"")</f>
        <v>288.95</v>
      </c>
      <c r="N42" s="26" t="n">
        <f aca="false">IF(COUNT(N9:N39)&gt;0,MAX(N9:N39),"")</f>
        <v>288.95</v>
      </c>
      <c r="O42" s="26" t="n">
        <f aca="false">IF(COUNT(C42:N42)&gt;0,MAX(C42:N42),"")</f>
        <v>291.42</v>
      </c>
      <c r="P42" s="32"/>
    </row>
    <row r="43" customFormat="false" ht="14.25" hidden="false" customHeight="true" outlineLevel="0" collapsed="false">
      <c r="A43" s="11"/>
      <c r="B43" s="31" t="s">
        <v>32</v>
      </c>
      <c r="C43" s="26" t="n">
        <f aca="false">IF(COUNT(C9:C39)&gt;0,MIN(C9:C39),"")</f>
        <v>288.73</v>
      </c>
      <c r="D43" s="26" t="n">
        <f aca="false">IF(COUNT(D9:D39)&gt;0,MIN(D9:D39),"")</f>
        <v>288.75</v>
      </c>
      <c r="E43" s="26" t="n">
        <f aca="false">IF(COUNT(E9:E39)&gt;0,MIN(E9:E39),"")</f>
        <v>288.77</v>
      </c>
      <c r="F43" s="26" t="n">
        <f aca="false">IF(COUNT(F9:F39)&gt;0,MIN(F9:F39),"")</f>
        <v>288.79</v>
      </c>
      <c r="G43" s="26" t="n">
        <f aca="false">IF(COUNT(G9:G39)&gt;0,MIN(G9:G39),"")</f>
        <v>288.85</v>
      </c>
      <c r="H43" s="26" t="n">
        <f aca="false">IF(COUNT(H9:H39)&gt;0,MIN(H9:H39),"")</f>
        <v>288.95</v>
      </c>
      <c r="I43" s="26" t="n">
        <f aca="false">IF(COUNT(I9:I39)&gt;0,MIN(I9:I39),"")</f>
        <v>288.95</v>
      </c>
      <c r="J43" s="26" t="n">
        <f aca="false">IF(COUNT(J9:J39)&gt;0,MIN(J9:J39),"")</f>
        <v>288.95</v>
      </c>
      <c r="K43" s="26" t="n">
        <f aca="false">IF(COUNT(K9:K39)&gt;0,MIN(K9:K39),"")</f>
        <v>288.95</v>
      </c>
      <c r="L43" s="26" t="n">
        <f aca="false">IF(COUNT(L9:L39)&gt;0,MIN(L9:L39),"")</f>
        <v>288.95</v>
      </c>
      <c r="M43" s="26" t="n">
        <f aca="false">IF(COUNT(M9:M39)&gt;0,MIN(M9:M39),"")</f>
        <v>288.95</v>
      </c>
      <c r="N43" s="26" t="n">
        <f aca="false">IF(COUNT(N9:N39)&gt;0,MIN(N9:N39),"")</f>
        <v>288.95</v>
      </c>
      <c r="O43" s="26" t="n">
        <f aca="false">IF(COUNT(C43:N43)&gt;0,MIN(C43:N43),"")</f>
        <v>288.73</v>
      </c>
      <c r="P43" s="32"/>
    </row>
    <row r="44" customFormat="false" ht="14.25" hidden="false" customHeight="true" outlineLevel="0" collapsed="false">
      <c r="A44" s="11"/>
      <c r="B44" s="19" t="s">
        <v>33</v>
      </c>
      <c r="C44" s="19"/>
      <c r="D44" s="19"/>
      <c r="E44" s="19"/>
      <c r="F44" s="33" t="str">
        <f aca="false">S4&amp;"  M ( "&amp;R4&amp;" ),  AT  "&amp;T4&amp;"  Hours, On  "&amp;U4&amp;"  "&amp;V4&amp;",  "&amp;W4</f>
        <v>292.56  M ( MSL. ),  AT  011:00  Hours, On  SEP  3,  2014</v>
      </c>
      <c r="G44" s="33"/>
      <c r="H44" s="33"/>
      <c r="I44" s="33"/>
      <c r="J44" s="33"/>
      <c r="K44" s="33"/>
      <c r="L44" s="33"/>
      <c r="M44" s="26"/>
      <c r="N44" s="26"/>
      <c r="O44" s="26"/>
      <c r="P44" s="34"/>
    </row>
    <row r="45" customFormat="false" ht="14.25" hidden="false" customHeight="true" outlineLevel="0" collapsed="false">
      <c r="A45" s="11"/>
      <c r="B45" s="19" t="s">
        <v>35</v>
      </c>
      <c r="C45" s="19"/>
      <c r="D45" s="19"/>
      <c r="E45" s="19"/>
      <c r="F45" s="9" t="str">
        <f aca="false">T5&amp;"  M  ( "&amp;R4&amp;" ),  River Bed   "&amp;U5&amp;"  M  ( "&amp;R4&amp;" )"</f>
        <v>288.954  M  ( MSL. ),  River Bed   288.19  M  ( MSL. )</v>
      </c>
      <c r="G45" s="9"/>
      <c r="H45" s="9"/>
      <c r="I45" s="9"/>
      <c r="J45" s="9"/>
      <c r="K45" s="9"/>
      <c r="L45" s="9"/>
      <c r="M45" s="35"/>
      <c r="N45" s="11"/>
      <c r="O45" s="11"/>
      <c r="P45" s="11"/>
    </row>
    <row r="46" customFormat="false" ht="14.25" hidden="false" customHeight="true" outlineLevel="0" collapsed="false">
      <c r="A46" s="11"/>
      <c r="B46" s="36" t="s">
        <v>37</v>
      </c>
      <c r="C46" s="36"/>
      <c r="D46" s="36"/>
      <c r="E46" s="36"/>
      <c r="F46" s="12" t="str">
        <f aca="false">V5&amp;"  M  ( "&amp;R4&amp;") "</f>
        <v>293.97  M  ( MSL.) </v>
      </c>
      <c r="G46" s="12"/>
      <c r="H46" s="12"/>
      <c r="I46" s="37"/>
      <c r="J46" s="38"/>
      <c r="K46" s="37"/>
      <c r="L46" s="37"/>
      <c r="M46" s="37"/>
      <c r="N46" s="37"/>
      <c r="O46" s="11"/>
      <c r="P46" s="11"/>
    </row>
    <row r="47" customFormat="false" ht="14.25" hidden="false" customHeight="true" outlineLevel="0" collapsed="false">
      <c r="B47" s="39" t="s">
        <v>39</v>
      </c>
      <c r="C47" s="39"/>
      <c r="D47" s="39"/>
      <c r="E47" s="39"/>
      <c r="F47" s="12" t="str">
        <f aca="false">W5&amp;"  M  ( "&amp;R4&amp;"),     Drainage Area    "&amp;R6&amp;"  Square Kilometers"</f>
        <v>293.7  M  ( MSL.),     Drainage Area    934  Square Kilometers</v>
      </c>
      <c r="G47" s="12"/>
      <c r="H47" s="12"/>
      <c r="I47" s="12"/>
      <c r="J47" s="12"/>
      <c r="K47" s="12"/>
      <c r="L47" s="12"/>
      <c r="M47" s="12"/>
    </row>
    <row r="49" customFormat="false" ht="12.75" hidden="false" customHeight="false" outlineLevel="0" collapsed="false">
      <c r="A49" s="7" t="s">
        <v>0</v>
      </c>
      <c r="C49" s="7" t="s">
        <v>1</v>
      </c>
      <c r="M49" s="7" t="s">
        <v>2</v>
      </c>
    </row>
    <row r="50" customFormat="false" ht="12.75" hidden="false" customHeight="false" outlineLevel="0" collapsed="false">
      <c r="A50" s="7" t="s">
        <v>3</v>
      </c>
      <c r="C50" s="7" t="s">
        <v>4</v>
      </c>
      <c r="M50" s="7" t="s">
        <v>5</v>
      </c>
    </row>
    <row r="51" customFormat="false" ht="12.75" hidden="false" customHeight="false" outlineLevel="0" collapsed="false">
      <c r="A51" s="7" t="s">
        <v>6</v>
      </c>
      <c r="C51" s="7" t="s">
        <v>7</v>
      </c>
      <c r="M51" s="7" t="s">
        <v>8</v>
      </c>
    </row>
    <row r="52" customFormat="false" ht="12.75" hidden="false" customHeight="false" outlineLevel="0" collapsed="false">
      <c r="A52" s="7" t="s">
        <v>9</v>
      </c>
      <c r="C52" s="7" t="s">
        <v>7</v>
      </c>
      <c r="H52" s="7" t="s">
        <v>100</v>
      </c>
      <c r="M52" s="7" t="s">
        <v>101</v>
      </c>
    </row>
    <row r="53" customFormat="false" ht="12.75" hidden="false" customHeight="false" outlineLevel="0" collapsed="false">
      <c r="B53" s="53" t="s">
        <v>10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2.75" hidden="false" customHeight="false" outlineLevel="0" collapsed="false">
      <c r="B54" s="54" t="s">
        <v>17</v>
      </c>
      <c r="C54" s="54" t="s">
        <v>18</v>
      </c>
      <c r="D54" s="54" t="s">
        <v>19</v>
      </c>
      <c r="E54" s="54" t="s">
        <v>20</v>
      </c>
      <c r="F54" s="54" t="s">
        <v>21</v>
      </c>
      <c r="G54" s="54" t="s">
        <v>22</v>
      </c>
      <c r="H54" s="54" t="s">
        <v>14</v>
      </c>
      <c r="I54" s="54" t="s">
        <v>23</v>
      </c>
      <c r="J54" s="54" t="s">
        <v>24</v>
      </c>
      <c r="K54" s="54" t="s">
        <v>25</v>
      </c>
      <c r="L54" s="54" t="s">
        <v>26</v>
      </c>
      <c r="M54" s="54" t="s">
        <v>27</v>
      </c>
      <c r="N54" s="54" t="s">
        <v>28</v>
      </c>
      <c r="O54" s="54" t="s">
        <v>29</v>
      </c>
    </row>
    <row r="55" customFormat="false" ht="12.75" hidden="false" customHeight="false" outlineLevel="0" collapsed="false">
      <c r="B55" s="7" t="n">
        <v>1</v>
      </c>
      <c r="C55" s="55" t="n">
        <v>0</v>
      </c>
      <c r="D55" s="55" t="n">
        <v>0.2</v>
      </c>
      <c r="E55" s="55" t="n">
        <v>0.07</v>
      </c>
      <c r="F55" s="55" t="n">
        <v>0</v>
      </c>
      <c r="G55" s="55" t="n">
        <v>0</v>
      </c>
      <c r="H55" s="55" t="n">
        <v>19.29</v>
      </c>
      <c r="I55" s="55" t="n">
        <v>0.3</v>
      </c>
      <c r="J55" s="55" t="n">
        <v>0.3</v>
      </c>
      <c r="K55" s="55" t="n">
        <v>0.3</v>
      </c>
      <c r="L55" s="55" t="n">
        <v>0.3</v>
      </c>
      <c r="M55" s="55" t="n">
        <v>0.3</v>
      </c>
      <c r="N55" s="55" t="n">
        <v>0.3</v>
      </c>
      <c r="O55" s="55"/>
    </row>
    <row r="56" customFormat="false" ht="12.75" hidden="false" customHeight="false" outlineLevel="0" collapsed="false">
      <c r="B56" s="7" t="n">
        <v>2</v>
      </c>
      <c r="C56" s="55" t="n">
        <v>0</v>
      </c>
      <c r="D56" s="55" t="n">
        <v>0.07</v>
      </c>
      <c r="E56" s="55" t="n">
        <v>0.13</v>
      </c>
      <c r="F56" s="55" t="n">
        <v>0</v>
      </c>
      <c r="G56" s="55" t="n">
        <v>0</v>
      </c>
      <c r="H56" s="55" t="n">
        <v>14.32</v>
      </c>
      <c r="I56" s="55" t="n">
        <v>0.3</v>
      </c>
      <c r="J56" s="55" t="n">
        <v>0.3</v>
      </c>
      <c r="K56" s="55" t="n">
        <v>0.3</v>
      </c>
      <c r="L56" s="55" t="n">
        <v>0.3</v>
      </c>
      <c r="M56" s="55" t="n">
        <v>0.3</v>
      </c>
      <c r="N56" s="55" t="n">
        <v>0.3</v>
      </c>
      <c r="O56" s="55"/>
    </row>
    <row r="57" customFormat="false" ht="12.75" hidden="false" customHeight="false" outlineLevel="0" collapsed="false">
      <c r="B57" s="7" t="n">
        <v>3</v>
      </c>
      <c r="C57" s="55" t="n">
        <v>0</v>
      </c>
      <c r="D57" s="55" t="n">
        <v>0.05</v>
      </c>
      <c r="E57" s="55" t="n">
        <v>2.48</v>
      </c>
      <c r="F57" s="55" t="n">
        <v>0</v>
      </c>
      <c r="G57" s="55" t="n">
        <v>0</v>
      </c>
      <c r="H57" s="55" t="n">
        <v>52.97</v>
      </c>
      <c r="I57" s="55" t="n">
        <v>0.3</v>
      </c>
      <c r="J57" s="55" t="n">
        <v>0.3</v>
      </c>
      <c r="K57" s="55" t="n">
        <v>0.3</v>
      </c>
      <c r="L57" s="55" t="n">
        <v>0.3</v>
      </c>
      <c r="M57" s="55" t="n">
        <v>0.3</v>
      </c>
      <c r="N57" s="55" t="n">
        <v>0.3</v>
      </c>
      <c r="O57" s="55"/>
    </row>
    <row r="58" customFormat="false" ht="12.75" hidden="false" customHeight="false" outlineLevel="0" collapsed="false">
      <c r="B58" s="7" t="n">
        <v>4</v>
      </c>
      <c r="C58" s="55" t="n">
        <v>0</v>
      </c>
      <c r="D58" s="55" t="n">
        <v>0.05</v>
      </c>
      <c r="E58" s="55" t="n">
        <v>0.26</v>
      </c>
      <c r="F58" s="55" t="n">
        <v>0</v>
      </c>
      <c r="G58" s="55" t="n">
        <v>0</v>
      </c>
      <c r="H58" s="55" t="n">
        <v>33.94</v>
      </c>
      <c r="I58" s="55" t="n">
        <v>0.3</v>
      </c>
      <c r="J58" s="55" t="n">
        <v>0.3</v>
      </c>
      <c r="K58" s="55" t="n">
        <v>0.3</v>
      </c>
      <c r="L58" s="55" t="n">
        <v>0.3</v>
      </c>
      <c r="M58" s="55" t="n">
        <v>0.3</v>
      </c>
      <c r="N58" s="55" t="n">
        <v>0.3</v>
      </c>
      <c r="O58" s="55"/>
    </row>
    <row r="59" customFormat="false" ht="12.75" hidden="false" customHeight="false" outlineLevel="0" collapsed="false">
      <c r="B59" s="7" t="n">
        <v>5</v>
      </c>
      <c r="C59" s="55" t="n">
        <v>0</v>
      </c>
      <c r="D59" s="55" t="n">
        <v>0.05</v>
      </c>
      <c r="E59" s="55" t="n">
        <v>0.19</v>
      </c>
      <c r="F59" s="55" t="n">
        <v>0</v>
      </c>
      <c r="G59" s="55" t="n">
        <v>0</v>
      </c>
      <c r="H59" s="55" t="n">
        <v>34.49</v>
      </c>
      <c r="I59" s="55" t="n">
        <v>0.3</v>
      </c>
      <c r="J59" s="55" t="n">
        <v>0.3</v>
      </c>
      <c r="K59" s="55" t="n">
        <v>0.3</v>
      </c>
      <c r="L59" s="55" t="n">
        <v>0.3</v>
      </c>
      <c r="M59" s="55" t="n">
        <v>0.3</v>
      </c>
      <c r="N59" s="55" t="n">
        <v>0.3</v>
      </c>
      <c r="O59" s="55"/>
    </row>
    <row r="60" customFormat="false" ht="12.75" hidden="false" customHeight="false" outlineLevel="0" collapsed="false">
      <c r="B60" s="7" t="n">
        <v>6</v>
      </c>
      <c r="C60" s="55" t="n">
        <v>0</v>
      </c>
      <c r="D60" s="55" t="n">
        <v>0.15</v>
      </c>
      <c r="E60" s="55" t="n">
        <v>0</v>
      </c>
      <c r="F60" s="55" t="n">
        <v>0</v>
      </c>
      <c r="G60" s="55" t="n">
        <v>0.26</v>
      </c>
      <c r="H60" s="55" t="n">
        <v>18.87</v>
      </c>
      <c r="I60" s="55" t="n">
        <v>0.3</v>
      </c>
      <c r="J60" s="55" t="n">
        <v>0.3</v>
      </c>
      <c r="K60" s="55" t="n">
        <v>0.3</v>
      </c>
      <c r="L60" s="55" t="n">
        <v>0.3</v>
      </c>
      <c r="M60" s="55" t="n">
        <v>0.3</v>
      </c>
      <c r="N60" s="55" t="n">
        <v>0.3</v>
      </c>
      <c r="O60" s="55"/>
    </row>
    <row r="61" customFormat="false" ht="12.75" hidden="false" customHeight="false" outlineLevel="0" collapsed="false">
      <c r="B61" s="7" t="n">
        <v>7</v>
      </c>
      <c r="C61" s="55" t="n">
        <v>0</v>
      </c>
      <c r="D61" s="55" t="n">
        <v>0.24</v>
      </c>
      <c r="E61" s="55" t="n">
        <v>0</v>
      </c>
      <c r="F61" s="55" t="n">
        <v>0</v>
      </c>
      <c r="G61" s="55" t="n">
        <v>10.83</v>
      </c>
      <c r="H61" s="55" t="n">
        <v>12.57</v>
      </c>
      <c r="I61" s="55" t="n">
        <v>0.3</v>
      </c>
      <c r="J61" s="55" t="n">
        <v>0.3</v>
      </c>
      <c r="K61" s="55" t="n">
        <v>0.3</v>
      </c>
      <c r="L61" s="55" t="n">
        <v>0.3</v>
      </c>
      <c r="M61" s="55" t="n">
        <v>0.3</v>
      </c>
      <c r="N61" s="55" t="n">
        <v>0.3</v>
      </c>
      <c r="O61" s="55"/>
    </row>
    <row r="62" customFormat="false" ht="12.75" hidden="false" customHeight="false" outlineLevel="0" collapsed="false">
      <c r="B62" s="7" t="n">
        <v>8</v>
      </c>
      <c r="C62" s="55" t="n">
        <v>0</v>
      </c>
      <c r="D62" s="55" t="n">
        <v>3.08</v>
      </c>
      <c r="E62" s="55" t="n">
        <v>0</v>
      </c>
      <c r="F62" s="55" t="n">
        <v>0</v>
      </c>
      <c r="G62" s="55" t="n">
        <v>9.88</v>
      </c>
      <c r="H62" s="55" t="n">
        <v>7.19</v>
      </c>
      <c r="I62" s="55" t="n">
        <v>0.3</v>
      </c>
      <c r="J62" s="55" t="n">
        <v>0.3</v>
      </c>
      <c r="K62" s="55" t="n">
        <v>0.3</v>
      </c>
      <c r="L62" s="55" t="n">
        <v>0.3</v>
      </c>
      <c r="M62" s="55" t="n">
        <v>0.3</v>
      </c>
      <c r="N62" s="55" t="n">
        <v>0.3</v>
      </c>
      <c r="O62" s="55"/>
    </row>
    <row r="63" customFormat="false" ht="12.75" hidden="false" customHeight="false" outlineLevel="0" collapsed="false">
      <c r="B63" s="7" t="n">
        <v>9</v>
      </c>
      <c r="C63" s="55" t="n">
        <v>0</v>
      </c>
      <c r="D63" s="55" t="n">
        <v>0.4</v>
      </c>
      <c r="E63" s="55" t="n">
        <v>0</v>
      </c>
      <c r="F63" s="55" t="n">
        <v>0</v>
      </c>
      <c r="G63" s="55" t="n">
        <v>4.65</v>
      </c>
      <c r="H63" s="55" t="n">
        <v>3.46</v>
      </c>
      <c r="I63" s="55" t="n">
        <v>0.3</v>
      </c>
      <c r="J63" s="55" t="n">
        <v>0.3</v>
      </c>
      <c r="K63" s="55" t="n">
        <v>0.3</v>
      </c>
      <c r="L63" s="55" t="n">
        <v>0.3</v>
      </c>
      <c r="M63" s="55" t="n">
        <v>0.3</v>
      </c>
      <c r="N63" s="55" t="n">
        <v>0.3</v>
      </c>
      <c r="O63" s="55"/>
    </row>
    <row r="64" customFormat="false" ht="12.75" hidden="false" customHeight="false" outlineLevel="0" collapsed="false">
      <c r="B64" s="7" t="n">
        <v>10</v>
      </c>
      <c r="C64" s="55" t="n">
        <v>0</v>
      </c>
      <c r="D64" s="55" t="n">
        <v>0.3</v>
      </c>
      <c r="E64" s="55" t="n">
        <v>0</v>
      </c>
      <c r="F64" s="55" t="n">
        <v>0</v>
      </c>
      <c r="G64" s="55" t="n">
        <v>4.5</v>
      </c>
      <c r="H64" s="55" t="n">
        <v>2.72</v>
      </c>
      <c r="I64" s="55" t="n">
        <v>0.3</v>
      </c>
      <c r="J64" s="55" t="n">
        <v>0.3</v>
      </c>
      <c r="K64" s="55" t="n">
        <v>0.3</v>
      </c>
      <c r="L64" s="55" t="n">
        <v>0.3</v>
      </c>
      <c r="M64" s="55" t="n">
        <v>0.3</v>
      </c>
      <c r="N64" s="55" t="n">
        <v>0.3</v>
      </c>
      <c r="O64" s="55"/>
    </row>
    <row r="65" customFormat="false" ht="12.75" hidden="false" customHeight="false" outlineLevel="0" collapsed="false">
      <c r="B65" s="7" t="n">
        <v>11</v>
      </c>
      <c r="C65" s="55" t="n">
        <v>0</v>
      </c>
      <c r="D65" s="55" t="n">
        <v>0.2</v>
      </c>
      <c r="E65" s="55" t="n">
        <v>0</v>
      </c>
      <c r="F65" s="55" t="n">
        <v>0</v>
      </c>
      <c r="G65" s="55" t="n">
        <v>3.2</v>
      </c>
      <c r="H65" s="55" t="n">
        <v>2.48</v>
      </c>
      <c r="I65" s="55" t="n">
        <v>0.3</v>
      </c>
      <c r="J65" s="55" t="n">
        <v>0.3</v>
      </c>
      <c r="K65" s="55" t="n">
        <v>0.3</v>
      </c>
      <c r="L65" s="55" t="n">
        <v>0.3</v>
      </c>
      <c r="M65" s="55" t="n">
        <v>0.3</v>
      </c>
      <c r="N65" s="55" t="n">
        <v>0.3</v>
      </c>
      <c r="O65" s="55"/>
    </row>
    <row r="66" customFormat="false" ht="12.75" hidden="false" customHeight="false" outlineLevel="0" collapsed="false">
      <c r="B66" s="7" t="n">
        <v>12</v>
      </c>
      <c r="C66" s="55" t="n">
        <v>0</v>
      </c>
      <c r="D66" s="55" t="n">
        <v>0.2</v>
      </c>
      <c r="E66" s="55" t="n">
        <v>0</v>
      </c>
      <c r="F66" s="55" t="n">
        <v>0</v>
      </c>
      <c r="G66" s="55" t="n">
        <v>1.8</v>
      </c>
      <c r="H66" s="55" t="n">
        <v>2</v>
      </c>
      <c r="I66" s="55" t="n">
        <v>0.3</v>
      </c>
      <c r="J66" s="55" t="n">
        <v>0.3</v>
      </c>
      <c r="K66" s="55" t="n">
        <v>0.3</v>
      </c>
      <c r="L66" s="55" t="n">
        <v>0.3</v>
      </c>
      <c r="M66" s="55" t="n">
        <v>0.3</v>
      </c>
      <c r="N66" s="55" t="n">
        <v>0.3</v>
      </c>
      <c r="O66" s="55"/>
    </row>
    <row r="67" customFormat="false" ht="12.75" hidden="false" customHeight="false" outlineLevel="0" collapsed="false">
      <c r="B67" s="7" t="n">
        <v>13</v>
      </c>
      <c r="C67" s="55" t="n">
        <v>0</v>
      </c>
      <c r="D67" s="55" t="n">
        <v>0.2</v>
      </c>
      <c r="E67" s="55" t="n">
        <v>0</v>
      </c>
      <c r="F67" s="55" t="n">
        <v>0</v>
      </c>
      <c r="G67" s="55" t="n">
        <v>0.94</v>
      </c>
      <c r="H67" s="55" t="n">
        <v>1.6</v>
      </c>
      <c r="I67" s="55" t="n">
        <v>0.3</v>
      </c>
      <c r="J67" s="55" t="n">
        <v>0.3</v>
      </c>
      <c r="K67" s="55" t="n">
        <v>0.3</v>
      </c>
      <c r="L67" s="55" t="n">
        <v>0.3</v>
      </c>
      <c r="M67" s="55" t="n">
        <v>0.3</v>
      </c>
      <c r="N67" s="55" t="n">
        <v>0.3</v>
      </c>
      <c r="O67" s="55"/>
    </row>
    <row r="68" customFormat="false" ht="12.75" hidden="false" customHeight="false" outlineLevel="0" collapsed="false">
      <c r="B68" s="7" t="n">
        <v>14</v>
      </c>
      <c r="C68" s="55" t="n">
        <v>0</v>
      </c>
      <c r="D68" s="55" t="n">
        <v>0.2</v>
      </c>
      <c r="E68" s="55" t="n">
        <v>0</v>
      </c>
      <c r="F68" s="55" t="n">
        <v>0</v>
      </c>
      <c r="G68" s="55" t="n">
        <v>0.7</v>
      </c>
      <c r="H68" s="55" t="n">
        <v>1.4</v>
      </c>
      <c r="I68" s="55" t="n">
        <v>0.3</v>
      </c>
      <c r="J68" s="55" t="n">
        <v>0.3</v>
      </c>
      <c r="K68" s="55" t="n">
        <v>0.3</v>
      </c>
      <c r="L68" s="55" t="n">
        <v>0.3</v>
      </c>
      <c r="M68" s="55" t="n">
        <v>0.3</v>
      </c>
      <c r="N68" s="55" t="n">
        <v>0.3</v>
      </c>
      <c r="O68" s="55"/>
    </row>
    <row r="69" customFormat="false" ht="12.75" hidden="false" customHeight="false" outlineLevel="0" collapsed="false">
      <c r="B69" s="7" t="n">
        <v>15</v>
      </c>
      <c r="C69" s="55" t="n">
        <v>0</v>
      </c>
      <c r="D69" s="55" t="n">
        <v>0.2</v>
      </c>
      <c r="E69" s="55" t="n">
        <v>0</v>
      </c>
      <c r="F69" s="55" t="n">
        <v>0</v>
      </c>
      <c r="G69" s="55" t="n">
        <v>0.34</v>
      </c>
      <c r="H69" s="55" t="n">
        <v>0.58</v>
      </c>
      <c r="I69" s="55" t="n">
        <v>0.3</v>
      </c>
      <c r="J69" s="55" t="n">
        <v>0.3</v>
      </c>
      <c r="K69" s="55" t="n">
        <v>0.3</v>
      </c>
      <c r="L69" s="55" t="n">
        <v>0.3</v>
      </c>
      <c r="M69" s="55" t="n">
        <v>0.3</v>
      </c>
      <c r="N69" s="55" t="n">
        <v>0.3</v>
      </c>
      <c r="O69" s="55"/>
    </row>
    <row r="70" customFormat="false" ht="12.75" hidden="false" customHeight="false" outlineLevel="0" collapsed="false">
      <c r="B70" s="7" t="n">
        <v>16</v>
      </c>
      <c r="C70" s="55" t="n">
        <v>0</v>
      </c>
      <c r="D70" s="55" t="n">
        <v>0.2</v>
      </c>
      <c r="E70" s="55" t="n">
        <v>0</v>
      </c>
      <c r="F70" s="55" t="n">
        <v>0</v>
      </c>
      <c r="G70" s="55" t="n">
        <v>0.22</v>
      </c>
      <c r="H70" s="55" t="n">
        <v>0.52</v>
      </c>
      <c r="I70" s="55" t="n">
        <v>0.3</v>
      </c>
      <c r="J70" s="55" t="n">
        <v>0.3</v>
      </c>
      <c r="K70" s="55" t="n">
        <v>0.3</v>
      </c>
      <c r="L70" s="55" t="n">
        <v>0.3</v>
      </c>
      <c r="M70" s="55" t="n">
        <v>0.3</v>
      </c>
      <c r="N70" s="55" t="n">
        <v>0.3</v>
      </c>
      <c r="O70" s="55"/>
    </row>
    <row r="71" customFormat="false" ht="12.75" hidden="false" customHeight="false" outlineLevel="0" collapsed="false">
      <c r="B71" s="7" t="n">
        <v>17</v>
      </c>
      <c r="C71" s="55" t="n">
        <v>0</v>
      </c>
      <c r="D71" s="55" t="n">
        <v>0.2</v>
      </c>
      <c r="E71" s="55" t="n">
        <v>0</v>
      </c>
      <c r="F71" s="55" t="n">
        <v>0</v>
      </c>
      <c r="G71" s="55" t="n">
        <v>0.2</v>
      </c>
      <c r="H71" s="55" t="n">
        <v>1.7</v>
      </c>
      <c r="I71" s="55" t="n">
        <v>0.3</v>
      </c>
      <c r="J71" s="55" t="n">
        <v>0.3</v>
      </c>
      <c r="K71" s="55" t="n">
        <v>0.3</v>
      </c>
      <c r="L71" s="55" t="n">
        <v>0.3</v>
      </c>
      <c r="M71" s="55" t="n">
        <v>0.3</v>
      </c>
      <c r="N71" s="55" t="n">
        <v>0.3</v>
      </c>
      <c r="O71" s="55"/>
    </row>
    <row r="72" customFormat="false" ht="12.75" hidden="false" customHeight="false" outlineLevel="0" collapsed="false">
      <c r="B72" s="7" t="n">
        <v>18</v>
      </c>
      <c r="C72" s="55" t="n">
        <v>0</v>
      </c>
      <c r="D72" s="55" t="n">
        <v>0.19</v>
      </c>
      <c r="E72" s="55" t="n">
        <v>0</v>
      </c>
      <c r="F72" s="55" t="n">
        <v>0</v>
      </c>
      <c r="G72" s="55" t="n">
        <v>0.2</v>
      </c>
      <c r="H72" s="55" t="n">
        <v>0.7</v>
      </c>
      <c r="I72" s="55" t="n">
        <v>0.3</v>
      </c>
      <c r="J72" s="55" t="n">
        <v>0.3</v>
      </c>
      <c r="K72" s="55" t="n">
        <v>0.3</v>
      </c>
      <c r="L72" s="55" t="n">
        <v>0.3</v>
      </c>
      <c r="M72" s="55" t="n">
        <v>0.3</v>
      </c>
      <c r="N72" s="55" t="n">
        <v>0.3</v>
      </c>
      <c r="O72" s="55"/>
    </row>
    <row r="73" customFormat="false" ht="12.75" hidden="false" customHeight="false" outlineLevel="0" collapsed="false">
      <c r="B73" s="7" t="n">
        <v>19</v>
      </c>
      <c r="C73" s="55" t="n">
        <v>0</v>
      </c>
      <c r="D73" s="55" t="n">
        <v>0.16</v>
      </c>
      <c r="E73" s="55" t="n">
        <v>0</v>
      </c>
      <c r="F73" s="55" t="n">
        <v>0</v>
      </c>
      <c r="G73" s="55" t="n">
        <v>0.2</v>
      </c>
      <c r="H73" s="55" t="n">
        <v>0.64</v>
      </c>
      <c r="I73" s="55" t="n">
        <v>0.3</v>
      </c>
      <c r="J73" s="55" t="n">
        <v>0.3</v>
      </c>
      <c r="K73" s="55" t="n">
        <v>0.3</v>
      </c>
      <c r="L73" s="55" t="n">
        <v>0.3</v>
      </c>
      <c r="M73" s="55" t="n">
        <v>0.3</v>
      </c>
      <c r="N73" s="55" t="n">
        <v>0.3</v>
      </c>
      <c r="O73" s="55"/>
    </row>
    <row r="74" customFormat="false" ht="12.75" hidden="false" customHeight="false" outlineLevel="0" collapsed="false">
      <c r="B74" s="7" t="n">
        <v>20</v>
      </c>
      <c r="C74" s="55" t="n">
        <v>0</v>
      </c>
      <c r="D74" s="55" t="n">
        <v>0.15</v>
      </c>
      <c r="E74" s="55" t="n">
        <v>0</v>
      </c>
      <c r="F74" s="55" t="n">
        <v>0</v>
      </c>
      <c r="G74" s="55" t="n">
        <v>0.2</v>
      </c>
      <c r="H74" s="55" t="n">
        <v>0.4</v>
      </c>
      <c r="I74" s="55" t="n">
        <v>0.3</v>
      </c>
      <c r="J74" s="55" t="n">
        <v>0.3</v>
      </c>
      <c r="K74" s="55" t="n">
        <v>0.3</v>
      </c>
      <c r="L74" s="55" t="n">
        <v>0.3</v>
      </c>
      <c r="M74" s="55" t="n">
        <v>0.3</v>
      </c>
      <c r="N74" s="55" t="n">
        <v>0.3</v>
      </c>
      <c r="O74" s="55"/>
    </row>
    <row r="75" customFormat="false" ht="12.75" hidden="false" customHeight="false" outlineLevel="0" collapsed="false">
      <c r="B75" s="7" t="n">
        <v>21</v>
      </c>
      <c r="C75" s="55" t="n">
        <v>0</v>
      </c>
      <c r="D75" s="55" t="n">
        <v>0.15</v>
      </c>
      <c r="E75" s="55" t="n">
        <v>0</v>
      </c>
      <c r="F75" s="55" t="n">
        <v>0</v>
      </c>
      <c r="G75" s="55" t="n">
        <v>0.36</v>
      </c>
      <c r="H75" s="55" t="n">
        <v>0.32</v>
      </c>
      <c r="I75" s="55" t="n">
        <v>0.3</v>
      </c>
      <c r="J75" s="55" t="n">
        <v>0.3</v>
      </c>
      <c r="K75" s="55" t="n">
        <v>0.3</v>
      </c>
      <c r="L75" s="55" t="n">
        <v>0.3</v>
      </c>
      <c r="M75" s="55" t="n">
        <v>0.3</v>
      </c>
      <c r="N75" s="55" t="n">
        <v>0.3</v>
      </c>
      <c r="O75" s="55"/>
    </row>
    <row r="76" customFormat="false" ht="12.75" hidden="false" customHeight="false" outlineLevel="0" collapsed="false">
      <c r="B76" s="7" t="n">
        <v>22</v>
      </c>
      <c r="C76" s="55" t="n">
        <v>0</v>
      </c>
      <c r="D76" s="55" t="n">
        <v>0.15</v>
      </c>
      <c r="E76" s="55" t="n">
        <v>0</v>
      </c>
      <c r="F76" s="55" t="n">
        <v>0</v>
      </c>
      <c r="G76" s="55" t="n">
        <v>7.19</v>
      </c>
      <c r="H76" s="55" t="n">
        <v>0.3</v>
      </c>
      <c r="I76" s="55" t="n">
        <v>0.3</v>
      </c>
      <c r="J76" s="55" t="n">
        <v>0.3</v>
      </c>
      <c r="K76" s="55" t="n">
        <v>0.3</v>
      </c>
      <c r="L76" s="55" t="n">
        <v>0.3</v>
      </c>
      <c r="M76" s="55" t="n">
        <v>0.3</v>
      </c>
      <c r="N76" s="55" t="n">
        <v>0.3</v>
      </c>
      <c r="O76" s="55"/>
    </row>
    <row r="77" customFormat="false" ht="12.75" hidden="false" customHeight="false" outlineLevel="0" collapsed="false">
      <c r="B77" s="7" t="n">
        <v>23</v>
      </c>
      <c r="C77" s="55" t="n">
        <v>0</v>
      </c>
      <c r="D77" s="55" t="n">
        <v>0.13</v>
      </c>
      <c r="E77" s="55" t="n">
        <v>0</v>
      </c>
      <c r="F77" s="55" t="n">
        <v>0</v>
      </c>
      <c r="G77" s="55" t="n">
        <v>3.85</v>
      </c>
      <c r="H77" s="55" t="n">
        <v>0.3</v>
      </c>
      <c r="I77" s="55" t="n">
        <v>0.3</v>
      </c>
      <c r="J77" s="55" t="n">
        <v>0.3</v>
      </c>
      <c r="K77" s="55" t="n">
        <v>0.3</v>
      </c>
      <c r="L77" s="55" t="n">
        <v>0.3</v>
      </c>
      <c r="M77" s="55" t="n">
        <v>0.3</v>
      </c>
      <c r="N77" s="55" t="n">
        <v>0.3</v>
      </c>
      <c r="O77" s="55"/>
    </row>
    <row r="78" customFormat="false" ht="12.75" hidden="false" customHeight="false" outlineLevel="0" collapsed="false">
      <c r="B78" s="7" t="n">
        <v>24</v>
      </c>
      <c r="C78" s="55" t="n">
        <v>0</v>
      </c>
      <c r="D78" s="55" t="n">
        <v>0.1</v>
      </c>
      <c r="E78" s="55" t="n">
        <v>0</v>
      </c>
      <c r="F78" s="55" t="n">
        <v>0</v>
      </c>
      <c r="G78" s="55" t="n">
        <v>1.1</v>
      </c>
      <c r="H78" s="55" t="n">
        <v>0.3</v>
      </c>
      <c r="I78" s="55" t="n">
        <v>0.3</v>
      </c>
      <c r="J78" s="55" t="n">
        <v>0.3</v>
      </c>
      <c r="K78" s="55" t="n">
        <v>0.3</v>
      </c>
      <c r="L78" s="55" t="n">
        <v>0.3</v>
      </c>
      <c r="M78" s="55" t="n">
        <v>0.3</v>
      </c>
      <c r="N78" s="55" t="n">
        <v>0.3</v>
      </c>
      <c r="O78" s="55"/>
    </row>
    <row r="79" customFormat="false" ht="12.75" hidden="false" customHeight="false" outlineLevel="0" collapsed="false">
      <c r="B79" s="7" t="n">
        <v>25</v>
      </c>
      <c r="C79" s="55" t="n">
        <v>0</v>
      </c>
      <c r="D79" s="55" t="n">
        <v>0.09</v>
      </c>
      <c r="E79" s="55" t="n">
        <v>0</v>
      </c>
      <c r="F79" s="55" t="n">
        <v>0</v>
      </c>
      <c r="G79" s="55" t="n">
        <v>0.46</v>
      </c>
      <c r="H79" s="55" t="n">
        <v>0.3</v>
      </c>
      <c r="I79" s="55" t="n">
        <v>0.3</v>
      </c>
      <c r="J79" s="55" t="n">
        <v>0.3</v>
      </c>
      <c r="K79" s="55" t="n">
        <v>0.3</v>
      </c>
      <c r="L79" s="55" t="n">
        <v>0.3</v>
      </c>
      <c r="M79" s="55" t="n">
        <v>0.3</v>
      </c>
      <c r="N79" s="55" t="n">
        <v>0.3</v>
      </c>
      <c r="O79" s="55"/>
    </row>
    <row r="80" customFormat="false" ht="12.75" hidden="false" customHeight="false" outlineLevel="0" collapsed="false">
      <c r="B80" s="7" t="n">
        <v>26</v>
      </c>
      <c r="C80" s="55" t="n">
        <v>0</v>
      </c>
      <c r="D80" s="55" t="n">
        <v>0.07</v>
      </c>
      <c r="E80" s="55" t="n">
        <v>0</v>
      </c>
      <c r="F80" s="55" t="n">
        <v>0</v>
      </c>
      <c r="G80" s="55" t="n">
        <v>0.4</v>
      </c>
      <c r="H80" s="55" t="n">
        <v>0.3</v>
      </c>
      <c r="I80" s="55" t="n">
        <v>0.3</v>
      </c>
      <c r="J80" s="55" t="n">
        <v>0.3</v>
      </c>
      <c r="K80" s="55" t="n">
        <v>0.3</v>
      </c>
      <c r="L80" s="55" t="n">
        <v>0.3</v>
      </c>
      <c r="M80" s="55" t="n">
        <v>0.3</v>
      </c>
      <c r="N80" s="55" t="n">
        <v>0.3</v>
      </c>
      <c r="O80" s="55"/>
    </row>
    <row r="81" customFormat="false" ht="12.75" hidden="false" customHeight="false" outlineLevel="0" collapsed="false">
      <c r="B81" s="7" t="n">
        <v>27</v>
      </c>
      <c r="C81" s="55" t="n">
        <v>0</v>
      </c>
      <c r="D81" s="55" t="n">
        <v>0.07</v>
      </c>
      <c r="E81" s="55" t="n">
        <v>0</v>
      </c>
      <c r="F81" s="55" t="n">
        <v>0</v>
      </c>
      <c r="G81" s="55" t="n">
        <v>0.4</v>
      </c>
      <c r="H81" s="55" t="n">
        <v>0.3</v>
      </c>
      <c r="I81" s="55" t="n">
        <v>0.3</v>
      </c>
      <c r="J81" s="55" t="n">
        <v>0.3</v>
      </c>
      <c r="K81" s="55" t="n">
        <v>0.3</v>
      </c>
      <c r="L81" s="55" t="n">
        <v>0.3</v>
      </c>
      <c r="M81" s="55" t="n">
        <v>0.3</v>
      </c>
      <c r="N81" s="55" t="n">
        <v>0.3</v>
      </c>
      <c r="O81" s="55"/>
    </row>
    <row r="82" customFormat="false" ht="12.75" hidden="false" customHeight="false" outlineLevel="0" collapsed="false">
      <c r="B82" s="7" t="n">
        <v>28</v>
      </c>
      <c r="C82" s="55" t="n">
        <v>0</v>
      </c>
      <c r="D82" s="55" t="n">
        <v>0.07</v>
      </c>
      <c r="E82" s="55" t="n">
        <v>0</v>
      </c>
      <c r="F82" s="55" t="n">
        <v>0</v>
      </c>
      <c r="G82" s="55" t="n">
        <v>0.4</v>
      </c>
      <c r="H82" s="55" t="n">
        <v>0.3</v>
      </c>
      <c r="I82" s="55" t="n">
        <v>0.3</v>
      </c>
      <c r="J82" s="55" t="n">
        <v>0.3</v>
      </c>
      <c r="K82" s="55" t="n">
        <v>0.3</v>
      </c>
      <c r="L82" s="55" t="n">
        <v>0.3</v>
      </c>
      <c r="M82" s="55" t="n">
        <v>0.3</v>
      </c>
      <c r="N82" s="55" t="n">
        <v>0.3</v>
      </c>
      <c r="O82" s="55"/>
    </row>
    <row r="83" customFormat="false" ht="12.75" hidden="false" customHeight="false" outlineLevel="0" collapsed="false">
      <c r="B83" s="7" t="n">
        <v>29</v>
      </c>
      <c r="C83" s="55" t="n">
        <v>0</v>
      </c>
      <c r="D83" s="55" t="n">
        <v>0.07</v>
      </c>
      <c r="E83" s="55" t="n">
        <v>0</v>
      </c>
      <c r="F83" s="55" t="n">
        <v>0</v>
      </c>
      <c r="G83" s="55" t="n">
        <v>0.76</v>
      </c>
      <c r="H83" s="55" t="n">
        <v>0.3</v>
      </c>
      <c r="I83" s="55" t="n">
        <v>0.3</v>
      </c>
      <c r="J83" s="55" t="n">
        <v>0.3</v>
      </c>
      <c r="K83" s="55" t="n">
        <v>0.3</v>
      </c>
      <c r="L83" s="55" t="n">
        <v>0.3</v>
      </c>
      <c r="M83" s="55"/>
      <c r="N83" s="55" t="n">
        <v>0.3</v>
      </c>
      <c r="O83" s="55"/>
    </row>
    <row r="84" customFormat="false" ht="12.75" hidden="false" customHeight="false" outlineLevel="0" collapsed="false">
      <c r="B84" s="7" t="n">
        <v>30</v>
      </c>
      <c r="C84" s="55" t="n">
        <v>0</v>
      </c>
      <c r="D84" s="55" t="n">
        <v>0.07</v>
      </c>
      <c r="E84" s="55" t="n">
        <v>0</v>
      </c>
      <c r="F84" s="55" t="n">
        <v>0</v>
      </c>
      <c r="G84" s="55" t="n">
        <v>8.42</v>
      </c>
      <c r="H84" s="55" t="n">
        <v>0.3</v>
      </c>
      <c r="I84" s="55" t="n">
        <v>0.3</v>
      </c>
      <c r="J84" s="55" t="n">
        <v>0.3</v>
      </c>
      <c r="K84" s="55" t="n">
        <v>0.3</v>
      </c>
      <c r="L84" s="55" t="n">
        <v>0.3</v>
      </c>
      <c r="M84" s="55"/>
      <c r="N84" s="55" t="n">
        <v>0.3</v>
      </c>
      <c r="O84" s="55"/>
    </row>
    <row r="85" customFormat="false" ht="12.75" hidden="false" customHeight="false" outlineLevel="0" collapsed="false">
      <c r="B85" s="7" t="n">
        <v>31</v>
      </c>
      <c r="C85" s="55"/>
      <c r="D85" s="55" t="n">
        <v>0.07</v>
      </c>
      <c r="E85" s="55"/>
      <c r="F85" s="55" t="n">
        <v>0</v>
      </c>
      <c r="G85" s="55" t="n">
        <v>25</v>
      </c>
      <c r="H85" s="55"/>
      <c r="I85" s="55" t="n">
        <v>0.3</v>
      </c>
      <c r="J85" s="55"/>
      <c r="K85" s="55" t="n">
        <v>0.3</v>
      </c>
      <c r="L85" s="55" t="n">
        <v>0.3</v>
      </c>
      <c r="M85" s="55"/>
      <c r="N85" s="55" t="n">
        <v>0.3</v>
      </c>
      <c r="O85" s="55"/>
    </row>
    <row r="86" customFormat="false" ht="12.75" hidden="false" customHeight="false" outlineLevel="0" collapsed="false">
      <c r="B86" s="54" t="s">
        <v>42</v>
      </c>
      <c r="C86" s="55" t="n">
        <v>0</v>
      </c>
      <c r="D86" s="55" t="n">
        <v>7.53</v>
      </c>
      <c r="E86" s="55" t="n">
        <v>3.13</v>
      </c>
      <c r="F86" s="55" t="n">
        <v>0</v>
      </c>
      <c r="G86" s="55" t="n">
        <v>86.46</v>
      </c>
      <c r="H86" s="55" t="n">
        <v>214.86</v>
      </c>
      <c r="I86" s="55" t="n">
        <v>9.3</v>
      </c>
      <c r="J86" s="55" t="n">
        <v>9</v>
      </c>
      <c r="K86" s="55" t="n">
        <v>9.3</v>
      </c>
      <c r="L86" s="55" t="n">
        <v>9.3</v>
      </c>
      <c r="M86" s="55" t="n">
        <v>8.4</v>
      </c>
      <c r="N86" s="55" t="n">
        <v>9.3</v>
      </c>
      <c r="O86" s="55" t="n">
        <v>366.58</v>
      </c>
      <c r="P86" s="7" t="s">
        <v>43</v>
      </c>
    </row>
    <row r="87" customFormat="false" ht="12.75" hidden="false" customHeight="false" outlineLevel="0" collapsed="false">
      <c r="B87" s="54" t="s">
        <v>30</v>
      </c>
      <c r="C87" s="55" t="n">
        <v>0</v>
      </c>
      <c r="D87" s="55" t="n">
        <v>0.242903225806452</v>
      </c>
      <c r="E87" s="55" t="n">
        <v>0.104333333333333</v>
      </c>
      <c r="F87" s="55" t="n">
        <v>0</v>
      </c>
      <c r="G87" s="55" t="n">
        <v>2.78903225806452</v>
      </c>
      <c r="H87" s="55" t="n">
        <v>7.162</v>
      </c>
      <c r="I87" s="55" t="n">
        <v>0.3</v>
      </c>
      <c r="J87" s="55" t="n">
        <v>0.3</v>
      </c>
      <c r="K87" s="55" t="n">
        <v>0.3</v>
      </c>
      <c r="L87" s="55" t="n">
        <v>0.3</v>
      </c>
      <c r="M87" s="55" t="n">
        <v>0.3</v>
      </c>
      <c r="N87" s="55" t="n">
        <v>0.3</v>
      </c>
      <c r="O87" s="55" t="n">
        <v>1.00818906810036</v>
      </c>
      <c r="P87" s="7" t="s">
        <v>44</v>
      </c>
    </row>
    <row r="88" customFormat="false" ht="12.75" hidden="false" customHeight="false" outlineLevel="0" collapsed="false">
      <c r="B88" s="54" t="s">
        <v>31</v>
      </c>
      <c r="C88" s="55" t="n">
        <v>0</v>
      </c>
      <c r="D88" s="55" t="n">
        <v>3.08</v>
      </c>
      <c r="E88" s="55" t="n">
        <v>2.48</v>
      </c>
      <c r="F88" s="55" t="n">
        <v>0</v>
      </c>
      <c r="G88" s="55" t="n">
        <v>25</v>
      </c>
      <c r="H88" s="55" t="n">
        <v>52.97</v>
      </c>
      <c r="I88" s="55" t="n">
        <v>0.3</v>
      </c>
      <c r="J88" s="55" t="n">
        <v>0.3</v>
      </c>
      <c r="K88" s="55" t="n">
        <v>0.3</v>
      </c>
      <c r="L88" s="55" t="n">
        <v>0.3</v>
      </c>
      <c r="M88" s="55" t="n">
        <v>0.3</v>
      </c>
      <c r="N88" s="55" t="n">
        <v>0.3</v>
      </c>
      <c r="O88" s="55" t="n">
        <v>52.97</v>
      </c>
      <c r="P88" s="7" t="s">
        <v>44</v>
      </c>
    </row>
    <row r="89" customFormat="false" ht="12.75" hidden="false" customHeight="false" outlineLevel="0" collapsed="false">
      <c r="B89" s="54" t="s">
        <v>32</v>
      </c>
      <c r="C89" s="55" t="n">
        <v>0</v>
      </c>
      <c r="D89" s="55" t="n">
        <v>0.05</v>
      </c>
      <c r="E89" s="55" t="n">
        <v>0</v>
      </c>
      <c r="F89" s="55" t="n">
        <v>0</v>
      </c>
      <c r="G89" s="55" t="n">
        <v>0</v>
      </c>
      <c r="H89" s="55" t="n">
        <v>0.3</v>
      </c>
      <c r="I89" s="55" t="n">
        <v>0.3</v>
      </c>
      <c r="J89" s="55" t="n">
        <v>0.3</v>
      </c>
      <c r="K89" s="55" t="n">
        <v>0.3</v>
      </c>
      <c r="L89" s="55" t="n">
        <v>0.3</v>
      </c>
      <c r="M89" s="55" t="n">
        <v>0.3</v>
      </c>
      <c r="N89" s="55" t="n">
        <v>0.3</v>
      </c>
      <c r="O89" s="55" t="n">
        <v>0</v>
      </c>
      <c r="P89" s="7" t="s">
        <v>44</v>
      </c>
    </row>
    <row r="90" customFormat="false" ht="12.75" hidden="false" customHeight="false" outlineLevel="0" collapsed="false">
      <c r="B90" s="54" t="s">
        <v>45</v>
      </c>
      <c r="C90" s="55" t="n">
        <v>0</v>
      </c>
      <c r="D90" s="55" t="n">
        <v>0.650592</v>
      </c>
      <c r="E90" s="55" t="n">
        <v>0.270432</v>
      </c>
      <c r="F90" s="55" t="n">
        <v>0</v>
      </c>
      <c r="G90" s="55" t="n">
        <v>7.470144</v>
      </c>
      <c r="H90" s="55" t="n">
        <v>18.563904</v>
      </c>
      <c r="I90" s="55" t="n">
        <v>0.80352</v>
      </c>
      <c r="J90" s="55" t="n">
        <v>0.7776</v>
      </c>
      <c r="K90" s="55" t="n">
        <v>0.80352</v>
      </c>
      <c r="L90" s="55" t="n">
        <v>0.80352</v>
      </c>
      <c r="M90" s="55" t="n">
        <v>0.72576</v>
      </c>
      <c r="N90" s="55" t="n">
        <v>0.80352</v>
      </c>
      <c r="O90" s="55" t="n">
        <v>31.672512</v>
      </c>
      <c r="P90" s="7" t="s">
        <v>46</v>
      </c>
    </row>
    <row r="91" customFormat="false" ht="12.75" hidden="false" customHeight="false" outlineLevel="0" collapsed="false">
      <c r="B91" s="7" t="s">
        <v>47</v>
      </c>
      <c r="D91" s="55" t="n">
        <v>93.4999999999994</v>
      </c>
      <c r="E91" s="7" t="s">
        <v>48</v>
      </c>
      <c r="F91" s="7" t="s">
        <v>103</v>
      </c>
      <c r="G91" s="7" t="s">
        <v>50</v>
      </c>
      <c r="H91" s="7" t="s">
        <v>79</v>
      </c>
      <c r="I91" s="7" t="s">
        <v>51</v>
      </c>
      <c r="J91" s="7" t="s">
        <v>104</v>
      </c>
      <c r="K91" s="7" t="s">
        <v>53</v>
      </c>
      <c r="L91" s="7" t="s">
        <v>105</v>
      </c>
    </row>
    <row r="92" customFormat="false" ht="12.75" hidden="false" customHeight="false" outlineLevel="0" collapsed="false">
      <c r="B92" s="7" t="s">
        <v>55</v>
      </c>
      <c r="D92" s="55" t="n">
        <v>1.07529846587076</v>
      </c>
      <c r="E92" s="7" t="s">
        <v>56</v>
      </c>
      <c r="J92" s="55" t="n">
        <v>100.107066381156</v>
      </c>
      <c r="K92" s="7" t="s">
        <v>5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31:49Z</dcterms:created>
  <dc:creator>iLLuSioN</dc:creator>
  <dc:description/>
  <dc:language>en-US</dc:language>
  <cp:lastModifiedBy>Noom</cp:lastModifiedBy>
  <cp:lastPrinted>2007-10-08T07:39:53Z</cp:lastPrinted>
  <dcterms:modified xsi:type="dcterms:W3CDTF">2025-05-19T07:25:01Z</dcterms:modified>
  <cp:revision>0</cp:revision>
  <dc:subject/>
  <dc:title/>
</cp:coreProperties>
</file>