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87" sheetId="1" state="visible" r:id="rId2"/>
    <sheet name="กราฟปริมาณน้ำรายปี" sheetId="2" state="visible" r:id="rId3"/>
    <sheet name="Sheet3" sheetId="3" state="visible" r:id="rId4"/>
  </sheets>
  <externalReferences>
    <externalReference r:id="rId5"/>
  </externalReferences>
  <definedNames>
    <definedName function="false" hidden="false" name="Print_Area_MI" vbProcedure="false">[1]H05P1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b val="true"/>
        <sz val="16"/>
        <rFont val="Noto Sans Devanagari"/>
        <family val="2"/>
      </rPr>
      <t xml:space="preserve">ปริมาณน้ำรายเดือ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ล้านลูกบาศก์เมตร</t>
    </r>
  </si>
  <si>
    <r>
      <rPr>
        <b val="true"/>
        <sz val="14"/>
        <rFont val="Noto Sans Devanagari"/>
        <family val="2"/>
      </rPr>
      <t xml:space="preserve">สถานี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น้ำแม่ทา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ป่าซาง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ลำพูน</t>
    </r>
  </si>
  <si>
    <r>
      <rPr>
        <b val="true"/>
        <sz val="14"/>
        <rFont val="Noto Sans Devanagari"/>
        <family val="2"/>
      </rPr>
      <t xml:space="preserve">พื้นที่รับน้ำ    </t>
    </r>
    <r>
      <rPr>
        <b val="true"/>
        <sz val="14"/>
        <rFont val="TH SarabunPSK"/>
        <family val="2"/>
      </rPr>
      <t xml:space="preserve">934 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แม่น้ำ  </t>
    </r>
    <r>
      <rPr>
        <b val="true"/>
        <sz val="14"/>
        <rFont val="TH SarabunPSK"/>
        <family val="2"/>
      </rPr>
      <t xml:space="preserve">:</t>
    </r>
    <r>
      <rPr>
        <b val="true"/>
        <sz val="14"/>
        <rFont val="Noto Sans Devanagari"/>
        <family val="2"/>
      </rPr>
      <t xml:space="preserve">น้ำแม่ทา </t>
    </r>
    <r>
      <rPr>
        <b val="true"/>
        <sz val="14"/>
        <rFont val="TH SarabunPSK"/>
        <family val="2"/>
      </rPr>
      <t xml:space="preserve">P.87</t>
    </r>
  </si>
  <si>
    <t xml:space="preserve">ปริมาณน้ำ </t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t xml:space="preserve"> 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 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สูงสุด</t>
  </si>
  <si>
    <t xml:space="preserve">ต่ำสุด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เปิดทำการสำรวจเมื่อ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กรกฎ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45</t>
    </r>
  </si>
  <si>
    <r>
      <rPr>
        <sz val="14"/>
        <rFont val="Noto Sans Devanagari"/>
        <family val="2"/>
      </rPr>
      <t xml:space="preserve">      ปี</t>
    </r>
    <r>
      <rPr>
        <sz val="14"/>
        <rFont val="TH SarabunPSK"/>
        <family val="2"/>
      </rPr>
      <t xml:space="preserve">2549 </t>
    </r>
    <r>
      <rPr>
        <sz val="14"/>
        <rFont val="Noto Sans Devanagari"/>
        <family val="2"/>
      </rPr>
      <t xml:space="preserve">ประเมินปริมาณน้ำไม่ได้</t>
    </r>
  </si>
  <si>
    <r>
      <rPr>
        <sz val="14"/>
        <rFont val="Noto Sans Devanagari"/>
        <family val="2"/>
      </rPr>
      <t xml:space="preserve">ปริมาณน้ำเฉลี่ย </t>
    </r>
    <r>
      <rPr>
        <sz val="14"/>
        <rFont val="TH SarabunPSK"/>
        <family val="2"/>
      </rPr>
      <t xml:space="preserve">86.98 </t>
    </r>
    <r>
      <rPr>
        <sz val="14"/>
        <rFont val="Noto Sans Devanagari"/>
        <family val="2"/>
      </rPr>
      <t xml:space="preserve">ล้าน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.00_)"/>
    <numFmt numFmtId="168" formatCode="0"/>
    <numFmt numFmtId="169" formatCode="&quot;  bbbb&quot;"/>
    <numFmt numFmtId="170" formatCode="#,##0"/>
  </numFmts>
  <fonts count="18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6"/>
      <color rgb="FF000080"/>
      <name val="Noto Sans Devanagari"/>
      <family val="2"/>
    </font>
    <font>
      <b val="true"/>
      <sz val="16"/>
      <color rgb="FF000080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339933"/>
      <name val="Noto Sans Devanagari"/>
      <family val="2"/>
    </font>
    <font>
      <b val="true"/>
      <sz val="12"/>
      <color rgb="FF339933"/>
      <name val="TH SarabunPSK"/>
      <family val="2"/>
    </font>
    <font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8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80"/>
                </a:solidFill>
                <a:latin typeface="TH SarabunPSK"/>
              </a:rPr>
              <a:t>กราฟปริมาณน้ำรายปี
สถานี P.87 น้ำแม่ทา อ.ป่าซาง จ.ลำพูน</a:t>
            </a:r>
          </a:p>
        </c:rich>
      </c:tx>
      <c:layout>
        <c:manualLayout>
          <c:xMode val="edge"/>
          <c:yMode val="edge"/>
          <c:x val="0.285058466868774"/>
          <c:y val="0.0353993449231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207016024252"/>
          <c:y val="0.116717057193248"/>
          <c:w val="0.954179298397575"/>
          <c:h val="0.8358528596623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ราฟปริมาณน้ำรายปี!$B$1</c:f>
              <c:strCache>
                <c:ptCount val="1"/>
                <c:pt idx="0">
                  <c:v>ปริมาณน้ำ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22</c:f>
              <c:strCache>
                <c:ptCount val="20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>  bbbb</c:v>
                </c:pt>
                <c:pt idx="14">
                  <c:v>  bbbb</c:v>
                </c:pt>
                <c:pt idx="15">
                  <c:v>  bbbb</c:v>
                </c:pt>
                <c:pt idx="16">
                  <c:v>  bbbb</c:v>
                </c:pt>
                <c:pt idx="17">
                  <c:v>  bbbb</c:v>
                </c:pt>
                <c:pt idx="18">
                  <c:v>  bbbb</c:v>
                </c:pt>
                <c:pt idx="19">
                  <c:v>  bbbb</c:v>
                </c:pt>
              </c:strCache>
            </c:strRef>
          </c:cat>
          <c:val>
            <c:numRef>
              <c:f>กราฟปริมาณน้ำรายปี!$B$3:$B$22</c:f>
              <c:numCache>
                <c:formatCode>General</c:formatCode>
                <c:ptCount val="20"/>
                <c:pt idx="0">
                  <c:v>129.257856</c:v>
                </c:pt>
                <c:pt idx="1">
                  <c:v>185.865572</c:v>
                </c:pt>
                <c:pt idx="2">
                  <c:v>43.292448</c:v>
                </c:pt>
                <c:pt idx="3">
                  <c:v>51.8</c:v>
                </c:pt>
                <c:pt idx="4">
                  <c:v>25.78</c:v>
                </c:pt>
                <c:pt idx="5">
                  <c:v>109.29</c:v>
                </c:pt>
                <c:pt idx="6">
                  <c:v>259.92</c:v>
                </c:pt>
                <c:pt idx="7">
                  <c:v>53.9</c:v>
                </c:pt>
                <c:pt idx="8">
                  <c:v>42.04</c:v>
                </c:pt>
                <c:pt idx="9">
                  <c:v>31.67</c:v>
                </c:pt>
                <c:pt idx="10">
                  <c:v>8.29</c:v>
                </c:pt>
                <c:pt idx="11">
                  <c:v>95.44</c:v>
                </c:pt>
                <c:pt idx="12">
                  <c:v>259.3</c:v>
                </c:pt>
                <c:pt idx="13">
                  <c:v>92.28</c:v>
                </c:pt>
                <c:pt idx="14">
                  <c:v>8.93</c:v>
                </c:pt>
                <c:pt idx="15">
                  <c:v>29.77</c:v>
                </c:pt>
                <c:pt idx="16">
                  <c:v>45.08</c:v>
                </c:pt>
                <c:pt idx="17">
                  <c:v>155.06</c:v>
                </c:pt>
                <c:pt idx="18">
                  <c:v>48.13</c:v>
                </c:pt>
                <c:pt idx="19">
                  <c:v>64.49</c:v>
                </c:pt>
              </c:numCache>
            </c:numRef>
          </c:val>
        </c:ser>
        <c:gapWidth val="150"/>
        <c:overlap val="0"/>
        <c:axId val="58501392"/>
        <c:axId val="48741750"/>
      </c:barChart>
      <c:lineChart>
        <c:grouping val="standard"/>
        <c:varyColors val="0"/>
        <c:ser>
          <c:idx val="1"/>
          <c:order val="1"/>
          <c:tx>
            <c:strRef>
              <c:f>"ปริมาณน้ำเฉลี่ย 86.98 ล้านลบ.ม."</c:f>
              <c:strCache>
                <c:ptCount val="1"/>
                <c:pt idx="0">
                  <c:v>ปริมาณน้ำเฉลี่ย 86.98 ล้านลบ.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22</c:f>
              <c:strCache>
                <c:ptCount val="20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>  bbbb</c:v>
                </c:pt>
                <c:pt idx="14">
                  <c:v>  bbbb</c:v>
                </c:pt>
                <c:pt idx="15">
                  <c:v>  bbbb</c:v>
                </c:pt>
                <c:pt idx="16">
                  <c:v>  bbbb</c:v>
                </c:pt>
                <c:pt idx="17">
                  <c:v>  bbbb</c:v>
                </c:pt>
                <c:pt idx="18">
                  <c:v>  bbbb</c:v>
                </c:pt>
                <c:pt idx="19">
                  <c:v>  bbbb</c:v>
                </c:pt>
              </c:strCache>
            </c:strRef>
          </c:cat>
          <c:val>
            <c:numRef>
              <c:f>กราฟปริมาณน้ำรายปี!$C$3:$C$22</c:f>
              <c:numCache>
                <c:formatCode>General</c:formatCode>
                <c:ptCount val="20"/>
                <c:pt idx="0">
                  <c:v>86.98</c:v>
                </c:pt>
                <c:pt idx="1">
                  <c:v>86.98</c:v>
                </c:pt>
                <c:pt idx="2">
                  <c:v>86.98</c:v>
                </c:pt>
                <c:pt idx="3">
                  <c:v>86.98</c:v>
                </c:pt>
                <c:pt idx="4">
                  <c:v>86.98</c:v>
                </c:pt>
                <c:pt idx="5">
                  <c:v>86.98</c:v>
                </c:pt>
                <c:pt idx="6">
                  <c:v>86.98</c:v>
                </c:pt>
                <c:pt idx="7">
                  <c:v>86.98</c:v>
                </c:pt>
                <c:pt idx="8">
                  <c:v>86.98</c:v>
                </c:pt>
                <c:pt idx="9">
                  <c:v>86.98</c:v>
                </c:pt>
                <c:pt idx="10">
                  <c:v>86.98</c:v>
                </c:pt>
                <c:pt idx="11">
                  <c:v>86.98</c:v>
                </c:pt>
                <c:pt idx="12">
                  <c:v>86.98</c:v>
                </c:pt>
                <c:pt idx="13">
                  <c:v>86.98</c:v>
                </c:pt>
                <c:pt idx="14">
                  <c:v>86.98</c:v>
                </c:pt>
                <c:pt idx="15">
                  <c:v>86.98</c:v>
                </c:pt>
                <c:pt idx="16">
                  <c:v>86.98</c:v>
                </c:pt>
                <c:pt idx="17">
                  <c:v>86.98</c:v>
                </c:pt>
                <c:pt idx="18">
                  <c:v>86.98</c:v>
                </c:pt>
                <c:pt idx="19">
                  <c:v>86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501392"/>
        <c:axId val="48741750"/>
      </c:lineChart>
      <c:catAx>
        <c:axId val="58501392"/>
        <c:scaling>
          <c:orientation val="minMax"/>
          <c:max val="45658"/>
          <c:min val="3798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339933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6578605456908"/>
              <c:y val="0.936885865457294"/>
            </c:manualLayout>
          </c:layout>
          <c:overlay val="0"/>
          <c:spPr>
            <a:noFill/>
            <a:ln w="0">
              <a:noFill/>
            </a:ln>
          </c:spPr>
        </c:title>
        <c:numFmt formatCode="&quot;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8741750"/>
        <c:crossesAt val="0"/>
        <c:auto val="1"/>
        <c:lblAlgn val="ctr"/>
        <c:lblOffset val="100"/>
        <c:noMultiLvlLbl val="0"/>
      </c:catAx>
      <c:valAx>
        <c:axId val="48741750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339933"/>
                    </a:solidFill>
                    <a:latin typeface="TH SarabunPSK"/>
                  </a:rPr>
                  <a:t>ปริมาณน้ำ - ล้านลูกบาศก์เมตร</a:t>
                </a:r>
              </a:p>
            </c:rich>
          </c:tx>
          <c:layout>
            <c:manualLayout>
              <c:xMode val="edge"/>
              <c:yMode val="edge"/>
              <c:x val="0.0108705067128627"/>
              <c:y val="0.04648526077097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8501392"/>
        <c:crossesAt val="367"/>
        <c:crossBetween val="midCat"/>
        <c:majorUnit val="1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585361628410567"/>
          <c:y val="0.191043083900227"/>
          <c:w val="0.221524469467302"/>
          <c:h val="0.0577601410934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ff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560</xdr:colOff>
      <xdr:row>1</xdr:row>
      <xdr:rowOff>228960</xdr:rowOff>
    </xdr:from>
    <xdr:to>
      <xdr:col>12</xdr:col>
      <xdr:colOff>928440</xdr:colOff>
      <xdr:row>25</xdr:row>
      <xdr:rowOff>228960</xdr:rowOff>
    </xdr:to>
    <xdr:graphicFrame>
      <xdr:nvGraphicFramePr>
        <xdr:cNvPr id="0" name="Chart 1"/>
        <xdr:cNvGraphicFramePr/>
      </xdr:nvGraphicFramePr>
      <xdr:xfrm>
        <a:off x="4191840" y="466920"/>
        <a:ext cx="8312040" cy="57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5P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5P1"/>
      <sheetName val="กราฟปริมาณน้ำรายปี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1" activeCellId="0" sqref="B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13" min="2" style="2" width="6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false" hidden="false" outlineLevel="0" max="257" min="16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6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1"/>
      <c r="K2" s="6" t="s">
        <v>2</v>
      </c>
      <c r="L2" s="6"/>
      <c r="M2" s="6"/>
      <c r="N2" s="6"/>
      <c r="O2" s="6"/>
    </row>
    <row r="3" customFormat="false" ht="26.25" hidden="false" customHeight="true" outlineLevel="0" collapsed="false">
      <c r="A3" s="4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3.2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8"/>
      <c r="N4" s="10" t="s">
        <v>4</v>
      </c>
      <c r="O4" s="10" t="s">
        <v>5</v>
      </c>
    </row>
    <row r="5" customFormat="false" ht="23.25" hidden="false" customHeight="true" outlineLevel="0" collapsed="false">
      <c r="A5" s="11" t="s">
        <v>6</v>
      </c>
      <c r="B5" s="12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2" t="s">
        <v>18</v>
      </c>
      <c r="N5" s="14" t="s">
        <v>19</v>
      </c>
      <c r="O5" s="14" t="s">
        <v>20</v>
      </c>
    </row>
    <row r="6" customFormat="false" ht="23.25" hidden="false" customHeight="true" outlineLevel="0" collapsed="false">
      <c r="A6" s="15" t="s">
        <v>21</v>
      </c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6"/>
      <c r="N6" s="18" t="s">
        <v>22</v>
      </c>
      <c r="O6" s="19" t="s">
        <v>23</v>
      </c>
    </row>
    <row r="7" customFormat="false" ht="18" hidden="false" customHeight="true" outlineLevel="0" collapsed="false">
      <c r="A7" s="20" t="n">
        <v>2548</v>
      </c>
      <c r="B7" s="21" t="n">
        <v>0.1296</v>
      </c>
      <c r="C7" s="22" t="n">
        <v>0.13392</v>
      </c>
      <c r="D7" s="22" t="n">
        <v>2.166048</v>
      </c>
      <c r="E7" s="22" t="n">
        <v>4.992192</v>
      </c>
      <c r="F7" s="22" t="n">
        <v>1.512864</v>
      </c>
      <c r="G7" s="22" t="n">
        <v>65.839392</v>
      </c>
      <c r="H7" s="22" t="n">
        <v>23.294304</v>
      </c>
      <c r="I7" s="22" t="n">
        <v>17.279136</v>
      </c>
      <c r="J7" s="22" t="n">
        <v>6.3504</v>
      </c>
      <c r="K7" s="22" t="n">
        <v>3.48192</v>
      </c>
      <c r="L7" s="22" t="n">
        <v>1.93536</v>
      </c>
      <c r="M7" s="23" t="n">
        <v>2.14272</v>
      </c>
      <c r="N7" s="24" t="n">
        <v>129.257856</v>
      </c>
      <c r="O7" s="25" t="n">
        <f aca="false">+N7*0.0317097</f>
        <v>4.0987278364032</v>
      </c>
    </row>
    <row r="8" customFormat="false" ht="18" hidden="false" customHeight="true" outlineLevel="0" collapsed="false">
      <c r="A8" s="26" t="n">
        <v>2549</v>
      </c>
      <c r="B8" s="27" t="n">
        <v>0.88992</v>
      </c>
      <c r="C8" s="28" t="n">
        <v>19.27584</v>
      </c>
      <c r="D8" s="28" t="n">
        <v>1.116288</v>
      </c>
      <c r="E8" s="28" t="n">
        <v>12.26016</v>
      </c>
      <c r="F8" s="28" t="n">
        <v>28.138752</v>
      </c>
      <c r="G8" s="28" t="n">
        <v>80.167104</v>
      </c>
      <c r="H8" s="28" t="n">
        <v>39.097728</v>
      </c>
      <c r="I8" s="28" t="n">
        <v>2.323296</v>
      </c>
      <c r="J8" s="28" t="n">
        <v>0.977184</v>
      </c>
      <c r="K8" s="28" t="n">
        <v>0.825983999999999</v>
      </c>
      <c r="L8" s="28" t="n">
        <v>0.451008</v>
      </c>
      <c r="M8" s="29" t="n">
        <v>0.348192</v>
      </c>
      <c r="N8" s="30" t="n">
        <v>185.871456</v>
      </c>
      <c r="O8" s="25" t="n">
        <f aca="false">+N8*0.0317097</f>
        <v>5.8939281083232</v>
      </c>
    </row>
    <row r="9" customFormat="false" ht="18" hidden="false" customHeight="true" outlineLevel="0" collapsed="false">
      <c r="A9" s="26" t="n">
        <v>2550</v>
      </c>
      <c r="B9" s="2" t="n">
        <v>0.0743040000000001</v>
      </c>
      <c r="C9" s="31" t="n">
        <v>9.675072</v>
      </c>
      <c r="D9" s="31" t="n">
        <v>8.163936</v>
      </c>
      <c r="E9" s="31" t="n">
        <v>2.49264</v>
      </c>
      <c r="F9" s="31" t="n">
        <v>3.472416</v>
      </c>
      <c r="G9" s="31" t="n">
        <v>12.668832</v>
      </c>
      <c r="H9" s="31" t="n">
        <v>4.369248</v>
      </c>
      <c r="I9" s="31" t="n">
        <v>0.750816</v>
      </c>
      <c r="J9" s="31" t="n">
        <v>0.499392</v>
      </c>
      <c r="K9" s="31" t="n">
        <v>0.377568</v>
      </c>
      <c r="L9" s="31" t="n">
        <v>0.373248</v>
      </c>
      <c r="M9" s="32" t="n">
        <v>0.374976</v>
      </c>
      <c r="N9" s="30" t="n">
        <v>43.292448</v>
      </c>
      <c r="O9" s="25" t="n">
        <f aca="false">+N9*0.0317097</f>
        <v>1.3727905383456</v>
      </c>
    </row>
    <row r="10" customFormat="false" ht="18" hidden="false" customHeight="true" outlineLevel="0" collapsed="false">
      <c r="A10" s="26" t="n">
        <v>2551</v>
      </c>
      <c r="B10" s="27" t="n">
        <v>0.183168</v>
      </c>
      <c r="C10" s="28" t="n">
        <v>0.160704</v>
      </c>
      <c r="D10" s="28" t="n">
        <v>0.15552</v>
      </c>
      <c r="E10" s="28" t="n">
        <v>0.454464</v>
      </c>
      <c r="F10" s="28" t="n">
        <v>0.7776</v>
      </c>
      <c r="G10" s="28" t="n">
        <v>14.085792</v>
      </c>
      <c r="H10" s="28" t="n">
        <v>22.516704</v>
      </c>
      <c r="I10" s="28" t="n">
        <v>10.554624</v>
      </c>
      <c r="J10" s="28" t="n">
        <v>1.266624</v>
      </c>
      <c r="K10" s="28" t="n">
        <v>0.815616</v>
      </c>
      <c r="L10" s="28" t="n">
        <v>0.435456</v>
      </c>
      <c r="M10" s="29" t="n">
        <v>0.39744</v>
      </c>
      <c r="N10" s="33" t="n">
        <v>51.803712</v>
      </c>
      <c r="O10" s="25" t="n">
        <f aca="false">+N10*0.0317097</f>
        <v>1.6426801664064</v>
      </c>
    </row>
    <row r="11" customFormat="false" ht="18" hidden="false" customHeight="true" outlineLevel="0" collapsed="false">
      <c r="A11" s="26" t="n">
        <v>2552</v>
      </c>
      <c r="B11" s="27" t="n">
        <v>0</v>
      </c>
      <c r="C11" s="28" t="n">
        <v>2.792448</v>
      </c>
      <c r="D11" s="28" t="n">
        <v>0.98496</v>
      </c>
      <c r="E11" s="28" t="n">
        <v>3.32121599999998</v>
      </c>
      <c r="F11" s="28" t="n">
        <v>0.761184</v>
      </c>
      <c r="G11" s="28" t="n">
        <v>11.991456</v>
      </c>
      <c r="H11" s="28" t="n">
        <v>3.785184</v>
      </c>
      <c r="I11" s="28" t="n">
        <v>0.8208</v>
      </c>
      <c r="J11" s="28" t="n">
        <v>0.568512</v>
      </c>
      <c r="K11" s="28" t="n">
        <v>0.33696</v>
      </c>
      <c r="L11" s="28" t="n">
        <v>0.290304</v>
      </c>
      <c r="M11" s="29" t="n">
        <v>0.122688</v>
      </c>
      <c r="N11" s="33" t="n">
        <v>25.775712</v>
      </c>
      <c r="O11" s="25" t="n">
        <f aca="false">+N11*0.0317097</f>
        <v>0.817340094806399</v>
      </c>
    </row>
    <row r="12" customFormat="false" ht="18" hidden="false" customHeight="true" outlineLevel="0" collapsed="false">
      <c r="A12" s="26" t="n">
        <v>2553</v>
      </c>
      <c r="B12" s="27" t="n">
        <v>0</v>
      </c>
      <c r="C12" s="28" t="n">
        <v>0</v>
      </c>
      <c r="D12" s="28" t="n">
        <v>0</v>
      </c>
      <c r="E12" s="28" t="n">
        <v>0.003456</v>
      </c>
      <c r="F12" s="28" t="n">
        <v>47.115648</v>
      </c>
      <c r="G12" s="28" t="n">
        <v>37.26432</v>
      </c>
      <c r="H12" s="28" t="n">
        <v>21.956832</v>
      </c>
      <c r="I12" s="28" t="n">
        <v>2.002752</v>
      </c>
      <c r="J12" s="28" t="n">
        <v>0.240192</v>
      </c>
      <c r="K12" s="28" t="n">
        <v>0.26784</v>
      </c>
      <c r="L12" s="28" t="n">
        <v>0.191808</v>
      </c>
      <c r="M12" s="29" t="n">
        <v>0.243648</v>
      </c>
      <c r="N12" s="33" t="n">
        <v>109.286496</v>
      </c>
      <c r="O12" s="25" t="n">
        <f aca="false">+N12*0.0317097</f>
        <v>3.4654420022112</v>
      </c>
    </row>
    <row r="13" customFormat="false" ht="18" hidden="false" customHeight="true" outlineLevel="0" collapsed="false">
      <c r="A13" s="26" t="n">
        <v>2554</v>
      </c>
      <c r="B13" s="27" t="n">
        <v>0.25056</v>
      </c>
      <c r="C13" s="28" t="n">
        <v>38.65968</v>
      </c>
      <c r="D13" s="28" t="n">
        <v>11.732256</v>
      </c>
      <c r="E13" s="28" t="n">
        <v>13.855968</v>
      </c>
      <c r="F13" s="28" t="n">
        <v>49.84416</v>
      </c>
      <c r="G13" s="28" t="n">
        <v>100.345824</v>
      </c>
      <c r="H13" s="28" t="n">
        <v>43.295904</v>
      </c>
      <c r="I13" s="28" t="n">
        <v>1.703808</v>
      </c>
      <c r="J13" s="28" t="n">
        <v>0.07776</v>
      </c>
      <c r="K13" s="28" t="n">
        <v>0.053568</v>
      </c>
      <c r="L13" s="28" t="n">
        <v>0.050112000000001</v>
      </c>
      <c r="M13" s="29" t="n">
        <v>0.053568</v>
      </c>
      <c r="N13" s="33" t="n">
        <v>259.923168</v>
      </c>
      <c r="O13" s="25" t="n">
        <f aca="false">+N13*0.0317097</f>
        <v>8.2420856803296</v>
      </c>
    </row>
    <row r="14" customFormat="false" ht="18" hidden="false" customHeight="true" outlineLevel="0" collapsed="false">
      <c r="A14" s="26" t="n">
        <v>2555</v>
      </c>
      <c r="B14" s="27" t="n">
        <v>0.0864</v>
      </c>
      <c r="C14" s="28" t="n">
        <v>10.55376</v>
      </c>
      <c r="D14" s="28" t="n">
        <v>0.17712</v>
      </c>
      <c r="E14" s="28" t="n">
        <v>0.160704</v>
      </c>
      <c r="F14" s="28" t="n">
        <v>3.517344</v>
      </c>
      <c r="G14" s="28" t="n">
        <v>32.440608</v>
      </c>
      <c r="H14" s="28" t="n">
        <v>6.6312</v>
      </c>
      <c r="I14" s="28" t="n">
        <v>0.02592</v>
      </c>
      <c r="J14" s="28" t="n">
        <v>0.15552</v>
      </c>
      <c r="K14" s="28" t="n">
        <v>0.053568</v>
      </c>
      <c r="L14" s="28" t="n">
        <v>0.048384</v>
      </c>
      <c r="M14" s="29" t="n">
        <v>0.053568</v>
      </c>
      <c r="N14" s="33" t="n">
        <v>53.904096</v>
      </c>
      <c r="O14" s="25" t="n">
        <f aca="false">+N14*0.0317097</f>
        <v>1.7092827129312</v>
      </c>
    </row>
    <row r="15" customFormat="false" ht="18" hidden="false" customHeight="true" outlineLevel="0" collapsed="false">
      <c r="A15" s="26" t="n">
        <v>2556</v>
      </c>
      <c r="B15" s="27" t="n">
        <v>0</v>
      </c>
      <c r="C15" s="28" t="n">
        <v>0</v>
      </c>
      <c r="D15" s="28" t="n">
        <v>0</v>
      </c>
      <c r="E15" s="28" t="n">
        <v>0</v>
      </c>
      <c r="F15" s="28" t="n">
        <v>1.316736</v>
      </c>
      <c r="G15" s="28" t="n">
        <v>13.576896</v>
      </c>
      <c r="H15" s="28" t="n">
        <v>24.483168</v>
      </c>
      <c r="I15" s="28" t="n">
        <v>2.351808</v>
      </c>
      <c r="J15" s="28" t="n">
        <v>0.264384</v>
      </c>
      <c r="K15" s="28" t="n">
        <v>0.026784</v>
      </c>
      <c r="L15" s="28" t="n">
        <v>0.023328</v>
      </c>
      <c r="M15" s="29" t="n">
        <v>0</v>
      </c>
      <c r="N15" s="33" t="n">
        <v>42.043104</v>
      </c>
      <c r="O15" s="25" t="n">
        <f aca="false">+N15*0.0317097</f>
        <v>1.3331742149088</v>
      </c>
    </row>
    <row r="16" customFormat="false" ht="18" hidden="false" customHeight="true" outlineLevel="0" collapsed="false">
      <c r="A16" s="26" t="n">
        <v>2557</v>
      </c>
      <c r="B16" s="27" t="n">
        <v>0</v>
      </c>
      <c r="C16" s="28" t="n">
        <v>0.650592</v>
      </c>
      <c r="D16" s="28" t="n">
        <v>0.270432</v>
      </c>
      <c r="E16" s="28" t="n">
        <v>0</v>
      </c>
      <c r="F16" s="28" t="n">
        <v>7.470144</v>
      </c>
      <c r="G16" s="28" t="n">
        <v>18.563904</v>
      </c>
      <c r="H16" s="28" t="n">
        <v>0.80352</v>
      </c>
      <c r="I16" s="28" t="n">
        <v>0.7776</v>
      </c>
      <c r="J16" s="28" t="n">
        <v>0.80352</v>
      </c>
      <c r="K16" s="28" t="n">
        <v>0.80352</v>
      </c>
      <c r="L16" s="28" t="n">
        <v>0.72576</v>
      </c>
      <c r="M16" s="29" t="n">
        <v>0.80352</v>
      </c>
      <c r="N16" s="33" t="n">
        <v>31.672512</v>
      </c>
      <c r="O16" s="25" t="n">
        <f aca="false">+N16*0.0317097</f>
        <v>1.0043258537664</v>
      </c>
    </row>
    <row r="17" customFormat="false" ht="18" hidden="false" customHeight="true" outlineLevel="0" collapsed="false">
      <c r="A17" s="26" t="n">
        <v>2558</v>
      </c>
      <c r="B17" s="27" t="n">
        <v>0.10368</v>
      </c>
      <c r="C17" s="28" t="n">
        <v>0.107136</v>
      </c>
      <c r="D17" s="28" t="n">
        <v>0.10368</v>
      </c>
      <c r="E17" s="28" t="n">
        <v>0.107136</v>
      </c>
      <c r="F17" s="28" t="n">
        <v>0.582336</v>
      </c>
      <c r="G17" s="28" t="n">
        <v>1.940544</v>
      </c>
      <c r="H17" s="28" t="n">
        <v>1.567296</v>
      </c>
      <c r="I17" s="28" t="n">
        <v>3.59856</v>
      </c>
      <c r="J17" s="28" t="n">
        <v>0.113184</v>
      </c>
      <c r="K17" s="28" t="n">
        <v>0.065664</v>
      </c>
      <c r="L17" s="28" t="n">
        <v>0</v>
      </c>
      <c r="M17" s="29" t="n">
        <v>0</v>
      </c>
      <c r="N17" s="33" t="n">
        <v>8.289216</v>
      </c>
      <c r="O17" s="25" t="n">
        <f aca="false">+N17*0.0317097</f>
        <v>0.2628485525952</v>
      </c>
    </row>
    <row r="18" customFormat="false" ht="18" hidden="false" customHeight="true" outlineLevel="0" collapsed="false">
      <c r="A18" s="26" t="n">
        <v>2559</v>
      </c>
      <c r="B18" s="27" t="n">
        <v>0.12096</v>
      </c>
      <c r="C18" s="28" t="n">
        <v>0.145152</v>
      </c>
      <c r="D18" s="28" t="n">
        <v>1.128384</v>
      </c>
      <c r="E18" s="28" t="n">
        <v>2.262816</v>
      </c>
      <c r="F18" s="28" t="n">
        <v>1.607904</v>
      </c>
      <c r="G18" s="28" t="n">
        <v>64.18656</v>
      </c>
      <c r="H18" s="28" t="n">
        <v>16.305408</v>
      </c>
      <c r="I18" s="28" t="n">
        <v>2.76912</v>
      </c>
      <c r="J18" s="28" t="n">
        <v>1.776384</v>
      </c>
      <c r="K18" s="28" t="n">
        <v>1.861056</v>
      </c>
      <c r="L18" s="28" t="n">
        <v>1.58112</v>
      </c>
      <c r="M18" s="29" t="n">
        <v>1.695168</v>
      </c>
      <c r="N18" s="33" t="n">
        <v>95.440032</v>
      </c>
      <c r="O18" s="25" t="n">
        <f aca="false">+N18*0.0317097</f>
        <v>3.0263747827104</v>
      </c>
    </row>
    <row r="19" customFormat="false" ht="18" hidden="false" customHeight="true" outlineLevel="0" collapsed="false">
      <c r="A19" s="26" t="n">
        <v>2560</v>
      </c>
      <c r="B19" s="27" t="n">
        <v>1.739232</v>
      </c>
      <c r="C19" s="28" t="n">
        <v>5.482944</v>
      </c>
      <c r="D19" s="28" t="n">
        <v>12.518496</v>
      </c>
      <c r="E19" s="28" t="n">
        <v>9.349344</v>
      </c>
      <c r="F19" s="28" t="n">
        <v>10.660032</v>
      </c>
      <c r="G19" s="28" t="n">
        <v>52.556256</v>
      </c>
      <c r="H19" s="28" t="n">
        <v>104.757408</v>
      </c>
      <c r="I19" s="28" t="n">
        <v>40.8456</v>
      </c>
      <c r="J19" s="28" t="n">
        <v>14.88672</v>
      </c>
      <c r="K19" s="28" t="n">
        <v>2.416608</v>
      </c>
      <c r="L19" s="28" t="n">
        <v>2.05632</v>
      </c>
      <c r="M19" s="29" t="n">
        <v>2.027808</v>
      </c>
      <c r="N19" s="33" t="n">
        <v>259.296768</v>
      </c>
      <c r="O19" s="25" t="n">
        <f aca="false">+N19*0.0317097</f>
        <v>8.2222227242496</v>
      </c>
    </row>
    <row r="20" customFormat="false" ht="18" hidden="false" customHeight="true" outlineLevel="0" collapsed="false">
      <c r="A20" s="26" t="n">
        <v>2561</v>
      </c>
      <c r="B20" s="27" t="n">
        <v>0.495072</v>
      </c>
      <c r="C20" s="28" t="n">
        <v>0.784512</v>
      </c>
      <c r="D20" s="28" t="n">
        <v>3.645216</v>
      </c>
      <c r="E20" s="28" t="n">
        <v>9.235296</v>
      </c>
      <c r="F20" s="28" t="n">
        <v>9.688896</v>
      </c>
      <c r="G20" s="28" t="n">
        <v>1.569024</v>
      </c>
      <c r="H20" s="28" t="n">
        <v>56.029536</v>
      </c>
      <c r="I20" s="28" t="n">
        <v>6.22512</v>
      </c>
      <c r="J20" s="28" t="n">
        <v>1.591488</v>
      </c>
      <c r="K20" s="28" t="n">
        <v>1.359936</v>
      </c>
      <c r="L20" s="28" t="n">
        <v>1.033344</v>
      </c>
      <c r="M20" s="29" t="n">
        <v>0.625536</v>
      </c>
      <c r="N20" s="33" t="n">
        <v>92.2829760000001</v>
      </c>
      <c r="O20" s="25" t="n">
        <f aca="false">+N20*0.0317097</f>
        <v>2.9262654840672</v>
      </c>
    </row>
    <row r="21" customFormat="false" ht="18" hidden="false" customHeight="true" outlineLevel="0" collapsed="false">
      <c r="A21" s="26" t="n">
        <v>2562</v>
      </c>
      <c r="B21" s="27" t="n">
        <v>0.14256</v>
      </c>
      <c r="C21" s="28" t="n">
        <v>0.176256</v>
      </c>
      <c r="D21" s="28" t="n">
        <v>0.161568</v>
      </c>
      <c r="E21" s="28" t="n">
        <v>0.139968</v>
      </c>
      <c r="F21" s="28" t="n">
        <v>0.184896</v>
      </c>
      <c r="G21" s="28" t="n">
        <v>4.561056</v>
      </c>
      <c r="H21" s="28" t="n">
        <v>0.80352</v>
      </c>
      <c r="I21" s="28" t="n">
        <v>0.7776</v>
      </c>
      <c r="J21" s="28" t="n">
        <v>0.664416</v>
      </c>
      <c r="K21" s="28" t="n">
        <v>0.480384</v>
      </c>
      <c r="L21" s="28" t="n">
        <v>0.432000000000001</v>
      </c>
      <c r="M21" s="29" t="n">
        <v>0.40176</v>
      </c>
      <c r="N21" s="33" t="n">
        <v>8.925984</v>
      </c>
      <c r="O21" s="25" t="n">
        <f aca="false">+N21*0.0317097</f>
        <v>0.2830402748448</v>
      </c>
    </row>
    <row r="22" customFormat="false" ht="18" hidden="false" customHeight="true" outlineLevel="0" collapsed="false">
      <c r="A22" s="26" t="n">
        <v>2563</v>
      </c>
      <c r="B22" s="27" t="n">
        <v>0</v>
      </c>
      <c r="C22" s="28" t="n">
        <v>0</v>
      </c>
      <c r="D22" s="28" t="n">
        <v>0</v>
      </c>
      <c r="E22" s="28" t="n">
        <v>0.1296</v>
      </c>
      <c r="F22" s="28" t="n">
        <v>15.04656</v>
      </c>
      <c r="G22" s="28" t="n">
        <v>10.412928</v>
      </c>
      <c r="H22" s="28" t="n">
        <v>0.50976</v>
      </c>
      <c r="I22" s="28" t="n">
        <v>3.299616</v>
      </c>
      <c r="J22" s="28" t="n">
        <v>0.209088</v>
      </c>
      <c r="K22" s="28" t="n">
        <v>0.158976</v>
      </c>
      <c r="L22" s="28" t="n">
        <v>0</v>
      </c>
      <c r="M22" s="29" t="n">
        <v>0</v>
      </c>
      <c r="N22" s="33" t="n">
        <v>29.766528</v>
      </c>
      <c r="O22" s="25" t="n">
        <f aca="false">+N22*0.0317097</f>
        <v>0.9438876729216</v>
      </c>
    </row>
    <row r="23" customFormat="false" ht="18" hidden="false" customHeight="true" outlineLevel="0" collapsed="false">
      <c r="A23" s="26" t="n">
        <v>2564</v>
      </c>
      <c r="B23" s="27" t="n">
        <v>0</v>
      </c>
      <c r="C23" s="28" t="n">
        <v>0</v>
      </c>
      <c r="D23" s="28" t="n">
        <v>0</v>
      </c>
      <c r="E23" s="28" t="n">
        <v>0</v>
      </c>
      <c r="F23" s="28" t="n">
        <v>0.131328</v>
      </c>
      <c r="G23" s="28" t="n">
        <v>30.665088</v>
      </c>
      <c r="H23" s="28" t="n">
        <v>10.517472</v>
      </c>
      <c r="I23" s="28" t="n">
        <v>3.625344</v>
      </c>
      <c r="J23" s="28" t="n">
        <v>0.107136</v>
      </c>
      <c r="K23" s="28" t="n">
        <v>0.03456</v>
      </c>
      <c r="L23" s="28" t="n">
        <v>0</v>
      </c>
      <c r="M23" s="29" t="n">
        <v>0</v>
      </c>
      <c r="N23" s="33" t="n">
        <v>45.080928</v>
      </c>
      <c r="O23" s="25" t="n">
        <f aca="false">+N23*0.0317097</f>
        <v>1.4295027026016</v>
      </c>
    </row>
    <row r="24" customFormat="false" ht="18" hidden="false" customHeight="true" outlineLevel="0" collapsed="false">
      <c r="A24" s="26" t="n">
        <v>2565</v>
      </c>
      <c r="B24" s="27" t="n">
        <v>0</v>
      </c>
      <c r="C24" s="28" t="n">
        <v>4.375296</v>
      </c>
      <c r="D24" s="28" t="n">
        <v>0.232416</v>
      </c>
      <c r="E24" s="28" t="n">
        <v>2.753568</v>
      </c>
      <c r="F24" s="28" t="n">
        <v>26.898912</v>
      </c>
      <c r="G24" s="28" t="n">
        <v>77.391072</v>
      </c>
      <c r="H24" s="28" t="n">
        <v>42.250464</v>
      </c>
      <c r="I24" s="28" t="n">
        <v>0.53136</v>
      </c>
      <c r="J24" s="28" t="n">
        <v>0.271296</v>
      </c>
      <c r="K24" s="28" t="n">
        <v>0.135648</v>
      </c>
      <c r="L24" s="28" t="n">
        <v>0.12096</v>
      </c>
      <c r="M24" s="29" t="n">
        <v>0.094176</v>
      </c>
      <c r="N24" s="33" t="n">
        <v>155.055168</v>
      </c>
      <c r="O24" s="25" t="n">
        <f aca="false">+N24*0.0317097</f>
        <v>4.9167528607296</v>
      </c>
    </row>
    <row r="25" customFormat="false" ht="18" hidden="false" customHeight="true" outlineLevel="0" collapsed="false">
      <c r="A25" s="26" t="n">
        <v>2566</v>
      </c>
      <c r="B25" s="27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19.075392</v>
      </c>
      <c r="H25" s="28" t="n">
        <v>23.301216</v>
      </c>
      <c r="I25" s="28" t="n">
        <v>5.273856</v>
      </c>
      <c r="J25" s="28" t="n">
        <v>0.21168</v>
      </c>
      <c r="K25" s="28" t="n">
        <v>0.13392</v>
      </c>
      <c r="L25" s="28" t="n">
        <v>0.121824</v>
      </c>
      <c r="M25" s="29" t="n">
        <v>0.015552</v>
      </c>
      <c r="N25" s="33" t="n">
        <v>48.13344</v>
      </c>
      <c r="O25" s="25" t="n">
        <f aca="false">+N25*0.0317097</f>
        <v>1.526296942368</v>
      </c>
    </row>
    <row r="26" customFormat="false" ht="18" hidden="false" customHeight="true" outlineLevel="0" collapsed="false">
      <c r="A26" s="26" t="n">
        <v>2567</v>
      </c>
      <c r="B26" s="27" t="n">
        <v>0</v>
      </c>
      <c r="C26" s="28" t="n">
        <v>0</v>
      </c>
      <c r="D26" s="28" t="n">
        <v>0</v>
      </c>
      <c r="E26" s="28" t="n">
        <v>0</v>
      </c>
      <c r="F26" s="28" t="n">
        <v>8.914752</v>
      </c>
      <c r="G26" s="28" t="n">
        <v>40.245984</v>
      </c>
      <c r="H26" s="28" t="n">
        <v>14.440032</v>
      </c>
      <c r="I26" s="28" t="n">
        <v>0.892512</v>
      </c>
      <c r="J26" s="28" t="n">
        <v>0</v>
      </c>
      <c r="K26" s="28" t="n">
        <v>0</v>
      </c>
      <c r="L26" s="28" t="n">
        <v>0</v>
      </c>
      <c r="M26" s="29" t="n">
        <v>0</v>
      </c>
      <c r="N26" s="33" t="n">
        <v>64.49328</v>
      </c>
      <c r="O26" s="25" t="n">
        <f aca="false">+N26*0.0317097</f>
        <v>2.045062560816</v>
      </c>
    </row>
    <row r="27" customFormat="false" ht="18" hidden="false" customHeight="true" outlineLevel="0" collapsed="false">
      <c r="A27" s="26"/>
      <c r="B27" s="27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9"/>
      <c r="N27" s="33"/>
      <c r="O27" s="33"/>
    </row>
    <row r="28" customFormat="false" ht="18" hidden="false" customHeight="true" outlineLevel="0" collapsed="false">
      <c r="A28" s="26"/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9"/>
      <c r="N28" s="33"/>
      <c r="O28" s="33"/>
    </row>
    <row r="29" customFormat="false" ht="18" hidden="false" customHeight="true" outlineLevel="0" collapsed="false">
      <c r="A29" s="34" t="s">
        <v>24</v>
      </c>
      <c r="B29" s="35" t="n">
        <f aca="false">MAX(B7:B28)</f>
        <v>1.739232</v>
      </c>
      <c r="C29" s="36" t="n">
        <f aca="false">MAX(C7:C28)</f>
        <v>38.65968</v>
      </c>
      <c r="D29" s="36" t="n">
        <f aca="false">MAX(D7:D28)</f>
        <v>12.518496</v>
      </c>
      <c r="E29" s="36" t="n">
        <f aca="false">MAX(E7:E28)</f>
        <v>13.855968</v>
      </c>
      <c r="F29" s="36" t="n">
        <f aca="false">MAX(F7:F28)</f>
        <v>49.84416</v>
      </c>
      <c r="G29" s="36" t="n">
        <f aca="false">MAX(G7:G28)</f>
        <v>100.345824</v>
      </c>
      <c r="H29" s="36" t="n">
        <f aca="false">MAX(H7:H28)</f>
        <v>104.757408</v>
      </c>
      <c r="I29" s="36" t="n">
        <f aca="false">MAX(I7:I28)</f>
        <v>40.8456</v>
      </c>
      <c r="J29" s="36" t="n">
        <f aca="false">MAX(J7:J28)</f>
        <v>14.88672</v>
      </c>
      <c r="K29" s="36" t="n">
        <f aca="false">MAX(K7:K28)</f>
        <v>3.48192</v>
      </c>
      <c r="L29" s="36" t="n">
        <f aca="false">MAX(L7:L28)</f>
        <v>2.05632</v>
      </c>
      <c r="M29" s="36" t="n">
        <f aca="false">MAX(M7:M28)</f>
        <v>2.14272</v>
      </c>
      <c r="N29" s="37" t="n">
        <f aca="false">MAX(N7:N28)</f>
        <v>259.923168</v>
      </c>
      <c r="O29" s="37" t="n">
        <f aca="false">MAX(O7:O28)</f>
        <v>8.2420856803296</v>
      </c>
    </row>
    <row r="30" customFormat="false" ht="18" hidden="false" customHeight="true" outlineLevel="0" collapsed="false">
      <c r="A30" s="38" t="s">
        <v>20</v>
      </c>
      <c r="B30" s="39" t="n">
        <f aca="false">AVERAGE(B7:B28)</f>
        <v>0.2107728</v>
      </c>
      <c r="C30" s="40" t="n">
        <f aca="false">AVERAGE(C7:C28)</f>
        <v>4.6486656</v>
      </c>
      <c r="D30" s="40" t="n">
        <f aca="false">AVERAGE(D7:D28)</f>
        <v>2.127816</v>
      </c>
      <c r="E30" s="40" t="n">
        <f aca="false">AVERAGE(E7:E28)</f>
        <v>3.0759264</v>
      </c>
      <c r="F30" s="40" t="n">
        <f aca="false">AVERAGE(F7:F28)</f>
        <v>10.8821232</v>
      </c>
      <c r="G30" s="40" t="n">
        <f aca="false">AVERAGE(G7:G28)</f>
        <v>34.4774016</v>
      </c>
      <c r="H30" s="40" t="n">
        <f aca="false">AVERAGE(H7:H28)</f>
        <v>23.0357952</v>
      </c>
      <c r="I30" s="40" t="n">
        <f aca="false">AVERAGE(I7:I28)</f>
        <v>5.3214624</v>
      </c>
      <c r="J30" s="40" t="n">
        <f aca="false">AVERAGE(J7:J28)</f>
        <v>1.551744</v>
      </c>
      <c r="K30" s="40" t="n">
        <f aca="false">AVERAGE(K7:K28)</f>
        <v>0.684504</v>
      </c>
      <c r="L30" s="40" t="n">
        <f aca="false">AVERAGE(L7:L28)</f>
        <v>0.4935168</v>
      </c>
      <c r="M30" s="40" t="n">
        <f aca="false">AVERAGE(M7:M28)</f>
        <v>0.470016</v>
      </c>
      <c r="N30" s="41" t="n">
        <f aca="false">SUM(B30:M30)</f>
        <v>86.979744</v>
      </c>
      <c r="O30" s="41" t="n">
        <f aca="false">AVERAGE(O7:O28)</f>
        <v>2.7581015883168</v>
      </c>
    </row>
    <row r="31" customFormat="false" ht="18" hidden="false" customHeight="true" outlineLevel="0" collapsed="false">
      <c r="A31" s="42" t="s">
        <v>25</v>
      </c>
      <c r="B31" s="43" t="n">
        <f aca="false">MIN(B7:B28)</f>
        <v>0</v>
      </c>
      <c r="C31" s="44" t="n">
        <f aca="false">MIN(C7:C28)</f>
        <v>0</v>
      </c>
      <c r="D31" s="44" t="n">
        <f aca="false">MIN(D7:D28)</f>
        <v>0</v>
      </c>
      <c r="E31" s="44" t="n">
        <f aca="false">MIN(E7:E28)</f>
        <v>0</v>
      </c>
      <c r="F31" s="44" t="n">
        <f aca="false">MIN(F7:F28)</f>
        <v>0</v>
      </c>
      <c r="G31" s="44" t="n">
        <f aca="false">MIN(G7:G28)</f>
        <v>1.569024</v>
      </c>
      <c r="H31" s="44" t="n">
        <f aca="false">MIN(H7:H28)</f>
        <v>0.50976</v>
      </c>
      <c r="I31" s="44" t="n">
        <f aca="false">MIN(I7:I28)</f>
        <v>0.02592</v>
      </c>
      <c r="J31" s="44" t="n">
        <f aca="false">MIN(J7:J28)</f>
        <v>0</v>
      </c>
      <c r="K31" s="44" t="n">
        <f aca="false">MIN(K7:K28)</f>
        <v>0</v>
      </c>
      <c r="L31" s="44" t="n">
        <f aca="false">MIN(L7:L28)</f>
        <v>0</v>
      </c>
      <c r="M31" s="44" t="n">
        <f aca="false">MIN(M7:M28)</f>
        <v>0</v>
      </c>
      <c r="N31" s="45" t="n">
        <f aca="false">MIN(N7:N28)</f>
        <v>8.289216</v>
      </c>
      <c r="O31" s="46" t="n">
        <f aca="false">MIN(O7:O28)</f>
        <v>0.2628485525952</v>
      </c>
    </row>
    <row r="32" customFormat="false" ht="18" hidden="false" customHeight="true" outlineLevel="0" collapsed="false">
      <c r="A32" s="47" t="s">
        <v>26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</row>
    <row r="33" customFormat="false" ht="14.25" hidden="false" customHeight="true" outlineLevel="0" collapsed="false">
      <c r="A33" s="49" t="s">
        <v>27</v>
      </c>
      <c r="B33" s="49"/>
      <c r="C33" s="49"/>
      <c r="D33" s="49"/>
      <c r="E33" s="49"/>
      <c r="F33" s="49"/>
      <c r="G33" s="49"/>
      <c r="H33" s="48"/>
      <c r="I33" s="48"/>
      <c r="J33" s="48"/>
      <c r="K33" s="48"/>
      <c r="L33" s="48"/>
      <c r="M33" s="48"/>
      <c r="N33" s="48"/>
      <c r="O33" s="48"/>
    </row>
    <row r="34" customFormat="false" ht="18" hidden="false" customHeight="true" outlineLevel="0" collapsed="false">
      <c r="A34" s="50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</row>
    <row r="35" customFormat="false" ht="18" hidden="false" customHeight="true" outlineLevel="0" collapsed="false">
      <c r="A35" s="50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</row>
    <row r="36" customFormat="false" ht="18" hidden="false" customHeight="true" outlineLevel="0" collapsed="false">
      <c r="A36" s="50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</row>
    <row r="37" customFormat="false" ht="18" hidden="false" customHeight="true" outlineLevel="0" collapsed="false">
      <c r="A37" s="50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</row>
    <row r="38" customFormat="false" ht="18" hidden="false" customHeight="true" outlineLevel="0" collapsed="false">
      <c r="A38" s="50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</row>
    <row r="39" customFormat="false" ht="18" hidden="false" customHeight="true" outlineLevel="0" collapsed="false">
      <c r="A39" s="50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</row>
    <row r="40" customFormat="false" ht="18" hidden="false" customHeight="true" outlineLevel="0" collapsed="false">
      <c r="A40" s="50"/>
      <c r="B40" s="48"/>
      <c r="C40" s="51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51"/>
      <c r="O40" s="51"/>
    </row>
    <row r="41" customFormat="false" ht="18" hidden="false" customHeight="true" outlineLevel="0" collapsed="false">
      <c r="A41" s="50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</row>
    <row r="42" customFormat="false" ht="24.95" hidden="false" customHeight="true" outlineLevel="0" collapsed="false">
      <c r="A42" s="52"/>
      <c r="B42" s="53"/>
      <c r="C42" s="1"/>
      <c r="D42" s="54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</row>
    <row r="43" customFormat="false" ht="18" hidden="false" customHeight="true" outlineLevel="0" collapsed="false">
      <c r="A43" s="50"/>
      <c r="B43" s="48"/>
      <c r="C43" s="48"/>
      <c r="D43" s="1"/>
      <c r="E43" s="1"/>
      <c r="F43" s="1"/>
      <c r="G43" s="1"/>
      <c r="H43" s="1"/>
      <c r="I43" s="1"/>
      <c r="J43" s="1"/>
      <c r="K43" s="48"/>
      <c r="L43" s="48"/>
      <c r="M43" s="48"/>
      <c r="N43" s="48"/>
      <c r="O43" s="48"/>
    </row>
    <row r="44" customFormat="false" ht="18" hidden="false" customHeight="true" outlineLevel="0" collapsed="false">
      <c r="A44" s="50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</row>
    <row r="45" customFormat="false" ht="18" hidden="false" customHeight="true" outlineLevel="0" collapsed="false">
      <c r="A45" s="50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</row>
    <row r="46" customFormat="false" ht="32.25" hidden="false" customHeight="true" outlineLevel="0" collapsed="false">
      <c r="A46" s="12"/>
      <c r="B46" s="55"/>
      <c r="C46" s="55"/>
      <c r="D46" s="55"/>
      <c r="E46" s="55"/>
      <c r="F46" s="55"/>
      <c r="G46" s="52"/>
      <c r="H46" s="55"/>
      <c r="I46" s="55"/>
      <c r="J46" s="55"/>
      <c r="K46" s="55"/>
      <c r="L46" s="55"/>
      <c r="M46" s="55"/>
      <c r="N46" s="55"/>
      <c r="O46" s="55"/>
    </row>
    <row r="47" customFormat="false" ht="15" hidden="false" customHeight="true" outlineLevel="0" collapsed="false">
      <c r="O47" s="53"/>
    </row>
    <row r="48" customFormat="false" ht="26.25" hidden="false" customHeight="tru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"/>
      <c r="K48" s="6"/>
      <c r="L48" s="6"/>
      <c r="M48" s="6"/>
      <c r="N48" s="6"/>
      <c r="O48" s="56"/>
    </row>
    <row r="49" customFormat="false" ht="26.25" hidden="false" customHeight="tru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56"/>
    </row>
    <row r="50" customFormat="false" ht="23.25" hidden="false" customHeight="true" outlineLevel="0" collapsed="false">
      <c r="A50" s="57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</row>
    <row r="51" customFormat="false" ht="23.25" hidden="false" customHeight="true" outlineLevel="0" collapsed="false">
      <c r="A51" s="58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</row>
    <row r="52" customFormat="false" ht="23.25" hidden="false" customHeight="true" outlineLevel="0" collapsed="false">
      <c r="A52" s="58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12"/>
    </row>
    <row r="53" customFormat="false" ht="18" hidden="false" customHeight="true" outlineLevel="0" collapsed="false">
      <c r="A53" s="52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</row>
    <row r="54" customFormat="false" ht="18" hidden="false" customHeight="true" outlineLevel="0" collapsed="false">
      <c r="A54" s="52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</row>
    <row r="55" customFormat="false" ht="18" hidden="false" customHeight="true" outlineLevel="0" collapsed="false">
      <c r="A55" s="52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</row>
    <row r="56" customFormat="false" ht="18" hidden="false" customHeight="true" outlineLevel="0" collapsed="false">
      <c r="A56" s="52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</row>
    <row r="57" customFormat="false" ht="18" hidden="false" customHeight="true" outlineLevel="0" collapsed="false">
      <c r="A57" s="52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</row>
    <row r="58" customFormat="false" ht="18" hidden="false" customHeight="true" outlineLevel="0" collapsed="false">
      <c r="A58" s="52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</row>
    <row r="59" customFormat="false" ht="18" hidden="false" customHeight="true" outlineLevel="0" collapsed="false">
      <c r="A59" s="52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</row>
    <row r="60" customFormat="false" ht="18" hidden="false" customHeight="true" outlineLevel="0" collapsed="false">
      <c r="A60" s="52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4"/>
    </row>
    <row r="61" customFormat="false" ht="18.7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  <row r="62" customFormat="false" ht="18.7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</row>
    <row r="63" customFormat="false" ht="18.7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</row>
    <row r="64" customFormat="false" ht="18" hidden="false" customHeight="true" outlineLevel="0" collapsed="false">
      <c r="A64" s="52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</row>
    <row r="65" customFormat="false" ht="23.1" hidden="false" customHeight="true" outlineLevel="0" collapsed="false">
      <c r="A65" s="52"/>
      <c r="B65" s="53"/>
      <c r="C65" s="53"/>
      <c r="D65" s="59"/>
      <c r="E65" s="54"/>
      <c r="F65" s="53"/>
      <c r="G65" s="53"/>
      <c r="H65" s="53"/>
      <c r="I65" s="53"/>
      <c r="J65" s="53"/>
      <c r="K65" s="53"/>
      <c r="L65" s="53"/>
      <c r="M65" s="53"/>
      <c r="N65" s="53"/>
      <c r="O65" s="53"/>
    </row>
    <row r="66" customFormat="false" ht="18" hidden="false" customHeight="true" outlineLevel="0" collapsed="false">
      <c r="A66" s="52"/>
      <c r="B66" s="53"/>
      <c r="C66" s="53"/>
      <c r="D66" s="54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</row>
    <row r="67" customFormat="false" ht="18" hidden="false" customHeight="true" outlineLevel="0" collapsed="false">
      <c r="A67" s="60"/>
      <c r="B67" s="61"/>
      <c r="C67" s="53"/>
      <c r="D67" s="54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</row>
    <row r="68" customFormat="false" ht="18" hidden="false" customHeight="true" outlineLevel="0" collapsed="false">
      <c r="A68" s="52"/>
      <c r="B68" s="53"/>
      <c r="C68" s="53"/>
      <c r="D68" s="54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</row>
    <row r="69" customFormat="false" ht="18" hidden="false" customHeight="true" outlineLevel="0" collapsed="false">
      <c r="A69" s="52"/>
      <c r="B69" s="53"/>
      <c r="C69" s="53"/>
      <c r="D69" s="54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</row>
    <row r="70" customFormat="false" ht="18" hidden="false" customHeight="true" outlineLevel="0" collapsed="false">
      <c r="A70" s="52"/>
      <c r="B70" s="53"/>
      <c r="C70" s="53"/>
      <c r="D70" s="54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</row>
    <row r="71" customFormat="false" ht="18" hidden="false" customHeight="true" outlineLevel="0" collapsed="false">
      <c r="A71" s="52"/>
      <c r="B71" s="53"/>
      <c r="C71" s="53"/>
      <c r="D71" s="54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</row>
    <row r="72" customFormat="false" ht="18" hidden="false" customHeight="true" outlineLevel="0" collapsed="false">
      <c r="A72" s="52"/>
      <c r="B72" s="53"/>
      <c r="C72" s="53"/>
      <c r="D72" s="54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</row>
    <row r="73" customFormat="false" ht="18" hidden="false" customHeight="true" outlineLevel="0" collapsed="false">
      <c r="A73" s="52"/>
      <c r="B73" s="53"/>
      <c r="C73" s="53"/>
      <c r="D73" s="54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</row>
    <row r="74" customFormat="false" ht="18" hidden="false" customHeight="true" outlineLevel="0" collapsed="false">
      <c r="A74" s="52"/>
      <c r="B74" s="53"/>
      <c r="C74" s="53"/>
      <c r="D74" s="54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</row>
    <row r="75" customFormat="false" ht="18" hidden="false" customHeight="true" outlineLevel="0" collapsed="false">
      <c r="A75" s="52"/>
      <c r="B75" s="53"/>
      <c r="C75" s="53"/>
      <c r="D75" s="54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</row>
    <row r="76" customFormat="false" ht="18" hidden="false" customHeight="true" outlineLevel="0" collapsed="false">
      <c r="A76" s="52"/>
      <c r="B76" s="53"/>
      <c r="C76" s="53"/>
      <c r="D76" s="54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</row>
    <row r="77" customFormat="false" ht="18" hidden="false" customHeight="true" outlineLevel="0" collapsed="false">
      <c r="A77" s="52"/>
      <c r="B77" s="53"/>
      <c r="C77" s="53"/>
      <c r="D77" s="54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</row>
    <row r="78" customFormat="false" ht="18" hidden="false" customHeight="true" outlineLevel="0" collapsed="false">
      <c r="A78" s="52"/>
      <c r="B78" s="53"/>
      <c r="C78" s="53"/>
      <c r="D78" s="54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</row>
    <row r="79" customFormat="false" ht="18" hidden="false" customHeight="true" outlineLevel="0" collapsed="false">
      <c r="A79" s="52"/>
      <c r="B79" s="53"/>
      <c r="C79" s="53"/>
      <c r="D79" s="54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</row>
    <row r="80" customFormat="false" ht="18" hidden="false" customHeight="true" outlineLevel="0" collapsed="false">
      <c r="A80" s="52"/>
      <c r="B80" s="53"/>
      <c r="C80" s="53"/>
      <c r="D80" s="54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</row>
    <row r="81" customFormat="false" ht="24.95" hidden="false" customHeight="true" outlineLevel="0" collapsed="false">
      <c r="A81" s="52"/>
      <c r="B81" s="53"/>
      <c r="C81" s="53"/>
      <c r="D81" s="53"/>
      <c r="E81" s="54"/>
      <c r="F81" s="53"/>
      <c r="G81" s="53"/>
      <c r="H81" s="53"/>
      <c r="I81" s="53"/>
      <c r="J81" s="53"/>
      <c r="K81" s="53"/>
      <c r="L81" s="53"/>
      <c r="M81" s="53"/>
      <c r="N81" s="53"/>
      <c r="O81" s="53"/>
    </row>
    <row r="82" customFormat="false" ht="24.95" hidden="false" customHeight="true" outlineLevel="0" collapsed="false">
      <c r="A82" s="52"/>
      <c r="B82" s="53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3"/>
      <c r="N82" s="53"/>
      <c r="O82" s="53"/>
    </row>
    <row r="83" customFormat="false" ht="23.1" hidden="false" customHeight="true" outlineLevel="0" collapsed="false">
      <c r="A83" s="52"/>
      <c r="B83" s="53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3"/>
      <c r="N83" s="53"/>
      <c r="O83" s="53"/>
    </row>
    <row r="84" customFormat="false" ht="18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customFormat="false" ht="18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8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8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8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8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8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18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8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8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8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8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18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18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</row>
    <row r="98" customFormat="false" ht="18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8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</row>
    <row r="100" customFormat="false" ht="18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8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18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3" customFormat="false" ht="18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18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customFormat="false" ht="18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18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customFormat="false" ht="18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customFormat="false" ht="18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customFormat="false" ht="18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customFormat="false" ht="18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customFormat="false" ht="18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customFormat="false" ht="18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</row>
    <row r="113" customFormat="false" ht="18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</row>
    <row r="114" customFormat="false" ht="18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</row>
    <row r="115" customFormat="false" ht="18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</row>
    <row r="116" customFormat="false" ht="18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</row>
    <row r="117" customFormat="false" ht="18.75" hidden="false" customHeight="false" outlineLevel="0" collapsed="false">
      <c r="B117" s="1"/>
      <c r="M117" s="1"/>
      <c r="N117" s="1"/>
      <c r="O117" s="1"/>
    </row>
    <row r="118" customFormat="false" ht="18.75" hidden="false" customHeight="false" outlineLevel="0" collapsed="false">
      <c r="B118" s="1"/>
      <c r="M118" s="1"/>
      <c r="N118" s="1"/>
      <c r="O118" s="1"/>
    </row>
  </sheetData>
  <mergeCells count="2">
    <mergeCell ref="A1:O1"/>
    <mergeCell ref="A33:G33"/>
  </mergeCells>
  <printOptions headings="false" gridLines="false" gridLinesSet="true" horizontalCentered="false" verticalCentered="false"/>
  <pageMargins left="0.865972222222222" right="0.1180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42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62" t="s">
        <v>6</v>
      </c>
      <c r="B1" s="12" t="s">
        <v>5</v>
      </c>
      <c r="C1" s="63" t="s">
        <v>28</v>
      </c>
    </row>
    <row r="2" customFormat="false" ht="18.75" hidden="false" customHeight="false" outlineLevel="0" collapsed="false">
      <c r="A2" s="62"/>
      <c r="B2" s="12" t="s">
        <v>19</v>
      </c>
    </row>
    <row r="3" customFormat="false" ht="18.75" hidden="false" customHeight="false" outlineLevel="0" collapsed="false">
      <c r="A3" s="64" t="n">
        <v>38624</v>
      </c>
      <c r="B3" s="2" t="n">
        <v>129.257856</v>
      </c>
      <c r="C3" s="2" t="n">
        <v>86.98</v>
      </c>
    </row>
    <row r="4" customFormat="false" ht="18.75" hidden="false" customHeight="false" outlineLevel="0" collapsed="false">
      <c r="A4" s="64" t="n">
        <v>38990</v>
      </c>
      <c r="B4" s="2" t="n">
        <v>185.865572</v>
      </c>
      <c r="C4" s="2" t="n">
        <v>86.98</v>
      </c>
    </row>
    <row r="5" customFormat="false" ht="18.75" hidden="false" customHeight="false" outlineLevel="0" collapsed="false">
      <c r="A5" s="64" t="n">
        <v>39356</v>
      </c>
      <c r="B5" s="2" t="n">
        <v>43.292448</v>
      </c>
      <c r="C5" s="2" t="n">
        <v>86.98</v>
      </c>
    </row>
    <row r="6" customFormat="false" ht="18.75" hidden="false" customHeight="false" outlineLevel="0" collapsed="false">
      <c r="A6" s="64" t="n">
        <v>39722</v>
      </c>
      <c r="B6" s="2" t="n">
        <v>51.8</v>
      </c>
      <c r="C6" s="2" t="n">
        <v>86.98</v>
      </c>
    </row>
    <row r="7" customFormat="false" ht="18.75" hidden="false" customHeight="false" outlineLevel="0" collapsed="false">
      <c r="A7" s="64" t="n">
        <v>40087</v>
      </c>
      <c r="B7" s="65" t="n">
        <v>25.78</v>
      </c>
      <c r="C7" s="2" t="n">
        <v>86.98</v>
      </c>
    </row>
    <row r="8" customFormat="false" ht="18.75" hidden="false" customHeight="false" outlineLevel="0" collapsed="false">
      <c r="A8" s="64" t="n">
        <v>40452</v>
      </c>
      <c r="B8" s="65" t="n">
        <v>109.29</v>
      </c>
      <c r="C8" s="2" t="n">
        <v>86.98</v>
      </c>
    </row>
    <row r="9" customFormat="false" ht="18.75" hidden="false" customHeight="false" outlineLevel="0" collapsed="false">
      <c r="A9" s="64" t="n">
        <v>40817</v>
      </c>
      <c r="B9" s="65" t="n">
        <v>259.92</v>
      </c>
      <c r="C9" s="2" t="n">
        <v>86.98</v>
      </c>
    </row>
    <row r="10" customFormat="false" ht="18.75" hidden="false" customHeight="false" outlineLevel="0" collapsed="false">
      <c r="A10" s="64" t="n">
        <v>41183</v>
      </c>
      <c r="B10" s="65" t="n">
        <v>53.9</v>
      </c>
      <c r="C10" s="2" t="n">
        <v>86.98</v>
      </c>
    </row>
    <row r="11" customFormat="false" ht="18.75" hidden="false" customHeight="false" outlineLevel="0" collapsed="false">
      <c r="A11" s="64" t="n">
        <v>41548</v>
      </c>
      <c r="B11" s="65" t="n">
        <v>42.04</v>
      </c>
      <c r="C11" s="2" t="n">
        <v>86.98</v>
      </c>
    </row>
    <row r="12" customFormat="false" ht="18.75" hidden="false" customHeight="false" outlineLevel="0" collapsed="false">
      <c r="A12" s="64" t="n">
        <v>41913</v>
      </c>
      <c r="B12" s="65" t="n">
        <v>31.67</v>
      </c>
      <c r="C12" s="2" t="n">
        <v>86.98</v>
      </c>
    </row>
    <row r="13" customFormat="false" ht="18.75" hidden="false" customHeight="false" outlineLevel="0" collapsed="false">
      <c r="A13" s="64" t="n">
        <v>42278</v>
      </c>
      <c r="B13" s="65" t="n">
        <v>8.29</v>
      </c>
      <c r="C13" s="2" t="n">
        <v>86.98</v>
      </c>
    </row>
    <row r="14" customFormat="false" ht="18.75" hidden="false" customHeight="false" outlineLevel="0" collapsed="false">
      <c r="A14" s="64" t="n">
        <v>42644</v>
      </c>
      <c r="B14" s="65" t="n">
        <v>95.44</v>
      </c>
      <c r="C14" s="2" t="n">
        <v>86.98</v>
      </c>
    </row>
    <row r="15" customFormat="false" ht="18.75" hidden="false" customHeight="false" outlineLevel="0" collapsed="false">
      <c r="A15" s="64" t="n">
        <v>43009</v>
      </c>
      <c r="B15" s="2" t="n">
        <v>259.3</v>
      </c>
      <c r="C15" s="2" t="n">
        <v>86.98</v>
      </c>
    </row>
    <row r="16" customFormat="false" ht="18.75" hidden="false" customHeight="false" outlineLevel="0" collapsed="false">
      <c r="A16" s="64" t="n">
        <v>43374</v>
      </c>
      <c r="B16" s="1" t="n">
        <v>92.28</v>
      </c>
      <c r="C16" s="2" t="n">
        <v>86.98</v>
      </c>
    </row>
    <row r="17" customFormat="false" ht="18.75" hidden="false" customHeight="false" outlineLevel="0" collapsed="false">
      <c r="A17" s="64" t="n">
        <v>43739</v>
      </c>
      <c r="B17" s="1" t="n">
        <v>8.93</v>
      </c>
      <c r="C17" s="2" t="n">
        <v>86.98</v>
      </c>
    </row>
    <row r="18" customFormat="false" ht="18.75" hidden="false" customHeight="false" outlineLevel="0" collapsed="false">
      <c r="A18" s="64" t="n">
        <v>44105</v>
      </c>
      <c r="B18" s="1" t="n">
        <v>29.77</v>
      </c>
      <c r="C18" s="2" t="n">
        <v>86.98</v>
      </c>
    </row>
    <row r="19" customFormat="false" ht="18.75" hidden="false" customHeight="false" outlineLevel="0" collapsed="false">
      <c r="A19" s="64" t="n">
        <v>44470</v>
      </c>
      <c r="B19" s="1" t="n">
        <v>45.08</v>
      </c>
      <c r="C19" s="2" t="n">
        <v>86.98</v>
      </c>
    </row>
    <row r="20" customFormat="false" ht="18.75" hidden="false" customHeight="false" outlineLevel="0" collapsed="false">
      <c r="A20" s="64" t="n">
        <v>44835</v>
      </c>
      <c r="B20" s="1" t="n">
        <v>155.06</v>
      </c>
      <c r="C20" s="2" t="n">
        <v>86.98</v>
      </c>
    </row>
    <row r="21" customFormat="false" ht="18.75" hidden="false" customHeight="false" outlineLevel="0" collapsed="false">
      <c r="A21" s="64" t="n">
        <v>45200</v>
      </c>
      <c r="B21" s="1" t="n">
        <v>48.13</v>
      </c>
      <c r="C21" s="2" t="n">
        <v>86.98</v>
      </c>
    </row>
    <row r="22" customFormat="false" ht="18.75" hidden="false" customHeight="false" outlineLevel="0" collapsed="false">
      <c r="A22" s="64" t="n">
        <v>45566</v>
      </c>
      <c r="B22" s="1" t="n">
        <v>64.49</v>
      </c>
      <c r="C22" s="2" t="n">
        <v>86.98</v>
      </c>
    </row>
    <row r="23" customFormat="false" ht="18.75" hidden="false" customHeight="false" outlineLevel="0" collapsed="false">
      <c r="A23" s="64"/>
    </row>
    <row r="24" customFormat="false" ht="18.75" hidden="false" customHeight="false" outlineLevel="0" collapsed="false">
      <c r="A24" s="64"/>
    </row>
    <row r="25" customFormat="false" ht="18.75" hidden="false" customHeight="false" outlineLevel="0" collapsed="false">
      <c r="A25" s="64"/>
    </row>
    <row r="26" customFormat="false" ht="18.75" hidden="false" customHeight="false" outlineLevel="0" collapsed="false">
      <c r="A26" s="64"/>
    </row>
    <row r="27" customFormat="false" ht="18.75" hidden="false" customHeight="false" outlineLevel="0" collapsed="false">
      <c r="A27" s="64"/>
    </row>
    <row r="28" customFormat="false" ht="18.75" hidden="false" customHeight="false" outlineLevel="0" collapsed="false">
      <c r="A28" s="64"/>
    </row>
    <row r="29" customFormat="false" ht="18.75" hidden="false" customHeight="false" outlineLevel="0" collapsed="false">
      <c r="A29" s="64"/>
    </row>
    <row r="30" customFormat="false" ht="18.75" hidden="false" customHeight="false" outlineLevel="0" collapsed="false">
      <c r="A30" s="64"/>
    </row>
    <row r="31" customFormat="false" ht="18.75" hidden="false" customHeight="false" outlineLevel="0" collapsed="false">
      <c r="A31" s="64"/>
    </row>
    <row r="32" customFormat="false" ht="18.75" hidden="false" customHeight="false" outlineLevel="0" collapsed="false">
      <c r="A32" s="64"/>
    </row>
    <row r="33" customFormat="false" ht="18.75" hidden="false" customHeight="false" outlineLevel="0" collapsed="false">
      <c r="A33" s="64"/>
    </row>
    <row r="34" customFormat="false" ht="18.75" hidden="false" customHeight="false" outlineLevel="0" collapsed="false">
      <c r="A34" s="64"/>
    </row>
    <row r="35" customFormat="false" ht="18.75" hidden="false" customHeight="false" outlineLevel="0" collapsed="false">
      <c r="A35" s="64"/>
    </row>
    <row r="36" customFormat="false" ht="18.75" hidden="false" customHeight="false" outlineLevel="0" collapsed="false">
      <c r="A36" s="64"/>
    </row>
    <row r="37" customFormat="false" ht="18.75" hidden="false" customHeight="false" outlineLevel="0" collapsed="false">
      <c r="A37" s="64"/>
    </row>
    <row r="38" customFormat="false" ht="18.75" hidden="false" customHeight="false" outlineLevel="0" collapsed="false">
      <c r="A38" s="64"/>
    </row>
    <row r="39" customFormat="false" ht="18.75" hidden="false" customHeight="false" outlineLevel="0" collapsed="false">
      <c r="A39" s="64"/>
    </row>
    <row r="40" customFormat="false" ht="18.75" hidden="false" customHeight="false" outlineLevel="0" collapsed="false">
      <c r="A40" s="64"/>
    </row>
    <row r="41" customFormat="false" ht="18.75" hidden="false" customHeight="false" outlineLevel="0" collapsed="false">
      <c r="A41" s="64"/>
    </row>
    <row r="42" customFormat="false" ht="18.75" hidden="false" customHeight="false" outlineLevel="0" collapsed="false">
      <c r="A42" s="64"/>
    </row>
    <row r="43" customFormat="false" ht="18.75" hidden="false" customHeight="false" outlineLevel="0" collapsed="false">
      <c r="A43" s="64"/>
    </row>
    <row r="44" customFormat="false" ht="18.75" hidden="false" customHeight="false" outlineLevel="0" collapsed="false">
      <c r="A44" s="64"/>
    </row>
    <row r="45" customFormat="false" ht="18.75" hidden="false" customHeight="false" outlineLevel="0" collapsed="false">
      <c r="A45" s="64"/>
    </row>
    <row r="46" customFormat="false" ht="18.75" hidden="false" customHeight="false" outlineLevel="0" collapsed="false">
      <c r="A46" s="64"/>
    </row>
    <row r="47" customFormat="false" ht="18.75" hidden="false" customHeight="false" outlineLevel="0" collapsed="false">
      <c r="A47" s="64"/>
    </row>
    <row r="48" customFormat="false" ht="18.75" hidden="false" customHeight="false" outlineLevel="0" collapsed="false">
      <c r="A48" s="64"/>
    </row>
    <row r="49" customFormat="false" ht="18.75" hidden="false" customHeight="false" outlineLevel="0" collapsed="false">
      <c r="A49" s="64"/>
    </row>
    <row r="50" customFormat="false" ht="18.75" hidden="false" customHeight="false" outlineLevel="0" collapsed="false">
      <c r="A50" s="64"/>
    </row>
    <row r="51" customFormat="false" ht="18.75" hidden="false" customHeight="false" outlineLevel="0" collapsed="false">
      <c r="A51" s="64"/>
    </row>
    <row r="52" customFormat="false" ht="18.75" hidden="false" customHeight="false" outlineLevel="0" collapsed="false">
      <c r="A52" s="64"/>
    </row>
    <row r="53" customFormat="false" ht="18.75" hidden="false" customHeight="false" outlineLevel="0" collapsed="false">
      <c r="A53" s="64"/>
    </row>
    <row r="54" customFormat="false" ht="18.75" hidden="false" customHeight="false" outlineLevel="0" collapsed="false">
      <c r="A54" s="64"/>
    </row>
    <row r="55" customFormat="false" ht="18.75" hidden="false" customHeight="false" outlineLevel="0" collapsed="false">
      <c r="A55" s="64"/>
    </row>
    <row r="56" customFormat="false" ht="18.75" hidden="false" customHeight="false" outlineLevel="0" collapsed="false">
      <c r="A56" s="64"/>
    </row>
    <row r="57" customFormat="false" ht="18.75" hidden="false" customHeight="false" outlineLevel="0" collapsed="false">
      <c r="A57" s="64"/>
    </row>
    <row r="58" customFormat="false" ht="18.75" hidden="false" customHeight="false" outlineLevel="0" collapsed="false">
      <c r="A58" s="64"/>
    </row>
    <row r="59" customFormat="false" ht="18.75" hidden="false" customHeight="false" outlineLevel="0" collapsed="false">
      <c r="A59" s="64"/>
    </row>
    <row r="60" customFormat="false" ht="18.75" hidden="false" customHeight="false" outlineLevel="0" collapsed="false">
      <c r="A60" s="64"/>
    </row>
    <row r="61" customFormat="false" ht="18.75" hidden="false" customHeight="false" outlineLevel="0" collapsed="false">
      <c r="A61" s="64"/>
    </row>
    <row r="62" customFormat="false" ht="18.75" hidden="false" customHeight="false" outlineLevel="0" collapsed="false">
      <c r="A62" s="64"/>
    </row>
    <row r="63" customFormat="false" ht="18.75" hidden="false" customHeight="false" outlineLevel="0" collapsed="false">
      <c r="A63" s="64"/>
    </row>
    <row r="64" customFormat="false" ht="18.75" hidden="false" customHeight="false" outlineLevel="0" collapsed="false">
      <c r="A64" s="64"/>
    </row>
    <row r="65" customFormat="false" ht="18.75" hidden="false" customHeight="false" outlineLevel="0" collapsed="false">
      <c r="A65" s="64"/>
    </row>
    <row r="66" customFormat="false" ht="18.75" hidden="false" customHeight="false" outlineLevel="0" collapsed="false">
      <c r="A66" s="64"/>
    </row>
    <row r="67" customFormat="false" ht="18.75" hidden="false" customHeight="false" outlineLevel="0" collapsed="false">
      <c r="A67" s="64"/>
    </row>
    <row r="68" customFormat="false" ht="18.75" hidden="false" customHeight="false" outlineLevel="0" collapsed="false">
      <c r="A68" s="64"/>
    </row>
    <row r="69" customFormat="false" ht="18.75" hidden="false" customHeight="false" outlineLevel="0" collapsed="false">
      <c r="A69" s="64"/>
    </row>
    <row r="70" customFormat="false" ht="18.75" hidden="false" customHeight="false" outlineLevel="0" collapsed="false">
      <c r="A70" s="64"/>
    </row>
    <row r="71" customFormat="false" ht="18.75" hidden="false" customHeight="false" outlineLevel="0" collapsed="false">
      <c r="A71" s="64"/>
    </row>
    <row r="72" customFormat="false" ht="18.75" hidden="false" customHeight="false" outlineLevel="0" collapsed="false">
      <c r="A72" s="64"/>
    </row>
    <row r="73" customFormat="false" ht="18.75" hidden="false" customHeight="false" outlineLevel="0" collapsed="false">
      <c r="A73" s="64"/>
    </row>
    <row r="74" customFormat="false" ht="18.75" hidden="false" customHeight="false" outlineLevel="0" collapsed="false">
      <c r="A74" s="64"/>
    </row>
    <row r="75" customFormat="false" ht="18.75" hidden="false" customHeight="false" outlineLevel="0" collapsed="false">
      <c r="A75" s="64"/>
    </row>
    <row r="76" customFormat="false" ht="18.75" hidden="false" customHeight="false" outlineLevel="0" collapsed="false">
      <c r="A76" s="64"/>
    </row>
    <row r="77" customFormat="false" ht="18.75" hidden="false" customHeight="false" outlineLevel="0" collapsed="false">
      <c r="A77" s="64"/>
    </row>
    <row r="78" customFormat="false" ht="18.75" hidden="false" customHeight="false" outlineLevel="0" collapsed="false">
      <c r="A78" s="64"/>
    </row>
    <row r="79" customFormat="false" ht="18.75" hidden="false" customHeight="false" outlineLevel="0" collapsed="false">
      <c r="A79" s="64"/>
    </row>
    <row r="80" customFormat="false" ht="18.75" hidden="false" customHeight="false" outlineLevel="0" collapsed="false">
      <c r="A80" s="64"/>
    </row>
    <row r="81" customFormat="false" ht="18.75" hidden="false" customHeight="false" outlineLevel="0" collapsed="false">
      <c r="A81" s="64"/>
    </row>
    <row r="82" customFormat="false" ht="18.75" hidden="false" customHeight="false" outlineLevel="0" collapsed="false">
      <c r="A82" s="64"/>
    </row>
    <row r="83" customFormat="false" ht="18.75" hidden="false" customHeight="false" outlineLevel="0" collapsed="false">
      <c r="A83" s="64"/>
    </row>
    <row r="84" customFormat="false" ht="18.75" hidden="false" customHeight="false" outlineLevel="0" collapsed="false">
      <c r="A84" s="64"/>
    </row>
    <row r="85" customFormat="false" ht="18.75" hidden="false" customHeight="false" outlineLevel="0" collapsed="false">
      <c r="A85" s="64"/>
    </row>
    <row r="86" customFormat="false" ht="18.75" hidden="false" customHeight="false" outlineLevel="0" collapsed="false">
      <c r="A86" s="64"/>
    </row>
    <row r="87" customFormat="false" ht="18.75" hidden="false" customHeight="false" outlineLevel="0" collapsed="false">
      <c r="A87" s="64"/>
    </row>
    <row r="88" customFormat="false" ht="18.75" hidden="false" customHeight="false" outlineLevel="0" collapsed="false">
      <c r="A88" s="64"/>
    </row>
    <row r="89" customFormat="false" ht="18.75" hidden="false" customHeight="false" outlineLevel="0" collapsed="false">
      <c r="A89" s="64"/>
    </row>
    <row r="90" customFormat="false" ht="18.75" hidden="false" customHeight="false" outlineLevel="0" collapsed="false">
      <c r="A90" s="6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07:23:10Z</dcterms:created>
  <dc:creator>ผู้ที่ไม่รู้จัก</dc:creator>
  <dc:description/>
  <dc:language>en-US</dc:language>
  <cp:lastModifiedBy>Noom</cp:lastModifiedBy>
  <cp:lastPrinted>2007-11-30T04:11:23Z</cp:lastPrinted>
  <dcterms:modified xsi:type="dcterms:W3CDTF">2025-05-21T05:54:09Z</dcterms:modified>
  <cp:revision>0</cp:revision>
  <dc:subject/>
  <dc:title/>
</cp:coreProperties>
</file>