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น้ำท่าP.90" sheetId="1" state="visible" r:id="rId2"/>
    <sheet name="P.90-H.05" sheetId="2" state="visible" r:id="rId3"/>
  </sheets>
  <definedNames>
    <definedName function="false" hidden="false" name="Print_Area_MI" vbProcedure="false">'P.90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90  :  </t>
    </r>
    <r>
      <rPr>
        <b val="true"/>
        <sz val="14"/>
        <color rgb="FF008000"/>
        <rFont val="Noto Sans Devanagari"/>
        <family val="2"/>
      </rPr>
      <t xml:space="preserve">แม่น้ำปิ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แต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ปิง</t>
    </r>
    <r>
      <rPr>
        <b val="true"/>
        <sz val="14"/>
        <color rgb="FF008000"/>
        <rFont val="TH SarabunPSK"/>
        <family val="2"/>
      </rPr>
      <t xml:space="preserve">(P.90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1,661 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ปิดการสำรวจปริมาณน้ำ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90 แม่น้ำปิง บ้านทับเดื่อ อ.แม่แตง จ.เชียงใหม่</a:t>
            </a:r>
          </a:p>
        </c:rich>
      </c:tx>
      <c:layout>
        <c:manualLayout>
          <c:xMode val="edge"/>
          <c:yMode val="edge"/>
          <c:x val="0.303607690645928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35474415344421"/>
          <c:w val="0.863469431842731"/>
          <c:h val="0.748359141018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0-H.05'!$A$7:$A$11</c:f>
              <c:strCache>
                <c:ptCount val="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</c:strCache>
            </c:strRef>
          </c:cat>
          <c:val>
            <c:numRef>
              <c:f>'P.90-H.05'!$N$7:$N$11</c:f>
              <c:numCache>
                <c:formatCode>General</c:formatCode>
                <c:ptCount val="5"/>
                <c:pt idx="0">
                  <c:v>682.807104</c:v>
                </c:pt>
                <c:pt idx="1">
                  <c:v>889.50528</c:v>
                </c:pt>
                <c:pt idx="2">
                  <c:v>342.876672</c:v>
                </c:pt>
                <c:pt idx="3">
                  <c:v>524.358144</c:v>
                </c:pt>
                <c:pt idx="4">
                  <c:v>430.71264</c:v>
                </c:pt>
              </c:numCache>
            </c:numRef>
          </c:val>
        </c:ser>
        <c:gapWidth val="150"/>
        <c:overlap val="0"/>
        <c:axId val="89074887"/>
        <c:axId val="20949278"/>
      </c:barChart>
      <c:lineChart>
        <c:grouping val="standard"/>
        <c:varyColors val="0"/>
        <c:ser>
          <c:idx val="1"/>
          <c:order val="1"/>
          <c:tx>
            <c:strRef>
              <c:f>"ค่าเฉลี่ย 574 ล้าน ลบ.ม."</c:f>
              <c:strCache>
                <c:ptCount val="1"/>
                <c:pt idx="0">
                  <c:v>ค่าเฉลี่ย 57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0-H.05'!$A$7:$A$11</c:f>
              <c:strCache>
                <c:ptCount val="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</c:strCache>
            </c:strRef>
          </c:cat>
          <c:val>
            <c:numRef>
              <c:f>'P.90-H.05'!$P$7:$P$11</c:f>
              <c:numCache>
                <c:formatCode>General</c:formatCode>
                <c:ptCount val="5"/>
                <c:pt idx="0">
                  <c:v>574.051968</c:v>
                </c:pt>
                <c:pt idx="1">
                  <c:v>574.051968</c:v>
                </c:pt>
                <c:pt idx="2">
                  <c:v>574.051968</c:v>
                </c:pt>
                <c:pt idx="3">
                  <c:v>574.051968</c:v>
                </c:pt>
                <c:pt idx="4">
                  <c:v>574.051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74887"/>
        <c:axId val="20949278"/>
      </c:lineChart>
      <c:catAx>
        <c:axId val="890748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949278"/>
        <c:crossesAt val="0"/>
        <c:auto val="1"/>
        <c:lblAlgn val="ctr"/>
        <c:lblOffset val="100"/>
        <c:noMultiLvlLbl val="0"/>
      </c:catAx>
      <c:valAx>
        <c:axId val="2094927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074887"/>
        <c:crossesAt val="1"/>
        <c:crossBetween val="midCat"/>
        <c:majorUnit val="20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3</v>
      </c>
      <c r="B7" s="22" t="n">
        <v>4.517856</v>
      </c>
      <c r="C7" s="22" t="n">
        <v>3.128544</v>
      </c>
      <c r="D7" s="22" t="n">
        <v>9.422784</v>
      </c>
      <c r="E7" s="22" t="n">
        <v>35.461152</v>
      </c>
      <c r="F7" s="22" t="n">
        <v>187.884576</v>
      </c>
      <c r="G7" s="22" t="n">
        <v>207.06192</v>
      </c>
      <c r="H7" s="22" t="n">
        <v>119.43072</v>
      </c>
      <c r="I7" s="22" t="n">
        <v>44.710272</v>
      </c>
      <c r="J7" s="22" t="n">
        <v>25.35408</v>
      </c>
      <c r="K7" s="22" t="n">
        <v>19.680192</v>
      </c>
      <c r="L7" s="22" t="n">
        <v>11.405664</v>
      </c>
      <c r="M7" s="22" t="n">
        <v>14.749344</v>
      </c>
      <c r="N7" s="23" t="n">
        <f aca="false">SUM(B7:M7)</f>
        <v>682.807104</v>
      </c>
      <c r="O7" s="24" t="n">
        <f aca="false">+N7*0.0317097</f>
        <v>21.6516084257088</v>
      </c>
      <c r="P7" s="25" t="n">
        <f aca="false">$N$49</f>
        <v>574.051968</v>
      </c>
      <c r="Q7" s="26"/>
    </row>
    <row r="8" customFormat="false" ht="15" hidden="false" customHeight="true" outlineLevel="0" collapsed="false">
      <c r="A8" s="21" t="n">
        <v>2554</v>
      </c>
      <c r="B8" s="22" t="n">
        <v>28.825632</v>
      </c>
      <c r="C8" s="22" t="n">
        <v>54.611712</v>
      </c>
      <c r="D8" s="22" t="n">
        <v>50.969088</v>
      </c>
      <c r="E8" s="22" t="n">
        <v>65.363328</v>
      </c>
      <c r="F8" s="22" t="n">
        <v>232.712352</v>
      </c>
      <c r="G8" s="22" t="n">
        <v>246.945888</v>
      </c>
      <c r="H8" s="22" t="n">
        <v>90.062496</v>
      </c>
      <c r="I8" s="22" t="n">
        <v>26.713152</v>
      </c>
      <c r="J8" s="22" t="n">
        <v>31.180896</v>
      </c>
      <c r="K8" s="22" t="n">
        <v>25.196832</v>
      </c>
      <c r="L8" s="22" t="n">
        <v>16.7063040000001</v>
      </c>
      <c r="M8" s="22" t="n">
        <v>20.2176</v>
      </c>
      <c r="N8" s="23" t="n">
        <f aca="false">SUM(B8:M8)</f>
        <v>889.50528</v>
      </c>
      <c r="O8" s="24" t="n">
        <f aca="false">+N8*0.0317097</f>
        <v>28.205945577216</v>
      </c>
      <c r="P8" s="25" t="n">
        <f aca="false">$N$49</f>
        <v>574.051968</v>
      </c>
      <c r="Q8" s="26"/>
    </row>
    <row r="9" customFormat="false" ht="15" hidden="false" customHeight="true" outlineLevel="0" collapsed="false">
      <c r="A9" s="21" t="n">
        <v>2555</v>
      </c>
      <c r="B9" s="22" t="n">
        <v>18.93456</v>
      </c>
      <c r="C9" s="22" t="n">
        <v>21.26736</v>
      </c>
      <c r="D9" s="22" t="n">
        <v>22.8096</v>
      </c>
      <c r="E9" s="22" t="n">
        <v>27.18144</v>
      </c>
      <c r="F9" s="22" t="n">
        <v>38.764224</v>
      </c>
      <c r="G9" s="22" t="n">
        <v>121.220928</v>
      </c>
      <c r="H9" s="22" t="n">
        <v>39.64032</v>
      </c>
      <c r="I9" s="22" t="n">
        <v>15.9624</v>
      </c>
      <c r="J9" s="22" t="n">
        <v>12.48048</v>
      </c>
      <c r="K9" s="22" t="n">
        <v>9.58176</v>
      </c>
      <c r="L9" s="22" t="n">
        <v>8.4888</v>
      </c>
      <c r="M9" s="22" t="n">
        <v>6.5448</v>
      </c>
      <c r="N9" s="23" t="n">
        <f aca="false">SUM(B9:M9)</f>
        <v>342.876672</v>
      </c>
      <c r="O9" s="24" t="n">
        <f aca="false">+N9*0.0317097</f>
        <v>10.8725164061184</v>
      </c>
      <c r="P9" s="25" t="n">
        <f aca="false">$N$49</f>
        <v>574.051968</v>
      </c>
      <c r="Q9" s="26"/>
    </row>
    <row r="10" customFormat="false" ht="15" hidden="false" customHeight="true" outlineLevel="0" collapsed="false">
      <c r="A10" s="21" t="n">
        <v>2556</v>
      </c>
      <c r="B10" s="22" t="n">
        <v>4.300992</v>
      </c>
      <c r="C10" s="22" t="n">
        <v>10.170144</v>
      </c>
      <c r="D10" s="22" t="n">
        <v>32.265216</v>
      </c>
      <c r="E10" s="22" t="n">
        <v>58.504896</v>
      </c>
      <c r="F10" s="22" t="n">
        <v>88.235136</v>
      </c>
      <c r="G10" s="22" t="n">
        <v>113.558112</v>
      </c>
      <c r="H10" s="22" t="n">
        <v>94.446432</v>
      </c>
      <c r="I10" s="22" t="n">
        <v>46.808064</v>
      </c>
      <c r="J10" s="22" t="n">
        <v>32.969376</v>
      </c>
      <c r="K10" s="22" t="n">
        <v>19.872</v>
      </c>
      <c r="L10" s="22" t="n">
        <v>14.37696</v>
      </c>
      <c r="M10" s="22" t="n">
        <v>8.850816</v>
      </c>
      <c r="N10" s="23" t="n">
        <f aca="false">SUM(B10:M10)</f>
        <v>524.358144</v>
      </c>
      <c r="O10" s="24" t="n">
        <f aca="false">+N10*0.0317097</f>
        <v>16.6272394387968</v>
      </c>
      <c r="P10" s="25" t="n">
        <f aca="false">$N$49</f>
        <v>574.051968</v>
      </c>
      <c r="Q10" s="26"/>
    </row>
    <row r="11" customFormat="false" ht="15" hidden="false" customHeight="true" outlineLevel="0" collapsed="false">
      <c r="A11" s="21" t="n">
        <v>2557</v>
      </c>
      <c r="B11" s="22" t="n">
        <v>16.7184</v>
      </c>
      <c r="C11" s="22" t="n">
        <v>23.1768</v>
      </c>
      <c r="D11" s="22" t="n">
        <v>26.24832</v>
      </c>
      <c r="E11" s="22" t="n">
        <v>50.88096</v>
      </c>
      <c r="F11" s="22" t="n">
        <v>74.86992</v>
      </c>
      <c r="G11" s="22" t="n">
        <v>84.26592</v>
      </c>
      <c r="H11" s="22" t="n">
        <v>47.39904</v>
      </c>
      <c r="I11" s="22" t="n">
        <v>38.50848</v>
      </c>
      <c r="J11" s="22" t="n">
        <v>23.1552</v>
      </c>
      <c r="K11" s="22" t="n">
        <v>17.3448</v>
      </c>
      <c r="L11" s="22" t="n">
        <v>14.5152</v>
      </c>
      <c r="M11" s="22" t="n">
        <v>13.6296</v>
      </c>
      <c r="N11" s="23" t="n">
        <f aca="false">SUM(B11:M11)</f>
        <v>430.71264</v>
      </c>
      <c r="O11" s="24" t="n">
        <f aca="false">+N11*0.0317097</f>
        <v>13.657768600608</v>
      </c>
      <c r="P11" s="25" t="n">
        <f aca="false">$N$49</f>
        <v>574.051968</v>
      </c>
      <c r="Q11" s="26"/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  <c r="P12" s="25"/>
      <c r="Q12" s="26"/>
    </row>
    <row r="13" customFormat="false" ht="15" hidden="false" customHeight="true" outlineLevel="0" collapsed="false">
      <c r="A13" s="21"/>
      <c r="B13" s="22"/>
      <c r="C13" s="22"/>
      <c r="D13" s="22"/>
      <c r="E13" s="27" t="s">
        <v>22</v>
      </c>
      <c r="F13" s="27"/>
      <c r="G13" s="27"/>
      <c r="H13" s="27"/>
      <c r="I13" s="27"/>
      <c r="J13" s="27"/>
      <c r="K13" s="22"/>
      <c r="L13" s="22"/>
      <c r="M13" s="22"/>
      <c r="N13" s="23"/>
      <c r="O13" s="24"/>
      <c r="P13" s="25"/>
      <c r="Q13" s="26"/>
    </row>
    <row r="14" customFormat="false" ht="1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4"/>
      <c r="P14" s="25"/>
      <c r="Q14" s="26"/>
    </row>
    <row r="15" customFormat="false" ht="1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4"/>
      <c r="P15" s="25"/>
      <c r="Q15" s="26"/>
    </row>
    <row r="16" customFormat="false" ht="1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  <c r="P16" s="25"/>
      <c r="Q16" s="26"/>
    </row>
    <row r="17" customFormat="fals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25"/>
      <c r="Q17" s="26"/>
    </row>
    <row r="18" customFormat="false" ht="1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/>
      <c r="Q18" s="26"/>
    </row>
    <row r="19" customFormat="fals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/>
      <c r="Q19" s="26"/>
    </row>
    <row r="20" customFormat="false" ht="1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6"/>
    </row>
    <row r="21" customFormat="false" ht="1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6"/>
    </row>
    <row r="22" customFormat="false" ht="1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6"/>
    </row>
    <row r="23" customFormat="false" ht="1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  <c r="Q23" s="26"/>
    </row>
    <row r="24" customFormat="false" ht="1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28" t="s">
        <v>23</v>
      </c>
      <c r="B48" s="29" t="n">
        <v>28.825632</v>
      </c>
      <c r="C48" s="29" t="n">
        <v>54.611712</v>
      </c>
      <c r="D48" s="29" t="n">
        <v>50.969088</v>
      </c>
      <c r="E48" s="29" t="n">
        <v>65.363328</v>
      </c>
      <c r="F48" s="29" t="n">
        <v>232.712352</v>
      </c>
      <c r="G48" s="29" t="n">
        <v>246.945888</v>
      </c>
      <c r="H48" s="29" t="n">
        <v>119.43072</v>
      </c>
      <c r="I48" s="29" t="n">
        <v>46.808064</v>
      </c>
      <c r="J48" s="29" t="n">
        <v>32.969376</v>
      </c>
      <c r="K48" s="29" t="n">
        <v>25.196832</v>
      </c>
      <c r="L48" s="29" t="n">
        <v>16.7063040000001</v>
      </c>
      <c r="M48" s="29" t="n">
        <v>20.2176</v>
      </c>
      <c r="N48" s="29" t="n">
        <v>889.50528</v>
      </c>
      <c r="O48" s="29" t="n">
        <f aca="false">MAX(O7:O11)</f>
        <v>28.205945577216</v>
      </c>
      <c r="P48" s="30"/>
      <c r="Q48" s="26"/>
    </row>
    <row r="49" customFormat="false" ht="15" hidden="false" customHeight="true" outlineLevel="0" collapsed="false">
      <c r="A49" s="28" t="s">
        <v>19</v>
      </c>
      <c r="B49" s="29" t="n">
        <v>14.659488</v>
      </c>
      <c r="C49" s="29" t="n">
        <v>22.470912</v>
      </c>
      <c r="D49" s="29" t="n">
        <v>28.3430016</v>
      </c>
      <c r="E49" s="29" t="n">
        <v>47.4783552</v>
      </c>
      <c r="F49" s="29" t="n">
        <v>124.4932416</v>
      </c>
      <c r="G49" s="29" t="n">
        <v>154.6105536</v>
      </c>
      <c r="H49" s="29" t="n">
        <v>78.1958016</v>
      </c>
      <c r="I49" s="29" t="n">
        <v>34.5404736</v>
      </c>
      <c r="J49" s="29" t="n">
        <v>25.0280064</v>
      </c>
      <c r="K49" s="29" t="n">
        <v>18.3351168</v>
      </c>
      <c r="L49" s="29" t="n">
        <v>13.0985856</v>
      </c>
      <c r="M49" s="29" t="n">
        <v>12.798432</v>
      </c>
      <c r="N49" s="29" t="n">
        <f aca="false">SUM(B49:M49)</f>
        <v>574.051968</v>
      </c>
      <c r="O49" s="24" t="n">
        <f aca="false">+N49*0.0317097</f>
        <v>18.2030156896896</v>
      </c>
      <c r="P49" s="30"/>
      <c r="Q49" s="26"/>
    </row>
    <row r="50" customFormat="false" ht="15" hidden="false" customHeight="true" outlineLevel="0" collapsed="false">
      <c r="A50" s="28" t="s">
        <v>24</v>
      </c>
      <c r="B50" s="29" t="n">
        <v>4.300992</v>
      </c>
      <c r="C50" s="29" t="n">
        <v>3.128544</v>
      </c>
      <c r="D50" s="29" t="n">
        <v>9.422784</v>
      </c>
      <c r="E50" s="29" t="n">
        <v>27.18144</v>
      </c>
      <c r="F50" s="29" t="n">
        <v>38.764224</v>
      </c>
      <c r="G50" s="29" t="n">
        <v>84.26592</v>
      </c>
      <c r="H50" s="29" t="n">
        <v>39.64032</v>
      </c>
      <c r="I50" s="29" t="n">
        <v>15.9624</v>
      </c>
      <c r="J50" s="29" t="n">
        <v>12.48048</v>
      </c>
      <c r="K50" s="29" t="n">
        <v>9.58176</v>
      </c>
      <c r="L50" s="29" t="n">
        <v>8.4888</v>
      </c>
      <c r="M50" s="29" t="n">
        <v>6.5448</v>
      </c>
      <c r="N50" s="29" t="n">
        <v>342.876672</v>
      </c>
      <c r="O50" s="29" t="n">
        <f aca="false">MIN(O7:O11)</f>
        <v>10.8725164061184</v>
      </c>
      <c r="P50" s="30"/>
      <c r="Q50" s="26"/>
    </row>
    <row r="51" customFormat="false" ht="21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3"/>
      <c r="O51" s="34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8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8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8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8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8" hidden="false" customHeight="tru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8" hidden="false" customHeight="tru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24.95" hidden="false" customHeight="true" outlineLevel="0" collapsed="false">
      <c r="A59" s="38"/>
      <c r="B59" s="39"/>
      <c r="C59" s="40"/>
      <c r="D59" s="41"/>
      <c r="E59" s="39"/>
      <c r="F59" s="39"/>
      <c r="G59" s="39"/>
      <c r="H59" s="39"/>
      <c r="I59" s="39"/>
      <c r="J59" s="39"/>
      <c r="K59" s="39"/>
      <c r="L59" s="39"/>
      <c r="M59" s="39"/>
      <c r="N59" s="42"/>
      <c r="O59" s="41"/>
    </row>
    <row r="60" customFormat="false" ht="24.95" hidden="false" customHeight="true" outlineLevel="0" collapsed="false">
      <c r="A60" s="38"/>
      <c r="B60" s="39"/>
      <c r="C60" s="39"/>
      <c r="D60" s="39"/>
      <c r="E60" s="41"/>
      <c r="F60" s="39"/>
      <c r="G60" s="39"/>
      <c r="H60" s="39"/>
      <c r="I60" s="39"/>
      <c r="J60" s="39"/>
      <c r="K60" s="39"/>
      <c r="L60" s="39"/>
      <c r="M60" s="39"/>
      <c r="N60" s="42"/>
      <c r="O60" s="41"/>
    </row>
    <row r="61" customFormat="false" ht="24.95" hidden="false" customHeight="true" outlineLevel="0" collapsed="false">
      <c r="A61" s="38"/>
      <c r="B61" s="39"/>
      <c r="C61" s="39"/>
      <c r="D61" s="39"/>
      <c r="E61" s="41"/>
      <c r="F61" s="39"/>
      <c r="G61" s="39"/>
      <c r="H61" s="39"/>
      <c r="I61" s="39"/>
      <c r="J61" s="39"/>
      <c r="K61" s="39"/>
      <c r="L61" s="39"/>
      <c r="M61" s="39"/>
      <c r="N61" s="42"/>
      <c r="O61" s="41"/>
    </row>
    <row r="62" customFormat="false" ht="24.95" hidden="false" customHeight="true" outlineLevel="0" collapsed="false">
      <c r="A62" s="38"/>
      <c r="B62" s="39"/>
      <c r="C62" s="39"/>
      <c r="D62" s="39"/>
      <c r="E62" s="41"/>
      <c r="F62" s="39"/>
      <c r="G62" s="39"/>
      <c r="H62" s="39"/>
      <c r="I62" s="39"/>
      <c r="J62" s="39"/>
      <c r="K62" s="39"/>
      <c r="L62" s="39"/>
      <c r="M62" s="39"/>
      <c r="N62" s="42"/>
      <c r="O62" s="41"/>
    </row>
    <row r="63" customFormat="false" ht="24.95" hidden="false" customHeight="true" outlineLevel="0" collapsed="false">
      <c r="A63" s="38"/>
      <c r="B63" s="39"/>
      <c r="C63" s="39"/>
      <c r="D63" s="39"/>
      <c r="E63" s="41"/>
      <c r="F63" s="39"/>
      <c r="G63" s="39"/>
      <c r="H63" s="39"/>
      <c r="I63" s="39"/>
      <c r="J63" s="39"/>
      <c r="K63" s="39"/>
      <c r="L63" s="39"/>
      <c r="M63" s="39"/>
      <c r="N63" s="42"/>
      <c r="O63" s="41"/>
    </row>
    <row r="64" customFormat="false" ht="18" hidden="false" customHeight="true" outlineLevel="0" collapsed="false">
      <c r="A64" s="43"/>
    </row>
    <row r="65" customFormat="false" ht="18" hidden="false" customHeight="true" outlineLevel="0" collapsed="false">
      <c r="A65" s="43"/>
    </row>
    <row r="66" customFormat="false" ht="18" hidden="false" customHeight="true" outlineLevel="0" collapsed="false">
      <c r="A66" s="43"/>
    </row>
    <row r="67" customFormat="false" ht="18" hidden="false" customHeight="true" outlineLevel="0" collapsed="false">
      <c r="A67" s="43"/>
    </row>
    <row r="68" customFormat="false" ht="18" hidden="false" customHeight="true" outlineLevel="0" collapsed="false">
      <c r="A68" s="43"/>
    </row>
    <row r="69" customFormat="false" ht="18" hidden="false" customHeight="true" outlineLevel="0" collapsed="false">
      <c r="A69" s="43"/>
    </row>
    <row r="70" customFormat="false" ht="18" hidden="false" customHeight="true" outlineLevel="0" collapsed="false">
      <c r="A70" s="43"/>
    </row>
    <row r="71" customFormat="false" ht="18" hidden="false" customHeight="true" outlineLevel="0" collapsed="false">
      <c r="A71" s="43"/>
    </row>
    <row r="72" customFormat="false" ht="18" hidden="false" customHeight="true" outlineLevel="0" collapsed="false">
      <c r="A72" s="43"/>
    </row>
    <row r="73" customFormat="false" ht="18" hidden="false" customHeight="true" outlineLevel="0" collapsed="false">
      <c r="A73" s="43"/>
    </row>
    <row r="74" customFormat="false" ht="18" hidden="false" customHeight="true" outlineLevel="0" collapsed="false">
      <c r="A74" s="43"/>
    </row>
    <row r="75" customFormat="false" ht="18" hidden="false" customHeight="true" outlineLevel="0" collapsed="false">
      <c r="A75" s="43"/>
    </row>
    <row r="76" customFormat="false" ht="18" hidden="false" customHeight="true" outlineLevel="0" collapsed="false">
      <c r="A76" s="43"/>
    </row>
    <row r="77" customFormat="false" ht="18" hidden="false" customHeight="true" outlineLevel="0" collapsed="false">
      <c r="A77" s="43"/>
    </row>
    <row r="78" customFormat="false" ht="18" hidden="false" customHeight="true" outlineLevel="0" collapsed="false">
      <c r="A78" s="43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6">
    <mergeCell ref="A1:O1"/>
    <mergeCell ref="A2:O2"/>
    <mergeCell ref="A3:D3"/>
    <mergeCell ref="L3:O3"/>
    <mergeCell ref="E13:J13"/>
    <mergeCell ref="A52:O52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6-07-11T04:02:10Z</cp:lastPrinted>
  <dcterms:modified xsi:type="dcterms:W3CDTF">2018-01-11T02:59:57Z</dcterms:modified>
  <cp:revision>0</cp:revision>
  <dc:subject/>
  <dc:title/>
</cp:coreProperties>
</file>