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90" sheetId="1" state="visible" r:id="rId2"/>
    <sheet name="ปริมาณน้ำสูงสุด" sheetId="2" state="visible" r:id="rId3"/>
    <sheet name="Data P.90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90 </t>
    </r>
    <r>
      <rPr>
        <b val="true"/>
        <sz val="16"/>
        <rFont val="Noto Sans Devanagari"/>
        <family val="2"/>
      </rPr>
      <t xml:space="preserve">แม่น้ำปิง บ้านทับเดื่อ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ต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,661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347.65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346.40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343.16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343.33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-</t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AngsanaUPC"/>
        <family val="1"/>
      </rPr>
      <t xml:space="preserve">1. </t>
    </r>
    <r>
      <rPr>
        <sz val="14"/>
        <color rgb="FFFF0000"/>
        <rFont val="Noto Sans Devanagari"/>
        <family val="2"/>
      </rPr>
      <t xml:space="preserve">หยุดทำการสำรวจปริมาณน้ำปี</t>
    </r>
    <r>
      <rPr>
        <sz val="14"/>
        <color rgb="FFFF0000"/>
        <rFont val="AngsanaUPC"/>
        <family val="1"/>
      </rPr>
      <t xml:space="preserve">255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#,##0_ ;\-#,##0\ "/>
    <numFmt numFmtId="168" formatCode="0"/>
    <numFmt numFmtId="169" formatCode="0.00"/>
    <numFmt numFmtId="170" formatCode="d&quot; ดดด&quot;"/>
    <numFmt numFmtId="171" formatCode="0.000"/>
    <numFmt numFmtId="172" formatCode="[$-409]d\-mmm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6.25"/>
      <color rgb="FFFF0000"/>
      <name val="TH SarabunPSK"/>
      <family val="2"/>
    </font>
    <font>
      <sz val="16.25"/>
      <color rgb="FF0000FF"/>
      <name val="TH SarabunPSK"/>
      <family val="2"/>
    </font>
    <font>
      <sz val="16.2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4"/>
      <color rgb="FF0000FF"/>
      <name val="AngsanaUPC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color rgb="FFFF0000"/>
      <name val="AngsanaUPC"/>
      <family val="1"/>
    </font>
    <font>
      <sz val="14"/>
      <color rgb="FFFF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9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 สถานี P.90 แม่น้ำปิง บ้านทับเดื่อ อ.แม่แตง จ.เชียงใหม่</a:t>
            </a:r>
          </a:p>
        </c:rich>
      </c:tx>
      <c:layout>
        <c:manualLayout>
          <c:xMode val="edge"/>
          <c:yMode val="edge"/>
          <c:x val="0.287139951757083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2954078589888"/>
          <c:w val="0.800737832852481"/>
          <c:h val="0.6931283546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0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90'!$Q$9:$Q$16</c:f>
              <c:numCache>
                <c:formatCode>General</c:formatCode>
                <c:ptCount val="8"/>
                <c:pt idx="0">
                  <c:v>3.00199999999995</c:v>
                </c:pt>
                <c:pt idx="1">
                  <c:v>4.94</c:v>
                </c:pt>
                <c:pt idx="2">
                  <c:v>2.5</c:v>
                </c:pt>
                <c:pt idx="3">
                  <c:v>2.67199999999997</c:v>
                </c:pt>
                <c:pt idx="4">
                  <c:v>2.19</c:v>
                </c:pt>
                <c:pt idx="5">
                  <c:v>0.95999999999998</c:v>
                </c:pt>
                <c:pt idx="6">
                  <c:v>2.12</c:v>
                </c:pt>
                <c:pt idx="7">
                  <c:v>2.83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0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90'!$R$9:$R$16</c:f>
              <c:numCache>
                <c:formatCode>General</c:formatCode>
                <c:ptCount val="8"/>
                <c:pt idx="0">
                  <c:v>0.361999999999966</c:v>
                </c:pt>
                <c:pt idx="1">
                  <c:v>0.379999999999995</c:v>
                </c:pt>
                <c:pt idx="2">
                  <c:v>0.399999999999977</c:v>
                </c:pt>
                <c:pt idx="3">
                  <c:v>0.101999999999975</c:v>
                </c:pt>
                <c:pt idx="4">
                  <c:v>0.0499999999999545</c:v>
                </c:pt>
                <c:pt idx="5">
                  <c:v>-0.0300000000000296</c:v>
                </c:pt>
                <c:pt idx="6">
                  <c:v>-0.0500000000000114</c:v>
                </c:pt>
              </c:numCache>
            </c:numRef>
          </c:val>
        </c:ser>
        <c:gapWidth val="50"/>
        <c:overlap val="100"/>
        <c:axId val="44382782"/>
        <c:axId val="37676720"/>
      </c:barChart>
      <c:catAx>
        <c:axId val="44382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676720"/>
        <c:crossesAt val="-1"/>
        <c:auto val="1"/>
        <c:lblAlgn val="ctr"/>
        <c:lblOffset val="100"/>
        <c:noMultiLvlLbl val="0"/>
      </c:catAx>
      <c:valAx>
        <c:axId val="37676720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38278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274401961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90 แม่น้ำปิง บ้านทับเดื่อ อ.แม่แตง จ.เชียงใหม่</a:t>
            </a:r>
          </a:p>
        </c:rich>
      </c:tx>
      <c:layout>
        <c:manualLayout>
          <c:xMode val="edge"/>
          <c:yMode val="edge"/>
          <c:x val="0.308343885080557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13734142305571"/>
          <c:w val="0.803955813648867"/>
          <c:h val="0.7044263651406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0'!$A$9:$A$13</c:f>
              <c:strCache>
                <c:ptCount val="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</c:strCache>
            </c:strRef>
          </c:cat>
          <c:val>
            <c:numRef>
              <c:f>'Data P.90'!$C$9:$C$13</c:f>
              <c:numCache>
                <c:formatCode>General</c:formatCode>
                <c:ptCount val="5"/>
                <c:pt idx="0">
                  <c:v>200</c:v>
                </c:pt>
                <c:pt idx="1">
                  <c:v>584.4</c:v>
                </c:pt>
                <c:pt idx="2">
                  <c:v>116.8</c:v>
                </c:pt>
                <c:pt idx="3">
                  <c:v>126.05</c:v>
                </c:pt>
                <c:pt idx="4">
                  <c:v>89.5</c:v>
                </c:pt>
              </c:numCache>
            </c:numRef>
          </c:val>
        </c:ser>
        <c:gapWidth val="50"/>
        <c:overlap val="0"/>
        <c:axId val="9379533"/>
        <c:axId val="24669094"/>
      </c:barChart>
      <c:catAx>
        <c:axId val="9379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669094"/>
        <c:crossesAt val="0"/>
        <c:auto val="1"/>
        <c:lblAlgn val="ctr"/>
        <c:lblOffset val="100"/>
        <c:noMultiLvlLbl val="0"/>
      </c:catAx>
      <c:valAx>
        <c:axId val="2466909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99537178535563"/>
              <c:y val="-0.15692222835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79533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6" t="n">
        <v>343.338</v>
      </c>
    </row>
    <row r="5" customFormat="false" ht="21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</row>
    <row r="6" customFormat="false" ht="21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S6" s="2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Q7" s="26"/>
    </row>
    <row r="8" customFormat="false" ht="21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</row>
    <row r="9" customFormat="false" ht="18" hidden="false" customHeight="true" outlineLevel="0" collapsed="false">
      <c r="A9" s="46" t="n">
        <v>2553</v>
      </c>
      <c r="B9" s="47" t="n">
        <v>346.34</v>
      </c>
      <c r="C9" s="48" t="n">
        <v>200</v>
      </c>
      <c r="D9" s="49" t="n">
        <v>238764</v>
      </c>
      <c r="E9" s="50" t="n">
        <v>346.01</v>
      </c>
      <c r="F9" s="51" t="n">
        <v>165.35</v>
      </c>
      <c r="G9" s="52" t="n">
        <v>238764</v>
      </c>
      <c r="H9" s="47" t="n">
        <v>343.7</v>
      </c>
      <c r="I9" s="53" t="n">
        <v>0.52</v>
      </c>
      <c r="J9" s="49" t="n">
        <v>40339</v>
      </c>
      <c r="K9" s="47" t="n">
        <v>343.718</v>
      </c>
      <c r="L9" s="53" t="n">
        <v>0.56</v>
      </c>
      <c r="M9" s="49" t="n">
        <v>40339</v>
      </c>
      <c r="N9" s="54" t="n">
        <v>682.81</v>
      </c>
      <c r="O9" s="55" t="n">
        <f aca="false">+N9*0.0317097</f>
        <v>21.651700257</v>
      </c>
      <c r="Q9" s="2" t="n">
        <f aca="false">B9-$Q$4</f>
        <v>3.00199999999995</v>
      </c>
      <c r="R9" s="2" t="n">
        <f aca="false">H9-$Q$4</f>
        <v>0.361999999999966</v>
      </c>
    </row>
    <row r="10" customFormat="false" ht="18" hidden="false" customHeight="true" outlineLevel="0" collapsed="false">
      <c r="A10" s="46" t="n">
        <v>2554</v>
      </c>
      <c r="B10" s="56" t="n">
        <v>348.278</v>
      </c>
      <c r="C10" s="57" t="n">
        <v>584.4</v>
      </c>
      <c r="D10" s="58" t="n">
        <v>239108</v>
      </c>
      <c r="E10" s="50" t="n">
        <v>347.09</v>
      </c>
      <c r="F10" s="59" t="n">
        <v>334.2</v>
      </c>
      <c r="G10" s="52" t="n">
        <v>239108</v>
      </c>
      <c r="H10" s="60" t="n">
        <v>343.718</v>
      </c>
      <c r="I10" s="61" t="n">
        <v>1.84</v>
      </c>
      <c r="J10" s="58" t="n">
        <v>40839</v>
      </c>
      <c r="K10" s="50" t="n">
        <v>343.734</v>
      </c>
      <c r="L10" s="61" t="n">
        <v>2.01</v>
      </c>
      <c r="M10" s="58" t="n">
        <v>40839</v>
      </c>
      <c r="N10" s="60" t="n">
        <v>889.51</v>
      </c>
      <c r="O10" s="55" t="n">
        <f aca="false">+N10*0.0317097</f>
        <v>28.206095247</v>
      </c>
      <c r="Q10" s="2" t="n">
        <f aca="false">B10-$Q$4</f>
        <v>4.94</v>
      </c>
      <c r="R10" s="2" t="n">
        <f aca="false">H10-$Q$4</f>
        <v>0.379999999999995</v>
      </c>
    </row>
    <row r="11" customFormat="false" ht="18" hidden="false" customHeight="true" outlineLevel="0" collapsed="false">
      <c r="A11" s="46" t="n">
        <v>2555</v>
      </c>
      <c r="B11" s="56" t="n">
        <v>345.838</v>
      </c>
      <c r="C11" s="57" t="n">
        <v>116.8</v>
      </c>
      <c r="D11" s="58" t="n">
        <v>239487</v>
      </c>
      <c r="E11" s="50" t="n">
        <v>345.67</v>
      </c>
      <c r="F11" s="57" t="n">
        <v>105.23</v>
      </c>
      <c r="G11" s="52" t="n">
        <v>239488</v>
      </c>
      <c r="H11" s="56" t="n">
        <v>343.738</v>
      </c>
      <c r="I11" s="57" t="n">
        <v>1.8</v>
      </c>
      <c r="J11" s="58" t="n">
        <v>40969</v>
      </c>
      <c r="K11" s="62" t="n">
        <v>343.738</v>
      </c>
      <c r="L11" s="57" t="n">
        <v>1.8</v>
      </c>
      <c r="M11" s="58" t="n">
        <v>40969</v>
      </c>
      <c r="N11" s="60" t="n">
        <v>342.88</v>
      </c>
      <c r="O11" s="55" t="n">
        <f aca="false">+N11*0.0317097</f>
        <v>10.872621936</v>
      </c>
      <c r="Q11" s="2" t="n">
        <f aca="false">B11-$Q$4</f>
        <v>2.5</v>
      </c>
      <c r="R11" s="2" t="n">
        <f aca="false">H11-$Q$4</f>
        <v>0.399999999999977</v>
      </c>
    </row>
    <row r="12" customFormat="false" ht="18" hidden="false" customHeight="true" outlineLevel="0" collapsed="false">
      <c r="A12" s="46" t="n">
        <v>2556</v>
      </c>
      <c r="B12" s="63" t="n">
        <v>346.01</v>
      </c>
      <c r="C12" s="64" t="n">
        <v>126.05</v>
      </c>
      <c r="D12" s="58" t="n">
        <v>41496</v>
      </c>
      <c r="E12" s="50" t="n">
        <v>345.78</v>
      </c>
      <c r="F12" s="61" t="n">
        <v>113.4</v>
      </c>
      <c r="G12" s="52" t="n">
        <v>41496</v>
      </c>
      <c r="H12" s="60" t="n">
        <v>343.44</v>
      </c>
      <c r="I12" s="57" t="n">
        <v>1.26</v>
      </c>
      <c r="J12" s="58" t="n">
        <v>41338</v>
      </c>
      <c r="K12" s="50" t="n">
        <v>343.44</v>
      </c>
      <c r="L12" s="57" t="n">
        <v>1.26</v>
      </c>
      <c r="M12" s="58" t="n">
        <v>41338</v>
      </c>
      <c r="N12" s="60" t="n">
        <v>524.36</v>
      </c>
      <c r="O12" s="55" t="n">
        <f aca="false">+N12*0.0317097</f>
        <v>16.627298292</v>
      </c>
      <c r="Q12" s="2" t="n">
        <f aca="false">B12-$Q$4</f>
        <v>2.67199999999997</v>
      </c>
      <c r="R12" s="2" t="n">
        <f aca="false">H12-$Q$4</f>
        <v>0.101999999999975</v>
      </c>
    </row>
    <row r="13" customFormat="false" ht="18" hidden="false" customHeight="true" outlineLevel="0" collapsed="false">
      <c r="A13" s="46" t="n">
        <v>2557</v>
      </c>
      <c r="B13" s="56" t="n">
        <v>345.528</v>
      </c>
      <c r="C13" s="57" t="n">
        <v>89.5</v>
      </c>
      <c r="D13" s="58" t="n">
        <v>41885</v>
      </c>
      <c r="E13" s="50" t="n">
        <v>345.282</v>
      </c>
      <c r="F13" s="57" t="n">
        <v>77.1</v>
      </c>
      <c r="G13" s="58" t="n">
        <v>41885</v>
      </c>
      <c r="H13" s="60" t="n">
        <v>343.388</v>
      </c>
      <c r="I13" s="57" t="n">
        <v>4.75</v>
      </c>
      <c r="J13" s="58" t="n">
        <v>41706</v>
      </c>
      <c r="K13" s="50" t="n">
        <v>343.388</v>
      </c>
      <c r="L13" s="57" t="n">
        <v>4.75</v>
      </c>
      <c r="M13" s="58" t="n">
        <v>41707</v>
      </c>
      <c r="N13" s="60" t="n">
        <v>430.71</v>
      </c>
      <c r="O13" s="65" t="n">
        <f aca="false">+N13*0.0317097</f>
        <v>13.657684887</v>
      </c>
      <c r="Q13" s="2" t="n">
        <f aca="false">B13-$Q$4</f>
        <v>2.19</v>
      </c>
      <c r="R13" s="2" t="n">
        <f aca="false">H13-$Q$4</f>
        <v>0.0499999999999545</v>
      </c>
    </row>
    <row r="14" customFormat="false" ht="18" hidden="false" customHeight="true" outlineLevel="0" collapsed="false">
      <c r="A14" s="46" t="n">
        <v>2558</v>
      </c>
      <c r="B14" s="56" t="n">
        <v>344.298</v>
      </c>
      <c r="C14" s="66" t="s">
        <v>19</v>
      </c>
      <c r="D14" s="58" t="n">
        <v>42230</v>
      </c>
      <c r="E14" s="62" t="n">
        <v>344.199</v>
      </c>
      <c r="F14" s="67" t="s">
        <v>19</v>
      </c>
      <c r="G14" s="58" t="n">
        <v>42230</v>
      </c>
      <c r="H14" s="60" t="n">
        <v>343.308</v>
      </c>
      <c r="I14" s="67" t="s">
        <v>19</v>
      </c>
      <c r="J14" s="58" t="n">
        <v>42087</v>
      </c>
      <c r="K14" s="50" t="n">
        <v>343.308</v>
      </c>
      <c r="L14" s="67" t="s">
        <v>19</v>
      </c>
      <c r="M14" s="58" t="n">
        <v>42087</v>
      </c>
      <c r="N14" s="68" t="s">
        <v>19</v>
      </c>
      <c r="O14" s="69" t="s">
        <v>19</v>
      </c>
      <c r="Q14" s="2" t="n">
        <f aca="false">B14-$Q$4</f>
        <v>0.95999999999998</v>
      </c>
      <c r="R14" s="2" t="n">
        <f aca="false">H14-$Q$4</f>
        <v>-0.0300000000000296</v>
      </c>
    </row>
    <row r="15" customFormat="false" ht="18" hidden="false" customHeight="true" outlineLevel="0" collapsed="false">
      <c r="A15" s="46" t="n">
        <v>2559</v>
      </c>
      <c r="B15" s="56" t="n">
        <v>345.458</v>
      </c>
      <c r="C15" s="51" t="s">
        <v>19</v>
      </c>
      <c r="D15" s="58" t="n">
        <v>42602</v>
      </c>
      <c r="E15" s="50" t="n">
        <v>344.813</v>
      </c>
      <c r="F15" s="67" t="s">
        <v>19</v>
      </c>
      <c r="G15" s="58" t="n">
        <v>42602</v>
      </c>
      <c r="H15" s="60" t="n">
        <v>343.288</v>
      </c>
      <c r="I15" s="51" t="s">
        <v>19</v>
      </c>
      <c r="J15" s="58" t="n">
        <v>42539</v>
      </c>
      <c r="K15" s="50" t="n">
        <v>343.288</v>
      </c>
      <c r="L15" s="51" t="s">
        <v>19</v>
      </c>
      <c r="M15" s="58" t="n">
        <v>42539</v>
      </c>
      <c r="N15" s="68" t="s">
        <v>19</v>
      </c>
      <c r="O15" s="69" t="s">
        <v>19</v>
      </c>
      <c r="Q15" s="2" t="n">
        <f aca="false">B15-$Q$4</f>
        <v>2.12</v>
      </c>
      <c r="R15" s="2" t="n">
        <f aca="false">H15-$Q$4</f>
        <v>-0.0500000000000114</v>
      </c>
    </row>
    <row r="16" customFormat="false" ht="18" hidden="false" customHeight="true" outlineLevel="0" collapsed="false">
      <c r="A16" s="46" t="n">
        <v>2560</v>
      </c>
      <c r="B16" s="56" t="n">
        <v>346.178</v>
      </c>
      <c r="C16" s="57" t="s">
        <v>19</v>
      </c>
      <c r="D16" s="58" t="n">
        <v>42574</v>
      </c>
      <c r="E16" s="50" t="n">
        <v>345.99</v>
      </c>
      <c r="F16" s="61" t="s">
        <v>19</v>
      </c>
      <c r="G16" s="52" t="n">
        <v>42939</v>
      </c>
      <c r="H16" s="60"/>
      <c r="I16" s="61"/>
      <c r="J16" s="58"/>
      <c r="K16" s="50"/>
      <c r="L16" s="61"/>
      <c r="M16" s="52"/>
      <c r="N16" s="60"/>
      <c r="O16" s="70"/>
      <c r="Q16" s="1" t="n">
        <v>2.83999999999998</v>
      </c>
    </row>
    <row r="17" customFormat="false" ht="18" hidden="false" customHeight="true" outlineLevel="0" collapsed="false">
      <c r="A17" s="46"/>
      <c r="B17" s="56"/>
      <c r="C17" s="57"/>
      <c r="D17" s="58"/>
      <c r="E17" s="50"/>
      <c r="F17" s="61"/>
      <c r="G17" s="52"/>
      <c r="H17" s="60"/>
      <c r="I17" s="61"/>
      <c r="J17" s="58"/>
      <c r="K17" s="50"/>
      <c r="L17" s="61"/>
      <c r="M17" s="52"/>
      <c r="N17" s="60"/>
      <c r="O17" s="70"/>
    </row>
    <row r="18" customFormat="false" ht="18" hidden="false" customHeight="true" outlineLevel="0" collapsed="false">
      <c r="A18" s="46"/>
      <c r="B18" s="56"/>
      <c r="C18" s="57"/>
      <c r="D18" s="58"/>
      <c r="E18" s="50"/>
      <c r="F18" s="57"/>
      <c r="G18" s="52"/>
      <c r="H18" s="56"/>
      <c r="I18" s="61"/>
      <c r="J18" s="58"/>
      <c r="K18" s="50"/>
      <c r="L18" s="57"/>
      <c r="M18" s="52"/>
      <c r="N18" s="60"/>
      <c r="O18" s="65"/>
    </row>
    <row r="19" customFormat="false" ht="18" hidden="false" customHeight="true" outlineLevel="0" collapsed="false">
      <c r="A19" s="46"/>
      <c r="B19" s="56"/>
      <c r="C19" s="57"/>
      <c r="D19" s="58"/>
      <c r="E19" s="50"/>
      <c r="F19" s="61"/>
      <c r="G19" s="52"/>
      <c r="H19" s="60"/>
      <c r="I19" s="61"/>
      <c r="J19" s="58"/>
      <c r="K19" s="50"/>
      <c r="L19" s="61"/>
      <c r="M19" s="52"/>
      <c r="N19" s="60"/>
      <c r="O19" s="70"/>
    </row>
    <row r="20" customFormat="false" ht="18" hidden="false" customHeight="true" outlineLevel="0" collapsed="false">
      <c r="A20" s="71"/>
      <c r="B20" s="56"/>
      <c r="C20" s="61"/>
      <c r="D20" s="58"/>
      <c r="E20" s="50"/>
      <c r="F20" s="61"/>
      <c r="G20" s="52"/>
      <c r="H20" s="60"/>
      <c r="I20" s="61"/>
      <c r="J20" s="58"/>
      <c r="K20" s="50"/>
      <c r="L20" s="61"/>
      <c r="M20" s="52"/>
      <c r="N20" s="60"/>
      <c r="O20" s="70"/>
    </row>
    <row r="21" customFormat="false" ht="18" hidden="false" customHeight="true" outlineLevel="0" collapsed="false">
      <c r="A21" s="46"/>
      <c r="B21" s="56"/>
      <c r="C21" s="61"/>
      <c r="D21" s="58"/>
      <c r="E21" s="50"/>
      <c r="F21" s="61"/>
      <c r="G21" s="52"/>
      <c r="H21" s="60"/>
      <c r="I21" s="61"/>
      <c r="J21" s="58"/>
      <c r="K21" s="50"/>
      <c r="L21" s="61"/>
      <c r="M21" s="72"/>
      <c r="N21" s="60"/>
      <c r="O21" s="70"/>
    </row>
    <row r="22" customFormat="false" ht="18" hidden="false" customHeight="true" outlineLevel="0" collapsed="false">
      <c r="A22" s="73"/>
      <c r="B22" s="74"/>
      <c r="C22" s="75"/>
      <c r="D22" s="76"/>
      <c r="E22" s="77"/>
      <c r="F22" s="78"/>
      <c r="G22" s="79"/>
      <c r="H22" s="80"/>
      <c r="I22" s="78"/>
      <c r="J22" s="76"/>
      <c r="K22" s="77"/>
      <c r="L22" s="78"/>
      <c r="M22" s="79"/>
      <c r="N22" s="80"/>
      <c r="O22" s="81"/>
    </row>
    <row r="23" customFormat="false" ht="18" hidden="false" customHeight="true" outlineLevel="0" collapsed="false">
      <c r="A23" s="73"/>
      <c r="B23" s="74"/>
      <c r="C23" s="61"/>
      <c r="D23" s="76"/>
      <c r="E23" s="77"/>
      <c r="F23" s="61"/>
      <c r="G23" s="79"/>
      <c r="H23" s="80"/>
      <c r="I23" s="61"/>
      <c r="J23" s="76"/>
      <c r="K23" s="77"/>
      <c r="L23" s="61"/>
      <c r="M23" s="79"/>
      <c r="N23" s="60"/>
      <c r="O23" s="70"/>
    </row>
    <row r="24" customFormat="false" ht="18" hidden="false" customHeight="true" outlineLevel="0" collapsed="false">
      <c r="A24" s="46"/>
      <c r="B24" s="56"/>
      <c r="C24" s="61"/>
      <c r="D24" s="58"/>
      <c r="E24" s="50"/>
      <c r="F24" s="61"/>
      <c r="G24" s="52"/>
      <c r="H24" s="60"/>
      <c r="I24" s="61"/>
      <c r="J24" s="58"/>
      <c r="K24" s="50"/>
      <c r="L24" s="61"/>
      <c r="M24" s="52"/>
      <c r="N24" s="60"/>
      <c r="O24" s="70"/>
    </row>
    <row r="25" customFormat="false" ht="18" hidden="false" customHeight="true" outlineLevel="0" collapsed="false">
      <c r="A25" s="46"/>
      <c r="B25" s="56"/>
      <c r="C25" s="61"/>
      <c r="D25" s="58"/>
      <c r="E25" s="50"/>
      <c r="F25" s="61"/>
      <c r="G25" s="52"/>
      <c r="H25" s="60"/>
      <c r="I25" s="61"/>
      <c r="J25" s="58"/>
      <c r="K25" s="50"/>
      <c r="L25" s="61"/>
      <c r="M25" s="52"/>
      <c r="N25" s="60"/>
      <c r="O25" s="70"/>
    </row>
    <row r="26" customFormat="false" ht="18" hidden="false" customHeight="true" outlineLevel="0" collapsed="false">
      <c r="A26" s="46"/>
      <c r="B26" s="56"/>
      <c r="C26" s="61"/>
      <c r="D26" s="58"/>
      <c r="E26" s="50"/>
      <c r="F26" s="61"/>
      <c r="G26" s="52"/>
      <c r="H26" s="60"/>
      <c r="I26" s="61"/>
      <c r="J26" s="58"/>
      <c r="K26" s="50"/>
      <c r="L26" s="61"/>
      <c r="M26" s="52"/>
      <c r="N26" s="60"/>
      <c r="O26" s="70"/>
    </row>
    <row r="27" customFormat="false" ht="18" hidden="false" customHeight="true" outlineLevel="0" collapsed="false">
      <c r="A27" s="46"/>
      <c r="B27" s="56"/>
      <c r="C27" s="61"/>
      <c r="D27" s="58"/>
      <c r="E27" s="50"/>
      <c r="F27" s="61"/>
      <c r="G27" s="52"/>
      <c r="H27" s="60"/>
      <c r="I27" s="61"/>
      <c r="J27" s="58"/>
      <c r="K27" s="50"/>
      <c r="L27" s="61"/>
      <c r="M27" s="52"/>
      <c r="N27" s="60"/>
      <c r="O27" s="70"/>
    </row>
    <row r="28" customFormat="false" ht="18" hidden="false" customHeight="true" outlineLevel="0" collapsed="false">
      <c r="A28" s="46"/>
      <c r="B28" s="56"/>
      <c r="C28" s="61"/>
      <c r="D28" s="58"/>
      <c r="E28" s="50"/>
      <c r="F28" s="61"/>
      <c r="G28" s="52"/>
      <c r="H28" s="60"/>
      <c r="I28" s="61"/>
      <c r="J28" s="58"/>
      <c r="K28" s="50"/>
      <c r="L28" s="61"/>
      <c r="M28" s="52"/>
      <c r="N28" s="60"/>
      <c r="O28" s="70"/>
    </row>
    <row r="29" customFormat="false" ht="18" hidden="false" customHeight="true" outlineLevel="0" collapsed="false">
      <c r="A29" s="46"/>
      <c r="B29" s="56"/>
      <c r="C29" s="61"/>
      <c r="D29" s="58"/>
      <c r="E29" s="50"/>
      <c r="F29" s="61"/>
      <c r="G29" s="52"/>
      <c r="H29" s="60"/>
      <c r="I29" s="61"/>
      <c r="J29" s="58"/>
      <c r="K29" s="50"/>
      <c r="L29" s="61"/>
      <c r="M29" s="52"/>
      <c r="N29" s="60"/>
      <c r="O29" s="70"/>
    </row>
    <row r="30" customFormat="false" ht="18" hidden="false" customHeight="true" outlineLevel="0" collapsed="false">
      <c r="A30" s="46"/>
      <c r="B30" s="56"/>
      <c r="C30" s="61"/>
      <c r="D30" s="58"/>
      <c r="E30" s="50"/>
      <c r="F30" s="61"/>
      <c r="G30" s="52"/>
      <c r="H30" s="60"/>
      <c r="I30" s="61"/>
      <c r="J30" s="58"/>
      <c r="K30" s="50"/>
      <c r="L30" s="61"/>
      <c r="M30" s="52"/>
      <c r="N30" s="60"/>
      <c r="O30" s="70"/>
    </row>
    <row r="31" customFormat="false" ht="18" hidden="false" customHeight="true" outlineLevel="0" collapsed="false">
      <c r="A31" s="46"/>
      <c r="B31" s="56"/>
      <c r="C31" s="61"/>
      <c r="D31" s="58"/>
      <c r="E31" s="50"/>
      <c r="F31" s="61"/>
      <c r="G31" s="52"/>
      <c r="H31" s="60"/>
      <c r="I31" s="61"/>
      <c r="J31" s="58"/>
      <c r="K31" s="50"/>
      <c r="L31" s="61"/>
      <c r="M31" s="52"/>
      <c r="N31" s="60"/>
      <c r="O31" s="70"/>
    </row>
    <row r="32" customFormat="false" ht="18" hidden="false" customHeight="true" outlineLevel="0" collapsed="false">
      <c r="A32" s="46"/>
      <c r="B32" s="56"/>
      <c r="C32" s="82"/>
      <c r="D32" s="58"/>
      <c r="E32" s="50"/>
      <c r="F32" s="61"/>
      <c r="G32" s="52"/>
      <c r="H32" s="60"/>
      <c r="I32" s="83"/>
      <c r="J32" s="58"/>
      <c r="K32" s="50"/>
      <c r="L32" s="61"/>
      <c r="M32" s="52"/>
      <c r="N32" s="60"/>
      <c r="O32" s="70"/>
    </row>
    <row r="33" customFormat="false" ht="18" hidden="false" customHeight="true" outlineLevel="0" collapsed="false">
      <c r="A33" s="46"/>
      <c r="B33" s="56"/>
      <c r="C33" s="61"/>
      <c r="D33" s="58"/>
      <c r="E33" s="50"/>
      <c r="F33" s="61"/>
      <c r="G33" s="52"/>
      <c r="H33" s="60"/>
      <c r="I33" s="61"/>
      <c r="J33" s="58"/>
      <c r="K33" s="50"/>
      <c r="L33" s="61"/>
      <c r="M33" s="52"/>
      <c r="N33" s="60"/>
      <c r="O33" s="70"/>
    </row>
    <row r="34" customFormat="false" ht="18" hidden="false" customHeight="true" outlineLevel="0" collapsed="false">
      <c r="A34" s="46"/>
      <c r="B34" s="56"/>
      <c r="C34" s="61"/>
      <c r="D34" s="58"/>
      <c r="E34" s="50"/>
      <c r="F34" s="61"/>
      <c r="G34" s="52"/>
      <c r="H34" s="60"/>
      <c r="I34" s="61"/>
      <c r="J34" s="58"/>
      <c r="K34" s="50"/>
      <c r="L34" s="61"/>
      <c r="M34" s="52"/>
      <c r="N34" s="60"/>
      <c r="O34" s="70"/>
    </row>
    <row r="35" customFormat="false" ht="18" hidden="false" customHeight="true" outlineLevel="0" collapsed="false">
      <c r="A35" s="46"/>
      <c r="B35" s="56"/>
      <c r="C35" s="61"/>
      <c r="D35" s="58"/>
      <c r="E35" s="50"/>
      <c r="F35" s="61"/>
      <c r="G35" s="52"/>
      <c r="H35" s="60"/>
      <c r="I35" s="61"/>
      <c r="J35" s="58"/>
      <c r="K35" s="50"/>
      <c r="L35" s="61"/>
      <c r="M35" s="52"/>
      <c r="N35" s="60"/>
      <c r="O35" s="70"/>
    </row>
    <row r="36" customFormat="false" ht="18" hidden="false" customHeight="true" outlineLevel="0" collapsed="false">
      <c r="A36" s="46"/>
      <c r="B36" s="56"/>
      <c r="C36" s="61"/>
      <c r="D36" s="58"/>
      <c r="E36" s="50"/>
      <c r="F36" s="61"/>
      <c r="G36" s="52"/>
      <c r="H36" s="60"/>
      <c r="I36" s="61"/>
      <c r="J36" s="58"/>
      <c r="K36" s="50"/>
      <c r="L36" s="61"/>
      <c r="M36" s="52"/>
      <c r="N36" s="60"/>
      <c r="O36" s="70"/>
    </row>
    <row r="37" customFormat="false" ht="18" hidden="false" customHeight="true" outlineLevel="0" collapsed="false">
      <c r="A37" s="46"/>
      <c r="B37" s="56"/>
      <c r="C37" s="61"/>
      <c r="D37" s="58"/>
      <c r="E37" s="50"/>
      <c r="F37" s="61"/>
      <c r="G37" s="52"/>
      <c r="H37" s="60"/>
      <c r="I37" s="61"/>
      <c r="J37" s="58"/>
      <c r="K37" s="50"/>
      <c r="L37" s="61"/>
      <c r="M37" s="52"/>
      <c r="N37" s="60"/>
      <c r="O37" s="70"/>
    </row>
    <row r="38" customFormat="false" ht="18" hidden="false" customHeight="true" outlineLevel="0" collapsed="false">
      <c r="A38" s="46"/>
      <c r="B38" s="56"/>
      <c r="C38" s="61"/>
      <c r="D38" s="58"/>
      <c r="E38" s="50"/>
      <c r="F38" s="61"/>
      <c r="G38" s="52"/>
      <c r="H38" s="60"/>
      <c r="I38" s="61"/>
      <c r="J38" s="58"/>
      <c r="K38" s="50"/>
      <c r="L38" s="61"/>
      <c r="M38" s="52"/>
      <c r="N38" s="60"/>
      <c r="O38" s="70"/>
    </row>
    <row r="39" customFormat="false" ht="18" hidden="false" customHeight="true" outlineLevel="0" collapsed="false">
      <c r="A39" s="46"/>
      <c r="B39" s="56"/>
      <c r="C39" s="61"/>
      <c r="D39" s="58"/>
      <c r="E39" s="50"/>
      <c r="F39" s="61"/>
      <c r="G39" s="52"/>
      <c r="H39" s="60"/>
      <c r="I39" s="61"/>
      <c r="J39" s="58"/>
      <c r="K39" s="50"/>
      <c r="L39" s="61"/>
      <c r="M39" s="52"/>
      <c r="N39" s="60"/>
      <c r="O39" s="70"/>
    </row>
    <row r="40" customFormat="false" ht="18" hidden="false" customHeight="true" outlineLevel="0" collapsed="false">
      <c r="A40" s="46"/>
      <c r="B40" s="56"/>
      <c r="C40" s="61"/>
      <c r="D40" s="58"/>
      <c r="E40" s="50"/>
      <c r="F40" s="61"/>
      <c r="G40" s="52"/>
      <c r="H40" s="60"/>
      <c r="I40" s="61"/>
      <c r="J40" s="58"/>
      <c r="K40" s="50"/>
      <c r="L40" s="61"/>
      <c r="M40" s="52"/>
      <c r="N40" s="60"/>
      <c r="O40" s="70"/>
    </row>
    <row r="41" customFormat="false" ht="18" hidden="false" customHeight="true" outlineLevel="0" collapsed="false">
      <c r="A41" s="84"/>
      <c r="B41" s="62"/>
      <c r="C41" s="85" t="s">
        <v>20</v>
      </c>
      <c r="D41" s="82"/>
      <c r="E41" s="61"/>
      <c r="F41" s="61"/>
      <c r="G41" s="52"/>
      <c r="H41" s="60"/>
      <c r="I41" s="61"/>
      <c r="J41" s="58"/>
      <c r="K41" s="50"/>
      <c r="L41" s="61"/>
      <c r="M41" s="52"/>
      <c r="N41" s="60"/>
      <c r="O41" s="70"/>
    </row>
    <row r="42" customFormat="false" ht="18" hidden="false" customHeight="true" outlineLevel="0" collapsed="false">
      <c r="A42" s="84"/>
      <c r="B42" s="62"/>
      <c r="C42" s="86" t="s">
        <v>21</v>
      </c>
      <c r="D42" s="82"/>
      <c r="E42" s="61"/>
      <c r="F42" s="61"/>
      <c r="G42" s="52"/>
      <c r="H42" s="50"/>
      <c r="I42" s="61"/>
      <c r="J42" s="58"/>
      <c r="K42" s="50"/>
      <c r="L42" s="61"/>
      <c r="M42" s="52"/>
      <c r="N42" s="60"/>
      <c r="O42" s="70"/>
    </row>
    <row r="43" customFormat="false" ht="23.1" hidden="false" customHeight="true" outlineLevel="0" collapsed="false">
      <c r="A43" s="87"/>
      <c r="B43" s="88"/>
      <c r="C43" s="89" t="s">
        <v>22</v>
      </c>
      <c r="D43" s="90"/>
      <c r="E43" s="91"/>
      <c r="F43" s="91"/>
      <c r="G43" s="90"/>
      <c r="H43" s="91"/>
      <c r="I43" s="91"/>
      <c r="J43" s="92"/>
      <c r="K43" s="93"/>
      <c r="L43" s="91"/>
      <c r="M43" s="94"/>
      <c r="N43" s="95"/>
      <c r="O43" s="92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  <row r="45" customFormat="false" ht="21" hidden="false" customHeight="false" outlineLevel="0" collapsed="false">
      <c r="B45" s="1"/>
      <c r="C45" s="1"/>
      <c r="F45" s="1"/>
      <c r="H45" s="1"/>
      <c r="I45" s="1"/>
      <c r="K45" s="1"/>
      <c r="L45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4:12:09Z</cp:lastPrinted>
  <dcterms:modified xsi:type="dcterms:W3CDTF">2018-06-19T07:49:50Z</dcterms:modified>
  <cp:revision>0</cp:revision>
  <dc:subject/>
  <dc:title/>
</cp:coreProperties>
</file>