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90(25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BM. - ZG. </t>
    </r>
    <r>
      <rPr>
        <sz val="14"/>
        <rFont val="Arial"/>
        <family val="0"/>
        <charset val="222"/>
      </rPr>
      <t xml:space="preserve">ถูกต้อง</t>
    </r>
  </si>
  <si>
    <t xml:space="preserve">แก้ไขรูปแล้ว</t>
  </si>
  <si>
    <t xml:space="preserve">น่าสนใจมา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d\-mmm\-yy"/>
    <numFmt numFmtId="168" formatCode="General"/>
    <numFmt numFmtId="169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Noto Sans Devanagari"/>
      <family val="2"/>
    </font>
    <font>
      <b val="true"/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9403860249206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808942096"/>
          <c:y val="0.159053017672558"/>
          <c:w val="0.917603225018324"/>
          <c:h val="0.66411025897521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0(2557)'!$R$3:$R$43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  <c:pt idx="40">
                  <c:v>110</c:v>
                </c:pt>
              </c:numCache>
            </c:numRef>
          </c:xVal>
          <c:yVal>
            <c:numRef>
              <c:f>'รูปตัดขวาง P.90(2557)'!$S$3:$S$43</c:f>
              <c:numCache>
                <c:formatCode>General</c:formatCode>
                <c:ptCount val="41"/>
                <c:pt idx="0">
                  <c:v>349.792</c:v>
                </c:pt>
                <c:pt idx="1">
                  <c:v>349.653</c:v>
                </c:pt>
                <c:pt idx="2">
                  <c:v>349.124</c:v>
                </c:pt>
                <c:pt idx="3">
                  <c:v>348.226</c:v>
                </c:pt>
                <c:pt idx="4">
                  <c:v>347.625</c:v>
                </c:pt>
                <c:pt idx="5">
                  <c:v>347.657</c:v>
                </c:pt>
                <c:pt idx="6">
                  <c:v>346.925</c:v>
                </c:pt>
                <c:pt idx="7">
                  <c:v>346.513</c:v>
                </c:pt>
                <c:pt idx="8">
                  <c:v>345.862</c:v>
                </c:pt>
                <c:pt idx="9">
                  <c:v>345.275</c:v>
                </c:pt>
                <c:pt idx="10">
                  <c:v>344.814</c:v>
                </c:pt>
                <c:pt idx="11">
                  <c:v>344.758</c:v>
                </c:pt>
                <c:pt idx="12">
                  <c:v>344.502</c:v>
                </c:pt>
                <c:pt idx="13">
                  <c:v>344.235</c:v>
                </c:pt>
                <c:pt idx="14">
                  <c:v>343.208</c:v>
                </c:pt>
                <c:pt idx="15">
                  <c:v>343.578</c:v>
                </c:pt>
                <c:pt idx="16">
                  <c:v>343.608</c:v>
                </c:pt>
                <c:pt idx="17">
                  <c:v>343.698</c:v>
                </c:pt>
                <c:pt idx="18">
                  <c:v>343.338</c:v>
                </c:pt>
                <c:pt idx="19">
                  <c:v>343.348</c:v>
                </c:pt>
                <c:pt idx="20">
                  <c:v>343.318</c:v>
                </c:pt>
                <c:pt idx="21">
                  <c:v>343.388</c:v>
                </c:pt>
                <c:pt idx="22">
                  <c:v>343.438</c:v>
                </c:pt>
                <c:pt idx="23">
                  <c:v>343.408</c:v>
                </c:pt>
                <c:pt idx="24">
                  <c:v>343.358</c:v>
                </c:pt>
                <c:pt idx="25">
                  <c:v>343.488</c:v>
                </c:pt>
                <c:pt idx="26">
                  <c:v>343.458</c:v>
                </c:pt>
                <c:pt idx="27">
                  <c:v>343.498</c:v>
                </c:pt>
                <c:pt idx="28">
                  <c:v>343.718</c:v>
                </c:pt>
                <c:pt idx="29">
                  <c:v>343.738</c:v>
                </c:pt>
                <c:pt idx="30">
                  <c:v>343.788</c:v>
                </c:pt>
                <c:pt idx="31">
                  <c:v>344.254</c:v>
                </c:pt>
                <c:pt idx="32">
                  <c:v>344.979</c:v>
                </c:pt>
                <c:pt idx="33">
                  <c:v>345.535</c:v>
                </c:pt>
                <c:pt idx="34">
                  <c:v>345.995</c:v>
                </c:pt>
                <c:pt idx="35">
                  <c:v>346.402</c:v>
                </c:pt>
                <c:pt idx="36">
                  <c:v>347.336</c:v>
                </c:pt>
                <c:pt idx="37">
                  <c:v>348.645</c:v>
                </c:pt>
                <c:pt idx="38">
                  <c:v>349.204</c:v>
                </c:pt>
                <c:pt idx="39">
                  <c:v>350.124</c:v>
                </c:pt>
                <c:pt idx="40">
                  <c:v>350.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0(2557)'!$R$17:$R$32</c:f>
              <c:numCache>
                <c:formatCode>General</c:formatCode>
                <c:ptCount val="1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</c:numCache>
            </c:numRef>
          </c:xVal>
          <c:yVal>
            <c:numRef>
              <c:f>'รูปตัดขวาง P.90(2557)'!$T$17:$T$32</c:f>
              <c:numCache>
                <c:formatCode>General</c:formatCode>
                <c:ptCount val="16"/>
                <c:pt idx="0">
                  <c:v>343.838</c:v>
                </c:pt>
                <c:pt idx="1">
                  <c:v>343.838</c:v>
                </c:pt>
                <c:pt idx="2">
                  <c:v>343.608</c:v>
                </c:pt>
                <c:pt idx="3">
                  <c:v>343.838</c:v>
                </c:pt>
                <c:pt idx="4">
                  <c:v>343.838</c:v>
                </c:pt>
                <c:pt idx="5">
                  <c:v>343.838</c:v>
                </c:pt>
                <c:pt idx="6">
                  <c:v>343.838</c:v>
                </c:pt>
                <c:pt idx="7">
                  <c:v>343.838</c:v>
                </c:pt>
                <c:pt idx="8">
                  <c:v>343.838</c:v>
                </c:pt>
                <c:pt idx="9">
                  <c:v>343.838</c:v>
                </c:pt>
                <c:pt idx="10">
                  <c:v>343.838</c:v>
                </c:pt>
                <c:pt idx="11">
                  <c:v>343.838</c:v>
                </c:pt>
                <c:pt idx="12">
                  <c:v>343.838</c:v>
                </c:pt>
                <c:pt idx="13">
                  <c:v>343.838</c:v>
                </c:pt>
                <c:pt idx="14">
                  <c:v>343.838</c:v>
                </c:pt>
                <c:pt idx="15">
                  <c:v>343.838</c:v>
                </c:pt>
              </c:numCache>
            </c:numRef>
          </c:yVal>
          <c:smooth val="0"/>
        </c:ser>
        <c:axId val="98861736"/>
        <c:axId val="25877403"/>
      </c:scatterChart>
      <c:valAx>
        <c:axId val="98861736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252626435377"/>
              <c:y val="0.74969434255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877403"/>
        <c:crossesAt val="342"/>
        <c:crossBetween val="midCat"/>
        <c:majorUnit val="10"/>
      </c:valAx>
      <c:valAx>
        <c:axId val="25877403"/>
        <c:scaling>
          <c:orientation val="minMax"/>
          <c:max val="352"/>
          <c:min val="3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60275647438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61736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066454923039"/>
          <c:y val="0.878292764254752"/>
          <c:w val="0.624908380161251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114480</xdr:rowOff>
    </xdr:to>
    <xdr:sp>
      <xdr:nvSpPr>
        <xdr:cNvPr id="1" name="Text Box 2"/>
        <xdr:cNvSpPr/>
      </xdr:nvSpPr>
      <xdr:spPr>
        <a:xfrm>
          <a:off x="492840" y="28440"/>
          <a:ext cx="481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ับเดื่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ินทขิล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392400</xdr:colOff>
      <xdr:row>15</xdr:row>
      <xdr:rowOff>16200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20160" y="704880"/>
          <a:ext cx="579276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  <c r="R1" s="1" t="n">
        <v>2557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349.781</v>
      </c>
      <c r="Q3" s="7" t="n">
        <v>343.908</v>
      </c>
      <c r="R3" s="5" t="n">
        <v>-50</v>
      </c>
      <c r="S3" s="6" t="n">
        <v>349.792</v>
      </c>
      <c r="T3" s="7" t="n">
        <v>343.838</v>
      </c>
      <c r="W3" s="0" t="n">
        <f aca="false">P3-S3</f>
        <v>-0.0109999999999673</v>
      </c>
    </row>
    <row r="4" customFormat="false" ht="15" hidden="false" customHeight="true" outlineLevel="0" collapsed="false">
      <c r="O4" s="8" t="n">
        <v>-40</v>
      </c>
      <c r="P4" s="9" t="n">
        <v>349.647</v>
      </c>
      <c r="Q4" s="7" t="n">
        <v>343.908</v>
      </c>
      <c r="R4" s="8" t="n">
        <v>-40</v>
      </c>
      <c r="S4" s="9" t="n">
        <v>349.653</v>
      </c>
      <c r="T4" s="7" t="n">
        <f aca="false">$T$3</f>
        <v>343.838</v>
      </c>
      <c r="W4" s="0" t="n">
        <f aca="false">P4-S4</f>
        <v>-0.00600000000002865</v>
      </c>
    </row>
    <row r="5" customFormat="false" ht="15" hidden="false" customHeight="true" outlineLevel="0" collapsed="false">
      <c r="O5" s="8" t="n">
        <v>-30</v>
      </c>
      <c r="P5" s="9" t="n">
        <v>349.033</v>
      </c>
      <c r="Q5" s="7" t="n">
        <v>343.908</v>
      </c>
      <c r="R5" s="8" t="n">
        <v>-30</v>
      </c>
      <c r="S5" s="9" t="n">
        <v>349.124</v>
      </c>
      <c r="T5" s="7" t="n">
        <f aca="false">$T$3</f>
        <v>343.838</v>
      </c>
      <c r="W5" s="0" t="n">
        <f aca="false">P5-S5</f>
        <v>-0.0910000000000082</v>
      </c>
    </row>
    <row r="6" customFormat="false" ht="15" hidden="false" customHeight="true" outlineLevel="0" collapsed="false">
      <c r="O6" s="8" t="n">
        <v>-20</v>
      </c>
      <c r="P6" s="9" t="n">
        <v>348.029</v>
      </c>
      <c r="Q6" s="7" t="n">
        <v>343.908</v>
      </c>
      <c r="R6" s="8" t="n">
        <v>-20</v>
      </c>
      <c r="S6" s="9" t="n">
        <v>348.226</v>
      </c>
      <c r="T6" s="7" t="n">
        <f aca="false">$T$3</f>
        <v>343.838</v>
      </c>
      <c r="W6" s="0" t="n">
        <f aca="false">P6-S6</f>
        <v>-0.197000000000003</v>
      </c>
    </row>
    <row r="7" customFormat="false" ht="15" hidden="false" customHeight="true" outlineLevel="0" collapsed="false">
      <c r="O7" s="8" t="n">
        <v>-10</v>
      </c>
      <c r="P7" s="9" t="n">
        <v>347.601</v>
      </c>
      <c r="Q7" s="7" t="n">
        <v>343.908</v>
      </c>
      <c r="R7" s="8" t="n">
        <v>-10</v>
      </c>
      <c r="S7" s="9" t="n">
        <v>347.625</v>
      </c>
      <c r="T7" s="7" t="n">
        <f aca="false">$T$3</f>
        <v>343.838</v>
      </c>
      <c r="W7" s="0" t="n">
        <f aca="false">P7-S7</f>
        <v>-0.0240000000000009</v>
      </c>
    </row>
    <row r="8" customFormat="false" ht="15" hidden="false" customHeight="true" outlineLevel="0" collapsed="false">
      <c r="O8" s="8" t="n">
        <v>0</v>
      </c>
      <c r="P8" s="9" t="n">
        <v>347.657</v>
      </c>
      <c r="Q8" s="7" t="n">
        <v>343.908</v>
      </c>
      <c r="R8" s="8" t="n">
        <v>0</v>
      </c>
      <c r="S8" s="9" t="n">
        <v>347.657</v>
      </c>
      <c r="T8" s="7" t="n">
        <f aca="false">$T$3</f>
        <v>343.838</v>
      </c>
      <c r="W8" s="0" t="n">
        <f aca="false">P8-S8</f>
        <v>0</v>
      </c>
    </row>
    <row r="9" customFormat="false" ht="15" hidden="false" customHeight="true" outlineLevel="0" collapsed="false">
      <c r="O9" s="8" t="n">
        <v>2</v>
      </c>
      <c r="P9" s="9" t="n">
        <v>346.894</v>
      </c>
      <c r="Q9" s="7" t="n">
        <v>343.908</v>
      </c>
      <c r="R9" s="8" t="n">
        <v>2</v>
      </c>
      <c r="S9" s="9" t="n">
        <v>346.925</v>
      </c>
      <c r="T9" s="7" t="n">
        <f aca="false">$T$3</f>
        <v>343.838</v>
      </c>
      <c r="W9" s="0" t="n">
        <f aca="false">P9-S9</f>
        <v>-0.0310000000000059</v>
      </c>
    </row>
    <row r="10" customFormat="false" ht="15" hidden="false" customHeight="true" outlineLevel="0" collapsed="false">
      <c r="O10" s="8" t="n">
        <v>4</v>
      </c>
      <c r="P10" s="9" t="n">
        <v>346.457</v>
      </c>
      <c r="Q10" s="7" t="n">
        <v>343.908</v>
      </c>
      <c r="R10" s="8" t="n">
        <v>4</v>
      </c>
      <c r="S10" s="9" t="n">
        <v>346.513</v>
      </c>
      <c r="T10" s="7" t="n">
        <f aca="false">$T$3</f>
        <v>343.838</v>
      </c>
      <c r="W10" s="0" t="n">
        <f aca="false">P10-S10</f>
        <v>-0.0559999999999832</v>
      </c>
    </row>
    <row r="11" customFormat="false" ht="15" hidden="false" customHeight="true" outlineLevel="0" collapsed="false">
      <c r="O11" s="8" t="n">
        <v>6</v>
      </c>
      <c r="P11" s="9" t="n">
        <v>345.858</v>
      </c>
      <c r="Q11" s="7" t="n">
        <v>343.908</v>
      </c>
      <c r="R11" s="8" t="n">
        <v>6</v>
      </c>
      <c r="S11" s="9" t="n">
        <v>345.862</v>
      </c>
      <c r="T11" s="7" t="n">
        <f aca="false">$T$3</f>
        <v>343.838</v>
      </c>
      <c r="W11" s="0" t="n">
        <f aca="false">P11-S11</f>
        <v>-0.0040000000000191</v>
      </c>
    </row>
    <row r="12" customFormat="false" ht="15" hidden="false" customHeight="true" outlineLevel="0" collapsed="false">
      <c r="O12" s="8" t="n">
        <v>8</v>
      </c>
      <c r="P12" s="9" t="n">
        <v>345.263</v>
      </c>
      <c r="Q12" s="7" t="n">
        <v>343.908</v>
      </c>
      <c r="R12" s="8" t="n">
        <v>8</v>
      </c>
      <c r="S12" s="9" t="n">
        <v>345.275</v>
      </c>
      <c r="T12" s="7" t="n">
        <f aca="false">$T$3</f>
        <v>343.838</v>
      </c>
      <c r="W12" s="0" t="n">
        <f aca="false">P12-S12</f>
        <v>-0.0120000000000005</v>
      </c>
    </row>
    <row r="13" customFormat="false" ht="15" hidden="false" customHeight="true" outlineLevel="0" collapsed="false">
      <c r="N13" s="10"/>
      <c r="O13" s="11" t="n">
        <v>10</v>
      </c>
      <c r="P13" s="12" t="n">
        <v>344.782</v>
      </c>
      <c r="Q13" s="13" t="n">
        <v>343.908</v>
      </c>
      <c r="R13" s="11" t="n">
        <v>10</v>
      </c>
      <c r="S13" s="12" t="n">
        <v>344.814</v>
      </c>
      <c r="T13" s="7" t="n">
        <f aca="false">$T$3</f>
        <v>343.838</v>
      </c>
      <c r="W13" s="0" t="n">
        <f aca="false">P13-S13</f>
        <v>-0.0320000000000391</v>
      </c>
    </row>
    <row r="14" customFormat="false" ht="15" hidden="false" customHeight="true" outlineLevel="0" collapsed="false">
      <c r="N14" s="14"/>
      <c r="O14" s="8" t="n">
        <v>12</v>
      </c>
      <c r="P14" s="9" t="n">
        <v>344.733</v>
      </c>
      <c r="Q14" s="7" t="n">
        <v>343.908</v>
      </c>
      <c r="R14" s="8" t="n">
        <v>12</v>
      </c>
      <c r="S14" s="9" t="n">
        <v>344.758</v>
      </c>
      <c r="T14" s="7" t="n">
        <f aca="false">$T$3</f>
        <v>343.838</v>
      </c>
      <c r="W14" s="0" t="n">
        <f aca="false">P14-S14</f>
        <v>-0.0249999999999773</v>
      </c>
    </row>
    <row r="15" customFormat="false" ht="15" hidden="false" customHeight="true" outlineLevel="0" collapsed="false">
      <c r="N15" s="14"/>
      <c r="O15" s="8" t="n">
        <v>14</v>
      </c>
      <c r="P15" s="9" t="n">
        <v>344.481</v>
      </c>
      <c r="Q15" s="7" t="n">
        <v>343.908</v>
      </c>
      <c r="R15" s="8" t="n">
        <v>14</v>
      </c>
      <c r="S15" s="9" t="n">
        <v>344.502</v>
      </c>
      <c r="T15" s="7" t="n">
        <f aca="false">$T$3</f>
        <v>343.838</v>
      </c>
      <c r="W15" s="0" t="n">
        <f aca="false">P15-S15</f>
        <v>-0.021000000000015</v>
      </c>
    </row>
    <row r="16" customFormat="false" ht="15" hidden="false" customHeight="true" outlineLevel="0" collapsed="false">
      <c r="N16" s="14"/>
      <c r="O16" s="8" t="n">
        <v>16</v>
      </c>
      <c r="P16" s="9" t="n">
        <v>344.202</v>
      </c>
      <c r="Q16" s="7" t="n">
        <v>343.908</v>
      </c>
      <c r="R16" s="8" t="n">
        <v>16</v>
      </c>
      <c r="S16" s="9" t="n">
        <v>344.235</v>
      </c>
      <c r="T16" s="7" t="n">
        <f aca="false">$T$3</f>
        <v>343.838</v>
      </c>
      <c r="W16" s="0" t="n">
        <f aca="false">P16-S16</f>
        <v>-0.0330000000000155</v>
      </c>
    </row>
    <row r="17" customFormat="false" ht="15" hidden="false" customHeight="true" outlineLevel="0" collapsed="false">
      <c r="N17" s="14"/>
      <c r="O17" s="8" t="n">
        <v>18</v>
      </c>
      <c r="P17" s="9" t="n">
        <v>343.188</v>
      </c>
      <c r="Q17" s="7" t="n">
        <v>343.908</v>
      </c>
      <c r="R17" s="8" t="n">
        <v>18</v>
      </c>
      <c r="S17" s="9" t="n">
        <v>343.208</v>
      </c>
      <c r="T17" s="7" t="n">
        <f aca="false">$T$3</f>
        <v>343.838</v>
      </c>
      <c r="W17" s="0" t="n">
        <f aca="false">P17-S17</f>
        <v>-0.0200000000000387</v>
      </c>
    </row>
    <row r="18" customFormat="false" ht="15" hidden="false" customHeight="true" outlineLevel="0" collapsed="false">
      <c r="N18" s="14"/>
      <c r="O18" s="8" t="n">
        <v>20</v>
      </c>
      <c r="P18" s="9" t="n">
        <v>343.558</v>
      </c>
      <c r="Q18" s="7" t="n">
        <v>343.908</v>
      </c>
      <c r="R18" s="8" t="n">
        <v>20</v>
      </c>
      <c r="S18" s="9" t="n">
        <v>343.578</v>
      </c>
      <c r="T18" s="7" t="n">
        <f aca="false">$T$3</f>
        <v>343.838</v>
      </c>
      <c r="W18" s="0" t="n">
        <f aca="false">P18-S18</f>
        <v>-0.0199999999999818</v>
      </c>
    </row>
    <row r="19" customFormat="false" ht="15" hidden="false" customHeight="true" outlineLevel="0" collapsed="false">
      <c r="N19" s="14"/>
      <c r="O19" s="8" t="n">
        <v>22</v>
      </c>
      <c r="P19" s="9" t="n">
        <v>343.598</v>
      </c>
      <c r="Q19" s="7" t="n">
        <v>343.908</v>
      </c>
      <c r="R19" s="8" t="n">
        <v>22</v>
      </c>
      <c r="S19" s="9" t="n">
        <v>343.608</v>
      </c>
      <c r="T19" s="7" t="n">
        <v>343.608</v>
      </c>
      <c r="W19" s="0" t="n">
        <f aca="false">P19-S19</f>
        <v>-0.00999999999999091</v>
      </c>
    </row>
    <row r="20" customFormat="false" ht="15" hidden="false" customHeight="true" outlineLevel="0" collapsed="false">
      <c r="N20" s="14"/>
      <c r="O20" s="8" t="n">
        <v>24</v>
      </c>
      <c r="P20" s="9" t="n">
        <v>343.768</v>
      </c>
      <c r="Q20" s="7" t="n">
        <v>343.908</v>
      </c>
      <c r="R20" s="8" t="n">
        <v>24</v>
      </c>
      <c r="S20" s="9" t="n">
        <v>343.698</v>
      </c>
      <c r="T20" s="7" t="n">
        <f aca="false">$T$3</f>
        <v>343.838</v>
      </c>
      <c r="W20" s="0" t="n">
        <f aca="false">P20-S20</f>
        <v>0.0699999999999932</v>
      </c>
    </row>
    <row r="21" customFormat="false" ht="15" hidden="false" customHeight="true" outlineLevel="0" collapsed="false">
      <c r="N21" s="14"/>
      <c r="O21" s="8" t="n">
        <v>26</v>
      </c>
      <c r="P21" s="9" t="n">
        <v>343.378</v>
      </c>
      <c r="Q21" s="7" t="n">
        <v>343.908</v>
      </c>
      <c r="R21" s="8" t="n">
        <v>26</v>
      </c>
      <c r="S21" s="9" t="n">
        <v>343.338</v>
      </c>
      <c r="T21" s="7" t="n">
        <f aca="false">$T$3</f>
        <v>343.838</v>
      </c>
      <c r="W21" s="0" t="n">
        <f aca="false">P21-S21</f>
        <v>0.0399999999999636</v>
      </c>
    </row>
    <row r="22" customFormat="false" ht="15" hidden="false" customHeight="true" outlineLevel="0" collapsed="false">
      <c r="N22" s="14"/>
      <c r="O22" s="8" t="n">
        <v>28</v>
      </c>
      <c r="P22" s="9" t="n">
        <v>343.388</v>
      </c>
      <c r="Q22" s="7" t="n">
        <v>343.908</v>
      </c>
      <c r="R22" s="8" t="n">
        <v>28</v>
      </c>
      <c r="S22" s="9" t="n">
        <v>343.348</v>
      </c>
      <c r="T22" s="7" t="n">
        <f aca="false">$T$3</f>
        <v>343.838</v>
      </c>
      <c r="W22" s="0" t="n">
        <f aca="false">P22-S22</f>
        <v>0.0399999999999636</v>
      </c>
    </row>
    <row r="23" customFormat="false" ht="15" hidden="false" customHeight="true" outlineLevel="0" collapsed="false">
      <c r="N23" s="14"/>
      <c r="O23" s="8" t="n">
        <v>30</v>
      </c>
      <c r="P23" s="9" t="n">
        <v>343.418</v>
      </c>
      <c r="Q23" s="7" t="n">
        <v>343.908</v>
      </c>
      <c r="R23" s="8" t="n">
        <v>30</v>
      </c>
      <c r="S23" s="9" t="n">
        <v>343.318</v>
      </c>
      <c r="T23" s="7" t="n">
        <f aca="false">$T$3</f>
        <v>343.838</v>
      </c>
      <c r="W23" s="0" t="n">
        <f aca="false">P23-S23</f>
        <v>0.100000000000023</v>
      </c>
    </row>
    <row r="24" customFormat="false" ht="15" hidden="false" customHeight="true" outlineLevel="0" collapsed="false">
      <c r="N24" s="10"/>
      <c r="O24" s="11" t="n">
        <v>32</v>
      </c>
      <c r="P24" s="12" t="n">
        <v>343.358</v>
      </c>
      <c r="Q24" s="13" t="n">
        <v>343.908</v>
      </c>
      <c r="R24" s="11" t="n">
        <v>32</v>
      </c>
      <c r="S24" s="12" t="n">
        <v>343.388</v>
      </c>
      <c r="T24" s="7" t="n">
        <f aca="false">$T$3</f>
        <v>343.838</v>
      </c>
      <c r="W24" s="0" t="n">
        <f aca="false">P24-S24</f>
        <v>-0.0299999999999727</v>
      </c>
    </row>
    <row r="25" customFormat="false" ht="15" hidden="false" customHeight="true" outlineLevel="0" collapsed="false">
      <c r="K25" s="15"/>
      <c r="L25" s="16"/>
      <c r="M25" s="16"/>
      <c r="N25" s="14"/>
      <c r="O25" s="8" t="n">
        <v>34</v>
      </c>
      <c r="P25" s="9" t="n">
        <v>343.428</v>
      </c>
      <c r="Q25" s="7" t="n">
        <v>343.908</v>
      </c>
      <c r="R25" s="8" t="n">
        <v>34</v>
      </c>
      <c r="S25" s="9" t="n">
        <v>343.438</v>
      </c>
      <c r="T25" s="7" t="n">
        <f aca="false">$T$3</f>
        <v>343.838</v>
      </c>
      <c r="W25" s="0" t="n">
        <f aca="false">P25-S25</f>
        <v>-0.00999999999999091</v>
      </c>
    </row>
    <row r="26" customFormat="false" ht="15" hidden="false" customHeight="true" outlineLevel="0" collapsed="false">
      <c r="K26" s="15"/>
      <c r="L26" s="17"/>
      <c r="M26" s="17"/>
      <c r="N26" s="14"/>
      <c r="O26" s="8" t="n">
        <v>36</v>
      </c>
      <c r="P26" s="9" t="n">
        <v>343.468</v>
      </c>
      <c r="Q26" s="7" t="n">
        <v>343.908</v>
      </c>
      <c r="R26" s="8" t="n">
        <v>36</v>
      </c>
      <c r="S26" s="9" t="n">
        <v>343.408</v>
      </c>
      <c r="T26" s="7" t="n">
        <f aca="false">$T$3</f>
        <v>343.838</v>
      </c>
      <c r="W26" s="0" t="n">
        <f aca="false">P26-S26</f>
        <v>0.0600000000000023</v>
      </c>
    </row>
    <row r="27" customFormat="false" ht="15" hidden="false" customHeight="true" outlineLevel="0" collapsed="false">
      <c r="K27" s="15"/>
      <c r="L27" s="16"/>
      <c r="M27" s="16"/>
      <c r="N27" s="14"/>
      <c r="O27" s="8" t="n">
        <v>38</v>
      </c>
      <c r="P27" s="9" t="n">
        <v>343.388</v>
      </c>
      <c r="Q27" s="7" t="n">
        <v>343.908</v>
      </c>
      <c r="R27" s="8" t="n">
        <v>38</v>
      </c>
      <c r="S27" s="9" t="n">
        <v>343.358</v>
      </c>
      <c r="T27" s="7" t="n">
        <f aca="false">$T$3</f>
        <v>343.838</v>
      </c>
      <c r="W27" s="0" t="n">
        <f aca="false">P27-S27</f>
        <v>0.0299999999999727</v>
      </c>
    </row>
    <row r="28" customFormat="false" ht="15" hidden="false" customHeight="true" outlineLevel="0" collapsed="false">
      <c r="K28" s="15"/>
      <c r="L28" s="17"/>
      <c r="M28" s="17"/>
      <c r="N28" s="14"/>
      <c r="O28" s="8" t="n">
        <v>40</v>
      </c>
      <c r="P28" s="9" t="n">
        <v>343.478</v>
      </c>
      <c r="Q28" s="7" t="n">
        <v>343.908</v>
      </c>
      <c r="R28" s="8" t="n">
        <v>40</v>
      </c>
      <c r="S28" s="9" t="n">
        <v>343.488</v>
      </c>
      <c r="T28" s="7" t="n">
        <f aca="false">$T$3</f>
        <v>343.838</v>
      </c>
      <c r="W28" s="0" t="n">
        <f aca="false">P28-S28</f>
        <v>-0.00999999999999091</v>
      </c>
    </row>
    <row r="29" customFormat="false" ht="15" hidden="false" customHeight="true" outlineLevel="0" collapsed="false">
      <c r="K29" s="15"/>
      <c r="L29" s="16"/>
      <c r="M29" s="16"/>
      <c r="N29" s="14"/>
      <c r="O29" s="8" t="n">
        <v>42</v>
      </c>
      <c r="P29" s="9" t="n">
        <v>343.448</v>
      </c>
      <c r="Q29" s="7" t="n">
        <v>343.908</v>
      </c>
      <c r="R29" s="8" t="n">
        <v>42</v>
      </c>
      <c r="S29" s="9" t="n">
        <v>343.458</v>
      </c>
      <c r="T29" s="7" t="n">
        <f aca="false">$T$3</f>
        <v>343.838</v>
      </c>
      <c r="W29" s="0" t="n">
        <f aca="false">P29-S29</f>
        <v>-0.0100000000000477</v>
      </c>
    </row>
    <row r="30" customFormat="false" ht="15" hidden="false" customHeight="true" outlineLevel="0" collapsed="false">
      <c r="K30" s="15"/>
      <c r="L30" s="17"/>
      <c r="M30" s="17"/>
      <c r="N30" s="14"/>
      <c r="O30" s="8" t="n">
        <v>44</v>
      </c>
      <c r="P30" s="9" t="n">
        <v>343.118</v>
      </c>
      <c r="Q30" s="7" t="n">
        <v>343.908</v>
      </c>
      <c r="R30" s="8" t="n">
        <v>44</v>
      </c>
      <c r="S30" s="9" t="n">
        <v>343.498</v>
      </c>
      <c r="T30" s="7" t="n">
        <f aca="false">$T$3</f>
        <v>343.838</v>
      </c>
      <c r="W30" s="0" t="n">
        <f aca="false">P30-S30</f>
        <v>-0.379999999999995</v>
      </c>
    </row>
    <row r="31" customFormat="false" ht="15" hidden="false" customHeight="true" outlineLevel="0" collapsed="false">
      <c r="K31" s="15"/>
      <c r="L31" s="18"/>
      <c r="M31" s="18"/>
      <c r="N31" s="14"/>
      <c r="O31" s="8" t="n">
        <v>46</v>
      </c>
      <c r="P31" s="9" t="n">
        <v>343.728</v>
      </c>
      <c r="Q31" s="7" t="n">
        <v>343.908</v>
      </c>
      <c r="R31" s="8" t="n">
        <v>46</v>
      </c>
      <c r="S31" s="9" t="n">
        <v>343.718</v>
      </c>
      <c r="T31" s="7" t="n">
        <f aca="false">$T$3</f>
        <v>343.838</v>
      </c>
      <c r="W31" s="0" t="n">
        <f aca="false">P31-S31</f>
        <v>0.00999999999999091</v>
      </c>
    </row>
    <row r="32" customFormat="false" ht="15" hidden="false" customHeight="true" outlineLevel="0" collapsed="false">
      <c r="K32" s="15"/>
      <c r="L32" s="18"/>
      <c r="M32" s="18"/>
      <c r="N32" s="14"/>
      <c r="O32" s="8" t="n">
        <v>48</v>
      </c>
      <c r="P32" s="9" t="n">
        <v>343.798</v>
      </c>
      <c r="Q32" s="7" t="n">
        <v>343.908</v>
      </c>
      <c r="R32" s="8" t="n">
        <v>48</v>
      </c>
      <c r="S32" s="9" t="n">
        <v>343.738</v>
      </c>
      <c r="T32" s="7" t="n">
        <f aca="false">$T$3</f>
        <v>343.838</v>
      </c>
      <c r="W32" s="0" t="n">
        <f aca="false">P32-S32</f>
        <v>0.0600000000000023</v>
      </c>
    </row>
    <row r="33" customFormat="false" ht="15" hidden="false" customHeight="true" outlineLevel="0" collapsed="false">
      <c r="K33" s="15"/>
      <c r="L33" s="19"/>
      <c r="M33" s="20"/>
      <c r="N33" s="14"/>
      <c r="O33" s="8" t="n">
        <v>50</v>
      </c>
      <c r="P33" s="9" t="n">
        <v>343.838</v>
      </c>
      <c r="Q33" s="7" t="n">
        <v>343.908</v>
      </c>
      <c r="R33" s="8" t="n">
        <v>50</v>
      </c>
      <c r="S33" s="9" t="n">
        <v>343.788</v>
      </c>
      <c r="T33" s="7" t="n">
        <f aca="false">$T$3</f>
        <v>343.838</v>
      </c>
      <c r="W33" s="0" t="n">
        <f aca="false">P33-S33</f>
        <v>0.0500000000000114</v>
      </c>
    </row>
    <row r="34" customFormat="false" ht="15" hidden="false" customHeight="true" outlineLevel="0" collapsed="false">
      <c r="K34" s="15"/>
      <c r="L34" s="18"/>
      <c r="M34" s="18"/>
      <c r="N34" s="14"/>
      <c r="O34" s="8" t="n">
        <v>52</v>
      </c>
      <c r="P34" s="9" t="n">
        <v>344.235</v>
      </c>
      <c r="Q34" s="7" t="n">
        <v>343.908</v>
      </c>
      <c r="R34" s="8" t="n">
        <v>52</v>
      </c>
      <c r="S34" s="9" t="n">
        <v>344.254</v>
      </c>
      <c r="T34" s="7" t="n">
        <f aca="false">$T$3</f>
        <v>343.838</v>
      </c>
      <c r="W34" s="0" t="n">
        <f aca="false">P34-S34</f>
        <v>-0.0190000000000055</v>
      </c>
    </row>
    <row r="35" customFormat="false" ht="15" hidden="false" customHeight="true" outlineLevel="0" collapsed="false">
      <c r="N35" s="10"/>
      <c r="O35" s="11" t="n">
        <v>54</v>
      </c>
      <c r="P35" s="12" t="n">
        <v>344.953</v>
      </c>
      <c r="Q35" s="13" t="n">
        <v>343.908</v>
      </c>
      <c r="R35" s="11" t="n">
        <v>54</v>
      </c>
      <c r="S35" s="12" t="n">
        <v>344.979</v>
      </c>
      <c r="T35" s="7" t="n">
        <f aca="false">$T$3</f>
        <v>343.838</v>
      </c>
      <c r="W35" s="0" t="n">
        <f aca="false">P35-S35</f>
        <v>-0.0260000000000105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2</v>
      </c>
      <c r="I36" s="23" t="n">
        <v>4</v>
      </c>
      <c r="J36" s="24" t="n">
        <v>6</v>
      </c>
      <c r="K36" s="24" t="n">
        <v>8</v>
      </c>
      <c r="L36" s="25" t="n">
        <v>10</v>
      </c>
      <c r="N36" s="14"/>
      <c r="O36" s="8" t="n">
        <v>56</v>
      </c>
      <c r="P36" s="9" t="n">
        <v>345.511</v>
      </c>
      <c r="Q36" s="7" t="n">
        <v>343.908</v>
      </c>
      <c r="R36" s="8" t="n">
        <v>56</v>
      </c>
      <c r="S36" s="9" t="n">
        <v>345.535</v>
      </c>
      <c r="T36" s="7" t="n">
        <f aca="false">$T$3</f>
        <v>343.838</v>
      </c>
      <c r="W36" s="0" t="n">
        <f aca="false">P36-S36</f>
        <v>-0.0240000000000009</v>
      </c>
    </row>
    <row r="37" customFormat="false" ht="15" hidden="false" customHeight="true" outlineLevel="0" collapsed="false">
      <c r="A37" s="26" t="s">
        <v>1</v>
      </c>
      <c r="B37" s="27" t="n">
        <v>349.792</v>
      </c>
      <c r="C37" s="28" t="n">
        <v>349.653</v>
      </c>
      <c r="D37" s="28" t="n">
        <v>349.124</v>
      </c>
      <c r="E37" s="28" t="n">
        <v>348.226</v>
      </c>
      <c r="F37" s="28" t="n">
        <v>347.625</v>
      </c>
      <c r="G37" s="28" t="n">
        <v>347.657</v>
      </c>
      <c r="H37" s="28" t="n">
        <v>346.925</v>
      </c>
      <c r="I37" s="28" t="n">
        <v>346.513</v>
      </c>
      <c r="J37" s="29" t="n">
        <v>345.862</v>
      </c>
      <c r="K37" s="29" t="n">
        <v>345.275</v>
      </c>
      <c r="L37" s="30" t="n">
        <v>344.814</v>
      </c>
      <c r="N37" s="14"/>
      <c r="O37" s="8" t="n">
        <v>58</v>
      </c>
      <c r="P37" s="9" t="n">
        <v>345.988</v>
      </c>
      <c r="Q37" s="7" t="n">
        <v>343.908</v>
      </c>
      <c r="R37" s="8" t="n">
        <v>58</v>
      </c>
      <c r="S37" s="9" t="n">
        <v>345.995</v>
      </c>
      <c r="T37" s="7" t="n">
        <f aca="false">$T$3</f>
        <v>343.838</v>
      </c>
      <c r="W37" s="0" t="n">
        <f aca="false">P37-S37</f>
        <v>-0.007000000000005</v>
      </c>
    </row>
    <row r="38" customFormat="false" ht="15" hidden="false" customHeight="true" outlineLevel="0" collapsed="false">
      <c r="A38" s="21" t="s">
        <v>0</v>
      </c>
      <c r="B38" s="22" t="n">
        <v>12</v>
      </c>
      <c r="C38" s="23" t="n">
        <v>14</v>
      </c>
      <c r="D38" s="23" t="n">
        <v>16</v>
      </c>
      <c r="E38" s="23" t="n">
        <v>18</v>
      </c>
      <c r="F38" s="23" t="n">
        <v>20</v>
      </c>
      <c r="G38" s="23" t="n">
        <v>22</v>
      </c>
      <c r="H38" s="23" t="n">
        <v>24</v>
      </c>
      <c r="I38" s="24" t="n">
        <v>26</v>
      </c>
      <c r="J38" s="23" t="n">
        <v>28</v>
      </c>
      <c r="K38" s="24" t="n">
        <v>30</v>
      </c>
      <c r="L38" s="25" t="n">
        <v>32</v>
      </c>
      <c r="M38" s="20"/>
      <c r="N38" s="20"/>
      <c r="O38" s="8" t="n">
        <v>60</v>
      </c>
      <c r="P38" s="9" t="n">
        <v>346.402</v>
      </c>
      <c r="Q38" s="7" t="n">
        <v>343.908</v>
      </c>
      <c r="R38" s="8" t="n">
        <v>60</v>
      </c>
      <c r="S38" s="9" t="n">
        <v>346.402</v>
      </c>
      <c r="T38" s="7" t="n">
        <f aca="false">$T$3</f>
        <v>343.838</v>
      </c>
      <c r="W38" s="0" t="n">
        <f aca="false">P38-S38</f>
        <v>0</v>
      </c>
    </row>
    <row r="39" customFormat="false" ht="15" hidden="false" customHeight="true" outlineLevel="0" collapsed="false">
      <c r="A39" s="26" t="s">
        <v>1</v>
      </c>
      <c r="B39" s="27" t="n">
        <v>344.758</v>
      </c>
      <c r="C39" s="28" t="n">
        <v>344.502</v>
      </c>
      <c r="D39" s="28" t="n">
        <v>344.235</v>
      </c>
      <c r="E39" s="28" t="n">
        <v>343.208</v>
      </c>
      <c r="F39" s="28" t="n">
        <v>343.578</v>
      </c>
      <c r="G39" s="28" t="n">
        <v>343.608</v>
      </c>
      <c r="H39" s="28" t="n">
        <v>343.698</v>
      </c>
      <c r="I39" s="29" t="n">
        <v>343.338</v>
      </c>
      <c r="J39" s="28" t="n">
        <v>343.348</v>
      </c>
      <c r="K39" s="29" t="n">
        <v>343.318</v>
      </c>
      <c r="L39" s="30" t="n">
        <v>343.388</v>
      </c>
      <c r="N39" s="14"/>
      <c r="O39" s="8" t="n">
        <v>70</v>
      </c>
      <c r="P39" s="9" t="n">
        <v>347.315</v>
      </c>
      <c r="Q39" s="7" t="n">
        <v>343.908</v>
      </c>
      <c r="R39" s="8" t="n">
        <v>70</v>
      </c>
      <c r="S39" s="9" t="n">
        <v>347.336</v>
      </c>
      <c r="T39" s="7" t="n">
        <f aca="false">$T$3</f>
        <v>343.838</v>
      </c>
      <c r="W39" s="0" t="n">
        <f aca="false">P39-S39</f>
        <v>-0.021000000000015</v>
      </c>
    </row>
    <row r="40" customFormat="false" ht="15" hidden="false" customHeight="true" outlineLevel="0" collapsed="false">
      <c r="A40" s="21" t="s">
        <v>0</v>
      </c>
      <c r="B40" s="22" t="n">
        <v>34</v>
      </c>
      <c r="C40" s="23" t="n">
        <v>36</v>
      </c>
      <c r="D40" s="23" t="n">
        <v>38</v>
      </c>
      <c r="E40" s="23" t="n">
        <v>40</v>
      </c>
      <c r="F40" s="23" t="n">
        <v>42</v>
      </c>
      <c r="G40" s="23" t="n">
        <v>44</v>
      </c>
      <c r="H40" s="24" t="n">
        <v>46</v>
      </c>
      <c r="I40" s="23" t="n">
        <v>48</v>
      </c>
      <c r="J40" s="31" t="n">
        <v>50</v>
      </c>
      <c r="K40" s="32" t="n">
        <v>52</v>
      </c>
      <c r="L40" s="33" t="n">
        <v>54</v>
      </c>
      <c r="N40" s="14"/>
      <c r="O40" s="8" t="n">
        <v>80</v>
      </c>
      <c r="P40" s="9" t="n">
        <v>348.603</v>
      </c>
      <c r="Q40" s="7" t="n">
        <v>343.908</v>
      </c>
      <c r="R40" s="8" t="n">
        <v>80</v>
      </c>
      <c r="S40" s="9" t="n">
        <v>348.645</v>
      </c>
      <c r="T40" s="7" t="n">
        <f aca="false">$T$3</f>
        <v>343.838</v>
      </c>
      <c r="W40" s="0" t="n">
        <f aca="false">P40-S40</f>
        <v>-0.0419999999999732</v>
      </c>
    </row>
    <row r="41" customFormat="false" ht="15" hidden="false" customHeight="true" outlineLevel="0" collapsed="false">
      <c r="A41" s="26" t="s">
        <v>1</v>
      </c>
      <c r="B41" s="27" t="n">
        <v>343.438</v>
      </c>
      <c r="C41" s="28" t="n">
        <v>343.408</v>
      </c>
      <c r="D41" s="28" t="n">
        <v>343.358</v>
      </c>
      <c r="E41" s="28" t="n">
        <v>343.488</v>
      </c>
      <c r="F41" s="28" t="n">
        <v>343.458</v>
      </c>
      <c r="G41" s="28" t="n">
        <v>343.498</v>
      </c>
      <c r="H41" s="29" t="n">
        <v>343.718</v>
      </c>
      <c r="I41" s="28" t="n">
        <v>343.738</v>
      </c>
      <c r="J41" s="28" t="n">
        <v>343.788</v>
      </c>
      <c r="K41" s="29" t="n">
        <v>344.254</v>
      </c>
      <c r="L41" s="30" t="n">
        <v>344.979</v>
      </c>
      <c r="N41" s="14"/>
      <c r="O41" s="8" t="n">
        <v>90</v>
      </c>
      <c r="P41" s="9" t="n">
        <v>349.185</v>
      </c>
      <c r="Q41" s="7" t="n">
        <v>343.908</v>
      </c>
      <c r="R41" s="8" t="n">
        <v>90</v>
      </c>
      <c r="S41" s="9" t="n">
        <v>349.204</v>
      </c>
      <c r="T41" s="7" t="n">
        <f aca="false">$T$3</f>
        <v>343.838</v>
      </c>
      <c r="W41" s="0" t="n">
        <f aca="false">P41-S41</f>
        <v>-0.0190000000000055</v>
      </c>
    </row>
    <row r="42" customFormat="false" ht="15" hidden="false" customHeight="true" outlineLevel="0" collapsed="false">
      <c r="A42" s="21" t="s">
        <v>0</v>
      </c>
      <c r="B42" s="34" t="n">
        <v>56</v>
      </c>
      <c r="C42" s="31" t="n">
        <v>58</v>
      </c>
      <c r="D42" s="31" t="n">
        <v>60</v>
      </c>
      <c r="E42" s="31" t="n">
        <v>70</v>
      </c>
      <c r="F42" s="31" t="n">
        <v>80</v>
      </c>
      <c r="G42" s="32" t="n">
        <v>90</v>
      </c>
      <c r="H42" s="31" t="n">
        <v>100</v>
      </c>
      <c r="I42" s="31" t="n">
        <v>110</v>
      </c>
      <c r="J42" s="31"/>
      <c r="K42" s="32"/>
      <c r="L42" s="33"/>
      <c r="N42" s="14"/>
      <c r="O42" s="8" t="n">
        <v>100</v>
      </c>
      <c r="P42" s="9" t="n">
        <v>350.088</v>
      </c>
      <c r="Q42" s="7" t="n">
        <v>343.908</v>
      </c>
      <c r="R42" s="8" t="n">
        <v>100</v>
      </c>
      <c r="S42" s="9" t="n">
        <v>350.124</v>
      </c>
      <c r="T42" s="7" t="n">
        <f aca="false">$T$3</f>
        <v>343.838</v>
      </c>
      <c r="W42" s="0" t="n">
        <f aca="false">P42-S42</f>
        <v>-0.0360000000000014</v>
      </c>
    </row>
    <row r="43" customFormat="false" ht="15" hidden="false" customHeight="true" outlineLevel="0" collapsed="false">
      <c r="A43" s="26" t="s">
        <v>1</v>
      </c>
      <c r="B43" s="35" t="n">
        <v>345.535</v>
      </c>
      <c r="C43" s="36" t="n">
        <v>345.995</v>
      </c>
      <c r="D43" s="36" t="n">
        <v>346.402</v>
      </c>
      <c r="E43" s="36" t="n">
        <v>347.336</v>
      </c>
      <c r="F43" s="36" t="n">
        <v>348.645</v>
      </c>
      <c r="G43" s="37" t="n">
        <v>349.204</v>
      </c>
      <c r="H43" s="36" t="n">
        <v>350.124</v>
      </c>
      <c r="I43" s="36" t="n">
        <v>350.262</v>
      </c>
      <c r="J43" s="36"/>
      <c r="K43" s="37"/>
      <c r="L43" s="38"/>
      <c r="N43" s="14"/>
      <c r="O43" s="8" t="n">
        <v>110</v>
      </c>
      <c r="P43" s="9" t="n">
        <v>350.247</v>
      </c>
      <c r="Q43" s="7" t="n">
        <v>343.908</v>
      </c>
      <c r="R43" s="8" t="n">
        <v>110</v>
      </c>
      <c r="S43" s="9" t="n">
        <v>350.262</v>
      </c>
      <c r="T43" s="7" t="n">
        <f aca="false">$T$3</f>
        <v>343.838</v>
      </c>
      <c r="W43" s="0" t="n">
        <f aca="false">P43-S43</f>
        <v>-0.0149999999999864</v>
      </c>
    </row>
    <row r="44" customFormat="false" ht="15" hidden="false" customHeight="true" outlineLevel="0" collapsed="false">
      <c r="A44" s="21" t="s">
        <v>0</v>
      </c>
      <c r="B44" s="34"/>
      <c r="C44" s="31"/>
      <c r="D44" s="31"/>
      <c r="E44" s="31"/>
      <c r="F44" s="31"/>
      <c r="G44" s="31"/>
      <c r="H44" s="31"/>
      <c r="I44" s="31"/>
      <c r="J44" s="31"/>
      <c r="K44" s="32"/>
      <c r="L44" s="39"/>
      <c r="N44" s="14"/>
      <c r="O44" s="8"/>
      <c r="P44" s="9"/>
      <c r="Q44" s="40"/>
      <c r="R44" s="8"/>
      <c r="S44" s="9"/>
      <c r="T44" s="40"/>
    </row>
    <row r="45" customFormat="false" ht="15" hidden="false" customHeight="true" outlineLevel="0" collapsed="false">
      <c r="A45" s="41" t="s">
        <v>1</v>
      </c>
      <c r="B45" s="42"/>
      <c r="C45" s="36"/>
      <c r="D45" s="36"/>
      <c r="E45" s="36"/>
      <c r="F45" s="36"/>
      <c r="G45" s="36"/>
      <c r="H45" s="36"/>
      <c r="I45" s="36"/>
      <c r="J45" s="36"/>
      <c r="K45" s="37"/>
      <c r="L45" s="43"/>
      <c r="N45" s="14"/>
      <c r="O45" s="8"/>
      <c r="P45" s="9"/>
      <c r="Q45" s="40"/>
      <c r="R45" s="8"/>
      <c r="S45" s="9"/>
      <c r="T45" s="40"/>
    </row>
    <row r="46" customFormat="false" ht="15" hidden="false" customHeight="true" outlineLevel="0" collapsed="false">
      <c r="A46" s="44" t="s">
        <v>0</v>
      </c>
      <c r="B46" s="45"/>
      <c r="C46" s="31"/>
      <c r="D46" s="31"/>
      <c r="E46" s="31"/>
      <c r="F46" s="31"/>
      <c r="G46" s="31"/>
      <c r="H46" s="31"/>
      <c r="I46" s="31"/>
      <c r="J46" s="46"/>
      <c r="K46" s="47"/>
      <c r="L46" s="48"/>
      <c r="N46" s="14"/>
      <c r="O46" s="8"/>
      <c r="P46" s="9"/>
      <c r="Q46" s="40"/>
      <c r="R46" s="8"/>
      <c r="S46" s="9"/>
      <c r="T46" s="40"/>
    </row>
    <row r="47" customFormat="false" ht="15" hidden="false" customHeight="true" outlineLevel="0" collapsed="false">
      <c r="A47" s="41" t="s">
        <v>1</v>
      </c>
      <c r="B47" s="42"/>
      <c r="C47" s="36"/>
      <c r="D47" s="36"/>
      <c r="E47" s="36"/>
      <c r="F47" s="36"/>
      <c r="G47" s="36"/>
      <c r="H47" s="36"/>
      <c r="I47" s="36"/>
      <c r="J47" s="36"/>
      <c r="K47" s="37"/>
      <c r="L47" s="49"/>
      <c r="N47" s="14"/>
      <c r="O47" s="8"/>
      <c r="P47" s="9"/>
      <c r="Q47" s="50"/>
      <c r="R47" s="8"/>
      <c r="S47" s="9"/>
      <c r="T47" s="50"/>
    </row>
    <row r="48" customFormat="false" ht="15" hidden="false" customHeight="true" outlineLevel="0" collapsed="false">
      <c r="A48" s="44" t="s">
        <v>0</v>
      </c>
      <c r="B48" s="45"/>
      <c r="C48" s="31"/>
      <c r="D48" s="31"/>
      <c r="E48" s="31"/>
      <c r="F48" s="31"/>
      <c r="G48" s="31"/>
      <c r="H48" s="31"/>
      <c r="I48" s="31"/>
      <c r="J48" s="46"/>
      <c r="K48" s="47"/>
      <c r="L48" s="48"/>
      <c r="N48" s="14"/>
      <c r="O48" s="8"/>
      <c r="P48" s="9"/>
      <c r="Q48" s="50"/>
      <c r="R48" s="8"/>
      <c r="S48" s="9"/>
      <c r="T48" s="50"/>
    </row>
    <row r="49" customFormat="false" ht="15" hidden="false" customHeight="true" outlineLevel="0" collapsed="false">
      <c r="A49" s="41" t="s">
        <v>1</v>
      </c>
      <c r="B49" s="42"/>
      <c r="C49" s="36"/>
      <c r="D49" s="36"/>
      <c r="E49" s="36"/>
      <c r="F49" s="36"/>
      <c r="G49" s="36"/>
      <c r="H49" s="36"/>
      <c r="I49" s="36"/>
      <c r="J49" s="36"/>
      <c r="K49" s="37"/>
      <c r="L49" s="49"/>
      <c r="N49" s="14"/>
      <c r="O49" s="8"/>
      <c r="P49" s="51"/>
      <c r="Q49" s="50"/>
      <c r="R49" s="8"/>
      <c r="S49" s="51"/>
      <c r="T49" s="50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14"/>
      <c r="O50" s="8"/>
      <c r="P50" s="51"/>
      <c r="Q50" s="50"/>
      <c r="R50" s="8"/>
      <c r="S50" s="51"/>
      <c r="T50" s="50"/>
    </row>
    <row r="51" customFormat="false" ht="15" hidden="false" customHeight="true" outlineLevel="0" collapsed="false">
      <c r="A51" s="52"/>
      <c r="B51" s="53" t="s">
        <v>3</v>
      </c>
      <c r="C51" s="54" t="n">
        <v>348.85</v>
      </c>
      <c r="D51" s="55" t="s">
        <v>4</v>
      </c>
      <c r="E51" s="56"/>
      <c r="F51" s="57" t="s">
        <v>5</v>
      </c>
      <c r="G51" s="54" t="n">
        <v>347.657</v>
      </c>
      <c r="H51" s="55" t="s">
        <v>4</v>
      </c>
      <c r="I51" s="58"/>
      <c r="J51" s="57" t="s">
        <v>6</v>
      </c>
      <c r="K51" s="59" t="n">
        <v>346.402</v>
      </c>
      <c r="L51" s="55" t="s">
        <v>4</v>
      </c>
      <c r="N51" s="14"/>
      <c r="O51" s="8"/>
      <c r="P51" s="51"/>
      <c r="Q51" s="50"/>
      <c r="R51" s="8"/>
      <c r="S51" s="51"/>
      <c r="T51" s="50"/>
    </row>
    <row r="52" customFormat="false" ht="15" hidden="false" customHeight="true" outlineLevel="0" collapsed="false">
      <c r="A52" s="52"/>
      <c r="B52" s="57" t="s">
        <v>7</v>
      </c>
      <c r="C52" s="59" t="n">
        <v>343.208</v>
      </c>
      <c r="D52" s="55" t="s">
        <v>4</v>
      </c>
      <c r="E52" s="56"/>
      <c r="F52" s="57" t="s">
        <v>8</v>
      </c>
      <c r="G52" s="54" t="n">
        <v>343.338</v>
      </c>
      <c r="H52" s="55" t="s">
        <v>4</v>
      </c>
      <c r="I52" s="58"/>
      <c r="J52" s="60" t="s">
        <v>9</v>
      </c>
      <c r="K52" s="60"/>
      <c r="L52" s="60"/>
      <c r="N52" s="14"/>
      <c r="O52" s="8"/>
      <c r="P52" s="51"/>
      <c r="Q52" s="50"/>
      <c r="R52" s="8"/>
      <c r="S52" s="51"/>
      <c r="T52" s="50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4"/>
      <c r="O53" s="8"/>
      <c r="P53" s="51"/>
      <c r="Q53" s="50"/>
      <c r="R53" s="8"/>
      <c r="S53" s="51"/>
      <c r="T53" s="50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4"/>
      <c r="O54" s="8"/>
      <c r="P54" s="51"/>
      <c r="Q54" s="50"/>
      <c r="R54" s="8"/>
      <c r="S54" s="51"/>
      <c r="T54" s="50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4"/>
      <c r="O55" s="8"/>
      <c r="P55" s="51"/>
      <c r="Q55" s="50"/>
      <c r="R55" s="8"/>
      <c r="S55" s="51"/>
      <c r="T55" s="50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N56" s="14"/>
      <c r="O56" s="8"/>
      <c r="P56" s="51"/>
      <c r="Q56" s="50"/>
      <c r="R56" s="8"/>
      <c r="S56" s="51"/>
      <c r="T56" s="50"/>
    </row>
    <row r="57" customFormat="false" ht="15" hidden="false" customHeight="true" outlineLevel="0" collapsed="false">
      <c r="A57" s="52"/>
      <c r="B57" s="52"/>
      <c r="C57" s="52"/>
      <c r="D57" s="52"/>
      <c r="E57" s="52"/>
      <c r="F57" s="61" t="s">
        <v>10</v>
      </c>
      <c r="G57" s="61"/>
      <c r="H57" s="61"/>
      <c r="I57" s="52"/>
      <c r="J57" s="52"/>
      <c r="K57" s="52"/>
      <c r="L57" s="52"/>
      <c r="N57" s="14"/>
      <c r="O57" s="8"/>
      <c r="P57" s="51"/>
      <c r="Q57" s="50"/>
      <c r="R57" s="8"/>
      <c r="S57" s="51"/>
      <c r="T57" s="50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62" t="s">
        <v>11</v>
      </c>
      <c r="G58" s="62"/>
      <c r="H58" s="62"/>
      <c r="I58" s="52"/>
      <c r="J58" s="52"/>
      <c r="K58" s="52"/>
      <c r="L58" s="52"/>
      <c r="N58" s="14"/>
      <c r="O58" s="8"/>
      <c r="P58" s="51"/>
      <c r="Q58" s="50"/>
      <c r="R58" s="8"/>
      <c r="S58" s="51"/>
      <c r="T58" s="50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N59" s="14"/>
      <c r="O59" s="8"/>
      <c r="P59" s="51"/>
      <c r="Q59" s="50"/>
      <c r="R59" s="8"/>
      <c r="S59" s="51"/>
      <c r="T59" s="50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N60" s="14"/>
      <c r="O60" s="8"/>
      <c r="P60" s="51"/>
      <c r="Q60" s="50"/>
      <c r="R60" s="8"/>
      <c r="S60" s="51"/>
      <c r="T60" s="50"/>
    </row>
    <row r="61" customFormat="false" ht="15" hidden="false" customHeight="true" outlineLevel="0" collapsed="false">
      <c r="N61" s="14"/>
      <c r="O61" s="63"/>
      <c r="P61" s="64"/>
      <c r="Q61" s="65"/>
      <c r="R61" s="63"/>
      <c r="S61" s="64"/>
      <c r="T61" s="65"/>
    </row>
    <row r="62" customFormat="false" ht="15" hidden="false" customHeight="true" outlineLevel="0" collapsed="false">
      <c r="H62" s="66"/>
      <c r="N62" s="14"/>
      <c r="O62" s="14"/>
      <c r="P62" s="14"/>
      <c r="Q62" s="14"/>
    </row>
    <row r="63" customFormat="false" ht="15" hidden="false" customHeight="true" outlineLevel="0" collapsed="false">
      <c r="N63" s="14"/>
      <c r="O63" s="14"/>
      <c r="P63" s="14"/>
      <c r="Q63" s="14"/>
    </row>
    <row r="64" customFormat="false" ht="15" hidden="false" customHeight="true" outlineLevel="0" collapsed="false">
      <c r="N64" s="14"/>
      <c r="O64" s="14"/>
      <c r="P64" s="14"/>
      <c r="Q64" s="14"/>
      <c r="S64" s="67" t="n">
        <f aca="false">MIN(S3:S61)</f>
        <v>343.208</v>
      </c>
      <c r="W64" s="68" t="s">
        <v>12</v>
      </c>
    </row>
    <row r="65" customFormat="false" ht="15" hidden="false" customHeight="true" outlineLevel="0" collapsed="false">
      <c r="N65" s="14"/>
      <c r="O65" s="14"/>
      <c r="P65" s="14"/>
      <c r="Q65" s="14"/>
    </row>
    <row r="66" customFormat="false" ht="15" hidden="false" customHeight="true" outlineLevel="0" collapsed="false">
      <c r="N66" s="14"/>
      <c r="O66" s="14"/>
      <c r="P66" s="14"/>
      <c r="Q66" s="14"/>
    </row>
    <row r="67" customFormat="false" ht="15" hidden="false" customHeight="true" outlineLevel="0" collapsed="false">
      <c r="N67" s="14"/>
      <c r="O67" s="14"/>
      <c r="P67" s="14"/>
      <c r="Q67" s="14"/>
    </row>
    <row r="68" customFormat="false" ht="12.75" hidden="false" customHeight="false" outlineLevel="0" collapsed="false">
      <c r="N68" s="14"/>
      <c r="O68" s="14"/>
      <c r="P68" s="14"/>
      <c r="Q68" s="14"/>
    </row>
    <row r="69" customFormat="false" ht="12.75" hidden="false" customHeight="false" outlineLevel="0" collapsed="false">
      <c r="N69" s="14"/>
      <c r="O69" s="14"/>
      <c r="P69" s="14"/>
      <c r="Q69" s="14"/>
    </row>
    <row r="70" customFormat="false" ht="12.75" hidden="false" customHeight="false" outlineLevel="0" collapsed="false">
      <c r="N70" s="14"/>
      <c r="O70" s="14"/>
      <c r="P70" s="14"/>
      <c r="Q70" s="14"/>
    </row>
    <row r="71" customFormat="false" ht="12.75" hidden="false" customHeight="false" outlineLevel="0" collapsed="false">
      <c r="N71" s="14"/>
      <c r="O71" s="14"/>
      <c r="P71" s="14"/>
      <c r="Q71" s="14"/>
    </row>
    <row r="72" customFormat="false" ht="12.75" hidden="false" customHeight="false" outlineLevel="0" collapsed="false">
      <c r="N72" s="14"/>
      <c r="O72" s="14"/>
      <c r="P72" s="14"/>
      <c r="Q72" s="14"/>
    </row>
    <row r="73" customFormat="false" ht="12.75" hidden="false" customHeight="false" outlineLevel="0" collapsed="false">
      <c r="N73" s="14"/>
      <c r="O73" s="14"/>
      <c r="P73" s="14"/>
      <c r="Q73" s="14"/>
    </row>
    <row r="74" customFormat="false" ht="12.75" hidden="false" customHeight="false" outlineLevel="0" collapsed="false">
      <c r="N74" s="14"/>
      <c r="O74" s="14"/>
      <c r="P74" s="14"/>
      <c r="Q74" s="14"/>
    </row>
    <row r="75" customFormat="false" ht="12.75" hidden="false" customHeight="false" outlineLevel="0" collapsed="false">
      <c r="N75" s="14"/>
      <c r="O75" s="14"/>
      <c r="P75" s="14"/>
      <c r="Q75" s="14"/>
    </row>
    <row r="76" customFormat="false" ht="12.75" hidden="false" customHeight="false" outlineLevel="0" collapsed="false">
      <c r="N76" s="14"/>
      <c r="O76" s="14"/>
      <c r="P76" s="14"/>
      <c r="Q76" s="14"/>
    </row>
    <row r="77" customFormat="false" ht="12.75" hidden="false" customHeight="false" outlineLevel="0" collapsed="false">
      <c r="N77" s="14"/>
      <c r="O77" s="14"/>
      <c r="P77" s="14"/>
      <c r="Q77" s="14"/>
    </row>
    <row r="78" customFormat="false" ht="12.75" hidden="false" customHeight="false" outlineLevel="0" collapsed="false">
      <c r="N78" s="14"/>
      <c r="O78" s="14"/>
      <c r="P78" s="14"/>
      <c r="Q78" s="14"/>
    </row>
    <row r="79" customFormat="false" ht="12.75" hidden="false" customHeight="false" outlineLevel="0" collapsed="false">
      <c r="N79" s="14"/>
      <c r="O79" s="14"/>
      <c r="P79" s="14"/>
      <c r="Q79" s="14"/>
    </row>
    <row r="80" customFormat="false" ht="12.75" hidden="false" customHeight="false" outlineLevel="0" collapsed="false">
      <c r="N80" s="14"/>
      <c r="O80" s="14"/>
      <c r="P80" s="14"/>
      <c r="Q80" s="14"/>
    </row>
    <row r="81" customFormat="false" ht="12.75" hidden="false" customHeight="false" outlineLevel="0" collapsed="false">
      <c r="N81" s="14"/>
      <c r="O81" s="14"/>
      <c r="P81" s="14"/>
      <c r="Q81" s="14"/>
    </row>
    <row r="82" customFormat="false" ht="12.75" hidden="false" customHeight="false" outlineLevel="0" collapsed="false">
      <c r="N82" s="14"/>
      <c r="O82" s="14"/>
      <c r="P82" s="14"/>
      <c r="Q82" s="14"/>
    </row>
    <row r="83" customFormat="false" ht="12.75" hidden="false" customHeight="false" outlineLevel="0" collapsed="false">
      <c r="N83" s="14"/>
      <c r="O83" s="14"/>
      <c r="P83" s="14"/>
      <c r="Q83" s="14"/>
    </row>
    <row r="84" customFormat="false" ht="12.75" hidden="false" customHeight="false" outlineLevel="0" collapsed="false">
      <c r="N84" s="14"/>
      <c r="O84" s="14"/>
      <c r="P84" s="14"/>
      <c r="Q84" s="14"/>
    </row>
    <row r="85" customFormat="false" ht="12.75" hidden="false" customHeight="false" outlineLevel="0" collapsed="false">
      <c r="N85" s="14"/>
      <c r="O85" s="14"/>
      <c r="P85" s="14"/>
      <c r="Q85" s="14"/>
    </row>
    <row r="86" customFormat="false" ht="12.75" hidden="false" customHeight="false" outlineLevel="0" collapsed="false">
      <c r="N86" s="14"/>
      <c r="O86" s="14"/>
      <c r="P86" s="14"/>
      <c r="Q86" s="14"/>
    </row>
  </sheetData>
  <mergeCells count="5">
    <mergeCell ref="O1:Q1"/>
    <mergeCell ref="R1:T1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4-04-28T02:58:30Z</cp:lastPrinted>
  <dcterms:modified xsi:type="dcterms:W3CDTF">2014-04-28T03:00:52Z</dcterms:modified>
  <cp:revision>0</cp:revision>
  <dc:subject/>
  <dc:title/>
</cp:coreProperties>
</file>