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0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\-yy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sz val="10"/>
      <color rgb="FFFF0000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3"/>
      <color rgb="FF0000FF"/>
      <name val="Noto Sans Devanagari"/>
      <family val="2"/>
    </font>
    <font>
      <b val="true"/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3496213046665"/>
          <c:y val="0.04545959764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930613242121"/>
          <c:y val="0.159053017672558"/>
          <c:w val="0.917847544588322"/>
          <c:h val="0.66388796265421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0"</c:f>
              <c:strCache>
                <c:ptCount val="1"/>
                <c:pt idx="0">
                  <c:v>รูปตัด 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0-2560'!$R$3:$R$43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8</c:v>
                </c:pt>
                <c:pt idx="35">
                  <c:v>60</c:v>
                </c:pt>
                <c:pt idx="36">
                  <c:v>70</c:v>
                </c:pt>
                <c:pt idx="37">
                  <c:v>80</c:v>
                </c:pt>
                <c:pt idx="38">
                  <c:v>90</c:v>
                </c:pt>
                <c:pt idx="39">
                  <c:v>100</c:v>
                </c:pt>
                <c:pt idx="40">
                  <c:v>110</c:v>
                </c:pt>
              </c:numCache>
            </c:numRef>
          </c:xVal>
          <c:yVal>
            <c:numRef>
              <c:f>' P.90-2560'!$S$3:$S$43</c:f>
              <c:numCache>
                <c:formatCode>General</c:formatCode>
                <c:ptCount val="41"/>
                <c:pt idx="0">
                  <c:v>349.75</c:v>
                </c:pt>
                <c:pt idx="1">
                  <c:v>349.725</c:v>
                </c:pt>
                <c:pt idx="2">
                  <c:v>349.356</c:v>
                </c:pt>
                <c:pt idx="3">
                  <c:v>348.852</c:v>
                </c:pt>
                <c:pt idx="4">
                  <c:v>348.564</c:v>
                </c:pt>
                <c:pt idx="5">
                  <c:v>347.655</c:v>
                </c:pt>
                <c:pt idx="6">
                  <c:v>346.935</c:v>
                </c:pt>
                <c:pt idx="7">
                  <c:v>346.582</c:v>
                </c:pt>
                <c:pt idx="8">
                  <c:v>345.917</c:v>
                </c:pt>
                <c:pt idx="9">
                  <c:v>345.312</c:v>
                </c:pt>
                <c:pt idx="10">
                  <c:v>344.854</c:v>
                </c:pt>
                <c:pt idx="11">
                  <c:v>344.775</c:v>
                </c:pt>
                <c:pt idx="12">
                  <c:v>344.623</c:v>
                </c:pt>
                <c:pt idx="13">
                  <c:v>344.418</c:v>
                </c:pt>
                <c:pt idx="14">
                  <c:v>344.105</c:v>
                </c:pt>
                <c:pt idx="15">
                  <c:v>343.865</c:v>
                </c:pt>
                <c:pt idx="16">
                  <c:v>343.398</c:v>
                </c:pt>
                <c:pt idx="17">
                  <c:v>343.408</c:v>
                </c:pt>
                <c:pt idx="18">
                  <c:v>343.278</c:v>
                </c:pt>
                <c:pt idx="19">
                  <c:v>343.098</c:v>
                </c:pt>
                <c:pt idx="20">
                  <c:v>342.998</c:v>
                </c:pt>
                <c:pt idx="21">
                  <c:v>342.988</c:v>
                </c:pt>
                <c:pt idx="22">
                  <c:v>342.968</c:v>
                </c:pt>
                <c:pt idx="23">
                  <c:v>343.048</c:v>
                </c:pt>
                <c:pt idx="24">
                  <c:v>343.058</c:v>
                </c:pt>
                <c:pt idx="25">
                  <c:v>342.978</c:v>
                </c:pt>
                <c:pt idx="26">
                  <c:v>342.898</c:v>
                </c:pt>
                <c:pt idx="27">
                  <c:v>342.998</c:v>
                </c:pt>
                <c:pt idx="28">
                  <c:v>343.258</c:v>
                </c:pt>
                <c:pt idx="29">
                  <c:v>344.093</c:v>
                </c:pt>
                <c:pt idx="30">
                  <c:v>344.669</c:v>
                </c:pt>
                <c:pt idx="31">
                  <c:v>344.923</c:v>
                </c:pt>
                <c:pt idx="32">
                  <c:v>345.453</c:v>
                </c:pt>
                <c:pt idx="33">
                  <c:v>346.026</c:v>
                </c:pt>
                <c:pt idx="34">
                  <c:v>346.303</c:v>
                </c:pt>
                <c:pt idx="35">
                  <c:v>346.402</c:v>
                </c:pt>
                <c:pt idx="36">
                  <c:v>347.314</c:v>
                </c:pt>
                <c:pt idx="37">
                  <c:v>348.625</c:v>
                </c:pt>
                <c:pt idx="38">
                  <c:v>348.954</c:v>
                </c:pt>
                <c:pt idx="39">
                  <c:v>350.524</c:v>
                </c:pt>
                <c:pt idx="40">
                  <c:v>350.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0-2560'!$R$21:$R$31</c:f>
              <c:numCache>
                <c:formatCode>General</c:formatCode>
                <c:ptCount val="11"/>
                <c:pt idx="0">
                  <c:v>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0</c:v>
                </c:pt>
                <c:pt idx="8">
                  <c:v>42</c:v>
                </c:pt>
                <c:pt idx="9">
                  <c:v>44</c:v>
                </c:pt>
                <c:pt idx="10">
                  <c:v>46</c:v>
                </c:pt>
              </c:numCache>
            </c:numRef>
          </c:xVal>
          <c:yVal>
            <c:numRef>
              <c:f>' P.90-2560'!$T$21:$T$31</c:f>
              <c:numCache>
                <c:formatCode>General</c:formatCode>
                <c:ptCount val="11"/>
                <c:pt idx="0">
                  <c:v>343.578</c:v>
                </c:pt>
                <c:pt idx="1">
                  <c:v>343.578</c:v>
                </c:pt>
                <c:pt idx="2">
                  <c:v>343.578</c:v>
                </c:pt>
                <c:pt idx="3">
                  <c:v>343.578</c:v>
                </c:pt>
                <c:pt idx="4">
                  <c:v>343.578</c:v>
                </c:pt>
                <c:pt idx="5">
                  <c:v>343.578</c:v>
                </c:pt>
                <c:pt idx="6">
                  <c:v>343.578</c:v>
                </c:pt>
                <c:pt idx="7">
                  <c:v>343.578</c:v>
                </c:pt>
                <c:pt idx="8">
                  <c:v>343.578</c:v>
                </c:pt>
                <c:pt idx="9">
                  <c:v>343.578</c:v>
                </c:pt>
                <c:pt idx="10">
                  <c:v>343.578</c:v>
                </c:pt>
              </c:numCache>
            </c:numRef>
          </c:yVal>
          <c:smooth val="0"/>
        </c:ser>
        <c:axId val="80431308"/>
        <c:axId val="21740604"/>
      </c:scatterChart>
      <c:valAx>
        <c:axId val="80431308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1275348155387"/>
              <c:y val="0.749916638879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740604"/>
        <c:crossesAt val="342"/>
        <c:crossBetween val="midCat"/>
        <c:majorUnit val="10"/>
      </c:valAx>
      <c:valAx>
        <c:axId val="21740604"/>
        <c:scaling>
          <c:orientation val="minMax"/>
          <c:max val="352"/>
          <c:min val="3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662776481049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431308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799413633032"/>
          <c:y val="0.880849171946204"/>
          <c:w val="0.624908380161251"/>
          <c:h val="0.0941424919417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0</xdr:col>
      <xdr:colOff>382320</xdr:colOff>
      <xdr:row>3</xdr:row>
      <xdr:rowOff>114480</xdr:rowOff>
    </xdr:to>
    <xdr:sp>
      <xdr:nvSpPr>
        <xdr:cNvPr id="1" name="Text Box 2"/>
        <xdr:cNvSpPr/>
      </xdr:nvSpPr>
      <xdr:spPr>
        <a:xfrm>
          <a:off x="492840" y="28440"/>
          <a:ext cx="481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9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ับเดื่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ินทขิล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133200</xdr:rowOff>
    </xdr:from>
    <xdr:to>
      <xdr:col>11</xdr:col>
      <xdr:colOff>423000</xdr:colOff>
      <xdr:row>15</xdr:row>
      <xdr:rowOff>152280</xdr:rowOff>
    </xdr:to>
    <xdr:pic>
      <xdr:nvPicPr>
        <xdr:cNvPr id="3" name="Picture 38" descr=""/>
        <xdr:cNvPicPr/>
      </xdr:nvPicPr>
      <xdr:blipFill>
        <a:blip r:embed="rId2"/>
        <a:stretch/>
      </xdr:blipFill>
      <xdr:spPr>
        <a:xfrm>
          <a:off x="10080" y="704880"/>
          <a:ext cx="583344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</row>
    <row r="3" customFormat="false" ht="15" hidden="false" customHeight="true" outlineLevel="0" collapsed="false">
      <c r="O3" s="5" t="n">
        <v>-50</v>
      </c>
      <c r="P3" s="6" t="n">
        <v>349.798</v>
      </c>
      <c r="Q3" s="7" t="n">
        <v>343.498</v>
      </c>
      <c r="R3" s="5" t="n">
        <v>-50</v>
      </c>
      <c r="S3" s="6" t="n">
        <v>349.75</v>
      </c>
      <c r="T3" s="7" t="n">
        <v>343.578</v>
      </c>
    </row>
    <row r="4" customFormat="false" ht="15" hidden="false" customHeight="true" outlineLevel="0" collapsed="false">
      <c r="O4" s="8" t="n">
        <v>-40</v>
      </c>
      <c r="P4" s="9" t="n">
        <v>349.756</v>
      </c>
      <c r="Q4" s="7" t="n">
        <v>343.498</v>
      </c>
      <c r="R4" s="8" t="n">
        <v>-40</v>
      </c>
      <c r="S4" s="9" t="n">
        <v>349.725</v>
      </c>
      <c r="T4" s="7" t="n">
        <f aca="false">$T$3</f>
        <v>343.578</v>
      </c>
    </row>
    <row r="5" customFormat="false" ht="15" hidden="false" customHeight="true" outlineLevel="0" collapsed="false">
      <c r="O5" s="8" t="n">
        <v>-30</v>
      </c>
      <c r="P5" s="9" t="n">
        <v>349.225</v>
      </c>
      <c r="Q5" s="7" t="n">
        <v>343.498</v>
      </c>
      <c r="R5" s="8" t="n">
        <v>-30</v>
      </c>
      <c r="S5" s="9" t="n">
        <v>349.356</v>
      </c>
      <c r="T5" s="7" t="n">
        <f aca="false">$T$3</f>
        <v>343.578</v>
      </c>
    </row>
    <row r="6" customFormat="false" ht="15" hidden="false" customHeight="true" outlineLevel="0" collapsed="false">
      <c r="O6" s="8" t="n">
        <v>-20</v>
      </c>
      <c r="P6" s="9" t="n">
        <v>348.412</v>
      </c>
      <c r="Q6" s="7" t="n">
        <v>343.498</v>
      </c>
      <c r="R6" s="8" t="n">
        <v>-20</v>
      </c>
      <c r="S6" s="9" t="n">
        <v>348.852</v>
      </c>
      <c r="T6" s="7" t="n">
        <f aca="false">$T$3</f>
        <v>343.578</v>
      </c>
    </row>
    <row r="7" customFormat="false" ht="15" hidden="false" customHeight="true" outlineLevel="0" collapsed="false">
      <c r="O7" s="8" t="n">
        <v>-10</v>
      </c>
      <c r="P7" s="9" t="n">
        <v>348.825</v>
      </c>
      <c r="Q7" s="7" t="n">
        <v>343.498</v>
      </c>
      <c r="R7" s="8" t="n">
        <v>-10</v>
      </c>
      <c r="S7" s="9" t="n">
        <v>348.564</v>
      </c>
      <c r="T7" s="7" t="n">
        <f aca="false">$T$3</f>
        <v>343.578</v>
      </c>
    </row>
    <row r="8" customFormat="false" ht="15" hidden="false" customHeight="true" outlineLevel="0" collapsed="false">
      <c r="O8" s="8" t="n">
        <v>0</v>
      </c>
      <c r="P8" s="9" t="n">
        <v>347.655</v>
      </c>
      <c r="Q8" s="7" t="n">
        <v>343.498</v>
      </c>
      <c r="R8" s="8" t="n">
        <v>0</v>
      </c>
      <c r="S8" s="9" t="n">
        <v>347.655</v>
      </c>
      <c r="T8" s="7" t="n">
        <f aca="false">$T$3</f>
        <v>343.578</v>
      </c>
    </row>
    <row r="9" customFormat="false" ht="15" hidden="false" customHeight="true" outlineLevel="0" collapsed="false">
      <c r="O9" s="8" t="n">
        <v>2</v>
      </c>
      <c r="P9" s="9" t="n">
        <v>346.945</v>
      </c>
      <c r="Q9" s="7" t="n">
        <v>343.498</v>
      </c>
      <c r="R9" s="8" t="n">
        <v>2</v>
      </c>
      <c r="S9" s="9" t="n">
        <v>346.935</v>
      </c>
      <c r="T9" s="7" t="n">
        <f aca="false">$T$3</f>
        <v>343.578</v>
      </c>
    </row>
    <row r="10" customFormat="false" ht="15" hidden="false" customHeight="true" outlineLevel="0" collapsed="false">
      <c r="O10" s="8" t="n">
        <v>4</v>
      </c>
      <c r="P10" s="9" t="n">
        <v>346.612</v>
      </c>
      <c r="Q10" s="7" t="n">
        <v>343.498</v>
      </c>
      <c r="R10" s="8" t="n">
        <v>4</v>
      </c>
      <c r="S10" s="9" t="n">
        <v>346.582</v>
      </c>
      <c r="T10" s="7" t="n">
        <f aca="false">$T$3</f>
        <v>343.578</v>
      </c>
    </row>
    <row r="11" customFormat="false" ht="15" hidden="false" customHeight="true" outlineLevel="0" collapsed="false">
      <c r="O11" s="8" t="n">
        <v>6</v>
      </c>
      <c r="P11" s="9" t="n">
        <v>345.823</v>
      </c>
      <c r="Q11" s="7" t="n">
        <v>343.498</v>
      </c>
      <c r="R11" s="8" t="n">
        <v>6</v>
      </c>
      <c r="S11" s="9" t="n">
        <v>345.917</v>
      </c>
      <c r="T11" s="7" t="n">
        <f aca="false">$T$3</f>
        <v>343.578</v>
      </c>
    </row>
    <row r="12" customFormat="false" ht="15" hidden="false" customHeight="true" outlineLevel="0" collapsed="false">
      <c r="O12" s="8" t="n">
        <v>8</v>
      </c>
      <c r="P12" s="9" t="n">
        <v>345.264</v>
      </c>
      <c r="Q12" s="7" t="n">
        <v>343.498</v>
      </c>
      <c r="R12" s="8" t="n">
        <v>8</v>
      </c>
      <c r="S12" s="9" t="n">
        <v>345.312</v>
      </c>
      <c r="T12" s="7" t="n">
        <f aca="false">$T$3</f>
        <v>343.578</v>
      </c>
    </row>
    <row r="13" customFormat="false" ht="15" hidden="false" customHeight="true" outlineLevel="0" collapsed="false">
      <c r="N13" s="10"/>
      <c r="O13" s="8" t="n">
        <v>10</v>
      </c>
      <c r="P13" s="9" t="n">
        <v>344.785</v>
      </c>
      <c r="Q13" s="7" t="n">
        <v>343.498</v>
      </c>
      <c r="R13" s="8" t="n">
        <v>10</v>
      </c>
      <c r="S13" s="9" t="n">
        <v>344.854</v>
      </c>
      <c r="T13" s="7" t="n">
        <f aca="false">$T$3</f>
        <v>343.578</v>
      </c>
    </row>
    <row r="14" customFormat="false" ht="15" hidden="false" customHeight="true" outlineLevel="0" collapsed="false">
      <c r="N14" s="11"/>
      <c r="O14" s="8" t="n">
        <v>12</v>
      </c>
      <c r="P14" s="9" t="n">
        <v>344.726</v>
      </c>
      <c r="Q14" s="7" t="n">
        <v>343.498</v>
      </c>
      <c r="R14" s="8" t="n">
        <v>12</v>
      </c>
      <c r="S14" s="9" t="n">
        <v>344.775</v>
      </c>
      <c r="T14" s="7" t="n">
        <f aca="false">$T$3</f>
        <v>343.578</v>
      </c>
    </row>
    <row r="15" customFormat="false" ht="15" hidden="false" customHeight="true" outlineLevel="0" collapsed="false">
      <c r="N15" s="11"/>
      <c r="O15" s="8" t="n">
        <v>14</v>
      </c>
      <c r="P15" s="9" t="n">
        <v>344.512</v>
      </c>
      <c r="Q15" s="7" t="n">
        <v>343.498</v>
      </c>
      <c r="R15" s="8" t="n">
        <v>14</v>
      </c>
      <c r="S15" s="9" t="n">
        <v>344.623</v>
      </c>
      <c r="T15" s="7" t="n">
        <f aca="false">$T$3</f>
        <v>343.578</v>
      </c>
    </row>
    <row r="16" customFormat="false" ht="15" hidden="false" customHeight="true" outlineLevel="0" collapsed="false">
      <c r="N16" s="11"/>
      <c r="O16" s="8" t="n">
        <v>16</v>
      </c>
      <c r="P16" s="9" t="n">
        <v>344.325</v>
      </c>
      <c r="Q16" s="7" t="n">
        <v>343.498</v>
      </c>
      <c r="R16" s="8" t="n">
        <v>16</v>
      </c>
      <c r="S16" s="9" t="n">
        <v>344.418</v>
      </c>
      <c r="T16" s="7" t="n">
        <f aca="false">$T$3</f>
        <v>343.578</v>
      </c>
    </row>
    <row r="17" customFormat="false" ht="15" hidden="false" customHeight="true" outlineLevel="0" collapsed="false">
      <c r="N17" s="11"/>
      <c r="O17" s="8" t="n">
        <v>18</v>
      </c>
      <c r="P17" s="9" t="n">
        <v>343.884</v>
      </c>
      <c r="Q17" s="7" t="n">
        <v>343.498</v>
      </c>
      <c r="R17" s="8" t="n">
        <v>18</v>
      </c>
      <c r="S17" s="9" t="n">
        <v>344.105</v>
      </c>
      <c r="T17" s="7" t="n">
        <f aca="false">$T$3</f>
        <v>343.578</v>
      </c>
    </row>
    <row r="18" customFormat="false" ht="15" hidden="false" customHeight="true" outlineLevel="0" collapsed="false">
      <c r="N18" s="11"/>
      <c r="O18" s="8" t="n">
        <v>20</v>
      </c>
      <c r="P18" s="9" t="n">
        <v>343.556</v>
      </c>
      <c r="Q18" s="7" t="n">
        <v>343.498</v>
      </c>
      <c r="R18" s="8" t="n">
        <v>20</v>
      </c>
      <c r="S18" s="9" t="n">
        <v>343.865</v>
      </c>
      <c r="T18" s="7" t="n">
        <f aca="false">$T$3</f>
        <v>343.578</v>
      </c>
    </row>
    <row r="19" customFormat="false" ht="15" hidden="false" customHeight="true" outlineLevel="0" collapsed="false">
      <c r="N19" s="11"/>
      <c r="O19" s="8" t="n">
        <v>22</v>
      </c>
      <c r="P19" s="9" t="n">
        <v>343.584</v>
      </c>
      <c r="Q19" s="7" t="n">
        <v>343.498</v>
      </c>
      <c r="R19" s="8" t="n">
        <v>22</v>
      </c>
      <c r="S19" s="9" t="n">
        <v>343.398</v>
      </c>
      <c r="T19" s="7" t="n">
        <f aca="false">$T$3</f>
        <v>343.578</v>
      </c>
    </row>
    <row r="20" customFormat="false" ht="15" hidden="false" customHeight="true" outlineLevel="0" collapsed="false">
      <c r="N20" s="11"/>
      <c r="O20" s="8" t="n">
        <v>24</v>
      </c>
      <c r="P20" s="9" t="n">
        <v>343.602</v>
      </c>
      <c r="Q20" s="7" t="n">
        <v>343.498</v>
      </c>
      <c r="R20" s="8" t="n">
        <v>24</v>
      </c>
      <c r="S20" s="9" t="n">
        <v>343.408</v>
      </c>
      <c r="T20" s="7" t="n">
        <f aca="false">$T$3</f>
        <v>343.578</v>
      </c>
    </row>
    <row r="21" customFormat="false" ht="15" hidden="false" customHeight="true" outlineLevel="0" collapsed="false">
      <c r="N21" s="11"/>
      <c r="O21" s="8" t="n">
        <v>26</v>
      </c>
      <c r="P21" s="9" t="n">
        <v>343.318</v>
      </c>
      <c r="Q21" s="7" t="n">
        <v>343.498</v>
      </c>
      <c r="R21" s="8" t="n">
        <v>26</v>
      </c>
      <c r="S21" s="9" t="n">
        <v>343.278</v>
      </c>
      <c r="T21" s="7" t="n">
        <f aca="false">$T$3</f>
        <v>343.578</v>
      </c>
    </row>
    <row r="22" customFormat="false" ht="15" hidden="false" customHeight="true" outlineLevel="0" collapsed="false">
      <c r="N22" s="11"/>
      <c r="O22" s="8" t="n">
        <v>28</v>
      </c>
      <c r="P22" s="9" t="n">
        <v>343.348</v>
      </c>
      <c r="Q22" s="7" t="n">
        <v>343.498</v>
      </c>
      <c r="R22" s="8" t="n">
        <v>28</v>
      </c>
      <c r="S22" s="9" t="n">
        <v>343.098</v>
      </c>
      <c r="T22" s="7" t="n">
        <f aca="false">$T$3</f>
        <v>343.578</v>
      </c>
    </row>
    <row r="23" customFormat="false" ht="15" hidden="false" customHeight="true" outlineLevel="0" collapsed="false">
      <c r="N23" s="11"/>
      <c r="O23" s="8" t="n">
        <v>30</v>
      </c>
      <c r="P23" s="9" t="n">
        <v>343.338</v>
      </c>
      <c r="Q23" s="7" t="n">
        <v>343.498</v>
      </c>
      <c r="R23" s="8" t="n">
        <v>30</v>
      </c>
      <c r="S23" s="9" t="n">
        <v>342.998</v>
      </c>
      <c r="T23" s="7" t="n">
        <f aca="false">$T$3</f>
        <v>343.578</v>
      </c>
    </row>
    <row r="24" customFormat="false" ht="15" hidden="false" customHeight="true" outlineLevel="0" collapsed="false">
      <c r="N24" s="10"/>
      <c r="O24" s="8" t="n">
        <v>32</v>
      </c>
      <c r="P24" s="9" t="n">
        <v>343.378</v>
      </c>
      <c r="Q24" s="7" t="n">
        <v>343.498</v>
      </c>
      <c r="R24" s="8" t="n">
        <v>32</v>
      </c>
      <c r="S24" s="9" t="n">
        <v>342.988</v>
      </c>
      <c r="T24" s="7" t="n">
        <f aca="false">$T$3</f>
        <v>343.578</v>
      </c>
    </row>
    <row r="25" customFormat="false" ht="15" hidden="false" customHeight="true" outlineLevel="0" collapsed="false">
      <c r="K25" s="12"/>
      <c r="L25" s="13"/>
      <c r="M25" s="13"/>
      <c r="N25" s="11"/>
      <c r="O25" s="8" t="n">
        <v>34</v>
      </c>
      <c r="P25" s="9" t="n">
        <v>343.398</v>
      </c>
      <c r="Q25" s="7" t="n">
        <v>343.498</v>
      </c>
      <c r="R25" s="8" t="n">
        <v>34</v>
      </c>
      <c r="S25" s="9" t="n">
        <v>342.968</v>
      </c>
      <c r="T25" s="7" t="n">
        <f aca="false">$T$3</f>
        <v>343.578</v>
      </c>
    </row>
    <row r="26" customFormat="false" ht="15" hidden="false" customHeight="true" outlineLevel="0" collapsed="false">
      <c r="K26" s="12"/>
      <c r="L26" s="14"/>
      <c r="M26" s="14"/>
      <c r="N26" s="11"/>
      <c r="O26" s="8" t="n">
        <v>36</v>
      </c>
      <c r="P26" s="9" t="n">
        <v>343.368</v>
      </c>
      <c r="Q26" s="7" t="n">
        <v>343.498</v>
      </c>
      <c r="R26" s="8" t="n">
        <v>36</v>
      </c>
      <c r="S26" s="9" t="n">
        <v>343.048</v>
      </c>
      <c r="T26" s="7" t="n">
        <f aca="false">$T$3</f>
        <v>343.578</v>
      </c>
    </row>
    <row r="27" customFormat="false" ht="15" hidden="false" customHeight="true" outlineLevel="0" collapsed="false">
      <c r="K27" s="12"/>
      <c r="L27" s="13"/>
      <c r="M27" s="13"/>
      <c r="N27" s="11"/>
      <c r="O27" s="8" t="n">
        <v>38</v>
      </c>
      <c r="P27" s="9" t="n">
        <v>343.348</v>
      </c>
      <c r="Q27" s="7" t="n">
        <v>343.498</v>
      </c>
      <c r="R27" s="8" t="n">
        <v>38</v>
      </c>
      <c r="S27" s="9" t="n">
        <v>343.058</v>
      </c>
      <c r="T27" s="7" t="n">
        <f aca="false">$T$3</f>
        <v>343.578</v>
      </c>
    </row>
    <row r="28" customFormat="false" ht="15" hidden="false" customHeight="true" outlineLevel="0" collapsed="false">
      <c r="K28" s="12"/>
      <c r="L28" s="14"/>
      <c r="M28" s="14"/>
      <c r="N28" s="11"/>
      <c r="O28" s="8" t="n">
        <v>40</v>
      </c>
      <c r="P28" s="9" t="n">
        <v>343.298</v>
      </c>
      <c r="Q28" s="7" t="n">
        <v>343.498</v>
      </c>
      <c r="R28" s="8" t="n">
        <v>40</v>
      </c>
      <c r="S28" s="9" t="n">
        <v>342.978</v>
      </c>
      <c r="T28" s="7" t="n">
        <f aca="false">$T$3</f>
        <v>343.578</v>
      </c>
    </row>
    <row r="29" customFormat="false" ht="15" hidden="false" customHeight="true" outlineLevel="0" collapsed="false">
      <c r="K29" s="12"/>
      <c r="L29" s="13"/>
      <c r="M29" s="13"/>
      <c r="N29" s="11"/>
      <c r="O29" s="8" t="n">
        <v>42</v>
      </c>
      <c r="P29" s="9" t="n">
        <v>343.308</v>
      </c>
      <c r="Q29" s="7" t="n">
        <v>343.498</v>
      </c>
      <c r="R29" s="8" t="n">
        <v>42</v>
      </c>
      <c r="S29" s="9" t="n">
        <v>342.898</v>
      </c>
      <c r="T29" s="7" t="n">
        <f aca="false">$T$3</f>
        <v>343.578</v>
      </c>
    </row>
    <row r="30" customFormat="false" ht="15" hidden="false" customHeight="true" outlineLevel="0" collapsed="false">
      <c r="K30" s="12"/>
      <c r="L30" s="14"/>
      <c r="M30" s="14"/>
      <c r="N30" s="11"/>
      <c r="O30" s="8" t="n">
        <v>44</v>
      </c>
      <c r="P30" s="9" t="n">
        <v>343.198</v>
      </c>
      <c r="Q30" s="7" t="n">
        <v>343.498</v>
      </c>
      <c r="R30" s="8" t="n">
        <v>44</v>
      </c>
      <c r="S30" s="9" t="n">
        <v>342.998</v>
      </c>
      <c r="T30" s="7" t="n">
        <f aca="false">$T$3</f>
        <v>343.578</v>
      </c>
    </row>
    <row r="31" customFormat="false" ht="15" hidden="false" customHeight="true" outlineLevel="0" collapsed="false">
      <c r="K31" s="12"/>
      <c r="L31" s="15"/>
      <c r="M31" s="15"/>
      <c r="N31" s="11"/>
      <c r="O31" s="8" t="n">
        <v>46</v>
      </c>
      <c r="P31" s="9" t="n">
        <v>343.358</v>
      </c>
      <c r="Q31" s="7" t="n">
        <v>343.498</v>
      </c>
      <c r="R31" s="8" t="n">
        <v>46</v>
      </c>
      <c r="S31" s="9" t="n">
        <v>343.258</v>
      </c>
      <c r="T31" s="7" t="n">
        <f aca="false">$T$3</f>
        <v>343.578</v>
      </c>
    </row>
    <row r="32" customFormat="false" ht="15" hidden="false" customHeight="true" outlineLevel="0" collapsed="false">
      <c r="K32" s="12"/>
      <c r="L32" s="15"/>
      <c r="M32" s="15"/>
      <c r="N32" s="11"/>
      <c r="O32" s="8" t="n">
        <v>48</v>
      </c>
      <c r="P32" s="9" t="n">
        <v>343.378</v>
      </c>
      <c r="Q32" s="7" t="n">
        <v>343.498</v>
      </c>
      <c r="R32" s="8" t="n">
        <v>48</v>
      </c>
      <c r="S32" s="9" t="n">
        <v>344.093</v>
      </c>
      <c r="T32" s="7" t="n">
        <f aca="false">$T$3</f>
        <v>343.578</v>
      </c>
    </row>
    <row r="33" customFormat="false" ht="15" hidden="false" customHeight="true" outlineLevel="0" collapsed="false">
      <c r="K33" s="12"/>
      <c r="L33" s="16"/>
      <c r="M33" s="17"/>
      <c r="N33" s="11"/>
      <c r="O33" s="8" t="n">
        <v>50</v>
      </c>
      <c r="P33" s="9" t="n">
        <v>343.814</v>
      </c>
      <c r="Q33" s="7" t="n">
        <v>343.498</v>
      </c>
      <c r="R33" s="8" t="n">
        <v>50</v>
      </c>
      <c r="S33" s="9" t="n">
        <v>344.669</v>
      </c>
      <c r="T33" s="7" t="n">
        <f aca="false">$T$3</f>
        <v>343.578</v>
      </c>
    </row>
    <row r="34" customFormat="false" ht="15" hidden="false" customHeight="true" outlineLevel="0" collapsed="false">
      <c r="K34" s="12"/>
      <c r="L34" s="15"/>
      <c r="M34" s="15"/>
      <c r="N34" s="11"/>
      <c r="O34" s="8" t="n">
        <v>52</v>
      </c>
      <c r="P34" s="9" t="n">
        <v>345.116</v>
      </c>
      <c r="Q34" s="7" t="n">
        <v>343.498</v>
      </c>
      <c r="R34" s="8" t="n">
        <v>52</v>
      </c>
      <c r="S34" s="9" t="n">
        <v>344.923</v>
      </c>
      <c r="T34" s="7" t="n">
        <f aca="false">$T$3</f>
        <v>343.578</v>
      </c>
    </row>
    <row r="35" customFormat="false" ht="15" hidden="false" customHeight="true" outlineLevel="0" collapsed="false">
      <c r="N35" s="10"/>
      <c r="O35" s="8" t="n">
        <v>54</v>
      </c>
      <c r="P35" s="9" t="n">
        <v>345.428</v>
      </c>
      <c r="Q35" s="7" t="n">
        <v>343.498</v>
      </c>
      <c r="R35" s="8" t="n">
        <v>54</v>
      </c>
      <c r="S35" s="9" t="n">
        <v>345.453</v>
      </c>
      <c r="T35" s="7" t="n">
        <f aca="false">$T$3</f>
        <v>343.578</v>
      </c>
    </row>
    <row r="36" customFormat="false" ht="15" hidden="false" customHeight="true" outlineLevel="0" collapsed="false">
      <c r="A36" s="18" t="s">
        <v>0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2</v>
      </c>
      <c r="I36" s="20" t="n">
        <v>4</v>
      </c>
      <c r="J36" s="21" t="n">
        <v>6</v>
      </c>
      <c r="K36" s="21" t="n">
        <v>8</v>
      </c>
      <c r="L36" s="22" t="n">
        <v>10</v>
      </c>
      <c r="N36" s="11"/>
      <c r="O36" s="8" t="n">
        <v>56</v>
      </c>
      <c r="P36" s="9" t="n">
        <v>345.914</v>
      </c>
      <c r="Q36" s="7" t="n">
        <v>343.498</v>
      </c>
      <c r="R36" s="8" t="n">
        <v>56</v>
      </c>
      <c r="S36" s="9" t="n">
        <v>346.026</v>
      </c>
      <c r="T36" s="7" t="n">
        <f aca="false">$T$3</f>
        <v>343.578</v>
      </c>
    </row>
    <row r="37" customFormat="false" ht="15" hidden="false" customHeight="true" outlineLevel="0" collapsed="false">
      <c r="A37" s="23" t="s">
        <v>1</v>
      </c>
      <c r="B37" s="24" t="n">
        <v>349.75</v>
      </c>
      <c r="C37" s="25" t="n">
        <v>349.725</v>
      </c>
      <c r="D37" s="25" t="n">
        <v>349.356</v>
      </c>
      <c r="E37" s="25" t="n">
        <v>348.852</v>
      </c>
      <c r="F37" s="25" t="n">
        <v>348.564</v>
      </c>
      <c r="G37" s="25" t="n">
        <v>347.655</v>
      </c>
      <c r="H37" s="25" t="n">
        <v>346.935</v>
      </c>
      <c r="I37" s="25" t="n">
        <v>346.582</v>
      </c>
      <c r="J37" s="26" t="n">
        <v>345.917</v>
      </c>
      <c r="K37" s="26" t="n">
        <v>345.312</v>
      </c>
      <c r="L37" s="27" t="n">
        <v>344.854</v>
      </c>
      <c r="N37" s="11"/>
      <c r="O37" s="8" t="n">
        <v>58</v>
      </c>
      <c r="P37" s="9" t="n">
        <v>345.982</v>
      </c>
      <c r="Q37" s="7" t="n">
        <v>343.498</v>
      </c>
      <c r="R37" s="8" t="n">
        <v>58</v>
      </c>
      <c r="S37" s="9" t="n">
        <v>346.303</v>
      </c>
      <c r="T37" s="7" t="n">
        <f aca="false">$T$3</f>
        <v>343.578</v>
      </c>
    </row>
    <row r="38" customFormat="false" ht="15" hidden="false" customHeight="true" outlineLevel="0" collapsed="false">
      <c r="A38" s="18" t="s">
        <v>0</v>
      </c>
      <c r="B38" s="19" t="n">
        <v>12</v>
      </c>
      <c r="C38" s="20" t="n">
        <v>14</v>
      </c>
      <c r="D38" s="20" t="n">
        <v>16</v>
      </c>
      <c r="E38" s="20" t="n">
        <v>18</v>
      </c>
      <c r="F38" s="20" t="n">
        <v>20</v>
      </c>
      <c r="G38" s="20" t="n">
        <v>22</v>
      </c>
      <c r="H38" s="20" t="n">
        <v>24</v>
      </c>
      <c r="I38" s="21" t="n">
        <v>26</v>
      </c>
      <c r="J38" s="20" t="n">
        <v>28</v>
      </c>
      <c r="K38" s="21" t="n">
        <v>30</v>
      </c>
      <c r="L38" s="22" t="n">
        <v>32</v>
      </c>
      <c r="M38" s="17"/>
      <c r="N38" s="17"/>
      <c r="O38" s="8" t="n">
        <v>60</v>
      </c>
      <c r="P38" s="9" t="n">
        <v>346.402</v>
      </c>
      <c r="Q38" s="7" t="n">
        <v>343.498</v>
      </c>
      <c r="R38" s="8" t="n">
        <v>60</v>
      </c>
      <c r="S38" s="9" t="n">
        <v>346.402</v>
      </c>
      <c r="T38" s="7" t="n">
        <f aca="false">$T$3</f>
        <v>343.578</v>
      </c>
    </row>
    <row r="39" customFormat="false" ht="15" hidden="false" customHeight="true" outlineLevel="0" collapsed="false">
      <c r="A39" s="23" t="s">
        <v>1</v>
      </c>
      <c r="B39" s="24" t="n">
        <v>344.775</v>
      </c>
      <c r="C39" s="25" t="n">
        <v>344.623</v>
      </c>
      <c r="D39" s="25" t="n">
        <v>344.418</v>
      </c>
      <c r="E39" s="25" t="n">
        <v>344.105</v>
      </c>
      <c r="F39" s="25" t="n">
        <v>343.865</v>
      </c>
      <c r="G39" s="25" t="n">
        <v>343.398</v>
      </c>
      <c r="H39" s="25" t="n">
        <v>343.408</v>
      </c>
      <c r="I39" s="26" t="n">
        <v>343.278</v>
      </c>
      <c r="J39" s="25" t="n">
        <v>343.098</v>
      </c>
      <c r="K39" s="26" t="n">
        <v>342.998</v>
      </c>
      <c r="L39" s="27" t="n">
        <v>342.988</v>
      </c>
      <c r="N39" s="11"/>
      <c r="O39" s="8" t="n">
        <v>70</v>
      </c>
      <c r="P39" s="9" t="n">
        <v>347.289</v>
      </c>
      <c r="Q39" s="7" t="n">
        <v>343.498</v>
      </c>
      <c r="R39" s="8" t="n">
        <v>70</v>
      </c>
      <c r="S39" s="9" t="n">
        <v>347.314</v>
      </c>
      <c r="T39" s="7" t="n">
        <f aca="false">$T$3</f>
        <v>343.578</v>
      </c>
    </row>
    <row r="40" customFormat="false" ht="15" hidden="false" customHeight="true" outlineLevel="0" collapsed="false">
      <c r="A40" s="18" t="s">
        <v>0</v>
      </c>
      <c r="B40" s="19" t="n">
        <v>34</v>
      </c>
      <c r="C40" s="20" t="n">
        <v>36</v>
      </c>
      <c r="D40" s="20" t="n">
        <v>38</v>
      </c>
      <c r="E40" s="20" t="n">
        <v>40</v>
      </c>
      <c r="F40" s="20" t="n">
        <v>42</v>
      </c>
      <c r="G40" s="20" t="n">
        <v>44</v>
      </c>
      <c r="H40" s="21" t="n">
        <v>46</v>
      </c>
      <c r="I40" s="20" t="n">
        <v>48</v>
      </c>
      <c r="J40" s="28" t="n">
        <v>50</v>
      </c>
      <c r="K40" s="29" t="n">
        <v>52</v>
      </c>
      <c r="L40" s="30" t="n">
        <v>54</v>
      </c>
      <c r="N40" s="11"/>
      <c r="O40" s="8" t="n">
        <v>80</v>
      </c>
      <c r="P40" s="9" t="n">
        <v>348.558</v>
      </c>
      <c r="Q40" s="7" t="n">
        <v>343.498</v>
      </c>
      <c r="R40" s="8" t="n">
        <v>80</v>
      </c>
      <c r="S40" s="9" t="n">
        <v>348.625</v>
      </c>
      <c r="T40" s="7" t="n">
        <f aca="false">$T$3</f>
        <v>343.578</v>
      </c>
    </row>
    <row r="41" customFormat="false" ht="15" hidden="false" customHeight="true" outlineLevel="0" collapsed="false">
      <c r="A41" s="23" t="s">
        <v>1</v>
      </c>
      <c r="B41" s="24" t="n">
        <v>342.968</v>
      </c>
      <c r="C41" s="25" t="n">
        <v>343.048</v>
      </c>
      <c r="D41" s="25" t="n">
        <v>343.058</v>
      </c>
      <c r="E41" s="25" t="n">
        <v>342.978</v>
      </c>
      <c r="F41" s="25" t="n">
        <v>342.898</v>
      </c>
      <c r="G41" s="25" t="n">
        <v>342.998</v>
      </c>
      <c r="H41" s="26" t="n">
        <v>343.258</v>
      </c>
      <c r="I41" s="25" t="n">
        <v>344.093</v>
      </c>
      <c r="J41" s="25" t="n">
        <v>344.669</v>
      </c>
      <c r="K41" s="26" t="n">
        <v>344.923</v>
      </c>
      <c r="L41" s="27" t="n">
        <v>345.453</v>
      </c>
      <c r="N41" s="11"/>
      <c r="O41" s="8" t="n">
        <v>90</v>
      </c>
      <c r="P41" s="9" t="n">
        <v>348.946</v>
      </c>
      <c r="Q41" s="7" t="n">
        <v>343.498</v>
      </c>
      <c r="R41" s="8" t="n">
        <v>90</v>
      </c>
      <c r="S41" s="9" t="n">
        <v>348.954</v>
      </c>
      <c r="T41" s="7" t="n">
        <f aca="false">$T$3</f>
        <v>343.578</v>
      </c>
    </row>
    <row r="42" customFormat="false" ht="15" hidden="false" customHeight="true" outlineLevel="0" collapsed="false">
      <c r="A42" s="18" t="s">
        <v>0</v>
      </c>
      <c r="B42" s="31" t="n">
        <v>56</v>
      </c>
      <c r="C42" s="28" t="n">
        <v>58</v>
      </c>
      <c r="D42" s="28" t="n">
        <v>60</v>
      </c>
      <c r="E42" s="28" t="n">
        <v>70</v>
      </c>
      <c r="F42" s="28" t="n">
        <v>80</v>
      </c>
      <c r="G42" s="29" t="n">
        <v>90</v>
      </c>
      <c r="H42" s="28" t="n">
        <v>100</v>
      </c>
      <c r="I42" s="28" t="n">
        <v>110</v>
      </c>
      <c r="J42" s="28"/>
      <c r="K42" s="29"/>
      <c r="L42" s="30"/>
      <c r="N42" s="11"/>
      <c r="O42" s="8" t="n">
        <v>100</v>
      </c>
      <c r="P42" s="9" t="n">
        <v>350.512</v>
      </c>
      <c r="Q42" s="7" t="n">
        <v>343.498</v>
      </c>
      <c r="R42" s="8" t="n">
        <v>100</v>
      </c>
      <c r="S42" s="9" t="n">
        <v>350.524</v>
      </c>
      <c r="T42" s="7" t="n">
        <f aca="false">$T$3</f>
        <v>343.578</v>
      </c>
    </row>
    <row r="43" customFormat="false" ht="15" hidden="false" customHeight="true" outlineLevel="0" collapsed="false">
      <c r="A43" s="23" t="s">
        <v>1</v>
      </c>
      <c r="B43" s="32" t="n">
        <v>346.026</v>
      </c>
      <c r="C43" s="33" t="n">
        <v>346.303</v>
      </c>
      <c r="D43" s="33" t="n">
        <v>346.402</v>
      </c>
      <c r="E43" s="33" t="n">
        <v>347.314</v>
      </c>
      <c r="F43" s="33" t="n">
        <v>348.625</v>
      </c>
      <c r="G43" s="34" t="n">
        <v>348.954</v>
      </c>
      <c r="H43" s="33" t="n">
        <v>350.524</v>
      </c>
      <c r="I43" s="33" t="n">
        <v>350.216</v>
      </c>
      <c r="J43" s="33"/>
      <c r="K43" s="34"/>
      <c r="L43" s="35"/>
      <c r="N43" s="11"/>
      <c r="O43" s="8" t="n">
        <v>110</v>
      </c>
      <c r="P43" s="9" t="n">
        <v>350.156</v>
      </c>
      <c r="Q43" s="7" t="n">
        <v>343.498</v>
      </c>
      <c r="R43" s="8" t="n">
        <v>110</v>
      </c>
      <c r="S43" s="9" t="n">
        <v>350.216</v>
      </c>
      <c r="T43" s="7" t="n">
        <f aca="false">$T$3</f>
        <v>343.578</v>
      </c>
    </row>
    <row r="44" customFormat="false" ht="15" hidden="false" customHeight="true" outlineLevel="0" collapsed="false">
      <c r="A44" s="18" t="s">
        <v>0</v>
      </c>
      <c r="B44" s="31"/>
      <c r="C44" s="28"/>
      <c r="D44" s="28"/>
      <c r="E44" s="28"/>
      <c r="F44" s="28"/>
      <c r="G44" s="28"/>
      <c r="H44" s="28"/>
      <c r="I44" s="28"/>
      <c r="J44" s="28"/>
      <c r="K44" s="29"/>
      <c r="L44" s="36"/>
      <c r="N44" s="11"/>
      <c r="O44" s="8"/>
      <c r="P44" s="9"/>
      <c r="Q44" s="7"/>
      <c r="R44" s="8"/>
      <c r="S44" s="9"/>
      <c r="T44" s="7"/>
    </row>
    <row r="45" customFormat="false" ht="15" hidden="false" customHeight="true" outlineLevel="0" collapsed="false">
      <c r="A45" s="37" t="s">
        <v>1</v>
      </c>
      <c r="B45" s="38"/>
      <c r="C45" s="33"/>
      <c r="D45" s="33"/>
      <c r="E45" s="33"/>
      <c r="F45" s="33"/>
      <c r="G45" s="33"/>
      <c r="H45" s="33"/>
      <c r="I45" s="33"/>
      <c r="J45" s="33"/>
      <c r="K45" s="34"/>
      <c r="L45" s="39"/>
      <c r="N45" s="11"/>
      <c r="O45" s="8"/>
      <c r="P45" s="9"/>
      <c r="Q45" s="40"/>
      <c r="R45" s="8"/>
      <c r="S45" s="9"/>
      <c r="T45" s="40"/>
    </row>
    <row r="46" customFormat="false" ht="15" hidden="false" customHeight="true" outlineLevel="0" collapsed="false">
      <c r="A46" s="41" t="s">
        <v>0</v>
      </c>
      <c r="B46" s="42"/>
      <c r="C46" s="28"/>
      <c r="D46" s="28"/>
      <c r="E46" s="28"/>
      <c r="F46" s="28"/>
      <c r="G46" s="28"/>
      <c r="H46" s="28"/>
      <c r="I46" s="28"/>
      <c r="J46" s="43"/>
      <c r="K46" s="44"/>
      <c r="L46" s="45"/>
      <c r="N46" s="11"/>
      <c r="O46" s="8"/>
      <c r="P46" s="9"/>
      <c r="Q46" s="40"/>
      <c r="R46" s="8"/>
      <c r="S46" s="9"/>
      <c r="T46" s="40"/>
    </row>
    <row r="47" customFormat="false" ht="15" hidden="false" customHeight="true" outlineLevel="0" collapsed="false">
      <c r="A47" s="37" t="s">
        <v>1</v>
      </c>
      <c r="B47" s="38"/>
      <c r="C47" s="33"/>
      <c r="D47" s="33"/>
      <c r="E47" s="33"/>
      <c r="F47" s="33"/>
      <c r="G47" s="33"/>
      <c r="H47" s="33"/>
      <c r="I47" s="33"/>
      <c r="J47" s="33"/>
      <c r="K47" s="34"/>
      <c r="L47" s="46"/>
      <c r="N47" s="11"/>
      <c r="O47" s="8"/>
      <c r="P47" s="9"/>
      <c r="Q47" s="47"/>
      <c r="R47" s="8"/>
      <c r="S47" s="9"/>
      <c r="T47" s="47"/>
    </row>
    <row r="48" customFormat="false" ht="15" hidden="false" customHeight="true" outlineLevel="0" collapsed="false">
      <c r="A48" s="41" t="s">
        <v>0</v>
      </c>
      <c r="B48" s="42"/>
      <c r="C48" s="28"/>
      <c r="D48" s="28"/>
      <c r="E48" s="28"/>
      <c r="F48" s="28"/>
      <c r="G48" s="28"/>
      <c r="H48" s="28"/>
      <c r="I48" s="28"/>
      <c r="J48" s="43"/>
      <c r="K48" s="44"/>
      <c r="L48" s="45"/>
      <c r="N48" s="11"/>
      <c r="O48" s="8"/>
      <c r="P48" s="9"/>
      <c r="Q48" s="47"/>
      <c r="R48" s="8"/>
      <c r="S48" s="9"/>
      <c r="T48" s="47"/>
    </row>
    <row r="49" customFormat="false" ht="15" hidden="false" customHeight="true" outlineLevel="0" collapsed="false">
      <c r="A49" s="37" t="s">
        <v>1</v>
      </c>
      <c r="B49" s="38"/>
      <c r="C49" s="33"/>
      <c r="D49" s="33"/>
      <c r="E49" s="33"/>
      <c r="F49" s="33"/>
      <c r="G49" s="33"/>
      <c r="H49" s="33"/>
      <c r="I49" s="33"/>
      <c r="J49" s="33"/>
      <c r="K49" s="34"/>
      <c r="L49" s="46"/>
      <c r="N49" s="11"/>
      <c r="O49" s="8"/>
      <c r="P49" s="48"/>
      <c r="Q49" s="47"/>
      <c r="R49" s="8"/>
      <c r="S49" s="48"/>
      <c r="T49" s="47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N50" s="11"/>
      <c r="O50" s="8"/>
      <c r="P50" s="48"/>
      <c r="Q50" s="47"/>
      <c r="R50" s="8"/>
      <c r="S50" s="48"/>
      <c r="T50" s="47"/>
    </row>
    <row r="51" customFormat="false" ht="15" hidden="false" customHeight="true" outlineLevel="0" collapsed="false">
      <c r="A51" s="49"/>
      <c r="B51" s="50" t="s">
        <v>3</v>
      </c>
      <c r="C51" s="51" t="n">
        <v>348.85</v>
      </c>
      <c r="D51" s="52" t="s">
        <v>4</v>
      </c>
      <c r="E51" s="53"/>
      <c r="F51" s="54" t="s">
        <v>5</v>
      </c>
      <c r="G51" s="51" t="n">
        <v>347.655</v>
      </c>
      <c r="H51" s="52" t="s">
        <v>4</v>
      </c>
      <c r="I51" s="55"/>
      <c r="J51" s="54" t="s">
        <v>6</v>
      </c>
      <c r="K51" s="56" t="n">
        <v>346.402</v>
      </c>
      <c r="L51" s="52" t="s">
        <v>4</v>
      </c>
      <c r="N51" s="11"/>
      <c r="O51" s="8"/>
      <c r="P51" s="48"/>
      <c r="Q51" s="47"/>
      <c r="R51" s="8"/>
      <c r="S51" s="48"/>
      <c r="T51" s="47"/>
    </row>
    <row r="52" customFormat="false" ht="15" hidden="false" customHeight="true" outlineLevel="0" collapsed="false">
      <c r="A52" s="49"/>
      <c r="B52" s="54" t="s">
        <v>7</v>
      </c>
      <c r="C52" s="56" t="n">
        <v>342.898</v>
      </c>
      <c r="D52" s="52" t="s">
        <v>4</v>
      </c>
      <c r="E52" s="53"/>
      <c r="F52" s="54" t="s">
        <v>8</v>
      </c>
      <c r="G52" s="51" t="n">
        <v>343.338</v>
      </c>
      <c r="H52" s="52" t="s">
        <v>4</v>
      </c>
      <c r="I52" s="55"/>
      <c r="J52" s="57" t="s">
        <v>9</v>
      </c>
      <c r="K52" s="57"/>
      <c r="L52" s="57"/>
      <c r="N52" s="11"/>
      <c r="O52" s="8"/>
      <c r="P52" s="48"/>
      <c r="Q52" s="47"/>
      <c r="R52" s="8"/>
      <c r="S52" s="48"/>
      <c r="T52" s="47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N53" s="11"/>
      <c r="O53" s="8"/>
      <c r="P53" s="48"/>
      <c r="Q53" s="47"/>
      <c r="R53" s="8"/>
      <c r="S53" s="48"/>
      <c r="T53" s="47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N54" s="11"/>
      <c r="O54" s="8"/>
      <c r="P54" s="48"/>
      <c r="Q54" s="47"/>
      <c r="R54" s="8"/>
      <c r="S54" s="48"/>
      <c r="T54" s="47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N55" s="11"/>
      <c r="O55" s="8"/>
      <c r="P55" s="48"/>
      <c r="Q55" s="47"/>
      <c r="R55" s="8"/>
      <c r="S55" s="48"/>
      <c r="T55" s="47"/>
    </row>
    <row r="56" customFormat="false" ht="1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N56" s="11"/>
      <c r="O56" s="8"/>
      <c r="P56" s="48"/>
      <c r="Q56" s="47"/>
      <c r="R56" s="8"/>
      <c r="S56" s="48"/>
      <c r="T56" s="47"/>
    </row>
    <row r="57" customFormat="false" ht="15" hidden="false" customHeight="true" outlineLevel="0" collapsed="false">
      <c r="A57" s="49"/>
      <c r="B57" s="49"/>
      <c r="C57" s="49"/>
      <c r="D57" s="49"/>
      <c r="E57" s="58" t="s">
        <v>10</v>
      </c>
      <c r="F57" s="58"/>
      <c r="G57" s="58"/>
      <c r="H57" s="58"/>
      <c r="I57" s="58"/>
      <c r="J57" s="49"/>
      <c r="K57" s="49"/>
      <c r="L57" s="49"/>
      <c r="N57" s="11"/>
      <c r="O57" s="8"/>
      <c r="P57" s="48"/>
      <c r="Q57" s="47"/>
      <c r="R57" s="8"/>
      <c r="S57" s="48"/>
      <c r="T57" s="47"/>
    </row>
    <row r="58" customFormat="false" ht="15" hidden="false" customHeight="true" outlineLevel="0" collapsed="false">
      <c r="A58" s="49"/>
      <c r="B58" s="49"/>
      <c r="C58" s="49"/>
      <c r="D58" s="49"/>
      <c r="E58" s="49"/>
      <c r="F58" s="59"/>
      <c r="G58" s="59"/>
      <c r="H58" s="59"/>
      <c r="I58" s="49"/>
      <c r="J58" s="49"/>
      <c r="K58" s="49"/>
      <c r="L58" s="49"/>
      <c r="N58" s="11"/>
      <c r="O58" s="8"/>
      <c r="P58" s="48"/>
      <c r="Q58" s="47"/>
      <c r="R58" s="8"/>
      <c r="S58" s="48"/>
      <c r="T58" s="47"/>
    </row>
    <row r="59" customFormat="false" ht="15" hidden="false" customHeight="true" outlineLevel="0" collapsed="false">
      <c r="A59" s="49"/>
      <c r="B59" s="49"/>
      <c r="C59" s="49"/>
      <c r="D59" s="49"/>
      <c r="E59" s="49"/>
      <c r="F59" s="55"/>
      <c r="G59" s="55"/>
      <c r="H59" s="55"/>
      <c r="I59" s="49"/>
      <c r="J59" s="49"/>
      <c r="K59" s="49"/>
      <c r="L59" s="49"/>
      <c r="N59" s="11"/>
      <c r="O59" s="8"/>
      <c r="P59" s="48"/>
      <c r="Q59" s="47"/>
      <c r="R59" s="8"/>
      <c r="S59" s="48"/>
      <c r="T59" s="47"/>
    </row>
    <row r="60" customFormat="false" ht="15" hidden="false" customHeight="true" outlineLevel="0" collapsed="false">
      <c r="A60" s="49"/>
      <c r="B60" s="49"/>
      <c r="C60" s="49"/>
      <c r="D60" s="49"/>
      <c r="E60" s="49"/>
      <c r="F60" s="60" t="s">
        <v>11</v>
      </c>
      <c r="G60" s="60"/>
      <c r="H60" s="60"/>
      <c r="I60" s="49"/>
      <c r="J60" s="49"/>
      <c r="K60" s="49"/>
      <c r="L60" s="49"/>
      <c r="N60" s="11"/>
      <c r="O60" s="8"/>
      <c r="P60" s="48"/>
      <c r="Q60" s="47"/>
      <c r="R60" s="8"/>
      <c r="S60" s="48"/>
      <c r="T60" s="47"/>
    </row>
    <row r="61" customFormat="false" ht="15" hidden="false" customHeight="true" outlineLevel="0" collapsed="false">
      <c r="F61" s="61"/>
      <c r="G61" s="61"/>
      <c r="H61" s="61"/>
      <c r="N61" s="11"/>
      <c r="O61" s="62"/>
      <c r="P61" s="63"/>
      <c r="Q61" s="64"/>
      <c r="R61" s="62"/>
      <c r="S61" s="63"/>
      <c r="T61" s="64"/>
    </row>
    <row r="62" customFormat="false" ht="15" hidden="false" customHeight="true" outlineLevel="0" collapsed="false">
      <c r="H62" s="65"/>
      <c r="N62" s="11"/>
    </row>
    <row r="63" customFormat="false" ht="15" hidden="false" customHeight="true" outlineLevel="0" collapsed="false">
      <c r="N63" s="11"/>
    </row>
    <row r="64" customFormat="false" ht="15" hidden="false" customHeight="true" outlineLevel="0" collapsed="false">
      <c r="N64" s="11"/>
      <c r="P64" s="66"/>
      <c r="T64" s="11"/>
    </row>
    <row r="65" customFormat="false" ht="15" hidden="false" customHeight="true" outlineLevel="0" collapsed="false">
      <c r="N65" s="11"/>
    </row>
    <row r="66" customFormat="false" ht="15" hidden="false" customHeight="true" outlineLevel="0" collapsed="false">
      <c r="N66" s="11"/>
    </row>
    <row r="67" customFormat="false" ht="15" hidden="false" customHeight="true" outlineLevel="0" collapsed="false">
      <c r="N67" s="11"/>
    </row>
    <row r="68" customFormat="false" ht="12.75" hidden="false" customHeight="false" outlineLevel="0" collapsed="false">
      <c r="N68" s="11"/>
    </row>
    <row r="69" customFormat="false" ht="12.75" hidden="false" customHeight="false" outlineLevel="0" collapsed="false">
      <c r="N69" s="11"/>
    </row>
    <row r="70" customFormat="false" ht="12.75" hidden="false" customHeight="false" outlineLevel="0" collapsed="false">
      <c r="N70" s="11"/>
    </row>
    <row r="71" customFormat="false" ht="12.75" hidden="false" customHeight="false" outlineLevel="0" collapsed="false">
      <c r="N71" s="11"/>
    </row>
    <row r="72" customFormat="false" ht="12.75" hidden="false" customHeight="false" outlineLevel="0" collapsed="false">
      <c r="N72" s="11"/>
    </row>
    <row r="73" customFormat="false" ht="12.75" hidden="false" customHeight="false" outlineLevel="0" collapsed="false">
      <c r="N73" s="11"/>
    </row>
    <row r="74" customFormat="false" ht="12.75" hidden="false" customHeight="false" outlineLevel="0" collapsed="false">
      <c r="N74" s="11"/>
    </row>
    <row r="75" customFormat="false" ht="12.75" hidden="false" customHeight="false" outlineLevel="0" collapsed="false">
      <c r="N75" s="11"/>
    </row>
    <row r="76" customFormat="false" ht="12.75" hidden="false" customHeight="false" outlineLevel="0" collapsed="false">
      <c r="N76" s="11"/>
    </row>
    <row r="77" customFormat="false" ht="12.75" hidden="false" customHeight="false" outlineLevel="0" collapsed="false">
      <c r="N77" s="11"/>
    </row>
    <row r="78" customFormat="false" ht="12.75" hidden="false" customHeight="false" outlineLevel="0" collapsed="false">
      <c r="N78" s="11"/>
    </row>
    <row r="79" customFormat="false" ht="12.75" hidden="false" customHeight="false" outlineLevel="0" collapsed="false">
      <c r="N79" s="11"/>
    </row>
    <row r="80" customFormat="false" ht="12.75" hidden="false" customHeight="false" outlineLevel="0" collapsed="false">
      <c r="N80" s="11"/>
    </row>
    <row r="81" customFormat="false" ht="12.75" hidden="false" customHeight="false" outlineLevel="0" collapsed="false">
      <c r="N81" s="11"/>
    </row>
    <row r="82" customFormat="false" ht="12.75" hidden="false" customHeight="false" outlineLevel="0" collapsed="false">
      <c r="N82" s="11"/>
    </row>
    <row r="83" customFormat="false" ht="12.75" hidden="false" customHeight="false" outlineLevel="0" collapsed="false">
      <c r="N83" s="11"/>
    </row>
    <row r="84" customFormat="false" ht="12.75" hidden="false" customHeight="false" outlineLevel="0" collapsed="false">
      <c r="N84" s="11"/>
    </row>
    <row r="85" customFormat="false" ht="12.75" hidden="false" customHeight="false" outlineLevel="0" collapsed="false">
      <c r="N85" s="11"/>
    </row>
    <row r="86" customFormat="false" ht="12.75" hidden="false" customHeight="false" outlineLevel="0" collapsed="false">
      <c r="N86" s="11"/>
    </row>
  </sheetData>
  <mergeCells count="5">
    <mergeCell ref="O1:Q1"/>
    <mergeCell ref="R1:T1"/>
    <mergeCell ref="J52:L52"/>
    <mergeCell ref="E57:I57"/>
    <mergeCell ref="F60:H60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7-04-04T07:54:19Z</cp:lastPrinted>
  <dcterms:modified xsi:type="dcterms:W3CDTF">2017-04-04T08:00:51Z</dcterms:modified>
  <cp:revision>0</cp:revision>
  <dc:subject/>
  <dc:title/>
</cp:coreProperties>
</file>