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ปิง บ้านทับเดื่อ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1,66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แม่น้ำปิง </t>
    </r>
    <r>
      <rPr>
        <b val="true"/>
        <sz val="14"/>
        <rFont val="TH SarabunPSK"/>
        <family val="2"/>
      </rPr>
      <t xml:space="preserve">P.90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ปี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ปริมาณน้ำเฉลี่ย</t>
    </r>
    <r>
      <rPr>
        <sz val="14"/>
        <rFont val="CordiaUPC"/>
        <family val="0"/>
      </rPr>
      <t xml:space="preserve">574.05 </t>
    </r>
    <r>
      <rPr>
        <sz val="14"/>
        <rFont val="Noto Sans Devanagari"/>
        <family val="2"/>
      </rPr>
      <t xml:space="preserve">ล้านลบ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"/>
    <numFmt numFmtId="167" formatCode="0"/>
    <numFmt numFmtId="168" formatCode="&quot;  bbbb&quot;"/>
    <numFmt numFmtId="169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AngsanaUPC"/>
      <family val="0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0"/>
      <color rgb="FF0000FF"/>
      <name val="TH SarabunPSK"/>
      <family val="2"/>
    </font>
    <font>
      <b val="true"/>
      <sz val="10"/>
      <color rgb="FF339933"/>
      <name val="Noto Sans Devanagari"/>
      <family val="2"/>
    </font>
    <font>
      <b val="true"/>
      <sz val="10"/>
      <color rgb="FF339933"/>
      <name val="TH SarabunPSK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90 แม่น้ำปิง อ.แม่แตง จ.เชียงใหม่</a:t>
            </a:r>
          </a:p>
        </c:rich>
      </c:tx>
      <c:layout>
        <c:manualLayout>
          <c:xMode val="edge"/>
          <c:yMode val="edge"/>
          <c:x val="0.282745462046205"/>
          <c:y val="0.0320083682008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03300330033"/>
          <c:y val="0.13905160390516"/>
          <c:w val="0.965449669966997"/>
          <c:h val="0.81269177126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3</c:f>
              <c:strCache>
                <c:ptCount val="1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</c:strCache>
            </c:strRef>
          </c:cat>
          <c:val>
            <c:numRef>
              <c:f>กราฟปริมาณน้ำรายปี!$B$3:$B$13</c:f>
              <c:numCache>
                <c:formatCode>General</c:formatCode>
                <c:ptCount val="11"/>
                <c:pt idx="0">
                  <c:v>682.81</c:v>
                </c:pt>
                <c:pt idx="1">
                  <c:v>889.51</c:v>
                </c:pt>
                <c:pt idx="2">
                  <c:v>342.88</c:v>
                </c:pt>
                <c:pt idx="3">
                  <c:v>524.36</c:v>
                </c:pt>
                <c:pt idx="4">
                  <c:v>430.71</c:v>
                </c:pt>
              </c:numCache>
            </c:numRef>
          </c:val>
        </c:ser>
        <c:gapWidth val="150"/>
        <c:overlap val="0"/>
        <c:axId val="38975149"/>
        <c:axId val="22037939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574.05 ล้านลบ.ม."</c:f>
              <c:strCache>
                <c:ptCount val="1"/>
                <c:pt idx="0">
                  <c:v>ปริมาณน้ำเฉลี่ย 574.05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13</c:f>
              <c:strCache>
                <c:ptCount val="11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</c:strCache>
            </c:strRef>
          </c:cat>
          <c:val>
            <c:numRef>
              <c:f>กราฟปริมาณน้ำรายปี!$C$3:$C$13</c:f>
              <c:numCache>
                <c:formatCode>General</c:formatCode>
                <c:ptCount val="11"/>
                <c:pt idx="0">
                  <c:v>574.05</c:v>
                </c:pt>
                <c:pt idx="1">
                  <c:v>574.05</c:v>
                </c:pt>
                <c:pt idx="2">
                  <c:v>574.05</c:v>
                </c:pt>
                <c:pt idx="3">
                  <c:v>574.05</c:v>
                </c:pt>
                <c:pt idx="4">
                  <c:v>574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5149"/>
        <c:axId val="22037939"/>
      </c:lineChart>
      <c:catAx>
        <c:axId val="38975149"/>
        <c:scaling>
          <c:orientation val="minMax"/>
          <c:max val="42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7357673267327"/>
              <c:y val="0.935495118549512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037939"/>
        <c:crossesAt val="0"/>
        <c:auto val="1"/>
        <c:lblAlgn val="ctr"/>
        <c:lblOffset val="100"/>
        <c:noMultiLvlLbl val="0"/>
      </c:catAx>
      <c:valAx>
        <c:axId val="220379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8919141914191"/>
              <c:y val="0.122245467224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975149"/>
        <c:crossesAt val="367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3506600660066"/>
          <c:y val="0.222036262203626"/>
          <c:w val="0.267429867986799"/>
          <c:h val="0.0442817294281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2</xdr:row>
      <xdr:rowOff>123840</xdr:rowOff>
    </xdr:from>
    <xdr:to>
      <xdr:col>10</xdr:col>
      <xdr:colOff>83844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3261960" y="676440"/>
        <a:ext cx="698076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53</v>
      </c>
      <c r="B7" s="21" t="n">
        <v>4.517856</v>
      </c>
      <c r="C7" s="22" t="n">
        <v>3.128544</v>
      </c>
      <c r="D7" s="22" t="n">
        <v>9.422784</v>
      </c>
      <c r="E7" s="22" t="n">
        <v>35.461152</v>
      </c>
      <c r="F7" s="22" t="n">
        <v>187.884576</v>
      </c>
      <c r="G7" s="22" t="n">
        <v>207.06192</v>
      </c>
      <c r="H7" s="22" t="n">
        <v>119.43072</v>
      </c>
      <c r="I7" s="22" t="n">
        <v>44.710272</v>
      </c>
      <c r="J7" s="22" t="n">
        <v>25.35408</v>
      </c>
      <c r="K7" s="22" t="n">
        <v>19.680192</v>
      </c>
      <c r="L7" s="22" t="n">
        <v>11.405664</v>
      </c>
      <c r="M7" s="23" t="n">
        <v>14.749344</v>
      </c>
      <c r="N7" s="24" t="n">
        <v>682.807104</v>
      </c>
      <c r="O7" s="25" t="n">
        <f aca="false">+N7*0.0317097</f>
        <v>21.6516084257088</v>
      </c>
    </row>
    <row r="8" customFormat="false" ht="18" hidden="false" customHeight="true" outlineLevel="0" collapsed="false">
      <c r="A8" s="26" t="n">
        <v>2554</v>
      </c>
      <c r="B8" s="27" t="n">
        <v>28.825632</v>
      </c>
      <c r="C8" s="28" t="n">
        <v>54.611712</v>
      </c>
      <c r="D8" s="28" t="n">
        <v>50.969088</v>
      </c>
      <c r="E8" s="28" t="n">
        <v>65.363328</v>
      </c>
      <c r="F8" s="28" t="n">
        <v>232.712352</v>
      </c>
      <c r="G8" s="28" t="n">
        <v>246.945888</v>
      </c>
      <c r="H8" s="28" t="n">
        <v>90.062496</v>
      </c>
      <c r="I8" s="28" t="n">
        <v>26.713152</v>
      </c>
      <c r="J8" s="28" t="n">
        <v>31.180896</v>
      </c>
      <c r="K8" s="28" t="n">
        <v>25.196832</v>
      </c>
      <c r="L8" s="28" t="n">
        <v>16.7063040000001</v>
      </c>
      <c r="M8" s="29" t="n">
        <v>20.2176</v>
      </c>
      <c r="N8" s="30" t="n">
        <v>889.50528</v>
      </c>
      <c r="O8" s="25" t="n">
        <f aca="false">+N8*0.0317097</f>
        <v>28.205945577216</v>
      </c>
    </row>
    <row r="9" customFormat="false" ht="18" hidden="false" customHeight="true" outlineLevel="0" collapsed="false">
      <c r="A9" s="26" t="n">
        <v>2555</v>
      </c>
      <c r="B9" s="2" t="n">
        <v>18.93456</v>
      </c>
      <c r="C9" s="31" t="n">
        <v>21.26736</v>
      </c>
      <c r="D9" s="31" t="n">
        <v>22.8096</v>
      </c>
      <c r="E9" s="31" t="n">
        <v>27.18144</v>
      </c>
      <c r="F9" s="31" t="n">
        <v>38.764224</v>
      </c>
      <c r="G9" s="31" t="n">
        <v>121.220928</v>
      </c>
      <c r="H9" s="31" t="n">
        <v>39.64032</v>
      </c>
      <c r="I9" s="31" t="n">
        <v>15.9624</v>
      </c>
      <c r="J9" s="31" t="n">
        <v>12.48048</v>
      </c>
      <c r="K9" s="31" t="n">
        <v>9.58176</v>
      </c>
      <c r="L9" s="31" t="n">
        <v>8.4888</v>
      </c>
      <c r="M9" s="32" t="n">
        <v>6.5448</v>
      </c>
      <c r="N9" s="30" t="n">
        <v>342.876672</v>
      </c>
      <c r="O9" s="25" t="n">
        <f aca="false">+N9*0.0317097</f>
        <v>10.8725164061184</v>
      </c>
    </row>
    <row r="10" customFormat="false" ht="18" hidden="false" customHeight="true" outlineLevel="0" collapsed="false">
      <c r="A10" s="26" t="n">
        <v>2556</v>
      </c>
      <c r="B10" s="27" t="n">
        <v>4.300992</v>
      </c>
      <c r="C10" s="28" t="n">
        <v>10.170144</v>
      </c>
      <c r="D10" s="28" t="n">
        <v>32.265216</v>
      </c>
      <c r="E10" s="28" t="n">
        <v>58.504896</v>
      </c>
      <c r="F10" s="28" t="n">
        <v>88.235136</v>
      </c>
      <c r="G10" s="28" t="n">
        <v>113.558112</v>
      </c>
      <c r="H10" s="28" t="n">
        <v>94.446432</v>
      </c>
      <c r="I10" s="28" t="n">
        <v>46.808064</v>
      </c>
      <c r="J10" s="28" t="n">
        <v>32.969376</v>
      </c>
      <c r="K10" s="28" t="n">
        <v>19.872</v>
      </c>
      <c r="L10" s="28" t="n">
        <v>14.37696</v>
      </c>
      <c r="M10" s="29" t="n">
        <v>8.850816</v>
      </c>
      <c r="N10" s="33" t="n">
        <v>524.358144</v>
      </c>
      <c r="O10" s="25" t="n">
        <f aca="false">+N10*0.0317097</f>
        <v>16.6272394387968</v>
      </c>
    </row>
    <row r="11" customFormat="false" ht="18" hidden="false" customHeight="true" outlineLevel="0" collapsed="false">
      <c r="A11" s="26" t="n">
        <v>2557</v>
      </c>
      <c r="B11" s="27" t="n">
        <v>16.7184</v>
      </c>
      <c r="C11" s="28" t="n">
        <v>23.1768</v>
      </c>
      <c r="D11" s="28" t="n">
        <v>26.24832</v>
      </c>
      <c r="E11" s="28" t="n">
        <v>50.88096</v>
      </c>
      <c r="F11" s="28" t="n">
        <v>74.86992</v>
      </c>
      <c r="G11" s="28" t="n">
        <v>84.26592</v>
      </c>
      <c r="H11" s="28" t="n">
        <v>47.39904</v>
      </c>
      <c r="I11" s="28" t="n">
        <v>38.50848</v>
      </c>
      <c r="J11" s="28" t="n">
        <v>23.1552</v>
      </c>
      <c r="K11" s="28" t="n">
        <v>17.3448</v>
      </c>
      <c r="L11" s="28" t="n">
        <v>14.5152</v>
      </c>
      <c r="M11" s="29" t="n">
        <v>13.6296</v>
      </c>
      <c r="N11" s="33" t="n">
        <v>430.71264</v>
      </c>
      <c r="O11" s="25" t="n">
        <f aca="false">+N11*0.0317097</f>
        <v>13.657768600608</v>
      </c>
    </row>
    <row r="12" customFormat="false" ht="18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3"/>
      <c r="O12" s="33"/>
    </row>
    <row r="13" customFormat="false" ht="18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3"/>
      <c r="O13" s="33"/>
    </row>
    <row r="14" customFormat="false" ht="18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3"/>
      <c r="O14" s="33"/>
    </row>
    <row r="15" customFormat="false" ht="18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3"/>
      <c r="O15" s="33"/>
    </row>
    <row r="16" customFormat="false" ht="18" hidden="false" customHeight="true" outlineLevel="0" collapsed="false">
      <c r="A16" s="26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33"/>
      <c r="O16" s="33"/>
    </row>
    <row r="17" customFormat="false" ht="18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33"/>
      <c r="O17" s="33"/>
    </row>
    <row r="18" customFormat="false" ht="18" hidden="false" customHeight="true" outlineLevel="0" collapsed="false">
      <c r="A18" s="2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3"/>
      <c r="O18" s="33"/>
    </row>
    <row r="19" customFormat="false" ht="18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3"/>
      <c r="O19" s="33"/>
    </row>
    <row r="20" customFormat="false" ht="18" hidden="false" customHeight="tru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3"/>
      <c r="O20" s="33"/>
    </row>
    <row r="21" customFormat="false" ht="18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3"/>
      <c r="O21" s="33"/>
    </row>
    <row r="22" customFormat="false" ht="18" hidden="false" customHeight="true" outlineLevel="0" collapsed="false">
      <c r="A22" s="34" t="s">
        <v>24</v>
      </c>
      <c r="B22" s="35" t="n">
        <f aca="false">MAX(B7:B11)</f>
        <v>28.825632</v>
      </c>
      <c r="C22" s="36" t="n">
        <f aca="false">MAX(C7:C11)</f>
        <v>54.611712</v>
      </c>
      <c r="D22" s="36" t="n">
        <f aca="false">MAX(D7:D11)</f>
        <v>50.969088</v>
      </c>
      <c r="E22" s="36" t="n">
        <f aca="false">MAX(E7:E11)</f>
        <v>65.363328</v>
      </c>
      <c r="F22" s="36" t="n">
        <f aca="false">MAX(F7:F11)</f>
        <v>232.712352</v>
      </c>
      <c r="G22" s="36" t="n">
        <f aca="false">MAX(G7:G11)</f>
        <v>246.945888</v>
      </c>
      <c r="H22" s="36" t="n">
        <f aca="false">MAX(H7:H11)</f>
        <v>119.43072</v>
      </c>
      <c r="I22" s="36" t="n">
        <f aca="false">MAX(I7:I11)</f>
        <v>46.808064</v>
      </c>
      <c r="J22" s="36" t="n">
        <f aca="false">MAX(J7:J11)</f>
        <v>32.969376</v>
      </c>
      <c r="K22" s="36" t="n">
        <f aca="false">MAX(K7:K11)</f>
        <v>25.196832</v>
      </c>
      <c r="L22" s="36" t="n">
        <f aca="false">MAX(L7:L11)</f>
        <v>16.7063040000001</v>
      </c>
      <c r="M22" s="37" t="n">
        <f aca="false">MAX(M7:M11)</f>
        <v>20.2176</v>
      </c>
      <c r="N22" s="38" t="n">
        <f aca="false">MAX(N7:N11)</f>
        <v>889.50528</v>
      </c>
      <c r="O22" s="38" t="n">
        <f aca="false">MAX(O7:O11)</f>
        <v>28.205945577216</v>
      </c>
    </row>
    <row r="23" customFormat="false" ht="18" hidden="false" customHeight="true" outlineLevel="0" collapsed="false">
      <c r="A23" s="39" t="s">
        <v>20</v>
      </c>
      <c r="B23" s="40" t="n">
        <f aca="false">AVERAGE(B7:B11)</f>
        <v>14.659488</v>
      </c>
      <c r="C23" s="41" t="n">
        <f aca="false">AVERAGE(C7:C11)</f>
        <v>22.470912</v>
      </c>
      <c r="D23" s="41" t="n">
        <f aca="false">AVERAGE(D7:D11)</f>
        <v>28.3430016</v>
      </c>
      <c r="E23" s="41" t="n">
        <f aca="false">AVERAGE(E7:E11)</f>
        <v>47.4783552</v>
      </c>
      <c r="F23" s="41" t="n">
        <f aca="false">AVERAGE(F7:F11)</f>
        <v>124.4932416</v>
      </c>
      <c r="G23" s="41" t="n">
        <f aca="false">AVERAGE(G7:G11)</f>
        <v>154.6105536</v>
      </c>
      <c r="H23" s="41" t="n">
        <f aca="false">AVERAGE(H7:H11)</f>
        <v>78.1958016</v>
      </c>
      <c r="I23" s="41" t="n">
        <f aca="false">AVERAGE(I7:I11)</f>
        <v>34.5404736</v>
      </c>
      <c r="J23" s="41" t="n">
        <f aca="false">AVERAGE(J7:J11)</f>
        <v>25.0280064</v>
      </c>
      <c r="K23" s="41" t="n">
        <f aca="false">AVERAGE(K7:K11)</f>
        <v>18.3351168</v>
      </c>
      <c r="L23" s="41" t="n">
        <f aca="false">AVERAGE(L7:L11)</f>
        <v>13.0985856</v>
      </c>
      <c r="M23" s="42" t="n">
        <f aca="false">AVERAGE(M7:M11)</f>
        <v>12.798432</v>
      </c>
      <c r="N23" s="43" t="n">
        <f aca="false">SUM(B23:M23)</f>
        <v>574.051968</v>
      </c>
      <c r="O23" s="43" t="n">
        <f aca="false">+N23*0.0317097</f>
        <v>18.2030156896896</v>
      </c>
    </row>
    <row r="24" customFormat="false" ht="18" hidden="false" customHeight="true" outlineLevel="0" collapsed="false">
      <c r="A24" s="44" t="s">
        <v>25</v>
      </c>
      <c r="B24" s="45" t="n">
        <f aca="false">MIN(B7:B11)</f>
        <v>4.300992</v>
      </c>
      <c r="C24" s="46" t="n">
        <f aca="false">MIN(C7:C11)</f>
        <v>3.128544</v>
      </c>
      <c r="D24" s="46" t="n">
        <f aca="false">MIN(D7:D11)</f>
        <v>9.422784</v>
      </c>
      <c r="E24" s="46" t="n">
        <f aca="false">MIN(E7:E11)</f>
        <v>27.18144</v>
      </c>
      <c r="F24" s="46" t="n">
        <f aca="false">MIN(F7:F11)</f>
        <v>38.764224</v>
      </c>
      <c r="G24" s="46" t="n">
        <f aca="false">MIN(G7:G11)</f>
        <v>84.26592</v>
      </c>
      <c r="H24" s="46" t="n">
        <f aca="false">MIN(H7:H11)</f>
        <v>39.64032</v>
      </c>
      <c r="I24" s="46" t="n">
        <f aca="false">MIN(I7:I11)</f>
        <v>15.9624</v>
      </c>
      <c r="J24" s="46" t="n">
        <f aca="false">MIN(J7:J11)</f>
        <v>12.48048</v>
      </c>
      <c r="K24" s="46" t="n">
        <f aca="false">MIN(K7:K11)</f>
        <v>9.58176</v>
      </c>
      <c r="L24" s="46" t="n">
        <f aca="false">MIN(L7:L11)</f>
        <v>8.4888</v>
      </c>
      <c r="M24" s="47" t="n">
        <f aca="false">MIN(M7:M11)</f>
        <v>6.5448</v>
      </c>
      <c r="N24" s="48" t="n">
        <f aca="false">MIN(N7:N11)</f>
        <v>342.876672</v>
      </c>
      <c r="O24" s="49" t="n">
        <f aca="false">MIN(O7:O11)</f>
        <v>10.8725164061184</v>
      </c>
    </row>
    <row r="25" customFormat="false" ht="18" hidden="false" customHeight="true" outlineLevel="0" collapsed="false">
      <c r="A25" s="50" t="s">
        <v>26</v>
      </c>
      <c r="B25" s="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8" hidden="false" customHeight="true" outlineLevel="0" collapsed="false">
      <c r="A26" s="5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8" hidden="false" customHeight="true" outlineLevel="0" collapsed="false">
      <c r="A27" s="52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8" hidden="false" customHeight="true" outlineLevel="0" collapsed="false">
      <c r="A28" s="52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8" hidden="false" customHeight="true" outlineLevel="0" collapsed="false">
      <c r="A29" s="52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8" hidden="false" customHeight="true" outlineLevel="0" collapsed="false">
      <c r="A30" s="5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8" hidden="false" customHeight="true" outlineLevel="0" collapsed="false">
      <c r="A31" s="52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8" hidden="false" customHeight="true" outlineLevel="0" collapsed="false">
      <c r="A32" s="52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8" hidden="false" customHeight="true" outlineLevel="0" collapsed="false">
      <c r="A33" s="52"/>
      <c r="B33" s="51"/>
      <c r="C33" s="53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3"/>
      <c r="O33" s="53"/>
    </row>
    <row r="34" customFormat="false" ht="18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24.95" hidden="false" customHeight="true" outlineLevel="0" collapsed="false">
      <c r="A35" s="54"/>
      <c r="B35" s="55"/>
      <c r="C35" s="50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8" hidden="false" customHeight="true" outlineLevel="0" collapsed="false">
      <c r="A36" s="52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8" hidden="false" customHeight="true" outlineLevel="0" collapsed="false">
      <c r="A37" s="52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8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32.25" hidden="false" customHeight="true" outlineLevel="0" collapsed="false">
      <c r="A39" s="12"/>
      <c r="B39" s="56"/>
      <c r="C39" s="56"/>
      <c r="D39" s="56"/>
      <c r="E39" s="56"/>
      <c r="F39" s="56"/>
      <c r="G39" s="54"/>
      <c r="H39" s="56"/>
      <c r="I39" s="56"/>
      <c r="J39" s="56"/>
      <c r="K39" s="56"/>
      <c r="L39" s="56"/>
      <c r="M39" s="56"/>
      <c r="N39" s="56"/>
      <c r="O39" s="56"/>
    </row>
    <row r="40" customFormat="false" ht="15" hidden="false" customHeight="true" outlineLevel="0" collapsed="false">
      <c r="O40" s="55"/>
    </row>
    <row r="41" customFormat="false" ht="26.25" hidden="false" customHeight="tru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"/>
      <c r="K41" s="6"/>
      <c r="L41" s="6"/>
      <c r="M41" s="6"/>
      <c r="N41" s="6"/>
      <c r="O41" s="57"/>
    </row>
    <row r="42" customFormat="false" ht="26.25" hidden="false" customHeight="tru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7"/>
    </row>
    <row r="43" customFormat="false" ht="23.25" hidden="false" customHeight="true" outlineLevel="0" collapsed="false">
      <c r="A43" s="58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23.25" hidden="false" customHeight="true" outlineLevel="0" collapsed="false">
      <c r="A44" s="59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23.25" hidden="false" customHeight="true" outlineLevel="0" collapsed="false">
      <c r="A45" s="59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12"/>
    </row>
    <row r="46" customFormat="false" ht="18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7" customFormat="false" ht="18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8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8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8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</row>
    <row r="51" customFormat="false" ht="18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8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8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60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23.1" hidden="false" customHeight="true" outlineLevel="0" collapsed="false">
      <c r="A58" s="54"/>
      <c r="B58" s="55"/>
      <c r="C58" s="55"/>
      <c r="D58" s="61"/>
      <c r="E58" s="60"/>
      <c r="F58" s="55"/>
      <c r="G58" s="55"/>
      <c r="H58" s="55"/>
      <c r="I58" s="55"/>
      <c r="J58" s="55"/>
      <c r="K58" s="55"/>
      <c r="L58" s="55"/>
      <c r="M58" s="55"/>
      <c r="N58" s="55"/>
      <c r="O58" s="55"/>
    </row>
    <row r="59" customFormat="false" ht="18" hidden="false" customHeight="true" outlineLevel="0" collapsed="false">
      <c r="A59" s="54"/>
      <c r="B59" s="55"/>
      <c r="C59" s="55"/>
      <c r="D59" s="60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</row>
    <row r="60" customFormat="false" ht="18" hidden="false" customHeight="true" outlineLevel="0" collapsed="false">
      <c r="A60" s="62"/>
      <c r="B60" s="63"/>
      <c r="C60" s="55"/>
      <c r="D60" s="60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</row>
    <row r="61" customFormat="false" ht="18" hidden="false" customHeight="true" outlineLevel="0" collapsed="false">
      <c r="A61" s="54"/>
      <c r="B61" s="55"/>
      <c r="C61" s="55"/>
      <c r="D61" s="60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</row>
    <row r="62" customFormat="false" ht="18" hidden="false" customHeight="true" outlineLevel="0" collapsed="false">
      <c r="A62" s="54"/>
      <c r="B62" s="55"/>
      <c r="C62" s="55"/>
      <c r="D62" s="60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customFormat="false" ht="18" hidden="false" customHeight="true" outlineLevel="0" collapsed="false">
      <c r="A63" s="54"/>
      <c r="B63" s="55"/>
      <c r="C63" s="55"/>
      <c r="D63" s="60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</row>
    <row r="64" customFormat="false" ht="18" hidden="false" customHeight="true" outlineLevel="0" collapsed="false">
      <c r="A64" s="54"/>
      <c r="B64" s="55"/>
      <c r="C64" s="55"/>
      <c r="D64" s="60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8" hidden="false" customHeight="true" outlineLevel="0" collapsed="false">
      <c r="A65" s="54"/>
      <c r="B65" s="55"/>
      <c r="C65" s="55"/>
      <c r="D65" s="60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8" hidden="false" customHeight="true" outlineLevel="0" collapsed="false">
      <c r="A66" s="54"/>
      <c r="B66" s="55"/>
      <c r="C66" s="55"/>
      <c r="D66" s="60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</row>
    <row r="67" customFormat="false" ht="18" hidden="false" customHeight="true" outlineLevel="0" collapsed="false">
      <c r="A67" s="54"/>
      <c r="B67" s="55"/>
      <c r="C67" s="55"/>
      <c r="D67" s="60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8" hidden="false" customHeight="true" outlineLevel="0" collapsed="false">
      <c r="A68" s="54"/>
      <c r="B68" s="55"/>
      <c r="C68" s="55"/>
      <c r="D68" s="60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</row>
    <row r="69" customFormat="false" ht="18" hidden="false" customHeight="true" outlineLevel="0" collapsed="false">
      <c r="A69" s="54"/>
      <c r="B69" s="55"/>
      <c r="C69" s="55"/>
      <c r="D69" s="60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</row>
    <row r="70" customFormat="false" ht="18" hidden="false" customHeight="true" outlineLevel="0" collapsed="false">
      <c r="A70" s="54"/>
      <c r="B70" s="55"/>
      <c r="C70" s="55"/>
      <c r="D70" s="60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8" hidden="false" customHeight="true" outlineLevel="0" collapsed="false">
      <c r="A71" s="54"/>
      <c r="B71" s="55"/>
      <c r="C71" s="55"/>
      <c r="D71" s="60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8" hidden="false" customHeight="true" outlineLevel="0" collapsed="false">
      <c r="A72" s="54"/>
      <c r="B72" s="55"/>
      <c r="C72" s="55"/>
      <c r="D72" s="60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</row>
    <row r="73" customFormat="false" ht="18" hidden="false" customHeight="true" outlineLevel="0" collapsed="false">
      <c r="A73" s="54"/>
      <c r="B73" s="55"/>
      <c r="C73" s="55"/>
      <c r="D73" s="60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24.95" hidden="false" customHeight="true" outlineLevel="0" collapsed="false">
      <c r="A74" s="54"/>
      <c r="B74" s="55"/>
      <c r="C74" s="55"/>
      <c r="D74" s="55"/>
      <c r="E74" s="60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24.95" hidden="false" customHeight="true" outlineLevel="0" collapsed="false">
      <c r="A75" s="54"/>
      <c r="B75" s="55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55"/>
      <c r="N75" s="55"/>
      <c r="O75" s="55"/>
    </row>
    <row r="76" customFormat="false" ht="23.1" hidden="false" customHeight="true" outlineLevel="0" collapsed="false">
      <c r="A76" s="54"/>
      <c r="B76" s="55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55"/>
      <c r="N76" s="55"/>
      <c r="O76" s="55"/>
    </row>
    <row r="77" customFormat="fals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M110" s="1"/>
      <c r="N110" s="1"/>
      <c r="O110" s="1"/>
    </row>
    <row r="111" customFormat="false" ht="18.75" hidden="false" customHeight="false" outlineLevel="0" collapsed="false">
      <c r="B111" s="1"/>
      <c r="M111" s="1"/>
      <c r="N111" s="1"/>
      <c r="O111" s="1"/>
    </row>
  </sheetData>
  <mergeCells count="1">
    <mergeCell ref="A1:O1"/>
  </mergeCells>
  <printOptions headings="false" gridLines="false" gridLinesSet="true" horizontalCentered="false" verticalCentered="false"/>
  <pageMargins left="0.86597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</cols>
  <sheetData>
    <row r="1" customFormat="false" ht="21.75" hidden="false" customHeight="false" outlineLevel="0" collapsed="false">
      <c r="A1" s="64" t="s">
        <v>6</v>
      </c>
      <c r="B1" s="12" t="s">
        <v>5</v>
      </c>
      <c r="C1" s="65" t="s">
        <v>27</v>
      </c>
    </row>
    <row r="2" customFormat="false" ht="21.75" hidden="false" customHeight="false" outlineLevel="0" collapsed="false">
      <c r="A2" s="64"/>
      <c r="B2" s="12" t="s">
        <v>19</v>
      </c>
    </row>
    <row r="3" customFormat="false" ht="21.75" hidden="false" customHeight="false" outlineLevel="0" collapsed="false">
      <c r="A3" s="66" t="n">
        <v>40539</v>
      </c>
      <c r="B3" s="67" t="n">
        <v>682.81</v>
      </c>
      <c r="C3" s="0" t="n">
        <v>574.05</v>
      </c>
    </row>
    <row r="4" customFormat="false" ht="21.75" hidden="false" customHeight="false" outlineLevel="0" collapsed="false">
      <c r="A4" s="66" t="n">
        <v>40901</v>
      </c>
      <c r="B4" s="67" t="n">
        <v>889.51</v>
      </c>
      <c r="C4" s="0" t="n">
        <v>574.05</v>
      </c>
    </row>
    <row r="5" customFormat="false" ht="21.75" hidden="false" customHeight="false" outlineLevel="0" collapsed="false">
      <c r="A5" s="66" t="n">
        <v>41267</v>
      </c>
      <c r="B5" s="67" t="n">
        <v>342.88</v>
      </c>
      <c r="C5" s="0" t="n">
        <v>574.05</v>
      </c>
    </row>
    <row r="6" customFormat="false" ht="21.75" hidden="false" customHeight="false" outlineLevel="0" collapsed="false">
      <c r="A6" s="66" t="n">
        <v>41633</v>
      </c>
      <c r="B6" s="67" t="n">
        <v>524.36</v>
      </c>
      <c r="C6" s="0" t="n">
        <v>574.05</v>
      </c>
    </row>
    <row r="7" customFormat="false" ht="21.75" hidden="false" customHeight="false" outlineLevel="0" collapsed="false">
      <c r="A7" s="66" t="n">
        <v>41999</v>
      </c>
      <c r="B7" s="68" t="n">
        <v>430.71</v>
      </c>
      <c r="C7" s="0" t="n">
        <v>574.05</v>
      </c>
    </row>
    <row r="8" customFormat="false" ht="21.75" hidden="false" customHeight="false" outlineLevel="0" collapsed="false">
      <c r="A8" s="66" t="n">
        <v>42365</v>
      </c>
    </row>
    <row r="9" customFormat="false" ht="21.75" hidden="false" customHeight="false" outlineLevel="0" collapsed="false">
      <c r="A9" s="66" t="n">
        <v>42731</v>
      </c>
    </row>
    <row r="10" customFormat="false" ht="21.75" hidden="false" customHeight="false" outlineLevel="0" collapsed="false">
      <c r="A10" s="66" t="n">
        <v>43097</v>
      </c>
    </row>
    <row r="11" customFormat="false" ht="21.75" hidden="false" customHeight="false" outlineLevel="0" collapsed="false">
      <c r="A11" s="66" t="n">
        <v>43463</v>
      </c>
    </row>
    <row r="12" customFormat="false" ht="21.75" hidden="false" customHeight="false" outlineLevel="0" collapsed="false">
      <c r="A12" s="66" t="n">
        <v>43829</v>
      </c>
    </row>
    <row r="13" customFormat="false" ht="21.75" hidden="false" customHeight="false" outlineLevel="0" collapsed="false">
      <c r="A13" s="66" t="n">
        <v>44195</v>
      </c>
    </row>
    <row r="14" customFormat="false" ht="21.75" hidden="false" customHeight="false" outlineLevel="0" collapsed="false">
      <c r="A14" s="66" t="n">
        <v>44561</v>
      </c>
    </row>
    <row r="15" customFormat="false" ht="21.75" hidden="false" customHeight="false" outlineLevel="0" collapsed="false">
      <c r="A15" s="66" t="n">
        <v>44562</v>
      </c>
    </row>
    <row r="16" customFormat="false" ht="21.75" hidden="false" customHeight="false" outlineLevel="0" collapsed="false">
      <c r="A16" s="66"/>
    </row>
    <row r="17" customFormat="false" ht="21.75" hidden="false" customHeight="false" outlineLevel="0" collapsed="false">
      <c r="A17" s="66"/>
    </row>
    <row r="18" customFormat="false" ht="21.75" hidden="false" customHeight="false" outlineLevel="0" collapsed="false">
      <c r="A18" s="66"/>
    </row>
    <row r="19" customFormat="false" ht="21.75" hidden="false" customHeight="false" outlineLevel="0" collapsed="false">
      <c r="A19" s="66"/>
    </row>
    <row r="20" customFormat="false" ht="21.75" hidden="false" customHeight="false" outlineLevel="0" collapsed="false">
      <c r="A20" s="66"/>
    </row>
    <row r="21" customFormat="false" ht="21.75" hidden="false" customHeight="false" outlineLevel="0" collapsed="false">
      <c r="A21" s="66"/>
    </row>
    <row r="22" customFormat="false" ht="21.75" hidden="false" customHeight="false" outlineLevel="0" collapsed="false">
      <c r="A22" s="66"/>
    </row>
    <row r="23" customFormat="false" ht="21.75" hidden="false" customHeight="false" outlineLevel="0" collapsed="false">
      <c r="A23" s="66"/>
    </row>
    <row r="24" customFormat="false" ht="21.75" hidden="false" customHeight="false" outlineLevel="0" collapsed="false">
      <c r="A24" s="66"/>
    </row>
    <row r="25" customFormat="false" ht="21.75" hidden="false" customHeight="false" outlineLevel="0" collapsed="false">
      <c r="A25" s="66"/>
    </row>
    <row r="26" customFormat="false" ht="21.75" hidden="false" customHeight="false" outlineLevel="0" collapsed="false">
      <c r="A26" s="66"/>
    </row>
    <row r="27" customFormat="false" ht="21.75" hidden="false" customHeight="false" outlineLevel="0" collapsed="false">
      <c r="A27" s="66"/>
    </row>
    <row r="28" customFormat="false" ht="21.75" hidden="false" customHeight="false" outlineLevel="0" collapsed="false">
      <c r="A28" s="66"/>
    </row>
    <row r="29" customFormat="false" ht="21.75" hidden="false" customHeight="false" outlineLevel="0" collapsed="false">
      <c r="A29" s="66"/>
    </row>
    <row r="30" customFormat="false" ht="21.75" hidden="false" customHeight="false" outlineLevel="0" collapsed="false">
      <c r="A30" s="66"/>
    </row>
    <row r="31" customFormat="false" ht="21.75" hidden="false" customHeight="false" outlineLevel="0" collapsed="false">
      <c r="A31" s="66"/>
    </row>
    <row r="32" customFormat="false" ht="21.75" hidden="false" customHeight="false" outlineLevel="0" collapsed="false">
      <c r="A32" s="66"/>
    </row>
    <row r="33" customFormat="false" ht="21.75" hidden="false" customHeight="false" outlineLevel="0" collapsed="false">
      <c r="A33" s="66"/>
    </row>
    <row r="34" customFormat="false" ht="21.75" hidden="false" customHeight="false" outlineLevel="0" collapsed="false">
      <c r="A34" s="66"/>
    </row>
    <row r="35" customFormat="false" ht="21.75" hidden="false" customHeight="false" outlineLevel="0" collapsed="false">
      <c r="A35" s="66"/>
    </row>
    <row r="36" customFormat="false" ht="21.75" hidden="false" customHeight="false" outlineLevel="0" collapsed="false">
      <c r="A36" s="66"/>
    </row>
    <row r="37" customFormat="false" ht="21.75" hidden="false" customHeight="false" outlineLevel="0" collapsed="false">
      <c r="A37" s="66"/>
    </row>
    <row r="38" customFormat="false" ht="21.75" hidden="false" customHeight="false" outlineLevel="0" collapsed="false">
      <c r="A38" s="66"/>
    </row>
    <row r="39" customFormat="false" ht="21.75" hidden="false" customHeight="false" outlineLevel="0" collapsed="false">
      <c r="A39" s="66"/>
    </row>
    <row r="40" customFormat="false" ht="21.75" hidden="false" customHeight="false" outlineLevel="0" collapsed="false">
      <c r="A40" s="66"/>
    </row>
    <row r="41" customFormat="false" ht="21.75" hidden="false" customHeight="false" outlineLevel="0" collapsed="false">
      <c r="A41" s="66"/>
    </row>
    <row r="42" customFormat="false" ht="21.75" hidden="false" customHeight="false" outlineLevel="0" collapsed="false">
      <c r="A42" s="66"/>
    </row>
    <row r="43" customFormat="false" ht="21.75" hidden="false" customHeight="false" outlineLevel="0" collapsed="false">
      <c r="A43" s="66"/>
    </row>
    <row r="44" customFormat="false" ht="21.75" hidden="false" customHeight="false" outlineLevel="0" collapsed="false">
      <c r="A44" s="66"/>
    </row>
    <row r="45" customFormat="false" ht="21.75" hidden="false" customHeight="false" outlineLevel="0" collapsed="false">
      <c r="A45" s="66"/>
    </row>
    <row r="46" customFormat="false" ht="21.75" hidden="false" customHeight="false" outlineLevel="0" collapsed="false">
      <c r="A46" s="66"/>
    </row>
    <row r="47" customFormat="false" ht="21.75" hidden="false" customHeight="false" outlineLevel="0" collapsed="false">
      <c r="A47" s="66"/>
    </row>
    <row r="48" customFormat="false" ht="21.75" hidden="false" customHeight="false" outlineLevel="0" collapsed="false">
      <c r="A48" s="66"/>
    </row>
    <row r="49" customFormat="false" ht="21.75" hidden="false" customHeight="false" outlineLevel="0" collapsed="false">
      <c r="A49" s="66"/>
    </row>
    <row r="50" customFormat="false" ht="21.75" hidden="false" customHeight="false" outlineLevel="0" collapsed="false">
      <c r="A50" s="66"/>
    </row>
    <row r="51" customFormat="false" ht="21.75" hidden="false" customHeight="false" outlineLevel="0" collapsed="false">
      <c r="A51" s="66"/>
    </row>
    <row r="52" customFormat="false" ht="21.75" hidden="false" customHeight="false" outlineLevel="0" collapsed="false">
      <c r="A52" s="66"/>
    </row>
    <row r="53" customFormat="false" ht="21.75" hidden="false" customHeight="false" outlineLevel="0" collapsed="false">
      <c r="A53" s="66"/>
    </row>
    <row r="54" customFormat="false" ht="21.75" hidden="false" customHeight="false" outlineLevel="0" collapsed="false">
      <c r="A54" s="66"/>
    </row>
    <row r="55" customFormat="false" ht="21.75" hidden="false" customHeight="false" outlineLevel="0" collapsed="false">
      <c r="A55" s="66"/>
    </row>
    <row r="56" customFormat="false" ht="21.75" hidden="false" customHeight="false" outlineLevel="0" collapsed="false">
      <c r="A56" s="66"/>
    </row>
    <row r="57" customFormat="false" ht="21.75" hidden="false" customHeight="false" outlineLevel="0" collapsed="false">
      <c r="A57" s="66"/>
    </row>
    <row r="58" customFormat="false" ht="21.75" hidden="false" customHeight="false" outlineLevel="0" collapsed="false">
      <c r="A58" s="66"/>
    </row>
    <row r="59" customFormat="false" ht="21.75" hidden="false" customHeight="false" outlineLevel="0" collapsed="false">
      <c r="A59" s="66"/>
    </row>
    <row r="60" customFormat="false" ht="21.75" hidden="false" customHeight="false" outlineLevel="0" collapsed="false">
      <c r="A60" s="66"/>
    </row>
    <row r="61" customFormat="false" ht="21.75" hidden="false" customHeight="false" outlineLevel="0" collapsed="false">
      <c r="A61" s="66"/>
    </row>
    <row r="62" customFormat="false" ht="21.75" hidden="false" customHeight="false" outlineLevel="0" collapsed="false">
      <c r="A62" s="66"/>
    </row>
    <row r="63" customFormat="false" ht="21.75" hidden="false" customHeight="false" outlineLevel="0" collapsed="false">
      <c r="A63" s="66"/>
    </row>
    <row r="64" customFormat="false" ht="21.75" hidden="false" customHeight="false" outlineLevel="0" collapsed="false">
      <c r="A64" s="66"/>
    </row>
    <row r="65" customFormat="false" ht="21.75" hidden="false" customHeight="false" outlineLevel="0" collapsed="false">
      <c r="A65" s="66"/>
    </row>
    <row r="66" customFormat="false" ht="21.75" hidden="false" customHeight="false" outlineLevel="0" collapsed="false">
      <c r="A66" s="66"/>
    </row>
    <row r="67" customFormat="false" ht="21.75" hidden="false" customHeight="false" outlineLevel="0" collapsed="false">
      <c r="A67" s="66"/>
    </row>
    <row r="68" customFormat="false" ht="21.75" hidden="false" customHeight="false" outlineLevel="0" collapsed="false">
      <c r="A68" s="66"/>
    </row>
    <row r="69" customFormat="false" ht="21.75" hidden="false" customHeight="false" outlineLevel="0" collapsed="false">
      <c r="A69" s="66"/>
    </row>
    <row r="70" customFormat="false" ht="21.75" hidden="false" customHeight="false" outlineLevel="0" collapsed="false">
      <c r="A70" s="66"/>
    </row>
    <row r="71" customFormat="false" ht="21.75" hidden="false" customHeight="false" outlineLevel="0" collapsed="false">
      <c r="A71" s="66"/>
    </row>
    <row r="72" customFormat="false" ht="21.75" hidden="false" customHeight="false" outlineLevel="0" collapsed="false">
      <c r="A72" s="66"/>
    </row>
    <row r="73" customFormat="false" ht="21.75" hidden="false" customHeight="false" outlineLevel="0" collapsed="false">
      <c r="A73" s="66"/>
    </row>
    <row r="74" customFormat="false" ht="21.75" hidden="false" customHeight="false" outlineLevel="0" collapsed="false">
      <c r="A74" s="66"/>
    </row>
    <row r="75" customFormat="false" ht="21.75" hidden="false" customHeight="false" outlineLevel="0" collapsed="false">
      <c r="A75" s="66"/>
    </row>
    <row r="76" customFormat="false" ht="21.75" hidden="false" customHeight="false" outlineLevel="0" collapsed="false">
      <c r="A76" s="66"/>
    </row>
    <row r="77" customFormat="false" ht="21.75" hidden="false" customHeight="false" outlineLevel="0" collapsed="false">
      <c r="A77" s="66"/>
    </row>
    <row r="78" customFormat="false" ht="21.75" hidden="false" customHeight="false" outlineLevel="0" collapsed="false">
      <c r="A78" s="66"/>
    </row>
    <row r="79" customFormat="false" ht="21.75" hidden="false" customHeight="false" outlineLevel="0" collapsed="false">
      <c r="A79" s="66"/>
    </row>
    <row r="80" customFormat="false" ht="21.75" hidden="false" customHeight="false" outlineLevel="0" collapsed="false">
      <c r="A80" s="66"/>
    </row>
    <row r="81" customFormat="false" ht="21.75" hidden="false" customHeight="false" outlineLevel="0" collapsed="false">
      <c r="A81" s="66"/>
    </row>
    <row r="82" customFormat="false" ht="21.75" hidden="false" customHeight="false" outlineLevel="0" collapsed="false">
      <c r="A82" s="66"/>
    </row>
    <row r="83" customFormat="false" ht="21.75" hidden="false" customHeight="false" outlineLevel="0" collapsed="false">
      <c r="A83" s="66"/>
    </row>
    <row r="84" customFormat="false" ht="21.75" hidden="false" customHeight="false" outlineLevel="0" collapsed="false">
      <c r="A84" s="66"/>
    </row>
    <row r="85" customFormat="false" ht="21.75" hidden="false" customHeight="false" outlineLevel="0" collapsed="false">
      <c r="A85" s="66"/>
    </row>
    <row r="86" customFormat="false" ht="21.75" hidden="false" customHeight="false" outlineLevel="0" collapsed="false">
      <c r="A86" s="66"/>
    </row>
    <row r="87" customFormat="false" ht="21.75" hidden="false" customHeight="false" outlineLevel="0" collapsed="false">
      <c r="A87" s="66"/>
    </row>
    <row r="88" customFormat="false" ht="21.75" hidden="false" customHeight="false" outlineLevel="0" collapsed="false">
      <c r="A88" s="66"/>
    </row>
    <row r="89" customFormat="false" ht="21.75" hidden="false" customHeight="false" outlineLevel="0" collapsed="false">
      <c r="A89" s="66"/>
    </row>
    <row r="90" customFormat="false" ht="21.75" hidden="false" customHeight="false" outlineLevel="0" collapsed="false">
      <c r="A90" s="6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11:23Z</cp:lastPrinted>
  <dcterms:modified xsi:type="dcterms:W3CDTF">2019-02-05T02:12:57Z</dcterms:modified>
  <cp:revision>0</cp:revision>
  <dc:subject/>
  <dc:title/>
</cp:coreProperties>
</file>