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20394600207684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1'!$D$37:$O$37</c:f>
              <c:numCache>
                <c:formatCode>General</c:formatCode>
                <c:ptCount val="12"/>
                <c:pt idx="0">
                  <c:v>62.9</c:v>
                </c:pt>
                <c:pt idx="1">
                  <c:v>95.38</c:v>
                </c:pt>
                <c:pt idx="2">
                  <c:v>116.16</c:v>
                </c:pt>
                <c:pt idx="3">
                  <c:v>131.54</c:v>
                </c:pt>
                <c:pt idx="4">
                  <c:v>143.78</c:v>
                </c:pt>
                <c:pt idx="5">
                  <c:v>176.99</c:v>
                </c:pt>
                <c:pt idx="6">
                  <c:v>220.58</c:v>
                </c:pt>
                <c:pt idx="7">
                  <c:v>234.41</c:v>
                </c:pt>
                <c:pt idx="8">
                  <c:v>277.01</c:v>
                </c:pt>
                <c:pt idx="9">
                  <c:v>319.29</c:v>
                </c:pt>
                <c:pt idx="10">
                  <c:v>361.42</c:v>
                </c:pt>
                <c:pt idx="11">
                  <c:v>417</c:v>
                </c:pt>
              </c:numCache>
            </c:numRef>
          </c:yVal>
          <c:smooth val="0"/>
        </c:ser>
        <c:axId val="77849533"/>
        <c:axId val="22865340"/>
      </c:scatterChart>
      <c:valAx>
        <c:axId val="7784953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865340"/>
        <c:crossesAt val="10"/>
        <c:crossBetween val="midCat"/>
        <c:majorUnit val="1"/>
      </c:valAx>
      <c:valAx>
        <c:axId val="2286534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84953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T45" activeCellId="0" sqref="T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49)</f>
        <v>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49)</f>
        <v>70.3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49))</f>
        <v>3163.94002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160.5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49)</f>
        <v>56.248911322798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155.8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28.7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32.23</v>
      </c>
      <c r="C9" s="21"/>
      <c r="D9" s="22"/>
      <c r="E9" s="24"/>
      <c r="F9" s="24"/>
      <c r="U9" s="2" t="s">
        <v>13</v>
      </c>
      <c r="V9" s="25" t="n">
        <f aca="false">+B80</f>
        <v>0.49015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37.24</v>
      </c>
      <c r="C10" s="21"/>
      <c r="D10" s="22"/>
      <c r="E10" s="26"/>
      <c r="F10" s="27"/>
      <c r="U10" s="2" t="s">
        <v>14</v>
      </c>
      <c r="V10" s="25" t="n">
        <f aca="false">+B81</f>
        <v>0.92881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0" t="n">
        <v>12.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9</v>
      </c>
      <c r="B12" s="20" t="n">
        <v>60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60</v>
      </c>
      <c r="B13" s="20" t="n">
        <v>40.4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61</v>
      </c>
      <c r="B14" s="20" t="n">
        <v>105.94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/>
      <c r="B15" s="20"/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62.9</v>
      </c>
      <c r="E37" s="64" t="n">
        <f aca="false">ROUND((((-LN(-LN(1-1/E36)))+$B$83*$B$84)/$B$83),2)</f>
        <v>95.38</v>
      </c>
      <c r="F37" s="66" t="n">
        <f aca="false">ROUND((((-LN(-LN(1-1/F36)))+$B$83*$B$84)/$B$83),2)</f>
        <v>116.16</v>
      </c>
      <c r="G37" s="66" t="n">
        <f aca="false">ROUND((((-LN(-LN(1-1/G36)))+$B$83*$B$84)/$B$83),2)</f>
        <v>131.54</v>
      </c>
      <c r="H37" s="66" t="n">
        <f aca="false">ROUND((((-LN(-LN(1-1/H36)))+$B$83*$B$84)/$B$83),2)</f>
        <v>143.78</v>
      </c>
      <c r="I37" s="66" t="n">
        <f aca="false">ROUND((((-LN(-LN(1-1/I36)))+$B$83*$B$84)/$B$83),2)</f>
        <v>176.99</v>
      </c>
      <c r="J37" s="66" t="n">
        <f aca="false">ROUND((((-LN(-LN(1-1/J36)))+$B$83*$B$84)/$B$83),2)</f>
        <v>220.58</v>
      </c>
      <c r="K37" s="66" t="n">
        <f aca="false">ROUND((((-LN(-LN(1-1/K36)))+$B$83*$B$84)/$B$83),2)</f>
        <v>234.41</v>
      </c>
      <c r="L37" s="66" t="n">
        <f aca="false">ROUND((((-LN(-LN(1-1/L36)))+$B$83*$B$84)/$B$83),2)</f>
        <v>277.01</v>
      </c>
      <c r="M37" s="66" t="n">
        <f aca="false">ROUND((((-LN(-LN(1-1/M36)))+$B$83*$B$84)/$B$83),2)</f>
        <v>319.29</v>
      </c>
      <c r="N37" s="66" t="n">
        <f aca="false">ROUND((((-LN(-LN(1-1/N36)))+$B$83*$B$84)/$B$83),2)</f>
        <v>361.42</v>
      </c>
      <c r="O37" s="66" t="n">
        <f aca="false">ROUND((((-LN(-LN(1-1/O36)))+$B$83*$B$84)/$B$83),2)</f>
        <v>417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53</v>
      </c>
      <c r="J41" s="29" t="n">
        <v>160.5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54</v>
      </c>
      <c r="J42" s="29" t="n">
        <v>155.8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55</v>
      </c>
      <c r="J43" s="29" t="n">
        <v>28.7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56</v>
      </c>
      <c r="J44" s="29" t="n">
        <v>32.2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57</v>
      </c>
      <c r="J45" s="29" t="n">
        <v>37.24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58</v>
      </c>
      <c r="J46" s="29" t="n">
        <v>12.6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59</v>
      </c>
      <c r="J47" s="29" t="n">
        <v>60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60</v>
      </c>
      <c r="J48" s="29" t="n">
        <v>40.4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61</v>
      </c>
      <c r="J49" s="29" t="n">
        <v>105.94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/>
      <c r="J50" s="29"/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/>
      <c r="J51" s="29"/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/>
      <c r="J52" s="29"/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/>
      <c r="J53" s="29"/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/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0"/>
      <c r="J55" s="29"/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30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30"/>
      <c r="K58" s="30"/>
      <c r="S58" s="30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90151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928816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7" t="n">
        <f aca="false">B81/V6</f>
        <v>0.0165126040336988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8" t="n">
        <f aca="false">V4-(B80/B83)</f>
        <v>40.7065534037088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80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80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0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0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7:46:07Z</dcterms:modified>
  <cp:revision>0</cp:revision>
  <dc:subject/>
  <dc:title/>
</cp:coreProperties>
</file>