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91" sheetId="1" state="visible" r:id="rId2"/>
    <sheet name="P.91-H.05" sheetId="2" state="visible" r:id="rId3"/>
  </sheets>
  <definedNames>
    <definedName function="false" hidden="false" name="Print_Area_MI" vbProcedure="false">'P.91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91  :  </t>
    </r>
    <r>
      <rPr>
        <b val="true"/>
        <sz val="14"/>
        <color rgb="FF008000"/>
        <rFont val="Noto Sans Devanagari"/>
        <family val="2"/>
      </rPr>
      <t xml:space="preserve">น้ำแม่ขอด  บ้านสันปู่เลย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ร้าว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ขอด</t>
    </r>
    <r>
      <rPr>
        <b val="true"/>
        <sz val="14"/>
        <color rgb="FF008000"/>
        <rFont val="TH SarabunPSK"/>
        <family val="2"/>
      </rPr>
      <t xml:space="preserve">(P.91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30 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0801468999784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00344102466068"/>
          <c:w val="0.863469431842731"/>
          <c:h val="0.687312814630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1-H.05'!$A$7:$A$16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P.91-H.05'!$N$7:$N$16</c:f>
              <c:numCache>
                <c:formatCode>General</c:formatCode>
                <c:ptCount val="10"/>
                <c:pt idx="0">
                  <c:v>96.131232</c:v>
                </c:pt>
                <c:pt idx="1">
                  <c:v>133.378272</c:v>
                </c:pt>
                <c:pt idx="2">
                  <c:v>48.625056</c:v>
                </c:pt>
                <c:pt idx="3">
                  <c:v>44.603136</c:v>
                </c:pt>
                <c:pt idx="4">
                  <c:v>37.819872</c:v>
                </c:pt>
                <c:pt idx="5">
                  <c:v>19.22</c:v>
                </c:pt>
                <c:pt idx="6">
                  <c:v>41.39</c:v>
                </c:pt>
                <c:pt idx="7">
                  <c:v>48.98</c:v>
                </c:pt>
                <c:pt idx="8">
                  <c:v>53.54</c:v>
                </c:pt>
                <c:pt idx="9">
                  <c:v>34.7</c:v>
                </c:pt>
              </c:numCache>
            </c:numRef>
          </c:val>
        </c:ser>
        <c:gapWidth val="100"/>
        <c:overlap val="0"/>
        <c:axId val="65184921"/>
        <c:axId val="28679561"/>
      </c:barChart>
      <c:lineChart>
        <c:grouping val="standard"/>
        <c:varyColors val="0"/>
        <c:ser>
          <c:idx val="1"/>
          <c:order val="1"/>
          <c:tx>
            <c:strRef>
              <c:f>"ค่าเฉลี่ย 58.2 ล้าน ลบ.ม."</c:f>
              <c:strCache>
                <c:ptCount val="1"/>
                <c:pt idx="0">
                  <c:v>ค่าเฉลี่ย 58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1-H.05'!$A$7:$A$16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P.91-H.05'!$P$7:$P$15</c:f>
              <c:numCache>
                <c:formatCode>General</c:formatCode>
                <c:ptCount val="9"/>
                <c:pt idx="0">
                  <c:v>58.18</c:v>
                </c:pt>
                <c:pt idx="1">
                  <c:v>58.18</c:v>
                </c:pt>
                <c:pt idx="2">
                  <c:v>58.18</c:v>
                </c:pt>
                <c:pt idx="3">
                  <c:v>58.18</c:v>
                </c:pt>
                <c:pt idx="4">
                  <c:v>58.18</c:v>
                </c:pt>
                <c:pt idx="5">
                  <c:v>58.18</c:v>
                </c:pt>
                <c:pt idx="6">
                  <c:v>58.18</c:v>
                </c:pt>
                <c:pt idx="7">
                  <c:v>58.18</c:v>
                </c:pt>
                <c:pt idx="8">
                  <c:v>5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84921"/>
        <c:axId val="28679561"/>
      </c:lineChart>
      <c:catAx>
        <c:axId val="651849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679561"/>
        <c:crossesAt val="0"/>
        <c:auto val="1"/>
        <c:lblAlgn val="ctr"/>
        <c:lblOffset val="100"/>
        <c:noMultiLvlLbl val="0"/>
      </c:catAx>
      <c:valAx>
        <c:axId val="2867956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184921"/>
        <c:crossesAt val="1"/>
        <c:crossBetween val="midCat"/>
        <c:majorUnit val="3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20" activeCellId="0" sqref="R20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n">
        <v>0.25056</v>
      </c>
      <c r="C7" s="22" t="n">
        <v>0.166752</v>
      </c>
      <c r="D7" s="22" t="n">
        <v>0.200448</v>
      </c>
      <c r="E7" s="22" t="n">
        <v>3.246912</v>
      </c>
      <c r="F7" s="22" t="n">
        <v>41.634432</v>
      </c>
      <c r="G7" s="22" t="n">
        <v>26.089344</v>
      </c>
      <c r="H7" s="22" t="n">
        <v>11.28816</v>
      </c>
      <c r="I7" s="22" t="n">
        <v>5.289408</v>
      </c>
      <c r="J7" s="22" t="n">
        <v>3.656448</v>
      </c>
      <c r="K7" s="22" t="n">
        <v>1.874016</v>
      </c>
      <c r="L7" s="22" t="n">
        <v>1.18368</v>
      </c>
      <c r="M7" s="22" t="n">
        <v>1.251072</v>
      </c>
      <c r="N7" s="23" t="n">
        <f aca="false">SUM(B7:M7)</f>
        <v>96.131232</v>
      </c>
      <c r="O7" s="24" t="n">
        <f aca="false">+N7*0.0317097</f>
        <v>3.0482925273504</v>
      </c>
      <c r="P7" s="25" t="n">
        <f aca="false">$N$33</f>
        <v>58.18</v>
      </c>
      <c r="Q7" s="26"/>
    </row>
    <row r="8" customFormat="false" ht="15" hidden="false" customHeight="true" outlineLevel="0" collapsed="false">
      <c r="A8" s="21" t="n">
        <v>2554</v>
      </c>
      <c r="B8" s="22" t="n">
        <v>1.536192</v>
      </c>
      <c r="C8" s="22" t="n">
        <v>2.7216</v>
      </c>
      <c r="D8" s="22" t="n">
        <v>3.56832</v>
      </c>
      <c r="E8" s="22" t="n">
        <v>4.084992</v>
      </c>
      <c r="F8" s="22" t="n">
        <v>42.72912</v>
      </c>
      <c r="G8" s="22" t="n">
        <v>34.202304</v>
      </c>
      <c r="H8" s="22" t="n">
        <v>15.283296</v>
      </c>
      <c r="I8" s="22" t="n">
        <v>8.65296</v>
      </c>
      <c r="J8" s="22" t="n">
        <v>6.244128</v>
      </c>
      <c r="K8" s="22" t="n">
        <v>5.673888</v>
      </c>
      <c r="L8" s="22" t="n">
        <v>4.91356799999999</v>
      </c>
      <c r="M8" s="22" t="n">
        <v>3.767904</v>
      </c>
      <c r="N8" s="23" t="n">
        <f aca="false">SUM(B8:M8)</f>
        <v>133.378272</v>
      </c>
      <c r="O8" s="24" t="n">
        <f aca="false">+N8*0.0317097</f>
        <v>4.2293849916384</v>
      </c>
      <c r="P8" s="25" t="n">
        <f aca="false">$N$33</f>
        <v>58.18</v>
      </c>
      <c r="Q8" s="26"/>
    </row>
    <row r="9" customFormat="false" ht="15" hidden="false" customHeight="true" outlineLevel="0" collapsed="false">
      <c r="A9" s="21" t="n">
        <v>2555</v>
      </c>
      <c r="B9" s="22" t="n">
        <v>2.06928</v>
      </c>
      <c r="C9" s="22" t="n">
        <v>2.696544</v>
      </c>
      <c r="D9" s="22" t="n">
        <v>2.442528</v>
      </c>
      <c r="E9" s="22" t="n">
        <v>4.35888</v>
      </c>
      <c r="F9" s="22" t="n">
        <v>5.46048</v>
      </c>
      <c r="G9" s="22" t="n">
        <v>13.258944</v>
      </c>
      <c r="H9" s="22" t="n">
        <v>7.89264</v>
      </c>
      <c r="I9" s="22" t="n">
        <v>5.86656</v>
      </c>
      <c r="J9" s="22" t="n">
        <v>1.899072</v>
      </c>
      <c r="K9" s="22" t="n">
        <v>0.495936</v>
      </c>
      <c r="L9" s="22" t="n">
        <v>1.10592</v>
      </c>
      <c r="M9" s="22" t="n">
        <v>1.078272</v>
      </c>
      <c r="N9" s="23" t="n">
        <f aca="false">SUM(B9:M9)</f>
        <v>48.625056</v>
      </c>
      <c r="O9" s="24" t="n">
        <f aca="false">+N9*0.0317097</f>
        <v>1.5418859382432</v>
      </c>
      <c r="P9" s="25" t="n">
        <f aca="false">$N$33</f>
        <v>58.18</v>
      </c>
      <c r="Q9" s="26"/>
    </row>
    <row r="10" customFormat="false" ht="15" hidden="false" customHeight="true" outlineLevel="0" collapsed="false">
      <c r="A10" s="21" t="n">
        <v>2556</v>
      </c>
      <c r="B10" s="22" t="n">
        <v>0.547776</v>
      </c>
      <c r="C10" s="22" t="n">
        <v>0.685152</v>
      </c>
      <c r="D10" s="22" t="n">
        <v>1.091232</v>
      </c>
      <c r="E10" s="22" t="n">
        <v>2.698272</v>
      </c>
      <c r="F10" s="22" t="n">
        <v>6.781536</v>
      </c>
      <c r="G10" s="22" t="n">
        <v>13.716</v>
      </c>
      <c r="H10" s="22" t="n">
        <v>9.176544</v>
      </c>
      <c r="I10" s="22" t="n">
        <v>5.360256</v>
      </c>
      <c r="J10" s="22" t="n">
        <v>2.493504</v>
      </c>
      <c r="K10" s="22" t="n">
        <v>1.020384</v>
      </c>
      <c r="L10" s="22" t="n">
        <v>0.616896</v>
      </c>
      <c r="M10" s="22" t="n">
        <v>0.415584</v>
      </c>
      <c r="N10" s="23" t="n">
        <f aca="false">SUM(B10:M10)</f>
        <v>44.603136</v>
      </c>
      <c r="O10" s="24" t="n">
        <f aca="false">+N10*0.0317097</f>
        <v>1.4143520616192</v>
      </c>
      <c r="P10" s="25" t="n">
        <f aca="false">$N$33</f>
        <v>58.18</v>
      </c>
      <c r="Q10" s="26"/>
    </row>
    <row r="11" customFormat="false" ht="15" hidden="false" customHeight="true" outlineLevel="0" collapsed="false">
      <c r="A11" s="21" t="n">
        <v>2557</v>
      </c>
      <c r="B11" s="22" t="n">
        <v>0.378432</v>
      </c>
      <c r="C11" s="22" t="n">
        <v>2.022624</v>
      </c>
      <c r="D11" s="22" t="n">
        <v>2.51424</v>
      </c>
      <c r="E11" s="22" t="n">
        <v>6.789312</v>
      </c>
      <c r="F11" s="22" t="n">
        <v>5.342976</v>
      </c>
      <c r="G11" s="22" t="n">
        <v>7.375968</v>
      </c>
      <c r="H11" s="22" t="n">
        <v>5.621184</v>
      </c>
      <c r="I11" s="22" t="n">
        <v>3.884544</v>
      </c>
      <c r="J11" s="22" t="n">
        <v>1.229472</v>
      </c>
      <c r="K11" s="22" t="n">
        <v>1.702944</v>
      </c>
      <c r="L11" s="22" t="n">
        <v>0.568512</v>
      </c>
      <c r="M11" s="22" t="n">
        <v>0.389664</v>
      </c>
      <c r="N11" s="23" t="n">
        <f aca="false">SUM(B11:M11)</f>
        <v>37.819872</v>
      </c>
      <c r="O11" s="24" t="n">
        <f aca="false">+N11*0.0317097</f>
        <v>1.1992567951584</v>
      </c>
      <c r="P11" s="25" t="n">
        <f aca="false">$N$33</f>
        <v>58.18</v>
      </c>
      <c r="Q11" s="26"/>
    </row>
    <row r="12" customFormat="false" ht="15" hidden="false" customHeight="true" outlineLevel="0" collapsed="false">
      <c r="A12" s="21" t="n">
        <v>2558</v>
      </c>
      <c r="B12" s="22" t="n">
        <v>0.74</v>
      </c>
      <c r="C12" s="22" t="n">
        <v>0.91</v>
      </c>
      <c r="D12" s="22" t="n">
        <v>0.52</v>
      </c>
      <c r="E12" s="22" t="n">
        <v>2.45</v>
      </c>
      <c r="F12" s="22" t="n">
        <v>3.46</v>
      </c>
      <c r="G12" s="22" t="n">
        <v>2.14</v>
      </c>
      <c r="H12" s="22" t="n">
        <v>4.11</v>
      </c>
      <c r="I12" s="22" t="n">
        <v>1.67</v>
      </c>
      <c r="J12" s="22" t="n">
        <v>0.82</v>
      </c>
      <c r="K12" s="22" t="n">
        <v>0.78</v>
      </c>
      <c r="L12" s="22" t="n">
        <v>0.77</v>
      </c>
      <c r="M12" s="22" t="n">
        <v>0.85</v>
      </c>
      <c r="N12" s="23" t="n">
        <f aca="false">SUM(B12:M12)</f>
        <v>19.22</v>
      </c>
      <c r="O12" s="24" t="n">
        <f aca="false">+N12*0.0317097</f>
        <v>0.609460434</v>
      </c>
      <c r="P12" s="25" t="n">
        <f aca="false">$N$33</f>
        <v>58.18</v>
      </c>
      <c r="Q12" s="26"/>
    </row>
    <row r="13" customFormat="false" ht="15" hidden="false" customHeight="true" outlineLevel="0" collapsed="false">
      <c r="A13" s="21" t="n">
        <v>2559</v>
      </c>
      <c r="B13" s="22" t="n">
        <v>0.49</v>
      </c>
      <c r="C13" s="22" t="n">
        <v>0.56</v>
      </c>
      <c r="D13" s="22" t="n">
        <v>7.94</v>
      </c>
      <c r="E13" s="27" t="n">
        <v>5.16</v>
      </c>
      <c r="F13" s="28" t="n">
        <v>5.25</v>
      </c>
      <c r="G13" s="28" t="n">
        <v>6.63</v>
      </c>
      <c r="H13" s="28" t="n">
        <v>5.22</v>
      </c>
      <c r="I13" s="28" t="n">
        <v>4.06</v>
      </c>
      <c r="J13" s="29" t="n">
        <v>2.19</v>
      </c>
      <c r="K13" s="22" t="n">
        <v>1.82</v>
      </c>
      <c r="L13" s="22" t="n">
        <v>0.97</v>
      </c>
      <c r="M13" s="22" t="n">
        <v>1.1</v>
      </c>
      <c r="N13" s="23" t="n">
        <f aca="false">SUM(B13:M13)</f>
        <v>41.39</v>
      </c>
      <c r="O13" s="24" t="n">
        <f aca="false">+N13*0.0317097</f>
        <v>1.312464483</v>
      </c>
      <c r="P13" s="25" t="n">
        <f aca="false">$N$33</f>
        <v>58.18</v>
      </c>
      <c r="Q13" s="26"/>
    </row>
    <row r="14" customFormat="false" ht="15" hidden="false" customHeight="true" outlineLevel="0" collapsed="false">
      <c r="A14" s="21" t="n">
        <v>2560</v>
      </c>
      <c r="B14" s="22" t="n">
        <v>0.67</v>
      </c>
      <c r="C14" s="22" t="n">
        <v>3.16</v>
      </c>
      <c r="D14" s="22" t="n">
        <v>2.91</v>
      </c>
      <c r="E14" s="22" t="n">
        <v>8.48</v>
      </c>
      <c r="F14" s="22" t="n">
        <v>6.95</v>
      </c>
      <c r="G14" s="22" t="n">
        <v>10.03</v>
      </c>
      <c r="H14" s="22" t="n">
        <v>8.5</v>
      </c>
      <c r="I14" s="22" t="n">
        <v>3.4</v>
      </c>
      <c r="J14" s="22" t="n">
        <v>1.92</v>
      </c>
      <c r="K14" s="22" t="n">
        <v>1.48</v>
      </c>
      <c r="L14" s="22" t="n">
        <v>0.78</v>
      </c>
      <c r="M14" s="22" t="n">
        <v>0.7</v>
      </c>
      <c r="N14" s="23" t="n">
        <f aca="false">SUM(B14:M14)</f>
        <v>48.98</v>
      </c>
      <c r="O14" s="24" t="n">
        <f aca="false">+N14*0.0317097</f>
        <v>1.553141106</v>
      </c>
      <c r="P14" s="25" t="n">
        <f aca="false">$N$33</f>
        <v>58.18</v>
      </c>
      <c r="Q14" s="26"/>
    </row>
    <row r="15" customFormat="false" ht="15" hidden="false" customHeight="true" outlineLevel="0" collapsed="false">
      <c r="A15" s="21" t="n">
        <v>2561</v>
      </c>
      <c r="B15" s="22" t="n">
        <v>0.82</v>
      </c>
      <c r="C15" s="22" t="n">
        <v>1.67</v>
      </c>
      <c r="D15" s="22" t="n">
        <v>1.59</v>
      </c>
      <c r="E15" s="22" t="n">
        <v>2.04</v>
      </c>
      <c r="F15" s="22" t="n">
        <v>5.33</v>
      </c>
      <c r="G15" s="22" t="n">
        <v>8.6</v>
      </c>
      <c r="H15" s="22" t="n">
        <v>8.04</v>
      </c>
      <c r="I15" s="22" t="n">
        <v>12.71</v>
      </c>
      <c r="J15" s="22" t="n">
        <v>3.77</v>
      </c>
      <c r="K15" s="22" t="n">
        <v>4.62</v>
      </c>
      <c r="L15" s="22" t="n">
        <v>2</v>
      </c>
      <c r="M15" s="22" t="n">
        <v>2.35</v>
      </c>
      <c r="N15" s="23" t="n">
        <f aca="false">SUM(B15:M15)</f>
        <v>53.54</v>
      </c>
      <c r="O15" s="24" t="n">
        <f aca="false">+N15*0.0317097</f>
        <v>1.697737338</v>
      </c>
      <c r="P15" s="25" t="n">
        <f aca="false">$N$33</f>
        <v>58.18</v>
      </c>
      <c r="Q15" s="26"/>
    </row>
    <row r="16" customFormat="false" ht="15" hidden="false" customHeight="true" outlineLevel="0" collapsed="false">
      <c r="A16" s="30" t="n">
        <v>2562</v>
      </c>
      <c r="B16" s="31" t="n">
        <v>0.5</v>
      </c>
      <c r="C16" s="31" t="n">
        <v>0.6</v>
      </c>
      <c r="D16" s="31" t="n">
        <v>0.6</v>
      </c>
      <c r="E16" s="31" t="n">
        <v>0.6</v>
      </c>
      <c r="F16" s="31" t="n">
        <v>12.3</v>
      </c>
      <c r="G16" s="31" t="n">
        <v>7.4</v>
      </c>
      <c r="H16" s="31" t="n">
        <v>4.2</v>
      </c>
      <c r="I16" s="31" t="n">
        <v>4.6</v>
      </c>
      <c r="J16" s="31" t="n">
        <v>3.3</v>
      </c>
      <c r="K16" s="31" t="n">
        <v>0.2</v>
      </c>
      <c r="L16" s="31" t="n">
        <v>0.2</v>
      </c>
      <c r="M16" s="31" t="n">
        <v>0.2</v>
      </c>
      <c r="N16" s="32" t="n">
        <f aca="false">SUM(B16:M16)</f>
        <v>34.7</v>
      </c>
      <c r="O16" s="33" t="n">
        <f aca="false">+N16*0.0317097</f>
        <v>1.10032659</v>
      </c>
      <c r="P16" s="25"/>
      <c r="Q16" s="26"/>
    </row>
    <row r="17" customFormat="false" ht="15" hidden="false" customHeight="true" outlineLevel="0" collapsed="false">
      <c r="A17" s="21" t="n">
        <v>256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  <c r="Q17" s="26"/>
    </row>
    <row r="18" customFormat="false" ht="15" hidden="false" customHeight="true" outlineLevel="0" collapsed="false">
      <c r="A18" s="21" t="n">
        <v>25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 t="n">
        <v>256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 t="n">
        <v>256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 t="n">
        <v>256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 t="n">
        <v>256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 t="n">
        <v>256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 t="n">
        <v>257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7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7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7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 t="n">
        <v>257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7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7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7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34" t="s">
        <v>22</v>
      </c>
      <c r="B32" s="35" t="n">
        <v>2.07</v>
      </c>
      <c r="C32" s="35" t="n">
        <v>3.16</v>
      </c>
      <c r="D32" s="35" t="n">
        <v>7.94</v>
      </c>
      <c r="E32" s="35" t="n">
        <v>8.48</v>
      </c>
      <c r="F32" s="35" t="n">
        <v>42.73</v>
      </c>
      <c r="G32" s="35" t="n">
        <v>34.2</v>
      </c>
      <c r="H32" s="35" t="n">
        <v>15.28</v>
      </c>
      <c r="I32" s="35" t="n">
        <v>12.71</v>
      </c>
      <c r="J32" s="35" t="n">
        <v>6.24</v>
      </c>
      <c r="K32" s="35" t="n">
        <v>5.67</v>
      </c>
      <c r="L32" s="35" t="n">
        <v>4.91</v>
      </c>
      <c r="M32" s="35" t="n">
        <v>3.77</v>
      </c>
      <c r="N32" s="35" t="n">
        <f aca="false">MAX(N7:N13)</f>
        <v>133.378272</v>
      </c>
      <c r="O32" s="35" t="n">
        <f aca="false">MAX(O7:O13)</f>
        <v>4.2293849916384</v>
      </c>
      <c r="P32" s="36"/>
      <c r="Q32" s="26"/>
    </row>
    <row r="33" customFormat="false" ht="15" hidden="false" customHeight="true" outlineLevel="0" collapsed="false">
      <c r="A33" s="34" t="s">
        <v>19</v>
      </c>
      <c r="B33" s="35" t="n">
        <v>0.83</v>
      </c>
      <c r="C33" s="35" t="n">
        <v>1.62</v>
      </c>
      <c r="D33" s="35" t="n">
        <v>2.53</v>
      </c>
      <c r="E33" s="35" t="n">
        <v>4.37</v>
      </c>
      <c r="F33" s="35" t="n">
        <v>13.66</v>
      </c>
      <c r="G33" s="35" t="n">
        <v>13.56</v>
      </c>
      <c r="H33" s="35" t="n">
        <v>8.35</v>
      </c>
      <c r="I33" s="35" t="n">
        <v>5.66</v>
      </c>
      <c r="J33" s="35" t="n">
        <v>2.69</v>
      </c>
      <c r="K33" s="35" t="n">
        <v>2.16</v>
      </c>
      <c r="L33" s="35" t="n">
        <v>1.43</v>
      </c>
      <c r="M33" s="35" t="n">
        <v>1.32</v>
      </c>
      <c r="N33" s="35" t="n">
        <f aca="false">SUM(B33:M33)</f>
        <v>58.18</v>
      </c>
      <c r="O33" s="24" t="n">
        <f aca="false">+N33*0.0317097</f>
        <v>1.844870346</v>
      </c>
      <c r="P33" s="36"/>
      <c r="Q33" s="26"/>
    </row>
    <row r="34" customFormat="false" ht="15" hidden="false" customHeight="true" outlineLevel="0" collapsed="false">
      <c r="A34" s="34" t="s">
        <v>23</v>
      </c>
      <c r="B34" s="35" t="n">
        <v>0.25</v>
      </c>
      <c r="C34" s="35" t="n">
        <v>0.17</v>
      </c>
      <c r="D34" s="35" t="n">
        <v>0.2</v>
      </c>
      <c r="E34" s="35" t="n">
        <v>2.04</v>
      </c>
      <c r="F34" s="35" t="n">
        <v>3.46</v>
      </c>
      <c r="G34" s="35" t="n">
        <v>2.14</v>
      </c>
      <c r="H34" s="35" t="n">
        <v>4.11</v>
      </c>
      <c r="I34" s="35" t="n">
        <v>1.67</v>
      </c>
      <c r="J34" s="35" t="n">
        <v>0.82</v>
      </c>
      <c r="K34" s="35" t="n">
        <v>0.5</v>
      </c>
      <c r="L34" s="35" t="n">
        <v>0.57</v>
      </c>
      <c r="M34" s="35" t="n">
        <v>0.39</v>
      </c>
      <c r="N34" s="35" t="n">
        <f aca="false">MIN(N7:N13)</f>
        <v>19.22</v>
      </c>
      <c r="O34" s="35" t="n">
        <f aca="false">MIN(O7:O13)</f>
        <v>0.609460434</v>
      </c>
      <c r="P34" s="36"/>
      <c r="Q34" s="26"/>
    </row>
    <row r="35" customFormat="false" ht="21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40"/>
    </row>
    <row r="36" customFormat="false" ht="18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8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8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8" hidden="false" customHeight="tru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8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8" hidden="fals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24.9" hidden="false" customHeight="true" outlineLevel="0" collapsed="false">
      <c r="A43" s="44"/>
      <c r="B43" s="45"/>
      <c r="C43" s="46"/>
      <c r="D43" s="47"/>
      <c r="E43" s="45"/>
      <c r="F43" s="45"/>
      <c r="G43" s="45"/>
      <c r="H43" s="45"/>
      <c r="I43" s="45"/>
      <c r="J43" s="45"/>
      <c r="K43" s="45"/>
      <c r="L43" s="45"/>
      <c r="M43" s="45"/>
      <c r="N43" s="48"/>
      <c r="O43" s="47"/>
    </row>
    <row r="44" customFormat="false" ht="24.9" hidden="false" customHeight="true" outlineLevel="0" collapsed="false">
      <c r="A44" s="44"/>
      <c r="B44" s="45"/>
      <c r="C44" s="45"/>
      <c r="D44" s="45"/>
      <c r="E44" s="47"/>
      <c r="F44" s="45"/>
      <c r="G44" s="45"/>
      <c r="H44" s="45"/>
      <c r="I44" s="45"/>
      <c r="J44" s="45"/>
      <c r="K44" s="45"/>
      <c r="L44" s="45"/>
      <c r="M44" s="45"/>
      <c r="N44" s="48"/>
      <c r="O44" s="47"/>
    </row>
    <row r="45" customFormat="false" ht="24.9" hidden="false" customHeight="true" outlineLevel="0" collapsed="false">
      <c r="A45" s="44"/>
      <c r="B45" s="45"/>
      <c r="C45" s="45"/>
      <c r="D45" s="45"/>
      <c r="E45" s="47"/>
      <c r="F45" s="45"/>
      <c r="G45" s="45"/>
      <c r="H45" s="45"/>
      <c r="I45" s="45"/>
      <c r="J45" s="45"/>
      <c r="K45" s="45"/>
      <c r="L45" s="45"/>
      <c r="M45" s="45"/>
      <c r="N45" s="48"/>
      <c r="O45" s="47"/>
    </row>
    <row r="46" customFormat="false" ht="24.9" hidden="false" customHeight="true" outlineLevel="0" collapsed="false">
      <c r="A46" s="44"/>
      <c r="B46" s="45"/>
      <c r="C46" s="45"/>
      <c r="D46" s="45"/>
      <c r="E46" s="47"/>
      <c r="F46" s="45"/>
      <c r="G46" s="45"/>
      <c r="H46" s="45"/>
      <c r="I46" s="45"/>
      <c r="J46" s="45"/>
      <c r="K46" s="45"/>
      <c r="L46" s="45"/>
      <c r="M46" s="45"/>
      <c r="N46" s="48"/>
      <c r="O46" s="47"/>
    </row>
    <row r="47" customFormat="false" ht="24.9" hidden="false" customHeight="true" outlineLevel="0" collapsed="false">
      <c r="A47" s="44"/>
      <c r="B47" s="45"/>
      <c r="C47" s="45"/>
      <c r="D47" s="45"/>
      <c r="E47" s="47"/>
      <c r="F47" s="45"/>
      <c r="G47" s="45"/>
      <c r="H47" s="45"/>
      <c r="I47" s="45"/>
      <c r="J47" s="45"/>
      <c r="K47" s="45"/>
      <c r="L47" s="45"/>
      <c r="M47" s="45"/>
      <c r="N47" s="48"/>
      <c r="O47" s="47"/>
    </row>
    <row r="48" customFormat="false" ht="18" hidden="false" customHeight="true" outlineLevel="0" collapsed="false">
      <c r="A48" s="49"/>
    </row>
    <row r="49" customFormat="false" ht="18" hidden="false" customHeight="true" outlineLevel="0" collapsed="false">
      <c r="A49" s="49"/>
    </row>
    <row r="50" customFormat="false" ht="18" hidden="false" customHeight="true" outlineLevel="0" collapsed="false">
      <c r="A50" s="49"/>
    </row>
    <row r="51" customFormat="false" ht="18" hidden="false" customHeight="true" outlineLevel="0" collapsed="false">
      <c r="A51" s="49"/>
    </row>
    <row r="52" customFormat="false" ht="18" hidden="false" customHeight="true" outlineLevel="0" collapsed="false">
      <c r="A52" s="49"/>
    </row>
    <row r="53" customFormat="false" ht="18" hidden="false" customHeight="true" outlineLevel="0" collapsed="false">
      <c r="A53" s="49"/>
    </row>
    <row r="54" customFormat="false" ht="18" hidden="false" customHeight="true" outlineLevel="0" collapsed="false">
      <c r="A54" s="49"/>
    </row>
    <row r="55" customFormat="false" ht="18" hidden="false" customHeight="true" outlineLevel="0" collapsed="false">
      <c r="A55" s="49"/>
    </row>
    <row r="56" customFormat="false" ht="18" hidden="false" customHeight="true" outlineLevel="0" collapsed="false">
      <c r="A56" s="49"/>
    </row>
    <row r="57" customFormat="false" ht="18" hidden="false" customHeight="true" outlineLevel="0" collapsed="false">
      <c r="A57" s="49"/>
    </row>
    <row r="58" customFormat="false" ht="18" hidden="false" customHeight="true" outlineLevel="0" collapsed="false">
      <c r="A58" s="49"/>
    </row>
    <row r="59" customFormat="false" ht="18" hidden="false" customHeight="true" outlineLevel="0" collapsed="false">
      <c r="A59" s="49"/>
    </row>
    <row r="60" customFormat="false" ht="18" hidden="false" customHeight="true" outlineLevel="0" collapsed="false">
      <c r="A60" s="49"/>
    </row>
    <row r="61" customFormat="false" ht="18" hidden="false" customHeight="true" outlineLevel="0" collapsed="false">
      <c r="A61" s="49"/>
    </row>
    <row r="62" customFormat="false" ht="18" hidden="false" customHeight="true" outlineLevel="0" collapsed="false">
      <c r="A62" s="49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">
    <mergeCell ref="A1:O1"/>
    <mergeCell ref="A2:O2"/>
    <mergeCell ref="A3:D3"/>
    <mergeCell ref="L3:O3"/>
    <mergeCell ref="A36:O36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4:02:10Z</cp:lastPrinted>
  <dcterms:modified xsi:type="dcterms:W3CDTF">2020-04-23T03:16:37Z</dcterms:modified>
  <cp:revision>0</cp:revision>
  <dc:subject/>
  <dc:title/>
</cp:coreProperties>
</file>