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9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9.75"/>
      <color rgb="FF0000FF"/>
      <name val="Arial"/>
      <family val="2"/>
    </font>
    <font>
      <b val="true"/>
      <sz val="9.75"/>
      <color rgb="FF0000FF"/>
      <name val="Arial"/>
      <family val="2"/>
    </font>
    <font>
      <sz val="15.75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8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ขอด สถานี P.91 บ้านสันปู่เลย อ.พร้าว จ.เชียงใหม่</a:t>
            </a:r>
          </a:p>
        </c:rich>
      </c:tx>
      <c:layout>
        <c:manualLayout>
          <c:xMode val="edge"/>
          <c:yMode val="edge"/>
          <c:x val="0.310046718770467"/>
          <c:y val="0.034611141753998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3078635986552"/>
          <c:y val="0.215388858246001"/>
          <c:w val="0.839933633148496"/>
          <c:h val="0.730488141202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1'!$B$3:$B$44</c:f>
              <c:numCache>
                <c:formatCode>General</c:formatCode>
                <c:ptCount val="4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1.2</c:v>
                </c:pt>
                <c:pt idx="6">
                  <c:v>2.2</c:v>
                </c:pt>
                <c:pt idx="7">
                  <c:v>3.6</c:v>
                </c:pt>
                <c:pt idx="8">
                  <c:v>5.3</c:v>
                </c:pt>
                <c:pt idx="9">
                  <c:v>7.3</c:v>
                </c:pt>
                <c:pt idx="10">
                  <c:v>9.3</c:v>
                </c:pt>
                <c:pt idx="11">
                  <c:v>11.4</c:v>
                </c:pt>
                <c:pt idx="12">
                  <c:v>13.5</c:v>
                </c:pt>
                <c:pt idx="13">
                  <c:v>16</c:v>
                </c:pt>
                <c:pt idx="14">
                  <c:v>18.5</c:v>
                </c:pt>
                <c:pt idx="15">
                  <c:v>21.25</c:v>
                </c:pt>
                <c:pt idx="16">
                  <c:v>24</c:v>
                </c:pt>
                <c:pt idx="17">
                  <c:v>27.15</c:v>
                </c:pt>
                <c:pt idx="18">
                  <c:v>30.3</c:v>
                </c:pt>
                <c:pt idx="19">
                  <c:v>33.85</c:v>
                </c:pt>
                <c:pt idx="20">
                  <c:v>37.4</c:v>
                </c:pt>
                <c:pt idx="21">
                  <c:v>41.45</c:v>
                </c:pt>
                <c:pt idx="22">
                  <c:v>45.5</c:v>
                </c:pt>
                <c:pt idx="23">
                  <c:v>50</c:v>
                </c:pt>
                <c:pt idx="24">
                  <c:v>54.5</c:v>
                </c:pt>
                <c:pt idx="25">
                  <c:v>59.5</c:v>
                </c:pt>
                <c:pt idx="26">
                  <c:v>64.5</c:v>
                </c:pt>
                <c:pt idx="27">
                  <c:v>70.15</c:v>
                </c:pt>
                <c:pt idx="28">
                  <c:v>75.8</c:v>
                </c:pt>
                <c:pt idx="29">
                  <c:v>81.9</c:v>
                </c:pt>
                <c:pt idx="30">
                  <c:v>88</c:v>
                </c:pt>
                <c:pt idx="31">
                  <c:v>94.5</c:v>
                </c:pt>
                <c:pt idx="32">
                  <c:v>101</c:v>
                </c:pt>
                <c:pt idx="33">
                  <c:v>107.9</c:v>
                </c:pt>
                <c:pt idx="34">
                  <c:v>114.8</c:v>
                </c:pt>
                <c:pt idx="35">
                  <c:v>122.05</c:v>
                </c:pt>
                <c:pt idx="36">
                  <c:v>129.3</c:v>
                </c:pt>
                <c:pt idx="37">
                  <c:v>136.9</c:v>
                </c:pt>
                <c:pt idx="38">
                  <c:v>144.5</c:v>
                </c:pt>
                <c:pt idx="39">
                  <c:v>152.5</c:v>
                </c:pt>
                <c:pt idx="40">
                  <c:v>160.5</c:v>
                </c:pt>
                <c:pt idx="41">
                  <c:v>168.5</c:v>
                </c:pt>
              </c:numCache>
            </c:numRef>
          </c:xVal>
          <c:yVal>
            <c:numRef>
              <c:f>'RC.-P.91'!$A$3:$A$44</c:f>
              <c:numCache>
                <c:formatCode>General</c:formatCode>
                <c:ptCount val="42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6</c:v>
                </c:pt>
                <c:pt idx="35">
                  <c:v>3.7</c:v>
                </c:pt>
                <c:pt idx="36">
                  <c:v>3.8</c:v>
                </c:pt>
                <c:pt idx="37">
                  <c:v>3.9</c:v>
                </c:pt>
                <c:pt idx="38">
                  <c:v>4</c:v>
                </c:pt>
                <c:pt idx="39">
                  <c:v>4.1</c:v>
                </c:pt>
                <c:pt idx="40">
                  <c:v>4.2</c:v>
                </c:pt>
                <c:pt idx="41">
                  <c:v>4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1'!$D$3:$D$42</c:f>
              <c:numCache>
                <c:formatCode>General</c:formatCode>
                <c:ptCount val="40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1.1</c:v>
                </c:pt>
                <c:pt idx="5">
                  <c:v>2.2</c:v>
                </c:pt>
                <c:pt idx="6">
                  <c:v>3.3</c:v>
                </c:pt>
                <c:pt idx="7">
                  <c:v>4.9</c:v>
                </c:pt>
                <c:pt idx="8">
                  <c:v>6.5</c:v>
                </c:pt>
                <c:pt idx="9">
                  <c:v>8.4</c:v>
                </c:pt>
                <c:pt idx="10">
                  <c:v>10.3</c:v>
                </c:pt>
                <c:pt idx="11">
                  <c:v>12.65</c:v>
                </c:pt>
                <c:pt idx="12">
                  <c:v>15</c:v>
                </c:pt>
                <c:pt idx="13">
                  <c:v>17.7</c:v>
                </c:pt>
                <c:pt idx="14">
                  <c:v>20.4</c:v>
                </c:pt>
                <c:pt idx="15">
                  <c:v>23.35</c:v>
                </c:pt>
                <c:pt idx="16">
                  <c:v>26.3</c:v>
                </c:pt>
                <c:pt idx="17">
                  <c:v>29.65</c:v>
                </c:pt>
                <c:pt idx="18">
                  <c:v>33</c:v>
                </c:pt>
                <c:pt idx="19">
                  <c:v>36.75</c:v>
                </c:pt>
                <c:pt idx="20">
                  <c:v>40.5</c:v>
                </c:pt>
                <c:pt idx="21">
                  <c:v>44.75</c:v>
                </c:pt>
                <c:pt idx="22">
                  <c:v>49</c:v>
                </c:pt>
                <c:pt idx="23">
                  <c:v>53.75</c:v>
                </c:pt>
                <c:pt idx="24">
                  <c:v>58.5</c:v>
                </c:pt>
                <c:pt idx="25">
                  <c:v>64</c:v>
                </c:pt>
                <c:pt idx="26">
                  <c:v>69.5</c:v>
                </c:pt>
                <c:pt idx="27">
                  <c:v>75.25</c:v>
                </c:pt>
                <c:pt idx="28">
                  <c:v>81</c:v>
                </c:pt>
                <c:pt idx="29">
                  <c:v>87.25</c:v>
                </c:pt>
                <c:pt idx="30">
                  <c:v>93.5</c:v>
                </c:pt>
                <c:pt idx="31">
                  <c:v>100</c:v>
                </c:pt>
                <c:pt idx="32">
                  <c:v>106.5</c:v>
                </c:pt>
                <c:pt idx="33">
                  <c:v>113.75</c:v>
                </c:pt>
                <c:pt idx="34">
                  <c:v>121</c:v>
                </c:pt>
                <c:pt idx="35">
                  <c:v>128.25</c:v>
                </c:pt>
                <c:pt idx="36">
                  <c:v>135.5</c:v>
                </c:pt>
                <c:pt idx="37">
                  <c:v>143.25</c:v>
                </c:pt>
                <c:pt idx="38">
                  <c:v>151</c:v>
                </c:pt>
                <c:pt idx="39">
                  <c:v>159</c:v>
                </c:pt>
              </c:numCache>
            </c:numRef>
          </c:xVal>
          <c:yVal>
            <c:numRef>
              <c:f>'RC.-P.91'!$C$3:$C$42</c:f>
              <c:numCache>
                <c:formatCode>General</c:formatCode>
                <c:ptCount val="40"/>
                <c:pt idx="0">
                  <c:v>0.299999999999955</c:v>
                </c:pt>
                <c:pt idx="1">
                  <c:v>0.399999999999977</c:v>
                </c:pt>
                <c:pt idx="2">
                  <c:v>0.5</c:v>
                </c:pt>
                <c:pt idx="3">
                  <c:v>0.600000000000023</c:v>
                </c:pt>
                <c:pt idx="4">
                  <c:v>0.700000000000046</c:v>
                </c:pt>
                <c:pt idx="5">
                  <c:v>0.800000000000068</c:v>
                </c:pt>
                <c:pt idx="6">
                  <c:v>0.900000000000091</c:v>
                </c:pt>
                <c:pt idx="7">
                  <c:v>1.00000000000011</c:v>
                </c:pt>
                <c:pt idx="8">
                  <c:v>1.10000000000014</c:v>
                </c:pt>
                <c:pt idx="9">
                  <c:v>1.20000000000016</c:v>
                </c:pt>
                <c:pt idx="10">
                  <c:v>1.30000000000018</c:v>
                </c:pt>
                <c:pt idx="11">
                  <c:v>1.4000000000002</c:v>
                </c:pt>
                <c:pt idx="12">
                  <c:v>1.50000000000023</c:v>
                </c:pt>
                <c:pt idx="13">
                  <c:v>1.60000000000025</c:v>
                </c:pt>
                <c:pt idx="14">
                  <c:v>1.70000000000027</c:v>
                </c:pt>
                <c:pt idx="15">
                  <c:v>1.8000000000003</c:v>
                </c:pt>
                <c:pt idx="16">
                  <c:v>1.90000000000032</c:v>
                </c:pt>
                <c:pt idx="17">
                  <c:v>2.00000000000034</c:v>
                </c:pt>
                <c:pt idx="18">
                  <c:v>2.10000000000036</c:v>
                </c:pt>
                <c:pt idx="19">
                  <c:v>2.20000000000039</c:v>
                </c:pt>
                <c:pt idx="20">
                  <c:v>2.30000000000041</c:v>
                </c:pt>
                <c:pt idx="21">
                  <c:v>2.40000000000043</c:v>
                </c:pt>
                <c:pt idx="22">
                  <c:v>2.50000000000045</c:v>
                </c:pt>
                <c:pt idx="23">
                  <c:v>2.60000000000048</c:v>
                </c:pt>
                <c:pt idx="24">
                  <c:v>2.7000000000005</c:v>
                </c:pt>
                <c:pt idx="25">
                  <c:v>2.80000000000052</c:v>
                </c:pt>
                <c:pt idx="26">
                  <c:v>2.90000000000055</c:v>
                </c:pt>
                <c:pt idx="27">
                  <c:v>3.00000000000057</c:v>
                </c:pt>
                <c:pt idx="28">
                  <c:v>3.10000000000059</c:v>
                </c:pt>
                <c:pt idx="29">
                  <c:v>3.20000000000061</c:v>
                </c:pt>
                <c:pt idx="30">
                  <c:v>3.30000000000064</c:v>
                </c:pt>
                <c:pt idx="31">
                  <c:v>3.40000000000066</c:v>
                </c:pt>
                <c:pt idx="32">
                  <c:v>3.50000000000068</c:v>
                </c:pt>
                <c:pt idx="33">
                  <c:v>3.60000000000071</c:v>
                </c:pt>
                <c:pt idx="34">
                  <c:v>3.70000000000073</c:v>
                </c:pt>
                <c:pt idx="35">
                  <c:v>3.80000000000075</c:v>
                </c:pt>
                <c:pt idx="36">
                  <c:v>3.90000000000077</c:v>
                </c:pt>
                <c:pt idx="37">
                  <c:v>4.0000000000008</c:v>
                </c:pt>
                <c:pt idx="38">
                  <c:v>4.10000000000082</c:v>
                </c:pt>
                <c:pt idx="39">
                  <c:v>4.200000000000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1'!$F$3:$F$14</c:f>
              <c:numCache>
                <c:formatCode>General</c:formatCode>
                <c:ptCount val="12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6.5</c:v>
                </c:pt>
                <c:pt idx="6">
                  <c:v>10</c:v>
                </c:pt>
                <c:pt idx="7">
                  <c:v>14.2</c:v>
                </c:pt>
                <c:pt idx="8">
                  <c:v>18.5</c:v>
                </c:pt>
                <c:pt idx="9">
                  <c:v>23.2</c:v>
                </c:pt>
                <c:pt idx="10">
                  <c:v>28.2</c:v>
                </c:pt>
                <c:pt idx="11">
                  <c:v>33.7</c:v>
                </c:pt>
              </c:numCache>
            </c:numRef>
          </c:xVal>
          <c:yVal>
            <c:numRef>
              <c:f>'RC.-P.91'!$E$3:$E$14</c:f>
              <c:numCache>
                <c:formatCode>General</c:formatCode>
                <c:ptCount val="12"/>
                <c:pt idx="0">
                  <c:v>0.299999999999955</c:v>
                </c:pt>
                <c:pt idx="1">
                  <c:v>0.399999999999977</c:v>
                </c:pt>
                <c:pt idx="2">
                  <c:v>0.5</c:v>
                </c:pt>
                <c:pt idx="3">
                  <c:v>0.600000000000023</c:v>
                </c:pt>
                <c:pt idx="4">
                  <c:v>0.700000000000046</c:v>
                </c:pt>
                <c:pt idx="5">
                  <c:v>0.800000000000068</c:v>
                </c:pt>
                <c:pt idx="6">
                  <c:v>0.900000000000091</c:v>
                </c:pt>
                <c:pt idx="7">
                  <c:v>1.00000000000011</c:v>
                </c:pt>
                <c:pt idx="8">
                  <c:v>1.10000000000014</c:v>
                </c:pt>
                <c:pt idx="9">
                  <c:v>1.20000000000016</c:v>
                </c:pt>
                <c:pt idx="10">
                  <c:v>1.30000000000018</c:v>
                </c:pt>
                <c:pt idx="11">
                  <c:v>1.40000000000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1'!$H$3:$H$20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1.3</c:v>
                </c:pt>
                <c:pt idx="5">
                  <c:v>2.5</c:v>
                </c:pt>
                <c:pt idx="6">
                  <c:v>4</c:v>
                </c:pt>
                <c:pt idx="7">
                  <c:v>5.8</c:v>
                </c:pt>
                <c:pt idx="8">
                  <c:v>8.15</c:v>
                </c:pt>
                <c:pt idx="9">
                  <c:v>10.5</c:v>
                </c:pt>
                <c:pt idx="10">
                  <c:v>13</c:v>
                </c:pt>
                <c:pt idx="11">
                  <c:v>15.5</c:v>
                </c:pt>
                <c:pt idx="12">
                  <c:v>18.6</c:v>
                </c:pt>
                <c:pt idx="13">
                  <c:v>21.7</c:v>
                </c:pt>
                <c:pt idx="14">
                  <c:v>25.1</c:v>
                </c:pt>
                <c:pt idx="15">
                  <c:v>28.5</c:v>
                </c:pt>
                <c:pt idx="16">
                  <c:v>32.65</c:v>
                </c:pt>
                <c:pt idx="17">
                  <c:v>36.8</c:v>
                </c:pt>
              </c:numCache>
            </c:numRef>
          </c:xVal>
          <c:yVal>
            <c:numRef>
              <c:f>'RC.-P.91'!$G$3:$G$20</c:f>
              <c:numCache>
                <c:formatCode>General</c:formatCode>
                <c:ptCount val="18"/>
                <c:pt idx="0">
                  <c:v>0.199999999999989</c:v>
                </c:pt>
                <c:pt idx="1">
                  <c:v>0.300000000000011</c:v>
                </c:pt>
                <c:pt idx="2">
                  <c:v>0.400000000000034</c:v>
                </c:pt>
                <c:pt idx="3">
                  <c:v>0.500000000000057</c:v>
                </c:pt>
                <c:pt idx="4">
                  <c:v>0.60000000000008</c:v>
                </c:pt>
                <c:pt idx="5">
                  <c:v>0.700000000000102</c:v>
                </c:pt>
                <c:pt idx="6">
                  <c:v>0.800000000000125</c:v>
                </c:pt>
                <c:pt idx="7">
                  <c:v>0.900000000000148</c:v>
                </c:pt>
                <c:pt idx="8">
                  <c:v>1.00000000000017</c:v>
                </c:pt>
                <c:pt idx="9">
                  <c:v>1.10000000000019</c:v>
                </c:pt>
                <c:pt idx="10">
                  <c:v>1.20000000000022</c:v>
                </c:pt>
                <c:pt idx="11">
                  <c:v>1.30000000000024</c:v>
                </c:pt>
                <c:pt idx="12">
                  <c:v>1.40000000000026</c:v>
                </c:pt>
                <c:pt idx="13">
                  <c:v>1.50000000000028</c:v>
                </c:pt>
                <c:pt idx="14">
                  <c:v>1.60000000000031</c:v>
                </c:pt>
                <c:pt idx="15">
                  <c:v>1.70000000000033</c:v>
                </c:pt>
                <c:pt idx="16">
                  <c:v>1.80000000000035</c:v>
                </c:pt>
                <c:pt idx="17">
                  <c:v>1.900000000000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1'!$J$3:$J$21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</c:v>
                </c:pt>
                <c:pt idx="4">
                  <c:v>1.8</c:v>
                </c:pt>
                <c:pt idx="5">
                  <c:v>2.7</c:v>
                </c:pt>
                <c:pt idx="6">
                  <c:v>3.8</c:v>
                </c:pt>
                <c:pt idx="7">
                  <c:v>5.2</c:v>
                </c:pt>
                <c:pt idx="8">
                  <c:v>6.7</c:v>
                </c:pt>
                <c:pt idx="9">
                  <c:v>8.7</c:v>
                </c:pt>
                <c:pt idx="10">
                  <c:v>11</c:v>
                </c:pt>
                <c:pt idx="11">
                  <c:v>13.5</c:v>
                </c:pt>
                <c:pt idx="12">
                  <c:v>16.3</c:v>
                </c:pt>
                <c:pt idx="13">
                  <c:v>19.3</c:v>
                </c:pt>
                <c:pt idx="14">
                  <c:v>22.6</c:v>
                </c:pt>
                <c:pt idx="15">
                  <c:v>26</c:v>
                </c:pt>
                <c:pt idx="16">
                  <c:v>30.3</c:v>
                </c:pt>
                <c:pt idx="17">
                  <c:v>34.6</c:v>
                </c:pt>
                <c:pt idx="18">
                  <c:v>39</c:v>
                </c:pt>
              </c:numCache>
            </c:numRef>
          </c:xVal>
          <c:yVal>
            <c:numRef>
              <c:f>'RC.-P.91'!$I$3:$I$21</c:f>
              <c:numCache>
                <c:formatCode>General</c:formatCode>
                <c:ptCount val="19"/>
                <c:pt idx="0">
                  <c:v>0.199999999999989</c:v>
                </c:pt>
                <c:pt idx="1">
                  <c:v>0.300000000000011</c:v>
                </c:pt>
                <c:pt idx="2">
                  <c:v>0.400000000000034</c:v>
                </c:pt>
                <c:pt idx="3">
                  <c:v>0.500000000000057</c:v>
                </c:pt>
                <c:pt idx="4">
                  <c:v>0.60000000000008</c:v>
                </c:pt>
                <c:pt idx="5">
                  <c:v>0.700000000000102</c:v>
                </c:pt>
                <c:pt idx="6">
                  <c:v>0.800000000000125</c:v>
                </c:pt>
                <c:pt idx="7">
                  <c:v>0.900000000000148</c:v>
                </c:pt>
                <c:pt idx="8">
                  <c:v>1.00000000000017</c:v>
                </c:pt>
                <c:pt idx="9">
                  <c:v>1.10000000000019</c:v>
                </c:pt>
                <c:pt idx="10">
                  <c:v>1.20000000000022</c:v>
                </c:pt>
                <c:pt idx="11">
                  <c:v>1.30000000000024</c:v>
                </c:pt>
                <c:pt idx="12">
                  <c:v>1.40000000000026</c:v>
                </c:pt>
                <c:pt idx="13">
                  <c:v>1.50000000000028</c:v>
                </c:pt>
                <c:pt idx="14">
                  <c:v>1.60000000000031</c:v>
                </c:pt>
                <c:pt idx="15">
                  <c:v>1.70000000000033</c:v>
                </c:pt>
                <c:pt idx="16">
                  <c:v>1.80000000000035</c:v>
                </c:pt>
                <c:pt idx="17">
                  <c:v>1.90000000000038</c:v>
                </c:pt>
                <c:pt idx="18">
                  <c:v>2.00000000000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1'!$L$3:$L$16</c:f>
              <c:numCache>
                <c:formatCode>General</c:formatCode>
                <c:ptCount val="14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8</c:v>
                </c:pt>
                <c:pt idx="4">
                  <c:v>1.5</c:v>
                </c:pt>
                <c:pt idx="5">
                  <c:v>2.3</c:v>
                </c:pt>
                <c:pt idx="6">
                  <c:v>3.2</c:v>
                </c:pt>
                <c:pt idx="7">
                  <c:v>4.3</c:v>
                </c:pt>
                <c:pt idx="8">
                  <c:v>5.6</c:v>
                </c:pt>
                <c:pt idx="9">
                  <c:v>7</c:v>
                </c:pt>
                <c:pt idx="10">
                  <c:v>8.7</c:v>
                </c:pt>
                <c:pt idx="11">
                  <c:v>10.6</c:v>
                </c:pt>
                <c:pt idx="12">
                  <c:v>12.6</c:v>
                </c:pt>
                <c:pt idx="13">
                  <c:v>14.9</c:v>
                </c:pt>
              </c:numCache>
            </c:numRef>
          </c:xVal>
          <c:yVal>
            <c:numRef>
              <c:f>'RC.-P.91'!$K$3:$K$16</c:f>
              <c:numCache>
                <c:formatCode>General</c:formatCode>
                <c:ptCount val="14"/>
                <c:pt idx="0">
                  <c:v>0.199999999999989</c:v>
                </c:pt>
                <c:pt idx="1">
                  <c:v>0.300000000000011</c:v>
                </c:pt>
                <c:pt idx="2">
                  <c:v>0.400000000000034</c:v>
                </c:pt>
                <c:pt idx="3">
                  <c:v>0.500000000000057</c:v>
                </c:pt>
                <c:pt idx="4">
                  <c:v>0.60000000000008</c:v>
                </c:pt>
                <c:pt idx="5">
                  <c:v>0.700000000000102</c:v>
                </c:pt>
                <c:pt idx="6">
                  <c:v>0.800000000000125</c:v>
                </c:pt>
                <c:pt idx="7">
                  <c:v>0.900000000000148</c:v>
                </c:pt>
                <c:pt idx="8">
                  <c:v>1.00000000000017</c:v>
                </c:pt>
                <c:pt idx="9">
                  <c:v>1.10000000000019</c:v>
                </c:pt>
                <c:pt idx="10">
                  <c:v>1.20000000000022</c:v>
                </c:pt>
                <c:pt idx="11">
                  <c:v>1.30000000000024</c:v>
                </c:pt>
                <c:pt idx="12">
                  <c:v>1.40000000000026</c:v>
                </c:pt>
                <c:pt idx="13">
                  <c:v>1.5000000000002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1'!$N$3:$N$31</c:f>
              <c:numCache>
                <c:formatCode>General</c:formatCode>
                <c:ptCount val="2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4</c:v>
                </c:pt>
                <c:pt idx="4">
                  <c:v>0.7</c:v>
                </c:pt>
                <c:pt idx="5">
                  <c:v>1.2</c:v>
                </c:pt>
                <c:pt idx="6">
                  <c:v>1.9</c:v>
                </c:pt>
                <c:pt idx="7">
                  <c:v>2.6</c:v>
                </c:pt>
                <c:pt idx="8">
                  <c:v>3.6</c:v>
                </c:pt>
                <c:pt idx="9">
                  <c:v>4.95</c:v>
                </c:pt>
                <c:pt idx="10">
                  <c:v>6.3</c:v>
                </c:pt>
                <c:pt idx="11">
                  <c:v>8.05</c:v>
                </c:pt>
                <c:pt idx="12">
                  <c:v>9.8</c:v>
                </c:pt>
                <c:pt idx="13">
                  <c:v>11.85</c:v>
                </c:pt>
                <c:pt idx="14">
                  <c:v>13.9</c:v>
                </c:pt>
                <c:pt idx="15">
                  <c:v>16.35</c:v>
                </c:pt>
                <c:pt idx="16">
                  <c:v>18.8</c:v>
                </c:pt>
                <c:pt idx="17">
                  <c:v>21.8</c:v>
                </c:pt>
                <c:pt idx="18">
                  <c:v>24.8</c:v>
                </c:pt>
                <c:pt idx="19">
                  <c:v>28.4</c:v>
                </c:pt>
                <c:pt idx="20">
                  <c:v>32</c:v>
                </c:pt>
                <c:pt idx="21">
                  <c:v>36</c:v>
                </c:pt>
                <c:pt idx="22">
                  <c:v>40</c:v>
                </c:pt>
                <c:pt idx="23">
                  <c:v>44.75</c:v>
                </c:pt>
                <c:pt idx="24">
                  <c:v>49.5</c:v>
                </c:pt>
                <c:pt idx="25">
                  <c:v>54.75</c:v>
                </c:pt>
                <c:pt idx="26">
                  <c:v>60</c:v>
                </c:pt>
                <c:pt idx="27">
                  <c:v>65.7</c:v>
                </c:pt>
                <c:pt idx="28">
                  <c:v>71.4</c:v>
                </c:pt>
              </c:numCache>
            </c:numRef>
          </c:xVal>
          <c:yVal>
            <c:numRef>
              <c:f>'RC.-P.91'!$M$3:$M$31</c:f>
              <c:numCache>
                <c:formatCode>General</c:formatCode>
                <c:ptCount val="29"/>
                <c:pt idx="0">
                  <c:v>0.0999999999999659</c:v>
                </c:pt>
                <c:pt idx="1">
                  <c:v>0.199999999999989</c:v>
                </c:pt>
                <c:pt idx="2">
                  <c:v>0.300000000000011</c:v>
                </c:pt>
                <c:pt idx="3">
                  <c:v>0.400000000000034</c:v>
                </c:pt>
                <c:pt idx="4">
                  <c:v>0.500000000000057</c:v>
                </c:pt>
                <c:pt idx="5">
                  <c:v>0.60000000000008</c:v>
                </c:pt>
                <c:pt idx="6">
                  <c:v>0.700000000000102</c:v>
                </c:pt>
                <c:pt idx="7">
                  <c:v>0.800000000000125</c:v>
                </c:pt>
                <c:pt idx="8">
                  <c:v>0.900000000000148</c:v>
                </c:pt>
                <c:pt idx="9">
                  <c:v>1.00000000000017</c:v>
                </c:pt>
                <c:pt idx="10">
                  <c:v>1.10000000000019</c:v>
                </c:pt>
                <c:pt idx="11">
                  <c:v>1.20000000000022</c:v>
                </c:pt>
                <c:pt idx="12">
                  <c:v>1.30000000000024</c:v>
                </c:pt>
                <c:pt idx="13">
                  <c:v>1.40000000000026</c:v>
                </c:pt>
                <c:pt idx="14">
                  <c:v>1.50000000000028</c:v>
                </c:pt>
                <c:pt idx="15">
                  <c:v>1.60000000000031</c:v>
                </c:pt>
                <c:pt idx="16">
                  <c:v>1.70000000000033</c:v>
                </c:pt>
                <c:pt idx="17">
                  <c:v>1.80000000000035</c:v>
                </c:pt>
                <c:pt idx="18">
                  <c:v>1.90000000000038</c:v>
                </c:pt>
                <c:pt idx="19">
                  <c:v>2.0000000000004</c:v>
                </c:pt>
                <c:pt idx="20">
                  <c:v>2.10000000000042</c:v>
                </c:pt>
                <c:pt idx="21">
                  <c:v>2.20000000000044</c:v>
                </c:pt>
                <c:pt idx="22">
                  <c:v>2.30000000000047</c:v>
                </c:pt>
                <c:pt idx="23">
                  <c:v>2.40000000000049</c:v>
                </c:pt>
                <c:pt idx="24">
                  <c:v>2.50000000000051</c:v>
                </c:pt>
                <c:pt idx="25">
                  <c:v>2.60000000000053</c:v>
                </c:pt>
                <c:pt idx="26">
                  <c:v>2.70000000000056</c:v>
                </c:pt>
                <c:pt idx="27">
                  <c:v>2.80000000000058</c:v>
                </c:pt>
                <c:pt idx="28">
                  <c:v>2.900000000000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1'!$P$3:$P$22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6</c:v>
                </c:pt>
                <c:pt idx="4">
                  <c:v>1.1</c:v>
                </c:pt>
                <c:pt idx="5">
                  <c:v>1.7</c:v>
                </c:pt>
                <c:pt idx="6">
                  <c:v>2.6</c:v>
                </c:pt>
                <c:pt idx="7">
                  <c:v>3.8</c:v>
                </c:pt>
                <c:pt idx="8">
                  <c:v>5.5</c:v>
                </c:pt>
                <c:pt idx="9">
                  <c:v>7.3</c:v>
                </c:pt>
                <c:pt idx="10">
                  <c:v>9.5</c:v>
                </c:pt>
                <c:pt idx="11">
                  <c:v>12.2</c:v>
                </c:pt>
                <c:pt idx="12">
                  <c:v>15.2</c:v>
                </c:pt>
                <c:pt idx="13">
                  <c:v>19</c:v>
                </c:pt>
                <c:pt idx="14">
                  <c:v>23.1</c:v>
                </c:pt>
                <c:pt idx="15">
                  <c:v>27.5</c:v>
                </c:pt>
                <c:pt idx="16">
                  <c:v>33</c:v>
                </c:pt>
                <c:pt idx="17">
                  <c:v>39</c:v>
                </c:pt>
                <c:pt idx="18">
                  <c:v>46.5</c:v>
                </c:pt>
                <c:pt idx="19">
                  <c:v>54</c:v>
                </c:pt>
              </c:numCache>
            </c:numRef>
          </c:xVal>
          <c:yVal>
            <c:numRef>
              <c:f>'RC.-P.91'!$O$3:$O$22</c:f>
              <c:numCache>
                <c:formatCode>General</c:formatCode>
                <c:ptCount val="20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1'!$R$3:$R$37</c:f>
              <c:numCache>
                <c:formatCode>General</c:formatCode>
                <c:ptCount val="35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1.6</c:v>
                </c:pt>
                <c:pt idx="5">
                  <c:v>2.3</c:v>
                </c:pt>
                <c:pt idx="6">
                  <c:v>3.8</c:v>
                </c:pt>
                <c:pt idx="7">
                  <c:v>6</c:v>
                </c:pt>
                <c:pt idx="8">
                  <c:v>8.5</c:v>
                </c:pt>
                <c:pt idx="9">
                  <c:v>11.4</c:v>
                </c:pt>
                <c:pt idx="10">
                  <c:v>14.5</c:v>
                </c:pt>
                <c:pt idx="11">
                  <c:v>17.7</c:v>
                </c:pt>
                <c:pt idx="12">
                  <c:v>21</c:v>
                </c:pt>
                <c:pt idx="13">
                  <c:v>24.4</c:v>
                </c:pt>
                <c:pt idx="14">
                  <c:v>27.9</c:v>
                </c:pt>
                <c:pt idx="15">
                  <c:v>31.5</c:v>
                </c:pt>
                <c:pt idx="16">
                  <c:v>35.1</c:v>
                </c:pt>
                <c:pt idx="17">
                  <c:v>38.9</c:v>
                </c:pt>
                <c:pt idx="18">
                  <c:v>42.7</c:v>
                </c:pt>
                <c:pt idx="19">
                  <c:v>46.5</c:v>
                </c:pt>
                <c:pt idx="20">
                  <c:v>50.3</c:v>
                </c:pt>
                <c:pt idx="21">
                  <c:v>54.3</c:v>
                </c:pt>
                <c:pt idx="22">
                  <c:v>58.2</c:v>
                </c:pt>
                <c:pt idx="23">
                  <c:v>62.3</c:v>
                </c:pt>
                <c:pt idx="24">
                  <c:v>66.3</c:v>
                </c:pt>
                <c:pt idx="25">
                  <c:v>70.4</c:v>
                </c:pt>
                <c:pt idx="26">
                  <c:v>74.5</c:v>
                </c:pt>
                <c:pt idx="27">
                  <c:v>78.8</c:v>
                </c:pt>
                <c:pt idx="28">
                  <c:v>83.1</c:v>
                </c:pt>
                <c:pt idx="29">
                  <c:v>87.5</c:v>
                </c:pt>
                <c:pt idx="30">
                  <c:v>91.8</c:v>
                </c:pt>
                <c:pt idx="31">
                  <c:v>96.2</c:v>
                </c:pt>
                <c:pt idx="32">
                  <c:v>100.6</c:v>
                </c:pt>
                <c:pt idx="33">
                  <c:v>105.1</c:v>
                </c:pt>
                <c:pt idx="34">
                  <c:v>109.5</c:v>
                </c:pt>
              </c:numCache>
            </c:numRef>
          </c:xVal>
          <c:yVal>
            <c:numRef>
              <c:f>'RC.-P.91'!$Q$3:$Q$37</c:f>
              <c:numCache>
                <c:formatCode>General</c:formatCode>
                <c:ptCount val="35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</c:v>
                </c:pt>
                <c:pt idx="28">
                  <c:v>3.1</c:v>
                </c:pt>
                <c:pt idx="29">
                  <c:v>3.2</c:v>
                </c:pt>
                <c:pt idx="30">
                  <c:v>3.3</c:v>
                </c:pt>
                <c:pt idx="31">
                  <c:v>3.4</c:v>
                </c:pt>
                <c:pt idx="32">
                  <c:v>3.5</c:v>
                </c:pt>
                <c:pt idx="33">
                  <c:v>3.6</c:v>
                </c:pt>
                <c:pt idx="34">
                  <c:v>3.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1'!$T$3:$T$14</c:f>
              <c:numCache>
                <c:formatCode>General</c:formatCode>
                <c:ptCount val="12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1.2</c:v>
                </c:pt>
                <c:pt idx="4">
                  <c:v>2</c:v>
                </c:pt>
                <c:pt idx="5">
                  <c:v>3</c:v>
                </c:pt>
                <c:pt idx="6">
                  <c:v>4.5</c:v>
                </c:pt>
                <c:pt idx="7">
                  <c:v>7.5</c:v>
                </c:pt>
                <c:pt idx="8">
                  <c:v>10.9</c:v>
                </c:pt>
                <c:pt idx="9">
                  <c:v>14.2</c:v>
                </c:pt>
                <c:pt idx="10">
                  <c:v>17.6</c:v>
                </c:pt>
                <c:pt idx="11">
                  <c:v>21</c:v>
                </c:pt>
              </c:numCache>
            </c:numRef>
          </c:xVal>
          <c:yVal>
            <c:numRef>
              <c:f>'RC.-P.91'!$S$3:$S$14</c:f>
              <c:numCache>
                <c:formatCode>General</c:formatCode>
                <c:ptCount val="12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</c:numCache>
            </c:numRef>
          </c:yVal>
          <c:smooth val="1"/>
        </c:ser>
        <c:axId val="10483164"/>
        <c:axId val="64828944"/>
      </c:scatterChart>
      <c:valAx>
        <c:axId val="10483164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Arial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5445138191503"/>
              <c:y val="0.9294677330391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828944"/>
        <c:crossesAt val="0"/>
        <c:crossBetween val="midCat"/>
        <c:majorUnit val="50"/>
        <c:minorUnit val="50"/>
      </c:valAx>
      <c:valAx>
        <c:axId val="648289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483164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504781033052"/>
          <c:y val="0.246070049641478"/>
          <c:w val="0.0800768458280575"/>
          <c:h val="0.72242140099283"/>
        </c:manualLayout>
      </c:layout>
      <c:overlay val="0"/>
      <c:spPr>
        <a:solidFill>
          <a:srgbClr val="ffffff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U15" activeCellId="0" sqref="U15"/>
    </sheetView>
  </sheetViews>
  <sheetFormatPr defaultColWidth="8.9921875" defaultRowHeight="13.2" zeroHeight="false" outlineLevelRow="0" outlineLevelCol="0"/>
  <cols>
    <col collapsed="false" customWidth="true" hidden="false" outlineLevel="0" max="22" min="1" style="1" width="7.66"/>
    <col collapsed="false" customWidth="false" hidden="false" outlineLevel="0" max="257" min="23" style="1" width="8.99"/>
  </cols>
  <sheetData>
    <row r="1" customFormat="false" ht="19.8" hidden="false" customHeight="false" outlineLevel="0" collapsed="false">
      <c r="A1" s="2" t="n">
        <v>2010</v>
      </c>
      <c r="B1" s="2"/>
      <c r="C1" s="3" t="n">
        <v>2011</v>
      </c>
      <c r="D1" s="3"/>
      <c r="E1" s="4" t="n">
        <v>2012</v>
      </c>
      <c r="F1" s="4"/>
      <c r="G1" s="5" t="n">
        <v>2013</v>
      </c>
      <c r="H1" s="5"/>
      <c r="I1" s="6" t="n">
        <v>2014</v>
      </c>
      <c r="J1" s="6"/>
      <c r="K1" s="3" t="n">
        <v>2015</v>
      </c>
      <c r="L1" s="3"/>
      <c r="M1" s="2" t="n">
        <v>2016</v>
      </c>
      <c r="N1" s="2"/>
      <c r="O1" s="7" t="n">
        <v>2017</v>
      </c>
      <c r="P1" s="7"/>
      <c r="Q1" s="4" t="n">
        <v>2018</v>
      </c>
      <c r="R1" s="4"/>
      <c r="S1" s="8" t="n">
        <v>2019</v>
      </c>
      <c r="T1" s="8"/>
    </row>
    <row r="2" customFormat="false" ht="16.2" hidden="false" customHeight="true" outlineLevel="0" collapsed="false">
      <c r="A2" s="9" t="s">
        <v>0</v>
      </c>
      <c r="B2" s="9" t="s">
        <v>1</v>
      </c>
      <c r="C2" s="10" t="s">
        <v>0</v>
      </c>
      <c r="D2" s="10" t="s">
        <v>1</v>
      </c>
      <c r="E2" s="11" t="s">
        <v>0</v>
      </c>
      <c r="F2" s="11" t="s">
        <v>1</v>
      </c>
      <c r="G2" s="12" t="s">
        <v>0</v>
      </c>
      <c r="H2" s="12" t="s">
        <v>1</v>
      </c>
      <c r="I2" s="13" t="s">
        <v>0</v>
      </c>
      <c r="J2" s="13" t="s">
        <v>1</v>
      </c>
      <c r="K2" s="10" t="s">
        <v>0</v>
      </c>
      <c r="L2" s="10" t="s">
        <v>1</v>
      </c>
      <c r="M2" s="9" t="s">
        <v>0</v>
      </c>
      <c r="N2" s="9" t="s">
        <v>1</v>
      </c>
      <c r="O2" s="14" t="s">
        <v>0</v>
      </c>
      <c r="P2" s="14" t="s">
        <v>1</v>
      </c>
      <c r="Q2" s="11" t="s">
        <v>0</v>
      </c>
      <c r="R2" s="11" t="s">
        <v>1</v>
      </c>
      <c r="S2" s="15" t="s">
        <v>0</v>
      </c>
      <c r="T2" s="15" t="s">
        <v>1</v>
      </c>
    </row>
    <row r="3" customFormat="false" ht="16.2" hidden="false" customHeight="true" outlineLevel="0" collapsed="false">
      <c r="A3" s="16" t="n">
        <v>0.2</v>
      </c>
      <c r="B3" s="17" t="n">
        <v>0</v>
      </c>
      <c r="C3" s="18" t="n">
        <v>0.299999999999955</v>
      </c>
      <c r="D3" s="19" t="n">
        <v>0</v>
      </c>
      <c r="E3" s="20" t="n">
        <v>0.299999999999955</v>
      </c>
      <c r="F3" s="21" t="n">
        <v>0</v>
      </c>
      <c r="G3" s="22" t="n">
        <v>0.199999999999989</v>
      </c>
      <c r="H3" s="23" t="n">
        <v>0</v>
      </c>
      <c r="I3" s="24" t="n">
        <v>0.199999999999989</v>
      </c>
      <c r="J3" s="25" t="n">
        <v>0</v>
      </c>
      <c r="K3" s="18" t="n">
        <v>0.199999999999989</v>
      </c>
      <c r="L3" s="19" t="n">
        <v>0</v>
      </c>
      <c r="M3" s="16" t="n">
        <v>0.0999999999999659</v>
      </c>
      <c r="N3" s="17" t="n">
        <v>0</v>
      </c>
      <c r="O3" s="26" t="n">
        <v>0.2</v>
      </c>
      <c r="P3" s="27" t="n">
        <v>0</v>
      </c>
      <c r="Q3" s="20" t="n">
        <v>0.3</v>
      </c>
      <c r="R3" s="21" t="n">
        <v>0</v>
      </c>
      <c r="S3" s="28" t="n">
        <v>0.4</v>
      </c>
      <c r="T3" s="29" t="n">
        <v>0</v>
      </c>
      <c r="U3" s="30"/>
    </row>
    <row r="4" customFormat="false" ht="16.2" hidden="false" customHeight="true" outlineLevel="0" collapsed="false">
      <c r="A4" s="16" t="n">
        <v>0.3</v>
      </c>
      <c r="B4" s="17" t="n">
        <v>0.1</v>
      </c>
      <c r="C4" s="18" t="n">
        <v>0.399999999999977</v>
      </c>
      <c r="D4" s="19" t="n">
        <v>0.1</v>
      </c>
      <c r="E4" s="20" t="n">
        <v>0.399999999999977</v>
      </c>
      <c r="F4" s="21" t="n">
        <v>0.2</v>
      </c>
      <c r="G4" s="22" t="n">
        <v>0.300000000000011</v>
      </c>
      <c r="H4" s="23" t="n">
        <v>0.1</v>
      </c>
      <c r="I4" s="24" t="n">
        <v>0.300000000000011</v>
      </c>
      <c r="J4" s="25" t="n">
        <v>0.1</v>
      </c>
      <c r="K4" s="18" t="n">
        <v>0.300000000000011</v>
      </c>
      <c r="L4" s="19" t="n">
        <v>0.1</v>
      </c>
      <c r="M4" s="16" t="n">
        <v>0.199999999999989</v>
      </c>
      <c r="N4" s="17" t="n">
        <v>0.05</v>
      </c>
      <c r="O4" s="26" t="n">
        <v>0.3</v>
      </c>
      <c r="P4" s="27" t="n">
        <v>0.1</v>
      </c>
      <c r="Q4" s="20" t="n">
        <v>0.4</v>
      </c>
      <c r="R4" s="21" t="n">
        <v>0.1</v>
      </c>
      <c r="S4" s="28" t="n">
        <f aca="false">S3+0.1</f>
        <v>0.5</v>
      </c>
      <c r="T4" s="29" t="n">
        <v>0.3</v>
      </c>
      <c r="U4" s="30"/>
    </row>
    <row r="5" customFormat="false" ht="16.2" hidden="false" customHeight="true" outlineLevel="0" collapsed="false">
      <c r="A5" s="16" t="n">
        <v>0.4</v>
      </c>
      <c r="B5" s="17" t="n">
        <v>0.2</v>
      </c>
      <c r="C5" s="18" t="n">
        <v>0.5</v>
      </c>
      <c r="D5" s="19" t="n">
        <v>0.3</v>
      </c>
      <c r="E5" s="20" t="n">
        <v>0.5</v>
      </c>
      <c r="F5" s="21" t="n">
        <v>1</v>
      </c>
      <c r="G5" s="22" t="n">
        <v>0.400000000000034</v>
      </c>
      <c r="H5" s="23" t="n">
        <v>0.2</v>
      </c>
      <c r="I5" s="24" t="n">
        <v>0.400000000000034</v>
      </c>
      <c r="J5" s="25" t="n">
        <v>0.4</v>
      </c>
      <c r="K5" s="18" t="n">
        <v>0.400000000000034</v>
      </c>
      <c r="L5" s="19" t="n">
        <v>0.4</v>
      </c>
      <c r="M5" s="16" t="n">
        <v>0.300000000000011</v>
      </c>
      <c r="N5" s="17" t="n">
        <v>0.1</v>
      </c>
      <c r="O5" s="26" t="n">
        <v>0.4</v>
      </c>
      <c r="P5" s="27" t="n">
        <v>0.2</v>
      </c>
      <c r="Q5" s="20" t="n">
        <v>0.5</v>
      </c>
      <c r="R5" s="21" t="n">
        <v>0.5</v>
      </c>
      <c r="S5" s="28" t="n">
        <f aca="false">S4+0.1</f>
        <v>0.6</v>
      </c>
      <c r="T5" s="29" t="n">
        <v>0.7</v>
      </c>
      <c r="U5" s="31"/>
    </row>
    <row r="6" customFormat="false" ht="16.2" hidden="false" customHeight="true" outlineLevel="0" collapsed="false">
      <c r="A6" s="16" t="n">
        <v>0.5</v>
      </c>
      <c r="B6" s="17" t="n">
        <v>0.3</v>
      </c>
      <c r="C6" s="18" t="n">
        <v>0.600000000000023</v>
      </c>
      <c r="D6" s="19" t="n">
        <v>0.5</v>
      </c>
      <c r="E6" s="20" t="n">
        <v>0.600000000000023</v>
      </c>
      <c r="F6" s="21" t="n">
        <v>2</v>
      </c>
      <c r="G6" s="22" t="n">
        <v>0.500000000000057</v>
      </c>
      <c r="H6" s="23" t="n">
        <v>0.5</v>
      </c>
      <c r="I6" s="24" t="n">
        <v>0.500000000000057</v>
      </c>
      <c r="J6" s="25" t="n">
        <v>1</v>
      </c>
      <c r="K6" s="18" t="n">
        <v>0.500000000000057</v>
      </c>
      <c r="L6" s="19" t="n">
        <v>0.8</v>
      </c>
      <c r="M6" s="16" t="n">
        <v>0.400000000000034</v>
      </c>
      <c r="N6" s="17" t="n">
        <v>0.4</v>
      </c>
      <c r="O6" s="26" t="n">
        <v>0.5</v>
      </c>
      <c r="P6" s="27" t="n">
        <v>0.6</v>
      </c>
      <c r="Q6" s="20" t="n">
        <v>0.6</v>
      </c>
      <c r="R6" s="21" t="n">
        <v>1</v>
      </c>
      <c r="S6" s="28" t="n">
        <f aca="false">S5+0.1</f>
        <v>0.7</v>
      </c>
      <c r="T6" s="29" t="n">
        <v>1.2</v>
      </c>
      <c r="U6" s="32"/>
    </row>
    <row r="7" customFormat="false" ht="16.2" hidden="false" customHeight="true" outlineLevel="0" collapsed="false">
      <c r="A7" s="16" t="n">
        <v>0.6</v>
      </c>
      <c r="B7" s="17" t="n">
        <v>0.5</v>
      </c>
      <c r="C7" s="18" t="n">
        <v>0.700000000000046</v>
      </c>
      <c r="D7" s="19" t="n">
        <v>1.1</v>
      </c>
      <c r="E7" s="20" t="n">
        <v>0.700000000000046</v>
      </c>
      <c r="F7" s="21" t="n">
        <v>4</v>
      </c>
      <c r="G7" s="22" t="n">
        <v>0.60000000000008</v>
      </c>
      <c r="H7" s="23" t="n">
        <v>1.3</v>
      </c>
      <c r="I7" s="24" t="n">
        <v>0.60000000000008</v>
      </c>
      <c r="J7" s="25" t="n">
        <v>1.8</v>
      </c>
      <c r="K7" s="18" t="n">
        <v>0.60000000000008</v>
      </c>
      <c r="L7" s="19" t="n">
        <v>1.5</v>
      </c>
      <c r="M7" s="16" t="n">
        <v>0.500000000000057</v>
      </c>
      <c r="N7" s="17" t="n">
        <v>0.7</v>
      </c>
      <c r="O7" s="26" t="n">
        <v>0.6</v>
      </c>
      <c r="P7" s="27" t="n">
        <v>1.1</v>
      </c>
      <c r="Q7" s="20" t="n">
        <v>0.7</v>
      </c>
      <c r="R7" s="21" t="n">
        <v>1.6</v>
      </c>
      <c r="S7" s="28" t="n">
        <f aca="false">S6+0.1</f>
        <v>0.8</v>
      </c>
      <c r="T7" s="29" t="n">
        <v>2</v>
      </c>
      <c r="U7" s="33"/>
    </row>
    <row r="8" customFormat="false" ht="16.2" hidden="false" customHeight="true" outlineLevel="0" collapsed="false">
      <c r="A8" s="16" t="n">
        <v>0.7</v>
      </c>
      <c r="B8" s="17" t="n">
        <v>1.2</v>
      </c>
      <c r="C8" s="18" t="n">
        <v>0.800000000000068</v>
      </c>
      <c r="D8" s="19" t="n">
        <v>2.2</v>
      </c>
      <c r="E8" s="20" t="n">
        <v>0.800000000000068</v>
      </c>
      <c r="F8" s="21" t="n">
        <v>6.5</v>
      </c>
      <c r="G8" s="22" t="n">
        <v>0.700000000000102</v>
      </c>
      <c r="H8" s="23" t="n">
        <v>2.5</v>
      </c>
      <c r="I8" s="24" t="n">
        <v>0.700000000000102</v>
      </c>
      <c r="J8" s="25" t="n">
        <v>2.7</v>
      </c>
      <c r="K8" s="18" t="n">
        <v>0.700000000000102</v>
      </c>
      <c r="L8" s="19" t="n">
        <v>2.3</v>
      </c>
      <c r="M8" s="16" t="n">
        <v>0.60000000000008</v>
      </c>
      <c r="N8" s="17" t="n">
        <v>1.2</v>
      </c>
      <c r="O8" s="26" t="n">
        <v>0.7</v>
      </c>
      <c r="P8" s="27" t="n">
        <v>1.7</v>
      </c>
      <c r="Q8" s="20" t="n">
        <v>0.8</v>
      </c>
      <c r="R8" s="21" t="n">
        <v>2.3</v>
      </c>
      <c r="S8" s="28" t="n">
        <f aca="false">S7+0.1</f>
        <v>0.9</v>
      </c>
      <c r="T8" s="29" t="n">
        <v>3</v>
      </c>
      <c r="U8" s="33"/>
    </row>
    <row r="9" customFormat="false" ht="16.2" hidden="false" customHeight="true" outlineLevel="0" collapsed="false">
      <c r="A9" s="16" t="n">
        <v>0.8</v>
      </c>
      <c r="B9" s="17" t="n">
        <v>2.2</v>
      </c>
      <c r="C9" s="18" t="n">
        <v>0.900000000000091</v>
      </c>
      <c r="D9" s="19" t="n">
        <v>3.3</v>
      </c>
      <c r="E9" s="20" t="n">
        <v>0.900000000000091</v>
      </c>
      <c r="F9" s="21" t="n">
        <v>10</v>
      </c>
      <c r="G9" s="22" t="n">
        <v>0.800000000000125</v>
      </c>
      <c r="H9" s="23" t="n">
        <v>4</v>
      </c>
      <c r="I9" s="24" t="n">
        <v>0.800000000000125</v>
      </c>
      <c r="J9" s="25" t="n">
        <v>3.8</v>
      </c>
      <c r="K9" s="18" t="n">
        <v>0.800000000000125</v>
      </c>
      <c r="L9" s="19" t="n">
        <v>3.2</v>
      </c>
      <c r="M9" s="16" t="n">
        <v>0.700000000000102</v>
      </c>
      <c r="N9" s="17" t="n">
        <v>1.9</v>
      </c>
      <c r="O9" s="26" t="n">
        <v>0.8</v>
      </c>
      <c r="P9" s="27" t="n">
        <v>2.6</v>
      </c>
      <c r="Q9" s="20" t="n">
        <v>0.9</v>
      </c>
      <c r="R9" s="21" t="n">
        <v>3.8</v>
      </c>
      <c r="S9" s="28" t="n">
        <f aca="false">S8+0.1</f>
        <v>1</v>
      </c>
      <c r="T9" s="29" t="n">
        <v>4.5</v>
      </c>
      <c r="U9" s="33"/>
    </row>
    <row r="10" customFormat="false" ht="16.2" hidden="false" customHeight="true" outlineLevel="0" collapsed="false">
      <c r="A10" s="16" t="n">
        <v>0.9</v>
      </c>
      <c r="B10" s="17" t="n">
        <v>3.6</v>
      </c>
      <c r="C10" s="18" t="n">
        <v>1.00000000000011</v>
      </c>
      <c r="D10" s="19" t="n">
        <v>4.9</v>
      </c>
      <c r="E10" s="20" t="n">
        <v>1.00000000000011</v>
      </c>
      <c r="F10" s="21" t="n">
        <v>14.2</v>
      </c>
      <c r="G10" s="22" t="n">
        <v>0.900000000000148</v>
      </c>
      <c r="H10" s="23" t="n">
        <v>5.8</v>
      </c>
      <c r="I10" s="24" t="n">
        <v>0.900000000000148</v>
      </c>
      <c r="J10" s="25" t="n">
        <v>5.2</v>
      </c>
      <c r="K10" s="18" t="n">
        <v>0.900000000000148</v>
      </c>
      <c r="L10" s="19" t="n">
        <v>4.3</v>
      </c>
      <c r="M10" s="16" t="n">
        <v>0.800000000000125</v>
      </c>
      <c r="N10" s="17" t="n">
        <v>2.6</v>
      </c>
      <c r="O10" s="26" t="n">
        <v>0.9</v>
      </c>
      <c r="P10" s="27" t="n">
        <v>3.8</v>
      </c>
      <c r="Q10" s="20" t="n">
        <v>1</v>
      </c>
      <c r="R10" s="21" t="n">
        <v>6</v>
      </c>
      <c r="S10" s="28" t="n">
        <f aca="false">S9+0.1</f>
        <v>1.1</v>
      </c>
      <c r="T10" s="29" t="n">
        <v>7.5</v>
      </c>
      <c r="U10" s="33"/>
    </row>
    <row r="11" customFormat="false" ht="16.2" hidden="false" customHeight="true" outlineLevel="0" collapsed="false">
      <c r="A11" s="16" t="n">
        <v>1</v>
      </c>
      <c r="B11" s="17" t="n">
        <v>5.3</v>
      </c>
      <c r="C11" s="18" t="n">
        <v>1.10000000000014</v>
      </c>
      <c r="D11" s="19" t="n">
        <v>6.5</v>
      </c>
      <c r="E11" s="20" t="n">
        <v>1.10000000000014</v>
      </c>
      <c r="F11" s="21" t="n">
        <v>18.5</v>
      </c>
      <c r="G11" s="22" t="n">
        <v>1.00000000000017</v>
      </c>
      <c r="H11" s="23" t="n">
        <v>8.15</v>
      </c>
      <c r="I11" s="24" t="n">
        <v>1.00000000000017</v>
      </c>
      <c r="J11" s="25" t="n">
        <v>6.7</v>
      </c>
      <c r="K11" s="18" t="n">
        <v>1.00000000000017</v>
      </c>
      <c r="L11" s="19" t="n">
        <v>5.6</v>
      </c>
      <c r="M11" s="16" t="n">
        <v>0.900000000000148</v>
      </c>
      <c r="N11" s="17" t="n">
        <v>3.6</v>
      </c>
      <c r="O11" s="26" t="n">
        <v>1</v>
      </c>
      <c r="P11" s="27" t="n">
        <v>5.5</v>
      </c>
      <c r="Q11" s="20" t="n">
        <v>1.1</v>
      </c>
      <c r="R11" s="21" t="n">
        <v>8.5</v>
      </c>
      <c r="S11" s="28" t="n">
        <f aca="false">S10+0.1</f>
        <v>1.2</v>
      </c>
      <c r="T11" s="29" t="n">
        <v>10.9</v>
      </c>
      <c r="U11" s="33"/>
    </row>
    <row r="12" customFormat="false" ht="16.2" hidden="false" customHeight="true" outlineLevel="0" collapsed="false">
      <c r="A12" s="16" t="n">
        <v>1.1</v>
      </c>
      <c r="B12" s="17" t="n">
        <v>7.3</v>
      </c>
      <c r="C12" s="18" t="n">
        <v>1.20000000000016</v>
      </c>
      <c r="D12" s="19" t="n">
        <v>8.4</v>
      </c>
      <c r="E12" s="20" t="n">
        <v>1.20000000000016</v>
      </c>
      <c r="F12" s="21" t="n">
        <v>23.2</v>
      </c>
      <c r="G12" s="22" t="n">
        <v>1.10000000000019</v>
      </c>
      <c r="H12" s="23" t="n">
        <v>10.5</v>
      </c>
      <c r="I12" s="24" t="n">
        <v>1.10000000000019</v>
      </c>
      <c r="J12" s="25" t="n">
        <v>8.7</v>
      </c>
      <c r="K12" s="18" t="n">
        <v>1.10000000000019</v>
      </c>
      <c r="L12" s="19" t="n">
        <v>7</v>
      </c>
      <c r="M12" s="16" t="n">
        <v>1.00000000000017</v>
      </c>
      <c r="N12" s="17" t="n">
        <v>4.95</v>
      </c>
      <c r="O12" s="26" t="n">
        <v>1.1</v>
      </c>
      <c r="P12" s="27" t="n">
        <v>7.3</v>
      </c>
      <c r="Q12" s="20" t="n">
        <v>1.2</v>
      </c>
      <c r="R12" s="21" t="n">
        <v>11.4</v>
      </c>
      <c r="S12" s="28" t="n">
        <f aca="false">S11+0.1</f>
        <v>1.3</v>
      </c>
      <c r="T12" s="29" t="n">
        <v>14.2</v>
      </c>
      <c r="U12" s="33"/>
    </row>
    <row r="13" customFormat="false" ht="16.2" hidden="false" customHeight="true" outlineLevel="0" collapsed="false">
      <c r="A13" s="16" t="n">
        <v>1.2</v>
      </c>
      <c r="B13" s="17" t="n">
        <v>9.3</v>
      </c>
      <c r="C13" s="18" t="n">
        <v>1.30000000000018</v>
      </c>
      <c r="D13" s="19" t="n">
        <v>10.3</v>
      </c>
      <c r="E13" s="20" t="n">
        <v>1.30000000000018</v>
      </c>
      <c r="F13" s="21" t="n">
        <v>28.2</v>
      </c>
      <c r="G13" s="22" t="n">
        <v>1.20000000000022</v>
      </c>
      <c r="H13" s="23" t="n">
        <v>13</v>
      </c>
      <c r="I13" s="24" t="n">
        <v>1.20000000000022</v>
      </c>
      <c r="J13" s="25" t="n">
        <v>11</v>
      </c>
      <c r="K13" s="18" t="n">
        <v>1.20000000000022</v>
      </c>
      <c r="L13" s="19" t="n">
        <v>8.7</v>
      </c>
      <c r="M13" s="16" t="n">
        <v>1.10000000000019</v>
      </c>
      <c r="N13" s="17" t="n">
        <v>6.3</v>
      </c>
      <c r="O13" s="26" t="n">
        <v>1.2</v>
      </c>
      <c r="P13" s="27" t="n">
        <v>9.5</v>
      </c>
      <c r="Q13" s="20" t="n">
        <v>1.3</v>
      </c>
      <c r="R13" s="21" t="n">
        <v>14.5</v>
      </c>
      <c r="S13" s="28" t="n">
        <f aca="false">S12+0.1</f>
        <v>1.4</v>
      </c>
      <c r="T13" s="29" t="n">
        <v>17.6</v>
      </c>
      <c r="U13" s="33"/>
    </row>
    <row r="14" customFormat="false" ht="16.2" hidden="false" customHeight="true" outlineLevel="0" collapsed="false">
      <c r="A14" s="16" t="n">
        <v>1.3</v>
      </c>
      <c r="B14" s="17" t="n">
        <v>11.4</v>
      </c>
      <c r="C14" s="18" t="n">
        <v>1.4000000000002</v>
      </c>
      <c r="D14" s="19" t="n">
        <v>12.65</v>
      </c>
      <c r="E14" s="20" t="n">
        <v>1.4000000000002</v>
      </c>
      <c r="F14" s="21" t="n">
        <v>33.7</v>
      </c>
      <c r="G14" s="22" t="n">
        <v>1.30000000000024</v>
      </c>
      <c r="H14" s="23" t="n">
        <v>15.5</v>
      </c>
      <c r="I14" s="24" t="n">
        <v>1.30000000000024</v>
      </c>
      <c r="J14" s="25" t="n">
        <v>13.5</v>
      </c>
      <c r="K14" s="18" t="n">
        <v>1.30000000000024</v>
      </c>
      <c r="L14" s="19" t="n">
        <v>10.6</v>
      </c>
      <c r="M14" s="16" t="n">
        <v>1.20000000000022</v>
      </c>
      <c r="N14" s="17" t="n">
        <v>8.05</v>
      </c>
      <c r="O14" s="26" t="n">
        <v>1.3</v>
      </c>
      <c r="P14" s="27" t="n">
        <v>12.2</v>
      </c>
      <c r="Q14" s="20" t="n">
        <v>1.4</v>
      </c>
      <c r="R14" s="21" t="n">
        <v>17.7</v>
      </c>
      <c r="S14" s="28" t="n">
        <f aca="false">S13+0.1</f>
        <v>1.5</v>
      </c>
      <c r="T14" s="29" t="n">
        <v>21</v>
      </c>
      <c r="U14" s="33"/>
    </row>
    <row r="15" customFormat="false" ht="16.2" hidden="false" customHeight="true" outlineLevel="0" collapsed="false">
      <c r="A15" s="16" t="n">
        <v>1.4</v>
      </c>
      <c r="B15" s="17" t="n">
        <v>13.5</v>
      </c>
      <c r="C15" s="18" t="n">
        <v>1.50000000000023</v>
      </c>
      <c r="D15" s="19" t="n">
        <v>15</v>
      </c>
      <c r="E15" s="20"/>
      <c r="F15" s="21"/>
      <c r="G15" s="22" t="n">
        <v>1.40000000000026</v>
      </c>
      <c r="H15" s="23" t="n">
        <v>18.6</v>
      </c>
      <c r="I15" s="24" t="n">
        <v>1.40000000000026</v>
      </c>
      <c r="J15" s="25" t="n">
        <v>16.3</v>
      </c>
      <c r="K15" s="18" t="n">
        <v>1.40000000000026</v>
      </c>
      <c r="L15" s="19" t="n">
        <v>12.6</v>
      </c>
      <c r="M15" s="16" t="n">
        <v>1.30000000000024</v>
      </c>
      <c r="N15" s="17" t="n">
        <v>9.8</v>
      </c>
      <c r="O15" s="26" t="n">
        <v>1.4</v>
      </c>
      <c r="P15" s="27" t="n">
        <v>15.2</v>
      </c>
      <c r="Q15" s="20" t="n">
        <v>1.5</v>
      </c>
      <c r="R15" s="21" t="n">
        <v>21</v>
      </c>
      <c r="S15" s="28"/>
      <c r="T15" s="29"/>
      <c r="U15" s="33"/>
    </row>
    <row r="16" customFormat="false" ht="16.2" hidden="false" customHeight="true" outlineLevel="0" collapsed="false">
      <c r="A16" s="16" t="n">
        <v>1.5</v>
      </c>
      <c r="B16" s="17" t="n">
        <v>16</v>
      </c>
      <c r="C16" s="18" t="n">
        <v>1.60000000000025</v>
      </c>
      <c r="D16" s="19" t="n">
        <v>17.7</v>
      </c>
      <c r="E16" s="20"/>
      <c r="F16" s="21"/>
      <c r="G16" s="22" t="n">
        <v>1.50000000000028</v>
      </c>
      <c r="H16" s="23" t="n">
        <v>21.7</v>
      </c>
      <c r="I16" s="24" t="n">
        <v>1.50000000000028</v>
      </c>
      <c r="J16" s="25" t="n">
        <v>19.3</v>
      </c>
      <c r="K16" s="18" t="n">
        <v>1.50000000000028</v>
      </c>
      <c r="L16" s="19" t="n">
        <v>14.9</v>
      </c>
      <c r="M16" s="16" t="n">
        <v>1.40000000000026</v>
      </c>
      <c r="N16" s="17" t="n">
        <v>11.85</v>
      </c>
      <c r="O16" s="26" t="n">
        <v>1.5</v>
      </c>
      <c r="P16" s="27" t="n">
        <v>19</v>
      </c>
      <c r="Q16" s="20" t="n">
        <v>1.6</v>
      </c>
      <c r="R16" s="21" t="n">
        <v>24.4</v>
      </c>
      <c r="S16" s="28"/>
      <c r="T16" s="29"/>
      <c r="U16" s="33"/>
    </row>
    <row r="17" customFormat="false" ht="16.2" hidden="false" customHeight="true" outlineLevel="0" collapsed="false">
      <c r="A17" s="16" t="n">
        <v>1.6</v>
      </c>
      <c r="B17" s="17" t="n">
        <v>18.5</v>
      </c>
      <c r="C17" s="18" t="n">
        <v>1.70000000000027</v>
      </c>
      <c r="D17" s="19" t="n">
        <v>20.4</v>
      </c>
      <c r="E17" s="20"/>
      <c r="F17" s="21"/>
      <c r="G17" s="22" t="n">
        <v>1.60000000000031</v>
      </c>
      <c r="H17" s="23" t="n">
        <v>25.1</v>
      </c>
      <c r="I17" s="24" t="n">
        <v>1.60000000000031</v>
      </c>
      <c r="J17" s="25" t="n">
        <v>22.6</v>
      </c>
      <c r="K17" s="18"/>
      <c r="L17" s="19"/>
      <c r="M17" s="16" t="n">
        <v>1.50000000000028</v>
      </c>
      <c r="N17" s="17" t="n">
        <v>13.9</v>
      </c>
      <c r="O17" s="26" t="n">
        <v>1.6</v>
      </c>
      <c r="P17" s="27" t="n">
        <v>23.1</v>
      </c>
      <c r="Q17" s="20" t="n">
        <v>1.7</v>
      </c>
      <c r="R17" s="21" t="n">
        <v>27.9</v>
      </c>
      <c r="S17" s="28"/>
      <c r="T17" s="29"/>
      <c r="U17" s="33"/>
    </row>
    <row r="18" customFormat="false" ht="16.2" hidden="false" customHeight="true" outlineLevel="0" collapsed="false">
      <c r="A18" s="16" t="n">
        <v>1.7</v>
      </c>
      <c r="B18" s="17" t="n">
        <v>21.25</v>
      </c>
      <c r="C18" s="18" t="n">
        <v>1.8000000000003</v>
      </c>
      <c r="D18" s="19" t="n">
        <v>23.35</v>
      </c>
      <c r="E18" s="20"/>
      <c r="F18" s="21"/>
      <c r="G18" s="22" t="n">
        <v>1.70000000000033</v>
      </c>
      <c r="H18" s="23" t="n">
        <v>28.5</v>
      </c>
      <c r="I18" s="24" t="n">
        <v>1.70000000000033</v>
      </c>
      <c r="J18" s="25" t="n">
        <v>26</v>
      </c>
      <c r="K18" s="18"/>
      <c r="L18" s="19"/>
      <c r="M18" s="16" t="n">
        <v>1.60000000000031</v>
      </c>
      <c r="N18" s="17" t="n">
        <v>16.35</v>
      </c>
      <c r="O18" s="26" t="n">
        <v>1.7</v>
      </c>
      <c r="P18" s="27" t="n">
        <v>27.5</v>
      </c>
      <c r="Q18" s="20" t="n">
        <v>1.8</v>
      </c>
      <c r="R18" s="21" t="n">
        <v>31.5</v>
      </c>
      <c r="S18" s="28"/>
      <c r="T18" s="29"/>
      <c r="U18" s="33"/>
    </row>
    <row r="19" customFormat="false" ht="16.2" hidden="false" customHeight="true" outlineLevel="0" collapsed="false">
      <c r="A19" s="16" t="n">
        <v>1.8</v>
      </c>
      <c r="B19" s="17" t="n">
        <v>24</v>
      </c>
      <c r="C19" s="18" t="n">
        <v>1.90000000000032</v>
      </c>
      <c r="D19" s="19" t="n">
        <v>26.3</v>
      </c>
      <c r="E19" s="20"/>
      <c r="F19" s="21"/>
      <c r="G19" s="22" t="n">
        <v>1.80000000000035</v>
      </c>
      <c r="H19" s="23" t="n">
        <v>32.65</v>
      </c>
      <c r="I19" s="24" t="n">
        <v>1.80000000000035</v>
      </c>
      <c r="J19" s="25" t="n">
        <v>30.3</v>
      </c>
      <c r="K19" s="18"/>
      <c r="L19" s="19"/>
      <c r="M19" s="16" t="n">
        <v>1.70000000000033</v>
      </c>
      <c r="N19" s="17" t="n">
        <v>18.8</v>
      </c>
      <c r="O19" s="26" t="n">
        <v>1.8</v>
      </c>
      <c r="P19" s="27" t="n">
        <v>33</v>
      </c>
      <c r="Q19" s="20" t="n">
        <v>1.9</v>
      </c>
      <c r="R19" s="21" t="n">
        <v>35.1</v>
      </c>
      <c r="S19" s="28"/>
      <c r="T19" s="29"/>
      <c r="U19" s="33"/>
    </row>
    <row r="20" customFormat="false" ht="16.2" hidden="false" customHeight="true" outlineLevel="0" collapsed="false">
      <c r="A20" s="16" t="n">
        <v>1.9</v>
      </c>
      <c r="B20" s="17" t="n">
        <v>27.15</v>
      </c>
      <c r="C20" s="18" t="n">
        <v>2.00000000000034</v>
      </c>
      <c r="D20" s="19" t="n">
        <v>29.65</v>
      </c>
      <c r="E20" s="20"/>
      <c r="F20" s="21"/>
      <c r="G20" s="22" t="n">
        <v>1.90000000000038</v>
      </c>
      <c r="H20" s="23" t="n">
        <v>36.8</v>
      </c>
      <c r="I20" s="24" t="n">
        <v>1.90000000000038</v>
      </c>
      <c r="J20" s="25" t="n">
        <v>34.6</v>
      </c>
      <c r="K20" s="18"/>
      <c r="L20" s="19"/>
      <c r="M20" s="16" t="n">
        <v>1.80000000000035</v>
      </c>
      <c r="N20" s="17" t="n">
        <v>21.8</v>
      </c>
      <c r="O20" s="26" t="n">
        <v>1.9</v>
      </c>
      <c r="P20" s="27" t="n">
        <v>39</v>
      </c>
      <c r="Q20" s="20" t="n">
        <v>2</v>
      </c>
      <c r="R20" s="21" t="n">
        <v>38.9</v>
      </c>
      <c r="S20" s="28"/>
      <c r="T20" s="29"/>
      <c r="U20" s="33"/>
    </row>
    <row r="21" customFormat="false" ht="16.2" hidden="false" customHeight="true" outlineLevel="0" collapsed="false">
      <c r="A21" s="16" t="n">
        <v>2</v>
      </c>
      <c r="B21" s="17" t="n">
        <v>30.3</v>
      </c>
      <c r="C21" s="18" t="n">
        <v>2.10000000000036</v>
      </c>
      <c r="D21" s="19" t="n">
        <v>33</v>
      </c>
      <c r="E21" s="20"/>
      <c r="F21" s="21"/>
      <c r="G21" s="22"/>
      <c r="H21" s="23"/>
      <c r="I21" s="24" t="n">
        <v>2.0000000000004</v>
      </c>
      <c r="J21" s="25" t="n">
        <v>39</v>
      </c>
      <c r="K21" s="18"/>
      <c r="L21" s="19"/>
      <c r="M21" s="16" t="n">
        <v>1.90000000000038</v>
      </c>
      <c r="N21" s="17" t="n">
        <v>24.8</v>
      </c>
      <c r="O21" s="26" t="n">
        <v>2</v>
      </c>
      <c r="P21" s="27" t="n">
        <v>46.5</v>
      </c>
      <c r="Q21" s="20" t="n">
        <v>2.1</v>
      </c>
      <c r="R21" s="21" t="n">
        <v>42.7</v>
      </c>
      <c r="S21" s="28"/>
      <c r="T21" s="29"/>
      <c r="U21" s="33"/>
    </row>
    <row r="22" customFormat="false" ht="16.2" hidden="false" customHeight="true" outlineLevel="0" collapsed="false">
      <c r="A22" s="16" t="n">
        <v>2.1</v>
      </c>
      <c r="B22" s="17" t="n">
        <v>33.85</v>
      </c>
      <c r="C22" s="18" t="n">
        <v>2.20000000000039</v>
      </c>
      <c r="D22" s="19" t="n">
        <v>36.75</v>
      </c>
      <c r="E22" s="20"/>
      <c r="F22" s="21"/>
      <c r="G22" s="22"/>
      <c r="H22" s="23"/>
      <c r="I22" s="24"/>
      <c r="J22" s="25"/>
      <c r="K22" s="18"/>
      <c r="L22" s="19"/>
      <c r="M22" s="16" t="n">
        <v>2.0000000000004</v>
      </c>
      <c r="N22" s="17" t="n">
        <v>28.4</v>
      </c>
      <c r="O22" s="26" t="n">
        <v>2.1</v>
      </c>
      <c r="P22" s="27" t="n">
        <v>54</v>
      </c>
      <c r="Q22" s="20" t="n">
        <v>2.2</v>
      </c>
      <c r="R22" s="21" t="n">
        <v>46.5</v>
      </c>
      <c r="S22" s="28"/>
      <c r="T22" s="29"/>
      <c r="U22" s="33"/>
    </row>
    <row r="23" customFormat="false" ht="16.2" hidden="false" customHeight="true" outlineLevel="0" collapsed="false">
      <c r="A23" s="16" t="n">
        <v>2.2</v>
      </c>
      <c r="B23" s="17" t="n">
        <v>37.4</v>
      </c>
      <c r="C23" s="18" t="n">
        <v>2.30000000000041</v>
      </c>
      <c r="D23" s="19" t="n">
        <v>40.5</v>
      </c>
      <c r="E23" s="20"/>
      <c r="F23" s="21"/>
      <c r="G23" s="22"/>
      <c r="H23" s="23"/>
      <c r="I23" s="24"/>
      <c r="J23" s="25"/>
      <c r="K23" s="18"/>
      <c r="L23" s="19"/>
      <c r="M23" s="16" t="n">
        <v>2.10000000000042</v>
      </c>
      <c r="N23" s="17" t="n">
        <v>32</v>
      </c>
      <c r="O23" s="26"/>
      <c r="P23" s="27"/>
      <c r="Q23" s="20" t="n">
        <v>2.3</v>
      </c>
      <c r="R23" s="21" t="n">
        <v>50.3</v>
      </c>
      <c r="S23" s="28"/>
      <c r="T23" s="29"/>
      <c r="U23" s="33"/>
    </row>
    <row r="24" customFormat="false" ht="16.2" hidden="false" customHeight="true" outlineLevel="0" collapsed="false">
      <c r="A24" s="16" t="n">
        <v>2.3</v>
      </c>
      <c r="B24" s="17" t="n">
        <v>41.45</v>
      </c>
      <c r="C24" s="18" t="n">
        <v>2.40000000000043</v>
      </c>
      <c r="D24" s="19" t="n">
        <v>44.75</v>
      </c>
      <c r="E24" s="20"/>
      <c r="F24" s="21"/>
      <c r="G24" s="22"/>
      <c r="H24" s="23"/>
      <c r="I24" s="24"/>
      <c r="J24" s="25"/>
      <c r="K24" s="18"/>
      <c r="L24" s="19"/>
      <c r="M24" s="16" t="n">
        <v>2.20000000000044</v>
      </c>
      <c r="N24" s="17" t="n">
        <v>36</v>
      </c>
      <c r="O24" s="26"/>
      <c r="P24" s="27"/>
      <c r="Q24" s="20" t="n">
        <v>2.4</v>
      </c>
      <c r="R24" s="21" t="n">
        <v>54.3</v>
      </c>
      <c r="S24" s="28"/>
      <c r="T24" s="29"/>
      <c r="U24" s="33"/>
    </row>
    <row r="25" customFormat="false" ht="16.2" hidden="false" customHeight="true" outlineLevel="0" collapsed="false">
      <c r="A25" s="16" t="n">
        <v>2.4</v>
      </c>
      <c r="B25" s="17" t="n">
        <v>45.5</v>
      </c>
      <c r="C25" s="18" t="n">
        <v>2.50000000000045</v>
      </c>
      <c r="D25" s="19" t="n">
        <v>49</v>
      </c>
      <c r="E25" s="20"/>
      <c r="F25" s="21"/>
      <c r="G25" s="22"/>
      <c r="H25" s="23"/>
      <c r="I25" s="24"/>
      <c r="J25" s="25"/>
      <c r="K25" s="18"/>
      <c r="L25" s="19"/>
      <c r="M25" s="16" t="n">
        <v>2.30000000000047</v>
      </c>
      <c r="N25" s="17" t="n">
        <v>40</v>
      </c>
      <c r="O25" s="26"/>
      <c r="P25" s="27"/>
      <c r="Q25" s="20" t="n">
        <v>2.5</v>
      </c>
      <c r="R25" s="21" t="n">
        <v>58.2</v>
      </c>
      <c r="S25" s="28"/>
      <c r="T25" s="29"/>
      <c r="U25" s="33"/>
    </row>
    <row r="26" customFormat="false" ht="16.2" hidden="false" customHeight="true" outlineLevel="0" collapsed="false">
      <c r="A26" s="16" t="n">
        <v>2.5</v>
      </c>
      <c r="B26" s="17" t="n">
        <v>50</v>
      </c>
      <c r="C26" s="18" t="n">
        <v>2.60000000000048</v>
      </c>
      <c r="D26" s="19" t="n">
        <v>53.75</v>
      </c>
      <c r="E26" s="20"/>
      <c r="F26" s="21"/>
      <c r="G26" s="22"/>
      <c r="H26" s="23"/>
      <c r="I26" s="24"/>
      <c r="J26" s="25"/>
      <c r="K26" s="18"/>
      <c r="L26" s="19"/>
      <c r="M26" s="16" t="n">
        <v>2.40000000000049</v>
      </c>
      <c r="N26" s="17" t="n">
        <v>44.75</v>
      </c>
      <c r="O26" s="26"/>
      <c r="P26" s="27"/>
      <c r="Q26" s="20" t="n">
        <v>2.6</v>
      </c>
      <c r="R26" s="21" t="n">
        <v>62.3</v>
      </c>
      <c r="S26" s="28"/>
      <c r="T26" s="29"/>
      <c r="U26" s="33"/>
    </row>
    <row r="27" customFormat="false" ht="16.2" hidden="false" customHeight="true" outlineLevel="0" collapsed="false">
      <c r="A27" s="16" t="n">
        <v>2.6</v>
      </c>
      <c r="B27" s="17" t="n">
        <v>54.5</v>
      </c>
      <c r="C27" s="18" t="n">
        <v>2.7000000000005</v>
      </c>
      <c r="D27" s="19" t="n">
        <v>58.5</v>
      </c>
      <c r="E27" s="20"/>
      <c r="F27" s="21"/>
      <c r="G27" s="22"/>
      <c r="H27" s="23"/>
      <c r="I27" s="24"/>
      <c r="J27" s="25"/>
      <c r="K27" s="18"/>
      <c r="L27" s="19"/>
      <c r="M27" s="16" t="n">
        <v>2.50000000000051</v>
      </c>
      <c r="N27" s="17" t="n">
        <v>49.5</v>
      </c>
      <c r="O27" s="26"/>
      <c r="P27" s="27"/>
      <c r="Q27" s="20" t="n">
        <v>2.7</v>
      </c>
      <c r="R27" s="21" t="n">
        <v>66.3</v>
      </c>
      <c r="S27" s="28"/>
      <c r="T27" s="29"/>
      <c r="U27" s="33"/>
    </row>
    <row r="28" customFormat="false" ht="16.2" hidden="false" customHeight="true" outlineLevel="0" collapsed="false">
      <c r="A28" s="16" t="n">
        <v>2.7</v>
      </c>
      <c r="B28" s="17" t="n">
        <v>59.5</v>
      </c>
      <c r="C28" s="18" t="n">
        <v>2.80000000000052</v>
      </c>
      <c r="D28" s="19" t="n">
        <v>64</v>
      </c>
      <c r="E28" s="20"/>
      <c r="F28" s="21"/>
      <c r="G28" s="22"/>
      <c r="H28" s="23"/>
      <c r="I28" s="24"/>
      <c r="J28" s="25"/>
      <c r="K28" s="18"/>
      <c r="L28" s="19"/>
      <c r="M28" s="16" t="n">
        <v>2.60000000000053</v>
      </c>
      <c r="N28" s="17" t="n">
        <v>54.75</v>
      </c>
      <c r="O28" s="26"/>
      <c r="P28" s="27"/>
      <c r="Q28" s="20" t="n">
        <v>2.8</v>
      </c>
      <c r="R28" s="21" t="n">
        <v>70.4</v>
      </c>
      <c r="S28" s="28"/>
      <c r="T28" s="29"/>
      <c r="U28" s="33"/>
    </row>
    <row r="29" customFormat="false" ht="16.2" hidden="false" customHeight="true" outlineLevel="0" collapsed="false">
      <c r="A29" s="16" t="n">
        <v>2.8</v>
      </c>
      <c r="B29" s="17" t="n">
        <v>64.5</v>
      </c>
      <c r="C29" s="18" t="n">
        <v>2.90000000000055</v>
      </c>
      <c r="D29" s="19" t="n">
        <v>69.5</v>
      </c>
      <c r="E29" s="20"/>
      <c r="F29" s="21"/>
      <c r="G29" s="22"/>
      <c r="H29" s="23"/>
      <c r="I29" s="24"/>
      <c r="J29" s="25"/>
      <c r="K29" s="18"/>
      <c r="L29" s="19"/>
      <c r="M29" s="16" t="n">
        <v>2.70000000000056</v>
      </c>
      <c r="N29" s="17" t="n">
        <v>60</v>
      </c>
      <c r="O29" s="26"/>
      <c r="P29" s="27"/>
      <c r="Q29" s="20" t="n">
        <v>2.9</v>
      </c>
      <c r="R29" s="21" t="n">
        <v>74.5</v>
      </c>
      <c r="S29" s="28"/>
      <c r="T29" s="29"/>
      <c r="U29" s="33"/>
    </row>
    <row r="30" customFormat="false" ht="16.2" hidden="false" customHeight="true" outlineLevel="0" collapsed="false">
      <c r="A30" s="16" t="n">
        <v>2.9</v>
      </c>
      <c r="B30" s="16" t="n">
        <v>70.15</v>
      </c>
      <c r="C30" s="18" t="n">
        <v>3.00000000000057</v>
      </c>
      <c r="D30" s="18" t="n">
        <v>75.25</v>
      </c>
      <c r="E30" s="20"/>
      <c r="F30" s="20"/>
      <c r="G30" s="22"/>
      <c r="H30" s="22"/>
      <c r="I30" s="24"/>
      <c r="J30" s="24"/>
      <c r="K30" s="18"/>
      <c r="L30" s="18"/>
      <c r="M30" s="16" t="n">
        <v>2.80000000000058</v>
      </c>
      <c r="N30" s="16" t="n">
        <v>65.7</v>
      </c>
      <c r="O30" s="26"/>
      <c r="P30" s="26"/>
      <c r="Q30" s="20" t="n">
        <v>3</v>
      </c>
      <c r="R30" s="20" t="n">
        <v>78.8</v>
      </c>
      <c r="S30" s="28"/>
      <c r="T30" s="28"/>
      <c r="U30" s="33"/>
    </row>
    <row r="31" customFormat="false" ht="16.2" hidden="false" customHeight="true" outlineLevel="0" collapsed="false">
      <c r="A31" s="16" t="n">
        <v>3</v>
      </c>
      <c r="B31" s="16" t="n">
        <v>75.8</v>
      </c>
      <c r="C31" s="18" t="n">
        <v>3.10000000000059</v>
      </c>
      <c r="D31" s="18" t="n">
        <v>81</v>
      </c>
      <c r="E31" s="20"/>
      <c r="F31" s="20"/>
      <c r="G31" s="22"/>
      <c r="H31" s="22"/>
      <c r="I31" s="24"/>
      <c r="J31" s="24"/>
      <c r="K31" s="18"/>
      <c r="L31" s="18"/>
      <c r="M31" s="16" t="n">
        <v>2.9000000000006</v>
      </c>
      <c r="N31" s="16" t="n">
        <v>71.4</v>
      </c>
      <c r="O31" s="26"/>
      <c r="P31" s="26"/>
      <c r="Q31" s="20" t="n">
        <v>3.1</v>
      </c>
      <c r="R31" s="20" t="n">
        <v>83.1</v>
      </c>
      <c r="S31" s="28"/>
      <c r="T31" s="28"/>
      <c r="U31" s="33"/>
    </row>
    <row r="32" customFormat="false" ht="16.2" hidden="false" customHeight="true" outlineLevel="0" collapsed="false">
      <c r="A32" s="16" t="n">
        <v>3.1</v>
      </c>
      <c r="B32" s="16" t="n">
        <v>81.9</v>
      </c>
      <c r="C32" s="18" t="n">
        <v>3.20000000000061</v>
      </c>
      <c r="D32" s="18" t="n">
        <v>87.25</v>
      </c>
      <c r="E32" s="20"/>
      <c r="F32" s="20"/>
      <c r="G32" s="22"/>
      <c r="H32" s="22"/>
      <c r="I32" s="24"/>
      <c r="J32" s="24"/>
      <c r="K32" s="18"/>
      <c r="L32" s="18"/>
      <c r="M32" s="16"/>
      <c r="N32" s="16"/>
      <c r="O32" s="26"/>
      <c r="P32" s="26"/>
      <c r="Q32" s="20" t="n">
        <v>3.2</v>
      </c>
      <c r="R32" s="20" t="n">
        <v>87.5</v>
      </c>
      <c r="S32" s="28"/>
      <c r="T32" s="28"/>
      <c r="U32" s="33"/>
    </row>
    <row r="33" customFormat="false" ht="15.9" hidden="false" customHeight="true" outlineLevel="0" collapsed="false">
      <c r="A33" s="34" t="n">
        <v>3.2</v>
      </c>
      <c r="B33" s="34" t="n">
        <v>88</v>
      </c>
      <c r="C33" s="35" t="n">
        <v>3.30000000000064</v>
      </c>
      <c r="D33" s="35" t="n">
        <v>93.5</v>
      </c>
      <c r="E33" s="36"/>
      <c r="F33" s="36"/>
      <c r="G33" s="37"/>
      <c r="H33" s="37"/>
      <c r="I33" s="38"/>
      <c r="J33" s="38"/>
      <c r="K33" s="35"/>
      <c r="L33" s="35"/>
      <c r="M33" s="34"/>
      <c r="N33" s="34"/>
      <c r="O33" s="39"/>
      <c r="P33" s="39"/>
      <c r="Q33" s="36" t="n">
        <v>3.3</v>
      </c>
      <c r="R33" s="36" t="n">
        <v>91.8</v>
      </c>
      <c r="S33" s="40"/>
      <c r="T33" s="40"/>
      <c r="U33" s="33"/>
    </row>
    <row r="34" customFormat="false" ht="15.9" hidden="false" customHeight="true" outlineLevel="0" collapsed="false">
      <c r="A34" s="34" t="n">
        <v>3.3</v>
      </c>
      <c r="B34" s="34" t="n">
        <v>94.5</v>
      </c>
      <c r="C34" s="35" t="n">
        <v>3.40000000000066</v>
      </c>
      <c r="D34" s="35" t="n">
        <v>100</v>
      </c>
      <c r="E34" s="36"/>
      <c r="F34" s="36"/>
      <c r="G34" s="37"/>
      <c r="H34" s="37"/>
      <c r="I34" s="38"/>
      <c r="J34" s="38"/>
      <c r="K34" s="35"/>
      <c r="L34" s="35"/>
      <c r="M34" s="34"/>
      <c r="N34" s="34"/>
      <c r="O34" s="39"/>
      <c r="P34" s="39"/>
      <c r="Q34" s="36" t="n">
        <v>3.4</v>
      </c>
      <c r="R34" s="36" t="n">
        <v>96.2</v>
      </c>
      <c r="S34" s="40"/>
      <c r="T34" s="40"/>
      <c r="U34" s="33"/>
    </row>
    <row r="35" customFormat="false" ht="15.9" hidden="false" customHeight="true" outlineLevel="0" collapsed="false">
      <c r="A35" s="34" t="n">
        <v>3.4</v>
      </c>
      <c r="B35" s="34" t="n">
        <v>101</v>
      </c>
      <c r="C35" s="35" t="n">
        <v>3.50000000000068</v>
      </c>
      <c r="D35" s="35" t="n">
        <v>106.5</v>
      </c>
      <c r="E35" s="36"/>
      <c r="F35" s="36"/>
      <c r="G35" s="37"/>
      <c r="H35" s="37"/>
      <c r="I35" s="38"/>
      <c r="J35" s="38"/>
      <c r="K35" s="35"/>
      <c r="L35" s="35"/>
      <c r="M35" s="34"/>
      <c r="N35" s="34"/>
      <c r="O35" s="39"/>
      <c r="P35" s="39"/>
      <c r="Q35" s="36" t="n">
        <v>3.5</v>
      </c>
      <c r="R35" s="36" t="n">
        <v>100.6</v>
      </c>
      <c r="S35" s="40"/>
      <c r="T35" s="40"/>
      <c r="U35" s="33"/>
    </row>
    <row r="36" customFormat="false" ht="15.9" hidden="false" customHeight="true" outlineLevel="0" collapsed="false">
      <c r="A36" s="34" t="n">
        <v>3.5</v>
      </c>
      <c r="B36" s="34" t="n">
        <v>107.9</v>
      </c>
      <c r="C36" s="35" t="n">
        <v>3.60000000000071</v>
      </c>
      <c r="D36" s="35" t="n">
        <v>113.75</v>
      </c>
      <c r="E36" s="36"/>
      <c r="F36" s="36"/>
      <c r="G36" s="37"/>
      <c r="H36" s="37"/>
      <c r="I36" s="38"/>
      <c r="J36" s="38"/>
      <c r="K36" s="35"/>
      <c r="L36" s="35"/>
      <c r="M36" s="34"/>
      <c r="N36" s="34"/>
      <c r="O36" s="39"/>
      <c r="P36" s="39"/>
      <c r="Q36" s="36" t="n">
        <v>3.6</v>
      </c>
      <c r="R36" s="36" t="n">
        <v>105.1</v>
      </c>
      <c r="S36" s="40"/>
      <c r="T36" s="40"/>
      <c r="U36" s="33"/>
    </row>
    <row r="37" customFormat="false" ht="15.9" hidden="false" customHeight="true" outlineLevel="0" collapsed="false">
      <c r="A37" s="34" t="n">
        <v>3.6</v>
      </c>
      <c r="B37" s="34" t="n">
        <v>114.8</v>
      </c>
      <c r="C37" s="35" t="n">
        <v>3.70000000000073</v>
      </c>
      <c r="D37" s="35" t="n">
        <v>121</v>
      </c>
      <c r="E37" s="36"/>
      <c r="F37" s="36"/>
      <c r="G37" s="37"/>
      <c r="H37" s="37"/>
      <c r="I37" s="38"/>
      <c r="J37" s="38"/>
      <c r="K37" s="35"/>
      <c r="L37" s="35"/>
      <c r="M37" s="34"/>
      <c r="N37" s="34"/>
      <c r="O37" s="39"/>
      <c r="P37" s="39"/>
      <c r="Q37" s="36" t="n">
        <v>3.7</v>
      </c>
      <c r="R37" s="36" t="n">
        <v>109.5</v>
      </c>
      <c r="S37" s="40"/>
      <c r="T37" s="40"/>
      <c r="U37" s="33"/>
    </row>
    <row r="38" customFormat="false" ht="15.9" hidden="false" customHeight="true" outlineLevel="0" collapsed="false">
      <c r="A38" s="34" t="n">
        <v>3.7</v>
      </c>
      <c r="B38" s="34" t="n">
        <v>122.05</v>
      </c>
      <c r="C38" s="35" t="n">
        <v>3.80000000000075</v>
      </c>
      <c r="D38" s="35" t="n">
        <v>128.25</v>
      </c>
      <c r="E38" s="36"/>
      <c r="F38" s="36"/>
      <c r="G38" s="37"/>
      <c r="H38" s="37"/>
      <c r="I38" s="38"/>
      <c r="J38" s="38"/>
      <c r="K38" s="35"/>
      <c r="L38" s="35"/>
      <c r="M38" s="34"/>
      <c r="N38" s="34"/>
      <c r="O38" s="39"/>
      <c r="P38" s="39"/>
      <c r="Q38" s="36"/>
      <c r="R38" s="36"/>
      <c r="S38" s="40"/>
      <c r="T38" s="40"/>
      <c r="U38" s="33"/>
    </row>
    <row r="39" customFormat="false" ht="15.9" hidden="false" customHeight="true" outlineLevel="0" collapsed="false">
      <c r="A39" s="34" t="n">
        <v>3.8</v>
      </c>
      <c r="B39" s="34" t="n">
        <v>129.3</v>
      </c>
      <c r="C39" s="35" t="n">
        <v>3.90000000000077</v>
      </c>
      <c r="D39" s="35" t="n">
        <v>135.5</v>
      </c>
      <c r="E39" s="36"/>
      <c r="F39" s="36"/>
      <c r="G39" s="37"/>
      <c r="H39" s="37"/>
      <c r="I39" s="38"/>
      <c r="J39" s="38"/>
      <c r="K39" s="35"/>
      <c r="L39" s="35"/>
      <c r="M39" s="34"/>
      <c r="N39" s="34"/>
      <c r="O39" s="39"/>
      <c r="P39" s="39"/>
      <c r="Q39" s="36"/>
      <c r="R39" s="36"/>
      <c r="S39" s="40"/>
      <c r="T39" s="40"/>
      <c r="U39" s="33"/>
    </row>
    <row r="40" customFormat="false" ht="15.9" hidden="false" customHeight="true" outlineLevel="0" collapsed="false">
      <c r="A40" s="34" t="n">
        <v>3.9</v>
      </c>
      <c r="B40" s="34" t="n">
        <v>136.9</v>
      </c>
      <c r="C40" s="35" t="n">
        <v>4.0000000000008</v>
      </c>
      <c r="D40" s="35" t="n">
        <v>143.25</v>
      </c>
      <c r="E40" s="36"/>
      <c r="F40" s="36"/>
      <c r="G40" s="37"/>
      <c r="H40" s="37"/>
      <c r="I40" s="38"/>
      <c r="J40" s="38"/>
      <c r="K40" s="35"/>
      <c r="L40" s="35"/>
      <c r="M40" s="34"/>
      <c r="N40" s="34"/>
      <c r="O40" s="39"/>
      <c r="P40" s="39"/>
      <c r="Q40" s="36"/>
      <c r="R40" s="36"/>
      <c r="S40" s="40"/>
      <c r="T40" s="40"/>
      <c r="U40" s="33"/>
    </row>
    <row r="41" customFormat="false" ht="15.9" hidden="false" customHeight="true" outlineLevel="0" collapsed="false">
      <c r="A41" s="34" t="n">
        <v>4</v>
      </c>
      <c r="B41" s="34" t="n">
        <v>144.5</v>
      </c>
      <c r="C41" s="35" t="n">
        <v>4.10000000000082</v>
      </c>
      <c r="D41" s="35" t="n">
        <v>151</v>
      </c>
      <c r="E41" s="36"/>
      <c r="F41" s="36"/>
      <c r="G41" s="37"/>
      <c r="H41" s="37"/>
      <c r="I41" s="38"/>
      <c r="J41" s="38"/>
      <c r="K41" s="35"/>
      <c r="L41" s="35"/>
      <c r="M41" s="34"/>
      <c r="N41" s="34"/>
      <c r="O41" s="39"/>
      <c r="P41" s="39"/>
      <c r="Q41" s="36"/>
      <c r="R41" s="36"/>
      <c r="S41" s="40"/>
      <c r="T41" s="40"/>
      <c r="U41" s="33"/>
    </row>
    <row r="42" customFormat="false" ht="15.9" hidden="false" customHeight="true" outlineLevel="0" collapsed="false">
      <c r="A42" s="34" t="n">
        <v>4.1</v>
      </c>
      <c r="B42" s="34" t="n">
        <v>152.5</v>
      </c>
      <c r="C42" s="35" t="n">
        <v>4.20000000000084</v>
      </c>
      <c r="D42" s="35" t="n">
        <v>159</v>
      </c>
      <c r="E42" s="36"/>
      <c r="F42" s="36"/>
      <c r="G42" s="37"/>
      <c r="H42" s="37"/>
      <c r="I42" s="38"/>
      <c r="J42" s="38"/>
      <c r="K42" s="35"/>
      <c r="L42" s="35"/>
      <c r="M42" s="34"/>
      <c r="N42" s="34"/>
      <c r="O42" s="39"/>
      <c r="P42" s="39"/>
      <c r="Q42" s="36"/>
      <c r="R42" s="36"/>
      <c r="S42" s="40"/>
      <c r="T42" s="40"/>
      <c r="U42" s="33"/>
    </row>
    <row r="43" customFormat="false" ht="15.9" hidden="false" customHeight="true" outlineLevel="0" collapsed="false">
      <c r="A43" s="34" t="n">
        <v>4.2</v>
      </c>
      <c r="B43" s="34" t="n">
        <v>160.5</v>
      </c>
      <c r="C43" s="35"/>
      <c r="D43" s="35"/>
      <c r="E43" s="36"/>
      <c r="F43" s="36"/>
      <c r="G43" s="37"/>
      <c r="H43" s="37"/>
      <c r="I43" s="38"/>
      <c r="J43" s="38"/>
      <c r="K43" s="35"/>
      <c r="L43" s="35"/>
      <c r="M43" s="34"/>
      <c r="N43" s="34"/>
      <c r="O43" s="39"/>
      <c r="P43" s="39"/>
      <c r="Q43" s="36"/>
      <c r="R43" s="36"/>
      <c r="S43" s="40"/>
      <c r="T43" s="40"/>
      <c r="U43" s="33"/>
    </row>
    <row r="44" customFormat="false" ht="15.9" hidden="false" customHeight="true" outlineLevel="0" collapsed="false">
      <c r="A44" s="34" t="n">
        <v>4.3</v>
      </c>
      <c r="B44" s="34" t="n">
        <v>168.5</v>
      </c>
      <c r="C44" s="35"/>
      <c r="D44" s="35"/>
      <c r="E44" s="36"/>
      <c r="F44" s="36"/>
      <c r="G44" s="37"/>
      <c r="H44" s="37"/>
      <c r="I44" s="38"/>
      <c r="J44" s="38"/>
      <c r="K44" s="35"/>
      <c r="L44" s="35"/>
      <c r="M44" s="34"/>
      <c r="N44" s="34"/>
      <c r="O44" s="39"/>
      <c r="P44" s="39"/>
      <c r="Q44" s="36"/>
      <c r="R44" s="36"/>
      <c r="S44" s="40"/>
      <c r="T44" s="40"/>
      <c r="U44" s="33"/>
    </row>
    <row r="45" customFormat="false" ht="15.9" hidden="false" customHeight="true" outlineLevel="0" collapsed="false">
      <c r="A45" s="41"/>
      <c r="B45" s="41"/>
      <c r="C45" s="42"/>
      <c r="D45" s="42"/>
      <c r="E45" s="43"/>
      <c r="F45" s="43"/>
      <c r="G45" s="44"/>
      <c r="P45" s="45"/>
      <c r="Q45" s="45"/>
      <c r="R45" s="46"/>
      <c r="S45" s="46"/>
      <c r="T45" s="33"/>
      <c r="U45" s="33"/>
    </row>
    <row r="46" customFormat="false" ht="15.9" hidden="false" customHeight="true" outlineLevel="0" collapsed="false">
      <c r="A46" s="41"/>
      <c r="B46" s="41"/>
      <c r="C46" s="42"/>
      <c r="D46" s="42"/>
      <c r="E46" s="43"/>
      <c r="F46" s="43"/>
      <c r="G46" s="47"/>
      <c r="P46" s="45"/>
      <c r="Q46" s="45"/>
      <c r="R46" s="46"/>
      <c r="S46" s="46"/>
      <c r="T46" s="33"/>
      <c r="U46" s="33"/>
    </row>
    <row r="47" customFormat="false" ht="15.9" hidden="false" customHeight="true" outlineLevel="0" collapsed="false">
      <c r="A47" s="41"/>
      <c r="B47" s="41"/>
      <c r="C47" s="42"/>
      <c r="D47" s="42"/>
      <c r="E47" s="43"/>
      <c r="F47" s="43"/>
      <c r="G47" s="47"/>
      <c r="P47" s="45"/>
      <c r="Q47" s="45"/>
      <c r="R47" s="46"/>
      <c r="S47" s="46"/>
      <c r="T47" s="33"/>
      <c r="U47" s="33"/>
    </row>
    <row r="48" customFormat="false" ht="15.9" hidden="false" customHeight="true" outlineLevel="0" collapsed="false">
      <c r="A48" s="41"/>
      <c r="B48" s="41"/>
      <c r="C48" s="48"/>
      <c r="D48" s="48"/>
      <c r="E48" s="49"/>
      <c r="F48" s="49"/>
      <c r="G48" s="47"/>
      <c r="P48" s="45"/>
      <c r="Q48" s="45"/>
      <c r="R48" s="45"/>
      <c r="S48" s="45"/>
      <c r="T48" s="33"/>
      <c r="U48" s="33"/>
    </row>
    <row r="49" customFormat="false" ht="15.9" hidden="false" customHeight="true" outlineLevel="0" collapsed="false">
      <c r="A49" s="41"/>
      <c r="B49" s="41"/>
      <c r="C49" s="48"/>
      <c r="D49" s="48"/>
      <c r="E49" s="49"/>
      <c r="F49" s="49"/>
      <c r="G49" s="47"/>
      <c r="P49" s="45"/>
      <c r="Q49" s="45"/>
      <c r="R49" s="45"/>
      <c r="S49" s="45"/>
      <c r="T49" s="33"/>
      <c r="U49" s="33"/>
    </row>
    <row r="50" customFormat="false" ht="15.9" hidden="false" customHeight="true" outlineLevel="0" collapsed="false">
      <c r="A50" s="41"/>
      <c r="B50" s="41"/>
      <c r="C50" s="48"/>
      <c r="D50" s="48"/>
      <c r="E50" s="49"/>
      <c r="F50" s="49"/>
      <c r="G50" s="47"/>
      <c r="P50" s="45"/>
      <c r="Q50" s="45"/>
      <c r="R50" s="45"/>
      <c r="S50" s="45"/>
      <c r="T50" s="33"/>
      <c r="U50" s="33"/>
    </row>
    <row r="51" customFormat="false" ht="15.9" hidden="false" customHeight="true" outlineLevel="0" collapsed="false">
      <c r="A51" s="41"/>
      <c r="B51" s="41"/>
      <c r="C51" s="48"/>
      <c r="D51" s="48"/>
      <c r="E51" s="49"/>
      <c r="F51" s="49"/>
      <c r="G51" s="47"/>
      <c r="P51" s="45"/>
      <c r="Q51" s="45"/>
      <c r="R51" s="45"/>
      <c r="S51" s="45"/>
      <c r="T51" s="33"/>
      <c r="U51" s="33"/>
    </row>
    <row r="52" customFormat="false" ht="15.9" hidden="false" customHeight="true" outlineLevel="0" collapsed="false">
      <c r="A52" s="41"/>
      <c r="B52" s="41"/>
      <c r="C52" s="48"/>
      <c r="D52" s="48"/>
      <c r="E52" s="49"/>
      <c r="F52" s="49"/>
      <c r="G52" s="47"/>
      <c r="P52" s="45"/>
      <c r="Q52" s="45"/>
      <c r="R52" s="45"/>
      <c r="S52" s="45"/>
      <c r="T52" s="45"/>
      <c r="U52" s="45"/>
    </row>
    <row r="53" customFormat="false" ht="15.9" hidden="false" customHeight="true" outlineLevel="0" collapsed="false">
      <c r="A53" s="41"/>
      <c r="B53" s="41"/>
      <c r="C53" s="48"/>
      <c r="D53" s="48"/>
      <c r="E53" s="49"/>
      <c r="F53" s="49"/>
      <c r="G53" s="47"/>
      <c r="P53" s="45"/>
      <c r="Q53" s="45"/>
      <c r="R53" s="45"/>
      <c r="S53" s="45"/>
      <c r="T53" s="45"/>
      <c r="U53" s="45"/>
    </row>
    <row r="54" customFormat="false" ht="15.9" hidden="false" customHeight="true" outlineLevel="0" collapsed="false">
      <c r="A54" s="41"/>
      <c r="B54" s="41"/>
      <c r="C54" s="48"/>
      <c r="D54" s="48"/>
      <c r="E54" s="49"/>
      <c r="F54" s="49"/>
      <c r="G54" s="47"/>
      <c r="P54" s="45"/>
      <c r="Q54" s="45"/>
      <c r="R54" s="45"/>
      <c r="S54" s="45"/>
      <c r="T54" s="45"/>
      <c r="U54" s="45"/>
    </row>
    <row r="55" customFormat="false" ht="15.9" hidden="false" customHeight="true" outlineLevel="0" collapsed="false">
      <c r="A55" s="41"/>
      <c r="B55" s="41"/>
      <c r="C55" s="48"/>
      <c r="D55" s="48"/>
      <c r="E55" s="48"/>
      <c r="F55" s="48"/>
      <c r="P55" s="45"/>
      <c r="Q55" s="45"/>
      <c r="R55" s="45"/>
      <c r="S55" s="45"/>
      <c r="T55" s="45"/>
      <c r="U55" s="45"/>
    </row>
    <row r="56" customFormat="false" ht="15.9" hidden="false" customHeight="true" outlineLevel="0" collapsed="false">
      <c r="A56" s="41"/>
      <c r="B56" s="41"/>
      <c r="C56" s="48"/>
      <c r="D56" s="48"/>
      <c r="E56" s="48"/>
      <c r="F56" s="48"/>
      <c r="P56" s="45"/>
      <c r="Q56" s="45"/>
      <c r="R56" s="45"/>
      <c r="S56" s="45"/>
      <c r="T56" s="45"/>
      <c r="U56" s="45"/>
    </row>
    <row r="57" customFormat="false" ht="15.9" hidden="false" customHeight="true" outlineLevel="0" collapsed="false">
      <c r="A57" s="41"/>
      <c r="B57" s="41"/>
      <c r="C57" s="48"/>
      <c r="D57" s="48"/>
      <c r="E57" s="48"/>
      <c r="F57" s="48"/>
      <c r="P57" s="45"/>
      <c r="Q57" s="45"/>
      <c r="R57" s="45"/>
      <c r="S57" s="45"/>
      <c r="T57" s="45"/>
      <c r="U57" s="45"/>
    </row>
    <row r="58" customFormat="false" ht="15.9" hidden="false" customHeight="true" outlineLevel="0" collapsed="false">
      <c r="C58" s="50"/>
      <c r="D58" s="50"/>
      <c r="E58" s="50"/>
      <c r="F58" s="50"/>
      <c r="P58" s="51"/>
      <c r="Q58" s="51"/>
      <c r="R58" s="51"/>
      <c r="S58" s="51"/>
      <c r="T58" s="51"/>
      <c r="U58" s="51"/>
    </row>
    <row r="59" customFormat="false" ht="15.9" hidden="false" customHeight="true" outlineLevel="0" collapsed="false">
      <c r="C59" s="50"/>
      <c r="D59" s="50"/>
      <c r="E59" s="50"/>
      <c r="F59" s="50"/>
      <c r="P59" s="51"/>
      <c r="Q59" s="51"/>
      <c r="R59" s="51"/>
      <c r="S59" s="51"/>
      <c r="T59" s="51"/>
      <c r="U59" s="51"/>
    </row>
    <row r="60" customFormat="false" ht="15.9" hidden="false" customHeight="true" outlineLevel="0" collapsed="false">
      <c r="P60" s="51"/>
      <c r="Q60" s="51"/>
      <c r="R60" s="51"/>
      <c r="S60" s="51"/>
      <c r="T60" s="51"/>
      <c r="U60" s="51"/>
    </row>
    <row r="61" customFormat="false" ht="15.9" hidden="false" customHeight="true" outlineLevel="0" collapsed="false">
      <c r="P61" s="51"/>
      <c r="Q61" s="51"/>
      <c r="R61" s="51"/>
      <c r="S61" s="51"/>
      <c r="T61" s="51"/>
      <c r="U61" s="51"/>
    </row>
    <row r="62" customFormat="false" ht="15.9" hidden="false" customHeight="true" outlineLevel="0" collapsed="false">
      <c r="P62" s="51"/>
      <c r="Q62" s="51"/>
      <c r="R62" s="51"/>
      <c r="S62" s="51"/>
      <c r="T62" s="51"/>
      <c r="U62" s="51"/>
    </row>
    <row r="63" customFormat="false" ht="15.9" hidden="false" customHeight="true" outlineLevel="0" collapsed="false">
      <c r="P63" s="51"/>
      <c r="Q63" s="51"/>
      <c r="R63" s="51"/>
      <c r="S63" s="51"/>
      <c r="T63" s="51"/>
      <c r="U63" s="51"/>
    </row>
    <row r="64" customFormat="false" ht="15.9" hidden="false" customHeight="true" outlineLevel="0" collapsed="false">
      <c r="P64" s="51"/>
      <c r="Q64" s="51"/>
      <c r="R64" s="51"/>
      <c r="S64" s="51"/>
      <c r="T64" s="51"/>
      <c r="U64" s="51"/>
    </row>
    <row r="65" customFormat="false" ht="15.9" hidden="false" customHeight="true" outlineLevel="0" collapsed="false">
      <c r="P65" s="51"/>
      <c r="Q65" s="51"/>
      <c r="R65" s="51"/>
      <c r="S65" s="51"/>
      <c r="T65" s="51"/>
      <c r="U65" s="51"/>
    </row>
    <row r="66" customFormat="false" ht="15.9" hidden="false" customHeight="true" outlineLevel="0" collapsed="false">
      <c r="P66" s="51"/>
      <c r="Q66" s="51"/>
      <c r="R66" s="51"/>
      <c r="S66" s="51"/>
      <c r="T66" s="51"/>
      <c r="U66" s="51"/>
    </row>
    <row r="67" customFormat="false" ht="15.9" hidden="false" customHeight="true" outlineLevel="0" collapsed="false">
      <c r="P67" s="51"/>
      <c r="Q67" s="51"/>
      <c r="R67" s="51"/>
      <c r="S67" s="51"/>
      <c r="T67" s="51"/>
      <c r="U67" s="51"/>
    </row>
    <row r="68" customFormat="false" ht="15.9" hidden="false" customHeight="true" outlineLevel="0" collapsed="false">
      <c r="P68" s="51"/>
      <c r="Q68" s="51"/>
      <c r="R68" s="51"/>
      <c r="S68" s="51"/>
      <c r="T68" s="51"/>
      <c r="U68" s="51"/>
    </row>
    <row r="69" customFormat="false" ht="15.9" hidden="false" customHeight="true" outlineLevel="0" collapsed="false">
      <c r="P69" s="51"/>
      <c r="Q69" s="51"/>
      <c r="R69" s="51"/>
      <c r="S69" s="51"/>
      <c r="T69" s="51"/>
      <c r="U69" s="51"/>
    </row>
    <row r="70" customFormat="false" ht="15.9" hidden="false" customHeight="true" outlineLevel="0" collapsed="false">
      <c r="P70" s="51"/>
      <c r="Q70" s="51"/>
      <c r="R70" s="51"/>
      <c r="S70" s="51"/>
      <c r="T70" s="51"/>
      <c r="U70" s="51"/>
    </row>
    <row r="71" customFormat="false" ht="15.9" hidden="false" customHeight="true" outlineLevel="0" collapsed="false">
      <c r="A71" s="52"/>
      <c r="B71" s="52"/>
      <c r="C71" s="52"/>
      <c r="D71" s="52"/>
      <c r="E71" s="52"/>
      <c r="F71" s="52"/>
      <c r="P71" s="51"/>
      <c r="Q71" s="51"/>
      <c r="R71" s="51"/>
      <c r="S71" s="51"/>
      <c r="T71" s="51"/>
      <c r="U71" s="51"/>
    </row>
    <row r="72" customFormat="false" ht="15.9" hidden="false" customHeight="true" outlineLevel="0" collapsed="false">
      <c r="P72" s="51"/>
      <c r="Q72" s="51"/>
      <c r="R72" s="51"/>
      <c r="S72" s="51"/>
      <c r="T72" s="51"/>
      <c r="U72" s="51"/>
    </row>
    <row r="73" customFormat="false" ht="15.9" hidden="false" customHeight="true" outlineLevel="0" collapsed="false">
      <c r="P73" s="51"/>
      <c r="Q73" s="51"/>
      <c r="R73" s="51"/>
      <c r="S73" s="51"/>
      <c r="T73" s="51"/>
      <c r="U73" s="51"/>
    </row>
    <row r="74" customFormat="false" ht="15.9" hidden="false" customHeight="true" outlineLevel="0" collapsed="false">
      <c r="P74" s="51"/>
      <c r="Q74" s="51"/>
      <c r="R74" s="51"/>
      <c r="S74" s="51"/>
      <c r="T74" s="51"/>
      <c r="U74" s="51"/>
    </row>
    <row r="75" customFormat="false" ht="15" hidden="false" customHeight="true" outlineLevel="0" collapsed="false">
      <c r="P75" s="51"/>
      <c r="Q75" s="51"/>
      <c r="R75" s="51"/>
      <c r="S75" s="51"/>
      <c r="T75" s="51"/>
      <c r="U75" s="51"/>
    </row>
    <row r="76" customFormat="false" ht="15" hidden="false" customHeight="true" outlineLevel="0" collapsed="false">
      <c r="P76" s="51"/>
      <c r="Q76" s="51"/>
      <c r="R76" s="51"/>
      <c r="S76" s="51"/>
      <c r="T76" s="51"/>
      <c r="U76" s="51"/>
    </row>
    <row r="77" customFormat="false" ht="15" hidden="false" customHeight="true" outlineLevel="0" collapsed="false">
      <c r="P77" s="51"/>
      <c r="Q77" s="51"/>
      <c r="R77" s="51"/>
      <c r="S77" s="51"/>
      <c r="T77" s="51"/>
      <c r="U77" s="51"/>
    </row>
    <row r="78" customFormat="false" ht="15" hidden="false" customHeight="true" outlineLevel="0" collapsed="false">
      <c r="P78" s="51"/>
      <c r="Q78" s="51"/>
      <c r="R78" s="51"/>
      <c r="S78" s="51"/>
      <c r="T78" s="51"/>
      <c r="U78" s="51"/>
    </row>
    <row r="79" customFormat="false" ht="15" hidden="false" customHeight="true" outlineLevel="0" collapsed="false">
      <c r="P79" s="51"/>
      <c r="Q79" s="51"/>
      <c r="R79" s="51"/>
      <c r="S79" s="51"/>
      <c r="T79" s="51"/>
      <c r="U79" s="51"/>
    </row>
    <row r="80" customFormat="false" ht="15" hidden="false" customHeight="true" outlineLevel="0" collapsed="false">
      <c r="P80" s="51"/>
      <c r="Q80" s="51"/>
      <c r="R80" s="51"/>
      <c r="S80" s="51"/>
      <c r="T80" s="51"/>
      <c r="U80" s="51"/>
    </row>
    <row r="81" customFormat="false" ht="15" hidden="false" customHeight="true" outlineLevel="0" collapsed="false">
      <c r="P81" s="51"/>
      <c r="Q81" s="51"/>
      <c r="R81" s="51"/>
      <c r="S81" s="51"/>
      <c r="T81" s="51"/>
      <c r="U81" s="51"/>
    </row>
    <row r="82" customFormat="false" ht="15" hidden="false" customHeight="true" outlineLevel="0" collapsed="false">
      <c r="P82" s="30"/>
      <c r="Q82" s="30"/>
      <c r="R82" s="30"/>
      <c r="S82" s="30"/>
      <c r="T82" s="30"/>
      <c r="U82" s="30"/>
    </row>
    <row r="83" customFormat="false" ht="15" hidden="false" customHeight="true" outlineLevel="0" collapsed="false">
      <c r="P83" s="30"/>
      <c r="Q83" s="30"/>
      <c r="R83" s="30"/>
      <c r="S83" s="30"/>
      <c r="T83" s="30"/>
      <c r="U83" s="30"/>
    </row>
    <row r="84" customFormat="false" ht="15" hidden="false" customHeight="true" outlineLevel="0" collapsed="false">
      <c r="P84" s="30"/>
      <c r="Q84" s="30"/>
      <c r="R84" s="30"/>
      <c r="S84" s="30"/>
      <c r="T84" s="30"/>
      <c r="U84" s="30"/>
    </row>
    <row r="85" customFormat="false" ht="15" hidden="false" customHeight="true" outlineLevel="0" collapsed="false">
      <c r="P85" s="30"/>
      <c r="Q85" s="30"/>
      <c r="R85" s="30"/>
      <c r="S85" s="30"/>
      <c r="T85" s="30"/>
      <c r="U85" s="30"/>
    </row>
    <row r="86" customFormat="false" ht="15" hidden="false" customHeight="true" outlineLevel="0" collapsed="false">
      <c r="P86" s="30"/>
      <c r="Q86" s="30"/>
      <c r="R86" s="30"/>
      <c r="S86" s="30"/>
      <c r="T86" s="30"/>
      <c r="U86" s="30"/>
    </row>
    <row r="87" customFormat="false" ht="15" hidden="false" customHeight="true" outlineLevel="0" collapsed="false">
      <c r="P87" s="30"/>
      <c r="Q87" s="30"/>
      <c r="R87" s="30"/>
      <c r="S87" s="30"/>
      <c r="T87" s="30"/>
      <c r="U87" s="30"/>
    </row>
    <row r="88" customFormat="false" ht="15" hidden="false" customHeight="true" outlineLevel="0" collapsed="false">
      <c r="P88" s="30"/>
      <c r="Q88" s="30"/>
      <c r="R88" s="30"/>
      <c r="S88" s="30"/>
      <c r="T88" s="30"/>
      <c r="U88" s="30"/>
    </row>
    <row r="89" customFormat="false" ht="15" hidden="false" customHeight="true" outlineLevel="0" collapsed="false">
      <c r="P89" s="30"/>
      <c r="Q89" s="30"/>
      <c r="R89" s="30"/>
      <c r="S89" s="30"/>
      <c r="T89" s="30"/>
      <c r="U89" s="30"/>
    </row>
    <row r="90" customFormat="false" ht="15" hidden="false" customHeight="true" outlineLevel="0" collapsed="false">
      <c r="P90" s="30"/>
      <c r="Q90" s="30"/>
      <c r="R90" s="30"/>
      <c r="S90" s="30"/>
      <c r="T90" s="30"/>
      <c r="U90" s="30"/>
    </row>
    <row r="91" customFormat="false" ht="15" hidden="false" customHeight="true" outlineLevel="0" collapsed="false">
      <c r="P91" s="30"/>
      <c r="Q91" s="30"/>
      <c r="R91" s="30"/>
      <c r="S91" s="30"/>
      <c r="T91" s="30"/>
      <c r="U91" s="30"/>
    </row>
    <row r="92" customFormat="false" ht="15" hidden="false" customHeight="true" outlineLevel="0" collapsed="false">
      <c r="P92" s="30"/>
      <c r="Q92" s="30"/>
      <c r="R92" s="30"/>
      <c r="S92" s="30"/>
      <c r="T92" s="30"/>
      <c r="U92" s="30"/>
    </row>
    <row r="93" customFormat="false" ht="15" hidden="false" customHeight="true" outlineLevel="0" collapsed="false">
      <c r="P93" s="30"/>
      <c r="Q93" s="30"/>
      <c r="R93" s="30"/>
      <c r="S93" s="30"/>
      <c r="T93" s="30"/>
      <c r="U93" s="30"/>
    </row>
    <row r="94" customFormat="false" ht="15" hidden="false" customHeight="true" outlineLevel="0" collapsed="false">
      <c r="P94" s="30"/>
      <c r="Q94" s="30"/>
      <c r="R94" s="30"/>
      <c r="S94" s="30"/>
      <c r="T94" s="30"/>
      <c r="U94" s="30"/>
    </row>
    <row r="95" customFormat="false" ht="15" hidden="false" customHeight="true" outlineLevel="0" collapsed="false">
      <c r="P95" s="30"/>
      <c r="Q95" s="30"/>
      <c r="R95" s="30"/>
      <c r="S95" s="30"/>
      <c r="T95" s="30"/>
      <c r="U95" s="30"/>
    </row>
    <row r="96" customFormat="false" ht="15" hidden="false" customHeight="true" outlineLevel="0" collapsed="false">
      <c r="P96" s="30"/>
      <c r="Q96" s="30"/>
      <c r="R96" s="30"/>
      <c r="S96" s="30"/>
      <c r="T96" s="30"/>
      <c r="U96" s="30"/>
    </row>
    <row r="97" customFormat="false" ht="15" hidden="false" customHeight="true" outlineLevel="0" collapsed="false">
      <c r="P97" s="30"/>
      <c r="Q97" s="30"/>
      <c r="R97" s="30"/>
      <c r="S97" s="30"/>
      <c r="T97" s="30"/>
      <c r="U97" s="30"/>
    </row>
    <row r="98" customFormat="false" ht="15" hidden="false" customHeight="true" outlineLevel="0" collapsed="false">
      <c r="P98" s="30"/>
      <c r="Q98" s="30"/>
      <c r="R98" s="30"/>
      <c r="S98" s="30"/>
      <c r="T98" s="30"/>
      <c r="U98" s="30"/>
    </row>
    <row r="99" customFormat="false" ht="15" hidden="false" customHeight="true" outlineLevel="0" collapsed="false">
      <c r="P99" s="30"/>
      <c r="Q99" s="30"/>
      <c r="R99" s="30"/>
      <c r="S99" s="30"/>
      <c r="T99" s="30"/>
      <c r="U99" s="30"/>
    </row>
    <row r="100" customFormat="false" ht="15" hidden="false" customHeight="true" outlineLevel="0" collapsed="false">
      <c r="P100" s="30"/>
      <c r="Q100" s="30"/>
      <c r="R100" s="30"/>
      <c r="S100" s="30"/>
      <c r="T100" s="30"/>
      <c r="U100" s="30"/>
    </row>
    <row r="101" customFormat="false" ht="15" hidden="false" customHeight="true" outlineLevel="0" collapsed="false">
      <c r="P101" s="30"/>
      <c r="Q101" s="30"/>
      <c r="R101" s="30"/>
      <c r="S101" s="30"/>
      <c r="T101" s="30"/>
      <c r="U101" s="30"/>
    </row>
    <row r="102" customFormat="false" ht="15" hidden="false" customHeight="true" outlineLevel="0" collapsed="false">
      <c r="P102" s="30"/>
      <c r="Q102" s="30"/>
      <c r="R102" s="30"/>
      <c r="S102" s="30"/>
      <c r="T102" s="30"/>
      <c r="U102" s="30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6:43:43Z</dcterms:modified>
  <cp:revision>0</cp:revision>
  <dc:subject/>
  <dc:title/>
</cp:coreProperties>
</file>