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9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304082955281918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049254698639"/>
          <c:y val="0.166953418721723"/>
          <c:w val="0.863728667098725"/>
          <c:h val="0.67208309437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C$5:$C$15</c:f>
              <c:numCache>
                <c:formatCode>General</c:formatCode>
                <c:ptCount val="11"/>
                <c:pt idx="0">
                  <c:v>96.131232</c:v>
                </c:pt>
                <c:pt idx="1">
                  <c:v>133.378272</c:v>
                </c:pt>
                <c:pt idx="2">
                  <c:v>48.625056</c:v>
                </c:pt>
                <c:pt idx="3">
                  <c:v>44.603136</c:v>
                </c:pt>
                <c:pt idx="4">
                  <c:v>37.819872</c:v>
                </c:pt>
                <c:pt idx="5">
                  <c:v>19.222272</c:v>
                </c:pt>
                <c:pt idx="6">
                  <c:v>41.38128</c:v>
                </c:pt>
                <c:pt idx="7">
                  <c:v>49</c:v>
                </c:pt>
                <c:pt idx="8">
                  <c:v>53.5</c:v>
                </c:pt>
                <c:pt idx="9">
                  <c:v>34.7</c:v>
                </c:pt>
                <c:pt idx="10">
                  <c:v>48.6</c:v>
                </c:pt>
              </c:numCache>
            </c:numRef>
          </c:val>
        </c:ser>
        <c:gapWidth val="150"/>
        <c:overlap val="0"/>
        <c:axId val="1861244"/>
        <c:axId val="86685640"/>
      </c:barChart>
      <c:lineChart>
        <c:grouping val="standard"/>
        <c:varyColors val="0"/>
        <c:ser>
          <c:idx val="1"/>
          <c:order val="1"/>
          <c:tx>
            <c:strRef>
              <c:f>"ค่าเฉลี่ย (2553 - 2562 )อยู่ระหว่างค่า+- SD 7 ปี"</c:f>
              <c:strCache>
                <c:ptCount val="1"/>
                <c:pt idx="0">
                  <c:v>ค่าเฉลี่ย (2553 - 2562 )อยู่ระหว่างค่า+- SD 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E$5:$E$14</c:f>
              <c:numCache>
                <c:formatCode>General</c:formatCode>
                <c:ptCount val="10"/>
                <c:pt idx="0">
                  <c:v>55.836112</c:v>
                </c:pt>
                <c:pt idx="1">
                  <c:v>55.836112</c:v>
                </c:pt>
                <c:pt idx="2">
                  <c:v>55.836112</c:v>
                </c:pt>
                <c:pt idx="3">
                  <c:v>55.836112</c:v>
                </c:pt>
                <c:pt idx="4">
                  <c:v>55.836112</c:v>
                </c:pt>
                <c:pt idx="5">
                  <c:v>55.836112</c:v>
                </c:pt>
                <c:pt idx="6">
                  <c:v>55.836112</c:v>
                </c:pt>
                <c:pt idx="7">
                  <c:v>55.836112</c:v>
                </c:pt>
                <c:pt idx="8">
                  <c:v>55.836112</c:v>
                </c:pt>
                <c:pt idx="9">
                  <c:v>55.836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H$5:$H$14</c:f>
              <c:numCache>
                <c:formatCode>General</c:formatCode>
                <c:ptCount val="10"/>
                <c:pt idx="0">
                  <c:v>89.4808041357635</c:v>
                </c:pt>
                <c:pt idx="1">
                  <c:v>89.4808041357635</c:v>
                </c:pt>
                <c:pt idx="2">
                  <c:v>89.4808041357635</c:v>
                </c:pt>
                <c:pt idx="3">
                  <c:v>89.4808041357635</c:v>
                </c:pt>
                <c:pt idx="4">
                  <c:v>89.4808041357635</c:v>
                </c:pt>
                <c:pt idx="5">
                  <c:v>89.4808041357635</c:v>
                </c:pt>
                <c:pt idx="6">
                  <c:v>89.4808041357635</c:v>
                </c:pt>
                <c:pt idx="7">
                  <c:v>89.4808041357635</c:v>
                </c:pt>
                <c:pt idx="8">
                  <c:v>89.4808041357635</c:v>
                </c:pt>
                <c:pt idx="9">
                  <c:v>89.4808041357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F$5:$F$14</c:f>
              <c:numCache>
                <c:formatCode>General</c:formatCode>
                <c:ptCount val="10"/>
                <c:pt idx="0">
                  <c:v>22.1914198642365</c:v>
                </c:pt>
                <c:pt idx="1">
                  <c:v>22.1914198642365</c:v>
                </c:pt>
                <c:pt idx="2">
                  <c:v>22.1914198642365</c:v>
                </c:pt>
                <c:pt idx="3">
                  <c:v>22.1914198642365</c:v>
                </c:pt>
                <c:pt idx="4">
                  <c:v>22.1914198642365</c:v>
                </c:pt>
                <c:pt idx="5">
                  <c:v>22.1914198642365</c:v>
                </c:pt>
                <c:pt idx="6">
                  <c:v>22.1914198642365</c:v>
                </c:pt>
                <c:pt idx="7">
                  <c:v>22.1914198642365</c:v>
                </c:pt>
                <c:pt idx="8">
                  <c:v>22.1914198642365</c:v>
                </c:pt>
                <c:pt idx="9">
                  <c:v>22.191419864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244"/>
        <c:axId val="86685640"/>
      </c:lineChart>
      <c:catAx>
        <c:axId val="186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685640"/>
        <c:crossesAt val="0"/>
        <c:auto val="1"/>
        <c:lblAlgn val="ctr"/>
        <c:lblOffset val="100"/>
        <c:noMultiLvlLbl val="0"/>
      </c:catAx>
      <c:valAx>
        <c:axId val="8668564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61244"/>
        <c:crossesAt val="1"/>
        <c:crossBetween val="midCat"/>
        <c:majorUnit val="3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848779434003"/>
          <c:y val="0.861084559994902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337826744437244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0235472024195"/>
          <c:y val="0.170075829987893"/>
          <c:w val="0.861049902786779"/>
          <c:h val="0.72994328681577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C$5:$C$15</c:f>
              <c:numCache>
                <c:formatCode>General</c:formatCode>
                <c:ptCount val="11"/>
                <c:pt idx="0">
                  <c:v>96.131232</c:v>
                </c:pt>
                <c:pt idx="1">
                  <c:v>133.378272</c:v>
                </c:pt>
                <c:pt idx="2">
                  <c:v>48.625056</c:v>
                </c:pt>
                <c:pt idx="3">
                  <c:v>44.603136</c:v>
                </c:pt>
                <c:pt idx="4">
                  <c:v>37.819872</c:v>
                </c:pt>
                <c:pt idx="5">
                  <c:v>19.222272</c:v>
                </c:pt>
                <c:pt idx="6">
                  <c:v>41.38128</c:v>
                </c:pt>
                <c:pt idx="7">
                  <c:v>49</c:v>
                </c:pt>
                <c:pt idx="8">
                  <c:v>53.5</c:v>
                </c:pt>
                <c:pt idx="9">
                  <c:v>34.7</c:v>
                </c:pt>
                <c:pt idx="10">
                  <c:v>4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3 - 2562) 10 ปี"</c:f>
              <c:strCache>
                <c:ptCount val="1"/>
                <c:pt idx="0">
                  <c:v>ค่าเฉลี่ย (2553 - 2562) 1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E$5:$E$14</c:f>
              <c:numCache>
                <c:formatCode>General</c:formatCode>
                <c:ptCount val="10"/>
                <c:pt idx="0">
                  <c:v>55.836112</c:v>
                </c:pt>
                <c:pt idx="1">
                  <c:v>55.836112</c:v>
                </c:pt>
                <c:pt idx="2">
                  <c:v>55.836112</c:v>
                </c:pt>
                <c:pt idx="3">
                  <c:v>55.836112</c:v>
                </c:pt>
                <c:pt idx="4">
                  <c:v>55.836112</c:v>
                </c:pt>
                <c:pt idx="5">
                  <c:v>55.836112</c:v>
                </c:pt>
                <c:pt idx="6">
                  <c:v>55.836112</c:v>
                </c:pt>
                <c:pt idx="7">
                  <c:v>55.836112</c:v>
                </c:pt>
                <c:pt idx="8">
                  <c:v>55.836112</c:v>
                </c:pt>
                <c:pt idx="9">
                  <c:v>55.836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91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P.91'!$D$5:$D$15</c:f>
              <c:numCache>
                <c:formatCode>General</c:formatCode>
                <c:ptCount val="11"/>
                <c:pt idx="10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9650"/>
        <c:axId val="46399008"/>
      </c:lineChart>
      <c:catAx>
        <c:axId val="3531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399008"/>
        <c:crossesAt val="0"/>
        <c:auto val="1"/>
        <c:lblAlgn val="ctr"/>
        <c:lblOffset val="100"/>
        <c:noMultiLvlLbl val="0"/>
      </c:catAx>
      <c:valAx>
        <c:axId val="4639900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319650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347807301793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080</xdr:colOff>
      <xdr:row>18</xdr:row>
      <xdr:rowOff>85320</xdr:rowOff>
    </xdr:from>
    <xdr:to>
      <xdr:col>6</xdr:col>
      <xdr:colOff>3600</xdr:colOff>
      <xdr:row>20</xdr:row>
      <xdr:rowOff>6120</xdr:rowOff>
    </xdr:to>
    <xdr:sp>
      <xdr:nvSpPr>
        <xdr:cNvPr id="1" name="TextBox 1"/>
        <xdr:cNvSpPr/>
      </xdr:nvSpPr>
      <xdr:spPr>
        <a:xfrm>
          <a:off x="3693240" y="3011400"/>
          <a:ext cx="118728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12</xdr:row>
      <xdr:rowOff>50760</xdr:rowOff>
    </xdr:from>
    <xdr:to>
      <xdr:col>7</xdr:col>
      <xdr:colOff>601200</xdr:colOff>
      <xdr:row>13</xdr:row>
      <xdr:rowOff>151200</xdr:rowOff>
    </xdr:to>
    <xdr:sp>
      <xdr:nvSpPr>
        <xdr:cNvPr id="2" name="TextBox 1"/>
        <xdr:cNvSpPr/>
      </xdr:nvSpPr>
      <xdr:spPr>
        <a:xfrm>
          <a:off x="5041080" y="2001600"/>
          <a:ext cx="1249560" cy="262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120</xdr:colOff>
      <xdr:row>25</xdr:row>
      <xdr:rowOff>132480</xdr:rowOff>
    </xdr:from>
    <xdr:to>
      <xdr:col>4</xdr:col>
      <xdr:colOff>192240</xdr:colOff>
      <xdr:row>27</xdr:row>
      <xdr:rowOff>63000</xdr:rowOff>
    </xdr:to>
    <xdr:sp>
      <xdr:nvSpPr>
        <xdr:cNvPr id="3" name="TextBox 1"/>
        <xdr:cNvSpPr/>
      </xdr:nvSpPr>
      <xdr:spPr>
        <a:xfrm>
          <a:off x="2180880" y="4196520"/>
          <a:ext cx="126252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6760</xdr:colOff>
      <xdr:row>15</xdr:row>
      <xdr:rowOff>7920</xdr:rowOff>
    </xdr:from>
    <xdr:to>
      <xdr:col>9</xdr:col>
      <xdr:colOff>296280</xdr:colOff>
      <xdr:row>24</xdr:row>
      <xdr:rowOff>119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447600" y="2857320"/>
          <a:ext cx="1575360" cy="75276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3</v>
      </c>
      <c r="C5" s="22" t="n">
        <v>96.131232</v>
      </c>
      <c r="D5" s="23"/>
      <c r="E5" s="24" t="n">
        <f aca="false">$C$105</f>
        <v>55.836112</v>
      </c>
      <c r="F5" s="25" t="n">
        <f aca="false">+$C$108</f>
        <v>22.1914198642365</v>
      </c>
      <c r="G5" s="26" t="n">
        <f aca="false">$C$106</f>
        <v>33.6446921357635</v>
      </c>
      <c r="H5" s="27" t="n">
        <f aca="false">+$C$109</f>
        <v>89.4808041357635</v>
      </c>
      <c r="I5" s="1" t="n">
        <v>1</v>
      </c>
    </row>
    <row r="6" customFormat="false" ht="11.4" hidden="false" customHeight="false" outlineLevel="0" collapsed="false">
      <c r="B6" s="28" t="n">
        <v>2554</v>
      </c>
      <c r="C6" s="29" t="n">
        <v>133.378272</v>
      </c>
      <c r="D6" s="23"/>
      <c r="E6" s="30" t="n">
        <f aca="false">$C$105</f>
        <v>55.836112</v>
      </c>
      <c r="F6" s="31" t="n">
        <f aca="false">+$C$108</f>
        <v>22.1914198642365</v>
      </c>
      <c r="G6" s="32" t="n">
        <f aca="false">$C$106</f>
        <v>33.6446921357635</v>
      </c>
      <c r="H6" s="33" t="n">
        <f aca="false">+$C$109</f>
        <v>89.4808041357635</v>
      </c>
      <c r="I6" s="1" t="n">
        <f aca="false">I5+1</f>
        <v>2</v>
      </c>
    </row>
    <row r="7" customFormat="false" ht="11.4" hidden="false" customHeight="false" outlineLevel="0" collapsed="false">
      <c r="B7" s="28" t="n">
        <v>2555</v>
      </c>
      <c r="C7" s="29" t="n">
        <v>48.625056</v>
      </c>
      <c r="D7" s="23"/>
      <c r="E7" s="30" t="n">
        <f aca="false">$C$105</f>
        <v>55.836112</v>
      </c>
      <c r="F7" s="31" t="n">
        <f aca="false">+$C$108</f>
        <v>22.1914198642365</v>
      </c>
      <c r="G7" s="32" t="n">
        <f aca="false">$C$106</f>
        <v>33.6446921357635</v>
      </c>
      <c r="H7" s="33" t="n">
        <f aca="false">+$C$109</f>
        <v>89.4808041357635</v>
      </c>
      <c r="I7" s="1" t="n">
        <f aca="false">I6+1</f>
        <v>3</v>
      </c>
    </row>
    <row r="8" customFormat="false" ht="11.4" hidden="false" customHeight="false" outlineLevel="0" collapsed="false">
      <c r="B8" s="28" t="n">
        <v>2556</v>
      </c>
      <c r="C8" s="29" t="n">
        <v>44.603136</v>
      </c>
      <c r="D8" s="23"/>
      <c r="E8" s="30" t="n">
        <f aca="false">$C$105</f>
        <v>55.836112</v>
      </c>
      <c r="F8" s="31" t="n">
        <f aca="false">+$C$108</f>
        <v>22.1914198642365</v>
      </c>
      <c r="G8" s="32" t="n">
        <f aca="false">$C$106</f>
        <v>33.6446921357635</v>
      </c>
      <c r="H8" s="33" t="n">
        <f aca="false">+$C$109</f>
        <v>89.4808041357635</v>
      </c>
      <c r="I8" s="1" t="n">
        <f aca="false">I7+1</f>
        <v>4</v>
      </c>
    </row>
    <row r="9" customFormat="false" ht="11.4" hidden="false" customHeight="false" outlineLevel="0" collapsed="false">
      <c r="B9" s="28" t="n">
        <v>2557</v>
      </c>
      <c r="C9" s="29" t="n">
        <v>37.819872</v>
      </c>
      <c r="D9" s="23"/>
      <c r="E9" s="30" t="n">
        <f aca="false">$C$105</f>
        <v>55.836112</v>
      </c>
      <c r="F9" s="31" t="n">
        <f aca="false">+$C$108</f>
        <v>22.1914198642365</v>
      </c>
      <c r="G9" s="32" t="n">
        <f aca="false">$C$106</f>
        <v>33.6446921357635</v>
      </c>
      <c r="H9" s="33" t="n">
        <f aca="false">+$C$109</f>
        <v>89.480804135763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8</v>
      </c>
      <c r="C10" s="29" t="n">
        <v>19.222272</v>
      </c>
      <c r="D10" s="23"/>
      <c r="E10" s="30" t="n">
        <f aca="false">$C$105</f>
        <v>55.836112</v>
      </c>
      <c r="F10" s="31" t="n">
        <f aca="false">+$C$108</f>
        <v>22.1914198642365</v>
      </c>
      <c r="G10" s="32" t="n">
        <f aca="false">$C$106</f>
        <v>33.6446921357635</v>
      </c>
      <c r="H10" s="33" t="n">
        <f aca="false">+$C$109</f>
        <v>89.480804135763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9</v>
      </c>
      <c r="C11" s="29" t="n">
        <v>41.38128</v>
      </c>
      <c r="D11" s="23"/>
      <c r="E11" s="30" t="n">
        <f aca="false">$C$105</f>
        <v>55.836112</v>
      </c>
      <c r="F11" s="31" t="n">
        <f aca="false">+$C$108</f>
        <v>22.1914198642365</v>
      </c>
      <c r="G11" s="32" t="n">
        <f aca="false">$C$106</f>
        <v>33.6446921357635</v>
      </c>
      <c r="H11" s="33" t="n">
        <f aca="false">+$C$109</f>
        <v>89.480804135763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60</v>
      </c>
      <c r="C12" s="29" t="n">
        <v>49</v>
      </c>
      <c r="D12" s="23"/>
      <c r="E12" s="30" t="n">
        <f aca="false">$C$105</f>
        <v>55.836112</v>
      </c>
      <c r="F12" s="31" t="n">
        <f aca="false">+$C$108</f>
        <v>22.1914198642365</v>
      </c>
      <c r="G12" s="32" t="n">
        <f aca="false">$C$106</f>
        <v>33.6446921357635</v>
      </c>
      <c r="H12" s="33" t="n">
        <f aca="false">+$C$109</f>
        <v>89.480804135763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1</v>
      </c>
      <c r="C13" s="29" t="n">
        <v>53.5</v>
      </c>
      <c r="D13" s="23"/>
      <c r="E13" s="30" t="n">
        <f aca="false">$C$105</f>
        <v>55.836112</v>
      </c>
      <c r="F13" s="31" t="n">
        <f aca="false">+$C$108</f>
        <v>22.1914198642365</v>
      </c>
      <c r="G13" s="32" t="n">
        <f aca="false">$C$106</f>
        <v>33.6446921357635</v>
      </c>
      <c r="H13" s="33" t="n">
        <f aca="false">+$C$109</f>
        <v>89.480804135763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62</v>
      </c>
      <c r="C14" s="29" t="n">
        <v>34.7</v>
      </c>
      <c r="D14" s="23"/>
      <c r="E14" s="30" t="n">
        <f aca="false">$C$105</f>
        <v>55.836112</v>
      </c>
      <c r="F14" s="31" t="n">
        <f aca="false">+$C$108</f>
        <v>22.1914198642365</v>
      </c>
      <c r="G14" s="32" t="n">
        <f aca="false">$C$106</f>
        <v>33.6446921357635</v>
      </c>
      <c r="H14" s="33" t="n">
        <f aca="false">+$C$109</f>
        <v>89.4808041357635</v>
      </c>
      <c r="I14" s="1" t="n">
        <f aca="false">I13+1</f>
        <v>10</v>
      </c>
    </row>
    <row r="15" customFormat="false" ht="11.4" hidden="false" customHeight="false" outlineLevel="0" collapsed="false">
      <c r="B15" s="34" t="n">
        <v>2563</v>
      </c>
      <c r="C15" s="35" t="n">
        <v>48.6</v>
      </c>
      <c r="D15" s="36" t="n">
        <f aca="false">C15</f>
        <v>48.6</v>
      </c>
      <c r="E15" s="30"/>
      <c r="F15" s="31"/>
      <c r="G15" s="32"/>
      <c r="H15" s="33"/>
      <c r="K15" s="37" t="s">
        <v>14</v>
      </c>
      <c r="L15" s="37"/>
      <c r="M15" s="37"/>
      <c r="N15" s="37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8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38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1.4" hidden="false" customHeight="false" outlineLevel="0" collapsed="false">
      <c r="B55" s="28"/>
      <c r="C55" s="38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8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1.4" hidden="false" customHeight="false" outlineLevel="0" collapsed="false">
      <c r="B58" s="28"/>
      <c r="C58" s="38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1.4" hidden="false" customHeight="false" outlineLevel="0" collapsed="false">
      <c r="B59" s="28"/>
      <c r="C59" s="38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1.4" hidden="false" customHeight="false" outlineLevel="0" collapsed="false">
      <c r="B60" s="28"/>
      <c r="C60" s="38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38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1.4" hidden="false" customHeight="false" outlineLevel="0" collapsed="false">
      <c r="B62" s="28"/>
      <c r="C62" s="38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8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8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8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8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8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1.4" hidden="false" customHeight="false" outlineLevel="0" collapsed="false">
      <c r="B69" s="28"/>
      <c r="C69" s="38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1.4" hidden="false" customHeight="false" outlineLevel="0" collapsed="false">
      <c r="B70" s="28"/>
      <c r="C70" s="38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1.4" hidden="false" customHeight="false" outlineLevel="0" collapsed="false">
      <c r="B71" s="28"/>
      <c r="C71" s="38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1.4" hidden="false" customHeight="false" outlineLevel="0" collapsed="false">
      <c r="B72" s="28"/>
      <c r="C72" s="38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1.4" hidden="false" customHeight="false" outlineLevel="0" collapsed="false">
      <c r="B73" s="28"/>
      <c r="C73" s="38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8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8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8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8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8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8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8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8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8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8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8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8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8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8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1.4" hidden="false" customHeight="false" outlineLevel="0" collapsed="false">
      <c r="B90" s="28"/>
      <c r="C90" s="38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1.4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1.4" hidden="false" customHeight="false" outlineLevel="0" collapsed="false">
      <c r="B94" s="51"/>
      <c r="C94" s="38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1.4" hidden="false" customHeight="false" outlineLevel="0" collapsed="false">
      <c r="B96" s="51"/>
      <c r="C96" s="38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1.4" hidden="false" customHeight="false" outlineLevel="0" collapsed="false">
      <c r="B97" s="51"/>
      <c r="C97" s="38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1.4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1.4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14)</f>
        <v>55.836112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14)</f>
        <v>33.6446921357635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602561513161295</v>
      </c>
      <c r="D107" s="74"/>
      <c r="E107" s="86" t="n">
        <f aca="false">C107*100</f>
        <v>60.2561513161295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7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22.1914198642365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89.4808041357635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10</v>
      </c>
    </row>
    <row r="113" customFormat="false" ht="11.4" hidden="false" customHeight="false" outlineLevel="0" collapsed="false">
      <c r="C113" s="1" t="n">
        <f aca="false">COUNTIF(C5:C14,"&gt;89")</f>
        <v>2</v>
      </c>
    </row>
    <row r="114" customFormat="false" ht="11.4" hidden="false" customHeight="false" outlineLevel="0" collapsed="false">
      <c r="C114" s="1" t="n">
        <f aca="false">COUNTIF(C5:C14,"&lt;22")</f>
        <v>1</v>
      </c>
    </row>
  </sheetData>
  <mergeCells count="2">
    <mergeCell ref="B2:B4"/>
    <mergeCell ref="K15:N1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1-04-27T03:29:51Z</dcterms:modified>
  <cp:revision>0</cp:revision>
  <dc:subject/>
  <dc:title/>
</cp:coreProperties>
</file>