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กราฟ-P.91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1 </t>
    </r>
    <r>
      <rPr>
        <b val="true"/>
        <sz val="16"/>
        <rFont val="Noto Sans Devanagari"/>
        <family val="2"/>
      </rPr>
      <t xml:space="preserve">น้ำแม่ขอด บ้านสันปู่เลย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ร้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18.7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18.8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13.1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13.1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"/>
    <numFmt numFmtId="170" formatCode="0.00"/>
    <numFmt numFmtId="171" formatCode="d&quot; ดดด&quot;"/>
    <numFmt numFmtId="172" formatCode="0.000"/>
    <numFmt numFmtId="173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4"/>
      <color rgb="FF0000FF"/>
      <name val="AngsanaUPC"/>
      <family val="1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289883176465024"/>
          <c:y val="0.0658008084288649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100789859528"/>
          <c:y val="0.272546550924392"/>
          <c:w val="0.79875135978811"/>
          <c:h val="0.650321383606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1'!$Q$9:$Q$19</c:f>
              <c:numCache>
                <c:formatCode>General</c:formatCode>
                <c:ptCount val="11"/>
                <c:pt idx="0">
                  <c:v>4.19999999999999</c:v>
                </c:pt>
                <c:pt idx="1">
                  <c:v>4.15999999999997</c:v>
                </c:pt>
                <c:pt idx="2">
                  <c:v>1.31</c:v>
                </c:pt>
                <c:pt idx="3">
                  <c:v>1.78999999999996</c:v>
                </c:pt>
                <c:pt idx="4">
                  <c:v>1.95999999999998</c:v>
                </c:pt>
                <c:pt idx="5">
                  <c:v>1.39999999999998</c:v>
                </c:pt>
                <c:pt idx="6">
                  <c:v>2.69999999999999</c:v>
                </c:pt>
                <c:pt idx="7">
                  <c:v>1.91999999999996</c:v>
                </c:pt>
                <c:pt idx="8">
                  <c:v>3.62</c:v>
                </c:pt>
                <c:pt idx="9">
                  <c:v>1.19999999999999</c:v>
                </c:pt>
                <c:pt idx="10">
                  <c:v>5.44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1'!$R$9:$R$19</c:f>
              <c:numCache>
                <c:formatCode>General</c:formatCode>
                <c:ptCount val="11"/>
                <c:pt idx="0">
                  <c:v>0.239999999999952</c:v>
                </c:pt>
                <c:pt idx="1">
                  <c:v>0.379999999999995</c:v>
                </c:pt>
                <c:pt idx="2">
                  <c:v>0.299999999999955</c:v>
                </c:pt>
                <c:pt idx="3">
                  <c:v>0.299999999999955</c:v>
                </c:pt>
                <c:pt idx="4">
                  <c:v>0.299999999999955</c:v>
                </c:pt>
                <c:pt idx="5">
                  <c:v>0.299999999999955</c:v>
                </c:pt>
                <c:pt idx="6">
                  <c:v>0.199999999999989</c:v>
                </c:pt>
                <c:pt idx="7">
                  <c:v>0.349999999999966</c:v>
                </c:pt>
                <c:pt idx="8">
                  <c:v>0.399999999999977</c:v>
                </c:pt>
                <c:pt idx="9">
                  <c:v>0.509999999999991</c:v>
                </c:pt>
                <c:pt idx="10">
                  <c:v>0.269999999999982</c:v>
                </c:pt>
              </c:numCache>
            </c:numRef>
          </c:val>
        </c:ser>
        <c:gapWidth val="50"/>
        <c:overlap val="100"/>
        <c:axId val="22759020"/>
        <c:axId val="86912352"/>
      </c:barChart>
      <c:catAx>
        <c:axId val="22759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912352"/>
        <c:crossesAt val="0"/>
        <c:auto val="1"/>
        <c:lblAlgn val="ctr"/>
        <c:lblOffset val="100"/>
        <c:noMultiLvlLbl val="0"/>
      </c:catAx>
      <c:valAx>
        <c:axId val="86912352"/>
        <c:scaling>
          <c:orientation val="minMax"/>
          <c:max val="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275902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2904507401977"/>
          <c:y val="0.32403419256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0760162424136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67098731384446"/>
          <c:w val="0.829149019779068"/>
          <c:h val="0.651130722559294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1'!$C$9:$C$19</c:f>
              <c:numCache>
                <c:formatCode>General</c:formatCode>
                <c:ptCount val="11"/>
                <c:pt idx="0">
                  <c:v>160.5</c:v>
                </c:pt>
                <c:pt idx="1">
                  <c:v>155.8</c:v>
                </c:pt>
                <c:pt idx="2">
                  <c:v>28.75</c:v>
                </c:pt>
                <c:pt idx="3">
                  <c:v>32.23</c:v>
                </c:pt>
                <c:pt idx="4">
                  <c:v>37.24</c:v>
                </c:pt>
                <c:pt idx="5">
                  <c:v>12.6</c:v>
                </c:pt>
                <c:pt idx="6">
                  <c:v>60</c:v>
                </c:pt>
                <c:pt idx="7">
                  <c:v>40.45</c:v>
                </c:pt>
                <c:pt idx="8">
                  <c:v>105.94</c:v>
                </c:pt>
                <c:pt idx="9">
                  <c:v>10.85</c:v>
                </c:pt>
                <c:pt idx="10">
                  <c:v>287.25</c:v>
                </c:pt>
              </c:numCache>
            </c:numRef>
          </c:val>
        </c:ser>
        <c:gapWidth val="50"/>
        <c:overlap val="0"/>
        <c:axId val="15439114"/>
        <c:axId val="7820566"/>
      </c:barChart>
      <c:catAx>
        <c:axId val="15439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820566"/>
        <c:crossesAt val="0"/>
        <c:auto val="1"/>
        <c:lblAlgn val="ctr"/>
        <c:lblOffset val="100"/>
        <c:noMultiLvlLbl val="0"/>
      </c:catAx>
      <c:valAx>
        <c:axId val="782056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5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439114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07601624241366"/>
          <c:y val="0.061913954771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045889184823"/>
          <c:y val="0.267098731384446"/>
          <c:w val="0.829149019779068"/>
          <c:h val="0.6511307225592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9</c:f>
              <c:strCache>
                <c:ptCount val="11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  <c:pt idx="9">
                  <c:v>2562</c:v>
                </c:pt>
                <c:pt idx="10">
                  <c:v>2563</c:v>
                </c:pt>
              </c:strCache>
            </c:strRef>
          </c:cat>
          <c:val>
            <c:numRef>
              <c:f>'Data P.91'!$I$9:$I$19</c:f>
              <c:numCache>
                <c:formatCode>General</c:formatCode>
                <c:ptCount val="11"/>
                <c:pt idx="0">
                  <c:v>0.04</c:v>
                </c:pt>
                <c:pt idx="1">
                  <c:v>0.08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05</c:v>
                </c:pt>
                <c:pt idx="7">
                  <c:v>0.15</c:v>
                </c:pt>
                <c:pt idx="8">
                  <c:v>0.1</c:v>
                </c:pt>
                <c:pt idx="9">
                  <c:v>0.34</c:v>
                </c:pt>
                <c:pt idx="10">
                  <c:v>0.02</c:v>
                </c:pt>
              </c:numCache>
            </c:numRef>
          </c:val>
        </c:ser>
        <c:gapWidth val="50"/>
        <c:overlap val="0"/>
        <c:axId val="48525275"/>
        <c:axId val="77828630"/>
      </c:barChart>
      <c:catAx>
        <c:axId val="48525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7828630"/>
        <c:crossesAt val="0"/>
        <c:auto val="1"/>
        <c:lblAlgn val="ctr"/>
        <c:lblOffset val="100"/>
        <c:noMultiLvlLbl val="0"/>
      </c:catAx>
      <c:valAx>
        <c:axId val="7782863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352040816326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8525275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M19" activeCellId="0" sqref="M19"/>
    </sheetView>
  </sheetViews>
  <sheetFormatPr defaultColWidth="13.5078125" defaultRowHeight="19.8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10.98"/>
    <col collapsed="false" customWidth="true" hidden="false" outlineLevel="0" max="3" min="3" style="2" width="11.34"/>
    <col collapsed="false" customWidth="true" hidden="false" outlineLevel="0" max="4" min="4" style="3" width="10.98"/>
    <col collapsed="false" customWidth="true" hidden="false" outlineLevel="0" max="5" min="5" style="1" width="11.34"/>
    <col collapsed="false" customWidth="true" hidden="false" outlineLevel="0" max="6" min="6" style="2" width="11.34"/>
    <col collapsed="false" customWidth="true" hidden="false" outlineLevel="0" max="7" min="7" style="3" width="10.98"/>
    <col collapsed="false" customWidth="true" hidden="false" outlineLevel="0" max="8" min="8" style="2" width="10.8"/>
    <col collapsed="false" customWidth="true" hidden="false" outlineLevel="0" max="9" min="9" style="2" width="11.34"/>
    <col collapsed="false" customWidth="true" hidden="false" outlineLevel="0" max="10" min="10" style="3" width="10.98"/>
    <col collapsed="false" customWidth="true" hidden="false" outlineLevel="0" max="11" min="11" style="2" width="10.8"/>
    <col collapsed="false" customWidth="true" hidden="false" outlineLevel="0" max="12" min="12" style="2" width="11.34"/>
    <col collapsed="false" customWidth="true" hidden="false" outlineLevel="0" max="13" min="13" style="3" width="10.98"/>
    <col collapsed="false" customWidth="true" hidden="false" outlineLevel="0" max="14" min="14" style="1" width="12.06"/>
    <col collapsed="false" customWidth="true" hidden="false" outlineLevel="0" max="15" min="15" style="1" width="9.9"/>
    <col collapsed="false" customWidth="false" hidden="false" outlineLevel="0" max="257" min="16" style="1" width="13.5"/>
  </cols>
  <sheetData>
    <row r="1" customFormat="false" ht="32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65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13.1</v>
      </c>
    </row>
    <row r="5" customFormat="false" ht="20.4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0.4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R6" s="2"/>
    </row>
    <row r="7" s="2" customFormat="true" ht="20.4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0.4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Q8" s="46" t="s">
        <v>5</v>
      </c>
      <c r="R8" s="46" t="s">
        <v>6</v>
      </c>
    </row>
    <row r="9" customFormat="false" ht="18" hidden="false" customHeight="true" outlineLevel="0" collapsed="false">
      <c r="A9" s="47" t="n">
        <v>2553</v>
      </c>
      <c r="B9" s="48" t="n">
        <v>417.3</v>
      </c>
      <c r="C9" s="49" t="n">
        <v>160.5</v>
      </c>
      <c r="D9" s="50" t="n">
        <v>238757</v>
      </c>
      <c r="E9" s="51" t="n">
        <v>416.3</v>
      </c>
      <c r="F9" s="52" t="n">
        <v>88</v>
      </c>
      <c r="G9" s="53" t="n">
        <v>238740</v>
      </c>
      <c r="H9" s="48" t="n">
        <v>413.34</v>
      </c>
      <c r="I9" s="54" t="n">
        <v>0.04</v>
      </c>
      <c r="J9" s="50" t="n">
        <v>40292</v>
      </c>
      <c r="K9" s="48" t="n">
        <v>413.34</v>
      </c>
      <c r="L9" s="54" t="n">
        <v>0.04</v>
      </c>
      <c r="M9" s="50" t="n">
        <v>40292</v>
      </c>
      <c r="N9" s="55" t="n">
        <v>96.13</v>
      </c>
      <c r="O9" s="56" t="n">
        <f aca="false">+N9*0.0317097</f>
        <v>3.048253461</v>
      </c>
      <c r="Q9" s="2" t="n">
        <f aca="false">B9-Q$4</f>
        <v>4.19999999999999</v>
      </c>
      <c r="R9" s="2" t="n">
        <f aca="false">H9-Q$4</f>
        <v>0.239999999999952</v>
      </c>
    </row>
    <row r="10" customFormat="false" ht="18" hidden="false" customHeight="true" outlineLevel="0" collapsed="false">
      <c r="A10" s="47" t="n">
        <v>2554</v>
      </c>
      <c r="B10" s="57" t="n">
        <v>417.26</v>
      </c>
      <c r="C10" s="58" t="n">
        <v>155.8</v>
      </c>
      <c r="D10" s="59" t="n">
        <v>239083</v>
      </c>
      <c r="E10" s="51" t="n">
        <v>416.72</v>
      </c>
      <c r="F10" s="60" t="n">
        <v>115.2</v>
      </c>
      <c r="G10" s="53" t="n">
        <v>239139</v>
      </c>
      <c r="H10" s="61" t="n">
        <v>413.48</v>
      </c>
      <c r="I10" s="62" t="n">
        <v>0.08</v>
      </c>
      <c r="J10" s="59" t="n">
        <v>40676</v>
      </c>
      <c r="K10" s="63" t="n">
        <v>413.483</v>
      </c>
      <c r="L10" s="62" t="n">
        <v>0.08</v>
      </c>
      <c r="M10" s="59" t="n">
        <v>40676</v>
      </c>
      <c r="N10" s="61" t="n">
        <v>133.38</v>
      </c>
      <c r="O10" s="56" t="n">
        <f aca="false">+N10*0.0317097</f>
        <v>4.229439786</v>
      </c>
      <c r="Q10" s="2" t="n">
        <f aca="false">B10-Q$4</f>
        <v>4.15999999999997</v>
      </c>
      <c r="R10" s="2" t="n">
        <f aca="false">H10-Q$4</f>
        <v>0.379999999999995</v>
      </c>
    </row>
    <row r="11" customFormat="false" ht="18" hidden="false" customHeight="true" outlineLevel="0" collapsed="false">
      <c r="A11" s="47" t="n">
        <v>2555</v>
      </c>
      <c r="B11" s="57" t="n">
        <v>414.41</v>
      </c>
      <c r="C11" s="58" t="n">
        <v>28.75</v>
      </c>
      <c r="D11" s="59" t="n">
        <v>239486</v>
      </c>
      <c r="E11" s="51" t="n">
        <v>414.17</v>
      </c>
      <c r="F11" s="58" t="n">
        <v>16.35</v>
      </c>
      <c r="G11" s="53" t="n">
        <v>239365</v>
      </c>
      <c r="H11" s="57" t="n">
        <v>413.4</v>
      </c>
      <c r="I11" s="58" t="n">
        <v>0</v>
      </c>
      <c r="J11" s="59" t="n">
        <v>40918</v>
      </c>
      <c r="K11" s="51" t="n">
        <v>413.43</v>
      </c>
      <c r="L11" s="58" t="n">
        <v>0.06</v>
      </c>
      <c r="M11" s="59" t="n">
        <v>40918</v>
      </c>
      <c r="N11" s="61" t="n">
        <v>48.63</v>
      </c>
      <c r="O11" s="56" t="n">
        <f aca="false">+N11*0.0317097</f>
        <v>1.542042711</v>
      </c>
      <c r="Q11" s="2" t="n">
        <f aca="false">B11-Q$4</f>
        <v>1.31</v>
      </c>
      <c r="R11" s="2" t="n">
        <f aca="false">H11-Q$4</f>
        <v>0.299999999999955</v>
      </c>
    </row>
    <row r="12" customFormat="false" ht="18" hidden="false" customHeight="true" outlineLevel="0" collapsed="false">
      <c r="A12" s="47" t="n">
        <v>2556</v>
      </c>
      <c r="B12" s="64" t="n">
        <v>414.89</v>
      </c>
      <c r="C12" s="65" t="n">
        <v>32.23</v>
      </c>
      <c r="D12" s="59" t="n">
        <v>41523</v>
      </c>
      <c r="E12" s="63" t="n">
        <v>414.69</v>
      </c>
      <c r="F12" s="62" t="n">
        <v>24.76</v>
      </c>
      <c r="G12" s="53" t="n">
        <v>41523</v>
      </c>
      <c r="H12" s="57" t="n">
        <v>413.4</v>
      </c>
      <c r="I12" s="58" t="n">
        <v>0.1</v>
      </c>
      <c r="J12" s="59" t="n">
        <v>41414</v>
      </c>
      <c r="K12" s="63" t="n">
        <v>413.41</v>
      </c>
      <c r="L12" s="58" t="n">
        <v>0.11</v>
      </c>
      <c r="M12" s="59" t="n">
        <v>41414</v>
      </c>
      <c r="N12" s="57" t="n">
        <v>44.6</v>
      </c>
      <c r="O12" s="56" t="n">
        <f aca="false">+N12*0.0317097</f>
        <v>1.41425262</v>
      </c>
      <c r="Q12" s="2" t="n">
        <f aca="false">B12-Q$4</f>
        <v>1.78999999999996</v>
      </c>
      <c r="R12" s="2" t="n">
        <f aca="false">H12-Q$4</f>
        <v>0.299999999999955</v>
      </c>
    </row>
    <row r="13" customFormat="false" ht="18" hidden="false" customHeight="true" outlineLevel="0" collapsed="false">
      <c r="A13" s="47" t="n">
        <v>2557</v>
      </c>
      <c r="B13" s="57" t="n">
        <v>415.06</v>
      </c>
      <c r="C13" s="58" t="n">
        <v>37.24</v>
      </c>
      <c r="D13" s="59" t="n">
        <v>41833</v>
      </c>
      <c r="E13" s="51" t="n">
        <v>414.81</v>
      </c>
      <c r="F13" s="62" t="n">
        <v>26.43</v>
      </c>
      <c r="G13" s="59" t="n">
        <v>41833</v>
      </c>
      <c r="H13" s="57" t="n">
        <v>413.4</v>
      </c>
      <c r="I13" s="58" t="n">
        <v>0.1</v>
      </c>
      <c r="J13" s="59" t="n">
        <v>41706</v>
      </c>
      <c r="K13" s="51" t="n">
        <v>413.4</v>
      </c>
      <c r="L13" s="58" t="n">
        <v>0.1</v>
      </c>
      <c r="M13" s="59" t="n">
        <v>41706</v>
      </c>
      <c r="N13" s="61" t="n">
        <v>37.82</v>
      </c>
      <c r="O13" s="56" t="n">
        <f aca="false">+N13*0.0317097</f>
        <v>1.199260854</v>
      </c>
      <c r="Q13" s="2" t="n">
        <f aca="false">B13-Q$4</f>
        <v>1.95999999999998</v>
      </c>
      <c r="R13" s="2" t="n">
        <f aca="false">H13-Q$4</f>
        <v>0.299999999999955</v>
      </c>
    </row>
    <row r="14" customFormat="false" ht="18" hidden="false" customHeight="true" outlineLevel="0" collapsed="false">
      <c r="A14" s="47" t="n">
        <v>2558</v>
      </c>
      <c r="B14" s="57" t="n">
        <v>414.5</v>
      </c>
      <c r="C14" s="58" t="n">
        <v>12.6</v>
      </c>
      <c r="D14" s="59" t="n">
        <v>42297</v>
      </c>
      <c r="E14" s="63" t="n">
        <v>414.34</v>
      </c>
      <c r="F14" s="62" t="n">
        <v>9.46</v>
      </c>
      <c r="G14" s="59" t="n">
        <v>42297</v>
      </c>
      <c r="H14" s="57" t="n">
        <v>413.4</v>
      </c>
      <c r="I14" s="58" t="n">
        <v>0.1</v>
      </c>
      <c r="J14" s="59" t="n">
        <v>42179</v>
      </c>
      <c r="K14" s="51" t="n">
        <v>413.4</v>
      </c>
      <c r="L14" s="58" t="n">
        <v>0.1</v>
      </c>
      <c r="M14" s="59" t="n">
        <v>42179</v>
      </c>
      <c r="N14" s="61" t="n">
        <v>19.22</v>
      </c>
      <c r="O14" s="66" t="n">
        <f aca="false">+N14*0.0317097</f>
        <v>0.609460434</v>
      </c>
      <c r="Q14" s="2" t="n">
        <f aca="false">B14-Q$4</f>
        <v>1.39999999999998</v>
      </c>
      <c r="R14" s="2" t="n">
        <f aca="false">H14-Q$4</f>
        <v>0.299999999999955</v>
      </c>
    </row>
    <row r="15" customFormat="false" ht="18" hidden="false" customHeight="true" outlineLevel="0" collapsed="false">
      <c r="A15" s="47" t="n">
        <v>2559</v>
      </c>
      <c r="B15" s="57" t="n">
        <v>415.8</v>
      </c>
      <c r="C15" s="58" t="n">
        <v>60</v>
      </c>
      <c r="D15" s="59" t="n">
        <v>42525</v>
      </c>
      <c r="E15" s="51" t="n">
        <v>415.17</v>
      </c>
      <c r="F15" s="62" t="n">
        <v>30.92</v>
      </c>
      <c r="G15" s="59" t="n">
        <v>42525</v>
      </c>
      <c r="H15" s="57" t="n">
        <v>413.3</v>
      </c>
      <c r="I15" s="62" t="n">
        <v>0.05</v>
      </c>
      <c r="J15" s="59" t="n">
        <v>42485</v>
      </c>
      <c r="K15" s="51" t="n">
        <v>413.3</v>
      </c>
      <c r="L15" s="62" t="n">
        <v>0.05</v>
      </c>
      <c r="M15" s="59" t="n">
        <v>42485</v>
      </c>
      <c r="N15" s="61" t="n">
        <v>41.38</v>
      </c>
      <c r="O15" s="66" t="n">
        <f aca="false">+N15*0.0317097</f>
        <v>1.312147386</v>
      </c>
      <c r="Q15" s="2" t="n">
        <f aca="false">B15-Q$4</f>
        <v>2.69999999999999</v>
      </c>
      <c r="R15" s="2" t="n">
        <f aca="false">H15-Q$4</f>
        <v>0.199999999999989</v>
      </c>
    </row>
    <row r="16" customFormat="false" ht="18" hidden="false" customHeight="true" outlineLevel="0" collapsed="false">
      <c r="A16" s="47" t="n">
        <v>2560</v>
      </c>
      <c r="B16" s="57" t="n">
        <v>415.02</v>
      </c>
      <c r="C16" s="58" t="n">
        <v>40.45</v>
      </c>
      <c r="D16" s="59" t="n">
        <v>43360</v>
      </c>
      <c r="E16" s="63" t="n">
        <v>414.733</v>
      </c>
      <c r="F16" s="62" t="n">
        <v>24.42</v>
      </c>
      <c r="G16" s="53" t="n">
        <v>43360</v>
      </c>
      <c r="H16" s="61" t="n">
        <v>413.45</v>
      </c>
      <c r="I16" s="62" t="n">
        <v>0.15</v>
      </c>
      <c r="J16" s="59" t="n">
        <v>43192</v>
      </c>
      <c r="K16" s="63" t="n">
        <v>413.45</v>
      </c>
      <c r="L16" s="62" t="n">
        <v>0.15</v>
      </c>
      <c r="M16" s="53" t="n">
        <v>43192</v>
      </c>
      <c r="N16" s="61" t="n">
        <v>48.98</v>
      </c>
      <c r="O16" s="67" t="n">
        <v>1.553141106</v>
      </c>
      <c r="Q16" s="2" t="n">
        <f aca="false">B16-Q$4</f>
        <v>1.91999999999996</v>
      </c>
      <c r="R16" s="2" t="n">
        <f aca="false">H16-Q$4</f>
        <v>0.349999999999966</v>
      </c>
    </row>
    <row r="17" customFormat="false" ht="18" hidden="false" customHeight="true" outlineLevel="0" collapsed="false">
      <c r="A17" s="47" t="n">
        <v>2561</v>
      </c>
      <c r="B17" s="57" t="n">
        <v>416.72</v>
      </c>
      <c r="C17" s="58" t="n">
        <v>105.94</v>
      </c>
      <c r="D17" s="59" t="n">
        <v>43780</v>
      </c>
      <c r="E17" s="63" t="n">
        <v>415.312</v>
      </c>
      <c r="F17" s="62" t="n">
        <v>46.88</v>
      </c>
      <c r="G17" s="53" t="n">
        <v>43781</v>
      </c>
      <c r="H17" s="61" t="n">
        <v>413.5</v>
      </c>
      <c r="I17" s="62" t="n">
        <v>0.1</v>
      </c>
      <c r="J17" s="59" t="n">
        <v>43587</v>
      </c>
      <c r="K17" s="63" t="n">
        <v>413.51</v>
      </c>
      <c r="L17" s="62" t="n">
        <v>0.14</v>
      </c>
      <c r="M17" s="53" t="n">
        <v>43586</v>
      </c>
      <c r="N17" s="61" t="n">
        <v>53.52</v>
      </c>
      <c r="O17" s="67" t="n">
        <v>1.7</v>
      </c>
      <c r="Q17" s="2" t="n">
        <f aca="false">B17-Q$4</f>
        <v>3.62</v>
      </c>
      <c r="R17" s="2" t="n">
        <f aca="false">H17-Q$4</f>
        <v>0.399999999999977</v>
      </c>
    </row>
    <row r="18" customFormat="false" ht="18" hidden="false" customHeight="true" outlineLevel="0" collapsed="false">
      <c r="A18" s="47" t="n">
        <v>2562</v>
      </c>
      <c r="B18" s="57" t="n">
        <v>414.3</v>
      </c>
      <c r="C18" s="58" t="n">
        <v>10.85</v>
      </c>
      <c r="D18" s="59" t="n">
        <v>44066</v>
      </c>
      <c r="E18" s="63" t="n">
        <v>414.293</v>
      </c>
      <c r="F18" s="58" t="n">
        <v>10.52</v>
      </c>
      <c r="G18" s="53" t="n">
        <v>44066</v>
      </c>
      <c r="H18" s="57" t="n">
        <v>413.61</v>
      </c>
      <c r="I18" s="62" t="n">
        <v>0.34</v>
      </c>
      <c r="J18" s="59" t="n">
        <v>43927</v>
      </c>
      <c r="K18" s="63" t="n">
        <v>413.62</v>
      </c>
      <c r="L18" s="58" t="n">
        <v>0.38</v>
      </c>
      <c r="M18" s="53" t="n">
        <v>43927</v>
      </c>
      <c r="N18" s="61" t="n">
        <v>38.28</v>
      </c>
      <c r="O18" s="66" t="n">
        <v>1.21</v>
      </c>
      <c r="Q18" s="2" t="n">
        <f aca="false">B18-Q$4</f>
        <v>1.19999999999999</v>
      </c>
      <c r="R18" s="2" t="n">
        <f aca="false">H18-Q$4</f>
        <v>0.509999999999991</v>
      </c>
    </row>
    <row r="19" customFormat="false" ht="18" hidden="false" customHeight="true" outlineLevel="0" collapsed="false">
      <c r="A19" s="47" t="n">
        <v>2563</v>
      </c>
      <c r="B19" s="57" t="n">
        <v>418.54</v>
      </c>
      <c r="C19" s="58" t="n">
        <v>287.25</v>
      </c>
      <c r="D19" s="59" t="n">
        <v>44046</v>
      </c>
      <c r="E19" s="63" t="n">
        <v>415.8</v>
      </c>
      <c r="F19" s="62" t="n">
        <v>77</v>
      </c>
      <c r="G19" s="53" t="n">
        <v>44046</v>
      </c>
      <c r="H19" s="61" t="n">
        <v>413.37</v>
      </c>
      <c r="I19" s="62" t="n">
        <v>0.02</v>
      </c>
      <c r="J19" s="59" t="n">
        <v>44279</v>
      </c>
      <c r="K19" s="63" t="n">
        <v>413.37</v>
      </c>
      <c r="L19" s="62" t="n">
        <v>0.02</v>
      </c>
      <c r="M19" s="53" t="n">
        <v>44279</v>
      </c>
      <c r="N19" s="61" t="n">
        <v>44.23</v>
      </c>
      <c r="O19" s="67" t="n">
        <v>1.4</v>
      </c>
      <c r="Q19" s="2" t="n">
        <f aca="false">B19-Q$4</f>
        <v>5.44</v>
      </c>
      <c r="R19" s="2" t="n">
        <f aca="false">H19-Q$4</f>
        <v>0.269999999999982</v>
      </c>
    </row>
    <row r="20" customFormat="false" ht="18" hidden="false" customHeight="true" outlineLevel="0" collapsed="false">
      <c r="A20" s="68"/>
      <c r="B20" s="57"/>
      <c r="C20" s="62"/>
      <c r="D20" s="59"/>
      <c r="E20" s="63"/>
      <c r="F20" s="62"/>
      <c r="G20" s="53"/>
      <c r="H20" s="61"/>
      <c r="I20" s="62"/>
      <c r="J20" s="59"/>
      <c r="K20" s="63"/>
      <c r="L20" s="62"/>
      <c r="M20" s="53"/>
      <c r="N20" s="61"/>
      <c r="O20" s="67"/>
    </row>
    <row r="21" customFormat="false" ht="18" hidden="false" customHeight="true" outlineLevel="0" collapsed="false">
      <c r="A21" s="47"/>
      <c r="B21" s="57"/>
      <c r="C21" s="62"/>
      <c r="D21" s="59"/>
      <c r="E21" s="63"/>
      <c r="F21" s="62"/>
      <c r="G21" s="53"/>
      <c r="H21" s="61"/>
      <c r="I21" s="62"/>
      <c r="J21" s="59"/>
      <c r="K21" s="63"/>
      <c r="L21" s="62"/>
      <c r="M21" s="69"/>
      <c r="N21" s="61"/>
      <c r="O21" s="67"/>
    </row>
    <row r="22" customFormat="false" ht="18" hidden="false" customHeight="true" outlineLevel="0" collapsed="false">
      <c r="A22" s="70"/>
      <c r="B22" s="71"/>
      <c r="C22" s="72"/>
      <c r="D22" s="73"/>
      <c r="E22" s="74"/>
      <c r="F22" s="75"/>
      <c r="G22" s="76"/>
      <c r="H22" s="77"/>
      <c r="I22" s="75"/>
      <c r="J22" s="73"/>
      <c r="K22" s="74"/>
      <c r="L22" s="75"/>
      <c r="M22" s="76"/>
      <c r="N22" s="77"/>
      <c r="O22" s="78"/>
    </row>
    <row r="23" customFormat="false" ht="18" hidden="false" customHeight="true" outlineLevel="0" collapsed="false">
      <c r="A23" s="70"/>
      <c r="B23" s="71"/>
      <c r="C23" s="62"/>
      <c r="D23" s="73"/>
      <c r="E23" s="74"/>
      <c r="F23" s="62"/>
      <c r="G23" s="76"/>
      <c r="H23" s="77"/>
      <c r="I23" s="62"/>
      <c r="J23" s="73"/>
      <c r="K23" s="74"/>
      <c r="L23" s="62"/>
      <c r="M23" s="76"/>
      <c r="N23" s="61"/>
      <c r="O23" s="67"/>
    </row>
    <row r="24" customFormat="false" ht="18" hidden="false" customHeight="true" outlineLevel="0" collapsed="false">
      <c r="A24" s="47"/>
      <c r="B24" s="57"/>
      <c r="C24" s="62"/>
      <c r="D24" s="59"/>
      <c r="E24" s="63"/>
      <c r="F24" s="62"/>
      <c r="G24" s="53"/>
      <c r="H24" s="61"/>
      <c r="I24" s="62"/>
      <c r="J24" s="59"/>
      <c r="K24" s="63"/>
      <c r="L24" s="62"/>
      <c r="M24" s="53"/>
      <c r="N24" s="61"/>
      <c r="O24" s="67"/>
    </row>
    <row r="25" customFormat="false" ht="18" hidden="false" customHeight="true" outlineLevel="0" collapsed="false">
      <c r="A25" s="47"/>
      <c r="B25" s="57"/>
      <c r="C25" s="62"/>
      <c r="D25" s="59"/>
      <c r="E25" s="63"/>
      <c r="F25" s="62"/>
      <c r="G25" s="53"/>
      <c r="H25" s="61"/>
      <c r="I25" s="62"/>
      <c r="J25" s="59"/>
      <c r="K25" s="63"/>
      <c r="L25" s="62"/>
      <c r="M25" s="53"/>
      <c r="N25" s="61"/>
      <c r="O25" s="67"/>
    </row>
    <row r="26" customFormat="false" ht="18" hidden="false" customHeight="true" outlineLevel="0" collapsed="false">
      <c r="A26" s="47"/>
      <c r="B26" s="57"/>
      <c r="C26" s="62"/>
      <c r="D26" s="59"/>
      <c r="E26" s="63"/>
      <c r="F26" s="62"/>
      <c r="G26" s="53"/>
      <c r="H26" s="61"/>
      <c r="I26" s="62"/>
      <c r="J26" s="59"/>
      <c r="K26" s="63"/>
      <c r="L26" s="62"/>
      <c r="M26" s="53"/>
      <c r="N26" s="61"/>
      <c r="O26" s="67"/>
    </row>
    <row r="27" customFormat="false" ht="18" hidden="false" customHeight="true" outlineLevel="0" collapsed="false">
      <c r="A27" s="47"/>
      <c r="B27" s="57"/>
      <c r="C27" s="62"/>
      <c r="D27" s="59"/>
      <c r="E27" s="63"/>
      <c r="F27" s="62"/>
      <c r="G27" s="53"/>
      <c r="H27" s="61"/>
      <c r="I27" s="62"/>
      <c r="J27" s="59"/>
      <c r="K27" s="63"/>
      <c r="L27" s="62"/>
      <c r="M27" s="53"/>
      <c r="N27" s="61"/>
      <c r="O27" s="67"/>
    </row>
    <row r="28" customFormat="false" ht="18" hidden="false" customHeight="true" outlineLevel="0" collapsed="false">
      <c r="A28" s="47"/>
      <c r="B28" s="57"/>
      <c r="C28" s="62"/>
      <c r="D28" s="59"/>
      <c r="E28" s="63"/>
      <c r="F28" s="62"/>
      <c r="G28" s="53"/>
      <c r="H28" s="61"/>
      <c r="I28" s="62"/>
      <c r="J28" s="59"/>
      <c r="K28" s="63"/>
      <c r="L28" s="62"/>
      <c r="M28" s="53"/>
      <c r="N28" s="61"/>
      <c r="O28" s="67"/>
    </row>
    <row r="29" customFormat="false" ht="18" hidden="false" customHeight="true" outlineLevel="0" collapsed="false">
      <c r="A29" s="47"/>
      <c r="B29" s="57"/>
      <c r="C29" s="62"/>
      <c r="D29" s="59"/>
      <c r="E29" s="63"/>
      <c r="F29" s="62"/>
      <c r="G29" s="53"/>
      <c r="H29" s="61"/>
      <c r="I29" s="62"/>
      <c r="J29" s="59"/>
      <c r="K29" s="63"/>
      <c r="L29" s="62"/>
      <c r="M29" s="53"/>
      <c r="N29" s="61"/>
      <c r="O29" s="67"/>
    </row>
    <row r="30" customFormat="false" ht="18" hidden="false" customHeight="true" outlineLevel="0" collapsed="false">
      <c r="A30" s="47"/>
      <c r="B30" s="57"/>
      <c r="C30" s="62"/>
      <c r="D30" s="59"/>
      <c r="E30" s="63"/>
      <c r="F30" s="62"/>
      <c r="G30" s="53"/>
      <c r="H30" s="61"/>
      <c r="I30" s="62"/>
      <c r="J30" s="59"/>
      <c r="K30" s="63"/>
      <c r="L30" s="62"/>
      <c r="M30" s="53"/>
      <c r="N30" s="61"/>
      <c r="O30" s="67"/>
    </row>
    <row r="31" customFormat="false" ht="18" hidden="false" customHeight="true" outlineLevel="0" collapsed="false">
      <c r="A31" s="47"/>
      <c r="B31" s="57"/>
      <c r="C31" s="62"/>
      <c r="D31" s="59"/>
      <c r="E31" s="63"/>
      <c r="F31" s="62"/>
      <c r="G31" s="53"/>
      <c r="H31" s="61"/>
      <c r="I31" s="62"/>
      <c r="J31" s="59"/>
      <c r="K31" s="63"/>
      <c r="L31" s="62"/>
      <c r="M31" s="53"/>
      <c r="N31" s="61"/>
      <c r="O31" s="67"/>
    </row>
    <row r="32" customFormat="false" ht="18" hidden="false" customHeight="true" outlineLevel="0" collapsed="false">
      <c r="A32" s="47"/>
      <c r="B32" s="57"/>
      <c r="C32" s="79"/>
      <c r="D32" s="59"/>
      <c r="E32" s="63"/>
      <c r="F32" s="62"/>
      <c r="G32" s="53"/>
      <c r="H32" s="61"/>
      <c r="I32" s="80"/>
      <c r="J32" s="59"/>
      <c r="K32" s="63"/>
      <c r="L32" s="62"/>
      <c r="M32" s="53"/>
      <c r="N32" s="61"/>
      <c r="O32" s="67"/>
    </row>
    <row r="33" customFormat="false" ht="18" hidden="false" customHeight="true" outlineLevel="0" collapsed="false">
      <c r="A33" s="47"/>
      <c r="B33" s="57"/>
      <c r="C33" s="62"/>
      <c r="D33" s="59"/>
      <c r="E33" s="63"/>
      <c r="F33" s="62"/>
      <c r="G33" s="53"/>
      <c r="H33" s="61"/>
      <c r="I33" s="62"/>
      <c r="J33" s="59"/>
      <c r="K33" s="63"/>
      <c r="L33" s="62"/>
      <c r="M33" s="53"/>
      <c r="N33" s="61"/>
      <c r="O33" s="67"/>
    </row>
    <row r="34" customFormat="false" ht="18" hidden="false" customHeight="true" outlineLevel="0" collapsed="false">
      <c r="A34" s="47"/>
      <c r="B34" s="57"/>
      <c r="C34" s="62"/>
      <c r="D34" s="59"/>
      <c r="E34" s="63"/>
      <c r="F34" s="62"/>
      <c r="G34" s="53"/>
      <c r="H34" s="61"/>
      <c r="I34" s="62"/>
      <c r="J34" s="59"/>
      <c r="K34" s="63"/>
      <c r="L34" s="62"/>
      <c r="M34" s="53"/>
      <c r="N34" s="61"/>
      <c r="O34" s="67"/>
    </row>
    <row r="35" customFormat="false" ht="18" hidden="false" customHeight="true" outlineLevel="0" collapsed="false">
      <c r="A35" s="47"/>
      <c r="B35" s="57"/>
      <c r="C35" s="62"/>
      <c r="D35" s="59"/>
      <c r="E35" s="63"/>
      <c r="F35" s="62"/>
      <c r="G35" s="53"/>
      <c r="H35" s="61"/>
      <c r="I35" s="62"/>
      <c r="J35" s="59"/>
      <c r="K35" s="63"/>
      <c r="L35" s="62"/>
      <c r="M35" s="53"/>
      <c r="N35" s="61"/>
      <c r="O35" s="67"/>
    </row>
    <row r="36" customFormat="false" ht="18" hidden="false" customHeight="true" outlineLevel="0" collapsed="false">
      <c r="A36" s="47"/>
      <c r="B36" s="57"/>
      <c r="C36" s="62"/>
      <c r="D36" s="59"/>
      <c r="E36" s="63"/>
      <c r="F36" s="62"/>
      <c r="G36" s="53"/>
      <c r="H36" s="61"/>
      <c r="I36" s="62"/>
      <c r="J36" s="59"/>
      <c r="K36" s="63"/>
      <c r="L36" s="62"/>
      <c r="M36" s="53"/>
      <c r="N36" s="61"/>
      <c r="O36" s="67"/>
    </row>
    <row r="37" customFormat="false" ht="18" hidden="false" customHeight="true" outlineLevel="0" collapsed="false">
      <c r="A37" s="47"/>
      <c r="B37" s="57"/>
      <c r="C37" s="62"/>
      <c r="D37" s="59"/>
      <c r="E37" s="63"/>
      <c r="F37" s="62"/>
      <c r="G37" s="53"/>
      <c r="H37" s="61"/>
      <c r="I37" s="62"/>
      <c r="J37" s="59"/>
      <c r="K37" s="63"/>
      <c r="L37" s="62"/>
      <c r="M37" s="53"/>
      <c r="N37" s="61"/>
      <c r="O37" s="67"/>
    </row>
    <row r="38" customFormat="false" ht="18" hidden="false" customHeight="true" outlineLevel="0" collapsed="false">
      <c r="A38" s="47"/>
      <c r="B38" s="57"/>
      <c r="C38" s="62"/>
      <c r="D38" s="59"/>
      <c r="E38" s="63"/>
      <c r="F38" s="62"/>
      <c r="G38" s="53"/>
      <c r="H38" s="61"/>
      <c r="I38" s="62"/>
      <c r="J38" s="59"/>
      <c r="K38" s="63"/>
      <c r="L38" s="62"/>
      <c r="M38" s="53"/>
      <c r="N38" s="61"/>
      <c r="O38" s="67"/>
    </row>
    <row r="39" customFormat="false" ht="18" hidden="false" customHeight="true" outlineLevel="0" collapsed="false">
      <c r="A39" s="47"/>
      <c r="B39" s="57"/>
      <c r="C39" s="62"/>
      <c r="D39" s="59"/>
      <c r="E39" s="63"/>
      <c r="F39" s="62"/>
      <c r="G39" s="53"/>
      <c r="H39" s="61"/>
      <c r="I39" s="62"/>
      <c r="J39" s="59"/>
      <c r="K39" s="63"/>
      <c r="L39" s="62"/>
      <c r="M39" s="53"/>
      <c r="N39" s="61"/>
      <c r="O39" s="67"/>
    </row>
    <row r="40" customFormat="false" ht="18" hidden="false" customHeight="true" outlineLevel="0" collapsed="false">
      <c r="A40" s="47"/>
      <c r="B40" s="57"/>
      <c r="C40" s="62"/>
      <c r="D40" s="59"/>
      <c r="E40" s="63"/>
      <c r="F40" s="62"/>
      <c r="G40" s="53"/>
      <c r="H40" s="61"/>
      <c r="I40" s="62"/>
      <c r="J40" s="59"/>
      <c r="K40" s="63"/>
      <c r="L40" s="62"/>
      <c r="M40" s="53"/>
      <c r="N40" s="61"/>
      <c r="O40" s="67"/>
    </row>
    <row r="41" customFormat="false" ht="18" hidden="false" customHeight="true" outlineLevel="0" collapsed="false">
      <c r="A41" s="61"/>
      <c r="B41" s="58"/>
      <c r="C41" s="81" t="s">
        <v>19</v>
      </c>
      <c r="D41" s="79"/>
      <c r="E41" s="62"/>
      <c r="F41" s="62"/>
      <c r="G41" s="53"/>
      <c r="H41" s="61"/>
      <c r="I41" s="62"/>
      <c r="J41" s="59"/>
      <c r="K41" s="63"/>
      <c r="L41" s="62"/>
      <c r="M41" s="53"/>
      <c r="N41" s="61"/>
      <c r="O41" s="67"/>
    </row>
    <row r="42" customFormat="false" ht="23.1" hidden="false" customHeight="true" outlineLevel="0" collapsed="false">
      <c r="A42" s="82"/>
      <c r="B42" s="83"/>
      <c r="C42" s="84" t="s">
        <v>20</v>
      </c>
      <c r="D42" s="85"/>
      <c r="E42" s="86"/>
      <c r="F42" s="86"/>
      <c r="G42" s="85"/>
      <c r="H42" s="86"/>
      <c r="I42" s="86"/>
      <c r="J42" s="85"/>
      <c r="K42" s="86"/>
      <c r="L42" s="86"/>
      <c r="M42" s="87"/>
      <c r="N42" s="88"/>
      <c r="O42" s="89"/>
    </row>
    <row r="43" customFormat="false" ht="19.8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19.8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21-06-22T08:30:07Z</dcterms:modified>
  <cp:revision>0</cp:revision>
  <dc:subject/>
  <dc:title/>
</cp:coreProperties>
</file>