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318525289457648"/>
          <c:y val="0.10709474629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591712370506"/>
          <c:y val="0.223170184104176"/>
          <c:w val="0.895795246800731"/>
          <c:h val="0.6158509205208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5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P.91-2565'!$S$4:$S$34</c:f>
              <c:numCache>
                <c:formatCode>General</c:formatCode>
                <c:ptCount val="31"/>
                <c:pt idx="0">
                  <c:v>419.201</c:v>
                </c:pt>
                <c:pt idx="1">
                  <c:v>418.941</c:v>
                </c:pt>
                <c:pt idx="2">
                  <c:v>418.826</c:v>
                </c:pt>
                <c:pt idx="3">
                  <c:v>418.761</c:v>
                </c:pt>
                <c:pt idx="4">
                  <c:v>418.781</c:v>
                </c:pt>
                <c:pt idx="5">
                  <c:v>418.793</c:v>
                </c:pt>
                <c:pt idx="6">
                  <c:v>417.485</c:v>
                </c:pt>
                <c:pt idx="7">
                  <c:v>416.381</c:v>
                </c:pt>
                <c:pt idx="8">
                  <c:v>415.231</c:v>
                </c:pt>
                <c:pt idx="9">
                  <c:v>414.131</c:v>
                </c:pt>
                <c:pt idx="10">
                  <c:v>413.631</c:v>
                </c:pt>
                <c:pt idx="11">
                  <c:v>413.46</c:v>
                </c:pt>
                <c:pt idx="12">
                  <c:v>413.16</c:v>
                </c:pt>
                <c:pt idx="13">
                  <c:v>412.66</c:v>
                </c:pt>
                <c:pt idx="14">
                  <c:v>412.26</c:v>
                </c:pt>
                <c:pt idx="15">
                  <c:v>412.51</c:v>
                </c:pt>
                <c:pt idx="16">
                  <c:v>412.91</c:v>
                </c:pt>
                <c:pt idx="17">
                  <c:v>413.31</c:v>
                </c:pt>
                <c:pt idx="18">
                  <c:v>413.541</c:v>
                </c:pt>
                <c:pt idx="19">
                  <c:v>413.691</c:v>
                </c:pt>
                <c:pt idx="20">
                  <c:v>414.091</c:v>
                </c:pt>
                <c:pt idx="21">
                  <c:v>414.141</c:v>
                </c:pt>
                <c:pt idx="22">
                  <c:v>414.841</c:v>
                </c:pt>
                <c:pt idx="23">
                  <c:v>416.341</c:v>
                </c:pt>
                <c:pt idx="24">
                  <c:v>417.658</c:v>
                </c:pt>
                <c:pt idx="25">
                  <c:v>418.842</c:v>
                </c:pt>
                <c:pt idx="26">
                  <c:v>418.851</c:v>
                </c:pt>
                <c:pt idx="27">
                  <c:v>418.82</c:v>
                </c:pt>
                <c:pt idx="28">
                  <c:v>418.756</c:v>
                </c:pt>
                <c:pt idx="29">
                  <c:v>418.696</c:v>
                </c:pt>
                <c:pt idx="30">
                  <c:v>418.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5'!$R$15:$R$22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</c:numCache>
            </c:numRef>
          </c:xVal>
          <c:yVal>
            <c:numRef>
              <c:f>'P.91-2565'!$T$15:$T$22</c:f>
              <c:numCache>
                <c:formatCode>General</c:formatCode>
                <c:ptCount val="8"/>
                <c:pt idx="0">
                  <c:v>413.46</c:v>
                </c:pt>
                <c:pt idx="1">
                  <c:v>413.46</c:v>
                </c:pt>
                <c:pt idx="2">
                  <c:v>413.46</c:v>
                </c:pt>
                <c:pt idx="3">
                  <c:v>413.46</c:v>
                </c:pt>
                <c:pt idx="4">
                  <c:v>413.46</c:v>
                </c:pt>
                <c:pt idx="5">
                  <c:v>413.46</c:v>
                </c:pt>
                <c:pt idx="6">
                  <c:v>413.46</c:v>
                </c:pt>
              </c:numCache>
            </c:numRef>
          </c:yVal>
          <c:smooth val="0"/>
        </c:ser>
        <c:axId val="40852277"/>
        <c:axId val="97396568"/>
      </c:scatterChart>
      <c:valAx>
        <c:axId val="40852277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563680682511"/>
              <c:y val="0.85080826223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396568"/>
        <c:crossesAt val="411"/>
        <c:crossBetween val="midCat"/>
        <c:majorUnit val="10"/>
      </c:valAx>
      <c:valAx>
        <c:axId val="97396568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55514929921"/>
              <c:y val="-0.171867983834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85227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30591102986"/>
          <c:y val="0.8948136506511"/>
          <c:w val="0.558927483241926"/>
          <c:h val="0.07925460260440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0</xdr:rowOff>
    </xdr:from>
    <xdr:to>
      <xdr:col>11</xdr:col>
      <xdr:colOff>13320</xdr:colOff>
      <xdr:row>3</xdr:row>
      <xdr:rowOff>88200</xdr:rowOff>
    </xdr:to>
    <xdr:sp>
      <xdr:nvSpPr>
        <xdr:cNvPr id="0" name="Text Box 1"/>
        <xdr:cNvSpPr/>
      </xdr:nvSpPr>
      <xdr:spPr>
        <a:xfrm>
          <a:off x="486360" y="0"/>
          <a:ext cx="49474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6720</xdr:colOff>
      <xdr:row>33</xdr:row>
      <xdr:rowOff>158400</xdr:rowOff>
    </xdr:to>
    <xdr:graphicFrame>
      <xdr:nvGraphicFramePr>
        <xdr:cNvPr id="3" name="Chart 4"/>
        <xdr:cNvGraphicFramePr/>
      </xdr:nvGraphicFramePr>
      <xdr:xfrm>
        <a:off x="0" y="3238560"/>
        <a:ext cx="590724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6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8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10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1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12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13" name="Text Box 9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14" name="Text Box 10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5" name="Text Box 84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16" name="Text Box 85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7" name="Text Box 86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18" name="Text Box 87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9" name="Text Box 88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0" name="Text Box 89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21" name="Text Box 90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2" name="Text Box 91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23" name="Text Box 92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4" name="Text Box 93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6</xdr:row>
      <xdr:rowOff>152640</xdr:rowOff>
    </xdr:from>
    <xdr:to>
      <xdr:col>18</xdr:col>
      <xdr:colOff>38880</xdr:colOff>
      <xdr:row>27</xdr:row>
      <xdr:rowOff>158400</xdr:rowOff>
    </xdr:to>
    <xdr:sp>
      <xdr:nvSpPr>
        <xdr:cNvPr id="25" name="Text Box 94"/>
        <xdr:cNvSpPr/>
      </xdr:nvSpPr>
      <xdr:spPr>
        <a:xfrm>
          <a:off x="86752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5</xdr:row>
      <xdr:rowOff>152640</xdr:rowOff>
    </xdr:from>
    <xdr:to>
      <xdr:col>18</xdr:col>
      <xdr:colOff>38880</xdr:colOff>
      <xdr:row>26</xdr:row>
      <xdr:rowOff>158760</xdr:rowOff>
    </xdr:to>
    <xdr:sp>
      <xdr:nvSpPr>
        <xdr:cNvPr id="26" name="Text Box 95"/>
        <xdr:cNvSpPr/>
      </xdr:nvSpPr>
      <xdr:spPr>
        <a:xfrm>
          <a:off x="86752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28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0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2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4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5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6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7" name="Text Box 9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38" name="Text Box 10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3</xdr:row>
      <xdr:rowOff>158400</xdr:rowOff>
    </xdr:from>
    <xdr:to>
      <xdr:col>11</xdr:col>
      <xdr:colOff>390600</xdr:colOff>
      <xdr:row>15</xdr:row>
      <xdr:rowOff>158400</xdr:rowOff>
    </xdr:to>
    <xdr:pic>
      <xdr:nvPicPr>
        <xdr:cNvPr id="39" name="Picture 357" descr=""/>
        <xdr:cNvPicPr/>
      </xdr:nvPicPr>
      <xdr:blipFill>
        <a:blip r:embed="rId2"/>
        <a:stretch/>
      </xdr:blipFill>
      <xdr:spPr>
        <a:xfrm>
          <a:off x="44640" y="730080"/>
          <a:ext cx="57664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0" name="Text Box 8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1" name="Text Box 85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2" name="Text Box 8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3" name="Text Box 8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4" name="Text Box 88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5" name="Text Box 89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6" name="Text Box 90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7" name="Text Box 91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8" name="Text Box 9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9" name="Text Box 93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50" name="Text Box 94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51" name="Text Box 95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52" name="Text Box 8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53" name="Text Box 85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54" name="Text Box 8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55" name="Text Box 87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56" name="Text Box 88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57" name="Text Box 89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58" name="Text Box 90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59" name="Text Box 91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60" name="Text Box 9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61" name="Text Box 93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62" name="Text Box 94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6</xdr:row>
      <xdr:rowOff>152640</xdr:rowOff>
    </xdr:from>
    <xdr:to>
      <xdr:col>18</xdr:col>
      <xdr:colOff>38880</xdr:colOff>
      <xdr:row>27</xdr:row>
      <xdr:rowOff>158400</xdr:rowOff>
    </xdr:to>
    <xdr:sp>
      <xdr:nvSpPr>
        <xdr:cNvPr id="63" name="Text Box 95"/>
        <xdr:cNvSpPr/>
      </xdr:nvSpPr>
      <xdr:spPr>
        <a:xfrm>
          <a:off x="86752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8" activeCellId="0" sqref="N48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18.808</v>
      </c>
      <c r="Q4" s="9" t="n">
        <v>413.44</v>
      </c>
      <c r="R4" s="7" t="n">
        <v>-50</v>
      </c>
      <c r="S4" s="8" t="n">
        <v>419.201</v>
      </c>
      <c r="T4" s="9" t="n">
        <v>413.46</v>
      </c>
    </row>
    <row r="5" customFormat="false" ht="15" hidden="false" customHeight="true" outlineLevel="0" collapsed="false">
      <c r="O5" s="10" t="n">
        <v>-40</v>
      </c>
      <c r="P5" s="11" t="n">
        <v>418.8</v>
      </c>
      <c r="Q5" s="9" t="n">
        <f aca="false">$Q$4</f>
        <v>413.44</v>
      </c>
      <c r="R5" s="10" t="n">
        <v>-40</v>
      </c>
      <c r="S5" s="11" t="n">
        <v>418.941</v>
      </c>
      <c r="T5" s="9" t="n">
        <f aca="false">$T$4</f>
        <v>413.46</v>
      </c>
    </row>
    <row r="6" customFormat="false" ht="15" hidden="false" customHeight="true" outlineLevel="0" collapsed="false">
      <c r="O6" s="10" t="n">
        <v>-30</v>
      </c>
      <c r="P6" s="11" t="n">
        <v>418.798</v>
      </c>
      <c r="Q6" s="9" t="n">
        <f aca="false">$Q$4</f>
        <v>413.44</v>
      </c>
      <c r="R6" s="10" t="n">
        <v>-30</v>
      </c>
      <c r="S6" s="11" t="n">
        <v>418.826</v>
      </c>
      <c r="T6" s="9" t="n">
        <f aca="false">$T$4</f>
        <v>413.46</v>
      </c>
    </row>
    <row r="7" customFormat="false" ht="15" hidden="false" customHeight="true" outlineLevel="0" collapsed="false">
      <c r="O7" s="10" t="n">
        <v>-20</v>
      </c>
      <c r="P7" s="11" t="n">
        <v>418.843</v>
      </c>
      <c r="Q7" s="9" t="n">
        <f aca="false">$Q$4</f>
        <v>413.44</v>
      </c>
      <c r="R7" s="10" t="n">
        <v>-20</v>
      </c>
      <c r="S7" s="11" t="n">
        <v>418.761</v>
      </c>
      <c r="T7" s="9" t="n">
        <f aca="false">$T$4</f>
        <v>413.46</v>
      </c>
    </row>
    <row r="8" customFormat="false" ht="15" hidden="false" customHeight="true" outlineLevel="0" collapsed="false">
      <c r="O8" s="10" t="n">
        <v>-10</v>
      </c>
      <c r="P8" s="11" t="n">
        <v>418.974</v>
      </c>
      <c r="Q8" s="9" t="n">
        <f aca="false">$Q$4</f>
        <v>413.44</v>
      </c>
      <c r="R8" s="10" t="n">
        <v>-10</v>
      </c>
      <c r="S8" s="11" t="n">
        <v>418.781</v>
      </c>
      <c r="T8" s="9" t="n">
        <f aca="false">$T$4</f>
        <v>413.46</v>
      </c>
    </row>
    <row r="9" customFormat="false" ht="15" hidden="false" customHeight="true" outlineLevel="0" collapsed="false">
      <c r="O9" s="10" t="n">
        <v>0</v>
      </c>
      <c r="P9" s="11" t="n">
        <v>418.793</v>
      </c>
      <c r="Q9" s="9" t="n">
        <f aca="false">$Q$4</f>
        <v>413.44</v>
      </c>
      <c r="R9" s="10" t="n">
        <v>0</v>
      </c>
      <c r="S9" s="11" t="n">
        <v>418.793</v>
      </c>
      <c r="T9" s="9" t="n">
        <f aca="false">$T$4</f>
        <v>413.46</v>
      </c>
    </row>
    <row r="10" customFormat="false" ht="15" hidden="false" customHeight="true" outlineLevel="0" collapsed="false">
      <c r="O10" s="10" t="n">
        <v>0</v>
      </c>
      <c r="P10" s="11" t="n">
        <v>417.543</v>
      </c>
      <c r="Q10" s="9" t="n">
        <f aca="false">$Q$4</f>
        <v>413.44</v>
      </c>
      <c r="R10" s="10" t="n">
        <v>0</v>
      </c>
      <c r="S10" s="11" t="n">
        <v>417.485</v>
      </c>
      <c r="T10" s="9" t="n">
        <f aca="false">$T$4</f>
        <v>413.46</v>
      </c>
    </row>
    <row r="11" customFormat="false" ht="15" hidden="false" customHeight="true" outlineLevel="0" collapsed="false">
      <c r="O11" s="10" t="n">
        <v>2</v>
      </c>
      <c r="P11" s="11" t="n">
        <v>416.583</v>
      </c>
      <c r="Q11" s="9" t="n">
        <f aca="false">$Q$4</f>
        <v>413.44</v>
      </c>
      <c r="R11" s="10" t="n">
        <v>2</v>
      </c>
      <c r="S11" s="11" t="n">
        <v>416.381</v>
      </c>
      <c r="T11" s="9" t="n">
        <v>416.583</v>
      </c>
    </row>
    <row r="12" customFormat="false" ht="15" hidden="false" customHeight="true" outlineLevel="0" collapsed="false">
      <c r="O12" s="10" t="n">
        <v>4</v>
      </c>
      <c r="P12" s="11" t="n">
        <v>415.282</v>
      </c>
      <c r="Q12" s="9" t="n">
        <f aca="false">$Q$4</f>
        <v>413.44</v>
      </c>
      <c r="R12" s="10" t="n">
        <v>4</v>
      </c>
      <c r="S12" s="11" t="n">
        <v>415.231</v>
      </c>
      <c r="T12" s="9" t="n">
        <f aca="false">$T$4</f>
        <v>413.46</v>
      </c>
    </row>
    <row r="13" customFormat="false" ht="15" hidden="false" customHeight="true" outlineLevel="0" collapsed="false">
      <c r="O13" s="10" t="n">
        <v>6</v>
      </c>
      <c r="P13" s="11" t="n">
        <v>414.202</v>
      </c>
      <c r="Q13" s="9" t="n">
        <f aca="false">$Q$4</f>
        <v>413.44</v>
      </c>
      <c r="R13" s="10" t="n">
        <v>6</v>
      </c>
      <c r="S13" s="11" t="n">
        <v>414.131</v>
      </c>
      <c r="T13" s="9" t="n">
        <f aca="false">$T$4</f>
        <v>413.46</v>
      </c>
    </row>
    <row r="14" customFormat="false" ht="15" hidden="false" customHeight="true" outlineLevel="0" collapsed="false">
      <c r="N14" s="12"/>
      <c r="O14" s="10" t="n">
        <v>8</v>
      </c>
      <c r="P14" s="11" t="n">
        <v>413.805</v>
      </c>
      <c r="Q14" s="9" t="n">
        <f aca="false">$Q$4</f>
        <v>413.44</v>
      </c>
      <c r="R14" s="10" t="n">
        <v>8</v>
      </c>
      <c r="S14" s="11" t="n">
        <v>413.631</v>
      </c>
      <c r="T14" s="9" t="n">
        <f aca="false">$T$4</f>
        <v>413.46</v>
      </c>
    </row>
    <row r="15" customFormat="false" ht="15" hidden="false" customHeight="true" outlineLevel="0" collapsed="false">
      <c r="O15" s="10" t="n">
        <v>12</v>
      </c>
      <c r="P15" s="11" t="n">
        <v>413.04</v>
      </c>
      <c r="Q15" s="9" t="n">
        <f aca="false">$Q$4</f>
        <v>413.44</v>
      </c>
      <c r="R15" s="10" t="n">
        <v>10</v>
      </c>
      <c r="S15" s="11" t="n">
        <v>413.46</v>
      </c>
      <c r="T15" s="9" t="n">
        <f aca="false">$T$4</f>
        <v>413.46</v>
      </c>
    </row>
    <row r="16" customFormat="false" ht="15" hidden="false" customHeight="true" outlineLevel="0" collapsed="false">
      <c r="O16" s="10" t="n">
        <v>14</v>
      </c>
      <c r="P16" s="11" t="n">
        <v>412.6</v>
      </c>
      <c r="Q16" s="9" t="n">
        <f aca="false">$Q$4</f>
        <v>413.44</v>
      </c>
      <c r="R16" s="10" t="n">
        <v>12</v>
      </c>
      <c r="S16" s="11" t="n">
        <v>413.16</v>
      </c>
      <c r="T16" s="9" t="n">
        <f aca="false">$T$4</f>
        <v>413.46</v>
      </c>
    </row>
    <row r="17" customFormat="false" ht="15" hidden="false" customHeight="true" outlineLevel="0" collapsed="false">
      <c r="O17" s="10" t="n">
        <v>16</v>
      </c>
      <c r="P17" s="11" t="n">
        <v>412.47</v>
      </c>
      <c r="Q17" s="9" t="n">
        <f aca="false">$Q$4</f>
        <v>413.44</v>
      </c>
      <c r="R17" s="10" t="n">
        <v>14</v>
      </c>
      <c r="S17" s="11" t="n">
        <v>412.66</v>
      </c>
      <c r="T17" s="9" t="n">
        <f aca="false">$T$4</f>
        <v>413.46</v>
      </c>
    </row>
    <row r="18" customFormat="false" ht="15" hidden="false" customHeight="true" outlineLevel="0" collapsed="false">
      <c r="O18" s="10" t="n">
        <v>18</v>
      </c>
      <c r="P18" s="11" t="n">
        <v>412.86</v>
      </c>
      <c r="Q18" s="9" t="n">
        <f aca="false">$Q$4</f>
        <v>413.44</v>
      </c>
      <c r="R18" s="10" t="n">
        <v>16</v>
      </c>
      <c r="S18" s="11" t="n">
        <v>412.26</v>
      </c>
      <c r="T18" s="9" t="n">
        <f aca="false">$T$4</f>
        <v>413.46</v>
      </c>
    </row>
    <row r="19" customFormat="false" ht="15" hidden="false" customHeight="true" outlineLevel="0" collapsed="false">
      <c r="O19" s="10" t="n">
        <v>20</v>
      </c>
      <c r="P19" s="11" t="n">
        <v>412.94</v>
      </c>
      <c r="Q19" s="9" t="n">
        <f aca="false">$Q$4</f>
        <v>413.44</v>
      </c>
      <c r="R19" s="10" t="n">
        <v>18</v>
      </c>
      <c r="S19" s="11" t="n">
        <v>412.51</v>
      </c>
      <c r="T19" s="9" t="n">
        <f aca="false">$T$4</f>
        <v>413.46</v>
      </c>
    </row>
    <row r="20" customFormat="false" ht="15" hidden="false" customHeight="true" outlineLevel="0" collapsed="false">
      <c r="O20" s="10" t="n">
        <v>22</v>
      </c>
      <c r="P20" s="11" t="n">
        <v>413.24</v>
      </c>
      <c r="Q20" s="9" t="n">
        <f aca="false">$Q$4</f>
        <v>413.44</v>
      </c>
      <c r="R20" s="10" t="n">
        <v>20</v>
      </c>
      <c r="S20" s="11" t="n">
        <v>412.91</v>
      </c>
      <c r="T20" s="9" t="n">
        <f aca="false">$T$4</f>
        <v>413.46</v>
      </c>
    </row>
    <row r="21" customFormat="false" ht="15" hidden="false" customHeight="true" outlineLevel="0" collapsed="false">
      <c r="O21" s="10" t="n">
        <v>24</v>
      </c>
      <c r="P21" s="11" t="n">
        <v>413.29</v>
      </c>
      <c r="Q21" s="9" t="n">
        <f aca="false">$Q$4</f>
        <v>413.44</v>
      </c>
      <c r="R21" s="10" t="n">
        <v>22</v>
      </c>
      <c r="S21" s="11" t="n">
        <v>413.31</v>
      </c>
      <c r="T21" s="9" t="n">
        <f aca="false">$T$4</f>
        <v>413.46</v>
      </c>
    </row>
    <row r="22" customFormat="false" ht="15" hidden="false" customHeight="true" outlineLevel="0" collapsed="false">
      <c r="O22" s="10" t="n">
        <v>26</v>
      </c>
      <c r="P22" s="11" t="n">
        <v>413.442</v>
      </c>
      <c r="Q22" s="9" t="n">
        <f aca="false">$Q$4</f>
        <v>413.44</v>
      </c>
      <c r="R22" s="10" t="n">
        <v>24</v>
      </c>
      <c r="S22" s="11" t="n">
        <v>413.541</v>
      </c>
      <c r="T22" s="9"/>
    </row>
    <row r="23" customFormat="false" ht="15" hidden="false" customHeight="true" outlineLevel="0" collapsed="false">
      <c r="O23" s="10" t="n">
        <v>28</v>
      </c>
      <c r="P23" s="11" t="n">
        <v>413.818</v>
      </c>
      <c r="Q23" s="9" t="n">
        <f aca="false">$Q$4</f>
        <v>413.44</v>
      </c>
      <c r="R23" s="10" t="n">
        <v>26</v>
      </c>
      <c r="S23" s="11" t="n">
        <v>413.691</v>
      </c>
      <c r="T23" s="9" t="n">
        <f aca="false">$T$4</f>
        <v>413.46</v>
      </c>
    </row>
    <row r="24" customFormat="false" ht="15" hidden="false" customHeight="true" outlineLevel="0" collapsed="false">
      <c r="O24" s="10" t="n">
        <v>30</v>
      </c>
      <c r="P24" s="11" t="n">
        <v>414.1</v>
      </c>
      <c r="Q24" s="9" t="n">
        <f aca="false">$Q$4</f>
        <v>413.44</v>
      </c>
      <c r="R24" s="10" t="n">
        <v>28</v>
      </c>
      <c r="S24" s="11" t="n">
        <v>414.091</v>
      </c>
      <c r="T24" s="9" t="n">
        <f aca="false">$T$4</f>
        <v>413.4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2</v>
      </c>
      <c r="P25" s="11" t="n">
        <v>415.333</v>
      </c>
      <c r="Q25" s="9" t="n">
        <f aca="false">$Q$4</f>
        <v>413.44</v>
      </c>
      <c r="R25" s="10" t="n">
        <v>30</v>
      </c>
      <c r="S25" s="11" t="n">
        <v>414.141</v>
      </c>
      <c r="T25" s="9" t="n">
        <f aca="false">$T$4</f>
        <v>413.46</v>
      </c>
    </row>
    <row r="26" customFormat="false" ht="15" hidden="false" customHeight="true" outlineLevel="0" collapsed="false">
      <c r="K26" s="13"/>
      <c r="L26" s="15"/>
      <c r="M26" s="15"/>
      <c r="O26" s="10" t="n">
        <v>34</v>
      </c>
      <c r="P26" s="11" t="n">
        <v>416.327</v>
      </c>
      <c r="Q26" s="9" t="n">
        <f aca="false">$Q$4</f>
        <v>413.44</v>
      </c>
      <c r="R26" s="10" t="n">
        <v>32</v>
      </c>
      <c r="S26" s="11" t="n">
        <v>414.841</v>
      </c>
      <c r="T26" s="9" t="n">
        <f aca="false">$T$4</f>
        <v>413.46</v>
      </c>
    </row>
    <row r="27" customFormat="false" ht="15" hidden="false" customHeight="true" outlineLevel="0" collapsed="false">
      <c r="K27" s="13"/>
      <c r="L27" s="14"/>
      <c r="M27" s="14"/>
      <c r="O27" s="10" t="n">
        <v>36</v>
      </c>
      <c r="P27" s="11" t="n">
        <v>417.642</v>
      </c>
      <c r="Q27" s="9" t="n">
        <f aca="false">$Q$4</f>
        <v>413.44</v>
      </c>
      <c r="R27" s="10" t="n">
        <v>34</v>
      </c>
      <c r="S27" s="11" t="n">
        <v>416.341</v>
      </c>
      <c r="T27" s="9" t="n">
        <f aca="false">$T$4</f>
        <v>413.4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418.842</v>
      </c>
      <c r="Q28" s="9" t="n">
        <f aca="false">$Q$4</f>
        <v>413.44</v>
      </c>
      <c r="R28" s="10" t="n">
        <v>36</v>
      </c>
      <c r="S28" s="11" t="n">
        <v>417.658</v>
      </c>
      <c r="T28" s="9" t="n">
        <f aca="false">$T$4</f>
        <v>413.46</v>
      </c>
    </row>
    <row r="29" customFormat="false" ht="15" hidden="false" customHeight="true" outlineLevel="0" collapsed="false">
      <c r="K29" s="13"/>
      <c r="L29" s="14"/>
      <c r="O29" s="10" t="n">
        <v>40</v>
      </c>
      <c r="P29" s="11" t="n">
        <v>418.817</v>
      </c>
      <c r="Q29" s="9" t="n">
        <f aca="false">$Q$4</f>
        <v>413.44</v>
      </c>
      <c r="R29" s="10" t="n">
        <v>36</v>
      </c>
      <c r="S29" s="11" t="n">
        <v>418.842</v>
      </c>
      <c r="T29" s="9" t="n">
        <f aca="false">$T$4</f>
        <v>413.46</v>
      </c>
    </row>
    <row r="30" customFormat="false" ht="15" hidden="false" customHeight="true" outlineLevel="0" collapsed="false">
      <c r="K30" s="13"/>
      <c r="L30" s="15"/>
      <c r="O30" s="10" t="n">
        <v>50</v>
      </c>
      <c r="P30" s="11" t="n">
        <v>418.797</v>
      </c>
      <c r="Q30" s="9" t="n">
        <f aca="false">$Q$4</f>
        <v>413.44</v>
      </c>
      <c r="R30" s="10" t="n">
        <v>40</v>
      </c>
      <c r="S30" s="11" t="n">
        <v>418.851</v>
      </c>
      <c r="T30" s="9" t="n">
        <f aca="false">$T$4</f>
        <v>413.46</v>
      </c>
    </row>
    <row r="31" customFormat="false" ht="15" hidden="false" customHeight="true" outlineLevel="0" collapsed="false">
      <c r="K31" s="13"/>
      <c r="L31" s="16"/>
      <c r="M31" s="16"/>
      <c r="O31" s="10" t="n">
        <v>60</v>
      </c>
      <c r="P31" s="11" t="n">
        <v>418.736</v>
      </c>
      <c r="Q31" s="9" t="n">
        <f aca="false">$Q$4</f>
        <v>413.44</v>
      </c>
      <c r="R31" s="10" t="n">
        <v>50</v>
      </c>
      <c r="S31" s="11" t="n">
        <v>418.82</v>
      </c>
      <c r="T31" s="9" t="n">
        <f aca="false">$T$4</f>
        <v>413.46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70</v>
      </c>
      <c r="P32" s="11" t="n">
        <v>418.652</v>
      </c>
      <c r="Q32" s="9" t="n">
        <f aca="false">$Q$4</f>
        <v>413.44</v>
      </c>
      <c r="R32" s="10" t="n">
        <v>60</v>
      </c>
      <c r="S32" s="11" t="n">
        <v>418.756</v>
      </c>
      <c r="T32" s="9" t="n">
        <f aca="false">$T$4</f>
        <v>413.46</v>
      </c>
    </row>
    <row r="33" customFormat="false" ht="15" hidden="false" customHeight="true" outlineLevel="0" collapsed="false">
      <c r="K33" s="13"/>
      <c r="L33" s="17"/>
      <c r="M33" s="18"/>
      <c r="N33" s="15"/>
      <c r="O33" s="10" t="n">
        <v>80</v>
      </c>
      <c r="P33" s="11" t="n">
        <v>418.604</v>
      </c>
      <c r="Q33" s="9" t="n">
        <f aca="false">$Q$4</f>
        <v>413.44</v>
      </c>
      <c r="R33" s="10" t="n">
        <v>70</v>
      </c>
      <c r="S33" s="11" t="n">
        <v>418.696</v>
      </c>
      <c r="T33" s="9" t="n">
        <f aca="false">$T$4</f>
        <v>413.46</v>
      </c>
    </row>
    <row r="34" customFormat="false" ht="15" hidden="false" customHeight="true" outlineLevel="0" collapsed="false">
      <c r="K34" s="13"/>
      <c r="L34" s="16"/>
      <c r="M34" s="16"/>
      <c r="O34" s="10" t="n">
        <v>90</v>
      </c>
      <c r="P34" s="11" t="n">
        <v>418.553</v>
      </c>
      <c r="Q34" s="9" t="n">
        <f aca="false">$Q$4</f>
        <v>413.44</v>
      </c>
      <c r="R34" s="10" t="n">
        <v>80</v>
      </c>
      <c r="S34" s="11" t="n">
        <v>418.691</v>
      </c>
      <c r="T34" s="9" t="n">
        <f aca="false">$T$4</f>
        <v>413.46</v>
      </c>
    </row>
    <row r="35" customFormat="false" ht="15" hidden="false" customHeight="true" outlineLevel="0" collapsed="false">
      <c r="O35" s="10" t="n">
        <v>100</v>
      </c>
      <c r="P35" s="11" t="n">
        <v>418.517</v>
      </c>
      <c r="Q35" s="9" t="n">
        <f aca="false">$Q$4</f>
        <v>413.44</v>
      </c>
      <c r="R35" s="10"/>
      <c r="S35" s="11"/>
      <c r="T35" s="9"/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12"/>
      <c r="O36" s="10"/>
      <c r="P36" s="11"/>
      <c r="Q36" s="9"/>
      <c r="R36" s="10"/>
      <c r="S36" s="11"/>
      <c r="T36" s="9"/>
      <c r="U36" s="24"/>
    </row>
    <row r="37" customFormat="false" ht="15" hidden="false" customHeight="true" outlineLevel="0" collapsed="false">
      <c r="A37" s="25" t="s">
        <v>3</v>
      </c>
      <c r="B37" s="26" t="n">
        <f aca="false">S4</f>
        <v>419.201</v>
      </c>
      <c r="C37" s="27" t="n">
        <f aca="false">S5</f>
        <v>418.941</v>
      </c>
      <c r="D37" s="27" t="n">
        <f aca="false">S6</f>
        <v>418.826</v>
      </c>
      <c r="E37" s="27" t="n">
        <f aca="false">S7</f>
        <v>418.761</v>
      </c>
      <c r="F37" s="27" t="n">
        <f aca="false">S8</f>
        <v>418.781</v>
      </c>
      <c r="G37" s="27" t="n">
        <f aca="false">S9</f>
        <v>418.793</v>
      </c>
      <c r="H37" s="27" t="n">
        <f aca="false">S10</f>
        <v>417.485</v>
      </c>
      <c r="I37" s="27" t="n">
        <f aca="false">S11</f>
        <v>416.381</v>
      </c>
      <c r="J37" s="28" t="n">
        <f aca="false">S12</f>
        <v>415.231</v>
      </c>
      <c r="K37" s="28" t="n">
        <f aca="false">S13</f>
        <v>414.131</v>
      </c>
      <c r="L37" s="29" t="n">
        <f aca="false">S14</f>
        <v>413.631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1" t="n">
        <v>24</v>
      </c>
      <c r="J38" s="32" t="n">
        <v>26</v>
      </c>
      <c r="K38" s="31" t="n">
        <v>28</v>
      </c>
      <c r="L38" s="33" t="n">
        <v>30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5" t="s">
        <v>3</v>
      </c>
      <c r="B39" s="34" t="n">
        <f aca="false">S15</f>
        <v>413.46</v>
      </c>
      <c r="C39" s="27" t="n">
        <f aca="false">S16</f>
        <v>413.16</v>
      </c>
      <c r="D39" s="27" t="n">
        <f aca="false">S17</f>
        <v>412.66</v>
      </c>
      <c r="E39" s="27" t="n">
        <f aca="false">S18</f>
        <v>412.26</v>
      </c>
      <c r="F39" s="27" t="n">
        <f aca="false">S19</f>
        <v>412.51</v>
      </c>
      <c r="G39" s="27" t="n">
        <f aca="false">S20</f>
        <v>412.91</v>
      </c>
      <c r="H39" s="27" t="n">
        <f aca="false">S21</f>
        <v>413.31</v>
      </c>
      <c r="I39" s="28" t="n">
        <f aca="false">S22</f>
        <v>413.541</v>
      </c>
      <c r="J39" s="27" t="n">
        <f aca="false">S23</f>
        <v>413.691</v>
      </c>
      <c r="K39" s="28" t="n">
        <f aca="false">S24</f>
        <v>414.091</v>
      </c>
      <c r="L39" s="29" t="n">
        <f aca="false">S25</f>
        <v>414.141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5" t="s">
        <v>2</v>
      </c>
      <c r="B40" s="30" t="n">
        <v>32</v>
      </c>
      <c r="C40" s="31" t="n">
        <v>34</v>
      </c>
      <c r="D40" s="31" t="n">
        <v>36</v>
      </c>
      <c r="E40" s="31" t="n">
        <v>36</v>
      </c>
      <c r="F40" s="31" t="n">
        <v>40</v>
      </c>
      <c r="G40" s="31" t="n">
        <v>50</v>
      </c>
      <c r="H40" s="32" t="n">
        <v>60</v>
      </c>
      <c r="I40" s="31" t="n">
        <v>70</v>
      </c>
      <c r="J40" s="35" t="n">
        <v>80</v>
      </c>
      <c r="K40" s="36"/>
      <c r="L40" s="37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5" t="s">
        <v>3</v>
      </c>
      <c r="B41" s="28" t="n">
        <f aca="false">S26</f>
        <v>414.841</v>
      </c>
      <c r="C41" s="27" t="n">
        <f aca="false">S27</f>
        <v>416.341</v>
      </c>
      <c r="D41" s="27" t="n">
        <f aca="false">S28</f>
        <v>417.658</v>
      </c>
      <c r="E41" s="27" t="n">
        <f aca="false">S29</f>
        <v>418.842</v>
      </c>
      <c r="F41" s="27" t="n">
        <f aca="false">S30</f>
        <v>418.851</v>
      </c>
      <c r="G41" s="27" t="n">
        <f aca="false">S31</f>
        <v>418.82</v>
      </c>
      <c r="H41" s="38" t="n">
        <f aca="false">S32</f>
        <v>418.756</v>
      </c>
      <c r="I41" s="39" t="n">
        <f aca="false">S33</f>
        <v>418.696</v>
      </c>
      <c r="J41" s="39" t="n">
        <f aca="false">S34</f>
        <v>418.691</v>
      </c>
      <c r="K41" s="40"/>
      <c r="L41" s="37"/>
      <c r="O41" s="41"/>
      <c r="P41" s="11"/>
      <c r="Q41" s="9"/>
      <c r="R41" s="41"/>
      <c r="S41" s="11"/>
      <c r="T41" s="9"/>
    </row>
    <row r="42" customFormat="false" ht="15" hidden="false" customHeight="true" outlineLevel="0" collapsed="false">
      <c r="A42" s="25" t="s">
        <v>2</v>
      </c>
      <c r="B42" s="42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41"/>
      <c r="P42" s="11"/>
      <c r="Q42" s="9"/>
      <c r="R42" s="41"/>
      <c r="S42" s="11"/>
      <c r="T42" s="9"/>
    </row>
    <row r="43" customFormat="false" ht="15" hidden="false" customHeight="true" outlineLevel="0" collapsed="false">
      <c r="A43" s="25" t="s">
        <v>3</v>
      </c>
      <c r="B43" s="42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5" t="s">
        <v>2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9"/>
      <c r="B47" s="50" t="s">
        <v>5</v>
      </c>
      <c r="C47" s="51" t="n">
        <v>418.1</v>
      </c>
      <c r="D47" s="52" t="s">
        <v>6</v>
      </c>
      <c r="E47" s="53"/>
      <c r="F47" s="54" t="s">
        <v>7</v>
      </c>
      <c r="G47" s="51" t="n">
        <v>418.793</v>
      </c>
      <c r="H47" s="52" t="s">
        <v>6</v>
      </c>
      <c r="I47" s="55"/>
      <c r="J47" s="54" t="s">
        <v>8</v>
      </c>
      <c r="K47" s="51" t="n">
        <v>418.842</v>
      </c>
      <c r="L47" s="52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49"/>
      <c r="B48" s="54" t="s">
        <v>9</v>
      </c>
      <c r="C48" s="51" t="n">
        <v>412.26</v>
      </c>
      <c r="D48" s="52" t="s">
        <v>6</v>
      </c>
      <c r="E48" s="53"/>
      <c r="F48" s="54" t="s">
        <v>10</v>
      </c>
      <c r="G48" s="51" t="n">
        <v>413.1</v>
      </c>
      <c r="H48" s="52" t="s">
        <v>6</v>
      </c>
      <c r="I48" s="55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9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6"/>
      <c r="J50" s="57" t="s">
        <v>11</v>
      </c>
      <c r="K50" s="57"/>
      <c r="L50" s="57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6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6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O53" s="10"/>
      <c r="P53" s="11"/>
      <c r="Q53" s="9"/>
      <c r="R53" s="10"/>
      <c r="S53" s="11"/>
      <c r="T53" s="9"/>
    </row>
    <row r="54" customFormat="false" ht="18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O54" s="58"/>
      <c r="P54" s="59"/>
      <c r="Q54" s="9"/>
      <c r="R54" s="58"/>
      <c r="S54" s="59"/>
      <c r="T54" s="9"/>
    </row>
    <row r="55" customFormat="false" ht="18.5" hidden="false" customHeight="false" outlineLevel="0" collapsed="false">
      <c r="A55" s="56"/>
      <c r="B55" s="56"/>
      <c r="C55" s="56"/>
      <c r="D55" s="56"/>
      <c r="E55" s="56"/>
      <c r="F55" s="60"/>
      <c r="G55" s="60"/>
      <c r="H55" s="60"/>
      <c r="I55" s="56"/>
      <c r="J55" s="56"/>
      <c r="K55" s="56"/>
      <c r="L55" s="56"/>
      <c r="O55" s="61"/>
      <c r="P55" s="62"/>
      <c r="Q55" s="63"/>
      <c r="R55" s="61"/>
      <c r="S55" s="62"/>
      <c r="T55" s="63"/>
    </row>
    <row r="56" customFormat="false" ht="12.5" hidden="false" customHeight="false" outlineLevel="0" collapsed="false">
      <c r="E56" s="64" t="s">
        <v>12</v>
      </c>
      <c r="F56" s="64"/>
      <c r="G56" s="64"/>
      <c r="H56" s="64"/>
      <c r="I56" s="64"/>
    </row>
    <row r="58" customFormat="false" ht="12.5" hidden="false" customHeight="false" outlineLevel="0" collapsed="false">
      <c r="F58" s="65" t="s">
        <v>13</v>
      </c>
      <c r="G58" s="65"/>
      <c r="H58" s="65"/>
    </row>
    <row r="59" customFormat="false" ht="12.5" hidden="false" customHeight="false" outlineLevel="0" collapsed="false">
      <c r="B59" s="66"/>
      <c r="P59" s="67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User</cp:lastModifiedBy>
  <cp:lastPrinted>2022-03-08T09:01:57Z</cp:lastPrinted>
  <dcterms:modified xsi:type="dcterms:W3CDTF">2022-03-28T08:05:35Z</dcterms:modified>
  <cp:revision>0</cp:revision>
  <dc:subject/>
  <dc:title/>
</cp:coreProperties>
</file>