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s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5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295014019261246"/>
          <c:y val="0.044322262118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23954650738"/>
          <c:y val="0.0969479353680431"/>
          <c:w val="0.913507253443862"/>
          <c:h val="0.8027378815080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7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P.91-2567'!$S$4:$S$35</c:f>
              <c:numCache>
                <c:formatCode>General</c:formatCode>
                <c:ptCount val="32"/>
                <c:pt idx="0">
                  <c:v>419.275</c:v>
                </c:pt>
                <c:pt idx="1">
                  <c:v>418.993</c:v>
                </c:pt>
                <c:pt idx="2">
                  <c:v>418.86</c:v>
                </c:pt>
                <c:pt idx="3">
                  <c:v>418.766</c:v>
                </c:pt>
                <c:pt idx="4">
                  <c:v>418.81</c:v>
                </c:pt>
                <c:pt idx="5">
                  <c:v>418.793</c:v>
                </c:pt>
                <c:pt idx="6">
                  <c:v>417.546</c:v>
                </c:pt>
                <c:pt idx="7">
                  <c:v>416.527</c:v>
                </c:pt>
                <c:pt idx="8">
                  <c:v>414.11</c:v>
                </c:pt>
                <c:pt idx="9">
                  <c:v>414.09</c:v>
                </c:pt>
                <c:pt idx="10">
                  <c:v>414.155</c:v>
                </c:pt>
                <c:pt idx="11">
                  <c:v>414.002</c:v>
                </c:pt>
                <c:pt idx="12">
                  <c:v>413.58</c:v>
                </c:pt>
                <c:pt idx="13">
                  <c:v>413.03</c:v>
                </c:pt>
                <c:pt idx="14">
                  <c:v>412.58</c:v>
                </c:pt>
                <c:pt idx="15">
                  <c:v>412.53</c:v>
                </c:pt>
                <c:pt idx="16">
                  <c:v>412.28</c:v>
                </c:pt>
                <c:pt idx="17">
                  <c:v>412.73</c:v>
                </c:pt>
                <c:pt idx="18">
                  <c:v>413.18</c:v>
                </c:pt>
                <c:pt idx="19">
                  <c:v>413.72</c:v>
                </c:pt>
                <c:pt idx="20">
                  <c:v>413.875</c:v>
                </c:pt>
                <c:pt idx="21">
                  <c:v>414.925</c:v>
                </c:pt>
                <c:pt idx="22">
                  <c:v>415.08</c:v>
                </c:pt>
                <c:pt idx="23">
                  <c:v>416.322</c:v>
                </c:pt>
                <c:pt idx="24">
                  <c:v>417.619</c:v>
                </c:pt>
                <c:pt idx="25">
                  <c:v>418.842</c:v>
                </c:pt>
                <c:pt idx="26">
                  <c:v>418.865</c:v>
                </c:pt>
                <c:pt idx="27">
                  <c:v>418.86</c:v>
                </c:pt>
                <c:pt idx="28">
                  <c:v>418.795</c:v>
                </c:pt>
                <c:pt idx="29">
                  <c:v>418.725</c:v>
                </c:pt>
                <c:pt idx="30">
                  <c:v>418.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7'!$R$17:$R$24</c:f>
              <c:numCache>
                <c:formatCode>General</c:formatCode>
                <c:ptCount val="8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numCache>
            </c:numRef>
          </c:xVal>
          <c:yVal>
            <c:numRef>
              <c:f>'P.91-2567'!$T$17:$T$23</c:f>
              <c:numCache>
                <c:formatCode>General</c:formatCode>
                <c:ptCount val="7"/>
                <c:pt idx="0">
                  <c:v>413.58</c:v>
                </c:pt>
                <c:pt idx="1">
                  <c:v>413.58</c:v>
                </c:pt>
                <c:pt idx="2">
                  <c:v>413.58</c:v>
                </c:pt>
                <c:pt idx="3">
                  <c:v>413.58</c:v>
                </c:pt>
                <c:pt idx="4">
                  <c:v>413.58</c:v>
                </c:pt>
                <c:pt idx="5">
                  <c:v>413.58</c:v>
                </c:pt>
                <c:pt idx="6">
                  <c:v>413.58</c:v>
                </c:pt>
              </c:numCache>
            </c:numRef>
          </c:yVal>
          <c:smooth val="0"/>
        </c:ser>
        <c:axId val="75488502"/>
        <c:axId val="98361646"/>
      </c:scatterChart>
      <c:valAx>
        <c:axId val="75488502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32902596611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361646"/>
        <c:crossesAt val="411"/>
        <c:crossBetween val="midCat"/>
        <c:majorUnit val="10"/>
      </c:valAx>
      <c:valAx>
        <c:axId val="98361646"/>
        <c:scaling>
          <c:orientation val="minMax"/>
          <c:max val="423"/>
          <c:min val="4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48850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350359624528"/>
          <c:y val="0.893402154398564"/>
          <c:w val="0.559063757162014"/>
          <c:h val="0.0792190305206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620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518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59840</xdr:rowOff>
    </xdr:to>
    <xdr:graphicFrame>
      <xdr:nvGraphicFramePr>
        <xdr:cNvPr id="3" name="Chart 4"/>
        <xdr:cNvGraphicFramePr/>
      </xdr:nvGraphicFramePr>
      <xdr:xfrm>
        <a:off x="0" y="323856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</xdr:row>
      <xdr:rowOff>159840</xdr:rowOff>
    </xdr:from>
    <xdr:to>
      <xdr:col>11</xdr:col>
      <xdr:colOff>391680</xdr:colOff>
      <xdr:row>15</xdr:row>
      <xdr:rowOff>159840</xdr:rowOff>
    </xdr:to>
    <xdr:pic>
      <xdr:nvPicPr>
        <xdr:cNvPr id="39" name="Picture 357" descr=""/>
        <xdr:cNvPicPr/>
      </xdr:nvPicPr>
      <xdr:blipFill>
        <a:blip r:embed="rId2"/>
        <a:stretch/>
      </xdr:blipFill>
      <xdr:spPr>
        <a:xfrm>
          <a:off x="47160" y="731520"/>
          <a:ext cx="57650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1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3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5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6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7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9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0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1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5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7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9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1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3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4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5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7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9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1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3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5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6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7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8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9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0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1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2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3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4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5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6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7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98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99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0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1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2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3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4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5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6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7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8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9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0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11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2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2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24" name="Text Box 8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5" name="Text Box 8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26" name="Text Box 8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7" name="Text Box 8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28" name="Text Box 8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9" name="Text Box 8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30" name="Text Box 90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1" name="Text Box 9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32" name="Text Box 9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3" name="Text Box 9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34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35" name="Text Box 84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36" name="Text Box 85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37" name="Text Box 86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38" name="Text Box 87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39" name="Text Box 88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40" name="Text Box 89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41" name="Text Box 90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42" name="Text Box 91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43" name="Text Box 92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44" name="Text Box 93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45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146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47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48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49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0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1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2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3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4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5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6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57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58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9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0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1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2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3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4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5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6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7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8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69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70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1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2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3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4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5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6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7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8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9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0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1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2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3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4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5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6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7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8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9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90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91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92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419.331</v>
      </c>
      <c r="Q4" s="9" t="n">
        <v>413.61</v>
      </c>
      <c r="R4" s="7" t="n">
        <v>-50</v>
      </c>
      <c r="S4" s="8" t="n">
        <v>419.275</v>
      </c>
      <c r="T4" s="9" t="n">
        <v>413.58</v>
      </c>
    </row>
    <row r="5" customFormat="false" ht="15" hidden="false" customHeight="true" outlineLevel="0" collapsed="false">
      <c r="O5" s="10" t="n">
        <v>-40</v>
      </c>
      <c r="P5" s="11" t="n">
        <v>418.976</v>
      </c>
      <c r="Q5" s="9" t="n">
        <f aca="false">$Q$4</f>
        <v>413.61</v>
      </c>
      <c r="R5" s="10" t="n">
        <v>-40</v>
      </c>
      <c r="S5" s="11" t="n">
        <v>418.993</v>
      </c>
      <c r="T5" s="9" t="n">
        <f aca="false">$T$4</f>
        <v>413.58</v>
      </c>
    </row>
    <row r="6" customFormat="false" ht="15" hidden="false" customHeight="true" outlineLevel="0" collapsed="false">
      <c r="O6" s="10" t="n">
        <v>-30</v>
      </c>
      <c r="P6" s="11" t="n">
        <v>418.865</v>
      </c>
      <c r="Q6" s="9" t="n">
        <f aca="false">$Q$4</f>
        <v>413.61</v>
      </c>
      <c r="R6" s="10" t="n">
        <v>-30</v>
      </c>
      <c r="S6" s="11" t="n">
        <v>418.86</v>
      </c>
      <c r="T6" s="9" t="n">
        <f aca="false">$T$4</f>
        <v>413.58</v>
      </c>
    </row>
    <row r="7" customFormat="false" ht="15" hidden="false" customHeight="true" outlineLevel="0" collapsed="false">
      <c r="O7" s="10" t="n">
        <v>-20</v>
      </c>
      <c r="P7" s="11" t="n">
        <v>418.825</v>
      </c>
      <c r="Q7" s="9" t="n">
        <f aca="false">$Q$4</f>
        <v>413.61</v>
      </c>
      <c r="R7" s="10" t="n">
        <v>-20</v>
      </c>
      <c r="S7" s="11" t="n">
        <v>418.766</v>
      </c>
      <c r="T7" s="9" t="n">
        <f aca="false">$T$4</f>
        <v>413.58</v>
      </c>
    </row>
    <row r="8" customFormat="false" ht="15" hidden="false" customHeight="true" outlineLevel="0" collapsed="false">
      <c r="O8" s="10" t="n">
        <v>-10</v>
      </c>
      <c r="P8" s="11" t="n">
        <v>418.837</v>
      </c>
      <c r="Q8" s="9" t="n">
        <f aca="false">$Q$4</f>
        <v>413.61</v>
      </c>
      <c r="R8" s="10" t="n">
        <v>-10</v>
      </c>
      <c r="S8" s="11" t="n">
        <v>418.81</v>
      </c>
      <c r="T8" s="9" t="n">
        <f aca="false">$T$4</f>
        <v>413.58</v>
      </c>
    </row>
    <row r="9" customFormat="false" ht="15" hidden="false" customHeight="true" outlineLevel="0" collapsed="false">
      <c r="O9" s="10" t="n">
        <v>0</v>
      </c>
      <c r="P9" s="11" t="n">
        <v>418.793</v>
      </c>
      <c r="Q9" s="9" t="n">
        <f aca="false">$Q$4</f>
        <v>413.61</v>
      </c>
      <c r="R9" s="10" t="n">
        <v>0</v>
      </c>
      <c r="S9" s="11" t="n">
        <v>418.793</v>
      </c>
      <c r="T9" s="9" t="n">
        <f aca="false">$T$4</f>
        <v>413.58</v>
      </c>
    </row>
    <row r="10" customFormat="false" ht="15" hidden="false" customHeight="true" outlineLevel="0" collapsed="false">
      <c r="O10" s="10" t="n">
        <v>0</v>
      </c>
      <c r="P10" s="11" t="n">
        <v>417.558</v>
      </c>
      <c r="Q10" s="9" t="n">
        <f aca="false">$Q$4</f>
        <v>413.61</v>
      </c>
      <c r="R10" s="10" t="n">
        <v>0</v>
      </c>
      <c r="S10" s="11" t="n">
        <v>417.546</v>
      </c>
      <c r="T10" s="9" t="n">
        <v>416.583</v>
      </c>
    </row>
    <row r="11" customFormat="false" ht="15" hidden="false" customHeight="true" outlineLevel="0" collapsed="false">
      <c r="O11" s="10" t="n">
        <v>2</v>
      </c>
      <c r="P11" s="11" t="n">
        <v>414.561</v>
      </c>
      <c r="Q11" s="9" t="n">
        <f aca="false">$Q$4</f>
        <v>413.61</v>
      </c>
      <c r="R11" s="10" t="n">
        <v>2</v>
      </c>
      <c r="S11" s="11" t="n">
        <v>416.527</v>
      </c>
      <c r="T11" s="9" t="n">
        <f aca="false">$T$4</f>
        <v>413.58</v>
      </c>
    </row>
    <row r="12" customFormat="false" ht="15" hidden="false" customHeight="true" outlineLevel="0" collapsed="false">
      <c r="O12" s="10" t="n">
        <v>4</v>
      </c>
      <c r="P12" s="11" t="n">
        <v>414.209</v>
      </c>
      <c r="Q12" s="9" t="n">
        <f aca="false">$Q$4</f>
        <v>413.61</v>
      </c>
      <c r="R12" s="10" t="n">
        <v>4</v>
      </c>
      <c r="S12" s="11" t="n">
        <v>414.11</v>
      </c>
      <c r="T12" s="9" t="n">
        <f aca="false">$T$4</f>
        <v>413.58</v>
      </c>
    </row>
    <row r="13" customFormat="false" ht="15" hidden="false" customHeight="true" outlineLevel="0" collapsed="false">
      <c r="O13" s="10" t="n">
        <v>6</v>
      </c>
      <c r="P13" s="11" t="n">
        <v>414.197</v>
      </c>
      <c r="Q13" s="9" t="n">
        <f aca="false">$Q$4</f>
        <v>413.61</v>
      </c>
      <c r="R13" s="10" t="n">
        <v>6</v>
      </c>
      <c r="S13" s="11" t="n">
        <v>414.09</v>
      </c>
      <c r="T13" s="9" t="n">
        <f aca="false">$T$4</f>
        <v>413.58</v>
      </c>
    </row>
    <row r="14" customFormat="false" ht="15" hidden="false" customHeight="true" outlineLevel="0" collapsed="false">
      <c r="N14" s="12"/>
      <c r="O14" s="10" t="n">
        <v>8</v>
      </c>
      <c r="P14" s="11" t="n">
        <v>414.255</v>
      </c>
      <c r="Q14" s="9" t="n">
        <f aca="false">$Q$4</f>
        <v>413.61</v>
      </c>
      <c r="R14" s="10" t="n">
        <v>8</v>
      </c>
      <c r="S14" s="11" t="n">
        <v>414.155</v>
      </c>
      <c r="T14" s="9" t="n">
        <f aca="false">$T$4</f>
        <v>413.58</v>
      </c>
    </row>
    <row r="15" customFormat="false" ht="15" hidden="false" customHeight="true" outlineLevel="0" collapsed="false">
      <c r="O15" s="10" t="n">
        <v>10</v>
      </c>
      <c r="P15" s="11" t="n">
        <v>413.61</v>
      </c>
      <c r="Q15" s="9" t="n">
        <f aca="false">$Q$4</f>
        <v>413.61</v>
      </c>
      <c r="R15" s="10" t="n">
        <v>10</v>
      </c>
      <c r="S15" s="11" t="n">
        <v>414.002</v>
      </c>
      <c r="T15" s="9" t="n">
        <f aca="false">$T$4</f>
        <v>413.58</v>
      </c>
    </row>
    <row r="16" customFormat="false" ht="15" hidden="false" customHeight="true" outlineLevel="0" collapsed="false">
      <c r="O16" s="10" t="n">
        <v>12</v>
      </c>
      <c r="P16" s="11" t="n">
        <v>413.41</v>
      </c>
      <c r="Q16" s="9" t="n">
        <f aca="false">$Q$4</f>
        <v>413.61</v>
      </c>
      <c r="R16" s="10" t="n">
        <v>12</v>
      </c>
      <c r="S16" s="11" t="n">
        <v>413.58</v>
      </c>
      <c r="T16" s="9" t="n">
        <f aca="false">$T$4</f>
        <v>413.58</v>
      </c>
    </row>
    <row r="17" customFormat="false" ht="15" hidden="false" customHeight="true" outlineLevel="0" collapsed="false">
      <c r="O17" s="10" t="n">
        <v>14</v>
      </c>
      <c r="P17" s="11" t="n">
        <v>413.26</v>
      </c>
      <c r="Q17" s="9" t="n">
        <f aca="false">$Q$4</f>
        <v>413.61</v>
      </c>
      <c r="R17" s="10" t="n">
        <v>14</v>
      </c>
      <c r="S17" s="11" t="n">
        <v>413.03</v>
      </c>
      <c r="T17" s="9" t="n">
        <f aca="false">$T$4</f>
        <v>413.58</v>
      </c>
    </row>
    <row r="18" customFormat="false" ht="15" hidden="false" customHeight="true" outlineLevel="0" collapsed="false">
      <c r="O18" s="10" t="n">
        <v>16</v>
      </c>
      <c r="P18" s="11" t="n">
        <v>412.76</v>
      </c>
      <c r="Q18" s="9" t="n">
        <f aca="false">$Q$4</f>
        <v>413.61</v>
      </c>
      <c r="R18" s="10" t="n">
        <v>16</v>
      </c>
      <c r="S18" s="11" t="n">
        <v>412.58</v>
      </c>
      <c r="T18" s="9" t="n">
        <f aca="false">$T$4</f>
        <v>413.58</v>
      </c>
    </row>
    <row r="19" customFormat="false" ht="15" hidden="false" customHeight="true" outlineLevel="0" collapsed="false">
      <c r="O19" s="10" t="n">
        <v>18</v>
      </c>
      <c r="P19" s="11" t="n">
        <v>412.61</v>
      </c>
      <c r="Q19" s="9" t="n">
        <f aca="false">$Q$4</f>
        <v>413.61</v>
      </c>
      <c r="R19" s="10" t="n">
        <v>18</v>
      </c>
      <c r="S19" s="11" t="n">
        <v>412.53</v>
      </c>
      <c r="T19" s="9" t="n">
        <f aca="false">$T$4</f>
        <v>413.58</v>
      </c>
    </row>
    <row r="20" customFormat="false" ht="15" hidden="false" customHeight="true" outlineLevel="0" collapsed="false">
      <c r="O20" s="10" t="n">
        <v>20</v>
      </c>
      <c r="P20" s="11" t="n">
        <v>412.16</v>
      </c>
      <c r="Q20" s="9" t="n">
        <f aca="false">$Q$4</f>
        <v>413.61</v>
      </c>
      <c r="R20" s="10" t="n">
        <v>20</v>
      </c>
      <c r="S20" s="11" t="n">
        <v>412.28</v>
      </c>
      <c r="T20" s="9" t="n">
        <f aca="false">$T$4</f>
        <v>413.58</v>
      </c>
    </row>
    <row r="21" customFormat="false" ht="15" hidden="false" customHeight="true" outlineLevel="0" collapsed="false">
      <c r="O21" s="10" t="n">
        <v>22</v>
      </c>
      <c r="P21" s="11" t="n">
        <v>412.81</v>
      </c>
      <c r="Q21" s="9" t="n">
        <f aca="false">$Q$4</f>
        <v>413.61</v>
      </c>
      <c r="R21" s="10" t="n">
        <v>22</v>
      </c>
      <c r="S21" s="11" t="n">
        <v>412.73</v>
      </c>
      <c r="T21" s="9" t="n">
        <f aca="false">$T$4</f>
        <v>413.58</v>
      </c>
    </row>
    <row r="22" customFormat="false" ht="15" hidden="false" customHeight="true" outlineLevel="0" collapsed="false">
      <c r="O22" s="10" t="n">
        <v>24</v>
      </c>
      <c r="P22" s="11" t="n">
        <v>413.21</v>
      </c>
      <c r="Q22" s="9" t="n">
        <f aca="false">$Q$4</f>
        <v>413.61</v>
      </c>
      <c r="R22" s="10" t="n">
        <v>24</v>
      </c>
      <c r="S22" s="11" t="n">
        <v>413.18</v>
      </c>
      <c r="T22" s="9" t="n">
        <f aca="false">$T$4</f>
        <v>413.58</v>
      </c>
    </row>
    <row r="23" customFormat="false" ht="15" hidden="false" customHeight="true" outlineLevel="0" collapsed="false">
      <c r="O23" s="10" t="n">
        <v>26</v>
      </c>
      <c r="P23" s="11" t="n">
        <v>413.41</v>
      </c>
      <c r="Q23" s="9" t="n">
        <f aca="false">$Q$4</f>
        <v>413.61</v>
      </c>
      <c r="R23" s="10" t="n">
        <v>26</v>
      </c>
      <c r="S23" s="11" t="n">
        <v>413.72</v>
      </c>
      <c r="T23" s="9" t="n">
        <f aca="false">$T$4</f>
        <v>413.58</v>
      </c>
    </row>
    <row r="24" customFormat="false" ht="15" hidden="false" customHeight="true" outlineLevel="0" collapsed="false">
      <c r="O24" s="10" t="n">
        <v>28</v>
      </c>
      <c r="P24" s="11" t="n">
        <v>413.981</v>
      </c>
      <c r="Q24" s="9" t="n">
        <f aca="false">$Q$4</f>
        <v>413.61</v>
      </c>
      <c r="R24" s="10" t="n">
        <v>28</v>
      </c>
      <c r="S24" s="11" t="n">
        <v>413.875</v>
      </c>
      <c r="T24" s="9" t="n">
        <f aca="false">$T$4</f>
        <v>413.58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413.677</v>
      </c>
      <c r="Q25" s="9" t="n">
        <f aca="false">$Q$4</f>
        <v>413.61</v>
      </c>
      <c r="R25" s="10" t="n">
        <v>30</v>
      </c>
      <c r="S25" s="11" t="n">
        <v>414.925</v>
      </c>
      <c r="T25" s="9" t="n">
        <f aca="false">$T$4</f>
        <v>413.58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414.386</v>
      </c>
      <c r="Q26" s="9" t="n">
        <f aca="false">$Q$4</f>
        <v>413.61</v>
      </c>
      <c r="R26" s="10" t="n">
        <v>32</v>
      </c>
      <c r="S26" s="11" t="n">
        <v>415.08</v>
      </c>
      <c r="T26" s="9" t="n">
        <f aca="false">$T$4</f>
        <v>413.58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415.797</v>
      </c>
      <c r="Q27" s="9" t="n">
        <f aca="false">$Q$4</f>
        <v>413.61</v>
      </c>
      <c r="R27" s="10" t="n">
        <v>34</v>
      </c>
      <c r="S27" s="11" t="n">
        <v>416.322</v>
      </c>
      <c r="T27" s="9" t="n">
        <f aca="false">$T$4</f>
        <v>413.58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416.955</v>
      </c>
      <c r="Q28" s="9" t="n">
        <f aca="false">$Q$4</f>
        <v>413.61</v>
      </c>
      <c r="R28" s="10" t="n">
        <v>36</v>
      </c>
      <c r="S28" s="11" t="n">
        <v>417.619</v>
      </c>
      <c r="T28" s="9" t="n">
        <f aca="false">$T$4</f>
        <v>413.58</v>
      </c>
    </row>
    <row r="29" customFormat="false" ht="15" hidden="false" customHeight="true" outlineLevel="0" collapsed="false">
      <c r="K29" s="13"/>
      <c r="L29" s="14"/>
      <c r="O29" s="10" t="n">
        <v>36</v>
      </c>
      <c r="P29" s="11" t="n">
        <v>418.842</v>
      </c>
      <c r="Q29" s="9" t="n">
        <f aca="false">$Q$4</f>
        <v>413.61</v>
      </c>
      <c r="R29" s="10" t="n">
        <v>36</v>
      </c>
      <c r="S29" s="11" t="n">
        <v>418.842</v>
      </c>
      <c r="T29" s="9" t="n">
        <f aca="false">$T$4</f>
        <v>413.58</v>
      </c>
    </row>
    <row r="30" customFormat="false" ht="15" hidden="false" customHeight="true" outlineLevel="0" collapsed="false">
      <c r="K30" s="13"/>
      <c r="L30" s="15"/>
      <c r="O30" s="10" t="n">
        <v>40</v>
      </c>
      <c r="P30" s="11" t="n">
        <v>418.186</v>
      </c>
      <c r="Q30" s="9" t="n">
        <f aca="false">$Q$4</f>
        <v>413.61</v>
      </c>
      <c r="R30" s="10" t="n">
        <v>40</v>
      </c>
      <c r="S30" s="11" t="n">
        <v>418.865</v>
      </c>
      <c r="T30" s="9" t="n">
        <f aca="false">$T$4</f>
        <v>413.58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418.167</v>
      </c>
      <c r="Q31" s="9" t="n">
        <f aca="false">$Q$4</f>
        <v>413.61</v>
      </c>
      <c r="R31" s="10" t="n">
        <v>50</v>
      </c>
      <c r="S31" s="11" t="n">
        <v>418.86</v>
      </c>
      <c r="T31" s="9" t="n">
        <f aca="false">$T$4</f>
        <v>413.58</v>
      </c>
      <c r="W31" s="17" t="s">
        <v>5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60</v>
      </c>
      <c r="P32" s="11" t="n">
        <v>418.097</v>
      </c>
      <c r="Q32" s="9" t="n">
        <f aca="false">$Q$4</f>
        <v>413.61</v>
      </c>
      <c r="R32" s="10" t="n">
        <v>60</v>
      </c>
      <c r="S32" s="11" t="n">
        <v>418.795</v>
      </c>
      <c r="T32" s="9" t="n">
        <f aca="false">$T$4</f>
        <v>413.58</v>
      </c>
    </row>
    <row r="33" customFormat="false" ht="15" hidden="false" customHeight="true" outlineLevel="0" collapsed="false">
      <c r="K33" s="13"/>
      <c r="L33" s="18"/>
      <c r="M33" s="19"/>
      <c r="N33" s="15"/>
      <c r="O33" s="10" t="n">
        <v>70</v>
      </c>
      <c r="P33" s="11" t="n">
        <v>418.025</v>
      </c>
      <c r="Q33" s="9" t="n">
        <f aca="false">$Q$4</f>
        <v>413.61</v>
      </c>
      <c r="R33" s="10" t="n">
        <v>70</v>
      </c>
      <c r="S33" s="11" t="n">
        <v>418.725</v>
      </c>
      <c r="T33" s="9" t="n">
        <f aca="false">$T$4</f>
        <v>413.58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417.983</v>
      </c>
      <c r="Q34" s="9" t="n">
        <f aca="false">$Q$4</f>
        <v>413.61</v>
      </c>
      <c r="R34" s="10" t="n">
        <v>80</v>
      </c>
      <c r="S34" s="11" t="n">
        <v>418.685</v>
      </c>
      <c r="T34" s="9" t="n">
        <f aca="false">$T$4</f>
        <v>413.58</v>
      </c>
    </row>
    <row r="35" customFormat="false" ht="15" hidden="false" customHeight="true" outlineLevel="0" collapsed="false">
      <c r="O35" s="20" t="s">
        <v>6</v>
      </c>
      <c r="P35" s="11" t="n">
        <v>418.1</v>
      </c>
      <c r="Q35" s="9"/>
      <c r="R35" s="10"/>
      <c r="S35" s="11"/>
      <c r="T35" s="9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7</f>
        <v>-20</v>
      </c>
      <c r="F36" s="23" t="n">
        <f aca="false">R8</f>
        <v>-10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10"/>
      <c r="P36" s="11"/>
      <c r="Q36" s="9"/>
      <c r="R36" s="10"/>
      <c r="S36" s="11"/>
      <c r="T36" s="9"/>
      <c r="U36" s="26"/>
    </row>
    <row r="37" customFormat="false" ht="15" hidden="false" customHeight="true" outlineLevel="0" collapsed="false">
      <c r="A37" s="27" t="s">
        <v>3</v>
      </c>
      <c r="B37" s="28" t="n">
        <f aca="false">S4</f>
        <v>419.275</v>
      </c>
      <c r="C37" s="29" t="n">
        <f aca="false">S5</f>
        <v>418.993</v>
      </c>
      <c r="D37" s="29" t="n">
        <f aca="false">S6</f>
        <v>418.86</v>
      </c>
      <c r="E37" s="29" t="n">
        <f aca="false">S7</f>
        <v>418.766</v>
      </c>
      <c r="F37" s="29" t="n">
        <f aca="false">S8</f>
        <v>418.81</v>
      </c>
      <c r="G37" s="29" t="n">
        <f aca="false">S9</f>
        <v>418.793</v>
      </c>
      <c r="H37" s="29" t="n">
        <f aca="false">S10</f>
        <v>417.546</v>
      </c>
      <c r="I37" s="29" t="n">
        <f aca="false">S11</f>
        <v>416.527</v>
      </c>
      <c r="J37" s="30" t="n">
        <f aca="false">S12</f>
        <v>414.11</v>
      </c>
      <c r="K37" s="30" t="n">
        <f aca="false">S13</f>
        <v>414.09</v>
      </c>
      <c r="L37" s="31" t="n">
        <f aca="false">S14</f>
        <v>414.155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7" t="s">
        <v>2</v>
      </c>
      <c r="B38" s="32" t="n">
        <f aca="false">R15</f>
        <v>10</v>
      </c>
      <c r="C38" s="33" t="n">
        <f aca="false">R16</f>
        <v>12</v>
      </c>
      <c r="D38" s="33" t="n">
        <f aca="false">R17</f>
        <v>14</v>
      </c>
      <c r="E38" s="33" t="n">
        <f aca="false">R18</f>
        <v>16</v>
      </c>
      <c r="F38" s="33" t="n">
        <f aca="false">R19</f>
        <v>18</v>
      </c>
      <c r="G38" s="33" t="n">
        <f aca="false">R20</f>
        <v>20</v>
      </c>
      <c r="H38" s="33" t="n">
        <f aca="false">R21</f>
        <v>22</v>
      </c>
      <c r="I38" s="34" t="n">
        <f aca="false">R22</f>
        <v>24</v>
      </c>
      <c r="J38" s="33" t="n">
        <f aca="false">R23</f>
        <v>26</v>
      </c>
      <c r="K38" s="33" t="n">
        <f aca="false">R24</f>
        <v>28</v>
      </c>
      <c r="L38" s="35" t="n">
        <f aca="false">R25</f>
        <v>30</v>
      </c>
      <c r="M38" s="19"/>
      <c r="N38" s="19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7" t="s">
        <v>3</v>
      </c>
      <c r="B39" s="36" t="n">
        <f aca="false">S15</f>
        <v>414.002</v>
      </c>
      <c r="C39" s="29" t="n">
        <f aca="false">S16</f>
        <v>413.58</v>
      </c>
      <c r="D39" s="29" t="n">
        <f aca="false">S17</f>
        <v>413.03</v>
      </c>
      <c r="E39" s="29" t="n">
        <f aca="false">S18</f>
        <v>412.58</v>
      </c>
      <c r="F39" s="29" t="n">
        <f aca="false">S19</f>
        <v>412.53</v>
      </c>
      <c r="G39" s="29" t="n">
        <f aca="false">S20</f>
        <v>412.28</v>
      </c>
      <c r="H39" s="29" t="n">
        <f aca="false">S21</f>
        <v>412.73</v>
      </c>
      <c r="I39" s="30" t="n">
        <f aca="false">S22</f>
        <v>413.18</v>
      </c>
      <c r="J39" s="29" t="n">
        <f aca="false">S23</f>
        <v>413.72</v>
      </c>
      <c r="K39" s="30" t="n">
        <f aca="false">S24</f>
        <v>413.875</v>
      </c>
      <c r="L39" s="31" t="n">
        <f aca="false">S25</f>
        <v>414.925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7" t="s">
        <v>2</v>
      </c>
      <c r="B40" s="32" t="n">
        <f aca="false">R26</f>
        <v>32</v>
      </c>
      <c r="C40" s="32" t="n">
        <f aca="false">R27</f>
        <v>34</v>
      </c>
      <c r="D40" s="33" t="n">
        <f aca="false">R28</f>
        <v>36</v>
      </c>
      <c r="E40" s="33" t="n">
        <f aca="false">R29</f>
        <v>36</v>
      </c>
      <c r="F40" s="33" t="n">
        <f aca="false">R30</f>
        <v>40</v>
      </c>
      <c r="G40" s="33" t="n">
        <f aca="false">R31</f>
        <v>50</v>
      </c>
      <c r="H40" s="33" t="n">
        <f aca="false">R32</f>
        <v>60</v>
      </c>
      <c r="I40" s="34" t="n">
        <f aca="false">R33</f>
        <v>70</v>
      </c>
      <c r="J40" s="33" t="n">
        <f aca="false">R34</f>
        <v>80</v>
      </c>
      <c r="K40" s="33"/>
      <c r="L40" s="35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7" t="s">
        <v>3</v>
      </c>
      <c r="B41" s="30" t="n">
        <f aca="false">S26</f>
        <v>415.08</v>
      </c>
      <c r="C41" s="29" t="n">
        <f aca="false">S27</f>
        <v>416.322</v>
      </c>
      <c r="D41" s="29" t="n">
        <f aca="false">S28</f>
        <v>417.619</v>
      </c>
      <c r="E41" s="29" t="n">
        <f aca="false">S29</f>
        <v>418.842</v>
      </c>
      <c r="F41" s="29" t="n">
        <f aca="false">S30</f>
        <v>418.865</v>
      </c>
      <c r="G41" s="29" t="n">
        <f aca="false">S31</f>
        <v>418.86</v>
      </c>
      <c r="H41" s="37" t="n">
        <f aca="false">S32</f>
        <v>418.795</v>
      </c>
      <c r="I41" s="38" t="n">
        <f aca="false">S33</f>
        <v>418.725</v>
      </c>
      <c r="J41" s="38" t="n">
        <f aca="false">S34</f>
        <v>418.685</v>
      </c>
      <c r="K41" s="39"/>
      <c r="L41" s="40"/>
      <c r="O41" s="41"/>
      <c r="P41" s="11"/>
      <c r="Q41" s="9"/>
      <c r="R41" s="41"/>
      <c r="S41" s="11"/>
      <c r="T41" s="9"/>
    </row>
    <row r="42" customFormat="false" ht="15" hidden="false" customHeight="true" outlineLevel="0" collapsed="false">
      <c r="A42" s="27" t="s">
        <v>2</v>
      </c>
      <c r="B42" s="42"/>
      <c r="C42" s="43"/>
      <c r="D42" s="43"/>
      <c r="E42" s="43"/>
      <c r="F42" s="43"/>
      <c r="G42" s="44"/>
      <c r="H42" s="43"/>
      <c r="I42" s="43"/>
      <c r="J42" s="43"/>
      <c r="K42" s="44"/>
      <c r="L42" s="40"/>
      <c r="O42" s="41"/>
      <c r="P42" s="11"/>
      <c r="Q42" s="9"/>
      <c r="R42" s="41"/>
      <c r="S42" s="11"/>
      <c r="T42" s="9"/>
    </row>
    <row r="43" customFormat="false" ht="15" hidden="false" customHeight="true" outlineLevel="0" collapsed="false">
      <c r="A43" s="27" t="s">
        <v>3</v>
      </c>
      <c r="B43" s="42"/>
      <c r="C43" s="43"/>
      <c r="D43" s="43"/>
      <c r="E43" s="43"/>
      <c r="F43" s="43"/>
      <c r="G43" s="44"/>
      <c r="H43" s="43"/>
      <c r="I43" s="43"/>
      <c r="J43" s="43"/>
      <c r="K43" s="44"/>
      <c r="L43" s="40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7" t="s">
        <v>2</v>
      </c>
      <c r="B44" s="42"/>
      <c r="C44" s="43"/>
      <c r="D44" s="43"/>
      <c r="E44" s="43"/>
      <c r="F44" s="43"/>
      <c r="G44" s="43"/>
      <c r="H44" s="43"/>
      <c r="I44" s="43"/>
      <c r="J44" s="43"/>
      <c r="K44" s="44"/>
      <c r="L44" s="40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51"/>
      <c r="B47" s="52" t="s">
        <v>7</v>
      </c>
      <c r="C47" s="53" t="n">
        <v>418.793</v>
      </c>
      <c r="D47" s="54" t="s">
        <v>8</v>
      </c>
      <c r="E47" s="55"/>
      <c r="F47" s="56" t="s">
        <v>9</v>
      </c>
      <c r="G47" s="53" t="n">
        <v>418.793</v>
      </c>
      <c r="H47" s="54" t="s">
        <v>8</v>
      </c>
      <c r="I47" s="57"/>
      <c r="J47" s="56" t="s">
        <v>10</v>
      </c>
      <c r="K47" s="53" t="n">
        <v>418.842</v>
      </c>
      <c r="L47" s="54" t="s">
        <v>8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51"/>
      <c r="B48" s="56" t="s">
        <v>11</v>
      </c>
      <c r="C48" s="53" t="n">
        <f aca="false">MIN(S4:S34)</f>
        <v>412.28</v>
      </c>
      <c r="D48" s="54" t="s">
        <v>8</v>
      </c>
      <c r="E48" s="55"/>
      <c r="F48" s="56" t="s">
        <v>12</v>
      </c>
      <c r="G48" s="53" t="n">
        <v>413.1</v>
      </c>
      <c r="H48" s="54" t="s">
        <v>8</v>
      </c>
      <c r="I48" s="57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51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8"/>
      <c r="J50" s="59" t="s">
        <v>13</v>
      </c>
      <c r="K50" s="59"/>
      <c r="L50" s="59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8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8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60"/>
      <c r="P54" s="61"/>
      <c r="Q54" s="9"/>
      <c r="R54" s="60"/>
      <c r="S54" s="61"/>
      <c r="T54" s="9"/>
    </row>
    <row r="55" customFormat="false" ht="18.6" hidden="false" customHeight="false" outlineLevel="0" collapsed="false">
      <c r="A55" s="58"/>
      <c r="B55" s="58"/>
      <c r="C55" s="58"/>
      <c r="D55" s="58"/>
      <c r="E55" s="58"/>
      <c r="F55" s="62"/>
      <c r="G55" s="62"/>
      <c r="H55" s="62"/>
      <c r="I55" s="58"/>
      <c r="J55" s="58"/>
      <c r="K55" s="58"/>
      <c r="L55" s="58"/>
      <c r="O55" s="63"/>
      <c r="P55" s="64"/>
      <c r="Q55" s="65"/>
      <c r="R55" s="63"/>
      <c r="S55" s="64"/>
      <c r="T55" s="65"/>
    </row>
    <row r="56" customFormat="false" ht="13.2" hidden="false" customHeight="false" outlineLevel="0" collapsed="false">
      <c r="E56" s="66" t="s">
        <v>14</v>
      </c>
      <c r="F56" s="66"/>
      <c r="G56" s="66"/>
      <c r="H56" s="66"/>
      <c r="I56" s="66"/>
    </row>
    <row r="58" customFormat="false" ht="13.2" hidden="false" customHeight="false" outlineLevel="0" collapsed="false">
      <c r="F58" s="67" t="s">
        <v>15</v>
      </c>
      <c r="G58" s="67"/>
      <c r="H58" s="67"/>
    </row>
    <row r="59" customFormat="false" ht="13.2" hidden="false" customHeight="false" outlineLevel="0" collapsed="false">
      <c r="B59" s="17"/>
      <c r="P59" s="6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26:32Z</cp:lastPrinted>
  <dcterms:modified xsi:type="dcterms:W3CDTF">2024-03-14T06:17:33Z</dcterms:modified>
  <cp:revision>0</cp:revision>
  <dc:subject/>
  <dc:title/>
</cp:coreProperties>
</file>