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35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Rong  Kod , Phrao , Chiang Mai,P.91</t>
  </si>
  <si>
    <t xml:space="preserve">Nam Mae Kod</t>
  </si>
  <si>
    <t xml:space="preserve">Ping River</t>
  </si>
  <si>
    <t xml:space="preserve">Water  Year   2010</t>
  </si>
  <si>
    <t xml:space="preserve">Rating  Curve  HC.1/2021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.2</t>
  </si>
  <si>
    <t xml:space="preserve">M (</t>
  </si>
  <si>
    <t xml:space="preserve">A.D.</t>
  </si>
  <si>
    <t xml:space="preserve">) ,at</t>
  </si>
  <si>
    <t xml:space="preserve">10</t>
  </si>
  <si>
    <t xml:space="preserve">Hours, on</t>
  </si>
  <si>
    <t xml:space="preserve">SEP 9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Ping</t>
  </si>
  <si>
    <t xml:space="preserve">Water  Year   2011</t>
  </si>
  <si>
    <t xml:space="preserve">Rating  Curve  HC.1/2152</t>
  </si>
  <si>
    <t xml:space="preserve">Discharge,  in  Cubic Meter per Second, Water Year April 1, 2011 to March 31,  2012</t>
  </si>
  <si>
    <t xml:space="preserve">417.26</t>
  </si>
  <si>
    <t xml:space="preserve">M.S.L</t>
  </si>
  <si>
    <t xml:space="preserve">9</t>
  </si>
  <si>
    <t xml:space="preserve">AUG 1, 2011</t>
  </si>
  <si>
    <t xml:space="preserve">Water  Year   2012</t>
  </si>
  <si>
    <t xml:space="preserve">Rating  Curve  HC.1/2302</t>
  </si>
  <si>
    <t xml:space="preserve">Discharge,  in  Cubic Meter per Second, Water Year April 1, 2012 to March 31,  2013</t>
  </si>
  <si>
    <t xml:space="preserve">414.41</t>
  </si>
  <si>
    <t xml:space="preserve">4</t>
  </si>
  <si>
    <t xml:space="preserve">SEP 8, 2012</t>
  </si>
  <si>
    <t xml:space="preserve">Water  Year   2013</t>
  </si>
  <si>
    <t xml:space="preserve">Rating  Curve  HC.1/2448</t>
  </si>
  <si>
    <t xml:space="preserve">Discharge,  in  Cubic Meter per Second, Water Year April 1, 2013 to March 31,  2014</t>
  </si>
  <si>
    <t xml:space="preserve">414.89</t>
  </si>
  <si>
    <t xml:space="preserve">15</t>
  </si>
  <si>
    <t xml:space="preserve">SEP 6, 2013</t>
  </si>
  <si>
    <t xml:space="preserve">Water  Year   2014</t>
  </si>
  <si>
    <t xml:space="preserve">Rating  Curve  HC.1/2594</t>
  </si>
  <si>
    <t xml:space="preserve">Discharge,  in  Cubic Meter per Second, Water Year April 1, 2014 to March 31,  2015</t>
  </si>
  <si>
    <t xml:space="preserve">415.06</t>
  </si>
  <si>
    <t xml:space="preserve">12</t>
  </si>
  <si>
    <t xml:space="preserve">JUL 13, 2014</t>
  </si>
  <si>
    <t xml:space="preserve">Water  Year   2015</t>
  </si>
  <si>
    <t xml:space="preserve">Rating  Curve  HC.1/2726</t>
  </si>
  <si>
    <t xml:space="preserve">Discharge,  in  Cubic Meter per Second, Water Year April 1, 2015 to March 31,  2016</t>
  </si>
  <si>
    <t xml:space="preserve">OCT 20, 2015</t>
  </si>
  <si>
    <t xml:space="preserve">Nam Mae Nget</t>
  </si>
  <si>
    <t xml:space="preserve">Water  Year   2016</t>
  </si>
  <si>
    <t xml:space="preserve">Rating  Curve  HC.1/2858</t>
  </si>
  <si>
    <t xml:space="preserve">Discharge,  in  Cubic Meter per Second, Water Year April 1, 2016 to March 31,  2017</t>
  </si>
  <si>
    <t xml:space="preserve">415.8</t>
  </si>
  <si>
    <t xml:space="preserve">3</t>
  </si>
  <si>
    <t xml:space="preserve">JUN 4, 2016</t>
  </si>
  <si>
    <t xml:space="preserve">Water  Year   2017</t>
  </si>
  <si>
    <t xml:space="preserve">Rating  Curve  HC.1/2984</t>
  </si>
  <si>
    <t xml:space="preserve">Discharge,  in  Cubic Meter per Second, Water Year April 1, 2017 to March 31,  2018</t>
  </si>
  <si>
    <t xml:space="preserve">415.02</t>
  </si>
  <si>
    <t xml:space="preserve">MSL.</t>
  </si>
  <si>
    <t xml:space="preserve">18</t>
  </si>
  <si>
    <t xml:space="preserve">SEP 17, 2017</t>
  </si>
  <si>
    <t xml:space="preserve">Water  Year   2018</t>
  </si>
  <si>
    <t xml:space="preserve">Rating  Curve  HC.1/3116</t>
  </si>
  <si>
    <t xml:space="preserve">Discharge,  in  Cubic Meter per Second, Water Year April 1, 2018 to March 31,  2019</t>
  </si>
  <si>
    <t xml:space="preserve">416.72</t>
  </si>
  <si>
    <t xml:space="preserve">24</t>
  </si>
  <si>
    <t xml:space="preserve">NOV 11, 2018</t>
  </si>
  <si>
    <t xml:space="preserve">Water  Year   2019</t>
  </si>
  <si>
    <t xml:space="preserve">Rating  Curve  HC.1/3246</t>
  </si>
  <si>
    <t xml:space="preserve">Discharge,  in  Cubic Meter per Second, Water Year April 1, 2019 to March 31,  2020</t>
  </si>
  <si>
    <t xml:space="preserve">414.3</t>
  </si>
  <si>
    <t xml:space="preserve">6</t>
  </si>
  <si>
    <t xml:space="preserve">AUG 23, 2019</t>
  </si>
  <si>
    <t xml:space="preserve">Water  Year   2020</t>
  </si>
  <si>
    <t xml:space="preserve">Rating  Curve  HC.1/3374</t>
  </si>
  <si>
    <t xml:space="preserve">Discharge,  in  Cubic Meter per Second, Water Year April 1, 2020 to March 31,  2021</t>
  </si>
  <si>
    <t xml:space="preserve">418.54</t>
  </si>
  <si>
    <t xml:space="preserve">AUG 3, 2020</t>
  </si>
  <si>
    <t xml:space="preserve">Water  Year   2021</t>
  </si>
  <si>
    <t xml:space="preserve">Rating  Curve  hc.1/3502</t>
  </si>
  <si>
    <t xml:space="preserve">Discharge,  in  Cubic Meter per Second, Water Year April 1, 2021 to March 31,  2022</t>
  </si>
  <si>
    <t xml:space="preserve">415.3</t>
  </si>
  <si>
    <t xml:space="preserve">oct 23, 2021</t>
  </si>
  <si>
    <t xml:space="preserve">Water  Year   2022</t>
  </si>
  <si>
    <t xml:space="preserve">Rating  Curve  HC.1/3632</t>
  </si>
  <si>
    <t xml:space="preserve">Discharge,  in  Cubic Meter per Second, Water Year April 1, 2022 to March 31,  2023</t>
  </si>
  <si>
    <t xml:space="preserve">415.38</t>
  </si>
  <si>
    <t xml:space="preserve">13</t>
  </si>
  <si>
    <t xml:space="preserve">SEP 5, 2022</t>
  </si>
  <si>
    <t xml:space="preserve">Nam Mae Ngat</t>
  </si>
  <si>
    <t xml:space="preserve">Water  Year   2023</t>
  </si>
  <si>
    <t xml:space="preserve">Rating  Curve  HC.1/3760</t>
  </si>
  <si>
    <t xml:space="preserve">Discharge,  in  Cubic Meter per Second, Water Year April 1, 2023 to March 31,  2024</t>
  </si>
  <si>
    <t xml:space="preserve">416.06</t>
  </si>
  <si>
    <t xml:space="preserve">SEP 2, 2023</t>
  </si>
  <si>
    <t xml:space="preserve">Water  Year   2024</t>
  </si>
  <si>
    <t xml:space="preserve">Rating  Curve  HC.1/3888</t>
  </si>
  <si>
    <t xml:space="preserve">Discharge,  in  Cubic Meter per Second, Water Year April 1, 2024 to March 31,  2025</t>
  </si>
  <si>
    <t xml:space="preserve">418.37</t>
  </si>
  <si>
    <t xml:space="preserve">2</t>
  </si>
  <si>
    <t xml:space="preserve">SEP 1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.%209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9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.%209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.%209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P.%209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9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1</v>
          </cell>
        </row>
        <row r="12">
          <cell r="AB12">
            <v>413.52</v>
          </cell>
        </row>
        <row r="13">
          <cell r="AB13">
            <v>413.51</v>
          </cell>
        </row>
        <row r="14">
          <cell r="AB14">
            <v>413.51</v>
          </cell>
        </row>
        <row r="15">
          <cell r="AB15">
            <v>413.51</v>
          </cell>
        </row>
        <row r="16">
          <cell r="AB16">
            <v>413.5</v>
          </cell>
        </row>
        <row r="17">
          <cell r="AB17">
            <v>413.5</v>
          </cell>
        </row>
        <row r="18">
          <cell r="AB18">
            <v>413.5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52</v>
          </cell>
        </row>
        <row r="24">
          <cell r="AB24">
            <v>413.52</v>
          </cell>
        </row>
        <row r="25">
          <cell r="AB25">
            <v>413.52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23333333333</v>
          </cell>
        </row>
        <row r="29">
          <cell r="AB29">
            <v>413.54</v>
          </cell>
        </row>
        <row r="30">
          <cell r="AB30">
            <v>413.54</v>
          </cell>
        </row>
        <row r="31">
          <cell r="AB31">
            <v>413.54</v>
          </cell>
        </row>
        <row r="33">
          <cell r="AB33">
            <v>413.52</v>
          </cell>
        </row>
        <row r="34">
          <cell r="AB34">
            <v>413.52</v>
          </cell>
        </row>
        <row r="35">
          <cell r="AB35">
            <v>413.52</v>
          </cell>
        </row>
        <row r="36">
          <cell r="AB36">
            <v>413.52</v>
          </cell>
        </row>
        <row r="37">
          <cell r="AB37">
            <v>413.52</v>
          </cell>
        </row>
        <row r="38">
          <cell r="AB38">
            <v>413.52</v>
          </cell>
        </row>
        <row r="39">
          <cell r="AB39">
            <v>413.51</v>
          </cell>
        </row>
        <row r="40">
          <cell r="AB40">
            <v>413.51</v>
          </cell>
        </row>
        <row r="41">
          <cell r="AB41">
            <v>413.51</v>
          </cell>
        </row>
        <row r="42">
          <cell r="AB42">
            <v>413.51</v>
          </cell>
        </row>
        <row r="43">
          <cell r="AB43">
            <v>413.51</v>
          </cell>
        </row>
      </sheetData>
      <sheetData sheetId="8">
        <row r="11">
          <cell r="AB11">
            <v>413.58</v>
          </cell>
        </row>
        <row r="12">
          <cell r="AB12">
            <v>413.58</v>
          </cell>
        </row>
        <row r="13">
          <cell r="AB13">
            <v>413.58</v>
          </cell>
        </row>
        <row r="14">
          <cell r="AB14">
            <v>413.57</v>
          </cell>
        </row>
        <row r="15">
          <cell r="AB15">
            <v>413.57</v>
          </cell>
        </row>
        <row r="16">
          <cell r="AB16">
            <v>413.53</v>
          </cell>
        </row>
        <row r="17">
          <cell r="AB17">
            <v>413.53</v>
          </cell>
        </row>
        <row r="18">
          <cell r="AB18">
            <v>413.53</v>
          </cell>
        </row>
        <row r="19">
          <cell r="AB19">
            <v>413.53</v>
          </cell>
        </row>
        <row r="20">
          <cell r="AB20">
            <v>413.53</v>
          </cell>
        </row>
        <row r="22">
          <cell r="AB22">
            <v>413.53</v>
          </cell>
        </row>
        <row r="23">
          <cell r="AB23">
            <v>413.53</v>
          </cell>
        </row>
        <row r="24">
          <cell r="AB24">
            <v>413.52</v>
          </cell>
        </row>
        <row r="25">
          <cell r="AB25">
            <v>413.52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2</v>
          </cell>
        </row>
        <row r="29">
          <cell r="AB29">
            <v>413.52</v>
          </cell>
        </row>
        <row r="30">
          <cell r="AB30">
            <v>413.52</v>
          </cell>
        </row>
        <row r="31">
          <cell r="AB31">
            <v>413.52</v>
          </cell>
        </row>
        <row r="33">
          <cell r="AB33">
            <v>413.52</v>
          </cell>
        </row>
        <row r="34">
          <cell r="AB34">
            <v>413.52</v>
          </cell>
        </row>
        <row r="35">
          <cell r="AB35">
            <v>413.52</v>
          </cell>
        </row>
        <row r="36">
          <cell r="AB36">
            <v>413.51</v>
          </cell>
        </row>
        <row r="37">
          <cell r="AB37">
            <v>413.51</v>
          </cell>
        </row>
        <row r="38">
          <cell r="AB38">
            <v>413.51</v>
          </cell>
        </row>
        <row r="39">
          <cell r="AB39">
            <v>413.51</v>
          </cell>
        </row>
        <row r="40">
          <cell r="AB40">
            <v>413.51</v>
          </cell>
        </row>
        <row r="41">
          <cell r="AB41" t="str">
            <v> </v>
          </cell>
        </row>
      </sheetData>
      <sheetData sheetId="9">
        <row r="11">
          <cell r="AB11">
            <v>413.64</v>
          </cell>
        </row>
        <row r="12">
          <cell r="AB12">
            <v>413.63</v>
          </cell>
        </row>
        <row r="13">
          <cell r="AB13">
            <v>413.63</v>
          </cell>
        </row>
        <row r="14">
          <cell r="AB14">
            <v>413.62</v>
          </cell>
        </row>
        <row r="15">
          <cell r="AB15">
            <v>413.59</v>
          </cell>
        </row>
        <row r="16">
          <cell r="AB16">
            <v>413.56</v>
          </cell>
        </row>
        <row r="17">
          <cell r="AB17">
            <v>413.58</v>
          </cell>
        </row>
        <row r="18">
          <cell r="AB18">
            <v>413.58</v>
          </cell>
        </row>
        <row r="19">
          <cell r="AB19">
            <v>413.5875</v>
          </cell>
        </row>
        <row r="20">
          <cell r="AB20">
            <v>413.6</v>
          </cell>
        </row>
        <row r="22">
          <cell r="AB22">
            <v>413.6</v>
          </cell>
        </row>
        <row r="23">
          <cell r="AB23">
            <v>413.6</v>
          </cell>
        </row>
        <row r="24">
          <cell r="AB24">
            <v>413.59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57</v>
          </cell>
        </row>
        <row r="28">
          <cell r="AB28">
            <v>413.57</v>
          </cell>
        </row>
        <row r="29">
          <cell r="AB29">
            <v>413.59</v>
          </cell>
        </row>
        <row r="30">
          <cell r="AB30">
            <v>413.59</v>
          </cell>
        </row>
        <row r="31">
          <cell r="AB31">
            <v>413.59</v>
          </cell>
        </row>
        <row r="33">
          <cell r="AB33">
            <v>413.58</v>
          </cell>
        </row>
        <row r="34">
          <cell r="AB34">
            <v>413.57</v>
          </cell>
        </row>
        <row r="35">
          <cell r="AB35">
            <v>413.57</v>
          </cell>
        </row>
        <row r="36">
          <cell r="AB36">
            <v>413.57</v>
          </cell>
        </row>
        <row r="37">
          <cell r="AB37">
            <v>413.57</v>
          </cell>
        </row>
        <row r="38">
          <cell r="AB38">
            <v>413.57</v>
          </cell>
        </row>
        <row r="39">
          <cell r="AB39">
            <v>413.58</v>
          </cell>
        </row>
        <row r="40">
          <cell r="AB40">
            <v>413.58</v>
          </cell>
        </row>
        <row r="41">
          <cell r="AB41">
            <v>413.58</v>
          </cell>
        </row>
        <row r="42">
          <cell r="AB42">
            <v>413.58</v>
          </cell>
        </row>
        <row r="43">
          <cell r="AB43">
            <v>413.58</v>
          </cell>
        </row>
      </sheetData>
      <sheetData sheetId="10">
        <row r="11">
          <cell r="AB11">
            <v>413.69</v>
          </cell>
        </row>
        <row r="12">
          <cell r="AB12">
            <v>413.68</v>
          </cell>
        </row>
        <row r="13">
          <cell r="AB13">
            <v>413.66</v>
          </cell>
        </row>
        <row r="14">
          <cell r="AB14">
            <v>413.6</v>
          </cell>
        </row>
        <row r="15">
          <cell r="AB15">
            <v>413.623333333333</v>
          </cell>
        </row>
        <row r="16">
          <cell r="AB16">
            <v>413.67</v>
          </cell>
        </row>
        <row r="17">
          <cell r="AB17">
            <v>413.67</v>
          </cell>
        </row>
        <row r="18">
          <cell r="AB18">
            <v>413.67</v>
          </cell>
        </row>
        <row r="19">
          <cell r="AB19">
            <v>413.65</v>
          </cell>
        </row>
        <row r="20">
          <cell r="AB20">
            <v>413.6</v>
          </cell>
        </row>
        <row r="22">
          <cell r="AB22">
            <v>413.59</v>
          </cell>
        </row>
        <row r="23">
          <cell r="AB23">
            <v>413.59</v>
          </cell>
        </row>
        <row r="24">
          <cell r="AB24">
            <v>413.58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58</v>
          </cell>
        </row>
        <row r="28">
          <cell r="AB28">
            <v>413.58</v>
          </cell>
        </row>
        <row r="29">
          <cell r="AB29">
            <v>413.58</v>
          </cell>
        </row>
        <row r="30">
          <cell r="AB30">
            <v>413.58</v>
          </cell>
        </row>
        <row r="31">
          <cell r="AB31">
            <v>413.58</v>
          </cell>
        </row>
        <row r="33">
          <cell r="AB33">
            <v>413.603333333333</v>
          </cell>
        </row>
        <row r="34">
          <cell r="AB34">
            <v>413.67</v>
          </cell>
        </row>
        <row r="35">
          <cell r="AB35">
            <v>413.67</v>
          </cell>
        </row>
        <row r="36">
          <cell r="AB36">
            <v>413.65</v>
          </cell>
        </row>
        <row r="37">
          <cell r="AB37">
            <v>413.6</v>
          </cell>
        </row>
        <row r="38">
          <cell r="AB38">
            <v>413.6</v>
          </cell>
        </row>
        <row r="39">
          <cell r="AB39">
            <v>413.61</v>
          </cell>
        </row>
        <row r="40">
          <cell r="AB40">
            <v>413.64</v>
          </cell>
        </row>
        <row r="41">
          <cell r="AB41">
            <v>413.64</v>
          </cell>
        </row>
        <row r="42">
          <cell r="AB42">
            <v>413.64</v>
          </cell>
        </row>
        <row r="43">
          <cell r="AB43">
            <v>413.64</v>
          </cell>
        </row>
      </sheetData>
      <sheetData sheetId="11">
        <row r="11">
          <cell r="AB11">
            <v>413.75</v>
          </cell>
        </row>
        <row r="12">
          <cell r="AB12">
            <v>413.8</v>
          </cell>
        </row>
        <row r="13">
          <cell r="AB13">
            <v>413.79</v>
          </cell>
        </row>
        <row r="14">
          <cell r="AB14">
            <v>413.79</v>
          </cell>
        </row>
        <row r="15">
          <cell r="AB15">
            <v>413.79</v>
          </cell>
        </row>
        <row r="16">
          <cell r="AB16">
            <v>413.79</v>
          </cell>
        </row>
        <row r="17">
          <cell r="AB17">
            <v>413.79</v>
          </cell>
        </row>
        <row r="18">
          <cell r="AB18">
            <v>413.79</v>
          </cell>
        </row>
        <row r="19">
          <cell r="AB19">
            <v>413.79</v>
          </cell>
        </row>
        <row r="20">
          <cell r="AB20">
            <v>413.78</v>
          </cell>
        </row>
        <row r="22">
          <cell r="AB22">
            <v>413.78</v>
          </cell>
        </row>
        <row r="23">
          <cell r="AB23">
            <v>413.76</v>
          </cell>
        </row>
        <row r="24">
          <cell r="AB24">
            <v>413.72</v>
          </cell>
        </row>
        <row r="25">
          <cell r="AB25">
            <v>413.716666666667</v>
          </cell>
        </row>
        <row r="26">
          <cell r="AB26">
            <v>413.69</v>
          </cell>
        </row>
        <row r="27">
          <cell r="AB27">
            <v>413.7</v>
          </cell>
        </row>
        <row r="28">
          <cell r="AB28">
            <v>413.7</v>
          </cell>
        </row>
        <row r="29">
          <cell r="AB29">
            <v>413.69</v>
          </cell>
        </row>
        <row r="30">
          <cell r="AB30">
            <v>413.693333333333</v>
          </cell>
        </row>
        <row r="31">
          <cell r="AB31">
            <v>413.72</v>
          </cell>
        </row>
        <row r="33">
          <cell r="AB33">
            <v>413.72</v>
          </cell>
        </row>
        <row r="34">
          <cell r="AB34">
            <v>413.72</v>
          </cell>
        </row>
        <row r="35">
          <cell r="AB35">
            <v>413.72</v>
          </cell>
        </row>
        <row r="36">
          <cell r="AB36">
            <v>413.716666666667</v>
          </cell>
        </row>
        <row r="37">
          <cell r="AB37">
            <v>413.7</v>
          </cell>
        </row>
        <row r="38">
          <cell r="AB38">
            <v>413.696666666667</v>
          </cell>
        </row>
        <row r="39">
          <cell r="AB39">
            <v>413.68</v>
          </cell>
        </row>
        <row r="40">
          <cell r="AB40">
            <v>413.68</v>
          </cell>
        </row>
        <row r="41">
          <cell r="AB41">
            <v>413.683333333333</v>
          </cell>
        </row>
        <row r="42">
          <cell r="AB42">
            <v>413.7</v>
          </cell>
        </row>
      </sheetData>
      <sheetData sheetId="12">
        <row r="11">
          <cell r="AB11">
            <v>413.84</v>
          </cell>
        </row>
        <row r="12">
          <cell r="AB12">
            <v>413.85</v>
          </cell>
        </row>
        <row r="13">
          <cell r="AB13">
            <v>413.853333333333</v>
          </cell>
        </row>
        <row r="14">
          <cell r="AB14">
            <v>414.02</v>
          </cell>
        </row>
        <row r="15">
          <cell r="AB15">
            <v>414.1</v>
          </cell>
        </row>
        <row r="16">
          <cell r="AB16">
            <v>414.17</v>
          </cell>
        </row>
        <row r="17">
          <cell r="AB17">
            <v>414.06</v>
          </cell>
        </row>
        <row r="18">
          <cell r="AB18">
            <v>414.066666666667</v>
          </cell>
        </row>
        <row r="19">
          <cell r="AB19">
            <v>414.116666666667</v>
          </cell>
        </row>
        <row r="20">
          <cell r="AB20">
            <v>414.036666666667</v>
          </cell>
        </row>
        <row r="22">
          <cell r="AB22">
            <v>414.09</v>
          </cell>
        </row>
        <row r="23">
          <cell r="AB23">
            <v>414.076666666667</v>
          </cell>
        </row>
        <row r="24">
          <cell r="AB24">
            <v>414</v>
          </cell>
        </row>
        <row r="25">
          <cell r="AB25">
            <v>413.99</v>
          </cell>
        </row>
        <row r="26">
          <cell r="AB26">
            <v>413.98</v>
          </cell>
        </row>
        <row r="27">
          <cell r="AB27">
            <v>413.973333333333</v>
          </cell>
        </row>
        <row r="28">
          <cell r="AB28">
            <v>413.916666666667</v>
          </cell>
        </row>
        <row r="29">
          <cell r="AB29">
            <v>413.89</v>
          </cell>
        </row>
        <row r="30">
          <cell r="AB30">
            <v>413.87</v>
          </cell>
        </row>
        <row r="31">
          <cell r="AB31">
            <v>413.86</v>
          </cell>
        </row>
        <row r="33">
          <cell r="AB33">
            <v>413.84</v>
          </cell>
        </row>
        <row r="34">
          <cell r="AB34">
            <v>413.796666666667</v>
          </cell>
        </row>
        <row r="35">
          <cell r="AB35">
            <v>413.78</v>
          </cell>
        </row>
        <row r="36">
          <cell r="AB36">
            <v>413.8</v>
          </cell>
        </row>
        <row r="37">
          <cell r="AB37">
            <v>413.886666666667</v>
          </cell>
        </row>
        <row r="38">
          <cell r="AB38">
            <v>413.85</v>
          </cell>
        </row>
        <row r="39">
          <cell r="AB39">
            <v>413.82</v>
          </cell>
        </row>
        <row r="40">
          <cell r="AB40">
            <v>413.81</v>
          </cell>
        </row>
        <row r="41">
          <cell r="AB41">
            <v>413.816666666667</v>
          </cell>
        </row>
        <row r="42">
          <cell r="AB42">
            <v>413.8</v>
          </cell>
        </row>
        <row r="43">
          <cell r="AB43">
            <v>413.78</v>
          </cell>
        </row>
      </sheetData>
      <sheetData sheetId="13">
        <row r="11">
          <cell r="AB11">
            <v>414.05</v>
          </cell>
        </row>
        <row r="12">
          <cell r="AB12">
            <v>414.07</v>
          </cell>
        </row>
        <row r="13">
          <cell r="AB13">
            <v>414.066666666667</v>
          </cell>
        </row>
        <row r="14">
          <cell r="AB14">
            <v>413.89</v>
          </cell>
        </row>
        <row r="15">
          <cell r="AB15">
            <v>413.84</v>
          </cell>
        </row>
        <row r="16">
          <cell r="AB16">
            <v>413.926666666667</v>
          </cell>
        </row>
        <row r="17">
          <cell r="AB17">
            <v>414.326666666667</v>
          </cell>
        </row>
        <row r="18">
          <cell r="AB18">
            <v>413.97</v>
          </cell>
        </row>
        <row r="19">
          <cell r="AB19">
            <v>414.04</v>
          </cell>
        </row>
        <row r="20">
          <cell r="AB20">
            <v>414.066666666667</v>
          </cell>
        </row>
        <row r="22">
          <cell r="AB22">
            <v>413.92</v>
          </cell>
        </row>
        <row r="23">
          <cell r="AB23">
            <v>413.89</v>
          </cell>
        </row>
        <row r="24">
          <cell r="AB24">
            <v>413.816666666667</v>
          </cell>
        </row>
        <row r="25">
          <cell r="AB25">
            <v>413.82</v>
          </cell>
        </row>
        <row r="26">
          <cell r="AB26">
            <v>413.863333333333</v>
          </cell>
        </row>
        <row r="27">
          <cell r="AB27">
            <v>413.953333333333</v>
          </cell>
        </row>
        <row r="28">
          <cell r="AB28">
            <v>414.7325</v>
          </cell>
        </row>
        <row r="29">
          <cell r="AB29">
            <v>414.05</v>
          </cell>
        </row>
        <row r="30">
          <cell r="AB30">
            <v>413.915</v>
          </cell>
        </row>
        <row r="31">
          <cell r="AB31">
            <v>413.84</v>
          </cell>
        </row>
        <row r="33">
          <cell r="AB33">
            <v>413.823333333333</v>
          </cell>
        </row>
        <row r="34">
          <cell r="AB34">
            <v>413.89</v>
          </cell>
        </row>
        <row r="35">
          <cell r="AB35">
            <v>413.873333333333</v>
          </cell>
        </row>
        <row r="36">
          <cell r="AB36">
            <v>413.83</v>
          </cell>
        </row>
        <row r="37">
          <cell r="AB37">
            <v>413.8</v>
          </cell>
        </row>
        <row r="38">
          <cell r="AB38">
            <v>413.805</v>
          </cell>
        </row>
        <row r="39">
          <cell r="AB39">
            <v>413.956666666667</v>
          </cell>
        </row>
        <row r="40">
          <cell r="AB40">
            <v>413.876666666667</v>
          </cell>
        </row>
        <row r="41">
          <cell r="AB41">
            <v>413.84</v>
          </cell>
        </row>
        <row r="42">
          <cell r="AB42">
            <v>413.86</v>
          </cell>
        </row>
      </sheetData>
      <sheetData sheetId="14">
        <row r="11">
          <cell r="AB11">
            <v>413.75</v>
          </cell>
        </row>
        <row r="12">
          <cell r="AB12">
            <v>413.75</v>
          </cell>
        </row>
        <row r="13">
          <cell r="AB13">
            <v>413.75</v>
          </cell>
        </row>
        <row r="14">
          <cell r="AB14">
            <v>413.733333333333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23333333333</v>
          </cell>
        </row>
        <row r="18">
          <cell r="AB18">
            <v>413.9</v>
          </cell>
        </row>
        <row r="19">
          <cell r="AB19">
            <v>413.94</v>
          </cell>
        </row>
        <row r="20">
          <cell r="AB20">
            <v>414.086666666667</v>
          </cell>
        </row>
        <row r="22">
          <cell r="AB22">
            <v>414.04</v>
          </cell>
        </row>
        <row r="23">
          <cell r="AB23">
            <v>413.846666666667</v>
          </cell>
        </row>
        <row r="24">
          <cell r="AB24">
            <v>413.79</v>
          </cell>
        </row>
        <row r="25">
          <cell r="AB25">
            <v>413.76</v>
          </cell>
        </row>
        <row r="26">
          <cell r="AB26">
            <v>413.74</v>
          </cell>
        </row>
        <row r="27">
          <cell r="AB27">
            <v>413.905</v>
          </cell>
        </row>
        <row r="28">
          <cell r="AB28">
            <v>413.88</v>
          </cell>
        </row>
        <row r="29">
          <cell r="AB29">
            <v>413.843333333333</v>
          </cell>
        </row>
        <row r="30">
          <cell r="AB30">
            <v>414.163333333333</v>
          </cell>
        </row>
        <row r="31">
          <cell r="AB31">
            <v>414.023333333333</v>
          </cell>
        </row>
        <row r="33">
          <cell r="AB33">
            <v>413.92</v>
          </cell>
        </row>
        <row r="34">
          <cell r="AB34">
            <v>413.963333333333</v>
          </cell>
        </row>
        <row r="35">
          <cell r="AB35">
            <v>413.88</v>
          </cell>
        </row>
        <row r="36">
          <cell r="AB36">
            <v>413.81</v>
          </cell>
        </row>
        <row r="37">
          <cell r="AB37">
            <v>413.82</v>
          </cell>
        </row>
        <row r="38">
          <cell r="AB38">
            <v>413.89</v>
          </cell>
        </row>
        <row r="39">
          <cell r="AB39">
            <v>413.903333333333</v>
          </cell>
        </row>
        <row r="40">
          <cell r="AB40">
            <v>413.896666666667</v>
          </cell>
        </row>
        <row r="41">
          <cell r="AB41">
            <v>413.83</v>
          </cell>
        </row>
        <row r="42">
          <cell r="AB42">
            <v>414.053333333333</v>
          </cell>
        </row>
        <row r="43">
          <cell r="AB43">
            <v>414.073333333333</v>
          </cell>
        </row>
      </sheetData>
      <sheetData sheetId="15">
        <row r="11">
          <cell r="AB11">
            <v>413.723333333333</v>
          </cell>
        </row>
        <row r="12">
          <cell r="AB12">
            <v>414.003333333333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69</v>
          </cell>
        </row>
        <row r="16">
          <cell r="AB16">
            <v>413.69</v>
          </cell>
        </row>
        <row r="17">
          <cell r="AB17">
            <v>413.69</v>
          </cell>
        </row>
        <row r="18">
          <cell r="AB18">
            <v>413.69</v>
          </cell>
        </row>
        <row r="19">
          <cell r="AB19">
            <v>413.7</v>
          </cell>
        </row>
        <row r="20">
          <cell r="AB20">
            <v>413.69</v>
          </cell>
        </row>
        <row r="22">
          <cell r="AB22">
            <v>413.69</v>
          </cell>
        </row>
        <row r="23">
          <cell r="AB23">
            <v>413.746666666667</v>
          </cell>
        </row>
        <row r="24">
          <cell r="AB24">
            <v>413.9</v>
          </cell>
        </row>
        <row r="25">
          <cell r="AB25">
            <v>413.9</v>
          </cell>
        </row>
        <row r="26">
          <cell r="AB26">
            <v>413.903333333333</v>
          </cell>
        </row>
        <row r="27">
          <cell r="AB27">
            <v>413.94</v>
          </cell>
        </row>
        <row r="28">
          <cell r="AB28">
            <v>413.88</v>
          </cell>
        </row>
        <row r="29">
          <cell r="AB29">
            <v>414.4625</v>
          </cell>
        </row>
        <row r="30">
          <cell r="AB30">
            <v>414.076666666667</v>
          </cell>
        </row>
        <row r="31">
          <cell r="AB31">
            <v>414.023333333333</v>
          </cell>
        </row>
        <row r="33">
          <cell r="AB33">
            <v>414.05</v>
          </cell>
        </row>
        <row r="34">
          <cell r="AB34">
            <v>413.893333333333</v>
          </cell>
        </row>
        <row r="35">
          <cell r="AB35">
            <v>413.87</v>
          </cell>
        </row>
        <row r="36">
          <cell r="AB36">
            <v>413.846666666667</v>
          </cell>
        </row>
        <row r="37">
          <cell r="AB37">
            <v>413.883333333333</v>
          </cell>
        </row>
        <row r="38">
          <cell r="AB38">
            <v>414.28</v>
          </cell>
        </row>
        <row r="39">
          <cell r="AB39">
            <v>414.43</v>
          </cell>
        </row>
        <row r="40">
          <cell r="AB40">
            <v>413.98</v>
          </cell>
        </row>
        <row r="41">
          <cell r="AB41">
            <v>413.876666666667</v>
          </cell>
        </row>
        <row r="42">
          <cell r="AB42">
            <v>413.8</v>
          </cell>
        </row>
        <row r="43">
          <cell r="AB43">
            <v>413.78</v>
          </cell>
        </row>
      </sheetData>
      <sheetData sheetId="16">
        <row r="11">
          <cell r="AB11">
            <v>413.76</v>
          </cell>
        </row>
        <row r="12">
          <cell r="AB12">
            <v>413.723333333333</v>
          </cell>
        </row>
        <row r="13">
          <cell r="AB13">
            <v>413.853333333333</v>
          </cell>
        </row>
        <row r="14">
          <cell r="AB14">
            <v>413.73</v>
          </cell>
        </row>
        <row r="15">
          <cell r="AB15">
            <v>413.69</v>
          </cell>
        </row>
        <row r="16">
          <cell r="AB16">
            <v>413.696666666667</v>
          </cell>
        </row>
        <row r="17">
          <cell r="AB17">
            <v>413.746666666667</v>
          </cell>
        </row>
        <row r="18">
          <cell r="AB18">
            <v>413.723333333333</v>
          </cell>
        </row>
        <row r="19">
          <cell r="AB19">
            <v>413.786666666667</v>
          </cell>
        </row>
        <row r="20">
          <cell r="AB20">
            <v>413.77</v>
          </cell>
        </row>
        <row r="22">
          <cell r="AB22">
            <v>413.696666666667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7</v>
          </cell>
        </row>
        <row r="26">
          <cell r="AB26">
            <v>413.606666666667</v>
          </cell>
        </row>
        <row r="27">
          <cell r="AB27">
            <v>413.59</v>
          </cell>
        </row>
        <row r="28">
          <cell r="AB28">
            <v>413.58</v>
          </cell>
        </row>
        <row r="29">
          <cell r="AB29">
            <v>413.603333333333</v>
          </cell>
        </row>
        <row r="30">
          <cell r="AB30">
            <v>413.673333333333</v>
          </cell>
        </row>
        <row r="31">
          <cell r="AB31">
            <v>413.666666666667</v>
          </cell>
        </row>
        <row r="33">
          <cell r="AB33">
            <v>413.62</v>
          </cell>
        </row>
        <row r="34">
          <cell r="AB34">
            <v>413.61</v>
          </cell>
        </row>
        <row r="35">
          <cell r="AB35">
            <v>413.6</v>
          </cell>
        </row>
        <row r="36">
          <cell r="AB36">
            <v>413.61</v>
          </cell>
        </row>
        <row r="37">
          <cell r="AB37">
            <v>413.943333333333</v>
          </cell>
        </row>
        <row r="38">
          <cell r="AB38">
            <v>413.756666666667</v>
          </cell>
        </row>
        <row r="39">
          <cell r="AB39">
            <v>413.69</v>
          </cell>
        </row>
        <row r="40">
          <cell r="AB40">
            <v>413.69</v>
          </cell>
        </row>
        <row r="41">
          <cell r="AB41">
            <v>413.7</v>
          </cell>
        </row>
        <row r="42">
          <cell r="AB42">
            <v>413.693333333333</v>
          </cell>
        </row>
      </sheetData>
      <sheetData sheetId="17">
        <row r="11">
          <cell r="AB11">
            <v>413.62</v>
          </cell>
        </row>
        <row r="12">
          <cell r="AB12">
            <v>413.62</v>
          </cell>
        </row>
        <row r="13">
          <cell r="AB13">
            <v>413.62</v>
          </cell>
        </row>
        <row r="14">
          <cell r="AB14">
            <v>413.62</v>
          </cell>
        </row>
        <row r="15">
          <cell r="AB15">
            <v>413.62</v>
          </cell>
        </row>
        <row r="16">
          <cell r="AB16">
            <v>413.62</v>
          </cell>
        </row>
        <row r="17">
          <cell r="AB17">
            <v>413.62</v>
          </cell>
        </row>
        <row r="18">
          <cell r="AB18">
            <v>413.62</v>
          </cell>
        </row>
        <row r="19">
          <cell r="AB19">
            <v>413.62</v>
          </cell>
        </row>
        <row r="20">
          <cell r="AB20">
            <v>413.64</v>
          </cell>
        </row>
        <row r="22">
          <cell r="AB22">
            <v>413.76</v>
          </cell>
        </row>
        <row r="23">
          <cell r="AB23">
            <v>413.743333333333</v>
          </cell>
        </row>
        <row r="24">
          <cell r="AB24">
            <v>413.7</v>
          </cell>
        </row>
        <row r="25">
          <cell r="AB25">
            <v>413.7</v>
          </cell>
        </row>
        <row r="26">
          <cell r="AB26">
            <v>413.7</v>
          </cell>
        </row>
        <row r="27">
          <cell r="AB27">
            <v>413.74</v>
          </cell>
        </row>
        <row r="28">
          <cell r="AB28">
            <v>413.851</v>
          </cell>
        </row>
        <row r="29">
          <cell r="AB29">
            <v>413.89</v>
          </cell>
        </row>
        <row r="30">
          <cell r="AB30">
            <v>413.913333333333</v>
          </cell>
        </row>
        <row r="31">
          <cell r="AB31">
            <v>413.8</v>
          </cell>
        </row>
        <row r="33">
          <cell r="AB33">
            <v>413.753333333333</v>
          </cell>
        </row>
        <row r="34">
          <cell r="AB34">
            <v>413.683333333333</v>
          </cell>
        </row>
        <row r="35">
          <cell r="AB35">
            <v>413.7</v>
          </cell>
        </row>
        <row r="36">
          <cell r="AB36">
            <v>413.706666666667</v>
          </cell>
        </row>
        <row r="37">
          <cell r="AB37">
            <v>413.796666666667</v>
          </cell>
        </row>
        <row r="38">
          <cell r="AB38">
            <v>413.81</v>
          </cell>
        </row>
        <row r="39">
          <cell r="AB39">
            <v>413.916666666667</v>
          </cell>
        </row>
        <row r="40">
          <cell r="AB40">
            <v>413.876666666667</v>
          </cell>
        </row>
        <row r="41">
          <cell r="AB41">
            <v>413.78</v>
          </cell>
        </row>
        <row r="42">
          <cell r="AB42">
            <v>413.75</v>
          </cell>
        </row>
        <row r="43">
          <cell r="AB43">
            <v>413.75</v>
          </cell>
        </row>
      </sheetData>
      <sheetData sheetId="18">
        <row r="11">
          <cell r="AB11">
            <v>413.48</v>
          </cell>
        </row>
        <row r="12">
          <cell r="AB12">
            <v>413.45</v>
          </cell>
        </row>
        <row r="13">
          <cell r="AB13">
            <v>413.53</v>
          </cell>
        </row>
        <row r="14">
          <cell r="AB14">
            <v>413.78</v>
          </cell>
        </row>
        <row r="15">
          <cell r="AB15">
            <v>413.78</v>
          </cell>
        </row>
        <row r="16">
          <cell r="AB16">
            <v>413.78</v>
          </cell>
        </row>
        <row r="17">
          <cell r="AB17">
            <v>413.78</v>
          </cell>
        </row>
        <row r="18">
          <cell r="AB18">
            <v>413.78</v>
          </cell>
        </row>
        <row r="19">
          <cell r="AB19">
            <v>413.78</v>
          </cell>
        </row>
        <row r="20">
          <cell r="AB20">
            <v>413.78</v>
          </cell>
        </row>
        <row r="22">
          <cell r="AB22">
            <v>413.78</v>
          </cell>
        </row>
        <row r="23">
          <cell r="AB23">
            <v>413.78</v>
          </cell>
        </row>
        <row r="24">
          <cell r="AB24">
            <v>413.78</v>
          </cell>
        </row>
        <row r="25">
          <cell r="AB25">
            <v>413.78</v>
          </cell>
        </row>
        <row r="26">
          <cell r="AB26">
            <v>413.78</v>
          </cell>
        </row>
        <row r="27">
          <cell r="AB27">
            <v>413.78</v>
          </cell>
        </row>
        <row r="28">
          <cell r="AB28">
            <v>413.78</v>
          </cell>
        </row>
        <row r="29">
          <cell r="AB29">
            <v>413.78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8</v>
          </cell>
        </row>
        <row r="34">
          <cell r="AB34">
            <v>413.78</v>
          </cell>
        </row>
        <row r="35">
          <cell r="AB35">
            <v>413.78</v>
          </cell>
        </row>
        <row r="36">
          <cell r="AB36">
            <v>413.78</v>
          </cell>
        </row>
        <row r="37">
          <cell r="AB37">
            <v>413.78</v>
          </cell>
        </row>
        <row r="38">
          <cell r="AB38">
            <v>413.68</v>
          </cell>
        </row>
        <row r="39">
          <cell r="AB39">
            <v>413.68</v>
          </cell>
        </row>
        <row r="40">
          <cell r="AB40">
            <v>413.68</v>
          </cell>
        </row>
        <row r="41">
          <cell r="AB41">
            <v>413.68</v>
          </cell>
        </row>
        <row r="42">
          <cell r="AB42">
            <v>413.66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7</v>
          </cell>
        </row>
        <row r="4">
          <cell r="AG4" t="str">
            <v>Rong  Kod , Phrao , Chiang Mai,P.91</v>
          </cell>
        </row>
        <row r="7">
          <cell r="C7">
            <v>2017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4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22</v>
          </cell>
        </row>
        <row r="15">
          <cell r="U15">
            <v>415.02</v>
          </cell>
        </row>
        <row r="15">
          <cell r="W15">
            <v>18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9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6</v>
          </cell>
        </row>
        <row r="12">
          <cell r="AB12">
            <v>413.6</v>
          </cell>
        </row>
        <row r="13">
          <cell r="AB13">
            <v>413.6</v>
          </cell>
        </row>
        <row r="14">
          <cell r="AB14">
            <v>413.6</v>
          </cell>
        </row>
        <row r="15">
          <cell r="AB15">
            <v>413.606666666667</v>
          </cell>
        </row>
        <row r="16">
          <cell r="AB16">
            <v>413.7</v>
          </cell>
        </row>
        <row r="17">
          <cell r="AB17">
            <v>413.68</v>
          </cell>
        </row>
        <row r="18">
          <cell r="AB18">
            <v>413.68</v>
          </cell>
        </row>
        <row r="19">
          <cell r="AB19">
            <v>413.68</v>
          </cell>
        </row>
        <row r="20">
          <cell r="AB20">
            <v>413.68</v>
          </cell>
        </row>
        <row r="22">
          <cell r="AB22">
            <v>413.69</v>
          </cell>
        </row>
        <row r="23">
          <cell r="AB23">
            <v>413.69</v>
          </cell>
        </row>
        <row r="24">
          <cell r="AB24">
            <v>413.68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7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69</v>
          </cell>
        </row>
        <row r="37">
          <cell r="AB37">
            <v>413.69</v>
          </cell>
        </row>
        <row r="38">
          <cell r="AB38">
            <v>413.69</v>
          </cell>
        </row>
        <row r="39">
          <cell r="AB39">
            <v>413.69</v>
          </cell>
        </row>
        <row r="40">
          <cell r="AB40">
            <v>413.696666666667</v>
          </cell>
        </row>
        <row r="41">
          <cell r="AB41">
            <v>413.706666666667</v>
          </cell>
        </row>
        <row r="42">
          <cell r="AB42">
            <v>413.68</v>
          </cell>
        </row>
        <row r="43">
          <cell r="AB43">
            <v>413.68</v>
          </cell>
        </row>
      </sheetData>
      <sheetData sheetId="8">
        <row r="11">
          <cell r="AB11">
            <v>413.74</v>
          </cell>
        </row>
        <row r="12">
          <cell r="AB12">
            <v>413.74</v>
          </cell>
        </row>
        <row r="13">
          <cell r="AB13">
            <v>413.74</v>
          </cell>
        </row>
        <row r="14">
          <cell r="AB14">
            <v>413.736666666667</v>
          </cell>
        </row>
        <row r="15">
          <cell r="AB15">
            <v>413.72</v>
          </cell>
        </row>
        <row r="16">
          <cell r="AB16">
            <v>413.716666666667</v>
          </cell>
        </row>
        <row r="17">
          <cell r="AB17">
            <v>413.7</v>
          </cell>
        </row>
        <row r="18">
          <cell r="AB18">
            <v>413.7</v>
          </cell>
        </row>
        <row r="19">
          <cell r="AB19">
            <v>413.7</v>
          </cell>
        </row>
        <row r="20">
          <cell r="AB20">
            <v>413.7</v>
          </cell>
        </row>
        <row r="22">
          <cell r="AB22">
            <v>413.69</v>
          </cell>
        </row>
        <row r="23">
          <cell r="AB23">
            <v>413.66</v>
          </cell>
        </row>
        <row r="24">
          <cell r="AB24">
            <v>413.64</v>
          </cell>
        </row>
        <row r="25">
          <cell r="AB25">
            <v>413.64</v>
          </cell>
        </row>
        <row r="26">
          <cell r="AB26">
            <v>413.64</v>
          </cell>
        </row>
        <row r="27">
          <cell r="AB27">
            <v>413.64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4</v>
          </cell>
        </row>
        <row r="31">
          <cell r="AB31">
            <v>413.63</v>
          </cell>
        </row>
        <row r="33">
          <cell r="AB33">
            <v>413.63</v>
          </cell>
        </row>
        <row r="34">
          <cell r="AB34">
            <v>413.62</v>
          </cell>
        </row>
        <row r="35">
          <cell r="AB35">
            <v>413.62</v>
          </cell>
        </row>
        <row r="36">
          <cell r="AB36">
            <v>413.62</v>
          </cell>
        </row>
        <row r="37">
          <cell r="AB37">
            <v>413.61</v>
          </cell>
        </row>
        <row r="38">
          <cell r="AB38">
            <v>413.61</v>
          </cell>
        </row>
        <row r="39">
          <cell r="AB39">
            <v>413.61</v>
          </cell>
        </row>
        <row r="40">
          <cell r="AB40">
            <v>413.6</v>
          </cell>
        </row>
        <row r="41">
          <cell r="AB41" t="str">
            <v> </v>
          </cell>
        </row>
      </sheetData>
      <sheetData sheetId="9">
        <row r="11">
          <cell r="AB11">
            <v>413.79</v>
          </cell>
        </row>
        <row r="12">
          <cell r="AB12">
            <v>413.79</v>
          </cell>
        </row>
        <row r="13">
          <cell r="AB13">
            <v>413.79</v>
          </cell>
        </row>
        <row r="14">
          <cell r="AB14">
            <v>413.78</v>
          </cell>
        </row>
        <row r="15">
          <cell r="AB15">
            <v>413.78</v>
          </cell>
        </row>
        <row r="16">
          <cell r="AB16">
            <v>413.78</v>
          </cell>
        </row>
        <row r="17">
          <cell r="AB17">
            <v>413.78</v>
          </cell>
        </row>
        <row r="18">
          <cell r="AB18">
            <v>413.79</v>
          </cell>
        </row>
        <row r="19">
          <cell r="AB19">
            <v>414.056666666667</v>
          </cell>
        </row>
        <row r="20">
          <cell r="AB20">
            <v>413.88</v>
          </cell>
        </row>
        <row r="22">
          <cell r="AB22">
            <v>413.88</v>
          </cell>
        </row>
        <row r="23">
          <cell r="AB23">
            <v>413.81</v>
          </cell>
        </row>
        <row r="24">
          <cell r="AB24">
            <v>413.81</v>
          </cell>
        </row>
        <row r="25">
          <cell r="AB25">
            <v>413.8</v>
          </cell>
        </row>
        <row r="26">
          <cell r="AB26">
            <v>413.82</v>
          </cell>
        </row>
        <row r="27">
          <cell r="AB27">
            <v>413.89</v>
          </cell>
        </row>
        <row r="28">
          <cell r="AB28">
            <v>413.89</v>
          </cell>
        </row>
        <row r="29">
          <cell r="AB29">
            <v>413.85</v>
          </cell>
        </row>
        <row r="30">
          <cell r="AB30">
            <v>413.79</v>
          </cell>
        </row>
        <row r="31">
          <cell r="AB31">
            <v>413.78</v>
          </cell>
        </row>
        <row r="33">
          <cell r="AB33">
            <v>413.78</v>
          </cell>
        </row>
        <row r="34">
          <cell r="AB34">
            <v>413.78</v>
          </cell>
        </row>
        <row r="35">
          <cell r="AB35">
            <v>413.78</v>
          </cell>
        </row>
        <row r="36">
          <cell r="AB36">
            <v>413.77</v>
          </cell>
        </row>
        <row r="37">
          <cell r="AB37">
            <v>413.77</v>
          </cell>
        </row>
        <row r="38">
          <cell r="AB38">
            <v>413.76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8</v>
          </cell>
        </row>
        <row r="42">
          <cell r="AB42">
            <v>413.76</v>
          </cell>
        </row>
        <row r="43">
          <cell r="AB43">
            <v>413.76</v>
          </cell>
        </row>
      </sheetData>
      <sheetData sheetId="10">
        <row r="11">
          <cell r="AB11">
            <v>413.84</v>
          </cell>
        </row>
        <row r="12">
          <cell r="AB12">
            <v>413.826666666667</v>
          </cell>
        </row>
        <row r="13">
          <cell r="AB13">
            <v>413.81</v>
          </cell>
        </row>
        <row r="14">
          <cell r="AB14">
            <v>413.8</v>
          </cell>
        </row>
        <row r="15">
          <cell r="AB15">
            <v>413.8</v>
          </cell>
        </row>
        <row r="16">
          <cell r="AB16">
            <v>413.8</v>
          </cell>
        </row>
        <row r="17">
          <cell r="AB17">
            <v>413.79</v>
          </cell>
        </row>
        <row r="18">
          <cell r="AB18">
            <v>413.79</v>
          </cell>
        </row>
        <row r="19">
          <cell r="AB19">
            <v>413.79</v>
          </cell>
        </row>
        <row r="20">
          <cell r="AB20">
            <v>413.79</v>
          </cell>
        </row>
        <row r="22">
          <cell r="AB22">
            <v>413.773333333333</v>
          </cell>
        </row>
        <row r="23">
          <cell r="AB23">
            <v>413.7</v>
          </cell>
        </row>
        <row r="24">
          <cell r="AB24">
            <v>413.68</v>
          </cell>
        </row>
        <row r="25">
          <cell r="AB25">
            <v>413.7</v>
          </cell>
        </row>
        <row r="26">
          <cell r="AB26">
            <v>413.7</v>
          </cell>
        </row>
        <row r="27">
          <cell r="AB27">
            <v>413.7</v>
          </cell>
        </row>
        <row r="28">
          <cell r="AB28">
            <v>413.69</v>
          </cell>
        </row>
        <row r="29">
          <cell r="AB29">
            <v>413.69</v>
          </cell>
        </row>
        <row r="30">
          <cell r="AB30">
            <v>413.72</v>
          </cell>
        </row>
        <row r="31">
          <cell r="AB31">
            <v>413.78</v>
          </cell>
        </row>
        <row r="33">
          <cell r="AB33">
            <v>413.79</v>
          </cell>
        </row>
        <row r="34">
          <cell r="AB34">
            <v>413.78</v>
          </cell>
        </row>
        <row r="35">
          <cell r="AB35">
            <v>413.78</v>
          </cell>
        </row>
        <row r="36">
          <cell r="AB36">
            <v>413.77</v>
          </cell>
        </row>
        <row r="37">
          <cell r="AB37">
            <v>413.79</v>
          </cell>
        </row>
        <row r="38">
          <cell r="AB38">
            <v>413.79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8</v>
          </cell>
        </row>
        <row r="42">
          <cell r="AB42">
            <v>413.79</v>
          </cell>
        </row>
        <row r="43">
          <cell r="AB43">
            <v>413.79</v>
          </cell>
        </row>
      </sheetData>
      <sheetData sheetId="11">
        <row r="11">
          <cell r="AB11">
            <v>413.86</v>
          </cell>
        </row>
        <row r="12">
          <cell r="AB12">
            <v>413.826666666667</v>
          </cell>
        </row>
        <row r="13">
          <cell r="AB13">
            <v>413.78</v>
          </cell>
        </row>
        <row r="14">
          <cell r="AB14">
            <v>413.78</v>
          </cell>
        </row>
        <row r="15">
          <cell r="AB15">
            <v>413.78</v>
          </cell>
        </row>
        <row r="16">
          <cell r="AB16">
            <v>413.79</v>
          </cell>
        </row>
        <row r="17">
          <cell r="AB17">
            <v>413.77</v>
          </cell>
        </row>
        <row r="18">
          <cell r="AB18">
            <v>413.77</v>
          </cell>
        </row>
        <row r="19">
          <cell r="AB19">
            <v>413.77</v>
          </cell>
        </row>
        <row r="20">
          <cell r="AB20">
            <v>413.786666666667</v>
          </cell>
        </row>
        <row r="22">
          <cell r="AB22">
            <v>414.684736842105</v>
          </cell>
        </row>
        <row r="23">
          <cell r="AB23">
            <v>415.312083333333</v>
          </cell>
        </row>
        <row r="24">
          <cell r="AB24">
            <v>414.36</v>
          </cell>
        </row>
        <row r="25">
          <cell r="AB25">
            <v>414.09</v>
          </cell>
        </row>
        <row r="26">
          <cell r="AB26">
            <v>414.126666666667</v>
          </cell>
        </row>
        <row r="27">
          <cell r="AB27">
            <v>413.993333333333</v>
          </cell>
        </row>
        <row r="28">
          <cell r="AB28">
            <v>413.97</v>
          </cell>
        </row>
        <row r="29">
          <cell r="AB29">
            <v>413.93</v>
          </cell>
        </row>
        <row r="30">
          <cell r="AB30">
            <v>413.92</v>
          </cell>
        </row>
        <row r="31">
          <cell r="AB31">
            <v>413.91</v>
          </cell>
        </row>
        <row r="33">
          <cell r="AB33">
            <v>413.9</v>
          </cell>
        </row>
        <row r="34">
          <cell r="AB34">
            <v>413.89</v>
          </cell>
        </row>
        <row r="35">
          <cell r="AB35">
            <v>413.88</v>
          </cell>
        </row>
        <row r="36">
          <cell r="AB36">
            <v>413.88</v>
          </cell>
        </row>
        <row r="37">
          <cell r="AB37">
            <v>413.876666666667</v>
          </cell>
        </row>
        <row r="38">
          <cell r="AB38">
            <v>413.85</v>
          </cell>
        </row>
        <row r="39">
          <cell r="AB39">
            <v>413.84</v>
          </cell>
        </row>
        <row r="40">
          <cell r="AB40">
            <v>413.83</v>
          </cell>
        </row>
        <row r="41">
          <cell r="AB41">
            <v>413.83</v>
          </cell>
        </row>
        <row r="42">
          <cell r="AB42">
            <v>413.84</v>
          </cell>
        </row>
      </sheetData>
      <sheetData sheetId="12">
        <row r="11">
          <cell r="AB11">
            <v>413.82</v>
          </cell>
        </row>
        <row r="12">
          <cell r="AB12">
            <v>414.19</v>
          </cell>
        </row>
        <row r="13">
          <cell r="AB13">
            <v>414.103333333333</v>
          </cell>
        </row>
        <row r="14">
          <cell r="AB14">
            <v>414.056666666667</v>
          </cell>
        </row>
        <row r="15">
          <cell r="AB15">
            <v>413.91</v>
          </cell>
        </row>
        <row r="16">
          <cell r="AB16">
            <v>413.896666666667</v>
          </cell>
        </row>
        <row r="17">
          <cell r="AB17">
            <v>413.876666666667</v>
          </cell>
        </row>
        <row r="18">
          <cell r="AB18">
            <v>413.84</v>
          </cell>
        </row>
        <row r="19">
          <cell r="AB19">
            <v>413.8</v>
          </cell>
        </row>
        <row r="20">
          <cell r="AB20">
            <v>413.79</v>
          </cell>
        </row>
        <row r="22">
          <cell r="AB22">
            <v>413.68</v>
          </cell>
        </row>
        <row r="23">
          <cell r="AB23">
            <v>413.746666666667</v>
          </cell>
        </row>
        <row r="24">
          <cell r="AB24">
            <v>414.16</v>
          </cell>
        </row>
        <row r="25">
          <cell r="AB25">
            <v>413.943333333333</v>
          </cell>
        </row>
        <row r="26">
          <cell r="AB26">
            <v>413.79</v>
          </cell>
        </row>
        <row r="27">
          <cell r="AB27">
            <v>413.79</v>
          </cell>
        </row>
        <row r="28">
          <cell r="AB28">
            <v>413.78</v>
          </cell>
        </row>
        <row r="29">
          <cell r="AB29">
            <v>413.78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96666666667</v>
          </cell>
        </row>
        <row r="34">
          <cell r="AB34">
            <v>413.9</v>
          </cell>
        </row>
        <row r="35">
          <cell r="AB35">
            <v>413.87</v>
          </cell>
        </row>
        <row r="36">
          <cell r="AB36">
            <v>413.926666666667</v>
          </cell>
        </row>
        <row r="37">
          <cell r="AB37">
            <v>414.345</v>
          </cell>
        </row>
        <row r="38">
          <cell r="AB38">
            <v>414.08</v>
          </cell>
        </row>
        <row r="39">
          <cell r="AB39">
            <v>414.003333333333</v>
          </cell>
        </row>
        <row r="40">
          <cell r="AB40">
            <v>413.8</v>
          </cell>
        </row>
        <row r="41">
          <cell r="AB41">
            <v>413.866666666667</v>
          </cell>
        </row>
        <row r="42">
          <cell r="AB42">
            <v>413.81</v>
          </cell>
        </row>
        <row r="43">
          <cell r="AB43">
            <v>413.846666666667</v>
          </cell>
        </row>
      </sheetData>
      <sheetData sheetId="13">
        <row r="11">
          <cell r="AB11">
            <v>413.95</v>
          </cell>
        </row>
        <row r="12">
          <cell r="AB12">
            <v>413.813333333333</v>
          </cell>
        </row>
        <row r="13">
          <cell r="AB13">
            <v>413.84</v>
          </cell>
        </row>
        <row r="14">
          <cell r="AB14">
            <v>413.81</v>
          </cell>
        </row>
        <row r="15">
          <cell r="AB15">
            <v>413.8</v>
          </cell>
        </row>
        <row r="16">
          <cell r="AB16">
            <v>413.78</v>
          </cell>
        </row>
        <row r="17">
          <cell r="AB17">
            <v>413.76</v>
          </cell>
        </row>
        <row r="18">
          <cell r="AB18">
            <v>413.71</v>
          </cell>
        </row>
        <row r="19">
          <cell r="AB19">
            <v>413.7175</v>
          </cell>
        </row>
        <row r="20">
          <cell r="AB20">
            <v>414.813333333333</v>
          </cell>
        </row>
        <row r="22">
          <cell r="AB22">
            <v>413.946666666667</v>
          </cell>
        </row>
        <row r="23">
          <cell r="AB23">
            <v>413.7925</v>
          </cell>
        </row>
        <row r="24">
          <cell r="AB24">
            <v>414.006666666667</v>
          </cell>
        </row>
        <row r="25">
          <cell r="AB25">
            <v>414.11</v>
          </cell>
        </row>
        <row r="26">
          <cell r="AB26">
            <v>414.066666666667</v>
          </cell>
        </row>
        <row r="27">
          <cell r="AB27">
            <v>413.92</v>
          </cell>
        </row>
        <row r="28">
          <cell r="AB28">
            <v>413.91</v>
          </cell>
        </row>
        <row r="29">
          <cell r="AB29">
            <v>413.923333333333</v>
          </cell>
        </row>
        <row r="30">
          <cell r="AB30">
            <v>413.993333333333</v>
          </cell>
        </row>
        <row r="31">
          <cell r="AB31">
            <v>413.976666666667</v>
          </cell>
        </row>
        <row r="33">
          <cell r="AB33">
            <v>414.076666666667</v>
          </cell>
        </row>
        <row r="34">
          <cell r="AB34">
            <v>413.93</v>
          </cell>
        </row>
        <row r="35">
          <cell r="AB35">
            <v>413.89</v>
          </cell>
        </row>
        <row r="36">
          <cell r="AB36">
            <v>413.86</v>
          </cell>
        </row>
        <row r="37">
          <cell r="AB37">
            <v>413.84</v>
          </cell>
        </row>
        <row r="38">
          <cell r="AB38">
            <v>413.8</v>
          </cell>
        </row>
        <row r="39">
          <cell r="AB39">
            <v>413.79</v>
          </cell>
        </row>
        <row r="40">
          <cell r="AB40">
            <v>413.75</v>
          </cell>
        </row>
        <row r="41">
          <cell r="AB41">
            <v>413.7</v>
          </cell>
        </row>
        <row r="42">
          <cell r="AB42">
            <v>413.78</v>
          </cell>
        </row>
      </sheetData>
      <sheetData sheetId="14">
        <row r="11">
          <cell r="AB11">
            <v>413.64</v>
          </cell>
        </row>
        <row r="12">
          <cell r="AB12">
            <v>413.78</v>
          </cell>
        </row>
        <row r="13">
          <cell r="AB13">
            <v>413.74</v>
          </cell>
        </row>
        <row r="14">
          <cell r="AB14">
            <v>413.67</v>
          </cell>
        </row>
        <row r="15">
          <cell r="AB15">
            <v>413.64</v>
          </cell>
        </row>
        <row r="16">
          <cell r="AB16">
            <v>413.64</v>
          </cell>
        </row>
        <row r="17">
          <cell r="AB17">
            <v>413.64</v>
          </cell>
        </row>
        <row r="18">
          <cell r="AB18">
            <v>413.65</v>
          </cell>
        </row>
        <row r="19">
          <cell r="AB19">
            <v>413.66</v>
          </cell>
        </row>
        <row r="20">
          <cell r="AB20">
            <v>413.68</v>
          </cell>
        </row>
        <row r="22">
          <cell r="AB22">
            <v>413.66</v>
          </cell>
        </row>
        <row r="23">
          <cell r="AB23">
            <v>413.65</v>
          </cell>
        </row>
        <row r="24">
          <cell r="AB24">
            <v>413.64</v>
          </cell>
        </row>
        <row r="25">
          <cell r="AB25">
            <v>413.636666666667</v>
          </cell>
        </row>
        <row r="26">
          <cell r="AB26">
            <v>413.62</v>
          </cell>
        </row>
        <row r="27">
          <cell r="AB27">
            <v>413.62</v>
          </cell>
        </row>
        <row r="28">
          <cell r="AB28">
            <v>413.653333333333</v>
          </cell>
        </row>
        <row r="29">
          <cell r="AB29">
            <v>414.073333333333</v>
          </cell>
        </row>
        <row r="30">
          <cell r="AB30">
            <v>413.976666666667</v>
          </cell>
        </row>
        <row r="31">
          <cell r="AB31">
            <v>413.93</v>
          </cell>
        </row>
        <row r="33">
          <cell r="AB33">
            <v>413.93</v>
          </cell>
        </row>
        <row r="34">
          <cell r="AB34">
            <v>413.930333333333</v>
          </cell>
        </row>
        <row r="35">
          <cell r="AB35">
            <v>413.89</v>
          </cell>
        </row>
        <row r="36">
          <cell r="AB36">
            <v>413.93</v>
          </cell>
        </row>
        <row r="37">
          <cell r="AB37">
            <v>414.046666666667</v>
          </cell>
        </row>
        <row r="38">
          <cell r="AB38">
            <v>413.9</v>
          </cell>
        </row>
        <row r="39">
          <cell r="AB39">
            <v>413.983333333333</v>
          </cell>
        </row>
        <row r="40">
          <cell r="AB40">
            <v>414</v>
          </cell>
        </row>
        <row r="41">
          <cell r="AB41">
            <v>414</v>
          </cell>
        </row>
        <row r="42">
          <cell r="AB42">
            <v>414</v>
          </cell>
        </row>
        <row r="43">
          <cell r="AB43">
            <v>414</v>
          </cell>
        </row>
      </sheetData>
      <sheetData sheetId="15">
        <row r="11">
          <cell r="AB11">
            <v>413.646666666667</v>
          </cell>
        </row>
        <row r="12">
          <cell r="AB12">
            <v>413.61</v>
          </cell>
        </row>
        <row r="13">
          <cell r="AB13">
            <v>413.61</v>
          </cell>
        </row>
        <row r="14">
          <cell r="AB14">
            <v>413.61</v>
          </cell>
        </row>
        <row r="15">
          <cell r="AB15">
            <v>413.62</v>
          </cell>
        </row>
        <row r="16">
          <cell r="AB16">
            <v>413.62</v>
          </cell>
        </row>
        <row r="17">
          <cell r="AB17">
            <v>413.61</v>
          </cell>
        </row>
        <row r="18">
          <cell r="AB18">
            <v>413.623333333333</v>
          </cell>
        </row>
        <row r="19">
          <cell r="AB19">
            <v>413.676666666667</v>
          </cell>
        </row>
        <row r="20">
          <cell r="AB20">
            <v>413.66</v>
          </cell>
        </row>
        <row r="22">
          <cell r="AB22">
            <v>413.636666666667</v>
          </cell>
        </row>
        <row r="23">
          <cell r="AB23">
            <v>413.62</v>
          </cell>
        </row>
        <row r="24">
          <cell r="AB24">
            <v>413.62</v>
          </cell>
        </row>
        <row r="25">
          <cell r="AB25">
            <v>413.6</v>
          </cell>
        </row>
        <row r="26">
          <cell r="AB26">
            <v>413.62</v>
          </cell>
        </row>
        <row r="27">
          <cell r="AB27">
            <v>413.61</v>
          </cell>
        </row>
        <row r="28">
          <cell r="AB28">
            <v>413.626666666667</v>
          </cell>
        </row>
        <row r="29">
          <cell r="AB29">
            <v>413.74</v>
          </cell>
        </row>
        <row r="30">
          <cell r="AB30">
            <v>413.7</v>
          </cell>
        </row>
        <row r="31">
          <cell r="AB31">
            <v>413.66</v>
          </cell>
        </row>
        <row r="33">
          <cell r="AB33">
            <v>413.64</v>
          </cell>
        </row>
        <row r="34">
          <cell r="AB34">
            <v>413.68</v>
          </cell>
        </row>
        <row r="35">
          <cell r="AB35">
            <v>413.67</v>
          </cell>
        </row>
        <row r="36">
          <cell r="AB36">
            <v>413.67</v>
          </cell>
        </row>
        <row r="37">
          <cell r="AB37">
            <v>413.7025</v>
          </cell>
        </row>
        <row r="38">
          <cell r="AB38">
            <v>413.78</v>
          </cell>
        </row>
        <row r="39">
          <cell r="AB39">
            <v>413.69</v>
          </cell>
        </row>
        <row r="40">
          <cell r="AB40">
            <v>413.67</v>
          </cell>
        </row>
        <row r="41">
          <cell r="AB41">
            <v>413.66</v>
          </cell>
        </row>
        <row r="42">
          <cell r="AB42">
            <v>413.66</v>
          </cell>
        </row>
        <row r="43">
          <cell r="AB43">
            <v>413.64</v>
          </cell>
        </row>
      </sheetData>
      <sheetData sheetId="16">
        <row r="11">
          <cell r="AB11">
            <v>413.766666666667</v>
          </cell>
        </row>
        <row r="12">
          <cell r="AB12">
            <v>413.67</v>
          </cell>
        </row>
        <row r="13">
          <cell r="AB13">
            <v>413.636666666667</v>
          </cell>
        </row>
        <row r="14">
          <cell r="AB14">
            <v>413.616666666667</v>
          </cell>
        </row>
        <row r="15">
          <cell r="AB15">
            <v>413.6</v>
          </cell>
        </row>
        <row r="16">
          <cell r="AB16">
            <v>413.59</v>
          </cell>
        </row>
        <row r="17">
          <cell r="AB17">
            <v>413.576666666667</v>
          </cell>
        </row>
        <row r="18">
          <cell r="AB18">
            <v>413.563333333333</v>
          </cell>
        </row>
        <row r="19">
          <cell r="AB19">
            <v>413.59</v>
          </cell>
        </row>
        <row r="20">
          <cell r="AB20">
            <v>413.59</v>
          </cell>
        </row>
        <row r="22">
          <cell r="AB22">
            <v>413.59</v>
          </cell>
        </row>
        <row r="23">
          <cell r="AB23">
            <v>413.61</v>
          </cell>
        </row>
        <row r="24">
          <cell r="AB24">
            <v>413.6</v>
          </cell>
        </row>
        <row r="25">
          <cell r="AB25">
            <v>413.59</v>
          </cell>
        </row>
        <row r="26">
          <cell r="AB26">
            <v>413.59</v>
          </cell>
        </row>
        <row r="27">
          <cell r="AB27">
            <v>413.583333333333</v>
          </cell>
        </row>
        <row r="28">
          <cell r="AB28">
            <v>413.603333333333</v>
          </cell>
        </row>
        <row r="29">
          <cell r="AB29">
            <v>413.636666666667</v>
          </cell>
        </row>
        <row r="30">
          <cell r="AB30">
            <v>413.62</v>
          </cell>
        </row>
        <row r="31">
          <cell r="AB31">
            <v>413.61</v>
          </cell>
        </row>
        <row r="33">
          <cell r="AB33">
            <v>413.61</v>
          </cell>
        </row>
        <row r="34">
          <cell r="AB34">
            <v>413.606666666667</v>
          </cell>
        </row>
        <row r="35">
          <cell r="AB35">
            <v>413.603333333333</v>
          </cell>
        </row>
        <row r="36">
          <cell r="AB36">
            <v>413.653333333333</v>
          </cell>
        </row>
        <row r="37">
          <cell r="AB37">
            <v>413.64</v>
          </cell>
        </row>
        <row r="38">
          <cell r="AB38">
            <v>413.64</v>
          </cell>
        </row>
        <row r="39">
          <cell r="AB39">
            <v>413.636666666667</v>
          </cell>
        </row>
        <row r="40">
          <cell r="AB40">
            <v>413.676666666667</v>
          </cell>
        </row>
        <row r="41">
          <cell r="AB41">
            <v>413.66</v>
          </cell>
        </row>
        <row r="42">
          <cell r="AB42">
            <v>413.66</v>
          </cell>
        </row>
      </sheetData>
      <sheetData sheetId="17">
        <row r="11">
          <cell r="AB11">
            <v>413.52</v>
          </cell>
        </row>
        <row r="12">
          <cell r="AB12">
            <v>413.523333333333</v>
          </cell>
        </row>
        <row r="13">
          <cell r="AB13">
            <v>413.656666666667</v>
          </cell>
        </row>
        <row r="14">
          <cell r="AB14">
            <v>413.6</v>
          </cell>
        </row>
        <row r="15">
          <cell r="AB15">
            <v>413.593333333333</v>
          </cell>
        </row>
        <row r="16">
          <cell r="AB16">
            <v>413.65</v>
          </cell>
        </row>
        <row r="17">
          <cell r="AB17">
            <v>413.6</v>
          </cell>
        </row>
        <row r="18">
          <cell r="AB18">
            <v>413.59</v>
          </cell>
        </row>
        <row r="19">
          <cell r="AB19">
            <v>413.59</v>
          </cell>
        </row>
        <row r="20">
          <cell r="AB20">
            <v>413.6</v>
          </cell>
        </row>
        <row r="22">
          <cell r="AB22">
            <v>413.583333333333</v>
          </cell>
        </row>
        <row r="23">
          <cell r="AB23">
            <v>413.62</v>
          </cell>
        </row>
        <row r="24">
          <cell r="AB24">
            <v>413.63</v>
          </cell>
        </row>
        <row r="25">
          <cell r="AB25">
            <v>413.65</v>
          </cell>
        </row>
        <row r="26">
          <cell r="AB26">
            <v>413.606666666667</v>
          </cell>
        </row>
        <row r="27">
          <cell r="AB27">
            <v>413.59</v>
          </cell>
        </row>
        <row r="28">
          <cell r="AB28">
            <v>413.59</v>
          </cell>
        </row>
        <row r="29">
          <cell r="AB29">
            <v>413.616666666667</v>
          </cell>
        </row>
        <row r="30">
          <cell r="AB30">
            <v>413.513333333333</v>
          </cell>
        </row>
        <row r="31">
          <cell r="AB31">
            <v>413.576666666667</v>
          </cell>
        </row>
        <row r="33">
          <cell r="AB33">
            <v>413.58</v>
          </cell>
        </row>
        <row r="34">
          <cell r="AB34">
            <v>413.61</v>
          </cell>
        </row>
        <row r="35">
          <cell r="AB35">
            <v>413.72</v>
          </cell>
        </row>
        <row r="36">
          <cell r="AB36">
            <v>413.716666666667</v>
          </cell>
        </row>
        <row r="37">
          <cell r="AB37">
            <v>413.696666666667</v>
          </cell>
        </row>
        <row r="38">
          <cell r="AB38">
            <v>413.66</v>
          </cell>
        </row>
        <row r="39">
          <cell r="AB39">
            <v>413.65</v>
          </cell>
        </row>
        <row r="40">
          <cell r="AB40">
            <v>413.653333333333</v>
          </cell>
        </row>
        <row r="41">
          <cell r="AB41">
            <v>413.676666666667</v>
          </cell>
        </row>
        <row r="42">
          <cell r="AB42">
            <v>413.66</v>
          </cell>
        </row>
        <row r="43">
          <cell r="AB43">
            <v>413.746666666667</v>
          </cell>
        </row>
      </sheetData>
      <sheetData sheetId="18">
        <row r="11">
          <cell r="AB11">
            <v>413.51</v>
          </cell>
        </row>
        <row r="12">
          <cell r="AB12">
            <v>413.523333333333</v>
          </cell>
        </row>
        <row r="13">
          <cell r="AB13">
            <v>413.56</v>
          </cell>
        </row>
        <row r="14">
          <cell r="AB14">
            <v>413.546666666667</v>
          </cell>
        </row>
        <row r="15">
          <cell r="AB15">
            <v>413.58</v>
          </cell>
        </row>
        <row r="16">
          <cell r="AB16">
            <v>413.57</v>
          </cell>
        </row>
        <row r="17">
          <cell r="AB17">
            <v>413.563333333333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7</v>
          </cell>
        </row>
        <row r="23">
          <cell r="AB23">
            <v>413.58</v>
          </cell>
        </row>
        <row r="24">
          <cell r="AB24">
            <v>413.58</v>
          </cell>
        </row>
        <row r="25">
          <cell r="AB25">
            <v>413.57</v>
          </cell>
        </row>
        <row r="26">
          <cell r="AB26">
            <v>413.57</v>
          </cell>
        </row>
        <row r="27">
          <cell r="AB27">
            <v>413.566666666667</v>
          </cell>
        </row>
        <row r="28">
          <cell r="AB28">
            <v>413.55</v>
          </cell>
        </row>
        <row r="29">
          <cell r="AB29">
            <v>413.55</v>
          </cell>
        </row>
        <row r="30">
          <cell r="AB30">
            <v>413.54</v>
          </cell>
        </row>
        <row r="31">
          <cell r="AB31">
            <v>413.54</v>
          </cell>
        </row>
        <row r="33">
          <cell r="AB33">
            <v>413.54</v>
          </cell>
        </row>
        <row r="34">
          <cell r="AB34">
            <v>413.55</v>
          </cell>
        </row>
        <row r="35">
          <cell r="AB35">
            <v>413.56</v>
          </cell>
        </row>
        <row r="36">
          <cell r="AB36">
            <v>413.556666666667</v>
          </cell>
        </row>
        <row r="37">
          <cell r="AB37">
            <v>413.54</v>
          </cell>
        </row>
        <row r="38">
          <cell r="AB38">
            <v>413.54</v>
          </cell>
        </row>
        <row r="39">
          <cell r="AB39">
            <v>413.53</v>
          </cell>
        </row>
        <row r="40">
          <cell r="AB40">
            <v>413.53</v>
          </cell>
        </row>
        <row r="41">
          <cell r="AB41">
            <v>413.53</v>
          </cell>
        </row>
        <row r="42">
          <cell r="AB42">
            <v>413.53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18</v>
          </cell>
        </row>
        <row r="4">
          <cell r="AG4" t="str">
            <v>Rong  Kod , Phrao , Chiang Mai,P.91</v>
          </cell>
        </row>
        <row r="7">
          <cell r="C7">
            <v>2018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482</v>
          </cell>
        </row>
        <row r="15">
          <cell r="O15">
            <v>412.17</v>
          </cell>
        </row>
        <row r="15">
          <cell r="U15">
            <v>416.72</v>
          </cell>
        </row>
        <row r="15">
          <cell r="W15">
            <v>24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31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73</v>
          </cell>
        </row>
        <row r="12">
          <cell r="AB12">
            <v>413.73</v>
          </cell>
        </row>
        <row r="13">
          <cell r="AB13">
            <v>413.73</v>
          </cell>
        </row>
        <row r="14">
          <cell r="AB14">
            <v>413.72</v>
          </cell>
        </row>
        <row r="15">
          <cell r="AB15">
            <v>413.68</v>
          </cell>
        </row>
        <row r="16">
          <cell r="AB16">
            <v>413.68</v>
          </cell>
        </row>
        <row r="17">
          <cell r="AB17">
            <v>413.68</v>
          </cell>
        </row>
        <row r="18">
          <cell r="AB18">
            <v>413.68</v>
          </cell>
        </row>
        <row r="19">
          <cell r="AB19">
            <v>413.68</v>
          </cell>
        </row>
        <row r="20">
          <cell r="AB20">
            <v>413.68</v>
          </cell>
        </row>
        <row r="22">
          <cell r="AB22">
            <v>413.68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9</v>
          </cell>
        </row>
        <row r="29">
          <cell r="AB29">
            <v>413.69</v>
          </cell>
        </row>
        <row r="30">
          <cell r="AB30">
            <v>413.69</v>
          </cell>
        </row>
        <row r="31">
          <cell r="AB31">
            <v>413.69</v>
          </cell>
        </row>
        <row r="33">
          <cell r="AB33">
            <v>413.67</v>
          </cell>
        </row>
        <row r="34">
          <cell r="AB34">
            <v>413.67</v>
          </cell>
        </row>
        <row r="35">
          <cell r="AB35">
            <v>413.67</v>
          </cell>
        </row>
        <row r="36">
          <cell r="AB36">
            <v>413.67</v>
          </cell>
        </row>
        <row r="37">
          <cell r="AB37">
            <v>413.67</v>
          </cell>
        </row>
        <row r="38">
          <cell r="AB38">
            <v>413.67</v>
          </cell>
        </row>
        <row r="39">
          <cell r="AB39">
            <v>413.67</v>
          </cell>
        </row>
        <row r="40">
          <cell r="AB40">
            <v>413.67</v>
          </cell>
        </row>
        <row r="41">
          <cell r="AB41">
            <v>413.67</v>
          </cell>
        </row>
        <row r="42">
          <cell r="AB42">
            <v>413.67</v>
          </cell>
        </row>
        <row r="43">
          <cell r="AB43">
            <v>413.67</v>
          </cell>
        </row>
      </sheetData>
      <sheetData sheetId="8">
        <row r="11">
          <cell r="AB11">
            <v>413.7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69</v>
          </cell>
        </row>
        <row r="19">
          <cell r="AB19">
            <v>413.69</v>
          </cell>
        </row>
        <row r="20">
          <cell r="AB20">
            <v>413.69</v>
          </cell>
        </row>
        <row r="22">
          <cell r="AB22">
            <v>413.69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8</v>
          </cell>
        </row>
        <row r="31">
          <cell r="AB31">
            <v>413.68</v>
          </cell>
        </row>
        <row r="33">
          <cell r="AB33">
            <v>413.68</v>
          </cell>
        </row>
        <row r="34">
          <cell r="AB34">
            <v>413.68</v>
          </cell>
        </row>
        <row r="35">
          <cell r="AB35">
            <v>413.68</v>
          </cell>
        </row>
        <row r="36">
          <cell r="AB36">
            <v>413.69</v>
          </cell>
        </row>
        <row r="37">
          <cell r="AB37">
            <v>413.73</v>
          </cell>
        </row>
        <row r="38">
          <cell r="AB38">
            <v>413.73</v>
          </cell>
        </row>
        <row r="39">
          <cell r="AB39">
            <v>413.73</v>
          </cell>
        </row>
        <row r="40">
          <cell r="AB40">
            <v>413.73</v>
          </cell>
        </row>
        <row r="41">
          <cell r="AB41">
            <v>413.73</v>
          </cell>
        </row>
      </sheetData>
      <sheetData sheetId="9">
        <row r="11">
          <cell r="AB11">
            <v>413.7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2</v>
          </cell>
        </row>
        <row r="19">
          <cell r="AB19">
            <v>413.75</v>
          </cell>
        </row>
        <row r="20">
          <cell r="AB20">
            <v>413.746666666667</v>
          </cell>
        </row>
        <row r="22">
          <cell r="AB22">
            <v>413.73</v>
          </cell>
        </row>
        <row r="23">
          <cell r="AB23">
            <v>413.73</v>
          </cell>
        </row>
        <row r="24">
          <cell r="AB24">
            <v>413.73</v>
          </cell>
        </row>
        <row r="25">
          <cell r="AB25">
            <v>413.73</v>
          </cell>
        </row>
        <row r="26">
          <cell r="AB26">
            <v>413.73</v>
          </cell>
        </row>
        <row r="27">
          <cell r="AB27">
            <v>413.73</v>
          </cell>
        </row>
        <row r="28">
          <cell r="AB28">
            <v>413.73</v>
          </cell>
        </row>
        <row r="29">
          <cell r="AB29">
            <v>413.72</v>
          </cell>
        </row>
        <row r="30">
          <cell r="AB30">
            <v>413.72</v>
          </cell>
        </row>
        <row r="31">
          <cell r="AB31">
            <v>413.72</v>
          </cell>
        </row>
        <row r="33">
          <cell r="AB33">
            <v>413.72</v>
          </cell>
        </row>
        <row r="34">
          <cell r="AB34">
            <v>413.72</v>
          </cell>
        </row>
        <row r="35">
          <cell r="AB35">
            <v>413.72</v>
          </cell>
        </row>
        <row r="36">
          <cell r="AB36">
            <v>413.72</v>
          </cell>
        </row>
        <row r="37">
          <cell r="AB37">
            <v>413.72</v>
          </cell>
        </row>
        <row r="38">
          <cell r="AB38">
            <v>413.71</v>
          </cell>
        </row>
        <row r="39">
          <cell r="AB39">
            <v>413.71</v>
          </cell>
        </row>
        <row r="40">
          <cell r="AB40">
            <v>413.71</v>
          </cell>
        </row>
        <row r="41">
          <cell r="AB41">
            <v>413.71</v>
          </cell>
        </row>
        <row r="42">
          <cell r="AB42">
            <v>413.7</v>
          </cell>
        </row>
        <row r="43">
          <cell r="AB43">
            <v>413.7</v>
          </cell>
        </row>
      </sheetData>
      <sheetData sheetId="10">
        <row r="11">
          <cell r="AB11">
            <v>413.78</v>
          </cell>
        </row>
        <row r="12">
          <cell r="AB12">
            <v>413.76</v>
          </cell>
        </row>
        <row r="13">
          <cell r="AB13">
            <v>413.72</v>
          </cell>
        </row>
        <row r="14">
          <cell r="AB14">
            <v>413.74</v>
          </cell>
        </row>
        <row r="15">
          <cell r="AB15">
            <v>413.74</v>
          </cell>
        </row>
        <row r="16">
          <cell r="AB16">
            <v>413.74</v>
          </cell>
        </row>
        <row r="17">
          <cell r="AB17">
            <v>413.74</v>
          </cell>
        </row>
        <row r="18">
          <cell r="AB18">
            <v>413.74</v>
          </cell>
        </row>
        <row r="19">
          <cell r="AB19">
            <v>413.73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2</v>
          </cell>
        </row>
        <row r="24">
          <cell r="AB24">
            <v>413.72</v>
          </cell>
        </row>
        <row r="25">
          <cell r="AB25">
            <v>413.71</v>
          </cell>
        </row>
        <row r="26">
          <cell r="AB26">
            <v>413.71</v>
          </cell>
        </row>
        <row r="27">
          <cell r="AB27">
            <v>413.71</v>
          </cell>
        </row>
        <row r="28">
          <cell r="AB28">
            <v>413.71</v>
          </cell>
        </row>
        <row r="29">
          <cell r="AB29">
            <v>413.71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71</v>
          </cell>
        </row>
        <row r="39">
          <cell r="AB39">
            <v>413.71</v>
          </cell>
        </row>
        <row r="40">
          <cell r="AB40">
            <v>413.71</v>
          </cell>
        </row>
        <row r="41">
          <cell r="AB41">
            <v>413.7</v>
          </cell>
        </row>
        <row r="42">
          <cell r="AB42">
            <v>413.7</v>
          </cell>
        </row>
        <row r="43">
          <cell r="AB43">
            <v>413.7</v>
          </cell>
        </row>
      </sheetData>
      <sheetData sheetId="11">
        <row r="11">
          <cell r="AB11">
            <v>413.7425</v>
          </cell>
        </row>
        <row r="12">
          <cell r="AB12">
            <v>413.766666666667</v>
          </cell>
        </row>
        <row r="13">
          <cell r="AB13">
            <v>413.74</v>
          </cell>
        </row>
        <row r="14">
          <cell r="AB14">
            <v>413.76</v>
          </cell>
        </row>
        <row r="15">
          <cell r="AB15">
            <v>413.776666666667</v>
          </cell>
        </row>
        <row r="16">
          <cell r="AB16">
            <v>413.76</v>
          </cell>
        </row>
        <row r="17">
          <cell r="AB17">
            <v>413.75</v>
          </cell>
        </row>
        <row r="18">
          <cell r="AB18">
            <v>413.746666666667</v>
          </cell>
        </row>
        <row r="19">
          <cell r="AB19">
            <v>413.8</v>
          </cell>
        </row>
        <row r="20">
          <cell r="AB20">
            <v>413.79</v>
          </cell>
        </row>
        <row r="22">
          <cell r="AB22">
            <v>413.78</v>
          </cell>
        </row>
        <row r="23">
          <cell r="AB23">
            <v>413.776666666667</v>
          </cell>
        </row>
        <row r="24">
          <cell r="AB24">
            <v>413.76</v>
          </cell>
        </row>
        <row r="25">
          <cell r="AB25">
            <v>413.76</v>
          </cell>
        </row>
        <row r="26">
          <cell r="AB26">
            <v>413.75</v>
          </cell>
        </row>
        <row r="27">
          <cell r="AB27">
            <v>413.756666666667</v>
          </cell>
        </row>
        <row r="28">
          <cell r="AB28">
            <v>413.79</v>
          </cell>
        </row>
        <row r="29">
          <cell r="AB29">
            <v>413.8</v>
          </cell>
        </row>
        <row r="30">
          <cell r="AB30">
            <v>413.8</v>
          </cell>
        </row>
        <row r="31">
          <cell r="AB31">
            <v>413.79</v>
          </cell>
        </row>
        <row r="33">
          <cell r="AB33">
            <v>413.79</v>
          </cell>
        </row>
        <row r="34">
          <cell r="AB34">
            <v>413.79</v>
          </cell>
        </row>
        <row r="35">
          <cell r="AB35">
            <v>413.79</v>
          </cell>
        </row>
        <row r="36">
          <cell r="AB36">
            <v>413.78</v>
          </cell>
        </row>
        <row r="37">
          <cell r="AB37">
            <v>413.78</v>
          </cell>
        </row>
        <row r="38">
          <cell r="AB38">
            <v>413.78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8</v>
          </cell>
        </row>
        <row r="42">
          <cell r="AB42">
            <v>413.78</v>
          </cell>
        </row>
      </sheetData>
      <sheetData sheetId="12">
        <row r="11">
          <cell r="AB11">
            <v>413.82</v>
          </cell>
        </row>
        <row r="12">
          <cell r="AB12">
            <v>413.83</v>
          </cell>
        </row>
        <row r="13">
          <cell r="AB13">
            <v>413.816666666667</v>
          </cell>
        </row>
        <row r="14">
          <cell r="AB14">
            <v>413.786666666667</v>
          </cell>
        </row>
        <row r="15">
          <cell r="AB15">
            <v>413.75</v>
          </cell>
        </row>
        <row r="16">
          <cell r="AB16">
            <v>413.76</v>
          </cell>
        </row>
        <row r="17">
          <cell r="AB17">
            <v>413.733333333333</v>
          </cell>
        </row>
        <row r="18">
          <cell r="AB18">
            <v>413.77</v>
          </cell>
        </row>
        <row r="19">
          <cell r="AB19">
            <v>413.8</v>
          </cell>
        </row>
        <row r="20">
          <cell r="AB20">
            <v>413.7975</v>
          </cell>
        </row>
        <row r="22">
          <cell r="AB22">
            <v>413.78</v>
          </cell>
        </row>
        <row r="23">
          <cell r="AB23">
            <v>413.79</v>
          </cell>
        </row>
        <row r="24">
          <cell r="AB24">
            <v>413.783333333333</v>
          </cell>
        </row>
        <row r="25">
          <cell r="AB25">
            <v>413.82</v>
          </cell>
        </row>
        <row r="26">
          <cell r="AB26">
            <v>413.92</v>
          </cell>
        </row>
        <row r="27">
          <cell r="AB27">
            <v>413.8</v>
          </cell>
        </row>
        <row r="28">
          <cell r="AB28">
            <v>413.8</v>
          </cell>
        </row>
        <row r="29">
          <cell r="AB29">
            <v>413.796666666667</v>
          </cell>
        </row>
        <row r="30">
          <cell r="AB30">
            <v>413.77</v>
          </cell>
        </row>
        <row r="31">
          <cell r="AB31">
            <v>413.77</v>
          </cell>
        </row>
        <row r="33">
          <cell r="AB33">
            <v>413.76</v>
          </cell>
        </row>
        <row r="34">
          <cell r="AB34">
            <v>413.76</v>
          </cell>
        </row>
        <row r="35">
          <cell r="AB35">
            <v>413.75</v>
          </cell>
        </row>
        <row r="36">
          <cell r="AB36">
            <v>413.76</v>
          </cell>
        </row>
        <row r="37">
          <cell r="AB37">
            <v>413.74</v>
          </cell>
        </row>
        <row r="38">
          <cell r="AB38">
            <v>413.74</v>
          </cell>
        </row>
        <row r="39">
          <cell r="AB39">
            <v>413.74</v>
          </cell>
        </row>
        <row r="40">
          <cell r="AB40">
            <v>413.74</v>
          </cell>
        </row>
        <row r="41">
          <cell r="AB41">
            <v>413.73</v>
          </cell>
        </row>
        <row r="42">
          <cell r="AB42">
            <v>413.72</v>
          </cell>
        </row>
        <row r="43">
          <cell r="AB43">
            <v>413.74</v>
          </cell>
        </row>
      </sheetData>
      <sheetData sheetId="13">
        <row r="11">
          <cell r="AB11">
            <v>414.0575</v>
          </cell>
        </row>
        <row r="12">
          <cell r="AB12">
            <v>413.9</v>
          </cell>
        </row>
        <row r="13">
          <cell r="AB13">
            <v>414.096666666667</v>
          </cell>
        </row>
        <row r="14">
          <cell r="AB14">
            <v>414.043333333333</v>
          </cell>
        </row>
        <row r="15">
          <cell r="AB15">
            <v>413.94</v>
          </cell>
        </row>
        <row r="16">
          <cell r="AB16">
            <v>413.896666666667</v>
          </cell>
        </row>
        <row r="17">
          <cell r="AB17">
            <v>413.88</v>
          </cell>
        </row>
        <row r="18">
          <cell r="AB18">
            <v>413.89</v>
          </cell>
        </row>
        <row r="19">
          <cell r="AB19">
            <v>413.9</v>
          </cell>
        </row>
        <row r="20">
          <cell r="AB20">
            <v>413.89</v>
          </cell>
        </row>
        <row r="22">
          <cell r="AB22">
            <v>413.9</v>
          </cell>
        </row>
        <row r="23">
          <cell r="AB23">
            <v>413.89</v>
          </cell>
        </row>
        <row r="24">
          <cell r="AB24">
            <v>413.88</v>
          </cell>
        </row>
        <row r="25">
          <cell r="AB25">
            <v>413.846666666667</v>
          </cell>
        </row>
        <row r="26">
          <cell r="AB26">
            <v>413.77</v>
          </cell>
        </row>
        <row r="27">
          <cell r="AB27">
            <v>413.86</v>
          </cell>
        </row>
        <row r="28">
          <cell r="AB28">
            <v>413.826666666667</v>
          </cell>
        </row>
        <row r="29">
          <cell r="AB29">
            <v>413.906666666667</v>
          </cell>
        </row>
        <row r="30">
          <cell r="AB30">
            <v>413.9925</v>
          </cell>
        </row>
        <row r="31">
          <cell r="AB31">
            <v>413.993333333333</v>
          </cell>
        </row>
        <row r="33">
          <cell r="AB33">
            <v>413.92</v>
          </cell>
        </row>
        <row r="34">
          <cell r="AB34">
            <v>413.916666666667</v>
          </cell>
        </row>
        <row r="35">
          <cell r="AB35">
            <v>413.9</v>
          </cell>
        </row>
        <row r="36">
          <cell r="AB36">
            <v>413.9</v>
          </cell>
        </row>
        <row r="37">
          <cell r="AB37">
            <v>413.896666666667</v>
          </cell>
        </row>
        <row r="38">
          <cell r="AB38">
            <v>413.88</v>
          </cell>
        </row>
        <row r="39">
          <cell r="AB39">
            <v>413.88</v>
          </cell>
        </row>
        <row r="40">
          <cell r="AB40">
            <v>413.88</v>
          </cell>
        </row>
        <row r="41">
          <cell r="AB41">
            <v>413.86</v>
          </cell>
        </row>
        <row r="42">
          <cell r="AB42">
            <v>413.82</v>
          </cell>
        </row>
      </sheetData>
      <sheetData sheetId="14">
        <row r="11">
          <cell r="AB11">
            <v>414.003333333333</v>
          </cell>
        </row>
        <row r="12">
          <cell r="AB12">
            <v>414.053333333333</v>
          </cell>
        </row>
        <row r="13">
          <cell r="AB13">
            <v>413.833333333333</v>
          </cell>
        </row>
        <row r="14">
          <cell r="AB14">
            <v>413.876666666667</v>
          </cell>
        </row>
        <row r="15">
          <cell r="AB15">
            <v>414.21</v>
          </cell>
        </row>
        <row r="16">
          <cell r="AB16">
            <v>413.993333333333</v>
          </cell>
        </row>
        <row r="17">
          <cell r="AB17">
            <v>413.89</v>
          </cell>
        </row>
        <row r="18">
          <cell r="AB18">
            <v>413.84</v>
          </cell>
        </row>
        <row r="19">
          <cell r="AB19">
            <v>413.88</v>
          </cell>
        </row>
        <row r="20">
          <cell r="AB20">
            <v>414.193333333333</v>
          </cell>
        </row>
        <row r="22">
          <cell r="AB22">
            <v>414.016666666667</v>
          </cell>
        </row>
        <row r="23">
          <cell r="AB23">
            <v>414.02</v>
          </cell>
        </row>
        <row r="24">
          <cell r="AB24">
            <v>414.0925</v>
          </cell>
        </row>
        <row r="25">
          <cell r="AB25">
            <v>414.03</v>
          </cell>
        </row>
        <row r="26">
          <cell r="AB26">
            <v>413.98</v>
          </cell>
        </row>
        <row r="27">
          <cell r="AB27">
            <v>414.01</v>
          </cell>
        </row>
        <row r="28">
          <cell r="AB28">
            <v>414.096666666667</v>
          </cell>
        </row>
        <row r="29">
          <cell r="AB29">
            <v>413.99</v>
          </cell>
        </row>
        <row r="30">
          <cell r="AB30">
            <v>413.93</v>
          </cell>
        </row>
        <row r="31">
          <cell r="AB31">
            <v>413.876666666667</v>
          </cell>
        </row>
        <row r="33">
          <cell r="AB33">
            <v>413.875</v>
          </cell>
        </row>
        <row r="34">
          <cell r="AB34">
            <v>414.146666666667</v>
          </cell>
        </row>
        <row r="35">
          <cell r="AB35">
            <v>414.293333333333</v>
          </cell>
        </row>
        <row r="36">
          <cell r="AB36">
            <v>414.283333333333</v>
          </cell>
        </row>
        <row r="37">
          <cell r="AB37">
            <v>414.276666666667</v>
          </cell>
        </row>
        <row r="38">
          <cell r="AB38">
            <v>414.14</v>
          </cell>
        </row>
        <row r="39">
          <cell r="AB39">
            <v>414.106666666667</v>
          </cell>
        </row>
        <row r="40">
          <cell r="AB40">
            <v>414.126666666667</v>
          </cell>
        </row>
        <row r="41">
          <cell r="AB41">
            <v>413.99</v>
          </cell>
        </row>
        <row r="42">
          <cell r="AB42">
            <v>413.96</v>
          </cell>
        </row>
        <row r="43">
          <cell r="AB43">
            <v>413.986666666667</v>
          </cell>
        </row>
      </sheetData>
      <sheetData sheetId="15">
        <row r="11">
          <cell r="AB11">
            <v>413.73</v>
          </cell>
        </row>
        <row r="12">
          <cell r="AB12">
            <v>413.73</v>
          </cell>
        </row>
        <row r="13">
          <cell r="AB13">
            <v>413.72</v>
          </cell>
        </row>
        <row r="14">
          <cell r="AB14">
            <v>413.72</v>
          </cell>
        </row>
        <row r="15">
          <cell r="AB15">
            <v>413.72</v>
          </cell>
        </row>
        <row r="16">
          <cell r="AB16">
            <v>413.73</v>
          </cell>
        </row>
        <row r="17">
          <cell r="AB17">
            <v>413.75</v>
          </cell>
        </row>
        <row r="18">
          <cell r="AB18">
            <v>413.73</v>
          </cell>
        </row>
        <row r="19">
          <cell r="AB19">
            <v>413.73</v>
          </cell>
        </row>
        <row r="20">
          <cell r="AB20">
            <v>413.71</v>
          </cell>
        </row>
        <row r="22">
          <cell r="AB22">
            <v>413.71</v>
          </cell>
        </row>
        <row r="23">
          <cell r="AB23">
            <v>413.72</v>
          </cell>
        </row>
        <row r="24">
          <cell r="AB24">
            <v>413.75</v>
          </cell>
        </row>
        <row r="25">
          <cell r="AB25">
            <v>413.73</v>
          </cell>
        </row>
        <row r="26">
          <cell r="AB26">
            <v>413.73</v>
          </cell>
        </row>
        <row r="27">
          <cell r="AB27">
            <v>413.73</v>
          </cell>
        </row>
        <row r="28">
          <cell r="AB28">
            <v>413.73</v>
          </cell>
        </row>
        <row r="29">
          <cell r="AB29">
            <v>413.73</v>
          </cell>
        </row>
        <row r="30">
          <cell r="AB30">
            <v>413.73</v>
          </cell>
        </row>
        <row r="31">
          <cell r="AB31">
            <v>413.73</v>
          </cell>
        </row>
        <row r="33">
          <cell r="AB33">
            <v>413.72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726666666667</v>
          </cell>
        </row>
        <row r="39">
          <cell r="AB39">
            <v>413.896666666667</v>
          </cell>
        </row>
        <row r="40">
          <cell r="AB40">
            <v>413.93</v>
          </cell>
        </row>
        <row r="41">
          <cell r="AB41">
            <v>413.75</v>
          </cell>
        </row>
        <row r="42">
          <cell r="AB42">
            <v>413.75</v>
          </cell>
        </row>
        <row r="43">
          <cell r="AB43">
            <v>413.8</v>
          </cell>
        </row>
      </sheetData>
      <sheetData sheetId="16">
        <row r="11">
          <cell r="AB11">
            <v>413.75</v>
          </cell>
        </row>
        <row r="12">
          <cell r="AB12">
            <v>413.73</v>
          </cell>
        </row>
        <row r="13">
          <cell r="AB13">
            <v>413.73</v>
          </cell>
        </row>
        <row r="14">
          <cell r="AB14">
            <v>413.68</v>
          </cell>
        </row>
        <row r="15">
          <cell r="AB15">
            <v>413.68</v>
          </cell>
        </row>
        <row r="16">
          <cell r="AB16">
            <v>413.713333333333</v>
          </cell>
        </row>
        <row r="17">
          <cell r="AB17">
            <v>413.74</v>
          </cell>
        </row>
        <row r="18">
          <cell r="AB18">
            <v>413.73</v>
          </cell>
        </row>
        <row r="19">
          <cell r="AB19">
            <v>413.73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3</v>
          </cell>
        </row>
        <row r="24">
          <cell r="AB24">
            <v>413.73</v>
          </cell>
        </row>
        <row r="25">
          <cell r="AB25">
            <v>413.73</v>
          </cell>
        </row>
        <row r="26">
          <cell r="AB26">
            <v>413.75</v>
          </cell>
        </row>
        <row r="27">
          <cell r="AB27">
            <v>413.75</v>
          </cell>
        </row>
        <row r="28">
          <cell r="AB28">
            <v>413.72</v>
          </cell>
        </row>
        <row r="29">
          <cell r="AB29">
            <v>413.66</v>
          </cell>
        </row>
        <row r="30">
          <cell r="AB30">
            <v>413.66</v>
          </cell>
        </row>
        <row r="31">
          <cell r="AB31">
            <v>413.66</v>
          </cell>
        </row>
        <row r="33">
          <cell r="AB33">
            <v>413.6575</v>
          </cell>
        </row>
        <row r="34">
          <cell r="AB34">
            <v>413.73</v>
          </cell>
        </row>
        <row r="35">
          <cell r="AB35">
            <v>413.73</v>
          </cell>
        </row>
        <row r="36">
          <cell r="AB36">
            <v>413.726666666667</v>
          </cell>
        </row>
        <row r="37">
          <cell r="AB37">
            <v>413.71</v>
          </cell>
        </row>
        <row r="38">
          <cell r="AB38">
            <v>413.713333333333</v>
          </cell>
        </row>
        <row r="39">
          <cell r="AB39">
            <v>413.73</v>
          </cell>
        </row>
        <row r="40">
          <cell r="AB40">
            <v>413.73</v>
          </cell>
        </row>
        <row r="41">
          <cell r="AB41">
            <v>413.73</v>
          </cell>
        </row>
        <row r="42">
          <cell r="AB42">
            <v>413.73</v>
          </cell>
        </row>
      </sheetData>
      <sheetData sheetId="17">
        <row r="11">
          <cell r="AB11">
            <v>413.67</v>
          </cell>
        </row>
        <row r="12">
          <cell r="AB12">
            <v>413.66</v>
          </cell>
        </row>
        <row r="13">
          <cell r="AB13">
            <v>413.65</v>
          </cell>
        </row>
        <row r="14">
          <cell r="AB14">
            <v>413.65</v>
          </cell>
        </row>
        <row r="15">
          <cell r="AB15">
            <v>413.65</v>
          </cell>
        </row>
        <row r="16">
          <cell r="AB16">
            <v>413.65</v>
          </cell>
        </row>
        <row r="17">
          <cell r="AB17">
            <v>413.65</v>
          </cell>
        </row>
        <row r="18">
          <cell r="AB18">
            <v>413.65</v>
          </cell>
        </row>
        <row r="19">
          <cell r="AB19">
            <v>413.65</v>
          </cell>
        </row>
        <row r="20">
          <cell r="AB20">
            <v>413.65</v>
          </cell>
        </row>
        <row r="22">
          <cell r="AB22">
            <v>413.65</v>
          </cell>
        </row>
        <row r="23">
          <cell r="AB23">
            <v>413.673333333333</v>
          </cell>
        </row>
        <row r="24">
          <cell r="AB24">
            <v>413.79</v>
          </cell>
        </row>
        <row r="25">
          <cell r="AB25">
            <v>413.8025</v>
          </cell>
        </row>
        <row r="26">
          <cell r="AB26">
            <v>413.783333333333</v>
          </cell>
        </row>
        <row r="27">
          <cell r="AB27">
            <v>413.81</v>
          </cell>
        </row>
        <row r="28">
          <cell r="AB28">
            <v>413.776666666667</v>
          </cell>
        </row>
        <row r="29">
          <cell r="AB29">
            <v>413.74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15</v>
          </cell>
        </row>
        <row r="35">
          <cell r="AB35">
            <v>413.683333333333</v>
          </cell>
        </row>
        <row r="36">
          <cell r="AB36">
            <v>413.7</v>
          </cell>
        </row>
        <row r="37">
          <cell r="AB37">
            <v>413.72</v>
          </cell>
        </row>
        <row r="38">
          <cell r="AB38">
            <v>413.72</v>
          </cell>
        </row>
        <row r="39">
          <cell r="AB39">
            <v>413.716666666667</v>
          </cell>
        </row>
        <row r="40">
          <cell r="AB40">
            <v>413.7</v>
          </cell>
        </row>
        <row r="41">
          <cell r="AB41">
            <v>413.72</v>
          </cell>
        </row>
        <row r="42">
          <cell r="AB42">
            <v>413.91</v>
          </cell>
        </row>
        <row r="43">
          <cell r="AB43">
            <v>413.883333333333</v>
          </cell>
        </row>
      </sheetData>
      <sheetData sheetId="18">
        <row r="11">
          <cell r="AB11">
            <v>413.68</v>
          </cell>
        </row>
        <row r="12">
          <cell r="AB12">
            <v>413.68</v>
          </cell>
        </row>
        <row r="13">
          <cell r="AB13">
            <v>413.66</v>
          </cell>
        </row>
        <row r="14">
          <cell r="AB14">
            <v>413.62</v>
          </cell>
        </row>
        <row r="15">
          <cell r="AB15">
            <v>413.62</v>
          </cell>
        </row>
        <row r="16">
          <cell r="AB16">
            <v>413.616666666667</v>
          </cell>
        </row>
        <row r="17">
          <cell r="AB17">
            <v>413.676666666667</v>
          </cell>
        </row>
        <row r="18">
          <cell r="AB18">
            <v>413.66</v>
          </cell>
        </row>
        <row r="19">
          <cell r="AB19">
            <v>413.66</v>
          </cell>
        </row>
        <row r="20">
          <cell r="AB20">
            <v>413.663333333333</v>
          </cell>
        </row>
        <row r="22">
          <cell r="AB22">
            <v>413.68</v>
          </cell>
        </row>
        <row r="23">
          <cell r="AB23">
            <v>413.69</v>
          </cell>
        </row>
        <row r="24">
          <cell r="AB24">
            <v>413.69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8</v>
          </cell>
        </row>
        <row r="31">
          <cell r="AB31">
            <v>413.67</v>
          </cell>
        </row>
        <row r="33">
          <cell r="AB33">
            <v>413.673333333333</v>
          </cell>
        </row>
        <row r="34">
          <cell r="AB34">
            <v>413.6925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69</v>
          </cell>
        </row>
        <row r="39">
          <cell r="AB39">
            <v>413.69</v>
          </cell>
        </row>
        <row r="40">
          <cell r="AB40">
            <v>413.68</v>
          </cell>
        </row>
        <row r="41">
          <cell r="AB41">
            <v>413.68</v>
          </cell>
        </row>
        <row r="42">
          <cell r="AB42">
            <v>413.68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19</v>
          </cell>
        </row>
        <row r="4">
          <cell r="AG4" t="str">
            <v>Rong  Kod , Phrao , Chiang Mai,P.91</v>
          </cell>
        </row>
        <row r="7">
          <cell r="C7">
            <v>2019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1.8</v>
          </cell>
        </row>
        <row r="15">
          <cell r="U15">
            <v>414.3</v>
          </cell>
        </row>
        <row r="15">
          <cell r="W15">
            <v>6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2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</v>
          </cell>
        </row>
        <row r="19">
          <cell r="AB19">
            <v>413.4</v>
          </cell>
        </row>
        <row r="20">
          <cell r="AB20">
            <v>413.39</v>
          </cell>
        </row>
        <row r="22">
          <cell r="AB22">
            <v>413.39</v>
          </cell>
        </row>
        <row r="23">
          <cell r="AB23">
            <v>413.4</v>
          </cell>
        </row>
        <row r="24">
          <cell r="AB24">
            <v>413.39</v>
          </cell>
        </row>
        <row r="25">
          <cell r="AB25">
            <v>413.39</v>
          </cell>
        </row>
        <row r="26">
          <cell r="AB26">
            <v>413.39</v>
          </cell>
        </row>
        <row r="27">
          <cell r="AB27">
            <v>413.39</v>
          </cell>
        </row>
        <row r="28">
          <cell r="AB28">
            <v>413.39</v>
          </cell>
        </row>
        <row r="29">
          <cell r="AB29">
            <v>413.39</v>
          </cell>
        </row>
        <row r="30">
          <cell r="AB30">
            <v>413.39</v>
          </cell>
        </row>
        <row r="31">
          <cell r="AB31">
            <v>413.39</v>
          </cell>
        </row>
        <row r="33">
          <cell r="AB33">
            <v>413.39</v>
          </cell>
        </row>
        <row r="34">
          <cell r="AB34">
            <v>413.39</v>
          </cell>
        </row>
        <row r="35">
          <cell r="AB35">
            <v>413.383333333333</v>
          </cell>
        </row>
        <row r="36">
          <cell r="AB36">
            <v>413.37</v>
          </cell>
        </row>
        <row r="37">
          <cell r="AB37">
            <v>413.37</v>
          </cell>
        </row>
        <row r="38">
          <cell r="AB38">
            <v>413.37</v>
          </cell>
        </row>
        <row r="39">
          <cell r="AB39">
            <v>413.37</v>
          </cell>
        </row>
        <row r="40">
          <cell r="AB40">
            <v>413.37</v>
          </cell>
        </row>
        <row r="41">
          <cell r="AB41">
            <v>413.37</v>
          </cell>
        </row>
        <row r="42">
          <cell r="AB42">
            <v>413.37</v>
          </cell>
        </row>
        <row r="43">
          <cell r="AB43">
            <v>413.37</v>
          </cell>
        </row>
      </sheetData>
      <sheetData sheetId="8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</v>
          </cell>
        </row>
        <row r="19">
          <cell r="AB19">
            <v>413.423333333333</v>
          </cell>
        </row>
        <row r="20">
          <cell r="AB20">
            <v>413.49</v>
          </cell>
        </row>
        <row r="22">
          <cell r="AB22">
            <v>413.48</v>
          </cell>
        </row>
        <row r="23">
          <cell r="AB23">
            <v>413.47</v>
          </cell>
        </row>
        <row r="24">
          <cell r="AB24">
            <v>413.45</v>
          </cell>
        </row>
        <row r="25">
          <cell r="AB25">
            <v>413.42</v>
          </cell>
        </row>
        <row r="26">
          <cell r="AB26">
            <v>413.42</v>
          </cell>
        </row>
        <row r="27">
          <cell r="AB27">
            <v>413.41</v>
          </cell>
        </row>
        <row r="28">
          <cell r="AB28">
            <v>413.41</v>
          </cell>
        </row>
        <row r="29">
          <cell r="AB29">
            <v>413.41</v>
          </cell>
        </row>
        <row r="30">
          <cell r="AB30">
            <v>413.41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1</v>
          </cell>
        </row>
        <row r="35">
          <cell r="AB35">
            <v>413.41</v>
          </cell>
        </row>
        <row r="36">
          <cell r="AB36">
            <v>413.39</v>
          </cell>
        </row>
        <row r="37">
          <cell r="AB37">
            <v>413.4</v>
          </cell>
        </row>
        <row r="38">
          <cell r="AB38">
            <v>413.4</v>
          </cell>
        </row>
        <row r="39">
          <cell r="AB39">
            <v>413.39</v>
          </cell>
        </row>
        <row r="40">
          <cell r="AB40">
            <v>413.4</v>
          </cell>
        </row>
        <row r="41">
          <cell r="AB41" t="str">
            <v> </v>
          </cell>
        </row>
      </sheetData>
      <sheetData sheetId="9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</v>
          </cell>
        </row>
        <row r="19">
          <cell r="AB19">
            <v>413.4</v>
          </cell>
        </row>
        <row r="20">
          <cell r="AB20">
            <v>413.4</v>
          </cell>
        </row>
        <row r="22">
          <cell r="AB22">
            <v>413.4</v>
          </cell>
        </row>
        <row r="23">
          <cell r="AB23">
            <v>413.4075</v>
          </cell>
        </row>
        <row r="24">
          <cell r="AB24">
            <v>413.4</v>
          </cell>
        </row>
        <row r="25">
          <cell r="AB25">
            <v>413.41</v>
          </cell>
        </row>
        <row r="26">
          <cell r="AB26">
            <v>413.41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</v>
          </cell>
        </row>
        <row r="35">
          <cell r="AB35">
            <v>413.4</v>
          </cell>
        </row>
        <row r="36">
          <cell r="AB36">
            <v>413.4</v>
          </cell>
        </row>
        <row r="37">
          <cell r="AB37">
            <v>413.4</v>
          </cell>
        </row>
        <row r="38">
          <cell r="AB38">
            <v>413.4</v>
          </cell>
        </row>
        <row r="39">
          <cell r="AB39">
            <v>413.4</v>
          </cell>
        </row>
        <row r="40">
          <cell r="AB40">
            <v>413.4</v>
          </cell>
        </row>
        <row r="41">
          <cell r="AB41">
            <v>413.4</v>
          </cell>
        </row>
        <row r="42">
          <cell r="AB42">
            <v>413.4</v>
          </cell>
        </row>
        <row r="43">
          <cell r="AB43">
            <v>413.4</v>
          </cell>
        </row>
      </sheetData>
      <sheetData sheetId="10">
        <row r="11">
          <cell r="AB11">
            <v>413.49</v>
          </cell>
        </row>
        <row r="12">
          <cell r="AB12">
            <v>413.49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7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7</v>
          </cell>
        </row>
        <row r="19">
          <cell r="AB19">
            <v>413.47</v>
          </cell>
        </row>
        <row r="20">
          <cell r="AB20">
            <v>413.44</v>
          </cell>
        </row>
        <row r="22">
          <cell r="AB22">
            <v>413.4</v>
          </cell>
        </row>
        <row r="23">
          <cell r="AB23">
            <v>413.4</v>
          </cell>
        </row>
        <row r="24">
          <cell r="AB24">
            <v>413.4</v>
          </cell>
        </row>
        <row r="25">
          <cell r="AB25">
            <v>413.4</v>
          </cell>
        </row>
        <row r="26">
          <cell r="AB26">
            <v>413.4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</v>
          </cell>
        </row>
        <row r="35">
          <cell r="AB35">
            <v>413.4</v>
          </cell>
        </row>
        <row r="36">
          <cell r="AB36">
            <v>413.4</v>
          </cell>
        </row>
        <row r="37">
          <cell r="AB37">
            <v>413.4</v>
          </cell>
        </row>
        <row r="38">
          <cell r="AB38">
            <v>413.4</v>
          </cell>
        </row>
        <row r="39">
          <cell r="AB39">
            <v>413.4</v>
          </cell>
        </row>
        <row r="40">
          <cell r="AB40">
            <v>413.4</v>
          </cell>
        </row>
        <row r="41">
          <cell r="AB41">
            <v>413.4</v>
          </cell>
        </row>
        <row r="42">
          <cell r="AB42">
            <v>413.4</v>
          </cell>
        </row>
        <row r="43">
          <cell r="AB43">
            <v>413.4</v>
          </cell>
        </row>
      </sheetData>
      <sheetData sheetId="11">
        <row r="11">
          <cell r="AB11">
            <v>413.78</v>
          </cell>
        </row>
        <row r="12">
          <cell r="AB12">
            <v>413.78</v>
          </cell>
        </row>
        <row r="13">
          <cell r="AB13">
            <v>413.793333333333</v>
          </cell>
        </row>
        <row r="14">
          <cell r="AB14">
            <v>413.88</v>
          </cell>
        </row>
        <row r="15">
          <cell r="AB15">
            <v>413.87</v>
          </cell>
        </row>
        <row r="16">
          <cell r="AB16">
            <v>413.81</v>
          </cell>
        </row>
        <row r="17">
          <cell r="AB17">
            <v>413.78</v>
          </cell>
        </row>
        <row r="18">
          <cell r="AB18">
            <v>413.78</v>
          </cell>
        </row>
        <row r="19">
          <cell r="AB19">
            <v>413.78</v>
          </cell>
        </row>
        <row r="20">
          <cell r="AB20">
            <v>413.79</v>
          </cell>
        </row>
        <row r="22">
          <cell r="AB22">
            <v>413.77</v>
          </cell>
        </row>
        <row r="23">
          <cell r="AB23">
            <v>413.77</v>
          </cell>
        </row>
        <row r="24">
          <cell r="AB24">
            <v>413.78</v>
          </cell>
        </row>
        <row r="25">
          <cell r="AB25">
            <v>413.78</v>
          </cell>
        </row>
        <row r="26">
          <cell r="AB26">
            <v>413.78</v>
          </cell>
        </row>
        <row r="27">
          <cell r="AB27">
            <v>413.693333333333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26666666667</v>
          </cell>
        </row>
        <row r="33">
          <cell r="AB33">
            <v>413.5</v>
          </cell>
        </row>
        <row r="34">
          <cell r="AB34">
            <v>413.5</v>
          </cell>
        </row>
        <row r="35">
          <cell r="AB35">
            <v>413.5</v>
          </cell>
        </row>
        <row r="36">
          <cell r="AB36">
            <v>413.5</v>
          </cell>
        </row>
        <row r="37">
          <cell r="AB37">
            <v>413.5</v>
          </cell>
        </row>
        <row r="38">
          <cell r="AB38">
            <v>413.5</v>
          </cell>
        </row>
        <row r="39">
          <cell r="AB39">
            <v>413.5</v>
          </cell>
        </row>
        <row r="40">
          <cell r="AB40">
            <v>413.5</v>
          </cell>
        </row>
        <row r="41">
          <cell r="AB41">
            <v>413.5</v>
          </cell>
        </row>
        <row r="42">
          <cell r="AB42">
            <v>413.49</v>
          </cell>
        </row>
      </sheetData>
      <sheetData sheetId="12">
        <row r="11">
          <cell r="AB11">
            <v>413.813333333333</v>
          </cell>
        </row>
        <row r="12">
          <cell r="AB12">
            <v>413.84</v>
          </cell>
        </row>
        <row r="13">
          <cell r="AB13">
            <v>413.876666666667</v>
          </cell>
        </row>
        <row r="14">
          <cell r="AB14">
            <v>413.84</v>
          </cell>
        </row>
        <row r="15">
          <cell r="AB15">
            <v>413.843333333333</v>
          </cell>
        </row>
        <row r="16">
          <cell r="AB16">
            <v>413.873333333333</v>
          </cell>
        </row>
        <row r="17">
          <cell r="AB17">
            <v>413.82</v>
          </cell>
        </row>
        <row r="18">
          <cell r="AB18">
            <v>413.77</v>
          </cell>
        </row>
        <row r="19">
          <cell r="AB19">
            <v>413.743333333333</v>
          </cell>
        </row>
        <row r="20">
          <cell r="AB20">
            <v>413.78</v>
          </cell>
        </row>
        <row r="22">
          <cell r="AB22">
            <v>413.78</v>
          </cell>
        </row>
        <row r="23">
          <cell r="AB23">
            <v>413.766666666667</v>
          </cell>
        </row>
        <row r="24">
          <cell r="AB24">
            <v>413.74</v>
          </cell>
        </row>
        <row r="25">
          <cell r="AB25">
            <v>413.74</v>
          </cell>
        </row>
        <row r="26">
          <cell r="AB26">
            <v>413.73</v>
          </cell>
        </row>
        <row r="27">
          <cell r="AB27">
            <v>413.73</v>
          </cell>
        </row>
        <row r="28">
          <cell r="AB28">
            <v>413.796666666667</v>
          </cell>
        </row>
        <row r="29">
          <cell r="AB29">
            <v>413.78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8</v>
          </cell>
        </row>
        <row r="34">
          <cell r="AB34">
            <v>413.78</v>
          </cell>
        </row>
        <row r="35">
          <cell r="AB35">
            <v>413.77</v>
          </cell>
        </row>
        <row r="36">
          <cell r="AB36">
            <v>413.78</v>
          </cell>
        </row>
        <row r="37">
          <cell r="AB37">
            <v>413.79</v>
          </cell>
        </row>
        <row r="38">
          <cell r="AB38">
            <v>413.79</v>
          </cell>
        </row>
        <row r="39">
          <cell r="AB39">
            <v>413.78</v>
          </cell>
        </row>
        <row r="40">
          <cell r="AB40">
            <v>413.78</v>
          </cell>
        </row>
        <row r="41">
          <cell r="AB41">
            <v>413.77</v>
          </cell>
        </row>
        <row r="42">
          <cell r="AB42">
            <v>413.76</v>
          </cell>
        </row>
        <row r="43">
          <cell r="AB43">
            <v>413.78</v>
          </cell>
        </row>
      </sheetData>
      <sheetData sheetId="13">
        <row r="11">
          <cell r="AB11">
            <v>413.78</v>
          </cell>
        </row>
        <row r="12">
          <cell r="AB12">
            <v>413.7425</v>
          </cell>
        </row>
        <row r="13">
          <cell r="AB13">
            <v>413.74</v>
          </cell>
        </row>
        <row r="14">
          <cell r="AB14">
            <v>413.72</v>
          </cell>
        </row>
        <row r="15">
          <cell r="AB15">
            <v>413.71666666666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2</v>
          </cell>
        </row>
        <row r="19">
          <cell r="AB19">
            <v>413.83</v>
          </cell>
        </row>
        <row r="20">
          <cell r="AB20">
            <v>413.793333333333</v>
          </cell>
        </row>
        <row r="22">
          <cell r="AB22">
            <v>413.75</v>
          </cell>
        </row>
        <row r="23">
          <cell r="AB23">
            <v>413.726666666667</v>
          </cell>
        </row>
        <row r="24">
          <cell r="AB24">
            <v>413.776666666667</v>
          </cell>
        </row>
        <row r="25">
          <cell r="AB25">
            <v>413.73</v>
          </cell>
        </row>
        <row r="26">
          <cell r="AB26">
            <v>413.89</v>
          </cell>
        </row>
        <row r="27">
          <cell r="AB27">
            <v>413.79</v>
          </cell>
        </row>
        <row r="28">
          <cell r="AB28">
            <v>413.723333333333</v>
          </cell>
        </row>
        <row r="29">
          <cell r="AB29">
            <v>413.76</v>
          </cell>
        </row>
        <row r="30">
          <cell r="AB30">
            <v>413.7</v>
          </cell>
        </row>
        <row r="31">
          <cell r="AB31">
            <v>413.72</v>
          </cell>
        </row>
        <row r="33">
          <cell r="AB33">
            <v>413.796666666667</v>
          </cell>
        </row>
        <row r="34">
          <cell r="AB34">
            <v>413.753333333333</v>
          </cell>
        </row>
        <row r="35">
          <cell r="AB35">
            <v>413.69</v>
          </cell>
        </row>
        <row r="36">
          <cell r="AB36">
            <v>413.746666666667</v>
          </cell>
        </row>
        <row r="37">
          <cell r="AB37">
            <v>414.036666666667</v>
          </cell>
        </row>
        <row r="38">
          <cell r="AB38">
            <v>413.896666666667</v>
          </cell>
        </row>
        <row r="39">
          <cell r="AB39">
            <v>413.88</v>
          </cell>
        </row>
        <row r="40">
          <cell r="AB40">
            <v>413.856666666667</v>
          </cell>
        </row>
        <row r="41">
          <cell r="AB41">
            <v>413.78</v>
          </cell>
        </row>
        <row r="42">
          <cell r="AB42">
            <v>413.78</v>
          </cell>
        </row>
      </sheetData>
      <sheetData sheetId="14">
        <row r="11">
          <cell r="AB11">
            <v>413.9</v>
          </cell>
        </row>
        <row r="12">
          <cell r="AB12">
            <v>414.228421052632</v>
          </cell>
        </row>
        <row r="13">
          <cell r="AB13">
            <v>415.802083333333</v>
          </cell>
        </row>
        <row r="14">
          <cell r="AB14">
            <v>414.553333333333</v>
          </cell>
        </row>
        <row r="15">
          <cell r="AB15">
            <v>414.256666666667</v>
          </cell>
        </row>
        <row r="16">
          <cell r="AB16">
            <v>414.08875</v>
          </cell>
        </row>
        <row r="17">
          <cell r="AB17">
            <v>414.1</v>
          </cell>
        </row>
        <row r="18">
          <cell r="AB18">
            <v>415.183333333333</v>
          </cell>
        </row>
        <row r="19">
          <cell r="AB19">
            <v>414.343333333333</v>
          </cell>
        </row>
        <row r="20">
          <cell r="AB20">
            <v>413.95</v>
          </cell>
        </row>
        <row r="22">
          <cell r="AB22">
            <v>413.94</v>
          </cell>
        </row>
        <row r="23">
          <cell r="AB23">
            <v>413.886666666667</v>
          </cell>
        </row>
        <row r="24">
          <cell r="AB24">
            <v>413.926666666667</v>
          </cell>
        </row>
        <row r="25">
          <cell r="AB25">
            <v>414.02</v>
          </cell>
        </row>
        <row r="26">
          <cell r="AB26">
            <v>413.95</v>
          </cell>
        </row>
        <row r="27">
          <cell r="AB27">
            <v>413.973333333333</v>
          </cell>
        </row>
        <row r="28">
          <cell r="AB28">
            <v>414.68</v>
          </cell>
        </row>
        <row r="29">
          <cell r="AB29">
            <v>413.81</v>
          </cell>
        </row>
        <row r="30">
          <cell r="AB30">
            <v>413.826666666667</v>
          </cell>
        </row>
        <row r="31">
          <cell r="AB31">
            <v>414.096666666667</v>
          </cell>
        </row>
        <row r="33">
          <cell r="AB33">
            <v>414.046666666667</v>
          </cell>
        </row>
        <row r="34">
          <cell r="AB34">
            <v>413.97</v>
          </cell>
        </row>
        <row r="35">
          <cell r="AB35">
            <v>413.92</v>
          </cell>
        </row>
        <row r="36">
          <cell r="AB36">
            <v>413.853333333333</v>
          </cell>
        </row>
        <row r="37">
          <cell r="AB37">
            <v>413.8725</v>
          </cell>
        </row>
        <row r="38">
          <cell r="AB38">
            <v>413.856666666667</v>
          </cell>
        </row>
        <row r="39">
          <cell r="AB39">
            <v>413.783333333333</v>
          </cell>
        </row>
        <row r="40">
          <cell r="AB40">
            <v>413.8</v>
          </cell>
        </row>
        <row r="41">
          <cell r="AB41">
            <v>413.796666666667</v>
          </cell>
        </row>
        <row r="42">
          <cell r="AB42">
            <v>413.78</v>
          </cell>
        </row>
        <row r="43">
          <cell r="AB43">
            <v>413.78</v>
          </cell>
        </row>
      </sheetData>
      <sheetData sheetId="15">
        <row r="11">
          <cell r="AB11">
            <v>413.77</v>
          </cell>
        </row>
        <row r="12">
          <cell r="AB12">
            <v>413.76</v>
          </cell>
        </row>
        <row r="13">
          <cell r="AB13">
            <v>414.003333333333</v>
          </cell>
        </row>
        <row r="14">
          <cell r="AB14">
            <v>413.98</v>
          </cell>
        </row>
        <row r="15">
          <cell r="AB15">
            <v>413.796666666667</v>
          </cell>
        </row>
        <row r="16">
          <cell r="AB16">
            <v>413.78</v>
          </cell>
        </row>
        <row r="17">
          <cell r="AB17">
            <v>413.856666666667</v>
          </cell>
        </row>
        <row r="18">
          <cell r="AB18">
            <v>414.056666666667</v>
          </cell>
        </row>
        <row r="19">
          <cell r="AB19">
            <v>413.94</v>
          </cell>
        </row>
        <row r="20">
          <cell r="AB20">
            <v>413.89</v>
          </cell>
        </row>
        <row r="22">
          <cell r="AB22">
            <v>413.886666666667</v>
          </cell>
        </row>
        <row r="23">
          <cell r="AB23">
            <v>413.863333333333</v>
          </cell>
        </row>
        <row r="24">
          <cell r="AB24">
            <v>413.883333333333</v>
          </cell>
        </row>
        <row r="25">
          <cell r="AB25">
            <v>413.9</v>
          </cell>
        </row>
        <row r="26">
          <cell r="AB26">
            <v>413.876666666667</v>
          </cell>
        </row>
        <row r="27">
          <cell r="AB27">
            <v>413.78</v>
          </cell>
        </row>
        <row r="28">
          <cell r="AB28">
            <v>413.78</v>
          </cell>
        </row>
        <row r="29">
          <cell r="AB29">
            <v>414.416666666667</v>
          </cell>
        </row>
        <row r="30">
          <cell r="AB30">
            <v>414</v>
          </cell>
        </row>
        <row r="31">
          <cell r="AB31">
            <v>413.94</v>
          </cell>
        </row>
        <row r="33">
          <cell r="AB33">
            <v>413.9</v>
          </cell>
        </row>
        <row r="34">
          <cell r="AB34">
            <v>413.9</v>
          </cell>
        </row>
        <row r="35">
          <cell r="AB35">
            <v>413.896666666667</v>
          </cell>
        </row>
        <row r="36">
          <cell r="AB36">
            <v>413.876666666667</v>
          </cell>
        </row>
        <row r="37">
          <cell r="AB37">
            <v>413.856666666667</v>
          </cell>
        </row>
        <row r="38">
          <cell r="AB38">
            <v>413.84</v>
          </cell>
        </row>
        <row r="39">
          <cell r="AB39">
            <v>413.876666666667</v>
          </cell>
        </row>
        <row r="40">
          <cell r="AB40">
            <v>414.59</v>
          </cell>
        </row>
        <row r="41">
          <cell r="AB41">
            <v>414.046666666667</v>
          </cell>
        </row>
        <row r="42">
          <cell r="AB42">
            <v>413.96</v>
          </cell>
        </row>
        <row r="43">
          <cell r="AB43">
            <v>413.926666666667</v>
          </cell>
        </row>
      </sheetData>
      <sheetData sheetId="16">
        <row r="11">
          <cell r="AB11">
            <v>413.77</v>
          </cell>
        </row>
        <row r="12">
          <cell r="AB12">
            <v>413.74</v>
          </cell>
        </row>
        <row r="13">
          <cell r="AB13">
            <v>413.76</v>
          </cell>
        </row>
        <row r="14">
          <cell r="AB14">
            <v>414.03</v>
          </cell>
        </row>
        <row r="15">
          <cell r="AB15">
            <v>413.796666666667</v>
          </cell>
        </row>
        <row r="16">
          <cell r="AB16">
            <v>413.78</v>
          </cell>
        </row>
        <row r="17">
          <cell r="AB17">
            <v>413.78</v>
          </cell>
        </row>
        <row r="18">
          <cell r="AB18">
            <v>413.78</v>
          </cell>
        </row>
        <row r="19">
          <cell r="AB19">
            <v>413.78</v>
          </cell>
        </row>
        <row r="20">
          <cell r="AB20">
            <v>413.77</v>
          </cell>
        </row>
        <row r="22">
          <cell r="AB22">
            <v>413.77</v>
          </cell>
        </row>
        <row r="23">
          <cell r="AB23">
            <v>413.77</v>
          </cell>
        </row>
        <row r="24">
          <cell r="AB24">
            <v>413.76</v>
          </cell>
        </row>
        <row r="25">
          <cell r="AB25">
            <v>413.746666666667</v>
          </cell>
        </row>
        <row r="26">
          <cell r="AB26">
            <v>413.72</v>
          </cell>
        </row>
        <row r="27">
          <cell r="AB27">
            <v>413.72</v>
          </cell>
        </row>
        <row r="28">
          <cell r="AB28">
            <v>413.72</v>
          </cell>
        </row>
        <row r="29">
          <cell r="AB29">
            <v>413.73</v>
          </cell>
        </row>
        <row r="30">
          <cell r="AB30">
            <v>413.78</v>
          </cell>
        </row>
        <row r="31">
          <cell r="AB31">
            <v>413.78</v>
          </cell>
        </row>
        <row r="33">
          <cell r="AB33">
            <v>413.77</v>
          </cell>
        </row>
        <row r="34">
          <cell r="AB34">
            <v>413.77</v>
          </cell>
        </row>
        <row r="35">
          <cell r="AB35">
            <v>413.77</v>
          </cell>
        </row>
        <row r="36">
          <cell r="AB36">
            <v>413.77</v>
          </cell>
        </row>
        <row r="37">
          <cell r="AB37">
            <v>413.77</v>
          </cell>
        </row>
        <row r="38">
          <cell r="AB38">
            <v>413.78</v>
          </cell>
        </row>
        <row r="39">
          <cell r="AB39">
            <v>415.065</v>
          </cell>
        </row>
        <row r="40">
          <cell r="AB40">
            <v>414.08</v>
          </cell>
        </row>
        <row r="41">
          <cell r="AB41">
            <v>414.01</v>
          </cell>
        </row>
        <row r="42">
          <cell r="AB42">
            <v>413.986666666667</v>
          </cell>
        </row>
      </sheetData>
      <sheetData sheetId="17">
        <row r="11">
          <cell r="AB11">
            <v>413.753333333333</v>
          </cell>
        </row>
        <row r="12">
          <cell r="AB12">
            <v>413.78</v>
          </cell>
        </row>
        <row r="13">
          <cell r="AB13">
            <v>413.776666666667</v>
          </cell>
        </row>
        <row r="14">
          <cell r="AB14">
            <v>413.75</v>
          </cell>
        </row>
        <row r="15">
          <cell r="AB15">
            <v>413.75</v>
          </cell>
        </row>
        <row r="16">
          <cell r="AB16">
            <v>413.74</v>
          </cell>
        </row>
        <row r="17">
          <cell r="AB17">
            <v>413.74</v>
          </cell>
        </row>
        <row r="18">
          <cell r="AB18">
            <v>413.74</v>
          </cell>
        </row>
        <row r="19">
          <cell r="AB19">
            <v>413.74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4</v>
          </cell>
        </row>
        <row r="24">
          <cell r="AB24">
            <v>413.72</v>
          </cell>
        </row>
        <row r="25">
          <cell r="AB25">
            <v>413.72</v>
          </cell>
        </row>
        <row r="26">
          <cell r="AB26">
            <v>413.71</v>
          </cell>
        </row>
        <row r="27">
          <cell r="AB27">
            <v>413.7</v>
          </cell>
        </row>
        <row r="28">
          <cell r="AB28">
            <v>413.7</v>
          </cell>
        </row>
        <row r="29">
          <cell r="AB29">
            <v>413.7</v>
          </cell>
        </row>
        <row r="30">
          <cell r="AB30">
            <v>413.7</v>
          </cell>
        </row>
        <row r="31">
          <cell r="AB31">
            <v>413.7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69</v>
          </cell>
        </row>
        <row r="37">
          <cell r="AB37">
            <v>413.69</v>
          </cell>
        </row>
        <row r="38">
          <cell r="AB38">
            <v>413.68</v>
          </cell>
        </row>
        <row r="39">
          <cell r="AB39">
            <v>413.68</v>
          </cell>
        </row>
        <row r="40">
          <cell r="AB40">
            <v>413.68</v>
          </cell>
        </row>
        <row r="41">
          <cell r="AB41">
            <v>413.68</v>
          </cell>
        </row>
        <row r="42">
          <cell r="AB42">
            <v>413.68</v>
          </cell>
        </row>
        <row r="43">
          <cell r="AB43">
            <v>413.68</v>
          </cell>
        </row>
      </sheetData>
      <sheetData sheetId="18">
        <row r="11">
          <cell r="AB11">
            <v>413.67</v>
          </cell>
        </row>
        <row r="12">
          <cell r="AB12">
            <v>413.67</v>
          </cell>
        </row>
        <row r="13">
          <cell r="AB13">
            <v>413.67</v>
          </cell>
        </row>
        <row r="14">
          <cell r="AB14">
            <v>413.67</v>
          </cell>
        </row>
        <row r="15">
          <cell r="AB15">
            <v>413.67</v>
          </cell>
        </row>
        <row r="16">
          <cell r="AB16">
            <v>413.67</v>
          </cell>
        </row>
        <row r="17">
          <cell r="AB17">
            <v>413.67</v>
          </cell>
        </row>
        <row r="18">
          <cell r="AB18">
            <v>413.67</v>
          </cell>
        </row>
        <row r="19">
          <cell r="AB19">
            <v>413.67</v>
          </cell>
        </row>
        <row r="20">
          <cell r="AB20">
            <v>413.663333333333</v>
          </cell>
        </row>
        <row r="22">
          <cell r="AB22">
            <v>413.65</v>
          </cell>
        </row>
        <row r="23">
          <cell r="AB23">
            <v>413.65</v>
          </cell>
        </row>
        <row r="24">
          <cell r="AB24">
            <v>413.65</v>
          </cell>
        </row>
        <row r="25">
          <cell r="AB25">
            <v>413.65</v>
          </cell>
        </row>
        <row r="26">
          <cell r="AB26">
            <v>413.65</v>
          </cell>
        </row>
        <row r="27">
          <cell r="AB27">
            <v>413.65</v>
          </cell>
        </row>
        <row r="28">
          <cell r="AB28">
            <v>413.65</v>
          </cell>
        </row>
        <row r="29">
          <cell r="AB29">
            <v>413.65</v>
          </cell>
        </row>
        <row r="30">
          <cell r="AB30">
            <v>413.65</v>
          </cell>
        </row>
        <row r="31">
          <cell r="AB31">
            <v>413.65</v>
          </cell>
        </row>
        <row r="33">
          <cell r="AB33">
            <v>413.65</v>
          </cell>
        </row>
        <row r="34">
          <cell r="AB34">
            <v>413.65</v>
          </cell>
        </row>
        <row r="35">
          <cell r="AB35">
            <v>413.65</v>
          </cell>
        </row>
        <row r="36">
          <cell r="AB36">
            <v>413.65</v>
          </cell>
        </row>
        <row r="37">
          <cell r="AB37">
            <v>413.65</v>
          </cell>
        </row>
        <row r="38">
          <cell r="AB38">
            <v>413.673333333333</v>
          </cell>
        </row>
        <row r="39">
          <cell r="AB39">
            <v>413.75</v>
          </cell>
        </row>
        <row r="40">
          <cell r="AB40">
            <v>413.77</v>
          </cell>
        </row>
        <row r="41">
          <cell r="AB41">
            <v>413.74</v>
          </cell>
        </row>
        <row r="42">
          <cell r="AB42">
            <v>413.74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20</v>
          </cell>
        </row>
        <row r="4">
          <cell r="AG4" t="str">
            <v>Rong  Kod , Phrao , Chiang Mai,P.91</v>
          </cell>
        </row>
        <row r="7">
          <cell r="C7">
            <v>2020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61</v>
          </cell>
        </row>
        <row r="15">
          <cell r="U15">
            <v>418.54</v>
          </cell>
        </row>
        <row r="15">
          <cell r="W15">
            <v>12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5</v>
          </cell>
        </row>
        <row r="12">
          <cell r="AB12">
            <v>413.4575</v>
          </cell>
        </row>
        <row r="13">
          <cell r="AB13">
            <v>413.42</v>
          </cell>
        </row>
        <row r="14">
          <cell r="AB14">
            <v>413.44</v>
          </cell>
        </row>
        <row r="15">
          <cell r="AB15">
            <v>413.426666666667</v>
          </cell>
        </row>
        <row r="16">
          <cell r="AB16">
            <v>413.4</v>
          </cell>
        </row>
        <row r="17">
          <cell r="AB17">
            <v>413.396666666667</v>
          </cell>
        </row>
        <row r="18">
          <cell r="AB18">
            <v>413.39</v>
          </cell>
        </row>
        <row r="19">
          <cell r="AB19">
            <v>413.413333333333</v>
          </cell>
        </row>
        <row r="20">
          <cell r="AB20">
            <v>413.38</v>
          </cell>
        </row>
        <row r="22">
          <cell r="AB22">
            <v>413.38</v>
          </cell>
        </row>
        <row r="23">
          <cell r="AB23">
            <v>413.38</v>
          </cell>
        </row>
        <row r="24">
          <cell r="AB24">
            <v>413.38</v>
          </cell>
        </row>
        <row r="25">
          <cell r="AB25">
            <v>413.38</v>
          </cell>
        </row>
        <row r="26">
          <cell r="AB26">
            <v>413.383333333333</v>
          </cell>
        </row>
        <row r="27">
          <cell r="AB27">
            <v>413.396666666667</v>
          </cell>
        </row>
        <row r="28">
          <cell r="AB28">
            <v>413.38</v>
          </cell>
        </row>
        <row r="29">
          <cell r="AB29">
            <v>413.38</v>
          </cell>
        </row>
        <row r="30">
          <cell r="AB30">
            <v>413.38</v>
          </cell>
        </row>
        <row r="31">
          <cell r="AB31">
            <v>413.38</v>
          </cell>
        </row>
        <row r="33">
          <cell r="AB33">
            <v>413.38</v>
          </cell>
        </row>
        <row r="34">
          <cell r="AB34">
            <v>413.38</v>
          </cell>
        </row>
        <row r="35">
          <cell r="AB35">
            <v>413.38</v>
          </cell>
        </row>
        <row r="36">
          <cell r="AB36">
            <v>413.38</v>
          </cell>
        </row>
        <row r="37">
          <cell r="AB37">
            <v>413.38</v>
          </cell>
        </row>
        <row r="38">
          <cell r="AB38">
            <v>413.38</v>
          </cell>
        </row>
        <row r="39">
          <cell r="AB39">
            <v>413.37</v>
          </cell>
        </row>
        <row r="40">
          <cell r="AB40">
            <v>413.38</v>
          </cell>
        </row>
        <row r="41">
          <cell r="AB41">
            <v>413.38</v>
          </cell>
        </row>
        <row r="42">
          <cell r="AB42">
            <v>413.38</v>
          </cell>
        </row>
        <row r="43">
          <cell r="AB43">
            <v>413.38</v>
          </cell>
        </row>
      </sheetData>
      <sheetData sheetId="8">
        <row r="11">
          <cell r="AB11">
            <v>413.416666666667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26666666667</v>
          </cell>
        </row>
        <row r="15">
          <cell r="AB15">
            <v>413.573333333333</v>
          </cell>
        </row>
        <row r="16">
          <cell r="AB16">
            <v>413.536666666667</v>
          </cell>
        </row>
        <row r="17">
          <cell r="AB17">
            <v>413.623333333333</v>
          </cell>
        </row>
        <row r="18">
          <cell r="AB18">
            <v>413.56</v>
          </cell>
        </row>
        <row r="19">
          <cell r="AB19">
            <v>413.52</v>
          </cell>
        </row>
        <row r="20">
          <cell r="AB20">
            <v>413.49</v>
          </cell>
        </row>
        <row r="22">
          <cell r="AB22">
            <v>413.49</v>
          </cell>
        </row>
        <row r="23">
          <cell r="AB23">
            <v>413.48</v>
          </cell>
        </row>
        <row r="24">
          <cell r="AB24">
            <v>413.46</v>
          </cell>
        </row>
        <row r="25">
          <cell r="AB25">
            <v>413.46</v>
          </cell>
        </row>
        <row r="26">
          <cell r="AB26">
            <v>413.46</v>
          </cell>
        </row>
        <row r="27">
          <cell r="AB27">
            <v>413.46</v>
          </cell>
        </row>
        <row r="28">
          <cell r="AB28">
            <v>413.456666666667</v>
          </cell>
        </row>
        <row r="29">
          <cell r="AB29">
            <v>413.42</v>
          </cell>
        </row>
        <row r="30">
          <cell r="AB30">
            <v>413.443333333333</v>
          </cell>
        </row>
        <row r="31">
          <cell r="AB31">
            <v>413.693333333333</v>
          </cell>
        </row>
        <row r="33">
          <cell r="AB33">
            <v>413.64</v>
          </cell>
        </row>
        <row r="34">
          <cell r="AB34">
            <v>413.61</v>
          </cell>
        </row>
        <row r="35">
          <cell r="AB35">
            <v>413.56</v>
          </cell>
        </row>
        <row r="36">
          <cell r="AB36">
            <v>413.52</v>
          </cell>
        </row>
        <row r="37">
          <cell r="AB37">
            <v>413.503333333333</v>
          </cell>
        </row>
        <row r="38">
          <cell r="AB38">
            <v>413.553333333333</v>
          </cell>
        </row>
        <row r="39">
          <cell r="AB39">
            <v>413.42</v>
          </cell>
        </row>
        <row r="40">
          <cell r="AB40">
            <v>413.42</v>
          </cell>
        </row>
        <row r="41">
          <cell r="AB41" t="str">
            <v> </v>
          </cell>
        </row>
      </sheetData>
      <sheetData sheetId="9">
        <row r="11">
          <cell r="AB11">
            <v>413.49</v>
          </cell>
        </row>
        <row r="12">
          <cell r="AB12">
            <v>413.48</v>
          </cell>
        </row>
        <row r="13">
          <cell r="AB13">
            <v>413.474583333333</v>
          </cell>
        </row>
        <row r="14">
          <cell r="AB14">
            <v>413.46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6</v>
          </cell>
        </row>
        <row r="18">
          <cell r="AB18">
            <v>413.45</v>
          </cell>
        </row>
        <row r="19">
          <cell r="AB19">
            <v>413.45</v>
          </cell>
        </row>
        <row r="20">
          <cell r="AB20">
            <v>413.45</v>
          </cell>
        </row>
        <row r="22">
          <cell r="AB22">
            <v>413.45</v>
          </cell>
        </row>
        <row r="23">
          <cell r="AB23">
            <v>413.45</v>
          </cell>
        </row>
        <row r="24">
          <cell r="AB24">
            <v>413.45</v>
          </cell>
        </row>
        <row r="25">
          <cell r="AB25">
            <v>413.440833333333</v>
          </cell>
        </row>
        <row r="26">
          <cell r="AB26">
            <v>413.42</v>
          </cell>
        </row>
        <row r="27">
          <cell r="AB27">
            <v>413.42</v>
          </cell>
        </row>
        <row r="28">
          <cell r="AB28">
            <v>413.423333333333</v>
          </cell>
        </row>
        <row r="29">
          <cell r="AB29">
            <v>413.5875</v>
          </cell>
        </row>
        <row r="30">
          <cell r="AB30">
            <v>413.527916666667</v>
          </cell>
        </row>
        <row r="31">
          <cell r="AB31">
            <v>413.62625</v>
          </cell>
        </row>
        <row r="33">
          <cell r="AB33">
            <v>413.577083333333</v>
          </cell>
        </row>
        <row r="34">
          <cell r="AB34">
            <v>413.55</v>
          </cell>
        </row>
        <row r="35">
          <cell r="AB35">
            <v>413.56</v>
          </cell>
        </row>
        <row r="36">
          <cell r="AB36">
            <v>413.56</v>
          </cell>
        </row>
        <row r="37">
          <cell r="AB37">
            <v>413.56</v>
          </cell>
        </row>
        <row r="38">
          <cell r="AB38">
            <v>413.56</v>
          </cell>
        </row>
        <row r="39">
          <cell r="AB39">
            <v>413.56</v>
          </cell>
        </row>
        <row r="40">
          <cell r="AB40">
            <v>413.535</v>
          </cell>
        </row>
        <row r="41">
          <cell r="AB41">
            <v>413.425833333333</v>
          </cell>
        </row>
        <row r="42">
          <cell r="AB42">
            <v>413.42</v>
          </cell>
        </row>
        <row r="43">
          <cell r="AB43">
            <v>413.42</v>
          </cell>
        </row>
      </sheetData>
      <sheetData sheetId="10">
        <row r="11">
          <cell r="AB11">
            <v>413.58</v>
          </cell>
        </row>
        <row r="12">
          <cell r="AB12">
            <v>413.58</v>
          </cell>
        </row>
        <row r="13">
          <cell r="AB13">
            <v>413.57</v>
          </cell>
        </row>
        <row r="14">
          <cell r="AB14">
            <v>413.58</v>
          </cell>
        </row>
        <row r="15">
          <cell r="AB15">
            <v>413.58</v>
          </cell>
        </row>
        <row r="16">
          <cell r="AB16">
            <v>413.57</v>
          </cell>
        </row>
        <row r="17">
          <cell r="AB17">
            <v>413.57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53333333333</v>
          </cell>
        </row>
        <row r="22">
          <cell r="AB22">
            <v>413.5</v>
          </cell>
        </row>
        <row r="23">
          <cell r="AB23">
            <v>413.516666666667</v>
          </cell>
        </row>
        <row r="24">
          <cell r="AB24">
            <v>413.49</v>
          </cell>
        </row>
        <row r="25">
          <cell r="AB25">
            <v>413.5</v>
          </cell>
        </row>
        <row r="26">
          <cell r="AB26">
            <v>413.473333333333</v>
          </cell>
        </row>
        <row r="27">
          <cell r="AB27">
            <v>413.44</v>
          </cell>
        </row>
        <row r="28">
          <cell r="AB28">
            <v>413.44</v>
          </cell>
        </row>
        <row r="29">
          <cell r="AB29">
            <v>413.503333333333</v>
          </cell>
        </row>
        <row r="30">
          <cell r="AB30">
            <v>413.516666666667</v>
          </cell>
        </row>
        <row r="31">
          <cell r="AB31">
            <v>413.493333333333</v>
          </cell>
        </row>
        <row r="33">
          <cell r="AB33">
            <v>413.506666666667</v>
          </cell>
        </row>
        <row r="34">
          <cell r="AB34">
            <v>413.486666666667</v>
          </cell>
        </row>
        <row r="35">
          <cell r="AB35">
            <v>413.47</v>
          </cell>
        </row>
        <row r="36">
          <cell r="AB36">
            <v>413.49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</v>
          </cell>
        </row>
        <row r="41">
          <cell r="AB41">
            <v>413.48</v>
          </cell>
        </row>
        <row r="42">
          <cell r="AB42">
            <v>413.48</v>
          </cell>
        </row>
        <row r="43">
          <cell r="AB43">
            <v>413.48</v>
          </cell>
        </row>
      </sheetData>
      <sheetData sheetId="11">
        <row r="11">
          <cell r="AB11">
            <v>414.623333333333</v>
          </cell>
        </row>
        <row r="12">
          <cell r="AB12">
            <v>414.01</v>
          </cell>
        </row>
        <row r="13">
          <cell r="AB13">
            <v>413.925</v>
          </cell>
        </row>
        <row r="14">
          <cell r="AB14">
            <v>413.99</v>
          </cell>
        </row>
        <row r="15">
          <cell r="AB15">
            <v>413.75</v>
          </cell>
        </row>
        <row r="16">
          <cell r="AB16">
            <v>413.7</v>
          </cell>
        </row>
        <row r="17">
          <cell r="AB17">
            <v>413.676666666667</v>
          </cell>
        </row>
        <row r="18">
          <cell r="AB18">
            <v>413.71</v>
          </cell>
        </row>
        <row r="19">
          <cell r="AB19">
            <v>413.75</v>
          </cell>
        </row>
        <row r="20">
          <cell r="AB20">
            <v>413.58</v>
          </cell>
        </row>
        <row r="22">
          <cell r="AB22">
            <v>413.5775</v>
          </cell>
        </row>
        <row r="23">
          <cell r="AB23">
            <v>413.58</v>
          </cell>
        </row>
        <row r="24">
          <cell r="AB24">
            <v>413.61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57</v>
          </cell>
        </row>
        <row r="28">
          <cell r="AB28">
            <v>413.596666666667</v>
          </cell>
        </row>
        <row r="29">
          <cell r="AB29">
            <v>413.583333333333</v>
          </cell>
        </row>
        <row r="30">
          <cell r="AB30">
            <v>413.6</v>
          </cell>
        </row>
        <row r="31">
          <cell r="AB31">
            <v>413.6</v>
          </cell>
        </row>
        <row r="33">
          <cell r="AB33">
            <v>413.6</v>
          </cell>
        </row>
        <row r="34">
          <cell r="AB34">
            <v>413.6</v>
          </cell>
        </row>
        <row r="35">
          <cell r="AB35">
            <v>413.6</v>
          </cell>
        </row>
        <row r="36">
          <cell r="AB36">
            <v>413.66</v>
          </cell>
        </row>
        <row r="37">
          <cell r="AB37">
            <v>413.6</v>
          </cell>
        </row>
        <row r="38">
          <cell r="AB38">
            <v>413.59</v>
          </cell>
        </row>
        <row r="39">
          <cell r="AB39">
            <v>413.59</v>
          </cell>
        </row>
        <row r="40">
          <cell r="AB40">
            <v>413.593333333333</v>
          </cell>
        </row>
        <row r="41">
          <cell r="AB41">
            <v>413.61</v>
          </cell>
        </row>
        <row r="42">
          <cell r="AB42">
            <v>413.59</v>
          </cell>
        </row>
      </sheetData>
      <sheetData sheetId="12">
        <row r="11">
          <cell r="AB11">
            <v>413.65</v>
          </cell>
        </row>
        <row r="12">
          <cell r="AB12">
            <v>413.876666666667</v>
          </cell>
        </row>
        <row r="13">
          <cell r="AB13">
            <v>413.83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696666666667</v>
          </cell>
        </row>
        <row r="17">
          <cell r="AB17">
            <v>413.68</v>
          </cell>
        </row>
        <row r="18">
          <cell r="AB18">
            <v>413.65</v>
          </cell>
        </row>
        <row r="19">
          <cell r="AB19">
            <v>413.68</v>
          </cell>
        </row>
        <row r="20">
          <cell r="AB20">
            <v>413.676666666667</v>
          </cell>
        </row>
        <row r="22">
          <cell r="AB22">
            <v>413.663333333333</v>
          </cell>
        </row>
        <row r="23">
          <cell r="AB23">
            <v>413.666666666667</v>
          </cell>
        </row>
        <row r="24">
          <cell r="AB24">
            <v>413.58</v>
          </cell>
        </row>
        <row r="25">
          <cell r="AB25">
            <v>413.58</v>
          </cell>
        </row>
        <row r="26">
          <cell r="AB26">
            <v>413.58</v>
          </cell>
        </row>
        <row r="27">
          <cell r="AB27">
            <v>413.606666666667</v>
          </cell>
        </row>
        <row r="28">
          <cell r="AB28">
            <v>413.66</v>
          </cell>
        </row>
        <row r="29">
          <cell r="AB29">
            <v>413.66</v>
          </cell>
        </row>
        <row r="30">
          <cell r="AB30">
            <v>413.65</v>
          </cell>
        </row>
        <row r="31">
          <cell r="AB31">
            <v>413.64</v>
          </cell>
        </row>
        <row r="33">
          <cell r="AB33">
            <v>413.63</v>
          </cell>
        </row>
        <row r="34">
          <cell r="AB34">
            <v>413.77</v>
          </cell>
        </row>
        <row r="35">
          <cell r="AB35">
            <v>415.053333333333</v>
          </cell>
        </row>
        <row r="36">
          <cell r="AB36">
            <v>413.853333333333</v>
          </cell>
        </row>
        <row r="37">
          <cell r="AB37">
            <v>413.76</v>
          </cell>
        </row>
        <row r="38">
          <cell r="AB38">
            <v>413.68</v>
          </cell>
        </row>
        <row r="39">
          <cell r="AB39">
            <v>413.683333333333</v>
          </cell>
        </row>
        <row r="40">
          <cell r="AB40">
            <v>413.68</v>
          </cell>
        </row>
        <row r="41">
          <cell r="AB41">
            <v>413.59</v>
          </cell>
        </row>
        <row r="42">
          <cell r="AB42">
            <v>413.59</v>
          </cell>
        </row>
        <row r="43">
          <cell r="AB43">
            <v>413.59</v>
          </cell>
        </row>
      </sheetData>
      <sheetData sheetId="13">
        <row r="11">
          <cell r="AB11">
            <v>413.59</v>
          </cell>
        </row>
        <row r="12">
          <cell r="AB12">
            <v>413.58</v>
          </cell>
        </row>
        <row r="13">
          <cell r="AB13">
            <v>413.583333333333</v>
          </cell>
        </row>
        <row r="14">
          <cell r="AB14">
            <v>413.708333333333</v>
          </cell>
        </row>
        <row r="15">
          <cell r="AB15">
            <v>413.68</v>
          </cell>
        </row>
        <row r="16">
          <cell r="AB16">
            <v>413.68</v>
          </cell>
        </row>
        <row r="17">
          <cell r="AB17">
            <v>413.68</v>
          </cell>
        </row>
        <row r="18">
          <cell r="AB18">
            <v>413.68</v>
          </cell>
        </row>
        <row r="19">
          <cell r="AB19">
            <v>413.69</v>
          </cell>
        </row>
        <row r="20">
          <cell r="AB20">
            <v>413.68</v>
          </cell>
        </row>
        <row r="22">
          <cell r="AB22">
            <v>413.684583333333</v>
          </cell>
        </row>
        <row r="23">
          <cell r="AB23">
            <v>413.683333333333</v>
          </cell>
        </row>
        <row r="24">
          <cell r="AB24">
            <v>413.606666666667</v>
          </cell>
        </row>
        <row r="25">
          <cell r="AB25">
            <v>413.701666666667</v>
          </cell>
        </row>
        <row r="26">
          <cell r="AB26">
            <v>413.67375</v>
          </cell>
        </row>
        <row r="27">
          <cell r="AB27">
            <v>413.602916666667</v>
          </cell>
        </row>
        <row r="28">
          <cell r="AB28">
            <v>413.640833333333</v>
          </cell>
        </row>
        <row r="29">
          <cell r="AB29">
            <v>413.634583333333</v>
          </cell>
        </row>
        <row r="30">
          <cell r="AB30">
            <v>413.813333333333</v>
          </cell>
        </row>
        <row r="31">
          <cell r="AB31">
            <v>413.606666666667</v>
          </cell>
        </row>
        <row r="33">
          <cell r="AB33">
            <v>413.6</v>
          </cell>
        </row>
        <row r="34">
          <cell r="AB34">
            <v>413.602916666667</v>
          </cell>
        </row>
        <row r="35">
          <cell r="AB35">
            <v>413.6875</v>
          </cell>
        </row>
        <row r="36">
          <cell r="AB36">
            <v>413.605</v>
          </cell>
        </row>
        <row r="37">
          <cell r="AB37">
            <v>413.634583333333</v>
          </cell>
        </row>
        <row r="38">
          <cell r="AB38">
            <v>413.695416666667</v>
          </cell>
        </row>
        <row r="39">
          <cell r="AB39">
            <v>413.60875</v>
          </cell>
        </row>
        <row r="40">
          <cell r="AB40">
            <v>413.67625</v>
          </cell>
        </row>
        <row r="41">
          <cell r="AB41">
            <v>413.68</v>
          </cell>
        </row>
        <row r="42">
          <cell r="AB42">
            <v>413.68</v>
          </cell>
        </row>
      </sheetData>
      <sheetData sheetId="14">
        <row r="11">
          <cell r="AB11">
            <v>413.45</v>
          </cell>
        </row>
        <row r="12">
          <cell r="AB12">
            <v>413.45</v>
          </cell>
        </row>
        <row r="13">
          <cell r="AB13">
            <v>413.44</v>
          </cell>
        </row>
        <row r="14">
          <cell r="AB14">
            <v>413.44</v>
          </cell>
        </row>
        <row r="15">
          <cell r="AB15">
            <v>413.44875</v>
          </cell>
        </row>
        <row r="16">
          <cell r="AB16">
            <v>413.477916666667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95</v>
          </cell>
        </row>
        <row r="26">
          <cell r="AB26">
            <v>413.70125</v>
          </cell>
        </row>
        <row r="27">
          <cell r="AB27">
            <v>413.6</v>
          </cell>
        </row>
        <row r="28">
          <cell r="AB28">
            <v>413.504583333333</v>
          </cell>
        </row>
        <row r="29">
          <cell r="AB29">
            <v>413.5</v>
          </cell>
        </row>
        <row r="30">
          <cell r="AB30">
            <v>413.494583333333</v>
          </cell>
        </row>
        <row r="31">
          <cell r="AB31">
            <v>413.766666666667</v>
          </cell>
        </row>
        <row r="33">
          <cell r="AB33">
            <v>413.815</v>
          </cell>
        </row>
        <row r="34">
          <cell r="AB34">
            <v>413.694166666667</v>
          </cell>
        </row>
        <row r="35">
          <cell r="AB35">
            <v>413.584583333333</v>
          </cell>
        </row>
        <row r="36">
          <cell r="AB36">
            <v>413.58</v>
          </cell>
        </row>
        <row r="37">
          <cell r="AB37">
            <v>413.609583333333</v>
          </cell>
        </row>
        <row r="38">
          <cell r="AB38">
            <v>413.595416666667</v>
          </cell>
        </row>
        <row r="39">
          <cell r="AB39">
            <v>413.584583333333</v>
          </cell>
        </row>
        <row r="40">
          <cell r="AB40">
            <v>413.595416666667</v>
          </cell>
        </row>
        <row r="41">
          <cell r="AB41">
            <v>413.58</v>
          </cell>
        </row>
        <row r="42">
          <cell r="AB42">
            <v>413.58</v>
          </cell>
        </row>
        <row r="43">
          <cell r="AB43">
            <v>413.58</v>
          </cell>
        </row>
      </sheetData>
      <sheetData sheetId="15">
        <row r="11">
          <cell r="AB11">
            <v>413.482083333333</v>
          </cell>
        </row>
        <row r="12">
          <cell r="AB12">
            <v>413.462083333333</v>
          </cell>
        </row>
        <row r="13">
          <cell r="AB13">
            <v>413.46</v>
          </cell>
        </row>
        <row r="14">
          <cell r="AB14">
            <v>413.45</v>
          </cell>
        </row>
        <row r="15">
          <cell r="AB15">
            <v>413.46</v>
          </cell>
        </row>
        <row r="16">
          <cell r="AB16">
            <v>413.467916666667</v>
          </cell>
        </row>
        <row r="17">
          <cell r="AB17">
            <v>413.470416666667</v>
          </cell>
        </row>
        <row r="18">
          <cell r="AB18">
            <v>413.434166666667</v>
          </cell>
        </row>
        <row r="19">
          <cell r="AB19">
            <v>413.56125</v>
          </cell>
        </row>
        <row r="20">
          <cell r="AB20">
            <v>413.49</v>
          </cell>
        </row>
        <row r="22">
          <cell r="AB22">
            <v>413.495</v>
          </cell>
        </row>
        <row r="23">
          <cell r="AB23">
            <v>413.51</v>
          </cell>
        </row>
        <row r="24">
          <cell r="AB24">
            <v>413.495</v>
          </cell>
        </row>
        <row r="25">
          <cell r="AB25">
            <v>413.48</v>
          </cell>
        </row>
        <row r="26">
          <cell r="AB26">
            <v>413.44625</v>
          </cell>
        </row>
        <row r="27">
          <cell r="AB27">
            <v>413.471666666667</v>
          </cell>
        </row>
        <row r="28">
          <cell r="AB28">
            <v>413.4225</v>
          </cell>
        </row>
        <row r="29">
          <cell r="AB29">
            <v>413.42</v>
          </cell>
        </row>
        <row r="30">
          <cell r="AB30">
            <v>413.415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04166666667</v>
          </cell>
        </row>
        <row r="35">
          <cell r="AB35">
            <v>413.46625</v>
          </cell>
        </row>
        <row r="36">
          <cell r="AB36">
            <v>413.47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6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5</v>
          </cell>
        </row>
        <row r="43">
          <cell r="AB43">
            <v>413.45</v>
          </cell>
        </row>
      </sheetData>
      <sheetData sheetId="16">
        <row r="11">
          <cell r="AB11">
            <v>413.38</v>
          </cell>
        </row>
        <row r="12">
          <cell r="AB12">
            <v>413.38</v>
          </cell>
        </row>
        <row r="13">
          <cell r="AB13">
            <v>413.38</v>
          </cell>
        </row>
        <row r="14">
          <cell r="AB14">
            <v>413.382083333333</v>
          </cell>
        </row>
        <row r="15">
          <cell r="AB15">
            <v>413.36</v>
          </cell>
        </row>
        <row r="16">
          <cell r="AB16">
            <v>413.367916666667</v>
          </cell>
        </row>
        <row r="17">
          <cell r="AB17">
            <v>413.39</v>
          </cell>
        </row>
        <row r="18">
          <cell r="AB18">
            <v>413.39</v>
          </cell>
        </row>
        <row r="19">
          <cell r="AB19">
            <v>413.414166666667</v>
          </cell>
        </row>
        <row r="20">
          <cell r="AB20">
            <v>413.723333333333</v>
          </cell>
        </row>
        <row r="22">
          <cell r="AB22">
            <v>413.564583333333</v>
          </cell>
        </row>
        <row r="23">
          <cell r="AB23">
            <v>413.56</v>
          </cell>
        </row>
        <row r="24">
          <cell r="AB24">
            <v>413.545416666667</v>
          </cell>
        </row>
        <row r="25">
          <cell r="AB25">
            <v>413.52625</v>
          </cell>
        </row>
        <row r="26">
          <cell r="AB26">
            <v>413.675416666667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46666666667</v>
          </cell>
        </row>
        <row r="30">
          <cell r="AB30">
            <v>413.523333333333</v>
          </cell>
        </row>
        <row r="31">
          <cell r="AB31">
            <v>413.52</v>
          </cell>
        </row>
        <row r="33">
          <cell r="AB33">
            <v>413.505416666667</v>
          </cell>
        </row>
        <row r="34">
          <cell r="AB34">
            <v>413.482083333333</v>
          </cell>
        </row>
        <row r="35">
          <cell r="AB35">
            <v>413.48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9</v>
          </cell>
        </row>
        <row r="41">
          <cell r="AB41">
            <v>413.49</v>
          </cell>
        </row>
        <row r="42">
          <cell r="AB42">
            <v>413.49</v>
          </cell>
        </row>
      </sheetData>
      <sheetData sheetId="17">
        <row r="11">
          <cell r="AB11">
            <v>413.48</v>
          </cell>
        </row>
        <row r="12">
          <cell r="AB12">
            <v>413.47</v>
          </cell>
        </row>
        <row r="13">
          <cell r="AB13">
            <v>413.55</v>
          </cell>
        </row>
        <row r="14">
          <cell r="AB14">
            <v>413.744166666667</v>
          </cell>
        </row>
        <row r="15">
          <cell r="AB15">
            <v>413.650833333333</v>
          </cell>
        </row>
        <row r="16">
          <cell r="AB16">
            <v>413.474583333333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8</v>
          </cell>
        </row>
        <row r="26">
          <cell r="AB26">
            <v>413.468333333333</v>
          </cell>
        </row>
        <row r="27">
          <cell r="AB27">
            <v>413.404583333333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39</v>
          </cell>
        </row>
        <row r="35">
          <cell r="AB35">
            <v>413.37375</v>
          </cell>
        </row>
        <row r="36">
          <cell r="AB36">
            <v>413.332083333333</v>
          </cell>
        </row>
        <row r="37">
          <cell r="AB37">
            <v>413.33</v>
          </cell>
        </row>
        <row r="38">
          <cell r="AB38">
            <v>413.33</v>
          </cell>
        </row>
        <row r="39">
          <cell r="AB39">
            <v>413.33</v>
          </cell>
        </row>
        <row r="40">
          <cell r="AB40">
            <v>413.34125</v>
          </cell>
        </row>
        <row r="41">
          <cell r="AB41">
            <v>413.377916666667</v>
          </cell>
        </row>
        <row r="42">
          <cell r="AB42">
            <v>413.38</v>
          </cell>
        </row>
        <row r="43">
          <cell r="AB43">
            <v>413.38</v>
          </cell>
        </row>
      </sheetData>
      <sheetData sheetId="18">
        <row r="11">
          <cell r="AB11">
            <v>413.37</v>
          </cell>
        </row>
        <row r="12">
          <cell r="AB12">
            <v>413.37</v>
          </cell>
        </row>
        <row r="13">
          <cell r="AB13">
            <v>413.37</v>
          </cell>
        </row>
        <row r="14">
          <cell r="AB14">
            <v>413.37</v>
          </cell>
        </row>
        <row r="15">
          <cell r="AB15">
            <v>413.37</v>
          </cell>
        </row>
        <row r="16">
          <cell r="AB16">
            <v>413.38</v>
          </cell>
        </row>
        <row r="17">
          <cell r="AB17">
            <v>413.38</v>
          </cell>
        </row>
        <row r="18">
          <cell r="AB18">
            <v>413.38</v>
          </cell>
        </row>
        <row r="19">
          <cell r="AB19">
            <v>413.38</v>
          </cell>
        </row>
        <row r="20">
          <cell r="AB20">
            <v>413.38</v>
          </cell>
        </row>
        <row r="22">
          <cell r="AB22">
            <v>413.385</v>
          </cell>
        </row>
        <row r="23">
          <cell r="AB23">
            <v>413.4</v>
          </cell>
        </row>
        <row r="24">
          <cell r="AB24">
            <v>413.4</v>
          </cell>
        </row>
        <row r="25">
          <cell r="AB25">
            <v>413.4</v>
          </cell>
        </row>
        <row r="26">
          <cell r="AB26">
            <v>413.4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395</v>
          </cell>
        </row>
        <row r="30">
          <cell r="AB30">
            <v>413.38</v>
          </cell>
        </row>
        <row r="31">
          <cell r="AB31">
            <v>413.38</v>
          </cell>
        </row>
        <row r="33">
          <cell r="AB33">
            <v>413.38</v>
          </cell>
        </row>
        <row r="34">
          <cell r="AB34">
            <v>413.39</v>
          </cell>
        </row>
        <row r="35">
          <cell r="AB35">
            <v>413.38</v>
          </cell>
        </row>
        <row r="36">
          <cell r="AB36">
            <v>413.400833333333</v>
          </cell>
        </row>
        <row r="37">
          <cell r="AB37">
            <v>413.498333333333</v>
          </cell>
        </row>
        <row r="38">
          <cell r="AB38">
            <v>413.51</v>
          </cell>
        </row>
        <row r="39">
          <cell r="AB39">
            <v>413.51375</v>
          </cell>
        </row>
        <row r="40">
          <cell r="AB40">
            <v>413.513333333333</v>
          </cell>
        </row>
        <row r="41">
          <cell r="AB41">
            <v>413.4825</v>
          </cell>
        </row>
        <row r="42">
          <cell r="AB42">
            <v>413.48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21</v>
          </cell>
        </row>
        <row r="4">
          <cell r="AG4" t="str">
            <v>Rong  Kod , Phrao , Chiang Mai,P.91</v>
          </cell>
        </row>
        <row r="7">
          <cell r="C7">
            <v>2021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47</v>
          </cell>
        </row>
        <row r="15">
          <cell r="U15">
            <v>415.3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5</v>
          </cell>
        </row>
        <row r="14">
          <cell r="AB14">
            <v>413.56</v>
          </cell>
        </row>
        <row r="15">
          <cell r="AB15">
            <v>413.56</v>
          </cell>
        </row>
        <row r="16">
          <cell r="AB16">
            <v>413.55</v>
          </cell>
        </row>
        <row r="17">
          <cell r="AB17">
            <v>413.55</v>
          </cell>
        </row>
        <row r="18">
          <cell r="AB18">
            <v>413.55</v>
          </cell>
        </row>
        <row r="19">
          <cell r="AB19">
            <v>413.55</v>
          </cell>
        </row>
        <row r="20">
          <cell r="AB20">
            <v>413.55</v>
          </cell>
        </row>
        <row r="22">
          <cell r="AB22">
            <v>413.55</v>
          </cell>
        </row>
        <row r="23">
          <cell r="AB23">
            <v>413.55</v>
          </cell>
        </row>
        <row r="24">
          <cell r="AB24">
            <v>413.55</v>
          </cell>
        </row>
        <row r="25">
          <cell r="AB25">
            <v>413.56</v>
          </cell>
        </row>
        <row r="26">
          <cell r="AB26">
            <v>413.56</v>
          </cell>
        </row>
        <row r="27">
          <cell r="AB27">
            <v>413.56</v>
          </cell>
        </row>
        <row r="28">
          <cell r="AB28">
            <v>413.56</v>
          </cell>
        </row>
        <row r="29">
          <cell r="AB29">
            <v>413.55</v>
          </cell>
        </row>
        <row r="30">
          <cell r="AB30">
            <v>413.55</v>
          </cell>
        </row>
        <row r="31">
          <cell r="AB31">
            <v>413.55</v>
          </cell>
        </row>
        <row r="33">
          <cell r="AB33">
            <v>413.56</v>
          </cell>
        </row>
        <row r="34">
          <cell r="AB34">
            <v>413.565</v>
          </cell>
        </row>
        <row r="35">
          <cell r="AB35">
            <v>413.555</v>
          </cell>
        </row>
        <row r="36">
          <cell r="AB36">
            <v>413.54</v>
          </cell>
        </row>
        <row r="37">
          <cell r="AB37">
            <v>413.535</v>
          </cell>
        </row>
        <row r="38">
          <cell r="AB38">
            <v>413.565</v>
          </cell>
        </row>
        <row r="39">
          <cell r="AB39">
            <v>413.565</v>
          </cell>
        </row>
        <row r="40">
          <cell r="AB40">
            <v>413.54</v>
          </cell>
        </row>
        <row r="41">
          <cell r="AB41">
            <v>413.54</v>
          </cell>
        </row>
        <row r="42">
          <cell r="AB42">
            <v>413.54</v>
          </cell>
        </row>
        <row r="43">
          <cell r="AB43">
            <v>413.54</v>
          </cell>
        </row>
      </sheetData>
      <sheetData sheetId="8">
        <row r="11">
          <cell r="AB11">
            <v>413.575</v>
          </cell>
        </row>
        <row r="12">
          <cell r="AB12">
            <v>413.56</v>
          </cell>
        </row>
        <row r="13">
          <cell r="AB13">
            <v>413.56</v>
          </cell>
        </row>
        <row r="14">
          <cell r="AB14">
            <v>413.55</v>
          </cell>
        </row>
        <row r="15">
          <cell r="AB15">
            <v>413.55</v>
          </cell>
        </row>
        <row r="16">
          <cell r="AB16">
            <v>413.55</v>
          </cell>
        </row>
        <row r="17">
          <cell r="AB17">
            <v>413.55</v>
          </cell>
        </row>
        <row r="18">
          <cell r="AB18">
            <v>413.562083333333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6</v>
          </cell>
        </row>
        <row r="23">
          <cell r="AB23">
            <v>413.503333333333</v>
          </cell>
        </row>
        <row r="24">
          <cell r="AB24">
            <v>413.5</v>
          </cell>
        </row>
        <row r="25">
          <cell r="AB25">
            <v>413.5</v>
          </cell>
        </row>
        <row r="26">
          <cell r="AB26">
            <v>413.5</v>
          </cell>
        </row>
        <row r="27">
          <cell r="AB27">
            <v>413.518333333333</v>
          </cell>
        </row>
        <row r="28">
          <cell r="AB28">
            <v>413.557916666667</v>
          </cell>
        </row>
        <row r="29">
          <cell r="AB29">
            <v>413.56</v>
          </cell>
        </row>
        <row r="30">
          <cell r="AB30">
            <v>413.555</v>
          </cell>
        </row>
        <row r="31">
          <cell r="AB31">
            <v>413.5475</v>
          </cell>
        </row>
        <row r="33">
          <cell r="AB33">
            <v>413.577916666667</v>
          </cell>
        </row>
        <row r="34">
          <cell r="AB34">
            <v>413.577916666667</v>
          </cell>
        </row>
        <row r="35">
          <cell r="AB35">
            <v>413.56625</v>
          </cell>
        </row>
        <row r="36">
          <cell r="AB36">
            <v>413.55</v>
          </cell>
        </row>
        <row r="37">
          <cell r="AB37">
            <v>413.54375</v>
          </cell>
        </row>
        <row r="38">
          <cell r="AB38">
            <v>413.56</v>
          </cell>
        </row>
        <row r="39">
          <cell r="AB39">
            <v>413.56</v>
          </cell>
        </row>
        <row r="40">
          <cell r="AB40">
            <v>413.55</v>
          </cell>
        </row>
        <row r="41">
          <cell r="AB41" t="str">
            <v> </v>
          </cell>
        </row>
      </sheetData>
      <sheetData sheetId="9">
        <row r="11">
          <cell r="AB11">
            <v>413.59</v>
          </cell>
        </row>
        <row r="12">
          <cell r="AB12">
            <v>413.59</v>
          </cell>
        </row>
        <row r="13">
          <cell r="AB13">
            <v>413.59</v>
          </cell>
        </row>
        <row r="14">
          <cell r="AB14">
            <v>413.6</v>
          </cell>
        </row>
        <row r="15">
          <cell r="AB15">
            <v>413.6</v>
          </cell>
        </row>
        <row r="16">
          <cell r="AB16">
            <v>413.585</v>
          </cell>
        </row>
        <row r="17">
          <cell r="AB17">
            <v>413.56</v>
          </cell>
        </row>
        <row r="18">
          <cell r="AB18">
            <v>413.56</v>
          </cell>
        </row>
        <row r="19">
          <cell r="AB19">
            <v>413.55</v>
          </cell>
        </row>
        <row r="20">
          <cell r="AB20">
            <v>413.55</v>
          </cell>
        </row>
        <row r="22">
          <cell r="AB22">
            <v>413.55</v>
          </cell>
        </row>
        <row r="23">
          <cell r="AB23">
            <v>413.55</v>
          </cell>
        </row>
        <row r="24">
          <cell r="AB24">
            <v>413.55</v>
          </cell>
        </row>
        <row r="25">
          <cell r="AB25">
            <v>413.55</v>
          </cell>
        </row>
        <row r="26">
          <cell r="AB26">
            <v>413.55</v>
          </cell>
        </row>
        <row r="27">
          <cell r="AB27">
            <v>413.55</v>
          </cell>
        </row>
        <row r="28">
          <cell r="AB28">
            <v>413.55</v>
          </cell>
        </row>
        <row r="29">
          <cell r="AB29">
            <v>413.5525</v>
          </cell>
        </row>
        <row r="30">
          <cell r="AB30">
            <v>413.577916666667</v>
          </cell>
        </row>
        <row r="31">
          <cell r="AB31">
            <v>413.5775</v>
          </cell>
        </row>
        <row r="33">
          <cell r="AB33">
            <v>413.552083333333</v>
          </cell>
        </row>
        <row r="34">
          <cell r="AB34">
            <v>413.55</v>
          </cell>
        </row>
        <row r="35">
          <cell r="AB35">
            <v>413.552916666667</v>
          </cell>
        </row>
        <row r="36">
          <cell r="AB36">
            <v>413.552916666667</v>
          </cell>
        </row>
        <row r="37">
          <cell r="AB37">
            <v>413.55</v>
          </cell>
        </row>
        <row r="38">
          <cell r="AB38">
            <v>413.55</v>
          </cell>
        </row>
        <row r="39">
          <cell r="AB39">
            <v>413.552916666667</v>
          </cell>
        </row>
        <row r="40">
          <cell r="AB40">
            <v>413.577916666667</v>
          </cell>
        </row>
        <row r="41">
          <cell r="AB41">
            <v>413.58</v>
          </cell>
        </row>
        <row r="42">
          <cell r="AB42">
            <v>413.58</v>
          </cell>
        </row>
        <row r="43">
          <cell r="AB43">
            <v>413.58</v>
          </cell>
        </row>
      </sheetData>
      <sheetData sheetId="10">
        <row r="11">
          <cell r="AB11">
            <v>413.8825</v>
          </cell>
        </row>
        <row r="12">
          <cell r="AB12">
            <v>413.86375</v>
          </cell>
        </row>
        <row r="13">
          <cell r="AB13">
            <v>413.865</v>
          </cell>
        </row>
        <row r="14">
          <cell r="AB14">
            <v>413.88</v>
          </cell>
        </row>
        <row r="15">
          <cell r="AB15">
            <v>413.88</v>
          </cell>
        </row>
        <row r="16">
          <cell r="AB16">
            <v>413.88</v>
          </cell>
        </row>
        <row r="17">
          <cell r="AB17">
            <v>413.88</v>
          </cell>
        </row>
        <row r="18">
          <cell r="AB18">
            <v>413.88</v>
          </cell>
        </row>
        <row r="19">
          <cell r="AB19">
            <v>413.855416666667</v>
          </cell>
        </row>
        <row r="20">
          <cell r="AB20">
            <v>413.802083333333</v>
          </cell>
        </row>
        <row r="22">
          <cell r="AB22">
            <v>413.795</v>
          </cell>
        </row>
        <row r="23">
          <cell r="AB23">
            <v>413.78</v>
          </cell>
        </row>
        <row r="24">
          <cell r="AB24">
            <v>413.785</v>
          </cell>
        </row>
        <row r="25">
          <cell r="AB25">
            <v>413.8</v>
          </cell>
        </row>
        <row r="26">
          <cell r="AB26">
            <v>413.8</v>
          </cell>
        </row>
        <row r="27">
          <cell r="AB27">
            <v>413.79</v>
          </cell>
        </row>
        <row r="28">
          <cell r="AB28">
            <v>413.79</v>
          </cell>
        </row>
        <row r="29">
          <cell r="AB29">
            <v>413.78</v>
          </cell>
        </row>
        <row r="30">
          <cell r="AB30">
            <v>413.79</v>
          </cell>
        </row>
        <row r="31">
          <cell r="AB31">
            <v>413.79</v>
          </cell>
        </row>
        <row r="33">
          <cell r="AB33">
            <v>413.79</v>
          </cell>
        </row>
        <row r="34">
          <cell r="AB34">
            <v>413.79</v>
          </cell>
        </row>
        <row r="35">
          <cell r="AB35">
            <v>413.79</v>
          </cell>
        </row>
        <row r="36">
          <cell r="AB36">
            <v>413.79</v>
          </cell>
        </row>
        <row r="37">
          <cell r="AB37">
            <v>413.79</v>
          </cell>
        </row>
        <row r="38">
          <cell r="AB38">
            <v>413.79</v>
          </cell>
        </row>
        <row r="39">
          <cell r="AB39">
            <v>413.79</v>
          </cell>
        </row>
        <row r="40">
          <cell r="AB40">
            <v>413.79</v>
          </cell>
        </row>
        <row r="41">
          <cell r="AB41">
            <v>413.765</v>
          </cell>
        </row>
        <row r="42">
          <cell r="AB42">
            <v>413.6775</v>
          </cell>
        </row>
        <row r="43">
          <cell r="AB43">
            <v>413.592083333333</v>
          </cell>
        </row>
      </sheetData>
      <sheetData sheetId="11">
        <row r="11">
          <cell r="AB11">
            <v>413.862083333333</v>
          </cell>
        </row>
        <row r="12">
          <cell r="AB12">
            <v>413.822083333333</v>
          </cell>
        </row>
        <row r="13">
          <cell r="AB13">
            <v>413.82</v>
          </cell>
        </row>
        <row r="14">
          <cell r="AB14">
            <v>413.82</v>
          </cell>
        </row>
        <row r="15">
          <cell r="AB15">
            <v>413.82</v>
          </cell>
        </row>
        <row r="16">
          <cell r="AB16">
            <v>413.802083333333</v>
          </cell>
        </row>
        <row r="17">
          <cell r="AB17">
            <v>413.8</v>
          </cell>
        </row>
        <row r="18">
          <cell r="AB18">
            <v>413.8</v>
          </cell>
        </row>
        <row r="19">
          <cell r="AB19">
            <v>413.8</v>
          </cell>
        </row>
        <row r="20">
          <cell r="AB20">
            <v>413.79</v>
          </cell>
        </row>
        <row r="22">
          <cell r="AB22">
            <v>413.79</v>
          </cell>
        </row>
        <row r="23">
          <cell r="AB23">
            <v>413.79</v>
          </cell>
        </row>
        <row r="24">
          <cell r="AB24">
            <v>413.79</v>
          </cell>
        </row>
        <row r="25">
          <cell r="AB25">
            <v>413.79</v>
          </cell>
        </row>
        <row r="26">
          <cell r="AB26">
            <v>413.79</v>
          </cell>
        </row>
        <row r="27">
          <cell r="AB27">
            <v>413.79</v>
          </cell>
        </row>
        <row r="28">
          <cell r="AB28">
            <v>413.79</v>
          </cell>
        </row>
        <row r="29">
          <cell r="AB29">
            <v>413.79</v>
          </cell>
        </row>
        <row r="30">
          <cell r="AB30">
            <v>413.79</v>
          </cell>
        </row>
        <row r="31">
          <cell r="AB31">
            <v>413.79</v>
          </cell>
        </row>
        <row r="33">
          <cell r="AB33">
            <v>413.79</v>
          </cell>
        </row>
        <row r="34">
          <cell r="AB34">
            <v>413.783333333333</v>
          </cell>
        </row>
        <row r="35">
          <cell r="AB35">
            <v>413.75</v>
          </cell>
        </row>
        <row r="36">
          <cell r="AB36">
            <v>413.74</v>
          </cell>
        </row>
        <row r="37">
          <cell r="AB37">
            <v>413.770416666667</v>
          </cell>
        </row>
        <row r="38">
          <cell r="AB38">
            <v>413.96875</v>
          </cell>
        </row>
        <row r="39">
          <cell r="AB39">
            <v>413.98</v>
          </cell>
        </row>
        <row r="40">
          <cell r="AB40">
            <v>413.98</v>
          </cell>
        </row>
        <row r="41">
          <cell r="AB41">
            <v>413.939166666667</v>
          </cell>
        </row>
        <row r="42">
          <cell r="AB42">
            <v>413.882083333333</v>
          </cell>
        </row>
      </sheetData>
      <sheetData sheetId="12">
        <row r="11">
          <cell r="AB11">
            <v>414.0625</v>
          </cell>
        </row>
        <row r="12">
          <cell r="AB12">
            <v>414.00625</v>
          </cell>
        </row>
        <row r="13">
          <cell r="AB13">
            <v>414.015416666667</v>
          </cell>
        </row>
        <row r="14">
          <cell r="AB14">
            <v>414.077916666667</v>
          </cell>
        </row>
        <row r="15">
          <cell r="AB15">
            <v>414.058333333333</v>
          </cell>
        </row>
        <row r="16">
          <cell r="AB16">
            <v>414.0275</v>
          </cell>
        </row>
        <row r="17">
          <cell r="AB17">
            <v>414.054166666667</v>
          </cell>
        </row>
        <row r="18">
          <cell r="AB18">
            <v>414</v>
          </cell>
        </row>
        <row r="19">
          <cell r="AB19">
            <v>413.984166666667</v>
          </cell>
        </row>
        <row r="20">
          <cell r="AB20">
            <v>413.96625</v>
          </cell>
        </row>
        <row r="22">
          <cell r="AB22">
            <v>413.997916666667</v>
          </cell>
        </row>
        <row r="23">
          <cell r="AB23">
            <v>414</v>
          </cell>
        </row>
        <row r="24">
          <cell r="AB24">
            <v>413.995</v>
          </cell>
        </row>
        <row r="25">
          <cell r="AB25">
            <v>413.98</v>
          </cell>
        </row>
        <row r="26">
          <cell r="AB26">
            <v>413.982916666667</v>
          </cell>
        </row>
        <row r="27">
          <cell r="AB27">
            <v>413.973208333333</v>
          </cell>
        </row>
        <row r="28">
          <cell r="AB28">
            <v>413.885</v>
          </cell>
        </row>
        <row r="29">
          <cell r="AB29">
            <v>413.88</v>
          </cell>
        </row>
        <row r="30">
          <cell r="AB30">
            <v>413.867916666667</v>
          </cell>
        </row>
        <row r="31">
          <cell r="AB31">
            <v>413.834583333333</v>
          </cell>
        </row>
        <row r="33">
          <cell r="AB33">
            <v>413.847083333333</v>
          </cell>
        </row>
        <row r="34">
          <cell r="AB34">
            <v>413.895</v>
          </cell>
        </row>
        <row r="35">
          <cell r="AB35">
            <v>413.905</v>
          </cell>
        </row>
        <row r="36">
          <cell r="AB36">
            <v>413.875</v>
          </cell>
        </row>
        <row r="37">
          <cell r="AB37">
            <v>413.83375</v>
          </cell>
        </row>
        <row r="38">
          <cell r="AB38">
            <v>413.847916666667</v>
          </cell>
        </row>
        <row r="39">
          <cell r="AB39">
            <v>413.86</v>
          </cell>
        </row>
        <row r="40">
          <cell r="AB40">
            <v>413.862916666667</v>
          </cell>
        </row>
        <row r="41">
          <cell r="AB41">
            <v>413.88</v>
          </cell>
        </row>
        <row r="42">
          <cell r="AB42">
            <v>413.88</v>
          </cell>
        </row>
        <row r="43">
          <cell r="AB43">
            <v>413.88</v>
          </cell>
        </row>
      </sheetData>
      <sheetData sheetId="13">
        <row r="11">
          <cell r="AB11">
            <v>413.874583333333</v>
          </cell>
        </row>
        <row r="12">
          <cell r="AB12">
            <v>413.82625</v>
          </cell>
        </row>
        <row r="13">
          <cell r="AB13">
            <v>413.846666666667</v>
          </cell>
        </row>
        <row r="14">
          <cell r="AB14">
            <v>413.844166666667</v>
          </cell>
        </row>
        <row r="15">
          <cell r="AB15">
            <v>414.3975</v>
          </cell>
        </row>
        <row r="16">
          <cell r="AB16">
            <v>414.146666666667</v>
          </cell>
        </row>
        <row r="17">
          <cell r="AB17">
            <v>414.086666666667</v>
          </cell>
        </row>
        <row r="18">
          <cell r="AB18">
            <v>414.0275</v>
          </cell>
        </row>
        <row r="19">
          <cell r="AB19">
            <v>414.551666666667</v>
          </cell>
        </row>
        <row r="20">
          <cell r="AB20">
            <v>414.39375</v>
          </cell>
        </row>
        <row r="22">
          <cell r="AB22">
            <v>414.289583333333</v>
          </cell>
        </row>
        <row r="23">
          <cell r="AB23">
            <v>414.303333333333</v>
          </cell>
        </row>
        <row r="24">
          <cell r="AB24">
            <v>414.375416666667</v>
          </cell>
        </row>
        <row r="25">
          <cell r="AB25">
            <v>414.359583333333</v>
          </cell>
        </row>
        <row r="26">
          <cell r="AB26">
            <v>414.301666666667</v>
          </cell>
        </row>
        <row r="27">
          <cell r="AB27">
            <v>414.186666666667</v>
          </cell>
        </row>
        <row r="28">
          <cell r="AB28">
            <v>414.097083333333</v>
          </cell>
        </row>
        <row r="29">
          <cell r="AB29">
            <v>414.041666666667</v>
          </cell>
        </row>
        <row r="30">
          <cell r="AB30">
            <v>414.097916666667</v>
          </cell>
        </row>
        <row r="31">
          <cell r="AB31">
            <v>414.1</v>
          </cell>
        </row>
        <row r="33">
          <cell r="AB33">
            <v>414.074583333333</v>
          </cell>
        </row>
        <row r="34">
          <cell r="AB34">
            <v>414.028333333333</v>
          </cell>
        </row>
        <row r="35">
          <cell r="AB35">
            <v>414.119583333333</v>
          </cell>
        </row>
        <row r="36">
          <cell r="AB36">
            <v>414.1875</v>
          </cell>
        </row>
        <row r="37">
          <cell r="AB37">
            <v>414.151666666667</v>
          </cell>
        </row>
        <row r="38">
          <cell r="AB38">
            <v>414.09</v>
          </cell>
        </row>
        <row r="39">
          <cell r="AB39">
            <v>414.079166666667</v>
          </cell>
        </row>
        <row r="40">
          <cell r="AB40">
            <v>414.00375</v>
          </cell>
        </row>
        <row r="41">
          <cell r="AB41">
            <v>413.9975</v>
          </cell>
        </row>
        <row r="42">
          <cell r="AB42">
            <v>414.001666666667</v>
          </cell>
        </row>
      </sheetData>
      <sheetData sheetId="14">
        <row r="11">
          <cell r="AB11">
            <v>414.062083333333</v>
          </cell>
        </row>
        <row r="12">
          <cell r="AB12">
            <v>413.86375</v>
          </cell>
        </row>
        <row r="13">
          <cell r="AB13">
            <v>413.815416666667</v>
          </cell>
        </row>
        <row r="14">
          <cell r="AB14">
            <v>413.73875</v>
          </cell>
        </row>
        <row r="15">
          <cell r="AB15">
            <v>413.71125</v>
          </cell>
        </row>
        <row r="16">
          <cell r="AB16">
            <v>413.844166666667</v>
          </cell>
        </row>
        <row r="17">
          <cell r="AB17">
            <v>414.553333333333</v>
          </cell>
        </row>
        <row r="18">
          <cell r="AB18">
            <v>414.177916666667</v>
          </cell>
        </row>
        <row r="19">
          <cell r="AB19">
            <v>414.236666666667</v>
          </cell>
        </row>
        <row r="20">
          <cell r="AB20">
            <v>414.098333333333</v>
          </cell>
        </row>
        <row r="22">
          <cell r="AB22">
            <v>414.608333333333</v>
          </cell>
        </row>
        <row r="23">
          <cell r="AB23">
            <v>414.52875</v>
          </cell>
        </row>
        <row r="24">
          <cell r="AB24">
            <v>414.274166666667</v>
          </cell>
        </row>
        <row r="25">
          <cell r="AB25">
            <v>414.061666666667</v>
          </cell>
        </row>
        <row r="26">
          <cell r="AB26">
            <v>413.961666666667</v>
          </cell>
        </row>
        <row r="27">
          <cell r="AB27">
            <v>414.164583333333</v>
          </cell>
        </row>
        <row r="28">
          <cell r="AB28">
            <v>414.005833333333</v>
          </cell>
        </row>
        <row r="29">
          <cell r="AB29">
            <v>413.895</v>
          </cell>
        </row>
        <row r="30">
          <cell r="AB30">
            <v>414.02375</v>
          </cell>
        </row>
        <row r="31">
          <cell r="AB31">
            <v>413.809166666667</v>
          </cell>
        </row>
        <row r="33">
          <cell r="AB33">
            <v>413.803333333333</v>
          </cell>
        </row>
        <row r="34">
          <cell r="AB34">
            <v>414.230416666667</v>
          </cell>
        </row>
        <row r="35">
          <cell r="AB35">
            <v>414.006666666667</v>
          </cell>
        </row>
        <row r="36">
          <cell r="AB36">
            <v>414.156666666667</v>
          </cell>
        </row>
        <row r="37">
          <cell r="AB37">
            <v>413.85</v>
          </cell>
        </row>
        <row r="38">
          <cell r="AB38">
            <v>414.1975</v>
          </cell>
        </row>
        <row r="39">
          <cell r="AB39">
            <v>414.120833333333</v>
          </cell>
        </row>
        <row r="40">
          <cell r="AB40">
            <v>414.095</v>
          </cell>
        </row>
        <row r="41">
          <cell r="AB41">
            <v>414.06625</v>
          </cell>
        </row>
        <row r="42">
          <cell r="AB42">
            <v>414.0225</v>
          </cell>
        </row>
        <row r="43">
          <cell r="AB43">
            <v>413.959583333333</v>
          </cell>
        </row>
      </sheetData>
      <sheetData sheetId="15">
        <row r="11">
          <cell r="AB11">
            <v>413.5575</v>
          </cell>
        </row>
        <row r="12">
          <cell r="AB12">
            <v>413.4775</v>
          </cell>
        </row>
        <row r="13">
          <cell r="AB13">
            <v>413.485</v>
          </cell>
        </row>
        <row r="14">
          <cell r="AB14">
            <v>413.486666666667</v>
          </cell>
        </row>
        <row r="15">
          <cell r="AB15">
            <v>413.48</v>
          </cell>
        </row>
        <row r="16">
          <cell r="AB16">
            <v>413.481666666667</v>
          </cell>
        </row>
        <row r="17">
          <cell r="AB17">
            <v>413.625</v>
          </cell>
        </row>
        <row r="18">
          <cell r="AB18">
            <v>413.965</v>
          </cell>
        </row>
        <row r="19">
          <cell r="AB19">
            <v>413.974583333333</v>
          </cell>
        </row>
        <row r="20">
          <cell r="AB20">
            <v>413.99</v>
          </cell>
        </row>
        <row r="22">
          <cell r="AB22">
            <v>413.76625</v>
          </cell>
        </row>
        <row r="23">
          <cell r="AB23">
            <v>414.049166666667</v>
          </cell>
        </row>
        <row r="24">
          <cell r="AB24">
            <v>413.9</v>
          </cell>
        </row>
        <row r="25">
          <cell r="AB25">
            <v>413.841666666667</v>
          </cell>
        </row>
        <row r="26">
          <cell r="AB26">
            <v>413.811666666667</v>
          </cell>
        </row>
        <row r="27">
          <cell r="AB27">
            <v>413.872916666667</v>
          </cell>
        </row>
        <row r="28">
          <cell r="AB28">
            <v>413.709583333333</v>
          </cell>
        </row>
        <row r="29">
          <cell r="AB29">
            <v>413.715</v>
          </cell>
        </row>
        <row r="30">
          <cell r="AB30">
            <v>413.745833333333</v>
          </cell>
        </row>
        <row r="31">
          <cell r="AB31">
            <v>413.78625</v>
          </cell>
        </row>
        <row r="33">
          <cell r="AB33">
            <v>413.965</v>
          </cell>
        </row>
        <row r="34">
          <cell r="AB34">
            <v>413.862916666667</v>
          </cell>
        </row>
        <row r="35">
          <cell r="AB35">
            <v>414.19375</v>
          </cell>
        </row>
        <row r="36">
          <cell r="AB36">
            <v>413.989166666667</v>
          </cell>
        </row>
        <row r="37">
          <cell r="AB37">
            <v>413.90125</v>
          </cell>
        </row>
        <row r="38">
          <cell r="AB38">
            <v>413.849166666667</v>
          </cell>
        </row>
        <row r="39">
          <cell r="AB39">
            <v>413.70625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3125</v>
          </cell>
        </row>
        <row r="43">
          <cell r="AB43">
            <v>414.290833333333</v>
          </cell>
        </row>
      </sheetData>
      <sheetData sheetId="16">
        <row r="11">
          <cell r="AB11">
            <v>413.647083333333</v>
          </cell>
        </row>
        <row r="12">
          <cell r="AB12">
            <v>413.644166666667</v>
          </cell>
        </row>
        <row r="13">
          <cell r="AB13">
            <v>413.6025</v>
          </cell>
        </row>
        <row r="14">
          <cell r="AB14">
            <v>413.6</v>
          </cell>
        </row>
        <row r="15">
          <cell r="AB15">
            <v>413.6</v>
          </cell>
        </row>
        <row r="16">
          <cell r="AB16">
            <v>413.59</v>
          </cell>
        </row>
        <row r="17">
          <cell r="AB17">
            <v>413.59</v>
          </cell>
        </row>
        <row r="18">
          <cell r="AB18">
            <v>413.575416666667</v>
          </cell>
        </row>
        <row r="19">
          <cell r="AB19">
            <v>413.522083333333</v>
          </cell>
        </row>
        <row r="20">
          <cell r="AB20">
            <v>413.53</v>
          </cell>
        </row>
        <row r="22">
          <cell r="AB22">
            <v>413.52</v>
          </cell>
        </row>
        <row r="23">
          <cell r="AB23">
            <v>413.52</v>
          </cell>
        </row>
        <row r="24">
          <cell r="AB24">
            <v>413.505</v>
          </cell>
        </row>
        <row r="25">
          <cell r="AB25">
            <v>413.49</v>
          </cell>
        </row>
        <row r="26">
          <cell r="AB26">
            <v>413.5</v>
          </cell>
        </row>
        <row r="27">
          <cell r="AB27">
            <v>413.5</v>
          </cell>
        </row>
        <row r="28">
          <cell r="AB28">
            <v>413.5</v>
          </cell>
        </row>
        <row r="29">
          <cell r="AB29">
            <v>413.495</v>
          </cell>
        </row>
        <row r="30">
          <cell r="AB30">
            <v>413.48</v>
          </cell>
        </row>
        <row r="31">
          <cell r="AB31">
            <v>413.482916666667</v>
          </cell>
        </row>
        <row r="33">
          <cell r="AB33">
            <v>413.473333333333</v>
          </cell>
        </row>
        <row r="34">
          <cell r="AB34">
            <v>413.422083333333</v>
          </cell>
        </row>
        <row r="35">
          <cell r="AB35">
            <v>413.42</v>
          </cell>
        </row>
        <row r="36">
          <cell r="AB36">
            <v>413.44</v>
          </cell>
        </row>
        <row r="37">
          <cell r="AB37">
            <v>413.497916666667</v>
          </cell>
        </row>
        <row r="38">
          <cell r="AB38">
            <v>413.466666666667</v>
          </cell>
        </row>
        <row r="39">
          <cell r="AB39">
            <v>413.424166666667</v>
          </cell>
        </row>
        <row r="40">
          <cell r="AB40">
            <v>413.477916666667</v>
          </cell>
        </row>
        <row r="41">
          <cell r="AB41">
            <v>413.49</v>
          </cell>
        </row>
        <row r="42">
          <cell r="AB42">
            <v>413.488333333333</v>
          </cell>
        </row>
      </sheetData>
      <sheetData sheetId="17">
        <row r="11">
          <cell r="AB11">
            <v>413.4225</v>
          </cell>
        </row>
        <row r="12">
          <cell r="AB12">
            <v>413.4775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23333333333</v>
          </cell>
        </row>
        <row r="16">
          <cell r="AB16">
            <v>413.4</v>
          </cell>
        </row>
        <row r="17">
          <cell r="AB17">
            <v>413.409166666667</v>
          </cell>
        </row>
        <row r="18">
          <cell r="AB18">
            <v>413.652916666667</v>
          </cell>
        </row>
        <row r="19">
          <cell r="AB19">
            <v>413.695416666667</v>
          </cell>
        </row>
        <row r="20">
          <cell r="AB20">
            <v>413.725833333333</v>
          </cell>
        </row>
        <row r="22">
          <cell r="AB22">
            <v>413.715833333333</v>
          </cell>
        </row>
        <row r="23">
          <cell r="AB23">
            <v>413.80375</v>
          </cell>
        </row>
        <row r="24">
          <cell r="AB24">
            <v>413.711666666667</v>
          </cell>
        </row>
        <row r="25">
          <cell r="AB25">
            <v>413.675833333333</v>
          </cell>
        </row>
        <row r="26">
          <cell r="AB26">
            <v>413.663333333333</v>
          </cell>
        </row>
        <row r="27">
          <cell r="AB27">
            <v>413.654583333333</v>
          </cell>
        </row>
        <row r="28">
          <cell r="AB28">
            <v>413.622083333333</v>
          </cell>
        </row>
        <row r="29">
          <cell r="AB29">
            <v>413.62</v>
          </cell>
        </row>
        <row r="30">
          <cell r="AB30">
            <v>413.633333333333</v>
          </cell>
        </row>
        <row r="31">
          <cell r="AB31">
            <v>413.91875</v>
          </cell>
        </row>
        <row r="33">
          <cell r="AB33">
            <v>414.195</v>
          </cell>
        </row>
        <row r="34">
          <cell r="AB34">
            <v>414.268333333333</v>
          </cell>
        </row>
        <row r="35">
          <cell r="AB35">
            <v>414.315</v>
          </cell>
        </row>
        <row r="36">
          <cell r="AB36">
            <v>413.9125</v>
          </cell>
        </row>
        <row r="37">
          <cell r="AB37">
            <v>413.88</v>
          </cell>
        </row>
        <row r="38">
          <cell r="AB38">
            <v>413.800833333333</v>
          </cell>
        </row>
        <row r="39">
          <cell r="AB39">
            <v>413.764166666667</v>
          </cell>
        </row>
        <row r="40">
          <cell r="AB40">
            <v>413.705416666667</v>
          </cell>
        </row>
        <row r="41">
          <cell r="AB41">
            <v>413.62375</v>
          </cell>
        </row>
        <row r="42">
          <cell r="AB42">
            <v>413.62</v>
          </cell>
        </row>
        <row r="43">
          <cell r="AB43">
            <v>413.62</v>
          </cell>
        </row>
      </sheetData>
      <sheetData sheetId="18">
        <row r="11">
          <cell r="AB11">
            <v>413.387916666667</v>
          </cell>
        </row>
        <row r="12">
          <cell r="AB12">
            <v>413.417916666667</v>
          </cell>
        </row>
        <row r="13">
          <cell r="AB13">
            <v>413.415</v>
          </cell>
        </row>
        <row r="14">
          <cell r="AB14">
            <v>413.41125</v>
          </cell>
        </row>
        <row r="15">
          <cell r="AB15">
            <v>413.447916666667</v>
          </cell>
        </row>
        <row r="16">
          <cell r="AB16">
            <v>413.434583333333</v>
          </cell>
        </row>
        <row r="17">
          <cell r="AB17">
            <v>413.402083333333</v>
          </cell>
        </row>
        <row r="18">
          <cell r="AB18">
            <v>413.4</v>
          </cell>
        </row>
        <row r="19">
          <cell r="AB19">
            <v>413.437916666667</v>
          </cell>
        </row>
        <row r="20">
          <cell r="AB20">
            <v>413.4925</v>
          </cell>
        </row>
        <row r="22">
          <cell r="AB22">
            <v>413.49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68333333333</v>
          </cell>
        </row>
        <row r="26">
          <cell r="AB26">
            <v>413.422083333333</v>
          </cell>
        </row>
        <row r="27">
          <cell r="AB27">
            <v>413.42</v>
          </cell>
        </row>
        <row r="28">
          <cell r="AB28">
            <v>413.42</v>
          </cell>
        </row>
        <row r="29">
          <cell r="AB29">
            <v>413.41</v>
          </cell>
        </row>
        <row r="30">
          <cell r="AB30">
            <v>413.432916666667</v>
          </cell>
        </row>
        <row r="31">
          <cell r="AB31">
            <v>413.51</v>
          </cell>
        </row>
        <row r="33">
          <cell r="AB33">
            <v>413.54</v>
          </cell>
        </row>
        <row r="34">
          <cell r="AB34">
            <v>413.529583333333</v>
          </cell>
        </row>
        <row r="35">
          <cell r="AB35">
            <v>413.4825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9</v>
          </cell>
        </row>
        <row r="39">
          <cell r="AB39">
            <v>413.47</v>
          </cell>
        </row>
        <row r="40">
          <cell r="AB40">
            <v>413.48</v>
          </cell>
        </row>
        <row r="41">
          <cell r="AB41">
            <v>413.467083333333</v>
          </cell>
        </row>
        <row r="42">
          <cell r="AB42">
            <v>413.402916666667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22</v>
          </cell>
        </row>
        <row r="4">
          <cell r="AG4" t="str">
            <v>Rong  Kod , Phrao , Chiang Mai,P.91</v>
          </cell>
        </row>
        <row r="7">
          <cell r="C7">
            <v>2022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793</v>
          </cell>
        </row>
        <row r="15">
          <cell r="M15">
            <v>418.842</v>
          </cell>
        </row>
        <row r="15">
          <cell r="O15">
            <v>412.26</v>
          </cell>
        </row>
        <row r="15">
          <cell r="U15">
            <v>415.38</v>
          </cell>
        </row>
        <row r="15">
          <cell r="W15">
            <v>13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36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625</v>
          </cell>
        </row>
        <row r="12">
          <cell r="AB12">
            <v>413.58</v>
          </cell>
        </row>
        <row r="13">
          <cell r="AB13">
            <v>413.575</v>
          </cell>
        </row>
        <row r="14">
          <cell r="AB14">
            <v>413.542083333333</v>
          </cell>
        </row>
        <row r="15">
          <cell r="AB15">
            <v>413.545</v>
          </cell>
        </row>
        <row r="16">
          <cell r="AB16">
            <v>413.56</v>
          </cell>
        </row>
        <row r="17">
          <cell r="AB17">
            <v>413.56</v>
          </cell>
        </row>
        <row r="18">
          <cell r="AB18">
            <v>413.56</v>
          </cell>
        </row>
        <row r="19">
          <cell r="AB19">
            <v>413.56</v>
          </cell>
        </row>
        <row r="20">
          <cell r="AB20">
            <v>413.56</v>
          </cell>
        </row>
        <row r="22">
          <cell r="AB22">
            <v>413.56</v>
          </cell>
        </row>
        <row r="23">
          <cell r="AB23">
            <v>413.56</v>
          </cell>
        </row>
        <row r="24">
          <cell r="AB24">
            <v>413.56</v>
          </cell>
        </row>
        <row r="25">
          <cell r="AB25">
            <v>413.55</v>
          </cell>
        </row>
        <row r="26">
          <cell r="AB26">
            <v>413.55</v>
          </cell>
        </row>
        <row r="27">
          <cell r="AB27">
            <v>413.545</v>
          </cell>
        </row>
        <row r="28">
          <cell r="AB28">
            <v>413.56</v>
          </cell>
        </row>
        <row r="29">
          <cell r="AB29">
            <v>413.555</v>
          </cell>
        </row>
        <row r="30">
          <cell r="AB30">
            <v>413.54</v>
          </cell>
        </row>
        <row r="31">
          <cell r="AB31">
            <v>413.54</v>
          </cell>
        </row>
        <row r="33">
          <cell r="AB33">
            <v>413.54</v>
          </cell>
        </row>
        <row r="34">
          <cell r="AB34">
            <v>413.54</v>
          </cell>
        </row>
        <row r="35">
          <cell r="AB35">
            <v>413.54</v>
          </cell>
        </row>
        <row r="36">
          <cell r="AB36">
            <v>413.54</v>
          </cell>
        </row>
        <row r="37">
          <cell r="AB37">
            <v>413.54</v>
          </cell>
        </row>
        <row r="38">
          <cell r="AB38">
            <v>413.53</v>
          </cell>
        </row>
        <row r="39">
          <cell r="AB39">
            <v>413.535</v>
          </cell>
        </row>
        <row r="40">
          <cell r="AB40">
            <v>413.56</v>
          </cell>
        </row>
        <row r="41">
          <cell r="AB41">
            <v>413.56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8">
        <row r="11">
          <cell r="AB11">
            <v>413.56</v>
          </cell>
        </row>
        <row r="12">
          <cell r="AB12">
            <v>413.545</v>
          </cell>
        </row>
        <row r="13">
          <cell r="AB13">
            <v>413.56</v>
          </cell>
        </row>
        <row r="14">
          <cell r="AB14">
            <v>413.555</v>
          </cell>
        </row>
        <row r="15">
          <cell r="AB15">
            <v>413.54</v>
          </cell>
        </row>
        <row r="16">
          <cell r="AB16">
            <v>413.545</v>
          </cell>
        </row>
        <row r="17">
          <cell r="AB17">
            <v>413.565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8</v>
          </cell>
        </row>
        <row r="23">
          <cell r="AB23">
            <v>413.57</v>
          </cell>
        </row>
        <row r="24">
          <cell r="AB24">
            <v>413.56</v>
          </cell>
        </row>
        <row r="25">
          <cell r="AB25">
            <v>413.565416666667</v>
          </cell>
        </row>
        <row r="26">
          <cell r="AB26">
            <v>413.575</v>
          </cell>
        </row>
        <row r="27">
          <cell r="AB27">
            <v>413.56</v>
          </cell>
        </row>
        <row r="28">
          <cell r="AB28">
            <v>413.56</v>
          </cell>
        </row>
        <row r="29">
          <cell r="AB29">
            <v>413.56</v>
          </cell>
        </row>
        <row r="30">
          <cell r="AB30">
            <v>413.56</v>
          </cell>
        </row>
        <row r="31">
          <cell r="AB31">
            <v>413.56</v>
          </cell>
        </row>
        <row r="33">
          <cell r="AB33">
            <v>413.56</v>
          </cell>
        </row>
        <row r="34">
          <cell r="AB34">
            <v>413.56</v>
          </cell>
        </row>
        <row r="35">
          <cell r="AB35">
            <v>413.56</v>
          </cell>
        </row>
        <row r="36">
          <cell r="AB36">
            <v>413.56</v>
          </cell>
        </row>
        <row r="37">
          <cell r="AB37">
            <v>413.55</v>
          </cell>
        </row>
        <row r="38">
          <cell r="AB38">
            <v>413.55</v>
          </cell>
        </row>
        <row r="39">
          <cell r="AB39">
            <v>413.55</v>
          </cell>
        </row>
        <row r="40">
          <cell r="AB40">
            <v>413.56</v>
          </cell>
        </row>
        <row r="41">
          <cell r="AB41">
            <v>413.55</v>
          </cell>
        </row>
      </sheetData>
      <sheetData sheetId="9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575</v>
          </cell>
        </row>
        <row r="14">
          <cell r="AB14">
            <v>413.58</v>
          </cell>
        </row>
        <row r="15">
          <cell r="AB15">
            <v>413.58</v>
          </cell>
        </row>
        <row r="16">
          <cell r="AB16">
            <v>413.58</v>
          </cell>
        </row>
        <row r="17">
          <cell r="AB17">
            <v>413.58</v>
          </cell>
        </row>
        <row r="18">
          <cell r="AB18">
            <v>413.575</v>
          </cell>
        </row>
        <row r="19">
          <cell r="AB19">
            <v>413.56</v>
          </cell>
        </row>
        <row r="20">
          <cell r="AB20">
            <v>413.56</v>
          </cell>
        </row>
        <row r="22">
          <cell r="AB22">
            <v>413.56</v>
          </cell>
        </row>
        <row r="23">
          <cell r="AB23">
            <v>413.56</v>
          </cell>
        </row>
        <row r="24">
          <cell r="AB24">
            <v>413.56</v>
          </cell>
        </row>
        <row r="25">
          <cell r="AB25">
            <v>413.565</v>
          </cell>
        </row>
        <row r="26">
          <cell r="AB26">
            <v>413.58</v>
          </cell>
        </row>
        <row r="27">
          <cell r="AB27">
            <v>413.575</v>
          </cell>
        </row>
        <row r="28">
          <cell r="AB28">
            <v>413.56</v>
          </cell>
        </row>
        <row r="29">
          <cell r="AB29">
            <v>413.56</v>
          </cell>
        </row>
        <row r="30">
          <cell r="AB30">
            <v>413.56</v>
          </cell>
        </row>
        <row r="31">
          <cell r="AB31">
            <v>413.554583333333</v>
          </cell>
        </row>
        <row r="33">
          <cell r="AB33">
            <v>413.54</v>
          </cell>
        </row>
        <row r="34">
          <cell r="AB34">
            <v>413.54</v>
          </cell>
        </row>
        <row r="35">
          <cell r="AB35">
            <v>413.54</v>
          </cell>
        </row>
        <row r="36">
          <cell r="AB36">
            <v>413.54</v>
          </cell>
        </row>
        <row r="37">
          <cell r="AB37">
            <v>413.5425</v>
          </cell>
        </row>
        <row r="38">
          <cell r="AB38">
            <v>413.557916666667</v>
          </cell>
        </row>
        <row r="39">
          <cell r="AB39">
            <v>413.56</v>
          </cell>
        </row>
        <row r="40">
          <cell r="AB40">
            <v>413.5675</v>
          </cell>
        </row>
        <row r="41">
          <cell r="AB41">
            <v>413.575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0">
        <row r="11">
          <cell r="AB11">
            <v>413.7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05416666667</v>
          </cell>
        </row>
        <row r="19">
          <cell r="AB19">
            <v>413.72</v>
          </cell>
        </row>
        <row r="20">
          <cell r="AB20">
            <v>413.715416666667</v>
          </cell>
        </row>
        <row r="22">
          <cell r="AB22">
            <v>413.7</v>
          </cell>
        </row>
        <row r="23">
          <cell r="AB23">
            <v>413.7</v>
          </cell>
        </row>
        <row r="24">
          <cell r="AB24">
            <v>413.694583333333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675</v>
          </cell>
        </row>
        <row r="30">
          <cell r="AB30">
            <v>413.60375</v>
          </cell>
        </row>
        <row r="31">
          <cell r="AB31">
            <v>413.6</v>
          </cell>
        </row>
        <row r="33">
          <cell r="AB33">
            <v>413.6</v>
          </cell>
        </row>
        <row r="34">
          <cell r="AB34">
            <v>413.616666666667</v>
          </cell>
        </row>
        <row r="35">
          <cell r="AB35">
            <v>413.657916666667</v>
          </cell>
        </row>
        <row r="36">
          <cell r="AB36">
            <v>413.66</v>
          </cell>
        </row>
        <row r="37">
          <cell r="AB37">
            <v>413.638333333333</v>
          </cell>
        </row>
        <row r="38">
          <cell r="AB38">
            <v>413.59875</v>
          </cell>
        </row>
        <row r="39">
          <cell r="AB39">
            <v>413.563333333333</v>
          </cell>
        </row>
        <row r="40">
          <cell r="AB40">
            <v>413.56</v>
          </cell>
        </row>
        <row r="41">
          <cell r="AB41">
            <v>413.56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1">
        <row r="11">
          <cell r="AB11">
            <v>414.118333333333</v>
          </cell>
        </row>
        <row r="12">
          <cell r="AB12">
            <v>414.082083333333</v>
          </cell>
        </row>
        <row r="13">
          <cell r="AB13">
            <v>414.085</v>
          </cell>
        </row>
        <row r="14">
          <cell r="AB14">
            <v>414.0475</v>
          </cell>
        </row>
        <row r="15">
          <cell r="AB15">
            <v>413.904583333333</v>
          </cell>
        </row>
        <row r="16">
          <cell r="AB16">
            <v>413.88</v>
          </cell>
        </row>
        <row r="17">
          <cell r="AB17">
            <v>413.89</v>
          </cell>
        </row>
        <row r="18">
          <cell r="AB18">
            <v>413.88</v>
          </cell>
        </row>
        <row r="19">
          <cell r="AB19">
            <v>413.88</v>
          </cell>
        </row>
        <row r="20">
          <cell r="AB20">
            <v>413.86</v>
          </cell>
        </row>
        <row r="22">
          <cell r="AB22">
            <v>413.814583333333</v>
          </cell>
        </row>
        <row r="23">
          <cell r="AB23">
            <v>413.79</v>
          </cell>
        </row>
        <row r="24">
          <cell r="AB24">
            <v>413.79</v>
          </cell>
        </row>
        <row r="25">
          <cell r="AB25">
            <v>413.78</v>
          </cell>
        </row>
        <row r="26">
          <cell r="AB26">
            <v>413.7875</v>
          </cell>
        </row>
        <row r="27">
          <cell r="AB27">
            <v>413.79</v>
          </cell>
        </row>
        <row r="28">
          <cell r="AB28">
            <v>413.79</v>
          </cell>
        </row>
        <row r="29">
          <cell r="AB29">
            <v>413.78</v>
          </cell>
        </row>
        <row r="30">
          <cell r="AB30">
            <v>413.76125</v>
          </cell>
        </row>
        <row r="31">
          <cell r="AB31">
            <v>413.7025</v>
          </cell>
        </row>
        <row r="33">
          <cell r="AB33">
            <v>413.7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</v>
          </cell>
        </row>
        <row r="37">
          <cell r="AB37">
            <v>413.7</v>
          </cell>
        </row>
        <row r="38">
          <cell r="AB38">
            <v>413.7</v>
          </cell>
        </row>
        <row r="39">
          <cell r="AB39">
            <v>413.7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</v>
          </cell>
        </row>
      </sheetData>
      <sheetData sheetId="12">
        <row r="11">
          <cell r="AB11">
            <v>414.039583333333</v>
          </cell>
        </row>
        <row r="12">
          <cell r="AB12">
            <v>414.08375</v>
          </cell>
        </row>
        <row r="13">
          <cell r="AB13">
            <v>414.049583333333</v>
          </cell>
        </row>
        <row r="14">
          <cell r="AB14">
            <v>413.974166666667</v>
          </cell>
        </row>
        <row r="15">
          <cell r="AB15">
            <v>413.965</v>
          </cell>
        </row>
        <row r="16">
          <cell r="AB16">
            <v>414.234166666667</v>
          </cell>
        </row>
        <row r="17">
          <cell r="AB17">
            <v>414.1325</v>
          </cell>
        </row>
        <row r="18">
          <cell r="AB18">
            <v>414.044166666667</v>
          </cell>
        </row>
        <row r="19">
          <cell r="AB19">
            <v>414.199583333333</v>
          </cell>
        </row>
        <row r="20">
          <cell r="AB20">
            <v>414.26125</v>
          </cell>
        </row>
        <row r="22">
          <cell r="AB22">
            <v>414.385833333333</v>
          </cell>
        </row>
        <row r="23">
          <cell r="AB23">
            <v>414.396666666667</v>
          </cell>
        </row>
        <row r="24">
          <cell r="AB24">
            <v>414.312083333333</v>
          </cell>
        </row>
        <row r="25">
          <cell r="AB25">
            <v>414.134166666667</v>
          </cell>
        </row>
        <row r="26">
          <cell r="AB26">
            <v>414.0125</v>
          </cell>
        </row>
        <row r="27">
          <cell r="AB27">
            <v>413.98625</v>
          </cell>
        </row>
        <row r="28">
          <cell r="AB28">
            <v>413.975833333333</v>
          </cell>
        </row>
        <row r="29">
          <cell r="AB29">
            <v>413.93625</v>
          </cell>
        </row>
        <row r="30">
          <cell r="AB30">
            <v>413.883333333333</v>
          </cell>
        </row>
        <row r="31">
          <cell r="AB31">
            <v>413.936666666667</v>
          </cell>
        </row>
        <row r="33">
          <cell r="AB33">
            <v>413.9425</v>
          </cell>
        </row>
        <row r="34">
          <cell r="AB34">
            <v>414.02875</v>
          </cell>
        </row>
        <row r="35">
          <cell r="AB35">
            <v>414.2125</v>
          </cell>
        </row>
        <row r="36">
          <cell r="AB36">
            <v>414.060833333333</v>
          </cell>
        </row>
        <row r="37">
          <cell r="AB37">
            <v>414.055833333333</v>
          </cell>
        </row>
        <row r="38">
          <cell r="AB38">
            <v>413.965833333333</v>
          </cell>
        </row>
        <row r="39">
          <cell r="AB39">
            <v>414.124583333333</v>
          </cell>
        </row>
        <row r="40">
          <cell r="AB40">
            <v>414.137916666667</v>
          </cell>
        </row>
        <row r="41">
          <cell r="AB41">
            <v>414.044166666667</v>
          </cell>
        </row>
        <row r="42">
          <cell r="AB42">
            <v>414.2125</v>
          </cell>
        </row>
        <row r="43">
          <cell r="AB43">
            <v>414.19</v>
          </cell>
        </row>
      </sheetData>
      <sheetData sheetId="13">
        <row r="11">
          <cell r="AB11">
            <v>413.683333333333</v>
          </cell>
        </row>
        <row r="12">
          <cell r="AB12">
            <v>414.5</v>
          </cell>
        </row>
        <row r="13">
          <cell r="AB13">
            <v>413.740833333333</v>
          </cell>
        </row>
        <row r="14">
          <cell r="AB14">
            <v>413.7675</v>
          </cell>
        </row>
        <row r="15">
          <cell r="AB15">
            <v>413.997083333333</v>
          </cell>
        </row>
        <row r="16">
          <cell r="AB16">
            <v>414.169166666667</v>
          </cell>
        </row>
        <row r="17">
          <cell r="AB17">
            <v>413.99125</v>
          </cell>
        </row>
        <row r="18">
          <cell r="AB18">
            <v>414.077083333333</v>
          </cell>
        </row>
        <row r="19">
          <cell r="AB19">
            <v>413.987916666667</v>
          </cell>
        </row>
        <row r="20">
          <cell r="AB20">
            <v>414.005416666667</v>
          </cell>
        </row>
        <row r="22">
          <cell r="AB22">
            <v>414.355</v>
          </cell>
        </row>
        <row r="23">
          <cell r="AB23">
            <v>413.980833333333</v>
          </cell>
        </row>
        <row r="24">
          <cell r="AB24">
            <v>413.98625</v>
          </cell>
        </row>
        <row r="25">
          <cell r="AB25">
            <v>413.955416666667</v>
          </cell>
        </row>
        <row r="26">
          <cell r="AB26">
            <v>413.966666666667</v>
          </cell>
        </row>
        <row r="27">
          <cell r="AB27">
            <v>414.106666666667</v>
          </cell>
        </row>
        <row r="28">
          <cell r="AB28">
            <v>413.997916666667</v>
          </cell>
        </row>
        <row r="29">
          <cell r="AB29">
            <v>414.039583333333</v>
          </cell>
        </row>
        <row r="30">
          <cell r="AB30">
            <v>414.290416666667</v>
          </cell>
        </row>
        <row r="31">
          <cell r="AB31">
            <v>414.196666666667</v>
          </cell>
        </row>
        <row r="33">
          <cell r="AB33">
            <v>413.927916666667</v>
          </cell>
        </row>
        <row r="34">
          <cell r="AB34">
            <v>413.893333333333</v>
          </cell>
        </row>
        <row r="35">
          <cell r="AB35">
            <v>413.80375</v>
          </cell>
        </row>
        <row r="36">
          <cell r="AB36">
            <v>413.8175</v>
          </cell>
        </row>
        <row r="37">
          <cell r="AB37">
            <v>413.8225</v>
          </cell>
        </row>
        <row r="38">
          <cell r="AB38">
            <v>414.022083333333</v>
          </cell>
        </row>
        <row r="39">
          <cell r="AB39">
            <v>413.862916666667</v>
          </cell>
        </row>
        <row r="40">
          <cell r="AB40">
            <v>414.059583333333</v>
          </cell>
        </row>
        <row r="41">
          <cell r="AB41">
            <v>414.223333333333</v>
          </cell>
        </row>
        <row r="42">
          <cell r="AB42">
            <v>414.08</v>
          </cell>
        </row>
      </sheetData>
      <sheetData sheetId="14">
        <row r="11">
          <cell r="AB11">
            <v>413.59</v>
          </cell>
        </row>
        <row r="12">
          <cell r="AB12">
            <v>413.601666666667</v>
          </cell>
        </row>
        <row r="13">
          <cell r="AB13">
            <v>413.794583333333</v>
          </cell>
        </row>
        <row r="14">
          <cell r="AB14">
            <v>413.80875</v>
          </cell>
        </row>
        <row r="15">
          <cell r="AB15">
            <v>413.870416666667</v>
          </cell>
        </row>
        <row r="16">
          <cell r="AB16">
            <v>413.935</v>
          </cell>
        </row>
        <row r="17">
          <cell r="AB17">
            <v>414.057083333333</v>
          </cell>
        </row>
        <row r="18">
          <cell r="AB18">
            <v>414.077083333333</v>
          </cell>
        </row>
        <row r="19">
          <cell r="AB19">
            <v>414.06125</v>
          </cell>
        </row>
        <row r="20">
          <cell r="AB20">
            <v>414.046666666667</v>
          </cell>
        </row>
        <row r="22">
          <cell r="AB22">
            <v>413.977916666667</v>
          </cell>
        </row>
        <row r="23">
          <cell r="AB23">
            <v>413.897083333333</v>
          </cell>
        </row>
        <row r="24">
          <cell r="AB24">
            <v>413.831666666667</v>
          </cell>
        </row>
        <row r="25">
          <cell r="AB25">
            <v>413.7375</v>
          </cell>
        </row>
        <row r="26">
          <cell r="AB26">
            <v>413.8425</v>
          </cell>
        </row>
        <row r="27">
          <cell r="AB27">
            <v>413.76625</v>
          </cell>
        </row>
        <row r="28">
          <cell r="AB28">
            <v>413.702916666667</v>
          </cell>
        </row>
        <row r="29">
          <cell r="AB29">
            <v>413.7</v>
          </cell>
        </row>
        <row r="30">
          <cell r="AB30">
            <v>413.682083333333</v>
          </cell>
        </row>
        <row r="31">
          <cell r="AB31">
            <v>413.68</v>
          </cell>
        </row>
        <row r="33">
          <cell r="AB33">
            <v>413.656666666667</v>
          </cell>
        </row>
        <row r="34">
          <cell r="AB34">
            <v>413.69</v>
          </cell>
        </row>
        <row r="35">
          <cell r="AB35">
            <v>413.677916666667</v>
          </cell>
        </row>
        <row r="36">
          <cell r="AB36">
            <v>413.641666666667</v>
          </cell>
        </row>
        <row r="37">
          <cell r="AB37">
            <v>413.645416666667</v>
          </cell>
        </row>
        <row r="38">
          <cell r="AB38">
            <v>413.68375</v>
          </cell>
        </row>
        <row r="39">
          <cell r="AB39">
            <v>413.689166666667</v>
          </cell>
        </row>
        <row r="40">
          <cell r="AB40">
            <v>413.688333333333</v>
          </cell>
        </row>
        <row r="41">
          <cell r="AB41">
            <v>413.684166666667</v>
          </cell>
        </row>
        <row r="42">
          <cell r="AB42">
            <v>413.667916666667</v>
          </cell>
        </row>
        <row r="43">
          <cell r="AB43">
            <v>413.672916666667</v>
          </cell>
        </row>
      </sheetData>
      <sheetData sheetId="15">
        <row r="11">
          <cell r="AB11">
            <v>413.829166666667</v>
          </cell>
        </row>
        <row r="12">
          <cell r="AB12">
            <v>413.6575</v>
          </cell>
        </row>
        <row r="13">
          <cell r="AB13">
            <v>413.629166666667</v>
          </cell>
        </row>
        <row r="14">
          <cell r="AB14">
            <v>413.680416666667</v>
          </cell>
        </row>
        <row r="15">
          <cell r="AB15">
            <v>413.619166666667</v>
          </cell>
        </row>
        <row r="16">
          <cell r="AB16">
            <v>413.60875</v>
          </cell>
        </row>
        <row r="17">
          <cell r="AB17">
            <v>413.642916666667</v>
          </cell>
        </row>
        <row r="18">
          <cell r="AB18">
            <v>413.6025</v>
          </cell>
        </row>
        <row r="19">
          <cell r="AB19">
            <v>413.6</v>
          </cell>
        </row>
        <row r="20">
          <cell r="AB20">
            <v>413.587083333333</v>
          </cell>
        </row>
        <row r="22">
          <cell r="AB22">
            <v>413.519583333333</v>
          </cell>
        </row>
        <row r="23">
          <cell r="AB23">
            <v>413.565833333333</v>
          </cell>
        </row>
        <row r="24">
          <cell r="AB24">
            <v>413.5475</v>
          </cell>
        </row>
        <row r="25">
          <cell r="AB25">
            <v>413.5175</v>
          </cell>
        </row>
        <row r="26">
          <cell r="AB26">
            <v>413.48625</v>
          </cell>
        </row>
        <row r="27">
          <cell r="AB27">
            <v>413.48</v>
          </cell>
        </row>
        <row r="28">
          <cell r="AB28">
            <v>413.515416666667</v>
          </cell>
        </row>
        <row r="29">
          <cell r="AB29">
            <v>413.585</v>
          </cell>
        </row>
        <row r="30">
          <cell r="AB30">
            <v>413.59</v>
          </cell>
        </row>
        <row r="31">
          <cell r="AB31">
            <v>413.604166666667</v>
          </cell>
        </row>
        <row r="33">
          <cell r="AB33">
            <v>413.625</v>
          </cell>
        </row>
        <row r="34">
          <cell r="AB34">
            <v>413.595</v>
          </cell>
        </row>
        <row r="35">
          <cell r="AB35">
            <v>413.5925</v>
          </cell>
        </row>
        <row r="36">
          <cell r="AB36">
            <v>413.59</v>
          </cell>
        </row>
        <row r="37">
          <cell r="AB37">
            <v>413.59</v>
          </cell>
        </row>
        <row r="38">
          <cell r="AB38">
            <v>413.59</v>
          </cell>
        </row>
        <row r="39">
          <cell r="AB39">
            <v>413.58125</v>
          </cell>
        </row>
        <row r="40">
          <cell r="AB40">
            <v>413.58</v>
          </cell>
        </row>
        <row r="41">
          <cell r="AB41">
            <v>413.58</v>
          </cell>
        </row>
        <row r="42">
          <cell r="AB42">
            <v>413.589166666667</v>
          </cell>
        </row>
        <row r="43">
          <cell r="AB43">
            <v>413.6</v>
          </cell>
        </row>
      </sheetData>
      <sheetData sheetId="16">
        <row r="11">
          <cell r="AB11">
            <v>413.505</v>
          </cell>
        </row>
        <row r="12">
          <cell r="AB12">
            <v>413.49</v>
          </cell>
        </row>
        <row r="13">
          <cell r="AB13">
            <v>413.495</v>
          </cell>
        </row>
        <row r="14">
          <cell r="AB14">
            <v>413.48</v>
          </cell>
        </row>
        <row r="15">
          <cell r="AB15">
            <v>413.48</v>
          </cell>
        </row>
        <row r="16">
          <cell r="AB16">
            <v>413.50025</v>
          </cell>
        </row>
        <row r="17">
          <cell r="AB17">
            <v>413.5675</v>
          </cell>
        </row>
        <row r="18">
          <cell r="AB18">
            <v>413.5825</v>
          </cell>
        </row>
        <row r="19">
          <cell r="AB19">
            <v>413.57</v>
          </cell>
        </row>
        <row r="20">
          <cell r="AB20">
            <v>413.494166666667</v>
          </cell>
        </row>
        <row r="22">
          <cell r="AB22">
            <v>413.49</v>
          </cell>
        </row>
        <row r="23">
          <cell r="AB23">
            <v>413.48</v>
          </cell>
        </row>
        <row r="24">
          <cell r="AB24">
            <v>413.49</v>
          </cell>
        </row>
        <row r="25">
          <cell r="AB25">
            <v>413.49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9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9</v>
          </cell>
        </row>
        <row r="33">
          <cell r="AB33">
            <v>413.48</v>
          </cell>
        </row>
        <row r="34">
          <cell r="AB34">
            <v>413.48</v>
          </cell>
        </row>
        <row r="35">
          <cell r="AB35">
            <v>413.48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97916666667</v>
          </cell>
        </row>
        <row r="39">
          <cell r="AB39">
            <v>413.531666666667</v>
          </cell>
        </row>
        <row r="40">
          <cell r="AB40">
            <v>413.751666666667</v>
          </cell>
        </row>
        <row r="41">
          <cell r="AB41">
            <v>414.079166666667</v>
          </cell>
        </row>
        <row r="42">
          <cell r="AB42">
            <v>413.603333333333</v>
          </cell>
        </row>
      </sheetData>
      <sheetData sheetId="17">
        <row r="11">
          <cell r="AB11">
            <v>413.48</v>
          </cell>
        </row>
        <row r="12">
          <cell r="AB12">
            <v>413.4775</v>
          </cell>
        </row>
        <row r="13">
          <cell r="AB13">
            <v>413.462083333333</v>
          </cell>
        </row>
        <row r="14">
          <cell r="AB14">
            <v>413.47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6</v>
          </cell>
        </row>
        <row r="18">
          <cell r="AB18">
            <v>413.46</v>
          </cell>
        </row>
        <row r="19">
          <cell r="AB19">
            <v>413.46</v>
          </cell>
        </row>
        <row r="20">
          <cell r="AB20">
            <v>413.47</v>
          </cell>
        </row>
        <row r="22">
          <cell r="AB22">
            <v>413.48</v>
          </cell>
        </row>
        <row r="23">
          <cell r="AB23">
            <v>413.470416666667</v>
          </cell>
        </row>
        <row r="24">
          <cell r="AB24">
            <v>413.56125</v>
          </cell>
        </row>
        <row r="25">
          <cell r="AB25">
            <v>413.582083333333</v>
          </cell>
        </row>
        <row r="26">
          <cell r="AB26">
            <v>413.5825</v>
          </cell>
        </row>
        <row r="27">
          <cell r="AB27">
            <v>413.597083333333</v>
          </cell>
        </row>
        <row r="28">
          <cell r="AB28">
            <v>413.585</v>
          </cell>
        </row>
        <row r="29">
          <cell r="AB29">
            <v>413.5675</v>
          </cell>
        </row>
        <row r="30">
          <cell r="AB30">
            <v>413.545</v>
          </cell>
        </row>
        <row r="31">
          <cell r="AB31">
            <v>413.522083333333</v>
          </cell>
        </row>
        <row r="33">
          <cell r="AB33">
            <v>413.505</v>
          </cell>
        </row>
        <row r="34">
          <cell r="AB34">
            <v>413.48</v>
          </cell>
        </row>
        <row r="35">
          <cell r="AB35">
            <v>413.47</v>
          </cell>
        </row>
        <row r="36">
          <cell r="AB36">
            <v>413.49</v>
          </cell>
        </row>
        <row r="37">
          <cell r="AB37">
            <v>413.49</v>
          </cell>
        </row>
        <row r="38">
          <cell r="AB38">
            <v>413.49</v>
          </cell>
        </row>
        <row r="39">
          <cell r="AB39">
            <v>413.48</v>
          </cell>
        </row>
        <row r="40">
          <cell r="AB40">
            <v>413.485</v>
          </cell>
        </row>
        <row r="41">
          <cell r="AB41">
            <v>413.5</v>
          </cell>
        </row>
        <row r="42">
          <cell r="AB42">
            <v>413.5</v>
          </cell>
        </row>
        <row r="43">
          <cell r="AB43">
            <v>413.51</v>
          </cell>
        </row>
      </sheetData>
      <sheetData sheetId="18">
        <row r="11">
          <cell r="AB11">
            <v>413.495833333333</v>
          </cell>
        </row>
        <row r="12">
          <cell r="AB12">
            <v>413.48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8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7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6</v>
          </cell>
        </row>
        <row r="25">
          <cell r="AB25">
            <v>413.48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8</v>
          </cell>
        </row>
        <row r="29">
          <cell r="AB29">
            <v>413.47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8</v>
          </cell>
        </row>
        <row r="34">
          <cell r="AB34">
            <v>413.48</v>
          </cell>
        </row>
        <row r="35">
          <cell r="AB35">
            <v>413.48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9</v>
          </cell>
        </row>
        <row r="40">
          <cell r="AB40">
            <v>413.49</v>
          </cell>
        </row>
        <row r="41">
          <cell r="AB41">
            <v>413.49</v>
          </cell>
        </row>
        <row r="42">
          <cell r="AB42">
            <v>413.48</v>
          </cell>
        </row>
      </sheetData>
      <sheetData sheetId="19">
        <row r="3">
          <cell r="AG3" t="str">
            <v>Nam Mae Kod</v>
          </cell>
          <cell r="AH3" t="str">
            <v>Nam Mae Ngat</v>
          </cell>
          <cell r="AI3" t="str">
            <v>Ping</v>
          </cell>
          <cell r="AJ3">
            <v>2023</v>
          </cell>
        </row>
        <row r="4">
          <cell r="AG4" t="str">
            <v>Rong  Kod , Phrao , Chiang Mai,P.91</v>
          </cell>
        </row>
        <row r="7">
          <cell r="C7">
            <v>2023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16</v>
          </cell>
        </row>
        <row r="15">
          <cell r="U15">
            <v>416.06</v>
          </cell>
        </row>
        <row r="15">
          <cell r="W15">
            <v>9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7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22083333333</v>
          </cell>
        </row>
        <row r="12">
          <cell r="AB12">
            <v>413.539166666667</v>
          </cell>
        </row>
        <row r="13">
          <cell r="AB13">
            <v>413.610833333333</v>
          </cell>
        </row>
        <row r="14">
          <cell r="AB14">
            <v>413.679583333333</v>
          </cell>
        </row>
        <row r="15">
          <cell r="AB15">
            <v>413.68</v>
          </cell>
        </row>
        <row r="16">
          <cell r="AB16">
            <v>413.663333333333</v>
          </cell>
        </row>
        <row r="17">
          <cell r="AB17">
            <v>413.57625</v>
          </cell>
        </row>
        <row r="18">
          <cell r="AB18">
            <v>413.58</v>
          </cell>
        </row>
        <row r="19">
          <cell r="AB19">
            <v>413.569583333333</v>
          </cell>
        </row>
        <row r="20">
          <cell r="AB20">
            <v>413.55</v>
          </cell>
        </row>
        <row r="22">
          <cell r="AB22">
            <v>413.55</v>
          </cell>
        </row>
        <row r="23">
          <cell r="AB23">
            <v>413.55</v>
          </cell>
        </row>
        <row r="24">
          <cell r="AB24">
            <v>413.55</v>
          </cell>
        </row>
        <row r="25">
          <cell r="AB25">
            <v>413.539166666667</v>
          </cell>
        </row>
        <row r="26">
          <cell r="AB26">
            <v>413.50625</v>
          </cell>
        </row>
        <row r="27">
          <cell r="AB27">
            <v>413.501666666667</v>
          </cell>
        </row>
        <row r="28">
          <cell r="AB28">
            <v>413.547916666667</v>
          </cell>
        </row>
        <row r="29">
          <cell r="AB29">
            <v>413.552916666667</v>
          </cell>
        </row>
        <row r="30">
          <cell r="AB30">
            <v>413.56</v>
          </cell>
        </row>
        <row r="31">
          <cell r="AB31">
            <v>413.56</v>
          </cell>
        </row>
        <row r="33">
          <cell r="AB33">
            <v>413.56</v>
          </cell>
        </row>
        <row r="34">
          <cell r="AB34">
            <v>413.56</v>
          </cell>
        </row>
        <row r="35">
          <cell r="AB35">
            <v>413.545</v>
          </cell>
        </row>
        <row r="36">
          <cell r="AB36">
            <v>413.522083333333</v>
          </cell>
        </row>
        <row r="37">
          <cell r="AB37">
            <v>413.52</v>
          </cell>
        </row>
        <row r="38">
          <cell r="AB38">
            <v>413.52</v>
          </cell>
        </row>
        <row r="39">
          <cell r="AB39">
            <v>413.53</v>
          </cell>
        </row>
        <row r="40">
          <cell r="AB40">
            <v>413.54</v>
          </cell>
        </row>
        <row r="41">
          <cell r="AB41">
            <v>413.53</v>
          </cell>
        </row>
        <row r="42">
          <cell r="AB42">
            <v>413.55</v>
          </cell>
        </row>
        <row r="43">
          <cell r="AB43">
            <v>413.55</v>
          </cell>
        </row>
      </sheetData>
      <sheetData sheetId="8">
        <row r="11">
          <cell r="AB11">
            <v>413.667916666667</v>
          </cell>
        </row>
        <row r="12">
          <cell r="AB12">
            <v>413.67</v>
          </cell>
        </row>
        <row r="13">
          <cell r="AB13">
            <v>413.66</v>
          </cell>
        </row>
        <row r="14">
          <cell r="AB14">
            <v>413.66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4375</v>
          </cell>
        </row>
        <row r="19">
          <cell r="AB19">
            <v>413.6025</v>
          </cell>
        </row>
        <row r="20">
          <cell r="AB20">
            <v>413.6</v>
          </cell>
        </row>
        <row r="22">
          <cell r="AB22">
            <v>413.623333333333</v>
          </cell>
        </row>
        <row r="23">
          <cell r="AB23">
            <v>413.63</v>
          </cell>
        </row>
        <row r="24">
          <cell r="AB24">
            <v>413.63</v>
          </cell>
        </row>
        <row r="25">
          <cell r="AB25">
            <v>413.63</v>
          </cell>
        </row>
        <row r="26">
          <cell r="AB26">
            <v>413.63</v>
          </cell>
        </row>
        <row r="27">
          <cell r="AB27">
            <v>413.64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4</v>
          </cell>
        </row>
        <row r="31">
          <cell r="AB31">
            <v>413.6325</v>
          </cell>
        </row>
        <row r="33">
          <cell r="AB33">
            <v>413.61</v>
          </cell>
        </row>
        <row r="34">
          <cell r="AB34">
            <v>413.61</v>
          </cell>
        </row>
        <row r="35">
          <cell r="AB35">
            <v>413.615</v>
          </cell>
        </row>
        <row r="36">
          <cell r="AB36">
            <v>413.595</v>
          </cell>
        </row>
        <row r="37">
          <cell r="AB37">
            <v>413.5725</v>
          </cell>
        </row>
        <row r="38">
          <cell r="AB38">
            <v>413.55</v>
          </cell>
        </row>
        <row r="39">
          <cell r="AB39">
            <v>413.55</v>
          </cell>
        </row>
        <row r="40">
          <cell r="AB40">
            <v>413.547083333333</v>
          </cell>
        </row>
        <row r="41">
          <cell r="AB41" t="str">
            <v> </v>
          </cell>
        </row>
      </sheetData>
      <sheetData sheetId="9">
        <row r="11">
          <cell r="AB11">
            <v>413.75</v>
          </cell>
        </row>
        <row r="12">
          <cell r="AB12">
            <v>413.75</v>
          </cell>
        </row>
        <row r="13">
          <cell r="AB13">
            <v>413.75</v>
          </cell>
        </row>
        <row r="14">
          <cell r="AB14">
            <v>413.75</v>
          </cell>
        </row>
        <row r="15">
          <cell r="AB15">
            <v>413.75</v>
          </cell>
        </row>
        <row r="16">
          <cell r="AB16">
            <v>413.75</v>
          </cell>
        </row>
        <row r="17">
          <cell r="AB17">
            <v>413.75</v>
          </cell>
        </row>
        <row r="18">
          <cell r="AB18">
            <v>413.75</v>
          </cell>
        </row>
        <row r="19">
          <cell r="AB19">
            <v>413.75</v>
          </cell>
        </row>
        <row r="20">
          <cell r="AB20">
            <v>413.75</v>
          </cell>
        </row>
        <row r="22">
          <cell r="AB22">
            <v>413.74</v>
          </cell>
        </row>
        <row r="23">
          <cell r="AB23">
            <v>413.74</v>
          </cell>
        </row>
        <row r="24">
          <cell r="AB24">
            <v>413.74</v>
          </cell>
        </row>
        <row r="25">
          <cell r="AB25">
            <v>413.74</v>
          </cell>
        </row>
        <row r="26">
          <cell r="AB26">
            <v>413.74</v>
          </cell>
        </row>
        <row r="27">
          <cell r="AB27">
            <v>413.74</v>
          </cell>
        </row>
        <row r="28">
          <cell r="AB28">
            <v>413.74</v>
          </cell>
        </row>
        <row r="29">
          <cell r="AB29">
            <v>413.73</v>
          </cell>
        </row>
        <row r="30">
          <cell r="AB30">
            <v>413.728333333333</v>
          </cell>
        </row>
        <row r="31">
          <cell r="AB31">
            <v>413.75</v>
          </cell>
        </row>
        <row r="33">
          <cell r="AB33">
            <v>413.75</v>
          </cell>
        </row>
        <row r="34">
          <cell r="AB34">
            <v>413.75</v>
          </cell>
        </row>
        <row r="35">
          <cell r="AB35">
            <v>413.75</v>
          </cell>
        </row>
        <row r="36">
          <cell r="AB36">
            <v>413.75</v>
          </cell>
        </row>
        <row r="37">
          <cell r="AB37">
            <v>413.75</v>
          </cell>
        </row>
        <row r="38">
          <cell r="AB38">
            <v>413.75</v>
          </cell>
        </row>
        <row r="39">
          <cell r="AB39">
            <v>413.75</v>
          </cell>
        </row>
        <row r="40">
          <cell r="AB40">
            <v>413.72625</v>
          </cell>
        </row>
        <row r="41">
          <cell r="AB41">
            <v>413.657083333333</v>
          </cell>
        </row>
        <row r="42">
          <cell r="AB42">
            <v>413.64</v>
          </cell>
        </row>
        <row r="43">
          <cell r="AB43">
            <v>413.643333333333</v>
          </cell>
        </row>
      </sheetData>
      <sheetData sheetId="10">
        <row r="11">
          <cell r="AB11">
            <v>413.75</v>
          </cell>
        </row>
        <row r="12">
          <cell r="AB12">
            <v>413.75</v>
          </cell>
        </row>
        <row r="13">
          <cell r="AB13">
            <v>413.75</v>
          </cell>
        </row>
        <row r="14">
          <cell r="AB14">
            <v>413.75</v>
          </cell>
        </row>
        <row r="15">
          <cell r="AB15">
            <v>413.75</v>
          </cell>
        </row>
        <row r="16">
          <cell r="AB16">
            <v>413.75</v>
          </cell>
        </row>
        <row r="17">
          <cell r="AB17">
            <v>413.75</v>
          </cell>
        </row>
        <row r="18">
          <cell r="AB18">
            <v>413.74</v>
          </cell>
        </row>
        <row r="19">
          <cell r="AB19">
            <v>413.73</v>
          </cell>
        </row>
        <row r="20">
          <cell r="AB20">
            <v>413.73</v>
          </cell>
        </row>
        <row r="22">
          <cell r="AB22">
            <v>413.73</v>
          </cell>
        </row>
        <row r="23">
          <cell r="AB23">
            <v>413.73</v>
          </cell>
        </row>
        <row r="24">
          <cell r="AB24">
            <v>413.72</v>
          </cell>
        </row>
        <row r="25">
          <cell r="AB25">
            <v>413.73</v>
          </cell>
        </row>
        <row r="26">
          <cell r="AB26">
            <v>413.745</v>
          </cell>
        </row>
        <row r="27">
          <cell r="AB27">
            <v>413.74</v>
          </cell>
        </row>
        <row r="28">
          <cell r="AB28">
            <v>413.75</v>
          </cell>
        </row>
        <row r="29">
          <cell r="AB29">
            <v>413.76</v>
          </cell>
        </row>
        <row r="30">
          <cell r="AB30">
            <v>413.75</v>
          </cell>
        </row>
        <row r="31">
          <cell r="AB31">
            <v>413.75</v>
          </cell>
        </row>
        <row r="33">
          <cell r="AB33">
            <v>413.75</v>
          </cell>
        </row>
        <row r="34">
          <cell r="AB34">
            <v>413.75</v>
          </cell>
        </row>
        <row r="35">
          <cell r="AB35">
            <v>413.75</v>
          </cell>
        </row>
        <row r="36">
          <cell r="AB36">
            <v>413.75</v>
          </cell>
        </row>
        <row r="37">
          <cell r="AB37">
            <v>413.75</v>
          </cell>
        </row>
        <row r="38">
          <cell r="AB38">
            <v>413.75</v>
          </cell>
        </row>
        <row r="39">
          <cell r="AB39">
            <v>413.75</v>
          </cell>
        </row>
        <row r="40">
          <cell r="AB40">
            <v>413.75</v>
          </cell>
        </row>
        <row r="41">
          <cell r="AB41">
            <v>413.75</v>
          </cell>
        </row>
        <row r="42">
          <cell r="AB42">
            <v>413.75</v>
          </cell>
        </row>
        <row r="43">
          <cell r="AB43">
            <v>413.75</v>
          </cell>
        </row>
      </sheetData>
      <sheetData sheetId="11">
        <row r="11">
          <cell r="AB11">
            <v>413.966666666667</v>
          </cell>
        </row>
        <row r="12">
          <cell r="AB12">
            <v>413.95</v>
          </cell>
        </row>
        <row r="13">
          <cell r="AB13">
            <v>413.95</v>
          </cell>
        </row>
        <row r="14">
          <cell r="AB14">
            <v>413.95</v>
          </cell>
        </row>
        <row r="15">
          <cell r="AB15">
            <v>413.95</v>
          </cell>
        </row>
        <row r="16">
          <cell r="AB16">
            <v>413.95</v>
          </cell>
        </row>
        <row r="17">
          <cell r="AB17">
            <v>413.95</v>
          </cell>
        </row>
        <row r="18">
          <cell r="AB18">
            <v>413.92625</v>
          </cell>
        </row>
        <row r="19">
          <cell r="AB19">
            <v>413.85875</v>
          </cell>
        </row>
        <row r="20">
          <cell r="AB20">
            <v>413.781666666667</v>
          </cell>
        </row>
        <row r="22">
          <cell r="AB22">
            <v>413.78</v>
          </cell>
        </row>
        <row r="23">
          <cell r="AB23">
            <v>413.78</v>
          </cell>
        </row>
        <row r="24">
          <cell r="AB24">
            <v>413.772916666667</v>
          </cell>
        </row>
        <row r="25">
          <cell r="AB25">
            <v>413.7225</v>
          </cell>
        </row>
        <row r="26">
          <cell r="AB26">
            <v>413.75</v>
          </cell>
        </row>
        <row r="27">
          <cell r="AB27">
            <v>413.762916666667</v>
          </cell>
        </row>
        <row r="28">
          <cell r="AB28">
            <v>413.7725</v>
          </cell>
        </row>
        <row r="29">
          <cell r="AB29">
            <v>413.797916666667</v>
          </cell>
        </row>
        <row r="30">
          <cell r="AB30">
            <v>413.81</v>
          </cell>
        </row>
        <row r="31">
          <cell r="AB31">
            <v>413.8275</v>
          </cell>
        </row>
        <row r="33">
          <cell r="AB33">
            <v>413.847916666667</v>
          </cell>
        </row>
        <row r="34">
          <cell r="AB34">
            <v>413.85</v>
          </cell>
        </row>
        <row r="35">
          <cell r="AB35">
            <v>413.847083333333</v>
          </cell>
        </row>
        <row r="36">
          <cell r="AB36">
            <v>413.822083333333</v>
          </cell>
        </row>
        <row r="37">
          <cell r="AB37">
            <v>413.802083333333</v>
          </cell>
        </row>
        <row r="38">
          <cell r="AB38">
            <v>413.8</v>
          </cell>
        </row>
        <row r="39">
          <cell r="AB39">
            <v>413.785</v>
          </cell>
        </row>
        <row r="40">
          <cell r="AB40">
            <v>413.78</v>
          </cell>
        </row>
        <row r="41">
          <cell r="AB41">
            <v>413.765</v>
          </cell>
        </row>
        <row r="42">
          <cell r="AB42">
            <v>413.75</v>
          </cell>
        </row>
      </sheetData>
      <sheetData sheetId="12">
        <row r="11">
          <cell r="AB11">
            <v>414.125416666667</v>
          </cell>
        </row>
        <row r="12">
          <cell r="AB12">
            <v>414.135</v>
          </cell>
        </row>
        <row r="13">
          <cell r="AB13">
            <v>414.120833333333</v>
          </cell>
        </row>
        <row r="14">
          <cell r="AB14">
            <v>414.059166666667</v>
          </cell>
        </row>
        <row r="15">
          <cell r="AB15">
            <v>414.014166666667</v>
          </cell>
        </row>
        <row r="16">
          <cell r="AB16">
            <v>414</v>
          </cell>
        </row>
        <row r="17">
          <cell r="AB17">
            <v>414.024583333333</v>
          </cell>
        </row>
        <row r="18">
          <cell r="AB18">
            <v>414.125</v>
          </cell>
        </row>
        <row r="19">
          <cell r="AB19">
            <v>414.13</v>
          </cell>
        </row>
        <row r="20">
          <cell r="AB20">
            <v>414.12</v>
          </cell>
        </row>
        <row r="22">
          <cell r="AB22">
            <v>414.11</v>
          </cell>
        </row>
        <row r="23">
          <cell r="AB23">
            <v>414.11</v>
          </cell>
        </row>
        <row r="24">
          <cell r="AB24">
            <v>414.12</v>
          </cell>
        </row>
        <row r="25">
          <cell r="AB25">
            <v>414.114166666667</v>
          </cell>
        </row>
        <row r="26">
          <cell r="AB26">
            <v>414.06</v>
          </cell>
        </row>
        <row r="27">
          <cell r="AB27">
            <v>414.094166666667</v>
          </cell>
        </row>
        <row r="28">
          <cell r="AB28">
            <v>414.219583333333</v>
          </cell>
        </row>
        <row r="29">
          <cell r="AB29">
            <v>414.3225</v>
          </cell>
        </row>
        <row r="30">
          <cell r="AB30">
            <v>414.458333333333</v>
          </cell>
        </row>
        <row r="31">
          <cell r="AB31">
            <v>414.453333333333</v>
          </cell>
        </row>
        <row r="33">
          <cell r="AB33">
            <v>414.11375</v>
          </cell>
        </row>
        <row r="34">
          <cell r="AB34">
            <v>414.01375</v>
          </cell>
        </row>
        <row r="35">
          <cell r="AB35">
            <v>414.02</v>
          </cell>
        </row>
        <row r="36">
          <cell r="AB36">
            <v>414.037916666667</v>
          </cell>
        </row>
        <row r="37">
          <cell r="AB37">
            <v>414.060416666667</v>
          </cell>
        </row>
        <row r="38">
          <cell r="AB38">
            <v>414.085</v>
          </cell>
        </row>
        <row r="39">
          <cell r="AB39">
            <v>414.1</v>
          </cell>
        </row>
        <row r="40">
          <cell r="AB40">
            <v>414.1</v>
          </cell>
        </row>
        <row r="41">
          <cell r="AB41">
            <v>414.1</v>
          </cell>
        </row>
        <row r="42">
          <cell r="AB42">
            <v>414.1</v>
          </cell>
        </row>
        <row r="43">
          <cell r="AB43">
            <v>414.1</v>
          </cell>
        </row>
      </sheetData>
      <sheetData sheetId="13">
        <row r="11">
          <cell r="AB11">
            <v>415.515416666667</v>
          </cell>
        </row>
        <row r="12">
          <cell r="AB12">
            <v>414.851666666667</v>
          </cell>
        </row>
        <row r="13">
          <cell r="AB13">
            <v>414.530416666667</v>
          </cell>
        </row>
        <row r="14">
          <cell r="AB14">
            <v>414.162083333333</v>
          </cell>
        </row>
        <row r="15">
          <cell r="AB15">
            <v>414.102916666667</v>
          </cell>
        </row>
        <row r="16">
          <cell r="AB16">
            <v>414.112916666667</v>
          </cell>
        </row>
        <row r="17">
          <cell r="AB17">
            <v>414.030833333333</v>
          </cell>
        </row>
        <row r="18">
          <cell r="AB18">
            <v>413.88875</v>
          </cell>
        </row>
        <row r="19">
          <cell r="AB19">
            <v>413.935</v>
          </cell>
        </row>
        <row r="20">
          <cell r="AB20">
            <v>414.11125</v>
          </cell>
        </row>
        <row r="22">
          <cell r="AB22">
            <v>414.40875</v>
          </cell>
        </row>
        <row r="23">
          <cell r="AB23">
            <v>414.166666666667</v>
          </cell>
        </row>
        <row r="24">
          <cell r="AB24">
            <v>414.061666666667</v>
          </cell>
        </row>
        <row r="25">
          <cell r="AB25">
            <v>414.065416666667</v>
          </cell>
        </row>
        <row r="26">
          <cell r="AB26">
            <v>414.02</v>
          </cell>
        </row>
        <row r="27">
          <cell r="AB27">
            <v>413.982916666667</v>
          </cell>
        </row>
        <row r="28">
          <cell r="AB28">
            <v>414.031666666667</v>
          </cell>
        </row>
        <row r="29">
          <cell r="AB29">
            <v>414.010416666667</v>
          </cell>
        </row>
        <row r="30">
          <cell r="AB30">
            <v>414.010416666667</v>
          </cell>
        </row>
        <row r="31">
          <cell r="AB31">
            <v>414.215416666667</v>
          </cell>
        </row>
        <row r="33">
          <cell r="AB33">
            <v>414.146666666667</v>
          </cell>
        </row>
        <row r="34">
          <cell r="AB34">
            <v>414.3325</v>
          </cell>
        </row>
        <row r="35">
          <cell r="AB35">
            <v>414.534166666667</v>
          </cell>
        </row>
        <row r="36">
          <cell r="AB36">
            <v>415.97125</v>
          </cell>
        </row>
        <row r="37">
          <cell r="AB37">
            <v>415.745</v>
          </cell>
        </row>
        <row r="38">
          <cell r="AB38">
            <v>414.868333333333</v>
          </cell>
        </row>
        <row r="39">
          <cell r="AB39">
            <v>414.8525</v>
          </cell>
        </row>
        <row r="40">
          <cell r="AB40">
            <v>414.542083333333</v>
          </cell>
        </row>
        <row r="41">
          <cell r="AB41">
            <v>414.250416666667</v>
          </cell>
        </row>
        <row r="42">
          <cell r="AB42">
            <v>414.184583333333</v>
          </cell>
        </row>
      </sheetData>
      <sheetData sheetId="14">
        <row r="11">
          <cell r="AB11">
            <v>414.11875</v>
          </cell>
        </row>
        <row r="12">
          <cell r="AB12">
            <v>414.514583333333</v>
          </cell>
        </row>
        <row r="13">
          <cell r="AB13">
            <v>414.112916666667</v>
          </cell>
        </row>
        <row r="14">
          <cell r="AB14">
            <v>414.061666666667</v>
          </cell>
        </row>
        <row r="15">
          <cell r="AB15">
            <v>413.88875</v>
          </cell>
        </row>
        <row r="16">
          <cell r="AB16">
            <v>413.859583333333</v>
          </cell>
        </row>
        <row r="17">
          <cell r="AB17">
            <v>413.885</v>
          </cell>
        </row>
        <row r="18">
          <cell r="AB18">
            <v>413.873333333333</v>
          </cell>
        </row>
        <row r="19">
          <cell r="AB19">
            <v>413.829166666667</v>
          </cell>
        </row>
        <row r="20">
          <cell r="AB20">
            <v>413.8625</v>
          </cell>
        </row>
        <row r="22">
          <cell r="AB22">
            <v>413.8925</v>
          </cell>
        </row>
        <row r="23">
          <cell r="AB23">
            <v>413.936666666667</v>
          </cell>
        </row>
        <row r="24">
          <cell r="AB24">
            <v>414.024583333333</v>
          </cell>
        </row>
        <row r="25">
          <cell r="AB25">
            <v>414.043333333333</v>
          </cell>
        </row>
        <row r="26">
          <cell r="AB26">
            <v>413.993333333333</v>
          </cell>
        </row>
        <row r="27">
          <cell r="AB27">
            <v>413.782083333333</v>
          </cell>
        </row>
        <row r="28">
          <cell r="AB28">
            <v>413.736666666667</v>
          </cell>
        </row>
        <row r="29">
          <cell r="AB29">
            <v>413.7825</v>
          </cell>
        </row>
        <row r="30">
          <cell r="AB30">
            <v>413.8</v>
          </cell>
        </row>
        <row r="31">
          <cell r="AB31">
            <v>413.825416666667</v>
          </cell>
        </row>
        <row r="33">
          <cell r="AB33">
            <v>413.9575</v>
          </cell>
        </row>
        <row r="34">
          <cell r="AB34">
            <v>414.409583333333</v>
          </cell>
        </row>
        <row r="35">
          <cell r="AB35">
            <v>414.217083333333</v>
          </cell>
        </row>
        <row r="36">
          <cell r="AB36">
            <v>414.232916666667</v>
          </cell>
        </row>
        <row r="37">
          <cell r="AB37">
            <v>414.9325</v>
          </cell>
        </row>
        <row r="38">
          <cell r="AB38">
            <v>414.210416666667</v>
          </cell>
        </row>
        <row r="39">
          <cell r="AB39">
            <v>414.159166666667</v>
          </cell>
        </row>
        <row r="40">
          <cell r="AB40">
            <v>414.406666666667</v>
          </cell>
        </row>
        <row r="41">
          <cell r="AB41">
            <v>414.366666666667</v>
          </cell>
        </row>
        <row r="42">
          <cell r="AB42">
            <v>414.47875</v>
          </cell>
        </row>
        <row r="43">
          <cell r="AB43">
            <v>414.2125</v>
          </cell>
        </row>
      </sheetData>
      <sheetData sheetId="15">
        <row r="11">
          <cell r="AB11">
            <v>413.82625</v>
          </cell>
        </row>
        <row r="12">
          <cell r="AB12">
            <v>413.709583333333</v>
          </cell>
        </row>
        <row r="13">
          <cell r="AB13">
            <v>413.665</v>
          </cell>
        </row>
        <row r="14">
          <cell r="AB14">
            <v>413.64</v>
          </cell>
        </row>
        <row r="15">
          <cell r="AB15">
            <v>413.62875</v>
          </cell>
        </row>
        <row r="16">
          <cell r="AB16">
            <v>413.605</v>
          </cell>
        </row>
        <row r="17">
          <cell r="AB17">
            <v>413.63875</v>
          </cell>
        </row>
        <row r="18">
          <cell r="AB18">
            <v>413.677916666667</v>
          </cell>
        </row>
        <row r="19">
          <cell r="AB19">
            <v>413.68</v>
          </cell>
        </row>
        <row r="20">
          <cell r="AB20">
            <v>413.660416666667</v>
          </cell>
        </row>
        <row r="22">
          <cell r="AB22">
            <v>413.618333333333</v>
          </cell>
        </row>
        <row r="23">
          <cell r="AB23">
            <v>413.712083333333</v>
          </cell>
        </row>
        <row r="24">
          <cell r="AB24">
            <v>413.722083333333</v>
          </cell>
        </row>
        <row r="25">
          <cell r="AB25">
            <v>413.682083333333</v>
          </cell>
        </row>
        <row r="26">
          <cell r="AB26">
            <v>413.68</v>
          </cell>
        </row>
        <row r="27">
          <cell r="AB27">
            <v>413.722916666667</v>
          </cell>
        </row>
        <row r="28">
          <cell r="AB28">
            <v>414.132083333333</v>
          </cell>
        </row>
        <row r="29">
          <cell r="AB29">
            <v>413.90375</v>
          </cell>
        </row>
        <row r="30">
          <cell r="AB30">
            <v>413.71625</v>
          </cell>
        </row>
        <row r="31">
          <cell r="AB31">
            <v>413.78375</v>
          </cell>
        </row>
        <row r="33">
          <cell r="AB33">
            <v>413.970833333333</v>
          </cell>
        </row>
        <row r="34">
          <cell r="AB34">
            <v>413.76375</v>
          </cell>
        </row>
        <row r="35">
          <cell r="AB35">
            <v>413.794583333333</v>
          </cell>
        </row>
        <row r="36">
          <cell r="AB36">
            <v>413.805416666667</v>
          </cell>
        </row>
        <row r="37">
          <cell r="AB37">
            <v>414.102916666667</v>
          </cell>
        </row>
        <row r="38">
          <cell r="AB38">
            <v>413.7875</v>
          </cell>
        </row>
        <row r="39">
          <cell r="AB39">
            <v>413.721666666667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</v>
          </cell>
        </row>
        <row r="43">
          <cell r="AB43">
            <v>413.7</v>
          </cell>
        </row>
      </sheetData>
      <sheetData sheetId="16">
        <row r="11">
          <cell r="AB11">
            <v>413.582083333333</v>
          </cell>
        </row>
        <row r="12">
          <cell r="AB12">
            <v>413.575</v>
          </cell>
        </row>
        <row r="13">
          <cell r="AB13">
            <v>413.575</v>
          </cell>
        </row>
        <row r="14">
          <cell r="AB14">
            <v>413.595</v>
          </cell>
        </row>
        <row r="15">
          <cell r="AB15">
            <v>413.58</v>
          </cell>
        </row>
        <row r="16">
          <cell r="AB16">
            <v>413.585</v>
          </cell>
        </row>
        <row r="17">
          <cell r="AB17">
            <v>413.6</v>
          </cell>
        </row>
        <row r="18">
          <cell r="AB18">
            <v>413.595</v>
          </cell>
        </row>
        <row r="19">
          <cell r="AB19">
            <v>413.58</v>
          </cell>
        </row>
        <row r="20">
          <cell r="AB20">
            <v>413.597083333333</v>
          </cell>
        </row>
        <row r="22">
          <cell r="AB22">
            <v>413.637916666667</v>
          </cell>
        </row>
        <row r="23">
          <cell r="AB23">
            <v>413.635</v>
          </cell>
        </row>
        <row r="24">
          <cell r="AB24">
            <v>413.62</v>
          </cell>
        </row>
        <row r="25">
          <cell r="AB25">
            <v>413.615</v>
          </cell>
        </row>
        <row r="26">
          <cell r="AB26">
            <v>413.605416666667</v>
          </cell>
        </row>
        <row r="27">
          <cell r="AB27">
            <v>413.611666666667</v>
          </cell>
        </row>
        <row r="28">
          <cell r="AB28">
            <v>413.582083333333</v>
          </cell>
        </row>
        <row r="29">
          <cell r="AB29">
            <v>413.585</v>
          </cell>
        </row>
        <row r="30">
          <cell r="AB30">
            <v>413.5925</v>
          </cell>
        </row>
        <row r="31">
          <cell r="AB31">
            <v>413.5775</v>
          </cell>
        </row>
        <row r="33">
          <cell r="AB33">
            <v>413.6</v>
          </cell>
        </row>
        <row r="34">
          <cell r="AB34">
            <v>413.595</v>
          </cell>
        </row>
        <row r="35">
          <cell r="AB35">
            <v>413.622916666667</v>
          </cell>
        </row>
        <row r="36">
          <cell r="AB36">
            <v>413.724166666667</v>
          </cell>
        </row>
        <row r="37">
          <cell r="AB37">
            <v>413.58375</v>
          </cell>
        </row>
        <row r="38">
          <cell r="AB38">
            <v>413.624166666667</v>
          </cell>
        </row>
        <row r="39">
          <cell r="AB39">
            <v>413.775416666667</v>
          </cell>
        </row>
        <row r="40">
          <cell r="AB40">
            <v>414.010416666667</v>
          </cell>
        </row>
        <row r="41">
          <cell r="AB41">
            <v>413.81125</v>
          </cell>
        </row>
        <row r="42">
          <cell r="AB42">
            <v>413.847916666667</v>
          </cell>
        </row>
      </sheetData>
      <sheetData sheetId="17">
        <row r="11">
          <cell r="AB11">
            <v>413.44</v>
          </cell>
        </row>
        <row r="12">
          <cell r="AB12">
            <v>413.44</v>
          </cell>
        </row>
        <row r="13">
          <cell r="AB13">
            <v>413.44</v>
          </cell>
        </row>
        <row r="14">
          <cell r="AB14">
            <v>413.44</v>
          </cell>
        </row>
        <row r="15">
          <cell r="AB15">
            <v>413.44</v>
          </cell>
        </row>
        <row r="16">
          <cell r="AB16">
            <v>413.44</v>
          </cell>
        </row>
        <row r="17">
          <cell r="AB17">
            <v>413.44</v>
          </cell>
        </row>
        <row r="18">
          <cell r="AB18">
            <v>413.44</v>
          </cell>
        </row>
        <row r="19">
          <cell r="AB19">
            <v>413.44</v>
          </cell>
        </row>
        <row r="20">
          <cell r="AB20">
            <v>413.44</v>
          </cell>
        </row>
        <row r="22">
          <cell r="AB22">
            <v>413.4375</v>
          </cell>
        </row>
        <row r="23">
          <cell r="AB23">
            <v>413.422083333333</v>
          </cell>
        </row>
        <row r="24">
          <cell r="AB24">
            <v>413.475416666667</v>
          </cell>
        </row>
        <row r="25">
          <cell r="AB25">
            <v>413.74875</v>
          </cell>
        </row>
        <row r="26">
          <cell r="AB26">
            <v>413.75125</v>
          </cell>
        </row>
        <row r="27">
          <cell r="AB27">
            <v>413.60125</v>
          </cell>
        </row>
        <row r="28">
          <cell r="AB28">
            <v>413.5725</v>
          </cell>
        </row>
        <row r="29">
          <cell r="AB29">
            <v>413.547083333333</v>
          </cell>
        </row>
        <row r="30">
          <cell r="AB30">
            <v>413.565833333333</v>
          </cell>
        </row>
        <row r="31">
          <cell r="AB31">
            <v>413.637083333333</v>
          </cell>
        </row>
        <row r="33">
          <cell r="AB33">
            <v>413.7725</v>
          </cell>
        </row>
        <row r="34">
          <cell r="AB34">
            <v>414.010416666667</v>
          </cell>
        </row>
        <row r="35">
          <cell r="AB35">
            <v>413.785833333333</v>
          </cell>
        </row>
        <row r="36">
          <cell r="AB36">
            <v>413.841666666667</v>
          </cell>
        </row>
        <row r="37">
          <cell r="AB37">
            <v>413.70625</v>
          </cell>
        </row>
        <row r="38">
          <cell r="AB38">
            <v>413.6</v>
          </cell>
        </row>
        <row r="39">
          <cell r="AB39">
            <v>413.585</v>
          </cell>
        </row>
        <row r="40">
          <cell r="AB40">
            <v>413.6</v>
          </cell>
        </row>
        <row r="41">
          <cell r="AB41">
            <v>413.6</v>
          </cell>
        </row>
        <row r="42">
          <cell r="AB42">
            <v>413.6</v>
          </cell>
        </row>
        <row r="43">
          <cell r="AB43">
            <v>413.6</v>
          </cell>
        </row>
      </sheetData>
      <sheetData sheetId="18">
        <row r="11">
          <cell r="AB11">
            <v>413.48</v>
          </cell>
        </row>
        <row r="12">
          <cell r="AB12">
            <v>413.4775</v>
          </cell>
        </row>
        <row r="13">
          <cell r="AB13">
            <v>413.462083333333</v>
          </cell>
        </row>
        <row r="14">
          <cell r="AB14">
            <v>413.47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6</v>
          </cell>
        </row>
        <row r="18">
          <cell r="AB18">
            <v>413.46</v>
          </cell>
        </row>
        <row r="19">
          <cell r="AB19">
            <v>413.46</v>
          </cell>
        </row>
        <row r="20">
          <cell r="AB20">
            <v>413.47</v>
          </cell>
        </row>
        <row r="22">
          <cell r="AB22">
            <v>413.497916666667</v>
          </cell>
        </row>
        <row r="23">
          <cell r="AB23">
            <v>413.49</v>
          </cell>
        </row>
        <row r="24">
          <cell r="AB24">
            <v>413.48</v>
          </cell>
        </row>
        <row r="25">
          <cell r="AB25">
            <v>413.48</v>
          </cell>
        </row>
        <row r="26">
          <cell r="AB26">
            <v>413.49</v>
          </cell>
        </row>
        <row r="27">
          <cell r="AB27">
            <v>413.49</v>
          </cell>
        </row>
        <row r="28">
          <cell r="AB28">
            <v>413.49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7</v>
          </cell>
        </row>
        <row r="34">
          <cell r="AB34">
            <v>413.46</v>
          </cell>
        </row>
        <row r="35">
          <cell r="AB35">
            <v>413.47</v>
          </cell>
        </row>
        <row r="36">
          <cell r="AB36">
            <v>413.455</v>
          </cell>
        </row>
        <row r="37">
          <cell r="AB37">
            <v>413.44</v>
          </cell>
        </row>
        <row r="38">
          <cell r="AB38">
            <v>413.44</v>
          </cell>
        </row>
        <row r="39">
          <cell r="AB39">
            <v>413.44</v>
          </cell>
        </row>
        <row r="40">
          <cell r="AB40">
            <v>413.44</v>
          </cell>
        </row>
        <row r="41">
          <cell r="AB41">
            <v>413.44</v>
          </cell>
        </row>
        <row r="42">
          <cell r="AB42">
            <v>413.44</v>
          </cell>
        </row>
      </sheetData>
      <sheetData sheetId="19">
        <row r="3">
          <cell r="AG3" t="str">
            <v>Nam Mae Kod</v>
          </cell>
          <cell r="AH3" t="str">
            <v>Nam Mae Ngat</v>
          </cell>
          <cell r="AI3" t="str">
            <v>Ping</v>
          </cell>
          <cell r="AJ3">
            <v>2024</v>
          </cell>
        </row>
        <row r="4">
          <cell r="AG4" t="str">
            <v>Rong  Kod , Phrao , Chiang Mai,P.91</v>
          </cell>
        </row>
        <row r="7">
          <cell r="C7">
            <v>2024</v>
          </cell>
        </row>
        <row r="15">
          <cell r="C15">
            <v>413.1</v>
          </cell>
        </row>
        <row r="15">
          <cell r="E15" t="str">
            <v>MSL.</v>
          </cell>
        </row>
        <row r="15">
          <cell r="G15">
            <v>130</v>
          </cell>
        </row>
        <row r="15">
          <cell r="J15">
            <v>418.793</v>
          </cell>
        </row>
        <row r="15">
          <cell r="M15">
            <v>418.842</v>
          </cell>
        </row>
        <row r="15">
          <cell r="O15">
            <v>412.28</v>
          </cell>
        </row>
        <row r="15">
          <cell r="U15">
            <v>418.37</v>
          </cell>
        </row>
        <row r="15">
          <cell r="W15">
            <v>2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8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859583333333</v>
          </cell>
        </row>
        <row r="12">
          <cell r="AB12">
            <v>413.87</v>
          </cell>
        </row>
        <row r="13">
          <cell r="AB13">
            <v>413.87</v>
          </cell>
        </row>
        <row r="14">
          <cell r="AB14">
            <v>413.86</v>
          </cell>
        </row>
        <row r="15">
          <cell r="AB15">
            <v>413.86</v>
          </cell>
        </row>
        <row r="16">
          <cell r="AB16">
            <v>413.86</v>
          </cell>
        </row>
        <row r="17">
          <cell r="AB17">
            <v>413.86</v>
          </cell>
        </row>
        <row r="18">
          <cell r="AB18">
            <v>413.86</v>
          </cell>
        </row>
        <row r="19">
          <cell r="AB19">
            <v>413.86</v>
          </cell>
        </row>
        <row r="20">
          <cell r="AB20">
            <v>413.86</v>
          </cell>
        </row>
        <row r="22">
          <cell r="AB22">
            <v>413.86</v>
          </cell>
        </row>
        <row r="23">
          <cell r="AB23">
            <v>413.84</v>
          </cell>
        </row>
        <row r="24">
          <cell r="AB24">
            <v>413.83</v>
          </cell>
        </row>
        <row r="25">
          <cell r="AB25">
            <v>413.84</v>
          </cell>
        </row>
        <row r="26">
          <cell r="AB26">
            <v>413.84</v>
          </cell>
        </row>
        <row r="27">
          <cell r="AB27">
            <v>413.825</v>
          </cell>
        </row>
        <row r="28">
          <cell r="AB28">
            <v>413.8</v>
          </cell>
        </row>
        <row r="29">
          <cell r="AB29">
            <v>413.8</v>
          </cell>
        </row>
        <row r="30">
          <cell r="AB30">
            <v>413.8</v>
          </cell>
        </row>
        <row r="31">
          <cell r="AB31">
            <v>413.8</v>
          </cell>
        </row>
        <row r="33">
          <cell r="AB33">
            <v>413.81</v>
          </cell>
        </row>
        <row r="34">
          <cell r="AB34">
            <v>413.8</v>
          </cell>
        </row>
        <row r="35">
          <cell r="AB35">
            <v>413.79</v>
          </cell>
        </row>
        <row r="36">
          <cell r="AB36">
            <v>413.8</v>
          </cell>
        </row>
        <row r="37">
          <cell r="AB37">
            <v>413.8</v>
          </cell>
        </row>
        <row r="38">
          <cell r="AB38">
            <v>413.8</v>
          </cell>
        </row>
        <row r="39">
          <cell r="AB39">
            <v>413.8</v>
          </cell>
        </row>
        <row r="40">
          <cell r="AB40">
            <v>413.8</v>
          </cell>
        </row>
        <row r="41">
          <cell r="AB41">
            <v>413.8</v>
          </cell>
        </row>
        <row r="42">
          <cell r="AB42">
            <v>413.8</v>
          </cell>
        </row>
        <row r="43">
          <cell r="AB43">
            <v>413.8</v>
          </cell>
        </row>
      </sheetData>
      <sheetData sheetId="8">
        <row r="11">
          <cell r="AB11">
            <v>413.9</v>
          </cell>
        </row>
        <row r="12">
          <cell r="AB12">
            <v>413.9</v>
          </cell>
        </row>
        <row r="13">
          <cell r="AB13">
            <v>413.9</v>
          </cell>
        </row>
        <row r="14">
          <cell r="AB14">
            <v>413.88</v>
          </cell>
        </row>
        <row r="15">
          <cell r="AB15">
            <v>413.8725</v>
          </cell>
        </row>
        <row r="16">
          <cell r="AB16">
            <v>413.872083333333</v>
          </cell>
        </row>
        <row r="17">
          <cell r="AB17">
            <v>413.88</v>
          </cell>
        </row>
        <row r="18">
          <cell r="AB18">
            <v>413.88</v>
          </cell>
        </row>
        <row r="19">
          <cell r="AB19">
            <v>413.88</v>
          </cell>
        </row>
        <row r="20">
          <cell r="AB20">
            <v>413.88</v>
          </cell>
        </row>
        <row r="22">
          <cell r="AB22">
            <v>413.88</v>
          </cell>
        </row>
        <row r="23">
          <cell r="AB23">
            <v>413.88</v>
          </cell>
        </row>
        <row r="24">
          <cell r="AB24">
            <v>413.88</v>
          </cell>
        </row>
        <row r="25">
          <cell r="AB25">
            <v>413.88</v>
          </cell>
        </row>
        <row r="26">
          <cell r="AB26">
            <v>413.88</v>
          </cell>
        </row>
        <row r="27">
          <cell r="AB27">
            <v>413.875</v>
          </cell>
        </row>
        <row r="28">
          <cell r="AB28">
            <v>413.86</v>
          </cell>
        </row>
        <row r="29">
          <cell r="AB29">
            <v>413.86</v>
          </cell>
        </row>
        <row r="30">
          <cell r="AB30">
            <v>413.86</v>
          </cell>
        </row>
        <row r="31">
          <cell r="AB31">
            <v>413.86</v>
          </cell>
        </row>
        <row r="33">
          <cell r="AB33">
            <v>413.88</v>
          </cell>
        </row>
        <row r="34">
          <cell r="AB34">
            <v>413.88</v>
          </cell>
        </row>
        <row r="35">
          <cell r="AB35">
            <v>413.88</v>
          </cell>
        </row>
        <row r="36">
          <cell r="AB36">
            <v>413.86625</v>
          </cell>
        </row>
        <row r="37">
          <cell r="AB37">
            <v>413.88</v>
          </cell>
        </row>
        <row r="38">
          <cell r="AB38">
            <v>413.88</v>
          </cell>
        </row>
        <row r="39">
          <cell r="AB39">
            <v>413.88</v>
          </cell>
        </row>
        <row r="40">
          <cell r="AB40">
            <v>413.88</v>
          </cell>
        </row>
        <row r="41">
          <cell r="AB41">
            <v>413.88</v>
          </cell>
        </row>
      </sheetData>
      <sheetData sheetId="9">
        <row r="11">
          <cell r="AB11">
            <v>413.9</v>
          </cell>
        </row>
        <row r="12">
          <cell r="AB12">
            <v>413.9</v>
          </cell>
        </row>
        <row r="13">
          <cell r="AB13">
            <v>413.9</v>
          </cell>
        </row>
        <row r="14">
          <cell r="AB14">
            <v>413.9</v>
          </cell>
        </row>
        <row r="15">
          <cell r="AB15">
            <v>413.9</v>
          </cell>
        </row>
        <row r="16">
          <cell r="AB16">
            <v>413.9</v>
          </cell>
        </row>
        <row r="17">
          <cell r="AB17">
            <v>413.9</v>
          </cell>
        </row>
        <row r="18">
          <cell r="AB18">
            <v>413.9</v>
          </cell>
        </row>
        <row r="19">
          <cell r="AB19">
            <v>413.894583333333</v>
          </cell>
        </row>
        <row r="20">
          <cell r="AB20">
            <v>413.88</v>
          </cell>
        </row>
        <row r="22">
          <cell r="AB22">
            <v>413.895</v>
          </cell>
        </row>
        <row r="23">
          <cell r="AB23">
            <v>413.88</v>
          </cell>
        </row>
        <row r="24">
          <cell r="AB24">
            <v>413.88</v>
          </cell>
        </row>
        <row r="25">
          <cell r="AB25">
            <v>413.895</v>
          </cell>
        </row>
        <row r="26">
          <cell r="AB26">
            <v>413.915416666667</v>
          </cell>
        </row>
        <row r="27">
          <cell r="AB27">
            <v>413.9</v>
          </cell>
        </row>
        <row r="28">
          <cell r="AB28">
            <v>413.9</v>
          </cell>
        </row>
        <row r="29">
          <cell r="AB29">
            <v>413.9</v>
          </cell>
        </row>
        <row r="30">
          <cell r="AB30">
            <v>413.9</v>
          </cell>
        </row>
        <row r="31">
          <cell r="AB31">
            <v>413.9</v>
          </cell>
        </row>
        <row r="33">
          <cell r="AB33">
            <v>413.9</v>
          </cell>
        </row>
        <row r="34">
          <cell r="AB34">
            <v>413.9</v>
          </cell>
        </row>
        <row r="35">
          <cell r="AB35">
            <v>413.875833333333</v>
          </cell>
        </row>
        <row r="36">
          <cell r="AB36">
            <v>413.885416666667</v>
          </cell>
        </row>
        <row r="37">
          <cell r="AB37">
            <v>413.87</v>
          </cell>
        </row>
        <row r="38">
          <cell r="AB38">
            <v>413.87</v>
          </cell>
        </row>
        <row r="39">
          <cell r="AB39">
            <v>413.88</v>
          </cell>
        </row>
        <row r="40">
          <cell r="AB40">
            <v>413.88</v>
          </cell>
        </row>
        <row r="41">
          <cell r="AB41">
            <v>413.88</v>
          </cell>
        </row>
        <row r="42">
          <cell r="AB42">
            <v>413.88</v>
          </cell>
        </row>
        <row r="43">
          <cell r="AB43">
            <v>413.885</v>
          </cell>
        </row>
      </sheetData>
      <sheetData sheetId="10">
        <row r="11">
          <cell r="AB11">
            <v>413.9</v>
          </cell>
        </row>
        <row r="12">
          <cell r="AB12">
            <v>413.935</v>
          </cell>
        </row>
        <row r="13">
          <cell r="AB13">
            <v>413.922916666667</v>
          </cell>
        </row>
        <row r="14">
          <cell r="AB14">
            <v>413.92</v>
          </cell>
        </row>
        <row r="15">
          <cell r="AB15">
            <v>413.91</v>
          </cell>
        </row>
        <row r="16">
          <cell r="AB16">
            <v>413.91</v>
          </cell>
        </row>
        <row r="17">
          <cell r="AB17">
            <v>413.92</v>
          </cell>
        </row>
        <row r="18">
          <cell r="AB18">
            <v>413.92</v>
          </cell>
        </row>
        <row r="19">
          <cell r="AB19">
            <v>413.9125</v>
          </cell>
        </row>
        <row r="20">
          <cell r="AB20">
            <v>413.9</v>
          </cell>
        </row>
        <row r="22">
          <cell r="AB22">
            <v>413.9</v>
          </cell>
        </row>
        <row r="23">
          <cell r="AB23">
            <v>413.9</v>
          </cell>
        </row>
        <row r="24">
          <cell r="AB24">
            <v>413.9075</v>
          </cell>
        </row>
        <row r="25">
          <cell r="AB25">
            <v>413.9275</v>
          </cell>
        </row>
        <row r="26">
          <cell r="AB26">
            <v>413.92</v>
          </cell>
        </row>
        <row r="27">
          <cell r="AB27">
            <v>413.92</v>
          </cell>
        </row>
        <row r="28">
          <cell r="AB28">
            <v>413.92</v>
          </cell>
        </row>
        <row r="29">
          <cell r="AB29">
            <v>413.92</v>
          </cell>
        </row>
        <row r="30">
          <cell r="AB30">
            <v>413.914583333333</v>
          </cell>
        </row>
        <row r="31">
          <cell r="AB31">
            <v>413.9</v>
          </cell>
        </row>
        <row r="33">
          <cell r="AB33">
            <v>413.89</v>
          </cell>
        </row>
        <row r="34">
          <cell r="AB34">
            <v>413.907083333333</v>
          </cell>
        </row>
        <row r="35">
          <cell r="AB35">
            <v>413.917916666667</v>
          </cell>
        </row>
        <row r="36">
          <cell r="AB36">
            <v>413.92</v>
          </cell>
        </row>
        <row r="37">
          <cell r="AB37">
            <v>413.92</v>
          </cell>
        </row>
        <row r="38">
          <cell r="AB38">
            <v>413.915</v>
          </cell>
        </row>
        <row r="39">
          <cell r="AB39">
            <v>413.9</v>
          </cell>
        </row>
        <row r="40">
          <cell r="AB40">
            <v>413.9</v>
          </cell>
        </row>
        <row r="41">
          <cell r="AB41">
            <v>413.91</v>
          </cell>
        </row>
        <row r="42">
          <cell r="AB42">
            <v>413.9</v>
          </cell>
        </row>
        <row r="43">
          <cell r="AB43">
            <v>413.9</v>
          </cell>
        </row>
      </sheetData>
      <sheetData sheetId="11">
        <row r="11">
          <cell r="AB11">
            <v>414.044166666667</v>
          </cell>
        </row>
        <row r="12">
          <cell r="AB12">
            <v>414.0025</v>
          </cell>
        </row>
        <row r="13">
          <cell r="AB13">
            <v>414</v>
          </cell>
        </row>
        <row r="14">
          <cell r="AB14">
            <v>414.008333333333</v>
          </cell>
        </row>
        <row r="15">
          <cell r="AB15">
            <v>414.035</v>
          </cell>
        </row>
        <row r="16">
          <cell r="AB16">
            <v>414.022083333333</v>
          </cell>
        </row>
        <row r="17">
          <cell r="AB17">
            <v>414.0125</v>
          </cell>
        </row>
        <row r="18">
          <cell r="AB18">
            <v>414.04375</v>
          </cell>
        </row>
        <row r="19">
          <cell r="AB19">
            <v>414.140416666667</v>
          </cell>
        </row>
        <row r="20">
          <cell r="AB20">
            <v>414.0375</v>
          </cell>
        </row>
        <row r="22">
          <cell r="AB22">
            <v>414</v>
          </cell>
        </row>
        <row r="23">
          <cell r="AB23">
            <v>414</v>
          </cell>
        </row>
        <row r="24">
          <cell r="AB24">
            <v>414</v>
          </cell>
        </row>
        <row r="25">
          <cell r="AB25">
            <v>414</v>
          </cell>
        </row>
        <row r="26">
          <cell r="AB26">
            <v>414</v>
          </cell>
        </row>
        <row r="27">
          <cell r="AB27">
            <v>414</v>
          </cell>
        </row>
        <row r="28">
          <cell r="AB28">
            <v>414</v>
          </cell>
        </row>
        <row r="29">
          <cell r="AB29">
            <v>414</v>
          </cell>
        </row>
        <row r="30">
          <cell r="AB30">
            <v>414</v>
          </cell>
        </row>
        <row r="31">
          <cell r="AB31">
            <v>414</v>
          </cell>
        </row>
        <row r="33">
          <cell r="AB33">
            <v>413.985416666667</v>
          </cell>
        </row>
        <row r="34">
          <cell r="AB34">
            <v>413.955</v>
          </cell>
        </row>
        <row r="35">
          <cell r="AB35">
            <v>413.94</v>
          </cell>
        </row>
        <row r="36">
          <cell r="AB36">
            <v>413.9575</v>
          </cell>
        </row>
        <row r="37">
          <cell r="AB37">
            <v>413.98</v>
          </cell>
        </row>
        <row r="38">
          <cell r="AB38">
            <v>414</v>
          </cell>
        </row>
        <row r="39">
          <cell r="AB39">
            <v>414</v>
          </cell>
        </row>
        <row r="40">
          <cell r="AB40">
            <v>413.97625</v>
          </cell>
        </row>
        <row r="41">
          <cell r="AB41">
            <v>413.9025</v>
          </cell>
        </row>
        <row r="42">
          <cell r="AB42">
            <v>413.9</v>
          </cell>
        </row>
      </sheetData>
      <sheetData sheetId="12">
        <row r="11">
          <cell r="AB11">
            <v>414.455</v>
          </cell>
        </row>
        <row r="12">
          <cell r="AB12">
            <v>414.309166666667</v>
          </cell>
        </row>
        <row r="13">
          <cell r="AB13">
            <v>414.284583333333</v>
          </cell>
        </row>
        <row r="14">
          <cell r="AB14">
            <v>414.267083333333</v>
          </cell>
        </row>
        <row r="15">
          <cell r="AB15">
            <v>414.235</v>
          </cell>
        </row>
        <row r="16">
          <cell r="AB16">
            <v>414.177083333333</v>
          </cell>
        </row>
        <row r="17">
          <cell r="AB17">
            <v>414.175</v>
          </cell>
        </row>
        <row r="18">
          <cell r="AB18">
            <v>414.17</v>
          </cell>
        </row>
        <row r="19">
          <cell r="AB19">
            <v>414.165</v>
          </cell>
        </row>
        <row r="20">
          <cell r="AB20">
            <v>414.160416666667</v>
          </cell>
        </row>
        <row r="22">
          <cell r="AB22">
            <v>414.10375</v>
          </cell>
        </row>
        <row r="23">
          <cell r="AB23">
            <v>414.105</v>
          </cell>
        </row>
        <row r="24">
          <cell r="AB24">
            <v>414.1175</v>
          </cell>
        </row>
        <row r="25">
          <cell r="AB25">
            <v>414.1025</v>
          </cell>
        </row>
        <row r="26">
          <cell r="AB26">
            <v>414.1</v>
          </cell>
        </row>
        <row r="27">
          <cell r="AB27">
            <v>414.11625</v>
          </cell>
        </row>
        <row r="28">
          <cell r="AB28">
            <v>414.172083333333</v>
          </cell>
        </row>
        <row r="29">
          <cell r="AB29">
            <v>414.152916666667</v>
          </cell>
        </row>
        <row r="30">
          <cell r="AB30">
            <v>414.135</v>
          </cell>
        </row>
        <row r="31">
          <cell r="AB31">
            <v>414.115</v>
          </cell>
        </row>
        <row r="33">
          <cell r="AB33">
            <v>414.1</v>
          </cell>
        </row>
        <row r="34">
          <cell r="AB34">
            <v>414.1</v>
          </cell>
        </row>
        <row r="35">
          <cell r="AB35">
            <v>414.092916666667</v>
          </cell>
        </row>
        <row r="36">
          <cell r="AB36">
            <v>414.075</v>
          </cell>
        </row>
        <row r="37">
          <cell r="AB37">
            <v>414.06</v>
          </cell>
        </row>
        <row r="38">
          <cell r="AB38">
            <v>414.06</v>
          </cell>
        </row>
        <row r="39">
          <cell r="AB39">
            <v>414.065416666667</v>
          </cell>
        </row>
        <row r="40">
          <cell r="AB40">
            <v>414.075</v>
          </cell>
        </row>
        <row r="41">
          <cell r="AB41">
            <v>414.065</v>
          </cell>
        </row>
        <row r="42">
          <cell r="AB42">
            <v>414.085</v>
          </cell>
        </row>
        <row r="43">
          <cell r="AB43">
            <v>414.085416666667</v>
          </cell>
        </row>
      </sheetData>
      <sheetData sheetId="13">
        <row r="11">
          <cell r="AB11">
            <v>414.19375</v>
          </cell>
        </row>
        <row r="12">
          <cell r="AB12">
            <v>414.17375</v>
          </cell>
        </row>
        <row r="13">
          <cell r="AB13">
            <v>414.205</v>
          </cell>
        </row>
        <row r="14">
          <cell r="AB14">
            <v>414.267083333333</v>
          </cell>
        </row>
        <row r="15">
          <cell r="AB15">
            <v>414.93</v>
          </cell>
        </row>
        <row r="16">
          <cell r="AB16">
            <v>414.652916666667</v>
          </cell>
        </row>
        <row r="17">
          <cell r="AB17">
            <v>414.2925</v>
          </cell>
        </row>
        <row r="18">
          <cell r="AB18">
            <v>414.29125</v>
          </cell>
        </row>
        <row r="19">
          <cell r="AB19">
            <v>414.127916666667</v>
          </cell>
        </row>
        <row r="20">
          <cell r="AB20">
            <v>414.1125</v>
          </cell>
        </row>
        <row r="22">
          <cell r="AB22">
            <v>414.105</v>
          </cell>
        </row>
        <row r="23">
          <cell r="AB23">
            <v>414.124166666667</v>
          </cell>
        </row>
        <row r="24">
          <cell r="AB24">
            <v>414.2275</v>
          </cell>
        </row>
        <row r="25">
          <cell r="AB25">
            <v>414.4</v>
          </cell>
        </row>
        <row r="26">
          <cell r="AB26">
            <v>414.569166666667</v>
          </cell>
        </row>
        <row r="27">
          <cell r="AB27">
            <v>414.26125</v>
          </cell>
        </row>
        <row r="28">
          <cell r="AB28">
            <v>414.1775</v>
          </cell>
        </row>
        <row r="29">
          <cell r="AB29">
            <v>414.20375</v>
          </cell>
        </row>
        <row r="30">
          <cell r="AB30">
            <v>414.415416666667</v>
          </cell>
        </row>
        <row r="31">
          <cell r="AB31">
            <v>414.472916666667</v>
          </cell>
        </row>
        <row r="33">
          <cell r="AB33">
            <v>415.1</v>
          </cell>
        </row>
        <row r="34">
          <cell r="AB34">
            <v>414.49125</v>
          </cell>
        </row>
        <row r="35">
          <cell r="AB35">
            <v>414.290416666667</v>
          </cell>
        </row>
        <row r="36">
          <cell r="AB36">
            <v>414.305</v>
          </cell>
        </row>
        <row r="37">
          <cell r="AB37">
            <v>414.265833333333</v>
          </cell>
        </row>
        <row r="38">
          <cell r="AB38">
            <v>414.205</v>
          </cell>
        </row>
        <row r="39">
          <cell r="AB39">
            <v>414.6425</v>
          </cell>
        </row>
        <row r="40">
          <cell r="AB40">
            <v>416.418333333333</v>
          </cell>
        </row>
        <row r="41">
          <cell r="AB41">
            <v>414.778333333333</v>
          </cell>
        </row>
        <row r="42">
          <cell r="AB42">
            <v>414.487916666667</v>
          </cell>
        </row>
      </sheetData>
      <sheetData sheetId="14">
        <row r="11">
          <cell r="AB11">
            <v>416.145</v>
          </cell>
        </row>
        <row r="12">
          <cell r="AB12">
            <v>414.612916666667</v>
          </cell>
        </row>
        <row r="13">
          <cell r="AB13">
            <v>414.272916666667</v>
          </cell>
        </row>
        <row r="14">
          <cell r="AB14">
            <v>414.156666666667</v>
          </cell>
        </row>
        <row r="15">
          <cell r="AB15">
            <v>414.102083333333</v>
          </cell>
        </row>
        <row r="16">
          <cell r="AB16">
            <v>414.1</v>
          </cell>
        </row>
        <row r="17">
          <cell r="AB17">
            <v>414.1</v>
          </cell>
        </row>
        <row r="18">
          <cell r="AB18">
            <v>414.11</v>
          </cell>
        </row>
        <row r="19">
          <cell r="AB19">
            <v>414.2125</v>
          </cell>
        </row>
        <row r="20">
          <cell r="AB20">
            <v>414.269583333333</v>
          </cell>
        </row>
        <row r="22">
          <cell r="AB22">
            <v>415.112916666667</v>
          </cell>
        </row>
        <row r="23">
          <cell r="AB23">
            <v>414.46625</v>
          </cell>
        </row>
        <row r="24">
          <cell r="AB24">
            <v>414.68</v>
          </cell>
        </row>
        <row r="25">
          <cell r="AB25">
            <v>414.263333333333</v>
          </cell>
        </row>
        <row r="26">
          <cell r="AB26">
            <v>414.18375</v>
          </cell>
        </row>
        <row r="27">
          <cell r="AB27">
            <v>414.205</v>
          </cell>
        </row>
        <row r="28">
          <cell r="AB28">
            <v>414.15875</v>
          </cell>
        </row>
        <row r="29">
          <cell r="AB29">
            <v>414.213333333333</v>
          </cell>
        </row>
        <row r="30">
          <cell r="AB30">
            <v>414.4725</v>
          </cell>
        </row>
        <row r="31">
          <cell r="AB31">
            <v>414.947916666667</v>
          </cell>
        </row>
        <row r="33">
          <cell r="AB33">
            <v>414.580833333333</v>
          </cell>
        </row>
        <row r="34">
          <cell r="AB34">
            <v>414.285416666667</v>
          </cell>
        </row>
        <row r="35">
          <cell r="AB35">
            <v>414.192916666667</v>
          </cell>
        </row>
        <row r="36">
          <cell r="AB36">
            <v>414.444583333333</v>
          </cell>
        </row>
        <row r="37">
          <cell r="AB37">
            <v>414.45</v>
          </cell>
        </row>
        <row r="38">
          <cell r="AB38">
            <v>416.721666666667</v>
          </cell>
        </row>
        <row r="39">
          <cell r="AB39">
            <v>415.122916666667</v>
          </cell>
        </row>
        <row r="40">
          <cell r="AB40">
            <v>414.190416666667</v>
          </cell>
        </row>
        <row r="41">
          <cell r="AB41">
            <v>414.225416666667</v>
          </cell>
        </row>
        <row r="42">
          <cell r="AB42">
            <v>414.27</v>
          </cell>
        </row>
        <row r="43">
          <cell r="AB43">
            <v>414.14625</v>
          </cell>
        </row>
      </sheetData>
      <sheetData sheetId="15">
        <row r="11">
          <cell r="AB11">
            <v>413.802083333333</v>
          </cell>
        </row>
        <row r="12">
          <cell r="AB12">
            <v>413.79</v>
          </cell>
        </row>
        <row r="13">
          <cell r="AB13">
            <v>413.78</v>
          </cell>
        </row>
        <row r="14">
          <cell r="AB14">
            <v>413.776666666667</v>
          </cell>
        </row>
        <row r="15">
          <cell r="AB15">
            <v>413.755</v>
          </cell>
        </row>
        <row r="16">
          <cell r="AB16">
            <v>413.725</v>
          </cell>
        </row>
        <row r="17">
          <cell r="AB17">
            <v>413.7</v>
          </cell>
        </row>
        <row r="18">
          <cell r="AB18">
            <v>413.702916666667</v>
          </cell>
        </row>
        <row r="19">
          <cell r="AB19">
            <v>413.739166666667</v>
          </cell>
        </row>
        <row r="20">
          <cell r="AB20">
            <v>413.835</v>
          </cell>
        </row>
        <row r="22">
          <cell r="AB22">
            <v>413.860833333333</v>
          </cell>
        </row>
        <row r="23">
          <cell r="AB23">
            <v>413.77125</v>
          </cell>
        </row>
        <row r="24">
          <cell r="AB24">
            <v>413.776666666667</v>
          </cell>
        </row>
        <row r="25">
          <cell r="AB25">
            <v>413.985</v>
          </cell>
        </row>
        <row r="26">
          <cell r="AB26">
            <v>414.032083333333</v>
          </cell>
        </row>
        <row r="27">
          <cell r="AB27">
            <v>413.902083333333</v>
          </cell>
        </row>
        <row r="28">
          <cell r="AB28">
            <v>413.9</v>
          </cell>
        </row>
        <row r="29">
          <cell r="AB29">
            <v>413.9</v>
          </cell>
        </row>
        <row r="30">
          <cell r="AB30">
            <v>413.9</v>
          </cell>
        </row>
        <row r="31">
          <cell r="AB31">
            <v>413.8675</v>
          </cell>
        </row>
        <row r="33">
          <cell r="AB33">
            <v>413.7925</v>
          </cell>
        </row>
        <row r="34">
          <cell r="AB34">
            <v>413.8</v>
          </cell>
        </row>
        <row r="35">
          <cell r="AB35">
            <v>413.8</v>
          </cell>
        </row>
        <row r="36">
          <cell r="AB36">
            <v>413.815833333333</v>
          </cell>
        </row>
        <row r="37">
          <cell r="AB37">
            <v>413.862083333333</v>
          </cell>
        </row>
        <row r="38">
          <cell r="AB38">
            <v>413.87</v>
          </cell>
        </row>
        <row r="39">
          <cell r="AB39">
            <v>413.805833333333</v>
          </cell>
        </row>
        <row r="40">
          <cell r="AB40">
            <v>413.8</v>
          </cell>
        </row>
        <row r="41">
          <cell r="AB41">
            <v>413.797083333333</v>
          </cell>
        </row>
        <row r="42">
          <cell r="AB42">
            <v>413.792083333333</v>
          </cell>
        </row>
        <row r="43">
          <cell r="AB43">
            <v>414.070416666667</v>
          </cell>
        </row>
      </sheetData>
      <sheetData sheetId="16">
        <row r="11">
          <cell r="AB11">
            <v>413.804166666667</v>
          </cell>
        </row>
        <row r="12">
          <cell r="AB12">
            <v>413.740833333333</v>
          </cell>
        </row>
        <row r="13">
          <cell r="AB13">
            <v>413.71</v>
          </cell>
        </row>
        <row r="14">
          <cell r="AB14">
            <v>413.7275</v>
          </cell>
        </row>
        <row r="15">
          <cell r="AB15">
            <v>413.764583333333</v>
          </cell>
        </row>
        <row r="16">
          <cell r="AB16">
            <v>413.790416666667</v>
          </cell>
        </row>
        <row r="17">
          <cell r="AB17">
            <v>413.775</v>
          </cell>
        </row>
        <row r="18">
          <cell r="AB18">
            <v>413.755</v>
          </cell>
        </row>
        <row r="19">
          <cell r="AB19">
            <v>413.735</v>
          </cell>
        </row>
        <row r="20">
          <cell r="AB20">
            <v>413.765416666667</v>
          </cell>
        </row>
        <row r="22">
          <cell r="AB22">
            <v>413.880833333333</v>
          </cell>
        </row>
        <row r="23">
          <cell r="AB23">
            <v>414.173333333333</v>
          </cell>
        </row>
        <row r="24">
          <cell r="AB24">
            <v>414.018333333333</v>
          </cell>
        </row>
        <row r="25">
          <cell r="AB25">
            <v>413.745</v>
          </cell>
        </row>
        <row r="26">
          <cell r="AB26">
            <v>413.714583333333</v>
          </cell>
        </row>
        <row r="27">
          <cell r="AB27">
            <v>413.7</v>
          </cell>
        </row>
        <row r="28">
          <cell r="AB28">
            <v>413.7</v>
          </cell>
        </row>
        <row r="29">
          <cell r="AB29">
            <v>413.69</v>
          </cell>
        </row>
        <row r="30">
          <cell r="AB30">
            <v>413.68</v>
          </cell>
        </row>
        <row r="31">
          <cell r="AB31">
            <v>413.698333333333</v>
          </cell>
        </row>
        <row r="33">
          <cell r="AB33">
            <v>413.747083333333</v>
          </cell>
        </row>
        <row r="34">
          <cell r="AB34">
            <v>413.724583333333</v>
          </cell>
        </row>
        <row r="35">
          <cell r="AB35">
            <v>413.746666666667</v>
          </cell>
        </row>
        <row r="36">
          <cell r="AB36">
            <v>413.872083333333</v>
          </cell>
        </row>
        <row r="37">
          <cell r="AB37">
            <v>413.909166666667</v>
          </cell>
        </row>
        <row r="38">
          <cell r="AB38">
            <v>413.93125</v>
          </cell>
        </row>
        <row r="39">
          <cell r="AB39">
            <v>413.937083333333</v>
          </cell>
        </row>
        <row r="40">
          <cell r="AB40">
            <v>413.914583333333</v>
          </cell>
        </row>
        <row r="41">
          <cell r="AB41">
            <v>413.884583333333</v>
          </cell>
        </row>
        <row r="42">
          <cell r="AB42">
            <v>413.8425</v>
          </cell>
        </row>
      </sheetData>
      <sheetData sheetId="17">
        <row r="11">
          <cell r="AB11">
            <v>413.73</v>
          </cell>
        </row>
        <row r="12">
          <cell r="AB12">
            <v>413.712083333333</v>
          </cell>
        </row>
        <row r="13">
          <cell r="AB13">
            <v>413.69</v>
          </cell>
        </row>
        <row r="14">
          <cell r="AB14">
            <v>413.69</v>
          </cell>
        </row>
        <row r="15">
          <cell r="AB15">
            <v>413.677083333333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35</v>
          </cell>
        </row>
        <row r="19">
          <cell r="AB19">
            <v>413.520833333333</v>
          </cell>
        </row>
        <row r="20">
          <cell r="AB20">
            <v>413.5</v>
          </cell>
        </row>
        <row r="22">
          <cell r="AB22">
            <v>413.49</v>
          </cell>
        </row>
        <row r="23">
          <cell r="AB23">
            <v>413.49</v>
          </cell>
        </row>
        <row r="24">
          <cell r="AB24">
            <v>413.482916666667</v>
          </cell>
        </row>
        <row r="25">
          <cell r="AB25">
            <v>413.505</v>
          </cell>
        </row>
        <row r="26">
          <cell r="AB26">
            <v>413.525</v>
          </cell>
        </row>
        <row r="27">
          <cell r="AB27">
            <v>413.54</v>
          </cell>
        </row>
        <row r="28">
          <cell r="AB28">
            <v>413.598333333333</v>
          </cell>
        </row>
        <row r="29">
          <cell r="AB29">
            <v>413.712083333333</v>
          </cell>
        </row>
        <row r="30">
          <cell r="AB30">
            <v>413.765416666667</v>
          </cell>
        </row>
        <row r="31">
          <cell r="AB31">
            <v>413.805</v>
          </cell>
        </row>
        <row r="33">
          <cell r="AB33">
            <v>413.815</v>
          </cell>
        </row>
        <row r="34">
          <cell r="AB34">
            <v>413.795</v>
          </cell>
        </row>
        <row r="35">
          <cell r="AB35">
            <v>413.76125</v>
          </cell>
        </row>
        <row r="36">
          <cell r="AB36">
            <v>413.721666666667</v>
          </cell>
        </row>
        <row r="37">
          <cell r="AB37">
            <v>413.660833333333</v>
          </cell>
        </row>
        <row r="38">
          <cell r="AB38">
            <v>413.888041666667</v>
          </cell>
        </row>
        <row r="39">
          <cell r="AB39">
            <v>414.11625</v>
          </cell>
        </row>
        <row r="40">
          <cell r="AB40">
            <v>414.12375</v>
          </cell>
        </row>
        <row r="41">
          <cell r="AB41">
            <v>413.966666666667</v>
          </cell>
        </row>
        <row r="42">
          <cell r="AB42">
            <v>413.892083333333</v>
          </cell>
        </row>
        <row r="43">
          <cell r="AB43">
            <v>413.8575</v>
          </cell>
        </row>
      </sheetData>
      <sheetData sheetId="18">
        <row r="11">
          <cell r="AB11">
            <v>413.66</v>
          </cell>
        </row>
        <row r="12">
          <cell r="AB12">
            <v>413.67</v>
          </cell>
        </row>
        <row r="13">
          <cell r="AB13">
            <v>413.67</v>
          </cell>
        </row>
        <row r="14">
          <cell r="AB14">
            <v>413.67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6</v>
          </cell>
        </row>
        <row r="19">
          <cell r="AB19">
            <v>413.66</v>
          </cell>
        </row>
        <row r="20">
          <cell r="AB20">
            <v>413.66</v>
          </cell>
        </row>
        <row r="22">
          <cell r="AB22">
            <v>413.65</v>
          </cell>
        </row>
        <row r="23">
          <cell r="AB23">
            <v>413.65</v>
          </cell>
        </row>
        <row r="24">
          <cell r="AB24">
            <v>413.65</v>
          </cell>
        </row>
        <row r="25">
          <cell r="AB25">
            <v>413.65</v>
          </cell>
        </row>
        <row r="26">
          <cell r="AB26">
            <v>413.65</v>
          </cell>
        </row>
        <row r="27">
          <cell r="AB27">
            <v>413.65</v>
          </cell>
        </row>
        <row r="28">
          <cell r="AB28">
            <v>413.65</v>
          </cell>
        </row>
        <row r="29">
          <cell r="AB29">
            <v>413.65</v>
          </cell>
        </row>
        <row r="30">
          <cell r="AB30">
            <v>413.65</v>
          </cell>
        </row>
        <row r="31">
          <cell r="AB31">
            <v>413.645833333333</v>
          </cell>
        </row>
        <row r="33">
          <cell r="AB33">
            <v>413.585416666667</v>
          </cell>
        </row>
        <row r="34">
          <cell r="AB34">
            <v>413.58875</v>
          </cell>
        </row>
        <row r="35">
          <cell r="AB35">
            <v>413.718333333333</v>
          </cell>
        </row>
        <row r="36">
          <cell r="AB36">
            <v>413.8025</v>
          </cell>
        </row>
        <row r="37">
          <cell r="AB37">
            <v>413.89375</v>
          </cell>
        </row>
        <row r="38">
          <cell r="AB38">
            <v>413.852916666667</v>
          </cell>
        </row>
        <row r="39">
          <cell r="AB39">
            <v>413.799166666667</v>
          </cell>
        </row>
        <row r="40">
          <cell r="AB40">
            <v>413.76</v>
          </cell>
        </row>
        <row r="41">
          <cell r="AB41">
            <v>413.75</v>
          </cell>
        </row>
        <row r="42">
          <cell r="AB42">
            <v>413.74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1</v>
          </cell>
        </row>
        <row r="4">
          <cell r="AG4" t="str">
            <v>Rong  Kod , Phrao , Chiang Mai,P.91</v>
          </cell>
        </row>
        <row r="7">
          <cell r="C7">
            <v>2011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</v>
          </cell>
        </row>
        <row r="15">
          <cell r="J15">
            <v>418.778</v>
          </cell>
        </row>
        <row r="15">
          <cell r="M15">
            <v>418.842</v>
          </cell>
        </row>
        <row r="15">
          <cell r="O15">
            <v>413.369</v>
          </cell>
        </row>
        <row r="15">
          <cell r="U15">
            <v>417.26</v>
          </cell>
        </row>
        <row r="15">
          <cell r="W15">
            <v>9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58</v>
          </cell>
        </row>
        <row r="12">
          <cell r="AB12">
            <v>0.57</v>
          </cell>
        </row>
        <row r="13">
          <cell r="AB13">
            <v>0.56</v>
          </cell>
        </row>
        <row r="14">
          <cell r="AB14">
            <v>0.56</v>
          </cell>
        </row>
        <row r="15">
          <cell r="AB15">
            <v>0.56</v>
          </cell>
        </row>
        <row r="16">
          <cell r="AB16">
            <v>0.56</v>
          </cell>
        </row>
        <row r="17">
          <cell r="AB17">
            <v>0.575</v>
          </cell>
        </row>
        <row r="18">
          <cell r="AB18">
            <v>0.55</v>
          </cell>
        </row>
        <row r="19">
          <cell r="AB19">
            <v>0.54</v>
          </cell>
        </row>
        <row r="20">
          <cell r="AB20">
            <v>0.54</v>
          </cell>
        </row>
        <row r="22">
          <cell r="AB22">
            <v>0.54</v>
          </cell>
        </row>
        <row r="23">
          <cell r="AB23">
            <v>0.54</v>
          </cell>
        </row>
        <row r="24">
          <cell r="AB24">
            <v>0.486666666666667</v>
          </cell>
        </row>
        <row r="25">
          <cell r="AB25">
            <v>0.41</v>
          </cell>
        </row>
        <row r="26">
          <cell r="AB26">
            <v>0.43</v>
          </cell>
        </row>
        <row r="27">
          <cell r="AB27">
            <v>0.546666666666667</v>
          </cell>
        </row>
        <row r="28">
          <cell r="AB28">
            <v>0.635</v>
          </cell>
        </row>
        <row r="29">
          <cell r="AB29">
            <v>0.646666666666667</v>
          </cell>
        </row>
        <row r="30">
          <cell r="AB30">
            <v>0.636666666666667</v>
          </cell>
        </row>
        <row r="31">
          <cell r="AB31">
            <v>0.606666666666667</v>
          </cell>
        </row>
        <row r="33">
          <cell r="AB33">
            <v>0.58</v>
          </cell>
        </row>
        <row r="34">
          <cell r="AB34">
            <v>0.59</v>
          </cell>
        </row>
        <row r="35">
          <cell r="AB35">
            <v>0.62</v>
          </cell>
        </row>
        <row r="36">
          <cell r="AB36">
            <v>0.61</v>
          </cell>
        </row>
        <row r="37">
          <cell r="AB37">
            <v>0.6</v>
          </cell>
        </row>
        <row r="38">
          <cell r="AB38">
            <v>0.6</v>
          </cell>
        </row>
        <row r="39">
          <cell r="AB39">
            <v>0.59</v>
          </cell>
        </row>
        <row r="40">
          <cell r="AB40">
            <v>0.58</v>
          </cell>
        </row>
        <row r="41">
          <cell r="AB41">
            <v>0.57</v>
          </cell>
        </row>
        <row r="42">
          <cell r="AB42">
            <v>0.57</v>
          </cell>
        </row>
        <row r="43">
          <cell r="AB43">
            <v>0.57</v>
          </cell>
        </row>
      </sheetData>
      <sheetData sheetId="8">
        <row r="11">
          <cell r="AB11">
            <v>0.6</v>
          </cell>
        </row>
        <row r="12">
          <cell r="AB12">
            <v>0.6</v>
          </cell>
        </row>
        <row r="13">
          <cell r="AB13">
            <v>0.6</v>
          </cell>
        </row>
        <row r="14">
          <cell r="AB14">
            <v>0.6</v>
          </cell>
        </row>
        <row r="15">
          <cell r="AB15">
            <v>0.6</v>
          </cell>
        </row>
        <row r="16">
          <cell r="AB16">
            <v>0.6</v>
          </cell>
        </row>
        <row r="17">
          <cell r="AB17">
            <v>0.6</v>
          </cell>
        </row>
        <row r="18">
          <cell r="AB18">
            <v>0.6</v>
          </cell>
        </row>
        <row r="19">
          <cell r="AB19">
            <v>0.6</v>
          </cell>
        </row>
        <row r="20">
          <cell r="AB20">
            <v>0.6</v>
          </cell>
        </row>
        <row r="22">
          <cell r="AB22">
            <v>0.6</v>
          </cell>
        </row>
        <row r="23">
          <cell r="AB23">
            <v>0.6</v>
          </cell>
        </row>
        <row r="24">
          <cell r="AB24">
            <v>0.6</v>
          </cell>
        </row>
        <row r="25">
          <cell r="AB25">
            <v>0.6</v>
          </cell>
        </row>
        <row r="26">
          <cell r="AB26">
            <v>0.6</v>
          </cell>
        </row>
        <row r="27">
          <cell r="AB27">
            <v>0.6</v>
          </cell>
        </row>
        <row r="28">
          <cell r="AB28">
            <v>0.6</v>
          </cell>
        </row>
        <row r="29">
          <cell r="AB29">
            <v>0.6</v>
          </cell>
        </row>
        <row r="30">
          <cell r="AB30">
            <v>0.6</v>
          </cell>
        </row>
        <row r="31">
          <cell r="AB31">
            <v>0.6</v>
          </cell>
        </row>
        <row r="33">
          <cell r="AB33">
            <v>0.6</v>
          </cell>
        </row>
        <row r="34">
          <cell r="AB34">
            <v>0.6</v>
          </cell>
        </row>
        <row r="35">
          <cell r="AB35">
            <v>0.6</v>
          </cell>
        </row>
        <row r="36">
          <cell r="AB36">
            <v>0.59</v>
          </cell>
        </row>
        <row r="37">
          <cell r="AB37">
            <v>0.58</v>
          </cell>
        </row>
        <row r="38">
          <cell r="AB38">
            <v>0.57</v>
          </cell>
        </row>
        <row r="39">
          <cell r="AB39">
            <v>0.56</v>
          </cell>
        </row>
        <row r="40">
          <cell r="AB40">
            <v>0.55</v>
          </cell>
        </row>
        <row r="41">
          <cell r="AB41" t="str">
            <v> </v>
          </cell>
        </row>
      </sheetData>
      <sheetData sheetId="9">
        <row r="11">
          <cell r="AB11">
            <v>0.64</v>
          </cell>
        </row>
        <row r="12">
          <cell r="AB12">
            <v>0.64</v>
          </cell>
        </row>
        <row r="13">
          <cell r="AB13">
            <v>0.64</v>
          </cell>
        </row>
        <row r="14">
          <cell r="AB14">
            <v>0.64</v>
          </cell>
        </row>
        <row r="15">
          <cell r="AB15">
            <v>0.64</v>
          </cell>
        </row>
        <row r="16">
          <cell r="AB16">
            <v>0.64</v>
          </cell>
        </row>
        <row r="17">
          <cell r="AB17">
            <v>0.68</v>
          </cell>
        </row>
        <row r="18">
          <cell r="AB18">
            <v>0.68</v>
          </cell>
        </row>
        <row r="19">
          <cell r="AB19">
            <v>0.67</v>
          </cell>
        </row>
        <row r="20">
          <cell r="AB20">
            <v>0.67</v>
          </cell>
        </row>
        <row r="22">
          <cell r="AB22">
            <v>0.66</v>
          </cell>
        </row>
        <row r="23">
          <cell r="AB23">
            <v>0.66</v>
          </cell>
        </row>
        <row r="24">
          <cell r="AB24">
            <v>0.66</v>
          </cell>
        </row>
        <row r="25">
          <cell r="AB25">
            <v>0.65</v>
          </cell>
        </row>
        <row r="26">
          <cell r="AB26">
            <v>0.65</v>
          </cell>
        </row>
        <row r="27">
          <cell r="AB27">
            <v>0.64</v>
          </cell>
        </row>
        <row r="28">
          <cell r="AB28">
            <v>0.64</v>
          </cell>
        </row>
        <row r="29">
          <cell r="AB29">
            <v>0.63</v>
          </cell>
        </row>
        <row r="30">
          <cell r="AB30">
            <v>0.62</v>
          </cell>
        </row>
        <row r="31">
          <cell r="AB31">
            <v>0.62</v>
          </cell>
        </row>
        <row r="33">
          <cell r="AB33">
            <v>0.6</v>
          </cell>
        </row>
        <row r="34">
          <cell r="AB34">
            <v>0.6</v>
          </cell>
        </row>
        <row r="35">
          <cell r="AB35">
            <v>0.59</v>
          </cell>
        </row>
        <row r="36">
          <cell r="AB36">
            <v>0.58</v>
          </cell>
        </row>
        <row r="37">
          <cell r="AB37">
            <v>0.58</v>
          </cell>
        </row>
        <row r="38">
          <cell r="AB38">
            <v>0.57</v>
          </cell>
        </row>
        <row r="39">
          <cell r="AB39">
            <v>0.56</v>
          </cell>
        </row>
        <row r="40">
          <cell r="AB40">
            <v>0.56</v>
          </cell>
        </row>
        <row r="41">
          <cell r="AB41">
            <v>0.56</v>
          </cell>
        </row>
        <row r="42">
          <cell r="AB42">
            <v>0.55</v>
          </cell>
        </row>
        <row r="43">
          <cell r="AB43">
            <v>0.55</v>
          </cell>
        </row>
      </sheetData>
      <sheetData sheetId="10">
        <row r="11">
          <cell r="AB11">
            <v>0.74</v>
          </cell>
        </row>
        <row r="12">
          <cell r="AB12">
            <v>0.74</v>
          </cell>
        </row>
        <row r="13">
          <cell r="AB13">
            <v>0.73</v>
          </cell>
        </row>
        <row r="14">
          <cell r="AB14">
            <v>0.73</v>
          </cell>
        </row>
        <row r="15">
          <cell r="AB15">
            <v>0.72</v>
          </cell>
        </row>
        <row r="16">
          <cell r="AB16">
            <v>0.72</v>
          </cell>
        </row>
        <row r="17">
          <cell r="AB17">
            <v>0.71</v>
          </cell>
        </row>
        <row r="18">
          <cell r="AB18">
            <v>0.71</v>
          </cell>
        </row>
        <row r="19">
          <cell r="AB19">
            <v>0.7</v>
          </cell>
        </row>
        <row r="20">
          <cell r="AB20">
            <v>0.7</v>
          </cell>
        </row>
        <row r="22">
          <cell r="AB22">
            <v>0.7</v>
          </cell>
        </row>
        <row r="23">
          <cell r="AB23">
            <v>0.7</v>
          </cell>
        </row>
        <row r="24">
          <cell r="AB24">
            <v>0.695</v>
          </cell>
        </row>
        <row r="25">
          <cell r="AB25">
            <v>0.723333333333333</v>
          </cell>
        </row>
        <row r="26">
          <cell r="AB26">
            <v>0.74</v>
          </cell>
        </row>
        <row r="27">
          <cell r="AB27">
            <v>0.74</v>
          </cell>
        </row>
        <row r="28">
          <cell r="AB28">
            <v>0.74</v>
          </cell>
        </row>
        <row r="29">
          <cell r="AB29">
            <v>0.74</v>
          </cell>
        </row>
        <row r="30">
          <cell r="AB30">
            <v>0.74</v>
          </cell>
        </row>
        <row r="31">
          <cell r="AB31">
            <v>0.733333333333333</v>
          </cell>
        </row>
        <row r="33">
          <cell r="AB33">
            <v>0.733333333333333</v>
          </cell>
        </row>
        <row r="34">
          <cell r="AB34">
            <v>0.733333333333333</v>
          </cell>
        </row>
        <row r="35">
          <cell r="AB35">
            <v>0.723333333333333</v>
          </cell>
        </row>
        <row r="36">
          <cell r="AB36">
            <v>0.71</v>
          </cell>
        </row>
        <row r="37">
          <cell r="AB37">
            <v>0.7</v>
          </cell>
        </row>
        <row r="38">
          <cell r="AB38">
            <v>0.7</v>
          </cell>
        </row>
        <row r="39">
          <cell r="AB39">
            <v>0.7</v>
          </cell>
        </row>
        <row r="40">
          <cell r="AB40">
            <v>0.69</v>
          </cell>
        </row>
        <row r="41">
          <cell r="AB41">
            <v>0.69</v>
          </cell>
        </row>
        <row r="42">
          <cell r="AB42">
            <v>0.69</v>
          </cell>
        </row>
        <row r="43">
          <cell r="AB43">
            <v>0.69</v>
          </cell>
        </row>
      </sheetData>
      <sheetData sheetId="11">
        <row r="11">
          <cell r="AB11">
            <v>0.896666666666667</v>
          </cell>
        </row>
        <row r="12">
          <cell r="AB12">
            <v>0.88</v>
          </cell>
        </row>
        <row r="13">
          <cell r="AB13">
            <v>0.86</v>
          </cell>
        </row>
        <row r="14">
          <cell r="AB14">
            <v>0.82</v>
          </cell>
        </row>
        <row r="15">
          <cell r="AB15">
            <v>0.816666666666667</v>
          </cell>
        </row>
        <row r="16">
          <cell r="AB16">
            <v>0.8</v>
          </cell>
        </row>
        <row r="17">
          <cell r="AB17">
            <v>0.8</v>
          </cell>
        </row>
        <row r="18">
          <cell r="AB18">
            <v>0.796666666666667</v>
          </cell>
        </row>
        <row r="19">
          <cell r="AB19">
            <v>0.78</v>
          </cell>
        </row>
        <row r="20">
          <cell r="AB20">
            <v>0.78</v>
          </cell>
        </row>
        <row r="22">
          <cell r="AB22">
            <v>0.776666666666667</v>
          </cell>
        </row>
        <row r="23">
          <cell r="AB23">
            <v>0.766666666666667</v>
          </cell>
        </row>
        <row r="24">
          <cell r="AB24">
            <v>0.773333333333333</v>
          </cell>
        </row>
        <row r="25">
          <cell r="AB25">
            <v>0.77</v>
          </cell>
        </row>
        <row r="26">
          <cell r="AB26">
            <v>0.78</v>
          </cell>
        </row>
        <row r="27">
          <cell r="AB27">
            <v>0.78</v>
          </cell>
        </row>
        <row r="28">
          <cell r="AB28">
            <v>0.78</v>
          </cell>
        </row>
        <row r="29">
          <cell r="AB29">
            <v>0.78</v>
          </cell>
        </row>
        <row r="30">
          <cell r="AB30">
            <v>0.78</v>
          </cell>
        </row>
        <row r="31">
          <cell r="AB31">
            <v>0.78</v>
          </cell>
        </row>
        <row r="33">
          <cell r="AB33">
            <v>0.776666666666667</v>
          </cell>
        </row>
        <row r="34">
          <cell r="AB34">
            <v>0.76</v>
          </cell>
        </row>
        <row r="35">
          <cell r="AB35">
            <v>0.753333333333333</v>
          </cell>
        </row>
        <row r="36">
          <cell r="AB36">
            <v>0.74</v>
          </cell>
        </row>
        <row r="37">
          <cell r="AB37">
            <v>0.733333333333333</v>
          </cell>
        </row>
        <row r="38">
          <cell r="AB38">
            <v>0.72</v>
          </cell>
        </row>
        <row r="39">
          <cell r="AB39">
            <v>0.72</v>
          </cell>
        </row>
        <row r="40">
          <cell r="AB40">
            <v>0.723333333333333</v>
          </cell>
        </row>
        <row r="41">
          <cell r="AB41">
            <v>0.74</v>
          </cell>
        </row>
        <row r="42">
          <cell r="AB42">
            <v>0.74</v>
          </cell>
        </row>
      </sheetData>
      <sheetData sheetId="12">
        <row r="11">
          <cell r="AB11">
            <v>0.89</v>
          </cell>
        </row>
        <row r="12">
          <cell r="AB12">
            <v>0.85</v>
          </cell>
        </row>
        <row r="13">
          <cell r="AB13">
            <v>0.79</v>
          </cell>
        </row>
        <row r="14">
          <cell r="AB14">
            <v>0.76</v>
          </cell>
        </row>
        <row r="15">
          <cell r="AB15">
            <v>0.746666666666667</v>
          </cell>
        </row>
        <row r="16">
          <cell r="AB16">
            <v>0.743333333333333</v>
          </cell>
        </row>
        <row r="17">
          <cell r="AB17">
            <v>0.76</v>
          </cell>
        </row>
        <row r="18">
          <cell r="AB18">
            <v>0.763333333333333</v>
          </cell>
        </row>
        <row r="19">
          <cell r="AB19">
            <v>0.83</v>
          </cell>
        </row>
        <row r="20">
          <cell r="AB20">
            <v>1.17</v>
          </cell>
        </row>
        <row r="22">
          <cell r="AB22">
            <v>1.16333333333333</v>
          </cell>
        </row>
        <row r="23">
          <cell r="AB23">
            <v>0.836666666666667</v>
          </cell>
        </row>
        <row r="24">
          <cell r="AB24">
            <v>0.8</v>
          </cell>
        </row>
        <row r="25">
          <cell r="AB25">
            <v>0.8</v>
          </cell>
        </row>
        <row r="26">
          <cell r="AB26">
            <v>0.816666666666667</v>
          </cell>
        </row>
        <row r="27">
          <cell r="AB27">
            <v>1.00333333333333</v>
          </cell>
        </row>
        <row r="28">
          <cell r="AB28">
            <v>0.863333333333333</v>
          </cell>
        </row>
        <row r="29">
          <cell r="AB29">
            <v>0.853333333333333</v>
          </cell>
        </row>
        <row r="30">
          <cell r="AB30">
            <v>0.88</v>
          </cell>
        </row>
        <row r="31">
          <cell r="AB31">
            <v>0.92</v>
          </cell>
        </row>
        <row r="33">
          <cell r="AB33">
            <v>1.18666666666667</v>
          </cell>
        </row>
        <row r="34">
          <cell r="AB34">
            <v>1.07666666666667</v>
          </cell>
        </row>
        <row r="35">
          <cell r="AB35">
            <v>1.33666666666667</v>
          </cell>
        </row>
        <row r="36">
          <cell r="AB36">
            <v>1.01</v>
          </cell>
        </row>
        <row r="37">
          <cell r="AB37">
            <v>0.886666666666667</v>
          </cell>
        </row>
        <row r="38">
          <cell r="AB38">
            <v>0.91</v>
          </cell>
        </row>
        <row r="39">
          <cell r="AB39">
            <v>0.92</v>
          </cell>
        </row>
        <row r="40">
          <cell r="AB40">
            <v>0.883333333333333</v>
          </cell>
        </row>
        <row r="41">
          <cell r="AB41">
            <v>1.01333333333333</v>
          </cell>
        </row>
        <row r="42">
          <cell r="AB42">
            <v>1.05666666666667</v>
          </cell>
        </row>
        <row r="43">
          <cell r="AB43">
            <v>0.996666666666667</v>
          </cell>
        </row>
      </sheetData>
      <sheetData sheetId="13">
        <row r="11">
          <cell r="AB11">
            <v>0.976666666666667</v>
          </cell>
        </row>
        <row r="12">
          <cell r="AB12">
            <v>0.92</v>
          </cell>
        </row>
        <row r="13">
          <cell r="AB13">
            <v>0.89</v>
          </cell>
        </row>
        <row r="14">
          <cell r="AB14">
            <v>1.19333333333333</v>
          </cell>
        </row>
        <row r="15">
          <cell r="AB15">
            <v>1.41666666666667</v>
          </cell>
        </row>
        <row r="16">
          <cell r="AB16">
            <v>1.44</v>
          </cell>
        </row>
        <row r="17">
          <cell r="AB17">
            <v>1.39</v>
          </cell>
        </row>
        <row r="18">
          <cell r="AB18">
            <v>1.53210526315789</v>
          </cell>
        </row>
        <row r="19">
          <cell r="AB19">
            <v>2.57916666666667</v>
          </cell>
        </row>
        <row r="20">
          <cell r="AB20">
            <v>1.27333333333333</v>
          </cell>
        </row>
        <row r="22">
          <cell r="AB22">
            <v>1.44</v>
          </cell>
        </row>
        <row r="23">
          <cell r="AB23">
            <v>1.12333333333333</v>
          </cell>
        </row>
        <row r="24">
          <cell r="AB24">
            <v>1.24666666666667</v>
          </cell>
        </row>
        <row r="25">
          <cell r="AB25">
            <v>1.51</v>
          </cell>
        </row>
        <row r="26">
          <cell r="AB26">
            <v>1.20666666666667</v>
          </cell>
        </row>
        <row r="27">
          <cell r="AB27">
            <v>1.37333333333333</v>
          </cell>
        </row>
        <row r="28">
          <cell r="AB28">
            <v>1.35</v>
          </cell>
        </row>
        <row r="29">
          <cell r="AB29">
            <v>1.32666666666667</v>
          </cell>
        </row>
        <row r="30">
          <cell r="AB30">
            <v>1.18</v>
          </cell>
        </row>
        <row r="31">
          <cell r="AB31">
            <v>1.09333333333333</v>
          </cell>
        </row>
        <row r="33">
          <cell r="AB33">
            <v>1.04666666666667</v>
          </cell>
        </row>
        <row r="34">
          <cell r="AB34">
            <v>0.973333333333333</v>
          </cell>
        </row>
        <row r="35">
          <cell r="AB35">
            <v>0.9</v>
          </cell>
        </row>
        <row r="36">
          <cell r="AB36">
            <v>0.9</v>
          </cell>
        </row>
        <row r="37">
          <cell r="AB37">
            <v>0.883333333333333</v>
          </cell>
        </row>
        <row r="38">
          <cell r="AB38">
            <v>0.903333333333333</v>
          </cell>
        </row>
        <row r="39">
          <cell r="AB39">
            <v>1.09</v>
          </cell>
        </row>
        <row r="40">
          <cell r="AB40">
            <v>1.0675</v>
          </cell>
        </row>
        <row r="41">
          <cell r="AB41">
            <v>0.896666666666667</v>
          </cell>
        </row>
        <row r="42">
          <cell r="AB42">
            <v>0.883333333333333</v>
          </cell>
        </row>
      </sheetData>
      <sheetData sheetId="14">
        <row r="11">
          <cell r="AB11">
            <v>0.76</v>
          </cell>
        </row>
        <row r="12">
          <cell r="AB12">
            <v>0.81</v>
          </cell>
        </row>
        <row r="13">
          <cell r="AB13">
            <v>1.24444444444444</v>
          </cell>
        </row>
        <row r="14">
          <cell r="AB14">
            <v>1.86458333333333</v>
          </cell>
        </row>
        <row r="15">
          <cell r="AB15">
            <v>1.71333333333333</v>
          </cell>
        </row>
        <row r="16">
          <cell r="AB16">
            <v>1.24</v>
          </cell>
        </row>
        <row r="17">
          <cell r="AB17">
            <v>0.953333333333333</v>
          </cell>
        </row>
        <row r="18">
          <cell r="AB18">
            <v>0.883333333333333</v>
          </cell>
        </row>
        <row r="19">
          <cell r="AB19">
            <v>0.88</v>
          </cell>
        </row>
        <row r="20">
          <cell r="AB20">
            <v>1.62166666666667</v>
          </cell>
        </row>
        <row r="22">
          <cell r="AB22">
            <v>2.85083333333333</v>
          </cell>
        </row>
        <row r="23">
          <cell r="AB23">
            <v>1.73458333333333</v>
          </cell>
        </row>
        <row r="24">
          <cell r="AB24">
            <v>2.68791666666667</v>
          </cell>
        </row>
        <row r="25">
          <cell r="AB25">
            <v>3.20333333333333</v>
          </cell>
        </row>
        <row r="26">
          <cell r="AB26">
            <v>1.83</v>
          </cell>
        </row>
        <row r="27">
          <cell r="AB27">
            <v>1.26333333333333</v>
          </cell>
        </row>
        <row r="28">
          <cell r="AB28">
            <v>0.94</v>
          </cell>
        </row>
        <row r="29">
          <cell r="AB29">
            <v>1.07666666666667</v>
          </cell>
        </row>
        <row r="30">
          <cell r="AB30">
            <v>1.43333333333333</v>
          </cell>
        </row>
        <row r="31">
          <cell r="AB31">
            <v>0.946666666666667</v>
          </cell>
        </row>
        <row r="33">
          <cell r="AB33">
            <v>0.906666666666667</v>
          </cell>
        </row>
        <row r="34">
          <cell r="AB34">
            <v>1.305</v>
          </cell>
        </row>
        <row r="35">
          <cell r="AB35">
            <v>1.54153846153846</v>
          </cell>
        </row>
        <row r="36">
          <cell r="AB36">
            <v>1.04333333333333</v>
          </cell>
        </row>
        <row r="37">
          <cell r="AB37">
            <v>1.6</v>
          </cell>
        </row>
        <row r="38">
          <cell r="AB38">
            <v>0.886666666666667</v>
          </cell>
        </row>
        <row r="39">
          <cell r="AB39">
            <v>0.89</v>
          </cell>
        </row>
        <row r="40">
          <cell r="AB40">
            <v>0.83</v>
          </cell>
        </row>
        <row r="41">
          <cell r="AB41">
            <v>0.806666666666667</v>
          </cell>
        </row>
        <row r="42">
          <cell r="AB42">
            <v>0.933333333333333</v>
          </cell>
        </row>
        <row r="43">
          <cell r="AB43">
            <v>0.99</v>
          </cell>
        </row>
      </sheetData>
      <sheetData sheetId="15">
        <row r="11">
          <cell r="AB11">
            <v>0.38</v>
          </cell>
        </row>
        <row r="12">
          <cell r="AB12">
            <v>0.38</v>
          </cell>
        </row>
        <row r="13">
          <cell r="AB13">
            <v>0.38</v>
          </cell>
        </row>
        <row r="14">
          <cell r="AB14">
            <v>0.393333333333333</v>
          </cell>
        </row>
        <row r="15">
          <cell r="AB15">
            <v>0.38</v>
          </cell>
        </row>
        <row r="16">
          <cell r="AB16">
            <v>0.443333333333333</v>
          </cell>
        </row>
        <row r="17">
          <cell r="AB17">
            <v>0.79</v>
          </cell>
        </row>
        <row r="18">
          <cell r="AB18">
            <v>0.52</v>
          </cell>
        </row>
        <row r="19">
          <cell r="AB19">
            <v>0.55</v>
          </cell>
        </row>
        <row r="20">
          <cell r="AB20">
            <v>0.59</v>
          </cell>
        </row>
        <row r="22">
          <cell r="AB22">
            <v>0.623333333333333</v>
          </cell>
        </row>
        <row r="23">
          <cell r="AB23">
            <v>0.456666666666667</v>
          </cell>
        </row>
        <row r="24">
          <cell r="AB24">
            <v>0.42</v>
          </cell>
        </row>
        <row r="25">
          <cell r="AB25">
            <v>0.47</v>
          </cell>
        </row>
        <row r="26">
          <cell r="AB26">
            <v>0.843333333333333</v>
          </cell>
        </row>
        <row r="27">
          <cell r="AB27">
            <v>0.54</v>
          </cell>
        </row>
        <row r="28">
          <cell r="AB28">
            <v>0.496666666666667</v>
          </cell>
        </row>
        <row r="29">
          <cell r="AB29">
            <v>0.476666666666667</v>
          </cell>
        </row>
        <row r="30">
          <cell r="AB30">
            <v>0.46</v>
          </cell>
        </row>
        <row r="31">
          <cell r="AB31">
            <v>0.47</v>
          </cell>
        </row>
        <row r="33">
          <cell r="AB33">
            <v>0.473333333333333</v>
          </cell>
        </row>
        <row r="34">
          <cell r="AB34">
            <v>0.46</v>
          </cell>
        </row>
        <row r="35">
          <cell r="AB35">
            <v>0.46</v>
          </cell>
        </row>
        <row r="36">
          <cell r="AB36">
            <v>0.46</v>
          </cell>
        </row>
        <row r="37">
          <cell r="AB37">
            <v>0.46</v>
          </cell>
        </row>
        <row r="38">
          <cell r="AB38">
            <v>0.44</v>
          </cell>
        </row>
        <row r="39">
          <cell r="AB39">
            <v>0.496666666666667</v>
          </cell>
        </row>
        <row r="40">
          <cell r="AB40">
            <v>0.623333333333333</v>
          </cell>
        </row>
        <row r="41">
          <cell r="AB41">
            <v>0.821052631578947</v>
          </cell>
        </row>
        <row r="42">
          <cell r="AB42">
            <v>1.54458333333333</v>
          </cell>
        </row>
        <row r="43">
          <cell r="AB43">
            <v>1.00625</v>
          </cell>
        </row>
      </sheetData>
      <sheetData sheetId="16">
        <row r="11">
          <cell r="AB11">
            <v>0.27</v>
          </cell>
        </row>
        <row r="12">
          <cell r="AB12">
            <v>0.27</v>
          </cell>
        </row>
        <row r="13">
          <cell r="AB13">
            <v>0.27</v>
          </cell>
        </row>
        <row r="14">
          <cell r="AB14">
            <v>0.27</v>
          </cell>
        </row>
        <row r="15">
          <cell r="AB15">
            <v>0.28</v>
          </cell>
        </row>
        <row r="16">
          <cell r="AB16">
            <v>0.28</v>
          </cell>
        </row>
        <row r="17">
          <cell r="AB17">
            <v>0.28</v>
          </cell>
        </row>
        <row r="18">
          <cell r="AB18">
            <v>0.28</v>
          </cell>
        </row>
        <row r="19">
          <cell r="AB19">
            <v>0.28</v>
          </cell>
        </row>
        <row r="20">
          <cell r="AB20">
            <v>0.28</v>
          </cell>
        </row>
        <row r="22">
          <cell r="AB22">
            <v>0.28</v>
          </cell>
        </row>
        <row r="23">
          <cell r="AB23">
            <v>0.28</v>
          </cell>
        </row>
        <row r="24">
          <cell r="AB24">
            <v>0.28</v>
          </cell>
        </row>
        <row r="25">
          <cell r="AB25">
            <v>0.28</v>
          </cell>
        </row>
        <row r="26">
          <cell r="AB26">
            <v>0.28</v>
          </cell>
        </row>
        <row r="27">
          <cell r="AB27">
            <v>0.28</v>
          </cell>
        </row>
        <row r="28">
          <cell r="AB28">
            <v>0.28</v>
          </cell>
        </row>
        <row r="29">
          <cell r="AB29">
            <v>0.28</v>
          </cell>
        </row>
        <row r="30">
          <cell r="AB30">
            <v>0.28</v>
          </cell>
        </row>
        <row r="31">
          <cell r="AB31">
            <v>0.28</v>
          </cell>
        </row>
        <row r="33">
          <cell r="AB33">
            <v>0.27</v>
          </cell>
        </row>
        <row r="34">
          <cell r="AB34">
            <v>0.27</v>
          </cell>
        </row>
        <row r="35">
          <cell r="AB35">
            <v>0.27</v>
          </cell>
        </row>
        <row r="36">
          <cell r="AB36">
            <v>0.27</v>
          </cell>
        </row>
        <row r="37">
          <cell r="AB37">
            <v>0.27</v>
          </cell>
        </row>
        <row r="38">
          <cell r="AB38">
            <v>0.27</v>
          </cell>
        </row>
        <row r="39">
          <cell r="AB39">
            <v>0.26</v>
          </cell>
        </row>
        <row r="40">
          <cell r="AB40">
            <v>0.26</v>
          </cell>
        </row>
        <row r="41">
          <cell r="AB41">
            <v>0.28</v>
          </cell>
        </row>
        <row r="42">
          <cell r="AB42">
            <v>0.34</v>
          </cell>
        </row>
      </sheetData>
      <sheetData sheetId="17">
        <row r="11">
          <cell r="AB11">
            <v>0.263333333333333</v>
          </cell>
        </row>
        <row r="12">
          <cell r="AB12">
            <v>0.283333333333333</v>
          </cell>
        </row>
        <row r="13">
          <cell r="AB13">
            <v>0.296666666666667</v>
          </cell>
        </row>
        <row r="14">
          <cell r="AB14">
            <v>0.27</v>
          </cell>
        </row>
        <row r="15">
          <cell r="AB15">
            <v>0.26</v>
          </cell>
        </row>
        <row r="16">
          <cell r="AB16">
            <v>0.26</v>
          </cell>
        </row>
        <row r="17">
          <cell r="AB17">
            <v>0.26</v>
          </cell>
        </row>
        <row r="18">
          <cell r="AB18">
            <v>0.26</v>
          </cell>
        </row>
        <row r="19">
          <cell r="AB19">
            <v>0.26</v>
          </cell>
        </row>
        <row r="20">
          <cell r="AB20">
            <v>0.26</v>
          </cell>
        </row>
        <row r="22">
          <cell r="AB22">
            <v>0.26</v>
          </cell>
        </row>
        <row r="23">
          <cell r="AB23">
            <v>0.26</v>
          </cell>
        </row>
        <row r="24">
          <cell r="AB24">
            <v>0.26</v>
          </cell>
        </row>
        <row r="25">
          <cell r="AB25">
            <v>0.26</v>
          </cell>
        </row>
        <row r="26">
          <cell r="AB26">
            <v>0.26</v>
          </cell>
        </row>
        <row r="27">
          <cell r="AB27">
            <v>0.26</v>
          </cell>
        </row>
        <row r="28">
          <cell r="AB28">
            <v>0.26</v>
          </cell>
        </row>
        <row r="29">
          <cell r="AB29">
            <v>0.26</v>
          </cell>
        </row>
        <row r="30">
          <cell r="AB30">
            <v>0.26</v>
          </cell>
        </row>
        <row r="31">
          <cell r="AB31">
            <v>0.26</v>
          </cell>
        </row>
        <row r="33">
          <cell r="AB33">
            <v>0.26</v>
          </cell>
        </row>
        <row r="34">
          <cell r="AB34">
            <v>0.26</v>
          </cell>
        </row>
        <row r="35">
          <cell r="AB35">
            <v>0.26</v>
          </cell>
        </row>
        <row r="36">
          <cell r="AB36">
            <v>0.26</v>
          </cell>
        </row>
        <row r="37">
          <cell r="AB37">
            <v>0.26</v>
          </cell>
        </row>
        <row r="38">
          <cell r="AB38">
            <v>0.26</v>
          </cell>
        </row>
        <row r="39">
          <cell r="AB39">
            <v>0.26</v>
          </cell>
        </row>
        <row r="40">
          <cell r="AB40">
            <v>0.26</v>
          </cell>
        </row>
        <row r="41">
          <cell r="AB41">
            <v>0.26</v>
          </cell>
        </row>
        <row r="42">
          <cell r="AB42">
            <v>0.26</v>
          </cell>
        </row>
        <row r="43">
          <cell r="AB43">
            <v>0.26</v>
          </cell>
        </row>
      </sheetData>
      <sheetData sheetId="18">
        <row r="11">
          <cell r="AB11">
            <v>0.376666666666667</v>
          </cell>
        </row>
        <row r="12">
          <cell r="AB12">
            <v>0.356666666666667</v>
          </cell>
        </row>
        <row r="13">
          <cell r="AB13">
            <v>0.34</v>
          </cell>
        </row>
        <row r="14">
          <cell r="AB14">
            <v>0.34</v>
          </cell>
        </row>
        <row r="15">
          <cell r="AB15">
            <v>0.333333333333333</v>
          </cell>
        </row>
        <row r="16">
          <cell r="AB16">
            <v>0.336666666666667</v>
          </cell>
        </row>
        <row r="17">
          <cell r="AB17">
            <v>0.32</v>
          </cell>
        </row>
        <row r="18">
          <cell r="AB18">
            <v>0.32</v>
          </cell>
        </row>
        <row r="19">
          <cell r="AB19">
            <v>0.316666666666667</v>
          </cell>
        </row>
        <row r="20">
          <cell r="AB20">
            <v>0.303333333333333</v>
          </cell>
        </row>
        <row r="22">
          <cell r="AB22">
            <v>0.316666666666667</v>
          </cell>
        </row>
        <row r="23">
          <cell r="AB23">
            <v>0.3</v>
          </cell>
        </row>
        <row r="24">
          <cell r="AB24">
            <v>0.29</v>
          </cell>
        </row>
        <row r="25">
          <cell r="AB25">
            <v>0.283333333333333</v>
          </cell>
        </row>
        <row r="26">
          <cell r="AB26">
            <v>0.303333333333333</v>
          </cell>
        </row>
        <row r="27">
          <cell r="AB27">
            <v>0.316666666666667</v>
          </cell>
        </row>
        <row r="28">
          <cell r="AB28">
            <v>0.296666666666667</v>
          </cell>
        </row>
        <row r="29">
          <cell r="AB29">
            <v>0.28</v>
          </cell>
        </row>
        <row r="30">
          <cell r="AB30">
            <v>0.28</v>
          </cell>
        </row>
        <row r="31">
          <cell r="AB31">
            <v>0.273333333333333</v>
          </cell>
        </row>
        <row r="33">
          <cell r="AB33">
            <v>0.26</v>
          </cell>
        </row>
        <row r="34">
          <cell r="AB34">
            <v>0.26</v>
          </cell>
        </row>
        <row r="35">
          <cell r="AB35">
            <v>0.256666666666667</v>
          </cell>
        </row>
        <row r="36">
          <cell r="AB36">
            <v>0.243333333333333</v>
          </cell>
        </row>
        <row r="37">
          <cell r="AB37">
            <v>0.26</v>
          </cell>
        </row>
        <row r="38">
          <cell r="AB38">
            <v>0.26</v>
          </cell>
        </row>
        <row r="39">
          <cell r="AB39">
            <v>0.26</v>
          </cell>
        </row>
        <row r="40">
          <cell r="AB40">
            <v>0.26</v>
          </cell>
        </row>
        <row r="41">
          <cell r="AB41">
            <v>0.266666666666667</v>
          </cell>
        </row>
        <row r="42">
          <cell r="AB42">
            <v>0.275</v>
          </cell>
        </row>
      </sheetData>
      <sheetData sheetId="19">
        <row r="3">
          <cell r="AG3" t="str">
            <v>Nam Mae Kod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Rong  Kod , Phrao , Chiang Mai,P.91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130</v>
          </cell>
        </row>
        <row r="15">
          <cell r="J15">
            <v>5.678</v>
          </cell>
        </row>
        <row r="15">
          <cell r="M15">
            <v>5.742</v>
          </cell>
        </row>
        <row r="15">
          <cell r="O15">
            <v>0.269</v>
          </cell>
        </row>
        <row r="15">
          <cell r="U15">
            <v>4.2</v>
          </cell>
        </row>
        <row r="15">
          <cell r="W15">
            <v>10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0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90416666667</v>
          </cell>
        </row>
        <row r="14">
          <cell r="AB14">
            <v>413.6575</v>
          </cell>
        </row>
        <row r="15">
          <cell r="AB15">
            <v>413.670833333333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62916666667</v>
          </cell>
        </row>
        <row r="19">
          <cell r="AB19">
            <v>413.675</v>
          </cell>
        </row>
        <row r="20">
          <cell r="AB20">
            <v>413.61125</v>
          </cell>
        </row>
        <row r="22">
          <cell r="AB22">
            <v>413.53875</v>
          </cell>
        </row>
        <row r="23">
          <cell r="AB23">
            <v>413.635416666667</v>
          </cell>
        </row>
        <row r="24">
          <cell r="AB24">
            <v>413.64</v>
          </cell>
        </row>
        <row r="25">
          <cell r="AB25">
            <v>413.64</v>
          </cell>
        </row>
        <row r="26">
          <cell r="AB26">
            <v>413.64</v>
          </cell>
        </row>
        <row r="27">
          <cell r="AB27">
            <v>413.635</v>
          </cell>
        </row>
        <row r="28">
          <cell r="AB28">
            <v>413.62</v>
          </cell>
        </row>
        <row r="29">
          <cell r="AB29">
            <v>413.62</v>
          </cell>
        </row>
        <row r="30">
          <cell r="AB30">
            <v>413.62</v>
          </cell>
        </row>
        <row r="31">
          <cell r="AB31">
            <v>413.62</v>
          </cell>
        </row>
        <row r="33">
          <cell r="AB33">
            <v>413.62</v>
          </cell>
        </row>
        <row r="34">
          <cell r="AB34">
            <v>413.62</v>
          </cell>
        </row>
        <row r="35">
          <cell r="AB35">
            <v>413.62</v>
          </cell>
        </row>
        <row r="36">
          <cell r="AB36">
            <v>413.62</v>
          </cell>
        </row>
        <row r="37">
          <cell r="AB37">
            <v>413.62</v>
          </cell>
        </row>
        <row r="38">
          <cell r="AB38">
            <v>413.595</v>
          </cell>
        </row>
        <row r="39">
          <cell r="AB39">
            <v>413.513333333333</v>
          </cell>
        </row>
        <row r="40">
          <cell r="AB40">
            <v>413.48</v>
          </cell>
        </row>
        <row r="41">
          <cell r="AB41">
            <v>413.48</v>
          </cell>
        </row>
        <row r="42">
          <cell r="AB42">
            <v>413.48</v>
          </cell>
        </row>
        <row r="43">
          <cell r="AB43">
            <v>413.48</v>
          </cell>
        </row>
      </sheetData>
      <sheetData sheetId="8">
        <row r="11">
          <cell r="AB11">
            <v>413.690833333333</v>
          </cell>
        </row>
        <row r="12">
          <cell r="AB12">
            <v>413.68</v>
          </cell>
        </row>
        <row r="13">
          <cell r="AB13">
            <v>413.68</v>
          </cell>
        </row>
        <row r="14">
          <cell r="AB14">
            <v>413.68</v>
          </cell>
        </row>
        <row r="15">
          <cell r="AB15">
            <v>413.68</v>
          </cell>
        </row>
        <row r="16">
          <cell r="AB16">
            <v>413.68</v>
          </cell>
        </row>
        <row r="17">
          <cell r="AB17">
            <v>413.675</v>
          </cell>
        </row>
        <row r="18">
          <cell r="AB18">
            <v>413.66</v>
          </cell>
        </row>
        <row r="19">
          <cell r="AB19">
            <v>413.66</v>
          </cell>
        </row>
        <row r="20">
          <cell r="AB20">
            <v>413.641666666667</v>
          </cell>
        </row>
        <row r="22">
          <cell r="AB22">
            <v>413.597916666667</v>
          </cell>
        </row>
        <row r="23">
          <cell r="AB23">
            <v>413.655416666667</v>
          </cell>
        </row>
        <row r="24">
          <cell r="AB24">
            <v>413.655416666667</v>
          </cell>
        </row>
        <row r="25">
          <cell r="AB25">
            <v>413.64</v>
          </cell>
        </row>
        <row r="26">
          <cell r="AB26">
            <v>413.64</v>
          </cell>
        </row>
        <row r="27">
          <cell r="AB27">
            <v>413.64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25</v>
          </cell>
        </row>
        <row r="31">
          <cell r="AB31">
            <v>413.595</v>
          </cell>
        </row>
        <row r="33">
          <cell r="AB33">
            <v>413.58</v>
          </cell>
        </row>
        <row r="34">
          <cell r="AB34">
            <v>413.58</v>
          </cell>
        </row>
        <row r="35">
          <cell r="AB35">
            <v>413.575</v>
          </cell>
        </row>
        <row r="36">
          <cell r="AB36">
            <v>413.56</v>
          </cell>
        </row>
        <row r="37">
          <cell r="AB37">
            <v>413.56</v>
          </cell>
        </row>
        <row r="38">
          <cell r="AB38">
            <v>413.5525</v>
          </cell>
        </row>
        <row r="39">
          <cell r="AB39">
            <v>413.56</v>
          </cell>
        </row>
        <row r="40">
          <cell r="AB40">
            <v>413.55</v>
          </cell>
        </row>
        <row r="41">
          <cell r="AB41" t="str">
            <v> </v>
          </cell>
        </row>
      </sheetData>
      <sheetData sheetId="9">
        <row r="11">
          <cell r="AB11">
            <v>413.475</v>
          </cell>
        </row>
        <row r="12">
          <cell r="AB12">
            <v>413.46</v>
          </cell>
        </row>
        <row r="13">
          <cell r="AB13">
            <v>413.509583333333</v>
          </cell>
        </row>
        <row r="14">
          <cell r="AB14">
            <v>413.455</v>
          </cell>
        </row>
        <row r="15">
          <cell r="AB15">
            <v>413.44</v>
          </cell>
        </row>
        <row r="16">
          <cell r="AB16">
            <v>413.44</v>
          </cell>
        </row>
        <row r="17">
          <cell r="AB17">
            <v>413.44</v>
          </cell>
        </row>
        <row r="18">
          <cell r="AB18">
            <v>413.44</v>
          </cell>
        </row>
        <row r="19">
          <cell r="AB19">
            <v>413.4325</v>
          </cell>
        </row>
        <row r="20">
          <cell r="AB20">
            <v>413.425416666667</v>
          </cell>
        </row>
        <row r="22">
          <cell r="AB22">
            <v>413.54625</v>
          </cell>
        </row>
        <row r="23">
          <cell r="AB23">
            <v>413.50375</v>
          </cell>
        </row>
        <row r="24">
          <cell r="AB24">
            <v>413.5</v>
          </cell>
        </row>
        <row r="25">
          <cell r="AB25">
            <v>413.495</v>
          </cell>
        </row>
        <row r="26">
          <cell r="AB26">
            <v>413.48</v>
          </cell>
        </row>
        <row r="27">
          <cell r="AB27">
            <v>413.485</v>
          </cell>
        </row>
        <row r="28">
          <cell r="AB28">
            <v>413.5</v>
          </cell>
        </row>
        <row r="29">
          <cell r="AB29">
            <v>413.49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515416666667</v>
          </cell>
        </row>
        <row r="34">
          <cell r="AB34">
            <v>413.502083333333</v>
          </cell>
        </row>
        <row r="35">
          <cell r="AB35">
            <v>413.51</v>
          </cell>
        </row>
        <row r="36">
          <cell r="AB36">
            <v>413.495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875</v>
          </cell>
        </row>
        <row r="41">
          <cell r="AB41">
            <v>413.545</v>
          </cell>
        </row>
        <row r="42">
          <cell r="AB42">
            <v>413.580416666667</v>
          </cell>
        </row>
        <row r="43">
          <cell r="AB43">
            <v>413.684583333333</v>
          </cell>
        </row>
      </sheetData>
      <sheetData sheetId="10">
        <row r="11">
          <cell r="AB11">
            <v>413.67</v>
          </cell>
        </row>
        <row r="12">
          <cell r="AB12">
            <v>413.66</v>
          </cell>
        </row>
        <row r="13">
          <cell r="AB13">
            <v>413.68</v>
          </cell>
        </row>
        <row r="14">
          <cell r="AB14">
            <v>413.6625</v>
          </cell>
        </row>
        <row r="15">
          <cell r="AB15">
            <v>413.655</v>
          </cell>
        </row>
        <row r="16">
          <cell r="AB16">
            <v>413.64</v>
          </cell>
        </row>
        <row r="17">
          <cell r="AB17">
            <v>413.64</v>
          </cell>
        </row>
        <row r="18">
          <cell r="AB18">
            <v>413.64</v>
          </cell>
        </row>
        <row r="19">
          <cell r="AB19">
            <v>413.635</v>
          </cell>
        </row>
        <row r="20">
          <cell r="AB20">
            <v>413.62</v>
          </cell>
        </row>
        <row r="22">
          <cell r="AB22">
            <v>413.6125</v>
          </cell>
        </row>
        <row r="23">
          <cell r="AB23">
            <v>413.59</v>
          </cell>
        </row>
        <row r="24">
          <cell r="AB24">
            <v>413.505833333333</v>
          </cell>
        </row>
        <row r="25">
          <cell r="AB25">
            <v>413.495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506666666667</v>
          </cell>
        </row>
        <row r="29">
          <cell r="AB29">
            <v>413.577083333333</v>
          </cell>
        </row>
        <row r="30">
          <cell r="AB30">
            <v>413.575</v>
          </cell>
        </row>
        <row r="31">
          <cell r="AB31">
            <v>413.56</v>
          </cell>
        </row>
        <row r="33">
          <cell r="AB33">
            <v>413.56</v>
          </cell>
        </row>
        <row r="34">
          <cell r="AB34">
            <v>413.555</v>
          </cell>
        </row>
        <row r="35">
          <cell r="AB35">
            <v>413.54</v>
          </cell>
        </row>
        <row r="36">
          <cell r="AB36">
            <v>413.555</v>
          </cell>
        </row>
        <row r="37">
          <cell r="AB37">
            <v>413.59125</v>
          </cell>
        </row>
        <row r="38">
          <cell r="AB38">
            <v>413.52625</v>
          </cell>
        </row>
        <row r="39">
          <cell r="AB39">
            <v>413.5</v>
          </cell>
        </row>
        <row r="40">
          <cell r="AB40">
            <v>413.5</v>
          </cell>
        </row>
        <row r="41">
          <cell r="AB41">
            <v>413.495</v>
          </cell>
        </row>
        <row r="42">
          <cell r="AB42">
            <v>413.48</v>
          </cell>
        </row>
        <row r="43">
          <cell r="AB43">
            <v>413.48</v>
          </cell>
        </row>
      </sheetData>
      <sheetData sheetId="11">
        <row r="11">
          <cell r="AB11">
            <v>413.735</v>
          </cell>
        </row>
        <row r="12">
          <cell r="AB12">
            <v>413.708333333333</v>
          </cell>
        </row>
        <row r="13">
          <cell r="AB13">
            <v>413.725</v>
          </cell>
        </row>
        <row r="14">
          <cell r="AB14">
            <v>413.7475</v>
          </cell>
        </row>
        <row r="15">
          <cell r="AB15">
            <v>413.775416666667</v>
          </cell>
        </row>
        <row r="16">
          <cell r="AB16">
            <v>413.76</v>
          </cell>
        </row>
        <row r="17">
          <cell r="AB17">
            <v>413.76</v>
          </cell>
        </row>
        <row r="18">
          <cell r="AB18">
            <v>413.739166666667</v>
          </cell>
        </row>
        <row r="19">
          <cell r="AB19">
            <v>413.702083333333</v>
          </cell>
        </row>
        <row r="20">
          <cell r="AB20">
            <v>413.7</v>
          </cell>
        </row>
        <row r="22">
          <cell r="AB22">
            <v>413.7</v>
          </cell>
        </row>
        <row r="23">
          <cell r="AB23">
            <v>413.7</v>
          </cell>
        </row>
        <row r="24">
          <cell r="AB24">
            <v>413.702916666667</v>
          </cell>
        </row>
        <row r="25">
          <cell r="AB25">
            <v>413.7025</v>
          </cell>
        </row>
        <row r="26">
          <cell r="AB26">
            <v>413.695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8</v>
          </cell>
        </row>
        <row r="31">
          <cell r="AB31">
            <v>413.68</v>
          </cell>
        </row>
        <row r="33">
          <cell r="AB33">
            <v>413.68</v>
          </cell>
        </row>
        <row r="34">
          <cell r="AB34">
            <v>413.675</v>
          </cell>
        </row>
        <row r="35">
          <cell r="AB35">
            <v>413.66</v>
          </cell>
        </row>
        <row r="36">
          <cell r="AB36">
            <v>413.6725</v>
          </cell>
        </row>
        <row r="37">
          <cell r="AB37">
            <v>413.771666666667</v>
          </cell>
        </row>
        <row r="38">
          <cell r="AB38">
            <v>413.754583333333</v>
          </cell>
        </row>
        <row r="39">
          <cell r="AB39">
            <v>413.725</v>
          </cell>
        </row>
        <row r="40">
          <cell r="AB40">
            <v>413.695</v>
          </cell>
        </row>
        <row r="41">
          <cell r="AB41">
            <v>413.68</v>
          </cell>
        </row>
        <row r="42">
          <cell r="AB42">
            <v>413.68</v>
          </cell>
        </row>
      </sheetData>
      <sheetData sheetId="12">
        <row r="11">
          <cell r="AB11">
            <v>413.819583333333</v>
          </cell>
        </row>
        <row r="12">
          <cell r="AB12">
            <v>413.849166666667</v>
          </cell>
        </row>
        <row r="13">
          <cell r="AB13">
            <v>413.779166666667</v>
          </cell>
        </row>
        <row r="14">
          <cell r="AB14">
            <v>413.76</v>
          </cell>
        </row>
        <row r="15">
          <cell r="AB15">
            <v>413.775</v>
          </cell>
        </row>
        <row r="16">
          <cell r="AB16">
            <v>413.793333333333</v>
          </cell>
        </row>
        <row r="17">
          <cell r="AB17">
            <v>413.761666666667</v>
          </cell>
        </row>
        <row r="18">
          <cell r="AB18">
            <v>413.755</v>
          </cell>
        </row>
        <row r="19">
          <cell r="AB19">
            <v>413.74</v>
          </cell>
        </row>
        <row r="20">
          <cell r="AB20">
            <v>413.74</v>
          </cell>
        </row>
        <row r="22">
          <cell r="AB22">
            <v>413.74</v>
          </cell>
        </row>
        <row r="23">
          <cell r="AB23">
            <v>413.714166666667</v>
          </cell>
        </row>
        <row r="24">
          <cell r="AB24">
            <v>413.73375</v>
          </cell>
        </row>
        <row r="25">
          <cell r="AB25">
            <v>413.72</v>
          </cell>
        </row>
        <row r="26">
          <cell r="AB26">
            <v>413.72</v>
          </cell>
        </row>
        <row r="27">
          <cell r="AB27">
            <v>413.72</v>
          </cell>
        </row>
        <row r="28">
          <cell r="AB28">
            <v>413.715</v>
          </cell>
        </row>
        <row r="29">
          <cell r="AB29">
            <v>413.711666666667</v>
          </cell>
        </row>
        <row r="30">
          <cell r="AB30">
            <v>413.78375</v>
          </cell>
        </row>
        <row r="31">
          <cell r="AB31">
            <v>413.759166666667</v>
          </cell>
        </row>
        <row r="33">
          <cell r="AB33">
            <v>413.742083333333</v>
          </cell>
        </row>
        <row r="34">
          <cell r="AB34">
            <v>413.74</v>
          </cell>
        </row>
        <row r="35">
          <cell r="AB35">
            <v>413.74</v>
          </cell>
        </row>
        <row r="36">
          <cell r="AB36">
            <v>413.735</v>
          </cell>
        </row>
        <row r="37">
          <cell r="AB37">
            <v>413.729166666667</v>
          </cell>
        </row>
        <row r="38">
          <cell r="AB38">
            <v>413.74</v>
          </cell>
        </row>
        <row r="39">
          <cell r="AB39">
            <v>413.73</v>
          </cell>
        </row>
        <row r="40">
          <cell r="AB40">
            <v>413.737083333333</v>
          </cell>
        </row>
        <row r="41">
          <cell r="AB41">
            <v>413.72</v>
          </cell>
        </row>
        <row r="42">
          <cell r="AB42">
            <v>413.72</v>
          </cell>
        </row>
        <row r="43">
          <cell r="AB43">
            <v>413.722916666667</v>
          </cell>
        </row>
      </sheetData>
      <sheetData sheetId="13">
        <row r="11">
          <cell r="AB11">
            <v>413.82375</v>
          </cell>
        </row>
        <row r="12">
          <cell r="AB12">
            <v>413.737083333333</v>
          </cell>
        </row>
        <row r="13">
          <cell r="AB13">
            <v>413.884583333333</v>
          </cell>
        </row>
        <row r="14">
          <cell r="AB14">
            <v>414.0775</v>
          </cell>
        </row>
        <row r="15">
          <cell r="AB15">
            <v>413.877916666667</v>
          </cell>
        </row>
        <row r="16">
          <cell r="AB16">
            <v>413.85375</v>
          </cell>
        </row>
        <row r="17">
          <cell r="AB17">
            <v>414.1475</v>
          </cell>
        </row>
        <row r="18">
          <cell r="AB18">
            <v>414.15375</v>
          </cell>
        </row>
        <row r="19">
          <cell r="AB19">
            <v>414</v>
          </cell>
        </row>
        <row r="20">
          <cell r="AB20">
            <v>413.839583333333</v>
          </cell>
        </row>
        <row r="22">
          <cell r="AB22">
            <v>413.800416666667</v>
          </cell>
        </row>
        <row r="23">
          <cell r="AB23">
            <v>413.78</v>
          </cell>
        </row>
        <row r="24">
          <cell r="AB24">
            <v>413.772083333333</v>
          </cell>
        </row>
        <row r="25">
          <cell r="AB25">
            <v>413.753333333333</v>
          </cell>
        </row>
        <row r="26">
          <cell r="AB26">
            <v>413.806666666667</v>
          </cell>
        </row>
        <row r="27">
          <cell r="AB27">
            <v>413.775416666667</v>
          </cell>
        </row>
        <row r="28">
          <cell r="AB28">
            <v>413.765</v>
          </cell>
        </row>
        <row r="29">
          <cell r="AB29">
            <v>413.7625</v>
          </cell>
        </row>
        <row r="30">
          <cell r="AB30">
            <v>413.755</v>
          </cell>
        </row>
        <row r="31">
          <cell r="AB31">
            <v>413.745</v>
          </cell>
        </row>
        <row r="33">
          <cell r="AB33">
            <v>413.76</v>
          </cell>
        </row>
        <row r="34">
          <cell r="AB34">
            <v>413.76</v>
          </cell>
        </row>
        <row r="35">
          <cell r="AB35">
            <v>413.755</v>
          </cell>
        </row>
        <row r="36">
          <cell r="AB36">
            <v>413.74</v>
          </cell>
        </row>
        <row r="37">
          <cell r="AB37">
            <v>413.759166666667</v>
          </cell>
        </row>
        <row r="38">
          <cell r="AB38">
            <v>413.7925</v>
          </cell>
        </row>
        <row r="39">
          <cell r="AB39">
            <v>413.762083333333</v>
          </cell>
        </row>
        <row r="40">
          <cell r="AB40">
            <v>413.765</v>
          </cell>
        </row>
        <row r="41">
          <cell r="AB41">
            <v>413.78</v>
          </cell>
        </row>
        <row r="42">
          <cell r="AB42">
            <v>413.775</v>
          </cell>
        </row>
      </sheetData>
      <sheetData sheetId="14">
        <row r="11">
          <cell r="AB11">
            <v>413.635</v>
          </cell>
        </row>
        <row r="12">
          <cell r="AB12">
            <v>413.62</v>
          </cell>
        </row>
        <row r="13">
          <cell r="AB13">
            <v>413.64</v>
          </cell>
        </row>
        <row r="14">
          <cell r="AB14">
            <v>413.64</v>
          </cell>
        </row>
        <row r="15">
          <cell r="AB15">
            <v>413.64</v>
          </cell>
        </row>
        <row r="16">
          <cell r="AB16">
            <v>413.64</v>
          </cell>
        </row>
        <row r="17">
          <cell r="AB17">
            <v>413.64</v>
          </cell>
        </row>
        <row r="18">
          <cell r="AB18">
            <v>413.6275</v>
          </cell>
        </row>
        <row r="19">
          <cell r="AB19">
            <v>413.602083333333</v>
          </cell>
        </row>
        <row r="20">
          <cell r="AB20">
            <v>413.6</v>
          </cell>
        </row>
        <row r="22">
          <cell r="AB22">
            <v>413.6025</v>
          </cell>
        </row>
        <row r="23">
          <cell r="AB23">
            <v>413.62</v>
          </cell>
        </row>
        <row r="24">
          <cell r="AB24">
            <v>413.615</v>
          </cell>
        </row>
        <row r="25">
          <cell r="AB25">
            <v>413.6</v>
          </cell>
        </row>
        <row r="26">
          <cell r="AB26">
            <v>413.6</v>
          </cell>
        </row>
        <row r="27">
          <cell r="AB27">
            <v>413.6</v>
          </cell>
        </row>
        <row r="28">
          <cell r="AB28">
            <v>413.595</v>
          </cell>
        </row>
        <row r="29">
          <cell r="AB29">
            <v>413.5875</v>
          </cell>
        </row>
        <row r="30">
          <cell r="AB30">
            <v>413.617916666667</v>
          </cell>
        </row>
        <row r="31">
          <cell r="AB31">
            <v>413.62</v>
          </cell>
        </row>
        <row r="33">
          <cell r="AB33">
            <v>413.625</v>
          </cell>
        </row>
        <row r="34">
          <cell r="AB34">
            <v>413.64</v>
          </cell>
        </row>
        <row r="35">
          <cell r="AB35">
            <v>413.702916666667</v>
          </cell>
        </row>
        <row r="36">
          <cell r="AB36">
            <v>413.71875</v>
          </cell>
        </row>
        <row r="37">
          <cell r="AB37">
            <v>413.756666666667</v>
          </cell>
        </row>
        <row r="38">
          <cell r="AB38">
            <v>413.666666666667</v>
          </cell>
        </row>
        <row r="39">
          <cell r="AB39">
            <v>414.0375</v>
          </cell>
        </row>
        <row r="40">
          <cell r="AB40">
            <v>413.695833333333</v>
          </cell>
        </row>
        <row r="41">
          <cell r="AB41">
            <v>413.904583333333</v>
          </cell>
        </row>
        <row r="42">
          <cell r="AB42">
            <v>413.783333333333</v>
          </cell>
        </row>
        <row r="43">
          <cell r="AB43">
            <v>413.790416666667</v>
          </cell>
        </row>
      </sheetData>
      <sheetData sheetId="15">
        <row r="11">
          <cell r="AB11">
            <v>413.54</v>
          </cell>
        </row>
        <row r="12">
          <cell r="AB12">
            <v>413.54</v>
          </cell>
        </row>
        <row r="13">
          <cell r="AB13">
            <v>413.54</v>
          </cell>
        </row>
        <row r="14">
          <cell r="AB14">
            <v>413.547916666667</v>
          </cell>
        </row>
        <row r="15">
          <cell r="AB15">
            <v>413.577916666667</v>
          </cell>
        </row>
        <row r="16">
          <cell r="AB16">
            <v>413.592916666667</v>
          </cell>
        </row>
        <row r="17">
          <cell r="AB17">
            <v>413.71</v>
          </cell>
        </row>
        <row r="18">
          <cell r="AB18">
            <v>413.614166666667</v>
          </cell>
        </row>
        <row r="19">
          <cell r="AB19">
            <v>413.855416666667</v>
          </cell>
        </row>
        <row r="20">
          <cell r="AB20">
            <v>413.685833333333</v>
          </cell>
        </row>
        <row r="22">
          <cell r="AB22">
            <v>413.705</v>
          </cell>
        </row>
        <row r="23">
          <cell r="AB23">
            <v>413.629583333333</v>
          </cell>
        </row>
        <row r="24">
          <cell r="AB24">
            <v>413.612916666667</v>
          </cell>
        </row>
        <row r="25">
          <cell r="AB25">
            <v>413.6</v>
          </cell>
        </row>
        <row r="26">
          <cell r="AB26">
            <v>413.6</v>
          </cell>
        </row>
        <row r="27">
          <cell r="AB27">
            <v>413.6</v>
          </cell>
        </row>
        <row r="28">
          <cell r="AB28">
            <v>413.6075</v>
          </cell>
        </row>
        <row r="29">
          <cell r="AB29">
            <v>413.70125</v>
          </cell>
        </row>
        <row r="30">
          <cell r="AB30">
            <v>413.646666666667</v>
          </cell>
        </row>
        <row r="31">
          <cell r="AB31">
            <v>413.655</v>
          </cell>
        </row>
        <row r="33">
          <cell r="AB33">
            <v>413.645</v>
          </cell>
        </row>
        <row r="34">
          <cell r="AB34">
            <v>413.655</v>
          </cell>
        </row>
        <row r="35">
          <cell r="AB35">
            <v>413.64875</v>
          </cell>
        </row>
        <row r="36">
          <cell r="AB36">
            <v>413.72375</v>
          </cell>
        </row>
        <row r="37">
          <cell r="AB37">
            <v>413.83125</v>
          </cell>
        </row>
        <row r="38">
          <cell r="AB38">
            <v>413.72875</v>
          </cell>
        </row>
        <row r="39">
          <cell r="AB39">
            <v>413.685</v>
          </cell>
        </row>
        <row r="40">
          <cell r="AB40">
            <v>413.695</v>
          </cell>
        </row>
        <row r="41">
          <cell r="AB41">
            <v>413.6725</v>
          </cell>
        </row>
        <row r="42">
          <cell r="AB42">
            <v>413.642083333333</v>
          </cell>
        </row>
        <row r="43">
          <cell r="AB43">
            <v>413.64</v>
          </cell>
        </row>
      </sheetData>
      <sheetData sheetId="16">
        <row r="11">
          <cell r="AB11">
            <v>413.965652173913</v>
          </cell>
        </row>
        <row r="12">
          <cell r="AB12">
            <v>413.877083333333</v>
          </cell>
        </row>
        <row r="13">
          <cell r="AB13">
            <v>413.900416666667</v>
          </cell>
        </row>
        <row r="14">
          <cell r="AB14">
            <v>414.122916666667</v>
          </cell>
        </row>
        <row r="15">
          <cell r="AB15">
            <v>413.897083333333</v>
          </cell>
        </row>
        <row r="16">
          <cell r="AB16">
            <v>413.820416666667</v>
          </cell>
        </row>
        <row r="17">
          <cell r="AB17">
            <v>413.953333333333</v>
          </cell>
        </row>
        <row r="18">
          <cell r="AB18">
            <v>414.05375</v>
          </cell>
        </row>
        <row r="19">
          <cell r="AB19">
            <v>413.864583333333</v>
          </cell>
        </row>
        <row r="20">
          <cell r="AB20">
            <v>413.8875</v>
          </cell>
        </row>
        <row r="22">
          <cell r="AB22">
            <v>413.897083333333</v>
          </cell>
        </row>
        <row r="23">
          <cell r="AB23">
            <v>413.885</v>
          </cell>
        </row>
        <row r="24">
          <cell r="AB24">
            <v>413.885</v>
          </cell>
        </row>
        <row r="25">
          <cell r="AB25">
            <v>413.8675</v>
          </cell>
        </row>
        <row r="26">
          <cell r="AB26">
            <v>413.897916666667</v>
          </cell>
        </row>
        <row r="27">
          <cell r="AB27">
            <v>413.895</v>
          </cell>
        </row>
        <row r="28">
          <cell r="AB28">
            <v>413.88</v>
          </cell>
        </row>
        <row r="29">
          <cell r="AB29">
            <v>413.88</v>
          </cell>
        </row>
        <row r="30">
          <cell r="AB30">
            <v>413.88</v>
          </cell>
        </row>
        <row r="31">
          <cell r="AB31">
            <v>413.88</v>
          </cell>
        </row>
        <row r="33">
          <cell r="AB33">
            <v>413.88</v>
          </cell>
        </row>
        <row r="34">
          <cell r="AB34">
            <v>413.82625</v>
          </cell>
        </row>
        <row r="35">
          <cell r="AB35">
            <v>413.8</v>
          </cell>
        </row>
        <row r="36">
          <cell r="AB36">
            <v>413.8</v>
          </cell>
        </row>
        <row r="37">
          <cell r="AB37">
            <v>413.8</v>
          </cell>
        </row>
        <row r="38">
          <cell r="AB38">
            <v>413.8</v>
          </cell>
        </row>
        <row r="39">
          <cell r="AB39">
            <v>413.8</v>
          </cell>
        </row>
        <row r="40">
          <cell r="AB40">
            <v>413.8</v>
          </cell>
        </row>
        <row r="41">
          <cell r="AB41">
            <v>413.755416666667</v>
          </cell>
        </row>
        <row r="42">
          <cell r="AB42">
            <v>413.570416666667</v>
          </cell>
        </row>
      </sheetData>
      <sheetData sheetId="17">
        <row r="11">
          <cell r="AB11">
            <v>413.7075</v>
          </cell>
        </row>
        <row r="12">
          <cell r="AB12">
            <v>413.7</v>
          </cell>
        </row>
        <row r="13">
          <cell r="AB13">
            <v>413.7</v>
          </cell>
        </row>
        <row r="14">
          <cell r="AB14">
            <v>413.7</v>
          </cell>
        </row>
        <row r="15">
          <cell r="AB15">
            <v>413.723333333333</v>
          </cell>
        </row>
        <row r="16">
          <cell r="AB16">
            <v>413.83</v>
          </cell>
        </row>
        <row r="17">
          <cell r="AB17">
            <v>413.924583333333</v>
          </cell>
        </row>
        <row r="18">
          <cell r="AB18">
            <v>413.948333333333</v>
          </cell>
        </row>
        <row r="19">
          <cell r="AB19">
            <v>413.935333333333</v>
          </cell>
        </row>
        <row r="20">
          <cell r="AB20">
            <v>414.173333333333</v>
          </cell>
        </row>
        <row r="22">
          <cell r="AB22">
            <v>414.01125</v>
          </cell>
        </row>
        <row r="23">
          <cell r="AB23">
            <v>414.01</v>
          </cell>
        </row>
        <row r="24">
          <cell r="AB24">
            <v>413.9025</v>
          </cell>
        </row>
        <row r="25">
          <cell r="AB25">
            <v>413.9</v>
          </cell>
        </row>
        <row r="26">
          <cell r="AB26">
            <v>413.9</v>
          </cell>
        </row>
        <row r="27">
          <cell r="AB27">
            <v>413.894583333333</v>
          </cell>
        </row>
        <row r="28">
          <cell r="AB28">
            <v>413.88</v>
          </cell>
        </row>
        <row r="29">
          <cell r="AB29">
            <v>413.88</v>
          </cell>
        </row>
        <row r="30">
          <cell r="AB30">
            <v>413.88</v>
          </cell>
        </row>
        <row r="31">
          <cell r="AB31">
            <v>413.88</v>
          </cell>
        </row>
        <row r="33">
          <cell r="AB33">
            <v>413.9025</v>
          </cell>
        </row>
        <row r="34">
          <cell r="AB34">
            <v>413.880416666667</v>
          </cell>
        </row>
        <row r="35">
          <cell r="AB35">
            <v>413.850416666667</v>
          </cell>
        </row>
        <row r="36">
          <cell r="AB36">
            <v>413.904166666667</v>
          </cell>
        </row>
        <row r="37">
          <cell r="AB37">
            <v>413.907083333333</v>
          </cell>
        </row>
        <row r="38">
          <cell r="AB38">
            <v>414.012083333333</v>
          </cell>
        </row>
        <row r="39">
          <cell r="AB39">
            <v>413.9875</v>
          </cell>
        </row>
        <row r="40">
          <cell r="AB40">
            <v>413.96</v>
          </cell>
        </row>
        <row r="41">
          <cell r="AB41">
            <v>413.985416666667</v>
          </cell>
        </row>
        <row r="42">
          <cell r="AB42">
            <v>414.049583333333</v>
          </cell>
        </row>
        <row r="43">
          <cell r="AB43">
            <v>413.972083333333</v>
          </cell>
        </row>
      </sheetData>
      <sheetData sheetId="18">
        <row r="11">
          <cell r="AB11">
            <v>413.8</v>
          </cell>
        </row>
        <row r="12">
          <cell r="AB12">
            <v>413.8</v>
          </cell>
        </row>
        <row r="13">
          <cell r="AB13">
            <v>413.815</v>
          </cell>
        </row>
        <row r="14">
          <cell r="AB14">
            <v>413.835</v>
          </cell>
        </row>
        <row r="15">
          <cell r="AB15">
            <v>413.830416666667</v>
          </cell>
        </row>
        <row r="16">
          <cell r="AB16">
            <v>413.86</v>
          </cell>
        </row>
        <row r="17">
          <cell r="AB17">
            <v>414.09375</v>
          </cell>
        </row>
        <row r="18">
          <cell r="AB18">
            <v>413.897083333333</v>
          </cell>
        </row>
        <row r="19">
          <cell r="AB19">
            <v>413.875</v>
          </cell>
        </row>
        <row r="20">
          <cell r="AB20">
            <v>413.86</v>
          </cell>
        </row>
        <row r="22">
          <cell r="AB22">
            <v>413.86</v>
          </cell>
        </row>
        <row r="23">
          <cell r="AB23">
            <v>413.845</v>
          </cell>
        </row>
        <row r="24">
          <cell r="AB24">
            <v>413.82</v>
          </cell>
        </row>
        <row r="25">
          <cell r="AB25">
            <v>413.81</v>
          </cell>
        </row>
        <row r="26">
          <cell r="AB26">
            <v>413.81</v>
          </cell>
        </row>
        <row r="27">
          <cell r="AB27">
            <v>413.81</v>
          </cell>
        </row>
        <row r="28">
          <cell r="AB28">
            <v>413.81</v>
          </cell>
        </row>
        <row r="29">
          <cell r="AB29">
            <v>413.781666666667</v>
          </cell>
        </row>
        <row r="30">
          <cell r="AB30">
            <v>413.8</v>
          </cell>
        </row>
        <row r="31">
          <cell r="AB31">
            <v>413.8</v>
          </cell>
        </row>
        <row r="33">
          <cell r="AB33">
            <v>413.7625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20833333333</v>
          </cell>
        </row>
        <row r="37">
          <cell r="AB37">
            <v>413.7225</v>
          </cell>
        </row>
        <row r="38">
          <cell r="AB38">
            <v>413.7</v>
          </cell>
        </row>
        <row r="39">
          <cell r="AB39">
            <v>413.7</v>
          </cell>
        </row>
        <row r="40">
          <cell r="AB40">
            <v>413.7</v>
          </cell>
        </row>
        <row r="41">
          <cell r="AB41">
            <v>413.7</v>
          </cell>
        </row>
        <row r="42">
          <cell r="AB42">
            <v>413.7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2</v>
          </cell>
        </row>
        <row r="4">
          <cell r="AG4" t="str">
            <v>Rong  Kod , Phrao , Chiang Mai,P.91</v>
          </cell>
        </row>
        <row r="7">
          <cell r="C7">
            <v>2012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</v>
          </cell>
        </row>
        <row r="15">
          <cell r="M15">
            <v>418.84</v>
          </cell>
        </row>
        <row r="15">
          <cell r="O15">
            <v>413.19</v>
          </cell>
        </row>
        <row r="15">
          <cell r="U15">
            <v>414.41</v>
          </cell>
        </row>
        <row r="15">
          <cell r="W15">
            <v>4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5</v>
          </cell>
        </row>
        <row r="12">
          <cell r="AB12">
            <v>413.4925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975</v>
          </cell>
        </row>
        <row r="16">
          <cell r="AB16">
            <v>413.482083333333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4</v>
          </cell>
        </row>
        <row r="23">
          <cell r="AB23">
            <v>413.44</v>
          </cell>
        </row>
        <row r="24">
          <cell r="AB24">
            <v>413.44</v>
          </cell>
        </row>
        <row r="25">
          <cell r="AB25">
            <v>413.44</v>
          </cell>
        </row>
        <row r="26">
          <cell r="AB26">
            <v>413.44</v>
          </cell>
        </row>
        <row r="27">
          <cell r="AB27">
            <v>413.44</v>
          </cell>
        </row>
        <row r="28">
          <cell r="AB28">
            <v>413.44</v>
          </cell>
        </row>
        <row r="29">
          <cell r="AB29">
            <v>413.44</v>
          </cell>
        </row>
        <row r="30">
          <cell r="AB30">
            <v>413.44</v>
          </cell>
        </row>
        <row r="31">
          <cell r="AB31">
            <v>413.44</v>
          </cell>
        </row>
        <row r="33">
          <cell r="AB33">
            <v>413.44</v>
          </cell>
        </row>
        <row r="34">
          <cell r="AB34">
            <v>413.44</v>
          </cell>
        </row>
        <row r="35">
          <cell r="AB35">
            <v>413.44</v>
          </cell>
        </row>
        <row r="36">
          <cell r="AB36">
            <v>413.44</v>
          </cell>
        </row>
        <row r="37">
          <cell r="AB37">
            <v>413.46375</v>
          </cell>
        </row>
        <row r="38">
          <cell r="AB38">
            <v>413.442083333333</v>
          </cell>
        </row>
        <row r="39">
          <cell r="AB39">
            <v>413.44</v>
          </cell>
        </row>
        <row r="40">
          <cell r="AB40">
            <v>413.44</v>
          </cell>
        </row>
        <row r="41">
          <cell r="AB41">
            <v>413.44</v>
          </cell>
        </row>
        <row r="42">
          <cell r="AB42">
            <v>413.44</v>
          </cell>
        </row>
        <row r="43">
          <cell r="AB43">
            <v>413.44</v>
          </cell>
        </row>
      </sheetData>
      <sheetData sheetId="8">
        <row r="11">
          <cell r="AB11">
            <v>413.54</v>
          </cell>
        </row>
        <row r="12">
          <cell r="AB12">
            <v>413.53</v>
          </cell>
        </row>
        <row r="13">
          <cell r="AB13">
            <v>413.54</v>
          </cell>
        </row>
        <row r="14">
          <cell r="AB14">
            <v>413.5475</v>
          </cell>
        </row>
        <row r="15">
          <cell r="AB15">
            <v>413.54</v>
          </cell>
        </row>
        <row r="16">
          <cell r="AB16">
            <v>413.54</v>
          </cell>
        </row>
        <row r="17">
          <cell r="AB17">
            <v>413.54</v>
          </cell>
        </row>
        <row r="18">
          <cell r="AB18">
            <v>413.53</v>
          </cell>
        </row>
        <row r="19">
          <cell r="AB19">
            <v>413.52</v>
          </cell>
        </row>
        <row r="20">
          <cell r="AB20">
            <v>413.52</v>
          </cell>
        </row>
        <row r="22">
          <cell r="AB22">
            <v>413.52</v>
          </cell>
        </row>
        <row r="23">
          <cell r="AB23">
            <v>413.530833333333</v>
          </cell>
        </row>
        <row r="24">
          <cell r="AB24">
            <v>413.52</v>
          </cell>
        </row>
        <row r="25">
          <cell r="AB25">
            <v>413.52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2</v>
          </cell>
        </row>
        <row r="29">
          <cell r="AB29">
            <v>413.515</v>
          </cell>
        </row>
        <row r="30">
          <cell r="AB30">
            <v>413.5</v>
          </cell>
        </row>
        <row r="31">
          <cell r="AB31">
            <v>413.49</v>
          </cell>
        </row>
        <row r="33">
          <cell r="AB33">
            <v>413.5</v>
          </cell>
        </row>
        <row r="34">
          <cell r="AB34">
            <v>413.5</v>
          </cell>
        </row>
        <row r="35">
          <cell r="AB35">
            <v>413.5</v>
          </cell>
        </row>
        <row r="36">
          <cell r="AB36">
            <v>413.5</v>
          </cell>
        </row>
        <row r="37">
          <cell r="AB37">
            <v>413.5</v>
          </cell>
        </row>
        <row r="38">
          <cell r="AB38">
            <v>413.4925</v>
          </cell>
        </row>
        <row r="39">
          <cell r="AB39">
            <v>413.5</v>
          </cell>
        </row>
        <row r="40">
          <cell r="AB40">
            <v>413.5</v>
          </cell>
        </row>
        <row r="41">
          <cell r="AB41" t="str">
            <v> </v>
          </cell>
        </row>
      </sheetData>
      <sheetData sheetId="9">
        <row r="11">
          <cell r="AB11">
            <v>413.6</v>
          </cell>
        </row>
        <row r="12">
          <cell r="AB12">
            <v>413.6</v>
          </cell>
        </row>
        <row r="13">
          <cell r="AB13">
            <v>413.6</v>
          </cell>
        </row>
        <row r="14">
          <cell r="AB14">
            <v>413.6</v>
          </cell>
        </row>
        <row r="15">
          <cell r="AB15">
            <v>413.6</v>
          </cell>
        </row>
        <row r="16">
          <cell r="AB16">
            <v>413.6</v>
          </cell>
        </row>
        <row r="17">
          <cell r="AB17">
            <v>413.582083333333</v>
          </cell>
        </row>
        <row r="18">
          <cell r="AB18">
            <v>413.597916666667</v>
          </cell>
        </row>
        <row r="19">
          <cell r="AB19">
            <v>413.6</v>
          </cell>
        </row>
        <row r="20">
          <cell r="AB20">
            <v>413.6</v>
          </cell>
        </row>
        <row r="22">
          <cell r="AB22">
            <v>413.6</v>
          </cell>
        </row>
        <row r="23">
          <cell r="AB23">
            <v>413.585</v>
          </cell>
        </row>
        <row r="24">
          <cell r="AB24">
            <v>413.545</v>
          </cell>
        </row>
        <row r="25">
          <cell r="AB25">
            <v>413.540833333333</v>
          </cell>
        </row>
        <row r="26">
          <cell r="AB26">
            <v>413.52</v>
          </cell>
        </row>
        <row r="27">
          <cell r="AB27">
            <v>413.52</v>
          </cell>
        </row>
        <row r="28">
          <cell r="AB28">
            <v>413.51</v>
          </cell>
        </row>
        <row r="29">
          <cell r="AB29">
            <v>413.51</v>
          </cell>
        </row>
        <row r="30">
          <cell r="AB30">
            <v>413.5</v>
          </cell>
        </row>
        <row r="31">
          <cell r="AB31">
            <v>413.5</v>
          </cell>
        </row>
        <row r="33">
          <cell r="AB33">
            <v>413.51625</v>
          </cell>
        </row>
        <row r="34">
          <cell r="AB34">
            <v>413.55125</v>
          </cell>
        </row>
        <row r="35">
          <cell r="AB35">
            <v>413.56</v>
          </cell>
        </row>
        <row r="36">
          <cell r="AB36">
            <v>413.56</v>
          </cell>
        </row>
        <row r="37">
          <cell r="AB37">
            <v>413.56</v>
          </cell>
        </row>
        <row r="38">
          <cell r="AB38">
            <v>413.56</v>
          </cell>
        </row>
        <row r="39">
          <cell r="AB39">
            <v>413.56</v>
          </cell>
        </row>
        <row r="40">
          <cell r="AB40">
            <v>413.555</v>
          </cell>
        </row>
        <row r="41">
          <cell r="AB41">
            <v>413.54</v>
          </cell>
        </row>
        <row r="42">
          <cell r="AB42">
            <v>413.54</v>
          </cell>
        </row>
        <row r="43">
          <cell r="AB43">
            <v>413.54</v>
          </cell>
        </row>
      </sheetData>
      <sheetData sheetId="10">
        <row r="11">
          <cell r="AB11">
            <v>413.7</v>
          </cell>
        </row>
        <row r="12">
          <cell r="AB12">
            <v>413.695</v>
          </cell>
        </row>
        <row r="13">
          <cell r="AB13">
            <v>413.68</v>
          </cell>
        </row>
        <row r="14">
          <cell r="AB14">
            <v>413.675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6</v>
          </cell>
        </row>
        <row r="18">
          <cell r="AB18">
            <v>413.65</v>
          </cell>
        </row>
        <row r="19">
          <cell r="AB19">
            <v>413.645</v>
          </cell>
        </row>
        <row r="20">
          <cell r="AB20">
            <v>413.63</v>
          </cell>
        </row>
        <row r="22">
          <cell r="AB22">
            <v>413.635</v>
          </cell>
        </row>
        <row r="23">
          <cell r="AB23">
            <v>413.625</v>
          </cell>
        </row>
        <row r="24">
          <cell r="AB24">
            <v>413.64</v>
          </cell>
        </row>
        <row r="25">
          <cell r="AB25">
            <v>413.6475</v>
          </cell>
        </row>
        <row r="26">
          <cell r="AB26">
            <v>413.675</v>
          </cell>
        </row>
        <row r="27">
          <cell r="AB27">
            <v>413.695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675</v>
          </cell>
        </row>
        <row r="31">
          <cell r="AB31">
            <v>413.655</v>
          </cell>
        </row>
        <row r="33">
          <cell r="AB33">
            <v>413.66</v>
          </cell>
        </row>
        <row r="34">
          <cell r="AB34">
            <v>413.655</v>
          </cell>
        </row>
        <row r="35">
          <cell r="AB35">
            <v>413.64</v>
          </cell>
        </row>
        <row r="36">
          <cell r="AB36">
            <v>413.64</v>
          </cell>
        </row>
        <row r="37">
          <cell r="AB37">
            <v>413.64</v>
          </cell>
        </row>
        <row r="38">
          <cell r="AB38">
            <v>413.635</v>
          </cell>
        </row>
        <row r="39">
          <cell r="AB39">
            <v>413.62</v>
          </cell>
        </row>
        <row r="40">
          <cell r="AB40">
            <v>413.62</v>
          </cell>
        </row>
        <row r="41">
          <cell r="AB41">
            <v>413.62</v>
          </cell>
        </row>
        <row r="42">
          <cell r="AB42">
            <v>413.615</v>
          </cell>
        </row>
        <row r="43">
          <cell r="AB43">
            <v>413.6</v>
          </cell>
        </row>
      </sheetData>
      <sheetData sheetId="11">
        <row r="11">
          <cell r="AB11">
            <v>413.814583333333</v>
          </cell>
        </row>
        <row r="12">
          <cell r="AB12">
            <v>413.795</v>
          </cell>
        </row>
        <row r="13">
          <cell r="AB13">
            <v>413.78</v>
          </cell>
        </row>
        <row r="14">
          <cell r="AB14">
            <v>413.77</v>
          </cell>
        </row>
        <row r="15">
          <cell r="AB15">
            <v>413.76</v>
          </cell>
        </row>
        <row r="16">
          <cell r="AB16">
            <v>413.76</v>
          </cell>
        </row>
        <row r="17">
          <cell r="AB17">
            <v>413.76</v>
          </cell>
        </row>
        <row r="18">
          <cell r="AB18">
            <v>413.755</v>
          </cell>
        </row>
        <row r="19">
          <cell r="AB19">
            <v>413.74</v>
          </cell>
        </row>
        <row r="20">
          <cell r="AB20">
            <v>413.722083333333</v>
          </cell>
        </row>
        <row r="22">
          <cell r="AB22">
            <v>413.702083333333</v>
          </cell>
        </row>
        <row r="23">
          <cell r="AB23">
            <v>413.6925</v>
          </cell>
        </row>
        <row r="24">
          <cell r="AB24">
            <v>413.68</v>
          </cell>
        </row>
        <row r="25">
          <cell r="AB25">
            <v>413.690416666667</v>
          </cell>
        </row>
        <row r="26">
          <cell r="AB26">
            <v>413.68</v>
          </cell>
        </row>
        <row r="27">
          <cell r="AB27">
            <v>413.68</v>
          </cell>
        </row>
        <row r="28">
          <cell r="AB28">
            <v>413.68</v>
          </cell>
        </row>
        <row r="29">
          <cell r="AB29">
            <v>413.68</v>
          </cell>
        </row>
        <row r="30">
          <cell r="AB30">
            <v>413.717083333333</v>
          </cell>
        </row>
        <row r="31">
          <cell r="AB31">
            <v>414.195416666667</v>
          </cell>
        </row>
        <row r="33">
          <cell r="AB33">
            <v>413.977083333333</v>
          </cell>
        </row>
        <row r="34">
          <cell r="AB34">
            <v>413.852083333333</v>
          </cell>
        </row>
        <row r="35">
          <cell r="AB35">
            <v>413.767083333333</v>
          </cell>
        </row>
        <row r="36">
          <cell r="AB36">
            <v>413.735</v>
          </cell>
        </row>
        <row r="37">
          <cell r="AB37">
            <v>413.704583333333</v>
          </cell>
        </row>
        <row r="38">
          <cell r="AB38">
            <v>413.682083333333</v>
          </cell>
        </row>
        <row r="39">
          <cell r="AB39">
            <v>413.675</v>
          </cell>
        </row>
        <row r="40">
          <cell r="AB40">
            <v>413.66</v>
          </cell>
        </row>
        <row r="41">
          <cell r="AB41">
            <v>413.675</v>
          </cell>
        </row>
        <row r="42">
          <cell r="AB42">
            <v>413.7</v>
          </cell>
        </row>
      </sheetData>
      <sheetData sheetId="12">
        <row r="11">
          <cell r="AB11">
            <v>413.77125</v>
          </cell>
        </row>
        <row r="12">
          <cell r="AB12">
            <v>413.820416666667</v>
          </cell>
        </row>
        <row r="13">
          <cell r="AB13">
            <v>413.89375</v>
          </cell>
        </row>
        <row r="14">
          <cell r="AB14">
            <v>413.796666666667</v>
          </cell>
        </row>
        <row r="15">
          <cell r="AB15">
            <v>413.7825</v>
          </cell>
        </row>
        <row r="16">
          <cell r="AB16">
            <v>413.76</v>
          </cell>
        </row>
        <row r="17">
          <cell r="AB17">
            <v>413.75</v>
          </cell>
        </row>
        <row r="18">
          <cell r="AB18">
            <v>413.7325</v>
          </cell>
        </row>
        <row r="19">
          <cell r="AB19">
            <v>413.702083333333</v>
          </cell>
        </row>
        <row r="20">
          <cell r="AB20">
            <v>413.71625</v>
          </cell>
        </row>
        <row r="22">
          <cell r="AB22">
            <v>413.755416666667</v>
          </cell>
        </row>
        <row r="23">
          <cell r="AB23">
            <v>413.742083333333</v>
          </cell>
        </row>
        <row r="24">
          <cell r="AB24">
            <v>413.72125</v>
          </cell>
        </row>
        <row r="25">
          <cell r="AB25">
            <v>413.679583333333</v>
          </cell>
        </row>
        <row r="26">
          <cell r="AB26">
            <v>413.662083333333</v>
          </cell>
        </row>
        <row r="27">
          <cell r="AB27">
            <v>413.66</v>
          </cell>
        </row>
        <row r="28">
          <cell r="AB28">
            <v>413.730416666667</v>
          </cell>
        </row>
        <row r="29">
          <cell r="AB29">
            <v>413.786666666667</v>
          </cell>
        </row>
        <row r="30">
          <cell r="AB30">
            <v>414.210416666667</v>
          </cell>
        </row>
        <row r="31">
          <cell r="AB31">
            <v>414.0325</v>
          </cell>
        </row>
        <row r="33">
          <cell r="AB33">
            <v>414.21</v>
          </cell>
        </row>
        <row r="34">
          <cell r="AB34">
            <v>413.967916666667</v>
          </cell>
        </row>
        <row r="35">
          <cell r="AB35">
            <v>413.954166666667</v>
          </cell>
        </row>
        <row r="36">
          <cell r="AB36">
            <v>413.9325</v>
          </cell>
        </row>
        <row r="37">
          <cell r="AB37">
            <v>414.094583333333</v>
          </cell>
        </row>
        <row r="38">
          <cell r="AB38">
            <v>413.887916666667</v>
          </cell>
        </row>
        <row r="39">
          <cell r="AB39">
            <v>413.865</v>
          </cell>
        </row>
        <row r="40">
          <cell r="AB40">
            <v>413.886666666667</v>
          </cell>
        </row>
        <row r="41">
          <cell r="AB41">
            <v>413.887916666667</v>
          </cell>
        </row>
        <row r="42">
          <cell r="AB42">
            <v>413.845</v>
          </cell>
        </row>
        <row r="43">
          <cell r="AB43">
            <v>413.822083333333</v>
          </cell>
        </row>
      </sheetData>
      <sheetData sheetId="13">
        <row r="11">
          <cell r="AB11">
            <v>413.72</v>
          </cell>
        </row>
        <row r="12">
          <cell r="AB12">
            <v>413.83625</v>
          </cell>
        </row>
        <row r="13">
          <cell r="AB13">
            <v>413.764583333333</v>
          </cell>
        </row>
        <row r="14">
          <cell r="AB14">
            <v>413.7325</v>
          </cell>
        </row>
        <row r="15">
          <cell r="AB15">
            <v>413.772083333333</v>
          </cell>
        </row>
        <row r="16">
          <cell r="AB16">
            <v>414.690416666667</v>
          </cell>
        </row>
        <row r="17">
          <cell r="AB17">
            <v>414.21125</v>
          </cell>
        </row>
        <row r="18">
          <cell r="AB18">
            <v>413.926666666667</v>
          </cell>
        </row>
        <row r="19">
          <cell r="AB19">
            <v>414.109583333333</v>
          </cell>
        </row>
        <row r="20">
          <cell r="AB20">
            <v>414.09</v>
          </cell>
        </row>
        <row r="22">
          <cell r="AB22">
            <v>414.085</v>
          </cell>
        </row>
        <row r="23">
          <cell r="AB23">
            <v>414.1</v>
          </cell>
        </row>
        <row r="24">
          <cell r="AB24">
            <v>414.11625</v>
          </cell>
        </row>
        <row r="25">
          <cell r="AB25">
            <v>414.20375</v>
          </cell>
        </row>
        <row r="26">
          <cell r="AB26">
            <v>414.077916666667</v>
          </cell>
        </row>
        <row r="27">
          <cell r="AB27">
            <v>413.951666666667</v>
          </cell>
        </row>
        <row r="28">
          <cell r="AB28">
            <v>413.9</v>
          </cell>
        </row>
        <row r="29">
          <cell r="AB29">
            <v>413.9</v>
          </cell>
        </row>
        <row r="30">
          <cell r="AB30">
            <v>413.869583333333</v>
          </cell>
        </row>
        <row r="31">
          <cell r="AB31">
            <v>413.796666666667</v>
          </cell>
        </row>
        <row r="33">
          <cell r="AB33">
            <v>413.775</v>
          </cell>
        </row>
        <row r="34">
          <cell r="AB34">
            <v>413.755</v>
          </cell>
        </row>
        <row r="35">
          <cell r="AB35">
            <v>413.7125</v>
          </cell>
        </row>
        <row r="36">
          <cell r="AB36">
            <v>413.71875</v>
          </cell>
        </row>
        <row r="37">
          <cell r="AB37">
            <v>413.865416666667</v>
          </cell>
        </row>
        <row r="38">
          <cell r="AB38">
            <v>413.887083333333</v>
          </cell>
        </row>
        <row r="39">
          <cell r="AB39">
            <v>413.874166666667</v>
          </cell>
        </row>
        <row r="40">
          <cell r="AB40">
            <v>413.905</v>
          </cell>
        </row>
        <row r="41">
          <cell r="AB41">
            <v>413.915</v>
          </cell>
        </row>
        <row r="42">
          <cell r="AB42">
            <v>413.857083333333</v>
          </cell>
        </row>
      </sheetData>
      <sheetData sheetId="14">
        <row r="11">
          <cell r="AB11">
            <v>413.708333333333</v>
          </cell>
        </row>
        <row r="12">
          <cell r="AB12">
            <v>413.793333333333</v>
          </cell>
        </row>
        <row r="13">
          <cell r="AB13">
            <v>413.695</v>
          </cell>
        </row>
        <row r="14">
          <cell r="AB14">
            <v>413.675</v>
          </cell>
        </row>
        <row r="15">
          <cell r="AB15">
            <v>413.66</v>
          </cell>
        </row>
        <row r="16">
          <cell r="AB16">
            <v>413.66</v>
          </cell>
        </row>
        <row r="17">
          <cell r="AB17">
            <v>413.645</v>
          </cell>
        </row>
        <row r="18">
          <cell r="AB18">
            <v>413.662916666667</v>
          </cell>
        </row>
        <row r="19">
          <cell r="AB19">
            <v>414.047916666667</v>
          </cell>
        </row>
        <row r="20">
          <cell r="AB20">
            <v>414.06625</v>
          </cell>
        </row>
        <row r="22">
          <cell r="AB22">
            <v>413.914583333333</v>
          </cell>
        </row>
        <row r="23">
          <cell r="AB23">
            <v>413.81</v>
          </cell>
        </row>
        <row r="24">
          <cell r="AB24">
            <v>413.890416666667</v>
          </cell>
        </row>
        <row r="25">
          <cell r="AB25">
            <v>413.789166666667</v>
          </cell>
        </row>
        <row r="26">
          <cell r="AB26">
            <v>413.864583333333</v>
          </cell>
        </row>
        <row r="27">
          <cell r="AB27">
            <v>413.79625</v>
          </cell>
        </row>
        <row r="28">
          <cell r="AB28">
            <v>413.822916666667</v>
          </cell>
        </row>
        <row r="29">
          <cell r="AB29">
            <v>413.79125</v>
          </cell>
        </row>
        <row r="30">
          <cell r="AB30">
            <v>413.717916666667</v>
          </cell>
        </row>
        <row r="31">
          <cell r="AB31">
            <v>413.905833333333</v>
          </cell>
        </row>
        <row r="33">
          <cell r="AB33">
            <v>413.794166666667</v>
          </cell>
        </row>
        <row r="34">
          <cell r="AB34">
            <v>413.798333333333</v>
          </cell>
        </row>
        <row r="35">
          <cell r="AB35">
            <v>413.889166666667</v>
          </cell>
        </row>
        <row r="36">
          <cell r="AB36">
            <v>413.837916666667</v>
          </cell>
        </row>
        <row r="37">
          <cell r="AB37">
            <v>413.801666666667</v>
          </cell>
        </row>
        <row r="38">
          <cell r="AB38">
            <v>413.7325</v>
          </cell>
        </row>
        <row r="39">
          <cell r="AB39">
            <v>413.800416666667</v>
          </cell>
        </row>
        <row r="40">
          <cell r="AB40">
            <v>413.605</v>
          </cell>
        </row>
        <row r="41">
          <cell r="AB41">
            <v>413.804583333333</v>
          </cell>
        </row>
        <row r="42">
          <cell r="AB42">
            <v>413.652083333333</v>
          </cell>
        </row>
        <row r="43">
          <cell r="AB43">
            <v>413.730416666667</v>
          </cell>
        </row>
      </sheetData>
      <sheetData sheetId="15">
        <row r="11">
          <cell r="AB11">
            <v>413.59</v>
          </cell>
        </row>
        <row r="12">
          <cell r="AB12">
            <v>413.523333333333</v>
          </cell>
        </row>
        <row r="13">
          <cell r="AB13">
            <v>413.560833333333</v>
          </cell>
        </row>
        <row r="14">
          <cell r="AB14">
            <v>413.818333333333</v>
          </cell>
        </row>
        <row r="15">
          <cell r="AB15">
            <v>413.94125</v>
          </cell>
        </row>
        <row r="16">
          <cell r="AB16">
            <v>413.654583333333</v>
          </cell>
        </row>
        <row r="17">
          <cell r="AB17">
            <v>413.684583333333</v>
          </cell>
        </row>
        <row r="18">
          <cell r="AB18">
            <v>413.685416666667</v>
          </cell>
        </row>
        <row r="19">
          <cell r="AB19">
            <v>413.589583333333</v>
          </cell>
        </row>
        <row r="20">
          <cell r="AB20">
            <v>413.65625</v>
          </cell>
        </row>
        <row r="22">
          <cell r="AB22">
            <v>413.675</v>
          </cell>
        </row>
        <row r="23">
          <cell r="AB23">
            <v>413.66</v>
          </cell>
        </row>
        <row r="24">
          <cell r="AB24">
            <v>413.644583333333</v>
          </cell>
        </row>
        <row r="25">
          <cell r="AB25">
            <v>413.603333333333</v>
          </cell>
        </row>
        <row r="26">
          <cell r="AB26">
            <v>413.605</v>
          </cell>
        </row>
        <row r="27">
          <cell r="AB27">
            <v>413.549166666667</v>
          </cell>
        </row>
        <row r="28">
          <cell r="AB28">
            <v>413.62375</v>
          </cell>
        </row>
        <row r="29">
          <cell r="AB29">
            <v>413.67625</v>
          </cell>
        </row>
        <row r="30">
          <cell r="AB30">
            <v>413.68</v>
          </cell>
        </row>
        <row r="31">
          <cell r="AB31">
            <v>413.672916666667</v>
          </cell>
        </row>
        <row r="33">
          <cell r="AB33">
            <v>413.66</v>
          </cell>
        </row>
        <row r="34">
          <cell r="AB34">
            <v>413.66</v>
          </cell>
        </row>
        <row r="35">
          <cell r="AB35">
            <v>413.644583333333</v>
          </cell>
        </row>
        <row r="36">
          <cell r="AB36">
            <v>413.605833333333</v>
          </cell>
        </row>
        <row r="37">
          <cell r="AB37">
            <v>413.6175</v>
          </cell>
        </row>
        <row r="38">
          <cell r="AB38">
            <v>413.578333333333</v>
          </cell>
        </row>
        <row r="39">
          <cell r="AB39">
            <v>413.636666666667</v>
          </cell>
        </row>
        <row r="40">
          <cell r="AB40">
            <v>413.625416666667</v>
          </cell>
        </row>
        <row r="41">
          <cell r="AB41">
            <v>413.621666666667</v>
          </cell>
        </row>
        <row r="42">
          <cell r="AB42">
            <v>413.700416666667</v>
          </cell>
        </row>
        <row r="43">
          <cell r="AB43">
            <v>413.72</v>
          </cell>
        </row>
      </sheetData>
      <sheetData sheetId="16">
        <row r="11">
          <cell r="AB11">
            <v>413.52</v>
          </cell>
        </row>
        <row r="12">
          <cell r="AB12">
            <v>413.52</v>
          </cell>
        </row>
        <row r="13">
          <cell r="AB13">
            <v>413.494583333333</v>
          </cell>
        </row>
        <row r="14">
          <cell r="AB14">
            <v>413.537083333333</v>
          </cell>
        </row>
        <row r="15">
          <cell r="AB15">
            <v>413.61625</v>
          </cell>
        </row>
        <row r="16">
          <cell r="AB16">
            <v>413.62</v>
          </cell>
        </row>
        <row r="17">
          <cell r="AB17">
            <v>413.6125</v>
          </cell>
        </row>
        <row r="18">
          <cell r="AB18">
            <v>413.6</v>
          </cell>
        </row>
        <row r="19">
          <cell r="AB19">
            <v>413.6</v>
          </cell>
        </row>
        <row r="20">
          <cell r="AB20">
            <v>413.555416666667</v>
          </cell>
        </row>
        <row r="22">
          <cell r="AB22">
            <v>413.595416666667</v>
          </cell>
        </row>
        <row r="23">
          <cell r="AB23">
            <v>413.6</v>
          </cell>
        </row>
        <row r="24">
          <cell r="AB24">
            <v>413.6</v>
          </cell>
        </row>
        <row r="25">
          <cell r="AB25">
            <v>413.6</v>
          </cell>
        </row>
        <row r="26">
          <cell r="AB26">
            <v>413.594583333333</v>
          </cell>
        </row>
        <row r="27">
          <cell r="AB27">
            <v>413.58</v>
          </cell>
        </row>
        <row r="28">
          <cell r="AB28">
            <v>413.575</v>
          </cell>
        </row>
        <row r="29">
          <cell r="AB29">
            <v>413.530416666667</v>
          </cell>
        </row>
        <row r="30">
          <cell r="AB30">
            <v>413.556666666667</v>
          </cell>
        </row>
        <row r="31">
          <cell r="AB31">
            <v>413.56</v>
          </cell>
        </row>
        <row r="33">
          <cell r="AB33">
            <v>413.55</v>
          </cell>
        </row>
        <row r="34">
          <cell r="AB34">
            <v>413.55</v>
          </cell>
        </row>
        <row r="35">
          <cell r="AB35">
            <v>413.55</v>
          </cell>
        </row>
        <row r="36">
          <cell r="AB36">
            <v>413.557916666667</v>
          </cell>
        </row>
        <row r="37">
          <cell r="AB37">
            <v>413.55</v>
          </cell>
        </row>
        <row r="38">
          <cell r="AB38">
            <v>413.527083333333</v>
          </cell>
        </row>
        <row r="39">
          <cell r="AB39">
            <v>413.57625</v>
          </cell>
        </row>
        <row r="40">
          <cell r="AB40">
            <v>413.58</v>
          </cell>
        </row>
        <row r="41">
          <cell r="AB41">
            <v>413.585416666667</v>
          </cell>
        </row>
        <row r="42">
          <cell r="AB42">
            <v>413.6</v>
          </cell>
        </row>
      </sheetData>
      <sheetData sheetId="17">
        <row r="11">
          <cell r="AB11">
            <v>413.46</v>
          </cell>
        </row>
        <row r="12">
          <cell r="AB12">
            <v>413.46</v>
          </cell>
        </row>
        <row r="13">
          <cell r="AB13">
            <v>413.46</v>
          </cell>
        </row>
        <row r="14">
          <cell r="AB14">
            <v>413.46</v>
          </cell>
        </row>
        <row r="15">
          <cell r="AB15">
            <v>413.6</v>
          </cell>
        </row>
        <row r="16">
          <cell r="AB16">
            <v>413.6</v>
          </cell>
        </row>
        <row r="17">
          <cell r="AB17">
            <v>413.6</v>
          </cell>
        </row>
        <row r="18">
          <cell r="AB18">
            <v>413.594166666667</v>
          </cell>
        </row>
        <row r="19">
          <cell r="AB19">
            <v>413.617916666667</v>
          </cell>
        </row>
        <row r="20">
          <cell r="AB20">
            <v>413.62</v>
          </cell>
        </row>
        <row r="22">
          <cell r="AB22">
            <v>413.59625</v>
          </cell>
        </row>
        <row r="23">
          <cell r="AB23">
            <v>413.510416666667</v>
          </cell>
        </row>
        <row r="24">
          <cell r="AB24">
            <v>413.48</v>
          </cell>
        </row>
        <row r="25">
          <cell r="AB25">
            <v>413.472916666667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8</v>
          </cell>
        </row>
        <row r="29">
          <cell r="AB29">
            <v>413.48</v>
          </cell>
        </row>
        <row r="30">
          <cell r="AB30">
            <v>413.4625</v>
          </cell>
        </row>
        <row r="31">
          <cell r="AB31">
            <v>413.4075</v>
          </cell>
        </row>
        <row r="33">
          <cell r="AB33">
            <v>413.42</v>
          </cell>
        </row>
        <row r="34">
          <cell r="AB34">
            <v>413.444583333333</v>
          </cell>
        </row>
        <row r="35">
          <cell r="AB35">
            <v>413.422083333333</v>
          </cell>
        </row>
        <row r="36">
          <cell r="AB36">
            <v>413.42</v>
          </cell>
        </row>
        <row r="37">
          <cell r="AB37">
            <v>413.42</v>
          </cell>
        </row>
        <row r="38">
          <cell r="AB38">
            <v>413.440416666667</v>
          </cell>
        </row>
        <row r="39">
          <cell r="AB39">
            <v>413.487916666667</v>
          </cell>
        </row>
        <row r="40">
          <cell r="AB40">
            <v>413.505</v>
          </cell>
        </row>
        <row r="41">
          <cell r="AB41">
            <v>413.52</v>
          </cell>
        </row>
        <row r="42">
          <cell r="AB42">
            <v>413.52</v>
          </cell>
        </row>
        <row r="43">
          <cell r="AB43">
            <v>413.51</v>
          </cell>
        </row>
      </sheetData>
      <sheetData sheetId="18">
        <row r="11">
          <cell r="AB11">
            <v>413.485</v>
          </cell>
        </row>
        <row r="12">
          <cell r="AB12">
            <v>413.53625</v>
          </cell>
        </row>
        <row r="13">
          <cell r="AB13">
            <v>413.54</v>
          </cell>
        </row>
        <row r="14">
          <cell r="AB14">
            <v>413.54</v>
          </cell>
        </row>
        <row r="15">
          <cell r="AB15">
            <v>413.53</v>
          </cell>
        </row>
        <row r="16">
          <cell r="AB16">
            <v>413.53</v>
          </cell>
        </row>
        <row r="17">
          <cell r="AB17">
            <v>413.53</v>
          </cell>
        </row>
        <row r="18">
          <cell r="AB18">
            <v>413.517916666667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5</v>
          </cell>
        </row>
        <row r="24">
          <cell r="AB24">
            <v>413.5</v>
          </cell>
        </row>
        <row r="25">
          <cell r="AB25">
            <v>413.5075</v>
          </cell>
        </row>
        <row r="26">
          <cell r="AB26">
            <v>413.5275</v>
          </cell>
        </row>
        <row r="27">
          <cell r="AB27">
            <v>413.515416666667</v>
          </cell>
        </row>
        <row r="28">
          <cell r="AB28">
            <v>413.49</v>
          </cell>
        </row>
        <row r="29">
          <cell r="AB29">
            <v>413.48</v>
          </cell>
        </row>
        <row r="30">
          <cell r="AB30">
            <v>413.46</v>
          </cell>
        </row>
        <row r="31">
          <cell r="AB31">
            <v>413.46</v>
          </cell>
        </row>
        <row r="33">
          <cell r="AB33">
            <v>413.46</v>
          </cell>
        </row>
        <row r="34">
          <cell r="AB34">
            <v>413.452916666667</v>
          </cell>
        </row>
        <row r="35">
          <cell r="AB35">
            <v>413.46</v>
          </cell>
        </row>
        <row r="36">
          <cell r="AB36">
            <v>413.46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6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6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3</v>
          </cell>
        </row>
        <row r="4">
          <cell r="AG4" t="str">
            <v>Rong  Kod , Phrao , Chiang Mai,P.91</v>
          </cell>
        </row>
        <row r="7">
          <cell r="C7">
            <v>2013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</v>
          </cell>
        </row>
        <row r="15">
          <cell r="M15">
            <v>418.84</v>
          </cell>
        </row>
        <row r="15">
          <cell r="O15">
            <v>412.91</v>
          </cell>
        </row>
        <row r="15">
          <cell r="U15">
            <v>414.89</v>
          </cell>
        </row>
        <row r="15">
          <cell r="W15">
            <v>15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.1/24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40416666667</v>
          </cell>
        </row>
        <row r="12">
          <cell r="AB12">
            <v>413.42</v>
          </cell>
        </row>
        <row r="13">
          <cell r="AB13">
            <v>413.42</v>
          </cell>
        </row>
        <row r="14">
          <cell r="AB14">
            <v>413.42</v>
          </cell>
        </row>
        <row r="15">
          <cell r="AB15">
            <v>413.42</v>
          </cell>
        </row>
        <row r="16">
          <cell r="AB16">
            <v>413.42</v>
          </cell>
        </row>
        <row r="17">
          <cell r="AB17">
            <v>413.414583333333</v>
          </cell>
        </row>
        <row r="18">
          <cell r="AB18">
            <v>413.4</v>
          </cell>
        </row>
        <row r="19">
          <cell r="AB19">
            <v>413.4</v>
          </cell>
        </row>
        <row r="20">
          <cell r="AB20">
            <v>413.415</v>
          </cell>
        </row>
        <row r="22">
          <cell r="AB22">
            <v>413.447916666667</v>
          </cell>
        </row>
        <row r="23">
          <cell r="AB23">
            <v>413.45</v>
          </cell>
        </row>
        <row r="24">
          <cell r="AB24">
            <v>413.45</v>
          </cell>
        </row>
        <row r="25">
          <cell r="AB25">
            <v>413.45</v>
          </cell>
        </row>
        <row r="26">
          <cell r="AB26">
            <v>413.435</v>
          </cell>
        </row>
        <row r="27">
          <cell r="AB27">
            <v>413.402083333333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</v>
          </cell>
        </row>
        <row r="35">
          <cell r="AB35">
            <v>413.4</v>
          </cell>
        </row>
        <row r="36">
          <cell r="AB36">
            <v>413.41</v>
          </cell>
        </row>
        <row r="37">
          <cell r="AB37">
            <v>413.420416666667</v>
          </cell>
        </row>
        <row r="38">
          <cell r="AB38">
            <v>413.4</v>
          </cell>
        </row>
        <row r="39">
          <cell r="AB39">
            <v>413.4</v>
          </cell>
        </row>
        <row r="40">
          <cell r="AB40">
            <v>413.4</v>
          </cell>
        </row>
        <row r="41">
          <cell r="AB41">
            <v>413.4</v>
          </cell>
        </row>
        <row r="42">
          <cell r="AB42">
            <v>413.414583333333</v>
          </cell>
        </row>
        <row r="43">
          <cell r="AB43">
            <v>413.42</v>
          </cell>
        </row>
      </sheetData>
      <sheetData sheetId="8">
        <row r="11">
          <cell r="AB11">
            <v>413.447083333333</v>
          </cell>
        </row>
        <row r="12">
          <cell r="AB12">
            <v>413.455833333333</v>
          </cell>
        </row>
        <row r="13">
          <cell r="AB13">
            <v>413.4875</v>
          </cell>
        </row>
        <row r="14">
          <cell r="AB14">
            <v>413.44375</v>
          </cell>
        </row>
        <row r="15">
          <cell r="AB15">
            <v>413.44</v>
          </cell>
        </row>
        <row r="16">
          <cell r="AB16">
            <v>413.44</v>
          </cell>
        </row>
        <row r="17">
          <cell r="AB17">
            <v>413.44</v>
          </cell>
        </row>
        <row r="18">
          <cell r="AB18">
            <v>413.44</v>
          </cell>
        </row>
        <row r="19">
          <cell r="AB19">
            <v>413.44</v>
          </cell>
        </row>
        <row r="20">
          <cell r="AB20">
            <v>413.44</v>
          </cell>
        </row>
        <row r="22">
          <cell r="AB22">
            <v>413.442916666667</v>
          </cell>
        </row>
        <row r="23">
          <cell r="AB23">
            <v>413.46</v>
          </cell>
        </row>
        <row r="24">
          <cell r="AB24">
            <v>413.46</v>
          </cell>
        </row>
        <row r="25">
          <cell r="AB25">
            <v>413.46</v>
          </cell>
        </row>
        <row r="26">
          <cell r="AB26">
            <v>413.46</v>
          </cell>
        </row>
        <row r="27">
          <cell r="AB27">
            <v>413.45</v>
          </cell>
        </row>
        <row r="28">
          <cell r="AB28">
            <v>413.45</v>
          </cell>
        </row>
        <row r="29">
          <cell r="AB29">
            <v>413.46</v>
          </cell>
        </row>
        <row r="30">
          <cell r="AB30">
            <v>413.4525</v>
          </cell>
        </row>
        <row r="31">
          <cell r="AB31">
            <v>413.44</v>
          </cell>
        </row>
        <row r="33">
          <cell r="AB33">
            <v>413.44</v>
          </cell>
        </row>
        <row r="34">
          <cell r="AB34">
            <v>413.44</v>
          </cell>
        </row>
        <row r="35">
          <cell r="AB35">
            <v>413.44</v>
          </cell>
        </row>
        <row r="36">
          <cell r="AB36">
            <v>413.43</v>
          </cell>
        </row>
        <row r="37">
          <cell r="AB37">
            <v>413.43</v>
          </cell>
        </row>
        <row r="38">
          <cell r="AB38">
            <v>413.42</v>
          </cell>
        </row>
        <row r="39">
          <cell r="AB39">
            <v>413.42</v>
          </cell>
        </row>
        <row r="40">
          <cell r="AB40">
            <v>413.43</v>
          </cell>
        </row>
        <row r="41">
          <cell r="AB41" t="str">
            <v> </v>
          </cell>
        </row>
      </sheetData>
      <sheetData sheetId="9">
        <row r="11">
          <cell r="AB11">
            <v>413.46</v>
          </cell>
        </row>
        <row r="12">
          <cell r="AB12">
            <v>413.46</v>
          </cell>
        </row>
        <row r="13">
          <cell r="AB13">
            <v>413.45</v>
          </cell>
        </row>
        <row r="14">
          <cell r="AB14">
            <v>413.445</v>
          </cell>
        </row>
        <row r="15">
          <cell r="AB15">
            <v>413.455416666667</v>
          </cell>
        </row>
        <row r="16">
          <cell r="AB16">
            <v>413.499166666667</v>
          </cell>
        </row>
        <row r="17">
          <cell r="AB17">
            <v>413.44</v>
          </cell>
        </row>
        <row r="18">
          <cell r="AB18">
            <v>413.444583333333</v>
          </cell>
        </row>
        <row r="19">
          <cell r="AB19">
            <v>413.4825</v>
          </cell>
        </row>
        <row r="20">
          <cell r="AB20">
            <v>413.78375</v>
          </cell>
        </row>
        <row r="22">
          <cell r="AB22">
            <v>413.70125</v>
          </cell>
        </row>
        <row r="23">
          <cell r="AB23">
            <v>413.675</v>
          </cell>
        </row>
        <row r="24">
          <cell r="AB24">
            <v>413.66</v>
          </cell>
        </row>
        <row r="25">
          <cell r="AB25">
            <v>413.626666666667</v>
          </cell>
        </row>
        <row r="26">
          <cell r="AB26">
            <v>413.58</v>
          </cell>
        </row>
        <row r="27">
          <cell r="AB27">
            <v>413.575</v>
          </cell>
        </row>
        <row r="28">
          <cell r="AB28">
            <v>413.56</v>
          </cell>
        </row>
        <row r="29">
          <cell r="AB29">
            <v>413.56</v>
          </cell>
        </row>
        <row r="30">
          <cell r="AB30">
            <v>413.56</v>
          </cell>
        </row>
        <row r="31">
          <cell r="AB31">
            <v>413.55</v>
          </cell>
        </row>
        <row r="33">
          <cell r="AB33">
            <v>413.54</v>
          </cell>
        </row>
        <row r="34">
          <cell r="AB34">
            <v>413.521666666667</v>
          </cell>
        </row>
        <row r="35">
          <cell r="AB35">
            <v>413.4825</v>
          </cell>
        </row>
        <row r="36">
          <cell r="AB36">
            <v>413.48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5</v>
          </cell>
        </row>
        <row r="40">
          <cell r="AB40">
            <v>413.45</v>
          </cell>
        </row>
        <row r="41">
          <cell r="AB41">
            <v>413.45</v>
          </cell>
        </row>
        <row r="42">
          <cell r="AB42">
            <v>413.45</v>
          </cell>
        </row>
        <row r="43">
          <cell r="AB43">
            <v>413.45</v>
          </cell>
        </row>
      </sheetData>
      <sheetData sheetId="10">
        <row r="11">
          <cell r="AB11">
            <v>413.582083333333</v>
          </cell>
        </row>
        <row r="12">
          <cell r="AB12">
            <v>413.572916666667</v>
          </cell>
        </row>
        <row r="13">
          <cell r="AB13">
            <v>413.5725</v>
          </cell>
        </row>
        <row r="14">
          <cell r="AB14">
            <v>413.56</v>
          </cell>
        </row>
        <row r="15">
          <cell r="AB15">
            <v>413.56</v>
          </cell>
        </row>
        <row r="16">
          <cell r="AB16">
            <v>413.557916666667</v>
          </cell>
        </row>
        <row r="17">
          <cell r="AB17">
            <v>413.5725</v>
          </cell>
        </row>
        <row r="18">
          <cell r="AB18">
            <v>413.56</v>
          </cell>
        </row>
        <row r="19">
          <cell r="AB19">
            <v>413.56</v>
          </cell>
        </row>
        <row r="20">
          <cell r="AB20">
            <v>413.535</v>
          </cell>
        </row>
        <row r="22">
          <cell r="AB22">
            <v>413.497083333333</v>
          </cell>
        </row>
        <row r="23">
          <cell r="AB23">
            <v>413.48</v>
          </cell>
        </row>
        <row r="24">
          <cell r="AB24">
            <v>413.474583333333</v>
          </cell>
        </row>
        <row r="25">
          <cell r="AB25">
            <v>413.46</v>
          </cell>
        </row>
        <row r="26">
          <cell r="AB26">
            <v>413.493333333333</v>
          </cell>
        </row>
        <row r="27">
          <cell r="AB27">
            <v>413.461666666667</v>
          </cell>
        </row>
        <row r="28">
          <cell r="AB28">
            <v>413.465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74583333333</v>
          </cell>
        </row>
        <row r="33">
          <cell r="AB33">
            <v>413.46</v>
          </cell>
        </row>
        <row r="34">
          <cell r="AB34">
            <v>413.487916666667</v>
          </cell>
        </row>
        <row r="35">
          <cell r="AB35">
            <v>413.462083333333</v>
          </cell>
        </row>
        <row r="36">
          <cell r="AB36">
            <v>413.46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6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6</v>
          </cell>
        </row>
        <row r="43">
          <cell r="AB43">
            <v>413.46</v>
          </cell>
        </row>
      </sheetData>
      <sheetData sheetId="11">
        <row r="11">
          <cell r="AB11">
            <v>413.65</v>
          </cell>
        </row>
        <row r="12">
          <cell r="AB12">
            <v>413.635</v>
          </cell>
        </row>
        <row r="13">
          <cell r="AB13">
            <v>413.602083333333</v>
          </cell>
        </row>
        <row r="14">
          <cell r="AB14">
            <v>413.61625</v>
          </cell>
        </row>
        <row r="15">
          <cell r="AB15">
            <v>413.680416666667</v>
          </cell>
        </row>
        <row r="16">
          <cell r="AB16">
            <v>413.685</v>
          </cell>
        </row>
        <row r="17">
          <cell r="AB17">
            <v>413.7</v>
          </cell>
        </row>
        <row r="18">
          <cell r="AB18">
            <v>413.7</v>
          </cell>
        </row>
        <row r="19">
          <cell r="AB19">
            <v>413.7175</v>
          </cell>
        </row>
        <row r="20">
          <cell r="AB20">
            <v>413.77</v>
          </cell>
        </row>
        <row r="22">
          <cell r="AB22">
            <v>413.742083333333</v>
          </cell>
        </row>
        <row r="23">
          <cell r="AB23">
            <v>413.725</v>
          </cell>
        </row>
        <row r="24">
          <cell r="AB24">
            <v>413.695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65</v>
          </cell>
        </row>
        <row r="28">
          <cell r="AB28">
            <v>413.642083333333</v>
          </cell>
        </row>
        <row r="29">
          <cell r="AB29">
            <v>413.64</v>
          </cell>
        </row>
        <row r="30">
          <cell r="AB30">
            <v>413.6475</v>
          </cell>
        </row>
        <row r="31">
          <cell r="AB31">
            <v>413.66</v>
          </cell>
        </row>
        <row r="33">
          <cell r="AB33">
            <v>413.66</v>
          </cell>
        </row>
        <row r="34">
          <cell r="AB34">
            <v>413.66</v>
          </cell>
        </row>
        <row r="35">
          <cell r="AB35">
            <v>413.66</v>
          </cell>
        </row>
        <row r="36">
          <cell r="AB36">
            <v>413.635</v>
          </cell>
        </row>
        <row r="37">
          <cell r="AB37">
            <v>413.599583333333</v>
          </cell>
        </row>
        <row r="38">
          <cell r="AB38">
            <v>413.637916666667</v>
          </cell>
        </row>
        <row r="39">
          <cell r="AB39">
            <v>413.625</v>
          </cell>
        </row>
        <row r="40">
          <cell r="AB40">
            <v>413.6</v>
          </cell>
        </row>
        <row r="41">
          <cell r="AB41">
            <v>413.6</v>
          </cell>
        </row>
        <row r="42">
          <cell r="AB42">
            <v>413.6</v>
          </cell>
        </row>
      </sheetData>
      <sheetData sheetId="12">
        <row r="11">
          <cell r="AB11">
            <v>413.851666666667</v>
          </cell>
        </row>
        <row r="12">
          <cell r="AB12">
            <v>413.779583333333</v>
          </cell>
        </row>
        <row r="13">
          <cell r="AB13">
            <v>413.7225</v>
          </cell>
        </row>
        <row r="14">
          <cell r="AB14">
            <v>413.6425</v>
          </cell>
        </row>
        <row r="15">
          <cell r="AB15">
            <v>413.6675</v>
          </cell>
        </row>
        <row r="16">
          <cell r="AB16">
            <v>413.734583333333</v>
          </cell>
        </row>
        <row r="17">
          <cell r="AB17">
            <v>413.755</v>
          </cell>
        </row>
        <row r="18">
          <cell r="AB18">
            <v>413.74</v>
          </cell>
        </row>
        <row r="19">
          <cell r="AB19">
            <v>413.74</v>
          </cell>
        </row>
        <row r="20">
          <cell r="AB20">
            <v>413.74</v>
          </cell>
        </row>
        <row r="22">
          <cell r="AB22">
            <v>413.725</v>
          </cell>
        </row>
        <row r="23">
          <cell r="AB23">
            <v>413.678333333333</v>
          </cell>
        </row>
        <row r="24">
          <cell r="AB24">
            <v>413.66</v>
          </cell>
        </row>
        <row r="25">
          <cell r="AB25">
            <v>413.66</v>
          </cell>
        </row>
        <row r="26">
          <cell r="AB26">
            <v>413.66</v>
          </cell>
        </row>
        <row r="27">
          <cell r="AB27">
            <v>413.6525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55</v>
          </cell>
        </row>
        <row r="31">
          <cell r="AB31">
            <v>413.68</v>
          </cell>
        </row>
        <row r="33">
          <cell r="AB33">
            <v>413.68</v>
          </cell>
        </row>
        <row r="34">
          <cell r="AB34">
            <v>413.685</v>
          </cell>
        </row>
        <row r="35">
          <cell r="AB35">
            <v>413.775416666667</v>
          </cell>
        </row>
        <row r="36">
          <cell r="AB36">
            <v>414.141666666667</v>
          </cell>
        </row>
        <row r="37">
          <cell r="AB37">
            <v>413.801666666667</v>
          </cell>
        </row>
        <row r="38">
          <cell r="AB38">
            <v>413.775</v>
          </cell>
        </row>
        <row r="39">
          <cell r="AB39">
            <v>413.76</v>
          </cell>
        </row>
        <row r="40">
          <cell r="AB40">
            <v>413.755</v>
          </cell>
        </row>
        <row r="41">
          <cell r="AB41">
            <v>413.7285</v>
          </cell>
        </row>
        <row r="42">
          <cell r="AB42">
            <v>413.66375</v>
          </cell>
        </row>
        <row r="43">
          <cell r="AB43">
            <v>413.65</v>
          </cell>
        </row>
      </sheetData>
      <sheetData sheetId="13">
        <row r="11">
          <cell r="AB11">
            <v>413.86125</v>
          </cell>
        </row>
        <row r="12">
          <cell r="AB12">
            <v>413.82625</v>
          </cell>
        </row>
        <row r="13">
          <cell r="AB13">
            <v>414.404583333333</v>
          </cell>
        </row>
        <row r="14">
          <cell r="AB14">
            <v>413.987083333333</v>
          </cell>
        </row>
        <row r="15">
          <cell r="AB15">
            <v>413.978333333333</v>
          </cell>
        </row>
        <row r="16">
          <cell r="AB16">
            <v>413.804583333333</v>
          </cell>
        </row>
        <row r="17">
          <cell r="AB17">
            <v>413.8</v>
          </cell>
        </row>
        <row r="18">
          <cell r="AB18">
            <v>413.785</v>
          </cell>
        </row>
        <row r="19">
          <cell r="AB19">
            <v>413.735833333333</v>
          </cell>
        </row>
        <row r="20">
          <cell r="AB20">
            <v>413.699166666667</v>
          </cell>
        </row>
        <row r="22">
          <cell r="AB22">
            <v>413.675833333333</v>
          </cell>
        </row>
        <row r="23">
          <cell r="AB23">
            <v>413.67</v>
          </cell>
        </row>
        <row r="24">
          <cell r="AB24">
            <v>413.655</v>
          </cell>
        </row>
        <row r="25">
          <cell r="AB25">
            <v>413.604583333333</v>
          </cell>
        </row>
        <row r="26">
          <cell r="AB26">
            <v>413.615</v>
          </cell>
        </row>
        <row r="27">
          <cell r="AB27">
            <v>413.750416666667</v>
          </cell>
        </row>
        <row r="28">
          <cell r="AB28">
            <v>414.069583333333</v>
          </cell>
        </row>
        <row r="29">
          <cell r="AB29">
            <v>413.759166666667</v>
          </cell>
        </row>
        <row r="30">
          <cell r="AB30">
            <v>413.697083333333</v>
          </cell>
        </row>
        <row r="31">
          <cell r="AB31">
            <v>413.68</v>
          </cell>
        </row>
        <row r="33">
          <cell r="AB33">
            <v>413.69</v>
          </cell>
        </row>
        <row r="34">
          <cell r="AB34">
            <v>413.675</v>
          </cell>
        </row>
        <row r="35">
          <cell r="AB35">
            <v>413.66</v>
          </cell>
        </row>
        <row r="36">
          <cell r="AB36">
            <v>413.667083333333</v>
          </cell>
        </row>
        <row r="37">
          <cell r="AB37">
            <v>413.77875</v>
          </cell>
        </row>
        <row r="38">
          <cell r="AB38">
            <v>413.795</v>
          </cell>
        </row>
        <row r="39">
          <cell r="AB39">
            <v>413.78</v>
          </cell>
        </row>
        <row r="40">
          <cell r="AB40">
            <v>413.77</v>
          </cell>
        </row>
        <row r="41">
          <cell r="AB41">
            <v>413.809583333333</v>
          </cell>
        </row>
        <row r="42">
          <cell r="AB42">
            <v>413.825</v>
          </cell>
        </row>
      </sheetData>
      <sheetData sheetId="14">
        <row r="11">
          <cell r="AB11">
            <v>413.62</v>
          </cell>
        </row>
        <row r="12">
          <cell r="AB12">
            <v>413.62</v>
          </cell>
        </row>
        <row r="13">
          <cell r="AB13">
            <v>413.6125</v>
          </cell>
        </row>
        <row r="14">
          <cell r="AB14">
            <v>413.623333333333</v>
          </cell>
        </row>
        <row r="15">
          <cell r="AB15">
            <v>413.821666666667</v>
          </cell>
        </row>
        <row r="16">
          <cell r="AB16">
            <v>413.86375</v>
          </cell>
        </row>
        <row r="17">
          <cell r="AB17">
            <v>413.676666666667</v>
          </cell>
        </row>
        <row r="18">
          <cell r="AB18">
            <v>413.65</v>
          </cell>
        </row>
        <row r="19">
          <cell r="AB19">
            <v>413.65</v>
          </cell>
        </row>
        <row r="20">
          <cell r="AB20">
            <v>413.655</v>
          </cell>
        </row>
        <row r="22">
          <cell r="AB22">
            <v>413.82375</v>
          </cell>
        </row>
        <row r="23">
          <cell r="AB23">
            <v>413.677083333333</v>
          </cell>
        </row>
        <row r="24">
          <cell r="AB24">
            <v>413.665</v>
          </cell>
        </row>
        <row r="25">
          <cell r="AB25">
            <v>413.685</v>
          </cell>
        </row>
        <row r="26">
          <cell r="AB26">
            <v>413.695</v>
          </cell>
        </row>
        <row r="27">
          <cell r="AB27">
            <v>413.690416666667</v>
          </cell>
        </row>
        <row r="28">
          <cell r="AB28">
            <v>413.840833333333</v>
          </cell>
        </row>
        <row r="29">
          <cell r="AB29">
            <v>413.740416666667</v>
          </cell>
        </row>
        <row r="30">
          <cell r="AB30">
            <v>413.753333333333</v>
          </cell>
        </row>
        <row r="31">
          <cell r="AB31">
            <v>413.839583333333</v>
          </cell>
        </row>
        <row r="33">
          <cell r="AB33">
            <v>413.80375</v>
          </cell>
        </row>
        <row r="34">
          <cell r="AB34">
            <v>413.744166666667</v>
          </cell>
        </row>
        <row r="35">
          <cell r="AB35">
            <v>413.6775</v>
          </cell>
        </row>
        <row r="36">
          <cell r="AB36">
            <v>413.66</v>
          </cell>
        </row>
        <row r="37">
          <cell r="AB37">
            <v>413.694166666667</v>
          </cell>
        </row>
        <row r="38">
          <cell r="AB38">
            <v>413.773333333333</v>
          </cell>
        </row>
        <row r="39">
          <cell r="AB39">
            <v>413.70625</v>
          </cell>
        </row>
        <row r="40">
          <cell r="AB40">
            <v>413.6925</v>
          </cell>
        </row>
        <row r="41">
          <cell r="AB41">
            <v>413.762916666667</v>
          </cell>
        </row>
        <row r="42">
          <cell r="AB42">
            <v>413.764583333333</v>
          </cell>
        </row>
        <row r="43">
          <cell r="AB43">
            <v>413.790833333333</v>
          </cell>
        </row>
      </sheetData>
      <sheetData sheetId="15">
        <row r="11">
          <cell r="AB11">
            <v>413.606666666667</v>
          </cell>
        </row>
        <row r="12">
          <cell r="AB12">
            <v>413.622083333333</v>
          </cell>
        </row>
        <row r="13">
          <cell r="AB13">
            <v>413.657916666667</v>
          </cell>
        </row>
        <row r="14">
          <cell r="AB14">
            <v>413.655</v>
          </cell>
        </row>
        <row r="15">
          <cell r="AB15">
            <v>413.64</v>
          </cell>
        </row>
        <row r="16">
          <cell r="AB16">
            <v>413.64</v>
          </cell>
        </row>
        <row r="17">
          <cell r="AB17">
            <v>413.655</v>
          </cell>
        </row>
        <row r="18">
          <cell r="AB18">
            <v>413.675</v>
          </cell>
        </row>
        <row r="19">
          <cell r="AB19">
            <v>413.66</v>
          </cell>
        </row>
        <row r="20">
          <cell r="AB20">
            <v>413.66</v>
          </cell>
        </row>
        <row r="22">
          <cell r="AB22">
            <v>413.66</v>
          </cell>
        </row>
        <row r="23">
          <cell r="AB23">
            <v>413.764583333333</v>
          </cell>
        </row>
        <row r="24">
          <cell r="AB24">
            <v>414.80625</v>
          </cell>
        </row>
        <row r="25">
          <cell r="AB25">
            <v>414.01</v>
          </cell>
        </row>
        <row r="26">
          <cell r="AB26">
            <v>413.839583333333</v>
          </cell>
        </row>
        <row r="27">
          <cell r="AB27">
            <v>413.818333333333</v>
          </cell>
        </row>
        <row r="28">
          <cell r="AB28">
            <v>413.702083333333</v>
          </cell>
        </row>
        <row r="29">
          <cell r="AB29">
            <v>413.685</v>
          </cell>
        </row>
        <row r="30">
          <cell r="AB30">
            <v>413.695</v>
          </cell>
        </row>
        <row r="31">
          <cell r="AB31">
            <v>413.675</v>
          </cell>
        </row>
        <row r="33">
          <cell r="AB33">
            <v>413.655</v>
          </cell>
        </row>
        <row r="34">
          <cell r="AB34">
            <v>413.6475</v>
          </cell>
        </row>
        <row r="35">
          <cell r="AB35">
            <v>413.677916666667</v>
          </cell>
        </row>
        <row r="36">
          <cell r="AB36">
            <v>413.68</v>
          </cell>
        </row>
        <row r="37">
          <cell r="AB37">
            <v>413.67</v>
          </cell>
        </row>
        <row r="38">
          <cell r="AB38">
            <v>413.665</v>
          </cell>
        </row>
        <row r="39">
          <cell r="AB39">
            <v>413.6725</v>
          </cell>
        </row>
        <row r="40">
          <cell r="AB40">
            <v>413.642083333333</v>
          </cell>
        </row>
        <row r="41">
          <cell r="AB41">
            <v>413.64</v>
          </cell>
        </row>
        <row r="42">
          <cell r="AB42">
            <v>413.63</v>
          </cell>
        </row>
        <row r="43">
          <cell r="AB43">
            <v>413.635</v>
          </cell>
        </row>
      </sheetData>
      <sheetData sheetId="16">
        <row r="11">
          <cell r="AB11">
            <v>413.55</v>
          </cell>
        </row>
        <row r="12">
          <cell r="AB12">
            <v>413.55</v>
          </cell>
        </row>
        <row r="13">
          <cell r="AB13">
            <v>413.55</v>
          </cell>
        </row>
        <row r="14">
          <cell r="AB14">
            <v>413.55</v>
          </cell>
        </row>
        <row r="15">
          <cell r="AB15">
            <v>413.565</v>
          </cell>
        </row>
        <row r="16">
          <cell r="AB16">
            <v>413.615416666667</v>
          </cell>
        </row>
        <row r="17">
          <cell r="AB17">
            <v>413.675416666667</v>
          </cell>
        </row>
        <row r="18">
          <cell r="AB18">
            <v>413.66</v>
          </cell>
        </row>
        <row r="19">
          <cell r="AB19">
            <v>413.655</v>
          </cell>
        </row>
        <row r="20">
          <cell r="AB20">
            <v>413.575</v>
          </cell>
        </row>
        <row r="22">
          <cell r="AB22">
            <v>413.53</v>
          </cell>
        </row>
        <row r="23">
          <cell r="AB23">
            <v>413.53</v>
          </cell>
        </row>
        <row r="24">
          <cell r="AB24">
            <v>413.53</v>
          </cell>
        </row>
        <row r="25">
          <cell r="AB25">
            <v>413.54</v>
          </cell>
        </row>
        <row r="26">
          <cell r="AB26">
            <v>413.594583333333</v>
          </cell>
        </row>
        <row r="27">
          <cell r="AB27">
            <v>413.58</v>
          </cell>
        </row>
        <row r="28">
          <cell r="AB28">
            <v>413.58</v>
          </cell>
        </row>
        <row r="29">
          <cell r="AB29">
            <v>413.5875</v>
          </cell>
        </row>
        <row r="30">
          <cell r="AB30">
            <v>413.6</v>
          </cell>
        </row>
        <row r="31">
          <cell r="AB31">
            <v>413.595</v>
          </cell>
        </row>
        <row r="33">
          <cell r="AB33">
            <v>413.5725</v>
          </cell>
        </row>
        <row r="34">
          <cell r="AB34">
            <v>413.5575</v>
          </cell>
        </row>
        <row r="35">
          <cell r="AB35">
            <v>413.637083333333</v>
          </cell>
        </row>
        <row r="36">
          <cell r="AB36">
            <v>413.659583333333</v>
          </cell>
        </row>
        <row r="37">
          <cell r="AB37">
            <v>413.6725</v>
          </cell>
        </row>
        <row r="38">
          <cell r="AB38">
            <v>413.634583333333</v>
          </cell>
        </row>
        <row r="39">
          <cell r="AB39">
            <v>413.599583333333</v>
          </cell>
        </row>
        <row r="40">
          <cell r="AB40">
            <v>413.58</v>
          </cell>
        </row>
        <row r="41">
          <cell r="AB41">
            <v>413.58</v>
          </cell>
        </row>
        <row r="42">
          <cell r="AB42">
            <v>413.58</v>
          </cell>
        </row>
      </sheetData>
      <sheetData sheetId="17">
        <row r="11">
          <cell r="AB11">
            <v>413.425</v>
          </cell>
        </row>
        <row r="12">
          <cell r="AB12">
            <v>413.459583333333</v>
          </cell>
        </row>
        <row r="13">
          <cell r="AB13">
            <v>413.44</v>
          </cell>
        </row>
        <row r="14">
          <cell r="AB14">
            <v>413.44</v>
          </cell>
        </row>
        <row r="15">
          <cell r="AB15">
            <v>413.445416666667</v>
          </cell>
        </row>
        <row r="16">
          <cell r="AB16">
            <v>413.4575</v>
          </cell>
        </row>
        <row r="17">
          <cell r="AB17">
            <v>413.472916666667</v>
          </cell>
        </row>
        <row r="18">
          <cell r="AB18">
            <v>413.55625</v>
          </cell>
        </row>
        <row r="19">
          <cell r="AB19">
            <v>413.56</v>
          </cell>
        </row>
        <row r="20">
          <cell r="AB20">
            <v>413.56</v>
          </cell>
        </row>
        <row r="22">
          <cell r="AB22">
            <v>413.56</v>
          </cell>
        </row>
        <row r="23">
          <cell r="AB23">
            <v>413.56</v>
          </cell>
        </row>
        <row r="24">
          <cell r="AB24">
            <v>413.56</v>
          </cell>
        </row>
        <row r="25">
          <cell r="AB25">
            <v>413.56</v>
          </cell>
        </row>
        <row r="26">
          <cell r="AB26">
            <v>413.52875</v>
          </cell>
        </row>
        <row r="27">
          <cell r="AB27">
            <v>413.564583333333</v>
          </cell>
        </row>
        <row r="28">
          <cell r="AB28">
            <v>413.612083333333</v>
          </cell>
        </row>
        <row r="29">
          <cell r="AB29">
            <v>413.657916666667</v>
          </cell>
        </row>
        <row r="30">
          <cell r="AB30">
            <v>413.66</v>
          </cell>
        </row>
        <row r="31">
          <cell r="AB31">
            <v>413.665</v>
          </cell>
        </row>
        <row r="33">
          <cell r="AB33">
            <v>413.68</v>
          </cell>
        </row>
        <row r="34">
          <cell r="AB34">
            <v>413.645833333333</v>
          </cell>
        </row>
        <row r="35">
          <cell r="AB35">
            <v>413.567916666667</v>
          </cell>
        </row>
        <row r="36">
          <cell r="AB36">
            <v>413.575</v>
          </cell>
        </row>
        <row r="37">
          <cell r="AB37">
            <v>413.555</v>
          </cell>
        </row>
        <row r="38">
          <cell r="AB38">
            <v>413.54</v>
          </cell>
        </row>
        <row r="39">
          <cell r="AB39">
            <v>413.53</v>
          </cell>
        </row>
        <row r="40">
          <cell r="AB40">
            <v>413.52</v>
          </cell>
        </row>
        <row r="41">
          <cell r="AB41">
            <v>413.542916666667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8">
        <row r="11">
          <cell r="AB11">
            <v>413.44</v>
          </cell>
        </row>
        <row r="12">
          <cell r="AB12">
            <v>413.44</v>
          </cell>
        </row>
        <row r="13">
          <cell r="AB13">
            <v>413.44</v>
          </cell>
        </row>
        <row r="14">
          <cell r="AB14">
            <v>413.4475</v>
          </cell>
        </row>
        <row r="15">
          <cell r="AB15">
            <v>413.43</v>
          </cell>
        </row>
        <row r="16">
          <cell r="AB16">
            <v>413.43</v>
          </cell>
        </row>
        <row r="17">
          <cell r="AB17">
            <v>413.43</v>
          </cell>
        </row>
        <row r="18">
          <cell r="AB18">
            <v>413.43</v>
          </cell>
        </row>
        <row r="19">
          <cell r="AB19">
            <v>413.421666666667</v>
          </cell>
        </row>
        <row r="20">
          <cell r="AB20">
            <v>413.4</v>
          </cell>
        </row>
        <row r="22">
          <cell r="AB22">
            <v>413.4</v>
          </cell>
        </row>
        <row r="23">
          <cell r="AB23">
            <v>413.4</v>
          </cell>
        </row>
        <row r="24">
          <cell r="AB24">
            <v>413.4</v>
          </cell>
        </row>
        <row r="25">
          <cell r="AB25">
            <v>413.4</v>
          </cell>
        </row>
        <row r="26">
          <cell r="AB26">
            <v>413.4</v>
          </cell>
        </row>
        <row r="27">
          <cell r="AB27">
            <v>413.4</v>
          </cell>
        </row>
        <row r="28">
          <cell r="AB28">
            <v>413.4</v>
          </cell>
        </row>
        <row r="29">
          <cell r="AB29">
            <v>413.4</v>
          </cell>
        </row>
        <row r="30">
          <cell r="AB30">
            <v>413.4</v>
          </cell>
        </row>
        <row r="31">
          <cell r="AB31">
            <v>413.4</v>
          </cell>
        </row>
        <row r="33">
          <cell r="AB33">
            <v>413.4</v>
          </cell>
        </row>
        <row r="34">
          <cell r="AB34">
            <v>413.4075</v>
          </cell>
        </row>
        <row r="35">
          <cell r="AB35">
            <v>413.4</v>
          </cell>
        </row>
        <row r="36">
          <cell r="AB36">
            <v>413.42</v>
          </cell>
        </row>
        <row r="37">
          <cell r="AB37">
            <v>413.42</v>
          </cell>
        </row>
        <row r="38">
          <cell r="AB38">
            <v>413.42</v>
          </cell>
        </row>
        <row r="39">
          <cell r="AB39">
            <v>413.42</v>
          </cell>
        </row>
        <row r="40">
          <cell r="AB40">
            <v>413.42</v>
          </cell>
        </row>
        <row r="41">
          <cell r="AB41">
            <v>413.42</v>
          </cell>
        </row>
        <row r="42">
          <cell r="AB42">
            <v>413.42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4</v>
          </cell>
        </row>
        <row r="4">
          <cell r="AG4" t="str">
            <v>Rong  Kod , Phrao , Chiang Mai,P.91</v>
          </cell>
        </row>
        <row r="7">
          <cell r="C7">
            <v>2014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</v>
          </cell>
        </row>
        <row r="15">
          <cell r="J15">
            <v>418.782</v>
          </cell>
        </row>
        <row r="15">
          <cell r="M15">
            <v>418.84</v>
          </cell>
        </row>
        <row r="15">
          <cell r="O15">
            <v>412.23</v>
          </cell>
        </row>
        <row r="15">
          <cell r="U15">
            <v>415.06</v>
          </cell>
        </row>
        <row r="15">
          <cell r="W15">
            <v>12</v>
          </cell>
        </row>
        <row r="15">
          <cell r="Z15" t="str">
            <v>JUL</v>
          </cell>
          <cell r="AA15">
            <v>13</v>
          </cell>
        </row>
        <row r="18">
          <cell r="C18" t="str">
            <v>HC.1/25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8</v>
          </cell>
        </row>
        <row r="12">
          <cell r="AB12">
            <v>413.49375</v>
          </cell>
        </row>
        <row r="13">
          <cell r="AB13">
            <v>413.5</v>
          </cell>
        </row>
        <row r="14">
          <cell r="AB14">
            <v>413.5</v>
          </cell>
        </row>
        <row r="15">
          <cell r="AB15">
            <v>413.5</v>
          </cell>
        </row>
        <row r="16">
          <cell r="AB16">
            <v>413.5</v>
          </cell>
        </row>
        <row r="17">
          <cell r="AB17">
            <v>413.49</v>
          </cell>
        </row>
        <row r="18">
          <cell r="AB18">
            <v>413.49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8</v>
          </cell>
        </row>
        <row r="24">
          <cell r="AB24">
            <v>413.48</v>
          </cell>
        </row>
        <row r="25">
          <cell r="AB25">
            <v>413.48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7</v>
          </cell>
        </row>
        <row r="29">
          <cell r="AB29">
            <v>413.46</v>
          </cell>
        </row>
        <row r="30">
          <cell r="AB30">
            <v>413.46</v>
          </cell>
        </row>
        <row r="31">
          <cell r="AB31">
            <v>413.46</v>
          </cell>
        </row>
        <row r="33">
          <cell r="AB33">
            <v>413.46</v>
          </cell>
        </row>
        <row r="34">
          <cell r="AB34">
            <v>413.45</v>
          </cell>
        </row>
        <row r="35">
          <cell r="AB35">
            <v>413.45</v>
          </cell>
        </row>
        <row r="36">
          <cell r="AB36">
            <v>413.45</v>
          </cell>
        </row>
        <row r="37">
          <cell r="AB37">
            <v>413.45</v>
          </cell>
        </row>
        <row r="38">
          <cell r="AB38">
            <v>413.45</v>
          </cell>
        </row>
        <row r="39">
          <cell r="AB39">
            <v>413.45</v>
          </cell>
        </row>
        <row r="40">
          <cell r="AB40">
            <v>413.45</v>
          </cell>
        </row>
        <row r="41">
          <cell r="AB41">
            <v>413.4575</v>
          </cell>
        </row>
        <row r="42">
          <cell r="AB42">
            <v>413.47</v>
          </cell>
        </row>
        <row r="43">
          <cell r="AB43">
            <v>413.47</v>
          </cell>
        </row>
      </sheetData>
      <sheetData sheetId="8">
        <row r="11">
          <cell r="AB11">
            <v>413.47</v>
          </cell>
        </row>
        <row r="12">
          <cell r="AB12">
            <v>413.46</v>
          </cell>
        </row>
        <row r="13">
          <cell r="AB13">
            <v>413.46</v>
          </cell>
        </row>
        <row r="14">
          <cell r="AB14">
            <v>413.46</v>
          </cell>
        </row>
        <row r="15">
          <cell r="AB15">
            <v>413.46</v>
          </cell>
        </row>
        <row r="16">
          <cell r="AB16">
            <v>413.45</v>
          </cell>
        </row>
        <row r="17">
          <cell r="AB17">
            <v>413.45</v>
          </cell>
        </row>
        <row r="18">
          <cell r="AB18">
            <v>413.465</v>
          </cell>
        </row>
        <row r="19">
          <cell r="AB19">
            <v>413.497916666667</v>
          </cell>
        </row>
        <row r="20">
          <cell r="AB20">
            <v>413.492083333333</v>
          </cell>
        </row>
        <row r="22">
          <cell r="AB22">
            <v>413.472083333333</v>
          </cell>
        </row>
        <row r="23">
          <cell r="AB23">
            <v>413.47</v>
          </cell>
        </row>
        <row r="24">
          <cell r="AB24">
            <v>413.47</v>
          </cell>
        </row>
        <row r="25">
          <cell r="AB25">
            <v>413.46</v>
          </cell>
        </row>
        <row r="26">
          <cell r="AB26">
            <v>413.45</v>
          </cell>
        </row>
        <row r="27">
          <cell r="AB27">
            <v>413.457916666667</v>
          </cell>
        </row>
        <row r="28">
          <cell r="AB28">
            <v>413.49</v>
          </cell>
        </row>
        <row r="29">
          <cell r="AB29">
            <v>413.49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8</v>
          </cell>
        </row>
        <row r="34">
          <cell r="AB34">
            <v>413.48</v>
          </cell>
        </row>
        <row r="35">
          <cell r="AB35">
            <v>413.47</v>
          </cell>
        </row>
        <row r="36">
          <cell r="AB36">
            <v>413.47</v>
          </cell>
        </row>
        <row r="37">
          <cell r="AB37">
            <v>413.47</v>
          </cell>
        </row>
        <row r="38">
          <cell r="AB38">
            <v>413.46</v>
          </cell>
        </row>
        <row r="39">
          <cell r="AB39">
            <v>413.45</v>
          </cell>
        </row>
        <row r="40">
          <cell r="AB40">
            <v>413.457916666667</v>
          </cell>
        </row>
        <row r="41">
          <cell r="AB41">
            <v>413.48</v>
          </cell>
        </row>
      </sheetData>
      <sheetData sheetId="9">
        <row r="11">
          <cell r="AB11">
            <v>413.44</v>
          </cell>
        </row>
        <row r="12">
          <cell r="AB12">
            <v>413.44</v>
          </cell>
        </row>
        <row r="13">
          <cell r="AB13">
            <v>413.445</v>
          </cell>
        </row>
        <row r="14">
          <cell r="AB14">
            <v>413.46</v>
          </cell>
        </row>
        <row r="15">
          <cell r="AB15">
            <v>413.452916666667</v>
          </cell>
        </row>
        <row r="16">
          <cell r="AB16">
            <v>413.45</v>
          </cell>
        </row>
        <row r="17">
          <cell r="AB17">
            <v>413.45</v>
          </cell>
        </row>
        <row r="18">
          <cell r="AB18">
            <v>413.45</v>
          </cell>
        </row>
        <row r="19">
          <cell r="AB19">
            <v>413.45</v>
          </cell>
        </row>
        <row r="20">
          <cell r="AB20">
            <v>413.44</v>
          </cell>
        </row>
        <row r="22">
          <cell r="AB22">
            <v>413.44</v>
          </cell>
        </row>
        <row r="23">
          <cell r="AB23">
            <v>413.43</v>
          </cell>
        </row>
        <row r="24">
          <cell r="AB24">
            <v>413.43</v>
          </cell>
        </row>
        <row r="25">
          <cell r="AB25">
            <v>413.47</v>
          </cell>
        </row>
        <row r="26">
          <cell r="AB26">
            <v>413.47</v>
          </cell>
        </row>
        <row r="27">
          <cell r="AB27">
            <v>413.46</v>
          </cell>
        </row>
        <row r="28">
          <cell r="AB28">
            <v>413.465</v>
          </cell>
        </row>
        <row r="29">
          <cell r="AB29">
            <v>413.48</v>
          </cell>
        </row>
        <row r="30">
          <cell r="AB30">
            <v>413.48</v>
          </cell>
        </row>
        <row r="31">
          <cell r="AB31">
            <v>413.48</v>
          </cell>
        </row>
        <row r="33">
          <cell r="AB33">
            <v>413.47</v>
          </cell>
        </row>
        <row r="34">
          <cell r="AB34">
            <v>413.47</v>
          </cell>
        </row>
        <row r="35">
          <cell r="AB35">
            <v>413.47</v>
          </cell>
        </row>
        <row r="36">
          <cell r="AB36">
            <v>413.455416666667</v>
          </cell>
        </row>
        <row r="37">
          <cell r="AB37">
            <v>413.4575</v>
          </cell>
        </row>
        <row r="38">
          <cell r="AB38">
            <v>413.465</v>
          </cell>
        </row>
        <row r="39">
          <cell r="AB39">
            <v>413.497916666667</v>
          </cell>
        </row>
        <row r="40">
          <cell r="AB40">
            <v>413.5</v>
          </cell>
        </row>
        <row r="41">
          <cell r="AB41">
            <v>413.5</v>
          </cell>
        </row>
        <row r="42">
          <cell r="AB42">
            <v>413.5</v>
          </cell>
        </row>
        <row r="43">
          <cell r="AB43">
            <v>413.492083333333</v>
          </cell>
        </row>
      </sheetData>
      <sheetData sheetId="10">
        <row r="11">
          <cell r="AB11">
            <v>413.5</v>
          </cell>
        </row>
        <row r="12">
          <cell r="AB12">
            <v>413.479166666667</v>
          </cell>
        </row>
        <row r="13">
          <cell r="AB13">
            <v>413.49</v>
          </cell>
        </row>
        <row r="14">
          <cell r="AB14">
            <v>413.49</v>
          </cell>
        </row>
        <row r="15">
          <cell r="AB15">
            <v>413.49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8</v>
          </cell>
        </row>
        <row r="23">
          <cell r="AB23">
            <v>413.474583333333</v>
          </cell>
        </row>
        <row r="24">
          <cell r="AB24">
            <v>413.465</v>
          </cell>
        </row>
        <row r="25">
          <cell r="AB25">
            <v>413.48</v>
          </cell>
        </row>
        <row r="26">
          <cell r="AB26">
            <v>413.48</v>
          </cell>
        </row>
        <row r="27">
          <cell r="AB27">
            <v>413.48</v>
          </cell>
        </row>
        <row r="28">
          <cell r="AB28">
            <v>413.47</v>
          </cell>
        </row>
        <row r="29">
          <cell r="AB29">
            <v>413.47</v>
          </cell>
        </row>
        <row r="30">
          <cell r="AB30">
            <v>413.47</v>
          </cell>
        </row>
        <row r="31">
          <cell r="AB31">
            <v>413.46</v>
          </cell>
        </row>
        <row r="33">
          <cell r="AB33">
            <v>413.46</v>
          </cell>
        </row>
        <row r="34">
          <cell r="AB34">
            <v>413.454583333333</v>
          </cell>
        </row>
        <row r="35">
          <cell r="AB35">
            <v>413.455</v>
          </cell>
        </row>
        <row r="36">
          <cell r="AB36">
            <v>413.457083333333</v>
          </cell>
        </row>
        <row r="37">
          <cell r="AB37">
            <v>413.46</v>
          </cell>
        </row>
        <row r="38">
          <cell r="AB38">
            <v>413.46</v>
          </cell>
        </row>
        <row r="39">
          <cell r="AB39">
            <v>413.45</v>
          </cell>
        </row>
        <row r="40">
          <cell r="AB40">
            <v>413.44</v>
          </cell>
        </row>
        <row r="41">
          <cell r="AB41">
            <v>413.44</v>
          </cell>
        </row>
        <row r="42">
          <cell r="AB42">
            <v>413.44</v>
          </cell>
        </row>
        <row r="43">
          <cell r="AB43">
            <v>413.44</v>
          </cell>
        </row>
      </sheetData>
      <sheetData sheetId="11">
        <row r="11">
          <cell r="AB11">
            <v>413.5</v>
          </cell>
        </row>
        <row r="12">
          <cell r="AB12">
            <v>413.5025</v>
          </cell>
        </row>
        <row r="13">
          <cell r="AB13">
            <v>413.605</v>
          </cell>
        </row>
        <row r="14">
          <cell r="AB14">
            <v>413.632083333333</v>
          </cell>
        </row>
        <row r="15">
          <cell r="AB15">
            <v>413.564583333333</v>
          </cell>
        </row>
        <row r="16">
          <cell r="AB16">
            <v>413.57</v>
          </cell>
        </row>
        <row r="17">
          <cell r="AB17">
            <v>413.55</v>
          </cell>
        </row>
        <row r="18">
          <cell r="AB18">
            <v>413.541666666667</v>
          </cell>
        </row>
        <row r="19">
          <cell r="AB19">
            <v>413.502083333333</v>
          </cell>
        </row>
        <row r="20">
          <cell r="AB20">
            <v>413.495</v>
          </cell>
        </row>
        <row r="22">
          <cell r="AB22">
            <v>413.53375</v>
          </cell>
        </row>
        <row r="23">
          <cell r="AB23">
            <v>413.734166666667</v>
          </cell>
        </row>
        <row r="24">
          <cell r="AB24">
            <v>413.68375</v>
          </cell>
        </row>
        <row r="25">
          <cell r="AB25">
            <v>413.6275</v>
          </cell>
        </row>
        <row r="26">
          <cell r="AB26">
            <v>413.6</v>
          </cell>
        </row>
        <row r="27">
          <cell r="AB27">
            <v>413.6</v>
          </cell>
        </row>
        <row r="28">
          <cell r="AB28">
            <v>413.6</v>
          </cell>
        </row>
        <row r="29">
          <cell r="AB29">
            <v>413.59</v>
          </cell>
        </row>
        <row r="30">
          <cell r="AB30">
            <v>413.575</v>
          </cell>
        </row>
        <row r="31">
          <cell r="AB31">
            <v>413.56</v>
          </cell>
        </row>
        <row r="33">
          <cell r="AB33">
            <v>413.55</v>
          </cell>
        </row>
        <row r="34">
          <cell r="AB34">
            <v>413.535</v>
          </cell>
        </row>
        <row r="35">
          <cell r="AB35">
            <v>413.550833333333</v>
          </cell>
        </row>
        <row r="36">
          <cell r="AB36">
            <v>413.499583333333</v>
          </cell>
        </row>
        <row r="37">
          <cell r="AB37">
            <v>413.48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</v>
          </cell>
        </row>
        <row r="41">
          <cell r="AB41">
            <v>413.47</v>
          </cell>
        </row>
        <row r="42">
          <cell r="AB42">
            <v>413.4825</v>
          </cell>
        </row>
      </sheetData>
      <sheetData sheetId="12">
        <row r="11">
          <cell r="AB11">
            <v>413.49375</v>
          </cell>
        </row>
        <row r="12">
          <cell r="AB12">
            <v>413.697916666667</v>
          </cell>
        </row>
        <row r="13">
          <cell r="AB13">
            <v>413.593333333333</v>
          </cell>
        </row>
        <row r="14">
          <cell r="AB14">
            <v>413.775</v>
          </cell>
        </row>
        <row r="15">
          <cell r="AB15">
            <v>413.67875</v>
          </cell>
        </row>
        <row r="16">
          <cell r="AB16">
            <v>413.594583333333</v>
          </cell>
        </row>
        <row r="17">
          <cell r="AB17">
            <v>413.62875</v>
          </cell>
        </row>
        <row r="18">
          <cell r="AB18">
            <v>413.62</v>
          </cell>
        </row>
        <row r="19">
          <cell r="AB19">
            <v>413.62</v>
          </cell>
        </row>
        <row r="20">
          <cell r="AB20">
            <v>413.635</v>
          </cell>
        </row>
        <row r="22">
          <cell r="AB22">
            <v>413.711666666667</v>
          </cell>
        </row>
        <row r="23">
          <cell r="AB23">
            <v>413.777916666667</v>
          </cell>
        </row>
        <row r="24">
          <cell r="AB24">
            <v>413.78</v>
          </cell>
        </row>
        <row r="25">
          <cell r="AB25">
            <v>413.735833333333</v>
          </cell>
        </row>
        <row r="26">
          <cell r="AB26">
            <v>413.644166666667</v>
          </cell>
        </row>
        <row r="27">
          <cell r="AB27">
            <v>413.602083333333</v>
          </cell>
        </row>
        <row r="28">
          <cell r="AB28">
            <v>413.6</v>
          </cell>
        </row>
        <row r="29">
          <cell r="AB29">
            <v>413.615</v>
          </cell>
        </row>
        <row r="30">
          <cell r="AB30">
            <v>413.73625</v>
          </cell>
        </row>
        <row r="31">
          <cell r="AB31">
            <v>414.34</v>
          </cell>
        </row>
        <row r="33">
          <cell r="AB33">
            <v>414.050416666667</v>
          </cell>
        </row>
        <row r="34">
          <cell r="AB34">
            <v>413.734166666667</v>
          </cell>
        </row>
        <row r="35">
          <cell r="AB35">
            <v>413.675</v>
          </cell>
        </row>
        <row r="36">
          <cell r="AB36">
            <v>413.66</v>
          </cell>
        </row>
        <row r="37">
          <cell r="AB37">
            <v>413.66</v>
          </cell>
        </row>
        <row r="38">
          <cell r="AB38">
            <v>413.6325</v>
          </cell>
        </row>
        <row r="39">
          <cell r="AB39">
            <v>413.554583333333</v>
          </cell>
        </row>
        <row r="40">
          <cell r="AB40">
            <v>413.56</v>
          </cell>
        </row>
        <row r="41">
          <cell r="AB41">
            <v>413.535</v>
          </cell>
        </row>
        <row r="42">
          <cell r="AB42">
            <v>413.502083333333</v>
          </cell>
        </row>
        <row r="43">
          <cell r="AB43">
            <v>413.5</v>
          </cell>
        </row>
      </sheetData>
      <sheetData sheetId="13">
        <row r="11">
          <cell r="AB11">
            <v>413.4875</v>
          </cell>
        </row>
        <row r="12">
          <cell r="AB12">
            <v>413.52625</v>
          </cell>
        </row>
        <row r="13">
          <cell r="AB13">
            <v>413.515</v>
          </cell>
        </row>
        <row r="14">
          <cell r="AB14">
            <v>413.555</v>
          </cell>
        </row>
        <row r="15">
          <cell r="AB15">
            <v>413.58</v>
          </cell>
        </row>
        <row r="16">
          <cell r="AB16">
            <v>413.585833333333</v>
          </cell>
        </row>
        <row r="17">
          <cell r="AB17">
            <v>413.6</v>
          </cell>
        </row>
        <row r="18">
          <cell r="AB18">
            <v>413.594583333333</v>
          </cell>
        </row>
        <row r="19">
          <cell r="AB19">
            <v>413.58</v>
          </cell>
        </row>
        <row r="20">
          <cell r="AB20">
            <v>413.577916666667</v>
          </cell>
        </row>
        <row r="22">
          <cell r="AB22">
            <v>413.637916666667</v>
          </cell>
        </row>
        <row r="23">
          <cell r="AB23">
            <v>413.6</v>
          </cell>
        </row>
        <row r="24">
          <cell r="AB24">
            <v>413.615416666667</v>
          </cell>
        </row>
        <row r="25">
          <cell r="AB25">
            <v>413.812916666667</v>
          </cell>
        </row>
        <row r="26">
          <cell r="AB26">
            <v>413.661666666667</v>
          </cell>
        </row>
        <row r="27">
          <cell r="AB27">
            <v>413.64</v>
          </cell>
        </row>
        <row r="28">
          <cell r="AB28">
            <v>413.625</v>
          </cell>
        </row>
        <row r="29">
          <cell r="AB29">
            <v>413.617083333333</v>
          </cell>
        </row>
        <row r="30">
          <cell r="AB30">
            <v>413.809583333333</v>
          </cell>
        </row>
        <row r="31">
          <cell r="AB31">
            <v>413.685833333333</v>
          </cell>
        </row>
        <row r="33">
          <cell r="AB33">
            <v>413.700833333333</v>
          </cell>
        </row>
        <row r="34">
          <cell r="AB34">
            <v>413.57</v>
          </cell>
        </row>
        <row r="35">
          <cell r="AB35">
            <v>413.502083333333</v>
          </cell>
        </row>
        <row r="36">
          <cell r="AB36">
            <v>413.5</v>
          </cell>
        </row>
        <row r="37">
          <cell r="AB37">
            <v>413.4925</v>
          </cell>
        </row>
        <row r="38">
          <cell r="AB38">
            <v>413.48</v>
          </cell>
        </row>
        <row r="39">
          <cell r="AB39">
            <v>413.48</v>
          </cell>
        </row>
        <row r="40">
          <cell r="AB40">
            <v>413.48</v>
          </cell>
        </row>
        <row r="41">
          <cell r="AB41">
            <v>413.48</v>
          </cell>
        </row>
        <row r="42">
          <cell r="AB42">
            <v>413.48</v>
          </cell>
        </row>
      </sheetData>
      <sheetData sheetId="14">
        <row r="11">
          <cell r="AB11">
            <v>413.68</v>
          </cell>
        </row>
        <row r="12">
          <cell r="AB12">
            <v>413.68</v>
          </cell>
        </row>
        <row r="13">
          <cell r="AB13">
            <v>413.68</v>
          </cell>
        </row>
        <row r="14">
          <cell r="AB14">
            <v>413.709166666667</v>
          </cell>
        </row>
        <row r="15">
          <cell r="AB15">
            <v>413.834166666667</v>
          </cell>
        </row>
        <row r="16">
          <cell r="AB16">
            <v>413.705416666667</v>
          </cell>
        </row>
        <row r="17">
          <cell r="AB17">
            <v>413.851666666667</v>
          </cell>
        </row>
        <row r="18">
          <cell r="AB18">
            <v>413.71875</v>
          </cell>
        </row>
        <row r="19">
          <cell r="AB19">
            <v>413.665</v>
          </cell>
        </row>
        <row r="20">
          <cell r="AB20">
            <v>413.625</v>
          </cell>
        </row>
        <row r="22">
          <cell r="AB22">
            <v>413.6</v>
          </cell>
        </row>
        <row r="23">
          <cell r="AB23">
            <v>413.6</v>
          </cell>
        </row>
        <row r="24">
          <cell r="AB24">
            <v>413.59</v>
          </cell>
        </row>
        <row r="25">
          <cell r="AB25">
            <v>413.597083333333</v>
          </cell>
        </row>
        <row r="26">
          <cell r="AB26">
            <v>413.770833333333</v>
          </cell>
        </row>
        <row r="27">
          <cell r="AB27">
            <v>413.797083333333</v>
          </cell>
        </row>
        <row r="28">
          <cell r="AB28">
            <v>413.764583333333</v>
          </cell>
        </row>
        <row r="29">
          <cell r="AB29">
            <v>413.78</v>
          </cell>
        </row>
        <row r="30">
          <cell r="AB30">
            <v>413.76375</v>
          </cell>
        </row>
        <row r="31">
          <cell r="AB31">
            <v>413.674583333333</v>
          </cell>
        </row>
        <row r="33">
          <cell r="AB33">
            <v>413.69</v>
          </cell>
        </row>
        <row r="34">
          <cell r="AB34">
            <v>413.663333333333</v>
          </cell>
        </row>
        <row r="35">
          <cell r="AB35">
            <v>413.645</v>
          </cell>
        </row>
        <row r="36">
          <cell r="AB36">
            <v>413.603333333333</v>
          </cell>
        </row>
        <row r="37">
          <cell r="AB37">
            <v>413.6</v>
          </cell>
        </row>
        <row r="38">
          <cell r="AB38">
            <v>413.597083333333</v>
          </cell>
        </row>
        <row r="39">
          <cell r="AB39">
            <v>413.58</v>
          </cell>
        </row>
        <row r="40">
          <cell r="AB40">
            <v>413.55375</v>
          </cell>
        </row>
        <row r="41">
          <cell r="AB41">
            <v>413.503333333333</v>
          </cell>
        </row>
        <row r="42">
          <cell r="AB42">
            <v>413.494583333333</v>
          </cell>
        </row>
        <row r="43">
          <cell r="AB43">
            <v>413.48</v>
          </cell>
        </row>
      </sheetData>
      <sheetData sheetId="15">
        <row r="11">
          <cell r="AB11">
            <v>413.4</v>
          </cell>
        </row>
        <row r="12">
          <cell r="AB12">
            <v>413.4</v>
          </cell>
        </row>
        <row r="13">
          <cell r="AB13">
            <v>413.4</v>
          </cell>
        </row>
        <row r="14">
          <cell r="AB14">
            <v>413.4</v>
          </cell>
        </row>
        <row r="15">
          <cell r="AB15">
            <v>413.4</v>
          </cell>
        </row>
        <row r="16">
          <cell r="AB16">
            <v>413.4</v>
          </cell>
        </row>
        <row r="17">
          <cell r="AB17">
            <v>413.4</v>
          </cell>
        </row>
        <row r="18">
          <cell r="AB18">
            <v>413.434583333333</v>
          </cell>
        </row>
        <row r="19">
          <cell r="AB19">
            <v>413.457916666667</v>
          </cell>
        </row>
        <row r="20">
          <cell r="AB20">
            <v>413.528333333333</v>
          </cell>
        </row>
        <row r="22">
          <cell r="AB22">
            <v>413.735</v>
          </cell>
        </row>
        <row r="23">
          <cell r="AB23">
            <v>413.662916666667</v>
          </cell>
        </row>
        <row r="24">
          <cell r="AB24">
            <v>413.66</v>
          </cell>
        </row>
        <row r="25">
          <cell r="AB25">
            <v>413.66</v>
          </cell>
        </row>
        <row r="26">
          <cell r="AB26">
            <v>413.643333333333</v>
          </cell>
        </row>
        <row r="27">
          <cell r="AB27">
            <v>413.53</v>
          </cell>
        </row>
        <row r="28">
          <cell r="AB28">
            <v>413.51</v>
          </cell>
        </row>
        <row r="29">
          <cell r="AB29">
            <v>413.5</v>
          </cell>
        </row>
        <row r="30">
          <cell r="AB30">
            <v>413.5175</v>
          </cell>
        </row>
        <row r="31">
          <cell r="AB31">
            <v>413.582083333333</v>
          </cell>
        </row>
        <row r="33">
          <cell r="AB33">
            <v>413.615</v>
          </cell>
        </row>
        <row r="34">
          <cell r="AB34">
            <v>413.687916666667</v>
          </cell>
        </row>
        <row r="35">
          <cell r="AB35">
            <v>413.79375</v>
          </cell>
        </row>
        <row r="36">
          <cell r="AB36">
            <v>413.76125</v>
          </cell>
        </row>
        <row r="37">
          <cell r="AB37">
            <v>413.76</v>
          </cell>
        </row>
        <row r="38">
          <cell r="AB38">
            <v>413.75</v>
          </cell>
        </row>
        <row r="39">
          <cell r="AB39">
            <v>413.740833333333</v>
          </cell>
        </row>
        <row r="40">
          <cell r="AB40">
            <v>413.682916666667</v>
          </cell>
        </row>
        <row r="41">
          <cell r="AB41">
            <v>413.68</v>
          </cell>
        </row>
        <row r="42">
          <cell r="AB42">
            <v>413.66</v>
          </cell>
        </row>
        <row r="43">
          <cell r="AB43">
            <v>413.665</v>
          </cell>
        </row>
      </sheetData>
      <sheetData sheetId="16">
        <row r="11">
          <cell r="AB11">
            <v>413.46</v>
          </cell>
        </row>
        <row r="12">
          <cell r="AB12">
            <v>413.46</v>
          </cell>
        </row>
        <row r="13">
          <cell r="AB13">
            <v>413.465416666667</v>
          </cell>
        </row>
        <row r="14">
          <cell r="AB14">
            <v>413.48</v>
          </cell>
        </row>
        <row r="15">
          <cell r="AB15">
            <v>413.46</v>
          </cell>
        </row>
        <row r="16">
          <cell r="AB16">
            <v>413.48</v>
          </cell>
        </row>
        <row r="17">
          <cell r="AB17">
            <v>413.47</v>
          </cell>
        </row>
        <row r="18">
          <cell r="AB18">
            <v>413.445</v>
          </cell>
        </row>
        <row r="19">
          <cell r="AB19">
            <v>413.42</v>
          </cell>
        </row>
        <row r="20">
          <cell r="AB20">
            <v>413.417916666667</v>
          </cell>
        </row>
        <row r="22">
          <cell r="AB22">
            <v>413.44</v>
          </cell>
        </row>
        <row r="23">
          <cell r="AB23">
            <v>413.44</v>
          </cell>
        </row>
        <row r="24">
          <cell r="AB24">
            <v>413.44</v>
          </cell>
        </row>
        <row r="25">
          <cell r="AB25">
            <v>413.44</v>
          </cell>
        </row>
        <row r="26">
          <cell r="AB26">
            <v>413.435</v>
          </cell>
        </row>
        <row r="27">
          <cell r="AB27">
            <v>413.42</v>
          </cell>
        </row>
        <row r="28">
          <cell r="AB28">
            <v>413.430416666667</v>
          </cell>
        </row>
        <row r="29">
          <cell r="AB29">
            <v>413.412083333333</v>
          </cell>
        </row>
        <row r="30">
          <cell r="AB30">
            <v>413.41</v>
          </cell>
        </row>
        <row r="31">
          <cell r="AB31">
            <v>413.42</v>
          </cell>
        </row>
        <row r="33">
          <cell r="AB33">
            <v>413.41</v>
          </cell>
        </row>
        <row r="34">
          <cell r="AB34">
            <v>413.42</v>
          </cell>
        </row>
        <row r="35">
          <cell r="AB35">
            <v>413.415</v>
          </cell>
        </row>
        <row r="36">
          <cell r="AB36">
            <v>413.4</v>
          </cell>
        </row>
        <row r="37">
          <cell r="AB37">
            <v>413.427083333333</v>
          </cell>
        </row>
        <row r="38">
          <cell r="AB38">
            <v>413.403333333333</v>
          </cell>
        </row>
        <row r="39">
          <cell r="AB39">
            <v>413.4075</v>
          </cell>
        </row>
        <row r="40">
          <cell r="AB40">
            <v>413.42</v>
          </cell>
        </row>
        <row r="41">
          <cell r="AB41">
            <v>413.42</v>
          </cell>
        </row>
        <row r="42">
          <cell r="AB42">
            <v>413.42</v>
          </cell>
        </row>
      </sheetData>
      <sheetData sheetId="17">
        <row r="11">
          <cell r="AB11">
            <v>413.62</v>
          </cell>
        </row>
        <row r="12">
          <cell r="AB12">
            <v>413.605</v>
          </cell>
        </row>
        <row r="13">
          <cell r="AB13">
            <v>413.58</v>
          </cell>
        </row>
        <row r="14">
          <cell r="AB14">
            <v>413.56125</v>
          </cell>
        </row>
        <row r="15">
          <cell r="AB15">
            <v>413.497916666667</v>
          </cell>
        </row>
        <row r="16">
          <cell r="AB16">
            <v>413.48</v>
          </cell>
        </row>
        <row r="17">
          <cell r="AB17">
            <v>413.469166666667</v>
          </cell>
        </row>
        <row r="18">
          <cell r="AB18">
            <v>413.4975</v>
          </cell>
        </row>
        <row r="19">
          <cell r="AB19">
            <v>413.5</v>
          </cell>
        </row>
        <row r="20">
          <cell r="AB20">
            <v>413.485</v>
          </cell>
        </row>
        <row r="22">
          <cell r="AB22">
            <v>413.455</v>
          </cell>
        </row>
        <row r="23">
          <cell r="AB23">
            <v>413.44</v>
          </cell>
        </row>
        <row r="24">
          <cell r="AB24">
            <v>413.44</v>
          </cell>
        </row>
        <row r="25">
          <cell r="AB25">
            <v>413.4325</v>
          </cell>
        </row>
        <row r="26">
          <cell r="AB26">
            <v>413.43</v>
          </cell>
        </row>
        <row r="27">
          <cell r="AB27">
            <v>413.42</v>
          </cell>
        </row>
        <row r="28">
          <cell r="AB28">
            <v>413.435</v>
          </cell>
        </row>
        <row r="29">
          <cell r="AB29">
            <v>413.445416666667</v>
          </cell>
        </row>
        <row r="30">
          <cell r="AB30">
            <v>413.454583333333</v>
          </cell>
        </row>
        <row r="31">
          <cell r="AB31">
            <v>413.44</v>
          </cell>
        </row>
        <row r="33">
          <cell r="AB33">
            <v>413.44</v>
          </cell>
        </row>
        <row r="34">
          <cell r="AB34">
            <v>413.445</v>
          </cell>
        </row>
        <row r="35">
          <cell r="AB35">
            <v>413.46</v>
          </cell>
        </row>
        <row r="36">
          <cell r="AB36">
            <v>413.46</v>
          </cell>
        </row>
        <row r="37">
          <cell r="AB37">
            <v>413.455</v>
          </cell>
        </row>
        <row r="38">
          <cell r="AB38">
            <v>413.44</v>
          </cell>
        </row>
        <row r="39">
          <cell r="AB39">
            <v>413.445</v>
          </cell>
        </row>
        <row r="40">
          <cell r="AB40">
            <v>413.46</v>
          </cell>
        </row>
        <row r="41">
          <cell r="AB41">
            <v>413.46</v>
          </cell>
        </row>
        <row r="42">
          <cell r="AB42">
            <v>413.46</v>
          </cell>
        </row>
        <row r="43">
          <cell r="AB43">
            <v>413.46</v>
          </cell>
        </row>
      </sheetData>
      <sheetData sheetId="18">
        <row r="11">
          <cell r="AB11">
            <v>413.436666666667</v>
          </cell>
        </row>
        <row r="12">
          <cell r="AB12">
            <v>413.417083333333</v>
          </cell>
        </row>
        <row r="13">
          <cell r="AB13">
            <v>413.4</v>
          </cell>
        </row>
        <row r="14">
          <cell r="AB14">
            <v>413.45875</v>
          </cell>
        </row>
        <row r="15">
          <cell r="AB15">
            <v>413.61375</v>
          </cell>
        </row>
        <row r="16">
          <cell r="AB16">
            <v>413.562083333333</v>
          </cell>
        </row>
        <row r="17">
          <cell r="AB17">
            <v>413.423333333333</v>
          </cell>
        </row>
        <row r="18">
          <cell r="AB18">
            <v>413.42</v>
          </cell>
        </row>
        <row r="19">
          <cell r="AB19">
            <v>413.42</v>
          </cell>
        </row>
        <row r="20">
          <cell r="AB20">
            <v>413.42</v>
          </cell>
        </row>
        <row r="22">
          <cell r="AB22">
            <v>413.42</v>
          </cell>
        </row>
        <row r="23">
          <cell r="AB23">
            <v>413.42</v>
          </cell>
        </row>
        <row r="24">
          <cell r="AB24">
            <v>413.42</v>
          </cell>
        </row>
        <row r="25">
          <cell r="AB25">
            <v>413.42</v>
          </cell>
        </row>
        <row r="26">
          <cell r="AB26">
            <v>413.42</v>
          </cell>
        </row>
        <row r="27">
          <cell r="AB27">
            <v>413.42</v>
          </cell>
        </row>
        <row r="28">
          <cell r="AB28">
            <v>413.42</v>
          </cell>
        </row>
        <row r="29">
          <cell r="AB29">
            <v>413.42</v>
          </cell>
        </row>
        <row r="30">
          <cell r="AB30">
            <v>413.42</v>
          </cell>
        </row>
        <row r="31">
          <cell r="AB31">
            <v>413.42</v>
          </cell>
        </row>
        <row r="33">
          <cell r="AB33">
            <v>413.4125</v>
          </cell>
        </row>
        <row r="34">
          <cell r="AB34">
            <v>413.42</v>
          </cell>
        </row>
        <row r="35">
          <cell r="AB35">
            <v>413.42</v>
          </cell>
        </row>
        <row r="36">
          <cell r="AB36">
            <v>413.42</v>
          </cell>
        </row>
        <row r="37">
          <cell r="AB37">
            <v>413.42</v>
          </cell>
        </row>
        <row r="38">
          <cell r="AB38">
            <v>413.436666666667</v>
          </cell>
        </row>
        <row r="39">
          <cell r="AB39">
            <v>413.5875</v>
          </cell>
        </row>
        <row r="40">
          <cell r="AB40">
            <v>413.569583333333</v>
          </cell>
        </row>
        <row r="41">
          <cell r="AB41">
            <v>413.597916666667</v>
          </cell>
        </row>
        <row r="42">
          <cell r="AB42">
            <v>413.605</v>
          </cell>
        </row>
      </sheetData>
      <sheetData sheetId="19">
        <row r="3">
          <cell r="AG3" t="str">
            <v>Nam Mae Kod</v>
          </cell>
          <cell r="AH3" t="str">
            <v>Ping</v>
          </cell>
          <cell r="AI3" t="str">
            <v>Nam Mae Kod</v>
          </cell>
          <cell r="AJ3">
            <v>2015</v>
          </cell>
        </row>
        <row r="4">
          <cell r="AG4" t="str">
            <v>Rong  Kod , Phrao , Chiang Mai,P.91</v>
          </cell>
        </row>
        <row r="7">
          <cell r="C7">
            <v>2015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3</v>
          </cell>
        </row>
        <row r="15">
          <cell r="M15">
            <v>418.839</v>
          </cell>
        </row>
        <row r="15">
          <cell r="O15">
            <v>412.359</v>
          </cell>
        </row>
        <row r="15">
          <cell r="U15">
            <v>414.5</v>
          </cell>
        </row>
        <row r="15">
          <cell r="W15">
            <v>10</v>
          </cell>
        </row>
        <row r="15">
          <cell r="Z15" t="str">
            <v>OCT</v>
          </cell>
          <cell r="AA15">
            <v>20</v>
          </cell>
        </row>
        <row r="18">
          <cell r="C18" t="str">
            <v>HC.1/27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13.48</v>
          </cell>
        </row>
        <row r="12">
          <cell r="AB12">
            <v>413.48</v>
          </cell>
        </row>
        <row r="13">
          <cell r="AB13">
            <v>413.48</v>
          </cell>
        </row>
        <row r="14">
          <cell r="AB14">
            <v>413.48</v>
          </cell>
        </row>
        <row r="15">
          <cell r="AB15">
            <v>413.48</v>
          </cell>
        </row>
        <row r="16">
          <cell r="AB16">
            <v>413.48</v>
          </cell>
        </row>
        <row r="17">
          <cell r="AB17">
            <v>413.48</v>
          </cell>
        </row>
        <row r="18">
          <cell r="AB18">
            <v>413.483333333333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49</v>
          </cell>
        </row>
        <row r="24">
          <cell r="AB24">
            <v>413.49</v>
          </cell>
        </row>
        <row r="25">
          <cell r="AB25">
            <v>413.49</v>
          </cell>
        </row>
        <row r="26">
          <cell r="AB26">
            <v>413.49</v>
          </cell>
        </row>
        <row r="27">
          <cell r="AB27">
            <v>413.49</v>
          </cell>
        </row>
        <row r="28">
          <cell r="AB28">
            <v>413.49</v>
          </cell>
        </row>
        <row r="29">
          <cell r="AB29">
            <v>413.49</v>
          </cell>
        </row>
        <row r="30">
          <cell r="AB30">
            <v>413.49</v>
          </cell>
        </row>
        <row r="31">
          <cell r="AB31">
            <v>413.49</v>
          </cell>
        </row>
        <row r="33">
          <cell r="AB33">
            <v>413.49</v>
          </cell>
        </row>
        <row r="34">
          <cell r="AB34">
            <v>413.49</v>
          </cell>
        </row>
        <row r="35">
          <cell r="AB35">
            <v>413.49</v>
          </cell>
        </row>
        <row r="36">
          <cell r="AB36">
            <v>413.49</v>
          </cell>
        </row>
        <row r="37">
          <cell r="AB37">
            <v>413.49</v>
          </cell>
        </row>
        <row r="38">
          <cell r="AB38">
            <v>413.52</v>
          </cell>
        </row>
        <row r="39">
          <cell r="AB39">
            <v>413.69</v>
          </cell>
        </row>
        <row r="40">
          <cell r="AB40">
            <v>413.643333333333</v>
          </cell>
        </row>
        <row r="41">
          <cell r="AB41">
            <v>413.49</v>
          </cell>
        </row>
        <row r="42">
          <cell r="AB42">
            <v>413.49</v>
          </cell>
        </row>
        <row r="43">
          <cell r="AB43">
            <v>413.49</v>
          </cell>
        </row>
      </sheetData>
      <sheetData sheetId="8">
        <row r="11">
          <cell r="AB11">
            <v>413.556666666667</v>
          </cell>
        </row>
        <row r="12">
          <cell r="AB12">
            <v>413.5375</v>
          </cell>
        </row>
        <row r="13">
          <cell r="AB13">
            <v>413.52</v>
          </cell>
        </row>
        <row r="14">
          <cell r="AB14">
            <v>413.516666666667</v>
          </cell>
        </row>
        <row r="15">
          <cell r="AB15">
            <v>413.5</v>
          </cell>
        </row>
        <row r="16">
          <cell r="AB16">
            <v>413.5</v>
          </cell>
        </row>
        <row r="17">
          <cell r="AB17">
            <v>413.5</v>
          </cell>
        </row>
        <row r="18">
          <cell r="AB18">
            <v>413.5</v>
          </cell>
        </row>
        <row r="19">
          <cell r="AB19">
            <v>413.5</v>
          </cell>
        </row>
        <row r="20">
          <cell r="AB20">
            <v>413.5</v>
          </cell>
        </row>
        <row r="22">
          <cell r="AB22">
            <v>413.5</v>
          </cell>
        </row>
        <row r="23">
          <cell r="AB23">
            <v>413.5</v>
          </cell>
        </row>
        <row r="24">
          <cell r="AB24">
            <v>413.49</v>
          </cell>
        </row>
        <row r="25">
          <cell r="AB25">
            <v>413.5</v>
          </cell>
        </row>
        <row r="26">
          <cell r="AB26">
            <v>413.5</v>
          </cell>
        </row>
        <row r="27">
          <cell r="AB27">
            <v>413.5</v>
          </cell>
        </row>
        <row r="28">
          <cell r="AB28">
            <v>413.49</v>
          </cell>
        </row>
        <row r="29">
          <cell r="AB29">
            <v>413.49</v>
          </cell>
        </row>
        <row r="30">
          <cell r="AB30">
            <v>413.49</v>
          </cell>
        </row>
        <row r="31">
          <cell r="AB31">
            <v>413.49</v>
          </cell>
        </row>
        <row r="33">
          <cell r="AB33">
            <v>413.49</v>
          </cell>
        </row>
        <row r="34">
          <cell r="AB34">
            <v>413.49</v>
          </cell>
        </row>
        <row r="35">
          <cell r="AB35">
            <v>413.49</v>
          </cell>
        </row>
        <row r="36">
          <cell r="AB36">
            <v>413.49</v>
          </cell>
        </row>
        <row r="37">
          <cell r="AB37">
            <v>413.49</v>
          </cell>
        </row>
        <row r="38">
          <cell r="AB38">
            <v>413.49</v>
          </cell>
        </row>
        <row r="39">
          <cell r="AB39">
            <v>413.49</v>
          </cell>
        </row>
        <row r="40">
          <cell r="AB40">
            <v>413.48</v>
          </cell>
        </row>
        <row r="41">
          <cell r="AB41" t="str">
            <v> </v>
          </cell>
        </row>
      </sheetData>
      <sheetData sheetId="9">
        <row r="11">
          <cell r="AB11">
            <v>413.56</v>
          </cell>
        </row>
        <row r="12">
          <cell r="AB12">
            <v>413.56</v>
          </cell>
        </row>
        <row r="13">
          <cell r="AB13">
            <v>413.55</v>
          </cell>
        </row>
        <row r="14">
          <cell r="AB14">
            <v>413.57</v>
          </cell>
        </row>
        <row r="15">
          <cell r="AB15">
            <v>413.56</v>
          </cell>
        </row>
        <row r="16">
          <cell r="AB16">
            <v>413.57</v>
          </cell>
        </row>
        <row r="17">
          <cell r="AB17">
            <v>413.58</v>
          </cell>
        </row>
        <row r="18">
          <cell r="AB18">
            <v>413.58</v>
          </cell>
        </row>
        <row r="19">
          <cell r="AB19">
            <v>413.58</v>
          </cell>
        </row>
        <row r="20">
          <cell r="AB20">
            <v>413.58</v>
          </cell>
        </row>
        <row r="22">
          <cell r="AB22">
            <v>413.596666666667</v>
          </cell>
        </row>
        <row r="23">
          <cell r="AB23">
            <v>413.64</v>
          </cell>
        </row>
        <row r="24">
          <cell r="AB24">
            <v>413.66</v>
          </cell>
        </row>
        <row r="25">
          <cell r="AB25">
            <v>413.66</v>
          </cell>
        </row>
        <row r="26">
          <cell r="AB26">
            <v>413.64</v>
          </cell>
        </row>
        <row r="27">
          <cell r="AB27">
            <v>413.616666666667</v>
          </cell>
        </row>
        <row r="28">
          <cell r="AB28">
            <v>413.6</v>
          </cell>
        </row>
        <row r="29">
          <cell r="AB29">
            <v>413.6</v>
          </cell>
        </row>
        <row r="30">
          <cell r="AB30">
            <v>413.6</v>
          </cell>
        </row>
        <row r="31">
          <cell r="AB31">
            <v>413.6</v>
          </cell>
        </row>
        <row r="33">
          <cell r="AB33">
            <v>413.596666666667</v>
          </cell>
        </row>
        <row r="34">
          <cell r="AB34">
            <v>413.58</v>
          </cell>
        </row>
        <row r="35">
          <cell r="AB35">
            <v>413.58</v>
          </cell>
        </row>
        <row r="36">
          <cell r="AB36">
            <v>413.565</v>
          </cell>
        </row>
        <row r="37">
          <cell r="AB37">
            <v>413.57</v>
          </cell>
        </row>
        <row r="38">
          <cell r="AB38">
            <v>413.57</v>
          </cell>
        </row>
        <row r="39">
          <cell r="AB39">
            <v>413.57</v>
          </cell>
        </row>
        <row r="40">
          <cell r="AB40">
            <v>413.57</v>
          </cell>
        </row>
        <row r="41">
          <cell r="AB41">
            <v>413.57</v>
          </cell>
        </row>
        <row r="42">
          <cell r="AB42">
            <v>413.57</v>
          </cell>
        </row>
        <row r="43">
          <cell r="AB43">
            <v>413.57</v>
          </cell>
        </row>
      </sheetData>
      <sheetData sheetId="10">
        <row r="11">
          <cell r="AB11">
            <v>413.68</v>
          </cell>
        </row>
        <row r="12">
          <cell r="AB12">
            <v>413.69</v>
          </cell>
        </row>
        <row r="13">
          <cell r="AB13">
            <v>413.69</v>
          </cell>
        </row>
        <row r="14">
          <cell r="AB14">
            <v>413.69</v>
          </cell>
        </row>
        <row r="15">
          <cell r="AB15">
            <v>413.69</v>
          </cell>
        </row>
        <row r="16">
          <cell r="AB16">
            <v>413.666666666667</v>
          </cell>
        </row>
        <row r="17">
          <cell r="AB17">
            <v>413.636666666667</v>
          </cell>
        </row>
        <row r="18">
          <cell r="AB18">
            <v>413.62</v>
          </cell>
        </row>
        <row r="19">
          <cell r="AB19">
            <v>413.62</v>
          </cell>
        </row>
        <row r="20">
          <cell r="AB20">
            <v>413.61</v>
          </cell>
        </row>
        <row r="22">
          <cell r="AB22">
            <v>413.6</v>
          </cell>
        </row>
        <row r="23">
          <cell r="AB23">
            <v>413.6</v>
          </cell>
        </row>
        <row r="24">
          <cell r="AB24">
            <v>413.61</v>
          </cell>
        </row>
        <row r="25">
          <cell r="AB25">
            <v>413.61</v>
          </cell>
        </row>
        <row r="26">
          <cell r="AB26">
            <v>413.61</v>
          </cell>
        </row>
        <row r="27">
          <cell r="AB27">
            <v>413.62</v>
          </cell>
        </row>
        <row r="28">
          <cell r="AB28">
            <v>413.64</v>
          </cell>
        </row>
        <row r="29">
          <cell r="AB29">
            <v>413.64</v>
          </cell>
        </row>
        <row r="30">
          <cell r="AB30">
            <v>413.64</v>
          </cell>
        </row>
        <row r="31">
          <cell r="AB31">
            <v>413.64</v>
          </cell>
        </row>
        <row r="33">
          <cell r="AB33">
            <v>413.6175</v>
          </cell>
        </row>
        <row r="34">
          <cell r="AB34">
            <v>413.61</v>
          </cell>
        </row>
        <row r="35">
          <cell r="AB35">
            <v>413.6</v>
          </cell>
        </row>
        <row r="36">
          <cell r="AB36">
            <v>413.6</v>
          </cell>
        </row>
        <row r="37">
          <cell r="AB37">
            <v>413.593333333333</v>
          </cell>
        </row>
        <row r="38">
          <cell r="AB38">
            <v>413.58</v>
          </cell>
        </row>
        <row r="39">
          <cell r="AB39">
            <v>413.58</v>
          </cell>
        </row>
        <row r="40">
          <cell r="AB40">
            <v>413.576666666667</v>
          </cell>
        </row>
        <row r="41">
          <cell r="AB41">
            <v>413.56</v>
          </cell>
        </row>
        <row r="42">
          <cell r="AB42">
            <v>413.56</v>
          </cell>
        </row>
        <row r="43">
          <cell r="AB43">
            <v>413.56</v>
          </cell>
        </row>
      </sheetData>
      <sheetData sheetId="11">
        <row r="11">
          <cell r="AB11">
            <v>413.756666666667</v>
          </cell>
        </row>
        <row r="12">
          <cell r="AB12">
            <v>413.733333333333</v>
          </cell>
        </row>
        <row r="13">
          <cell r="AB13">
            <v>413.71</v>
          </cell>
        </row>
        <row r="14">
          <cell r="AB14">
            <v>413.71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</v>
          </cell>
        </row>
        <row r="18">
          <cell r="AB18">
            <v>413.7</v>
          </cell>
        </row>
        <row r="19">
          <cell r="AB19">
            <v>413.7</v>
          </cell>
        </row>
        <row r="20">
          <cell r="AB20">
            <v>413.7</v>
          </cell>
        </row>
        <row r="22">
          <cell r="AB22">
            <v>414.155</v>
          </cell>
        </row>
        <row r="23">
          <cell r="AB23">
            <v>413.96</v>
          </cell>
        </row>
        <row r="24">
          <cell r="AB24">
            <v>413.813333333333</v>
          </cell>
        </row>
        <row r="25">
          <cell r="AB25">
            <v>413.8</v>
          </cell>
        </row>
        <row r="26">
          <cell r="AB26">
            <v>413.79</v>
          </cell>
        </row>
        <row r="27">
          <cell r="AB27">
            <v>413.78</v>
          </cell>
        </row>
        <row r="28">
          <cell r="AB28">
            <v>413.79</v>
          </cell>
        </row>
        <row r="29">
          <cell r="AB29">
            <v>413.79</v>
          </cell>
        </row>
        <row r="30">
          <cell r="AB30">
            <v>413.776666666667</v>
          </cell>
        </row>
        <row r="31">
          <cell r="AB31">
            <v>413.73</v>
          </cell>
        </row>
        <row r="33">
          <cell r="AB33">
            <v>413.726666666667</v>
          </cell>
        </row>
        <row r="34">
          <cell r="AB34">
            <v>413.69</v>
          </cell>
        </row>
        <row r="35">
          <cell r="AB35">
            <v>413.66</v>
          </cell>
        </row>
        <row r="36">
          <cell r="AB36">
            <v>413.68</v>
          </cell>
        </row>
        <row r="37">
          <cell r="AB37">
            <v>413.68</v>
          </cell>
        </row>
        <row r="38">
          <cell r="AB38">
            <v>413.68</v>
          </cell>
        </row>
        <row r="39">
          <cell r="AB39">
            <v>413.68</v>
          </cell>
        </row>
        <row r="40">
          <cell r="AB40">
            <v>413.67</v>
          </cell>
        </row>
        <row r="41">
          <cell r="AB41">
            <v>413.66</v>
          </cell>
        </row>
        <row r="42">
          <cell r="AB42">
            <v>413.66</v>
          </cell>
        </row>
      </sheetData>
      <sheetData sheetId="12">
        <row r="11">
          <cell r="AB11">
            <v>413.776666666667</v>
          </cell>
        </row>
        <row r="12">
          <cell r="AB12">
            <v>413.77</v>
          </cell>
        </row>
        <row r="13">
          <cell r="AB13">
            <v>413.81</v>
          </cell>
        </row>
        <row r="14">
          <cell r="AB14">
            <v>413.78</v>
          </cell>
        </row>
        <row r="15">
          <cell r="AB15">
            <v>413.903333333333</v>
          </cell>
        </row>
        <row r="16">
          <cell r="AB16">
            <v>413.935</v>
          </cell>
        </row>
        <row r="17">
          <cell r="AB17">
            <v>413.8</v>
          </cell>
        </row>
        <row r="18">
          <cell r="AB18">
            <v>413.803333333333</v>
          </cell>
        </row>
        <row r="19">
          <cell r="AB19">
            <v>413.816666666667</v>
          </cell>
        </row>
        <row r="20">
          <cell r="AB20">
            <v>413.8</v>
          </cell>
        </row>
        <row r="22">
          <cell r="AB22">
            <v>413.806666666667</v>
          </cell>
        </row>
        <row r="23">
          <cell r="AB23">
            <v>414.24</v>
          </cell>
        </row>
        <row r="24">
          <cell r="AB24">
            <v>413.883333333333</v>
          </cell>
        </row>
        <row r="25">
          <cell r="AB25">
            <v>413.84</v>
          </cell>
        </row>
        <row r="26">
          <cell r="AB26">
            <v>413.796666666667</v>
          </cell>
        </row>
        <row r="27">
          <cell r="AB27">
            <v>413.78</v>
          </cell>
        </row>
        <row r="28">
          <cell r="AB28">
            <v>413.78</v>
          </cell>
        </row>
        <row r="29">
          <cell r="AB29">
            <v>413.756666666667</v>
          </cell>
        </row>
        <row r="30">
          <cell r="AB30">
            <v>413.736666666667</v>
          </cell>
        </row>
        <row r="31">
          <cell r="AB31">
            <v>413.72</v>
          </cell>
        </row>
        <row r="33">
          <cell r="AB33">
            <v>413.71</v>
          </cell>
        </row>
        <row r="34">
          <cell r="AB34">
            <v>413.7</v>
          </cell>
        </row>
        <row r="35">
          <cell r="AB35">
            <v>413.7</v>
          </cell>
        </row>
        <row r="36">
          <cell r="AB36">
            <v>413.703333333333</v>
          </cell>
        </row>
        <row r="37">
          <cell r="AB37">
            <v>413.78</v>
          </cell>
        </row>
        <row r="38">
          <cell r="AB38">
            <v>413.79</v>
          </cell>
        </row>
        <row r="39">
          <cell r="AB39">
            <v>413.773333333333</v>
          </cell>
        </row>
        <row r="40">
          <cell r="AB40">
            <v>413.72</v>
          </cell>
        </row>
        <row r="41">
          <cell r="AB41">
            <v>413.786666666667</v>
          </cell>
        </row>
        <row r="42">
          <cell r="AB42">
            <v>413.76</v>
          </cell>
        </row>
        <row r="43">
          <cell r="AB43">
            <v>413.74</v>
          </cell>
        </row>
      </sheetData>
      <sheetData sheetId="13">
        <row r="11">
          <cell r="AB11">
            <v>413.823333333333</v>
          </cell>
        </row>
        <row r="12">
          <cell r="AB12">
            <v>413.8</v>
          </cell>
        </row>
        <row r="13">
          <cell r="AB13">
            <v>413.78</v>
          </cell>
        </row>
        <row r="14">
          <cell r="AB14">
            <v>413.746666666667</v>
          </cell>
        </row>
        <row r="15">
          <cell r="AB15">
            <v>413.72</v>
          </cell>
        </row>
        <row r="16">
          <cell r="AB16">
            <v>413.7125</v>
          </cell>
        </row>
        <row r="17">
          <cell r="AB17">
            <v>413.703333333333</v>
          </cell>
        </row>
        <row r="18">
          <cell r="AB18">
            <v>413.763333333333</v>
          </cell>
        </row>
        <row r="19">
          <cell r="AB19">
            <v>413.846666666667</v>
          </cell>
        </row>
        <row r="20">
          <cell r="AB20">
            <v>413.79</v>
          </cell>
        </row>
        <row r="22">
          <cell r="AB22">
            <v>413.806666666667</v>
          </cell>
        </row>
        <row r="23">
          <cell r="AB23">
            <v>414.023333333333</v>
          </cell>
        </row>
        <row r="24">
          <cell r="AB24">
            <v>414.156666666667</v>
          </cell>
        </row>
        <row r="25">
          <cell r="AB25">
            <v>413.973333333333</v>
          </cell>
        </row>
        <row r="26">
          <cell r="AB26">
            <v>414.086666666667</v>
          </cell>
        </row>
        <row r="27">
          <cell r="AB27">
            <v>414.173333333333</v>
          </cell>
        </row>
        <row r="28">
          <cell r="AB28">
            <v>414.08</v>
          </cell>
        </row>
        <row r="29">
          <cell r="AB29">
            <v>414.02</v>
          </cell>
        </row>
        <row r="30">
          <cell r="AB30">
            <v>413.99</v>
          </cell>
        </row>
        <row r="31">
          <cell r="AB31">
            <v>413.86</v>
          </cell>
        </row>
        <row r="33">
          <cell r="AB33">
            <v>413.8</v>
          </cell>
        </row>
        <row r="34">
          <cell r="AB34">
            <v>413.79</v>
          </cell>
        </row>
        <row r="35">
          <cell r="AB35">
            <v>413.79</v>
          </cell>
        </row>
        <row r="36">
          <cell r="AB36">
            <v>413.786666666667</v>
          </cell>
        </row>
        <row r="37">
          <cell r="AB37">
            <v>413.753333333333</v>
          </cell>
        </row>
        <row r="38">
          <cell r="AB38">
            <v>413.823333333333</v>
          </cell>
        </row>
        <row r="39">
          <cell r="AB39">
            <v>413.9625</v>
          </cell>
        </row>
        <row r="40">
          <cell r="AB40">
            <v>413.816666666667</v>
          </cell>
        </row>
        <row r="41">
          <cell r="AB41">
            <v>413.8</v>
          </cell>
        </row>
        <row r="42">
          <cell r="AB42">
            <v>413.8</v>
          </cell>
        </row>
      </sheetData>
      <sheetData sheetId="14">
        <row r="11">
          <cell r="AB11">
            <v>413.78</v>
          </cell>
        </row>
        <row r="12">
          <cell r="AB12">
            <v>413.78</v>
          </cell>
        </row>
        <row r="13">
          <cell r="AB13">
            <v>413.78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4.086666666667</v>
          </cell>
        </row>
        <row r="18">
          <cell r="AB18">
            <v>413.783333333333</v>
          </cell>
        </row>
        <row r="19">
          <cell r="AB19">
            <v>413.773333333333</v>
          </cell>
        </row>
        <row r="20">
          <cell r="AB20">
            <v>413.716666666667</v>
          </cell>
        </row>
        <row r="22">
          <cell r="AB22">
            <v>413.7</v>
          </cell>
        </row>
        <row r="23">
          <cell r="AB23">
            <v>413.7</v>
          </cell>
        </row>
        <row r="24">
          <cell r="AB24">
            <v>413.7</v>
          </cell>
        </row>
        <row r="25">
          <cell r="AB25">
            <v>413.68</v>
          </cell>
        </row>
        <row r="26">
          <cell r="AB26">
            <v>413.68</v>
          </cell>
        </row>
        <row r="27">
          <cell r="AB27">
            <v>413.69</v>
          </cell>
        </row>
        <row r="28">
          <cell r="AB28">
            <v>413.69</v>
          </cell>
        </row>
        <row r="29">
          <cell r="AB29">
            <v>413.68</v>
          </cell>
        </row>
        <row r="30">
          <cell r="AB30">
            <v>413.69</v>
          </cell>
        </row>
        <row r="31">
          <cell r="AB31">
            <v>414.046666666667</v>
          </cell>
        </row>
        <row r="33">
          <cell r="AB33">
            <v>413.896666666667</v>
          </cell>
        </row>
        <row r="34">
          <cell r="AB34">
            <v>413.8</v>
          </cell>
        </row>
        <row r="35">
          <cell r="AB35">
            <v>413.803333333333</v>
          </cell>
        </row>
        <row r="36">
          <cell r="AB36">
            <v>413.8025</v>
          </cell>
        </row>
        <row r="37">
          <cell r="AB37">
            <v>413.856666666667</v>
          </cell>
        </row>
        <row r="38">
          <cell r="AB38">
            <v>414.05</v>
          </cell>
        </row>
        <row r="39">
          <cell r="AB39">
            <v>413.916666666667</v>
          </cell>
        </row>
        <row r="40">
          <cell r="AB40">
            <v>413.956666666667</v>
          </cell>
        </row>
        <row r="41">
          <cell r="AB41">
            <v>413.94</v>
          </cell>
        </row>
        <row r="42">
          <cell r="AB42">
            <v>413.806666666667</v>
          </cell>
        </row>
        <row r="43">
          <cell r="AB43">
            <v>413.79</v>
          </cell>
        </row>
      </sheetData>
      <sheetData sheetId="15">
        <row r="11">
          <cell r="AB11">
            <v>413.693333333333</v>
          </cell>
        </row>
        <row r="12">
          <cell r="AB12">
            <v>413.72</v>
          </cell>
        </row>
        <row r="13">
          <cell r="AB13">
            <v>413.716666666667</v>
          </cell>
        </row>
        <row r="14">
          <cell r="AB14">
            <v>413.7</v>
          </cell>
        </row>
        <row r="15">
          <cell r="AB15">
            <v>413.7</v>
          </cell>
        </row>
        <row r="16">
          <cell r="AB16">
            <v>413.7</v>
          </cell>
        </row>
        <row r="17">
          <cell r="AB17">
            <v>413.753333333333</v>
          </cell>
        </row>
        <row r="18">
          <cell r="AB18">
            <v>414.18</v>
          </cell>
        </row>
        <row r="19">
          <cell r="AB19">
            <v>414.02</v>
          </cell>
        </row>
        <row r="20">
          <cell r="AB20">
            <v>413.903333333333</v>
          </cell>
        </row>
        <row r="22">
          <cell r="AB22">
            <v>414.083333333333</v>
          </cell>
        </row>
        <row r="23">
          <cell r="AB23">
            <v>413.873333333333</v>
          </cell>
        </row>
        <row r="24">
          <cell r="AB24">
            <v>413.81</v>
          </cell>
        </row>
        <row r="25">
          <cell r="AB25">
            <v>413.736666666667</v>
          </cell>
        </row>
        <row r="26">
          <cell r="AB26">
            <v>413.72</v>
          </cell>
        </row>
        <row r="27">
          <cell r="AB27">
            <v>413.71</v>
          </cell>
        </row>
        <row r="28">
          <cell r="AB28">
            <v>413.7</v>
          </cell>
        </row>
        <row r="29">
          <cell r="AB29">
            <v>413.696666666667</v>
          </cell>
        </row>
        <row r="30">
          <cell r="AB30">
            <v>413.68</v>
          </cell>
        </row>
        <row r="31">
          <cell r="AB31">
            <v>413.68</v>
          </cell>
        </row>
        <row r="33">
          <cell r="AB33">
            <v>413.693333333333</v>
          </cell>
        </row>
        <row r="34">
          <cell r="AB34">
            <v>413.763333333333</v>
          </cell>
        </row>
        <row r="35">
          <cell r="AB35">
            <v>414.12</v>
          </cell>
        </row>
        <row r="36">
          <cell r="AB36">
            <v>413.76</v>
          </cell>
        </row>
        <row r="37">
          <cell r="AB37">
            <v>413.7</v>
          </cell>
        </row>
        <row r="38">
          <cell r="AB38">
            <v>413.69</v>
          </cell>
        </row>
        <row r="39">
          <cell r="AB39">
            <v>413.7</v>
          </cell>
        </row>
        <row r="40">
          <cell r="AB40">
            <v>413.69</v>
          </cell>
        </row>
        <row r="41">
          <cell r="AB41">
            <v>413.69</v>
          </cell>
        </row>
        <row r="42">
          <cell r="AB42">
            <v>413.95</v>
          </cell>
        </row>
        <row r="43">
          <cell r="AB43">
            <v>413.8</v>
          </cell>
        </row>
      </sheetData>
      <sheetData sheetId="16">
        <row r="11">
          <cell r="AB11">
            <v>413.59</v>
          </cell>
        </row>
        <row r="12">
          <cell r="AB12">
            <v>413.603333333333</v>
          </cell>
        </row>
        <row r="13">
          <cell r="AB13">
            <v>414.557916666667</v>
          </cell>
        </row>
        <row r="14">
          <cell r="AB14">
            <v>415.166666666667</v>
          </cell>
        </row>
        <row r="15">
          <cell r="AB15">
            <v>414.524583333333</v>
          </cell>
        </row>
        <row r="16">
          <cell r="AB16">
            <v>414.074583333333</v>
          </cell>
        </row>
        <row r="17">
          <cell r="AB17">
            <v>413.84</v>
          </cell>
        </row>
        <row r="18">
          <cell r="AB18">
            <v>413.8</v>
          </cell>
        </row>
        <row r="19">
          <cell r="AB19">
            <v>413.8</v>
          </cell>
        </row>
        <row r="20">
          <cell r="AB20">
            <v>413.75</v>
          </cell>
        </row>
        <row r="22">
          <cell r="AB22">
            <v>413.68</v>
          </cell>
        </row>
        <row r="23">
          <cell r="AB23">
            <v>413.68</v>
          </cell>
        </row>
        <row r="24">
          <cell r="AB24">
            <v>413.68</v>
          </cell>
        </row>
        <row r="25">
          <cell r="AB25">
            <v>413.696666666667</v>
          </cell>
        </row>
        <row r="26">
          <cell r="AB26">
            <v>413.65</v>
          </cell>
        </row>
        <row r="27">
          <cell r="AB27">
            <v>413.626666666667</v>
          </cell>
        </row>
        <row r="28">
          <cell r="AB28">
            <v>413.703333333333</v>
          </cell>
        </row>
        <row r="29">
          <cell r="AB29">
            <v>413.733333333333</v>
          </cell>
        </row>
        <row r="30">
          <cell r="AB30">
            <v>413.7</v>
          </cell>
        </row>
        <row r="31">
          <cell r="AB31">
            <v>413.69</v>
          </cell>
        </row>
        <row r="33">
          <cell r="AB33">
            <v>413.6675</v>
          </cell>
        </row>
        <row r="34">
          <cell r="AB34">
            <v>413.646666666667</v>
          </cell>
        </row>
        <row r="35">
          <cell r="AB35">
            <v>413.61</v>
          </cell>
        </row>
        <row r="36">
          <cell r="AB36">
            <v>413.61</v>
          </cell>
        </row>
        <row r="37">
          <cell r="AB37">
            <v>413.64</v>
          </cell>
        </row>
        <row r="38">
          <cell r="AB38">
            <v>413.71</v>
          </cell>
        </row>
        <row r="39">
          <cell r="AB39">
            <v>413.71</v>
          </cell>
        </row>
        <row r="40">
          <cell r="AB40">
            <v>413.7</v>
          </cell>
        </row>
        <row r="41">
          <cell r="AB41">
            <v>413.74</v>
          </cell>
        </row>
        <row r="42">
          <cell r="AB42">
            <v>413.72</v>
          </cell>
        </row>
      </sheetData>
      <sheetData sheetId="17">
        <row r="11">
          <cell r="AB11">
            <v>413.3</v>
          </cell>
        </row>
        <row r="12">
          <cell r="AB12">
            <v>413.3</v>
          </cell>
        </row>
        <row r="13">
          <cell r="AB13">
            <v>413.3</v>
          </cell>
        </row>
        <row r="14">
          <cell r="AB14">
            <v>413.3</v>
          </cell>
        </row>
        <row r="15">
          <cell r="AB15">
            <v>413.3</v>
          </cell>
        </row>
        <row r="16">
          <cell r="AB16">
            <v>413.3</v>
          </cell>
        </row>
        <row r="17">
          <cell r="AB17">
            <v>413.3</v>
          </cell>
        </row>
        <row r="18">
          <cell r="AB18">
            <v>413.3</v>
          </cell>
        </row>
        <row r="19">
          <cell r="AB19">
            <v>413.3</v>
          </cell>
        </row>
        <row r="20">
          <cell r="AB20">
            <v>413.3</v>
          </cell>
        </row>
        <row r="22">
          <cell r="AB22">
            <v>413.3</v>
          </cell>
        </row>
        <row r="23">
          <cell r="AB23">
            <v>413.3</v>
          </cell>
        </row>
        <row r="24">
          <cell r="AB24">
            <v>413.3</v>
          </cell>
        </row>
        <row r="25">
          <cell r="AB25">
            <v>413.3</v>
          </cell>
        </row>
        <row r="26">
          <cell r="AB26">
            <v>413.3</v>
          </cell>
        </row>
        <row r="27">
          <cell r="AB27">
            <v>413.3</v>
          </cell>
        </row>
        <row r="28">
          <cell r="AB28">
            <v>413.3</v>
          </cell>
        </row>
        <row r="29">
          <cell r="AB29">
            <v>413.3</v>
          </cell>
        </row>
        <row r="30">
          <cell r="AB30">
            <v>413.3</v>
          </cell>
        </row>
        <row r="31">
          <cell r="AB31">
            <v>413.42</v>
          </cell>
        </row>
        <row r="33">
          <cell r="AB33">
            <v>413.473333333333</v>
          </cell>
        </row>
        <row r="34">
          <cell r="AB34">
            <v>413.51</v>
          </cell>
        </row>
        <row r="35">
          <cell r="AB35">
            <v>413.54</v>
          </cell>
        </row>
        <row r="36">
          <cell r="AB36">
            <v>413.54</v>
          </cell>
        </row>
        <row r="37">
          <cell r="AB37">
            <v>413.53</v>
          </cell>
        </row>
        <row r="38">
          <cell r="AB38">
            <v>413.53</v>
          </cell>
        </row>
        <row r="39">
          <cell r="AB39">
            <v>413.53</v>
          </cell>
        </row>
        <row r="40">
          <cell r="AB40">
            <v>413.53</v>
          </cell>
        </row>
        <row r="41">
          <cell r="AB41">
            <v>413.53</v>
          </cell>
        </row>
        <row r="42">
          <cell r="AB42">
            <v>413.53</v>
          </cell>
        </row>
        <row r="43">
          <cell r="AB43">
            <v>413.5675</v>
          </cell>
        </row>
      </sheetData>
      <sheetData sheetId="18">
        <row r="11">
          <cell r="AB11">
            <v>413.47</v>
          </cell>
        </row>
        <row r="12">
          <cell r="AB12">
            <v>413.46</v>
          </cell>
        </row>
        <row r="13">
          <cell r="AB13">
            <v>413.46</v>
          </cell>
        </row>
        <row r="14">
          <cell r="AB14">
            <v>413.46</v>
          </cell>
        </row>
        <row r="15">
          <cell r="AB15">
            <v>413.46</v>
          </cell>
        </row>
        <row r="16">
          <cell r="AB16">
            <v>413.46</v>
          </cell>
        </row>
        <row r="17">
          <cell r="AB17">
            <v>413.48</v>
          </cell>
        </row>
        <row r="18">
          <cell r="AB18">
            <v>413.48</v>
          </cell>
        </row>
        <row r="19">
          <cell r="AB19">
            <v>413.48</v>
          </cell>
        </row>
        <row r="20">
          <cell r="AB20">
            <v>413.48</v>
          </cell>
        </row>
        <row r="22">
          <cell r="AB22">
            <v>413.47</v>
          </cell>
        </row>
        <row r="23">
          <cell r="AB23">
            <v>413.47</v>
          </cell>
        </row>
        <row r="24">
          <cell r="AB24">
            <v>413.47</v>
          </cell>
        </row>
        <row r="25">
          <cell r="AB25">
            <v>413.466666666667</v>
          </cell>
        </row>
        <row r="26">
          <cell r="AB26">
            <v>413.446666666667</v>
          </cell>
        </row>
        <row r="27">
          <cell r="AB27">
            <v>413.426666666667</v>
          </cell>
        </row>
        <row r="28">
          <cell r="AB28">
            <v>413.396666666667</v>
          </cell>
        </row>
        <row r="29">
          <cell r="AB29">
            <v>413.376666666667</v>
          </cell>
        </row>
        <row r="30">
          <cell r="AB30">
            <v>413.356666666667</v>
          </cell>
        </row>
        <row r="31">
          <cell r="AB31">
            <v>413.336666666667</v>
          </cell>
        </row>
        <row r="33">
          <cell r="AB33">
            <v>413.32</v>
          </cell>
        </row>
        <row r="34">
          <cell r="AB34">
            <v>413.31</v>
          </cell>
        </row>
        <row r="35">
          <cell r="AB35">
            <v>413.31</v>
          </cell>
        </row>
        <row r="36">
          <cell r="AB36">
            <v>413.31</v>
          </cell>
        </row>
        <row r="37">
          <cell r="AB37">
            <v>413.3</v>
          </cell>
        </row>
        <row r="38">
          <cell r="AB38">
            <v>413.3</v>
          </cell>
        </row>
        <row r="39">
          <cell r="AB39">
            <v>413.3</v>
          </cell>
        </row>
        <row r="40">
          <cell r="AB40">
            <v>413.3</v>
          </cell>
        </row>
        <row r="41">
          <cell r="AB41">
            <v>413.3</v>
          </cell>
        </row>
        <row r="42">
          <cell r="AB42">
            <v>413.3</v>
          </cell>
        </row>
      </sheetData>
      <sheetData sheetId="19">
        <row r="3">
          <cell r="AG3" t="str">
            <v>Nam Mae Kod</v>
          </cell>
          <cell r="AH3" t="str">
            <v>Nam Mae Nget</v>
          </cell>
          <cell r="AI3" t="str">
            <v>Ping</v>
          </cell>
          <cell r="AJ3">
            <v>2016</v>
          </cell>
        </row>
        <row r="4">
          <cell r="AG4" t="str">
            <v>Rong  Kod , Phrao , Chiang Mai,P.91</v>
          </cell>
        </row>
        <row r="7">
          <cell r="C7">
            <v>2016</v>
          </cell>
        </row>
        <row r="15">
          <cell r="C15">
            <v>413.1</v>
          </cell>
        </row>
        <row r="15">
          <cell r="E15" t="str">
            <v>M.S.L</v>
          </cell>
        </row>
        <row r="15">
          <cell r="G15">
            <v>1304</v>
          </cell>
        </row>
        <row r="15">
          <cell r="J15">
            <v>418.785</v>
          </cell>
        </row>
        <row r="15">
          <cell r="M15">
            <v>418.84</v>
          </cell>
        </row>
        <row r="15">
          <cell r="O15">
            <v>412.51</v>
          </cell>
        </row>
        <row r="15">
          <cell r="U15">
            <v>415.8</v>
          </cell>
        </row>
        <row r="15">
          <cell r="W15">
            <v>3</v>
          </cell>
        </row>
        <row r="15">
          <cell r="Z15" t="str">
            <v>JUN</v>
          </cell>
          <cell r="AA15">
            <v>4</v>
          </cell>
        </row>
        <row r="18">
          <cell r="C18" t="str">
            <v>HC.1/28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21</v>
      </c>
      <c r="N4" s="13"/>
      <c r="O4" s="13"/>
      <c r="P4" s="13"/>
      <c r="R4" s="1" t="str">
        <f aca="false">IF(TRIM('[4]c-form'!E15)="","",'[4]c-form'!E15)</f>
        <v>A.D.</v>
      </c>
      <c r="S4" s="1" t="n">
        <f aca="false">IF(TRIM('[4]c-form'!U15)="","",'[4]c-form'!U15)</f>
        <v>4.2</v>
      </c>
      <c r="T4" s="1" t="str">
        <f aca="false">IF(TRIM('[4]c-form'!W15)="","","0"&amp;'[4]c-form'!W15&amp;":00")</f>
        <v>010:00</v>
      </c>
      <c r="U4" s="1" t="str">
        <f aca="false">IF(TRIM('[4]c-form'!Z15)="","",'[4]c-form'!Z15)</f>
        <v>SEP</v>
      </c>
      <c r="V4" s="1" t="n">
        <f aca="false">IF(TRIM('[4]c-form'!AA15)="","",'[4]c-form'!AA15)</f>
        <v>9</v>
      </c>
      <c r="W4" s="1" t="n">
        <f aca="false">IF(TRIM('[4]c-form'!C7)="","",'[4]c-form'!C7)</f>
        <v>2010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021</v>
      </c>
      <c r="T5" s="1" t="n">
        <f aca="false">IF(TRIM('[4]c-form'!C15)="","",'[4]c-form'!C15)</f>
        <v>0</v>
      </c>
      <c r="U5" s="1" t="n">
        <f aca="false">IF(TRIM('[4]c-form'!O15)="","",'[4]c-form'!O15)</f>
        <v>0.269</v>
      </c>
      <c r="V5" s="1" t="n">
        <f aca="false">IF(TRIM('[4]c-form'!J15)="","",'[4]c-form'!J15)</f>
        <v>5.678</v>
      </c>
      <c r="W5" s="1" t="n">
        <f aca="false">IF(TRIM('[4]c-form'!M15)="","",'[4]c-form'!M15)</f>
        <v>5.7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3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0.38</v>
      </c>
      <c r="D9" s="20" t="n">
        <f aca="false">IF(COUNT('[4]HourGH-MAY'!AB11)=0,"",ROUND('[4]HourGH-MAY'!AB11,2))</f>
        <v>0.26</v>
      </c>
      <c r="E9" s="20" t="n">
        <f aca="false">IF(COUNT('[4]HourGH-JUN'!AB11)=0,"",ROUND('[4]HourGH-JUN'!AB11,2))</f>
        <v>0.27</v>
      </c>
      <c r="F9" s="20" t="n">
        <f aca="false">IF(COUNT('[4]HourGH-JUL'!AB11)=0,"",ROUND('[4]HourGH-JUL'!AB11,2))</f>
        <v>0.38</v>
      </c>
      <c r="G9" s="20" t="n">
        <f aca="false">IF(COUNT('[4]HourGH-AUG'!AB11)=0,"",ROUND('[4]HourGH-AUG'!AB11,2))</f>
        <v>0.76</v>
      </c>
      <c r="H9" s="20" t="n">
        <f aca="false">IF(COUNT('[4]HourGH-SEP'!AB11)=0,"",ROUND('[4]HourGH-SEP'!AB11,2))</f>
        <v>0.98</v>
      </c>
      <c r="I9" s="20" t="n">
        <f aca="false">IF(COUNT('[4]HourGH-OCT'!AB11)=0,"",ROUND('[4]HourGH-OCT'!AB11,2))</f>
        <v>0.89</v>
      </c>
      <c r="J9" s="20" t="n">
        <f aca="false">IF(COUNT('[4]HourGH-NOV'!AB11)=0,"",ROUND('[4]HourGH-NOV'!AB11,2))</f>
        <v>0.9</v>
      </c>
      <c r="K9" s="20" t="n">
        <f aca="false">IF(COUNT('[4]HourGH-DEC'!AB11)=0,"",ROUND('[4]HourGH-DEC'!AB11,2))</f>
        <v>0.74</v>
      </c>
      <c r="L9" s="20" t="n">
        <f aca="false">IF(COUNT('[4]HourGH-JAN'!AB11)=0,"",ROUND('[4]HourGH-JAN'!AB11,2))</f>
        <v>0.64</v>
      </c>
      <c r="M9" s="20" t="n">
        <f aca="false">IF(COUNT('[4]HourGH-FEB'!AB11)=0,"",ROUND('[4]HourGH-FEB'!AB11,2))</f>
        <v>0.6</v>
      </c>
      <c r="N9" s="20" t="n">
        <f aca="false">IF(COUNT('[4]HourGH-MAR'!AB11)=0,"",ROUND('[4]HourGH-MAR'!AB11,2))</f>
        <v>0.5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0.36</v>
      </c>
      <c r="D10" s="20" t="n">
        <f aca="false">IF(COUNT('[4]HourGH-MAY'!AB12)=0,"",ROUND('[4]HourGH-MAY'!AB12,2))</f>
        <v>0.28</v>
      </c>
      <c r="E10" s="20" t="n">
        <f aca="false">IF(COUNT('[4]HourGH-JUN'!AB12)=0,"",ROUND('[4]HourGH-JUN'!AB12,2))</f>
        <v>0.27</v>
      </c>
      <c r="F10" s="20" t="n">
        <f aca="false">IF(COUNT('[4]HourGH-JUL'!AB12)=0,"",ROUND('[4]HourGH-JUL'!AB12,2))</f>
        <v>0.38</v>
      </c>
      <c r="G10" s="20" t="n">
        <f aca="false">IF(COUNT('[4]HourGH-AUG'!AB12)=0,"",ROUND('[4]HourGH-AUG'!AB12,2))</f>
        <v>0.81</v>
      </c>
      <c r="H10" s="20" t="n">
        <f aca="false">IF(COUNT('[4]HourGH-SEP'!AB12)=0,"",ROUND('[4]HourGH-SEP'!AB12,2))</f>
        <v>0.92</v>
      </c>
      <c r="I10" s="20" t="n">
        <f aca="false">IF(COUNT('[4]HourGH-OCT'!AB12)=0,"",ROUND('[4]HourGH-OCT'!AB12,2))</f>
        <v>0.85</v>
      </c>
      <c r="J10" s="20" t="n">
        <f aca="false">IF(COUNT('[4]HourGH-NOV'!AB12)=0,"",ROUND('[4]HourGH-NOV'!AB12,2))</f>
        <v>0.88</v>
      </c>
      <c r="K10" s="20" t="n">
        <f aca="false">IF(COUNT('[4]HourGH-DEC'!AB12)=0,"",ROUND('[4]HourGH-DEC'!AB12,2))</f>
        <v>0.74</v>
      </c>
      <c r="L10" s="20" t="n">
        <f aca="false">IF(COUNT('[4]HourGH-JAN'!AB12)=0,"",ROUND('[4]HourGH-JAN'!AB12,2))</f>
        <v>0.64</v>
      </c>
      <c r="M10" s="20" t="n">
        <f aca="false">IF(COUNT('[4]HourGH-FEB'!AB12)=0,"",ROUND('[4]HourGH-FEB'!AB12,2))</f>
        <v>0.6</v>
      </c>
      <c r="N10" s="20" t="n">
        <f aca="false">IF(COUNT('[4]HourGH-MAR'!AB12)=0,"",ROUND('[4]HourGH-MAR'!AB12,2))</f>
        <v>0.5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0.34</v>
      </c>
      <c r="D11" s="20" t="n">
        <f aca="false">IF(COUNT('[4]HourGH-MAY'!AB13)=0,"",ROUND('[4]HourGH-MAY'!AB13,2))</f>
        <v>0.3</v>
      </c>
      <c r="E11" s="20" t="n">
        <f aca="false">IF(COUNT('[4]HourGH-JUN'!AB13)=0,"",ROUND('[4]HourGH-JUN'!AB13,2))</f>
        <v>0.27</v>
      </c>
      <c r="F11" s="20" t="n">
        <f aca="false">IF(COUNT('[4]HourGH-JUL'!AB13)=0,"",ROUND('[4]HourGH-JUL'!AB13,2))</f>
        <v>0.38</v>
      </c>
      <c r="G11" s="20" t="n">
        <f aca="false">IF(COUNT('[4]HourGH-AUG'!AB13)=0,"",ROUND('[4]HourGH-AUG'!AB13,2))</f>
        <v>1.24</v>
      </c>
      <c r="H11" s="20" t="n">
        <f aca="false">IF(COUNT('[4]HourGH-SEP'!AB13)=0,"",ROUND('[4]HourGH-SEP'!AB13,2))</f>
        <v>0.89</v>
      </c>
      <c r="I11" s="20" t="n">
        <f aca="false">IF(COUNT('[4]HourGH-OCT'!AB13)=0,"",ROUND('[4]HourGH-OCT'!AB13,2))</f>
        <v>0.79</v>
      </c>
      <c r="J11" s="20" t="n">
        <f aca="false">IF(COUNT('[4]HourGH-NOV'!AB13)=0,"",ROUND('[4]HourGH-NOV'!AB13,2))</f>
        <v>0.86</v>
      </c>
      <c r="K11" s="20" t="n">
        <f aca="false">IF(COUNT('[4]HourGH-DEC'!AB13)=0,"",ROUND('[4]HourGH-DEC'!AB13,2))</f>
        <v>0.73</v>
      </c>
      <c r="L11" s="20" t="n">
        <f aca="false">IF(COUNT('[4]HourGH-JAN'!AB13)=0,"",ROUND('[4]HourGH-JAN'!AB13,2))</f>
        <v>0.64</v>
      </c>
      <c r="M11" s="20" t="n">
        <f aca="false">IF(COUNT('[4]HourGH-FEB'!AB13)=0,"",ROUND('[4]HourGH-FEB'!AB13,2))</f>
        <v>0.6</v>
      </c>
      <c r="N11" s="20" t="n">
        <f aca="false">IF(COUNT('[4]HourGH-MAR'!AB13)=0,"",ROUND('[4]HourGH-MAR'!AB13,2))</f>
        <v>0.56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0.34</v>
      </c>
      <c r="D12" s="20" t="n">
        <f aca="false">IF(COUNT('[4]HourGH-MAY'!AB14)=0,"",ROUND('[4]HourGH-MAY'!AB14,2))</f>
        <v>0.27</v>
      </c>
      <c r="E12" s="20" t="n">
        <f aca="false">IF(COUNT('[4]HourGH-JUN'!AB14)=0,"",ROUND('[4]HourGH-JUN'!AB14,2))</f>
        <v>0.27</v>
      </c>
      <c r="F12" s="20" t="n">
        <f aca="false">IF(COUNT('[4]HourGH-JUL'!AB14)=0,"",ROUND('[4]HourGH-JUL'!AB14,2))</f>
        <v>0.39</v>
      </c>
      <c r="G12" s="20" t="n">
        <f aca="false">IF(COUNT('[4]HourGH-AUG'!AB14)=0,"",ROUND('[4]HourGH-AUG'!AB14,2))</f>
        <v>1.86</v>
      </c>
      <c r="H12" s="20" t="n">
        <f aca="false">IF(COUNT('[4]HourGH-SEP'!AB14)=0,"",ROUND('[4]HourGH-SEP'!AB14,2))</f>
        <v>1.19</v>
      </c>
      <c r="I12" s="20" t="n">
        <f aca="false">IF(COUNT('[4]HourGH-OCT'!AB14)=0,"",ROUND('[4]HourGH-OCT'!AB14,2))</f>
        <v>0.76</v>
      </c>
      <c r="J12" s="20" t="n">
        <f aca="false">IF(COUNT('[4]HourGH-NOV'!AB14)=0,"",ROUND('[4]HourGH-NOV'!AB14,2))</f>
        <v>0.82</v>
      </c>
      <c r="K12" s="20" t="n">
        <f aca="false">IF(COUNT('[4]HourGH-DEC'!AB14)=0,"",ROUND('[4]HourGH-DEC'!AB14,2))</f>
        <v>0.73</v>
      </c>
      <c r="L12" s="20" t="n">
        <f aca="false">IF(COUNT('[4]HourGH-JAN'!AB14)=0,"",ROUND('[4]HourGH-JAN'!AB14,2))</f>
        <v>0.64</v>
      </c>
      <c r="M12" s="20" t="n">
        <f aca="false">IF(COUNT('[4]HourGH-FEB'!AB14)=0,"",ROUND('[4]HourGH-FEB'!AB14,2))</f>
        <v>0.6</v>
      </c>
      <c r="N12" s="20" t="n">
        <f aca="false">IF(COUNT('[4]HourGH-MAR'!AB14)=0,"",ROUND('[4]HourGH-MAR'!AB14,2))</f>
        <v>0.5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0.33</v>
      </c>
      <c r="D13" s="20" t="n">
        <f aca="false">IF(COUNT('[4]HourGH-MAY'!AB15)=0,"",ROUND('[4]HourGH-MAY'!AB15,2))</f>
        <v>0.26</v>
      </c>
      <c r="E13" s="20" t="n">
        <f aca="false">IF(COUNT('[4]HourGH-JUN'!AB15)=0,"",ROUND('[4]HourGH-JUN'!AB15,2))</f>
        <v>0.28</v>
      </c>
      <c r="F13" s="20" t="n">
        <f aca="false">IF(COUNT('[4]HourGH-JUL'!AB15)=0,"",ROUND('[4]HourGH-JUL'!AB15,2))</f>
        <v>0.38</v>
      </c>
      <c r="G13" s="20" t="n">
        <f aca="false">IF(COUNT('[4]HourGH-AUG'!AB15)=0,"",ROUND('[4]HourGH-AUG'!AB15,2))</f>
        <v>1.71</v>
      </c>
      <c r="H13" s="20" t="n">
        <f aca="false">IF(COUNT('[4]HourGH-SEP'!AB15)=0,"",ROUND('[4]HourGH-SEP'!AB15,2))</f>
        <v>1.42</v>
      </c>
      <c r="I13" s="20" t="n">
        <f aca="false">IF(COUNT('[4]HourGH-OCT'!AB15)=0,"",ROUND('[4]HourGH-OCT'!AB15,2))</f>
        <v>0.75</v>
      </c>
      <c r="J13" s="20" t="n">
        <f aca="false">IF(COUNT('[4]HourGH-NOV'!AB15)=0,"",ROUND('[4]HourGH-NOV'!AB15,2))</f>
        <v>0.82</v>
      </c>
      <c r="K13" s="20" t="n">
        <f aca="false">IF(COUNT('[4]HourGH-DEC'!AB15)=0,"",ROUND('[4]HourGH-DEC'!AB15,2))</f>
        <v>0.72</v>
      </c>
      <c r="L13" s="20" t="n">
        <f aca="false">IF(COUNT('[4]HourGH-JAN'!AB15)=0,"",ROUND('[4]HourGH-JAN'!AB15,2))</f>
        <v>0.64</v>
      </c>
      <c r="M13" s="20" t="n">
        <f aca="false">IF(COUNT('[4]HourGH-FEB'!AB15)=0,"",ROUND('[4]HourGH-FEB'!AB15,2))</f>
        <v>0.6</v>
      </c>
      <c r="N13" s="20" t="n">
        <f aca="false">IF(COUNT('[4]HourGH-MAR'!AB15)=0,"",ROUND('[4]HourGH-MAR'!AB15,2))</f>
        <v>0.5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0.34</v>
      </c>
      <c r="D14" s="20" t="n">
        <f aca="false">IF(COUNT('[4]HourGH-MAY'!AB16)=0,"",ROUND('[4]HourGH-MAY'!AB16,2))</f>
        <v>0.26</v>
      </c>
      <c r="E14" s="20" t="n">
        <f aca="false">IF(COUNT('[4]HourGH-JUN'!AB16)=0,"",ROUND('[4]HourGH-JUN'!AB16,2))</f>
        <v>0.28</v>
      </c>
      <c r="F14" s="20" t="n">
        <f aca="false">IF(COUNT('[4]HourGH-JUL'!AB16)=0,"",ROUND('[4]HourGH-JUL'!AB16,2))</f>
        <v>0.44</v>
      </c>
      <c r="G14" s="20" t="n">
        <f aca="false">IF(COUNT('[4]HourGH-AUG'!AB16)=0,"",ROUND('[4]HourGH-AUG'!AB16,2))</f>
        <v>1.24</v>
      </c>
      <c r="H14" s="20" t="n">
        <f aca="false">IF(COUNT('[4]HourGH-SEP'!AB16)=0,"",ROUND('[4]HourGH-SEP'!AB16,2))</f>
        <v>1.44</v>
      </c>
      <c r="I14" s="20" t="n">
        <f aca="false">IF(COUNT('[4]HourGH-OCT'!AB16)=0,"",ROUND('[4]HourGH-OCT'!AB16,2))</f>
        <v>0.74</v>
      </c>
      <c r="J14" s="20" t="n">
        <f aca="false">IF(COUNT('[4]HourGH-NOV'!AB16)=0,"",ROUND('[4]HourGH-NOV'!AB16,2))</f>
        <v>0.8</v>
      </c>
      <c r="K14" s="20" t="n">
        <f aca="false">IF(COUNT('[4]HourGH-DEC'!AB16)=0,"",ROUND('[4]HourGH-DEC'!AB16,2))</f>
        <v>0.72</v>
      </c>
      <c r="L14" s="20" t="n">
        <f aca="false">IF(COUNT('[4]HourGH-JAN'!AB16)=0,"",ROUND('[4]HourGH-JAN'!AB16,2))</f>
        <v>0.64</v>
      </c>
      <c r="M14" s="20" t="n">
        <f aca="false">IF(COUNT('[4]HourGH-FEB'!AB16)=0,"",ROUND('[4]HourGH-FEB'!AB16,2))</f>
        <v>0.6</v>
      </c>
      <c r="N14" s="20" t="n">
        <f aca="false">IF(COUNT('[4]HourGH-MAR'!AB16)=0,"",ROUND('[4]HourGH-MAR'!AB16,2))</f>
        <v>0.5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0.32</v>
      </c>
      <c r="D15" s="20" t="n">
        <f aca="false">IF(COUNT('[4]HourGH-MAY'!AB17)=0,"",ROUND('[4]HourGH-MAY'!AB17,2))</f>
        <v>0.26</v>
      </c>
      <c r="E15" s="20" t="n">
        <f aca="false">IF(COUNT('[4]HourGH-JUN'!AB17)=0,"",ROUND('[4]HourGH-JUN'!AB17,2))</f>
        <v>0.28</v>
      </c>
      <c r="F15" s="20" t="n">
        <f aca="false">IF(COUNT('[4]HourGH-JUL'!AB17)=0,"",ROUND('[4]HourGH-JUL'!AB17,2))</f>
        <v>0.79</v>
      </c>
      <c r="G15" s="20" t="n">
        <f aca="false">IF(COUNT('[4]HourGH-AUG'!AB17)=0,"",ROUND('[4]HourGH-AUG'!AB17,2))</f>
        <v>0.95</v>
      </c>
      <c r="H15" s="20" t="n">
        <f aca="false">IF(COUNT('[4]HourGH-SEP'!AB17)=0,"",ROUND('[4]HourGH-SEP'!AB17,2))</f>
        <v>1.39</v>
      </c>
      <c r="I15" s="20" t="n">
        <f aca="false">IF(COUNT('[4]HourGH-OCT'!AB17)=0,"",ROUND('[4]HourGH-OCT'!AB17,2))</f>
        <v>0.76</v>
      </c>
      <c r="J15" s="20" t="n">
        <f aca="false">IF(COUNT('[4]HourGH-NOV'!AB17)=0,"",ROUND('[4]HourGH-NOV'!AB17,2))</f>
        <v>0.8</v>
      </c>
      <c r="K15" s="20" t="n">
        <f aca="false">IF(COUNT('[4]HourGH-DEC'!AB17)=0,"",ROUND('[4]HourGH-DEC'!AB17,2))</f>
        <v>0.71</v>
      </c>
      <c r="L15" s="20" t="n">
        <f aca="false">IF(COUNT('[4]HourGH-JAN'!AB17)=0,"",ROUND('[4]HourGH-JAN'!AB17,2))</f>
        <v>0.68</v>
      </c>
      <c r="M15" s="20" t="n">
        <f aca="false">IF(COUNT('[4]HourGH-FEB'!AB17)=0,"",ROUND('[4]HourGH-FEB'!AB17,2))</f>
        <v>0.6</v>
      </c>
      <c r="N15" s="20" t="n">
        <f aca="false">IF(COUNT('[4]HourGH-MAR'!AB17)=0,"",ROUND('[4]HourGH-MAR'!AB17,2))</f>
        <v>0.5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0.32</v>
      </c>
      <c r="D16" s="20" t="n">
        <f aca="false">IF(COUNT('[4]HourGH-MAY'!AB18)=0,"",ROUND('[4]HourGH-MAY'!AB18,2))</f>
        <v>0.26</v>
      </c>
      <c r="E16" s="20" t="n">
        <f aca="false">IF(COUNT('[4]HourGH-JUN'!AB18)=0,"",ROUND('[4]HourGH-JUN'!AB18,2))</f>
        <v>0.28</v>
      </c>
      <c r="F16" s="20" t="n">
        <f aca="false">IF(COUNT('[4]HourGH-JUL'!AB18)=0,"",ROUND('[4]HourGH-JUL'!AB18,2))</f>
        <v>0.52</v>
      </c>
      <c r="G16" s="20" t="n">
        <f aca="false">IF(COUNT('[4]HourGH-AUG'!AB18)=0,"",ROUND('[4]HourGH-AUG'!AB18,2))</f>
        <v>0.88</v>
      </c>
      <c r="H16" s="20" t="n">
        <f aca="false">IF(COUNT('[4]HourGH-SEP'!AB18)=0,"",ROUND('[4]HourGH-SEP'!AB18,2))</f>
        <v>1.53</v>
      </c>
      <c r="I16" s="20" t="n">
        <f aca="false">IF(COUNT('[4]HourGH-OCT'!AB18)=0,"",ROUND('[4]HourGH-OCT'!AB18,2))</f>
        <v>0.76</v>
      </c>
      <c r="J16" s="20" t="n">
        <f aca="false">IF(COUNT('[4]HourGH-NOV'!AB18)=0,"",ROUND('[4]HourGH-NOV'!AB18,2))</f>
        <v>0.8</v>
      </c>
      <c r="K16" s="20" t="n">
        <f aca="false">IF(COUNT('[4]HourGH-DEC'!AB18)=0,"",ROUND('[4]HourGH-DEC'!AB18,2))</f>
        <v>0.71</v>
      </c>
      <c r="L16" s="20" t="n">
        <f aca="false">IF(COUNT('[4]HourGH-JAN'!AB18)=0,"",ROUND('[4]HourGH-JAN'!AB18,2))</f>
        <v>0.68</v>
      </c>
      <c r="M16" s="20" t="n">
        <f aca="false">IF(COUNT('[4]HourGH-FEB'!AB18)=0,"",ROUND('[4]HourGH-FEB'!AB18,2))</f>
        <v>0.6</v>
      </c>
      <c r="N16" s="20" t="n">
        <f aca="false">IF(COUNT('[4]HourGH-MAR'!AB18)=0,"",ROUND('[4]HourGH-MAR'!AB18,2))</f>
        <v>0.55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0.32</v>
      </c>
      <c r="D17" s="20" t="n">
        <f aca="false">IF(COUNT('[4]HourGH-MAY'!AB19)=0,"",ROUND('[4]HourGH-MAY'!AB19,2))</f>
        <v>0.26</v>
      </c>
      <c r="E17" s="20" t="n">
        <f aca="false">IF(COUNT('[4]HourGH-JUN'!AB19)=0,"",ROUND('[4]HourGH-JUN'!AB19,2))</f>
        <v>0.28</v>
      </c>
      <c r="F17" s="20" t="n">
        <f aca="false">IF(COUNT('[4]HourGH-JUL'!AB19)=0,"",ROUND('[4]HourGH-JUL'!AB19,2))</f>
        <v>0.55</v>
      </c>
      <c r="G17" s="20" t="n">
        <f aca="false">IF(COUNT('[4]HourGH-AUG'!AB19)=0,"",ROUND('[4]HourGH-AUG'!AB19,2))</f>
        <v>0.88</v>
      </c>
      <c r="H17" s="20" t="n">
        <f aca="false">IF(COUNT('[4]HourGH-SEP'!AB19)=0,"",ROUND('[4]HourGH-SEP'!AB19,2))</f>
        <v>2.58</v>
      </c>
      <c r="I17" s="20" t="n">
        <f aca="false">IF(COUNT('[4]HourGH-OCT'!AB19)=0,"",ROUND('[4]HourGH-OCT'!AB19,2))</f>
        <v>0.83</v>
      </c>
      <c r="J17" s="20" t="n">
        <f aca="false">IF(COUNT('[4]HourGH-NOV'!AB19)=0,"",ROUND('[4]HourGH-NOV'!AB19,2))</f>
        <v>0.78</v>
      </c>
      <c r="K17" s="20" t="n">
        <f aca="false">IF(COUNT('[4]HourGH-DEC'!AB19)=0,"",ROUND('[4]HourGH-DEC'!AB19,2))</f>
        <v>0.7</v>
      </c>
      <c r="L17" s="20" t="n">
        <f aca="false">IF(COUNT('[4]HourGH-JAN'!AB19)=0,"",ROUND('[4]HourGH-JAN'!AB19,2))</f>
        <v>0.67</v>
      </c>
      <c r="M17" s="20" t="n">
        <f aca="false">IF(COUNT('[4]HourGH-FEB'!AB19)=0,"",ROUND('[4]HourGH-FEB'!AB19,2))</f>
        <v>0.6</v>
      </c>
      <c r="N17" s="20" t="n">
        <f aca="false">IF(COUNT('[4]HourGH-MAR'!AB19)=0,"",ROUND('[4]HourGH-MAR'!AB19,2))</f>
        <v>0.5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0.3</v>
      </c>
      <c r="D18" s="20" t="n">
        <f aca="false">IF(COUNT('[4]HourGH-MAY'!AB20)=0,"",ROUND('[4]HourGH-MAY'!AB20,2))</f>
        <v>0.26</v>
      </c>
      <c r="E18" s="20" t="n">
        <f aca="false">IF(COUNT('[4]HourGH-JUN'!AB20)=0,"",ROUND('[4]HourGH-JUN'!AB20,2))</f>
        <v>0.28</v>
      </c>
      <c r="F18" s="20" t="n">
        <f aca="false">IF(COUNT('[4]HourGH-JUL'!AB20)=0,"",ROUND('[4]HourGH-JUL'!AB20,2))</f>
        <v>0.59</v>
      </c>
      <c r="G18" s="20" t="n">
        <f aca="false">IF(COUNT('[4]HourGH-AUG'!AB20)=0,"",ROUND('[4]HourGH-AUG'!AB20,2))</f>
        <v>1.62</v>
      </c>
      <c r="H18" s="20" t="n">
        <f aca="false">IF(COUNT('[4]HourGH-SEP'!AB20)=0,"",ROUND('[4]HourGH-SEP'!AB20,2))</f>
        <v>1.27</v>
      </c>
      <c r="I18" s="20" t="n">
        <f aca="false">IF(COUNT('[4]HourGH-OCT'!AB20)=0,"",ROUND('[4]HourGH-OCT'!AB20,2))</f>
        <v>1.17</v>
      </c>
      <c r="J18" s="20" t="n">
        <f aca="false">IF(COUNT('[4]HourGH-NOV'!AB20)=0,"",ROUND('[4]HourGH-NOV'!AB20,2))</f>
        <v>0.78</v>
      </c>
      <c r="K18" s="20" t="n">
        <f aca="false">IF(COUNT('[4]HourGH-DEC'!AB20)=0,"",ROUND('[4]HourGH-DEC'!AB20,2))</f>
        <v>0.7</v>
      </c>
      <c r="L18" s="20" t="n">
        <f aca="false">IF(COUNT('[4]HourGH-JAN'!AB20)=0,"",ROUND('[4]HourGH-JAN'!AB20,2))</f>
        <v>0.67</v>
      </c>
      <c r="M18" s="20" t="n">
        <f aca="false">IF(COUNT('[4]HourGH-FEB'!AB20)=0,"",ROUND('[4]HourGH-FEB'!AB20,2))</f>
        <v>0.6</v>
      </c>
      <c r="N18" s="20" t="n">
        <f aca="false">IF(COUNT('[4]HourGH-MAR'!AB20)=0,"",ROUND('[4]HourGH-MAR'!AB20,2))</f>
        <v>0.5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0.32</v>
      </c>
      <c r="D20" s="20" t="n">
        <f aca="false">IF(COUNT('[4]HourGH-MAY'!AB22)=0,"",ROUND('[4]HourGH-MAY'!AB22,2))</f>
        <v>0.26</v>
      </c>
      <c r="E20" s="20" t="n">
        <f aca="false">IF(COUNT('[4]HourGH-JUN'!AB22)=0,"",ROUND('[4]HourGH-JUN'!AB22,2))</f>
        <v>0.28</v>
      </c>
      <c r="F20" s="20" t="n">
        <f aca="false">IF(COUNT('[4]HourGH-JUL'!AB22)=0,"",ROUND('[4]HourGH-JUL'!AB22,2))</f>
        <v>0.62</v>
      </c>
      <c r="G20" s="20" t="n">
        <f aca="false">IF(COUNT('[4]HourGH-AUG'!AB22)=0,"",ROUND('[4]HourGH-AUG'!AB22,2))</f>
        <v>2.85</v>
      </c>
      <c r="H20" s="20" t="n">
        <f aca="false">IF(COUNT('[4]HourGH-SEP'!AB22)=0,"",ROUND('[4]HourGH-SEP'!AB22,2))</f>
        <v>1.44</v>
      </c>
      <c r="I20" s="20" t="n">
        <f aca="false">IF(COUNT('[4]HourGH-OCT'!AB22)=0,"",ROUND('[4]HourGH-OCT'!AB22,2))</f>
        <v>1.16</v>
      </c>
      <c r="J20" s="20" t="n">
        <f aca="false">IF(COUNT('[4]HourGH-NOV'!AB22)=0,"",ROUND('[4]HourGH-NOV'!AB22,2))</f>
        <v>0.78</v>
      </c>
      <c r="K20" s="20" t="n">
        <f aca="false">IF(COUNT('[4]HourGH-DEC'!AB22)=0,"",ROUND('[4]HourGH-DEC'!AB22,2))</f>
        <v>0.7</v>
      </c>
      <c r="L20" s="20" t="n">
        <f aca="false">IF(COUNT('[4]HourGH-JAN'!AB22)=0,"",ROUND('[4]HourGH-JAN'!AB22,2))</f>
        <v>0.66</v>
      </c>
      <c r="M20" s="20" t="n">
        <f aca="false">IF(COUNT('[4]HourGH-FEB'!AB22)=0,"",ROUND('[4]HourGH-FEB'!AB22,2))</f>
        <v>0.6</v>
      </c>
      <c r="N20" s="20" t="n">
        <f aca="false">IF(COUNT('[4]HourGH-MAR'!AB22)=0,"",ROUND('[4]HourGH-MAR'!AB22,2))</f>
        <v>0.5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0.3</v>
      </c>
      <c r="D21" s="20" t="n">
        <f aca="false">IF(COUNT('[4]HourGH-MAY'!AB23)=0,"",ROUND('[4]HourGH-MAY'!AB23,2))</f>
        <v>0.26</v>
      </c>
      <c r="E21" s="20" t="n">
        <f aca="false">IF(COUNT('[4]HourGH-JUN'!AB23)=0,"",ROUND('[4]HourGH-JUN'!AB23,2))</f>
        <v>0.28</v>
      </c>
      <c r="F21" s="20" t="n">
        <f aca="false">IF(COUNT('[4]HourGH-JUL'!AB23)=0,"",ROUND('[4]HourGH-JUL'!AB23,2))</f>
        <v>0.46</v>
      </c>
      <c r="G21" s="20" t="n">
        <f aca="false">IF(COUNT('[4]HourGH-AUG'!AB23)=0,"",ROUND('[4]HourGH-AUG'!AB23,2))</f>
        <v>1.73</v>
      </c>
      <c r="H21" s="20" t="n">
        <f aca="false">IF(COUNT('[4]HourGH-SEP'!AB23)=0,"",ROUND('[4]HourGH-SEP'!AB23,2))</f>
        <v>1.12</v>
      </c>
      <c r="I21" s="20" t="n">
        <f aca="false">IF(COUNT('[4]HourGH-OCT'!AB23)=0,"",ROUND('[4]HourGH-OCT'!AB23,2))</f>
        <v>0.84</v>
      </c>
      <c r="J21" s="20" t="n">
        <f aca="false">IF(COUNT('[4]HourGH-NOV'!AB23)=0,"",ROUND('[4]HourGH-NOV'!AB23,2))</f>
        <v>0.77</v>
      </c>
      <c r="K21" s="20" t="n">
        <f aca="false">IF(COUNT('[4]HourGH-DEC'!AB23)=0,"",ROUND('[4]HourGH-DEC'!AB23,2))</f>
        <v>0.7</v>
      </c>
      <c r="L21" s="20" t="n">
        <f aca="false">IF(COUNT('[4]HourGH-JAN'!AB23)=0,"",ROUND('[4]HourGH-JAN'!AB23,2))</f>
        <v>0.66</v>
      </c>
      <c r="M21" s="20" t="n">
        <f aca="false">IF(COUNT('[4]HourGH-FEB'!AB23)=0,"",ROUND('[4]HourGH-FEB'!AB23,2))</f>
        <v>0.6</v>
      </c>
      <c r="N21" s="20" t="n">
        <f aca="false">IF(COUNT('[4]HourGH-MAR'!AB23)=0,"",ROUND('[4]HourGH-MAR'!AB23,2))</f>
        <v>0.5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0.29</v>
      </c>
      <c r="D22" s="20" t="n">
        <f aca="false">IF(COUNT('[4]HourGH-MAY'!AB24)=0,"",ROUND('[4]HourGH-MAY'!AB24,2))</f>
        <v>0.26</v>
      </c>
      <c r="E22" s="20" t="n">
        <f aca="false">IF(COUNT('[4]HourGH-JUN'!AB24)=0,"",ROUND('[4]HourGH-JUN'!AB24,2))</f>
        <v>0.28</v>
      </c>
      <c r="F22" s="20" t="n">
        <f aca="false">IF(COUNT('[4]HourGH-JUL'!AB24)=0,"",ROUND('[4]HourGH-JUL'!AB24,2))</f>
        <v>0.42</v>
      </c>
      <c r="G22" s="20" t="n">
        <f aca="false">IF(COUNT('[4]HourGH-AUG'!AB24)=0,"",ROUND('[4]HourGH-AUG'!AB24,2))</f>
        <v>2.69</v>
      </c>
      <c r="H22" s="20" t="n">
        <f aca="false">IF(COUNT('[4]HourGH-SEP'!AB24)=0,"",ROUND('[4]HourGH-SEP'!AB24,2))</f>
        <v>1.25</v>
      </c>
      <c r="I22" s="20" t="n">
        <f aca="false">IF(COUNT('[4]HourGH-OCT'!AB24)=0,"",ROUND('[4]HourGH-OCT'!AB24,2))</f>
        <v>0.8</v>
      </c>
      <c r="J22" s="20" t="n">
        <f aca="false">IF(COUNT('[4]HourGH-NOV'!AB24)=0,"",ROUND('[4]HourGH-NOV'!AB24,2))</f>
        <v>0.77</v>
      </c>
      <c r="K22" s="20" t="n">
        <f aca="false">IF(COUNT('[4]HourGH-DEC'!AB24)=0,"",ROUND('[4]HourGH-DEC'!AB24,2))</f>
        <v>0.7</v>
      </c>
      <c r="L22" s="20" t="n">
        <f aca="false">IF(COUNT('[4]HourGH-JAN'!AB24)=0,"",ROUND('[4]HourGH-JAN'!AB24,2))</f>
        <v>0.66</v>
      </c>
      <c r="M22" s="20" t="n">
        <f aca="false">IF(COUNT('[4]HourGH-FEB'!AB24)=0,"",ROUND('[4]HourGH-FEB'!AB24,2))</f>
        <v>0.6</v>
      </c>
      <c r="N22" s="20" t="n">
        <f aca="false">IF(COUNT('[4]HourGH-MAR'!AB24)=0,"",ROUND('[4]HourGH-MAR'!AB24,2))</f>
        <v>0.4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0.28</v>
      </c>
      <c r="D23" s="20" t="n">
        <f aca="false">IF(COUNT('[4]HourGH-MAY'!AB25)=0,"",ROUND('[4]HourGH-MAY'!AB25,2))</f>
        <v>0.26</v>
      </c>
      <c r="E23" s="20" t="n">
        <f aca="false">IF(COUNT('[4]HourGH-JUN'!AB25)=0,"",ROUND('[4]HourGH-JUN'!AB25,2))</f>
        <v>0.28</v>
      </c>
      <c r="F23" s="20" t="n">
        <f aca="false">IF(COUNT('[4]HourGH-JUL'!AB25)=0,"",ROUND('[4]HourGH-JUL'!AB25,2))</f>
        <v>0.47</v>
      </c>
      <c r="G23" s="20" t="n">
        <f aca="false">IF(COUNT('[4]HourGH-AUG'!AB25)=0,"",ROUND('[4]HourGH-AUG'!AB25,2))</f>
        <v>3.2</v>
      </c>
      <c r="H23" s="20" t="n">
        <f aca="false">IF(COUNT('[4]HourGH-SEP'!AB25)=0,"",ROUND('[4]HourGH-SEP'!AB25,2))</f>
        <v>1.51</v>
      </c>
      <c r="I23" s="20" t="n">
        <f aca="false">IF(COUNT('[4]HourGH-OCT'!AB25)=0,"",ROUND('[4]HourGH-OCT'!AB25,2))</f>
        <v>0.8</v>
      </c>
      <c r="J23" s="20" t="n">
        <f aca="false">IF(COUNT('[4]HourGH-NOV'!AB25)=0,"",ROUND('[4]HourGH-NOV'!AB25,2))</f>
        <v>0.77</v>
      </c>
      <c r="K23" s="20" t="n">
        <f aca="false">IF(COUNT('[4]HourGH-DEC'!AB25)=0,"",ROUND('[4]HourGH-DEC'!AB25,2))</f>
        <v>0.72</v>
      </c>
      <c r="L23" s="20" t="n">
        <f aca="false">IF(COUNT('[4]HourGH-JAN'!AB25)=0,"",ROUND('[4]HourGH-JAN'!AB25,2))</f>
        <v>0.65</v>
      </c>
      <c r="M23" s="20" t="n">
        <f aca="false">IF(COUNT('[4]HourGH-FEB'!AB25)=0,"",ROUND('[4]HourGH-FEB'!AB25,2))</f>
        <v>0.6</v>
      </c>
      <c r="N23" s="20" t="n">
        <f aca="false">IF(COUNT('[4]HourGH-MAR'!AB25)=0,"",ROUND('[4]HourGH-MAR'!AB25,2))</f>
        <v>0.41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0.3</v>
      </c>
      <c r="D24" s="20" t="n">
        <f aca="false">IF(COUNT('[4]HourGH-MAY'!AB26)=0,"",ROUND('[4]HourGH-MAY'!AB26,2))</f>
        <v>0.26</v>
      </c>
      <c r="E24" s="20" t="n">
        <f aca="false">IF(COUNT('[4]HourGH-JUN'!AB26)=0,"",ROUND('[4]HourGH-JUN'!AB26,2))</f>
        <v>0.28</v>
      </c>
      <c r="F24" s="20" t="n">
        <f aca="false">IF(COUNT('[4]HourGH-JUL'!AB26)=0,"",ROUND('[4]HourGH-JUL'!AB26,2))</f>
        <v>0.84</v>
      </c>
      <c r="G24" s="20" t="n">
        <f aca="false">IF(COUNT('[4]HourGH-AUG'!AB26)=0,"",ROUND('[4]HourGH-AUG'!AB26,2))</f>
        <v>1.83</v>
      </c>
      <c r="H24" s="20" t="n">
        <f aca="false">IF(COUNT('[4]HourGH-SEP'!AB26)=0,"",ROUND('[4]HourGH-SEP'!AB26,2))</f>
        <v>1.21</v>
      </c>
      <c r="I24" s="20" t="n">
        <f aca="false">IF(COUNT('[4]HourGH-OCT'!AB26)=0,"",ROUND('[4]HourGH-OCT'!AB26,2))</f>
        <v>0.82</v>
      </c>
      <c r="J24" s="20" t="n">
        <f aca="false">IF(COUNT('[4]HourGH-NOV'!AB26)=0,"",ROUND('[4]HourGH-NOV'!AB26,2))</f>
        <v>0.78</v>
      </c>
      <c r="K24" s="20" t="n">
        <f aca="false">IF(COUNT('[4]HourGH-DEC'!AB26)=0,"",ROUND('[4]HourGH-DEC'!AB26,2))</f>
        <v>0.74</v>
      </c>
      <c r="L24" s="20" t="n">
        <f aca="false">IF(COUNT('[4]HourGH-JAN'!AB26)=0,"",ROUND('[4]HourGH-JAN'!AB26,2))</f>
        <v>0.65</v>
      </c>
      <c r="M24" s="20" t="n">
        <f aca="false">IF(COUNT('[4]HourGH-FEB'!AB26)=0,"",ROUND('[4]HourGH-FEB'!AB26,2))</f>
        <v>0.6</v>
      </c>
      <c r="N24" s="20" t="n">
        <f aca="false">IF(COUNT('[4]HourGH-MAR'!AB26)=0,"",ROUND('[4]HourGH-MAR'!AB26,2))</f>
        <v>0.43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0.32</v>
      </c>
      <c r="D25" s="20" t="n">
        <f aca="false">IF(COUNT('[4]HourGH-MAY'!AB27)=0,"",ROUND('[4]HourGH-MAY'!AB27,2))</f>
        <v>0.26</v>
      </c>
      <c r="E25" s="20" t="n">
        <f aca="false">IF(COUNT('[4]HourGH-JUN'!AB27)=0,"",ROUND('[4]HourGH-JUN'!AB27,2))</f>
        <v>0.28</v>
      </c>
      <c r="F25" s="20" t="n">
        <f aca="false">IF(COUNT('[4]HourGH-JUL'!AB27)=0,"",ROUND('[4]HourGH-JUL'!AB27,2))</f>
        <v>0.54</v>
      </c>
      <c r="G25" s="20" t="n">
        <f aca="false">IF(COUNT('[4]HourGH-AUG'!AB27)=0,"",ROUND('[4]HourGH-AUG'!AB27,2))</f>
        <v>1.26</v>
      </c>
      <c r="H25" s="20" t="n">
        <f aca="false">IF(COUNT('[4]HourGH-SEP'!AB27)=0,"",ROUND('[4]HourGH-SEP'!AB27,2))</f>
        <v>1.37</v>
      </c>
      <c r="I25" s="20" t="n">
        <f aca="false">IF(COUNT('[4]HourGH-OCT'!AB27)=0,"",ROUND('[4]HourGH-OCT'!AB27,2))</f>
        <v>1</v>
      </c>
      <c r="J25" s="20" t="n">
        <f aca="false">IF(COUNT('[4]HourGH-NOV'!AB27)=0,"",ROUND('[4]HourGH-NOV'!AB27,2))</f>
        <v>0.78</v>
      </c>
      <c r="K25" s="20" t="n">
        <f aca="false">IF(COUNT('[4]HourGH-DEC'!AB27)=0,"",ROUND('[4]HourGH-DEC'!AB27,2))</f>
        <v>0.74</v>
      </c>
      <c r="L25" s="20" t="n">
        <f aca="false">IF(COUNT('[4]HourGH-JAN'!AB27)=0,"",ROUND('[4]HourGH-JAN'!AB27,2))</f>
        <v>0.64</v>
      </c>
      <c r="M25" s="20" t="n">
        <f aca="false">IF(COUNT('[4]HourGH-FEB'!AB27)=0,"",ROUND('[4]HourGH-FEB'!AB27,2))</f>
        <v>0.6</v>
      </c>
      <c r="N25" s="20" t="n">
        <f aca="false">IF(COUNT('[4]HourGH-MAR'!AB27)=0,"",ROUND('[4]HourGH-MAR'!AB27,2))</f>
        <v>0.5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0.3</v>
      </c>
      <c r="D26" s="20" t="n">
        <f aca="false">IF(COUNT('[4]HourGH-MAY'!AB28)=0,"",ROUND('[4]HourGH-MAY'!AB28,2))</f>
        <v>0.26</v>
      </c>
      <c r="E26" s="20" t="n">
        <f aca="false">IF(COUNT('[4]HourGH-JUN'!AB28)=0,"",ROUND('[4]HourGH-JUN'!AB28,2))</f>
        <v>0.28</v>
      </c>
      <c r="F26" s="20" t="n">
        <f aca="false">IF(COUNT('[4]HourGH-JUL'!AB28)=0,"",ROUND('[4]HourGH-JUL'!AB28,2))</f>
        <v>0.5</v>
      </c>
      <c r="G26" s="20" t="n">
        <f aca="false">IF(COUNT('[4]HourGH-AUG'!AB28)=0,"",ROUND('[4]HourGH-AUG'!AB28,2))</f>
        <v>0.94</v>
      </c>
      <c r="H26" s="20" t="n">
        <f aca="false">IF(COUNT('[4]HourGH-SEP'!AB28)=0,"",ROUND('[4]HourGH-SEP'!AB28,2))</f>
        <v>1.35</v>
      </c>
      <c r="I26" s="20" t="n">
        <f aca="false">IF(COUNT('[4]HourGH-OCT'!AB28)=0,"",ROUND('[4]HourGH-OCT'!AB28,2))</f>
        <v>0.86</v>
      </c>
      <c r="J26" s="20" t="n">
        <f aca="false">IF(COUNT('[4]HourGH-NOV'!AB28)=0,"",ROUND('[4]HourGH-NOV'!AB28,2))</f>
        <v>0.78</v>
      </c>
      <c r="K26" s="20" t="n">
        <f aca="false">IF(COUNT('[4]HourGH-DEC'!AB28)=0,"",ROUND('[4]HourGH-DEC'!AB28,2))</f>
        <v>0.74</v>
      </c>
      <c r="L26" s="20" t="n">
        <f aca="false">IF(COUNT('[4]HourGH-JAN'!AB28)=0,"",ROUND('[4]HourGH-JAN'!AB28,2))</f>
        <v>0.64</v>
      </c>
      <c r="M26" s="20" t="n">
        <f aca="false">IF(COUNT('[4]HourGH-FEB'!AB28)=0,"",ROUND('[4]HourGH-FEB'!AB28,2))</f>
        <v>0.6</v>
      </c>
      <c r="N26" s="20" t="n">
        <f aca="false">IF(COUNT('[4]HourGH-MAR'!AB28)=0,"",ROUND('[4]HourGH-MAR'!AB28,2))</f>
        <v>0.6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0.28</v>
      </c>
      <c r="D27" s="20" t="n">
        <f aca="false">IF(COUNT('[4]HourGH-MAY'!AB29)=0,"",ROUND('[4]HourGH-MAY'!AB29,2))</f>
        <v>0.26</v>
      </c>
      <c r="E27" s="20" t="n">
        <f aca="false">IF(COUNT('[4]HourGH-JUN'!AB29)=0,"",ROUND('[4]HourGH-JUN'!AB29,2))</f>
        <v>0.28</v>
      </c>
      <c r="F27" s="20" t="n">
        <f aca="false">IF(COUNT('[4]HourGH-JUL'!AB29)=0,"",ROUND('[4]HourGH-JUL'!AB29,2))</f>
        <v>0.48</v>
      </c>
      <c r="G27" s="20" t="n">
        <f aca="false">IF(COUNT('[4]HourGH-AUG'!AB29)=0,"",ROUND('[4]HourGH-AUG'!AB29,2))</f>
        <v>1.08</v>
      </c>
      <c r="H27" s="20" t="n">
        <f aca="false">IF(COUNT('[4]HourGH-SEP'!AB29)=0,"",ROUND('[4]HourGH-SEP'!AB29,2))</f>
        <v>1.33</v>
      </c>
      <c r="I27" s="20" t="n">
        <f aca="false">IF(COUNT('[4]HourGH-OCT'!AB29)=0,"",ROUND('[4]HourGH-OCT'!AB29,2))</f>
        <v>0.85</v>
      </c>
      <c r="J27" s="20" t="n">
        <f aca="false">IF(COUNT('[4]HourGH-NOV'!AB29)=0,"",ROUND('[4]HourGH-NOV'!AB29,2))</f>
        <v>0.78</v>
      </c>
      <c r="K27" s="20" t="n">
        <f aca="false">IF(COUNT('[4]HourGH-DEC'!AB29)=0,"",ROUND('[4]HourGH-DEC'!AB29,2))</f>
        <v>0.74</v>
      </c>
      <c r="L27" s="20" t="n">
        <f aca="false">IF(COUNT('[4]HourGH-JAN'!AB29)=0,"",ROUND('[4]HourGH-JAN'!AB29,2))</f>
        <v>0.63</v>
      </c>
      <c r="M27" s="20" t="n">
        <f aca="false">IF(COUNT('[4]HourGH-FEB'!AB29)=0,"",ROUND('[4]HourGH-FEB'!AB29,2))</f>
        <v>0.6</v>
      </c>
      <c r="N27" s="20" t="n">
        <f aca="false">IF(COUNT('[4]HourGH-MAR'!AB29)=0,"",ROUND('[4]HourGH-MAR'!AB29,2))</f>
        <v>0.6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0.28</v>
      </c>
      <c r="D28" s="20" t="n">
        <f aca="false">IF(COUNT('[4]HourGH-MAY'!AB30)=0,"",ROUND('[4]HourGH-MAY'!AB30,2))</f>
        <v>0.26</v>
      </c>
      <c r="E28" s="20" t="n">
        <f aca="false">IF(COUNT('[4]HourGH-JUN'!AB30)=0,"",ROUND('[4]HourGH-JUN'!AB30,2))</f>
        <v>0.28</v>
      </c>
      <c r="F28" s="20" t="n">
        <f aca="false">IF(COUNT('[4]HourGH-JUL'!AB30)=0,"",ROUND('[4]HourGH-JUL'!AB30,2))</f>
        <v>0.46</v>
      </c>
      <c r="G28" s="20" t="n">
        <f aca="false">IF(COUNT('[4]HourGH-AUG'!AB30)=0,"",ROUND('[4]HourGH-AUG'!AB30,2))</f>
        <v>1.43</v>
      </c>
      <c r="H28" s="20" t="n">
        <f aca="false">IF(COUNT('[4]HourGH-SEP'!AB30)=0,"",ROUND('[4]HourGH-SEP'!AB30,2))</f>
        <v>1.18</v>
      </c>
      <c r="I28" s="20" t="n">
        <f aca="false">IF(COUNT('[4]HourGH-OCT'!AB30)=0,"",ROUND('[4]HourGH-OCT'!AB30,2))</f>
        <v>0.88</v>
      </c>
      <c r="J28" s="20" t="n">
        <f aca="false">IF(COUNT('[4]HourGH-NOV'!AB30)=0,"",ROUND('[4]HourGH-NOV'!AB30,2))</f>
        <v>0.78</v>
      </c>
      <c r="K28" s="20" t="n">
        <f aca="false">IF(COUNT('[4]HourGH-DEC'!AB30)=0,"",ROUND('[4]HourGH-DEC'!AB30,2))</f>
        <v>0.74</v>
      </c>
      <c r="L28" s="20" t="n">
        <f aca="false">IF(COUNT('[4]HourGH-JAN'!AB30)=0,"",ROUND('[4]HourGH-JAN'!AB30,2))</f>
        <v>0.62</v>
      </c>
      <c r="M28" s="20" t="n">
        <f aca="false">IF(COUNT('[4]HourGH-FEB'!AB30)=0,"",ROUND('[4]HourGH-FEB'!AB30,2))</f>
        <v>0.6</v>
      </c>
      <c r="N28" s="20" t="n">
        <f aca="false">IF(COUNT('[4]HourGH-MAR'!AB30)=0,"",ROUND('[4]HourGH-MAR'!AB30,2))</f>
        <v>0.6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0.27</v>
      </c>
      <c r="D29" s="20" t="n">
        <f aca="false">IF(COUNT('[4]HourGH-MAY'!AB31)=0,"",ROUND('[4]HourGH-MAY'!AB31,2))</f>
        <v>0.26</v>
      </c>
      <c r="E29" s="20" t="n">
        <f aca="false">IF(COUNT('[4]HourGH-JUN'!AB31)=0,"",ROUND('[4]HourGH-JUN'!AB31,2))</f>
        <v>0.28</v>
      </c>
      <c r="F29" s="20" t="n">
        <f aca="false">IF(COUNT('[4]HourGH-JUL'!AB31)=0,"",ROUND('[4]HourGH-JUL'!AB31,2))</f>
        <v>0.47</v>
      </c>
      <c r="G29" s="20" t="n">
        <f aca="false">IF(COUNT('[4]HourGH-AUG'!AB31)=0,"",ROUND('[4]HourGH-AUG'!AB31,2))</f>
        <v>0.95</v>
      </c>
      <c r="H29" s="20" t="n">
        <f aca="false">IF(COUNT('[4]HourGH-SEP'!AB31)=0,"",ROUND('[4]HourGH-SEP'!AB31,2))</f>
        <v>1.09</v>
      </c>
      <c r="I29" s="20" t="n">
        <f aca="false">IF(COUNT('[4]HourGH-OCT'!AB31)=0,"",ROUND('[4]HourGH-OCT'!AB31,2))</f>
        <v>0.92</v>
      </c>
      <c r="J29" s="20" t="n">
        <f aca="false">IF(COUNT('[4]HourGH-NOV'!AB31)=0,"",ROUND('[4]HourGH-NOV'!AB31,2))</f>
        <v>0.78</v>
      </c>
      <c r="K29" s="20" t="n">
        <f aca="false">IF(COUNT('[4]HourGH-DEC'!AB31)=0,"",ROUND('[4]HourGH-DEC'!AB31,2))</f>
        <v>0.73</v>
      </c>
      <c r="L29" s="20" t="n">
        <f aca="false">IF(COUNT('[4]HourGH-JAN'!AB31)=0,"",ROUND('[4]HourGH-JAN'!AB31,2))</f>
        <v>0.62</v>
      </c>
      <c r="M29" s="20" t="n">
        <f aca="false">IF(COUNT('[4]HourGH-FEB'!AB31)=0,"",ROUND('[4]HourGH-FEB'!AB31,2))</f>
        <v>0.6</v>
      </c>
      <c r="N29" s="20" t="n">
        <f aca="false">IF(COUNT('[4]HourGH-MAR'!AB31)=0,"",ROUND('[4]HourGH-MAR'!AB31,2))</f>
        <v>0.6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0.26</v>
      </c>
      <c r="D31" s="20" t="n">
        <f aca="false">IF(COUNT('[4]HourGH-MAY'!AB33)=0,"",ROUND('[4]HourGH-MAY'!AB33,2))</f>
        <v>0.26</v>
      </c>
      <c r="E31" s="20" t="n">
        <f aca="false">IF(COUNT('[4]HourGH-JUN'!AB33)=0,"",ROUND('[4]HourGH-JUN'!AB33,2))</f>
        <v>0.27</v>
      </c>
      <c r="F31" s="20" t="n">
        <f aca="false">IF(COUNT('[4]HourGH-JUL'!AB33)=0,"",ROUND('[4]HourGH-JUL'!AB33,2))</f>
        <v>0.47</v>
      </c>
      <c r="G31" s="20" t="n">
        <f aca="false">IF(COUNT('[4]HourGH-AUG'!AB33)=0,"",ROUND('[4]HourGH-AUG'!AB33,2))</f>
        <v>0.91</v>
      </c>
      <c r="H31" s="20" t="n">
        <f aca="false">IF(COUNT('[4]HourGH-SEP'!AB33)=0,"",ROUND('[4]HourGH-SEP'!AB33,2))</f>
        <v>1.05</v>
      </c>
      <c r="I31" s="20" t="n">
        <f aca="false">IF(COUNT('[4]HourGH-OCT'!AB33)=0,"",ROUND('[4]HourGH-OCT'!AB33,2))</f>
        <v>1.19</v>
      </c>
      <c r="J31" s="20" t="n">
        <f aca="false">IF(COUNT('[4]HourGH-NOV'!AB33)=0,"",ROUND('[4]HourGH-NOV'!AB33,2))</f>
        <v>0.78</v>
      </c>
      <c r="K31" s="20" t="n">
        <f aca="false">IF(COUNT('[4]HourGH-DEC'!AB33)=0,"",ROUND('[4]HourGH-DEC'!AB33,2))</f>
        <v>0.73</v>
      </c>
      <c r="L31" s="20" t="n">
        <f aca="false">IF(COUNT('[4]HourGH-JAN'!AB33)=0,"",ROUND('[4]HourGH-JAN'!AB33,2))</f>
        <v>0.6</v>
      </c>
      <c r="M31" s="20" t="n">
        <f aca="false">IF(COUNT('[4]HourGH-FEB'!AB33)=0,"",ROUND('[4]HourGH-FEB'!AB33,2))</f>
        <v>0.6</v>
      </c>
      <c r="N31" s="20" t="n">
        <f aca="false">IF(COUNT('[4]HourGH-MAR'!AB33)=0,"",ROUND('[4]HourGH-MAR'!AB33,2))</f>
        <v>0.58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0.26</v>
      </c>
      <c r="D32" s="20" t="n">
        <f aca="false">IF(COUNT('[4]HourGH-MAY'!AB34)=0,"",ROUND('[4]HourGH-MAY'!AB34,2))</f>
        <v>0.26</v>
      </c>
      <c r="E32" s="20" t="n">
        <f aca="false">IF(COUNT('[4]HourGH-JUN'!AB34)=0,"",ROUND('[4]HourGH-JUN'!AB34,2))</f>
        <v>0.27</v>
      </c>
      <c r="F32" s="20" t="n">
        <f aca="false">IF(COUNT('[4]HourGH-JUL'!AB34)=0,"",ROUND('[4]HourGH-JUL'!AB34,2))</f>
        <v>0.46</v>
      </c>
      <c r="G32" s="20" t="n">
        <f aca="false">IF(COUNT('[4]HourGH-AUG'!AB34)=0,"",ROUND('[4]HourGH-AUG'!AB34,2))</f>
        <v>1.31</v>
      </c>
      <c r="H32" s="20" t="n">
        <f aca="false">IF(COUNT('[4]HourGH-SEP'!AB34)=0,"",ROUND('[4]HourGH-SEP'!AB34,2))</f>
        <v>0.97</v>
      </c>
      <c r="I32" s="20" t="n">
        <f aca="false">IF(COUNT('[4]HourGH-OCT'!AB34)=0,"",ROUND('[4]HourGH-OCT'!AB34,2))</f>
        <v>1.08</v>
      </c>
      <c r="J32" s="20" t="n">
        <f aca="false">IF(COUNT('[4]HourGH-NOV'!AB34)=0,"",ROUND('[4]HourGH-NOV'!AB34,2))</f>
        <v>0.76</v>
      </c>
      <c r="K32" s="20" t="n">
        <f aca="false">IF(COUNT('[4]HourGH-DEC'!AB34)=0,"",ROUND('[4]HourGH-DEC'!AB34,2))</f>
        <v>0.73</v>
      </c>
      <c r="L32" s="20" t="n">
        <f aca="false">IF(COUNT('[4]HourGH-JAN'!AB34)=0,"",ROUND('[4]HourGH-JAN'!AB34,2))</f>
        <v>0.6</v>
      </c>
      <c r="M32" s="20" t="n">
        <f aca="false">IF(COUNT('[4]HourGH-FEB'!AB34)=0,"",ROUND('[4]HourGH-FEB'!AB34,2))</f>
        <v>0.6</v>
      </c>
      <c r="N32" s="20" t="n">
        <f aca="false">IF(COUNT('[4]HourGH-MAR'!AB34)=0,"",ROUND('[4]HourGH-MAR'!AB34,2))</f>
        <v>0.5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0.26</v>
      </c>
      <c r="D33" s="20" t="n">
        <f aca="false">IF(COUNT('[4]HourGH-MAY'!AB35)=0,"",ROUND('[4]HourGH-MAY'!AB35,2))</f>
        <v>0.26</v>
      </c>
      <c r="E33" s="20" t="n">
        <f aca="false">IF(COUNT('[4]HourGH-JUN'!AB35)=0,"",ROUND('[4]HourGH-JUN'!AB35,2))</f>
        <v>0.27</v>
      </c>
      <c r="F33" s="20" t="n">
        <f aca="false">IF(COUNT('[4]HourGH-JUL'!AB35)=0,"",ROUND('[4]HourGH-JUL'!AB35,2))</f>
        <v>0.46</v>
      </c>
      <c r="G33" s="20" t="n">
        <f aca="false">IF(COUNT('[4]HourGH-AUG'!AB35)=0,"",ROUND('[4]HourGH-AUG'!AB35,2))</f>
        <v>1.54</v>
      </c>
      <c r="H33" s="20" t="n">
        <f aca="false">IF(COUNT('[4]HourGH-SEP'!AB35)=0,"",ROUND('[4]HourGH-SEP'!AB35,2))</f>
        <v>0.9</v>
      </c>
      <c r="I33" s="20" t="n">
        <f aca="false">IF(COUNT('[4]HourGH-OCT'!AB35)=0,"",ROUND('[4]HourGH-OCT'!AB35,2))</f>
        <v>1.34</v>
      </c>
      <c r="J33" s="20" t="n">
        <f aca="false">IF(COUNT('[4]HourGH-NOV'!AB35)=0,"",ROUND('[4]HourGH-NOV'!AB35,2))</f>
        <v>0.75</v>
      </c>
      <c r="K33" s="20" t="n">
        <f aca="false">IF(COUNT('[4]HourGH-DEC'!AB35)=0,"",ROUND('[4]HourGH-DEC'!AB35,2))</f>
        <v>0.72</v>
      </c>
      <c r="L33" s="20" t="n">
        <f aca="false">IF(COUNT('[4]HourGH-JAN'!AB35)=0,"",ROUND('[4]HourGH-JAN'!AB35,2))</f>
        <v>0.59</v>
      </c>
      <c r="M33" s="20" t="n">
        <f aca="false">IF(COUNT('[4]HourGH-FEB'!AB35)=0,"",ROUND('[4]HourGH-FEB'!AB35,2))</f>
        <v>0.6</v>
      </c>
      <c r="N33" s="20" t="n">
        <f aca="false">IF(COUNT('[4]HourGH-MAR'!AB35)=0,"",ROUND('[4]HourGH-MAR'!AB35,2))</f>
        <v>0.6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0.24</v>
      </c>
      <c r="D34" s="20" t="n">
        <f aca="false">IF(COUNT('[4]HourGH-MAY'!AB36)=0,"",ROUND('[4]HourGH-MAY'!AB36,2))</f>
        <v>0.26</v>
      </c>
      <c r="E34" s="20" t="n">
        <f aca="false">IF(COUNT('[4]HourGH-JUN'!AB36)=0,"",ROUND('[4]HourGH-JUN'!AB36,2))</f>
        <v>0.27</v>
      </c>
      <c r="F34" s="20" t="n">
        <f aca="false">IF(COUNT('[4]HourGH-JUL'!AB36)=0,"",ROUND('[4]HourGH-JUL'!AB36,2))</f>
        <v>0.46</v>
      </c>
      <c r="G34" s="20" t="n">
        <f aca="false">IF(COUNT('[4]HourGH-AUG'!AB36)=0,"",ROUND('[4]HourGH-AUG'!AB36,2))</f>
        <v>1.04</v>
      </c>
      <c r="H34" s="20" t="n">
        <f aca="false">IF(COUNT('[4]HourGH-SEP'!AB36)=0,"",ROUND('[4]HourGH-SEP'!AB36,2))</f>
        <v>0.9</v>
      </c>
      <c r="I34" s="20" t="n">
        <f aca="false">IF(COUNT('[4]HourGH-OCT'!AB36)=0,"",ROUND('[4]HourGH-OCT'!AB36,2))</f>
        <v>1.01</v>
      </c>
      <c r="J34" s="20" t="n">
        <f aca="false">IF(COUNT('[4]HourGH-NOV'!AB36)=0,"",ROUND('[4]HourGH-NOV'!AB36,2))</f>
        <v>0.74</v>
      </c>
      <c r="K34" s="20" t="n">
        <f aca="false">IF(COUNT('[4]HourGH-DEC'!AB36)=0,"",ROUND('[4]HourGH-DEC'!AB36,2))</f>
        <v>0.71</v>
      </c>
      <c r="L34" s="20" t="n">
        <f aca="false">IF(COUNT('[4]HourGH-JAN'!AB36)=0,"",ROUND('[4]HourGH-JAN'!AB36,2))</f>
        <v>0.58</v>
      </c>
      <c r="M34" s="20" t="n">
        <f aca="false">IF(COUNT('[4]HourGH-FEB'!AB36)=0,"",ROUND('[4]HourGH-FEB'!AB36,2))</f>
        <v>0.59</v>
      </c>
      <c r="N34" s="20" t="n">
        <f aca="false">IF(COUNT('[4]HourGH-MAR'!AB36)=0,"",ROUND('[4]HourGH-MAR'!AB36,2))</f>
        <v>0.61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0.26</v>
      </c>
      <c r="D35" s="20" t="n">
        <f aca="false">IF(COUNT('[4]HourGH-MAY'!AB37)=0,"",ROUND('[4]HourGH-MAY'!AB37,2))</f>
        <v>0.26</v>
      </c>
      <c r="E35" s="20" t="n">
        <f aca="false">IF(COUNT('[4]HourGH-JUN'!AB37)=0,"",ROUND('[4]HourGH-JUN'!AB37,2))</f>
        <v>0.27</v>
      </c>
      <c r="F35" s="20" t="n">
        <f aca="false">IF(COUNT('[4]HourGH-JUL'!AB37)=0,"",ROUND('[4]HourGH-JUL'!AB37,2))</f>
        <v>0.46</v>
      </c>
      <c r="G35" s="20" t="n">
        <f aca="false">IF(COUNT('[4]HourGH-AUG'!AB37)=0,"",ROUND('[4]HourGH-AUG'!AB37,2))</f>
        <v>1.6</v>
      </c>
      <c r="H35" s="20" t="n">
        <f aca="false">IF(COUNT('[4]HourGH-SEP'!AB37)=0,"",ROUND('[4]HourGH-SEP'!AB37,2))</f>
        <v>0.88</v>
      </c>
      <c r="I35" s="20" t="n">
        <f aca="false">IF(COUNT('[4]HourGH-OCT'!AB37)=0,"",ROUND('[4]HourGH-OCT'!AB37,2))</f>
        <v>0.89</v>
      </c>
      <c r="J35" s="20" t="n">
        <f aca="false">IF(COUNT('[4]HourGH-NOV'!AB37)=0,"",ROUND('[4]HourGH-NOV'!AB37,2))</f>
        <v>0.73</v>
      </c>
      <c r="K35" s="20" t="n">
        <f aca="false">IF(COUNT('[4]HourGH-DEC'!AB37)=0,"",ROUND('[4]HourGH-DEC'!AB37,2))</f>
        <v>0.7</v>
      </c>
      <c r="L35" s="20" t="n">
        <f aca="false">IF(COUNT('[4]HourGH-JAN'!AB37)=0,"",ROUND('[4]HourGH-JAN'!AB37,2))</f>
        <v>0.58</v>
      </c>
      <c r="M35" s="20" t="n">
        <f aca="false">IF(COUNT('[4]HourGH-FEB'!AB37)=0,"",ROUND('[4]HourGH-FEB'!AB37,2))</f>
        <v>0.58</v>
      </c>
      <c r="N35" s="20" t="n">
        <f aca="false">IF(COUNT('[4]HourGH-MAR'!AB37)=0,"",ROUND('[4]HourGH-MAR'!AB37,2))</f>
        <v>0.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0.26</v>
      </c>
      <c r="D36" s="20" t="n">
        <f aca="false">IF(COUNT('[4]HourGH-MAY'!AB38)=0,"",ROUND('[4]HourGH-MAY'!AB38,2))</f>
        <v>0.26</v>
      </c>
      <c r="E36" s="20" t="n">
        <f aca="false">IF(COUNT('[4]HourGH-JUN'!AB38)=0,"",ROUND('[4]HourGH-JUN'!AB38,2))</f>
        <v>0.27</v>
      </c>
      <c r="F36" s="20" t="n">
        <f aca="false">IF(COUNT('[4]HourGH-JUL'!AB38)=0,"",ROUND('[4]HourGH-JUL'!AB38,2))</f>
        <v>0.44</v>
      </c>
      <c r="G36" s="20" t="n">
        <f aca="false">IF(COUNT('[4]HourGH-AUG'!AB38)=0,"",ROUND('[4]HourGH-AUG'!AB38,2))</f>
        <v>0.89</v>
      </c>
      <c r="H36" s="20" t="n">
        <f aca="false">IF(COUNT('[4]HourGH-SEP'!AB38)=0,"",ROUND('[4]HourGH-SEP'!AB38,2))</f>
        <v>0.9</v>
      </c>
      <c r="I36" s="20" t="n">
        <f aca="false">IF(COUNT('[4]HourGH-OCT'!AB38)=0,"",ROUND('[4]HourGH-OCT'!AB38,2))</f>
        <v>0.91</v>
      </c>
      <c r="J36" s="20" t="n">
        <f aca="false">IF(COUNT('[4]HourGH-NOV'!AB38)=0,"",ROUND('[4]HourGH-NOV'!AB38,2))</f>
        <v>0.72</v>
      </c>
      <c r="K36" s="20" t="n">
        <f aca="false">IF(COUNT('[4]HourGH-DEC'!AB38)=0,"",ROUND('[4]HourGH-DEC'!AB38,2))</f>
        <v>0.7</v>
      </c>
      <c r="L36" s="20" t="n">
        <f aca="false">IF(COUNT('[4]HourGH-JAN'!AB38)=0,"",ROUND('[4]HourGH-JAN'!AB38,2))</f>
        <v>0.57</v>
      </c>
      <c r="M36" s="20" t="n">
        <f aca="false">IF(COUNT('[4]HourGH-FEB'!AB38)=0,"",ROUND('[4]HourGH-FEB'!AB38,2))</f>
        <v>0.57</v>
      </c>
      <c r="N36" s="20" t="n">
        <f aca="false">IF(COUNT('[4]HourGH-MAR'!AB38)=0,"",ROUND('[4]HourGH-MAR'!AB38,2))</f>
        <v>0.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0.26</v>
      </c>
      <c r="D37" s="20" t="n">
        <f aca="false">IF(COUNT('[4]HourGH-MAY'!AB39)=0,"",ROUND('[4]HourGH-MAY'!AB39,2))</f>
        <v>0.26</v>
      </c>
      <c r="E37" s="20" t="n">
        <f aca="false">IF(COUNT('[4]HourGH-JUN'!AB39)=0,"",ROUND('[4]HourGH-JUN'!AB39,2))</f>
        <v>0.26</v>
      </c>
      <c r="F37" s="20" t="n">
        <f aca="false">IF(COUNT('[4]HourGH-JUL'!AB39)=0,"",ROUND('[4]HourGH-JUL'!AB39,2))</f>
        <v>0.5</v>
      </c>
      <c r="G37" s="20" t="n">
        <f aca="false">IF(COUNT('[4]HourGH-AUG'!AB39)=0,"",ROUND('[4]HourGH-AUG'!AB39,2))</f>
        <v>0.89</v>
      </c>
      <c r="H37" s="20" t="n">
        <f aca="false">IF(COUNT('[4]HourGH-SEP'!AB39)=0,"",ROUND('[4]HourGH-SEP'!AB39,2))</f>
        <v>1.09</v>
      </c>
      <c r="I37" s="20" t="n">
        <f aca="false">IF(COUNT('[4]HourGH-OCT'!AB39)=0,"",ROUND('[4]HourGH-OCT'!AB39,2))</f>
        <v>0.92</v>
      </c>
      <c r="J37" s="20" t="n">
        <f aca="false">IF(COUNT('[4]HourGH-NOV'!AB39)=0,"",ROUND('[4]HourGH-NOV'!AB39,2))</f>
        <v>0.72</v>
      </c>
      <c r="K37" s="20" t="n">
        <f aca="false">IF(COUNT('[4]HourGH-DEC'!AB39)=0,"",ROUND('[4]HourGH-DEC'!AB39,2))</f>
        <v>0.7</v>
      </c>
      <c r="L37" s="20" t="n">
        <f aca="false">IF(COUNT('[4]HourGH-JAN'!AB39)=0,"",ROUND('[4]HourGH-JAN'!AB39,2))</f>
        <v>0.56</v>
      </c>
      <c r="M37" s="20" t="n">
        <f aca="false">IF(COUNT('[4]HourGH-FEB'!AB39)=0,"",ROUND('[4]HourGH-FEB'!AB39,2))</f>
        <v>0.56</v>
      </c>
      <c r="N37" s="20" t="n">
        <f aca="false">IF(COUNT('[4]HourGH-MAR'!AB39)=0,"",ROUND('[4]HourGH-MAR'!AB39,2))</f>
        <v>0.59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0.26</v>
      </c>
      <c r="D38" s="20" t="n">
        <f aca="false">IF(COUNT('[4]HourGH-MAY'!AB40)=0,"",ROUND('[4]HourGH-MAY'!AB40,2))</f>
        <v>0.26</v>
      </c>
      <c r="E38" s="20" t="n">
        <f aca="false">IF(COUNT('[4]HourGH-JUN'!AB40)=0,"",ROUND('[4]HourGH-JUN'!AB40,2))</f>
        <v>0.26</v>
      </c>
      <c r="F38" s="20" t="n">
        <f aca="false">IF(COUNT('[4]HourGH-JUL'!AB40)=0,"",ROUND('[4]HourGH-JUL'!AB40,2))</f>
        <v>0.62</v>
      </c>
      <c r="G38" s="20" t="n">
        <f aca="false">IF(COUNT('[4]HourGH-AUG'!AB40)=0,"",ROUND('[4]HourGH-AUG'!AB40,2))</f>
        <v>0.83</v>
      </c>
      <c r="H38" s="20" t="n">
        <f aca="false">IF(COUNT('[4]HourGH-SEP'!AB40)=0,"",ROUND('[4]HourGH-SEP'!AB40,2))</f>
        <v>1.07</v>
      </c>
      <c r="I38" s="20" t="n">
        <f aca="false">IF(COUNT('[4]HourGH-OCT'!AB40)=0,"",ROUND('[4]HourGH-OCT'!AB40,2))</f>
        <v>0.88</v>
      </c>
      <c r="J38" s="20" t="n">
        <f aca="false">IF(COUNT('[4]HourGH-NOV'!AB40)=0,"",ROUND('[4]HourGH-NOV'!AB40,2))</f>
        <v>0.72</v>
      </c>
      <c r="K38" s="20" t="n">
        <f aca="false">IF(COUNT('[4]HourGH-DEC'!AB40)=0,"",ROUND('[4]HourGH-DEC'!AB40,2))</f>
        <v>0.69</v>
      </c>
      <c r="L38" s="20" t="n">
        <f aca="false">IF(COUNT('[4]HourGH-JAN'!AB40)=0,"",ROUND('[4]HourGH-JAN'!AB40,2))</f>
        <v>0.56</v>
      </c>
      <c r="M38" s="20" t="n">
        <f aca="false">IF(COUNT('[4]HourGH-FEB'!AB40)=0,"",ROUND('[4]HourGH-FEB'!AB40,2))</f>
        <v>0.55</v>
      </c>
      <c r="N38" s="20" t="n">
        <f aca="false">IF(COUNT('[4]HourGH-MAR'!AB40)=0,"",ROUND('[4]HourGH-MAR'!AB40,2))</f>
        <v>0.5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0.27</v>
      </c>
      <c r="D39" s="20" t="n">
        <f aca="false">IF(COUNT('[4]HourGH-MAY'!AB41)=0,"",ROUND('[4]HourGH-MAY'!AB41,2))</f>
        <v>0.26</v>
      </c>
      <c r="E39" s="20" t="n">
        <f aca="false">IF(COUNT('[4]HourGH-JUN'!AB41)=0,"",ROUND('[4]HourGH-JUN'!AB41,2))</f>
        <v>0.28</v>
      </c>
      <c r="F39" s="20" t="n">
        <f aca="false">IF(COUNT('[4]HourGH-JUL'!AB41)=0,"",ROUND('[4]HourGH-JUL'!AB41,2))</f>
        <v>0.82</v>
      </c>
      <c r="G39" s="20" t="n">
        <f aca="false">IF(COUNT('[4]HourGH-AUG'!AB41)=0,"",ROUND('[4]HourGH-AUG'!AB41,2))</f>
        <v>0.81</v>
      </c>
      <c r="H39" s="20" t="n">
        <f aca="false">IF(COUNT('[4]HourGH-SEP'!AB41)=0,"",ROUND('[4]HourGH-SEP'!AB41,2))</f>
        <v>0.9</v>
      </c>
      <c r="I39" s="20" t="n">
        <f aca="false">IF(COUNT('[4]HourGH-OCT'!AB41)=0,"",ROUND('[4]HourGH-OCT'!AB41,2))</f>
        <v>1.01</v>
      </c>
      <c r="J39" s="20" t="n">
        <f aca="false">IF(COUNT('[4]HourGH-NOV'!AB41)=0,"",ROUND('[4]HourGH-NOV'!AB41,2))</f>
        <v>0.74</v>
      </c>
      <c r="K39" s="20" t="n">
        <f aca="false">IF(COUNT('[4]HourGH-DEC'!AB41)=0,"",ROUND('[4]HourGH-DEC'!AB41,2))</f>
        <v>0.69</v>
      </c>
      <c r="L39" s="20" t="n">
        <f aca="false">IF(COUNT('[4]HourGH-JAN'!AB41)=0,"",ROUND('[4]HourGH-JAN'!AB41,2))</f>
        <v>0.56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0.5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0.28</v>
      </c>
      <c r="D40" s="20" t="n">
        <f aca="false">IF(COUNT('[4]HourGH-MAY'!AB42)=0,"",ROUND('[4]HourGH-MAY'!AB42,2))</f>
        <v>0.26</v>
      </c>
      <c r="E40" s="20" t="n">
        <f aca="false">IF(COUNT('[4]HourGH-JUN'!AB42)=0,"",ROUND('[4]HourGH-JUN'!AB42,2))</f>
        <v>0.34</v>
      </c>
      <c r="F40" s="20" t="n">
        <f aca="false">IF(COUNT('[4]HourGH-JUL'!AB42)=0,"",ROUND('[4]HourGH-JUL'!AB42,2))</f>
        <v>1.54</v>
      </c>
      <c r="G40" s="20" t="n">
        <f aca="false">IF(COUNT('[4]HourGH-AUG'!AB42)=0,"",ROUND('[4]HourGH-AUG'!AB42,2))</f>
        <v>0.93</v>
      </c>
      <c r="H40" s="20" t="n">
        <f aca="false">IF(COUNT('[4]HourGH-SEP'!AB42)=0,"",ROUND('[4]HourGH-SEP'!AB42,2))</f>
        <v>0.88</v>
      </c>
      <c r="I40" s="20" t="n">
        <f aca="false">IF(COUNT('[4]HourGH-OCT'!AB42)=0,"",ROUND('[4]HourGH-OCT'!AB42,2))</f>
        <v>1.06</v>
      </c>
      <c r="J40" s="20" t="n">
        <f aca="false">IF(COUNT('[4]HourGH-NOV'!AB42)=0,"",ROUND('[4]HourGH-NOV'!AB42,2))</f>
        <v>0.74</v>
      </c>
      <c r="K40" s="20" t="n">
        <f aca="false">IF(COUNT('[4]HourGH-DEC'!AB42)=0,"",ROUND('[4]HourGH-DEC'!AB42,2))</f>
        <v>0.69</v>
      </c>
      <c r="L40" s="20" t="n">
        <f aca="false">IF(COUNT('[4]HourGH-JAN'!AB42)=0,"",ROUND('[4]HourGH-JAN'!AB42,2))</f>
        <v>0.55</v>
      </c>
      <c r="M40" s="20"/>
      <c r="N40" s="20" t="n">
        <f aca="false">IF(COUNT('[4]HourGH-MAR'!AB42)=0,"",ROUND('[4]HourGH-MAR'!AB42,2))</f>
        <v>0.5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0.26</v>
      </c>
      <c r="E41" s="20"/>
      <c r="F41" s="20" t="n">
        <f aca="false">IF(COUNT('[4]HourGH-JUL'!AB43)=0,"",ROUND('[4]HourGH-JUL'!AB43,2))</f>
        <v>1.01</v>
      </c>
      <c r="G41" s="20" t="n">
        <f aca="false">IF(COUNT('[4]HourGH-AUG'!AB43)=0,"",ROUND('[4]HourGH-AUG'!AB43,2))</f>
        <v>0.99</v>
      </c>
      <c r="H41" s="20"/>
      <c r="I41" s="20" t="n">
        <f aca="false">IF(COUNT('[4]HourGH-OCT'!AB43)=0,"",ROUND('[4]HourGH-OCT'!AB43,2))</f>
        <v>1</v>
      </c>
      <c r="J41" s="20"/>
      <c r="K41" s="20" t="n">
        <f aca="false">IF(COUNT('[4]HourGH-DEC'!AB43)=0,"",ROUND('[4]HourGH-DEC'!AB43,2))</f>
        <v>0.69</v>
      </c>
      <c r="L41" s="20" t="n">
        <f aca="false">IF(COUNT('[4]HourGH-JAN'!AB43)=0,"",ROUND('[4]HourGH-JAN'!AB43,2))</f>
        <v>0.55</v>
      </c>
      <c r="M41" s="20"/>
      <c r="N41" s="20" t="n">
        <f aca="false">IF(COUNT('[4]HourGH-MAR'!AB43)=0,"",ROUND('[4]HourGH-MAR'!AB43,2))</f>
        <v>0.5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0.296666666666667</v>
      </c>
      <c r="D43" s="20" t="n">
        <f aca="false">IF(COUNT(D9:D41)&gt;0,AVERAGE(D9:D41),"")</f>
        <v>0.262258064516129</v>
      </c>
      <c r="E43" s="20" t="n">
        <f aca="false">IF(COUNT(E9:E41)&gt;0,AVERAGE(E9:E41),"")</f>
        <v>0.277333333333333</v>
      </c>
      <c r="F43" s="20" t="n">
        <f aca="false">IF(COUNT(F9:F41)&gt;0,AVERAGE(F9:F41),"")</f>
        <v>0.558064516129032</v>
      </c>
      <c r="G43" s="20" t="n">
        <f aca="false">IF(COUNT(G9:G41)&gt;0,AVERAGE(G9:G41),"")</f>
        <v>1.34354838709677</v>
      </c>
      <c r="H43" s="20" t="n">
        <f aca="false">IF(COUNT(H9:H41)&gt;0,AVERAGE(H9:H41),"")</f>
        <v>1.2</v>
      </c>
      <c r="I43" s="20" t="n">
        <f aca="false">IF(COUNT(I9:I41)&gt;0,AVERAGE(I9:I41),"")</f>
        <v>0.92</v>
      </c>
      <c r="J43" s="20" t="n">
        <f aca="false">IF(COUNT(J9:J41)&gt;0,AVERAGE(J9:J41),"")</f>
        <v>0.780333333333333</v>
      </c>
      <c r="K43" s="20" t="n">
        <f aca="false">IF(COUNT(K9:K41)&gt;0,AVERAGE(K9:K41),"")</f>
        <v>0.716129032258065</v>
      </c>
      <c r="L43" s="20" t="n">
        <f aca="false">IF(COUNT(L9:L41)&gt;0,AVERAGE(L9:L41),"")</f>
        <v>0.621612903225806</v>
      </c>
      <c r="M43" s="20" t="n">
        <f aca="false">IF(COUNT(M9:M41)&gt;0,AVERAGE(M9:M41),"")</f>
        <v>0.594642857142857</v>
      </c>
      <c r="N43" s="20" t="n">
        <f aca="false">IF(COUNT(N9:N41)&gt;0,AVERAGE(N9:N41),"")</f>
        <v>0.56709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0.38</v>
      </c>
      <c r="D44" s="20" t="n">
        <f aca="false">IF(COUNT(D9:D41)&gt;0,MAX(D9:D41),"")</f>
        <v>0.3</v>
      </c>
      <c r="E44" s="20" t="n">
        <f aca="false">IF(COUNT(E9:E41)&gt;0,MAX(E9:E41),"")</f>
        <v>0.34</v>
      </c>
      <c r="F44" s="20" t="n">
        <f aca="false">IF(COUNT(F9:F41)&gt;0,MAX(F9:F41),"")</f>
        <v>1.54</v>
      </c>
      <c r="G44" s="20" t="n">
        <f aca="false">IF(COUNT(G9:G41)&gt;0,MAX(G9:G41),"")</f>
        <v>3.2</v>
      </c>
      <c r="H44" s="20" t="n">
        <f aca="false">IF(COUNT(H9:H41)&gt;0,MAX(H9:H41),"")</f>
        <v>2.58</v>
      </c>
      <c r="I44" s="20" t="n">
        <f aca="false">IF(COUNT(I9:I41)&gt;0,MAX(I9:I41),"")</f>
        <v>1.34</v>
      </c>
      <c r="J44" s="20" t="n">
        <f aca="false">IF(COUNT(J9:J41)&gt;0,MAX(J9:J41),"")</f>
        <v>0.9</v>
      </c>
      <c r="K44" s="20" t="n">
        <f aca="false">IF(COUNT(K9:K41)&gt;0,MAX(K9:K41),"")</f>
        <v>0.74</v>
      </c>
      <c r="L44" s="20" t="n">
        <f aca="false">IF(COUNT(L9:L41)&gt;0,MAX(L9:L41),"")</f>
        <v>0.68</v>
      </c>
      <c r="M44" s="20" t="n">
        <f aca="false">IF(COUNT(M9:M41)&gt;0,MAX(M9:M41),"")</f>
        <v>0.6</v>
      </c>
      <c r="N44" s="20" t="n">
        <f aca="false">IF(COUNT(N9:N41)&gt;0,MAX(N9:N41),"")</f>
        <v>0.65</v>
      </c>
      <c r="O44" s="20" t="n">
        <f aca="false">IF(COUNT(C44:N44)&gt;0,MAX(C44:N44),"")</f>
        <v>3.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0.24</v>
      </c>
      <c r="D45" s="20" t="n">
        <f aca="false">IF(COUNT(D9:D41)&gt;0,MIN(D9:D41),"")</f>
        <v>0.26</v>
      </c>
      <c r="E45" s="20" t="n">
        <f aca="false">IF(COUNT(E9:E41)&gt;0,MIN(E9:E41),"")</f>
        <v>0.26</v>
      </c>
      <c r="F45" s="20" t="n">
        <f aca="false">IF(COUNT(F9:F41)&gt;0,MIN(F9:F41),"")</f>
        <v>0.38</v>
      </c>
      <c r="G45" s="20" t="n">
        <f aca="false">IF(COUNT(G9:G41)&gt;0,MIN(G9:G41),"")</f>
        <v>0.76</v>
      </c>
      <c r="H45" s="20" t="n">
        <f aca="false">IF(COUNT(H9:H41)&gt;0,MIN(H9:H41),"")</f>
        <v>0.88</v>
      </c>
      <c r="I45" s="20" t="n">
        <f aca="false">IF(COUNT(I9:I41)&gt;0,MIN(I9:I41),"")</f>
        <v>0.74</v>
      </c>
      <c r="J45" s="20" t="n">
        <f aca="false">IF(COUNT(J9:J41)&gt;0,MIN(J9:J41),"")</f>
        <v>0.72</v>
      </c>
      <c r="K45" s="20" t="n">
        <f aca="false">IF(COUNT(K9:K41)&gt;0,MIN(K9:K41),"")</f>
        <v>0.69</v>
      </c>
      <c r="L45" s="20" t="n">
        <f aca="false">IF(COUNT(L9:L41)&gt;0,MIN(L9:L41),"")</f>
        <v>0.55</v>
      </c>
      <c r="M45" s="20" t="n">
        <f aca="false">IF(COUNT(M9:M41)&gt;0,MIN(M9:M41),"")</f>
        <v>0.55</v>
      </c>
      <c r="N45" s="20" t="n">
        <f aca="false">IF(COUNT(N9:N41)&gt;0,MIN(N9:N41),"")</f>
        <v>0.41</v>
      </c>
      <c r="O45" s="20" t="n">
        <f aca="false">IF(COUNT(C45:N45)&gt;0,MIN(C45:N45),"")</f>
        <v>0.2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.2  M ( A.D. ),  AT  010:00  Hours, On  SEP  9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0.269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5.678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5.742  M  ( A.D.),     Drainage Area    130  Square Kilometers</v>
      </c>
      <c r="G49" s="6"/>
      <c r="H49" s="6"/>
      <c r="I49" s="6"/>
      <c r="J49" s="6"/>
      <c r="K49" s="6"/>
      <c r="L49" s="6"/>
      <c r="M49" s="6"/>
    </row>
    <row r="50" customFormat="false" ht="22.5" hidden="false" customHeight="true" outlineLevel="0" collapsed="false"/>
    <row r="51" customFormat="false" ht="12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12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12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12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19.5" hidden="false" customHeight="tru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16.5" hidden="false" customHeight="tru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12.75" hidden="false" customHeight="false" outlineLevel="0" collapsed="false">
      <c r="A57" s="5"/>
      <c r="B57" s="19" t="n">
        <v>1</v>
      </c>
      <c r="C57" s="20" t="n">
        <v>0.18</v>
      </c>
      <c r="D57" s="20" t="n">
        <v>0.06</v>
      </c>
      <c r="E57" s="20" t="n">
        <v>0.07</v>
      </c>
      <c r="F57" s="20" t="n">
        <v>0.18</v>
      </c>
      <c r="G57" s="20" t="n">
        <v>1.8</v>
      </c>
      <c r="H57" s="20" t="n">
        <v>4.96</v>
      </c>
      <c r="I57" s="20" t="n">
        <v>3.46</v>
      </c>
      <c r="J57" s="20" t="n">
        <v>3.6</v>
      </c>
      <c r="K57" s="20" t="n">
        <v>1.6</v>
      </c>
      <c r="L57" s="20" t="n">
        <v>0.78</v>
      </c>
      <c r="M57" s="20" t="n">
        <v>0.5</v>
      </c>
      <c r="N57" s="20" t="n">
        <v>0.46</v>
      </c>
      <c r="O57" s="20"/>
      <c r="P57" s="5"/>
    </row>
    <row r="58" customFormat="false" ht="12.75" hidden="false" customHeight="false" outlineLevel="0" collapsed="false">
      <c r="A58" s="5"/>
      <c r="B58" s="19" t="n">
        <v>2</v>
      </c>
      <c r="C58" s="20" t="n">
        <v>0.16</v>
      </c>
      <c r="D58" s="20" t="n">
        <v>0.08</v>
      </c>
      <c r="E58" s="20" t="n">
        <v>0.07</v>
      </c>
      <c r="F58" s="20" t="n">
        <v>0.18</v>
      </c>
      <c r="G58" s="20" t="n">
        <v>2.34</v>
      </c>
      <c r="H58" s="20" t="n">
        <v>3.94</v>
      </c>
      <c r="I58" s="20" t="n">
        <v>2.9</v>
      </c>
      <c r="J58" s="20" t="n">
        <v>3.32</v>
      </c>
      <c r="K58" s="20" t="n">
        <v>1.6</v>
      </c>
      <c r="L58" s="20" t="n">
        <v>0.78</v>
      </c>
      <c r="M58" s="20" t="n">
        <v>0.5</v>
      </c>
      <c r="N58" s="20" t="n">
        <v>0.44</v>
      </c>
      <c r="O58" s="20"/>
      <c r="P58" s="5"/>
    </row>
    <row r="59" customFormat="false" ht="12.75" hidden="false" customHeight="false" outlineLevel="0" collapsed="false">
      <c r="A59" s="5"/>
      <c r="B59" s="19" t="n">
        <v>3</v>
      </c>
      <c r="C59" s="20" t="n">
        <v>0.14</v>
      </c>
      <c r="D59" s="20" t="n">
        <v>0.1</v>
      </c>
      <c r="E59" s="20" t="n">
        <v>0.07</v>
      </c>
      <c r="F59" s="20" t="n">
        <v>0.18</v>
      </c>
      <c r="G59" s="20" t="n">
        <v>10.14</v>
      </c>
      <c r="H59" s="20" t="n">
        <v>3.46</v>
      </c>
      <c r="I59" s="20" t="n">
        <v>2.1</v>
      </c>
      <c r="J59" s="20" t="n">
        <v>3.04</v>
      </c>
      <c r="K59" s="20" t="n">
        <v>1.5</v>
      </c>
      <c r="L59" s="20" t="n">
        <v>0.78</v>
      </c>
      <c r="M59" s="20" t="n">
        <v>0.5</v>
      </c>
      <c r="N59" s="20" t="n">
        <v>0.42</v>
      </c>
      <c r="O59" s="20"/>
      <c r="P59" s="5"/>
    </row>
    <row r="60" customFormat="false" ht="12.75" hidden="false" customHeight="false" outlineLevel="0" collapsed="false">
      <c r="A60" s="5"/>
      <c r="B60" s="19" t="n">
        <v>4</v>
      </c>
      <c r="C60" s="20" t="n">
        <v>0.14</v>
      </c>
      <c r="D60" s="20" t="n">
        <v>0.07</v>
      </c>
      <c r="E60" s="20" t="n">
        <v>0.07</v>
      </c>
      <c r="F60" s="20" t="n">
        <v>0.19</v>
      </c>
      <c r="G60" s="20" t="n">
        <v>25.89</v>
      </c>
      <c r="H60" s="20" t="n">
        <v>9.1</v>
      </c>
      <c r="I60" s="20" t="n">
        <v>1.8</v>
      </c>
      <c r="J60" s="20" t="n">
        <v>2.48</v>
      </c>
      <c r="K60" s="20" t="n">
        <v>1.5</v>
      </c>
      <c r="L60" s="20" t="n">
        <v>0.78</v>
      </c>
      <c r="M60" s="20" t="n">
        <v>0.5</v>
      </c>
      <c r="N60" s="20" t="n">
        <v>0.42</v>
      </c>
      <c r="O60" s="20"/>
      <c r="P60" s="5"/>
    </row>
    <row r="61" customFormat="false" ht="12.75" hidden="false" customHeight="false" outlineLevel="0" collapsed="false">
      <c r="A61" s="5"/>
      <c r="B61" s="19" t="n">
        <v>5</v>
      </c>
      <c r="C61" s="20" t="n">
        <v>0.13</v>
      </c>
      <c r="D61" s="20" t="n">
        <v>0.06</v>
      </c>
      <c r="E61" s="20" t="n">
        <v>0.08</v>
      </c>
      <c r="F61" s="20" t="n">
        <v>0.18</v>
      </c>
      <c r="G61" s="20" t="n">
        <v>21.53</v>
      </c>
      <c r="H61" s="20" t="n">
        <v>14</v>
      </c>
      <c r="I61" s="20" t="n">
        <v>1.7</v>
      </c>
      <c r="J61" s="20" t="n">
        <v>2.48</v>
      </c>
      <c r="K61" s="20" t="n">
        <v>1.4</v>
      </c>
      <c r="L61" s="20" t="n">
        <v>0.78</v>
      </c>
      <c r="M61" s="20" t="n">
        <v>0.5</v>
      </c>
      <c r="N61" s="20" t="n">
        <v>0.42</v>
      </c>
      <c r="O61" s="20"/>
      <c r="P61" s="5"/>
    </row>
    <row r="62" customFormat="false" ht="12.75" hidden="false" customHeight="false" outlineLevel="0" collapsed="false">
      <c r="A62" s="5"/>
      <c r="B62" s="19" t="n">
        <v>6</v>
      </c>
      <c r="C62" s="20" t="n">
        <v>0.14</v>
      </c>
      <c r="D62" s="20" t="n">
        <v>0.06</v>
      </c>
      <c r="E62" s="20" t="n">
        <v>0.08</v>
      </c>
      <c r="F62" s="20" t="n">
        <v>0.24</v>
      </c>
      <c r="G62" s="20" t="n">
        <v>10.14</v>
      </c>
      <c r="H62" s="20" t="n">
        <v>14.5</v>
      </c>
      <c r="I62" s="20" t="n">
        <v>1.6</v>
      </c>
      <c r="J62" s="20" t="n">
        <v>2.2</v>
      </c>
      <c r="K62" s="20" t="n">
        <v>1.4</v>
      </c>
      <c r="L62" s="20" t="n">
        <v>0.78</v>
      </c>
      <c r="M62" s="20" t="n">
        <v>0.5</v>
      </c>
      <c r="N62" s="20" t="n">
        <v>0.42</v>
      </c>
      <c r="O62" s="20"/>
      <c r="P62" s="5"/>
    </row>
    <row r="63" customFormat="false" ht="12.75" hidden="false" customHeight="false" outlineLevel="0" collapsed="false">
      <c r="A63" s="5"/>
      <c r="B63" s="19" t="n">
        <v>7</v>
      </c>
      <c r="C63" s="20" t="n">
        <v>0.12</v>
      </c>
      <c r="D63" s="20" t="n">
        <v>0.06</v>
      </c>
      <c r="E63" s="20" t="n">
        <v>0.08</v>
      </c>
      <c r="F63" s="20" t="n">
        <v>2.1</v>
      </c>
      <c r="G63" s="20" t="n">
        <v>4.45</v>
      </c>
      <c r="H63" s="20" t="n">
        <v>13.29</v>
      </c>
      <c r="I63" s="20" t="n">
        <v>1.8</v>
      </c>
      <c r="J63" s="20" t="n">
        <v>2.2</v>
      </c>
      <c r="K63" s="20" t="n">
        <v>1.3</v>
      </c>
      <c r="L63" s="20" t="n">
        <v>1.06</v>
      </c>
      <c r="M63" s="20" t="n">
        <v>0.5</v>
      </c>
      <c r="N63" s="20" t="n">
        <v>0.46</v>
      </c>
      <c r="O63" s="20"/>
      <c r="P63" s="5"/>
    </row>
    <row r="64" customFormat="false" ht="12.75" hidden="false" customHeight="false" outlineLevel="0" collapsed="false">
      <c r="A64" s="5"/>
      <c r="B64" s="19" t="n">
        <v>8</v>
      </c>
      <c r="C64" s="20" t="n">
        <v>0.12</v>
      </c>
      <c r="D64" s="20" t="n">
        <v>0.06</v>
      </c>
      <c r="E64" s="20" t="n">
        <v>0.08</v>
      </c>
      <c r="F64" s="20" t="n">
        <v>0.34</v>
      </c>
      <c r="G64" s="20" t="n">
        <v>3.32</v>
      </c>
      <c r="H64" s="20" t="n">
        <v>16.75</v>
      </c>
      <c r="I64" s="20" t="n">
        <v>1.8</v>
      </c>
      <c r="J64" s="20" t="n">
        <v>2.2</v>
      </c>
      <c r="K64" s="20" t="n">
        <v>1.3</v>
      </c>
      <c r="L64" s="20" t="n">
        <v>1.06</v>
      </c>
      <c r="M64" s="20" t="n">
        <v>0.5</v>
      </c>
      <c r="N64" s="20" t="n">
        <v>0.4</v>
      </c>
      <c r="O64" s="20"/>
      <c r="P64" s="5"/>
    </row>
    <row r="65" customFormat="false" ht="12.75" hidden="false" customHeight="false" outlineLevel="0" collapsed="false">
      <c r="A65" s="5"/>
      <c r="B65" s="19" t="n">
        <v>9</v>
      </c>
      <c r="C65" s="20" t="n">
        <v>0.12</v>
      </c>
      <c r="D65" s="20" t="n">
        <v>0.06</v>
      </c>
      <c r="E65" s="20" t="n">
        <v>0.08</v>
      </c>
      <c r="F65" s="20" t="n">
        <v>0.4</v>
      </c>
      <c r="G65" s="20" t="n">
        <v>3.32</v>
      </c>
      <c r="H65" s="20" t="n">
        <v>53.6</v>
      </c>
      <c r="I65" s="20" t="n">
        <v>2.62</v>
      </c>
      <c r="J65" s="20" t="n">
        <v>2</v>
      </c>
      <c r="K65" s="20" t="n">
        <v>1.2</v>
      </c>
      <c r="L65" s="20" t="n">
        <v>0.99</v>
      </c>
      <c r="M65" s="20" t="n">
        <v>0.5</v>
      </c>
      <c r="N65" s="20" t="n">
        <v>0.38</v>
      </c>
      <c r="O65" s="20"/>
      <c r="P65" s="5"/>
    </row>
    <row r="66" customFormat="false" ht="12.75" hidden="false" customHeight="false" outlineLevel="0" collapsed="false">
      <c r="A66" s="5"/>
      <c r="B66" s="19" t="n">
        <v>10</v>
      </c>
      <c r="C66" s="20" t="n">
        <v>0.1</v>
      </c>
      <c r="D66" s="20" t="n">
        <v>0.06</v>
      </c>
      <c r="E66" s="20" t="n">
        <v>0.08</v>
      </c>
      <c r="F66" s="20" t="n">
        <v>0.48</v>
      </c>
      <c r="G66" s="20" t="n">
        <v>19.05</v>
      </c>
      <c r="H66" s="20" t="n">
        <v>10.77</v>
      </c>
      <c r="I66" s="20" t="n">
        <v>8.7</v>
      </c>
      <c r="J66" s="20" t="n">
        <v>2</v>
      </c>
      <c r="K66" s="20" t="n">
        <v>1.2</v>
      </c>
      <c r="L66" s="20" t="n">
        <v>0.99</v>
      </c>
      <c r="M66" s="20" t="n">
        <v>0.5</v>
      </c>
      <c r="N66" s="20" t="n">
        <v>0.38</v>
      </c>
      <c r="O66" s="20"/>
      <c r="P66" s="5"/>
    </row>
    <row r="67" customFormat="false" ht="4.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12.75" hidden="false" customHeight="false" outlineLevel="0" collapsed="false">
      <c r="A68" s="5"/>
      <c r="B68" s="19" t="n">
        <v>11</v>
      </c>
      <c r="C68" s="20" t="n">
        <v>0.12</v>
      </c>
      <c r="D68" s="20" t="n">
        <v>0.06</v>
      </c>
      <c r="E68" s="20" t="n">
        <v>0.08</v>
      </c>
      <c r="F68" s="20" t="n">
        <v>0.64</v>
      </c>
      <c r="G68" s="20" t="n">
        <v>67.33</v>
      </c>
      <c r="H68" s="20" t="n">
        <v>14.5</v>
      </c>
      <c r="I68" s="20" t="n">
        <v>8.5</v>
      </c>
      <c r="J68" s="20" t="n">
        <v>2</v>
      </c>
      <c r="K68" s="20" t="n">
        <v>1.2</v>
      </c>
      <c r="L68" s="20" t="n">
        <v>0.92</v>
      </c>
      <c r="M68" s="20" t="n">
        <v>0.5</v>
      </c>
      <c r="N68" s="20" t="n">
        <v>0.38</v>
      </c>
      <c r="O68" s="20"/>
      <c r="P68" s="5"/>
    </row>
    <row r="69" customFormat="false" ht="12.75" hidden="false" customHeight="false" outlineLevel="0" collapsed="false">
      <c r="A69" s="5"/>
      <c r="B69" s="19" t="n">
        <v>12</v>
      </c>
      <c r="C69" s="20" t="n">
        <v>0.1</v>
      </c>
      <c r="D69" s="20" t="n">
        <v>0.06</v>
      </c>
      <c r="E69" s="20" t="n">
        <v>0.08</v>
      </c>
      <c r="F69" s="20" t="n">
        <v>0.26</v>
      </c>
      <c r="G69" s="20" t="n">
        <v>22.08</v>
      </c>
      <c r="H69" s="20" t="n">
        <v>7.7</v>
      </c>
      <c r="I69" s="20" t="n">
        <v>2.76</v>
      </c>
      <c r="J69" s="20" t="n">
        <v>1.9</v>
      </c>
      <c r="K69" s="20" t="n">
        <v>1.2</v>
      </c>
      <c r="L69" s="20" t="n">
        <v>0.92</v>
      </c>
      <c r="M69" s="20" t="n">
        <v>0.5</v>
      </c>
      <c r="N69" s="20" t="n">
        <v>0.38</v>
      </c>
      <c r="O69" s="20"/>
      <c r="P69" s="5"/>
    </row>
    <row r="70" customFormat="false" ht="12.75" hidden="false" customHeight="false" outlineLevel="0" collapsed="false">
      <c r="A70" s="5"/>
      <c r="B70" s="19" t="n">
        <v>13</v>
      </c>
      <c r="C70" s="20" t="n">
        <v>0.09</v>
      </c>
      <c r="D70" s="20" t="n">
        <v>0.06</v>
      </c>
      <c r="E70" s="20" t="n">
        <v>0.08</v>
      </c>
      <c r="F70" s="20" t="n">
        <v>0.22</v>
      </c>
      <c r="G70" s="20" t="n">
        <v>59</v>
      </c>
      <c r="H70" s="20" t="n">
        <v>10.35</v>
      </c>
      <c r="I70" s="20" t="n">
        <v>2.2</v>
      </c>
      <c r="J70" s="20" t="n">
        <v>1.9</v>
      </c>
      <c r="K70" s="20" t="n">
        <v>1.2</v>
      </c>
      <c r="L70" s="20" t="n">
        <v>0.92</v>
      </c>
      <c r="M70" s="20" t="n">
        <v>0.5</v>
      </c>
      <c r="N70" s="20" t="n">
        <v>0.29</v>
      </c>
      <c r="O70" s="20"/>
      <c r="P70" s="5"/>
    </row>
    <row r="71" customFormat="false" ht="12.75" hidden="false" customHeight="false" outlineLevel="0" collapsed="false">
      <c r="A71" s="5"/>
      <c r="B71" s="19" t="n">
        <v>14</v>
      </c>
      <c r="C71" s="20" t="n">
        <v>0.08</v>
      </c>
      <c r="D71" s="20" t="n">
        <v>0.06</v>
      </c>
      <c r="E71" s="20" t="n">
        <v>0.08</v>
      </c>
      <c r="F71" s="20" t="n">
        <v>0.27</v>
      </c>
      <c r="G71" s="20" t="n">
        <v>88</v>
      </c>
      <c r="H71" s="20" t="n">
        <v>16.25</v>
      </c>
      <c r="I71" s="20" t="n">
        <v>2.2</v>
      </c>
      <c r="J71" s="20" t="n">
        <v>1.9</v>
      </c>
      <c r="K71" s="20" t="n">
        <v>1.4</v>
      </c>
      <c r="L71" s="20" t="n">
        <v>0.85</v>
      </c>
      <c r="M71" s="20" t="n">
        <v>0.5</v>
      </c>
      <c r="N71" s="20" t="n">
        <v>0.21</v>
      </c>
      <c r="O71" s="20"/>
      <c r="P71" s="5"/>
    </row>
    <row r="72" customFormat="false" ht="12.75" hidden="false" customHeight="false" outlineLevel="0" collapsed="false">
      <c r="A72" s="5"/>
      <c r="B72" s="19" t="n">
        <v>15</v>
      </c>
      <c r="C72" s="20" t="n">
        <v>0.1</v>
      </c>
      <c r="D72" s="20" t="n">
        <v>0.06</v>
      </c>
      <c r="E72" s="20" t="n">
        <v>0.08</v>
      </c>
      <c r="F72" s="20" t="n">
        <v>2.76</v>
      </c>
      <c r="G72" s="20" t="n">
        <v>24.95</v>
      </c>
      <c r="H72" s="20" t="n">
        <v>9.51</v>
      </c>
      <c r="I72" s="20" t="n">
        <v>2.48</v>
      </c>
      <c r="J72" s="20" t="n">
        <v>2</v>
      </c>
      <c r="K72" s="20" t="n">
        <v>1.6</v>
      </c>
      <c r="L72" s="20" t="n">
        <v>0.85</v>
      </c>
      <c r="M72" s="20" t="n">
        <v>0.5</v>
      </c>
      <c r="N72" s="20" t="n">
        <v>0.23</v>
      </c>
      <c r="O72" s="20"/>
      <c r="P72" s="5"/>
    </row>
    <row r="73" customFormat="false" ht="12.75" hidden="false" customHeight="false" outlineLevel="0" collapsed="false">
      <c r="A73" s="5"/>
      <c r="B73" s="19" t="n">
        <v>16</v>
      </c>
      <c r="C73" s="20" t="n">
        <v>0.12</v>
      </c>
      <c r="D73" s="20" t="n">
        <v>0.06</v>
      </c>
      <c r="E73" s="20" t="n">
        <v>0.08</v>
      </c>
      <c r="F73" s="20" t="n">
        <v>0.38</v>
      </c>
      <c r="G73" s="20" t="n">
        <v>10.56</v>
      </c>
      <c r="H73" s="20" t="n">
        <v>12.87</v>
      </c>
      <c r="I73" s="20" t="n">
        <v>5.3</v>
      </c>
      <c r="J73" s="20" t="n">
        <v>2</v>
      </c>
      <c r="K73" s="20" t="n">
        <v>1.6</v>
      </c>
      <c r="L73" s="20" t="n">
        <v>0.78</v>
      </c>
      <c r="M73" s="20" t="n">
        <v>0.5</v>
      </c>
      <c r="N73" s="20" t="n">
        <v>0.4</v>
      </c>
      <c r="O73" s="20"/>
      <c r="P73" s="5"/>
    </row>
    <row r="74" customFormat="false" ht="12.75" hidden="false" customHeight="false" outlineLevel="0" collapsed="false">
      <c r="A74" s="5"/>
      <c r="B74" s="19" t="n">
        <v>17</v>
      </c>
      <c r="C74" s="20" t="n">
        <v>0.1</v>
      </c>
      <c r="D74" s="20" t="n">
        <v>0.06</v>
      </c>
      <c r="E74" s="20" t="n">
        <v>0.08</v>
      </c>
      <c r="F74" s="20" t="n">
        <v>0.3</v>
      </c>
      <c r="G74" s="20" t="n">
        <v>4.28</v>
      </c>
      <c r="H74" s="20" t="n">
        <v>12.45</v>
      </c>
      <c r="I74" s="20" t="n">
        <v>3.04</v>
      </c>
      <c r="J74" s="20" t="n">
        <v>2</v>
      </c>
      <c r="K74" s="20" t="n">
        <v>1.6</v>
      </c>
      <c r="L74" s="20" t="n">
        <v>0.78</v>
      </c>
      <c r="M74" s="20" t="n">
        <v>0.5</v>
      </c>
      <c r="N74" s="20" t="n">
        <v>0.78</v>
      </c>
      <c r="O74" s="20"/>
      <c r="P74" s="5"/>
    </row>
    <row r="75" customFormat="false" ht="12.75" hidden="false" customHeight="false" outlineLevel="0" collapsed="false">
      <c r="A75" s="5"/>
      <c r="B75" s="19" t="n">
        <v>18</v>
      </c>
      <c r="C75" s="20" t="n">
        <v>0.08</v>
      </c>
      <c r="D75" s="20" t="n">
        <v>0.06</v>
      </c>
      <c r="E75" s="20" t="n">
        <v>0.08</v>
      </c>
      <c r="F75" s="20" t="n">
        <v>0.28</v>
      </c>
      <c r="G75" s="20" t="n">
        <v>6.9</v>
      </c>
      <c r="H75" s="20" t="n">
        <v>12.03</v>
      </c>
      <c r="I75" s="20" t="n">
        <v>2.9</v>
      </c>
      <c r="J75" s="20" t="n">
        <v>2</v>
      </c>
      <c r="K75" s="20" t="n">
        <v>1.6</v>
      </c>
      <c r="L75" s="20" t="n">
        <v>0.71</v>
      </c>
      <c r="M75" s="20" t="n">
        <v>0.5</v>
      </c>
      <c r="N75" s="20" t="n">
        <v>0.85</v>
      </c>
      <c r="O75" s="20"/>
      <c r="P75" s="5"/>
    </row>
    <row r="76" customFormat="false" ht="12.75" hidden="false" customHeight="false" outlineLevel="0" collapsed="false">
      <c r="A76" s="5"/>
      <c r="B76" s="19" t="n">
        <v>19</v>
      </c>
      <c r="C76" s="20" t="n">
        <v>0.08</v>
      </c>
      <c r="D76" s="20" t="n">
        <v>0.06</v>
      </c>
      <c r="E76" s="20" t="n">
        <v>0.08</v>
      </c>
      <c r="F76" s="20" t="n">
        <v>0.26</v>
      </c>
      <c r="G76" s="20" t="n">
        <v>14.25</v>
      </c>
      <c r="H76" s="20" t="n">
        <v>8.9</v>
      </c>
      <c r="I76" s="20" t="n">
        <v>3.32</v>
      </c>
      <c r="J76" s="20" t="n">
        <v>2</v>
      </c>
      <c r="K76" s="20" t="n">
        <v>1.6</v>
      </c>
      <c r="L76" s="20" t="n">
        <v>0.64</v>
      </c>
      <c r="M76" s="20" t="n">
        <v>0.5</v>
      </c>
      <c r="N76" s="20" t="n">
        <v>0.78</v>
      </c>
      <c r="O76" s="20"/>
      <c r="P76" s="5"/>
    </row>
    <row r="77" customFormat="false" ht="12.75" hidden="false" customHeight="false" outlineLevel="0" collapsed="false">
      <c r="A77" s="5"/>
      <c r="B77" s="19" t="n">
        <v>20</v>
      </c>
      <c r="C77" s="20" t="n">
        <v>0.07</v>
      </c>
      <c r="D77" s="20" t="n">
        <v>0.06</v>
      </c>
      <c r="E77" s="20" t="n">
        <v>0.08</v>
      </c>
      <c r="F77" s="20" t="n">
        <v>0.27</v>
      </c>
      <c r="G77" s="20" t="n">
        <v>4.45</v>
      </c>
      <c r="H77" s="20" t="n">
        <v>7.1</v>
      </c>
      <c r="I77" s="20" t="n">
        <v>3.94</v>
      </c>
      <c r="J77" s="20" t="n">
        <v>2</v>
      </c>
      <c r="K77" s="20" t="n">
        <v>1.5</v>
      </c>
      <c r="L77" s="20" t="n">
        <v>0.64</v>
      </c>
      <c r="M77" s="20" t="n">
        <v>0.5</v>
      </c>
      <c r="N77" s="20" t="n">
        <v>0.57</v>
      </c>
      <c r="O77" s="20"/>
      <c r="P77" s="5"/>
    </row>
    <row r="78" customFormat="false" ht="4.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12.75" hidden="false" customHeight="false" outlineLevel="0" collapsed="false">
      <c r="A79" s="5"/>
      <c r="B79" s="19" t="n">
        <v>21</v>
      </c>
      <c r="C79" s="20" t="n">
        <v>0.06</v>
      </c>
      <c r="D79" s="20" t="n">
        <v>0.06</v>
      </c>
      <c r="E79" s="20" t="n">
        <v>0.07</v>
      </c>
      <c r="F79" s="20" t="n">
        <v>0.27</v>
      </c>
      <c r="G79" s="20" t="n">
        <v>3.77</v>
      </c>
      <c r="H79" s="20" t="n">
        <v>6.3</v>
      </c>
      <c r="I79" s="20" t="n">
        <v>9.1</v>
      </c>
      <c r="J79" s="20" t="n">
        <v>2</v>
      </c>
      <c r="K79" s="20" t="n">
        <v>1.5</v>
      </c>
      <c r="L79" s="20" t="n">
        <v>0.5</v>
      </c>
      <c r="M79" s="20" t="n">
        <v>0.5</v>
      </c>
      <c r="N79" s="20" t="n">
        <v>0.46</v>
      </c>
      <c r="O79" s="20"/>
      <c r="P79" s="5"/>
    </row>
    <row r="80" customFormat="false" ht="12.75" hidden="false" customHeight="false" outlineLevel="0" collapsed="false">
      <c r="A80" s="5"/>
      <c r="B80" s="19" t="n">
        <v>22</v>
      </c>
      <c r="C80" s="20" t="n">
        <v>0.06</v>
      </c>
      <c r="D80" s="20" t="n">
        <v>0.06</v>
      </c>
      <c r="E80" s="20" t="n">
        <v>0.07</v>
      </c>
      <c r="F80" s="20" t="n">
        <v>0.26</v>
      </c>
      <c r="G80" s="20" t="n">
        <v>11.61</v>
      </c>
      <c r="H80" s="20" t="n">
        <v>4.79</v>
      </c>
      <c r="I80" s="20" t="n">
        <v>6.9</v>
      </c>
      <c r="J80" s="20" t="n">
        <v>1.8</v>
      </c>
      <c r="K80" s="20" t="n">
        <v>1.5</v>
      </c>
      <c r="L80" s="20" t="n">
        <v>0.5</v>
      </c>
      <c r="M80" s="20" t="n">
        <v>0.5</v>
      </c>
      <c r="N80" s="20" t="n">
        <v>0.48</v>
      </c>
      <c r="O80" s="20"/>
      <c r="P80" s="5"/>
    </row>
    <row r="81" customFormat="false" ht="12.75" hidden="false" customHeight="false" outlineLevel="0" collapsed="false">
      <c r="A81" s="5"/>
      <c r="B81" s="19" t="n">
        <v>23</v>
      </c>
      <c r="C81" s="20" t="n">
        <v>0.06</v>
      </c>
      <c r="D81" s="20" t="n">
        <v>0.06</v>
      </c>
      <c r="E81" s="20" t="n">
        <v>0.07</v>
      </c>
      <c r="F81" s="20" t="n">
        <v>0.26</v>
      </c>
      <c r="G81" s="20" t="n">
        <v>17</v>
      </c>
      <c r="H81" s="20" t="n">
        <v>3.6</v>
      </c>
      <c r="I81" s="20" t="n">
        <v>12.24</v>
      </c>
      <c r="J81" s="20" t="n">
        <v>1.7</v>
      </c>
      <c r="K81" s="20" t="n">
        <v>1.4</v>
      </c>
      <c r="L81" s="20" t="n">
        <v>0.48</v>
      </c>
      <c r="M81" s="20" t="n">
        <v>0.5</v>
      </c>
      <c r="N81" s="20" t="n">
        <v>0.64</v>
      </c>
      <c r="O81" s="20"/>
      <c r="P81" s="5"/>
    </row>
    <row r="82" customFormat="false" ht="12.75" hidden="false" customHeight="false" outlineLevel="0" collapsed="false">
      <c r="A82" s="5"/>
      <c r="B82" s="19" t="n">
        <v>24</v>
      </c>
      <c r="C82" s="20" t="n">
        <v>0.04</v>
      </c>
      <c r="D82" s="20" t="n">
        <v>0.06</v>
      </c>
      <c r="E82" s="20" t="n">
        <v>0.07</v>
      </c>
      <c r="F82" s="20" t="n">
        <v>0.26</v>
      </c>
      <c r="G82" s="20" t="n">
        <v>6.1</v>
      </c>
      <c r="H82" s="20" t="n">
        <v>3.6</v>
      </c>
      <c r="I82" s="20" t="n">
        <v>5.5</v>
      </c>
      <c r="J82" s="20" t="n">
        <v>1.6</v>
      </c>
      <c r="K82" s="20" t="n">
        <v>1.3</v>
      </c>
      <c r="L82" s="20" t="n">
        <v>0.46</v>
      </c>
      <c r="M82" s="20" t="n">
        <v>0.48</v>
      </c>
      <c r="N82" s="20" t="n">
        <v>0.57</v>
      </c>
      <c r="O82" s="20"/>
      <c r="P82" s="5"/>
    </row>
    <row r="83" customFormat="false" ht="12.75" hidden="false" customHeight="false" outlineLevel="0" collapsed="false">
      <c r="A83" s="5"/>
      <c r="B83" s="19" t="n">
        <v>25</v>
      </c>
      <c r="C83" s="20" t="n">
        <v>0.06</v>
      </c>
      <c r="D83" s="20" t="n">
        <v>0.06</v>
      </c>
      <c r="E83" s="20" t="n">
        <v>0.07</v>
      </c>
      <c r="F83" s="20" t="n">
        <v>0.26</v>
      </c>
      <c r="G83" s="20" t="n">
        <v>18.5</v>
      </c>
      <c r="H83" s="20" t="n">
        <v>3.32</v>
      </c>
      <c r="I83" s="20" t="n">
        <v>3.46</v>
      </c>
      <c r="J83" s="20" t="n">
        <v>1.5</v>
      </c>
      <c r="K83" s="20" t="n">
        <v>1.2</v>
      </c>
      <c r="L83" s="20" t="n">
        <v>0.46</v>
      </c>
      <c r="M83" s="20" t="n">
        <v>0.46</v>
      </c>
      <c r="N83" s="20" t="n">
        <v>0.5</v>
      </c>
      <c r="O83" s="20"/>
      <c r="P83" s="5"/>
    </row>
    <row r="84" customFormat="false" ht="12.75" hidden="false" customHeight="false" outlineLevel="0" collapsed="false">
      <c r="A84" s="5"/>
      <c r="B84" s="19" t="n">
        <v>26</v>
      </c>
      <c r="C84" s="20" t="n">
        <v>0.06</v>
      </c>
      <c r="D84" s="20" t="n">
        <v>0.06</v>
      </c>
      <c r="E84" s="20" t="n">
        <v>0.07</v>
      </c>
      <c r="F84" s="20" t="n">
        <v>0.24</v>
      </c>
      <c r="G84" s="20" t="n">
        <v>3.46</v>
      </c>
      <c r="H84" s="20" t="n">
        <v>3.6</v>
      </c>
      <c r="I84" s="20" t="n">
        <v>3.77</v>
      </c>
      <c r="J84" s="20" t="n">
        <v>1.4</v>
      </c>
      <c r="K84" s="20" t="n">
        <v>1.2</v>
      </c>
      <c r="L84" s="20" t="n">
        <v>0.44</v>
      </c>
      <c r="M84" s="20" t="n">
        <v>0.44</v>
      </c>
      <c r="N84" s="20" t="n">
        <v>0.5</v>
      </c>
      <c r="O84" s="20"/>
      <c r="P84" s="5"/>
    </row>
    <row r="85" customFormat="false" ht="12.75" hidden="false" customHeight="false" outlineLevel="0" collapsed="false">
      <c r="A85" s="5"/>
      <c r="B85" s="19" t="n">
        <v>27</v>
      </c>
      <c r="C85" s="20" t="n">
        <v>0.06</v>
      </c>
      <c r="D85" s="20" t="n">
        <v>0.06</v>
      </c>
      <c r="E85" s="20" t="n">
        <v>0.06</v>
      </c>
      <c r="F85" s="20" t="n">
        <v>0.3</v>
      </c>
      <c r="G85" s="20" t="n">
        <v>3.46</v>
      </c>
      <c r="H85" s="20" t="n">
        <v>7.1</v>
      </c>
      <c r="I85" s="20" t="n">
        <v>3.94</v>
      </c>
      <c r="J85" s="20" t="n">
        <v>1.4</v>
      </c>
      <c r="K85" s="20" t="n">
        <v>1.2</v>
      </c>
      <c r="L85" s="20" t="n">
        <v>0.42</v>
      </c>
      <c r="M85" s="20" t="n">
        <v>0.42</v>
      </c>
      <c r="N85" s="20" t="n">
        <v>0.48</v>
      </c>
      <c r="O85" s="20"/>
      <c r="P85" s="5"/>
    </row>
    <row r="86" customFormat="false" ht="12.75" hidden="false" customHeight="false" outlineLevel="0" collapsed="false">
      <c r="A86" s="5"/>
      <c r="B86" s="19" t="n">
        <v>28</v>
      </c>
      <c r="C86" s="20" t="n">
        <v>0.06</v>
      </c>
      <c r="D86" s="20" t="n">
        <v>0.06</v>
      </c>
      <c r="E86" s="20" t="n">
        <v>0.06</v>
      </c>
      <c r="F86" s="20" t="n">
        <v>0.64</v>
      </c>
      <c r="G86" s="20" t="n">
        <v>2.62</v>
      </c>
      <c r="H86" s="20" t="n">
        <v>6.7</v>
      </c>
      <c r="I86" s="20" t="n">
        <v>3.32</v>
      </c>
      <c r="J86" s="20" t="n">
        <v>1.4</v>
      </c>
      <c r="K86" s="20" t="n">
        <v>1.13</v>
      </c>
      <c r="L86" s="20" t="n">
        <v>0.42</v>
      </c>
      <c r="M86" s="20" t="n">
        <v>0.4</v>
      </c>
      <c r="N86" s="20" t="n">
        <v>0.46</v>
      </c>
      <c r="O86" s="20"/>
      <c r="P86" s="5"/>
    </row>
    <row r="87" customFormat="false" ht="12.75" hidden="false" customHeight="false" outlineLevel="0" collapsed="false">
      <c r="A87" s="5"/>
      <c r="B87" s="19" t="n">
        <v>29</v>
      </c>
      <c r="C87" s="20" t="n">
        <v>0.07</v>
      </c>
      <c r="D87" s="20" t="n">
        <v>0.06</v>
      </c>
      <c r="E87" s="20" t="n">
        <v>0.08</v>
      </c>
      <c r="F87" s="20" t="n">
        <v>2.48</v>
      </c>
      <c r="G87" s="20" t="n">
        <v>2.34</v>
      </c>
      <c r="H87" s="20" t="n">
        <v>3.6</v>
      </c>
      <c r="I87" s="20" t="n">
        <v>5.5</v>
      </c>
      <c r="J87" s="20" t="n">
        <v>1.6</v>
      </c>
      <c r="K87" s="20" t="n">
        <v>1.13</v>
      </c>
      <c r="L87" s="20" t="n">
        <v>0.42</v>
      </c>
      <c r="M87" s="20"/>
      <c r="N87" s="20" t="n">
        <v>0.44</v>
      </c>
      <c r="O87" s="20"/>
      <c r="P87" s="5"/>
    </row>
    <row r="88" customFormat="false" ht="12.75" hidden="false" customHeight="false" outlineLevel="0" collapsed="false">
      <c r="A88" s="5"/>
      <c r="B88" s="19" t="n">
        <v>30</v>
      </c>
      <c r="C88" s="20" t="n">
        <v>0.08</v>
      </c>
      <c r="D88" s="20" t="n">
        <v>0.06</v>
      </c>
      <c r="E88" s="20" t="n">
        <v>0.14</v>
      </c>
      <c r="F88" s="20" t="n">
        <v>17</v>
      </c>
      <c r="G88" s="20" t="n">
        <v>4.11</v>
      </c>
      <c r="H88" s="20" t="n">
        <v>3.32</v>
      </c>
      <c r="I88" s="20" t="n">
        <v>6.5</v>
      </c>
      <c r="J88" s="20" t="n">
        <v>1.6</v>
      </c>
      <c r="K88" s="20" t="n">
        <v>1.13</v>
      </c>
      <c r="L88" s="20" t="n">
        <v>0.4</v>
      </c>
      <c r="M88" s="20"/>
      <c r="N88" s="20" t="n">
        <v>0.44</v>
      </c>
      <c r="O88" s="20"/>
      <c r="P88" s="5"/>
    </row>
    <row r="89" customFormat="false" ht="12.75" hidden="false" customHeight="false" outlineLevel="0" collapsed="false">
      <c r="A89" s="21"/>
      <c r="B89" s="19" t="n">
        <v>31</v>
      </c>
      <c r="C89" s="22"/>
      <c r="D89" s="20" t="n">
        <v>0.06</v>
      </c>
      <c r="E89" s="22"/>
      <c r="F89" s="20" t="n">
        <v>5.5</v>
      </c>
      <c r="G89" s="20" t="n">
        <v>5.13</v>
      </c>
      <c r="H89" s="22"/>
      <c r="I89" s="22" t="n">
        <v>5.3</v>
      </c>
      <c r="J89" s="22"/>
      <c r="K89" s="20" t="n">
        <v>1.13</v>
      </c>
      <c r="L89" s="20" t="n">
        <v>0.4</v>
      </c>
      <c r="M89" s="22"/>
      <c r="N89" s="20" t="n">
        <v>0.44</v>
      </c>
      <c r="O89" s="22"/>
      <c r="P89" s="21"/>
    </row>
    <row r="90" customFormat="false" ht="4.5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2.75" hidden="false" customHeight="false" outlineLevel="0" collapsed="false">
      <c r="A91" s="21"/>
      <c r="B91" s="30" t="s">
        <v>34</v>
      </c>
      <c r="C91" s="22" t="n">
        <v>2.9</v>
      </c>
      <c r="D91" s="22" t="n">
        <v>1.93</v>
      </c>
      <c r="E91" s="22" t="n">
        <v>2.32</v>
      </c>
      <c r="F91" s="22" t="n">
        <v>37.58</v>
      </c>
      <c r="G91" s="22" t="n">
        <v>481.88</v>
      </c>
      <c r="H91" s="22" t="n">
        <v>301.96</v>
      </c>
      <c r="I91" s="22" t="n">
        <v>130.65</v>
      </c>
      <c r="J91" s="22" t="n">
        <v>61.22</v>
      </c>
      <c r="K91" s="22" t="n">
        <v>42.32</v>
      </c>
      <c r="L91" s="22" t="n">
        <v>21.69</v>
      </c>
      <c r="M91" s="22" t="n">
        <v>13.7</v>
      </c>
      <c r="N91" s="22" t="n">
        <v>14.48</v>
      </c>
      <c r="O91" s="22" t="n">
        <v>1112.63</v>
      </c>
      <c r="P91" s="39" t="s">
        <v>35</v>
      </c>
    </row>
    <row r="92" customFormat="false" ht="12.75" hidden="false" customHeight="false" outlineLevel="0" collapsed="false">
      <c r="A92" s="5"/>
      <c r="B92" s="25" t="s">
        <v>21</v>
      </c>
      <c r="C92" s="20" t="n">
        <v>0.0966666666666667</v>
      </c>
      <c r="D92" s="20" t="n">
        <v>0.0622580645161291</v>
      </c>
      <c r="E92" s="20" t="n">
        <v>0.0773333333333334</v>
      </c>
      <c r="F92" s="20" t="n">
        <v>1.21225806451613</v>
      </c>
      <c r="G92" s="20" t="n">
        <v>15.5445161290323</v>
      </c>
      <c r="H92" s="20" t="n">
        <v>10.0653333333333</v>
      </c>
      <c r="I92" s="20" t="n">
        <v>4.21451612903226</v>
      </c>
      <c r="J92" s="20" t="n">
        <v>2.04066666666667</v>
      </c>
      <c r="K92" s="20" t="n">
        <v>1.36516129032258</v>
      </c>
      <c r="L92" s="20" t="n">
        <v>0.699677419354839</v>
      </c>
      <c r="M92" s="20" t="n">
        <v>0.489285714285714</v>
      </c>
      <c r="N92" s="20" t="n">
        <v>0.467096774193548</v>
      </c>
      <c r="O92" s="20" t="n">
        <v>3.02789746543779</v>
      </c>
      <c r="P92" s="26" t="s">
        <v>36</v>
      </c>
    </row>
    <row r="93" customFormat="false" ht="12.75" hidden="false" customHeight="false" outlineLevel="0" collapsed="false">
      <c r="A93" s="5"/>
      <c r="B93" s="25" t="s">
        <v>22</v>
      </c>
      <c r="C93" s="20" t="n">
        <v>0.18</v>
      </c>
      <c r="D93" s="20" t="n">
        <v>0.1</v>
      </c>
      <c r="E93" s="20" t="n">
        <v>0.14</v>
      </c>
      <c r="F93" s="20" t="n">
        <v>17</v>
      </c>
      <c r="G93" s="20" t="n">
        <v>88</v>
      </c>
      <c r="H93" s="20" t="n">
        <v>53.6</v>
      </c>
      <c r="I93" s="20" t="n">
        <v>12.24</v>
      </c>
      <c r="J93" s="20" t="n">
        <v>3.6</v>
      </c>
      <c r="K93" s="20" t="n">
        <v>1.6</v>
      </c>
      <c r="L93" s="20" t="n">
        <v>1.06</v>
      </c>
      <c r="M93" s="20" t="n">
        <v>0.5</v>
      </c>
      <c r="N93" s="20" t="n">
        <v>0.85</v>
      </c>
      <c r="O93" s="20" t="n">
        <v>88</v>
      </c>
      <c r="P93" s="26" t="s">
        <v>36</v>
      </c>
    </row>
    <row r="94" customFormat="false" ht="12.75" hidden="false" customHeight="false" outlineLevel="0" collapsed="false">
      <c r="A94" s="5"/>
      <c r="B94" s="25" t="s">
        <v>23</v>
      </c>
      <c r="C94" s="20" t="n">
        <v>0.04</v>
      </c>
      <c r="D94" s="20" t="n">
        <v>0.06</v>
      </c>
      <c r="E94" s="20" t="n">
        <v>0.06</v>
      </c>
      <c r="F94" s="20" t="n">
        <v>0.18</v>
      </c>
      <c r="G94" s="20" t="n">
        <v>1.8</v>
      </c>
      <c r="H94" s="20" t="n">
        <v>3.32</v>
      </c>
      <c r="I94" s="20" t="n">
        <v>1.6</v>
      </c>
      <c r="J94" s="20" t="n">
        <v>1.4</v>
      </c>
      <c r="K94" s="20" t="n">
        <v>1.13</v>
      </c>
      <c r="L94" s="20" t="n">
        <v>0.4</v>
      </c>
      <c r="M94" s="20" t="n">
        <v>0.4</v>
      </c>
      <c r="N94" s="20" t="n">
        <v>0.21</v>
      </c>
      <c r="O94" s="20" t="n">
        <v>0.04</v>
      </c>
      <c r="P94" s="26" t="s">
        <v>36</v>
      </c>
    </row>
    <row r="95" customFormat="false" ht="12.75" hidden="false" customHeight="false" outlineLevel="0" collapsed="false">
      <c r="A95" s="5"/>
      <c r="B95" s="8" t="s">
        <v>37</v>
      </c>
      <c r="C95" s="20" t="n">
        <v>0.25056</v>
      </c>
      <c r="D95" s="20" t="n">
        <v>0.166752</v>
      </c>
      <c r="E95" s="20" t="n">
        <v>0.200448</v>
      </c>
      <c r="F95" s="20" t="n">
        <v>3.246912</v>
      </c>
      <c r="G95" s="20" t="n">
        <v>41.634432</v>
      </c>
      <c r="H95" s="20" t="n">
        <v>26.089344</v>
      </c>
      <c r="I95" s="20" t="n">
        <v>11.28816</v>
      </c>
      <c r="J95" s="20" t="n">
        <v>5.289408</v>
      </c>
      <c r="K95" s="20" t="n">
        <v>3.656448</v>
      </c>
      <c r="L95" s="20" t="n">
        <v>1.874016</v>
      </c>
      <c r="M95" s="20" t="n">
        <v>1.18368</v>
      </c>
      <c r="N95" s="20" t="n">
        <v>1.251072</v>
      </c>
      <c r="O95" s="20" t="n">
        <v>96.131232</v>
      </c>
      <c r="P95" s="28" t="s">
        <v>38</v>
      </c>
    </row>
    <row r="96" customFormat="false" ht="12.75" hidden="false" customHeight="false" outlineLevel="0" collapsed="false">
      <c r="A96" s="5"/>
      <c r="B96" s="8" t="s">
        <v>39</v>
      </c>
      <c r="C96" s="9"/>
      <c r="D96" s="34" t="n">
        <v>160.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12.75" hidden="false" customHeight="false" outlineLevel="0" collapsed="false">
      <c r="A97" s="5"/>
      <c r="B97" s="8" t="s">
        <v>48</v>
      </c>
      <c r="C97" s="9"/>
      <c r="D97" s="42" t="n">
        <v>23.4484720758693</v>
      </c>
      <c r="E97" s="9" t="s">
        <v>49</v>
      </c>
      <c r="F97" s="9"/>
      <c r="G97" s="9"/>
      <c r="H97" s="9"/>
      <c r="I97" s="9"/>
      <c r="J97" s="32" t="n">
        <v>1234.61538461538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08" activeCellId="0" sqref="L10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46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414.3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AUG</v>
      </c>
      <c r="V4" s="1" t="n">
        <f aca="false">IF(TRIM('[12]c-form'!AA15)="","",'[12]c-form'!AA15)</f>
        <v>23</v>
      </c>
      <c r="W4" s="1" t="n">
        <f aca="false">IF(TRIM('[12]c-form'!C7)="","",'[12]c-form'!C7)</f>
        <v>2019</v>
      </c>
    </row>
    <row r="5" customFormat="false" ht="12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46</v>
      </c>
      <c r="T5" s="1" t="n">
        <f aca="false">IF(TRIM('[12]c-form'!C15)="","",'[12]c-form'!C15)</f>
        <v>413.1</v>
      </c>
      <c r="U5" s="1" t="n">
        <f aca="false">IF(TRIM('[12]c-form'!O15)="","",'[12]c-form'!O15)</f>
        <v>411.8</v>
      </c>
      <c r="V5" s="1" t="n">
        <f aca="false">IF(TRIM('[12]c-form'!J15)="","",'[12]c-form'!J15)</f>
        <v>418.793</v>
      </c>
      <c r="W5" s="1" t="n">
        <f aca="false">IF(TRIM('[12]c-form'!M15)="","",'[12]c-form'!M15)</f>
        <v>418.8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413.68</v>
      </c>
      <c r="D9" s="20" t="n">
        <f aca="false">IF(COUNT('[12]HourGH-MAY'!AB11)=0,"",ROUND('[12]HourGH-MAY'!AB11,2))</f>
        <v>413.67</v>
      </c>
      <c r="E9" s="20" t="n">
        <f aca="false">IF(COUNT('[12]HourGH-JUN'!AB11)=0,"",ROUND('[12]HourGH-JUN'!AB11,2))</f>
        <v>413.75</v>
      </c>
      <c r="F9" s="20" t="n">
        <f aca="false">IF(COUNT('[12]HourGH-JUL'!AB11)=0,"",ROUND('[12]HourGH-JUL'!AB11,2))</f>
        <v>413.73</v>
      </c>
      <c r="G9" s="20" t="n">
        <f aca="false">IF(COUNT('[12]HourGH-AUG'!AB11)=0,"",ROUND('[12]HourGH-AUG'!AB11,2))</f>
        <v>414</v>
      </c>
      <c r="H9" s="20" t="n">
        <f aca="false">IF(COUNT('[12]HourGH-SEP'!AB11)=0,"",ROUND('[12]HourGH-SEP'!AB11,2))</f>
        <v>414.06</v>
      </c>
      <c r="I9" s="20" t="n">
        <f aca="false">IF(COUNT('[12]HourGH-OCT'!AB11)=0,"",ROUND('[12]HourGH-OCT'!AB11,2))</f>
        <v>413.82</v>
      </c>
      <c r="J9" s="20" t="n">
        <f aca="false">IF(COUNT('[12]HourGH-NOV'!AB11)=0,"",ROUND('[12]HourGH-NOV'!AB11,2))</f>
        <v>413.74</v>
      </c>
      <c r="K9" s="20" t="n">
        <f aca="false">IF(COUNT('[12]HourGH-DEC'!AB11)=0,"",ROUND('[12]HourGH-DEC'!AB11,2))</f>
        <v>413.78</v>
      </c>
      <c r="L9" s="20" t="n">
        <f aca="false">IF(COUNT('[12]HourGH-JAN'!AB11)=0,"",ROUND('[12]HourGH-JAN'!AB11,2))</f>
        <v>413.7</v>
      </c>
      <c r="M9" s="20" t="n">
        <f aca="false">IF(COUNT('[12]HourGH-FEB'!AB11)=0,"",ROUND('[12]HourGH-FEB'!AB11,2))</f>
        <v>413.7</v>
      </c>
      <c r="N9" s="20" t="n">
        <f aca="false">IF(COUNT('[12]HourGH-MAR'!AB11)=0,"",ROUND('[12]HourGH-MAR'!AB11,2))</f>
        <v>413.73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413.68</v>
      </c>
      <c r="D10" s="20" t="n">
        <f aca="false">IF(COUNT('[12]HourGH-MAY'!AB12)=0,"",ROUND('[12]HourGH-MAY'!AB12,2))</f>
        <v>413.66</v>
      </c>
      <c r="E10" s="20" t="n">
        <f aca="false">IF(COUNT('[12]HourGH-JUN'!AB12)=0,"",ROUND('[12]HourGH-JUN'!AB12,2))</f>
        <v>413.73</v>
      </c>
      <c r="F10" s="20" t="n">
        <f aca="false">IF(COUNT('[12]HourGH-JUL'!AB12)=0,"",ROUND('[12]HourGH-JUL'!AB12,2))</f>
        <v>413.73</v>
      </c>
      <c r="G10" s="20" t="n">
        <f aca="false">IF(COUNT('[12]HourGH-AUG'!AB12)=0,"",ROUND('[12]HourGH-AUG'!AB12,2))</f>
        <v>414.05</v>
      </c>
      <c r="H10" s="20" t="n">
        <f aca="false">IF(COUNT('[12]HourGH-SEP'!AB12)=0,"",ROUND('[12]HourGH-SEP'!AB12,2))</f>
        <v>413.9</v>
      </c>
      <c r="I10" s="20" t="n">
        <f aca="false">IF(COUNT('[12]HourGH-OCT'!AB12)=0,"",ROUND('[12]HourGH-OCT'!AB12,2))</f>
        <v>413.83</v>
      </c>
      <c r="J10" s="20" t="n">
        <f aca="false">IF(COUNT('[12]HourGH-NOV'!AB12)=0,"",ROUND('[12]HourGH-NOV'!AB12,2))</f>
        <v>413.77</v>
      </c>
      <c r="K10" s="20" t="n">
        <f aca="false">IF(COUNT('[12]HourGH-DEC'!AB12)=0,"",ROUND('[12]HourGH-DEC'!AB12,2))</f>
        <v>413.76</v>
      </c>
      <c r="L10" s="20" t="n">
        <f aca="false">IF(COUNT('[12]HourGH-JAN'!AB12)=0,"",ROUND('[12]HourGH-JAN'!AB12,2))</f>
        <v>413.7</v>
      </c>
      <c r="M10" s="20" t="n">
        <f aca="false">IF(COUNT('[12]HourGH-FEB'!AB12)=0,"",ROUND('[12]HourGH-FEB'!AB12,2))</f>
        <v>413.7</v>
      </c>
      <c r="N10" s="20" t="n">
        <f aca="false">IF(COUNT('[12]HourGH-MAR'!AB12)=0,"",ROUND('[12]HourGH-MAR'!AB12,2))</f>
        <v>413.73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413.66</v>
      </c>
      <c r="D11" s="20" t="n">
        <f aca="false">IF(COUNT('[12]HourGH-MAY'!AB13)=0,"",ROUND('[12]HourGH-MAY'!AB13,2))</f>
        <v>413.65</v>
      </c>
      <c r="E11" s="20" t="n">
        <f aca="false">IF(COUNT('[12]HourGH-JUN'!AB13)=0,"",ROUND('[12]HourGH-JUN'!AB13,2))</f>
        <v>413.73</v>
      </c>
      <c r="F11" s="20" t="n">
        <f aca="false">IF(COUNT('[12]HourGH-JUL'!AB13)=0,"",ROUND('[12]HourGH-JUL'!AB13,2))</f>
        <v>413.72</v>
      </c>
      <c r="G11" s="20" t="n">
        <f aca="false">IF(COUNT('[12]HourGH-AUG'!AB13)=0,"",ROUND('[12]HourGH-AUG'!AB13,2))</f>
        <v>413.83</v>
      </c>
      <c r="H11" s="20" t="n">
        <f aca="false">IF(COUNT('[12]HourGH-SEP'!AB13)=0,"",ROUND('[12]HourGH-SEP'!AB13,2))</f>
        <v>414.1</v>
      </c>
      <c r="I11" s="20" t="n">
        <f aca="false">IF(COUNT('[12]HourGH-OCT'!AB13)=0,"",ROUND('[12]HourGH-OCT'!AB13,2))</f>
        <v>413.82</v>
      </c>
      <c r="J11" s="20" t="n">
        <f aca="false">IF(COUNT('[12]HourGH-NOV'!AB13)=0,"",ROUND('[12]HourGH-NOV'!AB13,2))</f>
        <v>413.74</v>
      </c>
      <c r="K11" s="20" t="n">
        <f aca="false">IF(COUNT('[12]HourGH-DEC'!AB13)=0,"",ROUND('[12]HourGH-DEC'!AB13,2))</f>
        <v>413.72</v>
      </c>
      <c r="L11" s="20" t="n">
        <f aca="false">IF(COUNT('[12]HourGH-JAN'!AB13)=0,"",ROUND('[12]HourGH-JAN'!AB13,2))</f>
        <v>413.7</v>
      </c>
      <c r="M11" s="20" t="n">
        <f aca="false">IF(COUNT('[12]HourGH-FEB'!AB13)=0,"",ROUND('[12]HourGH-FEB'!AB13,2))</f>
        <v>413.7</v>
      </c>
      <c r="N11" s="20" t="n">
        <f aca="false">IF(COUNT('[12]HourGH-MAR'!AB13)=0,"",ROUND('[12]HourGH-MAR'!AB13,2))</f>
        <v>413.7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413.62</v>
      </c>
      <c r="D12" s="20" t="n">
        <f aca="false">IF(COUNT('[12]HourGH-MAY'!AB14)=0,"",ROUND('[12]HourGH-MAY'!AB14,2))</f>
        <v>413.65</v>
      </c>
      <c r="E12" s="20" t="n">
        <f aca="false">IF(COUNT('[12]HourGH-JUN'!AB14)=0,"",ROUND('[12]HourGH-JUN'!AB14,2))</f>
        <v>413.68</v>
      </c>
      <c r="F12" s="20" t="n">
        <f aca="false">IF(COUNT('[12]HourGH-JUL'!AB14)=0,"",ROUND('[12]HourGH-JUL'!AB14,2))</f>
        <v>413.72</v>
      </c>
      <c r="G12" s="20" t="n">
        <f aca="false">IF(COUNT('[12]HourGH-AUG'!AB14)=0,"",ROUND('[12]HourGH-AUG'!AB14,2))</f>
        <v>413.88</v>
      </c>
      <c r="H12" s="20" t="n">
        <f aca="false">IF(COUNT('[12]HourGH-SEP'!AB14)=0,"",ROUND('[12]HourGH-SEP'!AB14,2))</f>
        <v>414.04</v>
      </c>
      <c r="I12" s="20" t="n">
        <f aca="false">IF(COUNT('[12]HourGH-OCT'!AB14)=0,"",ROUND('[12]HourGH-OCT'!AB14,2))</f>
        <v>413.79</v>
      </c>
      <c r="J12" s="20" t="n">
        <f aca="false">IF(COUNT('[12]HourGH-NOV'!AB14)=0,"",ROUND('[12]HourGH-NOV'!AB14,2))</f>
        <v>413.76</v>
      </c>
      <c r="K12" s="20" t="n">
        <f aca="false">IF(COUNT('[12]HourGH-DEC'!AB14)=0,"",ROUND('[12]HourGH-DEC'!AB14,2))</f>
        <v>413.74</v>
      </c>
      <c r="L12" s="20" t="n">
        <f aca="false">IF(COUNT('[12]HourGH-JAN'!AB14)=0,"",ROUND('[12]HourGH-JAN'!AB14,2))</f>
        <v>413.7</v>
      </c>
      <c r="M12" s="20" t="n">
        <f aca="false">IF(COUNT('[12]HourGH-FEB'!AB14)=0,"",ROUND('[12]HourGH-FEB'!AB14,2))</f>
        <v>413.7</v>
      </c>
      <c r="N12" s="20" t="n">
        <f aca="false">IF(COUNT('[12]HourGH-MAR'!AB14)=0,"",ROUND('[12]HourGH-MAR'!AB14,2))</f>
        <v>413.7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413.62</v>
      </c>
      <c r="D13" s="20" t="n">
        <f aca="false">IF(COUNT('[12]HourGH-MAY'!AB15)=0,"",ROUND('[12]HourGH-MAY'!AB15,2))</f>
        <v>413.65</v>
      </c>
      <c r="E13" s="20" t="n">
        <f aca="false">IF(COUNT('[12]HourGH-JUN'!AB15)=0,"",ROUND('[12]HourGH-JUN'!AB15,2))</f>
        <v>413.68</v>
      </c>
      <c r="F13" s="20" t="n">
        <f aca="false">IF(COUNT('[12]HourGH-JUL'!AB15)=0,"",ROUND('[12]HourGH-JUL'!AB15,2))</f>
        <v>413.72</v>
      </c>
      <c r="G13" s="20" t="n">
        <f aca="false">IF(COUNT('[12]HourGH-AUG'!AB15)=0,"",ROUND('[12]HourGH-AUG'!AB15,2))</f>
        <v>414.21</v>
      </c>
      <c r="H13" s="20" t="n">
        <f aca="false">IF(COUNT('[12]HourGH-SEP'!AB15)=0,"",ROUND('[12]HourGH-SEP'!AB15,2))</f>
        <v>413.94</v>
      </c>
      <c r="I13" s="20" t="n">
        <f aca="false">IF(COUNT('[12]HourGH-OCT'!AB15)=0,"",ROUND('[12]HourGH-OCT'!AB15,2))</f>
        <v>413.75</v>
      </c>
      <c r="J13" s="20" t="n">
        <f aca="false">IF(COUNT('[12]HourGH-NOV'!AB15)=0,"",ROUND('[12]HourGH-NOV'!AB15,2))</f>
        <v>413.78</v>
      </c>
      <c r="K13" s="20" t="n">
        <f aca="false">IF(COUNT('[12]HourGH-DEC'!AB15)=0,"",ROUND('[12]HourGH-DEC'!AB15,2))</f>
        <v>413.74</v>
      </c>
      <c r="L13" s="20" t="n">
        <f aca="false">IF(COUNT('[12]HourGH-JAN'!AB15)=0,"",ROUND('[12]HourGH-JAN'!AB15,2))</f>
        <v>413.7</v>
      </c>
      <c r="M13" s="20" t="n">
        <f aca="false">IF(COUNT('[12]HourGH-FEB'!AB15)=0,"",ROUND('[12]HourGH-FEB'!AB15,2))</f>
        <v>413.7</v>
      </c>
      <c r="N13" s="20" t="n">
        <f aca="false">IF(COUNT('[12]HourGH-MAR'!AB15)=0,"",ROUND('[12]HourGH-MAR'!AB15,2))</f>
        <v>413.6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413.62</v>
      </c>
      <c r="D14" s="20" t="n">
        <f aca="false">IF(COUNT('[12]HourGH-MAY'!AB16)=0,"",ROUND('[12]HourGH-MAY'!AB16,2))</f>
        <v>413.65</v>
      </c>
      <c r="E14" s="20" t="n">
        <f aca="false">IF(COUNT('[12]HourGH-JUN'!AB16)=0,"",ROUND('[12]HourGH-JUN'!AB16,2))</f>
        <v>413.71</v>
      </c>
      <c r="F14" s="20" t="n">
        <f aca="false">IF(COUNT('[12]HourGH-JUL'!AB16)=0,"",ROUND('[12]HourGH-JUL'!AB16,2))</f>
        <v>413.73</v>
      </c>
      <c r="G14" s="20" t="n">
        <f aca="false">IF(COUNT('[12]HourGH-AUG'!AB16)=0,"",ROUND('[12]HourGH-AUG'!AB16,2))</f>
        <v>413.99</v>
      </c>
      <c r="H14" s="20" t="n">
        <f aca="false">IF(COUNT('[12]HourGH-SEP'!AB16)=0,"",ROUND('[12]HourGH-SEP'!AB16,2))</f>
        <v>413.9</v>
      </c>
      <c r="I14" s="20" t="n">
        <f aca="false">IF(COUNT('[12]HourGH-OCT'!AB16)=0,"",ROUND('[12]HourGH-OCT'!AB16,2))</f>
        <v>413.76</v>
      </c>
      <c r="J14" s="20" t="n">
        <f aca="false">IF(COUNT('[12]HourGH-NOV'!AB16)=0,"",ROUND('[12]HourGH-NOV'!AB16,2))</f>
        <v>413.76</v>
      </c>
      <c r="K14" s="20" t="n">
        <f aca="false">IF(COUNT('[12]HourGH-DEC'!AB16)=0,"",ROUND('[12]HourGH-DEC'!AB16,2))</f>
        <v>413.74</v>
      </c>
      <c r="L14" s="20" t="n">
        <f aca="false">IF(COUNT('[12]HourGH-JAN'!AB16)=0,"",ROUND('[12]HourGH-JAN'!AB16,2))</f>
        <v>413.7</v>
      </c>
      <c r="M14" s="20" t="n">
        <f aca="false">IF(COUNT('[12]HourGH-FEB'!AB16)=0,"",ROUND('[12]HourGH-FEB'!AB16,2))</f>
        <v>413.7</v>
      </c>
      <c r="N14" s="20" t="n">
        <f aca="false">IF(COUNT('[12]HourGH-MAR'!AB16)=0,"",ROUND('[12]HourGH-MAR'!AB16,2))</f>
        <v>413.6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413.68</v>
      </c>
      <c r="D15" s="20" t="n">
        <f aca="false">IF(COUNT('[12]HourGH-MAY'!AB17)=0,"",ROUND('[12]HourGH-MAY'!AB17,2))</f>
        <v>413.65</v>
      </c>
      <c r="E15" s="20" t="n">
        <f aca="false">IF(COUNT('[12]HourGH-JUN'!AB17)=0,"",ROUND('[12]HourGH-JUN'!AB17,2))</f>
        <v>413.74</v>
      </c>
      <c r="F15" s="20" t="n">
        <f aca="false">IF(COUNT('[12]HourGH-JUL'!AB17)=0,"",ROUND('[12]HourGH-JUL'!AB17,2))</f>
        <v>413.75</v>
      </c>
      <c r="G15" s="20" t="n">
        <f aca="false">IF(COUNT('[12]HourGH-AUG'!AB17)=0,"",ROUND('[12]HourGH-AUG'!AB17,2))</f>
        <v>413.89</v>
      </c>
      <c r="H15" s="20" t="n">
        <f aca="false">IF(COUNT('[12]HourGH-SEP'!AB17)=0,"",ROUND('[12]HourGH-SEP'!AB17,2))</f>
        <v>413.88</v>
      </c>
      <c r="I15" s="20" t="n">
        <f aca="false">IF(COUNT('[12]HourGH-OCT'!AB17)=0,"",ROUND('[12]HourGH-OCT'!AB17,2))</f>
        <v>413.73</v>
      </c>
      <c r="J15" s="20" t="n">
        <f aca="false">IF(COUNT('[12]HourGH-NOV'!AB17)=0,"",ROUND('[12]HourGH-NOV'!AB17,2))</f>
        <v>413.75</v>
      </c>
      <c r="K15" s="20" t="n">
        <f aca="false">IF(COUNT('[12]HourGH-DEC'!AB17)=0,"",ROUND('[12]HourGH-DEC'!AB17,2))</f>
        <v>413.74</v>
      </c>
      <c r="L15" s="20" t="n">
        <f aca="false">IF(COUNT('[12]HourGH-JAN'!AB17)=0,"",ROUND('[12]HourGH-JAN'!AB17,2))</f>
        <v>413.7</v>
      </c>
      <c r="M15" s="20" t="n">
        <f aca="false">IF(COUNT('[12]HourGH-FEB'!AB17)=0,"",ROUND('[12]HourGH-FEB'!AB17,2))</f>
        <v>413.7</v>
      </c>
      <c r="N15" s="20" t="n">
        <f aca="false">IF(COUNT('[12]HourGH-MAR'!AB17)=0,"",ROUND('[12]HourGH-MAR'!AB17,2))</f>
        <v>413.6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413.66</v>
      </c>
      <c r="D16" s="20" t="n">
        <f aca="false">IF(COUNT('[12]HourGH-MAY'!AB18)=0,"",ROUND('[12]HourGH-MAY'!AB18,2))</f>
        <v>413.65</v>
      </c>
      <c r="E16" s="20" t="n">
        <f aca="false">IF(COUNT('[12]HourGH-JUN'!AB18)=0,"",ROUND('[12]HourGH-JUN'!AB18,2))</f>
        <v>413.73</v>
      </c>
      <c r="F16" s="20" t="n">
        <f aca="false">IF(COUNT('[12]HourGH-JUL'!AB18)=0,"",ROUND('[12]HourGH-JUL'!AB18,2))</f>
        <v>413.73</v>
      </c>
      <c r="G16" s="20" t="n">
        <f aca="false">IF(COUNT('[12]HourGH-AUG'!AB18)=0,"",ROUND('[12]HourGH-AUG'!AB18,2))</f>
        <v>413.84</v>
      </c>
      <c r="H16" s="20" t="n">
        <f aca="false">IF(COUNT('[12]HourGH-SEP'!AB18)=0,"",ROUND('[12]HourGH-SEP'!AB18,2))</f>
        <v>413.89</v>
      </c>
      <c r="I16" s="20" t="n">
        <f aca="false">IF(COUNT('[12]HourGH-OCT'!AB18)=0,"",ROUND('[12]HourGH-OCT'!AB18,2))</f>
        <v>413.77</v>
      </c>
      <c r="J16" s="20" t="n">
        <f aca="false">IF(COUNT('[12]HourGH-NOV'!AB18)=0,"",ROUND('[12]HourGH-NOV'!AB18,2))</f>
        <v>413.75</v>
      </c>
      <c r="K16" s="20" t="n">
        <f aca="false">IF(COUNT('[12]HourGH-DEC'!AB18)=0,"",ROUND('[12]HourGH-DEC'!AB18,2))</f>
        <v>413.74</v>
      </c>
      <c r="L16" s="20" t="n">
        <f aca="false">IF(COUNT('[12]HourGH-JAN'!AB18)=0,"",ROUND('[12]HourGH-JAN'!AB18,2))</f>
        <v>413.72</v>
      </c>
      <c r="M16" s="20" t="n">
        <f aca="false">IF(COUNT('[12]HourGH-FEB'!AB18)=0,"",ROUND('[12]HourGH-FEB'!AB18,2))</f>
        <v>413.69</v>
      </c>
      <c r="N16" s="20" t="n">
        <f aca="false">IF(COUNT('[12]HourGH-MAR'!AB18)=0,"",ROUND('[12]HourGH-MAR'!AB18,2))</f>
        <v>413.6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413.66</v>
      </c>
      <c r="D17" s="20" t="n">
        <f aca="false">IF(COUNT('[12]HourGH-MAY'!AB19)=0,"",ROUND('[12]HourGH-MAY'!AB19,2))</f>
        <v>413.65</v>
      </c>
      <c r="E17" s="20" t="n">
        <f aca="false">IF(COUNT('[12]HourGH-JUN'!AB19)=0,"",ROUND('[12]HourGH-JUN'!AB19,2))</f>
        <v>413.73</v>
      </c>
      <c r="F17" s="20" t="n">
        <f aca="false">IF(COUNT('[12]HourGH-JUL'!AB19)=0,"",ROUND('[12]HourGH-JUL'!AB19,2))</f>
        <v>413.73</v>
      </c>
      <c r="G17" s="20" t="n">
        <f aca="false">IF(COUNT('[12]HourGH-AUG'!AB19)=0,"",ROUND('[12]HourGH-AUG'!AB19,2))</f>
        <v>413.88</v>
      </c>
      <c r="H17" s="20" t="n">
        <f aca="false">IF(COUNT('[12]HourGH-SEP'!AB19)=0,"",ROUND('[12]HourGH-SEP'!AB19,2))</f>
        <v>413.9</v>
      </c>
      <c r="I17" s="20" t="n">
        <f aca="false">IF(COUNT('[12]HourGH-OCT'!AB19)=0,"",ROUND('[12]HourGH-OCT'!AB19,2))</f>
        <v>413.8</v>
      </c>
      <c r="J17" s="20" t="n">
        <f aca="false">IF(COUNT('[12]HourGH-NOV'!AB19)=0,"",ROUND('[12]HourGH-NOV'!AB19,2))</f>
        <v>413.8</v>
      </c>
      <c r="K17" s="20" t="n">
        <f aca="false">IF(COUNT('[12]HourGH-DEC'!AB19)=0,"",ROUND('[12]HourGH-DEC'!AB19,2))</f>
        <v>413.73</v>
      </c>
      <c r="L17" s="20" t="n">
        <f aca="false">IF(COUNT('[12]HourGH-JAN'!AB19)=0,"",ROUND('[12]HourGH-JAN'!AB19,2))</f>
        <v>413.75</v>
      </c>
      <c r="M17" s="20" t="n">
        <f aca="false">IF(COUNT('[12]HourGH-FEB'!AB19)=0,"",ROUND('[12]HourGH-FEB'!AB19,2))</f>
        <v>413.69</v>
      </c>
      <c r="N17" s="20" t="n">
        <f aca="false">IF(COUNT('[12]HourGH-MAR'!AB19)=0,"",ROUND('[12]HourGH-MAR'!AB19,2))</f>
        <v>413.6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413.66</v>
      </c>
      <c r="D18" s="20" t="n">
        <f aca="false">IF(COUNT('[12]HourGH-MAY'!AB20)=0,"",ROUND('[12]HourGH-MAY'!AB20,2))</f>
        <v>413.65</v>
      </c>
      <c r="E18" s="20" t="n">
        <f aca="false">IF(COUNT('[12]HourGH-JUN'!AB20)=0,"",ROUND('[12]HourGH-JUN'!AB20,2))</f>
        <v>413.73</v>
      </c>
      <c r="F18" s="20" t="n">
        <f aca="false">IF(COUNT('[12]HourGH-JUL'!AB20)=0,"",ROUND('[12]HourGH-JUL'!AB20,2))</f>
        <v>413.71</v>
      </c>
      <c r="G18" s="20" t="n">
        <f aca="false">IF(COUNT('[12]HourGH-AUG'!AB20)=0,"",ROUND('[12]HourGH-AUG'!AB20,2))</f>
        <v>414.19</v>
      </c>
      <c r="H18" s="20" t="n">
        <f aca="false">IF(COUNT('[12]HourGH-SEP'!AB20)=0,"",ROUND('[12]HourGH-SEP'!AB20,2))</f>
        <v>413.89</v>
      </c>
      <c r="I18" s="20" t="n">
        <f aca="false">IF(COUNT('[12]HourGH-OCT'!AB20)=0,"",ROUND('[12]HourGH-OCT'!AB20,2))</f>
        <v>413.8</v>
      </c>
      <c r="J18" s="20" t="n">
        <f aca="false">IF(COUNT('[12]HourGH-NOV'!AB20)=0,"",ROUND('[12]HourGH-NOV'!AB20,2))</f>
        <v>413.79</v>
      </c>
      <c r="K18" s="20" t="n">
        <f aca="false">IF(COUNT('[12]HourGH-DEC'!AB20)=0,"",ROUND('[12]HourGH-DEC'!AB20,2))</f>
        <v>413.73</v>
      </c>
      <c r="L18" s="20" t="n">
        <f aca="false">IF(COUNT('[12]HourGH-JAN'!AB20)=0,"",ROUND('[12]HourGH-JAN'!AB20,2))</f>
        <v>413.75</v>
      </c>
      <c r="M18" s="20" t="n">
        <f aca="false">IF(COUNT('[12]HourGH-FEB'!AB20)=0,"",ROUND('[12]HourGH-FEB'!AB20,2))</f>
        <v>413.69</v>
      </c>
      <c r="N18" s="20" t="n">
        <f aca="false">IF(COUNT('[12]HourGH-MAR'!AB20)=0,"",ROUND('[12]HourGH-MAR'!AB20,2))</f>
        <v>413.6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413.68</v>
      </c>
      <c r="D20" s="20" t="n">
        <f aca="false">IF(COUNT('[12]HourGH-MAY'!AB22)=0,"",ROUND('[12]HourGH-MAY'!AB22,2))</f>
        <v>413.65</v>
      </c>
      <c r="E20" s="20" t="n">
        <f aca="false">IF(COUNT('[12]HourGH-JUN'!AB22)=0,"",ROUND('[12]HourGH-JUN'!AB22,2))</f>
        <v>413.73</v>
      </c>
      <c r="F20" s="20" t="n">
        <f aca="false">IF(COUNT('[12]HourGH-JUL'!AB22)=0,"",ROUND('[12]HourGH-JUL'!AB22,2))</f>
        <v>413.71</v>
      </c>
      <c r="G20" s="20" t="n">
        <f aca="false">IF(COUNT('[12]HourGH-AUG'!AB22)=0,"",ROUND('[12]HourGH-AUG'!AB22,2))</f>
        <v>414.02</v>
      </c>
      <c r="H20" s="20" t="n">
        <f aca="false">IF(COUNT('[12]HourGH-SEP'!AB22)=0,"",ROUND('[12]HourGH-SEP'!AB22,2))</f>
        <v>413.9</v>
      </c>
      <c r="I20" s="20" t="n">
        <f aca="false">IF(COUNT('[12]HourGH-OCT'!AB22)=0,"",ROUND('[12]HourGH-OCT'!AB22,2))</f>
        <v>413.78</v>
      </c>
      <c r="J20" s="20" t="n">
        <f aca="false">IF(COUNT('[12]HourGH-NOV'!AB22)=0,"",ROUND('[12]HourGH-NOV'!AB22,2))</f>
        <v>413.78</v>
      </c>
      <c r="K20" s="20" t="n">
        <f aca="false">IF(COUNT('[12]HourGH-DEC'!AB22)=0,"",ROUND('[12]HourGH-DEC'!AB22,2))</f>
        <v>413.73</v>
      </c>
      <c r="L20" s="20" t="n">
        <f aca="false">IF(COUNT('[12]HourGH-JAN'!AB22)=0,"",ROUND('[12]HourGH-JAN'!AB22,2))</f>
        <v>413.73</v>
      </c>
      <c r="M20" s="20" t="n">
        <f aca="false">IF(COUNT('[12]HourGH-FEB'!AB22)=0,"",ROUND('[12]HourGH-FEB'!AB22,2))</f>
        <v>413.69</v>
      </c>
      <c r="N20" s="20" t="n">
        <f aca="false">IF(COUNT('[12]HourGH-MAR'!AB22)=0,"",ROUND('[12]HourGH-MAR'!AB22,2))</f>
        <v>413.68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413.69</v>
      </c>
      <c r="D21" s="20" t="n">
        <f aca="false">IF(COUNT('[12]HourGH-MAY'!AB23)=0,"",ROUND('[12]HourGH-MAY'!AB23,2))</f>
        <v>413.67</v>
      </c>
      <c r="E21" s="20" t="n">
        <f aca="false">IF(COUNT('[12]HourGH-JUN'!AB23)=0,"",ROUND('[12]HourGH-JUN'!AB23,2))</f>
        <v>413.73</v>
      </c>
      <c r="F21" s="20" t="n">
        <f aca="false">IF(COUNT('[12]HourGH-JUL'!AB23)=0,"",ROUND('[12]HourGH-JUL'!AB23,2))</f>
        <v>413.72</v>
      </c>
      <c r="G21" s="20" t="n">
        <f aca="false">IF(COUNT('[12]HourGH-AUG'!AB23)=0,"",ROUND('[12]HourGH-AUG'!AB23,2))</f>
        <v>414.02</v>
      </c>
      <c r="H21" s="20" t="n">
        <f aca="false">IF(COUNT('[12]HourGH-SEP'!AB23)=0,"",ROUND('[12]HourGH-SEP'!AB23,2))</f>
        <v>413.89</v>
      </c>
      <c r="I21" s="20" t="n">
        <f aca="false">IF(COUNT('[12]HourGH-OCT'!AB23)=0,"",ROUND('[12]HourGH-OCT'!AB23,2))</f>
        <v>413.79</v>
      </c>
      <c r="J21" s="20" t="n">
        <f aca="false">IF(COUNT('[12]HourGH-NOV'!AB23)=0,"",ROUND('[12]HourGH-NOV'!AB23,2))</f>
        <v>413.78</v>
      </c>
      <c r="K21" s="20" t="n">
        <f aca="false">IF(COUNT('[12]HourGH-DEC'!AB23)=0,"",ROUND('[12]HourGH-DEC'!AB23,2))</f>
        <v>413.72</v>
      </c>
      <c r="L21" s="20" t="n">
        <f aca="false">IF(COUNT('[12]HourGH-JAN'!AB23)=0,"",ROUND('[12]HourGH-JAN'!AB23,2))</f>
        <v>413.73</v>
      </c>
      <c r="M21" s="20" t="n">
        <f aca="false">IF(COUNT('[12]HourGH-FEB'!AB23)=0,"",ROUND('[12]HourGH-FEB'!AB23,2))</f>
        <v>413.68</v>
      </c>
      <c r="N21" s="20" t="n">
        <f aca="false">IF(COUNT('[12]HourGH-MAR'!AB23)=0,"",ROUND('[12]HourGH-MAR'!AB23,2))</f>
        <v>413.6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413.69</v>
      </c>
      <c r="D22" s="20" t="n">
        <f aca="false">IF(COUNT('[12]HourGH-MAY'!AB24)=0,"",ROUND('[12]HourGH-MAY'!AB24,2))</f>
        <v>413.79</v>
      </c>
      <c r="E22" s="20" t="n">
        <f aca="false">IF(COUNT('[12]HourGH-JUN'!AB24)=0,"",ROUND('[12]HourGH-JUN'!AB24,2))</f>
        <v>413.73</v>
      </c>
      <c r="F22" s="20" t="n">
        <f aca="false">IF(COUNT('[12]HourGH-JUL'!AB24)=0,"",ROUND('[12]HourGH-JUL'!AB24,2))</f>
        <v>413.75</v>
      </c>
      <c r="G22" s="20" t="n">
        <f aca="false">IF(COUNT('[12]HourGH-AUG'!AB24)=0,"",ROUND('[12]HourGH-AUG'!AB24,2))</f>
        <v>414.09</v>
      </c>
      <c r="H22" s="20" t="n">
        <f aca="false">IF(COUNT('[12]HourGH-SEP'!AB24)=0,"",ROUND('[12]HourGH-SEP'!AB24,2))</f>
        <v>413.88</v>
      </c>
      <c r="I22" s="20" t="n">
        <f aca="false">IF(COUNT('[12]HourGH-OCT'!AB24)=0,"",ROUND('[12]HourGH-OCT'!AB24,2))</f>
        <v>413.78</v>
      </c>
      <c r="J22" s="20" t="n">
        <f aca="false">IF(COUNT('[12]HourGH-NOV'!AB24)=0,"",ROUND('[12]HourGH-NOV'!AB24,2))</f>
        <v>413.76</v>
      </c>
      <c r="K22" s="20" t="n">
        <f aca="false">IF(COUNT('[12]HourGH-DEC'!AB24)=0,"",ROUND('[12]HourGH-DEC'!AB24,2))</f>
        <v>413.72</v>
      </c>
      <c r="L22" s="20" t="n">
        <f aca="false">IF(COUNT('[12]HourGH-JAN'!AB24)=0,"",ROUND('[12]HourGH-JAN'!AB24,2))</f>
        <v>413.73</v>
      </c>
      <c r="M22" s="20" t="n">
        <f aca="false">IF(COUNT('[12]HourGH-FEB'!AB24)=0,"",ROUND('[12]HourGH-FEB'!AB24,2))</f>
        <v>413.68</v>
      </c>
      <c r="N22" s="20" t="n">
        <f aca="false">IF(COUNT('[12]HourGH-MAR'!AB24)=0,"",ROUND('[12]HourGH-MAR'!AB24,2))</f>
        <v>413.6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413.68</v>
      </c>
      <c r="D23" s="20" t="n">
        <f aca="false">IF(COUNT('[12]HourGH-MAY'!AB25)=0,"",ROUND('[12]HourGH-MAY'!AB25,2))</f>
        <v>413.8</v>
      </c>
      <c r="E23" s="20" t="n">
        <f aca="false">IF(COUNT('[12]HourGH-JUN'!AB25)=0,"",ROUND('[12]HourGH-JUN'!AB25,2))</f>
        <v>413.73</v>
      </c>
      <c r="F23" s="20" t="n">
        <f aca="false">IF(COUNT('[12]HourGH-JUL'!AB25)=0,"",ROUND('[12]HourGH-JUL'!AB25,2))</f>
        <v>413.73</v>
      </c>
      <c r="G23" s="20" t="n">
        <f aca="false">IF(COUNT('[12]HourGH-AUG'!AB25)=0,"",ROUND('[12]HourGH-AUG'!AB25,2))</f>
        <v>414.03</v>
      </c>
      <c r="H23" s="20" t="n">
        <f aca="false">IF(COUNT('[12]HourGH-SEP'!AB25)=0,"",ROUND('[12]HourGH-SEP'!AB25,2))</f>
        <v>413.85</v>
      </c>
      <c r="I23" s="20" t="n">
        <f aca="false">IF(COUNT('[12]HourGH-OCT'!AB25)=0,"",ROUND('[12]HourGH-OCT'!AB25,2))</f>
        <v>413.82</v>
      </c>
      <c r="J23" s="20" t="n">
        <f aca="false">IF(COUNT('[12]HourGH-NOV'!AB25)=0,"",ROUND('[12]HourGH-NOV'!AB25,2))</f>
        <v>413.76</v>
      </c>
      <c r="K23" s="20" t="n">
        <f aca="false">IF(COUNT('[12]HourGH-DEC'!AB25)=0,"",ROUND('[12]HourGH-DEC'!AB25,2))</f>
        <v>413.71</v>
      </c>
      <c r="L23" s="20" t="n">
        <f aca="false">IF(COUNT('[12]HourGH-JAN'!AB25)=0,"",ROUND('[12]HourGH-JAN'!AB25,2))</f>
        <v>413.73</v>
      </c>
      <c r="M23" s="20" t="n">
        <f aca="false">IF(COUNT('[12]HourGH-FEB'!AB25)=0,"",ROUND('[12]HourGH-FEB'!AB25,2))</f>
        <v>413.68</v>
      </c>
      <c r="N23" s="20" t="n">
        <f aca="false">IF(COUNT('[12]HourGH-MAR'!AB25)=0,"",ROUND('[12]HourGH-MAR'!AB25,2))</f>
        <v>413.6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413.68</v>
      </c>
      <c r="D24" s="20" t="n">
        <f aca="false">IF(COUNT('[12]HourGH-MAY'!AB26)=0,"",ROUND('[12]HourGH-MAY'!AB26,2))</f>
        <v>413.78</v>
      </c>
      <c r="E24" s="20" t="n">
        <f aca="false">IF(COUNT('[12]HourGH-JUN'!AB26)=0,"",ROUND('[12]HourGH-JUN'!AB26,2))</f>
        <v>413.75</v>
      </c>
      <c r="F24" s="20" t="n">
        <f aca="false">IF(COUNT('[12]HourGH-JUL'!AB26)=0,"",ROUND('[12]HourGH-JUL'!AB26,2))</f>
        <v>413.73</v>
      </c>
      <c r="G24" s="20" t="n">
        <f aca="false">IF(COUNT('[12]HourGH-AUG'!AB26)=0,"",ROUND('[12]HourGH-AUG'!AB26,2))</f>
        <v>413.98</v>
      </c>
      <c r="H24" s="20" t="n">
        <f aca="false">IF(COUNT('[12]HourGH-SEP'!AB26)=0,"",ROUND('[12]HourGH-SEP'!AB26,2))</f>
        <v>413.77</v>
      </c>
      <c r="I24" s="20" t="n">
        <f aca="false">IF(COUNT('[12]HourGH-OCT'!AB26)=0,"",ROUND('[12]HourGH-OCT'!AB26,2))</f>
        <v>413.92</v>
      </c>
      <c r="J24" s="20" t="n">
        <f aca="false">IF(COUNT('[12]HourGH-NOV'!AB26)=0,"",ROUND('[12]HourGH-NOV'!AB26,2))</f>
        <v>413.75</v>
      </c>
      <c r="K24" s="20" t="n">
        <f aca="false">IF(COUNT('[12]HourGH-DEC'!AB26)=0,"",ROUND('[12]HourGH-DEC'!AB26,2))</f>
        <v>413.71</v>
      </c>
      <c r="L24" s="20" t="n">
        <f aca="false">IF(COUNT('[12]HourGH-JAN'!AB26)=0,"",ROUND('[12]HourGH-JAN'!AB26,2))</f>
        <v>413.73</v>
      </c>
      <c r="M24" s="20" t="n">
        <f aca="false">IF(COUNT('[12]HourGH-FEB'!AB26)=0,"",ROUND('[12]HourGH-FEB'!AB26,2))</f>
        <v>413.68</v>
      </c>
      <c r="N24" s="20" t="n">
        <f aca="false">IF(COUNT('[12]HourGH-MAR'!AB26)=0,"",ROUND('[12]HourGH-MAR'!AB26,2))</f>
        <v>413.6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413.68</v>
      </c>
      <c r="D25" s="20" t="n">
        <f aca="false">IF(COUNT('[12]HourGH-MAY'!AB27)=0,"",ROUND('[12]HourGH-MAY'!AB27,2))</f>
        <v>413.81</v>
      </c>
      <c r="E25" s="20" t="n">
        <f aca="false">IF(COUNT('[12]HourGH-JUN'!AB27)=0,"",ROUND('[12]HourGH-JUN'!AB27,2))</f>
        <v>413.75</v>
      </c>
      <c r="F25" s="20" t="n">
        <f aca="false">IF(COUNT('[12]HourGH-JUL'!AB27)=0,"",ROUND('[12]HourGH-JUL'!AB27,2))</f>
        <v>413.73</v>
      </c>
      <c r="G25" s="20" t="n">
        <f aca="false">IF(COUNT('[12]HourGH-AUG'!AB27)=0,"",ROUND('[12]HourGH-AUG'!AB27,2))</f>
        <v>414.01</v>
      </c>
      <c r="H25" s="20" t="n">
        <f aca="false">IF(COUNT('[12]HourGH-SEP'!AB27)=0,"",ROUND('[12]HourGH-SEP'!AB27,2))</f>
        <v>413.86</v>
      </c>
      <c r="I25" s="20" t="n">
        <f aca="false">IF(COUNT('[12]HourGH-OCT'!AB27)=0,"",ROUND('[12]HourGH-OCT'!AB27,2))</f>
        <v>413.8</v>
      </c>
      <c r="J25" s="20" t="n">
        <f aca="false">IF(COUNT('[12]HourGH-NOV'!AB27)=0,"",ROUND('[12]HourGH-NOV'!AB27,2))</f>
        <v>413.76</v>
      </c>
      <c r="K25" s="20" t="n">
        <f aca="false">IF(COUNT('[12]HourGH-DEC'!AB27)=0,"",ROUND('[12]HourGH-DEC'!AB27,2))</f>
        <v>413.71</v>
      </c>
      <c r="L25" s="20" t="n">
        <f aca="false">IF(COUNT('[12]HourGH-JAN'!AB27)=0,"",ROUND('[12]HourGH-JAN'!AB27,2))</f>
        <v>413.73</v>
      </c>
      <c r="M25" s="20" t="n">
        <f aca="false">IF(COUNT('[12]HourGH-FEB'!AB27)=0,"",ROUND('[12]HourGH-FEB'!AB27,2))</f>
        <v>413.68</v>
      </c>
      <c r="N25" s="20" t="n">
        <f aca="false">IF(COUNT('[12]HourGH-MAR'!AB27)=0,"",ROUND('[12]HourGH-MAR'!AB27,2))</f>
        <v>413.6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413.68</v>
      </c>
      <c r="D26" s="20" t="n">
        <f aca="false">IF(COUNT('[12]HourGH-MAY'!AB28)=0,"",ROUND('[12]HourGH-MAY'!AB28,2))</f>
        <v>413.78</v>
      </c>
      <c r="E26" s="20" t="n">
        <f aca="false">IF(COUNT('[12]HourGH-JUN'!AB28)=0,"",ROUND('[12]HourGH-JUN'!AB28,2))</f>
        <v>413.72</v>
      </c>
      <c r="F26" s="20" t="n">
        <f aca="false">IF(COUNT('[12]HourGH-JUL'!AB28)=0,"",ROUND('[12]HourGH-JUL'!AB28,2))</f>
        <v>413.73</v>
      </c>
      <c r="G26" s="20" t="n">
        <f aca="false">IF(COUNT('[12]HourGH-AUG'!AB28)=0,"",ROUND('[12]HourGH-AUG'!AB28,2))</f>
        <v>414.1</v>
      </c>
      <c r="H26" s="20" t="n">
        <f aca="false">IF(COUNT('[12]HourGH-SEP'!AB28)=0,"",ROUND('[12]HourGH-SEP'!AB28,2))</f>
        <v>413.83</v>
      </c>
      <c r="I26" s="20" t="n">
        <f aca="false">IF(COUNT('[12]HourGH-OCT'!AB28)=0,"",ROUND('[12]HourGH-OCT'!AB28,2))</f>
        <v>413.8</v>
      </c>
      <c r="J26" s="20" t="n">
        <f aca="false">IF(COUNT('[12]HourGH-NOV'!AB28)=0,"",ROUND('[12]HourGH-NOV'!AB28,2))</f>
        <v>413.79</v>
      </c>
      <c r="K26" s="20" t="n">
        <f aca="false">IF(COUNT('[12]HourGH-DEC'!AB28)=0,"",ROUND('[12]HourGH-DEC'!AB28,2))</f>
        <v>413.71</v>
      </c>
      <c r="L26" s="20" t="n">
        <f aca="false">IF(COUNT('[12]HourGH-JAN'!AB28)=0,"",ROUND('[12]HourGH-JAN'!AB28,2))</f>
        <v>413.73</v>
      </c>
      <c r="M26" s="20" t="n">
        <f aca="false">IF(COUNT('[12]HourGH-FEB'!AB28)=0,"",ROUND('[12]HourGH-FEB'!AB28,2))</f>
        <v>413.68</v>
      </c>
      <c r="N26" s="20" t="n">
        <f aca="false">IF(COUNT('[12]HourGH-MAR'!AB28)=0,"",ROUND('[12]HourGH-MAR'!AB28,2))</f>
        <v>413.6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413.68</v>
      </c>
      <c r="D27" s="20" t="n">
        <f aca="false">IF(COUNT('[12]HourGH-MAY'!AB29)=0,"",ROUND('[12]HourGH-MAY'!AB29,2))</f>
        <v>413.74</v>
      </c>
      <c r="E27" s="20" t="n">
        <f aca="false">IF(COUNT('[12]HourGH-JUN'!AB29)=0,"",ROUND('[12]HourGH-JUN'!AB29,2))</f>
        <v>413.66</v>
      </c>
      <c r="F27" s="20" t="n">
        <f aca="false">IF(COUNT('[12]HourGH-JUL'!AB29)=0,"",ROUND('[12]HourGH-JUL'!AB29,2))</f>
        <v>413.73</v>
      </c>
      <c r="G27" s="20" t="n">
        <f aca="false">IF(COUNT('[12]HourGH-AUG'!AB29)=0,"",ROUND('[12]HourGH-AUG'!AB29,2))</f>
        <v>413.99</v>
      </c>
      <c r="H27" s="20" t="n">
        <f aca="false">IF(COUNT('[12]HourGH-SEP'!AB29)=0,"",ROUND('[12]HourGH-SEP'!AB29,2))</f>
        <v>413.91</v>
      </c>
      <c r="I27" s="20" t="n">
        <f aca="false">IF(COUNT('[12]HourGH-OCT'!AB29)=0,"",ROUND('[12]HourGH-OCT'!AB29,2))</f>
        <v>413.8</v>
      </c>
      <c r="J27" s="20" t="n">
        <f aca="false">IF(COUNT('[12]HourGH-NOV'!AB29)=0,"",ROUND('[12]HourGH-NOV'!AB29,2))</f>
        <v>413.8</v>
      </c>
      <c r="K27" s="20" t="n">
        <f aca="false">IF(COUNT('[12]HourGH-DEC'!AB29)=0,"",ROUND('[12]HourGH-DEC'!AB29,2))</f>
        <v>413.71</v>
      </c>
      <c r="L27" s="20" t="n">
        <f aca="false">IF(COUNT('[12]HourGH-JAN'!AB29)=0,"",ROUND('[12]HourGH-JAN'!AB29,2))</f>
        <v>413.72</v>
      </c>
      <c r="M27" s="20" t="n">
        <f aca="false">IF(COUNT('[12]HourGH-FEB'!AB29)=0,"",ROUND('[12]HourGH-FEB'!AB29,2))</f>
        <v>413.68</v>
      </c>
      <c r="N27" s="20" t="n">
        <f aca="false">IF(COUNT('[12]HourGH-MAR'!AB29)=0,"",ROUND('[12]HourGH-MAR'!AB29,2))</f>
        <v>413.6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413.68</v>
      </c>
      <c r="D28" s="20" t="n">
        <f aca="false">IF(COUNT('[12]HourGH-MAY'!AB30)=0,"",ROUND('[12]HourGH-MAY'!AB30,2))</f>
        <v>413.7</v>
      </c>
      <c r="E28" s="20" t="n">
        <f aca="false">IF(COUNT('[12]HourGH-JUN'!AB30)=0,"",ROUND('[12]HourGH-JUN'!AB30,2))</f>
        <v>413.66</v>
      </c>
      <c r="F28" s="20" t="n">
        <f aca="false">IF(COUNT('[12]HourGH-JUL'!AB30)=0,"",ROUND('[12]HourGH-JUL'!AB30,2))</f>
        <v>413.73</v>
      </c>
      <c r="G28" s="20" t="n">
        <f aca="false">IF(COUNT('[12]HourGH-AUG'!AB30)=0,"",ROUND('[12]HourGH-AUG'!AB30,2))</f>
        <v>413.93</v>
      </c>
      <c r="H28" s="20" t="n">
        <f aca="false">IF(COUNT('[12]HourGH-SEP'!AB30)=0,"",ROUND('[12]HourGH-SEP'!AB30,2))</f>
        <v>413.99</v>
      </c>
      <c r="I28" s="20" t="n">
        <f aca="false">IF(COUNT('[12]HourGH-OCT'!AB30)=0,"",ROUND('[12]HourGH-OCT'!AB30,2))</f>
        <v>413.77</v>
      </c>
      <c r="J28" s="20" t="n">
        <f aca="false">IF(COUNT('[12]HourGH-NOV'!AB30)=0,"",ROUND('[12]HourGH-NOV'!AB30,2))</f>
        <v>413.8</v>
      </c>
      <c r="K28" s="20" t="n">
        <f aca="false">IF(COUNT('[12]HourGH-DEC'!AB30)=0,"",ROUND('[12]HourGH-DEC'!AB30,2))</f>
        <v>413.7</v>
      </c>
      <c r="L28" s="20" t="n">
        <f aca="false">IF(COUNT('[12]HourGH-JAN'!AB30)=0,"",ROUND('[12]HourGH-JAN'!AB30,2))</f>
        <v>413.72</v>
      </c>
      <c r="M28" s="20" t="n">
        <f aca="false">IF(COUNT('[12]HourGH-FEB'!AB30)=0,"",ROUND('[12]HourGH-FEB'!AB30,2))</f>
        <v>413.68</v>
      </c>
      <c r="N28" s="20" t="n">
        <f aca="false">IF(COUNT('[12]HourGH-MAR'!AB30)=0,"",ROUND('[12]HourGH-MAR'!AB30,2))</f>
        <v>413.6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413.67</v>
      </c>
      <c r="D29" s="20" t="n">
        <f aca="false">IF(COUNT('[12]HourGH-MAY'!AB31)=0,"",ROUND('[12]HourGH-MAY'!AB31,2))</f>
        <v>413.7</v>
      </c>
      <c r="E29" s="20" t="n">
        <f aca="false">IF(COUNT('[12]HourGH-JUN'!AB31)=0,"",ROUND('[12]HourGH-JUN'!AB31,2))</f>
        <v>413.66</v>
      </c>
      <c r="F29" s="20" t="n">
        <f aca="false">IF(COUNT('[12]HourGH-JUL'!AB31)=0,"",ROUND('[12]HourGH-JUL'!AB31,2))</f>
        <v>413.73</v>
      </c>
      <c r="G29" s="20" t="n">
        <f aca="false">IF(COUNT('[12]HourGH-AUG'!AB31)=0,"",ROUND('[12]HourGH-AUG'!AB31,2))</f>
        <v>413.88</v>
      </c>
      <c r="H29" s="20" t="n">
        <f aca="false">IF(COUNT('[12]HourGH-SEP'!AB31)=0,"",ROUND('[12]HourGH-SEP'!AB31,2))</f>
        <v>413.99</v>
      </c>
      <c r="I29" s="20" t="n">
        <f aca="false">IF(COUNT('[12]HourGH-OCT'!AB31)=0,"",ROUND('[12]HourGH-OCT'!AB31,2))</f>
        <v>413.77</v>
      </c>
      <c r="J29" s="20" t="n">
        <f aca="false">IF(COUNT('[12]HourGH-NOV'!AB31)=0,"",ROUND('[12]HourGH-NOV'!AB31,2))</f>
        <v>413.79</v>
      </c>
      <c r="K29" s="20" t="n">
        <f aca="false">IF(COUNT('[12]HourGH-DEC'!AB31)=0,"",ROUND('[12]HourGH-DEC'!AB31,2))</f>
        <v>413.7</v>
      </c>
      <c r="L29" s="20" t="n">
        <f aca="false">IF(COUNT('[12]HourGH-JAN'!AB31)=0,"",ROUND('[12]HourGH-JAN'!AB31,2))</f>
        <v>413.72</v>
      </c>
      <c r="M29" s="20" t="n">
        <f aca="false">IF(COUNT('[12]HourGH-FEB'!AB31)=0,"",ROUND('[12]HourGH-FEB'!AB31,2))</f>
        <v>413.68</v>
      </c>
      <c r="N29" s="20" t="n">
        <f aca="false">IF(COUNT('[12]HourGH-MAR'!AB31)=0,"",ROUND('[12]HourGH-MAR'!AB31,2))</f>
        <v>413.6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413.67</v>
      </c>
      <c r="D31" s="20" t="n">
        <f aca="false">IF(COUNT('[12]HourGH-MAY'!AB33)=0,"",ROUND('[12]HourGH-MAY'!AB33,2))</f>
        <v>413.7</v>
      </c>
      <c r="E31" s="20" t="n">
        <f aca="false">IF(COUNT('[12]HourGH-JUN'!AB33)=0,"",ROUND('[12]HourGH-JUN'!AB33,2))</f>
        <v>413.66</v>
      </c>
      <c r="F31" s="20" t="n">
        <f aca="false">IF(COUNT('[12]HourGH-JUL'!AB33)=0,"",ROUND('[12]HourGH-JUL'!AB33,2))</f>
        <v>413.72</v>
      </c>
      <c r="G31" s="20" t="n">
        <f aca="false">IF(COUNT('[12]HourGH-AUG'!AB33)=0,"",ROUND('[12]HourGH-AUG'!AB33,2))</f>
        <v>413.88</v>
      </c>
      <c r="H31" s="20" t="n">
        <f aca="false">IF(COUNT('[12]HourGH-SEP'!AB33)=0,"",ROUND('[12]HourGH-SEP'!AB33,2))</f>
        <v>413.92</v>
      </c>
      <c r="I31" s="20" t="n">
        <f aca="false">IF(COUNT('[12]HourGH-OCT'!AB33)=0,"",ROUND('[12]HourGH-OCT'!AB33,2))</f>
        <v>413.76</v>
      </c>
      <c r="J31" s="20" t="n">
        <f aca="false">IF(COUNT('[12]HourGH-NOV'!AB33)=0,"",ROUND('[12]HourGH-NOV'!AB33,2))</f>
        <v>413.79</v>
      </c>
      <c r="K31" s="20" t="n">
        <f aca="false">IF(COUNT('[12]HourGH-DEC'!AB33)=0,"",ROUND('[12]HourGH-DEC'!AB33,2))</f>
        <v>413.7</v>
      </c>
      <c r="L31" s="20" t="n">
        <f aca="false">IF(COUNT('[12]HourGH-JAN'!AB33)=0,"",ROUND('[12]HourGH-JAN'!AB33,2))</f>
        <v>413.72</v>
      </c>
      <c r="M31" s="20" t="n">
        <f aca="false">IF(COUNT('[12]HourGH-FEB'!AB33)=0,"",ROUND('[12]HourGH-FEB'!AB33,2))</f>
        <v>413.68</v>
      </c>
      <c r="N31" s="20" t="n">
        <f aca="false">IF(COUNT('[12]HourGH-MAR'!AB33)=0,"",ROUND('[12]HourGH-MAR'!AB33,2))</f>
        <v>413.6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413.69</v>
      </c>
      <c r="D32" s="20" t="n">
        <f aca="false">IF(COUNT('[12]HourGH-MAY'!AB34)=0,"",ROUND('[12]HourGH-MAY'!AB34,2))</f>
        <v>413.72</v>
      </c>
      <c r="E32" s="20" t="n">
        <f aca="false">IF(COUNT('[12]HourGH-JUN'!AB34)=0,"",ROUND('[12]HourGH-JUN'!AB34,2))</f>
        <v>413.73</v>
      </c>
      <c r="F32" s="20" t="n">
        <f aca="false">IF(COUNT('[12]HourGH-JUL'!AB34)=0,"",ROUND('[12]HourGH-JUL'!AB34,2))</f>
        <v>413.7</v>
      </c>
      <c r="G32" s="20" t="n">
        <f aca="false">IF(COUNT('[12]HourGH-AUG'!AB34)=0,"",ROUND('[12]HourGH-AUG'!AB34,2))</f>
        <v>414.15</v>
      </c>
      <c r="H32" s="20" t="n">
        <f aca="false">IF(COUNT('[12]HourGH-SEP'!AB34)=0,"",ROUND('[12]HourGH-SEP'!AB34,2))</f>
        <v>413.92</v>
      </c>
      <c r="I32" s="20" t="n">
        <f aca="false">IF(COUNT('[12]HourGH-OCT'!AB34)=0,"",ROUND('[12]HourGH-OCT'!AB34,2))</f>
        <v>413.76</v>
      </c>
      <c r="J32" s="20" t="n">
        <f aca="false">IF(COUNT('[12]HourGH-NOV'!AB34)=0,"",ROUND('[12]HourGH-NOV'!AB34,2))</f>
        <v>413.79</v>
      </c>
      <c r="K32" s="20" t="n">
        <f aca="false">IF(COUNT('[12]HourGH-DEC'!AB34)=0,"",ROUND('[12]HourGH-DEC'!AB34,2))</f>
        <v>413.7</v>
      </c>
      <c r="L32" s="20" t="n">
        <f aca="false">IF(COUNT('[12]HourGH-JAN'!AB34)=0,"",ROUND('[12]HourGH-JAN'!AB34,2))</f>
        <v>413.72</v>
      </c>
      <c r="M32" s="20" t="n">
        <f aca="false">IF(COUNT('[12]HourGH-FEB'!AB34)=0,"",ROUND('[12]HourGH-FEB'!AB34,2))</f>
        <v>413.68</v>
      </c>
      <c r="N32" s="20" t="n">
        <f aca="false">IF(COUNT('[12]HourGH-MAR'!AB34)=0,"",ROUND('[12]HourGH-MAR'!AB34,2))</f>
        <v>413.6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413.7</v>
      </c>
      <c r="D33" s="20" t="n">
        <f aca="false">IF(COUNT('[12]HourGH-MAY'!AB35)=0,"",ROUND('[12]HourGH-MAY'!AB35,2))</f>
        <v>413.68</v>
      </c>
      <c r="E33" s="20" t="n">
        <f aca="false">IF(COUNT('[12]HourGH-JUN'!AB35)=0,"",ROUND('[12]HourGH-JUN'!AB35,2))</f>
        <v>413.73</v>
      </c>
      <c r="F33" s="20" t="n">
        <f aca="false">IF(COUNT('[12]HourGH-JUL'!AB35)=0,"",ROUND('[12]HourGH-JUL'!AB35,2))</f>
        <v>413.7</v>
      </c>
      <c r="G33" s="20" t="n">
        <f aca="false">IF(COUNT('[12]HourGH-AUG'!AB35)=0,"",ROUND('[12]HourGH-AUG'!AB35,2))</f>
        <v>414.29</v>
      </c>
      <c r="H33" s="20" t="n">
        <f aca="false">IF(COUNT('[12]HourGH-SEP'!AB35)=0,"",ROUND('[12]HourGH-SEP'!AB35,2))</f>
        <v>413.9</v>
      </c>
      <c r="I33" s="20" t="n">
        <f aca="false">IF(COUNT('[12]HourGH-OCT'!AB35)=0,"",ROUND('[12]HourGH-OCT'!AB35,2))</f>
        <v>413.75</v>
      </c>
      <c r="J33" s="20" t="n">
        <f aca="false">IF(COUNT('[12]HourGH-NOV'!AB35)=0,"",ROUND('[12]HourGH-NOV'!AB35,2))</f>
        <v>413.79</v>
      </c>
      <c r="K33" s="20" t="n">
        <f aca="false">IF(COUNT('[12]HourGH-DEC'!AB35)=0,"",ROUND('[12]HourGH-DEC'!AB35,2))</f>
        <v>413.7</v>
      </c>
      <c r="L33" s="20" t="n">
        <f aca="false">IF(COUNT('[12]HourGH-JAN'!AB35)=0,"",ROUND('[12]HourGH-JAN'!AB35,2))</f>
        <v>413.72</v>
      </c>
      <c r="M33" s="20" t="n">
        <f aca="false">IF(COUNT('[12]HourGH-FEB'!AB35)=0,"",ROUND('[12]HourGH-FEB'!AB35,2))</f>
        <v>413.68</v>
      </c>
      <c r="N33" s="20" t="n">
        <f aca="false">IF(COUNT('[12]HourGH-MAR'!AB35)=0,"",ROUND('[12]HourGH-MAR'!AB35,2))</f>
        <v>413.6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413.7</v>
      </c>
      <c r="D34" s="20" t="n">
        <f aca="false">IF(COUNT('[12]HourGH-MAY'!AB36)=0,"",ROUND('[12]HourGH-MAY'!AB36,2))</f>
        <v>413.7</v>
      </c>
      <c r="E34" s="20" t="n">
        <f aca="false">IF(COUNT('[12]HourGH-JUN'!AB36)=0,"",ROUND('[12]HourGH-JUN'!AB36,2))</f>
        <v>413.73</v>
      </c>
      <c r="F34" s="20" t="n">
        <f aca="false">IF(COUNT('[12]HourGH-JUL'!AB36)=0,"",ROUND('[12]HourGH-JUL'!AB36,2))</f>
        <v>413.7</v>
      </c>
      <c r="G34" s="20" t="n">
        <f aca="false">IF(COUNT('[12]HourGH-AUG'!AB36)=0,"",ROUND('[12]HourGH-AUG'!AB36,2))</f>
        <v>414.28</v>
      </c>
      <c r="H34" s="20" t="n">
        <f aca="false">IF(COUNT('[12]HourGH-SEP'!AB36)=0,"",ROUND('[12]HourGH-SEP'!AB36,2))</f>
        <v>413.9</v>
      </c>
      <c r="I34" s="20" t="n">
        <f aca="false">IF(COUNT('[12]HourGH-OCT'!AB36)=0,"",ROUND('[12]HourGH-OCT'!AB36,2))</f>
        <v>413.76</v>
      </c>
      <c r="J34" s="20" t="n">
        <f aca="false">IF(COUNT('[12]HourGH-NOV'!AB36)=0,"",ROUND('[12]HourGH-NOV'!AB36,2))</f>
        <v>413.78</v>
      </c>
      <c r="K34" s="20" t="n">
        <f aca="false">IF(COUNT('[12]HourGH-DEC'!AB36)=0,"",ROUND('[12]HourGH-DEC'!AB36,2))</f>
        <v>413.7</v>
      </c>
      <c r="L34" s="20" t="n">
        <f aca="false">IF(COUNT('[12]HourGH-JAN'!AB36)=0,"",ROUND('[12]HourGH-JAN'!AB36,2))</f>
        <v>413.72</v>
      </c>
      <c r="M34" s="20" t="n">
        <f aca="false">IF(COUNT('[12]HourGH-FEB'!AB36)=0,"",ROUND('[12]HourGH-FEB'!AB36,2))</f>
        <v>413.69</v>
      </c>
      <c r="N34" s="20" t="n">
        <f aca="false">IF(COUNT('[12]HourGH-MAR'!AB36)=0,"",ROUND('[12]HourGH-MAR'!AB36,2))</f>
        <v>413.6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413.7</v>
      </c>
      <c r="D35" s="20" t="n">
        <f aca="false">IF(COUNT('[12]HourGH-MAY'!AB37)=0,"",ROUND('[12]HourGH-MAY'!AB37,2))</f>
        <v>413.72</v>
      </c>
      <c r="E35" s="20" t="n">
        <f aca="false">IF(COUNT('[12]HourGH-JUN'!AB37)=0,"",ROUND('[12]HourGH-JUN'!AB37,2))</f>
        <v>413.71</v>
      </c>
      <c r="F35" s="20" t="n">
        <f aca="false">IF(COUNT('[12]HourGH-JUL'!AB37)=0,"",ROUND('[12]HourGH-JUL'!AB37,2))</f>
        <v>413.7</v>
      </c>
      <c r="G35" s="20" t="n">
        <f aca="false">IF(COUNT('[12]HourGH-AUG'!AB37)=0,"",ROUND('[12]HourGH-AUG'!AB37,2))</f>
        <v>414.28</v>
      </c>
      <c r="H35" s="20" t="n">
        <f aca="false">IF(COUNT('[12]HourGH-SEP'!AB37)=0,"",ROUND('[12]HourGH-SEP'!AB37,2))</f>
        <v>413.9</v>
      </c>
      <c r="I35" s="20" t="n">
        <f aca="false">IF(COUNT('[12]HourGH-OCT'!AB37)=0,"",ROUND('[12]HourGH-OCT'!AB37,2))</f>
        <v>413.74</v>
      </c>
      <c r="J35" s="20" t="n">
        <f aca="false">IF(COUNT('[12]HourGH-NOV'!AB37)=0,"",ROUND('[12]HourGH-NOV'!AB37,2))</f>
        <v>413.78</v>
      </c>
      <c r="K35" s="20" t="n">
        <f aca="false">IF(COUNT('[12]HourGH-DEC'!AB37)=0,"",ROUND('[12]HourGH-DEC'!AB37,2))</f>
        <v>413.7</v>
      </c>
      <c r="L35" s="20" t="n">
        <f aca="false">IF(COUNT('[12]HourGH-JAN'!AB37)=0,"",ROUND('[12]HourGH-JAN'!AB37,2))</f>
        <v>413.72</v>
      </c>
      <c r="M35" s="20" t="n">
        <f aca="false">IF(COUNT('[12]HourGH-FEB'!AB37)=0,"",ROUND('[12]HourGH-FEB'!AB37,2))</f>
        <v>413.73</v>
      </c>
      <c r="N35" s="20" t="n">
        <f aca="false">IF(COUNT('[12]HourGH-MAR'!AB37)=0,"",ROUND('[12]HourGH-MAR'!AB37,2))</f>
        <v>413.67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413.69</v>
      </c>
      <c r="D36" s="20" t="n">
        <f aca="false">IF(COUNT('[12]HourGH-MAY'!AB38)=0,"",ROUND('[12]HourGH-MAY'!AB38,2))</f>
        <v>413.72</v>
      </c>
      <c r="E36" s="20" t="n">
        <f aca="false">IF(COUNT('[12]HourGH-JUN'!AB38)=0,"",ROUND('[12]HourGH-JUN'!AB38,2))</f>
        <v>413.71</v>
      </c>
      <c r="F36" s="20" t="n">
        <f aca="false">IF(COUNT('[12]HourGH-JUL'!AB38)=0,"",ROUND('[12]HourGH-JUL'!AB38,2))</f>
        <v>413.73</v>
      </c>
      <c r="G36" s="20" t="n">
        <f aca="false">IF(COUNT('[12]HourGH-AUG'!AB38)=0,"",ROUND('[12]HourGH-AUG'!AB38,2))</f>
        <v>414.14</v>
      </c>
      <c r="H36" s="20" t="n">
        <f aca="false">IF(COUNT('[12]HourGH-SEP'!AB38)=0,"",ROUND('[12]HourGH-SEP'!AB38,2))</f>
        <v>413.88</v>
      </c>
      <c r="I36" s="20" t="n">
        <f aca="false">IF(COUNT('[12]HourGH-OCT'!AB38)=0,"",ROUND('[12]HourGH-OCT'!AB38,2))</f>
        <v>413.74</v>
      </c>
      <c r="J36" s="20" t="n">
        <f aca="false">IF(COUNT('[12]HourGH-NOV'!AB38)=0,"",ROUND('[12]HourGH-NOV'!AB38,2))</f>
        <v>413.78</v>
      </c>
      <c r="K36" s="20" t="n">
        <f aca="false">IF(COUNT('[12]HourGH-DEC'!AB38)=0,"",ROUND('[12]HourGH-DEC'!AB38,2))</f>
        <v>413.71</v>
      </c>
      <c r="L36" s="20" t="n">
        <f aca="false">IF(COUNT('[12]HourGH-JAN'!AB38)=0,"",ROUND('[12]HourGH-JAN'!AB38,2))</f>
        <v>413.71</v>
      </c>
      <c r="M36" s="20" t="n">
        <f aca="false">IF(COUNT('[12]HourGH-FEB'!AB38)=0,"",ROUND('[12]HourGH-FEB'!AB38,2))</f>
        <v>413.73</v>
      </c>
      <c r="N36" s="20" t="n">
        <f aca="false">IF(COUNT('[12]HourGH-MAR'!AB38)=0,"",ROUND('[12]HourGH-MAR'!AB38,2))</f>
        <v>413.6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413.69</v>
      </c>
      <c r="D37" s="20" t="n">
        <f aca="false">IF(COUNT('[12]HourGH-MAY'!AB39)=0,"",ROUND('[12]HourGH-MAY'!AB39,2))</f>
        <v>413.72</v>
      </c>
      <c r="E37" s="20" t="n">
        <f aca="false">IF(COUNT('[12]HourGH-JUN'!AB39)=0,"",ROUND('[12]HourGH-JUN'!AB39,2))</f>
        <v>413.73</v>
      </c>
      <c r="F37" s="20" t="n">
        <f aca="false">IF(COUNT('[12]HourGH-JUL'!AB39)=0,"",ROUND('[12]HourGH-JUL'!AB39,2))</f>
        <v>413.9</v>
      </c>
      <c r="G37" s="20" t="n">
        <f aca="false">IF(COUNT('[12]HourGH-AUG'!AB39)=0,"",ROUND('[12]HourGH-AUG'!AB39,2))</f>
        <v>414.11</v>
      </c>
      <c r="H37" s="20" t="n">
        <f aca="false">IF(COUNT('[12]HourGH-SEP'!AB39)=0,"",ROUND('[12]HourGH-SEP'!AB39,2))</f>
        <v>413.88</v>
      </c>
      <c r="I37" s="20" t="n">
        <f aca="false">IF(COUNT('[12]HourGH-OCT'!AB39)=0,"",ROUND('[12]HourGH-OCT'!AB39,2))</f>
        <v>413.74</v>
      </c>
      <c r="J37" s="20" t="n">
        <f aca="false">IF(COUNT('[12]HourGH-NOV'!AB39)=0,"",ROUND('[12]HourGH-NOV'!AB39,2))</f>
        <v>413.78</v>
      </c>
      <c r="K37" s="20" t="n">
        <f aca="false">IF(COUNT('[12]HourGH-DEC'!AB39)=0,"",ROUND('[12]HourGH-DEC'!AB39,2))</f>
        <v>413.71</v>
      </c>
      <c r="L37" s="20" t="n">
        <f aca="false">IF(COUNT('[12]HourGH-JAN'!AB39)=0,"",ROUND('[12]HourGH-JAN'!AB39,2))</f>
        <v>413.71</v>
      </c>
      <c r="M37" s="20" t="n">
        <f aca="false">IF(COUNT('[12]HourGH-FEB'!AB39)=0,"",ROUND('[12]HourGH-FEB'!AB39,2))</f>
        <v>413.73</v>
      </c>
      <c r="N37" s="20" t="n">
        <f aca="false">IF(COUNT('[12]HourGH-MAR'!AB39)=0,"",ROUND('[12]HourGH-MAR'!AB39,2))</f>
        <v>413.67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413.68</v>
      </c>
      <c r="D38" s="20" t="n">
        <f aca="false">IF(COUNT('[12]HourGH-MAY'!AB40)=0,"",ROUND('[12]HourGH-MAY'!AB40,2))</f>
        <v>413.7</v>
      </c>
      <c r="E38" s="20" t="n">
        <f aca="false">IF(COUNT('[12]HourGH-JUN'!AB40)=0,"",ROUND('[12]HourGH-JUN'!AB40,2))</f>
        <v>413.73</v>
      </c>
      <c r="F38" s="20" t="n">
        <f aca="false">IF(COUNT('[12]HourGH-JUL'!AB40)=0,"",ROUND('[12]HourGH-JUL'!AB40,2))</f>
        <v>413.93</v>
      </c>
      <c r="G38" s="20" t="n">
        <f aca="false">IF(COUNT('[12]HourGH-AUG'!AB40)=0,"",ROUND('[12]HourGH-AUG'!AB40,2))</f>
        <v>414.13</v>
      </c>
      <c r="H38" s="20" t="n">
        <f aca="false">IF(COUNT('[12]HourGH-SEP'!AB40)=0,"",ROUND('[12]HourGH-SEP'!AB40,2))</f>
        <v>413.88</v>
      </c>
      <c r="I38" s="20" t="n">
        <f aca="false">IF(COUNT('[12]HourGH-OCT'!AB40)=0,"",ROUND('[12]HourGH-OCT'!AB40,2))</f>
        <v>413.74</v>
      </c>
      <c r="J38" s="20" t="n">
        <f aca="false">IF(COUNT('[12]HourGH-NOV'!AB40)=0,"",ROUND('[12]HourGH-NOV'!AB40,2))</f>
        <v>413.78</v>
      </c>
      <c r="K38" s="20" t="n">
        <f aca="false">IF(COUNT('[12]HourGH-DEC'!AB40)=0,"",ROUND('[12]HourGH-DEC'!AB40,2))</f>
        <v>413.71</v>
      </c>
      <c r="L38" s="20" t="n">
        <f aca="false">IF(COUNT('[12]HourGH-JAN'!AB40)=0,"",ROUND('[12]HourGH-JAN'!AB40,2))</f>
        <v>413.71</v>
      </c>
      <c r="M38" s="20" t="n">
        <f aca="false">IF(COUNT('[12]HourGH-FEB'!AB40)=0,"",ROUND('[12]HourGH-FEB'!AB40,2))</f>
        <v>413.73</v>
      </c>
      <c r="N38" s="20" t="n">
        <f aca="false">IF(COUNT('[12]HourGH-MAR'!AB40)=0,"",ROUND('[12]HourGH-MAR'!AB40,2))</f>
        <v>413.6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413.68</v>
      </c>
      <c r="D39" s="20" t="n">
        <f aca="false">IF(COUNT('[12]HourGH-MAY'!AB41)=0,"",ROUND('[12]HourGH-MAY'!AB41,2))</f>
        <v>413.72</v>
      </c>
      <c r="E39" s="20" t="n">
        <f aca="false">IF(COUNT('[12]HourGH-JUN'!AB41)=0,"",ROUND('[12]HourGH-JUN'!AB41,2))</f>
        <v>413.73</v>
      </c>
      <c r="F39" s="20" t="n">
        <f aca="false">IF(COUNT('[12]HourGH-JUL'!AB41)=0,"",ROUND('[12]HourGH-JUL'!AB41,2))</f>
        <v>413.75</v>
      </c>
      <c r="G39" s="20" t="n">
        <f aca="false">IF(COUNT('[12]HourGH-AUG'!AB41)=0,"",ROUND('[12]HourGH-AUG'!AB41,2))</f>
        <v>413.99</v>
      </c>
      <c r="H39" s="20" t="n">
        <f aca="false">IF(COUNT('[12]HourGH-SEP'!AB41)=0,"",ROUND('[12]HourGH-SEP'!AB41,2))</f>
        <v>413.86</v>
      </c>
      <c r="I39" s="20" t="n">
        <f aca="false">IF(COUNT('[12]HourGH-OCT'!AB41)=0,"",ROUND('[12]HourGH-OCT'!AB41,2))</f>
        <v>413.73</v>
      </c>
      <c r="J39" s="20" t="n">
        <f aca="false">IF(COUNT('[12]HourGH-NOV'!AB41)=0,"",ROUND('[12]HourGH-NOV'!AB41,2))</f>
        <v>413.78</v>
      </c>
      <c r="K39" s="20" t="n">
        <f aca="false">IF(COUNT('[12]HourGH-DEC'!AB41)=0,"",ROUND('[12]HourGH-DEC'!AB41,2))</f>
        <v>413.7</v>
      </c>
      <c r="L39" s="20" t="n">
        <f aca="false">IF(COUNT('[12]HourGH-JAN'!AB41)=0,"",ROUND('[12]HourGH-JAN'!AB41,2))</f>
        <v>413.71</v>
      </c>
      <c r="M39" s="20" t="n">
        <f aca="false">IF(COUNT('[12]HourGH-FEB'!AB41)=0,"",ROUND('[12]HourGH-FEB'!AB41,2))</f>
        <v>413.73</v>
      </c>
      <c r="N39" s="20" t="n">
        <f aca="false">IF(COUNT('[12]HourGH-MAR'!AB41)=0,"",ROUND('[12]HourGH-MAR'!AB41,2))</f>
        <v>413.6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413.68</v>
      </c>
      <c r="D40" s="20" t="n">
        <f aca="false">IF(COUNT('[12]HourGH-MAY'!AB42)=0,"",ROUND('[12]HourGH-MAY'!AB42,2))</f>
        <v>413.91</v>
      </c>
      <c r="E40" s="20" t="n">
        <f aca="false">IF(COUNT('[12]HourGH-JUN'!AB42)=0,"",ROUND('[12]HourGH-JUN'!AB42,2))</f>
        <v>413.73</v>
      </c>
      <c r="F40" s="20" t="n">
        <f aca="false">IF(COUNT('[12]HourGH-JUL'!AB42)=0,"",ROUND('[12]HourGH-JUL'!AB42,2))</f>
        <v>413.75</v>
      </c>
      <c r="G40" s="20" t="n">
        <f aca="false">IF(COUNT('[12]HourGH-AUG'!AB42)=0,"",ROUND('[12]HourGH-AUG'!AB42,2))</f>
        <v>413.96</v>
      </c>
      <c r="H40" s="20" t="n">
        <f aca="false">IF(COUNT('[12]HourGH-SEP'!AB42)=0,"",ROUND('[12]HourGH-SEP'!AB42,2))</f>
        <v>413.82</v>
      </c>
      <c r="I40" s="20" t="n">
        <f aca="false">IF(COUNT('[12]HourGH-OCT'!AB42)=0,"",ROUND('[12]HourGH-OCT'!AB42,2))</f>
        <v>413.72</v>
      </c>
      <c r="J40" s="20" t="n">
        <f aca="false">IF(COUNT('[12]HourGH-NOV'!AB42)=0,"",ROUND('[12]HourGH-NOV'!AB42,2))</f>
        <v>413.78</v>
      </c>
      <c r="K40" s="20" t="n">
        <f aca="false">IF(COUNT('[12]HourGH-DEC'!AB42)=0,"",ROUND('[12]HourGH-DEC'!AB42,2))</f>
        <v>413.7</v>
      </c>
      <c r="L40" s="20" t="n">
        <f aca="false">IF(COUNT('[12]HourGH-JAN'!AB42)=0,"",ROUND('[12]HourGH-JAN'!AB42,2))</f>
        <v>413.7</v>
      </c>
      <c r="M40" s="20"/>
      <c r="N40" s="20" t="n">
        <f aca="false">IF(COUNT('[12]HourGH-MAR'!AB42)=0,"",ROUND('[12]HourGH-MAR'!AB42,2))</f>
        <v>413.6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413.88</v>
      </c>
      <c r="E41" s="20"/>
      <c r="F41" s="20" t="n">
        <f aca="false">IF(COUNT('[12]HourGH-JUL'!AB43)=0,"",ROUND('[12]HourGH-JUL'!AB43,2))</f>
        <v>413.8</v>
      </c>
      <c r="G41" s="20" t="n">
        <f aca="false">IF(COUNT('[12]HourGH-AUG'!AB43)=0,"",ROUND('[12]HourGH-AUG'!AB43,2))</f>
        <v>413.99</v>
      </c>
      <c r="H41" s="20"/>
      <c r="I41" s="20" t="n">
        <f aca="false">IF(COUNT('[12]HourGH-OCT'!AB43)=0,"",ROUND('[12]HourGH-OCT'!AB43,2))</f>
        <v>413.74</v>
      </c>
      <c r="J41" s="20"/>
      <c r="K41" s="20" t="n">
        <f aca="false">IF(COUNT('[12]HourGH-DEC'!AB43)=0,"",ROUND('[12]HourGH-DEC'!AB43,2))</f>
        <v>413.7</v>
      </c>
      <c r="L41" s="20" t="n">
        <f aca="false">IF(COUNT('[12]HourGH-JAN'!AB43)=0,"",ROUND('[12]HourGH-JAN'!AB43,2))</f>
        <v>413.7</v>
      </c>
      <c r="M41" s="20"/>
      <c r="N41" s="20" t="n">
        <f aca="false">IF(COUNT('[12]HourGH-MAR'!AB43)=0,"",ROUND('[12]HourGH-MAR'!AB43,2))</f>
        <v>413.6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674333333333</v>
      </c>
      <c r="D43" s="20" t="n">
        <f aca="false">IF(COUNT(D9:D41)&gt;0,AVERAGE(D9:D41),"")</f>
        <v>413.713548387097</v>
      </c>
      <c r="E43" s="20" t="n">
        <f aca="false">IF(COUNT(E9:E41)&gt;0,AVERAGE(E9:E41),"")</f>
        <v>413.717333333333</v>
      </c>
      <c r="F43" s="20" t="n">
        <f aca="false">IF(COUNT(F9:F41)&gt;0,AVERAGE(F9:F41),"")</f>
        <v>413.74</v>
      </c>
      <c r="G43" s="20" t="n">
        <f aca="false">IF(COUNT(G9:G41)&gt;0,AVERAGE(G9:G41),"")</f>
        <v>414.032580645161</v>
      </c>
      <c r="H43" s="20" t="n">
        <f aca="false">IF(COUNT(H9:H41)&gt;0,AVERAGE(H9:H41),"")</f>
        <v>413.907666666667</v>
      </c>
      <c r="I43" s="20" t="n">
        <f aca="false">IF(COUNT(I9:I41)&gt;0,AVERAGE(I9:I41),"")</f>
        <v>413.776774193548</v>
      </c>
      <c r="J43" s="20" t="n">
        <f aca="false">IF(COUNT(J9:J41)&gt;0,AVERAGE(J9:J41),"")</f>
        <v>413.774666666667</v>
      </c>
      <c r="K43" s="20" t="n">
        <f aca="false">IF(COUNT(K9:K41)&gt;0,AVERAGE(K9:K41),"")</f>
        <v>413.718387096774</v>
      </c>
      <c r="L43" s="20" t="n">
        <f aca="false">IF(COUNT(L9:L41)&gt;0,AVERAGE(L9:L41),"")</f>
        <v>413.717096774194</v>
      </c>
      <c r="M43" s="20" t="n">
        <f aca="false">IF(COUNT(M9:M41)&gt;0,AVERAGE(M9:M41),"")</f>
        <v>413.695172413793</v>
      </c>
      <c r="N43" s="20" t="n">
        <f aca="false">IF(COUNT(N9:N41)&gt;0,AVERAGE(N9:N41),"")</f>
        <v>413.68387096774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7</v>
      </c>
      <c r="D44" s="20" t="n">
        <f aca="false">IF(COUNT(D9:D41)&gt;0,MAX(D9:D41),"")</f>
        <v>413.91</v>
      </c>
      <c r="E44" s="20" t="n">
        <f aca="false">IF(COUNT(E9:E41)&gt;0,MAX(E9:E41),"")</f>
        <v>413.75</v>
      </c>
      <c r="F44" s="20" t="n">
        <f aca="false">IF(COUNT(F9:F41)&gt;0,MAX(F9:F41),"")</f>
        <v>413.93</v>
      </c>
      <c r="G44" s="20" t="n">
        <f aca="false">IF(COUNT(G9:G41)&gt;0,MAX(G9:G41),"")</f>
        <v>414.29</v>
      </c>
      <c r="H44" s="20" t="n">
        <f aca="false">IF(COUNT(H9:H41)&gt;0,MAX(H9:H41),"")</f>
        <v>414.1</v>
      </c>
      <c r="I44" s="20" t="n">
        <f aca="false">IF(COUNT(I9:I41)&gt;0,MAX(I9:I41),"")</f>
        <v>413.92</v>
      </c>
      <c r="J44" s="20" t="n">
        <f aca="false">IF(COUNT(J9:J41)&gt;0,MAX(J9:J41),"")</f>
        <v>413.8</v>
      </c>
      <c r="K44" s="20" t="n">
        <f aca="false">IF(COUNT(K9:K41)&gt;0,MAX(K9:K41),"")</f>
        <v>413.78</v>
      </c>
      <c r="L44" s="20" t="n">
        <f aca="false">IF(COUNT(L9:L41)&gt;0,MAX(L9:L41),"")</f>
        <v>413.75</v>
      </c>
      <c r="M44" s="20" t="n">
        <f aca="false">IF(COUNT(M9:M41)&gt;0,MAX(M9:M41),"")</f>
        <v>413.73</v>
      </c>
      <c r="N44" s="20" t="n">
        <f aca="false">IF(COUNT(N9:N41)&gt;0,MAX(N9:N41),"")</f>
        <v>413.73</v>
      </c>
      <c r="O44" s="20" t="n">
        <f aca="false">IF(COUNT(C44:N44)&gt;0,MAX(C44:N44),"")</f>
        <v>414.2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62</v>
      </c>
      <c r="D45" s="20" t="n">
        <f aca="false">IF(COUNT(D9:D41)&gt;0,MIN(D9:D41),"")</f>
        <v>413.65</v>
      </c>
      <c r="E45" s="20" t="n">
        <f aca="false">IF(COUNT(E9:E41)&gt;0,MIN(E9:E41),"")</f>
        <v>413.66</v>
      </c>
      <c r="F45" s="20" t="n">
        <f aca="false">IF(COUNT(F9:F41)&gt;0,MIN(F9:F41),"")</f>
        <v>413.7</v>
      </c>
      <c r="G45" s="20" t="n">
        <f aca="false">IF(COUNT(G9:G41)&gt;0,MIN(G9:G41),"")</f>
        <v>413.83</v>
      </c>
      <c r="H45" s="20" t="n">
        <f aca="false">IF(COUNT(H9:H41)&gt;0,MIN(H9:H41),"")</f>
        <v>413.77</v>
      </c>
      <c r="I45" s="20" t="n">
        <f aca="false">IF(COUNT(I9:I41)&gt;0,MIN(I9:I41),"")</f>
        <v>413.72</v>
      </c>
      <c r="J45" s="20" t="n">
        <f aca="false">IF(COUNT(J9:J41)&gt;0,MIN(J9:J41),"")</f>
        <v>413.74</v>
      </c>
      <c r="K45" s="20" t="n">
        <f aca="false">IF(COUNT(K9:K41)&gt;0,MIN(K9:K41),"")</f>
        <v>413.7</v>
      </c>
      <c r="L45" s="20" t="n">
        <f aca="false">IF(COUNT(L9:L41)&gt;0,MIN(L9:L41),"")</f>
        <v>413.7</v>
      </c>
      <c r="M45" s="20" t="n">
        <f aca="false">IF(COUNT(M9:M41)&gt;0,MIN(M9:M41),"")</f>
        <v>413.68</v>
      </c>
      <c r="N45" s="20" t="n">
        <f aca="false">IF(COUNT(N9:N41)&gt;0,MIN(N9:N41),"")</f>
        <v>413.67</v>
      </c>
      <c r="O45" s="20" t="n">
        <f aca="false">IF(COUNT(C45:N45)&gt;0,MIN(C45:N45),"")</f>
        <v>413.6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4.3  M ( MSL. ),  AT  06:00  Hours, On  AUG  23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SL. ),  River Bed   411.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9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842  M  ( MSL.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1</v>
      </c>
      <c r="M54" s="1" t="s">
        <v>102</v>
      </c>
    </row>
    <row r="55" customFormat="false" ht="12.75" hidden="false" customHeight="false" outlineLevel="0" collapsed="false">
      <c r="B55" s="44" t="s">
        <v>10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62</v>
      </c>
      <c r="D59" s="46" t="n">
        <v>0.58</v>
      </c>
      <c r="E59" s="46" t="n">
        <v>0.95</v>
      </c>
      <c r="F59" s="46" t="n">
        <v>0.85</v>
      </c>
      <c r="G59" s="46" t="n">
        <v>3</v>
      </c>
      <c r="H59" s="46" t="n">
        <v>3.9</v>
      </c>
      <c r="I59" s="46" t="n">
        <v>1.36</v>
      </c>
      <c r="J59" s="46" t="n">
        <v>0.9</v>
      </c>
      <c r="K59" s="46" t="n">
        <v>1.1</v>
      </c>
      <c r="L59" s="46" t="n">
        <v>0.7</v>
      </c>
      <c r="M59" s="46" t="n">
        <v>0.7</v>
      </c>
      <c r="N59" s="46" t="n">
        <v>0.85</v>
      </c>
      <c r="O59" s="46"/>
    </row>
    <row r="60" customFormat="false" ht="12.75" hidden="false" customHeight="false" outlineLevel="0" collapsed="false">
      <c r="B60" s="1" t="n">
        <v>2</v>
      </c>
      <c r="C60" s="46" t="n">
        <v>0.62</v>
      </c>
      <c r="D60" s="46" t="n">
        <v>0.54</v>
      </c>
      <c r="E60" s="46" t="n">
        <v>0.85</v>
      </c>
      <c r="F60" s="46" t="n">
        <v>0.85</v>
      </c>
      <c r="G60" s="46" t="n">
        <v>3.75</v>
      </c>
      <c r="H60" s="46" t="n">
        <v>2</v>
      </c>
      <c r="I60" s="46" t="n">
        <v>1.44</v>
      </c>
      <c r="J60" s="46" t="n">
        <v>1.05</v>
      </c>
      <c r="K60" s="46" t="n">
        <v>1</v>
      </c>
      <c r="L60" s="46" t="n">
        <v>0.7</v>
      </c>
      <c r="M60" s="46" t="n">
        <v>0.7</v>
      </c>
      <c r="N60" s="46" t="n">
        <v>0.85</v>
      </c>
      <c r="O60" s="46"/>
    </row>
    <row r="61" customFormat="false" ht="12.75" hidden="false" customHeight="false" outlineLevel="0" collapsed="false">
      <c r="B61" s="1" t="n">
        <v>3</v>
      </c>
      <c r="C61" s="46" t="n">
        <v>0.54</v>
      </c>
      <c r="D61" s="46" t="n">
        <v>0.5</v>
      </c>
      <c r="E61" s="46" t="n">
        <v>0.85</v>
      </c>
      <c r="F61" s="46" t="n">
        <v>0.8</v>
      </c>
      <c r="G61" s="46" t="n">
        <v>1.44</v>
      </c>
      <c r="H61" s="46" t="n">
        <v>4.5</v>
      </c>
      <c r="I61" s="46" t="n">
        <v>1.36</v>
      </c>
      <c r="J61" s="46" t="n">
        <v>0.9</v>
      </c>
      <c r="K61" s="46" t="n">
        <v>0.8</v>
      </c>
      <c r="L61" s="46" t="n">
        <v>0.7</v>
      </c>
      <c r="M61" s="46" t="n">
        <v>0.7</v>
      </c>
      <c r="N61" s="46" t="n">
        <v>0.85</v>
      </c>
      <c r="O61" s="46"/>
    </row>
    <row r="62" customFormat="false" ht="12.75" hidden="false" customHeight="false" outlineLevel="0" collapsed="false">
      <c r="B62" s="1" t="n">
        <v>4</v>
      </c>
      <c r="C62" s="46" t="n">
        <v>0.38</v>
      </c>
      <c r="D62" s="46" t="n">
        <v>0.5</v>
      </c>
      <c r="E62" s="46" t="n">
        <v>0.62</v>
      </c>
      <c r="F62" s="46" t="n">
        <v>0.8</v>
      </c>
      <c r="G62" s="46" t="n">
        <v>1.84</v>
      </c>
      <c r="H62" s="46" t="n">
        <v>3.6</v>
      </c>
      <c r="I62" s="46" t="n">
        <v>1.15</v>
      </c>
      <c r="J62" s="46" t="n">
        <v>1</v>
      </c>
      <c r="K62" s="46" t="n">
        <v>0.9</v>
      </c>
      <c r="L62" s="46" t="n">
        <v>0.7</v>
      </c>
      <c r="M62" s="46" t="n">
        <v>0.7</v>
      </c>
      <c r="N62" s="46" t="n">
        <v>0.8</v>
      </c>
      <c r="O62" s="46"/>
    </row>
    <row r="63" customFormat="false" ht="12.75" hidden="false" customHeight="false" outlineLevel="0" collapsed="false">
      <c r="B63" s="1" t="n">
        <v>5</v>
      </c>
      <c r="C63" s="46" t="n">
        <v>0.38</v>
      </c>
      <c r="D63" s="46" t="n">
        <v>0.5</v>
      </c>
      <c r="E63" s="46" t="n">
        <v>0.62</v>
      </c>
      <c r="F63" s="46" t="n">
        <v>0.8</v>
      </c>
      <c r="G63" s="46" t="n">
        <v>7.83</v>
      </c>
      <c r="H63" s="46" t="n">
        <v>2.4</v>
      </c>
      <c r="I63" s="46" t="n">
        <v>0.95</v>
      </c>
      <c r="J63" s="46" t="n">
        <v>1.1</v>
      </c>
      <c r="K63" s="46" t="n">
        <v>0.9</v>
      </c>
      <c r="L63" s="46" t="n">
        <v>0.7</v>
      </c>
      <c r="M63" s="46" t="n">
        <v>0.7</v>
      </c>
      <c r="N63" s="46" t="n">
        <v>0.62</v>
      </c>
      <c r="O63" s="46"/>
    </row>
    <row r="64" customFormat="false" ht="12.75" hidden="false" customHeight="false" outlineLevel="0" collapsed="false">
      <c r="B64" s="1" t="n">
        <v>6</v>
      </c>
      <c r="C64" s="46" t="n">
        <v>0.38</v>
      </c>
      <c r="D64" s="46" t="n">
        <v>0.5</v>
      </c>
      <c r="E64" s="46" t="n">
        <v>0.75</v>
      </c>
      <c r="F64" s="46" t="n">
        <v>0.85</v>
      </c>
      <c r="G64" s="46" t="n">
        <v>2.9</v>
      </c>
      <c r="H64" s="46" t="n">
        <v>2</v>
      </c>
      <c r="I64" s="46" t="n">
        <v>1</v>
      </c>
      <c r="J64" s="46" t="n">
        <v>1</v>
      </c>
      <c r="K64" s="46" t="n">
        <v>0.9</v>
      </c>
      <c r="L64" s="46" t="n">
        <v>0.7</v>
      </c>
      <c r="M64" s="46" t="n">
        <v>0.7</v>
      </c>
      <c r="N64" s="46" t="n">
        <v>0.62</v>
      </c>
      <c r="O64" s="46"/>
    </row>
    <row r="65" customFormat="false" ht="12.75" hidden="false" customHeight="false" outlineLevel="0" collapsed="false">
      <c r="B65" s="1" t="n">
        <v>7</v>
      </c>
      <c r="C65" s="46" t="n">
        <v>0.62</v>
      </c>
      <c r="D65" s="46" t="n">
        <v>0.5</v>
      </c>
      <c r="E65" s="46" t="n">
        <v>0.9</v>
      </c>
      <c r="F65" s="46" t="n">
        <v>0.95</v>
      </c>
      <c r="G65" s="46" t="n">
        <v>1.92</v>
      </c>
      <c r="H65" s="46" t="n">
        <v>1.84</v>
      </c>
      <c r="I65" s="46" t="n">
        <v>0.85</v>
      </c>
      <c r="J65" s="46" t="n">
        <v>0.95</v>
      </c>
      <c r="K65" s="46" t="n">
        <v>0.9</v>
      </c>
      <c r="L65" s="46" t="n">
        <v>0.7</v>
      </c>
      <c r="M65" s="46" t="n">
        <v>0.7</v>
      </c>
      <c r="N65" s="46" t="n">
        <v>0.62</v>
      </c>
      <c r="O65" s="46"/>
    </row>
    <row r="66" customFormat="false" ht="12.75" hidden="false" customHeight="false" outlineLevel="0" collapsed="false">
      <c r="B66" s="1" t="n">
        <v>8</v>
      </c>
      <c r="C66" s="46" t="n">
        <v>0.54</v>
      </c>
      <c r="D66" s="46" t="n">
        <v>0.5</v>
      </c>
      <c r="E66" s="46" t="n">
        <v>0.85</v>
      </c>
      <c r="F66" s="46" t="n">
        <v>0.85</v>
      </c>
      <c r="G66" s="46" t="n">
        <v>1.52</v>
      </c>
      <c r="H66" s="46" t="n">
        <v>1.92</v>
      </c>
      <c r="I66" s="46" t="n">
        <v>1.05</v>
      </c>
      <c r="J66" s="46" t="n">
        <v>0.95</v>
      </c>
      <c r="K66" s="46" t="n">
        <v>0.9</v>
      </c>
      <c r="L66" s="46" t="n">
        <v>0.8</v>
      </c>
      <c r="M66" s="46" t="n">
        <v>0.66</v>
      </c>
      <c r="N66" s="46" t="n">
        <v>0.62</v>
      </c>
      <c r="O66" s="46"/>
    </row>
    <row r="67" customFormat="false" ht="12.75" hidden="false" customHeight="false" outlineLevel="0" collapsed="false">
      <c r="B67" s="1" t="n">
        <v>9</v>
      </c>
      <c r="C67" s="46" t="n">
        <v>0.54</v>
      </c>
      <c r="D67" s="46" t="n">
        <v>0.5</v>
      </c>
      <c r="E67" s="46" t="n">
        <v>0.85</v>
      </c>
      <c r="F67" s="46" t="n">
        <v>0.85</v>
      </c>
      <c r="G67" s="46" t="n">
        <v>1.84</v>
      </c>
      <c r="H67" s="46" t="n">
        <v>2</v>
      </c>
      <c r="I67" s="46" t="n">
        <v>1.2</v>
      </c>
      <c r="J67" s="46" t="n">
        <v>1.2</v>
      </c>
      <c r="K67" s="46" t="n">
        <v>0.85</v>
      </c>
      <c r="L67" s="46" t="n">
        <v>0.95</v>
      </c>
      <c r="M67" s="46" t="n">
        <v>0.66</v>
      </c>
      <c r="N67" s="46" t="n">
        <v>0.62</v>
      </c>
      <c r="O67" s="46"/>
    </row>
    <row r="68" customFormat="false" ht="12.75" hidden="false" customHeight="false" outlineLevel="0" collapsed="false">
      <c r="B68" s="1" t="n">
        <v>10</v>
      </c>
      <c r="C68" s="46" t="n">
        <v>0.54</v>
      </c>
      <c r="D68" s="46" t="n">
        <v>0.5</v>
      </c>
      <c r="E68" s="46" t="n">
        <v>0.85</v>
      </c>
      <c r="F68" s="46" t="n">
        <v>0.75</v>
      </c>
      <c r="G68" s="46" t="n">
        <v>7.2</v>
      </c>
      <c r="H68" s="46" t="n">
        <v>1.92</v>
      </c>
      <c r="I68" s="46" t="n">
        <v>1.2</v>
      </c>
      <c r="J68" s="46" t="n">
        <v>1.15</v>
      </c>
      <c r="K68" s="46" t="n">
        <v>0.85</v>
      </c>
      <c r="L68" s="46" t="n">
        <v>0.95</v>
      </c>
      <c r="M68" s="46" t="n">
        <v>0.66</v>
      </c>
      <c r="N68" s="46" t="n">
        <v>0.6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62</v>
      </c>
      <c r="D70" s="46" t="n">
        <v>0.5</v>
      </c>
      <c r="E70" s="46" t="n">
        <v>0.85</v>
      </c>
      <c r="F70" s="46" t="n">
        <v>0.75</v>
      </c>
      <c r="G70" s="46" t="n">
        <v>3.3</v>
      </c>
      <c r="H70" s="46" t="n">
        <v>2</v>
      </c>
      <c r="I70" s="46" t="n">
        <v>1.1</v>
      </c>
      <c r="J70" s="46" t="n">
        <v>1.1</v>
      </c>
      <c r="K70" s="46" t="n">
        <v>0.85</v>
      </c>
      <c r="L70" s="46" t="n">
        <v>0.85</v>
      </c>
      <c r="M70" s="46" t="n">
        <v>0.66</v>
      </c>
      <c r="N70" s="46" t="n">
        <v>0.62</v>
      </c>
      <c r="O70" s="46"/>
    </row>
    <row r="71" customFormat="false" ht="12.75" hidden="false" customHeight="false" outlineLevel="0" collapsed="false">
      <c r="B71" s="1" t="n">
        <v>12</v>
      </c>
      <c r="C71" s="46" t="n">
        <v>0.66</v>
      </c>
      <c r="D71" s="46" t="n">
        <v>0.58</v>
      </c>
      <c r="E71" s="46" t="n">
        <v>0.85</v>
      </c>
      <c r="F71" s="46" t="n">
        <v>0.8</v>
      </c>
      <c r="G71" s="46" t="n">
        <v>3.3</v>
      </c>
      <c r="H71" s="46" t="n">
        <v>1.92</v>
      </c>
      <c r="I71" s="46" t="n">
        <v>1.15</v>
      </c>
      <c r="J71" s="46" t="n">
        <v>1.1</v>
      </c>
      <c r="K71" s="46" t="n">
        <v>0.8</v>
      </c>
      <c r="L71" s="46" t="n">
        <v>0.85</v>
      </c>
      <c r="M71" s="46" t="n">
        <v>0.62</v>
      </c>
      <c r="N71" s="46" t="n">
        <v>0.62</v>
      </c>
      <c r="O71" s="46"/>
    </row>
    <row r="72" customFormat="false" ht="12.75" hidden="false" customHeight="false" outlineLevel="0" collapsed="false">
      <c r="B72" s="1" t="n">
        <v>13</v>
      </c>
      <c r="C72" s="46" t="n">
        <v>0.66</v>
      </c>
      <c r="D72" s="46" t="n">
        <v>1.15</v>
      </c>
      <c r="E72" s="46" t="n">
        <v>0.85</v>
      </c>
      <c r="F72" s="46" t="n">
        <v>0.95</v>
      </c>
      <c r="G72" s="46" t="n">
        <v>4.35</v>
      </c>
      <c r="H72" s="46" t="n">
        <v>1.84</v>
      </c>
      <c r="I72" s="46" t="n">
        <v>1.1</v>
      </c>
      <c r="J72" s="46" t="n">
        <v>1</v>
      </c>
      <c r="K72" s="46" t="n">
        <v>0.8</v>
      </c>
      <c r="L72" s="46" t="n">
        <v>0.85</v>
      </c>
      <c r="M72" s="46" t="n">
        <v>0.62</v>
      </c>
      <c r="N72" s="46" t="n">
        <v>0.62</v>
      </c>
      <c r="O72" s="46"/>
    </row>
    <row r="73" customFormat="false" ht="12.75" hidden="false" customHeight="false" outlineLevel="0" collapsed="false">
      <c r="B73" s="1" t="n">
        <v>14</v>
      </c>
      <c r="C73" s="46" t="n">
        <v>0.62</v>
      </c>
      <c r="D73" s="46" t="n">
        <v>1.2</v>
      </c>
      <c r="E73" s="46" t="n">
        <v>0.85</v>
      </c>
      <c r="F73" s="46" t="n">
        <v>0.85</v>
      </c>
      <c r="G73" s="46" t="n">
        <v>3.45</v>
      </c>
      <c r="H73" s="46" t="n">
        <v>1.6</v>
      </c>
      <c r="I73" s="46" t="n">
        <v>1.36</v>
      </c>
      <c r="J73" s="46" t="n">
        <v>1</v>
      </c>
      <c r="K73" s="46" t="n">
        <v>0.75</v>
      </c>
      <c r="L73" s="46" t="n">
        <v>0.85</v>
      </c>
      <c r="M73" s="46" t="n">
        <v>0.62</v>
      </c>
      <c r="N73" s="46" t="n">
        <v>0.62</v>
      </c>
      <c r="O73" s="46"/>
    </row>
    <row r="74" customFormat="false" ht="12.75" hidden="false" customHeight="false" outlineLevel="0" collapsed="false">
      <c r="B74" s="1" t="n">
        <v>15</v>
      </c>
      <c r="C74" s="46" t="n">
        <v>0.62</v>
      </c>
      <c r="D74" s="46" t="n">
        <v>1.1</v>
      </c>
      <c r="E74" s="46" t="n">
        <v>0.95</v>
      </c>
      <c r="F74" s="46" t="n">
        <v>0.85</v>
      </c>
      <c r="G74" s="46" t="n">
        <v>2.8</v>
      </c>
      <c r="H74" s="46" t="n">
        <v>1.05</v>
      </c>
      <c r="I74" s="46" t="n">
        <v>2.2</v>
      </c>
      <c r="J74" s="46" t="n">
        <v>0.95</v>
      </c>
      <c r="K74" s="46" t="n">
        <v>0.75</v>
      </c>
      <c r="L74" s="46" t="n">
        <v>0.85</v>
      </c>
      <c r="M74" s="46" t="n">
        <v>0.62</v>
      </c>
      <c r="N74" s="46" t="n">
        <v>0.62</v>
      </c>
      <c r="O74" s="46"/>
    </row>
    <row r="75" customFormat="false" ht="12.75" hidden="false" customHeight="false" outlineLevel="0" collapsed="false">
      <c r="B75" s="1" t="n">
        <v>16</v>
      </c>
      <c r="C75" s="46" t="n">
        <v>0.62</v>
      </c>
      <c r="D75" s="46" t="n">
        <v>1.28</v>
      </c>
      <c r="E75" s="46" t="n">
        <v>0.95</v>
      </c>
      <c r="F75" s="46" t="n">
        <v>0.85</v>
      </c>
      <c r="G75" s="46" t="n">
        <v>3.15</v>
      </c>
      <c r="H75" s="46" t="n">
        <v>1.68</v>
      </c>
      <c r="I75" s="46" t="n">
        <v>1.2</v>
      </c>
      <c r="J75" s="46" t="n">
        <v>1</v>
      </c>
      <c r="K75" s="46" t="n">
        <v>0.75</v>
      </c>
      <c r="L75" s="46" t="n">
        <v>0.85</v>
      </c>
      <c r="M75" s="46" t="n">
        <v>0.62</v>
      </c>
      <c r="N75" s="46" t="n">
        <v>0.62</v>
      </c>
      <c r="O75" s="46"/>
    </row>
    <row r="76" customFormat="false" ht="12.75" hidden="false" customHeight="false" outlineLevel="0" collapsed="false">
      <c r="B76" s="1" t="n">
        <v>17</v>
      </c>
      <c r="C76" s="46" t="n">
        <v>0.62</v>
      </c>
      <c r="D76" s="46" t="n">
        <v>1.1</v>
      </c>
      <c r="E76" s="46" t="n">
        <v>0.8</v>
      </c>
      <c r="F76" s="46" t="n">
        <v>0.85</v>
      </c>
      <c r="G76" s="46" t="n">
        <v>4.5</v>
      </c>
      <c r="H76" s="46" t="n">
        <v>1.44</v>
      </c>
      <c r="I76" s="46" t="n">
        <v>1.2</v>
      </c>
      <c r="J76" s="46" t="n">
        <v>1.15</v>
      </c>
      <c r="K76" s="46" t="n">
        <v>0.75</v>
      </c>
      <c r="L76" s="46" t="n">
        <v>0.85</v>
      </c>
      <c r="M76" s="46" t="n">
        <v>0.62</v>
      </c>
      <c r="N76" s="46" t="n">
        <v>0.66</v>
      </c>
      <c r="O76" s="46"/>
    </row>
    <row r="77" customFormat="false" ht="12.75" hidden="false" customHeight="false" outlineLevel="0" collapsed="false">
      <c r="B77" s="1" t="n">
        <v>18</v>
      </c>
      <c r="C77" s="46" t="n">
        <v>0.62</v>
      </c>
      <c r="D77" s="46" t="n">
        <v>0.9</v>
      </c>
      <c r="E77" s="46" t="n">
        <v>0.54</v>
      </c>
      <c r="F77" s="46" t="n">
        <v>0.85</v>
      </c>
      <c r="G77" s="46" t="n">
        <v>2.9</v>
      </c>
      <c r="H77" s="46" t="n">
        <v>2.1</v>
      </c>
      <c r="I77" s="46" t="n">
        <v>1.2</v>
      </c>
      <c r="J77" s="46" t="n">
        <v>1.2</v>
      </c>
      <c r="K77" s="46" t="n">
        <v>0.75</v>
      </c>
      <c r="L77" s="46" t="n">
        <v>0.8</v>
      </c>
      <c r="M77" s="46" t="n">
        <v>0.62</v>
      </c>
      <c r="N77" s="46" t="n">
        <v>0.66</v>
      </c>
      <c r="O77" s="46"/>
    </row>
    <row r="78" customFormat="false" ht="12.75" hidden="false" customHeight="false" outlineLevel="0" collapsed="false">
      <c r="B78" s="1" t="n">
        <v>19</v>
      </c>
      <c r="C78" s="46" t="n">
        <v>0.62</v>
      </c>
      <c r="D78" s="46" t="n">
        <v>0.7</v>
      </c>
      <c r="E78" s="46" t="n">
        <v>0.54</v>
      </c>
      <c r="F78" s="46" t="n">
        <v>0.85</v>
      </c>
      <c r="G78" s="46" t="n">
        <v>2.3</v>
      </c>
      <c r="H78" s="46" t="n">
        <v>2.9</v>
      </c>
      <c r="I78" s="46" t="n">
        <v>1.05</v>
      </c>
      <c r="J78" s="46" t="n">
        <v>1.2</v>
      </c>
      <c r="K78" s="46" t="n">
        <v>0.7</v>
      </c>
      <c r="L78" s="46" t="n">
        <v>0.8</v>
      </c>
      <c r="M78" s="46" t="n">
        <v>0.62</v>
      </c>
      <c r="N78" s="46" t="n">
        <v>0.66</v>
      </c>
      <c r="O78" s="46"/>
    </row>
    <row r="79" customFormat="false" ht="12.75" hidden="false" customHeight="false" outlineLevel="0" collapsed="false">
      <c r="B79" s="1" t="n">
        <v>20</v>
      </c>
      <c r="C79" s="46" t="n">
        <v>0.58</v>
      </c>
      <c r="D79" s="46" t="n">
        <v>0.7</v>
      </c>
      <c r="E79" s="46" t="n">
        <v>0.54</v>
      </c>
      <c r="F79" s="46" t="n">
        <v>0.85</v>
      </c>
      <c r="G79" s="46" t="n">
        <v>1.84</v>
      </c>
      <c r="H79" s="46" t="n">
        <v>2.9</v>
      </c>
      <c r="I79" s="46" t="n">
        <v>1.05</v>
      </c>
      <c r="J79" s="46" t="n">
        <v>1.15</v>
      </c>
      <c r="K79" s="46" t="n">
        <v>0.7</v>
      </c>
      <c r="L79" s="46" t="n">
        <v>0.8</v>
      </c>
      <c r="M79" s="46" t="n">
        <v>0.62</v>
      </c>
      <c r="N79" s="46" t="n">
        <v>0.6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58</v>
      </c>
      <c r="D81" s="46" t="n">
        <v>0.7</v>
      </c>
      <c r="E81" s="46" t="n">
        <v>0.54</v>
      </c>
      <c r="F81" s="46" t="n">
        <v>0.8</v>
      </c>
      <c r="G81" s="46" t="n">
        <v>1.84</v>
      </c>
      <c r="H81" s="46" t="n">
        <v>2.2</v>
      </c>
      <c r="I81" s="46" t="n">
        <v>1</v>
      </c>
      <c r="J81" s="46" t="n">
        <v>1.15</v>
      </c>
      <c r="K81" s="46" t="n">
        <v>0.7</v>
      </c>
      <c r="L81" s="46" t="n">
        <v>0.8</v>
      </c>
      <c r="M81" s="46" t="n">
        <v>0.62</v>
      </c>
      <c r="N81" s="46" t="n">
        <v>0.58</v>
      </c>
      <c r="O81" s="46"/>
    </row>
    <row r="82" customFormat="false" ht="12.75" hidden="false" customHeight="false" outlineLevel="0" collapsed="false">
      <c r="B82" s="1" t="n">
        <v>22</v>
      </c>
      <c r="C82" s="46" t="n">
        <v>0.66</v>
      </c>
      <c r="D82" s="46" t="n">
        <v>0.8</v>
      </c>
      <c r="E82" s="46" t="n">
        <v>0.85</v>
      </c>
      <c r="F82" s="46" t="n">
        <v>0.7</v>
      </c>
      <c r="G82" s="46" t="n">
        <v>6</v>
      </c>
      <c r="H82" s="46" t="n">
        <v>2.2</v>
      </c>
      <c r="I82" s="46" t="n">
        <v>1</v>
      </c>
      <c r="J82" s="46" t="n">
        <v>1.15</v>
      </c>
      <c r="K82" s="46" t="n">
        <v>0.7</v>
      </c>
      <c r="L82" s="46" t="n">
        <v>0.8</v>
      </c>
      <c r="M82" s="46" t="n">
        <v>0.62</v>
      </c>
      <c r="N82" s="46" t="n">
        <v>0.58</v>
      </c>
      <c r="O82" s="46"/>
    </row>
    <row r="83" customFormat="false" ht="12.75" hidden="false" customHeight="false" outlineLevel="0" collapsed="false">
      <c r="B83" s="1" t="n">
        <v>23</v>
      </c>
      <c r="C83" s="46" t="n">
        <v>0.7</v>
      </c>
      <c r="D83" s="46" t="n">
        <v>0.62</v>
      </c>
      <c r="E83" s="46" t="n">
        <v>0.85</v>
      </c>
      <c r="F83" s="46" t="n">
        <v>0.7</v>
      </c>
      <c r="G83" s="46" t="n">
        <v>10.52</v>
      </c>
      <c r="H83" s="46" t="n">
        <v>2</v>
      </c>
      <c r="I83" s="46" t="n">
        <v>0.95</v>
      </c>
      <c r="J83" s="46" t="n">
        <v>1.15</v>
      </c>
      <c r="K83" s="46" t="n">
        <v>0.7</v>
      </c>
      <c r="L83" s="46" t="n">
        <v>0.8</v>
      </c>
      <c r="M83" s="46" t="n">
        <v>0.62</v>
      </c>
      <c r="N83" s="46" t="n">
        <v>0.58</v>
      </c>
      <c r="O83" s="46"/>
    </row>
    <row r="84" customFormat="false" ht="12.75" hidden="false" customHeight="false" outlineLevel="0" collapsed="false">
      <c r="B84" s="1" t="n">
        <v>24</v>
      </c>
      <c r="C84" s="46" t="n">
        <v>0.7</v>
      </c>
      <c r="D84" s="46" t="n">
        <v>0.7</v>
      </c>
      <c r="E84" s="46" t="n">
        <v>0.85</v>
      </c>
      <c r="F84" s="46" t="n">
        <v>0.7</v>
      </c>
      <c r="G84" s="46" t="n">
        <v>10.18</v>
      </c>
      <c r="H84" s="46" t="n">
        <v>2</v>
      </c>
      <c r="I84" s="46" t="n">
        <v>1</v>
      </c>
      <c r="J84" s="46" t="n">
        <v>1.1</v>
      </c>
      <c r="K84" s="46" t="n">
        <v>0.7</v>
      </c>
      <c r="L84" s="46" t="n">
        <v>0.8</v>
      </c>
      <c r="M84" s="46" t="n">
        <v>0.66</v>
      </c>
      <c r="N84" s="46" t="n">
        <v>0.58</v>
      </c>
      <c r="O84" s="46"/>
    </row>
    <row r="85" customFormat="false" ht="12.75" hidden="false" customHeight="false" outlineLevel="0" collapsed="false">
      <c r="B85" s="1" t="n">
        <v>25</v>
      </c>
      <c r="C85" s="46" t="n">
        <v>0.7</v>
      </c>
      <c r="D85" s="46" t="n">
        <v>0.8</v>
      </c>
      <c r="E85" s="46" t="n">
        <v>0.75</v>
      </c>
      <c r="F85" s="46" t="n">
        <v>0.7</v>
      </c>
      <c r="G85" s="46" t="n">
        <v>10.18</v>
      </c>
      <c r="H85" s="46" t="n">
        <v>2</v>
      </c>
      <c r="I85" s="46" t="n">
        <v>0.9</v>
      </c>
      <c r="J85" s="46" t="n">
        <v>1.1</v>
      </c>
      <c r="K85" s="46" t="n">
        <v>0.7</v>
      </c>
      <c r="L85" s="46" t="n">
        <v>0.8</v>
      </c>
      <c r="M85" s="46" t="n">
        <v>0.85</v>
      </c>
      <c r="N85" s="46" t="n">
        <v>0.58</v>
      </c>
      <c r="O85" s="46"/>
    </row>
    <row r="86" customFormat="false" ht="12.75" hidden="false" customHeight="false" outlineLevel="0" collapsed="false">
      <c r="B86" s="1" t="n">
        <v>26</v>
      </c>
      <c r="C86" s="46" t="n">
        <v>0.66</v>
      </c>
      <c r="D86" s="46" t="n">
        <v>0.8</v>
      </c>
      <c r="E86" s="46" t="n">
        <v>0.75</v>
      </c>
      <c r="F86" s="46" t="n">
        <v>0.85</v>
      </c>
      <c r="G86" s="46" t="n">
        <v>5.7</v>
      </c>
      <c r="H86" s="46" t="n">
        <v>1.84</v>
      </c>
      <c r="I86" s="46" t="n">
        <v>0.9</v>
      </c>
      <c r="J86" s="46" t="n">
        <v>1.1</v>
      </c>
      <c r="K86" s="46" t="n">
        <v>0.75</v>
      </c>
      <c r="L86" s="46" t="n">
        <v>0.75</v>
      </c>
      <c r="M86" s="46" t="n">
        <v>0.85</v>
      </c>
      <c r="N86" s="46" t="n">
        <v>0.58</v>
      </c>
      <c r="O86" s="46"/>
    </row>
    <row r="87" customFormat="false" ht="12.75" hidden="false" customHeight="false" outlineLevel="0" collapsed="false">
      <c r="B87" s="1" t="n">
        <v>27</v>
      </c>
      <c r="C87" s="46" t="n">
        <v>0.66</v>
      </c>
      <c r="D87" s="46" t="n">
        <v>0.8</v>
      </c>
      <c r="E87" s="46" t="n">
        <v>0.85</v>
      </c>
      <c r="F87" s="46" t="n">
        <v>2</v>
      </c>
      <c r="G87" s="46" t="n">
        <v>4.8</v>
      </c>
      <c r="H87" s="46" t="n">
        <v>1.84</v>
      </c>
      <c r="I87" s="46" t="n">
        <v>0.9</v>
      </c>
      <c r="J87" s="46" t="n">
        <v>1.1</v>
      </c>
      <c r="K87" s="46" t="n">
        <v>0.75</v>
      </c>
      <c r="L87" s="46" t="n">
        <v>0.75</v>
      </c>
      <c r="M87" s="46" t="n">
        <v>0.85</v>
      </c>
      <c r="N87" s="46" t="n">
        <v>0.58</v>
      </c>
      <c r="O87" s="46"/>
    </row>
    <row r="88" customFormat="false" ht="12.75" hidden="false" customHeight="false" outlineLevel="0" collapsed="false">
      <c r="B88" s="1" t="n">
        <v>28</v>
      </c>
      <c r="C88" s="46" t="n">
        <v>0.62</v>
      </c>
      <c r="D88" s="46" t="n">
        <v>0.7</v>
      </c>
      <c r="E88" s="46" t="n">
        <v>0.85</v>
      </c>
      <c r="F88" s="46" t="n">
        <v>2.3</v>
      </c>
      <c r="G88" s="46" t="n">
        <v>5.4</v>
      </c>
      <c r="H88" s="46" t="n">
        <v>1.84</v>
      </c>
      <c r="I88" s="46" t="n">
        <v>0.9</v>
      </c>
      <c r="J88" s="46" t="n">
        <v>1.1</v>
      </c>
      <c r="K88" s="46" t="n">
        <v>0.75</v>
      </c>
      <c r="L88" s="46" t="n">
        <v>0.75</v>
      </c>
      <c r="M88" s="46" t="n">
        <v>0.85</v>
      </c>
      <c r="N88" s="46" t="n">
        <v>0.58</v>
      </c>
      <c r="O88" s="46"/>
    </row>
    <row r="89" customFormat="false" ht="12.75" hidden="false" customHeight="false" outlineLevel="0" collapsed="false">
      <c r="B89" s="1" t="n">
        <v>29</v>
      </c>
      <c r="C89" s="46" t="n">
        <v>0.62</v>
      </c>
      <c r="D89" s="46" t="n">
        <v>0.8</v>
      </c>
      <c r="E89" s="46" t="n">
        <v>0.85</v>
      </c>
      <c r="F89" s="46" t="n">
        <v>0.95</v>
      </c>
      <c r="G89" s="46" t="n">
        <v>2.9</v>
      </c>
      <c r="H89" s="46" t="n">
        <v>1.68</v>
      </c>
      <c r="I89" s="46" t="n">
        <v>0.85</v>
      </c>
      <c r="J89" s="46" t="n">
        <v>1.1</v>
      </c>
      <c r="K89" s="46" t="n">
        <v>0.7</v>
      </c>
      <c r="L89" s="46" t="n">
        <v>0.75</v>
      </c>
      <c r="M89" s="46" t="n">
        <v>0.850000000000114</v>
      </c>
      <c r="N89" s="46" t="n">
        <v>0.58</v>
      </c>
      <c r="O89" s="46"/>
    </row>
    <row r="90" customFormat="false" ht="12.75" hidden="false" customHeight="false" outlineLevel="0" collapsed="false">
      <c r="B90" s="1" t="n">
        <v>30</v>
      </c>
      <c r="C90" s="46" t="n">
        <v>0.62</v>
      </c>
      <c r="D90" s="46" t="n">
        <v>2.1</v>
      </c>
      <c r="E90" s="46" t="n">
        <v>0.85</v>
      </c>
      <c r="F90" s="46" t="n">
        <v>0.95</v>
      </c>
      <c r="G90" s="46" t="n">
        <v>2.6</v>
      </c>
      <c r="H90" s="46" t="n">
        <v>1.36</v>
      </c>
      <c r="I90" s="46" t="n">
        <v>0.8</v>
      </c>
      <c r="J90" s="46" t="n">
        <v>1.1</v>
      </c>
      <c r="K90" s="46" t="n">
        <v>0.7</v>
      </c>
      <c r="L90" s="46" t="n">
        <v>0.7</v>
      </c>
      <c r="M90" s="46"/>
      <c r="N90" s="46" t="n">
        <v>0.58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84</v>
      </c>
      <c r="E91" s="46"/>
      <c r="F91" s="46" t="n">
        <v>1.2</v>
      </c>
      <c r="G91" s="46" t="n">
        <v>2.9</v>
      </c>
      <c r="H91" s="46"/>
      <c r="I91" s="46" t="n">
        <v>0.9</v>
      </c>
      <c r="J91" s="46"/>
      <c r="K91" s="46" t="n">
        <v>0.7</v>
      </c>
      <c r="L91" s="46" t="n">
        <v>0.7</v>
      </c>
      <c r="M91" s="46"/>
      <c r="N91" s="46" t="n">
        <v>0.58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17.92</v>
      </c>
      <c r="D93" s="46" t="n">
        <v>24.99</v>
      </c>
      <c r="E93" s="46" t="n">
        <v>23.8</v>
      </c>
      <c r="F93" s="46" t="n">
        <v>28.65</v>
      </c>
      <c r="G93" s="46" t="n">
        <v>128.15</v>
      </c>
      <c r="H93" s="46" t="n">
        <v>64.47</v>
      </c>
      <c r="I93" s="46" t="n">
        <v>34.27</v>
      </c>
      <c r="J93" s="46" t="n">
        <v>32.2</v>
      </c>
      <c r="K93" s="46" t="n">
        <v>24.55</v>
      </c>
      <c r="L93" s="46" t="n">
        <v>24.35</v>
      </c>
      <c r="M93" s="46" t="n">
        <v>19.8900000000001</v>
      </c>
      <c r="N93" s="46" t="n">
        <v>19.81</v>
      </c>
      <c r="O93" s="46" t="n">
        <v>443.05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0.597333333333333</v>
      </c>
      <c r="D94" s="46" t="n">
        <v>0.806129032258064</v>
      </c>
      <c r="E94" s="46" t="n">
        <v>0.793333333333333</v>
      </c>
      <c r="F94" s="46" t="n">
        <v>0.924193548387097</v>
      </c>
      <c r="G94" s="46" t="n">
        <v>4.13387096774194</v>
      </c>
      <c r="H94" s="46" t="n">
        <v>2.149</v>
      </c>
      <c r="I94" s="46" t="n">
        <v>1.10548387096774</v>
      </c>
      <c r="J94" s="46" t="n">
        <v>1.07333333333333</v>
      </c>
      <c r="K94" s="46" t="n">
        <v>0.791935483870968</v>
      </c>
      <c r="L94" s="46" t="n">
        <v>0.785483870967742</v>
      </c>
      <c r="M94" s="46" t="n">
        <v>0.685862068965521</v>
      </c>
      <c r="N94" s="46" t="n">
        <v>0.639032258064516</v>
      </c>
      <c r="O94" s="46" t="n">
        <v>1.20708259176863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0.7</v>
      </c>
      <c r="D95" s="46" t="n">
        <v>2.1</v>
      </c>
      <c r="E95" s="46" t="n">
        <v>0.95</v>
      </c>
      <c r="F95" s="46" t="n">
        <v>2.3</v>
      </c>
      <c r="G95" s="46" t="n">
        <v>10.52</v>
      </c>
      <c r="H95" s="46" t="n">
        <v>4.5</v>
      </c>
      <c r="I95" s="46" t="n">
        <v>2.2</v>
      </c>
      <c r="J95" s="46" t="n">
        <v>1.2</v>
      </c>
      <c r="K95" s="46" t="n">
        <v>1.1</v>
      </c>
      <c r="L95" s="46" t="n">
        <v>0.95</v>
      </c>
      <c r="M95" s="46" t="n">
        <v>0.850000000000114</v>
      </c>
      <c r="N95" s="46" t="n">
        <v>0.85</v>
      </c>
      <c r="O95" s="46" t="n">
        <v>10.52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38</v>
      </c>
      <c r="D96" s="46" t="n">
        <v>0.5</v>
      </c>
      <c r="E96" s="46" t="n">
        <v>0.54</v>
      </c>
      <c r="F96" s="46" t="n">
        <v>0.7</v>
      </c>
      <c r="G96" s="46" t="n">
        <v>1.44</v>
      </c>
      <c r="H96" s="46" t="n">
        <v>1.05</v>
      </c>
      <c r="I96" s="46" t="n">
        <v>0.8</v>
      </c>
      <c r="J96" s="46" t="n">
        <v>0.9</v>
      </c>
      <c r="K96" s="46" t="n">
        <v>0.7</v>
      </c>
      <c r="L96" s="46" t="n">
        <v>0.7</v>
      </c>
      <c r="M96" s="46" t="n">
        <v>0.62</v>
      </c>
      <c r="N96" s="46" t="n">
        <v>0.58</v>
      </c>
      <c r="O96" s="46" t="n">
        <v>0.38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1.548288</v>
      </c>
      <c r="D97" s="46" t="n">
        <v>2.159136</v>
      </c>
      <c r="E97" s="46" t="n">
        <v>2.05632</v>
      </c>
      <c r="F97" s="46" t="n">
        <v>2.47536</v>
      </c>
      <c r="G97" s="46" t="n">
        <v>11.07216</v>
      </c>
      <c r="H97" s="46" t="n">
        <v>5.570208</v>
      </c>
      <c r="I97" s="46" t="n">
        <v>2.960928</v>
      </c>
      <c r="J97" s="46" t="n">
        <v>2.78208</v>
      </c>
      <c r="K97" s="46" t="n">
        <v>2.12112</v>
      </c>
      <c r="L97" s="46" t="n">
        <v>2.10384</v>
      </c>
      <c r="M97" s="46" t="n">
        <v>1.71849600000001</v>
      </c>
      <c r="N97" s="46" t="n">
        <v>1.711584</v>
      </c>
      <c r="O97" s="46" t="n">
        <v>38.2795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10.850000000001</v>
      </c>
      <c r="E98" s="1" t="s">
        <v>40</v>
      </c>
      <c r="F98" s="1" t="s">
        <v>104</v>
      </c>
      <c r="G98" s="1" t="s">
        <v>42</v>
      </c>
      <c r="H98" s="1" t="s">
        <v>92</v>
      </c>
      <c r="I98" s="1" t="s">
        <v>44</v>
      </c>
      <c r="J98" s="1" t="s">
        <v>105</v>
      </c>
      <c r="K98" s="1" t="s">
        <v>46</v>
      </c>
      <c r="L98" s="1" t="s">
        <v>106</v>
      </c>
    </row>
    <row r="99" customFormat="false" ht="12.75" hidden="false" customHeight="false" outlineLevel="0" collapsed="false">
      <c r="B99" s="1" t="s">
        <v>48</v>
      </c>
      <c r="D99" s="46" t="n">
        <v>9.33719704952582</v>
      </c>
      <c r="E99" s="1" t="s">
        <v>49</v>
      </c>
      <c r="J99" s="46" t="n">
        <v>83.461538461545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8" activeCellId="0" sqref="AF6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3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3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3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74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418.54</v>
      </c>
      <c r="T4" s="1" t="str">
        <f aca="false">IF(TRIM('[13]c-form'!W15)="","","0"&amp;'[13]c-form'!W15&amp;":00")</f>
        <v>012:00</v>
      </c>
      <c r="U4" s="1" t="str">
        <f aca="false">IF(TRIM('[13]c-form'!Z15)="","",'[13]c-form'!Z15)</f>
        <v>AUG</v>
      </c>
      <c r="V4" s="1" t="n">
        <f aca="false">IF(TRIM('[13]c-form'!AA15)="","",'[13]c-form'!AA15)</f>
        <v>3</v>
      </c>
      <c r="W4" s="1" t="n">
        <f aca="false">IF(TRIM('[13]c-form'!C7)="","",'[13]c-form'!C7)</f>
        <v>2020</v>
      </c>
    </row>
    <row r="5" customFormat="false" ht="12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74</v>
      </c>
      <c r="T5" s="1" t="n">
        <f aca="false">IF(TRIM('[13]c-form'!C15)="","",'[13]c-form'!C15)</f>
        <v>413.1</v>
      </c>
      <c r="U5" s="1" t="n">
        <f aca="false">IF(TRIM('[13]c-form'!O15)="","",'[13]c-form'!O15)</f>
        <v>412.61</v>
      </c>
      <c r="V5" s="1" t="n">
        <f aca="false">IF(TRIM('[13]c-form'!J15)="","",'[13]c-form'!J15)</f>
        <v>418.793</v>
      </c>
      <c r="W5" s="1" t="n">
        <f aca="false">IF(TRIM('[13]c-form'!M15)="","",'[13]c-form'!M15)</f>
        <v>418.8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413.67</v>
      </c>
      <c r="D9" s="20" t="n">
        <f aca="false">IF(COUNT('[13]HourGH-MAY'!AB11)=0,"",ROUND('[13]HourGH-MAY'!AB11,2))</f>
        <v>413.75</v>
      </c>
      <c r="E9" s="20" t="n">
        <f aca="false">IF(COUNT('[13]HourGH-JUN'!AB11)=0,"",ROUND('[13]HourGH-JUN'!AB11,2))</f>
        <v>413.77</v>
      </c>
      <c r="F9" s="20" t="n">
        <f aca="false">IF(COUNT('[13]HourGH-JUL'!AB11)=0,"",ROUND('[13]HourGH-JUL'!AB11,2))</f>
        <v>413.77</v>
      </c>
      <c r="G9" s="20" t="n">
        <f aca="false">IF(COUNT('[13]HourGH-AUG'!AB11)=0,"",ROUND('[13]HourGH-AUG'!AB11,2))</f>
        <v>413.9</v>
      </c>
      <c r="H9" s="20" t="n">
        <f aca="false">IF(COUNT('[13]HourGH-SEP'!AB11)=0,"",ROUND('[13]HourGH-SEP'!AB11,2))</f>
        <v>413.78</v>
      </c>
      <c r="I9" s="20" t="n">
        <f aca="false">IF(COUNT('[13]HourGH-OCT'!AB11)=0,"",ROUND('[13]HourGH-OCT'!AB11,2))</f>
        <v>413.81</v>
      </c>
      <c r="J9" s="20" t="n">
        <f aca="false">IF(COUNT('[13]HourGH-NOV'!AB11)=0,"",ROUND('[13]HourGH-NOV'!AB11,2))</f>
        <v>413.78</v>
      </c>
      <c r="K9" s="20" t="n">
        <f aca="false">IF(COUNT('[13]HourGH-DEC'!AB11)=0,"",ROUND('[13]HourGH-DEC'!AB11,2))</f>
        <v>413.49</v>
      </c>
      <c r="L9" s="20" t="n">
        <f aca="false">IF(COUNT('[13]HourGH-JAN'!AB11)=0,"",ROUND('[13]HourGH-JAN'!AB11,2))</f>
        <v>413.4</v>
      </c>
      <c r="M9" s="20" t="n">
        <f aca="false">IF(COUNT('[13]HourGH-FEB'!AB11)=0,"",ROUND('[13]HourGH-FEB'!AB11,2))</f>
        <v>413.4</v>
      </c>
      <c r="N9" s="20" t="n">
        <f aca="false">IF(COUNT('[13]HourGH-MAR'!AB11)=0,"",ROUND('[13]HourGH-MAR'!AB11,2))</f>
        <v>413.4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413.67</v>
      </c>
      <c r="D10" s="20" t="n">
        <f aca="false">IF(COUNT('[13]HourGH-MAY'!AB12)=0,"",ROUND('[13]HourGH-MAY'!AB12,2))</f>
        <v>413.78</v>
      </c>
      <c r="E10" s="20" t="n">
        <f aca="false">IF(COUNT('[13]HourGH-JUN'!AB12)=0,"",ROUND('[13]HourGH-JUN'!AB12,2))</f>
        <v>413.74</v>
      </c>
      <c r="F10" s="20" t="n">
        <f aca="false">IF(COUNT('[13]HourGH-JUL'!AB12)=0,"",ROUND('[13]HourGH-JUL'!AB12,2))</f>
        <v>413.76</v>
      </c>
      <c r="G10" s="20" t="n">
        <f aca="false">IF(COUNT('[13]HourGH-AUG'!AB12)=0,"",ROUND('[13]HourGH-AUG'!AB12,2))</f>
        <v>414.23</v>
      </c>
      <c r="H10" s="20" t="n">
        <f aca="false">IF(COUNT('[13]HourGH-SEP'!AB12)=0,"",ROUND('[13]HourGH-SEP'!AB12,2))</f>
        <v>413.74</v>
      </c>
      <c r="I10" s="20" t="n">
        <f aca="false">IF(COUNT('[13]HourGH-OCT'!AB12)=0,"",ROUND('[13]HourGH-OCT'!AB12,2))</f>
        <v>413.84</v>
      </c>
      <c r="J10" s="20" t="n">
        <f aca="false">IF(COUNT('[13]HourGH-NOV'!AB12)=0,"",ROUND('[13]HourGH-NOV'!AB12,2))</f>
        <v>413.78</v>
      </c>
      <c r="K10" s="20" t="n">
        <f aca="false">IF(COUNT('[13]HourGH-DEC'!AB12)=0,"",ROUND('[13]HourGH-DEC'!AB12,2))</f>
        <v>413.49</v>
      </c>
      <c r="L10" s="20" t="n">
        <f aca="false">IF(COUNT('[13]HourGH-JAN'!AB12)=0,"",ROUND('[13]HourGH-JAN'!AB12,2))</f>
        <v>413.4</v>
      </c>
      <c r="M10" s="20" t="n">
        <f aca="false">IF(COUNT('[13]HourGH-FEB'!AB12)=0,"",ROUND('[13]HourGH-FEB'!AB12,2))</f>
        <v>413.4</v>
      </c>
      <c r="N10" s="20" t="n">
        <f aca="false">IF(COUNT('[13]HourGH-MAR'!AB12)=0,"",ROUND('[13]HourGH-MAR'!AB12,2))</f>
        <v>413.4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413.67</v>
      </c>
      <c r="D11" s="20" t="n">
        <f aca="false">IF(COUNT('[13]HourGH-MAY'!AB13)=0,"",ROUND('[13]HourGH-MAY'!AB13,2))</f>
        <v>413.78</v>
      </c>
      <c r="E11" s="20" t="n">
        <f aca="false">IF(COUNT('[13]HourGH-JUN'!AB13)=0,"",ROUND('[13]HourGH-JUN'!AB13,2))</f>
        <v>413.76</v>
      </c>
      <c r="F11" s="20" t="n">
        <f aca="false">IF(COUNT('[13]HourGH-JUL'!AB13)=0,"",ROUND('[13]HourGH-JUL'!AB13,2))</f>
        <v>414</v>
      </c>
      <c r="G11" s="20" t="n">
        <f aca="false">IF(COUNT('[13]HourGH-AUG'!AB13)=0,"",ROUND('[13]HourGH-AUG'!AB13,2))</f>
        <v>415.8</v>
      </c>
      <c r="H11" s="20" t="n">
        <f aca="false">IF(COUNT('[13]HourGH-SEP'!AB13)=0,"",ROUND('[13]HourGH-SEP'!AB13,2))</f>
        <v>413.74</v>
      </c>
      <c r="I11" s="20" t="n">
        <f aca="false">IF(COUNT('[13]HourGH-OCT'!AB13)=0,"",ROUND('[13]HourGH-OCT'!AB13,2))</f>
        <v>413.88</v>
      </c>
      <c r="J11" s="20" t="n">
        <f aca="false">IF(COUNT('[13]HourGH-NOV'!AB13)=0,"",ROUND('[13]HourGH-NOV'!AB13,2))</f>
        <v>413.79</v>
      </c>
      <c r="K11" s="20" t="n">
        <f aca="false">IF(COUNT('[13]HourGH-DEC'!AB13)=0,"",ROUND('[13]HourGH-DEC'!AB13,2))</f>
        <v>413.48</v>
      </c>
      <c r="L11" s="20" t="n">
        <f aca="false">IF(COUNT('[13]HourGH-JAN'!AB13)=0,"",ROUND('[13]HourGH-JAN'!AB13,2))</f>
        <v>413.4</v>
      </c>
      <c r="M11" s="20" t="n">
        <f aca="false">IF(COUNT('[13]HourGH-FEB'!AB13)=0,"",ROUND('[13]HourGH-FEB'!AB13,2))</f>
        <v>413.4</v>
      </c>
      <c r="N11" s="20" t="n">
        <f aca="false">IF(COUNT('[13]HourGH-MAR'!AB13)=0,"",ROUND('[13]HourGH-MAR'!AB13,2))</f>
        <v>413.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413.67</v>
      </c>
      <c r="D12" s="20" t="n">
        <f aca="false">IF(COUNT('[13]HourGH-MAY'!AB14)=0,"",ROUND('[13]HourGH-MAY'!AB14,2))</f>
        <v>413.75</v>
      </c>
      <c r="E12" s="20" t="n">
        <f aca="false">IF(COUNT('[13]HourGH-JUN'!AB14)=0,"",ROUND('[13]HourGH-JUN'!AB14,2))</f>
        <v>414.03</v>
      </c>
      <c r="F12" s="20" t="n">
        <f aca="false">IF(COUNT('[13]HourGH-JUL'!AB14)=0,"",ROUND('[13]HourGH-JUL'!AB14,2))</f>
        <v>413.98</v>
      </c>
      <c r="G12" s="20" t="n">
        <f aca="false">IF(COUNT('[13]HourGH-AUG'!AB14)=0,"",ROUND('[13]HourGH-AUG'!AB14,2))</f>
        <v>414.55</v>
      </c>
      <c r="H12" s="20" t="n">
        <f aca="false">IF(COUNT('[13]HourGH-SEP'!AB14)=0,"",ROUND('[13]HourGH-SEP'!AB14,2))</f>
        <v>413.72</v>
      </c>
      <c r="I12" s="20" t="n">
        <f aca="false">IF(COUNT('[13]HourGH-OCT'!AB14)=0,"",ROUND('[13]HourGH-OCT'!AB14,2))</f>
        <v>413.84</v>
      </c>
      <c r="J12" s="20" t="n">
        <f aca="false">IF(COUNT('[13]HourGH-NOV'!AB14)=0,"",ROUND('[13]HourGH-NOV'!AB14,2))</f>
        <v>413.88</v>
      </c>
      <c r="K12" s="20" t="n">
        <f aca="false">IF(COUNT('[13]HourGH-DEC'!AB14)=0,"",ROUND('[13]HourGH-DEC'!AB14,2))</f>
        <v>413.48</v>
      </c>
      <c r="L12" s="20" t="n">
        <f aca="false">IF(COUNT('[13]HourGH-JAN'!AB14)=0,"",ROUND('[13]HourGH-JAN'!AB14,2))</f>
        <v>413.4</v>
      </c>
      <c r="M12" s="20" t="n">
        <f aca="false">IF(COUNT('[13]HourGH-FEB'!AB14)=0,"",ROUND('[13]HourGH-FEB'!AB14,2))</f>
        <v>413.4</v>
      </c>
      <c r="N12" s="20" t="n">
        <f aca="false">IF(COUNT('[13]HourGH-MAR'!AB14)=0,"",ROUND('[13]HourGH-MAR'!AB14,2))</f>
        <v>413.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413.67</v>
      </c>
      <c r="D13" s="20" t="n">
        <f aca="false">IF(COUNT('[13]HourGH-MAY'!AB15)=0,"",ROUND('[13]HourGH-MAY'!AB15,2))</f>
        <v>413.75</v>
      </c>
      <c r="E13" s="20" t="n">
        <f aca="false">IF(COUNT('[13]HourGH-JUN'!AB15)=0,"",ROUND('[13]HourGH-JUN'!AB15,2))</f>
        <v>413.8</v>
      </c>
      <c r="F13" s="20" t="n">
        <f aca="false">IF(COUNT('[13]HourGH-JUL'!AB15)=0,"",ROUND('[13]HourGH-JUL'!AB15,2))</f>
        <v>413.8</v>
      </c>
      <c r="G13" s="20" t="n">
        <f aca="false">IF(COUNT('[13]HourGH-AUG'!AB15)=0,"",ROUND('[13]HourGH-AUG'!AB15,2))</f>
        <v>414.26</v>
      </c>
      <c r="H13" s="20" t="n">
        <f aca="false">IF(COUNT('[13]HourGH-SEP'!AB15)=0,"",ROUND('[13]HourGH-SEP'!AB15,2))</f>
        <v>413.72</v>
      </c>
      <c r="I13" s="20" t="n">
        <f aca="false">IF(COUNT('[13]HourGH-OCT'!AB15)=0,"",ROUND('[13]HourGH-OCT'!AB15,2))</f>
        <v>413.84</v>
      </c>
      <c r="J13" s="20" t="n">
        <f aca="false">IF(COUNT('[13]HourGH-NOV'!AB15)=0,"",ROUND('[13]HourGH-NOV'!AB15,2))</f>
        <v>413.87</v>
      </c>
      <c r="K13" s="20" t="n">
        <f aca="false">IF(COUNT('[13]HourGH-DEC'!AB15)=0,"",ROUND('[13]HourGH-DEC'!AB15,2))</f>
        <v>413.47</v>
      </c>
      <c r="L13" s="20" t="n">
        <f aca="false">IF(COUNT('[13]HourGH-JAN'!AB15)=0,"",ROUND('[13]HourGH-JAN'!AB15,2))</f>
        <v>413.4</v>
      </c>
      <c r="M13" s="20" t="n">
        <f aca="false">IF(COUNT('[13]HourGH-FEB'!AB15)=0,"",ROUND('[13]HourGH-FEB'!AB15,2))</f>
        <v>413.4</v>
      </c>
      <c r="N13" s="20" t="n">
        <f aca="false">IF(COUNT('[13]HourGH-MAR'!AB15)=0,"",ROUND('[13]HourGH-MAR'!AB15,2))</f>
        <v>413.4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413.67</v>
      </c>
      <c r="D14" s="20" t="n">
        <f aca="false">IF(COUNT('[13]HourGH-MAY'!AB16)=0,"",ROUND('[13]HourGH-MAY'!AB16,2))</f>
        <v>413.74</v>
      </c>
      <c r="E14" s="20" t="n">
        <f aca="false">IF(COUNT('[13]HourGH-JUN'!AB16)=0,"",ROUND('[13]HourGH-JUN'!AB16,2))</f>
        <v>413.78</v>
      </c>
      <c r="F14" s="20" t="n">
        <f aca="false">IF(COUNT('[13]HourGH-JUL'!AB16)=0,"",ROUND('[13]HourGH-JUL'!AB16,2))</f>
        <v>413.78</v>
      </c>
      <c r="G14" s="20" t="n">
        <f aca="false">IF(COUNT('[13]HourGH-AUG'!AB16)=0,"",ROUND('[13]HourGH-AUG'!AB16,2))</f>
        <v>414.09</v>
      </c>
      <c r="H14" s="20" t="n">
        <f aca="false">IF(COUNT('[13]HourGH-SEP'!AB16)=0,"",ROUND('[13]HourGH-SEP'!AB16,2))</f>
        <v>413.7</v>
      </c>
      <c r="I14" s="20" t="n">
        <f aca="false">IF(COUNT('[13]HourGH-OCT'!AB16)=0,"",ROUND('[13]HourGH-OCT'!AB16,2))</f>
        <v>413.87</v>
      </c>
      <c r="J14" s="20" t="n">
        <f aca="false">IF(COUNT('[13]HourGH-NOV'!AB16)=0,"",ROUND('[13]HourGH-NOV'!AB16,2))</f>
        <v>413.81</v>
      </c>
      <c r="K14" s="20" t="n">
        <f aca="false">IF(COUNT('[13]HourGH-DEC'!AB16)=0,"",ROUND('[13]HourGH-DEC'!AB16,2))</f>
        <v>413.48</v>
      </c>
      <c r="L14" s="20" t="n">
        <f aca="false">IF(COUNT('[13]HourGH-JAN'!AB16)=0,"",ROUND('[13]HourGH-JAN'!AB16,2))</f>
        <v>413.4</v>
      </c>
      <c r="M14" s="20" t="n">
        <f aca="false">IF(COUNT('[13]HourGH-FEB'!AB16)=0,"",ROUND('[13]HourGH-FEB'!AB16,2))</f>
        <v>413.4</v>
      </c>
      <c r="N14" s="20" t="n">
        <f aca="false">IF(COUNT('[13]HourGH-MAR'!AB16)=0,"",ROUND('[13]HourGH-MAR'!AB16,2))</f>
        <v>413.4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413.67</v>
      </c>
      <c r="D15" s="20" t="n">
        <f aca="false">IF(COUNT('[13]HourGH-MAY'!AB17)=0,"",ROUND('[13]HourGH-MAY'!AB17,2))</f>
        <v>413.74</v>
      </c>
      <c r="E15" s="20" t="n">
        <f aca="false">IF(COUNT('[13]HourGH-JUN'!AB17)=0,"",ROUND('[13]HourGH-JUN'!AB17,2))</f>
        <v>413.78</v>
      </c>
      <c r="F15" s="20" t="n">
        <f aca="false">IF(COUNT('[13]HourGH-JUL'!AB17)=0,"",ROUND('[13]HourGH-JUL'!AB17,2))</f>
        <v>413.86</v>
      </c>
      <c r="G15" s="20" t="n">
        <f aca="false">IF(COUNT('[13]HourGH-AUG'!AB17)=0,"",ROUND('[13]HourGH-AUG'!AB17,2))</f>
        <v>414.1</v>
      </c>
      <c r="H15" s="20" t="n">
        <f aca="false">IF(COUNT('[13]HourGH-SEP'!AB17)=0,"",ROUND('[13]HourGH-SEP'!AB17,2))</f>
        <v>413.7</v>
      </c>
      <c r="I15" s="20" t="n">
        <f aca="false">IF(COUNT('[13]HourGH-OCT'!AB17)=0,"",ROUND('[13]HourGH-OCT'!AB17,2))</f>
        <v>413.82</v>
      </c>
      <c r="J15" s="20" t="n">
        <f aca="false">IF(COUNT('[13]HourGH-NOV'!AB17)=0,"",ROUND('[13]HourGH-NOV'!AB17,2))</f>
        <v>413.78</v>
      </c>
      <c r="K15" s="20" t="n">
        <f aca="false">IF(COUNT('[13]HourGH-DEC'!AB17)=0,"",ROUND('[13]HourGH-DEC'!AB17,2))</f>
        <v>413.48</v>
      </c>
      <c r="L15" s="20" t="n">
        <f aca="false">IF(COUNT('[13]HourGH-JAN'!AB17)=0,"",ROUND('[13]HourGH-JAN'!AB17,2))</f>
        <v>413.4</v>
      </c>
      <c r="M15" s="20" t="n">
        <f aca="false">IF(COUNT('[13]HourGH-FEB'!AB17)=0,"",ROUND('[13]HourGH-FEB'!AB17,2))</f>
        <v>413.4</v>
      </c>
      <c r="N15" s="20" t="n">
        <f aca="false">IF(COUNT('[13]HourGH-MAR'!AB17)=0,"",ROUND('[13]HourGH-MAR'!AB17,2))</f>
        <v>413.4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413.67</v>
      </c>
      <c r="D16" s="20" t="n">
        <f aca="false">IF(COUNT('[13]HourGH-MAY'!AB18)=0,"",ROUND('[13]HourGH-MAY'!AB18,2))</f>
        <v>413.74</v>
      </c>
      <c r="E16" s="20" t="n">
        <f aca="false">IF(COUNT('[13]HourGH-JUN'!AB18)=0,"",ROUND('[13]HourGH-JUN'!AB18,2))</f>
        <v>413.78</v>
      </c>
      <c r="F16" s="20" t="n">
        <f aca="false">IF(COUNT('[13]HourGH-JUL'!AB18)=0,"",ROUND('[13]HourGH-JUL'!AB18,2))</f>
        <v>414.06</v>
      </c>
      <c r="G16" s="20" t="n">
        <f aca="false">IF(COUNT('[13]HourGH-AUG'!AB18)=0,"",ROUND('[13]HourGH-AUG'!AB18,2))</f>
        <v>415.18</v>
      </c>
      <c r="H16" s="20" t="n">
        <f aca="false">IF(COUNT('[13]HourGH-SEP'!AB18)=0,"",ROUND('[13]HourGH-SEP'!AB18,2))</f>
        <v>413.72</v>
      </c>
      <c r="I16" s="20" t="n">
        <f aca="false">IF(COUNT('[13]HourGH-OCT'!AB18)=0,"",ROUND('[13]HourGH-OCT'!AB18,2))</f>
        <v>413.77</v>
      </c>
      <c r="J16" s="20" t="n">
        <f aca="false">IF(COUNT('[13]HourGH-NOV'!AB18)=0,"",ROUND('[13]HourGH-NOV'!AB18,2))</f>
        <v>413.78</v>
      </c>
      <c r="K16" s="20" t="n">
        <f aca="false">IF(COUNT('[13]HourGH-DEC'!AB18)=0,"",ROUND('[13]HourGH-DEC'!AB18,2))</f>
        <v>413.47</v>
      </c>
      <c r="L16" s="20" t="n">
        <f aca="false">IF(COUNT('[13]HourGH-JAN'!AB18)=0,"",ROUND('[13]HourGH-JAN'!AB18,2))</f>
        <v>413.4</v>
      </c>
      <c r="M16" s="20" t="n">
        <f aca="false">IF(COUNT('[13]HourGH-FEB'!AB18)=0,"",ROUND('[13]HourGH-FEB'!AB18,2))</f>
        <v>413.4</v>
      </c>
      <c r="N16" s="20" t="n">
        <f aca="false">IF(COUNT('[13]HourGH-MAR'!AB18)=0,"",ROUND('[13]HourGH-MAR'!AB18,2))</f>
        <v>413.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413.67</v>
      </c>
      <c r="D17" s="20" t="n">
        <f aca="false">IF(COUNT('[13]HourGH-MAY'!AB19)=0,"",ROUND('[13]HourGH-MAY'!AB19,2))</f>
        <v>413.74</v>
      </c>
      <c r="E17" s="20" t="n">
        <f aca="false">IF(COUNT('[13]HourGH-JUN'!AB19)=0,"",ROUND('[13]HourGH-JUN'!AB19,2))</f>
        <v>413.78</v>
      </c>
      <c r="F17" s="20" t="n">
        <f aca="false">IF(COUNT('[13]HourGH-JUL'!AB19)=0,"",ROUND('[13]HourGH-JUL'!AB19,2))</f>
        <v>413.94</v>
      </c>
      <c r="G17" s="20" t="n">
        <f aca="false">IF(COUNT('[13]HourGH-AUG'!AB19)=0,"",ROUND('[13]HourGH-AUG'!AB19,2))</f>
        <v>414.34</v>
      </c>
      <c r="H17" s="20" t="n">
        <f aca="false">IF(COUNT('[13]HourGH-SEP'!AB19)=0,"",ROUND('[13]HourGH-SEP'!AB19,2))</f>
        <v>413.83</v>
      </c>
      <c r="I17" s="20" t="n">
        <f aca="false">IF(COUNT('[13]HourGH-OCT'!AB19)=0,"",ROUND('[13]HourGH-OCT'!AB19,2))</f>
        <v>413.74</v>
      </c>
      <c r="J17" s="20" t="n">
        <f aca="false">IF(COUNT('[13]HourGH-NOV'!AB19)=0,"",ROUND('[13]HourGH-NOV'!AB19,2))</f>
        <v>413.78</v>
      </c>
      <c r="K17" s="20" t="n">
        <f aca="false">IF(COUNT('[13]HourGH-DEC'!AB19)=0,"",ROUND('[13]HourGH-DEC'!AB19,2))</f>
        <v>413.47</v>
      </c>
      <c r="L17" s="20" t="n">
        <f aca="false">IF(COUNT('[13]HourGH-JAN'!AB19)=0,"",ROUND('[13]HourGH-JAN'!AB19,2))</f>
        <v>413.4</v>
      </c>
      <c r="M17" s="20" t="n">
        <f aca="false">IF(COUNT('[13]HourGH-FEB'!AB19)=0,"",ROUND('[13]HourGH-FEB'!AB19,2))</f>
        <v>413.42</v>
      </c>
      <c r="N17" s="20" t="n">
        <f aca="false">IF(COUNT('[13]HourGH-MAR'!AB19)=0,"",ROUND('[13]HourGH-MAR'!AB19,2))</f>
        <v>413.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413.66</v>
      </c>
      <c r="D18" s="20" t="n">
        <f aca="false">IF(COUNT('[13]HourGH-MAY'!AB20)=0,"",ROUND('[13]HourGH-MAY'!AB20,2))</f>
        <v>413.73</v>
      </c>
      <c r="E18" s="20" t="n">
        <f aca="false">IF(COUNT('[13]HourGH-JUN'!AB20)=0,"",ROUND('[13]HourGH-JUN'!AB20,2))</f>
        <v>413.77</v>
      </c>
      <c r="F18" s="20" t="n">
        <f aca="false">IF(COUNT('[13]HourGH-JUL'!AB20)=0,"",ROUND('[13]HourGH-JUL'!AB20,2))</f>
        <v>413.89</v>
      </c>
      <c r="G18" s="20" t="n">
        <f aca="false">IF(COUNT('[13]HourGH-AUG'!AB20)=0,"",ROUND('[13]HourGH-AUG'!AB20,2))</f>
        <v>413.95</v>
      </c>
      <c r="H18" s="20" t="n">
        <f aca="false">IF(COUNT('[13]HourGH-SEP'!AB20)=0,"",ROUND('[13]HourGH-SEP'!AB20,2))</f>
        <v>413.79</v>
      </c>
      <c r="I18" s="20" t="n">
        <f aca="false">IF(COUNT('[13]HourGH-OCT'!AB20)=0,"",ROUND('[13]HourGH-OCT'!AB20,2))</f>
        <v>413.78</v>
      </c>
      <c r="J18" s="20" t="n">
        <f aca="false">IF(COUNT('[13]HourGH-NOV'!AB20)=0,"",ROUND('[13]HourGH-NOV'!AB20,2))</f>
        <v>413.79</v>
      </c>
      <c r="K18" s="20" t="n">
        <f aca="false">IF(COUNT('[13]HourGH-DEC'!AB20)=0,"",ROUND('[13]HourGH-DEC'!AB20,2))</f>
        <v>413.44</v>
      </c>
      <c r="L18" s="20" t="n">
        <f aca="false">IF(COUNT('[13]HourGH-JAN'!AB20)=0,"",ROUND('[13]HourGH-JAN'!AB20,2))</f>
        <v>413.4</v>
      </c>
      <c r="M18" s="20" t="n">
        <f aca="false">IF(COUNT('[13]HourGH-FEB'!AB20)=0,"",ROUND('[13]HourGH-FEB'!AB20,2))</f>
        <v>413.49</v>
      </c>
      <c r="N18" s="20" t="n">
        <f aca="false">IF(COUNT('[13]HourGH-MAR'!AB20)=0,"",ROUND('[13]HourGH-MAR'!AB20,2))</f>
        <v>413.3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413.65</v>
      </c>
      <c r="D20" s="20" t="n">
        <f aca="false">IF(COUNT('[13]HourGH-MAY'!AB22)=0,"",ROUND('[13]HourGH-MAY'!AB22,2))</f>
        <v>413.73</v>
      </c>
      <c r="E20" s="20" t="n">
        <f aca="false">IF(COUNT('[13]HourGH-JUN'!AB22)=0,"",ROUND('[13]HourGH-JUN'!AB22,2))</f>
        <v>413.77</v>
      </c>
      <c r="F20" s="20" t="n">
        <f aca="false">IF(COUNT('[13]HourGH-JUL'!AB22)=0,"",ROUND('[13]HourGH-JUL'!AB22,2))</f>
        <v>413.89</v>
      </c>
      <c r="G20" s="20" t="n">
        <f aca="false">IF(COUNT('[13]HourGH-AUG'!AB22)=0,"",ROUND('[13]HourGH-AUG'!AB22,2))</f>
        <v>413.94</v>
      </c>
      <c r="H20" s="20" t="n">
        <f aca="false">IF(COUNT('[13]HourGH-SEP'!AB22)=0,"",ROUND('[13]HourGH-SEP'!AB22,2))</f>
        <v>413.75</v>
      </c>
      <c r="I20" s="20" t="n">
        <f aca="false">IF(COUNT('[13]HourGH-OCT'!AB22)=0,"",ROUND('[13]HourGH-OCT'!AB22,2))</f>
        <v>413.78</v>
      </c>
      <c r="J20" s="20" t="n">
        <f aca="false">IF(COUNT('[13]HourGH-NOV'!AB22)=0,"",ROUND('[13]HourGH-NOV'!AB22,2))</f>
        <v>413.77</v>
      </c>
      <c r="K20" s="20" t="n">
        <f aca="false">IF(COUNT('[13]HourGH-DEC'!AB22)=0,"",ROUND('[13]HourGH-DEC'!AB22,2))</f>
        <v>413.4</v>
      </c>
      <c r="L20" s="20" t="n">
        <f aca="false">IF(COUNT('[13]HourGH-JAN'!AB22)=0,"",ROUND('[13]HourGH-JAN'!AB22,2))</f>
        <v>413.4</v>
      </c>
      <c r="M20" s="20" t="n">
        <f aca="false">IF(COUNT('[13]HourGH-FEB'!AB22)=0,"",ROUND('[13]HourGH-FEB'!AB22,2))</f>
        <v>413.48</v>
      </c>
      <c r="N20" s="20" t="n">
        <f aca="false">IF(COUNT('[13]HourGH-MAR'!AB22)=0,"",ROUND('[13]HourGH-MAR'!AB22,2))</f>
        <v>413.39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413.65</v>
      </c>
      <c r="D21" s="20" t="n">
        <f aca="false">IF(COUNT('[13]HourGH-MAY'!AB23)=0,"",ROUND('[13]HourGH-MAY'!AB23,2))</f>
        <v>413.74</v>
      </c>
      <c r="E21" s="20" t="n">
        <f aca="false">IF(COUNT('[13]HourGH-JUN'!AB23)=0,"",ROUND('[13]HourGH-JUN'!AB23,2))</f>
        <v>413.77</v>
      </c>
      <c r="F21" s="20" t="n">
        <f aca="false">IF(COUNT('[13]HourGH-JUL'!AB23)=0,"",ROUND('[13]HourGH-JUL'!AB23,2))</f>
        <v>413.86</v>
      </c>
      <c r="G21" s="20" t="n">
        <f aca="false">IF(COUNT('[13]HourGH-AUG'!AB23)=0,"",ROUND('[13]HourGH-AUG'!AB23,2))</f>
        <v>413.89</v>
      </c>
      <c r="H21" s="20" t="n">
        <f aca="false">IF(COUNT('[13]HourGH-SEP'!AB23)=0,"",ROUND('[13]HourGH-SEP'!AB23,2))</f>
        <v>413.73</v>
      </c>
      <c r="I21" s="20" t="n">
        <f aca="false">IF(COUNT('[13]HourGH-OCT'!AB23)=0,"",ROUND('[13]HourGH-OCT'!AB23,2))</f>
        <v>413.77</v>
      </c>
      <c r="J21" s="20" t="n">
        <f aca="false">IF(COUNT('[13]HourGH-NOV'!AB23)=0,"",ROUND('[13]HourGH-NOV'!AB23,2))</f>
        <v>413.77</v>
      </c>
      <c r="K21" s="20" t="n">
        <f aca="false">IF(COUNT('[13]HourGH-DEC'!AB23)=0,"",ROUND('[13]HourGH-DEC'!AB23,2))</f>
        <v>413.4</v>
      </c>
      <c r="L21" s="20" t="n">
        <f aca="false">IF(COUNT('[13]HourGH-JAN'!AB23)=0,"",ROUND('[13]HourGH-JAN'!AB23,2))</f>
        <v>413.41</v>
      </c>
      <c r="M21" s="20" t="n">
        <f aca="false">IF(COUNT('[13]HourGH-FEB'!AB23)=0,"",ROUND('[13]HourGH-FEB'!AB23,2))</f>
        <v>413.47</v>
      </c>
      <c r="N21" s="20" t="n">
        <f aca="false">IF(COUNT('[13]HourGH-MAR'!AB23)=0,"",ROUND('[13]HourGH-MAR'!AB23,2))</f>
        <v>413.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413.65</v>
      </c>
      <c r="D22" s="20" t="n">
        <f aca="false">IF(COUNT('[13]HourGH-MAY'!AB24)=0,"",ROUND('[13]HourGH-MAY'!AB24,2))</f>
        <v>413.72</v>
      </c>
      <c r="E22" s="20" t="n">
        <f aca="false">IF(COUNT('[13]HourGH-JUN'!AB24)=0,"",ROUND('[13]HourGH-JUN'!AB24,2))</f>
        <v>413.76</v>
      </c>
      <c r="F22" s="20" t="n">
        <f aca="false">IF(COUNT('[13]HourGH-JUL'!AB24)=0,"",ROUND('[13]HourGH-JUL'!AB24,2))</f>
        <v>413.88</v>
      </c>
      <c r="G22" s="20" t="n">
        <f aca="false">IF(COUNT('[13]HourGH-AUG'!AB24)=0,"",ROUND('[13]HourGH-AUG'!AB24,2))</f>
        <v>413.93</v>
      </c>
      <c r="H22" s="20" t="n">
        <f aca="false">IF(COUNT('[13]HourGH-SEP'!AB24)=0,"",ROUND('[13]HourGH-SEP'!AB24,2))</f>
        <v>413.78</v>
      </c>
      <c r="I22" s="20" t="n">
        <f aca="false">IF(COUNT('[13]HourGH-OCT'!AB24)=0,"",ROUND('[13]HourGH-OCT'!AB24,2))</f>
        <v>413.74</v>
      </c>
      <c r="J22" s="20" t="n">
        <f aca="false">IF(COUNT('[13]HourGH-NOV'!AB24)=0,"",ROUND('[13]HourGH-NOV'!AB24,2))</f>
        <v>413.78</v>
      </c>
      <c r="K22" s="20" t="n">
        <f aca="false">IF(COUNT('[13]HourGH-DEC'!AB24)=0,"",ROUND('[13]HourGH-DEC'!AB24,2))</f>
        <v>413.4</v>
      </c>
      <c r="L22" s="20" t="n">
        <f aca="false">IF(COUNT('[13]HourGH-JAN'!AB24)=0,"",ROUND('[13]HourGH-JAN'!AB24,2))</f>
        <v>413.4</v>
      </c>
      <c r="M22" s="20" t="n">
        <f aca="false">IF(COUNT('[13]HourGH-FEB'!AB24)=0,"",ROUND('[13]HourGH-FEB'!AB24,2))</f>
        <v>413.45</v>
      </c>
      <c r="N22" s="20" t="n">
        <f aca="false">IF(COUNT('[13]HourGH-MAR'!AB24)=0,"",ROUND('[13]HourGH-MAR'!AB24,2))</f>
        <v>413.3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413.65</v>
      </c>
      <c r="D23" s="20" t="n">
        <f aca="false">IF(COUNT('[13]HourGH-MAY'!AB25)=0,"",ROUND('[13]HourGH-MAY'!AB25,2))</f>
        <v>413.72</v>
      </c>
      <c r="E23" s="20" t="n">
        <f aca="false">IF(COUNT('[13]HourGH-JUN'!AB25)=0,"",ROUND('[13]HourGH-JUN'!AB25,2))</f>
        <v>413.75</v>
      </c>
      <c r="F23" s="20" t="n">
        <f aca="false">IF(COUNT('[13]HourGH-JUL'!AB25)=0,"",ROUND('[13]HourGH-JUL'!AB25,2))</f>
        <v>413.9</v>
      </c>
      <c r="G23" s="20" t="n">
        <f aca="false">IF(COUNT('[13]HourGH-AUG'!AB25)=0,"",ROUND('[13]HourGH-AUG'!AB25,2))</f>
        <v>414.02</v>
      </c>
      <c r="H23" s="20" t="n">
        <f aca="false">IF(COUNT('[13]HourGH-SEP'!AB25)=0,"",ROUND('[13]HourGH-SEP'!AB25,2))</f>
        <v>413.73</v>
      </c>
      <c r="I23" s="20" t="n">
        <f aca="false">IF(COUNT('[13]HourGH-OCT'!AB25)=0,"",ROUND('[13]HourGH-OCT'!AB25,2))</f>
        <v>413.74</v>
      </c>
      <c r="J23" s="20" t="n">
        <f aca="false">IF(COUNT('[13]HourGH-NOV'!AB25)=0,"",ROUND('[13]HourGH-NOV'!AB25,2))</f>
        <v>413.78</v>
      </c>
      <c r="K23" s="20" t="n">
        <f aca="false">IF(COUNT('[13]HourGH-DEC'!AB25)=0,"",ROUND('[13]HourGH-DEC'!AB25,2))</f>
        <v>413.4</v>
      </c>
      <c r="L23" s="20" t="n">
        <f aca="false">IF(COUNT('[13]HourGH-JAN'!AB25)=0,"",ROUND('[13]HourGH-JAN'!AB25,2))</f>
        <v>413.41</v>
      </c>
      <c r="M23" s="20" t="n">
        <f aca="false">IF(COUNT('[13]HourGH-FEB'!AB25)=0,"",ROUND('[13]HourGH-FEB'!AB25,2))</f>
        <v>413.42</v>
      </c>
      <c r="N23" s="20" t="n">
        <f aca="false">IF(COUNT('[13]HourGH-MAR'!AB25)=0,"",ROUND('[13]HourGH-MAR'!AB25,2))</f>
        <v>413.3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413.65</v>
      </c>
      <c r="D24" s="20" t="n">
        <f aca="false">IF(COUNT('[13]HourGH-MAY'!AB26)=0,"",ROUND('[13]HourGH-MAY'!AB26,2))</f>
        <v>413.71</v>
      </c>
      <c r="E24" s="20" t="n">
        <f aca="false">IF(COUNT('[13]HourGH-JUN'!AB26)=0,"",ROUND('[13]HourGH-JUN'!AB26,2))</f>
        <v>413.72</v>
      </c>
      <c r="F24" s="20" t="n">
        <f aca="false">IF(COUNT('[13]HourGH-JUL'!AB26)=0,"",ROUND('[13]HourGH-JUL'!AB26,2))</f>
        <v>413.88</v>
      </c>
      <c r="G24" s="20" t="n">
        <f aca="false">IF(COUNT('[13]HourGH-AUG'!AB26)=0,"",ROUND('[13]HourGH-AUG'!AB26,2))</f>
        <v>413.95</v>
      </c>
      <c r="H24" s="20" t="n">
        <f aca="false">IF(COUNT('[13]HourGH-SEP'!AB26)=0,"",ROUND('[13]HourGH-SEP'!AB26,2))</f>
        <v>413.89</v>
      </c>
      <c r="I24" s="20" t="n">
        <f aca="false">IF(COUNT('[13]HourGH-OCT'!AB26)=0,"",ROUND('[13]HourGH-OCT'!AB26,2))</f>
        <v>413.73</v>
      </c>
      <c r="J24" s="20" t="n">
        <f aca="false">IF(COUNT('[13]HourGH-NOV'!AB26)=0,"",ROUND('[13]HourGH-NOV'!AB26,2))</f>
        <v>413.78</v>
      </c>
      <c r="K24" s="20" t="n">
        <f aca="false">IF(COUNT('[13]HourGH-DEC'!AB26)=0,"",ROUND('[13]HourGH-DEC'!AB26,2))</f>
        <v>413.4</v>
      </c>
      <c r="L24" s="20" t="n">
        <f aca="false">IF(COUNT('[13]HourGH-JAN'!AB26)=0,"",ROUND('[13]HourGH-JAN'!AB26,2))</f>
        <v>413.41</v>
      </c>
      <c r="M24" s="20" t="n">
        <f aca="false">IF(COUNT('[13]HourGH-FEB'!AB26)=0,"",ROUND('[13]HourGH-FEB'!AB26,2))</f>
        <v>413.42</v>
      </c>
      <c r="N24" s="20" t="n">
        <f aca="false">IF(COUNT('[13]HourGH-MAR'!AB26)=0,"",ROUND('[13]HourGH-MAR'!AB26,2))</f>
        <v>413.39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413.65</v>
      </c>
      <c r="D25" s="20" t="n">
        <f aca="false">IF(COUNT('[13]HourGH-MAY'!AB27)=0,"",ROUND('[13]HourGH-MAY'!AB27,2))</f>
        <v>413.7</v>
      </c>
      <c r="E25" s="20" t="n">
        <f aca="false">IF(COUNT('[13]HourGH-JUN'!AB27)=0,"",ROUND('[13]HourGH-JUN'!AB27,2))</f>
        <v>413.72</v>
      </c>
      <c r="F25" s="20" t="n">
        <f aca="false">IF(COUNT('[13]HourGH-JUL'!AB27)=0,"",ROUND('[13]HourGH-JUL'!AB27,2))</f>
        <v>413.78</v>
      </c>
      <c r="G25" s="20" t="n">
        <f aca="false">IF(COUNT('[13]HourGH-AUG'!AB27)=0,"",ROUND('[13]HourGH-AUG'!AB27,2))</f>
        <v>413.97</v>
      </c>
      <c r="H25" s="20" t="n">
        <f aca="false">IF(COUNT('[13]HourGH-SEP'!AB27)=0,"",ROUND('[13]HourGH-SEP'!AB27,2))</f>
        <v>413.79</v>
      </c>
      <c r="I25" s="20" t="n">
        <f aca="false">IF(COUNT('[13]HourGH-OCT'!AB27)=0,"",ROUND('[13]HourGH-OCT'!AB27,2))</f>
        <v>413.73</v>
      </c>
      <c r="J25" s="20" t="n">
        <f aca="false">IF(COUNT('[13]HourGH-NOV'!AB27)=0,"",ROUND('[13]HourGH-NOV'!AB27,2))</f>
        <v>413.69</v>
      </c>
      <c r="K25" s="20" t="n">
        <f aca="false">IF(COUNT('[13]HourGH-DEC'!AB27)=0,"",ROUND('[13]HourGH-DEC'!AB27,2))</f>
        <v>413.4</v>
      </c>
      <c r="L25" s="20" t="n">
        <f aca="false">IF(COUNT('[13]HourGH-JAN'!AB27)=0,"",ROUND('[13]HourGH-JAN'!AB27,2))</f>
        <v>413.4</v>
      </c>
      <c r="M25" s="20" t="n">
        <f aca="false">IF(COUNT('[13]HourGH-FEB'!AB27)=0,"",ROUND('[13]HourGH-FEB'!AB27,2))</f>
        <v>413.41</v>
      </c>
      <c r="N25" s="20" t="n">
        <f aca="false">IF(COUNT('[13]HourGH-MAR'!AB27)=0,"",ROUND('[13]HourGH-MAR'!AB27,2))</f>
        <v>413.39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413.65</v>
      </c>
      <c r="D26" s="20" t="n">
        <f aca="false">IF(COUNT('[13]HourGH-MAY'!AB28)=0,"",ROUND('[13]HourGH-MAY'!AB28,2))</f>
        <v>413.7</v>
      </c>
      <c r="E26" s="20" t="n">
        <f aca="false">IF(COUNT('[13]HourGH-JUN'!AB28)=0,"",ROUND('[13]HourGH-JUN'!AB28,2))</f>
        <v>413.72</v>
      </c>
      <c r="F26" s="20" t="n">
        <f aca="false">IF(COUNT('[13]HourGH-JUL'!AB28)=0,"",ROUND('[13]HourGH-JUL'!AB28,2))</f>
        <v>413.78</v>
      </c>
      <c r="G26" s="20" t="n">
        <f aca="false">IF(COUNT('[13]HourGH-AUG'!AB28)=0,"",ROUND('[13]HourGH-AUG'!AB28,2))</f>
        <v>414.68</v>
      </c>
      <c r="H26" s="20" t="n">
        <f aca="false">IF(COUNT('[13]HourGH-SEP'!AB28)=0,"",ROUND('[13]HourGH-SEP'!AB28,2))</f>
        <v>413.72</v>
      </c>
      <c r="I26" s="20" t="n">
        <f aca="false">IF(COUNT('[13]HourGH-OCT'!AB28)=0,"",ROUND('[13]HourGH-OCT'!AB28,2))</f>
        <v>413.8</v>
      </c>
      <c r="J26" s="20" t="n">
        <f aca="false">IF(COUNT('[13]HourGH-NOV'!AB28)=0,"",ROUND('[13]HourGH-NOV'!AB28,2))</f>
        <v>413.4</v>
      </c>
      <c r="K26" s="20" t="n">
        <f aca="false">IF(COUNT('[13]HourGH-DEC'!AB28)=0,"",ROUND('[13]HourGH-DEC'!AB28,2))</f>
        <v>413.4</v>
      </c>
      <c r="L26" s="20" t="n">
        <f aca="false">IF(COUNT('[13]HourGH-JAN'!AB28)=0,"",ROUND('[13]HourGH-JAN'!AB28,2))</f>
        <v>413.4</v>
      </c>
      <c r="M26" s="20" t="n">
        <f aca="false">IF(COUNT('[13]HourGH-FEB'!AB28)=0,"",ROUND('[13]HourGH-FEB'!AB28,2))</f>
        <v>413.41</v>
      </c>
      <c r="N26" s="20" t="n">
        <f aca="false">IF(COUNT('[13]HourGH-MAR'!AB28)=0,"",ROUND('[13]HourGH-MAR'!AB28,2))</f>
        <v>413.3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413.65</v>
      </c>
      <c r="D27" s="20" t="n">
        <f aca="false">IF(COUNT('[13]HourGH-MAY'!AB29)=0,"",ROUND('[13]HourGH-MAY'!AB29,2))</f>
        <v>413.7</v>
      </c>
      <c r="E27" s="20" t="n">
        <f aca="false">IF(COUNT('[13]HourGH-JUN'!AB29)=0,"",ROUND('[13]HourGH-JUN'!AB29,2))</f>
        <v>413.73</v>
      </c>
      <c r="F27" s="20" t="n">
        <f aca="false">IF(COUNT('[13]HourGH-JUL'!AB29)=0,"",ROUND('[13]HourGH-JUL'!AB29,2))</f>
        <v>414.42</v>
      </c>
      <c r="G27" s="20" t="n">
        <f aca="false">IF(COUNT('[13]HourGH-AUG'!AB29)=0,"",ROUND('[13]HourGH-AUG'!AB29,2))</f>
        <v>413.81</v>
      </c>
      <c r="H27" s="20" t="n">
        <f aca="false">IF(COUNT('[13]HourGH-SEP'!AB29)=0,"",ROUND('[13]HourGH-SEP'!AB29,2))</f>
        <v>413.76</v>
      </c>
      <c r="I27" s="20" t="n">
        <f aca="false">IF(COUNT('[13]HourGH-OCT'!AB29)=0,"",ROUND('[13]HourGH-OCT'!AB29,2))</f>
        <v>413.78</v>
      </c>
      <c r="J27" s="20" t="n">
        <f aca="false">IF(COUNT('[13]HourGH-NOV'!AB29)=0,"",ROUND('[13]HourGH-NOV'!AB29,2))</f>
        <v>413.4</v>
      </c>
      <c r="K27" s="20" t="n">
        <f aca="false">IF(COUNT('[13]HourGH-DEC'!AB29)=0,"",ROUND('[13]HourGH-DEC'!AB29,2))</f>
        <v>413.4</v>
      </c>
      <c r="L27" s="20" t="n">
        <f aca="false">IF(COUNT('[13]HourGH-JAN'!AB29)=0,"",ROUND('[13]HourGH-JAN'!AB29,2))</f>
        <v>413.4</v>
      </c>
      <c r="M27" s="20" t="n">
        <f aca="false">IF(COUNT('[13]HourGH-FEB'!AB29)=0,"",ROUND('[13]HourGH-FEB'!AB29,2))</f>
        <v>413.41</v>
      </c>
      <c r="N27" s="20" t="n">
        <f aca="false">IF(COUNT('[13]HourGH-MAR'!AB29)=0,"",ROUND('[13]HourGH-MAR'!AB29,2))</f>
        <v>413.3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413.65</v>
      </c>
      <c r="D28" s="20" t="n">
        <f aca="false">IF(COUNT('[13]HourGH-MAY'!AB30)=0,"",ROUND('[13]HourGH-MAY'!AB30,2))</f>
        <v>413.7</v>
      </c>
      <c r="E28" s="20" t="n">
        <f aca="false">IF(COUNT('[13]HourGH-JUN'!AB30)=0,"",ROUND('[13]HourGH-JUN'!AB30,2))</f>
        <v>413.78</v>
      </c>
      <c r="F28" s="20" t="n">
        <f aca="false">IF(COUNT('[13]HourGH-JUL'!AB30)=0,"",ROUND('[13]HourGH-JUL'!AB30,2))</f>
        <v>414</v>
      </c>
      <c r="G28" s="20" t="n">
        <f aca="false">IF(COUNT('[13]HourGH-AUG'!AB30)=0,"",ROUND('[13]HourGH-AUG'!AB30,2))</f>
        <v>413.83</v>
      </c>
      <c r="H28" s="20" t="n">
        <f aca="false">IF(COUNT('[13]HourGH-SEP'!AB30)=0,"",ROUND('[13]HourGH-SEP'!AB30,2))</f>
        <v>413.7</v>
      </c>
      <c r="I28" s="20" t="n">
        <f aca="false">IF(COUNT('[13]HourGH-OCT'!AB30)=0,"",ROUND('[13]HourGH-OCT'!AB30,2))</f>
        <v>413.78</v>
      </c>
      <c r="J28" s="20" t="n">
        <f aca="false">IF(COUNT('[13]HourGH-NOV'!AB30)=0,"",ROUND('[13]HourGH-NOV'!AB30,2))</f>
        <v>413.4</v>
      </c>
      <c r="K28" s="20" t="n">
        <f aca="false">IF(COUNT('[13]HourGH-DEC'!AB30)=0,"",ROUND('[13]HourGH-DEC'!AB30,2))</f>
        <v>413.4</v>
      </c>
      <c r="L28" s="20" t="n">
        <f aca="false">IF(COUNT('[13]HourGH-JAN'!AB30)=0,"",ROUND('[13]HourGH-JAN'!AB30,2))</f>
        <v>413.4</v>
      </c>
      <c r="M28" s="20" t="n">
        <f aca="false">IF(COUNT('[13]HourGH-FEB'!AB30)=0,"",ROUND('[13]HourGH-FEB'!AB30,2))</f>
        <v>413.41</v>
      </c>
      <c r="N28" s="20" t="n">
        <f aca="false">IF(COUNT('[13]HourGH-MAR'!AB30)=0,"",ROUND('[13]HourGH-MAR'!AB30,2))</f>
        <v>413.3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413.65</v>
      </c>
      <c r="D29" s="20" t="n">
        <f aca="false">IF(COUNT('[13]HourGH-MAY'!AB31)=0,"",ROUND('[13]HourGH-MAY'!AB31,2))</f>
        <v>413.7</v>
      </c>
      <c r="E29" s="20" t="n">
        <f aca="false">IF(COUNT('[13]HourGH-JUN'!AB31)=0,"",ROUND('[13]HourGH-JUN'!AB31,2))</f>
        <v>413.78</v>
      </c>
      <c r="F29" s="20" t="n">
        <f aca="false">IF(COUNT('[13]HourGH-JUL'!AB31)=0,"",ROUND('[13]HourGH-JUL'!AB31,2))</f>
        <v>413.94</v>
      </c>
      <c r="G29" s="20" t="n">
        <f aca="false">IF(COUNT('[13]HourGH-AUG'!AB31)=0,"",ROUND('[13]HourGH-AUG'!AB31,2))</f>
        <v>414.1</v>
      </c>
      <c r="H29" s="20" t="n">
        <f aca="false">IF(COUNT('[13]HourGH-SEP'!AB31)=0,"",ROUND('[13]HourGH-SEP'!AB31,2))</f>
        <v>413.72</v>
      </c>
      <c r="I29" s="20" t="n">
        <f aca="false">IF(COUNT('[13]HourGH-OCT'!AB31)=0,"",ROUND('[13]HourGH-OCT'!AB31,2))</f>
        <v>413.78</v>
      </c>
      <c r="J29" s="20" t="n">
        <f aca="false">IF(COUNT('[13]HourGH-NOV'!AB31)=0,"",ROUND('[13]HourGH-NOV'!AB31,2))</f>
        <v>413.43</v>
      </c>
      <c r="K29" s="20" t="n">
        <f aca="false">IF(COUNT('[13]HourGH-DEC'!AB31)=0,"",ROUND('[13]HourGH-DEC'!AB31,2))</f>
        <v>413.4</v>
      </c>
      <c r="L29" s="20" t="n">
        <f aca="false">IF(COUNT('[13]HourGH-JAN'!AB31)=0,"",ROUND('[13]HourGH-JAN'!AB31,2))</f>
        <v>413.4</v>
      </c>
      <c r="M29" s="20" t="n">
        <f aca="false">IF(COUNT('[13]HourGH-FEB'!AB31)=0,"",ROUND('[13]HourGH-FEB'!AB31,2))</f>
        <v>413.4</v>
      </c>
      <c r="N29" s="20" t="n">
        <f aca="false">IF(COUNT('[13]HourGH-MAR'!AB31)=0,"",ROUND('[13]HourGH-MAR'!AB31,2))</f>
        <v>413.3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413.65</v>
      </c>
      <c r="D31" s="20" t="n">
        <f aca="false">IF(COUNT('[13]HourGH-MAY'!AB33)=0,"",ROUND('[13]HourGH-MAY'!AB33,2))</f>
        <v>413.7</v>
      </c>
      <c r="E31" s="20" t="n">
        <f aca="false">IF(COUNT('[13]HourGH-JUN'!AB33)=0,"",ROUND('[13]HourGH-JUN'!AB33,2))</f>
        <v>413.77</v>
      </c>
      <c r="F31" s="20" t="n">
        <f aca="false">IF(COUNT('[13]HourGH-JUL'!AB33)=0,"",ROUND('[13]HourGH-JUL'!AB33,2))</f>
        <v>413.9</v>
      </c>
      <c r="G31" s="20" t="n">
        <f aca="false">IF(COUNT('[13]HourGH-AUG'!AB33)=0,"",ROUND('[13]HourGH-AUG'!AB33,2))</f>
        <v>414.05</v>
      </c>
      <c r="H31" s="20" t="n">
        <f aca="false">IF(COUNT('[13]HourGH-SEP'!AB33)=0,"",ROUND('[13]HourGH-SEP'!AB33,2))</f>
        <v>413.8</v>
      </c>
      <c r="I31" s="20" t="n">
        <f aca="false">IF(COUNT('[13]HourGH-OCT'!AB33)=0,"",ROUND('[13]HourGH-OCT'!AB33,2))</f>
        <v>413.78</v>
      </c>
      <c r="J31" s="20" t="n">
        <f aca="false">IF(COUNT('[13]HourGH-NOV'!AB33)=0,"",ROUND('[13]HourGH-NOV'!AB33,2))</f>
        <v>413.5</v>
      </c>
      <c r="K31" s="20" t="n">
        <f aca="false">IF(COUNT('[13]HourGH-DEC'!AB33)=0,"",ROUND('[13]HourGH-DEC'!AB33,2))</f>
        <v>413.4</v>
      </c>
      <c r="L31" s="20" t="n">
        <f aca="false">IF(COUNT('[13]HourGH-JAN'!AB33)=0,"",ROUND('[13]HourGH-JAN'!AB33,2))</f>
        <v>413.4</v>
      </c>
      <c r="M31" s="20" t="n">
        <f aca="false">IF(COUNT('[13]HourGH-FEB'!AB33)=0,"",ROUND('[13]HourGH-FEB'!AB33,2))</f>
        <v>413.4</v>
      </c>
      <c r="N31" s="20" t="n">
        <f aca="false">IF(COUNT('[13]HourGH-MAR'!AB33)=0,"",ROUND('[13]HourGH-MAR'!AB33,2))</f>
        <v>413.3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413.65</v>
      </c>
      <c r="D32" s="20" t="n">
        <f aca="false">IF(COUNT('[13]HourGH-MAY'!AB34)=0,"",ROUND('[13]HourGH-MAY'!AB34,2))</f>
        <v>413.7</v>
      </c>
      <c r="E32" s="20" t="n">
        <f aca="false">IF(COUNT('[13]HourGH-JUN'!AB34)=0,"",ROUND('[13]HourGH-JUN'!AB34,2))</f>
        <v>413.77</v>
      </c>
      <c r="F32" s="20" t="n">
        <f aca="false">IF(COUNT('[13]HourGH-JUL'!AB34)=0,"",ROUND('[13]HourGH-JUL'!AB34,2))</f>
        <v>413.9</v>
      </c>
      <c r="G32" s="20" t="n">
        <f aca="false">IF(COUNT('[13]HourGH-AUG'!AB34)=0,"",ROUND('[13]HourGH-AUG'!AB34,2))</f>
        <v>413.97</v>
      </c>
      <c r="H32" s="20" t="n">
        <f aca="false">IF(COUNT('[13]HourGH-SEP'!AB34)=0,"",ROUND('[13]HourGH-SEP'!AB34,2))</f>
        <v>413.75</v>
      </c>
      <c r="I32" s="20" t="n">
        <f aca="false">IF(COUNT('[13]HourGH-OCT'!AB34)=0,"",ROUND('[13]HourGH-OCT'!AB34,2))</f>
        <v>413.78</v>
      </c>
      <c r="J32" s="20" t="n">
        <f aca="false">IF(COUNT('[13]HourGH-NOV'!AB34)=0,"",ROUND('[13]HourGH-NOV'!AB34,2))</f>
        <v>413.5</v>
      </c>
      <c r="K32" s="20" t="n">
        <f aca="false">IF(COUNT('[13]HourGH-DEC'!AB34)=0,"",ROUND('[13]HourGH-DEC'!AB34,2))</f>
        <v>413.4</v>
      </c>
      <c r="L32" s="20" t="n">
        <f aca="false">IF(COUNT('[13]HourGH-JAN'!AB34)=0,"",ROUND('[13]HourGH-JAN'!AB34,2))</f>
        <v>413.4</v>
      </c>
      <c r="M32" s="20" t="n">
        <f aca="false">IF(COUNT('[13]HourGH-FEB'!AB34)=0,"",ROUND('[13]HourGH-FEB'!AB34,2))</f>
        <v>413.41</v>
      </c>
      <c r="N32" s="20" t="n">
        <f aca="false">IF(COUNT('[13]HourGH-MAR'!AB34)=0,"",ROUND('[13]HourGH-MAR'!AB34,2))</f>
        <v>413.3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413.65</v>
      </c>
      <c r="D33" s="20" t="n">
        <f aca="false">IF(COUNT('[13]HourGH-MAY'!AB35)=0,"",ROUND('[13]HourGH-MAY'!AB35,2))</f>
        <v>413.7</v>
      </c>
      <c r="E33" s="20" t="n">
        <f aca="false">IF(COUNT('[13]HourGH-JUN'!AB35)=0,"",ROUND('[13]HourGH-JUN'!AB35,2))</f>
        <v>413.77</v>
      </c>
      <c r="F33" s="20" t="n">
        <f aca="false">IF(COUNT('[13]HourGH-JUL'!AB35)=0,"",ROUND('[13]HourGH-JUL'!AB35,2))</f>
        <v>413.9</v>
      </c>
      <c r="G33" s="20" t="n">
        <f aca="false">IF(COUNT('[13]HourGH-AUG'!AB35)=0,"",ROUND('[13]HourGH-AUG'!AB35,2))</f>
        <v>413.92</v>
      </c>
      <c r="H33" s="20" t="n">
        <f aca="false">IF(COUNT('[13]HourGH-SEP'!AB35)=0,"",ROUND('[13]HourGH-SEP'!AB35,2))</f>
        <v>413.69</v>
      </c>
      <c r="I33" s="20" t="n">
        <f aca="false">IF(COUNT('[13]HourGH-OCT'!AB35)=0,"",ROUND('[13]HourGH-OCT'!AB35,2))</f>
        <v>413.77</v>
      </c>
      <c r="J33" s="20" t="n">
        <f aca="false">IF(COUNT('[13]HourGH-NOV'!AB35)=0,"",ROUND('[13]HourGH-NOV'!AB35,2))</f>
        <v>413.5</v>
      </c>
      <c r="K33" s="20" t="n">
        <f aca="false">IF(COUNT('[13]HourGH-DEC'!AB35)=0,"",ROUND('[13]HourGH-DEC'!AB35,2))</f>
        <v>413.4</v>
      </c>
      <c r="L33" s="20" t="n">
        <f aca="false">IF(COUNT('[13]HourGH-JAN'!AB35)=0,"",ROUND('[13]HourGH-JAN'!AB35,2))</f>
        <v>413.4</v>
      </c>
      <c r="M33" s="20" t="n">
        <f aca="false">IF(COUNT('[13]HourGH-FEB'!AB35)=0,"",ROUND('[13]HourGH-FEB'!AB35,2))</f>
        <v>413.41</v>
      </c>
      <c r="N33" s="20" t="n">
        <f aca="false">IF(COUNT('[13]HourGH-MAR'!AB35)=0,"",ROUND('[13]HourGH-MAR'!AB35,2))</f>
        <v>413.38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413.65</v>
      </c>
      <c r="D34" s="20" t="n">
        <f aca="false">IF(COUNT('[13]HourGH-MAY'!AB36)=0,"",ROUND('[13]HourGH-MAY'!AB36,2))</f>
        <v>413.69</v>
      </c>
      <c r="E34" s="20" t="n">
        <f aca="false">IF(COUNT('[13]HourGH-JUN'!AB36)=0,"",ROUND('[13]HourGH-JUN'!AB36,2))</f>
        <v>413.77</v>
      </c>
      <c r="F34" s="20" t="n">
        <f aca="false">IF(COUNT('[13]HourGH-JUL'!AB36)=0,"",ROUND('[13]HourGH-JUL'!AB36,2))</f>
        <v>413.88</v>
      </c>
      <c r="G34" s="20" t="n">
        <f aca="false">IF(COUNT('[13]HourGH-AUG'!AB36)=0,"",ROUND('[13]HourGH-AUG'!AB36,2))</f>
        <v>413.85</v>
      </c>
      <c r="H34" s="20" t="n">
        <f aca="false">IF(COUNT('[13]HourGH-SEP'!AB36)=0,"",ROUND('[13]HourGH-SEP'!AB36,2))</f>
        <v>413.75</v>
      </c>
      <c r="I34" s="20" t="n">
        <f aca="false">IF(COUNT('[13]HourGH-OCT'!AB36)=0,"",ROUND('[13]HourGH-OCT'!AB36,2))</f>
        <v>413.78</v>
      </c>
      <c r="J34" s="20" t="n">
        <f aca="false">IF(COUNT('[13]HourGH-NOV'!AB36)=0,"",ROUND('[13]HourGH-NOV'!AB36,2))</f>
        <v>413.5</v>
      </c>
      <c r="K34" s="20" t="n">
        <f aca="false">IF(COUNT('[13]HourGH-DEC'!AB36)=0,"",ROUND('[13]HourGH-DEC'!AB36,2))</f>
        <v>413.4</v>
      </c>
      <c r="L34" s="20" t="n">
        <f aca="false">IF(COUNT('[13]HourGH-JAN'!AB36)=0,"",ROUND('[13]HourGH-JAN'!AB36,2))</f>
        <v>413.4</v>
      </c>
      <c r="M34" s="20" t="n">
        <f aca="false">IF(COUNT('[13]HourGH-FEB'!AB36)=0,"",ROUND('[13]HourGH-FEB'!AB36,2))</f>
        <v>413.39</v>
      </c>
      <c r="N34" s="20" t="n">
        <f aca="false">IF(COUNT('[13]HourGH-MAR'!AB36)=0,"",ROUND('[13]HourGH-MAR'!AB36,2))</f>
        <v>413.3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413.65</v>
      </c>
      <c r="D35" s="20" t="n">
        <f aca="false">IF(COUNT('[13]HourGH-MAY'!AB37)=0,"",ROUND('[13]HourGH-MAY'!AB37,2))</f>
        <v>413.69</v>
      </c>
      <c r="E35" s="20" t="n">
        <f aca="false">IF(COUNT('[13]HourGH-JUN'!AB37)=0,"",ROUND('[13]HourGH-JUN'!AB37,2))</f>
        <v>413.77</v>
      </c>
      <c r="F35" s="20" t="n">
        <f aca="false">IF(COUNT('[13]HourGH-JUL'!AB37)=0,"",ROUND('[13]HourGH-JUL'!AB37,2))</f>
        <v>413.86</v>
      </c>
      <c r="G35" s="20" t="n">
        <f aca="false">IF(COUNT('[13]HourGH-AUG'!AB37)=0,"",ROUND('[13]HourGH-AUG'!AB37,2))</f>
        <v>413.87</v>
      </c>
      <c r="H35" s="20" t="n">
        <f aca="false">IF(COUNT('[13]HourGH-SEP'!AB37)=0,"",ROUND('[13]HourGH-SEP'!AB37,2))</f>
        <v>414.04</v>
      </c>
      <c r="I35" s="20" t="n">
        <f aca="false">IF(COUNT('[13]HourGH-OCT'!AB37)=0,"",ROUND('[13]HourGH-OCT'!AB37,2))</f>
        <v>413.79</v>
      </c>
      <c r="J35" s="20" t="n">
        <f aca="false">IF(COUNT('[13]HourGH-NOV'!AB37)=0,"",ROUND('[13]HourGH-NOV'!AB37,2))</f>
        <v>413.5</v>
      </c>
      <c r="K35" s="20" t="n">
        <f aca="false">IF(COUNT('[13]HourGH-DEC'!AB37)=0,"",ROUND('[13]HourGH-DEC'!AB37,2))</f>
        <v>413.4</v>
      </c>
      <c r="L35" s="20" t="n">
        <f aca="false">IF(COUNT('[13]HourGH-JAN'!AB37)=0,"",ROUND('[13]HourGH-JAN'!AB37,2))</f>
        <v>413.4</v>
      </c>
      <c r="M35" s="20" t="n">
        <f aca="false">IF(COUNT('[13]HourGH-FEB'!AB37)=0,"",ROUND('[13]HourGH-FEB'!AB37,2))</f>
        <v>413.4</v>
      </c>
      <c r="N35" s="20" t="n">
        <f aca="false">IF(COUNT('[13]HourGH-MAR'!AB37)=0,"",ROUND('[13]HourGH-MAR'!AB37,2))</f>
        <v>413.37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413.67</v>
      </c>
      <c r="D36" s="20" t="n">
        <f aca="false">IF(COUNT('[13]HourGH-MAY'!AB38)=0,"",ROUND('[13]HourGH-MAY'!AB38,2))</f>
        <v>413.68</v>
      </c>
      <c r="E36" s="20" t="n">
        <f aca="false">IF(COUNT('[13]HourGH-JUN'!AB38)=0,"",ROUND('[13]HourGH-JUN'!AB38,2))</f>
        <v>413.78</v>
      </c>
      <c r="F36" s="20" t="n">
        <f aca="false">IF(COUNT('[13]HourGH-JUL'!AB38)=0,"",ROUND('[13]HourGH-JUL'!AB38,2))</f>
        <v>413.84</v>
      </c>
      <c r="G36" s="20" t="n">
        <f aca="false">IF(COUNT('[13]HourGH-AUG'!AB38)=0,"",ROUND('[13]HourGH-AUG'!AB38,2))</f>
        <v>413.86</v>
      </c>
      <c r="H36" s="20" t="n">
        <f aca="false">IF(COUNT('[13]HourGH-SEP'!AB38)=0,"",ROUND('[13]HourGH-SEP'!AB38,2))</f>
        <v>413.9</v>
      </c>
      <c r="I36" s="20" t="n">
        <f aca="false">IF(COUNT('[13]HourGH-OCT'!AB38)=0,"",ROUND('[13]HourGH-OCT'!AB38,2))</f>
        <v>413.79</v>
      </c>
      <c r="J36" s="20" t="n">
        <f aca="false">IF(COUNT('[13]HourGH-NOV'!AB38)=0,"",ROUND('[13]HourGH-NOV'!AB38,2))</f>
        <v>413.5</v>
      </c>
      <c r="K36" s="20" t="n">
        <f aca="false">IF(COUNT('[13]HourGH-DEC'!AB38)=0,"",ROUND('[13]HourGH-DEC'!AB38,2))</f>
        <v>413.4</v>
      </c>
      <c r="L36" s="20" t="n">
        <f aca="false">IF(COUNT('[13]HourGH-JAN'!AB38)=0,"",ROUND('[13]HourGH-JAN'!AB38,2))</f>
        <v>413.4</v>
      </c>
      <c r="M36" s="20" t="n">
        <f aca="false">IF(COUNT('[13]HourGH-FEB'!AB38)=0,"",ROUND('[13]HourGH-FEB'!AB38,2))</f>
        <v>413.4</v>
      </c>
      <c r="N36" s="20" t="n">
        <f aca="false">IF(COUNT('[13]HourGH-MAR'!AB38)=0,"",ROUND('[13]HourGH-MAR'!AB38,2))</f>
        <v>413.3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413.75</v>
      </c>
      <c r="D37" s="20" t="n">
        <f aca="false">IF(COUNT('[13]HourGH-MAY'!AB39)=0,"",ROUND('[13]HourGH-MAY'!AB39,2))</f>
        <v>413.68</v>
      </c>
      <c r="E37" s="20" t="n">
        <f aca="false">IF(COUNT('[13]HourGH-JUN'!AB39)=0,"",ROUND('[13]HourGH-JUN'!AB39,2))</f>
        <v>415.07</v>
      </c>
      <c r="F37" s="20" t="n">
        <f aca="false">IF(COUNT('[13]HourGH-JUL'!AB39)=0,"",ROUND('[13]HourGH-JUL'!AB39,2))</f>
        <v>413.88</v>
      </c>
      <c r="G37" s="20" t="n">
        <f aca="false">IF(COUNT('[13]HourGH-AUG'!AB39)=0,"",ROUND('[13]HourGH-AUG'!AB39,2))</f>
        <v>413.78</v>
      </c>
      <c r="H37" s="20" t="n">
        <f aca="false">IF(COUNT('[13]HourGH-SEP'!AB39)=0,"",ROUND('[13]HourGH-SEP'!AB39,2))</f>
        <v>413.88</v>
      </c>
      <c r="I37" s="20" t="n">
        <f aca="false">IF(COUNT('[13]HourGH-OCT'!AB39)=0,"",ROUND('[13]HourGH-OCT'!AB39,2))</f>
        <v>413.78</v>
      </c>
      <c r="J37" s="20" t="n">
        <f aca="false">IF(COUNT('[13]HourGH-NOV'!AB39)=0,"",ROUND('[13]HourGH-NOV'!AB39,2))</f>
        <v>413.5</v>
      </c>
      <c r="K37" s="20" t="n">
        <f aca="false">IF(COUNT('[13]HourGH-DEC'!AB39)=0,"",ROUND('[13]HourGH-DEC'!AB39,2))</f>
        <v>413.4</v>
      </c>
      <c r="L37" s="20" t="n">
        <f aca="false">IF(COUNT('[13]HourGH-JAN'!AB39)=0,"",ROUND('[13]HourGH-JAN'!AB39,2))</f>
        <v>413.4</v>
      </c>
      <c r="M37" s="20" t="n">
        <f aca="false">IF(COUNT('[13]HourGH-FEB'!AB39)=0,"",ROUND('[13]HourGH-FEB'!AB39,2))</f>
        <v>413.39</v>
      </c>
      <c r="N37" s="20" t="n">
        <f aca="false">IF(COUNT('[13]HourGH-MAR'!AB39)=0,"",ROUND('[13]HourGH-MAR'!AB39,2))</f>
        <v>413.37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413.77</v>
      </c>
      <c r="D38" s="20" t="n">
        <f aca="false">IF(COUNT('[13]HourGH-MAY'!AB40)=0,"",ROUND('[13]HourGH-MAY'!AB40,2))</f>
        <v>413.68</v>
      </c>
      <c r="E38" s="20" t="n">
        <f aca="false">IF(COUNT('[13]HourGH-JUN'!AB40)=0,"",ROUND('[13]HourGH-JUN'!AB40,2))</f>
        <v>414.08</v>
      </c>
      <c r="F38" s="20" t="n">
        <f aca="false">IF(COUNT('[13]HourGH-JUL'!AB40)=0,"",ROUND('[13]HourGH-JUL'!AB40,2))</f>
        <v>414.59</v>
      </c>
      <c r="G38" s="20" t="n">
        <f aca="false">IF(COUNT('[13]HourGH-AUG'!AB40)=0,"",ROUND('[13]HourGH-AUG'!AB40,2))</f>
        <v>413.8</v>
      </c>
      <c r="H38" s="20" t="n">
        <f aca="false">IF(COUNT('[13]HourGH-SEP'!AB40)=0,"",ROUND('[13]HourGH-SEP'!AB40,2))</f>
        <v>413.86</v>
      </c>
      <c r="I38" s="20" t="n">
        <f aca="false">IF(COUNT('[13]HourGH-OCT'!AB40)=0,"",ROUND('[13]HourGH-OCT'!AB40,2))</f>
        <v>413.78</v>
      </c>
      <c r="J38" s="20" t="n">
        <f aca="false">IF(COUNT('[13]HourGH-NOV'!AB40)=0,"",ROUND('[13]HourGH-NOV'!AB40,2))</f>
        <v>413.5</v>
      </c>
      <c r="K38" s="20" t="n">
        <f aca="false">IF(COUNT('[13]HourGH-DEC'!AB40)=0,"",ROUND('[13]HourGH-DEC'!AB40,2))</f>
        <v>413.4</v>
      </c>
      <c r="L38" s="20" t="n">
        <f aca="false">IF(COUNT('[13]HourGH-JAN'!AB40)=0,"",ROUND('[13]HourGH-JAN'!AB40,2))</f>
        <v>413.4</v>
      </c>
      <c r="M38" s="20" t="n">
        <f aca="false">IF(COUNT('[13]HourGH-FEB'!AB40)=0,"",ROUND('[13]HourGH-FEB'!AB40,2))</f>
        <v>413.4</v>
      </c>
      <c r="N38" s="20" t="n">
        <f aca="false">IF(COUNT('[13]HourGH-MAR'!AB40)=0,"",ROUND('[13]HourGH-MAR'!AB40,2))</f>
        <v>413.3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413.74</v>
      </c>
      <c r="D39" s="20" t="n">
        <f aca="false">IF(COUNT('[13]HourGH-MAY'!AB41)=0,"",ROUND('[13]HourGH-MAY'!AB41,2))</f>
        <v>413.68</v>
      </c>
      <c r="E39" s="20" t="n">
        <f aca="false">IF(COUNT('[13]HourGH-JUN'!AB41)=0,"",ROUND('[13]HourGH-JUN'!AB41,2))</f>
        <v>414.01</v>
      </c>
      <c r="F39" s="20" t="n">
        <f aca="false">IF(COUNT('[13]HourGH-JUL'!AB41)=0,"",ROUND('[13]HourGH-JUL'!AB41,2))</f>
        <v>414.05</v>
      </c>
      <c r="G39" s="20" t="n">
        <f aca="false">IF(COUNT('[13]HourGH-AUG'!AB41)=0,"",ROUND('[13]HourGH-AUG'!AB41,2))</f>
        <v>413.8</v>
      </c>
      <c r="H39" s="20" t="n">
        <f aca="false">IF(COUNT('[13]HourGH-SEP'!AB41)=0,"",ROUND('[13]HourGH-SEP'!AB41,2))</f>
        <v>413.78</v>
      </c>
      <c r="I39" s="20" t="n">
        <f aca="false">IF(COUNT('[13]HourGH-OCT'!AB41)=0,"",ROUND('[13]HourGH-OCT'!AB41,2))</f>
        <v>413.77</v>
      </c>
      <c r="J39" s="20" t="n">
        <f aca="false">IF(COUNT('[13]HourGH-NOV'!AB41)=0,"",ROUND('[13]HourGH-NOV'!AB41,2))</f>
        <v>413.5</v>
      </c>
      <c r="K39" s="20" t="n">
        <f aca="false">IF(COUNT('[13]HourGH-DEC'!AB41)=0,"",ROUND('[13]HourGH-DEC'!AB41,2))</f>
        <v>413.4</v>
      </c>
      <c r="L39" s="20" t="n">
        <f aca="false">IF(COUNT('[13]HourGH-JAN'!AB41)=0,"",ROUND('[13]HourGH-JAN'!AB41,2))</f>
        <v>413.4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413.3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413.74</v>
      </c>
      <c r="D40" s="20" t="n">
        <f aca="false">IF(COUNT('[13]HourGH-MAY'!AB42)=0,"",ROUND('[13]HourGH-MAY'!AB42,2))</f>
        <v>413.68</v>
      </c>
      <c r="E40" s="20" t="n">
        <f aca="false">IF(COUNT('[13]HourGH-JUN'!AB42)=0,"",ROUND('[13]HourGH-JUN'!AB42,2))</f>
        <v>413.99</v>
      </c>
      <c r="F40" s="20" t="n">
        <f aca="false">IF(COUNT('[13]HourGH-JUL'!AB42)=0,"",ROUND('[13]HourGH-JUL'!AB42,2))</f>
        <v>413.96</v>
      </c>
      <c r="G40" s="20" t="n">
        <f aca="false">IF(COUNT('[13]HourGH-AUG'!AB42)=0,"",ROUND('[13]HourGH-AUG'!AB42,2))</f>
        <v>413.78</v>
      </c>
      <c r="H40" s="20" t="n">
        <f aca="false">IF(COUNT('[13]HourGH-SEP'!AB42)=0,"",ROUND('[13]HourGH-SEP'!AB42,2))</f>
        <v>413.78</v>
      </c>
      <c r="I40" s="20" t="n">
        <f aca="false">IF(COUNT('[13]HourGH-OCT'!AB42)=0,"",ROUND('[13]HourGH-OCT'!AB42,2))</f>
        <v>413.76</v>
      </c>
      <c r="J40" s="20" t="n">
        <f aca="false">IF(COUNT('[13]HourGH-NOV'!AB42)=0,"",ROUND('[13]HourGH-NOV'!AB42,2))</f>
        <v>413.49</v>
      </c>
      <c r="K40" s="20" t="n">
        <f aca="false">IF(COUNT('[13]HourGH-DEC'!AB42)=0,"",ROUND('[13]HourGH-DEC'!AB42,2))</f>
        <v>413.4</v>
      </c>
      <c r="L40" s="20" t="n">
        <f aca="false">IF(COUNT('[13]HourGH-JAN'!AB42)=0,"",ROUND('[13]HourGH-JAN'!AB42,2))</f>
        <v>413.4</v>
      </c>
      <c r="M40" s="20"/>
      <c r="N40" s="20" t="n">
        <f aca="false">IF(COUNT('[13]HourGH-MAR'!AB42)=0,"",ROUND('[13]HourGH-MAR'!AB42,2))</f>
        <v>413.37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413.68</v>
      </c>
      <c r="E41" s="20"/>
      <c r="F41" s="20" t="n">
        <f aca="false">IF(COUNT('[13]HourGH-JUL'!AB43)=0,"",ROUND('[13]HourGH-JUL'!AB43,2))</f>
        <v>413.93</v>
      </c>
      <c r="G41" s="20" t="n">
        <f aca="false">IF(COUNT('[13]HourGH-AUG'!AB43)=0,"",ROUND('[13]HourGH-AUG'!AB43,2))</f>
        <v>413.78</v>
      </c>
      <c r="H41" s="20"/>
      <c r="I41" s="20" t="n">
        <f aca="false">IF(COUNT('[13]HourGH-OCT'!AB43)=0,"",ROUND('[13]HourGH-OCT'!AB43,2))</f>
        <v>413.78</v>
      </c>
      <c r="J41" s="20"/>
      <c r="K41" s="20" t="n">
        <f aca="false">IF(COUNT('[13]HourGH-DEC'!AB43)=0,"",ROUND('[13]HourGH-DEC'!AB43,2))</f>
        <v>413.4</v>
      </c>
      <c r="L41" s="20" t="n">
        <f aca="false">IF(COUNT('[13]HourGH-JAN'!AB43)=0,"",ROUND('[13]HourGH-JAN'!AB43,2))</f>
        <v>413.4</v>
      </c>
      <c r="M41" s="20"/>
      <c r="N41" s="20" t="n">
        <f aca="false">IF(COUNT('[13]HourGH-MAR'!AB43)=0,"",ROUND('[13]HourGH-MAR'!AB43,2))</f>
        <v>413.3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670333333333</v>
      </c>
      <c r="D43" s="20" t="n">
        <f aca="false">IF(COUNT(D9:D41)&gt;0,AVERAGE(D9:D41),"")</f>
        <v>413.715483870968</v>
      </c>
      <c r="E43" s="20" t="n">
        <f aca="false">IF(COUNT(E9:E41)&gt;0,AVERAGE(E9:E41),"")</f>
        <v>413.842333333333</v>
      </c>
      <c r="F43" s="20" t="n">
        <f aca="false">IF(COUNT(F9:F41)&gt;0,AVERAGE(F9:F41),"")</f>
        <v>413.930967741936</v>
      </c>
      <c r="G43" s="20" t="n">
        <f aca="false">IF(COUNT(G9:G41)&gt;0,AVERAGE(G9:G41),"")</f>
        <v>414.096129032258</v>
      </c>
      <c r="H43" s="20" t="n">
        <f aca="false">IF(COUNT(H9:H41)&gt;0,AVERAGE(H9:H41),"")</f>
        <v>413.774666666667</v>
      </c>
      <c r="I43" s="20" t="n">
        <f aca="false">IF(COUNT(I9:I41)&gt;0,AVERAGE(I9:I41),"")</f>
        <v>413.786451612903</v>
      </c>
      <c r="J43" s="20" t="n">
        <f aca="false">IF(COUNT(J9:J41)&gt;0,AVERAGE(J9:J41),"")</f>
        <v>413.641</v>
      </c>
      <c r="K43" s="20" t="n">
        <f aca="false">IF(COUNT(K9:K41)&gt;0,AVERAGE(K9:K41),"")</f>
        <v>413.424193548387</v>
      </c>
      <c r="L43" s="20" t="n">
        <f aca="false">IF(COUNT(L9:L41)&gt;0,AVERAGE(L9:L41),"")</f>
        <v>413.400967741936</v>
      </c>
      <c r="M43" s="20" t="n">
        <f aca="false">IF(COUNT(M9:M41)&gt;0,AVERAGE(M9:M41),"")</f>
        <v>413.413928571429</v>
      </c>
      <c r="N43" s="20" t="n">
        <f aca="false">IF(COUNT(N9:N41)&gt;0,AVERAGE(N9:N41),"")</f>
        <v>413.38774193548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77</v>
      </c>
      <c r="D44" s="20" t="n">
        <f aca="false">IF(COUNT(D9:D41)&gt;0,MAX(D9:D41),"")</f>
        <v>413.78</v>
      </c>
      <c r="E44" s="20" t="n">
        <f aca="false">IF(COUNT(E9:E41)&gt;0,MAX(E9:E41),"")</f>
        <v>415.07</v>
      </c>
      <c r="F44" s="20" t="n">
        <f aca="false">IF(COUNT(F9:F41)&gt;0,MAX(F9:F41),"")</f>
        <v>414.59</v>
      </c>
      <c r="G44" s="20" t="n">
        <f aca="false">IF(COUNT(G9:G41)&gt;0,MAX(G9:G41),"")</f>
        <v>415.8</v>
      </c>
      <c r="H44" s="20" t="n">
        <f aca="false">IF(COUNT(H9:H41)&gt;0,MAX(H9:H41),"")</f>
        <v>414.04</v>
      </c>
      <c r="I44" s="20" t="n">
        <f aca="false">IF(COUNT(I9:I41)&gt;0,MAX(I9:I41),"")</f>
        <v>413.88</v>
      </c>
      <c r="J44" s="20" t="n">
        <f aca="false">IF(COUNT(J9:J41)&gt;0,MAX(J9:J41),"")</f>
        <v>413.88</v>
      </c>
      <c r="K44" s="20" t="n">
        <f aca="false">IF(COUNT(K9:K41)&gt;0,MAX(K9:K41),"")</f>
        <v>413.49</v>
      </c>
      <c r="L44" s="20" t="n">
        <f aca="false">IF(COUNT(L9:L41)&gt;0,MAX(L9:L41),"")</f>
        <v>413.41</v>
      </c>
      <c r="M44" s="20" t="n">
        <f aca="false">IF(COUNT(M9:M41)&gt;0,MAX(M9:M41),"")</f>
        <v>413.49</v>
      </c>
      <c r="N44" s="20" t="n">
        <f aca="false">IF(COUNT(N9:N41)&gt;0,MAX(N9:N41),"")</f>
        <v>413.4</v>
      </c>
      <c r="O44" s="20" t="n">
        <f aca="false">IF(COUNT(C44:N44)&gt;0,MAX(C44:N44),"")</f>
        <v>415.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65</v>
      </c>
      <c r="D45" s="20" t="n">
        <f aca="false">IF(COUNT(D9:D41)&gt;0,MIN(D9:D41),"")</f>
        <v>413.68</v>
      </c>
      <c r="E45" s="20" t="n">
        <f aca="false">IF(COUNT(E9:E41)&gt;0,MIN(E9:E41),"")</f>
        <v>413.72</v>
      </c>
      <c r="F45" s="20" t="n">
        <f aca="false">IF(COUNT(F9:F41)&gt;0,MIN(F9:F41),"")</f>
        <v>413.76</v>
      </c>
      <c r="G45" s="20" t="n">
        <f aca="false">IF(COUNT(G9:G41)&gt;0,MIN(G9:G41),"")</f>
        <v>413.78</v>
      </c>
      <c r="H45" s="20" t="n">
        <f aca="false">IF(COUNT(H9:H41)&gt;0,MIN(H9:H41),"")</f>
        <v>413.69</v>
      </c>
      <c r="I45" s="20" t="n">
        <f aca="false">IF(COUNT(I9:I41)&gt;0,MIN(I9:I41),"")</f>
        <v>413.73</v>
      </c>
      <c r="J45" s="20" t="n">
        <f aca="false">IF(COUNT(J9:J41)&gt;0,MIN(J9:J41),"")</f>
        <v>413.4</v>
      </c>
      <c r="K45" s="20" t="n">
        <f aca="false">IF(COUNT(K9:K41)&gt;0,MIN(K9:K41),"")</f>
        <v>413.4</v>
      </c>
      <c r="L45" s="20" t="n">
        <f aca="false">IF(COUNT(L9:L41)&gt;0,MIN(L9:L41),"")</f>
        <v>413.4</v>
      </c>
      <c r="M45" s="20" t="n">
        <f aca="false">IF(COUNT(M9:M41)&gt;0,MIN(M9:M41),"")</f>
        <v>413.39</v>
      </c>
      <c r="N45" s="20" t="n">
        <f aca="false">IF(COUNT(N9:N41)&gt;0,MIN(N9:N41),"")</f>
        <v>413.37</v>
      </c>
      <c r="O45" s="20" t="n">
        <f aca="false">IF(COUNT(C45:N45)&gt;0,MIN(C45:N45),"")</f>
        <v>413.3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8.54  M ( MSL. ),  AT  012:00  Hours, On  AUG  3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SL. ),  River Bed   412.61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9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842  M  ( MSL.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7</v>
      </c>
      <c r="M54" s="1" t="s">
        <v>108</v>
      </c>
    </row>
    <row r="55" customFormat="false" ht="12.75" hidden="false" customHeight="false" outlineLevel="0" collapsed="false">
      <c r="B55" s="44" t="s">
        <v>10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38</v>
      </c>
      <c r="D59" s="46" t="n">
        <v>0.75</v>
      </c>
      <c r="E59" s="46" t="n">
        <v>0.85</v>
      </c>
      <c r="F59" s="46" t="n">
        <v>0.85</v>
      </c>
      <c r="G59" s="46" t="n">
        <v>2</v>
      </c>
      <c r="H59" s="46" t="n">
        <v>0.9</v>
      </c>
      <c r="I59" s="46" t="n">
        <v>1.1</v>
      </c>
      <c r="J59" s="46" t="n">
        <v>0.9</v>
      </c>
      <c r="K59" s="46" t="n">
        <v>0.04</v>
      </c>
      <c r="L59" s="46" t="n">
        <v>0.02</v>
      </c>
      <c r="M59" s="46" t="n">
        <v>0.02</v>
      </c>
      <c r="N59" s="46" t="n">
        <v>0.02</v>
      </c>
      <c r="O59" s="46"/>
    </row>
    <row r="60" customFormat="false" ht="12.75" hidden="false" customHeight="false" outlineLevel="0" collapsed="false">
      <c r="B60" s="1" t="n">
        <v>2</v>
      </c>
      <c r="C60" s="46" t="n">
        <v>0.38</v>
      </c>
      <c r="D60" s="46" t="n">
        <v>0.9</v>
      </c>
      <c r="E60" s="46" t="n">
        <v>0.7</v>
      </c>
      <c r="F60" s="46" t="n">
        <v>0.8</v>
      </c>
      <c r="G60" s="46" t="n">
        <v>7.82</v>
      </c>
      <c r="H60" s="46" t="n">
        <v>0.7</v>
      </c>
      <c r="I60" s="46" t="n">
        <v>1.4</v>
      </c>
      <c r="J60" s="46" t="n">
        <v>0.9</v>
      </c>
      <c r="K60" s="46" t="n">
        <v>0.04</v>
      </c>
      <c r="L60" s="46" t="n">
        <v>0.02</v>
      </c>
      <c r="M60" s="46" t="n">
        <v>0.02</v>
      </c>
      <c r="N60" s="46" t="n">
        <v>0.02</v>
      </c>
      <c r="O60" s="46"/>
    </row>
    <row r="61" customFormat="false" ht="12.75" hidden="false" customHeight="false" outlineLevel="0" collapsed="false">
      <c r="B61" s="1" t="n">
        <v>3</v>
      </c>
      <c r="C61" s="46" t="n">
        <v>0.38</v>
      </c>
      <c r="D61" s="46" t="n">
        <v>0.9</v>
      </c>
      <c r="E61" s="46" t="n">
        <v>0.8</v>
      </c>
      <c r="F61" s="46" t="n">
        <v>3.2</v>
      </c>
      <c r="G61" s="46" t="n">
        <v>77</v>
      </c>
      <c r="H61" s="46" t="n">
        <v>0.7</v>
      </c>
      <c r="I61" s="46" t="n">
        <v>1.8</v>
      </c>
      <c r="J61" s="46" t="n">
        <v>0.95</v>
      </c>
      <c r="K61" s="46" t="n">
        <v>0.04</v>
      </c>
      <c r="L61" s="46" t="n">
        <v>0.02</v>
      </c>
      <c r="M61" s="46" t="n">
        <v>0.02</v>
      </c>
      <c r="N61" s="46" t="n">
        <v>0.02</v>
      </c>
      <c r="O61" s="46"/>
    </row>
    <row r="62" customFormat="false" ht="12.75" hidden="false" customHeight="false" outlineLevel="0" collapsed="false">
      <c r="B62" s="1" t="n">
        <v>4</v>
      </c>
      <c r="C62" s="46" t="n">
        <v>0.38</v>
      </c>
      <c r="D62" s="46" t="n">
        <v>0.75</v>
      </c>
      <c r="E62" s="46" t="n">
        <v>3.74</v>
      </c>
      <c r="F62" s="46" t="n">
        <v>2.96</v>
      </c>
      <c r="G62" s="46" t="n">
        <v>16.85</v>
      </c>
      <c r="H62" s="46" t="n">
        <v>0.6</v>
      </c>
      <c r="I62" s="46" t="n">
        <v>1.4</v>
      </c>
      <c r="J62" s="46" t="n">
        <v>1.8</v>
      </c>
      <c r="K62" s="46" t="n">
        <v>0.04</v>
      </c>
      <c r="L62" s="46" t="n">
        <v>0.02</v>
      </c>
      <c r="M62" s="46" t="n">
        <v>0.02</v>
      </c>
      <c r="N62" s="46" t="n">
        <v>0.02</v>
      </c>
      <c r="O62" s="46"/>
    </row>
    <row r="63" customFormat="false" ht="12.75" hidden="false" customHeight="false" outlineLevel="0" collapsed="false">
      <c r="B63" s="1" t="n">
        <v>5</v>
      </c>
      <c r="C63" s="46" t="n">
        <v>0.38</v>
      </c>
      <c r="D63" s="46" t="n">
        <v>0.75</v>
      </c>
      <c r="E63" s="46" t="n">
        <v>1</v>
      </c>
      <c r="F63" s="46" t="n">
        <v>1</v>
      </c>
      <c r="G63" s="46" t="n">
        <v>8.54</v>
      </c>
      <c r="H63" s="46" t="n">
        <v>0.6</v>
      </c>
      <c r="I63" s="46" t="n">
        <v>1.4</v>
      </c>
      <c r="J63" s="46" t="n">
        <v>1.7</v>
      </c>
      <c r="K63" s="46" t="n">
        <v>0.03</v>
      </c>
      <c r="L63" s="46" t="n">
        <v>0.02</v>
      </c>
      <c r="M63" s="46" t="n">
        <v>0.02</v>
      </c>
      <c r="N63" s="46" t="n">
        <v>0.02</v>
      </c>
      <c r="O63" s="46"/>
    </row>
    <row r="64" customFormat="false" ht="12.75" hidden="false" customHeight="false" outlineLevel="0" collapsed="false">
      <c r="B64" s="1" t="n">
        <v>6</v>
      </c>
      <c r="C64" s="46" t="n">
        <v>0.38</v>
      </c>
      <c r="D64" s="46" t="n">
        <v>0.7</v>
      </c>
      <c r="E64" s="46" t="n">
        <v>0.9</v>
      </c>
      <c r="F64" s="46" t="n">
        <v>0.9</v>
      </c>
      <c r="G64" s="46" t="n">
        <v>4.82</v>
      </c>
      <c r="H64" s="46" t="n">
        <v>0.5</v>
      </c>
      <c r="I64" s="46" t="n">
        <v>1.7</v>
      </c>
      <c r="J64" s="46" t="n">
        <v>1.1</v>
      </c>
      <c r="K64" s="46" t="n">
        <v>0.04</v>
      </c>
      <c r="L64" s="46" t="n">
        <v>0.02</v>
      </c>
      <c r="M64" s="46" t="n">
        <v>0.02</v>
      </c>
      <c r="N64" s="46" t="n">
        <v>0.02</v>
      </c>
      <c r="O64" s="46"/>
    </row>
    <row r="65" customFormat="false" ht="12.75" hidden="false" customHeight="false" outlineLevel="0" collapsed="false">
      <c r="B65" s="1" t="n">
        <v>7</v>
      </c>
      <c r="C65" s="46" t="n">
        <v>0.38</v>
      </c>
      <c r="D65" s="46" t="n">
        <v>0.7</v>
      </c>
      <c r="E65" s="46" t="n">
        <v>0.9</v>
      </c>
      <c r="F65" s="46" t="n">
        <v>1.6</v>
      </c>
      <c r="G65" s="46" t="n">
        <v>5</v>
      </c>
      <c r="H65" s="46" t="n">
        <v>0.5</v>
      </c>
      <c r="I65" s="46" t="n">
        <v>1.2</v>
      </c>
      <c r="J65" s="46" t="n">
        <v>0.9</v>
      </c>
      <c r="K65" s="46" t="n">
        <v>0.04</v>
      </c>
      <c r="L65" s="46" t="n">
        <v>0.02</v>
      </c>
      <c r="M65" s="46" t="n">
        <v>0.02</v>
      </c>
      <c r="N65" s="46" t="n">
        <v>0.02</v>
      </c>
      <c r="O65" s="46"/>
    </row>
    <row r="66" customFormat="false" ht="12.75" hidden="false" customHeight="false" outlineLevel="0" collapsed="false">
      <c r="B66" s="1" t="n">
        <v>8</v>
      </c>
      <c r="C66" s="46" t="n">
        <v>0.38</v>
      </c>
      <c r="D66" s="46" t="n">
        <v>0.7</v>
      </c>
      <c r="E66" s="46" t="n">
        <v>0.9</v>
      </c>
      <c r="F66" s="46" t="n">
        <v>4.28</v>
      </c>
      <c r="G66" s="46" t="n">
        <v>42.85</v>
      </c>
      <c r="H66" s="46" t="n">
        <v>0.6</v>
      </c>
      <c r="I66" s="46" t="n">
        <v>0.85</v>
      </c>
      <c r="J66" s="46" t="n">
        <v>0.9</v>
      </c>
      <c r="K66" s="46" t="n">
        <v>0.03</v>
      </c>
      <c r="L66" s="46" t="n">
        <v>0.02</v>
      </c>
      <c r="M66" s="46" t="n">
        <v>0.02</v>
      </c>
      <c r="N66" s="46" t="n">
        <v>0.02</v>
      </c>
      <c r="O66" s="46"/>
    </row>
    <row r="67" customFormat="false" ht="12.75" hidden="false" customHeight="false" outlineLevel="0" collapsed="false">
      <c r="B67" s="1" t="n">
        <v>9</v>
      </c>
      <c r="C67" s="46" t="n">
        <v>0.38</v>
      </c>
      <c r="D67" s="46" t="n">
        <v>0.7</v>
      </c>
      <c r="E67" s="46" t="n">
        <v>0.9</v>
      </c>
      <c r="F67" s="46" t="n">
        <v>2.48</v>
      </c>
      <c r="G67" s="46" t="n">
        <v>10.5</v>
      </c>
      <c r="H67" s="46" t="n">
        <v>1.3</v>
      </c>
      <c r="I67" s="46" t="n">
        <v>0.7</v>
      </c>
      <c r="J67" s="46" t="n">
        <v>0.9</v>
      </c>
      <c r="K67" s="46" t="n">
        <v>0.03</v>
      </c>
      <c r="L67" s="46" t="n">
        <v>0.02</v>
      </c>
      <c r="M67" s="46" t="n">
        <v>0.02</v>
      </c>
      <c r="N67" s="46" t="n">
        <v>0.02</v>
      </c>
      <c r="O67" s="46"/>
    </row>
    <row r="68" customFormat="false" ht="12.75" hidden="false" customHeight="false" outlineLevel="0" collapsed="false">
      <c r="B68" s="1" t="n">
        <v>10</v>
      </c>
      <c r="C68" s="46" t="n">
        <v>0.34</v>
      </c>
      <c r="D68" s="46" t="n">
        <v>0.65</v>
      </c>
      <c r="E68" s="46" t="n">
        <v>0.85</v>
      </c>
      <c r="F68" s="46" t="n">
        <v>1.9</v>
      </c>
      <c r="G68" s="46" t="n">
        <v>2.6</v>
      </c>
      <c r="H68" s="46" t="n">
        <v>0.95</v>
      </c>
      <c r="I68" s="46" t="n">
        <v>0.9</v>
      </c>
      <c r="J68" s="46" t="n">
        <v>0.95</v>
      </c>
      <c r="K68" s="46" t="n">
        <v>0.03</v>
      </c>
      <c r="L68" s="46" t="n">
        <v>0.02</v>
      </c>
      <c r="M68" s="46" t="n">
        <v>0.04</v>
      </c>
      <c r="N68" s="46" t="n">
        <v>0.0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3</v>
      </c>
      <c r="D70" s="46" t="n">
        <v>0.65</v>
      </c>
      <c r="E70" s="46" t="n">
        <v>0.85</v>
      </c>
      <c r="F70" s="46" t="n">
        <v>1.9</v>
      </c>
      <c r="G70" s="46" t="n">
        <v>2.48</v>
      </c>
      <c r="H70" s="46" t="n">
        <v>0.75</v>
      </c>
      <c r="I70" s="46" t="n">
        <v>0.9</v>
      </c>
      <c r="J70" s="46" t="n">
        <v>0.85</v>
      </c>
      <c r="K70" s="46" t="n">
        <v>0.02</v>
      </c>
      <c r="L70" s="46" t="n">
        <v>0.02</v>
      </c>
      <c r="M70" s="46" t="n">
        <v>0.04</v>
      </c>
      <c r="N70" s="46" t="n">
        <v>0.02</v>
      </c>
      <c r="O70" s="46"/>
    </row>
    <row r="71" customFormat="false" ht="12.75" hidden="false" customHeight="false" outlineLevel="0" collapsed="false">
      <c r="B71" s="1" t="n">
        <v>12</v>
      </c>
      <c r="C71" s="46" t="n">
        <v>0.3</v>
      </c>
      <c r="D71" s="46" t="n">
        <v>0.7</v>
      </c>
      <c r="E71" s="46" t="n">
        <v>0.85</v>
      </c>
      <c r="F71" s="46" t="n">
        <v>1.6</v>
      </c>
      <c r="G71" s="46" t="n">
        <v>1.9</v>
      </c>
      <c r="H71" s="46" t="n">
        <v>0.65</v>
      </c>
      <c r="I71" s="46" t="n">
        <v>0.85</v>
      </c>
      <c r="J71" s="46" t="n">
        <v>0.85</v>
      </c>
      <c r="K71" s="46" t="n">
        <v>0.02</v>
      </c>
      <c r="L71" s="46" t="n">
        <v>0.02</v>
      </c>
      <c r="M71" s="46" t="n">
        <v>0.03</v>
      </c>
      <c r="N71" s="46" t="n">
        <v>0.02</v>
      </c>
      <c r="O71" s="46"/>
    </row>
    <row r="72" customFormat="false" ht="12.75" hidden="false" customHeight="false" outlineLevel="0" collapsed="false">
      <c r="B72" s="1" t="n">
        <v>13</v>
      </c>
      <c r="C72" s="46" t="n">
        <v>0.3</v>
      </c>
      <c r="D72" s="46" t="n">
        <v>0.6</v>
      </c>
      <c r="E72" s="46" t="n">
        <v>0.8</v>
      </c>
      <c r="F72" s="46" t="n">
        <v>1.8</v>
      </c>
      <c r="G72" s="46" t="n">
        <v>2.36</v>
      </c>
      <c r="H72" s="46" t="n">
        <v>0.9</v>
      </c>
      <c r="I72" s="46" t="n">
        <v>0.7</v>
      </c>
      <c r="J72" s="46" t="n">
        <v>0.9</v>
      </c>
      <c r="K72" s="46" t="n">
        <v>0.02</v>
      </c>
      <c r="L72" s="46" t="n">
        <v>0.02</v>
      </c>
      <c r="M72" s="46" t="n">
        <v>0.03</v>
      </c>
      <c r="N72" s="46" t="n">
        <v>0.02</v>
      </c>
      <c r="O72" s="46"/>
    </row>
    <row r="73" customFormat="false" ht="12.75" hidden="false" customHeight="false" outlineLevel="0" collapsed="false">
      <c r="B73" s="1" t="n">
        <v>14</v>
      </c>
      <c r="C73" s="46" t="n">
        <v>0.3</v>
      </c>
      <c r="D73" s="46" t="n">
        <v>0.6</v>
      </c>
      <c r="E73" s="46" t="n">
        <v>0.75</v>
      </c>
      <c r="F73" s="46" t="n">
        <v>2</v>
      </c>
      <c r="G73" s="46" t="n">
        <v>3.56</v>
      </c>
      <c r="H73" s="46" t="n">
        <v>0.65</v>
      </c>
      <c r="I73" s="46" t="n">
        <v>0.7</v>
      </c>
      <c r="J73" s="46" t="n">
        <v>0.9</v>
      </c>
      <c r="K73" s="46" t="n">
        <v>0.02</v>
      </c>
      <c r="L73" s="46" t="n">
        <v>0.02</v>
      </c>
      <c r="M73" s="46" t="n">
        <v>0.02</v>
      </c>
      <c r="N73" s="46" t="n">
        <v>0.02</v>
      </c>
      <c r="O73" s="46"/>
    </row>
    <row r="74" customFormat="false" ht="12.75" hidden="false" customHeight="false" outlineLevel="0" collapsed="false">
      <c r="B74" s="1" t="n">
        <v>15</v>
      </c>
      <c r="C74" s="46" t="n">
        <v>0.3</v>
      </c>
      <c r="D74" s="46" t="n">
        <v>0.55</v>
      </c>
      <c r="E74" s="46" t="n">
        <v>0.6</v>
      </c>
      <c r="F74" s="46" t="n">
        <v>1.8</v>
      </c>
      <c r="G74" s="46" t="n">
        <v>2.6</v>
      </c>
      <c r="H74" s="46" t="n">
        <v>1.9</v>
      </c>
      <c r="I74" s="46" t="n">
        <v>0.65</v>
      </c>
      <c r="J74" s="46" t="n">
        <v>0.9</v>
      </c>
      <c r="K74" s="46" t="n">
        <v>0.02</v>
      </c>
      <c r="L74" s="46" t="n">
        <v>0.02</v>
      </c>
      <c r="M74" s="46" t="n">
        <v>0.02</v>
      </c>
      <c r="N74" s="46" t="n">
        <v>0.02</v>
      </c>
      <c r="O74" s="46"/>
    </row>
    <row r="75" customFormat="false" ht="12.75" hidden="false" customHeight="false" outlineLevel="0" collapsed="false">
      <c r="B75" s="1" t="n">
        <v>16</v>
      </c>
      <c r="C75" s="46" t="n">
        <v>0.3</v>
      </c>
      <c r="D75" s="46" t="n">
        <v>0.5</v>
      </c>
      <c r="E75" s="46" t="n">
        <v>0.6</v>
      </c>
      <c r="F75" s="46" t="n">
        <v>0.9</v>
      </c>
      <c r="G75" s="46" t="n">
        <v>2.84</v>
      </c>
      <c r="H75" s="46" t="n">
        <v>0.95</v>
      </c>
      <c r="I75" s="46" t="n">
        <v>0.65</v>
      </c>
      <c r="J75" s="46" t="n">
        <v>0.46</v>
      </c>
      <c r="K75" s="46" t="n">
        <v>0.02</v>
      </c>
      <c r="L75" s="46" t="n">
        <v>0.02</v>
      </c>
      <c r="M75" s="46" t="n">
        <v>0.02</v>
      </c>
      <c r="N75" s="46" t="n">
        <v>0.02</v>
      </c>
      <c r="O75" s="46"/>
    </row>
    <row r="76" customFormat="false" ht="12.75" hidden="false" customHeight="false" outlineLevel="0" collapsed="false">
      <c r="B76" s="1" t="n">
        <v>17</v>
      </c>
      <c r="C76" s="46" t="n">
        <v>0.3</v>
      </c>
      <c r="D76" s="46" t="n">
        <v>0.5</v>
      </c>
      <c r="E76" s="46" t="n">
        <v>0.6</v>
      </c>
      <c r="F76" s="46" t="n">
        <v>0.9</v>
      </c>
      <c r="G76" s="46" t="n">
        <v>21.3</v>
      </c>
      <c r="H76" s="46" t="n">
        <v>0.6</v>
      </c>
      <c r="I76" s="46" t="n">
        <v>1</v>
      </c>
      <c r="J76" s="46" t="n">
        <v>0.02</v>
      </c>
      <c r="K76" s="46" t="n">
        <v>0.02</v>
      </c>
      <c r="L76" s="46" t="n">
        <v>0.02</v>
      </c>
      <c r="M76" s="46" t="n">
        <v>0.02</v>
      </c>
      <c r="N76" s="46" t="n">
        <v>0.02</v>
      </c>
      <c r="O76" s="46"/>
    </row>
    <row r="77" customFormat="false" ht="12.75" hidden="false" customHeight="false" outlineLevel="0" collapsed="false">
      <c r="B77" s="1" t="n">
        <v>18</v>
      </c>
      <c r="C77" s="46" t="n">
        <v>0.3</v>
      </c>
      <c r="D77" s="46" t="n">
        <v>0.5</v>
      </c>
      <c r="E77" s="46" t="n">
        <v>0.65</v>
      </c>
      <c r="F77" s="46" t="n">
        <v>12.64</v>
      </c>
      <c r="G77" s="46" t="n">
        <v>1.1</v>
      </c>
      <c r="H77" s="46" t="n">
        <v>0.8</v>
      </c>
      <c r="I77" s="46" t="n">
        <v>0.9</v>
      </c>
      <c r="J77" s="46" t="n">
        <v>0.02</v>
      </c>
      <c r="K77" s="46" t="n">
        <v>0.02</v>
      </c>
      <c r="L77" s="46" t="n">
        <v>0.02</v>
      </c>
      <c r="M77" s="46" t="n">
        <v>0.02</v>
      </c>
      <c r="N77" s="46" t="n">
        <v>0.02</v>
      </c>
      <c r="O77" s="46"/>
    </row>
    <row r="78" customFormat="false" ht="12.75" hidden="false" customHeight="false" outlineLevel="0" collapsed="false">
      <c r="B78" s="1" t="n">
        <v>19</v>
      </c>
      <c r="C78" s="46" t="n">
        <v>0.3</v>
      </c>
      <c r="D78" s="46" t="n">
        <v>0.5</v>
      </c>
      <c r="E78" s="46" t="n">
        <v>0.9</v>
      </c>
      <c r="F78" s="46" t="n">
        <v>3.2</v>
      </c>
      <c r="G78" s="46" t="n">
        <v>1.3</v>
      </c>
      <c r="H78" s="46" t="n">
        <v>0.5</v>
      </c>
      <c r="I78" s="46" t="n">
        <v>0.9</v>
      </c>
      <c r="J78" s="46" t="n">
        <v>0.02</v>
      </c>
      <c r="K78" s="46" t="n">
        <v>0.02</v>
      </c>
      <c r="L78" s="46" t="n">
        <v>0.02</v>
      </c>
      <c r="M78" s="46" t="n">
        <v>0.02</v>
      </c>
      <c r="N78" s="46" t="n">
        <v>0.02</v>
      </c>
      <c r="O78" s="46"/>
    </row>
    <row r="79" customFormat="false" ht="12.75" hidden="false" customHeight="false" outlineLevel="0" collapsed="false">
      <c r="B79" s="1" t="n">
        <v>20</v>
      </c>
      <c r="C79" s="46" t="n">
        <v>0.3</v>
      </c>
      <c r="D79" s="46" t="n">
        <v>0.5</v>
      </c>
      <c r="E79" s="46" t="n">
        <v>0.9</v>
      </c>
      <c r="F79" s="46" t="n">
        <v>2.48</v>
      </c>
      <c r="G79" s="46" t="n">
        <v>5</v>
      </c>
      <c r="H79" s="46" t="n">
        <v>0.6</v>
      </c>
      <c r="I79" s="46" t="n">
        <v>0.9</v>
      </c>
      <c r="J79" s="46" t="n">
        <v>0.03</v>
      </c>
      <c r="K79" s="46" t="n">
        <v>0.02</v>
      </c>
      <c r="L79" s="46" t="n">
        <v>0.02</v>
      </c>
      <c r="M79" s="46" t="n">
        <v>0.02</v>
      </c>
      <c r="N79" s="46" t="n">
        <v>0.02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3</v>
      </c>
      <c r="D81" s="46" t="n">
        <v>0.5</v>
      </c>
      <c r="E81" s="46" t="n">
        <v>0.85</v>
      </c>
      <c r="F81" s="46" t="n">
        <v>2</v>
      </c>
      <c r="G81" s="46" t="n">
        <v>4.1</v>
      </c>
      <c r="H81" s="46" t="n">
        <v>1</v>
      </c>
      <c r="I81" s="46" t="n">
        <v>0.9</v>
      </c>
      <c r="J81" s="46" t="n">
        <v>0.04</v>
      </c>
      <c r="K81" s="46" t="n">
        <v>0.02</v>
      </c>
      <c r="L81" s="46" t="n">
        <v>0.02</v>
      </c>
      <c r="M81" s="46" t="n">
        <v>0.02</v>
      </c>
      <c r="N81" s="46" t="n">
        <v>0.02</v>
      </c>
      <c r="O81" s="46"/>
    </row>
    <row r="82" customFormat="false" ht="12.75" hidden="false" customHeight="false" outlineLevel="0" collapsed="false">
      <c r="B82" s="1" t="n">
        <v>22</v>
      </c>
      <c r="C82" s="46" t="n">
        <v>0.3</v>
      </c>
      <c r="D82" s="46" t="n">
        <v>0.5</v>
      </c>
      <c r="E82" s="46" t="n">
        <v>0.85</v>
      </c>
      <c r="F82" s="46" t="n">
        <v>2</v>
      </c>
      <c r="G82" s="46" t="n">
        <v>2.84</v>
      </c>
      <c r="H82" s="46" t="n">
        <v>0.75</v>
      </c>
      <c r="I82" s="46" t="n">
        <v>0.9</v>
      </c>
      <c r="J82" s="46" t="n">
        <v>0.04</v>
      </c>
      <c r="K82" s="46" t="n">
        <v>0.02</v>
      </c>
      <c r="L82" s="46" t="n">
        <v>0.02</v>
      </c>
      <c r="M82" s="46" t="n">
        <v>0.02</v>
      </c>
      <c r="N82" s="46" t="n">
        <v>0.02</v>
      </c>
      <c r="O82" s="46"/>
    </row>
    <row r="83" customFormat="false" ht="12.75" hidden="false" customHeight="false" outlineLevel="0" collapsed="false">
      <c r="B83" s="1" t="n">
        <v>23</v>
      </c>
      <c r="C83" s="46" t="n">
        <v>0.3</v>
      </c>
      <c r="D83" s="46" t="n">
        <v>0.5</v>
      </c>
      <c r="E83" s="46" t="n">
        <v>0.85</v>
      </c>
      <c r="F83" s="46" t="n">
        <v>2</v>
      </c>
      <c r="G83" s="46" t="n">
        <v>2.24</v>
      </c>
      <c r="H83" s="46" t="n">
        <v>0.46</v>
      </c>
      <c r="I83" s="46" t="n">
        <v>0.85</v>
      </c>
      <c r="J83" s="46" t="n">
        <v>0.04</v>
      </c>
      <c r="K83" s="46" t="n">
        <v>0.02</v>
      </c>
      <c r="L83" s="46" t="n">
        <v>0.02</v>
      </c>
      <c r="M83" s="46" t="n">
        <v>0.02</v>
      </c>
      <c r="N83" s="46" t="n">
        <v>0.02</v>
      </c>
      <c r="O83" s="46"/>
    </row>
    <row r="84" customFormat="false" ht="12.75" hidden="false" customHeight="false" outlineLevel="0" collapsed="false">
      <c r="B84" s="1" t="n">
        <v>24</v>
      </c>
      <c r="C84" s="46" t="n">
        <v>0.3</v>
      </c>
      <c r="D84" s="46" t="n">
        <v>0.46</v>
      </c>
      <c r="E84" s="46" t="n">
        <v>0.85</v>
      </c>
      <c r="F84" s="46" t="n">
        <v>1.8</v>
      </c>
      <c r="G84" s="46" t="n">
        <v>1.5</v>
      </c>
      <c r="H84" s="46" t="n">
        <v>0.75</v>
      </c>
      <c r="I84" s="46" t="n">
        <v>0.9</v>
      </c>
      <c r="J84" s="46" t="n">
        <v>0.04</v>
      </c>
      <c r="K84" s="46" t="n">
        <v>0.02</v>
      </c>
      <c r="L84" s="46" t="n">
        <v>0.02</v>
      </c>
      <c r="M84" s="46" t="n">
        <v>0.02</v>
      </c>
      <c r="N84" s="46" t="n">
        <v>0.02</v>
      </c>
      <c r="O84" s="46"/>
    </row>
    <row r="85" customFormat="false" ht="12.75" hidden="false" customHeight="false" outlineLevel="0" collapsed="false">
      <c r="B85" s="1" t="n">
        <v>25</v>
      </c>
      <c r="C85" s="46" t="n">
        <v>0.3</v>
      </c>
      <c r="D85" s="46" t="n">
        <v>0.46</v>
      </c>
      <c r="E85" s="46" t="n">
        <v>0.85</v>
      </c>
      <c r="F85" s="46" t="n">
        <v>1.6</v>
      </c>
      <c r="G85" s="46" t="n">
        <v>1.7</v>
      </c>
      <c r="H85" s="46" t="n">
        <v>3.92</v>
      </c>
      <c r="I85" s="46" t="n">
        <v>0.95</v>
      </c>
      <c r="J85" s="46" t="n">
        <v>0.04</v>
      </c>
      <c r="K85" s="46" t="n">
        <v>0.02</v>
      </c>
      <c r="L85" s="46" t="n">
        <v>0.02</v>
      </c>
      <c r="M85" s="46" t="n">
        <v>0.02</v>
      </c>
      <c r="N85" s="46" t="n">
        <v>0.02</v>
      </c>
      <c r="O85" s="46"/>
    </row>
    <row r="86" customFormat="false" ht="12.75" hidden="false" customHeight="false" outlineLevel="0" collapsed="false">
      <c r="B86" s="1" t="n">
        <v>26</v>
      </c>
      <c r="C86" s="46" t="n">
        <v>0.38</v>
      </c>
      <c r="D86" s="46" t="n">
        <v>0.42</v>
      </c>
      <c r="E86" s="46" t="n">
        <v>0.9</v>
      </c>
      <c r="F86" s="46" t="n">
        <v>1.4</v>
      </c>
      <c r="G86" s="46" t="n">
        <v>1.6</v>
      </c>
      <c r="H86" s="46" t="n">
        <v>2</v>
      </c>
      <c r="I86" s="46" t="n">
        <v>0.95</v>
      </c>
      <c r="J86" s="46" t="n">
        <v>0.04</v>
      </c>
      <c r="K86" s="46" t="n">
        <v>0.02</v>
      </c>
      <c r="L86" s="46" t="n">
        <v>0.02</v>
      </c>
      <c r="M86" s="46" t="n">
        <v>0.02</v>
      </c>
      <c r="N86" s="46" t="n">
        <v>0.02</v>
      </c>
      <c r="O86" s="46"/>
    </row>
    <row r="87" customFormat="false" ht="12.75" hidden="false" customHeight="false" outlineLevel="0" collapsed="false">
      <c r="B87" s="1" t="n">
        <v>27</v>
      </c>
      <c r="C87" s="46" t="n">
        <v>0.75</v>
      </c>
      <c r="D87" s="46" t="n">
        <v>0.42</v>
      </c>
      <c r="E87" s="46" t="n">
        <v>37.62</v>
      </c>
      <c r="F87" s="46" t="n">
        <v>1.8</v>
      </c>
      <c r="G87" s="46" t="n">
        <v>0.9</v>
      </c>
      <c r="H87" s="46" t="n">
        <v>1.8</v>
      </c>
      <c r="I87" s="46" t="n">
        <v>0.9</v>
      </c>
      <c r="J87" s="46" t="n">
        <v>0.04</v>
      </c>
      <c r="K87" s="46" t="n">
        <v>0.02</v>
      </c>
      <c r="L87" s="46" t="n">
        <v>0.02</v>
      </c>
      <c r="M87" s="46" t="n">
        <v>0.02</v>
      </c>
      <c r="N87" s="46" t="n">
        <v>0.02</v>
      </c>
      <c r="O87" s="46"/>
    </row>
    <row r="88" customFormat="false" ht="12.75" hidden="false" customHeight="false" outlineLevel="0" collapsed="false">
      <c r="B88" s="1" t="n">
        <v>28</v>
      </c>
      <c r="C88" s="46" t="n">
        <v>0.85</v>
      </c>
      <c r="D88" s="46" t="n">
        <v>0.42</v>
      </c>
      <c r="E88" s="46" t="n">
        <v>4.64</v>
      </c>
      <c r="F88" s="46" t="n">
        <v>18.17</v>
      </c>
      <c r="G88" s="46" t="n">
        <v>1</v>
      </c>
      <c r="H88" s="46" t="n">
        <v>1.6</v>
      </c>
      <c r="I88" s="46" t="n">
        <v>0.9</v>
      </c>
      <c r="J88" s="46" t="n">
        <v>0.04</v>
      </c>
      <c r="K88" s="46" t="n">
        <v>0.02</v>
      </c>
      <c r="L88" s="46" t="n">
        <v>0.02</v>
      </c>
      <c r="M88" s="46" t="n">
        <v>0.02</v>
      </c>
      <c r="N88" s="46" t="n">
        <v>0.02</v>
      </c>
      <c r="O88" s="46"/>
    </row>
    <row r="89" customFormat="false" ht="12.75" hidden="false" customHeight="false" outlineLevel="0" collapsed="false">
      <c r="B89" s="1" t="n">
        <v>29</v>
      </c>
      <c r="C89" s="46" t="n">
        <v>0.7</v>
      </c>
      <c r="D89" s="46" t="n">
        <v>0.42</v>
      </c>
      <c r="E89" s="46" t="n">
        <v>3.38</v>
      </c>
      <c r="F89" s="46" t="n">
        <v>4.1</v>
      </c>
      <c r="G89" s="46" t="n">
        <v>1</v>
      </c>
      <c r="H89" s="46" t="n">
        <v>0.9</v>
      </c>
      <c r="I89" s="46" t="n">
        <v>0.85</v>
      </c>
      <c r="J89" s="46" t="n">
        <v>0.04</v>
      </c>
      <c r="K89" s="46" t="n">
        <v>0.02</v>
      </c>
      <c r="L89" s="46" t="n">
        <v>0.02</v>
      </c>
      <c r="M89" s="46"/>
      <c r="N89" s="46" t="n">
        <v>0.02</v>
      </c>
      <c r="O89" s="46"/>
    </row>
    <row r="90" customFormat="false" ht="12.75" hidden="false" customHeight="false" outlineLevel="0" collapsed="false">
      <c r="B90" s="1" t="n">
        <v>30</v>
      </c>
      <c r="C90" s="46" t="n">
        <v>0.7</v>
      </c>
      <c r="D90" s="46" t="n">
        <v>0.42</v>
      </c>
      <c r="E90" s="46" t="n">
        <v>3.08</v>
      </c>
      <c r="F90" s="46" t="n">
        <v>2.72</v>
      </c>
      <c r="G90" s="46" t="n">
        <v>0.9</v>
      </c>
      <c r="H90" s="46" t="n">
        <v>0.9</v>
      </c>
      <c r="I90" s="46" t="n">
        <v>0.8</v>
      </c>
      <c r="J90" s="46" t="n">
        <v>0.04</v>
      </c>
      <c r="K90" s="46" t="n">
        <v>0.02</v>
      </c>
      <c r="L90" s="46" t="n">
        <v>0.02</v>
      </c>
      <c r="M90" s="46"/>
      <c r="N90" s="46" t="n">
        <v>0.0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42</v>
      </c>
      <c r="E91" s="46"/>
      <c r="F91" s="46" t="n">
        <v>2.36</v>
      </c>
      <c r="G91" s="46" t="n">
        <v>0.9</v>
      </c>
      <c r="H91" s="46"/>
      <c r="I91" s="46" t="n">
        <v>0.9</v>
      </c>
      <c r="J91" s="46"/>
      <c r="K91" s="46" t="n">
        <v>0.02</v>
      </c>
      <c r="L91" s="46" t="n">
        <v>0.02</v>
      </c>
      <c r="M91" s="46"/>
      <c r="N91" s="46" t="n">
        <v>0.0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11.64</v>
      </c>
      <c r="D93" s="46" t="n">
        <v>18.04</v>
      </c>
      <c r="E93" s="46" t="n">
        <v>72.91</v>
      </c>
      <c r="F93" s="46" t="n">
        <v>89.14</v>
      </c>
      <c r="G93" s="46" t="n">
        <v>241.1</v>
      </c>
      <c r="H93" s="46" t="n">
        <v>29.73</v>
      </c>
      <c r="I93" s="46" t="n">
        <v>30.4</v>
      </c>
      <c r="J93" s="46" t="n">
        <v>16.35</v>
      </c>
      <c r="K93" s="46" t="n">
        <v>0.780000000000001</v>
      </c>
      <c r="L93" s="46" t="n">
        <v>0.62</v>
      </c>
      <c r="M93" s="46" t="n">
        <v>0.62</v>
      </c>
      <c r="N93" s="46" t="n">
        <v>0.62</v>
      </c>
      <c r="O93" s="46" t="n">
        <v>511.95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388</v>
      </c>
      <c r="D94" s="46" t="n">
        <v>0.581935483870968</v>
      </c>
      <c r="E94" s="46" t="n">
        <v>2.43033333333333</v>
      </c>
      <c r="F94" s="46" t="n">
        <v>2.87548387096774</v>
      </c>
      <c r="G94" s="46" t="n">
        <v>7.77741935483871</v>
      </c>
      <c r="H94" s="46" t="n">
        <v>0.991</v>
      </c>
      <c r="I94" s="46" t="n">
        <v>0.980645161290322</v>
      </c>
      <c r="J94" s="46" t="n">
        <v>0.545</v>
      </c>
      <c r="K94" s="46" t="n">
        <v>0.0251612903225807</v>
      </c>
      <c r="L94" s="46" t="n">
        <v>0.02</v>
      </c>
      <c r="M94" s="46" t="n">
        <v>0.0221428571428572</v>
      </c>
      <c r="N94" s="46" t="n">
        <v>0.02</v>
      </c>
      <c r="O94" s="46" t="n">
        <v>1.38809344598054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85</v>
      </c>
      <c r="D95" s="46" t="n">
        <v>0.9</v>
      </c>
      <c r="E95" s="46" t="n">
        <v>37.62</v>
      </c>
      <c r="F95" s="46" t="n">
        <v>18.17</v>
      </c>
      <c r="G95" s="46" t="n">
        <v>77</v>
      </c>
      <c r="H95" s="46" t="n">
        <v>3.92</v>
      </c>
      <c r="I95" s="46" t="n">
        <v>1.8</v>
      </c>
      <c r="J95" s="46" t="n">
        <v>1.8</v>
      </c>
      <c r="K95" s="46" t="n">
        <v>0.04</v>
      </c>
      <c r="L95" s="46" t="n">
        <v>0.02</v>
      </c>
      <c r="M95" s="46" t="n">
        <v>0.04</v>
      </c>
      <c r="N95" s="46" t="n">
        <v>0.02</v>
      </c>
      <c r="O95" s="46" t="n">
        <v>77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3</v>
      </c>
      <c r="D96" s="46" t="n">
        <v>0.42</v>
      </c>
      <c r="E96" s="46" t="n">
        <v>0.6</v>
      </c>
      <c r="F96" s="46" t="n">
        <v>0.8</v>
      </c>
      <c r="G96" s="46" t="n">
        <v>0.9</v>
      </c>
      <c r="H96" s="46" t="n">
        <v>0.46</v>
      </c>
      <c r="I96" s="46" t="n">
        <v>0.65</v>
      </c>
      <c r="J96" s="46" t="n">
        <v>0.02</v>
      </c>
      <c r="K96" s="46" t="n">
        <v>0.02</v>
      </c>
      <c r="L96" s="46" t="n">
        <v>0.02</v>
      </c>
      <c r="M96" s="46" t="n">
        <v>0.02</v>
      </c>
      <c r="N96" s="46" t="n">
        <v>0.02</v>
      </c>
      <c r="O96" s="46" t="n">
        <v>0.02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1.005696</v>
      </c>
      <c r="D97" s="46" t="n">
        <v>1.558656</v>
      </c>
      <c r="E97" s="46" t="n">
        <v>6.299424</v>
      </c>
      <c r="F97" s="46" t="n">
        <v>7.701696</v>
      </c>
      <c r="G97" s="46" t="n">
        <v>20.83104</v>
      </c>
      <c r="H97" s="46" t="n">
        <v>2.568672</v>
      </c>
      <c r="I97" s="46" t="n">
        <v>2.62656</v>
      </c>
      <c r="J97" s="46" t="n">
        <v>1.41264</v>
      </c>
      <c r="K97" s="46" t="n">
        <v>0.0673920000000001</v>
      </c>
      <c r="L97" s="46" t="n">
        <v>0.053568</v>
      </c>
      <c r="M97" s="46" t="n">
        <v>0.053568</v>
      </c>
      <c r="N97" s="46" t="n">
        <v>0.053568</v>
      </c>
      <c r="O97" s="46" t="n">
        <v>44.2324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287.250000000001</v>
      </c>
      <c r="E98" s="1" t="s">
        <v>40</v>
      </c>
      <c r="F98" s="1" t="s">
        <v>110</v>
      </c>
      <c r="G98" s="1" t="s">
        <v>42</v>
      </c>
      <c r="H98" s="1" t="s">
        <v>92</v>
      </c>
      <c r="I98" s="1" t="s">
        <v>44</v>
      </c>
      <c r="J98" s="1" t="s">
        <v>75</v>
      </c>
      <c r="K98" s="1" t="s">
        <v>46</v>
      </c>
      <c r="L98" s="1" t="s">
        <v>111</v>
      </c>
    </row>
    <row r="99" customFormat="false" ht="12.75" hidden="false" customHeight="false" outlineLevel="0" collapsed="false">
      <c r="B99" s="1" t="s">
        <v>48</v>
      </c>
      <c r="D99" s="60" t="n">
        <v>10.7892518440464</v>
      </c>
      <c r="E99" s="1" t="s">
        <v>49</v>
      </c>
      <c r="J99" s="1" t="n">
        <v>2209.6153846153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4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4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4]c-form'!AH3</f>
        <v>Nam Mae Nge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4]c-form'!AI3</f>
        <v>Ping</v>
      </c>
      <c r="D4" s="72"/>
      <c r="E4" s="72"/>
      <c r="F4" s="72"/>
      <c r="G4" s="72"/>
      <c r="H4" s="33" t="str">
        <f aca="false">IF(TRIM('[14]c-form'!AJ3)&lt;&gt;"","Water  Year   "&amp;'[14]c-form'!AJ3,"Water  Year   ")</f>
        <v>Water  Year   2021</v>
      </c>
      <c r="I4" s="33"/>
      <c r="J4" s="73"/>
      <c r="K4" s="66"/>
      <c r="M4" s="33" t="str">
        <f aca="false">"Rating  Curve"&amp;"  "&amp;R5</f>
        <v>Rating  Curve  hc.1/3502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415.3</v>
      </c>
      <c r="T4" s="1" t="str">
        <f aca="false">IF(TRIM('[14]c-form'!W15)="","","0"&amp;'[14]c-form'!W15&amp;":00")</f>
        <v>06:00</v>
      </c>
      <c r="U4" s="1" t="str">
        <f aca="false">IF(TRIM('[14]c-form'!Z15)="","",'[14]c-form'!Z15)</f>
        <v>oct</v>
      </c>
      <c r="V4" s="1" t="n">
        <f aca="false">IF(TRIM('[14]c-form'!AA15)="","",'[14]c-form'!AA15)</f>
        <v>23</v>
      </c>
      <c r="W4" s="1" t="n">
        <f aca="false">IF(TRIM('[14]c-form'!C7)="","",'[14]c-form'!C7)</f>
        <v>2021</v>
      </c>
    </row>
    <row r="5" customFormat="false" ht="12.75" hidden="false" customHeight="false" outlineLevel="0" collapsed="false"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4]c-form'!C18)="","",'[14]c-form'!C18)</f>
        <v>hc.1/3502</v>
      </c>
      <c r="T5" s="1" t="n">
        <f aca="false">IF(TRIM('[14]c-form'!C15)="","",'[14]c-form'!C15)</f>
        <v>413.1</v>
      </c>
      <c r="U5" s="1" t="n">
        <f aca="false">IF(TRIM('[14]c-form'!O15)="","",'[14]c-form'!O15)</f>
        <v>412.47</v>
      </c>
      <c r="V5" s="1" t="n">
        <f aca="false">IF(TRIM('[14]c-form'!J15)="","",'[14]c-form'!J15)</f>
        <v>418.793</v>
      </c>
      <c r="W5" s="1" t="n">
        <f aca="false">IF(TRIM('[14]c-form'!M15)="","",'[14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4]c-form'!G15)="","",'[14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4]HourGH-APR'!AB11)=0,"",ROUND('[14]HourGH-APR'!AB11,2))</f>
        <v>413.37</v>
      </c>
      <c r="D9" s="46" t="n">
        <f aca="false">IF(COUNT('[14]HourGH-MAY'!AB11)=0,"",ROUND('[14]HourGH-MAY'!AB11,2))</f>
        <v>413.48</v>
      </c>
      <c r="E9" s="46" t="n">
        <f aca="false">IF(COUNT('[14]HourGH-JUN'!AB11)=0,"",ROUND('[14]HourGH-JUN'!AB11,2))</f>
        <v>413.38</v>
      </c>
      <c r="F9" s="46" t="n">
        <f aca="false">IF(COUNT('[14]HourGH-JUL'!AB11)=0,"",ROUND('[14]HourGH-JUL'!AB11,2))</f>
        <v>413.48</v>
      </c>
      <c r="G9" s="46" t="n">
        <f aca="false">IF(COUNT('[14]HourGH-AUG'!AB11)=0,"",ROUND('[14]HourGH-AUG'!AB11,2))</f>
        <v>413.45</v>
      </c>
      <c r="H9" s="46" t="n">
        <f aca="false">IF(COUNT('[14]HourGH-SEP'!AB11)=0,"",ROUND('[14]HourGH-SEP'!AB11,2))</f>
        <v>413.59</v>
      </c>
      <c r="I9" s="46" t="n">
        <f aca="false">IF(COUNT('[14]HourGH-OCT'!AB11)=0,"",ROUND('[14]HourGH-OCT'!AB11,2))</f>
        <v>413.65</v>
      </c>
      <c r="J9" s="46" t="n">
        <f aca="false">IF(COUNT('[14]HourGH-NOV'!AB11)=0,"",ROUND('[14]HourGH-NOV'!AB11,2))</f>
        <v>414.62</v>
      </c>
      <c r="K9" s="46" t="n">
        <f aca="false">IF(COUNT('[14]HourGH-DEC'!AB11)=0,"",ROUND('[14]HourGH-DEC'!AB11,2))</f>
        <v>413.58</v>
      </c>
      <c r="L9" s="46" t="n">
        <f aca="false">IF(COUNT('[14]HourGH-JAN'!AB11)=0,"",ROUND('[14]HourGH-JAN'!AB11,2))</f>
        <v>413.49</v>
      </c>
      <c r="M9" s="46" t="n">
        <f aca="false">IF(COUNT('[14]HourGH-FEB'!AB11)=0,"",ROUND('[14]HourGH-FEB'!AB11,2))</f>
        <v>413.42</v>
      </c>
      <c r="N9" s="46" t="n">
        <f aca="false">IF(COUNT('[14]HourGH-MAR'!AB11)=0,"",ROUND('[14]HourGH-MAR'!AB11,2))</f>
        <v>413.45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4]HourGH-APR'!AB12)=0,"",ROUND('[14]HourGH-APR'!AB12,2))</f>
        <v>413.37</v>
      </c>
      <c r="D10" s="46" t="n">
        <f aca="false">IF(COUNT('[14]HourGH-MAY'!AB12)=0,"",ROUND('[14]HourGH-MAY'!AB12,2))</f>
        <v>413.47</v>
      </c>
      <c r="E10" s="46" t="n">
        <f aca="false">IF(COUNT('[14]HourGH-JUN'!AB12)=0,"",ROUND('[14]HourGH-JUN'!AB12,2))</f>
        <v>413.38</v>
      </c>
      <c r="F10" s="46" t="n">
        <f aca="false">IF(COUNT('[14]HourGH-JUL'!AB12)=0,"",ROUND('[14]HourGH-JUL'!AB12,2))</f>
        <v>413.46</v>
      </c>
      <c r="G10" s="46" t="n">
        <f aca="false">IF(COUNT('[14]HourGH-AUG'!AB12)=0,"",ROUND('[14]HourGH-AUG'!AB12,2))</f>
        <v>413.45</v>
      </c>
      <c r="H10" s="46" t="n">
        <f aca="false">IF(COUNT('[14]HourGH-SEP'!AB12)=0,"",ROUND('[14]HourGH-SEP'!AB12,2))</f>
        <v>413.58</v>
      </c>
      <c r="I10" s="46" t="n">
        <f aca="false">IF(COUNT('[14]HourGH-OCT'!AB12)=0,"",ROUND('[14]HourGH-OCT'!AB12,2))</f>
        <v>413.88</v>
      </c>
      <c r="J10" s="46" t="n">
        <f aca="false">IF(COUNT('[14]HourGH-NOV'!AB12)=0,"",ROUND('[14]HourGH-NOV'!AB12,2))</f>
        <v>414.01</v>
      </c>
      <c r="K10" s="46" t="n">
        <f aca="false">IF(COUNT('[14]HourGH-DEC'!AB12)=0,"",ROUND('[14]HourGH-DEC'!AB12,2))</f>
        <v>413.58</v>
      </c>
      <c r="L10" s="46" t="n">
        <f aca="false">IF(COUNT('[14]HourGH-JAN'!AB12)=0,"",ROUND('[14]HourGH-JAN'!AB12,2))</f>
        <v>413.48</v>
      </c>
      <c r="M10" s="46" t="n">
        <f aca="false">IF(COUNT('[14]HourGH-FEB'!AB12)=0,"",ROUND('[14]HourGH-FEB'!AB12,2))</f>
        <v>413.4</v>
      </c>
      <c r="N10" s="46" t="n">
        <f aca="false">IF(COUNT('[14]HourGH-MAR'!AB12)=0,"",ROUND('[14]HourGH-MAR'!AB12,2))</f>
        <v>413.46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4]HourGH-APR'!AB13)=0,"",ROUND('[14]HourGH-APR'!AB13,2))</f>
        <v>413.37</v>
      </c>
      <c r="D11" s="46" t="n">
        <f aca="false">IF(COUNT('[14]HourGH-MAY'!AB13)=0,"",ROUND('[14]HourGH-MAY'!AB13,2))</f>
        <v>413.55</v>
      </c>
      <c r="E11" s="46" t="n">
        <f aca="false">IF(COUNT('[14]HourGH-JUN'!AB13)=0,"",ROUND('[14]HourGH-JUN'!AB13,2))</f>
        <v>413.38</v>
      </c>
      <c r="F11" s="46" t="n">
        <f aca="false">IF(COUNT('[14]HourGH-JUL'!AB13)=0,"",ROUND('[14]HourGH-JUL'!AB13,2))</f>
        <v>413.46</v>
      </c>
      <c r="G11" s="46" t="n">
        <f aca="false">IF(COUNT('[14]HourGH-AUG'!AB13)=0,"",ROUND('[14]HourGH-AUG'!AB13,2))</f>
        <v>413.44</v>
      </c>
      <c r="H11" s="46" t="n">
        <f aca="false">IF(COUNT('[14]HourGH-SEP'!AB13)=0,"",ROUND('[14]HourGH-SEP'!AB13,2))</f>
        <v>413.58</v>
      </c>
      <c r="I11" s="46" t="n">
        <f aca="false">IF(COUNT('[14]HourGH-OCT'!AB13)=0,"",ROUND('[14]HourGH-OCT'!AB13,2))</f>
        <v>413.83</v>
      </c>
      <c r="J11" s="46" t="n">
        <f aca="false">IF(COUNT('[14]HourGH-NOV'!AB13)=0,"",ROUND('[14]HourGH-NOV'!AB13,2))</f>
        <v>413.93</v>
      </c>
      <c r="K11" s="46" t="n">
        <f aca="false">IF(COUNT('[14]HourGH-DEC'!AB13)=0,"",ROUND('[14]HourGH-DEC'!AB13,2))</f>
        <v>413.57</v>
      </c>
      <c r="L11" s="46" t="n">
        <f aca="false">IF(COUNT('[14]HourGH-JAN'!AB13)=0,"",ROUND('[14]HourGH-JAN'!AB13,2))</f>
        <v>413.47</v>
      </c>
      <c r="M11" s="46" t="n">
        <f aca="false">IF(COUNT('[14]HourGH-FEB'!AB13)=0,"",ROUND('[14]HourGH-FEB'!AB13,2))</f>
        <v>413.4</v>
      </c>
      <c r="N11" s="46" t="n">
        <f aca="false">IF(COUNT('[14]HourGH-MAR'!AB13)=0,"",ROUND('[14]HourGH-MAR'!AB13,2))</f>
        <v>413.4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4]HourGH-APR'!AB14)=0,"",ROUND('[14]HourGH-APR'!AB14,2))</f>
        <v>413.37</v>
      </c>
      <c r="D12" s="46" t="n">
        <f aca="false">IF(COUNT('[14]HourGH-MAY'!AB14)=0,"",ROUND('[14]HourGH-MAY'!AB14,2))</f>
        <v>413.74</v>
      </c>
      <c r="E12" s="46" t="n">
        <f aca="false">IF(COUNT('[14]HourGH-JUN'!AB14)=0,"",ROUND('[14]HourGH-JUN'!AB14,2))</f>
        <v>413.38</v>
      </c>
      <c r="F12" s="46" t="n">
        <f aca="false">IF(COUNT('[14]HourGH-JUL'!AB14)=0,"",ROUND('[14]HourGH-JUL'!AB14,2))</f>
        <v>413.45</v>
      </c>
      <c r="G12" s="46" t="n">
        <f aca="false">IF(COUNT('[14]HourGH-AUG'!AB14)=0,"",ROUND('[14]HourGH-AUG'!AB14,2))</f>
        <v>413.44</v>
      </c>
      <c r="H12" s="46" t="n">
        <f aca="false">IF(COUNT('[14]HourGH-SEP'!AB14)=0,"",ROUND('[14]HourGH-SEP'!AB14,2))</f>
        <v>413.71</v>
      </c>
      <c r="I12" s="46" t="n">
        <f aca="false">IF(COUNT('[14]HourGH-OCT'!AB14)=0,"",ROUND('[14]HourGH-OCT'!AB14,2))</f>
        <v>413.7</v>
      </c>
      <c r="J12" s="46" t="n">
        <f aca="false">IF(COUNT('[14]HourGH-NOV'!AB14)=0,"",ROUND('[14]HourGH-NOV'!AB14,2))</f>
        <v>413.99</v>
      </c>
      <c r="K12" s="46" t="n">
        <f aca="false">IF(COUNT('[14]HourGH-DEC'!AB14)=0,"",ROUND('[14]HourGH-DEC'!AB14,2))</f>
        <v>413.58</v>
      </c>
      <c r="L12" s="46" t="n">
        <f aca="false">IF(COUNT('[14]HourGH-JAN'!AB14)=0,"",ROUND('[14]HourGH-JAN'!AB14,2))</f>
        <v>413.46</v>
      </c>
      <c r="M12" s="46" t="n">
        <f aca="false">IF(COUNT('[14]HourGH-FEB'!AB14)=0,"",ROUND('[14]HourGH-FEB'!AB14,2))</f>
        <v>413.43</v>
      </c>
      <c r="N12" s="46" t="n">
        <f aca="false">IF(COUNT('[14]HourGH-MAR'!AB14)=0,"",ROUND('[14]HourGH-MAR'!AB14,2))</f>
        <v>413.44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4]HourGH-APR'!AB15)=0,"",ROUND('[14]HourGH-APR'!AB15,2))</f>
        <v>413.37</v>
      </c>
      <c r="D13" s="46" t="n">
        <f aca="false">IF(COUNT('[14]HourGH-MAY'!AB15)=0,"",ROUND('[14]HourGH-MAY'!AB15,2))</f>
        <v>413.65</v>
      </c>
      <c r="E13" s="46" t="n">
        <f aca="false">IF(COUNT('[14]HourGH-JUN'!AB15)=0,"",ROUND('[14]HourGH-JUN'!AB15,2))</f>
        <v>413.36</v>
      </c>
      <c r="F13" s="46" t="n">
        <f aca="false">IF(COUNT('[14]HourGH-JUL'!AB15)=0,"",ROUND('[14]HourGH-JUL'!AB15,2))</f>
        <v>413.46</v>
      </c>
      <c r="G13" s="46" t="n">
        <f aca="false">IF(COUNT('[14]HourGH-AUG'!AB15)=0,"",ROUND('[14]HourGH-AUG'!AB15,2))</f>
        <v>413.45</v>
      </c>
      <c r="H13" s="46" t="n">
        <f aca="false">IF(COUNT('[14]HourGH-SEP'!AB15)=0,"",ROUND('[14]HourGH-SEP'!AB15,2))</f>
        <v>413.68</v>
      </c>
      <c r="I13" s="46" t="n">
        <f aca="false">IF(COUNT('[14]HourGH-OCT'!AB15)=0,"",ROUND('[14]HourGH-OCT'!AB15,2))</f>
        <v>413.7</v>
      </c>
      <c r="J13" s="46" t="n">
        <f aca="false">IF(COUNT('[14]HourGH-NOV'!AB15)=0,"",ROUND('[14]HourGH-NOV'!AB15,2))</f>
        <v>413.75</v>
      </c>
      <c r="K13" s="46" t="n">
        <f aca="false">IF(COUNT('[14]HourGH-DEC'!AB15)=0,"",ROUND('[14]HourGH-DEC'!AB15,2))</f>
        <v>413.58</v>
      </c>
      <c r="L13" s="46" t="n">
        <f aca="false">IF(COUNT('[14]HourGH-JAN'!AB15)=0,"",ROUND('[14]HourGH-JAN'!AB15,2))</f>
        <v>413.46</v>
      </c>
      <c r="M13" s="46" t="n">
        <f aca="false">IF(COUNT('[14]HourGH-FEB'!AB15)=0,"",ROUND('[14]HourGH-FEB'!AB15,2))</f>
        <v>413.57</v>
      </c>
      <c r="N13" s="46" t="n">
        <f aca="false">IF(COUNT('[14]HourGH-MAR'!AB15)=0,"",ROUND('[14]HourGH-MAR'!AB15,2))</f>
        <v>413.43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4]HourGH-APR'!AB16)=0,"",ROUND('[14]HourGH-APR'!AB16,2))</f>
        <v>413.38</v>
      </c>
      <c r="D14" s="46" t="n">
        <f aca="false">IF(COUNT('[14]HourGH-MAY'!AB16)=0,"",ROUND('[14]HourGH-MAY'!AB16,2))</f>
        <v>413.47</v>
      </c>
      <c r="E14" s="46" t="n">
        <f aca="false">IF(COUNT('[14]HourGH-JUN'!AB16)=0,"",ROUND('[14]HourGH-JUN'!AB16,2))</f>
        <v>413.37</v>
      </c>
      <c r="F14" s="46" t="n">
        <f aca="false">IF(COUNT('[14]HourGH-JUL'!AB16)=0,"",ROUND('[14]HourGH-JUL'!AB16,2))</f>
        <v>413.47</v>
      </c>
      <c r="G14" s="46" t="n">
        <f aca="false">IF(COUNT('[14]HourGH-AUG'!AB16)=0,"",ROUND('[14]HourGH-AUG'!AB16,2))</f>
        <v>413.48</v>
      </c>
      <c r="H14" s="46" t="n">
        <f aca="false">IF(COUNT('[14]HourGH-SEP'!AB16)=0,"",ROUND('[14]HourGH-SEP'!AB16,2))</f>
        <v>413.68</v>
      </c>
      <c r="I14" s="46" t="n">
        <f aca="false">IF(COUNT('[14]HourGH-OCT'!AB16)=0,"",ROUND('[14]HourGH-OCT'!AB16,2))</f>
        <v>413.7</v>
      </c>
      <c r="J14" s="46" t="n">
        <f aca="false">IF(COUNT('[14]HourGH-NOV'!AB16)=0,"",ROUND('[14]HourGH-NOV'!AB16,2))</f>
        <v>413.7</v>
      </c>
      <c r="K14" s="46" t="n">
        <f aca="false">IF(COUNT('[14]HourGH-DEC'!AB16)=0,"",ROUND('[14]HourGH-DEC'!AB16,2))</f>
        <v>413.57</v>
      </c>
      <c r="L14" s="46" t="n">
        <f aca="false">IF(COUNT('[14]HourGH-JAN'!AB16)=0,"",ROUND('[14]HourGH-JAN'!AB16,2))</f>
        <v>413.46</v>
      </c>
      <c r="M14" s="46" t="n">
        <f aca="false">IF(COUNT('[14]HourGH-FEB'!AB16)=0,"",ROUND('[14]HourGH-FEB'!AB16,2))</f>
        <v>413.54</v>
      </c>
      <c r="N14" s="46" t="n">
        <f aca="false">IF(COUNT('[14]HourGH-MAR'!AB16)=0,"",ROUND('[14]HourGH-MAR'!AB16,2))</f>
        <v>413.4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4]HourGH-APR'!AB17)=0,"",ROUND('[14]HourGH-APR'!AB17,2))</f>
        <v>413.38</v>
      </c>
      <c r="D15" s="46" t="n">
        <f aca="false">IF(COUNT('[14]HourGH-MAY'!AB17)=0,"",ROUND('[14]HourGH-MAY'!AB17,2))</f>
        <v>413.48</v>
      </c>
      <c r="E15" s="46" t="n">
        <f aca="false">IF(COUNT('[14]HourGH-JUN'!AB17)=0,"",ROUND('[14]HourGH-JUN'!AB17,2))</f>
        <v>413.39</v>
      </c>
      <c r="F15" s="46" t="n">
        <f aca="false">IF(COUNT('[14]HourGH-JUL'!AB17)=0,"",ROUND('[14]HourGH-JUL'!AB17,2))</f>
        <v>413.47</v>
      </c>
      <c r="G15" s="46" t="n">
        <f aca="false">IF(COUNT('[14]HourGH-AUG'!AB17)=0,"",ROUND('[14]HourGH-AUG'!AB17,2))</f>
        <v>413.48</v>
      </c>
      <c r="H15" s="46" t="n">
        <f aca="false">IF(COUNT('[14]HourGH-SEP'!AB17)=0,"",ROUND('[14]HourGH-SEP'!AB17,2))</f>
        <v>413.68</v>
      </c>
      <c r="I15" s="46" t="n">
        <f aca="false">IF(COUNT('[14]HourGH-OCT'!AB17)=0,"",ROUND('[14]HourGH-OCT'!AB17,2))</f>
        <v>413.68</v>
      </c>
      <c r="J15" s="46" t="n">
        <f aca="false">IF(COUNT('[14]HourGH-NOV'!AB17)=0,"",ROUND('[14]HourGH-NOV'!AB17,2))</f>
        <v>413.68</v>
      </c>
      <c r="K15" s="46" t="n">
        <f aca="false">IF(COUNT('[14]HourGH-DEC'!AB17)=0,"",ROUND('[14]HourGH-DEC'!AB17,2))</f>
        <v>413.57</v>
      </c>
      <c r="L15" s="46" t="n">
        <f aca="false">IF(COUNT('[14]HourGH-JAN'!AB17)=0,"",ROUND('[14]HourGH-JAN'!AB17,2))</f>
        <v>413.46</v>
      </c>
      <c r="M15" s="46" t="n">
        <f aca="false">IF(COUNT('[14]HourGH-FEB'!AB17)=0,"",ROUND('[14]HourGH-FEB'!AB17,2))</f>
        <v>413.62</v>
      </c>
      <c r="N15" s="46" t="n">
        <f aca="false">IF(COUNT('[14]HourGH-MAR'!AB17)=0,"",ROUND('[14]HourGH-MAR'!AB17,2))</f>
        <v>413.4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4]HourGH-APR'!AB18)=0,"",ROUND('[14]HourGH-APR'!AB18,2))</f>
        <v>413.38</v>
      </c>
      <c r="D16" s="46" t="n">
        <f aca="false">IF(COUNT('[14]HourGH-MAY'!AB18)=0,"",ROUND('[14]HourGH-MAY'!AB18,2))</f>
        <v>413.48</v>
      </c>
      <c r="E16" s="46" t="n">
        <f aca="false">IF(COUNT('[14]HourGH-JUN'!AB18)=0,"",ROUND('[14]HourGH-JUN'!AB18,2))</f>
        <v>413.39</v>
      </c>
      <c r="F16" s="46" t="n">
        <f aca="false">IF(COUNT('[14]HourGH-JUL'!AB18)=0,"",ROUND('[14]HourGH-JUL'!AB18,2))</f>
        <v>413.43</v>
      </c>
      <c r="G16" s="46" t="n">
        <f aca="false">IF(COUNT('[14]HourGH-AUG'!AB18)=0,"",ROUND('[14]HourGH-AUG'!AB18,2))</f>
        <v>413.48</v>
      </c>
      <c r="H16" s="46" t="n">
        <f aca="false">IF(COUNT('[14]HourGH-SEP'!AB18)=0,"",ROUND('[14]HourGH-SEP'!AB18,2))</f>
        <v>413.68</v>
      </c>
      <c r="I16" s="46" t="n">
        <f aca="false">IF(COUNT('[14]HourGH-OCT'!AB18)=0,"",ROUND('[14]HourGH-OCT'!AB18,2))</f>
        <v>413.65</v>
      </c>
      <c r="J16" s="46" t="n">
        <f aca="false">IF(COUNT('[14]HourGH-NOV'!AB18)=0,"",ROUND('[14]HourGH-NOV'!AB18,2))</f>
        <v>413.71</v>
      </c>
      <c r="K16" s="46" t="n">
        <f aca="false">IF(COUNT('[14]HourGH-DEC'!AB18)=0,"",ROUND('[14]HourGH-DEC'!AB18,2))</f>
        <v>413.58</v>
      </c>
      <c r="L16" s="46" t="n">
        <f aca="false">IF(COUNT('[14]HourGH-JAN'!AB18)=0,"",ROUND('[14]HourGH-JAN'!AB18,2))</f>
        <v>413.45</v>
      </c>
      <c r="M16" s="46" t="n">
        <f aca="false">IF(COUNT('[14]HourGH-FEB'!AB18)=0,"",ROUND('[14]HourGH-FEB'!AB18,2))</f>
        <v>413.56</v>
      </c>
      <c r="N16" s="46" t="n">
        <f aca="false">IF(COUNT('[14]HourGH-MAR'!AB18)=0,"",ROUND('[14]HourGH-MAR'!AB18,2))</f>
        <v>413.39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4]HourGH-APR'!AB19)=0,"",ROUND('[14]HourGH-APR'!AB19,2))</f>
        <v>413.38</v>
      </c>
      <c r="D17" s="46" t="n">
        <f aca="false">IF(COUNT('[14]HourGH-MAY'!AB19)=0,"",ROUND('[14]HourGH-MAY'!AB19,2))</f>
        <v>413.48</v>
      </c>
      <c r="E17" s="46" t="n">
        <f aca="false">IF(COUNT('[14]HourGH-JUN'!AB19)=0,"",ROUND('[14]HourGH-JUN'!AB19,2))</f>
        <v>413.41</v>
      </c>
      <c r="F17" s="46" t="n">
        <f aca="false">IF(COUNT('[14]HourGH-JUL'!AB19)=0,"",ROUND('[14]HourGH-JUL'!AB19,2))</f>
        <v>413.56</v>
      </c>
      <c r="G17" s="46" t="n">
        <f aca="false">IF(COUNT('[14]HourGH-AUG'!AB19)=0,"",ROUND('[14]HourGH-AUG'!AB19,2))</f>
        <v>413.48</v>
      </c>
      <c r="H17" s="46" t="n">
        <f aca="false">IF(COUNT('[14]HourGH-SEP'!AB19)=0,"",ROUND('[14]HourGH-SEP'!AB19,2))</f>
        <v>413.69</v>
      </c>
      <c r="I17" s="46" t="n">
        <f aca="false">IF(COUNT('[14]HourGH-OCT'!AB19)=0,"",ROUND('[14]HourGH-OCT'!AB19,2))</f>
        <v>413.68</v>
      </c>
      <c r="J17" s="46" t="n">
        <f aca="false">IF(COUNT('[14]HourGH-NOV'!AB19)=0,"",ROUND('[14]HourGH-NOV'!AB19,2))</f>
        <v>413.75</v>
      </c>
      <c r="K17" s="46" t="n">
        <f aca="false">IF(COUNT('[14]HourGH-DEC'!AB19)=0,"",ROUND('[14]HourGH-DEC'!AB19,2))</f>
        <v>413.58</v>
      </c>
      <c r="L17" s="46" t="n">
        <f aca="false">IF(COUNT('[14]HourGH-JAN'!AB19)=0,"",ROUND('[14]HourGH-JAN'!AB19,2))</f>
        <v>413.45</v>
      </c>
      <c r="M17" s="46" t="n">
        <f aca="false">IF(COUNT('[14]HourGH-FEB'!AB19)=0,"",ROUND('[14]HourGH-FEB'!AB19,2))</f>
        <v>413.52</v>
      </c>
      <c r="N17" s="46" t="n">
        <f aca="false">IF(COUNT('[14]HourGH-MAR'!AB19)=0,"",ROUND('[14]HourGH-MAR'!AB19,2))</f>
        <v>413.41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4]HourGH-APR'!AB20)=0,"",ROUND('[14]HourGH-APR'!AB20,2))</f>
        <v>413.38</v>
      </c>
      <c r="D18" s="46" t="n">
        <f aca="false">IF(COUNT('[14]HourGH-MAY'!AB20)=0,"",ROUND('[14]HourGH-MAY'!AB20,2))</f>
        <v>413.48</v>
      </c>
      <c r="E18" s="46" t="n">
        <f aca="false">IF(COUNT('[14]HourGH-JUN'!AB20)=0,"",ROUND('[14]HourGH-JUN'!AB20,2))</f>
        <v>413.72</v>
      </c>
      <c r="F18" s="46" t="n">
        <f aca="false">IF(COUNT('[14]HourGH-JUL'!AB20)=0,"",ROUND('[14]HourGH-JUL'!AB20,2))</f>
        <v>413.49</v>
      </c>
      <c r="G18" s="46" t="n">
        <f aca="false">IF(COUNT('[14]HourGH-AUG'!AB20)=0,"",ROUND('[14]HourGH-AUG'!AB20,2))</f>
        <v>413.48</v>
      </c>
      <c r="H18" s="46" t="n">
        <f aca="false">IF(COUNT('[14]HourGH-SEP'!AB20)=0,"",ROUND('[14]HourGH-SEP'!AB20,2))</f>
        <v>413.68</v>
      </c>
      <c r="I18" s="46" t="n">
        <f aca="false">IF(COUNT('[14]HourGH-OCT'!AB20)=0,"",ROUND('[14]HourGH-OCT'!AB20,2))</f>
        <v>413.68</v>
      </c>
      <c r="J18" s="46" t="n">
        <f aca="false">IF(COUNT('[14]HourGH-NOV'!AB20)=0,"",ROUND('[14]HourGH-NOV'!AB20,2))</f>
        <v>413.58</v>
      </c>
      <c r="K18" s="46" t="n">
        <f aca="false">IF(COUNT('[14]HourGH-DEC'!AB20)=0,"",ROUND('[14]HourGH-DEC'!AB20,2))</f>
        <v>413.55</v>
      </c>
      <c r="L18" s="46" t="n">
        <f aca="false">IF(COUNT('[14]HourGH-JAN'!AB20)=0,"",ROUND('[14]HourGH-JAN'!AB20,2))</f>
        <v>413.45</v>
      </c>
      <c r="M18" s="46" t="n">
        <f aca="false">IF(COUNT('[14]HourGH-FEB'!AB20)=0,"",ROUND('[14]HourGH-FEB'!AB20,2))</f>
        <v>413.49</v>
      </c>
      <c r="N18" s="46" t="n">
        <f aca="false">IF(COUNT('[14]HourGH-MAR'!AB20)=0,"",ROUND('[14]HourGH-MAR'!AB20,2))</f>
        <v>413.38</v>
      </c>
      <c r="O18" s="46"/>
    </row>
    <row r="19" customFormat="false" ht="3.75" hidden="false" customHeight="true" outlineLevel="0" collapsed="false">
      <c r="B19" s="71"/>
      <c r="C19" s="46" t="str">
        <f aca="false">IF(COUNT('[14]HourGH-APR'!AB21)=0,"",ROUND('[14]HourGH-APR'!AB21,2))</f>
        <v/>
      </c>
      <c r="D19" s="46" t="str">
        <f aca="false">IF(COUNT('[14]HourGH-MAY'!AB21)=0,"",ROUND('[14]HourGH-MAY'!AB21,2))</f>
        <v/>
      </c>
      <c r="E19" s="46" t="str">
        <f aca="false">IF(COUNT('[14]HourGH-JUN'!AB21)=0,"",ROUND('[14]HourGH-JUN'!AB21,2))</f>
        <v/>
      </c>
      <c r="F19" s="46" t="str">
        <f aca="false">IF(COUNT('[14]HourGH-JUL'!AB21)=0,"",ROUND('[14]HourGH-JUL'!AB21,2))</f>
        <v/>
      </c>
      <c r="G19" s="46" t="str">
        <f aca="false">IF(COUNT('[14]HourGH-AUG'!AB21)=0,"",ROUND('[14]HourGH-AUG'!AB21,2))</f>
        <v/>
      </c>
      <c r="H19" s="46" t="str">
        <f aca="false">IF(COUNT('[14]HourGH-SEP'!AB21)=0,"",ROUND('[14]HourGH-SEP'!AB21,2))</f>
        <v/>
      </c>
      <c r="I19" s="46" t="str">
        <f aca="false">IF(COUNT('[14]HourGH-OCT'!AB21)=0,"",ROUND('[14]HourGH-OCT'!AB21,2))</f>
        <v/>
      </c>
      <c r="J19" s="46" t="str">
        <f aca="false">IF(COUNT('[14]HourGH-NOV'!AB21)=0,"",ROUND('[14]HourGH-NOV'!AB21,2))</f>
        <v/>
      </c>
      <c r="K19" s="46" t="str">
        <f aca="false">IF(COUNT('[14]HourGH-DEC'!AB21)=0,"",ROUND('[14]HourGH-DEC'!AB21,2))</f>
        <v/>
      </c>
      <c r="L19" s="46" t="str">
        <f aca="false">IF(COUNT('[14]HourGH-JAN'!AB21)=0,"",ROUND('[14]HourGH-JAN'!AB21,2))</f>
        <v/>
      </c>
      <c r="M19" s="46" t="str">
        <f aca="false">IF(COUNT('[14]HourGH-FEB'!AB21)=0,"",ROUND('[14]HourGH-FEB'!AB21,2))</f>
        <v/>
      </c>
      <c r="N19" s="46" t="str">
        <f aca="false">IF(COUNT('[14]HourGH-MAR'!AB21)=0,"",ROUND('[14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4]HourGH-APR'!AB22)=0,"",ROUND('[14]HourGH-APR'!AB22,2))</f>
        <v>413.39</v>
      </c>
      <c r="D20" s="46" t="n">
        <f aca="false">IF(COUNT('[14]HourGH-MAY'!AB22)=0,"",ROUND('[14]HourGH-MAY'!AB22,2))</f>
        <v>413.48</v>
      </c>
      <c r="E20" s="46" t="n">
        <f aca="false">IF(COUNT('[14]HourGH-JUN'!AB22)=0,"",ROUND('[14]HourGH-JUN'!AB22,2))</f>
        <v>413.56</v>
      </c>
      <c r="F20" s="46" t="n">
        <f aca="false">IF(COUNT('[14]HourGH-JUL'!AB22)=0,"",ROUND('[14]HourGH-JUL'!AB22,2))</f>
        <v>413.5</v>
      </c>
      <c r="G20" s="46" t="n">
        <f aca="false">IF(COUNT('[14]HourGH-AUG'!AB22)=0,"",ROUND('[14]HourGH-AUG'!AB22,2))</f>
        <v>413.48</v>
      </c>
      <c r="H20" s="46" t="n">
        <f aca="false">IF(COUNT('[14]HourGH-SEP'!AB22)=0,"",ROUND('[14]HourGH-SEP'!AB22,2))</f>
        <v>413.68</v>
      </c>
      <c r="I20" s="46" t="n">
        <f aca="false">IF(COUNT('[14]HourGH-OCT'!AB22)=0,"",ROUND('[14]HourGH-OCT'!AB22,2))</f>
        <v>413.66</v>
      </c>
      <c r="J20" s="46" t="n">
        <f aca="false">IF(COUNT('[14]HourGH-NOV'!AB22)=0,"",ROUND('[14]HourGH-NOV'!AB22,2))</f>
        <v>413.58</v>
      </c>
      <c r="K20" s="46" t="n">
        <f aca="false">IF(COUNT('[14]HourGH-DEC'!AB22)=0,"",ROUND('[14]HourGH-DEC'!AB22,2))</f>
        <v>413.5</v>
      </c>
      <c r="L20" s="46" t="n">
        <f aca="false">IF(COUNT('[14]HourGH-JAN'!AB22)=0,"",ROUND('[14]HourGH-JAN'!AB22,2))</f>
        <v>413.45</v>
      </c>
      <c r="M20" s="46" t="n">
        <f aca="false">IF(COUNT('[14]HourGH-FEB'!AB22)=0,"",ROUND('[14]HourGH-FEB'!AB22,2))</f>
        <v>413.49</v>
      </c>
      <c r="N20" s="46" t="n">
        <f aca="false">IF(COUNT('[14]HourGH-MAR'!AB22)=0,"",ROUND('[14]HourGH-MAR'!AB22,2))</f>
        <v>413.38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4]HourGH-APR'!AB23)=0,"",ROUND('[14]HourGH-APR'!AB23,2))</f>
        <v>413.4</v>
      </c>
      <c r="D21" s="46" t="n">
        <f aca="false">IF(COUNT('[14]HourGH-MAY'!AB23)=0,"",ROUND('[14]HourGH-MAY'!AB23,2))</f>
        <v>413.48</v>
      </c>
      <c r="E21" s="46" t="n">
        <f aca="false">IF(COUNT('[14]HourGH-JUN'!AB23)=0,"",ROUND('[14]HourGH-JUN'!AB23,2))</f>
        <v>413.56</v>
      </c>
      <c r="F21" s="46" t="n">
        <f aca="false">IF(COUNT('[14]HourGH-JUL'!AB23)=0,"",ROUND('[14]HourGH-JUL'!AB23,2))</f>
        <v>413.51</v>
      </c>
      <c r="G21" s="46" t="n">
        <f aca="false">IF(COUNT('[14]HourGH-AUG'!AB23)=0,"",ROUND('[14]HourGH-AUG'!AB23,2))</f>
        <v>413.48</v>
      </c>
      <c r="H21" s="46" t="n">
        <f aca="false">IF(COUNT('[14]HourGH-SEP'!AB23)=0,"",ROUND('[14]HourGH-SEP'!AB23,2))</f>
        <v>413.68</v>
      </c>
      <c r="I21" s="46" t="n">
        <f aca="false">IF(COUNT('[14]HourGH-OCT'!AB23)=0,"",ROUND('[14]HourGH-OCT'!AB23,2))</f>
        <v>413.67</v>
      </c>
      <c r="J21" s="46" t="n">
        <f aca="false">IF(COUNT('[14]HourGH-NOV'!AB23)=0,"",ROUND('[14]HourGH-NOV'!AB23,2))</f>
        <v>413.58</v>
      </c>
      <c r="K21" s="46" t="n">
        <f aca="false">IF(COUNT('[14]HourGH-DEC'!AB23)=0,"",ROUND('[14]HourGH-DEC'!AB23,2))</f>
        <v>413.52</v>
      </c>
      <c r="L21" s="46" t="n">
        <f aca="false">IF(COUNT('[14]HourGH-JAN'!AB23)=0,"",ROUND('[14]HourGH-JAN'!AB23,2))</f>
        <v>413.45</v>
      </c>
      <c r="M21" s="46" t="n">
        <f aca="false">IF(COUNT('[14]HourGH-FEB'!AB23)=0,"",ROUND('[14]HourGH-FEB'!AB23,2))</f>
        <v>413.48</v>
      </c>
      <c r="N21" s="46" t="n">
        <f aca="false">IF(COUNT('[14]HourGH-MAR'!AB23)=0,"",ROUND('[14]HourGH-MAR'!AB23,2))</f>
        <v>413.38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4]HourGH-APR'!AB24)=0,"",ROUND('[14]HourGH-APR'!AB24,2))</f>
        <v>413.4</v>
      </c>
      <c r="D22" s="46" t="n">
        <f aca="false">IF(COUNT('[14]HourGH-MAY'!AB24)=0,"",ROUND('[14]HourGH-MAY'!AB24,2))</f>
        <v>413.48</v>
      </c>
      <c r="E22" s="46" t="n">
        <f aca="false">IF(COUNT('[14]HourGH-JUN'!AB24)=0,"",ROUND('[14]HourGH-JUN'!AB24,2))</f>
        <v>413.55</v>
      </c>
      <c r="F22" s="46" t="n">
        <f aca="false">IF(COUNT('[14]HourGH-JUL'!AB24)=0,"",ROUND('[14]HourGH-JUL'!AB24,2))</f>
        <v>413.5</v>
      </c>
      <c r="G22" s="46" t="n">
        <f aca="false">IF(COUNT('[14]HourGH-AUG'!AB24)=0,"",ROUND('[14]HourGH-AUG'!AB24,2))</f>
        <v>413.48</v>
      </c>
      <c r="H22" s="46" t="n">
        <f aca="false">IF(COUNT('[14]HourGH-SEP'!AB24)=0,"",ROUND('[14]HourGH-SEP'!AB24,2))</f>
        <v>413.61</v>
      </c>
      <c r="I22" s="46" t="n">
        <f aca="false">IF(COUNT('[14]HourGH-OCT'!AB24)=0,"",ROUND('[14]HourGH-OCT'!AB24,2))</f>
        <v>413.58</v>
      </c>
      <c r="J22" s="46" t="n">
        <f aca="false">IF(COUNT('[14]HourGH-NOV'!AB24)=0,"",ROUND('[14]HourGH-NOV'!AB24,2))</f>
        <v>413.61</v>
      </c>
      <c r="K22" s="46" t="n">
        <f aca="false">IF(COUNT('[14]HourGH-DEC'!AB24)=0,"",ROUND('[14]HourGH-DEC'!AB24,2))</f>
        <v>413.49</v>
      </c>
      <c r="L22" s="46" t="n">
        <f aca="false">IF(COUNT('[14]HourGH-JAN'!AB24)=0,"",ROUND('[14]HourGH-JAN'!AB24,2))</f>
        <v>413.45</v>
      </c>
      <c r="M22" s="46" t="n">
        <f aca="false">IF(COUNT('[14]HourGH-FEB'!AB24)=0,"",ROUND('[14]HourGH-FEB'!AB24,2))</f>
        <v>413.46</v>
      </c>
      <c r="N22" s="46" t="n">
        <f aca="false">IF(COUNT('[14]HourGH-MAR'!AB24)=0,"",ROUND('[14]HourGH-MAR'!AB24,2))</f>
        <v>413.38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4]HourGH-APR'!AB25)=0,"",ROUND('[14]HourGH-APR'!AB25,2))</f>
        <v>413.4</v>
      </c>
      <c r="D23" s="46" t="n">
        <f aca="false">IF(COUNT('[14]HourGH-MAY'!AB25)=0,"",ROUND('[14]HourGH-MAY'!AB25,2))</f>
        <v>413.48</v>
      </c>
      <c r="E23" s="46" t="n">
        <f aca="false">IF(COUNT('[14]HourGH-JUN'!AB25)=0,"",ROUND('[14]HourGH-JUN'!AB25,2))</f>
        <v>413.53</v>
      </c>
      <c r="F23" s="46" t="n">
        <f aca="false">IF(COUNT('[14]HourGH-JUL'!AB25)=0,"",ROUND('[14]HourGH-JUL'!AB25,2))</f>
        <v>413.48</v>
      </c>
      <c r="G23" s="46" t="n">
        <f aca="false">IF(COUNT('[14]HourGH-AUG'!AB25)=0,"",ROUND('[14]HourGH-AUG'!AB25,2))</f>
        <v>413.5</v>
      </c>
      <c r="H23" s="46" t="n">
        <f aca="false">IF(COUNT('[14]HourGH-SEP'!AB25)=0,"",ROUND('[14]HourGH-SEP'!AB25,2))</f>
        <v>413.7</v>
      </c>
      <c r="I23" s="46" t="n">
        <f aca="false">IF(COUNT('[14]HourGH-OCT'!AB25)=0,"",ROUND('[14]HourGH-OCT'!AB25,2))</f>
        <v>413.58</v>
      </c>
      <c r="J23" s="46" t="n">
        <f aca="false">IF(COUNT('[14]HourGH-NOV'!AB25)=0,"",ROUND('[14]HourGH-NOV'!AB25,2))</f>
        <v>413.58</v>
      </c>
      <c r="K23" s="46" t="n">
        <f aca="false">IF(COUNT('[14]HourGH-DEC'!AB25)=0,"",ROUND('[14]HourGH-DEC'!AB25,2))</f>
        <v>413.5</v>
      </c>
      <c r="L23" s="46" t="n">
        <f aca="false">IF(COUNT('[14]HourGH-JAN'!AB25)=0,"",ROUND('[14]HourGH-JAN'!AB25,2))</f>
        <v>413.44</v>
      </c>
      <c r="M23" s="46" t="n">
        <f aca="false">IF(COUNT('[14]HourGH-FEB'!AB25)=0,"",ROUND('[14]HourGH-FEB'!AB25,2))</f>
        <v>413.46</v>
      </c>
      <c r="N23" s="46" t="n">
        <f aca="false">IF(COUNT('[14]HourGH-MAR'!AB25)=0,"",ROUND('[14]HourGH-MAR'!AB25,2))</f>
        <v>413.38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4]HourGH-APR'!AB26)=0,"",ROUND('[14]HourGH-APR'!AB26,2))</f>
        <v>413.4</v>
      </c>
      <c r="D24" s="46" t="n">
        <f aca="false">IF(COUNT('[14]HourGH-MAY'!AB26)=0,"",ROUND('[14]HourGH-MAY'!AB26,2))</f>
        <v>413.47</v>
      </c>
      <c r="E24" s="46" t="n">
        <f aca="false">IF(COUNT('[14]HourGH-JUN'!AB26)=0,"",ROUND('[14]HourGH-JUN'!AB26,2))</f>
        <v>413.68</v>
      </c>
      <c r="F24" s="46" t="n">
        <f aca="false">IF(COUNT('[14]HourGH-JUL'!AB26)=0,"",ROUND('[14]HourGH-JUL'!AB26,2))</f>
        <v>413.45</v>
      </c>
      <c r="G24" s="46" t="n">
        <f aca="false">IF(COUNT('[14]HourGH-AUG'!AB26)=0,"",ROUND('[14]HourGH-AUG'!AB26,2))</f>
        <v>413.7</v>
      </c>
      <c r="H24" s="46" t="n">
        <f aca="false">IF(COUNT('[14]HourGH-SEP'!AB26)=0,"",ROUND('[14]HourGH-SEP'!AB26,2))</f>
        <v>413.67</v>
      </c>
      <c r="I24" s="46" t="n">
        <f aca="false">IF(COUNT('[14]HourGH-OCT'!AB26)=0,"",ROUND('[14]HourGH-OCT'!AB26,2))</f>
        <v>413.58</v>
      </c>
      <c r="J24" s="46" t="n">
        <f aca="false">IF(COUNT('[14]HourGH-NOV'!AB26)=0,"",ROUND('[14]HourGH-NOV'!AB26,2))</f>
        <v>413.58</v>
      </c>
      <c r="K24" s="46" t="n">
        <f aca="false">IF(COUNT('[14]HourGH-DEC'!AB26)=0,"",ROUND('[14]HourGH-DEC'!AB26,2))</f>
        <v>413.47</v>
      </c>
      <c r="L24" s="46" t="n">
        <f aca="false">IF(COUNT('[14]HourGH-JAN'!AB26)=0,"",ROUND('[14]HourGH-JAN'!AB26,2))</f>
        <v>413.42</v>
      </c>
      <c r="M24" s="46" t="n">
        <f aca="false">IF(COUNT('[14]HourGH-FEB'!AB26)=0,"",ROUND('[14]HourGH-FEB'!AB26,2))</f>
        <v>413.46</v>
      </c>
      <c r="N24" s="46" t="n">
        <f aca="false">IF(COUNT('[14]HourGH-MAR'!AB26)=0,"",ROUND('[14]HourGH-MAR'!AB26,2))</f>
        <v>413.38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4]HourGH-APR'!AB27)=0,"",ROUND('[14]HourGH-APR'!AB27,2))</f>
        <v>413.4</v>
      </c>
      <c r="D25" s="46" t="n">
        <f aca="false">IF(COUNT('[14]HourGH-MAY'!AB27)=0,"",ROUND('[14]HourGH-MAY'!AB27,2))</f>
        <v>413.4</v>
      </c>
      <c r="E25" s="46" t="n">
        <f aca="false">IF(COUNT('[14]HourGH-JUN'!AB27)=0,"",ROUND('[14]HourGH-JUN'!AB27,2))</f>
        <v>413.68</v>
      </c>
      <c r="F25" s="46" t="n">
        <f aca="false">IF(COUNT('[14]HourGH-JUL'!AB27)=0,"",ROUND('[14]HourGH-JUL'!AB27,2))</f>
        <v>413.47</v>
      </c>
      <c r="G25" s="46" t="n">
        <f aca="false">IF(COUNT('[14]HourGH-AUG'!AB27)=0,"",ROUND('[14]HourGH-AUG'!AB27,2))</f>
        <v>413.6</v>
      </c>
      <c r="H25" s="46" t="n">
        <f aca="false">IF(COUNT('[14]HourGH-SEP'!AB27)=0,"",ROUND('[14]HourGH-SEP'!AB27,2))</f>
        <v>413.6</v>
      </c>
      <c r="I25" s="46" t="n">
        <f aca="false">IF(COUNT('[14]HourGH-OCT'!AB27)=0,"",ROUND('[14]HourGH-OCT'!AB27,2))</f>
        <v>413.61</v>
      </c>
      <c r="J25" s="46" t="n">
        <f aca="false">IF(COUNT('[14]HourGH-NOV'!AB27)=0,"",ROUND('[14]HourGH-NOV'!AB27,2))</f>
        <v>413.57</v>
      </c>
      <c r="K25" s="46" t="n">
        <f aca="false">IF(COUNT('[14]HourGH-DEC'!AB27)=0,"",ROUND('[14]HourGH-DEC'!AB27,2))</f>
        <v>413.44</v>
      </c>
      <c r="L25" s="46" t="n">
        <f aca="false">IF(COUNT('[14]HourGH-JAN'!AB27)=0,"",ROUND('[14]HourGH-JAN'!AB27,2))</f>
        <v>413.42</v>
      </c>
      <c r="M25" s="46" t="n">
        <f aca="false">IF(COUNT('[14]HourGH-FEB'!AB27)=0,"",ROUND('[14]HourGH-FEB'!AB27,2))</f>
        <v>413.46</v>
      </c>
      <c r="N25" s="46" t="n">
        <f aca="false">IF(COUNT('[14]HourGH-MAR'!AB27)=0,"",ROUND('[14]HourGH-MAR'!AB27,2))</f>
        <v>413.4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4]HourGH-APR'!AB28)=0,"",ROUND('[14]HourGH-APR'!AB28,2))</f>
        <v>413.4</v>
      </c>
      <c r="D26" s="46" t="n">
        <f aca="false">IF(COUNT('[14]HourGH-MAY'!AB28)=0,"",ROUND('[14]HourGH-MAY'!AB28,2))</f>
        <v>413.4</v>
      </c>
      <c r="E26" s="46" t="n">
        <f aca="false">IF(COUNT('[14]HourGH-JUN'!AB28)=0,"",ROUND('[14]HourGH-JUN'!AB28,2))</f>
        <v>413.68</v>
      </c>
      <c r="F26" s="46" t="n">
        <f aca="false">IF(COUNT('[14]HourGH-JUL'!AB28)=0,"",ROUND('[14]HourGH-JUL'!AB28,2))</f>
        <v>413.42</v>
      </c>
      <c r="G26" s="46" t="n">
        <f aca="false">IF(COUNT('[14]HourGH-AUG'!AB28)=0,"",ROUND('[14]HourGH-AUG'!AB28,2))</f>
        <v>413.5</v>
      </c>
      <c r="H26" s="46" t="n">
        <f aca="false">IF(COUNT('[14]HourGH-SEP'!AB28)=0,"",ROUND('[14]HourGH-SEP'!AB28,2))</f>
        <v>413.64</v>
      </c>
      <c r="I26" s="46" t="n">
        <f aca="false">IF(COUNT('[14]HourGH-OCT'!AB28)=0,"",ROUND('[14]HourGH-OCT'!AB28,2))</f>
        <v>413.66</v>
      </c>
      <c r="J26" s="46" t="n">
        <f aca="false">IF(COUNT('[14]HourGH-NOV'!AB28)=0,"",ROUND('[14]HourGH-NOV'!AB28,2))</f>
        <v>413.6</v>
      </c>
      <c r="K26" s="46" t="n">
        <f aca="false">IF(COUNT('[14]HourGH-DEC'!AB28)=0,"",ROUND('[14]HourGH-DEC'!AB28,2))</f>
        <v>413.44</v>
      </c>
      <c r="L26" s="46" t="n">
        <f aca="false">IF(COUNT('[14]HourGH-JAN'!AB28)=0,"",ROUND('[14]HourGH-JAN'!AB28,2))</f>
        <v>413.42</v>
      </c>
      <c r="M26" s="46" t="n">
        <f aca="false">IF(COUNT('[14]HourGH-FEB'!AB28)=0,"",ROUND('[14]HourGH-FEB'!AB28,2))</f>
        <v>413.46</v>
      </c>
      <c r="N26" s="46" t="n">
        <f aca="false">IF(COUNT('[14]HourGH-MAR'!AB28)=0,"",ROUND('[14]HourGH-MAR'!AB28,2))</f>
        <v>413.38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4]HourGH-APR'!AB29)=0,"",ROUND('[14]HourGH-APR'!AB29,2))</f>
        <v>413.4</v>
      </c>
      <c r="D27" s="46" t="n">
        <f aca="false">IF(COUNT('[14]HourGH-MAY'!AB29)=0,"",ROUND('[14]HourGH-MAY'!AB29,2))</f>
        <v>413.4</v>
      </c>
      <c r="E27" s="46" t="n">
        <f aca="false">IF(COUNT('[14]HourGH-JUN'!AB29)=0,"",ROUND('[14]HourGH-JUN'!AB29,2))</f>
        <v>413.65</v>
      </c>
      <c r="F27" s="46" t="n">
        <f aca="false">IF(COUNT('[14]HourGH-JUL'!AB29)=0,"",ROUND('[14]HourGH-JUL'!AB29,2))</f>
        <v>413.42</v>
      </c>
      <c r="G27" s="46" t="n">
        <f aca="false">IF(COUNT('[14]HourGH-AUG'!AB29)=0,"",ROUND('[14]HourGH-AUG'!AB29,2))</f>
        <v>413.5</v>
      </c>
      <c r="H27" s="46" t="n">
        <f aca="false">IF(COUNT('[14]HourGH-SEP'!AB29)=0,"",ROUND('[14]HourGH-SEP'!AB29,2))</f>
        <v>413.63</v>
      </c>
      <c r="I27" s="46" t="n">
        <f aca="false">IF(COUNT('[14]HourGH-OCT'!AB29)=0,"",ROUND('[14]HourGH-OCT'!AB29,2))</f>
        <v>413.66</v>
      </c>
      <c r="J27" s="46" t="n">
        <f aca="false">IF(COUNT('[14]HourGH-NOV'!AB29)=0,"",ROUND('[14]HourGH-NOV'!AB29,2))</f>
        <v>413.58</v>
      </c>
      <c r="K27" s="46" t="n">
        <f aca="false">IF(COUNT('[14]HourGH-DEC'!AB29)=0,"",ROUND('[14]HourGH-DEC'!AB29,2))</f>
        <v>413.5</v>
      </c>
      <c r="L27" s="46" t="n">
        <f aca="false">IF(COUNT('[14]HourGH-JAN'!AB29)=0,"",ROUND('[14]HourGH-JAN'!AB29,2))</f>
        <v>413.59</v>
      </c>
      <c r="M27" s="46" t="n">
        <f aca="false">IF(COUNT('[14]HourGH-FEB'!AB29)=0,"",ROUND('[14]HourGH-FEB'!AB29,2))</f>
        <v>413.42</v>
      </c>
      <c r="N27" s="46" t="n">
        <f aca="false">IF(COUNT('[14]HourGH-MAR'!AB29)=0,"",ROUND('[14]HourGH-MAR'!AB29,2))</f>
        <v>413.38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4]HourGH-APR'!AB30)=0,"",ROUND('[14]HourGH-APR'!AB30,2))</f>
        <v>413.38</v>
      </c>
      <c r="D28" s="46" t="n">
        <f aca="false">IF(COUNT('[14]HourGH-MAY'!AB30)=0,"",ROUND('[14]HourGH-MAY'!AB30,2))</f>
        <v>413.4</v>
      </c>
      <c r="E28" s="46" t="n">
        <f aca="false">IF(COUNT('[14]HourGH-JUN'!AB30)=0,"",ROUND('[14]HourGH-JUN'!AB30,2))</f>
        <v>413.52</v>
      </c>
      <c r="F28" s="46" t="n">
        <f aca="false">IF(COUNT('[14]HourGH-JUL'!AB30)=0,"",ROUND('[14]HourGH-JUL'!AB30,2))</f>
        <v>413.42</v>
      </c>
      <c r="G28" s="46" t="n">
        <f aca="false">IF(COUNT('[14]HourGH-AUG'!AB30)=0,"",ROUND('[14]HourGH-AUG'!AB30,2))</f>
        <v>413.49</v>
      </c>
      <c r="H28" s="46" t="n">
        <f aca="false">IF(COUNT('[14]HourGH-SEP'!AB30)=0,"",ROUND('[14]HourGH-SEP'!AB30,2))</f>
        <v>413.81</v>
      </c>
      <c r="I28" s="46" t="n">
        <f aca="false">IF(COUNT('[14]HourGH-OCT'!AB30)=0,"",ROUND('[14]HourGH-OCT'!AB30,2))</f>
        <v>413.65</v>
      </c>
      <c r="J28" s="46" t="n">
        <f aca="false">IF(COUNT('[14]HourGH-NOV'!AB30)=0,"",ROUND('[14]HourGH-NOV'!AB30,2))</f>
        <v>413.6</v>
      </c>
      <c r="K28" s="46" t="n">
        <f aca="false">IF(COUNT('[14]HourGH-DEC'!AB30)=0,"",ROUND('[14]HourGH-DEC'!AB30,2))</f>
        <v>413.52</v>
      </c>
      <c r="L28" s="46" t="n">
        <f aca="false">IF(COUNT('[14]HourGH-JAN'!AB30)=0,"",ROUND('[14]HourGH-JAN'!AB30,2))</f>
        <v>413.53</v>
      </c>
      <c r="M28" s="46" t="n">
        <f aca="false">IF(COUNT('[14]HourGH-FEB'!AB30)=0,"",ROUND('[14]HourGH-FEB'!AB30,2))</f>
        <v>413.44</v>
      </c>
      <c r="N28" s="46" t="n">
        <f aca="false">IF(COUNT('[14]HourGH-MAR'!AB30)=0,"",ROUND('[14]HourGH-MAR'!AB30,2))</f>
        <v>413.38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4]HourGH-APR'!AB31)=0,"",ROUND('[14]HourGH-APR'!AB31,2))</f>
        <v>413.38</v>
      </c>
      <c r="D29" s="46" t="n">
        <f aca="false">IF(COUNT('[14]HourGH-MAY'!AB31)=0,"",ROUND('[14]HourGH-MAY'!AB31,2))</f>
        <v>413.4</v>
      </c>
      <c r="E29" s="46" t="n">
        <f aca="false">IF(COUNT('[14]HourGH-JUN'!AB31)=0,"",ROUND('[14]HourGH-JUN'!AB31,2))</f>
        <v>413.52</v>
      </c>
      <c r="F29" s="46" t="n">
        <f aca="false">IF(COUNT('[14]HourGH-JUL'!AB31)=0,"",ROUND('[14]HourGH-JUL'!AB31,2))</f>
        <v>413.4</v>
      </c>
      <c r="G29" s="46" t="n">
        <f aca="false">IF(COUNT('[14]HourGH-AUG'!AB31)=0,"",ROUND('[14]HourGH-AUG'!AB31,2))</f>
        <v>413.77</v>
      </c>
      <c r="H29" s="46" t="n">
        <f aca="false">IF(COUNT('[14]HourGH-SEP'!AB31)=0,"",ROUND('[14]HourGH-SEP'!AB31,2))</f>
        <v>413.61</v>
      </c>
      <c r="I29" s="46" t="n">
        <f aca="false">IF(COUNT('[14]HourGH-OCT'!AB31)=0,"",ROUND('[14]HourGH-OCT'!AB31,2))</f>
        <v>413.64</v>
      </c>
      <c r="J29" s="46" t="n">
        <f aca="false">IF(COUNT('[14]HourGH-NOV'!AB31)=0,"",ROUND('[14]HourGH-NOV'!AB31,2))</f>
        <v>413.6</v>
      </c>
      <c r="K29" s="46" t="n">
        <f aca="false">IF(COUNT('[14]HourGH-DEC'!AB31)=0,"",ROUND('[14]HourGH-DEC'!AB31,2))</f>
        <v>413.49</v>
      </c>
      <c r="L29" s="46" t="n">
        <f aca="false">IF(COUNT('[14]HourGH-JAN'!AB31)=0,"",ROUND('[14]HourGH-JAN'!AB31,2))</f>
        <v>413.63</v>
      </c>
      <c r="M29" s="46" t="n">
        <f aca="false">IF(COUNT('[14]HourGH-FEB'!AB31)=0,"",ROUND('[14]HourGH-FEB'!AB31,2))</f>
        <v>413.69</v>
      </c>
      <c r="N29" s="46" t="n">
        <f aca="false">IF(COUNT('[14]HourGH-MAR'!AB31)=0,"",ROUND('[14]HourGH-MAR'!AB31,2))</f>
        <v>413.38</v>
      </c>
      <c r="O29" s="46"/>
    </row>
    <row r="30" customFormat="false" ht="3.75" hidden="false" customHeight="true" outlineLevel="0" collapsed="false">
      <c r="B30" s="71"/>
      <c r="C30" s="46" t="str">
        <f aca="false">IF(COUNT('[14]HourGH-APR'!AB32)=0,"",ROUND('[14]HourGH-APR'!AB32,2))</f>
        <v/>
      </c>
      <c r="D30" s="46" t="str">
        <f aca="false">IF(COUNT('[14]HourGH-MAY'!AB32)=0,"",ROUND('[14]HourGH-MAY'!AB32,2))</f>
        <v/>
      </c>
      <c r="E30" s="46" t="str">
        <f aca="false">IF(COUNT('[14]HourGH-JUN'!AB32)=0,"",ROUND('[14]HourGH-JUN'!AB32,2))</f>
        <v/>
      </c>
      <c r="F30" s="46" t="str">
        <f aca="false">IF(COUNT('[14]HourGH-JUL'!AB32)=0,"",ROUND('[14]HourGH-JUL'!AB32,2))</f>
        <v/>
      </c>
      <c r="G30" s="46" t="str">
        <f aca="false">IF(COUNT('[14]HourGH-AUG'!AB32)=0,"",ROUND('[14]HourGH-AUG'!AB32,2))</f>
        <v/>
      </c>
      <c r="H30" s="46" t="str">
        <f aca="false">IF(COUNT('[14]HourGH-SEP'!AB32)=0,"",ROUND('[14]HourGH-SEP'!AB32,2))</f>
        <v/>
      </c>
      <c r="I30" s="46" t="str">
        <f aca="false">IF(COUNT('[14]HourGH-OCT'!AB32)=0,"",ROUND('[14]HourGH-OCT'!AB32,2))</f>
        <v/>
      </c>
      <c r="J30" s="46" t="str">
        <f aca="false">IF(COUNT('[14]HourGH-NOV'!AB32)=0,"",ROUND('[14]HourGH-NOV'!AB32,2))</f>
        <v/>
      </c>
      <c r="K30" s="46" t="str">
        <f aca="false">IF(COUNT('[14]HourGH-DEC'!AB32)=0,"",ROUND('[14]HourGH-DEC'!AB32,2))</f>
        <v/>
      </c>
      <c r="L30" s="46" t="str">
        <f aca="false">IF(COUNT('[14]HourGH-JAN'!AB32)=0,"",ROUND('[14]HourGH-JAN'!AB32,2))</f>
        <v/>
      </c>
      <c r="M30" s="46" t="str">
        <f aca="false">IF(COUNT('[14]HourGH-FEB'!AB32)=0,"",ROUND('[14]HourGH-FEB'!AB32,2))</f>
        <v/>
      </c>
      <c r="N30" s="46" t="str">
        <f aca="false">IF(COUNT('[14]HourGH-MAR'!AB32)=0,"",ROUND('[14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4]HourGH-APR'!AB33)=0,"",ROUND('[14]HourGH-APR'!AB33,2))</f>
        <v>413.38</v>
      </c>
      <c r="D31" s="46" t="n">
        <f aca="false">IF(COUNT('[14]HourGH-MAY'!AB33)=0,"",ROUND('[14]HourGH-MAY'!AB33,2))</f>
        <v>413.4</v>
      </c>
      <c r="E31" s="46" t="n">
        <f aca="false">IF(COUNT('[14]HourGH-JUN'!AB33)=0,"",ROUND('[14]HourGH-JUN'!AB33,2))</f>
        <v>413.51</v>
      </c>
      <c r="F31" s="46" t="n">
        <f aca="false">IF(COUNT('[14]HourGH-JUL'!AB33)=0,"",ROUND('[14]HourGH-JUL'!AB33,2))</f>
        <v>413.4</v>
      </c>
      <c r="G31" s="46" t="n">
        <f aca="false">IF(COUNT('[14]HourGH-AUG'!AB33)=0,"",ROUND('[14]HourGH-AUG'!AB33,2))</f>
        <v>413.82</v>
      </c>
      <c r="H31" s="46" t="n">
        <f aca="false">IF(COUNT('[14]HourGH-SEP'!AB33)=0,"",ROUND('[14]HourGH-SEP'!AB33,2))</f>
        <v>413.6</v>
      </c>
      <c r="I31" s="46" t="n">
        <f aca="false">IF(COUNT('[14]HourGH-OCT'!AB33)=0,"",ROUND('[14]HourGH-OCT'!AB33,2))</f>
        <v>413.63</v>
      </c>
      <c r="J31" s="46" t="n">
        <f aca="false">IF(COUNT('[14]HourGH-NOV'!AB33)=0,"",ROUND('[14]HourGH-NOV'!AB33,2))</f>
        <v>413.6</v>
      </c>
      <c r="K31" s="46" t="n">
        <f aca="false">IF(COUNT('[14]HourGH-DEC'!AB33)=0,"",ROUND('[14]HourGH-DEC'!AB33,2))</f>
        <v>413.51</v>
      </c>
      <c r="L31" s="46" t="n">
        <f aca="false">IF(COUNT('[14]HourGH-JAN'!AB33)=0,"",ROUND('[14]HourGH-JAN'!AB33,2))</f>
        <v>413.58</v>
      </c>
      <c r="M31" s="46" t="n">
        <f aca="false">IF(COUNT('[14]HourGH-FEB'!AB33)=0,"",ROUND('[14]HourGH-FEB'!AB33,2))</f>
        <v>413.64</v>
      </c>
      <c r="N31" s="46" t="n">
        <f aca="false">IF(COUNT('[14]HourGH-MAR'!AB33)=0,"",ROUND('[14]HourGH-MAR'!AB33,2))</f>
        <v>413.38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4]HourGH-APR'!AB34)=0,"",ROUND('[14]HourGH-APR'!AB34,2))</f>
        <v>413.39</v>
      </c>
      <c r="D32" s="46" t="n">
        <f aca="false">IF(COUNT('[14]HourGH-MAY'!AB34)=0,"",ROUND('[14]HourGH-MAY'!AB34,2))</f>
        <v>413.39</v>
      </c>
      <c r="E32" s="46" t="n">
        <f aca="false">IF(COUNT('[14]HourGH-JUN'!AB34)=0,"",ROUND('[14]HourGH-JUN'!AB34,2))</f>
        <v>413.48</v>
      </c>
      <c r="F32" s="46" t="n">
        <f aca="false">IF(COUNT('[14]HourGH-JUL'!AB34)=0,"",ROUND('[14]HourGH-JUL'!AB34,2))</f>
        <v>413.4</v>
      </c>
      <c r="G32" s="46" t="n">
        <f aca="false">IF(COUNT('[14]HourGH-AUG'!AB34)=0,"",ROUND('[14]HourGH-AUG'!AB34,2))</f>
        <v>413.69</v>
      </c>
      <c r="H32" s="46" t="n">
        <f aca="false">IF(COUNT('[14]HourGH-SEP'!AB34)=0,"",ROUND('[14]HourGH-SEP'!AB34,2))</f>
        <v>413.6</v>
      </c>
      <c r="I32" s="46" t="n">
        <f aca="false">IF(COUNT('[14]HourGH-OCT'!AB34)=0,"",ROUND('[14]HourGH-OCT'!AB34,2))</f>
        <v>413.77</v>
      </c>
      <c r="J32" s="46" t="n">
        <f aca="false">IF(COUNT('[14]HourGH-NOV'!AB34)=0,"",ROUND('[14]HourGH-NOV'!AB34,2))</f>
        <v>413.6</v>
      </c>
      <c r="K32" s="46" t="n">
        <f aca="false">IF(COUNT('[14]HourGH-DEC'!AB34)=0,"",ROUND('[14]HourGH-DEC'!AB34,2))</f>
        <v>413.49</v>
      </c>
      <c r="L32" s="46" t="n">
        <f aca="false">IF(COUNT('[14]HourGH-JAN'!AB34)=0,"",ROUND('[14]HourGH-JAN'!AB34,2))</f>
        <v>413.55</v>
      </c>
      <c r="M32" s="46" t="n">
        <f aca="false">IF(COUNT('[14]HourGH-FEB'!AB34)=0,"",ROUND('[14]HourGH-FEB'!AB34,2))</f>
        <v>413.61</v>
      </c>
      <c r="N32" s="46" t="n">
        <f aca="false">IF(COUNT('[14]HourGH-MAR'!AB34)=0,"",ROUND('[14]HourGH-MAR'!AB34,2))</f>
        <v>413.38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4]HourGH-APR'!AB35)=0,"",ROUND('[14]HourGH-APR'!AB35,2))</f>
        <v>413.38</v>
      </c>
      <c r="D33" s="46" t="n">
        <f aca="false">IF(COUNT('[14]HourGH-MAY'!AB35)=0,"",ROUND('[14]HourGH-MAY'!AB35,2))</f>
        <v>413.37</v>
      </c>
      <c r="E33" s="46" t="n">
        <f aca="false">IF(COUNT('[14]HourGH-JUN'!AB35)=0,"",ROUND('[14]HourGH-JUN'!AB35,2))</f>
        <v>413.48</v>
      </c>
      <c r="F33" s="46" t="n">
        <f aca="false">IF(COUNT('[14]HourGH-JUL'!AB35)=0,"",ROUND('[14]HourGH-JUL'!AB35,2))</f>
        <v>413.47</v>
      </c>
      <c r="G33" s="46" t="n">
        <f aca="false">IF(COUNT('[14]HourGH-AUG'!AB35)=0,"",ROUND('[14]HourGH-AUG'!AB35,2))</f>
        <v>413.58</v>
      </c>
      <c r="H33" s="46" t="n">
        <f aca="false">IF(COUNT('[14]HourGH-SEP'!AB35)=0,"",ROUND('[14]HourGH-SEP'!AB35,2))</f>
        <v>413.69</v>
      </c>
      <c r="I33" s="46" t="n">
        <f aca="false">IF(COUNT('[14]HourGH-OCT'!AB35)=0,"",ROUND('[14]HourGH-OCT'!AB35,2))</f>
        <v>415.05</v>
      </c>
      <c r="J33" s="46" t="n">
        <f aca="false">IF(COUNT('[14]HourGH-NOV'!AB35)=0,"",ROUND('[14]HourGH-NOV'!AB35,2))</f>
        <v>413.6</v>
      </c>
      <c r="K33" s="46" t="n">
        <f aca="false">IF(COUNT('[14]HourGH-DEC'!AB35)=0,"",ROUND('[14]HourGH-DEC'!AB35,2))</f>
        <v>413.47</v>
      </c>
      <c r="L33" s="46" t="n">
        <f aca="false">IF(COUNT('[14]HourGH-JAN'!AB35)=0,"",ROUND('[14]HourGH-JAN'!AB35,2))</f>
        <v>413.56</v>
      </c>
      <c r="M33" s="46" t="n">
        <f aca="false">IF(COUNT('[14]HourGH-FEB'!AB35)=0,"",ROUND('[14]HourGH-FEB'!AB35,2))</f>
        <v>413.56</v>
      </c>
      <c r="N33" s="46" t="n">
        <f aca="false">IF(COUNT('[14]HourGH-MAR'!AB35)=0,"",ROUND('[14]HourGH-MAR'!AB35,2))</f>
        <v>413.38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4]HourGH-APR'!AB36)=0,"",ROUND('[14]HourGH-APR'!AB36,2))</f>
        <v>413.4</v>
      </c>
      <c r="D34" s="46" t="n">
        <f aca="false">IF(COUNT('[14]HourGH-MAY'!AB36)=0,"",ROUND('[14]HourGH-MAY'!AB36,2))</f>
        <v>413.33</v>
      </c>
      <c r="E34" s="46" t="n">
        <f aca="false">IF(COUNT('[14]HourGH-JUN'!AB36)=0,"",ROUND('[14]HourGH-JUN'!AB36,2))</f>
        <v>413.48</v>
      </c>
      <c r="F34" s="46" t="n">
        <f aca="false">IF(COUNT('[14]HourGH-JUL'!AB36)=0,"",ROUND('[14]HourGH-JUL'!AB36,2))</f>
        <v>413.47</v>
      </c>
      <c r="G34" s="46" t="n">
        <f aca="false">IF(COUNT('[14]HourGH-AUG'!AB36)=0,"",ROUND('[14]HourGH-AUG'!AB36,2))</f>
        <v>413.58</v>
      </c>
      <c r="H34" s="46" t="n">
        <f aca="false">IF(COUNT('[14]HourGH-SEP'!AB36)=0,"",ROUND('[14]HourGH-SEP'!AB36,2))</f>
        <v>413.61</v>
      </c>
      <c r="I34" s="46" t="n">
        <f aca="false">IF(COUNT('[14]HourGH-OCT'!AB36)=0,"",ROUND('[14]HourGH-OCT'!AB36,2))</f>
        <v>413.85</v>
      </c>
      <c r="J34" s="46" t="n">
        <f aca="false">IF(COUNT('[14]HourGH-NOV'!AB36)=0,"",ROUND('[14]HourGH-NOV'!AB36,2))</f>
        <v>413.66</v>
      </c>
      <c r="K34" s="46" t="n">
        <f aca="false">IF(COUNT('[14]HourGH-DEC'!AB36)=0,"",ROUND('[14]HourGH-DEC'!AB36,2))</f>
        <v>413.49</v>
      </c>
      <c r="L34" s="46" t="n">
        <f aca="false">IF(COUNT('[14]HourGH-JAN'!AB36)=0,"",ROUND('[14]HourGH-JAN'!AB36,2))</f>
        <v>413.56</v>
      </c>
      <c r="M34" s="46" t="n">
        <f aca="false">IF(COUNT('[14]HourGH-FEB'!AB36)=0,"",ROUND('[14]HourGH-FEB'!AB36,2))</f>
        <v>413.52</v>
      </c>
      <c r="N34" s="46" t="n">
        <f aca="false">IF(COUNT('[14]HourGH-MAR'!AB36)=0,"",ROUND('[14]HourGH-MAR'!AB36,2))</f>
        <v>413.38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4]HourGH-APR'!AB37)=0,"",ROUND('[14]HourGH-APR'!AB37,2))</f>
        <v>413.5</v>
      </c>
      <c r="D35" s="46" t="n">
        <f aca="false">IF(COUNT('[14]HourGH-MAY'!AB37)=0,"",ROUND('[14]HourGH-MAY'!AB37,2))</f>
        <v>413.33</v>
      </c>
      <c r="E35" s="46" t="n">
        <f aca="false">IF(COUNT('[14]HourGH-JUN'!AB37)=0,"",ROUND('[14]HourGH-JUN'!AB37,2))</f>
        <v>413.48</v>
      </c>
      <c r="F35" s="46" t="n">
        <f aca="false">IF(COUNT('[14]HourGH-JUL'!AB37)=0,"",ROUND('[14]HourGH-JUL'!AB37,2))</f>
        <v>413.46</v>
      </c>
      <c r="G35" s="46" t="n">
        <f aca="false">IF(COUNT('[14]HourGH-AUG'!AB37)=0,"",ROUND('[14]HourGH-AUG'!AB37,2))</f>
        <v>413.61</v>
      </c>
      <c r="H35" s="46" t="n">
        <f aca="false">IF(COUNT('[14]HourGH-SEP'!AB37)=0,"",ROUND('[14]HourGH-SEP'!AB37,2))</f>
        <v>413.63</v>
      </c>
      <c r="I35" s="46" t="n">
        <f aca="false">IF(COUNT('[14]HourGH-OCT'!AB37)=0,"",ROUND('[14]HourGH-OCT'!AB37,2))</f>
        <v>413.76</v>
      </c>
      <c r="J35" s="46" t="n">
        <f aca="false">IF(COUNT('[14]HourGH-NOV'!AB37)=0,"",ROUND('[14]HourGH-NOV'!AB37,2))</f>
        <v>413.6</v>
      </c>
      <c r="K35" s="46" t="n">
        <f aca="false">IF(COUNT('[14]HourGH-DEC'!AB37)=0,"",ROUND('[14]HourGH-DEC'!AB37,2))</f>
        <v>413.48</v>
      </c>
      <c r="L35" s="46" t="n">
        <f aca="false">IF(COUNT('[14]HourGH-JAN'!AB37)=0,"",ROUND('[14]HourGH-JAN'!AB37,2))</f>
        <v>413.56</v>
      </c>
      <c r="M35" s="46" t="n">
        <f aca="false">IF(COUNT('[14]HourGH-FEB'!AB37)=0,"",ROUND('[14]HourGH-FEB'!AB37,2))</f>
        <v>413.5</v>
      </c>
      <c r="N35" s="46" t="n">
        <f aca="false">IF(COUNT('[14]HourGH-MAR'!AB37)=0,"",ROUND('[14]HourGH-MAR'!AB37,2))</f>
        <v>413.38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4]HourGH-APR'!AB38)=0,"",ROUND('[14]HourGH-APR'!AB38,2))</f>
        <v>413.51</v>
      </c>
      <c r="D36" s="46" t="n">
        <f aca="false">IF(COUNT('[14]HourGH-MAY'!AB38)=0,"",ROUND('[14]HourGH-MAY'!AB38,2))</f>
        <v>413.33</v>
      </c>
      <c r="E36" s="46" t="n">
        <f aca="false">IF(COUNT('[14]HourGH-JUN'!AB38)=0,"",ROUND('[14]HourGH-JUN'!AB38,2))</f>
        <v>413.48</v>
      </c>
      <c r="F36" s="46" t="n">
        <f aca="false">IF(COUNT('[14]HourGH-JUL'!AB38)=0,"",ROUND('[14]HourGH-JUL'!AB38,2))</f>
        <v>413.46</v>
      </c>
      <c r="G36" s="46" t="n">
        <f aca="false">IF(COUNT('[14]HourGH-AUG'!AB38)=0,"",ROUND('[14]HourGH-AUG'!AB38,2))</f>
        <v>413.6</v>
      </c>
      <c r="H36" s="46" t="n">
        <f aca="false">IF(COUNT('[14]HourGH-SEP'!AB38)=0,"",ROUND('[14]HourGH-SEP'!AB38,2))</f>
        <v>413.7</v>
      </c>
      <c r="I36" s="46" t="n">
        <f aca="false">IF(COUNT('[14]HourGH-OCT'!AB38)=0,"",ROUND('[14]HourGH-OCT'!AB38,2))</f>
        <v>413.68</v>
      </c>
      <c r="J36" s="46" t="n">
        <f aca="false">IF(COUNT('[14]HourGH-NOV'!AB38)=0,"",ROUND('[14]HourGH-NOV'!AB38,2))</f>
        <v>413.59</v>
      </c>
      <c r="K36" s="46" t="n">
        <f aca="false">IF(COUNT('[14]HourGH-DEC'!AB38)=0,"",ROUND('[14]HourGH-DEC'!AB38,2))</f>
        <v>413.48</v>
      </c>
      <c r="L36" s="46" t="n">
        <f aca="false">IF(COUNT('[14]HourGH-JAN'!AB38)=0,"",ROUND('[14]HourGH-JAN'!AB38,2))</f>
        <v>413.56</v>
      </c>
      <c r="M36" s="46" t="n">
        <f aca="false">IF(COUNT('[14]HourGH-FEB'!AB38)=0,"",ROUND('[14]HourGH-FEB'!AB38,2))</f>
        <v>413.55</v>
      </c>
      <c r="N36" s="46" t="n">
        <f aca="false">IF(COUNT('[14]HourGH-MAR'!AB38)=0,"",ROUND('[14]HourGH-MAR'!AB38,2))</f>
        <v>413.38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4]HourGH-APR'!AB39)=0,"",ROUND('[14]HourGH-APR'!AB39,2))</f>
        <v>413.51</v>
      </c>
      <c r="D37" s="46" t="n">
        <f aca="false">IF(COUNT('[14]HourGH-MAY'!AB39)=0,"",ROUND('[14]HourGH-MAY'!AB39,2))</f>
        <v>413.33</v>
      </c>
      <c r="E37" s="46" t="n">
        <f aca="false">IF(COUNT('[14]HourGH-JUN'!AB39)=0,"",ROUND('[14]HourGH-JUN'!AB39,2))</f>
        <v>413.48</v>
      </c>
      <c r="F37" s="46" t="n">
        <f aca="false">IF(COUNT('[14]HourGH-JUL'!AB39)=0,"",ROUND('[14]HourGH-JUL'!AB39,2))</f>
        <v>413.46</v>
      </c>
      <c r="G37" s="46" t="n">
        <f aca="false">IF(COUNT('[14]HourGH-AUG'!AB39)=0,"",ROUND('[14]HourGH-AUG'!AB39,2))</f>
        <v>413.58</v>
      </c>
      <c r="H37" s="46" t="n">
        <f aca="false">IF(COUNT('[14]HourGH-SEP'!AB39)=0,"",ROUND('[14]HourGH-SEP'!AB39,2))</f>
        <v>413.61</v>
      </c>
      <c r="I37" s="46" t="n">
        <f aca="false">IF(COUNT('[14]HourGH-OCT'!AB39)=0,"",ROUND('[14]HourGH-OCT'!AB39,2))</f>
        <v>413.68</v>
      </c>
      <c r="J37" s="46" t="n">
        <f aca="false">IF(COUNT('[14]HourGH-NOV'!AB39)=0,"",ROUND('[14]HourGH-NOV'!AB39,2))</f>
        <v>413.59</v>
      </c>
      <c r="K37" s="46" t="n">
        <f aca="false">IF(COUNT('[14]HourGH-DEC'!AB39)=0,"",ROUND('[14]HourGH-DEC'!AB39,2))</f>
        <v>413.48</v>
      </c>
      <c r="L37" s="46" t="n">
        <f aca="false">IF(COUNT('[14]HourGH-JAN'!AB39)=0,"",ROUND('[14]HourGH-JAN'!AB39,2))</f>
        <v>413.56</v>
      </c>
      <c r="M37" s="46" t="n">
        <f aca="false">IF(COUNT('[14]HourGH-FEB'!AB39)=0,"",ROUND('[14]HourGH-FEB'!AB39,2))</f>
        <v>413.42</v>
      </c>
      <c r="N37" s="46" t="n">
        <f aca="false">IF(COUNT('[14]HourGH-MAR'!AB39)=0,"",ROUND('[14]HourGH-MAR'!AB39,2))</f>
        <v>413.37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4]HourGH-APR'!AB40)=0,"",ROUND('[14]HourGH-APR'!AB40,2))</f>
        <v>413.51</v>
      </c>
      <c r="D38" s="46" t="n">
        <f aca="false">IF(COUNT('[14]HourGH-MAY'!AB40)=0,"",ROUND('[14]HourGH-MAY'!AB40,2))</f>
        <v>413.34</v>
      </c>
      <c r="E38" s="46" t="n">
        <f aca="false">IF(COUNT('[14]HourGH-JUN'!AB40)=0,"",ROUND('[14]HourGH-JUN'!AB40,2))</f>
        <v>413.49</v>
      </c>
      <c r="F38" s="46" t="n">
        <f aca="false">IF(COUNT('[14]HourGH-JUL'!AB40)=0,"",ROUND('[14]HourGH-JUL'!AB40,2))</f>
        <v>413.46</v>
      </c>
      <c r="G38" s="46" t="n">
        <f aca="false">IF(COUNT('[14]HourGH-AUG'!AB40)=0,"",ROUND('[14]HourGH-AUG'!AB40,2))</f>
        <v>413.6</v>
      </c>
      <c r="H38" s="46" t="n">
        <f aca="false">IF(COUNT('[14]HourGH-SEP'!AB40)=0,"",ROUND('[14]HourGH-SEP'!AB40,2))</f>
        <v>413.68</v>
      </c>
      <c r="I38" s="46" t="n">
        <f aca="false">IF(COUNT('[14]HourGH-OCT'!AB40)=0,"",ROUND('[14]HourGH-OCT'!AB40,2))</f>
        <v>413.68</v>
      </c>
      <c r="J38" s="46" t="n">
        <f aca="false">IF(COUNT('[14]HourGH-NOV'!AB40)=0,"",ROUND('[14]HourGH-NOV'!AB40,2))</f>
        <v>413.59</v>
      </c>
      <c r="K38" s="46" t="n">
        <f aca="false">IF(COUNT('[14]HourGH-DEC'!AB40)=0,"",ROUND('[14]HourGH-DEC'!AB40,2))</f>
        <v>413.48</v>
      </c>
      <c r="L38" s="46" t="n">
        <f aca="false">IF(COUNT('[14]HourGH-JAN'!AB40)=0,"",ROUND('[14]HourGH-JAN'!AB40,2))</f>
        <v>413.54</v>
      </c>
      <c r="M38" s="46" t="n">
        <f aca="false">IF(COUNT('[14]HourGH-FEB'!AB40)=0,"",ROUND('[14]HourGH-FEB'!AB40,2))</f>
        <v>413.42</v>
      </c>
      <c r="N38" s="46" t="n">
        <f aca="false">IF(COUNT('[14]HourGH-MAR'!AB40)=0,"",ROUND('[14]HourGH-MAR'!AB40,2))</f>
        <v>413.38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4]HourGH-APR'!AB41)=0,"",ROUND('[14]HourGH-APR'!AB41,2))</f>
        <v>413.48</v>
      </c>
      <c r="D39" s="46" t="n">
        <f aca="false">IF(COUNT('[14]HourGH-MAY'!AB41)=0,"",ROUND('[14]HourGH-MAY'!AB41,2))</f>
        <v>413.38</v>
      </c>
      <c r="E39" s="46" t="n">
        <f aca="false">IF(COUNT('[14]HourGH-JUN'!AB41)=0,"",ROUND('[14]HourGH-JUN'!AB41,2))</f>
        <v>413.49</v>
      </c>
      <c r="F39" s="46" t="n">
        <f aca="false">IF(COUNT('[14]HourGH-JUL'!AB41)=0,"",ROUND('[14]HourGH-JUL'!AB41,2))</f>
        <v>413.46</v>
      </c>
      <c r="G39" s="46" t="n">
        <f aca="false">IF(COUNT('[14]HourGH-AUG'!AB41)=0,"",ROUND('[14]HourGH-AUG'!AB41,2))</f>
        <v>413.58</v>
      </c>
      <c r="H39" s="46" t="n">
        <f aca="false">IF(COUNT('[14]HourGH-SEP'!AB41)=0,"",ROUND('[14]HourGH-SEP'!AB41,2))</f>
        <v>413.68</v>
      </c>
      <c r="I39" s="46" t="n">
        <f aca="false">IF(COUNT('[14]HourGH-OCT'!AB41)=0,"",ROUND('[14]HourGH-OCT'!AB41,2))</f>
        <v>413.59</v>
      </c>
      <c r="J39" s="46" t="n">
        <f aca="false">IF(COUNT('[14]HourGH-NOV'!AB41)=0,"",ROUND('[14]HourGH-NOV'!AB41,2))</f>
        <v>413.61</v>
      </c>
      <c r="K39" s="46" t="n">
        <f aca="false">IF(COUNT('[14]HourGH-DEC'!AB41)=0,"",ROUND('[14]HourGH-DEC'!AB41,2))</f>
        <v>413.48</v>
      </c>
      <c r="L39" s="46" t="n">
        <f aca="false">IF(COUNT('[14]HourGH-JAN'!AB41)=0,"",ROUND('[14]HourGH-JAN'!AB41,2))</f>
        <v>413.43</v>
      </c>
      <c r="M39" s="46" t="str">
        <f aca="false">IF(COUNT('[14]HourGH-FEB'!AB41)=0,"",ROUND('[14]HourGH-FEB'!AB41,2))</f>
        <v/>
      </c>
      <c r="N39" s="46" t="n">
        <f aca="false">IF(COUNT('[14]HourGH-MAR'!AB41)=0,"",ROUND('[14]HourGH-MAR'!AB41,2))</f>
        <v>413.38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4]HourGH-APR'!AB42)=0,"",ROUND('[14]HourGH-APR'!AB42,2))</f>
        <v>413.48</v>
      </c>
      <c r="D40" s="46" t="n">
        <f aca="false">IF(COUNT('[14]HourGH-MAY'!AB42)=0,"",ROUND('[14]HourGH-MAY'!AB42,2))</f>
        <v>413.38</v>
      </c>
      <c r="E40" s="46" t="n">
        <f aca="false">IF(COUNT('[14]HourGH-JUN'!AB42)=0,"",ROUND('[14]HourGH-JUN'!AB42,2))</f>
        <v>413.49</v>
      </c>
      <c r="F40" s="46" t="n">
        <f aca="false">IF(COUNT('[14]HourGH-JUL'!AB42)=0,"",ROUND('[14]HourGH-JUL'!AB42,2))</f>
        <v>413.45</v>
      </c>
      <c r="G40" s="46" t="n">
        <f aca="false">IF(COUNT('[14]HourGH-AUG'!AB42)=0,"",ROUND('[14]HourGH-AUG'!AB42,2))</f>
        <v>413.58</v>
      </c>
      <c r="H40" s="46" t="n">
        <f aca="false">IF(COUNT('[14]HourGH-SEP'!AB42)=0,"",ROUND('[14]HourGH-SEP'!AB42,2))</f>
        <v>413.68</v>
      </c>
      <c r="I40" s="46" t="n">
        <f aca="false">IF(COUNT('[14]HourGH-OCT'!AB42)=0,"",ROUND('[14]HourGH-OCT'!AB42,2))</f>
        <v>413.59</v>
      </c>
      <c r="J40" s="46" t="n">
        <f aca="false">IF(COUNT('[14]HourGH-NOV'!AB42)=0,"",ROUND('[14]HourGH-NOV'!AB42,2))</f>
        <v>413.59</v>
      </c>
      <c r="K40" s="46" t="n">
        <f aca="false">IF(COUNT('[14]HourGH-DEC'!AB42)=0,"",ROUND('[14]HourGH-DEC'!AB42,2))</f>
        <v>413.48</v>
      </c>
      <c r="L40" s="46" t="n">
        <f aca="false">IF(COUNT('[14]HourGH-JAN'!AB42)=0,"",ROUND('[14]HourGH-JAN'!AB42,2))</f>
        <v>413.42</v>
      </c>
      <c r="M40" s="46"/>
      <c r="N40" s="46" t="n">
        <f aca="false">IF(COUNT('[14]HourGH-MAR'!AB42)=0,"",ROUND('[14]HourGH-MAR'!AB42,2))</f>
        <v>413.38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4]HourGH-MAY'!AB43)=0,"",ROUND('[14]HourGH-MAY'!AB43,2))</f>
        <v>413.38</v>
      </c>
      <c r="E41" s="46"/>
      <c r="F41" s="46" t="n">
        <f aca="false">IF(COUNT('[14]HourGH-JUL'!AB43)=0,"",ROUND('[14]HourGH-JUL'!AB43,2))</f>
        <v>413.45</v>
      </c>
      <c r="G41" s="46" t="n">
        <f aca="false">IF(COUNT('[14]HourGH-AUG'!AB43)=0,"",ROUND('[14]HourGH-AUG'!AB43,2))</f>
        <v>413.58</v>
      </c>
      <c r="H41" s="46"/>
      <c r="I41" s="46" t="n">
        <f aca="false">IF(COUNT('[14]HourGH-OCT'!AB43)=0,"",ROUND('[14]HourGH-OCT'!AB43,2))</f>
        <v>413.59</v>
      </c>
      <c r="J41" s="46"/>
      <c r="K41" s="46" t="n">
        <f aca="false">IF(COUNT('[14]HourGH-DEC'!AB43)=0,"",ROUND('[14]HourGH-DEC'!AB43,2))</f>
        <v>413.48</v>
      </c>
      <c r="L41" s="46" t="n">
        <f aca="false">IF(COUNT('[14]HourGH-JAN'!AB43)=0,"",ROUND('[14]HourGH-JAN'!AB43,2))</f>
        <v>413.42</v>
      </c>
      <c r="M41" s="46"/>
      <c r="N41" s="46" t="n">
        <f aca="false">IF(COUNT('[14]HourGH-MAR'!AB43)=0,"",ROUND('[14]HourGH-MAR'!AB43,2))</f>
        <v>413.38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08</v>
      </c>
      <c r="D43" s="46" t="n">
        <f aca="false">IF(COUNT(D9:D41)&gt;0,AVERAGE(D9:D41),"")</f>
        <v>413.439677419355</v>
      </c>
      <c r="E43" s="46" t="n">
        <f aca="false">IF(COUNT(E9:E41)&gt;0,AVERAGE(E9:E41),"")</f>
        <v>413.498333333333</v>
      </c>
      <c r="F43" s="46" t="n">
        <f aca="false">IF(COUNT(F9:F41)&gt;0,AVERAGE(F9:F41),"")</f>
        <v>413.45935483871</v>
      </c>
      <c r="G43" s="46" t="n">
        <f aca="false">IF(COUNT(G9:G41)&gt;0,AVERAGE(G9:G41),"")</f>
        <v>413.546129032258</v>
      </c>
      <c r="H43" s="46" t="n">
        <f aca="false">IF(COUNT(H9:H41)&gt;0,AVERAGE(H9:H41),"")</f>
        <v>413.655333333333</v>
      </c>
      <c r="I43" s="46" t="n">
        <f aca="false">IF(COUNT(I9:I41)&gt;0,AVERAGE(I9:I41),"")</f>
        <v>413.719677419355</v>
      </c>
      <c r="J43" s="46" t="n">
        <f aca="false">IF(COUNT(J9:J41)&gt;0,AVERAGE(J9:J41),"")</f>
        <v>413.687666666667</v>
      </c>
      <c r="K43" s="46" t="n">
        <f aca="false">IF(COUNT(K9:K41)&gt;0,AVERAGE(K9:K41),"")</f>
        <v>413.513870967742</v>
      </c>
      <c r="L43" s="46" t="n">
        <f aca="false">IF(COUNT(L9:L41)&gt;0,AVERAGE(L9:L41),"")</f>
        <v>413.48935483871</v>
      </c>
      <c r="M43" s="46" t="n">
        <f aca="false">IF(COUNT(M9:M41)&gt;0,AVERAGE(M9:M41),"")</f>
        <v>413.499642857143</v>
      </c>
      <c r="N43" s="46" t="n">
        <f aca="false">IF(COUNT(N9:N41)&gt;0,AVERAGE(N9:N41),"")</f>
        <v>413.392580645161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1</v>
      </c>
      <c r="D44" s="46" t="n">
        <f aca="false">IF(COUNT(D9:D41)&gt;0,MAX(D9:D41),"")</f>
        <v>413.74</v>
      </c>
      <c r="E44" s="46" t="n">
        <f aca="false">IF(COUNT(E9:E41)&gt;0,MAX(E9:E41),"")</f>
        <v>413.72</v>
      </c>
      <c r="F44" s="46" t="n">
        <f aca="false">IF(COUNT(F9:F41)&gt;0,MAX(F9:F41),"")</f>
        <v>413.56</v>
      </c>
      <c r="G44" s="46" t="n">
        <f aca="false">IF(COUNT(G9:G41)&gt;0,MAX(G9:G41),"")</f>
        <v>413.82</v>
      </c>
      <c r="H44" s="46" t="n">
        <f aca="false">IF(COUNT(H9:H41)&gt;0,MAX(H9:H41),"")</f>
        <v>413.81</v>
      </c>
      <c r="I44" s="46" t="n">
        <f aca="false">IF(COUNT(I9:I41)&gt;0,MAX(I9:I41),"")</f>
        <v>415.05</v>
      </c>
      <c r="J44" s="46" t="n">
        <f aca="false">IF(COUNT(J9:J41)&gt;0,MAX(J9:J41),"")</f>
        <v>414.62</v>
      </c>
      <c r="K44" s="46" t="n">
        <f aca="false">IF(COUNT(K9:K41)&gt;0,MAX(K9:K41),"")</f>
        <v>413.58</v>
      </c>
      <c r="L44" s="46" t="n">
        <f aca="false">IF(COUNT(L9:L41)&gt;0,MAX(L9:L41),"")</f>
        <v>413.63</v>
      </c>
      <c r="M44" s="46" t="n">
        <f aca="false">IF(COUNT(M9:M41)&gt;0,MAX(M9:M41),"")</f>
        <v>413.69</v>
      </c>
      <c r="N44" s="46" t="n">
        <f aca="false">IF(COUNT(N9:N41)&gt;0,MAX(N9:N41),"")</f>
        <v>413.46</v>
      </c>
      <c r="O44" s="46" t="n">
        <f aca="false">IF(COUNT(C44:N44)&gt;0,MAX(C44:N44),"")</f>
        <v>415.0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37</v>
      </c>
      <c r="D45" s="46" t="n">
        <f aca="false">IF(COUNT(D9:D41)&gt;0,MIN(D9:D41),"")</f>
        <v>413.33</v>
      </c>
      <c r="E45" s="46" t="n">
        <f aca="false">IF(COUNT(E9:E41)&gt;0,MIN(E9:E41),"")</f>
        <v>413.36</v>
      </c>
      <c r="F45" s="46" t="n">
        <f aca="false">IF(COUNT(F9:F41)&gt;0,MIN(F9:F41),"")</f>
        <v>413.4</v>
      </c>
      <c r="G45" s="46" t="n">
        <f aca="false">IF(COUNT(G9:G41)&gt;0,MIN(G9:G41),"")</f>
        <v>413.44</v>
      </c>
      <c r="H45" s="46" t="n">
        <f aca="false">IF(COUNT(H9:H41)&gt;0,MIN(H9:H41),"")</f>
        <v>413.58</v>
      </c>
      <c r="I45" s="46" t="n">
        <f aca="false">IF(COUNT(I9:I41)&gt;0,MIN(I9:I41),"")</f>
        <v>413.58</v>
      </c>
      <c r="J45" s="46" t="n">
        <f aca="false">IF(COUNT(J9:J41)&gt;0,MIN(J9:J41),"")</f>
        <v>413.57</v>
      </c>
      <c r="K45" s="46" t="n">
        <f aca="false">IF(COUNT(K9:K41)&gt;0,MIN(K9:K41),"")</f>
        <v>413.44</v>
      </c>
      <c r="L45" s="46" t="n">
        <f aca="false">IF(COUNT(L9:L41)&gt;0,MIN(L9:L41),"")</f>
        <v>413.42</v>
      </c>
      <c r="M45" s="46" t="n">
        <f aca="false">IF(COUNT(M9:M41)&gt;0,MIN(M9:M41),"")</f>
        <v>413.4</v>
      </c>
      <c r="N45" s="46" t="n">
        <f aca="false">IF(COUNT(N9:N41)&gt;0,MIN(N9:N41),"")</f>
        <v>413.37</v>
      </c>
      <c r="O45" s="46" t="n">
        <f aca="false">IF(COUNT(C45:N45)&gt;0,MIN(C45:N45),"")</f>
        <v>413.33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5.3  M ( MSL. ),  AT  06:00  Hours, On  oct  23,  2021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47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.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12</v>
      </c>
      <c r="M54" s="1" t="s">
        <v>113</v>
      </c>
    </row>
    <row r="55" customFormat="false" ht="12.75" hidden="false" customHeight="false" outlineLevel="0" collapsed="false">
      <c r="B55" s="44" t="s">
        <v>11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02</v>
      </c>
      <c r="D59" s="46" t="n">
        <v>0.04</v>
      </c>
      <c r="E59" s="46" t="n">
        <v>0.02</v>
      </c>
      <c r="F59" s="46" t="n">
        <v>0.04</v>
      </c>
      <c r="G59" s="46" t="n">
        <v>0.04</v>
      </c>
      <c r="H59" s="46" t="n">
        <v>0.18</v>
      </c>
      <c r="I59" s="46" t="n">
        <v>0.6</v>
      </c>
      <c r="J59" s="46" t="n">
        <v>18.3</v>
      </c>
      <c r="K59" s="46" t="n">
        <v>0.17</v>
      </c>
      <c r="L59" s="46" t="n">
        <v>0.05</v>
      </c>
      <c r="M59" s="46" t="n">
        <v>0.03</v>
      </c>
      <c r="N59" s="46" t="n">
        <v>0.04</v>
      </c>
      <c r="O59" s="46"/>
    </row>
    <row r="60" customFormat="false" ht="12.75" hidden="false" customHeight="false" outlineLevel="0" collapsed="false">
      <c r="B60" s="1" t="n">
        <v>2</v>
      </c>
      <c r="C60" s="46" t="n">
        <v>0.02</v>
      </c>
      <c r="D60" s="46" t="n">
        <v>0.04</v>
      </c>
      <c r="E60" s="46" t="n">
        <v>0.02</v>
      </c>
      <c r="F60" s="46" t="n">
        <v>0.04</v>
      </c>
      <c r="G60" s="46" t="n">
        <v>0.04</v>
      </c>
      <c r="H60" s="46" t="n">
        <v>0.17</v>
      </c>
      <c r="I60" s="46" t="n">
        <v>3.4</v>
      </c>
      <c r="J60" s="46" t="n">
        <v>5.46</v>
      </c>
      <c r="K60" s="46" t="n">
        <v>0.17</v>
      </c>
      <c r="L60" s="46" t="n">
        <v>0.04</v>
      </c>
      <c r="M60" s="46" t="n">
        <v>0.02</v>
      </c>
      <c r="N60" s="46" t="n">
        <v>0.04</v>
      </c>
      <c r="O60" s="46"/>
    </row>
    <row r="61" customFormat="false" ht="12.75" hidden="false" customHeight="false" outlineLevel="0" collapsed="false">
      <c r="B61" s="1" t="n">
        <v>3</v>
      </c>
      <c r="C61" s="46" t="n">
        <v>0.02</v>
      </c>
      <c r="D61" s="46" t="n">
        <v>0.13</v>
      </c>
      <c r="E61" s="46" t="n">
        <v>0.02</v>
      </c>
      <c r="F61" s="46" t="n">
        <v>0.04</v>
      </c>
      <c r="G61" s="46" t="n">
        <v>0.03</v>
      </c>
      <c r="H61" s="46" t="n">
        <v>0.17</v>
      </c>
      <c r="I61" s="46" t="n">
        <v>2.65</v>
      </c>
      <c r="J61" s="46" t="n">
        <v>4.18</v>
      </c>
      <c r="K61" s="46" t="n">
        <v>0.15</v>
      </c>
      <c r="L61" s="46" t="n">
        <v>0.04</v>
      </c>
      <c r="M61" s="46" t="n">
        <v>0.02</v>
      </c>
      <c r="N61" s="46" t="n">
        <v>0.03</v>
      </c>
      <c r="O61" s="46"/>
    </row>
    <row r="62" customFormat="false" ht="12.75" hidden="false" customHeight="false" outlineLevel="0" collapsed="false">
      <c r="B62" s="1" t="n">
        <v>4</v>
      </c>
      <c r="C62" s="46" t="n">
        <v>0.02</v>
      </c>
      <c r="D62" s="46" t="n">
        <v>1.48</v>
      </c>
      <c r="E62" s="46" t="n">
        <v>0.02</v>
      </c>
      <c r="F62" s="46" t="n">
        <v>0.04</v>
      </c>
      <c r="G62" s="46" t="n">
        <v>0.03</v>
      </c>
      <c r="H62" s="46" t="n">
        <v>1.12</v>
      </c>
      <c r="I62" s="46" t="n">
        <v>1</v>
      </c>
      <c r="J62" s="46" t="n">
        <v>5.14</v>
      </c>
      <c r="K62" s="46" t="n">
        <v>0.17</v>
      </c>
      <c r="L62" s="46" t="n">
        <v>0.04</v>
      </c>
      <c r="M62" s="46" t="n">
        <v>0.03</v>
      </c>
      <c r="N62" s="46" t="n">
        <v>0.03</v>
      </c>
      <c r="O62" s="46"/>
    </row>
    <row r="63" customFormat="false" ht="12.75" hidden="false" customHeight="false" outlineLevel="0" collapsed="false">
      <c r="B63" s="1" t="n">
        <v>5</v>
      </c>
      <c r="C63" s="46" t="n">
        <v>0.02</v>
      </c>
      <c r="D63" s="46" t="n">
        <v>0.6</v>
      </c>
      <c r="E63" s="46" t="n">
        <v>0.02</v>
      </c>
      <c r="F63" s="46" t="n">
        <v>0.04</v>
      </c>
      <c r="G63" s="46" t="n">
        <v>0.04</v>
      </c>
      <c r="H63" s="46" t="n">
        <v>0.84</v>
      </c>
      <c r="I63" s="46" t="n">
        <v>1</v>
      </c>
      <c r="J63" s="46" t="n">
        <v>1.6</v>
      </c>
      <c r="K63" s="46" t="n">
        <v>0.17</v>
      </c>
      <c r="L63" s="46" t="n">
        <v>0.04</v>
      </c>
      <c r="M63" s="46" t="n">
        <v>0.15</v>
      </c>
      <c r="N63" s="46" t="n">
        <v>0.03</v>
      </c>
      <c r="O63" s="46"/>
    </row>
    <row r="64" customFormat="false" ht="12.75" hidden="false" customHeight="false" outlineLevel="0" collapsed="false">
      <c r="B64" s="1" t="n">
        <v>6</v>
      </c>
      <c r="C64" s="46" t="n">
        <v>0.02</v>
      </c>
      <c r="D64" s="46" t="n">
        <v>0.04</v>
      </c>
      <c r="E64" s="46" t="n">
        <v>0.02</v>
      </c>
      <c r="F64" s="46" t="n">
        <v>0.04</v>
      </c>
      <c r="G64" s="46" t="n">
        <v>0.04</v>
      </c>
      <c r="H64" s="46" t="n">
        <v>0.84</v>
      </c>
      <c r="I64" s="46" t="n">
        <v>1</v>
      </c>
      <c r="J64" s="46" t="n">
        <v>1</v>
      </c>
      <c r="K64" s="46" t="n">
        <v>0.15</v>
      </c>
      <c r="L64" s="46" t="n">
        <v>0.04</v>
      </c>
      <c r="M64" s="46" t="n">
        <v>0.11</v>
      </c>
      <c r="N64" s="46" t="n">
        <v>0.02</v>
      </c>
      <c r="O64" s="46"/>
    </row>
    <row r="65" customFormat="false" ht="12.75" hidden="false" customHeight="false" outlineLevel="0" collapsed="false">
      <c r="B65" s="1" t="n">
        <v>7</v>
      </c>
      <c r="C65" s="46" t="n">
        <v>0.02</v>
      </c>
      <c r="D65" s="46" t="n">
        <v>0.04</v>
      </c>
      <c r="E65" s="46" t="n">
        <v>0.02</v>
      </c>
      <c r="F65" s="46" t="n">
        <v>0.04</v>
      </c>
      <c r="G65" s="46" t="n">
        <v>0.04</v>
      </c>
      <c r="H65" s="46" t="n">
        <v>0.84</v>
      </c>
      <c r="I65" s="46" t="n">
        <v>0.84</v>
      </c>
      <c r="J65" s="46" t="n">
        <v>0.84</v>
      </c>
      <c r="K65" s="46" t="n">
        <v>0.15</v>
      </c>
      <c r="L65" s="46" t="n">
        <v>0.04</v>
      </c>
      <c r="M65" s="46" t="n">
        <v>0.36</v>
      </c>
      <c r="N65" s="46" t="n">
        <v>0.02</v>
      </c>
      <c r="O65" s="46"/>
    </row>
    <row r="66" customFormat="false" ht="12.75" hidden="false" customHeight="false" outlineLevel="0" collapsed="false">
      <c r="B66" s="1" t="n">
        <v>8</v>
      </c>
      <c r="C66" s="46" t="n">
        <v>0.02</v>
      </c>
      <c r="D66" s="46" t="n">
        <v>0.04</v>
      </c>
      <c r="E66" s="46" t="n">
        <v>0.02</v>
      </c>
      <c r="F66" s="46" t="n">
        <v>0.03</v>
      </c>
      <c r="G66" s="46" t="n">
        <v>0.04</v>
      </c>
      <c r="H66" s="46" t="n">
        <v>0.84</v>
      </c>
      <c r="I66" s="46" t="n">
        <v>0.6</v>
      </c>
      <c r="J66" s="46" t="n">
        <v>1.12</v>
      </c>
      <c r="K66" s="46" t="n">
        <v>0.17</v>
      </c>
      <c r="L66" s="46" t="n">
        <v>0.04</v>
      </c>
      <c r="M66" s="46" t="n">
        <v>0.14</v>
      </c>
      <c r="N66" s="46" t="n">
        <v>0.02</v>
      </c>
      <c r="O66" s="46"/>
    </row>
    <row r="67" customFormat="false" ht="12.75" hidden="false" customHeight="false" outlineLevel="0" collapsed="false">
      <c r="B67" s="1" t="n">
        <v>9</v>
      </c>
      <c r="C67" s="46" t="n">
        <v>0.02</v>
      </c>
      <c r="D67" s="46" t="n">
        <v>0.04</v>
      </c>
      <c r="E67" s="46" t="n">
        <v>0.02</v>
      </c>
      <c r="F67" s="46" t="n">
        <v>0.14</v>
      </c>
      <c r="G67" s="46" t="n">
        <v>0.04</v>
      </c>
      <c r="H67" s="46" t="n">
        <v>0.92</v>
      </c>
      <c r="I67" s="46" t="n">
        <v>0.84</v>
      </c>
      <c r="J67" s="46" t="n">
        <v>1.6</v>
      </c>
      <c r="K67" s="46" t="n">
        <v>0.17</v>
      </c>
      <c r="L67" s="46" t="n">
        <v>0.04</v>
      </c>
      <c r="M67" s="46" t="n">
        <v>0.08</v>
      </c>
      <c r="N67" s="46" t="n">
        <v>0.02</v>
      </c>
      <c r="O67" s="46"/>
    </row>
    <row r="68" customFormat="false" ht="12.75" hidden="false" customHeight="false" outlineLevel="0" collapsed="false">
      <c r="B68" s="1" t="n">
        <v>10</v>
      </c>
      <c r="C68" s="46" t="n">
        <v>0.02</v>
      </c>
      <c r="D68" s="46" t="n">
        <v>0.04</v>
      </c>
      <c r="E68" s="46" t="n">
        <v>1.24</v>
      </c>
      <c r="F68" s="46" t="n">
        <v>0.05</v>
      </c>
      <c r="G68" s="46" t="n">
        <v>0.04</v>
      </c>
      <c r="H68" s="46" t="n">
        <v>0.84</v>
      </c>
      <c r="I68" s="46" t="n">
        <v>0.84</v>
      </c>
      <c r="J68" s="46" t="n">
        <v>0.17</v>
      </c>
      <c r="K68" s="46" t="n">
        <v>0.13</v>
      </c>
      <c r="L68" s="46" t="n">
        <v>0.04</v>
      </c>
      <c r="M68" s="46" t="n">
        <v>0.05</v>
      </c>
      <c r="N68" s="46" t="n">
        <v>0.0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02</v>
      </c>
      <c r="D70" s="46" t="n">
        <v>0.04</v>
      </c>
      <c r="E70" s="46" t="n">
        <v>0.14</v>
      </c>
      <c r="F70" s="46" t="n">
        <v>0.05</v>
      </c>
      <c r="G70" s="46" t="n">
        <v>0.04</v>
      </c>
      <c r="H70" s="46" t="n">
        <v>0.84</v>
      </c>
      <c r="I70" s="46" t="n">
        <v>0.68</v>
      </c>
      <c r="J70" s="46" t="n">
        <v>0.17</v>
      </c>
      <c r="K70" s="46" t="n">
        <v>0.05</v>
      </c>
      <c r="L70" s="46" t="n">
        <v>0.04</v>
      </c>
      <c r="M70" s="46" t="n">
        <v>0.05</v>
      </c>
      <c r="N70" s="46" t="n">
        <v>0.02</v>
      </c>
      <c r="O70" s="46"/>
    </row>
    <row r="71" customFormat="false" ht="12.75" hidden="false" customHeight="false" outlineLevel="0" collapsed="false">
      <c r="B71" s="1" t="n">
        <v>12</v>
      </c>
      <c r="C71" s="46" t="n">
        <v>0.02</v>
      </c>
      <c r="D71" s="46" t="n">
        <v>0.04</v>
      </c>
      <c r="E71" s="46" t="n">
        <v>0.14</v>
      </c>
      <c r="F71" s="46" t="n">
        <v>0.06</v>
      </c>
      <c r="G71" s="46" t="n">
        <v>0.04</v>
      </c>
      <c r="H71" s="46" t="n">
        <v>0.84</v>
      </c>
      <c r="I71" s="46" t="n">
        <v>0.76</v>
      </c>
      <c r="J71" s="46" t="n">
        <v>0.17</v>
      </c>
      <c r="K71" s="46" t="n">
        <v>0.08</v>
      </c>
      <c r="L71" s="46" t="n">
        <v>0.04</v>
      </c>
      <c r="M71" s="46" t="n">
        <v>0.04</v>
      </c>
      <c r="N71" s="46" t="n">
        <v>0.02</v>
      </c>
      <c r="O71" s="46"/>
    </row>
    <row r="72" customFormat="false" ht="12.75" hidden="false" customHeight="false" outlineLevel="0" collapsed="false">
      <c r="B72" s="1" t="n">
        <v>13</v>
      </c>
      <c r="C72" s="46" t="n">
        <v>0.02</v>
      </c>
      <c r="D72" s="46" t="n">
        <v>0.04</v>
      </c>
      <c r="E72" s="46" t="n">
        <v>0.13</v>
      </c>
      <c r="F72" s="46" t="n">
        <v>0.05</v>
      </c>
      <c r="G72" s="46" t="n">
        <v>0.04</v>
      </c>
      <c r="H72" s="46" t="n">
        <v>0.28</v>
      </c>
      <c r="I72" s="46" t="n">
        <v>0.17</v>
      </c>
      <c r="J72" s="46" t="n">
        <v>0.28</v>
      </c>
      <c r="K72" s="46" t="n">
        <v>0.05</v>
      </c>
      <c r="L72" s="46" t="n">
        <v>0.04</v>
      </c>
      <c r="M72" s="46" t="n">
        <v>0.04</v>
      </c>
      <c r="N72" s="46" t="n">
        <v>0.02</v>
      </c>
      <c r="O72" s="46"/>
    </row>
    <row r="73" customFormat="false" ht="12.75" hidden="false" customHeight="false" outlineLevel="0" collapsed="false">
      <c r="B73" s="1" t="n">
        <v>14</v>
      </c>
      <c r="C73" s="46" t="n">
        <v>0.02</v>
      </c>
      <c r="D73" s="46" t="n">
        <v>0.04</v>
      </c>
      <c r="E73" s="46" t="n">
        <v>0.09</v>
      </c>
      <c r="F73" s="46" t="n">
        <v>0.04</v>
      </c>
      <c r="G73" s="46" t="n">
        <v>0.05</v>
      </c>
      <c r="H73" s="46" t="n">
        <v>1</v>
      </c>
      <c r="I73" s="46" t="n">
        <v>0.17</v>
      </c>
      <c r="J73" s="46" t="n">
        <v>0.17</v>
      </c>
      <c r="K73" s="46" t="n">
        <v>0.05</v>
      </c>
      <c r="L73" s="46" t="n">
        <v>0.03</v>
      </c>
      <c r="M73" s="46" t="n">
        <v>0.04</v>
      </c>
      <c r="N73" s="46" t="n">
        <v>0.02</v>
      </c>
      <c r="O73" s="46"/>
    </row>
    <row r="74" customFormat="false" ht="12.75" hidden="false" customHeight="false" outlineLevel="0" collapsed="false">
      <c r="B74" s="1" t="n">
        <v>15</v>
      </c>
      <c r="C74" s="46" t="n">
        <v>0.02</v>
      </c>
      <c r="D74" s="46" t="n">
        <v>0.04</v>
      </c>
      <c r="E74" s="46" t="n">
        <v>0.84</v>
      </c>
      <c r="F74" s="46" t="n">
        <v>0.04</v>
      </c>
      <c r="G74" s="46" t="n">
        <v>1</v>
      </c>
      <c r="H74" s="46" t="n">
        <v>0.76</v>
      </c>
      <c r="I74" s="46" t="n">
        <v>0.17</v>
      </c>
      <c r="J74" s="46" t="n">
        <v>0.17</v>
      </c>
      <c r="K74" s="46" t="n">
        <v>0.04</v>
      </c>
      <c r="L74" s="46" t="n">
        <v>0.03</v>
      </c>
      <c r="M74" s="46" t="n">
        <v>0.04</v>
      </c>
      <c r="N74" s="46" t="n">
        <v>0.02</v>
      </c>
      <c r="O74" s="46"/>
    </row>
    <row r="75" customFormat="false" ht="12.75" hidden="false" customHeight="false" outlineLevel="0" collapsed="false">
      <c r="B75" s="1" t="n">
        <v>16</v>
      </c>
      <c r="C75" s="46" t="n">
        <v>0.02</v>
      </c>
      <c r="D75" s="46" t="n">
        <v>0.02</v>
      </c>
      <c r="E75" s="46" t="n">
        <v>0.84</v>
      </c>
      <c r="F75" s="46" t="n">
        <v>0.04</v>
      </c>
      <c r="G75" s="46" t="n">
        <v>0.2</v>
      </c>
      <c r="H75" s="46" t="n">
        <v>0.2</v>
      </c>
      <c r="I75" s="46" t="n">
        <v>0.28</v>
      </c>
      <c r="J75" s="46" t="n">
        <v>0.15</v>
      </c>
      <c r="K75" s="46" t="n">
        <v>0.03</v>
      </c>
      <c r="L75" s="46" t="n">
        <v>0.03</v>
      </c>
      <c r="M75" s="46" t="n">
        <v>0.04</v>
      </c>
      <c r="N75" s="46" t="n">
        <v>0.02</v>
      </c>
      <c r="O75" s="46"/>
    </row>
    <row r="76" customFormat="false" ht="12.75" hidden="false" customHeight="false" outlineLevel="0" collapsed="false">
      <c r="B76" s="1" t="n">
        <v>17</v>
      </c>
      <c r="C76" s="46" t="n">
        <v>0.02</v>
      </c>
      <c r="D76" s="46" t="n">
        <v>0.02</v>
      </c>
      <c r="E76" s="46" t="n">
        <v>0.84</v>
      </c>
      <c r="F76" s="46" t="n">
        <v>0.03</v>
      </c>
      <c r="G76" s="46" t="n">
        <v>0.05</v>
      </c>
      <c r="H76" s="46" t="n">
        <v>0.52</v>
      </c>
      <c r="I76" s="46" t="n">
        <v>0.68</v>
      </c>
      <c r="J76" s="46" t="n">
        <v>0.2</v>
      </c>
      <c r="K76" s="46" t="n">
        <v>0.03</v>
      </c>
      <c r="L76" s="46" t="n">
        <v>0.03</v>
      </c>
      <c r="M76" s="46" t="n">
        <v>0.04</v>
      </c>
      <c r="N76" s="46" t="n">
        <v>0.02</v>
      </c>
      <c r="O76" s="46"/>
    </row>
    <row r="77" customFormat="false" ht="12.75" hidden="false" customHeight="false" outlineLevel="0" collapsed="false">
      <c r="B77" s="1" t="n">
        <v>18</v>
      </c>
      <c r="C77" s="46" t="n">
        <v>0.02</v>
      </c>
      <c r="D77" s="46" t="n">
        <v>0.02</v>
      </c>
      <c r="E77" s="46" t="n">
        <v>0.6</v>
      </c>
      <c r="F77" s="46" t="n">
        <v>0.03</v>
      </c>
      <c r="G77" s="46" t="n">
        <v>0.05</v>
      </c>
      <c r="H77" s="46" t="n">
        <v>0.44</v>
      </c>
      <c r="I77" s="46" t="n">
        <v>0.68</v>
      </c>
      <c r="J77" s="46" t="n">
        <v>0.17</v>
      </c>
      <c r="K77" s="46" t="n">
        <v>0.05</v>
      </c>
      <c r="L77" s="46" t="n">
        <v>0.18</v>
      </c>
      <c r="M77" s="46" t="n">
        <v>0.03</v>
      </c>
      <c r="N77" s="46" t="n">
        <v>0.02</v>
      </c>
      <c r="O77" s="46"/>
    </row>
    <row r="78" customFormat="false" ht="12.75" hidden="false" customHeight="false" outlineLevel="0" collapsed="false">
      <c r="B78" s="1" t="n">
        <v>19</v>
      </c>
      <c r="C78" s="46" t="n">
        <v>0.02</v>
      </c>
      <c r="D78" s="46" t="n">
        <v>0.02</v>
      </c>
      <c r="E78" s="46" t="n">
        <v>0.08</v>
      </c>
      <c r="F78" s="46" t="n">
        <v>0.03</v>
      </c>
      <c r="G78" s="46" t="n">
        <v>0.05</v>
      </c>
      <c r="H78" s="46" t="n">
        <v>2.35</v>
      </c>
      <c r="I78" s="46" t="n">
        <v>0.6</v>
      </c>
      <c r="J78" s="46" t="n">
        <v>0.2</v>
      </c>
      <c r="K78" s="46" t="n">
        <v>0.08</v>
      </c>
      <c r="L78" s="46" t="n">
        <v>0.09</v>
      </c>
      <c r="M78" s="46" t="n">
        <v>0.03</v>
      </c>
      <c r="N78" s="46" t="n">
        <v>0.02</v>
      </c>
      <c r="O78" s="46"/>
    </row>
    <row r="79" customFormat="false" ht="12.75" hidden="false" customHeight="false" outlineLevel="0" collapsed="false">
      <c r="B79" s="1" t="n">
        <v>20</v>
      </c>
      <c r="C79" s="46" t="n">
        <v>0.02</v>
      </c>
      <c r="D79" s="46" t="n">
        <v>0.02</v>
      </c>
      <c r="E79" s="46" t="n">
        <v>0.08</v>
      </c>
      <c r="F79" s="46" t="n">
        <v>0.02</v>
      </c>
      <c r="G79" s="46" t="n">
        <v>1.84</v>
      </c>
      <c r="H79" s="46" t="n">
        <v>0.28</v>
      </c>
      <c r="I79" s="46" t="n">
        <v>0.52</v>
      </c>
      <c r="J79" s="46" t="n">
        <v>0.2</v>
      </c>
      <c r="K79" s="46" t="n">
        <v>0.05</v>
      </c>
      <c r="L79" s="46" t="n">
        <v>0.44</v>
      </c>
      <c r="M79" s="46" t="n">
        <v>0.92</v>
      </c>
      <c r="N79" s="46" t="n">
        <v>0.02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02</v>
      </c>
      <c r="D81" s="46" t="n">
        <v>0.02</v>
      </c>
      <c r="E81" s="46" t="n">
        <v>0.06</v>
      </c>
      <c r="F81" s="46" t="n">
        <v>0.02</v>
      </c>
      <c r="G81" s="46" t="n">
        <v>2.5</v>
      </c>
      <c r="H81" s="46" t="n">
        <v>0.2</v>
      </c>
      <c r="I81" s="46" t="n">
        <v>0.44</v>
      </c>
      <c r="J81" s="46" t="n">
        <v>0.2</v>
      </c>
      <c r="K81" s="46" t="n">
        <v>0.06</v>
      </c>
      <c r="L81" s="46" t="n">
        <v>0.17</v>
      </c>
      <c r="M81" s="46" t="n">
        <v>0.52</v>
      </c>
      <c r="N81" s="46" t="n">
        <v>0.02</v>
      </c>
      <c r="O81" s="46"/>
    </row>
    <row r="82" customFormat="false" ht="12.75" hidden="false" customHeight="false" outlineLevel="0" collapsed="false">
      <c r="B82" s="1" t="n">
        <v>22</v>
      </c>
      <c r="C82" s="46" t="n">
        <v>0.02</v>
      </c>
      <c r="D82" s="46" t="n">
        <v>0.02</v>
      </c>
      <c r="E82" s="46" t="n">
        <v>0.04</v>
      </c>
      <c r="F82" s="46" t="n">
        <v>0.02</v>
      </c>
      <c r="G82" s="46" t="n">
        <v>0.92</v>
      </c>
      <c r="H82" s="46" t="n">
        <v>0.2</v>
      </c>
      <c r="I82" s="46" t="n">
        <v>1.84</v>
      </c>
      <c r="J82" s="46" t="n">
        <v>0.2</v>
      </c>
      <c r="K82" s="46" t="n">
        <v>0.05</v>
      </c>
      <c r="L82" s="46" t="n">
        <v>0.13</v>
      </c>
      <c r="M82" s="46" t="n">
        <v>0.28</v>
      </c>
      <c r="N82" s="46" t="n">
        <v>0.02</v>
      </c>
      <c r="O82" s="46"/>
    </row>
    <row r="83" customFormat="false" ht="12.75" hidden="false" customHeight="false" outlineLevel="0" collapsed="false">
      <c r="B83" s="1" t="n">
        <v>23</v>
      </c>
      <c r="C83" s="46" t="n">
        <v>0.02</v>
      </c>
      <c r="D83" s="46" t="n">
        <v>0.02</v>
      </c>
      <c r="E83" s="46" t="n">
        <v>0.04</v>
      </c>
      <c r="F83" s="46" t="n">
        <v>0.04</v>
      </c>
      <c r="G83" s="46" t="n">
        <v>0.17</v>
      </c>
      <c r="H83" s="46" t="n">
        <v>0.92</v>
      </c>
      <c r="I83" s="46" t="n">
        <v>30.68</v>
      </c>
      <c r="J83" s="46" t="n">
        <v>0.2</v>
      </c>
      <c r="K83" s="46" t="n">
        <v>0.04</v>
      </c>
      <c r="L83" s="46" t="n">
        <v>0.14</v>
      </c>
      <c r="M83" s="46" t="n">
        <v>0.14</v>
      </c>
      <c r="N83" s="46" t="n">
        <v>0.02</v>
      </c>
      <c r="O83" s="46"/>
    </row>
    <row r="84" customFormat="false" ht="12.75" hidden="false" customHeight="false" outlineLevel="0" collapsed="false">
      <c r="B84" s="1" t="n">
        <v>24</v>
      </c>
      <c r="C84" s="46" t="n">
        <v>0.02</v>
      </c>
      <c r="D84" s="46" t="n">
        <v>0.01</v>
      </c>
      <c r="E84" s="46" t="n">
        <v>0.04</v>
      </c>
      <c r="F84" s="46" t="n">
        <v>0.04</v>
      </c>
      <c r="G84" s="46" t="n">
        <v>0.17</v>
      </c>
      <c r="H84" s="46" t="n">
        <v>0.28</v>
      </c>
      <c r="I84" s="46" t="n">
        <v>2.95</v>
      </c>
      <c r="J84" s="46" t="n">
        <v>0.68</v>
      </c>
      <c r="K84" s="46" t="n">
        <v>0.05</v>
      </c>
      <c r="L84" s="46" t="n">
        <v>0.14</v>
      </c>
      <c r="M84" s="46" t="n">
        <v>0.08</v>
      </c>
      <c r="N84" s="46" t="n">
        <v>0.02</v>
      </c>
      <c r="O84" s="46"/>
    </row>
    <row r="85" customFormat="false" ht="12.75" hidden="false" customHeight="false" outlineLevel="0" collapsed="false">
      <c r="B85" s="1" t="n">
        <v>25</v>
      </c>
      <c r="C85" s="46" t="n">
        <v>0.05</v>
      </c>
      <c r="D85" s="46" t="n">
        <v>0.01</v>
      </c>
      <c r="E85" s="46" t="n">
        <v>0.04</v>
      </c>
      <c r="F85" s="46" t="n">
        <v>0.04</v>
      </c>
      <c r="G85" s="46" t="n">
        <v>0.28</v>
      </c>
      <c r="H85" s="46" t="n">
        <v>0.44</v>
      </c>
      <c r="I85" s="46" t="n">
        <v>1.72</v>
      </c>
      <c r="J85" s="46" t="n">
        <v>0.2</v>
      </c>
      <c r="K85" s="46" t="n">
        <v>0.04</v>
      </c>
      <c r="L85" s="46" t="n">
        <v>0.14</v>
      </c>
      <c r="M85" s="46" t="n">
        <v>0.05</v>
      </c>
      <c r="N85" s="46" t="n">
        <v>0.02</v>
      </c>
      <c r="O85" s="46"/>
    </row>
    <row r="86" customFormat="false" ht="12.75" hidden="false" customHeight="false" outlineLevel="0" collapsed="false">
      <c r="B86" s="1" t="n">
        <v>26</v>
      </c>
      <c r="C86" s="46" t="n">
        <v>0.06</v>
      </c>
      <c r="D86" s="46" t="n">
        <v>0.01</v>
      </c>
      <c r="E86" s="46" t="n">
        <v>0.04</v>
      </c>
      <c r="F86" s="46" t="n">
        <v>0.04</v>
      </c>
      <c r="G86" s="46" t="n">
        <v>0.2</v>
      </c>
      <c r="H86" s="46" t="n">
        <v>1</v>
      </c>
      <c r="I86" s="46" t="n">
        <v>0.84</v>
      </c>
      <c r="J86" s="46" t="n">
        <v>0.18</v>
      </c>
      <c r="K86" s="46" t="n">
        <v>0.04</v>
      </c>
      <c r="L86" s="46" t="n">
        <v>0.14</v>
      </c>
      <c r="M86" s="46" t="n">
        <v>0.13</v>
      </c>
      <c r="N86" s="46" t="n">
        <v>0.02</v>
      </c>
      <c r="O86" s="46"/>
    </row>
    <row r="87" customFormat="false" ht="12.75" hidden="false" customHeight="false" outlineLevel="0" collapsed="false">
      <c r="B87" s="1" t="n">
        <v>27</v>
      </c>
      <c r="C87" s="46" t="n">
        <v>0.06</v>
      </c>
      <c r="D87" s="46" t="n">
        <v>0.01</v>
      </c>
      <c r="E87" s="46" t="n">
        <v>0.04</v>
      </c>
      <c r="F87" s="46" t="n">
        <v>0.04</v>
      </c>
      <c r="G87" s="46" t="n">
        <v>0.17</v>
      </c>
      <c r="H87" s="46" t="n">
        <v>0.28</v>
      </c>
      <c r="I87" s="46" t="n">
        <v>0.84</v>
      </c>
      <c r="J87" s="46" t="n">
        <v>0.18</v>
      </c>
      <c r="K87" s="46" t="n">
        <v>0.04</v>
      </c>
      <c r="L87" s="46" t="n">
        <v>0.14</v>
      </c>
      <c r="M87" s="46" t="n">
        <v>0.03</v>
      </c>
      <c r="N87" s="46" t="n">
        <v>0.02</v>
      </c>
      <c r="O87" s="46"/>
    </row>
    <row r="88" customFormat="false" ht="12.75" hidden="false" customHeight="false" outlineLevel="0" collapsed="false">
      <c r="B88" s="1" t="n">
        <v>28</v>
      </c>
      <c r="C88" s="46" t="n">
        <v>0.06</v>
      </c>
      <c r="D88" s="46" t="n">
        <v>0.01</v>
      </c>
      <c r="E88" s="46" t="n">
        <v>0.05</v>
      </c>
      <c r="F88" s="46" t="n">
        <v>0.04</v>
      </c>
      <c r="G88" s="46" t="n">
        <v>0.2</v>
      </c>
      <c r="H88" s="46" t="n">
        <v>0.84</v>
      </c>
      <c r="I88" s="46" t="n">
        <v>0.84</v>
      </c>
      <c r="J88" s="46" t="n">
        <v>0.18</v>
      </c>
      <c r="K88" s="46" t="n">
        <v>0.04</v>
      </c>
      <c r="L88" s="46" t="n">
        <v>0.11</v>
      </c>
      <c r="M88" s="46" t="n">
        <v>0.03</v>
      </c>
      <c r="N88" s="46" t="n">
        <v>0.02</v>
      </c>
      <c r="O88" s="46"/>
    </row>
    <row r="89" customFormat="false" ht="12.75" hidden="false" customHeight="false" outlineLevel="0" collapsed="false">
      <c r="B89" s="1" t="n">
        <v>29</v>
      </c>
      <c r="C89" s="46" t="n">
        <v>0.04</v>
      </c>
      <c r="D89" s="46" t="n">
        <v>0.02</v>
      </c>
      <c r="E89" s="46" t="n">
        <v>0.05</v>
      </c>
      <c r="F89" s="46" t="n">
        <v>0.04</v>
      </c>
      <c r="G89" s="46" t="n">
        <v>0.17</v>
      </c>
      <c r="H89" s="46" t="n">
        <v>0.84</v>
      </c>
      <c r="I89" s="46" t="n">
        <v>0.18</v>
      </c>
      <c r="J89" s="46" t="n">
        <v>0.28</v>
      </c>
      <c r="K89" s="46" t="n">
        <v>0.04</v>
      </c>
      <c r="L89" s="46" t="n">
        <v>0.03</v>
      </c>
      <c r="M89" s="46"/>
      <c r="N89" s="46" t="n">
        <v>0.02</v>
      </c>
      <c r="O89" s="46"/>
    </row>
    <row r="90" customFormat="false" ht="12.75" hidden="false" customHeight="false" outlineLevel="0" collapsed="false">
      <c r="B90" s="1" t="n">
        <v>30</v>
      </c>
      <c r="C90" s="46" t="n">
        <v>0.04</v>
      </c>
      <c r="D90" s="46" t="n">
        <v>0.02</v>
      </c>
      <c r="E90" s="46" t="n">
        <v>0.05</v>
      </c>
      <c r="F90" s="46" t="n">
        <v>0.04</v>
      </c>
      <c r="G90" s="46" t="n">
        <v>0.17</v>
      </c>
      <c r="H90" s="46" t="n">
        <v>0.84</v>
      </c>
      <c r="I90" s="46" t="n">
        <v>0.18</v>
      </c>
      <c r="J90" s="46" t="n">
        <v>0.18</v>
      </c>
      <c r="K90" s="46" t="n">
        <v>0.04</v>
      </c>
      <c r="L90" s="46" t="n">
        <v>0.03</v>
      </c>
      <c r="M90" s="46"/>
      <c r="N90" s="46" t="n">
        <v>0.0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02</v>
      </c>
      <c r="E91" s="46"/>
      <c r="F91" s="46" t="n">
        <v>0.04</v>
      </c>
      <c r="G91" s="46" t="n">
        <v>0.17</v>
      </c>
      <c r="H91" s="46"/>
      <c r="I91" s="46" t="n">
        <v>0.18</v>
      </c>
      <c r="J91" s="46"/>
      <c r="K91" s="46" t="n">
        <v>0.04</v>
      </c>
      <c r="L91" s="46" t="n">
        <v>0.03</v>
      </c>
      <c r="M91" s="46"/>
      <c r="N91" s="46" t="n">
        <v>0.0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0.79</v>
      </c>
      <c r="D93" s="46" t="n">
        <v>2.96</v>
      </c>
      <c r="E93" s="46" t="n">
        <v>5.65</v>
      </c>
      <c r="F93" s="46" t="n">
        <v>1.29</v>
      </c>
      <c r="G93" s="46" t="n">
        <v>8.86</v>
      </c>
      <c r="H93" s="46" t="n">
        <v>20.11</v>
      </c>
      <c r="I93" s="46" t="n">
        <v>58.17</v>
      </c>
      <c r="J93" s="46" t="n">
        <v>43.77</v>
      </c>
      <c r="K93" s="46" t="n">
        <v>2.59</v>
      </c>
      <c r="L93" s="46" t="n">
        <v>2.56</v>
      </c>
      <c r="M93" s="46" t="n">
        <v>3.52</v>
      </c>
      <c r="N93" s="46" t="n">
        <v>0.69</v>
      </c>
      <c r="O93" s="46" t="n">
        <v>150.96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0263333333333333</v>
      </c>
      <c r="D94" s="46" t="n">
        <v>0.0954838709677419</v>
      </c>
      <c r="E94" s="46" t="n">
        <v>0.188333333333333</v>
      </c>
      <c r="F94" s="46" t="n">
        <v>0.0416129032258065</v>
      </c>
      <c r="G94" s="46" t="n">
        <v>0.285806451612903</v>
      </c>
      <c r="H94" s="46" t="n">
        <v>0.670333333333333</v>
      </c>
      <c r="I94" s="46" t="n">
        <v>1.87645161290323</v>
      </c>
      <c r="J94" s="46" t="n">
        <v>1.459</v>
      </c>
      <c r="K94" s="46" t="n">
        <v>0.0835483870967742</v>
      </c>
      <c r="L94" s="46" t="n">
        <v>0.0825806451612903</v>
      </c>
      <c r="M94" s="46" t="n">
        <v>0.125714285714286</v>
      </c>
      <c r="N94" s="46" t="n">
        <v>0.022258064516129</v>
      </c>
      <c r="O94" s="46" t="n">
        <v>0.413121351766513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06</v>
      </c>
      <c r="D95" s="46" t="n">
        <v>1.48</v>
      </c>
      <c r="E95" s="46" t="n">
        <v>1.24</v>
      </c>
      <c r="F95" s="46" t="n">
        <v>0.14</v>
      </c>
      <c r="G95" s="46" t="n">
        <v>2.5</v>
      </c>
      <c r="H95" s="46" t="n">
        <v>2.35</v>
      </c>
      <c r="I95" s="46" t="n">
        <v>30.68</v>
      </c>
      <c r="J95" s="46" t="n">
        <v>18.3</v>
      </c>
      <c r="K95" s="46" t="n">
        <v>0.17</v>
      </c>
      <c r="L95" s="46" t="n">
        <v>0.44</v>
      </c>
      <c r="M95" s="46" t="n">
        <v>0.92</v>
      </c>
      <c r="N95" s="46" t="n">
        <v>0.04</v>
      </c>
      <c r="O95" s="46" t="n">
        <v>30.68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02</v>
      </c>
      <c r="D96" s="46" t="n">
        <v>0.01</v>
      </c>
      <c r="E96" s="46" t="n">
        <v>0.02</v>
      </c>
      <c r="F96" s="46" t="n">
        <v>0.02</v>
      </c>
      <c r="G96" s="46" t="n">
        <v>0.03</v>
      </c>
      <c r="H96" s="46" t="n">
        <v>0.17</v>
      </c>
      <c r="I96" s="46" t="n">
        <v>0.17</v>
      </c>
      <c r="J96" s="46" t="n">
        <v>0.15</v>
      </c>
      <c r="K96" s="46" t="n">
        <v>0.03</v>
      </c>
      <c r="L96" s="46" t="n">
        <v>0.03</v>
      </c>
      <c r="M96" s="46" t="n">
        <v>0.02</v>
      </c>
      <c r="N96" s="46" t="n">
        <v>0.02</v>
      </c>
      <c r="O96" s="46" t="n">
        <v>0.01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068256</v>
      </c>
      <c r="D97" s="46" t="n">
        <v>0.255744</v>
      </c>
      <c r="E97" s="46" t="n">
        <v>0.48816</v>
      </c>
      <c r="F97" s="46" t="n">
        <v>0.111456</v>
      </c>
      <c r="G97" s="46" t="n">
        <v>0.765504</v>
      </c>
      <c r="H97" s="46" t="n">
        <v>1.737504</v>
      </c>
      <c r="I97" s="46" t="n">
        <v>5.025888</v>
      </c>
      <c r="J97" s="46" t="n">
        <v>3.781728</v>
      </c>
      <c r="K97" s="46" t="n">
        <v>0.223776</v>
      </c>
      <c r="L97" s="46" t="n">
        <v>0.221184</v>
      </c>
      <c r="M97" s="46" t="n">
        <v>0.304128</v>
      </c>
      <c r="N97" s="46" t="n">
        <v>0.059616</v>
      </c>
      <c r="O97" s="46" t="n">
        <v>13.042944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39.100000000001</v>
      </c>
      <c r="E98" s="1" t="s">
        <v>40</v>
      </c>
      <c r="F98" s="1" t="s">
        <v>115</v>
      </c>
      <c r="G98" s="1" t="s">
        <v>42</v>
      </c>
      <c r="H98" s="1" t="s">
        <v>92</v>
      </c>
      <c r="I98" s="1" t="s">
        <v>44</v>
      </c>
      <c r="J98" s="1" t="s">
        <v>105</v>
      </c>
      <c r="K98" s="1" t="s">
        <v>46</v>
      </c>
      <c r="L98" s="1" t="s">
        <v>116</v>
      </c>
    </row>
    <row r="99" customFormat="false" ht="12.75" hidden="false" customHeight="false" outlineLevel="0" collapsed="false">
      <c r="B99" s="1" t="s">
        <v>48</v>
      </c>
      <c r="D99" s="46" t="n">
        <v>3.18145416227608</v>
      </c>
      <c r="E99" s="1" t="s">
        <v>49</v>
      </c>
      <c r="J99" s="46" t="n">
        <v>300.76923076923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5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5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5]c-form'!AH3</f>
        <v>Nam Mae Nge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5]c-form'!AI3</f>
        <v>Ping</v>
      </c>
      <c r="D4" s="72"/>
      <c r="E4" s="72"/>
      <c r="F4" s="72"/>
      <c r="G4" s="72"/>
      <c r="H4" s="33" t="str">
        <f aca="false">IF(TRIM('[15]c-form'!AJ3)&lt;&gt;"","Water  Year   "&amp;'[15]c-form'!AJ3,"Water  Year   ")</f>
        <v>Water  Year   2022</v>
      </c>
      <c r="I4" s="33"/>
      <c r="J4" s="73"/>
      <c r="K4" s="66"/>
      <c r="M4" s="33" t="str">
        <f aca="false">"Rating  Curve"&amp;"  "&amp;R5</f>
        <v>Rating  Curve  HC.1/3632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415.38</v>
      </c>
      <c r="T4" s="1" t="str">
        <f aca="false">IF(TRIM('[15]c-form'!W15)="","","0"&amp;'[15]c-form'!W15&amp;":00")</f>
        <v>013:00</v>
      </c>
      <c r="U4" s="1" t="str">
        <f aca="false">IF(TRIM('[15]c-form'!Z15)="","",'[15]c-form'!Z15)</f>
        <v>SEP</v>
      </c>
      <c r="V4" s="1" t="n">
        <f aca="false">IF(TRIM('[15]c-form'!AA15)="","",'[15]c-form'!AA15)</f>
        <v>5</v>
      </c>
      <c r="W4" s="1" t="n">
        <f aca="false">IF(TRIM('[15]c-form'!C7)="","",'[15]c-form'!C7)</f>
        <v>2022</v>
      </c>
    </row>
    <row r="5" customFormat="false" ht="12.75" hidden="false" customHeight="false" outlineLevel="0" collapsed="false">
      <c r="B5" s="7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5]c-form'!C18)="","",'[15]c-form'!C18)</f>
        <v>HC.1/3632</v>
      </c>
      <c r="T5" s="1" t="n">
        <f aca="false">IF(TRIM('[15]c-form'!C15)="","",'[15]c-form'!C15)</f>
        <v>413.1</v>
      </c>
      <c r="U5" s="1" t="n">
        <f aca="false">IF(TRIM('[15]c-form'!O15)="","",'[15]c-form'!O15)</f>
        <v>412.26</v>
      </c>
      <c r="V5" s="1" t="n">
        <f aca="false">IF(TRIM('[15]c-form'!J15)="","",'[15]c-form'!J15)</f>
        <v>418793</v>
      </c>
      <c r="W5" s="1" t="n">
        <f aca="false">IF(TRIM('[15]c-form'!M15)="","",'[15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5]c-form'!G15)="","",'[15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5]HourGH-APR'!AB11)=0,"",ROUND('[15]HourGH-APR'!AB11,2))</f>
        <v>413.39</v>
      </c>
      <c r="D9" s="46" t="n">
        <f aca="false">IF(COUNT('[15]HourGH-MAY'!AB11)=0,"",ROUND('[15]HourGH-MAY'!AB11,2))</f>
        <v>413.42</v>
      </c>
      <c r="E9" s="46" t="n">
        <f aca="false">IF(COUNT('[15]HourGH-JUN'!AB11)=0,"",ROUND('[15]HourGH-JUN'!AB11,2))</f>
        <v>413.65</v>
      </c>
      <c r="F9" s="46" t="n">
        <f aca="false">IF(COUNT('[15]HourGH-JUL'!AB11)=0,"",ROUND('[15]HourGH-JUL'!AB11,2))</f>
        <v>413.56</v>
      </c>
      <c r="G9" s="46" t="n">
        <f aca="false">IF(COUNT('[15]HourGH-AUG'!AB11)=0,"",ROUND('[15]HourGH-AUG'!AB11,2))</f>
        <v>414.06</v>
      </c>
      <c r="H9" s="46" t="n">
        <f aca="false">IF(COUNT('[15]HourGH-SEP'!AB11)=0,"",ROUND('[15]HourGH-SEP'!AB11,2))</f>
        <v>413.87</v>
      </c>
      <c r="I9" s="46" t="n">
        <f aca="false">IF(COUNT('[15]HourGH-OCT'!AB11)=0,"",ROUND('[15]HourGH-OCT'!AB11,2))</f>
        <v>414.06</v>
      </c>
      <c r="J9" s="46" t="n">
        <f aca="false">IF(COUNT('[15]HourGH-NOV'!AB11)=0,"",ROUND('[15]HourGH-NOV'!AB11,2))</f>
        <v>413.86</v>
      </c>
      <c r="K9" s="46" t="n">
        <f aca="false">IF(COUNT('[15]HourGH-DEC'!AB11)=0,"",ROUND('[15]HourGH-DEC'!AB11,2))</f>
        <v>413.88</v>
      </c>
      <c r="L9" s="46" t="n">
        <f aca="false">IF(COUNT('[15]HourGH-JAN'!AB11)=0,"",ROUND('[15]HourGH-JAN'!AB11,2))</f>
        <v>413.59</v>
      </c>
      <c r="M9" s="46" t="n">
        <f aca="false">IF(COUNT('[15]HourGH-FEB'!AB11)=0,"",ROUND('[15]HourGH-FEB'!AB11,2))</f>
        <v>413.58</v>
      </c>
      <c r="N9" s="46" t="n">
        <f aca="false">IF(COUNT('[15]HourGH-MAR'!AB11)=0,"",ROUND('[15]HourGH-MAR'!AB11,2))</f>
        <v>413.55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5]HourGH-APR'!AB12)=0,"",ROUND('[15]HourGH-APR'!AB12,2))</f>
        <v>413.42</v>
      </c>
      <c r="D10" s="46" t="n">
        <f aca="false">IF(COUNT('[15]HourGH-MAY'!AB12)=0,"",ROUND('[15]HourGH-MAY'!AB12,2))</f>
        <v>413.48</v>
      </c>
      <c r="E10" s="46" t="n">
        <f aca="false">IF(COUNT('[15]HourGH-JUN'!AB12)=0,"",ROUND('[15]HourGH-JUN'!AB12,2))</f>
        <v>413.64</v>
      </c>
      <c r="F10" s="46" t="n">
        <f aca="false">IF(COUNT('[15]HourGH-JUL'!AB12)=0,"",ROUND('[15]HourGH-JUL'!AB12,2))</f>
        <v>413.48</v>
      </c>
      <c r="G10" s="46" t="n">
        <f aca="false">IF(COUNT('[15]HourGH-AUG'!AB12)=0,"",ROUND('[15]HourGH-AUG'!AB12,2))</f>
        <v>413.86</v>
      </c>
      <c r="H10" s="46" t="n">
        <f aca="false">IF(COUNT('[15]HourGH-SEP'!AB12)=0,"",ROUND('[15]HourGH-SEP'!AB12,2))</f>
        <v>413.83</v>
      </c>
      <c r="I10" s="46" t="n">
        <f aca="false">IF(COUNT('[15]HourGH-OCT'!AB12)=0,"",ROUND('[15]HourGH-OCT'!AB12,2))</f>
        <v>414.01</v>
      </c>
      <c r="J10" s="46" t="n">
        <f aca="false">IF(COUNT('[15]HourGH-NOV'!AB12)=0,"",ROUND('[15]HourGH-NOV'!AB12,2))</f>
        <v>413.82</v>
      </c>
      <c r="K10" s="46" t="n">
        <f aca="false">IF(COUNT('[15]HourGH-DEC'!AB12)=0,"",ROUND('[15]HourGH-DEC'!AB12,2))</f>
        <v>413.86</v>
      </c>
      <c r="L10" s="46" t="n">
        <f aca="false">IF(COUNT('[15]HourGH-JAN'!AB12)=0,"",ROUND('[15]HourGH-JAN'!AB12,2))</f>
        <v>413.59</v>
      </c>
      <c r="M10" s="46" t="n">
        <f aca="false">IF(COUNT('[15]HourGH-FEB'!AB12)=0,"",ROUND('[15]HourGH-FEB'!AB12,2))</f>
        <v>413.56</v>
      </c>
      <c r="N10" s="46" t="n">
        <f aca="false">IF(COUNT('[15]HourGH-MAR'!AB12)=0,"",ROUND('[15]HourGH-MAR'!AB12,2))</f>
        <v>413.55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5]HourGH-APR'!AB13)=0,"",ROUND('[15]HourGH-APR'!AB13,2))</f>
        <v>413.42</v>
      </c>
      <c r="D11" s="46" t="n">
        <f aca="false">IF(COUNT('[15]HourGH-MAY'!AB13)=0,"",ROUND('[15]HourGH-MAY'!AB13,2))</f>
        <v>413.48</v>
      </c>
      <c r="E11" s="46" t="n">
        <f aca="false">IF(COUNT('[15]HourGH-JUN'!AB13)=0,"",ROUND('[15]HourGH-JUN'!AB13,2))</f>
        <v>413.6</v>
      </c>
      <c r="F11" s="46" t="n">
        <f aca="false">IF(COUNT('[15]HourGH-JUL'!AB13)=0,"",ROUND('[15]HourGH-JUL'!AB13,2))</f>
        <v>413.49</v>
      </c>
      <c r="G11" s="46" t="n">
        <f aca="false">IF(COUNT('[15]HourGH-AUG'!AB13)=0,"",ROUND('[15]HourGH-AUG'!AB13,2))</f>
        <v>413.82</v>
      </c>
      <c r="H11" s="46" t="n">
        <f aca="false">IF(COUNT('[15]HourGH-SEP'!AB13)=0,"",ROUND('[15]HourGH-SEP'!AB13,2))</f>
        <v>413.85</v>
      </c>
      <c r="I11" s="46" t="n">
        <f aca="false">IF(COUNT('[15]HourGH-OCT'!AB13)=0,"",ROUND('[15]HourGH-OCT'!AB13,2))</f>
        <v>414.02</v>
      </c>
      <c r="J11" s="46" t="n">
        <f aca="false">IF(COUNT('[15]HourGH-NOV'!AB13)=0,"",ROUND('[15]HourGH-NOV'!AB13,2))</f>
        <v>413.82</v>
      </c>
      <c r="K11" s="46" t="n">
        <f aca="false">IF(COUNT('[15]HourGH-DEC'!AB13)=0,"",ROUND('[15]HourGH-DEC'!AB13,2))</f>
        <v>413.87</v>
      </c>
      <c r="L11" s="46" t="n">
        <f aca="false">IF(COUNT('[15]HourGH-JAN'!AB13)=0,"",ROUND('[15]HourGH-JAN'!AB13,2))</f>
        <v>413.59</v>
      </c>
      <c r="M11" s="46" t="n">
        <f aca="false">IF(COUNT('[15]HourGH-FEB'!AB13)=0,"",ROUND('[15]HourGH-FEB'!AB13,2))</f>
        <v>413.56</v>
      </c>
      <c r="N11" s="46" t="n">
        <f aca="false">IF(COUNT('[15]HourGH-MAR'!AB13)=0,"",ROUND('[15]HourGH-MAR'!AB13,2))</f>
        <v>413.55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5]HourGH-APR'!AB14)=0,"",ROUND('[15]HourGH-APR'!AB14,2))</f>
        <v>413.41</v>
      </c>
      <c r="D12" s="46" t="n">
        <f aca="false">IF(COUNT('[15]HourGH-MAY'!AB14)=0,"",ROUND('[15]HourGH-MAY'!AB14,2))</f>
        <v>413.48</v>
      </c>
      <c r="E12" s="46" t="n">
        <f aca="false">IF(COUNT('[15]HourGH-JUN'!AB14)=0,"",ROUND('[15]HourGH-JUN'!AB14,2))</f>
        <v>413.6</v>
      </c>
      <c r="F12" s="46" t="n">
        <f aca="false">IF(COUNT('[15]HourGH-JUL'!AB14)=0,"",ROUND('[15]HourGH-JUL'!AB14,2))</f>
        <v>413.49</v>
      </c>
      <c r="G12" s="46" t="n">
        <f aca="false">IF(COUNT('[15]HourGH-AUG'!AB14)=0,"",ROUND('[15]HourGH-AUG'!AB14,2))</f>
        <v>413.74</v>
      </c>
      <c r="H12" s="46" t="n">
        <f aca="false">IF(COUNT('[15]HourGH-SEP'!AB14)=0,"",ROUND('[15]HourGH-SEP'!AB14,2))</f>
        <v>413.84</v>
      </c>
      <c r="I12" s="46" t="n">
        <f aca="false">IF(COUNT('[15]HourGH-OCT'!AB14)=0,"",ROUND('[15]HourGH-OCT'!AB14,2))</f>
        <v>414.08</v>
      </c>
      <c r="J12" s="46" t="n">
        <f aca="false">IF(COUNT('[15]HourGH-NOV'!AB14)=0,"",ROUND('[15]HourGH-NOV'!AB14,2))</f>
        <v>413.82</v>
      </c>
      <c r="K12" s="46" t="n">
        <f aca="false">IF(COUNT('[15]HourGH-DEC'!AB14)=0,"",ROUND('[15]HourGH-DEC'!AB14,2))</f>
        <v>413.88</v>
      </c>
      <c r="L12" s="46" t="n">
        <f aca="false">IF(COUNT('[15]HourGH-JAN'!AB14)=0,"",ROUND('[15]HourGH-JAN'!AB14,2))</f>
        <v>413.6</v>
      </c>
      <c r="M12" s="46" t="n">
        <f aca="false">IF(COUNT('[15]HourGH-FEB'!AB14)=0,"",ROUND('[15]HourGH-FEB'!AB14,2))</f>
        <v>413.55</v>
      </c>
      <c r="N12" s="46" t="n">
        <f aca="false">IF(COUNT('[15]HourGH-MAR'!AB14)=0,"",ROUND('[15]HourGH-MAR'!AB14,2))</f>
        <v>413.56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5]HourGH-APR'!AB15)=0,"",ROUND('[15]HourGH-APR'!AB15,2))</f>
        <v>413.45</v>
      </c>
      <c r="D13" s="46" t="n">
        <f aca="false">IF(COUNT('[15]HourGH-MAY'!AB15)=0,"",ROUND('[15]HourGH-MAY'!AB15,2))</f>
        <v>413.42</v>
      </c>
      <c r="E13" s="46" t="n">
        <f aca="false">IF(COUNT('[15]HourGH-JUN'!AB15)=0,"",ROUND('[15]HourGH-JUN'!AB15,2))</f>
        <v>413.6</v>
      </c>
      <c r="F13" s="46" t="n">
        <f aca="false">IF(COUNT('[15]HourGH-JUL'!AB15)=0,"",ROUND('[15]HourGH-JUL'!AB15,2))</f>
        <v>413.48</v>
      </c>
      <c r="G13" s="46" t="n">
        <f aca="false">IF(COUNT('[15]HourGH-AUG'!AB15)=0,"",ROUND('[15]HourGH-AUG'!AB15,2))</f>
        <v>413.71</v>
      </c>
      <c r="H13" s="46" t="n">
        <f aca="false">IF(COUNT('[15]HourGH-SEP'!AB15)=0,"",ROUND('[15]HourGH-SEP'!AB15,2))</f>
        <v>414.4</v>
      </c>
      <c r="I13" s="46" t="n">
        <f aca="false">IF(COUNT('[15]HourGH-OCT'!AB15)=0,"",ROUND('[15]HourGH-OCT'!AB15,2))</f>
        <v>414.06</v>
      </c>
      <c r="J13" s="46" t="n">
        <f aca="false">IF(COUNT('[15]HourGH-NOV'!AB15)=0,"",ROUND('[15]HourGH-NOV'!AB15,2))</f>
        <v>413.82</v>
      </c>
      <c r="K13" s="46" t="n">
        <f aca="false">IF(COUNT('[15]HourGH-DEC'!AB15)=0,"",ROUND('[15]HourGH-DEC'!AB15,2))</f>
        <v>413.88</v>
      </c>
      <c r="L13" s="46" t="n">
        <f aca="false">IF(COUNT('[15]HourGH-JAN'!AB15)=0,"",ROUND('[15]HourGH-JAN'!AB15,2))</f>
        <v>413.6</v>
      </c>
      <c r="M13" s="46" t="n">
        <f aca="false">IF(COUNT('[15]HourGH-FEB'!AB15)=0,"",ROUND('[15]HourGH-FEB'!AB15,2))</f>
        <v>413.55</v>
      </c>
      <c r="N13" s="46" t="n">
        <f aca="false">IF(COUNT('[15]HourGH-MAR'!AB15)=0,"",ROUND('[15]HourGH-MAR'!AB15,2))</f>
        <v>413.56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5]HourGH-APR'!AB16)=0,"",ROUND('[15]HourGH-APR'!AB16,2))</f>
        <v>413.43</v>
      </c>
      <c r="D14" s="46" t="n">
        <f aca="false">IF(COUNT('[15]HourGH-MAY'!AB16)=0,"",ROUND('[15]HourGH-MAY'!AB16,2))</f>
        <v>413.4</v>
      </c>
      <c r="E14" s="46" t="n">
        <f aca="false">IF(COUNT('[15]HourGH-JUN'!AB16)=0,"",ROUND('[15]HourGH-JUN'!AB16,2))</f>
        <v>413.59</v>
      </c>
      <c r="F14" s="46" t="n">
        <f aca="false">IF(COUNT('[15]HourGH-JUL'!AB16)=0,"",ROUND('[15]HourGH-JUL'!AB16,2))</f>
        <v>413.48</v>
      </c>
      <c r="G14" s="46" t="n">
        <f aca="false">IF(COUNT('[15]HourGH-AUG'!AB16)=0,"",ROUND('[15]HourGH-AUG'!AB16,2))</f>
        <v>413.84</v>
      </c>
      <c r="H14" s="46" t="n">
        <f aca="false">IF(COUNT('[15]HourGH-SEP'!AB16)=0,"",ROUND('[15]HourGH-SEP'!AB16,2))</f>
        <v>414.15</v>
      </c>
      <c r="I14" s="46" t="n">
        <f aca="false">IF(COUNT('[15]HourGH-OCT'!AB16)=0,"",ROUND('[15]HourGH-OCT'!AB16,2))</f>
        <v>414.03</v>
      </c>
      <c r="J14" s="46" t="n">
        <f aca="false">IF(COUNT('[15]HourGH-NOV'!AB16)=0,"",ROUND('[15]HourGH-NOV'!AB16,2))</f>
        <v>413.8</v>
      </c>
      <c r="K14" s="46" t="n">
        <f aca="false">IF(COUNT('[15]HourGH-DEC'!AB16)=0,"",ROUND('[15]HourGH-DEC'!AB16,2))</f>
        <v>413.88</v>
      </c>
      <c r="L14" s="46" t="n">
        <f aca="false">IF(COUNT('[15]HourGH-JAN'!AB16)=0,"",ROUND('[15]HourGH-JAN'!AB16,2))</f>
        <v>413.59</v>
      </c>
      <c r="M14" s="46" t="n">
        <f aca="false">IF(COUNT('[15]HourGH-FEB'!AB16)=0,"",ROUND('[15]HourGH-FEB'!AB16,2))</f>
        <v>413.55</v>
      </c>
      <c r="N14" s="46" t="n">
        <f aca="false">IF(COUNT('[15]HourGH-MAR'!AB16)=0,"",ROUND('[15]HourGH-MAR'!AB16,2))</f>
        <v>413.55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5]HourGH-APR'!AB17)=0,"",ROUND('[15]HourGH-APR'!AB17,2))</f>
        <v>413.4</v>
      </c>
      <c r="D15" s="46" t="n">
        <f aca="false">IF(COUNT('[15]HourGH-MAY'!AB17)=0,"",ROUND('[15]HourGH-MAY'!AB17,2))</f>
        <v>413.41</v>
      </c>
      <c r="E15" s="46" t="n">
        <f aca="false">IF(COUNT('[15]HourGH-JUN'!AB17)=0,"",ROUND('[15]HourGH-JUN'!AB17,2))</f>
        <v>413.59</v>
      </c>
      <c r="F15" s="46" t="n">
        <f aca="false">IF(COUNT('[15]HourGH-JUL'!AB17)=0,"",ROUND('[15]HourGH-JUL'!AB17,2))</f>
        <v>413.63</v>
      </c>
      <c r="G15" s="46" t="n">
        <f aca="false">IF(COUNT('[15]HourGH-AUG'!AB17)=0,"",ROUND('[15]HourGH-AUG'!AB17,2))</f>
        <v>414.55</v>
      </c>
      <c r="H15" s="46" t="n">
        <f aca="false">IF(COUNT('[15]HourGH-SEP'!AB17)=0,"",ROUND('[15]HourGH-SEP'!AB17,2))</f>
        <v>414.09</v>
      </c>
      <c r="I15" s="46" t="n">
        <f aca="false">IF(COUNT('[15]HourGH-OCT'!AB17)=0,"",ROUND('[15]HourGH-OCT'!AB17,2))</f>
        <v>414.05</v>
      </c>
      <c r="J15" s="46" t="n">
        <f aca="false">IF(COUNT('[15]HourGH-NOV'!AB17)=0,"",ROUND('[15]HourGH-NOV'!AB17,2))</f>
        <v>413.8</v>
      </c>
      <c r="K15" s="46" t="n">
        <f aca="false">IF(COUNT('[15]HourGH-DEC'!AB17)=0,"",ROUND('[15]HourGH-DEC'!AB17,2))</f>
        <v>413.88</v>
      </c>
      <c r="L15" s="46" t="n">
        <f aca="false">IF(COUNT('[15]HourGH-JAN'!AB17)=0,"",ROUND('[15]HourGH-JAN'!AB17,2))</f>
        <v>413.56</v>
      </c>
      <c r="M15" s="46" t="n">
        <f aca="false">IF(COUNT('[15]HourGH-FEB'!AB17)=0,"",ROUND('[15]HourGH-FEB'!AB17,2))</f>
        <v>413.55</v>
      </c>
      <c r="N15" s="46" t="n">
        <f aca="false">IF(COUNT('[15]HourGH-MAR'!AB17)=0,"",ROUND('[15]HourGH-MAR'!AB17,2))</f>
        <v>413.55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5]HourGH-APR'!AB18)=0,"",ROUND('[15]HourGH-APR'!AB18,2))</f>
        <v>413.4</v>
      </c>
      <c r="D16" s="46" t="n">
        <f aca="false">IF(COUNT('[15]HourGH-MAY'!AB18)=0,"",ROUND('[15]HourGH-MAY'!AB18,2))</f>
        <v>413.65</v>
      </c>
      <c r="E16" s="46" t="n">
        <f aca="false">IF(COUNT('[15]HourGH-JUN'!AB18)=0,"",ROUND('[15]HourGH-JUN'!AB18,2))</f>
        <v>413.58</v>
      </c>
      <c r="F16" s="46" t="n">
        <f aca="false">IF(COUNT('[15]HourGH-JUL'!AB18)=0,"",ROUND('[15]HourGH-JUL'!AB18,2))</f>
        <v>413.97</v>
      </c>
      <c r="G16" s="46" t="n">
        <f aca="false">IF(COUNT('[15]HourGH-AUG'!AB18)=0,"",ROUND('[15]HourGH-AUG'!AB18,2))</f>
        <v>414.18</v>
      </c>
      <c r="H16" s="46" t="n">
        <f aca="false">IF(COUNT('[15]HourGH-SEP'!AB18)=0,"",ROUND('[15]HourGH-SEP'!AB18,2))</f>
        <v>414.03</v>
      </c>
      <c r="I16" s="46" t="n">
        <f aca="false">IF(COUNT('[15]HourGH-OCT'!AB18)=0,"",ROUND('[15]HourGH-OCT'!AB18,2))</f>
        <v>414</v>
      </c>
      <c r="J16" s="46" t="n">
        <f aca="false">IF(COUNT('[15]HourGH-NOV'!AB18)=0,"",ROUND('[15]HourGH-NOV'!AB18,2))</f>
        <v>413.8</v>
      </c>
      <c r="K16" s="46" t="n">
        <f aca="false">IF(COUNT('[15]HourGH-DEC'!AB18)=0,"",ROUND('[15]HourGH-DEC'!AB18,2))</f>
        <v>413.88</v>
      </c>
      <c r="L16" s="46" t="n">
        <f aca="false">IF(COUNT('[15]HourGH-JAN'!AB18)=0,"",ROUND('[15]HourGH-JAN'!AB18,2))</f>
        <v>413.56</v>
      </c>
      <c r="M16" s="46" t="n">
        <f aca="false">IF(COUNT('[15]HourGH-FEB'!AB18)=0,"",ROUND('[15]HourGH-FEB'!AB18,2))</f>
        <v>413.56</v>
      </c>
      <c r="N16" s="46" t="n">
        <f aca="false">IF(COUNT('[15]HourGH-MAR'!AB18)=0,"",ROUND('[15]HourGH-MAR'!AB18,2))</f>
        <v>413.55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5]HourGH-APR'!AB19)=0,"",ROUND('[15]HourGH-APR'!AB19,2))</f>
        <v>413.44</v>
      </c>
      <c r="D17" s="46" t="n">
        <f aca="false">IF(COUNT('[15]HourGH-MAY'!AB19)=0,"",ROUND('[15]HourGH-MAY'!AB19,2))</f>
        <v>413.7</v>
      </c>
      <c r="E17" s="46" t="n">
        <f aca="false">IF(COUNT('[15]HourGH-JUN'!AB19)=0,"",ROUND('[15]HourGH-JUN'!AB19,2))</f>
        <v>413.52</v>
      </c>
      <c r="F17" s="46" t="n">
        <f aca="false">IF(COUNT('[15]HourGH-JUL'!AB19)=0,"",ROUND('[15]HourGH-JUL'!AB19,2))</f>
        <v>413.97</v>
      </c>
      <c r="G17" s="46" t="n">
        <f aca="false">IF(COUNT('[15]HourGH-AUG'!AB19)=0,"",ROUND('[15]HourGH-AUG'!AB19,2))</f>
        <v>414.24</v>
      </c>
      <c r="H17" s="46" t="n">
        <f aca="false">IF(COUNT('[15]HourGH-SEP'!AB19)=0,"",ROUND('[15]HourGH-SEP'!AB19,2))</f>
        <v>414.55</v>
      </c>
      <c r="I17" s="46" t="n">
        <f aca="false">IF(COUNT('[15]HourGH-OCT'!AB19)=0,"",ROUND('[15]HourGH-OCT'!AB19,2))</f>
        <v>413.98</v>
      </c>
      <c r="J17" s="46" t="n">
        <f aca="false">IF(COUNT('[15]HourGH-NOV'!AB19)=0,"",ROUND('[15]HourGH-NOV'!AB19,2))</f>
        <v>413.8</v>
      </c>
      <c r="K17" s="46" t="n">
        <f aca="false">IF(COUNT('[15]HourGH-DEC'!AB19)=0,"",ROUND('[15]HourGH-DEC'!AB19,2))</f>
        <v>413.86</v>
      </c>
      <c r="L17" s="46" t="n">
        <f aca="false">IF(COUNT('[15]HourGH-JAN'!AB19)=0,"",ROUND('[15]HourGH-JAN'!AB19,2))</f>
        <v>413.55</v>
      </c>
      <c r="M17" s="46" t="n">
        <f aca="false">IF(COUNT('[15]HourGH-FEB'!AB19)=0,"",ROUND('[15]HourGH-FEB'!AB19,2))</f>
        <v>413.58</v>
      </c>
      <c r="N17" s="46" t="n">
        <f aca="false">IF(COUNT('[15]HourGH-MAR'!AB19)=0,"",ROUND('[15]HourGH-MAR'!AB19,2))</f>
        <v>413.55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5]HourGH-APR'!AB20)=0,"",ROUND('[15]HourGH-APR'!AB20,2))</f>
        <v>413.49</v>
      </c>
      <c r="D18" s="46" t="n">
        <f aca="false">IF(COUNT('[15]HourGH-MAY'!AB20)=0,"",ROUND('[15]HourGH-MAY'!AB20,2))</f>
        <v>413.73</v>
      </c>
      <c r="E18" s="46" t="n">
        <f aca="false">IF(COUNT('[15]HourGH-JUN'!AB20)=0,"",ROUND('[15]HourGH-JUN'!AB20,2))</f>
        <v>413.53</v>
      </c>
      <c r="F18" s="46" t="n">
        <f aca="false">IF(COUNT('[15]HourGH-JUL'!AB20)=0,"",ROUND('[15]HourGH-JUL'!AB20,2))</f>
        <v>413.99</v>
      </c>
      <c r="G18" s="46" t="n">
        <f aca="false">IF(COUNT('[15]HourGH-AUG'!AB20)=0,"",ROUND('[15]HourGH-AUG'!AB20,2))</f>
        <v>414.1</v>
      </c>
      <c r="H18" s="46" t="n">
        <f aca="false">IF(COUNT('[15]HourGH-SEP'!AB20)=0,"",ROUND('[15]HourGH-SEP'!AB20,2))</f>
        <v>414.39</v>
      </c>
      <c r="I18" s="46" t="n">
        <f aca="false">IF(COUNT('[15]HourGH-OCT'!AB20)=0,"",ROUND('[15]HourGH-OCT'!AB20,2))</f>
        <v>413.97</v>
      </c>
      <c r="J18" s="46" t="n">
        <f aca="false">IF(COUNT('[15]HourGH-NOV'!AB20)=0,"",ROUND('[15]HourGH-NOV'!AB20,2))</f>
        <v>413.79</v>
      </c>
      <c r="K18" s="46" t="n">
        <f aca="false">IF(COUNT('[15]HourGH-DEC'!AB20)=0,"",ROUND('[15]HourGH-DEC'!AB20,2))</f>
        <v>413.8</v>
      </c>
      <c r="L18" s="46" t="n">
        <f aca="false">IF(COUNT('[15]HourGH-JAN'!AB20)=0,"",ROUND('[15]HourGH-JAN'!AB20,2))</f>
        <v>413.55</v>
      </c>
      <c r="M18" s="46" t="n">
        <f aca="false">IF(COUNT('[15]HourGH-FEB'!AB20)=0,"",ROUND('[15]HourGH-FEB'!AB20,2))</f>
        <v>413.58</v>
      </c>
      <c r="N18" s="46" t="n">
        <f aca="false">IF(COUNT('[15]HourGH-MAR'!AB20)=0,"",ROUND('[15]HourGH-MAR'!AB20,2))</f>
        <v>413.55</v>
      </c>
      <c r="O18" s="46"/>
    </row>
    <row r="19" customFormat="false" ht="3.75" hidden="false" customHeight="true" outlineLevel="0" collapsed="false">
      <c r="B19" s="71"/>
      <c r="C19" s="46" t="str">
        <f aca="false">IF(COUNT('[15]HourGH-APR'!AB21)=0,"",ROUND('[15]HourGH-APR'!AB21,2))</f>
        <v/>
      </c>
      <c r="D19" s="46" t="str">
        <f aca="false">IF(COUNT('[15]HourGH-MAY'!AB21)=0,"",ROUND('[15]HourGH-MAY'!AB21,2))</f>
        <v/>
      </c>
      <c r="E19" s="46" t="str">
        <f aca="false">IF(COUNT('[15]HourGH-JUN'!AB21)=0,"",ROUND('[15]HourGH-JUN'!AB21,2))</f>
        <v/>
      </c>
      <c r="F19" s="46" t="str">
        <f aca="false">IF(COUNT('[15]HourGH-JUL'!AB21)=0,"",ROUND('[15]HourGH-JUL'!AB21,2))</f>
        <v/>
      </c>
      <c r="G19" s="46" t="str">
        <f aca="false">IF(COUNT('[15]HourGH-AUG'!AB21)=0,"",ROUND('[15]HourGH-AUG'!AB21,2))</f>
        <v/>
      </c>
      <c r="H19" s="46" t="str">
        <f aca="false">IF(COUNT('[15]HourGH-SEP'!AB21)=0,"",ROUND('[15]HourGH-SEP'!AB21,2))</f>
        <v/>
      </c>
      <c r="I19" s="46" t="str">
        <f aca="false">IF(COUNT('[15]HourGH-OCT'!AB21)=0,"",ROUND('[15]HourGH-OCT'!AB21,2))</f>
        <v/>
      </c>
      <c r="J19" s="46" t="str">
        <f aca="false">IF(COUNT('[15]HourGH-NOV'!AB21)=0,"",ROUND('[15]HourGH-NOV'!AB21,2))</f>
        <v/>
      </c>
      <c r="K19" s="46" t="str">
        <f aca="false">IF(COUNT('[15]HourGH-DEC'!AB21)=0,"",ROUND('[15]HourGH-DEC'!AB21,2))</f>
        <v/>
      </c>
      <c r="L19" s="46" t="str">
        <f aca="false">IF(COUNT('[15]HourGH-JAN'!AB21)=0,"",ROUND('[15]HourGH-JAN'!AB21,2))</f>
        <v/>
      </c>
      <c r="M19" s="46" t="str">
        <f aca="false">IF(COUNT('[15]HourGH-FEB'!AB21)=0,"",ROUND('[15]HourGH-FEB'!AB21,2))</f>
        <v/>
      </c>
      <c r="N19" s="46" t="str">
        <f aca="false">IF(COUNT('[15]HourGH-MAR'!AB21)=0,"",ROUND('[15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5]HourGH-APR'!AB22)=0,"",ROUND('[15]HourGH-APR'!AB22,2))</f>
        <v>413.49</v>
      </c>
      <c r="D20" s="46" t="n">
        <f aca="false">IF(COUNT('[15]HourGH-MAY'!AB22)=0,"",ROUND('[15]HourGH-MAY'!AB22,2))</f>
        <v>413.72</v>
      </c>
      <c r="E20" s="46" t="n">
        <f aca="false">IF(COUNT('[15]HourGH-JUN'!AB22)=0,"",ROUND('[15]HourGH-JUN'!AB22,2))</f>
        <v>413.52</v>
      </c>
      <c r="F20" s="46" t="n">
        <f aca="false">IF(COUNT('[15]HourGH-JUL'!AB22)=0,"",ROUND('[15]HourGH-JUL'!AB22,2))</f>
        <v>413.77</v>
      </c>
      <c r="G20" s="46" t="n">
        <f aca="false">IF(COUNT('[15]HourGH-AUG'!AB22)=0,"",ROUND('[15]HourGH-AUG'!AB22,2))</f>
        <v>414.61</v>
      </c>
      <c r="H20" s="46" t="n">
        <f aca="false">IF(COUNT('[15]HourGH-SEP'!AB22)=0,"",ROUND('[15]HourGH-SEP'!AB22,2))</f>
        <v>414.29</v>
      </c>
      <c r="I20" s="46" t="n">
        <f aca="false">IF(COUNT('[15]HourGH-OCT'!AB22)=0,"",ROUND('[15]HourGH-OCT'!AB22,2))</f>
        <v>414</v>
      </c>
      <c r="J20" s="46" t="n">
        <f aca="false">IF(COUNT('[15]HourGH-NOV'!AB22)=0,"",ROUND('[15]HourGH-NOV'!AB22,2))</f>
        <v>413.79</v>
      </c>
      <c r="K20" s="46" t="n">
        <f aca="false">IF(COUNT('[15]HourGH-DEC'!AB22)=0,"",ROUND('[15]HourGH-DEC'!AB22,2))</f>
        <v>413.8</v>
      </c>
      <c r="L20" s="46" t="n">
        <f aca="false">IF(COUNT('[15]HourGH-JAN'!AB22)=0,"",ROUND('[15]HourGH-JAN'!AB22,2))</f>
        <v>413.55</v>
      </c>
      <c r="M20" s="46" t="n">
        <f aca="false">IF(COUNT('[15]HourGH-FEB'!AB22)=0,"",ROUND('[15]HourGH-FEB'!AB22,2))</f>
        <v>413.56</v>
      </c>
      <c r="N20" s="46" t="n">
        <f aca="false">IF(COUNT('[15]HourGH-MAR'!AB22)=0,"",ROUND('[15]HourGH-MAR'!AB22,2))</f>
        <v>413.55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5]HourGH-APR'!AB23)=0,"",ROUND('[15]HourGH-APR'!AB23,2))</f>
        <v>413.48</v>
      </c>
      <c r="D21" s="46" t="n">
        <f aca="false">IF(COUNT('[15]HourGH-MAY'!AB23)=0,"",ROUND('[15]HourGH-MAY'!AB23,2))</f>
        <v>413.8</v>
      </c>
      <c r="E21" s="46" t="n">
        <f aca="false">IF(COUNT('[15]HourGH-JUN'!AB23)=0,"",ROUND('[15]HourGH-JUN'!AB23,2))</f>
        <v>413.52</v>
      </c>
      <c r="F21" s="46" t="n">
        <f aca="false">IF(COUNT('[15]HourGH-JUL'!AB23)=0,"",ROUND('[15]HourGH-JUL'!AB23,2))</f>
        <v>414.05</v>
      </c>
      <c r="G21" s="46" t="n">
        <f aca="false">IF(COUNT('[15]HourGH-AUG'!AB23)=0,"",ROUND('[15]HourGH-AUG'!AB23,2))</f>
        <v>414.53</v>
      </c>
      <c r="H21" s="46" t="n">
        <f aca="false">IF(COUNT('[15]HourGH-SEP'!AB23)=0,"",ROUND('[15]HourGH-SEP'!AB23,2))</f>
        <v>414.3</v>
      </c>
      <c r="I21" s="46" t="n">
        <f aca="false">IF(COUNT('[15]HourGH-OCT'!AB23)=0,"",ROUND('[15]HourGH-OCT'!AB23,2))</f>
        <v>414</v>
      </c>
      <c r="J21" s="46" t="n">
        <f aca="false">IF(COUNT('[15]HourGH-NOV'!AB23)=0,"",ROUND('[15]HourGH-NOV'!AB23,2))</f>
        <v>413.79</v>
      </c>
      <c r="K21" s="46" t="n">
        <f aca="false">IF(COUNT('[15]HourGH-DEC'!AB23)=0,"",ROUND('[15]HourGH-DEC'!AB23,2))</f>
        <v>413.78</v>
      </c>
      <c r="L21" s="46" t="n">
        <f aca="false">IF(COUNT('[15]HourGH-JAN'!AB23)=0,"",ROUND('[15]HourGH-JAN'!AB23,2))</f>
        <v>413.55</v>
      </c>
      <c r="M21" s="46" t="n">
        <f aca="false">IF(COUNT('[15]HourGH-FEB'!AB23)=0,"",ROUND('[15]HourGH-FEB'!AB23,2))</f>
        <v>413.5</v>
      </c>
      <c r="N21" s="46" t="n">
        <f aca="false">IF(COUNT('[15]HourGH-MAR'!AB23)=0,"",ROUND('[15]HourGH-MAR'!AB23,2))</f>
        <v>413.55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5]HourGH-APR'!AB24)=0,"",ROUND('[15]HourGH-APR'!AB24,2))</f>
        <v>413.48</v>
      </c>
      <c r="D22" s="46" t="n">
        <f aca="false">IF(COUNT('[15]HourGH-MAY'!AB24)=0,"",ROUND('[15]HourGH-MAY'!AB24,2))</f>
        <v>413.71</v>
      </c>
      <c r="E22" s="46" t="n">
        <f aca="false">IF(COUNT('[15]HourGH-JUN'!AB24)=0,"",ROUND('[15]HourGH-JUN'!AB24,2))</f>
        <v>413.51</v>
      </c>
      <c r="F22" s="46" t="n">
        <f aca="false">IF(COUNT('[15]HourGH-JUL'!AB24)=0,"",ROUND('[15]HourGH-JUL'!AB24,2))</f>
        <v>413.9</v>
      </c>
      <c r="G22" s="46" t="n">
        <f aca="false">IF(COUNT('[15]HourGH-AUG'!AB24)=0,"",ROUND('[15]HourGH-AUG'!AB24,2))</f>
        <v>414.27</v>
      </c>
      <c r="H22" s="46" t="n">
        <f aca="false">IF(COUNT('[15]HourGH-SEP'!AB24)=0,"",ROUND('[15]HourGH-SEP'!AB24,2))</f>
        <v>414.38</v>
      </c>
      <c r="I22" s="46" t="n">
        <f aca="false">IF(COUNT('[15]HourGH-OCT'!AB24)=0,"",ROUND('[15]HourGH-OCT'!AB24,2))</f>
        <v>414</v>
      </c>
      <c r="J22" s="46" t="n">
        <f aca="false">IF(COUNT('[15]HourGH-NOV'!AB24)=0,"",ROUND('[15]HourGH-NOV'!AB24,2))</f>
        <v>413.79</v>
      </c>
      <c r="K22" s="46" t="n">
        <f aca="false">IF(COUNT('[15]HourGH-DEC'!AB24)=0,"",ROUND('[15]HourGH-DEC'!AB24,2))</f>
        <v>413.79</v>
      </c>
      <c r="L22" s="46" t="n">
        <f aca="false">IF(COUNT('[15]HourGH-JAN'!AB24)=0,"",ROUND('[15]HourGH-JAN'!AB24,2))</f>
        <v>413.55</v>
      </c>
      <c r="M22" s="46" t="n">
        <f aca="false">IF(COUNT('[15]HourGH-FEB'!AB24)=0,"",ROUND('[15]HourGH-FEB'!AB24,2))</f>
        <v>413.5</v>
      </c>
      <c r="N22" s="46" t="n">
        <f aca="false">IF(COUNT('[15]HourGH-MAR'!AB24)=0,"",ROUND('[15]HourGH-MAR'!AB24,2))</f>
        <v>413.55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5]HourGH-APR'!AB25)=0,"",ROUND('[15]HourGH-APR'!AB25,2))</f>
        <v>413.47</v>
      </c>
      <c r="D23" s="46" t="n">
        <f aca="false">IF(COUNT('[15]HourGH-MAY'!AB25)=0,"",ROUND('[15]HourGH-MAY'!AB25,2))</f>
        <v>413.68</v>
      </c>
      <c r="E23" s="46" t="n">
        <f aca="false">IF(COUNT('[15]HourGH-JUN'!AB25)=0,"",ROUND('[15]HourGH-JUN'!AB25,2))</f>
        <v>413.49</v>
      </c>
      <c r="F23" s="46" t="n">
        <f aca="false">IF(COUNT('[15]HourGH-JUL'!AB25)=0,"",ROUND('[15]HourGH-JUL'!AB25,2))</f>
        <v>413.84</v>
      </c>
      <c r="G23" s="46" t="n">
        <f aca="false">IF(COUNT('[15]HourGH-AUG'!AB25)=0,"",ROUND('[15]HourGH-AUG'!AB25,2))</f>
        <v>414.06</v>
      </c>
      <c r="H23" s="46" t="n">
        <f aca="false">IF(COUNT('[15]HourGH-SEP'!AB25)=0,"",ROUND('[15]HourGH-SEP'!AB25,2))</f>
        <v>414.36</v>
      </c>
      <c r="I23" s="46" t="n">
        <f aca="false">IF(COUNT('[15]HourGH-OCT'!AB25)=0,"",ROUND('[15]HourGH-OCT'!AB25,2))</f>
        <v>413.98</v>
      </c>
      <c r="J23" s="46" t="n">
        <f aca="false">IF(COUNT('[15]HourGH-NOV'!AB25)=0,"",ROUND('[15]HourGH-NOV'!AB25,2))</f>
        <v>413.79</v>
      </c>
      <c r="K23" s="46" t="n">
        <f aca="false">IF(COUNT('[15]HourGH-DEC'!AB25)=0,"",ROUND('[15]HourGH-DEC'!AB25,2))</f>
        <v>413.8</v>
      </c>
      <c r="L23" s="46" t="n">
        <f aca="false">IF(COUNT('[15]HourGH-JAN'!AB25)=0,"",ROUND('[15]HourGH-JAN'!AB25,2))</f>
        <v>413.55</v>
      </c>
      <c r="M23" s="46" t="n">
        <f aca="false">IF(COUNT('[15]HourGH-FEB'!AB25)=0,"",ROUND('[15]HourGH-FEB'!AB25,2))</f>
        <v>413.5</v>
      </c>
      <c r="N23" s="46" t="n">
        <f aca="false">IF(COUNT('[15]HourGH-MAR'!AB25)=0,"",ROUND('[15]HourGH-MAR'!AB25,2))</f>
        <v>413.56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5]HourGH-APR'!AB26)=0,"",ROUND('[15]HourGH-APR'!AB26,2))</f>
        <v>413.42</v>
      </c>
      <c r="D24" s="46" t="n">
        <f aca="false">IF(COUNT('[15]HourGH-MAY'!AB26)=0,"",ROUND('[15]HourGH-MAY'!AB26,2))</f>
        <v>413.66</v>
      </c>
      <c r="E24" s="46" t="n">
        <f aca="false">IF(COUNT('[15]HourGH-JUN'!AB26)=0,"",ROUND('[15]HourGH-JUN'!AB26,2))</f>
        <v>413.5</v>
      </c>
      <c r="F24" s="46" t="n">
        <f aca="false">IF(COUNT('[15]HourGH-JUL'!AB26)=0,"",ROUND('[15]HourGH-JUL'!AB26,2))</f>
        <v>413.81</v>
      </c>
      <c r="G24" s="46" t="n">
        <f aca="false">IF(COUNT('[15]HourGH-AUG'!AB26)=0,"",ROUND('[15]HourGH-AUG'!AB26,2))</f>
        <v>413.96</v>
      </c>
      <c r="H24" s="46" t="n">
        <f aca="false">IF(COUNT('[15]HourGH-SEP'!AB26)=0,"",ROUND('[15]HourGH-SEP'!AB26,2))</f>
        <v>414.3</v>
      </c>
      <c r="I24" s="46" t="n">
        <f aca="false">IF(COUNT('[15]HourGH-OCT'!AB26)=0,"",ROUND('[15]HourGH-OCT'!AB26,2))</f>
        <v>413.98</v>
      </c>
      <c r="J24" s="46" t="n">
        <f aca="false">IF(COUNT('[15]HourGH-NOV'!AB26)=0,"",ROUND('[15]HourGH-NOV'!AB26,2))</f>
        <v>413.79</v>
      </c>
      <c r="K24" s="46" t="n">
        <f aca="false">IF(COUNT('[15]HourGH-DEC'!AB26)=0,"",ROUND('[15]HourGH-DEC'!AB26,2))</f>
        <v>413.8</v>
      </c>
      <c r="L24" s="46" t="n">
        <f aca="false">IF(COUNT('[15]HourGH-JAN'!AB26)=0,"",ROUND('[15]HourGH-JAN'!AB26,2))</f>
        <v>413.55</v>
      </c>
      <c r="M24" s="46" t="n">
        <f aca="false">IF(COUNT('[15]HourGH-FEB'!AB26)=0,"",ROUND('[15]HourGH-FEB'!AB26,2))</f>
        <v>413.5</v>
      </c>
      <c r="N24" s="46" t="n">
        <f aca="false">IF(COUNT('[15]HourGH-MAR'!AB26)=0,"",ROUND('[15]HourGH-MAR'!AB26,2))</f>
        <v>413.56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5]HourGH-APR'!AB27)=0,"",ROUND('[15]HourGH-APR'!AB27,2))</f>
        <v>413.42</v>
      </c>
      <c r="D25" s="46" t="n">
        <f aca="false">IF(COUNT('[15]HourGH-MAY'!AB27)=0,"",ROUND('[15]HourGH-MAY'!AB27,2))</f>
        <v>413.65</v>
      </c>
      <c r="E25" s="46" t="n">
        <f aca="false">IF(COUNT('[15]HourGH-JUN'!AB27)=0,"",ROUND('[15]HourGH-JUN'!AB27,2))</f>
        <v>413.5</v>
      </c>
      <c r="F25" s="46" t="n">
        <f aca="false">IF(COUNT('[15]HourGH-JUL'!AB27)=0,"",ROUND('[15]HourGH-JUL'!AB27,2))</f>
        <v>413.87</v>
      </c>
      <c r="G25" s="46" t="n">
        <f aca="false">IF(COUNT('[15]HourGH-AUG'!AB27)=0,"",ROUND('[15]HourGH-AUG'!AB27,2))</f>
        <v>414.16</v>
      </c>
      <c r="H25" s="46" t="n">
        <f aca="false">IF(COUNT('[15]HourGH-SEP'!AB27)=0,"",ROUND('[15]HourGH-SEP'!AB27,2))</f>
        <v>414.19</v>
      </c>
      <c r="I25" s="46" t="n">
        <f aca="false">IF(COUNT('[15]HourGH-OCT'!AB27)=0,"",ROUND('[15]HourGH-OCT'!AB27,2))</f>
        <v>413.97</v>
      </c>
      <c r="J25" s="46" t="n">
        <f aca="false">IF(COUNT('[15]HourGH-NOV'!AB27)=0,"",ROUND('[15]HourGH-NOV'!AB27,2))</f>
        <v>413.79</v>
      </c>
      <c r="K25" s="46" t="n">
        <f aca="false">IF(COUNT('[15]HourGH-DEC'!AB27)=0,"",ROUND('[15]HourGH-DEC'!AB27,2))</f>
        <v>413.79</v>
      </c>
      <c r="L25" s="46" t="n">
        <f aca="false">IF(COUNT('[15]HourGH-JAN'!AB27)=0,"",ROUND('[15]HourGH-JAN'!AB27,2))</f>
        <v>413.55</v>
      </c>
      <c r="M25" s="46" t="n">
        <f aca="false">IF(COUNT('[15]HourGH-FEB'!AB27)=0,"",ROUND('[15]HourGH-FEB'!AB27,2))</f>
        <v>413.52</v>
      </c>
      <c r="N25" s="46" t="n">
        <f aca="false">IF(COUNT('[15]HourGH-MAR'!AB27)=0,"",ROUND('[15]HourGH-MAR'!AB27,2))</f>
        <v>413.56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5]HourGH-APR'!AB28)=0,"",ROUND('[15]HourGH-APR'!AB28,2))</f>
        <v>413.42</v>
      </c>
      <c r="D26" s="46" t="n">
        <f aca="false">IF(COUNT('[15]HourGH-MAY'!AB28)=0,"",ROUND('[15]HourGH-MAY'!AB28,2))</f>
        <v>413.62</v>
      </c>
      <c r="E26" s="46" t="n">
        <f aca="false">IF(COUNT('[15]HourGH-JUN'!AB28)=0,"",ROUND('[15]HourGH-JUN'!AB28,2))</f>
        <v>413.5</v>
      </c>
      <c r="F26" s="46" t="n">
        <f aca="false">IF(COUNT('[15]HourGH-JUL'!AB28)=0,"",ROUND('[15]HourGH-JUL'!AB28,2))</f>
        <v>413.71</v>
      </c>
      <c r="G26" s="46" t="n">
        <f aca="false">IF(COUNT('[15]HourGH-AUG'!AB28)=0,"",ROUND('[15]HourGH-AUG'!AB28,2))</f>
        <v>414.01</v>
      </c>
      <c r="H26" s="46" t="n">
        <f aca="false">IF(COUNT('[15]HourGH-SEP'!AB28)=0,"",ROUND('[15]HourGH-SEP'!AB28,2))</f>
        <v>414.1</v>
      </c>
      <c r="I26" s="46" t="n">
        <f aca="false">IF(COUNT('[15]HourGH-OCT'!AB28)=0,"",ROUND('[15]HourGH-OCT'!AB28,2))</f>
        <v>413.89</v>
      </c>
      <c r="J26" s="46" t="n">
        <f aca="false">IF(COUNT('[15]HourGH-NOV'!AB28)=0,"",ROUND('[15]HourGH-NOV'!AB28,2))</f>
        <v>413.79</v>
      </c>
      <c r="K26" s="46" t="n">
        <f aca="false">IF(COUNT('[15]HourGH-DEC'!AB28)=0,"",ROUND('[15]HourGH-DEC'!AB28,2))</f>
        <v>413.79</v>
      </c>
      <c r="L26" s="46" t="n">
        <f aca="false">IF(COUNT('[15]HourGH-JAN'!AB28)=0,"",ROUND('[15]HourGH-JAN'!AB28,2))</f>
        <v>413.55</v>
      </c>
      <c r="M26" s="46" t="n">
        <f aca="false">IF(COUNT('[15]HourGH-FEB'!AB28)=0,"",ROUND('[15]HourGH-FEB'!AB28,2))</f>
        <v>413.56</v>
      </c>
      <c r="N26" s="46" t="n">
        <f aca="false">IF(COUNT('[15]HourGH-MAR'!AB28)=0,"",ROUND('[15]HourGH-MAR'!AB28,2))</f>
        <v>413.56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5]HourGH-APR'!AB29)=0,"",ROUND('[15]HourGH-APR'!AB29,2))</f>
        <v>413.41</v>
      </c>
      <c r="D27" s="46" t="n">
        <f aca="false">IF(COUNT('[15]HourGH-MAY'!AB29)=0,"",ROUND('[15]HourGH-MAY'!AB29,2))</f>
        <v>413.62</v>
      </c>
      <c r="E27" s="46" t="n">
        <f aca="false">IF(COUNT('[15]HourGH-JUN'!AB29)=0,"",ROUND('[15]HourGH-JUN'!AB29,2))</f>
        <v>413.5</v>
      </c>
      <c r="F27" s="46" t="n">
        <f aca="false">IF(COUNT('[15]HourGH-JUL'!AB29)=0,"",ROUND('[15]HourGH-JUL'!AB29,2))</f>
        <v>413.72</v>
      </c>
      <c r="G27" s="46" t="n">
        <f aca="false">IF(COUNT('[15]HourGH-AUG'!AB29)=0,"",ROUND('[15]HourGH-AUG'!AB29,2))</f>
        <v>413.9</v>
      </c>
      <c r="H27" s="46" t="n">
        <f aca="false">IF(COUNT('[15]HourGH-SEP'!AB29)=0,"",ROUND('[15]HourGH-SEP'!AB29,2))</f>
        <v>414.04</v>
      </c>
      <c r="I27" s="46" t="n">
        <f aca="false">IF(COUNT('[15]HourGH-OCT'!AB29)=0,"",ROUND('[15]HourGH-OCT'!AB29,2))</f>
        <v>413.88</v>
      </c>
      <c r="J27" s="46" t="n">
        <f aca="false">IF(COUNT('[15]HourGH-NOV'!AB29)=0,"",ROUND('[15]HourGH-NOV'!AB29,2))</f>
        <v>413.79</v>
      </c>
      <c r="K27" s="46" t="n">
        <f aca="false">IF(COUNT('[15]HourGH-DEC'!AB29)=0,"",ROUND('[15]HourGH-DEC'!AB29,2))</f>
        <v>413.78</v>
      </c>
      <c r="L27" s="46" t="n">
        <f aca="false">IF(COUNT('[15]HourGH-JAN'!AB29)=0,"",ROUND('[15]HourGH-JAN'!AB29,2))</f>
        <v>413.55</v>
      </c>
      <c r="M27" s="46" t="n">
        <f aca="false">IF(COUNT('[15]HourGH-FEB'!AB29)=0,"",ROUND('[15]HourGH-FEB'!AB29,2))</f>
        <v>413.56</v>
      </c>
      <c r="N27" s="46" t="n">
        <f aca="false">IF(COUNT('[15]HourGH-MAR'!AB29)=0,"",ROUND('[15]HourGH-MAR'!AB29,2))</f>
        <v>413.55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5]HourGH-APR'!AB30)=0,"",ROUND('[15]HourGH-APR'!AB30,2))</f>
        <v>413.43</v>
      </c>
      <c r="D28" s="46" t="n">
        <f aca="false">IF(COUNT('[15]HourGH-MAY'!AB30)=0,"",ROUND('[15]HourGH-MAY'!AB30,2))</f>
        <v>413.63</v>
      </c>
      <c r="E28" s="46" t="n">
        <f aca="false">IF(COUNT('[15]HourGH-JUN'!AB30)=0,"",ROUND('[15]HourGH-JUN'!AB30,2))</f>
        <v>413.48</v>
      </c>
      <c r="F28" s="46" t="n">
        <f aca="false">IF(COUNT('[15]HourGH-JUL'!AB30)=0,"",ROUND('[15]HourGH-JUL'!AB30,2))</f>
        <v>413.75</v>
      </c>
      <c r="G28" s="46" t="n">
        <f aca="false">IF(COUNT('[15]HourGH-AUG'!AB30)=0,"",ROUND('[15]HourGH-AUG'!AB30,2))</f>
        <v>414.02</v>
      </c>
      <c r="H28" s="46" t="n">
        <f aca="false">IF(COUNT('[15]HourGH-SEP'!AB30)=0,"",ROUND('[15]HourGH-SEP'!AB30,2))</f>
        <v>414.1</v>
      </c>
      <c r="I28" s="46" t="n">
        <f aca="false">IF(COUNT('[15]HourGH-OCT'!AB30)=0,"",ROUND('[15]HourGH-OCT'!AB30,2))</f>
        <v>413.87</v>
      </c>
      <c r="J28" s="46" t="n">
        <f aca="false">IF(COUNT('[15]HourGH-NOV'!AB30)=0,"",ROUND('[15]HourGH-NOV'!AB30,2))</f>
        <v>413.79</v>
      </c>
      <c r="K28" s="46" t="n">
        <f aca="false">IF(COUNT('[15]HourGH-DEC'!AB30)=0,"",ROUND('[15]HourGH-DEC'!AB30,2))</f>
        <v>413.79</v>
      </c>
      <c r="L28" s="46" t="n">
        <f aca="false">IF(COUNT('[15]HourGH-JAN'!AB30)=0,"",ROUND('[15]HourGH-JAN'!AB30,2))</f>
        <v>413.58</v>
      </c>
      <c r="M28" s="46" t="n">
        <f aca="false">IF(COUNT('[15]HourGH-FEB'!AB30)=0,"",ROUND('[15]HourGH-FEB'!AB30,2))</f>
        <v>413.56</v>
      </c>
      <c r="N28" s="46" t="n">
        <f aca="false">IF(COUNT('[15]HourGH-MAR'!AB30)=0,"",ROUND('[15]HourGH-MAR'!AB30,2))</f>
        <v>413.55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5]HourGH-APR'!AB31)=0,"",ROUND('[15]HourGH-APR'!AB31,2))</f>
        <v>413.51</v>
      </c>
      <c r="D29" s="46" t="n">
        <f aca="false">IF(COUNT('[15]HourGH-MAY'!AB31)=0,"",ROUND('[15]HourGH-MAY'!AB31,2))</f>
        <v>413.92</v>
      </c>
      <c r="E29" s="46" t="n">
        <f aca="false">IF(COUNT('[15]HourGH-JUN'!AB31)=0,"",ROUND('[15]HourGH-JUN'!AB31,2))</f>
        <v>413.48</v>
      </c>
      <c r="F29" s="46" t="n">
        <f aca="false">IF(COUNT('[15]HourGH-JUL'!AB31)=0,"",ROUND('[15]HourGH-JUL'!AB31,2))</f>
        <v>413.79</v>
      </c>
      <c r="G29" s="46" t="n">
        <f aca="false">IF(COUNT('[15]HourGH-AUG'!AB31)=0,"",ROUND('[15]HourGH-AUG'!AB31,2))</f>
        <v>413.81</v>
      </c>
      <c r="H29" s="46" t="n">
        <f aca="false">IF(COUNT('[15]HourGH-SEP'!AB31)=0,"",ROUND('[15]HourGH-SEP'!AB31,2))</f>
        <v>414.1</v>
      </c>
      <c r="I29" s="46" t="n">
        <f aca="false">IF(COUNT('[15]HourGH-OCT'!AB31)=0,"",ROUND('[15]HourGH-OCT'!AB31,2))</f>
        <v>413.83</v>
      </c>
      <c r="J29" s="46" t="n">
        <f aca="false">IF(COUNT('[15]HourGH-NOV'!AB31)=0,"",ROUND('[15]HourGH-NOV'!AB31,2))</f>
        <v>413.79</v>
      </c>
      <c r="K29" s="46" t="n">
        <f aca="false">IF(COUNT('[15]HourGH-DEC'!AB31)=0,"",ROUND('[15]HourGH-DEC'!AB31,2))</f>
        <v>413.79</v>
      </c>
      <c r="L29" s="46" t="n">
        <f aca="false">IF(COUNT('[15]HourGH-JAN'!AB31)=0,"",ROUND('[15]HourGH-JAN'!AB31,2))</f>
        <v>413.58</v>
      </c>
      <c r="M29" s="46" t="n">
        <f aca="false">IF(COUNT('[15]HourGH-FEB'!AB31)=0,"",ROUND('[15]HourGH-FEB'!AB31,2))</f>
        <v>413.55</v>
      </c>
      <c r="N29" s="46" t="n">
        <f aca="false">IF(COUNT('[15]HourGH-MAR'!AB31)=0,"",ROUND('[15]HourGH-MAR'!AB31,2))</f>
        <v>413.55</v>
      </c>
      <c r="O29" s="46"/>
    </row>
    <row r="30" customFormat="false" ht="3.75" hidden="false" customHeight="true" outlineLevel="0" collapsed="false">
      <c r="B30" s="71"/>
      <c r="C30" s="46" t="str">
        <f aca="false">IF(COUNT('[15]HourGH-APR'!AB32)=0,"",ROUND('[15]HourGH-APR'!AB32,2))</f>
        <v/>
      </c>
      <c r="D30" s="46" t="str">
        <f aca="false">IF(COUNT('[15]HourGH-MAY'!AB32)=0,"",ROUND('[15]HourGH-MAY'!AB32,2))</f>
        <v/>
      </c>
      <c r="E30" s="46" t="str">
        <f aca="false">IF(COUNT('[15]HourGH-JUN'!AB32)=0,"",ROUND('[15]HourGH-JUN'!AB32,2))</f>
        <v/>
      </c>
      <c r="F30" s="46" t="str">
        <f aca="false">IF(COUNT('[15]HourGH-JUL'!AB32)=0,"",ROUND('[15]HourGH-JUL'!AB32,2))</f>
        <v/>
      </c>
      <c r="G30" s="46" t="str">
        <f aca="false">IF(COUNT('[15]HourGH-AUG'!AB32)=0,"",ROUND('[15]HourGH-AUG'!AB32,2))</f>
        <v/>
      </c>
      <c r="H30" s="46" t="str">
        <f aca="false">IF(COUNT('[15]HourGH-SEP'!AB32)=0,"",ROUND('[15]HourGH-SEP'!AB32,2))</f>
        <v/>
      </c>
      <c r="I30" s="46" t="str">
        <f aca="false">IF(COUNT('[15]HourGH-OCT'!AB32)=0,"",ROUND('[15]HourGH-OCT'!AB32,2))</f>
        <v/>
      </c>
      <c r="J30" s="46" t="str">
        <f aca="false">IF(COUNT('[15]HourGH-NOV'!AB32)=0,"",ROUND('[15]HourGH-NOV'!AB32,2))</f>
        <v/>
      </c>
      <c r="K30" s="46" t="str">
        <f aca="false">IF(COUNT('[15]HourGH-DEC'!AB32)=0,"",ROUND('[15]HourGH-DEC'!AB32,2))</f>
        <v/>
      </c>
      <c r="L30" s="46" t="str">
        <f aca="false">IF(COUNT('[15]HourGH-JAN'!AB32)=0,"",ROUND('[15]HourGH-JAN'!AB32,2))</f>
        <v/>
      </c>
      <c r="M30" s="46" t="str">
        <f aca="false">IF(COUNT('[15]HourGH-FEB'!AB32)=0,"",ROUND('[15]HourGH-FEB'!AB32,2))</f>
        <v/>
      </c>
      <c r="N30" s="46" t="str">
        <f aca="false">IF(COUNT('[15]HourGH-MAR'!AB32)=0,"",ROUND('[15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5]HourGH-APR'!AB33)=0,"",ROUND('[15]HourGH-APR'!AB33,2))</f>
        <v>413.54</v>
      </c>
      <c r="D31" s="46" t="n">
        <f aca="false">IF(COUNT('[15]HourGH-MAY'!AB33)=0,"",ROUND('[15]HourGH-MAY'!AB33,2))</f>
        <v>414.2</v>
      </c>
      <c r="E31" s="46" t="n">
        <f aca="false">IF(COUNT('[15]HourGH-JUN'!AB33)=0,"",ROUND('[15]HourGH-JUN'!AB33,2))</f>
        <v>413.47</v>
      </c>
      <c r="F31" s="46" t="n">
        <f aca="false">IF(COUNT('[15]HourGH-JUL'!AB33)=0,"",ROUND('[15]HourGH-JUL'!AB33,2))</f>
        <v>413.97</v>
      </c>
      <c r="G31" s="46" t="n">
        <f aca="false">IF(COUNT('[15]HourGH-AUG'!AB33)=0,"",ROUND('[15]HourGH-AUG'!AB33,2))</f>
        <v>413.8</v>
      </c>
      <c r="H31" s="46" t="n">
        <f aca="false">IF(COUNT('[15]HourGH-SEP'!AB33)=0,"",ROUND('[15]HourGH-SEP'!AB33,2))</f>
        <v>414.07</v>
      </c>
      <c r="I31" s="46" t="n">
        <f aca="false">IF(COUNT('[15]HourGH-OCT'!AB33)=0,"",ROUND('[15]HourGH-OCT'!AB33,2))</f>
        <v>413.85</v>
      </c>
      <c r="J31" s="46" t="n">
        <f aca="false">IF(COUNT('[15]HourGH-NOV'!AB33)=0,"",ROUND('[15]HourGH-NOV'!AB33,2))</f>
        <v>413.79</v>
      </c>
      <c r="K31" s="46" t="n">
        <f aca="false">IF(COUNT('[15]HourGH-DEC'!AB33)=0,"",ROUND('[15]HourGH-DEC'!AB33,2))</f>
        <v>413.79</v>
      </c>
      <c r="L31" s="46" t="n">
        <f aca="false">IF(COUNT('[15]HourGH-JAN'!AB33)=0,"",ROUND('[15]HourGH-JAN'!AB33,2))</f>
        <v>413.55</v>
      </c>
      <c r="M31" s="46" t="n">
        <f aca="false">IF(COUNT('[15]HourGH-FEB'!AB33)=0,"",ROUND('[15]HourGH-FEB'!AB33,2))</f>
        <v>413.58</v>
      </c>
      <c r="N31" s="46" t="n">
        <f aca="false">IF(COUNT('[15]HourGH-MAR'!AB33)=0,"",ROUND('[15]HourGH-MAR'!AB33,2))</f>
        <v>413.56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5]HourGH-APR'!AB34)=0,"",ROUND('[15]HourGH-APR'!AB34,2))</f>
        <v>413.53</v>
      </c>
      <c r="D32" s="46" t="n">
        <f aca="false">IF(COUNT('[15]HourGH-MAY'!AB34)=0,"",ROUND('[15]HourGH-MAY'!AB34,2))</f>
        <v>414.27</v>
      </c>
      <c r="E32" s="46" t="n">
        <f aca="false">IF(COUNT('[15]HourGH-JUN'!AB34)=0,"",ROUND('[15]HourGH-JUN'!AB34,2))</f>
        <v>413.42</v>
      </c>
      <c r="F32" s="46" t="n">
        <f aca="false">IF(COUNT('[15]HourGH-JUL'!AB34)=0,"",ROUND('[15]HourGH-JUL'!AB34,2))</f>
        <v>413.86</v>
      </c>
      <c r="G32" s="46" t="n">
        <f aca="false">IF(COUNT('[15]HourGH-AUG'!AB34)=0,"",ROUND('[15]HourGH-AUG'!AB34,2))</f>
        <v>414.23</v>
      </c>
      <c r="H32" s="46" t="n">
        <f aca="false">IF(COUNT('[15]HourGH-SEP'!AB34)=0,"",ROUND('[15]HourGH-SEP'!AB34,2))</f>
        <v>414.03</v>
      </c>
      <c r="I32" s="46" t="n">
        <f aca="false">IF(COUNT('[15]HourGH-OCT'!AB34)=0,"",ROUND('[15]HourGH-OCT'!AB34,2))</f>
        <v>413.9</v>
      </c>
      <c r="J32" s="46" t="n">
        <f aca="false">IF(COUNT('[15]HourGH-NOV'!AB34)=0,"",ROUND('[15]HourGH-NOV'!AB34,2))</f>
        <v>413.78</v>
      </c>
      <c r="K32" s="46" t="n">
        <f aca="false">IF(COUNT('[15]HourGH-DEC'!AB34)=0,"",ROUND('[15]HourGH-DEC'!AB34,2))</f>
        <v>413.79</v>
      </c>
      <c r="L32" s="46" t="n">
        <f aca="false">IF(COUNT('[15]HourGH-JAN'!AB34)=0,"",ROUND('[15]HourGH-JAN'!AB34,2))</f>
        <v>413.55</v>
      </c>
      <c r="M32" s="46" t="n">
        <f aca="false">IF(COUNT('[15]HourGH-FEB'!AB34)=0,"",ROUND('[15]HourGH-FEB'!AB34,2))</f>
        <v>413.58</v>
      </c>
      <c r="N32" s="46" t="n">
        <f aca="false">IF(COUNT('[15]HourGH-MAR'!AB34)=0,"",ROUND('[15]HourGH-MAR'!AB34,2))</f>
        <v>413.57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5]HourGH-APR'!AB35)=0,"",ROUND('[15]HourGH-APR'!AB35,2))</f>
        <v>413.48</v>
      </c>
      <c r="D33" s="46" t="n">
        <f aca="false">IF(COUNT('[15]HourGH-MAY'!AB35)=0,"",ROUND('[15]HourGH-MAY'!AB35,2))</f>
        <v>414.32</v>
      </c>
      <c r="E33" s="46" t="n">
        <f aca="false">IF(COUNT('[15]HourGH-JUN'!AB35)=0,"",ROUND('[15]HourGH-JUN'!AB35,2))</f>
        <v>413.42</v>
      </c>
      <c r="F33" s="46" t="n">
        <f aca="false">IF(COUNT('[15]HourGH-JUL'!AB35)=0,"",ROUND('[15]HourGH-JUL'!AB35,2))</f>
        <v>414.19</v>
      </c>
      <c r="G33" s="46" t="n">
        <f aca="false">IF(COUNT('[15]HourGH-AUG'!AB35)=0,"",ROUND('[15]HourGH-AUG'!AB35,2))</f>
        <v>414.01</v>
      </c>
      <c r="H33" s="46" t="n">
        <f aca="false">IF(COUNT('[15]HourGH-SEP'!AB35)=0,"",ROUND('[15]HourGH-SEP'!AB35,2))</f>
        <v>414.12</v>
      </c>
      <c r="I33" s="46" t="n">
        <f aca="false">IF(COUNT('[15]HourGH-OCT'!AB35)=0,"",ROUND('[15]HourGH-OCT'!AB35,2))</f>
        <v>413.91</v>
      </c>
      <c r="J33" s="46" t="n">
        <f aca="false">IF(COUNT('[15]HourGH-NOV'!AB35)=0,"",ROUND('[15]HourGH-NOV'!AB35,2))</f>
        <v>413.75</v>
      </c>
      <c r="K33" s="46" t="n">
        <f aca="false">IF(COUNT('[15]HourGH-DEC'!AB35)=0,"",ROUND('[15]HourGH-DEC'!AB35,2))</f>
        <v>413.79</v>
      </c>
      <c r="L33" s="46" t="n">
        <f aca="false">IF(COUNT('[15]HourGH-JAN'!AB35)=0,"",ROUND('[15]HourGH-JAN'!AB35,2))</f>
        <v>413.55</v>
      </c>
      <c r="M33" s="46" t="n">
        <f aca="false">IF(COUNT('[15]HourGH-FEB'!AB35)=0,"",ROUND('[15]HourGH-FEB'!AB35,2))</f>
        <v>413.57</v>
      </c>
      <c r="N33" s="46" t="n">
        <f aca="false">IF(COUNT('[15]HourGH-MAR'!AB35)=0,"",ROUND('[15]HourGH-MAR'!AB35,2))</f>
        <v>413.56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5]HourGH-APR'!AB36)=0,"",ROUND('[15]HourGH-APR'!AB36,2))</f>
        <v>413.48</v>
      </c>
      <c r="D34" s="46" t="n">
        <f aca="false">IF(COUNT('[15]HourGH-MAY'!AB36)=0,"",ROUND('[15]HourGH-MAY'!AB36,2))</f>
        <v>413.91</v>
      </c>
      <c r="E34" s="46" t="n">
        <f aca="false">IF(COUNT('[15]HourGH-JUN'!AB36)=0,"",ROUND('[15]HourGH-JUN'!AB36,2))</f>
        <v>413.44</v>
      </c>
      <c r="F34" s="46" t="n">
        <f aca="false">IF(COUNT('[15]HourGH-JUL'!AB36)=0,"",ROUND('[15]HourGH-JUL'!AB36,2))</f>
        <v>413.99</v>
      </c>
      <c r="G34" s="46" t="n">
        <f aca="false">IF(COUNT('[15]HourGH-AUG'!AB36)=0,"",ROUND('[15]HourGH-AUG'!AB36,2))</f>
        <v>414.16</v>
      </c>
      <c r="H34" s="46" t="n">
        <f aca="false">IF(COUNT('[15]HourGH-SEP'!AB36)=0,"",ROUND('[15]HourGH-SEP'!AB36,2))</f>
        <v>414.19</v>
      </c>
      <c r="I34" s="46" t="n">
        <f aca="false">IF(COUNT('[15]HourGH-OCT'!AB36)=0,"",ROUND('[15]HourGH-OCT'!AB36,2))</f>
        <v>413.88</v>
      </c>
      <c r="J34" s="46" t="n">
        <f aca="false">IF(COUNT('[15]HourGH-NOV'!AB36)=0,"",ROUND('[15]HourGH-NOV'!AB36,2))</f>
        <v>413.74</v>
      </c>
      <c r="K34" s="46" t="n">
        <f aca="false">IF(COUNT('[15]HourGH-DEC'!AB36)=0,"",ROUND('[15]HourGH-DEC'!AB36,2))</f>
        <v>413.79</v>
      </c>
      <c r="L34" s="46" t="n">
        <f aca="false">IF(COUNT('[15]HourGH-JAN'!AB36)=0,"",ROUND('[15]HourGH-JAN'!AB36,2))</f>
        <v>413.55</v>
      </c>
      <c r="M34" s="46" t="n">
        <f aca="false">IF(COUNT('[15]HourGH-FEB'!AB36)=0,"",ROUND('[15]HourGH-FEB'!AB36,2))</f>
        <v>413.55</v>
      </c>
      <c r="N34" s="46" t="n">
        <f aca="false">IF(COUNT('[15]HourGH-MAR'!AB36)=0,"",ROUND('[15]HourGH-MAR'!AB36,2))</f>
        <v>413.54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5]HourGH-APR'!AB37)=0,"",ROUND('[15]HourGH-APR'!AB37,2))</f>
        <v>413.48</v>
      </c>
      <c r="D35" s="46" t="n">
        <f aca="false">IF(COUNT('[15]HourGH-MAY'!AB37)=0,"",ROUND('[15]HourGH-MAY'!AB37,2))</f>
        <v>413.88</v>
      </c>
      <c r="E35" s="46" t="n">
        <f aca="false">IF(COUNT('[15]HourGH-JUN'!AB37)=0,"",ROUND('[15]HourGH-JUN'!AB37,2))</f>
        <v>413.5</v>
      </c>
      <c r="F35" s="46" t="n">
        <f aca="false">IF(COUNT('[15]HourGH-JUL'!AB37)=0,"",ROUND('[15]HourGH-JUL'!AB37,2))</f>
        <v>413.9</v>
      </c>
      <c r="G35" s="46" t="n">
        <f aca="false">IF(COUNT('[15]HourGH-AUG'!AB37)=0,"",ROUND('[15]HourGH-AUG'!AB37,2))</f>
        <v>413.85</v>
      </c>
      <c r="H35" s="46" t="n">
        <f aca="false">IF(COUNT('[15]HourGH-SEP'!AB37)=0,"",ROUND('[15]HourGH-SEP'!AB37,2))</f>
        <v>414.15</v>
      </c>
      <c r="I35" s="46" t="n">
        <f aca="false">IF(COUNT('[15]HourGH-OCT'!AB37)=0,"",ROUND('[15]HourGH-OCT'!AB37,2))</f>
        <v>413.83</v>
      </c>
      <c r="J35" s="46" t="n">
        <f aca="false">IF(COUNT('[15]HourGH-NOV'!AB37)=0,"",ROUND('[15]HourGH-NOV'!AB37,2))</f>
        <v>413.77</v>
      </c>
      <c r="K35" s="46" t="n">
        <f aca="false">IF(COUNT('[15]HourGH-DEC'!AB37)=0,"",ROUND('[15]HourGH-DEC'!AB37,2))</f>
        <v>413.79</v>
      </c>
      <c r="L35" s="46" t="n">
        <f aca="false">IF(COUNT('[15]HourGH-JAN'!AB37)=0,"",ROUND('[15]HourGH-JAN'!AB37,2))</f>
        <v>413.55</v>
      </c>
      <c r="M35" s="46" t="n">
        <f aca="false">IF(COUNT('[15]HourGH-FEB'!AB37)=0,"",ROUND('[15]HourGH-FEB'!AB37,2))</f>
        <v>413.54</v>
      </c>
      <c r="N35" s="46" t="n">
        <f aca="false">IF(COUNT('[15]HourGH-MAR'!AB37)=0,"",ROUND('[15]HourGH-MAR'!AB37,2))</f>
        <v>413.5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5]HourGH-APR'!AB38)=0,"",ROUND('[15]HourGH-APR'!AB38,2))</f>
        <v>413.49</v>
      </c>
      <c r="D36" s="46" t="n">
        <f aca="false">IF(COUNT('[15]HourGH-MAY'!AB38)=0,"",ROUND('[15]HourGH-MAY'!AB38,2))</f>
        <v>413.8</v>
      </c>
      <c r="E36" s="46" t="n">
        <f aca="false">IF(COUNT('[15]HourGH-JUN'!AB38)=0,"",ROUND('[15]HourGH-JUN'!AB38,2))</f>
        <v>413.47</v>
      </c>
      <c r="F36" s="46" t="n">
        <f aca="false">IF(COUNT('[15]HourGH-JUL'!AB38)=0,"",ROUND('[15]HourGH-JUL'!AB38,2))</f>
        <v>413.85</v>
      </c>
      <c r="G36" s="46" t="n">
        <f aca="false">IF(COUNT('[15]HourGH-AUG'!AB38)=0,"",ROUND('[15]HourGH-AUG'!AB38,2))</f>
        <v>414.2</v>
      </c>
      <c r="H36" s="46" t="n">
        <f aca="false">IF(COUNT('[15]HourGH-SEP'!AB38)=0,"",ROUND('[15]HourGH-SEP'!AB38,2))</f>
        <v>414.09</v>
      </c>
      <c r="I36" s="46" t="n">
        <f aca="false">IF(COUNT('[15]HourGH-OCT'!AB38)=0,"",ROUND('[15]HourGH-OCT'!AB38,2))</f>
        <v>413.85</v>
      </c>
      <c r="J36" s="46" t="n">
        <f aca="false">IF(COUNT('[15]HourGH-NOV'!AB38)=0,"",ROUND('[15]HourGH-NOV'!AB38,2))</f>
        <v>413.97</v>
      </c>
      <c r="K36" s="46" t="n">
        <f aca="false">IF(COUNT('[15]HourGH-DEC'!AB38)=0,"",ROUND('[15]HourGH-DEC'!AB38,2))</f>
        <v>413.79</v>
      </c>
      <c r="L36" s="46" t="n">
        <f aca="false">IF(COUNT('[15]HourGH-JAN'!AB38)=0,"",ROUND('[15]HourGH-JAN'!AB38,2))</f>
        <v>413.55</v>
      </c>
      <c r="M36" s="46" t="n">
        <f aca="false">IF(COUNT('[15]HourGH-FEB'!AB38)=0,"",ROUND('[15]HourGH-FEB'!AB38,2))</f>
        <v>413.56</v>
      </c>
      <c r="N36" s="46" t="n">
        <f aca="false">IF(COUNT('[15]HourGH-MAR'!AB38)=0,"",ROUND('[15]HourGH-MAR'!AB38,2))</f>
        <v>413.57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5]HourGH-APR'!AB39)=0,"",ROUND('[15]HourGH-APR'!AB39,2))</f>
        <v>413.47</v>
      </c>
      <c r="D37" s="46" t="n">
        <f aca="false">IF(COUNT('[15]HourGH-MAY'!AB39)=0,"",ROUND('[15]HourGH-MAY'!AB39,2))</f>
        <v>413.76</v>
      </c>
      <c r="E37" s="46" t="n">
        <f aca="false">IF(COUNT('[15]HourGH-JUN'!AB39)=0,"",ROUND('[15]HourGH-JUN'!AB39,2))</f>
        <v>413.42</v>
      </c>
      <c r="F37" s="46" t="n">
        <f aca="false">IF(COUNT('[15]HourGH-JUL'!AB39)=0,"",ROUND('[15]HourGH-JUL'!AB39,2))</f>
        <v>413.71</v>
      </c>
      <c r="G37" s="46" t="n">
        <f aca="false">IF(COUNT('[15]HourGH-AUG'!AB39)=0,"",ROUND('[15]HourGH-AUG'!AB39,2))</f>
        <v>414.12</v>
      </c>
      <c r="H37" s="46" t="n">
        <f aca="false">IF(COUNT('[15]HourGH-SEP'!AB39)=0,"",ROUND('[15]HourGH-SEP'!AB39,2))</f>
        <v>414.08</v>
      </c>
      <c r="I37" s="46" t="n">
        <f aca="false">IF(COUNT('[15]HourGH-OCT'!AB39)=0,"",ROUND('[15]HourGH-OCT'!AB39,2))</f>
        <v>413.86</v>
      </c>
      <c r="J37" s="46" t="n">
        <f aca="false">IF(COUNT('[15]HourGH-NOV'!AB39)=0,"",ROUND('[15]HourGH-NOV'!AB39,2))</f>
        <v>413.98</v>
      </c>
      <c r="K37" s="46" t="n">
        <f aca="false">IF(COUNT('[15]HourGH-DEC'!AB39)=0,"",ROUND('[15]HourGH-DEC'!AB39,2))</f>
        <v>413.79</v>
      </c>
      <c r="L37" s="46" t="n">
        <f aca="false">IF(COUNT('[15]HourGH-JAN'!AB39)=0,"",ROUND('[15]HourGH-JAN'!AB39,2))</f>
        <v>413.55</v>
      </c>
      <c r="M37" s="46" t="n">
        <f aca="false">IF(COUNT('[15]HourGH-FEB'!AB39)=0,"",ROUND('[15]HourGH-FEB'!AB39,2))</f>
        <v>413.56</v>
      </c>
      <c r="N37" s="46" t="n">
        <f aca="false">IF(COUNT('[15]HourGH-MAR'!AB39)=0,"",ROUND('[15]HourGH-MAR'!AB39,2))</f>
        <v>413.57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5]HourGH-APR'!AB40)=0,"",ROUND('[15]HourGH-APR'!AB40,2))</f>
        <v>413.48</v>
      </c>
      <c r="D38" s="46" t="n">
        <f aca="false">IF(COUNT('[15]HourGH-MAY'!AB40)=0,"",ROUND('[15]HourGH-MAY'!AB40,2))</f>
        <v>413.71</v>
      </c>
      <c r="E38" s="46" t="n">
        <f aca="false">IF(COUNT('[15]HourGH-JUN'!AB40)=0,"",ROUND('[15]HourGH-JUN'!AB40,2))</f>
        <v>413.48</v>
      </c>
      <c r="F38" s="46" t="n">
        <f aca="false">IF(COUNT('[15]HourGH-JUL'!AB40)=0,"",ROUND('[15]HourGH-JUL'!AB40,2))</f>
        <v>413.7</v>
      </c>
      <c r="G38" s="46" t="n">
        <f aca="false">IF(COUNT('[15]HourGH-AUG'!AB40)=0,"",ROUND('[15]HourGH-AUG'!AB40,2))</f>
        <v>414.1</v>
      </c>
      <c r="H38" s="46" t="n">
        <f aca="false">IF(COUNT('[15]HourGH-SEP'!AB40)=0,"",ROUND('[15]HourGH-SEP'!AB40,2))</f>
        <v>414</v>
      </c>
      <c r="I38" s="46" t="n">
        <f aca="false">IF(COUNT('[15]HourGH-OCT'!AB40)=0,"",ROUND('[15]HourGH-OCT'!AB40,2))</f>
        <v>413.86</v>
      </c>
      <c r="J38" s="46" t="n">
        <f aca="false">IF(COUNT('[15]HourGH-NOV'!AB40)=0,"",ROUND('[15]HourGH-NOV'!AB40,2))</f>
        <v>413.98</v>
      </c>
      <c r="K38" s="46" t="n">
        <f aca="false">IF(COUNT('[15]HourGH-DEC'!AB40)=0,"",ROUND('[15]HourGH-DEC'!AB40,2))</f>
        <v>413.79</v>
      </c>
      <c r="L38" s="46" t="n">
        <f aca="false">IF(COUNT('[15]HourGH-JAN'!AB40)=0,"",ROUND('[15]HourGH-JAN'!AB40,2))</f>
        <v>413.58</v>
      </c>
      <c r="M38" s="46" t="n">
        <f aca="false">IF(COUNT('[15]HourGH-FEB'!AB40)=0,"",ROUND('[15]HourGH-FEB'!AB40,2))</f>
        <v>413.55</v>
      </c>
      <c r="N38" s="46" t="n">
        <f aca="false">IF(COUNT('[15]HourGH-MAR'!AB40)=0,"",ROUND('[15]HourGH-MAR'!AB40,2))</f>
        <v>413.54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5]HourGH-APR'!AB41)=0,"",ROUND('[15]HourGH-APR'!AB41,2))</f>
        <v>413.47</v>
      </c>
      <c r="D39" s="46" t="n">
        <f aca="false">IF(COUNT('[15]HourGH-MAY'!AB41)=0,"",ROUND('[15]HourGH-MAY'!AB41,2))</f>
        <v>413.62</v>
      </c>
      <c r="E39" s="46" t="n">
        <f aca="false">IF(COUNT('[15]HourGH-JUN'!AB41)=0,"",ROUND('[15]HourGH-JUN'!AB41,2))</f>
        <v>413.49</v>
      </c>
      <c r="F39" s="46" t="n">
        <f aca="false">IF(COUNT('[15]HourGH-JUL'!AB41)=0,"",ROUND('[15]HourGH-JUL'!AB41,2))</f>
        <v>413.7</v>
      </c>
      <c r="G39" s="46" t="n">
        <f aca="false">IF(COUNT('[15]HourGH-AUG'!AB41)=0,"",ROUND('[15]HourGH-AUG'!AB41,2))</f>
        <v>414.07</v>
      </c>
      <c r="H39" s="46" t="n">
        <f aca="false">IF(COUNT('[15]HourGH-SEP'!AB41)=0,"",ROUND('[15]HourGH-SEP'!AB41,2))</f>
        <v>414</v>
      </c>
      <c r="I39" s="46" t="n">
        <f aca="false">IF(COUNT('[15]HourGH-OCT'!AB41)=0,"",ROUND('[15]HourGH-OCT'!AB41,2))</f>
        <v>413.88</v>
      </c>
      <c r="J39" s="46" t="n">
        <f aca="false">IF(COUNT('[15]HourGH-NOV'!AB41)=0,"",ROUND('[15]HourGH-NOV'!AB41,2))</f>
        <v>413.94</v>
      </c>
      <c r="K39" s="46" t="n">
        <f aca="false">IF(COUNT('[15]HourGH-DEC'!AB41)=0,"",ROUND('[15]HourGH-DEC'!AB41,2))</f>
        <v>413.77</v>
      </c>
      <c r="L39" s="46" t="n">
        <f aca="false">IF(COUNT('[15]HourGH-JAN'!AB41)=0,"",ROUND('[15]HourGH-JAN'!AB41,2))</f>
        <v>413.58</v>
      </c>
      <c r="M39" s="46" t="str">
        <f aca="false">IF(COUNT('[15]HourGH-FEB'!AB41)=0,"",ROUND('[15]HourGH-FEB'!AB41,2))</f>
        <v/>
      </c>
      <c r="N39" s="46" t="n">
        <f aca="false">IF(COUNT('[15]HourGH-MAR'!AB41)=0,"",ROUND('[15]HourGH-MAR'!AB41,2))</f>
        <v>413.54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5]HourGH-APR'!AB42)=0,"",ROUND('[15]HourGH-APR'!AB42,2))</f>
        <v>413.4</v>
      </c>
      <c r="D40" s="46" t="n">
        <f aca="false">IF(COUNT('[15]HourGH-MAY'!AB42)=0,"",ROUND('[15]HourGH-MAY'!AB42,2))</f>
        <v>413.62</v>
      </c>
      <c r="E40" s="46" t="n">
        <f aca="false">IF(COUNT('[15]HourGH-JUN'!AB42)=0,"",ROUND('[15]HourGH-JUN'!AB42,2))</f>
        <v>413.49</v>
      </c>
      <c r="F40" s="46" t="n">
        <f aca="false">IF(COUNT('[15]HourGH-JUL'!AB42)=0,"",ROUND('[15]HourGH-JUL'!AB42,2))</f>
        <v>413.73</v>
      </c>
      <c r="G40" s="46" t="n">
        <f aca="false">IF(COUNT('[15]HourGH-AUG'!AB42)=0,"",ROUND('[15]HourGH-AUG'!AB42,2))</f>
        <v>414.02</v>
      </c>
      <c r="H40" s="46" t="n">
        <f aca="false">IF(COUNT('[15]HourGH-SEP'!AB42)=0,"",ROUND('[15]HourGH-SEP'!AB42,2))</f>
        <v>414</v>
      </c>
      <c r="I40" s="46" t="n">
        <f aca="false">IF(COUNT('[15]HourGH-OCT'!AB42)=0,"",ROUND('[15]HourGH-OCT'!AB42,2))</f>
        <v>413.88</v>
      </c>
      <c r="J40" s="46" t="n">
        <f aca="false">IF(COUNT('[15]HourGH-NOV'!AB42)=0,"",ROUND('[15]HourGH-NOV'!AB42,2))</f>
        <v>413.88</v>
      </c>
      <c r="K40" s="46" t="n">
        <f aca="false">IF(COUNT('[15]HourGH-DEC'!AB42)=0,"",ROUND('[15]HourGH-DEC'!AB42,2))</f>
        <v>413.68</v>
      </c>
      <c r="L40" s="46" t="n">
        <f aca="false">IF(COUNT('[15]HourGH-JAN'!AB42)=0,"",ROUND('[15]HourGH-JAN'!AB42,2))</f>
        <v>413.58</v>
      </c>
      <c r="M40" s="46"/>
      <c r="N40" s="46" t="n">
        <f aca="false">IF(COUNT('[15]HourGH-MAR'!AB42)=0,"",ROUND('[15]HourGH-MAR'!AB42,2))</f>
        <v>413.54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5]HourGH-MAY'!AB43)=0,"",ROUND('[15]HourGH-MAY'!AB43,2))</f>
        <v>413.62</v>
      </c>
      <c r="E41" s="46"/>
      <c r="F41" s="46" t="n">
        <f aca="false">IF(COUNT('[15]HourGH-JUL'!AB43)=0,"",ROUND('[15]HourGH-JUL'!AB43,2))</f>
        <v>414.29</v>
      </c>
      <c r="G41" s="46" t="n">
        <f aca="false">IF(COUNT('[15]HourGH-AUG'!AB43)=0,"",ROUND('[15]HourGH-AUG'!AB43,2))</f>
        <v>413.96</v>
      </c>
      <c r="H41" s="46"/>
      <c r="I41" s="46" t="n">
        <f aca="false">IF(COUNT('[15]HourGH-OCT'!AB43)=0,"",ROUND('[15]HourGH-OCT'!AB43,2))</f>
        <v>413.88</v>
      </c>
      <c r="J41" s="46"/>
      <c r="K41" s="46" t="n">
        <f aca="false">IF(COUNT('[15]HourGH-DEC'!AB43)=0,"",ROUND('[15]HourGH-DEC'!AB43,2))</f>
        <v>413.59</v>
      </c>
      <c r="L41" s="46" t="n">
        <f aca="false">IF(COUNT('[15]HourGH-JAN'!AB43)=0,"",ROUND('[15]HourGH-JAN'!AB43,2))</f>
        <v>413.58</v>
      </c>
      <c r="M41" s="46"/>
      <c r="N41" s="46" t="n">
        <f aca="false">IF(COUNT('[15]HourGH-MAR'!AB43)=0,"",ROUND('[15]HourGH-MAR'!AB43,2))</f>
        <v>413.54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53333333333</v>
      </c>
      <c r="D43" s="46" t="n">
        <f aca="false">IF(COUNT(D9:D41)&gt;0,AVERAGE(D9:D41),"")</f>
        <v>413.706129032258</v>
      </c>
      <c r="E43" s="46" t="n">
        <f aca="false">IF(COUNT(E9:E41)&gt;0,AVERAGE(E9:E41),"")</f>
        <v>413.516666666667</v>
      </c>
      <c r="F43" s="46" t="n">
        <f aca="false">IF(COUNT(F9:F41)&gt;0,AVERAGE(F9:F41),"")</f>
        <v>413.794838709677</v>
      </c>
      <c r="G43" s="46" t="n">
        <f aca="false">IF(COUNT(G9:G41)&gt;0,AVERAGE(G9:G41),"")</f>
        <v>414.062903225806</v>
      </c>
      <c r="H43" s="46" t="n">
        <f aca="false">IF(COUNT(H9:H41)&gt;0,AVERAGE(H9:H41),"")</f>
        <v>414.129666666667</v>
      </c>
      <c r="I43" s="46" t="n">
        <f aca="false">IF(COUNT(I9:I41)&gt;0,AVERAGE(I9:I41),"")</f>
        <v>413.943225806452</v>
      </c>
      <c r="J43" s="46" t="n">
        <f aca="false">IF(COUNT(J9:J41)&gt;0,AVERAGE(J9:J41),"")</f>
        <v>413.820333333333</v>
      </c>
      <c r="K43" s="46" t="n">
        <f aca="false">IF(COUNT(K9:K41)&gt;0,AVERAGE(K9:K41),"")</f>
        <v>413.804516129032</v>
      </c>
      <c r="L43" s="46" t="n">
        <f aca="false">IF(COUNT(L9:L41)&gt;0,AVERAGE(L9:L41),"")</f>
        <v>413.564838709677</v>
      </c>
      <c r="M43" s="46" t="n">
        <f aca="false">IF(COUNT(M9:M41)&gt;0,AVERAGE(M9:M41),"")</f>
        <v>413.550714285714</v>
      </c>
      <c r="N43" s="46" t="n">
        <f aca="false">IF(COUNT(N9:N41)&gt;0,AVERAGE(N9:N41),"")</f>
        <v>413.552580645161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4</v>
      </c>
      <c r="D44" s="46" t="n">
        <f aca="false">IF(COUNT(D9:D41)&gt;0,MAX(D9:D41),"")</f>
        <v>414.32</v>
      </c>
      <c r="E44" s="46" t="n">
        <f aca="false">IF(COUNT(E9:E41)&gt;0,MAX(E9:E41),"")</f>
        <v>413.65</v>
      </c>
      <c r="F44" s="46" t="n">
        <f aca="false">IF(COUNT(F9:F41)&gt;0,MAX(F9:F41),"")</f>
        <v>414.29</v>
      </c>
      <c r="G44" s="46" t="n">
        <f aca="false">IF(COUNT(G9:G41)&gt;0,MAX(G9:G41),"")</f>
        <v>414.61</v>
      </c>
      <c r="H44" s="46" t="n">
        <f aca="false">IF(COUNT(H9:H41)&gt;0,MAX(H9:H41),"")</f>
        <v>414.55</v>
      </c>
      <c r="I44" s="46" t="n">
        <f aca="false">IF(COUNT(I9:I41)&gt;0,MAX(I9:I41),"")</f>
        <v>414.08</v>
      </c>
      <c r="J44" s="46" t="n">
        <f aca="false">IF(COUNT(J9:J41)&gt;0,MAX(J9:J41),"")</f>
        <v>413.98</v>
      </c>
      <c r="K44" s="46" t="n">
        <f aca="false">IF(COUNT(K9:K41)&gt;0,MAX(K9:K41),"")</f>
        <v>413.88</v>
      </c>
      <c r="L44" s="46" t="n">
        <f aca="false">IF(COUNT(L9:L41)&gt;0,MAX(L9:L41),"")</f>
        <v>413.6</v>
      </c>
      <c r="M44" s="46" t="n">
        <f aca="false">IF(COUNT(M9:M41)&gt;0,MAX(M9:M41),"")</f>
        <v>413.58</v>
      </c>
      <c r="N44" s="46" t="n">
        <f aca="false">IF(COUNT(N9:N41)&gt;0,MAX(N9:N41),"")</f>
        <v>413.57</v>
      </c>
      <c r="O44" s="46" t="n">
        <f aca="false">IF(COUNT(C44:N44)&gt;0,MAX(C44:N44),"")</f>
        <v>414.61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39</v>
      </c>
      <c r="D45" s="46" t="n">
        <f aca="false">IF(COUNT(D9:D41)&gt;0,MIN(D9:D41),"")</f>
        <v>413.4</v>
      </c>
      <c r="E45" s="46" t="n">
        <f aca="false">IF(COUNT(E9:E41)&gt;0,MIN(E9:E41),"")</f>
        <v>413.42</v>
      </c>
      <c r="F45" s="46" t="n">
        <f aca="false">IF(COUNT(F9:F41)&gt;0,MIN(F9:F41),"")</f>
        <v>413.48</v>
      </c>
      <c r="G45" s="46" t="n">
        <f aca="false">IF(COUNT(G9:G41)&gt;0,MIN(G9:G41),"")</f>
        <v>413.71</v>
      </c>
      <c r="H45" s="46" t="n">
        <f aca="false">IF(COUNT(H9:H41)&gt;0,MIN(H9:H41),"")</f>
        <v>413.83</v>
      </c>
      <c r="I45" s="46" t="n">
        <f aca="false">IF(COUNT(I9:I41)&gt;0,MIN(I9:I41),"")</f>
        <v>413.83</v>
      </c>
      <c r="J45" s="46" t="n">
        <f aca="false">IF(COUNT(J9:J41)&gt;0,MIN(J9:J41),"")</f>
        <v>413.74</v>
      </c>
      <c r="K45" s="46" t="n">
        <f aca="false">IF(COUNT(K9:K41)&gt;0,MIN(K9:K41),"")</f>
        <v>413.59</v>
      </c>
      <c r="L45" s="46" t="n">
        <f aca="false">IF(COUNT(L9:L41)&gt;0,MIN(L9:L41),"")</f>
        <v>413.55</v>
      </c>
      <c r="M45" s="46" t="n">
        <f aca="false">IF(COUNT(M9:M41)&gt;0,MIN(M9:M41),"")</f>
        <v>413.5</v>
      </c>
      <c r="N45" s="46" t="n">
        <f aca="false">IF(COUNT(N9:N41)&gt;0,MIN(N9:N41),"")</f>
        <v>413.54</v>
      </c>
      <c r="O45" s="46" t="n">
        <f aca="false">IF(COUNT(C45:N45)&gt;0,MIN(C45:N45),"")</f>
        <v>413.39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5.38  M ( MSL. ),  AT  013:00  Hours, On  SEP  5,  2022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26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17</v>
      </c>
      <c r="M54" s="1" t="s">
        <v>118</v>
      </c>
    </row>
    <row r="55" customFormat="false" ht="12.75" hidden="false" customHeight="false" outlineLevel="0" collapsed="false">
      <c r="B55" s="44" t="s">
        <v>119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19</v>
      </c>
      <c r="D57" s="46" t="n">
        <v>0.24</v>
      </c>
      <c r="E57" s="46" t="n">
        <v>0.8</v>
      </c>
      <c r="F57" s="46" t="n">
        <v>0.52</v>
      </c>
      <c r="G57" s="46" t="n">
        <v>5.26</v>
      </c>
      <c r="H57" s="46" t="n">
        <v>2.54</v>
      </c>
      <c r="I57" s="46" t="n">
        <v>5.26</v>
      </c>
      <c r="J57" s="46" t="n">
        <v>2.42</v>
      </c>
      <c r="K57" s="46" t="n">
        <v>2.66</v>
      </c>
      <c r="L57" s="46" t="n">
        <v>0.58</v>
      </c>
      <c r="M57" s="46" t="n">
        <v>0.56</v>
      </c>
      <c r="N57" s="46" t="n">
        <v>0.5</v>
      </c>
      <c r="O57" s="46"/>
    </row>
    <row r="58" customFormat="false" ht="12.75" hidden="false" customHeight="false" outlineLevel="0" collapsed="false">
      <c r="B58" s="1" t="n">
        <v>2</v>
      </c>
      <c r="C58" s="46" t="n">
        <v>0.24</v>
      </c>
      <c r="D58" s="46" t="n">
        <v>0.36</v>
      </c>
      <c r="E58" s="46" t="n">
        <v>0.76</v>
      </c>
      <c r="F58" s="46" t="n">
        <v>0.36</v>
      </c>
      <c r="G58" s="46" t="n">
        <v>2.42</v>
      </c>
      <c r="H58" s="46" t="n">
        <v>2.06</v>
      </c>
      <c r="I58" s="46" t="n">
        <v>4.46</v>
      </c>
      <c r="J58" s="46" t="n">
        <v>1.94</v>
      </c>
      <c r="K58" s="46" t="n">
        <v>2.42</v>
      </c>
      <c r="L58" s="46" t="n">
        <v>0.58</v>
      </c>
      <c r="M58" s="46" t="n">
        <v>0.52</v>
      </c>
      <c r="N58" s="46" t="n">
        <v>0.5</v>
      </c>
      <c r="O58" s="46"/>
    </row>
    <row r="59" customFormat="false" ht="12.75" hidden="false" customHeight="false" outlineLevel="0" collapsed="false">
      <c r="B59" s="1" t="n">
        <v>3</v>
      </c>
      <c r="C59" s="46" t="n">
        <v>0.24</v>
      </c>
      <c r="D59" s="46" t="n">
        <v>0.36</v>
      </c>
      <c r="E59" s="46" t="n">
        <v>0.6</v>
      </c>
      <c r="F59" s="46" t="n">
        <v>0.38</v>
      </c>
      <c r="G59" s="46" t="n">
        <v>1.94</v>
      </c>
      <c r="H59" s="46" t="n">
        <v>2.3</v>
      </c>
      <c r="I59" s="46" t="n">
        <v>4.62</v>
      </c>
      <c r="J59" s="46" t="n">
        <v>1.94</v>
      </c>
      <c r="K59" s="46" t="n">
        <v>2.54</v>
      </c>
      <c r="L59" s="46" t="n">
        <v>0.58</v>
      </c>
      <c r="M59" s="46" t="n">
        <v>0.52</v>
      </c>
      <c r="N59" s="46" t="n">
        <v>0.5</v>
      </c>
      <c r="O59" s="46"/>
    </row>
    <row r="60" customFormat="false" ht="12.75" hidden="false" customHeight="false" outlineLevel="0" collapsed="false">
      <c r="B60" s="1" t="n">
        <v>4</v>
      </c>
      <c r="C60" s="46" t="n">
        <v>0.22</v>
      </c>
      <c r="D60" s="46" t="n">
        <v>0.36</v>
      </c>
      <c r="E60" s="46" t="n">
        <v>0.6</v>
      </c>
      <c r="F60" s="46" t="n">
        <v>0.38</v>
      </c>
      <c r="G60" s="46" t="n">
        <v>1.28</v>
      </c>
      <c r="H60" s="46" t="n">
        <v>2.18</v>
      </c>
      <c r="I60" s="46" t="n">
        <v>5.58</v>
      </c>
      <c r="J60" s="46" t="n">
        <v>1.94</v>
      </c>
      <c r="K60" s="46" t="n">
        <v>2.66</v>
      </c>
      <c r="L60" s="46" t="n">
        <v>0.6</v>
      </c>
      <c r="M60" s="46" t="n">
        <v>0.5</v>
      </c>
      <c r="N60" s="46" t="n">
        <v>0.52</v>
      </c>
      <c r="O60" s="46"/>
    </row>
    <row r="61" customFormat="false" ht="12.75" hidden="false" customHeight="false" outlineLevel="0" collapsed="false">
      <c r="B61" s="1" t="n">
        <v>5</v>
      </c>
      <c r="C61" s="46" t="n">
        <v>0.3</v>
      </c>
      <c r="D61" s="46" t="n">
        <v>0.24</v>
      </c>
      <c r="E61" s="46" t="n">
        <v>0.6</v>
      </c>
      <c r="F61" s="46" t="n">
        <v>0.36</v>
      </c>
      <c r="G61" s="46" t="n">
        <v>1.07</v>
      </c>
      <c r="H61" s="46" t="n">
        <v>11.5</v>
      </c>
      <c r="I61" s="46" t="n">
        <v>5.26</v>
      </c>
      <c r="J61" s="46" t="n">
        <v>1.94</v>
      </c>
      <c r="K61" s="46" t="n">
        <v>2.66</v>
      </c>
      <c r="L61" s="46" t="n">
        <v>0.6</v>
      </c>
      <c r="M61" s="46" t="n">
        <v>0.5</v>
      </c>
      <c r="N61" s="46" t="n">
        <v>0.52</v>
      </c>
      <c r="O61" s="46"/>
    </row>
    <row r="62" customFormat="false" ht="12.75" hidden="false" customHeight="false" outlineLevel="0" collapsed="false">
      <c r="B62" s="1" t="n">
        <v>6</v>
      </c>
      <c r="C62" s="46" t="n">
        <v>0.26</v>
      </c>
      <c r="D62" s="46" t="n">
        <v>0.2</v>
      </c>
      <c r="E62" s="46" t="n">
        <v>0.58</v>
      </c>
      <c r="F62" s="46" t="n">
        <v>0.36</v>
      </c>
      <c r="G62" s="46" t="n">
        <v>2.18</v>
      </c>
      <c r="H62" s="46" t="n">
        <v>6.75</v>
      </c>
      <c r="I62" s="46" t="n">
        <v>4.78</v>
      </c>
      <c r="J62" s="46" t="n">
        <v>1.7</v>
      </c>
      <c r="K62" s="46" t="n">
        <v>2.66</v>
      </c>
      <c r="L62" s="46" t="n">
        <v>0.58</v>
      </c>
      <c r="M62" s="46" t="n">
        <v>0.5</v>
      </c>
      <c r="N62" s="46" t="n">
        <v>0.5</v>
      </c>
      <c r="O62" s="46"/>
    </row>
    <row r="63" customFormat="false" ht="12.75" hidden="false" customHeight="false" outlineLevel="0" collapsed="false">
      <c r="B63" s="1" t="n">
        <v>7</v>
      </c>
      <c r="C63" s="46" t="n">
        <v>0.2</v>
      </c>
      <c r="D63" s="46" t="n">
        <v>0.22</v>
      </c>
      <c r="E63" s="46" t="n">
        <v>0.58</v>
      </c>
      <c r="F63" s="46" t="n">
        <v>0.72</v>
      </c>
      <c r="G63" s="46" t="n">
        <v>15.2</v>
      </c>
      <c r="H63" s="46" t="n">
        <v>5.74</v>
      </c>
      <c r="I63" s="46" t="n">
        <v>5.1</v>
      </c>
      <c r="J63" s="46" t="n">
        <v>1.7</v>
      </c>
      <c r="K63" s="46" t="n">
        <v>2.66</v>
      </c>
      <c r="L63" s="46" t="n">
        <v>0.52</v>
      </c>
      <c r="M63" s="46" t="n">
        <v>0.5</v>
      </c>
      <c r="N63" s="46" t="n">
        <v>0.5</v>
      </c>
      <c r="O63" s="46"/>
    </row>
    <row r="64" customFormat="false" ht="12.75" hidden="false" customHeight="false" outlineLevel="0" collapsed="false">
      <c r="B64" s="1" t="n">
        <v>8</v>
      </c>
      <c r="C64" s="46" t="n">
        <v>0.2</v>
      </c>
      <c r="D64" s="46" t="n">
        <v>0.8</v>
      </c>
      <c r="E64" s="46" t="n">
        <v>0.56</v>
      </c>
      <c r="F64" s="46" t="n">
        <v>3.88</v>
      </c>
      <c r="G64" s="46" t="n">
        <v>7.26</v>
      </c>
      <c r="H64" s="46" t="n">
        <v>4.78</v>
      </c>
      <c r="I64" s="46" t="n">
        <v>4.3</v>
      </c>
      <c r="J64" s="46" t="n">
        <v>1.7</v>
      </c>
      <c r="K64" s="46" t="n">
        <v>2.66</v>
      </c>
      <c r="L64" s="46" t="n">
        <v>0.52</v>
      </c>
      <c r="M64" s="46" t="n">
        <v>0.52</v>
      </c>
      <c r="N64" s="46" t="n">
        <v>0.5</v>
      </c>
      <c r="O64" s="46"/>
    </row>
    <row r="65" customFormat="false" ht="12.75" hidden="false" customHeight="false" outlineLevel="0" collapsed="false">
      <c r="B65" s="1" t="n">
        <v>9</v>
      </c>
      <c r="C65" s="46" t="n">
        <v>0.28</v>
      </c>
      <c r="D65" s="46" t="n">
        <v>1</v>
      </c>
      <c r="E65" s="46" t="n">
        <v>0.44</v>
      </c>
      <c r="F65" s="46" t="n">
        <v>3.88</v>
      </c>
      <c r="G65" s="46" t="n">
        <v>8.32</v>
      </c>
      <c r="H65" s="46" t="n">
        <v>15.2</v>
      </c>
      <c r="I65" s="46" t="n">
        <v>4.02</v>
      </c>
      <c r="J65" s="46" t="n">
        <v>1.7</v>
      </c>
      <c r="K65" s="46" t="n">
        <v>2.42</v>
      </c>
      <c r="L65" s="46" t="n">
        <v>0.5</v>
      </c>
      <c r="M65" s="46" t="n">
        <v>0.56</v>
      </c>
      <c r="N65" s="46" t="n">
        <v>0.5</v>
      </c>
      <c r="O65" s="46"/>
    </row>
    <row r="66" customFormat="false" ht="12.75" hidden="false" customHeight="false" outlineLevel="0" collapsed="false">
      <c r="B66" s="1" t="n">
        <v>10</v>
      </c>
      <c r="C66" s="46" t="n">
        <v>0.38</v>
      </c>
      <c r="D66" s="46" t="n">
        <v>1.21</v>
      </c>
      <c r="E66" s="46" t="n">
        <v>0.46</v>
      </c>
      <c r="F66" s="46" t="n">
        <v>4.16</v>
      </c>
      <c r="G66" s="46" t="n">
        <v>5.9</v>
      </c>
      <c r="H66" s="46" t="n">
        <v>11.29</v>
      </c>
      <c r="I66" s="46" t="n">
        <v>3.88</v>
      </c>
      <c r="J66" s="46" t="n">
        <v>1.63</v>
      </c>
      <c r="K66" s="46" t="n">
        <v>1.7</v>
      </c>
      <c r="L66" s="46" t="n">
        <v>0.5</v>
      </c>
      <c r="M66" s="46" t="n">
        <v>0.56</v>
      </c>
      <c r="N66" s="46" t="n">
        <v>0.5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38</v>
      </c>
      <c r="D68" s="46" t="n">
        <v>1.14</v>
      </c>
      <c r="E68" s="46" t="n">
        <v>0.44</v>
      </c>
      <c r="F68" s="46" t="n">
        <v>1.49</v>
      </c>
      <c r="G68" s="46" t="n">
        <v>16.77</v>
      </c>
      <c r="H68" s="46" t="n">
        <v>9.22</v>
      </c>
      <c r="I68" s="46" t="n">
        <v>4.3</v>
      </c>
      <c r="J68" s="46" t="n">
        <v>1.63</v>
      </c>
      <c r="K68" s="46" t="n">
        <v>1.7</v>
      </c>
      <c r="L68" s="46" t="n">
        <v>0.5</v>
      </c>
      <c r="M68" s="46" t="n">
        <v>0.52</v>
      </c>
      <c r="N68" s="46" t="n">
        <v>0.5</v>
      </c>
      <c r="O68" s="46"/>
    </row>
    <row r="69" customFormat="false" ht="12.75" hidden="false" customHeight="false" outlineLevel="0" collapsed="false">
      <c r="B69" s="1" t="n">
        <v>12</v>
      </c>
      <c r="C69" s="46" t="n">
        <v>0.36</v>
      </c>
      <c r="D69" s="46" t="n">
        <v>1.7</v>
      </c>
      <c r="E69" s="46" t="n">
        <v>0.44</v>
      </c>
      <c r="F69" s="46" t="n">
        <v>5.1</v>
      </c>
      <c r="G69" s="46" t="n">
        <v>14.68</v>
      </c>
      <c r="H69" s="46" t="n">
        <v>9.4</v>
      </c>
      <c r="I69" s="46" t="n">
        <v>4.3</v>
      </c>
      <c r="J69" s="46" t="n">
        <v>1.63</v>
      </c>
      <c r="K69" s="46" t="n">
        <v>1.56</v>
      </c>
      <c r="L69" s="46" t="n">
        <v>0.5</v>
      </c>
      <c r="M69" s="46" t="n">
        <v>0.4</v>
      </c>
      <c r="N69" s="46" t="n">
        <v>0.5</v>
      </c>
      <c r="O69" s="46"/>
    </row>
    <row r="70" customFormat="false" ht="12.75" hidden="false" customHeight="false" outlineLevel="0" collapsed="false">
      <c r="B70" s="1" t="n">
        <v>13</v>
      </c>
      <c r="C70" s="46" t="n">
        <v>0.36</v>
      </c>
      <c r="D70" s="46" t="n">
        <v>1.07</v>
      </c>
      <c r="E70" s="46" t="n">
        <v>0.42</v>
      </c>
      <c r="F70" s="46" t="n">
        <v>2.9</v>
      </c>
      <c r="G70" s="46" t="n">
        <v>8.86</v>
      </c>
      <c r="H70" s="46" t="n">
        <v>11.08</v>
      </c>
      <c r="I70" s="46" t="n">
        <v>4.3</v>
      </c>
      <c r="J70" s="46" t="n">
        <v>1.63</v>
      </c>
      <c r="K70" s="46" t="n">
        <v>1.63</v>
      </c>
      <c r="L70" s="46" t="n">
        <v>0.5</v>
      </c>
      <c r="M70" s="46" t="n">
        <v>0.4</v>
      </c>
      <c r="N70" s="46" t="n">
        <v>0.5</v>
      </c>
      <c r="O70" s="46"/>
    </row>
    <row r="71" customFormat="false" ht="12.75" hidden="false" customHeight="false" outlineLevel="0" collapsed="false">
      <c r="B71" s="1" t="n">
        <v>14</v>
      </c>
      <c r="C71" s="46" t="n">
        <v>0.34</v>
      </c>
      <c r="D71" s="46" t="n">
        <v>0.92</v>
      </c>
      <c r="E71" s="46" t="n">
        <v>0.38</v>
      </c>
      <c r="F71" s="46" t="n">
        <v>2.18</v>
      </c>
      <c r="G71" s="46" t="n">
        <v>5.26</v>
      </c>
      <c r="H71" s="46" t="n">
        <v>10.66</v>
      </c>
      <c r="I71" s="46" t="n">
        <v>4.02</v>
      </c>
      <c r="J71" s="46" t="n">
        <v>1.63</v>
      </c>
      <c r="K71" s="46" t="n">
        <v>1.7</v>
      </c>
      <c r="L71" s="46" t="n">
        <v>0.5</v>
      </c>
      <c r="M71" s="46" t="n">
        <v>0.4</v>
      </c>
      <c r="N71" s="46" t="n">
        <v>0.52</v>
      </c>
      <c r="O71" s="46"/>
    </row>
    <row r="72" customFormat="false" ht="12.75" hidden="false" customHeight="false" outlineLevel="0" collapsed="false">
      <c r="B72" s="1" t="n">
        <v>15</v>
      </c>
      <c r="C72" s="46" t="n">
        <v>0.24</v>
      </c>
      <c r="D72" s="46" t="n">
        <v>0.84</v>
      </c>
      <c r="E72" s="46" t="n">
        <v>0.4</v>
      </c>
      <c r="F72" s="46" t="n">
        <v>1.82</v>
      </c>
      <c r="G72" s="46" t="n">
        <v>3.74</v>
      </c>
      <c r="H72" s="46" t="n">
        <v>9.4</v>
      </c>
      <c r="I72" s="46" t="n">
        <v>4.02</v>
      </c>
      <c r="J72" s="46" t="n">
        <v>1.63</v>
      </c>
      <c r="K72" s="46" t="n">
        <v>1.7</v>
      </c>
      <c r="L72" s="46" t="n">
        <v>0.5</v>
      </c>
      <c r="M72" s="46" t="n">
        <v>0.4</v>
      </c>
      <c r="N72" s="46" t="n">
        <v>0.52</v>
      </c>
      <c r="O72" s="46"/>
    </row>
    <row r="73" customFormat="false" ht="12.75" hidden="false" customHeight="false" outlineLevel="0" collapsed="false">
      <c r="B73" s="1" t="n">
        <v>16</v>
      </c>
      <c r="C73" s="46" t="n">
        <v>0.24</v>
      </c>
      <c r="D73" s="46" t="n">
        <v>0.8</v>
      </c>
      <c r="E73" s="46" t="n">
        <v>0.4</v>
      </c>
      <c r="F73" s="46" t="n">
        <v>2.54</v>
      </c>
      <c r="G73" s="46" t="n">
        <v>6.92</v>
      </c>
      <c r="H73" s="46" t="n">
        <v>7.43</v>
      </c>
      <c r="I73" s="46" t="n">
        <v>3.88</v>
      </c>
      <c r="J73" s="46" t="n">
        <v>1.63</v>
      </c>
      <c r="K73" s="46" t="n">
        <v>1.63</v>
      </c>
      <c r="L73" s="46" t="n">
        <v>0.5</v>
      </c>
      <c r="M73" s="46" t="n">
        <v>0.44</v>
      </c>
      <c r="N73" s="46" t="n">
        <v>0.52</v>
      </c>
      <c r="O73" s="46"/>
    </row>
    <row r="74" customFormat="false" ht="12.75" hidden="false" customHeight="false" outlineLevel="0" collapsed="false">
      <c r="B74" s="1" t="n">
        <v>17</v>
      </c>
      <c r="C74" s="46" t="n">
        <v>0.24</v>
      </c>
      <c r="D74" s="46" t="n">
        <v>0.68</v>
      </c>
      <c r="E74" s="46" t="n">
        <v>0.4</v>
      </c>
      <c r="F74" s="46" t="n">
        <v>1.07</v>
      </c>
      <c r="G74" s="46" t="n">
        <v>4.46</v>
      </c>
      <c r="H74" s="46" t="n">
        <v>5.9</v>
      </c>
      <c r="I74" s="46" t="n">
        <v>2.78</v>
      </c>
      <c r="J74" s="46" t="n">
        <v>1.63</v>
      </c>
      <c r="K74" s="46" t="n">
        <v>1.63</v>
      </c>
      <c r="L74" s="46" t="n">
        <v>0.5</v>
      </c>
      <c r="M74" s="46" t="n">
        <v>0.52</v>
      </c>
      <c r="N74" s="46" t="n">
        <v>0.52</v>
      </c>
      <c r="O74" s="46"/>
    </row>
    <row r="75" customFormat="false" ht="12.75" hidden="false" customHeight="false" outlineLevel="0" collapsed="false">
      <c r="B75" s="1" t="n">
        <v>18</v>
      </c>
      <c r="C75" s="46" t="n">
        <v>0.22</v>
      </c>
      <c r="D75" s="46" t="n">
        <v>0.68</v>
      </c>
      <c r="E75" s="46" t="n">
        <v>0.4</v>
      </c>
      <c r="F75" s="46" t="n">
        <v>1.14</v>
      </c>
      <c r="G75" s="46" t="n">
        <v>2.9</v>
      </c>
      <c r="H75" s="46" t="n">
        <v>4.94</v>
      </c>
      <c r="I75" s="46" t="n">
        <v>2.66</v>
      </c>
      <c r="J75" s="46" t="n">
        <v>1.63</v>
      </c>
      <c r="K75" s="46" t="n">
        <v>1.56</v>
      </c>
      <c r="L75" s="46" t="n">
        <v>0.5</v>
      </c>
      <c r="M75" s="46" t="n">
        <v>0.52</v>
      </c>
      <c r="N75" s="46" t="n">
        <v>0.5</v>
      </c>
      <c r="O75" s="46"/>
    </row>
    <row r="76" customFormat="false" ht="12.75" hidden="false" customHeight="false" outlineLevel="0" collapsed="false">
      <c r="B76" s="1" t="n">
        <v>19</v>
      </c>
      <c r="C76" s="46" t="n">
        <v>0.26</v>
      </c>
      <c r="D76" s="46" t="n">
        <v>0.72</v>
      </c>
      <c r="E76" s="46" t="n">
        <v>0.36</v>
      </c>
      <c r="F76" s="46" t="n">
        <v>1.35</v>
      </c>
      <c r="G76" s="46" t="n">
        <v>4.62</v>
      </c>
      <c r="H76" s="46" t="n">
        <v>5.9</v>
      </c>
      <c r="I76" s="46" t="n">
        <v>2.54</v>
      </c>
      <c r="J76" s="46" t="n">
        <v>1.63</v>
      </c>
      <c r="K76" s="46" t="n">
        <v>1.63</v>
      </c>
      <c r="L76" s="46" t="n">
        <v>0.56</v>
      </c>
      <c r="M76" s="46" t="n">
        <v>0.52</v>
      </c>
      <c r="N76" s="46" t="n">
        <v>0.5</v>
      </c>
      <c r="O76" s="46"/>
    </row>
    <row r="77" customFormat="false" ht="12.75" hidden="false" customHeight="false" outlineLevel="0" collapsed="false">
      <c r="B77" s="1" t="n">
        <v>20</v>
      </c>
      <c r="C77" s="46" t="n">
        <v>0.42</v>
      </c>
      <c r="D77" s="46" t="n">
        <v>3.18</v>
      </c>
      <c r="E77" s="46" t="n">
        <v>0.36</v>
      </c>
      <c r="F77" s="46" t="n">
        <v>1.63</v>
      </c>
      <c r="G77" s="46" t="n">
        <v>1.82</v>
      </c>
      <c r="H77" s="46" t="n">
        <v>5.9</v>
      </c>
      <c r="I77" s="46" t="n">
        <v>2.06</v>
      </c>
      <c r="J77" s="46" t="n">
        <v>1.63</v>
      </c>
      <c r="K77" s="46" t="n">
        <v>1.63</v>
      </c>
      <c r="L77" s="46" t="n">
        <v>0.56</v>
      </c>
      <c r="M77" s="46" t="n">
        <v>0.5</v>
      </c>
      <c r="N77" s="46" t="n">
        <v>0.5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48</v>
      </c>
      <c r="D79" s="46" t="n">
        <v>7.6</v>
      </c>
      <c r="E79" s="46" t="n">
        <v>0.34</v>
      </c>
      <c r="F79" s="46" t="n">
        <v>3.88</v>
      </c>
      <c r="G79" s="46" t="n">
        <v>1.7</v>
      </c>
      <c r="H79" s="46" t="n">
        <v>5.42</v>
      </c>
      <c r="I79" s="46" t="n">
        <v>2.3</v>
      </c>
      <c r="J79" s="46" t="n">
        <v>1.63</v>
      </c>
      <c r="K79" s="46" t="n">
        <v>1.63</v>
      </c>
      <c r="L79" s="46" t="n">
        <v>0.5</v>
      </c>
      <c r="M79" s="46" t="n">
        <v>0.56</v>
      </c>
      <c r="N79" s="46" t="n">
        <v>0.52</v>
      </c>
      <c r="O79" s="46"/>
    </row>
    <row r="80" customFormat="false" ht="12.75" hidden="false" customHeight="false" outlineLevel="0" collapsed="false">
      <c r="B80" s="1" t="n">
        <v>22</v>
      </c>
      <c r="C80" s="46" t="n">
        <v>0.46</v>
      </c>
      <c r="D80" s="46" t="n">
        <v>8.86</v>
      </c>
      <c r="E80" s="46" t="n">
        <v>0.24</v>
      </c>
      <c r="F80" s="46" t="n">
        <v>2.42</v>
      </c>
      <c r="G80" s="46" t="n">
        <v>8.14</v>
      </c>
      <c r="H80" s="46" t="n">
        <v>4.78</v>
      </c>
      <c r="I80" s="46" t="n">
        <v>2.9</v>
      </c>
      <c r="J80" s="46" t="n">
        <v>1.56</v>
      </c>
      <c r="K80" s="46" t="n">
        <v>1.63</v>
      </c>
      <c r="L80" s="46" t="n">
        <v>0.5</v>
      </c>
      <c r="M80" s="46" t="n">
        <v>0.56</v>
      </c>
      <c r="N80" s="46" t="n">
        <v>0.54</v>
      </c>
      <c r="O80" s="46"/>
    </row>
    <row r="81" customFormat="false" ht="12.75" hidden="false" customHeight="false" outlineLevel="0" collapsed="false">
      <c r="B81" s="1" t="n">
        <v>23</v>
      </c>
      <c r="C81" s="46" t="n">
        <v>0.36</v>
      </c>
      <c r="D81" s="46" t="n">
        <v>9.82</v>
      </c>
      <c r="E81" s="46" t="n">
        <v>0.24</v>
      </c>
      <c r="F81" s="46" t="n">
        <v>7.43</v>
      </c>
      <c r="G81" s="46" t="n">
        <v>4.46</v>
      </c>
      <c r="H81" s="46" t="n">
        <v>6.24</v>
      </c>
      <c r="I81" s="46" t="n">
        <v>3.04</v>
      </c>
      <c r="J81" s="46" t="n">
        <v>1.35</v>
      </c>
      <c r="K81" s="46" t="n">
        <v>1.63</v>
      </c>
      <c r="L81" s="46" t="n">
        <v>0.5</v>
      </c>
      <c r="M81" s="46" t="n">
        <v>0.54</v>
      </c>
      <c r="N81" s="46" t="n">
        <v>0.52</v>
      </c>
      <c r="O81" s="46"/>
    </row>
    <row r="82" customFormat="false" ht="12.75" hidden="false" customHeight="false" outlineLevel="0" collapsed="false">
      <c r="B82" s="1" t="n">
        <v>24</v>
      </c>
      <c r="C82" s="46" t="n">
        <v>0.36</v>
      </c>
      <c r="D82" s="46" t="n">
        <v>3.04</v>
      </c>
      <c r="E82" s="46" t="n">
        <v>0.28</v>
      </c>
      <c r="F82" s="46" t="n">
        <v>4.16</v>
      </c>
      <c r="G82" s="46" t="n">
        <v>6.92</v>
      </c>
      <c r="H82" s="46" t="n">
        <v>7.43</v>
      </c>
      <c r="I82" s="46" t="n">
        <v>2.66</v>
      </c>
      <c r="J82" s="46" t="n">
        <v>1.28</v>
      </c>
      <c r="K82" s="46" t="n">
        <v>1.63</v>
      </c>
      <c r="L82" s="46" t="n">
        <v>0.5</v>
      </c>
      <c r="M82" s="46" t="n">
        <v>0.5</v>
      </c>
      <c r="N82" s="46" t="n">
        <v>0.48</v>
      </c>
      <c r="O82" s="46"/>
    </row>
    <row r="83" customFormat="false" ht="12.75" hidden="false" customHeight="false" outlineLevel="0" collapsed="false">
      <c r="B83" s="1" t="n">
        <v>25</v>
      </c>
      <c r="C83" s="46" t="n">
        <v>0.36</v>
      </c>
      <c r="D83" s="46" t="n">
        <v>2.66</v>
      </c>
      <c r="E83" s="46" t="n">
        <v>0.4</v>
      </c>
      <c r="F83" s="46" t="n">
        <v>2.9</v>
      </c>
      <c r="G83" s="46" t="n">
        <v>2.3</v>
      </c>
      <c r="H83" s="46" t="n">
        <v>6.75</v>
      </c>
      <c r="I83" s="46" t="n">
        <v>2.06</v>
      </c>
      <c r="J83" s="46" t="n">
        <v>1.49</v>
      </c>
      <c r="K83" s="46" t="n">
        <v>1.63</v>
      </c>
      <c r="L83" s="46" t="n">
        <v>0.5</v>
      </c>
      <c r="M83" s="46" t="n">
        <v>0.48</v>
      </c>
      <c r="N83" s="46" t="n">
        <v>0.48</v>
      </c>
      <c r="O83" s="46"/>
    </row>
    <row r="84" customFormat="false" ht="12.75" hidden="false" customHeight="false" outlineLevel="0" collapsed="false">
      <c r="B84" s="1" t="n">
        <v>26</v>
      </c>
      <c r="C84" s="46" t="n">
        <v>0.38</v>
      </c>
      <c r="D84" s="46" t="n">
        <v>1.7</v>
      </c>
      <c r="E84" s="46" t="n">
        <v>0.34</v>
      </c>
      <c r="F84" s="46" t="n">
        <v>2.3</v>
      </c>
      <c r="G84" s="46" t="n">
        <v>7.6</v>
      </c>
      <c r="H84" s="46" t="n">
        <v>5.74</v>
      </c>
      <c r="I84" s="46" t="n">
        <v>2.3</v>
      </c>
      <c r="J84" s="46" t="n">
        <v>3.88</v>
      </c>
      <c r="K84" s="46" t="n">
        <v>1.63</v>
      </c>
      <c r="L84" s="46" t="n">
        <v>0.5</v>
      </c>
      <c r="M84" s="46" t="n">
        <v>0.52</v>
      </c>
      <c r="N84" s="46" t="n">
        <v>0.54</v>
      </c>
      <c r="O84" s="46"/>
    </row>
    <row r="85" customFormat="false" ht="12.75" hidden="false" customHeight="false" outlineLevel="0" collapsed="false">
      <c r="B85" s="1" t="n">
        <v>27</v>
      </c>
      <c r="C85" s="46" t="n">
        <v>0.34</v>
      </c>
      <c r="D85" s="46" t="n">
        <v>1.42</v>
      </c>
      <c r="E85" s="46" t="n">
        <v>0.24</v>
      </c>
      <c r="F85" s="46" t="n">
        <v>1.07</v>
      </c>
      <c r="G85" s="46" t="n">
        <v>6.24</v>
      </c>
      <c r="H85" s="46" t="n">
        <v>5.58</v>
      </c>
      <c r="I85" s="46" t="n">
        <v>2.42</v>
      </c>
      <c r="J85" s="46" t="n">
        <v>4.02</v>
      </c>
      <c r="K85" s="46" t="n">
        <v>1.63</v>
      </c>
      <c r="L85" s="46" t="n">
        <v>0.5</v>
      </c>
      <c r="M85" s="46" t="n">
        <v>0.52</v>
      </c>
      <c r="N85" s="46" t="n">
        <v>0.54</v>
      </c>
      <c r="O85" s="46"/>
    </row>
    <row r="86" customFormat="false" ht="12.75" hidden="false" customHeight="false" outlineLevel="0" collapsed="false">
      <c r="B86" s="1" t="n">
        <v>28</v>
      </c>
      <c r="C86" s="46" t="n">
        <v>0.36</v>
      </c>
      <c r="D86" s="46" t="n">
        <v>1.07</v>
      </c>
      <c r="E86" s="46" t="n">
        <v>0.36</v>
      </c>
      <c r="F86" s="46" t="n">
        <v>1</v>
      </c>
      <c r="G86" s="46" t="n">
        <v>5.9</v>
      </c>
      <c r="H86" s="46" t="n">
        <v>4.3</v>
      </c>
      <c r="I86" s="46" t="n">
        <v>2.42</v>
      </c>
      <c r="J86" s="46" t="n">
        <v>4.02</v>
      </c>
      <c r="K86" s="46" t="n">
        <v>1.63</v>
      </c>
      <c r="L86" s="46" t="n">
        <v>0.56</v>
      </c>
      <c r="M86" s="46" t="n">
        <v>0.5</v>
      </c>
      <c r="N86" s="46" t="n">
        <v>0.48</v>
      </c>
      <c r="O86" s="46"/>
    </row>
    <row r="87" customFormat="false" ht="12.75" hidden="false" customHeight="false" outlineLevel="0" collapsed="false">
      <c r="B87" s="1" t="n">
        <v>29</v>
      </c>
      <c r="C87" s="46" t="n">
        <v>0.34</v>
      </c>
      <c r="D87" s="46" t="n">
        <v>0.68</v>
      </c>
      <c r="E87" s="46" t="n">
        <v>0.38</v>
      </c>
      <c r="F87" s="46" t="n">
        <v>1</v>
      </c>
      <c r="G87" s="46" t="n">
        <v>5.42</v>
      </c>
      <c r="H87" s="46" t="n">
        <v>4.3</v>
      </c>
      <c r="I87" s="46" t="n">
        <v>2.66</v>
      </c>
      <c r="J87" s="46" t="n">
        <v>3.46</v>
      </c>
      <c r="K87" s="46" t="n">
        <v>1.49</v>
      </c>
      <c r="L87" s="46" t="n">
        <v>0.56</v>
      </c>
      <c r="M87" s="46"/>
      <c r="N87" s="46" t="n">
        <v>0.48</v>
      </c>
      <c r="O87" s="46"/>
    </row>
    <row r="88" customFormat="false" ht="12.75" hidden="false" customHeight="false" outlineLevel="0" collapsed="false">
      <c r="B88" s="1" t="n">
        <v>30</v>
      </c>
      <c r="C88" s="46" t="n">
        <v>0.2</v>
      </c>
      <c r="D88" s="46" t="n">
        <v>0.68</v>
      </c>
      <c r="E88" s="46" t="n">
        <v>0.38</v>
      </c>
      <c r="F88" s="46" t="n">
        <v>1.21</v>
      </c>
      <c r="G88" s="46" t="n">
        <v>4.62</v>
      </c>
      <c r="H88" s="46" t="n">
        <v>4.3</v>
      </c>
      <c r="I88" s="46" t="n">
        <v>2.66</v>
      </c>
      <c r="J88" s="46" t="n">
        <v>2.66</v>
      </c>
      <c r="K88" s="46" t="n">
        <v>0.92</v>
      </c>
      <c r="L88" s="46" t="n">
        <v>0.56</v>
      </c>
      <c r="M88" s="46"/>
      <c r="N88" s="46" t="n">
        <v>0.48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0.68</v>
      </c>
      <c r="E89" s="46"/>
      <c r="F89" s="46" t="n">
        <v>9.22</v>
      </c>
      <c r="G89" s="46" t="n">
        <v>3.74</v>
      </c>
      <c r="H89" s="46"/>
      <c r="I89" s="46" t="n">
        <v>2.66</v>
      </c>
      <c r="J89" s="46"/>
      <c r="K89" s="46" t="n">
        <v>0.58</v>
      </c>
      <c r="L89" s="46" t="n">
        <v>0.56</v>
      </c>
      <c r="M89" s="46"/>
      <c r="N89" s="46" t="n">
        <v>0.48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9.21</v>
      </c>
      <c r="D91" s="46" t="n">
        <v>54.93</v>
      </c>
      <c r="E91" s="46" t="n">
        <v>13.18</v>
      </c>
      <c r="F91" s="46" t="n">
        <v>72.81</v>
      </c>
      <c r="G91" s="46" t="n">
        <v>177.9</v>
      </c>
      <c r="H91" s="46" t="n">
        <v>199.01</v>
      </c>
      <c r="I91" s="46" t="n">
        <v>110.2</v>
      </c>
      <c r="J91" s="46" t="n">
        <v>60.26</v>
      </c>
      <c r="K91" s="46" t="n">
        <v>57.44</v>
      </c>
      <c r="L91" s="46" t="n">
        <v>16.42</v>
      </c>
      <c r="M91" s="46" t="n">
        <v>14.04</v>
      </c>
      <c r="N91" s="46" t="n">
        <v>15.66</v>
      </c>
      <c r="O91" s="46" t="n">
        <v>801.06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307</v>
      </c>
      <c r="D92" s="46" t="n">
        <v>1.77193548387097</v>
      </c>
      <c r="E92" s="46" t="n">
        <v>0.439333333333333</v>
      </c>
      <c r="F92" s="46" t="n">
        <v>2.34870967741935</v>
      </c>
      <c r="G92" s="46" t="n">
        <v>5.73870967741936</v>
      </c>
      <c r="H92" s="46" t="n">
        <v>6.63366666666667</v>
      </c>
      <c r="I92" s="46" t="n">
        <v>3.55483870967742</v>
      </c>
      <c r="J92" s="46" t="n">
        <v>2.00866666666667</v>
      </c>
      <c r="K92" s="46" t="n">
        <v>1.85290322580645</v>
      </c>
      <c r="L92" s="46" t="n">
        <v>0.529677419354839</v>
      </c>
      <c r="M92" s="46" t="n">
        <v>0.501428571428572</v>
      </c>
      <c r="N92" s="46" t="n">
        <v>0.505161290322581</v>
      </c>
      <c r="O92" s="46" t="n">
        <v>2.18266922683052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0.48</v>
      </c>
      <c r="D93" s="46" t="n">
        <v>9.82</v>
      </c>
      <c r="E93" s="46" t="n">
        <v>0.8</v>
      </c>
      <c r="F93" s="46" t="n">
        <v>9.22</v>
      </c>
      <c r="G93" s="46" t="n">
        <v>16.77</v>
      </c>
      <c r="H93" s="46" t="n">
        <v>15.2</v>
      </c>
      <c r="I93" s="46" t="n">
        <v>5.58</v>
      </c>
      <c r="J93" s="46" t="n">
        <v>4.02</v>
      </c>
      <c r="K93" s="46" t="n">
        <v>2.66</v>
      </c>
      <c r="L93" s="46" t="n">
        <v>0.6</v>
      </c>
      <c r="M93" s="46" t="n">
        <v>0.56</v>
      </c>
      <c r="N93" s="46" t="n">
        <v>0.54</v>
      </c>
      <c r="O93" s="46" t="n">
        <v>16.77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19</v>
      </c>
      <c r="D94" s="46" t="n">
        <v>0.2</v>
      </c>
      <c r="E94" s="46" t="n">
        <v>0.24</v>
      </c>
      <c r="F94" s="46" t="n">
        <v>0.36</v>
      </c>
      <c r="G94" s="46" t="n">
        <v>1.07</v>
      </c>
      <c r="H94" s="46" t="n">
        <v>2.06</v>
      </c>
      <c r="I94" s="46" t="n">
        <v>2.06</v>
      </c>
      <c r="J94" s="46" t="n">
        <v>1.28</v>
      </c>
      <c r="K94" s="46" t="n">
        <v>0.58</v>
      </c>
      <c r="L94" s="46" t="n">
        <v>0.5</v>
      </c>
      <c r="M94" s="46" t="n">
        <v>0.4</v>
      </c>
      <c r="N94" s="46" t="n">
        <v>0.48</v>
      </c>
      <c r="O94" s="46" t="n">
        <v>0.19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0.795744</v>
      </c>
      <c r="D95" s="46" t="n">
        <v>4.745952</v>
      </c>
      <c r="E95" s="46" t="n">
        <v>1.138752</v>
      </c>
      <c r="F95" s="46" t="n">
        <v>6.290784</v>
      </c>
      <c r="G95" s="46" t="n">
        <v>15.37056</v>
      </c>
      <c r="H95" s="46" t="n">
        <v>17.194464</v>
      </c>
      <c r="I95" s="46" t="n">
        <v>9.52128</v>
      </c>
      <c r="J95" s="46" t="n">
        <v>5.206464</v>
      </c>
      <c r="K95" s="46" t="n">
        <v>4.962816</v>
      </c>
      <c r="L95" s="46" t="n">
        <v>1.418688</v>
      </c>
      <c r="M95" s="46" t="n">
        <v>1.213056</v>
      </c>
      <c r="N95" s="46" t="n">
        <v>1.353024</v>
      </c>
      <c r="O95" s="46" t="n">
        <v>69.211584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41.4800000000006</v>
      </c>
      <c r="E96" s="1" t="s">
        <v>40</v>
      </c>
      <c r="F96" s="1" t="s">
        <v>120</v>
      </c>
      <c r="G96" s="1" t="s">
        <v>42</v>
      </c>
      <c r="H96" s="1" t="s">
        <v>92</v>
      </c>
      <c r="I96" s="1" t="s">
        <v>44</v>
      </c>
      <c r="J96" s="1" t="s">
        <v>121</v>
      </c>
      <c r="K96" s="1" t="s">
        <v>46</v>
      </c>
      <c r="L96" s="1" t="s">
        <v>122</v>
      </c>
    </row>
    <row r="97" customFormat="false" ht="12.75" hidden="false" customHeight="false" outlineLevel="0" collapsed="false">
      <c r="B97" s="1" t="s">
        <v>48</v>
      </c>
      <c r="D97" s="46" t="n">
        <v>16.8821917808219</v>
      </c>
      <c r="E97" s="1" t="s">
        <v>49</v>
      </c>
      <c r="J97" s="46" t="n">
        <v>319.076923076928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6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6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6]c-form'!AH3</f>
        <v>Nam Mae Nga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6]c-form'!AI3</f>
        <v>Ping</v>
      </c>
      <c r="D4" s="72"/>
      <c r="E4" s="72"/>
      <c r="F4" s="72"/>
      <c r="G4" s="72"/>
      <c r="H4" s="33" t="str">
        <f aca="false">IF(TRIM('[16]c-form'!AJ3)&lt;&gt;"","Water  Year   "&amp;'[16]c-form'!AJ3,"Water  Year   ")</f>
        <v>Water  Year   2023</v>
      </c>
      <c r="I4" s="33"/>
      <c r="J4" s="73"/>
      <c r="K4" s="66"/>
      <c r="M4" s="33" t="str">
        <f aca="false">"Rating  Curve"&amp;"  "&amp;R5</f>
        <v>Rating  Curve  HC.1/3760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416.06</v>
      </c>
      <c r="T4" s="1" t="str">
        <f aca="false">IF(TRIM('[16]c-form'!W15)="","","0"&amp;'[16]c-form'!W15&amp;":00")</f>
        <v>09:00</v>
      </c>
      <c r="U4" s="1" t="str">
        <f aca="false">IF(TRIM('[16]c-form'!Z15)="","",'[16]c-form'!Z15)</f>
        <v>SEP</v>
      </c>
      <c r="V4" s="1" t="n">
        <f aca="false">IF(TRIM('[16]c-form'!AA15)="","",'[16]c-form'!AA15)</f>
        <v>2</v>
      </c>
      <c r="W4" s="1" t="n">
        <f aca="false">IF(TRIM('[16]c-form'!C7)="","",'[16]c-form'!C7)</f>
        <v>2023</v>
      </c>
    </row>
    <row r="5" customFormat="false" ht="12.75" hidden="false" customHeight="false" outlineLevel="0" collapsed="false">
      <c r="B5" s="7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6]c-form'!C18)="","",'[16]c-form'!C18)</f>
        <v>HC.1/3760</v>
      </c>
      <c r="T5" s="1" t="n">
        <f aca="false">IF(TRIM('[16]c-form'!C15)="","",'[16]c-form'!C15)</f>
        <v>413.1</v>
      </c>
      <c r="U5" s="1" t="n">
        <f aca="false">IF(TRIM('[16]c-form'!O15)="","",'[16]c-form'!O15)</f>
        <v>412.16</v>
      </c>
      <c r="V5" s="1" t="n">
        <f aca="false">IF(TRIM('[16]c-form'!J15)="","",'[16]c-form'!J15)</f>
        <v>418.793</v>
      </c>
      <c r="W5" s="1" t="n">
        <f aca="false">IF(TRIM('[16]c-form'!M15)="","",'[16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6]c-form'!G15)="","",'[16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6]HourGH-APR'!AB11)=0,"",ROUND('[16]HourGH-APR'!AB11,2))</f>
        <v>413.5</v>
      </c>
      <c r="D9" s="46" t="n">
        <f aca="false">IF(COUNT('[16]HourGH-MAY'!AB11)=0,"",ROUND('[16]HourGH-MAY'!AB11,2))</f>
        <v>413.48</v>
      </c>
      <c r="E9" s="46" t="n">
        <f aca="false">IF(COUNT('[16]HourGH-JUN'!AB11)=0,"",ROUND('[16]HourGH-JUN'!AB11,2))</f>
        <v>413.51</v>
      </c>
      <c r="F9" s="46" t="n">
        <f aca="false">IF(COUNT('[16]HourGH-JUL'!AB11)=0,"",ROUND('[16]HourGH-JUL'!AB11,2))</f>
        <v>413.83</v>
      </c>
      <c r="G9" s="46" t="n">
        <f aca="false">IF(COUNT('[16]HourGH-AUG'!AB11)=0,"",ROUND('[16]HourGH-AUG'!AB11,2))</f>
        <v>413.59</v>
      </c>
      <c r="H9" s="46" t="n">
        <f aca="false">IF(COUNT('[16]HourGH-SEP'!AB11)=0,"",ROUND('[16]HourGH-SEP'!AB11,2))</f>
        <v>413.68</v>
      </c>
      <c r="I9" s="46" t="n">
        <f aca="false">IF(COUNT('[16]HourGH-OCT'!AB11)=0,"",ROUND('[16]HourGH-OCT'!AB11,2))</f>
        <v>414.04</v>
      </c>
      <c r="J9" s="46" t="n">
        <f aca="false">IF(COUNT('[16]HourGH-NOV'!AB11)=0,"",ROUND('[16]HourGH-NOV'!AB11,2))</f>
        <v>414.12</v>
      </c>
      <c r="K9" s="46" t="n">
        <f aca="false">IF(COUNT('[16]HourGH-DEC'!AB11)=0,"",ROUND('[16]HourGH-DEC'!AB11,2))</f>
        <v>413.7</v>
      </c>
      <c r="L9" s="46" t="n">
        <f aca="false">IF(COUNT('[16]HourGH-JAN'!AB11)=0,"",ROUND('[16]HourGH-JAN'!AB11,2))</f>
        <v>413.55</v>
      </c>
      <c r="M9" s="46" t="n">
        <f aca="false">IF(COUNT('[16]HourGH-FEB'!AB11)=0,"",ROUND('[16]HourGH-FEB'!AB11,2))</f>
        <v>413.56</v>
      </c>
      <c r="N9" s="46" t="n">
        <f aca="false">IF(COUNT('[16]HourGH-MAR'!AB11)=0,"",ROUND('[16]HourGH-MAR'!AB11,2))</f>
        <v>413.56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6]HourGH-APR'!AB12)=0,"",ROUND('[16]HourGH-APR'!AB12,2))</f>
        <v>413.48</v>
      </c>
      <c r="D10" s="46" t="n">
        <f aca="false">IF(COUNT('[16]HourGH-MAY'!AB12)=0,"",ROUND('[16]HourGH-MAY'!AB12,2))</f>
        <v>413.48</v>
      </c>
      <c r="E10" s="46" t="n">
        <f aca="false">IF(COUNT('[16]HourGH-JUN'!AB12)=0,"",ROUND('[16]HourGH-JUN'!AB12,2))</f>
        <v>413.49</v>
      </c>
      <c r="F10" s="46" t="n">
        <f aca="false">IF(COUNT('[16]HourGH-JUL'!AB12)=0,"",ROUND('[16]HourGH-JUL'!AB12,2))</f>
        <v>413.66</v>
      </c>
      <c r="G10" s="46" t="n">
        <f aca="false">IF(COUNT('[16]HourGH-AUG'!AB12)=0,"",ROUND('[16]HourGH-AUG'!AB12,2))</f>
        <v>413.6</v>
      </c>
      <c r="H10" s="46" t="n">
        <f aca="false">IF(COUNT('[16]HourGH-SEP'!AB12)=0,"",ROUND('[16]HourGH-SEP'!AB12,2))</f>
        <v>414.5</v>
      </c>
      <c r="I10" s="46" t="n">
        <f aca="false">IF(COUNT('[16]HourGH-OCT'!AB12)=0,"",ROUND('[16]HourGH-OCT'!AB12,2))</f>
        <v>414.08</v>
      </c>
      <c r="J10" s="46" t="n">
        <f aca="false">IF(COUNT('[16]HourGH-NOV'!AB12)=0,"",ROUND('[16]HourGH-NOV'!AB12,2))</f>
        <v>414.08</v>
      </c>
      <c r="K10" s="46" t="n">
        <f aca="false">IF(COUNT('[16]HourGH-DEC'!AB12)=0,"",ROUND('[16]HourGH-DEC'!AB12,2))</f>
        <v>413.7</v>
      </c>
      <c r="L10" s="46" t="n">
        <f aca="false">IF(COUNT('[16]HourGH-JAN'!AB12)=0,"",ROUND('[16]HourGH-JAN'!AB12,2))</f>
        <v>413.55</v>
      </c>
      <c r="M10" s="46" t="n">
        <f aca="false">IF(COUNT('[16]HourGH-FEB'!AB12)=0,"",ROUND('[16]HourGH-FEB'!AB12,2))</f>
        <v>413.55</v>
      </c>
      <c r="N10" s="46" t="n">
        <f aca="false">IF(COUNT('[16]HourGH-MAR'!AB12)=0,"",ROUND('[16]HourGH-MAR'!AB12,2))</f>
        <v>413.58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6]HourGH-APR'!AB13)=0,"",ROUND('[16]HourGH-APR'!AB13,2))</f>
        <v>413.48</v>
      </c>
      <c r="D11" s="46" t="n">
        <f aca="false">IF(COUNT('[16]HourGH-MAY'!AB13)=0,"",ROUND('[16]HourGH-MAY'!AB13,2))</f>
        <v>413.46</v>
      </c>
      <c r="E11" s="46" t="n">
        <f aca="false">IF(COUNT('[16]HourGH-JUN'!AB13)=0,"",ROUND('[16]HourGH-JUN'!AB13,2))</f>
        <v>413.5</v>
      </c>
      <c r="F11" s="46" t="n">
        <f aca="false">IF(COUNT('[16]HourGH-JUL'!AB13)=0,"",ROUND('[16]HourGH-JUL'!AB13,2))</f>
        <v>413.63</v>
      </c>
      <c r="G11" s="46" t="n">
        <f aca="false">IF(COUNT('[16]HourGH-AUG'!AB13)=0,"",ROUND('[16]HourGH-AUG'!AB13,2))</f>
        <v>413.79</v>
      </c>
      <c r="H11" s="46" t="n">
        <f aca="false">IF(COUNT('[16]HourGH-SEP'!AB13)=0,"",ROUND('[16]HourGH-SEP'!AB13,2))</f>
        <v>413.74</v>
      </c>
      <c r="I11" s="46" t="n">
        <f aca="false">IF(COUNT('[16]HourGH-OCT'!AB13)=0,"",ROUND('[16]HourGH-OCT'!AB13,2))</f>
        <v>414.05</v>
      </c>
      <c r="J11" s="46" t="n">
        <f aca="false">IF(COUNT('[16]HourGH-NOV'!AB13)=0,"",ROUND('[16]HourGH-NOV'!AB13,2))</f>
        <v>414.09</v>
      </c>
      <c r="K11" s="46" t="n">
        <f aca="false">IF(COUNT('[16]HourGH-DEC'!AB13)=0,"",ROUND('[16]HourGH-DEC'!AB13,2))</f>
        <v>413.7</v>
      </c>
      <c r="L11" s="46" t="n">
        <f aca="false">IF(COUNT('[16]HourGH-JAN'!AB13)=0,"",ROUND('[16]HourGH-JAN'!AB13,2))</f>
        <v>413.56</v>
      </c>
      <c r="M11" s="46" t="n">
        <f aca="false">IF(COUNT('[16]HourGH-FEB'!AB13)=0,"",ROUND('[16]HourGH-FEB'!AB13,2))</f>
        <v>413.56</v>
      </c>
      <c r="N11" s="46" t="n">
        <f aca="false">IF(COUNT('[16]HourGH-MAR'!AB13)=0,"",ROUND('[16]HourGH-MAR'!AB13,2))</f>
        <v>413.58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6]HourGH-APR'!AB14)=0,"",ROUND('[16]HourGH-APR'!AB14,2))</f>
        <v>413.48</v>
      </c>
      <c r="D12" s="46" t="n">
        <f aca="false">IF(COUNT('[16]HourGH-MAY'!AB14)=0,"",ROUND('[16]HourGH-MAY'!AB14,2))</f>
        <v>413.47</v>
      </c>
      <c r="E12" s="46" t="n">
        <f aca="false">IF(COUNT('[16]HourGH-JUN'!AB14)=0,"",ROUND('[16]HourGH-JUN'!AB14,2))</f>
        <v>413.48</v>
      </c>
      <c r="F12" s="46" t="n">
        <f aca="false">IF(COUNT('[16]HourGH-JUL'!AB14)=0,"",ROUND('[16]HourGH-JUL'!AB14,2))</f>
        <v>413.68</v>
      </c>
      <c r="G12" s="46" t="n">
        <f aca="false">IF(COUNT('[16]HourGH-AUG'!AB14)=0,"",ROUND('[16]HourGH-AUG'!AB14,2))</f>
        <v>413.81</v>
      </c>
      <c r="H12" s="46" t="n">
        <f aca="false">IF(COUNT('[16]HourGH-SEP'!AB14)=0,"",ROUND('[16]HourGH-SEP'!AB14,2))</f>
        <v>413.77</v>
      </c>
      <c r="I12" s="46" t="n">
        <f aca="false">IF(COUNT('[16]HourGH-OCT'!AB14)=0,"",ROUND('[16]HourGH-OCT'!AB14,2))</f>
        <v>413.97</v>
      </c>
      <c r="J12" s="46" t="n">
        <f aca="false">IF(COUNT('[16]HourGH-NOV'!AB14)=0,"",ROUND('[16]HourGH-NOV'!AB14,2))</f>
        <v>414.05</v>
      </c>
      <c r="K12" s="46" t="n">
        <f aca="false">IF(COUNT('[16]HourGH-DEC'!AB14)=0,"",ROUND('[16]HourGH-DEC'!AB14,2))</f>
        <v>413.7</v>
      </c>
      <c r="L12" s="46" t="n">
        <f aca="false">IF(COUNT('[16]HourGH-JAN'!AB14)=0,"",ROUND('[16]HourGH-JAN'!AB14,2))</f>
        <v>413.58</v>
      </c>
      <c r="M12" s="46" t="n">
        <f aca="false">IF(COUNT('[16]HourGH-FEB'!AB14)=0,"",ROUND('[16]HourGH-FEB'!AB14,2))</f>
        <v>413.56</v>
      </c>
      <c r="N12" s="46" t="n">
        <f aca="false">IF(COUNT('[16]HourGH-MAR'!AB14)=0,"",ROUND('[16]HourGH-MAR'!AB14,2))</f>
        <v>413.54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6]HourGH-APR'!AB15)=0,"",ROUND('[16]HourGH-APR'!AB15,2))</f>
        <v>413.48</v>
      </c>
      <c r="D13" s="46" t="n">
        <f aca="false">IF(COUNT('[16]HourGH-MAY'!AB15)=0,"",ROUND('[16]HourGH-MAY'!AB15,2))</f>
        <v>413.46</v>
      </c>
      <c r="E13" s="46" t="n">
        <f aca="false">IF(COUNT('[16]HourGH-JUN'!AB15)=0,"",ROUND('[16]HourGH-JUN'!AB15,2))</f>
        <v>413.48</v>
      </c>
      <c r="F13" s="46" t="n">
        <f aca="false">IF(COUNT('[16]HourGH-JUL'!AB15)=0,"",ROUND('[16]HourGH-JUL'!AB15,2))</f>
        <v>413.62</v>
      </c>
      <c r="G13" s="46" t="n">
        <f aca="false">IF(COUNT('[16]HourGH-AUG'!AB15)=0,"",ROUND('[16]HourGH-AUG'!AB15,2))</f>
        <v>413.87</v>
      </c>
      <c r="H13" s="46" t="n">
        <f aca="false">IF(COUNT('[16]HourGH-SEP'!AB15)=0,"",ROUND('[16]HourGH-SEP'!AB15,2))</f>
        <v>414</v>
      </c>
      <c r="I13" s="46" t="n">
        <f aca="false">IF(COUNT('[16]HourGH-OCT'!AB15)=0,"",ROUND('[16]HourGH-OCT'!AB15,2))</f>
        <v>413.97</v>
      </c>
      <c r="J13" s="46" t="n">
        <f aca="false">IF(COUNT('[16]HourGH-NOV'!AB15)=0,"",ROUND('[16]HourGH-NOV'!AB15,2))</f>
        <v>413.9</v>
      </c>
      <c r="K13" s="46" t="n">
        <f aca="false">IF(COUNT('[16]HourGH-DEC'!AB15)=0,"",ROUND('[16]HourGH-DEC'!AB15,2))</f>
        <v>413.7</v>
      </c>
      <c r="L13" s="46" t="n">
        <f aca="false">IF(COUNT('[16]HourGH-JAN'!AB15)=0,"",ROUND('[16]HourGH-JAN'!AB15,2))</f>
        <v>413.58</v>
      </c>
      <c r="M13" s="46" t="n">
        <f aca="false">IF(COUNT('[16]HourGH-FEB'!AB15)=0,"",ROUND('[16]HourGH-FEB'!AB15,2))</f>
        <v>413.54</v>
      </c>
      <c r="N13" s="46" t="n">
        <f aca="false">IF(COUNT('[16]HourGH-MAR'!AB15)=0,"",ROUND('[16]HourGH-MAR'!AB15,2))</f>
        <v>413.55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6]HourGH-APR'!AB16)=0,"",ROUND('[16]HourGH-APR'!AB16,2))</f>
        <v>413.48</v>
      </c>
      <c r="D14" s="46" t="n">
        <f aca="false">IF(COUNT('[16]HourGH-MAY'!AB16)=0,"",ROUND('[16]HourGH-MAY'!AB16,2))</f>
        <v>413.46</v>
      </c>
      <c r="E14" s="46" t="n">
        <f aca="false">IF(COUNT('[16]HourGH-JUN'!AB16)=0,"",ROUND('[16]HourGH-JUN'!AB16,2))</f>
        <v>413.5</v>
      </c>
      <c r="F14" s="46" t="n">
        <f aca="false">IF(COUNT('[16]HourGH-JUL'!AB16)=0,"",ROUND('[16]HourGH-JUL'!AB16,2))</f>
        <v>413.61</v>
      </c>
      <c r="G14" s="46" t="n">
        <f aca="false">IF(COUNT('[16]HourGH-AUG'!AB16)=0,"",ROUND('[16]HourGH-AUG'!AB16,2))</f>
        <v>413.94</v>
      </c>
      <c r="H14" s="46" t="n">
        <f aca="false">IF(COUNT('[16]HourGH-SEP'!AB16)=0,"",ROUND('[16]HourGH-SEP'!AB16,2))</f>
        <v>414.17</v>
      </c>
      <c r="I14" s="46" t="n">
        <f aca="false">IF(COUNT('[16]HourGH-OCT'!AB16)=0,"",ROUND('[16]HourGH-OCT'!AB16,2))</f>
        <v>414.23</v>
      </c>
      <c r="J14" s="46" t="n">
        <f aca="false">IF(COUNT('[16]HourGH-NOV'!AB16)=0,"",ROUND('[16]HourGH-NOV'!AB16,2))</f>
        <v>413.88</v>
      </c>
      <c r="K14" s="46" t="n">
        <f aca="false">IF(COUNT('[16]HourGH-DEC'!AB16)=0,"",ROUND('[16]HourGH-DEC'!AB16,2))</f>
        <v>413.7</v>
      </c>
      <c r="L14" s="46" t="n">
        <f aca="false">IF(COUNT('[16]HourGH-JAN'!AB16)=0,"",ROUND('[16]HourGH-JAN'!AB16,2))</f>
        <v>413.58</v>
      </c>
      <c r="M14" s="46" t="n">
        <f aca="false">IF(COUNT('[16]HourGH-FEB'!AB16)=0,"",ROUND('[16]HourGH-FEB'!AB16,2))</f>
        <v>413.55</v>
      </c>
      <c r="N14" s="46" t="n">
        <f aca="false">IF(COUNT('[16]HourGH-MAR'!AB16)=0,"",ROUND('[16]HourGH-MAR'!AB16,2))</f>
        <v>413.56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6]HourGH-APR'!AB17)=0,"",ROUND('[16]HourGH-APR'!AB17,2))</f>
        <v>413.48</v>
      </c>
      <c r="D15" s="46" t="n">
        <f aca="false">IF(COUNT('[16]HourGH-MAY'!AB17)=0,"",ROUND('[16]HourGH-MAY'!AB17,2))</f>
        <v>413.46</v>
      </c>
      <c r="E15" s="46" t="n">
        <f aca="false">IF(COUNT('[16]HourGH-JUN'!AB17)=0,"",ROUND('[16]HourGH-JUN'!AB17,2))</f>
        <v>413.57</v>
      </c>
      <c r="F15" s="46" t="n">
        <f aca="false">IF(COUNT('[16]HourGH-JUL'!AB17)=0,"",ROUND('[16]HourGH-JUL'!AB17,2))</f>
        <v>413.64</v>
      </c>
      <c r="G15" s="46" t="n">
        <f aca="false">IF(COUNT('[16]HourGH-AUG'!AB17)=0,"",ROUND('[16]HourGH-AUG'!AB17,2))</f>
        <v>414.06</v>
      </c>
      <c r="H15" s="46" t="n">
        <f aca="false">IF(COUNT('[16]HourGH-SEP'!AB17)=0,"",ROUND('[16]HourGH-SEP'!AB17,2))</f>
        <v>413.99</v>
      </c>
      <c r="I15" s="46" t="n">
        <f aca="false">IF(COUNT('[16]HourGH-OCT'!AB17)=0,"",ROUND('[16]HourGH-OCT'!AB17,2))</f>
        <v>414.13</v>
      </c>
      <c r="J15" s="46" t="n">
        <f aca="false">IF(COUNT('[16]HourGH-NOV'!AB17)=0,"",ROUND('[16]HourGH-NOV'!AB17,2))</f>
        <v>413.89</v>
      </c>
      <c r="K15" s="46" t="n">
        <f aca="false">IF(COUNT('[16]HourGH-DEC'!AB17)=0,"",ROUND('[16]HourGH-DEC'!AB17,2))</f>
        <v>413.7</v>
      </c>
      <c r="L15" s="46" t="n">
        <f aca="false">IF(COUNT('[16]HourGH-JAN'!AB17)=0,"",ROUND('[16]HourGH-JAN'!AB17,2))</f>
        <v>413.58</v>
      </c>
      <c r="M15" s="46" t="n">
        <f aca="false">IF(COUNT('[16]HourGH-FEB'!AB17)=0,"",ROUND('[16]HourGH-FEB'!AB17,2))</f>
        <v>413.57</v>
      </c>
      <c r="N15" s="46" t="n">
        <f aca="false">IF(COUNT('[16]HourGH-MAR'!AB17)=0,"",ROUND('[16]HourGH-MAR'!AB17,2))</f>
        <v>413.56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6]HourGH-APR'!AB18)=0,"",ROUND('[16]HourGH-APR'!AB18,2))</f>
        <v>413.48</v>
      </c>
      <c r="D16" s="46" t="n">
        <f aca="false">IF(COUNT('[16]HourGH-MAY'!AB18)=0,"",ROUND('[16]HourGH-MAY'!AB18,2))</f>
        <v>413.46</v>
      </c>
      <c r="E16" s="46" t="n">
        <f aca="false">IF(COUNT('[16]HourGH-JUN'!AB18)=0,"",ROUND('[16]HourGH-JUN'!AB18,2))</f>
        <v>413.58</v>
      </c>
      <c r="F16" s="46" t="n">
        <f aca="false">IF(COUNT('[16]HourGH-JUL'!AB18)=0,"",ROUND('[16]HourGH-JUL'!AB18,2))</f>
        <v>413.6</v>
      </c>
      <c r="G16" s="46" t="n">
        <f aca="false">IF(COUNT('[16]HourGH-AUG'!AB18)=0,"",ROUND('[16]HourGH-AUG'!AB18,2))</f>
        <v>414.08</v>
      </c>
      <c r="H16" s="46" t="n">
        <f aca="false">IF(COUNT('[16]HourGH-SEP'!AB18)=0,"",ROUND('[16]HourGH-SEP'!AB18,2))</f>
        <v>414.08</v>
      </c>
      <c r="I16" s="46" t="n">
        <f aca="false">IF(COUNT('[16]HourGH-OCT'!AB18)=0,"",ROUND('[16]HourGH-OCT'!AB18,2))</f>
        <v>414.04</v>
      </c>
      <c r="J16" s="46" t="n">
        <f aca="false">IF(COUNT('[16]HourGH-NOV'!AB18)=0,"",ROUND('[16]HourGH-NOV'!AB18,2))</f>
        <v>413.88</v>
      </c>
      <c r="K16" s="46" t="n">
        <f aca="false">IF(COUNT('[16]HourGH-DEC'!AB18)=0,"",ROUND('[16]HourGH-DEC'!AB18,2))</f>
        <v>413.71</v>
      </c>
      <c r="L16" s="46" t="n">
        <f aca="false">IF(COUNT('[16]HourGH-JAN'!AB18)=0,"",ROUND('[16]HourGH-JAN'!AB18,2))</f>
        <v>413.58</v>
      </c>
      <c r="M16" s="46" t="n">
        <f aca="false">IF(COUNT('[16]HourGH-FEB'!AB18)=0,"",ROUND('[16]HourGH-FEB'!AB18,2))</f>
        <v>413.58</v>
      </c>
      <c r="N16" s="46" t="n">
        <f aca="false">IF(COUNT('[16]HourGH-MAR'!AB18)=0,"",ROUND('[16]HourGH-MAR'!AB18,2))</f>
        <v>413.56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6]HourGH-APR'!AB19)=0,"",ROUND('[16]HourGH-APR'!AB19,2))</f>
        <v>413.48</v>
      </c>
      <c r="D17" s="46" t="n">
        <f aca="false">IF(COUNT('[16]HourGH-MAY'!AB19)=0,"",ROUND('[16]HourGH-MAY'!AB19,2))</f>
        <v>413.46</v>
      </c>
      <c r="E17" s="46" t="n">
        <f aca="false">IF(COUNT('[16]HourGH-JUN'!AB19)=0,"",ROUND('[16]HourGH-JUN'!AB19,2))</f>
        <v>413.57</v>
      </c>
      <c r="F17" s="46" t="n">
        <f aca="false">IF(COUNT('[16]HourGH-JUL'!AB19)=0,"",ROUND('[16]HourGH-JUL'!AB19,2))</f>
        <v>413.6</v>
      </c>
      <c r="G17" s="46" t="n">
        <f aca="false">IF(COUNT('[16]HourGH-AUG'!AB19)=0,"",ROUND('[16]HourGH-AUG'!AB19,2))</f>
        <v>414.06</v>
      </c>
      <c r="H17" s="46" t="n">
        <f aca="false">IF(COUNT('[16]HourGH-SEP'!AB19)=0,"",ROUND('[16]HourGH-SEP'!AB19,2))</f>
        <v>413.99</v>
      </c>
      <c r="I17" s="46" t="n">
        <f aca="false">IF(COUNT('[16]HourGH-OCT'!AB19)=0,"",ROUND('[16]HourGH-OCT'!AB19,2))</f>
        <v>414.2</v>
      </c>
      <c r="J17" s="46" t="n">
        <f aca="false">IF(COUNT('[16]HourGH-NOV'!AB19)=0,"",ROUND('[16]HourGH-NOV'!AB19,2))</f>
        <v>413.88</v>
      </c>
      <c r="K17" s="46" t="n">
        <f aca="false">IF(COUNT('[16]HourGH-DEC'!AB19)=0,"",ROUND('[16]HourGH-DEC'!AB19,2))</f>
        <v>413.72</v>
      </c>
      <c r="L17" s="46" t="n">
        <f aca="false">IF(COUNT('[16]HourGH-JAN'!AB19)=0,"",ROUND('[16]HourGH-JAN'!AB19,2))</f>
        <v>413.56</v>
      </c>
      <c r="M17" s="46" t="n">
        <f aca="false">IF(COUNT('[16]HourGH-FEB'!AB19)=0,"",ROUND('[16]HourGH-FEB'!AB19,2))</f>
        <v>413.58</v>
      </c>
      <c r="N17" s="46" t="n">
        <f aca="false">IF(COUNT('[16]HourGH-MAR'!AB19)=0,"",ROUND('[16]HourGH-MAR'!AB19,2))</f>
        <v>413.56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6]HourGH-APR'!AB20)=0,"",ROUND('[16]HourGH-APR'!AB20,2))</f>
        <v>413.47</v>
      </c>
      <c r="D18" s="46" t="n">
        <f aca="false">IF(COUNT('[16]HourGH-MAY'!AB20)=0,"",ROUND('[16]HourGH-MAY'!AB20,2))</f>
        <v>413.47</v>
      </c>
      <c r="E18" s="46" t="n">
        <f aca="false">IF(COUNT('[16]HourGH-JUN'!AB20)=0,"",ROUND('[16]HourGH-JUN'!AB20,2))</f>
        <v>413.49</v>
      </c>
      <c r="F18" s="46" t="n">
        <f aca="false">IF(COUNT('[16]HourGH-JUL'!AB20)=0,"",ROUND('[16]HourGH-JUL'!AB20,2))</f>
        <v>413.59</v>
      </c>
      <c r="G18" s="46" t="n">
        <f aca="false">IF(COUNT('[16]HourGH-AUG'!AB20)=0,"",ROUND('[16]HourGH-AUG'!AB20,2))</f>
        <v>414.05</v>
      </c>
      <c r="H18" s="46" t="n">
        <f aca="false">IF(COUNT('[16]HourGH-SEP'!AB20)=0,"",ROUND('[16]HourGH-SEP'!AB20,2))</f>
        <v>414.01</v>
      </c>
      <c r="I18" s="46" t="n">
        <f aca="false">IF(COUNT('[16]HourGH-OCT'!AB20)=0,"",ROUND('[16]HourGH-OCT'!AB20,2))</f>
        <v>414.26</v>
      </c>
      <c r="J18" s="46" t="n">
        <f aca="false">IF(COUNT('[16]HourGH-NOV'!AB20)=0,"",ROUND('[16]HourGH-NOV'!AB20,2))</f>
        <v>413.86</v>
      </c>
      <c r="K18" s="46" t="n">
        <f aca="false">IF(COUNT('[16]HourGH-DEC'!AB20)=0,"",ROUND('[16]HourGH-DEC'!AB20,2))</f>
        <v>413.72</v>
      </c>
      <c r="L18" s="46" t="n">
        <f aca="false">IF(COUNT('[16]HourGH-JAN'!AB20)=0,"",ROUND('[16]HourGH-JAN'!AB20,2))</f>
        <v>413.56</v>
      </c>
      <c r="M18" s="46" t="n">
        <f aca="false">IF(COUNT('[16]HourGH-FEB'!AB20)=0,"",ROUND('[16]HourGH-FEB'!AB20,2))</f>
        <v>413.58</v>
      </c>
      <c r="N18" s="46" t="n">
        <f aca="false">IF(COUNT('[16]HourGH-MAR'!AB20)=0,"",ROUND('[16]HourGH-MAR'!AB20,2))</f>
        <v>413.56</v>
      </c>
      <c r="O18" s="46"/>
    </row>
    <row r="19" customFormat="false" ht="3.75" hidden="false" customHeight="true" outlineLevel="0" collapsed="false">
      <c r="B19" s="71"/>
      <c r="C19" s="46" t="str">
        <f aca="false">IF(COUNT('[16]HourGH-APR'!AB21)=0,"",ROUND('[16]HourGH-APR'!AB21,2))</f>
        <v/>
      </c>
      <c r="D19" s="46" t="str">
        <f aca="false">IF(COUNT('[16]HourGH-MAY'!AB21)=0,"",ROUND('[16]HourGH-MAY'!AB21,2))</f>
        <v/>
      </c>
      <c r="E19" s="46" t="str">
        <f aca="false">IF(COUNT('[16]HourGH-JUN'!AB21)=0,"",ROUND('[16]HourGH-JUN'!AB21,2))</f>
        <v/>
      </c>
      <c r="F19" s="46" t="str">
        <f aca="false">IF(COUNT('[16]HourGH-JUL'!AB21)=0,"",ROUND('[16]HourGH-JUL'!AB21,2))</f>
        <v/>
      </c>
      <c r="G19" s="46" t="str">
        <f aca="false">IF(COUNT('[16]HourGH-AUG'!AB21)=0,"",ROUND('[16]HourGH-AUG'!AB21,2))</f>
        <v/>
      </c>
      <c r="H19" s="46" t="str">
        <f aca="false">IF(COUNT('[16]HourGH-SEP'!AB21)=0,"",ROUND('[16]HourGH-SEP'!AB21,2))</f>
        <v/>
      </c>
      <c r="I19" s="46" t="str">
        <f aca="false">IF(COUNT('[16]HourGH-OCT'!AB21)=0,"",ROUND('[16]HourGH-OCT'!AB21,2))</f>
        <v/>
      </c>
      <c r="J19" s="46" t="str">
        <f aca="false">IF(COUNT('[16]HourGH-NOV'!AB21)=0,"",ROUND('[16]HourGH-NOV'!AB21,2))</f>
        <v/>
      </c>
      <c r="K19" s="46" t="str">
        <f aca="false">IF(COUNT('[16]HourGH-DEC'!AB21)=0,"",ROUND('[16]HourGH-DEC'!AB21,2))</f>
        <v/>
      </c>
      <c r="L19" s="46" t="str">
        <f aca="false">IF(COUNT('[16]HourGH-JAN'!AB21)=0,"",ROUND('[16]HourGH-JAN'!AB21,2))</f>
        <v/>
      </c>
      <c r="M19" s="46" t="str">
        <f aca="false">IF(COUNT('[16]HourGH-FEB'!AB21)=0,"",ROUND('[16]HourGH-FEB'!AB21,2))</f>
        <v/>
      </c>
      <c r="N19" s="46" t="str">
        <f aca="false">IF(COUNT('[16]HourGH-MAR'!AB21)=0,"",ROUND('[16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6]HourGH-APR'!AB22)=0,"",ROUND('[16]HourGH-APR'!AB22,2))</f>
        <v>413.48</v>
      </c>
      <c r="D20" s="46" t="n">
        <f aca="false">IF(COUNT('[16]HourGH-MAY'!AB22)=0,"",ROUND('[16]HourGH-MAY'!AB22,2))</f>
        <v>413.48</v>
      </c>
      <c r="E20" s="46" t="n">
        <f aca="false">IF(COUNT('[16]HourGH-JUN'!AB22)=0,"",ROUND('[16]HourGH-JUN'!AB22,2))</f>
        <v>413.49</v>
      </c>
      <c r="F20" s="46" t="n">
        <f aca="false">IF(COUNT('[16]HourGH-JUL'!AB22)=0,"",ROUND('[16]HourGH-JUL'!AB22,2))</f>
        <v>413.52</v>
      </c>
      <c r="G20" s="46" t="n">
        <f aca="false">IF(COUNT('[16]HourGH-AUG'!AB22)=0,"",ROUND('[16]HourGH-AUG'!AB22,2))</f>
        <v>413.98</v>
      </c>
      <c r="H20" s="46" t="n">
        <f aca="false">IF(COUNT('[16]HourGH-SEP'!AB22)=0,"",ROUND('[16]HourGH-SEP'!AB22,2))</f>
        <v>414.36</v>
      </c>
      <c r="I20" s="46" t="n">
        <f aca="false">IF(COUNT('[16]HourGH-OCT'!AB22)=0,"",ROUND('[16]HourGH-OCT'!AB22,2))</f>
        <v>414.39</v>
      </c>
      <c r="J20" s="46" t="n">
        <f aca="false">IF(COUNT('[16]HourGH-NOV'!AB22)=0,"",ROUND('[16]HourGH-NOV'!AB22,2))</f>
        <v>413.81</v>
      </c>
      <c r="K20" s="46" t="n">
        <f aca="false">IF(COUNT('[16]HourGH-DEC'!AB22)=0,"",ROUND('[16]HourGH-DEC'!AB22,2))</f>
        <v>413.7</v>
      </c>
      <c r="L20" s="46" t="n">
        <f aca="false">IF(COUNT('[16]HourGH-JAN'!AB22)=0,"",ROUND('[16]HourGH-JAN'!AB22,2))</f>
        <v>413.56</v>
      </c>
      <c r="M20" s="46" t="n">
        <f aca="false">IF(COUNT('[16]HourGH-FEB'!AB22)=0,"",ROUND('[16]HourGH-FEB'!AB22,2))</f>
        <v>413.58</v>
      </c>
      <c r="N20" s="46" t="n">
        <f aca="false">IF(COUNT('[16]HourGH-MAR'!AB22)=0,"",ROUND('[16]HourGH-MAR'!AB22,2))</f>
        <v>413.56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6]HourGH-APR'!AB23)=0,"",ROUND('[16]HourGH-APR'!AB23,2))</f>
        <v>413.48</v>
      </c>
      <c r="D21" s="46" t="n">
        <f aca="false">IF(COUNT('[16]HourGH-MAY'!AB23)=0,"",ROUND('[16]HourGH-MAY'!AB23,2))</f>
        <v>413.47</v>
      </c>
      <c r="E21" s="46" t="n">
        <f aca="false">IF(COUNT('[16]HourGH-JUN'!AB23)=0,"",ROUND('[16]HourGH-JUN'!AB23,2))</f>
        <v>413.48</v>
      </c>
      <c r="F21" s="46" t="n">
        <f aca="false">IF(COUNT('[16]HourGH-JUL'!AB23)=0,"",ROUND('[16]HourGH-JUL'!AB23,2))</f>
        <v>413.57</v>
      </c>
      <c r="G21" s="46" t="n">
        <f aca="false">IF(COUNT('[16]HourGH-AUG'!AB23)=0,"",ROUND('[16]HourGH-AUG'!AB23,2))</f>
        <v>413.9</v>
      </c>
      <c r="H21" s="46" t="n">
        <f aca="false">IF(COUNT('[16]HourGH-SEP'!AB23)=0,"",ROUND('[16]HourGH-SEP'!AB23,2))</f>
        <v>413.98</v>
      </c>
      <c r="I21" s="46" t="n">
        <f aca="false">IF(COUNT('[16]HourGH-OCT'!AB23)=0,"",ROUND('[16]HourGH-OCT'!AB23,2))</f>
        <v>414.4</v>
      </c>
      <c r="J21" s="46" t="n">
        <f aca="false">IF(COUNT('[16]HourGH-NOV'!AB23)=0,"",ROUND('[16]HourGH-NOV'!AB23,2))</f>
        <v>413.79</v>
      </c>
      <c r="K21" s="46" t="n">
        <f aca="false">IF(COUNT('[16]HourGH-DEC'!AB23)=0,"",ROUND('[16]HourGH-DEC'!AB23,2))</f>
        <v>413.7</v>
      </c>
      <c r="L21" s="46" t="n">
        <f aca="false">IF(COUNT('[16]HourGH-JAN'!AB23)=0,"",ROUND('[16]HourGH-JAN'!AB23,2))</f>
        <v>413.56</v>
      </c>
      <c r="M21" s="46" t="n">
        <f aca="false">IF(COUNT('[16]HourGH-FEB'!AB23)=0,"",ROUND('[16]HourGH-FEB'!AB23,2))</f>
        <v>413.57</v>
      </c>
      <c r="N21" s="46" t="n">
        <f aca="false">IF(COUNT('[16]HourGH-MAR'!AB23)=0,"",ROUND('[16]HourGH-MAR'!AB23,2))</f>
        <v>413.56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6]HourGH-APR'!AB24)=0,"",ROUND('[16]HourGH-APR'!AB24,2))</f>
        <v>413.46</v>
      </c>
      <c r="D22" s="46" t="n">
        <f aca="false">IF(COUNT('[16]HourGH-MAY'!AB24)=0,"",ROUND('[16]HourGH-MAY'!AB24,2))</f>
        <v>413.56</v>
      </c>
      <c r="E22" s="46" t="n">
        <f aca="false">IF(COUNT('[16]HourGH-JUN'!AB24)=0,"",ROUND('[16]HourGH-JUN'!AB24,2))</f>
        <v>413.49</v>
      </c>
      <c r="F22" s="46" t="n">
        <f aca="false">IF(COUNT('[16]HourGH-JUL'!AB24)=0,"",ROUND('[16]HourGH-JUL'!AB24,2))</f>
        <v>413.55</v>
      </c>
      <c r="G22" s="46" t="n">
        <f aca="false">IF(COUNT('[16]HourGH-AUG'!AB24)=0,"",ROUND('[16]HourGH-AUG'!AB24,2))</f>
        <v>413.83</v>
      </c>
      <c r="H22" s="46" t="n">
        <f aca="false">IF(COUNT('[16]HourGH-SEP'!AB24)=0,"",ROUND('[16]HourGH-SEP'!AB24,2))</f>
        <v>413.99</v>
      </c>
      <c r="I22" s="46" t="n">
        <f aca="false">IF(COUNT('[16]HourGH-OCT'!AB24)=0,"",ROUND('[16]HourGH-OCT'!AB24,2))</f>
        <v>414.31</v>
      </c>
      <c r="J22" s="46" t="n">
        <f aca="false">IF(COUNT('[16]HourGH-NOV'!AB24)=0,"",ROUND('[16]HourGH-NOV'!AB24,2))</f>
        <v>413.79</v>
      </c>
      <c r="K22" s="46" t="n">
        <f aca="false">IF(COUNT('[16]HourGH-DEC'!AB24)=0,"",ROUND('[16]HourGH-DEC'!AB24,2))</f>
        <v>413.69</v>
      </c>
      <c r="L22" s="46" t="n">
        <f aca="false">IF(COUNT('[16]HourGH-JAN'!AB24)=0,"",ROUND('[16]HourGH-JAN'!AB24,2))</f>
        <v>413.56</v>
      </c>
      <c r="M22" s="46" t="n">
        <f aca="false">IF(COUNT('[16]HourGH-FEB'!AB24)=0,"",ROUND('[16]HourGH-FEB'!AB24,2))</f>
        <v>413.56</v>
      </c>
      <c r="N22" s="46" t="n">
        <f aca="false">IF(COUNT('[16]HourGH-MAR'!AB24)=0,"",ROUND('[16]HourGH-MAR'!AB24,2))</f>
        <v>413.56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6]HourGH-APR'!AB25)=0,"",ROUND('[16]HourGH-APR'!AB25,2))</f>
        <v>413.48</v>
      </c>
      <c r="D23" s="46" t="n">
        <f aca="false">IF(COUNT('[16]HourGH-MAY'!AB25)=0,"",ROUND('[16]HourGH-MAY'!AB25,2))</f>
        <v>413.58</v>
      </c>
      <c r="E23" s="46" t="n">
        <f aca="false">IF(COUNT('[16]HourGH-JUN'!AB25)=0,"",ROUND('[16]HourGH-JUN'!AB25,2))</f>
        <v>413.49</v>
      </c>
      <c r="F23" s="46" t="n">
        <f aca="false">IF(COUNT('[16]HourGH-JUL'!AB25)=0,"",ROUND('[16]HourGH-JUL'!AB25,2))</f>
        <v>413.52</v>
      </c>
      <c r="G23" s="46" t="n">
        <f aca="false">IF(COUNT('[16]HourGH-AUG'!AB25)=0,"",ROUND('[16]HourGH-AUG'!AB25,2))</f>
        <v>413.74</v>
      </c>
      <c r="H23" s="46" t="n">
        <f aca="false">IF(COUNT('[16]HourGH-SEP'!AB25)=0,"",ROUND('[16]HourGH-SEP'!AB25,2))</f>
        <v>413.96</v>
      </c>
      <c r="I23" s="46" t="n">
        <f aca="false">IF(COUNT('[16]HourGH-OCT'!AB25)=0,"",ROUND('[16]HourGH-OCT'!AB25,2))</f>
        <v>414.13</v>
      </c>
      <c r="J23" s="46" t="n">
        <f aca="false">IF(COUNT('[16]HourGH-NOV'!AB25)=0,"",ROUND('[16]HourGH-NOV'!AB25,2))</f>
        <v>413.78</v>
      </c>
      <c r="K23" s="46" t="n">
        <f aca="false">IF(COUNT('[16]HourGH-DEC'!AB25)=0,"",ROUND('[16]HourGH-DEC'!AB25,2))</f>
        <v>413.68</v>
      </c>
      <c r="L23" s="46" t="n">
        <f aca="false">IF(COUNT('[16]HourGH-JAN'!AB25)=0,"",ROUND('[16]HourGH-JAN'!AB25,2))</f>
        <v>413.57</v>
      </c>
      <c r="M23" s="46" t="n">
        <f aca="false">IF(COUNT('[16]HourGH-FEB'!AB25)=0,"",ROUND('[16]HourGH-FEB'!AB25,2))</f>
        <v>413.57</v>
      </c>
      <c r="N23" s="46" t="n">
        <f aca="false">IF(COUNT('[16]HourGH-MAR'!AB25)=0,"",ROUND('[16]HourGH-MAR'!AB25,2))</f>
        <v>413.55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6]HourGH-APR'!AB26)=0,"",ROUND('[16]HourGH-APR'!AB26,2))</f>
        <v>413.48</v>
      </c>
      <c r="D24" s="46" t="n">
        <f aca="false">IF(COUNT('[16]HourGH-MAY'!AB26)=0,"",ROUND('[16]HourGH-MAY'!AB26,2))</f>
        <v>413.58</v>
      </c>
      <c r="E24" s="46" t="n">
        <f aca="false">IF(COUNT('[16]HourGH-JUN'!AB26)=0,"",ROUND('[16]HourGH-JUN'!AB26,2))</f>
        <v>413.48</v>
      </c>
      <c r="F24" s="46" t="n">
        <f aca="false">IF(COUNT('[16]HourGH-JUL'!AB26)=0,"",ROUND('[16]HourGH-JUL'!AB26,2))</f>
        <v>413.49</v>
      </c>
      <c r="G24" s="46" t="n">
        <f aca="false">IF(COUNT('[16]HourGH-AUG'!AB26)=0,"",ROUND('[16]HourGH-AUG'!AB26,2))</f>
        <v>413.84</v>
      </c>
      <c r="H24" s="46" t="n">
        <f aca="false">IF(COUNT('[16]HourGH-SEP'!AB26)=0,"",ROUND('[16]HourGH-SEP'!AB26,2))</f>
        <v>413.97</v>
      </c>
      <c r="I24" s="46" t="n">
        <f aca="false">IF(COUNT('[16]HourGH-OCT'!AB26)=0,"",ROUND('[16]HourGH-OCT'!AB26,2))</f>
        <v>414.01</v>
      </c>
      <c r="J24" s="46" t="n">
        <f aca="false">IF(COUNT('[16]HourGH-NOV'!AB26)=0,"",ROUND('[16]HourGH-NOV'!AB26,2))</f>
        <v>413.79</v>
      </c>
      <c r="K24" s="46" t="n">
        <f aca="false">IF(COUNT('[16]HourGH-DEC'!AB26)=0,"",ROUND('[16]HourGH-DEC'!AB26,2))</f>
        <v>413.68</v>
      </c>
      <c r="L24" s="46" t="n">
        <f aca="false">IF(COUNT('[16]HourGH-JAN'!AB26)=0,"",ROUND('[16]HourGH-JAN'!AB26,2))</f>
        <v>413.58</v>
      </c>
      <c r="M24" s="46" t="n">
        <f aca="false">IF(COUNT('[16]HourGH-FEB'!AB26)=0,"",ROUND('[16]HourGH-FEB'!AB26,2))</f>
        <v>413.58</v>
      </c>
      <c r="N24" s="46" t="n">
        <f aca="false">IF(COUNT('[16]HourGH-MAR'!AB26)=0,"",ROUND('[16]HourGH-MAR'!AB26,2))</f>
        <v>413.55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6]HourGH-APR'!AB27)=0,"",ROUND('[16]HourGH-APR'!AB27,2))</f>
        <v>413.48</v>
      </c>
      <c r="D25" s="46" t="n">
        <f aca="false">IF(COUNT('[16]HourGH-MAY'!AB27)=0,"",ROUND('[16]HourGH-MAY'!AB27,2))</f>
        <v>413.6</v>
      </c>
      <c r="E25" s="46" t="n">
        <f aca="false">IF(COUNT('[16]HourGH-JUN'!AB27)=0,"",ROUND('[16]HourGH-JUN'!AB27,2))</f>
        <v>413.48</v>
      </c>
      <c r="F25" s="46" t="n">
        <f aca="false">IF(COUNT('[16]HourGH-JUL'!AB27)=0,"",ROUND('[16]HourGH-JUL'!AB27,2))</f>
        <v>413.48</v>
      </c>
      <c r="G25" s="46" t="n">
        <f aca="false">IF(COUNT('[16]HourGH-AUG'!AB27)=0,"",ROUND('[16]HourGH-AUG'!AB27,2))</f>
        <v>413.77</v>
      </c>
      <c r="H25" s="46" t="n">
        <f aca="false">IF(COUNT('[16]HourGH-SEP'!AB27)=0,"",ROUND('[16]HourGH-SEP'!AB27,2))</f>
        <v>414.11</v>
      </c>
      <c r="I25" s="46" t="n">
        <f aca="false">IF(COUNT('[16]HourGH-OCT'!AB27)=0,"",ROUND('[16]HourGH-OCT'!AB27,2))</f>
        <v>413.99</v>
      </c>
      <c r="J25" s="46" t="n">
        <f aca="false">IF(COUNT('[16]HourGH-NOV'!AB27)=0,"",ROUND('[16]HourGH-NOV'!AB27,2))</f>
        <v>413.79</v>
      </c>
      <c r="K25" s="46" t="n">
        <f aca="false">IF(COUNT('[16]HourGH-DEC'!AB27)=0,"",ROUND('[16]HourGH-DEC'!AB27,2))</f>
        <v>413.68</v>
      </c>
      <c r="L25" s="46" t="n">
        <f aca="false">IF(COUNT('[16]HourGH-JAN'!AB27)=0,"",ROUND('[16]HourGH-JAN'!AB27,2))</f>
        <v>413.58</v>
      </c>
      <c r="M25" s="46" t="n">
        <f aca="false">IF(COUNT('[16]HourGH-FEB'!AB27)=0,"",ROUND('[16]HourGH-FEB'!AB27,2))</f>
        <v>413.56</v>
      </c>
      <c r="N25" s="46" t="n">
        <f aca="false">IF(COUNT('[16]HourGH-MAR'!AB27)=0,"",ROUND('[16]HourGH-MAR'!AB27,2))</f>
        <v>413.5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6]HourGH-APR'!AB28)=0,"",ROUND('[16]HourGH-APR'!AB28,2))</f>
        <v>413.48</v>
      </c>
      <c r="D26" s="46" t="n">
        <f aca="false">IF(COUNT('[16]HourGH-MAY'!AB28)=0,"",ROUND('[16]HourGH-MAY'!AB28,2))</f>
        <v>413.59</v>
      </c>
      <c r="E26" s="46" t="n">
        <f aca="false">IF(COUNT('[16]HourGH-JUN'!AB28)=0,"",ROUND('[16]HourGH-JUN'!AB28,2))</f>
        <v>413.49</v>
      </c>
      <c r="F26" s="46" t="n">
        <f aca="false">IF(COUNT('[16]HourGH-JUL'!AB28)=0,"",ROUND('[16]HourGH-JUL'!AB28,2))</f>
        <v>413.52</v>
      </c>
      <c r="G26" s="46" t="n">
        <f aca="false">IF(COUNT('[16]HourGH-AUG'!AB28)=0,"",ROUND('[16]HourGH-AUG'!AB28,2))</f>
        <v>413.7</v>
      </c>
      <c r="H26" s="46" t="n">
        <f aca="false">IF(COUNT('[16]HourGH-SEP'!AB28)=0,"",ROUND('[16]HourGH-SEP'!AB28,2))</f>
        <v>414</v>
      </c>
      <c r="I26" s="46" t="n">
        <f aca="false">IF(COUNT('[16]HourGH-OCT'!AB28)=0,"",ROUND('[16]HourGH-OCT'!AB28,2))</f>
        <v>413.98</v>
      </c>
      <c r="J26" s="46" t="n">
        <f aca="false">IF(COUNT('[16]HourGH-NOV'!AB28)=0,"",ROUND('[16]HourGH-NOV'!AB28,2))</f>
        <v>413.79</v>
      </c>
      <c r="K26" s="46" t="n">
        <f aca="false">IF(COUNT('[16]HourGH-DEC'!AB28)=0,"",ROUND('[16]HourGH-DEC'!AB28,2))</f>
        <v>413.68</v>
      </c>
      <c r="L26" s="46" t="n">
        <f aca="false">IF(COUNT('[16]HourGH-JAN'!AB28)=0,"",ROUND('[16]HourGH-JAN'!AB28,2))</f>
        <v>413.56</v>
      </c>
      <c r="M26" s="46" t="n">
        <f aca="false">IF(COUNT('[16]HourGH-FEB'!AB28)=0,"",ROUND('[16]HourGH-FEB'!AB28,2))</f>
        <v>413.56</v>
      </c>
      <c r="N26" s="46" t="n">
        <f aca="false">IF(COUNT('[16]HourGH-MAR'!AB28)=0,"",ROUND('[16]HourGH-MAR'!AB28,2))</f>
        <v>413.56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6]HourGH-APR'!AB29)=0,"",ROUND('[16]HourGH-APR'!AB29,2))</f>
        <v>413.47</v>
      </c>
      <c r="D27" s="46" t="n">
        <f aca="false">IF(COUNT('[16]HourGH-MAY'!AB29)=0,"",ROUND('[16]HourGH-MAY'!AB29,2))</f>
        <v>413.57</v>
      </c>
      <c r="E27" s="46" t="n">
        <f aca="false">IF(COUNT('[16]HourGH-JUN'!AB29)=0,"",ROUND('[16]HourGH-JUN'!AB29,2))</f>
        <v>413.48</v>
      </c>
      <c r="F27" s="46" t="n">
        <f aca="false">IF(COUNT('[16]HourGH-JUL'!AB29)=0,"",ROUND('[16]HourGH-JUL'!AB29,2))</f>
        <v>413.59</v>
      </c>
      <c r="G27" s="46" t="n">
        <f aca="false">IF(COUNT('[16]HourGH-AUG'!AB29)=0,"",ROUND('[16]HourGH-AUG'!AB29,2))</f>
        <v>413.7</v>
      </c>
      <c r="H27" s="46" t="n">
        <f aca="false">IF(COUNT('[16]HourGH-SEP'!AB29)=0,"",ROUND('[16]HourGH-SEP'!AB29,2))</f>
        <v>414.04</v>
      </c>
      <c r="I27" s="46" t="n">
        <f aca="false">IF(COUNT('[16]HourGH-OCT'!AB29)=0,"",ROUND('[16]HourGH-OCT'!AB29,2))</f>
        <v>413.94</v>
      </c>
      <c r="J27" s="46" t="n">
        <f aca="false">IF(COUNT('[16]HourGH-NOV'!AB29)=0,"",ROUND('[16]HourGH-NOV'!AB29,2))</f>
        <v>413.78</v>
      </c>
      <c r="K27" s="46" t="n">
        <f aca="false">IF(COUNT('[16]HourGH-DEC'!AB29)=0,"",ROUND('[16]HourGH-DEC'!AB29,2))</f>
        <v>413.67</v>
      </c>
      <c r="L27" s="46" t="n">
        <f aca="false">IF(COUNT('[16]HourGH-JAN'!AB29)=0,"",ROUND('[16]HourGH-JAN'!AB29,2))</f>
        <v>413.56</v>
      </c>
      <c r="M27" s="46" t="n">
        <f aca="false">IF(COUNT('[16]HourGH-FEB'!AB29)=0,"",ROUND('[16]HourGH-FEB'!AB29,2))</f>
        <v>413.56</v>
      </c>
      <c r="N27" s="46" t="n">
        <f aca="false">IF(COUNT('[16]HourGH-MAR'!AB29)=0,"",ROUND('[16]HourGH-MAR'!AB29,2))</f>
        <v>413.56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6]HourGH-APR'!AB30)=0,"",ROUND('[16]HourGH-APR'!AB30,2))</f>
        <v>413.48</v>
      </c>
      <c r="D28" s="46" t="n">
        <f aca="false">IF(COUNT('[16]HourGH-MAY'!AB30)=0,"",ROUND('[16]HourGH-MAY'!AB30,2))</f>
        <v>413.55</v>
      </c>
      <c r="E28" s="46" t="n">
        <f aca="false">IF(COUNT('[16]HourGH-JUN'!AB30)=0,"",ROUND('[16]HourGH-JUN'!AB30,2))</f>
        <v>413.48</v>
      </c>
      <c r="F28" s="46" t="n">
        <f aca="false">IF(COUNT('[16]HourGH-JUL'!AB30)=0,"",ROUND('[16]HourGH-JUL'!AB30,2))</f>
        <v>413.59</v>
      </c>
      <c r="G28" s="46" t="n">
        <f aca="false">IF(COUNT('[16]HourGH-AUG'!AB30)=0,"",ROUND('[16]HourGH-AUG'!AB30,2))</f>
        <v>413.68</v>
      </c>
      <c r="H28" s="46" t="n">
        <f aca="false">IF(COUNT('[16]HourGH-SEP'!AB30)=0,"",ROUND('[16]HourGH-SEP'!AB30,2))</f>
        <v>414.29</v>
      </c>
      <c r="I28" s="46" t="n">
        <f aca="false">IF(COUNT('[16]HourGH-OCT'!AB30)=0,"",ROUND('[16]HourGH-OCT'!AB30,2))</f>
        <v>413.88</v>
      </c>
      <c r="J28" s="46" t="n">
        <f aca="false">IF(COUNT('[16]HourGH-NOV'!AB30)=0,"",ROUND('[16]HourGH-NOV'!AB30,2))</f>
        <v>413.76</v>
      </c>
      <c r="K28" s="46" t="n">
        <f aca="false">IF(COUNT('[16]HourGH-DEC'!AB30)=0,"",ROUND('[16]HourGH-DEC'!AB30,2))</f>
        <v>413.6</v>
      </c>
      <c r="L28" s="46" t="n">
        <f aca="false">IF(COUNT('[16]HourGH-JAN'!AB30)=0,"",ROUND('[16]HourGH-JAN'!AB30,2))</f>
        <v>413.56</v>
      </c>
      <c r="M28" s="46" t="n">
        <f aca="false">IF(COUNT('[16]HourGH-FEB'!AB30)=0,"",ROUND('[16]HourGH-FEB'!AB30,2))</f>
        <v>413.56</v>
      </c>
      <c r="N28" s="46" t="n">
        <f aca="false">IF(COUNT('[16]HourGH-MAR'!AB30)=0,"",ROUND('[16]HourGH-MAR'!AB30,2))</f>
        <v>413.54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6]HourGH-APR'!AB31)=0,"",ROUND('[16]HourGH-APR'!AB31,2))</f>
        <v>413.48</v>
      </c>
      <c r="D29" s="46" t="n">
        <f aca="false">IF(COUNT('[16]HourGH-MAY'!AB31)=0,"",ROUND('[16]HourGH-MAY'!AB31,2))</f>
        <v>413.52</v>
      </c>
      <c r="E29" s="46" t="n">
        <f aca="false">IF(COUNT('[16]HourGH-JUN'!AB31)=0,"",ROUND('[16]HourGH-JUN'!AB31,2))</f>
        <v>413.49</v>
      </c>
      <c r="F29" s="46" t="n">
        <f aca="false">IF(COUNT('[16]HourGH-JUL'!AB31)=0,"",ROUND('[16]HourGH-JUL'!AB31,2))</f>
        <v>413.6</v>
      </c>
      <c r="G29" s="46" t="n">
        <f aca="false">IF(COUNT('[16]HourGH-AUG'!AB31)=0,"",ROUND('[16]HourGH-AUG'!AB31,2))</f>
        <v>413.68</v>
      </c>
      <c r="H29" s="46" t="n">
        <f aca="false">IF(COUNT('[16]HourGH-SEP'!AB31)=0,"",ROUND('[16]HourGH-SEP'!AB31,2))</f>
        <v>414.2</v>
      </c>
      <c r="I29" s="46" t="n">
        <f aca="false">IF(COUNT('[16]HourGH-OCT'!AB31)=0,"",ROUND('[16]HourGH-OCT'!AB31,2))</f>
        <v>413.94</v>
      </c>
      <c r="J29" s="46" t="n">
        <f aca="false">IF(COUNT('[16]HourGH-NOV'!AB31)=0,"",ROUND('[16]HourGH-NOV'!AB31,2))</f>
        <v>413.7</v>
      </c>
      <c r="K29" s="46" t="n">
        <f aca="false">IF(COUNT('[16]HourGH-DEC'!AB31)=0,"",ROUND('[16]HourGH-DEC'!AB31,2))</f>
        <v>413.6</v>
      </c>
      <c r="L29" s="46" t="n">
        <f aca="false">IF(COUNT('[16]HourGH-JAN'!AB31)=0,"",ROUND('[16]HourGH-JAN'!AB31,2))</f>
        <v>413.55</v>
      </c>
      <c r="M29" s="46" t="n">
        <f aca="false">IF(COUNT('[16]HourGH-FEB'!AB31)=0,"",ROUND('[16]HourGH-FEB'!AB31,2))</f>
        <v>413.56</v>
      </c>
      <c r="N29" s="46" t="n">
        <f aca="false">IF(COUNT('[16]HourGH-MAR'!AB31)=0,"",ROUND('[16]HourGH-MAR'!AB31,2))</f>
        <v>413.54</v>
      </c>
      <c r="O29" s="46"/>
    </row>
    <row r="30" customFormat="false" ht="3.75" hidden="false" customHeight="true" outlineLevel="0" collapsed="false">
      <c r="B30" s="71"/>
      <c r="C30" s="46" t="str">
        <f aca="false">IF(COUNT('[16]HourGH-APR'!AB32)=0,"",ROUND('[16]HourGH-APR'!AB32,2))</f>
        <v/>
      </c>
      <c r="D30" s="46" t="str">
        <f aca="false">IF(COUNT('[16]HourGH-MAY'!AB32)=0,"",ROUND('[16]HourGH-MAY'!AB32,2))</f>
        <v/>
      </c>
      <c r="E30" s="46" t="str">
        <f aca="false">IF(COUNT('[16]HourGH-JUN'!AB32)=0,"",ROUND('[16]HourGH-JUN'!AB32,2))</f>
        <v/>
      </c>
      <c r="F30" s="46" t="str">
        <f aca="false">IF(COUNT('[16]HourGH-JUL'!AB32)=0,"",ROUND('[16]HourGH-JUL'!AB32,2))</f>
        <v/>
      </c>
      <c r="G30" s="46" t="str">
        <f aca="false">IF(COUNT('[16]HourGH-AUG'!AB32)=0,"",ROUND('[16]HourGH-AUG'!AB32,2))</f>
        <v/>
      </c>
      <c r="H30" s="46" t="str">
        <f aca="false">IF(COUNT('[16]HourGH-SEP'!AB32)=0,"",ROUND('[16]HourGH-SEP'!AB32,2))</f>
        <v/>
      </c>
      <c r="I30" s="46" t="str">
        <f aca="false">IF(COUNT('[16]HourGH-OCT'!AB32)=0,"",ROUND('[16]HourGH-OCT'!AB32,2))</f>
        <v/>
      </c>
      <c r="J30" s="46" t="str">
        <f aca="false">IF(COUNT('[16]HourGH-NOV'!AB32)=0,"",ROUND('[16]HourGH-NOV'!AB32,2))</f>
        <v/>
      </c>
      <c r="K30" s="46" t="str">
        <f aca="false">IF(COUNT('[16]HourGH-DEC'!AB32)=0,"",ROUND('[16]HourGH-DEC'!AB32,2))</f>
        <v/>
      </c>
      <c r="L30" s="46" t="str">
        <f aca="false">IF(COUNT('[16]HourGH-JAN'!AB32)=0,"",ROUND('[16]HourGH-JAN'!AB32,2))</f>
        <v/>
      </c>
      <c r="M30" s="46" t="str">
        <f aca="false">IF(COUNT('[16]HourGH-FEB'!AB32)=0,"",ROUND('[16]HourGH-FEB'!AB32,2))</f>
        <v/>
      </c>
      <c r="N30" s="46" t="str">
        <f aca="false">IF(COUNT('[16]HourGH-MAR'!AB32)=0,"",ROUND('[16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6]HourGH-APR'!AB33)=0,"",ROUND('[16]HourGH-APR'!AB33,2))</f>
        <v>413.48</v>
      </c>
      <c r="D31" s="46" t="n">
        <f aca="false">IF(COUNT('[16]HourGH-MAY'!AB33)=0,"",ROUND('[16]HourGH-MAY'!AB33,2))</f>
        <v>413.51</v>
      </c>
      <c r="E31" s="46" t="n">
        <f aca="false">IF(COUNT('[16]HourGH-JUN'!AB33)=0,"",ROUND('[16]HourGH-JUN'!AB33,2))</f>
        <v>413.48</v>
      </c>
      <c r="F31" s="46" t="n">
        <f aca="false">IF(COUNT('[16]HourGH-JUL'!AB33)=0,"",ROUND('[16]HourGH-JUL'!AB33,2))</f>
        <v>413.63</v>
      </c>
      <c r="G31" s="46" t="n">
        <f aca="false">IF(COUNT('[16]HourGH-AUG'!AB33)=0,"",ROUND('[16]HourGH-AUG'!AB33,2))</f>
        <v>413.66</v>
      </c>
      <c r="H31" s="46" t="n">
        <f aca="false">IF(COUNT('[16]HourGH-SEP'!AB33)=0,"",ROUND('[16]HourGH-SEP'!AB33,2))</f>
        <v>413.93</v>
      </c>
      <c r="I31" s="46" t="n">
        <f aca="false">IF(COUNT('[16]HourGH-OCT'!AB33)=0,"",ROUND('[16]HourGH-OCT'!AB33,2))</f>
        <v>413.94</v>
      </c>
      <c r="J31" s="46" t="n">
        <f aca="false">IF(COUNT('[16]HourGH-NOV'!AB33)=0,"",ROUND('[16]HourGH-NOV'!AB33,2))</f>
        <v>413.7</v>
      </c>
      <c r="K31" s="46" t="n">
        <f aca="false">IF(COUNT('[16]HourGH-DEC'!AB33)=0,"",ROUND('[16]HourGH-DEC'!AB33,2))</f>
        <v>413.6</v>
      </c>
      <c r="L31" s="46" t="n">
        <f aca="false">IF(COUNT('[16]HourGH-JAN'!AB33)=0,"",ROUND('[16]HourGH-JAN'!AB33,2))</f>
        <v>413.54</v>
      </c>
      <c r="M31" s="46" t="n">
        <f aca="false">IF(COUNT('[16]HourGH-FEB'!AB33)=0,"",ROUND('[16]HourGH-FEB'!AB33,2))</f>
        <v>413.56</v>
      </c>
      <c r="N31" s="46" t="n">
        <f aca="false">IF(COUNT('[16]HourGH-MAR'!AB33)=0,"",ROUND('[16]HourGH-MAR'!AB33,2))</f>
        <v>413.54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6]HourGH-APR'!AB34)=0,"",ROUND('[16]HourGH-APR'!AB34,2))</f>
        <v>413.48</v>
      </c>
      <c r="D32" s="46" t="n">
        <f aca="false">IF(COUNT('[16]HourGH-MAY'!AB34)=0,"",ROUND('[16]HourGH-MAY'!AB34,2))</f>
        <v>413.48</v>
      </c>
      <c r="E32" s="46" t="n">
        <f aca="false">IF(COUNT('[16]HourGH-JUN'!AB34)=0,"",ROUND('[16]HourGH-JUN'!AB34,2))</f>
        <v>413.48</v>
      </c>
      <c r="F32" s="46" t="n">
        <f aca="false">IF(COUNT('[16]HourGH-JUL'!AB34)=0,"",ROUND('[16]HourGH-JUL'!AB34,2))</f>
        <v>413.6</v>
      </c>
      <c r="G32" s="46" t="n">
        <f aca="false">IF(COUNT('[16]HourGH-AUG'!AB34)=0,"",ROUND('[16]HourGH-AUG'!AB34,2))</f>
        <v>413.69</v>
      </c>
      <c r="H32" s="46" t="n">
        <f aca="false">IF(COUNT('[16]HourGH-SEP'!AB34)=0,"",ROUND('[16]HourGH-SEP'!AB34,2))</f>
        <v>413.89</v>
      </c>
      <c r="I32" s="46" t="n">
        <f aca="false">IF(COUNT('[16]HourGH-OCT'!AB34)=0,"",ROUND('[16]HourGH-OCT'!AB34,2))</f>
        <v>414.03</v>
      </c>
      <c r="J32" s="46" t="n">
        <f aca="false">IF(COUNT('[16]HourGH-NOV'!AB34)=0,"",ROUND('[16]HourGH-NOV'!AB34,2))</f>
        <v>413.7</v>
      </c>
      <c r="K32" s="46" t="n">
        <f aca="false">IF(COUNT('[16]HourGH-DEC'!AB34)=0,"",ROUND('[16]HourGH-DEC'!AB34,2))</f>
        <v>413.62</v>
      </c>
      <c r="L32" s="46" t="n">
        <f aca="false">IF(COUNT('[16]HourGH-JAN'!AB34)=0,"",ROUND('[16]HourGH-JAN'!AB34,2))</f>
        <v>413.54</v>
      </c>
      <c r="M32" s="46" t="n">
        <f aca="false">IF(COUNT('[16]HourGH-FEB'!AB34)=0,"",ROUND('[16]HourGH-FEB'!AB34,2))</f>
        <v>413.56</v>
      </c>
      <c r="N32" s="46" t="n">
        <f aca="false">IF(COUNT('[16]HourGH-MAR'!AB34)=0,"",ROUND('[16]HourGH-MAR'!AB34,2))</f>
        <v>413.54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6]HourGH-APR'!AB35)=0,"",ROUND('[16]HourGH-APR'!AB35,2))</f>
        <v>413.48</v>
      </c>
      <c r="D33" s="46" t="n">
        <f aca="false">IF(COUNT('[16]HourGH-MAY'!AB35)=0,"",ROUND('[16]HourGH-MAY'!AB35,2))</f>
        <v>413.47</v>
      </c>
      <c r="E33" s="46" t="n">
        <f aca="false">IF(COUNT('[16]HourGH-JUN'!AB35)=0,"",ROUND('[16]HourGH-JUN'!AB35,2))</f>
        <v>413.48</v>
      </c>
      <c r="F33" s="46" t="n">
        <f aca="false">IF(COUNT('[16]HourGH-JUL'!AB35)=0,"",ROUND('[16]HourGH-JUL'!AB35,2))</f>
        <v>413.59</v>
      </c>
      <c r="G33" s="46" t="n">
        <f aca="false">IF(COUNT('[16]HourGH-AUG'!AB35)=0,"",ROUND('[16]HourGH-AUG'!AB35,2))</f>
        <v>413.68</v>
      </c>
      <c r="H33" s="46" t="n">
        <f aca="false">IF(COUNT('[16]HourGH-SEP'!AB35)=0,"",ROUND('[16]HourGH-SEP'!AB35,2))</f>
        <v>413.8</v>
      </c>
      <c r="I33" s="46" t="n">
        <f aca="false">IF(COUNT('[16]HourGH-OCT'!AB35)=0,"",ROUND('[16]HourGH-OCT'!AB35,2))</f>
        <v>414.21</v>
      </c>
      <c r="J33" s="46" t="n">
        <f aca="false">IF(COUNT('[16]HourGH-NOV'!AB35)=0,"",ROUND('[16]HourGH-NOV'!AB35,2))</f>
        <v>413.7</v>
      </c>
      <c r="K33" s="46" t="n">
        <f aca="false">IF(COUNT('[16]HourGH-DEC'!AB35)=0,"",ROUND('[16]HourGH-DEC'!AB35,2))</f>
        <v>413.66</v>
      </c>
      <c r="L33" s="46" t="n">
        <f aca="false">IF(COUNT('[16]HourGH-JAN'!AB35)=0,"",ROUND('[16]HourGH-JAN'!AB35,2))</f>
        <v>413.54</v>
      </c>
      <c r="M33" s="46" t="n">
        <f aca="false">IF(COUNT('[16]HourGH-FEB'!AB35)=0,"",ROUND('[16]HourGH-FEB'!AB35,2))</f>
        <v>413.56</v>
      </c>
      <c r="N33" s="46" t="n">
        <f aca="false">IF(COUNT('[16]HourGH-MAR'!AB35)=0,"",ROUND('[16]HourGH-MAR'!AB35,2))</f>
        <v>413.54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6]HourGH-APR'!AB36)=0,"",ROUND('[16]HourGH-APR'!AB36,2))</f>
        <v>413.48</v>
      </c>
      <c r="D34" s="46" t="n">
        <f aca="false">IF(COUNT('[16]HourGH-MAY'!AB36)=0,"",ROUND('[16]HourGH-MAY'!AB36,2))</f>
        <v>413.49</v>
      </c>
      <c r="E34" s="46" t="n">
        <f aca="false">IF(COUNT('[16]HourGH-JUN'!AB36)=0,"",ROUND('[16]HourGH-JUN'!AB36,2))</f>
        <v>413.48</v>
      </c>
      <c r="F34" s="46" t="n">
        <f aca="false">IF(COUNT('[16]HourGH-JUL'!AB36)=0,"",ROUND('[16]HourGH-JUL'!AB36,2))</f>
        <v>413.59</v>
      </c>
      <c r="G34" s="46" t="n">
        <f aca="false">IF(COUNT('[16]HourGH-AUG'!AB36)=0,"",ROUND('[16]HourGH-AUG'!AB36,2))</f>
        <v>413.64</v>
      </c>
      <c r="H34" s="46" t="n">
        <f aca="false">IF(COUNT('[16]HourGH-SEP'!AB36)=0,"",ROUND('[16]HourGH-SEP'!AB36,2))</f>
        <v>413.82</v>
      </c>
      <c r="I34" s="46" t="n">
        <f aca="false">IF(COUNT('[16]HourGH-OCT'!AB36)=0,"",ROUND('[16]HourGH-OCT'!AB36,2))</f>
        <v>414.06</v>
      </c>
      <c r="J34" s="46" t="n">
        <f aca="false">IF(COUNT('[16]HourGH-NOV'!AB36)=0,"",ROUND('[16]HourGH-NOV'!AB36,2))</f>
        <v>413.7</v>
      </c>
      <c r="K34" s="46" t="n">
        <f aca="false">IF(COUNT('[16]HourGH-DEC'!AB36)=0,"",ROUND('[16]HourGH-DEC'!AB36,2))</f>
        <v>413.66</v>
      </c>
      <c r="L34" s="46" t="n">
        <f aca="false">IF(COUNT('[16]HourGH-JAN'!AB36)=0,"",ROUND('[16]HourGH-JAN'!AB36,2))</f>
        <v>413.54</v>
      </c>
      <c r="M34" s="46" t="n">
        <f aca="false">IF(COUNT('[16]HourGH-FEB'!AB36)=0,"",ROUND('[16]HourGH-FEB'!AB36,2))</f>
        <v>413.56</v>
      </c>
      <c r="N34" s="46" t="n">
        <f aca="false">IF(COUNT('[16]HourGH-MAR'!AB36)=0,"",ROUND('[16]HourGH-MAR'!AB36,2))</f>
        <v>413.54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6]HourGH-APR'!AB37)=0,"",ROUND('[16]HourGH-APR'!AB37,2))</f>
        <v>413.48</v>
      </c>
      <c r="D35" s="46" t="n">
        <f aca="false">IF(COUNT('[16]HourGH-MAY'!AB37)=0,"",ROUND('[16]HourGH-MAY'!AB37,2))</f>
        <v>413.49</v>
      </c>
      <c r="E35" s="46" t="n">
        <f aca="false">IF(COUNT('[16]HourGH-JUN'!AB37)=0,"",ROUND('[16]HourGH-JUN'!AB37,2))</f>
        <v>413.48</v>
      </c>
      <c r="F35" s="46" t="n">
        <f aca="false">IF(COUNT('[16]HourGH-JUL'!AB37)=0,"",ROUND('[16]HourGH-JUL'!AB37,2))</f>
        <v>413.59</v>
      </c>
      <c r="G35" s="46" t="n">
        <f aca="false">IF(COUNT('[16]HourGH-AUG'!AB37)=0,"",ROUND('[16]HourGH-AUG'!AB37,2))</f>
        <v>413.65</v>
      </c>
      <c r="H35" s="46" t="n">
        <f aca="false">IF(COUNT('[16]HourGH-SEP'!AB37)=0,"",ROUND('[16]HourGH-SEP'!AB37,2))</f>
        <v>413.82</v>
      </c>
      <c r="I35" s="46" t="n">
        <f aca="false">IF(COUNT('[16]HourGH-OCT'!AB37)=0,"",ROUND('[16]HourGH-OCT'!AB37,2))</f>
        <v>414.06</v>
      </c>
      <c r="J35" s="46" t="n">
        <f aca="false">IF(COUNT('[16]HourGH-NOV'!AB37)=0,"",ROUND('[16]HourGH-NOV'!AB37,2))</f>
        <v>413.7</v>
      </c>
      <c r="K35" s="46" t="n">
        <f aca="false">IF(COUNT('[16]HourGH-DEC'!AB37)=0,"",ROUND('[16]HourGH-DEC'!AB37,2))</f>
        <v>413.64</v>
      </c>
      <c r="L35" s="46" t="n">
        <f aca="false">IF(COUNT('[16]HourGH-JAN'!AB37)=0,"",ROUND('[16]HourGH-JAN'!AB37,2))</f>
        <v>413.54</v>
      </c>
      <c r="M35" s="46" t="n">
        <f aca="false">IF(COUNT('[16]HourGH-FEB'!AB37)=0,"",ROUND('[16]HourGH-FEB'!AB37,2))</f>
        <v>413.55</v>
      </c>
      <c r="N35" s="46" t="n">
        <f aca="false">IF(COUNT('[16]HourGH-MAR'!AB37)=0,"",ROUND('[16]HourGH-MAR'!AB37,2))</f>
        <v>413.5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6]HourGH-APR'!AB38)=0,"",ROUND('[16]HourGH-APR'!AB38,2))</f>
        <v>413.48</v>
      </c>
      <c r="D36" s="46" t="n">
        <f aca="false">IF(COUNT('[16]HourGH-MAY'!AB38)=0,"",ROUND('[16]HourGH-MAY'!AB38,2))</f>
        <v>413.49</v>
      </c>
      <c r="E36" s="46" t="n">
        <f aca="false">IF(COUNT('[16]HourGH-JUN'!AB38)=0,"",ROUND('[16]HourGH-JUN'!AB38,2))</f>
        <v>413.5</v>
      </c>
      <c r="F36" s="46" t="n">
        <f aca="false">IF(COUNT('[16]HourGH-JUL'!AB38)=0,"",ROUND('[16]HourGH-JUL'!AB38,2))</f>
        <v>413.59</v>
      </c>
      <c r="G36" s="46" t="n">
        <f aca="false">IF(COUNT('[16]HourGH-AUG'!AB38)=0,"",ROUND('[16]HourGH-AUG'!AB38,2))</f>
        <v>413.68</v>
      </c>
      <c r="H36" s="46" t="n">
        <f aca="false">IF(COUNT('[16]HourGH-SEP'!AB38)=0,"",ROUND('[16]HourGH-SEP'!AB38,2))</f>
        <v>414.02</v>
      </c>
      <c r="I36" s="46" t="n">
        <f aca="false">IF(COUNT('[16]HourGH-OCT'!AB38)=0,"",ROUND('[16]HourGH-OCT'!AB38,2))</f>
        <v>413.97</v>
      </c>
      <c r="J36" s="46" t="n">
        <f aca="false">IF(COUNT('[16]HourGH-NOV'!AB38)=0,"",ROUND('[16]HourGH-NOV'!AB38,2))</f>
        <v>413.7</v>
      </c>
      <c r="K36" s="46" t="n">
        <f aca="false">IF(COUNT('[16]HourGH-DEC'!AB38)=0,"",ROUND('[16]HourGH-DEC'!AB38,2))</f>
        <v>413.6</v>
      </c>
      <c r="L36" s="46" t="n">
        <f aca="false">IF(COUNT('[16]HourGH-JAN'!AB38)=0,"",ROUND('[16]HourGH-JAN'!AB38,2))</f>
        <v>413.56</v>
      </c>
      <c r="M36" s="46" t="n">
        <f aca="false">IF(COUNT('[16]HourGH-FEB'!AB38)=0,"",ROUND('[16]HourGH-FEB'!AB38,2))</f>
        <v>413.55</v>
      </c>
      <c r="N36" s="46" t="n">
        <f aca="false">IF(COUNT('[16]HourGH-MAR'!AB38)=0,"",ROUND('[16]HourGH-MAR'!AB38,2))</f>
        <v>413.53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6]HourGH-APR'!AB39)=0,"",ROUND('[16]HourGH-APR'!AB39,2))</f>
        <v>413.49</v>
      </c>
      <c r="D37" s="46" t="n">
        <f aca="false">IF(COUNT('[16]HourGH-MAY'!AB39)=0,"",ROUND('[16]HourGH-MAY'!AB39,2))</f>
        <v>413.48</v>
      </c>
      <c r="E37" s="46" t="n">
        <f aca="false">IF(COUNT('[16]HourGH-JUN'!AB39)=0,"",ROUND('[16]HourGH-JUN'!AB39,2))</f>
        <v>413.53</v>
      </c>
      <c r="F37" s="46" t="n">
        <f aca="false">IF(COUNT('[16]HourGH-JUL'!AB39)=0,"",ROUND('[16]HourGH-JUL'!AB39,2))</f>
        <v>413.58</v>
      </c>
      <c r="G37" s="46" t="n">
        <f aca="false">IF(COUNT('[16]HourGH-AUG'!AB39)=0,"",ROUND('[16]HourGH-AUG'!AB39,2))</f>
        <v>413.69</v>
      </c>
      <c r="H37" s="46" t="n">
        <f aca="false">IF(COUNT('[16]HourGH-SEP'!AB39)=0,"",ROUND('[16]HourGH-SEP'!AB39,2))</f>
        <v>413.86</v>
      </c>
      <c r="I37" s="46" t="n">
        <f aca="false">IF(COUNT('[16]HourGH-OCT'!AB39)=0,"",ROUND('[16]HourGH-OCT'!AB39,2))</f>
        <v>414.12</v>
      </c>
      <c r="J37" s="46" t="n">
        <f aca="false">IF(COUNT('[16]HourGH-NOV'!AB39)=0,"",ROUND('[16]HourGH-NOV'!AB39,2))</f>
        <v>413.7</v>
      </c>
      <c r="K37" s="46" t="n">
        <f aca="false">IF(COUNT('[16]HourGH-DEC'!AB39)=0,"",ROUND('[16]HourGH-DEC'!AB39,2))</f>
        <v>413.56</v>
      </c>
      <c r="L37" s="46" t="n">
        <f aca="false">IF(COUNT('[16]HourGH-JAN'!AB39)=0,"",ROUND('[16]HourGH-JAN'!AB39,2))</f>
        <v>413.56</v>
      </c>
      <c r="M37" s="46" t="n">
        <f aca="false">IF(COUNT('[16]HourGH-FEB'!AB39)=0,"",ROUND('[16]HourGH-FEB'!AB39,2))</f>
        <v>413.55</v>
      </c>
      <c r="N37" s="46" t="n">
        <f aca="false">IF(COUNT('[16]HourGH-MAR'!AB39)=0,"",ROUND('[16]HourGH-MAR'!AB39,2))</f>
        <v>413.54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6]HourGH-APR'!AB40)=0,"",ROUND('[16]HourGH-APR'!AB40,2))</f>
        <v>413.49</v>
      </c>
      <c r="D38" s="46" t="n">
        <f aca="false">IF(COUNT('[16]HourGH-MAY'!AB40)=0,"",ROUND('[16]HourGH-MAY'!AB40,2))</f>
        <v>413.49</v>
      </c>
      <c r="E38" s="46" t="n">
        <f aca="false">IF(COUNT('[16]HourGH-JUN'!AB40)=0,"",ROUND('[16]HourGH-JUN'!AB40,2))</f>
        <v>413.75</v>
      </c>
      <c r="F38" s="46" t="n">
        <f aca="false">IF(COUNT('[16]HourGH-JUL'!AB40)=0,"",ROUND('[16]HourGH-JUL'!AB40,2))</f>
        <v>413.58</v>
      </c>
      <c r="G38" s="46" t="n">
        <f aca="false">IF(COUNT('[16]HourGH-AUG'!AB40)=0,"",ROUND('[16]HourGH-AUG'!AB40,2))</f>
        <v>413.69</v>
      </c>
      <c r="H38" s="46" t="n">
        <f aca="false">IF(COUNT('[16]HourGH-SEP'!AB40)=0,"",ROUND('[16]HourGH-SEP'!AB40,2))</f>
        <v>414.06</v>
      </c>
      <c r="I38" s="46" t="n">
        <f aca="false">IF(COUNT('[16]HourGH-OCT'!AB40)=0,"",ROUND('[16]HourGH-OCT'!AB40,2))</f>
        <v>414.14</v>
      </c>
      <c r="J38" s="46" t="n">
        <f aca="false">IF(COUNT('[16]HourGH-NOV'!AB40)=0,"",ROUND('[16]HourGH-NOV'!AB40,2))</f>
        <v>413.7</v>
      </c>
      <c r="K38" s="46" t="n">
        <f aca="false">IF(COUNT('[16]HourGH-DEC'!AB40)=0,"",ROUND('[16]HourGH-DEC'!AB40,2))</f>
        <v>413.56</v>
      </c>
      <c r="L38" s="46" t="n">
        <f aca="false">IF(COUNT('[16]HourGH-JAN'!AB40)=0,"",ROUND('[16]HourGH-JAN'!AB40,2))</f>
        <v>413.57</v>
      </c>
      <c r="M38" s="46" t="n">
        <f aca="false">IF(COUNT('[16]HourGH-FEB'!AB40)=0,"",ROUND('[16]HourGH-FEB'!AB40,2))</f>
        <v>413.56</v>
      </c>
      <c r="N38" s="46" t="n">
        <f aca="false">IF(COUNT('[16]HourGH-MAR'!AB40)=0,"",ROUND('[16]HourGH-MAR'!AB40,2))</f>
        <v>413.56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6]HourGH-APR'!AB41)=0,"",ROUND('[16]HourGH-APR'!AB41,2))</f>
        <v>413.49</v>
      </c>
      <c r="D39" s="46" t="n">
        <f aca="false">IF(COUNT('[16]HourGH-MAY'!AB41)=0,"",ROUND('[16]HourGH-MAY'!AB41,2))</f>
        <v>413.5</v>
      </c>
      <c r="E39" s="46" t="n">
        <f aca="false">IF(COUNT('[16]HourGH-JUN'!AB41)=0,"",ROUND('[16]HourGH-JUN'!AB41,2))</f>
        <v>414.08</v>
      </c>
      <c r="F39" s="46" t="n">
        <f aca="false">IF(COUNT('[16]HourGH-JUL'!AB41)=0,"",ROUND('[16]HourGH-JUL'!AB41,2))</f>
        <v>413.58</v>
      </c>
      <c r="G39" s="46" t="n">
        <f aca="false">IF(COUNT('[16]HourGH-AUG'!AB41)=0,"",ROUND('[16]HourGH-AUG'!AB41,2))</f>
        <v>413.68</v>
      </c>
      <c r="H39" s="46" t="n">
        <f aca="false">IF(COUNT('[16]HourGH-SEP'!AB41)=0,"",ROUND('[16]HourGH-SEP'!AB41,2))</f>
        <v>414.22</v>
      </c>
      <c r="I39" s="46" t="n">
        <f aca="false">IF(COUNT('[16]HourGH-OCT'!AB41)=0,"",ROUND('[16]HourGH-OCT'!AB41,2))</f>
        <v>414.04</v>
      </c>
      <c r="J39" s="46" t="n">
        <f aca="false">IF(COUNT('[16]HourGH-NOV'!AB41)=0,"",ROUND('[16]HourGH-NOV'!AB41,2))</f>
        <v>413.7</v>
      </c>
      <c r="K39" s="46" t="n">
        <f aca="false">IF(COUNT('[16]HourGH-DEC'!AB41)=0,"",ROUND('[16]HourGH-DEC'!AB41,2))</f>
        <v>413.56</v>
      </c>
      <c r="L39" s="46" t="n">
        <f aca="false">IF(COUNT('[16]HourGH-JAN'!AB41)=0,"",ROUND('[16]HourGH-JAN'!AB41,2))</f>
        <v>413.58</v>
      </c>
      <c r="M39" s="46" t="n">
        <f aca="false">IF(COUNT('[16]HourGH-FEB'!AB41)=0,"",ROUND('[16]HourGH-FEB'!AB41,2))</f>
        <v>413.55</v>
      </c>
      <c r="N39" s="46" t="n">
        <f aca="false">IF(COUNT('[16]HourGH-MAR'!AB41)=0,"",ROUND('[16]HourGH-MAR'!AB41,2))</f>
        <v>413.56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6]HourGH-APR'!AB42)=0,"",ROUND('[16]HourGH-APR'!AB42,2))</f>
        <v>413.48</v>
      </c>
      <c r="D40" s="46" t="n">
        <f aca="false">IF(COUNT('[16]HourGH-MAY'!AB42)=0,"",ROUND('[16]HourGH-MAY'!AB42,2))</f>
        <v>413.5</v>
      </c>
      <c r="E40" s="46" t="n">
        <f aca="false">IF(COUNT('[16]HourGH-JUN'!AB42)=0,"",ROUND('[16]HourGH-JUN'!AB42,2))</f>
        <v>413.6</v>
      </c>
      <c r="F40" s="46" t="n">
        <f aca="false">IF(COUNT('[16]HourGH-JUL'!AB42)=0,"",ROUND('[16]HourGH-JUL'!AB42,2))</f>
        <v>413.59</v>
      </c>
      <c r="G40" s="46" t="n">
        <f aca="false">IF(COUNT('[16]HourGH-AUG'!AB42)=0,"",ROUND('[16]HourGH-AUG'!AB42,2))</f>
        <v>413.67</v>
      </c>
      <c r="H40" s="46" t="n">
        <f aca="false">IF(COUNT('[16]HourGH-SEP'!AB42)=0,"",ROUND('[16]HourGH-SEP'!AB42,2))</f>
        <v>414.08</v>
      </c>
      <c r="I40" s="46" t="n">
        <f aca="false">IF(COUNT('[16]HourGH-OCT'!AB42)=0,"",ROUND('[16]HourGH-OCT'!AB42,2))</f>
        <v>414.21</v>
      </c>
      <c r="J40" s="46" t="n">
        <f aca="false">IF(COUNT('[16]HourGH-NOV'!AB42)=0,"",ROUND('[16]HourGH-NOV'!AB42,2))</f>
        <v>413.7</v>
      </c>
      <c r="K40" s="46" t="n">
        <f aca="false">IF(COUNT('[16]HourGH-DEC'!AB42)=0,"",ROUND('[16]HourGH-DEC'!AB42,2))</f>
        <v>413.56</v>
      </c>
      <c r="L40" s="46" t="n">
        <f aca="false">IF(COUNT('[16]HourGH-JAN'!AB42)=0,"",ROUND('[16]HourGH-JAN'!AB42,2))</f>
        <v>413.56</v>
      </c>
      <c r="M40" s="46"/>
      <c r="N40" s="46" t="n">
        <f aca="false">IF(COUNT('[16]HourGH-MAR'!AB42)=0,"",ROUND('[16]HourGH-MAR'!AB42,2))</f>
        <v>413.56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6]HourGH-MAY'!AB43)=0,"",ROUND('[16]HourGH-MAY'!AB43,2))</f>
        <v>413.51</v>
      </c>
      <c r="E41" s="46"/>
      <c r="F41" s="46" t="n">
        <f aca="false">IF(COUNT('[16]HourGH-JUL'!AB43)=0,"",ROUND('[16]HourGH-JUL'!AB43,2))</f>
        <v>413.6</v>
      </c>
      <c r="G41" s="46" t="n">
        <f aca="false">IF(COUNT('[16]HourGH-AUG'!AB43)=0,"",ROUND('[16]HourGH-AUG'!AB43,2))</f>
        <v>413.67</v>
      </c>
      <c r="H41" s="46"/>
      <c r="I41" s="46" t="n">
        <f aca="false">IF(COUNT('[16]HourGH-OCT'!AB43)=0,"",ROUND('[16]HourGH-OCT'!AB43,2))</f>
        <v>414.19</v>
      </c>
      <c r="J41" s="46"/>
      <c r="K41" s="46" t="n">
        <f aca="false">IF(COUNT('[16]HourGH-DEC'!AB43)=0,"",ROUND('[16]HourGH-DEC'!AB43,2))</f>
        <v>413.56</v>
      </c>
      <c r="L41" s="46" t="n">
        <f aca="false">IF(COUNT('[16]HourGH-JAN'!AB43)=0,"",ROUND('[16]HourGH-JAN'!AB43,2))</f>
        <v>413.56</v>
      </c>
      <c r="M41" s="46"/>
      <c r="N41" s="46" t="n">
        <f aca="false">IF(COUNT('[16]HourGH-MAR'!AB43)=0,"",ROUND('[16]HourGH-MAR'!AB43,2))</f>
        <v>413.56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80333333333</v>
      </c>
      <c r="D43" s="46" t="n">
        <f aca="false">IF(COUNT(D9:D41)&gt;0,AVERAGE(D9:D41),"")</f>
        <v>413.502258064516</v>
      </c>
      <c r="E43" s="46" t="n">
        <f aca="false">IF(COUNT(E9:E41)&gt;0,AVERAGE(E9:E41),"")</f>
        <v>413.529333333333</v>
      </c>
      <c r="F43" s="46" t="n">
        <f aca="false">IF(COUNT(F9:F41)&gt;0,AVERAGE(F9:F41),"")</f>
        <v>413.593870967742</v>
      </c>
      <c r="G43" s="46" t="n">
        <f aca="false">IF(COUNT(G9:G41)&gt;0,AVERAGE(G9:G41),"")</f>
        <v>413.776451612903</v>
      </c>
      <c r="H43" s="46" t="n">
        <f aca="false">IF(COUNT(H9:H41)&gt;0,AVERAGE(H9:H41),"")</f>
        <v>414.011</v>
      </c>
      <c r="I43" s="46" t="n">
        <f aca="false">IF(COUNT(I9:I41)&gt;0,AVERAGE(I9:I41),"")</f>
        <v>414.093870967742</v>
      </c>
      <c r="J43" s="46" t="n">
        <f aca="false">IF(COUNT(J9:J41)&gt;0,AVERAGE(J9:J41),"")</f>
        <v>413.813666666667</v>
      </c>
      <c r="K43" s="46" t="n">
        <f aca="false">IF(COUNT(K9:K41)&gt;0,AVERAGE(K9:K41),"")</f>
        <v>413.655161290323</v>
      </c>
      <c r="L43" s="46" t="n">
        <f aca="false">IF(COUNT(L9:L41)&gt;0,AVERAGE(L9:L41),"")</f>
        <v>413.561612903226</v>
      </c>
      <c r="M43" s="46" t="n">
        <f aca="false">IF(COUNT(M9:M41)&gt;0,AVERAGE(M9:M41),"")</f>
        <v>413.561724137931</v>
      </c>
      <c r="N43" s="46" t="n">
        <f aca="false">IF(COUNT(N9:N41)&gt;0,AVERAGE(N9:N41),"")</f>
        <v>413.553225806452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</v>
      </c>
      <c r="D44" s="46" t="n">
        <f aca="false">IF(COUNT(D9:D41)&gt;0,MAX(D9:D41),"")</f>
        <v>413.6</v>
      </c>
      <c r="E44" s="46" t="n">
        <f aca="false">IF(COUNT(E9:E41)&gt;0,MAX(E9:E41),"")</f>
        <v>414.08</v>
      </c>
      <c r="F44" s="46" t="n">
        <f aca="false">IF(COUNT(F9:F41)&gt;0,MAX(F9:F41),"")</f>
        <v>413.83</v>
      </c>
      <c r="G44" s="46" t="n">
        <f aca="false">IF(COUNT(G9:G41)&gt;0,MAX(G9:G41),"")</f>
        <v>414.08</v>
      </c>
      <c r="H44" s="46" t="n">
        <f aca="false">IF(COUNT(H9:H41)&gt;0,MAX(H9:H41),"")</f>
        <v>414.5</v>
      </c>
      <c r="I44" s="46" t="n">
        <f aca="false">IF(COUNT(I9:I41)&gt;0,MAX(I9:I41),"")</f>
        <v>414.4</v>
      </c>
      <c r="J44" s="46" t="n">
        <f aca="false">IF(COUNT(J9:J41)&gt;0,MAX(J9:J41),"")</f>
        <v>414.12</v>
      </c>
      <c r="K44" s="46" t="n">
        <f aca="false">IF(COUNT(K9:K41)&gt;0,MAX(K9:K41),"")</f>
        <v>413.72</v>
      </c>
      <c r="L44" s="46" t="n">
        <f aca="false">IF(COUNT(L9:L41)&gt;0,MAX(L9:L41),"")</f>
        <v>413.58</v>
      </c>
      <c r="M44" s="46" t="n">
        <f aca="false">IF(COUNT(M9:M41)&gt;0,MAX(M9:M41),"")</f>
        <v>413.58</v>
      </c>
      <c r="N44" s="46" t="n">
        <f aca="false">IF(COUNT(N9:N41)&gt;0,MAX(N9:N41),"")</f>
        <v>413.58</v>
      </c>
      <c r="O44" s="46" t="n">
        <f aca="false">IF(COUNT(C44:N44)&gt;0,MAX(C44:N44),"")</f>
        <v>414.5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46</v>
      </c>
      <c r="D45" s="46" t="n">
        <f aca="false">IF(COUNT(D9:D41)&gt;0,MIN(D9:D41),"")</f>
        <v>413.46</v>
      </c>
      <c r="E45" s="46" t="n">
        <f aca="false">IF(COUNT(E9:E41)&gt;0,MIN(E9:E41),"")</f>
        <v>413.48</v>
      </c>
      <c r="F45" s="46" t="n">
        <f aca="false">IF(COUNT(F9:F41)&gt;0,MIN(F9:F41),"")</f>
        <v>413.48</v>
      </c>
      <c r="G45" s="46" t="n">
        <f aca="false">IF(COUNT(G9:G41)&gt;0,MIN(G9:G41),"")</f>
        <v>413.59</v>
      </c>
      <c r="H45" s="46" t="n">
        <f aca="false">IF(COUNT(H9:H41)&gt;0,MIN(H9:H41),"")</f>
        <v>413.68</v>
      </c>
      <c r="I45" s="46" t="n">
        <f aca="false">IF(COUNT(I9:I41)&gt;0,MIN(I9:I41),"")</f>
        <v>413.88</v>
      </c>
      <c r="J45" s="46" t="n">
        <f aca="false">IF(COUNT(J9:J41)&gt;0,MIN(J9:J41),"")</f>
        <v>413.7</v>
      </c>
      <c r="K45" s="46" t="n">
        <f aca="false">IF(COUNT(K9:K41)&gt;0,MIN(K9:K41),"")</f>
        <v>413.56</v>
      </c>
      <c r="L45" s="46" t="n">
        <f aca="false">IF(COUNT(L9:L41)&gt;0,MIN(L9:L41),"")</f>
        <v>413.54</v>
      </c>
      <c r="M45" s="46" t="n">
        <f aca="false">IF(COUNT(M9:M41)&gt;0,MIN(M9:M41),"")</f>
        <v>413.54</v>
      </c>
      <c r="N45" s="46" t="n">
        <f aca="false">IF(COUNT(N9:N41)&gt;0,MIN(N9:N41),"")</f>
        <v>413.53</v>
      </c>
      <c r="O45" s="46" t="n">
        <f aca="false">IF(COUNT(C45:N45)&gt;0,MIN(C45:N45),"")</f>
        <v>413.46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6.06  M ( MSL. ),  AT  09:00  Hours, On  SEP  2,  2023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16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.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12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24</v>
      </c>
      <c r="M54" s="1" t="s">
        <v>125</v>
      </c>
    </row>
    <row r="55" customFormat="false" ht="12.75" hidden="false" customHeight="false" outlineLevel="0" collapsed="false">
      <c r="B55" s="44" t="s">
        <v>12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3</v>
      </c>
      <c r="D59" s="46" t="n">
        <v>0.28</v>
      </c>
      <c r="E59" s="46" t="n">
        <v>0.32</v>
      </c>
      <c r="F59" s="46" t="n">
        <v>1.65</v>
      </c>
      <c r="G59" s="46" t="n">
        <v>0.48</v>
      </c>
      <c r="H59" s="46" t="n">
        <v>0.9</v>
      </c>
      <c r="I59" s="46" t="n">
        <v>2.7</v>
      </c>
      <c r="J59" s="46" t="n">
        <v>3.1</v>
      </c>
      <c r="K59" s="46" t="n">
        <v>1</v>
      </c>
      <c r="L59" s="46" t="n">
        <v>0.4</v>
      </c>
      <c r="M59" s="46" t="n">
        <v>0.42</v>
      </c>
      <c r="N59" s="46" t="n">
        <v>0.42</v>
      </c>
      <c r="O59" s="46"/>
    </row>
    <row r="60" customFormat="false" ht="12.75" hidden="false" customHeight="false" outlineLevel="0" collapsed="false">
      <c r="B60" s="1" t="n">
        <v>2</v>
      </c>
      <c r="C60" s="46" t="n">
        <v>0.28</v>
      </c>
      <c r="D60" s="46" t="n">
        <v>0.28</v>
      </c>
      <c r="E60" s="46" t="n">
        <v>0.29</v>
      </c>
      <c r="F60" s="46" t="n">
        <v>0.8</v>
      </c>
      <c r="G60" s="46" t="n">
        <v>0.5</v>
      </c>
      <c r="H60" s="46" t="n">
        <v>17.8</v>
      </c>
      <c r="I60" s="46" t="n">
        <v>2.9</v>
      </c>
      <c r="J60" s="46" t="n">
        <v>2.9</v>
      </c>
      <c r="K60" s="46" t="n">
        <v>1</v>
      </c>
      <c r="L60" s="46" t="n">
        <v>0.4</v>
      </c>
      <c r="M60" s="46" t="n">
        <v>0.4</v>
      </c>
      <c r="N60" s="46" t="n">
        <v>0.46</v>
      </c>
      <c r="O60" s="46"/>
    </row>
    <row r="61" customFormat="false" ht="12.75" hidden="false" customHeight="false" outlineLevel="0" collapsed="false">
      <c r="B61" s="1" t="n">
        <v>3</v>
      </c>
      <c r="C61" s="46" t="n">
        <v>0.28</v>
      </c>
      <c r="D61" s="46" t="n">
        <v>0.26</v>
      </c>
      <c r="E61" s="46" t="n">
        <v>0.3</v>
      </c>
      <c r="F61" s="46" t="n">
        <v>0.65</v>
      </c>
      <c r="G61" s="46" t="n">
        <v>1.45</v>
      </c>
      <c r="H61" s="46" t="n">
        <v>2.84</v>
      </c>
      <c r="I61" s="46" t="n">
        <v>2.75</v>
      </c>
      <c r="J61" s="46" t="n">
        <v>2.95</v>
      </c>
      <c r="K61" s="46" t="n">
        <v>1</v>
      </c>
      <c r="L61" s="46" t="n">
        <v>0.42</v>
      </c>
      <c r="M61" s="46" t="n">
        <v>0.42</v>
      </c>
      <c r="N61" s="46" t="n">
        <v>0.46</v>
      </c>
      <c r="O61" s="46"/>
    </row>
    <row r="62" customFormat="false" ht="12.75" hidden="false" customHeight="false" outlineLevel="0" collapsed="false">
      <c r="B62" s="1" t="n">
        <v>4</v>
      </c>
      <c r="C62" s="46" t="n">
        <v>0.28</v>
      </c>
      <c r="D62" s="46" t="n">
        <v>0.27</v>
      </c>
      <c r="E62" s="46" t="n">
        <v>0.28</v>
      </c>
      <c r="F62" s="46" t="n">
        <v>0.9</v>
      </c>
      <c r="G62" s="46" t="n">
        <v>1.55</v>
      </c>
      <c r="H62" s="46" t="n">
        <v>1.35</v>
      </c>
      <c r="I62" s="46" t="n">
        <v>2.35</v>
      </c>
      <c r="J62" s="46" t="n">
        <v>2.75</v>
      </c>
      <c r="K62" s="46" t="n">
        <v>1</v>
      </c>
      <c r="L62" s="46" t="n">
        <v>0.46</v>
      </c>
      <c r="M62" s="46" t="n">
        <v>0.42</v>
      </c>
      <c r="N62" s="46" t="n">
        <v>0.38</v>
      </c>
      <c r="O62" s="46"/>
    </row>
    <row r="63" customFormat="false" ht="12.75" hidden="false" customHeight="false" outlineLevel="0" collapsed="false">
      <c r="B63" s="1" t="n">
        <v>5</v>
      </c>
      <c r="C63" s="46" t="n">
        <v>0.28</v>
      </c>
      <c r="D63" s="46" t="n">
        <v>0.26</v>
      </c>
      <c r="E63" s="46" t="n">
        <v>0.28</v>
      </c>
      <c r="F63" s="46" t="n">
        <v>0.6</v>
      </c>
      <c r="G63" s="46" t="n">
        <v>1.85</v>
      </c>
      <c r="H63" s="46" t="n">
        <v>2.5</v>
      </c>
      <c r="I63" s="46" t="n">
        <v>2.35</v>
      </c>
      <c r="J63" s="46" t="n">
        <v>2</v>
      </c>
      <c r="K63" s="46" t="n">
        <v>1</v>
      </c>
      <c r="L63" s="46" t="n">
        <v>0.46</v>
      </c>
      <c r="M63" s="46" t="n">
        <v>0.38</v>
      </c>
      <c r="N63" s="46" t="n">
        <v>0.4</v>
      </c>
      <c r="O63" s="46"/>
    </row>
    <row r="64" customFormat="false" ht="12.75" hidden="false" customHeight="false" outlineLevel="0" collapsed="false">
      <c r="B64" s="1" t="n">
        <v>6</v>
      </c>
      <c r="C64" s="46" t="n">
        <v>0.28</v>
      </c>
      <c r="D64" s="46" t="n">
        <v>0.26</v>
      </c>
      <c r="E64" s="46" t="n">
        <v>0.3</v>
      </c>
      <c r="F64" s="46" t="n">
        <v>0.55</v>
      </c>
      <c r="G64" s="46" t="n">
        <v>2.2</v>
      </c>
      <c r="H64" s="46" t="n">
        <v>3.35</v>
      </c>
      <c r="I64" s="46" t="n">
        <v>3.65</v>
      </c>
      <c r="J64" s="46" t="n">
        <v>1.9</v>
      </c>
      <c r="K64" s="46" t="n">
        <v>1</v>
      </c>
      <c r="L64" s="46" t="n">
        <v>0.46</v>
      </c>
      <c r="M64" s="46" t="n">
        <v>0.4</v>
      </c>
      <c r="N64" s="46" t="n">
        <v>0.42</v>
      </c>
      <c r="O64" s="46"/>
    </row>
    <row r="65" customFormat="false" ht="12.75" hidden="false" customHeight="false" outlineLevel="0" collapsed="false">
      <c r="B65" s="1" t="n">
        <v>7</v>
      </c>
      <c r="C65" s="46" t="n">
        <v>0.28</v>
      </c>
      <c r="D65" s="46" t="n">
        <v>0.26</v>
      </c>
      <c r="E65" s="46" t="n">
        <v>0.44</v>
      </c>
      <c r="F65" s="46" t="n">
        <v>0.7</v>
      </c>
      <c r="G65" s="46" t="n">
        <v>2.8</v>
      </c>
      <c r="H65" s="46" t="n">
        <v>2.45</v>
      </c>
      <c r="I65" s="46" t="n">
        <v>3.15</v>
      </c>
      <c r="J65" s="46" t="n">
        <v>1.95</v>
      </c>
      <c r="K65" s="46" t="n">
        <v>1</v>
      </c>
      <c r="L65" s="46" t="n">
        <v>0.46</v>
      </c>
      <c r="M65" s="46" t="n">
        <v>0.44</v>
      </c>
      <c r="N65" s="46" t="n">
        <v>0.42</v>
      </c>
      <c r="O65" s="46"/>
    </row>
    <row r="66" customFormat="false" ht="12.75" hidden="false" customHeight="false" outlineLevel="0" collapsed="false">
      <c r="B66" s="1" t="n">
        <v>8</v>
      </c>
      <c r="C66" s="46" t="n">
        <v>0.28</v>
      </c>
      <c r="D66" s="46" t="n">
        <v>0.26</v>
      </c>
      <c r="E66" s="46" t="n">
        <v>0.46</v>
      </c>
      <c r="F66" s="46" t="n">
        <v>0.5</v>
      </c>
      <c r="G66" s="46" t="n">
        <v>2.9</v>
      </c>
      <c r="H66" s="46" t="n">
        <v>2.9</v>
      </c>
      <c r="I66" s="46" t="n">
        <v>2.7</v>
      </c>
      <c r="J66" s="46" t="n">
        <v>1.9</v>
      </c>
      <c r="K66" s="46" t="n">
        <v>1.05</v>
      </c>
      <c r="L66" s="46" t="n">
        <v>0.46</v>
      </c>
      <c r="M66" s="46" t="n">
        <v>0.46</v>
      </c>
      <c r="N66" s="46" t="n">
        <v>0.42</v>
      </c>
      <c r="O66" s="46"/>
    </row>
    <row r="67" customFormat="false" ht="12.75" hidden="false" customHeight="false" outlineLevel="0" collapsed="false">
      <c r="B67" s="1" t="n">
        <v>9</v>
      </c>
      <c r="C67" s="46" t="n">
        <v>0.28</v>
      </c>
      <c r="D67" s="46" t="n">
        <v>0.26</v>
      </c>
      <c r="E67" s="46" t="n">
        <v>0.44</v>
      </c>
      <c r="F67" s="46" t="n">
        <v>0.5</v>
      </c>
      <c r="G67" s="46" t="n">
        <v>2.8</v>
      </c>
      <c r="H67" s="46" t="n">
        <v>2.45</v>
      </c>
      <c r="I67" s="46" t="n">
        <v>3.5</v>
      </c>
      <c r="J67" s="46" t="n">
        <v>1.9</v>
      </c>
      <c r="K67" s="46" t="n">
        <v>1.1</v>
      </c>
      <c r="L67" s="46" t="n">
        <v>0.42</v>
      </c>
      <c r="M67" s="46" t="n">
        <v>0.46</v>
      </c>
      <c r="N67" s="46" t="n">
        <v>0.42</v>
      </c>
      <c r="O67" s="46"/>
    </row>
    <row r="68" customFormat="false" ht="12.75" hidden="false" customHeight="false" outlineLevel="0" collapsed="false">
      <c r="B68" s="1" t="n">
        <v>10</v>
      </c>
      <c r="C68" s="46" t="n">
        <v>0.27</v>
      </c>
      <c r="D68" s="46" t="n">
        <v>0.27</v>
      </c>
      <c r="E68" s="46" t="n">
        <v>0.29</v>
      </c>
      <c r="F68" s="46" t="n">
        <v>0.48</v>
      </c>
      <c r="G68" s="46" t="n">
        <v>2.75</v>
      </c>
      <c r="H68" s="46" t="n">
        <v>2.55</v>
      </c>
      <c r="I68" s="46" t="n">
        <v>3.8</v>
      </c>
      <c r="J68" s="46" t="n">
        <v>1.8</v>
      </c>
      <c r="K68" s="46" t="n">
        <v>1.1</v>
      </c>
      <c r="L68" s="46" t="n">
        <v>0.42</v>
      </c>
      <c r="M68" s="46" t="n">
        <v>0.46</v>
      </c>
      <c r="N68" s="46" t="n">
        <v>0.4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28</v>
      </c>
      <c r="D70" s="46" t="n">
        <v>0.28</v>
      </c>
      <c r="E70" s="46" t="n">
        <v>0.29</v>
      </c>
      <c r="F70" s="46" t="n">
        <v>0.34</v>
      </c>
      <c r="G70" s="46" t="n">
        <v>2.4</v>
      </c>
      <c r="H70" s="46" t="n">
        <v>4.42</v>
      </c>
      <c r="I70" s="46" t="n">
        <v>4.63</v>
      </c>
      <c r="J70" s="46" t="n">
        <v>1.55</v>
      </c>
      <c r="K70" s="46" t="n">
        <v>1</v>
      </c>
      <c r="L70" s="46" t="n">
        <v>0.42</v>
      </c>
      <c r="M70" s="46" t="n">
        <v>0.46</v>
      </c>
      <c r="N70" s="46" t="n">
        <v>0.42</v>
      </c>
      <c r="O70" s="46"/>
    </row>
    <row r="71" customFormat="false" ht="12.75" hidden="false" customHeight="false" outlineLevel="0" collapsed="false">
      <c r="B71" s="1" t="n">
        <v>12</v>
      </c>
      <c r="C71" s="46" t="n">
        <v>0.28</v>
      </c>
      <c r="D71" s="46" t="n">
        <v>0.27</v>
      </c>
      <c r="E71" s="46" t="n">
        <v>0.28</v>
      </c>
      <c r="F71" s="46" t="n">
        <v>0.44</v>
      </c>
      <c r="G71" s="46" t="n">
        <v>2</v>
      </c>
      <c r="H71" s="46" t="n">
        <v>2.4</v>
      </c>
      <c r="I71" s="46" t="n">
        <v>4.7</v>
      </c>
      <c r="J71" s="46" t="n">
        <v>1.45</v>
      </c>
      <c r="K71" s="46" t="n">
        <v>1</v>
      </c>
      <c r="L71" s="46" t="n">
        <v>0.42</v>
      </c>
      <c r="M71" s="46" t="n">
        <v>0.44</v>
      </c>
      <c r="N71" s="46" t="n">
        <v>0.42</v>
      </c>
      <c r="O71" s="46"/>
    </row>
    <row r="72" customFormat="false" ht="12.75" hidden="false" customHeight="false" outlineLevel="0" collapsed="false">
      <c r="B72" s="1" t="n">
        <v>13</v>
      </c>
      <c r="C72" s="46" t="n">
        <v>0.26</v>
      </c>
      <c r="D72" s="46" t="n">
        <v>0.42</v>
      </c>
      <c r="E72" s="46" t="n">
        <v>0.29</v>
      </c>
      <c r="F72" s="46" t="n">
        <v>0.4</v>
      </c>
      <c r="G72" s="46" t="n">
        <v>1.65</v>
      </c>
      <c r="H72" s="46" t="n">
        <v>2.45</v>
      </c>
      <c r="I72" s="46" t="n">
        <v>4.07</v>
      </c>
      <c r="J72" s="46" t="n">
        <v>1.45</v>
      </c>
      <c r="K72" s="46" t="n">
        <v>0.95</v>
      </c>
      <c r="L72" s="46" t="n">
        <v>0.42</v>
      </c>
      <c r="M72" s="46" t="n">
        <v>0.42</v>
      </c>
      <c r="N72" s="46" t="n">
        <v>0.42</v>
      </c>
      <c r="O72" s="46"/>
    </row>
    <row r="73" customFormat="false" ht="12.75" hidden="false" customHeight="false" outlineLevel="0" collapsed="false">
      <c r="B73" s="1" t="n">
        <v>14</v>
      </c>
      <c r="C73" s="46" t="n">
        <v>0.28</v>
      </c>
      <c r="D73" s="46" t="n">
        <v>0.46</v>
      </c>
      <c r="E73" s="46" t="n">
        <v>0.29</v>
      </c>
      <c r="F73" s="46" t="n">
        <v>0.34</v>
      </c>
      <c r="G73" s="46" t="n">
        <v>1.2</v>
      </c>
      <c r="H73" s="46" t="n">
        <v>2.3</v>
      </c>
      <c r="I73" s="46" t="n">
        <v>3.15</v>
      </c>
      <c r="J73" s="46" t="n">
        <v>1.4</v>
      </c>
      <c r="K73" s="46" t="n">
        <v>0.9</v>
      </c>
      <c r="L73" s="46" t="n">
        <v>0.44</v>
      </c>
      <c r="M73" s="46" t="n">
        <v>0.44</v>
      </c>
      <c r="N73" s="46" t="n">
        <v>0.4</v>
      </c>
      <c r="O73" s="46"/>
    </row>
    <row r="74" customFormat="false" ht="12.75" hidden="false" customHeight="false" outlineLevel="0" collapsed="false">
      <c r="B74" s="1" t="n">
        <v>15</v>
      </c>
      <c r="C74" s="46" t="n">
        <v>0.28</v>
      </c>
      <c r="D74" s="46" t="n">
        <v>0.46</v>
      </c>
      <c r="E74" s="46" t="n">
        <v>0.28</v>
      </c>
      <c r="F74" s="46" t="n">
        <v>0.29</v>
      </c>
      <c r="G74" s="46" t="n">
        <v>1.7</v>
      </c>
      <c r="H74" s="46" t="n">
        <v>2.35</v>
      </c>
      <c r="I74" s="46" t="n">
        <v>2.55</v>
      </c>
      <c r="J74" s="46" t="n">
        <v>1.45</v>
      </c>
      <c r="K74" s="46" t="n">
        <v>0.9</v>
      </c>
      <c r="L74" s="46" t="n">
        <v>0.46</v>
      </c>
      <c r="M74" s="46" t="n">
        <v>0.46</v>
      </c>
      <c r="N74" s="46" t="n">
        <v>0.4</v>
      </c>
      <c r="O74" s="46"/>
    </row>
    <row r="75" customFormat="false" ht="12.75" hidden="false" customHeight="false" outlineLevel="0" collapsed="false">
      <c r="B75" s="1" t="n">
        <v>16</v>
      </c>
      <c r="C75" s="46" t="n">
        <v>0.28</v>
      </c>
      <c r="D75" s="46" t="n">
        <v>0.5</v>
      </c>
      <c r="E75" s="46" t="n">
        <v>0.28</v>
      </c>
      <c r="F75" s="46" t="n">
        <v>0.28</v>
      </c>
      <c r="G75" s="46" t="n">
        <v>1.35</v>
      </c>
      <c r="H75" s="46" t="n">
        <v>3.05</v>
      </c>
      <c r="I75" s="46" t="n">
        <v>2.45</v>
      </c>
      <c r="J75" s="46" t="n">
        <v>1.45</v>
      </c>
      <c r="K75" s="46" t="n">
        <v>0.9</v>
      </c>
      <c r="L75" s="46" t="n">
        <v>0.46</v>
      </c>
      <c r="M75" s="46" t="n">
        <v>0.42</v>
      </c>
      <c r="N75" s="46" t="n">
        <v>0.4</v>
      </c>
      <c r="O75" s="46"/>
    </row>
    <row r="76" customFormat="false" ht="12.75" hidden="false" customHeight="false" outlineLevel="0" collapsed="false">
      <c r="B76" s="1" t="n">
        <v>17</v>
      </c>
      <c r="C76" s="46" t="n">
        <v>0.28</v>
      </c>
      <c r="D76" s="46" t="n">
        <v>0.48</v>
      </c>
      <c r="E76" s="46" t="n">
        <v>0.29</v>
      </c>
      <c r="F76" s="46" t="n">
        <v>0.34</v>
      </c>
      <c r="G76" s="46" t="n">
        <v>1</v>
      </c>
      <c r="H76" s="46" t="n">
        <v>2.5</v>
      </c>
      <c r="I76" s="46" t="n">
        <v>2.4</v>
      </c>
      <c r="J76" s="46" t="n">
        <v>1.45</v>
      </c>
      <c r="K76" s="46" t="n">
        <v>0.9</v>
      </c>
      <c r="L76" s="46" t="n">
        <v>0.42</v>
      </c>
      <c r="M76" s="46" t="n">
        <v>0.42</v>
      </c>
      <c r="N76" s="46" t="n">
        <v>0.42</v>
      </c>
      <c r="O76" s="46"/>
    </row>
    <row r="77" customFormat="false" ht="12.75" hidden="false" customHeight="false" outlineLevel="0" collapsed="false">
      <c r="B77" s="1" t="n">
        <v>18</v>
      </c>
      <c r="C77" s="46" t="n">
        <v>0.27</v>
      </c>
      <c r="D77" s="46" t="n">
        <v>0.44</v>
      </c>
      <c r="E77" s="46" t="n">
        <v>0.28</v>
      </c>
      <c r="F77" s="46" t="n">
        <v>0.48</v>
      </c>
      <c r="G77" s="46" t="n">
        <v>1</v>
      </c>
      <c r="H77" s="46" t="n">
        <v>2.7</v>
      </c>
      <c r="I77" s="46" t="n">
        <v>2.2</v>
      </c>
      <c r="J77" s="46" t="n">
        <v>1.4</v>
      </c>
      <c r="K77" s="46" t="n">
        <v>0.85</v>
      </c>
      <c r="L77" s="46" t="n">
        <v>0.42</v>
      </c>
      <c r="M77" s="46" t="n">
        <v>0.42</v>
      </c>
      <c r="N77" s="46" t="n">
        <v>0.42</v>
      </c>
      <c r="O77" s="46"/>
    </row>
    <row r="78" customFormat="false" ht="12.75" hidden="false" customHeight="false" outlineLevel="0" collapsed="false">
      <c r="B78" s="1" t="n">
        <v>19</v>
      </c>
      <c r="C78" s="46" t="n">
        <v>0.28</v>
      </c>
      <c r="D78" s="46" t="n">
        <v>0.4</v>
      </c>
      <c r="E78" s="46" t="n">
        <v>0.28</v>
      </c>
      <c r="F78" s="46" t="n">
        <v>0.48</v>
      </c>
      <c r="G78" s="46" t="n">
        <v>0.9</v>
      </c>
      <c r="H78" s="46" t="n">
        <v>3.95</v>
      </c>
      <c r="I78" s="46" t="n">
        <v>1.9</v>
      </c>
      <c r="J78" s="46" t="n">
        <v>1.3</v>
      </c>
      <c r="K78" s="46" t="n">
        <v>0.5</v>
      </c>
      <c r="L78" s="46" t="n">
        <v>0.42</v>
      </c>
      <c r="M78" s="46" t="n">
        <v>0.42</v>
      </c>
      <c r="N78" s="46" t="n">
        <v>0.38</v>
      </c>
      <c r="O78" s="46"/>
    </row>
    <row r="79" customFormat="false" ht="12.75" hidden="false" customHeight="false" outlineLevel="0" collapsed="false">
      <c r="B79" s="1" t="n">
        <v>20</v>
      </c>
      <c r="C79" s="46" t="n">
        <v>0.28</v>
      </c>
      <c r="D79" s="46" t="n">
        <v>0.34</v>
      </c>
      <c r="E79" s="46" t="n">
        <v>0.29</v>
      </c>
      <c r="F79" s="46" t="n">
        <v>0.5</v>
      </c>
      <c r="G79" s="46" t="n">
        <v>0.9</v>
      </c>
      <c r="H79" s="46" t="n">
        <v>3.5</v>
      </c>
      <c r="I79" s="46" t="n">
        <v>2.2</v>
      </c>
      <c r="J79" s="46" t="n">
        <v>1</v>
      </c>
      <c r="K79" s="46" t="n">
        <v>0.5</v>
      </c>
      <c r="L79" s="46" t="n">
        <v>0.4</v>
      </c>
      <c r="M79" s="46" t="n">
        <v>0.42</v>
      </c>
      <c r="N79" s="46" t="n">
        <v>0.38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28</v>
      </c>
      <c r="D81" s="46" t="n">
        <v>0.32</v>
      </c>
      <c r="E81" s="46" t="n">
        <v>0.28</v>
      </c>
      <c r="F81" s="46" t="n">
        <v>0.65</v>
      </c>
      <c r="G81" s="46" t="n">
        <v>0.8</v>
      </c>
      <c r="H81" s="46" t="n">
        <v>2.15</v>
      </c>
      <c r="I81" s="46" t="n">
        <v>2.2</v>
      </c>
      <c r="J81" s="46" t="n">
        <v>1</v>
      </c>
      <c r="K81" s="46" t="n">
        <v>0.5</v>
      </c>
      <c r="L81" s="46" t="n">
        <v>0.38</v>
      </c>
      <c r="M81" s="46" t="n">
        <v>0.42</v>
      </c>
      <c r="N81" s="46" t="n">
        <v>0.38</v>
      </c>
      <c r="O81" s="46"/>
    </row>
    <row r="82" customFormat="false" ht="12.75" hidden="false" customHeight="false" outlineLevel="0" collapsed="false">
      <c r="B82" s="1" t="n">
        <v>22</v>
      </c>
      <c r="C82" s="46" t="n">
        <v>0.28</v>
      </c>
      <c r="D82" s="46" t="n">
        <v>0.28</v>
      </c>
      <c r="E82" s="46" t="n">
        <v>0.28</v>
      </c>
      <c r="F82" s="46" t="n">
        <v>0.5</v>
      </c>
      <c r="G82" s="46" t="n">
        <v>0.95</v>
      </c>
      <c r="H82" s="46" t="n">
        <v>1.95</v>
      </c>
      <c r="I82" s="46" t="n">
        <v>2.65</v>
      </c>
      <c r="J82" s="46" t="n">
        <v>1</v>
      </c>
      <c r="K82" s="46" t="n">
        <v>0.6</v>
      </c>
      <c r="L82" s="46" t="n">
        <v>0.38</v>
      </c>
      <c r="M82" s="46" t="n">
        <v>0.42</v>
      </c>
      <c r="N82" s="46" t="n">
        <v>0.38</v>
      </c>
      <c r="O82" s="46"/>
    </row>
    <row r="83" customFormat="false" ht="12.75" hidden="false" customHeight="false" outlineLevel="0" collapsed="false">
      <c r="B83" s="1" t="n">
        <v>23</v>
      </c>
      <c r="C83" s="46" t="n">
        <v>0.28</v>
      </c>
      <c r="D83" s="46" t="n">
        <v>0.27</v>
      </c>
      <c r="E83" s="46" t="n">
        <v>0.28</v>
      </c>
      <c r="F83" s="46" t="n">
        <v>0.48</v>
      </c>
      <c r="G83" s="46" t="n">
        <v>0.9</v>
      </c>
      <c r="H83" s="46" t="n">
        <v>1.5</v>
      </c>
      <c r="I83" s="46" t="n">
        <v>3.55</v>
      </c>
      <c r="J83" s="46" t="n">
        <v>1</v>
      </c>
      <c r="K83" s="46" t="n">
        <v>0.8</v>
      </c>
      <c r="L83" s="46" t="n">
        <v>0.38</v>
      </c>
      <c r="M83" s="46" t="n">
        <v>0.42</v>
      </c>
      <c r="N83" s="46" t="n">
        <v>0.38</v>
      </c>
      <c r="O83" s="46"/>
    </row>
    <row r="84" customFormat="false" ht="12.75" hidden="false" customHeight="false" outlineLevel="0" collapsed="false">
      <c r="B84" s="1" t="n">
        <v>24</v>
      </c>
      <c r="C84" s="46" t="n">
        <v>0.28</v>
      </c>
      <c r="D84" s="46" t="n">
        <v>0.29</v>
      </c>
      <c r="E84" s="46" t="n">
        <v>0.28</v>
      </c>
      <c r="F84" s="46" t="n">
        <v>0.48</v>
      </c>
      <c r="G84" s="46" t="n">
        <v>0.7</v>
      </c>
      <c r="H84" s="46" t="n">
        <v>1.6</v>
      </c>
      <c r="I84" s="46" t="n">
        <v>2.8</v>
      </c>
      <c r="J84" s="46" t="n">
        <v>1</v>
      </c>
      <c r="K84" s="46" t="n">
        <v>0.8</v>
      </c>
      <c r="L84" s="46" t="n">
        <v>0.38</v>
      </c>
      <c r="M84" s="46" t="n">
        <v>0.42</v>
      </c>
      <c r="N84" s="46" t="n">
        <v>0.38</v>
      </c>
      <c r="O84" s="46"/>
    </row>
    <row r="85" customFormat="false" ht="12.75" hidden="false" customHeight="false" outlineLevel="0" collapsed="false">
      <c r="B85" s="1" t="n">
        <v>25</v>
      </c>
      <c r="C85" s="46" t="n">
        <v>0.28</v>
      </c>
      <c r="D85" s="46" t="n">
        <v>0.29</v>
      </c>
      <c r="E85" s="46" t="n">
        <v>0.28</v>
      </c>
      <c r="F85" s="46" t="n">
        <v>0.48</v>
      </c>
      <c r="G85" s="46" t="n">
        <v>0.75</v>
      </c>
      <c r="H85" s="46" t="n">
        <v>1.6</v>
      </c>
      <c r="I85" s="46" t="n">
        <v>2.8</v>
      </c>
      <c r="J85" s="46" t="n">
        <v>1</v>
      </c>
      <c r="K85" s="46" t="n">
        <v>0.7</v>
      </c>
      <c r="L85" s="46" t="n">
        <v>0.38</v>
      </c>
      <c r="M85" s="46" t="n">
        <v>0.4</v>
      </c>
      <c r="N85" s="46" t="n">
        <v>0.38</v>
      </c>
      <c r="O85" s="46"/>
    </row>
    <row r="86" customFormat="false" ht="12.75" hidden="false" customHeight="false" outlineLevel="0" collapsed="false">
      <c r="B86" s="1" t="n">
        <v>26</v>
      </c>
      <c r="C86" s="46" t="n">
        <v>0.28</v>
      </c>
      <c r="D86" s="46" t="n">
        <v>0.29</v>
      </c>
      <c r="E86" s="46" t="n">
        <v>0.3</v>
      </c>
      <c r="F86" s="46" t="n">
        <v>0.48</v>
      </c>
      <c r="G86" s="46" t="n">
        <v>0.9</v>
      </c>
      <c r="H86" s="46" t="n">
        <v>2.6</v>
      </c>
      <c r="I86" s="46" t="n">
        <v>2.35</v>
      </c>
      <c r="J86" s="46" t="n">
        <v>1</v>
      </c>
      <c r="K86" s="46" t="n">
        <v>0.5</v>
      </c>
      <c r="L86" s="46" t="n">
        <v>0.42</v>
      </c>
      <c r="M86" s="46" t="n">
        <v>0.4</v>
      </c>
      <c r="N86" s="46" t="n">
        <v>0.36</v>
      </c>
      <c r="O86" s="46"/>
    </row>
    <row r="87" customFormat="false" ht="12.75" hidden="false" customHeight="false" outlineLevel="0" collapsed="false">
      <c r="B87" s="1" t="n">
        <v>27</v>
      </c>
      <c r="C87" s="46" t="n">
        <v>0.29</v>
      </c>
      <c r="D87" s="46" t="n">
        <v>0.28</v>
      </c>
      <c r="E87" s="46" t="n">
        <v>0.36</v>
      </c>
      <c r="F87" s="46" t="n">
        <v>0.46</v>
      </c>
      <c r="G87" s="46" t="n">
        <v>0.95</v>
      </c>
      <c r="H87" s="46" t="n">
        <v>1.8</v>
      </c>
      <c r="I87" s="46" t="n">
        <v>3.1</v>
      </c>
      <c r="J87" s="46" t="n">
        <v>1</v>
      </c>
      <c r="K87" s="46" t="n">
        <v>0.42</v>
      </c>
      <c r="L87" s="46" t="n">
        <v>0.42</v>
      </c>
      <c r="M87" s="46" t="n">
        <v>0.4</v>
      </c>
      <c r="N87" s="46" t="n">
        <v>0.38</v>
      </c>
      <c r="O87" s="46"/>
    </row>
    <row r="88" customFormat="false" ht="12.75" hidden="false" customHeight="false" outlineLevel="0" collapsed="false">
      <c r="B88" s="1" t="n">
        <v>28</v>
      </c>
      <c r="C88" s="46" t="n">
        <v>0.29</v>
      </c>
      <c r="D88" s="46" t="n">
        <v>0.29</v>
      </c>
      <c r="E88" s="46" t="n">
        <v>1.25</v>
      </c>
      <c r="F88" s="46" t="n">
        <v>0.46</v>
      </c>
      <c r="G88" s="46" t="n">
        <v>0.95</v>
      </c>
      <c r="H88" s="46" t="n">
        <v>2.8</v>
      </c>
      <c r="I88" s="46" t="n">
        <v>3.2</v>
      </c>
      <c r="J88" s="46" t="n">
        <v>1</v>
      </c>
      <c r="K88" s="46" t="n">
        <v>0.42</v>
      </c>
      <c r="L88" s="46" t="n">
        <v>0.44</v>
      </c>
      <c r="M88" s="46" t="n">
        <v>0.42</v>
      </c>
      <c r="N88" s="46" t="n">
        <v>0.42</v>
      </c>
      <c r="O88" s="46"/>
    </row>
    <row r="89" customFormat="false" ht="12.75" hidden="false" customHeight="false" outlineLevel="0" collapsed="false">
      <c r="B89" s="1" t="n">
        <v>29</v>
      </c>
      <c r="C89" s="46" t="n">
        <v>0.29</v>
      </c>
      <c r="D89" s="46" t="n">
        <v>0.3</v>
      </c>
      <c r="E89" s="46" t="n">
        <v>2.9</v>
      </c>
      <c r="F89" s="46" t="n">
        <v>0.46</v>
      </c>
      <c r="G89" s="46" t="n">
        <v>0.9</v>
      </c>
      <c r="H89" s="46" t="n">
        <v>3.6</v>
      </c>
      <c r="I89" s="46" t="n">
        <v>2.7</v>
      </c>
      <c r="J89" s="46" t="n">
        <v>1</v>
      </c>
      <c r="K89" s="46" t="n">
        <v>0.42</v>
      </c>
      <c r="L89" s="46" t="n">
        <v>0.46</v>
      </c>
      <c r="M89" s="46" t="n">
        <v>0.4</v>
      </c>
      <c r="N89" s="46" t="n">
        <v>0.42</v>
      </c>
      <c r="O89" s="46"/>
    </row>
    <row r="90" customFormat="false" ht="12.75" hidden="false" customHeight="false" outlineLevel="0" collapsed="false">
      <c r="B90" s="1" t="n">
        <v>30</v>
      </c>
      <c r="C90" s="46" t="n">
        <v>0.28</v>
      </c>
      <c r="D90" s="46" t="n">
        <v>0.3</v>
      </c>
      <c r="E90" s="46" t="n">
        <v>0.5</v>
      </c>
      <c r="F90" s="46" t="n">
        <v>0.48</v>
      </c>
      <c r="G90" s="46" t="n">
        <v>0.85</v>
      </c>
      <c r="H90" s="46" t="n">
        <v>2.9</v>
      </c>
      <c r="I90" s="46" t="n">
        <v>3.55</v>
      </c>
      <c r="J90" s="46" t="n">
        <v>1</v>
      </c>
      <c r="K90" s="46" t="n">
        <v>0.42</v>
      </c>
      <c r="L90" s="46" t="n">
        <v>0.42</v>
      </c>
      <c r="M90" s="46"/>
      <c r="N90" s="46" t="n">
        <v>0.4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32</v>
      </c>
      <c r="E91" s="46"/>
      <c r="F91" s="46" t="n">
        <v>0.5</v>
      </c>
      <c r="G91" s="46" t="n">
        <v>0.85</v>
      </c>
      <c r="H91" s="46"/>
      <c r="I91" s="46" t="n">
        <v>3.45</v>
      </c>
      <c r="J91" s="46"/>
      <c r="K91" s="46" t="n">
        <v>0.42</v>
      </c>
      <c r="L91" s="46" t="n">
        <v>0.42</v>
      </c>
      <c r="M91" s="46"/>
      <c r="N91" s="46" t="n">
        <v>0.4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8.41</v>
      </c>
      <c r="D93" s="46" t="n">
        <v>9.94</v>
      </c>
      <c r="E93" s="46" t="n">
        <v>12.96</v>
      </c>
      <c r="F93" s="46" t="n">
        <v>16.65</v>
      </c>
      <c r="G93" s="46" t="n">
        <v>42.88</v>
      </c>
      <c r="H93" s="46" t="n">
        <v>91.21</v>
      </c>
      <c r="I93" s="46" t="n">
        <v>92.45</v>
      </c>
      <c r="J93" s="46" t="n">
        <v>47.05</v>
      </c>
      <c r="K93" s="46" t="n">
        <v>24.65</v>
      </c>
      <c r="L93" s="46" t="n">
        <v>13.12</v>
      </c>
      <c r="M93" s="46" t="n">
        <v>12.28</v>
      </c>
      <c r="N93" s="46" t="n">
        <v>12.6</v>
      </c>
      <c r="O93" s="46" t="n">
        <v>384.2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280333333333333</v>
      </c>
      <c r="D94" s="46" t="n">
        <v>0.320645161290323</v>
      </c>
      <c r="E94" s="46" t="n">
        <v>0.432</v>
      </c>
      <c r="F94" s="46" t="n">
        <v>0.537096774193549</v>
      </c>
      <c r="G94" s="46" t="n">
        <v>1.38322580645161</v>
      </c>
      <c r="H94" s="46" t="n">
        <v>3.04033333333333</v>
      </c>
      <c r="I94" s="46" t="n">
        <v>2.98225806451613</v>
      </c>
      <c r="J94" s="46" t="n">
        <v>1.56833333333333</v>
      </c>
      <c r="K94" s="46" t="n">
        <v>0.795161290322581</v>
      </c>
      <c r="L94" s="46" t="n">
        <v>0.423225806451613</v>
      </c>
      <c r="M94" s="46" t="n">
        <v>0.423448275862069</v>
      </c>
      <c r="N94" s="46" t="n">
        <v>0.406451612903226</v>
      </c>
      <c r="O94" s="46" t="n">
        <v>1.04937606599926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3</v>
      </c>
      <c r="D95" s="46" t="n">
        <v>0.5</v>
      </c>
      <c r="E95" s="46" t="n">
        <v>2.9</v>
      </c>
      <c r="F95" s="46" t="n">
        <v>1.65</v>
      </c>
      <c r="G95" s="46" t="n">
        <v>2.9</v>
      </c>
      <c r="H95" s="46" t="n">
        <v>17.8</v>
      </c>
      <c r="I95" s="46" t="n">
        <v>4.7</v>
      </c>
      <c r="J95" s="46" t="n">
        <v>3.1</v>
      </c>
      <c r="K95" s="46" t="n">
        <v>1.1</v>
      </c>
      <c r="L95" s="46" t="n">
        <v>0.46</v>
      </c>
      <c r="M95" s="46" t="n">
        <v>0.46</v>
      </c>
      <c r="N95" s="46" t="n">
        <v>0.46</v>
      </c>
      <c r="O95" s="46" t="n">
        <v>17.8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26</v>
      </c>
      <c r="D96" s="46" t="n">
        <v>0.26</v>
      </c>
      <c r="E96" s="46" t="n">
        <v>0.28</v>
      </c>
      <c r="F96" s="46" t="n">
        <v>0.28</v>
      </c>
      <c r="G96" s="46" t="n">
        <v>0.48</v>
      </c>
      <c r="H96" s="46" t="n">
        <v>0.9</v>
      </c>
      <c r="I96" s="46" t="n">
        <v>1.9</v>
      </c>
      <c r="J96" s="46" t="n">
        <v>1</v>
      </c>
      <c r="K96" s="46" t="n">
        <v>0.42</v>
      </c>
      <c r="L96" s="46" t="n">
        <v>0.38</v>
      </c>
      <c r="M96" s="46" t="n">
        <v>0.38</v>
      </c>
      <c r="N96" s="46" t="n">
        <v>0.36</v>
      </c>
      <c r="O96" s="46" t="n">
        <v>0.26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726624</v>
      </c>
      <c r="D97" s="46" t="n">
        <v>0.858816</v>
      </c>
      <c r="E97" s="46" t="n">
        <v>1.119744</v>
      </c>
      <c r="F97" s="46" t="n">
        <v>1.43856</v>
      </c>
      <c r="G97" s="46" t="n">
        <v>3.704832</v>
      </c>
      <c r="H97" s="46" t="n">
        <v>7.880544</v>
      </c>
      <c r="I97" s="46" t="n">
        <v>7.98768</v>
      </c>
      <c r="J97" s="46" t="n">
        <v>4.06512</v>
      </c>
      <c r="K97" s="46" t="n">
        <v>2.12976</v>
      </c>
      <c r="L97" s="46" t="n">
        <v>1.133568</v>
      </c>
      <c r="M97" s="46" t="n">
        <v>1.060992</v>
      </c>
      <c r="N97" s="46" t="n">
        <v>1.08864</v>
      </c>
      <c r="O97" s="46" t="n">
        <v>33.1948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96.8500000000004</v>
      </c>
      <c r="E98" s="1" t="s">
        <v>40</v>
      </c>
      <c r="F98" s="1" t="s">
        <v>127</v>
      </c>
      <c r="G98" s="1" t="s">
        <v>42</v>
      </c>
      <c r="H98" s="1" t="s">
        <v>92</v>
      </c>
      <c r="I98" s="1" t="s">
        <v>44</v>
      </c>
      <c r="J98" s="1" t="s">
        <v>57</v>
      </c>
      <c r="K98" s="1" t="s">
        <v>46</v>
      </c>
      <c r="L98" s="1" t="s">
        <v>128</v>
      </c>
    </row>
    <row r="99" customFormat="false" ht="12.75" hidden="false" customHeight="false" outlineLevel="0" collapsed="false">
      <c r="B99" s="1" t="s">
        <v>48</v>
      </c>
      <c r="D99" s="46" t="n">
        <v>8.09694415173867</v>
      </c>
      <c r="E99" s="1" t="s">
        <v>49</v>
      </c>
      <c r="J99" s="46" t="n">
        <v>745.00000000000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C91" activeCellId="0" sqref="AC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9" min="3" style="1" width="9.28"/>
    <col collapsed="false" customWidth="true" hidden="false" outlineLevel="0" max="10" min="10" style="1" width="9.56"/>
    <col collapsed="false" customWidth="true" hidden="false" outlineLevel="0" max="15" min="11" style="1" width="9.28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7]c-form'!AG4</f>
        <v>Rong  Kod , Phrao , Chiang Mai,P.91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7]c-form'!AG3</f>
        <v>Nam Mae Kod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7]c-form'!AH3</f>
        <v>Nam Mae Ngat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7]c-form'!AI3</f>
        <v>Ping</v>
      </c>
      <c r="D4" s="72"/>
      <c r="E4" s="72"/>
      <c r="F4" s="72"/>
      <c r="G4" s="72"/>
      <c r="H4" s="33" t="str">
        <f aca="false">IF(TRIM('[17]c-form'!AJ3)&lt;&gt;"","Water  Year   "&amp;'[17]c-form'!AJ3,"Water  Year   ")</f>
        <v>Water  Year   2024</v>
      </c>
      <c r="I4" s="33"/>
      <c r="J4" s="73"/>
      <c r="K4" s="66"/>
      <c r="M4" s="33" t="str">
        <f aca="false">"Rating  Curve"&amp;"  "&amp;R5</f>
        <v>Rating  Curve  HC.1/3888</v>
      </c>
      <c r="N4" s="33"/>
      <c r="O4" s="33"/>
      <c r="P4" s="33"/>
      <c r="R4" s="1" t="str">
        <f aca="false">IF(TRIM('[17]c-form'!E15)="","",'[17]c-form'!E15)</f>
        <v>MSL.</v>
      </c>
      <c r="S4" s="1" t="n">
        <f aca="false">IF(TRIM('[17]c-form'!U15)="","",'[17]c-form'!U15)</f>
        <v>418.37</v>
      </c>
      <c r="T4" s="1" t="str">
        <f aca="false">IF(TRIM('[17]c-form'!W15)="","","0"&amp;'[17]c-form'!W15&amp;":00")</f>
        <v>02:00</v>
      </c>
      <c r="U4" s="1" t="str">
        <f aca="false">IF(TRIM('[17]c-form'!Z15)="","",'[17]c-form'!Z15)</f>
        <v>SEP</v>
      </c>
      <c r="V4" s="1" t="n">
        <f aca="false">IF(TRIM('[17]c-form'!AA15)="","",'[17]c-form'!AA15)</f>
        <v>1</v>
      </c>
      <c r="W4" s="1" t="n">
        <f aca="false">IF(TRIM('[17]c-form'!C7)="","",'[17]c-form'!C7)</f>
        <v>2024</v>
      </c>
    </row>
    <row r="5" customFormat="false" ht="12.75" hidden="false" customHeight="false" outlineLevel="0" collapsed="false">
      <c r="B5" s="7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7]c-form'!C18)="","",'[17]c-form'!C18)</f>
        <v>HC.1/3888</v>
      </c>
      <c r="T5" s="1" t="n">
        <f aca="false">IF(TRIM('[17]c-form'!C15)="","",'[17]c-form'!C15)</f>
        <v>413.1</v>
      </c>
      <c r="U5" s="1" t="n">
        <f aca="false">IF(TRIM('[17]c-form'!O15)="","",'[17]c-form'!O15)</f>
        <v>412.28</v>
      </c>
      <c r="V5" s="1" t="n">
        <f aca="false">IF(TRIM('[17]c-form'!J15)="","",'[17]c-form'!J15)</f>
        <v>418.793</v>
      </c>
      <c r="W5" s="1" t="n">
        <f aca="false">IF(TRIM('[17]c-form'!M15)="","",'[17]c-form'!M15)</f>
        <v>418.842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7]c-form'!G15)="","",'[17]c-form'!G15)</f>
        <v>130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7]HourGH-APR'!AB11)=0,"",ROUND('[17]HourGH-APR'!AB11,2))</f>
        <v>413.48</v>
      </c>
      <c r="D9" s="46" t="n">
        <f aca="false">IF(COUNT('[17]HourGH-MAY'!AB11)=0,"",ROUND('[17]HourGH-MAY'!AB11,2))</f>
        <v>413.44</v>
      </c>
      <c r="E9" s="46" t="n">
        <f aca="false">IF(COUNT('[17]HourGH-JUN'!AB11)=0,"",ROUND('[17]HourGH-JUN'!AB11,2))</f>
        <v>413.58</v>
      </c>
      <c r="F9" s="46" t="n">
        <f aca="false">IF(COUNT('[17]HourGH-JUL'!AB11)=0,"",ROUND('[17]HourGH-JUL'!AB11,2))</f>
        <v>413.83</v>
      </c>
      <c r="G9" s="46" t="n">
        <f aca="false">IF(COUNT('[17]HourGH-AUG'!AB11)=0,"",ROUND('[17]HourGH-AUG'!AB11,2))</f>
        <v>414.12</v>
      </c>
      <c r="H9" s="46" t="n">
        <f aca="false">IF(COUNT('[17]HourGH-SEP'!AB11)=0,"",ROUND('[17]HourGH-SEP'!AB11,2))</f>
        <v>415.52</v>
      </c>
      <c r="I9" s="46" t="n">
        <f aca="false">IF(COUNT('[17]HourGH-OCT'!AB11)=0,"",ROUND('[17]HourGH-OCT'!AB11,2))</f>
        <v>414.13</v>
      </c>
      <c r="J9" s="46" t="n">
        <f aca="false">IF(COUNT('[17]HourGH-NOV'!AB11)=0,"",ROUND('[17]HourGH-NOV'!AB11,2))</f>
        <v>413.97</v>
      </c>
      <c r="K9" s="46" t="n">
        <f aca="false">IF(COUNT('[17]HourGH-DEC'!AB11)=0,"",ROUND('[17]HourGH-DEC'!AB11,2))</f>
        <v>413.75</v>
      </c>
      <c r="L9" s="46" t="n">
        <f aca="false">IF(COUNT('[17]HourGH-JAN'!AB11)=0,"",ROUND('[17]HourGH-JAN'!AB11,2))</f>
        <v>413.75</v>
      </c>
      <c r="M9" s="46" t="n">
        <f aca="false">IF(COUNT('[17]HourGH-FEB'!AB11)=0,"",ROUND('[17]HourGH-FEB'!AB11,2))</f>
        <v>413.67</v>
      </c>
      <c r="N9" s="46" t="n">
        <f aca="false">IF(COUNT('[17]HourGH-MAR'!AB11)=0,"",ROUND('[17]HourGH-MAR'!AB11,2))</f>
        <v>413.52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7]HourGH-APR'!AB12)=0,"",ROUND('[17]HourGH-APR'!AB12,2))</f>
        <v>413.48</v>
      </c>
      <c r="D10" s="46" t="n">
        <f aca="false">IF(COUNT('[17]HourGH-MAY'!AB12)=0,"",ROUND('[17]HourGH-MAY'!AB12,2))</f>
        <v>413.44</v>
      </c>
      <c r="E10" s="46" t="n">
        <f aca="false">IF(COUNT('[17]HourGH-JUN'!AB12)=0,"",ROUND('[17]HourGH-JUN'!AB12,2))</f>
        <v>413.58</v>
      </c>
      <c r="F10" s="46" t="n">
        <f aca="false">IF(COUNT('[17]HourGH-JUL'!AB12)=0,"",ROUND('[17]HourGH-JUL'!AB12,2))</f>
        <v>413.71</v>
      </c>
      <c r="G10" s="46" t="n">
        <f aca="false">IF(COUNT('[17]HourGH-AUG'!AB12)=0,"",ROUND('[17]HourGH-AUG'!AB12,2))</f>
        <v>414.51</v>
      </c>
      <c r="H10" s="46" t="n">
        <f aca="false">IF(COUNT('[17]HourGH-SEP'!AB12)=0,"",ROUND('[17]HourGH-SEP'!AB12,2))</f>
        <v>414.85</v>
      </c>
      <c r="I10" s="46" t="n">
        <f aca="false">IF(COUNT('[17]HourGH-OCT'!AB12)=0,"",ROUND('[17]HourGH-OCT'!AB12,2))</f>
        <v>414.14</v>
      </c>
      <c r="J10" s="46" t="n">
        <f aca="false">IF(COUNT('[17]HourGH-NOV'!AB12)=0,"",ROUND('[17]HourGH-NOV'!AB12,2))</f>
        <v>413.95</v>
      </c>
      <c r="K10" s="46" t="n">
        <f aca="false">IF(COUNT('[17]HourGH-DEC'!AB12)=0,"",ROUND('[17]HourGH-DEC'!AB12,2))</f>
        <v>413.75</v>
      </c>
      <c r="L10" s="46" t="n">
        <f aca="false">IF(COUNT('[17]HourGH-JAN'!AB12)=0,"",ROUND('[17]HourGH-JAN'!AB12,2))</f>
        <v>413.75</v>
      </c>
      <c r="M10" s="46" t="n">
        <f aca="false">IF(COUNT('[17]HourGH-FEB'!AB12)=0,"",ROUND('[17]HourGH-FEB'!AB12,2))</f>
        <v>413.67</v>
      </c>
      <c r="N10" s="46" t="n">
        <f aca="false">IF(COUNT('[17]HourGH-MAR'!AB12)=0,"",ROUND('[17]HourGH-MAR'!AB12,2))</f>
        <v>413.5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7]HourGH-APR'!AB13)=0,"",ROUND('[17]HourGH-APR'!AB13,2))</f>
        <v>413.46</v>
      </c>
      <c r="D11" s="46" t="n">
        <f aca="false">IF(COUNT('[17]HourGH-MAY'!AB13)=0,"",ROUND('[17]HourGH-MAY'!AB13,2))</f>
        <v>413.44</v>
      </c>
      <c r="E11" s="46" t="n">
        <f aca="false">IF(COUNT('[17]HourGH-JUN'!AB13)=0,"",ROUND('[17]HourGH-JUN'!AB13,2))</f>
        <v>413.58</v>
      </c>
      <c r="F11" s="46" t="n">
        <f aca="false">IF(COUNT('[17]HourGH-JUL'!AB13)=0,"",ROUND('[17]HourGH-JUL'!AB13,2))</f>
        <v>413.67</v>
      </c>
      <c r="G11" s="46" t="n">
        <f aca="false">IF(COUNT('[17]HourGH-AUG'!AB13)=0,"",ROUND('[17]HourGH-AUG'!AB13,2))</f>
        <v>414.11</v>
      </c>
      <c r="H11" s="46" t="n">
        <f aca="false">IF(COUNT('[17]HourGH-SEP'!AB13)=0,"",ROUND('[17]HourGH-SEP'!AB13,2))</f>
        <v>414.53</v>
      </c>
      <c r="I11" s="46" t="n">
        <f aca="false">IF(COUNT('[17]HourGH-OCT'!AB13)=0,"",ROUND('[17]HourGH-OCT'!AB13,2))</f>
        <v>414.12</v>
      </c>
      <c r="J11" s="46" t="n">
        <f aca="false">IF(COUNT('[17]HourGH-NOV'!AB13)=0,"",ROUND('[17]HourGH-NOV'!AB13,2))</f>
        <v>413.95</v>
      </c>
      <c r="K11" s="46" t="n">
        <f aca="false">IF(COUNT('[17]HourGH-DEC'!AB13)=0,"",ROUND('[17]HourGH-DEC'!AB13,2))</f>
        <v>413.75</v>
      </c>
      <c r="L11" s="46" t="n">
        <f aca="false">IF(COUNT('[17]HourGH-JAN'!AB13)=0,"",ROUND('[17]HourGH-JAN'!AB13,2))</f>
        <v>413.75</v>
      </c>
      <c r="M11" s="46" t="n">
        <f aca="false">IF(COUNT('[17]HourGH-FEB'!AB13)=0,"",ROUND('[17]HourGH-FEB'!AB13,2))</f>
        <v>413.66</v>
      </c>
      <c r="N11" s="46" t="n">
        <f aca="false">IF(COUNT('[17]HourGH-MAR'!AB13)=0,"",ROUND('[17]HourGH-MAR'!AB13,2))</f>
        <v>413.61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7]HourGH-APR'!AB14)=0,"",ROUND('[17]HourGH-APR'!AB14,2))</f>
        <v>413.47</v>
      </c>
      <c r="D12" s="46" t="n">
        <f aca="false">IF(COUNT('[17]HourGH-MAY'!AB14)=0,"",ROUND('[17]HourGH-MAY'!AB14,2))</f>
        <v>413.44</v>
      </c>
      <c r="E12" s="46" t="n">
        <f aca="false">IF(COUNT('[17]HourGH-JUN'!AB14)=0,"",ROUND('[17]HourGH-JUN'!AB14,2))</f>
        <v>413.6</v>
      </c>
      <c r="F12" s="46" t="n">
        <f aca="false">IF(COUNT('[17]HourGH-JUL'!AB14)=0,"",ROUND('[17]HourGH-JUL'!AB14,2))</f>
        <v>413.64</v>
      </c>
      <c r="G12" s="46" t="n">
        <f aca="false">IF(COUNT('[17]HourGH-AUG'!AB14)=0,"",ROUND('[17]HourGH-AUG'!AB14,2))</f>
        <v>414.06</v>
      </c>
      <c r="H12" s="46" t="n">
        <f aca="false">IF(COUNT('[17]HourGH-SEP'!AB14)=0,"",ROUND('[17]HourGH-SEP'!AB14,2))</f>
        <v>414.16</v>
      </c>
      <c r="I12" s="46" t="n">
        <f aca="false">IF(COUNT('[17]HourGH-OCT'!AB14)=0,"",ROUND('[17]HourGH-OCT'!AB14,2))</f>
        <v>414.06</v>
      </c>
      <c r="J12" s="46" t="n">
        <f aca="false">IF(COUNT('[17]HourGH-NOV'!AB14)=0,"",ROUND('[17]HourGH-NOV'!AB14,2))</f>
        <v>413.95</v>
      </c>
      <c r="K12" s="46" t="n">
        <f aca="false">IF(COUNT('[17]HourGH-DEC'!AB14)=0,"",ROUND('[17]HourGH-DEC'!AB14,2))</f>
        <v>413.75</v>
      </c>
      <c r="L12" s="46" t="n">
        <f aca="false">IF(COUNT('[17]HourGH-JAN'!AB14)=0,"",ROUND('[17]HourGH-JAN'!AB14,2))</f>
        <v>413.75</v>
      </c>
      <c r="M12" s="46" t="n">
        <f aca="false">IF(COUNT('[17]HourGH-FEB'!AB14)=0,"",ROUND('[17]HourGH-FEB'!AB14,2))</f>
        <v>413.66</v>
      </c>
      <c r="N12" s="46" t="n">
        <f aca="false">IF(COUNT('[17]HourGH-MAR'!AB14)=0,"",ROUND('[17]HourGH-MAR'!AB14,2))</f>
        <v>413.68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7]HourGH-APR'!AB15)=0,"",ROUND('[17]HourGH-APR'!AB15,2))</f>
        <v>413.46</v>
      </c>
      <c r="D13" s="46" t="n">
        <f aca="false">IF(COUNT('[17]HourGH-MAY'!AB15)=0,"",ROUND('[17]HourGH-MAY'!AB15,2))</f>
        <v>413.44</v>
      </c>
      <c r="E13" s="46" t="n">
        <f aca="false">IF(COUNT('[17]HourGH-JUN'!AB15)=0,"",ROUND('[17]HourGH-JUN'!AB15,2))</f>
        <v>413.58</v>
      </c>
      <c r="F13" s="46" t="n">
        <f aca="false">IF(COUNT('[17]HourGH-JUL'!AB15)=0,"",ROUND('[17]HourGH-JUL'!AB15,2))</f>
        <v>413.63</v>
      </c>
      <c r="G13" s="46" t="n">
        <f aca="false">IF(COUNT('[17]HourGH-AUG'!AB15)=0,"",ROUND('[17]HourGH-AUG'!AB15,2))</f>
        <v>413.89</v>
      </c>
      <c r="H13" s="46" t="n">
        <f aca="false">IF(COUNT('[17]HourGH-SEP'!AB15)=0,"",ROUND('[17]HourGH-SEP'!AB15,2))</f>
        <v>414.1</v>
      </c>
      <c r="I13" s="46" t="n">
        <f aca="false">IF(COUNT('[17]HourGH-OCT'!AB15)=0,"",ROUND('[17]HourGH-OCT'!AB15,2))</f>
        <v>414.01</v>
      </c>
      <c r="J13" s="46" t="n">
        <f aca="false">IF(COUNT('[17]HourGH-NOV'!AB15)=0,"",ROUND('[17]HourGH-NOV'!AB15,2))</f>
        <v>413.95</v>
      </c>
      <c r="K13" s="46" t="n">
        <f aca="false">IF(COUNT('[17]HourGH-DEC'!AB15)=0,"",ROUND('[17]HourGH-DEC'!AB15,2))</f>
        <v>413.75</v>
      </c>
      <c r="L13" s="46" t="n">
        <f aca="false">IF(COUNT('[17]HourGH-JAN'!AB15)=0,"",ROUND('[17]HourGH-JAN'!AB15,2))</f>
        <v>413.75</v>
      </c>
      <c r="M13" s="46" t="n">
        <f aca="false">IF(COUNT('[17]HourGH-FEB'!AB15)=0,"",ROUND('[17]HourGH-FEB'!AB15,2))</f>
        <v>413.66</v>
      </c>
      <c r="N13" s="46" t="n">
        <f aca="false">IF(COUNT('[17]HourGH-MAR'!AB15)=0,"",ROUND('[17]HourGH-MAR'!AB15,2))</f>
        <v>413.68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7]HourGH-APR'!AB16)=0,"",ROUND('[17]HourGH-APR'!AB16,2))</f>
        <v>413.46</v>
      </c>
      <c r="D14" s="46" t="n">
        <f aca="false">IF(COUNT('[17]HourGH-MAY'!AB16)=0,"",ROUND('[17]HourGH-MAY'!AB16,2))</f>
        <v>413.44</v>
      </c>
      <c r="E14" s="46" t="n">
        <f aca="false">IF(COUNT('[17]HourGH-JUN'!AB16)=0,"",ROUND('[17]HourGH-JUN'!AB16,2))</f>
        <v>413.59</v>
      </c>
      <c r="F14" s="46" t="n">
        <f aca="false">IF(COUNT('[17]HourGH-JUL'!AB16)=0,"",ROUND('[17]HourGH-JUL'!AB16,2))</f>
        <v>413.61</v>
      </c>
      <c r="G14" s="46" t="n">
        <f aca="false">IF(COUNT('[17]HourGH-AUG'!AB16)=0,"",ROUND('[17]HourGH-AUG'!AB16,2))</f>
        <v>413.86</v>
      </c>
      <c r="H14" s="46" t="n">
        <f aca="false">IF(COUNT('[17]HourGH-SEP'!AB16)=0,"",ROUND('[17]HourGH-SEP'!AB16,2))</f>
        <v>414.11</v>
      </c>
      <c r="I14" s="46" t="n">
        <f aca="false">IF(COUNT('[17]HourGH-OCT'!AB16)=0,"",ROUND('[17]HourGH-OCT'!AB16,2))</f>
        <v>414</v>
      </c>
      <c r="J14" s="46" t="n">
        <f aca="false">IF(COUNT('[17]HourGH-NOV'!AB16)=0,"",ROUND('[17]HourGH-NOV'!AB16,2))</f>
        <v>413.95</v>
      </c>
      <c r="K14" s="46" t="n">
        <f aca="false">IF(COUNT('[17]HourGH-DEC'!AB16)=0,"",ROUND('[17]HourGH-DEC'!AB16,2))</f>
        <v>413.75</v>
      </c>
      <c r="L14" s="46" t="n">
        <f aca="false">IF(COUNT('[17]HourGH-JAN'!AB16)=0,"",ROUND('[17]HourGH-JAN'!AB16,2))</f>
        <v>413.75</v>
      </c>
      <c r="M14" s="46" t="n">
        <f aca="false">IF(COUNT('[17]HourGH-FEB'!AB16)=0,"",ROUND('[17]HourGH-FEB'!AB16,2))</f>
        <v>413.66</v>
      </c>
      <c r="N14" s="46" t="n">
        <f aca="false">IF(COUNT('[17]HourGH-MAR'!AB16)=0,"",ROUND('[17]HourGH-MAR'!AB16,2))</f>
        <v>413.66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7]HourGH-APR'!AB17)=0,"",ROUND('[17]HourGH-APR'!AB17,2))</f>
        <v>413.46</v>
      </c>
      <c r="D15" s="46" t="n">
        <f aca="false">IF(COUNT('[17]HourGH-MAY'!AB17)=0,"",ROUND('[17]HourGH-MAY'!AB17,2))</f>
        <v>413.44</v>
      </c>
      <c r="E15" s="46" t="n">
        <f aca="false">IF(COUNT('[17]HourGH-JUN'!AB17)=0,"",ROUND('[17]HourGH-JUN'!AB17,2))</f>
        <v>413.6</v>
      </c>
      <c r="F15" s="46" t="n">
        <f aca="false">IF(COUNT('[17]HourGH-JUL'!AB17)=0,"",ROUND('[17]HourGH-JUL'!AB17,2))</f>
        <v>413.64</v>
      </c>
      <c r="G15" s="46" t="n">
        <f aca="false">IF(COUNT('[17]HourGH-AUG'!AB17)=0,"",ROUND('[17]HourGH-AUG'!AB17,2))</f>
        <v>413.89</v>
      </c>
      <c r="H15" s="46" t="n">
        <f aca="false">IF(COUNT('[17]HourGH-SEP'!AB17)=0,"",ROUND('[17]HourGH-SEP'!AB17,2))</f>
        <v>414.03</v>
      </c>
      <c r="I15" s="46" t="n">
        <f aca="false">IF(COUNT('[17]HourGH-OCT'!AB17)=0,"",ROUND('[17]HourGH-OCT'!AB17,2))</f>
        <v>414.02</v>
      </c>
      <c r="J15" s="46" t="n">
        <f aca="false">IF(COUNT('[17]HourGH-NOV'!AB17)=0,"",ROUND('[17]HourGH-NOV'!AB17,2))</f>
        <v>413.95</v>
      </c>
      <c r="K15" s="46" t="n">
        <f aca="false">IF(COUNT('[17]HourGH-DEC'!AB17)=0,"",ROUND('[17]HourGH-DEC'!AB17,2))</f>
        <v>413.75</v>
      </c>
      <c r="L15" s="46" t="n">
        <f aca="false">IF(COUNT('[17]HourGH-JAN'!AB17)=0,"",ROUND('[17]HourGH-JAN'!AB17,2))</f>
        <v>413.75</v>
      </c>
      <c r="M15" s="46" t="n">
        <f aca="false">IF(COUNT('[17]HourGH-FEB'!AB17)=0,"",ROUND('[17]HourGH-FEB'!AB17,2))</f>
        <v>413.66</v>
      </c>
      <c r="N15" s="46" t="n">
        <f aca="false">IF(COUNT('[17]HourGH-MAR'!AB17)=0,"",ROUND('[17]HourGH-MAR'!AB17,2))</f>
        <v>413.58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7]HourGH-APR'!AB18)=0,"",ROUND('[17]HourGH-APR'!AB18,2))</f>
        <v>413.46</v>
      </c>
      <c r="D16" s="46" t="n">
        <f aca="false">IF(COUNT('[17]HourGH-MAY'!AB18)=0,"",ROUND('[17]HourGH-MAY'!AB18,2))</f>
        <v>413.44</v>
      </c>
      <c r="E16" s="46" t="n">
        <f aca="false">IF(COUNT('[17]HourGH-JUN'!AB18)=0,"",ROUND('[17]HourGH-JUN'!AB18,2))</f>
        <v>413.6</v>
      </c>
      <c r="F16" s="46" t="n">
        <f aca="false">IF(COUNT('[17]HourGH-JUL'!AB18)=0,"",ROUND('[17]HourGH-JUL'!AB18,2))</f>
        <v>413.68</v>
      </c>
      <c r="G16" s="46" t="n">
        <f aca="false">IF(COUNT('[17]HourGH-AUG'!AB18)=0,"",ROUND('[17]HourGH-AUG'!AB18,2))</f>
        <v>413.87</v>
      </c>
      <c r="H16" s="46" t="n">
        <f aca="false">IF(COUNT('[17]HourGH-SEP'!AB18)=0,"",ROUND('[17]HourGH-SEP'!AB18,2))</f>
        <v>413.89</v>
      </c>
      <c r="I16" s="46" t="n">
        <f aca="false">IF(COUNT('[17]HourGH-OCT'!AB18)=0,"",ROUND('[17]HourGH-OCT'!AB18,2))</f>
        <v>414.13</v>
      </c>
      <c r="J16" s="46" t="n">
        <f aca="false">IF(COUNT('[17]HourGH-NOV'!AB18)=0,"",ROUND('[17]HourGH-NOV'!AB18,2))</f>
        <v>413.93</v>
      </c>
      <c r="K16" s="46" t="n">
        <f aca="false">IF(COUNT('[17]HourGH-DEC'!AB18)=0,"",ROUND('[17]HourGH-DEC'!AB18,2))</f>
        <v>413.74</v>
      </c>
      <c r="L16" s="46" t="n">
        <f aca="false">IF(COUNT('[17]HourGH-JAN'!AB18)=0,"",ROUND('[17]HourGH-JAN'!AB18,2))</f>
        <v>413.75</v>
      </c>
      <c r="M16" s="46" t="n">
        <f aca="false">IF(COUNT('[17]HourGH-FEB'!AB18)=0,"",ROUND('[17]HourGH-FEB'!AB18,2))</f>
        <v>413.64</v>
      </c>
      <c r="N16" s="46" t="n">
        <f aca="false">IF(COUNT('[17]HourGH-MAR'!AB18)=0,"",ROUND('[17]HourGH-MAR'!AB18,2))</f>
        <v>413.58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7]HourGH-APR'!AB19)=0,"",ROUND('[17]HourGH-APR'!AB19,2))</f>
        <v>413.46</v>
      </c>
      <c r="D17" s="46" t="n">
        <f aca="false">IF(COUNT('[17]HourGH-MAY'!AB19)=0,"",ROUND('[17]HourGH-MAY'!AB19,2))</f>
        <v>413.44</v>
      </c>
      <c r="E17" s="46" t="n">
        <f aca="false">IF(COUNT('[17]HourGH-JUN'!AB19)=0,"",ROUND('[17]HourGH-JUN'!AB19,2))</f>
        <v>413.58</v>
      </c>
      <c r="F17" s="46" t="n">
        <f aca="false">IF(COUNT('[17]HourGH-JUL'!AB19)=0,"",ROUND('[17]HourGH-JUL'!AB19,2))</f>
        <v>413.68</v>
      </c>
      <c r="G17" s="46" t="n">
        <f aca="false">IF(COUNT('[17]HourGH-AUG'!AB19)=0,"",ROUND('[17]HourGH-AUG'!AB19,2))</f>
        <v>413.83</v>
      </c>
      <c r="H17" s="46" t="n">
        <f aca="false">IF(COUNT('[17]HourGH-SEP'!AB19)=0,"",ROUND('[17]HourGH-SEP'!AB19,2))</f>
        <v>413.94</v>
      </c>
      <c r="I17" s="46" t="n">
        <f aca="false">IF(COUNT('[17]HourGH-OCT'!AB19)=0,"",ROUND('[17]HourGH-OCT'!AB19,2))</f>
        <v>414.13</v>
      </c>
      <c r="J17" s="46" t="n">
        <f aca="false">IF(COUNT('[17]HourGH-NOV'!AB19)=0,"",ROUND('[17]HourGH-NOV'!AB19,2))</f>
        <v>413.86</v>
      </c>
      <c r="K17" s="46" t="n">
        <f aca="false">IF(COUNT('[17]HourGH-DEC'!AB19)=0,"",ROUND('[17]HourGH-DEC'!AB19,2))</f>
        <v>413.73</v>
      </c>
      <c r="L17" s="46" t="n">
        <f aca="false">IF(COUNT('[17]HourGH-JAN'!AB19)=0,"",ROUND('[17]HourGH-JAN'!AB19,2))</f>
        <v>413.75</v>
      </c>
      <c r="M17" s="46" t="n">
        <f aca="false">IF(COUNT('[17]HourGH-FEB'!AB19)=0,"",ROUND('[17]HourGH-FEB'!AB19,2))</f>
        <v>413.6</v>
      </c>
      <c r="N17" s="46" t="n">
        <f aca="false">IF(COUNT('[17]HourGH-MAR'!AB19)=0,"",ROUND('[17]HourGH-MAR'!AB19,2))</f>
        <v>413.57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7]HourGH-APR'!AB20)=0,"",ROUND('[17]HourGH-APR'!AB20,2))</f>
        <v>413.47</v>
      </c>
      <c r="D18" s="46" t="n">
        <f aca="false">IF(COUNT('[17]HourGH-MAY'!AB20)=0,"",ROUND('[17]HourGH-MAY'!AB20,2))</f>
        <v>413.44</v>
      </c>
      <c r="E18" s="46" t="n">
        <f aca="false">IF(COUNT('[17]HourGH-JUN'!AB20)=0,"",ROUND('[17]HourGH-JUN'!AB20,2))</f>
        <v>413.6</v>
      </c>
      <c r="F18" s="46" t="n">
        <f aca="false">IF(COUNT('[17]HourGH-JUL'!AB20)=0,"",ROUND('[17]HourGH-JUL'!AB20,2))</f>
        <v>413.66</v>
      </c>
      <c r="G18" s="46" t="n">
        <f aca="false">IF(COUNT('[17]HourGH-AUG'!AB20)=0,"",ROUND('[17]HourGH-AUG'!AB20,2))</f>
        <v>413.86</v>
      </c>
      <c r="H18" s="46" t="n">
        <f aca="false">IF(COUNT('[17]HourGH-SEP'!AB20)=0,"",ROUND('[17]HourGH-SEP'!AB20,2))</f>
        <v>414.11</v>
      </c>
      <c r="I18" s="46" t="n">
        <f aca="false">IF(COUNT('[17]HourGH-OCT'!AB20)=0,"",ROUND('[17]HourGH-OCT'!AB20,2))</f>
        <v>414.12</v>
      </c>
      <c r="J18" s="46" t="n">
        <f aca="false">IF(COUNT('[17]HourGH-NOV'!AB20)=0,"",ROUND('[17]HourGH-NOV'!AB20,2))</f>
        <v>413.78</v>
      </c>
      <c r="K18" s="46" t="n">
        <f aca="false">IF(COUNT('[17]HourGH-DEC'!AB20)=0,"",ROUND('[17]HourGH-DEC'!AB20,2))</f>
        <v>413.73</v>
      </c>
      <c r="L18" s="46" t="n">
        <f aca="false">IF(COUNT('[17]HourGH-JAN'!AB20)=0,"",ROUND('[17]HourGH-JAN'!AB20,2))</f>
        <v>413.75</v>
      </c>
      <c r="M18" s="46" t="n">
        <f aca="false">IF(COUNT('[17]HourGH-FEB'!AB20)=0,"",ROUND('[17]HourGH-FEB'!AB20,2))</f>
        <v>413.6</v>
      </c>
      <c r="N18" s="46" t="n">
        <f aca="false">IF(COUNT('[17]HourGH-MAR'!AB20)=0,"",ROUND('[17]HourGH-MAR'!AB20,2))</f>
        <v>413.55</v>
      </c>
      <c r="O18" s="46"/>
    </row>
    <row r="19" customFormat="false" ht="3.75" hidden="false" customHeight="true" outlineLevel="0" collapsed="false">
      <c r="B19" s="71"/>
      <c r="C19" s="46" t="str">
        <f aca="false">IF(COUNT('[17]HourGH-APR'!AB21)=0,"",ROUND('[17]HourGH-APR'!AB21,2))</f>
        <v/>
      </c>
      <c r="D19" s="46" t="str">
        <f aca="false">IF(COUNT('[17]HourGH-MAY'!AB21)=0,"",ROUND('[17]HourGH-MAY'!AB21,2))</f>
        <v/>
      </c>
      <c r="E19" s="46" t="str">
        <f aca="false">IF(COUNT('[17]HourGH-JUN'!AB21)=0,"",ROUND('[17]HourGH-JUN'!AB21,2))</f>
        <v/>
      </c>
      <c r="F19" s="46" t="str">
        <f aca="false">IF(COUNT('[17]HourGH-JUL'!AB21)=0,"",ROUND('[17]HourGH-JUL'!AB21,2))</f>
        <v/>
      </c>
      <c r="G19" s="46" t="str">
        <f aca="false">IF(COUNT('[17]HourGH-AUG'!AB21)=0,"",ROUND('[17]HourGH-AUG'!AB21,2))</f>
        <v/>
      </c>
      <c r="H19" s="46" t="str">
        <f aca="false">IF(COUNT('[17]HourGH-SEP'!AB21)=0,"",ROUND('[17]HourGH-SEP'!AB21,2))</f>
        <v/>
      </c>
      <c r="I19" s="46" t="str">
        <f aca="false">IF(COUNT('[17]HourGH-OCT'!AB21)=0,"",ROUND('[17]HourGH-OCT'!AB21,2))</f>
        <v/>
      </c>
      <c r="J19" s="46" t="str">
        <f aca="false">IF(COUNT('[17]HourGH-NOV'!AB21)=0,"",ROUND('[17]HourGH-NOV'!AB21,2))</f>
        <v/>
      </c>
      <c r="K19" s="46" t="str">
        <f aca="false">IF(COUNT('[17]HourGH-DEC'!AB21)=0,"",ROUND('[17]HourGH-DEC'!AB21,2))</f>
        <v/>
      </c>
      <c r="L19" s="46" t="str">
        <f aca="false">IF(COUNT('[17]HourGH-JAN'!AB21)=0,"",ROUND('[17]HourGH-JAN'!AB21,2))</f>
        <v/>
      </c>
      <c r="M19" s="46" t="str">
        <f aca="false">IF(COUNT('[17]HourGH-FEB'!AB21)=0,"",ROUND('[17]HourGH-FEB'!AB21,2))</f>
        <v/>
      </c>
      <c r="N19" s="46" t="str">
        <f aca="false">IF(COUNT('[17]HourGH-MAR'!AB21)=0,"",ROUND('[17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7]HourGH-APR'!AB22)=0,"",ROUND('[17]HourGH-APR'!AB22,2))</f>
        <v>413.5</v>
      </c>
      <c r="D20" s="46" t="n">
        <f aca="false">IF(COUNT('[17]HourGH-MAY'!AB22)=0,"",ROUND('[17]HourGH-MAY'!AB22,2))</f>
        <v>413.44</v>
      </c>
      <c r="E20" s="46" t="n">
        <f aca="false">IF(COUNT('[17]HourGH-JUN'!AB22)=0,"",ROUND('[17]HourGH-JUN'!AB22,2))</f>
        <v>413.64</v>
      </c>
      <c r="F20" s="46" t="n">
        <f aca="false">IF(COUNT('[17]HourGH-JUL'!AB22)=0,"",ROUND('[17]HourGH-JUL'!AB22,2))</f>
        <v>413.62</v>
      </c>
      <c r="G20" s="46" t="n">
        <f aca="false">IF(COUNT('[17]HourGH-AUG'!AB22)=0,"",ROUND('[17]HourGH-AUG'!AB22,2))</f>
        <v>413.89</v>
      </c>
      <c r="H20" s="46" t="n">
        <f aca="false">IF(COUNT('[17]HourGH-SEP'!AB22)=0,"",ROUND('[17]HourGH-SEP'!AB22,2))</f>
        <v>414.41</v>
      </c>
      <c r="I20" s="46" t="n">
        <f aca="false">IF(COUNT('[17]HourGH-OCT'!AB22)=0,"",ROUND('[17]HourGH-OCT'!AB22,2))</f>
        <v>414.11</v>
      </c>
      <c r="J20" s="46" t="n">
        <f aca="false">IF(COUNT('[17]HourGH-NOV'!AB22)=0,"",ROUND('[17]HourGH-NOV'!AB22,2))</f>
        <v>413.78</v>
      </c>
      <c r="K20" s="46" t="n">
        <f aca="false">IF(COUNT('[17]HourGH-DEC'!AB22)=0,"",ROUND('[17]HourGH-DEC'!AB22,2))</f>
        <v>413.73</v>
      </c>
      <c r="L20" s="46" t="n">
        <f aca="false">IF(COUNT('[17]HourGH-JAN'!AB22)=0,"",ROUND('[17]HourGH-JAN'!AB22,2))</f>
        <v>413.74</v>
      </c>
      <c r="M20" s="46" t="n">
        <f aca="false">IF(COUNT('[17]HourGH-FEB'!AB22)=0,"",ROUND('[17]HourGH-FEB'!AB22,2))</f>
        <v>413.62</v>
      </c>
      <c r="N20" s="46" t="n">
        <f aca="false">IF(COUNT('[17]HourGH-MAR'!AB22)=0,"",ROUND('[17]HourGH-MAR'!AB22,2))</f>
        <v>413.55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7]HourGH-APR'!AB23)=0,"",ROUND('[17]HourGH-APR'!AB23,2))</f>
        <v>413.49</v>
      </c>
      <c r="D21" s="46" t="n">
        <f aca="false">IF(COUNT('[17]HourGH-MAY'!AB23)=0,"",ROUND('[17]HourGH-MAY'!AB23,2))</f>
        <v>413.42</v>
      </c>
      <c r="E21" s="46" t="n">
        <f aca="false">IF(COUNT('[17]HourGH-JUN'!AB23)=0,"",ROUND('[17]HourGH-JUN'!AB23,2))</f>
        <v>413.64</v>
      </c>
      <c r="F21" s="46" t="n">
        <f aca="false">IF(COUNT('[17]HourGH-JUL'!AB23)=0,"",ROUND('[17]HourGH-JUL'!AB23,2))</f>
        <v>413.71</v>
      </c>
      <c r="G21" s="46" t="n">
        <f aca="false">IF(COUNT('[17]HourGH-AUG'!AB23)=0,"",ROUND('[17]HourGH-AUG'!AB23,2))</f>
        <v>413.94</v>
      </c>
      <c r="H21" s="46" t="n">
        <f aca="false">IF(COUNT('[17]HourGH-SEP'!AB23)=0,"",ROUND('[17]HourGH-SEP'!AB23,2))</f>
        <v>414.17</v>
      </c>
      <c r="I21" s="46" t="n">
        <f aca="false">IF(COUNT('[17]HourGH-OCT'!AB23)=0,"",ROUND('[17]HourGH-OCT'!AB23,2))</f>
        <v>414.11</v>
      </c>
      <c r="J21" s="46" t="n">
        <f aca="false">IF(COUNT('[17]HourGH-NOV'!AB23)=0,"",ROUND('[17]HourGH-NOV'!AB23,2))</f>
        <v>413.78</v>
      </c>
      <c r="K21" s="46" t="n">
        <f aca="false">IF(COUNT('[17]HourGH-DEC'!AB23)=0,"",ROUND('[17]HourGH-DEC'!AB23,2))</f>
        <v>413.73</v>
      </c>
      <c r="L21" s="46" t="n">
        <f aca="false">IF(COUNT('[17]HourGH-JAN'!AB23)=0,"",ROUND('[17]HourGH-JAN'!AB23,2))</f>
        <v>413.74</v>
      </c>
      <c r="M21" s="46" t="n">
        <f aca="false">IF(COUNT('[17]HourGH-FEB'!AB23)=0,"",ROUND('[17]HourGH-FEB'!AB23,2))</f>
        <v>413.63</v>
      </c>
      <c r="N21" s="46" t="n">
        <f aca="false">IF(COUNT('[17]HourGH-MAR'!AB23)=0,"",ROUND('[17]HourGH-MAR'!AB23,2))</f>
        <v>413.55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7]HourGH-APR'!AB24)=0,"",ROUND('[17]HourGH-APR'!AB24,2))</f>
        <v>413.48</v>
      </c>
      <c r="D22" s="46" t="n">
        <f aca="false">IF(COUNT('[17]HourGH-MAY'!AB24)=0,"",ROUND('[17]HourGH-MAY'!AB24,2))</f>
        <v>413.48</v>
      </c>
      <c r="E22" s="46" t="n">
        <f aca="false">IF(COUNT('[17]HourGH-JUN'!AB24)=0,"",ROUND('[17]HourGH-JUN'!AB24,2))</f>
        <v>413.62</v>
      </c>
      <c r="F22" s="46" t="n">
        <f aca="false">IF(COUNT('[17]HourGH-JUL'!AB24)=0,"",ROUND('[17]HourGH-JUL'!AB24,2))</f>
        <v>413.72</v>
      </c>
      <c r="G22" s="46" t="n">
        <f aca="false">IF(COUNT('[17]HourGH-AUG'!AB24)=0,"",ROUND('[17]HourGH-AUG'!AB24,2))</f>
        <v>414.02</v>
      </c>
      <c r="H22" s="46" t="n">
        <f aca="false">IF(COUNT('[17]HourGH-SEP'!AB24)=0,"",ROUND('[17]HourGH-SEP'!AB24,2))</f>
        <v>414.06</v>
      </c>
      <c r="I22" s="46" t="n">
        <f aca="false">IF(COUNT('[17]HourGH-OCT'!AB24)=0,"",ROUND('[17]HourGH-OCT'!AB24,2))</f>
        <v>414.12</v>
      </c>
      <c r="J22" s="46" t="n">
        <f aca="false">IF(COUNT('[17]HourGH-NOV'!AB24)=0,"",ROUND('[17]HourGH-NOV'!AB24,2))</f>
        <v>413.77</v>
      </c>
      <c r="K22" s="46" t="n">
        <f aca="false">IF(COUNT('[17]HourGH-DEC'!AB24)=0,"",ROUND('[17]HourGH-DEC'!AB24,2))</f>
        <v>413.72</v>
      </c>
      <c r="L22" s="46" t="n">
        <f aca="false">IF(COUNT('[17]HourGH-JAN'!AB24)=0,"",ROUND('[17]HourGH-JAN'!AB24,2))</f>
        <v>413.74</v>
      </c>
      <c r="M22" s="46" t="n">
        <f aca="false">IF(COUNT('[17]HourGH-FEB'!AB24)=0,"",ROUND('[17]HourGH-FEB'!AB24,2))</f>
        <v>413.63</v>
      </c>
      <c r="N22" s="46" t="n">
        <f aca="false">IF(COUNT('[17]HourGH-MAR'!AB24)=0,"",ROUND('[17]HourGH-MAR'!AB24,2))</f>
        <v>413.55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7]HourGH-APR'!AB25)=0,"",ROUND('[17]HourGH-APR'!AB25,2))</f>
        <v>413.48</v>
      </c>
      <c r="D23" s="46" t="n">
        <f aca="false">IF(COUNT('[17]HourGH-MAY'!AB25)=0,"",ROUND('[17]HourGH-MAY'!AB25,2))</f>
        <v>413.75</v>
      </c>
      <c r="E23" s="46" t="n">
        <f aca="false">IF(COUNT('[17]HourGH-JUN'!AB25)=0,"",ROUND('[17]HourGH-JUN'!AB25,2))</f>
        <v>413.62</v>
      </c>
      <c r="F23" s="46" t="n">
        <f aca="false">IF(COUNT('[17]HourGH-JUL'!AB25)=0,"",ROUND('[17]HourGH-JUL'!AB25,2))</f>
        <v>413.68</v>
      </c>
      <c r="G23" s="46" t="n">
        <f aca="false">IF(COUNT('[17]HourGH-AUG'!AB25)=0,"",ROUND('[17]HourGH-AUG'!AB25,2))</f>
        <v>414.04</v>
      </c>
      <c r="H23" s="46" t="n">
        <f aca="false">IF(COUNT('[17]HourGH-SEP'!AB25)=0,"",ROUND('[17]HourGH-SEP'!AB25,2))</f>
        <v>414.07</v>
      </c>
      <c r="I23" s="46" t="n">
        <f aca="false">IF(COUNT('[17]HourGH-OCT'!AB25)=0,"",ROUND('[17]HourGH-OCT'!AB25,2))</f>
        <v>414.11</v>
      </c>
      <c r="J23" s="46" t="n">
        <f aca="false">IF(COUNT('[17]HourGH-NOV'!AB25)=0,"",ROUND('[17]HourGH-NOV'!AB25,2))</f>
        <v>413.72</v>
      </c>
      <c r="K23" s="46" t="n">
        <f aca="false">IF(COUNT('[17]HourGH-DEC'!AB25)=0,"",ROUND('[17]HourGH-DEC'!AB25,2))</f>
        <v>413.73</v>
      </c>
      <c r="L23" s="46" t="n">
        <f aca="false">IF(COUNT('[17]HourGH-JAN'!AB25)=0,"",ROUND('[17]HourGH-JAN'!AB25,2))</f>
        <v>413.74</v>
      </c>
      <c r="M23" s="46" t="n">
        <f aca="false">IF(COUNT('[17]HourGH-FEB'!AB25)=0,"",ROUND('[17]HourGH-FEB'!AB25,2))</f>
        <v>413.63</v>
      </c>
      <c r="N23" s="46" t="n">
        <f aca="false">IF(COUNT('[17]HourGH-MAR'!AB25)=0,"",ROUND('[17]HourGH-MAR'!AB25,2))</f>
        <v>413.5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7]HourGH-APR'!AB26)=0,"",ROUND('[17]HourGH-APR'!AB26,2))</f>
        <v>413.49</v>
      </c>
      <c r="D24" s="46" t="n">
        <f aca="false">IF(COUNT('[17]HourGH-MAY'!AB26)=0,"",ROUND('[17]HourGH-MAY'!AB26,2))</f>
        <v>413.75</v>
      </c>
      <c r="E24" s="46" t="n">
        <f aca="false">IF(COUNT('[17]HourGH-JUN'!AB26)=0,"",ROUND('[17]HourGH-JUN'!AB26,2))</f>
        <v>413.61</v>
      </c>
      <c r="F24" s="46" t="n">
        <f aca="false">IF(COUNT('[17]HourGH-JUL'!AB26)=0,"",ROUND('[17]HourGH-JUL'!AB26,2))</f>
        <v>413.68</v>
      </c>
      <c r="G24" s="46" t="n">
        <f aca="false">IF(COUNT('[17]HourGH-AUG'!AB26)=0,"",ROUND('[17]HourGH-AUG'!AB26,2))</f>
        <v>413.99</v>
      </c>
      <c r="H24" s="46" t="n">
        <f aca="false">IF(COUNT('[17]HourGH-SEP'!AB26)=0,"",ROUND('[17]HourGH-SEP'!AB26,2))</f>
        <v>414.02</v>
      </c>
      <c r="I24" s="46" t="n">
        <f aca="false">IF(COUNT('[17]HourGH-OCT'!AB26)=0,"",ROUND('[17]HourGH-OCT'!AB26,2))</f>
        <v>414.06</v>
      </c>
      <c r="J24" s="46" t="n">
        <f aca="false">IF(COUNT('[17]HourGH-NOV'!AB26)=0,"",ROUND('[17]HourGH-NOV'!AB26,2))</f>
        <v>413.75</v>
      </c>
      <c r="K24" s="46" t="n">
        <f aca="false">IF(COUNT('[17]HourGH-DEC'!AB26)=0,"",ROUND('[17]HourGH-DEC'!AB26,2))</f>
        <v>413.75</v>
      </c>
      <c r="L24" s="46" t="n">
        <f aca="false">IF(COUNT('[17]HourGH-JAN'!AB26)=0,"",ROUND('[17]HourGH-JAN'!AB26,2))</f>
        <v>413.74</v>
      </c>
      <c r="M24" s="46" t="n">
        <f aca="false">IF(COUNT('[17]HourGH-FEB'!AB26)=0,"",ROUND('[17]HourGH-FEB'!AB26,2))</f>
        <v>413.63</v>
      </c>
      <c r="N24" s="46" t="n">
        <f aca="false">IF(COUNT('[17]HourGH-MAR'!AB26)=0,"",ROUND('[17]HourGH-MAR'!AB26,2))</f>
        <v>413.51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7]HourGH-APR'!AB27)=0,"",ROUND('[17]HourGH-APR'!AB27,2))</f>
        <v>413.49</v>
      </c>
      <c r="D25" s="46" t="n">
        <f aca="false">IF(COUNT('[17]HourGH-MAY'!AB27)=0,"",ROUND('[17]HourGH-MAY'!AB27,2))</f>
        <v>413.6</v>
      </c>
      <c r="E25" s="46" t="n">
        <f aca="false">IF(COUNT('[17]HourGH-JUN'!AB27)=0,"",ROUND('[17]HourGH-JUN'!AB27,2))</f>
        <v>413.61</v>
      </c>
      <c r="F25" s="46" t="n">
        <f aca="false">IF(COUNT('[17]HourGH-JUL'!AB27)=0,"",ROUND('[17]HourGH-JUL'!AB27,2))</f>
        <v>413.72</v>
      </c>
      <c r="G25" s="46" t="n">
        <f aca="false">IF(COUNT('[17]HourGH-AUG'!AB27)=0,"",ROUND('[17]HourGH-AUG'!AB27,2))</f>
        <v>413.78</v>
      </c>
      <c r="H25" s="46" t="n">
        <f aca="false">IF(COUNT('[17]HourGH-SEP'!AB27)=0,"",ROUND('[17]HourGH-SEP'!AB27,2))</f>
        <v>413.98</v>
      </c>
      <c r="I25" s="46" t="n">
        <f aca="false">IF(COUNT('[17]HourGH-OCT'!AB27)=0,"",ROUND('[17]HourGH-OCT'!AB27,2))</f>
        <v>414.09</v>
      </c>
      <c r="J25" s="46" t="n">
        <f aca="false">IF(COUNT('[17]HourGH-NOV'!AB27)=0,"",ROUND('[17]HourGH-NOV'!AB27,2))</f>
        <v>413.76</v>
      </c>
      <c r="K25" s="46" t="n">
        <f aca="false">IF(COUNT('[17]HourGH-DEC'!AB27)=0,"",ROUND('[17]HourGH-DEC'!AB27,2))</f>
        <v>413.74</v>
      </c>
      <c r="L25" s="46" t="n">
        <f aca="false">IF(COUNT('[17]HourGH-JAN'!AB27)=0,"",ROUND('[17]HourGH-JAN'!AB27,2))</f>
        <v>413.74</v>
      </c>
      <c r="M25" s="46" t="n">
        <f aca="false">IF(COUNT('[17]HourGH-FEB'!AB27)=0,"",ROUND('[17]HourGH-FEB'!AB27,2))</f>
        <v>413.64</v>
      </c>
      <c r="N25" s="46" t="n">
        <f aca="false">IF(COUNT('[17]HourGH-MAR'!AB27)=0,"",ROUND('[17]HourGH-MAR'!AB27,2))</f>
        <v>413.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7]HourGH-APR'!AB28)=0,"",ROUND('[17]HourGH-APR'!AB28,2))</f>
        <v>413.49</v>
      </c>
      <c r="D26" s="46" t="n">
        <f aca="false">IF(COUNT('[17]HourGH-MAY'!AB28)=0,"",ROUND('[17]HourGH-MAY'!AB28,2))</f>
        <v>413.57</v>
      </c>
      <c r="E26" s="46" t="n">
        <f aca="false">IF(COUNT('[17]HourGH-JUN'!AB28)=0,"",ROUND('[17]HourGH-JUN'!AB28,2))</f>
        <v>413.58</v>
      </c>
      <c r="F26" s="46" t="n">
        <f aca="false">IF(COUNT('[17]HourGH-JUL'!AB28)=0,"",ROUND('[17]HourGH-JUL'!AB28,2))</f>
        <v>414.13</v>
      </c>
      <c r="G26" s="46" t="n">
        <f aca="false">IF(COUNT('[17]HourGH-AUG'!AB28)=0,"",ROUND('[17]HourGH-AUG'!AB28,2))</f>
        <v>413.74</v>
      </c>
      <c r="H26" s="46" t="n">
        <f aca="false">IF(COUNT('[17]HourGH-SEP'!AB28)=0,"",ROUND('[17]HourGH-SEP'!AB28,2))</f>
        <v>414.03</v>
      </c>
      <c r="I26" s="46" t="n">
        <f aca="false">IF(COUNT('[17]HourGH-OCT'!AB28)=0,"",ROUND('[17]HourGH-OCT'!AB28,2))</f>
        <v>414.22</v>
      </c>
      <c r="J26" s="46" t="n">
        <f aca="false">IF(COUNT('[17]HourGH-NOV'!AB28)=0,"",ROUND('[17]HourGH-NOV'!AB28,2))</f>
        <v>413.77</v>
      </c>
      <c r="K26" s="46" t="n">
        <f aca="false">IF(COUNT('[17]HourGH-DEC'!AB28)=0,"",ROUND('[17]HourGH-DEC'!AB28,2))</f>
        <v>413.75</v>
      </c>
      <c r="L26" s="46" t="n">
        <f aca="false">IF(COUNT('[17]HourGH-JAN'!AB28)=0,"",ROUND('[17]HourGH-JAN'!AB28,2))</f>
        <v>413.74</v>
      </c>
      <c r="M26" s="46" t="n">
        <f aca="false">IF(COUNT('[17]HourGH-FEB'!AB28)=0,"",ROUND('[17]HourGH-FEB'!AB28,2))</f>
        <v>413.64</v>
      </c>
      <c r="N26" s="46" t="n">
        <f aca="false">IF(COUNT('[17]HourGH-MAR'!AB28)=0,"",ROUND('[17]HourGH-MAR'!AB28,2))</f>
        <v>413.55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7]HourGH-APR'!AB29)=0,"",ROUND('[17]HourGH-APR'!AB29,2))</f>
        <v>413.48</v>
      </c>
      <c r="D27" s="46" t="n">
        <f aca="false">IF(COUNT('[17]HourGH-MAY'!AB29)=0,"",ROUND('[17]HourGH-MAY'!AB29,2))</f>
        <v>413.55</v>
      </c>
      <c r="E27" s="46" t="n">
        <f aca="false">IF(COUNT('[17]HourGH-JUN'!AB29)=0,"",ROUND('[17]HourGH-JUN'!AB29,2))</f>
        <v>413.59</v>
      </c>
      <c r="F27" s="46" t="n">
        <f aca="false">IF(COUNT('[17]HourGH-JUL'!AB29)=0,"",ROUND('[17]HourGH-JUL'!AB29,2))</f>
        <v>413.9</v>
      </c>
      <c r="G27" s="46" t="n">
        <f aca="false">IF(COUNT('[17]HourGH-AUG'!AB29)=0,"",ROUND('[17]HourGH-AUG'!AB29,2))</f>
        <v>413.78</v>
      </c>
      <c r="H27" s="46" t="n">
        <f aca="false">IF(COUNT('[17]HourGH-SEP'!AB29)=0,"",ROUND('[17]HourGH-SEP'!AB29,2))</f>
        <v>414.01</v>
      </c>
      <c r="I27" s="46" t="n">
        <f aca="false">IF(COUNT('[17]HourGH-OCT'!AB29)=0,"",ROUND('[17]HourGH-OCT'!AB29,2))</f>
        <v>414.32</v>
      </c>
      <c r="J27" s="46" t="n">
        <f aca="false">IF(COUNT('[17]HourGH-NOV'!AB29)=0,"",ROUND('[17]HourGH-NOV'!AB29,2))</f>
        <v>413.8</v>
      </c>
      <c r="K27" s="46" t="n">
        <f aca="false">IF(COUNT('[17]HourGH-DEC'!AB29)=0,"",ROUND('[17]HourGH-DEC'!AB29,2))</f>
        <v>413.76</v>
      </c>
      <c r="L27" s="46" t="n">
        <f aca="false">IF(COUNT('[17]HourGH-JAN'!AB29)=0,"",ROUND('[17]HourGH-JAN'!AB29,2))</f>
        <v>413.73</v>
      </c>
      <c r="M27" s="46" t="n">
        <f aca="false">IF(COUNT('[17]HourGH-FEB'!AB29)=0,"",ROUND('[17]HourGH-FEB'!AB29,2))</f>
        <v>413.64</v>
      </c>
      <c r="N27" s="46" t="n">
        <f aca="false">IF(COUNT('[17]HourGH-MAR'!AB29)=0,"",ROUND('[17]HourGH-MAR'!AB29,2))</f>
        <v>413.55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7]HourGH-APR'!AB30)=0,"",ROUND('[17]HourGH-APR'!AB30,2))</f>
        <v>413.48</v>
      </c>
      <c r="D28" s="46" t="n">
        <f aca="false">IF(COUNT('[17]HourGH-MAY'!AB30)=0,"",ROUND('[17]HourGH-MAY'!AB30,2))</f>
        <v>413.57</v>
      </c>
      <c r="E28" s="46" t="n">
        <f aca="false">IF(COUNT('[17]HourGH-JUN'!AB30)=0,"",ROUND('[17]HourGH-JUN'!AB30,2))</f>
        <v>413.59</v>
      </c>
      <c r="F28" s="46" t="n">
        <f aca="false">IF(COUNT('[17]HourGH-JUL'!AB30)=0,"",ROUND('[17]HourGH-JUL'!AB30,2))</f>
        <v>413.72</v>
      </c>
      <c r="G28" s="46" t="n">
        <f aca="false">IF(COUNT('[17]HourGH-AUG'!AB30)=0,"",ROUND('[17]HourGH-AUG'!AB30,2))</f>
        <v>413.8</v>
      </c>
      <c r="H28" s="46" t="n">
        <f aca="false">IF(COUNT('[17]HourGH-SEP'!AB30)=0,"",ROUND('[17]HourGH-SEP'!AB30,2))</f>
        <v>414.01</v>
      </c>
      <c r="I28" s="46" t="n">
        <f aca="false">IF(COUNT('[17]HourGH-OCT'!AB30)=0,"",ROUND('[17]HourGH-OCT'!AB30,2))</f>
        <v>414.46</v>
      </c>
      <c r="J28" s="46" t="n">
        <f aca="false">IF(COUNT('[17]HourGH-NOV'!AB30)=0,"",ROUND('[17]HourGH-NOV'!AB30,2))</f>
        <v>413.81</v>
      </c>
      <c r="K28" s="46" t="n">
        <f aca="false">IF(COUNT('[17]HourGH-DEC'!AB30)=0,"",ROUND('[17]HourGH-DEC'!AB30,2))</f>
        <v>413.75</v>
      </c>
      <c r="L28" s="46" t="n">
        <f aca="false">IF(COUNT('[17]HourGH-JAN'!AB30)=0,"",ROUND('[17]HourGH-JAN'!AB30,2))</f>
        <v>413.73</v>
      </c>
      <c r="M28" s="46" t="n">
        <f aca="false">IF(COUNT('[17]HourGH-FEB'!AB30)=0,"",ROUND('[17]HourGH-FEB'!AB30,2))</f>
        <v>413.64</v>
      </c>
      <c r="N28" s="46" t="n">
        <f aca="false">IF(COUNT('[17]HourGH-MAR'!AB30)=0,"",ROUND('[17]HourGH-MAR'!AB30,2))</f>
        <v>413.56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7]HourGH-APR'!AB31)=0,"",ROUND('[17]HourGH-APR'!AB31,2))</f>
        <v>413.48</v>
      </c>
      <c r="D29" s="46" t="n">
        <f aca="false">IF(COUNT('[17]HourGH-MAY'!AB31)=0,"",ROUND('[17]HourGH-MAY'!AB31,2))</f>
        <v>413.64</v>
      </c>
      <c r="E29" s="46" t="n">
        <f aca="false">IF(COUNT('[17]HourGH-JUN'!AB31)=0,"",ROUND('[17]HourGH-JUN'!AB31,2))</f>
        <v>413.58</v>
      </c>
      <c r="F29" s="46" t="n">
        <f aca="false">IF(COUNT('[17]HourGH-JUL'!AB31)=0,"",ROUND('[17]HourGH-JUL'!AB31,2))</f>
        <v>413.78</v>
      </c>
      <c r="G29" s="46" t="n">
        <f aca="false">IF(COUNT('[17]HourGH-AUG'!AB31)=0,"",ROUND('[17]HourGH-AUG'!AB31,2))</f>
        <v>413.83</v>
      </c>
      <c r="H29" s="46" t="n">
        <f aca="false">IF(COUNT('[17]HourGH-SEP'!AB31)=0,"",ROUND('[17]HourGH-SEP'!AB31,2))</f>
        <v>414.22</v>
      </c>
      <c r="I29" s="46" t="n">
        <f aca="false">IF(COUNT('[17]HourGH-OCT'!AB31)=0,"",ROUND('[17]HourGH-OCT'!AB31,2))</f>
        <v>414.45</v>
      </c>
      <c r="J29" s="46" t="n">
        <f aca="false">IF(COUNT('[17]HourGH-NOV'!AB31)=0,"",ROUND('[17]HourGH-NOV'!AB31,2))</f>
        <v>413.83</v>
      </c>
      <c r="K29" s="46" t="n">
        <f aca="false">IF(COUNT('[17]HourGH-DEC'!AB31)=0,"",ROUND('[17]HourGH-DEC'!AB31,2))</f>
        <v>413.75</v>
      </c>
      <c r="L29" s="46" t="n">
        <f aca="false">IF(COUNT('[17]HourGH-JAN'!AB31)=0,"",ROUND('[17]HourGH-JAN'!AB31,2))</f>
        <v>413.75</v>
      </c>
      <c r="M29" s="46" t="n">
        <f aca="false">IF(COUNT('[17]HourGH-FEB'!AB31)=0,"",ROUND('[17]HourGH-FEB'!AB31,2))</f>
        <v>413.63</v>
      </c>
      <c r="N29" s="46" t="n">
        <f aca="false">IF(COUNT('[17]HourGH-MAR'!AB31)=0,"",ROUND('[17]HourGH-MAR'!AB31,2))</f>
        <v>413.56</v>
      </c>
      <c r="O29" s="46"/>
    </row>
    <row r="30" customFormat="false" ht="3.75" hidden="false" customHeight="true" outlineLevel="0" collapsed="false">
      <c r="B30" s="71"/>
      <c r="C30" s="46" t="str">
        <f aca="false">IF(COUNT('[17]HourGH-APR'!AB32)=0,"",ROUND('[17]HourGH-APR'!AB32,2))</f>
        <v/>
      </c>
      <c r="D30" s="46" t="str">
        <f aca="false">IF(COUNT('[17]HourGH-MAY'!AB32)=0,"",ROUND('[17]HourGH-MAY'!AB32,2))</f>
        <v/>
      </c>
      <c r="E30" s="46" t="str">
        <f aca="false">IF(COUNT('[17]HourGH-JUN'!AB32)=0,"",ROUND('[17]HourGH-JUN'!AB32,2))</f>
        <v/>
      </c>
      <c r="F30" s="46" t="str">
        <f aca="false">IF(COUNT('[17]HourGH-JUL'!AB32)=0,"",ROUND('[17]HourGH-JUL'!AB32,2))</f>
        <v/>
      </c>
      <c r="G30" s="46" t="str">
        <f aca="false">IF(COUNT('[17]HourGH-AUG'!AB32)=0,"",ROUND('[17]HourGH-AUG'!AB32,2))</f>
        <v/>
      </c>
      <c r="H30" s="46" t="str">
        <f aca="false">IF(COUNT('[17]HourGH-SEP'!AB32)=0,"",ROUND('[17]HourGH-SEP'!AB32,2))</f>
        <v/>
      </c>
      <c r="I30" s="46" t="str">
        <f aca="false">IF(COUNT('[17]HourGH-OCT'!AB32)=0,"",ROUND('[17]HourGH-OCT'!AB32,2))</f>
        <v/>
      </c>
      <c r="J30" s="46" t="str">
        <f aca="false">IF(COUNT('[17]HourGH-NOV'!AB32)=0,"",ROUND('[17]HourGH-NOV'!AB32,2))</f>
        <v/>
      </c>
      <c r="K30" s="46" t="str">
        <f aca="false">IF(COUNT('[17]HourGH-DEC'!AB32)=0,"",ROUND('[17]HourGH-DEC'!AB32,2))</f>
        <v/>
      </c>
      <c r="L30" s="46" t="str">
        <f aca="false">IF(COUNT('[17]HourGH-JAN'!AB32)=0,"",ROUND('[17]HourGH-JAN'!AB32,2))</f>
        <v/>
      </c>
      <c r="M30" s="46" t="str">
        <f aca="false">IF(COUNT('[17]HourGH-FEB'!AB32)=0,"",ROUND('[17]HourGH-FEB'!AB32,2))</f>
        <v/>
      </c>
      <c r="N30" s="46" t="str">
        <f aca="false">IF(COUNT('[17]HourGH-MAR'!AB32)=0,"",ROUND('[17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7]HourGH-APR'!AB33)=0,"",ROUND('[17]HourGH-APR'!AB33,2))</f>
        <v>413.47</v>
      </c>
      <c r="D31" s="46" t="n">
        <f aca="false">IF(COUNT('[17]HourGH-MAY'!AB33)=0,"",ROUND('[17]HourGH-MAY'!AB33,2))</f>
        <v>413.77</v>
      </c>
      <c r="E31" s="46" t="n">
        <f aca="false">IF(COUNT('[17]HourGH-JUN'!AB33)=0,"",ROUND('[17]HourGH-JUN'!AB33,2))</f>
        <v>413.6</v>
      </c>
      <c r="F31" s="46" t="n">
        <f aca="false">IF(COUNT('[17]HourGH-JUL'!AB33)=0,"",ROUND('[17]HourGH-JUL'!AB33,2))</f>
        <v>413.97</v>
      </c>
      <c r="G31" s="46" t="n">
        <f aca="false">IF(COUNT('[17]HourGH-AUG'!AB33)=0,"",ROUND('[17]HourGH-AUG'!AB33,2))</f>
        <v>413.96</v>
      </c>
      <c r="H31" s="46" t="n">
        <f aca="false">IF(COUNT('[17]HourGH-SEP'!AB33)=0,"",ROUND('[17]HourGH-SEP'!AB33,2))</f>
        <v>414.15</v>
      </c>
      <c r="I31" s="46" t="n">
        <f aca="false">IF(COUNT('[17]HourGH-OCT'!AB33)=0,"",ROUND('[17]HourGH-OCT'!AB33,2))</f>
        <v>414.11</v>
      </c>
      <c r="J31" s="46" t="n">
        <f aca="false">IF(COUNT('[17]HourGH-NOV'!AB33)=0,"",ROUND('[17]HourGH-NOV'!AB33,2))</f>
        <v>413.85</v>
      </c>
      <c r="K31" s="46" t="n">
        <f aca="false">IF(COUNT('[17]HourGH-DEC'!AB33)=0,"",ROUND('[17]HourGH-DEC'!AB33,2))</f>
        <v>413.75</v>
      </c>
      <c r="L31" s="46" t="n">
        <f aca="false">IF(COUNT('[17]HourGH-JAN'!AB33)=0,"",ROUND('[17]HourGH-JAN'!AB33,2))</f>
        <v>413.75</v>
      </c>
      <c r="M31" s="46" t="n">
        <f aca="false">IF(COUNT('[17]HourGH-FEB'!AB33)=0,"",ROUND('[17]HourGH-FEB'!AB33,2))</f>
        <v>413.61</v>
      </c>
      <c r="N31" s="46" t="n">
        <f aca="false">IF(COUNT('[17]HourGH-MAR'!AB33)=0,"",ROUND('[17]HourGH-MAR'!AB33,2))</f>
        <v>413.56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7]HourGH-APR'!AB34)=0,"",ROUND('[17]HourGH-APR'!AB34,2))</f>
        <v>413.46</v>
      </c>
      <c r="D32" s="46" t="n">
        <f aca="false">IF(COUNT('[17]HourGH-MAY'!AB34)=0,"",ROUND('[17]HourGH-MAY'!AB34,2))</f>
        <v>414.01</v>
      </c>
      <c r="E32" s="46" t="n">
        <f aca="false">IF(COUNT('[17]HourGH-JUN'!AB34)=0,"",ROUND('[17]HourGH-JUN'!AB34,2))</f>
        <v>413.6</v>
      </c>
      <c r="F32" s="46" t="n">
        <f aca="false">IF(COUNT('[17]HourGH-JUL'!AB34)=0,"",ROUND('[17]HourGH-JUL'!AB34,2))</f>
        <v>413.76</v>
      </c>
      <c r="G32" s="46" t="n">
        <f aca="false">IF(COUNT('[17]HourGH-AUG'!AB34)=0,"",ROUND('[17]HourGH-AUG'!AB34,2))</f>
        <v>414.41</v>
      </c>
      <c r="H32" s="46" t="n">
        <f aca="false">IF(COUNT('[17]HourGH-SEP'!AB34)=0,"",ROUND('[17]HourGH-SEP'!AB34,2))</f>
        <v>414.33</v>
      </c>
      <c r="I32" s="46" t="n">
        <f aca="false">IF(COUNT('[17]HourGH-OCT'!AB34)=0,"",ROUND('[17]HourGH-OCT'!AB34,2))</f>
        <v>414.01</v>
      </c>
      <c r="J32" s="46" t="n">
        <f aca="false">IF(COUNT('[17]HourGH-NOV'!AB34)=0,"",ROUND('[17]HourGH-NOV'!AB34,2))</f>
        <v>413.85</v>
      </c>
      <c r="K32" s="46" t="n">
        <f aca="false">IF(COUNT('[17]HourGH-DEC'!AB34)=0,"",ROUND('[17]HourGH-DEC'!AB34,2))</f>
        <v>413.75</v>
      </c>
      <c r="L32" s="46" t="n">
        <f aca="false">IF(COUNT('[17]HourGH-JAN'!AB34)=0,"",ROUND('[17]HourGH-JAN'!AB34,2))</f>
        <v>413.75</v>
      </c>
      <c r="M32" s="46" t="n">
        <f aca="false">IF(COUNT('[17]HourGH-FEB'!AB34)=0,"",ROUND('[17]HourGH-FEB'!AB34,2))</f>
        <v>413.61</v>
      </c>
      <c r="N32" s="46" t="n">
        <f aca="false">IF(COUNT('[17]HourGH-MAR'!AB34)=0,"",ROUND('[17]HourGH-MAR'!AB34,2))</f>
        <v>413.56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7]HourGH-APR'!AB35)=0,"",ROUND('[17]HourGH-APR'!AB35,2))</f>
        <v>413.47</v>
      </c>
      <c r="D33" s="46" t="n">
        <f aca="false">IF(COUNT('[17]HourGH-MAY'!AB35)=0,"",ROUND('[17]HourGH-MAY'!AB35,2))</f>
        <v>413.79</v>
      </c>
      <c r="E33" s="46" t="n">
        <f aca="false">IF(COUNT('[17]HourGH-JUN'!AB35)=0,"",ROUND('[17]HourGH-JUN'!AB35,2))</f>
        <v>413.62</v>
      </c>
      <c r="F33" s="46" t="n">
        <f aca="false">IF(COUNT('[17]HourGH-JUL'!AB35)=0,"",ROUND('[17]HourGH-JUL'!AB35,2))</f>
        <v>413.79</v>
      </c>
      <c r="G33" s="46" t="n">
        <f aca="false">IF(COUNT('[17]HourGH-AUG'!AB35)=0,"",ROUND('[17]HourGH-AUG'!AB35,2))</f>
        <v>414.22</v>
      </c>
      <c r="H33" s="46" t="n">
        <f aca="false">IF(COUNT('[17]HourGH-SEP'!AB35)=0,"",ROUND('[17]HourGH-SEP'!AB35,2))</f>
        <v>414.53</v>
      </c>
      <c r="I33" s="46" t="n">
        <f aca="false">IF(COUNT('[17]HourGH-OCT'!AB35)=0,"",ROUND('[17]HourGH-OCT'!AB35,2))</f>
        <v>414.02</v>
      </c>
      <c r="J33" s="46" t="n">
        <f aca="false">IF(COUNT('[17]HourGH-NOV'!AB35)=0,"",ROUND('[17]HourGH-NOV'!AB35,2))</f>
        <v>413.85</v>
      </c>
      <c r="K33" s="46" t="n">
        <f aca="false">IF(COUNT('[17]HourGH-DEC'!AB35)=0,"",ROUND('[17]HourGH-DEC'!AB35,2))</f>
        <v>413.75</v>
      </c>
      <c r="L33" s="46" t="n">
        <f aca="false">IF(COUNT('[17]HourGH-JAN'!AB35)=0,"",ROUND('[17]HourGH-JAN'!AB35,2))</f>
        <v>413.75</v>
      </c>
      <c r="M33" s="46" t="n">
        <f aca="false">IF(COUNT('[17]HourGH-FEB'!AB35)=0,"",ROUND('[17]HourGH-FEB'!AB35,2))</f>
        <v>413.62</v>
      </c>
      <c r="N33" s="46" t="n">
        <f aca="false">IF(COUNT('[17]HourGH-MAR'!AB35)=0,"",ROUND('[17]HourGH-MAR'!AB35,2))</f>
        <v>413.55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7]HourGH-APR'!AB36)=0,"",ROUND('[17]HourGH-APR'!AB36,2))</f>
        <v>413.46</v>
      </c>
      <c r="D34" s="46" t="n">
        <f aca="false">IF(COUNT('[17]HourGH-MAY'!AB36)=0,"",ROUND('[17]HourGH-MAY'!AB36,2))</f>
        <v>413.84</v>
      </c>
      <c r="E34" s="46" t="n">
        <f aca="false">IF(COUNT('[17]HourGH-JUN'!AB36)=0,"",ROUND('[17]HourGH-JUN'!AB36,2))</f>
        <v>413.72</v>
      </c>
      <c r="F34" s="46" t="n">
        <f aca="false">IF(COUNT('[17]HourGH-JUL'!AB36)=0,"",ROUND('[17]HourGH-JUL'!AB36,2))</f>
        <v>413.81</v>
      </c>
      <c r="G34" s="46" t="n">
        <f aca="false">IF(COUNT('[17]HourGH-AUG'!AB36)=0,"",ROUND('[17]HourGH-AUG'!AB36,2))</f>
        <v>414.23</v>
      </c>
      <c r="H34" s="46" t="n">
        <f aca="false">IF(COUNT('[17]HourGH-SEP'!AB36)=0,"",ROUND('[17]HourGH-SEP'!AB36,2))</f>
        <v>415.97</v>
      </c>
      <c r="I34" s="46" t="n">
        <f aca="false">IF(COUNT('[17]HourGH-OCT'!AB36)=0,"",ROUND('[17]HourGH-OCT'!AB36,2))</f>
        <v>414.04</v>
      </c>
      <c r="J34" s="46" t="n">
        <f aca="false">IF(COUNT('[17]HourGH-NOV'!AB36)=0,"",ROUND('[17]HourGH-NOV'!AB36,2))</f>
        <v>413.82</v>
      </c>
      <c r="K34" s="46" t="n">
        <f aca="false">IF(COUNT('[17]HourGH-DEC'!AB36)=0,"",ROUND('[17]HourGH-DEC'!AB36,2))</f>
        <v>413.75</v>
      </c>
      <c r="L34" s="46" t="n">
        <f aca="false">IF(COUNT('[17]HourGH-JAN'!AB36)=0,"",ROUND('[17]HourGH-JAN'!AB36,2))</f>
        <v>413.75</v>
      </c>
      <c r="M34" s="46" t="n">
        <f aca="false">IF(COUNT('[17]HourGH-FEB'!AB36)=0,"",ROUND('[17]HourGH-FEB'!AB36,2))</f>
        <v>413.6</v>
      </c>
      <c r="N34" s="46" t="n">
        <f aca="false">IF(COUNT('[17]HourGH-MAR'!AB36)=0,"",ROUND('[17]HourGH-MAR'!AB36,2))</f>
        <v>413.52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7]HourGH-APR'!AB37)=0,"",ROUND('[17]HourGH-APR'!AB37,2))</f>
        <v>413.44</v>
      </c>
      <c r="D35" s="46" t="n">
        <f aca="false">IF(COUNT('[17]HourGH-MAY'!AB37)=0,"",ROUND('[17]HourGH-MAY'!AB37,2))</f>
        <v>413.71</v>
      </c>
      <c r="E35" s="46" t="n">
        <f aca="false">IF(COUNT('[17]HourGH-JUN'!AB37)=0,"",ROUND('[17]HourGH-JUN'!AB37,2))</f>
        <v>413.58</v>
      </c>
      <c r="F35" s="46" t="n">
        <f aca="false">IF(COUNT('[17]HourGH-JUL'!AB37)=0,"",ROUND('[17]HourGH-JUL'!AB37,2))</f>
        <v>414.1</v>
      </c>
      <c r="G35" s="46" t="n">
        <f aca="false">IF(COUNT('[17]HourGH-AUG'!AB37)=0,"",ROUND('[17]HourGH-AUG'!AB37,2))</f>
        <v>414.93</v>
      </c>
      <c r="H35" s="46" t="n">
        <f aca="false">IF(COUNT('[17]HourGH-SEP'!AB37)=0,"",ROUND('[17]HourGH-SEP'!AB37,2))</f>
        <v>415.75</v>
      </c>
      <c r="I35" s="46" t="n">
        <f aca="false">IF(COUNT('[17]HourGH-OCT'!AB37)=0,"",ROUND('[17]HourGH-OCT'!AB37,2))</f>
        <v>414.06</v>
      </c>
      <c r="J35" s="46" t="n">
        <f aca="false">IF(COUNT('[17]HourGH-NOV'!AB37)=0,"",ROUND('[17]HourGH-NOV'!AB37,2))</f>
        <v>413.8</v>
      </c>
      <c r="K35" s="46" t="n">
        <f aca="false">IF(COUNT('[17]HourGH-DEC'!AB37)=0,"",ROUND('[17]HourGH-DEC'!AB37,2))</f>
        <v>413.75</v>
      </c>
      <c r="L35" s="46" t="n">
        <f aca="false">IF(COUNT('[17]HourGH-JAN'!AB37)=0,"",ROUND('[17]HourGH-JAN'!AB37,2))</f>
        <v>413.75</v>
      </c>
      <c r="M35" s="46" t="n">
        <f aca="false">IF(COUNT('[17]HourGH-FEB'!AB37)=0,"",ROUND('[17]HourGH-FEB'!AB37,2))</f>
        <v>413.57</v>
      </c>
      <c r="N35" s="46" t="n">
        <f aca="false">IF(COUNT('[17]HourGH-MAR'!AB37)=0,"",ROUND('[17]HourGH-MAR'!AB37,2))</f>
        <v>413.52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7]HourGH-APR'!AB38)=0,"",ROUND('[17]HourGH-APR'!AB38,2))</f>
        <v>413.44</v>
      </c>
      <c r="D36" s="46" t="n">
        <f aca="false">IF(COUNT('[17]HourGH-MAY'!AB38)=0,"",ROUND('[17]HourGH-MAY'!AB38,2))</f>
        <v>413.6</v>
      </c>
      <c r="E36" s="46" t="n">
        <f aca="false">IF(COUNT('[17]HourGH-JUN'!AB38)=0,"",ROUND('[17]HourGH-JUN'!AB38,2))</f>
        <v>413.62</v>
      </c>
      <c r="F36" s="46" t="n">
        <f aca="false">IF(COUNT('[17]HourGH-JUL'!AB38)=0,"",ROUND('[17]HourGH-JUL'!AB38,2))</f>
        <v>413.79</v>
      </c>
      <c r="G36" s="46" t="n">
        <f aca="false">IF(COUNT('[17]HourGH-AUG'!AB38)=0,"",ROUND('[17]HourGH-AUG'!AB38,2))</f>
        <v>414.21</v>
      </c>
      <c r="H36" s="46" t="n">
        <f aca="false">IF(COUNT('[17]HourGH-SEP'!AB38)=0,"",ROUND('[17]HourGH-SEP'!AB38,2))</f>
        <v>414.87</v>
      </c>
      <c r="I36" s="46" t="n">
        <f aca="false">IF(COUNT('[17]HourGH-OCT'!AB38)=0,"",ROUND('[17]HourGH-OCT'!AB38,2))</f>
        <v>414.09</v>
      </c>
      <c r="J36" s="46" t="n">
        <f aca="false">IF(COUNT('[17]HourGH-NOV'!AB38)=0,"",ROUND('[17]HourGH-NOV'!AB38,2))</f>
        <v>413.8</v>
      </c>
      <c r="K36" s="46" t="n">
        <f aca="false">IF(COUNT('[17]HourGH-DEC'!AB38)=0,"",ROUND('[17]HourGH-DEC'!AB38,2))</f>
        <v>413.75</v>
      </c>
      <c r="L36" s="46" t="n">
        <f aca="false">IF(COUNT('[17]HourGH-JAN'!AB38)=0,"",ROUND('[17]HourGH-JAN'!AB38,2))</f>
        <v>413.75</v>
      </c>
      <c r="M36" s="46" t="n">
        <f aca="false">IF(COUNT('[17]HourGH-FEB'!AB38)=0,"",ROUND('[17]HourGH-FEB'!AB38,2))</f>
        <v>413.55</v>
      </c>
      <c r="N36" s="46" t="n">
        <f aca="false">IF(COUNT('[17]HourGH-MAR'!AB38)=0,"",ROUND('[17]HourGH-MAR'!AB38,2))</f>
        <v>413.52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7]HourGH-APR'!AB39)=0,"",ROUND('[17]HourGH-APR'!AB39,2))</f>
        <v>413.44</v>
      </c>
      <c r="D37" s="46" t="n">
        <f aca="false">IF(COUNT('[17]HourGH-MAY'!AB39)=0,"",ROUND('[17]HourGH-MAY'!AB39,2))</f>
        <v>413.59</v>
      </c>
      <c r="E37" s="46" t="n">
        <f aca="false">IF(COUNT('[17]HourGH-JUN'!AB39)=0,"",ROUND('[17]HourGH-JUN'!AB39,2))</f>
        <v>413.78</v>
      </c>
      <c r="F37" s="46" t="n">
        <f aca="false">IF(COUNT('[17]HourGH-JUL'!AB39)=0,"",ROUND('[17]HourGH-JUL'!AB39,2))</f>
        <v>413.72</v>
      </c>
      <c r="G37" s="46" t="n">
        <f aca="false">IF(COUNT('[17]HourGH-AUG'!AB39)=0,"",ROUND('[17]HourGH-AUG'!AB39,2))</f>
        <v>414.16</v>
      </c>
      <c r="H37" s="46" t="n">
        <f aca="false">IF(COUNT('[17]HourGH-SEP'!AB39)=0,"",ROUND('[17]HourGH-SEP'!AB39,2))</f>
        <v>414.85</v>
      </c>
      <c r="I37" s="46" t="n">
        <f aca="false">IF(COUNT('[17]HourGH-OCT'!AB39)=0,"",ROUND('[17]HourGH-OCT'!AB39,2))</f>
        <v>414.1</v>
      </c>
      <c r="J37" s="46" t="n">
        <f aca="false">IF(COUNT('[17]HourGH-NOV'!AB39)=0,"",ROUND('[17]HourGH-NOV'!AB39,2))</f>
        <v>413.79</v>
      </c>
      <c r="K37" s="46" t="n">
        <f aca="false">IF(COUNT('[17]HourGH-DEC'!AB39)=0,"",ROUND('[17]HourGH-DEC'!AB39,2))</f>
        <v>413.75</v>
      </c>
      <c r="L37" s="46" t="n">
        <f aca="false">IF(COUNT('[17]HourGH-JAN'!AB39)=0,"",ROUND('[17]HourGH-JAN'!AB39,2))</f>
        <v>413.75</v>
      </c>
      <c r="M37" s="46" t="n">
        <f aca="false">IF(COUNT('[17]HourGH-FEB'!AB39)=0,"",ROUND('[17]HourGH-FEB'!AB39,2))</f>
        <v>413.55</v>
      </c>
      <c r="N37" s="46" t="n">
        <f aca="false">IF(COUNT('[17]HourGH-MAR'!AB39)=0,"",ROUND('[17]HourGH-MAR'!AB39,2))</f>
        <v>413.53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7]HourGH-APR'!AB40)=0,"",ROUND('[17]HourGH-APR'!AB40,2))</f>
        <v>413.44</v>
      </c>
      <c r="D38" s="46" t="n">
        <f aca="false">IF(COUNT('[17]HourGH-MAY'!AB40)=0,"",ROUND('[17]HourGH-MAY'!AB40,2))</f>
        <v>413.6</v>
      </c>
      <c r="E38" s="46" t="n">
        <f aca="false">IF(COUNT('[17]HourGH-JUN'!AB40)=0,"",ROUND('[17]HourGH-JUN'!AB40,2))</f>
        <v>414.01</v>
      </c>
      <c r="F38" s="46" t="n">
        <f aca="false">IF(COUNT('[17]HourGH-JUL'!AB40)=0,"",ROUND('[17]HourGH-JUL'!AB40,2))</f>
        <v>413.7</v>
      </c>
      <c r="G38" s="46" t="n">
        <f aca="false">IF(COUNT('[17]HourGH-AUG'!AB40)=0,"",ROUND('[17]HourGH-AUG'!AB40,2))</f>
        <v>414.41</v>
      </c>
      <c r="H38" s="46" t="n">
        <f aca="false">IF(COUNT('[17]HourGH-SEP'!AB40)=0,"",ROUND('[17]HourGH-SEP'!AB40,2))</f>
        <v>414.54</v>
      </c>
      <c r="I38" s="46" t="n">
        <f aca="false">IF(COUNT('[17]HourGH-OCT'!AB40)=0,"",ROUND('[17]HourGH-OCT'!AB40,2))</f>
        <v>414.1</v>
      </c>
      <c r="J38" s="46" t="n">
        <f aca="false">IF(COUNT('[17]HourGH-NOV'!AB40)=0,"",ROUND('[17]HourGH-NOV'!AB40,2))</f>
        <v>413.78</v>
      </c>
      <c r="K38" s="46" t="n">
        <f aca="false">IF(COUNT('[17]HourGH-DEC'!AB40)=0,"",ROUND('[17]HourGH-DEC'!AB40,2))</f>
        <v>413.75</v>
      </c>
      <c r="L38" s="46" t="n">
        <f aca="false">IF(COUNT('[17]HourGH-JAN'!AB40)=0,"",ROUND('[17]HourGH-JAN'!AB40,2))</f>
        <v>413.73</v>
      </c>
      <c r="M38" s="46" t="n">
        <f aca="false">IF(COUNT('[17]HourGH-FEB'!AB40)=0,"",ROUND('[17]HourGH-FEB'!AB40,2))</f>
        <v>413.55</v>
      </c>
      <c r="N38" s="46" t="n">
        <f aca="false">IF(COUNT('[17]HourGH-MAR'!AB40)=0,"",ROUND('[17]HourGH-MAR'!AB40,2))</f>
        <v>413.54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7]HourGH-APR'!AB41)=0,"",ROUND('[17]HourGH-APR'!AB41,2))</f>
        <v>413.44</v>
      </c>
      <c r="D39" s="46" t="n">
        <f aca="false">IF(COUNT('[17]HourGH-MAY'!AB41)=0,"",ROUND('[17]HourGH-MAY'!AB41,2))</f>
        <v>413.6</v>
      </c>
      <c r="E39" s="46" t="n">
        <f aca="false">IF(COUNT('[17]HourGH-JUN'!AB41)=0,"",ROUND('[17]HourGH-JUN'!AB41,2))</f>
        <v>413.81</v>
      </c>
      <c r="F39" s="46" t="n">
        <f aca="false">IF(COUNT('[17]HourGH-JUL'!AB41)=0,"",ROUND('[17]HourGH-JUL'!AB41,2))</f>
        <v>413.7</v>
      </c>
      <c r="G39" s="46" t="n">
        <f aca="false">IF(COUNT('[17]HourGH-AUG'!AB41)=0,"",ROUND('[17]HourGH-AUG'!AB41,2))</f>
        <v>414.37</v>
      </c>
      <c r="H39" s="46" t="n">
        <f aca="false">IF(COUNT('[17]HourGH-SEP'!AB41)=0,"",ROUND('[17]HourGH-SEP'!AB41,2))</f>
        <v>414.25</v>
      </c>
      <c r="I39" s="46" t="n">
        <f aca="false">IF(COUNT('[17]HourGH-OCT'!AB41)=0,"",ROUND('[17]HourGH-OCT'!AB41,2))</f>
        <v>414.1</v>
      </c>
      <c r="J39" s="46" t="n">
        <f aca="false">IF(COUNT('[17]HourGH-NOV'!AB41)=0,"",ROUND('[17]HourGH-NOV'!AB41,2))</f>
        <v>413.77</v>
      </c>
      <c r="K39" s="46" t="n">
        <f aca="false">IF(COUNT('[17]HourGH-DEC'!AB41)=0,"",ROUND('[17]HourGH-DEC'!AB41,2))</f>
        <v>413.75</v>
      </c>
      <c r="L39" s="46" t="n">
        <f aca="false">IF(COUNT('[17]HourGH-JAN'!AB41)=0,"",ROUND('[17]HourGH-JAN'!AB41,2))</f>
        <v>413.66</v>
      </c>
      <c r="M39" s="46" t="str">
        <f aca="false">IF(COUNT('[17]HourGH-FEB'!AB41)=0,"",ROUND('[17]HourGH-FEB'!AB41,2))</f>
        <v/>
      </c>
      <c r="N39" s="46" t="n">
        <f aca="false">IF(COUNT('[17]HourGH-MAR'!AB41)=0,"",ROUND('[17]HourGH-MAR'!AB41,2))</f>
        <v>413.53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7]HourGH-APR'!AB42)=0,"",ROUND('[17]HourGH-APR'!AB42,2))</f>
        <v>413.44</v>
      </c>
      <c r="D40" s="46" t="n">
        <f aca="false">IF(COUNT('[17]HourGH-MAY'!AB42)=0,"",ROUND('[17]HourGH-MAY'!AB42,2))</f>
        <v>413.6</v>
      </c>
      <c r="E40" s="46" t="n">
        <f aca="false">IF(COUNT('[17]HourGH-JUN'!AB42)=0,"",ROUND('[17]HourGH-JUN'!AB42,2))</f>
        <v>413.85</v>
      </c>
      <c r="F40" s="46" t="n">
        <f aca="false">IF(COUNT('[17]HourGH-JUL'!AB42)=0,"",ROUND('[17]HourGH-JUL'!AB42,2))</f>
        <v>413.7</v>
      </c>
      <c r="G40" s="46" t="n">
        <f aca="false">IF(COUNT('[17]HourGH-AUG'!AB42)=0,"",ROUND('[17]HourGH-AUG'!AB42,2))</f>
        <v>414.48</v>
      </c>
      <c r="H40" s="46" t="n">
        <f aca="false">IF(COUNT('[17]HourGH-SEP'!AB42)=0,"",ROUND('[17]HourGH-SEP'!AB42,2))</f>
        <v>414.18</v>
      </c>
      <c r="I40" s="46" t="n">
        <f aca="false">IF(COUNT('[17]HourGH-OCT'!AB42)=0,"",ROUND('[17]HourGH-OCT'!AB42,2))</f>
        <v>414.1</v>
      </c>
      <c r="J40" s="46" t="n">
        <f aca="false">IF(COUNT('[17]HourGH-NOV'!AB42)=0,"",ROUND('[17]HourGH-NOV'!AB42,2))</f>
        <v>413.75</v>
      </c>
      <c r="K40" s="46" t="n">
        <f aca="false">IF(COUNT('[17]HourGH-DEC'!AB42)=0,"",ROUND('[17]HourGH-DEC'!AB42,2))</f>
        <v>413.75</v>
      </c>
      <c r="L40" s="46" t="n">
        <f aca="false">IF(COUNT('[17]HourGH-JAN'!AB42)=0,"",ROUND('[17]HourGH-JAN'!AB42,2))</f>
        <v>413.64</v>
      </c>
      <c r="M40" s="46"/>
      <c r="N40" s="46" t="n">
        <f aca="false">IF(COUNT('[17]HourGH-MAR'!AB42)=0,"",ROUND('[17]HourGH-MAR'!AB42,2))</f>
        <v>413.55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7]HourGH-MAY'!AB43)=0,"",ROUND('[17]HourGH-MAY'!AB43,2))</f>
        <v>413.6</v>
      </c>
      <c r="E41" s="46"/>
      <c r="F41" s="46" t="n">
        <f aca="false">IF(COUNT('[17]HourGH-JUL'!AB43)=0,"",ROUND('[17]HourGH-JUL'!AB43,2))</f>
        <v>413.7</v>
      </c>
      <c r="G41" s="46" t="n">
        <f aca="false">IF(COUNT('[17]HourGH-AUG'!AB43)=0,"",ROUND('[17]HourGH-AUG'!AB43,2))</f>
        <v>414.21</v>
      </c>
      <c r="H41" s="46"/>
      <c r="I41" s="46" t="n">
        <f aca="false">IF(COUNT('[17]HourGH-OCT'!AB43)=0,"",ROUND('[17]HourGH-OCT'!AB43,2))</f>
        <v>414.1</v>
      </c>
      <c r="J41" s="46"/>
      <c r="K41" s="46" t="n">
        <f aca="false">IF(COUNT('[17]HourGH-DEC'!AB43)=0,"",ROUND('[17]HourGH-DEC'!AB43,2))</f>
        <v>413.75</v>
      </c>
      <c r="L41" s="46" t="n">
        <f aca="false">IF(COUNT('[17]HourGH-JAN'!AB43)=0,"",ROUND('[17]HourGH-JAN'!AB43,2))</f>
        <v>413.64</v>
      </c>
      <c r="M41" s="46"/>
      <c r="N41" s="46" t="n">
        <f aca="false">IF(COUNT('[17]HourGH-MAR'!AB43)=0,"",ROUND('[17]HourGH-MAR'!AB43,2))</f>
        <v>413.55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413.467333333333</v>
      </c>
      <c r="D43" s="46" t="n">
        <f aca="false">IF(COUNT(D9:D41)&gt;0,AVERAGE(D9:D41),"")</f>
        <v>413.576774193548</v>
      </c>
      <c r="E43" s="46" t="n">
        <f aca="false">IF(COUNT(E9:E41)&gt;0,AVERAGE(E9:E41),"")</f>
        <v>413.638666666667</v>
      </c>
      <c r="F43" s="46" t="n">
        <f aca="false">IF(COUNT(F9:F41)&gt;0,AVERAGE(F9:F41),"")</f>
        <v>413.746774193548</v>
      </c>
      <c r="G43" s="46" t="n">
        <f aca="false">IF(COUNT(G9:G41)&gt;0,AVERAGE(G9:G41),"")</f>
        <v>414.077419354839</v>
      </c>
      <c r="H43" s="46" t="n">
        <f aca="false">IF(COUNT(H9:H41)&gt;0,AVERAGE(H9:H41),"")</f>
        <v>414.388</v>
      </c>
      <c r="I43" s="46" t="n">
        <f aca="false">IF(COUNT(I9:I41)&gt;0,AVERAGE(I9:I41),"")</f>
        <v>414.12064516129</v>
      </c>
      <c r="J43" s="46" t="n">
        <f aca="false">IF(COUNT(J9:J41)&gt;0,AVERAGE(J9:J41),"")</f>
        <v>413.835666666667</v>
      </c>
      <c r="K43" s="46" t="n">
        <f aca="false">IF(COUNT(K9:K41)&gt;0,AVERAGE(K9:K41),"")</f>
        <v>413.745483870968</v>
      </c>
      <c r="L43" s="46" t="n">
        <f aca="false">IF(COUNT(L9:L41)&gt;0,AVERAGE(L9:L41),"")</f>
        <v>413.735806451613</v>
      </c>
      <c r="M43" s="46" t="n">
        <f aca="false">IF(COUNT(M9:M41)&gt;0,AVERAGE(M9:M41),"")</f>
        <v>413.623928571429</v>
      </c>
      <c r="N43" s="46" t="n">
        <f aca="false">IF(COUNT(N9:N41)&gt;0,AVERAGE(N9:N41),"")</f>
        <v>413.558709677419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413.5</v>
      </c>
      <c r="D44" s="46" t="n">
        <f aca="false">IF(COUNT(D9:D41)&gt;0,MAX(D9:D41),"")</f>
        <v>414.01</v>
      </c>
      <c r="E44" s="46" t="n">
        <f aca="false">IF(COUNT(E9:E41)&gt;0,MAX(E9:E41),"")</f>
        <v>414.01</v>
      </c>
      <c r="F44" s="46" t="n">
        <f aca="false">IF(COUNT(F9:F41)&gt;0,MAX(F9:F41),"")</f>
        <v>414.13</v>
      </c>
      <c r="G44" s="46" t="n">
        <f aca="false">IF(COUNT(G9:G41)&gt;0,MAX(G9:G41),"")</f>
        <v>414.93</v>
      </c>
      <c r="H44" s="46" t="n">
        <f aca="false">IF(COUNT(H9:H41)&gt;0,MAX(H9:H41),"")</f>
        <v>415.97</v>
      </c>
      <c r="I44" s="46" t="n">
        <f aca="false">IF(COUNT(I9:I41)&gt;0,MAX(I9:I41),"")</f>
        <v>414.46</v>
      </c>
      <c r="J44" s="46" t="n">
        <f aca="false">IF(COUNT(J9:J41)&gt;0,MAX(J9:J41),"")</f>
        <v>413.97</v>
      </c>
      <c r="K44" s="46" t="n">
        <f aca="false">IF(COUNT(K9:K41)&gt;0,MAX(K9:K41),"")</f>
        <v>413.76</v>
      </c>
      <c r="L44" s="46" t="n">
        <f aca="false">IF(COUNT(L9:L41)&gt;0,MAX(L9:L41),"")</f>
        <v>413.75</v>
      </c>
      <c r="M44" s="46" t="n">
        <f aca="false">IF(COUNT(M9:M41)&gt;0,MAX(M9:M41),"")</f>
        <v>413.67</v>
      </c>
      <c r="N44" s="46" t="n">
        <f aca="false">IF(COUNT(N9:N41)&gt;0,MAX(N9:N41),"")</f>
        <v>413.68</v>
      </c>
      <c r="O44" s="46" t="n">
        <f aca="false">IF(COUNT(C44:N44)&gt;0,MAX(C44:N44),"")</f>
        <v>415.97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413.44</v>
      </c>
      <c r="D45" s="46" t="n">
        <f aca="false">IF(COUNT(D9:D41)&gt;0,MIN(D9:D41),"")</f>
        <v>413.42</v>
      </c>
      <c r="E45" s="46" t="n">
        <f aca="false">IF(COUNT(E9:E41)&gt;0,MIN(E9:E41),"")</f>
        <v>413.58</v>
      </c>
      <c r="F45" s="46" t="n">
        <f aca="false">IF(COUNT(F9:F41)&gt;0,MIN(F9:F41),"")</f>
        <v>413.61</v>
      </c>
      <c r="G45" s="46" t="n">
        <f aca="false">IF(COUNT(G9:G41)&gt;0,MIN(G9:G41),"")</f>
        <v>413.74</v>
      </c>
      <c r="H45" s="46" t="n">
        <f aca="false">IF(COUNT(H9:H41)&gt;0,MIN(H9:H41),"")</f>
        <v>413.89</v>
      </c>
      <c r="I45" s="46" t="n">
        <f aca="false">IF(COUNT(I9:I41)&gt;0,MIN(I9:I41),"")</f>
        <v>414</v>
      </c>
      <c r="J45" s="46" t="n">
        <f aca="false">IF(COUNT(J9:J41)&gt;0,MIN(J9:J41),"")</f>
        <v>413.72</v>
      </c>
      <c r="K45" s="46" t="n">
        <f aca="false">IF(COUNT(K9:K41)&gt;0,MIN(K9:K41),"")</f>
        <v>413.72</v>
      </c>
      <c r="L45" s="46" t="n">
        <f aca="false">IF(COUNT(L9:L41)&gt;0,MIN(L9:L41),"")</f>
        <v>413.64</v>
      </c>
      <c r="M45" s="46" t="n">
        <f aca="false">IF(COUNT(M9:M41)&gt;0,MIN(M9:M41),"")</f>
        <v>413.55</v>
      </c>
      <c r="N45" s="46" t="n">
        <f aca="false">IF(COUNT(N9:N41)&gt;0,MIN(N9:N41),"")</f>
        <v>413.5</v>
      </c>
      <c r="O45" s="46" t="n">
        <f aca="false">IF(COUNT(C45:N45)&gt;0,MIN(C45:N45),"")</f>
        <v>413.42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418.37  M ( MSL. ),  AT  02:00  Hours, On  SEP  1,  2024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413.1  M  ( MSL. ),  River Bed   412.2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418.793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418.842  M  ( MSL.),     Drainage Area    130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123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29</v>
      </c>
      <c r="M54" s="1" t="s">
        <v>130</v>
      </c>
    </row>
    <row r="55" customFormat="false" ht="12.75" hidden="false" customHeight="false" outlineLevel="0" collapsed="false">
      <c r="B55" s="44" t="s">
        <v>13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36</v>
      </c>
      <c r="D57" s="46" t="n">
        <v>0.28</v>
      </c>
      <c r="E57" s="46" t="n">
        <v>0.64</v>
      </c>
      <c r="F57" s="46" t="n">
        <v>1.78</v>
      </c>
      <c r="G57" s="46" t="n">
        <v>4.04</v>
      </c>
      <c r="H57" s="46" t="n">
        <v>55.8</v>
      </c>
      <c r="I57" s="46" t="n">
        <v>4.16</v>
      </c>
      <c r="J57" s="46" t="n">
        <v>2.62</v>
      </c>
      <c r="K57" s="46" t="n">
        <v>1.35</v>
      </c>
      <c r="L57" s="46" t="n">
        <v>1.35</v>
      </c>
      <c r="M57" s="46" t="n">
        <v>0.98</v>
      </c>
      <c r="N57" s="46" t="n">
        <v>0.46</v>
      </c>
      <c r="O57" s="46"/>
    </row>
    <row r="58" customFormat="false" ht="12.75" hidden="false" customHeight="false" outlineLevel="0" collapsed="false">
      <c r="B58" s="1" t="n">
        <v>2</v>
      </c>
      <c r="C58" s="46" t="n">
        <v>0.36</v>
      </c>
      <c r="D58" s="46" t="n">
        <v>0.28</v>
      </c>
      <c r="E58" s="46" t="n">
        <v>0.64</v>
      </c>
      <c r="F58" s="46" t="n">
        <v>1.15</v>
      </c>
      <c r="G58" s="46" t="n">
        <v>11.37</v>
      </c>
      <c r="H58" s="46" t="n">
        <v>23.1</v>
      </c>
      <c r="I58" s="46" t="n">
        <v>4.28</v>
      </c>
      <c r="J58" s="46" t="n">
        <v>2.5</v>
      </c>
      <c r="K58" s="46" t="n">
        <v>1.35</v>
      </c>
      <c r="L58" s="46" t="n">
        <v>1.35</v>
      </c>
      <c r="M58" s="46" t="n">
        <v>0.98</v>
      </c>
      <c r="N58" s="46" t="n">
        <v>0.52</v>
      </c>
      <c r="O58" s="46"/>
    </row>
    <row r="59" customFormat="false" ht="12.75" hidden="false" customHeight="false" outlineLevel="0" collapsed="false">
      <c r="B59" s="1" t="n">
        <v>3</v>
      </c>
      <c r="C59" s="46" t="n">
        <v>0.32</v>
      </c>
      <c r="D59" s="46" t="n">
        <v>0.28</v>
      </c>
      <c r="E59" s="46" t="n">
        <v>0.64</v>
      </c>
      <c r="F59" s="46" t="n">
        <v>0.98</v>
      </c>
      <c r="G59" s="46" t="n">
        <v>3.92</v>
      </c>
      <c r="H59" s="46" t="n">
        <v>11.91</v>
      </c>
      <c r="I59" s="46" t="n">
        <v>4.04</v>
      </c>
      <c r="J59" s="46" t="n">
        <v>2.5</v>
      </c>
      <c r="K59" s="46" t="n">
        <v>1.35</v>
      </c>
      <c r="L59" s="46" t="n">
        <v>1.35</v>
      </c>
      <c r="M59" s="46" t="n">
        <v>0.94</v>
      </c>
      <c r="N59" s="46" t="n">
        <v>0.74</v>
      </c>
      <c r="O59" s="46"/>
    </row>
    <row r="60" customFormat="false" ht="12.75" hidden="false" customHeight="false" outlineLevel="0" collapsed="false">
      <c r="B60" s="1" t="n">
        <v>4</v>
      </c>
      <c r="C60" s="46" t="n">
        <v>0.34</v>
      </c>
      <c r="D60" s="46" t="n">
        <v>0.28</v>
      </c>
      <c r="E60" s="46" t="n">
        <v>0.7</v>
      </c>
      <c r="F60" s="46" t="n">
        <v>0.86</v>
      </c>
      <c r="G60" s="46" t="n">
        <v>3.4</v>
      </c>
      <c r="H60" s="46" t="n">
        <v>4.52</v>
      </c>
      <c r="I60" s="46" t="n">
        <v>3.4</v>
      </c>
      <c r="J60" s="46" t="n">
        <v>2.5</v>
      </c>
      <c r="K60" s="46" t="n">
        <v>1.35</v>
      </c>
      <c r="L60" s="46" t="n">
        <v>1.35</v>
      </c>
      <c r="M60" s="46" t="n">
        <v>0.94</v>
      </c>
      <c r="N60" s="46" t="n">
        <v>1.02</v>
      </c>
      <c r="O60" s="46"/>
    </row>
    <row r="61" customFormat="false" ht="12.75" hidden="false" customHeight="false" outlineLevel="0" collapsed="false">
      <c r="B61" s="1" t="n">
        <v>5</v>
      </c>
      <c r="C61" s="46" t="n">
        <v>0.32</v>
      </c>
      <c r="D61" s="46" t="n">
        <v>0.28</v>
      </c>
      <c r="E61" s="46" t="n">
        <v>0.64</v>
      </c>
      <c r="F61" s="46" t="n">
        <v>0.82</v>
      </c>
      <c r="G61" s="46" t="n">
        <v>2.14</v>
      </c>
      <c r="H61" s="46" t="n">
        <v>3.8</v>
      </c>
      <c r="I61" s="46" t="n">
        <v>2.9</v>
      </c>
      <c r="J61" s="46" t="n">
        <v>2.5</v>
      </c>
      <c r="K61" s="46" t="n">
        <v>1.35</v>
      </c>
      <c r="L61" s="46" t="n">
        <v>1.35</v>
      </c>
      <c r="M61" s="46" t="n">
        <v>0.94</v>
      </c>
      <c r="N61" s="46" t="n">
        <v>1.02</v>
      </c>
      <c r="O61" s="46"/>
    </row>
    <row r="62" customFormat="false" ht="12.75" hidden="false" customHeight="false" outlineLevel="0" collapsed="false">
      <c r="B62" s="1" t="n">
        <v>6</v>
      </c>
      <c r="C62" s="46" t="n">
        <v>0.32</v>
      </c>
      <c r="D62" s="46" t="n">
        <v>0.28</v>
      </c>
      <c r="E62" s="46" t="n">
        <v>0.67</v>
      </c>
      <c r="F62" s="46" t="n">
        <v>0.74</v>
      </c>
      <c r="G62" s="46" t="n">
        <v>1.96</v>
      </c>
      <c r="H62" s="46" t="n">
        <v>3.92</v>
      </c>
      <c r="I62" s="46" t="n">
        <v>2.8</v>
      </c>
      <c r="J62" s="46" t="n">
        <v>2.5</v>
      </c>
      <c r="K62" s="46" t="n">
        <v>1.35</v>
      </c>
      <c r="L62" s="46" t="n">
        <v>1.35</v>
      </c>
      <c r="M62" s="46" t="n">
        <v>0.94</v>
      </c>
      <c r="N62" s="46" t="n">
        <v>0.94</v>
      </c>
      <c r="O62" s="46"/>
    </row>
    <row r="63" customFormat="false" ht="12.75" hidden="false" customHeight="false" outlineLevel="0" collapsed="false">
      <c r="B63" s="1" t="n">
        <v>7</v>
      </c>
      <c r="C63" s="46" t="n">
        <v>0.32</v>
      </c>
      <c r="D63" s="46" t="n">
        <v>0.28</v>
      </c>
      <c r="E63" s="46" t="n">
        <v>0.7</v>
      </c>
      <c r="F63" s="46" t="n">
        <v>0.86</v>
      </c>
      <c r="G63" s="46" t="n">
        <v>2.14</v>
      </c>
      <c r="H63" s="46" t="n">
        <v>3.1</v>
      </c>
      <c r="I63" s="46" t="n">
        <v>3</v>
      </c>
      <c r="J63" s="46" t="n">
        <v>2.5</v>
      </c>
      <c r="K63" s="46" t="n">
        <v>1.35</v>
      </c>
      <c r="L63" s="46" t="n">
        <v>1.35</v>
      </c>
      <c r="M63" s="46" t="n">
        <v>0.94</v>
      </c>
      <c r="N63" s="46" t="n">
        <v>0.64</v>
      </c>
      <c r="O63" s="46"/>
    </row>
    <row r="64" customFormat="false" ht="12.75" hidden="false" customHeight="false" outlineLevel="0" collapsed="false">
      <c r="B64" s="1" t="n">
        <v>8</v>
      </c>
      <c r="C64" s="46" t="n">
        <v>0.32</v>
      </c>
      <c r="D64" s="46" t="n">
        <v>0.28</v>
      </c>
      <c r="E64" s="46" t="n">
        <v>0.7</v>
      </c>
      <c r="F64" s="46" t="n">
        <v>1.02</v>
      </c>
      <c r="G64" s="46" t="n">
        <v>2.02</v>
      </c>
      <c r="H64" s="46" t="n">
        <v>2.14</v>
      </c>
      <c r="I64" s="46" t="n">
        <v>4.16</v>
      </c>
      <c r="J64" s="46" t="n">
        <v>2.38</v>
      </c>
      <c r="K64" s="46" t="n">
        <v>1.3</v>
      </c>
      <c r="L64" s="46" t="n">
        <v>1.35</v>
      </c>
      <c r="M64" s="46" t="n">
        <v>0.86</v>
      </c>
      <c r="N64" s="46" t="n">
        <v>0.64</v>
      </c>
      <c r="O64" s="46"/>
    </row>
    <row r="65" customFormat="false" ht="12.75" hidden="false" customHeight="false" outlineLevel="0" collapsed="false">
      <c r="B65" s="1" t="n">
        <v>9</v>
      </c>
      <c r="C65" s="46" t="n">
        <v>0.32</v>
      </c>
      <c r="D65" s="46" t="n">
        <v>0.28</v>
      </c>
      <c r="E65" s="46" t="n">
        <v>0.64</v>
      </c>
      <c r="F65" s="46" t="n">
        <v>1.02</v>
      </c>
      <c r="G65" s="46" t="n">
        <v>1.78</v>
      </c>
      <c r="H65" s="46" t="n">
        <v>2.44</v>
      </c>
      <c r="I65" s="46" t="n">
        <v>4.16</v>
      </c>
      <c r="J65" s="46" t="n">
        <v>1.96</v>
      </c>
      <c r="K65" s="46" t="n">
        <v>1.25</v>
      </c>
      <c r="L65" s="46" t="n">
        <v>1.35</v>
      </c>
      <c r="M65" s="46" t="n">
        <v>0.7</v>
      </c>
      <c r="N65" s="46" t="n">
        <v>0.61</v>
      </c>
      <c r="O65" s="46"/>
    </row>
    <row r="66" customFormat="false" ht="12.75" hidden="false" customHeight="false" outlineLevel="0" collapsed="false">
      <c r="B66" s="1" t="n">
        <v>10</v>
      </c>
      <c r="C66" s="46" t="n">
        <v>0.34</v>
      </c>
      <c r="D66" s="46" t="n">
        <v>0.28</v>
      </c>
      <c r="E66" s="46" t="n">
        <v>0.7</v>
      </c>
      <c r="F66" s="46" t="n">
        <v>0.94</v>
      </c>
      <c r="G66" s="46" t="n">
        <v>1.96</v>
      </c>
      <c r="H66" s="46" t="n">
        <v>3.92</v>
      </c>
      <c r="I66" s="46" t="n">
        <v>4.04</v>
      </c>
      <c r="J66" s="46" t="n">
        <v>1.5</v>
      </c>
      <c r="K66" s="46" t="n">
        <v>1.25</v>
      </c>
      <c r="L66" s="46" t="n">
        <v>1.35</v>
      </c>
      <c r="M66" s="46" t="n">
        <v>0.7</v>
      </c>
      <c r="N66" s="46" t="n">
        <v>0.55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4</v>
      </c>
      <c r="D68" s="46" t="n">
        <v>0.28</v>
      </c>
      <c r="E68" s="46" t="n">
        <v>0.86</v>
      </c>
      <c r="F68" s="46" t="n">
        <v>0.78</v>
      </c>
      <c r="G68" s="46" t="n">
        <v>2.14</v>
      </c>
      <c r="H68" s="46" t="n">
        <v>8.85</v>
      </c>
      <c r="I68" s="46" t="n">
        <v>3.92</v>
      </c>
      <c r="J68" s="46" t="n">
        <v>1.5</v>
      </c>
      <c r="K68" s="46" t="n">
        <v>1.25</v>
      </c>
      <c r="L68" s="46" t="n">
        <v>1.3</v>
      </c>
      <c r="M68" s="46" t="n">
        <v>0.78</v>
      </c>
      <c r="N68" s="46" t="n">
        <v>0.55</v>
      </c>
      <c r="O68" s="46"/>
    </row>
    <row r="69" customFormat="false" ht="12.75" hidden="false" customHeight="false" outlineLevel="0" collapsed="false">
      <c r="B69" s="1" t="n">
        <v>12</v>
      </c>
      <c r="C69" s="46" t="n">
        <v>0.38</v>
      </c>
      <c r="D69" s="46" t="n">
        <v>0.24</v>
      </c>
      <c r="E69" s="46" t="n">
        <v>0.86</v>
      </c>
      <c r="F69" s="46" t="n">
        <v>1.15</v>
      </c>
      <c r="G69" s="46" t="n">
        <v>2.44</v>
      </c>
      <c r="H69" s="46" t="n">
        <v>4.64</v>
      </c>
      <c r="I69" s="46" t="n">
        <v>3.92</v>
      </c>
      <c r="J69" s="46" t="n">
        <v>1.5</v>
      </c>
      <c r="K69" s="46" t="n">
        <v>1.25</v>
      </c>
      <c r="L69" s="46" t="n">
        <v>1.3</v>
      </c>
      <c r="M69" s="46" t="n">
        <v>0.82</v>
      </c>
      <c r="N69" s="46" t="n">
        <v>0.55</v>
      </c>
      <c r="O69" s="46"/>
    </row>
    <row r="70" customFormat="false" ht="12.75" hidden="false" customHeight="false" outlineLevel="0" collapsed="false">
      <c r="B70" s="1" t="n">
        <v>13</v>
      </c>
      <c r="C70" s="46" t="n">
        <v>0.36</v>
      </c>
      <c r="D70" s="46" t="n">
        <v>0.36</v>
      </c>
      <c r="E70" s="46" t="n">
        <v>0.78</v>
      </c>
      <c r="F70" s="46" t="n">
        <v>1.2</v>
      </c>
      <c r="G70" s="46" t="n">
        <v>3</v>
      </c>
      <c r="H70" s="46" t="n">
        <v>3.4</v>
      </c>
      <c r="I70" s="46" t="n">
        <v>4.04</v>
      </c>
      <c r="J70" s="46" t="n">
        <v>1.45</v>
      </c>
      <c r="K70" s="46" t="n">
        <v>1.2</v>
      </c>
      <c r="L70" s="46" t="n">
        <v>1.3</v>
      </c>
      <c r="M70" s="46" t="n">
        <v>0.82</v>
      </c>
      <c r="N70" s="46" t="n">
        <v>0.55</v>
      </c>
      <c r="O70" s="46"/>
    </row>
    <row r="71" customFormat="false" ht="12.75" hidden="false" customHeight="false" outlineLevel="0" collapsed="false">
      <c r="B71" s="1" t="n">
        <v>14</v>
      </c>
      <c r="C71" s="46" t="n">
        <v>0.36</v>
      </c>
      <c r="D71" s="46" t="n">
        <v>1.35</v>
      </c>
      <c r="E71" s="46" t="n">
        <v>0.78</v>
      </c>
      <c r="F71" s="46" t="n">
        <v>1.02</v>
      </c>
      <c r="G71" s="46" t="n">
        <v>3.2</v>
      </c>
      <c r="H71" s="46" t="n">
        <v>3.5</v>
      </c>
      <c r="I71" s="46" t="n">
        <v>3.92</v>
      </c>
      <c r="J71" s="46" t="n">
        <v>1.2</v>
      </c>
      <c r="K71" s="46" t="n">
        <v>1.25</v>
      </c>
      <c r="L71" s="46" t="n">
        <v>1.3</v>
      </c>
      <c r="M71" s="46" t="n">
        <v>0.82</v>
      </c>
      <c r="N71" s="46" t="n">
        <v>0.52</v>
      </c>
      <c r="O71" s="46"/>
    </row>
    <row r="72" customFormat="false" ht="12.75" hidden="false" customHeight="false" outlineLevel="0" collapsed="false">
      <c r="B72" s="1" t="n">
        <v>15</v>
      </c>
      <c r="C72" s="46" t="n">
        <v>0.38</v>
      </c>
      <c r="D72" s="46" t="n">
        <v>1.35</v>
      </c>
      <c r="E72" s="46" t="n">
        <v>0.74</v>
      </c>
      <c r="F72" s="46" t="n">
        <v>1.02</v>
      </c>
      <c r="G72" s="46" t="n">
        <v>2.74</v>
      </c>
      <c r="H72" s="46" t="n">
        <v>3</v>
      </c>
      <c r="I72" s="46" t="n">
        <v>3.4</v>
      </c>
      <c r="J72" s="46" t="n">
        <v>1.35</v>
      </c>
      <c r="K72" s="46" t="n">
        <v>1.35</v>
      </c>
      <c r="L72" s="46" t="n">
        <v>1.3</v>
      </c>
      <c r="M72" s="46" t="n">
        <v>0.82</v>
      </c>
      <c r="N72" s="46" t="n">
        <v>0.43</v>
      </c>
      <c r="O72" s="46"/>
    </row>
    <row r="73" customFormat="false" ht="12.75" hidden="false" customHeight="false" outlineLevel="0" collapsed="false">
      <c r="B73" s="1" t="n">
        <v>16</v>
      </c>
      <c r="C73" s="46" t="n">
        <v>0.38</v>
      </c>
      <c r="D73" s="46" t="n">
        <v>0.7</v>
      </c>
      <c r="E73" s="46" t="n">
        <v>0.74</v>
      </c>
      <c r="F73" s="46" t="n">
        <v>1.2</v>
      </c>
      <c r="G73" s="46" t="n">
        <v>1.5</v>
      </c>
      <c r="H73" s="46" t="n">
        <v>2.68</v>
      </c>
      <c r="I73" s="46" t="n">
        <v>3.7</v>
      </c>
      <c r="J73" s="46" t="n">
        <v>1.4</v>
      </c>
      <c r="K73" s="46" t="n">
        <v>1.3</v>
      </c>
      <c r="L73" s="46" t="n">
        <v>1.3</v>
      </c>
      <c r="M73" s="46" t="n">
        <v>0.86</v>
      </c>
      <c r="N73" s="46" t="n">
        <v>0.4</v>
      </c>
      <c r="O73" s="46"/>
    </row>
    <row r="74" customFormat="false" ht="12.75" hidden="false" customHeight="false" outlineLevel="0" collapsed="false">
      <c r="B74" s="1" t="n">
        <v>17</v>
      </c>
      <c r="C74" s="46" t="n">
        <v>0.38</v>
      </c>
      <c r="D74" s="46" t="n">
        <v>0.61</v>
      </c>
      <c r="E74" s="46" t="n">
        <v>0.64</v>
      </c>
      <c r="F74" s="46" t="n">
        <v>4.16</v>
      </c>
      <c r="G74" s="46" t="n">
        <v>1.3</v>
      </c>
      <c r="H74" s="46" t="n">
        <v>3.1</v>
      </c>
      <c r="I74" s="46" t="n">
        <v>5.32</v>
      </c>
      <c r="J74" s="46" t="n">
        <v>1.45</v>
      </c>
      <c r="K74" s="46" t="n">
        <v>1.35</v>
      </c>
      <c r="L74" s="46" t="n">
        <v>1.3</v>
      </c>
      <c r="M74" s="46" t="n">
        <v>0.86</v>
      </c>
      <c r="N74" s="46" t="n">
        <v>0.55</v>
      </c>
      <c r="O74" s="46"/>
    </row>
    <row r="75" customFormat="false" ht="12.75" hidden="false" customHeight="false" outlineLevel="0" collapsed="false">
      <c r="B75" s="1" t="n">
        <v>18</v>
      </c>
      <c r="C75" s="46" t="n">
        <v>0.36</v>
      </c>
      <c r="D75" s="46" t="n">
        <v>0.55</v>
      </c>
      <c r="E75" s="46" t="n">
        <v>0.67</v>
      </c>
      <c r="F75" s="46" t="n">
        <v>2.2</v>
      </c>
      <c r="G75" s="46" t="n">
        <v>1.5</v>
      </c>
      <c r="H75" s="46" t="n">
        <v>2.9</v>
      </c>
      <c r="I75" s="46" t="n">
        <v>7</v>
      </c>
      <c r="J75" s="46" t="n">
        <v>1.6</v>
      </c>
      <c r="K75" s="46" t="n">
        <v>1.4</v>
      </c>
      <c r="L75" s="46" t="n">
        <v>1.25</v>
      </c>
      <c r="M75" s="46" t="n">
        <v>0.86</v>
      </c>
      <c r="N75" s="46" t="n">
        <v>0.55</v>
      </c>
      <c r="O75" s="46"/>
    </row>
    <row r="76" customFormat="false" ht="12.75" hidden="false" customHeight="false" outlineLevel="0" collapsed="false">
      <c r="B76" s="1" t="n">
        <v>19</v>
      </c>
      <c r="C76" s="46" t="n">
        <v>0.36</v>
      </c>
      <c r="D76" s="46" t="n">
        <v>0.61</v>
      </c>
      <c r="E76" s="46" t="n">
        <v>0.67</v>
      </c>
      <c r="F76" s="46" t="n">
        <v>1.2</v>
      </c>
      <c r="G76" s="46" t="n">
        <v>1.6</v>
      </c>
      <c r="H76" s="46" t="n">
        <v>2.9</v>
      </c>
      <c r="I76" s="46" t="n">
        <v>10.1</v>
      </c>
      <c r="J76" s="46" t="n">
        <v>1.66</v>
      </c>
      <c r="K76" s="46" t="n">
        <v>1.35</v>
      </c>
      <c r="L76" s="46" t="n">
        <v>1.25</v>
      </c>
      <c r="M76" s="46" t="n">
        <v>0.86</v>
      </c>
      <c r="N76" s="46" t="n">
        <v>0.58</v>
      </c>
      <c r="O76" s="46"/>
    </row>
    <row r="77" customFormat="false" ht="12.75" hidden="false" customHeight="false" outlineLevel="0" collapsed="false">
      <c r="B77" s="1" t="n">
        <v>20</v>
      </c>
      <c r="C77" s="46" t="n">
        <v>0.36</v>
      </c>
      <c r="D77" s="46" t="n">
        <v>0.86</v>
      </c>
      <c r="E77" s="46" t="n">
        <v>0.64</v>
      </c>
      <c r="F77" s="46" t="n">
        <v>1.5</v>
      </c>
      <c r="G77" s="46" t="n">
        <v>1.78</v>
      </c>
      <c r="H77" s="46" t="n">
        <v>5.32</v>
      </c>
      <c r="I77" s="46" t="n">
        <v>9.85</v>
      </c>
      <c r="J77" s="46" t="n">
        <v>1.78</v>
      </c>
      <c r="K77" s="46" t="n">
        <v>1.35</v>
      </c>
      <c r="L77" s="46" t="n">
        <v>1.35</v>
      </c>
      <c r="M77" s="46" t="n">
        <v>0.82</v>
      </c>
      <c r="N77" s="46" t="n">
        <v>0.58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34</v>
      </c>
      <c r="D79" s="46" t="n">
        <v>1.45</v>
      </c>
      <c r="E79" s="46" t="n">
        <v>0.7</v>
      </c>
      <c r="F79" s="46" t="n">
        <v>2.62</v>
      </c>
      <c r="G79" s="46" t="n">
        <v>2.56</v>
      </c>
      <c r="H79" s="46" t="n">
        <v>4.4</v>
      </c>
      <c r="I79" s="46" t="n">
        <v>3.92</v>
      </c>
      <c r="J79" s="46" t="n">
        <v>1.9</v>
      </c>
      <c r="K79" s="46" t="n">
        <v>1.35</v>
      </c>
      <c r="L79" s="46" t="n">
        <v>1.35</v>
      </c>
      <c r="M79" s="46" t="n">
        <v>0.74</v>
      </c>
      <c r="N79" s="46" t="n">
        <v>0.58</v>
      </c>
      <c r="O79" s="46"/>
    </row>
    <row r="80" customFormat="false" ht="12.75" hidden="false" customHeight="false" outlineLevel="0" collapsed="false">
      <c r="B80" s="1" t="n">
        <v>22</v>
      </c>
      <c r="C80" s="46" t="n">
        <v>0.32</v>
      </c>
      <c r="D80" s="46" t="n">
        <v>2.9</v>
      </c>
      <c r="E80" s="46" t="n">
        <v>0.7</v>
      </c>
      <c r="F80" s="46" t="n">
        <v>1.4</v>
      </c>
      <c r="G80" s="46" t="n">
        <v>8.85</v>
      </c>
      <c r="H80" s="46" t="n">
        <v>7.2</v>
      </c>
      <c r="I80" s="46" t="n">
        <v>2.9</v>
      </c>
      <c r="J80" s="46" t="n">
        <v>1.9</v>
      </c>
      <c r="K80" s="46" t="n">
        <v>1.35</v>
      </c>
      <c r="L80" s="46" t="n">
        <v>1.35</v>
      </c>
      <c r="M80" s="46" t="n">
        <v>0.74</v>
      </c>
      <c r="N80" s="46" t="n">
        <v>0.58</v>
      </c>
      <c r="O80" s="46"/>
    </row>
    <row r="81" customFormat="false" ht="12.75" hidden="false" customHeight="false" outlineLevel="0" collapsed="false">
      <c r="B81" s="1" t="n">
        <v>23</v>
      </c>
      <c r="C81" s="46" t="n">
        <v>0.34</v>
      </c>
      <c r="D81" s="46" t="n">
        <v>1.55</v>
      </c>
      <c r="E81" s="46" t="n">
        <v>0.78</v>
      </c>
      <c r="F81" s="46" t="n">
        <v>1.55</v>
      </c>
      <c r="G81" s="46" t="n">
        <v>5.32</v>
      </c>
      <c r="H81" s="46" t="n">
        <v>11.91</v>
      </c>
      <c r="I81" s="46" t="n">
        <v>3</v>
      </c>
      <c r="J81" s="46" t="n">
        <v>1.9</v>
      </c>
      <c r="K81" s="46" t="n">
        <v>1.35</v>
      </c>
      <c r="L81" s="46" t="n">
        <v>1.35</v>
      </c>
      <c r="M81" s="46" t="n">
        <v>0.78</v>
      </c>
      <c r="N81" s="46" t="n">
        <v>0.55</v>
      </c>
      <c r="O81" s="46"/>
    </row>
    <row r="82" customFormat="false" ht="12.75" hidden="false" customHeight="false" outlineLevel="0" collapsed="false">
      <c r="B82" s="1" t="n">
        <v>24</v>
      </c>
      <c r="C82" s="46" t="n">
        <v>0.32</v>
      </c>
      <c r="D82" s="46" t="n">
        <v>1.84</v>
      </c>
      <c r="E82" s="46" t="n">
        <v>1.2</v>
      </c>
      <c r="F82" s="46" t="n">
        <v>1.66</v>
      </c>
      <c r="G82" s="46" t="n">
        <v>5.48</v>
      </c>
      <c r="H82" s="46" t="n">
        <v>81.7</v>
      </c>
      <c r="I82" s="46" t="n">
        <v>3.2</v>
      </c>
      <c r="J82" s="46" t="n">
        <v>1.72</v>
      </c>
      <c r="K82" s="46" t="n">
        <v>1.35</v>
      </c>
      <c r="L82" s="46" t="n">
        <v>1.35</v>
      </c>
      <c r="M82" s="46" t="n">
        <v>0.7</v>
      </c>
      <c r="N82" s="46" t="n">
        <v>0.46</v>
      </c>
      <c r="O82" s="46"/>
    </row>
    <row r="83" customFormat="false" ht="12.75" hidden="false" customHeight="false" outlineLevel="0" collapsed="false">
      <c r="B83" s="1" t="n">
        <v>25</v>
      </c>
      <c r="C83" s="46" t="n">
        <v>0.28</v>
      </c>
      <c r="D83" s="46" t="n">
        <v>1.15</v>
      </c>
      <c r="E83" s="46" t="n">
        <v>0.64</v>
      </c>
      <c r="F83" s="46" t="n">
        <v>3.8</v>
      </c>
      <c r="G83" s="46" t="n">
        <v>26.58</v>
      </c>
      <c r="H83" s="46" t="n">
        <v>68.62</v>
      </c>
      <c r="I83" s="46" t="n">
        <v>3.4</v>
      </c>
      <c r="J83" s="46" t="n">
        <v>1.6</v>
      </c>
      <c r="K83" s="46" t="n">
        <v>1.35</v>
      </c>
      <c r="L83" s="46" t="n">
        <v>1.35</v>
      </c>
      <c r="M83" s="46" t="n">
        <v>0.61</v>
      </c>
      <c r="N83" s="46" t="n">
        <v>0.46</v>
      </c>
      <c r="O83" s="46"/>
    </row>
    <row r="84" customFormat="false" ht="12.75" hidden="false" customHeight="false" outlineLevel="0" collapsed="false">
      <c r="B84" s="1" t="n">
        <v>26</v>
      </c>
      <c r="C84" s="46" t="n">
        <v>0.28</v>
      </c>
      <c r="D84" s="46" t="n">
        <v>0.7</v>
      </c>
      <c r="E84" s="46" t="n">
        <v>0.78</v>
      </c>
      <c r="F84" s="46" t="n">
        <v>1.55</v>
      </c>
      <c r="G84" s="46" t="n">
        <v>5.16</v>
      </c>
      <c r="H84" s="46" t="n">
        <v>23.94</v>
      </c>
      <c r="I84" s="46" t="n">
        <v>3.7</v>
      </c>
      <c r="J84" s="46" t="n">
        <v>1.6</v>
      </c>
      <c r="K84" s="46" t="n">
        <v>1.35</v>
      </c>
      <c r="L84" s="46" t="n">
        <v>1.35</v>
      </c>
      <c r="M84" s="46" t="n">
        <v>0.55</v>
      </c>
      <c r="N84" s="46" t="n">
        <v>0.46</v>
      </c>
      <c r="O84" s="46"/>
    </row>
    <row r="85" customFormat="false" ht="12.75" hidden="false" customHeight="false" outlineLevel="0" collapsed="false">
      <c r="B85" s="1" t="n">
        <v>27</v>
      </c>
      <c r="C85" s="46" t="n">
        <v>0.28</v>
      </c>
      <c r="D85" s="46" t="n">
        <v>0.67</v>
      </c>
      <c r="E85" s="46" t="n">
        <v>1.5</v>
      </c>
      <c r="F85" s="46" t="n">
        <v>1.2</v>
      </c>
      <c r="G85" s="46" t="n">
        <v>4.52</v>
      </c>
      <c r="H85" s="46" t="n">
        <v>23.1</v>
      </c>
      <c r="I85" s="46" t="n">
        <v>3.8</v>
      </c>
      <c r="J85" s="46" t="n">
        <v>1.55</v>
      </c>
      <c r="K85" s="46" t="n">
        <v>1.35</v>
      </c>
      <c r="L85" s="46" t="n">
        <v>1.35</v>
      </c>
      <c r="M85" s="46" t="n">
        <v>0.55</v>
      </c>
      <c r="N85" s="46" t="n">
        <v>0.49</v>
      </c>
      <c r="O85" s="46"/>
    </row>
    <row r="86" customFormat="false" ht="12.75" hidden="false" customHeight="false" outlineLevel="0" collapsed="false">
      <c r="B86" s="1" t="n">
        <v>28</v>
      </c>
      <c r="C86" s="46" t="n">
        <v>0.28</v>
      </c>
      <c r="D86" s="46" t="n">
        <v>0.7</v>
      </c>
      <c r="E86" s="46" t="n">
        <v>2.9</v>
      </c>
      <c r="F86" s="46" t="n">
        <v>1.1</v>
      </c>
      <c r="G86" s="46" t="n">
        <v>8.85</v>
      </c>
      <c r="H86" s="46" t="n">
        <v>12.18</v>
      </c>
      <c r="I86" s="46" t="n">
        <v>3.8</v>
      </c>
      <c r="J86" s="46" t="n">
        <v>1.5</v>
      </c>
      <c r="K86" s="46" t="n">
        <v>1.35</v>
      </c>
      <c r="L86" s="46" t="n">
        <v>1.25</v>
      </c>
      <c r="M86" s="46" t="n">
        <v>0.55</v>
      </c>
      <c r="N86" s="46" t="n">
        <v>0.52</v>
      </c>
      <c r="O86" s="46"/>
    </row>
    <row r="87" customFormat="false" ht="12.75" hidden="false" customHeight="false" outlineLevel="0" collapsed="false">
      <c r="B87" s="1" t="n">
        <v>29</v>
      </c>
      <c r="C87" s="46" t="n">
        <v>0.28</v>
      </c>
      <c r="D87" s="46" t="n">
        <v>0.7</v>
      </c>
      <c r="E87" s="46" t="n">
        <v>1.66</v>
      </c>
      <c r="F87" s="46" t="n">
        <v>1.1</v>
      </c>
      <c r="G87" s="46" t="n">
        <v>8</v>
      </c>
      <c r="H87" s="46" t="n">
        <v>5.8</v>
      </c>
      <c r="I87" s="46" t="n">
        <v>3.8</v>
      </c>
      <c r="J87" s="46" t="n">
        <v>1.45</v>
      </c>
      <c r="K87" s="46" t="n">
        <v>1.35</v>
      </c>
      <c r="L87" s="46" t="n">
        <v>0.94</v>
      </c>
      <c r="M87" s="46"/>
      <c r="N87" s="46" t="n">
        <v>0.49</v>
      </c>
      <c r="O87" s="46"/>
    </row>
    <row r="88" customFormat="false" ht="12.75" hidden="false" customHeight="false" outlineLevel="0" collapsed="false">
      <c r="B88" s="1" t="n">
        <v>30</v>
      </c>
      <c r="C88" s="46" t="n">
        <v>0.28</v>
      </c>
      <c r="D88" s="46" t="n">
        <v>0.7</v>
      </c>
      <c r="E88" s="46" t="n">
        <v>1.9</v>
      </c>
      <c r="F88" s="46" t="n">
        <v>1.1</v>
      </c>
      <c r="G88" s="46" t="n">
        <v>10.6</v>
      </c>
      <c r="H88" s="46" t="n">
        <v>4.76</v>
      </c>
      <c r="I88" s="46" t="n">
        <v>3.8</v>
      </c>
      <c r="J88" s="46" t="n">
        <v>1.35</v>
      </c>
      <c r="K88" s="46" t="n">
        <v>1.35</v>
      </c>
      <c r="L88" s="46" t="n">
        <v>0.86</v>
      </c>
      <c r="M88" s="46"/>
      <c r="N88" s="46" t="n">
        <v>0.55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0.7</v>
      </c>
      <c r="E89" s="46"/>
      <c r="F89" s="46" t="n">
        <v>1.1</v>
      </c>
      <c r="G89" s="46" t="n">
        <v>5.16</v>
      </c>
      <c r="H89" s="46"/>
      <c r="I89" s="46" t="n">
        <v>3.8</v>
      </c>
      <c r="J89" s="46"/>
      <c r="K89" s="46" t="n">
        <v>1.35</v>
      </c>
      <c r="L89" s="46" t="n">
        <v>0.86</v>
      </c>
      <c r="M89" s="46"/>
      <c r="N89" s="46" t="n">
        <v>0.55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45" t="s">
        <v>34</v>
      </c>
      <c r="C91" s="46" t="n">
        <v>10.04</v>
      </c>
      <c r="D91" s="46" t="n">
        <v>22.77</v>
      </c>
      <c r="E91" s="46" t="n">
        <v>26.81</v>
      </c>
      <c r="F91" s="46" t="n">
        <v>43.78</v>
      </c>
      <c r="G91" s="46" t="n">
        <v>147.01</v>
      </c>
      <c r="H91" s="46" t="n">
        <v>398.55</v>
      </c>
      <c r="I91" s="46" t="n">
        <v>131.23</v>
      </c>
      <c r="J91" s="46" t="n">
        <v>54.82</v>
      </c>
      <c r="K91" s="46" t="n">
        <v>41.15</v>
      </c>
      <c r="L91" s="46" t="n">
        <v>39.81</v>
      </c>
      <c r="M91" s="46" t="n">
        <v>22.46</v>
      </c>
      <c r="N91" s="46" t="n">
        <v>18.09</v>
      </c>
      <c r="O91" s="46" t="n">
        <v>956.52</v>
      </c>
      <c r="P91" s="1" t="s">
        <v>35</v>
      </c>
    </row>
    <row r="92" customFormat="false" ht="12.75" hidden="false" customHeight="false" outlineLevel="0" collapsed="false">
      <c r="B92" s="45" t="s">
        <v>21</v>
      </c>
      <c r="C92" s="46" t="n">
        <v>0.334666666666667</v>
      </c>
      <c r="D92" s="46" t="n">
        <v>0.734516129032258</v>
      </c>
      <c r="E92" s="46" t="n">
        <v>0.893666666666667</v>
      </c>
      <c r="F92" s="46" t="n">
        <v>1.41225806451613</v>
      </c>
      <c r="G92" s="46" t="n">
        <v>4.74225806451613</v>
      </c>
      <c r="H92" s="46" t="n">
        <v>13.285</v>
      </c>
      <c r="I92" s="46" t="n">
        <v>4.23322580645161</v>
      </c>
      <c r="J92" s="46" t="n">
        <v>1.82733333333333</v>
      </c>
      <c r="K92" s="46" t="n">
        <v>1.32741935483871</v>
      </c>
      <c r="L92" s="46" t="n">
        <v>1.2841935483871</v>
      </c>
      <c r="M92" s="46" t="n">
        <v>0.802142857142857</v>
      </c>
      <c r="N92" s="46" t="n">
        <v>0.583548387096774</v>
      </c>
      <c r="O92" s="46" t="n">
        <v>2.62168573988735</v>
      </c>
      <c r="P92" s="1" t="s">
        <v>36</v>
      </c>
    </row>
    <row r="93" customFormat="false" ht="12.75" hidden="false" customHeight="false" outlineLevel="0" collapsed="false">
      <c r="B93" s="45" t="s">
        <v>22</v>
      </c>
      <c r="C93" s="46" t="n">
        <v>0.4</v>
      </c>
      <c r="D93" s="46" t="n">
        <v>2.9</v>
      </c>
      <c r="E93" s="46" t="n">
        <v>2.9</v>
      </c>
      <c r="F93" s="46" t="n">
        <v>4.16</v>
      </c>
      <c r="G93" s="46" t="n">
        <v>26.58</v>
      </c>
      <c r="H93" s="46" t="n">
        <v>81.7</v>
      </c>
      <c r="I93" s="46" t="n">
        <v>10.1</v>
      </c>
      <c r="J93" s="46" t="n">
        <v>2.62</v>
      </c>
      <c r="K93" s="46" t="n">
        <v>1.4</v>
      </c>
      <c r="L93" s="46" t="n">
        <v>1.35</v>
      </c>
      <c r="M93" s="46" t="n">
        <v>0.98</v>
      </c>
      <c r="N93" s="46" t="n">
        <v>1.02</v>
      </c>
      <c r="O93" s="46" t="n">
        <v>81.7</v>
      </c>
      <c r="P93" s="1" t="s">
        <v>36</v>
      </c>
    </row>
    <row r="94" customFormat="false" ht="12.75" hidden="false" customHeight="false" outlineLevel="0" collapsed="false">
      <c r="B94" s="45" t="s">
        <v>23</v>
      </c>
      <c r="C94" s="46" t="n">
        <v>0.28</v>
      </c>
      <c r="D94" s="46" t="n">
        <v>0.24</v>
      </c>
      <c r="E94" s="46" t="n">
        <v>0.64</v>
      </c>
      <c r="F94" s="46" t="n">
        <v>0.74</v>
      </c>
      <c r="G94" s="46" t="n">
        <v>1.3</v>
      </c>
      <c r="H94" s="46" t="n">
        <v>2.14</v>
      </c>
      <c r="I94" s="46" t="n">
        <v>2.8</v>
      </c>
      <c r="J94" s="46" t="n">
        <v>1.2</v>
      </c>
      <c r="K94" s="46" t="n">
        <v>1.2</v>
      </c>
      <c r="L94" s="46" t="n">
        <v>0.86</v>
      </c>
      <c r="M94" s="46" t="n">
        <v>0.55</v>
      </c>
      <c r="N94" s="46" t="n">
        <v>0.4</v>
      </c>
      <c r="O94" s="46" t="n">
        <v>0.24</v>
      </c>
      <c r="P94" s="1" t="s">
        <v>36</v>
      </c>
    </row>
    <row r="95" customFormat="false" ht="12.75" hidden="false" customHeight="false" outlineLevel="0" collapsed="false">
      <c r="B95" s="45" t="s">
        <v>37</v>
      </c>
      <c r="C95" s="46" t="n">
        <v>0.867456</v>
      </c>
      <c r="D95" s="46" t="n">
        <v>1.967328</v>
      </c>
      <c r="E95" s="46" t="n">
        <v>2.316384</v>
      </c>
      <c r="F95" s="46" t="n">
        <v>3.782592</v>
      </c>
      <c r="G95" s="46" t="n">
        <v>12.701664</v>
      </c>
      <c r="H95" s="46" t="n">
        <v>34.43472</v>
      </c>
      <c r="I95" s="46" t="n">
        <v>11.338272</v>
      </c>
      <c r="J95" s="46" t="n">
        <v>4.736448</v>
      </c>
      <c r="K95" s="46" t="n">
        <v>3.55536</v>
      </c>
      <c r="L95" s="46" t="n">
        <v>3.439584</v>
      </c>
      <c r="M95" s="46" t="n">
        <v>1.940544</v>
      </c>
      <c r="N95" s="46" t="n">
        <v>1.562976</v>
      </c>
      <c r="O95" s="46" t="n">
        <v>82.643328</v>
      </c>
      <c r="P95" s="1" t="s">
        <v>38</v>
      </c>
    </row>
    <row r="96" customFormat="false" ht="12.75" hidden="false" customHeight="false" outlineLevel="0" collapsed="false">
      <c r="B96" s="1" t="s">
        <v>39</v>
      </c>
      <c r="C96" s="46"/>
      <c r="D96" s="46" t="n">
        <v>300.700000000003</v>
      </c>
      <c r="E96" s="46" t="s">
        <v>40</v>
      </c>
      <c r="F96" s="46" t="s">
        <v>132</v>
      </c>
      <c r="G96" s="46" t="s">
        <v>42</v>
      </c>
      <c r="H96" s="46" t="s">
        <v>92</v>
      </c>
      <c r="I96" s="46" t="s">
        <v>44</v>
      </c>
      <c r="J96" s="46" t="s">
        <v>133</v>
      </c>
      <c r="K96" s="46" t="s">
        <v>46</v>
      </c>
      <c r="L96" s="46" t="s">
        <v>134</v>
      </c>
      <c r="M96" s="46"/>
      <c r="N96" s="46"/>
      <c r="O96" s="46"/>
    </row>
    <row r="97" customFormat="false" ht="12.75" hidden="false" customHeight="false" outlineLevel="0" collapsed="false">
      <c r="B97" s="1" t="s">
        <v>48</v>
      </c>
      <c r="C97" s="46"/>
      <c r="D97" s="46" t="n">
        <v>20.1584826132771</v>
      </c>
      <c r="E97" s="46" t="s">
        <v>49</v>
      </c>
      <c r="F97" s="46"/>
      <c r="G97" s="46"/>
      <c r="H97" s="46"/>
      <c r="I97" s="46"/>
      <c r="J97" s="46" t="n">
        <v>2313.07692307695</v>
      </c>
      <c r="K97" s="46" t="s">
        <v>50</v>
      </c>
      <c r="L97" s="46"/>
      <c r="M97" s="46"/>
      <c r="N97" s="46"/>
      <c r="O97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70" activeCellId="0" sqref="AC7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Nam Mae Kod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52</v>
      </c>
      <c r="N4" s="13"/>
      <c r="O4" s="13"/>
      <c r="P4" s="13"/>
      <c r="R4" s="1" t="str">
        <f aca="false">IF(TRIM('[2]c-form'!E15)="","",'[2]c-form'!E15)</f>
        <v>M.S.L</v>
      </c>
      <c r="S4" s="1" t="n">
        <f aca="false">IF(TRIM('[2]c-form'!U15)="","",'[2]c-form'!U15)</f>
        <v>417.26</v>
      </c>
      <c r="T4" s="1" t="str">
        <f aca="false">IF(TRIM('[2]c-form'!W15)="","","0"&amp;'[2]c-form'!W15&amp;":00")</f>
        <v>09:00</v>
      </c>
      <c r="U4" s="1" t="str">
        <f aca="false">IF(TRIM('[2]c-form'!Z15)="","",'[2]c-form'!Z15)</f>
        <v>AUG</v>
      </c>
      <c r="V4" s="1" t="n">
        <f aca="false">IF(TRIM('[2]c-form'!AA15)="","",'[2]c-form'!AA15)</f>
        <v>1</v>
      </c>
      <c r="W4" s="1" t="n">
        <f aca="false">IF(TRIM('[2]c-form'!C7)="","",'[2]c-form'!C7)</f>
        <v>2011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2152</v>
      </c>
      <c r="T5" s="1" t="n">
        <f aca="false">IF(TRIM('[2]c-form'!C15)="","",'[2]c-form'!C15)</f>
        <v>413.1</v>
      </c>
      <c r="U5" s="1" t="n">
        <f aca="false">IF(TRIM('[2]c-form'!O15)="","",'[2]c-form'!O15)</f>
        <v>413.369</v>
      </c>
      <c r="V5" s="1" t="n">
        <f aca="false">IF(TRIM('[2]c-form'!J15)="","",'[2]c-form'!J15)</f>
        <v>418.778</v>
      </c>
      <c r="W5" s="1" t="n">
        <f aca="false">IF(TRIM('[2]c-form'!M15)="","",'[2]c-form'!M15)</f>
        <v>418.84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13.66</v>
      </c>
      <c r="D9" s="20" t="n">
        <f aca="false">IF(COUNT('[2]HourGH-MAY'!AB11)=0,"",ROUND('[2]HourGH-MAY'!AB11,2))</f>
        <v>413.73</v>
      </c>
      <c r="E9" s="20" t="n">
        <f aca="false">IF(COUNT('[2]HourGH-JUN'!AB11)=0,"",ROUND('[2]HourGH-JUN'!AB11,2))</f>
        <v>413.8</v>
      </c>
      <c r="F9" s="20" t="n">
        <f aca="false">IF(COUNT('[2]HourGH-JUL'!AB11)=0,"",ROUND('[2]HourGH-JUL'!AB11,2))</f>
        <v>413.8</v>
      </c>
      <c r="G9" s="20" t="n">
        <f aca="false">IF(COUNT('[2]HourGH-AUG'!AB11)=0,"",ROUND('[2]HourGH-AUG'!AB11,2))</f>
        <v>416.15</v>
      </c>
      <c r="H9" s="20" t="n">
        <f aca="false">IF(COUNT('[2]HourGH-SEP'!AB11)=0,"",ROUND('[2]HourGH-SEP'!AB11,2))</f>
        <v>414.19</v>
      </c>
      <c r="I9" s="20" t="n">
        <f aca="false">IF(COUNT('[2]HourGH-OCT'!AB11)=0,"",ROUND('[2]HourGH-OCT'!AB11,2))</f>
        <v>414.46</v>
      </c>
      <c r="J9" s="20" t="n">
        <f aca="false">IF(COUNT('[2]HourGH-NOV'!AB11)=0,"",ROUND('[2]HourGH-NOV'!AB11,2))</f>
        <v>414.04</v>
      </c>
      <c r="K9" s="20" t="n">
        <f aca="false">IF(COUNT('[2]HourGH-DEC'!AB11)=0,"",ROUND('[2]HourGH-DEC'!AB11,2))</f>
        <v>413.9</v>
      </c>
      <c r="L9" s="20" t="n">
        <f aca="false">IF(COUNT('[2]HourGH-JAN'!AB11)=0,"",ROUND('[2]HourGH-JAN'!AB11,2))</f>
        <v>413.9</v>
      </c>
      <c r="M9" s="20" t="n">
        <f aca="false">IF(COUNT('[2]HourGH-FEB'!AB11)=0,"",ROUND('[2]HourGH-FEB'!AB11,2))</f>
        <v>413.9</v>
      </c>
      <c r="N9" s="20" t="n">
        <f aca="false">IF(COUNT('[2]HourGH-MAR'!AB11)=0,"",ROUND('[2]HourGH-MAR'!AB11,2))</f>
        <v>413.86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13.67</v>
      </c>
      <c r="D10" s="20" t="n">
        <f aca="false">IF(COUNT('[2]HourGH-MAY'!AB12)=0,"",ROUND('[2]HourGH-MAY'!AB12,2))</f>
        <v>413.71</v>
      </c>
      <c r="E10" s="20" t="n">
        <f aca="false">IF(COUNT('[2]HourGH-JUN'!AB12)=0,"",ROUND('[2]HourGH-JUN'!AB12,2))</f>
        <v>413.74</v>
      </c>
      <c r="F10" s="20" t="n">
        <f aca="false">IF(COUNT('[2]HourGH-JUL'!AB12)=0,"",ROUND('[2]HourGH-JUL'!AB12,2))</f>
        <v>413.79</v>
      </c>
      <c r="G10" s="20" t="n">
        <f aca="false">IF(COUNT('[2]HourGH-AUG'!AB12)=0,"",ROUND('[2]HourGH-AUG'!AB12,2))</f>
        <v>414.61</v>
      </c>
      <c r="H10" s="20" t="n">
        <f aca="false">IF(COUNT('[2]HourGH-SEP'!AB12)=0,"",ROUND('[2]HourGH-SEP'!AB12,2))</f>
        <v>414.17</v>
      </c>
      <c r="I10" s="20" t="n">
        <f aca="false">IF(COUNT('[2]HourGH-OCT'!AB12)=0,"",ROUND('[2]HourGH-OCT'!AB12,2))</f>
        <v>414.31</v>
      </c>
      <c r="J10" s="20" t="n">
        <f aca="false">IF(COUNT('[2]HourGH-NOV'!AB12)=0,"",ROUND('[2]HourGH-NOV'!AB12,2))</f>
        <v>414</v>
      </c>
      <c r="K10" s="20" t="n">
        <f aca="false">IF(COUNT('[2]HourGH-DEC'!AB12)=0,"",ROUND('[2]HourGH-DEC'!AB12,2))</f>
        <v>413.94</v>
      </c>
      <c r="L10" s="20" t="n">
        <f aca="false">IF(COUNT('[2]HourGH-JAN'!AB12)=0,"",ROUND('[2]HourGH-JAN'!AB12,2))</f>
        <v>413.9</v>
      </c>
      <c r="M10" s="20" t="n">
        <f aca="false">IF(COUNT('[2]HourGH-FEB'!AB12)=0,"",ROUND('[2]HourGH-FEB'!AB12,2))</f>
        <v>413.9</v>
      </c>
      <c r="N10" s="20" t="n">
        <f aca="false">IF(COUNT('[2]HourGH-MAR'!AB12)=0,"",ROUND('[2]HourGH-MAR'!AB12,2))</f>
        <v>413.8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13.67</v>
      </c>
      <c r="D11" s="20" t="n">
        <f aca="false">IF(COUNT('[2]HourGH-MAY'!AB13)=0,"",ROUND('[2]HourGH-MAY'!AB13,2))</f>
        <v>413.69</v>
      </c>
      <c r="E11" s="20" t="n">
        <f aca="false">IF(COUNT('[2]HourGH-JUN'!AB13)=0,"",ROUND('[2]HourGH-JUN'!AB13,2))</f>
        <v>413.71</v>
      </c>
      <c r="F11" s="20" t="n">
        <f aca="false">IF(COUNT('[2]HourGH-JUL'!AB13)=0,"",ROUND('[2]HourGH-JUL'!AB13,2))</f>
        <v>413.78</v>
      </c>
      <c r="G11" s="20" t="n">
        <f aca="false">IF(COUNT('[2]HourGH-AUG'!AB13)=0,"",ROUND('[2]HourGH-AUG'!AB13,2))</f>
        <v>414.27</v>
      </c>
      <c r="H11" s="20" t="n">
        <f aca="false">IF(COUNT('[2]HourGH-SEP'!AB13)=0,"",ROUND('[2]HourGH-SEP'!AB13,2))</f>
        <v>414.21</v>
      </c>
      <c r="I11" s="20" t="n">
        <f aca="false">IF(COUNT('[2]HourGH-OCT'!AB13)=0,"",ROUND('[2]HourGH-OCT'!AB13,2))</f>
        <v>414.28</v>
      </c>
      <c r="J11" s="20" t="n">
        <f aca="false">IF(COUNT('[2]HourGH-NOV'!AB13)=0,"",ROUND('[2]HourGH-NOV'!AB13,2))</f>
        <v>414</v>
      </c>
      <c r="K11" s="20" t="n">
        <f aca="false">IF(COUNT('[2]HourGH-DEC'!AB13)=0,"",ROUND('[2]HourGH-DEC'!AB13,2))</f>
        <v>413.92</v>
      </c>
      <c r="L11" s="20" t="n">
        <f aca="false">IF(COUNT('[2]HourGH-JAN'!AB13)=0,"",ROUND('[2]HourGH-JAN'!AB13,2))</f>
        <v>413.9</v>
      </c>
      <c r="M11" s="20" t="n">
        <f aca="false">IF(COUNT('[2]HourGH-FEB'!AB13)=0,"",ROUND('[2]HourGH-FEB'!AB13,2))</f>
        <v>413.9</v>
      </c>
      <c r="N11" s="20" t="n">
        <f aca="false">IF(COUNT('[2]HourGH-MAR'!AB13)=0,"",ROUND('[2]HourGH-MAR'!AB13,2))</f>
        <v>413.8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13.67</v>
      </c>
      <c r="D12" s="20" t="n">
        <f aca="false">IF(COUNT('[2]HourGH-MAY'!AB14)=0,"",ROUND('[2]HourGH-MAY'!AB14,2))</f>
        <v>413.69</v>
      </c>
      <c r="E12" s="20" t="n">
        <f aca="false">IF(COUNT('[2]HourGH-JUN'!AB14)=0,"",ROUND('[2]HourGH-JUN'!AB14,2))</f>
        <v>413.73</v>
      </c>
      <c r="F12" s="20" t="n">
        <f aca="false">IF(COUNT('[2]HourGH-JUL'!AB14)=0,"",ROUND('[2]HourGH-JUL'!AB14,2))</f>
        <v>413.78</v>
      </c>
      <c r="G12" s="20" t="n">
        <f aca="false">IF(COUNT('[2]HourGH-AUG'!AB14)=0,"",ROUND('[2]HourGH-AUG'!AB14,2))</f>
        <v>414.16</v>
      </c>
      <c r="H12" s="20" t="n">
        <f aca="false">IF(COUNT('[2]HourGH-SEP'!AB14)=0,"",ROUND('[2]HourGH-SEP'!AB14,2))</f>
        <v>414.27</v>
      </c>
      <c r="I12" s="20" t="n">
        <f aca="false">IF(COUNT('[2]HourGH-OCT'!AB14)=0,"",ROUND('[2]HourGH-OCT'!AB14,2))</f>
        <v>414.27</v>
      </c>
      <c r="J12" s="20" t="n">
        <f aca="false">IF(COUNT('[2]HourGH-NOV'!AB14)=0,"",ROUND('[2]HourGH-NOV'!AB14,2))</f>
        <v>414.01</v>
      </c>
      <c r="K12" s="20" t="n">
        <f aca="false">IF(COUNT('[2]HourGH-DEC'!AB14)=0,"",ROUND('[2]HourGH-DEC'!AB14,2))</f>
        <v>413.92</v>
      </c>
      <c r="L12" s="20" t="n">
        <f aca="false">IF(COUNT('[2]HourGH-JAN'!AB14)=0,"",ROUND('[2]HourGH-JAN'!AB14,2))</f>
        <v>413.9</v>
      </c>
      <c r="M12" s="20" t="n">
        <f aca="false">IF(COUNT('[2]HourGH-FEB'!AB14)=0,"",ROUND('[2]HourGH-FEB'!AB14,2))</f>
        <v>413.88</v>
      </c>
      <c r="N12" s="20" t="n">
        <f aca="false">IF(COUNT('[2]HourGH-MAR'!AB14)=0,"",ROUND('[2]HourGH-MAR'!AB14,2))</f>
        <v>413.8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13.66</v>
      </c>
      <c r="D13" s="20" t="n">
        <f aca="false">IF(COUNT('[2]HourGH-MAY'!AB15)=0,"",ROUND('[2]HourGH-MAY'!AB15,2))</f>
        <v>413.68</v>
      </c>
      <c r="E13" s="20" t="n">
        <f aca="false">IF(COUNT('[2]HourGH-JUN'!AB15)=0,"",ROUND('[2]HourGH-JUN'!AB15,2))</f>
        <v>413.76</v>
      </c>
      <c r="F13" s="20" t="n">
        <f aca="false">IF(COUNT('[2]HourGH-JUL'!AB15)=0,"",ROUND('[2]HourGH-JUL'!AB15,2))</f>
        <v>413.76</v>
      </c>
      <c r="G13" s="20" t="n">
        <f aca="false">IF(COUNT('[2]HourGH-AUG'!AB15)=0,"",ROUND('[2]HourGH-AUG'!AB15,2))</f>
        <v>414.1</v>
      </c>
      <c r="H13" s="20" t="n">
        <f aca="false">IF(COUNT('[2]HourGH-SEP'!AB15)=0,"",ROUND('[2]HourGH-SEP'!AB15,2))</f>
        <v>414.93</v>
      </c>
      <c r="I13" s="20" t="n">
        <f aca="false">IF(COUNT('[2]HourGH-OCT'!AB15)=0,"",ROUND('[2]HourGH-OCT'!AB15,2))</f>
        <v>414.24</v>
      </c>
      <c r="J13" s="20" t="n">
        <f aca="false">IF(COUNT('[2]HourGH-NOV'!AB15)=0,"",ROUND('[2]HourGH-NOV'!AB15,2))</f>
        <v>414.04</v>
      </c>
      <c r="K13" s="20" t="n">
        <f aca="false">IF(COUNT('[2]HourGH-DEC'!AB15)=0,"",ROUND('[2]HourGH-DEC'!AB15,2))</f>
        <v>413.91</v>
      </c>
      <c r="L13" s="20" t="n">
        <f aca="false">IF(COUNT('[2]HourGH-JAN'!AB15)=0,"",ROUND('[2]HourGH-JAN'!AB15,2))</f>
        <v>413.9</v>
      </c>
      <c r="M13" s="20" t="n">
        <f aca="false">IF(COUNT('[2]HourGH-FEB'!AB15)=0,"",ROUND('[2]HourGH-FEB'!AB15,2))</f>
        <v>413.87</v>
      </c>
      <c r="N13" s="20" t="n">
        <f aca="false">IF(COUNT('[2]HourGH-MAR'!AB15)=0,"",ROUND('[2]HourGH-MAR'!AB15,2))</f>
        <v>413.8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13.66</v>
      </c>
      <c r="D14" s="20" t="n">
        <f aca="false">IF(COUNT('[2]HourGH-MAY'!AB16)=0,"",ROUND('[2]HourGH-MAY'!AB16,2))</f>
        <v>413.66</v>
      </c>
      <c r="E14" s="20" t="n">
        <f aca="false">IF(COUNT('[2]HourGH-JUN'!AB16)=0,"",ROUND('[2]HourGH-JUN'!AB16,2))</f>
        <v>413.79</v>
      </c>
      <c r="F14" s="20" t="n">
        <f aca="false">IF(COUNT('[2]HourGH-JUL'!AB16)=0,"",ROUND('[2]HourGH-JUL'!AB16,2))</f>
        <v>413.73</v>
      </c>
      <c r="G14" s="20" t="n">
        <f aca="false">IF(COUNT('[2]HourGH-AUG'!AB16)=0,"",ROUND('[2]HourGH-AUG'!AB16,2))</f>
        <v>414.1</v>
      </c>
      <c r="H14" s="20" t="n">
        <f aca="false">IF(COUNT('[2]HourGH-SEP'!AB16)=0,"",ROUND('[2]HourGH-SEP'!AB16,2))</f>
        <v>414.65</v>
      </c>
      <c r="I14" s="20" t="n">
        <f aca="false">IF(COUNT('[2]HourGH-OCT'!AB16)=0,"",ROUND('[2]HourGH-OCT'!AB16,2))</f>
        <v>414.18</v>
      </c>
      <c r="J14" s="20" t="n">
        <f aca="false">IF(COUNT('[2]HourGH-NOV'!AB16)=0,"",ROUND('[2]HourGH-NOV'!AB16,2))</f>
        <v>414.02</v>
      </c>
      <c r="K14" s="20" t="n">
        <f aca="false">IF(COUNT('[2]HourGH-DEC'!AB16)=0,"",ROUND('[2]HourGH-DEC'!AB16,2))</f>
        <v>413.91</v>
      </c>
      <c r="L14" s="20" t="n">
        <f aca="false">IF(COUNT('[2]HourGH-JAN'!AB16)=0,"",ROUND('[2]HourGH-JAN'!AB16,2))</f>
        <v>413.9</v>
      </c>
      <c r="M14" s="20" t="n">
        <f aca="false">IF(COUNT('[2]HourGH-FEB'!AB16)=0,"",ROUND('[2]HourGH-FEB'!AB16,2))</f>
        <v>413.87</v>
      </c>
      <c r="N14" s="20" t="n">
        <f aca="false">IF(COUNT('[2]HourGH-MAR'!AB16)=0,"",ROUND('[2]HourGH-MAR'!AB16,2))</f>
        <v>413.8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13.66</v>
      </c>
      <c r="D15" s="20" t="n">
        <f aca="false">IF(COUNT('[2]HourGH-MAY'!AB17)=0,"",ROUND('[2]HourGH-MAY'!AB17,2))</f>
        <v>413.66</v>
      </c>
      <c r="E15" s="20" t="n">
        <f aca="false">IF(COUNT('[2]HourGH-JUN'!AB17)=0,"",ROUND('[2]HourGH-JUN'!AB17,2))</f>
        <v>413.78</v>
      </c>
      <c r="F15" s="20" t="n">
        <f aca="false">IF(COUNT('[2]HourGH-JUL'!AB17)=0,"",ROUND('[2]HourGH-JUL'!AB17,2))</f>
        <v>413.7</v>
      </c>
      <c r="G15" s="20" t="n">
        <f aca="false">IF(COUNT('[2]HourGH-AUG'!AB17)=0,"",ROUND('[2]HourGH-AUG'!AB17,2))</f>
        <v>414.1</v>
      </c>
      <c r="H15" s="20" t="n">
        <f aca="false">IF(COUNT('[2]HourGH-SEP'!AB17)=0,"",ROUND('[2]HourGH-SEP'!AB17,2))</f>
        <v>414.29</v>
      </c>
      <c r="I15" s="20" t="n">
        <f aca="false">IF(COUNT('[2]HourGH-OCT'!AB17)=0,"",ROUND('[2]HourGH-OCT'!AB17,2))</f>
        <v>414.18</v>
      </c>
      <c r="J15" s="20" t="n">
        <f aca="false">IF(COUNT('[2]HourGH-NOV'!AB17)=0,"",ROUND('[2]HourGH-NOV'!AB17,2))</f>
        <v>414.01</v>
      </c>
      <c r="K15" s="20" t="n">
        <f aca="false">IF(COUNT('[2]HourGH-DEC'!AB17)=0,"",ROUND('[2]HourGH-DEC'!AB17,2))</f>
        <v>413.92</v>
      </c>
      <c r="L15" s="20" t="n">
        <f aca="false">IF(COUNT('[2]HourGH-JAN'!AB17)=0,"",ROUND('[2]HourGH-JAN'!AB17,2))</f>
        <v>413.9</v>
      </c>
      <c r="M15" s="20" t="n">
        <f aca="false">IF(COUNT('[2]HourGH-FEB'!AB17)=0,"",ROUND('[2]HourGH-FEB'!AB17,2))</f>
        <v>413.88</v>
      </c>
      <c r="N15" s="20" t="n">
        <f aca="false">IF(COUNT('[2]HourGH-MAR'!AB17)=0,"",ROUND('[2]HourGH-MAR'!AB17,2))</f>
        <v>413.8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13.66</v>
      </c>
      <c r="D16" s="20" t="n">
        <f aca="false">IF(COUNT('[2]HourGH-MAY'!AB18)=0,"",ROUND('[2]HourGH-MAY'!AB18,2))</f>
        <v>413.64</v>
      </c>
      <c r="E16" s="20" t="n">
        <f aca="false">IF(COUNT('[2]HourGH-JUN'!AB18)=0,"",ROUND('[2]HourGH-JUN'!AB18,2))</f>
        <v>413.76</v>
      </c>
      <c r="F16" s="20" t="n">
        <f aca="false">IF(COUNT('[2]HourGH-JUL'!AB18)=0,"",ROUND('[2]HourGH-JUL'!AB18,2))</f>
        <v>413.7</v>
      </c>
      <c r="G16" s="20" t="n">
        <f aca="false">IF(COUNT('[2]HourGH-AUG'!AB18)=0,"",ROUND('[2]HourGH-AUG'!AB18,2))</f>
        <v>414.11</v>
      </c>
      <c r="H16" s="20" t="n">
        <f aca="false">IF(COUNT('[2]HourGH-SEP'!AB18)=0,"",ROUND('[2]HourGH-SEP'!AB18,2))</f>
        <v>414.29</v>
      </c>
      <c r="I16" s="20" t="n">
        <f aca="false">IF(COUNT('[2]HourGH-OCT'!AB18)=0,"",ROUND('[2]HourGH-OCT'!AB18,2))</f>
        <v>414.17</v>
      </c>
      <c r="J16" s="20" t="n">
        <f aca="false">IF(COUNT('[2]HourGH-NOV'!AB18)=0,"",ROUND('[2]HourGH-NOV'!AB18,2))</f>
        <v>414.04</v>
      </c>
      <c r="K16" s="20" t="n">
        <f aca="false">IF(COUNT('[2]HourGH-DEC'!AB18)=0,"",ROUND('[2]HourGH-DEC'!AB18,2))</f>
        <v>413.92</v>
      </c>
      <c r="L16" s="20" t="n">
        <f aca="false">IF(COUNT('[2]HourGH-JAN'!AB18)=0,"",ROUND('[2]HourGH-JAN'!AB18,2))</f>
        <v>413.9</v>
      </c>
      <c r="M16" s="20" t="n">
        <f aca="false">IF(COUNT('[2]HourGH-FEB'!AB18)=0,"",ROUND('[2]HourGH-FEB'!AB18,2))</f>
        <v>413.88</v>
      </c>
      <c r="N16" s="20" t="n">
        <f aca="false">IF(COUNT('[2]HourGH-MAR'!AB18)=0,"",ROUND('[2]HourGH-MAR'!AB18,2))</f>
        <v>413.8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13.66</v>
      </c>
      <c r="D17" s="20" t="n">
        <f aca="false">IF(COUNT('[2]HourGH-MAY'!AB19)=0,"",ROUND('[2]HourGH-MAY'!AB19,2))</f>
        <v>413.52</v>
      </c>
      <c r="E17" s="20" t="n">
        <f aca="false">IF(COUNT('[2]HourGH-JUN'!AB19)=0,"",ROUND('[2]HourGH-JUN'!AB19,2))</f>
        <v>413.74</v>
      </c>
      <c r="F17" s="20" t="n">
        <f aca="false">IF(COUNT('[2]HourGH-JUL'!AB19)=0,"",ROUND('[2]HourGH-JUL'!AB19,2))</f>
        <v>413.74</v>
      </c>
      <c r="G17" s="20" t="n">
        <f aca="false">IF(COUNT('[2]HourGH-AUG'!AB19)=0,"",ROUND('[2]HourGH-AUG'!AB19,2))</f>
        <v>414.21</v>
      </c>
      <c r="H17" s="20" t="n">
        <f aca="false">IF(COUNT('[2]HourGH-SEP'!AB19)=0,"",ROUND('[2]HourGH-SEP'!AB19,2))</f>
        <v>414.13</v>
      </c>
      <c r="I17" s="20" t="n">
        <f aca="false">IF(COUNT('[2]HourGH-OCT'!AB19)=0,"",ROUND('[2]HourGH-OCT'!AB19,2))</f>
        <v>414.17</v>
      </c>
      <c r="J17" s="20" t="n">
        <f aca="false">IF(COUNT('[2]HourGH-NOV'!AB19)=0,"",ROUND('[2]HourGH-NOV'!AB19,2))</f>
        <v>414.14</v>
      </c>
      <c r="K17" s="20" t="n">
        <f aca="false">IF(COUNT('[2]HourGH-DEC'!AB19)=0,"",ROUND('[2]HourGH-DEC'!AB19,2))</f>
        <v>413.91</v>
      </c>
      <c r="L17" s="20" t="n">
        <f aca="false">IF(COUNT('[2]HourGH-JAN'!AB19)=0,"",ROUND('[2]HourGH-JAN'!AB19,2))</f>
        <v>413.89</v>
      </c>
      <c r="M17" s="20" t="n">
        <f aca="false">IF(COUNT('[2]HourGH-FEB'!AB19)=0,"",ROUND('[2]HourGH-FEB'!AB19,2))</f>
        <v>413.88</v>
      </c>
      <c r="N17" s="20" t="n">
        <f aca="false">IF(COUNT('[2]HourGH-MAR'!AB19)=0,"",ROUND('[2]HourGH-MAR'!AB19,2))</f>
        <v>413.86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13.66</v>
      </c>
      <c r="D18" s="20" t="n">
        <f aca="false">IF(COUNT('[2]HourGH-MAY'!AB20)=0,"",ROUND('[2]HourGH-MAY'!AB20,2))</f>
        <v>413.5</v>
      </c>
      <c r="E18" s="20" t="n">
        <f aca="false">IF(COUNT('[2]HourGH-JUN'!AB20)=0,"",ROUND('[2]HourGH-JUN'!AB20,2))</f>
        <v>413.77</v>
      </c>
      <c r="F18" s="20" t="n">
        <f aca="false">IF(COUNT('[2]HourGH-JUL'!AB20)=0,"",ROUND('[2]HourGH-JUL'!AB20,2))</f>
        <v>413.84</v>
      </c>
      <c r="G18" s="20" t="n">
        <f aca="false">IF(COUNT('[2]HourGH-AUG'!AB20)=0,"",ROUND('[2]HourGH-AUG'!AB20,2))</f>
        <v>414.27</v>
      </c>
      <c r="H18" s="20" t="n">
        <f aca="false">IF(COUNT('[2]HourGH-SEP'!AB20)=0,"",ROUND('[2]HourGH-SEP'!AB20,2))</f>
        <v>414.11</v>
      </c>
      <c r="I18" s="20" t="n">
        <f aca="false">IF(COUNT('[2]HourGH-OCT'!AB20)=0,"",ROUND('[2]HourGH-OCT'!AB20,2))</f>
        <v>414.16</v>
      </c>
      <c r="J18" s="20" t="n">
        <f aca="false">IF(COUNT('[2]HourGH-NOV'!AB20)=0,"",ROUND('[2]HourGH-NOV'!AB20,2))</f>
        <v>414.04</v>
      </c>
      <c r="K18" s="20" t="n">
        <f aca="false">IF(COUNT('[2]HourGH-DEC'!AB20)=0,"",ROUND('[2]HourGH-DEC'!AB20,2))</f>
        <v>413.9</v>
      </c>
      <c r="L18" s="20" t="n">
        <f aca="false">IF(COUNT('[2]HourGH-JAN'!AB20)=0,"",ROUND('[2]HourGH-JAN'!AB20,2))</f>
        <v>413.88</v>
      </c>
      <c r="M18" s="20" t="n">
        <f aca="false">IF(COUNT('[2]HourGH-FEB'!AB20)=0,"",ROUND('[2]HourGH-FEB'!AB20,2))</f>
        <v>413.88</v>
      </c>
      <c r="N18" s="20" t="n">
        <f aca="false">IF(COUNT('[2]HourGH-MAR'!AB20)=0,"",ROUND('[2]HourGH-MAR'!AB20,2))</f>
        <v>413.8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13.65</v>
      </c>
      <c r="D20" s="20" t="n">
        <f aca="false">IF(COUNT('[2]HourGH-MAY'!AB22)=0,"",ROUND('[2]HourGH-MAY'!AB22,2))</f>
        <v>413.49</v>
      </c>
      <c r="E20" s="20" t="n">
        <f aca="false">IF(COUNT('[2]HourGH-JUN'!AB22)=0,"",ROUND('[2]HourGH-JUN'!AB22,2))</f>
        <v>413.88</v>
      </c>
      <c r="F20" s="20" t="n">
        <f aca="false">IF(COUNT('[2]HourGH-JUL'!AB22)=0,"",ROUND('[2]HourGH-JUL'!AB22,2))</f>
        <v>413.86</v>
      </c>
      <c r="G20" s="20" t="n">
        <f aca="false">IF(COUNT('[2]HourGH-AUG'!AB22)=0,"",ROUND('[2]HourGH-AUG'!AB22,2))</f>
        <v>415.11</v>
      </c>
      <c r="H20" s="20" t="n">
        <f aca="false">IF(COUNT('[2]HourGH-SEP'!AB22)=0,"",ROUND('[2]HourGH-SEP'!AB22,2))</f>
        <v>414.11</v>
      </c>
      <c r="I20" s="20" t="n">
        <f aca="false">IF(COUNT('[2]HourGH-OCT'!AB22)=0,"",ROUND('[2]HourGH-OCT'!AB22,2))</f>
        <v>414.1</v>
      </c>
      <c r="J20" s="20" t="n">
        <f aca="false">IF(COUNT('[2]HourGH-NOV'!AB22)=0,"",ROUND('[2]HourGH-NOV'!AB22,2))</f>
        <v>414</v>
      </c>
      <c r="K20" s="20" t="n">
        <f aca="false">IF(COUNT('[2]HourGH-DEC'!AB22)=0,"",ROUND('[2]HourGH-DEC'!AB22,2))</f>
        <v>413.9</v>
      </c>
      <c r="L20" s="20" t="n">
        <f aca="false">IF(COUNT('[2]HourGH-JAN'!AB22)=0,"",ROUND('[2]HourGH-JAN'!AB22,2))</f>
        <v>413.9</v>
      </c>
      <c r="M20" s="20" t="n">
        <f aca="false">IF(COUNT('[2]HourGH-FEB'!AB22)=0,"",ROUND('[2]HourGH-FEB'!AB22,2))</f>
        <v>413.88</v>
      </c>
      <c r="N20" s="20" t="n">
        <f aca="false">IF(COUNT('[2]HourGH-MAR'!AB22)=0,"",ROUND('[2]HourGH-MAR'!AB22,2))</f>
        <v>413.8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13.65</v>
      </c>
      <c r="D21" s="20" t="n">
        <f aca="false">IF(COUNT('[2]HourGH-MAY'!AB23)=0,"",ROUND('[2]HourGH-MAY'!AB23,2))</f>
        <v>413.49</v>
      </c>
      <c r="E21" s="20" t="n">
        <f aca="false">IF(COUNT('[2]HourGH-JUN'!AB23)=0,"",ROUND('[2]HourGH-JUN'!AB23,2))</f>
        <v>414.17</v>
      </c>
      <c r="F21" s="20" t="n">
        <f aca="false">IF(COUNT('[2]HourGH-JUL'!AB23)=0,"",ROUND('[2]HourGH-JUL'!AB23,2))</f>
        <v>413.77</v>
      </c>
      <c r="G21" s="20" t="n">
        <f aca="false">IF(COUNT('[2]HourGH-AUG'!AB23)=0,"",ROUND('[2]HourGH-AUG'!AB23,2))</f>
        <v>414.47</v>
      </c>
      <c r="H21" s="20" t="n">
        <f aca="false">IF(COUNT('[2]HourGH-SEP'!AB23)=0,"",ROUND('[2]HourGH-SEP'!AB23,2))</f>
        <v>414.12</v>
      </c>
      <c r="I21" s="20" t="n">
        <f aca="false">IF(COUNT('[2]HourGH-OCT'!AB23)=0,"",ROUND('[2]HourGH-OCT'!AB23,2))</f>
        <v>414.11</v>
      </c>
      <c r="J21" s="20" t="n">
        <f aca="false">IF(COUNT('[2]HourGH-NOV'!AB23)=0,"",ROUND('[2]HourGH-NOV'!AB23,2))</f>
        <v>414</v>
      </c>
      <c r="K21" s="20" t="n">
        <f aca="false">IF(COUNT('[2]HourGH-DEC'!AB23)=0,"",ROUND('[2]HourGH-DEC'!AB23,2))</f>
        <v>413.9</v>
      </c>
      <c r="L21" s="20" t="n">
        <f aca="false">IF(COUNT('[2]HourGH-JAN'!AB23)=0,"",ROUND('[2]HourGH-JAN'!AB23,2))</f>
        <v>413.88</v>
      </c>
      <c r="M21" s="20" t="n">
        <f aca="false">IF(COUNT('[2]HourGH-FEB'!AB23)=0,"",ROUND('[2]HourGH-FEB'!AB23,2))</f>
        <v>413.88</v>
      </c>
      <c r="N21" s="20" t="n">
        <f aca="false">IF(COUNT('[2]HourGH-MAR'!AB23)=0,"",ROUND('[2]HourGH-MAR'!AB23,2))</f>
        <v>413.8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13.65</v>
      </c>
      <c r="D22" s="20" t="n">
        <f aca="false">IF(COUNT('[2]HourGH-MAY'!AB24)=0,"",ROUND('[2]HourGH-MAY'!AB24,2))</f>
        <v>413.48</v>
      </c>
      <c r="E22" s="20" t="n">
        <f aca="false">IF(COUNT('[2]HourGH-JUN'!AB24)=0,"",ROUND('[2]HourGH-JUN'!AB24,2))</f>
        <v>414.02</v>
      </c>
      <c r="F22" s="20" t="n">
        <f aca="false">IF(COUNT('[2]HourGH-JUL'!AB24)=0,"",ROUND('[2]HourGH-JUL'!AB24,2))</f>
        <v>413.78</v>
      </c>
      <c r="G22" s="20" t="n">
        <f aca="false">IF(COUNT('[2]HourGH-AUG'!AB24)=0,"",ROUND('[2]HourGH-AUG'!AB24,2))</f>
        <v>414.68</v>
      </c>
      <c r="H22" s="20" t="n">
        <f aca="false">IF(COUNT('[2]HourGH-SEP'!AB24)=0,"",ROUND('[2]HourGH-SEP'!AB24,2))</f>
        <v>414.23</v>
      </c>
      <c r="I22" s="20" t="n">
        <f aca="false">IF(COUNT('[2]HourGH-OCT'!AB24)=0,"",ROUND('[2]HourGH-OCT'!AB24,2))</f>
        <v>414.12</v>
      </c>
      <c r="J22" s="20" t="n">
        <f aca="false">IF(COUNT('[2]HourGH-NOV'!AB24)=0,"",ROUND('[2]HourGH-NOV'!AB24,2))</f>
        <v>414</v>
      </c>
      <c r="K22" s="20" t="n">
        <f aca="false">IF(COUNT('[2]HourGH-DEC'!AB24)=0,"",ROUND('[2]HourGH-DEC'!AB24,2))</f>
        <v>413.91</v>
      </c>
      <c r="L22" s="20" t="n">
        <f aca="false">IF(COUNT('[2]HourGH-JAN'!AB24)=0,"",ROUND('[2]HourGH-JAN'!AB24,2))</f>
        <v>413.88</v>
      </c>
      <c r="M22" s="20" t="n">
        <f aca="false">IF(COUNT('[2]HourGH-FEB'!AB24)=0,"",ROUND('[2]HourGH-FEB'!AB24,2))</f>
        <v>413.88</v>
      </c>
      <c r="N22" s="20" t="n">
        <f aca="false">IF(COUNT('[2]HourGH-MAR'!AB24)=0,"",ROUND('[2]HourGH-MAR'!AB24,2))</f>
        <v>413.8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13.65</v>
      </c>
      <c r="D23" s="20" t="n">
        <f aca="false">IF(COUNT('[2]HourGH-MAY'!AB25)=0,"",ROUND('[2]HourGH-MAY'!AB25,2))</f>
        <v>413.51</v>
      </c>
      <c r="E23" s="20" t="n">
        <f aca="false">IF(COUNT('[2]HourGH-JUN'!AB25)=0,"",ROUND('[2]HourGH-JUN'!AB25,2))</f>
        <v>413.75</v>
      </c>
      <c r="F23" s="20" t="n">
        <f aca="false">IF(COUNT('[2]HourGH-JUL'!AB25)=0,"",ROUND('[2]HourGH-JUL'!AB25,2))</f>
        <v>413.99</v>
      </c>
      <c r="G23" s="20" t="n">
        <f aca="false">IF(COUNT('[2]HourGH-AUG'!AB25)=0,"",ROUND('[2]HourGH-AUG'!AB25,2))</f>
        <v>414.26</v>
      </c>
      <c r="H23" s="20" t="n">
        <f aca="false">IF(COUNT('[2]HourGH-SEP'!AB25)=0,"",ROUND('[2]HourGH-SEP'!AB25,2))</f>
        <v>414.4</v>
      </c>
      <c r="I23" s="20" t="n">
        <f aca="false">IF(COUNT('[2]HourGH-OCT'!AB25)=0,"",ROUND('[2]HourGH-OCT'!AB25,2))</f>
        <v>414.1</v>
      </c>
      <c r="J23" s="20" t="n">
        <f aca="false">IF(COUNT('[2]HourGH-NOV'!AB25)=0,"",ROUND('[2]HourGH-NOV'!AB25,2))</f>
        <v>414</v>
      </c>
      <c r="K23" s="20" t="n">
        <f aca="false">IF(COUNT('[2]HourGH-DEC'!AB25)=0,"",ROUND('[2]HourGH-DEC'!AB25,2))</f>
        <v>413.93</v>
      </c>
      <c r="L23" s="20" t="n">
        <f aca="false">IF(COUNT('[2]HourGH-JAN'!AB25)=0,"",ROUND('[2]HourGH-JAN'!AB25,2))</f>
        <v>413.9</v>
      </c>
      <c r="M23" s="20" t="n">
        <f aca="false">IF(COUNT('[2]HourGH-FEB'!AB25)=0,"",ROUND('[2]HourGH-FEB'!AB25,2))</f>
        <v>413.88</v>
      </c>
      <c r="N23" s="20" t="n">
        <f aca="false">IF(COUNT('[2]HourGH-MAR'!AB25)=0,"",ROUND('[2]HourGH-MAR'!AB25,2))</f>
        <v>413.84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13.65</v>
      </c>
      <c r="D24" s="20" t="n">
        <f aca="false">IF(COUNT('[2]HourGH-MAY'!AB26)=0,"",ROUND('[2]HourGH-MAY'!AB26,2))</f>
        <v>413.53</v>
      </c>
      <c r="E24" s="20" t="n">
        <f aca="false">IF(COUNT('[2]HourGH-JUN'!AB26)=0,"",ROUND('[2]HourGH-JUN'!AB26,2))</f>
        <v>413.71</v>
      </c>
      <c r="F24" s="20" t="n">
        <f aca="false">IF(COUNT('[2]HourGH-JUL'!AB26)=0,"",ROUND('[2]HourGH-JUL'!AB26,2))</f>
        <v>414.03</v>
      </c>
      <c r="G24" s="20" t="n">
        <f aca="false">IF(COUNT('[2]HourGH-AUG'!AB26)=0,"",ROUND('[2]HourGH-AUG'!AB26,2))</f>
        <v>414.18</v>
      </c>
      <c r="H24" s="20" t="n">
        <f aca="false">IF(COUNT('[2]HourGH-SEP'!AB26)=0,"",ROUND('[2]HourGH-SEP'!AB26,2))</f>
        <v>414.57</v>
      </c>
      <c r="I24" s="20" t="n">
        <f aca="false">IF(COUNT('[2]HourGH-OCT'!AB26)=0,"",ROUND('[2]HourGH-OCT'!AB26,2))</f>
        <v>414.1</v>
      </c>
      <c r="J24" s="20" t="n">
        <f aca="false">IF(COUNT('[2]HourGH-NOV'!AB26)=0,"",ROUND('[2]HourGH-NOV'!AB26,2))</f>
        <v>414</v>
      </c>
      <c r="K24" s="20" t="n">
        <f aca="false">IF(COUNT('[2]HourGH-DEC'!AB26)=0,"",ROUND('[2]HourGH-DEC'!AB26,2))</f>
        <v>413.92</v>
      </c>
      <c r="L24" s="20" t="n">
        <f aca="false">IF(COUNT('[2]HourGH-JAN'!AB26)=0,"",ROUND('[2]HourGH-JAN'!AB26,2))</f>
        <v>413.92</v>
      </c>
      <c r="M24" s="20" t="n">
        <f aca="false">IF(COUNT('[2]HourGH-FEB'!AB26)=0,"",ROUND('[2]HourGH-FEB'!AB26,2))</f>
        <v>413.88</v>
      </c>
      <c r="N24" s="20" t="n">
        <f aca="false">IF(COUNT('[2]HourGH-MAR'!AB26)=0,"",ROUND('[2]HourGH-MAR'!AB26,2))</f>
        <v>413.8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13.65</v>
      </c>
      <c r="D25" s="20" t="n">
        <f aca="false">IF(COUNT('[2]HourGH-MAY'!AB27)=0,"",ROUND('[2]HourGH-MAY'!AB27,2))</f>
        <v>413.54</v>
      </c>
      <c r="E25" s="20" t="n">
        <f aca="false">IF(COUNT('[2]HourGH-JUN'!AB27)=0,"",ROUND('[2]HourGH-JUN'!AB27,2))</f>
        <v>413.7</v>
      </c>
      <c r="F25" s="20" t="n">
        <f aca="false">IF(COUNT('[2]HourGH-JUL'!AB27)=0,"",ROUND('[2]HourGH-JUL'!AB27,2))</f>
        <v>413.9</v>
      </c>
      <c r="G25" s="20" t="n">
        <f aca="false">IF(COUNT('[2]HourGH-AUG'!AB27)=0,"",ROUND('[2]HourGH-AUG'!AB27,2))</f>
        <v>414.21</v>
      </c>
      <c r="H25" s="20" t="n">
        <f aca="false">IF(COUNT('[2]HourGH-SEP'!AB27)=0,"",ROUND('[2]HourGH-SEP'!AB27,2))</f>
        <v>414.26</v>
      </c>
      <c r="I25" s="20" t="n">
        <f aca="false">IF(COUNT('[2]HourGH-OCT'!AB27)=0,"",ROUND('[2]HourGH-OCT'!AB27,2))</f>
        <v>414.12</v>
      </c>
      <c r="J25" s="20" t="n">
        <f aca="false">IF(COUNT('[2]HourGH-NOV'!AB27)=0,"",ROUND('[2]HourGH-NOV'!AB27,2))</f>
        <v>414</v>
      </c>
      <c r="K25" s="20" t="n">
        <f aca="false">IF(COUNT('[2]HourGH-DEC'!AB27)=0,"",ROUND('[2]HourGH-DEC'!AB27,2))</f>
        <v>413.92</v>
      </c>
      <c r="L25" s="20" t="n">
        <f aca="false">IF(COUNT('[2]HourGH-JAN'!AB27)=0,"",ROUND('[2]HourGH-JAN'!AB27,2))</f>
        <v>413.9</v>
      </c>
      <c r="M25" s="20" t="n">
        <f aca="false">IF(COUNT('[2]HourGH-FEB'!AB27)=0,"",ROUND('[2]HourGH-FEB'!AB27,2))</f>
        <v>413.88</v>
      </c>
      <c r="N25" s="20" t="n">
        <f aca="false">IF(COUNT('[2]HourGH-MAR'!AB27)=0,"",ROUND('[2]HourGH-MAR'!AB27,2))</f>
        <v>413.8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13.65</v>
      </c>
      <c r="D26" s="20" t="n">
        <f aca="false">IF(COUNT('[2]HourGH-MAY'!AB28)=0,"",ROUND('[2]HourGH-MAY'!AB28,2))</f>
        <v>413.6</v>
      </c>
      <c r="E26" s="20" t="n">
        <f aca="false">IF(COUNT('[2]HourGH-JUN'!AB28)=0,"",ROUND('[2]HourGH-JUN'!AB28,2))</f>
        <v>413.7</v>
      </c>
      <c r="F26" s="20" t="n">
        <f aca="false">IF(COUNT('[2]HourGH-JUL'!AB28)=0,"",ROUND('[2]HourGH-JUL'!AB28,2))</f>
        <v>413.9</v>
      </c>
      <c r="G26" s="20" t="n">
        <f aca="false">IF(COUNT('[2]HourGH-AUG'!AB28)=0,"",ROUND('[2]HourGH-AUG'!AB28,2))</f>
        <v>414.16</v>
      </c>
      <c r="H26" s="20" t="n">
        <f aca="false">IF(COUNT('[2]HourGH-SEP'!AB28)=0,"",ROUND('[2]HourGH-SEP'!AB28,2))</f>
        <v>414.18</v>
      </c>
      <c r="I26" s="20" t="n">
        <f aca="false">IF(COUNT('[2]HourGH-OCT'!AB28)=0,"",ROUND('[2]HourGH-OCT'!AB28,2))</f>
        <v>414.17</v>
      </c>
      <c r="J26" s="20" t="n">
        <f aca="false">IF(COUNT('[2]HourGH-NOV'!AB28)=0,"",ROUND('[2]HourGH-NOV'!AB28,2))</f>
        <v>414</v>
      </c>
      <c r="K26" s="20" t="n">
        <f aca="false">IF(COUNT('[2]HourGH-DEC'!AB28)=0,"",ROUND('[2]HourGH-DEC'!AB28,2))</f>
        <v>413.92</v>
      </c>
      <c r="L26" s="20" t="n">
        <f aca="false">IF(COUNT('[2]HourGH-JAN'!AB28)=0,"",ROUND('[2]HourGH-JAN'!AB28,2))</f>
        <v>413.9</v>
      </c>
      <c r="M26" s="20" t="n">
        <f aca="false">IF(COUNT('[2]HourGH-FEB'!AB28)=0,"",ROUND('[2]HourGH-FEB'!AB28,2))</f>
        <v>413.86</v>
      </c>
      <c r="N26" s="20" t="n">
        <f aca="false">IF(COUNT('[2]HourGH-MAR'!AB28)=0,"",ROUND('[2]HourGH-MAR'!AB28,2))</f>
        <v>413.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13.65</v>
      </c>
      <c r="D27" s="20" t="n">
        <f aca="false">IF(COUNT('[2]HourGH-MAY'!AB29)=0,"",ROUND('[2]HourGH-MAY'!AB29,2))</f>
        <v>413.71</v>
      </c>
      <c r="E27" s="20" t="n">
        <f aca="false">IF(COUNT('[2]HourGH-JUN'!AB29)=0,"",ROUND('[2]HourGH-JUN'!AB29,2))</f>
        <v>413.69</v>
      </c>
      <c r="F27" s="20" t="n">
        <f aca="false">IF(COUNT('[2]HourGH-JUL'!AB29)=0,"",ROUND('[2]HourGH-JUL'!AB29,2))</f>
        <v>413.9</v>
      </c>
      <c r="G27" s="20" t="n">
        <f aca="false">IF(COUNT('[2]HourGH-AUG'!AB29)=0,"",ROUND('[2]HourGH-AUG'!AB29,2))</f>
        <v>414.21</v>
      </c>
      <c r="H27" s="20" t="n">
        <f aca="false">IF(COUNT('[2]HourGH-SEP'!AB29)=0,"",ROUND('[2]HourGH-SEP'!AB29,2))</f>
        <v>414.2</v>
      </c>
      <c r="I27" s="20" t="n">
        <f aca="false">IF(COUNT('[2]HourGH-OCT'!AB29)=0,"",ROUND('[2]HourGH-OCT'!AB29,2))</f>
        <v>414.15</v>
      </c>
      <c r="J27" s="20" t="n">
        <f aca="false">IF(COUNT('[2]HourGH-NOV'!AB29)=0,"",ROUND('[2]HourGH-NOV'!AB29,2))</f>
        <v>414</v>
      </c>
      <c r="K27" s="20" t="n">
        <f aca="false">IF(COUNT('[2]HourGH-DEC'!AB29)=0,"",ROUND('[2]HourGH-DEC'!AB29,2))</f>
        <v>413.92</v>
      </c>
      <c r="L27" s="20" t="n">
        <f aca="false">IF(COUNT('[2]HourGH-JAN'!AB29)=0,"",ROUND('[2]HourGH-JAN'!AB29,2))</f>
        <v>413.9</v>
      </c>
      <c r="M27" s="20" t="n">
        <f aca="false">IF(COUNT('[2]HourGH-FEB'!AB29)=0,"",ROUND('[2]HourGH-FEB'!AB29,2))</f>
        <v>413.86</v>
      </c>
      <c r="N27" s="20" t="n">
        <f aca="false">IF(COUNT('[2]HourGH-MAR'!AB29)=0,"",ROUND('[2]HourGH-MAR'!AB29,2))</f>
        <v>413.8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13.65</v>
      </c>
      <c r="D28" s="20" t="n">
        <f aca="false">IF(COUNT('[2]HourGH-MAY'!AB30)=0,"",ROUND('[2]HourGH-MAY'!AB30,2))</f>
        <v>413.77</v>
      </c>
      <c r="E28" s="20" t="n">
        <f aca="false">IF(COUNT('[2]HourGH-JUN'!AB30)=0,"",ROUND('[2]HourGH-JUN'!AB30,2))</f>
        <v>413.68</v>
      </c>
      <c r="F28" s="20" t="n">
        <f aca="false">IF(COUNT('[2]HourGH-JUL'!AB30)=0,"",ROUND('[2]HourGH-JUL'!AB30,2))</f>
        <v>413.9</v>
      </c>
      <c r="G28" s="20" t="n">
        <f aca="false">IF(COUNT('[2]HourGH-AUG'!AB30)=0,"",ROUND('[2]HourGH-AUG'!AB30,2))</f>
        <v>414.47</v>
      </c>
      <c r="H28" s="20" t="n">
        <f aca="false">IF(COUNT('[2]HourGH-SEP'!AB30)=0,"",ROUND('[2]HourGH-SEP'!AB30,2))</f>
        <v>414.42</v>
      </c>
      <c r="I28" s="20" t="n">
        <f aca="false">IF(COUNT('[2]HourGH-OCT'!AB30)=0,"",ROUND('[2]HourGH-OCT'!AB30,2))</f>
        <v>414.14</v>
      </c>
      <c r="J28" s="20" t="n">
        <f aca="false">IF(COUNT('[2]HourGH-NOV'!AB30)=0,"",ROUND('[2]HourGH-NOV'!AB30,2))</f>
        <v>414</v>
      </c>
      <c r="K28" s="20" t="n">
        <f aca="false">IF(COUNT('[2]HourGH-DEC'!AB30)=0,"",ROUND('[2]HourGH-DEC'!AB30,2))</f>
        <v>413.91</v>
      </c>
      <c r="L28" s="20" t="n">
        <f aca="false">IF(COUNT('[2]HourGH-JAN'!AB30)=0,"",ROUND('[2]HourGH-JAN'!AB30,2))</f>
        <v>413.9</v>
      </c>
      <c r="M28" s="20" t="n">
        <f aca="false">IF(COUNT('[2]HourGH-FEB'!AB30)=0,"",ROUND('[2]HourGH-FEB'!AB30,2))</f>
        <v>413.86</v>
      </c>
      <c r="N28" s="20" t="n">
        <f aca="false">IF(COUNT('[2]HourGH-MAR'!AB30)=0,"",ROUND('[2]HourGH-MAR'!AB30,2))</f>
        <v>413.8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13.65</v>
      </c>
      <c r="D29" s="20" t="n">
        <f aca="false">IF(COUNT('[2]HourGH-MAY'!AB31)=0,"",ROUND('[2]HourGH-MAY'!AB31,2))</f>
        <v>413.81</v>
      </c>
      <c r="E29" s="20" t="n">
        <f aca="false">IF(COUNT('[2]HourGH-JUN'!AB31)=0,"",ROUND('[2]HourGH-JUN'!AB31,2))</f>
        <v>413.7</v>
      </c>
      <c r="F29" s="20" t="n">
        <f aca="false">IF(COUNT('[2]HourGH-JUL'!AB31)=0,"",ROUND('[2]HourGH-JUL'!AB31,2))</f>
        <v>413.87</v>
      </c>
      <c r="G29" s="20" t="n">
        <f aca="false">IF(COUNT('[2]HourGH-AUG'!AB31)=0,"",ROUND('[2]HourGH-AUG'!AB31,2))</f>
        <v>414.95</v>
      </c>
      <c r="H29" s="20" t="n">
        <f aca="false">IF(COUNT('[2]HourGH-SEP'!AB31)=0,"",ROUND('[2]HourGH-SEP'!AB31,2))</f>
        <v>414.47</v>
      </c>
      <c r="I29" s="20" t="n">
        <f aca="false">IF(COUNT('[2]HourGH-OCT'!AB31)=0,"",ROUND('[2]HourGH-OCT'!AB31,2))</f>
        <v>414.12</v>
      </c>
      <c r="J29" s="20" t="n">
        <f aca="false">IF(COUNT('[2]HourGH-NOV'!AB31)=0,"",ROUND('[2]HourGH-NOV'!AB31,2))</f>
        <v>414</v>
      </c>
      <c r="K29" s="20" t="n">
        <f aca="false">IF(COUNT('[2]HourGH-DEC'!AB31)=0,"",ROUND('[2]HourGH-DEC'!AB31,2))</f>
        <v>413.9</v>
      </c>
      <c r="L29" s="20" t="n">
        <f aca="false">IF(COUNT('[2]HourGH-JAN'!AB31)=0,"",ROUND('[2]HourGH-JAN'!AB31,2))</f>
        <v>413.9</v>
      </c>
      <c r="M29" s="20" t="n">
        <f aca="false">IF(COUNT('[2]HourGH-FEB'!AB31)=0,"",ROUND('[2]HourGH-FEB'!AB31,2))</f>
        <v>413.86</v>
      </c>
      <c r="N29" s="20" t="n">
        <f aca="false">IF(COUNT('[2]HourGH-MAR'!AB31)=0,"",ROUND('[2]HourGH-MAR'!AB31,2))</f>
        <v>413.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13.59</v>
      </c>
      <c r="D31" s="20" t="n">
        <f aca="false">IF(COUNT('[2]HourGH-MAY'!AB33)=0,"",ROUND('[2]HourGH-MAY'!AB33,2))</f>
        <v>413.82</v>
      </c>
      <c r="E31" s="20" t="n">
        <f aca="false">IF(COUNT('[2]HourGH-JUN'!AB33)=0,"",ROUND('[2]HourGH-JUN'!AB33,2))</f>
        <v>413.75</v>
      </c>
      <c r="F31" s="20" t="n">
        <f aca="false">IF(COUNT('[2]HourGH-JUL'!AB33)=0,"",ROUND('[2]HourGH-JUL'!AB33,2))</f>
        <v>413.79</v>
      </c>
      <c r="G31" s="20" t="n">
        <f aca="false">IF(COUNT('[2]HourGH-AUG'!AB33)=0,"",ROUND('[2]HourGH-AUG'!AB33,2))</f>
        <v>414.58</v>
      </c>
      <c r="H31" s="20" t="n">
        <f aca="false">IF(COUNT('[2]HourGH-SEP'!AB33)=0,"",ROUND('[2]HourGH-SEP'!AB33,2))</f>
        <v>415.1</v>
      </c>
      <c r="I31" s="20" t="n">
        <f aca="false">IF(COUNT('[2]HourGH-OCT'!AB33)=0,"",ROUND('[2]HourGH-OCT'!AB33,2))</f>
        <v>414.1</v>
      </c>
      <c r="J31" s="20" t="n">
        <f aca="false">IF(COUNT('[2]HourGH-NOV'!AB33)=0,"",ROUND('[2]HourGH-NOV'!AB33,2))</f>
        <v>413.99</v>
      </c>
      <c r="K31" s="20" t="n">
        <f aca="false">IF(COUNT('[2]HourGH-DEC'!AB33)=0,"",ROUND('[2]HourGH-DEC'!AB33,2))</f>
        <v>413.89</v>
      </c>
      <c r="L31" s="20" t="n">
        <f aca="false">IF(COUNT('[2]HourGH-JAN'!AB33)=0,"",ROUND('[2]HourGH-JAN'!AB33,2))</f>
        <v>413.9</v>
      </c>
      <c r="M31" s="20" t="n">
        <f aca="false">IF(COUNT('[2]HourGH-FEB'!AB33)=0,"",ROUND('[2]HourGH-FEB'!AB33,2))</f>
        <v>413.88</v>
      </c>
      <c r="N31" s="20" t="n">
        <f aca="false">IF(COUNT('[2]HourGH-MAR'!AB33)=0,"",ROUND('[2]HourGH-MAR'!AB33,2))</f>
        <v>413.81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13.59</v>
      </c>
      <c r="D32" s="20" t="n">
        <f aca="false">IF(COUNT('[2]HourGH-MAY'!AB34)=0,"",ROUND('[2]HourGH-MAY'!AB34,2))</f>
        <v>413.8</v>
      </c>
      <c r="E32" s="20" t="n">
        <f aca="false">IF(COUNT('[2]HourGH-JUN'!AB34)=0,"",ROUND('[2]HourGH-JUN'!AB34,2))</f>
        <v>413.72</v>
      </c>
      <c r="F32" s="20" t="n">
        <f aca="false">IF(COUNT('[2]HourGH-JUL'!AB34)=0,"",ROUND('[2]HourGH-JUL'!AB34,2))</f>
        <v>413.8</v>
      </c>
      <c r="G32" s="20" t="n">
        <f aca="false">IF(COUNT('[2]HourGH-AUG'!AB34)=0,"",ROUND('[2]HourGH-AUG'!AB34,2))</f>
        <v>414.29</v>
      </c>
      <c r="H32" s="20" t="n">
        <f aca="false">IF(COUNT('[2]HourGH-SEP'!AB34)=0,"",ROUND('[2]HourGH-SEP'!AB34,2))</f>
        <v>414.49</v>
      </c>
      <c r="I32" s="20" t="n">
        <f aca="false">IF(COUNT('[2]HourGH-OCT'!AB34)=0,"",ROUND('[2]HourGH-OCT'!AB34,2))</f>
        <v>414.1</v>
      </c>
      <c r="J32" s="20" t="n">
        <f aca="false">IF(COUNT('[2]HourGH-NOV'!AB34)=0,"",ROUND('[2]HourGH-NOV'!AB34,2))</f>
        <v>413.96</v>
      </c>
      <c r="K32" s="20" t="n">
        <f aca="false">IF(COUNT('[2]HourGH-DEC'!AB34)=0,"",ROUND('[2]HourGH-DEC'!AB34,2))</f>
        <v>413.91</v>
      </c>
      <c r="L32" s="20" t="n">
        <f aca="false">IF(COUNT('[2]HourGH-JAN'!AB34)=0,"",ROUND('[2]HourGH-JAN'!AB34,2))</f>
        <v>413.9</v>
      </c>
      <c r="M32" s="20" t="n">
        <f aca="false">IF(COUNT('[2]HourGH-FEB'!AB34)=0,"",ROUND('[2]HourGH-FEB'!AB34,2))</f>
        <v>413.88</v>
      </c>
      <c r="N32" s="20" t="n">
        <f aca="false">IF(COUNT('[2]HourGH-MAR'!AB34)=0,"",ROUND('[2]HourGH-MAR'!AB34,2))</f>
        <v>413.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13.72</v>
      </c>
      <c r="D33" s="20" t="n">
        <f aca="false">IF(COUNT('[2]HourGH-MAY'!AB35)=0,"",ROUND('[2]HourGH-MAY'!AB35,2))</f>
        <v>413.76</v>
      </c>
      <c r="E33" s="20" t="n">
        <f aca="false">IF(COUNT('[2]HourGH-JUN'!AB35)=0,"",ROUND('[2]HourGH-JUN'!AB35,2))</f>
        <v>413.75</v>
      </c>
      <c r="F33" s="20" t="n">
        <f aca="false">IF(COUNT('[2]HourGH-JUL'!AB35)=0,"",ROUND('[2]HourGH-JUL'!AB35,2))</f>
        <v>413.8</v>
      </c>
      <c r="G33" s="20" t="n">
        <f aca="false">IF(COUNT('[2]HourGH-AUG'!AB35)=0,"",ROUND('[2]HourGH-AUG'!AB35,2))</f>
        <v>414.19</v>
      </c>
      <c r="H33" s="20" t="n">
        <f aca="false">IF(COUNT('[2]HourGH-SEP'!AB35)=0,"",ROUND('[2]HourGH-SEP'!AB35,2))</f>
        <v>414.29</v>
      </c>
      <c r="I33" s="20" t="n">
        <f aca="false">IF(COUNT('[2]HourGH-OCT'!AB35)=0,"",ROUND('[2]HourGH-OCT'!AB35,2))</f>
        <v>414.09</v>
      </c>
      <c r="J33" s="20" t="n">
        <f aca="false">IF(COUNT('[2]HourGH-NOV'!AB35)=0,"",ROUND('[2]HourGH-NOV'!AB35,2))</f>
        <v>413.94</v>
      </c>
      <c r="K33" s="20" t="n">
        <f aca="false">IF(COUNT('[2]HourGH-DEC'!AB35)=0,"",ROUND('[2]HourGH-DEC'!AB35,2))</f>
        <v>413.92</v>
      </c>
      <c r="L33" s="20" t="n">
        <f aca="false">IF(COUNT('[2]HourGH-JAN'!AB35)=0,"",ROUND('[2]HourGH-JAN'!AB35,2))</f>
        <v>413.88</v>
      </c>
      <c r="M33" s="20" t="n">
        <f aca="false">IF(COUNT('[2]HourGH-FEB'!AB35)=0,"",ROUND('[2]HourGH-FEB'!AB35,2))</f>
        <v>413.88</v>
      </c>
      <c r="N33" s="20" t="n">
        <f aca="false">IF(COUNT('[2]HourGH-MAR'!AB35)=0,"",ROUND('[2]HourGH-MAR'!AB35,2))</f>
        <v>413.79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13.8</v>
      </c>
      <c r="D34" s="20" t="n">
        <f aca="false">IF(COUNT('[2]HourGH-MAY'!AB36)=0,"",ROUND('[2]HourGH-MAY'!AB36,2))</f>
        <v>413.72</v>
      </c>
      <c r="E34" s="20" t="n">
        <f aca="false">IF(COUNT('[2]HourGH-JUN'!AB36)=0,"",ROUND('[2]HourGH-JUN'!AB36,2))</f>
        <v>413.87</v>
      </c>
      <c r="F34" s="20" t="n">
        <f aca="false">IF(COUNT('[2]HourGH-JUL'!AB36)=0,"",ROUND('[2]HourGH-JUL'!AB36,2))</f>
        <v>413.82</v>
      </c>
      <c r="G34" s="20" t="n">
        <f aca="false">IF(COUNT('[2]HourGH-AUG'!AB36)=0,"",ROUND('[2]HourGH-AUG'!AB36,2))</f>
        <v>414.44</v>
      </c>
      <c r="H34" s="20" t="n">
        <f aca="false">IF(COUNT('[2]HourGH-SEP'!AB36)=0,"",ROUND('[2]HourGH-SEP'!AB36,2))</f>
        <v>414.31</v>
      </c>
      <c r="I34" s="20" t="n">
        <f aca="false">IF(COUNT('[2]HourGH-OCT'!AB36)=0,"",ROUND('[2]HourGH-OCT'!AB36,2))</f>
        <v>414.08</v>
      </c>
      <c r="J34" s="20" t="n">
        <f aca="false">IF(COUNT('[2]HourGH-NOV'!AB36)=0,"",ROUND('[2]HourGH-NOV'!AB36,2))</f>
        <v>413.96</v>
      </c>
      <c r="K34" s="20" t="n">
        <f aca="false">IF(COUNT('[2]HourGH-DEC'!AB36)=0,"",ROUND('[2]HourGH-DEC'!AB36,2))</f>
        <v>413.92</v>
      </c>
      <c r="L34" s="20" t="n">
        <f aca="false">IF(COUNT('[2]HourGH-JAN'!AB36)=0,"",ROUND('[2]HourGH-JAN'!AB36,2))</f>
        <v>413.89</v>
      </c>
      <c r="M34" s="20" t="n">
        <f aca="false">IF(COUNT('[2]HourGH-FEB'!AB36)=0,"",ROUND('[2]HourGH-FEB'!AB36,2))</f>
        <v>413.87</v>
      </c>
      <c r="N34" s="20" t="n">
        <f aca="false">IF(COUNT('[2]HourGH-MAR'!AB36)=0,"",ROUND('[2]HourGH-MAR'!AB36,2))</f>
        <v>413.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13.89</v>
      </c>
      <c r="D35" s="20" t="n">
        <f aca="false">IF(COUNT('[2]HourGH-MAY'!AB37)=0,"",ROUND('[2]HourGH-MAY'!AB37,2))</f>
        <v>413.66</v>
      </c>
      <c r="E35" s="20" t="n">
        <f aca="false">IF(COUNT('[2]HourGH-JUN'!AB37)=0,"",ROUND('[2]HourGH-JUN'!AB37,2))</f>
        <v>413.91</v>
      </c>
      <c r="F35" s="20" t="n">
        <f aca="false">IF(COUNT('[2]HourGH-JUL'!AB37)=0,"",ROUND('[2]HourGH-JUL'!AB37,2))</f>
        <v>413.86</v>
      </c>
      <c r="G35" s="20" t="n">
        <f aca="false">IF(COUNT('[2]HourGH-AUG'!AB37)=0,"",ROUND('[2]HourGH-AUG'!AB37,2))</f>
        <v>414.45</v>
      </c>
      <c r="H35" s="20" t="n">
        <f aca="false">IF(COUNT('[2]HourGH-SEP'!AB37)=0,"",ROUND('[2]HourGH-SEP'!AB37,2))</f>
        <v>414.27</v>
      </c>
      <c r="I35" s="20" t="n">
        <f aca="false">IF(COUNT('[2]HourGH-OCT'!AB37)=0,"",ROUND('[2]HourGH-OCT'!AB37,2))</f>
        <v>414.06</v>
      </c>
      <c r="J35" s="20" t="n">
        <f aca="false">IF(COUNT('[2]HourGH-NOV'!AB37)=0,"",ROUND('[2]HourGH-NOV'!AB37,2))</f>
        <v>413.98</v>
      </c>
      <c r="K35" s="20" t="n">
        <f aca="false">IF(COUNT('[2]HourGH-DEC'!AB37)=0,"",ROUND('[2]HourGH-DEC'!AB37,2))</f>
        <v>413.92</v>
      </c>
      <c r="L35" s="20" t="n">
        <f aca="false">IF(COUNT('[2]HourGH-JAN'!AB37)=0,"",ROUND('[2]HourGH-JAN'!AB37,2))</f>
        <v>413.87</v>
      </c>
      <c r="M35" s="20" t="n">
        <f aca="false">IF(COUNT('[2]HourGH-FEB'!AB37)=0,"",ROUND('[2]HourGH-FEB'!AB37,2))</f>
        <v>413.88</v>
      </c>
      <c r="N35" s="20" t="n">
        <f aca="false">IF(COUNT('[2]HourGH-MAR'!AB37)=0,"",ROUND('[2]HourGH-MAR'!AB37,2))</f>
        <v>413.8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13.85</v>
      </c>
      <c r="D36" s="20" t="n">
        <f aca="false">IF(COUNT('[2]HourGH-MAY'!AB38)=0,"",ROUND('[2]HourGH-MAY'!AB38,2))</f>
        <v>413.89</v>
      </c>
      <c r="E36" s="20" t="n">
        <f aca="false">IF(COUNT('[2]HourGH-JUN'!AB38)=0,"",ROUND('[2]HourGH-JUN'!AB38,2))</f>
        <v>413.93</v>
      </c>
      <c r="F36" s="20" t="n">
        <f aca="false">IF(COUNT('[2]HourGH-JUL'!AB38)=0,"",ROUND('[2]HourGH-JUL'!AB38,2))</f>
        <v>413.87</v>
      </c>
      <c r="G36" s="20" t="n">
        <f aca="false">IF(COUNT('[2]HourGH-AUG'!AB38)=0,"",ROUND('[2]HourGH-AUG'!AB38,2))</f>
        <v>416.72</v>
      </c>
      <c r="H36" s="20" t="n">
        <f aca="false">IF(COUNT('[2]HourGH-SEP'!AB38)=0,"",ROUND('[2]HourGH-SEP'!AB38,2))</f>
        <v>414.21</v>
      </c>
      <c r="I36" s="20" t="n">
        <f aca="false">IF(COUNT('[2]HourGH-OCT'!AB38)=0,"",ROUND('[2]HourGH-OCT'!AB38,2))</f>
        <v>414.06</v>
      </c>
      <c r="J36" s="20" t="n">
        <f aca="false">IF(COUNT('[2]HourGH-NOV'!AB38)=0,"",ROUND('[2]HourGH-NOV'!AB38,2))</f>
        <v>414</v>
      </c>
      <c r="K36" s="20" t="n">
        <f aca="false">IF(COUNT('[2]HourGH-DEC'!AB38)=0,"",ROUND('[2]HourGH-DEC'!AB38,2))</f>
        <v>413.92</v>
      </c>
      <c r="L36" s="20" t="n">
        <f aca="false">IF(COUNT('[2]HourGH-JAN'!AB38)=0,"",ROUND('[2]HourGH-JAN'!AB38,2))</f>
        <v>413.87</v>
      </c>
      <c r="M36" s="20" t="n">
        <f aca="false">IF(COUNT('[2]HourGH-FEB'!AB38)=0,"",ROUND('[2]HourGH-FEB'!AB38,2))</f>
        <v>413.88</v>
      </c>
      <c r="N36" s="20" t="n">
        <f aca="false">IF(COUNT('[2]HourGH-MAR'!AB38)=0,"",ROUND('[2]HourGH-MAR'!AB38,2))</f>
        <v>413.8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13.8</v>
      </c>
      <c r="D37" s="20" t="n">
        <f aca="false">IF(COUNT('[2]HourGH-MAY'!AB39)=0,"",ROUND('[2]HourGH-MAY'!AB39,2))</f>
        <v>414.12</v>
      </c>
      <c r="E37" s="20" t="n">
        <f aca="false">IF(COUNT('[2]HourGH-JUN'!AB39)=0,"",ROUND('[2]HourGH-JUN'!AB39,2))</f>
        <v>413.94</v>
      </c>
      <c r="F37" s="20" t="n">
        <f aca="false">IF(COUNT('[2]HourGH-JUL'!AB39)=0,"",ROUND('[2]HourGH-JUL'!AB39,2))</f>
        <v>413.81</v>
      </c>
      <c r="G37" s="20" t="n">
        <f aca="false">IF(COUNT('[2]HourGH-AUG'!AB39)=0,"",ROUND('[2]HourGH-AUG'!AB39,2))</f>
        <v>415.12</v>
      </c>
      <c r="H37" s="20" t="n">
        <f aca="false">IF(COUNT('[2]HourGH-SEP'!AB39)=0,"",ROUND('[2]HourGH-SEP'!AB39,2))</f>
        <v>414.64</v>
      </c>
      <c r="I37" s="20" t="n">
        <f aca="false">IF(COUNT('[2]HourGH-OCT'!AB39)=0,"",ROUND('[2]HourGH-OCT'!AB39,2))</f>
        <v>414.07</v>
      </c>
      <c r="J37" s="20" t="n">
        <f aca="false">IF(COUNT('[2]HourGH-NOV'!AB39)=0,"",ROUND('[2]HourGH-NOV'!AB39,2))</f>
        <v>414</v>
      </c>
      <c r="K37" s="20" t="n">
        <f aca="false">IF(COUNT('[2]HourGH-DEC'!AB39)=0,"",ROUND('[2]HourGH-DEC'!AB39,2))</f>
        <v>413.9</v>
      </c>
      <c r="L37" s="20" t="n">
        <f aca="false">IF(COUNT('[2]HourGH-JAN'!AB39)=0,"",ROUND('[2]HourGH-JAN'!AB39,2))</f>
        <v>413.88</v>
      </c>
      <c r="M37" s="20" t="n">
        <f aca="false">IF(COUNT('[2]HourGH-FEB'!AB39)=0,"",ROUND('[2]HourGH-FEB'!AB39,2))</f>
        <v>413.88</v>
      </c>
      <c r="N37" s="20" t="n">
        <f aca="false">IF(COUNT('[2]HourGH-MAR'!AB39)=0,"",ROUND('[2]HourGH-MAR'!AB39,2))</f>
        <v>413.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13.76</v>
      </c>
      <c r="D38" s="20" t="n">
        <f aca="false">IF(COUNT('[2]HourGH-MAY'!AB40)=0,"",ROUND('[2]HourGH-MAY'!AB40,2))</f>
        <v>414.12</v>
      </c>
      <c r="E38" s="20" t="n">
        <f aca="false">IF(COUNT('[2]HourGH-JUN'!AB40)=0,"",ROUND('[2]HourGH-JUN'!AB40,2))</f>
        <v>413.91</v>
      </c>
      <c r="F38" s="20" t="n">
        <f aca="false">IF(COUNT('[2]HourGH-JUL'!AB40)=0,"",ROUND('[2]HourGH-JUL'!AB40,2))</f>
        <v>413.8</v>
      </c>
      <c r="G38" s="20" t="n">
        <f aca="false">IF(COUNT('[2]HourGH-AUG'!AB40)=0,"",ROUND('[2]HourGH-AUG'!AB40,2))</f>
        <v>414.19</v>
      </c>
      <c r="H38" s="20" t="n">
        <f aca="false">IF(COUNT('[2]HourGH-SEP'!AB40)=0,"",ROUND('[2]HourGH-SEP'!AB40,2))</f>
        <v>416.42</v>
      </c>
      <c r="I38" s="20" t="n">
        <f aca="false">IF(COUNT('[2]HourGH-OCT'!AB40)=0,"",ROUND('[2]HourGH-OCT'!AB40,2))</f>
        <v>414.08</v>
      </c>
      <c r="J38" s="20" t="n">
        <f aca="false">IF(COUNT('[2]HourGH-NOV'!AB40)=0,"",ROUND('[2]HourGH-NOV'!AB40,2))</f>
        <v>413.98</v>
      </c>
      <c r="K38" s="20" t="n">
        <f aca="false">IF(COUNT('[2]HourGH-DEC'!AB40)=0,"",ROUND('[2]HourGH-DEC'!AB40,2))</f>
        <v>413.9</v>
      </c>
      <c r="L38" s="20" t="n">
        <f aca="false">IF(COUNT('[2]HourGH-JAN'!AB40)=0,"",ROUND('[2]HourGH-JAN'!AB40,2))</f>
        <v>413.88</v>
      </c>
      <c r="M38" s="20" t="n">
        <f aca="false">IF(COUNT('[2]HourGH-FEB'!AB40)=0,"",ROUND('[2]HourGH-FEB'!AB40,2))</f>
        <v>413.88</v>
      </c>
      <c r="N38" s="20" t="n">
        <f aca="false">IF(COUNT('[2]HourGH-MAR'!AB40)=0,"",ROUND('[2]HourGH-MAR'!AB40,2))</f>
        <v>413.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13.75</v>
      </c>
      <c r="D39" s="20" t="n">
        <f aca="false">IF(COUNT('[2]HourGH-MAY'!AB41)=0,"",ROUND('[2]HourGH-MAY'!AB41,2))</f>
        <v>413.97</v>
      </c>
      <c r="E39" s="20" t="n">
        <f aca="false">IF(COUNT('[2]HourGH-JUN'!AB41)=0,"",ROUND('[2]HourGH-JUN'!AB41,2))</f>
        <v>413.88</v>
      </c>
      <c r="F39" s="20" t="n">
        <f aca="false">IF(COUNT('[2]HourGH-JUL'!AB41)=0,"",ROUND('[2]HourGH-JUL'!AB41,2))</f>
        <v>413.8</v>
      </c>
      <c r="G39" s="20" t="n">
        <f aca="false">IF(COUNT('[2]HourGH-AUG'!AB41)=0,"",ROUND('[2]HourGH-AUG'!AB41,2))</f>
        <v>414.23</v>
      </c>
      <c r="H39" s="20" t="n">
        <f aca="false">IF(COUNT('[2]HourGH-SEP'!AB41)=0,"",ROUND('[2]HourGH-SEP'!AB41,2))</f>
        <v>414.78</v>
      </c>
      <c r="I39" s="20" t="n">
        <f aca="false">IF(COUNT('[2]HourGH-OCT'!AB41)=0,"",ROUND('[2]HourGH-OCT'!AB41,2))</f>
        <v>414.07</v>
      </c>
      <c r="J39" s="20" t="n">
        <f aca="false">IF(COUNT('[2]HourGH-NOV'!AB41)=0,"",ROUND('[2]HourGH-NOV'!AB41,2))</f>
        <v>413.9</v>
      </c>
      <c r="K39" s="20" t="n">
        <f aca="false">IF(COUNT('[2]HourGH-DEC'!AB41)=0,"",ROUND('[2]HourGH-DEC'!AB41,2))</f>
        <v>413.91</v>
      </c>
      <c r="L39" s="20" t="n">
        <f aca="false">IF(COUNT('[2]HourGH-JAN'!AB41)=0,"",ROUND('[2]HourGH-JAN'!AB41,2))</f>
        <v>413.88</v>
      </c>
      <c r="M39" s="20" t="n">
        <f aca="false">IF(COUNT('[2]HourGH-FEB'!AB41)=0,"",ROUND('[2]HourGH-FEB'!AB41,2))</f>
        <v>413.88</v>
      </c>
      <c r="N39" s="20" t="n">
        <f aca="false">IF(COUNT('[2]HourGH-MAR'!AB41)=0,"",ROUND('[2]HourGH-MAR'!AB41,2))</f>
        <v>413.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13.74</v>
      </c>
      <c r="D40" s="20" t="n">
        <f aca="false">IF(COUNT('[2]HourGH-MAY'!AB42)=0,"",ROUND('[2]HourGH-MAY'!AB42,2))</f>
        <v>413.89</v>
      </c>
      <c r="E40" s="20" t="n">
        <f aca="false">IF(COUNT('[2]HourGH-JUN'!AB42)=0,"",ROUND('[2]HourGH-JUN'!AB42,2))</f>
        <v>413.84</v>
      </c>
      <c r="F40" s="20" t="n">
        <f aca="false">IF(COUNT('[2]HourGH-JUL'!AB42)=0,"",ROUND('[2]HourGH-JUL'!AB42,2))</f>
        <v>413.79</v>
      </c>
      <c r="G40" s="20" t="n">
        <f aca="false">IF(COUNT('[2]HourGH-AUG'!AB42)=0,"",ROUND('[2]HourGH-AUG'!AB42,2))</f>
        <v>414.27</v>
      </c>
      <c r="H40" s="20" t="n">
        <f aca="false">IF(COUNT('[2]HourGH-SEP'!AB42)=0,"",ROUND('[2]HourGH-SEP'!AB42,2))</f>
        <v>414.49</v>
      </c>
      <c r="I40" s="20" t="n">
        <f aca="false">IF(COUNT('[2]HourGH-OCT'!AB42)=0,"",ROUND('[2]HourGH-OCT'!AB42,2))</f>
        <v>414.09</v>
      </c>
      <c r="J40" s="20" t="n">
        <f aca="false">IF(COUNT('[2]HourGH-NOV'!AB42)=0,"",ROUND('[2]HourGH-NOV'!AB42,2))</f>
        <v>413.9</v>
      </c>
      <c r="K40" s="20" t="n">
        <f aca="false">IF(COUNT('[2]HourGH-DEC'!AB42)=0,"",ROUND('[2]HourGH-DEC'!AB42,2))</f>
        <v>413.9</v>
      </c>
      <c r="L40" s="20" t="n">
        <f aca="false">IF(COUNT('[2]HourGH-JAN'!AB42)=0,"",ROUND('[2]HourGH-JAN'!AB42,2))</f>
        <v>413.88</v>
      </c>
      <c r="M40" s="20"/>
      <c r="N40" s="20" t="n">
        <f aca="false">IF(COUNT('[2]HourGH-MAR'!AB42)=0,"",ROUND('[2]HourGH-MAR'!AB42,2))</f>
        <v>413.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13.86</v>
      </c>
      <c r="E41" s="20"/>
      <c r="F41" s="20" t="n">
        <f aca="false">IF(COUNT('[2]HourGH-JUL'!AB43)=0,"",ROUND('[2]HourGH-JUL'!AB43,2))</f>
        <v>414.07</v>
      </c>
      <c r="G41" s="20" t="n">
        <f aca="false">IF(COUNT('[2]HourGH-AUG'!AB43)=0,"",ROUND('[2]HourGH-AUG'!AB43,2))</f>
        <v>414.15</v>
      </c>
      <c r="H41" s="20"/>
      <c r="I41" s="20" t="n">
        <f aca="false">IF(COUNT('[2]HourGH-OCT'!AB43)=0,"",ROUND('[2]HourGH-OCT'!AB43,2))</f>
        <v>414.09</v>
      </c>
      <c r="J41" s="20"/>
      <c r="K41" s="20" t="n">
        <f aca="false">IF(COUNT('[2]HourGH-DEC'!AB43)=0,"",ROUND('[2]HourGH-DEC'!AB43,2))</f>
        <v>413.9</v>
      </c>
      <c r="L41" s="20" t="n">
        <f aca="false">IF(COUNT('[2]HourGH-JAN'!AB43)=0,"",ROUND('[2]HourGH-JAN'!AB43,2))</f>
        <v>413.89</v>
      </c>
      <c r="M41" s="20"/>
      <c r="N41" s="20" t="n">
        <f aca="false">IF(COUNT('[2]HourGH-MAR'!AB43)=0,"",ROUND('[2]HourGH-MAR'!AB43,2))</f>
        <v>413.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687333333333</v>
      </c>
      <c r="D43" s="20" t="n">
        <f aca="false">IF(COUNT(D9:D41)&gt;0,AVERAGE(D9:D41),"")</f>
        <v>413.710322580645</v>
      </c>
      <c r="E43" s="20" t="n">
        <f aca="false">IF(COUNT(E9:E41)&gt;0,AVERAGE(E9:E41),"")</f>
        <v>413.802666666667</v>
      </c>
      <c r="F43" s="20" t="n">
        <f aca="false">IF(COUNT(F9:F41)&gt;0,AVERAGE(F9:F41),"")</f>
        <v>413.83</v>
      </c>
      <c r="G43" s="20" t="n">
        <f aca="false">IF(COUNT(G9:G41)&gt;0,AVERAGE(G9:G41),"")</f>
        <v>414.497096774194</v>
      </c>
      <c r="H43" s="20" t="n">
        <f aca="false">IF(COUNT(H9:H41)&gt;0,AVERAGE(H9:H41),"")</f>
        <v>414.44</v>
      </c>
      <c r="I43" s="20" t="n">
        <f aca="false">IF(COUNT(I9:I41)&gt;0,AVERAGE(I9:I41),"")</f>
        <v>414.146451612903</v>
      </c>
      <c r="J43" s="20" t="n">
        <f aca="false">IF(COUNT(J9:J41)&gt;0,AVERAGE(J9:J41),"")</f>
        <v>413.998333333333</v>
      </c>
      <c r="K43" s="20" t="n">
        <f aca="false">IF(COUNT(K9:K41)&gt;0,AVERAGE(K9:K41),"")</f>
        <v>413.911935483871</v>
      </c>
      <c r="L43" s="20" t="n">
        <f aca="false">IF(COUNT(L9:L41)&gt;0,AVERAGE(L9:L41),"")</f>
        <v>413.892580645161</v>
      </c>
      <c r="M43" s="20" t="n">
        <f aca="false">IF(COUNT(M9:M41)&gt;0,AVERAGE(M9:M41),"")</f>
        <v>413.878275862069</v>
      </c>
      <c r="N43" s="20" t="n">
        <f aca="false">IF(COUNT(N9:N41)&gt;0,AVERAGE(N9:N41),"")</f>
        <v>413.82774193548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89</v>
      </c>
      <c r="D44" s="20" t="n">
        <f aca="false">IF(COUNT(D9:D41)&gt;0,MAX(D9:D41),"")</f>
        <v>414.12</v>
      </c>
      <c r="E44" s="20" t="n">
        <f aca="false">IF(COUNT(E9:E41)&gt;0,MAX(E9:E41),"")</f>
        <v>414.17</v>
      </c>
      <c r="F44" s="20" t="n">
        <f aca="false">IF(COUNT(F9:F41)&gt;0,MAX(F9:F41),"")</f>
        <v>414.07</v>
      </c>
      <c r="G44" s="20" t="n">
        <f aca="false">IF(COUNT(G9:G41)&gt;0,MAX(G9:G41),"")</f>
        <v>416.72</v>
      </c>
      <c r="H44" s="20" t="n">
        <f aca="false">IF(COUNT(H9:H41)&gt;0,MAX(H9:H41),"")</f>
        <v>416.42</v>
      </c>
      <c r="I44" s="20" t="n">
        <f aca="false">IF(COUNT(I9:I41)&gt;0,MAX(I9:I41),"")</f>
        <v>414.46</v>
      </c>
      <c r="J44" s="20" t="n">
        <f aca="false">IF(COUNT(J9:J41)&gt;0,MAX(J9:J41),"")</f>
        <v>414.14</v>
      </c>
      <c r="K44" s="20" t="n">
        <f aca="false">IF(COUNT(K9:K41)&gt;0,MAX(K9:K41),"")</f>
        <v>413.94</v>
      </c>
      <c r="L44" s="20" t="n">
        <f aca="false">IF(COUNT(L9:L41)&gt;0,MAX(L9:L41),"")</f>
        <v>413.92</v>
      </c>
      <c r="M44" s="20" t="n">
        <f aca="false">IF(COUNT(M9:M41)&gt;0,MAX(M9:M41),"")</f>
        <v>413.9</v>
      </c>
      <c r="N44" s="20" t="n">
        <f aca="false">IF(COUNT(N9:N41)&gt;0,MAX(N9:N41),"")</f>
        <v>413.87</v>
      </c>
      <c r="O44" s="20" t="n">
        <f aca="false">IF(COUNT(C44:N44)&gt;0,MAX(C44:N44),"")</f>
        <v>416.7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59</v>
      </c>
      <c r="D45" s="20" t="n">
        <f aca="false">IF(COUNT(D9:D41)&gt;0,MIN(D9:D41),"")</f>
        <v>413.48</v>
      </c>
      <c r="E45" s="20" t="n">
        <f aca="false">IF(COUNT(E9:E41)&gt;0,MIN(E9:E41),"")</f>
        <v>413.68</v>
      </c>
      <c r="F45" s="20" t="n">
        <f aca="false">IF(COUNT(F9:F41)&gt;0,MIN(F9:F41),"")</f>
        <v>413.7</v>
      </c>
      <c r="G45" s="20" t="n">
        <f aca="false">IF(COUNT(G9:G41)&gt;0,MIN(G9:G41),"")</f>
        <v>414.1</v>
      </c>
      <c r="H45" s="20" t="n">
        <f aca="false">IF(COUNT(H9:H41)&gt;0,MIN(H9:H41),"")</f>
        <v>414.11</v>
      </c>
      <c r="I45" s="20" t="n">
        <f aca="false">IF(COUNT(I9:I41)&gt;0,MIN(I9:I41),"")</f>
        <v>414.06</v>
      </c>
      <c r="J45" s="20" t="n">
        <f aca="false">IF(COUNT(J9:J41)&gt;0,MIN(J9:J41),"")</f>
        <v>413.9</v>
      </c>
      <c r="K45" s="20" t="n">
        <f aca="false">IF(COUNT(K9:K41)&gt;0,MIN(K9:K41),"")</f>
        <v>413.89</v>
      </c>
      <c r="L45" s="20" t="n">
        <f aca="false">IF(COUNT(L9:L41)&gt;0,MIN(L9:L41),"")</f>
        <v>413.87</v>
      </c>
      <c r="M45" s="20" t="n">
        <f aca="false">IF(COUNT(M9:M41)&gt;0,MIN(M9:M41),"")</f>
        <v>413.86</v>
      </c>
      <c r="N45" s="20" t="n">
        <f aca="false">IF(COUNT(N9:N41)&gt;0,MIN(N9:N41),"")</f>
        <v>413.79</v>
      </c>
      <c r="O45" s="20" t="n">
        <f aca="false">IF(COUNT(C45:N45)&gt;0,MIN(C45:N45),"")</f>
        <v>413.4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7.26  M ( M.S.L ),  AT  09:00  Hours, On  AUG  1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.S.L ),  River Bed   413.369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78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842  M  ( M.S.L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2</v>
      </c>
      <c r="M54" s="1" t="s">
        <v>53</v>
      </c>
    </row>
    <row r="55" customFormat="false" ht="12.75" hidden="false" customHeight="false" outlineLevel="0" collapsed="false">
      <c r="B55" s="44" t="s">
        <v>5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42</v>
      </c>
      <c r="D57" s="46" t="n">
        <v>0.68</v>
      </c>
      <c r="E57" s="46" t="n">
        <v>1.1</v>
      </c>
      <c r="F57" s="46" t="n">
        <v>1.1</v>
      </c>
      <c r="G57" s="46" t="n">
        <v>78.12</v>
      </c>
      <c r="H57" s="46" t="n">
        <v>6.34</v>
      </c>
      <c r="I57" s="46" t="n">
        <v>11.71</v>
      </c>
      <c r="J57" s="46" t="n">
        <v>3.94</v>
      </c>
      <c r="K57" s="46" t="n">
        <v>2.2</v>
      </c>
      <c r="L57" s="46" t="n">
        <v>2.2</v>
      </c>
      <c r="M57" s="46" t="n">
        <v>2.2</v>
      </c>
      <c r="N57" s="46" t="n">
        <v>1.76</v>
      </c>
      <c r="O57" s="46"/>
    </row>
    <row r="58" customFormat="false" ht="12.75" hidden="false" customHeight="false" outlineLevel="0" collapsed="false">
      <c r="B58" s="1" t="n">
        <v>2</v>
      </c>
      <c r="C58" s="46" t="n">
        <v>0.44</v>
      </c>
      <c r="D58" s="46" t="n">
        <v>0.56</v>
      </c>
      <c r="E58" s="46" t="n">
        <v>0.74</v>
      </c>
      <c r="F58" s="46" t="n">
        <v>1.04</v>
      </c>
      <c r="G58" s="46" t="n">
        <v>15.27</v>
      </c>
      <c r="H58" s="46" t="n">
        <v>6.02</v>
      </c>
      <c r="I58" s="46" t="n">
        <v>8.59</v>
      </c>
      <c r="J58" s="46" t="n">
        <v>3.3</v>
      </c>
      <c r="K58" s="46" t="n">
        <v>2.64</v>
      </c>
      <c r="L58" s="46" t="n">
        <v>2.2</v>
      </c>
      <c r="M58" s="46" t="n">
        <v>2.2</v>
      </c>
      <c r="N58" s="46" t="n">
        <v>1.87</v>
      </c>
      <c r="O58" s="46"/>
    </row>
    <row r="59" customFormat="false" ht="12.75" hidden="false" customHeight="false" outlineLevel="0" collapsed="false">
      <c r="B59" s="1" t="n">
        <v>3</v>
      </c>
      <c r="C59" s="46" t="n">
        <v>0.44</v>
      </c>
      <c r="D59" s="46" t="n">
        <v>0.48</v>
      </c>
      <c r="E59" s="46" t="n">
        <v>0.56</v>
      </c>
      <c r="F59" s="46" t="n">
        <v>0.98</v>
      </c>
      <c r="G59" s="46" t="n">
        <v>7.83</v>
      </c>
      <c r="H59" s="46" t="n">
        <v>6.69</v>
      </c>
      <c r="I59" s="46" t="n">
        <v>8.02</v>
      </c>
      <c r="J59" s="46" t="n">
        <v>3.3</v>
      </c>
      <c r="K59" s="46" t="n">
        <v>2.42</v>
      </c>
      <c r="L59" s="46" t="n">
        <v>2.2</v>
      </c>
      <c r="M59" s="46" t="n">
        <v>2.2</v>
      </c>
      <c r="N59" s="46" t="n">
        <v>1.87</v>
      </c>
      <c r="O59" s="46"/>
    </row>
    <row r="60" customFormat="false" ht="12.75" hidden="false" customHeight="false" outlineLevel="0" collapsed="false">
      <c r="B60" s="1" t="n">
        <v>4</v>
      </c>
      <c r="C60" s="46" t="n">
        <v>0.44</v>
      </c>
      <c r="D60" s="46" t="n">
        <v>0.48</v>
      </c>
      <c r="E60" s="46" t="n">
        <v>0.68</v>
      </c>
      <c r="F60" s="46" t="n">
        <v>0.98</v>
      </c>
      <c r="G60" s="46" t="n">
        <v>5.86</v>
      </c>
      <c r="H60" s="46" t="n">
        <v>7.83</v>
      </c>
      <c r="I60" s="46" t="n">
        <v>7.83</v>
      </c>
      <c r="J60" s="46" t="n">
        <v>3.46</v>
      </c>
      <c r="K60" s="46" t="n">
        <v>2.42</v>
      </c>
      <c r="L60" s="46" t="n">
        <v>2.2</v>
      </c>
      <c r="M60" s="46" t="n">
        <v>1.98</v>
      </c>
      <c r="N60" s="46" t="n">
        <v>1.76</v>
      </c>
      <c r="O60" s="46"/>
    </row>
    <row r="61" customFormat="false" ht="12.75" hidden="false" customHeight="false" outlineLevel="0" collapsed="false">
      <c r="B61" s="1" t="n">
        <v>5</v>
      </c>
      <c r="C61" s="46" t="n">
        <v>0.42</v>
      </c>
      <c r="D61" s="46" t="n">
        <v>0.46</v>
      </c>
      <c r="E61" s="46" t="n">
        <v>0.86</v>
      </c>
      <c r="F61" s="46" t="n">
        <v>0.86</v>
      </c>
      <c r="G61" s="46" t="n">
        <v>4.9</v>
      </c>
      <c r="H61" s="46" t="n">
        <v>24.24</v>
      </c>
      <c r="I61" s="46" t="n">
        <v>7.26</v>
      </c>
      <c r="J61" s="46" t="n">
        <v>3.94</v>
      </c>
      <c r="K61" s="46" t="n">
        <v>2.31</v>
      </c>
      <c r="L61" s="46" t="n">
        <v>2.2</v>
      </c>
      <c r="M61" s="46" t="n">
        <v>1.87</v>
      </c>
      <c r="N61" s="46" t="n">
        <v>1.76</v>
      </c>
      <c r="O61" s="46"/>
    </row>
    <row r="62" customFormat="false" ht="12.75" hidden="false" customHeight="false" outlineLevel="0" collapsed="false">
      <c r="B62" s="1" t="n">
        <v>6</v>
      </c>
      <c r="C62" s="46" t="n">
        <v>0.42</v>
      </c>
      <c r="D62" s="46" t="n">
        <v>0.42</v>
      </c>
      <c r="E62" s="46" t="n">
        <v>1.04</v>
      </c>
      <c r="F62" s="46" t="n">
        <v>0.68</v>
      </c>
      <c r="G62" s="46" t="n">
        <v>4.9</v>
      </c>
      <c r="H62" s="46" t="n">
        <v>16.35</v>
      </c>
      <c r="I62" s="46" t="n">
        <v>6.18</v>
      </c>
      <c r="J62" s="46" t="n">
        <v>3.62</v>
      </c>
      <c r="K62" s="46" t="n">
        <v>2.31</v>
      </c>
      <c r="L62" s="46" t="n">
        <v>2.2</v>
      </c>
      <c r="M62" s="46" t="n">
        <v>1.87</v>
      </c>
      <c r="N62" s="46" t="n">
        <v>1.76</v>
      </c>
      <c r="O62" s="46"/>
    </row>
    <row r="63" customFormat="false" ht="12.75" hidden="false" customHeight="false" outlineLevel="0" collapsed="false">
      <c r="B63" s="1" t="n">
        <v>7</v>
      </c>
      <c r="C63" s="46" t="n">
        <v>0.42</v>
      </c>
      <c r="D63" s="46" t="n">
        <v>0.42</v>
      </c>
      <c r="E63" s="46" t="n">
        <v>0.98</v>
      </c>
      <c r="F63" s="46" t="n">
        <v>0.5</v>
      </c>
      <c r="G63" s="46" t="n">
        <v>4.9</v>
      </c>
      <c r="H63" s="46" t="n">
        <v>8.21</v>
      </c>
      <c r="I63" s="46" t="n">
        <v>6.18</v>
      </c>
      <c r="J63" s="46" t="n">
        <v>3.46</v>
      </c>
      <c r="K63" s="46" t="n">
        <v>2.42</v>
      </c>
      <c r="L63" s="46" t="n">
        <v>2.2</v>
      </c>
      <c r="M63" s="46" t="n">
        <v>1.98</v>
      </c>
      <c r="N63" s="46" t="n">
        <v>1.76</v>
      </c>
      <c r="O63" s="46"/>
    </row>
    <row r="64" customFormat="false" ht="12.75" hidden="false" customHeight="false" outlineLevel="0" collapsed="false">
      <c r="B64" s="1" t="n">
        <v>8</v>
      </c>
      <c r="C64" s="46" t="n">
        <v>0.42</v>
      </c>
      <c r="D64" s="46" t="n">
        <v>0.38</v>
      </c>
      <c r="E64" s="46" t="n">
        <v>0.86</v>
      </c>
      <c r="F64" s="46" t="n">
        <v>0.5</v>
      </c>
      <c r="G64" s="46" t="n">
        <v>5.06</v>
      </c>
      <c r="H64" s="46" t="n">
        <v>8.21</v>
      </c>
      <c r="I64" s="46" t="n">
        <v>6.02</v>
      </c>
      <c r="J64" s="46" t="n">
        <v>3.94</v>
      </c>
      <c r="K64" s="46" t="n">
        <v>2.42</v>
      </c>
      <c r="L64" s="46" t="n">
        <v>2.2</v>
      </c>
      <c r="M64" s="46" t="n">
        <v>1.98</v>
      </c>
      <c r="N64" s="46" t="n">
        <v>1.76</v>
      </c>
      <c r="O64" s="46"/>
    </row>
    <row r="65" customFormat="false" ht="12.75" hidden="false" customHeight="false" outlineLevel="0" collapsed="false">
      <c r="B65" s="1" t="n">
        <v>9</v>
      </c>
      <c r="C65" s="46" t="n">
        <v>0.42</v>
      </c>
      <c r="D65" s="46" t="n">
        <v>0.14</v>
      </c>
      <c r="E65" s="46" t="n">
        <v>0.74</v>
      </c>
      <c r="F65" s="46" t="n">
        <v>0.74</v>
      </c>
      <c r="G65" s="46" t="n">
        <v>6.69</v>
      </c>
      <c r="H65" s="46" t="n">
        <v>5.38</v>
      </c>
      <c r="I65" s="46" t="n">
        <v>6.02</v>
      </c>
      <c r="J65" s="46" t="n">
        <v>5.54</v>
      </c>
      <c r="K65" s="46" t="n">
        <v>2.31</v>
      </c>
      <c r="L65" s="46" t="n">
        <v>2.09</v>
      </c>
      <c r="M65" s="46" t="n">
        <v>1.98</v>
      </c>
      <c r="N65" s="46" t="n">
        <v>1.76</v>
      </c>
      <c r="O65" s="46"/>
    </row>
    <row r="66" customFormat="false" ht="12.75" hidden="false" customHeight="false" outlineLevel="0" collapsed="false">
      <c r="B66" s="1" t="n">
        <v>10</v>
      </c>
      <c r="C66" s="46" t="n">
        <v>0.42</v>
      </c>
      <c r="D66" s="46" t="n">
        <v>0.1</v>
      </c>
      <c r="E66" s="46" t="n">
        <v>0.92</v>
      </c>
      <c r="F66" s="46" t="n">
        <v>1.54</v>
      </c>
      <c r="G66" s="46" t="n">
        <v>7.83</v>
      </c>
      <c r="H66" s="46" t="n">
        <v>5.06</v>
      </c>
      <c r="I66" s="46" t="n">
        <v>5.86</v>
      </c>
      <c r="J66" s="46" t="n">
        <v>3.94</v>
      </c>
      <c r="K66" s="46" t="n">
        <v>2.2</v>
      </c>
      <c r="L66" s="46" t="n">
        <v>1.98</v>
      </c>
      <c r="M66" s="46" t="n">
        <v>1.98</v>
      </c>
      <c r="N66" s="46" t="n">
        <v>1.76</v>
      </c>
      <c r="O66" s="46"/>
    </row>
    <row r="67" customFormat="false" ht="4.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4</v>
      </c>
      <c r="D68" s="46" t="n">
        <v>0.09</v>
      </c>
      <c r="E68" s="46" t="n">
        <v>1.98</v>
      </c>
      <c r="F68" s="46" t="n">
        <v>1.76</v>
      </c>
      <c r="G68" s="46" t="n">
        <v>29.99</v>
      </c>
      <c r="H68" s="46" t="n">
        <v>5.06</v>
      </c>
      <c r="I68" s="46" t="n">
        <v>4.9</v>
      </c>
      <c r="J68" s="46" t="n">
        <v>3.3</v>
      </c>
      <c r="K68" s="46" t="n">
        <v>2.2</v>
      </c>
      <c r="L68" s="46" t="n">
        <v>2.2</v>
      </c>
      <c r="M68" s="46" t="n">
        <v>1.98</v>
      </c>
      <c r="N68" s="46" t="n">
        <v>1.76</v>
      </c>
      <c r="O68" s="46"/>
    </row>
    <row r="69" customFormat="false" ht="12.75" hidden="false" customHeight="false" outlineLevel="0" collapsed="false">
      <c r="B69" s="1" t="n">
        <v>12</v>
      </c>
      <c r="C69" s="46" t="n">
        <v>0.4</v>
      </c>
      <c r="D69" s="46" t="n">
        <v>0.09</v>
      </c>
      <c r="E69" s="46" t="n">
        <v>6.02</v>
      </c>
      <c r="F69" s="46" t="n">
        <v>0.92</v>
      </c>
      <c r="G69" s="46" t="n">
        <v>11.95</v>
      </c>
      <c r="H69" s="46" t="n">
        <v>5.22</v>
      </c>
      <c r="I69" s="46" t="n">
        <v>5.06</v>
      </c>
      <c r="J69" s="46" t="n">
        <v>3.3</v>
      </c>
      <c r="K69" s="46" t="n">
        <v>2.2</v>
      </c>
      <c r="L69" s="46" t="n">
        <v>1.98</v>
      </c>
      <c r="M69" s="46" t="n">
        <v>1.98</v>
      </c>
      <c r="N69" s="46" t="n">
        <v>1.54</v>
      </c>
      <c r="O69" s="46"/>
    </row>
    <row r="70" customFormat="false" ht="12.75" hidden="false" customHeight="false" outlineLevel="0" collapsed="false">
      <c r="B70" s="1" t="n">
        <v>13</v>
      </c>
      <c r="C70" s="46" t="n">
        <v>0.4</v>
      </c>
      <c r="D70" s="46" t="n">
        <v>0.08</v>
      </c>
      <c r="E70" s="46" t="n">
        <v>3.62</v>
      </c>
      <c r="F70" s="46" t="n">
        <v>0.98</v>
      </c>
      <c r="G70" s="46" t="n">
        <v>17.16</v>
      </c>
      <c r="H70" s="46" t="n">
        <v>7.07</v>
      </c>
      <c r="I70" s="46" t="n">
        <v>5.22</v>
      </c>
      <c r="J70" s="46" t="n">
        <v>3.3</v>
      </c>
      <c r="K70" s="46" t="n">
        <v>2.31</v>
      </c>
      <c r="L70" s="46" t="n">
        <v>1.98</v>
      </c>
      <c r="M70" s="46" t="n">
        <v>1.98</v>
      </c>
      <c r="N70" s="46" t="n">
        <v>1.43</v>
      </c>
      <c r="O70" s="46"/>
    </row>
    <row r="71" customFormat="false" ht="12.75" hidden="false" customHeight="false" outlineLevel="0" collapsed="false">
      <c r="B71" s="1" t="n">
        <v>14</v>
      </c>
      <c r="C71" s="46" t="n">
        <v>0.4</v>
      </c>
      <c r="D71" s="46" t="n">
        <v>0.12</v>
      </c>
      <c r="E71" s="46" t="n">
        <v>0.8</v>
      </c>
      <c r="F71" s="46" t="n">
        <v>3.19</v>
      </c>
      <c r="G71" s="46" t="n">
        <v>7.64</v>
      </c>
      <c r="H71" s="46" t="n">
        <v>10.3</v>
      </c>
      <c r="I71" s="46" t="n">
        <v>4.9</v>
      </c>
      <c r="J71" s="46" t="n">
        <v>3.3</v>
      </c>
      <c r="K71" s="46" t="n">
        <v>2.53</v>
      </c>
      <c r="L71" s="46" t="n">
        <v>2.2</v>
      </c>
      <c r="M71" s="46" t="n">
        <v>1.98</v>
      </c>
      <c r="N71" s="46" t="n">
        <v>1.54</v>
      </c>
      <c r="O71" s="46"/>
    </row>
    <row r="72" customFormat="false" ht="12.75" hidden="false" customHeight="false" outlineLevel="0" collapsed="false">
      <c r="B72" s="1" t="n">
        <v>15</v>
      </c>
      <c r="C72" s="46" t="n">
        <v>0.4</v>
      </c>
      <c r="D72" s="46" t="n">
        <v>0.16</v>
      </c>
      <c r="E72" s="46" t="n">
        <v>0.56</v>
      </c>
      <c r="F72" s="46" t="n">
        <v>3.78</v>
      </c>
      <c r="G72" s="46" t="n">
        <v>6.18</v>
      </c>
      <c r="H72" s="46" t="n">
        <v>14.29</v>
      </c>
      <c r="I72" s="46" t="n">
        <v>4.9</v>
      </c>
      <c r="J72" s="46" t="n">
        <v>3.3</v>
      </c>
      <c r="K72" s="46" t="n">
        <v>2.42</v>
      </c>
      <c r="L72" s="46" t="n">
        <v>2.42</v>
      </c>
      <c r="M72" s="46" t="n">
        <v>1.98</v>
      </c>
      <c r="N72" s="46" t="n">
        <v>1.54</v>
      </c>
      <c r="O72" s="46"/>
    </row>
    <row r="73" customFormat="false" ht="12.75" hidden="false" customHeight="false" outlineLevel="0" collapsed="false">
      <c r="B73" s="1" t="n">
        <v>16</v>
      </c>
      <c r="C73" s="46" t="n">
        <v>0.4</v>
      </c>
      <c r="D73" s="46" t="n">
        <v>0.18</v>
      </c>
      <c r="E73" s="46" t="n">
        <v>0.5</v>
      </c>
      <c r="F73" s="46" t="n">
        <v>2.2</v>
      </c>
      <c r="G73" s="46" t="n">
        <v>6.69</v>
      </c>
      <c r="H73" s="46" t="n">
        <v>7.64</v>
      </c>
      <c r="I73" s="46" t="n">
        <v>5.22</v>
      </c>
      <c r="J73" s="46" t="n">
        <v>3.3</v>
      </c>
      <c r="K73" s="46" t="n">
        <v>2.42</v>
      </c>
      <c r="L73" s="46" t="n">
        <v>2.2</v>
      </c>
      <c r="M73" s="46" t="n">
        <v>1.98</v>
      </c>
      <c r="N73" s="46" t="n">
        <v>1.43</v>
      </c>
      <c r="O73" s="46"/>
    </row>
    <row r="74" customFormat="false" ht="12.75" hidden="false" customHeight="false" outlineLevel="0" collapsed="false">
      <c r="B74" s="1" t="n">
        <v>17</v>
      </c>
      <c r="C74" s="46" t="n">
        <v>0.4</v>
      </c>
      <c r="D74" s="46" t="n">
        <v>0.3</v>
      </c>
      <c r="E74" s="46" t="n">
        <v>0.5</v>
      </c>
      <c r="F74" s="46" t="n">
        <v>2.2</v>
      </c>
      <c r="G74" s="46" t="n">
        <v>5.86</v>
      </c>
      <c r="H74" s="46" t="n">
        <v>6.18</v>
      </c>
      <c r="I74" s="46" t="n">
        <v>6.02</v>
      </c>
      <c r="J74" s="46" t="n">
        <v>3.3</v>
      </c>
      <c r="K74" s="46" t="n">
        <v>2.42</v>
      </c>
      <c r="L74" s="46" t="n">
        <v>2.2</v>
      </c>
      <c r="M74" s="46" t="n">
        <v>1.76</v>
      </c>
      <c r="N74" s="46" t="n">
        <v>1.1</v>
      </c>
      <c r="O74" s="46"/>
    </row>
    <row r="75" customFormat="false" ht="12.75" hidden="false" customHeight="false" outlineLevel="0" collapsed="false">
      <c r="B75" s="1" t="n">
        <v>18</v>
      </c>
      <c r="C75" s="46" t="n">
        <v>0.4</v>
      </c>
      <c r="D75" s="46" t="n">
        <v>0.56</v>
      </c>
      <c r="E75" s="46" t="n">
        <v>0.48</v>
      </c>
      <c r="F75" s="46" t="n">
        <v>2.2</v>
      </c>
      <c r="G75" s="46" t="n">
        <v>6.69</v>
      </c>
      <c r="H75" s="46" t="n">
        <v>6.5</v>
      </c>
      <c r="I75" s="46" t="n">
        <v>5.7</v>
      </c>
      <c r="J75" s="46" t="n">
        <v>3.3</v>
      </c>
      <c r="K75" s="46" t="n">
        <v>2.42</v>
      </c>
      <c r="L75" s="46" t="n">
        <v>2.2</v>
      </c>
      <c r="M75" s="46" t="n">
        <v>1.76</v>
      </c>
      <c r="N75" s="46" t="n">
        <v>1.1</v>
      </c>
      <c r="O75" s="46"/>
    </row>
    <row r="76" customFormat="false" ht="12.75" hidden="false" customHeight="false" outlineLevel="0" collapsed="false">
      <c r="B76" s="1" t="n">
        <v>19</v>
      </c>
      <c r="C76" s="46" t="n">
        <v>0.4</v>
      </c>
      <c r="D76" s="46" t="n">
        <v>0.92</v>
      </c>
      <c r="E76" s="46" t="n">
        <v>0.46</v>
      </c>
      <c r="F76" s="46" t="n">
        <v>2.2</v>
      </c>
      <c r="G76" s="46" t="n">
        <v>11.95</v>
      </c>
      <c r="H76" s="46" t="n">
        <v>10.77</v>
      </c>
      <c r="I76" s="46" t="n">
        <v>5.54</v>
      </c>
      <c r="J76" s="46" t="n">
        <v>3.3</v>
      </c>
      <c r="K76" s="46" t="n">
        <v>2.31</v>
      </c>
      <c r="L76" s="46" t="n">
        <v>2.2</v>
      </c>
      <c r="M76" s="46" t="n">
        <v>1.76</v>
      </c>
      <c r="N76" s="46" t="n">
        <v>1.1</v>
      </c>
      <c r="O76" s="46"/>
    </row>
    <row r="77" customFormat="false" ht="12.75" hidden="false" customHeight="false" outlineLevel="0" collapsed="false">
      <c r="B77" s="1" t="n">
        <v>20</v>
      </c>
      <c r="C77" s="46" t="n">
        <v>0.4</v>
      </c>
      <c r="D77" s="46" t="n">
        <v>1.21</v>
      </c>
      <c r="E77" s="46" t="n">
        <v>0.5</v>
      </c>
      <c r="F77" s="46" t="n">
        <v>1.87</v>
      </c>
      <c r="G77" s="46" t="n">
        <v>24.82</v>
      </c>
      <c r="H77" s="46" t="n">
        <v>11.95</v>
      </c>
      <c r="I77" s="46" t="n">
        <v>5.22</v>
      </c>
      <c r="J77" s="46" t="n">
        <v>3.3</v>
      </c>
      <c r="K77" s="46" t="n">
        <v>2.2</v>
      </c>
      <c r="L77" s="46" t="n">
        <v>2.2</v>
      </c>
      <c r="M77" s="46" t="n">
        <v>1.76</v>
      </c>
      <c r="N77" s="46" t="n">
        <v>1.1</v>
      </c>
      <c r="O77" s="46"/>
    </row>
    <row r="78" customFormat="false" ht="3.7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28</v>
      </c>
      <c r="D79" s="46" t="n">
        <v>1.32</v>
      </c>
      <c r="E79" s="46" t="n">
        <v>0.8</v>
      </c>
      <c r="F79" s="46" t="n">
        <v>1.04</v>
      </c>
      <c r="G79" s="46" t="n">
        <v>14.53</v>
      </c>
      <c r="H79" s="46" t="n">
        <v>29.65</v>
      </c>
      <c r="I79" s="46" t="n">
        <v>4.9</v>
      </c>
      <c r="J79" s="46" t="n">
        <v>3.19</v>
      </c>
      <c r="K79" s="46" t="n">
        <v>2.09</v>
      </c>
      <c r="L79" s="46" t="n">
        <v>2.2</v>
      </c>
      <c r="M79" s="46" t="n">
        <v>1.98</v>
      </c>
      <c r="N79" s="46" t="n">
        <v>1.21</v>
      </c>
      <c r="O79" s="46"/>
    </row>
    <row r="80" customFormat="false" ht="12.75" hidden="false" customHeight="false" outlineLevel="0" collapsed="false">
      <c r="B80" s="1" t="n">
        <v>22</v>
      </c>
      <c r="C80" s="46" t="n">
        <v>0.28</v>
      </c>
      <c r="D80" s="46" t="n">
        <v>1.1</v>
      </c>
      <c r="E80" s="46" t="n">
        <v>0.62</v>
      </c>
      <c r="F80" s="46" t="n">
        <v>1.1</v>
      </c>
      <c r="G80" s="46" t="n">
        <v>8.21</v>
      </c>
      <c r="H80" s="46" t="n">
        <v>12.42</v>
      </c>
      <c r="I80" s="46" t="n">
        <v>4.9</v>
      </c>
      <c r="J80" s="46" t="n">
        <v>2.86</v>
      </c>
      <c r="K80" s="46" t="n">
        <v>2.31</v>
      </c>
      <c r="L80" s="46" t="n">
        <v>2.2</v>
      </c>
      <c r="M80" s="46" t="n">
        <v>1.98</v>
      </c>
      <c r="N80" s="46" t="n">
        <v>1.1</v>
      </c>
      <c r="O80" s="46"/>
    </row>
    <row r="81" customFormat="false" ht="12.75" hidden="false" customHeight="false" outlineLevel="0" collapsed="false">
      <c r="B81" s="1" t="n">
        <v>23</v>
      </c>
      <c r="C81" s="46" t="n">
        <v>0.62</v>
      </c>
      <c r="D81" s="46" t="n">
        <v>0.86</v>
      </c>
      <c r="E81" s="46" t="n">
        <v>0.8</v>
      </c>
      <c r="F81" s="46" t="n">
        <v>1.1</v>
      </c>
      <c r="G81" s="46" t="n">
        <v>6.34</v>
      </c>
      <c r="H81" s="46" t="n">
        <v>8.21</v>
      </c>
      <c r="I81" s="46" t="n">
        <v>4.74</v>
      </c>
      <c r="J81" s="46" t="n">
        <v>2.64</v>
      </c>
      <c r="K81" s="46" t="n">
        <v>2.42</v>
      </c>
      <c r="L81" s="46" t="n">
        <v>1.98</v>
      </c>
      <c r="M81" s="46" t="n">
        <v>1.98</v>
      </c>
      <c r="N81" s="46" t="n">
        <v>1.04</v>
      </c>
      <c r="O81" s="46"/>
    </row>
    <row r="82" customFormat="false" ht="12.75" hidden="false" customHeight="false" outlineLevel="0" collapsed="false">
      <c r="B82" s="1" t="n">
        <v>24</v>
      </c>
      <c r="C82" s="46" t="n">
        <v>1.1</v>
      </c>
      <c r="D82" s="46" t="n">
        <v>0.62</v>
      </c>
      <c r="E82" s="46" t="n">
        <v>1.87</v>
      </c>
      <c r="F82" s="46" t="n">
        <v>1.32</v>
      </c>
      <c r="G82" s="46" t="n">
        <v>11.24</v>
      </c>
      <c r="H82" s="46" t="n">
        <v>8.59</v>
      </c>
      <c r="I82" s="46" t="n">
        <v>4.58</v>
      </c>
      <c r="J82" s="46" t="n">
        <v>2.86</v>
      </c>
      <c r="K82" s="46" t="n">
        <v>2.42</v>
      </c>
      <c r="L82" s="46" t="n">
        <v>2.09</v>
      </c>
      <c r="M82" s="46" t="n">
        <v>1.87</v>
      </c>
      <c r="N82" s="46" t="n">
        <v>1.1</v>
      </c>
      <c r="O82" s="46"/>
    </row>
    <row r="83" customFormat="false" ht="12.75" hidden="false" customHeight="false" outlineLevel="0" collapsed="false">
      <c r="B83" s="1" t="n">
        <v>25</v>
      </c>
      <c r="C83" s="46" t="n">
        <v>2.09</v>
      </c>
      <c r="D83" s="46" t="n">
        <v>0.42</v>
      </c>
      <c r="E83" s="46" t="n">
        <v>2.31</v>
      </c>
      <c r="F83" s="46" t="n">
        <v>1.76</v>
      </c>
      <c r="G83" s="46" t="n">
        <v>11.48</v>
      </c>
      <c r="H83" s="46" t="n">
        <v>7.83</v>
      </c>
      <c r="I83" s="46" t="n">
        <v>4.26</v>
      </c>
      <c r="J83" s="46" t="n">
        <v>3.08</v>
      </c>
      <c r="K83" s="46" t="n">
        <v>2.42</v>
      </c>
      <c r="L83" s="46" t="n">
        <v>1.87</v>
      </c>
      <c r="M83" s="46" t="n">
        <v>1.98</v>
      </c>
      <c r="N83" s="46" t="n">
        <v>1.1</v>
      </c>
      <c r="O83" s="46"/>
    </row>
    <row r="84" customFormat="false" ht="12.75" hidden="false" customHeight="false" outlineLevel="0" collapsed="false">
      <c r="B84" s="1" t="n">
        <v>26</v>
      </c>
      <c r="C84" s="46" t="n">
        <v>1.65</v>
      </c>
      <c r="D84" s="46" t="n">
        <v>2.09</v>
      </c>
      <c r="E84" s="46" t="n">
        <v>2.53</v>
      </c>
      <c r="F84" s="46" t="n">
        <v>1.87</v>
      </c>
      <c r="G84" s="46" t="n">
        <v>115.2</v>
      </c>
      <c r="H84" s="46" t="n">
        <v>6.69</v>
      </c>
      <c r="I84" s="46" t="n">
        <v>4.26</v>
      </c>
      <c r="J84" s="46" t="n">
        <v>3.3</v>
      </c>
      <c r="K84" s="46" t="n">
        <v>2.42</v>
      </c>
      <c r="L84" s="46" t="n">
        <v>1.87</v>
      </c>
      <c r="M84" s="46" t="n">
        <v>1.98</v>
      </c>
      <c r="N84" s="46" t="n">
        <v>1.1</v>
      </c>
      <c r="O84" s="46"/>
    </row>
    <row r="85" customFormat="false" ht="12.75" hidden="false" customHeight="false" outlineLevel="0" collapsed="false">
      <c r="B85" s="1" t="n">
        <v>27</v>
      </c>
      <c r="C85" s="46" t="n">
        <v>1.1</v>
      </c>
      <c r="D85" s="46" t="n">
        <v>5.22</v>
      </c>
      <c r="E85" s="46" t="n">
        <v>2.64</v>
      </c>
      <c r="F85" s="46" t="n">
        <v>1.21</v>
      </c>
      <c r="G85" s="46" t="n">
        <v>30.32</v>
      </c>
      <c r="H85" s="46" t="n">
        <v>16.08</v>
      </c>
      <c r="I85" s="46" t="n">
        <v>4.42</v>
      </c>
      <c r="J85" s="46" t="n">
        <v>3.3</v>
      </c>
      <c r="K85" s="46" t="n">
        <v>2.2</v>
      </c>
      <c r="L85" s="46" t="n">
        <v>1.98</v>
      </c>
      <c r="M85" s="46" t="n">
        <v>1.98</v>
      </c>
      <c r="N85" s="46" t="n">
        <v>1.1</v>
      </c>
      <c r="O85" s="46"/>
    </row>
    <row r="86" customFormat="false" ht="12.75" hidden="false" customHeight="false" outlineLevel="0" collapsed="false">
      <c r="B86" s="1" t="n">
        <v>28</v>
      </c>
      <c r="C86" s="46" t="n">
        <v>0.86</v>
      </c>
      <c r="D86" s="46" t="n">
        <v>5.22</v>
      </c>
      <c r="E86" s="46" t="n">
        <v>2.31</v>
      </c>
      <c r="F86" s="46" t="n">
        <v>1.1</v>
      </c>
      <c r="G86" s="46" t="n">
        <v>6.34</v>
      </c>
      <c r="H86" s="46" t="n">
        <v>94.8</v>
      </c>
      <c r="I86" s="46" t="n">
        <v>4.58</v>
      </c>
      <c r="J86" s="46" t="n">
        <v>3.08</v>
      </c>
      <c r="K86" s="46" t="n">
        <v>2.2</v>
      </c>
      <c r="L86" s="46" t="n">
        <v>1.98</v>
      </c>
      <c r="M86" s="46" t="n">
        <v>1.98</v>
      </c>
      <c r="N86" s="46" t="n">
        <v>1.1</v>
      </c>
      <c r="O86" s="46"/>
    </row>
    <row r="87" customFormat="false" ht="12.75" hidden="false" customHeight="false" outlineLevel="0" collapsed="false">
      <c r="B87" s="1" t="n">
        <v>29</v>
      </c>
      <c r="C87" s="46" t="n">
        <v>0.8</v>
      </c>
      <c r="D87" s="46" t="n">
        <v>2.97</v>
      </c>
      <c r="E87" s="46" t="n">
        <v>1.98</v>
      </c>
      <c r="F87" s="46" t="n">
        <v>1.1</v>
      </c>
      <c r="G87" s="46" t="n">
        <v>7.07</v>
      </c>
      <c r="H87" s="46" t="n">
        <v>19.86</v>
      </c>
      <c r="I87" s="46" t="n">
        <v>4.42</v>
      </c>
      <c r="J87" s="46" t="n">
        <v>2.2</v>
      </c>
      <c r="K87" s="46" t="n">
        <v>2.31</v>
      </c>
      <c r="L87" s="46" t="n">
        <v>1.98</v>
      </c>
      <c r="M87" s="46" t="n">
        <v>1.97999999999988</v>
      </c>
      <c r="N87" s="46" t="n">
        <v>1.1</v>
      </c>
      <c r="O87" s="46"/>
    </row>
    <row r="88" customFormat="false" ht="12.75" hidden="false" customHeight="false" outlineLevel="0" collapsed="false">
      <c r="B88" s="1" t="n">
        <v>30</v>
      </c>
      <c r="C88" s="46" t="n">
        <v>0.74</v>
      </c>
      <c r="D88" s="46" t="n">
        <v>2.09</v>
      </c>
      <c r="E88" s="46" t="n">
        <v>1.54</v>
      </c>
      <c r="F88" s="46" t="n">
        <v>1.04</v>
      </c>
      <c r="G88" s="46" t="n">
        <v>7.83</v>
      </c>
      <c r="H88" s="46" t="n">
        <v>12.42</v>
      </c>
      <c r="I88" s="46" t="n">
        <v>4.74</v>
      </c>
      <c r="J88" s="46" t="n">
        <v>2.2</v>
      </c>
      <c r="K88" s="46" t="n">
        <v>2.2</v>
      </c>
      <c r="L88" s="46" t="n">
        <v>1.98</v>
      </c>
      <c r="M88" s="46"/>
      <c r="N88" s="46" t="n">
        <v>1.1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1.76</v>
      </c>
      <c r="E89" s="46"/>
      <c r="F89" s="46" t="n">
        <v>4.42</v>
      </c>
      <c r="G89" s="46" t="n">
        <v>5.7</v>
      </c>
      <c r="H89" s="46"/>
      <c r="I89" s="46" t="n">
        <v>4.74</v>
      </c>
      <c r="J89" s="46"/>
      <c r="K89" s="46" t="n">
        <v>2.2</v>
      </c>
      <c r="L89" s="46" t="n">
        <v>2.09</v>
      </c>
      <c r="M89" s="46"/>
      <c r="N89" s="46" t="n">
        <v>1.1</v>
      </c>
      <c r="O89" s="46"/>
    </row>
    <row r="90" customFormat="false" ht="3.75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17.78</v>
      </c>
      <c r="D91" s="46" t="n">
        <v>31.5</v>
      </c>
      <c r="E91" s="46" t="n">
        <v>41.3</v>
      </c>
      <c r="F91" s="46" t="n">
        <v>47.28</v>
      </c>
      <c r="G91" s="46" t="n">
        <v>494.55</v>
      </c>
      <c r="H91" s="46" t="n">
        <v>395.86</v>
      </c>
      <c r="I91" s="46" t="n">
        <v>176.89</v>
      </c>
      <c r="J91" s="46" t="n">
        <v>100.15</v>
      </c>
      <c r="K91" s="46" t="n">
        <v>72.27</v>
      </c>
      <c r="L91" s="46" t="n">
        <v>65.67</v>
      </c>
      <c r="M91" s="46" t="n">
        <v>56.8699999999999</v>
      </c>
      <c r="N91" s="46" t="n">
        <v>43.61</v>
      </c>
      <c r="O91" s="46" t="n">
        <v>1543.73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592666666666667</v>
      </c>
      <c r="D92" s="46" t="n">
        <v>1.01612903225806</v>
      </c>
      <c r="E92" s="46" t="n">
        <v>1.37666666666667</v>
      </c>
      <c r="F92" s="46" t="n">
        <v>1.52516129032258</v>
      </c>
      <c r="G92" s="46" t="n">
        <v>15.9532258064516</v>
      </c>
      <c r="H92" s="46" t="n">
        <v>13.1953333333333</v>
      </c>
      <c r="I92" s="46" t="n">
        <v>5.70612903225807</v>
      </c>
      <c r="J92" s="46" t="n">
        <v>3.33833333333333</v>
      </c>
      <c r="K92" s="46" t="n">
        <v>2.33129032258065</v>
      </c>
      <c r="L92" s="46" t="n">
        <v>2.11838709677419</v>
      </c>
      <c r="M92" s="46" t="n">
        <v>1.96103448275862</v>
      </c>
      <c r="N92" s="46" t="n">
        <v>1.40677419354839</v>
      </c>
      <c r="O92" s="46" t="n">
        <v>4.21009427141268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2.09</v>
      </c>
      <c r="D93" s="46" t="n">
        <v>5.22</v>
      </c>
      <c r="E93" s="46" t="n">
        <v>6.02</v>
      </c>
      <c r="F93" s="46" t="n">
        <v>4.42</v>
      </c>
      <c r="G93" s="46" t="n">
        <v>115.2</v>
      </c>
      <c r="H93" s="46" t="n">
        <v>94.8</v>
      </c>
      <c r="I93" s="46" t="n">
        <v>11.71</v>
      </c>
      <c r="J93" s="46" t="n">
        <v>5.54</v>
      </c>
      <c r="K93" s="46" t="n">
        <v>2.64</v>
      </c>
      <c r="L93" s="46" t="n">
        <v>2.42</v>
      </c>
      <c r="M93" s="46" t="n">
        <v>2.2</v>
      </c>
      <c r="N93" s="46" t="n">
        <v>1.87</v>
      </c>
      <c r="O93" s="46" t="n">
        <v>115.2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28</v>
      </c>
      <c r="D94" s="46" t="n">
        <v>0.08</v>
      </c>
      <c r="E94" s="46" t="n">
        <v>0.46</v>
      </c>
      <c r="F94" s="46" t="n">
        <v>0.5</v>
      </c>
      <c r="G94" s="46" t="n">
        <v>4.9</v>
      </c>
      <c r="H94" s="46" t="n">
        <v>5.06</v>
      </c>
      <c r="I94" s="46" t="n">
        <v>4.26</v>
      </c>
      <c r="J94" s="46" t="n">
        <v>2.2</v>
      </c>
      <c r="K94" s="46" t="n">
        <v>2.09</v>
      </c>
      <c r="L94" s="46" t="n">
        <v>1.87</v>
      </c>
      <c r="M94" s="46" t="n">
        <v>1.76</v>
      </c>
      <c r="N94" s="46" t="n">
        <v>1.04</v>
      </c>
      <c r="O94" s="46" t="n">
        <v>0.08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1.536192</v>
      </c>
      <c r="D95" s="46" t="n">
        <v>2.7216</v>
      </c>
      <c r="E95" s="46" t="n">
        <v>3.56832</v>
      </c>
      <c r="F95" s="46" t="n">
        <v>4.084992</v>
      </c>
      <c r="G95" s="46" t="n">
        <v>42.72912</v>
      </c>
      <c r="H95" s="46" t="n">
        <v>34.202304</v>
      </c>
      <c r="I95" s="46" t="n">
        <v>15.283296</v>
      </c>
      <c r="J95" s="46" t="n">
        <v>8.65296</v>
      </c>
      <c r="K95" s="46" t="n">
        <v>6.244128</v>
      </c>
      <c r="L95" s="46" t="n">
        <v>5.673888</v>
      </c>
      <c r="M95" s="46" t="n">
        <v>4.91356799999999</v>
      </c>
      <c r="N95" s="46" t="n">
        <v>3.767904</v>
      </c>
      <c r="O95" s="46" t="n">
        <v>133.378272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155.799999999999</v>
      </c>
      <c r="E96" s="1" t="s">
        <v>40</v>
      </c>
      <c r="F96" s="1" t="s">
        <v>55</v>
      </c>
      <c r="G96" s="1" t="s">
        <v>42</v>
      </c>
      <c r="H96" s="1" t="s">
        <v>56</v>
      </c>
      <c r="I96" s="1" t="s">
        <v>44</v>
      </c>
      <c r="J96" s="1" t="s">
        <v>57</v>
      </c>
      <c r="K96" s="1" t="s">
        <v>46</v>
      </c>
      <c r="L96" s="1" t="s">
        <v>58</v>
      </c>
    </row>
    <row r="97" customFormat="false" ht="12.75" hidden="false" customHeight="false" outlineLevel="0" collapsed="false">
      <c r="B97" s="1" t="s">
        <v>48</v>
      </c>
      <c r="D97" s="46" t="n">
        <v>32.5338250790306</v>
      </c>
      <c r="E97" s="1" t="s">
        <v>49</v>
      </c>
      <c r="J97" s="1" t="n">
        <v>1198.46153846153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Nam Mae Kod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02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14.41</v>
      </c>
      <c r="T4" s="1" t="str">
        <f aca="false">IF(TRIM('[5]c-form'!W15)="","","0"&amp;'[5]c-form'!W15&amp;":00")</f>
        <v>04:00</v>
      </c>
      <c r="U4" s="1" t="str">
        <f aca="false">IF(TRIM('[5]c-form'!Z15)="","",'[5]c-form'!Z15)</f>
        <v>SEP</v>
      </c>
      <c r="V4" s="1" t="n">
        <f aca="false">IF(TRIM('[5]c-form'!AA15)="","",'[5]c-form'!AA15)</f>
        <v>8</v>
      </c>
      <c r="W4" s="1" t="n">
        <f aca="false">IF(TRIM('[5]c-form'!C7)="","",'[5]c-form'!C7)</f>
        <v>2012</v>
      </c>
    </row>
    <row r="5" customFormat="false" ht="12.75" hidden="false" customHeight="false" outlineLevel="0" collapsed="false">
      <c r="A5" s="5"/>
      <c r="B5" s="47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5]c-form'!C18)="","",'[5]c-form'!C18)</f>
        <v>HC.1/2302</v>
      </c>
      <c r="T5" s="1" t="n">
        <f aca="false">IF(TRIM('[5]c-form'!C15)="","",'[5]c-form'!C15)</f>
        <v>413.1</v>
      </c>
      <c r="U5" s="1" t="n">
        <f aca="false">IF(TRIM('[5]c-form'!O15)="","",'[5]c-form'!O15)</f>
        <v>413.19</v>
      </c>
      <c r="V5" s="1" t="n">
        <f aca="false">IF(TRIM('[5]c-form'!J15)="","",'[5]c-form'!J15)</f>
        <v>418.78</v>
      </c>
      <c r="W5" s="1" t="n">
        <f aca="false">IF(TRIM('[5]c-form'!M15)="","",'[5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5]HourGH-APR'!AB11)=0,"",ROUND('[5]HourGH-APR'!AB11,2))</f>
        <v>413.8</v>
      </c>
      <c r="D9" s="20" t="n">
        <f aca="false">IF(COUNT('[5]HourGH-MAY'!AB11)=0,"",ROUND('[5]HourGH-MAY'!AB11,2))</f>
        <v>413.71</v>
      </c>
      <c r="E9" s="20" t="n">
        <f aca="false">IF(COUNT('[5]HourGH-JUN'!AB11)=0,"",ROUND('[5]HourGH-JUN'!AB11,2))</f>
        <v>413.97</v>
      </c>
      <c r="F9" s="20" t="n">
        <f aca="false">IF(COUNT('[5]HourGH-JUL'!AB11)=0,"",ROUND('[5]HourGH-JUL'!AB11,2))</f>
        <v>413.54</v>
      </c>
      <c r="G9" s="20" t="n">
        <f aca="false">IF(COUNT('[5]HourGH-AUG'!AB11)=0,"",ROUND('[5]HourGH-AUG'!AB11,2))</f>
        <v>413.64</v>
      </c>
      <c r="H9" s="20" t="n">
        <f aca="false">IF(COUNT('[5]HourGH-SEP'!AB11)=0,"",ROUND('[5]HourGH-SEP'!AB11,2))</f>
        <v>413.82</v>
      </c>
      <c r="I9" s="20" t="n">
        <f aca="false">IF(COUNT('[5]HourGH-OCT'!AB11)=0,"",ROUND('[5]HourGH-OCT'!AB11,2))</f>
        <v>413.82</v>
      </c>
      <c r="J9" s="20" t="n">
        <f aca="false">IF(COUNT('[5]HourGH-NOV'!AB11)=0,"",ROUND('[5]HourGH-NOV'!AB11,2))</f>
        <v>413.74</v>
      </c>
      <c r="K9" s="20" t="n">
        <f aca="false">IF(COUNT('[5]HourGH-DEC'!AB11)=0,"",ROUND('[5]HourGH-DEC'!AB11,2))</f>
        <v>413.67</v>
      </c>
      <c r="L9" s="20" t="n">
        <f aca="false">IF(COUNT('[5]HourGH-JAN'!AB11)=0,"",ROUND('[5]HourGH-JAN'!AB11,2))</f>
        <v>413.48</v>
      </c>
      <c r="M9" s="20" t="n">
        <f aca="false">IF(COUNT('[5]HourGH-FEB'!AB11)=0,"",ROUND('[5]HourGH-FEB'!AB11,2))</f>
        <v>413.69</v>
      </c>
      <c r="N9" s="20" t="n">
        <f aca="false">IF(COUNT('[5]HourGH-MAR'!AB11)=0,"",ROUND('[5]HourGH-MAR'!AB11,2))</f>
        <v>413.55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5]HourGH-APR'!AB12)=0,"",ROUND('[5]HourGH-APR'!AB12,2))</f>
        <v>413.8</v>
      </c>
      <c r="D10" s="20" t="n">
        <f aca="false">IF(COUNT('[5]HourGH-MAY'!AB12)=0,"",ROUND('[5]HourGH-MAY'!AB12,2))</f>
        <v>413.7</v>
      </c>
      <c r="E10" s="20" t="n">
        <f aca="false">IF(COUNT('[5]HourGH-JUN'!AB12)=0,"",ROUND('[5]HourGH-JUN'!AB12,2))</f>
        <v>413.88</v>
      </c>
      <c r="F10" s="20" t="n">
        <f aca="false">IF(COUNT('[5]HourGH-JUL'!AB12)=0,"",ROUND('[5]HourGH-JUL'!AB12,2))</f>
        <v>413.54</v>
      </c>
      <c r="G10" s="20" t="n">
        <f aca="false">IF(COUNT('[5]HourGH-AUG'!AB12)=0,"",ROUND('[5]HourGH-AUG'!AB12,2))</f>
        <v>413.62</v>
      </c>
      <c r="H10" s="20" t="n">
        <f aca="false">IF(COUNT('[5]HourGH-SEP'!AB12)=0,"",ROUND('[5]HourGH-SEP'!AB12,2))</f>
        <v>413.74</v>
      </c>
      <c r="I10" s="20" t="n">
        <f aca="false">IF(COUNT('[5]HourGH-OCT'!AB12)=0,"",ROUND('[5]HourGH-OCT'!AB12,2))</f>
        <v>413.85</v>
      </c>
      <c r="J10" s="20" t="n">
        <f aca="false">IF(COUNT('[5]HourGH-NOV'!AB12)=0,"",ROUND('[5]HourGH-NOV'!AB12,2))</f>
        <v>413.71</v>
      </c>
      <c r="K10" s="20" t="n">
        <f aca="false">IF(COUNT('[5]HourGH-DEC'!AB12)=0,"",ROUND('[5]HourGH-DEC'!AB12,2))</f>
        <v>413.66</v>
      </c>
      <c r="L10" s="20" t="n">
        <f aca="false">IF(COUNT('[5]HourGH-JAN'!AB12)=0,"",ROUND('[5]HourGH-JAN'!AB12,2))</f>
        <v>413.46</v>
      </c>
      <c r="M10" s="20" t="n">
        <f aca="false">IF(COUNT('[5]HourGH-FEB'!AB12)=0,"",ROUND('[5]HourGH-FEB'!AB12,2))</f>
        <v>413.68</v>
      </c>
      <c r="N10" s="20" t="n">
        <f aca="false">IF(COUNT('[5]HourGH-MAR'!AB12)=0,"",ROUND('[5]HourGH-MAR'!AB12,2))</f>
        <v>413.55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5]HourGH-APR'!AB13)=0,"",ROUND('[5]HourGH-APR'!AB13,2))</f>
        <v>413.82</v>
      </c>
      <c r="D11" s="20" t="n">
        <f aca="false">IF(COUNT('[5]HourGH-MAY'!AB13)=0,"",ROUND('[5]HourGH-MAY'!AB13,2))</f>
        <v>413.7</v>
      </c>
      <c r="E11" s="20" t="n">
        <f aca="false">IF(COUNT('[5]HourGH-JUN'!AB13)=0,"",ROUND('[5]HourGH-JUN'!AB13,2))</f>
        <v>413.9</v>
      </c>
      <c r="F11" s="20" t="n">
        <f aca="false">IF(COUNT('[5]HourGH-JUL'!AB13)=0,"",ROUND('[5]HourGH-JUL'!AB13,2))</f>
        <v>413.54</v>
      </c>
      <c r="G11" s="20" t="n">
        <f aca="false">IF(COUNT('[5]HourGH-AUG'!AB13)=0,"",ROUND('[5]HourGH-AUG'!AB13,2))</f>
        <v>413.64</v>
      </c>
      <c r="H11" s="20" t="n">
        <f aca="false">IF(COUNT('[5]HourGH-SEP'!AB13)=0,"",ROUND('[5]HourGH-SEP'!AB13,2))</f>
        <v>413.88</v>
      </c>
      <c r="I11" s="20" t="n">
        <f aca="false">IF(COUNT('[5]HourGH-OCT'!AB13)=0,"",ROUND('[5]HourGH-OCT'!AB13,2))</f>
        <v>413.78</v>
      </c>
      <c r="J11" s="20" t="n">
        <f aca="false">IF(COUNT('[5]HourGH-NOV'!AB13)=0,"",ROUND('[5]HourGH-NOV'!AB13,2))</f>
        <v>413.73</v>
      </c>
      <c r="K11" s="20" t="n">
        <f aca="false">IF(COUNT('[5]HourGH-DEC'!AB13)=0,"",ROUND('[5]HourGH-DEC'!AB13,2))</f>
        <v>413.68</v>
      </c>
      <c r="L11" s="20" t="n">
        <f aca="false">IF(COUNT('[5]HourGH-JAN'!AB13)=0,"",ROUND('[5]HourGH-JAN'!AB13,2))</f>
        <v>413.51</v>
      </c>
      <c r="M11" s="20" t="n">
        <f aca="false">IF(COUNT('[5]HourGH-FEB'!AB13)=0,"",ROUND('[5]HourGH-FEB'!AB13,2))</f>
        <v>413.68</v>
      </c>
      <c r="N11" s="20" t="n">
        <f aca="false">IF(COUNT('[5]HourGH-MAR'!AB13)=0,"",ROUND('[5]HourGH-MAR'!AB13,2))</f>
        <v>413.59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5]HourGH-APR'!AB14)=0,"",ROUND('[5]HourGH-APR'!AB14,2))</f>
        <v>413.84</v>
      </c>
      <c r="D12" s="20" t="n">
        <f aca="false">IF(COUNT('[5]HourGH-MAY'!AB14)=0,"",ROUND('[5]HourGH-MAY'!AB14,2))</f>
        <v>413.7</v>
      </c>
      <c r="E12" s="20" t="n">
        <f aca="false">IF(COUNT('[5]HourGH-JUN'!AB14)=0,"",ROUND('[5]HourGH-JUN'!AB14,2))</f>
        <v>414.12</v>
      </c>
      <c r="F12" s="20" t="n">
        <f aca="false">IF(COUNT('[5]HourGH-JUL'!AB14)=0,"",ROUND('[5]HourGH-JUL'!AB14,2))</f>
        <v>413.55</v>
      </c>
      <c r="G12" s="20" t="n">
        <f aca="false">IF(COUNT('[5]HourGH-AUG'!AB14)=0,"",ROUND('[5]HourGH-AUG'!AB14,2))</f>
        <v>413.64</v>
      </c>
      <c r="H12" s="20" t="n">
        <f aca="false">IF(COUNT('[5]HourGH-SEP'!AB14)=0,"",ROUND('[5]HourGH-SEP'!AB14,2))</f>
        <v>414.08</v>
      </c>
      <c r="I12" s="20" t="n">
        <f aca="false">IF(COUNT('[5]HourGH-OCT'!AB14)=0,"",ROUND('[5]HourGH-OCT'!AB14,2))</f>
        <v>413.76</v>
      </c>
      <c r="J12" s="20" t="n">
        <f aca="false">IF(COUNT('[5]HourGH-NOV'!AB14)=0,"",ROUND('[5]HourGH-NOV'!AB14,2))</f>
        <v>413.75</v>
      </c>
      <c r="K12" s="20" t="n">
        <f aca="false">IF(COUNT('[5]HourGH-DEC'!AB14)=0,"",ROUND('[5]HourGH-DEC'!AB14,2))</f>
        <v>413.66</v>
      </c>
      <c r="L12" s="20" t="n">
        <f aca="false">IF(COUNT('[5]HourGH-JAN'!AB14)=0,"",ROUND('[5]HourGH-JAN'!AB14,2))</f>
        <v>413.46</v>
      </c>
      <c r="M12" s="20" t="n">
        <f aca="false">IF(COUNT('[5]HourGH-FEB'!AB14)=0,"",ROUND('[5]HourGH-FEB'!AB14,2))</f>
        <v>413.68</v>
      </c>
      <c r="N12" s="20" t="n">
        <f aca="false">IF(COUNT('[5]HourGH-MAR'!AB14)=0,"",ROUND('[5]HourGH-MAR'!AB14,2))</f>
        <v>413.66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5]HourGH-APR'!AB15)=0,"",ROUND('[5]HourGH-APR'!AB15,2))</f>
        <v>413.83</v>
      </c>
      <c r="D13" s="20" t="n">
        <f aca="false">IF(COUNT('[5]HourGH-MAY'!AB15)=0,"",ROUND('[5]HourGH-MAY'!AB15,2))</f>
        <v>413.72</v>
      </c>
      <c r="E13" s="20" t="n">
        <f aca="false">IF(COUNT('[5]HourGH-JUN'!AB15)=0,"",ROUND('[5]HourGH-JUN'!AB15,2))</f>
        <v>413.9</v>
      </c>
      <c r="F13" s="20" t="n">
        <f aca="false">IF(COUNT('[5]HourGH-JUL'!AB15)=0,"",ROUND('[5]HourGH-JUL'!AB15,2))</f>
        <v>413.58</v>
      </c>
      <c r="G13" s="20" t="n">
        <f aca="false">IF(COUNT('[5]HourGH-AUG'!AB15)=0,"",ROUND('[5]HourGH-AUG'!AB15,2))</f>
        <v>413.64</v>
      </c>
      <c r="H13" s="20" t="n">
        <f aca="false">IF(COUNT('[5]HourGH-SEP'!AB15)=0,"",ROUND('[5]HourGH-SEP'!AB15,2))</f>
        <v>413.88</v>
      </c>
      <c r="I13" s="20" t="n">
        <f aca="false">IF(COUNT('[5]HourGH-OCT'!AB15)=0,"",ROUND('[5]HourGH-OCT'!AB15,2))</f>
        <v>413.78</v>
      </c>
      <c r="J13" s="20" t="n">
        <f aca="false">IF(COUNT('[5]HourGH-NOV'!AB15)=0,"",ROUND('[5]HourGH-NOV'!AB15,2))</f>
        <v>413.78</v>
      </c>
      <c r="K13" s="20" t="n">
        <f aca="false">IF(COUNT('[5]HourGH-DEC'!AB15)=0,"",ROUND('[5]HourGH-DEC'!AB15,2))</f>
        <v>413.66</v>
      </c>
      <c r="L13" s="20" t="n">
        <f aca="false">IF(COUNT('[5]HourGH-JAN'!AB15)=0,"",ROUND('[5]HourGH-JAN'!AB15,2))</f>
        <v>413.44</v>
      </c>
      <c r="M13" s="20" t="n">
        <f aca="false">IF(COUNT('[5]HourGH-FEB'!AB15)=0,"",ROUND('[5]HourGH-FEB'!AB15,2))</f>
        <v>413.68</v>
      </c>
      <c r="N13" s="20" t="n">
        <f aca="false">IF(COUNT('[5]HourGH-MAR'!AB15)=0,"",ROUND('[5]HourGH-MAR'!AB15,2))</f>
        <v>413.67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5]HourGH-APR'!AB16)=0,"",ROUND('[5]HourGH-APR'!AB16,2))</f>
        <v>413.86</v>
      </c>
      <c r="D14" s="20" t="n">
        <f aca="false">IF(COUNT('[5]HourGH-MAY'!AB16)=0,"",ROUND('[5]HourGH-MAY'!AB16,2))</f>
        <v>413.83</v>
      </c>
      <c r="E14" s="20" t="n">
        <f aca="false">IF(COUNT('[5]HourGH-JUN'!AB16)=0,"",ROUND('[5]HourGH-JUN'!AB16,2))</f>
        <v>413.82</v>
      </c>
      <c r="F14" s="20" t="n">
        <f aca="false">IF(COUNT('[5]HourGH-JUL'!AB16)=0,"",ROUND('[5]HourGH-JUL'!AB16,2))</f>
        <v>413.59</v>
      </c>
      <c r="G14" s="20" t="n">
        <f aca="false">IF(COUNT('[5]HourGH-AUG'!AB16)=0,"",ROUND('[5]HourGH-AUG'!AB16,2))</f>
        <v>413.64</v>
      </c>
      <c r="H14" s="20" t="n">
        <f aca="false">IF(COUNT('[5]HourGH-SEP'!AB16)=0,"",ROUND('[5]HourGH-SEP'!AB16,2))</f>
        <v>413.85</v>
      </c>
      <c r="I14" s="20" t="n">
        <f aca="false">IF(COUNT('[5]HourGH-OCT'!AB16)=0,"",ROUND('[5]HourGH-OCT'!AB16,2))</f>
        <v>413.79</v>
      </c>
      <c r="J14" s="20" t="n">
        <f aca="false">IF(COUNT('[5]HourGH-NOV'!AB16)=0,"",ROUND('[5]HourGH-NOV'!AB16,2))</f>
        <v>413.76</v>
      </c>
      <c r="K14" s="20" t="n">
        <f aca="false">IF(COUNT('[5]HourGH-DEC'!AB16)=0,"",ROUND('[5]HourGH-DEC'!AB16,2))</f>
        <v>413.64</v>
      </c>
      <c r="L14" s="20" t="n">
        <f aca="false">IF(COUNT('[5]HourGH-JAN'!AB16)=0,"",ROUND('[5]HourGH-JAN'!AB16,2))</f>
        <v>413.44</v>
      </c>
      <c r="M14" s="20" t="n">
        <f aca="false">IF(COUNT('[5]HourGH-FEB'!AB16)=0,"",ROUND('[5]HourGH-FEB'!AB16,2))</f>
        <v>413.68</v>
      </c>
      <c r="N14" s="20" t="n">
        <f aca="false">IF(COUNT('[5]HourGH-MAR'!AB16)=0,"",ROUND('[5]HourGH-MAR'!AB16,2))</f>
        <v>413.66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5]HourGH-APR'!AB17)=0,"",ROUND('[5]HourGH-APR'!AB17,2))</f>
        <v>414.09</v>
      </c>
      <c r="D15" s="20" t="n">
        <f aca="false">IF(COUNT('[5]HourGH-MAY'!AB17)=0,"",ROUND('[5]HourGH-MAY'!AB17,2))</f>
        <v>413.92</v>
      </c>
      <c r="E15" s="20" t="n">
        <f aca="false">IF(COUNT('[5]HourGH-JUN'!AB17)=0,"",ROUND('[5]HourGH-JUN'!AB17,2))</f>
        <v>413.95</v>
      </c>
      <c r="F15" s="20" t="n">
        <f aca="false">IF(COUNT('[5]HourGH-JUL'!AB17)=0,"",ROUND('[5]HourGH-JUL'!AB17,2))</f>
        <v>413.71</v>
      </c>
      <c r="G15" s="20" t="n">
        <f aca="false">IF(COUNT('[5]HourGH-AUG'!AB17)=0,"",ROUND('[5]HourGH-AUG'!AB17,2))</f>
        <v>413.64</v>
      </c>
      <c r="H15" s="20" t="n">
        <f aca="false">IF(COUNT('[5]HourGH-SEP'!AB17)=0,"",ROUND('[5]HourGH-SEP'!AB17,2))</f>
        <v>414.15</v>
      </c>
      <c r="I15" s="20" t="n">
        <f aca="false">IF(COUNT('[5]HourGH-OCT'!AB17)=0,"",ROUND('[5]HourGH-OCT'!AB17,2))</f>
        <v>413.76</v>
      </c>
      <c r="J15" s="20" t="n">
        <f aca="false">IF(COUNT('[5]HourGH-NOV'!AB17)=0,"",ROUND('[5]HourGH-NOV'!AB17,2))</f>
        <v>413.76</v>
      </c>
      <c r="K15" s="20" t="n">
        <f aca="false">IF(COUNT('[5]HourGH-DEC'!AB17)=0,"",ROUND('[5]HourGH-DEC'!AB17,2))</f>
        <v>413.64</v>
      </c>
      <c r="L15" s="20" t="n">
        <f aca="false">IF(COUNT('[5]HourGH-JAN'!AB17)=0,"",ROUND('[5]HourGH-JAN'!AB17,2))</f>
        <v>413.44</v>
      </c>
      <c r="M15" s="20" t="n">
        <f aca="false">IF(COUNT('[5]HourGH-FEB'!AB17)=0,"",ROUND('[5]HourGH-FEB'!AB17,2))</f>
        <v>413.68</v>
      </c>
      <c r="N15" s="20" t="n">
        <f aca="false">IF(COUNT('[5]HourGH-MAR'!AB17)=0,"",ROUND('[5]HourGH-MAR'!AB17,2))</f>
        <v>413.66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5]HourGH-APR'!AB18)=0,"",ROUND('[5]HourGH-APR'!AB18,2))</f>
        <v>413.9</v>
      </c>
      <c r="D16" s="20" t="n">
        <f aca="false">IF(COUNT('[5]HourGH-MAY'!AB18)=0,"",ROUND('[5]HourGH-MAY'!AB18,2))</f>
        <v>413.95</v>
      </c>
      <c r="E16" s="20" t="n">
        <f aca="false">IF(COUNT('[5]HourGH-JUN'!AB18)=0,"",ROUND('[5]HourGH-JUN'!AB18,2))</f>
        <v>414.05</v>
      </c>
      <c r="F16" s="20" t="n">
        <f aca="false">IF(COUNT('[5]HourGH-JUL'!AB18)=0,"",ROUND('[5]HourGH-JUL'!AB18,2))</f>
        <v>413.61</v>
      </c>
      <c r="G16" s="20" t="n">
        <f aca="false">IF(COUNT('[5]HourGH-AUG'!AB18)=0,"",ROUND('[5]HourGH-AUG'!AB18,2))</f>
        <v>413.63</v>
      </c>
      <c r="H16" s="20" t="n">
        <f aca="false">IF(COUNT('[5]HourGH-SEP'!AB18)=0,"",ROUND('[5]HourGH-SEP'!AB18,2))</f>
        <v>414.15</v>
      </c>
      <c r="I16" s="20" t="n">
        <f aca="false">IF(COUNT('[5]HourGH-OCT'!AB18)=0,"",ROUND('[5]HourGH-OCT'!AB18,2))</f>
        <v>413.76</v>
      </c>
      <c r="J16" s="20" t="n">
        <f aca="false">IF(COUNT('[5]HourGH-NOV'!AB18)=0,"",ROUND('[5]HourGH-NOV'!AB18,2))</f>
        <v>413.74</v>
      </c>
      <c r="K16" s="20" t="n">
        <f aca="false">IF(COUNT('[5]HourGH-DEC'!AB18)=0,"",ROUND('[5]HourGH-DEC'!AB18,2))</f>
        <v>413.64</v>
      </c>
      <c r="L16" s="20" t="n">
        <f aca="false">IF(COUNT('[5]HourGH-JAN'!AB18)=0,"",ROUND('[5]HourGH-JAN'!AB18,2))</f>
        <v>413.44</v>
      </c>
      <c r="M16" s="20" t="n">
        <f aca="false">IF(COUNT('[5]HourGH-FEB'!AB18)=0,"",ROUND('[5]HourGH-FEB'!AB18,2))</f>
        <v>413.66</v>
      </c>
      <c r="N16" s="20" t="n">
        <f aca="false">IF(COUNT('[5]HourGH-MAR'!AB18)=0,"",ROUND('[5]HourGH-MAR'!AB18,2))</f>
        <v>413.66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5]HourGH-APR'!AB19)=0,"",ROUND('[5]HourGH-APR'!AB19,2))</f>
        <v>413.88</v>
      </c>
      <c r="D17" s="20" t="n">
        <f aca="false">IF(COUNT('[5]HourGH-MAY'!AB19)=0,"",ROUND('[5]HourGH-MAY'!AB19,2))</f>
        <v>413.94</v>
      </c>
      <c r="E17" s="20" t="n">
        <f aca="false">IF(COUNT('[5]HourGH-JUN'!AB19)=0,"",ROUND('[5]HourGH-JUN'!AB19,2))</f>
        <v>413.86</v>
      </c>
      <c r="F17" s="20" t="n">
        <f aca="false">IF(COUNT('[5]HourGH-JUL'!AB19)=0,"",ROUND('[5]HourGH-JUL'!AB19,2))</f>
        <v>413.86</v>
      </c>
      <c r="G17" s="20" t="n">
        <f aca="false">IF(COUNT('[5]HourGH-AUG'!AB19)=0,"",ROUND('[5]HourGH-AUG'!AB19,2))</f>
        <v>413.6</v>
      </c>
      <c r="H17" s="20" t="n">
        <f aca="false">IF(COUNT('[5]HourGH-SEP'!AB19)=0,"",ROUND('[5]HourGH-SEP'!AB19,2))</f>
        <v>414</v>
      </c>
      <c r="I17" s="20" t="n">
        <f aca="false">IF(COUNT('[5]HourGH-OCT'!AB19)=0,"",ROUND('[5]HourGH-OCT'!AB19,2))</f>
        <v>413.74</v>
      </c>
      <c r="J17" s="20" t="n">
        <f aca="false">IF(COUNT('[5]HourGH-NOV'!AB19)=0,"",ROUND('[5]HourGH-NOV'!AB19,2))</f>
        <v>413.7</v>
      </c>
      <c r="K17" s="20" t="n">
        <f aca="false">IF(COUNT('[5]HourGH-DEC'!AB19)=0,"",ROUND('[5]HourGH-DEC'!AB19,2))</f>
        <v>413.64</v>
      </c>
      <c r="L17" s="20" t="n">
        <f aca="false">IF(COUNT('[5]HourGH-JAN'!AB19)=0,"",ROUND('[5]HourGH-JAN'!AB19,2))</f>
        <v>413.43</v>
      </c>
      <c r="M17" s="20" t="n">
        <f aca="false">IF(COUNT('[5]HourGH-FEB'!AB19)=0,"",ROUND('[5]HourGH-FEB'!AB19,2))</f>
        <v>413.66</v>
      </c>
      <c r="N17" s="20" t="n">
        <f aca="false">IF(COUNT('[5]HourGH-MAR'!AB19)=0,"",ROUND('[5]HourGH-MAR'!AB19,2))</f>
        <v>413.68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5]HourGH-APR'!AB20)=0,"",ROUND('[5]HourGH-APR'!AB20,2))</f>
        <v>413.86</v>
      </c>
      <c r="D18" s="20" t="n">
        <f aca="false">IF(COUNT('[5]HourGH-MAY'!AB20)=0,"",ROUND('[5]HourGH-MAY'!AB20,2))</f>
        <v>414.17</v>
      </c>
      <c r="E18" s="20" t="n">
        <f aca="false">IF(COUNT('[5]HourGH-JUN'!AB20)=0,"",ROUND('[5]HourGH-JUN'!AB20,2))</f>
        <v>413.89</v>
      </c>
      <c r="F18" s="20" t="n">
        <f aca="false">IF(COUNT('[5]HourGH-JUL'!AB20)=0,"",ROUND('[5]HourGH-JUL'!AB20,2))</f>
        <v>413.69</v>
      </c>
      <c r="G18" s="20" t="n">
        <f aca="false">IF(COUNT('[5]HourGH-AUG'!AB20)=0,"",ROUND('[5]HourGH-AUG'!AB20,2))</f>
        <v>413.6</v>
      </c>
      <c r="H18" s="20" t="n">
        <f aca="false">IF(COUNT('[5]HourGH-SEP'!AB20)=0,"",ROUND('[5]HourGH-SEP'!AB20,2))</f>
        <v>413.84</v>
      </c>
      <c r="I18" s="20" t="n">
        <f aca="false">IF(COUNT('[5]HourGH-OCT'!AB20)=0,"",ROUND('[5]HourGH-OCT'!AB20,2))</f>
        <v>413.74</v>
      </c>
      <c r="J18" s="20" t="n">
        <f aca="false">IF(COUNT('[5]HourGH-NOV'!AB20)=0,"",ROUND('[5]HourGH-NOV'!AB20,2))</f>
        <v>413.7</v>
      </c>
      <c r="K18" s="20" t="n">
        <f aca="false">IF(COUNT('[5]HourGH-DEC'!AB20)=0,"",ROUND('[5]HourGH-DEC'!AB20,2))</f>
        <v>413.62</v>
      </c>
      <c r="L18" s="20" t="n">
        <f aca="false">IF(COUNT('[5]HourGH-JAN'!AB20)=0,"",ROUND('[5]HourGH-JAN'!AB20,2))</f>
        <v>413.43</v>
      </c>
      <c r="M18" s="20" t="n">
        <f aca="false">IF(COUNT('[5]HourGH-FEB'!AB20)=0,"",ROUND('[5]HourGH-FEB'!AB20,2))</f>
        <v>413.64</v>
      </c>
      <c r="N18" s="20" t="n">
        <f aca="false">IF(COUNT('[5]HourGH-MAR'!AB20)=0,"",ROUND('[5]HourGH-MAR'!AB20,2))</f>
        <v>413.61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5]HourGH-APR'!AB22)=0,"",ROUND('[5]HourGH-APR'!AB22,2))</f>
        <v>413.86</v>
      </c>
      <c r="D20" s="20" t="n">
        <f aca="false">IF(COUNT('[5]HourGH-MAY'!AB22)=0,"",ROUND('[5]HourGH-MAY'!AB22,2))</f>
        <v>414.01</v>
      </c>
      <c r="E20" s="20" t="n">
        <f aca="false">IF(COUNT('[5]HourGH-JUN'!AB22)=0,"",ROUND('[5]HourGH-JUN'!AB22,2))</f>
        <v>413.9</v>
      </c>
      <c r="F20" s="20" t="n">
        <f aca="false">IF(COUNT('[5]HourGH-JUL'!AB22)=0,"",ROUND('[5]HourGH-JUL'!AB22,2))</f>
        <v>413.71</v>
      </c>
      <c r="G20" s="20" t="n">
        <f aca="false">IF(COUNT('[5]HourGH-AUG'!AB22)=0,"",ROUND('[5]HourGH-AUG'!AB22,2))</f>
        <v>413.6</v>
      </c>
      <c r="H20" s="20" t="n">
        <f aca="false">IF(COUNT('[5]HourGH-SEP'!AB22)=0,"",ROUND('[5]HourGH-SEP'!AB22,2))</f>
        <v>413.8</v>
      </c>
      <c r="I20" s="20" t="n">
        <f aca="false">IF(COUNT('[5]HourGH-OCT'!AB22)=0,"",ROUND('[5]HourGH-OCT'!AB22,2))</f>
        <v>413.74</v>
      </c>
      <c r="J20" s="20" t="n">
        <f aca="false">IF(COUNT('[5]HourGH-NOV'!AB22)=0,"",ROUND('[5]HourGH-NOV'!AB22,2))</f>
        <v>413.7</v>
      </c>
      <c r="K20" s="20" t="n">
        <f aca="false">IF(COUNT('[5]HourGH-DEC'!AB22)=0,"",ROUND('[5]HourGH-DEC'!AB22,2))</f>
        <v>413.61</v>
      </c>
      <c r="L20" s="20" t="n">
        <f aca="false">IF(COUNT('[5]HourGH-JAN'!AB22)=0,"",ROUND('[5]HourGH-JAN'!AB22,2))</f>
        <v>413.55</v>
      </c>
      <c r="M20" s="20" t="n">
        <f aca="false">IF(COUNT('[5]HourGH-FEB'!AB22)=0,"",ROUND('[5]HourGH-FEB'!AB22,2))</f>
        <v>413.6</v>
      </c>
      <c r="N20" s="20" t="n">
        <f aca="false">IF(COUNT('[5]HourGH-MAR'!AB22)=0,"",ROUND('[5]HourGH-MAR'!AB22,2))</f>
        <v>413.54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5]HourGH-APR'!AB23)=0,"",ROUND('[5]HourGH-APR'!AB23,2))</f>
        <v>413.85</v>
      </c>
      <c r="D21" s="20" t="n">
        <f aca="false">IF(COUNT('[5]HourGH-MAY'!AB23)=0,"",ROUND('[5]HourGH-MAY'!AB23,2))</f>
        <v>414.01</v>
      </c>
      <c r="E21" s="20" t="n">
        <f aca="false">IF(COUNT('[5]HourGH-JUN'!AB23)=0,"",ROUND('[5]HourGH-JUN'!AB23,2))</f>
        <v>413.89</v>
      </c>
      <c r="F21" s="20" t="n">
        <f aca="false">IF(COUNT('[5]HourGH-JUL'!AB23)=0,"",ROUND('[5]HourGH-JUL'!AB23,2))</f>
        <v>413.63</v>
      </c>
      <c r="G21" s="20" t="n">
        <f aca="false">IF(COUNT('[5]HourGH-AUG'!AB23)=0,"",ROUND('[5]HourGH-AUG'!AB23,2))</f>
        <v>413.62</v>
      </c>
      <c r="H21" s="20" t="n">
        <f aca="false">IF(COUNT('[5]HourGH-SEP'!AB23)=0,"",ROUND('[5]HourGH-SEP'!AB23,2))</f>
        <v>413.78</v>
      </c>
      <c r="I21" s="20" t="n">
        <f aca="false">IF(COUNT('[5]HourGH-OCT'!AB23)=0,"",ROUND('[5]HourGH-OCT'!AB23,2))</f>
        <v>413.71</v>
      </c>
      <c r="J21" s="20" t="n">
        <f aca="false">IF(COUNT('[5]HourGH-NOV'!AB23)=0,"",ROUND('[5]HourGH-NOV'!AB23,2))</f>
        <v>413.7</v>
      </c>
      <c r="K21" s="20" t="n">
        <f aca="false">IF(COUNT('[5]HourGH-DEC'!AB23)=0,"",ROUND('[5]HourGH-DEC'!AB23,2))</f>
        <v>413.59</v>
      </c>
      <c r="L21" s="20" t="n">
        <f aca="false">IF(COUNT('[5]HourGH-JAN'!AB23)=0,"",ROUND('[5]HourGH-JAN'!AB23,2))</f>
        <v>413.5</v>
      </c>
      <c r="M21" s="20" t="n">
        <f aca="false">IF(COUNT('[5]HourGH-FEB'!AB23)=0,"",ROUND('[5]HourGH-FEB'!AB23,2))</f>
        <v>413.66</v>
      </c>
      <c r="N21" s="20" t="n">
        <f aca="false">IF(COUNT('[5]HourGH-MAR'!AB23)=0,"",ROUND('[5]HourGH-MAR'!AB23,2))</f>
        <v>413.64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5]HourGH-APR'!AB24)=0,"",ROUND('[5]HourGH-APR'!AB24,2))</f>
        <v>413.82</v>
      </c>
      <c r="D22" s="20" t="n">
        <f aca="false">IF(COUNT('[5]HourGH-MAY'!AB24)=0,"",ROUND('[5]HourGH-MAY'!AB24,2))</f>
        <v>413.9</v>
      </c>
      <c r="E22" s="20" t="n">
        <f aca="false">IF(COUNT('[5]HourGH-JUN'!AB24)=0,"",ROUND('[5]HourGH-JUN'!AB24,2))</f>
        <v>413.89</v>
      </c>
      <c r="F22" s="20" t="n">
        <f aca="false">IF(COUNT('[5]HourGH-JUL'!AB24)=0,"",ROUND('[5]HourGH-JUL'!AB24,2))</f>
        <v>413.61</v>
      </c>
      <c r="G22" s="20" t="n">
        <f aca="false">IF(COUNT('[5]HourGH-AUG'!AB24)=0,"",ROUND('[5]HourGH-AUG'!AB24,2))</f>
        <v>413.62</v>
      </c>
      <c r="H22" s="20" t="n">
        <f aca="false">IF(COUNT('[5]HourGH-SEP'!AB24)=0,"",ROUND('[5]HourGH-SEP'!AB24,2))</f>
        <v>413.77</v>
      </c>
      <c r="I22" s="20" t="n">
        <f aca="false">IF(COUNT('[5]HourGH-OCT'!AB24)=0,"",ROUND('[5]HourGH-OCT'!AB24,2))</f>
        <v>413.73</v>
      </c>
      <c r="J22" s="20" t="n">
        <f aca="false">IF(COUNT('[5]HourGH-NOV'!AB24)=0,"",ROUND('[5]HourGH-NOV'!AB24,2))</f>
        <v>413.7</v>
      </c>
      <c r="K22" s="20" t="n">
        <f aca="false">IF(COUNT('[5]HourGH-DEC'!AB24)=0,"",ROUND('[5]HourGH-DEC'!AB24,2))</f>
        <v>413.51</v>
      </c>
      <c r="L22" s="20" t="n">
        <f aca="false">IF(COUNT('[5]HourGH-JAN'!AB24)=0,"",ROUND('[5]HourGH-JAN'!AB24,2))</f>
        <v>413.5</v>
      </c>
      <c r="M22" s="20" t="n">
        <f aca="false">IF(COUNT('[5]HourGH-FEB'!AB24)=0,"",ROUND('[5]HourGH-FEB'!AB24,2))</f>
        <v>413.66</v>
      </c>
      <c r="N22" s="20" t="n">
        <f aca="false">IF(COUNT('[5]HourGH-MAR'!AB24)=0,"",ROUND('[5]HourGH-MAR'!AB24,2))</f>
        <v>413.64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5]HourGH-APR'!AB25)=0,"",ROUND('[5]HourGH-APR'!AB25,2))</f>
        <v>413.81</v>
      </c>
      <c r="D23" s="20" t="n">
        <f aca="false">IF(COUNT('[5]HourGH-MAY'!AB25)=0,"",ROUND('[5]HourGH-MAY'!AB25,2))</f>
        <v>413.9</v>
      </c>
      <c r="E23" s="20" t="n">
        <f aca="false">IF(COUNT('[5]HourGH-JUN'!AB25)=0,"",ROUND('[5]HourGH-JUN'!AB25,2))</f>
        <v>413.87</v>
      </c>
      <c r="F23" s="20" t="n">
        <f aca="false">IF(COUNT('[5]HourGH-JUL'!AB25)=0,"",ROUND('[5]HourGH-JUL'!AB25,2))</f>
        <v>413.6</v>
      </c>
      <c r="G23" s="20" t="n">
        <f aca="false">IF(COUNT('[5]HourGH-AUG'!AB25)=0,"",ROUND('[5]HourGH-AUG'!AB25,2))</f>
        <v>413.6</v>
      </c>
      <c r="H23" s="20" t="n">
        <f aca="false">IF(COUNT('[5]HourGH-SEP'!AB25)=0,"",ROUND('[5]HourGH-SEP'!AB25,2))</f>
        <v>413.75</v>
      </c>
      <c r="I23" s="20" t="n">
        <f aca="false">IF(COUNT('[5]HourGH-OCT'!AB25)=0,"",ROUND('[5]HourGH-OCT'!AB25,2))</f>
        <v>413.72</v>
      </c>
      <c r="J23" s="20" t="n">
        <f aca="false">IF(COUNT('[5]HourGH-NOV'!AB25)=0,"",ROUND('[5]HourGH-NOV'!AB25,2))</f>
        <v>413.7</v>
      </c>
      <c r="K23" s="20" t="n">
        <f aca="false">IF(COUNT('[5]HourGH-DEC'!AB25)=0,"",ROUND('[5]HourGH-DEC'!AB25,2))</f>
        <v>413.5</v>
      </c>
      <c r="L23" s="20" t="n">
        <f aca="false">IF(COUNT('[5]HourGH-JAN'!AB25)=0,"",ROUND('[5]HourGH-JAN'!AB25,2))</f>
        <v>413.5</v>
      </c>
      <c r="M23" s="20" t="n">
        <f aca="false">IF(COUNT('[5]HourGH-FEB'!AB25)=0,"",ROUND('[5]HourGH-FEB'!AB25,2))</f>
        <v>413.64</v>
      </c>
      <c r="N23" s="20" t="n">
        <f aca="false">IF(COUNT('[5]HourGH-MAR'!AB25)=0,"",ROUND('[5]HourGH-MAR'!AB25,2))</f>
        <v>413.64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5]HourGH-APR'!AB26)=0,"",ROUND('[5]HourGH-APR'!AB26,2))</f>
        <v>413.81</v>
      </c>
      <c r="D24" s="20" t="n">
        <f aca="false">IF(COUNT('[5]HourGH-MAY'!AB26)=0,"",ROUND('[5]HourGH-MAY'!AB26,2))</f>
        <v>413.9</v>
      </c>
      <c r="E24" s="20" t="n">
        <f aca="false">IF(COUNT('[5]HourGH-JUN'!AB26)=0,"",ROUND('[5]HourGH-JUN'!AB26,2))</f>
        <v>413.9</v>
      </c>
      <c r="F24" s="20" t="n">
        <f aca="false">IF(COUNT('[5]HourGH-JUL'!AB26)=0,"",ROUND('[5]HourGH-JUL'!AB26,2))</f>
        <v>413.6</v>
      </c>
      <c r="G24" s="20" t="n">
        <f aca="false">IF(COUNT('[5]HourGH-AUG'!AB26)=0,"",ROUND('[5]HourGH-AUG'!AB26,2))</f>
        <v>413.6</v>
      </c>
      <c r="H24" s="20" t="n">
        <f aca="false">IF(COUNT('[5]HourGH-SEP'!AB26)=0,"",ROUND('[5]HourGH-SEP'!AB26,2))</f>
        <v>413.81</v>
      </c>
      <c r="I24" s="20" t="n">
        <f aca="false">IF(COUNT('[5]HourGH-OCT'!AB26)=0,"",ROUND('[5]HourGH-OCT'!AB26,2))</f>
        <v>413.72</v>
      </c>
      <c r="J24" s="20" t="n">
        <f aca="false">IF(COUNT('[5]HourGH-NOV'!AB26)=0,"",ROUND('[5]HourGH-NOV'!AB26,2))</f>
        <v>413.7</v>
      </c>
      <c r="K24" s="20" t="n">
        <f aca="false">IF(COUNT('[5]HourGH-DEC'!AB26)=0,"",ROUND('[5]HourGH-DEC'!AB26,2))</f>
        <v>413.48</v>
      </c>
      <c r="L24" s="20" t="n">
        <f aca="false">IF(COUNT('[5]HourGH-JAN'!AB26)=0,"",ROUND('[5]HourGH-JAN'!AB26,2))</f>
        <v>413.48</v>
      </c>
      <c r="M24" s="20" t="n">
        <f aca="false">IF(COUNT('[5]HourGH-FEB'!AB26)=0,"",ROUND('[5]HourGH-FEB'!AB26,2))</f>
        <v>413.64</v>
      </c>
      <c r="N24" s="20" t="n">
        <f aca="false">IF(COUNT('[5]HourGH-MAR'!AB26)=0,"",ROUND('[5]HourGH-MAR'!AB26,2))</f>
        <v>413.64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5]HourGH-APR'!AB27)=0,"",ROUND('[5]HourGH-APR'!AB27,2))</f>
        <v>413.81</v>
      </c>
      <c r="D25" s="20" t="n">
        <f aca="false">IF(COUNT('[5]HourGH-MAY'!AB27)=0,"",ROUND('[5]HourGH-MAY'!AB27,2))</f>
        <v>413.89</v>
      </c>
      <c r="E25" s="20" t="n">
        <f aca="false">IF(COUNT('[5]HourGH-JUN'!AB27)=0,"",ROUND('[5]HourGH-JUN'!AB27,2))</f>
        <v>413.9</v>
      </c>
      <c r="F25" s="20" t="n">
        <f aca="false">IF(COUNT('[5]HourGH-JUL'!AB27)=0,"",ROUND('[5]HourGH-JUL'!AB27,2))</f>
        <v>413.6</v>
      </c>
      <c r="G25" s="20" t="n">
        <f aca="false">IF(COUNT('[5]HourGH-AUG'!AB27)=0,"",ROUND('[5]HourGH-AUG'!AB27,2))</f>
        <v>413.6</v>
      </c>
      <c r="H25" s="20" t="n">
        <f aca="false">IF(COUNT('[5]HourGH-SEP'!AB27)=0,"",ROUND('[5]HourGH-SEP'!AB27,2))</f>
        <v>413.78</v>
      </c>
      <c r="I25" s="20" t="n">
        <f aca="false">IF(COUNT('[5]HourGH-OCT'!AB27)=0,"",ROUND('[5]HourGH-OCT'!AB27,2))</f>
        <v>413.72</v>
      </c>
      <c r="J25" s="20" t="n">
        <f aca="false">IF(COUNT('[5]HourGH-NOV'!AB27)=0,"",ROUND('[5]HourGH-NOV'!AB27,2))</f>
        <v>413.68</v>
      </c>
      <c r="K25" s="20" t="n">
        <f aca="false">IF(COUNT('[5]HourGH-DEC'!AB27)=0,"",ROUND('[5]HourGH-DEC'!AB27,2))</f>
        <v>413.48</v>
      </c>
      <c r="L25" s="20" t="n">
        <f aca="false">IF(COUNT('[5]HourGH-JAN'!AB27)=0,"",ROUND('[5]HourGH-JAN'!AB27,2))</f>
        <v>413.49</v>
      </c>
      <c r="M25" s="20" t="n">
        <f aca="false">IF(COUNT('[5]HourGH-FEB'!AB27)=0,"",ROUND('[5]HourGH-FEB'!AB27,2))</f>
        <v>413.64</v>
      </c>
      <c r="N25" s="20" t="n">
        <f aca="false">IF(COUNT('[5]HourGH-MAR'!AB27)=0,"",ROUND('[5]HourGH-MAR'!AB27,2))</f>
        <v>413.64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5]HourGH-APR'!AB28)=0,"",ROUND('[5]HourGH-APR'!AB28,2))</f>
        <v>413.81</v>
      </c>
      <c r="D26" s="20" t="n">
        <f aca="false">IF(COUNT('[5]HourGH-MAY'!AB28)=0,"",ROUND('[5]HourGH-MAY'!AB28,2))</f>
        <v>413.88</v>
      </c>
      <c r="E26" s="20" t="n">
        <f aca="false">IF(COUNT('[5]HourGH-JUN'!AB28)=0,"",ROUND('[5]HourGH-JUN'!AB28,2))</f>
        <v>413.88</v>
      </c>
      <c r="F26" s="20" t="n">
        <f aca="false">IF(COUNT('[5]HourGH-JUL'!AB28)=0,"",ROUND('[5]HourGH-JUL'!AB28,2))</f>
        <v>413.61</v>
      </c>
      <c r="G26" s="20" t="n">
        <f aca="false">IF(COUNT('[5]HourGH-AUG'!AB28)=0,"",ROUND('[5]HourGH-AUG'!AB28,2))</f>
        <v>413.6</v>
      </c>
      <c r="H26" s="20" t="n">
        <f aca="false">IF(COUNT('[5]HourGH-SEP'!AB28)=0,"",ROUND('[5]HourGH-SEP'!AB28,2))</f>
        <v>413.77</v>
      </c>
      <c r="I26" s="20" t="n">
        <f aca="false">IF(COUNT('[5]HourGH-OCT'!AB28)=0,"",ROUND('[5]HourGH-OCT'!AB28,2))</f>
        <v>413.72</v>
      </c>
      <c r="J26" s="20" t="n">
        <f aca="false">IF(COUNT('[5]HourGH-NOV'!AB28)=0,"",ROUND('[5]HourGH-NOV'!AB28,2))</f>
        <v>413.68</v>
      </c>
      <c r="K26" s="20" t="n">
        <f aca="false">IF(COUNT('[5]HourGH-DEC'!AB28)=0,"",ROUND('[5]HourGH-DEC'!AB28,2))</f>
        <v>413.51</v>
      </c>
      <c r="L26" s="20" t="n">
        <f aca="false">IF(COUNT('[5]HourGH-JAN'!AB28)=0,"",ROUND('[5]HourGH-JAN'!AB28,2))</f>
        <v>413.5</v>
      </c>
      <c r="M26" s="20" t="n">
        <f aca="false">IF(COUNT('[5]HourGH-FEB'!AB28)=0,"",ROUND('[5]HourGH-FEB'!AB28,2))</f>
        <v>413.64</v>
      </c>
      <c r="N26" s="20" t="n">
        <f aca="false">IF(COUNT('[5]HourGH-MAR'!AB28)=0,"",ROUND('[5]HourGH-MAR'!AB28,2))</f>
        <v>413.62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5]HourGH-APR'!AB29)=0,"",ROUND('[5]HourGH-APR'!AB29,2))</f>
        <v>413.78</v>
      </c>
      <c r="D27" s="20" t="n">
        <f aca="false">IF(COUNT('[5]HourGH-MAY'!AB29)=0,"",ROUND('[5]HourGH-MAY'!AB29,2))</f>
        <v>413.88</v>
      </c>
      <c r="E27" s="20" t="n">
        <f aca="false">IF(COUNT('[5]HourGH-JUN'!AB29)=0,"",ROUND('[5]HourGH-JUN'!AB29,2))</f>
        <v>413.88</v>
      </c>
      <c r="F27" s="20" t="n">
        <f aca="false">IF(COUNT('[5]HourGH-JUL'!AB29)=0,"",ROUND('[5]HourGH-JUL'!AB29,2))</f>
        <v>413.7</v>
      </c>
      <c r="G27" s="20" t="n">
        <f aca="false">IF(COUNT('[5]HourGH-AUG'!AB29)=0,"",ROUND('[5]HourGH-AUG'!AB29,2))</f>
        <v>413.59</v>
      </c>
      <c r="H27" s="20" t="n">
        <f aca="false">IF(COUNT('[5]HourGH-SEP'!AB29)=0,"",ROUND('[5]HourGH-SEP'!AB29,2))</f>
        <v>413.76</v>
      </c>
      <c r="I27" s="20" t="n">
        <f aca="false">IF(COUNT('[5]HourGH-OCT'!AB29)=0,"",ROUND('[5]HourGH-OCT'!AB29,2))</f>
        <v>413.71</v>
      </c>
      <c r="J27" s="20" t="n">
        <f aca="false">IF(COUNT('[5]HourGH-NOV'!AB29)=0,"",ROUND('[5]HourGH-NOV'!AB29,2))</f>
        <v>413.68</v>
      </c>
      <c r="K27" s="20" t="n">
        <f aca="false">IF(COUNT('[5]HourGH-DEC'!AB29)=0,"",ROUND('[5]HourGH-DEC'!AB29,2))</f>
        <v>413.58</v>
      </c>
      <c r="L27" s="20" t="n">
        <f aca="false">IF(COUNT('[5]HourGH-JAN'!AB29)=0,"",ROUND('[5]HourGH-JAN'!AB29,2))</f>
        <v>413.49</v>
      </c>
      <c r="M27" s="20" t="n">
        <f aca="false">IF(COUNT('[5]HourGH-FEB'!AB29)=0,"",ROUND('[5]HourGH-FEB'!AB29,2))</f>
        <v>413.64</v>
      </c>
      <c r="N27" s="20" t="n">
        <f aca="false">IF(COUNT('[5]HourGH-MAR'!AB29)=0,"",ROUND('[5]HourGH-MAR'!AB29,2))</f>
        <v>413.62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5]HourGH-APR'!AB30)=0,"",ROUND('[5]HourGH-APR'!AB30,2))</f>
        <v>413.8</v>
      </c>
      <c r="D28" s="20" t="n">
        <f aca="false">IF(COUNT('[5]HourGH-MAY'!AB30)=0,"",ROUND('[5]HourGH-MAY'!AB30,2))</f>
        <v>413.88</v>
      </c>
      <c r="E28" s="20" t="n">
        <f aca="false">IF(COUNT('[5]HourGH-JUN'!AB30)=0,"",ROUND('[5]HourGH-JUN'!AB30,2))</f>
        <v>413.88</v>
      </c>
      <c r="F28" s="20" t="n">
        <f aca="false">IF(COUNT('[5]HourGH-JUL'!AB30)=0,"",ROUND('[5]HourGH-JUL'!AB30,2))</f>
        <v>413.65</v>
      </c>
      <c r="G28" s="20" t="n">
        <f aca="false">IF(COUNT('[5]HourGH-AUG'!AB30)=0,"",ROUND('[5]HourGH-AUG'!AB30,2))</f>
        <v>413.62</v>
      </c>
      <c r="H28" s="20" t="n">
        <f aca="false">IF(COUNT('[5]HourGH-SEP'!AB30)=0,"",ROUND('[5]HourGH-SEP'!AB30,2))</f>
        <v>413.76</v>
      </c>
      <c r="I28" s="20" t="n">
        <f aca="false">IF(COUNT('[5]HourGH-OCT'!AB30)=0,"",ROUND('[5]HourGH-OCT'!AB30,2))</f>
        <v>413.78</v>
      </c>
      <c r="J28" s="20" t="n">
        <f aca="false">IF(COUNT('[5]HourGH-NOV'!AB30)=0,"",ROUND('[5]HourGH-NOV'!AB30,2))</f>
        <v>413.68</v>
      </c>
      <c r="K28" s="20" t="n">
        <f aca="false">IF(COUNT('[5]HourGH-DEC'!AB30)=0,"",ROUND('[5]HourGH-DEC'!AB30,2))</f>
        <v>413.58</v>
      </c>
      <c r="L28" s="20" t="n">
        <f aca="false">IF(COUNT('[5]HourGH-JAN'!AB30)=0,"",ROUND('[5]HourGH-JAN'!AB30,2))</f>
        <v>413.48</v>
      </c>
      <c r="M28" s="20" t="n">
        <f aca="false">IF(COUNT('[5]HourGH-FEB'!AB30)=0,"",ROUND('[5]HourGH-FEB'!AB30,2))</f>
        <v>413.63</v>
      </c>
      <c r="N28" s="20" t="n">
        <f aca="false">IF(COUNT('[5]HourGH-MAR'!AB30)=0,"",ROUND('[5]HourGH-MAR'!AB30,2))</f>
        <v>413.62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5]HourGH-APR'!AB31)=0,"",ROUND('[5]HourGH-APR'!AB31,2))</f>
        <v>413.8</v>
      </c>
      <c r="D29" s="20" t="n">
        <f aca="false">IF(COUNT('[5]HourGH-MAY'!AB31)=0,"",ROUND('[5]HourGH-MAY'!AB31,2))</f>
        <v>413.88</v>
      </c>
      <c r="E29" s="20" t="n">
        <f aca="false">IF(COUNT('[5]HourGH-JUN'!AB31)=0,"",ROUND('[5]HourGH-JUN'!AB31,2))</f>
        <v>413.88</v>
      </c>
      <c r="F29" s="20" t="n">
        <f aca="false">IF(COUNT('[5]HourGH-JUL'!AB31)=0,"",ROUND('[5]HourGH-JUL'!AB31,2))</f>
        <v>413.66</v>
      </c>
      <c r="G29" s="20" t="n">
        <f aca="false">IF(COUNT('[5]HourGH-AUG'!AB31)=0,"",ROUND('[5]HourGH-AUG'!AB31,2))</f>
        <v>413.62</v>
      </c>
      <c r="H29" s="20" t="n">
        <f aca="false">IF(COUNT('[5]HourGH-SEP'!AB31)=0,"",ROUND('[5]HourGH-SEP'!AB31,2))</f>
        <v>413.75</v>
      </c>
      <c r="I29" s="20" t="n">
        <f aca="false">IF(COUNT('[5]HourGH-OCT'!AB31)=0,"",ROUND('[5]HourGH-OCT'!AB31,2))</f>
        <v>413.76</v>
      </c>
      <c r="J29" s="20" t="n">
        <f aca="false">IF(COUNT('[5]HourGH-NOV'!AB31)=0,"",ROUND('[5]HourGH-NOV'!AB31,2))</f>
        <v>413.68</v>
      </c>
      <c r="K29" s="20" t="n">
        <f aca="false">IF(COUNT('[5]HourGH-DEC'!AB31)=0,"",ROUND('[5]HourGH-DEC'!AB31,2))</f>
        <v>413.56</v>
      </c>
      <c r="L29" s="20" t="n">
        <f aca="false">IF(COUNT('[5]HourGH-JAN'!AB31)=0,"",ROUND('[5]HourGH-JAN'!AB31,2))</f>
        <v>413.48</v>
      </c>
      <c r="M29" s="20" t="n">
        <f aca="false">IF(COUNT('[5]HourGH-FEB'!AB31)=0,"",ROUND('[5]HourGH-FEB'!AB31,2))</f>
        <v>413.6</v>
      </c>
      <c r="N29" s="20" t="n">
        <f aca="false">IF(COUNT('[5]HourGH-MAR'!AB31)=0,"",ROUND('[5]HourGH-MAR'!AB31,2))</f>
        <v>413.62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5]HourGH-APR'!AB33)=0,"",ROUND('[5]HourGH-APR'!AB33,2))</f>
        <v>413.76</v>
      </c>
      <c r="D31" s="20" t="n">
        <f aca="false">IF(COUNT('[5]HourGH-MAY'!AB33)=0,"",ROUND('[5]HourGH-MAY'!AB33,2))</f>
        <v>413.9</v>
      </c>
      <c r="E31" s="20" t="n">
        <f aca="false">IF(COUNT('[5]HourGH-JUN'!AB33)=0,"",ROUND('[5]HourGH-JUN'!AB33,2))</f>
        <v>413.88</v>
      </c>
      <c r="F31" s="20" t="n">
        <f aca="false">IF(COUNT('[5]HourGH-JUL'!AB33)=0,"",ROUND('[5]HourGH-JUL'!AB33,2))</f>
        <v>413.65</v>
      </c>
      <c r="G31" s="20" t="n">
        <f aca="false">IF(COUNT('[5]HourGH-AUG'!AB33)=0,"",ROUND('[5]HourGH-AUG'!AB33,2))</f>
        <v>413.63</v>
      </c>
      <c r="H31" s="20" t="n">
        <f aca="false">IF(COUNT('[5]HourGH-SEP'!AB33)=0,"",ROUND('[5]HourGH-SEP'!AB33,2))</f>
        <v>413.76</v>
      </c>
      <c r="I31" s="20" t="n">
        <f aca="false">IF(COUNT('[5]HourGH-OCT'!AB33)=0,"",ROUND('[5]HourGH-OCT'!AB33,2))</f>
        <v>413.74</v>
      </c>
      <c r="J31" s="20" t="n">
        <f aca="false">IF(COUNT('[5]HourGH-NOV'!AB33)=0,"",ROUND('[5]HourGH-NOV'!AB33,2))</f>
        <v>413.68</v>
      </c>
      <c r="K31" s="20" t="n">
        <f aca="false">IF(COUNT('[5]HourGH-DEC'!AB33)=0,"",ROUND('[5]HourGH-DEC'!AB33,2))</f>
        <v>413.56</v>
      </c>
      <c r="L31" s="20" t="n">
        <f aca="false">IF(COUNT('[5]HourGH-JAN'!AB33)=0,"",ROUND('[5]HourGH-JAN'!AB33,2))</f>
        <v>413.52</v>
      </c>
      <c r="M31" s="20" t="n">
        <f aca="false">IF(COUNT('[5]HourGH-FEB'!AB33)=0,"",ROUND('[5]HourGH-FEB'!AB33,2))</f>
        <v>413.58</v>
      </c>
      <c r="N31" s="20" t="n">
        <f aca="false">IF(COUNT('[5]HourGH-MAR'!AB33)=0,"",ROUND('[5]HourGH-MAR'!AB33,2))</f>
        <v>413.62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5]HourGH-APR'!AB34)=0,"",ROUND('[5]HourGH-APR'!AB34,2))</f>
        <v>413.7</v>
      </c>
      <c r="D32" s="20" t="n">
        <f aca="false">IF(COUNT('[5]HourGH-MAY'!AB34)=0,"",ROUND('[5]HourGH-MAY'!AB34,2))</f>
        <v>413.88</v>
      </c>
      <c r="E32" s="20" t="n">
        <f aca="false">IF(COUNT('[5]HourGH-JUN'!AB34)=0,"",ROUND('[5]HourGH-JUN'!AB34,2))</f>
        <v>413.83</v>
      </c>
      <c r="F32" s="20" t="n">
        <f aca="false">IF(COUNT('[5]HourGH-JUL'!AB34)=0,"",ROUND('[5]HourGH-JUL'!AB34,2))</f>
        <v>413.66</v>
      </c>
      <c r="G32" s="20" t="n">
        <f aca="false">IF(COUNT('[5]HourGH-AUG'!AB34)=0,"",ROUND('[5]HourGH-AUG'!AB34,2))</f>
        <v>413.64</v>
      </c>
      <c r="H32" s="20" t="n">
        <f aca="false">IF(COUNT('[5]HourGH-SEP'!AB34)=0,"",ROUND('[5]HourGH-SEP'!AB34,2))</f>
        <v>413.76</v>
      </c>
      <c r="I32" s="20" t="n">
        <f aca="false">IF(COUNT('[5]HourGH-OCT'!AB34)=0,"",ROUND('[5]HourGH-OCT'!AB34,2))</f>
        <v>413.74</v>
      </c>
      <c r="J32" s="20" t="n">
        <f aca="false">IF(COUNT('[5]HourGH-NOV'!AB34)=0,"",ROUND('[5]HourGH-NOV'!AB34,2))</f>
        <v>413.68</v>
      </c>
      <c r="K32" s="20" t="n">
        <f aca="false">IF(COUNT('[5]HourGH-DEC'!AB34)=0,"",ROUND('[5]HourGH-DEC'!AB34,2))</f>
        <v>413.56</v>
      </c>
      <c r="L32" s="20" t="n">
        <f aca="false">IF(COUNT('[5]HourGH-JAN'!AB34)=0,"",ROUND('[5]HourGH-JAN'!AB34,2))</f>
        <v>413.5</v>
      </c>
      <c r="M32" s="20" t="n">
        <f aca="false">IF(COUNT('[5]HourGH-FEB'!AB34)=0,"",ROUND('[5]HourGH-FEB'!AB34,2))</f>
        <v>413.58</v>
      </c>
      <c r="N32" s="20" t="n">
        <f aca="false">IF(COUNT('[5]HourGH-MAR'!AB34)=0,"",ROUND('[5]HourGH-MAR'!AB34,2))</f>
        <v>413.62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5]HourGH-APR'!AB35)=0,"",ROUND('[5]HourGH-APR'!AB35,2))</f>
        <v>413.7</v>
      </c>
      <c r="D33" s="20" t="n">
        <f aca="false">IF(COUNT('[5]HourGH-MAY'!AB35)=0,"",ROUND('[5]HourGH-MAY'!AB35,2))</f>
        <v>413.85</v>
      </c>
      <c r="E33" s="20" t="n">
        <f aca="false">IF(COUNT('[5]HourGH-JUN'!AB35)=0,"",ROUND('[5]HourGH-JUN'!AB35,2))</f>
        <v>413.8</v>
      </c>
      <c r="F33" s="20" t="n">
        <f aca="false">IF(COUNT('[5]HourGH-JUL'!AB35)=0,"",ROUND('[5]HourGH-JUL'!AB35,2))</f>
        <v>413.65</v>
      </c>
      <c r="G33" s="20" t="n">
        <f aca="false">IF(COUNT('[5]HourGH-AUG'!AB35)=0,"",ROUND('[5]HourGH-AUG'!AB35,2))</f>
        <v>413.7</v>
      </c>
      <c r="H33" s="20" t="n">
        <f aca="false">IF(COUNT('[5]HourGH-SEP'!AB35)=0,"",ROUND('[5]HourGH-SEP'!AB35,2))</f>
        <v>413.76</v>
      </c>
      <c r="I33" s="20" t="n">
        <f aca="false">IF(COUNT('[5]HourGH-OCT'!AB35)=0,"",ROUND('[5]HourGH-OCT'!AB35,2))</f>
        <v>413.74</v>
      </c>
      <c r="J33" s="20" t="n">
        <f aca="false">IF(COUNT('[5]HourGH-NOV'!AB35)=0,"",ROUND('[5]HourGH-NOV'!AB35,2))</f>
        <v>413.66</v>
      </c>
      <c r="K33" s="20" t="n">
        <f aca="false">IF(COUNT('[5]HourGH-DEC'!AB35)=0,"",ROUND('[5]HourGH-DEC'!AB35,2))</f>
        <v>413.54</v>
      </c>
      <c r="L33" s="20" t="n">
        <f aca="false">IF(COUNT('[5]HourGH-JAN'!AB35)=0,"",ROUND('[5]HourGH-JAN'!AB35,2))</f>
        <v>413.51</v>
      </c>
      <c r="M33" s="20" t="n">
        <f aca="false">IF(COUNT('[5]HourGH-FEB'!AB35)=0,"",ROUND('[5]HourGH-FEB'!AB35,2))</f>
        <v>413.58</v>
      </c>
      <c r="N33" s="20" t="n">
        <f aca="false">IF(COUNT('[5]HourGH-MAR'!AB35)=0,"",ROUND('[5]HourGH-MAR'!AB35,2))</f>
        <v>413.62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5]HourGH-APR'!AB36)=0,"",ROUND('[5]HourGH-APR'!AB36,2))</f>
        <v>413.72</v>
      </c>
      <c r="D34" s="20" t="n">
        <f aca="false">IF(COUNT('[5]HourGH-MAY'!AB36)=0,"",ROUND('[5]HourGH-MAY'!AB36,2))</f>
        <v>413.9</v>
      </c>
      <c r="E34" s="20" t="n">
        <f aca="false">IF(COUNT('[5]HourGH-JUN'!AB36)=0,"",ROUND('[5]HourGH-JUN'!AB36,2))</f>
        <v>413.8</v>
      </c>
      <c r="F34" s="20" t="n">
        <f aca="false">IF(COUNT('[5]HourGH-JUL'!AB36)=0,"",ROUND('[5]HourGH-JUL'!AB36,2))</f>
        <v>413.72</v>
      </c>
      <c r="G34" s="20" t="n">
        <f aca="false">IF(COUNT('[5]HourGH-AUG'!AB36)=0,"",ROUND('[5]HourGH-AUG'!AB36,2))</f>
        <v>413.72</v>
      </c>
      <c r="H34" s="20" t="n">
        <f aca="false">IF(COUNT('[5]HourGH-SEP'!AB36)=0,"",ROUND('[5]HourGH-SEP'!AB36,2))</f>
        <v>413.74</v>
      </c>
      <c r="I34" s="20" t="n">
        <f aca="false">IF(COUNT('[5]HourGH-OCT'!AB36)=0,"",ROUND('[5]HourGH-OCT'!AB36,2))</f>
        <v>413.74</v>
      </c>
      <c r="J34" s="20" t="n">
        <f aca="false">IF(COUNT('[5]HourGH-NOV'!AB36)=0,"",ROUND('[5]HourGH-NOV'!AB36,2))</f>
        <v>413.67</v>
      </c>
      <c r="K34" s="20" t="n">
        <f aca="false">IF(COUNT('[5]HourGH-DEC'!AB36)=0,"",ROUND('[5]HourGH-DEC'!AB36,2))</f>
        <v>413.56</v>
      </c>
      <c r="L34" s="20" t="n">
        <f aca="false">IF(COUNT('[5]HourGH-JAN'!AB36)=0,"",ROUND('[5]HourGH-JAN'!AB36,2))</f>
        <v>413.5</v>
      </c>
      <c r="M34" s="20" t="n">
        <f aca="false">IF(COUNT('[5]HourGH-FEB'!AB36)=0,"",ROUND('[5]HourGH-FEB'!AB36,2))</f>
        <v>413.56</v>
      </c>
      <c r="N34" s="20" t="n">
        <f aca="false">IF(COUNT('[5]HourGH-MAR'!AB36)=0,"",ROUND('[5]HourGH-MAR'!AB36,2))</f>
        <v>413.62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5]HourGH-APR'!AB37)=0,"",ROUND('[5]HourGH-APR'!AB37,2))</f>
        <v>413.72</v>
      </c>
      <c r="D35" s="20" t="n">
        <f aca="false">IF(COUNT('[5]HourGH-MAY'!AB37)=0,"",ROUND('[5]HourGH-MAY'!AB37,2))</f>
        <v>413.91</v>
      </c>
      <c r="E35" s="20" t="n">
        <f aca="false">IF(COUNT('[5]HourGH-JUN'!AB37)=0,"",ROUND('[5]HourGH-JUN'!AB37,2))</f>
        <v>413.8</v>
      </c>
      <c r="F35" s="20" t="n">
        <f aca="false">IF(COUNT('[5]HourGH-JUL'!AB37)=0,"",ROUND('[5]HourGH-JUL'!AB37,2))</f>
        <v>413.83</v>
      </c>
      <c r="G35" s="20" t="n">
        <f aca="false">IF(COUNT('[5]HourGH-AUG'!AB37)=0,"",ROUND('[5]HourGH-AUG'!AB37,2))</f>
        <v>413.76</v>
      </c>
      <c r="H35" s="20" t="n">
        <f aca="false">IF(COUNT('[5]HourGH-SEP'!AB37)=0,"",ROUND('[5]HourGH-SEP'!AB37,2))</f>
        <v>413.76</v>
      </c>
      <c r="I35" s="20" t="n">
        <f aca="false">IF(COUNT('[5]HourGH-OCT'!AB37)=0,"",ROUND('[5]HourGH-OCT'!AB37,2))</f>
        <v>413.73</v>
      </c>
      <c r="J35" s="20" t="n">
        <f aca="false">IF(COUNT('[5]HourGH-NOV'!AB37)=0,"",ROUND('[5]HourGH-NOV'!AB37,2))</f>
        <v>413.77</v>
      </c>
      <c r="K35" s="20" t="n">
        <f aca="false">IF(COUNT('[5]HourGH-DEC'!AB37)=0,"",ROUND('[5]HourGH-DEC'!AB37,2))</f>
        <v>413.59</v>
      </c>
      <c r="L35" s="20" t="n">
        <f aca="false">IF(COUNT('[5]HourGH-JAN'!AB37)=0,"",ROUND('[5]HourGH-JAN'!AB37,2))</f>
        <v>413.48</v>
      </c>
      <c r="M35" s="20" t="n">
        <f aca="false">IF(COUNT('[5]HourGH-FEB'!AB37)=0,"",ROUND('[5]HourGH-FEB'!AB37,2))</f>
        <v>413.56</v>
      </c>
      <c r="N35" s="20" t="n">
        <f aca="false">IF(COUNT('[5]HourGH-MAR'!AB37)=0,"",ROUND('[5]HourGH-MAR'!AB37,2))</f>
        <v>413.62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5]HourGH-APR'!AB38)=0,"",ROUND('[5]HourGH-APR'!AB38,2))</f>
        <v>413.7</v>
      </c>
      <c r="D36" s="20" t="n">
        <f aca="false">IF(COUNT('[5]HourGH-MAY'!AB38)=0,"",ROUND('[5]HourGH-MAY'!AB38,2))</f>
        <v>414.01</v>
      </c>
      <c r="E36" s="20" t="n">
        <f aca="false">IF(COUNT('[5]HourGH-JUN'!AB38)=0,"",ROUND('[5]HourGH-JUN'!AB38,2))</f>
        <v>413.8</v>
      </c>
      <c r="F36" s="20" t="n">
        <f aca="false">IF(COUNT('[5]HourGH-JUL'!AB38)=0,"",ROUND('[5]HourGH-JUL'!AB38,2))</f>
        <v>413.73</v>
      </c>
      <c r="G36" s="20" t="n">
        <f aca="false">IF(COUNT('[5]HourGH-AUG'!AB38)=0,"",ROUND('[5]HourGH-AUG'!AB38,2))</f>
        <v>413.67</v>
      </c>
      <c r="H36" s="20" t="n">
        <f aca="false">IF(COUNT('[5]HourGH-SEP'!AB38)=0,"",ROUND('[5]HourGH-SEP'!AB38,2))</f>
        <v>413.79</v>
      </c>
      <c r="I36" s="20" t="n">
        <f aca="false">IF(COUNT('[5]HourGH-OCT'!AB38)=0,"",ROUND('[5]HourGH-OCT'!AB38,2))</f>
        <v>413.74</v>
      </c>
      <c r="J36" s="20" t="n">
        <f aca="false">IF(COUNT('[5]HourGH-NOV'!AB38)=0,"",ROUND('[5]HourGH-NOV'!AB38,2))</f>
        <v>413.75</v>
      </c>
      <c r="K36" s="20" t="n">
        <f aca="false">IF(COUNT('[5]HourGH-DEC'!AB38)=0,"",ROUND('[5]HourGH-DEC'!AB38,2))</f>
        <v>413.53</v>
      </c>
      <c r="L36" s="20" t="n">
        <f aca="false">IF(COUNT('[5]HourGH-JAN'!AB38)=0,"",ROUND('[5]HourGH-JAN'!AB38,2))</f>
        <v>413.48</v>
      </c>
      <c r="M36" s="20" t="n">
        <f aca="false">IF(COUNT('[5]HourGH-FEB'!AB38)=0,"",ROUND('[5]HourGH-FEB'!AB38,2))</f>
        <v>413.55</v>
      </c>
      <c r="N36" s="20" t="n">
        <f aca="false">IF(COUNT('[5]HourGH-MAR'!AB38)=0,"",ROUND('[5]HourGH-MAR'!AB38,2))</f>
        <v>413.6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5]HourGH-APR'!AB39)=0,"",ROUND('[5]HourGH-APR'!AB39,2))</f>
        <v>413.7</v>
      </c>
      <c r="D37" s="20" t="n">
        <f aca="false">IF(COUNT('[5]HourGH-MAY'!AB39)=0,"",ROUND('[5]HourGH-MAY'!AB39,2))</f>
        <v>413.99</v>
      </c>
      <c r="E37" s="20" t="n">
        <f aca="false">IF(COUNT('[5]HourGH-JUN'!AB39)=0,"",ROUND('[5]HourGH-JUN'!AB39,2))</f>
        <v>413.8</v>
      </c>
      <c r="F37" s="20" t="n">
        <f aca="false">IF(COUNT('[5]HourGH-JUL'!AB39)=0,"",ROUND('[5]HourGH-JUL'!AB39,2))</f>
        <v>413.69</v>
      </c>
      <c r="G37" s="20" t="n">
        <f aca="false">IF(COUNT('[5]HourGH-AUG'!AB39)=0,"",ROUND('[5]HourGH-AUG'!AB39,2))</f>
        <v>414.04</v>
      </c>
      <c r="H37" s="20" t="n">
        <f aca="false">IF(COUNT('[5]HourGH-SEP'!AB39)=0,"",ROUND('[5]HourGH-SEP'!AB39,2))</f>
        <v>413.76</v>
      </c>
      <c r="I37" s="20" t="n">
        <f aca="false">IF(COUNT('[5]HourGH-OCT'!AB39)=0,"",ROUND('[5]HourGH-OCT'!AB39,2))</f>
        <v>413.73</v>
      </c>
      <c r="J37" s="20" t="n">
        <f aca="false">IF(COUNT('[5]HourGH-NOV'!AB39)=0,"",ROUND('[5]HourGH-NOV'!AB39,2))</f>
        <v>413.73</v>
      </c>
      <c r="K37" s="20" t="n">
        <f aca="false">IF(COUNT('[5]HourGH-DEC'!AB39)=0,"",ROUND('[5]HourGH-DEC'!AB39,2))</f>
        <v>413.5</v>
      </c>
      <c r="L37" s="20" t="n">
        <f aca="false">IF(COUNT('[5]HourGH-JAN'!AB39)=0,"",ROUND('[5]HourGH-JAN'!AB39,2))</f>
        <v>413.48</v>
      </c>
      <c r="M37" s="20" t="n">
        <f aca="false">IF(COUNT('[5]HourGH-FEB'!AB39)=0,"",ROUND('[5]HourGH-FEB'!AB39,2))</f>
        <v>413.56</v>
      </c>
      <c r="N37" s="20" t="n">
        <f aca="false">IF(COUNT('[5]HourGH-MAR'!AB39)=0,"",ROUND('[5]HourGH-MAR'!AB39,2))</f>
        <v>413.51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5]HourGH-APR'!AB40)=0,"",ROUND('[5]HourGH-APR'!AB40,2))</f>
        <v>413.7</v>
      </c>
      <c r="D38" s="20" t="n">
        <f aca="false">IF(COUNT('[5]HourGH-MAY'!AB40)=0,"",ROUND('[5]HourGH-MAY'!AB40,2))</f>
        <v>413.96</v>
      </c>
      <c r="E38" s="20" t="n">
        <f aca="false">IF(COUNT('[5]HourGH-JUN'!AB40)=0,"",ROUND('[5]HourGH-JUN'!AB40,2))</f>
        <v>413.8</v>
      </c>
      <c r="F38" s="20" t="n">
        <f aca="false">IF(COUNT('[5]HourGH-JUL'!AB40)=0,"",ROUND('[5]HourGH-JUL'!AB40,2))</f>
        <v>413.7</v>
      </c>
      <c r="G38" s="20" t="n">
        <f aca="false">IF(COUNT('[5]HourGH-AUG'!AB40)=0,"",ROUND('[5]HourGH-AUG'!AB40,2))</f>
        <v>413.7</v>
      </c>
      <c r="H38" s="20" t="n">
        <f aca="false">IF(COUNT('[5]HourGH-SEP'!AB40)=0,"",ROUND('[5]HourGH-SEP'!AB40,2))</f>
        <v>413.77</v>
      </c>
      <c r="I38" s="20" t="n">
        <f aca="false">IF(COUNT('[5]HourGH-OCT'!AB40)=0,"",ROUND('[5]HourGH-OCT'!AB40,2))</f>
        <v>413.74</v>
      </c>
      <c r="J38" s="20" t="n">
        <f aca="false">IF(COUNT('[5]HourGH-NOV'!AB40)=0,"",ROUND('[5]HourGH-NOV'!AB40,2))</f>
        <v>413.7</v>
      </c>
      <c r="K38" s="20" t="n">
        <f aca="false">IF(COUNT('[5]HourGH-DEC'!AB40)=0,"",ROUND('[5]HourGH-DEC'!AB40,2))</f>
        <v>413.5</v>
      </c>
      <c r="L38" s="20" t="n">
        <f aca="false">IF(COUNT('[5]HourGH-JAN'!AB40)=0,"",ROUND('[5]HourGH-JAN'!AB40,2))</f>
        <v>413.49</v>
      </c>
      <c r="M38" s="20" t="n">
        <f aca="false">IF(COUNT('[5]HourGH-FEB'!AB40)=0,"",ROUND('[5]HourGH-FEB'!AB40,2))</f>
        <v>413.55</v>
      </c>
      <c r="N38" s="20" t="n">
        <f aca="false">IF(COUNT('[5]HourGH-MAR'!AB40)=0,"",ROUND('[5]HourGH-MAR'!AB40,2))</f>
        <v>413.48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5]HourGH-APR'!AB41)=0,"",ROUND('[5]HourGH-APR'!AB41,2))</f>
        <v>413.7</v>
      </c>
      <c r="D39" s="20" t="n">
        <f aca="false">IF(COUNT('[5]HourGH-MAY'!AB41)=0,"",ROUND('[5]HourGH-MAY'!AB41,2))</f>
        <v>413.99</v>
      </c>
      <c r="E39" s="20" t="n">
        <f aca="false">IF(COUNT('[5]HourGH-JUN'!AB41)=0,"",ROUND('[5]HourGH-JUN'!AB41,2))</f>
        <v>413.76</v>
      </c>
      <c r="F39" s="20" t="n">
        <f aca="false">IF(COUNT('[5]HourGH-JUL'!AB41)=0,"",ROUND('[5]HourGH-JUL'!AB41,2))</f>
        <v>413.67</v>
      </c>
      <c r="G39" s="20" t="n">
        <f aca="false">IF(COUNT('[5]HourGH-AUG'!AB41)=0,"",ROUND('[5]HourGH-AUG'!AB41,2))</f>
        <v>413.9</v>
      </c>
      <c r="H39" s="20" t="n">
        <f aca="false">IF(COUNT('[5]HourGH-SEP'!AB41)=0,"",ROUND('[5]HourGH-SEP'!AB41,2))</f>
        <v>413.78</v>
      </c>
      <c r="I39" s="20" t="n">
        <f aca="false">IF(COUNT('[5]HourGH-OCT'!AB41)=0,"",ROUND('[5]HourGH-OCT'!AB41,2))</f>
        <v>413.72</v>
      </c>
      <c r="J39" s="20" t="n">
        <f aca="false">IF(COUNT('[5]HourGH-NOV'!AB41)=0,"",ROUND('[5]HourGH-NOV'!AB41,2))</f>
        <v>413.68</v>
      </c>
      <c r="K39" s="20" t="n">
        <f aca="false">IF(COUNT('[5]HourGH-DEC'!AB41)=0,"",ROUND('[5]HourGH-DEC'!AB41,2))</f>
        <v>413.5</v>
      </c>
      <c r="L39" s="20" t="n">
        <f aca="false">IF(COUNT('[5]HourGH-JAN'!AB41)=0,"",ROUND('[5]HourGH-JAN'!AB41,2))</f>
        <v>413.5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13.48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5]HourGH-APR'!AB42)=0,"",ROUND('[5]HourGH-APR'!AB42,2))</f>
        <v>413.7</v>
      </c>
      <c r="D40" s="20" t="n">
        <f aca="false">IF(COUNT('[5]HourGH-MAY'!AB42)=0,"",ROUND('[5]HourGH-MAY'!AB42,2))</f>
        <v>414.05</v>
      </c>
      <c r="E40" s="20" t="n">
        <f aca="false">IF(COUNT('[5]HourGH-JUN'!AB42)=0,"",ROUND('[5]HourGH-JUN'!AB42,2))</f>
        <v>413.57</v>
      </c>
      <c r="F40" s="20" t="n">
        <f aca="false">IF(COUNT('[5]HourGH-JUL'!AB42)=0,"",ROUND('[5]HourGH-JUL'!AB42,2))</f>
        <v>413.64</v>
      </c>
      <c r="G40" s="20" t="n">
        <f aca="false">IF(COUNT('[5]HourGH-AUG'!AB42)=0,"",ROUND('[5]HourGH-AUG'!AB42,2))</f>
        <v>413.78</v>
      </c>
      <c r="H40" s="20" t="n">
        <f aca="false">IF(COUNT('[5]HourGH-SEP'!AB42)=0,"",ROUND('[5]HourGH-SEP'!AB42,2))</f>
        <v>413.78</v>
      </c>
      <c r="I40" s="20" t="n">
        <f aca="false">IF(COUNT('[5]HourGH-OCT'!AB42)=0,"",ROUND('[5]HourGH-OCT'!AB42,2))</f>
        <v>413.72</v>
      </c>
      <c r="J40" s="20" t="n">
        <f aca="false">IF(COUNT('[5]HourGH-NOV'!AB42)=0,"",ROUND('[5]HourGH-NOV'!AB42,2))</f>
        <v>413.68</v>
      </c>
      <c r="K40" s="20" t="n">
        <f aca="false">IF(COUNT('[5]HourGH-DEC'!AB42)=0,"",ROUND('[5]HourGH-DEC'!AB42,2))</f>
        <v>413.48</v>
      </c>
      <c r="L40" s="20" t="n">
        <f aca="false">IF(COUNT('[5]HourGH-JAN'!AB42)=0,"",ROUND('[5]HourGH-JAN'!AB42,2))</f>
        <v>413.58</v>
      </c>
      <c r="M40" s="20"/>
      <c r="N40" s="20" t="n">
        <f aca="false">IF(COUNT('[5]HourGH-MAR'!AB42)=0,"",ROUND('[5]HourGH-MAR'!AB42,2))</f>
        <v>413.48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5]HourGH-MAY'!AB43)=0,"",ROUND('[5]HourGH-MAY'!AB43,2))</f>
        <v>413.97</v>
      </c>
      <c r="E41" s="20"/>
      <c r="F41" s="20" t="n">
        <f aca="false">IF(COUNT('[5]HourGH-JUL'!AB43)=0,"",ROUND('[5]HourGH-JUL'!AB43,2))</f>
        <v>413.64</v>
      </c>
      <c r="G41" s="20" t="n">
        <f aca="false">IF(COUNT('[5]HourGH-AUG'!AB43)=0,"",ROUND('[5]HourGH-AUG'!AB43,2))</f>
        <v>413.79</v>
      </c>
      <c r="H41" s="20"/>
      <c r="I41" s="20" t="n">
        <f aca="false">IF(COUNT('[5]HourGH-OCT'!AB43)=0,"",ROUND('[5]HourGH-OCT'!AB43,2))</f>
        <v>413.72</v>
      </c>
      <c r="J41" s="20"/>
      <c r="K41" s="20" t="n">
        <f aca="false">IF(COUNT('[5]HourGH-DEC'!AB43)=0,"",ROUND('[5]HourGH-DEC'!AB43,2))</f>
        <v>413.48</v>
      </c>
      <c r="L41" s="20" t="n">
        <f aca="false">IF(COUNT('[5]HourGH-JAN'!AB43)=0,"",ROUND('[5]HourGH-JAN'!AB43,2))</f>
        <v>413.68</v>
      </c>
      <c r="M41" s="20"/>
      <c r="N41" s="20" t="n">
        <f aca="false">IF(COUNT('[5]HourGH-MAR'!AB43)=0,"",ROUND('[5]HourGH-MAR'!AB43,2))</f>
        <v>413.48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797666666667</v>
      </c>
      <c r="D43" s="20" t="n">
        <f aca="false">IF(COUNT(D9:D41)&gt;0,AVERAGE(D9:D41),"")</f>
        <v>413.89935483871</v>
      </c>
      <c r="E43" s="20" t="n">
        <f aca="false">IF(COUNT(E9:E41)&gt;0,AVERAGE(E9:E41),"")</f>
        <v>413.868333333333</v>
      </c>
      <c r="F43" s="20" t="n">
        <f aca="false">IF(COUNT(F9:F41)&gt;0,AVERAGE(F9:F41),"")</f>
        <v>413.650322580645</v>
      </c>
      <c r="G43" s="20" t="n">
        <f aca="false">IF(COUNT(G9:G41)&gt;0,AVERAGE(G9:G41),"")</f>
        <v>413.667419354839</v>
      </c>
      <c r="H43" s="20" t="n">
        <f aca="false">IF(COUNT(H9:H41)&gt;0,AVERAGE(H9:H41),"")</f>
        <v>413.826</v>
      </c>
      <c r="I43" s="20" t="n">
        <f aca="false">IF(COUNT(I9:I41)&gt;0,AVERAGE(I9:I41),"")</f>
        <v>413.746774193548</v>
      </c>
      <c r="J43" s="20" t="n">
        <f aca="false">IF(COUNT(J9:J41)&gt;0,AVERAGE(J9:J41),"")</f>
        <v>413.709</v>
      </c>
      <c r="K43" s="20" t="n">
        <f aca="false">IF(COUNT(K9:K41)&gt;0,AVERAGE(K9:K41),"")</f>
        <v>413.571290322581</v>
      </c>
      <c r="L43" s="20" t="n">
        <f aca="false">IF(COUNT(L9:L41)&gt;0,AVERAGE(L9:L41),"")</f>
        <v>413.492580645161</v>
      </c>
      <c r="M43" s="20" t="n">
        <f aca="false">IF(COUNT(M9:M41)&gt;0,AVERAGE(M9:M41),"")</f>
        <v>413.628571428571</v>
      </c>
      <c r="N43" s="20" t="n">
        <f aca="false">IF(COUNT(N9:N41)&gt;0,AVERAGE(N9:N41),"")</f>
        <v>413.601290322581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4.09</v>
      </c>
      <c r="D44" s="20" t="n">
        <f aca="false">IF(COUNT(D9:D41)&gt;0,MAX(D9:D41),"")</f>
        <v>414.17</v>
      </c>
      <c r="E44" s="20" t="n">
        <f aca="false">IF(COUNT(E9:E41)&gt;0,MAX(E9:E41),"")</f>
        <v>414.12</v>
      </c>
      <c r="F44" s="20" t="n">
        <f aca="false">IF(COUNT(F9:F41)&gt;0,MAX(F9:F41),"")</f>
        <v>413.86</v>
      </c>
      <c r="G44" s="20" t="n">
        <f aca="false">IF(COUNT(G9:G41)&gt;0,MAX(G9:G41),"")</f>
        <v>414.04</v>
      </c>
      <c r="H44" s="20" t="n">
        <f aca="false">IF(COUNT(H9:H41)&gt;0,MAX(H9:H41),"")</f>
        <v>414.15</v>
      </c>
      <c r="I44" s="20" t="n">
        <f aca="false">IF(COUNT(I9:I41)&gt;0,MAX(I9:I41),"")</f>
        <v>413.85</v>
      </c>
      <c r="J44" s="20" t="n">
        <f aca="false">IF(COUNT(J9:J41)&gt;0,MAX(J9:J41),"")</f>
        <v>413.78</v>
      </c>
      <c r="K44" s="20" t="n">
        <f aca="false">IF(COUNT(K9:K41)&gt;0,MAX(K9:K41),"")</f>
        <v>413.68</v>
      </c>
      <c r="L44" s="20" t="n">
        <f aca="false">IF(COUNT(L9:L41)&gt;0,MAX(L9:L41),"")</f>
        <v>413.68</v>
      </c>
      <c r="M44" s="20" t="n">
        <f aca="false">IF(COUNT(M9:M41)&gt;0,MAX(M9:M41),"")</f>
        <v>413.69</v>
      </c>
      <c r="N44" s="20" t="n">
        <f aca="false">IF(COUNT(N9:N41)&gt;0,MAX(N9:N41),"")</f>
        <v>413.68</v>
      </c>
      <c r="O44" s="20" t="n">
        <f aca="false">IF(COUNT(C44:N44)&gt;0,MAX(C44:N44),"")</f>
        <v>414.17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7</v>
      </c>
      <c r="D45" s="20" t="n">
        <f aca="false">IF(COUNT(D9:D41)&gt;0,MIN(D9:D41),"")</f>
        <v>413.7</v>
      </c>
      <c r="E45" s="20" t="n">
        <f aca="false">IF(COUNT(E9:E41)&gt;0,MIN(E9:E41),"")</f>
        <v>413.57</v>
      </c>
      <c r="F45" s="20" t="n">
        <f aca="false">IF(COUNT(F9:F41)&gt;0,MIN(F9:F41),"")</f>
        <v>413.54</v>
      </c>
      <c r="G45" s="20" t="n">
        <f aca="false">IF(COUNT(G9:G41)&gt;0,MIN(G9:G41),"")</f>
        <v>413.59</v>
      </c>
      <c r="H45" s="20" t="n">
        <f aca="false">IF(COUNT(H9:H41)&gt;0,MIN(H9:H41),"")</f>
        <v>413.74</v>
      </c>
      <c r="I45" s="20" t="n">
        <f aca="false">IF(COUNT(I9:I41)&gt;0,MIN(I9:I41),"")</f>
        <v>413.71</v>
      </c>
      <c r="J45" s="20" t="n">
        <f aca="false">IF(COUNT(J9:J41)&gt;0,MIN(J9:J41),"")</f>
        <v>413.66</v>
      </c>
      <c r="K45" s="20" t="n">
        <f aca="false">IF(COUNT(K9:K41)&gt;0,MIN(K9:K41),"")</f>
        <v>413.48</v>
      </c>
      <c r="L45" s="20" t="n">
        <f aca="false">IF(COUNT(L9:L41)&gt;0,MIN(L9:L41),"")</f>
        <v>413.43</v>
      </c>
      <c r="M45" s="20" t="n">
        <f aca="false">IF(COUNT(M9:M41)&gt;0,MIN(M9:M41),"")</f>
        <v>413.55</v>
      </c>
      <c r="N45" s="20" t="n">
        <f aca="false">IF(COUNT(N9:N41)&gt;0,MIN(N9:N41),"")</f>
        <v>413.48</v>
      </c>
      <c r="O45" s="20" t="n">
        <f aca="false">IF(COUNT(C45:N45)&gt;0,MIN(C45:N45),"")</f>
        <v>413.43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4.41  M ( M.S.L ),  AT  04:00  Hours, On  SEP  8,  2012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3.19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46" t="s">
        <v>28</v>
      </c>
      <c r="D51" s="46"/>
      <c r="E51" s="46"/>
      <c r="F51" s="46"/>
      <c r="G51" s="46"/>
      <c r="H51" s="46"/>
      <c r="I51" s="46"/>
      <c r="J51" s="46"/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9</v>
      </c>
      <c r="M54" s="1" t="s">
        <v>60</v>
      </c>
    </row>
    <row r="55" customFormat="false" ht="12.75" hidden="false" customHeight="false" outlineLevel="0" collapsed="false">
      <c r="B55" s="44" t="s">
        <v>6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8</v>
      </c>
      <c r="D59" s="46" t="n">
        <v>0.62</v>
      </c>
      <c r="E59" s="46" t="n">
        <v>1.14</v>
      </c>
      <c r="F59" s="46" t="n">
        <v>0.28</v>
      </c>
      <c r="G59" s="46" t="n">
        <v>1.4</v>
      </c>
      <c r="H59" s="46" t="n">
        <v>4.5</v>
      </c>
      <c r="I59" s="46" t="n">
        <v>4.5</v>
      </c>
      <c r="J59" s="46" t="n">
        <v>2.8</v>
      </c>
      <c r="K59" s="46" t="n">
        <v>1.7</v>
      </c>
      <c r="L59" s="46" t="n">
        <v>0.16</v>
      </c>
      <c r="M59" s="46" t="n">
        <v>0.58</v>
      </c>
      <c r="N59" s="46" t="n">
        <v>0.3</v>
      </c>
      <c r="O59" s="46"/>
    </row>
    <row r="60" customFormat="false" ht="12.75" hidden="false" customHeight="false" outlineLevel="0" collapsed="false">
      <c r="B60" s="1" t="n">
        <v>2</v>
      </c>
      <c r="C60" s="46" t="n">
        <v>0.8</v>
      </c>
      <c r="D60" s="46" t="n">
        <v>0.6</v>
      </c>
      <c r="E60" s="46" t="n">
        <v>0.96</v>
      </c>
      <c r="F60" s="46" t="n">
        <v>0.28</v>
      </c>
      <c r="G60" s="46" t="n">
        <v>1.2</v>
      </c>
      <c r="H60" s="46" t="n">
        <v>2.8</v>
      </c>
      <c r="I60" s="46" t="n">
        <v>5.25</v>
      </c>
      <c r="J60" s="46" t="n">
        <v>2.2</v>
      </c>
      <c r="K60" s="46" t="n">
        <v>1.6</v>
      </c>
      <c r="L60" s="46" t="n">
        <v>0.12</v>
      </c>
      <c r="M60" s="46" t="n">
        <v>0.56</v>
      </c>
      <c r="N60" s="46" t="n">
        <v>0.3</v>
      </c>
      <c r="O60" s="46"/>
    </row>
    <row r="61" customFormat="false" ht="12.75" hidden="false" customHeight="false" outlineLevel="0" collapsed="false">
      <c r="B61" s="1" t="n">
        <v>3</v>
      </c>
      <c r="C61" s="46" t="n">
        <v>0.84</v>
      </c>
      <c r="D61" s="46" t="n">
        <v>0.6</v>
      </c>
      <c r="E61" s="46" t="n">
        <v>1</v>
      </c>
      <c r="F61" s="46" t="n">
        <v>0.28</v>
      </c>
      <c r="G61" s="46" t="n">
        <v>1.4</v>
      </c>
      <c r="H61" s="46" t="n">
        <v>6</v>
      </c>
      <c r="I61" s="46" t="n">
        <v>3.6</v>
      </c>
      <c r="J61" s="46" t="n">
        <v>2.6</v>
      </c>
      <c r="K61" s="46" t="n">
        <v>1.8</v>
      </c>
      <c r="L61" s="46" t="n">
        <v>0.22</v>
      </c>
      <c r="M61" s="46" t="n">
        <v>0.56</v>
      </c>
      <c r="N61" s="46" t="n">
        <v>0.38</v>
      </c>
      <c r="O61" s="46"/>
    </row>
    <row r="62" customFormat="false" ht="12.75" hidden="false" customHeight="false" outlineLevel="0" collapsed="false">
      <c r="B62" s="1" t="n">
        <v>4</v>
      </c>
      <c r="C62" s="46" t="n">
        <v>0.88</v>
      </c>
      <c r="D62" s="46" t="n">
        <v>0.6</v>
      </c>
      <c r="E62" s="46" t="n">
        <v>1.56</v>
      </c>
      <c r="F62" s="46" t="n">
        <v>0.6</v>
      </c>
      <c r="G62" s="46" t="n">
        <v>1.4</v>
      </c>
      <c r="H62" s="46" t="n">
        <v>13.36</v>
      </c>
      <c r="I62" s="46" t="n">
        <v>3.2</v>
      </c>
      <c r="J62" s="46" t="n">
        <v>3</v>
      </c>
      <c r="K62" s="46" t="n">
        <v>1.6</v>
      </c>
      <c r="L62" s="46" t="n">
        <v>0.12</v>
      </c>
      <c r="M62" s="46" t="n">
        <v>0.56</v>
      </c>
      <c r="N62" s="46" t="n">
        <v>0.52</v>
      </c>
      <c r="O62" s="46"/>
    </row>
    <row r="63" customFormat="false" ht="12.75" hidden="false" customHeight="false" outlineLevel="0" collapsed="false">
      <c r="B63" s="1" t="n">
        <v>5</v>
      </c>
      <c r="C63" s="46" t="n">
        <v>0.86</v>
      </c>
      <c r="D63" s="46" t="n">
        <v>0.64</v>
      </c>
      <c r="E63" s="46" t="n">
        <v>1</v>
      </c>
      <c r="F63" s="46" t="n">
        <v>0.84</v>
      </c>
      <c r="G63" s="46" t="n">
        <v>1.4</v>
      </c>
      <c r="H63" s="46" t="n">
        <v>6</v>
      </c>
      <c r="I63" s="46" t="n">
        <v>3.6</v>
      </c>
      <c r="J63" s="46" t="n">
        <v>3.6</v>
      </c>
      <c r="K63" s="46" t="n">
        <v>1.6</v>
      </c>
      <c r="L63" s="46" t="n">
        <v>0.08</v>
      </c>
      <c r="M63" s="46" t="n">
        <v>0.56</v>
      </c>
      <c r="N63" s="46" t="n">
        <v>0.54</v>
      </c>
      <c r="O63" s="46"/>
    </row>
    <row r="64" customFormat="false" ht="12.75" hidden="false" customHeight="false" outlineLevel="0" collapsed="false">
      <c r="B64" s="1" t="n">
        <v>6</v>
      </c>
      <c r="C64" s="46" t="n">
        <v>0.92</v>
      </c>
      <c r="D64" s="46" t="n">
        <v>0.86</v>
      </c>
      <c r="E64" s="46" t="n">
        <v>0.84</v>
      </c>
      <c r="F64" s="46" t="n">
        <v>0.92</v>
      </c>
      <c r="G64" s="46" t="n">
        <v>1.4</v>
      </c>
      <c r="H64" s="46" t="n">
        <v>5.25</v>
      </c>
      <c r="I64" s="46" t="n">
        <v>3.8</v>
      </c>
      <c r="J64" s="46" t="n">
        <v>3.2</v>
      </c>
      <c r="K64" s="46" t="n">
        <v>1.4</v>
      </c>
      <c r="L64" s="46" t="n">
        <v>0.08</v>
      </c>
      <c r="M64" s="46" t="n">
        <v>0.56</v>
      </c>
      <c r="N64" s="46" t="n">
        <v>0.52</v>
      </c>
      <c r="O64" s="46"/>
    </row>
    <row r="65" customFormat="false" ht="12.75" hidden="false" customHeight="false" outlineLevel="0" collapsed="false">
      <c r="B65" s="1" t="n">
        <v>7</v>
      </c>
      <c r="C65" s="46" t="n">
        <v>1.47</v>
      </c>
      <c r="D65" s="46" t="n">
        <v>1.04</v>
      </c>
      <c r="E65" s="46" t="n">
        <v>1.1</v>
      </c>
      <c r="F65" s="46" t="n">
        <v>2.2</v>
      </c>
      <c r="G65" s="46" t="n">
        <v>1.4</v>
      </c>
      <c r="H65" s="46" t="n">
        <v>16.35</v>
      </c>
      <c r="I65" s="46" t="n">
        <v>3.2</v>
      </c>
      <c r="J65" s="46" t="n">
        <v>3.2</v>
      </c>
      <c r="K65" s="46" t="n">
        <v>1.4</v>
      </c>
      <c r="L65" s="46" t="n">
        <v>0.08</v>
      </c>
      <c r="M65" s="46" t="n">
        <v>0.56</v>
      </c>
      <c r="N65" s="46" t="n">
        <v>0.52</v>
      </c>
      <c r="O65" s="46"/>
    </row>
    <row r="66" customFormat="false" ht="12.75" hidden="false" customHeight="false" outlineLevel="0" collapsed="false">
      <c r="B66" s="1" t="n">
        <v>8</v>
      </c>
      <c r="C66" s="46" t="n">
        <v>1</v>
      </c>
      <c r="D66" s="46" t="n">
        <v>1.1</v>
      </c>
      <c r="E66" s="46" t="n">
        <v>1.35</v>
      </c>
      <c r="F66" s="46" t="n">
        <v>1.1</v>
      </c>
      <c r="G66" s="46" t="n">
        <v>1.3</v>
      </c>
      <c r="H66" s="46" t="n">
        <v>16.35</v>
      </c>
      <c r="I66" s="46" t="n">
        <v>3.2</v>
      </c>
      <c r="J66" s="46" t="n">
        <v>2.8</v>
      </c>
      <c r="K66" s="46" t="n">
        <v>1.4</v>
      </c>
      <c r="L66" s="46" t="n">
        <v>0.08</v>
      </c>
      <c r="M66" s="46" t="n">
        <v>0.52</v>
      </c>
      <c r="N66" s="46" t="n">
        <v>0.52</v>
      </c>
      <c r="O66" s="46"/>
    </row>
    <row r="67" customFormat="false" ht="12.75" hidden="false" customHeight="false" outlineLevel="0" collapsed="false">
      <c r="B67" s="1" t="n">
        <v>9</v>
      </c>
      <c r="C67" s="46" t="n">
        <v>0.96</v>
      </c>
      <c r="D67" s="46" t="n">
        <v>1.08</v>
      </c>
      <c r="E67" s="46" t="n">
        <v>0.92</v>
      </c>
      <c r="F67" s="46" t="n">
        <v>5.5</v>
      </c>
      <c r="G67" s="46" t="n">
        <v>1</v>
      </c>
      <c r="H67" s="46" t="n">
        <v>10</v>
      </c>
      <c r="I67" s="46" t="n">
        <v>2.8</v>
      </c>
      <c r="J67" s="46" t="n">
        <v>2</v>
      </c>
      <c r="K67" s="46" t="n">
        <v>1.4</v>
      </c>
      <c r="L67" s="46" t="n">
        <v>0.06</v>
      </c>
      <c r="M67" s="46" t="n">
        <v>0.52</v>
      </c>
      <c r="N67" s="46" t="n">
        <v>0.56</v>
      </c>
      <c r="O67" s="46"/>
    </row>
    <row r="68" customFormat="false" ht="12.75" hidden="false" customHeight="false" outlineLevel="0" collapsed="false">
      <c r="B68" s="1" t="n">
        <v>10</v>
      </c>
      <c r="C68" s="46" t="n">
        <v>0.92</v>
      </c>
      <c r="D68" s="46" t="n">
        <v>1.71</v>
      </c>
      <c r="E68" s="46" t="n">
        <v>0.98</v>
      </c>
      <c r="F68" s="46" t="n">
        <v>1.9</v>
      </c>
      <c r="G68" s="46" t="n">
        <v>1</v>
      </c>
      <c r="H68" s="46" t="n">
        <v>5</v>
      </c>
      <c r="I68" s="46" t="n">
        <v>2.8</v>
      </c>
      <c r="J68" s="46" t="n">
        <v>2</v>
      </c>
      <c r="K68" s="46" t="n">
        <v>1.2</v>
      </c>
      <c r="L68" s="46" t="n">
        <v>0.06</v>
      </c>
      <c r="M68" s="46" t="n">
        <v>0.48</v>
      </c>
      <c r="N68" s="46" t="n">
        <v>0.4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92</v>
      </c>
      <c r="D70" s="46" t="n">
        <v>1.23</v>
      </c>
      <c r="E70" s="46" t="n">
        <v>1</v>
      </c>
      <c r="F70" s="46" t="n">
        <v>2.2</v>
      </c>
      <c r="G70" s="46" t="n">
        <v>1</v>
      </c>
      <c r="H70" s="46" t="n">
        <v>4</v>
      </c>
      <c r="I70" s="46" t="n">
        <v>2.8</v>
      </c>
      <c r="J70" s="46" t="n">
        <v>2</v>
      </c>
      <c r="K70" s="46" t="n">
        <v>1.1</v>
      </c>
      <c r="L70" s="46" t="n">
        <v>0.3</v>
      </c>
      <c r="M70" s="46" t="n">
        <v>0.4</v>
      </c>
      <c r="N70" s="46" t="n">
        <v>0.28</v>
      </c>
      <c r="O70" s="46"/>
    </row>
    <row r="71" customFormat="false" ht="12.75" hidden="false" customHeight="false" outlineLevel="0" collapsed="false">
      <c r="B71" s="1" t="n">
        <v>12</v>
      </c>
      <c r="C71" s="46" t="n">
        <v>0.9</v>
      </c>
      <c r="D71" s="46" t="n">
        <v>1.23</v>
      </c>
      <c r="E71" s="46" t="n">
        <v>0.98</v>
      </c>
      <c r="F71" s="46" t="n">
        <v>1.3</v>
      </c>
      <c r="G71" s="46" t="n">
        <v>1.2</v>
      </c>
      <c r="H71" s="46" t="n">
        <v>3.6</v>
      </c>
      <c r="I71" s="46" t="n">
        <v>2.2</v>
      </c>
      <c r="J71" s="46" t="n">
        <v>2</v>
      </c>
      <c r="K71" s="46" t="n">
        <v>0.92</v>
      </c>
      <c r="L71" s="46" t="n">
        <v>0.2</v>
      </c>
      <c r="M71" s="46" t="n">
        <v>0.52</v>
      </c>
      <c r="N71" s="46" t="n">
        <v>0.48</v>
      </c>
      <c r="O71" s="46"/>
    </row>
    <row r="72" customFormat="false" ht="12.75" hidden="false" customHeight="false" outlineLevel="0" collapsed="false">
      <c r="B72" s="1" t="n">
        <v>13</v>
      </c>
      <c r="C72" s="46" t="n">
        <v>0.84</v>
      </c>
      <c r="D72" s="46" t="n">
        <v>1</v>
      </c>
      <c r="E72" s="46" t="n">
        <v>0.98</v>
      </c>
      <c r="F72" s="46" t="n">
        <v>1.1</v>
      </c>
      <c r="G72" s="46" t="n">
        <v>1.2</v>
      </c>
      <c r="H72" s="46" t="n">
        <v>3.4</v>
      </c>
      <c r="I72" s="46" t="n">
        <v>2.6</v>
      </c>
      <c r="J72" s="46" t="n">
        <v>2</v>
      </c>
      <c r="K72" s="46" t="n">
        <v>0.28</v>
      </c>
      <c r="L72" s="46" t="n">
        <v>0.2</v>
      </c>
      <c r="M72" s="46" t="n">
        <v>0.52</v>
      </c>
      <c r="N72" s="46" t="n">
        <v>0.48</v>
      </c>
      <c r="O72" s="46"/>
    </row>
    <row r="73" customFormat="false" ht="12.75" hidden="false" customHeight="false" outlineLevel="0" collapsed="false">
      <c r="B73" s="1" t="n">
        <v>14</v>
      </c>
      <c r="C73" s="46" t="n">
        <v>0.82</v>
      </c>
      <c r="D73" s="46" t="n">
        <v>1</v>
      </c>
      <c r="E73" s="46" t="n">
        <v>0.94</v>
      </c>
      <c r="F73" s="46" t="n">
        <v>1</v>
      </c>
      <c r="G73" s="46" t="n">
        <v>1</v>
      </c>
      <c r="H73" s="46" t="n">
        <v>3</v>
      </c>
      <c r="I73" s="46" t="n">
        <v>2.4</v>
      </c>
      <c r="J73" s="46" t="n">
        <v>2</v>
      </c>
      <c r="K73" s="46" t="n">
        <v>0.2</v>
      </c>
      <c r="L73" s="46" t="n">
        <v>0.2</v>
      </c>
      <c r="M73" s="46" t="n">
        <v>0.48</v>
      </c>
      <c r="N73" s="46" t="n">
        <v>0.48</v>
      </c>
      <c r="O73" s="46"/>
    </row>
    <row r="74" customFormat="false" ht="12.75" hidden="false" customHeight="false" outlineLevel="0" collapsed="false">
      <c r="B74" s="1" t="n">
        <v>15</v>
      </c>
      <c r="C74" s="46" t="n">
        <v>0.82</v>
      </c>
      <c r="D74" s="46" t="n">
        <v>1</v>
      </c>
      <c r="E74" s="46" t="n">
        <v>1</v>
      </c>
      <c r="F74" s="46" t="n">
        <v>1</v>
      </c>
      <c r="G74" s="46" t="n">
        <v>1</v>
      </c>
      <c r="H74" s="46" t="n">
        <v>4.25</v>
      </c>
      <c r="I74" s="46" t="n">
        <v>2.4</v>
      </c>
      <c r="J74" s="46" t="n">
        <v>2</v>
      </c>
      <c r="K74" s="46" t="n">
        <v>0.16</v>
      </c>
      <c r="L74" s="46" t="n">
        <v>0.16</v>
      </c>
      <c r="M74" s="46" t="n">
        <v>0.48</v>
      </c>
      <c r="N74" s="46" t="n">
        <v>0.48</v>
      </c>
      <c r="O74" s="46"/>
    </row>
    <row r="75" customFormat="false" ht="12.75" hidden="false" customHeight="false" outlineLevel="0" collapsed="false">
      <c r="B75" s="1" t="n">
        <v>16</v>
      </c>
      <c r="C75" s="46" t="n">
        <v>0.82</v>
      </c>
      <c r="D75" s="46" t="n">
        <v>0.98</v>
      </c>
      <c r="E75" s="46" t="n">
        <v>1</v>
      </c>
      <c r="F75" s="46" t="n">
        <v>1</v>
      </c>
      <c r="G75" s="46" t="n">
        <v>1</v>
      </c>
      <c r="H75" s="46" t="n">
        <v>3.6</v>
      </c>
      <c r="I75" s="46" t="n">
        <v>2.4</v>
      </c>
      <c r="J75" s="46" t="n">
        <v>1.8</v>
      </c>
      <c r="K75" s="46" t="n">
        <v>0.16</v>
      </c>
      <c r="L75" s="46" t="n">
        <v>0.18</v>
      </c>
      <c r="M75" s="46" t="n">
        <v>0.48</v>
      </c>
      <c r="N75" s="46" t="n">
        <v>0.48</v>
      </c>
      <c r="O75" s="46"/>
    </row>
    <row r="76" customFormat="false" ht="12.75" hidden="false" customHeight="false" outlineLevel="0" collapsed="false">
      <c r="B76" s="1" t="n">
        <v>17</v>
      </c>
      <c r="C76" s="46" t="n">
        <v>0.82</v>
      </c>
      <c r="D76" s="46" t="n">
        <v>0.96</v>
      </c>
      <c r="E76" s="46" t="n">
        <v>0.96</v>
      </c>
      <c r="F76" s="46" t="n">
        <v>1.1</v>
      </c>
      <c r="G76" s="46" t="n">
        <v>1</v>
      </c>
      <c r="H76" s="46" t="n">
        <v>3.4</v>
      </c>
      <c r="I76" s="46" t="n">
        <v>2.4</v>
      </c>
      <c r="J76" s="46" t="n">
        <v>1.8</v>
      </c>
      <c r="K76" s="46" t="n">
        <v>0.22</v>
      </c>
      <c r="L76" s="46" t="n">
        <v>0.2</v>
      </c>
      <c r="M76" s="46" t="n">
        <v>0.48</v>
      </c>
      <c r="N76" s="46" t="n">
        <v>0.44</v>
      </c>
      <c r="O76" s="46"/>
    </row>
    <row r="77" customFormat="false" ht="12.75" hidden="false" customHeight="false" outlineLevel="0" collapsed="false">
      <c r="B77" s="1" t="n">
        <v>18</v>
      </c>
      <c r="C77" s="46" t="n">
        <v>0.76</v>
      </c>
      <c r="D77" s="46" t="n">
        <v>0.96</v>
      </c>
      <c r="E77" s="46" t="n">
        <v>0.96</v>
      </c>
      <c r="F77" s="46" t="n">
        <v>2</v>
      </c>
      <c r="G77" s="46" t="n">
        <v>0.92</v>
      </c>
      <c r="H77" s="46" t="n">
        <v>3.2</v>
      </c>
      <c r="I77" s="46" t="n">
        <v>2.2</v>
      </c>
      <c r="J77" s="46" t="n">
        <v>1.8</v>
      </c>
      <c r="K77" s="46" t="n">
        <v>0.36</v>
      </c>
      <c r="L77" s="46" t="n">
        <v>0.18</v>
      </c>
      <c r="M77" s="46" t="n">
        <v>0.48</v>
      </c>
      <c r="N77" s="46" t="n">
        <v>0.44</v>
      </c>
      <c r="O77" s="46"/>
    </row>
    <row r="78" customFormat="false" ht="12.75" hidden="false" customHeight="false" outlineLevel="0" collapsed="false">
      <c r="B78" s="1" t="n">
        <v>19</v>
      </c>
      <c r="C78" s="46" t="n">
        <v>0.8</v>
      </c>
      <c r="D78" s="46" t="n">
        <v>0.96</v>
      </c>
      <c r="E78" s="46" t="n">
        <v>0.96</v>
      </c>
      <c r="F78" s="46" t="n">
        <v>1.5</v>
      </c>
      <c r="G78" s="46" t="n">
        <v>1.2</v>
      </c>
      <c r="H78" s="46" t="n">
        <v>3.2</v>
      </c>
      <c r="I78" s="46" t="n">
        <v>3.6</v>
      </c>
      <c r="J78" s="46" t="n">
        <v>1.8</v>
      </c>
      <c r="K78" s="46" t="n">
        <v>0.36</v>
      </c>
      <c r="L78" s="46" t="n">
        <v>0.16</v>
      </c>
      <c r="M78" s="46" t="n">
        <v>0.46</v>
      </c>
      <c r="N78" s="46" t="n">
        <v>0.44</v>
      </c>
      <c r="O78" s="46"/>
    </row>
    <row r="79" customFormat="false" ht="12.75" hidden="false" customHeight="false" outlineLevel="0" collapsed="false">
      <c r="B79" s="1" t="n">
        <v>20</v>
      </c>
      <c r="C79" s="46" t="n">
        <v>0.8</v>
      </c>
      <c r="D79" s="46" t="n">
        <v>0.96</v>
      </c>
      <c r="E79" s="46" t="n">
        <v>0.96</v>
      </c>
      <c r="F79" s="46" t="n">
        <v>1.6</v>
      </c>
      <c r="G79" s="46" t="n">
        <v>1.2</v>
      </c>
      <c r="H79" s="46" t="n">
        <v>3</v>
      </c>
      <c r="I79" s="46" t="n">
        <v>3.2</v>
      </c>
      <c r="J79" s="46" t="n">
        <v>1.8</v>
      </c>
      <c r="K79" s="46" t="n">
        <v>0.32</v>
      </c>
      <c r="L79" s="46" t="n">
        <v>0.16</v>
      </c>
      <c r="M79" s="46" t="n">
        <v>0.4</v>
      </c>
      <c r="N79" s="46" t="n">
        <v>0.4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72</v>
      </c>
      <c r="D81" s="46" t="n">
        <v>1</v>
      </c>
      <c r="E81" s="46" t="n">
        <v>0.96</v>
      </c>
      <c r="F81" s="46" t="n">
        <v>1.5</v>
      </c>
      <c r="G81" s="46" t="n">
        <v>1.3</v>
      </c>
      <c r="H81" s="46" t="n">
        <v>3.2</v>
      </c>
      <c r="I81" s="46" t="n">
        <v>2.8</v>
      </c>
      <c r="J81" s="46" t="n">
        <v>1.8</v>
      </c>
      <c r="K81" s="46" t="n">
        <v>0.32</v>
      </c>
      <c r="L81" s="46" t="n">
        <v>0.24</v>
      </c>
      <c r="M81" s="46" t="n">
        <v>0.36</v>
      </c>
      <c r="N81" s="46" t="n">
        <v>0.44</v>
      </c>
      <c r="O81" s="46"/>
    </row>
    <row r="82" customFormat="false" ht="12.75" hidden="false" customHeight="false" outlineLevel="0" collapsed="false">
      <c r="B82" s="1" t="n">
        <v>22</v>
      </c>
      <c r="C82" s="46" t="n">
        <v>0.6</v>
      </c>
      <c r="D82" s="46" t="n">
        <v>0.96</v>
      </c>
      <c r="E82" s="46" t="n">
        <v>0.86</v>
      </c>
      <c r="F82" s="46" t="n">
        <v>1.6</v>
      </c>
      <c r="G82" s="46" t="n">
        <v>1.4</v>
      </c>
      <c r="H82" s="46" t="n">
        <v>3.2</v>
      </c>
      <c r="I82" s="46" t="n">
        <v>2.8</v>
      </c>
      <c r="J82" s="46" t="n">
        <v>1.8</v>
      </c>
      <c r="K82" s="46" t="n">
        <v>0.32</v>
      </c>
      <c r="L82" s="46" t="n">
        <v>0.2</v>
      </c>
      <c r="M82" s="46" t="n">
        <v>0.36</v>
      </c>
      <c r="N82" s="46" t="n">
        <v>0.44</v>
      </c>
      <c r="O82" s="46"/>
    </row>
    <row r="83" customFormat="false" ht="12.75" hidden="false" customHeight="false" outlineLevel="0" collapsed="false">
      <c r="B83" s="1" t="n">
        <v>23</v>
      </c>
      <c r="C83" s="46" t="n">
        <v>0.6</v>
      </c>
      <c r="D83" s="46" t="n">
        <v>0.9</v>
      </c>
      <c r="E83" s="46" t="n">
        <v>0.8</v>
      </c>
      <c r="F83" s="46" t="n">
        <v>1.5</v>
      </c>
      <c r="G83" s="46" t="n">
        <v>2</v>
      </c>
      <c r="H83" s="46" t="n">
        <v>3.2</v>
      </c>
      <c r="I83" s="46" t="n">
        <v>2.8</v>
      </c>
      <c r="J83" s="46" t="n">
        <v>1.6</v>
      </c>
      <c r="K83" s="46" t="n">
        <v>0.28</v>
      </c>
      <c r="L83" s="46" t="n">
        <v>0.22</v>
      </c>
      <c r="M83" s="46" t="n">
        <v>0.36</v>
      </c>
      <c r="N83" s="46" t="n">
        <v>0.44</v>
      </c>
      <c r="O83" s="46"/>
    </row>
    <row r="84" customFormat="false" ht="12.75" hidden="false" customHeight="false" outlineLevel="0" collapsed="false">
      <c r="B84" s="1" t="n">
        <v>24</v>
      </c>
      <c r="C84" s="46" t="n">
        <v>0.64</v>
      </c>
      <c r="D84" s="46" t="n">
        <v>1</v>
      </c>
      <c r="E84" s="46" t="n">
        <v>0.8</v>
      </c>
      <c r="F84" s="46" t="n">
        <v>2.4</v>
      </c>
      <c r="G84" s="46" t="n">
        <v>2.4</v>
      </c>
      <c r="H84" s="46" t="n">
        <v>2.8</v>
      </c>
      <c r="I84" s="46" t="n">
        <v>2.8</v>
      </c>
      <c r="J84" s="46" t="n">
        <v>1.7</v>
      </c>
      <c r="K84" s="46" t="n">
        <v>0.32</v>
      </c>
      <c r="L84" s="46" t="n">
        <v>0.2</v>
      </c>
      <c r="M84" s="46" t="n">
        <v>0.32</v>
      </c>
      <c r="N84" s="46" t="n">
        <v>0.44</v>
      </c>
      <c r="O84" s="46"/>
    </row>
    <row r="85" customFormat="false" ht="12.75" hidden="false" customHeight="false" outlineLevel="0" collapsed="false">
      <c r="B85" s="1" t="n">
        <v>25</v>
      </c>
      <c r="C85" s="46" t="n">
        <v>0.64</v>
      </c>
      <c r="D85" s="46" t="n">
        <v>1.02</v>
      </c>
      <c r="E85" s="46" t="n">
        <v>0.8</v>
      </c>
      <c r="F85" s="46" t="n">
        <v>4.75</v>
      </c>
      <c r="G85" s="46" t="n">
        <v>3.2</v>
      </c>
      <c r="H85" s="46" t="n">
        <v>3.2</v>
      </c>
      <c r="I85" s="46" t="n">
        <v>2.6</v>
      </c>
      <c r="J85" s="46" t="n">
        <v>3.4</v>
      </c>
      <c r="K85" s="46" t="n">
        <v>0.38</v>
      </c>
      <c r="L85" s="46" t="n">
        <v>0.16</v>
      </c>
      <c r="M85" s="46" t="n">
        <v>0.32</v>
      </c>
      <c r="N85" s="46" t="n">
        <v>0.44</v>
      </c>
      <c r="O85" s="46"/>
    </row>
    <row r="86" customFormat="false" ht="12.75" hidden="false" customHeight="false" outlineLevel="0" collapsed="false">
      <c r="B86" s="1" t="n">
        <v>26</v>
      </c>
      <c r="C86" s="46" t="n">
        <v>0.6</v>
      </c>
      <c r="D86" s="46" t="n">
        <v>1.23</v>
      </c>
      <c r="E86" s="46" t="n">
        <v>0.8</v>
      </c>
      <c r="F86" s="46" t="n">
        <v>2.6</v>
      </c>
      <c r="G86" s="46" t="n">
        <v>1.7</v>
      </c>
      <c r="H86" s="46" t="n">
        <v>3.8</v>
      </c>
      <c r="I86" s="46" t="n">
        <v>2.8</v>
      </c>
      <c r="J86" s="46" t="n">
        <v>3</v>
      </c>
      <c r="K86" s="46" t="n">
        <v>0.26</v>
      </c>
      <c r="L86" s="46" t="n">
        <v>0.16</v>
      </c>
      <c r="M86" s="46" t="n">
        <v>0.3</v>
      </c>
      <c r="N86" s="46" t="n">
        <v>0.4</v>
      </c>
      <c r="O86" s="46"/>
    </row>
    <row r="87" customFormat="false" ht="12.75" hidden="false" customHeight="false" outlineLevel="0" collapsed="false">
      <c r="B87" s="1" t="n">
        <v>27</v>
      </c>
      <c r="C87" s="46" t="n">
        <v>0.6</v>
      </c>
      <c r="D87" s="46" t="n">
        <v>1.18</v>
      </c>
      <c r="E87" s="46" t="n">
        <v>0.8</v>
      </c>
      <c r="F87" s="46" t="n">
        <v>1.9</v>
      </c>
      <c r="G87" s="46" t="n">
        <v>11.68</v>
      </c>
      <c r="H87" s="46" t="n">
        <v>3.2</v>
      </c>
      <c r="I87" s="46" t="n">
        <v>2.6</v>
      </c>
      <c r="J87" s="46" t="n">
        <v>2.6</v>
      </c>
      <c r="K87" s="46" t="n">
        <v>0.2</v>
      </c>
      <c r="L87" s="46" t="n">
        <v>0.16</v>
      </c>
      <c r="M87" s="46" t="n">
        <v>0.32</v>
      </c>
      <c r="N87" s="46" t="n">
        <v>0.22</v>
      </c>
      <c r="O87" s="46"/>
    </row>
    <row r="88" customFormat="false" ht="12.75" hidden="false" customHeight="false" outlineLevel="0" collapsed="false">
      <c r="B88" s="1" t="n">
        <v>28</v>
      </c>
      <c r="C88" s="46" t="n">
        <v>0.6</v>
      </c>
      <c r="D88" s="46" t="n">
        <v>1.12</v>
      </c>
      <c r="E88" s="46" t="n">
        <v>0.8</v>
      </c>
      <c r="F88" s="46" t="n">
        <v>2</v>
      </c>
      <c r="G88" s="46" t="n">
        <v>2</v>
      </c>
      <c r="H88" s="46" t="n">
        <v>3.4</v>
      </c>
      <c r="I88" s="46" t="n">
        <v>2.8</v>
      </c>
      <c r="J88" s="46" t="n">
        <v>2</v>
      </c>
      <c r="K88" s="46" t="n">
        <v>0.2</v>
      </c>
      <c r="L88" s="46" t="n">
        <v>0.18</v>
      </c>
      <c r="M88" s="46" t="n">
        <v>0.3</v>
      </c>
      <c r="N88" s="46" t="n">
        <v>0.16</v>
      </c>
      <c r="O88" s="46"/>
    </row>
    <row r="89" customFormat="false" ht="12.75" hidden="false" customHeight="false" outlineLevel="0" collapsed="false">
      <c r="B89" s="1" t="n">
        <v>29</v>
      </c>
      <c r="C89" s="46" t="n">
        <v>0.6</v>
      </c>
      <c r="D89" s="46" t="n">
        <v>1.18</v>
      </c>
      <c r="E89" s="46" t="n">
        <v>0.72</v>
      </c>
      <c r="F89" s="46" t="n">
        <v>1.7</v>
      </c>
      <c r="G89" s="46" t="n">
        <v>6.5</v>
      </c>
      <c r="H89" s="46" t="n">
        <v>3.6</v>
      </c>
      <c r="I89" s="46" t="n">
        <v>2.4</v>
      </c>
      <c r="J89" s="46" t="n">
        <v>1.8</v>
      </c>
      <c r="K89" s="46" t="n">
        <v>0.2</v>
      </c>
      <c r="L89" s="46" t="n">
        <v>0.3</v>
      </c>
      <c r="M89" s="46"/>
      <c r="N89" s="46" t="n">
        <v>0.16</v>
      </c>
      <c r="O89" s="46"/>
    </row>
    <row r="90" customFormat="false" ht="12.75" hidden="false" customHeight="false" outlineLevel="0" collapsed="false">
      <c r="B90" s="1" t="n">
        <v>30</v>
      </c>
      <c r="C90" s="46" t="n">
        <v>0.6</v>
      </c>
      <c r="D90" s="46" t="n">
        <v>1.35</v>
      </c>
      <c r="E90" s="46" t="n">
        <v>0.34</v>
      </c>
      <c r="F90" s="46" t="n">
        <v>1.4</v>
      </c>
      <c r="G90" s="46" t="n">
        <v>3.6</v>
      </c>
      <c r="H90" s="46" t="n">
        <v>3.6</v>
      </c>
      <c r="I90" s="46" t="n">
        <v>2.4</v>
      </c>
      <c r="J90" s="46" t="n">
        <v>1.8</v>
      </c>
      <c r="K90" s="46" t="n">
        <v>0.16</v>
      </c>
      <c r="L90" s="46" t="n">
        <v>0.36</v>
      </c>
      <c r="M90" s="46"/>
      <c r="N90" s="46" t="n">
        <v>0.16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14</v>
      </c>
      <c r="E91" s="46"/>
      <c r="F91" s="46" t="n">
        <v>1.4</v>
      </c>
      <c r="G91" s="46" t="n">
        <v>3.8</v>
      </c>
      <c r="H91" s="46"/>
      <c r="I91" s="46" t="n">
        <v>2.4</v>
      </c>
      <c r="J91" s="46"/>
      <c r="K91" s="46" t="n">
        <v>0.16</v>
      </c>
      <c r="L91" s="46" t="n">
        <v>0.56</v>
      </c>
      <c r="M91" s="46"/>
      <c r="N91" s="46" t="n">
        <v>0.16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23.95</v>
      </c>
      <c r="D93" s="46" t="n">
        <v>31.21</v>
      </c>
      <c r="E93" s="46" t="n">
        <v>28.27</v>
      </c>
      <c r="F93" s="46" t="n">
        <v>50.45</v>
      </c>
      <c r="G93" s="46" t="n">
        <v>63.2</v>
      </c>
      <c r="H93" s="46" t="n">
        <v>153.46</v>
      </c>
      <c r="I93" s="46" t="n">
        <v>91.35</v>
      </c>
      <c r="J93" s="46" t="n">
        <v>67.9</v>
      </c>
      <c r="K93" s="46" t="n">
        <v>21.98</v>
      </c>
      <c r="L93" s="46" t="n">
        <v>5.74</v>
      </c>
      <c r="M93" s="46" t="n">
        <v>12.8</v>
      </c>
      <c r="N93" s="46" t="n">
        <v>12.48</v>
      </c>
      <c r="O93" s="46" t="n">
        <v>562.79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0.798333333333334</v>
      </c>
      <c r="D94" s="46" t="n">
        <v>1.00677419354839</v>
      </c>
      <c r="E94" s="46" t="n">
        <v>0.942333333333334</v>
      </c>
      <c r="F94" s="46" t="n">
        <v>1.62741935483871</v>
      </c>
      <c r="G94" s="46" t="n">
        <v>2.03870967741935</v>
      </c>
      <c r="H94" s="46" t="n">
        <v>5.11533333333333</v>
      </c>
      <c r="I94" s="46" t="n">
        <v>2.94677419354839</v>
      </c>
      <c r="J94" s="46" t="n">
        <v>2.26333333333333</v>
      </c>
      <c r="K94" s="46" t="n">
        <v>0.709032258064516</v>
      </c>
      <c r="L94" s="46" t="n">
        <v>0.185161290322581</v>
      </c>
      <c r="M94" s="46" t="n">
        <v>0.457142857142857</v>
      </c>
      <c r="N94" s="46" t="n">
        <v>0.40258064516129</v>
      </c>
      <c r="O94" s="46" t="n">
        <v>1.54107731694829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1.47</v>
      </c>
      <c r="D95" s="46" t="n">
        <v>1.71</v>
      </c>
      <c r="E95" s="46" t="n">
        <v>1.56</v>
      </c>
      <c r="F95" s="46" t="n">
        <v>5.5</v>
      </c>
      <c r="G95" s="46" t="n">
        <v>11.68</v>
      </c>
      <c r="H95" s="46" t="n">
        <v>16.35</v>
      </c>
      <c r="I95" s="46" t="n">
        <v>5.25</v>
      </c>
      <c r="J95" s="46" t="n">
        <v>3.6</v>
      </c>
      <c r="K95" s="46" t="n">
        <v>1.8</v>
      </c>
      <c r="L95" s="46" t="n">
        <v>0.56</v>
      </c>
      <c r="M95" s="46" t="n">
        <v>0.58</v>
      </c>
      <c r="N95" s="46" t="n">
        <v>0.56</v>
      </c>
      <c r="O95" s="46" t="n">
        <v>16.35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6</v>
      </c>
      <c r="D96" s="46" t="n">
        <v>0.6</v>
      </c>
      <c r="E96" s="46" t="n">
        <v>0.34</v>
      </c>
      <c r="F96" s="46" t="n">
        <v>0.28</v>
      </c>
      <c r="G96" s="46" t="n">
        <v>0.92</v>
      </c>
      <c r="H96" s="46" t="n">
        <v>2.8</v>
      </c>
      <c r="I96" s="46" t="n">
        <v>2.2</v>
      </c>
      <c r="J96" s="46" t="n">
        <v>1.6</v>
      </c>
      <c r="K96" s="46" t="n">
        <v>0.16</v>
      </c>
      <c r="L96" s="46" t="n">
        <v>0.06</v>
      </c>
      <c r="M96" s="46" t="n">
        <v>0.3</v>
      </c>
      <c r="N96" s="46" t="n">
        <v>0.16</v>
      </c>
      <c r="O96" s="46" t="n">
        <v>0.06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2.06928</v>
      </c>
      <c r="D97" s="46" t="n">
        <v>2.696544</v>
      </c>
      <c r="E97" s="46" t="n">
        <v>2.442528</v>
      </c>
      <c r="F97" s="46" t="n">
        <v>4.35888</v>
      </c>
      <c r="G97" s="46" t="n">
        <v>5.46048</v>
      </c>
      <c r="H97" s="46" t="n">
        <v>13.258944</v>
      </c>
      <c r="I97" s="46" t="n">
        <v>7.89264</v>
      </c>
      <c r="J97" s="46" t="n">
        <v>5.86656</v>
      </c>
      <c r="K97" s="46" t="n">
        <v>1.899072</v>
      </c>
      <c r="L97" s="46" t="n">
        <v>0.495936</v>
      </c>
      <c r="M97" s="46" t="n">
        <v>1.10592</v>
      </c>
      <c r="N97" s="46" t="n">
        <v>1.078272</v>
      </c>
      <c r="O97" s="46" t="n">
        <v>48.625056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28.7500000000025</v>
      </c>
      <c r="E98" s="1" t="s">
        <v>40</v>
      </c>
      <c r="F98" s="46" t="s">
        <v>62</v>
      </c>
      <c r="G98" s="1" t="s">
        <v>42</v>
      </c>
      <c r="H98" s="46" t="s">
        <v>56</v>
      </c>
      <c r="I98" s="1" t="s">
        <v>44</v>
      </c>
      <c r="J98" s="46" t="s">
        <v>63</v>
      </c>
      <c r="K98" s="1" t="s">
        <v>46</v>
      </c>
      <c r="L98" s="1" t="s">
        <v>64</v>
      </c>
    </row>
    <row r="99" customFormat="false" ht="12.75" hidden="false" customHeight="false" outlineLevel="0" collapsed="false">
      <c r="B99" s="1" t="s">
        <v>48</v>
      </c>
      <c r="D99" s="46" t="n">
        <v>1.18243129674763</v>
      </c>
      <c r="E99" s="1" t="s">
        <v>49</v>
      </c>
      <c r="J99" s="60" t="n">
        <v>22.0475460122719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8" activeCellId="0" sqref="AE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Nam Mae Kod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48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414.89</v>
      </c>
      <c r="T4" s="1" t="str">
        <f aca="false">IF(TRIM('[6]c-form'!W15)="","","0"&amp;'[6]c-form'!W15&amp;":00")</f>
        <v>015:00</v>
      </c>
      <c r="U4" s="1" t="str">
        <f aca="false">IF(TRIM('[6]c-form'!Z15)="","",'[6]c-form'!Z15)</f>
        <v>SEP</v>
      </c>
      <c r="V4" s="1" t="n">
        <f aca="false">IF(TRIM('[6]c-form'!AA15)="","",'[6]c-form'!AA15)</f>
        <v>6</v>
      </c>
      <c r="W4" s="1" t="n">
        <f aca="false">IF(TRIM('[6]c-form'!C7)="","",'[6]c-form'!C7)</f>
        <v>2013</v>
      </c>
    </row>
    <row r="5" customFormat="false" ht="12.75" hidden="false" customHeight="false" outlineLevel="0" collapsed="false">
      <c r="A5" s="5"/>
      <c r="B5" s="47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6]c-form'!C18)="","",'[6]c-form'!C18)</f>
        <v>HC.1/2448</v>
      </c>
      <c r="T5" s="1" t="n">
        <f aca="false">IF(TRIM('[6]c-form'!C15)="","",'[6]c-form'!C15)</f>
        <v>413.1</v>
      </c>
      <c r="U5" s="1" t="n">
        <f aca="false">IF(TRIM('[6]c-form'!O15)="","",'[6]c-form'!O15)</f>
        <v>412.91</v>
      </c>
      <c r="V5" s="1" t="n">
        <f aca="false">IF(TRIM('[6]c-form'!J15)="","",'[6]c-form'!J15)</f>
        <v>418.78</v>
      </c>
      <c r="W5" s="1" t="n">
        <f aca="false">IF(TRIM('[6]c-form'!M15)="","",'[6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6]HourGH-APR'!AB11)=0,"",ROUND('[6]HourGH-APR'!AB11,2))</f>
        <v>413.49</v>
      </c>
      <c r="D9" s="20" t="n">
        <f aca="false">IF(COUNT('[6]HourGH-MAY'!AB11)=0,"",ROUND('[6]HourGH-MAY'!AB11,2))</f>
        <v>413.46</v>
      </c>
      <c r="E9" s="20" t="n">
        <f aca="false">IF(COUNT('[6]HourGH-JUN'!AB11)=0,"",ROUND('[6]HourGH-JUN'!AB11,2))</f>
        <v>413.52</v>
      </c>
      <c r="F9" s="20" t="n">
        <f aca="false">IF(COUNT('[6]HourGH-JUL'!AB11)=0,"",ROUND('[6]HourGH-JUL'!AB11,2))</f>
        <v>413.59</v>
      </c>
      <c r="G9" s="20" t="n">
        <f aca="false">IF(COUNT('[6]HourGH-AUG'!AB11)=0,"",ROUND('[6]HourGH-AUG'!AB11,2))</f>
        <v>413.71</v>
      </c>
      <c r="H9" s="20" t="n">
        <f aca="false">IF(COUNT('[6]HourGH-SEP'!AB11)=0,"",ROUND('[6]HourGH-SEP'!AB11,2))</f>
        <v>413.72</v>
      </c>
      <c r="I9" s="20" t="n">
        <f aca="false">IF(COUNT('[6]HourGH-OCT'!AB11)=0,"",ROUND('[6]HourGH-OCT'!AB11,2))</f>
        <v>413.77</v>
      </c>
      <c r="J9" s="20" t="n">
        <f aca="false">IF(COUNT('[6]HourGH-NOV'!AB11)=0,"",ROUND('[6]HourGH-NOV'!AB11,2))</f>
        <v>413.81</v>
      </c>
      <c r="K9" s="20" t="n">
        <f aca="false">IF(COUNT('[6]HourGH-DEC'!AB11)=0,"",ROUND('[6]HourGH-DEC'!AB11,2))</f>
        <v>413.7</v>
      </c>
      <c r="L9" s="20" t="n">
        <f aca="false">IF(COUNT('[6]HourGH-JAN'!AB11)=0,"",ROUND('[6]HourGH-JAN'!AB11,2))</f>
        <v>413.6</v>
      </c>
      <c r="M9" s="20" t="n">
        <f aca="false">IF(COUNT('[6]HourGH-FEB'!AB11)=0,"",ROUND('[6]HourGH-FEB'!AB11,2))</f>
        <v>413.54</v>
      </c>
      <c r="N9" s="20" t="n">
        <f aca="false">IF(COUNT('[6]HourGH-MAR'!AB11)=0,"",ROUND('[6]HourGH-MAR'!AB11,2))</f>
        <v>413.5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6]HourGH-APR'!AB12)=0,"",ROUND('[6]HourGH-APR'!AB12,2))</f>
        <v>413.54</v>
      </c>
      <c r="D10" s="20" t="n">
        <f aca="false">IF(COUNT('[6]HourGH-MAY'!AB12)=0,"",ROUND('[6]HourGH-MAY'!AB12,2))</f>
        <v>413.46</v>
      </c>
      <c r="E10" s="20" t="n">
        <f aca="false">IF(COUNT('[6]HourGH-JUN'!AB12)=0,"",ROUND('[6]HourGH-JUN'!AB12,2))</f>
        <v>413.52</v>
      </c>
      <c r="F10" s="20" t="n">
        <f aca="false">IF(COUNT('[6]HourGH-JUL'!AB12)=0,"",ROUND('[6]HourGH-JUL'!AB12,2))</f>
        <v>413.52</v>
      </c>
      <c r="G10" s="20" t="n">
        <f aca="false">IF(COUNT('[6]HourGH-AUG'!AB12)=0,"",ROUND('[6]HourGH-AUG'!AB12,2))</f>
        <v>413.79</v>
      </c>
      <c r="H10" s="20" t="n">
        <f aca="false">IF(COUNT('[6]HourGH-SEP'!AB12)=0,"",ROUND('[6]HourGH-SEP'!AB12,2))</f>
        <v>413.84</v>
      </c>
      <c r="I10" s="20" t="n">
        <f aca="false">IF(COUNT('[6]HourGH-OCT'!AB12)=0,"",ROUND('[6]HourGH-OCT'!AB12,2))</f>
        <v>413.82</v>
      </c>
      <c r="J10" s="20" t="n">
        <f aca="false">IF(COUNT('[6]HourGH-NOV'!AB12)=0,"",ROUND('[6]HourGH-NOV'!AB12,2))</f>
        <v>413.8</v>
      </c>
      <c r="K10" s="20" t="n">
        <f aca="false">IF(COUNT('[6]HourGH-DEC'!AB12)=0,"",ROUND('[6]HourGH-DEC'!AB12,2))</f>
        <v>413.7</v>
      </c>
      <c r="L10" s="20" t="n">
        <f aca="false">IF(COUNT('[6]HourGH-JAN'!AB12)=0,"",ROUND('[6]HourGH-JAN'!AB12,2))</f>
        <v>413.6</v>
      </c>
      <c r="M10" s="20" t="n">
        <f aca="false">IF(COUNT('[6]HourGH-FEB'!AB12)=0,"",ROUND('[6]HourGH-FEB'!AB12,2))</f>
        <v>413.53</v>
      </c>
      <c r="N10" s="20" t="n">
        <f aca="false">IF(COUNT('[6]HourGH-MAR'!AB12)=0,"",ROUND('[6]HourGH-MAR'!AB12,2))</f>
        <v>413.49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6]HourGH-APR'!AB13)=0,"",ROUND('[6]HourGH-APR'!AB13,2))</f>
        <v>413.54</v>
      </c>
      <c r="D11" s="20" t="n">
        <f aca="false">IF(COUNT('[6]HourGH-MAY'!AB13)=0,"",ROUND('[6]HourGH-MAY'!AB13,2))</f>
        <v>413.46</v>
      </c>
      <c r="E11" s="20" t="n">
        <f aca="false">IF(COUNT('[6]HourGH-JUN'!AB13)=0,"",ROUND('[6]HourGH-JUN'!AB13,2))</f>
        <v>413.49</v>
      </c>
      <c r="F11" s="20" t="n">
        <f aca="false">IF(COUNT('[6]HourGH-JUL'!AB13)=0,"",ROUND('[6]HourGH-JUL'!AB13,2))</f>
        <v>413.56</v>
      </c>
      <c r="G11" s="20" t="n">
        <f aca="false">IF(COUNT('[6]HourGH-AUG'!AB13)=0,"",ROUND('[6]HourGH-AUG'!AB13,2))</f>
        <v>413.7</v>
      </c>
      <c r="H11" s="20" t="n">
        <f aca="false">IF(COUNT('[6]HourGH-SEP'!AB13)=0,"",ROUND('[6]HourGH-SEP'!AB13,2))</f>
        <v>413.76</v>
      </c>
      <c r="I11" s="20" t="n">
        <f aca="false">IF(COUNT('[6]HourGH-OCT'!AB13)=0,"",ROUND('[6]HourGH-OCT'!AB13,2))</f>
        <v>413.89</v>
      </c>
      <c r="J11" s="20" t="n">
        <f aca="false">IF(COUNT('[6]HourGH-NOV'!AB13)=0,"",ROUND('[6]HourGH-NOV'!AB13,2))</f>
        <v>413.78</v>
      </c>
      <c r="K11" s="20" t="n">
        <f aca="false">IF(COUNT('[6]HourGH-DEC'!AB13)=0,"",ROUND('[6]HourGH-DEC'!AB13,2))</f>
        <v>413.68</v>
      </c>
      <c r="L11" s="20" t="n">
        <f aca="false">IF(COUNT('[6]HourGH-JAN'!AB13)=0,"",ROUND('[6]HourGH-JAN'!AB13,2))</f>
        <v>413.6</v>
      </c>
      <c r="M11" s="20" t="n">
        <f aca="false">IF(COUNT('[6]HourGH-FEB'!AB13)=0,"",ROUND('[6]HourGH-FEB'!AB13,2))</f>
        <v>413.54</v>
      </c>
      <c r="N11" s="20" t="n">
        <f aca="false">IF(COUNT('[6]HourGH-MAR'!AB13)=0,"",ROUND('[6]HourGH-MAR'!AB13,2))</f>
        <v>413.48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6]HourGH-APR'!AB14)=0,"",ROUND('[6]HourGH-APR'!AB14,2))</f>
        <v>413.54</v>
      </c>
      <c r="D12" s="20" t="n">
        <f aca="false">IF(COUNT('[6]HourGH-MAY'!AB14)=0,"",ROUND('[6]HourGH-MAY'!AB14,2))</f>
        <v>413.46</v>
      </c>
      <c r="E12" s="20" t="n">
        <f aca="false">IF(COUNT('[6]HourGH-JUN'!AB14)=0,"",ROUND('[6]HourGH-JUN'!AB14,2))</f>
        <v>413.54</v>
      </c>
      <c r="F12" s="20" t="n">
        <f aca="false">IF(COUNT('[6]HourGH-JUL'!AB14)=0,"",ROUND('[6]HourGH-JUL'!AB14,2))</f>
        <v>413.82</v>
      </c>
      <c r="G12" s="20" t="n">
        <f aca="false">IF(COUNT('[6]HourGH-AUG'!AB14)=0,"",ROUND('[6]HourGH-AUG'!AB14,2))</f>
        <v>413.68</v>
      </c>
      <c r="H12" s="20" t="n">
        <f aca="false">IF(COUNT('[6]HourGH-SEP'!AB14)=0,"",ROUND('[6]HourGH-SEP'!AB14,2))</f>
        <v>413.73</v>
      </c>
      <c r="I12" s="20" t="n">
        <f aca="false">IF(COUNT('[6]HourGH-OCT'!AB14)=0,"",ROUND('[6]HourGH-OCT'!AB14,2))</f>
        <v>413.8</v>
      </c>
      <c r="J12" s="20" t="n">
        <f aca="false">IF(COUNT('[6]HourGH-NOV'!AB14)=0,"",ROUND('[6]HourGH-NOV'!AB14,2))</f>
        <v>413.77</v>
      </c>
      <c r="K12" s="20" t="n">
        <f aca="false">IF(COUNT('[6]HourGH-DEC'!AB14)=0,"",ROUND('[6]HourGH-DEC'!AB14,2))</f>
        <v>413.68</v>
      </c>
      <c r="L12" s="20" t="n">
        <f aca="false">IF(COUNT('[6]HourGH-JAN'!AB14)=0,"",ROUND('[6]HourGH-JAN'!AB14,2))</f>
        <v>413.6</v>
      </c>
      <c r="M12" s="20" t="n">
        <f aca="false">IF(COUNT('[6]HourGH-FEB'!AB14)=0,"",ROUND('[6]HourGH-FEB'!AB14,2))</f>
        <v>413.55</v>
      </c>
      <c r="N12" s="20" t="n">
        <f aca="false">IF(COUNT('[6]HourGH-MAR'!AB14)=0,"",ROUND('[6]HourGH-MAR'!AB14,2))</f>
        <v>413.48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6]HourGH-APR'!AB15)=0,"",ROUND('[6]HourGH-APR'!AB15,2))</f>
        <v>413.53</v>
      </c>
      <c r="D13" s="20" t="n">
        <f aca="false">IF(COUNT('[6]HourGH-MAY'!AB15)=0,"",ROUND('[6]HourGH-MAY'!AB15,2))</f>
        <v>413.6</v>
      </c>
      <c r="E13" s="20" t="n">
        <f aca="false">IF(COUNT('[6]HourGH-JUN'!AB15)=0,"",ROUND('[6]HourGH-JUN'!AB15,2))</f>
        <v>413.62</v>
      </c>
      <c r="F13" s="20" t="n">
        <f aca="false">IF(COUNT('[6]HourGH-JUL'!AB15)=0,"",ROUND('[6]HourGH-JUL'!AB15,2))</f>
        <v>413.94</v>
      </c>
      <c r="G13" s="20" t="n">
        <f aca="false">IF(COUNT('[6]HourGH-AUG'!AB15)=0,"",ROUND('[6]HourGH-AUG'!AB15,2))</f>
        <v>413.66</v>
      </c>
      <c r="H13" s="20" t="n">
        <f aca="false">IF(COUNT('[6]HourGH-SEP'!AB15)=0,"",ROUND('[6]HourGH-SEP'!AB15,2))</f>
        <v>413.77</v>
      </c>
      <c r="I13" s="20" t="n">
        <f aca="false">IF(COUNT('[6]HourGH-OCT'!AB15)=0,"",ROUND('[6]HourGH-OCT'!AB15,2))</f>
        <v>413.78</v>
      </c>
      <c r="J13" s="20" t="n">
        <f aca="false">IF(COUNT('[6]HourGH-NOV'!AB15)=0,"",ROUND('[6]HourGH-NOV'!AB15,2))</f>
        <v>413.76</v>
      </c>
      <c r="K13" s="20" t="n">
        <f aca="false">IF(COUNT('[6]HourGH-DEC'!AB15)=0,"",ROUND('[6]HourGH-DEC'!AB15,2))</f>
        <v>413.66</v>
      </c>
      <c r="L13" s="20" t="n">
        <f aca="false">IF(COUNT('[6]HourGH-JAN'!AB15)=0,"",ROUND('[6]HourGH-JAN'!AB15,2))</f>
        <v>413.6</v>
      </c>
      <c r="M13" s="20" t="n">
        <f aca="false">IF(COUNT('[6]HourGH-FEB'!AB15)=0,"",ROUND('[6]HourGH-FEB'!AB15,2))</f>
        <v>413.54</v>
      </c>
      <c r="N13" s="20" t="n">
        <f aca="false">IF(COUNT('[6]HourGH-MAR'!AB15)=0,"",ROUND('[6]HourGH-MAR'!AB15,2))</f>
        <v>413.5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6]HourGH-APR'!AB16)=0,"",ROUND('[6]HourGH-APR'!AB16,2))</f>
        <v>413.53</v>
      </c>
      <c r="D14" s="20" t="n">
        <f aca="false">IF(COUNT('[6]HourGH-MAY'!AB16)=0,"",ROUND('[6]HourGH-MAY'!AB16,2))</f>
        <v>413.6</v>
      </c>
      <c r="E14" s="20" t="n">
        <f aca="false">IF(COUNT('[6]HourGH-JUN'!AB16)=0,"",ROUND('[6]HourGH-JUN'!AB16,2))</f>
        <v>413.62</v>
      </c>
      <c r="F14" s="20" t="n">
        <f aca="false">IF(COUNT('[6]HourGH-JUL'!AB16)=0,"",ROUND('[6]HourGH-JUL'!AB16,2))</f>
        <v>413.65</v>
      </c>
      <c r="G14" s="20" t="n">
        <f aca="false">IF(COUNT('[6]HourGH-AUG'!AB16)=0,"",ROUND('[6]HourGH-AUG'!AB16,2))</f>
        <v>413.66</v>
      </c>
      <c r="H14" s="20" t="n">
        <f aca="false">IF(COUNT('[6]HourGH-SEP'!AB16)=0,"",ROUND('[6]HourGH-SEP'!AB16,2))</f>
        <v>414.69</v>
      </c>
      <c r="I14" s="20" t="n">
        <f aca="false">IF(COUNT('[6]HourGH-OCT'!AB16)=0,"",ROUND('[6]HourGH-OCT'!AB16,2))</f>
        <v>413.76</v>
      </c>
      <c r="J14" s="20" t="n">
        <f aca="false">IF(COUNT('[6]HourGH-NOV'!AB16)=0,"",ROUND('[6]HourGH-NOV'!AB16,2))</f>
        <v>413.76</v>
      </c>
      <c r="K14" s="20" t="n">
        <f aca="false">IF(COUNT('[6]HourGH-DEC'!AB16)=0,"",ROUND('[6]HourGH-DEC'!AB16,2))</f>
        <v>413.66</v>
      </c>
      <c r="L14" s="20" t="n">
        <f aca="false">IF(COUNT('[6]HourGH-JAN'!AB16)=0,"",ROUND('[6]HourGH-JAN'!AB16,2))</f>
        <v>413.6</v>
      </c>
      <c r="M14" s="20" t="n">
        <f aca="false">IF(COUNT('[6]HourGH-FEB'!AB16)=0,"",ROUND('[6]HourGH-FEB'!AB16,2))</f>
        <v>413.54</v>
      </c>
      <c r="N14" s="20" t="n">
        <f aca="false">IF(COUNT('[6]HourGH-MAR'!AB16)=0,"",ROUND('[6]HourGH-MAR'!AB16,2))</f>
        <v>413.48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6]HourGH-APR'!AB17)=0,"",ROUND('[6]HourGH-APR'!AB17,2))</f>
        <v>413.53</v>
      </c>
      <c r="D15" s="20" t="n">
        <f aca="false">IF(COUNT('[6]HourGH-MAY'!AB17)=0,"",ROUND('[6]HourGH-MAY'!AB17,2))</f>
        <v>413.6</v>
      </c>
      <c r="E15" s="20" t="n">
        <f aca="false">IF(COUNT('[6]HourGH-JUN'!AB17)=0,"",ROUND('[6]HourGH-JUN'!AB17,2))</f>
        <v>413.61</v>
      </c>
      <c r="F15" s="20" t="n">
        <f aca="false">IF(COUNT('[6]HourGH-JUL'!AB17)=0,"",ROUND('[6]HourGH-JUL'!AB17,2))</f>
        <v>413.68</v>
      </c>
      <c r="G15" s="20" t="n">
        <f aca="false">IF(COUNT('[6]HourGH-AUG'!AB17)=0,"",ROUND('[6]HourGH-AUG'!AB17,2))</f>
        <v>413.65</v>
      </c>
      <c r="H15" s="20" t="n">
        <f aca="false">IF(COUNT('[6]HourGH-SEP'!AB17)=0,"",ROUND('[6]HourGH-SEP'!AB17,2))</f>
        <v>414.21</v>
      </c>
      <c r="I15" s="20" t="n">
        <f aca="false">IF(COUNT('[6]HourGH-OCT'!AB17)=0,"",ROUND('[6]HourGH-OCT'!AB17,2))</f>
        <v>413.75</v>
      </c>
      <c r="J15" s="20" t="n">
        <f aca="false">IF(COUNT('[6]HourGH-NOV'!AB17)=0,"",ROUND('[6]HourGH-NOV'!AB17,2))</f>
        <v>413.76</v>
      </c>
      <c r="K15" s="20" t="n">
        <f aca="false">IF(COUNT('[6]HourGH-DEC'!AB17)=0,"",ROUND('[6]HourGH-DEC'!AB17,2))</f>
        <v>413.66</v>
      </c>
      <c r="L15" s="20" t="n">
        <f aca="false">IF(COUNT('[6]HourGH-JAN'!AB17)=0,"",ROUND('[6]HourGH-JAN'!AB17,2))</f>
        <v>413.58</v>
      </c>
      <c r="M15" s="20" t="n">
        <f aca="false">IF(COUNT('[6]HourGH-FEB'!AB17)=0,"",ROUND('[6]HourGH-FEB'!AB17,2))</f>
        <v>413.54</v>
      </c>
      <c r="N15" s="20" t="n">
        <f aca="false">IF(COUNT('[6]HourGH-MAR'!AB17)=0,"",ROUND('[6]HourGH-MAR'!AB17,2))</f>
        <v>413.48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6]HourGH-APR'!AB18)=0,"",ROUND('[6]HourGH-APR'!AB18,2))</f>
        <v>413.52</v>
      </c>
      <c r="D16" s="20" t="n">
        <f aca="false">IF(COUNT('[6]HourGH-MAY'!AB18)=0,"",ROUND('[6]HourGH-MAY'!AB18,2))</f>
        <v>413.59</v>
      </c>
      <c r="E16" s="20" t="n">
        <f aca="false">IF(COUNT('[6]HourGH-JUN'!AB18)=0,"",ROUND('[6]HourGH-JUN'!AB18,2))</f>
        <v>413.6</v>
      </c>
      <c r="F16" s="20" t="n">
        <f aca="false">IF(COUNT('[6]HourGH-JUL'!AB18)=0,"",ROUND('[6]HourGH-JUL'!AB18,2))</f>
        <v>413.69</v>
      </c>
      <c r="G16" s="20" t="n">
        <f aca="false">IF(COUNT('[6]HourGH-AUG'!AB18)=0,"",ROUND('[6]HourGH-AUG'!AB18,2))</f>
        <v>413.66</v>
      </c>
      <c r="H16" s="20" t="n">
        <f aca="false">IF(COUNT('[6]HourGH-SEP'!AB18)=0,"",ROUND('[6]HourGH-SEP'!AB18,2))</f>
        <v>413.93</v>
      </c>
      <c r="I16" s="20" t="n">
        <f aca="false">IF(COUNT('[6]HourGH-OCT'!AB18)=0,"",ROUND('[6]HourGH-OCT'!AB18,2))</f>
        <v>413.73</v>
      </c>
      <c r="J16" s="20" t="n">
        <f aca="false">IF(COUNT('[6]HourGH-NOV'!AB18)=0,"",ROUND('[6]HourGH-NOV'!AB18,2))</f>
        <v>413.76</v>
      </c>
      <c r="K16" s="20" t="n">
        <f aca="false">IF(COUNT('[6]HourGH-DEC'!AB18)=0,"",ROUND('[6]HourGH-DEC'!AB18,2))</f>
        <v>413.65</v>
      </c>
      <c r="L16" s="20" t="n">
        <f aca="false">IF(COUNT('[6]HourGH-JAN'!AB18)=0,"",ROUND('[6]HourGH-JAN'!AB18,2))</f>
        <v>413.6</v>
      </c>
      <c r="M16" s="20" t="n">
        <f aca="false">IF(COUNT('[6]HourGH-FEB'!AB18)=0,"",ROUND('[6]HourGH-FEB'!AB18,2))</f>
        <v>413.53</v>
      </c>
      <c r="N16" s="20" t="n">
        <f aca="false">IF(COUNT('[6]HourGH-MAR'!AB18)=0,"",ROUND('[6]HourGH-MAR'!AB18,2))</f>
        <v>413.48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6]HourGH-APR'!AB19)=0,"",ROUND('[6]HourGH-APR'!AB19,2))</f>
        <v>413.5</v>
      </c>
      <c r="D17" s="20" t="n">
        <f aca="false">IF(COUNT('[6]HourGH-MAY'!AB19)=0,"",ROUND('[6]HourGH-MAY'!AB19,2))</f>
        <v>413.62</v>
      </c>
      <c r="E17" s="20" t="n">
        <f aca="false">IF(COUNT('[6]HourGH-JUN'!AB19)=0,"",ROUND('[6]HourGH-JUN'!AB19,2))</f>
        <v>413.6</v>
      </c>
      <c r="F17" s="20" t="n">
        <f aca="false">IF(COUNT('[6]HourGH-JUL'!AB19)=0,"",ROUND('[6]HourGH-JUL'!AB19,2))</f>
        <v>413.59</v>
      </c>
      <c r="G17" s="20" t="n">
        <f aca="false">IF(COUNT('[6]HourGH-AUG'!AB19)=0,"",ROUND('[6]HourGH-AUG'!AB19,2))</f>
        <v>414.05</v>
      </c>
      <c r="H17" s="20" t="n">
        <f aca="false">IF(COUNT('[6]HourGH-SEP'!AB19)=0,"",ROUND('[6]HourGH-SEP'!AB19,2))</f>
        <v>414.11</v>
      </c>
      <c r="I17" s="20" t="n">
        <f aca="false">IF(COUNT('[6]HourGH-OCT'!AB19)=0,"",ROUND('[6]HourGH-OCT'!AB19,2))</f>
        <v>413.7</v>
      </c>
      <c r="J17" s="20" t="n">
        <f aca="false">IF(COUNT('[6]HourGH-NOV'!AB19)=0,"",ROUND('[6]HourGH-NOV'!AB19,2))</f>
        <v>413.74</v>
      </c>
      <c r="K17" s="20" t="n">
        <f aca="false">IF(COUNT('[6]HourGH-DEC'!AB19)=0,"",ROUND('[6]HourGH-DEC'!AB19,2))</f>
        <v>413.65</v>
      </c>
      <c r="L17" s="20" t="n">
        <f aca="false">IF(COUNT('[6]HourGH-JAN'!AB19)=0,"",ROUND('[6]HourGH-JAN'!AB19,2))</f>
        <v>413.6</v>
      </c>
      <c r="M17" s="20" t="n">
        <f aca="false">IF(COUNT('[6]HourGH-FEB'!AB19)=0,"",ROUND('[6]HourGH-FEB'!AB19,2))</f>
        <v>413.52</v>
      </c>
      <c r="N17" s="20" t="n">
        <f aca="false">IF(COUNT('[6]HourGH-MAR'!AB19)=0,"",ROUND('[6]HourGH-MAR'!AB19,2))</f>
        <v>413.48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6]HourGH-APR'!AB20)=0,"",ROUND('[6]HourGH-APR'!AB20,2))</f>
        <v>413.5</v>
      </c>
      <c r="D18" s="20" t="n">
        <f aca="false">IF(COUNT('[6]HourGH-MAY'!AB20)=0,"",ROUND('[6]HourGH-MAY'!AB20,2))</f>
        <v>413.62</v>
      </c>
      <c r="E18" s="20" t="n">
        <f aca="false">IF(COUNT('[6]HourGH-JUN'!AB20)=0,"",ROUND('[6]HourGH-JUN'!AB20,2))</f>
        <v>413.56</v>
      </c>
      <c r="F18" s="20" t="n">
        <f aca="false">IF(COUNT('[6]HourGH-JUL'!AB20)=0,"",ROUND('[6]HourGH-JUL'!AB20,2))</f>
        <v>413.66</v>
      </c>
      <c r="G18" s="20" t="n">
        <f aca="false">IF(COUNT('[6]HourGH-AUG'!AB20)=0,"",ROUND('[6]HourGH-AUG'!AB20,2))</f>
        <v>414.07</v>
      </c>
      <c r="H18" s="20" t="n">
        <f aca="false">IF(COUNT('[6]HourGH-SEP'!AB20)=0,"",ROUND('[6]HourGH-SEP'!AB20,2))</f>
        <v>414.09</v>
      </c>
      <c r="I18" s="20" t="n">
        <f aca="false">IF(COUNT('[6]HourGH-OCT'!AB20)=0,"",ROUND('[6]HourGH-OCT'!AB20,2))</f>
        <v>413.72</v>
      </c>
      <c r="J18" s="20" t="n">
        <f aca="false">IF(COUNT('[6]HourGH-NOV'!AB20)=0,"",ROUND('[6]HourGH-NOV'!AB20,2))</f>
        <v>413.72</v>
      </c>
      <c r="K18" s="20" t="n">
        <f aca="false">IF(COUNT('[6]HourGH-DEC'!AB20)=0,"",ROUND('[6]HourGH-DEC'!AB20,2))</f>
        <v>413.63</v>
      </c>
      <c r="L18" s="20" t="n">
        <f aca="false">IF(COUNT('[6]HourGH-JAN'!AB20)=0,"",ROUND('[6]HourGH-JAN'!AB20,2))</f>
        <v>413.6</v>
      </c>
      <c r="M18" s="20" t="n">
        <f aca="false">IF(COUNT('[6]HourGH-FEB'!AB20)=0,"",ROUND('[6]HourGH-FEB'!AB20,2))</f>
        <v>413.52</v>
      </c>
      <c r="N18" s="20" t="n">
        <f aca="false">IF(COUNT('[6]HourGH-MAR'!AB20)=0,"",ROUND('[6]HourGH-MAR'!AB20,2))</f>
        <v>413.48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6]HourGH-APR'!AB22)=0,"",ROUND('[6]HourGH-APR'!AB22,2))</f>
        <v>413.5</v>
      </c>
      <c r="D20" s="20" t="n">
        <f aca="false">IF(COUNT('[6]HourGH-MAY'!AB22)=0,"",ROUND('[6]HourGH-MAY'!AB22,2))</f>
        <v>413.6</v>
      </c>
      <c r="E20" s="20" t="n">
        <f aca="false">IF(COUNT('[6]HourGH-JUN'!AB22)=0,"",ROUND('[6]HourGH-JUN'!AB22,2))</f>
        <v>413.6</v>
      </c>
      <c r="F20" s="20" t="n">
        <f aca="false">IF(COUNT('[6]HourGH-JUL'!AB22)=0,"",ROUND('[6]HourGH-JUL'!AB22,2))</f>
        <v>413.68</v>
      </c>
      <c r="G20" s="20" t="n">
        <f aca="false">IF(COUNT('[6]HourGH-AUG'!AB22)=0,"",ROUND('[6]HourGH-AUG'!AB22,2))</f>
        <v>413.91</v>
      </c>
      <c r="H20" s="20" t="n">
        <f aca="false">IF(COUNT('[6]HourGH-SEP'!AB22)=0,"",ROUND('[6]HourGH-SEP'!AB22,2))</f>
        <v>414.09</v>
      </c>
      <c r="I20" s="20" t="n">
        <f aca="false">IF(COUNT('[6]HourGH-OCT'!AB22)=0,"",ROUND('[6]HourGH-OCT'!AB22,2))</f>
        <v>413.76</v>
      </c>
      <c r="J20" s="20" t="n">
        <f aca="false">IF(COUNT('[6]HourGH-NOV'!AB22)=0,"",ROUND('[6]HourGH-NOV'!AB22,2))</f>
        <v>413.7</v>
      </c>
      <c r="K20" s="20" t="n">
        <f aca="false">IF(COUNT('[6]HourGH-DEC'!AB22)=0,"",ROUND('[6]HourGH-DEC'!AB22,2))</f>
        <v>413.64</v>
      </c>
      <c r="L20" s="20" t="n">
        <f aca="false">IF(COUNT('[6]HourGH-JAN'!AB22)=0,"",ROUND('[6]HourGH-JAN'!AB22,2))</f>
        <v>413.6</v>
      </c>
      <c r="M20" s="20" t="n">
        <f aca="false">IF(COUNT('[6]HourGH-FEB'!AB22)=0,"",ROUND('[6]HourGH-FEB'!AB22,2))</f>
        <v>413.52</v>
      </c>
      <c r="N20" s="20" t="n">
        <f aca="false">IF(COUNT('[6]HourGH-MAR'!AB22)=0,"",ROUND('[6]HourGH-MAR'!AB22,2))</f>
        <v>413.44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6]HourGH-APR'!AB23)=0,"",ROUND('[6]HourGH-APR'!AB23,2))</f>
        <v>413.5</v>
      </c>
      <c r="D21" s="20" t="n">
        <f aca="false">IF(COUNT('[6]HourGH-MAY'!AB23)=0,"",ROUND('[6]HourGH-MAY'!AB23,2))</f>
        <v>413.51</v>
      </c>
      <c r="E21" s="20" t="n">
        <f aca="false">IF(COUNT('[6]HourGH-JUN'!AB23)=0,"",ROUND('[6]HourGH-JUN'!AB23,2))</f>
        <v>413.6</v>
      </c>
      <c r="F21" s="20" t="n">
        <f aca="false">IF(COUNT('[6]HourGH-JUL'!AB23)=0,"",ROUND('[6]HourGH-JUL'!AB23,2))</f>
        <v>413.66</v>
      </c>
      <c r="G21" s="20" t="n">
        <f aca="false">IF(COUNT('[6]HourGH-AUG'!AB23)=0,"",ROUND('[6]HourGH-AUG'!AB23,2))</f>
        <v>413.81</v>
      </c>
      <c r="H21" s="20" t="n">
        <f aca="false">IF(COUNT('[6]HourGH-SEP'!AB23)=0,"",ROUND('[6]HourGH-SEP'!AB23,2))</f>
        <v>414.1</v>
      </c>
      <c r="I21" s="20" t="n">
        <f aca="false">IF(COUNT('[6]HourGH-OCT'!AB23)=0,"",ROUND('[6]HourGH-OCT'!AB23,2))</f>
        <v>413.74</v>
      </c>
      <c r="J21" s="20" t="n">
        <f aca="false">IF(COUNT('[6]HourGH-NOV'!AB23)=0,"",ROUND('[6]HourGH-NOV'!AB23,2))</f>
        <v>413.69</v>
      </c>
      <c r="K21" s="20" t="n">
        <f aca="false">IF(COUNT('[6]HourGH-DEC'!AB23)=0,"",ROUND('[6]HourGH-DEC'!AB23,2))</f>
        <v>413.63</v>
      </c>
      <c r="L21" s="20" t="n">
        <f aca="false">IF(COUNT('[6]HourGH-JAN'!AB23)=0,"",ROUND('[6]HourGH-JAN'!AB23,2))</f>
        <v>413.59</v>
      </c>
      <c r="M21" s="20" t="n">
        <f aca="false">IF(COUNT('[6]HourGH-FEB'!AB23)=0,"",ROUND('[6]HourGH-FEB'!AB23,2))</f>
        <v>413.53</v>
      </c>
      <c r="N21" s="20" t="n">
        <f aca="false">IF(COUNT('[6]HourGH-MAR'!AB23)=0,"",ROUND('[6]HourGH-MAR'!AB23,2))</f>
        <v>413.44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6]HourGH-APR'!AB24)=0,"",ROUND('[6]HourGH-APR'!AB24,2))</f>
        <v>413.5</v>
      </c>
      <c r="D22" s="20" t="n">
        <f aca="false">IF(COUNT('[6]HourGH-MAY'!AB24)=0,"",ROUND('[6]HourGH-MAY'!AB24,2))</f>
        <v>413.48</v>
      </c>
      <c r="E22" s="20" t="n">
        <f aca="false">IF(COUNT('[6]HourGH-JUN'!AB24)=0,"",ROUND('[6]HourGH-JUN'!AB24,2))</f>
        <v>413.6</v>
      </c>
      <c r="F22" s="20" t="n">
        <f aca="false">IF(COUNT('[6]HourGH-JUL'!AB24)=0,"",ROUND('[6]HourGH-JUL'!AB24,2))</f>
        <v>413.64</v>
      </c>
      <c r="G22" s="20" t="n">
        <f aca="false">IF(COUNT('[6]HourGH-AUG'!AB24)=0,"",ROUND('[6]HourGH-AUG'!AB24,2))</f>
        <v>413.89</v>
      </c>
      <c r="H22" s="20" t="n">
        <f aca="false">IF(COUNT('[6]HourGH-SEP'!AB24)=0,"",ROUND('[6]HourGH-SEP'!AB24,2))</f>
        <v>414.12</v>
      </c>
      <c r="I22" s="20" t="n">
        <f aca="false">IF(COUNT('[6]HourGH-OCT'!AB24)=0,"",ROUND('[6]HourGH-OCT'!AB24,2))</f>
        <v>413.72</v>
      </c>
      <c r="J22" s="20" t="n">
        <f aca="false">IF(COUNT('[6]HourGH-NOV'!AB24)=0,"",ROUND('[6]HourGH-NOV'!AB24,2))</f>
        <v>413.68</v>
      </c>
      <c r="K22" s="20" t="n">
        <f aca="false">IF(COUNT('[6]HourGH-DEC'!AB24)=0,"",ROUND('[6]HourGH-DEC'!AB24,2))</f>
        <v>413.64</v>
      </c>
      <c r="L22" s="20" t="n">
        <f aca="false">IF(COUNT('[6]HourGH-JAN'!AB24)=0,"",ROUND('[6]HourGH-JAN'!AB24,2))</f>
        <v>413.55</v>
      </c>
      <c r="M22" s="20" t="n">
        <f aca="false">IF(COUNT('[6]HourGH-FEB'!AB24)=0,"",ROUND('[6]HourGH-FEB'!AB24,2))</f>
        <v>413.52</v>
      </c>
      <c r="N22" s="20" t="n">
        <f aca="false">IF(COUNT('[6]HourGH-MAR'!AB24)=0,"",ROUND('[6]HourGH-MAR'!AB24,2))</f>
        <v>413.44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6]HourGH-APR'!AB25)=0,"",ROUND('[6]HourGH-APR'!AB25,2))</f>
        <v>413.51</v>
      </c>
      <c r="D23" s="20" t="n">
        <f aca="false">IF(COUNT('[6]HourGH-MAY'!AB25)=0,"",ROUND('[6]HourGH-MAY'!AB25,2))</f>
        <v>413.47</v>
      </c>
      <c r="E23" s="20" t="n">
        <f aca="false">IF(COUNT('[6]HourGH-JUN'!AB25)=0,"",ROUND('[6]HourGH-JUN'!AB25,2))</f>
        <v>413.6</v>
      </c>
      <c r="F23" s="20" t="n">
        <f aca="false">IF(COUNT('[6]HourGH-JUL'!AB25)=0,"",ROUND('[6]HourGH-JUL'!AB25,2))</f>
        <v>413.6</v>
      </c>
      <c r="G23" s="20" t="n">
        <f aca="false">IF(COUNT('[6]HourGH-AUG'!AB25)=0,"",ROUND('[6]HourGH-AUG'!AB25,2))</f>
        <v>413.79</v>
      </c>
      <c r="H23" s="20" t="n">
        <f aca="false">IF(COUNT('[6]HourGH-SEP'!AB25)=0,"",ROUND('[6]HourGH-SEP'!AB25,2))</f>
        <v>414.2</v>
      </c>
      <c r="I23" s="20" t="n">
        <f aca="false">IF(COUNT('[6]HourGH-OCT'!AB25)=0,"",ROUND('[6]HourGH-OCT'!AB25,2))</f>
        <v>413.68</v>
      </c>
      <c r="J23" s="20" t="n">
        <f aca="false">IF(COUNT('[6]HourGH-NOV'!AB25)=0,"",ROUND('[6]HourGH-NOV'!AB25,2))</f>
        <v>413.69</v>
      </c>
      <c r="K23" s="20" t="n">
        <f aca="false">IF(COUNT('[6]HourGH-DEC'!AB25)=0,"",ROUND('[6]HourGH-DEC'!AB25,2))</f>
        <v>413.65</v>
      </c>
      <c r="L23" s="20" t="n">
        <f aca="false">IF(COUNT('[6]HourGH-JAN'!AB25)=0,"",ROUND('[6]HourGH-JAN'!AB25,2))</f>
        <v>413.54</v>
      </c>
      <c r="M23" s="20" t="n">
        <f aca="false">IF(COUNT('[6]HourGH-FEB'!AB25)=0,"",ROUND('[6]HourGH-FEB'!AB25,2))</f>
        <v>413.52</v>
      </c>
      <c r="N23" s="20" t="n">
        <f aca="false">IF(COUNT('[6]HourGH-MAR'!AB25)=0,"",ROUND('[6]HourGH-MAR'!AB25,2))</f>
        <v>413.44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6]HourGH-APR'!AB26)=0,"",ROUND('[6]HourGH-APR'!AB26,2))</f>
        <v>413.53</v>
      </c>
      <c r="D24" s="20" t="n">
        <f aca="false">IF(COUNT('[6]HourGH-MAY'!AB26)=0,"",ROUND('[6]HourGH-MAY'!AB26,2))</f>
        <v>413.48</v>
      </c>
      <c r="E24" s="20" t="n">
        <f aca="false">IF(COUNT('[6]HourGH-JUN'!AB26)=0,"",ROUND('[6]HourGH-JUN'!AB26,2))</f>
        <v>413.59</v>
      </c>
      <c r="F24" s="20" t="n">
        <f aca="false">IF(COUNT('[6]HourGH-JUL'!AB26)=0,"",ROUND('[6]HourGH-JUL'!AB26,2))</f>
        <v>413.61</v>
      </c>
      <c r="G24" s="20" t="n">
        <f aca="false">IF(COUNT('[6]HourGH-AUG'!AB26)=0,"",ROUND('[6]HourGH-AUG'!AB26,2))</f>
        <v>413.86</v>
      </c>
      <c r="H24" s="20" t="n">
        <f aca="false">IF(COUNT('[6]HourGH-SEP'!AB26)=0,"",ROUND('[6]HourGH-SEP'!AB26,2))</f>
        <v>414.08</v>
      </c>
      <c r="I24" s="20" t="n">
        <f aca="false">IF(COUNT('[6]HourGH-OCT'!AB26)=0,"",ROUND('[6]HourGH-OCT'!AB26,2))</f>
        <v>413.66</v>
      </c>
      <c r="J24" s="20" t="n">
        <f aca="false">IF(COUNT('[6]HourGH-NOV'!AB26)=0,"",ROUND('[6]HourGH-NOV'!AB26,2))</f>
        <v>413.68</v>
      </c>
      <c r="K24" s="20" t="n">
        <f aca="false">IF(COUNT('[6]HourGH-DEC'!AB26)=0,"",ROUND('[6]HourGH-DEC'!AB26,2))</f>
        <v>413.68</v>
      </c>
      <c r="L24" s="20" t="n">
        <f aca="false">IF(COUNT('[6]HourGH-JAN'!AB26)=0,"",ROUND('[6]HourGH-JAN'!AB26,2))</f>
        <v>413.52</v>
      </c>
      <c r="M24" s="20" t="n">
        <f aca="false">IF(COUNT('[6]HourGH-FEB'!AB26)=0,"",ROUND('[6]HourGH-FEB'!AB26,2))</f>
        <v>413.52</v>
      </c>
      <c r="N24" s="20" t="n">
        <f aca="false">IF(COUNT('[6]HourGH-MAR'!AB26)=0,"",ROUND('[6]HourGH-MAR'!AB26,2))</f>
        <v>413.44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6]HourGH-APR'!AB27)=0,"",ROUND('[6]HourGH-APR'!AB27,2))</f>
        <v>413.52</v>
      </c>
      <c r="D25" s="20" t="n">
        <f aca="false">IF(COUNT('[6]HourGH-MAY'!AB27)=0,"",ROUND('[6]HourGH-MAY'!AB27,2))</f>
        <v>413.48</v>
      </c>
      <c r="E25" s="20" t="n">
        <f aca="false">IF(COUNT('[6]HourGH-JUN'!AB27)=0,"",ROUND('[6]HourGH-JUN'!AB27,2))</f>
        <v>413.58</v>
      </c>
      <c r="F25" s="20" t="n">
        <f aca="false">IF(COUNT('[6]HourGH-JUL'!AB27)=0,"",ROUND('[6]HourGH-JUL'!AB27,2))</f>
        <v>413.55</v>
      </c>
      <c r="G25" s="20" t="n">
        <f aca="false">IF(COUNT('[6]HourGH-AUG'!AB27)=0,"",ROUND('[6]HourGH-AUG'!AB27,2))</f>
        <v>413.8</v>
      </c>
      <c r="H25" s="20" t="n">
        <f aca="false">IF(COUNT('[6]HourGH-SEP'!AB27)=0,"",ROUND('[6]HourGH-SEP'!AB27,2))</f>
        <v>413.95</v>
      </c>
      <c r="I25" s="20" t="n">
        <f aca="false">IF(COUNT('[6]HourGH-OCT'!AB27)=0,"",ROUND('[6]HourGH-OCT'!AB27,2))</f>
        <v>413.66</v>
      </c>
      <c r="J25" s="20" t="n">
        <f aca="false">IF(COUNT('[6]HourGH-NOV'!AB27)=0,"",ROUND('[6]HourGH-NOV'!AB27,2))</f>
        <v>413.68</v>
      </c>
      <c r="K25" s="20" t="n">
        <f aca="false">IF(COUNT('[6]HourGH-DEC'!AB27)=0,"",ROUND('[6]HourGH-DEC'!AB27,2))</f>
        <v>413.7</v>
      </c>
      <c r="L25" s="20" t="n">
        <f aca="false">IF(COUNT('[6]HourGH-JAN'!AB27)=0,"",ROUND('[6]HourGH-JAN'!AB27,2))</f>
        <v>413.52</v>
      </c>
      <c r="M25" s="20" t="n">
        <f aca="false">IF(COUNT('[6]HourGH-FEB'!AB27)=0,"",ROUND('[6]HourGH-FEB'!AB27,2))</f>
        <v>413.52</v>
      </c>
      <c r="N25" s="20" t="n">
        <f aca="false">IF(COUNT('[6]HourGH-MAR'!AB27)=0,"",ROUND('[6]HourGH-MAR'!AB27,2))</f>
        <v>413.44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6]HourGH-APR'!AB28)=0,"",ROUND('[6]HourGH-APR'!AB28,2))</f>
        <v>413.49</v>
      </c>
      <c r="D26" s="20" t="n">
        <f aca="false">IF(COUNT('[6]HourGH-MAY'!AB28)=0,"",ROUND('[6]HourGH-MAY'!AB28,2))</f>
        <v>413.48</v>
      </c>
      <c r="E26" s="20" t="n">
        <f aca="false">IF(COUNT('[6]HourGH-JUN'!AB28)=0,"",ROUND('[6]HourGH-JUN'!AB28,2))</f>
        <v>413.58</v>
      </c>
      <c r="F26" s="20" t="n">
        <f aca="false">IF(COUNT('[6]HourGH-JUL'!AB28)=0,"",ROUND('[6]HourGH-JUL'!AB28,2))</f>
        <v>413.62</v>
      </c>
      <c r="G26" s="20" t="n">
        <f aca="false">IF(COUNT('[6]HourGH-AUG'!AB28)=0,"",ROUND('[6]HourGH-AUG'!AB28,2))</f>
        <v>413.82</v>
      </c>
      <c r="H26" s="20" t="n">
        <f aca="false">IF(COUNT('[6]HourGH-SEP'!AB28)=0,"",ROUND('[6]HourGH-SEP'!AB28,2))</f>
        <v>413.9</v>
      </c>
      <c r="I26" s="20" t="n">
        <f aca="false">IF(COUNT('[6]HourGH-OCT'!AB28)=0,"",ROUND('[6]HourGH-OCT'!AB28,2))</f>
        <v>413.73</v>
      </c>
      <c r="J26" s="20" t="n">
        <f aca="false">IF(COUNT('[6]HourGH-NOV'!AB28)=0,"",ROUND('[6]HourGH-NOV'!AB28,2))</f>
        <v>413.68</v>
      </c>
      <c r="K26" s="20" t="n">
        <f aca="false">IF(COUNT('[6]HourGH-DEC'!AB28)=0,"",ROUND('[6]HourGH-DEC'!AB28,2))</f>
        <v>413.68</v>
      </c>
      <c r="L26" s="20" t="n">
        <f aca="false">IF(COUNT('[6]HourGH-JAN'!AB28)=0,"",ROUND('[6]HourGH-JAN'!AB28,2))</f>
        <v>413.51</v>
      </c>
      <c r="M26" s="20" t="n">
        <f aca="false">IF(COUNT('[6]HourGH-FEB'!AB28)=0,"",ROUND('[6]HourGH-FEB'!AB28,2))</f>
        <v>413.52</v>
      </c>
      <c r="N26" s="20" t="n">
        <f aca="false">IF(COUNT('[6]HourGH-MAR'!AB28)=0,"",ROUND('[6]HourGH-MAR'!AB28,2))</f>
        <v>413.44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6]HourGH-APR'!AB29)=0,"",ROUND('[6]HourGH-APR'!AB29,2))</f>
        <v>413.48</v>
      </c>
      <c r="D27" s="20" t="n">
        <f aca="false">IF(COUNT('[6]HourGH-MAY'!AB29)=0,"",ROUND('[6]HourGH-MAY'!AB29,2))</f>
        <v>413.48</v>
      </c>
      <c r="E27" s="20" t="n">
        <f aca="false">IF(COUNT('[6]HourGH-JUN'!AB29)=0,"",ROUND('[6]HourGH-JUN'!AB29,2))</f>
        <v>413.53</v>
      </c>
      <c r="F27" s="20" t="n">
        <f aca="false">IF(COUNT('[6]HourGH-JUL'!AB29)=0,"",ROUND('[6]HourGH-JUL'!AB29,2))</f>
        <v>413.68</v>
      </c>
      <c r="G27" s="20" t="n">
        <f aca="false">IF(COUNT('[6]HourGH-AUG'!AB29)=0,"",ROUND('[6]HourGH-AUG'!AB29,2))</f>
        <v>413.79</v>
      </c>
      <c r="H27" s="20" t="n">
        <f aca="false">IF(COUNT('[6]HourGH-SEP'!AB29)=0,"",ROUND('[6]HourGH-SEP'!AB29,2))</f>
        <v>413.9</v>
      </c>
      <c r="I27" s="20" t="n">
        <f aca="false">IF(COUNT('[6]HourGH-OCT'!AB29)=0,"",ROUND('[6]HourGH-OCT'!AB29,2))</f>
        <v>413.79</v>
      </c>
      <c r="J27" s="20" t="n">
        <f aca="false">IF(COUNT('[6]HourGH-NOV'!AB29)=0,"",ROUND('[6]HourGH-NOV'!AB29,2))</f>
        <v>413.68</v>
      </c>
      <c r="K27" s="20" t="n">
        <f aca="false">IF(COUNT('[6]HourGH-DEC'!AB29)=0,"",ROUND('[6]HourGH-DEC'!AB29,2))</f>
        <v>413.68</v>
      </c>
      <c r="L27" s="20" t="n">
        <f aca="false">IF(COUNT('[6]HourGH-JAN'!AB29)=0,"",ROUND('[6]HourGH-JAN'!AB29,2))</f>
        <v>413.51</v>
      </c>
      <c r="M27" s="20" t="n">
        <f aca="false">IF(COUNT('[6]HourGH-FEB'!AB29)=0,"",ROUND('[6]HourGH-FEB'!AB29,2))</f>
        <v>413.52</v>
      </c>
      <c r="N27" s="20" t="n">
        <f aca="false">IF(COUNT('[6]HourGH-MAR'!AB29)=0,"",ROUND('[6]HourGH-MAR'!AB29,2))</f>
        <v>413.44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6]HourGH-APR'!AB30)=0,"",ROUND('[6]HourGH-APR'!AB30,2))</f>
        <v>413.46</v>
      </c>
      <c r="D28" s="20" t="n">
        <f aca="false">IF(COUNT('[6]HourGH-MAY'!AB30)=0,"",ROUND('[6]HourGH-MAY'!AB30,2))</f>
        <v>413.46</v>
      </c>
      <c r="E28" s="20" t="n">
        <f aca="false">IF(COUNT('[6]HourGH-JUN'!AB30)=0,"",ROUND('[6]HourGH-JUN'!AB30,2))</f>
        <v>413.56</v>
      </c>
      <c r="F28" s="20" t="n">
        <f aca="false">IF(COUNT('[6]HourGH-JUL'!AB30)=0,"",ROUND('[6]HourGH-JUL'!AB30,2))</f>
        <v>413.68</v>
      </c>
      <c r="G28" s="20" t="n">
        <f aca="false">IF(COUNT('[6]HourGH-AUG'!AB30)=0,"",ROUND('[6]HourGH-AUG'!AB30,2))</f>
        <v>413.72</v>
      </c>
      <c r="H28" s="20" t="n">
        <f aca="false">IF(COUNT('[6]HourGH-SEP'!AB30)=0,"",ROUND('[6]HourGH-SEP'!AB30,2))</f>
        <v>413.87</v>
      </c>
      <c r="I28" s="20" t="n">
        <f aca="false">IF(COUNT('[6]HourGH-OCT'!AB30)=0,"",ROUND('[6]HourGH-OCT'!AB30,2))</f>
        <v>414.21</v>
      </c>
      <c r="J28" s="20" t="n">
        <f aca="false">IF(COUNT('[6]HourGH-NOV'!AB30)=0,"",ROUND('[6]HourGH-NOV'!AB30,2))</f>
        <v>413.72</v>
      </c>
      <c r="K28" s="20" t="n">
        <f aca="false">IF(COUNT('[6]HourGH-DEC'!AB30)=0,"",ROUND('[6]HourGH-DEC'!AB30,2))</f>
        <v>413.68</v>
      </c>
      <c r="L28" s="20" t="n">
        <f aca="false">IF(COUNT('[6]HourGH-JAN'!AB30)=0,"",ROUND('[6]HourGH-JAN'!AB30,2))</f>
        <v>413.5</v>
      </c>
      <c r="M28" s="20" t="n">
        <f aca="false">IF(COUNT('[6]HourGH-FEB'!AB30)=0,"",ROUND('[6]HourGH-FEB'!AB30,2))</f>
        <v>413.5</v>
      </c>
      <c r="N28" s="20" t="n">
        <f aca="false">IF(COUNT('[6]HourGH-MAR'!AB30)=0,"",ROUND('[6]HourGH-MAR'!AB30,2))</f>
        <v>413.44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6]HourGH-APR'!AB31)=0,"",ROUND('[6]HourGH-APR'!AB31,2))</f>
        <v>413.46</v>
      </c>
      <c r="D29" s="20" t="n">
        <f aca="false">IF(COUNT('[6]HourGH-MAY'!AB31)=0,"",ROUND('[6]HourGH-MAY'!AB31,2))</f>
        <v>413.41</v>
      </c>
      <c r="E29" s="20" t="n">
        <f aca="false">IF(COUNT('[6]HourGH-JUN'!AB31)=0,"",ROUND('[6]HourGH-JUN'!AB31,2))</f>
        <v>413.56</v>
      </c>
      <c r="F29" s="20" t="n">
        <f aca="false">IF(COUNT('[6]HourGH-JUL'!AB31)=0,"",ROUND('[6]HourGH-JUL'!AB31,2))</f>
        <v>413.67</v>
      </c>
      <c r="G29" s="20" t="n">
        <f aca="false">IF(COUNT('[6]HourGH-AUG'!AB31)=0,"",ROUND('[6]HourGH-AUG'!AB31,2))</f>
        <v>413.91</v>
      </c>
      <c r="H29" s="20" t="n">
        <f aca="false">IF(COUNT('[6]HourGH-SEP'!AB31)=0,"",ROUND('[6]HourGH-SEP'!AB31,2))</f>
        <v>413.8</v>
      </c>
      <c r="I29" s="20" t="n">
        <f aca="false">IF(COUNT('[6]HourGH-OCT'!AB31)=0,"",ROUND('[6]HourGH-OCT'!AB31,2))</f>
        <v>414.03</v>
      </c>
      <c r="J29" s="20" t="n">
        <f aca="false">IF(COUNT('[6]HourGH-NOV'!AB31)=0,"",ROUND('[6]HourGH-NOV'!AB31,2))</f>
        <v>414.2</v>
      </c>
      <c r="K29" s="20" t="n">
        <f aca="false">IF(COUNT('[6]HourGH-DEC'!AB31)=0,"",ROUND('[6]HourGH-DEC'!AB31,2))</f>
        <v>413.66</v>
      </c>
      <c r="L29" s="20" t="n">
        <f aca="false">IF(COUNT('[6]HourGH-JAN'!AB31)=0,"",ROUND('[6]HourGH-JAN'!AB31,2))</f>
        <v>413.5</v>
      </c>
      <c r="M29" s="20" t="n">
        <f aca="false">IF(COUNT('[6]HourGH-FEB'!AB31)=0,"",ROUND('[6]HourGH-FEB'!AB31,2))</f>
        <v>413.49</v>
      </c>
      <c r="N29" s="20" t="n">
        <f aca="false">IF(COUNT('[6]HourGH-MAR'!AB31)=0,"",ROUND('[6]HourGH-MAR'!AB31,2))</f>
        <v>413.44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6]HourGH-APR'!AB33)=0,"",ROUND('[6]HourGH-APR'!AB33,2))</f>
        <v>413.46</v>
      </c>
      <c r="D31" s="20" t="n">
        <f aca="false">IF(COUNT('[6]HourGH-MAY'!AB33)=0,"",ROUND('[6]HourGH-MAY'!AB33,2))</f>
        <v>413.42</v>
      </c>
      <c r="E31" s="20" t="n">
        <f aca="false">IF(COUNT('[6]HourGH-JUN'!AB33)=0,"",ROUND('[6]HourGH-JUN'!AB33,2))</f>
        <v>413.55</v>
      </c>
      <c r="F31" s="20" t="n">
        <f aca="false">IF(COUNT('[6]HourGH-JUL'!AB33)=0,"",ROUND('[6]HourGH-JUL'!AB33,2))</f>
        <v>413.66</v>
      </c>
      <c r="G31" s="20" t="n">
        <f aca="false">IF(COUNT('[6]HourGH-AUG'!AB33)=0,"",ROUND('[6]HourGH-AUG'!AB33,2))</f>
        <v>413.79</v>
      </c>
      <c r="H31" s="20" t="n">
        <f aca="false">IF(COUNT('[6]HourGH-SEP'!AB33)=0,"",ROUND('[6]HourGH-SEP'!AB33,2))</f>
        <v>413.78</v>
      </c>
      <c r="I31" s="20" t="n">
        <f aca="false">IF(COUNT('[6]HourGH-OCT'!AB33)=0,"",ROUND('[6]HourGH-OCT'!AB33,2))</f>
        <v>414.21</v>
      </c>
      <c r="J31" s="20" t="n">
        <f aca="false">IF(COUNT('[6]HourGH-NOV'!AB33)=0,"",ROUND('[6]HourGH-NOV'!AB33,2))</f>
        <v>413.98</v>
      </c>
      <c r="K31" s="20" t="n">
        <f aca="false">IF(COUNT('[6]HourGH-DEC'!AB33)=0,"",ROUND('[6]HourGH-DEC'!AB33,2))</f>
        <v>413.66</v>
      </c>
      <c r="L31" s="20" t="n">
        <f aca="false">IF(COUNT('[6]HourGH-JAN'!AB33)=0,"",ROUND('[6]HourGH-JAN'!AB33,2))</f>
        <v>413.52</v>
      </c>
      <c r="M31" s="20" t="n">
        <f aca="false">IF(COUNT('[6]HourGH-FEB'!AB33)=0,"",ROUND('[6]HourGH-FEB'!AB33,2))</f>
        <v>413.5</v>
      </c>
      <c r="N31" s="20" t="n">
        <f aca="false">IF(COUNT('[6]HourGH-MAR'!AB33)=0,"",ROUND('[6]HourGH-MAR'!AB33,2))</f>
        <v>413.44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6]HourGH-APR'!AB34)=0,"",ROUND('[6]HourGH-APR'!AB34,2))</f>
        <v>413.45</v>
      </c>
      <c r="D32" s="20" t="n">
        <f aca="false">IF(COUNT('[6]HourGH-MAY'!AB34)=0,"",ROUND('[6]HourGH-MAY'!AB34,2))</f>
        <v>413.44</v>
      </c>
      <c r="E32" s="20" t="n">
        <f aca="false">IF(COUNT('[6]HourGH-JUN'!AB34)=0,"",ROUND('[6]HourGH-JUN'!AB34,2))</f>
        <v>413.55</v>
      </c>
      <c r="F32" s="20" t="n">
        <f aca="false">IF(COUNT('[6]HourGH-JUL'!AB34)=0,"",ROUND('[6]HourGH-JUL'!AB34,2))</f>
        <v>413.66</v>
      </c>
      <c r="G32" s="20" t="n">
        <f aca="false">IF(COUNT('[6]HourGH-AUG'!AB34)=0,"",ROUND('[6]HourGH-AUG'!AB34,2))</f>
        <v>413.8</v>
      </c>
      <c r="H32" s="20" t="n">
        <f aca="false">IF(COUNT('[6]HourGH-SEP'!AB34)=0,"",ROUND('[6]HourGH-SEP'!AB34,2))</f>
        <v>413.76</v>
      </c>
      <c r="I32" s="20" t="n">
        <f aca="false">IF(COUNT('[6]HourGH-OCT'!AB34)=0,"",ROUND('[6]HourGH-OCT'!AB34,2))</f>
        <v>413.97</v>
      </c>
      <c r="J32" s="20" t="n">
        <f aca="false">IF(COUNT('[6]HourGH-NOV'!AB34)=0,"",ROUND('[6]HourGH-NOV'!AB34,2))</f>
        <v>413.85</v>
      </c>
      <c r="K32" s="20" t="n">
        <f aca="false">IF(COUNT('[6]HourGH-DEC'!AB34)=0,"",ROUND('[6]HourGH-DEC'!AB34,2))</f>
        <v>413.66</v>
      </c>
      <c r="L32" s="20" t="n">
        <f aca="false">IF(COUNT('[6]HourGH-JAN'!AB34)=0,"",ROUND('[6]HourGH-JAN'!AB34,2))</f>
        <v>413.55</v>
      </c>
      <c r="M32" s="20" t="n">
        <f aca="false">IF(COUNT('[6]HourGH-FEB'!AB34)=0,"",ROUND('[6]HourGH-FEB'!AB34,2))</f>
        <v>413.5</v>
      </c>
      <c r="N32" s="20" t="n">
        <f aca="false">IF(COUNT('[6]HourGH-MAR'!AB34)=0,"",ROUND('[6]HourGH-MAR'!AB34,2))</f>
        <v>413.44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6]HourGH-APR'!AB35)=0,"",ROUND('[6]HourGH-APR'!AB35,2))</f>
        <v>413.46</v>
      </c>
      <c r="D33" s="20" t="n">
        <f aca="false">IF(COUNT('[6]HourGH-MAY'!AB35)=0,"",ROUND('[6]HourGH-MAY'!AB35,2))</f>
        <v>413.42</v>
      </c>
      <c r="E33" s="20" t="n">
        <f aca="false">IF(COUNT('[6]HourGH-JUN'!AB35)=0,"",ROUND('[6]HourGH-JUN'!AB35,2))</f>
        <v>413.55</v>
      </c>
      <c r="F33" s="20" t="n">
        <f aca="false">IF(COUNT('[6]HourGH-JUL'!AB35)=0,"",ROUND('[6]HourGH-JUL'!AB35,2))</f>
        <v>413.64</v>
      </c>
      <c r="G33" s="20" t="n">
        <f aca="false">IF(COUNT('[6]HourGH-AUG'!AB35)=0,"",ROUND('[6]HourGH-AUG'!AB35,2))</f>
        <v>413.89</v>
      </c>
      <c r="H33" s="20" t="n">
        <f aca="false">IF(COUNT('[6]HourGH-SEP'!AB35)=0,"",ROUND('[6]HourGH-SEP'!AB35,2))</f>
        <v>413.71</v>
      </c>
      <c r="I33" s="20" t="n">
        <f aca="false">IF(COUNT('[6]HourGH-OCT'!AB35)=0,"",ROUND('[6]HourGH-OCT'!AB35,2))</f>
        <v>413.95</v>
      </c>
      <c r="J33" s="20" t="n">
        <f aca="false">IF(COUNT('[6]HourGH-NOV'!AB35)=0,"",ROUND('[6]HourGH-NOV'!AB35,2))</f>
        <v>413.77</v>
      </c>
      <c r="K33" s="20" t="n">
        <f aca="false">IF(COUNT('[6]HourGH-DEC'!AB35)=0,"",ROUND('[6]HourGH-DEC'!AB35,2))</f>
        <v>413.64</v>
      </c>
      <c r="L33" s="20" t="n">
        <f aca="false">IF(COUNT('[6]HourGH-JAN'!AB35)=0,"",ROUND('[6]HourGH-JAN'!AB35,2))</f>
        <v>413.56</v>
      </c>
      <c r="M33" s="20" t="n">
        <f aca="false">IF(COUNT('[6]HourGH-FEB'!AB35)=0,"",ROUND('[6]HourGH-FEB'!AB35,2))</f>
        <v>413.5</v>
      </c>
      <c r="N33" s="20" t="n">
        <f aca="false">IF(COUNT('[6]HourGH-MAR'!AB35)=0,"",ROUND('[6]HourGH-MAR'!AB35,2))</f>
        <v>413.44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6]HourGH-APR'!AB36)=0,"",ROUND('[6]HourGH-APR'!AB36,2))</f>
        <v>413.46</v>
      </c>
      <c r="D34" s="20" t="n">
        <f aca="false">IF(COUNT('[6]HourGH-MAY'!AB36)=0,"",ROUND('[6]HourGH-MAY'!AB36,2))</f>
        <v>413.42</v>
      </c>
      <c r="E34" s="20" t="n">
        <f aca="false">IF(COUNT('[6]HourGH-JUN'!AB36)=0,"",ROUND('[6]HourGH-JUN'!AB36,2))</f>
        <v>413.56</v>
      </c>
      <c r="F34" s="20" t="n">
        <f aca="false">IF(COUNT('[6]HourGH-JUL'!AB36)=0,"",ROUND('[6]HourGH-JUL'!AB36,2))</f>
        <v>413.61</v>
      </c>
      <c r="G34" s="20" t="n">
        <f aca="false">IF(COUNT('[6]HourGH-AUG'!AB36)=0,"",ROUND('[6]HourGH-AUG'!AB36,2))</f>
        <v>413.84</v>
      </c>
      <c r="H34" s="20" t="n">
        <f aca="false">IF(COUNT('[6]HourGH-SEP'!AB36)=0,"",ROUND('[6]HourGH-SEP'!AB36,2))</f>
        <v>413.72</v>
      </c>
      <c r="I34" s="20" t="n">
        <f aca="false">IF(COUNT('[6]HourGH-OCT'!AB36)=0,"",ROUND('[6]HourGH-OCT'!AB36,2))</f>
        <v>413.93</v>
      </c>
      <c r="J34" s="20" t="n">
        <f aca="false">IF(COUNT('[6]HourGH-NOV'!AB36)=0,"",ROUND('[6]HourGH-NOV'!AB36,2))</f>
        <v>413.74</v>
      </c>
      <c r="K34" s="20" t="n">
        <f aca="false">IF(COUNT('[6]HourGH-DEC'!AB36)=0,"",ROUND('[6]HourGH-DEC'!AB36,2))</f>
        <v>413.64</v>
      </c>
      <c r="L34" s="20" t="n">
        <f aca="false">IF(COUNT('[6]HourGH-JAN'!AB36)=0,"",ROUND('[6]HourGH-JAN'!AB36,2))</f>
        <v>413.56</v>
      </c>
      <c r="M34" s="20" t="n">
        <f aca="false">IF(COUNT('[6]HourGH-FEB'!AB36)=0,"",ROUND('[6]HourGH-FEB'!AB36,2))</f>
        <v>413.5</v>
      </c>
      <c r="N34" s="20" t="n">
        <f aca="false">IF(COUNT('[6]HourGH-MAR'!AB36)=0,"",ROUND('[6]HourGH-MAR'!AB36,2))</f>
        <v>413.44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6]HourGH-APR'!AB37)=0,"",ROUND('[6]HourGH-APR'!AB37,2))</f>
        <v>413.46</v>
      </c>
      <c r="D35" s="20" t="n">
        <f aca="false">IF(COUNT('[6]HourGH-MAY'!AB37)=0,"",ROUND('[6]HourGH-MAY'!AB37,2))</f>
        <v>413.42</v>
      </c>
      <c r="E35" s="20" t="n">
        <f aca="false">IF(COUNT('[6]HourGH-JUN'!AB37)=0,"",ROUND('[6]HourGH-JUN'!AB37,2))</f>
        <v>413.55</v>
      </c>
      <c r="F35" s="20" t="n">
        <f aca="false">IF(COUNT('[6]HourGH-JUL'!AB37)=0,"",ROUND('[6]HourGH-JUL'!AB37,2))</f>
        <v>413.62</v>
      </c>
      <c r="G35" s="20" t="n">
        <f aca="false">IF(COUNT('[6]HourGH-AUG'!AB37)=0,"",ROUND('[6]HourGH-AUG'!AB37,2))</f>
        <v>413.8</v>
      </c>
      <c r="H35" s="20" t="n">
        <f aca="false">IF(COUNT('[6]HourGH-SEP'!AB37)=0,"",ROUND('[6]HourGH-SEP'!AB37,2))</f>
        <v>413.87</v>
      </c>
      <c r="I35" s="20" t="n">
        <f aca="false">IF(COUNT('[6]HourGH-OCT'!AB37)=0,"",ROUND('[6]HourGH-OCT'!AB37,2))</f>
        <v>414.09</v>
      </c>
      <c r="J35" s="20" t="n">
        <f aca="false">IF(COUNT('[6]HourGH-NOV'!AB37)=0,"",ROUND('[6]HourGH-NOV'!AB37,2))</f>
        <v>413.7</v>
      </c>
      <c r="K35" s="20" t="n">
        <f aca="false">IF(COUNT('[6]HourGH-DEC'!AB37)=0,"",ROUND('[6]HourGH-DEC'!AB37,2))</f>
        <v>413.64</v>
      </c>
      <c r="L35" s="20" t="n">
        <f aca="false">IF(COUNT('[6]HourGH-JAN'!AB37)=0,"",ROUND('[6]HourGH-JAN'!AB37,2))</f>
        <v>413.56</v>
      </c>
      <c r="M35" s="20" t="n">
        <f aca="false">IF(COUNT('[6]HourGH-FEB'!AB37)=0,"",ROUND('[6]HourGH-FEB'!AB37,2))</f>
        <v>413.5</v>
      </c>
      <c r="N35" s="20" t="n">
        <f aca="false">IF(COUNT('[6]HourGH-MAR'!AB37)=0,"",ROUND('[6]HourGH-MAR'!AB37,2))</f>
        <v>413.46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6]HourGH-APR'!AB38)=0,"",ROUND('[6]HourGH-APR'!AB38,2))</f>
        <v>413.46</v>
      </c>
      <c r="D36" s="20" t="n">
        <f aca="false">IF(COUNT('[6]HourGH-MAY'!AB38)=0,"",ROUND('[6]HourGH-MAY'!AB38,2))</f>
        <v>413.44</v>
      </c>
      <c r="E36" s="20" t="n">
        <f aca="false">IF(COUNT('[6]HourGH-JUN'!AB38)=0,"",ROUND('[6]HourGH-JUN'!AB38,2))</f>
        <v>413.53</v>
      </c>
      <c r="F36" s="20" t="n">
        <f aca="false">IF(COUNT('[6]HourGH-JUL'!AB38)=0,"",ROUND('[6]HourGH-JUL'!AB38,2))</f>
        <v>413.58</v>
      </c>
      <c r="G36" s="20" t="n">
        <f aca="false">IF(COUNT('[6]HourGH-AUG'!AB38)=0,"",ROUND('[6]HourGH-AUG'!AB38,2))</f>
        <v>413.73</v>
      </c>
      <c r="H36" s="20" t="n">
        <f aca="false">IF(COUNT('[6]HourGH-SEP'!AB38)=0,"",ROUND('[6]HourGH-SEP'!AB38,2))</f>
        <v>413.89</v>
      </c>
      <c r="I36" s="20" t="n">
        <f aca="false">IF(COUNT('[6]HourGH-OCT'!AB38)=0,"",ROUND('[6]HourGH-OCT'!AB38,2))</f>
        <v>413.89</v>
      </c>
      <c r="J36" s="20" t="n">
        <f aca="false">IF(COUNT('[6]HourGH-NOV'!AB38)=0,"",ROUND('[6]HourGH-NOV'!AB38,2))</f>
        <v>413.68</v>
      </c>
      <c r="K36" s="20" t="n">
        <f aca="false">IF(COUNT('[6]HourGH-DEC'!AB38)=0,"",ROUND('[6]HourGH-DEC'!AB38,2))</f>
        <v>413.64</v>
      </c>
      <c r="L36" s="20" t="n">
        <f aca="false">IF(COUNT('[6]HourGH-JAN'!AB38)=0,"",ROUND('[6]HourGH-JAN'!AB38,2))</f>
        <v>413.56</v>
      </c>
      <c r="M36" s="20" t="n">
        <f aca="false">IF(COUNT('[6]HourGH-FEB'!AB38)=0,"",ROUND('[6]HourGH-FEB'!AB38,2))</f>
        <v>413.49</v>
      </c>
      <c r="N36" s="20" t="n">
        <f aca="false">IF(COUNT('[6]HourGH-MAR'!AB38)=0,"",ROUND('[6]HourGH-MAR'!AB38,2))</f>
        <v>413.44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6]HourGH-APR'!AB39)=0,"",ROUND('[6]HourGH-APR'!AB39,2))</f>
        <v>413.46</v>
      </c>
      <c r="D37" s="20" t="n">
        <f aca="false">IF(COUNT('[6]HourGH-MAY'!AB39)=0,"",ROUND('[6]HourGH-MAY'!AB39,2))</f>
        <v>413.49</v>
      </c>
      <c r="E37" s="20" t="n">
        <f aca="false">IF(COUNT('[6]HourGH-JUN'!AB39)=0,"",ROUND('[6]HourGH-JUN'!AB39,2))</f>
        <v>413.58</v>
      </c>
      <c r="F37" s="20" t="n">
        <f aca="false">IF(COUNT('[6]HourGH-JUL'!AB39)=0,"",ROUND('[6]HourGH-JUL'!AB39,2))</f>
        <v>413.64</v>
      </c>
      <c r="G37" s="20" t="n">
        <f aca="false">IF(COUNT('[6]HourGH-AUG'!AB39)=0,"",ROUND('[6]HourGH-AUG'!AB39,2))</f>
        <v>413.8</v>
      </c>
      <c r="H37" s="20" t="n">
        <f aca="false">IF(COUNT('[6]HourGH-SEP'!AB39)=0,"",ROUND('[6]HourGH-SEP'!AB39,2))</f>
        <v>413.87</v>
      </c>
      <c r="I37" s="20" t="n">
        <f aca="false">IF(COUNT('[6]HourGH-OCT'!AB39)=0,"",ROUND('[6]HourGH-OCT'!AB39,2))</f>
        <v>413.87</v>
      </c>
      <c r="J37" s="20" t="n">
        <f aca="false">IF(COUNT('[6]HourGH-NOV'!AB39)=0,"",ROUND('[6]HourGH-NOV'!AB39,2))</f>
        <v>413.68</v>
      </c>
      <c r="K37" s="20" t="n">
        <f aca="false">IF(COUNT('[6]HourGH-DEC'!AB39)=0,"",ROUND('[6]HourGH-DEC'!AB39,2))</f>
        <v>413.62</v>
      </c>
      <c r="L37" s="20" t="n">
        <f aca="false">IF(COUNT('[6]HourGH-JAN'!AB39)=0,"",ROUND('[6]HourGH-JAN'!AB39,2))</f>
        <v>413.56</v>
      </c>
      <c r="M37" s="20" t="n">
        <f aca="false">IF(COUNT('[6]HourGH-FEB'!AB39)=0,"",ROUND('[6]HourGH-FEB'!AB39,2))</f>
        <v>413.5</v>
      </c>
      <c r="N37" s="20" t="n">
        <f aca="false">IF(COUNT('[6]HourGH-MAR'!AB39)=0,"",ROUND('[6]HourGH-MAR'!AB39,2))</f>
        <v>413.44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6]HourGH-APR'!AB40)=0,"",ROUND('[6]HourGH-APR'!AB40,2))</f>
        <v>413.46</v>
      </c>
      <c r="D38" s="20" t="n">
        <f aca="false">IF(COUNT('[6]HourGH-MAY'!AB40)=0,"",ROUND('[6]HourGH-MAY'!AB40,2))</f>
        <v>413.51</v>
      </c>
      <c r="E38" s="20" t="n">
        <f aca="false">IF(COUNT('[6]HourGH-JUN'!AB40)=0,"",ROUND('[6]HourGH-JUN'!AB40,2))</f>
        <v>413.58</v>
      </c>
      <c r="F38" s="20" t="n">
        <f aca="false">IF(COUNT('[6]HourGH-JUL'!AB40)=0,"",ROUND('[6]HourGH-JUL'!AB40,2))</f>
        <v>413.63</v>
      </c>
      <c r="G38" s="20" t="n">
        <f aca="false">IF(COUNT('[6]HourGH-AUG'!AB40)=0,"",ROUND('[6]HourGH-AUG'!AB40,2))</f>
        <v>413.61</v>
      </c>
      <c r="H38" s="20" t="n">
        <f aca="false">IF(COUNT('[6]HourGH-SEP'!AB40)=0,"",ROUND('[6]HourGH-SEP'!AB40,2))</f>
        <v>413.91</v>
      </c>
      <c r="I38" s="20" t="n">
        <f aca="false">IF(COUNT('[6]HourGH-OCT'!AB40)=0,"",ROUND('[6]HourGH-OCT'!AB40,2))</f>
        <v>413.89</v>
      </c>
      <c r="J38" s="20" t="n">
        <f aca="false">IF(COUNT('[6]HourGH-NOV'!AB40)=0,"",ROUND('[6]HourGH-NOV'!AB40,2))</f>
        <v>413.66</v>
      </c>
      <c r="K38" s="20" t="n">
        <f aca="false">IF(COUNT('[6]HourGH-DEC'!AB40)=0,"",ROUND('[6]HourGH-DEC'!AB40,2))</f>
        <v>413.62</v>
      </c>
      <c r="L38" s="20" t="n">
        <f aca="false">IF(COUNT('[6]HourGH-JAN'!AB40)=0,"",ROUND('[6]HourGH-JAN'!AB40,2))</f>
        <v>413.56</v>
      </c>
      <c r="M38" s="20" t="n">
        <f aca="false">IF(COUNT('[6]HourGH-FEB'!AB40)=0,"",ROUND('[6]HourGH-FEB'!AB40,2))</f>
        <v>413.5</v>
      </c>
      <c r="N38" s="20" t="n">
        <f aca="false">IF(COUNT('[6]HourGH-MAR'!AB40)=0,"",ROUND('[6]HourGH-MAR'!AB40,2))</f>
        <v>413.44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6]HourGH-APR'!AB41)=0,"",ROUND('[6]HourGH-APR'!AB41,2))</f>
        <v>413.46</v>
      </c>
      <c r="D39" s="20" t="n">
        <f aca="false">IF(COUNT('[6]HourGH-MAY'!AB41)=0,"",ROUND('[6]HourGH-MAY'!AB41,2))</f>
        <v>413.52</v>
      </c>
      <c r="E39" s="20" t="n">
        <f aca="false">IF(COUNT('[6]HourGH-JUN'!AB41)=0,"",ROUND('[6]HourGH-JUN'!AB41,2))</f>
        <v>413.59</v>
      </c>
      <c r="F39" s="20" t="n">
        <f aca="false">IF(COUNT('[6]HourGH-JUL'!AB41)=0,"",ROUND('[6]HourGH-JUL'!AB41,2))</f>
        <v>413.62</v>
      </c>
      <c r="G39" s="20" t="n">
        <f aca="false">IF(COUNT('[6]HourGH-AUG'!AB41)=0,"",ROUND('[6]HourGH-AUG'!AB41,2))</f>
        <v>413.8</v>
      </c>
      <c r="H39" s="20" t="n">
        <f aca="false">IF(COUNT('[6]HourGH-SEP'!AB41)=0,"",ROUND('[6]HourGH-SEP'!AB41,2))</f>
        <v>413.92</v>
      </c>
      <c r="I39" s="20" t="n">
        <f aca="false">IF(COUNT('[6]HourGH-OCT'!AB41)=0,"",ROUND('[6]HourGH-OCT'!AB41,2))</f>
        <v>413.89</v>
      </c>
      <c r="J39" s="20" t="n">
        <f aca="false">IF(COUNT('[6]HourGH-NOV'!AB41)=0,"",ROUND('[6]HourGH-NOV'!AB41,2))</f>
        <v>413.68</v>
      </c>
      <c r="K39" s="20" t="n">
        <f aca="false">IF(COUNT('[6]HourGH-DEC'!AB41)=0,"",ROUND('[6]HourGH-DEC'!AB41,2))</f>
        <v>413.62</v>
      </c>
      <c r="L39" s="20" t="n">
        <f aca="false">IF(COUNT('[6]HourGH-JAN'!AB41)=0,"",ROUND('[6]HourGH-JAN'!AB41,2))</f>
        <v>413.54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13.44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6]HourGH-APR'!AB42)=0,"",ROUND('[6]HourGH-APR'!AB42,2))</f>
        <v>413.46</v>
      </c>
      <c r="D40" s="20" t="n">
        <f aca="false">IF(COUNT('[6]HourGH-MAY'!AB42)=0,"",ROUND('[6]HourGH-MAY'!AB42,2))</f>
        <v>413.52</v>
      </c>
      <c r="E40" s="20" t="n">
        <f aca="false">IF(COUNT('[6]HourGH-JUN'!AB42)=0,"",ROUND('[6]HourGH-JUN'!AB42,2))</f>
        <v>413.6</v>
      </c>
      <c r="F40" s="20" t="n">
        <f aca="false">IF(COUNT('[6]HourGH-JUL'!AB42)=0,"",ROUND('[6]HourGH-JUL'!AB42,2))</f>
        <v>413.7</v>
      </c>
      <c r="G40" s="20" t="n">
        <f aca="false">IF(COUNT('[6]HourGH-AUG'!AB42)=0,"",ROUND('[6]HourGH-AUG'!AB42,2))</f>
        <v>413.65</v>
      </c>
      <c r="H40" s="20" t="n">
        <f aca="false">IF(COUNT('[6]HourGH-SEP'!AB42)=0,"",ROUND('[6]HourGH-SEP'!AB42,2))</f>
        <v>413.86</v>
      </c>
      <c r="I40" s="20" t="n">
        <f aca="false">IF(COUNT('[6]HourGH-OCT'!AB42)=0,"",ROUND('[6]HourGH-OCT'!AB42,2))</f>
        <v>413.85</v>
      </c>
      <c r="J40" s="20" t="n">
        <f aca="false">IF(COUNT('[6]HourGH-NOV'!AB42)=0,"",ROUND('[6]HourGH-NOV'!AB42,2))</f>
        <v>413.7</v>
      </c>
      <c r="K40" s="20" t="n">
        <f aca="false">IF(COUNT('[6]HourGH-DEC'!AB42)=0,"",ROUND('[6]HourGH-DEC'!AB42,2))</f>
        <v>413.62</v>
      </c>
      <c r="L40" s="20" t="n">
        <f aca="false">IF(COUNT('[6]HourGH-JAN'!AB42)=0,"",ROUND('[6]HourGH-JAN'!AB42,2))</f>
        <v>413.54</v>
      </c>
      <c r="M40" s="20"/>
      <c r="N40" s="20" t="n">
        <f aca="false">IF(COUNT('[6]HourGH-MAR'!AB42)=0,"",ROUND('[6]HourGH-MAR'!AB42,2))</f>
        <v>413.44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6]HourGH-MAY'!AB43)=0,"",ROUND('[6]HourGH-MAY'!AB43,2))</f>
        <v>413.51</v>
      </c>
      <c r="E41" s="20"/>
      <c r="F41" s="20" t="n">
        <f aca="false">IF(COUNT('[6]HourGH-JUL'!AB43)=0,"",ROUND('[6]HourGH-JUL'!AB43,2))</f>
        <v>413.72</v>
      </c>
      <c r="G41" s="20" t="n">
        <f aca="false">IF(COUNT('[6]HourGH-AUG'!AB43)=0,"",ROUND('[6]HourGH-AUG'!AB43,2))</f>
        <v>413.73</v>
      </c>
      <c r="H41" s="20"/>
      <c r="I41" s="20" t="n">
        <f aca="false">IF(COUNT('[6]HourGH-OCT'!AB43)=0,"",ROUND('[6]HourGH-OCT'!AB43,2))</f>
        <v>413.82</v>
      </c>
      <c r="J41" s="20"/>
      <c r="K41" s="20" t="n">
        <f aca="false">IF(COUNT('[6]HourGH-DEC'!AB43)=0,"",ROUND('[6]HourGH-DEC'!AB43,2))</f>
        <v>413.6</v>
      </c>
      <c r="L41" s="20" t="n">
        <f aca="false">IF(COUNT('[6]HourGH-JAN'!AB43)=0,"",ROUND('[6]HourGH-JAN'!AB43,2))</f>
        <v>413.54</v>
      </c>
      <c r="M41" s="20"/>
      <c r="N41" s="20" t="n">
        <f aca="false">IF(COUNT('[6]HourGH-MAR'!AB43)=0,"",ROUND('[6]HourGH-MAR'!AB43,2))</f>
        <v>413.44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492</v>
      </c>
      <c r="D43" s="20" t="n">
        <f aca="false">IF(COUNT(D9:D41)&gt;0,AVERAGE(D9:D41),"")</f>
        <v>413.497741935484</v>
      </c>
      <c r="E43" s="20" t="n">
        <f aca="false">IF(COUNT(E9:E41)&gt;0,AVERAGE(E9:E41),"")</f>
        <v>413.570666666667</v>
      </c>
      <c r="F43" s="20" t="n">
        <f aca="false">IF(COUNT(F9:F41)&gt;0,AVERAGE(F9:F41),"")</f>
        <v>413.65064516129</v>
      </c>
      <c r="G43" s="20" t="n">
        <f aca="false">IF(COUNT(G9:G41)&gt;0,AVERAGE(G9:G41),"")</f>
        <v>413.786129032258</v>
      </c>
      <c r="H43" s="20" t="n">
        <f aca="false">IF(COUNT(H9:H41)&gt;0,AVERAGE(H9:H41),"")</f>
        <v>413.938333333333</v>
      </c>
      <c r="I43" s="20" t="n">
        <f aca="false">IF(COUNT(I9:I41)&gt;0,AVERAGE(I9:I41),"")</f>
        <v>413.84064516129</v>
      </c>
      <c r="J43" s="20" t="n">
        <f aca="false">IF(COUNT(J9:J41)&gt;0,AVERAGE(J9:J41),"")</f>
        <v>413.75</v>
      </c>
      <c r="K43" s="20" t="n">
        <f aca="false">IF(COUNT(K9:K41)&gt;0,AVERAGE(K9:K41),"")</f>
        <v>413.653870967742</v>
      </c>
      <c r="L43" s="20" t="n">
        <f aca="false">IF(COUNT(L9:L41)&gt;0,AVERAGE(L9:L41),"")</f>
        <v>413.560322580645</v>
      </c>
      <c r="M43" s="20" t="n">
        <f aca="false">IF(COUNT(M9:M41)&gt;0,AVERAGE(M9:M41),"")</f>
        <v>413.517857142857</v>
      </c>
      <c r="N43" s="20" t="n">
        <f aca="false">IF(COUNT(N9:N41)&gt;0,AVERAGE(N9:N41),"")</f>
        <v>413.455161290323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54</v>
      </c>
      <c r="D44" s="20" t="n">
        <f aca="false">IF(COUNT(D9:D41)&gt;0,MAX(D9:D41),"")</f>
        <v>413.62</v>
      </c>
      <c r="E44" s="20" t="n">
        <f aca="false">IF(COUNT(E9:E41)&gt;0,MAX(E9:E41),"")</f>
        <v>413.62</v>
      </c>
      <c r="F44" s="20" t="n">
        <f aca="false">IF(COUNT(F9:F41)&gt;0,MAX(F9:F41),"")</f>
        <v>413.94</v>
      </c>
      <c r="G44" s="20" t="n">
        <f aca="false">IF(COUNT(G9:G41)&gt;0,MAX(G9:G41),"")</f>
        <v>414.07</v>
      </c>
      <c r="H44" s="20" t="n">
        <f aca="false">IF(COUNT(H9:H41)&gt;0,MAX(H9:H41),"")</f>
        <v>414.69</v>
      </c>
      <c r="I44" s="20" t="n">
        <f aca="false">IF(COUNT(I9:I41)&gt;0,MAX(I9:I41),"")</f>
        <v>414.21</v>
      </c>
      <c r="J44" s="20" t="n">
        <f aca="false">IF(COUNT(J9:J41)&gt;0,MAX(J9:J41),"")</f>
        <v>414.2</v>
      </c>
      <c r="K44" s="20" t="n">
        <f aca="false">IF(COUNT(K9:K41)&gt;0,MAX(K9:K41),"")</f>
        <v>413.7</v>
      </c>
      <c r="L44" s="20" t="n">
        <f aca="false">IF(COUNT(L9:L41)&gt;0,MAX(L9:L41),"")</f>
        <v>413.6</v>
      </c>
      <c r="M44" s="20" t="n">
        <f aca="false">IF(COUNT(M9:M41)&gt;0,MAX(M9:M41),"")</f>
        <v>413.55</v>
      </c>
      <c r="N44" s="20" t="n">
        <f aca="false">IF(COUNT(N9:N41)&gt;0,MAX(N9:N41),"")</f>
        <v>413.5</v>
      </c>
      <c r="O44" s="20" t="n">
        <f aca="false">IF(COUNT(C44:N44)&gt;0,MAX(C44:N44),"")</f>
        <v>414.69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5</v>
      </c>
      <c r="D45" s="20" t="n">
        <f aca="false">IF(COUNT(D9:D41)&gt;0,MIN(D9:D41),"")</f>
        <v>413.41</v>
      </c>
      <c r="E45" s="20" t="n">
        <f aca="false">IF(COUNT(E9:E41)&gt;0,MIN(E9:E41),"")</f>
        <v>413.49</v>
      </c>
      <c r="F45" s="20" t="n">
        <f aca="false">IF(COUNT(F9:F41)&gt;0,MIN(F9:F41),"")</f>
        <v>413.52</v>
      </c>
      <c r="G45" s="20" t="n">
        <f aca="false">IF(COUNT(G9:G41)&gt;0,MIN(G9:G41),"")</f>
        <v>413.61</v>
      </c>
      <c r="H45" s="20" t="n">
        <f aca="false">IF(COUNT(H9:H41)&gt;0,MIN(H9:H41),"")</f>
        <v>413.71</v>
      </c>
      <c r="I45" s="20" t="n">
        <f aca="false">IF(COUNT(I9:I41)&gt;0,MIN(I9:I41),"")</f>
        <v>413.66</v>
      </c>
      <c r="J45" s="20" t="n">
        <f aca="false">IF(COUNT(J9:J41)&gt;0,MIN(J9:J41),"")</f>
        <v>413.66</v>
      </c>
      <c r="K45" s="20" t="n">
        <f aca="false">IF(COUNT(K9:K41)&gt;0,MIN(K9:K41),"")</f>
        <v>413.6</v>
      </c>
      <c r="L45" s="20" t="n">
        <f aca="false">IF(COUNT(L9:L41)&gt;0,MIN(L9:L41),"")</f>
        <v>413.5</v>
      </c>
      <c r="M45" s="20" t="n">
        <f aca="false">IF(COUNT(M9:M41)&gt;0,MIN(M9:M41),"")</f>
        <v>413.49</v>
      </c>
      <c r="N45" s="20" t="n">
        <f aca="false">IF(COUNT(N9:N41)&gt;0,MIN(N9:N41),"")</f>
        <v>413.44</v>
      </c>
      <c r="O45" s="20" t="n">
        <f aca="false">IF(COUNT(C45:N45)&gt;0,MIN(C45:N45),"")</f>
        <v>413.41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4.89  M ( M.S.L ),  AT  015:00  Hours, On  SEP  6,  2013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91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65</v>
      </c>
      <c r="I54" s="61"/>
      <c r="J54" s="61"/>
      <c r="K54" s="61"/>
      <c r="L54" s="61"/>
      <c r="M54" s="61" t="s">
        <v>66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6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61"/>
      <c r="B57" s="63" t="s">
        <v>7</v>
      </c>
      <c r="C57" s="63" t="s">
        <v>8</v>
      </c>
      <c r="D57" s="63" t="s">
        <v>9</v>
      </c>
      <c r="E57" s="63" t="s">
        <v>10</v>
      </c>
      <c r="F57" s="63" t="s">
        <v>11</v>
      </c>
      <c r="G57" s="63" t="s">
        <v>12</v>
      </c>
      <c r="H57" s="63" t="s">
        <v>13</v>
      </c>
      <c r="I57" s="63" t="s">
        <v>14</v>
      </c>
      <c r="J57" s="63" t="s">
        <v>15</v>
      </c>
      <c r="K57" s="63" t="s">
        <v>16</v>
      </c>
      <c r="L57" s="63" t="s">
        <v>17</v>
      </c>
      <c r="M57" s="63" t="s">
        <v>18</v>
      </c>
      <c r="N57" s="63" t="s">
        <v>19</v>
      </c>
      <c r="O57" s="63" t="s">
        <v>20</v>
      </c>
      <c r="P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1"/>
      <c r="B59" s="61" t="n">
        <v>1</v>
      </c>
      <c r="C59" s="64" t="n">
        <v>0.19</v>
      </c>
      <c r="D59" s="64" t="n">
        <v>0.16</v>
      </c>
      <c r="E59" s="64" t="n">
        <v>0.26</v>
      </c>
      <c r="F59" s="64" t="n">
        <v>0.47</v>
      </c>
      <c r="G59" s="64" t="n">
        <v>1.42</v>
      </c>
      <c r="H59" s="64" t="n">
        <v>1.54</v>
      </c>
      <c r="I59" s="64" t="n">
        <v>2.14</v>
      </c>
      <c r="J59" s="64" t="n">
        <v>2.65</v>
      </c>
      <c r="K59" s="64" t="n">
        <v>1.3</v>
      </c>
      <c r="L59" s="64" t="n">
        <v>0.5</v>
      </c>
      <c r="M59" s="64" t="n">
        <v>0.32</v>
      </c>
      <c r="N59" s="64" t="n">
        <v>0.2</v>
      </c>
      <c r="O59" s="64"/>
      <c r="P59" s="61"/>
    </row>
    <row r="60" customFormat="false" ht="12.75" hidden="false" customHeight="false" outlineLevel="0" collapsed="false">
      <c r="A60" s="61"/>
      <c r="B60" s="61" t="n">
        <v>2</v>
      </c>
      <c r="C60" s="64" t="n">
        <v>0.32</v>
      </c>
      <c r="D60" s="64" t="n">
        <v>0.16</v>
      </c>
      <c r="E60" s="64" t="n">
        <v>0.26</v>
      </c>
      <c r="F60" s="64" t="n">
        <v>0.26</v>
      </c>
      <c r="G60" s="64" t="n">
        <v>2.38</v>
      </c>
      <c r="H60" s="64" t="n">
        <v>3.1</v>
      </c>
      <c r="I60" s="64" t="n">
        <v>2.8</v>
      </c>
      <c r="J60" s="64" t="n">
        <v>2.5</v>
      </c>
      <c r="K60" s="64" t="n">
        <v>1.3</v>
      </c>
      <c r="L60" s="64" t="n">
        <v>0.5</v>
      </c>
      <c r="M60" s="64" t="n">
        <v>0.29</v>
      </c>
      <c r="N60" s="64" t="n">
        <v>0.19</v>
      </c>
      <c r="O60" s="64"/>
      <c r="P60" s="61"/>
    </row>
    <row r="61" customFormat="false" ht="12.75" hidden="false" customHeight="false" outlineLevel="0" collapsed="false">
      <c r="A61" s="61"/>
      <c r="B61" s="61" t="n">
        <v>3</v>
      </c>
      <c r="C61" s="64" t="n">
        <v>0.32</v>
      </c>
      <c r="D61" s="64" t="n">
        <v>0.16</v>
      </c>
      <c r="E61" s="64" t="n">
        <v>0.19</v>
      </c>
      <c r="F61" s="64" t="n">
        <v>0.38</v>
      </c>
      <c r="G61" s="64" t="n">
        <v>1.3</v>
      </c>
      <c r="H61" s="64" t="n">
        <v>2.02</v>
      </c>
      <c r="I61" s="64" t="n">
        <v>3.85</v>
      </c>
      <c r="J61" s="64" t="n">
        <v>2.26</v>
      </c>
      <c r="K61" s="64" t="n">
        <v>1.14</v>
      </c>
      <c r="L61" s="64" t="n">
        <v>0.5</v>
      </c>
      <c r="M61" s="64" t="n">
        <v>0.32</v>
      </c>
      <c r="N61" s="64" t="n">
        <v>0.18</v>
      </c>
      <c r="O61" s="64"/>
      <c r="P61" s="61"/>
    </row>
    <row r="62" customFormat="false" ht="12.75" hidden="false" customHeight="false" outlineLevel="0" collapsed="false">
      <c r="A62" s="61"/>
      <c r="B62" s="61" t="n">
        <v>4</v>
      </c>
      <c r="C62" s="64" t="n">
        <v>0.32</v>
      </c>
      <c r="D62" s="64" t="n">
        <v>0.16</v>
      </c>
      <c r="E62" s="64" t="n">
        <v>0.32</v>
      </c>
      <c r="F62" s="64" t="n">
        <v>2.8</v>
      </c>
      <c r="G62" s="64" t="n">
        <v>1.14</v>
      </c>
      <c r="H62" s="64" t="n">
        <v>1.66</v>
      </c>
      <c r="I62" s="64" t="n">
        <v>2.5</v>
      </c>
      <c r="J62" s="64" t="n">
        <v>2.14</v>
      </c>
      <c r="K62" s="64" t="n">
        <v>1.14</v>
      </c>
      <c r="L62" s="64" t="n">
        <v>0.5</v>
      </c>
      <c r="M62" s="64" t="n">
        <v>0.35</v>
      </c>
      <c r="N62" s="64" t="n">
        <v>0.18</v>
      </c>
      <c r="O62" s="64"/>
      <c r="P62" s="61"/>
    </row>
    <row r="63" customFormat="false" ht="12.75" hidden="false" customHeight="false" outlineLevel="0" collapsed="false">
      <c r="A63" s="61"/>
      <c r="B63" s="61" t="n">
        <v>5</v>
      </c>
      <c r="C63" s="64" t="n">
        <v>0.29</v>
      </c>
      <c r="D63" s="64" t="n">
        <v>0.5</v>
      </c>
      <c r="E63" s="64" t="n">
        <v>0.66</v>
      </c>
      <c r="F63" s="64" t="n">
        <v>4.72</v>
      </c>
      <c r="G63" s="64" t="n">
        <v>0.98</v>
      </c>
      <c r="H63" s="64" t="n">
        <v>2.14</v>
      </c>
      <c r="I63" s="64" t="n">
        <v>2.26</v>
      </c>
      <c r="J63" s="64" t="n">
        <v>2.02</v>
      </c>
      <c r="K63" s="64" t="n">
        <v>0.98</v>
      </c>
      <c r="L63" s="64" t="n">
        <v>0.5</v>
      </c>
      <c r="M63" s="64" t="n">
        <v>0.32</v>
      </c>
      <c r="N63" s="64" t="n">
        <v>0.2</v>
      </c>
      <c r="O63" s="64"/>
      <c r="P63" s="61"/>
    </row>
    <row r="64" customFormat="false" ht="12.75" hidden="false" customHeight="false" outlineLevel="0" collapsed="false">
      <c r="A64" s="61"/>
      <c r="B64" s="61" t="n">
        <v>6</v>
      </c>
      <c r="C64" s="64" t="n">
        <v>0.29</v>
      </c>
      <c r="D64" s="64" t="n">
        <v>0.5</v>
      </c>
      <c r="E64" s="64" t="n">
        <v>0.66</v>
      </c>
      <c r="F64" s="64" t="n">
        <v>0.9</v>
      </c>
      <c r="G64" s="64" t="n">
        <v>0.98</v>
      </c>
      <c r="H64" s="64" t="n">
        <v>24.76</v>
      </c>
      <c r="I64" s="64" t="n">
        <v>2.02</v>
      </c>
      <c r="J64" s="64" t="n">
        <v>2.02</v>
      </c>
      <c r="K64" s="64" t="n">
        <v>0.98</v>
      </c>
      <c r="L64" s="64" t="n">
        <v>0.5</v>
      </c>
      <c r="M64" s="64" t="n">
        <v>0.32</v>
      </c>
      <c r="N64" s="64" t="n">
        <v>0.18</v>
      </c>
      <c r="O64" s="64"/>
      <c r="P64" s="61"/>
    </row>
    <row r="65" customFormat="false" ht="12.75" hidden="false" customHeight="false" outlineLevel="0" collapsed="false">
      <c r="A65" s="61"/>
      <c r="B65" s="61" t="n">
        <v>7</v>
      </c>
      <c r="C65" s="64" t="n">
        <v>0.29</v>
      </c>
      <c r="D65" s="64" t="n">
        <v>0.5</v>
      </c>
      <c r="E65" s="64" t="n">
        <v>0.58</v>
      </c>
      <c r="F65" s="64" t="n">
        <v>1.14</v>
      </c>
      <c r="G65" s="64" t="n">
        <v>0.9</v>
      </c>
      <c r="H65" s="64" t="n">
        <v>10.75</v>
      </c>
      <c r="I65" s="64" t="n">
        <v>1.9</v>
      </c>
      <c r="J65" s="64" t="n">
        <v>2.02</v>
      </c>
      <c r="K65" s="64" t="n">
        <v>0.98</v>
      </c>
      <c r="L65" s="64" t="n">
        <v>0.44</v>
      </c>
      <c r="M65" s="64" t="n">
        <v>0.32</v>
      </c>
      <c r="N65" s="64" t="n">
        <v>0.18</v>
      </c>
      <c r="O65" s="64"/>
      <c r="P65" s="61"/>
    </row>
    <row r="66" customFormat="false" ht="12.75" hidden="false" customHeight="false" outlineLevel="0" collapsed="false">
      <c r="A66" s="61"/>
      <c r="B66" s="61" t="n">
        <v>8</v>
      </c>
      <c r="C66" s="64" t="n">
        <v>0.26</v>
      </c>
      <c r="D66" s="64" t="n">
        <v>0.47</v>
      </c>
      <c r="E66" s="64" t="n">
        <v>0.5</v>
      </c>
      <c r="F66" s="64" t="n">
        <v>1.22</v>
      </c>
      <c r="G66" s="64" t="n">
        <v>0.98</v>
      </c>
      <c r="H66" s="64" t="n">
        <v>4.54</v>
      </c>
      <c r="I66" s="64" t="n">
        <v>1.66</v>
      </c>
      <c r="J66" s="64" t="n">
        <v>2.02</v>
      </c>
      <c r="K66" s="64" t="n">
        <v>0.9</v>
      </c>
      <c r="L66" s="64" t="n">
        <v>0.5</v>
      </c>
      <c r="M66" s="64" t="n">
        <v>0.29</v>
      </c>
      <c r="N66" s="64" t="n">
        <v>0.18</v>
      </c>
      <c r="O66" s="64"/>
      <c r="P66" s="61"/>
    </row>
    <row r="67" customFormat="false" ht="12.75" hidden="false" customHeight="false" outlineLevel="0" collapsed="false">
      <c r="A67" s="61"/>
      <c r="B67" s="61" t="n">
        <v>9</v>
      </c>
      <c r="C67" s="64" t="n">
        <v>0.2</v>
      </c>
      <c r="D67" s="64" t="n">
        <v>0.66</v>
      </c>
      <c r="E67" s="64" t="n">
        <v>0.5</v>
      </c>
      <c r="F67" s="64" t="n">
        <v>0.47</v>
      </c>
      <c r="G67" s="64" t="n">
        <v>6.98</v>
      </c>
      <c r="H67" s="64" t="n">
        <v>8.39</v>
      </c>
      <c r="I67" s="64" t="n">
        <v>1.3</v>
      </c>
      <c r="J67" s="64" t="n">
        <v>1.78</v>
      </c>
      <c r="K67" s="64" t="n">
        <v>0.9</v>
      </c>
      <c r="L67" s="64" t="n">
        <v>0.5</v>
      </c>
      <c r="M67" s="64" t="n">
        <v>0.26</v>
      </c>
      <c r="N67" s="64" t="n">
        <v>0.18</v>
      </c>
      <c r="O67" s="64"/>
      <c r="P67" s="61"/>
    </row>
    <row r="68" customFormat="false" ht="12.75" hidden="false" customHeight="false" outlineLevel="0" collapsed="false">
      <c r="A68" s="61"/>
      <c r="B68" s="61" t="n">
        <v>10</v>
      </c>
      <c r="C68" s="64" t="n">
        <v>0.2</v>
      </c>
      <c r="D68" s="64" t="n">
        <v>0.66</v>
      </c>
      <c r="E68" s="64" t="n">
        <v>0.38</v>
      </c>
      <c r="F68" s="64" t="n">
        <v>0.98</v>
      </c>
      <c r="G68" s="64" t="n">
        <v>7.44</v>
      </c>
      <c r="H68" s="64" t="n">
        <v>7.91</v>
      </c>
      <c r="I68" s="64" t="n">
        <v>1.54</v>
      </c>
      <c r="J68" s="64" t="n">
        <v>1.54</v>
      </c>
      <c r="K68" s="64" t="n">
        <v>0.74</v>
      </c>
      <c r="L68" s="64" t="n">
        <v>0.5</v>
      </c>
      <c r="M68" s="64" t="n">
        <v>0.26</v>
      </c>
      <c r="N68" s="64" t="n">
        <v>0.18</v>
      </c>
      <c r="O68" s="64"/>
      <c r="P68" s="61"/>
    </row>
    <row r="69" customFormat="false" ht="12.75" hidden="false" customHeight="false" outlineLevel="0" collapsed="false">
      <c r="A69" s="61"/>
      <c r="B69" s="6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1"/>
    </row>
    <row r="70" customFormat="false" ht="12.75" hidden="false" customHeight="false" outlineLevel="0" collapsed="false">
      <c r="A70" s="61"/>
      <c r="B70" s="61" t="n">
        <v>11</v>
      </c>
      <c r="C70" s="64" t="n">
        <v>0.2</v>
      </c>
      <c r="D70" s="64" t="n">
        <v>0.5</v>
      </c>
      <c r="E70" s="64" t="n">
        <v>0.5</v>
      </c>
      <c r="F70" s="64" t="n">
        <v>1.14</v>
      </c>
      <c r="G70" s="64" t="n">
        <v>4.18</v>
      </c>
      <c r="H70" s="64" t="n">
        <v>7.91</v>
      </c>
      <c r="I70" s="64" t="n">
        <v>2.02</v>
      </c>
      <c r="J70" s="64" t="n">
        <v>1.3</v>
      </c>
      <c r="K70" s="64" t="n">
        <v>0.82</v>
      </c>
      <c r="L70" s="64" t="n">
        <v>0.5</v>
      </c>
      <c r="M70" s="64" t="n">
        <v>0.26</v>
      </c>
      <c r="N70" s="64" t="n">
        <v>0.14</v>
      </c>
      <c r="O70" s="64"/>
      <c r="P70" s="61"/>
    </row>
    <row r="71" customFormat="false" ht="12.75" hidden="false" customHeight="false" outlineLevel="0" collapsed="false">
      <c r="A71" s="61"/>
      <c r="B71" s="61" t="n">
        <v>12</v>
      </c>
      <c r="C71" s="64" t="n">
        <v>0.2</v>
      </c>
      <c r="D71" s="64" t="n">
        <v>0.23</v>
      </c>
      <c r="E71" s="64" t="n">
        <v>0.5</v>
      </c>
      <c r="F71" s="64" t="n">
        <v>0.98</v>
      </c>
      <c r="G71" s="64" t="n">
        <v>2.65</v>
      </c>
      <c r="H71" s="64" t="n">
        <v>8.15</v>
      </c>
      <c r="I71" s="64" t="n">
        <v>1.78</v>
      </c>
      <c r="J71" s="64" t="n">
        <v>1.22</v>
      </c>
      <c r="K71" s="64" t="n">
        <v>0.74</v>
      </c>
      <c r="L71" s="64" t="n">
        <v>0.47</v>
      </c>
      <c r="M71" s="64" t="n">
        <v>0.29</v>
      </c>
      <c r="N71" s="64" t="n">
        <v>0.14</v>
      </c>
      <c r="O71" s="64"/>
      <c r="P71" s="61"/>
    </row>
    <row r="72" customFormat="false" ht="12.75" hidden="false" customHeight="false" outlineLevel="0" collapsed="false">
      <c r="A72" s="61"/>
      <c r="B72" s="61" t="n">
        <v>13</v>
      </c>
      <c r="C72" s="64" t="n">
        <v>0.2</v>
      </c>
      <c r="D72" s="64" t="n">
        <v>0.18</v>
      </c>
      <c r="E72" s="64" t="n">
        <v>0.5</v>
      </c>
      <c r="F72" s="64" t="n">
        <v>0.82</v>
      </c>
      <c r="G72" s="64" t="n">
        <v>3.85</v>
      </c>
      <c r="H72" s="64" t="n">
        <v>8.62</v>
      </c>
      <c r="I72" s="64" t="n">
        <v>1.54</v>
      </c>
      <c r="J72" s="64" t="n">
        <v>1.14</v>
      </c>
      <c r="K72" s="64" t="n">
        <v>0.82</v>
      </c>
      <c r="L72" s="64" t="n">
        <v>0.35</v>
      </c>
      <c r="M72" s="64" t="n">
        <v>0.26</v>
      </c>
      <c r="N72" s="64" t="n">
        <v>0.14</v>
      </c>
      <c r="O72" s="64"/>
      <c r="P72" s="61"/>
    </row>
    <row r="73" customFormat="false" ht="12.75" hidden="false" customHeight="false" outlineLevel="0" collapsed="false">
      <c r="A73" s="61"/>
      <c r="B73" s="61" t="n">
        <v>14</v>
      </c>
      <c r="C73" s="64" t="n">
        <v>0.23</v>
      </c>
      <c r="D73" s="64" t="n">
        <v>0.17</v>
      </c>
      <c r="E73" s="64" t="n">
        <v>0.5</v>
      </c>
      <c r="F73" s="64" t="n">
        <v>0.5</v>
      </c>
      <c r="G73" s="64" t="n">
        <v>2.38</v>
      </c>
      <c r="H73" s="64" t="n">
        <v>10.5</v>
      </c>
      <c r="I73" s="64" t="n">
        <v>1.14</v>
      </c>
      <c r="J73" s="64" t="n">
        <v>1.22</v>
      </c>
      <c r="K73" s="64" t="n">
        <v>0.9</v>
      </c>
      <c r="L73" s="64" t="n">
        <v>0.32</v>
      </c>
      <c r="M73" s="64" t="n">
        <v>0.26</v>
      </c>
      <c r="N73" s="64" t="n">
        <v>0.14</v>
      </c>
      <c r="O73" s="64"/>
      <c r="P73" s="61"/>
    </row>
    <row r="74" customFormat="false" ht="12.75" hidden="false" customHeight="false" outlineLevel="0" collapsed="false">
      <c r="A74" s="61"/>
      <c r="B74" s="61" t="n">
        <v>15</v>
      </c>
      <c r="C74" s="64" t="n">
        <v>0.29</v>
      </c>
      <c r="D74" s="64" t="n">
        <v>0.18</v>
      </c>
      <c r="E74" s="64" t="n">
        <v>0.47</v>
      </c>
      <c r="F74" s="64" t="n">
        <v>0.58</v>
      </c>
      <c r="G74" s="64" t="n">
        <v>3.4</v>
      </c>
      <c r="H74" s="64" t="n">
        <v>7.68</v>
      </c>
      <c r="I74" s="64" t="n">
        <v>0.98</v>
      </c>
      <c r="J74" s="64" t="n">
        <v>1.14</v>
      </c>
      <c r="K74" s="64" t="n">
        <v>1.14</v>
      </c>
      <c r="L74" s="64" t="n">
        <v>0.26</v>
      </c>
      <c r="M74" s="64" t="n">
        <v>0.26</v>
      </c>
      <c r="N74" s="64" t="n">
        <v>0.14</v>
      </c>
      <c r="O74" s="64"/>
      <c r="P74" s="61"/>
    </row>
    <row r="75" customFormat="false" ht="12.75" hidden="false" customHeight="false" outlineLevel="0" collapsed="false">
      <c r="A75" s="61"/>
      <c r="B75" s="61" t="n">
        <v>16</v>
      </c>
      <c r="C75" s="64" t="n">
        <v>0.26</v>
      </c>
      <c r="D75" s="64" t="n">
        <v>0.18</v>
      </c>
      <c r="E75" s="64" t="n">
        <v>0.44</v>
      </c>
      <c r="F75" s="64" t="n">
        <v>0.35</v>
      </c>
      <c r="G75" s="64" t="n">
        <v>2.5</v>
      </c>
      <c r="H75" s="64" t="n">
        <v>4.9</v>
      </c>
      <c r="I75" s="64" t="n">
        <v>0.98</v>
      </c>
      <c r="J75" s="64" t="n">
        <v>1.14</v>
      </c>
      <c r="K75" s="64" t="n">
        <v>1.3</v>
      </c>
      <c r="L75" s="64" t="n">
        <v>0.26</v>
      </c>
      <c r="M75" s="64" t="n">
        <v>0.26</v>
      </c>
      <c r="N75" s="64" t="n">
        <v>0.14</v>
      </c>
      <c r="O75" s="64"/>
      <c r="P75" s="61"/>
    </row>
    <row r="76" customFormat="false" ht="12.75" hidden="false" customHeight="false" outlineLevel="0" collapsed="false">
      <c r="A76" s="61"/>
      <c r="B76" s="61" t="n">
        <v>17</v>
      </c>
      <c r="C76" s="64" t="n">
        <v>0.19</v>
      </c>
      <c r="D76" s="64" t="n">
        <v>0.18</v>
      </c>
      <c r="E76" s="64" t="n">
        <v>0.44</v>
      </c>
      <c r="F76" s="64" t="n">
        <v>0.66</v>
      </c>
      <c r="G76" s="64" t="n">
        <v>2.8</v>
      </c>
      <c r="H76" s="64" t="n">
        <v>4</v>
      </c>
      <c r="I76" s="64" t="n">
        <v>1.66</v>
      </c>
      <c r="J76" s="64" t="n">
        <v>1.14</v>
      </c>
      <c r="K76" s="64" t="n">
        <v>1.14</v>
      </c>
      <c r="L76" s="64" t="n">
        <v>0.23</v>
      </c>
      <c r="M76" s="64" t="n">
        <v>0.26</v>
      </c>
      <c r="N76" s="64" t="n">
        <v>0.14</v>
      </c>
      <c r="O76" s="64"/>
      <c r="P76" s="61"/>
    </row>
    <row r="77" customFormat="false" ht="12.75" hidden="false" customHeight="false" outlineLevel="0" collapsed="false">
      <c r="A77" s="61"/>
      <c r="B77" s="61" t="n">
        <v>18</v>
      </c>
      <c r="C77" s="64" t="n">
        <v>0.18</v>
      </c>
      <c r="D77" s="64" t="n">
        <v>0.18</v>
      </c>
      <c r="E77" s="64" t="n">
        <v>0.29</v>
      </c>
      <c r="F77" s="64" t="n">
        <v>1.14</v>
      </c>
      <c r="G77" s="64" t="n">
        <v>2.38</v>
      </c>
      <c r="H77" s="64" t="n">
        <v>4</v>
      </c>
      <c r="I77" s="64" t="n">
        <v>2.38</v>
      </c>
      <c r="J77" s="64" t="n">
        <v>1.14</v>
      </c>
      <c r="K77" s="64" t="n">
        <v>1.14</v>
      </c>
      <c r="L77" s="64" t="n">
        <v>0.23</v>
      </c>
      <c r="M77" s="64" t="n">
        <v>0.26</v>
      </c>
      <c r="N77" s="64" t="n">
        <v>0.14</v>
      </c>
      <c r="O77" s="64"/>
      <c r="P77" s="61"/>
    </row>
    <row r="78" customFormat="false" ht="12.75" hidden="false" customHeight="false" outlineLevel="0" collapsed="false">
      <c r="A78" s="61"/>
      <c r="B78" s="61" t="n">
        <v>19</v>
      </c>
      <c r="C78" s="64" t="n">
        <v>0.16</v>
      </c>
      <c r="D78" s="64" t="n">
        <v>0.16</v>
      </c>
      <c r="E78" s="64" t="n">
        <v>0.38</v>
      </c>
      <c r="F78" s="64" t="n">
        <v>1.14</v>
      </c>
      <c r="G78" s="64" t="n">
        <v>1.54</v>
      </c>
      <c r="H78" s="64" t="n">
        <v>3.55</v>
      </c>
      <c r="I78" s="64" t="n">
        <v>10.75</v>
      </c>
      <c r="J78" s="64" t="n">
        <v>1.54</v>
      </c>
      <c r="K78" s="64" t="n">
        <v>1.14</v>
      </c>
      <c r="L78" s="64" t="n">
        <v>0.2</v>
      </c>
      <c r="M78" s="64" t="n">
        <v>0.2</v>
      </c>
      <c r="N78" s="64" t="n">
        <v>0.14</v>
      </c>
      <c r="O78" s="64"/>
      <c r="P78" s="61"/>
    </row>
    <row r="79" customFormat="false" ht="12.75" hidden="false" customHeight="false" outlineLevel="0" collapsed="false">
      <c r="A79" s="61"/>
      <c r="B79" s="61" t="n">
        <v>20</v>
      </c>
      <c r="C79" s="64" t="n">
        <v>0.16</v>
      </c>
      <c r="D79" s="64" t="n">
        <v>0.11</v>
      </c>
      <c r="E79" s="64" t="n">
        <v>0.38</v>
      </c>
      <c r="F79" s="64" t="n">
        <v>1.06</v>
      </c>
      <c r="G79" s="64" t="n">
        <v>4.18</v>
      </c>
      <c r="H79" s="64" t="n">
        <v>2.5</v>
      </c>
      <c r="I79" s="64" t="n">
        <v>6.5</v>
      </c>
      <c r="J79" s="64" t="n">
        <v>10.5</v>
      </c>
      <c r="K79" s="64" t="n">
        <v>0.98</v>
      </c>
      <c r="L79" s="64" t="n">
        <v>0.2</v>
      </c>
      <c r="M79" s="64" t="n">
        <v>0.19</v>
      </c>
      <c r="N79" s="64" t="n">
        <v>0.14</v>
      </c>
      <c r="O79" s="64"/>
      <c r="P79" s="61"/>
    </row>
    <row r="80" customFormat="false" ht="12.75" hidden="false" customHeight="false" outlineLevel="0" collapsed="false">
      <c r="A80" s="61"/>
      <c r="B80" s="6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1"/>
    </row>
    <row r="81" customFormat="false" ht="12.75" hidden="false" customHeight="false" outlineLevel="0" collapsed="false">
      <c r="A81" s="61"/>
      <c r="B81" s="61" t="n">
        <v>21</v>
      </c>
      <c r="C81" s="64" t="n">
        <v>0.16</v>
      </c>
      <c r="D81" s="64" t="n">
        <v>0.12</v>
      </c>
      <c r="E81" s="64" t="n">
        <v>0.35</v>
      </c>
      <c r="F81" s="64" t="n">
        <v>0.98</v>
      </c>
      <c r="G81" s="64" t="n">
        <v>2.38</v>
      </c>
      <c r="H81" s="64" t="n">
        <v>2.26</v>
      </c>
      <c r="I81" s="64" t="n">
        <v>10.75</v>
      </c>
      <c r="J81" s="64" t="n">
        <v>5.44</v>
      </c>
      <c r="K81" s="64" t="n">
        <v>0.98</v>
      </c>
      <c r="L81" s="64" t="n">
        <v>0.26</v>
      </c>
      <c r="M81" s="64" t="n">
        <v>0.2</v>
      </c>
      <c r="N81" s="64" t="n">
        <v>0.14</v>
      </c>
      <c r="O81" s="64"/>
      <c r="P81" s="61"/>
    </row>
    <row r="82" customFormat="false" ht="12.75" hidden="false" customHeight="false" outlineLevel="0" collapsed="false">
      <c r="A82" s="61"/>
      <c r="B82" s="61" t="n">
        <v>22</v>
      </c>
      <c r="C82" s="64" t="n">
        <v>0.15</v>
      </c>
      <c r="D82" s="64" t="n">
        <v>0.14</v>
      </c>
      <c r="E82" s="64" t="n">
        <v>0.35</v>
      </c>
      <c r="F82" s="64" t="n">
        <v>0.98</v>
      </c>
      <c r="G82" s="64" t="n">
        <v>2.5</v>
      </c>
      <c r="H82" s="64" t="n">
        <v>2.02</v>
      </c>
      <c r="I82" s="64" t="n">
        <v>5.26</v>
      </c>
      <c r="J82" s="64" t="n">
        <v>3.25</v>
      </c>
      <c r="K82" s="64" t="n">
        <v>0.98</v>
      </c>
      <c r="L82" s="64" t="n">
        <v>0.35</v>
      </c>
      <c r="M82" s="64" t="n">
        <v>0.2</v>
      </c>
      <c r="N82" s="64" t="n">
        <v>0.14</v>
      </c>
      <c r="O82" s="64"/>
      <c r="P82" s="61"/>
    </row>
    <row r="83" customFormat="false" ht="12.75" hidden="false" customHeight="false" outlineLevel="0" collapsed="false">
      <c r="A83" s="61"/>
      <c r="B83" s="61" t="n">
        <v>23</v>
      </c>
      <c r="C83" s="64" t="n">
        <v>0.16</v>
      </c>
      <c r="D83" s="64" t="n">
        <v>0.12</v>
      </c>
      <c r="E83" s="64" t="n">
        <v>0.35</v>
      </c>
      <c r="F83" s="64" t="n">
        <v>0.82</v>
      </c>
      <c r="G83" s="64" t="n">
        <v>3.85</v>
      </c>
      <c r="H83" s="64" t="n">
        <v>1.42</v>
      </c>
      <c r="I83" s="64" t="n">
        <v>4.9</v>
      </c>
      <c r="J83" s="64" t="n">
        <v>2.14</v>
      </c>
      <c r="K83" s="64" t="n">
        <v>0.82</v>
      </c>
      <c r="L83" s="64" t="n">
        <v>0.38</v>
      </c>
      <c r="M83" s="64" t="n">
        <v>0.2</v>
      </c>
      <c r="N83" s="64" t="n">
        <v>0.14</v>
      </c>
      <c r="O83" s="64"/>
      <c r="P83" s="61"/>
    </row>
    <row r="84" customFormat="false" ht="12.75" hidden="false" customHeight="false" outlineLevel="0" collapsed="false">
      <c r="A84" s="61"/>
      <c r="B84" s="61" t="n">
        <v>24</v>
      </c>
      <c r="C84" s="64" t="n">
        <v>0.16</v>
      </c>
      <c r="D84" s="64" t="n">
        <v>0.12</v>
      </c>
      <c r="E84" s="64" t="n">
        <v>0.38</v>
      </c>
      <c r="F84" s="64" t="n">
        <v>0.58</v>
      </c>
      <c r="G84" s="64" t="n">
        <v>3.1</v>
      </c>
      <c r="H84" s="64" t="n">
        <v>1.54</v>
      </c>
      <c r="I84" s="64" t="n">
        <v>4.54</v>
      </c>
      <c r="J84" s="64" t="n">
        <v>1.78</v>
      </c>
      <c r="K84" s="64" t="n">
        <v>0.82</v>
      </c>
      <c r="L84" s="64" t="n">
        <v>0.38</v>
      </c>
      <c r="M84" s="64" t="n">
        <v>0.2</v>
      </c>
      <c r="N84" s="64" t="n">
        <v>0.14</v>
      </c>
      <c r="O84" s="64"/>
      <c r="P84" s="61"/>
    </row>
    <row r="85" customFormat="false" ht="12.75" hidden="false" customHeight="false" outlineLevel="0" collapsed="false">
      <c r="A85" s="61"/>
      <c r="B85" s="61" t="n">
        <v>25</v>
      </c>
      <c r="C85" s="64" t="n">
        <v>0.16</v>
      </c>
      <c r="D85" s="64" t="n">
        <v>0.12</v>
      </c>
      <c r="E85" s="64" t="n">
        <v>0.35</v>
      </c>
      <c r="F85" s="64" t="n">
        <v>0.66</v>
      </c>
      <c r="G85" s="64" t="n">
        <v>2.5</v>
      </c>
      <c r="H85" s="64" t="n">
        <v>3.55</v>
      </c>
      <c r="I85" s="64" t="n">
        <v>7.91</v>
      </c>
      <c r="J85" s="64" t="n">
        <v>1.3</v>
      </c>
      <c r="K85" s="64" t="n">
        <v>0.82</v>
      </c>
      <c r="L85" s="64" t="n">
        <v>0.38</v>
      </c>
      <c r="M85" s="64" t="n">
        <v>0.2</v>
      </c>
      <c r="N85" s="64" t="n">
        <v>0.16</v>
      </c>
      <c r="O85" s="64"/>
      <c r="P85" s="61"/>
    </row>
    <row r="86" customFormat="false" ht="12.75" hidden="false" customHeight="false" outlineLevel="0" collapsed="false">
      <c r="A86" s="61"/>
      <c r="B86" s="61" t="n">
        <v>26</v>
      </c>
      <c r="C86" s="64" t="n">
        <v>0.16</v>
      </c>
      <c r="D86" s="64" t="n">
        <v>0.14</v>
      </c>
      <c r="E86" s="64" t="n">
        <v>0.29</v>
      </c>
      <c r="F86" s="64" t="n">
        <v>0.44</v>
      </c>
      <c r="G86" s="64" t="n">
        <v>1.66</v>
      </c>
      <c r="H86" s="64" t="n">
        <v>3.85</v>
      </c>
      <c r="I86" s="64" t="n">
        <v>3.85</v>
      </c>
      <c r="J86" s="64" t="n">
        <v>1.14</v>
      </c>
      <c r="K86" s="64" t="n">
        <v>0.82</v>
      </c>
      <c r="L86" s="64" t="n">
        <v>0.38</v>
      </c>
      <c r="M86" s="64" t="n">
        <v>0.19</v>
      </c>
      <c r="N86" s="64" t="n">
        <v>0.14</v>
      </c>
      <c r="O86" s="64"/>
      <c r="P86" s="61"/>
    </row>
    <row r="87" customFormat="false" ht="12.75" hidden="false" customHeight="false" outlineLevel="0" collapsed="false">
      <c r="A87" s="61"/>
      <c r="B87" s="61" t="n">
        <v>27</v>
      </c>
      <c r="C87" s="64" t="n">
        <v>0.16</v>
      </c>
      <c r="D87" s="64" t="n">
        <v>0.19</v>
      </c>
      <c r="E87" s="64" t="n">
        <v>0.44</v>
      </c>
      <c r="F87" s="64" t="n">
        <v>0.82</v>
      </c>
      <c r="G87" s="64" t="n">
        <v>2.5</v>
      </c>
      <c r="H87" s="64" t="n">
        <v>3.55</v>
      </c>
      <c r="I87" s="64" t="n">
        <v>3.55</v>
      </c>
      <c r="J87" s="64" t="n">
        <v>1.14</v>
      </c>
      <c r="K87" s="64" t="n">
        <v>0.66</v>
      </c>
      <c r="L87" s="64" t="n">
        <v>0.38</v>
      </c>
      <c r="M87" s="64" t="n">
        <v>0.2</v>
      </c>
      <c r="N87" s="64" t="n">
        <v>0.14</v>
      </c>
      <c r="O87" s="64"/>
      <c r="P87" s="61"/>
    </row>
    <row r="88" customFormat="false" ht="12.75" hidden="false" customHeight="false" outlineLevel="0" collapsed="false">
      <c r="A88" s="61"/>
      <c r="B88" s="61" t="n">
        <v>28</v>
      </c>
      <c r="C88" s="64" t="n">
        <v>0.16</v>
      </c>
      <c r="D88" s="64" t="n">
        <v>0.23</v>
      </c>
      <c r="E88" s="64" t="n">
        <v>0.44</v>
      </c>
      <c r="F88" s="64" t="n">
        <v>0.74</v>
      </c>
      <c r="G88" s="64" t="n">
        <v>0.58</v>
      </c>
      <c r="H88" s="64" t="n">
        <v>4.18</v>
      </c>
      <c r="I88" s="64" t="n">
        <v>3.85</v>
      </c>
      <c r="J88" s="64" t="n">
        <v>0.98</v>
      </c>
      <c r="K88" s="64" t="n">
        <v>0.66</v>
      </c>
      <c r="L88" s="64" t="n">
        <v>0.38</v>
      </c>
      <c r="M88" s="64" t="n">
        <v>0.2</v>
      </c>
      <c r="N88" s="64" t="n">
        <v>0.14</v>
      </c>
      <c r="O88" s="64"/>
      <c r="P88" s="61"/>
    </row>
    <row r="89" customFormat="false" ht="12.75" hidden="false" customHeight="false" outlineLevel="0" collapsed="false">
      <c r="A89" s="61"/>
      <c r="B89" s="61" t="n">
        <v>29</v>
      </c>
      <c r="C89" s="64" t="n">
        <v>0.16</v>
      </c>
      <c r="D89" s="64" t="n">
        <v>0.26</v>
      </c>
      <c r="E89" s="64" t="n">
        <v>0.47</v>
      </c>
      <c r="F89" s="64" t="n">
        <v>0.66</v>
      </c>
      <c r="G89" s="64" t="n">
        <v>2.5</v>
      </c>
      <c r="H89" s="64" t="n">
        <v>4.36</v>
      </c>
      <c r="I89" s="64" t="n">
        <v>3.85</v>
      </c>
      <c r="J89" s="64" t="n">
        <v>1.14</v>
      </c>
      <c r="K89" s="64" t="n">
        <v>0.66</v>
      </c>
      <c r="L89" s="64" t="n">
        <v>0.32</v>
      </c>
      <c r="M89" s="64"/>
      <c r="N89" s="64" t="n">
        <v>0.14</v>
      </c>
      <c r="O89" s="64"/>
      <c r="P89" s="61"/>
    </row>
    <row r="90" customFormat="false" ht="12.75" hidden="false" customHeight="false" outlineLevel="0" collapsed="false">
      <c r="A90" s="61"/>
      <c r="B90" s="61" t="n">
        <v>30</v>
      </c>
      <c r="C90" s="64" t="n">
        <v>0.16</v>
      </c>
      <c r="D90" s="64" t="n">
        <v>0.26</v>
      </c>
      <c r="E90" s="64" t="n">
        <v>0.5</v>
      </c>
      <c r="F90" s="64" t="n">
        <v>1.3</v>
      </c>
      <c r="G90" s="64" t="n">
        <v>0.9</v>
      </c>
      <c r="H90" s="64" t="n">
        <v>3.4</v>
      </c>
      <c r="I90" s="64" t="n">
        <v>3.25</v>
      </c>
      <c r="J90" s="64" t="n">
        <v>1.3</v>
      </c>
      <c r="K90" s="64" t="n">
        <v>0.66</v>
      </c>
      <c r="L90" s="64" t="n">
        <v>0.32</v>
      </c>
      <c r="M90" s="64"/>
      <c r="N90" s="64" t="n">
        <v>0.14</v>
      </c>
      <c r="O90" s="64"/>
      <c r="P90" s="61"/>
    </row>
    <row r="91" customFormat="false" ht="12.75" hidden="false" customHeight="false" outlineLevel="0" collapsed="false">
      <c r="A91" s="61"/>
      <c r="B91" s="61" t="n">
        <v>31</v>
      </c>
      <c r="C91" s="64"/>
      <c r="D91" s="64" t="n">
        <v>0.23</v>
      </c>
      <c r="E91" s="64"/>
      <c r="F91" s="64" t="n">
        <v>1.54</v>
      </c>
      <c r="G91" s="64" t="n">
        <v>1.66</v>
      </c>
      <c r="H91" s="64"/>
      <c r="I91" s="64" t="n">
        <v>2.8</v>
      </c>
      <c r="J91" s="64"/>
      <c r="K91" s="64" t="n">
        <v>0.5</v>
      </c>
      <c r="L91" s="64" t="n">
        <v>0.32</v>
      </c>
      <c r="M91" s="64"/>
      <c r="N91" s="64" t="n">
        <v>0.14</v>
      </c>
      <c r="O91" s="64"/>
      <c r="P91" s="61"/>
    </row>
    <row r="92" customFormat="false" ht="12.75" hidden="false" customHeight="false" outlineLevel="0" collapsed="false">
      <c r="A92" s="61"/>
      <c r="B92" s="6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1"/>
    </row>
    <row r="93" customFormat="false" ht="12.75" hidden="false" customHeight="false" outlineLevel="0" collapsed="false">
      <c r="A93" s="61"/>
      <c r="B93" s="63" t="s">
        <v>34</v>
      </c>
      <c r="C93" s="64" t="n">
        <v>6.34</v>
      </c>
      <c r="D93" s="64" t="n">
        <v>7.93</v>
      </c>
      <c r="E93" s="64" t="n">
        <v>12.63</v>
      </c>
      <c r="F93" s="64" t="n">
        <v>31.23</v>
      </c>
      <c r="G93" s="64" t="n">
        <v>78.49</v>
      </c>
      <c r="H93" s="64" t="n">
        <v>158.75</v>
      </c>
      <c r="I93" s="64" t="n">
        <v>106.21</v>
      </c>
      <c r="J93" s="64" t="n">
        <v>62.04</v>
      </c>
      <c r="K93" s="64" t="n">
        <v>28.86</v>
      </c>
      <c r="L93" s="64" t="n">
        <v>11.81</v>
      </c>
      <c r="M93" s="64" t="n">
        <v>7.14</v>
      </c>
      <c r="N93" s="64" t="n">
        <v>4.81</v>
      </c>
      <c r="O93" s="64" t="n">
        <v>516.24</v>
      </c>
      <c r="P93" s="61" t="s">
        <v>35</v>
      </c>
    </row>
    <row r="94" customFormat="false" ht="12.75" hidden="false" customHeight="false" outlineLevel="0" collapsed="false">
      <c r="A94" s="61"/>
      <c r="B94" s="63" t="s">
        <v>21</v>
      </c>
      <c r="C94" s="64" t="n">
        <v>0.211333333333333</v>
      </c>
      <c r="D94" s="64" t="n">
        <v>0.255806451612903</v>
      </c>
      <c r="E94" s="64" t="n">
        <v>0.421</v>
      </c>
      <c r="F94" s="64" t="n">
        <v>1.00741935483871</v>
      </c>
      <c r="G94" s="64" t="n">
        <v>2.53193548387097</v>
      </c>
      <c r="H94" s="64" t="n">
        <v>5.29166666666667</v>
      </c>
      <c r="I94" s="64" t="n">
        <v>3.42612903225806</v>
      </c>
      <c r="J94" s="64" t="n">
        <v>2.068</v>
      </c>
      <c r="K94" s="64" t="n">
        <v>0.930967741935484</v>
      </c>
      <c r="L94" s="64" t="n">
        <v>0.380967741935484</v>
      </c>
      <c r="M94" s="64" t="n">
        <v>0.255</v>
      </c>
      <c r="N94" s="64" t="n">
        <v>0.155161290322581</v>
      </c>
      <c r="O94" s="64" t="n">
        <v>1.41128225806452</v>
      </c>
      <c r="P94" s="61" t="s">
        <v>36</v>
      </c>
    </row>
    <row r="95" customFormat="false" ht="12.75" hidden="false" customHeight="false" outlineLevel="0" collapsed="false">
      <c r="A95" s="61"/>
      <c r="B95" s="63" t="s">
        <v>22</v>
      </c>
      <c r="C95" s="64" t="n">
        <v>0.32</v>
      </c>
      <c r="D95" s="64" t="n">
        <v>0.66</v>
      </c>
      <c r="E95" s="64" t="n">
        <v>0.66</v>
      </c>
      <c r="F95" s="64" t="n">
        <v>4.72</v>
      </c>
      <c r="G95" s="64" t="n">
        <v>7.44</v>
      </c>
      <c r="H95" s="64" t="n">
        <v>24.76</v>
      </c>
      <c r="I95" s="64" t="n">
        <v>10.75</v>
      </c>
      <c r="J95" s="64" t="n">
        <v>10.5</v>
      </c>
      <c r="K95" s="64" t="n">
        <v>1.3</v>
      </c>
      <c r="L95" s="64" t="n">
        <v>0.5</v>
      </c>
      <c r="M95" s="64" t="n">
        <v>0.35</v>
      </c>
      <c r="N95" s="64" t="n">
        <v>0.2</v>
      </c>
      <c r="O95" s="64" t="n">
        <v>24.76</v>
      </c>
      <c r="P95" s="61" t="s">
        <v>36</v>
      </c>
    </row>
    <row r="96" customFormat="false" ht="12.75" hidden="false" customHeight="false" outlineLevel="0" collapsed="false">
      <c r="A96" s="61"/>
      <c r="B96" s="63" t="s">
        <v>23</v>
      </c>
      <c r="C96" s="64" t="n">
        <v>0.15</v>
      </c>
      <c r="D96" s="64" t="n">
        <v>0.11</v>
      </c>
      <c r="E96" s="64" t="n">
        <v>0.19</v>
      </c>
      <c r="F96" s="64" t="n">
        <v>0.26</v>
      </c>
      <c r="G96" s="64" t="n">
        <v>0.58</v>
      </c>
      <c r="H96" s="64" t="n">
        <v>1.42</v>
      </c>
      <c r="I96" s="64" t="n">
        <v>0.98</v>
      </c>
      <c r="J96" s="64" t="n">
        <v>0.98</v>
      </c>
      <c r="K96" s="64" t="n">
        <v>0.5</v>
      </c>
      <c r="L96" s="64" t="n">
        <v>0.2</v>
      </c>
      <c r="M96" s="64" t="n">
        <v>0.19</v>
      </c>
      <c r="N96" s="64" t="n">
        <v>0.14</v>
      </c>
      <c r="O96" s="64" t="n">
        <v>0.11</v>
      </c>
      <c r="P96" s="61" t="s">
        <v>36</v>
      </c>
    </row>
    <row r="97" customFormat="false" ht="12.75" hidden="false" customHeight="false" outlineLevel="0" collapsed="false">
      <c r="A97" s="61"/>
      <c r="B97" s="63" t="s">
        <v>37</v>
      </c>
      <c r="C97" s="64" t="n">
        <v>0.547776</v>
      </c>
      <c r="D97" s="64" t="n">
        <v>0.685152</v>
      </c>
      <c r="E97" s="64" t="n">
        <v>1.091232</v>
      </c>
      <c r="F97" s="64" t="n">
        <v>2.698272</v>
      </c>
      <c r="G97" s="64" t="n">
        <v>6.781536</v>
      </c>
      <c r="H97" s="64" t="n">
        <v>13.716</v>
      </c>
      <c r="I97" s="64" t="n">
        <v>9.176544</v>
      </c>
      <c r="J97" s="64" t="n">
        <v>5.360256</v>
      </c>
      <c r="K97" s="64" t="n">
        <v>2.493504</v>
      </c>
      <c r="L97" s="64" t="n">
        <v>1.020384</v>
      </c>
      <c r="M97" s="64" t="n">
        <v>0.616896</v>
      </c>
      <c r="N97" s="64" t="n">
        <v>0.415584</v>
      </c>
      <c r="O97" s="64" t="n">
        <v>44.603136</v>
      </c>
      <c r="P97" s="61" t="s">
        <v>38</v>
      </c>
    </row>
    <row r="98" customFormat="false" ht="12.75" hidden="false" customHeight="false" outlineLevel="0" collapsed="false">
      <c r="A98" s="61"/>
      <c r="B98" s="61" t="s">
        <v>39</v>
      </c>
      <c r="C98" s="61"/>
      <c r="D98" s="61" t="n">
        <v>32.234</v>
      </c>
      <c r="E98" s="61" t="s">
        <v>40</v>
      </c>
      <c r="F98" s="61" t="s">
        <v>68</v>
      </c>
      <c r="G98" s="61" t="s">
        <v>42</v>
      </c>
      <c r="H98" s="61" t="s">
        <v>56</v>
      </c>
      <c r="I98" s="61" t="s">
        <v>44</v>
      </c>
      <c r="J98" s="61" t="s">
        <v>69</v>
      </c>
      <c r="K98" s="61" t="s">
        <v>46</v>
      </c>
      <c r="L98" s="61" t="s">
        <v>70</v>
      </c>
      <c r="M98" s="61"/>
      <c r="N98" s="61"/>
      <c r="O98" s="61"/>
      <c r="P98" s="61"/>
    </row>
    <row r="99" customFormat="false" ht="12.75" hidden="false" customHeight="false" outlineLevel="0" collapsed="false">
      <c r="A99" s="61"/>
      <c r="B99" s="61" t="s">
        <v>48</v>
      </c>
      <c r="C99" s="61"/>
      <c r="D99" s="61" t="n">
        <v>1.084</v>
      </c>
      <c r="E99" s="61" t="s">
        <v>49</v>
      </c>
      <c r="F99" s="61"/>
      <c r="G99" s="61"/>
      <c r="H99" s="61"/>
      <c r="I99" s="61"/>
      <c r="J99" s="61" t="n">
        <v>24.72</v>
      </c>
      <c r="K99" s="61" t="s">
        <v>50</v>
      </c>
      <c r="L99" s="61"/>
      <c r="M99" s="61"/>
      <c r="N99" s="61"/>
      <c r="O99" s="61"/>
      <c r="P99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Nam Mae Kod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94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415.06</v>
      </c>
      <c r="T4" s="1" t="str">
        <f aca="false">IF(TRIM('[7]c-form'!W15)="","","0"&amp;'[7]c-form'!W15&amp;":00")</f>
        <v>012:00</v>
      </c>
      <c r="U4" s="1" t="str">
        <f aca="false">IF(TRIM('[7]c-form'!Z15)="","",'[7]c-form'!Z15)</f>
        <v>JUL</v>
      </c>
      <c r="V4" s="1" t="n">
        <f aca="false">IF(TRIM('[7]c-form'!AA15)="","",'[7]c-form'!AA15)</f>
        <v>13</v>
      </c>
      <c r="W4" s="1" t="n">
        <f aca="false">IF(TRIM('[7]c-form'!C7)="","",'[7]c-form'!C7)</f>
        <v>2014</v>
      </c>
    </row>
    <row r="5" customFormat="false" ht="12.75" hidden="false" customHeight="false" outlineLevel="0" collapsed="false">
      <c r="A5" s="5"/>
      <c r="B5" s="47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7]c-form'!C18)="","",'[7]c-form'!C18)</f>
        <v>HC.1/2594</v>
      </c>
      <c r="T5" s="1" t="n">
        <f aca="false">IF(TRIM('[7]c-form'!C15)="","",'[7]c-form'!C15)</f>
        <v>413.1</v>
      </c>
      <c r="U5" s="1" t="n">
        <f aca="false">IF(TRIM('[7]c-form'!O15)="","",'[7]c-form'!O15)</f>
        <v>412.23</v>
      </c>
      <c r="V5" s="1" t="n">
        <f aca="false">IF(TRIM('[7]c-form'!J15)="","",'[7]c-form'!J15)</f>
        <v>418.782</v>
      </c>
      <c r="W5" s="1" t="n">
        <f aca="false">IF(TRIM('[7]c-form'!M15)="","",'[7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3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7]HourGH-APR'!AB11)=0,"",ROUND('[7]HourGH-APR'!AB11,2))</f>
        <v>413.44</v>
      </c>
      <c r="D9" s="20" t="n">
        <f aca="false">IF(COUNT('[7]HourGH-MAY'!AB11)=0,"",ROUND('[7]HourGH-MAY'!AB11,2))</f>
        <v>413.43</v>
      </c>
      <c r="E9" s="20" t="n">
        <f aca="false">IF(COUNT('[7]HourGH-JUN'!AB11)=0,"",ROUND('[7]HourGH-JUN'!AB11,2))</f>
        <v>413.55</v>
      </c>
      <c r="F9" s="20" t="n">
        <f aca="false">IF(COUNT('[7]HourGH-JUL'!AB11)=0,"",ROUND('[7]HourGH-JUL'!AB11,2))</f>
        <v>413.61</v>
      </c>
      <c r="G9" s="20" t="n">
        <f aca="false">IF(COUNT('[7]HourGH-AUG'!AB11)=0,"",ROUND('[7]HourGH-AUG'!AB11,2))</f>
        <v>413.62</v>
      </c>
      <c r="H9" s="20" t="n">
        <f aca="false">IF(COUNT('[7]HourGH-SEP'!AB11)=0,"",ROUND('[7]HourGH-SEP'!AB11,2))</f>
        <v>413.86</v>
      </c>
      <c r="I9" s="20" t="n">
        <f aca="false">IF(COUNT('[7]HourGH-OCT'!AB11)=0,"",ROUND('[7]HourGH-OCT'!AB11,2))</f>
        <v>413.85</v>
      </c>
      <c r="J9" s="20" t="n">
        <f aca="false">IF(COUNT('[7]HourGH-NOV'!AB11)=0,"",ROUND('[7]HourGH-NOV'!AB11,2))</f>
        <v>413.65</v>
      </c>
      <c r="K9" s="20" t="n">
        <f aca="false">IF(COUNT('[7]HourGH-DEC'!AB11)=0,"",ROUND('[7]HourGH-DEC'!AB11,2))</f>
        <v>413.58</v>
      </c>
      <c r="L9" s="20" t="n">
        <f aca="false">IF(COUNT('[7]HourGH-JAN'!AB11)=0,"",ROUND('[7]HourGH-JAN'!AB11,2))</f>
        <v>413.46</v>
      </c>
      <c r="M9" s="20" t="n">
        <f aca="false">IF(COUNT('[7]HourGH-FEB'!AB11)=0,"",ROUND('[7]HourGH-FEB'!AB11,2))</f>
        <v>413.45</v>
      </c>
      <c r="N9" s="20" t="n">
        <f aca="false">IF(COUNT('[7]HourGH-MAR'!AB11)=0,"",ROUND('[7]HourGH-MAR'!AB11,2))</f>
        <v>413.44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7]HourGH-APR'!AB12)=0,"",ROUND('[7]HourGH-APR'!AB12,2))</f>
        <v>413.44</v>
      </c>
      <c r="D10" s="20" t="n">
        <f aca="false">IF(COUNT('[7]HourGH-MAY'!AB12)=0,"",ROUND('[7]HourGH-MAY'!AB12,2))</f>
        <v>413.46</v>
      </c>
      <c r="E10" s="20" t="n">
        <f aca="false">IF(COUNT('[7]HourGH-JUN'!AB12)=0,"",ROUND('[7]HourGH-JUN'!AB12,2))</f>
        <v>413.55</v>
      </c>
      <c r="F10" s="20" t="n">
        <f aca="false">IF(COUNT('[7]HourGH-JUL'!AB12)=0,"",ROUND('[7]HourGH-JUL'!AB12,2))</f>
        <v>413.62</v>
      </c>
      <c r="G10" s="20" t="n">
        <f aca="false">IF(COUNT('[7]HourGH-AUG'!AB12)=0,"",ROUND('[7]HourGH-AUG'!AB12,2))</f>
        <v>413.62</v>
      </c>
      <c r="H10" s="20" t="n">
        <f aca="false">IF(COUNT('[7]HourGH-SEP'!AB12)=0,"",ROUND('[7]HourGH-SEP'!AB12,2))</f>
        <v>413.83</v>
      </c>
      <c r="I10" s="20" t="n">
        <f aca="false">IF(COUNT('[7]HourGH-OCT'!AB12)=0,"",ROUND('[7]HourGH-OCT'!AB12,2))</f>
        <v>413.78</v>
      </c>
      <c r="J10" s="20" t="n">
        <f aca="false">IF(COUNT('[7]HourGH-NOV'!AB12)=0,"",ROUND('[7]HourGH-NOV'!AB12,2))</f>
        <v>413.64</v>
      </c>
      <c r="K10" s="20" t="n">
        <f aca="false">IF(COUNT('[7]HourGH-DEC'!AB12)=0,"",ROUND('[7]HourGH-DEC'!AB12,2))</f>
        <v>413.57</v>
      </c>
      <c r="L10" s="20" t="n">
        <f aca="false">IF(COUNT('[7]HourGH-JAN'!AB12)=0,"",ROUND('[7]HourGH-JAN'!AB12,2))</f>
        <v>413.46</v>
      </c>
      <c r="M10" s="20" t="n">
        <f aca="false">IF(COUNT('[7]HourGH-FEB'!AB12)=0,"",ROUND('[7]HourGH-FEB'!AB12,2))</f>
        <v>413.46</v>
      </c>
      <c r="N10" s="20" t="n">
        <f aca="false">IF(COUNT('[7]HourGH-MAR'!AB12)=0,"",ROUND('[7]HourGH-MAR'!AB12,2))</f>
        <v>413.42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7]HourGH-APR'!AB13)=0,"",ROUND('[7]HourGH-APR'!AB13,2))</f>
        <v>413.44</v>
      </c>
      <c r="D11" s="20" t="n">
        <f aca="false">IF(COUNT('[7]HourGH-MAY'!AB13)=0,"",ROUND('[7]HourGH-MAY'!AB13,2))</f>
        <v>413.44</v>
      </c>
      <c r="E11" s="20" t="n">
        <f aca="false">IF(COUNT('[7]HourGH-JUN'!AB13)=0,"",ROUND('[7]HourGH-JUN'!AB13,2))</f>
        <v>413.55</v>
      </c>
      <c r="F11" s="20" t="n">
        <f aca="false">IF(COUNT('[7]HourGH-JUL'!AB13)=0,"",ROUND('[7]HourGH-JUL'!AB13,2))</f>
        <v>413.66</v>
      </c>
      <c r="G11" s="20" t="n">
        <f aca="false">IF(COUNT('[7]HourGH-AUG'!AB13)=0,"",ROUND('[7]HourGH-AUG'!AB13,2))</f>
        <v>413.61</v>
      </c>
      <c r="H11" s="20" t="n">
        <f aca="false">IF(COUNT('[7]HourGH-SEP'!AB13)=0,"",ROUND('[7]HourGH-SEP'!AB13,2))</f>
        <v>414.4</v>
      </c>
      <c r="I11" s="20" t="n">
        <f aca="false">IF(COUNT('[7]HourGH-OCT'!AB13)=0,"",ROUND('[7]HourGH-OCT'!AB13,2))</f>
        <v>413.72</v>
      </c>
      <c r="J11" s="20" t="n">
        <f aca="false">IF(COUNT('[7]HourGH-NOV'!AB13)=0,"",ROUND('[7]HourGH-NOV'!AB13,2))</f>
        <v>413.6</v>
      </c>
      <c r="K11" s="20" t="n">
        <f aca="false">IF(COUNT('[7]HourGH-DEC'!AB13)=0,"",ROUND('[7]HourGH-DEC'!AB13,2))</f>
        <v>413.57</v>
      </c>
      <c r="L11" s="20" t="n">
        <f aca="false">IF(COUNT('[7]HourGH-JAN'!AB13)=0,"",ROUND('[7]HourGH-JAN'!AB13,2))</f>
        <v>413.45</v>
      </c>
      <c r="M11" s="20" t="n">
        <f aca="false">IF(COUNT('[7]HourGH-FEB'!AB13)=0,"",ROUND('[7]HourGH-FEB'!AB13,2))</f>
        <v>413.49</v>
      </c>
      <c r="N11" s="20" t="n">
        <f aca="false">IF(COUNT('[7]HourGH-MAR'!AB13)=0,"",ROUND('[7]HourGH-MAR'!AB13,2))</f>
        <v>413.42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7]HourGH-APR'!AB14)=0,"",ROUND('[7]HourGH-APR'!AB14,2))</f>
        <v>413.45</v>
      </c>
      <c r="D12" s="20" t="n">
        <f aca="false">IF(COUNT('[7]HourGH-MAY'!AB14)=0,"",ROUND('[7]HourGH-MAY'!AB14,2))</f>
        <v>413.44</v>
      </c>
      <c r="E12" s="20" t="n">
        <f aca="false">IF(COUNT('[7]HourGH-JUN'!AB14)=0,"",ROUND('[7]HourGH-JUN'!AB14,2))</f>
        <v>413.55</v>
      </c>
      <c r="F12" s="20" t="n">
        <f aca="false">IF(COUNT('[7]HourGH-JUL'!AB14)=0,"",ROUND('[7]HourGH-JUL'!AB14,2))</f>
        <v>413.66</v>
      </c>
      <c r="G12" s="20" t="n">
        <f aca="false">IF(COUNT('[7]HourGH-AUG'!AB14)=0,"",ROUND('[7]HourGH-AUG'!AB14,2))</f>
        <v>413.62</v>
      </c>
      <c r="H12" s="20" t="n">
        <f aca="false">IF(COUNT('[7]HourGH-SEP'!AB14)=0,"",ROUND('[7]HourGH-SEP'!AB14,2))</f>
        <v>413.99</v>
      </c>
      <c r="I12" s="20" t="n">
        <f aca="false">IF(COUNT('[7]HourGH-OCT'!AB14)=0,"",ROUND('[7]HourGH-OCT'!AB14,2))</f>
        <v>413.64</v>
      </c>
      <c r="J12" s="20" t="n">
        <f aca="false">IF(COUNT('[7]HourGH-NOV'!AB14)=0,"",ROUND('[7]HourGH-NOV'!AB14,2))</f>
        <v>413.62</v>
      </c>
      <c r="K12" s="20" t="n">
        <f aca="false">IF(COUNT('[7]HourGH-DEC'!AB14)=0,"",ROUND('[7]HourGH-DEC'!AB14,2))</f>
        <v>413.56</v>
      </c>
      <c r="L12" s="20" t="n">
        <f aca="false">IF(COUNT('[7]HourGH-JAN'!AB14)=0,"",ROUND('[7]HourGH-JAN'!AB14,2))</f>
        <v>413.45</v>
      </c>
      <c r="M12" s="20" t="n">
        <f aca="false">IF(COUNT('[7]HourGH-FEB'!AB14)=0,"",ROUND('[7]HourGH-FEB'!AB14,2))</f>
        <v>413.44</v>
      </c>
      <c r="N12" s="20" t="n">
        <f aca="false">IF(COUNT('[7]HourGH-MAR'!AB14)=0,"",ROUND('[7]HourGH-MAR'!AB14,2))</f>
        <v>413.42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7]HourGH-APR'!AB15)=0,"",ROUND('[7]HourGH-APR'!AB15,2))</f>
        <v>413.43</v>
      </c>
      <c r="D13" s="20" t="n">
        <f aca="false">IF(COUNT('[7]HourGH-MAY'!AB15)=0,"",ROUND('[7]HourGH-MAY'!AB15,2))</f>
        <v>413.45</v>
      </c>
      <c r="E13" s="20" t="n">
        <f aca="false">IF(COUNT('[7]HourGH-JUN'!AB15)=0,"",ROUND('[7]HourGH-JUN'!AB15,2))</f>
        <v>413.57</v>
      </c>
      <c r="F13" s="20" t="n">
        <f aca="false">IF(COUNT('[7]HourGH-JUL'!AB15)=0,"",ROUND('[7]HourGH-JUL'!AB15,2))</f>
        <v>413.64</v>
      </c>
      <c r="G13" s="20" t="n">
        <f aca="false">IF(COUNT('[7]HourGH-AUG'!AB15)=0,"",ROUND('[7]HourGH-AUG'!AB15,2))</f>
        <v>413.82</v>
      </c>
      <c r="H13" s="20" t="n">
        <f aca="false">IF(COUNT('[7]HourGH-SEP'!AB15)=0,"",ROUND('[7]HourGH-SEP'!AB15,2))</f>
        <v>413.98</v>
      </c>
      <c r="I13" s="20" t="n">
        <f aca="false">IF(COUNT('[7]HourGH-OCT'!AB15)=0,"",ROUND('[7]HourGH-OCT'!AB15,2))</f>
        <v>413.67</v>
      </c>
      <c r="J13" s="20" t="n">
        <f aca="false">IF(COUNT('[7]HourGH-NOV'!AB15)=0,"",ROUND('[7]HourGH-NOV'!AB15,2))</f>
        <v>413.68</v>
      </c>
      <c r="K13" s="20" t="n">
        <f aca="false">IF(COUNT('[7]HourGH-DEC'!AB15)=0,"",ROUND('[7]HourGH-DEC'!AB15,2))</f>
        <v>413.56</v>
      </c>
      <c r="L13" s="20" t="n">
        <f aca="false">IF(COUNT('[7]HourGH-JAN'!AB15)=0,"",ROUND('[7]HourGH-JAN'!AB15,2))</f>
        <v>413.46</v>
      </c>
      <c r="M13" s="20" t="n">
        <f aca="false">IF(COUNT('[7]HourGH-FEB'!AB15)=0,"",ROUND('[7]HourGH-FEB'!AB15,2))</f>
        <v>413.44</v>
      </c>
      <c r="N13" s="20" t="n">
        <f aca="false">IF(COUNT('[7]HourGH-MAR'!AB15)=0,"",ROUND('[7]HourGH-MAR'!AB15,2))</f>
        <v>413.42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7]HourGH-APR'!AB16)=0,"",ROUND('[7]HourGH-APR'!AB16,2))</f>
        <v>413.43</v>
      </c>
      <c r="D14" s="20" t="n">
        <f aca="false">IF(COUNT('[7]HourGH-MAY'!AB16)=0,"",ROUND('[7]HourGH-MAY'!AB16,2))</f>
        <v>413.46</v>
      </c>
      <c r="E14" s="20" t="n">
        <f aca="false">IF(COUNT('[7]HourGH-JUN'!AB16)=0,"",ROUND('[7]HourGH-JUN'!AB16,2))</f>
        <v>413.62</v>
      </c>
      <c r="F14" s="20" t="n">
        <f aca="false">IF(COUNT('[7]HourGH-JUL'!AB16)=0,"",ROUND('[7]HourGH-JUL'!AB16,2))</f>
        <v>413.64</v>
      </c>
      <c r="G14" s="20" t="n">
        <f aca="false">IF(COUNT('[7]HourGH-AUG'!AB16)=0,"",ROUND('[7]HourGH-AUG'!AB16,2))</f>
        <v>413.86</v>
      </c>
      <c r="H14" s="20" t="n">
        <f aca="false">IF(COUNT('[7]HourGH-SEP'!AB16)=0,"",ROUND('[7]HourGH-SEP'!AB16,2))</f>
        <v>413.8</v>
      </c>
      <c r="I14" s="20" t="n">
        <f aca="false">IF(COUNT('[7]HourGH-OCT'!AB16)=0,"",ROUND('[7]HourGH-OCT'!AB16,2))</f>
        <v>413.73</v>
      </c>
      <c r="J14" s="20" t="n">
        <f aca="false">IF(COUNT('[7]HourGH-NOV'!AB16)=0,"",ROUND('[7]HourGH-NOV'!AB16,2))</f>
        <v>413.69</v>
      </c>
      <c r="K14" s="20" t="n">
        <f aca="false">IF(COUNT('[7]HourGH-DEC'!AB16)=0,"",ROUND('[7]HourGH-DEC'!AB16,2))</f>
        <v>413.56</v>
      </c>
      <c r="L14" s="20" t="n">
        <f aca="false">IF(COUNT('[7]HourGH-JAN'!AB16)=0,"",ROUND('[7]HourGH-JAN'!AB16,2))</f>
        <v>413.5</v>
      </c>
      <c r="M14" s="20" t="n">
        <f aca="false">IF(COUNT('[7]HourGH-FEB'!AB16)=0,"",ROUND('[7]HourGH-FEB'!AB16,2))</f>
        <v>413.44</v>
      </c>
      <c r="N14" s="20" t="n">
        <f aca="false">IF(COUNT('[7]HourGH-MAR'!AB16)=0,"",ROUND('[7]HourGH-MAR'!AB16,2))</f>
        <v>413.42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7]HourGH-APR'!AB17)=0,"",ROUND('[7]HourGH-APR'!AB17,2))</f>
        <v>413.43</v>
      </c>
      <c r="D15" s="20" t="n">
        <f aca="false">IF(COUNT('[7]HourGH-MAY'!AB17)=0,"",ROUND('[7]HourGH-MAY'!AB17,2))</f>
        <v>413.47</v>
      </c>
      <c r="E15" s="20" t="n">
        <f aca="false">IF(COUNT('[7]HourGH-JUN'!AB17)=0,"",ROUND('[7]HourGH-JUN'!AB17,2))</f>
        <v>413.68</v>
      </c>
      <c r="F15" s="20" t="n">
        <f aca="false">IF(COUNT('[7]HourGH-JUL'!AB17)=0,"",ROUND('[7]HourGH-JUL'!AB17,2))</f>
        <v>413.66</v>
      </c>
      <c r="G15" s="20" t="n">
        <f aca="false">IF(COUNT('[7]HourGH-AUG'!AB17)=0,"",ROUND('[7]HourGH-AUG'!AB17,2))</f>
        <v>413.68</v>
      </c>
      <c r="H15" s="20" t="n">
        <f aca="false">IF(COUNT('[7]HourGH-SEP'!AB17)=0,"",ROUND('[7]HourGH-SEP'!AB17,2))</f>
        <v>413.8</v>
      </c>
      <c r="I15" s="20" t="n">
        <f aca="false">IF(COUNT('[7]HourGH-OCT'!AB17)=0,"",ROUND('[7]HourGH-OCT'!AB17,2))</f>
        <v>413.76</v>
      </c>
      <c r="J15" s="20" t="n">
        <f aca="false">IF(COUNT('[7]HourGH-NOV'!AB17)=0,"",ROUND('[7]HourGH-NOV'!AB17,2))</f>
        <v>413.7</v>
      </c>
      <c r="K15" s="20" t="n">
        <f aca="false">IF(COUNT('[7]HourGH-DEC'!AB17)=0,"",ROUND('[7]HourGH-DEC'!AB17,2))</f>
        <v>413.57</v>
      </c>
      <c r="L15" s="20" t="n">
        <f aca="false">IF(COUNT('[7]HourGH-JAN'!AB17)=0,"",ROUND('[7]HourGH-JAN'!AB17,2))</f>
        <v>413.44</v>
      </c>
      <c r="M15" s="20" t="n">
        <f aca="false">IF(COUNT('[7]HourGH-FEB'!AB17)=0,"",ROUND('[7]HourGH-FEB'!AB17,2))</f>
        <v>413.44</v>
      </c>
      <c r="N15" s="20" t="n">
        <f aca="false">IF(COUNT('[7]HourGH-MAR'!AB17)=0,"",ROUND('[7]HourGH-MAR'!AB17,2))</f>
        <v>413.41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7]HourGH-APR'!AB18)=0,"",ROUND('[7]HourGH-APR'!AB18,2))</f>
        <v>413.43</v>
      </c>
      <c r="D16" s="20" t="n">
        <f aca="false">IF(COUNT('[7]HourGH-MAY'!AB18)=0,"",ROUND('[7]HourGH-MAY'!AB18,2))</f>
        <v>413.56</v>
      </c>
      <c r="E16" s="20" t="n">
        <f aca="false">IF(COUNT('[7]HourGH-JUN'!AB18)=0,"",ROUND('[7]HourGH-JUN'!AB18,2))</f>
        <v>413.66</v>
      </c>
      <c r="F16" s="20" t="n">
        <f aca="false">IF(COUNT('[7]HourGH-JUL'!AB18)=0,"",ROUND('[7]HourGH-JUL'!AB18,2))</f>
        <v>413.68</v>
      </c>
      <c r="G16" s="20" t="n">
        <f aca="false">IF(COUNT('[7]HourGH-AUG'!AB18)=0,"",ROUND('[7]HourGH-AUG'!AB18,2))</f>
        <v>413.65</v>
      </c>
      <c r="H16" s="20" t="n">
        <f aca="false">IF(COUNT('[7]HourGH-SEP'!AB18)=0,"",ROUND('[7]HourGH-SEP'!AB18,2))</f>
        <v>413.79</v>
      </c>
      <c r="I16" s="20" t="n">
        <f aca="false">IF(COUNT('[7]HourGH-OCT'!AB18)=0,"",ROUND('[7]HourGH-OCT'!AB18,2))</f>
        <v>413.74</v>
      </c>
      <c r="J16" s="20" t="n">
        <f aca="false">IF(COUNT('[7]HourGH-NOV'!AB18)=0,"",ROUND('[7]HourGH-NOV'!AB18,2))</f>
        <v>413.7</v>
      </c>
      <c r="K16" s="20" t="n">
        <f aca="false">IF(COUNT('[7]HourGH-DEC'!AB18)=0,"",ROUND('[7]HourGH-DEC'!AB18,2))</f>
        <v>413.56</v>
      </c>
      <c r="L16" s="20" t="n">
        <f aca="false">IF(COUNT('[7]HourGH-JAN'!AB18)=0,"",ROUND('[7]HourGH-JAN'!AB18,2))</f>
        <v>413.44</v>
      </c>
      <c r="M16" s="20" t="n">
        <f aca="false">IF(COUNT('[7]HourGH-FEB'!AB18)=0,"",ROUND('[7]HourGH-FEB'!AB18,2))</f>
        <v>413.44</v>
      </c>
      <c r="N16" s="20" t="n">
        <f aca="false">IF(COUNT('[7]HourGH-MAR'!AB18)=0,"",ROUND('[7]HourGH-MAR'!AB18,2))</f>
        <v>413.4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7]HourGH-APR'!AB19)=0,"",ROUND('[7]HourGH-APR'!AB19,2))</f>
        <v>413.42</v>
      </c>
      <c r="D17" s="20" t="n">
        <f aca="false">IF(COUNT('[7]HourGH-MAY'!AB19)=0,"",ROUND('[7]HourGH-MAY'!AB19,2))</f>
        <v>413.56</v>
      </c>
      <c r="E17" s="20" t="n">
        <f aca="false">IF(COUNT('[7]HourGH-JUN'!AB19)=0,"",ROUND('[7]HourGH-JUN'!AB19,2))</f>
        <v>413.66</v>
      </c>
      <c r="F17" s="20" t="n">
        <f aca="false">IF(COUNT('[7]HourGH-JUL'!AB19)=0,"",ROUND('[7]HourGH-JUL'!AB19,2))</f>
        <v>413.66</v>
      </c>
      <c r="G17" s="20" t="n">
        <f aca="false">IF(COUNT('[7]HourGH-AUG'!AB19)=0,"",ROUND('[7]HourGH-AUG'!AB19,2))</f>
        <v>413.65</v>
      </c>
      <c r="H17" s="20" t="n">
        <f aca="false">IF(COUNT('[7]HourGH-SEP'!AB19)=0,"",ROUND('[7]HourGH-SEP'!AB19,2))</f>
        <v>413.74</v>
      </c>
      <c r="I17" s="20" t="n">
        <f aca="false">IF(COUNT('[7]HourGH-OCT'!AB19)=0,"",ROUND('[7]HourGH-OCT'!AB19,2))</f>
        <v>413.74</v>
      </c>
      <c r="J17" s="20" t="n">
        <f aca="false">IF(COUNT('[7]HourGH-NOV'!AB19)=0,"",ROUND('[7]HourGH-NOV'!AB19,2))</f>
        <v>413.72</v>
      </c>
      <c r="K17" s="20" t="n">
        <f aca="false">IF(COUNT('[7]HourGH-DEC'!AB19)=0,"",ROUND('[7]HourGH-DEC'!AB19,2))</f>
        <v>413.56</v>
      </c>
      <c r="L17" s="20" t="n">
        <f aca="false">IF(COUNT('[7]HourGH-JAN'!AB19)=0,"",ROUND('[7]HourGH-JAN'!AB19,2))</f>
        <v>413.48</v>
      </c>
      <c r="M17" s="20" t="n">
        <f aca="false">IF(COUNT('[7]HourGH-FEB'!AB19)=0,"",ROUND('[7]HourGH-FEB'!AB19,2))</f>
        <v>413.44</v>
      </c>
      <c r="N17" s="20" t="n">
        <f aca="false">IF(COUNT('[7]HourGH-MAR'!AB19)=0,"",ROUND('[7]HourGH-MAR'!AB19,2))</f>
        <v>413.4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7]HourGH-APR'!AB20)=0,"",ROUND('[7]HourGH-APR'!AB20,2))</f>
        <v>413.4</v>
      </c>
      <c r="D18" s="20" t="n">
        <f aca="false">IF(COUNT('[7]HourGH-MAY'!AB20)=0,"",ROUND('[7]HourGH-MAY'!AB20,2))</f>
        <v>413.56</v>
      </c>
      <c r="E18" s="20" t="n">
        <f aca="false">IF(COUNT('[7]HourGH-JUN'!AB20)=0,"",ROUND('[7]HourGH-JUN'!AB20,2))</f>
        <v>413.58</v>
      </c>
      <c r="F18" s="20" t="n">
        <f aca="false">IF(COUNT('[7]HourGH-JUL'!AB20)=0,"",ROUND('[7]HourGH-JUL'!AB20,2))</f>
        <v>413.66</v>
      </c>
      <c r="G18" s="20" t="n">
        <f aca="false">IF(COUNT('[7]HourGH-AUG'!AB20)=0,"",ROUND('[7]HourGH-AUG'!AB20,2))</f>
        <v>413.66</v>
      </c>
      <c r="H18" s="20" t="n">
        <f aca="false">IF(COUNT('[7]HourGH-SEP'!AB20)=0,"",ROUND('[7]HourGH-SEP'!AB20,2))</f>
        <v>413.7</v>
      </c>
      <c r="I18" s="20" t="n">
        <f aca="false">IF(COUNT('[7]HourGH-OCT'!AB20)=0,"",ROUND('[7]HourGH-OCT'!AB20,2))</f>
        <v>413.74</v>
      </c>
      <c r="J18" s="20" t="n">
        <f aca="false">IF(COUNT('[7]HourGH-NOV'!AB20)=0,"",ROUND('[7]HourGH-NOV'!AB20,2))</f>
        <v>413.77</v>
      </c>
      <c r="K18" s="20" t="n">
        <f aca="false">IF(COUNT('[7]HourGH-DEC'!AB20)=0,"",ROUND('[7]HourGH-DEC'!AB20,2))</f>
        <v>413.54</v>
      </c>
      <c r="L18" s="20" t="n">
        <f aca="false">IF(COUNT('[7]HourGH-JAN'!AB20)=0,"",ROUND('[7]HourGH-JAN'!AB20,2))</f>
        <v>413.78</v>
      </c>
      <c r="M18" s="20" t="n">
        <f aca="false">IF(COUNT('[7]HourGH-FEB'!AB20)=0,"",ROUND('[7]HourGH-FEB'!AB20,2))</f>
        <v>413.44</v>
      </c>
      <c r="N18" s="20" t="n">
        <f aca="false">IF(COUNT('[7]HourGH-MAR'!AB20)=0,"",ROUND('[7]HourGH-MAR'!AB20,2))</f>
        <v>413.42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7]HourGH-APR'!AB22)=0,"",ROUND('[7]HourGH-APR'!AB22,2))</f>
        <v>413.4</v>
      </c>
      <c r="D20" s="20" t="n">
        <f aca="false">IF(COUNT('[7]HourGH-MAY'!AB22)=0,"",ROUND('[7]HourGH-MAY'!AB22,2))</f>
        <v>413.56</v>
      </c>
      <c r="E20" s="20" t="n">
        <f aca="false">IF(COUNT('[7]HourGH-JUN'!AB22)=0,"",ROUND('[7]HourGH-JUN'!AB22,2))</f>
        <v>413.53</v>
      </c>
      <c r="F20" s="20" t="n">
        <f aca="false">IF(COUNT('[7]HourGH-JUL'!AB22)=0,"",ROUND('[7]HourGH-JUL'!AB22,2))</f>
        <v>413.66</v>
      </c>
      <c r="G20" s="20" t="n">
        <f aca="false">IF(COUNT('[7]HourGH-AUG'!AB22)=0,"",ROUND('[7]HourGH-AUG'!AB22,2))</f>
        <v>413.82</v>
      </c>
      <c r="H20" s="20" t="n">
        <f aca="false">IF(COUNT('[7]HourGH-SEP'!AB22)=0,"",ROUND('[7]HourGH-SEP'!AB22,2))</f>
        <v>413.68</v>
      </c>
      <c r="I20" s="20" t="n">
        <f aca="false">IF(COUNT('[7]HourGH-OCT'!AB22)=0,"",ROUND('[7]HourGH-OCT'!AB22,2))</f>
        <v>413.73</v>
      </c>
      <c r="J20" s="20" t="n">
        <f aca="false">IF(COUNT('[7]HourGH-NOV'!AB22)=0,"",ROUND('[7]HourGH-NOV'!AB22,2))</f>
        <v>413.74</v>
      </c>
      <c r="K20" s="20" t="n">
        <f aca="false">IF(COUNT('[7]HourGH-DEC'!AB22)=0,"",ROUND('[7]HourGH-DEC'!AB22,2))</f>
        <v>413.5</v>
      </c>
      <c r="L20" s="20" t="n">
        <f aca="false">IF(COUNT('[7]HourGH-JAN'!AB22)=0,"",ROUND('[7]HourGH-JAN'!AB22,2))</f>
        <v>413.7</v>
      </c>
      <c r="M20" s="20" t="n">
        <f aca="false">IF(COUNT('[7]HourGH-FEB'!AB22)=0,"",ROUND('[7]HourGH-FEB'!AB22,2))</f>
        <v>413.44</v>
      </c>
      <c r="N20" s="20" t="n">
        <f aca="false">IF(COUNT('[7]HourGH-MAR'!AB22)=0,"",ROUND('[7]HourGH-MAR'!AB22,2))</f>
        <v>413.45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7]HourGH-APR'!AB23)=0,"",ROUND('[7]HourGH-APR'!AB23,2))</f>
        <v>413.4</v>
      </c>
      <c r="D21" s="20" t="n">
        <f aca="false">IF(COUNT('[7]HourGH-MAY'!AB23)=0,"",ROUND('[7]HourGH-MAY'!AB23,2))</f>
        <v>413.56</v>
      </c>
      <c r="E21" s="20" t="n">
        <f aca="false">IF(COUNT('[7]HourGH-JUN'!AB23)=0,"",ROUND('[7]HourGH-JUN'!AB23,2))</f>
        <v>413.53</v>
      </c>
      <c r="F21" s="20" t="n">
        <f aca="false">IF(COUNT('[7]HourGH-JUL'!AB23)=0,"",ROUND('[7]HourGH-JUL'!AB23,2))</f>
        <v>413.76</v>
      </c>
      <c r="G21" s="20" t="n">
        <f aca="false">IF(COUNT('[7]HourGH-AUG'!AB23)=0,"",ROUND('[7]HourGH-AUG'!AB23,2))</f>
        <v>413.68</v>
      </c>
      <c r="H21" s="20" t="n">
        <f aca="false">IF(COUNT('[7]HourGH-SEP'!AB23)=0,"",ROUND('[7]HourGH-SEP'!AB23,2))</f>
        <v>413.67</v>
      </c>
      <c r="I21" s="20" t="n">
        <f aca="false">IF(COUNT('[7]HourGH-OCT'!AB23)=0,"",ROUND('[7]HourGH-OCT'!AB23,2))</f>
        <v>413.68</v>
      </c>
      <c r="J21" s="20" t="n">
        <f aca="false">IF(COUNT('[7]HourGH-NOV'!AB23)=0,"",ROUND('[7]HourGH-NOV'!AB23,2))</f>
        <v>413.73</v>
      </c>
      <c r="K21" s="20" t="n">
        <f aca="false">IF(COUNT('[7]HourGH-DEC'!AB23)=0,"",ROUND('[7]HourGH-DEC'!AB23,2))</f>
        <v>413.48</v>
      </c>
      <c r="L21" s="20" t="n">
        <f aca="false">IF(COUNT('[7]HourGH-JAN'!AB23)=0,"",ROUND('[7]HourGH-JAN'!AB23,2))</f>
        <v>413.68</v>
      </c>
      <c r="M21" s="20" t="n">
        <f aca="false">IF(COUNT('[7]HourGH-FEB'!AB23)=0,"",ROUND('[7]HourGH-FEB'!AB23,2))</f>
        <v>413.46</v>
      </c>
      <c r="N21" s="20" t="n">
        <f aca="false">IF(COUNT('[7]HourGH-MAR'!AB23)=0,"",ROUND('[7]HourGH-MAR'!AB23,2))</f>
        <v>413.45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7]HourGH-APR'!AB24)=0,"",ROUND('[7]HourGH-APR'!AB24,2))</f>
        <v>413.4</v>
      </c>
      <c r="D22" s="20" t="n">
        <f aca="false">IF(COUNT('[7]HourGH-MAY'!AB24)=0,"",ROUND('[7]HourGH-MAY'!AB24,2))</f>
        <v>413.56</v>
      </c>
      <c r="E22" s="20" t="n">
        <f aca="false">IF(COUNT('[7]HourGH-JUN'!AB24)=0,"",ROUND('[7]HourGH-JUN'!AB24,2))</f>
        <v>413.53</v>
      </c>
      <c r="F22" s="20" t="n">
        <f aca="false">IF(COUNT('[7]HourGH-JUL'!AB24)=0,"",ROUND('[7]HourGH-JUL'!AB24,2))</f>
        <v>414.81</v>
      </c>
      <c r="G22" s="20" t="n">
        <f aca="false">IF(COUNT('[7]HourGH-AUG'!AB24)=0,"",ROUND('[7]HourGH-AUG'!AB24,2))</f>
        <v>413.67</v>
      </c>
      <c r="H22" s="20" t="n">
        <f aca="false">IF(COUNT('[7]HourGH-SEP'!AB24)=0,"",ROUND('[7]HourGH-SEP'!AB24,2))</f>
        <v>413.66</v>
      </c>
      <c r="I22" s="20" t="n">
        <f aca="false">IF(COUNT('[7]HourGH-OCT'!AB24)=0,"",ROUND('[7]HourGH-OCT'!AB24,2))</f>
        <v>413.66</v>
      </c>
      <c r="J22" s="20" t="n">
        <f aca="false">IF(COUNT('[7]HourGH-NOV'!AB24)=0,"",ROUND('[7]HourGH-NOV'!AB24,2))</f>
        <v>413.7</v>
      </c>
      <c r="K22" s="20" t="n">
        <f aca="false">IF(COUNT('[7]HourGH-DEC'!AB24)=0,"",ROUND('[7]HourGH-DEC'!AB24,2))</f>
        <v>413.47</v>
      </c>
      <c r="L22" s="20" t="n">
        <f aca="false">IF(COUNT('[7]HourGH-JAN'!AB24)=0,"",ROUND('[7]HourGH-JAN'!AB24,2))</f>
        <v>413.66</v>
      </c>
      <c r="M22" s="20" t="n">
        <f aca="false">IF(COUNT('[7]HourGH-FEB'!AB24)=0,"",ROUND('[7]HourGH-FEB'!AB24,2))</f>
        <v>413.46</v>
      </c>
      <c r="N22" s="20" t="n">
        <f aca="false">IF(COUNT('[7]HourGH-MAR'!AB24)=0,"",ROUND('[7]HourGH-MAR'!AB24,2))</f>
        <v>413.45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7]HourGH-APR'!AB25)=0,"",ROUND('[7]HourGH-APR'!AB25,2))</f>
        <v>413.4</v>
      </c>
      <c r="D23" s="20" t="n">
        <f aca="false">IF(COUNT('[7]HourGH-MAY'!AB25)=0,"",ROUND('[7]HourGH-MAY'!AB25,2))</f>
        <v>413.56</v>
      </c>
      <c r="E23" s="20" t="n">
        <f aca="false">IF(COUNT('[7]HourGH-JUN'!AB25)=0,"",ROUND('[7]HourGH-JUN'!AB25,2))</f>
        <v>413.54</v>
      </c>
      <c r="F23" s="20" t="n">
        <f aca="false">IF(COUNT('[7]HourGH-JUL'!AB25)=0,"",ROUND('[7]HourGH-JUL'!AB25,2))</f>
        <v>414.01</v>
      </c>
      <c r="G23" s="20" t="n">
        <f aca="false">IF(COUNT('[7]HourGH-AUG'!AB25)=0,"",ROUND('[7]HourGH-AUG'!AB25,2))</f>
        <v>413.69</v>
      </c>
      <c r="H23" s="20" t="n">
        <f aca="false">IF(COUNT('[7]HourGH-SEP'!AB25)=0,"",ROUND('[7]HourGH-SEP'!AB25,2))</f>
        <v>413.6</v>
      </c>
      <c r="I23" s="20" t="n">
        <f aca="false">IF(COUNT('[7]HourGH-OCT'!AB25)=0,"",ROUND('[7]HourGH-OCT'!AB25,2))</f>
        <v>413.66</v>
      </c>
      <c r="J23" s="20" t="n">
        <f aca="false">IF(COUNT('[7]HourGH-NOV'!AB25)=0,"",ROUND('[7]HourGH-NOV'!AB25,2))</f>
        <v>413.68</v>
      </c>
      <c r="K23" s="20" t="n">
        <f aca="false">IF(COUNT('[7]HourGH-DEC'!AB25)=0,"",ROUND('[7]HourGH-DEC'!AB25,2))</f>
        <v>413.46</v>
      </c>
      <c r="L23" s="20" t="n">
        <f aca="false">IF(COUNT('[7]HourGH-JAN'!AB25)=0,"",ROUND('[7]HourGH-JAN'!AB25,2))</f>
        <v>413.63</v>
      </c>
      <c r="M23" s="20" t="n">
        <f aca="false">IF(COUNT('[7]HourGH-FEB'!AB25)=0,"",ROUND('[7]HourGH-FEB'!AB25,2))</f>
        <v>413.46</v>
      </c>
      <c r="N23" s="20" t="n">
        <f aca="false">IF(COUNT('[7]HourGH-MAR'!AB25)=0,"",ROUND('[7]HourGH-MAR'!AB25,2))</f>
        <v>413.45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7]HourGH-APR'!AB26)=0,"",ROUND('[7]HourGH-APR'!AB26,2))</f>
        <v>413.4</v>
      </c>
      <c r="D24" s="20" t="n">
        <f aca="false">IF(COUNT('[7]HourGH-MAY'!AB26)=0,"",ROUND('[7]HourGH-MAY'!AB26,2))</f>
        <v>413.53</v>
      </c>
      <c r="E24" s="20" t="n">
        <f aca="false">IF(COUNT('[7]HourGH-JUN'!AB26)=0,"",ROUND('[7]HourGH-JUN'!AB26,2))</f>
        <v>413.59</v>
      </c>
      <c r="F24" s="20" t="n">
        <f aca="false">IF(COUNT('[7]HourGH-JUL'!AB26)=0,"",ROUND('[7]HourGH-JUL'!AB26,2))</f>
        <v>413.84</v>
      </c>
      <c r="G24" s="20" t="n">
        <f aca="false">IF(COUNT('[7]HourGH-AUG'!AB26)=0,"",ROUND('[7]HourGH-AUG'!AB26,2))</f>
        <v>413.7</v>
      </c>
      <c r="H24" s="20" t="n">
        <f aca="false">IF(COUNT('[7]HourGH-SEP'!AB26)=0,"",ROUND('[7]HourGH-SEP'!AB26,2))</f>
        <v>413.62</v>
      </c>
      <c r="I24" s="20" t="n">
        <f aca="false">IF(COUNT('[7]HourGH-OCT'!AB26)=0,"",ROUND('[7]HourGH-OCT'!AB26,2))</f>
        <v>413.66</v>
      </c>
      <c r="J24" s="20" t="n">
        <f aca="false">IF(COUNT('[7]HourGH-NOV'!AB26)=0,"",ROUND('[7]HourGH-NOV'!AB26,2))</f>
        <v>413.68</v>
      </c>
      <c r="K24" s="20" t="n">
        <f aca="false">IF(COUNT('[7]HourGH-DEC'!AB26)=0,"",ROUND('[7]HourGH-DEC'!AB26,2))</f>
        <v>413.49</v>
      </c>
      <c r="L24" s="20" t="n">
        <f aca="false">IF(COUNT('[7]HourGH-JAN'!AB26)=0,"",ROUND('[7]HourGH-JAN'!AB26,2))</f>
        <v>413.58</v>
      </c>
      <c r="M24" s="20" t="n">
        <f aca="false">IF(COUNT('[7]HourGH-FEB'!AB26)=0,"",ROUND('[7]HourGH-FEB'!AB26,2))</f>
        <v>413.46</v>
      </c>
      <c r="N24" s="20" t="n">
        <f aca="false">IF(COUNT('[7]HourGH-MAR'!AB26)=0,"",ROUND('[7]HourGH-MAR'!AB26,2))</f>
        <v>413.44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7]HourGH-APR'!AB27)=0,"",ROUND('[7]HourGH-APR'!AB27,2))</f>
        <v>413.4</v>
      </c>
      <c r="D25" s="20" t="n">
        <f aca="false">IF(COUNT('[7]HourGH-MAY'!AB27)=0,"",ROUND('[7]HourGH-MAY'!AB27,2))</f>
        <v>413.56</v>
      </c>
      <c r="E25" s="20" t="n">
        <f aca="false">IF(COUNT('[7]HourGH-JUN'!AB27)=0,"",ROUND('[7]HourGH-JUN'!AB27,2))</f>
        <v>413.58</v>
      </c>
      <c r="F25" s="20" t="n">
        <f aca="false">IF(COUNT('[7]HourGH-JUL'!AB27)=0,"",ROUND('[7]HourGH-JUL'!AB27,2))</f>
        <v>413.82</v>
      </c>
      <c r="G25" s="20" t="n">
        <f aca="false">IF(COUNT('[7]HourGH-AUG'!AB27)=0,"",ROUND('[7]HourGH-AUG'!AB27,2))</f>
        <v>413.69</v>
      </c>
      <c r="H25" s="20" t="n">
        <f aca="false">IF(COUNT('[7]HourGH-SEP'!AB27)=0,"",ROUND('[7]HourGH-SEP'!AB27,2))</f>
        <v>413.75</v>
      </c>
      <c r="I25" s="20" t="n">
        <f aca="false">IF(COUNT('[7]HourGH-OCT'!AB27)=0,"",ROUND('[7]HourGH-OCT'!AB27,2))</f>
        <v>413.65</v>
      </c>
      <c r="J25" s="20" t="n">
        <f aca="false">IF(COUNT('[7]HourGH-NOV'!AB27)=0,"",ROUND('[7]HourGH-NOV'!AB27,2))</f>
        <v>413.67</v>
      </c>
      <c r="K25" s="20" t="n">
        <f aca="false">IF(COUNT('[7]HourGH-DEC'!AB27)=0,"",ROUND('[7]HourGH-DEC'!AB27,2))</f>
        <v>413.46</v>
      </c>
      <c r="L25" s="20" t="n">
        <f aca="false">IF(COUNT('[7]HourGH-JAN'!AB27)=0,"",ROUND('[7]HourGH-JAN'!AB27,2))</f>
        <v>413.58</v>
      </c>
      <c r="M25" s="20" t="n">
        <f aca="false">IF(COUNT('[7]HourGH-FEB'!AB27)=0,"",ROUND('[7]HourGH-FEB'!AB27,2))</f>
        <v>413.45</v>
      </c>
      <c r="N25" s="20" t="n">
        <f aca="false">IF(COUNT('[7]HourGH-MAR'!AB27)=0,"",ROUND('[7]HourGH-MAR'!AB27,2))</f>
        <v>413.4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7]HourGH-APR'!AB28)=0,"",ROUND('[7]HourGH-APR'!AB28,2))</f>
        <v>413.4</v>
      </c>
      <c r="D26" s="20" t="n">
        <f aca="false">IF(COUNT('[7]HourGH-MAY'!AB28)=0,"",ROUND('[7]HourGH-MAY'!AB28,2))</f>
        <v>413.61</v>
      </c>
      <c r="E26" s="20" t="n">
        <f aca="false">IF(COUNT('[7]HourGH-JUN'!AB28)=0,"",ROUND('[7]HourGH-JUN'!AB28,2))</f>
        <v>413.58</v>
      </c>
      <c r="F26" s="20" t="n">
        <f aca="false">IF(COUNT('[7]HourGH-JUL'!AB28)=0,"",ROUND('[7]HourGH-JUL'!AB28,2))</f>
        <v>413.7</v>
      </c>
      <c r="G26" s="20" t="n">
        <f aca="false">IF(COUNT('[7]HourGH-AUG'!AB28)=0,"",ROUND('[7]HourGH-AUG'!AB28,2))</f>
        <v>413.84</v>
      </c>
      <c r="H26" s="20" t="n">
        <f aca="false">IF(COUNT('[7]HourGH-SEP'!AB28)=0,"",ROUND('[7]HourGH-SEP'!AB28,2))</f>
        <v>414.07</v>
      </c>
      <c r="I26" s="20" t="n">
        <f aca="false">IF(COUNT('[7]HourGH-OCT'!AB28)=0,"",ROUND('[7]HourGH-OCT'!AB28,2))</f>
        <v>413.64</v>
      </c>
      <c r="J26" s="20" t="n">
        <f aca="false">IF(COUNT('[7]HourGH-NOV'!AB28)=0,"",ROUND('[7]HourGH-NOV'!AB28,2))</f>
        <v>413.64</v>
      </c>
      <c r="K26" s="20" t="n">
        <f aca="false">IF(COUNT('[7]HourGH-DEC'!AB28)=0,"",ROUND('[7]HourGH-DEC'!AB28,2))</f>
        <v>413.47</v>
      </c>
      <c r="L26" s="20" t="n">
        <f aca="false">IF(COUNT('[7]HourGH-JAN'!AB28)=0,"",ROUND('[7]HourGH-JAN'!AB28,2))</f>
        <v>413.56</v>
      </c>
      <c r="M26" s="20" t="n">
        <f aca="false">IF(COUNT('[7]HourGH-FEB'!AB28)=0,"",ROUND('[7]HourGH-FEB'!AB28,2))</f>
        <v>413.45</v>
      </c>
      <c r="N26" s="20" t="n">
        <f aca="false">IF(COUNT('[7]HourGH-MAR'!AB28)=0,"",ROUND('[7]HourGH-MAR'!AB28,2))</f>
        <v>413.4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7]HourGH-APR'!AB29)=0,"",ROUND('[7]HourGH-APR'!AB29,2))</f>
        <v>413.4</v>
      </c>
      <c r="D27" s="20" t="n">
        <f aca="false">IF(COUNT('[7]HourGH-MAY'!AB29)=0,"",ROUND('[7]HourGH-MAY'!AB29,2))</f>
        <v>413.66</v>
      </c>
      <c r="E27" s="20" t="n">
        <f aca="false">IF(COUNT('[7]HourGH-JUN'!AB29)=0,"",ROUND('[7]HourGH-JUN'!AB29,2))</f>
        <v>413.59</v>
      </c>
      <c r="F27" s="20" t="n">
        <f aca="false">IF(COUNT('[7]HourGH-JUL'!AB29)=0,"",ROUND('[7]HourGH-JUL'!AB29,2))</f>
        <v>413.69</v>
      </c>
      <c r="G27" s="20" t="n">
        <f aca="false">IF(COUNT('[7]HourGH-AUG'!AB29)=0,"",ROUND('[7]HourGH-AUG'!AB29,2))</f>
        <v>413.74</v>
      </c>
      <c r="H27" s="20" t="n">
        <f aca="false">IF(COUNT('[7]HourGH-SEP'!AB29)=0,"",ROUND('[7]HourGH-SEP'!AB29,2))</f>
        <v>413.76</v>
      </c>
      <c r="I27" s="20" t="n">
        <f aca="false">IF(COUNT('[7]HourGH-OCT'!AB29)=0,"",ROUND('[7]HourGH-OCT'!AB29,2))</f>
        <v>413.64</v>
      </c>
      <c r="J27" s="20" t="n">
        <f aca="false">IF(COUNT('[7]HourGH-NOV'!AB29)=0,"",ROUND('[7]HourGH-NOV'!AB29,2))</f>
        <v>413.64</v>
      </c>
      <c r="K27" s="20" t="n">
        <f aca="false">IF(COUNT('[7]HourGH-DEC'!AB29)=0,"",ROUND('[7]HourGH-DEC'!AB29,2))</f>
        <v>413.48</v>
      </c>
      <c r="L27" s="20" t="n">
        <f aca="false">IF(COUNT('[7]HourGH-JAN'!AB29)=0,"",ROUND('[7]HourGH-JAN'!AB29,2))</f>
        <v>413.56</v>
      </c>
      <c r="M27" s="20" t="n">
        <f aca="false">IF(COUNT('[7]HourGH-FEB'!AB29)=0,"",ROUND('[7]HourGH-FEB'!AB29,2))</f>
        <v>413.46</v>
      </c>
      <c r="N27" s="20" t="n">
        <f aca="false">IF(COUNT('[7]HourGH-MAR'!AB29)=0,"",ROUND('[7]HourGH-MAR'!AB29,2))</f>
        <v>413.4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7]HourGH-APR'!AB30)=0,"",ROUND('[7]HourGH-APR'!AB30,2))</f>
        <v>413.4</v>
      </c>
      <c r="D28" s="20" t="n">
        <f aca="false">IF(COUNT('[7]HourGH-MAY'!AB30)=0,"",ROUND('[7]HourGH-MAY'!AB30,2))</f>
        <v>413.66</v>
      </c>
      <c r="E28" s="20" t="n">
        <f aca="false">IF(COUNT('[7]HourGH-JUN'!AB30)=0,"",ROUND('[7]HourGH-JUN'!AB30,2))</f>
        <v>413.6</v>
      </c>
      <c r="F28" s="20" t="n">
        <f aca="false">IF(COUNT('[7]HourGH-JUL'!AB30)=0,"",ROUND('[7]HourGH-JUL'!AB30,2))</f>
        <v>413.7</v>
      </c>
      <c r="G28" s="20" t="n">
        <f aca="false">IF(COUNT('[7]HourGH-AUG'!AB30)=0,"",ROUND('[7]HourGH-AUG'!AB30,2))</f>
        <v>413.75</v>
      </c>
      <c r="H28" s="20" t="n">
        <f aca="false">IF(COUNT('[7]HourGH-SEP'!AB30)=0,"",ROUND('[7]HourGH-SEP'!AB30,2))</f>
        <v>413.7</v>
      </c>
      <c r="I28" s="20" t="n">
        <f aca="false">IF(COUNT('[7]HourGH-OCT'!AB30)=0,"",ROUND('[7]HourGH-OCT'!AB30,2))</f>
        <v>413.66</v>
      </c>
      <c r="J28" s="20" t="n">
        <f aca="false">IF(COUNT('[7]HourGH-NOV'!AB30)=0,"",ROUND('[7]HourGH-NOV'!AB30,2))</f>
        <v>413.65</v>
      </c>
      <c r="K28" s="20" t="n">
        <f aca="false">IF(COUNT('[7]HourGH-DEC'!AB30)=0,"",ROUND('[7]HourGH-DEC'!AB30,2))</f>
        <v>413.48</v>
      </c>
      <c r="L28" s="20" t="n">
        <f aca="false">IF(COUNT('[7]HourGH-JAN'!AB30)=0,"",ROUND('[7]HourGH-JAN'!AB30,2))</f>
        <v>413.56</v>
      </c>
      <c r="M28" s="20" t="n">
        <f aca="false">IF(COUNT('[7]HourGH-FEB'!AB30)=0,"",ROUND('[7]HourGH-FEB'!AB30,2))</f>
        <v>413.45</v>
      </c>
      <c r="N28" s="20" t="n">
        <f aca="false">IF(COUNT('[7]HourGH-MAR'!AB30)=0,"",ROUND('[7]HourGH-MAR'!AB30,2))</f>
        <v>413.4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7]HourGH-APR'!AB31)=0,"",ROUND('[7]HourGH-APR'!AB31,2))</f>
        <v>413.4</v>
      </c>
      <c r="D29" s="20" t="n">
        <f aca="false">IF(COUNT('[7]HourGH-MAY'!AB31)=0,"",ROUND('[7]HourGH-MAY'!AB31,2))</f>
        <v>413.67</v>
      </c>
      <c r="E29" s="20" t="n">
        <f aca="false">IF(COUNT('[7]HourGH-JUN'!AB31)=0,"",ROUND('[7]HourGH-JUN'!AB31,2))</f>
        <v>413.6</v>
      </c>
      <c r="F29" s="20" t="n">
        <f aca="false">IF(COUNT('[7]HourGH-JUL'!AB31)=0,"",ROUND('[7]HourGH-JUL'!AB31,2))</f>
        <v>413.68</v>
      </c>
      <c r="G29" s="20" t="n">
        <f aca="false">IF(COUNT('[7]HourGH-AUG'!AB31)=0,"",ROUND('[7]HourGH-AUG'!AB31,2))</f>
        <v>413.84</v>
      </c>
      <c r="H29" s="20" t="n">
        <f aca="false">IF(COUNT('[7]HourGH-SEP'!AB31)=0,"",ROUND('[7]HourGH-SEP'!AB31,2))</f>
        <v>413.68</v>
      </c>
      <c r="I29" s="20" t="n">
        <f aca="false">IF(COUNT('[7]HourGH-OCT'!AB31)=0,"",ROUND('[7]HourGH-OCT'!AB31,2))</f>
        <v>413.68</v>
      </c>
      <c r="J29" s="20" t="n">
        <f aca="false">IF(COUNT('[7]HourGH-NOV'!AB31)=0,"",ROUND('[7]HourGH-NOV'!AB31,2))</f>
        <v>413.66</v>
      </c>
      <c r="K29" s="20" t="n">
        <f aca="false">IF(COUNT('[7]HourGH-DEC'!AB31)=0,"",ROUND('[7]HourGH-DEC'!AB31,2))</f>
        <v>413.47</v>
      </c>
      <c r="L29" s="20" t="n">
        <f aca="false">IF(COUNT('[7]HourGH-JAN'!AB31)=0,"",ROUND('[7]HourGH-JAN'!AB31,2))</f>
        <v>413.55</v>
      </c>
      <c r="M29" s="20" t="n">
        <f aca="false">IF(COUNT('[7]HourGH-FEB'!AB31)=0,"",ROUND('[7]HourGH-FEB'!AB31,2))</f>
        <v>413.44</v>
      </c>
      <c r="N29" s="20" t="n">
        <f aca="false">IF(COUNT('[7]HourGH-MAR'!AB31)=0,"",ROUND('[7]HourGH-MAR'!AB31,2))</f>
        <v>413.4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7]HourGH-APR'!AB33)=0,"",ROUND('[7]HourGH-APR'!AB33,2))</f>
        <v>413.4</v>
      </c>
      <c r="D31" s="20" t="n">
        <f aca="false">IF(COUNT('[7]HourGH-MAY'!AB33)=0,"",ROUND('[7]HourGH-MAY'!AB33,2))</f>
        <v>413.68</v>
      </c>
      <c r="E31" s="20" t="n">
        <f aca="false">IF(COUNT('[7]HourGH-JUN'!AB33)=0,"",ROUND('[7]HourGH-JUN'!AB33,2))</f>
        <v>413.57</v>
      </c>
      <c r="F31" s="20" t="n">
        <f aca="false">IF(COUNT('[7]HourGH-JUL'!AB33)=0,"",ROUND('[7]HourGH-JUL'!AB33,2))</f>
        <v>413.66</v>
      </c>
      <c r="G31" s="20" t="n">
        <f aca="false">IF(COUNT('[7]HourGH-AUG'!AB33)=0,"",ROUND('[7]HourGH-AUG'!AB33,2))</f>
        <v>413.8</v>
      </c>
      <c r="H31" s="20" t="n">
        <f aca="false">IF(COUNT('[7]HourGH-SEP'!AB33)=0,"",ROUND('[7]HourGH-SEP'!AB33,2))</f>
        <v>413.69</v>
      </c>
      <c r="I31" s="20" t="n">
        <f aca="false">IF(COUNT('[7]HourGH-OCT'!AB33)=0,"",ROUND('[7]HourGH-OCT'!AB33,2))</f>
        <v>413.68</v>
      </c>
      <c r="J31" s="20" t="n">
        <f aca="false">IF(COUNT('[7]HourGH-NOV'!AB33)=0,"",ROUND('[7]HourGH-NOV'!AB33,2))</f>
        <v>413.66</v>
      </c>
      <c r="K31" s="20" t="n">
        <f aca="false">IF(COUNT('[7]HourGH-DEC'!AB33)=0,"",ROUND('[7]HourGH-DEC'!AB33,2))</f>
        <v>413.46</v>
      </c>
      <c r="L31" s="20" t="n">
        <f aca="false">IF(COUNT('[7]HourGH-JAN'!AB33)=0,"",ROUND('[7]HourGH-JAN'!AB33,2))</f>
        <v>413.54</v>
      </c>
      <c r="M31" s="20" t="n">
        <f aca="false">IF(COUNT('[7]HourGH-FEB'!AB33)=0,"",ROUND('[7]HourGH-FEB'!AB33,2))</f>
        <v>413.44</v>
      </c>
      <c r="N31" s="20" t="n">
        <f aca="false">IF(COUNT('[7]HourGH-MAR'!AB33)=0,"",ROUND('[7]HourGH-MAR'!AB33,2))</f>
        <v>413.4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7]HourGH-APR'!AB34)=0,"",ROUND('[7]HourGH-APR'!AB34,2))</f>
        <v>413.41</v>
      </c>
      <c r="D32" s="20" t="n">
        <f aca="false">IF(COUNT('[7]HourGH-MAY'!AB34)=0,"",ROUND('[7]HourGH-MAY'!AB34,2))</f>
        <v>413.65</v>
      </c>
      <c r="E32" s="20" t="n">
        <f aca="false">IF(COUNT('[7]HourGH-JUN'!AB34)=0,"",ROUND('[7]HourGH-JUN'!AB34,2))</f>
        <v>413.56</v>
      </c>
      <c r="F32" s="20" t="n">
        <f aca="false">IF(COUNT('[7]HourGH-JUL'!AB34)=0,"",ROUND('[7]HourGH-JUL'!AB34,2))</f>
        <v>413.65</v>
      </c>
      <c r="G32" s="20" t="n">
        <f aca="false">IF(COUNT('[7]HourGH-AUG'!AB34)=0,"",ROUND('[7]HourGH-AUG'!AB34,2))</f>
        <v>413.74</v>
      </c>
      <c r="H32" s="20" t="n">
        <f aca="false">IF(COUNT('[7]HourGH-SEP'!AB34)=0,"",ROUND('[7]HourGH-SEP'!AB34,2))</f>
        <v>413.68</v>
      </c>
      <c r="I32" s="20" t="n">
        <f aca="false">IF(COUNT('[7]HourGH-OCT'!AB34)=0,"",ROUND('[7]HourGH-OCT'!AB34,2))</f>
        <v>413.69</v>
      </c>
      <c r="J32" s="20" t="n">
        <f aca="false">IF(COUNT('[7]HourGH-NOV'!AB34)=0,"",ROUND('[7]HourGH-NOV'!AB34,2))</f>
        <v>413.66</v>
      </c>
      <c r="K32" s="20" t="n">
        <f aca="false">IF(COUNT('[7]HourGH-DEC'!AB34)=0,"",ROUND('[7]HourGH-DEC'!AB34,2))</f>
        <v>413.49</v>
      </c>
      <c r="L32" s="20" t="n">
        <f aca="false">IF(COUNT('[7]HourGH-JAN'!AB34)=0,"",ROUND('[7]HourGH-JAN'!AB34,2))</f>
        <v>413.52</v>
      </c>
      <c r="M32" s="20" t="n">
        <f aca="false">IF(COUNT('[7]HourGH-FEB'!AB34)=0,"",ROUND('[7]HourGH-FEB'!AB34,2))</f>
        <v>413.44</v>
      </c>
      <c r="N32" s="20" t="n">
        <f aca="false">IF(COUNT('[7]HourGH-MAR'!AB34)=0,"",ROUND('[7]HourGH-MAR'!AB34,2))</f>
        <v>413.4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7]HourGH-APR'!AB35)=0,"",ROUND('[7]HourGH-APR'!AB35,2))</f>
        <v>413.4</v>
      </c>
      <c r="D33" s="20" t="n">
        <f aca="false">IF(COUNT('[7]HourGH-MAY'!AB35)=0,"",ROUND('[7]HourGH-MAY'!AB35,2))</f>
        <v>413.57</v>
      </c>
      <c r="E33" s="20" t="n">
        <f aca="false">IF(COUNT('[7]HourGH-JUN'!AB35)=0,"",ROUND('[7]HourGH-JUN'!AB35,2))</f>
        <v>413.64</v>
      </c>
      <c r="F33" s="20" t="n">
        <f aca="false">IF(COUNT('[7]HourGH-JUL'!AB35)=0,"",ROUND('[7]HourGH-JUL'!AB35,2))</f>
        <v>413.68</v>
      </c>
      <c r="G33" s="20" t="n">
        <f aca="false">IF(COUNT('[7]HourGH-AUG'!AB35)=0,"",ROUND('[7]HourGH-AUG'!AB35,2))</f>
        <v>413.68</v>
      </c>
      <c r="H33" s="20" t="n">
        <f aca="false">IF(COUNT('[7]HourGH-SEP'!AB35)=0,"",ROUND('[7]HourGH-SEP'!AB35,2))</f>
        <v>413.66</v>
      </c>
      <c r="I33" s="20" t="n">
        <f aca="false">IF(COUNT('[7]HourGH-OCT'!AB35)=0,"",ROUND('[7]HourGH-OCT'!AB35,2))</f>
        <v>413.78</v>
      </c>
      <c r="J33" s="20" t="n">
        <f aca="false">IF(COUNT('[7]HourGH-NOV'!AB35)=0,"",ROUND('[7]HourGH-NOV'!AB35,2))</f>
        <v>413.66</v>
      </c>
      <c r="K33" s="20" t="n">
        <f aca="false">IF(COUNT('[7]HourGH-DEC'!AB35)=0,"",ROUND('[7]HourGH-DEC'!AB35,2))</f>
        <v>413.46</v>
      </c>
      <c r="L33" s="20" t="n">
        <f aca="false">IF(COUNT('[7]HourGH-JAN'!AB35)=0,"",ROUND('[7]HourGH-JAN'!AB35,2))</f>
        <v>413.48</v>
      </c>
      <c r="M33" s="20" t="n">
        <f aca="false">IF(COUNT('[7]HourGH-FEB'!AB35)=0,"",ROUND('[7]HourGH-FEB'!AB35,2))</f>
        <v>413.44</v>
      </c>
      <c r="N33" s="20" t="n">
        <f aca="false">IF(COUNT('[7]HourGH-MAR'!AB35)=0,"",ROUND('[7]HourGH-MAR'!AB35,2))</f>
        <v>413.4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7]HourGH-APR'!AB36)=0,"",ROUND('[7]HourGH-APR'!AB36,2))</f>
        <v>413.42</v>
      </c>
      <c r="D34" s="20" t="n">
        <f aca="false">IF(COUNT('[7]HourGH-MAY'!AB36)=0,"",ROUND('[7]HourGH-MAY'!AB36,2))</f>
        <v>413.58</v>
      </c>
      <c r="E34" s="20" t="n">
        <f aca="false">IF(COUNT('[7]HourGH-JUN'!AB36)=0,"",ROUND('[7]HourGH-JUN'!AB36,2))</f>
        <v>413.66</v>
      </c>
      <c r="F34" s="20" t="n">
        <f aca="false">IF(COUNT('[7]HourGH-JUL'!AB36)=0,"",ROUND('[7]HourGH-JUL'!AB36,2))</f>
        <v>413.68</v>
      </c>
      <c r="G34" s="20" t="n">
        <f aca="false">IF(COUNT('[7]HourGH-AUG'!AB36)=0,"",ROUND('[7]HourGH-AUG'!AB36,2))</f>
        <v>413.66</v>
      </c>
      <c r="H34" s="20" t="n">
        <f aca="false">IF(COUNT('[7]HourGH-SEP'!AB36)=0,"",ROUND('[7]HourGH-SEP'!AB36,2))</f>
        <v>413.67</v>
      </c>
      <c r="I34" s="20" t="n">
        <f aca="false">IF(COUNT('[7]HourGH-OCT'!AB36)=0,"",ROUND('[7]HourGH-OCT'!AB36,2))</f>
        <v>414.14</v>
      </c>
      <c r="J34" s="20" t="n">
        <f aca="false">IF(COUNT('[7]HourGH-NOV'!AB36)=0,"",ROUND('[7]HourGH-NOV'!AB36,2))</f>
        <v>413.64</v>
      </c>
      <c r="K34" s="20" t="n">
        <f aca="false">IF(COUNT('[7]HourGH-DEC'!AB36)=0,"",ROUND('[7]HourGH-DEC'!AB36,2))</f>
        <v>413.46</v>
      </c>
      <c r="L34" s="20" t="n">
        <f aca="false">IF(COUNT('[7]HourGH-JAN'!AB36)=0,"",ROUND('[7]HourGH-JAN'!AB36,2))</f>
        <v>413.48</v>
      </c>
      <c r="M34" s="20" t="n">
        <f aca="false">IF(COUNT('[7]HourGH-FEB'!AB36)=0,"",ROUND('[7]HourGH-FEB'!AB36,2))</f>
        <v>413.43</v>
      </c>
      <c r="N34" s="20" t="n">
        <f aca="false">IF(COUNT('[7]HourGH-MAR'!AB36)=0,"",ROUND('[7]HourGH-MAR'!AB36,2))</f>
        <v>413.41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7]HourGH-APR'!AB37)=0,"",ROUND('[7]HourGH-APR'!AB37,2))</f>
        <v>413.42</v>
      </c>
      <c r="D35" s="20" t="n">
        <f aca="false">IF(COUNT('[7]HourGH-MAY'!AB37)=0,"",ROUND('[7]HourGH-MAY'!AB37,2))</f>
        <v>413.56</v>
      </c>
      <c r="E35" s="20" t="n">
        <f aca="false">IF(COUNT('[7]HourGH-JUN'!AB37)=0,"",ROUND('[7]HourGH-JUN'!AB37,2))</f>
        <v>413.67</v>
      </c>
      <c r="F35" s="20" t="n">
        <f aca="false">IF(COUNT('[7]HourGH-JUL'!AB37)=0,"",ROUND('[7]HourGH-JUL'!AB37,2))</f>
        <v>413.67</v>
      </c>
      <c r="G35" s="20" t="n">
        <f aca="false">IF(COUNT('[7]HourGH-AUG'!AB37)=0,"",ROUND('[7]HourGH-AUG'!AB37,2))</f>
        <v>413.69</v>
      </c>
      <c r="H35" s="20" t="n">
        <f aca="false">IF(COUNT('[7]HourGH-SEP'!AB37)=0,"",ROUND('[7]HourGH-SEP'!AB37,2))</f>
        <v>413.78</v>
      </c>
      <c r="I35" s="20" t="n">
        <f aca="false">IF(COUNT('[7]HourGH-OCT'!AB37)=0,"",ROUND('[7]HourGH-OCT'!AB37,2))</f>
        <v>413.8</v>
      </c>
      <c r="J35" s="20" t="n">
        <f aca="false">IF(COUNT('[7]HourGH-NOV'!AB37)=0,"",ROUND('[7]HourGH-NOV'!AB37,2))</f>
        <v>413.6</v>
      </c>
      <c r="K35" s="20" t="n">
        <f aca="false">IF(COUNT('[7]HourGH-DEC'!AB37)=0,"",ROUND('[7]HourGH-DEC'!AB37,2))</f>
        <v>413.46</v>
      </c>
      <c r="L35" s="20" t="n">
        <f aca="false">IF(COUNT('[7]HourGH-JAN'!AB37)=0,"",ROUND('[7]HourGH-JAN'!AB37,2))</f>
        <v>413.48</v>
      </c>
      <c r="M35" s="20" t="n">
        <f aca="false">IF(COUNT('[7]HourGH-FEB'!AB37)=0,"",ROUND('[7]HourGH-FEB'!AB37,2))</f>
        <v>413.43</v>
      </c>
      <c r="N35" s="20" t="n">
        <f aca="false">IF(COUNT('[7]HourGH-MAR'!AB37)=0,"",ROUND('[7]HourGH-MAR'!AB37,2))</f>
        <v>413.42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7]HourGH-APR'!AB38)=0,"",ROUND('[7]HourGH-APR'!AB38,2))</f>
        <v>413.42</v>
      </c>
      <c r="D36" s="20" t="n">
        <f aca="false">IF(COUNT('[7]HourGH-MAY'!AB38)=0,"",ROUND('[7]HourGH-MAY'!AB38,2))</f>
        <v>413.54</v>
      </c>
      <c r="E36" s="20" t="n">
        <f aca="false">IF(COUNT('[7]HourGH-JUN'!AB38)=0,"",ROUND('[7]HourGH-JUN'!AB38,2))</f>
        <v>413.63</v>
      </c>
      <c r="F36" s="20" t="n">
        <f aca="false">IF(COUNT('[7]HourGH-JUL'!AB38)=0,"",ROUND('[7]HourGH-JUL'!AB38,2))</f>
        <v>413.67</v>
      </c>
      <c r="G36" s="20" t="n">
        <f aca="false">IF(COUNT('[7]HourGH-AUG'!AB38)=0,"",ROUND('[7]HourGH-AUG'!AB38,2))</f>
        <v>413.77</v>
      </c>
      <c r="H36" s="20" t="n">
        <f aca="false">IF(COUNT('[7]HourGH-SEP'!AB38)=0,"",ROUND('[7]HourGH-SEP'!AB38,2))</f>
        <v>413.8</v>
      </c>
      <c r="I36" s="20" t="n">
        <f aca="false">IF(COUNT('[7]HourGH-OCT'!AB38)=0,"",ROUND('[7]HourGH-OCT'!AB38,2))</f>
        <v>413.78</v>
      </c>
      <c r="J36" s="20" t="n">
        <f aca="false">IF(COUNT('[7]HourGH-NOV'!AB38)=0,"",ROUND('[7]HourGH-NOV'!AB38,2))</f>
        <v>413.64</v>
      </c>
      <c r="K36" s="20" t="n">
        <f aca="false">IF(COUNT('[7]HourGH-DEC'!AB38)=0,"",ROUND('[7]HourGH-DEC'!AB38,2))</f>
        <v>413.46</v>
      </c>
      <c r="L36" s="20" t="n">
        <f aca="false">IF(COUNT('[7]HourGH-JAN'!AB38)=0,"",ROUND('[7]HourGH-JAN'!AB38,2))</f>
        <v>413.48</v>
      </c>
      <c r="M36" s="20" t="n">
        <f aca="false">IF(COUNT('[7]HourGH-FEB'!AB38)=0,"",ROUND('[7]HourGH-FEB'!AB38,2))</f>
        <v>413.42</v>
      </c>
      <c r="N36" s="20" t="n">
        <f aca="false">IF(COUNT('[7]HourGH-MAR'!AB38)=0,"",ROUND('[7]HourGH-MAR'!AB38,2))</f>
        <v>413.4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7]HourGH-APR'!AB39)=0,"",ROUND('[7]HourGH-APR'!AB39,2))</f>
        <v>413.42</v>
      </c>
      <c r="D37" s="20" t="n">
        <f aca="false">IF(COUNT('[7]HourGH-MAY'!AB39)=0,"",ROUND('[7]HourGH-MAY'!AB39,2))</f>
        <v>413.53</v>
      </c>
      <c r="E37" s="20" t="n">
        <f aca="false">IF(COUNT('[7]HourGH-JUN'!AB39)=0,"",ROUND('[7]HourGH-JUN'!AB39,2))</f>
        <v>413.6</v>
      </c>
      <c r="F37" s="20" t="n">
        <f aca="false">IF(COUNT('[7]HourGH-JUL'!AB39)=0,"",ROUND('[7]HourGH-JUL'!AB39,2))</f>
        <v>413.67</v>
      </c>
      <c r="G37" s="20" t="n">
        <f aca="false">IF(COUNT('[7]HourGH-AUG'!AB39)=0,"",ROUND('[7]HourGH-AUG'!AB39,2))</f>
        <v>413.71</v>
      </c>
      <c r="H37" s="20" t="n">
        <f aca="false">IF(COUNT('[7]HourGH-SEP'!AB39)=0,"",ROUND('[7]HourGH-SEP'!AB39,2))</f>
        <v>413.78</v>
      </c>
      <c r="I37" s="20" t="n">
        <f aca="false">IF(COUNT('[7]HourGH-OCT'!AB39)=0,"",ROUND('[7]HourGH-OCT'!AB39,2))</f>
        <v>413.76</v>
      </c>
      <c r="J37" s="20" t="n">
        <f aca="false">IF(COUNT('[7]HourGH-NOV'!AB39)=0,"",ROUND('[7]HourGH-NOV'!AB39,2))</f>
        <v>413.63</v>
      </c>
      <c r="K37" s="20" t="n">
        <f aca="false">IF(COUNT('[7]HourGH-DEC'!AB39)=0,"",ROUND('[7]HourGH-DEC'!AB39,2))</f>
        <v>413.46</v>
      </c>
      <c r="L37" s="20" t="n">
        <f aca="false">IF(COUNT('[7]HourGH-JAN'!AB39)=0,"",ROUND('[7]HourGH-JAN'!AB39,2))</f>
        <v>413.45</v>
      </c>
      <c r="M37" s="20" t="n">
        <f aca="false">IF(COUNT('[7]HourGH-FEB'!AB39)=0,"",ROUND('[7]HourGH-FEB'!AB39,2))</f>
        <v>413.42</v>
      </c>
      <c r="N37" s="20" t="n">
        <f aca="false">IF(COUNT('[7]HourGH-MAR'!AB39)=0,"",ROUND('[7]HourGH-MAR'!AB39,2))</f>
        <v>413.4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7]HourGH-APR'!AB40)=0,"",ROUND('[7]HourGH-APR'!AB40,2))</f>
        <v>413.42</v>
      </c>
      <c r="D38" s="20" t="n">
        <f aca="false">IF(COUNT('[7]HourGH-MAY'!AB40)=0,"",ROUND('[7]HourGH-MAY'!AB40,2))</f>
        <v>413.52</v>
      </c>
      <c r="E38" s="20" t="n">
        <f aca="false">IF(COUNT('[7]HourGH-JUN'!AB40)=0,"",ROUND('[7]HourGH-JUN'!AB40,2))</f>
        <v>413.58</v>
      </c>
      <c r="F38" s="20" t="n">
        <f aca="false">IF(COUNT('[7]HourGH-JUL'!AB40)=0,"",ROUND('[7]HourGH-JUL'!AB40,2))</f>
        <v>413.64</v>
      </c>
      <c r="G38" s="20" t="n">
        <f aca="false">IF(COUNT('[7]HourGH-AUG'!AB40)=0,"",ROUND('[7]HourGH-AUG'!AB40,2))</f>
        <v>413.69</v>
      </c>
      <c r="H38" s="20" t="n">
        <f aca="false">IF(COUNT('[7]HourGH-SEP'!AB40)=0,"",ROUND('[7]HourGH-SEP'!AB40,2))</f>
        <v>413.77</v>
      </c>
      <c r="I38" s="20" t="n">
        <f aca="false">IF(COUNT('[7]HourGH-OCT'!AB40)=0,"",ROUND('[7]HourGH-OCT'!AB40,2))</f>
        <v>413.76</v>
      </c>
      <c r="J38" s="20" t="n">
        <f aca="false">IF(COUNT('[7]HourGH-NOV'!AB40)=0,"",ROUND('[7]HourGH-NOV'!AB40,2))</f>
        <v>413.6</v>
      </c>
      <c r="K38" s="20" t="n">
        <f aca="false">IF(COUNT('[7]HourGH-DEC'!AB40)=0,"",ROUND('[7]HourGH-DEC'!AB40,2))</f>
        <v>413.46</v>
      </c>
      <c r="L38" s="20" t="n">
        <f aca="false">IF(COUNT('[7]HourGH-JAN'!AB40)=0,"",ROUND('[7]HourGH-JAN'!AB40,2))</f>
        <v>413.45</v>
      </c>
      <c r="M38" s="20" t="n">
        <f aca="false">IF(COUNT('[7]HourGH-FEB'!AB40)=0,"",ROUND('[7]HourGH-FEB'!AB40,2))</f>
        <v>413.43</v>
      </c>
      <c r="N38" s="20" t="n">
        <f aca="false">IF(COUNT('[7]HourGH-MAR'!AB40)=0,"",ROUND('[7]HourGH-MAR'!AB40,2))</f>
        <v>413.4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7]HourGH-APR'!AB41)=0,"",ROUND('[7]HourGH-APR'!AB41,2))</f>
        <v>413.42</v>
      </c>
      <c r="D39" s="20" t="n">
        <f aca="false">IF(COUNT('[7]HourGH-MAY'!AB41)=0,"",ROUND('[7]HourGH-MAY'!AB41,2))</f>
        <v>413.54</v>
      </c>
      <c r="E39" s="20" t="n">
        <f aca="false">IF(COUNT('[7]HourGH-JUN'!AB41)=0,"",ROUND('[7]HourGH-JUN'!AB41,2))</f>
        <v>413.58</v>
      </c>
      <c r="F39" s="20" t="n">
        <f aca="false">IF(COUNT('[7]HourGH-JUL'!AB41)=0,"",ROUND('[7]HourGH-JUL'!AB41,2))</f>
        <v>413.64</v>
      </c>
      <c r="G39" s="20" t="n">
        <f aca="false">IF(COUNT('[7]HourGH-AUG'!AB41)=0,"",ROUND('[7]HourGH-AUG'!AB41,2))</f>
        <v>413.76</v>
      </c>
      <c r="H39" s="20" t="n">
        <f aca="false">IF(COUNT('[7]HourGH-SEP'!AB41)=0,"",ROUND('[7]HourGH-SEP'!AB41,2))</f>
        <v>413.81</v>
      </c>
      <c r="I39" s="20" t="n">
        <f aca="false">IF(COUNT('[7]HourGH-OCT'!AB41)=0,"",ROUND('[7]HourGH-OCT'!AB41,2))</f>
        <v>413.73</v>
      </c>
      <c r="J39" s="20" t="n">
        <f aca="false">IF(COUNT('[7]HourGH-NOV'!AB41)=0,"",ROUND('[7]HourGH-NOV'!AB41,2))</f>
        <v>413.6</v>
      </c>
      <c r="K39" s="20" t="n">
        <f aca="false">IF(COUNT('[7]HourGH-DEC'!AB41)=0,"",ROUND('[7]HourGH-DEC'!AB41,2))</f>
        <v>413.46</v>
      </c>
      <c r="L39" s="20" t="n">
        <f aca="false">IF(COUNT('[7]HourGH-JAN'!AB41)=0,"",ROUND('[7]HourGH-JAN'!AB41,2))</f>
        <v>413.45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413.4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7]HourGH-APR'!AB42)=0,"",ROUND('[7]HourGH-APR'!AB42,2))</f>
        <v>413.42</v>
      </c>
      <c r="D40" s="20" t="n">
        <f aca="false">IF(COUNT('[7]HourGH-MAY'!AB42)=0,"",ROUND('[7]HourGH-MAY'!AB42,2))</f>
        <v>413.56</v>
      </c>
      <c r="E40" s="20" t="n">
        <f aca="false">IF(COUNT('[7]HourGH-JUN'!AB42)=0,"",ROUND('[7]HourGH-JUN'!AB42,2))</f>
        <v>413.58</v>
      </c>
      <c r="F40" s="20" t="n">
        <f aca="false">IF(COUNT('[7]HourGH-JUL'!AB42)=0,"",ROUND('[7]HourGH-JUL'!AB42,2))</f>
        <v>413.63</v>
      </c>
      <c r="G40" s="20" t="n">
        <f aca="false">IF(COUNT('[7]HourGH-AUG'!AB42)=0,"",ROUND('[7]HourGH-AUG'!AB42,2))</f>
        <v>413.76</v>
      </c>
      <c r="H40" s="20" t="n">
        <f aca="false">IF(COUNT('[7]HourGH-SEP'!AB42)=0,"",ROUND('[7]HourGH-SEP'!AB42,2))</f>
        <v>413.83</v>
      </c>
      <c r="I40" s="20" t="n">
        <f aca="false">IF(COUNT('[7]HourGH-OCT'!AB42)=0,"",ROUND('[7]HourGH-OCT'!AB42,2))</f>
        <v>413.66</v>
      </c>
      <c r="J40" s="20" t="n">
        <f aca="false">IF(COUNT('[7]HourGH-NOV'!AB42)=0,"",ROUND('[7]HourGH-NOV'!AB42,2))</f>
        <v>413.6</v>
      </c>
      <c r="K40" s="20" t="n">
        <f aca="false">IF(COUNT('[7]HourGH-DEC'!AB42)=0,"",ROUND('[7]HourGH-DEC'!AB42,2))</f>
        <v>413.46</v>
      </c>
      <c r="L40" s="20" t="n">
        <f aca="false">IF(COUNT('[7]HourGH-JAN'!AB42)=0,"",ROUND('[7]HourGH-JAN'!AB42,2))</f>
        <v>413.45</v>
      </c>
      <c r="M40" s="20"/>
      <c r="N40" s="20" t="n">
        <f aca="false">IF(COUNT('[7]HourGH-MAR'!AB42)=0,"",ROUND('[7]HourGH-MAR'!AB42,2))</f>
        <v>413.41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7]HourGH-MAY'!AB43)=0,"",ROUND('[7]HourGH-MAY'!AB43,2))</f>
        <v>413.56</v>
      </c>
      <c r="E41" s="20"/>
      <c r="F41" s="20" t="n">
        <f aca="false">IF(COUNT('[7]HourGH-JUL'!AB43)=0,"",ROUND('[7]HourGH-JUL'!AB43,2))</f>
        <v>413.64</v>
      </c>
      <c r="G41" s="20" t="n">
        <f aca="false">IF(COUNT('[7]HourGH-AUG'!AB43)=0,"",ROUND('[7]HourGH-AUG'!AB43,2))</f>
        <v>413.79</v>
      </c>
      <c r="H41" s="20"/>
      <c r="I41" s="20" t="n">
        <f aca="false">IF(COUNT('[7]HourGH-OCT'!AB43)=0,"",ROUND('[7]HourGH-OCT'!AB43,2))</f>
        <v>413.65</v>
      </c>
      <c r="J41" s="20"/>
      <c r="K41" s="20" t="n">
        <f aca="false">IF(COUNT('[7]HourGH-DEC'!AB43)=0,"",ROUND('[7]HourGH-DEC'!AB43,2))</f>
        <v>413.46</v>
      </c>
      <c r="L41" s="20" t="n">
        <f aca="false">IF(COUNT('[7]HourGH-JAN'!AB43)=0,"",ROUND('[7]HourGH-JAN'!AB43,2))</f>
        <v>413.45</v>
      </c>
      <c r="M41" s="20"/>
      <c r="N41" s="20" t="n">
        <f aca="false">IF(COUNT('[7]HourGH-MAR'!AB43)=0,"",ROUND('[7]HourGH-MAR'!AB43,2))</f>
        <v>413.42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415333333333</v>
      </c>
      <c r="D43" s="20" t="n">
        <f aca="false">IF(COUNT(D9:D41)&gt;0,AVERAGE(D9:D41),"")</f>
        <v>413.55</v>
      </c>
      <c r="E43" s="20" t="n">
        <f aca="false">IF(COUNT(E9:E41)&gt;0,AVERAGE(E9:E41),"")</f>
        <v>413.590333333333</v>
      </c>
      <c r="F43" s="20" t="n">
        <f aca="false">IF(COUNT(F9:F41)&gt;0,AVERAGE(F9:F41),"")</f>
        <v>413.722258064516</v>
      </c>
      <c r="G43" s="20" t="n">
        <f aca="false">IF(COUNT(G9:G41)&gt;0,AVERAGE(G9:G41),"")</f>
        <v>413.718064516129</v>
      </c>
      <c r="H43" s="20" t="n">
        <f aca="false">IF(COUNT(H9:H41)&gt;0,AVERAGE(H9:H41),"")</f>
        <v>413.785</v>
      </c>
      <c r="I43" s="20" t="n">
        <f aca="false">IF(COUNT(I9:I41)&gt;0,AVERAGE(I9:I41),"")</f>
        <v>413.724516129032</v>
      </c>
      <c r="J43" s="20" t="n">
        <f aca="false">IF(COUNT(J9:J41)&gt;0,AVERAGE(J9:J41),"")</f>
        <v>413.661666666667</v>
      </c>
      <c r="K43" s="20" t="n">
        <f aca="false">IF(COUNT(K9:K41)&gt;0,AVERAGE(K9:K41),"")</f>
        <v>413.49935483871</v>
      </c>
      <c r="L43" s="20" t="n">
        <f aca="false">IF(COUNT(L9:L41)&gt;0,AVERAGE(L9:L41),"")</f>
        <v>413.522903225806</v>
      </c>
      <c r="M43" s="20" t="n">
        <f aca="false">IF(COUNT(M9:M41)&gt;0,AVERAGE(M9:M41),"")</f>
        <v>413.445</v>
      </c>
      <c r="N43" s="20" t="n">
        <f aca="false">IF(COUNT(N9:N41)&gt;0,AVERAGE(N9:N41),"")</f>
        <v>413.415161290323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45</v>
      </c>
      <c r="D44" s="20" t="n">
        <f aca="false">IF(COUNT(D9:D41)&gt;0,MAX(D9:D41),"")</f>
        <v>413.68</v>
      </c>
      <c r="E44" s="20" t="n">
        <f aca="false">IF(COUNT(E9:E41)&gt;0,MAX(E9:E41),"")</f>
        <v>413.68</v>
      </c>
      <c r="F44" s="20" t="n">
        <f aca="false">IF(COUNT(F9:F41)&gt;0,MAX(F9:F41),"")</f>
        <v>414.81</v>
      </c>
      <c r="G44" s="20" t="n">
        <f aca="false">IF(COUNT(G9:G41)&gt;0,MAX(G9:G41),"")</f>
        <v>413.86</v>
      </c>
      <c r="H44" s="20" t="n">
        <f aca="false">IF(COUNT(H9:H41)&gt;0,MAX(H9:H41),"")</f>
        <v>414.4</v>
      </c>
      <c r="I44" s="20" t="n">
        <f aca="false">IF(COUNT(I9:I41)&gt;0,MAX(I9:I41),"")</f>
        <v>414.14</v>
      </c>
      <c r="J44" s="20" t="n">
        <f aca="false">IF(COUNT(J9:J41)&gt;0,MAX(J9:J41),"")</f>
        <v>413.77</v>
      </c>
      <c r="K44" s="20" t="n">
        <f aca="false">IF(COUNT(K9:K41)&gt;0,MAX(K9:K41),"")</f>
        <v>413.58</v>
      </c>
      <c r="L44" s="20" t="n">
        <f aca="false">IF(COUNT(L9:L41)&gt;0,MAX(L9:L41),"")</f>
        <v>413.78</v>
      </c>
      <c r="M44" s="20" t="n">
        <f aca="false">IF(COUNT(M9:M41)&gt;0,MAX(M9:M41),"")</f>
        <v>413.49</v>
      </c>
      <c r="N44" s="20" t="n">
        <f aca="false">IF(COUNT(N9:N41)&gt;0,MAX(N9:N41),"")</f>
        <v>413.45</v>
      </c>
      <c r="O44" s="20" t="n">
        <f aca="false">IF(COUNT(C44:N44)&gt;0,MAX(C44:N44),"")</f>
        <v>414.81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</v>
      </c>
      <c r="D45" s="20" t="n">
        <f aca="false">IF(COUNT(D9:D41)&gt;0,MIN(D9:D41),"")</f>
        <v>413.43</v>
      </c>
      <c r="E45" s="20" t="n">
        <f aca="false">IF(COUNT(E9:E41)&gt;0,MIN(E9:E41),"")</f>
        <v>413.53</v>
      </c>
      <c r="F45" s="20" t="n">
        <f aca="false">IF(COUNT(F9:F41)&gt;0,MIN(F9:F41),"")</f>
        <v>413.61</v>
      </c>
      <c r="G45" s="20" t="n">
        <f aca="false">IF(COUNT(G9:G41)&gt;0,MIN(G9:G41),"")</f>
        <v>413.61</v>
      </c>
      <c r="H45" s="20" t="n">
        <f aca="false">IF(COUNT(H9:H41)&gt;0,MIN(H9:H41),"")</f>
        <v>413.6</v>
      </c>
      <c r="I45" s="20" t="n">
        <f aca="false">IF(COUNT(I9:I41)&gt;0,MIN(I9:I41),"")</f>
        <v>413.64</v>
      </c>
      <c r="J45" s="20" t="n">
        <f aca="false">IF(COUNT(J9:J41)&gt;0,MIN(J9:J41),"")</f>
        <v>413.6</v>
      </c>
      <c r="K45" s="20" t="n">
        <f aca="false">IF(COUNT(K9:K41)&gt;0,MIN(K9:K41),"")</f>
        <v>413.46</v>
      </c>
      <c r="L45" s="20" t="n">
        <f aca="false">IF(COUNT(L9:L41)&gt;0,MIN(L9:L41),"")</f>
        <v>413.44</v>
      </c>
      <c r="M45" s="20" t="n">
        <f aca="false">IF(COUNT(M9:M41)&gt;0,MIN(M9:M41),"")</f>
        <v>413.42</v>
      </c>
      <c r="N45" s="20" t="n">
        <f aca="false">IF(COUNT(N9:N41)&gt;0,MIN(N9:N41),"")</f>
        <v>413.4</v>
      </c>
      <c r="O45" s="20" t="n">
        <f aca="false">IF(COUNT(C45:N45)&gt;0,MIN(C45:N45),"")</f>
        <v>413.4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5.06  M ( M.S.L ),  AT  012:00  Hours, On  JUL  13,  2014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23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2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71</v>
      </c>
      <c r="M54" s="1" t="s">
        <v>72</v>
      </c>
    </row>
    <row r="55" customFormat="false" ht="12.75" hidden="false" customHeight="false" outlineLevel="0" collapsed="false">
      <c r="B55" s="44" t="s">
        <v>7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22</v>
      </c>
      <c r="D57" s="46" t="n">
        <v>0.19</v>
      </c>
      <c r="E57" s="46" t="n">
        <v>0.7</v>
      </c>
      <c r="F57" s="46" t="n">
        <v>1.08</v>
      </c>
      <c r="G57" s="46" t="n">
        <v>1.16</v>
      </c>
      <c r="H57" s="46" t="n">
        <v>3.36</v>
      </c>
      <c r="I57" s="46" t="n">
        <v>3.25</v>
      </c>
      <c r="J57" s="46" t="n">
        <v>1.4</v>
      </c>
      <c r="K57" s="46" t="n">
        <v>0.88</v>
      </c>
      <c r="L57" s="46" t="n">
        <v>0.28</v>
      </c>
      <c r="M57" s="46" t="n">
        <v>0.25</v>
      </c>
      <c r="N57" s="46" t="n">
        <v>0.22</v>
      </c>
      <c r="O57" s="46"/>
    </row>
    <row r="58" customFormat="false" ht="12.75" hidden="false" customHeight="false" outlineLevel="0" collapsed="false">
      <c r="B58" s="1" t="n">
        <v>2</v>
      </c>
      <c r="C58" s="46" t="n">
        <v>0.22</v>
      </c>
      <c r="D58" s="46" t="n">
        <v>0.28</v>
      </c>
      <c r="E58" s="46" t="n">
        <v>0.7</v>
      </c>
      <c r="F58" s="46" t="n">
        <v>1.16</v>
      </c>
      <c r="G58" s="46" t="n">
        <v>1.16</v>
      </c>
      <c r="H58" s="46" t="n">
        <v>3.03</v>
      </c>
      <c r="I58" s="46" t="n">
        <v>2.52</v>
      </c>
      <c r="J58" s="46" t="n">
        <v>1.32</v>
      </c>
      <c r="K58" s="46" t="n">
        <v>0.82</v>
      </c>
      <c r="L58" s="46" t="n">
        <v>0.28</v>
      </c>
      <c r="M58" s="46" t="n">
        <v>0.28</v>
      </c>
      <c r="N58" s="46" t="n">
        <v>0.16</v>
      </c>
      <c r="O58" s="46"/>
    </row>
    <row r="59" customFormat="false" ht="12.75" hidden="false" customHeight="false" outlineLevel="0" collapsed="false">
      <c r="B59" s="1" t="n">
        <v>3</v>
      </c>
      <c r="C59" s="46" t="n">
        <v>0.22</v>
      </c>
      <c r="D59" s="46" t="n">
        <v>0.22</v>
      </c>
      <c r="E59" s="46" t="n">
        <v>0.7</v>
      </c>
      <c r="F59" s="46" t="n">
        <v>1.48</v>
      </c>
      <c r="G59" s="46" t="n">
        <v>1.08</v>
      </c>
      <c r="H59" s="46" t="n">
        <v>13.5</v>
      </c>
      <c r="I59" s="46" t="n">
        <v>1.98</v>
      </c>
      <c r="J59" s="46" t="n">
        <v>1</v>
      </c>
      <c r="K59" s="46" t="n">
        <v>0.82</v>
      </c>
      <c r="L59" s="46" t="n">
        <v>0.25</v>
      </c>
      <c r="M59" s="46" t="n">
        <v>0.37</v>
      </c>
      <c r="N59" s="46" t="n">
        <v>0.16</v>
      </c>
      <c r="O59" s="46"/>
    </row>
    <row r="60" customFormat="false" ht="12.75" hidden="false" customHeight="false" outlineLevel="0" collapsed="false">
      <c r="B60" s="1" t="n">
        <v>4</v>
      </c>
      <c r="C60" s="46" t="n">
        <v>0.25</v>
      </c>
      <c r="D60" s="46" t="n">
        <v>0.22</v>
      </c>
      <c r="E60" s="46" t="n">
        <v>0.7</v>
      </c>
      <c r="F60" s="46" t="n">
        <v>1.48</v>
      </c>
      <c r="G60" s="46" t="n">
        <v>1.16</v>
      </c>
      <c r="H60" s="46" t="n">
        <v>5.06</v>
      </c>
      <c r="I60" s="46" t="n">
        <v>1.32</v>
      </c>
      <c r="J60" s="46" t="n">
        <v>1.16</v>
      </c>
      <c r="K60" s="46" t="n">
        <v>0.76</v>
      </c>
      <c r="L60" s="46" t="n">
        <v>0.25</v>
      </c>
      <c r="M60" s="46" t="n">
        <v>0.22</v>
      </c>
      <c r="N60" s="46" t="n">
        <v>0.16</v>
      </c>
      <c r="O60" s="46"/>
    </row>
    <row r="61" customFormat="false" ht="12.75" hidden="false" customHeight="false" outlineLevel="0" collapsed="false">
      <c r="B61" s="1" t="n">
        <v>5</v>
      </c>
      <c r="C61" s="46" t="n">
        <v>0.19</v>
      </c>
      <c r="D61" s="46" t="n">
        <v>0.25</v>
      </c>
      <c r="E61" s="46" t="n">
        <v>0.82</v>
      </c>
      <c r="F61" s="46" t="n">
        <v>1.32</v>
      </c>
      <c r="G61" s="46" t="n">
        <v>2.92</v>
      </c>
      <c r="H61" s="46" t="n">
        <v>4.92</v>
      </c>
      <c r="I61" s="46" t="n">
        <v>1.56</v>
      </c>
      <c r="J61" s="46" t="n">
        <v>1.64</v>
      </c>
      <c r="K61" s="46" t="n">
        <v>0.76</v>
      </c>
      <c r="L61" s="46" t="n">
        <v>0.28</v>
      </c>
      <c r="M61" s="46" t="n">
        <v>0.22</v>
      </c>
      <c r="N61" s="46" t="n">
        <v>0.16</v>
      </c>
      <c r="O61" s="46"/>
    </row>
    <row r="62" customFormat="false" ht="12.75" hidden="false" customHeight="false" outlineLevel="0" collapsed="false">
      <c r="B62" s="1" t="n">
        <v>6</v>
      </c>
      <c r="C62" s="46" t="n">
        <v>0.19</v>
      </c>
      <c r="D62" s="46" t="n">
        <v>0.28</v>
      </c>
      <c r="E62" s="46" t="n">
        <v>1.16</v>
      </c>
      <c r="F62" s="46" t="n">
        <v>1.32</v>
      </c>
      <c r="G62" s="46" t="n">
        <v>3.36</v>
      </c>
      <c r="H62" s="46" t="n">
        <v>2.7</v>
      </c>
      <c r="I62" s="46" t="n">
        <v>2.07</v>
      </c>
      <c r="J62" s="46" t="n">
        <v>1.72</v>
      </c>
      <c r="K62" s="46" t="n">
        <v>0.76</v>
      </c>
      <c r="L62" s="46" t="n">
        <v>0.4</v>
      </c>
      <c r="M62" s="46" t="n">
        <v>0.22</v>
      </c>
      <c r="N62" s="46" t="n">
        <v>0.16</v>
      </c>
      <c r="O62" s="46"/>
    </row>
    <row r="63" customFormat="false" ht="12.75" hidden="false" customHeight="false" outlineLevel="0" collapsed="false">
      <c r="B63" s="1" t="n">
        <v>7</v>
      </c>
      <c r="C63" s="46" t="n">
        <v>0.19</v>
      </c>
      <c r="D63" s="46" t="n">
        <v>0.31</v>
      </c>
      <c r="E63" s="46" t="n">
        <v>1.64</v>
      </c>
      <c r="F63" s="46" t="n">
        <v>1.48</v>
      </c>
      <c r="G63" s="46" t="n">
        <v>1.64</v>
      </c>
      <c r="H63" s="46" t="n">
        <v>2.7</v>
      </c>
      <c r="I63" s="46" t="n">
        <v>2.34</v>
      </c>
      <c r="J63" s="46" t="n">
        <v>1.8</v>
      </c>
      <c r="K63" s="46" t="n">
        <v>0.82</v>
      </c>
      <c r="L63" s="46" t="n">
        <v>0.22</v>
      </c>
      <c r="M63" s="46" t="n">
        <v>0.22</v>
      </c>
      <c r="N63" s="46" t="n">
        <v>0.13</v>
      </c>
      <c r="O63" s="46"/>
    </row>
    <row r="64" customFormat="false" ht="12.75" hidden="false" customHeight="false" outlineLevel="0" collapsed="false">
      <c r="B64" s="1" t="n">
        <v>8</v>
      </c>
      <c r="C64" s="46" t="n">
        <v>0.19</v>
      </c>
      <c r="D64" s="46" t="n">
        <v>0.76</v>
      </c>
      <c r="E64" s="46" t="n">
        <v>1.48</v>
      </c>
      <c r="F64" s="46" t="n">
        <v>1.64</v>
      </c>
      <c r="G64" s="46" t="n">
        <v>1.4</v>
      </c>
      <c r="H64" s="46" t="n">
        <v>2.61</v>
      </c>
      <c r="I64" s="46" t="n">
        <v>2.16</v>
      </c>
      <c r="J64" s="46" t="n">
        <v>1.8</v>
      </c>
      <c r="K64" s="46" t="n">
        <v>0.76</v>
      </c>
      <c r="L64" s="46" t="n">
        <v>0.22</v>
      </c>
      <c r="M64" s="46" t="n">
        <v>0.22</v>
      </c>
      <c r="N64" s="46" t="n">
        <v>0.1</v>
      </c>
      <c r="O64" s="46"/>
    </row>
    <row r="65" customFormat="false" ht="12.75" hidden="false" customHeight="false" outlineLevel="0" collapsed="false">
      <c r="B65" s="1" t="n">
        <v>9</v>
      </c>
      <c r="C65" s="46" t="n">
        <v>0.16</v>
      </c>
      <c r="D65" s="46" t="n">
        <v>0.76</v>
      </c>
      <c r="E65" s="46" t="n">
        <v>1.48</v>
      </c>
      <c r="F65" s="46" t="n">
        <v>1.48</v>
      </c>
      <c r="G65" s="46" t="n">
        <v>1.4</v>
      </c>
      <c r="H65" s="46" t="n">
        <v>2.16</v>
      </c>
      <c r="I65" s="46" t="n">
        <v>2.16</v>
      </c>
      <c r="J65" s="46" t="n">
        <v>1.98</v>
      </c>
      <c r="K65" s="46" t="n">
        <v>0.76</v>
      </c>
      <c r="L65" s="46" t="n">
        <v>0.34</v>
      </c>
      <c r="M65" s="46" t="n">
        <v>0.22</v>
      </c>
      <c r="N65" s="46" t="n">
        <v>0.1</v>
      </c>
      <c r="O65" s="46"/>
    </row>
    <row r="66" customFormat="false" ht="12.75" hidden="false" customHeight="false" outlineLevel="0" collapsed="false">
      <c r="B66" s="1" t="n">
        <v>10</v>
      </c>
      <c r="C66" s="46" t="n">
        <v>0.1</v>
      </c>
      <c r="D66" s="46" t="n">
        <v>0.76</v>
      </c>
      <c r="E66" s="46" t="n">
        <v>0.88</v>
      </c>
      <c r="F66" s="46" t="n">
        <v>1.48</v>
      </c>
      <c r="G66" s="46" t="n">
        <v>1.48</v>
      </c>
      <c r="H66" s="46" t="n">
        <v>1.8</v>
      </c>
      <c r="I66" s="46" t="n">
        <v>2.16</v>
      </c>
      <c r="J66" s="46" t="n">
        <v>2.43</v>
      </c>
      <c r="K66" s="46" t="n">
        <v>0.64</v>
      </c>
      <c r="L66" s="46" t="n">
        <v>2.52</v>
      </c>
      <c r="M66" s="46" t="n">
        <v>0.22</v>
      </c>
      <c r="N66" s="46" t="n">
        <v>0.16</v>
      </c>
      <c r="O66" s="46"/>
    </row>
    <row r="67" customFormat="false" ht="12.75" hidden="false" customHeight="false" outlineLevel="0" collapsed="false">
      <c r="B67" s="1" t="n">
        <v>11</v>
      </c>
      <c r="C67" s="46" t="n">
        <v>0.1</v>
      </c>
      <c r="D67" s="46" t="n">
        <v>0.76</v>
      </c>
      <c r="E67" s="46" t="n">
        <v>0.58</v>
      </c>
      <c r="F67" s="46" t="n">
        <v>1.48</v>
      </c>
      <c r="G67" s="46" t="n">
        <v>2.92</v>
      </c>
      <c r="H67" s="46" t="n">
        <v>1.64</v>
      </c>
      <c r="I67" s="46" t="n">
        <v>2.07</v>
      </c>
      <c r="J67" s="46" t="n">
        <v>2.16</v>
      </c>
      <c r="K67" s="46" t="n">
        <v>0.4</v>
      </c>
      <c r="L67" s="46" t="n">
        <v>1.8</v>
      </c>
      <c r="M67" s="46" t="n">
        <v>0.22</v>
      </c>
      <c r="N67" s="46" t="n">
        <v>0.25</v>
      </c>
      <c r="O67" s="46"/>
    </row>
    <row r="68" customFormat="false" ht="12.75" hidden="false" customHeight="false" outlineLevel="0" collapsed="false">
      <c r="B68" s="1" t="n">
        <v>12</v>
      </c>
      <c r="C68" s="46" t="n">
        <v>0.1</v>
      </c>
      <c r="D68" s="46" t="n">
        <v>0.76</v>
      </c>
      <c r="E68" s="46" t="n">
        <v>0.58</v>
      </c>
      <c r="F68" s="46" t="n">
        <v>2.34</v>
      </c>
      <c r="G68" s="46" t="n">
        <v>1.64</v>
      </c>
      <c r="H68" s="46" t="n">
        <v>1.56</v>
      </c>
      <c r="I68" s="46" t="n">
        <v>1.64</v>
      </c>
      <c r="J68" s="46" t="n">
        <v>2.07</v>
      </c>
      <c r="K68" s="46" t="n">
        <v>0.34</v>
      </c>
      <c r="L68" s="46" t="n">
        <v>1.64</v>
      </c>
      <c r="M68" s="46" t="n">
        <v>0.28</v>
      </c>
      <c r="N68" s="46" t="n">
        <v>0.25</v>
      </c>
      <c r="O68" s="46"/>
    </row>
    <row r="69" customFormat="false" ht="12.75" hidden="false" customHeight="false" outlineLevel="0" collapsed="false">
      <c r="B69" s="1" t="n">
        <v>13</v>
      </c>
      <c r="C69" s="46" t="n">
        <v>0.1</v>
      </c>
      <c r="D69" s="46" t="n">
        <v>0.76</v>
      </c>
      <c r="E69" s="46" t="n">
        <v>0.58</v>
      </c>
      <c r="F69" s="46" t="n">
        <v>26.43</v>
      </c>
      <c r="G69" s="46" t="n">
        <v>1.56</v>
      </c>
      <c r="H69" s="46" t="n">
        <v>1.48</v>
      </c>
      <c r="I69" s="46" t="n">
        <v>1.48</v>
      </c>
      <c r="J69" s="46" t="n">
        <v>1.8</v>
      </c>
      <c r="K69" s="46" t="n">
        <v>0.31</v>
      </c>
      <c r="L69" s="46" t="n">
        <v>1.48</v>
      </c>
      <c r="M69" s="46" t="n">
        <v>0.28</v>
      </c>
      <c r="N69" s="46" t="n">
        <v>0.25</v>
      </c>
      <c r="O69" s="46"/>
    </row>
    <row r="70" customFormat="false" ht="12.75" hidden="false" customHeight="false" outlineLevel="0" collapsed="false">
      <c r="B70" s="1" t="n">
        <v>14</v>
      </c>
      <c r="C70" s="46" t="n">
        <v>0.1</v>
      </c>
      <c r="D70" s="46" t="n">
        <v>0.76</v>
      </c>
      <c r="E70" s="46" t="n">
        <v>0.64</v>
      </c>
      <c r="F70" s="46" t="n">
        <v>5.35</v>
      </c>
      <c r="G70" s="46" t="n">
        <v>1.72</v>
      </c>
      <c r="H70" s="46" t="n">
        <v>1</v>
      </c>
      <c r="I70" s="46" t="n">
        <v>1.48</v>
      </c>
      <c r="J70" s="46" t="n">
        <v>1.64</v>
      </c>
      <c r="K70" s="46" t="n">
        <v>0.28</v>
      </c>
      <c r="L70" s="46" t="n">
        <v>1.24</v>
      </c>
      <c r="M70" s="46" t="n">
        <v>0.28</v>
      </c>
      <c r="N70" s="46" t="n">
        <v>0.25</v>
      </c>
      <c r="O70" s="46"/>
    </row>
    <row r="71" customFormat="false" ht="12.75" hidden="false" customHeight="false" outlineLevel="0" collapsed="false">
      <c r="B71" s="1" t="n">
        <v>15</v>
      </c>
      <c r="C71" s="46" t="n">
        <v>0.1</v>
      </c>
      <c r="D71" s="46" t="n">
        <v>0.58</v>
      </c>
      <c r="E71" s="46" t="n">
        <v>0.94</v>
      </c>
      <c r="F71" s="46" t="n">
        <v>3.14</v>
      </c>
      <c r="G71" s="46" t="n">
        <v>1.8</v>
      </c>
      <c r="H71" s="46" t="n">
        <v>1.16</v>
      </c>
      <c r="I71" s="46" t="n">
        <v>1.48</v>
      </c>
      <c r="J71" s="46" t="n">
        <v>1.64</v>
      </c>
      <c r="K71" s="46" t="n">
        <v>0.37</v>
      </c>
      <c r="L71" s="46" t="n">
        <v>0.88</v>
      </c>
      <c r="M71" s="46" t="n">
        <v>0.28</v>
      </c>
      <c r="N71" s="46" t="n">
        <v>0.22</v>
      </c>
      <c r="O71" s="46"/>
    </row>
    <row r="72" customFormat="false" ht="12.75" hidden="false" customHeight="false" outlineLevel="0" collapsed="false">
      <c r="B72" s="1" t="n">
        <v>16</v>
      </c>
      <c r="C72" s="46" t="n">
        <v>0.1</v>
      </c>
      <c r="D72" s="46" t="n">
        <v>0.76</v>
      </c>
      <c r="E72" s="46" t="n">
        <v>0.88</v>
      </c>
      <c r="F72" s="46" t="n">
        <v>2.92</v>
      </c>
      <c r="G72" s="46" t="n">
        <v>1.72</v>
      </c>
      <c r="H72" s="46" t="n">
        <v>2.25</v>
      </c>
      <c r="I72" s="46" t="n">
        <v>1.4</v>
      </c>
      <c r="J72" s="46" t="n">
        <v>1.56</v>
      </c>
      <c r="K72" s="46" t="n">
        <v>0.28</v>
      </c>
      <c r="L72" s="46" t="n">
        <v>0.88</v>
      </c>
      <c r="M72" s="46" t="n">
        <v>0.25</v>
      </c>
      <c r="N72" s="46" t="n">
        <v>0.1</v>
      </c>
      <c r="O72" s="46"/>
    </row>
    <row r="73" customFormat="false" ht="12.75" hidden="false" customHeight="false" outlineLevel="0" collapsed="false">
      <c r="B73" s="1" t="n">
        <v>17</v>
      </c>
      <c r="C73" s="46" t="n">
        <v>0.1</v>
      </c>
      <c r="D73" s="46" t="n">
        <v>1.08</v>
      </c>
      <c r="E73" s="46" t="n">
        <v>0.88</v>
      </c>
      <c r="F73" s="46" t="n">
        <v>1.8</v>
      </c>
      <c r="G73" s="46" t="n">
        <v>3.14</v>
      </c>
      <c r="H73" s="46" t="n">
        <v>6.25</v>
      </c>
      <c r="I73" s="46" t="n">
        <v>1.32</v>
      </c>
      <c r="J73" s="46" t="n">
        <v>1.32</v>
      </c>
      <c r="K73" s="46" t="n">
        <v>0.31</v>
      </c>
      <c r="L73" s="46" t="n">
        <v>0.76</v>
      </c>
      <c r="M73" s="46" t="n">
        <v>0.25</v>
      </c>
      <c r="N73" s="46" t="n">
        <v>0.1</v>
      </c>
      <c r="O73" s="46"/>
    </row>
    <row r="74" customFormat="false" ht="12.75" hidden="false" customHeight="false" outlineLevel="0" collapsed="false">
      <c r="B74" s="1" t="n">
        <v>18</v>
      </c>
      <c r="C74" s="46" t="n">
        <v>0.1</v>
      </c>
      <c r="D74" s="46" t="n">
        <v>1.48</v>
      </c>
      <c r="E74" s="46" t="n">
        <v>0.94</v>
      </c>
      <c r="F74" s="46" t="n">
        <v>1.72</v>
      </c>
      <c r="G74" s="46" t="n">
        <v>2.16</v>
      </c>
      <c r="H74" s="46" t="n">
        <v>2.34</v>
      </c>
      <c r="I74" s="46" t="n">
        <v>1.32</v>
      </c>
      <c r="J74" s="46" t="n">
        <v>1.32</v>
      </c>
      <c r="K74" s="46" t="n">
        <v>0.34</v>
      </c>
      <c r="L74" s="46" t="n">
        <v>0.76</v>
      </c>
      <c r="M74" s="46" t="n">
        <v>0.28</v>
      </c>
      <c r="N74" s="46" t="n">
        <v>0.1</v>
      </c>
      <c r="O74" s="46"/>
    </row>
    <row r="75" customFormat="false" ht="12.75" hidden="false" customHeight="false" outlineLevel="0" collapsed="false">
      <c r="B75" s="1" t="n">
        <v>19</v>
      </c>
      <c r="C75" s="46" t="n">
        <v>0.1</v>
      </c>
      <c r="D75" s="46" t="n">
        <v>1.48</v>
      </c>
      <c r="E75" s="46" t="n">
        <v>1</v>
      </c>
      <c r="F75" s="46" t="n">
        <v>1.8</v>
      </c>
      <c r="G75" s="46" t="n">
        <v>2.25</v>
      </c>
      <c r="H75" s="46" t="n">
        <v>1.8</v>
      </c>
      <c r="I75" s="46" t="n">
        <v>1.48</v>
      </c>
      <c r="J75" s="46" t="n">
        <v>1.4</v>
      </c>
      <c r="K75" s="46" t="n">
        <v>0.34</v>
      </c>
      <c r="L75" s="46" t="n">
        <v>0.76</v>
      </c>
      <c r="M75" s="46" t="n">
        <v>0.25</v>
      </c>
      <c r="N75" s="46" t="n">
        <v>0.1</v>
      </c>
      <c r="O75" s="46"/>
    </row>
    <row r="76" customFormat="false" ht="12.75" hidden="false" customHeight="false" outlineLevel="0" collapsed="false">
      <c r="B76" s="1" t="n">
        <v>20</v>
      </c>
      <c r="C76" s="46" t="n">
        <v>0.1</v>
      </c>
      <c r="D76" s="46" t="n">
        <v>1.56</v>
      </c>
      <c r="E76" s="46" t="n">
        <v>1</v>
      </c>
      <c r="F76" s="46" t="n">
        <v>1.64</v>
      </c>
      <c r="G76" s="46" t="n">
        <v>3.14</v>
      </c>
      <c r="H76" s="46" t="n">
        <v>1.64</v>
      </c>
      <c r="I76" s="46" t="n">
        <v>1.64</v>
      </c>
      <c r="J76" s="46" t="n">
        <v>1.48</v>
      </c>
      <c r="K76" s="46" t="n">
        <v>0.31</v>
      </c>
      <c r="L76" s="46" t="n">
        <v>0.7</v>
      </c>
      <c r="M76" s="46" t="n">
        <v>0.22</v>
      </c>
      <c r="N76" s="46" t="n">
        <v>0.1</v>
      </c>
      <c r="O76" s="46"/>
    </row>
    <row r="77" customFormat="false" ht="12.75" hidden="false" customHeight="false" outlineLevel="0" collapsed="false">
      <c r="B77" s="1" t="n">
        <v>21</v>
      </c>
      <c r="C77" s="46" t="n">
        <v>0.1</v>
      </c>
      <c r="D77" s="46" t="n">
        <v>1.64</v>
      </c>
      <c r="E77" s="46" t="n">
        <v>0.82</v>
      </c>
      <c r="F77" s="46" t="n">
        <v>1.48</v>
      </c>
      <c r="G77" s="46" t="n">
        <v>2.7</v>
      </c>
      <c r="H77" s="46" t="n">
        <v>1.72</v>
      </c>
      <c r="I77" s="46" t="n">
        <v>1.64</v>
      </c>
      <c r="J77" s="46" t="n">
        <v>1.48</v>
      </c>
      <c r="K77" s="46" t="n">
        <v>0.28</v>
      </c>
      <c r="L77" s="46" t="n">
        <v>0.64</v>
      </c>
      <c r="M77" s="46" t="n">
        <v>0.22</v>
      </c>
      <c r="N77" s="46" t="n">
        <v>0.1</v>
      </c>
      <c r="O77" s="46"/>
    </row>
    <row r="78" customFormat="false" ht="12.75" hidden="false" customHeight="false" outlineLevel="0" collapsed="false">
      <c r="B78" s="1" t="n">
        <v>22</v>
      </c>
      <c r="C78" s="46" t="n">
        <v>0.13</v>
      </c>
      <c r="D78" s="46" t="n">
        <v>1.4</v>
      </c>
      <c r="E78" s="46" t="n">
        <v>0.76</v>
      </c>
      <c r="F78" s="46" t="n">
        <v>1.4</v>
      </c>
      <c r="G78" s="46" t="n">
        <v>2.16</v>
      </c>
      <c r="H78" s="46" t="n">
        <v>1.64</v>
      </c>
      <c r="I78" s="46" t="n">
        <v>1.72</v>
      </c>
      <c r="J78" s="46" t="n">
        <v>1.48</v>
      </c>
      <c r="K78" s="46" t="n">
        <v>0.37</v>
      </c>
      <c r="L78" s="46" t="n">
        <v>0.52</v>
      </c>
      <c r="M78" s="46" t="n">
        <v>0.22</v>
      </c>
      <c r="N78" s="46" t="n">
        <v>0.1</v>
      </c>
      <c r="O78" s="46"/>
    </row>
    <row r="79" customFormat="false" ht="12.75" hidden="false" customHeight="false" outlineLevel="0" collapsed="false">
      <c r="B79" s="1" t="n">
        <v>23</v>
      </c>
      <c r="C79" s="46" t="n">
        <v>0.1</v>
      </c>
      <c r="D79" s="46" t="n">
        <v>0.82</v>
      </c>
      <c r="E79" s="46" t="n">
        <v>1.32</v>
      </c>
      <c r="F79" s="46" t="n">
        <v>1.64</v>
      </c>
      <c r="G79" s="46" t="n">
        <v>1.64</v>
      </c>
      <c r="H79" s="46" t="n">
        <v>1.48</v>
      </c>
      <c r="I79" s="46" t="n">
        <v>2.52</v>
      </c>
      <c r="J79" s="46" t="n">
        <v>1.48</v>
      </c>
      <c r="K79" s="46" t="n">
        <v>0.28</v>
      </c>
      <c r="L79" s="46" t="n">
        <v>0.34</v>
      </c>
      <c r="M79" s="46" t="n">
        <v>0.22</v>
      </c>
      <c r="N79" s="46" t="n">
        <v>0.1</v>
      </c>
      <c r="O79" s="46"/>
    </row>
    <row r="80" customFormat="false" ht="12.75" hidden="false" customHeight="false" outlineLevel="0" collapsed="false">
      <c r="B80" s="1" t="n">
        <v>24</v>
      </c>
      <c r="C80" s="46" t="n">
        <v>0.16</v>
      </c>
      <c r="D80" s="46" t="n">
        <v>0.88</v>
      </c>
      <c r="E80" s="46" t="n">
        <v>1.48</v>
      </c>
      <c r="F80" s="46" t="n">
        <v>1.64</v>
      </c>
      <c r="G80" s="46" t="n">
        <v>1.48</v>
      </c>
      <c r="H80" s="46" t="n">
        <v>1.56</v>
      </c>
      <c r="I80" s="46" t="n">
        <v>7.5</v>
      </c>
      <c r="J80" s="46" t="n">
        <v>1.32</v>
      </c>
      <c r="K80" s="46" t="n">
        <v>0.28</v>
      </c>
      <c r="L80" s="46" t="n">
        <v>0.34</v>
      </c>
      <c r="M80" s="46" t="n">
        <v>0.19</v>
      </c>
      <c r="N80" s="46" t="n">
        <v>0.13</v>
      </c>
      <c r="O80" s="46"/>
    </row>
    <row r="81" customFormat="false" ht="12.75" hidden="false" customHeight="false" outlineLevel="0" collapsed="false">
      <c r="B81" s="1" t="n">
        <v>25</v>
      </c>
      <c r="C81" s="46" t="n">
        <v>0.16</v>
      </c>
      <c r="D81" s="46" t="n">
        <v>0.76</v>
      </c>
      <c r="E81" s="46" t="n">
        <v>1.56</v>
      </c>
      <c r="F81" s="46" t="n">
        <v>1.56</v>
      </c>
      <c r="G81" s="46" t="n">
        <v>1.72</v>
      </c>
      <c r="H81" s="46" t="n">
        <v>2.52</v>
      </c>
      <c r="I81" s="46" t="n">
        <v>2.7</v>
      </c>
      <c r="J81" s="46" t="n">
        <v>1</v>
      </c>
      <c r="K81" s="46" t="n">
        <v>0.28</v>
      </c>
      <c r="L81" s="46" t="n">
        <v>0.34</v>
      </c>
      <c r="M81" s="46" t="n">
        <v>0.19</v>
      </c>
      <c r="N81" s="46" t="n">
        <v>0.16</v>
      </c>
      <c r="O81" s="46"/>
    </row>
    <row r="82" customFormat="false" ht="12.75" hidden="false" customHeight="false" outlineLevel="0" collapsed="false">
      <c r="B82" s="1" t="n">
        <v>26</v>
      </c>
      <c r="C82" s="46" t="n">
        <v>0.16</v>
      </c>
      <c r="D82" s="46" t="n">
        <v>0.64</v>
      </c>
      <c r="E82" s="46" t="n">
        <v>1.24</v>
      </c>
      <c r="F82" s="46" t="n">
        <v>1.56</v>
      </c>
      <c r="G82" s="46" t="n">
        <v>2.43</v>
      </c>
      <c r="H82" s="46" t="n">
        <v>2.7</v>
      </c>
      <c r="I82" s="46" t="n">
        <v>2.52</v>
      </c>
      <c r="J82" s="46" t="n">
        <v>1.32</v>
      </c>
      <c r="K82" s="46" t="n">
        <v>0.28</v>
      </c>
      <c r="L82" s="46" t="n">
        <v>0.34</v>
      </c>
      <c r="M82" s="46" t="n">
        <v>0.16</v>
      </c>
      <c r="N82" s="46" t="n">
        <v>0.1</v>
      </c>
      <c r="O82" s="46"/>
    </row>
    <row r="83" customFormat="false" ht="12.75" hidden="false" customHeight="false" outlineLevel="0" collapsed="false">
      <c r="B83" s="1" t="n">
        <v>27</v>
      </c>
      <c r="C83" s="46" t="n">
        <v>0.16</v>
      </c>
      <c r="D83" s="46" t="n">
        <v>0.58</v>
      </c>
      <c r="E83" s="46" t="n">
        <v>1</v>
      </c>
      <c r="F83" s="46" t="n">
        <v>1.56</v>
      </c>
      <c r="G83" s="46" t="n">
        <v>1.89</v>
      </c>
      <c r="H83" s="46" t="n">
        <v>2.52</v>
      </c>
      <c r="I83" s="46" t="n">
        <v>2.34</v>
      </c>
      <c r="J83" s="46" t="n">
        <v>1.24</v>
      </c>
      <c r="K83" s="46" t="n">
        <v>0.28</v>
      </c>
      <c r="L83" s="46" t="n">
        <v>0.25</v>
      </c>
      <c r="M83" s="46" t="n">
        <v>0.16</v>
      </c>
      <c r="N83" s="46" t="n">
        <v>0.1</v>
      </c>
      <c r="O83" s="46"/>
    </row>
    <row r="84" customFormat="false" ht="12.75" hidden="false" customHeight="false" outlineLevel="0" collapsed="false">
      <c r="B84" s="1" t="n">
        <v>28</v>
      </c>
      <c r="C84" s="46" t="n">
        <v>0.16</v>
      </c>
      <c r="D84" s="46" t="n">
        <v>0.52</v>
      </c>
      <c r="E84" s="46" t="n">
        <v>0.88</v>
      </c>
      <c r="F84" s="46" t="n">
        <v>1.32</v>
      </c>
      <c r="G84" s="46" t="n">
        <v>1.72</v>
      </c>
      <c r="H84" s="46" t="n">
        <v>2.43</v>
      </c>
      <c r="I84" s="46" t="n">
        <v>2.34</v>
      </c>
      <c r="J84" s="46" t="n">
        <v>1</v>
      </c>
      <c r="K84" s="46" t="n">
        <v>0.28</v>
      </c>
      <c r="L84" s="46" t="n">
        <v>0.25</v>
      </c>
      <c r="M84" s="46" t="n">
        <v>0.19</v>
      </c>
      <c r="N84" s="46" t="n">
        <v>0.1</v>
      </c>
      <c r="O84" s="46"/>
    </row>
    <row r="85" customFormat="false" ht="12.75" hidden="false" customHeight="false" outlineLevel="0" collapsed="false">
      <c r="B85" s="1" t="n">
        <v>29</v>
      </c>
      <c r="C85" s="46" t="n">
        <v>0.16</v>
      </c>
      <c r="D85" s="46" t="n">
        <v>0.64</v>
      </c>
      <c r="E85" s="46" t="n">
        <v>0.88</v>
      </c>
      <c r="F85" s="46" t="n">
        <v>1.32</v>
      </c>
      <c r="G85" s="46" t="n">
        <v>2.34</v>
      </c>
      <c r="H85" s="46" t="n">
        <v>2.81</v>
      </c>
      <c r="I85" s="46" t="n">
        <v>2.07</v>
      </c>
      <c r="J85" s="46" t="n">
        <v>1</v>
      </c>
      <c r="K85" s="46" t="n">
        <v>0.28</v>
      </c>
      <c r="L85" s="46" t="n">
        <v>0.25</v>
      </c>
      <c r="M85" s="46"/>
      <c r="N85" s="46" t="n">
        <v>0.1</v>
      </c>
      <c r="O85" s="46"/>
    </row>
    <row r="86" customFormat="false" ht="12.75" hidden="false" customHeight="false" outlineLevel="0" collapsed="false">
      <c r="B86" s="1" t="n">
        <v>30</v>
      </c>
      <c r="C86" s="46" t="n">
        <v>0.16</v>
      </c>
      <c r="D86" s="46" t="n">
        <v>0.76</v>
      </c>
      <c r="E86" s="46" t="n">
        <v>0.88</v>
      </c>
      <c r="F86" s="46" t="n">
        <v>1.24</v>
      </c>
      <c r="G86" s="46" t="n">
        <v>2.34</v>
      </c>
      <c r="H86" s="46" t="n">
        <v>3.03</v>
      </c>
      <c r="I86" s="46" t="n">
        <v>1.48</v>
      </c>
      <c r="J86" s="46" t="n">
        <v>1</v>
      </c>
      <c r="K86" s="46" t="n">
        <v>0.28</v>
      </c>
      <c r="L86" s="46" t="n">
        <v>0.25</v>
      </c>
      <c r="M86" s="46"/>
      <c r="N86" s="46" t="n">
        <v>0.13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0.76</v>
      </c>
      <c r="E87" s="46"/>
      <c r="F87" s="46" t="n">
        <v>1.32</v>
      </c>
      <c r="G87" s="46" t="n">
        <v>2.61</v>
      </c>
      <c r="H87" s="46"/>
      <c r="I87" s="46" t="n">
        <v>1.4</v>
      </c>
      <c r="J87" s="46"/>
      <c r="K87" s="46" t="n">
        <v>0.28</v>
      </c>
      <c r="L87" s="46" t="n">
        <v>0.25</v>
      </c>
      <c r="M87" s="46"/>
      <c r="N87" s="46" t="n">
        <v>0.16</v>
      </c>
      <c r="O87" s="46"/>
    </row>
    <row r="88" customFormat="false" ht="12.75" hidden="false" customHeight="false" outlineLevel="0" collapsed="false">
      <c r="B88" s="45" t="s">
        <v>34</v>
      </c>
      <c r="C88" s="46" t="n">
        <v>4.38</v>
      </c>
      <c r="D88" s="46" t="n">
        <v>23.41</v>
      </c>
      <c r="E88" s="46" t="n">
        <v>29.1</v>
      </c>
      <c r="F88" s="46" t="n">
        <v>78.58</v>
      </c>
      <c r="G88" s="46" t="n">
        <v>61.84</v>
      </c>
      <c r="H88" s="46" t="n">
        <v>85.37</v>
      </c>
      <c r="I88" s="46" t="n">
        <v>65.06</v>
      </c>
      <c r="J88" s="46" t="n">
        <v>44.96</v>
      </c>
      <c r="K88" s="46" t="n">
        <v>14.23</v>
      </c>
      <c r="L88" s="46" t="n">
        <v>19.71</v>
      </c>
      <c r="M88" s="46" t="n">
        <v>6.58</v>
      </c>
      <c r="N88" s="46" t="n">
        <v>4.51</v>
      </c>
      <c r="O88" s="46" t="n">
        <v>437.73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146</v>
      </c>
      <c r="D89" s="46" t="n">
        <v>0.755161290322581</v>
      </c>
      <c r="E89" s="46" t="n">
        <v>0.97</v>
      </c>
      <c r="F89" s="46" t="n">
        <v>2.53483870967742</v>
      </c>
      <c r="G89" s="46" t="n">
        <v>1.99483870967742</v>
      </c>
      <c r="H89" s="46" t="n">
        <v>2.84566666666667</v>
      </c>
      <c r="I89" s="46" t="n">
        <v>2.09870967741936</v>
      </c>
      <c r="J89" s="46" t="n">
        <v>1.49866666666667</v>
      </c>
      <c r="K89" s="46" t="n">
        <v>0.459032258064516</v>
      </c>
      <c r="L89" s="46" t="n">
        <v>0.635806451612903</v>
      </c>
      <c r="M89" s="46" t="n">
        <v>0.235</v>
      </c>
      <c r="N89" s="46" t="n">
        <v>0.145483870967742</v>
      </c>
      <c r="O89" s="46" t="n">
        <v>1.19326702508961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.25</v>
      </c>
      <c r="D90" s="46" t="n">
        <v>1.64</v>
      </c>
      <c r="E90" s="46" t="n">
        <v>1.64</v>
      </c>
      <c r="F90" s="46" t="n">
        <v>26.43</v>
      </c>
      <c r="G90" s="46" t="n">
        <v>3.36</v>
      </c>
      <c r="H90" s="46" t="n">
        <v>13.5</v>
      </c>
      <c r="I90" s="46" t="n">
        <v>7.5</v>
      </c>
      <c r="J90" s="46" t="n">
        <v>2.43</v>
      </c>
      <c r="K90" s="46" t="n">
        <v>0.88</v>
      </c>
      <c r="L90" s="46" t="n">
        <v>2.52</v>
      </c>
      <c r="M90" s="46" t="n">
        <v>0.37</v>
      </c>
      <c r="N90" s="46" t="n">
        <v>0.25</v>
      </c>
      <c r="O90" s="46" t="n">
        <v>26.43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1</v>
      </c>
      <c r="D91" s="46" t="n">
        <v>0.19</v>
      </c>
      <c r="E91" s="46" t="n">
        <v>0.58</v>
      </c>
      <c r="F91" s="46" t="n">
        <v>1.08</v>
      </c>
      <c r="G91" s="46" t="n">
        <v>1.08</v>
      </c>
      <c r="H91" s="46" t="n">
        <v>1</v>
      </c>
      <c r="I91" s="46" t="n">
        <v>1.32</v>
      </c>
      <c r="J91" s="46" t="n">
        <v>1</v>
      </c>
      <c r="K91" s="46" t="n">
        <v>0.28</v>
      </c>
      <c r="L91" s="46" t="n">
        <v>0.22</v>
      </c>
      <c r="M91" s="46" t="n">
        <v>0.16</v>
      </c>
      <c r="N91" s="46" t="n">
        <v>0.1</v>
      </c>
      <c r="O91" s="46" t="n">
        <v>0.1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.378432</v>
      </c>
      <c r="D92" s="46" t="n">
        <v>2.022624</v>
      </c>
      <c r="E92" s="46" t="n">
        <v>2.51424</v>
      </c>
      <c r="F92" s="46" t="n">
        <v>6.789312</v>
      </c>
      <c r="G92" s="46" t="n">
        <v>5.342976</v>
      </c>
      <c r="H92" s="46" t="n">
        <v>7.375968</v>
      </c>
      <c r="I92" s="46" t="n">
        <v>5.621184</v>
      </c>
      <c r="J92" s="46" t="n">
        <v>3.884544</v>
      </c>
      <c r="K92" s="46" t="n">
        <v>1.229472</v>
      </c>
      <c r="L92" s="46" t="n">
        <v>1.702944</v>
      </c>
      <c r="M92" s="46" t="n">
        <v>0.568512</v>
      </c>
      <c r="N92" s="46" t="n">
        <v>0.389664</v>
      </c>
      <c r="O92" s="46" t="n">
        <v>37.819872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1" t="n">
        <v>37.2399999999995</v>
      </c>
      <c r="E93" s="1" t="s">
        <v>40</v>
      </c>
      <c r="F93" s="1" t="s">
        <v>74</v>
      </c>
      <c r="G93" s="1" t="s">
        <v>42</v>
      </c>
      <c r="H93" s="1" t="s">
        <v>56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12.75" hidden="false" customHeight="false" outlineLevel="0" collapsed="false">
      <c r="B94" s="1" t="s">
        <v>48</v>
      </c>
      <c r="D94" s="46" t="n">
        <v>9.22507903055848</v>
      </c>
      <c r="E94" s="1" t="s">
        <v>49</v>
      </c>
      <c r="J94" s="46" t="n">
        <v>286.461538461535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Nam Mae Kod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26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414.5</v>
      </c>
      <c r="T4" s="1" t="str">
        <f aca="false">IF(TRIM('[8]c-form'!W15)="","","0"&amp;'[8]c-form'!W15&amp;":00")</f>
        <v>010:00</v>
      </c>
      <c r="U4" s="1" t="str">
        <f aca="false">IF(TRIM('[8]c-form'!Z15)="","",'[8]c-form'!Z15)</f>
        <v>OCT</v>
      </c>
      <c r="V4" s="1" t="n">
        <f aca="false">IF(TRIM('[8]c-form'!AA15)="","",'[8]c-form'!AA15)</f>
        <v>20</v>
      </c>
      <c r="W4" s="1" t="n">
        <f aca="false">IF(TRIM('[8]c-form'!C7)="","",'[8]c-form'!C7)</f>
        <v>2015</v>
      </c>
    </row>
    <row r="5" customFormat="false" ht="12.75" hidden="false" customHeight="false" outlineLevel="0" collapsed="false">
      <c r="A5" s="5"/>
      <c r="B5" s="47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8]c-form'!C18)="","",'[8]c-form'!C18)</f>
        <v>HC.1/2726</v>
      </c>
      <c r="T5" s="1" t="n">
        <f aca="false">IF(TRIM('[8]c-form'!C15)="","",'[8]c-form'!C15)</f>
        <v>413.1</v>
      </c>
      <c r="U5" s="1" t="n">
        <f aca="false">IF(TRIM('[8]c-form'!O15)="","",'[8]c-form'!O15)</f>
        <v>412.359</v>
      </c>
      <c r="V5" s="1" t="n">
        <f aca="false">IF(TRIM('[8]c-form'!J15)="","",'[8]c-form'!J15)</f>
        <v>418.783</v>
      </c>
      <c r="W5" s="1" t="n">
        <f aca="false">IF(TRIM('[8]c-form'!M15)="","",'[8]c-form'!M15)</f>
        <v>418.839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8]HourGH-APR'!AB11)=0,"",ROUND('[8]HourGH-APR'!AB11,2))</f>
        <v>413.44</v>
      </c>
      <c r="D9" s="20" t="n">
        <f aca="false">IF(COUNT('[8]HourGH-MAY'!AB11)=0,"",ROUND('[8]HourGH-MAY'!AB11,2))</f>
        <v>413.62</v>
      </c>
      <c r="E9" s="20" t="n">
        <f aca="false">IF(COUNT('[8]HourGH-JUN'!AB11)=0,"",ROUND('[8]HourGH-JUN'!AB11,2))</f>
        <v>413.46</v>
      </c>
      <c r="F9" s="20" t="n">
        <f aca="false">IF(COUNT('[8]HourGH-JUL'!AB11)=0,"",ROUND('[8]HourGH-JUL'!AB11,2))</f>
        <v>413.4</v>
      </c>
      <c r="G9" s="20" t="n">
        <f aca="false">IF(COUNT('[8]HourGH-AUG'!AB11)=0,"",ROUND('[8]HourGH-AUG'!AB11,2))</f>
        <v>413.68</v>
      </c>
      <c r="H9" s="20" t="n">
        <f aca="false">IF(COUNT('[8]HourGH-SEP'!AB11)=0,"",ROUND('[8]HourGH-SEP'!AB11,2))</f>
        <v>413.49</v>
      </c>
      <c r="I9" s="20" t="n">
        <f aca="false">IF(COUNT('[8]HourGH-OCT'!AB11)=0,"",ROUND('[8]HourGH-OCT'!AB11,2))</f>
        <v>413.49</v>
      </c>
      <c r="J9" s="20" t="n">
        <f aca="false">IF(COUNT('[8]HourGH-NOV'!AB11)=0,"",ROUND('[8]HourGH-NOV'!AB11,2))</f>
        <v>413.5</v>
      </c>
      <c r="K9" s="20" t="n">
        <f aca="false">IF(COUNT('[8]HourGH-DEC'!AB11)=0,"",ROUND('[8]HourGH-DEC'!AB11,2))</f>
        <v>413.5</v>
      </c>
      <c r="L9" s="20" t="n">
        <f aca="false">IF(COUNT('[8]HourGH-JAN'!AB11)=0,"",ROUND('[8]HourGH-JAN'!AB11,2))</f>
        <v>413.44</v>
      </c>
      <c r="M9" s="20" t="n">
        <f aca="false">IF(COUNT('[8]HourGH-FEB'!AB11)=0,"",ROUND('[8]HourGH-FEB'!AB11,2))</f>
        <v>413.47</v>
      </c>
      <c r="N9" s="20" t="n">
        <f aca="false">IF(COUNT('[8]HourGH-MAR'!AB11)=0,"",ROUND('[8]HourGH-MAR'!AB11,2))</f>
        <v>413.48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8]HourGH-APR'!AB12)=0,"",ROUND('[8]HourGH-APR'!AB12,2))</f>
        <v>413.42</v>
      </c>
      <c r="D10" s="20" t="n">
        <f aca="false">IF(COUNT('[8]HourGH-MAY'!AB12)=0,"",ROUND('[8]HourGH-MAY'!AB12,2))</f>
        <v>413.61</v>
      </c>
      <c r="E10" s="20" t="n">
        <f aca="false">IF(COUNT('[8]HourGH-JUN'!AB12)=0,"",ROUND('[8]HourGH-JUN'!AB12,2))</f>
        <v>413.46</v>
      </c>
      <c r="F10" s="20" t="n">
        <f aca="false">IF(COUNT('[8]HourGH-JUL'!AB12)=0,"",ROUND('[8]HourGH-JUL'!AB12,2))</f>
        <v>413.4</v>
      </c>
      <c r="G10" s="20" t="n">
        <f aca="false">IF(COUNT('[8]HourGH-AUG'!AB12)=0,"",ROUND('[8]HourGH-AUG'!AB12,2))</f>
        <v>413.68</v>
      </c>
      <c r="H10" s="20" t="n">
        <f aca="false">IF(COUNT('[8]HourGH-SEP'!AB12)=0,"",ROUND('[8]HourGH-SEP'!AB12,2))</f>
        <v>413.53</v>
      </c>
      <c r="I10" s="20" t="n">
        <f aca="false">IF(COUNT('[8]HourGH-OCT'!AB12)=0,"",ROUND('[8]HourGH-OCT'!AB12,2))</f>
        <v>413.7</v>
      </c>
      <c r="J10" s="20" t="n">
        <f aca="false">IF(COUNT('[8]HourGH-NOV'!AB12)=0,"",ROUND('[8]HourGH-NOV'!AB12,2))</f>
        <v>413.5</v>
      </c>
      <c r="K10" s="20" t="n">
        <f aca="false">IF(COUNT('[8]HourGH-DEC'!AB12)=0,"",ROUND('[8]HourGH-DEC'!AB12,2))</f>
        <v>413.48</v>
      </c>
      <c r="L10" s="20" t="n">
        <f aca="false">IF(COUNT('[8]HourGH-JAN'!AB12)=0,"",ROUND('[8]HourGH-JAN'!AB12,2))</f>
        <v>413.44</v>
      </c>
      <c r="M10" s="20" t="n">
        <f aca="false">IF(COUNT('[8]HourGH-FEB'!AB12)=0,"",ROUND('[8]HourGH-FEB'!AB12,2))</f>
        <v>413.46</v>
      </c>
      <c r="N10" s="20" t="n">
        <f aca="false">IF(COUNT('[8]HourGH-MAR'!AB12)=0,"",ROUND('[8]HourGH-MAR'!AB12,2))</f>
        <v>413.49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8]HourGH-APR'!AB13)=0,"",ROUND('[8]HourGH-APR'!AB13,2))</f>
        <v>413.4</v>
      </c>
      <c r="D11" s="20" t="n">
        <f aca="false">IF(COUNT('[8]HourGH-MAY'!AB13)=0,"",ROUND('[8]HourGH-MAY'!AB13,2))</f>
        <v>413.58</v>
      </c>
      <c r="E11" s="20" t="n">
        <f aca="false">IF(COUNT('[8]HourGH-JUN'!AB13)=0,"",ROUND('[8]HourGH-JUN'!AB13,2))</f>
        <v>413.47</v>
      </c>
      <c r="F11" s="20" t="n">
        <f aca="false">IF(COUNT('[8]HourGH-JUL'!AB13)=0,"",ROUND('[8]HourGH-JUL'!AB13,2))</f>
        <v>413.4</v>
      </c>
      <c r="G11" s="20" t="n">
        <f aca="false">IF(COUNT('[8]HourGH-AUG'!AB13)=0,"",ROUND('[8]HourGH-AUG'!AB13,2))</f>
        <v>413.68</v>
      </c>
      <c r="H11" s="20" t="n">
        <f aca="false">IF(COUNT('[8]HourGH-SEP'!AB13)=0,"",ROUND('[8]HourGH-SEP'!AB13,2))</f>
        <v>413.52</v>
      </c>
      <c r="I11" s="20" t="n">
        <f aca="false">IF(COUNT('[8]HourGH-OCT'!AB13)=0,"",ROUND('[8]HourGH-OCT'!AB13,2))</f>
        <v>413.59</v>
      </c>
      <c r="J11" s="20" t="n">
        <f aca="false">IF(COUNT('[8]HourGH-NOV'!AB13)=0,"",ROUND('[8]HourGH-NOV'!AB13,2))</f>
        <v>413.61</v>
      </c>
      <c r="K11" s="20" t="n">
        <f aca="false">IF(COUNT('[8]HourGH-DEC'!AB13)=0,"",ROUND('[8]HourGH-DEC'!AB13,2))</f>
        <v>413.49</v>
      </c>
      <c r="L11" s="20" t="n">
        <f aca="false">IF(COUNT('[8]HourGH-JAN'!AB13)=0,"",ROUND('[8]HourGH-JAN'!AB13,2))</f>
        <v>413.45</v>
      </c>
      <c r="M11" s="20" t="n">
        <f aca="false">IF(COUNT('[8]HourGH-FEB'!AB13)=0,"",ROUND('[8]HourGH-FEB'!AB13,2))</f>
        <v>413.46</v>
      </c>
      <c r="N11" s="20" t="n">
        <f aca="false">IF(COUNT('[8]HourGH-MAR'!AB13)=0,"",ROUND('[8]HourGH-MAR'!AB13,2))</f>
        <v>413.5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8]HourGH-APR'!AB14)=0,"",ROUND('[8]HourGH-APR'!AB14,2))</f>
        <v>413.46</v>
      </c>
      <c r="D12" s="20" t="n">
        <f aca="false">IF(COUNT('[8]HourGH-MAY'!AB14)=0,"",ROUND('[8]HourGH-MAY'!AB14,2))</f>
        <v>413.56</v>
      </c>
      <c r="E12" s="20" t="n">
        <f aca="false">IF(COUNT('[8]HourGH-JUN'!AB14)=0,"",ROUND('[8]HourGH-JUN'!AB14,2))</f>
        <v>413.48</v>
      </c>
      <c r="F12" s="20" t="n">
        <f aca="false">IF(COUNT('[8]HourGH-JUL'!AB14)=0,"",ROUND('[8]HourGH-JUL'!AB14,2))</f>
        <v>413.4</v>
      </c>
      <c r="G12" s="20" t="n">
        <f aca="false">IF(COUNT('[8]HourGH-AUG'!AB14)=0,"",ROUND('[8]HourGH-AUG'!AB14,2))</f>
        <v>413.71</v>
      </c>
      <c r="H12" s="20" t="n">
        <f aca="false">IF(COUNT('[8]HourGH-SEP'!AB14)=0,"",ROUND('[8]HourGH-SEP'!AB14,2))</f>
        <v>413.56</v>
      </c>
      <c r="I12" s="20" t="n">
        <f aca="false">IF(COUNT('[8]HourGH-OCT'!AB14)=0,"",ROUND('[8]HourGH-OCT'!AB14,2))</f>
        <v>413.78</v>
      </c>
      <c r="J12" s="20" t="n">
        <f aca="false">IF(COUNT('[8]HourGH-NOV'!AB14)=0,"",ROUND('[8]HourGH-NOV'!AB14,2))</f>
        <v>413.63</v>
      </c>
      <c r="K12" s="20" t="n">
        <f aca="false">IF(COUNT('[8]HourGH-DEC'!AB14)=0,"",ROUND('[8]HourGH-DEC'!AB14,2))</f>
        <v>413.49</v>
      </c>
      <c r="L12" s="20" t="n">
        <f aca="false">IF(COUNT('[8]HourGH-JAN'!AB14)=0,"",ROUND('[8]HourGH-JAN'!AB14,2))</f>
        <v>413.46</v>
      </c>
      <c r="M12" s="20" t="n">
        <f aca="false">IF(COUNT('[8]HourGH-FEB'!AB14)=0,"",ROUND('[8]HourGH-FEB'!AB14,2))</f>
        <v>413.46</v>
      </c>
      <c r="N12" s="20" t="n">
        <f aca="false">IF(COUNT('[8]HourGH-MAR'!AB14)=0,"",ROUND('[8]HourGH-MAR'!AB14,2))</f>
        <v>413.5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8]HourGH-APR'!AB15)=0,"",ROUND('[8]HourGH-APR'!AB15,2))</f>
        <v>413.61</v>
      </c>
      <c r="D13" s="20" t="n">
        <f aca="false">IF(COUNT('[8]HourGH-MAY'!AB15)=0,"",ROUND('[8]HourGH-MAY'!AB15,2))</f>
        <v>413.5</v>
      </c>
      <c r="E13" s="20" t="n">
        <f aca="false">IF(COUNT('[8]HourGH-JUN'!AB15)=0,"",ROUND('[8]HourGH-JUN'!AB15,2))</f>
        <v>413.46</v>
      </c>
      <c r="F13" s="20" t="n">
        <f aca="false">IF(COUNT('[8]HourGH-JUL'!AB15)=0,"",ROUND('[8]HourGH-JUL'!AB15,2))</f>
        <v>413.4</v>
      </c>
      <c r="G13" s="20" t="n">
        <f aca="false">IF(COUNT('[8]HourGH-AUG'!AB15)=0,"",ROUND('[8]HourGH-AUG'!AB15,2))</f>
        <v>413.83</v>
      </c>
      <c r="H13" s="20" t="n">
        <f aca="false">IF(COUNT('[8]HourGH-SEP'!AB15)=0,"",ROUND('[8]HourGH-SEP'!AB15,2))</f>
        <v>413.58</v>
      </c>
      <c r="I13" s="20" t="n">
        <f aca="false">IF(COUNT('[8]HourGH-OCT'!AB15)=0,"",ROUND('[8]HourGH-OCT'!AB15,2))</f>
        <v>413.68</v>
      </c>
      <c r="J13" s="20" t="n">
        <f aca="false">IF(COUNT('[8]HourGH-NOV'!AB15)=0,"",ROUND('[8]HourGH-NOV'!AB15,2))</f>
        <v>413.56</v>
      </c>
      <c r="K13" s="20" t="n">
        <f aca="false">IF(COUNT('[8]HourGH-DEC'!AB15)=0,"",ROUND('[8]HourGH-DEC'!AB15,2))</f>
        <v>413.49</v>
      </c>
      <c r="L13" s="20" t="n">
        <f aca="false">IF(COUNT('[8]HourGH-JAN'!AB15)=0,"",ROUND('[8]HourGH-JAN'!AB15,2))</f>
        <v>413.45</v>
      </c>
      <c r="M13" s="20" t="n">
        <f aca="false">IF(COUNT('[8]HourGH-FEB'!AB15)=0,"",ROUND('[8]HourGH-FEB'!AB15,2))</f>
        <v>413.46</v>
      </c>
      <c r="N13" s="20" t="n">
        <f aca="false">IF(COUNT('[8]HourGH-MAR'!AB15)=0,"",ROUND('[8]HourGH-MAR'!AB15,2))</f>
        <v>413.5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8]HourGH-APR'!AB16)=0,"",ROUND('[8]HourGH-APR'!AB16,2))</f>
        <v>413.56</v>
      </c>
      <c r="D14" s="20" t="n">
        <f aca="false">IF(COUNT('[8]HourGH-MAY'!AB16)=0,"",ROUND('[8]HourGH-MAY'!AB16,2))</f>
        <v>413.48</v>
      </c>
      <c r="E14" s="20" t="n">
        <f aca="false">IF(COUNT('[8]HourGH-JUN'!AB16)=0,"",ROUND('[8]HourGH-JUN'!AB16,2))</f>
        <v>413.48</v>
      </c>
      <c r="F14" s="20" t="n">
        <f aca="false">IF(COUNT('[8]HourGH-JUL'!AB16)=0,"",ROUND('[8]HourGH-JUL'!AB16,2))</f>
        <v>413.4</v>
      </c>
      <c r="G14" s="20" t="n">
        <f aca="false">IF(COUNT('[8]HourGH-AUG'!AB16)=0,"",ROUND('[8]HourGH-AUG'!AB16,2))</f>
        <v>413.71</v>
      </c>
      <c r="H14" s="20" t="n">
        <f aca="false">IF(COUNT('[8]HourGH-SEP'!AB16)=0,"",ROUND('[8]HourGH-SEP'!AB16,2))</f>
        <v>413.59</v>
      </c>
      <c r="I14" s="20" t="n">
        <f aca="false">IF(COUNT('[8]HourGH-OCT'!AB16)=0,"",ROUND('[8]HourGH-OCT'!AB16,2))</f>
        <v>413.59</v>
      </c>
      <c r="J14" s="20" t="n">
        <f aca="false">IF(COUNT('[8]HourGH-NOV'!AB16)=0,"",ROUND('[8]HourGH-NOV'!AB16,2))</f>
        <v>413.57</v>
      </c>
      <c r="K14" s="20" t="n">
        <f aca="false">IF(COUNT('[8]HourGH-DEC'!AB16)=0,"",ROUND('[8]HourGH-DEC'!AB16,2))</f>
        <v>413.48</v>
      </c>
      <c r="L14" s="20" t="n">
        <f aca="false">IF(COUNT('[8]HourGH-JAN'!AB16)=0,"",ROUND('[8]HourGH-JAN'!AB16,2))</f>
        <v>413.45</v>
      </c>
      <c r="M14" s="20" t="n">
        <f aca="false">IF(COUNT('[8]HourGH-FEB'!AB16)=0,"",ROUND('[8]HourGH-FEB'!AB16,2))</f>
        <v>413.45</v>
      </c>
      <c r="N14" s="20" t="n">
        <f aca="false">IF(COUNT('[8]HourGH-MAR'!AB16)=0,"",ROUND('[8]HourGH-MAR'!AB16,2))</f>
        <v>413.5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8]HourGH-APR'!AB17)=0,"",ROUND('[8]HourGH-APR'!AB17,2))</f>
        <v>413.42</v>
      </c>
      <c r="D15" s="20" t="n">
        <f aca="false">IF(COUNT('[8]HourGH-MAY'!AB17)=0,"",ROUND('[8]HourGH-MAY'!AB17,2))</f>
        <v>413.47</v>
      </c>
      <c r="E15" s="20" t="n">
        <f aca="false">IF(COUNT('[8]HourGH-JUN'!AB17)=0,"",ROUND('[8]HourGH-JUN'!AB17,2))</f>
        <v>413.47</v>
      </c>
      <c r="F15" s="20" t="n">
        <f aca="false">IF(COUNT('[8]HourGH-JUL'!AB17)=0,"",ROUND('[8]HourGH-JUL'!AB17,2))</f>
        <v>413.4</v>
      </c>
      <c r="G15" s="20" t="n">
        <f aca="false">IF(COUNT('[8]HourGH-AUG'!AB17)=0,"",ROUND('[8]HourGH-AUG'!AB17,2))</f>
        <v>413.85</v>
      </c>
      <c r="H15" s="20" t="n">
        <f aca="false">IF(COUNT('[8]HourGH-SEP'!AB17)=0,"",ROUND('[8]HourGH-SEP'!AB17,2))</f>
        <v>413.6</v>
      </c>
      <c r="I15" s="20" t="n">
        <f aca="false">IF(COUNT('[8]HourGH-OCT'!AB17)=0,"",ROUND('[8]HourGH-OCT'!AB17,2))</f>
        <v>413.63</v>
      </c>
      <c r="J15" s="20" t="n">
        <f aca="false">IF(COUNT('[8]HourGH-NOV'!AB17)=0,"",ROUND('[8]HourGH-NOV'!AB17,2))</f>
        <v>413.55</v>
      </c>
      <c r="K15" s="20" t="n">
        <f aca="false">IF(COUNT('[8]HourGH-DEC'!AB17)=0,"",ROUND('[8]HourGH-DEC'!AB17,2))</f>
        <v>413.48</v>
      </c>
      <c r="L15" s="20" t="n">
        <f aca="false">IF(COUNT('[8]HourGH-JAN'!AB17)=0,"",ROUND('[8]HourGH-JAN'!AB17,2))</f>
        <v>413.45</v>
      </c>
      <c r="M15" s="20" t="n">
        <f aca="false">IF(COUNT('[8]HourGH-FEB'!AB17)=0,"",ROUND('[8]HourGH-FEB'!AB17,2))</f>
        <v>413.45</v>
      </c>
      <c r="N15" s="20" t="n">
        <f aca="false">IF(COUNT('[8]HourGH-MAR'!AB17)=0,"",ROUND('[8]HourGH-MAR'!AB17,2))</f>
        <v>413.49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8]HourGH-APR'!AB18)=0,"",ROUND('[8]HourGH-APR'!AB18,2))</f>
        <v>413.42</v>
      </c>
      <c r="D16" s="20" t="n">
        <f aca="false">IF(COUNT('[8]HourGH-MAY'!AB18)=0,"",ROUND('[8]HourGH-MAY'!AB18,2))</f>
        <v>413.5</v>
      </c>
      <c r="E16" s="20" t="n">
        <f aca="false">IF(COUNT('[8]HourGH-JUN'!AB18)=0,"",ROUND('[8]HourGH-JUN'!AB18,2))</f>
        <v>413.45</v>
      </c>
      <c r="F16" s="20" t="n">
        <f aca="false">IF(COUNT('[8]HourGH-JUL'!AB18)=0,"",ROUND('[8]HourGH-JUL'!AB18,2))</f>
        <v>413.43</v>
      </c>
      <c r="G16" s="20" t="n">
        <f aca="false">IF(COUNT('[8]HourGH-AUG'!AB18)=0,"",ROUND('[8]HourGH-AUG'!AB18,2))</f>
        <v>413.72</v>
      </c>
      <c r="H16" s="20" t="n">
        <f aca="false">IF(COUNT('[8]HourGH-SEP'!AB18)=0,"",ROUND('[8]HourGH-SEP'!AB18,2))</f>
        <v>413.59</v>
      </c>
      <c r="I16" s="20" t="n">
        <f aca="false">IF(COUNT('[8]HourGH-OCT'!AB18)=0,"",ROUND('[8]HourGH-OCT'!AB18,2))</f>
        <v>413.62</v>
      </c>
      <c r="J16" s="20" t="n">
        <f aca="false">IF(COUNT('[8]HourGH-NOV'!AB18)=0,"",ROUND('[8]HourGH-NOV'!AB18,2))</f>
        <v>413.54</v>
      </c>
      <c r="K16" s="20" t="n">
        <f aca="false">IF(COUNT('[8]HourGH-DEC'!AB18)=0,"",ROUND('[8]HourGH-DEC'!AB18,2))</f>
        <v>413.48</v>
      </c>
      <c r="L16" s="20" t="n">
        <f aca="false">IF(COUNT('[8]HourGH-JAN'!AB18)=0,"",ROUND('[8]HourGH-JAN'!AB18,2))</f>
        <v>413.45</v>
      </c>
      <c r="M16" s="20" t="n">
        <f aca="false">IF(COUNT('[8]HourGH-FEB'!AB18)=0,"",ROUND('[8]HourGH-FEB'!AB18,2))</f>
        <v>413.47</v>
      </c>
      <c r="N16" s="20" t="n">
        <f aca="false">IF(COUNT('[8]HourGH-MAR'!AB18)=0,"",ROUND('[8]HourGH-MAR'!AB18,2))</f>
        <v>413.49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8]HourGH-APR'!AB19)=0,"",ROUND('[8]HourGH-APR'!AB19,2))</f>
        <v>413.42</v>
      </c>
      <c r="D17" s="20" t="n">
        <f aca="false">IF(COUNT('[8]HourGH-MAY'!AB19)=0,"",ROUND('[8]HourGH-MAY'!AB19,2))</f>
        <v>413.5</v>
      </c>
      <c r="E17" s="20" t="n">
        <f aca="false">IF(COUNT('[8]HourGH-JUN'!AB19)=0,"",ROUND('[8]HourGH-JUN'!AB19,2))</f>
        <v>413.42</v>
      </c>
      <c r="F17" s="20" t="n">
        <f aca="false">IF(COUNT('[8]HourGH-JUL'!AB19)=0,"",ROUND('[8]HourGH-JUL'!AB19,2))</f>
        <v>413.46</v>
      </c>
      <c r="G17" s="20" t="n">
        <f aca="false">IF(COUNT('[8]HourGH-AUG'!AB19)=0,"",ROUND('[8]HourGH-AUG'!AB19,2))</f>
        <v>413.67</v>
      </c>
      <c r="H17" s="20" t="n">
        <f aca="false">IF(COUNT('[8]HourGH-SEP'!AB19)=0,"",ROUND('[8]HourGH-SEP'!AB19,2))</f>
        <v>413.58</v>
      </c>
      <c r="I17" s="20" t="n">
        <f aca="false">IF(COUNT('[8]HourGH-OCT'!AB19)=0,"",ROUND('[8]HourGH-OCT'!AB19,2))</f>
        <v>413.62</v>
      </c>
      <c r="J17" s="20" t="n">
        <f aca="false">IF(COUNT('[8]HourGH-NOV'!AB19)=0,"",ROUND('[8]HourGH-NOV'!AB19,2))</f>
        <v>413.5</v>
      </c>
      <c r="K17" s="20" t="n">
        <f aca="false">IF(COUNT('[8]HourGH-DEC'!AB19)=0,"",ROUND('[8]HourGH-DEC'!AB19,2))</f>
        <v>413.48</v>
      </c>
      <c r="L17" s="20" t="n">
        <f aca="false">IF(COUNT('[8]HourGH-JAN'!AB19)=0,"",ROUND('[8]HourGH-JAN'!AB19,2))</f>
        <v>413.45</v>
      </c>
      <c r="M17" s="20" t="n">
        <f aca="false">IF(COUNT('[8]HourGH-FEB'!AB19)=0,"",ROUND('[8]HourGH-FEB'!AB19,2))</f>
        <v>413.5</v>
      </c>
      <c r="N17" s="20" t="n">
        <f aca="false">IF(COUNT('[8]HourGH-MAR'!AB19)=0,"",ROUND('[8]HourGH-MAR'!AB19,2))</f>
        <v>413.48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8]HourGH-APR'!AB20)=0,"",ROUND('[8]HourGH-APR'!AB20,2))</f>
        <v>413.42</v>
      </c>
      <c r="D18" s="20" t="n">
        <f aca="false">IF(COUNT('[8]HourGH-MAY'!AB20)=0,"",ROUND('[8]HourGH-MAY'!AB20,2))</f>
        <v>413.49</v>
      </c>
      <c r="E18" s="20" t="n">
        <f aca="false">IF(COUNT('[8]HourGH-JUN'!AB20)=0,"",ROUND('[8]HourGH-JUN'!AB20,2))</f>
        <v>413.42</v>
      </c>
      <c r="F18" s="20" t="n">
        <f aca="false">IF(COUNT('[8]HourGH-JUL'!AB20)=0,"",ROUND('[8]HourGH-JUL'!AB20,2))</f>
        <v>413.53</v>
      </c>
      <c r="G18" s="20" t="n">
        <f aca="false">IF(COUNT('[8]HourGH-AUG'!AB20)=0,"",ROUND('[8]HourGH-AUG'!AB20,2))</f>
        <v>413.63</v>
      </c>
      <c r="H18" s="20" t="n">
        <f aca="false">IF(COUNT('[8]HourGH-SEP'!AB20)=0,"",ROUND('[8]HourGH-SEP'!AB20,2))</f>
        <v>413.58</v>
      </c>
      <c r="I18" s="20" t="n">
        <f aca="false">IF(COUNT('[8]HourGH-OCT'!AB20)=0,"",ROUND('[8]HourGH-OCT'!AB20,2))</f>
        <v>413.64</v>
      </c>
      <c r="J18" s="20" t="n">
        <f aca="false">IF(COUNT('[8]HourGH-NOV'!AB20)=0,"",ROUND('[8]HourGH-NOV'!AB20,2))</f>
        <v>413.5</v>
      </c>
      <c r="K18" s="20" t="n">
        <f aca="false">IF(COUNT('[8]HourGH-DEC'!AB20)=0,"",ROUND('[8]HourGH-DEC'!AB20,2))</f>
        <v>413.48</v>
      </c>
      <c r="L18" s="20" t="n">
        <f aca="false">IF(COUNT('[8]HourGH-JAN'!AB20)=0,"",ROUND('[8]HourGH-JAN'!AB20,2))</f>
        <v>413.44</v>
      </c>
      <c r="M18" s="20" t="n">
        <f aca="false">IF(COUNT('[8]HourGH-FEB'!AB20)=0,"",ROUND('[8]HourGH-FEB'!AB20,2))</f>
        <v>413.49</v>
      </c>
      <c r="N18" s="20" t="n">
        <f aca="false">IF(COUNT('[8]HourGH-MAR'!AB20)=0,"",ROUND('[8]HourGH-MAR'!AB20,2))</f>
        <v>413.48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8]HourGH-APR'!AB22)=0,"",ROUND('[8]HourGH-APR'!AB22,2))</f>
        <v>413.42</v>
      </c>
      <c r="D20" s="20" t="n">
        <f aca="false">IF(COUNT('[8]HourGH-MAY'!AB22)=0,"",ROUND('[8]HourGH-MAY'!AB22,2))</f>
        <v>413.46</v>
      </c>
      <c r="E20" s="20" t="n">
        <f aca="false">IF(COUNT('[8]HourGH-JUN'!AB22)=0,"",ROUND('[8]HourGH-JUN'!AB22,2))</f>
        <v>413.44</v>
      </c>
      <c r="F20" s="20" t="n">
        <f aca="false">IF(COUNT('[8]HourGH-JUL'!AB22)=0,"",ROUND('[8]HourGH-JUL'!AB22,2))</f>
        <v>413.74</v>
      </c>
      <c r="G20" s="20" t="n">
        <f aca="false">IF(COUNT('[8]HourGH-AUG'!AB22)=0,"",ROUND('[8]HourGH-AUG'!AB22,2))</f>
        <v>413.6</v>
      </c>
      <c r="H20" s="20" t="n">
        <f aca="false">IF(COUNT('[8]HourGH-SEP'!AB22)=0,"",ROUND('[8]HourGH-SEP'!AB22,2))</f>
        <v>413.64</v>
      </c>
      <c r="I20" s="20" t="n">
        <f aca="false">IF(COUNT('[8]HourGH-OCT'!AB22)=0,"",ROUND('[8]HourGH-OCT'!AB22,2))</f>
        <v>413.71</v>
      </c>
      <c r="J20" s="20" t="n">
        <f aca="false">IF(COUNT('[8]HourGH-NOV'!AB22)=0,"",ROUND('[8]HourGH-NOV'!AB22,2))</f>
        <v>413.53</v>
      </c>
      <c r="K20" s="20" t="n">
        <f aca="false">IF(COUNT('[8]HourGH-DEC'!AB22)=0,"",ROUND('[8]HourGH-DEC'!AB22,2))</f>
        <v>413.48</v>
      </c>
      <c r="L20" s="20" t="n">
        <f aca="false">IF(COUNT('[8]HourGH-JAN'!AB22)=0,"",ROUND('[8]HourGH-JAN'!AB22,2))</f>
        <v>413.44</v>
      </c>
      <c r="M20" s="20" t="n">
        <f aca="false">IF(COUNT('[8]HourGH-FEB'!AB22)=0,"",ROUND('[8]HourGH-FEB'!AB22,2))</f>
        <v>413.47</v>
      </c>
      <c r="N20" s="20" t="n">
        <f aca="false">IF(COUNT('[8]HourGH-MAR'!AB22)=0,"",ROUND('[8]HourGH-MAR'!AB22,2))</f>
        <v>413.48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8]HourGH-APR'!AB23)=0,"",ROUND('[8]HourGH-APR'!AB23,2))</f>
        <v>413.42</v>
      </c>
      <c r="D21" s="20" t="n">
        <f aca="false">IF(COUNT('[8]HourGH-MAY'!AB23)=0,"",ROUND('[8]HourGH-MAY'!AB23,2))</f>
        <v>413.44</v>
      </c>
      <c r="E21" s="20" t="n">
        <f aca="false">IF(COUNT('[8]HourGH-JUN'!AB23)=0,"",ROUND('[8]HourGH-JUN'!AB23,2))</f>
        <v>413.44</v>
      </c>
      <c r="F21" s="20" t="n">
        <f aca="false">IF(COUNT('[8]HourGH-JUL'!AB23)=0,"",ROUND('[8]HourGH-JUL'!AB23,2))</f>
        <v>413.66</v>
      </c>
      <c r="G21" s="20" t="n">
        <f aca="false">IF(COUNT('[8]HourGH-AUG'!AB23)=0,"",ROUND('[8]HourGH-AUG'!AB23,2))</f>
        <v>413.6</v>
      </c>
      <c r="H21" s="20" t="n">
        <f aca="false">IF(COUNT('[8]HourGH-SEP'!AB23)=0,"",ROUND('[8]HourGH-SEP'!AB23,2))</f>
        <v>413.6</v>
      </c>
      <c r="I21" s="20" t="n">
        <f aca="false">IF(COUNT('[8]HourGH-OCT'!AB23)=0,"",ROUND('[8]HourGH-OCT'!AB23,2))</f>
        <v>413.78</v>
      </c>
      <c r="J21" s="20" t="n">
        <f aca="false">IF(COUNT('[8]HourGH-NOV'!AB23)=0,"",ROUND('[8]HourGH-NOV'!AB23,2))</f>
        <v>413.73</v>
      </c>
      <c r="K21" s="20" t="n">
        <f aca="false">IF(COUNT('[8]HourGH-DEC'!AB23)=0,"",ROUND('[8]HourGH-DEC'!AB23,2))</f>
        <v>413.47</v>
      </c>
      <c r="L21" s="20" t="n">
        <f aca="false">IF(COUNT('[8]HourGH-JAN'!AB23)=0,"",ROUND('[8]HourGH-JAN'!AB23,2))</f>
        <v>413.43</v>
      </c>
      <c r="M21" s="20" t="n">
        <f aca="false">IF(COUNT('[8]HourGH-FEB'!AB23)=0,"",ROUND('[8]HourGH-FEB'!AB23,2))</f>
        <v>413.47</v>
      </c>
      <c r="N21" s="20" t="n">
        <f aca="false">IF(COUNT('[8]HourGH-MAR'!AB23)=0,"",ROUND('[8]HourGH-MAR'!AB23,2))</f>
        <v>413.48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8]HourGH-APR'!AB24)=0,"",ROUND('[8]HourGH-APR'!AB24,2))</f>
        <v>413.42</v>
      </c>
      <c r="D22" s="20" t="n">
        <f aca="false">IF(COUNT('[8]HourGH-MAY'!AB24)=0,"",ROUND('[8]HourGH-MAY'!AB24,2))</f>
        <v>413.44</v>
      </c>
      <c r="E22" s="20" t="n">
        <f aca="false">IF(COUNT('[8]HourGH-JUN'!AB24)=0,"",ROUND('[8]HourGH-JUN'!AB24,2))</f>
        <v>413.44</v>
      </c>
      <c r="F22" s="20" t="n">
        <f aca="false">IF(COUNT('[8]HourGH-JUL'!AB24)=0,"",ROUND('[8]HourGH-JUL'!AB24,2))</f>
        <v>413.66</v>
      </c>
      <c r="G22" s="20" t="n">
        <f aca="false">IF(COUNT('[8]HourGH-AUG'!AB24)=0,"",ROUND('[8]HourGH-AUG'!AB24,2))</f>
        <v>413.59</v>
      </c>
      <c r="H22" s="20" t="n">
        <f aca="false">IF(COUNT('[8]HourGH-SEP'!AB24)=0,"",ROUND('[8]HourGH-SEP'!AB24,2))</f>
        <v>413.62</v>
      </c>
      <c r="I22" s="20" t="n">
        <f aca="false">IF(COUNT('[8]HourGH-OCT'!AB24)=0,"",ROUND('[8]HourGH-OCT'!AB24,2))</f>
        <v>413.78</v>
      </c>
      <c r="J22" s="20" t="n">
        <f aca="false">IF(COUNT('[8]HourGH-NOV'!AB24)=0,"",ROUND('[8]HourGH-NOV'!AB24,2))</f>
        <v>413.68</v>
      </c>
      <c r="K22" s="20" t="n">
        <f aca="false">IF(COUNT('[8]HourGH-DEC'!AB24)=0,"",ROUND('[8]HourGH-DEC'!AB24,2))</f>
        <v>413.47</v>
      </c>
      <c r="L22" s="20" t="n">
        <f aca="false">IF(COUNT('[8]HourGH-JAN'!AB24)=0,"",ROUND('[8]HourGH-JAN'!AB24,2))</f>
        <v>413.43</v>
      </c>
      <c r="M22" s="20" t="n">
        <f aca="false">IF(COUNT('[8]HourGH-FEB'!AB24)=0,"",ROUND('[8]HourGH-FEB'!AB24,2))</f>
        <v>413.47</v>
      </c>
      <c r="N22" s="20" t="n">
        <f aca="false">IF(COUNT('[8]HourGH-MAR'!AB24)=0,"",ROUND('[8]HourGH-MAR'!AB24,2))</f>
        <v>413.48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8]HourGH-APR'!AB25)=0,"",ROUND('[8]HourGH-APR'!AB25,2))</f>
        <v>413.42</v>
      </c>
      <c r="D23" s="20" t="n">
        <f aca="false">IF(COUNT('[8]HourGH-MAY'!AB25)=0,"",ROUND('[8]HourGH-MAY'!AB25,2))</f>
        <v>413.43</v>
      </c>
      <c r="E23" s="20" t="n">
        <f aca="false">IF(COUNT('[8]HourGH-JUN'!AB25)=0,"",ROUND('[8]HourGH-JUN'!AB25,2))</f>
        <v>413.44</v>
      </c>
      <c r="F23" s="20" t="n">
        <f aca="false">IF(COUNT('[8]HourGH-JUL'!AB25)=0,"",ROUND('[8]HourGH-JUL'!AB25,2))</f>
        <v>413.66</v>
      </c>
      <c r="G23" s="20" t="n">
        <f aca="false">IF(COUNT('[8]HourGH-AUG'!AB25)=0,"",ROUND('[8]HourGH-AUG'!AB25,2))</f>
        <v>413.6</v>
      </c>
      <c r="H23" s="20" t="n">
        <f aca="false">IF(COUNT('[8]HourGH-SEP'!AB25)=0,"",ROUND('[8]HourGH-SEP'!AB25,2))</f>
        <v>413.81</v>
      </c>
      <c r="I23" s="20" t="n">
        <f aca="false">IF(COUNT('[8]HourGH-OCT'!AB25)=0,"",ROUND('[8]HourGH-OCT'!AB25,2))</f>
        <v>413.74</v>
      </c>
      <c r="J23" s="20" t="n">
        <f aca="false">IF(COUNT('[8]HourGH-NOV'!AB25)=0,"",ROUND('[8]HourGH-NOV'!AB25,2))</f>
        <v>413.63</v>
      </c>
      <c r="K23" s="20" t="n">
        <f aca="false">IF(COUNT('[8]HourGH-DEC'!AB25)=0,"",ROUND('[8]HourGH-DEC'!AB25,2))</f>
        <v>413.48</v>
      </c>
      <c r="L23" s="20" t="n">
        <f aca="false">IF(COUNT('[8]HourGH-JAN'!AB25)=0,"",ROUND('[8]HourGH-JAN'!AB25,2))</f>
        <v>413.47</v>
      </c>
      <c r="M23" s="20" t="n">
        <f aca="false">IF(COUNT('[8]HourGH-FEB'!AB25)=0,"",ROUND('[8]HourGH-FEB'!AB25,2))</f>
        <v>413.46</v>
      </c>
      <c r="N23" s="20" t="n">
        <f aca="false">IF(COUNT('[8]HourGH-MAR'!AB25)=0,"",ROUND('[8]HourGH-MAR'!AB25,2))</f>
        <v>413.48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8]HourGH-APR'!AB26)=0,"",ROUND('[8]HourGH-APR'!AB26,2))</f>
        <v>413.42</v>
      </c>
      <c r="D24" s="20" t="n">
        <f aca="false">IF(COUNT('[8]HourGH-MAY'!AB26)=0,"",ROUND('[8]HourGH-MAY'!AB26,2))</f>
        <v>413.43</v>
      </c>
      <c r="E24" s="20" t="n">
        <f aca="false">IF(COUNT('[8]HourGH-JUN'!AB26)=0,"",ROUND('[8]HourGH-JUN'!AB26,2))</f>
        <v>413.44</v>
      </c>
      <c r="F24" s="20" t="n">
        <f aca="false">IF(COUNT('[8]HourGH-JUL'!AB26)=0,"",ROUND('[8]HourGH-JUL'!AB26,2))</f>
        <v>413.64</v>
      </c>
      <c r="G24" s="20" t="n">
        <f aca="false">IF(COUNT('[8]HourGH-AUG'!AB26)=0,"",ROUND('[8]HourGH-AUG'!AB26,2))</f>
        <v>413.77</v>
      </c>
      <c r="H24" s="20" t="n">
        <f aca="false">IF(COUNT('[8]HourGH-SEP'!AB26)=0,"",ROUND('[8]HourGH-SEP'!AB26,2))</f>
        <v>413.66</v>
      </c>
      <c r="I24" s="20" t="n">
        <f aca="false">IF(COUNT('[8]HourGH-OCT'!AB26)=0,"",ROUND('[8]HourGH-OCT'!AB26,2))</f>
        <v>413.64</v>
      </c>
      <c r="J24" s="20" t="n">
        <f aca="false">IF(COUNT('[8]HourGH-NOV'!AB26)=0,"",ROUND('[8]HourGH-NOV'!AB26,2))</f>
        <v>413.6</v>
      </c>
      <c r="K24" s="20" t="n">
        <f aca="false">IF(COUNT('[8]HourGH-DEC'!AB26)=0,"",ROUND('[8]HourGH-DEC'!AB26,2))</f>
        <v>413.48</v>
      </c>
      <c r="L24" s="20" t="n">
        <f aca="false">IF(COUNT('[8]HourGH-JAN'!AB26)=0,"",ROUND('[8]HourGH-JAN'!AB26,2))</f>
        <v>413.47</v>
      </c>
      <c r="M24" s="20" t="n">
        <f aca="false">IF(COUNT('[8]HourGH-FEB'!AB26)=0,"",ROUND('[8]HourGH-FEB'!AB26,2))</f>
        <v>413.45</v>
      </c>
      <c r="N24" s="20" t="n">
        <f aca="false">IF(COUNT('[8]HourGH-MAR'!AB26)=0,"",ROUND('[8]HourGH-MAR'!AB26,2))</f>
        <v>413.48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8]HourGH-APR'!AB27)=0,"",ROUND('[8]HourGH-APR'!AB27,2))</f>
        <v>413.42</v>
      </c>
      <c r="D25" s="20" t="n">
        <f aca="false">IF(COUNT('[8]HourGH-MAY'!AB27)=0,"",ROUND('[8]HourGH-MAY'!AB27,2))</f>
        <v>413.42</v>
      </c>
      <c r="E25" s="20" t="n">
        <f aca="false">IF(COUNT('[8]HourGH-JUN'!AB27)=0,"",ROUND('[8]HourGH-JUN'!AB27,2))</f>
        <v>413.42</v>
      </c>
      <c r="F25" s="20" t="n">
        <f aca="false">IF(COUNT('[8]HourGH-JUL'!AB27)=0,"",ROUND('[8]HourGH-JUL'!AB27,2))</f>
        <v>413.53</v>
      </c>
      <c r="G25" s="20" t="n">
        <f aca="false">IF(COUNT('[8]HourGH-AUG'!AB27)=0,"",ROUND('[8]HourGH-AUG'!AB27,2))</f>
        <v>413.8</v>
      </c>
      <c r="H25" s="20" t="n">
        <f aca="false">IF(COUNT('[8]HourGH-SEP'!AB27)=0,"",ROUND('[8]HourGH-SEP'!AB27,2))</f>
        <v>413.64</v>
      </c>
      <c r="I25" s="20" t="n">
        <f aca="false">IF(COUNT('[8]HourGH-OCT'!AB27)=0,"",ROUND('[8]HourGH-OCT'!AB27,2))</f>
        <v>413.6</v>
      </c>
      <c r="J25" s="20" t="n">
        <f aca="false">IF(COUNT('[8]HourGH-NOV'!AB27)=0,"",ROUND('[8]HourGH-NOV'!AB27,2))</f>
        <v>413.6</v>
      </c>
      <c r="K25" s="20" t="n">
        <f aca="false">IF(COUNT('[8]HourGH-DEC'!AB27)=0,"",ROUND('[8]HourGH-DEC'!AB27,2))</f>
        <v>413.48</v>
      </c>
      <c r="L25" s="20" t="n">
        <f aca="false">IF(COUNT('[8]HourGH-JAN'!AB27)=0,"",ROUND('[8]HourGH-JAN'!AB27,2))</f>
        <v>413.46</v>
      </c>
      <c r="M25" s="20" t="n">
        <f aca="false">IF(COUNT('[8]HourGH-FEB'!AB27)=0,"",ROUND('[8]HourGH-FEB'!AB27,2))</f>
        <v>413.46</v>
      </c>
      <c r="N25" s="20" t="n">
        <f aca="false">IF(COUNT('[8]HourGH-MAR'!AB27)=0,"",ROUND('[8]HourGH-MAR'!AB27,2))</f>
        <v>413.48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8]HourGH-APR'!AB28)=0,"",ROUND('[8]HourGH-APR'!AB28,2))</f>
        <v>413.42</v>
      </c>
      <c r="D26" s="20" t="n">
        <f aca="false">IF(COUNT('[8]HourGH-MAY'!AB28)=0,"",ROUND('[8]HourGH-MAY'!AB28,2))</f>
        <v>413.44</v>
      </c>
      <c r="E26" s="20" t="n">
        <f aca="false">IF(COUNT('[8]HourGH-JUN'!AB28)=0,"",ROUND('[8]HourGH-JUN'!AB28,2))</f>
        <v>413.43</v>
      </c>
      <c r="F26" s="20" t="n">
        <f aca="false">IF(COUNT('[8]HourGH-JUL'!AB28)=0,"",ROUND('[8]HourGH-JUL'!AB28,2))</f>
        <v>413.51</v>
      </c>
      <c r="G26" s="20" t="n">
        <f aca="false">IF(COUNT('[8]HourGH-AUG'!AB28)=0,"",ROUND('[8]HourGH-AUG'!AB28,2))</f>
        <v>413.76</v>
      </c>
      <c r="H26" s="20" t="n">
        <f aca="false">IF(COUNT('[8]HourGH-SEP'!AB28)=0,"",ROUND('[8]HourGH-SEP'!AB28,2))</f>
        <v>413.63</v>
      </c>
      <c r="I26" s="20" t="n">
        <f aca="false">IF(COUNT('[8]HourGH-OCT'!AB28)=0,"",ROUND('[8]HourGH-OCT'!AB28,2))</f>
        <v>413.6</v>
      </c>
      <c r="J26" s="20" t="n">
        <f aca="false">IF(COUNT('[8]HourGH-NOV'!AB28)=0,"",ROUND('[8]HourGH-NOV'!AB28,2))</f>
        <v>413.6</v>
      </c>
      <c r="K26" s="20" t="n">
        <f aca="false">IF(COUNT('[8]HourGH-DEC'!AB28)=0,"",ROUND('[8]HourGH-DEC'!AB28,2))</f>
        <v>413.47</v>
      </c>
      <c r="L26" s="20" t="n">
        <f aca="false">IF(COUNT('[8]HourGH-JAN'!AB28)=0,"",ROUND('[8]HourGH-JAN'!AB28,2))</f>
        <v>413.47</v>
      </c>
      <c r="M26" s="20" t="n">
        <f aca="false">IF(COUNT('[8]HourGH-FEB'!AB28)=0,"",ROUND('[8]HourGH-FEB'!AB28,2))</f>
        <v>413.49</v>
      </c>
      <c r="N26" s="20" t="n">
        <f aca="false">IF(COUNT('[8]HourGH-MAR'!AB28)=0,"",ROUND('[8]HourGH-MAR'!AB28,2))</f>
        <v>413.47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8]HourGH-APR'!AB29)=0,"",ROUND('[8]HourGH-APR'!AB29,2))</f>
        <v>413.42</v>
      </c>
      <c r="D27" s="20" t="n">
        <f aca="false">IF(COUNT('[8]HourGH-MAY'!AB29)=0,"",ROUND('[8]HourGH-MAY'!AB29,2))</f>
        <v>413.45</v>
      </c>
      <c r="E27" s="20" t="n">
        <f aca="false">IF(COUNT('[8]HourGH-JUN'!AB29)=0,"",ROUND('[8]HourGH-JUN'!AB29,2))</f>
        <v>413.41</v>
      </c>
      <c r="F27" s="20" t="n">
        <f aca="false">IF(COUNT('[8]HourGH-JUL'!AB29)=0,"",ROUND('[8]HourGH-JUL'!AB29,2))</f>
        <v>413.5</v>
      </c>
      <c r="G27" s="20" t="n">
        <f aca="false">IF(COUNT('[8]HourGH-AUG'!AB29)=0,"",ROUND('[8]HourGH-AUG'!AB29,2))</f>
        <v>413.78</v>
      </c>
      <c r="H27" s="20" t="n">
        <f aca="false">IF(COUNT('[8]HourGH-SEP'!AB29)=0,"",ROUND('[8]HourGH-SEP'!AB29,2))</f>
        <v>413.62</v>
      </c>
      <c r="I27" s="20" t="n">
        <f aca="false">IF(COUNT('[8]HourGH-OCT'!AB29)=0,"",ROUND('[8]HourGH-OCT'!AB29,2))</f>
        <v>413.62</v>
      </c>
      <c r="J27" s="20" t="n">
        <f aca="false">IF(COUNT('[8]HourGH-NOV'!AB29)=0,"",ROUND('[8]HourGH-NOV'!AB29,2))</f>
        <v>413.59</v>
      </c>
      <c r="K27" s="20" t="n">
        <f aca="false">IF(COUNT('[8]HourGH-DEC'!AB29)=0,"",ROUND('[8]HourGH-DEC'!AB29,2))</f>
        <v>413.47</v>
      </c>
      <c r="L27" s="20" t="n">
        <f aca="false">IF(COUNT('[8]HourGH-JAN'!AB29)=0,"",ROUND('[8]HourGH-JAN'!AB29,2))</f>
        <v>413.48</v>
      </c>
      <c r="M27" s="20" t="n">
        <f aca="false">IF(COUNT('[8]HourGH-FEB'!AB29)=0,"",ROUND('[8]HourGH-FEB'!AB29,2))</f>
        <v>413.49</v>
      </c>
      <c r="N27" s="20" t="n">
        <f aca="false">IF(COUNT('[8]HourGH-MAR'!AB29)=0,"",ROUND('[8]HourGH-MAR'!AB29,2))</f>
        <v>413.46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8]HourGH-APR'!AB30)=0,"",ROUND('[8]HourGH-APR'!AB30,2))</f>
        <v>413.42</v>
      </c>
      <c r="D28" s="20" t="n">
        <f aca="false">IF(COUNT('[8]HourGH-MAY'!AB30)=0,"",ROUND('[8]HourGH-MAY'!AB30,2))</f>
        <v>413.45</v>
      </c>
      <c r="E28" s="20" t="n">
        <f aca="false">IF(COUNT('[8]HourGH-JUN'!AB30)=0,"",ROUND('[8]HourGH-JUN'!AB30,2))</f>
        <v>413.41</v>
      </c>
      <c r="F28" s="20" t="n">
        <f aca="false">IF(COUNT('[8]HourGH-JUL'!AB30)=0,"",ROUND('[8]HourGH-JUL'!AB30,2))</f>
        <v>413.52</v>
      </c>
      <c r="G28" s="20" t="n">
        <f aca="false">IF(COUNT('[8]HourGH-AUG'!AB30)=0,"",ROUND('[8]HourGH-AUG'!AB30,2))</f>
        <v>413.76</v>
      </c>
      <c r="H28" s="20" t="n">
        <f aca="false">IF(COUNT('[8]HourGH-SEP'!AB30)=0,"",ROUND('[8]HourGH-SEP'!AB30,2))</f>
        <v>413.81</v>
      </c>
      <c r="I28" s="20" t="n">
        <f aca="false">IF(COUNT('[8]HourGH-OCT'!AB30)=0,"",ROUND('[8]HourGH-OCT'!AB30,2))</f>
        <v>413.74</v>
      </c>
      <c r="J28" s="20" t="n">
        <f aca="false">IF(COUNT('[8]HourGH-NOV'!AB30)=0,"",ROUND('[8]HourGH-NOV'!AB30,2))</f>
        <v>413.58</v>
      </c>
      <c r="K28" s="20" t="n">
        <f aca="false">IF(COUNT('[8]HourGH-DEC'!AB30)=0,"",ROUND('[8]HourGH-DEC'!AB30,2))</f>
        <v>413.47</v>
      </c>
      <c r="L28" s="20" t="n">
        <f aca="false">IF(COUNT('[8]HourGH-JAN'!AB30)=0,"",ROUND('[8]HourGH-JAN'!AB30,2))</f>
        <v>413.48</v>
      </c>
      <c r="M28" s="20" t="n">
        <f aca="false">IF(COUNT('[8]HourGH-FEB'!AB30)=0,"",ROUND('[8]HourGH-FEB'!AB30,2))</f>
        <v>413.48</v>
      </c>
      <c r="N28" s="20" t="n">
        <f aca="false">IF(COUNT('[8]HourGH-MAR'!AB30)=0,"",ROUND('[8]HourGH-MAR'!AB30,2))</f>
        <v>413.46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8]HourGH-APR'!AB31)=0,"",ROUND('[8]HourGH-APR'!AB31,2))</f>
        <v>413.42</v>
      </c>
      <c r="D29" s="20" t="n">
        <f aca="false">IF(COUNT('[8]HourGH-MAY'!AB31)=0,"",ROUND('[8]HourGH-MAY'!AB31,2))</f>
        <v>413.44</v>
      </c>
      <c r="E29" s="20" t="n">
        <f aca="false">IF(COUNT('[8]HourGH-JUN'!AB31)=0,"",ROUND('[8]HourGH-JUN'!AB31,2))</f>
        <v>413.42</v>
      </c>
      <c r="F29" s="20" t="n">
        <f aca="false">IF(COUNT('[8]HourGH-JUL'!AB31)=0,"",ROUND('[8]HourGH-JUL'!AB31,2))</f>
        <v>413.58</v>
      </c>
      <c r="G29" s="20" t="n">
        <f aca="false">IF(COUNT('[8]HourGH-AUG'!AB31)=0,"",ROUND('[8]HourGH-AUG'!AB31,2))</f>
        <v>413.67</v>
      </c>
      <c r="H29" s="20" t="n">
        <f aca="false">IF(COUNT('[8]HourGH-SEP'!AB31)=0,"",ROUND('[8]HourGH-SEP'!AB31,2))</f>
        <v>413.69</v>
      </c>
      <c r="I29" s="20" t="n">
        <f aca="false">IF(COUNT('[8]HourGH-OCT'!AB31)=0,"",ROUND('[8]HourGH-OCT'!AB31,2))</f>
        <v>414.34</v>
      </c>
      <c r="J29" s="20" t="n">
        <f aca="false">IF(COUNT('[8]HourGH-NOV'!AB31)=0,"",ROUND('[8]HourGH-NOV'!AB31,2))</f>
        <v>413.56</v>
      </c>
      <c r="K29" s="20" t="n">
        <f aca="false">IF(COUNT('[8]HourGH-DEC'!AB31)=0,"",ROUND('[8]HourGH-DEC'!AB31,2))</f>
        <v>413.46</v>
      </c>
      <c r="L29" s="20" t="n">
        <f aca="false">IF(COUNT('[8]HourGH-JAN'!AB31)=0,"",ROUND('[8]HourGH-JAN'!AB31,2))</f>
        <v>413.48</v>
      </c>
      <c r="M29" s="20" t="n">
        <f aca="false">IF(COUNT('[8]HourGH-FEB'!AB31)=0,"",ROUND('[8]HourGH-FEB'!AB31,2))</f>
        <v>413.48</v>
      </c>
      <c r="N29" s="20" t="n">
        <f aca="false">IF(COUNT('[8]HourGH-MAR'!AB31)=0,"",ROUND('[8]HourGH-MAR'!AB31,2))</f>
        <v>413.46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8]HourGH-APR'!AB33)=0,"",ROUND('[8]HourGH-APR'!AB33,2))</f>
        <v>413.41</v>
      </c>
      <c r="D31" s="20" t="n">
        <f aca="false">IF(COUNT('[8]HourGH-MAY'!AB33)=0,"",ROUND('[8]HourGH-MAY'!AB33,2))</f>
        <v>413.44</v>
      </c>
      <c r="E31" s="20" t="n">
        <f aca="false">IF(COUNT('[8]HourGH-JUN'!AB33)=0,"",ROUND('[8]HourGH-JUN'!AB33,2))</f>
        <v>413.41</v>
      </c>
      <c r="F31" s="20" t="n">
        <f aca="false">IF(COUNT('[8]HourGH-JUL'!AB33)=0,"",ROUND('[8]HourGH-JUL'!AB33,2))</f>
        <v>413.62</v>
      </c>
      <c r="G31" s="20" t="n">
        <f aca="false">IF(COUNT('[8]HourGH-AUG'!AB33)=0,"",ROUND('[8]HourGH-AUG'!AB33,2))</f>
        <v>413.69</v>
      </c>
      <c r="H31" s="20" t="n">
        <f aca="false">IF(COUNT('[8]HourGH-SEP'!AB33)=0,"",ROUND('[8]HourGH-SEP'!AB33,2))</f>
        <v>413.7</v>
      </c>
      <c r="I31" s="20" t="n">
        <f aca="false">IF(COUNT('[8]HourGH-OCT'!AB33)=0,"",ROUND('[8]HourGH-OCT'!AB33,2))</f>
        <v>414.05</v>
      </c>
      <c r="J31" s="20" t="n">
        <f aca="false">IF(COUNT('[8]HourGH-NOV'!AB33)=0,"",ROUND('[8]HourGH-NOV'!AB33,2))</f>
        <v>413.55</v>
      </c>
      <c r="K31" s="20" t="n">
        <f aca="false">IF(COUNT('[8]HourGH-DEC'!AB33)=0,"",ROUND('[8]HourGH-DEC'!AB33,2))</f>
        <v>413.46</v>
      </c>
      <c r="L31" s="20" t="n">
        <f aca="false">IF(COUNT('[8]HourGH-JAN'!AB33)=0,"",ROUND('[8]HourGH-JAN'!AB33,2))</f>
        <v>413.47</v>
      </c>
      <c r="M31" s="20" t="n">
        <f aca="false">IF(COUNT('[8]HourGH-FEB'!AB33)=0,"",ROUND('[8]HourGH-FEB'!AB33,2))</f>
        <v>413.48</v>
      </c>
      <c r="N31" s="20" t="n">
        <f aca="false">IF(COUNT('[8]HourGH-MAR'!AB33)=0,"",ROUND('[8]HourGH-MAR'!AB33,2))</f>
        <v>413.46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8]HourGH-APR'!AB34)=0,"",ROUND('[8]HourGH-APR'!AB34,2))</f>
        <v>413.42</v>
      </c>
      <c r="D32" s="20" t="n">
        <f aca="false">IF(COUNT('[8]HourGH-MAY'!AB34)=0,"",ROUND('[8]HourGH-MAY'!AB34,2))</f>
        <v>413.45</v>
      </c>
      <c r="E32" s="20" t="n">
        <f aca="false">IF(COUNT('[8]HourGH-JUN'!AB34)=0,"",ROUND('[8]HourGH-JUN'!AB34,2))</f>
        <v>413.42</v>
      </c>
      <c r="F32" s="20" t="n">
        <f aca="false">IF(COUNT('[8]HourGH-JUL'!AB34)=0,"",ROUND('[8]HourGH-JUL'!AB34,2))</f>
        <v>413.69</v>
      </c>
      <c r="G32" s="20" t="n">
        <f aca="false">IF(COUNT('[8]HourGH-AUG'!AB34)=0,"",ROUND('[8]HourGH-AUG'!AB34,2))</f>
        <v>413.66</v>
      </c>
      <c r="H32" s="20" t="n">
        <f aca="false">IF(COUNT('[8]HourGH-SEP'!AB34)=0,"",ROUND('[8]HourGH-SEP'!AB34,2))</f>
        <v>413.57</v>
      </c>
      <c r="I32" s="20" t="n">
        <f aca="false">IF(COUNT('[8]HourGH-OCT'!AB34)=0,"",ROUND('[8]HourGH-OCT'!AB34,2))</f>
        <v>413.73</v>
      </c>
      <c r="J32" s="20" t="n">
        <f aca="false">IF(COUNT('[8]HourGH-NOV'!AB34)=0,"",ROUND('[8]HourGH-NOV'!AB34,2))</f>
        <v>413.54</v>
      </c>
      <c r="K32" s="20" t="n">
        <f aca="false">IF(COUNT('[8]HourGH-DEC'!AB34)=0,"",ROUND('[8]HourGH-DEC'!AB34,2))</f>
        <v>413.45</v>
      </c>
      <c r="L32" s="20" t="n">
        <f aca="false">IF(COUNT('[8]HourGH-JAN'!AB34)=0,"",ROUND('[8]HourGH-JAN'!AB34,2))</f>
        <v>413.47</v>
      </c>
      <c r="M32" s="20" t="n">
        <f aca="false">IF(COUNT('[8]HourGH-FEB'!AB34)=0,"",ROUND('[8]HourGH-FEB'!AB34,2))</f>
        <v>413.48</v>
      </c>
      <c r="N32" s="20" t="n">
        <f aca="false">IF(COUNT('[8]HourGH-MAR'!AB34)=0,"",ROUND('[8]HourGH-MAR'!AB34,2))</f>
        <v>413.45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8]HourGH-APR'!AB35)=0,"",ROUND('[8]HourGH-APR'!AB35,2))</f>
        <v>413.42</v>
      </c>
      <c r="D33" s="20" t="n">
        <f aca="false">IF(COUNT('[8]HourGH-MAY'!AB35)=0,"",ROUND('[8]HourGH-MAY'!AB35,2))</f>
        <v>413.46</v>
      </c>
      <c r="E33" s="20" t="n">
        <f aca="false">IF(COUNT('[8]HourGH-JUN'!AB35)=0,"",ROUND('[8]HourGH-JUN'!AB35,2))</f>
        <v>413.42</v>
      </c>
      <c r="F33" s="20" t="n">
        <f aca="false">IF(COUNT('[8]HourGH-JUL'!AB35)=0,"",ROUND('[8]HourGH-JUL'!AB35,2))</f>
        <v>413.79</v>
      </c>
      <c r="G33" s="20" t="n">
        <f aca="false">IF(COUNT('[8]HourGH-AUG'!AB35)=0,"",ROUND('[8]HourGH-AUG'!AB35,2))</f>
        <v>413.65</v>
      </c>
      <c r="H33" s="20" t="n">
        <f aca="false">IF(COUNT('[8]HourGH-SEP'!AB35)=0,"",ROUND('[8]HourGH-SEP'!AB35,2))</f>
        <v>413.5</v>
      </c>
      <c r="I33" s="20" t="n">
        <f aca="false">IF(COUNT('[8]HourGH-OCT'!AB35)=0,"",ROUND('[8]HourGH-OCT'!AB35,2))</f>
        <v>413.68</v>
      </c>
      <c r="J33" s="20" t="n">
        <f aca="false">IF(COUNT('[8]HourGH-NOV'!AB35)=0,"",ROUND('[8]HourGH-NOV'!AB35,2))</f>
        <v>413.55</v>
      </c>
      <c r="K33" s="20" t="n">
        <f aca="false">IF(COUNT('[8]HourGH-DEC'!AB35)=0,"",ROUND('[8]HourGH-DEC'!AB35,2))</f>
        <v>413.46</v>
      </c>
      <c r="L33" s="20" t="n">
        <f aca="false">IF(COUNT('[8]HourGH-JAN'!AB35)=0,"",ROUND('[8]HourGH-JAN'!AB35,2))</f>
        <v>413.47</v>
      </c>
      <c r="M33" s="20" t="n">
        <f aca="false">IF(COUNT('[8]HourGH-FEB'!AB35)=0,"",ROUND('[8]HourGH-FEB'!AB35,2))</f>
        <v>413.47</v>
      </c>
      <c r="N33" s="20" t="n">
        <f aca="false">IF(COUNT('[8]HourGH-MAR'!AB35)=0,"",ROUND('[8]HourGH-MAR'!AB35,2))</f>
        <v>413.45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8]HourGH-APR'!AB36)=0,"",ROUND('[8]HourGH-APR'!AB36,2))</f>
        <v>413.42</v>
      </c>
      <c r="D34" s="20" t="n">
        <f aca="false">IF(COUNT('[8]HourGH-MAY'!AB36)=0,"",ROUND('[8]HourGH-MAY'!AB36,2))</f>
        <v>413.46</v>
      </c>
      <c r="E34" s="20" t="n">
        <f aca="false">IF(COUNT('[8]HourGH-JUN'!AB36)=0,"",ROUND('[8]HourGH-JUN'!AB36,2))</f>
        <v>413.4</v>
      </c>
      <c r="F34" s="20" t="n">
        <f aca="false">IF(COUNT('[8]HourGH-JUL'!AB36)=0,"",ROUND('[8]HourGH-JUL'!AB36,2))</f>
        <v>413.76</v>
      </c>
      <c r="G34" s="20" t="n">
        <f aca="false">IF(COUNT('[8]HourGH-AUG'!AB36)=0,"",ROUND('[8]HourGH-AUG'!AB36,2))</f>
        <v>413.6</v>
      </c>
      <c r="H34" s="20" t="n">
        <f aca="false">IF(COUNT('[8]HourGH-SEP'!AB36)=0,"",ROUND('[8]HourGH-SEP'!AB36,2))</f>
        <v>413.5</v>
      </c>
      <c r="I34" s="20" t="n">
        <f aca="false">IF(COUNT('[8]HourGH-OCT'!AB36)=0,"",ROUND('[8]HourGH-OCT'!AB36,2))</f>
        <v>413.66</v>
      </c>
      <c r="J34" s="20" t="n">
        <f aca="false">IF(COUNT('[8]HourGH-NOV'!AB36)=0,"",ROUND('[8]HourGH-NOV'!AB36,2))</f>
        <v>413.5</v>
      </c>
      <c r="K34" s="20" t="n">
        <f aca="false">IF(COUNT('[8]HourGH-DEC'!AB36)=0,"",ROUND('[8]HourGH-DEC'!AB36,2))</f>
        <v>413.46</v>
      </c>
      <c r="L34" s="20" t="n">
        <f aca="false">IF(COUNT('[8]HourGH-JAN'!AB36)=0,"",ROUND('[8]HourGH-JAN'!AB36,2))</f>
        <v>413.46</v>
      </c>
      <c r="M34" s="20" t="n">
        <f aca="false">IF(COUNT('[8]HourGH-FEB'!AB36)=0,"",ROUND('[8]HourGH-FEB'!AB36,2))</f>
        <v>413.47</v>
      </c>
      <c r="N34" s="20" t="n">
        <f aca="false">IF(COUNT('[8]HourGH-MAR'!AB36)=0,"",ROUND('[8]HourGH-MAR'!AB36,2))</f>
        <v>413.45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8]HourGH-APR'!AB37)=0,"",ROUND('[8]HourGH-APR'!AB37,2))</f>
        <v>413.42</v>
      </c>
      <c r="D35" s="20" t="n">
        <f aca="false">IF(COUNT('[8]HourGH-MAY'!AB37)=0,"",ROUND('[8]HourGH-MAY'!AB37,2))</f>
        <v>413.46</v>
      </c>
      <c r="E35" s="20" t="n">
        <f aca="false">IF(COUNT('[8]HourGH-JUN'!AB37)=0,"",ROUND('[8]HourGH-JUN'!AB37,2))</f>
        <v>413.43</v>
      </c>
      <c r="F35" s="20" t="n">
        <f aca="false">IF(COUNT('[8]HourGH-JUL'!AB37)=0,"",ROUND('[8]HourGH-JUL'!AB37,2))</f>
        <v>413.76</v>
      </c>
      <c r="G35" s="20" t="n">
        <f aca="false">IF(COUNT('[8]HourGH-AUG'!AB37)=0,"",ROUND('[8]HourGH-AUG'!AB37,2))</f>
        <v>413.6</v>
      </c>
      <c r="H35" s="20" t="n">
        <f aca="false">IF(COUNT('[8]HourGH-SEP'!AB37)=0,"",ROUND('[8]HourGH-SEP'!AB37,2))</f>
        <v>413.49</v>
      </c>
      <c r="I35" s="20" t="n">
        <f aca="false">IF(COUNT('[8]HourGH-OCT'!AB37)=0,"",ROUND('[8]HourGH-OCT'!AB37,2))</f>
        <v>413.66</v>
      </c>
      <c r="J35" s="20" t="n">
        <f aca="false">IF(COUNT('[8]HourGH-NOV'!AB37)=0,"",ROUND('[8]HourGH-NOV'!AB37,2))</f>
        <v>413.48</v>
      </c>
      <c r="K35" s="20" t="n">
        <f aca="false">IF(COUNT('[8]HourGH-DEC'!AB37)=0,"",ROUND('[8]HourGH-DEC'!AB37,2))</f>
        <v>413.46</v>
      </c>
      <c r="L35" s="20" t="n">
        <f aca="false">IF(COUNT('[8]HourGH-JAN'!AB37)=0,"",ROUND('[8]HourGH-JAN'!AB37,2))</f>
        <v>413.46</v>
      </c>
      <c r="M35" s="20" t="n">
        <f aca="false">IF(COUNT('[8]HourGH-FEB'!AB37)=0,"",ROUND('[8]HourGH-FEB'!AB37,2))</f>
        <v>413.47</v>
      </c>
      <c r="N35" s="20" t="n">
        <f aca="false">IF(COUNT('[8]HourGH-MAR'!AB37)=0,"",ROUND('[8]HourGH-MAR'!AB37,2))</f>
        <v>413.45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8]HourGH-APR'!AB38)=0,"",ROUND('[8]HourGH-APR'!AB38,2))</f>
        <v>413.44</v>
      </c>
      <c r="D36" s="20" t="n">
        <f aca="false">IF(COUNT('[8]HourGH-MAY'!AB38)=0,"",ROUND('[8]HourGH-MAY'!AB38,2))</f>
        <v>413.44</v>
      </c>
      <c r="E36" s="20" t="n">
        <f aca="false">IF(COUNT('[8]HourGH-JUN'!AB38)=0,"",ROUND('[8]HourGH-JUN'!AB38,2))</f>
        <v>413.4</v>
      </c>
      <c r="F36" s="20" t="n">
        <f aca="false">IF(COUNT('[8]HourGH-JUL'!AB38)=0,"",ROUND('[8]HourGH-JUL'!AB38,2))</f>
        <v>413.75</v>
      </c>
      <c r="G36" s="20" t="n">
        <f aca="false">IF(COUNT('[8]HourGH-AUG'!AB38)=0,"",ROUND('[8]HourGH-AUG'!AB38,2))</f>
        <v>413.6</v>
      </c>
      <c r="H36" s="20" t="n">
        <f aca="false">IF(COUNT('[8]HourGH-SEP'!AB38)=0,"",ROUND('[8]HourGH-SEP'!AB38,2))</f>
        <v>413.48</v>
      </c>
      <c r="I36" s="20" t="n">
        <f aca="false">IF(COUNT('[8]HourGH-OCT'!AB38)=0,"",ROUND('[8]HourGH-OCT'!AB38,2))</f>
        <v>413.63</v>
      </c>
      <c r="J36" s="20" t="n">
        <f aca="false">IF(COUNT('[8]HourGH-NOV'!AB38)=0,"",ROUND('[8]HourGH-NOV'!AB38,2))</f>
        <v>413.48</v>
      </c>
      <c r="K36" s="20" t="n">
        <f aca="false">IF(COUNT('[8]HourGH-DEC'!AB38)=0,"",ROUND('[8]HourGH-DEC'!AB38,2))</f>
        <v>413.46</v>
      </c>
      <c r="L36" s="20" t="n">
        <f aca="false">IF(COUNT('[8]HourGH-JAN'!AB38)=0,"",ROUND('[8]HourGH-JAN'!AB38,2))</f>
        <v>413.47</v>
      </c>
      <c r="M36" s="20" t="n">
        <f aca="false">IF(COUNT('[8]HourGH-FEB'!AB38)=0,"",ROUND('[8]HourGH-FEB'!AB38,2))</f>
        <v>413.46</v>
      </c>
      <c r="N36" s="20" t="n">
        <f aca="false">IF(COUNT('[8]HourGH-MAR'!AB38)=0,"",ROUND('[8]HourGH-MAR'!AB38,2))</f>
        <v>413.45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8]HourGH-APR'!AB39)=0,"",ROUND('[8]HourGH-APR'!AB39,2))</f>
        <v>413.59</v>
      </c>
      <c r="D37" s="20" t="n">
        <f aca="false">IF(COUNT('[8]HourGH-MAY'!AB39)=0,"",ROUND('[8]HourGH-MAY'!AB39,2))</f>
        <v>413.45</v>
      </c>
      <c r="E37" s="20" t="n">
        <f aca="false">IF(COUNT('[8]HourGH-JUN'!AB39)=0,"",ROUND('[8]HourGH-JUN'!AB39,2))</f>
        <v>413.41</v>
      </c>
      <c r="F37" s="20" t="n">
        <f aca="false">IF(COUNT('[8]HourGH-JUL'!AB39)=0,"",ROUND('[8]HourGH-JUL'!AB39,2))</f>
        <v>413.74</v>
      </c>
      <c r="G37" s="20" t="n">
        <f aca="false">IF(COUNT('[8]HourGH-AUG'!AB39)=0,"",ROUND('[8]HourGH-AUG'!AB39,2))</f>
        <v>413.58</v>
      </c>
      <c r="H37" s="20" t="n">
        <f aca="false">IF(COUNT('[8]HourGH-SEP'!AB39)=0,"",ROUND('[8]HourGH-SEP'!AB39,2))</f>
        <v>413.48</v>
      </c>
      <c r="I37" s="20" t="n">
        <f aca="false">IF(COUNT('[8]HourGH-OCT'!AB39)=0,"",ROUND('[8]HourGH-OCT'!AB39,2))</f>
        <v>413.55</v>
      </c>
      <c r="J37" s="20" t="n">
        <f aca="false">IF(COUNT('[8]HourGH-NOV'!AB39)=0,"",ROUND('[8]HourGH-NOV'!AB39,2))</f>
        <v>413.48</v>
      </c>
      <c r="K37" s="20" t="n">
        <f aca="false">IF(COUNT('[8]HourGH-DEC'!AB39)=0,"",ROUND('[8]HourGH-DEC'!AB39,2))</f>
        <v>413.45</v>
      </c>
      <c r="L37" s="20" t="n">
        <f aca="false">IF(COUNT('[8]HourGH-JAN'!AB39)=0,"",ROUND('[8]HourGH-JAN'!AB39,2))</f>
        <v>413.5</v>
      </c>
      <c r="M37" s="20" t="n">
        <f aca="false">IF(COUNT('[8]HourGH-FEB'!AB39)=0,"",ROUND('[8]HourGH-FEB'!AB39,2))</f>
        <v>413.45</v>
      </c>
      <c r="N37" s="20" t="n">
        <f aca="false">IF(COUNT('[8]HourGH-MAR'!AB39)=0,"",ROUND('[8]HourGH-MAR'!AB39,2))</f>
        <v>413.45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8]HourGH-APR'!AB40)=0,"",ROUND('[8]HourGH-APR'!AB40,2))</f>
        <v>413.57</v>
      </c>
      <c r="D38" s="20" t="n">
        <f aca="false">IF(COUNT('[8]HourGH-MAY'!AB40)=0,"",ROUND('[8]HourGH-MAY'!AB40,2))</f>
        <v>413.46</v>
      </c>
      <c r="E38" s="20" t="n">
        <f aca="false">IF(COUNT('[8]HourGH-JUN'!AB40)=0,"",ROUND('[8]HourGH-JUN'!AB40,2))</f>
        <v>413.42</v>
      </c>
      <c r="F38" s="20" t="n">
        <f aca="false">IF(COUNT('[8]HourGH-JUL'!AB40)=0,"",ROUND('[8]HourGH-JUL'!AB40,2))</f>
        <v>413.68</v>
      </c>
      <c r="G38" s="20" t="n">
        <f aca="false">IF(COUNT('[8]HourGH-AUG'!AB40)=0,"",ROUND('[8]HourGH-AUG'!AB40,2))</f>
        <v>413.55</v>
      </c>
      <c r="H38" s="20" t="n">
        <f aca="false">IF(COUNT('[8]HourGH-SEP'!AB40)=0,"",ROUND('[8]HourGH-SEP'!AB40,2))</f>
        <v>413.48</v>
      </c>
      <c r="I38" s="20" t="n">
        <f aca="false">IF(COUNT('[8]HourGH-OCT'!AB40)=0,"",ROUND('[8]HourGH-OCT'!AB40,2))</f>
        <v>413.56</v>
      </c>
      <c r="J38" s="20" t="n">
        <f aca="false">IF(COUNT('[8]HourGH-NOV'!AB40)=0,"",ROUND('[8]HourGH-NOV'!AB40,2))</f>
        <v>413.48</v>
      </c>
      <c r="K38" s="20" t="n">
        <f aca="false">IF(COUNT('[8]HourGH-DEC'!AB40)=0,"",ROUND('[8]HourGH-DEC'!AB40,2))</f>
        <v>413.44</v>
      </c>
      <c r="L38" s="20" t="n">
        <f aca="false">IF(COUNT('[8]HourGH-JAN'!AB40)=0,"",ROUND('[8]HourGH-JAN'!AB40,2))</f>
        <v>413.5</v>
      </c>
      <c r="M38" s="20" t="n">
        <f aca="false">IF(COUNT('[8]HourGH-FEB'!AB40)=0,"",ROUND('[8]HourGH-FEB'!AB40,2))</f>
        <v>413.46</v>
      </c>
      <c r="N38" s="20" t="n">
        <f aca="false">IF(COUNT('[8]HourGH-MAR'!AB40)=0,"",ROUND('[8]HourGH-MAR'!AB40,2))</f>
        <v>413.45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8]HourGH-APR'!AB41)=0,"",ROUND('[8]HourGH-APR'!AB41,2))</f>
        <v>413.6</v>
      </c>
      <c r="D39" s="20" t="n">
        <f aca="false">IF(COUNT('[8]HourGH-MAY'!AB41)=0,"",ROUND('[8]HourGH-MAY'!AB41,2))</f>
        <v>413.46</v>
      </c>
      <c r="E39" s="20" t="n">
        <f aca="false">IF(COUNT('[8]HourGH-JUN'!AB41)=0,"",ROUND('[8]HourGH-JUN'!AB41,2))</f>
        <v>413.42</v>
      </c>
      <c r="F39" s="20" t="n">
        <f aca="false">IF(COUNT('[8]HourGH-JUL'!AB41)=0,"",ROUND('[8]HourGH-JUL'!AB41,2))</f>
        <v>413.68</v>
      </c>
      <c r="G39" s="20" t="n">
        <f aca="false">IF(COUNT('[8]HourGH-AUG'!AB41)=0,"",ROUND('[8]HourGH-AUG'!AB41,2))</f>
        <v>413.5</v>
      </c>
      <c r="H39" s="20" t="n">
        <f aca="false">IF(COUNT('[8]HourGH-SEP'!AB41)=0,"",ROUND('[8]HourGH-SEP'!AB41,2))</f>
        <v>413.48</v>
      </c>
      <c r="I39" s="20" t="n">
        <f aca="false">IF(COUNT('[8]HourGH-OCT'!AB41)=0,"",ROUND('[8]HourGH-OCT'!AB41,2))</f>
        <v>413.54</v>
      </c>
      <c r="J39" s="20" t="n">
        <f aca="false">IF(COUNT('[8]HourGH-NOV'!AB41)=0,"",ROUND('[8]HourGH-NOV'!AB41,2))</f>
        <v>413.47</v>
      </c>
      <c r="K39" s="20" t="n">
        <f aca="false">IF(COUNT('[8]HourGH-DEC'!AB41)=0,"",ROUND('[8]HourGH-DEC'!AB41,2))</f>
        <v>413.44</v>
      </c>
      <c r="L39" s="20" t="n">
        <f aca="false">IF(COUNT('[8]HourGH-JAN'!AB41)=0,"",ROUND('[8]HourGH-JAN'!AB41,2))</f>
        <v>413.5</v>
      </c>
      <c r="M39" s="20" t="n">
        <f aca="false">IF(COUNT('[8]HourGH-FEB'!AB41)=0,"",ROUND('[8]HourGH-FEB'!AB41,2))</f>
        <v>413.48</v>
      </c>
      <c r="N39" s="20" t="n">
        <f aca="false">IF(COUNT('[8]HourGH-MAR'!AB41)=0,"",ROUND('[8]HourGH-MAR'!AB41,2))</f>
        <v>413.46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8]HourGH-APR'!AB42)=0,"",ROUND('[8]HourGH-APR'!AB42,2))</f>
        <v>413.61</v>
      </c>
      <c r="D40" s="20" t="n">
        <f aca="false">IF(COUNT('[8]HourGH-MAY'!AB42)=0,"",ROUND('[8]HourGH-MAY'!AB42,2))</f>
        <v>413.46</v>
      </c>
      <c r="E40" s="20" t="n">
        <f aca="false">IF(COUNT('[8]HourGH-JUN'!AB42)=0,"",ROUND('[8]HourGH-JUN'!AB42,2))</f>
        <v>413.42</v>
      </c>
      <c r="F40" s="20" t="n">
        <f aca="false">IF(COUNT('[8]HourGH-JUL'!AB42)=0,"",ROUND('[8]HourGH-JUL'!AB42,2))</f>
        <v>413.66</v>
      </c>
      <c r="G40" s="20" t="n">
        <f aca="false">IF(COUNT('[8]HourGH-AUG'!AB42)=0,"",ROUND('[8]HourGH-AUG'!AB42,2))</f>
        <v>413.49</v>
      </c>
      <c r="H40" s="20" t="n">
        <f aca="false">IF(COUNT('[8]HourGH-SEP'!AB42)=0,"",ROUND('[8]HourGH-SEP'!AB42,2))</f>
        <v>413.48</v>
      </c>
      <c r="I40" s="20" t="n">
        <f aca="false">IF(COUNT('[8]HourGH-OCT'!AB42)=0,"",ROUND('[8]HourGH-OCT'!AB42,2))</f>
        <v>413.5</v>
      </c>
      <c r="J40" s="20" t="n">
        <f aca="false">IF(COUNT('[8]HourGH-NOV'!AB42)=0,"",ROUND('[8]HourGH-NOV'!AB42,2))</f>
        <v>413.48</v>
      </c>
      <c r="K40" s="20" t="n">
        <f aca="false">IF(COUNT('[8]HourGH-DEC'!AB42)=0,"",ROUND('[8]HourGH-DEC'!AB42,2))</f>
        <v>413.44</v>
      </c>
      <c r="L40" s="20" t="n">
        <f aca="false">IF(COUNT('[8]HourGH-JAN'!AB42)=0,"",ROUND('[8]HourGH-JAN'!AB42,2))</f>
        <v>413.5</v>
      </c>
      <c r="M40" s="20"/>
      <c r="N40" s="20" t="n">
        <f aca="false">IF(COUNT('[8]HourGH-MAR'!AB42)=0,"",ROUND('[8]HourGH-MAR'!AB42,2))</f>
        <v>413.47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8]HourGH-MAY'!AB43)=0,"",ROUND('[8]HourGH-MAY'!AB43,2))</f>
        <v>413.46</v>
      </c>
      <c r="E41" s="20"/>
      <c r="F41" s="20" t="n">
        <f aca="false">IF(COUNT('[8]HourGH-JUL'!AB43)=0,"",ROUND('[8]HourGH-JUL'!AB43,2))</f>
        <v>413.67</v>
      </c>
      <c r="G41" s="20" t="n">
        <f aca="false">IF(COUNT('[8]HourGH-AUG'!AB43)=0,"",ROUND('[8]HourGH-AUG'!AB43,2))</f>
        <v>413.48</v>
      </c>
      <c r="H41" s="20"/>
      <c r="I41" s="20" t="n">
        <f aca="false">IF(COUNT('[8]HourGH-OCT'!AB43)=0,"",ROUND('[8]HourGH-OCT'!AB43,2))</f>
        <v>413.5</v>
      </c>
      <c r="J41" s="20"/>
      <c r="K41" s="20" t="n">
        <f aca="false">IF(COUNT('[8]HourGH-DEC'!AB43)=0,"",ROUND('[8]HourGH-DEC'!AB43,2))</f>
        <v>413.44</v>
      </c>
      <c r="L41" s="20" t="n">
        <f aca="false">IF(COUNT('[8]HourGH-JAN'!AB43)=0,"",ROUND('[8]HourGH-JAN'!AB43,2))</f>
        <v>413.49</v>
      </c>
      <c r="M41" s="20"/>
      <c r="N41" s="20" t="n">
        <f aca="false">IF(COUNT('[8]HourGH-MAR'!AB43)=0,"",ROUND('[8]HourGH-MAR'!AB43,2))</f>
        <v>413.47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455666666667</v>
      </c>
      <c r="D43" s="20" t="n">
        <f aca="false">IF(COUNT(D9:D41)&gt;0,AVERAGE(D9:D41),"")</f>
        <v>413.474516129032</v>
      </c>
      <c r="E43" s="20" t="n">
        <f aca="false">IF(COUNT(E9:E41)&gt;0,AVERAGE(E9:E41),"")</f>
        <v>413.433666666667</v>
      </c>
      <c r="F43" s="20" t="n">
        <f aca="false">IF(COUNT(F9:F41)&gt;0,AVERAGE(F9:F41),"")</f>
        <v>413.581290322581</v>
      </c>
      <c r="G43" s="20" t="n">
        <f aca="false">IF(COUNT(G9:G41)&gt;0,AVERAGE(G9:G41),"")</f>
        <v>413.660967741935</v>
      </c>
      <c r="H43" s="20" t="n">
        <f aca="false">IF(COUNT(H9:H41)&gt;0,AVERAGE(H9:H41),"")</f>
        <v>413.583333333333</v>
      </c>
      <c r="I43" s="20" t="n">
        <f aca="false">IF(COUNT(I9:I41)&gt;0,AVERAGE(I9:I41),"")</f>
        <v>413.675806451613</v>
      </c>
      <c r="J43" s="20" t="n">
        <f aca="false">IF(COUNT(J9:J41)&gt;0,AVERAGE(J9:J41),"")</f>
        <v>413.552333333333</v>
      </c>
      <c r="K43" s="20" t="n">
        <f aca="false">IF(COUNT(K9:K41)&gt;0,AVERAGE(K9:K41),"")</f>
        <v>413.469032258065</v>
      </c>
      <c r="L43" s="20" t="n">
        <f aca="false">IF(COUNT(L9:L41)&gt;0,AVERAGE(L9:L41),"")</f>
        <v>413.463870967742</v>
      </c>
      <c r="M43" s="20" t="n">
        <f aca="false">IF(COUNT(M9:M41)&gt;0,AVERAGE(M9:M41),"")</f>
        <v>413.469310344828</v>
      </c>
      <c r="N43" s="20" t="n">
        <f aca="false">IF(COUNT(N9:N41)&gt;0,AVERAGE(N9:N41),"")</f>
        <v>413.472580645161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61</v>
      </c>
      <c r="D44" s="20" t="n">
        <f aca="false">IF(COUNT(D9:D41)&gt;0,MAX(D9:D41),"")</f>
        <v>413.62</v>
      </c>
      <c r="E44" s="20" t="n">
        <f aca="false">IF(COUNT(E9:E41)&gt;0,MAX(E9:E41),"")</f>
        <v>413.48</v>
      </c>
      <c r="F44" s="20" t="n">
        <f aca="false">IF(COUNT(F9:F41)&gt;0,MAX(F9:F41),"")</f>
        <v>413.79</v>
      </c>
      <c r="G44" s="20" t="n">
        <f aca="false">IF(COUNT(G9:G41)&gt;0,MAX(G9:G41),"")</f>
        <v>413.85</v>
      </c>
      <c r="H44" s="20" t="n">
        <f aca="false">IF(COUNT(H9:H41)&gt;0,MAX(H9:H41),"")</f>
        <v>413.81</v>
      </c>
      <c r="I44" s="20" t="n">
        <f aca="false">IF(COUNT(I9:I41)&gt;0,MAX(I9:I41),"")</f>
        <v>414.34</v>
      </c>
      <c r="J44" s="20" t="n">
        <f aca="false">IF(COUNT(J9:J41)&gt;0,MAX(J9:J41),"")</f>
        <v>413.73</v>
      </c>
      <c r="K44" s="20" t="n">
        <f aca="false">IF(COUNT(K9:K41)&gt;0,MAX(K9:K41),"")</f>
        <v>413.5</v>
      </c>
      <c r="L44" s="20" t="n">
        <f aca="false">IF(COUNT(L9:L41)&gt;0,MAX(L9:L41),"")</f>
        <v>413.5</v>
      </c>
      <c r="M44" s="20" t="n">
        <f aca="false">IF(COUNT(M9:M41)&gt;0,MAX(M9:M41),"")</f>
        <v>413.5</v>
      </c>
      <c r="N44" s="20" t="n">
        <f aca="false">IF(COUNT(N9:N41)&gt;0,MAX(N9:N41),"")</f>
        <v>413.5</v>
      </c>
      <c r="O44" s="20" t="n">
        <f aca="false">IF(COUNT(C44:N44)&gt;0,MAX(C44:N44),"")</f>
        <v>414.34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</v>
      </c>
      <c r="D45" s="20" t="n">
        <f aca="false">IF(COUNT(D9:D41)&gt;0,MIN(D9:D41),"")</f>
        <v>413.42</v>
      </c>
      <c r="E45" s="20" t="n">
        <f aca="false">IF(COUNT(E9:E41)&gt;0,MIN(E9:E41),"")</f>
        <v>413.4</v>
      </c>
      <c r="F45" s="20" t="n">
        <f aca="false">IF(COUNT(F9:F41)&gt;0,MIN(F9:F41),"")</f>
        <v>413.4</v>
      </c>
      <c r="G45" s="20" t="n">
        <f aca="false">IF(COUNT(G9:G41)&gt;0,MIN(G9:G41),"")</f>
        <v>413.48</v>
      </c>
      <c r="H45" s="20" t="n">
        <f aca="false">IF(COUNT(H9:H41)&gt;0,MIN(H9:H41),"")</f>
        <v>413.48</v>
      </c>
      <c r="I45" s="20" t="n">
        <f aca="false">IF(COUNT(I9:I41)&gt;0,MIN(I9:I41),"")</f>
        <v>413.49</v>
      </c>
      <c r="J45" s="20" t="n">
        <f aca="false">IF(COUNT(J9:J41)&gt;0,MIN(J9:J41),"")</f>
        <v>413.47</v>
      </c>
      <c r="K45" s="20" t="n">
        <f aca="false">IF(COUNT(K9:K41)&gt;0,MIN(K9:K41),"")</f>
        <v>413.44</v>
      </c>
      <c r="L45" s="20" t="n">
        <f aca="false">IF(COUNT(L9:L41)&gt;0,MIN(L9:L41),"")</f>
        <v>413.43</v>
      </c>
      <c r="M45" s="20" t="n">
        <f aca="false">IF(COUNT(M9:M41)&gt;0,MIN(M9:M41),"")</f>
        <v>413.45</v>
      </c>
      <c r="N45" s="20" t="n">
        <f aca="false">IF(COUNT(N9:N41)&gt;0,MIN(N9:N41),"")</f>
        <v>413.45</v>
      </c>
      <c r="O45" s="20" t="n">
        <f aca="false">IF(COUNT(C45:N45)&gt;0,MIN(C45:N45),"")</f>
        <v>413.4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4.5  M ( M.S.L ),  AT  010:00  Hours, On  OCT  20,  2015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359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3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39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77</v>
      </c>
      <c r="I54" s="61"/>
      <c r="J54" s="61"/>
      <c r="K54" s="61"/>
      <c r="L54" s="61"/>
      <c r="M54" s="61" t="s">
        <v>78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7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3" t="s">
        <v>7</v>
      </c>
      <c r="C56" s="63" t="s">
        <v>8</v>
      </c>
      <c r="D56" s="63" t="s">
        <v>9</v>
      </c>
      <c r="E56" s="63" t="s">
        <v>10</v>
      </c>
      <c r="F56" s="63" t="s">
        <v>11</v>
      </c>
      <c r="G56" s="63" t="s">
        <v>12</v>
      </c>
      <c r="H56" s="63" t="s">
        <v>13</v>
      </c>
      <c r="I56" s="63" t="s">
        <v>14</v>
      </c>
      <c r="J56" s="63" t="s">
        <v>15</v>
      </c>
      <c r="K56" s="63" t="s">
        <v>16</v>
      </c>
      <c r="L56" s="63" t="s">
        <v>17</v>
      </c>
      <c r="M56" s="63" t="s">
        <v>18</v>
      </c>
      <c r="N56" s="63" t="s">
        <v>19</v>
      </c>
      <c r="O56" s="63" t="s">
        <v>20</v>
      </c>
      <c r="P56" s="61"/>
    </row>
    <row r="57" customFormat="false" ht="12.75" hidden="false" customHeight="false" outlineLevel="0" collapsed="false">
      <c r="A57" s="61"/>
      <c r="B57" s="61" t="n">
        <v>1</v>
      </c>
      <c r="C57" s="64" t="n">
        <v>0.22</v>
      </c>
      <c r="D57" s="64" t="n">
        <v>0.94</v>
      </c>
      <c r="E57" s="64" t="n">
        <v>0.28</v>
      </c>
      <c r="F57" s="64" t="n">
        <v>0.1</v>
      </c>
      <c r="G57" s="64" t="n">
        <v>1.36</v>
      </c>
      <c r="H57" s="64" t="n">
        <v>0.37</v>
      </c>
      <c r="I57" s="64" t="n">
        <v>0.37</v>
      </c>
      <c r="J57" s="64" t="n">
        <v>0.4</v>
      </c>
      <c r="K57" s="64" t="n">
        <v>0.4</v>
      </c>
      <c r="L57" s="64" t="n">
        <v>0.22</v>
      </c>
      <c r="M57" s="64" t="n">
        <v>0.31</v>
      </c>
      <c r="N57" s="64" t="n">
        <v>0.34</v>
      </c>
      <c r="O57" s="64"/>
      <c r="P57" s="61"/>
    </row>
    <row r="58" customFormat="false" ht="12.75" hidden="false" customHeight="false" outlineLevel="0" collapsed="false">
      <c r="A58" s="61"/>
      <c r="B58" s="61" t="n">
        <v>2</v>
      </c>
      <c r="C58" s="64" t="n">
        <v>0.16</v>
      </c>
      <c r="D58" s="64" t="n">
        <v>0.87</v>
      </c>
      <c r="E58" s="64" t="n">
        <v>0.28</v>
      </c>
      <c r="F58" s="64" t="n">
        <v>0.1</v>
      </c>
      <c r="G58" s="64" t="n">
        <v>1.36</v>
      </c>
      <c r="H58" s="64" t="n">
        <v>0.52</v>
      </c>
      <c r="I58" s="64" t="n">
        <v>1.5</v>
      </c>
      <c r="J58" s="64" t="n">
        <v>0.4</v>
      </c>
      <c r="K58" s="64" t="n">
        <v>0.34</v>
      </c>
      <c r="L58" s="64" t="n">
        <v>0.22</v>
      </c>
      <c r="M58" s="64" t="n">
        <v>0.28</v>
      </c>
      <c r="N58" s="64" t="n">
        <v>0.37</v>
      </c>
      <c r="O58" s="64"/>
      <c r="P58" s="61"/>
    </row>
    <row r="59" customFormat="false" ht="12.75" hidden="false" customHeight="false" outlineLevel="0" collapsed="false">
      <c r="A59" s="61"/>
      <c r="B59" s="61" t="n">
        <v>3</v>
      </c>
      <c r="C59" s="64" t="n">
        <v>0.1</v>
      </c>
      <c r="D59" s="64" t="n">
        <v>0.72</v>
      </c>
      <c r="E59" s="64" t="n">
        <v>0.31</v>
      </c>
      <c r="F59" s="64" t="n">
        <v>0.1</v>
      </c>
      <c r="G59" s="64" t="n">
        <v>1.36</v>
      </c>
      <c r="H59" s="64" t="n">
        <v>0.48</v>
      </c>
      <c r="I59" s="64" t="n">
        <v>0.76</v>
      </c>
      <c r="J59" s="64" t="n">
        <v>0.87</v>
      </c>
      <c r="K59" s="64" t="n">
        <v>0.37</v>
      </c>
      <c r="L59" s="64" t="n">
        <v>0.25</v>
      </c>
      <c r="M59" s="64" t="n">
        <v>0.28</v>
      </c>
      <c r="N59" s="64" t="n">
        <v>0.4</v>
      </c>
      <c r="O59" s="64"/>
      <c r="P59" s="61"/>
    </row>
    <row r="60" customFormat="false" ht="12.75" hidden="false" customHeight="false" outlineLevel="0" collapsed="false">
      <c r="A60" s="61"/>
      <c r="B60" s="61" t="n">
        <v>4</v>
      </c>
      <c r="C60" s="64" t="n">
        <v>0.28</v>
      </c>
      <c r="D60" s="64" t="n">
        <v>0.64</v>
      </c>
      <c r="E60" s="64" t="n">
        <v>0.34</v>
      </c>
      <c r="F60" s="64" t="n">
        <v>0.1</v>
      </c>
      <c r="G60" s="64" t="n">
        <v>1.58</v>
      </c>
      <c r="H60" s="64" t="n">
        <v>0.64</v>
      </c>
      <c r="I60" s="64" t="n">
        <v>2.14</v>
      </c>
      <c r="J60" s="64" t="n">
        <v>1.01</v>
      </c>
      <c r="K60" s="64" t="n">
        <v>0.37</v>
      </c>
      <c r="L60" s="64" t="n">
        <v>0.28</v>
      </c>
      <c r="M60" s="64" t="n">
        <v>0.28</v>
      </c>
      <c r="N60" s="64" t="n">
        <v>0.4</v>
      </c>
      <c r="O60" s="64"/>
      <c r="P60" s="61"/>
    </row>
    <row r="61" customFormat="false" ht="12.75" hidden="false" customHeight="false" outlineLevel="0" collapsed="false">
      <c r="A61" s="61"/>
      <c r="B61" s="61" t="n">
        <v>5</v>
      </c>
      <c r="C61" s="64" t="n">
        <v>0.87</v>
      </c>
      <c r="D61" s="64" t="n">
        <v>0.4</v>
      </c>
      <c r="E61" s="64" t="n">
        <v>0.28</v>
      </c>
      <c r="F61" s="64" t="n">
        <v>0.1</v>
      </c>
      <c r="G61" s="64" t="n">
        <v>2.57</v>
      </c>
      <c r="H61" s="64" t="n">
        <v>0.72</v>
      </c>
      <c r="I61" s="64" t="n">
        <v>1.36</v>
      </c>
      <c r="J61" s="64" t="n">
        <v>0.64</v>
      </c>
      <c r="K61" s="64" t="n">
        <v>0.37</v>
      </c>
      <c r="L61" s="64" t="n">
        <v>0.25</v>
      </c>
      <c r="M61" s="64" t="n">
        <v>0.28</v>
      </c>
      <c r="N61" s="64" t="n">
        <v>0.4</v>
      </c>
      <c r="O61" s="64"/>
      <c r="P61" s="61"/>
    </row>
    <row r="62" customFormat="false" ht="12.75" hidden="false" customHeight="false" outlineLevel="0" collapsed="false">
      <c r="A62" s="61"/>
      <c r="B62" s="61" t="n">
        <v>6</v>
      </c>
      <c r="C62" s="64" t="n">
        <v>0.64</v>
      </c>
      <c r="D62" s="64" t="n">
        <v>0.34</v>
      </c>
      <c r="E62" s="64" t="n">
        <v>0.34</v>
      </c>
      <c r="F62" s="64" t="n">
        <v>0.1</v>
      </c>
      <c r="G62" s="64" t="n">
        <v>1.58</v>
      </c>
      <c r="H62" s="64" t="n">
        <v>0.76</v>
      </c>
      <c r="I62" s="64" t="n">
        <v>0.76</v>
      </c>
      <c r="J62" s="64" t="n">
        <v>0.68</v>
      </c>
      <c r="K62" s="64" t="n">
        <v>0.34</v>
      </c>
      <c r="L62" s="64" t="n">
        <v>0.25</v>
      </c>
      <c r="M62" s="64" t="n">
        <v>0.25</v>
      </c>
      <c r="N62" s="64" t="n">
        <v>0.4</v>
      </c>
      <c r="O62" s="64"/>
      <c r="P62" s="61"/>
    </row>
    <row r="63" customFormat="false" ht="12.75" hidden="false" customHeight="false" outlineLevel="0" collapsed="false">
      <c r="A63" s="61"/>
      <c r="B63" s="61" t="n">
        <v>7</v>
      </c>
      <c r="C63" s="64" t="n">
        <v>0.16</v>
      </c>
      <c r="D63" s="64" t="n">
        <v>0.31</v>
      </c>
      <c r="E63" s="64" t="n">
        <v>0.31</v>
      </c>
      <c r="F63" s="64" t="n">
        <v>0.1</v>
      </c>
      <c r="G63" s="64" t="n">
        <v>2.75</v>
      </c>
      <c r="H63" s="64" t="n">
        <v>0.8</v>
      </c>
      <c r="I63" s="64" t="n">
        <v>1.01</v>
      </c>
      <c r="J63" s="64" t="n">
        <v>0.6</v>
      </c>
      <c r="K63" s="64" t="n">
        <v>0.34</v>
      </c>
      <c r="L63" s="64" t="n">
        <v>0.25</v>
      </c>
      <c r="M63" s="64" t="n">
        <v>0.25</v>
      </c>
      <c r="N63" s="64" t="n">
        <v>0.37</v>
      </c>
      <c r="O63" s="64"/>
      <c r="P63" s="61"/>
    </row>
    <row r="64" customFormat="false" ht="12.75" hidden="false" customHeight="false" outlineLevel="0" collapsed="false">
      <c r="A64" s="61"/>
      <c r="B64" s="61" t="n">
        <v>8</v>
      </c>
      <c r="C64" s="64" t="n">
        <v>0.16</v>
      </c>
      <c r="D64" s="64" t="n">
        <v>0.4</v>
      </c>
      <c r="E64" s="64" t="n">
        <v>0.25</v>
      </c>
      <c r="F64" s="64" t="n">
        <v>0.19</v>
      </c>
      <c r="G64" s="64" t="n">
        <v>1.66</v>
      </c>
      <c r="H64" s="64" t="n">
        <v>0.76</v>
      </c>
      <c r="I64" s="64" t="n">
        <v>0.94</v>
      </c>
      <c r="J64" s="64" t="n">
        <v>0.56</v>
      </c>
      <c r="K64" s="64" t="n">
        <v>0.34</v>
      </c>
      <c r="L64" s="64" t="n">
        <v>0.25</v>
      </c>
      <c r="M64" s="64" t="n">
        <v>0.31</v>
      </c>
      <c r="N64" s="64" t="n">
        <v>0.37</v>
      </c>
      <c r="O64" s="64"/>
      <c r="P64" s="61"/>
    </row>
    <row r="65" customFormat="false" ht="12.75" hidden="false" customHeight="false" outlineLevel="0" collapsed="false">
      <c r="A65" s="61"/>
      <c r="B65" s="61" t="n">
        <v>9</v>
      </c>
      <c r="C65" s="64" t="n">
        <v>0.16</v>
      </c>
      <c r="D65" s="64" t="n">
        <v>0.4</v>
      </c>
      <c r="E65" s="64" t="n">
        <v>0.16</v>
      </c>
      <c r="F65" s="64" t="n">
        <v>0.28</v>
      </c>
      <c r="G65" s="64" t="n">
        <v>1.29</v>
      </c>
      <c r="H65" s="64" t="n">
        <v>0.72</v>
      </c>
      <c r="I65" s="64" t="n">
        <v>0.94</v>
      </c>
      <c r="J65" s="64" t="n">
        <v>0.4</v>
      </c>
      <c r="K65" s="64" t="n">
        <v>0.34</v>
      </c>
      <c r="L65" s="64" t="n">
        <v>0.25</v>
      </c>
      <c r="M65" s="64" t="n">
        <v>0.4</v>
      </c>
      <c r="N65" s="64" t="n">
        <v>0.34</v>
      </c>
      <c r="O65" s="64"/>
      <c r="P65" s="61"/>
    </row>
    <row r="66" customFormat="false" ht="12.75" hidden="false" customHeight="false" outlineLevel="0" collapsed="false">
      <c r="A66" s="61"/>
      <c r="B66" s="61" t="n">
        <v>10</v>
      </c>
      <c r="C66" s="64" t="n">
        <v>0.16</v>
      </c>
      <c r="D66" s="64" t="n">
        <v>0.37</v>
      </c>
      <c r="E66" s="64" t="n">
        <v>0.16</v>
      </c>
      <c r="F66" s="64" t="n">
        <v>0.52</v>
      </c>
      <c r="G66" s="64" t="n">
        <v>1.01</v>
      </c>
      <c r="H66" s="64" t="n">
        <v>0.72</v>
      </c>
      <c r="I66" s="64" t="n">
        <v>1.08</v>
      </c>
      <c r="J66" s="64" t="n">
        <v>0.4</v>
      </c>
      <c r="K66" s="64" t="n">
        <v>0.34</v>
      </c>
      <c r="L66" s="64" t="n">
        <v>0.22</v>
      </c>
      <c r="M66" s="64" t="n">
        <v>0.37</v>
      </c>
      <c r="N66" s="64" t="n">
        <v>0.34</v>
      </c>
      <c r="O66" s="64"/>
      <c r="P66" s="61"/>
    </row>
    <row r="67" customFormat="false" ht="12.75" hidden="false" customHeight="false" outlineLevel="0" collapsed="false">
      <c r="A67" s="61"/>
      <c r="B67" s="61" t="n">
        <v>11</v>
      </c>
      <c r="C67" s="64" t="n">
        <v>0.16</v>
      </c>
      <c r="D67" s="64" t="n">
        <v>0.28</v>
      </c>
      <c r="E67" s="64" t="n">
        <v>0.22</v>
      </c>
      <c r="F67" s="64" t="n">
        <v>1.82</v>
      </c>
      <c r="G67" s="64" t="n">
        <v>0.8</v>
      </c>
      <c r="H67" s="64" t="n">
        <v>1.08</v>
      </c>
      <c r="I67" s="64" t="n">
        <v>1.58</v>
      </c>
      <c r="J67" s="64" t="n">
        <v>0.52</v>
      </c>
      <c r="K67" s="64" t="n">
        <v>0.34</v>
      </c>
      <c r="L67" s="64" t="n">
        <v>0.22</v>
      </c>
      <c r="M67" s="64" t="n">
        <v>0.31</v>
      </c>
      <c r="N67" s="64" t="n">
        <v>0.34</v>
      </c>
      <c r="O67" s="64"/>
      <c r="P67" s="61"/>
    </row>
    <row r="68" customFormat="false" ht="12.75" hidden="false" customHeight="false" outlineLevel="0" collapsed="false">
      <c r="A68" s="61"/>
      <c r="B68" s="61" t="n">
        <v>12</v>
      </c>
      <c r="C68" s="64" t="n">
        <v>0.16</v>
      </c>
      <c r="D68" s="64" t="n">
        <v>0.22</v>
      </c>
      <c r="E68" s="64" t="n">
        <v>0.22</v>
      </c>
      <c r="F68" s="64" t="n">
        <v>1.22</v>
      </c>
      <c r="G68" s="64" t="n">
        <v>0.8</v>
      </c>
      <c r="H68" s="64" t="n">
        <v>0.8</v>
      </c>
      <c r="I68" s="64" t="n">
        <v>2.14</v>
      </c>
      <c r="J68" s="64" t="n">
        <v>1.74</v>
      </c>
      <c r="K68" s="64" t="n">
        <v>0.31</v>
      </c>
      <c r="L68" s="64" t="n">
        <v>0.19</v>
      </c>
      <c r="M68" s="64" t="n">
        <v>0.31</v>
      </c>
      <c r="N68" s="64" t="n">
        <v>0.34</v>
      </c>
      <c r="O68" s="64"/>
      <c r="P68" s="61"/>
    </row>
    <row r="69" customFormat="false" ht="12.75" hidden="false" customHeight="false" outlineLevel="0" collapsed="false">
      <c r="A69" s="61"/>
      <c r="B69" s="61" t="n">
        <v>13</v>
      </c>
      <c r="C69" s="64" t="n">
        <v>0.16</v>
      </c>
      <c r="D69" s="64" t="n">
        <v>0.22</v>
      </c>
      <c r="E69" s="64" t="n">
        <v>0.22</v>
      </c>
      <c r="F69" s="64" t="n">
        <v>1.22</v>
      </c>
      <c r="G69" s="64" t="n">
        <v>0.76</v>
      </c>
      <c r="H69" s="64" t="n">
        <v>0.94</v>
      </c>
      <c r="I69" s="64" t="n">
        <v>2.14</v>
      </c>
      <c r="J69" s="64" t="n">
        <v>1.36</v>
      </c>
      <c r="K69" s="64" t="n">
        <v>0.31</v>
      </c>
      <c r="L69" s="64" t="n">
        <v>0.19</v>
      </c>
      <c r="M69" s="64" t="n">
        <v>0.31</v>
      </c>
      <c r="N69" s="64" t="n">
        <v>0.34</v>
      </c>
      <c r="O69" s="64"/>
      <c r="P69" s="61"/>
    </row>
    <row r="70" customFormat="false" ht="12.75" hidden="false" customHeight="false" outlineLevel="0" collapsed="false">
      <c r="A70" s="61"/>
      <c r="B70" s="61" t="n">
        <v>14</v>
      </c>
      <c r="C70" s="64" t="n">
        <v>0.16</v>
      </c>
      <c r="D70" s="64" t="n">
        <v>0.19</v>
      </c>
      <c r="E70" s="64" t="n">
        <v>0.22</v>
      </c>
      <c r="F70" s="64" t="n">
        <v>1.22</v>
      </c>
      <c r="G70" s="64" t="n">
        <v>0.8</v>
      </c>
      <c r="H70" s="64" t="n">
        <v>2.39</v>
      </c>
      <c r="I70" s="64" t="n">
        <v>1.82</v>
      </c>
      <c r="J70" s="64" t="n">
        <v>1.01</v>
      </c>
      <c r="K70" s="64" t="n">
        <v>0.34</v>
      </c>
      <c r="L70" s="64" t="n">
        <v>0.31</v>
      </c>
      <c r="M70" s="64" t="n">
        <v>0.28</v>
      </c>
      <c r="N70" s="64" t="n">
        <v>0.34</v>
      </c>
      <c r="O70" s="64"/>
      <c r="P70" s="61"/>
    </row>
    <row r="71" customFormat="false" ht="12.75" hidden="false" customHeight="false" outlineLevel="0" collapsed="false">
      <c r="A71" s="61"/>
      <c r="B71" s="61" t="n">
        <v>15</v>
      </c>
      <c r="C71" s="64" t="n">
        <v>0.16</v>
      </c>
      <c r="D71" s="64" t="n">
        <v>0.19</v>
      </c>
      <c r="E71" s="64" t="n">
        <v>0.22</v>
      </c>
      <c r="F71" s="64" t="n">
        <v>1.08</v>
      </c>
      <c r="G71" s="64" t="n">
        <v>2.06</v>
      </c>
      <c r="H71" s="64" t="n">
        <v>1.22</v>
      </c>
      <c r="I71" s="64" t="n">
        <v>1.08</v>
      </c>
      <c r="J71" s="64" t="n">
        <v>0.8</v>
      </c>
      <c r="K71" s="64" t="n">
        <v>0.34</v>
      </c>
      <c r="L71" s="64" t="n">
        <v>0.31</v>
      </c>
      <c r="M71" s="64" t="n">
        <v>0.25</v>
      </c>
      <c r="N71" s="64" t="n">
        <v>0.34</v>
      </c>
      <c r="O71" s="64"/>
      <c r="P71" s="61"/>
    </row>
    <row r="72" customFormat="false" ht="12.75" hidden="false" customHeight="false" outlineLevel="0" collapsed="false">
      <c r="A72" s="61"/>
      <c r="B72" s="61" t="n">
        <v>16</v>
      </c>
      <c r="C72" s="64" t="n">
        <v>0.16</v>
      </c>
      <c r="D72" s="64" t="n">
        <v>0.16</v>
      </c>
      <c r="E72" s="64" t="n">
        <v>0.16</v>
      </c>
      <c r="F72" s="64" t="n">
        <v>0.52</v>
      </c>
      <c r="G72" s="64" t="n">
        <v>2.3</v>
      </c>
      <c r="H72" s="64" t="n">
        <v>1.08</v>
      </c>
      <c r="I72" s="64" t="n">
        <v>0.8</v>
      </c>
      <c r="J72" s="64" t="n">
        <v>0.8</v>
      </c>
      <c r="K72" s="64" t="n">
        <v>0.34</v>
      </c>
      <c r="L72" s="64" t="n">
        <v>0.28</v>
      </c>
      <c r="M72" s="64" t="n">
        <v>0.28</v>
      </c>
      <c r="N72" s="64" t="n">
        <v>0.34</v>
      </c>
      <c r="O72" s="64"/>
      <c r="P72" s="61"/>
    </row>
    <row r="73" customFormat="false" ht="12.75" hidden="false" customHeight="false" outlineLevel="0" collapsed="false">
      <c r="A73" s="61"/>
      <c r="B73" s="61" t="n">
        <v>17</v>
      </c>
      <c r="C73" s="64" t="n">
        <v>0.16</v>
      </c>
      <c r="D73" s="64" t="n">
        <v>0.22</v>
      </c>
      <c r="E73" s="64" t="n">
        <v>0.19</v>
      </c>
      <c r="F73" s="64" t="n">
        <v>0.44</v>
      </c>
      <c r="G73" s="64" t="n">
        <v>1.98</v>
      </c>
      <c r="H73" s="64" t="n">
        <v>1.01</v>
      </c>
      <c r="I73" s="64" t="n">
        <v>0.8</v>
      </c>
      <c r="J73" s="64" t="n">
        <v>0.8</v>
      </c>
      <c r="K73" s="64" t="n">
        <v>0.31</v>
      </c>
      <c r="L73" s="64" t="n">
        <v>0.31</v>
      </c>
      <c r="M73" s="64" t="n">
        <v>0.37</v>
      </c>
      <c r="N73" s="64" t="n">
        <v>0.31</v>
      </c>
      <c r="O73" s="64"/>
      <c r="P73" s="61"/>
    </row>
    <row r="74" customFormat="false" ht="12.75" hidden="false" customHeight="false" outlineLevel="0" collapsed="false">
      <c r="A74" s="61"/>
      <c r="B74" s="61" t="n">
        <v>18</v>
      </c>
      <c r="C74" s="64" t="n">
        <v>0.16</v>
      </c>
      <c r="D74" s="64" t="n">
        <v>0.25</v>
      </c>
      <c r="E74" s="64" t="n">
        <v>0.13</v>
      </c>
      <c r="F74" s="64" t="n">
        <v>0.4</v>
      </c>
      <c r="G74" s="64" t="n">
        <v>2.14</v>
      </c>
      <c r="H74" s="64" t="n">
        <v>0.94</v>
      </c>
      <c r="I74" s="64" t="n">
        <v>0.94</v>
      </c>
      <c r="J74" s="64" t="n">
        <v>0.76</v>
      </c>
      <c r="K74" s="64" t="n">
        <v>0.31</v>
      </c>
      <c r="L74" s="64" t="n">
        <v>0.34</v>
      </c>
      <c r="M74" s="64" t="n">
        <v>0.37</v>
      </c>
      <c r="N74" s="64" t="n">
        <v>0.28</v>
      </c>
      <c r="O74" s="64"/>
      <c r="P74" s="61"/>
    </row>
    <row r="75" customFormat="false" ht="12.75" hidden="false" customHeight="false" outlineLevel="0" collapsed="false">
      <c r="A75" s="61"/>
      <c r="B75" s="61" t="n">
        <v>19</v>
      </c>
      <c r="C75" s="64" t="n">
        <v>0.16</v>
      </c>
      <c r="D75" s="64" t="n">
        <v>0.25</v>
      </c>
      <c r="E75" s="64" t="n">
        <v>0.13</v>
      </c>
      <c r="F75" s="64" t="n">
        <v>0.48</v>
      </c>
      <c r="G75" s="64" t="n">
        <v>1.98</v>
      </c>
      <c r="H75" s="64" t="n">
        <v>2.39</v>
      </c>
      <c r="I75" s="64" t="n">
        <v>1.82</v>
      </c>
      <c r="J75" s="64" t="n">
        <v>0.72</v>
      </c>
      <c r="K75" s="64" t="n">
        <v>0.31</v>
      </c>
      <c r="L75" s="64" t="n">
        <v>0.34</v>
      </c>
      <c r="M75" s="64" t="n">
        <v>0.34</v>
      </c>
      <c r="N75" s="64" t="n">
        <v>0.28</v>
      </c>
      <c r="O75" s="64"/>
      <c r="P75" s="61"/>
    </row>
    <row r="76" customFormat="false" ht="12.75" hidden="false" customHeight="false" outlineLevel="0" collapsed="false">
      <c r="A76" s="61"/>
      <c r="B76" s="61" t="n">
        <v>20</v>
      </c>
      <c r="C76" s="64" t="n">
        <v>0.16</v>
      </c>
      <c r="D76" s="64" t="n">
        <v>0.22</v>
      </c>
      <c r="E76" s="64" t="n">
        <v>0.16</v>
      </c>
      <c r="F76" s="64" t="n">
        <v>0.72</v>
      </c>
      <c r="G76" s="64" t="n">
        <v>1.29</v>
      </c>
      <c r="H76" s="64" t="n">
        <v>1.43</v>
      </c>
      <c r="I76" s="64" t="n">
        <v>9.46</v>
      </c>
      <c r="J76" s="64" t="n">
        <v>0.64</v>
      </c>
      <c r="K76" s="64" t="n">
        <v>0.28</v>
      </c>
      <c r="L76" s="64" t="n">
        <v>0.34</v>
      </c>
      <c r="M76" s="64" t="n">
        <v>0.34</v>
      </c>
      <c r="N76" s="64" t="n">
        <v>0.28</v>
      </c>
      <c r="O76" s="64"/>
      <c r="P76" s="61"/>
    </row>
    <row r="77" customFormat="false" ht="12.75" hidden="false" customHeight="false" outlineLevel="0" collapsed="false">
      <c r="A77" s="61"/>
      <c r="B77" s="61" t="n">
        <v>21</v>
      </c>
      <c r="C77" s="64" t="n">
        <v>0.13</v>
      </c>
      <c r="D77" s="64" t="n">
        <v>0.22</v>
      </c>
      <c r="E77" s="64" t="n">
        <v>0.13</v>
      </c>
      <c r="F77" s="64" t="n">
        <v>0.94</v>
      </c>
      <c r="G77" s="64" t="n">
        <v>1.43</v>
      </c>
      <c r="H77" s="64" t="n">
        <v>1.5</v>
      </c>
      <c r="I77" s="64" t="n">
        <v>4.95</v>
      </c>
      <c r="J77" s="64" t="n">
        <v>0.6</v>
      </c>
      <c r="K77" s="64" t="n">
        <v>0.28</v>
      </c>
      <c r="L77" s="64" t="n">
        <v>0.31</v>
      </c>
      <c r="M77" s="64" t="n">
        <v>0.34</v>
      </c>
      <c r="N77" s="64" t="n">
        <v>0.28</v>
      </c>
      <c r="O77" s="64"/>
      <c r="P77" s="61"/>
    </row>
    <row r="78" customFormat="false" ht="12.75" hidden="false" customHeight="false" outlineLevel="0" collapsed="false">
      <c r="A78" s="61"/>
      <c r="B78" s="61" t="n">
        <v>22</v>
      </c>
      <c r="C78" s="64" t="n">
        <v>0.16</v>
      </c>
      <c r="D78" s="64" t="n">
        <v>0.25</v>
      </c>
      <c r="E78" s="64" t="n">
        <v>0.16</v>
      </c>
      <c r="F78" s="64" t="n">
        <v>1.43</v>
      </c>
      <c r="G78" s="64" t="n">
        <v>1.22</v>
      </c>
      <c r="H78" s="64" t="n">
        <v>0.68</v>
      </c>
      <c r="I78" s="64" t="n">
        <v>1.74</v>
      </c>
      <c r="J78" s="64" t="n">
        <v>0.56</v>
      </c>
      <c r="K78" s="64" t="n">
        <v>0.25</v>
      </c>
      <c r="L78" s="64" t="n">
        <v>0.31</v>
      </c>
      <c r="M78" s="64" t="n">
        <v>0.34</v>
      </c>
      <c r="N78" s="64" t="n">
        <v>0.25</v>
      </c>
      <c r="O78" s="64"/>
      <c r="P78" s="61"/>
    </row>
    <row r="79" customFormat="false" ht="12.75" hidden="false" customHeight="false" outlineLevel="0" collapsed="false">
      <c r="A79" s="61"/>
      <c r="B79" s="61" t="n">
        <v>23</v>
      </c>
      <c r="C79" s="64" t="n">
        <v>0.16</v>
      </c>
      <c r="D79" s="64" t="n">
        <v>0.28</v>
      </c>
      <c r="E79" s="64" t="n">
        <v>0.16</v>
      </c>
      <c r="F79" s="64" t="n">
        <v>2.22</v>
      </c>
      <c r="G79" s="64" t="n">
        <v>1.15</v>
      </c>
      <c r="H79" s="64" t="n">
        <v>0.4</v>
      </c>
      <c r="I79" s="64" t="n">
        <v>1.36</v>
      </c>
      <c r="J79" s="64" t="n">
        <v>0.6</v>
      </c>
      <c r="K79" s="64" t="n">
        <v>0.28</v>
      </c>
      <c r="L79" s="64" t="n">
        <v>0.31</v>
      </c>
      <c r="M79" s="64" t="n">
        <v>0.31</v>
      </c>
      <c r="N79" s="64" t="n">
        <v>0.25</v>
      </c>
      <c r="O79" s="64"/>
      <c r="P79" s="61"/>
    </row>
    <row r="80" customFormat="false" ht="12.75" hidden="false" customHeight="false" outlineLevel="0" collapsed="false">
      <c r="A80" s="61"/>
      <c r="B80" s="61" t="n">
        <v>24</v>
      </c>
      <c r="C80" s="64" t="n">
        <v>0.16</v>
      </c>
      <c r="D80" s="64" t="n">
        <v>0.28</v>
      </c>
      <c r="E80" s="64" t="n">
        <v>0.1</v>
      </c>
      <c r="F80" s="64" t="n">
        <v>1.98</v>
      </c>
      <c r="G80" s="64" t="n">
        <v>0.8</v>
      </c>
      <c r="H80" s="64" t="n">
        <v>0.4</v>
      </c>
      <c r="I80" s="64" t="n">
        <v>1.22</v>
      </c>
      <c r="J80" s="64" t="n">
        <v>0.4</v>
      </c>
      <c r="K80" s="64" t="n">
        <v>0.28</v>
      </c>
      <c r="L80" s="64" t="n">
        <v>0.28</v>
      </c>
      <c r="M80" s="64" t="n">
        <v>0.31</v>
      </c>
      <c r="N80" s="64" t="n">
        <v>0.25</v>
      </c>
      <c r="O80" s="64"/>
      <c r="P80" s="61"/>
    </row>
    <row r="81" customFormat="false" ht="12.75" hidden="false" customHeight="false" outlineLevel="0" collapsed="false">
      <c r="A81" s="61"/>
      <c r="B81" s="61" t="n">
        <v>25</v>
      </c>
      <c r="C81" s="64" t="n">
        <v>0.16</v>
      </c>
      <c r="D81" s="64" t="n">
        <v>0.28</v>
      </c>
      <c r="E81" s="64" t="n">
        <v>0.19</v>
      </c>
      <c r="F81" s="64" t="n">
        <v>1.98</v>
      </c>
      <c r="G81" s="64" t="n">
        <v>0.8</v>
      </c>
      <c r="H81" s="64" t="n">
        <v>0.37</v>
      </c>
      <c r="I81" s="64" t="n">
        <v>1.22</v>
      </c>
      <c r="J81" s="64" t="n">
        <v>0.34</v>
      </c>
      <c r="K81" s="64" t="n">
        <v>0.28</v>
      </c>
      <c r="L81" s="64" t="n">
        <v>0.28</v>
      </c>
      <c r="M81" s="64" t="n">
        <v>0.31</v>
      </c>
      <c r="N81" s="64" t="n">
        <v>0.25</v>
      </c>
      <c r="O81" s="64"/>
      <c r="P81" s="61"/>
    </row>
    <row r="82" customFormat="false" ht="12.75" hidden="false" customHeight="false" outlineLevel="0" collapsed="false">
      <c r="A82" s="61"/>
      <c r="B82" s="61" t="n">
        <v>26</v>
      </c>
      <c r="C82" s="64" t="n">
        <v>0.22</v>
      </c>
      <c r="D82" s="64" t="n">
        <v>0.22</v>
      </c>
      <c r="E82" s="64" t="n">
        <v>0.1</v>
      </c>
      <c r="F82" s="64" t="n">
        <v>1.9</v>
      </c>
      <c r="G82" s="64" t="n">
        <v>0.8</v>
      </c>
      <c r="H82" s="64" t="n">
        <v>0.34</v>
      </c>
      <c r="I82" s="64" t="n">
        <v>1.01</v>
      </c>
      <c r="J82" s="64" t="n">
        <v>0.34</v>
      </c>
      <c r="K82" s="64" t="n">
        <v>0.28</v>
      </c>
      <c r="L82" s="64" t="n">
        <v>0.31</v>
      </c>
      <c r="M82" s="64" t="n">
        <v>0.28</v>
      </c>
      <c r="N82" s="64" t="n">
        <v>0.25</v>
      </c>
      <c r="O82" s="64"/>
      <c r="P82" s="61"/>
    </row>
    <row r="83" customFormat="false" ht="12.75" hidden="false" customHeight="false" outlineLevel="0" collapsed="false">
      <c r="A83" s="61"/>
      <c r="B83" s="61" t="n">
        <v>27</v>
      </c>
      <c r="C83" s="64" t="n">
        <v>0.76</v>
      </c>
      <c r="D83" s="64" t="n">
        <v>0.25</v>
      </c>
      <c r="E83" s="64" t="n">
        <v>0.13</v>
      </c>
      <c r="F83" s="64" t="n">
        <v>1.82</v>
      </c>
      <c r="G83" s="64" t="n">
        <v>0.72</v>
      </c>
      <c r="H83" s="64" t="n">
        <v>0.34</v>
      </c>
      <c r="I83" s="64" t="n">
        <v>0.6</v>
      </c>
      <c r="J83" s="64" t="n">
        <v>0.34</v>
      </c>
      <c r="K83" s="64" t="n">
        <v>0.25</v>
      </c>
      <c r="L83" s="64" t="n">
        <v>0.4</v>
      </c>
      <c r="M83" s="64" t="n">
        <v>0.25</v>
      </c>
      <c r="N83" s="64" t="n">
        <v>0.25</v>
      </c>
      <c r="O83" s="64"/>
      <c r="P83" s="61"/>
    </row>
    <row r="84" customFormat="false" ht="12.75" hidden="false" customHeight="false" outlineLevel="0" collapsed="false">
      <c r="A84" s="61"/>
      <c r="B84" s="61" t="n">
        <v>28</v>
      </c>
      <c r="C84" s="64" t="n">
        <v>0.68</v>
      </c>
      <c r="D84" s="64" t="n">
        <v>0.28</v>
      </c>
      <c r="E84" s="64" t="n">
        <v>0.16</v>
      </c>
      <c r="F84" s="64" t="n">
        <v>1.36</v>
      </c>
      <c r="G84" s="64" t="n">
        <v>0.6</v>
      </c>
      <c r="H84" s="64" t="n">
        <v>0.34</v>
      </c>
      <c r="I84" s="64" t="n">
        <v>0.64</v>
      </c>
      <c r="J84" s="64" t="n">
        <v>0.34</v>
      </c>
      <c r="K84" s="64" t="n">
        <v>0.22</v>
      </c>
      <c r="L84" s="64" t="n">
        <v>0.4</v>
      </c>
      <c r="M84" s="64" t="n">
        <v>0.28</v>
      </c>
      <c r="N84" s="64" t="n">
        <v>0.25</v>
      </c>
      <c r="O84" s="64"/>
      <c r="P84" s="61"/>
    </row>
    <row r="85" customFormat="false" ht="12.75" hidden="false" customHeight="false" outlineLevel="0" collapsed="false">
      <c r="A85" s="61"/>
      <c r="B85" s="61" t="n">
        <v>29</v>
      </c>
      <c r="C85" s="64" t="n">
        <v>0.8</v>
      </c>
      <c r="D85" s="64" t="n">
        <v>0.28</v>
      </c>
      <c r="E85" s="64" t="n">
        <v>0.16</v>
      </c>
      <c r="F85" s="64" t="n">
        <v>1.36</v>
      </c>
      <c r="G85" s="64" t="n">
        <v>0.4</v>
      </c>
      <c r="H85" s="64" t="n">
        <v>0.34</v>
      </c>
      <c r="I85" s="64" t="n">
        <v>0.56</v>
      </c>
      <c r="J85" s="64" t="n">
        <v>0.31</v>
      </c>
      <c r="K85" s="64" t="n">
        <v>0.22</v>
      </c>
      <c r="L85" s="64" t="n">
        <v>0.4</v>
      </c>
      <c r="M85" s="64" t="n">
        <v>0.340000000000068</v>
      </c>
      <c r="N85" s="64" t="n">
        <v>0.28</v>
      </c>
      <c r="O85" s="64"/>
      <c r="P85" s="61"/>
    </row>
    <row r="86" customFormat="false" ht="12.75" hidden="false" customHeight="false" outlineLevel="0" collapsed="false">
      <c r="A86" s="61"/>
      <c r="B86" s="61" t="n">
        <v>30</v>
      </c>
      <c r="C86" s="64" t="n">
        <v>0.87</v>
      </c>
      <c r="D86" s="64" t="n">
        <v>0.28</v>
      </c>
      <c r="E86" s="64" t="n">
        <v>0.16</v>
      </c>
      <c r="F86" s="64" t="n">
        <v>1.22</v>
      </c>
      <c r="G86" s="64" t="n">
        <v>0.37</v>
      </c>
      <c r="H86" s="64" t="n">
        <v>0.34</v>
      </c>
      <c r="I86" s="64" t="n">
        <v>0.4</v>
      </c>
      <c r="J86" s="64" t="n">
        <v>0.34</v>
      </c>
      <c r="K86" s="64" t="n">
        <v>0.22</v>
      </c>
      <c r="L86" s="64" t="n">
        <v>0.4</v>
      </c>
      <c r="M86" s="64"/>
      <c r="N86" s="64" t="n">
        <v>0.31</v>
      </c>
      <c r="O86" s="64"/>
      <c r="P86" s="61"/>
    </row>
    <row r="87" customFormat="false" ht="12.75" hidden="false" customHeight="false" outlineLevel="0" collapsed="false">
      <c r="A87" s="61"/>
      <c r="B87" s="61" t="n">
        <v>31</v>
      </c>
      <c r="C87" s="64"/>
      <c r="D87" s="64" t="n">
        <v>0.28</v>
      </c>
      <c r="E87" s="64"/>
      <c r="F87" s="64" t="n">
        <v>1.29</v>
      </c>
      <c r="G87" s="64" t="n">
        <v>0.34</v>
      </c>
      <c r="H87" s="64"/>
      <c r="I87" s="64" t="n">
        <v>0.4</v>
      </c>
      <c r="J87" s="64"/>
      <c r="K87" s="64" t="n">
        <v>0.22</v>
      </c>
      <c r="L87" s="64" t="n">
        <v>0.37</v>
      </c>
      <c r="M87" s="64"/>
      <c r="N87" s="64" t="n">
        <v>0.31</v>
      </c>
      <c r="O87" s="64"/>
      <c r="P87" s="61"/>
    </row>
    <row r="88" customFormat="false" ht="12.75" hidden="false" customHeight="false" outlineLevel="0" collapsed="false">
      <c r="A88" s="61"/>
      <c r="B88" s="63" t="s">
        <v>34</v>
      </c>
      <c r="C88" s="64" t="n">
        <v>8.61</v>
      </c>
      <c r="D88" s="64" t="n">
        <v>10.49</v>
      </c>
      <c r="E88" s="64" t="n">
        <v>6.03</v>
      </c>
      <c r="F88" s="64" t="n">
        <v>28.31</v>
      </c>
      <c r="G88" s="64" t="n">
        <v>40.06</v>
      </c>
      <c r="H88" s="64" t="n">
        <v>24.82</v>
      </c>
      <c r="I88" s="64" t="n">
        <v>47.54</v>
      </c>
      <c r="J88" s="64" t="n">
        <v>19.28</v>
      </c>
      <c r="K88" s="64" t="n">
        <v>9.52</v>
      </c>
      <c r="L88" s="64" t="n">
        <v>9.04</v>
      </c>
      <c r="M88" s="64" t="n">
        <v>8.93000000000007</v>
      </c>
      <c r="N88" s="64" t="n">
        <v>9.85</v>
      </c>
      <c r="O88" s="64" t="n">
        <v>222.48</v>
      </c>
      <c r="P88" s="61" t="s">
        <v>35</v>
      </c>
    </row>
    <row r="89" customFormat="false" ht="12.75" hidden="false" customHeight="false" outlineLevel="0" collapsed="false">
      <c r="A89" s="61"/>
      <c r="B89" s="63" t="s">
        <v>21</v>
      </c>
      <c r="C89" s="64" t="n">
        <v>0.287</v>
      </c>
      <c r="D89" s="64" t="n">
        <v>0.338387096774193</v>
      </c>
      <c r="E89" s="64" t="n">
        <v>0.201</v>
      </c>
      <c r="F89" s="64" t="n">
        <v>0.913225806451613</v>
      </c>
      <c r="G89" s="64" t="n">
        <v>1.29225806451613</v>
      </c>
      <c r="H89" s="64" t="n">
        <v>0.827333333333333</v>
      </c>
      <c r="I89" s="64" t="n">
        <v>1.53354838709677</v>
      </c>
      <c r="J89" s="64" t="n">
        <v>0.642666666666667</v>
      </c>
      <c r="K89" s="64" t="n">
        <v>0.307096774193548</v>
      </c>
      <c r="L89" s="64" t="n">
        <v>0.291612903225806</v>
      </c>
      <c r="M89" s="64" t="n">
        <v>0.307931034482761</v>
      </c>
      <c r="N89" s="64" t="n">
        <v>0.317741935483871</v>
      </c>
      <c r="O89" s="64" t="n">
        <v>0.604983500185391</v>
      </c>
      <c r="P89" s="61" t="s">
        <v>36</v>
      </c>
    </row>
    <row r="90" customFormat="false" ht="12.75" hidden="false" customHeight="false" outlineLevel="0" collapsed="false">
      <c r="A90" s="61"/>
      <c r="B90" s="63" t="s">
        <v>22</v>
      </c>
      <c r="C90" s="64" t="n">
        <v>0.87</v>
      </c>
      <c r="D90" s="64" t="n">
        <v>0.94</v>
      </c>
      <c r="E90" s="64" t="n">
        <v>0.34</v>
      </c>
      <c r="F90" s="64" t="n">
        <v>2.22</v>
      </c>
      <c r="G90" s="64" t="n">
        <v>2.75</v>
      </c>
      <c r="H90" s="64" t="n">
        <v>2.39</v>
      </c>
      <c r="I90" s="64" t="n">
        <v>9.46</v>
      </c>
      <c r="J90" s="64" t="n">
        <v>1.74</v>
      </c>
      <c r="K90" s="64" t="n">
        <v>0.4</v>
      </c>
      <c r="L90" s="64" t="n">
        <v>0.4</v>
      </c>
      <c r="M90" s="64" t="n">
        <v>0.4</v>
      </c>
      <c r="N90" s="64" t="n">
        <v>0.4</v>
      </c>
      <c r="O90" s="64" t="n">
        <v>9.46</v>
      </c>
      <c r="P90" s="61" t="s">
        <v>36</v>
      </c>
    </row>
    <row r="91" customFormat="false" ht="12.75" hidden="false" customHeight="false" outlineLevel="0" collapsed="false">
      <c r="A91" s="61"/>
      <c r="B91" s="63" t="s">
        <v>23</v>
      </c>
      <c r="C91" s="64" t="n">
        <v>0.1</v>
      </c>
      <c r="D91" s="64" t="n">
        <v>0.16</v>
      </c>
      <c r="E91" s="64" t="n">
        <v>0.1</v>
      </c>
      <c r="F91" s="64" t="n">
        <v>0.1</v>
      </c>
      <c r="G91" s="64" t="n">
        <v>0.34</v>
      </c>
      <c r="H91" s="64" t="n">
        <v>0.34</v>
      </c>
      <c r="I91" s="64" t="n">
        <v>0.37</v>
      </c>
      <c r="J91" s="64" t="n">
        <v>0.31</v>
      </c>
      <c r="K91" s="64" t="n">
        <v>0.22</v>
      </c>
      <c r="L91" s="64" t="n">
        <v>0.19</v>
      </c>
      <c r="M91" s="64" t="n">
        <v>0.25</v>
      </c>
      <c r="N91" s="64" t="n">
        <v>0.25</v>
      </c>
      <c r="O91" s="64" t="n">
        <v>0.1</v>
      </c>
      <c r="P91" s="61" t="s">
        <v>36</v>
      </c>
    </row>
    <row r="92" customFormat="false" ht="12.75" hidden="false" customHeight="false" outlineLevel="0" collapsed="false">
      <c r="A92" s="61"/>
      <c r="B92" s="63" t="s">
        <v>37</v>
      </c>
      <c r="C92" s="64" t="n">
        <v>0.743904</v>
      </c>
      <c r="D92" s="64" t="n">
        <v>0.906336</v>
      </c>
      <c r="E92" s="64" t="n">
        <v>0.520992</v>
      </c>
      <c r="F92" s="64" t="n">
        <v>2.445984</v>
      </c>
      <c r="G92" s="64" t="n">
        <v>3.461184</v>
      </c>
      <c r="H92" s="64" t="n">
        <v>2.144448</v>
      </c>
      <c r="I92" s="64" t="n">
        <v>4.107456</v>
      </c>
      <c r="J92" s="64" t="n">
        <v>1.665792</v>
      </c>
      <c r="K92" s="64" t="n">
        <v>0.822528</v>
      </c>
      <c r="L92" s="64" t="n">
        <v>0.781056</v>
      </c>
      <c r="M92" s="64" t="n">
        <v>0.771552000000006</v>
      </c>
      <c r="N92" s="64" t="n">
        <v>0.85104</v>
      </c>
      <c r="O92" s="64" t="n">
        <v>19.222272</v>
      </c>
      <c r="P92" s="61" t="s">
        <v>38</v>
      </c>
    </row>
    <row r="93" customFormat="false" ht="12.75" hidden="false" customHeight="false" outlineLevel="0" collapsed="false">
      <c r="A93" s="61"/>
      <c r="B93" s="61" t="s">
        <v>39</v>
      </c>
      <c r="C93" s="61"/>
      <c r="D93" s="64" t="n">
        <v>12.6</v>
      </c>
      <c r="E93" s="61" t="s">
        <v>40</v>
      </c>
      <c r="F93" s="64" t="n">
        <v>414.5</v>
      </c>
      <c r="G93" s="61" t="s">
        <v>42</v>
      </c>
      <c r="H93" s="61" t="s">
        <v>56</v>
      </c>
      <c r="I93" s="61" t="s">
        <v>44</v>
      </c>
      <c r="J93" s="61" t="s">
        <v>45</v>
      </c>
      <c r="K93" s="61" t="s">
        <v>46</v>
      </c>
      <c r="L93" s="61" t="s">
        <v>80</v>
      </c>
      <c r="M93" s="61"/>
      <c r="N93" s="61"/>
      <c r="O93" s="61"/>
      <c r="P93" s="61"/>
    </row>
    <row r="94" customFormat="false" ht="12.75" hidden="false" customHeight="false" outlineLevel="0" collapsed="false">
      <c r="A94" s="61"/>
      <c r="B94" s="61" t="s">
        <v>48</v>
      </c>
      <c r="C94" s="61"/>
      <c r="D94" s="64" t="n">
        <v>0.467434238171275</v>
      </c>
      <c r="E94" s="61" t="s">
        <v>49</v>
      </c>
      <c r="F94" s="61"/>
      <c r="G94" s="61"/>
      <c r="H94" s="61"/>
      <c r="I94" s="61"/>
      <c r="J94" s="64" t="n">
        <v>9.66257668711656</v>
      </c>
      <c r="K94" s="61" t="s">
        <v>50</v>
      </c>
      <c r="L94" s="61"/>
      <c r="M94" s="61"/>
      <c r="N94" s="61"/>
      <c r="O94" s="61"/>
      <c r="P94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58</v>
      </c>
      <c r="N4" s="13"/>
      <c r="O4" s="13"/>
      <c r="P4" s="13"/>
      <c r="R4" s="1" t="str">
        <f aca="false">IF(TRIM('[9]c-form'!E15)="","",'[9]c-form'!E15)</f>
        <v>M.S.L</v>
      </c>
      <c r="S4" s="1" t="n">
        <f aca="false">IF(TRIM('[9]c-form'!U15)="","",'[9]c-form'!U15)</f>
        <v>415.8</v>
      </c>
      <c r="T4" s="1" t="str">
        <f aca="false">IF(TRIM('[9]c-form'!W15)="","","0"&amp;'[9]c-form'!W15&amp;":00")</f>
        <v>03:00</v>
      </c>
      <c r="U4" s="1" t="str">
        <f aca="false">IF(TRIM('[9]c-form'!Z15)="","",'[9]c-form'!Z15)</f>
        <v>JUN</v>
      </c>
      <c r="V4" s="1" t="n">
        <f aca="false">IF(TRIM('[9]c-form'!AA15)="","",'[9]c-form'!AA15)</f>
        <v>4</v>
      </c>
      <c r="W4" s="1" t="n">
        <f aca="false">IF(TRIM('[9]c-form'!C7)="","",'[9]c-form'!C7)</f>
        <v>2016</v>
      </c>
    </row>
    <row r="5" customFormat="false" ht="12.75" hidden="false" customHeight="false" outlineLevel="0" collapsed="false">
      <c r="A5" s="5"/>
      <c r="B5" s="47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9]c-form'!C18)="","",'[9]c-form'!C18)</f>
        <v>HC.1/2858</v>
      </c>
      <c r="T5" s="1" t="n">
        <f aca="false">IF(TRIM('[9]c-form'!C15)="","",'[9]c-form'!C15)</f>
        <v>413.1</v>
      </c>
      <c r="U5" s="1" t="n">
        <f aca="false">IF(TRIM('[9]c-form'!O15)="","",'[9]c-form'!O15)</f>
        <v>412.51</v>
      </c>
      <c r="V5" s="1" t="n">
        <f aca="false">IF(TRIM('[9]c-form'!J15)="","",'[9]c-form'!J15)</f>
        <v>418.785</v>
      </c>
      <c r="W5" s="1" t="n">
        <f aca="false">IF(TRIM('[9]c-form'!M15)="","",'[9]c-form'!M15)</f>
        <v>418.84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9]HourGH-APR'!AB11)=0,"",ROUND('[9]HourGH-APR'!AB11,2))</f>
        <v>413.47</v>
      </c>
      <c r="D9" s="20" t="n">
        <f aca="false">IF(COUNT('[9]HourGH-MAY'!AB11)=0,"",ROUND('[9]HourGH-MAY'!AB11,2))</f>
        <v>413.3</v>
      </c>
      <c r="E9" s="20" t="n">
        <f aca="false">IF(COUNT('[9]HourGH-JUN'!AB11)=0,"",ROUND('[9]HourGH-JUN'!AB11,2))</f>
        <v>413.59</v>
      </c>
      <c r="F9" s="20" t="n">
        <f aca="false">IF(COUNT('[9]HourGH-JUL'!AB11)=0,"",ROUND('[9]HourGH-JUL'!AB11,2))</f>
        <v>413.69</v>
      </c>
      <c r="G9" s="20" t="n">
        <f aca="false">IF(COUNT('[9]HourGH-AUG'!AB11)=0,"",ROUND('[9]HourGH-AUG'!AB11,2))</f>
        <v>413.78</v>
      </c>
      <c r="H9" s="20" t="n">
        <f aca="false">IF(COUNT('[9]HourGH-SEP'!AB11)=0,"",ROUND('[9]HourGH-SEP'!AB11,2))</f>
        <v>413.82</v>
      </c>
      <c r="I9" s="20" t="n">
        <f aca="false">IF(COUNT('[9]HourGH-OCT'!AB11)=0,"",ROUND('[9]HourGH-OCT'!AB11,2))</f>
        <v>413.78</v>
      </c>
      <c r="J9" s="20" t="n">
        <f aca="false">IF(COUNT('[9]HourGH-NOV'!AB11)=0,"",ROUND('[9]HourGH-NOV'!AB11,2))</f>
        <v>413.76</v>
      </c>
      <c r="K9" s="20" t="n">
        <f aca="false">IF(COUNT('[9]HourGH-DEC'!AB11)=0,"",ROUND('[9]HourGH-DEC'!AB11,2))</f>
        <v>413.68</v>
      </c>
      <c r="L9" s="20" t="n">
        <f aca="false">IF(COUNT('[9]HourGH-JAN'!AB11)=0,"",ROUND('[9]HourGH-JAN'!AB11,2))</f>
        <v>413.56</v>
      </c>
      <c r="M9" s="20" t="n">
        <f aca="false">IF(COUNT('[9]HourGH-FEB'!AB11)=0,"",ROUND('[9]HourGH-FEB'!AB11,2))</f>
        <v>413.56</v>
      </c>
      <c r="N9" s="20" t="n">
        <f aca="false">IF(COUNT('[9]HourGH-MAR'!AB11)=0,"",ROUND('[9]HourGH-MAR'!AB11,2))</f>
        <v>413.48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9]HourGH-APR'!AB12)=0,"",ROUND('[9]HourGH-APR'!AB12,2))</f>
        <v>413.46</v>
      </c>
      <c r="D10" s="20" t="n">
        <f aca="false">IF(COUNT('[9]HourGH-MAY'!AB12)=0,"",ROUND('[9]HourGH-MAY'!AB12,2))</f>
        <v>413.3</v>
      </c>
      <c r="E10" s="20" t="n">
        <f aca="false">IF(COUNT('[9]HourGH-JUN'!AB12)=0,"",ROUND('[9]HourGH-JUN'!AB12,2))</f>
        <v>413.6</v>
      </c>
      <c r="F10" s="20" t="n">
        <f aca="false">IF(COUNT('[9]HourGH-JUL'!AB12)=0,"",ROUND('[9]HourGH-JUL'!AB12,2))</f>
        <v>413.72</v>
      </c>
      <c r="G10" s="20" t="n">
        <f aca="false">IF(COUNT('[9]HourGH-AUG'!AB12)=0,"",ROUND('[9]HourGH-AUG'!AB12,2))</f>
        <v>413.78</v>
      </c>
      <c r="H10" s="20" t="n">
        <f aca="false">IF(COUNT('[9]HourGH-SEP'!AB12)=0,"",ROUND('[9]HourGH-SEP'!AB12,2))</f>
        <v>413.8</v>
      </c>
      <c r="I10" s="20" t="n">
        <f aca="false">IF(COUNT('[9]HourGH-OCT'!AB12)=0,"",ROUND('[9]HourGH-OCT'!AB12,2))</f>
        <v>413.77</v>
      </c>
      <c r="J10" s="20" t="n">
        <f aca="false">IF(COUNT('[9]HourGH-NOV'!AB12)=0,"",ROUND('[9]HourGH-NOV'!AB12,2))</f>
        <v>413.73</v>
      </c>
      <c r="K10" s="20" t="n">
        <f aca="false">IF(COUNT('[9]HourGH-DEC'!AB12)=0,"",ROUND('[9]HourGH-DEC'!AB12,2))</f>
        <v>413.69</v>
      </c>
      <c r="L10" s="20" t="n">
        <f aca="false">IF(COUNT('[9]HourGH-JAN'!AB12)=0,"",ROUND('[9]HourGH-JAN'!AB12,2))</f>
        <v>413.56</v>
      </c>
      <c r="M10" s="20" t="n">
        <f aca="false">IF(COUNT('[9]HourGH-FEB'!AB12)=0,"",ROUND('[9]HourGH-FEB'!AB12,2))</f>
        <v>413.54</v>
      </c>
      <c r="N10" s="20" t="n">
        <f aca="false">IF(COUNT('[9]HourGH-MAR'!AB12)=0,"",ROUND('[9]HourGH-MAR'!AB12,2))</f>
        <v>413.48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9]HourGH-APR'!AB13)=0,"",ROUND('[9]HourGH-APR'!AB13,2))</f>
        <v>413.46</v>
      </c>
      <c r="D11" s="20" t="n">
        <f aca="false">IF(COUNT('[9]HourGH-MAY'!AB13)=0,"",ROUND('[9]HourGH-MAY'!AB13,2))</f>
        <v>413.3</v>
      </c>
      <c r="E11" s="20" t="n">
        <f aca="false">IF(COUNT('[9]HourGH-JUN'!AB13)=0,"",ROUND('[9]HourGH-JUN'!AB13,2))</f>
        <v>414.56</v>
      </c>
      <c r="F11" s="20" t="n">
        <f aca="false">IF(COUNT('[9]HourGH-JUL'!AB13)=0,"",ROUND('[9]HourGH-JUL'!AB13,2))</f>
        <v>413.72</v>
      </c>
      <c r="G11" s="20" t="n">
        <f aca="false">IF(COUNT('[9]HourGH-AUG'!AB13)=0,"",ROUND('[9]HourGH-AUG'!AB13,2))</f>
        <v>413.78</v>
      </c>
      <c r="H11" s="20" t="n">
        <f aca="false">IF(COUNT('[9]HourGH-SEP'!AB13)=0,"",ROUND('[9]HourGH-SEP'!AB13,2))</f>
        <v>413.78</v>
      </c>
      <c r="I11" s="20" t="n">
        <f aca="false">IF(COUNT('[9]HourGH-OCT'!AB13)=0,"",ROUND('[9]HourGH-OCT'!AB13,2))</f>
        <v>413.81</v>
      </c>
      <c r="J11" s="20" t="n">
        <f aca="false">IF(COUNT('[9]HourGH-NOV'!AB13)=0,"",ROUND('[9]HourGH-NOV'!AB13,2))</f>
        <v>413.71</v>
      </c>
      <c r="K11" s="20" t="n">
        <f aca="false">IF(COUNT('[9]HourGH-DEC'!AB13)=0,"",ROUND('[9]HourGH-DEC'!AB13,2))</f>
        <v>413.69</v>
      </c>
      <c r="L11" s="20" t="n">
        <f aca="false">IF(COUNT('[9]HourGH-JAN'!AB13)=0,"",ROUND('[9]HourGH-JAN'!AB13,2))</f>
        <v>413.55</v>
      </c>
      <c r="M11" s="20" t="n">
        <f aca="false">IF(COUNT('[9]HourGH-FEB'!AB13)=0,"",ROUND('[9]HourGH-FEB'!AB13,2))</f>
        <v>413.52</v>
      </c>
      <c r="N11" s="20" t="n">
        <f aca="false">IF(COUNT('[9]HourGH-MAR'!AB13)=0,"",ROUND('[9]HourGH-MAR'!AB13,2))</f>
        <v>413.48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9]HourGH-APR'!AB14)=0,"",ROUND('[9]HourGH-APR'!AB14,2))</f>
        <v>413.46</v>
      </c>
      <c r="D12" s="20" t="n">
        <f aca="false">IF(COUNT('[9]HourGH-MAY'!AB14)=0,"",ROUND('[9]HourGH-MAY'!AB14,2))</f>
        <v>413.3</v>
      </c>
      <c r="E12" s="20" t="n">
        <f aca="false">IF(COUNT('[9]HourGH-JUN'!AB14)=0,"",ROUND('[9]HourGH-JUN'!AB14,2))</f>
        <v>415.17</v>
      </c>
      <c r="F12" s="20" t="n">
        <f aca="false">IF(COUNT('[9]HourGH-JUL'!AB14)=0,"",ROUND('[9]HourGH-JUL'!AB14,2))</f>
        <v>413.7</v>
      </c>
      <c r="G12" s="20" t="n">
        <f aca="false">IF(COUNT('[9]HourGH-AUG'!AB14)=0,"",ROUND('[9]HourGH-AUG'!AB14,2))</f>
        <v>413.7</v>
      </c>
      <c r="H12" s="20" t="n">
        <f aca="false">IF(COUNT('[9]HourGH-SEP'!AB14)=0,"",ROUND('[9]HourGH-SEP'!AB14,2))</f>
        <v>413.75</v>
      </c>
      <c r="I12" s="20" t="n">
        <f aca="false">IF(COUNT('[9]HourGH-OCT'!AB14)=0,"",ROUND('[9]HourGH-OCT'!AB14,2))</f>
        <v>413.78</v>
      </c>
      <c r="J12" s="20" t="n">
        <f aca="false">IF(COUNT('[9]HourGH-NOV'!AB14)=0,"",ROUND('[9]HourGH-NOV'!AB14,2))</f>
        <v>413.71</v>
      </c>
      <c r="K12" s="20" t="n">
        <f aca="false">IF(COUNT('[9]HourGH-DEC'!AB14)=0,"",ROUND('[9]HourGH-DEC'!AB14,2))</f>
        <v>413.69</v>
      </c>
      <c r="L12" s="20" t="n">
        <f aca="false">IF(COUNT('[9]HourGH-JAN'!AB14)=0,"",ROUND('[9]HourGH-JAN'!AB14,2))</f>
        <v>413.57</v>
      </c>
      <c r="M12" s="20" t="n">
        <f aca="false">IF(COUNT('[9]HourGH-FEB'!AB14)=0,"",ROUND('[9]HourGH-FEB'!AB14,2))</f>
        <v>413.52</v>
      </c>
      <c r="N12" s="20" t="n">
        <f aca="false">IF(COUNT('[9]HourGH-MAR'!AB14)=0,"",ROUND('[9]HourGH-MAR'!AB14,2))</f>
        <v>413.48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9]HourGH-APR'!AB15)=0,"",ROUND('[9]HourGH-APR'!AB15,2))</f>
        <v>413.46</v>
      </c>
      <c r="D13" s="20" t="n">
        <f aca="false">IF(COUNT('[9]HourGH-MAY'!AB15)=0,"",ROUND('[9]HourGH-MAY'!AB15,2))</f>
        <v>413.3</v>
      </c>
      <c r="E13" s="20" t="n">
        <f aca="false">IF(COUNT('[9]HourGH-JUN'!AB15)=0,"",ROUND('[9]HourGH-JUN'!AB15,2))</f>
        <v>414.52</v>
      </c>
      <c r="F13" s="20" t="n">
        <f aca="false">IF(COUNT('[9]HourGH-JUL'!AB15)=0,"",ROUND('[9]HourGH-JUL'!AB15,2))</f>
        <v>413.7</v>
      </c>
      <c r="G13" s="20" t="n">
        <f aca="false">IF(COUNT('[9]HourGH-AUG'!AB15)=0,"",ROUND('[9]HourGH-AUG'!AB15,2))</f>
        <v>413.7</v>
      </c>
      <c r="H13" s="20" t="n">
        <f aca="false">IF(COUNT('[9]HourGH-SEP'!AB15)=0,"",ROUND('[9]HourGH-SEP'!AB15,2))</f>
        <v>413.72</v>
      </c>
      <c r="I13" s="20" t="n">
        <f aca="false">IF(COUNT('[9]HourGH-OCT'!AB15)=0,"",ROUND('[9]HourGH-OCT'!AB15,2))</f>
        <v>413.9</v>
      </c>
      <c r="J13" s="20" t="n">
        <f aca="false">IF(COUNT('[9]HourGH-NOV'!AB15)=0,"",ROUND('[9]HourGH-NOV'!AB15,2))</f>
        <v>413.7</v>
      </c>
      <c r="K13" s="20" t="n">
        <f aca="false">IF(COUNT('[9]HourGH-DEC'!AB15)=0,"",ROUND('[9]HourGH-DEC'!AB15,2))</f>
        <v>413.69</v>
      </c>
      <c r="L13" s="20" t="n">
        <f aca="false">IF(COUNT('[9]HourGH-JAN'!AB15)=0,"",ROUND('[9]HourGH-JAN'!AB15,2))</f>
        <v>413.56</v>
      </c>
      <c r="M13" s="20" t="n">
        <f aca="false">IF(COUNT('[9]HourGH-FEB'!AB15)=0,"",ROUND('[9]HourGH-FEB'!AB15,2))</f>
        <v>413.5</v>
      </c>
      <c r="N13" s="20" t="n">
        <f aca="false">IF(COUNT('[9]HourGH-MAR'!AB15)=0,"",ROUND('[9]HourGH-MAR'!AB15,2))</f>
        <v>413.48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9]HourGH-APR'!AB16)=0,"",ROUND('[9]HourGH-APR'!AB16,2))</f>
        <v>413.46</v>
      </c>
      <c r="D14" s="20" t="n">
        <f aca="false">IF(COUNT('[9]HourGH-MAY'!AB16)=0,"",ROUND('[9]HourGH-MAY'!AB16,2))</f>
        <v>413.3</v>
      </c>
      <c r="E14" s="20" t="n">
        <f aca="false">IF(COUNT('[9]HourGH-JUN'!AB16)=0,"",ROUND('[9]HourGH-JUN'!AB16,2))</f>
        <v>414.07</v>
      </c>
      <c r="F14" s="20" t="n">
        <f aca="false">IF(COUNT('[9]HourGH-JUL'!AB16)=0,"",ROUND('[9]HourGH-JUL'!AB16,2))</f>
        <v>413.7</v>
      </c>
      <c r="G14" s="20" t="n">
        <f aca="false">IF(COUNT('[9]HourGH-AUG'!AB16)=0,"",ROUND('[9]HourGH-AUG'!AB16,2))</f>
        <v>413.7</v>
      </c>
      <c r="H14" s="20" t="n">
        <f aca="false">IF(COUNT('[9]HourGH-SEP'!AB16)=0,"",ROUND('[9]HourGH-SEP'!AB16,2))</f>
        <v>413.71</v>
      </c>
      <c r="I14" s="20" t="n">
        <f aca="false">IF(COUNT('[9]HourGH-OCT'!AB16)=0,"",ROUND('[9]HourGH-OCT'!AB16,2))</f>
        <v>413.94</v>
      </c>
      <c r="J14" s="20" t="n">
        <f aca="false">IF(COUNT('[9]HourGH-NOV'!AB16)=0,"",ROUND('[9]HourGH-NOV'!AB16,2))</f>
        <v>413.7</v>
      </c>
      <c r="K14" s="20" t="n">
        <f aca="false">IF(COUNT('[9]HourGH-DEC'!AB16)=0,"",ROUND('[9]HourGH-DEC'!AB16,2))</f>
        <v>413.67</v>
      </c>
      <c r="L14" s="20" t="n">
        <f aca="false">IF(COUNT('[9]HourGH-JAN'!AB16)=0,"",ROUND('[9]HourGH-JAN'!AB16,2))</f>
        <v>413.57</v>
      </c>
      <c r="M14" s="20" t="n">
        <f aca="false">IF(COUNT('[9]HourGH-FEB'!AB16)=0,"",ROUND('[9]HourGH-FEB'!AB16,2))</f>
        <v>413.5</v>
      </c>
      <c r="N14" s="20" t="n">
        <f aca="false">IF(COUNT('[9]HourGH-MAR'!AB16)=0,"",ROUND('[9]HourGH-MAR'!AB16,2))</f>
        <v>413.48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9]HourGH-APR'!AB17)=0,"",ROUND('[9]HourGH-APR'!AB17,2))</f>
        <v>413.48</v>
      </c>
      <c r="D15" s="20" t="n">
        <f aca="false">IF(COUNT('[9]HourGH-MAY'!AB17)=0,"",ROUND('[9]HourGH-MAY'!AB17,2))</f>
        <v>413.3</v>
      </c>
      <c r="E15" s="20" t="n">
        <f aca="false">IF(COUNT('[9]HourGH-JUN'!AB17)=0,"",ROUND('[9]HourGH-JUN'!AB17,2))</f>
        <v>413.84</v>
      </c>
      <c r="F15" s="20" t="n">
        <f aca="false">IF(COUNT('[9]HourGH-JUL'!AB17)=0,"",ROUND('[9]HourGH-JUL'!AB17,2))</f>
        <v>413.75</v>
      </c>
      <c r="G15" s="20" t="n">
        <f aca="false">IF(COUNT('[9]HourGH-AUG'!AB17)=0,"",ROUND('[9]HourGH-AUG'!AB17,2))</f>
        <v>414.09</v>
      </c>
      <c r="H15" s="20" t="n">
        <f aca="false">IF(COUNT('[9]HourGH-SEP'!AB17)=0,"",ROUND('[9]HourGH-SEP'!AB17,2))</f>
        <v>413.7</v>
      </c>
      <c r="I15" s="20" t="n">
        <f aca="false">IF(COUNT('[9]HourGH-OCT'!AB17)=0,"",ROUND('[9]HourGH-OCT'!AB17,2))</f>
        <v>413.8</v>
      </c>
      <c r="J15" s="20" t="n">
        <f aca="false">IF(COUNT('[9]HourGH-NOV'!AB17)=0,"",ROUND('[9]HourGH-NOV'!AB17,2))</f>
        <v>413.7</v>
      </c>
      <c r="K15" s="20" t="n">
        <f aca="false">IF(COUNT('[9]HourGH-DEC'!AB17)=0,"",ROUND('[9]HourGH-DEC'!AB17,2))</f>
        <v>413.64</v>
      </c>
      <c r="L15" s="20" t="n">
        <f aca="false">IF(COUNT('[9]HourGH-JAN'!AB17)=0,"",ROUND('[9]HourGH-JAN'!AB17,2))</f>
        <v>413.58</v>
      </c>
      <c r="M15" s="20" t="n">
        <f aca="false">IF(COUNT('[9]HourGH-FEB'!AB17)=0,"",ROUND('[9]HourGH-FEB'!AB17,2))</f>
        <v>413.5</v>
      </c>
      <c r="N15" s="20" t="n">
        <f aca="false">IF(COUNT('[9]HourGH-MAR'!AB17)=0,"",ROUND('[9]HourGH-MAR'!AB17,2))</f>
        <v>413.48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9]HourGH-APR'!AB18)=0,"",ROUND('[9]HourGH-APR'!AB18,2))</f>
        <v>413.48</v>
      </c>
      <c r="D16" s="20" t="n">
        <f aca="false">IF(COUNT('[9]HourGH-MAY'!AB18)=0,"",ROUND('[9]HourGH-MAY'!AB18,2))</f>
        <v>413.3</v>
      </c>
      <c r="E16" s="20" t="n">
        <f aca="false">IF(COUNT('[9]HourGH-JUN'!AB18)=0,"",ROUND('[9]HourGH-JUN'!AB18,2))</f>
        <v>413.8</v>
      </c>
      <c r="F16" s="20" t="n">
        <f aca="false">IF(COUNT('[9]HourGH-JUL'!AB18)=0,"",ROUND('[9]HourGH-JUL'!AB18,2))</f>
        <v>414.18</v>
      </c>
      <c r="G16" s="20" t="n">
        <f aca="false">IF(COUNT('[9]HourGH-AUG'!AB18)=0,"",ROUND('[9]HourGH-AUG'!AB18,2))</f>
        <v>413.78</v>
      </c>
      <c r="H16" s="20" t="n">
        <f aca="false">IF(COUNT('[9]HourGH-SEP'!AB18)=0,"",ROUND('[9]HourGH-SEP'!AB18,2))</f>
        <v>413.76</v>
      </c>
      <c r="I16" s="20" t="n">
        <f aca="false">IF(COUNT('[9]HourGH-OCT'!AB18)=0,"",ROUND('[9]HourGH-OCT'!AB18,2))</f>
        <v>413.8</v>
      </c>
      <c r="J16" s="20" t="n">
        <f aca="false">IF(COUNT('[9]HourGH-NOV'!AB18)=0,"",ROUND('[9]HourGH-NOV'!AB18,2))</f>
        <v>413.7</v>
      </c>
      <c r="K16" s="20" t="n">
        <f aca="false">IF(COUNT('[9]HourGH-DEC'!AB18)=0,"",ROUND('[9]HourGH-DEC'!AB18,2))</f>
        <v>413.62</v>
      </c>
      <c r="L16" s="20" t="n">
        <f aca="false">IF(COUNT('[9]HourGH-JAN'!AB18)=0,"",ROUND('[9]HourGH-JAN'!AB18,2))</f>
        <v>413.58</v>
      </c>
      <c r="M16" s="20" t="n">
        <f aca="false">IF(COUNT('[9]HourGH-FEB'!AB18)=0,"",ROUND('[9]HourGH-FEB'!AB18,2))</f>
        <v>413.5</v>
      </c>
      <c r="N16" s="20" t="n">
        <f aca="false">IF(COUNT('[9]HourGH-MAR'!AB18)=0,"",ROUND('[9]HourGH-MAR'!AB18,2))</f>
        <v>413.48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9]HourGH-APR'!AB19)=0,"",ROUND('[9]HourGH-APR'!AB19,2))</f>
        <v>413.48</v>
      </c>
      <c r="D17" s="20" t="n">
        <f aca="false">IF(COUNT('[9]HourGH-MAY'!AB19)=0,"",ROUND('[9]HourGH-MAY'!AB19,2))</f>
        <v>413.3</v>
      </c>
      <c r="E17" s="20" t="n">
        <f aca="false">IF(COUNT('[9]HourGH-JUN'!AB19)=0,"",ROUND('[9]HourGH-JUN'!AB19,2))</f>
        <v>413.8</v>
      </c>
      <c r="F17" s="20" t="n">
        <f aca="false">IF(COUNT('[9]HourGH-JUL'!AB19)=0,"",ROUND('[9]HourGH-JUL'!AB19,2))</f>
        <v>414.02</v>
      </c>
      <c r="G17" s="20" t="n">
        <f aca="false">IF(COUNT('[9]HourGH-AUG'!AB19)=0,"",ROUND('[9]HourGH-AUG'!AB19,2))</f>
        <v>413.77</v>
      </c>
      <c r="H17" s="20" t="n">
        <f aca="false">IF(COUNT('[9]HourGH-SEP'!AB19)=0,"",ROUND('[9]HourGH-SEP'!AB19,2))</f>
        <v>413.85</v>
      </c>
      <c r="I17" s="20" t="n">
        <f aca="false">IF(COUNT('[9]HourGH-OCT'!AB19)=0,"",ROUND('[9]HourGH-OCT'!AB19,2))</f>
        <v>413.82</v>
      </c>
      <c r="J17" s="20" t="n">
        <f aca="false">IF(COUNT('[9]HourGH-NOV'!AB19)=0,"",ROUND('[9]HourGH-NOV'!AB19,2))</f>
        <v>413.7</v>
      </c>
      <c r="K17" s="20" t="n">
        <f aca="false">IF(COUNT('[9]HourGH-DEC'!AB19)=0,"",ROUND('[9]HourGH-DEC'!AB19,2))</f>
        <v>413.62</v>
      </c>
      <c r="L17" s="20" t="n">
        <f aca="false">IF(COUNT('[9]HourGH-JAN'!AB19)=0,"",ROUND('[9]HourGH-JAN'!AB19,2))</f>
        <v>413.58</v>
      </c>
      <c r="M17" s="20" t="n">
        <f aca="false">IF(COUNT('[9]HourGH-FEB'!AB19)=0,"",ROUND('[9]HourGH-FEB'!AB19,2))</f>
        <v>413.5</v>
      </c>
      <c r="N17" s="20" t="n">
        <f aca="false">IF(COUNT('[9]HourGH-MAR'!AB19)=0,"",ROUND('[9]HourGH-MAR'!AB19,2))</f>
        <v>413.5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9]HourGH-APR'!AB20)=0,"",ROUND('[9]HourGH-APR'!AB20,2))</f>
        <v>413.48</v>
      </c>
      <c r="D18" s="20" t="n">
        <f aca="false">IF(COUNT('[9]HourGH-MAY'!AB20)=0,"",ROUND('[9]HourGH-MAY'!AB20,2))</f>
        <v>413.3</v>
      </c>
      <c r="E18" s="20" t="n">
        <f aca="false">IF(COUNT('[9]HourGH-JUN'!AB20)=0,"",ROUND('[9]HourGH-JUN'!AB20,2))</f>
        <v>413.75</v>
      </c>
      <c r="F18" s="20" t="n">
        <f aca="false">IF(COUNT('[9]HourGH-JUL'!AB20)=0,"",ROUND('[9]HourGH-JUL'!AB20,2))</f>
        <v>413.9</v>
      </c>
      <c r="G18" s="20" t="n">
        <f aca="false">IF(COUNT('[9]HourGH-AUG'!AB20)=0,"",ROUND('[9]HourGH-AUG'!AB20,2))</f>
        <v>413.72</v>
      </c>
      <c r="H18" s="20" t="n">
        <f aca="false">IF(COUNT('[9]HourGH-SEP'!AB20)=0,"",ROUND('[9]HourGH-SEP'!AB20,2))</f>
        <v>413.79</v>
      </c>
      <c r="I18" s="20" t="n">
        <f aca="false">IF(COUNT('[9]HourGH-OCT'!AB20)=0,"",ROUND('[9]HourGH-OCT'!AB20,2))</f>
        <v>413.8</v>
      </c>
      <c r="J18" s="20" t="n">
        <f aca="false">IF(COUNT('[9]HourGH-NOV'!AB20)=0,"",ROUND('[9]HourGH-NOV'!AB20,2))</f>
        <v>413.7</v>
      </c>
      <c r="K18" s="20" t="n">
        <f aca="false">IF(COUNT('[9]HourGH-DEC'!AB20)=0,"",ROUND('[9]HourGH-DEC'!AB20,2))</f>
        <v>413.61</v>
      </c>
      <c r="L18" s="20" t="n">
        <f aca="false">IF(COUNT('[9]HourGH-JAN'!AB20)=0,"",ROUND('[9]HourGH-JAN'!AB20,2))</f>
        <v>413.58</v>
      </c>
      <c r="M18" s="20" t="n">
        <f aca="false">IF(COUNT('[9]HourGH-FEB'!AB20)=0,"",ROUND('[9]HourGH-FEB'!AB20,2))</f>
        <v>413.5</v>
      </c>
      <c r="N18" s="20" t="n">
        <f aca="false">IF(COUNT('[9]HourGH-MAR'!AB20)=0,"",ROUND('[9]HourGH-MAR'!AB20,2))</f>
        <v>413.5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9]HourGH-APR'!AB22)=0,"",ROUND('[9]HourGH-APR'!AB22,2))</f>
        <v>413.47</v>
      </c>
      <c r="D20" s="20" t="n">
        <f aca="false">IF(COUNT('[9]HourGH-MAY'!AB22)=0,"",ROUND('[9]HourGH-MAY'!AB22,2))</f>
        <v>413.3</v>
      </c>
      <c r="E20" s="20" t="n">
        <f aca="false">IF(COUNT('[9]HourGH-JUN'!AB22)=0,"",ROUND('[9]HourGH-JUN'!AB22,2))</f>
        <v>413.68</v>
      </c>
      <c r="F20" s="20" t="n">
        <f aca="false">IF(COUNT('[9]HourGH-JUL'!AB22)=0,"",ROUND('[9]HourGH-JUL'!AB22,2))</f>
        <v>414.08</v>
      </c>
      <c r="G20" s="20" t="n">
        <f aca="false">IF(COUNT('[9]HourGH-AUG'!AB22)=0,"",ROUND('[9]HourGH-AUG'!AB22,2))</f>
        <v>413.7</v>
      </c>
      <c r="H20" s="20" t="n">
        <f aca="false">IF(COUNT('[9]HourGH-SEP'!AB22)=0,"",ROUND('[9]HourGH-SEP'!AB22,2))</f>
        <v>413.81</v>
      </c>
      <c r="I20" s="20" t="n">
        <f aca="false">IF(COUNT('[9]HourGH-OCT'!AB22)=0,"",ROUND('[9]HourGH-OCT'!AB22,2))</f>
        <v>413.81</v>
      </c>
      <c r="J20" s="20" t="n">
        <f aca="false">IF(COUNT('[9]HourGH-NOV'!AB22)=0,"",ROUND('[9]HourGH-NOV'!AB22,2))</f>
        <v>414.16</v>
      </c>
      <c r="K20" s="20" t="n">
        <f aca="false">IF(COUNT('[9]HourGH-DEC'!AB22)=0,"",ROUND('[9]HourGH-DEC'!AB22,2))</f>
        <v>413.6</v>
      </c>
      <c r="L20" s="20" t="n">
        <f aca="false">IF(COUNT('[9]HourGH-JAN'!AB22)=0,"",ROUND('[9]HourGH-JAN'!AB22,2))</f>
        <v>413.6</v>
      </c>
      <c r="M20" s="20" t="n">
        <f aca="false">IF(COUNT('[9]HourGH-FEB'!AB22)=0,"",ROUND('[9]HourGH-FEB'!AB22,2))</f>
        <v>413.5</v>
      </c>
      <c r="N20" s="20" t="n">
        <f aca="false">IF(COUNT('[9]HourGH-MAR'!AB22)=0,"",ROUND('[9]HourGH-MAR'!AB22,2))</f>
        <v>413.5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9]HourGH-APR'!AB23)=0,"",ROUND('[9]HourGH-APR'!AB23,2))</f>
        <v>413.47</v>
      </c>
      <c r="D21" s="20" t="n">
        <f aca="false">IF(COUNT('[9]HourGH-MAY'!AB23)=0,"",ROUND('[9]HourGH-MAY'!AB23,2))</f>
        <v>413.3</v>
      </c>
      <c r="E21" s="20" t="n">
        <f aca="false">IF(COUNT('[9]HourGH-JUN'!AB23)=0,"",ROUND('[9]HourGH-JUN'!AB23,2))</f>
        <v>413.68</v>
      </c>
      <c r="F21" s="20" t="n">
        <f aca="false">IF(COUNT('[9]HourGH-JUL'!AB23)=0,"",ROUND('[9]HourGH-JUL'!AB23,2))</f>
        <v>413.87</v>
      </c>
      <c r="G21" s="20" t="n">
        <f aca="false">IF(COUNT('[9]HourGH-AUG'!AB23)=0,"",ROUND('[9]HourGH-AUG'!AB23,2))</f>
        <v>413.7</v>
      </c>
      <c r="H21" s="20" t="n">
        <f aca="false">IF(COUNT('[9]HourGH-SEP'!AB23)=0,"",ROUND('[9]HourGH-SEP'!AB23,2))</f>
        <v>414.02</v>
      </c>
      <c r="I21" s="20" t="n">
        <f aca="false">IF(COUNT('[9]HourGH-OCT'!AB23)=0,"",ROUND('[9]HourGH-OCT'!AB23,2))</f>
        <v>414.24</v>
      </c>
      <c r="J21" s="20" t="n">
        <f aca="false">IF(COUNT('[9]HourGH-NOV'!AB23)=0,"",ROUND('[9]HourGH-NOV'!AB23,2))</f>
        <v>413.96</v>
      </c>
      <c r="K21" s="20" t="n">
        <f aca="false">IF(COUNT('[9]HourGH-DEC'!AB23)=0,"",ROUND('[9]HourGH-DEC'!AB23,2))</f>
        <v>413.6</v>
      </c>
      <c r="L21" s="20" t="n">
        <f aca="false">IF(COUNT('[9]HourGH-JAN'!AB23)=0,"",ROUND('[9]HourGH-JAN'!AB23,2))</f>
        <v>413.64</v>
      </c>
      <c r="M21" s="20" t="n">
        <f aca="false">IF(COUNT('[9]HourGH-FEB'!AB23)=0,"",ROUND('[9]HourGH-FEB'!AB23,2))</f>
        <v>413.5</v>
      </c>
      <c r="N21" s="20" t="n">
        <f aca="false">IF(COUNT('[9]HourGH-MAR'!AB23)=0,"",ROUND('[9]HourGH-MAR'!AB23,2))</f>
        <v>413.49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9]HourGH-APR'!AB24)=0,"",ROUND('[9]HourGH-APR'!AB24,2))</f>
        <v>413.47</v>
      </c>
      <c r="D22" s="20" t="n">
        <f aca="false">IF(COUNT('[9]HourGH-MAY'!AB24)=0,"",ROUND('[9]HourGH-MAY'!AB24,2))</f>
        <v>413.3</v>
      </c>
      <c r="E22" s="20" t="n">
        <f aca="false">IF(COUNT('[9]HourGH-JUN'!AB24)=0,"",ROUND('[9]HourGH-JUN'!AB24,2))</f>
        <v>413.68</v>
      </c>
      <c r="F22" s="20" t="n">
        <f aca="false">IF(COUNT('[9]HourGH-JUL'!AB24)=0,"",ROUND('[9]HourGH-JUL'!AB24,2))</f>
        <v>413.81</v>
      </c>
      <c r="G22" s="20" t="n">
        <f aca="false">IF(COUNT('[9]HourGH-AUG'!AB24)=0,"",ROUND('[9]HourGH-AUG'!AB24,2))</f>
        <v>413.7</v>
      </c>
      <c r="H22" s="20" t="n">
        <f aca="false">IF(COUNT('[9]HourGH-SEP'!AB24)=0,"",ROUND('[9]HourGH-SEP'!AB24,2))</f>
        <v>414.16</v>
      </c>
      <c r="I22" s="20" t="n">
        <f aca="false">IF(COUNT('[9]HourGH-OCT'!AB24)=0,"",ROUND('[9]HourGH-OCT'!AB24,2))</f>
        <v>413.88</v>
      </c>
      <c r="J22" s="20" t="n">
        <f aca="false">IF(COUNT('[9]HourGH-NOV'!AB24)=0,"",ROUND('[9]HourGH-NOV'!AB24,2))</f>
        <v>413.81</v>
      </c>
      <c r="K22" s="20" t="n">
        <f aca="false">IF(COUNT('[9]HourGH-DEC'!AB24)=0,"",ROUND('[9]HourGH-DEC'!AB24,2))</f>
        <v>413.61</v>
      </c>
      <c r="L22" s="20" t="n">
        <f aca="false">IF(COUNT('[9]HourGH-JAN'!AB24)=0,"",ROUND('[9]HourGH-JAN'!AB24,2))</f>
        <v>413.66</v>
      </c>
      <c r="M22" s="20" t="n">
        <f aca="false">IF(COUNT('[9]HourGH-FEB'!AB24)=0,"",ROUND('[9]HourGH-FEB'!AB24,2))</f>
        <v>413.49</v>
      </c>
      <c r="N22" s="20" t="n">
        <f aca="false">IF(COUNT('[9]HourGH-MAR'!AB24)=0,"",ROUND('[9]HourGH-MAR'!AB24,2))</f>
        <v>413.49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9]HourGH-APR'!AB25)=0,"",ROUND('[9]HourGH-APR'!AB25,2))</f>
        <v>413.47</v>
      </c>
      <c r="D23" s="20" t="n">
        <f aca="false">IF(COUNT('[9]HourGH-MAY'!AB25)=0,"",ROUND('[9]HourGH-MAY'!AB25,2))</f>
        <v>413.3</v>
      </c>
      <c r="E23" s="20" t="n">
        <f aca="false">IF(COUNT('[9]HourGH-JUN'!AB25)=0,"",ROUND('[9]HourGH-JUN'!AB25,2))</f>
        <v>413.7</v>
      </c>
      <c r="F23" s="20" t="n">
        <f aca="false">IF(COUNT('[9]HourGH-JUL'!AB25)=0,"",ROUND('[9]HourGH-JUL'!AB25,2))</f>
        <v>413.74</v>
      </c>
      <c r="G23" s="20" t="n">
        <f aca="false">IF(COUNT('[9]HourGH-AUG'!AB25)=0,"",ROUND('[9]HourGH-AUG'!AB25,2))</f>
        <v>413.68</v>
      </c>
      <c r="H23" s="20" t="n">
        <f aca="false">IF(COUNT('[9]HourGH-SEP'!AB25)=0,"",ROUND('[9]HourGH-SEP'!AB25,2))</f>
        <v>413.97</v>
      </c>
      <c r="I23" s="20" t="n">
        <f aca="false">IF(COUNT('[9]HourGH-OCT'!AB25)=0,"",ROUND('[9]HourGH-OCT'!AB25,2))</f>
        <v>413.84</v>
      </c>
      <c r="J23" s="20" t="n">
        <f aca="false">IF(COUNT('[9]HourGH-NOV'!AB25)=0,"",ROUND('[9]HourGH-NOV'!AB25,2))</f>
        <v>413.8</v>
      </c>
      <c r="K23" s="20" t="n">
        <f aca="false">IF(COUNT('[9]HourGH-DEC'!AB25)=0,"",ROUND('[9]HourGH-DEC'!AB25,2))</f>
        <v>413.61</v>
      </c>
      <c r="L23" s="20" t="n">
        <f aca="false">IF(COUNT('[9]HourGH-JAN'!AB25)=0,"",ROUND('[9]HourGH-JAN'!AB25,2))</f>
        <v>413.66</v>
      </c>
      <c r="M23" s="20" t="n">
        <f aca="false">IF(COUNT('[9]HourGH-FEB'!AB25)=0,"",ROUND('[9]HourGH-FEB'!AB25,2))</f>
        <v>413.5</v>
      </c>
      <c r="N23" s="20" t="n">
        <f aca="false">IF(COUNT('[9]HourGH-MAR'!AB25)=0,"",ROUND('[9]HourGH-MAR'!AB25,2))</f>
        <v>413.49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9]HourGH-APR'!AB26)=0,"",ROUND('[9]HourGH-APR'!AB26,2))</f>
        <v>413.45</v>
      </c>
      <c r="D24" s="20" t="n">
        <f aca="false">IF(COUNT('[9]HourGH-MAY'!AB26)=0,"",ROUND('[9]HourGH-MAY'!AB26,2))</f>
        <v>413.3</v>
      </c>
      <c r="E24" s="20" t="n">
        <f aca="false">IF(COUNT('[9]HourGH-JUN'!AB26)=0,"",ROUND('[9]HourGH-JUN'!AB26,2))</f>
        <v>413.65</v>
      </c>
      <c r="F24" s="20" t="n">
        <f aca="false">IF(COUNT('[9]HourGH-JUL'!AB26)=0,"",ROUND('[9]HourGH-JUL'!AB26,2))</f>
        <v>413.72</v>
      </c>
      <c r="G24" s="20" t="n">
        <f aca="false">IF(COUNT('[9]HourGH-AUG'!AB26)=0,"",ROUND('[9]HourGH-AUG'!AB26,2))</f>
        <v>413.68</v>
      </c>
      <c r="H24" s="20" t="n">
        <f aca="false">IF(COUNT('[9]HourGH-SEP'!AB26)=0,"",ROUND('[9]HourGH-SEP'!AB26,2))</f>
        <v>414.09</v>
      </c>
      <c r="I24" s="20" t="n">
        <f aca="false">IF(COUNT('[9]HourGH-OCT'!AB26)=0,"",ROUND('[9]HourGH-OCT'!AB26,2))</f>
        <v>413.8</v>
      </c>
      <c r="J24" s="20" t="n">
        <f aca="false">IF(COUNT('[9]HourGH-NOV'!AB26)=0,"",ROUND('[9]HourGH-NOV'!AB26,2))</f>
        <v>413.79</v>
      </c>
      <c r="K24" s="20" t="n">
        <f aca="false">IF(COUNT('[9]HourGH-DEC'!AB26)=0,"",ROUND('[9]HourGH-DEC'!AB26,2))</f>
        <v>413.61</v>
      </c>
      <c r="L24" s="20" t="n">
        <f aca="false">IF(COUNT('[9]HourGH-JAN'!AB26)=0,"",ROUND('[9]HourGH-JAN'!AB26,2))</f>
        <v>413.64</v>
      </c>
      <c r="M24" s="20" t="n">
        <f aca="false">IF(COUNT('[9]HourGH-FEB'!AB26)=0,"",ROUND('[9]HourGH-FEB'!AB26,2))</f>
        <v>413.5</v>
      </c>
      <c r="N24" s="20" t="n">
        <f aca="false">IF(COUNT('[9]HourGH-MAR'!AB26)=0,"",ROUND('[9]HourGH-MAR'!AB26,2))</f>
        <v>413.49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9]HourGH-APR'!AB27)=0,"",ROUND('[9]HourGH-APR'!AB27,2))</f>
        <v>413.43</v>
      </c>
      <c r="D25" s="20" t="n">
        <f aca="false">IF(COUNT('[9]HourGH-MAY'!AB27)=0,"",ROUND('[9]HourGH-MAY'!AB27,2))</f>
        <v>413.3</v>
      </c>
      <c r="E25" s="20" t="n">
        <f aca="false">IF(COUNT('[9]HourGH-JUN'!AB27)=0,"",ROUND('[9]HourGH-JUN'!AB27,2))</f>
        <v>413.63</v>
      </c>
      <c r="F25" s="20" t="n">
        <f aca="false">IF(COUNT('[9]HourGH-JUL'!AB27)=0,"",ROUND('[9]HourGH-JUL'!AB27,2))</f>
        <v>413.71</v>
      </c>
      <c r="G25" s="20" t="n">
        <f aca="false">IF(COUNT('[9]HourGH-AUG'!AB27)=0,"",ROUND('[9]HourGH-AUG'!AB27,2))</f>
        <v>413.69</v>
      </c>
      <c r="H25" s="20" t="n">
        <f aca="false">IF(COUNT('[9]HourGH-SEP'!AB27)=0,"",ROUND('[9]HourGH-SEP'!AB27,2))</f>
        <v>414.17</v>
      </c>
      <c r="I25" s="20" t="n">
        <f aca="false">IF(COUNT('[9]HourGH-OCT'!AB27)=0,"",ROUND('[9]HourGH-OCT'!AB27,2))</f>
        <v>413.78</v>
      </c>
      <c r="J25" s="20" t="n">
        <f aca="false">IF(COUNT('[9]HourGH-NOV'!AB27)=0,"",ROUND('[9]HourGH-NOV'!AB27,2))</f>
        <v>413.78</v>
      </c>
      <c r="K25" s="20" t="n">
        <f aca="false">IF(COUNT('[9]HourGH-DEC'!AB27)=0,"",ROUND('[9]HourGH-DEC'!AB27,2))</f>
        <v>413.62</v>
      </c>
      <c r="L25" s="20" t="n">
        <f aca="false">IF(COUNT('[9]HourGH-JAN'!AB27)=0,"",ROUND('[9]HourGH-JAN'!AB27,2))</f>
        <v>413.62</v>
      </c>
      <c r="M25" s="20" t="n">
        <f aca="false">IF(COUNT('[9]HourGH-FEB'!AB27)=0,"",ROUND('[9]HourGH-FEB'!AB27,2))</f>
        <v>413.5</v>
      </c>
      <c r="N25" s="20" t="n">
        <f aca="false">IF(COUNT('[9]HourGH-MAR'!AB27)=0,"",ROUND('[9]HourGH-MAR'!AB27,2))</f>
        <v>413.49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9]HourGH-APR'!AB28)=0,"",ROUND('[9]HourGH-APR'!AB28,2))</f>
        <v>413.4</v>
      </c>
      <c r="D26" s="20" t="n">
        <f aca="false">IF(COUNT('[9]HourGH-MAY'!AB28)=0,"",ROUND('[9]HourGH-MAY'!AB28,2))</f>
        <v>413.3</v>
      </c>
      <c r="E26" s="20" t="n">
        <f aca="false">IF(COUNT('[9]HourGH-JUN'!AB28)=0,"",ROUND('[9]HourGH-JUN'!AB28,2))</f>
        <v>413.7</v>
      </c>
      <c r="F26" s="20" t="n">
        <f aca="false">IF(COUNT('[9]HourGH-JUL'!AB28)=0,"",ROUND('[9]HourGH-JUL'!AB28,2))</f>
        <v>413.7</v>
      </c>
      <c r="G26" s="20" t="n">
        <f aca="false">IF(COUNT('[9]HourGH-AUG'!AB28)=0,"",ROUND('[9]HourGH-AUG'!AB28,2))</f>
        <v>413.69</v>
      </c>
      <c r="H26" s="20" t="n">
        <f aca="false">IF(COUNT('[9]HourGH-SEP'!AB28)=0,"",ROUND('[9]HourGH-SEP'!AB28,2))</f>
        <v>414.08</v>
      </c>
      <c r="I26" s="20" t="n">
        <f aca="false">IF(COUNT('[9]HourGH-OCT'!AB28)=0,"",ROUND('[9]HourGH-OCT'!AB28,2))</f>
        <v>413.78</v>
      </c>
      <c r="J26" s="20" t="n">
        <f aca="false">IF(COUNT('[9]HourGH-NOV'!AB28)=0,"",ROUND('[9]HourGH-NOV'!AB28,2))</f>
        <v>413.79</v>
      </c>
      <c r="K26" s="20" t="n">
        <f aca="false">IF(COUNT('[9]HourGH-DEC'!AB28)=0,"",ROUND('[9]HourGH-DEC'!AB28,2))</f>
        <v>413.64</v>
      </c>
      <c r="L26" s="20" t="n">
        <f aca="false">IF(COUNT('[9]HourGH-JAN'!AB28)=0,"",ROUND('[9]HourGH-JAN'!AB28,2))</f>
        <v>413.6</v>
      </c>
      <c r="M26" s="20" t="n">
        <f aca="false">IF(COUNT('[9]HourGH-FEB'!AB28)=0,"",ROUND('[9]HourGH-FEB'!AB28,2))</f>
        <v>413.49</v>
      </c>
      <c r="N26" s="20" t="n">
        <f aca="false">IF(COUNT('[9]HourGH-MAR'!AB28)=0,"",ROUND('[9]HourGH-MAR'!AB28,2))</f>
        <v>413.49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9]HourGH-APR'!AB29)=0,"",ROUND('[9]HourGH-APR'!AB29,2))</f>
        <v>413.38</v>
      </c>
      <c r="D27" s="20" t="n">
        <f aca="false">IF(COUNT('[9]HourGH-MAY'!AB29)=0,"",ROUND('[9]HourGH-MAY'!AB29,2))</f>
        <v>413.3</v>
      </c>
      <c r="E27" s="20" t="n">
        <f aca="false">IF(COUNT('[9]HourGH-JUN'!AB29)=0,"",ROUND('[9]HourGH-JUN'!AB29,2))</f>
        <v>413.73</v>
      </c>
      <c r="F27" s="20" t="n">
        <f aca="false">IF(COUNT('[9]HourGH-JUL'!AB29)=0,"",ROUND('[9]HourGH-JUL'!AB29,2))</f>
        <v>413.7</v>
      </c>
      <c r="G27" s="20" t="n">
        <f aca="false">IF(COUNT('[9]HourGH-AUG'!AB29)=0,"",ROUND('[9]HourGH-AUG'!AB29,2))</f>
        <v>413.68</v>
      </c>
      <c r="H27" s="20" t="n">
        <f aca="false">IF(COUNT('[9]HourGH-SEP'!AB29)=0,"",ROUND('[9]HourGH-SEP'!AB29,2))</f>
        <v>414.02</v>
      </c>
      <c r="I27" s="20" t="n">
        <f aca="false">IF(COUNT('[9]HourGH-OCT'!AB29)=0,"",ROUND('[9]HourGH-OCT'!AB29,2))</f>
        <v>413.76</v>
      </c>
      <c r="J27" s="20" t="n">
        <f aca="false">IF(COUNT('[9]HourGH-NOV'!AB29)=0,"",ROUND('[9]HourGH-NOV'!AB29,2))</f>
        <v>413.79</v>
      </c>
      <c r="K27" s="20" t="n">
        <f aca="false">IF(COUNT('[9]HourGH-DEC'!AB29)=0,"",ROUND('[9]HourGH-DEC'!AB29,2))</f>
        <v>413.64</v>
      </c>
      <c r="L27" s="20" t="n">
        <f aca="false">IF(COUNT('[9]HourGH-JAN'!AB29)=0,"",ROUND('[9]HourGH-JAN'!AB29,2))</f>
        <v>413.6</v>
      </c>
      <c r="M27" s="20" t="n">
        <f aca="false">IF(COUNT('[9]HourGH-FEB'!AB29)=0,"",ROUND('[9]HourGH-FEB'!AB29,2))</f>
        <v>413.49</v>
      </c>
      <c r="N27" s="20" t="n">
        <f aca="false">IF(COUNT('[9]HourGH-MAR'!AB29)=0,"",ROUND('[9]HourGH-MAR'!AB29,2))</f>
        <v>413.49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9]HourGH-APR'!AB30)=0,"",ROUND('[9]HourGH-APR'!AB30,2))</f>
        <v>413.36</v>
      </c>
      <c r="D28" s="20" t="n">
        <f aca="false">IF(COUNT('[9]HourGH-MAY'!AB30)=0,"",ROUND('[9]HourGH-MAY'!AB30,2))</f>
        <v>413.3</v>
      </c>
      <c r="E28" s="20" t="n">
        <f aca="false">IF(COUNT('[9]HourGH-JUN'!AB30)=0,"",ROUND('[9]HourGH-JUN'!AB30,2))</f>
        <v>413.7</v>
      </c>
      <c r="F28" s="20" t="n">
        <f aca="false">IF(COUNT('[9]HourGH-JUL'!AB30)=0,"",ROUND('[9]HourGH-JUL'!AB30,2))</f>
        <v>413.68</v>
      </c>
      <c r="G28" s="20" t="n">
        <f aca="false">IF(COUNT('[9]HourGH-AUG'!AB30)=0,"",ROUND('[9]HourGH-AUG'!AB30,2))</f>
        <v>413.69</v>
      </c>
      <c r="H28" s="20" t="n">
        <f aca="false">IF(COUNT('[9]HourGH-SEP'!AB30)=0,"",ROUND('[9]HourGH-SEP'!AB30,2))</f>
        <v>413.99</v>
      </c>
      <c r="I28" s="20" t="n">
        <f aca="false">IF(COUNT('[9]HourGH-OCT'!AB30)=0,"",ROUND('[9]HourGH-OCT'!AB30,2))</f>
        <v>413.74</v>
      </c>
      <c r="J28" s="20" t="n">
        <f aca="false">IF(COUNT('[9]HourGH-NOV'!AB30)=0,"",ROUND('[9]HourGH-NOV'!AB30,2))</f>
        <v>413.78</v>
      </c>
      <c r="K28" s="20" t="n">
        <f aca="false">IF(COUNT('[9]HourGH-DEC'!AB30)=0,"",ROUND('[9]HourGH-DEC'!AB30,2))</f>
        <v>413.64</v>
      </c>
      <c r="L28" s="20" t="n">
        <f aca="false">IF(COUNT('[9]HourGH-JAN'!AB30)=0,"",ROUND('[9]HourGH-JAN'!AB30,2))</f>
        <v>413.6</v>
      </c>
      <c r="M28" s="20" t="n">
        <f aca="false">IF(COUNT('[9]HourGH-FEB'!AB30)=0,"",ROUND('[9]HourGH-FEB'!AB30,2))</f>
        <v>413.49</v>
      </c>
      <c r="N28" s="20" t="n">
        <f aca="false">IF(COUNT('[9]HourGH-MAR'!AB30)=0,"",ROUND('[9]HourGH-MAR'!AB30,2))</f>
        <v>413.49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9]HourGH-APR'!AB31)=0,"",ROUND('[9]HourGH-APR'!AB31,2))</f>
        <v>413.34</v>
      </c>
      <c r="D29" s="20" t="n">
        <f aca="false">IF(COUNT('[9]HourGH-MAY'!AB31)=0,"",ROUND('[9]HourGH-MAY'!AB31,2))</f>
        <v>413.42</v>
      </c>
      <c r="E29" s="20" t="n">
        <f aca="false">IF(COUNT('[9]HourGH-JUN'!AB31)=0,"",ROUND('[9]HourGH-JUN'!AB31,2))</f>
        <v>413.69</v>
      </c>
      <c r="F29" s="20" t="n">
        <f aca="false">IF(COUNT('[9]HourGH-JUL'!AB31)=0,"",ROUND('[9]HourGH-JUL'!AB31,2))</f>
        <v>413.68</v>
      </c>
      <c r="G29" s="20" t="n">
        <f aca="false">IF(COUNT('[9]HourGH-AUG'!AB31)=0,"",ROUND('[9]HourGH-AUG'!AB31,2))</f>
        <v>414.05</v>
      </c>
      <c r="H29" s="20" t="n">
        <f aca="false">IF(COUNT('[9]HourGH-SEP'!AB31)=0,"",ROUND('[9]HourGH-SEP'!AB31,2))</f>
        <v>413.86</v>
      </c>
      <c r="I29" s="20" t="n">
        <f aca="false">IF(COUNT('[9]HourGH-OCT'!AB31)=0,"",ROUND('[9]HourGH-OCT'!AB31,2))</f>
        <v>413.72</v>
      </c>
      <c r="J29" s="20" t="n">
        <f aca="false">IF(COUNT('[9]HourGH-NOV'!AB31)=0,"",ROUND('[9]HourGH-NOV'!AB31,2))</f>
        <v>413.73</v>
      </c>
      <c r="K29" s="20" t="n">
        <f aca="false">IF(COUNT('[9]HourGH-DEC'!AB31)=0,"",ROUND('[9]HourGH-DEC'!AB31,2))</f>
        <v>413.64</v>
      </c>
      <c r="L29" s="20" t="n">
        <f aca="false">IF(COUNT('[9]HourGH-JAN'!AB31)=0,"",ROUND('[9]HourGH-JAN'!AB31,2))</f>
        <v>413.6</v>
      </c>
      <c r="M29" s="20" t="n">
        <f aca="false">IF(COUNT('[9]HourGH-FEB'!AB31)=0,"",ROUND('[9]HourGH-FEB'!AB31,2))</f>
        <v>413.49</v>
      </c>
      <c r="N29" s="20" t="n">
        <f aca="false">IF(COUNT('[9]HourGH-MAR'!AB31)=0,"",ROUND('[9]HourGH-MAR'!AB31,2))</f>
        <v>413.49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9]HourGH-APR'!AB33)=0,"",ROUND('[9]HourGH-APR'!AB33,2))</f>
        <v>413.32</v>
      </c>
      <c r="D31" s="20" t="n">
        <f aca="false">IF(COUNT('[9]HourGH-MAY'!AB33)=0,"",ROUND('[9]HourGH-MAY'!AB33,2))</f>
        <v>413.47</v>
      </c>
      <c r="E31" s="20" t="n">
        <f aca="false">IF(COUNT('[9]HourGH-JUN'!AB33)=0,"",ROUND('[9]HourGH-JUN'!AB33,2))</f>
        <v>413.67</v>
      </c>
      <c r="F31" s="20" t="n">
        <f aca="false">IF(COUNT('[9]HourGH-JUL'!AB33)=0,"",ROUND('[9]HourGH-JUL'!AB33,2))</f>
        <v>413.69</v>
      </c>
      <c r="G31" s="20" t="n">
        <f aca="false">IF(COUNT('[9]HourGH-AUG'!AB33)=0,"",ROUND('[9]HourGH-AUG'!AB33,2))</f>
        <v>413.9</v>
      </c>
      <c r="H31" s="20" t="n">
        <f aca="false">IF(COUNT('[9]HourGH-SEP'!AB33)=0,"",ROUND('[9]HourGH-SEP'!AB33,2))</f>
        <v>413.8</v>
      </c>
      <c r="I31" s="20" t="n">
        <f aca="false">IF(COUNT('[9]HourGH-OCT'!AB33)=0,"",ROUND('[9]HourGH-OCT'!AB33,2))</f>
        <v>413.71</v>
      </c>
      <c r="J31" s="20" t="n">
        <f aca="false">IF(COUNT('[9]HourGH-NOV'!AB33)=0,"",ROUND('[9]HourGH-NOV'!AB33,2))</f>
        <v>413.73</v>
      </c>
      <c r="K31" s="20" t="n">
        <f aca="false">IF(COUNT('[9]HourGH-DEC'!AB33)=0,"",ROUND('[9]HourGH-DEC'!AB33,2))</f>
        <v>413.62</v>
      </c>
      <c r="L31" s="20" t="n">
        <f aca="false">IF(COUNT('[9]HourGH-JAN'!AB33)=0,"",ROUND('[9]HourGH-JAN'!AB33,2))</f>
        <v>413.6</v>
      </c>
      <c r="M31" s="20" t="n">
        <f aca="false">IF(COUNT('[9]HourGH-FEB'!AB33)=0,"",ROUND('[9]HourGH-FEB'!AB33,2))</f>
        <v>413.49</v>
      </c>
      <c r="N31" s="20" t="n">
        <f aca="false">IF(COUNT('[9]HourGH-MAR'!AB33)=0,"",ROUND('[9]HourGH-MAR'!AB33,2))</f>
        <v>413.49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9]HourGH-APR'!AB34)=0,"",ROUND('[9]HourGH-APR'!AB34,2))</f>
        <v>413.31</v>
      </c>
      <c r="D32" s="20" t="n">
        <f aca="false">IF(COUNT('[9]HourGH-MAY'!AB34)=0,"",ROUND('[9]HourGH-MAY'!AB34,2))</f>
        <v>413.51</v>
      </c>
      <c r="E32" s="20" t="n">
        <f aca="false">IF(COUNT('[9]HourGH-JUN'!AB34)=0,"",ROUND('[9]HourGH-JUN'!AB34,2))</f>
        <v>413.65</v>
      </c>
      <c r="F32" s="20" t="n">
        <f aca="false">IF(COUNT('[9]HourGH-JUL'!AB34)=0,"",ROUND('[9]HourGH-JUL'!AB34,2))</f>
        <v>413.76</v>
      </c>
      <c r="G32" s="20" t="n">
        <f aca="false">IF(COUNT('[9]HourGH-AUG'!AB34)=0,"",ROUND('[9]HourGH-AUG'!AB34,2))</f>
        <v>413.8</v>
      </c>
      <c r="H32" s="20" t="n">
        <f aca="false">IF(COUNT('[9]HourGH-SEP'!AB34)=0,"",ROUND('[9]HourGH-SEP'!AB34,2))</f>
        <v>413.79</v>
      </c>
      <c r="I32" s="20" t="n">
        <f aca="false">IF(COUNT('[9]HourGH-OCT'!AB34)=0,"",ROUND('[9]HourGH-OCT'!AB34,2))</f>
        <v>413.7</v>
      </c>
      <c r="J32" s="20" t="n">
        <f aca="false">IF(COUNT('[9]HourGH-NOV'!AB34)=0,"",ROUND('[9]HourGH-NOV'!AB34,2))</f>
        <v>413.69</v>
      </c>
      <c r="K32" s="20" t="n">
        <f aca="false">IF(COUNT('[9]HourGH-DEC'!AB34)=0,"",ROUND('[9]HourGH-DEC'!AB34,2))</f>
        <v>413.61</v>
      </c>
      <c r="L32" s="20" t="n">
        <f aca="false">IF(COUNT('[9]HourGH-JAN'!AB34)=0,"",ROUND('[9]HourGH-JAN'!AB34,2))</f>
        <v>413.58</v>
      </c>
      <c r="M32" s="20" t="n">
        <f aca="false">IF(COUNT('[9]HourGH-FEB'!AB34)=0,"",ROUND('[9]HourGH-FEB'!AB34,2))</f>
        <v>413.49</v>
      </c>
      <c r="N32" s="20" t="n">
        <f aca="false">IF(COUNT('[9]HourGH-MAR'!AB34)=0,"",ROUND('[9]HourGH-MAR'!AB34,2))</f>
        <v>413.49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9]HourGH-APR'!AB35)=0,"",ROUND('[9]HourGH-APR'!AB35,2))</f>
        <v>413.31</v>
      </c>
      <c r="D33" s="20" t="n">
        <f aca="false">IF(COUNT('[9]HourGH-MAY'!AB35)=0,"",ROUND('[9]HourGH-MAY'!AB35,2))</f>
        <v>413.54</v>
      </c>
      <c r="E33" s="20" t="n">
        <f aca="false">IF(COUNT('[9]HourGH-JUN'!AB35)=0,"",ROUND('[9]HourGH-JUN'!AB35,2))</f>
        <v>413.61</v>
      </c>
      <c r="F33" s="20" t="n">
        <f aca="false">IF(COUNT('[9]HourGH-JUL'!AB35)=0,"",ROUND('[9]HourGH-JUL'!AB35,2))</f>
        <v>414.12</v>
      </c>
      <c r="G33" s="20" t="n">
        <f aca="false">IF(COUNT('[9]HourGH-AUG'!AB35)=0,"",ROUND('[9]HourGH-AUG'!AB35,2))</f>
        <v>413.8</v>
      </c>
      <c r="H33" s="20" t="n">
        <f aca="false">IF(COUNT('[9]HourGH-SEP'!AB35)=0,"",ROUND('[9]HourGH-SEP'!AB35,2))</f>
        <v>413.79</v>
      </c>
      <c r="I33" s="20" t="n">
        <f aca="false">IF(COUNT('[9]HourGH-OCT'!AB35)=0,"",ROUND('[9]HourGH-OCT'!AB35,2))</f>
        <v>413.7</v>
      </c>
      <c r="J33" s="20" t="n">
        <f aca="false">IF(COUNT('[9]HourGH-NOV'!AB35)=0,"",ROUND('[9]HourGH-NOV'!AB35,2))</f>
        <v>413.66</v>
      </c>
      <c r="K33" s="20" t="n">
        <f aca="false">IF(COUNT('[9]HourGH-DEC'!AB35)=0,"",ROUND('[9]HourGH-DEC'!AB35,2))</f>
        <v>413.6</v>
      </c>
      <c r="L33" s="20" t="n">
        <f aca="false">IF(COUNT('[9]HourGH-JAN'!AB35)=0,"",ROUND('[9]HourGH-JAN'!AB35,2))</f>
        <v>413.58</v>
      </c>
      <c r="M33" s="20" t="n">
        <f aca="false">IF(COUNT('[9]HourGH-FEB'!AB35)=0,"",ROUND('[9]HourGH-FEB'!AB35,2))</f>
        <v>413.49</v>
      </c>
      <c r="N33" s="20" t="n">
        <f aca="false">IF(COUNT('[9]HourGH-MAR'!AB35)=0,"",ROUND('[9]HourGH-MAR'!AB35,2))</f>
        <v>413.49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9]HourGH-APR'!AB36)=0,"",ROUND('[9]HourGH-APR'!AB36,2))</f>
        <v>413.31</v>
      </c>
      <c r="D34" s="20" t="n">
        <f aca="false">IF(COUNT('[9]HourGH-MAY'!AB36)=0,"",ROUND('[9]HourGH-MAY'!AB36,2))</f>
        <v>413.54</v>
      </c>
      <c r="E34" s="20" t="n">
        <f aca="false">IF(COUNT('[9]HourGH-JUN'!AB36)=0,"",ROUND('[9]HourGH-JUN'!AB36,2))</f>
        <v>413.61</v>
      </c>
      <c r="F34" s="20" t="n">
        <f aca="false">IF(COUNT('[9]HourGH-JUL'!AB36)=0,"",ROUND('[9]HourGH-JUL'!AB36,2))</f>
        <v>413.76</v>
      </c>
      <c r="G34" s="20" t="n">
        <f aca="false">IF(COUNT('[9]HourGH-AUG'!AB36)=0,"",ROUND('[9]HourGH-AUG'!AB36,2))</f>
        <v>413.8</v>
      </c>
      <c r="H34" s="20" t="n">
        <f aca="false">IF(COUNT('[9]HourGH-SEP'!AB36)=0,"",ROUND('[9]HourGH-SEP'!AB36,2))</f>
        <v>413.79</v>
      </c>
      <c r="I34" s="20" t="n">
        <f aca="false">IF(COUNT('[9]HourGH-OCT'!AB36)=0,"",ROUND('[9]HourGH-OCT'!AB36,2))</f>
        <v>413.7</v>
      </c>
      <c r="J34" s="20" t="n">
        <f aca="false">IF(COUNT('[9]HourGH-NOV'!AB36)=0,"",ROUND('[9]HourGH-NOV'!AB36,2))</f>
        <v>413.68</v>
      </c>
      <c r="K34" s="20" t="n">
        <f aca="false">IF(COUNT('[9]HourGH-DEC'!AB36)=0,"",ROUND('[9]HourGH-DEC'!AB36,2))</f>
        <v>413.6</v>
      </c>
      <c r="L34" s="20" t="n">
        <f aca="false">IF(COUNT('[9]HourGH-JAN'!AB36)=0,"",ROUND('[9]HourGH-JAN'!AB36,2))</f>
        <v>413.57</v>
      </c>
      <c r="M34" s="20" t="n">
        <f aca="false">IF(COUNT('[9]HourGH-FEB'!AB36)=0,"",ROUND('[9]HourGH-FEB'!AB36,2))</f>
        <v>413.49</v>
      </c>
      <c r="N34" s="20" t="n">
        <f aca="false">IF(COUNT('[9]HourGH-MAR'!AB36)=0,"",ROUND('[9]HourGH-MAR'!AB36,2))</f>
        <v>413.49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9]HourGH-APR'!AB37)=0,"",ROUND('[9]HourGH-APR'!AB37,2))</f>
        <v>413.3</v>
      </c>
      <c r="D35" s="20" t="n">
        <f aca="false">IF(COUNT('[9]HourGH-MAY'!AB37)=0,"",ROUND('[9]HourGH-MAY'!AB37,2))</f>
        <v>413.53</v>
      </c>
      <c r="E35" s="20" t="n">
        <f aca="false">IF(COUNT('[9]HourGH-JUN'!AB37)=0,"",ROUND('[9]HourGH-JUN'!AB37,2))</f>
        <v>413.64</v>
      </c>
      <c r="F35" s="20" t="n">
        <f aca="false">IF(COUNT('[9]HourGH-JUL'!AB37)=0,"",ROUND('[9]HourGH-JUL'!AB37,2))</f>
        <v>413.7</v>
      </c>
      <c r="G35" s="20" t="n">
        <f aca="false">IF(COUNT('[9]HourGH-AUG'!AB37)=0,"",ROUND('[9]HourGH-AUG'!AB37,2))</f>
        <v>413.86</v>
      </c>
      <c r="H35" s="20" t="n">
        <f aca="false">IF(COUNT('[9]HourGH-SEP'!AB37)=0,"",ROUND('[9]HourGH-SEP'!AB37,2))</f>
        <v>413.75</v>
      </c>
      <c r="I35" s="20" t="n">
        <f aca="false">IF(COUNT('[9]HourGH-OCT'!AB37)=0,"",ROUND('[9]HourGH-OCT'!AB37,2))</f>
        <v>413.78</v>
      </c>
      <c r="J35" s="20" t="n">
        <f aca="false">IF(COUNT('[9]HourGH-NOV'!AB37)=0,"",ROUND('[9]HourGH-NOV'!AB37,2))</f>
        <v>413.68</v>
      </c>
      <c r="K35" s="20" t="n">
        <f aca="false">IF(COUNT('[9]HourGH-DEC'!AB37)=0,"",ROUND('[9]HourGH-DEC'!AB37,2))</f>
        <v>413.59</v>
      </c>
      <c r="L35" s="20" t="n">
        <f aca="false">IF(COUNT('[9]HourGH-JAN'!AB37)=0,"",ROUND('[9]HourGH-JAN'!AB37,2))</f>
        <v>413.57</v>
      </c>
      <c r="M35" s="20" t="n">
        <f aca="false">IF(COUNT('[9]HourGH-FEB'!AB37)=0,"",ROUND('[9]HourGH-FEB'!AB37,2))</f>
        <v>413.49</v>
      </c>
      <c r="N35" s="20" t="n">
        <f aca="false">IF(COUNT('[9]HourGH-MAR'!AB37)=0,"",ROUND('[9]HourGH-MAR'!AB37,2))</f>
        <v>413.49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9]HourGH-APR'!AB38)=0,"",ROUND('[9]HourGH-APR'!AB38,2))</f>
        <v>413.3</v>
      </c>
      <c r="D36" s="20" t="n">
        <f aca="false">IF(COUNT('[9]HourGH-MAY'!AB38)=0,"",ROUND('[9]HourGH-MAY'!AB38,2))</f>
        <v>413.53</v>
      </c>
      <c r="E36" s="20" t="n">
        <f aca="false">IF(COUNT('[9]HourGH-JUN'!AB38)=0,"",ROUND('[9]HourGH-JUN'!AB38,2))</f>
        <v>413.71</v>
      </c>
      <c r="F36" s="20" t="n">
        <f aca="false">IF(COUNT('[9]HourGH-JUL'!AB38)=0,"",ROUND('[9]HourGH-JUL'!AB38,2))</f>
        <v>413.69</v>
      </c>
      <c r="G36" s="20" t="n">
        <f aca="false">IF(COUNT('[9]HourGH-AUG'!AB38)=0,"",ROUND('[9]HourGH-AUG'!AB38,2))</f>
        <v>414.05</v>
      </c>
      <c r="H36" s="20" t="n">
        <f aca="false">IF(COUNT('[9]HourGH-SEP'!AB38)=0,"",ROUND('[9]HourGH-SEP'!AB38,2))</f>
        <v>413.82</v>
      </c>
      <c r="I36" s="20" t="n">
        <f aca="false">IF(COUNT('[9]HourGH-OCT'!AB38)=0,"",ROUND('[9]HourGH-OCT'!AB38,2))</f>
        <v>413.79</v>
      </c>
      <c r="J36" s="20" t="n">
        <f aca="false">IF(COUNT('[9]HourGH-NOV'!AB38)=0,"",ROUND('[9]HourGH-NOV'!AB38,2))</f>
        <v>413.68</v>
      </c>
      <c r="K36" s="20" t="n">
        <f aca="false">IF(COUNT('[9]HourGH-DEC'!AB38)=0,"",ROUND('[9]HourGH-DEC'!AB38,2))</f>
        <v>413.58</v>
      </c>
      <c r="L36" s="20" t="n">
        <f aca="false">IF(COUNT('[9]HourGH-JAN'!AB38)=0,"",ROUND('[9]HourGH-JAN'!AB38,2))</f>
        <v>413.57</v>
      </c>
      <c r="M36" s="20" t="n">
        <f aca="false">IF(COUNT('[9]HourGH-FEB'!AB38)=0,"",ROUND('[9]HourGH-FEB'!AB38,2))</f>
        <v>413.49</v>
      </c>
      <c r="N36" s="20" t="n">
        <f aca="false">IF(COUNT('[9]HourGH-MAR'!AB38)=0,"",ROUND('[9]HourGH-MAR'!AB38,2))</f>
        <v>413.52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9]HourGH-APR'!AB39)=0,"",ROUND('[9]HourGH-APR'!AB39,2))</f>
        <v>413.3</v>
      </c>
      <c r="D37" s="20" t="n">
        <f aca="false">IF(COUNT('[9]HourGH-MAY'!AB39)=0,"",ROUND('[9]HourGH-MAY'!AB39,2))</f>
        <v>413.53</v>
      </c>
      <c r="E37" s="20" t="n">
        <f aca="false">IF(COUNT('[9]HourGH-JUN'!AB39)=0,"",ROUND('[9]HourGH-JUN'!AB39,2))</f>
        <v>413.71</v>
      </c>
      <c r="F37" s="20" t="n">
        <f aca="false">IF(COUNT('[9]HourGH-JUL'!AB39)=0,"",ROUND('[9]HourGH-JUL'!AB39,2))</f>
        <v>413.7</v>
      </c>
      <c r="G37" s="20" t="n">
        <f aca="false">IF(COUNT('[9]HourGH-AUG'!AB39)=0,"",ROUND('[9]HourGH-AUG'!AB39,2))</f>
        <v>413.92</v>
      </c>
      <c r="H37" s="20" t="n">
        <f aca="false">IF(COUNT('[9]HourGH-SEP'!AB39)=0,"",ROUND('[9]HourGH-SEP'!AB39,2))</f>
        <v>413.96</v>
      </c>
      <c r="I37" s="20" t="n">
        <f aca="false">IF(COUNT('[9]HourGH-OCT'!AB39)=0,"",ROUND('[9]HourGH-OCT'!AB39,2))</f>
        <v>413.77</v>
      </c>
      <c r="J37" s="20" t="n">
        <f aca="false">IF(COUNT('[9]HourGH-NOV'!AB39)=0,"",ROUND('[9]HourGH-NOV'!AB39,2))</f>
        <v>413.68</v>
      </c>
      <c r="K37" s="20" t="n">
        <f aca="false">IF(COUNT('[9]HourGH-DEC'!AB39)=0,"",ROUND('[9]HourGH-DEC'!AB39,2))</f>
        <v>413.58</v>
      </c>
      <c r="L37" s="20" t="n">
        <f aca="false">IF(COUNT('[9]HourGH-JAN'!AB39)=0,"",ROUND('[9]HourGH-JAN'!AB39,2))</f>
        <v>413.57</v>
      </c>
      <c r="M37" s="20" t="n">
        <f aca="false">IF(COUNT('[9]HourGH-FEB'!AB39)=0,"",ROUND('[9]HourGH-FEB'!AB39,2))</f>
        <v>413.49</v>
      </c>
      <c r="N37" s="20" t="n">
        <f aca="false">IF(COUNT('[9]HourGH-MAR'!AB39)=0,"",ROUND('[9]HourGH-MAR'!AB39,2))</f>
        <v>413.69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9]HourGH-APR'!AB40)=0,"",ROUND('[9]HourGH-APR'!AB40,2))</f>
        <v>413.3</v>
      </c>
      <c r="D38" s="20" t="n">
        <f aca="false">IF(COUNT('[9]HourGH-MAY'!AB40)=0,"",ROUND('[9]HourGH-MAY'!AB40,2))</f>
        <v>413.53</v>
      </c>
      <c r="E38" s="20" t="n">
        <f aca="false">IF(COUNT('[9]HourGH-JUN'!AB40)=0,"",ROUND('[9]HourGH-JUN'!AB40,2))</f>
        <v>413.7</v>
      </c>
      <c r="F38" s="20" t="n">
        <f aca="false">IF(COUNT('[9]HourGH-JUL'!AB40)=0,"",ROUND('[9]HourGH-JUL'!AB40,2))</f>
        <v>413.69</v>
      </c>
      <c r="G38" s="20" t="n">
        <f aca="false">IF(COUNT('[9]HourGH-AUG'!AB40)=0,"",ROUND('[9]HourGH-AUG'!AB40,2))</f>
        <v>413.96</v>
      </c>
      <c r="H38" s="20" t="n">
        <f aca="false">IF(COUNT('[9]HourGH-SEP'!AB40)=0,"",ROUND('[9]HourGH-SEP'!AB40,2))</f>
        <v>413.82</v>
      </c>
      <c r="I38" s="20" t="n">
        <f aca="false">IF(COUNT('[9]HourGH-OCT'!AB40)=0,"",ROUND('[9]HourGH-OCT'!AB40,2))</f>
        <v>413.72</v>
      </c>
      <c r="J38" s="20" t="n">
        <f aca="false">IF(COUNT('[9]HourGH-NOV'!AB40)=0,"",ROUND('[9]HourGH-NOV'!AB40,2))</f>
        <v>413.67</v>
      </c>
      <c r="K38" s="20" t="n">
        <f aca="false">IF(COUNT('[9]HourGH-DEC'!AB40)=0,"",ROUND('[9]HourGH-DEC'!AB40,2))</f>
        <v>413.58</v>
      </c>
      <c r="L38" s="20" t="n">
        <f aca="false">IF(COUNT('[9]HourGH-JAN'!AB40)=0,"",ROUND('[9]HourGH-JAN'!AB40,2))</f>
        <v>413.57</v>
      </c>
      <c r="M38" s="20" t="n">
        <f aca="false">IF(COUNT('[9]HourGH-FEB'!AB40)=0,"",ROUND('[9]HourGH-FEB'!AB40,2))</f>
        <v>413.48</v>
      </c>
      <c r="N38" s="20" t="n">
        <f aca="false">IF(COUNT('[9]HourGH-MAR'!AB40)=0,"",ROUND('[9]HourGH-MAR'!AB40,2))</f>
        <v>413.64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9]HourGH-APR'!AB41)=0,"",ROUND('[9]HourGH-APR'!AB41,2))</f>
        <v>413.3</v>
      </c>
      <c r="D39" s="20" t="n">
        <f aca="false">IF(COUNT('[9]HourGH-MAY'!AB41)=0,"",ROUND('[9]HourGH-MAY'!AB41,2))</f>
        <v>413.53</v>
      </c>
      <c r="E39" s="20" t="n">
        <f aca="false">IF(COUNT('[9]HourGH-JUN'!AB41)=0,"",ROUND('[9]HourGH-JUN'!AB41,2))</f>
        <v>413.74</v>
      </c>
      <c r="F39" s="20" t="n">
        <f aca="false">IF(COUNT('[9]HourGH-JUL'!AB41)=0,"",ROUND('[9]HourGH-JUL'!AB41,2))</f>
        <v>413.69</v>
      </c>
      <c r="G39" s="20" t="n">
        <f aca="false">IF(COUNT('[9]HourGH-AUG'!AB41)=0,"",ROUND('[9]HourGH-AUG'!AB41,2))</f>
        <v>413.94</v>
      </c>
      <c r="H39" s="20" t="n">
        <f aca="false">IF(COUNT('[9]HourGH-SEP'!AB41)=0,"",ROUND('[9]HourGH-SEP'!AB41,2))</f>
        <v>413.8</v>
      </c>
      <c r="I39" s="20" t="n">
        <f aca="false">IF(COUNT('[9]HourGH-OCT'!AB41)=0,"",ROUND('[9]HourGH-OCT'!AB41,2))</f>
        <v>413.79</v>
      </c>
      <c r="J39" s="20" t="n">
        <f aca="false">IF(COUNT('[9]HourGH-NOV'!AB41)=0,"",ROUND('[9]HourGH-NOV'!AB41,2))</f>
        <v>413.66</v>
      </c>
      <c r="K39" s="20" t="n">
        <f aca="false">IF(COUNT('[9]HourGH-DEC'!AB41)=0,"",ROUND('[9]HourGH-DEC'!AB41,2))</f>
        <v>413.56</v>
      </c>
      <c r="L39" s="20" t="n">
        <f aca="false">IF(COUNT('[9]HourGH-JAN'!AB41)=0,"",ROUND('[9]HourGH-JAN'!AB41,2))</f>
        <v>413.57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413.49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9]HourGH-APR'!AB42)=0,"",ROUND('[9]HourGH-APR'!AB42,2))</f>
        <v>413.3</v>
      </c>
      <c r="D40" s="20" t="n">
        <f aca="false">IF(COUNT('[9]HourGH-MAY'!AB42)=0,"",ROUND('[9]HourGH-MAY'!AB42,2))</f>
        <v>413.53</v>
      </c>
      <c r="E40" s="20" t="n">
        <f aca="false">IF(COUNT('[9]HourGH-JUN'!AB42)=0,"",ROUND('[9]HourGH-JUN'!AB42,2))</f>
        <v>413.72</v>
      </c>
      <c r="F40" s="20" t="n">
        <f aca="false">IF(COUNT('[9]HourGH-JUL'!AB42)=0,"",ROUND('[9]HourGH-JUL'!AB42,2))</f>
        <v>413.95</v>
      </c>
      <c r="G40" s="20" t="n">
        <f aca="false">IF(COUNT('[9]HourGH-AUG'!AB42)=0,"",ROUND('[9]HourGH-AUG'!AB42,2))</f>
        <v>413.81</v>
      </c>
      <c r="H40" s="20" t="n">
        <f aca="false">IF(COUNT('[9]HourGH-SEP'!AB42)=0,"",ROUND('[9]HourGH-SEP'!AB42,2))</f>
        <v>413.8</v>
      </c>
      <c r="I40" s="20" t="n">
        <f aca="false">IF(COUNT('[9]HourGH-OCT'!AB42)=0,"",ROUND('[9]HourGH-OCT'!AB42,2))</f>
        <v>413.76</v>
      </c>
      <c r="J40" s="20" t="n">
        <f aca="false">IF(COUNT('[9]HourGH-NOV'!AB42)=0,"",ROUND('[9]HourGH-NOV'!AB42,2))</f>
        <v>413.66</v>
      </c>
      <c r="K40" s="20" t="n">
        <f aca="false">IF(COUNT('[9]HourGH-DEC'!AB42)=0,"",ROUND('[9]HourGH-DEC'!AB42,2))</f>
        <v>413.56</v>
      </c>
      <c r="L40" s="20" t="n">
        <f aca="false">IF(COUNT('[9]HourGH-JAN'!AB42)=0,"",ROUND('[9]HourGH-JAN'!AB42,2))</f>
        <v>413.57</v>
      </c>
      <c r="M40" s="20"/>
      <c r="N40" s="20" t="n">
        <f aca="false">IF(COUNT('[9]HourGH-MAR'!AB42)=0,"",ROUND('[9]HourGH-MAR'!AB42,2))</f>
        <v>413.49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9]HourGH-MAY'!AB43)=0,"",ROUND('[9]HourGH-MAY'!AB43,2))</f>
        <v>413.57</v>
      </c>
      <c r="E41" s="20"/>
      <c r="F41" s="20" t="n">
        <f aca="false">IF(COUNT('[9]HourGH-JUL'!AB43)=0,"",ROUND('[9]HourGH-JUL'!AB43,2))</f>
        <v>413.8</v>
      </c>
      <c r="G41" s="20" t="n">
        <f aca="false">IF(COUNT('[9]HourGH-AUG'!AB43)=0,"",ROUND('[9]HourGH-AUG'!AB43,2))</f>
        <v>413.79</v>
      </c>
      <c r="H41" s="20"/>
      <c r="I41" s="20" t="n">
        <f aca="false">IF(COUNT('[9]HourGH-OCT'!AB43)=0,"",ROUND('[9]HourGH-OCT'!AB43,2))</f>
        <v>413.74</v>
      </c>
      <c r="J41" s="20"/>
      <c r="K41" s="20" t="n">
        <f aca="false">IF(COUNT('[9]HourGH-DEC'!AB43)=0,"",ROUND('[9]HourGH-DEC'!AB43,2))</f>
        <v>413.56</v>
      </c>
      <c r="L41" s="20" t="n">
        <f aca="false">IF(COUNT('[9]HourGH-JAN'!AB43)=0,"",ROUND('[9]HourGH-JAN'!AB43,2))</f>
        <v>413.57</v>
      </c>
      <c r="M41" s="20"/>
      <c r="N41" s="20" t="n">
        <f aca="false">IF(COUNT('[9]HourGH-MAR'!AB43)=0,"",ROUND('[9]HourGH-MAR'!AB43,2))</f>
        <v>413.49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399333333333</v>
      </c>
      <c r="D43" s="20" t="n">
        <f aca="false">IF(COUNT(D9:D41)&gt;0,AVERAGE(D9:D41),"")</f>
        <v>413.384838709677</v>
      </c>
      <c r="E43" s="20" t="n">
        <f aca="false">IF(COUNT(E9:E41)&gt;0,AVERAGE(E9:E41),"")</f>
        <v>413.81</v>
      </c>
      <c r="F43" s="20" t="n">
        <f aca="false">IF(COUNT(F9:F41)&gt;0,AVERAGE(F9:F41),"")</f>
        <v>413.784516129032</v>
      </c>
      <c r="G43" s="20" t="n">
        <f aca="false">IF(COUNT(G9:G41)&gt;0,AVERAGE(G9:G41),"")</f>
        <v>413.796451612903</v>
      </c>
      <c r="H43" s="20" t="n">
        <f aca="false">IF(COUNT(H9:H41)&gt;0,AVERAGE(H9:H41),"")</f>
        <v>413.865666666667</v>
      </c>
      <c r="I43" s="20" t="n">
        <f aca="false">IF(COUNT(I9:I41)&gt;0,AVERAGE(I9:I41),"")</f>
        <v>413.797096774194</v>
      </c>
      <c r="J43" s="20" t="n">
        <f aca="false">IF(COUNT(J9:J41)&gt;0,AVERAGE(J9:J41),"")</f>
        <v>413.743</v>
      </c>
      <c r="K43" s="20" t="n">
        <f aca="false">IF(COUNT(K9:K41)&gt;0,AVERAGE(K9:K41),"")</f>
        <v>413.620967741936</v>
      </c>
      <c r="L43" s="20" t="n">
        <f aca="false">IF(COUNT(L9:L41)&gt;0,AVERAGE(L9:L41),"")</f>
        <v>413.588064516129</v>
      </c>
      <c r="M43" s="20" t="n">
        <f aca="false">IF(COUNT(M9:M41)&gt;0,AVERAGE(M9:M41),"")</f>
        <v>413.5</v>
      </c>
      <c r="N43" s="20" t="n">
        <f aca="false">IF(COUNT(N9:N41)&gt;0,AVERAGE(N9:N41),"")</f>
        <v>413.50064516129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48</v>
      </c>
      <c r="D44" s="20" t="n">
        <f aca="false">IF(COUNT(D9:D41)&gt;0,MAX(D9:D41),"")</f>
        <v>413.57</v>
      </c>
      <c r="E44" s="20" t="n">
        <f aca="false">IF(COUNT(E9:E41)&gt;0,MAX(E9:E41),"")</f>
        <v>415.17</v>
      </c>
      <c r="F44" s="20" t="n">
        <f aca="false">IF(COUNT(F9:F41)&gt;0,MAX(F9:F41),"")</f>
        <v>414.18</v>
      </c>
      <c r="G44" s="20" t="n">
        <f aca="false">IF(COUNT(G9:G41)&gt;0,MAX(G9:G41),"")</f>
        <v>414.09</v>
      </c>
      <c r="H44" s="20" t="n">
        <f aca="false">IF(COUNT(H9:H41)&gt;0,MAX(H9:H41),"")</f>
        <v>414.17</v>
      </c>
      <c r="I44" s="20" t="n">
        <f aca="false">IF(COUNT(I9:I41)&gt;0,MAX(I9:I41),"")</f>
        <v>414.24</v>
      </c>
      <c r="J44" s="20" t="n">
        <f aca="false">IF(COUNT(J9:J41)&gt;0,MAX(J9:J41),"")</f>
        <v>414.16</v>
      </c>
      <c r="K44" s="20" t="n">
        <f aca="false">IF(COUNT(K9:K41)&gt;0,MAX(K9:K41),"")</f>
        <v>413.69</v>
      </c>
      <c r="L44" s="20" t="n">
        <f aca="false">IF(COUNT(L9:L41)&gt;0,MAX(L9:L41),"")</f>
        <v>413.66</v>
      </c>
      <c r="M44" s="20" t="n">
        <f aca="false">IF(COUNT(M9:M41)&gt;0,MAX(M9:M41),"")</f>
        <v>413.56</v>
      </c>
      <c r="N44" s="20" t="n">
        <f aca="false">IF(COUNT(N9:N41)&gt;0,MAX(N9:N41),"")</f>
        <v>413.69</v>
      </c>
      <c r="O44" s="20" t="n">
        <f aca="false">IF(COUNT(C44:N44)&gt;0,MAX(C44:N44),"")</f>
        <v>415.17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3</v>
      </c>
      <c r="D45" s="20" t="n">
        <f aca="false">IF(COUNT(D9:D41)&gt;0,MIN(D9:D41),"")</f>
        <v>413.3</v>
      </c>
      <c r="E45" s="20" t="n">
        <f aca="false">IF(COUNT(E9:E41)&gt;0,MIN(E9:E41),"")</f>
        <v>413.59</v>
      </c>
      <c r="F45" s="20" t="n">
        <f aca="false">IF(COUNT(F9:F41)&gt;0,MIN(F9:F41),"")</f>
        <v>413.68</v>
      </c>
      <c r="G45" s="20" t="n">
        <f aca="false">IF(COUNT(G9:G41)&gt;0,MIN(G9:G41),"")</f>
        <v>413.68</v>
      </c>
      <c r="H45" s="20" t="n">
        <f aca="false">IF(COUNT(H9:H41)&gt;0,MIN(H9:H41),"")</f>
        <v>413.7</v>
      </c>
      <c r="I45" s="20" t="n">
        <f aca="false">IF(COUNT(I9:I41)&gt;0,MIN(I9:I41),"")</f>
        <v>413.7</v>
      </c>
      <c r="J45" s="20" t="n">
        <f aca="false">IF(COUNT(J9:J41)&gt;0,MIN(J9:J41),"")</f>
        <v>413.66</v>
      </c>
      <c r="K45" s="20" t="n">
        <f aca="false">IF(COUNT(K9:K41)&gt;0,MIN(K9:K41),"")</f>
        <v>413.56</v>
      </c>
      <c r="L45" s="20" t="n">
        <f aca="false">IF(COUNT(L9:L41)&gt;0,MIN(L9:L41),"")</f>
        <v>413.55</v>
      </c>
      <c r="M45" s="20" t="n">
        <f aca="false">IF(COUNT(M9:M41)&gt;0,MIN(M9:M41),"")</f>
        <v>413.48</v>
      </c>
      <c r="N45" s="20" t="n">
        <f aca="false">IF(COUNT(N9:N41)&gt;0,MIN(N9:N41),"")</f>
        <v>413.48</v>
      </c>
      <c r="O45" s="20" t="n">
        <f aca="false">IF(COUNT(C45:N45)&gt;0,MIN(C45:N45),"")</f>
        <v>413.3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5.8  M ( M.S.L ),  AT  03:00  Hours, On  JUN  4,  2016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.S.L ),  River Bed   412.51  M  ( M.S.L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85  M  ( M.S.L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  M  ( M.S.L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82</v>
      </c>
      <c r="M54" s="1" t="s">
        <v>83</v>
      </c>
    </row>
    <row r="55" customFormat="false" ht="12.75" hidden="false" customHeight="false" outlineLevel="0" collapsed="false">
      <c r="B55" s="44" t="s">
        <v>8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31</v>
      </c>
      <c r="D57" s="46" t="n">
        <v>0.05</v>
      </c>
      <c r="E57" s="46" t="n">
        <v>0.67</v>
      </c>
      <c r="F57" s="46" t="n">
        <v>1.15</v>
      </c>
      <c r="G57" s="46" t="n">
        <v>1.76</v>
      </c>
      <c r="H57" s="46" t="n">
        <v>2.04</v>
      </c>
      <c r="I57" s="46" t="n">
        <v>1.76</v>
      </c>
      <c r="J57" s="46" t="n">
        <v>1.62</v>
      </c>
      <c r="K57" s="46" t="n">
        <v>1.1</v>
      </c>
      <c r="L57" s="46" t="n">
        <v>0.58</v>
      </c>
      <c r="M57" s="46" t="n">
        <v>0.58</v>
      </c>
      <c r="N57" s="46" t="n">
        <v>0.34</v>
      </c>
      <c r="O57" s="46"/>
    </row>
    <row r="58" customFormat="false" ht="12.75" hidden="false" customHeight="false" outlineLevel="0" collapsed="false">
      <c r="B58" s="1" t="n">
        <v>2</v>
      </c>
      <c r="C58" s="46" t="n">
        <v>0.28</v>
      </c>
      <c r="D58" s="46" t="n">
        <v>0.05</v>
      </c>
      <c r="E58" s="46" t="n">
        <v>0.7</v>
      </c>
      <c r="F58" s="46" t="n">
        <v>1.34</v>
      </c>
      <c r="G58" s="46" t="n">
        <v>1.76</v>
      </c>
      <c r="H58" s="46" t="n">
        <v>1.9</v>
      </c>
      <c r="I58" s="46" t="n">
        <v>1.69</v>
      </c>
      <c r="J58" s="46" t="n">
        <v>1.41</v>
      </c>
      <c r="K58" s="46" t="n">
        <v>1.15</v>
      </c>
      <c r="L58" s="46" t="n">
        <v>0.58</v>
      </c>
      <c r="M58" s="46" t="n">
        <v>0.52</v>
      </c>
      <c r="N58" s="46" t="n">
        <v>0.34</v>
      </c>
      <c r="O58" s="46"/>
    </row>
    <row r="59" customFormat="false" ht="12.75" hidden="false" customHeight="false" outlineLevel="0" collapsed="false">
      <c r="B59" s="1" t="n">
        <v>3</v>
      </c>
      <c r="C59" s="46" t="n">
        <v>0.28</v>
      </c>
      <c r="D59" s="46" t="n">
        <v>0.05</v>
      </c>
      <c r="E59" s="46" t="n">
        <v>13.08</v>
      </c>
      <c r="F59" s="46" t="n">
        <v>1.34</v>
      </c>
      <c r="G59" s="46" t="n">
        <v>1.76</v>
      </c>
      <c r="H59" s="46" t="n">
        <v>1.76</v>
      </c>
      <c r="I59" s="46" t="n">
        <v>1.97</v>
      </c>
      <c r="J59" s="46" t="n">
        <v>1.27</v>
      </c>
      <c r="K59" s="46" t="n">
        <v>1.15</v>
      </c>
      <c r="L59" s="46" t="n">
        <v>0.55</v>
      </c>
      <c r="M59" s="46" t="n">
        <v>0.46</v>
      </c>
      <c r="N59" s="46" t="n">
        <v>0.34</v>
      </c>
      <c r="O59" s="46"/>
    </row>
    <row r="60" customFormat="false" ht="12.75" hidden="false" customHeight="false" outlineLevel="0" collapsed="false">
      <c r="B60" s="1" t="n">
        <v>4</v>
      </c>
      <c r="C60" s="46" t="n">
        <v>0.28</v>
      </c>
      <c r="D60" s="46" t="n">
        <v>0.05</v>
      </c>
      <c r="E60" s="46" t="n">
        <v>30.92</v>
      </c>
      <c r="F60" s="46" t="n">
        <v>1.2</v>
      </c>
      <c r="G60" s="46" t="n">
        <v>1.2</v>
      </c>
      <c r="H60" s="46" t="n">
        <v>1.55</v>
      </c>
      <c r="I60" s="46" t="n">
        <v>1.76</v>
      </c>
      <c r="J60" s="46" t="n">
        <v>1.27</v>
      </c>
      <c r="K60" s="46" t="n">
        <v>1.15</v>
      </c>
      <c r="L60" s="46" t="n">
        <v>0.61</v>
      </c>
      <c r="M60" s="46" t="n">
        <v>0.46</v>
      </c>
      <c r="N60" s="46" t="n">
        <v>0.34</v>
      </c>
      <c r="O60" s="46"/>
    </row>
    <row r="61" customFormat="false" ht="12.75" hidden="false" customHeight="false" outlineLevel="0" collapsed="false">
      <c r="B61" s="1" t="n">
        <v>5</v>
      </c>
      <c r="C61" s="46" t="n">
        <v>0.28</v>
      </c>
      <c r="D61" s="46" t="n">
        <v>0.05</v>
      </c>
      <c r="E61" s="46" t="n">
        <v>12.26</v>
      </c>
      <c r="F61" s="46" t="n">
        <v>1.2</v>
      </c>
      <c r="G61" s="46" t="n">
        <v>1.2</v>
      </c>
      <c r="H61" s="46" t="n">
        <v>1.34</v>
      </c>
      <c r="I61" s="46" t="n">
        <v>2.6</v>
      </c>
      <c r="J61" s="46" t="n">
        <v>1.2</v>
      </c>
      <c r="K61" s="46" t="n">
        <v>1.15</v>
      </c>
      <c r="L61" s="46" t="n">
        <v>0.58</v>
      </c>
      <c r="M61" s="46" t="n">
        <v>0.4</v>
      </c>
      <c r="N61" s="46" t="n">
        <v>0.34</v>
      </c>
      <c r="O61" s="46"/>
    </row>
    <row r="62" customFormat="false" ht="12.75" hidden="false" customHeight="false" outlineLevel="0" collapsed="false">
      <c r="B62" s="1" t="n">
        <v>6</v>
      </c>
      <c r="C62" s="46" t="n">
        <v>0.28</v>
      </c>
      <c r="D62" s="46" t="n">
        <v>0.05</v>
      </c>
      <c r="E62" s="46" t="n">
        <v>4.54</v>
      </c>
      <c r="F62" s="46" t="n">
        <v>1.2</v>
      </c>
      <c r="G62" s="46" t="n">
        <v>1.2</v>
      </c>
      <c r="H62" s="46" t="n">
        <v>1.27</v>
      </c>
      <c r="I62" s="46" t="n">
        <v>3</v>
      </c>
      <c r="J62" s="46" t="n">
        <v>1.2</v>
      </c>
      <c r="K62" s="46" t="n">
        <v>1.05</v>
      </c>
      <c r="L62" s="46" t="n">
        <v>0.61</v>
      </c>
      <c r="M62" s="46" t="n">
        <v>0.4</v>
      </c>
      <c r="N62" s="46" t="n">
        <v>0.34</v>
      </c>
      <c r="O62" s="46"/>
    </row>
    <row r="63" customFormat="false" ht="12.75" hidden="false" customHeight="false" outlineLevel="0" collapsed="false">
      <c r="B63" s="1" t="n">
        <v>7</v>
      </c>
      <c r="C63" s="46" t="n">
        <v>0.34</v>
      </c>
      <c r="D63" s="46" t="n">
        <v>0.05</v>
      </c>
      <c r="E63" s="46" t="n">
        <v>2.18</v>
      </c>
      <c r="F63" s="46" t="n">
        <v>1.55</v>
      </c>
      <c r="G63" s="46" t="n">
        <v>4.81</v>
      </c>
      <c r="H63" s="46" t="n">
        <v>1.2</v>
      </c>
      <c r="I63" s="46" t="n">
        <v>1.9</v>
      </c>
      <c r="J63" s="46" t="n">
        <v>1.2</v>
      </c>
      <c r="K63" s="46" t="n">
        <v>0.9</v>
      </c>
      <c r="L63" s="46" t="n">
        <v>0.64</v>
      </c>
      <c r="M63" s="46" t="n">
        <v>0.4</v>
      </c>
      <c r="N63" s="46" t="n">
        <v>0.34</v>
      </c>
      <c r="O63" s="46"/>
    </row>
    <row r="64" customFormat="false" ht="12.75" hidden="false" customHeight="false" outlineLevel="0" collapsed="false">
      <c r="B64" s="1" t="n">
        <v>8</v>
      </c>
      <c r="C64" s="46" t="n">
        <v>0.34</v>
      </c>
      <c r="D64" s="46" t="n">
        <v>0.05</v>
      </c>
      <c r="E64" s="46" t="n">
        <v>1.9</v>
      </c>
      <c r="F64" s="46" t="n">
        <v>6.03</v>
      </c>
      <c r="G64" s="46" t="n">
        <v>1.76</v>
      </c>
      <c r="H64" s="46" t="n">
        <v>1.62</v>
      </c>
      <c r="I64" s="46" t="n">
        <v>1.9</v>
      </c>
      <c r="J64" s="46" t="n">
        <v>1.2</v>
      </c>
      <c r="K64" s="46" t="n">
        <v>0.8</v>
      </c>
      <c r="L64" s="46" t="n">
        <v>0.64</v>
      </c>
      <c r="M64" s="46" t="n">
        <v>0.4</v>
      </c>
      <c r="N64" s="46" t="n">
        <v>0.34</v>
      </c>
      <c r="O64" s="46"/>
    </row>
    <row r="65" customFormat="false" ht="12.75" hidden="false" customHeight="false" outlineLevel="0" collapsed="false">
      <c r="B65" s="1" t="n">
        <v>9</v>
      </c>
      <c r="C65" s="46" t="n">
        <v>0.34</v>
      </c>
      <c r="D65" s="46" t="n">
        <v>0.05</v>
      </c>
      <c r="E65" s="46" t="n">
        <v>1.9</v>
      </c>
      <c r="F65" s="46" t="n">
        <v>3.87</v>
      </c>
      <c r="G65" s="46" t="n">
        <v>1.69</v>
      </c>
      <c r="H65" s="46" t="n">
        <v>2.25</v>
      </c>
      <c r="I65" s="46" t="n">
        <v>2.04</v>
      </c>
      <c r="J65" s="46" t="n">
        <v>1.2</v>
      </c>
      <c r="K65" s="46" t="n">
        <v>0.8</v>
      </c>
      <c r="L65" s="46" t="n">
        <v>0.64</v>
      </c>
      <c r="M65" s="46" t="n">
        <v>0.4</v>
      </c>
      <c r="N65" s="46" t="n">
        <v>0.4</v>
      </c>
      <c r="O65" s="46"/>
    </row>
    <row r="66" customFormat="false" ht="12.75" hidden="false" customHeight="false" outlineLevel="0" collapsed="false">
      <c r="B66" s="1" t="n">
        <v>10</v>
      </c>
      <c r="C66" s="46" t="n">
        <v>0.34</v>
      </c>
      <c r="D66" s="46" t="n">
        <v>0.05</v>
      </c>
      <c r="E66" s="46" t="n">
        <v>1.55</v>
      </c>
      <c r="F66" s="46" t="n">
        <v>2.6</v>
      </c>
      <c r="G66" s="46" t="n">
        <v>1.34</v>
      </c>
      <c r="H66" s="46" t="n">
        <v>1.83</v>
      </c>
      <c r="I66" s="46" t="n">
        <v>1.9</v>
      </c>
      <c r="J66" s="46" t="n">
        <v>1.2</v>
      </c>
      <c r="K66" s="46" t="n">
        <v>0.75</v>
      </c>
      <c r="L66" s="46" t="n">
        <v>0.64</v>
      </c>
      <c r="M66" s="46" t="n">
        <v>0.4</v>
      </c>
      <c r="N66" s="46" t="n">
        <v>0.4</v>
      </c>
      <c r="O66" s="46"/>
    </row>
    <row r="67" customFormat="false" ht="12.75" hidden="false" customHeight="false" outlineLevel="0" collapsed="false">
      <c r="B67" s="1" t="n">
        <v>11</v>
      </c>
      <c r="C67" s="46" t="n">
        <v>0.31</v>
      </c>
      <c r="D67" s="46" t="n">
        <v>0.05</v>
      </c>
      <c r="E67" s="46" t="n">
        <v>1.1</v>
      </c>
      <c r="F67" s="46" t="n">
        <v>4.68</v>
      </c>
      <c r="G67" s="46" t="n">
        <v>1.2</v>
      </c>
      <c r="H67" s="46" t="n">
        <v>1.97</v>
      </c>
      <c r="I67" s="46" t="n">
        <v>1.97</v>
      </c>
      <c r="J67" s="46" t="n">
        <v>5.76</v>
      </c>
      <c r="K67" s="46" t="n">
        <v>0.7</v>
      </c>
      <c r="L67" s="46" t="n">
        <v>0.7</v>
      </c>
      <c r="M67" s="46" t="n">
        <v>0.4</v>
      </c>
      <c r="N67" s="46" t="n">
        <v>0.4</v>
      </c>
      <c r="O67" s="46"/>
    </row>
    <row r="68" customFormat="false" ht="12.75" hidden="false" customHeight="false" outlineLevel="0" collapsed="false">
      <c r="B68" s="1" t="n">
        <v>12</v>
      </c>
      <c r="C68" s="46" t="n">
        <v>0.31</v>
      </c>
      <c r="D68" s="46" t="n">
        <v>0.05</v>
      </c>
      <c r="E68" s="46" t="n">
        <v>1.1</v>
      </c>
      <c r="F68" s="46" t="n">
        <v>2.39</v>
      </c>
      <c r="G68" s="46" t="n">
        <v>1.2</v>
      </c>
      <c r="H68" s="46" t="n">
        <v>3.87</v>
      </c>
      <c r="I68" s="46" t="n">
        <v>7</v>
      </c>
      <c r="J68" s="46" t="n">
        <v>3.2</v>
      </c>
      <c r="K68" s="46" t="n">
        <v>0.7</v>
      </c>
      <c r="L68" s="46" t="n">
        <v>0.9</v>
      </c>
      <c r="M68" s="46" t="n">
        <v>0.4</v>
      </c>
      <c r="N68" s="46" t="n">
        <v>0.37</v>
      </c>
      <c r="O68" s="46"/>
    </row>
    <row r="69" customFormat="false" ht="12.75" hidden="false" customHeight="false" outlineLevel="0" collapsed="false">
      <c r="B69" s="1" t="n">
        <v>13</v>
      </c>
      <c r="C69" s="46" t="n">
        <v>0.31</v>
      </c>
      <c r="D69" s="46" t="n">
        <v>0.05</v>
      </c>
      <c r="E69" s="46" t="n">
        <v>1.1</v>
      </c>
      <c r="F69" s="46" t="n">
        <v>1.97</v>
      </c>
      <c r="G69" s="46" t="n">
        <v>1.2</v>
      </c>
      <c r="H69" s="46" t="n">
        <v>5.76</v>
      </c>
      <c r="I69" s="46" t="n">
        <v>2.46</v>
      </c>
      <c r="J69" s="46" t="n">
        <v>1.97</v>
      </c>
      <c r="K69" s="46" t="n">
        <v>0.75</v>
      </c>
      <c r="L69" s="46" t="n">
        <v>1</v>
      </c>
      <c r="M69" s="46" t="n">
        <v>0.37</v>
      </c>
      <c r="N69" s="46" t="n">
        <v>0.37</v>
      </c>
      <c r="O69" s="46"/>
    </row>
    <row r="70" customFormat="false" ht="12.75" hidden="false" customHeight="false" outlineLevel="0" collapsed="false">
      <c r="B70" s="1" t="n">
        <v>14</v>
      </c>
      <c r="C70" s="46" t="n">
        <v>0.31</v>
      </c>
      <c r="D70" s="46" t="n">
        <v>0.05</v>
      </c>
      <c r="E70" s="46" t="n">
        <v>1.2</v>
      </c>
      <c r="F70" s="46" t="n">
        <v>1.48</v>
      </c>
      <c r="G70" s="46" t="n">
        <v>1.1</v>
      </c>
      <c r="H70" s="46" t="n">
        <v>3.3</v>
      </c>
      <c r="I70" s="46" t="n">
        <v>2.18</v>
      </c>
      <c r="J70" s="46" t="n">
        <v>1.9</v>
      </c>
      <c r="K70" s="46" t="n">
        <v>0.75</v>
      </c>
      <c r="L70" s="46" t="n">
        <v>1</v>
      </c>
      <c r="M70" s="46" t="n">
        <v>0.4</v>
      </c>
      <c r="N70" s="46" t="n">
        <v>0.37</v>
      </c>
      <c r="O70" s="46"/>
    </row>
    <row r="71" customFormat="false" ht="12.75" hidden="false" customHeight="false" outlineLevel="0" collapsed="false">
      <c r="B71" s="1" t="n">
        <v>15</v>
      </c>
      <c r="C71" s="46" t="n">
        <v>0.25</v>
      </c>
      <c r="D71" s="46" t="n">
        <v>0.05</v>
      </c>
      <c r="E71" s="46" t="n">
        <v>0.95</v>
      </c>
      <c r="F71" s="46" t="n">
        <v>1.34</v>
      </c>
      <c r="G71" s="46" t="n">
        <v>1.1</v>
      </c>
      <c r="H71" s="46" t="n">
        <v>4.81</v>
      </c>
      <c r="I71" s="46" t="n">
        <v>1.9</v>
      </c>
      <c r="J71" s="46" t="n">
        <v>1.83</v>
      </c>
      <c r="K71" s="46" t="n">
        <v>0.75</v>
      </c>
      <c r="L71" s="46" t="n">
        <v>0.9</v>
      </c>
      <c r="M71" s="46" t="n">
        <v>0.4</v>
      </c>
      <c r="N71" s="46" t="n">
        <v>0.37</v>
      </c>
      <c r="O71" s="46"/>
    </row>
    <row r="72" customFormat="false" ht="12.75" hidden="false" customHeight="false" outlineLevel="0" collapsed="false">
      <c r="B72" s="1" t="n">
        <v>16</v>
      </c>
      <c r="C72" s="46" t="n">
        <v>0.19</v>
      </c>
      <c r="D72" s="46" t="n">
        <v>0.05</v>
      </c>
      <c r="E72" s="46" t="n">
        <v>0.85</v>
      </c>
      <c r="F72" s="46" t="n">
        <v>1.27</v>
      </c>
      <c r="G72" s="46" t="n">
        <v>1.15</v>
      </c>
      <c r="H72" s="46" t="n">
        <v>5.9</v>
      </c>
      <c r="I72" s="46" t="n">
        <v>1.76</v>
      </c>
      <c r="J72" s="46" t="n">
        <v>1.76</v>
      </c>
      <c r="K72" s="46" t="n">
        <v>0.8</v>
      </c>
      <c r="L72" s="46" t="n">
        <v>0.8</v>
      </c>
      <c r="M72" s="46" t="n">
        <v>0.4</v>
      </c>
      <c r="N72" s="46" t="n">
        <v>0.37</v>
      </c>
      <c r="O72" s="46"/>
    </row>
    <row r="73" customFormat="false" ht="12.75" hidden="false" customHeight="false" outlineLevel="0" collapsed="false">
      <c r="B73" s="1" t="n">
        <v>17</v>
      </c>
      <c r="C73" s="46" t="n">
        <v>0.1</v>
      </c>
      <c r="D73" s="46" t="n">
        <v>0.05</v>
      </c>
      <c r="E73" s="46" t="n">
        <v>1.2</v>
      </c>
      <c r="F73" s="46" t="n">
        <v>1.2</v>
      </c>
      <c r="G73" s="46" t="n">
        <v>1.15</v>
      </c>
      <c r="H73" s="46" t="n">
        <v>4.68</v>
      </c>
      <c r="I73" s="46" t="n">
        <v>1.76</v>
      </c>
      <c r="J73" s="46" t="n">
        <v>1.83</v>
      </c>
      <c r="K73" s="46" t="n">
        <v>0.9</v>
      </c>
      <c r="L73" s="46" t="n">
        <v>0.7</v>
      </c>
      <c r="M73" s="46" t="n">
        <v>0.37</v>
      </c>
      <c r="N73" s="46" t="n">
        <v>0.37</v>
      </c>
      <c r="O73" s="46"/>
    </row>
    <row r="74" customFormat="false" ht="12.75" hidden="false" customHeight="false" outlineLevel="0" collapsed="false">
      <c r="B74" s="1" t="n">
        <v>18</v>
      </c>
      <c r="C74" s="46" t="n">
        <v>0.09</v>
      </c>
      <c r="D74" s="46" t="n">
        <v>0.05</v>
      </c>
      <c r="E74" s="46" t="n">
        <v>1.41</v>
      </c>
      <c r="F74" s="46" t="n">
        <v>1.2</v>
      </c>
      <c r="G74" s="46" t="n">
        <v>1.1</v>
      </c>
      <c r="H74" s="46" t="n">
        <v>3.87</v>
      </c>
      <c r="I74" s="46" t="n">
        <v>1.62</v>
      </c>
      <c r="J74" s="46" t="n">
        <v>1.83</v>
      </c>
      <c r="K74" s="46" t="n">
        <v>0.9</v>
      </c>
      <c r="L74" s="46" t="n">
        <v>0.7</v>
      </c>
      <c r="M74" s="46" t="n">
        <v>0.37</v>
      </c>
      <c r="N74" s="46" t="n">
        <v>0.37</v>
      </c>
      <c r="O74" s="46"/>
    </row>
    <row r="75" customFormat="false" ht="12.75" hidden="false" customHeight="false" outlineLevel="0" collapsed="false">
      <c r="B75" s="1" t="n">
        <v>19</v>
      </c>
      <c r="C75" s="46" t="n">
        <v>0.08</v>
      </c>
      <c r="D75" s="46" t="n">
        <v>0.05</v>
      </c>
      <c r="E75" s="46" t="n">
        <v>1.2</v>
      </c>
      <c r="F75" s="46" t="n">
        <v>1.1</v>
      </c>
      <c r="G75" s="46" t="n">
        <v>1.15</v>
      </c>
      <c r="H75" s="46" t="n">
        <v>3.5</v>
      </c>
      <c r="I75" s="46" t="n">
        <v>1.48</v>
      </c>
      <c r="J75" s="46" t="n">
        <v>1.76</v>
      </c>
      <c r="K75" s="46" t="n">
        <v>0.9</v>
      </c>
      <c r="L75" s="46" t="n">
        <v>0.7</v>
      </c>
      <c r="M75" s="46" t="n">
        <v>0.37</v>
      </c>
      <c r="N75" s="46" t="n">
        <v>0.37</v>
      </c>
      <c r="O75" s="46"/>
    </row>
    <row r="76" customFormat="false" ht="12.75" hidden="false" customHeight="false" outlineLevel="0" collapsed="false">
      <c r="B76" s="1" t="n">
        <v>20</v>
      </c>
      <c r="C76" s="46" t="n">
        <v>0.07</v>
      </c>
      <c r="D76" s="46" t="n">
        <v>0.16</v>
      </c>
      <c r="E76" s="46" t="n">
        <v>1.15</v>
      </c>
      <c r="F76" s="46" t="n">
        <v>1.1</v>
      </c>
      <c r="G76" s="46" t="n">
        <v>4.28</v>
      </c>
      <c r="H76" s="46" t="n">
        <v>2.32</v>
      </c>
      <c r="I76" s="46" t="n">
        <v>1.34</v>
      </c>
      <c r="J76" s="46" t="n">
        <v>1.41</v>
      </c>
      <c r="K76" s="46" t="n">
        <v>0.9</v>
      </c>
      <c r="L76" s="46" t="n">
        <v>0.7</v>
      </c>
      <c r="M76" s="46" t="n">
        <v>0.37</v>
      </c>
      <c r="N76" s="46" t="n">
        <v>0.37</v>
      </c>
      <c r="O76" s="46"/>
    </row>
    <row r="77" customFormat="false" ht="12.75" hidden="false" customHeight="false" outlineLevel="0" collapsed="false">
      <c r="B77" s="1" t="n">
        <v>21</v>
      </c>
      <c r="C77" s="46" t="n">
        <v>0.06</v>
      </c>
      <c r="D77" s="46" t="n">
        <v>0.31</v>
      </c>
      <c r="E77" s="46" t="n">
        <v>1.05</v>
      </c>
      <c r="F77" s="46" t="n">
        <v>1.15</v>
      </c>
      <c r="G77" s="46" t="n">
        <v>2.6</v>
      </c>
      <c r="H77" s="46" t="n">
        <v>1.9</v>
      </c>
      <c r="I77" s="46" t="n">
        <v>1.27</v>
      </c>
      <c r="J77" s="46" t="n">
        <v>1.41</v>
      </c>
      <c r="K77" s="46" t="n">
        <v>0.8</v>
      </c>
      <c r="L77" s="46" t="n">
        <v>0.7</v>
      </c>
      <c r="M77" s="46" t="n">
        <v>0.37</v>
      </c>
      <c r="N77" s="46" t="n">
        <v>0.37</v>
      </c>
      <c r="O77" s="46"/>
    </row>
    <row r="78" customFormat="false" ht="12.75" hidden="false" customHeight="false" outlineLevel="0" collapsed="false">
      <c r="B78" s="1" t="n">
        <v>22</v>
      </c>
      <c r="C78" s="46" t="n">
        <v>0.06</v>
      </c>
      <c r="D78" s="46" t="n">
        <v>0.43</v>
      </c>
      <c r="E78" s="46" t="n">
        <v>0.95</v>
      </c>
      <c r="F78" s="46" t="n">
        <v>1.62</v>
      </c>
      <c r="G78" s="46" t="n">
        <v>1.9</v>
      </c>
      <c r="H78" s="46" t="n">
        <v>1.83</v>
      </c>
      <c r="I78" s="46" t="n">
        <v>1.2</v>
      </c>
      <c r="J78" s="46" t="n">
        <v>1.15</v>
      </c>
      <c r="K78" s="46" t="n">
        <v>0.75</v>
      </c>
      <c r="L78" s="46" t="n">
        <v>0.64</v>
      </c>
      <c r="M78" s="46" t="n">
        <v>0.37</v>
      </c>
      <c r="N78" s="46" t="n">
        <v>0.37</v>
      </c>
      <c r="O78" s="46"/>
    </row>
    <row r="79" customFormat="false" ht="12.75" hidden="false" customHeight="false" outlineLevel="0" collapsed="false">
      <c r="B79" s="1" t="n">
        <v>23</v>
      </c>
      <c r="C79" s="46" t="n">
        <v>0.06</v>
      </c>
      <c r="D79" s="46" t="n">
        <v>0.52</v>
      </c>
      <c r="E79" s="46" t="n">
        <v>0.75</v>
      </c>
      <c r="F79" s="46" t="n">
        <v>5.22</v>
      </c>
      <c r="G79" s="46" t="n">
        <v>1.9</v>
      </c>
      <c r="H79" s="46" t="n">
        <v>1.83</v>
      </c>
      <c r="I79" s="46" t="n">
        <v>1.2</v>
      </c>
      <c r="J79" s="46" t="n">
        <v>1</v>
      </c>
      <c r="K79" s="46" t="n">
        <v>0.7</v>
      </c>
      <c r="L79" s="46" t="n">
        <v>0.64</v>
      </c>
      <c r="M79" s="46" t="n">
        <v>0.37</v>
      </c>
      <c r="N79" s="46" t="n">
        <v>0.37</v>
      </c>
      <c r="O79" s="46"/>
    </row>
    <row r="80" customFormat="false" ht="12.75" hidden="false" customHeight="false" outlineLevel="0" collapsed="false">
      <c r="B80" s="1" t="n">
        <v>24</v>
      </c>
      <c r="C80" s="46" t="n">
        <v>0.06</v>
      </c>
      <c r="D80" s="46" t="n">
        <v>0.52</v>
      </c>
      <c r="E80" s="46" t="n">
        <v>0.75</v>
      </c>
      <c r="F80" s="46" t="n">
        <v>1.62</v>
      </c>
      <c r="G80" s="46" t="n">
        <v>1.9</v>
      </c>
      <c r="H80" s="46" t="n">
        <v>1.83</v>
      </c>
      <c r="I80" s="46" t="n">
        <v>1.2</v>
      </c>
      <c r="J80" s="46" t="n">
        <v>1.1</v>
      </c>
      <c r="K80" s="46" t="n">
        <v>0.7</v>
      </c>
      <c r="L80" s="46" t="n">
        <v>0.61</v>
      </c>
      <c r="M80" s="46" t="n">
        <v>0.37</v>
      </c>
      <c r="N80" s="46" t="n">
        <v>0.37</v>
      </c>
      <c r="O80" s="46"/>
    </row>
    <row r="81" customFormat="false" ht="12.75" hidden="false" customHeight="false" outlineLevel="0" collapsed="false">
      <c r="B81" s="1" t="n">
        <v>25</v>
      </c>
      <c r="C81" s="46" t="n">
        <v>0.05</v>
      </c>
      <c r="D81" s="46" t="n">
        <v>0.49</v>
      </c>
      <c r="E81" s="46" t="n">
        <v>0.9</v>
      </c>
      <c r="F81" s="46" t="n">
        <v>1.2</v>
      </c>
      <c r="G81" s="46" t="n">
        <v>2.32</v>
      </c>
      <c r="H81" s="46" t="n">
        <v>1.55</v>
      </c>
      <c r="I81" s="46" t="n">
        <v>1.76</v>
      </c>
      <c r="J81" s="46" t="n">
        <v>1.1</v>
      </c>
      <c r="K81" s="46" t="n">
        <v>0.67</v>
      </c>
      <c r="L81" s="46" t="n">
        <v>0.61</v>
      </c>
      <c r="M81" s="46" t="n">
        <v>0.37</v>
      </c>
      <c r="N81" s="46" t="n">
        <v>0.37</v>
      </c>
      <c r="O81" s="46"/>
    </row>
    <row r="82" customFormat="false" ht="12.75" hidden="false" customHeight="false" outlineLevel="0" collapsed="false">
      <c r="B82" s="1" t="n">
        <v>26</v>
      </c>
      <c r="C82" s="46" t="n">
        <v>0.05</v>
      </c>
      <c r="D82" s="46" t="n">
        <v>0.49</v>
      </c>
      <c r="E82" s="46" t="n">
        <v>1.27</v>
      </c>
      <c r="F82" s="46" t="n">
        <v>1.15</v>
      </c>
      <c r="G82" s="46" t="n">
        <v>4.28</v>
      </c>
      <c r="H82" s="46" t="n">
        <v>2.04</v>
      </c>
      <c r="I82" s="46" t="n">
        <v>1.83</v>
      </c>
      <c r="J82" s="46" t="n">
        <v>1.1</v>
      </c>
      <c r="K82" s="46" t="n">
        <v>0.64</v>
      </c>
      <c r="L82" s="46" t="n">
        <v>0.61</v>
      </c>
      <c r="M82" s="46" t="n">
        <v>0.37</v>
      </c>
      <c r="N82" s="46" t="n">
        <v>0.46</v>
      </c>
      <c r="O82" s="46"/>
    </row>
    <row r="83" customFormat="false" ht="12.75" hidden="false" customHeight="false" outlineLevel="0" collapsed="false">
      <c r="B83" s="1" t="n">
        <v>27</v>
      </c>
      <c r="C83" s="46" t="n">
        <v>0.05</v>
      </c>
      <c r="D83" s="46" t="n">
        <v>0.49</v>
      </c>
      <c r="E83" s="46" t="n">
        <v>1.27</v>
      </c>
      <c r="F83" s="46" t="n">
        <v>1.2</v>
      </c>
      <c r="G83" s="46" t="n">
        <v>2.8</v>
      </c>
      <c r="H83" s="46" t="n">
        <v>3.2</v>
      </c>
      <c r="I83" s="46" t="n">
        <v>1.69</v>
      </c>
      <c r="J83" s="46" t="n">
        <v>1.1</v>
      </c>
      <c r="K83" s="46" t="n">
        <v>0.64</v>
      </c>
      <c r="L83" s="46" t="n">
        <v>0.61</v>
      </c>
      <c r="M83" s="46" t="n">
        <v>0.37</v>
      </c>
      <c r="N83" s="46" t="n">
        <v>1.15</v>
      </c>
      <c r="O83" s="46"/>
    </row>
    <row r="84" customFormat="false" ht="12.75" hidden="false" customHeight="false" outlineLevel="0" collapsed="false">
      <c r="B84" s="1" t="n">
        <v>28</v>
      </c>
      <c r="C84" s="46" t="n">
        <v>0.05</v>
      </c>
      <c r="D84" s="46" t="n">
        <v>0.49</v>
      </c>
      <c r="E84" s="46" t="n">
        <v>1.2</v>
      </c>
      <c r="F84" s="46" t="n">
        <v>1.15</v>
      </c>
      <c r="G84" s="46" t="n">
        <v>3.2</v>
      </c>
      <c r="H84" s="46" t="n">
        <v>2.04</v>
      </c>
      <c r="I84" s="46" t="n">
        <v>1.34</v>
      </c>
      <c r="J84" s="46" t="n">
        <v>1.05</v>
      </c>
      <c r="K84" s="46" t="n">
        <v>0.64</v>
      </c>
      <c r="L84" s="46" t="n">
        <v>0.61</v>
      </c>
      <c r="M84" s="46" t="n">
        <v>0.34</v>
      </c>
      <c r="N84" s="46" t="n">
        <v>0.9</v>
      </c>
      <c r="O84" s="46"/>
    </row>
    <row r="85" customFormat="false" ht="12.75" hidden="false" customHeight="false" outlineLevel="0" collapsed="false">
      <c r="B85" s="1" t="n">
        <v>29</v>
      </c>
      <c r="C85" s="46" t="n">
        <v>0.05</v>
      </c>
      <c r="D85" s="46" t="n">
        <v>0.49</v>
      </c>
      <c r="E85" s="46" t="n">
        <v>1.48</v>
      </c>
      <c r="F85" s="46" t="n">
        <v>1.15</v>
      </c>
      <c r="G85" s="46" t="n">
        <v>3</v>
      </c>
      <c r="H85" s="46" t="n">
        <v>1.9</v>
      </c>
      <c r="I85" s="46" t="n">
        <v>1.83</v>
      </c>
      <c r="J85" s="46" t="n">
        <v>1</v>
      </c>
      <c r="K85" s="46" t="n">
        <v>0.58</v>
      </c>
      <c r="L85" s="46" t="n">
        <v>0.61</v>
      </c>
      <c r="M85" s="46"/>
      <c r="N85" s="46" t="n">
        <v>0.37</v>
      </c>
      <c r="O85" s="46"/>
    </row>
    <row r="86" customFormat="false" ht="12.75" hidden="false" customHeight="false" outlineLevel="0" collapsed="false">
      <c r="B86" s="1" t="n">
        <v>30</v>
      </c>
      <c r="C86" s="46" t="n">
        <v>0.05</v>
      </c>
      <c r="D86" s="46" t="n">
        <v>0.49</v>
      </c>
      <c r="E86" s="46" t="n">
        <v>1.34</v>
      </c>
      <c r="F86" s="46" t="n">
        <v>3.1</v>
      </c>
      <c r="G86" s="46" t="n">
        <v>1.97</v>
      </c>
      <c r="H86" s="46" t="n">
        <v>1.9</v>
      </c>
      <c r="I86" s="46" t="n">
        <v>1.62</v>
      </c>
      <c r="J86" s="46" t="n">
        <v>1</v>
      </c>
      <c r="K86" s="46" t="n">
        <v>0.58</v>
      </c>
      <c r="L86" s="46" t="n">
        <v>0.61</v>
      </c>
      <c r="M86" s="46"/>
      <c r="N86" s="46" t="n">
        <v>0.37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0.61</v>
      </c>
      <c r="E87" s="46"/>
      <c r="F87" s="46" t="n">
        <v>1.9</v>
      </c>
      <c r="G87" s="46" t="n">
        <v>1.83</v>
      </c>
      <c r="H87" s="46"/>
      <c r="I87" s="46" t="n">
        <v>1.48</v>
      </c>
      <c r="J87" s="46"/>
      <c r="K87" s="46" t="n">
        <v>0.58</v>
      </c>
      <c r="L87" s="46" t="n">
        <v>0.61</v>
      </c>
      <c r="M87" s="46"/>
      <c r="N87" s="46" t="n">
        <v>0.37</v>
      </c>
      <c r="O87" s="46"/>
    </row>
    <row r="88" customFormat="false" ht="12.75" hidden="false" customHeight="false" outlineLevel="0" collapsed="false">
      <c r="B88" s="45" t="s">
        <v>34</v>
      </c>
      <c r="C88" s="46" t="n">
        <v>5.63</v>
      </c>
      <c r="D88" s="46" t="n">
        <v>6.44</v>
      </c>
      <c r="E88" s="46" t="n">
        <v>91.92</v>
      </c>
      <c r="F88" s="46" t="n">
        <v>59.67</v>
      </c>
      <c r="G88" s="46" t="n">
        <v>60.81</v>
      </c>
      <c r="H88" s="46" t="n">
        <v>76.76</v>
      </c>
      <c r="I88" s="46" t="n">
        <v>60.41</v>
      </c>
      <c r="J88" s="46" t="n">
        <v>47.03</v>
      </c>
      <c r="K88" s="46" t="n">
        <v>25.33</v>
      </c>
      <c r="L88" s="46" t="n">
        <v>21.03</v>
      </c>
      <c r="M88" s="46" t="n">
        <v>11.2</v>
      </c>
      <c r="N88" s="46" t="n">
        <v>12.72</v>
      </c>
      <c r="O88" s="46" t="n">
        <v>478.95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187666666666667</v>
      </c>
      <c r="D89" s="46" t="n">
        <v>0.207741935483871</v>
      </c>
      <c r="E89" s="46" t="n">
        <v>3.064</v>
      </c>
      <c r="F89" s="46" t="n">
        <v>1.92483870967742</v>
      </c>
      <c r="G89" s="46" t="n">
        <v>1.96161290322581</v>
      </c>
      <c r="H89" s="46" t="n">
        <v>2.55866666666667</v>
      </c>
      <c r="I89" s="46" t="n">
        <v>1.94870967741935</v>
      </c>
      <c r="J89" s="46" t="n">
        <v>1.56766666666667</v>
      </c>
      <c r="K89" s="46" t="n">
        <v>0.817096774193548</v>
      </c>
      <c r="L89" s="46" t="n">
        <v>0.678387096774193</v>
      </c>
      <c r="M89" s="46" t="n">
        <v>0.4</v>
      </c>
      <c r="N89" s="46" t="n">
        <v>0.410322580645161</v>
      </c>
      <c r="O89" s="46" t="n">
        <v>1.31055913978495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.34</v>
      </c>
      <c r="D90" s="46" t="n">
        <v>0.61</v>
      </c>
      <c r="E90" s="46" t="n">
        <v>30.92</v>
      </c>
      <c r="F90" s="46" t="n">
        <v>6.03</v>
      </c>
      <c r="G90" s="46" t="n">
        <v>4.81</v>
      </c>
      <c r="H90" s="46" t="n">
        <v>5.9</v>
      </c>
      <c r="I90" s="46" t="n">
        <v>7</v>
      </c>
      <c r="J90" s="46" t="n">
        <v>5.76</v>
      </c>
      <c r="K90" s="46" t="n">
        <v>1.15</v>
      </c>
      <c r="L90" s="46" t="n">
        <v>1</v>
      </c>
      <c r="M90" s="46" t="n">
        <v>0.58</v>
      </c>
      <c r="N90" s="46" t="n">
        <v>1.15</v>
      </c>
      <c r="O90" s="46" t="n">
        <v>30.92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05</v>
      </c>
      <c r="D91" s="46" t="n">
        <v>0.05</v>
      </c>
      <c r="E91" s="46" t="n">
        <v>0.67</v>
      </c>
      <c r="F91" s="46" t="n">
        <v>1.1</v>
      </c>
      <c r="G91" s="46" t="n">
        <v>1.1</v>
      </c>
      <c r="H91" s="46" t="n">
        <v>1.2</v>
      </c>
      <c r="I91" s="46" t="n">
        <v>1.2</v>
      </c>
      <c r="J91" s="46" t="n">
        <v>1</v>
      </c>
      <c r="K91" s="46" t="n">
        <v>0.58</v>
      </c>
      <c r="L91" s="46" t="n">
        <v>0.55</v>
      </c>
      <c r="M91" s="46" t="n">
        <v>0.34</v>
      </c>
      <c r="N91" s="46" t="n">
        <v>0.34</v>
      </c>
      <c r="O91" s="46" t="n">
        <v>0.05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.486432</v>
      </c>
      <c r="D92" s="46" t="n">
        <v>0.556416</v>
      </c>
      <c r="E92" s="46" t="n">
        <v>7.941888</v>
      </c>
      <c r="F92" s="46" t="n">
        <v>5.155488</v>
      </c>
      <c r="G92" s="46" t="n">
        <v>5.253984</v>
      </c>
      <c r="H92" s="46" t="n">
        <v>6.632064</v>
      </c>
      <c r="I92" s="46" t="n">
        <v>5.219424</v>
      </c>
      <c r="J92" s="46" t="n">
        <v>4.063392</v>
      </c>
      <c r="K92" s="46" t="n">
        <v>2.188512</v>
      </c>
      <c r="L92" s="46" t="n">
        <v>1.816992</v>
      </c>
      <c r="M92" s="46" t="n">
        <v>0.96768</v>
      </c>
      <c r="N92" s="46" t="n">
        <v>1.099008</v>
      </c>
      <c r="O92" s="46" t="n">
        <v>41.38128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60</v>
      </c>
      <c r="E93" s="1" t="s">
        <v>40</v>
      </c>
      <c r="F93" s="1" t="s">
        <v>85</v>
      </c>
      <c r="G93" s="1" t="s">
        <v>42</v>
      </c>
      <c r="H93" s="1" t="s">
        <v>56</v>
      </c>
      <c r="I93" s="1" t="s">
        <v>44</v>
      </c>
      <c r="J93" s="1" t="s">
        <v>86</v>
      </c>
      <c r="K93" s="1" t="s">
        <v>46</v>
      </c>
      <c r="L93" s="1" t="s">
        <v>87</v>
      </c>
    </row>
    <row r="94" customFormat="false" ht="12.75" hidden="false" customHeight="false" outlineLevel="0" collapsed="false">
      <c r="B94" s="1" t="s">
        <v>48</v>
      </c>
      <c r="D94" s="46" t="n">
        <v>1.00628204050761</v>
      </c>
      <c r="E94" s="1" t="s">
        <v>49</v>
      </c>
      <c r="J94" s="46" t="n">
        <v>46.0122699386503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1" activeCellId="0" sqref="AB7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Nam Mae Kod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84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415.02</v>
      </c>
      <c r="T4" s="1" t="str">
        <f aca="false">IF(TRIM('[10]c-form'!W15)="","","0"&amp;'[10]c-form'!W15&amp;":00")</f>
        <v>018:00</v>
      </c>
      <c r="U4" s="1" t="str">
        <f aca="false">IF(TRIM('[10]c-form'!Z15)="","",'[10]c-form'!Z15)</f>
        <v>SEP</v>
      </c>
      <c r="V4" s="1" t="n">
        <f aca="false">IF(TRIM('[10]c-form'!AA15)="","",'[10]c-form'!AA15)</f>
        <v>17</v>
      </c>
      <c r="W4" s="1" t="n">
        <f aca="false">IF(TRIM('[10]c-form'!C7)="","",'[10]c-form'!C7)</f>
        <v>2017</v>
      </c>
    </row>
    <row r="5" customFormat="false" ht="12.75" hidden="false" customHeight="false" outlineLevel="0" collapsed="false">
      <c r="A5" s="5"/>
      <c r="B5" s="4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"/>
      <c r="R5" s="1" t="str">
        <f aca="false">IF(TRIM('[10]c-form'!C18)="","",'[10]c-form'!C18)</f>
        <v>HC.1/2984</v>
      </c>
      <c r="T5" s="1" t="n">
        <f aca="false">IF(TRIM('[10]c-form'!C15)="","",'[10]c-form'!C15)</f>
        <v>413.1</v>
      </c>
      <c r="U5" s="1" t="n">
        <f aca="false">IF(TRIM('[10]c-form'!O15)="","",'[10]c-form'!O15)</f>
        <v>412.22</v>
      </c>
      <c r="V5" s="1" t="n">
        <f aca="false">IF(TRIM('[10]c-form'!J15)="","",'[10]c-form'!J15)</f>
        <v>418.793</v>
      </c>
      <c r="W5" s="1" t="n">
        <f aca="false">IF(TRIM('[10]c-form'!M15)="","",'[10]c-form'!M15)</f>
        <v>418.842</v>
      </c>
    </row>
    <row r="6" customFormat="false" ht="12.75" hidden="false" customHeight="false" outlineLevel="0" collapsed="false">
      <c r="A6" s="5"/>
      <c r="B6" s="48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130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8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9" t="n">
        <v>1</v>
      </c>
      <c r="C9" s="20" t="n">
        <f aca="false">IF(COUNT('[10]HourGH-APR'!AB11)=0,"",ROUND('[10]HourGH-APR'!AB11,2))</f>
        <v>413.48</v>
      </c>
      <c r="D9" s="20" t="n">
        <f aca="false">IF(COUNT('[10]HourGH-MAY'!AB11)=0,"",ROUND('[10]HourGH-MAY'!AB11,2))</f>
        <v>413.62</v>
      </c>
      <c r="E9" s="20" t="n">
        <f aca="false">IF(COUNT('[10]HourGH-JUN'!AB11)=0,"",ROUND('[10]HourGH-JUN'!AB11,2))</f>
        <v>413.76</v>
      </c>
      <c r="F9" s="20" t="n">
        <f aca="false">IF(COUNT('[10]HourGH-JUL'!AB11)=0,"",ROUND('[10]HourGH-JUL'!AB11,2))</f>
        <v>413.72</v>
      </c>
      <c r="G9" s="20" t="n">
        <f aca="false">IF(COUNT('[10]HourGH-AUG'!AB11)=0,"",ROUND('[10]HourGH-AUG'!AB11,2))</f>
        <v>413.75</v>
      </c>
      <c r="H9" s="20" t="n">
        <f aca="false">IF(COUNT('[10]HourGH-SEP'!AB11)=0,"",ROUND('[10]HourGH-SEP'!AB11,2))</f>
        <v>414.05</v>
      </c>
      <c r="I9" s="20" t="n">
        <f aca="false">IF(COUNT('[10]HourGH-OCT'!AB11)=0,"",ROUND('[10]HourGH-OCT'!AB11,2))</f>
        <v>413.84</v>
      </c>
      <c r="J9" s="20" t="n">
        <f aca="false">IF(COUNT('[10]HourGH-NOV'!AB11)=0,"",ROUND('[10]HourGH-NOV'!AB11,2))</f>
        <v>413.75</v>
      </c>
      <c r="K9" s="20" t="n">
        <f aca="false">IF(COUNT('[10]HourGH-DEC'!AB11)=0,"",ROUND('[10]HourGH-DEC'!AB11,2))</f>
        <v>413.69</v>
      </c>
      <c r="L9" s="20" t="n">
        <f aca="false">IF(COUNT('[10]HourGH-JAN'!AB11)=0,"",ROUND('[10]HourGH-JAN'!AB11,2))</f>
        <v>413.64</v>
      </c>
      <c r="M9" s="20" t="n">
        <f aca="false">IF(COUNT('[10]HourGH-FEB'!AB11)=0,"",ROUND('[10]HourGH-FEB'!AB11,2))</f>
        <v>413.58</v>
      </c>
      <c r="N9" s="20" t="n">
        <f aca="false">IF(COUNT('[10]HourGH-MAR'!AB11)=0,"",ROUND('[10]HourGH-MAR'!AB11,2))</f>
        <v>413.51</v>
      </c>
      <c r="O9" s="20"/>
      <c r="P9" s="5"/>
    </row>
    <row r="10" customFormat="false" ht="12.75" hidden="false" customHeight="false" outlineLevel="0" collapsed="false">
      <c r="A10" s="5"/>
      <c r="B10" s="49" t="n">
        <v>2</v>
      </c>
      <c r="C10" s="20" t="n">
        <f aca="false">IF(COUNT('[10]HourGH-APR'!AB12)=0,"",ROUND('[10]HourGH-APR'!AB12,2))</f>
        <v>413.45</v>
      </c>
      <c r="D10" s="20" t="n">
        <f aca="false">IF(COUNT('[10]HourGH-MAY'!AB12)=0,"",ROUND('[10]HourGH-MAY'!AB12,2))</f>
        <v>413.62</v>
      </c>
      <c r="E10" s="20" t="n">
        <f aca="false">IF(COUNT('[10]HourGH-JUN'!AB12)=0,"",ROUND('[10]HourGH-JUN'!AB12,2))</f>
        <v>413.72</v>
      </c>
      <c r="F10" s="20" t="n">
        <f aca="false">IF(COUNT('[10]HourGH-JUL'!AB12)=0,"",ROUND('[10]HourGH-JUL'!AB12,2))</f>
        <v>414</v>
      </c>
      <c r="G10" s="20" t="n">
        <f aca="false">IF(COUNT('[10]HourGH-AUG'!AB12)=0,"",ROUND('[10]HourGH-AUG'!AB12,2))</f>
        <v>413.75</v>
      </c>
      <c r="H10" s="20" t="n">
        <f aca="false">IF(COUNT('[10]HourGH-SEP'!AB12)=0,"",ROUND('[10]HourGH-SEP'!AB12,2))</f>
        <v>414.07</v>
      </c>
      <c r="I10" s="20" t="n">
        <f aca="false">IF(COUNT('[10]HourGH-OCT'!AB12)=0,"",ROUND('[10]HourGH-OCT'!AB12,2))</f>
        <v>413.85</v>
      </c>
      <c r="J10" s="20" t="n">
        <f aca="false">IF(COUNT('[10]HourGH-NOV'!AB12)=0,"",ROUND('[10]HourGH-NOV'!AB12,2))</f>
        <v>413.8</v>
      </c>
      <c r="K10" s="20" t="n">
        <f aca="false">IF(COUNT('[10]HourGH-DEC'!AB12)=0,"",ROUND('[10]HourGH-DEC'!AB12,2))</f>
        <v>413.68</v>
      </c>
      <c r="L10" s="20" t="n">
        <f aca="false">IF(COUNT('[10]HourGH-JAN'!AB12)=0,"",ROUND('[10]HourGH-JAN'!AB12,2))</f>
        <v>413.63</v>
      </c>
      <c r="M10" s="20" t="n">
        <f aca="false">IF(COUNT('[10]HourGH-FEB'!AB12)=0,"",ROUND('[10]HourGH-FEB'!AB12,2))</f>
        <v>413.58</v>
      </c>
      <c r="N10" s="20" t="n">
        <f aca="false">IF(COUNT('[10]HourGH-MAR'!AB12)=0,"",ROUND('[10]HourGH-MAR'!AB12,2))</f>
        <v>413.52</v>
      </c>
      <c r="O10" s="20"/>
      <c r="P10" s="5"/>
    </row>
    <row r="11" customFormat="false" ht="12.75" hidden="false" customHeight="false" outlineLevel="0" collapsed="false">
      <c r="A11" s="5"/>
      <c r="B11" s="49" t="n">
        <v>3</v>
      </c>
      <c r="C11" s="20" t="n">
        <f aca="false">IF(COUNT('[10]HourGH-APR'!AB13)=0,"",ROUND('[10]HourGH-APR'!AB13,2))</f>
        <v>413.53</v>
      </c>
      <c r="D11" s="20" t="n">
        <f aca="false">IF(COUNT('[10]HourGH-MAY'!AB13)=0,"",ROUND('[10]HourGH-MAY'!AB13,2))</f>
        <v>413.62</v>
      </c>
      <c r="E11" s="20" t="n">
        <f aca="false">IF(COUNT('[10]HourGH-JUN'!AB13)=0,"",ROUND('[10]HourGH-JUN'!AB13,2))</f>
        <v>413.85</v>
      </c>
      <c r="F11" s="20" t="n">
        <f aca="false">IF(COUNT('[10]HourGH-JUL'!AB13)=0,"",ROUND('[10]HourGH-JUL'!AB13,2))</f>
        <v>413.7</v>
      </c>
      <c r="G11" s="20" t="n">
        <f aca="false">IF(COUNT('[10]HourGH-AUG'!AB13)=0,"",ROUND('[10]HourGH-AUG'!AB13,2))</f>
        <v>413.75</v>
      </c>
      <c r="H11" s="20" t="n">
        <f aca="false">IF(COUNT('[10]HourGH-SEP'!AB13)=0,"",ROUND('[10]HourGH-SEP'!AB13,2))</f>
        <v>414.07</v>
      </c>
      <c r="I11" s="20" t="n">
        <f aca="false">IF(COUNT('[10]HourGH-OCT'!AB13)=0,"",ROUND('[10]HourGH-OCT'!AB13,2))</f>
        <v>413.85</v>
      </c>
      <c r="J11" s="20" t="n">
        <f aca="false">IF(COUNT('[10]HourGH-NOV'!AB13)=0,"",ROUND('[10]HourGH-NOV'!AB13,2))</f>
        <v>413.79</v>
      </c>
      <c r="K11" s="20" t="n">
        <f aca="false">IF(COUNT('[10]HourGH-DEC'!AB13)=0,"",ROUND('[10]HourGH-DEC'!AB13,2))</f>
        <v>413.66</v>
      </c>
      <c r="L11" s="20" t="n">
        <f aca="false">IF(COUNT('[10]HourGH-JAN'!AB13)=0,"",ROUND('[10]HourGH-JAN'!AB13,2))</f>
        <v>413.63</v>
      </c>
      <c r="M11" s="20" t="n">
        <f aca="false">IF(COUNT('[10]HourGH-FEB'!AB13)=0,"",ROUND('[10]HourGH-FEB'!AB13,2))</f>
        <v>413.58</v>
      </c>
      <c r="N11" s="20" t="n">
        <f aca="false">IF(COUNT('[10]HourGH-MAR'!AB13)=0,"",ROUND('[10]HourGH-MAR'!AB13,2))</f>
        <v>413.51</v>
      </c>
      <c r="O11" s="20"/>
      <c r="P11" s="5"/>
    </row>
    <row r="12" customFormat="false" ht="12.75" hidden="false" customHeight="false" outlineLevel="0" collapsed="false">
      <c r="A12" s="5"/>
      <c r="B12" s="49" t="n">
        <v>4</v>
      </c>
      <c r="C12" s="20" t="n">
        <f aca="false">IF(COUNT('[10]HourGH-APR'!AB14)=0,"",ROUND('[10]HourGH-APR'!AB14,2))</f>
        <v>413.78</v>
      </c>
      <c r="D12" s="20" t="n">
        <f aca="false">IF(COUNT('[10]HourGH-MAY'!AB14)=0,"",ROUND('[10]HourGH-MAY'!AB14,2))</f>
        <v>413.62</v>
      </c>
      <c r="E12" s="20" t="n">
        <f aca="false">IF(COUNT('[10]HourGH-JUN'!AB14)=0,"",ROUND('[10]HourGH-JUN'!AB14,2))</f>
        <v>413.73</v>
      </c>
      <c r="F12" s="20" t="n">
        <f aca="false">IF(COUNT('[10]HourGH-JUL'!AB14)=0,"",ROUND('[10]HourGH-JUL'!AB14,2))</f>
        <v>413.7</v>
      </c>
      <c r="G12" s="20" t="n">
        <f aca="false">IF(COUNT('[10]HourGH-AUG'!AB14)=0,"",ROUND('[10]HourGH-AUG'!AB14,2))</f>
        <v>413.73</v>
      </c>
      <c r="H12" s="20" t="n">
        <f aca="false">IF(COUNT('[10]HourGH-SEP'!AB14)=0,"",ROUND('[10]HourGH-SEP'!AB14,2))</f>
        <v>413.89</v>
      </c>
      <c r="I12" s="20" t="n">
        <f aca="false">IF(COUNT('[10]HourGH-OCT'!AB14)=0,"",ROUND('[10]HourGH-OCT'!AB14,2))</f>
        <v>414.02</v>
      </c>
      <c r="J12" s="20" t="n">
        <f aca="false">IF(COUNT('[10]HourGH-NOV'!AB14)=0,"",ROUND('[10]HourGH-NOV'!AB14,2))</f>
        <v>413.79</v>
      </c>
      <c r="K12" s="20" t="n">
        <f aca="false">IF(COUNT('[10]HourGH-DEC'!AB14)=0,"",ROUND('[10]HourGH-DEC'!AB14,2))</f>
        <v>413.6</v>
      </c>
      <c r="L12" s="20" t="n">
        <f aca="false">IF(COUNT('[10]HourGH-JAN'!AB14)=0,"",ROUND('[10]HourGH-JAN'!AB14,2))</f>
        <v>413.62</v>
      </c>
      <c r="M12" s="20" t="n">
        <f aca="false">IF(COUNT('[10]HourGH-FEB'!AB14)=0,"",ROUND('[10]HourGH-FEB'!AB14,2))</f>
        <v>413.57</v>
      </c>
      <c r="N12" s="20" t="n">
        <f aca="false">IF(COUNT('[10]HourGH-MAR'!AB14)=0,"",ROUND('[10]HourGH-MAR'!AB14,2))</f>
        <v>413.51</v>
      </c>
      <c r="O12" s="20"/>
      <c r="P12" s="5"/>
    </row>
    <row r="13" customFormat="false" ht="12.75" hidden="false" customHeight="false" outlineLevel="0" collapsed="false">
      <c r="A13" s="5"/>
      <c r="B13" s="49" t="n">
        <v>5</v>
      </c>
      <c r="C13" s="20" t="n">
        <f aca="false">IF(COUNT('[10]HourGH-APR'!AB15)=0,"",ROUND('[10]HourGH-APR'!AB15,2))</f>
        <v>413.78</v>
      </c>
      <c r="D13" s="20" t="n">
        <f aca="false">IF(COUNT('[10]HourGH-MAY'!AB15)=0,"",ROUND('[10]HourGH-MAY'!AB15,2))</f>
        <v>413.62</v>
      </c>
      <c r="E13" s="20" t="n">
        <f aca="false">IF(COUNT('[10]HourGH-JUN'!AB15)=0,"",ROUND('[10]HourGH-JUN'!AB15,2))</f>
        <v>413.69</v>
      </c>
      <c r="F13" s="20" t="n">
        <f aca="false">IF(COUNT('[10]HourGH-JUL'!AB15)=0,"",ROUND('[10]HourGH-JUL'!AB15,2))</f>
        <v>413.69</v>
      </c>
      <c r="G13" s="20" t="n">
        <f aca="false">IF(COUNT('[10]HourGH-AUG'!AB15)=0,"",ROUND('[10]HourGH-AUG'!AB15,2))</f>
        <v>413.7</v>
      </c>
      <c r="H13" s="20" t="n">
        <f aca="false">IF(COUNT('[10]HourGH-SEP'!AB15)=0,"",ROUND('[10]HourGH-SEP'!AB15,2))</f>
        <v>413.84</v>
      </c>
      <c r="I13" s="20" t="n">
        <f aca="false">IF(COUNT('[10]HourGH-OCT'!AB15)=0,"",ROUND('[10]HourGH-OCT'!AB15,2))</f>
        <v>414.1</v>
      </c>
      <c r="J13" s="20" t="n">
        <f aca="false">IF(COUNT('[10]HourGH-NOV'!AB15)=0,"",ROUND('[10]HourGH-NOV'!AB15,2))</f>
        <v>413.79</v>
      </c>
      <c r="K13" s="20" t="n">
        <f aca="false">IF(COUNT('[10]HourGH-DEC'!AB15)=0,"",ROUND('[10]HourGH-DEC'!AB15,2))</f>
        <v>413.62</v>
      </c>
      <c r="L13" s="20" t="n">
        <f aca="false">IF(COUNT('[10]HourGH-JAN'!AB15)=0,"",ROUND('[10]HourGH-JAN'!AB15,2))</f>
        <v>413.59</v>
      </c>
      <c r="M13" s="20" t="n">
        <f aca="false">IF(COUNT('[10]HourGH-FEB'!AB15)=0,"",ROUND('[10]HourGH-FEB'!AB15,2))</f>
        <v>413.57</v>
      </c>
      <c r="N13" s="20" t="n">
        <f aca="false">IF(COUNT('[10]HourGH-MAR'!AB15)=0,"",ROUND('[10]HourGH-MAR'!AB15,2))</f>
        <v>413.51</v>
      </c>
      <c r="O13" s="20"/>
      <c r="P13" s="5"/>
    </row>
    <row r="14" customFormat="false" ht="12.75" hidden="false" customHeight="false" outlineLevel="0" collapsed="false">
      <c r="A14" s="5"/>
      <c r="B14" s="49" t="n">
        <v>6</v>
      </c>
      <c r="C14" s="20" t="n">
        <f aca="false">IF(COUNT('[10]HourGH-APR'!AB16)=0,"",ROUND('[10]HourGH-APR'!AB16,2))</f>
        <v>413.78</v>
      </c>
      <c r="D14" s="20" t="n">
        <f aca="false">IF(COUNT('[10]HourGH-MAY'!AB16)=0,"",ROUND('[10]HourGH-MAY'!AB16,2))</f>
        <v>413.62</v>
      </c>
      <c r="E14" s="20" t="n">
        <f aca="false">IF(COUNT('[10]HourGH-JUN'!AB16)=0,"",ROUND('[10]HourGH-JUN'!AB16,2))</f>
        <v>413.7</v>
      </c>
      <c r="F14" s="20" t="n">
        <f aca="false">IF(COUNT('[10]HourGH-JUL'!AB16)=0,"",ROUND('[10]HourGH-JUL'!AB16,2))</f>
        <v>413.69</v>
      </c>
      <c r="G14" s="20" t="n">
        <f aca="false">IF(COUNT('[10]HourGH-AUG'!AB16)=0,"",ROUND('[10]HourGH-AUG'!AB16,2))</f>
        <v>413.7</v>
      </c>
      <c r="H14" s="20" t="n">
        <f aca="false">IF(COUNT('[10]HourGH-SEP'!AB16)=0,"",ROUND('[10]HourGH-SEP'!AB16,2))</f>
        <v>413.93</v>
      </c>
      <c r="I14" s="20" t="n">
        <f aca="false">IF(COUNT('[10]HourGH-OCT'!AB16)=0,"",ROUND('[10]HourGH-OCT'!AB16,2))</f>
        <v>414.17</v>
      </c>
      <c r="J14" s="20" t="n">
        <f aca="false">IF(COUNT('[10]HourGH-NOV'!AB16)=0,"",ROUND('[10]HourGH-NOV'!AB16,2))</f>
        <v>413.79</v>
      </c>
      <c r="K14" s="20" t="n">
        <f aca="false">IF(COUNT('[10]HourGH-DEC'!AB16)=0,"",ROUND('[10]HourGH-DEC'!AB16,2))</f>
        <v>413.67</v>
      </c>
      <c r="L14" s="20" t="n">
        <f aca="false">IF(COUNT('[10]HourGH-JAN'!AB16)=0,"",ROUND('[10]HourGH-JAN'!AB16,2))</f>
        <v>413.56</v>
      </c>
      <c r="M14" s="20" t="n">
        <f aca="false">IF(COUNT('[10]HourGH-FEB'!AB16)=0,"",ROUND('[10]HourGH-FEB'!AB16,2))</f>
        <v>413.53</v>
      </c>
      <c r="N14" s="20" t="n">
        <f aca="false">IF(COUNT('[10]HourGH-MAR'!AB16)=0,"",ROUND('[10]HourGH-MAR'!AB16,2))</f>
        <v>413.5</v>
      </c>
      <c r="O14" s="20"/>
      <c r="P14" s="5"/>
    </row>
    <row r="15" customFormat="false" ht="12.75" hidden="false" customHeight="false" outlineLevel="0" collapsed="false">
      <c r="A15" s="5"/>
      <c r="B15" s="49" t="n">
        <v>7</v>
      </c>
      <c r="C15" s="20" t="n">
        <f aca="false">IF(COUNT('[10]HourGH-APR'!AB17)=0,"",ROUND('[10]HourGH-APR'!AB17,2))</f>
        <v>413.78</v>
      </c>
      <c r="D15" s="20" t="n">
        <f aca="false">IF(COUNT('[10]HourGH-MAY'!AB17)=0,"",ROUND('[10]HourGH-MAY'!AB17,2))</f>
        <v>413.62</v>
      </c>
      <c r="E15" s="20" t="n">
        <f aca="false">IF(COUNT('[10]HourGH-JUN'!AB17)=0,"",ROUND('[10]HourGH-JUN'!AB17,2))</f>
        <v>413.75</v>
      </c>
      <c r="F15" s="20" t="n">
        <f aca="false">IF(COUNT('[10]HourGH-JUL'!AB17)=0,"",ROUND('[10]HourGH-JUL'!AB17,2))</f>
        <v>413.69</v>
      </c>
      <c r="G15" s="20" t="n">
        <f aca="false">IF(COUNT('[10]HourGH-AUG'!AB17)=0,"",ROUND('[10]HourGH-AUG'!AB17,2))</f>
        <v>413.72</v>
      </c>
      <c r="H15" s="20" t="n">
        <f aca="false">IF(COUNT('[10]HourGH-SEP'!AB17)=0,"",ROUND('[10]HourGH-SEP'!AB17,2))</f>
        <v>414.33</v>
      </c>
      <c r="I15" s="20" t="n">
        <f aca="false">IF(COUNT('[10]HourGH-OCT'!AB17)=0,"",ROUND('[10]HourGH-OCT'!AB17,2))</f>
        <v>414.06</v>
      </c>
      <c r="J15" s="20" t="n">
        <f aca="false">IF(COUNT('[10]HourGH-NOV'!AB17)=0,"",ROUND('[10]HourGH-NOV'!AB17,2))</f>
        <v>413.79</v>
      </c>
      <c r="K15" s="20" t="n">
        <f aca="false">IF(COUNT('[10]HourGH-DEC'!AB17)=0,"",ROUND('[10]HourGH-DEC'!AB17,2))</f>
        <v>413.67</v>
      </c>
      <c r="L15" s="20" t="n">
        <f aca="false">IF(COUNT('[10]HourGH-JAN'!AB17)=0,"",ROUND('[10]HourGH-JAN'!AB17,2))</f>
        <v>413.58</v>
      </c>
      <c r="M15" s="20" t="n">
        <f aca="false">IF(COUNT('[10]HourGH-FEB'!AB17)=0,"",ROUND('[10]HourGH-FEB'!AB17,2))</f>
        <v>413.53</v>
      </c>
      <c r="N15" s="20" t="n">
        <f aca="false">IF(COUNT('[10]HourGH-MAR'!AB17)=0,"",ROUND('[10]HourGH-MAR'!AB17,2))</f>
        <v>413.5</v>
      </c>
      <c r="O15" s="20"/>
      <c r="P15" s="5"/>
    </row>
    <row r="16" customFormat="false" ht="12.75" hidden="false" customHeight="false" outlineLevel="0" collapsed="false">
      <c r="A16" s="5"/>
      <c r="B16" s="49" t="n">
        <v>8</v>
      </c>
      <c r="C16" s="20" t="n">
        <f aca="false">IF(COUNT('[10]HourGH-APR'!AB18)=0,"",ROUND('[10]HourGH-APR'!AB18,2))</f>
        <v>413.78</v>
      </c>
      <c r="D16" s="20" t="n">
        <f aca="false">IF(COUNT('[10]HourGH-MAY'!AB18)=0,"",ROUND('[10]HourGH-MAY'!AB18,2))</f>
        <v>413.62</v>
      </c>
      <c r="E16" s="20" t="n">
        <f aca="false">IF(COUNT('[10]HourGH-JUN'!AB18)=0,"",ROUND('[10]HourGH-JUN'!AB18,2))</f>
        <v>413.72</v>
      </c>
      <c r="F16" s="20" t="n">
        <f aca="false">IF(COUNT('[10]HourGH-JUL'!AB18)=0,"",ROUND('[10]HourGH-JUL'!AB18,2))</f>
        <v>413.69</v>
      </c>
      <c r="G16" s="20" t="n">
        <f aca="false">IF(COUNT('[10]HourGH-AUG'!AB18)=0,"",ROUND('[10]HourGH-AUG'!AB18,2))</f>
        <v>413.9</v>
      </c>
      <c r="H16" s="20" t="n">
        <f aca="false">IF(COUNT('[10]HourGH-SEP'!AB18)=0,"",ROUND('[10]HourGH-SEP'!AB18,2))</f>
        <v>413.97</v>
      </c>
      <c r="I16" s="20" t="n">
        <f aca="false">IF(COUNT('[10]HourGH-OCT'!AB18)=0,"",ROUND('[10]HourGH-OCT'!AB18,2))</f>
        <v>414.07</v>
      </c>
      <c r="J16" s="20" t="n">
        <f aca="false">IF(COUNT('[10]HourGH-NOV'!AB18)=0,"",ROUND('[10]HourGH-NOV'!AB18,2))</f>
        <v>413.79</v>
      </c>
      <c r="K16" s="20" t="n">
        <f aca="false">IF(COUNT('[10]HourGH-DEC'!AB18)=0,"",ROUND('[10]HourGH-DEC'!AB18,2))</f>
        <v>413.67</v>
      </c>
      <c r="L16" s="20" t="n">
        <f aca="false">IF(COUNT('[10]HourGH-JAN'!AB18)=0,"",ROUND('[10]HourGH-JAN'!AB18,2))</f>
        <v>413.58</v>
      </c>
      <c r="M16" s="20" t="n">
        <f aca="false">IF(COUNT('[10]HourGH-FEB'!AB18)=0,"",ROUND('[10]HourGH-FEB'!AB18,2))</f>
        <v>413.53</v>
      </c>
      <c r="N16" s="20" t="n">
        <f aca="false">IF(COUNT('[10]HourGH-MAR'!AB18)=0,"",ROUND('[10]HourGH-MAR'!AB18,2))</f>
        <v>413.5</v>
      </c>
      <c r="O16" s="20"/>
      <c r="P16" s="5"/>
    </row>
    <row r="17" customFormat="false" ht="12.75" hidden="false" customHeight="false" outlineLevel="0" collapsed="false">
      <c r="A17" s="5"/>
      <c r="B17" s="49" t="n">
        <v>9</v>
      </c>
      <c r="C17" s="20" t="n">
        <f aca="false">IF(COUNT('[10]HourGH-APR'!AB19)=0,"",ROUND('[10]HourGH-APR'!AB19,2))</f>
        <v>413.78</v>
      </c>
      <c r="D17" s="20" t="n">
        <f aca="false">IF(COUNT('[10]HourGH-MAY'!AB19)=0,"",ROUND('[10]HourGH-MAY'!AB19,2))</f>
        <v>413.62</v>
      </c>
      <c r="E17" s="20" t="n">
        <f aca="false">IF(COUNT('[10]HourGH-JUN'!AB19)=0,"",ROUND('[10]HourGH-JUN'!AB19,2))</f>
        <v>413.79</v>
      </c>
      <c r="F17" s="20" t="n">
        <f aca="false">IF(COUNT('[10]HourGH-JUL'!AB19)=0,"",ROUND('[10]HourGH-JUL'!AB19,2))</f>
        <v>413.7</v>
      </c>
      <c r="G17" s="20" t="n">
        <f aca="false">IF(COUNT('[10]HourGH-AUG'!AB19)=0,"",ROUND('[10]HourGH-AUG'!AB19,2))</f>
        <v>413.94</v>
      </c>
      <c r="H17" s="20" t="n">
        <f aca="false">IF(COUNT('[10]HourGH-SEP'!AB19)=0,"",ROUND('[10]HourGH-SEP'!AB19,2))</f>
        <v>414.04</v>
      </c>
      <c r="I17" s="20" t="n">
        <f aca="false">IF(COUNT('[10]HourGH-OCT'!AB19)=0,"",ROUND('[10]HourGH-OCT'!AB19,2))</f>
        <v>414.12</v>
      </c>
      <c r="J17" s="20" t="n">
        <f aca="false">IF(COUNT('[10]HourGH-NOV'!AB19)=0,"",ROUND('[10]HourGH-NOV'!AB19,2))</f>
        <v>413.79</v>
      </c>
      <c r="K17" s="20" t="n">
        <f aca="false">IF(COUNT('[10]HourGH-DEC'!AB19)=0,"",ROUND('[10]HourGH-DEC'!AB19,2))</f>
        <v>413.65</v>
      </c>
      <c r="L17" s="20" t="n">
        <f aca="false">IF(COUNT('[10]HourGH-JAN'!AB19)=0,"",ROUND('[10]HourGH-JAN'!AB19,2))</f>
        <v>413.59</v>
      </c>
      <c r="M17" s="20" t="n">
        <f aca="false">IF(COUNT('[10]HourGH-FEB'!AB19)=0,"",ROUND('[10]HourGH-FEB'!AB19,2))</f>
        <v>413.53</v>
      </c>
      <c r="N17" s="20" t="n">
        <f aca="false">IF(COUNT('[10]HourGH-MAR'!AB19)=0,"",ROUND('[10]HourGH-MAR'!AB19,2))</f>
        <v>413.5</v>
      </c>
      <c r="O17" s="20"/>
      <c r="P17" s="5"/>
    </row>
    <row r="18" customFormat="false" ht="12.75" hidden="false" customHeight="false" outlineLevel="0" collapsed="false">
      <c r="A18" s="5"/>
      <c r="B18" s="49" t="n">
        <v>10</v>
      </c>
      <c r="C18" s="20" t="n">
        <f aca="false">IF(COUNT('[10]HourGH-APR'!AB20)=0,"",ROUND('[10]HourGH-APR'!AB20,2))</f>
        <v>413.78</v>
      </c>
      <c r="D18" s="20" t="n">
        <f aca="false">IF(COUNT('[10]HourGH-MAY'!AB20)=0,"",ROUND('[10]HourGH-MAY'!AB20,2))</f>
        <v>413.64</v>
      </c>
      <c r="E18" s="20" t="n">
        <f aca="false">IF(COUNT('[10]HourGH-JUN'!AB20)=0,"",ROUND('[10]HourGH-JUN'!AB20,2))</f>
        <v>413.77</v>
      </c>
      <c r="F18" s="20" t="n">
        <f aca="false">IF(COUNT('[10]HourGH-JUL'!AB20)=0,"",ROUND('[10]HourGH-JUL'!AB20,2))</f>
        <v>413.69</v>
      </c>
      <c r="G18" s="20" t="n">
        <f aca="false">IF(COUNT('[10]HourGH-AUG'!AB20)=0,"",ROUND('[10]HourGH-AUG'!AB20,2))</f>
        <v>414.09</v>
      </c>
      <c r="H18" s="20" t="n">
        <f aca="false">IF(COUNT('[10]HourGH-SEP'!AB20)=0,"",ROUND('[10]HourGH-SEP'!AB20,2))</f>
        <v>414.07</v>
      </c>
      <c r="I18" s="20" t="n">
        <f aca="false">IF(COUNT('[10]HourGH-OCT'!AB20)=0,"",ROUND('[10]HourGH-OCT'!AB20,2))</f>
        <v>414.04</v>
      </c>
      <c r="J18" s="20" t="n">
        <f aca="false">IF(COUNT('[10]HourGH-NOV'!AB20)=0,"",ROUND('[10]HourGH-NOV'!AB20,2))</f>
        <v>413.78</v>
      </c>
      <c r="K18" s="20" t="n">
        <f aca="false">IF(COUNT('[10]HourGH-DEC'!AB20)=0,"",ROUND('[10]HourGH-DEC'!AB20,2))</f>
        <v>413.6</v>
      </c>
      <c r="L18" s="20" t="n">
        <f aca="false">IF(COUNT('[10]HourGH-JAN'!AB20)=0,"",ROUND('[10]HourGH-JAN'!AB20,2))</f>
        <v>413.6</v>
      </c>
      <c r="M18" s="20" t="n">
        <f aca="false">IF(COUNT('[10]HourGH-FEB'!AB20)=0,"",ROUND('[10]HourGH-FEB'!AB20,2))</f>
        <v>413.53</v>
      </c>
      <c r="N18" s="20" t="n">
        <f aca="false">IF(COUNT('[10]HourGH-MAR'!AB20)=0,"",ROUND('[10]HourGH-MAR'!AB20,2))</f>
        <v>413.5</v>
      </c>
      <c r="O18" s="20"/>
      <c r="P18" s="5"/>
    </row>
    <row r="19" customFormat="false" ht="3.75" hidden="false" customHeight="true" outlineLevel="0" collapsed="false">
      <c r="A19" s="5"/>
      <c r="B19" s="4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49" t="n">
        <v>11</v>
      </c>
      <c r="C20" s="20" t="n">
        <f aca="false">IF(COUNT('[10]HourGH-APR'!AB22)=0,"",ROUND('[10]HourGH-APR'!AB22,2))</f>
        <v>413.78</v>
      </c>
      <c r="D20" s="20" t="n">
        <f aca="false">IF(COUNT('[10]HourGH-MAY'!AB22)=0,"",ROUND('[10]HourGH-MAY'!AB22,2))</f>
        <v>413.76</v>
      </c>
      <c r="E20" s="20" t="n">
        <f aca="false">IF(COUNT('[10]HourGH-JUN'!AB22)=0,"",ROUND('[10]HourGH-JUN'!AB22,2))</f>
        <v>413.7</v>
      </c>
      <c r="F20" s="20" t="n">
        <f aca="false">IF(COUNT('[10]HourGH-JUL'!AB22)=0,"",ROUND('[10]HourGH-JUL'!AB22,2))</f>
        <v>413.69</v>
      </c>
      <c r="G20" s="20" t="n">
        <f aca="false">IF(COUNT('[10]HourGH-AUG'!AB22)=0,"",ROUND('[10]HourGH-AUG'!AB22,2))</f>
        <v>414.04</v>
      </c>
      <c r="H20" s="20" t="n">
        <f aca="false">IF(COUNT('[10]HourGH-SEP'!AB22)=0,"",ROUND('[10]HourGH-SEP'!AB22,2))</f>
        <v>413.92</v>
      </c>
      <c r="I20" s="20" t="n">
        <f aca="false">IF(COUNT('[10]HourGH-OCT'!AB22)=0,"",ROUND('[10]HourGH-OCT'!AB22,2))</f>
        <v>414.09</v>
      </c>
      <c r="J20" s="20" t="n">
        <f aca="false">IF(COUNT('[10]HourGH-NOV'!AB22)=0,"",ROUND('[10]HourGH-NOV'!AB22,2))</f>
        <v>413.78</v>
      </c>
      <c r="K20" s="20" t="n">
        <f aca="false">IF(COUNT('[10]HourGH-DEC'!AB22)=0,"",ROUND('[10]HourGH-DEC'!AB22,2))</f>
        <v>413.59</v>
      </c>
      <c r="L20" s="20" t="n">
        <f aca="false">IF(COUNT('[10]HourGH-JAN'!AB22)=0,"",ROUND('[10]HourGH-JAN'!AB22,2))</f>
        <v>413.6</v>
      </c>
      <c r="M20" s="20" t="n">
        <f aca="false">IF(COUNT('[10]HourGH-FEB'!AB22)=0,"",ROUND('[10]HourGH-FEB'!AB22,2))</f>
        <v>413.53</v>
      </c>
      <c r="N20" s="20" t="n">
        <f aca="false">IF(COUNT('[10]HourGH-MAR'!AB22)=0,"",ROUND('[10]HourGH-MAR'!AB22,2))</f>
        <v>413.5</v>
      </c>
      <c r="O20" s="20"/>
      <c r="P20" s="5"/>
    </row>
    <row r="21" customFormat="false" ht="12.75" hidden="false" customHeight="false" outlineLevel="0" collapsed="false">
      <c r="A21" s="5"/>
      <c r="B21" s="49" t="n">
        <v>12</v>
      </c>
      <c r="C21" s="20" t="n">
        <f aca="false">IF(COUNT('[10]HourGH-APR'!AB23)=0,"",ROUND('[10]HourGH-APR'!AB23,2))</f>
        <v>413.78</v>
      </c>
      <c r="D21" s="20" t="n">
        <f aca="false">IF(COUNT('[10]HourGH-MAY'!AB23)=0,"",ROUND('[10]HourGH-MAY'!AB23,2))</f>
        <v>413.74</v>
      </c>
      <c r="E21" s="20" t="n">
        <f aca="false">IF(COUNT('[10]HourGH-JUN'!AB23)=0,"",ROUND('[10]HourGH-JUN'!AB23,2))</f>
        <v>413.68</v>
      </c>
      <c r="F21" s="20" t="n">
        <f aca="false">IF(COUNT('[10]HourGH-JUL'!AB23)=0,"",ROUND('[10]HourGH-JUL'!AB23,2))</f>
        <v>413.75</v>
      </c>
      <c r="G21" s="20" t="n">
        <f aca="false">IF(COUNT('[10]HourGH-AUG'!AB23)=0,"",ROUND('[10]HourGH-AUG'!AB23,2))</f>
        <v>413.85</v>
      </c>
      <c r="H21" s="20" t="n">
        <f aca="false">IF(COUNT('[10]HourGH-SEP'!AB23)=0,"",ROUND('[10]HourGH-SEP'!AB23,2))</f>
        <v>413.89</v>
      </c>
      <c r="I21" s="20" t="n">
        <f aca="false">IF(COUNT('[10]HourGH-OCT'!AB23)=0,"",ROUND('[10]HourGH-OCT'!AB23,2))</f>
        <v>414.08</v>
      </c>
      <c r="J21" s="20" t="n">
        <f aca="false">IF(COUNT('[10]HourGH-NOV'!AB23)=0,"",ROUND('[10]HourGH-NOV'!AB23,2))</f>
        <v>413.76</v>
      </c>
      <c r="K21" s="20" t="n">
        <f aca="false">IF(COUNT('[10]HourGH-DEC'!AB23)=0,"",ROUND('[10]HourGH-DEC'!AB23,2))</f>
        <v>413.59</v>
      </c>
      <c r="L21" s="20" t="n">
        <f aca="false">IF(COUNT('[10]HourGH-JAN'!AB23)=0,"",ROUND('[10]HourGH-JAN'!AB23,2))</f>
        <v>413.6</v>
      </c>
      <c r="M21" s="20" t="n">
        <f aca="false">IF(COUNT('[10]HourGH-FEB'!AB23)=0,"",ROUND('[10]HourGH-FEB'!AB23,2))</f>
        <v>413.53</v>
      </c>
      <c r="N21" s="20" t="n">
        <f aca="false">IF(COUNT('[10]HourGH-MAR'!AB23)=0,"",ROUND('[10]HourGH-MAR'!AB23,2))</f>
        <v>413.52</v>
      </c>
      <c r="O21" s="20"/>
      <c r="P21" s="5"/>
    </row>
    <row r="22" customFormat="false" ht="12.75" hidden="false" customHeight="false" outlineLevel="0" collapsed="false">
      <c r="A22" s="5"/>
      <c r="B22" s="49" t="n">
        <v>13</v>
      </c>
      <c r="C22" s="20" t="n">
        <f aca="false">IF(COUNT('[10]HourGH-APR'!AB24)=0,"",ROUND('[10]HourGH-APR'!AB24,2))</f>
        <v>413.78</v>
      </c>
      <c r="D22" s="20" t="n">
        <f aca="false">IF(COUNT('[10]HourGH-MAY'!AB24)=0,"",ROUND('[10]HourGH-MAY'!AB24,2))</f>
        <v>413.7</v>
      </c>
      <c r="E22" s="20" t="n">
        <f aca="false">IF(COUNT('[10]HourGH-JUN'!AB24)=0,"",ROUND('[10]HourGH-JUN'!AB24,2))</f>
        <v>413.68</v>
      </c>
      <c r="F22" s="20" t="n">
        <f aca="false">IF(COUNT('[10]HourGH-JUL'!AB24)=0,"",ROUND('[10]HourGH-JUL'!AB24,2))</f>
        <v>413.9</v>
      </c>
      <c r="G22" s="20" t="n">
        <f aca="false">IF(COUNT('[10]HourGH-AUG'!AB24)=0,"",ROUND('[10]HourGH-AUG'!AB24,2))</f>
        <v>413.79</v>
      </c>
      <c r="H22" s="20" t="n">
        <f aca="false">IF(COUNT('[10]HourGH-SEP'!AB24)=0,"",ROUND('[10]HourGH-SEP'!AB24,2))</f>
        <v>413.82</v>
      </c>
      <c r="I22" s="20" t="n">
        <f aca="false">IF(COUNT('[10]HourGH-OCT'!AB24)=0,"",ROUND('[10]HourGH-OCT'!AB24,2))</f>
        <v>414</v>
      </c>
      <c r="J22" s="20" t="n">
        <f aca="false">IF(COUNT('[10]HourGH-NOV'!AB24)=0,"",ROUND('[10]HourGH-NOV'!AB24,2))</f>
        <v>413.72</v>
      </c>
      <c r="K22" s="20" t="n">
        <f aca="false">IF(COUNT('[10]HourGH-DEC'!AB24)=0,"",ROUND('[10]HourGH-DEC'!AB24,2))</f>
        <v>413.58</v>
      </c>
      <c r="L22" s="20" t="n">
        <f aca="false">IF(COUNT('[10]HourGH-JAN'!AB24)=0,"",ROUND('[10]HourGH-JAN'!AB24,2))</f>
        <v>413.59</v>
      </c>
      <c r="M22" s="20" t="n">
        <f aca="false">IF(COUNT('[10]HourGH-FEB'!AB24)=0,"",ROUND('[10]HourGH-FEB'!AB24,2))</f>
        <v>413.52</v>
      </c>
      <c r="N22" s="20" t="n">
        <f aca="false">IF(COUNT('[10]HourGH-MAR'!AB24)=0,"",ROUND('[10]HourGH-MAR'!AB24,2))</f>
        <v>413.52</v>
      </c>
      <c r="O22" s="20"/>
      <c r="P22" s="5"/>
    </row>
    <row r="23" customFormat="false" ht="12.75" hidden="false" customHeight="false" outlineLevel="0" collapsed="false">
      <c r="A23" s="5"/>
      <c r="B23" s="49" t="n">
        <v>14</v>
      </c>
      <c r="C23" s="20" t="n">
        <f aca="false">IF(COUNT('[10]HourGH-APR'!AB25)=0,"",ROUND('[10]HourGH-APR'!AB25,2))</f>
        <v>413.78</v>
      </c>
      <c r="D23" s="20" t="n">
        <f aca="false">IF(COUNT('[10]HourGH-MAY'!AB25)=0,"",ROUND('[10]HourGH-MAY'!AB25,2))</f>
        <v>413.7</v>
      </c>
      <c r="E23" s="20" t="n">
        <f aca="false">IF(COUNT('[10]HourGH-JUN'!AB25)=0,"",ROUND('[10]HourGH-JUN'!AB25,2))</f>
        <v>413.67</v>
      </c>
      <c r="F23" s="20" t="n">
        <f aca="false">IF(COUNT('[10]HourGH-JUL'!AB25)=0,"",ROUND('[10]HourGH-JUL'!AB25,2))</f>
        <v>413.9</v>
      </c>
      <c r="G23" s="20" t="n">
        <f aca="false">IF(COUNT('[10]HourGH-AUG'!AB25)=0,"",ROUND('[10]HourGH-AUG'!AB25,2))</f>
        <v>413.76</v>
      </c>
      <c r="H23" s="20" t="n">
        <f aca="false">IF(COUNT('[10]HourGH-SEP'!AB25)=0,"",ROUND('[10]HourGH-SEP'!AB25,2))</f>
        <v>413.82</v>
      </c>
      <c r="I23" s="20" t="n">
        <f aca="false">IF(COUNT('[10]HourGH-OCT'!AB25)=0,"",ROUND('[10]HourGH-OCT'!AB25,2))</f>
        <v>413.99</v>
      </c>
      <c r="J23" s="20" t="n">
        <f aca="false">IF(COUNT('[10]HourGH-NOV'!AB25)=0,"",ROUND('[10]HourGH-NOV'!AB25,2))</f>
        <v>413.72</v>
      </c>
      <c r="K23" s="20" t="n">
        <f aca="false">IF(COUNT('[10]HourGH-DEC'!AB25)=0,"",ROUND('[10]HourGH-DEC'!AB25,2))</f>
        <v>413.58</v>
      </c>
      <c r="L23" s="20" t="n">
        <f aca="false">IF(COUNT('[10]HourGH-JAN'!AB25)=0,"",ROUND('[10]HourGH-JAN'!AB25,2))</f>
        <v>413.58</v>
      </c>
      <c r="M23" s="20" t="n">
        <f aca="false">IF(COUNT('[10]HourGH-FEB'!AB25)=0,"",ROUND('[10]HourGH-FEB'!AB25,2))</f>
        <v>413.52</v>
      </c>
      <c r="N23" s="20" t="n">
        <f aca="false">IF(COUNT('[10]HourGH-MAR'!AB25)=0,"",ROUND('[10]HourGH-MAR'!AB25,2))</f>
        <v>413.52</v>
      </c>
      <c r="O23" s="20"/>
      <c r="P23" s="5"/>
    </row>
    <row r="24" customFormat="false" ht="12.75" hidden="false" customHeight="false" outlineLevel="0" collapsed="false">
      <c r="A24" s="5"/>
      <c r="B24" s="49" t="n">
        <v>15</v>
      </c>
      <c r="C24" s="20" t="n">
        <f aca="false">IF(COUNT('[10]HourGH-APR'!AB26)=0,"",ROUND('[10]HourGH-APR'!AB26,2))</f>
        <v>413.78</v>
      </c>
      <c r="D24" s="20" t="n">
        <f aca="false">IF(COUNT('[10]HourGH-MAY'!AB26)=0,"",ROUND('[10]HourGH-MAY'!AB26,2))</f>
        <v>413.7</v>
      </c>
      <c r="E24" s="20" t="n">
        <f aca="false">IF(COUNT('[10]HourGH-JUN'!AB26)=0,"",ROUND('[10]HourGH-JUN'!AB26,2))</f>
        <v>413.61</v>
      </c>
      <c r="F24" s="20" t="n">
        <f aca="false">IF(COUNT('[10]HourGH-JUL'!AB26)=0,"",ROUND('[10]HourGH-JUL'!AB26,2))</f>
        <v>413.9</v>
      </c>
      <c r="G24" s="20" t="n">
        <f aca="false">IF(COUNT('[10]HourGH-AUG'!AB26)=0,"",ROUND('[10]HourGH-AUG'!AB26,2))</f>
        <v>413.74</v>
      </c>
      <c r="H24" s="20" t="n">
        <f aca="false">IF(COUNT('[10]HourGH-SEP'!AB26)=0,"",ROUND('[10]HourGH-SEP'!AB26,2))</f>
        <v>413.86</v>
      </c>
      <c r="I24" s="20" t="n">
        <f aca="false">IF(COUNT('[10]HourGH-OCT'!AB26)=0,"",ROUND('[10]HourGH-OCT'!AB26,2))</f>
        <v>413.98</v>
      </c>
      <c r="J24" s="20" t="n">
        <f aca="false">IF(COUNT('[10]HourGH-NOV'!AB26)=0,"",ROUND('[10]HourGH-NOV'!AB26,2))</f>
        <v>413.69</v>
      </c>
      <c r="K24" s="20" t="n">
        <f aca="false">IF(COUNT('[10]HourGH-DEC'!AB26)=0,"",ROUND('[10]HourGH-DEC'!AB26,2))</f>
        <v>413.58</v>
      </c>
      <c r="L24" s="20" t="n">
        <f aca="false">IF(COUNT('[10]HourGH-JAN'!AB26)=0,"",ROUND('[10]HourGH-JAN'!AB26,2))</f>
        <v>413.58</v>
      </c>
      <c r="M24" s="20" t="n">
        <f aca="false">IF(COUNT('[10]HourGH-FEB'!AB26)=0,"",ROUND('[10]HourGH-FEB'!AB26,2))</f>
        <v>413.52</v>
      </c>
      <c r="N24" s="20" t="n">
        <f aca="false">IF(COUNT('[10]HourGH-MAR'!AB26)=0,"",ROUND('[10]HourGH-MAR'!AB26,2))</f>
        <v>413.52</v>
      </c>
      <c r="O24" s="20"/>
      <c r="P24" s="5"/>
    </row>
    <row r="25" customFormat="false" ht="12.75" hidden="false" customHeight="false" outlineLevel="0" collapsed="false">
      <c r="A25" s="5"/>
      <c r="B25" s="49" t="n">
        <v>16</v>
      </c>
      <c r="C25" s="20" t="n">
        <f aca="false">IF(COUNT('[10]HourGH-APR'!AB27)=0,"",ROUND('[10]HourGH-APR'!AB27,2))</f>
        <v>413.78</v>
      </c>
      <c r="D25" s="20" t="n">
        <f aca="false">IF(COUNT('[10]HourGH-MAY'!AB27)=0,"",ROUND('[10]HourGH-MAY'!AB27,2))</f>
        <v>413.74</v>
      </c>
      <c r="E25" s="20" t="n">
        <f aca="false">IF(COUNT('[10]HourGH-JUN'!AB27)=0,"",ROUND('[10]HourGH-JUN'!AB27,2))</f>
        <v>413.59</v>
      </c>
      <c r="F25" s="20" t="n">
        <f aca="false">IF(COUNT('[10]HourGH-JUL'!AB27)=0,"",ROUND('[10]HourGH-JUL'!AB27,2))</f>
        <v>413.94</v>
      </c>
      <c r="G25" s="20" t="n">
        <f aca="false">IF(COUNT('[10]HourGH-AUG'!AB27)=0,"",ROUND('[10]HourGH-AUG'!AB27,2))</f>
        <v>413.91</v>
      </c>
      <c r="H25" s="20" t="n">
        <f aca="false">IF(COUNT('[10]HourGH-SEP'!AB27)=0,"",ROUND('[10]HourGH-SEP'!AB27,2))</f>
        <v>413.95</v>
      </c>
      <c r="I25" s="20" t="n">
        <f aca="false">IF(COUNT('[10]HourGH-OCT'!AB27)=0,"",ROUND('[10]HourGH-OCT'!AB27,2))</f>
        <v>413.97</v>
      </c>
      <c r="J25" s="20" t="n">
        <f aca="false">IF(COUNT('[10]HourGH-NOV'!AB27)=0,"",ROUND('[10]HourGH-NOV'!AB27,2))</f>
        <v>413.7</v>
      </c>
      <c r="K25" s="20" t="n">
        <f aca="false">IF(COUNT('[10]HourGH-DEC'!AB27)=0,"",ROUND('[10]HourGH-DEC'!AB27,2))</f>
        <v>413.58</v>
      </c>
      <c r="L25" s="20" t="n">
        <f aca="false">IF(COUNT('[10]HourGH-JAN'!AB27)=0,"",ROUND('[10]HourGH-JAN'!AB27,2))</f>
        <v>413.57</v>
      </c>
      <c r="M25" s="20" t="n">
        <f aca="false">IF(COUNT('[10]HourGH-FEB'!AB27)=0,"",ROUND('[10]HourGH-FEB'!AB27,2))</f>
        <v>413.52</v>
      </c>
      <c r="N25" s="20" t="n">
        <f aca="false">IF(COUNT('[10]HourGH-MAR'!AB27)=0,"",ROUND('[10]HourGH-MAR'!AB27,2))</f>
        <v>413.52</v>
      </c>
      <c r="O25" s="20"/>
      <c r="P25" s="5"/>
    </row>
    <row r="26" customFormat="false" ht="12.75" hidden="false" customHeight="false" outlineLevel="0" collapsed="false">
      <c r="A26" s="5"/>
      <c r="B26" s="49" t="n">
        <v>17</v>
      </c>
      <c r="C26" s="20" t="n">
        <f aca="false">IF(COUNT('[10]HourGH-APR'!AB28)=0,"",ROUND('[10]HourGH-APR'!AB28,2))</f>
        <v>413.78</v>
      </c>
      <c r="D26" s="20" t="n">
        <f aca="false">IF(COUNT('[10]HourGH-MAY'!AB28)=0,"",ROUND('[10]HourGH-MAY'!AB28,2))</f>
        <v>413.85</v>
      </c>
      <c r="E26" s="20" t="n">
        <f aca="false">IF(COUNT('[10]HourGH-JUN'!AB28)=0,"",ROUND('[10]HourGH-JUN'!AB28,2))</f>
        <v>413.58</v>
      </c>
      <c r="F26" s="20" t="n">
        <f aca="false">IF(COUNT('[10]HourGH-JUL'!AB28)=0,"",ROUND('[10]HourGH-JUL'!AB28,2))</f>
        <v>413.88</v>
      </c>
      <c r="G26" s="20" t="n">
        <f aca="false">IF(COUNT('[10]HourGH-AUG'!AB28)=0,"",ROUND('[10]HourGH-AUG'!AB28,2))</f>
        <v>413.88</v>
      </c>
      <c r="H26" s="20" t="n">
        <f aca="false">IF(COUNT('[10]HourGH-SEP'!AB28)=0,"",ROUND('[10]HourGH-SEP'!AB28,2))</f>
        <v>414.73</v>
      </c>
      <c r="I26" s="20" t="n">
        <f aca="false">IF(COUNT('[10]HourGH-OCT'!AB28)=0,"",ROUND('[10]HourGH-OCT'!AB28,2))</f>
        <v>413.92</v>
      </c>
      <c r="J26" s="20" t="n">
        <f aca="false">IF(COUNT('[10]HourGH-NOV'!AB28)=0,"",ROUND('[10]HourGH-NOV'!AB28,2))</f>
        <v>413.7</v>
      </c>
      <c r="K26" s="20" t="n">
        <f aca="false">IF(COUNT('[10]HourGH-DEC'!AB28)=0,"",ROUND('[10]HourGH-DEC'!AB28,2))</f>
        <v>413.58</v>
      </c>
      <c r="L26" s="20" t="n">
        <f aca="false">IF(COUNT('[10]HourGH-JAN'!AB28)=0,"",ROUND('[10]HourGH-JAN'!AB28,2))</f>
        <v>413.57</v>
      </c>
      <c r="M26" s="20" t="n">
        <f aca="false">IF(COUNT('[10]HourGH-FEB'!AB28)=0,"",ROUND('[10]HourGH-FEB'!AB28,2))</f>
        <v>413.52</v>
      </c>
      <c r="N26" s="20" t="n">
        <f aca="false">IF(COUNT('[10]HourGH-MAR'!AB28)=0,"",ROUND('[10]HourGH-MAR'!AB28,2))</f>
        <v>413.52</v>
      </c>
      <c r="O26" s="20"/>
      <c r="P26" s="5"/>
    </row>
    <row r="27" customFormat="false" ht="12.75" hidden="false" customHeight="false" outlineLevel="0" collapsed="false">
      <c r="A27" s="5"/>
      <c r="B27" s="49" t="n">
        <v>18</v>
      </c>
      <c r="C27" s="20" t="n">
        <f aca="false">IF(COUNT('[10]HourGH-APR'!AB29)=0,"",ROUND('[10]HourGH-APR'!AB29,2))</f>
        <v>413.78</v>
      </c>
      <c r="D27" s="20" t="n">
        <f aca="false">IF(COUNT('[10]HourGH-MAY'!AB29)=0,"",ROUND('[10]HourGH-MAY'!AB29,2))</f>
        <v>413.89</v>
      </c>
      <c r="E27" s="20" t="n">
        <f aca="false">IF(COUNT('[10]HourGH-JUN'!AB29)=0,"",ROUND('[10]HourGH-JUN'!AB29,2))</f>
        <v>413.6</v>
      </c>
      <c r="F27" s="20" t="n">
        <f aca="false">IF(COUNT('[10]HourGH-JUL'!AB29)=0,"",ROUND('[10]HourGH-JUL'!AB29,2))</f>
        <v>414.46</v>
      </c>
      <c r="G27" s="20" t="n">
        <f aca="false">IF(COUNT('[10]HourGH-AUG'!AB29)=0,"",ROUND('[10]HourGH-AUG'!AB29,2))</f>
        <v>413.84</v>
      </c>
      <c r="H27" s="20" t="n">
        <f aca="false">IF(COUNT('[10]HourGH-SEP'!AB29)=0,"",ROUND('[10]HourGH-SEP'!AB29,2))</f>
        <v>414.05</v>
      </c>
      <c r="I27" s="20" t="n">
        <f aca="false">IF(COUNT('[10]HourGH-OCT'!AB29)=0,"",ROUND('[10]HourGH-OCT'!AB29,2))</f>
        <v>413.89</v>
      </c>
      <c r="J27" s="20" t="n">
        <f aca="false">IF(COUNT('[10]HourGH-NOV'!AB29)=0,"",ROUND('[10]HourGH-NOV'!AB29,2))</f>
        <v>413.69</v>
      </c>
      <c r="K27" s="20" t="n">
        <f aca="false">IF(COUNT('[10]HourGH-DEC'!AB29)=0,"",ROUND('[10]HourGH-DEC'!AB29,2))</f>
        <v>413.58</v>
      </c>
      <c r="L27" s="20" t="n">
        <f aca="false">IF(COUNT('[10]HourGH-JAN'!AB29)=0,"",ROUND('[10]HourGH-JAN'!AB29,2))</f>
        <v>413.59</v>
      </c>
      <c r="M27" s="20" t="n">
        <f aca="false">IF(COUNT('[10]HourGH-FEB'!AB29)=0,"",ROUND('[10]HourGH-FEB'!AB29,2))</f>
        <v>413.52</v>
      </c>
      <c r="N27" s="20" t="n">
        <f aca="false">IF(COUNT('[10]HourGH-MAR'!AB29)=0,"",ROUND('[10]HourGH-MAR'!AB29,2))</f>
        <v>413.54</v>
      </c>
      <c r="O27" s="20"/>
      <c r="P27" s="5"/>
    </row>
    <row r="28" customFormat="false" ht="12.75" hidden="false" customHeight="false" outlineLevel="0" collapsed="false">
      <c r="A28" s="5"/>
      <c r="B28" s="49" t="n">
        <v>19</v>
      </c>
      <c r="C28" s="20" t="n">
        <f aca="false">IF(COUNT('[10]HourGH-APR'!AB30)=0,"",ROUND('[10]HourGH-APR'!AB30,2))</f>
        <v>413.78</v>
      </c>
      <c r="D28" s="20" t="n">
        <f aca="false">IF(COUNT('[10]HourGH-MAY'!AB30)=0,"",ROUND('[10]HourGH-MAY'!AB30,2))</f>
        <v>413.91</v>
      </c>
      <c r="E28" s="20" t="n">
        <f aca="false">IF(COUNT('[10]HourGH-JUN'!AB30)=0,"",ROUND('[10]HourGH-JUN'!AB30,2))</f>
        <v>413.67</v>
      </c>
      <c r="F28" s="20" t="n">
        <f aca="false">IF(COUNT('[10]HourGH-JUL'!AB30)=0,"",ROUND('[10]HourGH-JUL'!AB30,2))</f>
        <v>414.08</v>
      </c>
      <c r="G28" s="20" t="n">
        <f aca="false">IF(COUNT('[10]HourGH-AUG'!AB30)=0,"",ROUND('[10]HourGH-AUG'!AB30,2))</f>
        <v>414.16</v>
      </c>
      <c r="H28" s="20" t="n">
        <f aca="false">IF(COUNT('[10]HourGH-SEP'!AB30)=0,"",ROUND('[10]HourGH-SEP'!AB30,2))</f>
        <v>413.92</v>
      </c>
      <c r="I28" s="20" t="n">
        <f aca="false">IF(COUNT('[10]HourGH-OCT'!AB30)=0,"",ROUND('[10]HourGH-OCT'!AB30,2))</f>
        <v>413.87</v>
      </c>
      <c r="J28" s="20" t="n">
        <f aca="false">IF(COUNT('[10]HourGH-NOV'!AB30)=0,"",ROUND('[10]HourGH-NOV'!AB30,2))</f>
        <v>413.69</v>
      </c>
      <c r="K28" s="20" t="n">
        <f aca="false">IF(COUNT('[10]HourGH-DEC'!AB30)=0,"",ROUND('[10]HourGH-DEC'!AB30,2))</f>
        <v>413.58</v>
      </c>
      <c r="L28" s="20" t="n">
        <f aca="false">IF(COUNT('[10]HourGH-JAN'!AB30)=0,"",ROUND('[10]HourGH-JAN'!AB30,2))</f>
        <v>413.59</v>
      </c>
      <c r="M28" s="20" t="n">
        <f aca="false">IF(COUNT('[10]HourGH-FEB'!AB30)=0,"",ROUND('[10]HourGH-FEB'!AB30,2))</f>
        <v>413.52</v>
      </c>
      <c r="N28" s="20" t="n">
        <f aca="false">IF(COUNT('[10]HourGH-MAR'!AB30)=0,"",ROUND('[10]HourGH-MAR'!AB30,2))</f>
        <v>413.54</v>
      </c>
      <c r="O28" s="20"/>
      <c r="P28" s="5"/>
    </row>
    <row r="29" customFormat="false" ht="12.75" hidden="false" customHeight="false" outlineLevel="0" collapsed="false">
      <c r="A29" s="5"/>
      <c r="B29" s="49" t="n">
        <v>20</v>
      </c>
      <c r="C29" s="20" t="n">
        <f aca="false">IF(COUNT('[10]HourGH-APR'!AB31)=0,"",ROUND('[10]HourGH-APR'!AB31,2))</f>
        <v>413.78</v>
      </c>
      <c r="D29" s="20" t="n">
        <f aca="false">IF(COUNT('[10]HourGH-MAY'!AB31)=0,"",ROUND('[10]HourGH-MAY'!AB31,2))</f>
        <v>413.8</v>
      </c>
      <c r="E29" s="20" t="n">
        <f aca="false">IF(COUNT('[10]HourGH-JUN'!AB31)=0,"",ROUND('[10]HourGH-JUN'!AB31,2))</f>
        <v>413.67</v>
      </c>
      <c r="F29" s="20" t="n">
        <f aca="false">IF(COUNT('[10]HourGH-JUL'!AB31)=0,"",ROUND('[10]HourGH-JUL'!AB31,2))</f>
        <v>414.02</v>
      </c>
      <c r="G29" s="20" t="n">
        <f aca="false">IF(COUNT('[10]HourGH-AUG'!AB31)=0,"",ROUND('[10]HourGH-AUG'!AB31,2))</f>
        <v>414.02</v>
      </c>
      <c r="H29" s="20" t="n">
        <f aca="false">IF(COUNT('[10]HourGH-SEP'!AB31)=0,"",ROUND('[10]HourGH-SEP'!AB31,2))</f>
        <v>413.84</v>
      </c>
      <c r="I29" s="20" t="n">
        <f aca="false">IF(COUNT('[10]HourGH-OCT'!AB31)=0,"",ROUND('[10]HourGH-OCT'!AB31,2))</f>
        <v>413.86</v>
      </c>
      <c r="J29" s="20" t="n">
        <f aca="false">IF(COUNT('[10]HourGH-NOV'!AB31)=0,"",ROUND('[10]HourGH-NOV'!AB31,2))</f>
        <v>413.72</v>
      </c>
      <c r="K29" s="20" t="n">
        <f aca="false">IF(COUNT('[10]HourGH-DEC'!AB31)=0,"",ROUND('[10]HourGH-DEC'!AB31,2))</f>
        <v>413.58</v>
      </c>
      <c r="L29" s="20" t="n">
        <f aca="false">IF(COUNT('[10]HourGH-JAN'!AB31)=0,"",ROUND('[10]HourGH-JAN'!AB31,2))</f>
        <v>413.59</v>
      </c>
      <c r="M29" s="20" t="n">
        <f aca="false">IF(COUNT('[10]HourGH-FEB'!AB31)=0,"",ROUND('[10]HourGH-FEB'!AB31,2))</f>
        <v>413.52</v>
      </c>
      <c r="N29" s="20" t="n">
        <f aca="false">IF(COUNT('[10]HourGH-MAR'!AB31)=0,"",ROUND('[10]HourGH-MAR'!AB31,2))</f>
        <v>413.54</v>
      </c>
      <c r="O29" s="20"/>
      <c r="P29" s="5"/>
    </row>
    <row r="30" customFormat="false" ht="3.75" hidden="false" customHeight="true" outlineLevel="0" collapsed="false">
      <c r="A30" s="5"/>
      <c r="B30" s="4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49" t="n">
        <v>21</v>
      </c>
      <c r="C31" s="20" t="n">
        <f aca="false">IF(COUNT('[10]HourGH-APR'!AB33)=0,"",ROUND('[10]HourGH-APR'!AB33,2))</f>
        <v>413.78</v>
      </c>
      <c r="D31" s="20" t="n">
        <f aca="false">IF(COUNT('[10]HourGH-MAY'!AB33)=0,"",ROUND('[10]HourGH-MAY'!AB33,2))</f>
        <v>413.75</v>
      </c>
      <c r="E31" s="20" t="n">
        <f aca="false">IF(COUNT('[10]HourGH-JUN'!AB33)=0,"",ROUND('[10]HourGH-JUN'!AB33,2))</f>
        <v>413.62</v>
      </c>
      <c r="F31" s="20" t="n">
        <f aca="false">IF(COUNT('[10]HourGH-JUL'!AB33)=0,"",ROUND('[10]HourGH-JUL'!AB33,2))</f>
        <v>414.05</v>
      </c>
      <c r="G31" s="20" t="n">
        <f aca="false">IF(COUNT('[10]HourGH-AUG'!AB33)=0,"",ROUND('[10]HourGH-AUG'!AB33,2))</f>
        <v>413.92</v>
      </c>
      <c r="H31" s="20" t="n">
        <f aca="false">IF(COUNT('[10]HourGH-SEP'!AB33)=0,"",ROUND('[10]HourGH-SEP'!AB33,2))</f>
        <v>413.82</v>
      </c>
      <c r="I31" s="20" t="n">
        <f aca="false">IF(COUNT('[10]HourGH-OCT'!AB33)=0,"",ROUND('[10]HourGH-OCT'!AB33,2))</f>
        <v>413.84</v>
      </c>
      <c r="J31" s="20" t="n">
        <f aca="false">IF(COUNT('[10]HourGH-NOV'!AB33)=0,"",ROUND('[10]HourGH-NOV'!AB33,2))</f>
        <v>413.72</v>
      </c>
      <c r="K31" s="20" t="n">
        <f aca="false">IF(COUNT('[10]HourGH-DEC'!AB33)=0,"",ROUND('[10]HourGH-DEC'!AB33,2))</f>
        <v>413.6</v>
      </c>
      <c r="L31" s="20" t="n">
        <f aca="false">IF(COUNT('[10]HourGH-JAN'!AB33)=0,"",ROUND('[10]HourGH-JAN'!AB33,2))</f>
        <v>413.58</v>
      </c>
      <c r="M31" s="20" t="n">
        <f aca="false">IF(COUNT('[10]HourGH-FEB'!AB33)=0,"",ROUND('[10]HourGH-FEB'!AB33,2))</f>
        <v>413.52</v>
      </c>
      <c r="N31" s="20" t="n">
        <f aca="false">IF(COUNT('[10]HourGH-MAR'!AB33)=0,"",ROUND('[10]HourGH-MAR'!AB33,2))</f>
        <v>413.52</v>
      </c>
      <c r="O31" s="20"/>
      <c r="P31" s="5"/>
    </row>
    <row r="32" customFormat="false" ht="12.75" hidden="false" customHeight="false" outlineLevel="0" collapsed="false">
      <c r="A32" s="5"/>
      <c r="B32" s="49" t="n">
        <v>22</v>
      </c>
      <c r="C32" s="20" t="n">
        <f aca="false">IF(COUNT('[10]HourGH-APR'!AB34)=0,"",ROUND('[10]HourGH-APR'!AB34,2))</f>
        <v>413.78</v>
      </c>
      <c r="D32" s="20" t="n">
        <f aca="false">IF(COUNT('[10]HourGH-MAY'!AB34)=0,"",ROUND('[10]HourGH-MAY'!AB34,2))</f>
        <v>413.68</v>
      </c>
      <c r="E32" s="20" t="n">
        <f aca="false">IF(COUNT('[10]HourGH-JUN'!AB34)=0,"",ROUND('[10]HourGH-JUN'!AB34,2))</f>
        <v>413.61</v>
      </c>
      <c r="F32" s="20" t="n">
        <f aca="false">IF(COUNT('[10]HourGH-JUL'!AB34)=0,"",ROUND('[10]HourGH-JUL'!AB34,2))</f>
        <v>413.89</v>
      </c>
      <c r="G32" s="20" t="n">
        <f aca="false">IF(COUNT('[10]HourGH-AUG'!AB34)=0,"",ROUND('[10]HourGH-AUG'!AB34,2))</f>
        <v>413.96</v>
      </c>
      <c r="H32" s="20" t="n">
        <f aca="false">IF(COUNT('[10]HourGH-SEP'!AB34)=0,"",ROUND('[10]HourGH-SEP'!AB34,2))</f>
        <v>413.89</v>
      </c>
      <c r="I32" s="20" t="n">
        <f aca="false">IF(COUNT('[10]HourGH-OCT'!AB34)=0,"",ROUND('[10]HourGH-OCT'!AB34,2))</f>
        <v>413.8</v>
      </c>
      <c r="J32" s="20" t="n">
        <f aca="false">IF(COUNT('[10]HourGH-NOV'!AB34)=0,"",ROUND('[10]HourGH-NOV'!AB34,2))</f>
        <v>413.72</v>
      </c>
      <c r="K32" s="20" t="n">
        <f aca="false">IF(COUNT('[10]HourGH-DEC'!AB34)=0,"",ROUND('[10]HourGH-DEC'!AB34,2))</f>
        <v>413.67</v>
      </c>
      <c r="L32" s="20" t="n">
        <f aca="false">IF(COUNT('[10]HourGH-JAN'!AB34)=0,"",ROUND('[10]HourGH-JAN'!AB34,2))</f>
        <v>413.57</v>
      </c>
      <c r="M32" s="20" t="n">
        <f aca="false">IF(COUNT('[10]HourGH-FEB'!AB34)=0,"",ROUND('[10]HourGH-FEB'!AB34,2))</f>
        <v>413.52</v>
      </c>
      <c r="N32" s="20" t="n">
        <f aca="false">IF(COUNT('[10]HourGH-MAR'!AB34)=0,"",ROUND('[10]HourGH-MAR'!AB34,2))</f>
        <v>413.52</v>
      </c>
      <c r="O32" s="20"/>
      <c r="P32" s="5"/>
    </row>
    <row r="33" customFormat="false" ht="12.75" hidden="false" customHeight="false" outlineLevel="0" collapsed="false">
      <c r="A33" s="5"/>
      <c r="B33" s="49" t="n">
        <v>23</v>
      </c>
      <c r="C33" s="20" t="n">
        <f aca="false">IF(COUNT('[10]HourGH-APR'!AB35)=0,"",ROUND('[10]HourGH-APR'!AB35,2))</f>
        <v>413.78</v>
      </c>
      <c r="D33" s="20" t="n">
        <f aca="false">IF(COUNT('[10]HourGH-MAY'!AB35)=0,"",ROUND('[10]HourGH-MAY'!AB35,2))</f>
        <v>413.7</v>
      </c>
      <c r="E33" s="20" t="n">
        <f aca="false">IF(COUNT('[10]HourGH-JUN'!AB35)=0,"",ROUND('[10]HourGH-JUN'!AB35,2))</f>
        <v>413.6</v>
      </c>
      <c r="F33" s="20" t="n">
        <f aca="false">IF(COUNT('[10]HourGH-JUL'!AB35)=0,"",ROUND('[10]HourGH-JUL'!AB35,2))</f>
        <v>413.87</v>
      </c>
      <c r="G33" s="20" t="n">
        <f aca="false">IF(COUNT('[10]HourGH-AUG'!AB35)=0,"",ROUND('[10]HourGH-AUG'!AB35,2))</f>
        <v>413.88</v>
      </c>
      <c r="H33" s="20" t="n">
        <f aca="false">IF(COUNT('[10]HourGH-SEP'!AB35)=0,"",ROUND('[10]HourGH-SEP'!AB35,2))</f>
        <v>413.87</v>
      </c>
      <c r="I33" s="20" t="n">
        <f aca="false">IF(COUNT('[10]HourGH-OCT'!AB35)=0,"",ROUND('[10]HourGH-OCT'!AB35,2))</f>
        <v>413.78</v>
      </c>
      <c r="J33" s="20" t="n">
        <f aca="false">IF(COUNT('[10]HourGH-NOV'!AB35)=0,"",ROUND('[10]HourGH-NOV'!AB35,2))</f>
        <v>413.72</v>
      </c>
      <c r="K33" s="20" t="n">
        <f aca="false">IF(COUNT('[10]HourGH-DEC'!AB35)=0,"",ROUND('[10]HourGH-DEC'!AB35,2))</f>
        <v>413.67</v>
      </c>
      <c r="L33" s="20" t="n">
        <f aca="false">IF(COUNT('[10]HourGH-JAN'!AB35)=0,"",ROUND('[10]HourGH-JAN'!AB35,2))</f>
        <v>413.57</v>
      </c>
      <c r="M33" s="20" t="n">
        <f aca="false">IF(COUNT('[10]HourGH-FEB'!AB35)=0,"",ROUND('[10]HourGH-FEB'!AB35,2))</f>
        <v>413.52</v>
      </c>
      <c r="N33" s="20" t="n">
        <f aca="false">IF(COUNT('[10]HourGH-MAR'!AB35)=0,"",ROUND('[10]HourGH-MAR'!AB35,2))</f>
        <v>413.52</v>
      </c>
      <c r="O33" s="20"/>
      <c r="P33" s="5"/>
    </row>
    <row r="34" customFormat="false" ht="12.75" hidden="false" customHeight="false" outlineLevel="0" collapsed="false">
      <c r="A34" s="5"/>
      <c r="B34" s="49" t="n">
        <v>24</v>
      </c>
      <c r="C34" s="20" t="n">
        <f aca="false">IF(COUNT('[10]HourGH-APR'!AB36)=0,"",ROUND('[10]HourGH-APR'!AB36,2))</f>
        <v>413.78</v>
      </c>
      <c r="D34" s="20" t="n">
        <f aca="false">IF(COUNT('[10]HourGH-MAY'!AB36)=0,"",ROUND('[10]HourGH-MAY'!AB36,2))</f>
        <v>413.71</v>
      </c>
      <c r="E34" s="20" t="n">
        <f aca="false">IF(COUNT('[10]HourGH-JUN'!AB36)=0,"",ROUND('[10]HourGH-JUN'!AB36,2))</f>
        <v>413.61</v>
      </c>
      <c r="F34" s="20" t="n">
        <f aca="false">IF(COUNT('[10]HourGH-JUL'!AB36)=0,"",ROUND('[10]HourGH-JUL'!AB36,2))</f>
        <v>413.85</v>
      </c>
      <c r="G34" s="20" t="n">
        <f aca="false">IF(COUNT('[10]HourGH-AUG'!AB36)=0,"",ROUND('[10]HourGH-AUG'!AB36,2))</f>
        <v>413.81</v>
      </c>
      <c r="H34" s="20" t="n">
        <f aca="false">IF(COUNT('[10]HourGH-SEP'!AB36)=0,"",ROUND('[10]HourGH-SEP'!AB36,2))</f>
        <v>413.83</v>
      </c>
      <c r="I34" s="20" t="n">
        <f aca="false">IF(COUNT('[10]HourGH-OCT'!AB36)=0,"",ROUND('[10]HourGH-OCT'!AB36,2))</f>
        <v>413.8</v>
      </c>
      <c r="J34" s="20" t="n">
        <f aca="false">IF(COUNT('[10]HourGH-NOV'!AB36)=0,"",ROUND('[10]HourGH-NOV'!AB36,2))</f>
        <v>413.72</v>
      </c>
      <c r="K34" s="20" t="n">
        <f aca="false">IF(COUNT('[10]HourGH-DEC'!AB36)=0,"",ROUND('[10]HourGH-DEC'!AB36,2))</f>
        <v>413.65</v>
      </c>
      <c r="L34" s="20" t="n">
        <f aca="false">IF(COUNT('[10]HourGH-JAN'!AB36)=0,"",ROUND('[10]HourGH-JAN'!AB36,2))</f>
        <v>413.57</v>
      </c>
      <c r="M34" s="20" t="n">
        <f aca="false">IF(COUNT('[10]HourGH-FEB'!AB36)=0,"",ROUND('[10]HourGH-FEB'!AB36,2))</f>
        <v>413.51</v>
      </c>
      <c r="N34" s="20" t="n">
        <f aca="false">IF(COUNT('[10]HourGH-MAR'!AB36)=0,"",ROUND('[10]HourGH-MAR'!AB36,2))</f>
        <v>413.52</v>
      </c>
      <c r="O34" s="20"/>
      <c r="P34" s="5"/>
    </row>
    <row r="35" customFormat="false" ht="12.75" hidden="false" customHeight="false" outlineLevel="0" collapsed="false">
      <c r="A35" s="5"/>
      <c r="B35" s="49" t="n">
        <v>25</v>
      </c>
      <c r="C35" s="20" t="n">
        <f aca="false">IF(COUNT('[10]HourGH-APR'!AB37)=0,"",ROUND('[10]HourGH-APR'!AB37,2))</f>
        <v>413.78</v>
      </c>
      <c r="D35" s="20" t="n">
        <f aca="false">IF(COUNT('[10]HourGH-MAY'!AB37)=0,"",ROUND('[10]HourGH-MAY'!AB37,2))</f>
        <v>413.8</v>
      </c>
      <c r="E35" s="20" t="n">
        <f aca="false">IF(COUNT('[10]HourGH-JUN'!AB37)=0,"",ROUND('[10]HourGH-JUN'!AB37,2))</f>
        <v>413.94</v>
      </c>
      <c r="F35" s="20" t="n">
        <f aca="false">IF(COUNT('[10]HourGH-JUL'!AB37)=0,"",ROUND('[10]HourGH-JUL'!AB37,2))</f>
        <v>413.88</v>
      </c>
      <c r="G35" s="20" t="n">
        <f aca="false">IF(COUNT('[10]HourGH-AUG'!AB37)=0,"",ROUND('[10]HourGH-AUG'!AB37,2))</f>
        <v>413.82</v>
      </c>
      <c r="H35" s="20" t="n">
        <f aca="false">IF(COUNT('[10]HourGH-SEP'!AB37)=0,"",ROUND('[10]HourGH-SEP'!AB37,2))</f>
        <v>413.8</v>
      </c>
      <c r="I35" s="20" t="n">
        <f aca="false">IF(COUNT('[10]HourGH-OCT'!AB37)=0,"",ROUND('[10]HourGH-OCT'!AB37,2))</f>
        <v>413.89</v>
      </c>
      <c r="J35" s="20" t="n">
        <f aca="false">IF(COUNT('[10]HourGH-NOV'!AB37)=0,"",ROUND('[10]HourGH-NOV'!AB37,2))</f>
        <v>413.7</v>
      </c>
      <c r="K35" s="20" t="n">
        <f aca="false">IF(COUNT('[10]HourGH-DEC'!AB37)=0,"",ROUND('[10]HourGH-DEC'!AB37,2))</f>
        <v>413.6</v>
      </c>
      <c r="L35" s="20" t="n">
        <f aca="false">IF(COUNT('[10]HourGH-JAN'!AB37)=0,"",ROUND('[10]HourGH-JAN'!AB37,2))</f>
        <v>413.57</v>
      </c>
      <c r="M35" s="20" t="n">
        <f aca="false">IF(COUNT('[10]HourGH-FEB'!AB37)=0,"",ROUND('[10]HourGH-FEB'!AB37,2))</f>
        <v>413.51</v>
      </c>
      <c r="N35" s="20" t="n">
        <f aca="false">IF(COUNT('[10]HourGH-MAR'!AB37)=0,"",ROUND('[10]HourGH-MAR'!AB37,2))</f>
        <v>413.52</v>
      </c>
      <c r="O35" s="20"/>
      <c r="P35" s="5"/>
    </row>
    <row r="36" customFormat="false" ht="12.75" hidden="false" customHeight="false" outlineLevel="0" collapsed="false">
      <c r="A36" s="5"/>
      <c r="B36" s="49" t="n">
        <v>26</v>
      </c>
      <c r="C36" s="20" t="n">
        <f aca="false">IF(COUNT('[10]HourGH-APR'!AB38)=0,"",ROUND('[10]HourGH-APR'!AB38,2))</f>
        <v>413.68</v>
      </c>
      <c r="D36" s="20" t="n">
        <f aca="false">IF(COUNT('[10]HourGH-MAY'!AB38)=0,"",ROUND('[10]HourGH-MAY'!AB38,2))</f>
        <v>413.81</v>
      </c>
      <c r="E36" s="20" t="n">
        <f aca="false">IF(COUNT('[10]HourGH-JUN'!AB38)=0,"",ROUND('[10]HourGH-JUN'!AB38,2))</f>
        <v>413.76</v>
      </c>
      <c r="F36" s="20" t="n">
        <f aca="false">IF(COUNT('[10]HourGH-JUL'!AB38)=0,"",ROUND('[10]HourGH-JUL'!AB38,2))</f>
        <v>414.28</v>
      </c>
      <c r="G36" s="20" t="n">
        <f aca="false">IF(COUNT('[10]HourGH-AUG'!AB38)=0,"",ROUND('[10]HourGH-AUG'!AB38,2))</f>
        <v>413.89</v>
      </c>
      <c r="H36" s="20" t="n">
        <f aca="false">IF(COUNT('[10]HourGH-SEP'!AB38)=0,"",ROUND('[10]HourGH-SEP'!AB38,2))</f>
        <v>413.81</v>
      </c>
      <c r="I36" s="20" t="n">
        <f aca="false">IF(COUNT('[10]HourGH-OCT'!AB38)=0,"",ROUND('[10]HourGH-OCT'!AB38,2))</f>
        <v>413.85</v>
      </c>
      <c r="J36" s="20" t="n">
        <f aca="false">IF(COUNT('[10]HourGH-NOV'!AB38)=0,"",ROUND('[10]HourGH-NOV'!AB38,2))</f>
        <v>413.7</v>
      </c>
      <c r="K36" s="20" t="n">
        <f aca="false">IF(COUNT('[10]HourGH-DEC'!AB38)=0,"",ROUND('[10]HourGH-DEC'!AB38,2))</f>
        <v>413.6</v>
      </c>
      <c r="L36" s="20" t="n">
        <f aca="false">IF(COUNT('[10]HourGH-JAN'!AB38)=0,"",ROUND('[10]HourGH-JAN'!AB38,2))</f>
        <v>413.57</v>
      </c>
      <c r="M36" s="20" t="n">
        <f aca="false">IF(COUNT('[10]HourGH-FEB'!AB38)=0,"",ROUND('[10]HourGH-FEB'!AB38,2))</f>
        <v>413.51</v>
      </c>
      <c r="N36" s="20" t="n">
        <f aca="false">IF(COUNT('[10]HourGH-MAR'!AB38)=0,"",ROUND('[10]HourGH-MAR'!AB38,2))</f>
        <v>413.52</v>
      </c>
      <c r="O36" s="20"/>
      <c r="P36" s="5"/>
    </row>
    <row r="37" customFormat="false" ht="12.75" hidden="false" customHeight="false" outlineLevel="0" collapsed="false">
      <c r="A37" s="5"/>
      <c r="B37" s="49" t="n">
        <v>27</v>
      </c>
      <c r="C37" s="20" t="n">
        <f aca="false">IF(COUNT('[10]HourGH-APR'!AB39)=0,"",ROUND('[10]HourGH-APR'!AB39,2))</f>
        <v>413.68</v>
      </c>
      <c r="D37" s="20" t="n">
        <f aca="false">IF(COUNT('[10]HourGH-MAY'!AB39)=0,"",ROUND('[10]HourGH-MAY'!AB39,2))</f>
        <v>413.92</v>
      </c>
      <c r="E37" s="20" t="n">
        <f aca="false">IF(COUNT('[10]HourGH-JUN'!AB39)=0,"",ROUND('[10]HourGH-JUN'!AB39,2))</f>
        <v>413.69</v>
      </c>
      <c r="F37" s="20" t="n">
        <f aca="false">IF(COUNT('[10]HourGH-JUL'!AB39)=0,"",ROUND('[10]HourGH-JUL'!AB39,2))</f>
        <v>414.43</v>
      </c>
      <c r="G37" s="20" t="n">
        <f aca="false">IF(COUNT('[10]HourGH-AUG'!AB39)=0,"",ROUND('[10]HourGH-AUG'!AB39,2))</f>
        <v>413.9</v>
      </c>
      <c r="H37" s="20" t="n">
        <f aca="false">IF(COUNT('[10]HourGH-SEP'!AB39)=0,"",ROUND('[10]HourGH-SEP'!AB39,2))</f>
        <v>413.96</v>
      </c>
      <c r="I37" s="20" t="n">
        <f aca="false">IF(COUNT('[10]HourGH-OCT'!AB39)=0,"",ROUND('[10]HourGH-OCT'!AB39,2))</f>
        <v>413.82</v>
      </c>
      <c r="J37" s="20" t="n">
        <f aca="false">IF(COUNT('[10]HourGH-NOV'!AB39)=0,"",ROUND('[10]HourGH-NOV'!AB39,2))</f>
        <v>413.68</v>
      </c>
      <c r="K37" s="20" t="n">
        <f aca="false">IF(COUNT('[10]HourGH-DEC'!AB39)=0,"",ROUND('[10]HourGH-DEC'!AB39,2))</f>
        <v>413.61</v>
      </c>
      <c r="L37" s="20" t="n">
        <f aca="false">IF(COUNT('[10]HourGH-JAN'!AB39)=0,"",ROUND('[10]HourGH-JAN'!AB39,2))</f>
        <v>413.58</v>
      </c>
      <c r="M37" s="20" t="n">
        <f aca="false">IF(COUNT('[10]HourGH-FEB'!AB39)=0,"",ROUND('[10]HourGH-FEB'!AB39,2))</f>
        <v>413.51</v>
      </c>
      <c r="N37" s="20" t="n">
        <f aca="false">IF(COUNT('[10]HourGH-MAR'!AB39)=0,"",ROUND('[10]HourGH-MAR'!AB39,2))</f>
        <v>413.51</v>
      </c>
      <c r="O37" s="20"/>
      <c r="P37" s="5"/>
    </row>
    <row r="38" customFormat="false" ht="12.75" hidden="false" customHeight="false" outlineLevel="0" collapsed="false">
      <c r="A38" s="5"/>
      <c r="B38" s="49" t="n">
        <v>28</v>
      </c>
      <c r="C38" s="20" t="n">
        <f aca="false">IF(COUNT('[10]HourGH-APR'!AB40)=0,"",ROUND('[10]HourGH-APR'!AB40,2))</f>
        <v>413.68</v>
      </c>
      <c r="D38" s="20" t="n">
        <f aca="false">IF(COUNT('[10]HourGH-MAY'!AB40)=0,"",ROUND('[10]HourGH-MAY'!AB40,2))</f>
        <v>413.88</v>
      </c>
      <c r="E38" s="20" t="n">
        <f aca="false">IF(COUNT('[10]HourGH-JUN'!AB40)=0,"",ROUND('[10]HourGH-JUN'!AB40,2))</f>
        <v>413.69</v>
      </c>
      <c r="F38" s="20" t="n">
        <f aca="false">IF(COUNT('[10]HourGH-JUL'!AB40)=0,"",ROUND('[10]HourGH-JUL'!AB40,2))</f>
        <v>413.98</v>
      </c>
      <c r="G38" s="20" t="n">
        <f aca="false">IF(COUNT('[10]HourGH-AUG'!AB40)=0,"",ROUND('[10]HourGH-AUG'!AB40,2))</f>
        <v>413.9</v>
      </c>
      <c r="H38" s="20" t="n">
        <f aca="false">IF(COUNT('[10]HourGH-SEP'!AB40)=0,"",ROUND('[10]HourGH-SEP'!AB40,2))</f>
        <v>413.88</v>
      </c>
      <c r="I38" s="20" t="n">
        <f aca="false">IF(COUNT('[10]HourGH-OCT'!AB40)=0,"",ROUND('[10]HourGH-OCT'!AB40,2))</f>
        <v>413.81</v>
      </c>
      <c r="J38" s="20" t="n">
        <f aca="false">IF(COUNT('[10]HourGH-NOV'!AB40)=0,"",ROUND('[10]HourGH-NOV'!AB40,2))</f>
        <v>413.68</v>
      </c>
      <c r="K38" s="20" t="n">
        <f aca="false">IF(COUNT('[10]HourGH-DEC'!AB40)=0,"",ROUND('[10]HourGH-DEC'!AB40,2))</f>
        <v>413.64</v>
      </c>
      <c r="L38" s="20" t="n">
        <f aca="false">IF(COUNT('[10]HourGH-JAN'!AB40)=0,"",ROUND('[10]HourGH-JAN'!AB40,2))</f>
        <v>413.58</v>
      </c>
      <c r="M38" s="20" t="n">
        <f aca="false">IF(COUNT('[10]HourGH-FEB'!AB40)=0,"",ROUND('[10]HourGH-FEB'!AB40,2))</f>
        <v>413.51</v>
      </c>
      <c r="N38" s="20" t="n">
        <f aca="false">IF(COUNT('[10]HourGH-MAR'!AB40)=0,"",ROUND('[10]HourGH-MAR'!AB40,2))</f>
        <v>413.51</v>
      </c>
      <c r="O38" s="20"/>
      <c r="P38" s="5"/>
    </row>
    <row r="39" customFormat="false" ht="12.75" hidden="false" customHeight="false" outlineLevel="0" collapsed="false">
      <c r="A39" s="5"/>
      <c r="B39" s="49" t="n">
        <v>29</v>
      </c>
      <c r="C39" s="20" t="n">
        <f aca="false">IF(COUNT('[10]HourGH-APR'!AB41)=0,"",ROUND('[10]HourGH-APR'!AB41,2))</f>
        <v>413.68</v>
      </c>
      <c r="D39" s="20" t="n">
        <f aca="false">IF(COUNT('[10]HourGH-MAY'!AB41)=0,"",ROUND('[10]HourGH-MAY'!AB41,2))</f>
        <v>413.78</v>
      </c>
      <c r="E39" s="20" t="n">
        <f aca="false">IF(COUNT('[10]HourGH-JUN'!AB41)=0,"",ROUND('[10]HourGH-JUN'!AB41,2))</f>
        <v>413.7</v>
      </c>
      <c r="F39" s="20" t="n">
        <f aca="false">IF(COUNT('[10]HourGH-JUL'!AB41)=0,"",ROUND('[10]HourGH-JUL'!AB41,2))</f>
        <v>413.88</v>
      </c>
      <c r="G39" s="20" t="n">
        <f aca="false">IF(COUNT('[10]HourGH-AUG'!AB41)=0,"",ROUND('[10]HourGH-AUG'!AB41,2))</f>
        <v>413.83</v>
      </c>
      <c r="H39" s="20" t="n">
        <f aca="false">IF(COUNT('[10]HourGH-SEP'!AB41)=0,"",ROUND('[10]HourGH-SEP'!AB41,2))</f>
        <v>413.84</v>
      </c>
      <c r="I39" s="20" t="n">
        <f aca="false">IF(COUNT('[10]HourGH-OCT'!AB41)=0,"",ROUND('[10]HourGH-OCT'!AB41,2))</f>
        <v>413.82</v>
      </c>
      <c r="J39" s="20" t="n">
        <f aca="false">IF(COUNT('[10]HourGH-NOV'!AB41)=0,"",ROUND('[10]HourGH-NOV'!AB41,2))</f>
        <v>413.68</v>
      </c>
      <c r="K39" s="20" t="n">
        <f aca="false">IF(COUNT('[10]HourGH-DEC'!AB41)=0,"",ROUND('[10]HourGH-DEC'!AB41,2))</f>
        <v>413.64</v>
      </c>
      <c r="L39" s="20" t="n">
        <f aca="false">IF(COUNT('[10]HourGH-JAN'!AB41)=0,"",ROUND('[10]HourGH-JAN'!AB41,2))</f>
        <v>413.58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413.51</v>
      </c>
      <c r="O39" s="20"/>
      <c r="P39" s="5"/>
    </row>
    <row r="40" customFormat="false" ht="12.75" hidden="false" customHeight="false" outlineLevel="0" collapsed="false">
      <c r="A40" s="5"/>
      <c r="B40" s="49" t="n">
        <v>30</v>
      </c>
      <c r="C40" s="20" t="n">
        <f aca="false">IF(COUNT('[10]HourGH-APR'!AB42)=0,"",ROUND('[10]HourGH-APR'!AB42,2))</f>
        <v>413.66</v>
      </c>
      <c r="D40" s="20" t="n">
        <f aca="false">IF(COUNT('[10]HourGH-MAY'!AB42)=0,"",ROUND('[10]HourGH-MAY'!AB42,2))</f>
        <v>413.75</v>
      </c>
      <c r="E40" s="20" t="n">
        <f aca="false">IF(COUNT('[10]HourGH-JUN'!AB42)=0,"",ROUND('[10]HourGH-JUN'!AB42,2))</f>
        <v>413.69</v>
      </c>
      <c r="F40" s="20" t="n">
        <f aca="false">IF(COUNT('[10]HourGH-JUL'!AB42)=0,"",ROUND('[10]HourGH-JUL'!AB42,2))</f>
        <v>413.8</v>
      </c>
      <c r="G40" s="20" t="n">
        <f aca="false">IF(COUNT('[10]HourGH-AUG'!AB42)=0,"",ROUND('[10]HourGH-AUG'!AB42,2))</f>
        <v>414.05</v>
      </c>
      <c r="H40" s="20" t="n">
        <f aca="false">IF(COUNT('[10]HourGH-SEP'!AB42)=0,"",ROUND('[10]HourGH-SEP'!AB42,2))</f>
        <v>413.86</v>
      </c>
      <c r="I40" s="20" t="n">
        <f aca="false">IF(COUNT('[10]HourGH-OCT'!AB42)=0,"",ROUND('[10]HourGH-OCT'!AB42,2))</f>
        <v>413.8</v>
      </c>
      <c r="J40" s="20" t="n">
        <f aca="false">IF(COUNT('[10]HourGH-NOV'!AB42)=0,"",ROUND('[10]HourGH-NOV'!AB42,2))</f>
        <v>413.7</v>
      </c>
      <c r="K40" s="20" t="n">
        <f aca="false">IF(COUNT('[10]HourGH-DEC'!AB42)=0,"",ROUND('[10]HourGH-DEC'!AB42,2))</f>
        <v>413.64</v>
      </c>
      <c r="L40" s="20" t="n">
        <f aca="false">IF(COUNT('[10]HourGH-JAN'!AB42)=0,"",ROUND('[10]HourGH-JAN'!AB42,2))</f>
        <v>413.58</v>
      </c>
      <c r="M40" s="20"/>
      <c r="N40" s="20" t="n">
        <f aca="false">IF(COUNT('[10]HourGH-MAR'!AB42)=0,"",ROUND('[10]HourGH-MAR'!AB42,2))</f>
        <v>413.51</v>
      </c>
      <c r="O40" s="20"/>
      <c r="P40" s="5"/>
    </row>
    <row r="41" customFormat="false" ht="12.75" hidden="false" customHeight="false" outlineLevel="0" collapsed="false">
      <c r="A41" s="21"/>
      <c r="B41" s="49" t="n">
        <v>31</v>
      </c>
      <c r="C41" s="20"/>
      <c r="D41" s="20" t="n">
        <f aca="false">IF(COUNT('[10]HourGH-MAY'!AB43)=0,"",ROUND('[10]HourGH-MAY'!AB43,2))</f>
        <v>413.75</v>
      </c>
      <c r="E41" s="20"/>
      <c r="F41" s="20" t="n">
        <f aca="false">IF(COUNT('[10]HourGH-JUL'!AB43)=0,"",ROUND('[10]HourGH-JUL'!AB43,2))</f>
        <v>413.78</v>
      </c>
      <c r="G41" s="20" t="n">
        <f aca="false">IF(COUNT('[10]HourGH-AUG'!AB43)=0,"",ROUND('[10]HourGH-AUG'!AB43,2))</f>
        <v>414.07</v>
      </c>
      <c r="H41" s="20"/>
      <c r="I41" s="20" t="n">
        <f aca="false">IF(COUNT('[10]HourGH-OCT'!AB43)=0,"",ROUND('[10]HourGH-OCT'!AB43,2))</f>
        <v>413.78</v>
      </c>
      <c r="J41" s="20"/>
      <c r="K41" s="20" t="n">
        <f aca="false">IF(COUNT('[10]HourGH-DEC'!AB43)=0,"",ROUND('[10]HourGH-DEC'!AB43,2))</f>
        <v>413.64</v>
      </c>
      <c r="L41" s="20" t="n">
        <f aca="false">IF(COUNT('[10]HourGH-JAN'!AB43)=0,"",ROUND('[10]HourGH-JAN'!AB43,2))</f>
        <v>413.58</v>
      </c>
      <c r="M41" s="20"/>
      <c r="N41" s="20" t="n">
        <f aca="false">IF(COUNT('[10]HourGH-MAR'!AB43)=0,"",ROUND('[10]HourGH-MAR'!AB43,2))</f>
        <v>413.51</v>
      </c>
      <c r="O41" s="22"/>
      <c r="P41" s="21"/>
    </row>
    <row r="42" customFormat="false" ht="6.75" hidden="false" customHeight="true" outlineLevel="0" collapsed="false">
      <c r="A42" s="21"/>
      <c r="B42" s="5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1" t="s">
        <v>21</v>
      </c>
      <c r="C43" s="20" t="n">
        <f aca="false">IF(COUNT(C9:C41)&gt;0,AVERAGE(C9:C41),"")</f>
        <v>413.733333333333</v>
      </c>
      <c r="D43" s="20" t="n">
        <f aca="false">IF(COUNT(D9:D41)&gt;0,AVERAGE(D9:D41),"")</f>
        <v>413.727096774194</v>
      </c>
      <c r="E43" s="20" t="n">
        <f aca="false">IF(COUNT(E9:E41)&gt;0,AVERAGE(E9:E41),"")</f>
        <v>413.694666666667</v>
      </c>
      <c r="F43" s="20" t="n">
        <f aca="false">IF(COUNT(F9:F41)&gt;0,AVERAGE(F9:F41),"")</f>
        <v>413.886451612903</v>
      </c>
      <c r="G43" s="20" t="n">
        <f aca="false">IF(COUNT(G9:G41)&gt;0,AVERAGE(G9:G41),"")</f>
        <v>413.872580645161</v>
      </c>
      <c r="H43" s="20" t="n">
        <f aca="false">IF(COUNT(H9:H41)&gt;0,AVERAGE(H9:H41),"")</f>
        <v>413.954</v>
      </c>
      <c r="I43" s="20" t="n">
        <f aca="false">IF(COUNT(I9:I41)&gt;0,AVERAGE(I9:I41),"")</f>
        <v>413.927741935484</v>
      </c>
      <c r="J43" s="20" t="n">
        <f aca="false">IF(COUNT(J9:J41)&gt;0,AVERAGE(J9:J41),"")</f>
        <v>413.735</v>
      </c>
      <c r="K43" s="20" t="n">
        <f aca="false">IF(COUNT(K9:K41)&gt;0,AVERAGE(K9:K41),"")</f>
        <v>413.622258064516</v>
      </c>
      <c r="L43" s="20" t="n">
        <f aca="false">IF(COUNT(L9:L41)&gt;0,AVERAGE(L9:L41),"")</f>
        <v>413.587419354839</v>
      </c>
      <c r="M43" s="20" t="n">
        <f aca="false">IF(COUNT(M9:M41)&gt;0,AVERAGE(M9:M41),"")</f>
        <v>413.530714285714</v>
      </c>
      <c r="N43" s="20" t="n">
        <f aca="false">IF(COUNT(N9:N41)&gt;0,AVERAGE(N9:N41),"")</f>
        <v>413.515161290323</v>
      </c>
      <c r="O43" s="20"/>
      <c r="P43" s="26"/>
    </row>
    <row r="44" customFormat="false" ht="14.25" hidden="false" customHeight="true" outlineLevel="0" collapsed="false">
      <c r="A44" s="5"/>
      <c r="B44" s="51" t="s">
        <v>22</v>
      </c>
      <c r="C44" s="20" t="n">
        <f aca="false">IF(COUNT(C9:C41)&gt;0,MAX(C9:C41),"")</f>
        <v>413.78</v>
      </c>
      <c r="D44" s="20" t="n">
        <f aca="false">IF(COUNT(D9:D41)&gt;0,MAX(D9:D41),"")</f>
        <v>413.92</v>
      </c>
      <c r="E44" s="20" t="n">
        <f aca="false">IF(COUNT(E9:E41)&gt;0,MAX(E9:E41),"")</f>
        <v>413.94</v>
      </c>
      <c r="F44" s="20" t="n">
        <f aca="false">IF(COUNT(F9:F41)&gt;0,MAX(F9:F41),"")</f>
        <v>414.46</v>
      </c>
      <c r="G44" s="20" t="n">
        <f aca="false">IF(COUNT(G9:G41)&gt;0,MAX(G9:G41),"")</f>
        <v>414.16</v>
      </c>
      <c r="H44" s="20" t="n">
        <f aca="false">IF(COUNT(H9:H41)&gt;0,MAX(H9:H41),"")</f>
        <v>414.73</v>
      </c>
      <c r="I44" s="20" t="n">
        <f aca="false">IF(COUNT(I9:I41)&gt;0,MAX(I9:I41),"")</f>
        <v>414.17</v>
      </c>
      <c r="J44" s="20" t="n">
        <f aca="false">IF(COUNT(J9:J41)&gt;0,MAX(J9:J41),"")</f>
        <v>413.8</v>
      </c>
      <c r="K44" s="20" t="n">
        <f aca="false">IF(COUNT(K9:K41)&gt;0,MAX(K9:K41),"")</f>
        <v>413.69</v>
      </c>
      <c r="L44" s="20" t="n">
        <f aca="false">IF(COUNT(L9:L41)&gt;0,MAX(L9:L41),"")</f>
        <v>413.64</v>
      </c>
      <c r="M44" s="20" t="n">
        <f aca="false">IF(COUNT(M9:M41)&gt;0,MAX(M9:M41),"")</f>
        <v>413.58</v>
      </c>
      <c r="N44" s="20" t="n">
        <f aca="false">IF(COUNT(N9:N41)&gt;0,MAX(N9:N41),"")</f>
        <v>413.54</v>
      </c>
      <c r="O44" s="20" t="n">
        <f aca="false">IF(COUNT(C44:N44)&gt;0,MAX(C44:N44),"")</f>
        <v>414.73</v>
      </c>
      <c r="P44" s="26"/>
    </row>
    <row r="45" customFormat="false" ht="14.25" hidden="false" customHeight="true" outlineLevel="0" collapsed="false">
      <c r="A45" s="5"/>
      <c r="B45" s="51" t="s">
        <v>23</v>
      </c>
      <c r="C45" s="20" t="n">
        <f aca="false">IF(COUNT(C9:C41)&gt;0,MIN(C9:C41),"")</f>
        <v>413.45</v>
      </c>
      <c r="D45" s="20" t="n">
        <f aca="false">IF(COUNT(D9:D41)&gt;0,MIN(D9:D41),"")</f>
        <v>413.62</v>
      </c>
      <c r="E45" s="20" t="n">
        <f aca="false">IF(COUNT(E9:E41)&gt;0,MIN(E9:E41),"")</f>
        <v>413.58</v>
      </c>
      <c r="F45" s="20" t="n">
        <f aca="false">IF(COUNT(F9:F41)&gt;0,MIN(F9:F41),"")</f>
        <v>413.69</v>
      </c>
      <c r="G45" s="20" t="n">
        <f aca="false">IF(COUNT(G9:G41)&gt;0,MIN(G9:G41),"")</f>
        <v>413.7</v>
      </c>
      <c r="H45" s="20" t="n">
        <f aca="false">IF(COUNT(H9:H41)&gt;0,MIN(H9:H41),"")</f>
        <v>413.8</v>
      </c>
      <c r="I45" s="20" t="n">
        <f aca="false">IF(COUNT(I9:I41)&gt;0,MIN(I9:I41),"")</f>
        <v>413.78</v>
      </c>
      <c r="J45" s="20" t="n">
        <f aca="false">IF(COUNT(J9:J41)&gt;0,MIN(J9:J41),"")</f>
        <v>413.68</v>
      </c>
      <c r="K45" s="20" t="n">
        <f aca="false">IF(COUNT(K9:K41)&gt;0,MIN(K9:K41),"")</f>
        <v>413.58</v>
      </c>
      <c r="L45" s="20" t="n">
        <f aca="false">IF(COUNT(L9:L41)&gt;0,MIN(L9:L41),"")</f>
        <v>413.56</v>
      </c>
      <c r="M45" s="20" t="n">
        <f aca="false">IF(COUNT(M9:M41)&gt;0,MIN(M9:M41),"")</f>
        <v>413.51</v>
      </c>
      <c r="N45" s="20" t="n">
        <f aca="false">IF(COUNT(N9:N41)&gt;0,MIN(N9:N41),"")</f>
        <v>413.5</v>
      </c>
      <c r="O45" s="20" t="n">
        <f aca="false">IF(COUNT(C45:N45)&gt;0,MIN(C45:N45),"")</f>
        <v>413.45</v>
      </c>
      <c r="P45" s="26"/>
    </row>
    <row r="46" customFormat="false" ht="14.25" hidden="false" customHeight="true" outlineLevel="0" collapsed="false">
      <c r="A46" s="5"/>
      <c r="B46" s="52" t="s">
        <v>24</v>
      </c>
      <c r="C46" s="52"/>
      <c r="D46" s="52"/>
      <c r="E46" s="52"/>
      <c r="F46" s="53" t="str">
        <f aca="false">S4&amp;"  M ( "&amp;R4&amp;" ),  AT  "&amp;T4&amp;"  Hours, On  "&amp;U4&amp;"  "&amp;V4&amp;",  "&amp;W4</f>
        <v>415.02  M ( MSL. ),  AT  018:00  Hours, On  SEP  17,  2017</v>
      </c>
      <c r="G46" s="53"/>
      <c r="H46" s="53"/>
      <c r="I46" s="53"/>
      <c r="J46" s="53"/>
      <c r="K46" s="53"/>
      <c r="L46" s="53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2" t="s">
        <v>25</v>
      </c>
      <c r="C47" s="52"/>
      <c r="D47" s="52"/>
      <c r="E47" s="52"/>
      <c r="F47" s="54" t="str">
        <f aca="false">T5&amp;"  M  ( "&amp;R4&amp;" ),  River Bed   "&amp;U5&amp;"  M  ( "&amp;R4&amp;" )"</f>
        <v>413.1  M  ( MSL. ),  River Bed   412.22  M  ( MSL. )</v>
      </c>
      <c r="G47" s="54"/>
      <c r="H47" s="54"/>
      <c r="I47" s="54"/>
      <c r="J47" s="54"/>
      <c r="K47" s="54"/>
      <c r="L47" s="54"/>
      <c r="M47" s="55"/>
      <c r="N47" s="5"/>
      <c r="O47" s="5"/>
      <c r="P47" s="5"/>
    </row>
    <row r="48" customFormat="false" ht="14.25" hidden="false" customHeight="true" outlineLevel="0" collapsed="false">
      <c r="A48" s="5"/>
      <c r="B48" s="56" t="s">
        <v>26</v>
      </c>
      <c r="C48" s="56"/>
      <c r="D48" s="56"/>
      <c r="E48" s="56"/>
      <c r="F48" s="57" t="str">
        <f aca="false">V5&amp;"  M  ( "&amp;R4&amp;") "</f>
        <v>418.793  M  ( MSL.) </v>
      </c>
      <c r="G48" s="57"/>
      <c r="H48" s="57"/>
      <c r="I48" s="58"/>
      <c r="J48" s="59"/>
      <c r="K48" s="58"/>
      <c r="L48" s="58"/>
      <c r="M48" s="58"/>
      <c r="N48" s="58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7" t="str">
        <f aca="false">W5&amp;"  M  ( "&amp;R4&amp;"),     Drainage Area    "&amp;R6&amp;"  Square Kilometers"</f>
        <v>418.842  M  ( MSL.),     Drainage Area    1304  Square Kilometers</v>
      </c>
      <c r="G49" s="57"/>
      <c r="H49" s="57"/>
      <c r="I49" s="57"/>
      <c r="J49" s="57"/>
      <c r="K49" s="57"/>
      <c r="L49" s="57"/>
      <c r="M49" s="5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88</v>
      </c>
      <c r="M54" s="1" t="s">
        <v>89</v>
      </c>
    </row>
    <row r="55" customFormat="false" ht="12.75" hidden="false" customHeight="false" outlineLevel="0" collapsed="false">
      <c r="B55" s="44" t="s">
        <v>9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8" customFormat="false" ht="12.75" hidden="false" customHeight="false" outlineLevel="0" collapsed="false">
      <c r="B58" s="1" t="n">
        <v>1</v>
      </c>
      <c r="C58" s="46" t="n">
        <v>0.18</v>
      </c>
      <c r="D58" s="46" t="n">
        <v>0.16</v>
      </c>
      <c r="E58" s="46" t="n">
        <v>1.46</v>
      </c>
      <c r="F58" s="46" t="n">
        <v>1.22</v>
      </c>
      <c r="G58" s="46" t="n">
        <v>1.4</v>
      </c>
      <c r="H58" s="46" t="n">
        <v>4.65</v>
      </c>
      <c r="I58" s="46" t="n">
        <v>2.06</v>
      </c>
      <c r="J58" s="46" t="n">
        <v>1.4</v>
      </c>
      <c r="K58" s="46" t="n">
        <v>1.05</v>
      </c>
      <c r="L58" s="46" t="n">
        <v>0.8</v>
      </c>
      <c r="M58" s="46" t="n">
        <v>0.52</v>
      </c>
      <c r="N58" s="46" t="n">
        <v>0.24</v>
      </c>
      <c r="O58" s="46"/>
    </row>
    <row r="59" customFormat="false" ht="12.75" hidden="false" customHeight="false" outlineLevel="0" collapsed="false">
      <c r="B59" s="1" t="n">
        <v>2</v>
      </c>
      <c r="C59" s="46" t="n">
        <v>0.15</v>
      </c>
      <c r="D59" s="46" t="n">
        <v>0.16</v>
      </c>
      <c r="E59" s="46" t="n">
        <v>1.22</v>
      </c>
      <c r="F59" s="46" t="n">
        <v>3.8</v>
      </c>
      <c r="G59" s="46" t="n">
        <v>1.4</v>
      </c>
      <c r="H59" s="46" t="n">
        <v>4.99</v>
      </c>
      <c r="I59" s="46" t="n">
        <v>2.15</v>
      </c>
      <c r="J59" s="46" t="n">
        <v>1.7</v>
      </c>
      <c r="K59" s="46" t="n">
        <v>1</v>
      </c>
      <c r="L59" s="46" t="n">
        <v>0.75</v>
      </c>
      <c r="M59" s="46" t="n">
        <v>0.52</v>
      </c>
      <c r="N59" s="46" t="n">
        <v>0.28</v>
      </c>
      <c r="O59" s="46"/>
    </row>
    <row r="60" customFormat="false" ht="12.75" hidden="false" customHeight="false" outlineLevel="0" collapsed="false">
      <c r="B60" s="1" t="n">
        <v>3</v>
      </c>
      <c r="C60" s="46" t="n">
        <v>0.32</v>
      </c>
      <c r="D60" s="46" t="n">
        <v>0.16</v>
      </c>
      <c r="E60" s="46" t="n">
        <v>2.15</v>
      </c>
      <c r="F60" s="46" t="n">
        <v>1.1</v>
      </c>
      <c r="G60" s="46" t="n">
        <v>1.4</v>
      </c>
      <c r="H60" s="46" t="n">
        <v>4.99</v>
      </c>
      <c r="I60" s="46" t="n">
        <v>2.15</v>
      </c>
      <c r="J60" s="46" t="n">
        <v>1.64</v>
      </c>
      <c r="K60" s="46" t="n">
        <v>0.9</v>
      </c>
      <c r="L60" s="46" t="n">
        <v>0.75</v>
      </c>
      <c r="M60" s="46" t="n">
        <v>0.52</v>
      </c>
      <c r="N60" s="46" t="n">
        <v>0.24</v>
      </c>
      <c r="O60" s="46"/>
    </row>
    <row r="61" customFormat="false" ht="12.75" hidden="false" customHeight="false" outlineLevel="0" collapsed="false">
      <c r="B61" s="1" t="n">
        <v>4</v>
      </c>
      <c r="C61" s="46" t="n">
        <v>0.28</v>
      </c>
      <c r="D61" s="46" t="n">
        <v>0.16</v>
      </c>
      <c r="E61" s="46" t="n">
        <v>1.28</v>
      </c>
      <c r="F61" s="46" t="n">
        <v>1.1</v>
      </c>
      <c r="G61" s="46" t="n">
        <v>1.28</v>
      </c>
      <c r="H61" s="46" t="n">
        <v>2.51</v>
      </c>
      <c r="I61" s="46" t="n">
        <v>4.14</v>
      </c>
      <c r="J61" s="46" t="n">
        <v>1.64</v>
      </c>
      <c r="K61" s="46" t="n">
        <v>0.6</v>
      </c>
      <c r="L61" s="46" t="n">
        <v>0.7</v>
      </c>
      <c r="M61" s="46" t="n">
        <v>0.48</v>
      </c>
      <c r="N61" s="46" t="n">
        <v>0.24</v>
      </c>
      <c r="O61" s="46"/>
    </row>
    <row r="62" customFormat="false" ht="12.75" hidden="false" customHeight="false" outlineLevel="0" collapsed="false">
      <c r="B62" s="1" t="n">
        <v>5</v>
      </c>
      <c r="C62" s="46" t="n">
        <v>0.28</v>
      </c>
      <c r="D62" s="46" t="n">
        <v>0.16</v>
      </c>
      <c r="E62" s="46" t="n">
        <v>1.05</v>
      </c>
      <c r="F62" s="46" t="n">
        <v>1.05</v>
      </c>
      <c r="G62" s="46" t="n">
        <v>1.1</v>
      </c>
      <c r="H62" s="46" t="n">
        <v>2.06</v>
      </c>
      <c r="I62" s="46" t="n">
        <v>5.5</v>
      </c>
      <c r="J62" s="46" t="n">
        <v>1.64</v>
      </c>
      <c r="K62" s="46" t="n">
        <v>0.7</v>
      </c>
      <c r="L62" s="46" t="n">
        <v>0.56</v>
      </c>
      <c r="M62" s="46" t="n">
        <v>0.48</v>
      </c>
      <c r="N62" s="46" t="n">
        <v>0.24</v>
      </c>
      <c r="O62" s="46"/>
    </row>
    <row r="63" customFormat="false" ht="12.75" hidden="false" customHeight="false" outlineLevel="0" collapsed="false">
      <c r="B63" s="1" t="n">
        <v>6</v>
      </c>
      <c r="C63" s="46" t="n">
        <v>0.28</v>
      </c>
      <c r="D63" s="46" t="n">
        <v>0.16</v>
      </c>
      <c r="E63" s="46" t="n">
        <v>1.1</v>
      </c>
      <c r="F63" s="46" t="n">
        <v>1.05</v>
      </c>
      <c r="G63" s="46" t="n">
        <v>1.1</v>
      </c>
      <c r="H63" s="46" t="n">
        <v>2.96</v>
      </c>
      <c r="I63" s="46" t="n">
        <v>6.76</v>
      </c>
      <c r="J63" s="46" t="n">
        <v>1.64</v>
      </c>
      <c r="K63" s="46" t="n">
        <v>0.95</v>
      </c>
      <c r="L63" s="46" t="n">
        <v>0.44</v>
      </c>
      <c r="M63" s="46" t="n">
        <v>0.32</v>
      </c>
      <c r="N63" s="46" t="n">
        <v>0.2</v>
      </c>
      <c r="O63" s="46"/>
    </row>
    <row r="64" customFormat="false" ht="12.75" hidden="false" customHeight="false" outlineLevel="0" collapsed="false">
      <c r="B64" s="1" t="n">
        <v>7</v>
      </c>
      <c r="C64" s="46" t="n">
        <v>0.28</v>
      </c>
      <c r="D64" s="46" t="n">
        <v>0.16</v>
      </c>
      <c r="E64" s="46" t="n">
        <v>1.4</v>
      </c>
      <c r="F64" s="46" t="n">
        <v>1.05</v>
      </c>
      <c r="G64" s="46" t="n">
        <v>1.22</v>
      </c>
      <c r="H64" s="46" t="n">
        <v>10.31</v>
      </c>
      <c r="I64" s="46" t="n">
        <v>4.82</v>
      </c>
      <c r="J64" s="46" t="n">
        <v>1.64</v>
      </c>
      <c r="K64" s="46" t="n">
        <v>0.95</v>
      </c>
      <c r="L64" s="46" t="n">
        <v>0.52</v>
      </c>
      <c r="M64" s="46" t="n">
        <v>0.32</v>
      </c>
      <c r="N64" s="46" t="n">
        <v>0.2</v>
      </c>
      <c r="O64" s="46"/>
    </row>
    <row r="65" customFormat="false" ht="12.75" hidden="false" customHeight="false" outlineLevel="0" collapsed="false">
      <c r="B65" s="1" t="n">
        <v>8</v>
      </c>
      <c r="C65" s="46" t="n">
        <v>0.28</v>
      </c>
      <c r="D65" s="46" t="n">
        <v>0.16</v>
      </c>
      <c r="E65" s="46" t="n">
        <v>1.22</v>
      </c>
      <c r="F65" s="46" t="n">
        <v>1.05</v>
      </c>
      <c r="G65" s="46" t="n">
        <v>2.6</v>
      </c>
      <c r="H65" s="46" t="n">
        <v>3.44</v>
      </c>
      <c r="I65" s="46" t="n">
        <v>4.99</v>
      </c>
      <c r="J65" s="46" t="n">
        <v>1.64</v>
      </c>
      <c r="K65" s="46" t="n">
        <v>0.95</v>
      </c>
      <c r="L65" s="46" t="n">
        <v>0.52</v>
      </c>
      <c r="M65" s="46" t="n">
        <v>0.32</v>
      </c>
      <c r="N65" s="46" t="n">
        <v>0.2</v>
      </c>
      <c r="O65" s="46"/>
    </row>
    <row r="66" customFormat="false" ht="12.75" hidden="false" customHeight="false" outlineLevel="0" collapsed="false">
      <c r="B66" s="1" t="n">
        <v>9</v>
      </c>
      <c r="C66" s="46" t="n">
        <v>0.28</v>
      </c>
      <c r="D66" s="46" t="n">
        <v>0.16</v>
      </c>
      <c r="E66" s="46" t="n">
        <v>1.64</v>
      </c>
      <c r="F66" s="46" t="n">
        <v>1.1</v>
      </c>
      <c r="G66" s="46" t="n">
        <v>3.08</v>
      </c>
      <c r="H66" s="46" t="n">
        <v>4.48</v>
      </c>
      <c r="I66" s="46" t="n">
        <v>5.86</v>
      </c>
      <c r="J66" s="46" t="n">
        <v>1.64</v>
      </c>
      <c r="K66" s="46" t="n">
        <v>0.85</v>
      </c>
      <c r="L66" s="46" t="n">
        <v>0.56</v>
      </c>
      <c r="M66" s="46" t="n">
        <v>0.32</v>
      </c>
      <c r="N66" s="46" t="n">
        <v>0.2</v>
      </c>
      <c r="O66" s="46"/>
    </row>
    <row r="67" customFormat="false" ht="12.75" hidden="false" customHeight="false" outlineLevel="0" collapsed="false">
      <c r="B67" s="1" t="n">
        <v>10</v>
      </c>
      <c r="C67" s="46" t="n">
        <v>0.28</v>
      </c>
      <c r="D67" s="46" t="n">
        <v>0.8</v>
      </c>
      <c r="E67" s="46" t="n">
        <v>1.52</v>
      </c>
      <c r="F67" s="46" t="n">
        <v>1.05</v>
      </c>
      <c r="G67" s="46" t="n">
        <v>5.33</v>
      </c>
      <c r="H67" s="46" t="n">
        <v>4.99</v>
      </c>
      <c r="I67" s="46" t="n">
        <v>4.48</v>
      </c>
      <c r="J67" s="46" t="n">
        <v>1.58</v>
      </c>
      <c r="K67" s="46" t="n">
        <v>0.6</v>
      </c>
      <c r="L67" s="46" t="n">
        <v>0.6</v>
      </c>
      <c r="M67" s="46" t="n">
        <v>0.32</v>
      </c>
      <c r="N67" s="46" t="n">
        <v>0.2</v>
      </c>
      <c r="O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1" t="n">
        <v>11</v>
      </c>
      <c r="C69" s="46" t="n">
        <v>0.28</v>
      </c>
      <c r="D69" s="46" t="n">
        <v>1.46</v>
      </c>
      <c r="E69" s="46" t="n">
        <v>1.1</v>
      </c>
      <c r="F69" s="46" t="n">
        <v>1.05</v>
      </c>
      <c r="G69" s="46" t="n">
        <v>4.48</v>
      </c>
      <c r="H69" s="46" t="n">
        <v>2.84</v>
      </c>
      <c r="I69" s="46" t="n">
        <v>5.33</v>
      </c>
      <c r="J69" s="46" t="n">
        <v>1.58</v>
      </c>
      <c r="K69" s="46" t="n">
        <v>0.56</v>
      </c>
      <c r="L69" s="46" t="n">
        <v>0.6</v>
      </c>
      <c r="M69" s="46" t="n">
        <v>0.32</v>
      </c>
      <c r="N69" s="46" t="n">
        <v>0.2</v>
      </c>
      <c r="O69" s="46"/>
    </row>
    <row r="70" customFormat="false" ht="12.75" hidden="false" customHeight="false" outlineLevel="0" collapsed="false">
      <c r="B70" s="1" t="n">
        <v>12</v>
      </c>
      <c r="C70" s="46" t="n">
        <v>0.28</v>
      </c>
      <c r="D70" s="46" t="n">
        <v>1.34</v>
      </c>
      <c r="E70" s="46" t="n">
        <v>1</v>
      </c>
      <c r="F70" s="46" t="n">
        <v>1.4</v>
      </c>
      <c r="G70" s="46" t="n">
        <v>2.15</v>
      </c>
      <c r="H70" s="46" t="n">
        <v>2.51</v>
      </c>
      <c r="I70" s="46" t="n">
        <v>5.16</v>
      </c>
      <c r="J70" s="46" t="n">
        <v>1.46</v>
      </c>
      <c r="K70" s="46" t="n">
        <v>0.56</v>
      </c>
      <c r="L70" s="46" t="n">
        <v>0.6</v>
      </c>
      <c r="M70" s="46" t="n">
        <v>0.32</v>
      </c>
      <c r="N70" s="46" t="n">
        <v>0.28</v>
      </c>
      <c r="O70" s="46"/>
    </row>
    <row r="71" customFormat="false" ht="12.75" hidden="false" customHeight="false" outlineLevel="0" collapsed="false">
      <c r="B71" s="1" t="n">
        <v>13</v>
      </c>
      <c r="C71" s="46" t="n">
        <v>0.28</v>
      </c>
      <c r="D71" s="46" t="n">
        <v>1.1</v>
      </c>
      <c r="E71" s="46" t="n">
        <v>1</v>
      </c>
      <c r="F71" s="46" t="n">
        <v>2.6</v>
      </c>
      <c r="G71" s="46" t="n">
        <v>1.64</v>
      </c>
      <c r="H71" s="46" t="n">
        <v>1.88</v>
      </c>
      <c r="I71" s="46" t="n">
        <v>3.8</v>
      </c>
      <c r="J71" s="46" t="n">
        <v>1.22</v>
      </c>
      <c r="K71" s="46" t="n">
        <v>0.52</v>
      </c>
      <c r="L71" s="46" t="n">
        <v>0.56</v>
      </c>
      <c r="M71" s="46" t="n">
        <v>0.28</v>
      </c>
      <c r="N71" s="46" t="n">
        <v>0.28</v>
      </c>
      <c r="O71" s="46"/>
    </row>
    <row r="72" customFormat="false" ht="12.75" hidden="false" customHeight="false" outlineLevel="0" collapsed="false">
      <c r="B72" s="1" t="n">
        <v>14</v>
      </c>
      <c r="C72" s="46" t="n">
        <v>0.28</v>
      </c>
      <c r="D72" s="46" t="n">
        <v>1.1</v>
      </c>
      <c r="E72" s="46" t="n">
        <v>0.95</v>
      </c>
      <c r="F72" s="46" t="n">
        <v>2.6</v>
      </c>
      <c r="G72" s="46" t="n">
        <v>1.46</v>
      </c>
      <c r="H72" s="46" t="n">
        <v>1.88</v>
      </c>
      <c r="I72" s="46" t="n">
        <v>3.68</v>
      </c>
      <c r="J72" s="46" t="n">
        <v>1.22</v>
      </c>
      <c r="K72" s="46" t="n">
        <v>0.52</v>
      </c>
      <c r="L72" s="46" t="n">
        <v>0.52</v>
      </c>
      <c r="M72" s="46" t="n">
        <v>0.28</v>
      </c>
      <c r="N72" s="46" t="n">
        <v>0.28</v>
      </c>
      <c r="O72" s="46"/>
    </row>
    <row r="73" customFormat="false" ht="12.75" hidden="false" customHeight="false" outlineLevel="0" collapsed="false">
      <c r="B73" s="1" t="n">
        <v>15</v>
      </c>
      <c r="C73" s="46" t="n">
        <v>0.28</v>
      </c>
      <c r="D73" s="46" t="n">
        <v>1.1</v>
      </c>
      <c r="E73" s="46" t="n">
        <v>0.65</v>
      </c>
      <c r="F73" s="46" t="n">
        <v>2.6</v>
      </c>
      <c r="G73" s="46" t="n">
        <v>1.34</v>
      </c>
      <c r="H73" s="46" t="n">
        <v>2.24</v>
      </c>
      <c r="I73" s="46" t="n">
        <v>3.56</v>
      </c>
      <c r="J73" s="46" t="n">
        <v>1.05</v>
      </c>
      <c r="K73" s="46" t="n">
        <v>0.52</v>
      </c>
      <c r="L73" s="46" t="n">
        <v>0.52</v>
      </c>
      <c r="M73" s="46" t="n">
        <v>0.28</v>
      </c>
      <c r="N73" s="46" t="n">
        <v>0.28</v>
      </c>
      <c r="O73" s="46"/>
    </row>
    <row r="74" customFormat="false" ht="12.75" hidden="false" customHeight="false" outlineLevel="0" collapsed="false">
      <c r="B74" s="1" t="n">
        <v>16</v>
      </c>
      <c r="C74" s="46" t="n">
        <v>0.28</v>
      </c>
      <c r="D74" s="46" t="n">
        <v>1.34</v>
      </c>
      <c r="E74" s="46" t="n">
        <v>0.56</v>
      </c>
      <c r="F74" s="46" t="n">
        <v>3.08</v>
      </c>
      <c r="G74" s="46" t="n">
        <v>2.72</v>
      </c>
      <c r="H74" s="46" t="n">
        <v>3.2</v>
      </c>
      <c r="I74" s="46" t="n">
        <v>3.44</v>
      </c>
      <c r="J74" s="46" t="n">
        <v>1.1</v>
      </c>
      <c r="K74" s="46" t="n">
        <v>0.52</v>
      </c>
      <c r="L74" s="46" t="n">
        <v>0.48</v>
      </c>
      <c r="M74" s="46" t="n">
        <v>0.28</v>
      </c>
      <c r="N74" s="46" t="n">
        <v>0.28</v>
      </c>
      <c r="O74" s="46"/>
    </row>
    <row r="75" customFormat="false" ht="12.75" hidden="false" customHeight="false" outlineLevel="0" collapsed="false">
      <c r="B75" s="1" t="n">
        <v>17</v>
      </c>
      <c r="C75" s="46" t="n">
        <v>0.28</v>
      </c>
      <c r="D75" s="46" t="n">
        <v>2.15</v>
      </c>
      <c r="E75" s="46" t="n">
        <v>0.52</v>
      </c>
      <c r="F75" s="46" t="n">
        <v>2.42</v>
      </c>
      <c r="G75" s="46" t="n">
        <v>2.42</v>
      </c>
      <c r="H75" s="46" t="n">
        <v>24.42</v>
      </c>
      <c r="I75" s="46" t="n">
        <v>2.84</v>
      </c>
      <c r="J75" s="46" t="n">
        <v>1.1</v>
      </c>
      <c r="K75" s="46" t="n">
        <v>0.52</v>
      </c>
      <c r="L75" s="46" t="n">
        <v>0.48</v>
      </c>
      <c r="M75" s="46" t="n">
        <v>0.28</v>
      </c>
      <c r="N75" s="46" t="n">
        <v>0.28</v>
      </c>
      <c r="O75" s="46"/>
    </row>
    <row r="76" customFormat="false" ht="12.75" hidden="false" customHeight="false" outlineLevel="0" collapsed="false">
      <c r="B76" s="1" t="n">
        <v>18</v>
      </c>
      <c r="C76" s="46" t="n">
        <v>0.28</v>
      </c>
      <c r="D76" s="46" t="n">
        <v>2.51</v>
      </c>
      <c r="E76" s="46" t="n">
        <v>0.6</v>
      </c>
      <c r="F76" s="46" t="n">
        <v>14</v>
      </c>
      <c r="G76" s="46" t="n">
        <v>2.06</v>
      </c>
      <c r="H76" s="46" t="n">
        <v>4.65</v>
      </c>
      <c r="I76" s="46" t="n">
        <v>2.51</v>
      </c>
      <c r="J76" s="46" t="n">
        <v>1.05</v>
      </c>
      <c r="K76" s="46" t="n">
        <v>0.52</v>
      </c>
      <c r="L76" s="46" t="n">
        <v>0.56</v>
      </c>
      <c r="M76" s="46" t="n">
        <v>0.28</v>
      </c>
      <c r="N76" s="46" t="n">
        <v>0.36</v>
      </c>
      <c r="O76" s="46"/>
    </row>
    <row r="77" customFormat="false" ht="12.75" hidden="false" customHeight="false" outlineLevel="0" collapsed="false">
      <c r="B77" s="1" t="n">
        <v>19</v>
      </c>
      <c r="C77" s="46" t="n">
        <v>0.28</v>
      </c>
      <c r="D77" s="46" t="n">
        <v>2.72</v>
      </c>
      <c r="E77" s="46" t="n">
        <v>0.95</v>
      </c>
      <c r="F77" s="46" t="n">
        <v>5.16</v>
      </c>
      <c r="G77" s="46" t="n">
        <v>6.58</v>
      </c>
      <c r="H77" s="46" t="n">
        <v>2.84</v>
      </c>
      <c r="I77" s="46" t="n">
        <v>2.33</v>
      </c>
      <c r="J77" s="46" t="n">
        <v>1.05</v>
      </c>
      <c r="K77" s="46" t="n">
        <v>0.52</v>
      </c>
      <c r="L77" s="46" t="n">
        <v>0.56</v>
      </c>
      <c r="M77" s="46" t="n">
        <v>0.28</v>
      </c>
      <c r="N77" s="46" t="n">
        <v>0.36</v>
      </c>
      <c r="O77" s="46"/>
    </row>
    <row r="78" customFormat="false" ht="12.75" hidden="false" customHeight="false" outlineLevel="0" collapsed="false">
      <c r="B78" s="1" t="n">
        <v>20</v>
      </c>
      <c r="C78" s="46" t="n">
        <v>0.28</v>
      </c>
      <c r="D78" s="46" t="n">
        <v>1.7</v>
      </c>
      <c r="E78" s="46" t="n">
        <v>0.95</v>
      </c>
      <c r="F78" s="46" t="n">
        <v>4.14</v>
      </c>
      <c r="G78" s="46" t="n">
        <v>4.14</v>
      </c>
      <c r="H78" s="46" t="n">
        <v>2.06</v>
      </c>
      <c r="I78" s="46" t="n">
        <v>2.24</v>
      </c>
      <c r="J78" s="46" t="n">
        <v>1.22</v>
      </c>
      <c r="K78" s="46" t="n">
        <v>0.52</v>
      </c>
      <c r="L78" s="46" t="n">
        <v>0.56</v>
      </c>
      <c r="M78" s="46" t="n">
        <v>0.28</v>
      </c>
      <c r="N78" s="46" t="n">
        <v>0.36</v>
      </c>
      <c r="O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1" t="n">
        <v>21</v>
      </c>
      <c r="C80" s="46" t="n">
        <v>0.28</v>
      </c>
      <c r="D80" s="46" t="n">
        <v>1.4</v>
      </c>
      <c r="E80" s="46" t="n">
        <v>0.7</v>
      </c>
      <c r="F80" s="46" t="n">
        <v>4.65</v>
      </c>
      <c r="G80" s="46" t="n">
        <v>2.84</v>
      </c>
      <c r="H80" s="46" t="n">
        <v>1.88</v>
      </c>
      <c r="I80" s="46" t="n">
        <v>2.06</v>
      </c>
      <c r="J80" s="46" t="n">
        <v>1.22</v>
      </c>
      <c r="K80" s="46" t="n">
        <v>0.6</v>
      </c>
      <c r="L80" s="46" t="n">
        <v>0.52</v>
      </c>
      <c r="M80" s="46" t="n">
        <v>0.28</v>
      </c>
      <c r="N80" s="46" t="n">
        <v>0.28</v>
      </c>
      <c r="O80" s="46"/>
    </row>
    <row r="81" customFormat="false" ht="12.75" hidden="false" customHeight="false" outlineLevel="0" collapsed="false">
      <c r="B81" s="1" t="n">
        <v>22</v>
      </c>
      <c r="C81" s="46" t="n">
        <v>0.28</v>
      </c>
      <c r="D81" s="46" t="n">
        <v>1</v>
      </c>
      <c r="E81" s="46" t="n">
        <v>0.65</v>
      </c>
      <c r="F81" s="46" t="n">
        <v>2.51</v>
      </c>
      <c r="G81" s="46" t="n">
        <v>3.32</v>
      </c>
      <c r="H81" s="46" t="n">
        <v>2.51</v>
      </c>
      <c r="I81" s="46" t="n">
        <v>1.7</v>
      </c>
      <c r="J81" s="46" t="n">
        <v>1.22</v>
      </c>
      <c r="K81" s="46" t="n">
        <v>0.95</v>
      </c>
      <c r="L81" s="46" t="n">
        <v>0.48</v>
      </c>
      <c r="M81" s="46" t="n">
        <v>0.28</v>
      </c>
      <c r="N81" s="46" t="n">
        <v>0.28</v>
      </c>
      <c r="O81" s="46"/>
    </row>
    <row r="82" customFormat="false" ht="12.75" hidden="false" customHeight="false" outlineLevel="0" collapsed="false">
      <c r="B82" s="1" t="n">
        <v>23</v>
      </c>
      <c r="C82" s="46" t="n">
        <v>0.28</v>
      </c>
      <c r="D82" s="46" t="n">
        <v>1.1</v>
      </c>
      <c r="E82" s="46" t="n">
        <v>0.6</v>
      </c>
      <c r="F82" s="46" t="n">
        <v>2.33</v>
      </c>
      <c r="G82" s="46" t="n">
        <v>2.42</v>
      </c>
      <c r="H82" s="46" t="n">
        <v>2.33</v>
      </c>
      <c r="I82" s="46" t="n">
        <v>1.58</v>
      </c>
      <c r="J82" s="46" t="n">
        <v>1.22</v>
      </c>
      <c r="K82" s="46" t="n">
        <v>0.95</v>
      </c>
      <c r="L82" s="46" t="n">
        <v>0.48</v>
      </c>
      <c r="M82" s="46" t="n">
        <v>0.28</v>
      </c>
      <c r="N82" s="46" t="n">
        <v>0.28</v>
      </c>
      <c r="O82" s="46"/>
    </row>
    <row r="83" customFormat="false" ht="12.75" hidden="false" customHeight="false" outlineLevel="0" collapsed="false">
      <c r="B83" s="1" t="n">
        <v>24</v>
      </c>
      <c r="C83" s="46" t="n">
        <v>0.28</v>
      </c>
      <c r="D83" s="46" t="n">
        <v>1.16</v>
      </c>
      <c r="E83" s="46" t="n">
        <v>0.65</v>
      </c>
      <c r="F83" s="46" t="n">
        <v>2.15</v>
      </c>
      <c r="G83" s="46" t="n">
        <v>1.79</v>
      </c>
      <c r="H83" s="46" t="n">
        <v>1.97</v>
      </c>
      <c r="I83" s="46" t="n">
        <v>1.7</v>
      </c>
      <c r="J83" s="46" t="n">
        <v>1.22</v>
      </c>
      <c r="K83" s="46" t="n">
        <v>0.85</v>
      </c>
      <c r="L83" s="46" t="n">
        <v>0.48</v>
      </c>
      <c r="M83" s="46" t="n">
        <v>0.24</v>
      </c>
      <c r="N83" s="46" t="n">
        <v>0.28</v>
      </c>
      <c r="O83" s="46"/>
    </row>
    <row r="84" customFormat="false" ht="12.75" hidden="false" customHeight="false" outlineLevel="0" collapsed="false">
      <c r="B84" s="1" t="n">
        <v>25</v>
      </c>
      <c r="C84" s="46" t="n">
        <v>0.28</v>
      </c>
      <c r="D84" s="46" t="n">
        <v>1.7</v>
      </c>
      <c r="E84" s="46" t="n">
        <v>3.08</v>
      </c>
      <c r="F84" s="46" t="n">
        <v>2.42</v>
      </c>
      <c r="G84" s="46" t="n">
        <v>1.88</v>
      </c>
      <c r="H84" s="46" t="n">
        <v>1.7</v>
      </c>
      <c r="I84" s="46" t="n">
        <v>2.51</v>
      </c>
      <c r="J84" s="46" t="n">
        <v>1.1</v>
      </c>
      <c r="K84" s="46" t="n">
        <v>0.6</v>
      </c>
      <c r="L84" s="46" t="n">
        <v>0.48</v>
      </c>
      <c r="M84" s="46" t="n">
        <v>0.24</v>
      </c>
      <c r="N84" s="46" t="n">
        <v>0.28</v>
      </c>
      <c r="O84" s="46"/>
    </row>
    <row r="85" customFormat="false" ht="12.75" hidden="false" customHeight="false" outlineLevel="0" collapsed="false">
      <c r="B85" s="1" t="n">
        <v>26</v>
      </c>
      <c r="C85" s="46" t="n">
        <v>0.19</v>
      </c>
      <c r="D85" s="46" t="n">
        <v>1.79</v>
      </c>
      <c r="E85" s="46" t="n">
        <v>1.46</v>
      </c>
      <c r="F85" s="46" t="n">
        <v>9.06</v>
      </c>
      <c r="G85" s="46" t="n">
        <v>2.51</v>
      </c>
      <c r="H85" s="46" t="n">
        <v>1.79</v>
      </c>
      <c r="I85" s="46" t="n">
        <v>2.15</v>
      </c>
      <c r="J85" s="46" t="n">
        <v>1.1</v>
      </c>
      <c r="K85" s="46" t="n">
        <v>0.6</v>
      </c>
      <c r="L85" s="46" t="n">
        <v>0.48</v>
      </c>
      <c r="M85" s="46" t="n">
        <v>0.24</v>
      </c>
      <c r="N85" s="46" t="n">
        <v>0.28</v>
      </c>
      <c r="O85" s="46"/>
    </row>
    <row r="86" customFormat="false" ht="12.75" hidden="false" customHeight="false" outlineLevel="0" collapsed="false">
      <c r="B86" s="1" t="n">
        <v>27</v>
      </c>
      <c r="C86" s="46" t="n">
        <v>0.19</v>
      </c>
      <c r="D86" s="46" t="n">
        <v>2.84</v>
      </c>
      <c r="E86" s="46" t="n">
        <v>1.05</v>
      </c>
      <c r="F86" s="46" t="n">
        <v>13.1</v>
      </c>
      <c r="G86" s="46" t="n">
        <v>2.6</v>
      </c>
      <c r="H86" s="46" t="n">
        <v>3.32</v>
      </c>
      <c r="I86" s="46" t="n">
        <v>1.88</v>
      </c>
      <c r="J86" s="46" t="n">
        <v>1</v>
      </c>
      <c r="K86" s="46" t="n">
        <v>0.65</v>
      </c>
      <c r="L86" s="46" t="n">
        <v>0.52</v>
      </c>
      <c r="M86" s="46" t="n">
        <v>0.24</v>
      </c>
      <c r="N86" s="46" t="n">
        <v>0.24</v>
      </c>
      <c r="O86" s="46"/>
    </row>
    <row r="87" customFormat="false" ht="12.75" hidden="false" customHeight="false" outlineLevel="0" collapsed="false">
      <c r="B87" s="1" t="n">
        <v>28</v>
      </c>
      <c r="C87" s="46" t="n">
        <v>0.19</v>
      </c>
      <c r="D87" s="46" t="n">
        <v>2.42</v>
      </c>
      <c r="E87" s="46" t="n">
        <v>1.05</v>
      </c>
      <c r="F87" s="46" t="n">
        <v>3.56</v>
      </c>
      <c r="G87" s="46" t="n">
        <v>2.6</v>
      </c>
      <c r="H87" s="46" t="n">
        <v>2.42</v>
      </c>
      <c r="I87" s="46" t="n">
        <v>1.79</v>
      </c>
      <c r="J87" s="46" t="n">
        <v>1</v>
      </c>
      <c r="K87" s="46" t="n">
        <v>0.8</v>
      </c>
      <c r="L87" s="46" t="n">
        <v>0.52</v>
      </c>
      <c r="M87" s="46" t="n">
        <v>0.24</v>
      </c>
      <c r="N87" s="46" t="n">
        <v>0.24</v>
      </c>
      <c r="O87" s="46"/>
    </row>
    <row r="88" customFormat="false" ht="12.75" hidden="false" customHeight="false" outlineLevel="0" collapsed="false">
      <c r="B88" s="1" t="n">
        <v>29</v>
      </c>
      <c r="C88" s="46" t="n">
        <v>0.19</v>
      </c>
      <c r="D88" s="46" t="n">
        <v>1.58</v>
      </c>
      <c r="E88" s="46" t="n">
        <v>1.1</v>
      </c>
      <c r="F88" s="46" t="n">
        <v>2.42</v>
      </c>
      <c r="G88" s="46" t="n">
        <v>1.97</v>
      </c>
      <c r="H88" s="46" t="n">
        <v>2.06</v>
      </c>
      <c r="I88" s="46" t="n">
        <v>1.88</v>
      </c>
      <c r="J88" s="46" t="n">
        <v>1</v>
      </c>
      <c r="K88" s="46" t="n">
        <v>0.8</v>
      </c>
      <c r="L88" s="46" t="n">
        <v>0.52</v>
      </c>
      <c r="M88" s="46"/>
      <c r="N88" s="46" t="n">
        <v>0.24</v>
      </c>
      <c r="O88" s="46"/>
    </row>
    <row r="89" customFormat="false" ht="12.75" hidden="false" customHeight="false" outlineLevel="0" collapsed="false">
      <c r="B89" s="1" t="n">
        <v>30</v>
      </c>
      <c r="C89" s="46" t="n">
        <v>0.18</v>
      </c>
      <c r="D89" s="46" t="n">
        <v>1.4</v>
      </c>
      <c r="E89" s="46" t="n">
        <v>1.05</v>
      </c>
      <c r="F89" s="46" t="n">
        <v>1.7</v>
      </c>
      <c r="G89" s="46" t="n">
        <v>4.65</v>
      </c>
      <c r="H89" s="46" t="n">
        <v>2.24</v>
      </c>
      <c r="I89" s="46" t="n">
        <v>1.7</v>
      </c>
      <c r="J89" s="46" t="n">
        <v>1.1</v>
      </c>
      <c r="K89" s="46" t="n">
        <v>0.8</v>
      </c>
      <c r="L89" s="46" t="n">
        <v>0.52</v>
      </c>
      <c r="M89" s="46"/>
      <c r="N89" s="46" t="n">
        <v>0.24</v>
      </c>
      <c r="O89" s="46"/>
    </row>
    <row r="90" customFormat="false" ht="12.75" hidden="false" customHeight="false" outlineLevel="0" collapsed="false">
      <c r="B90" s="1" t="n">
        <v>31</v>
      </c>
      <c r="C90" s="46"/>
      <c r="D90" s="46" t="n">
        <v>1.4</v>
      </c>
      <c r="E90" s="46"/>
      <c r="F90" s="46" t="n">
        <v>1.58</v>
      </c>
      <c r="G90" s="46" t="n">
        <v>4.99</v>
      </c>
      <c r="H90" s="46"/>
      <c r="I90" s="46" t="n">
        <v>1.58</v>
      </c>
      <c r="J90" s="46"/>
      <c r="K90" s="46" t="n">
        <v>0.8</v>
      </c>
      <c r="L90" s="46" t="n">
        <v>0.52</v>
      </c>
      <c r="M90" s="46"/>
      <c r="N90" s="46" t="n">
        <v>0.24</v>
      </c>
      <c r="O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1" t="s">
        <v>34</v>
      </c>
      <c r="C92" s="46" t="n">
        <v>7.75000000000001</v>
      </c>
      <c r="D92" s="46" t="n">
        <v>36.55</v>
      </c>
      <c r="E92" s="46" t="n">
        <v>33.71</v>
      </c>
      <c r="F92" s="46" t="n">
        <v>98.1</v>
      </c>
      <c r="G92" s="46" t="n">
        <v>80.47</v>
      </c>
      <c r="H92" s="46" t="n">
        <v>116.12</v>
      </c>
      <c r="I92" s="46" t="n">
        <v>98.33</v>
      </c>
      <c r="J92" s="46" t="n">
        <v>39.39</v>
      </c>
      <c r="K92" s="46" t="n">
        <v>22.23</v>
      </c>
      <c r="L92" s="46" t="n">
        <v>17.16</v>
      </c>
      <c r="M92" s="46" t="n">
        <v>9.04</v>
      </c>
      <c r="N92" s="46" t="n">
        <v>8.08000000000001</v>
      </c>
      <c r="O92" s="46" t="n">
        <v>566.93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46" t="n">
        <v>0.258333333333334</v>
      </c>
      <c r="D93" s="46" t="n">
        <v>1.17903225806452</v>
      </c>
      <c r="E93" s="46" t="n">
        <v>1.12366666666667</v>
      </c>
      <c r="F93" s="46" t="n">
        <v>3.16451612903226</v>
      </c>
      <c r="G93" s="46" t="n">
        <v>2.5958064516129</v>
      </c>
      <c r="H93" s="46" t="n">
        <v>3.87066666666667</v>
      </c>
      <c r="I93" s="46" t="n">
        <v>3.17193548387097</v>
      </c>
      <c r="J93" s="46" t="n">
        <v>1.313</v>
      </c>
      <c r="K93" s="46" t="n">
        <v>0.717096774193549</v>
      </c>
      <c r="L93" s="46" t="n">
        <v>0.553548387096774</v>
      </c>
      <c r="M93" s="46" t="n">
        <v>0.322857142857143</v>
      </c>
      <c r="N93" s="46" t="n">
        <v>0.260645161290323</v>
      </c>
      <c r="O93" s="46" t="n">
        <v>1.54425870455709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46" t="n">
        <v>0.32</v>
      </c>
      <c r="D94" s="46" t="n">
        <v>2.84</v>
      </c>
      <c r="E94" s="46" t="n">
        <v>3.08</v>
      </c>
      <c r="F94" s="46" t="n">
        <v>14</v>
      </c>
      <c r="G94" s="46" t="n">
        <v>6.58</v>
      </c>
      <c r="H94" s="46" t="n">
        <v>24.42</v>
      </c>
      <c r="I94" s="46" t="n">
        <v>6.76</v>
      </c>
      <c r="J94" s="46" t="n">
        <v>1.7</v>
      </c>
      <c r="K94" s="46" t="n">
        <v>1.05</v>
      </c>
      <c r="L94" s="46" t="n">
        <v>0.8</v>
      </c>
      <c r="M94" s="46" t="n">
        <v>0.52</v>
      </c>
      <c r="N94" s="46" t="n">
        <v>0.36</v>
      </c>
      <c r="O94" s="46" t="n">
        <v>24.42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46" t="n">
        <v>0.15</v>
      </c>
      <c r="D95" s="46" t="n">
        <v>0.16</v>
      </c>
      <c r="E95" s="46" t="n">
        <v>0.52</v>
      </c>
      <c r="F95" s="46" t="n">
        <v>1.05</v>
      </c>
      <c r="G95" s="46" t="n">
        <v>1.1</v>
      </c>
      <c r="H95" s="46" t="n">
        <v>1.7</v>
      </c>
      <c r="I95" s="46" t="n">
        <v>1.58</v>
      </c>
      <c r="J95" s="46" t="n">
        <v>1</v>
      </c>
      <c r="K95" s="46" t="n">
        <v>0.52</v>
      </c>
      <c r="L95" s="46" t="n">
        <v>0.44</v>
      </c>
      <c r="M95" s="46" t="n">
        <v>0.24</v>
      </c>
      <c r="N95" s="46" t="n">
        <v>0.2</v>
      </c>
      <c r="O95" s="46" t="n">
        <v>0.15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46" t="n">
        <v>0.6696</v>
      </c>
      <c r="D96" s="46" t="n">
        <v>3.15792</v>
      </c>
      <c r="E96" s="46" t="n">
        <v>2.912544</v>
      </c>
      <c r="F96" s="46" t="n">
        <v>8.47584</v>
      </c>
      <c r="G96" s="46" t="n">
        <v>6.952608</v>
      </c>
      <c r="H96" s="46" t="n">
        <v>10.032768</v>
      </c>
      <c r="I96" s="46" t="n">
        <v>8.495712</v>
      </c>
      <c r="J96" s="46" t="n">
        <v>3.403296</v>
      </c>
      <c r="K96" s="46" t="n">
        <v>1.920672</v>
      </c>
      <c r="L96" s="46" t="n">
        <v>1.482624</v>
      </c>
      <c r="M96" s="46" t="n">
        <v>0.781056</v>
      </c>
      <c r="N96" s="46" t="n">
        <v>0.698112000000001</v>
      </c>
      <c r="O96" s="46" t="n">
        <v>48.98275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46"/>
      <c r="D97" s="46" t="n">
        <v>40.4999999999987</v>
      </c>
      <c r="E97" s="46" t="s">
        <v>40</v>
      </c>
      <c r="F97" s="46" t="s">
        <v>91</v>
      </c>
      <c r="G97" s="46" t="s">
        <v>42</v>
      </c>
      <c r="H97" s="46" t="s">
        <v>92</v>
      </c>
      <c r="I97" s="46" t="s">
        <v>44</v>
      </c>
      <c r="J97" s="46" t="s">
        <v>93</v>
      </c>
      <c r="K97" s="46" t="s">
        <v>46</v>
      </c>
      <c r="L97" s="46" t="s">
        <v>94</v>
      </c>
      <c r="M97" s="46"/>
      <c r="N97" s="46"/>
      <c r="O97" s="46"/>
    </row>
    <row r="98" customFormat="false" ht="12.75" hidden="false" customHeight="false" outlineLevel="0" collapsed="false">
      <c r="B98" s="1" t="s">
        <v>48</v>
      </c>
      <c r="C98" s="46"/>
      <c r="D98" s="46" t="n">
        <v>1.19112950668123</v>
      </c>
      <c r="E98" s="46" t="s">
        <v>49</v>
      </c>
      <c r="F98" s="46"/>
      <c r="G98" s="46"/>
      <c r="H98" s="46"/>
      <c r="I98" s="46"/>
      <c r="J98" s="46" t="n">
        <v>31.058282208588</v>
      </c>
      <c r="K98" s="46" t="s">
        <v>50</v>
      </c>
      <c r="L98" s="46"/>
      <c r="M98" s="46"/>
      <c r="N98" s="46"/>
      <c r="O98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3" activeCellId="0" sqref="AA11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Rong  Kod , Phrao , Chiang Mai,P.91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Mae Kod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Nam Mae Nget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16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416.72</v>
      </c>
      <c r="T4" s="1" t="str">
        <f aca="false">IF(TRIM('[11]c-form'!W15)="","","0"&amp;'[11]c-form'!W15&amp;":00")</f>
        <v>024:00</v>
      </c>
      <c r="U4" s="1" t="str">
        <f aca="false">IF(TRIM('[11]c-form'!Z15)="","",'[11]c-form'!Z15)</f>
        <v>NOV</v>
      </c>
      <c r="V4" s="1" t="n">
        <f aca="false">IF(TRIM('[11]c-form'!AA15)="","",'[11]c-form'!AA15)</f>
        <v>11</v>
      </c>
      <c r="W4" s="1" t="n">
        <f aca="false">IF(TRIM('[11]c-form'!C7)="","",'[11]c-form'!C7)</f>
        <v>2018</v>
      </c>
    </row>
    <row r="5" customFormat="false" ht="12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116</v>
      </c>
      <c r="T5" s="1" t="n">
        <f aca="false">IF(TRIM('[11]c-form'!C15)="","",'[11]c-form'!C15)</f>
        <v>413.1</v>
      </c>
      <c r="U5" s="1" t="n">
        <f aca="false">IF(TRIM('[11]c-form'!O15)="","",'[11]c-form'!O15)</f>
        <v>412.17</v>
      </c>
      <c r="V5" s="1" t="n">
        <f aca="false">IF(TRIM('[11]c-form'!J15)="","",'[11]c-form'!J15)</f>
        <v>418.793</v>
      </c>
      <c r="W5" s="1" t="n">
        <f aca="false">IF(TRIM('[11]c-form'!M15)="","",'[11]c-form'!M15)</f>
        <v>418.48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130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413.51</v>
      </c>
      <c r="D9" s="20" t="n">
        <f aca="false">IF(COUNT('[11]HourGH-MAY'!AB11)=0,"",ROUND('[11]HourGH-MAY'!AB11,2))</f>
        <v>413.52</v>
      </c>
      <c r="E9" s="20" t="n">
        <f aca="false">IF(COUNT('[11]HourGH-JUN'!AB11)=0,"",ROUND('[11]HourGH-JUN'!AB11,2))</f>
        <v>413.77</v>
      </c>
      <c r="F9" s="20" t="n">
        <f aca="false">IF(COUNT('[11]HourGH-JUL'!AB11)=0,"",ROUND('[11]HourGH-JUL'!AB11,2))</f>
        <v>413.65</v>
      </c>
      <c r="G9" s="20" t="n">
        <f aca="false">IF(COUNT('[11]HourGH-AUG'!AB11)=0,"",ROUND('[11]HourGH-AUG'!AB11,2))</f>
        <v>413.64</v>
      </c>
      <c r="H9" s="20" t="n">
        <f aca="false">IF(COUNT('[11]HourGH-SEP'!AB11)=0,"",ROUND('[11]HourGH-SEP'!AB11,2))</f>
        <v>413.95</v>
      </c>
      <c r="I9" s="20" t="n">
        <f aca="false">IF(COUNT('[11]HourGH-OCT'!AB11)=0,"",ROUND('[11]HourGH-OCT'!AB11,2))</f>
        <v>413.82</v>
      </c>
      <c r="J9" s="20" t="n">
        <f aca="false">IF(COUNT('[11]HourGH-NOV'!AB11)=0,"",ROUND('[11]HourGH-NOV'!AB11,2))</f>
        <v>413.86</v>
      </c>
      <c r="K9" s="20" t="n">
        <f aca="false">IF(COUNT('[11]HourGH-DEC'!AB11)=0,"",ROUND('[11]HourGH-DEC'!AB11,2))</f>
        <v>413.84</v>
      </c>
      <c r="L9" s="20" t="n">
        <f aca="false">IF(COUNT('[11]HourGH-JAN'!AB11)=0,"",ROUND('[11]HourGH-JAN'!AB11,2))</f>
        <v>413.79</v>
      </c>
      <c r="M9" s="20" t="n">
        <f aca="false">IF(COUNT('[11]HourGH-FEB'!AB11)=0,"",ROUND('[11]HourGH-FEB'!AB11,2))</f>
        <v>413.74</v>
      </c>
      <c r="N9" s="20" t="n">
        <f aca="false">IF(COUNT('[11]HourGH-MAR'!AB11)=0,"",ROUND('[11]HourGH-MAR'!AB11,2))</f>
        <v>413.6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413.52</v>
      </c>
      <c r="D10" s="20" t="n">
        <f aca="false">IF(COUNT('[11]HourGH-MAY'!AB12)=0,"",ROUND('[11]HourGH-MAY'!AB12,2))</f>
        <v>413.52</v>
      </c>
      <c r="E10" s="20" t="n">
        <f aca="false">IF(COUNT('[11]HourGH-JUN'!AB12)=0,"",ROUND('[11]HourGH-JUN'!AB12,2))</f>
        <v>413.67</v>
      </c>
      <c r="F10" s="20" t="n">
        <f aca="false">IF(COUNT('[11]HourGH-JUL'!AB12)=0,"",ROUND('[11]HourGH-JUL'!AB12,2))</f>
        <v>413.61</v>
      </c>
      <c r="G10" s="20" t="n">
        <f aca="false">IF(COUNT('[11]HourGH-AUG'!AB12)=0,"",ROUND('[11]HourGH-AUG'!AB12,2))</f>
        <v>413.78</v>
      </c>
      <c r="H10" s="20" t="n">
        <f aca="false">IF(COUNT('[11]HourGH-SEP'!AB12)=0,"",ROUND('[11]HourGH-SEP'!AB12,2))</f>
        <v>413.81</v>
      </c>
      <c r="I10" s="20" t="n">
        <f aca="false">IF(COUNT('[11]HourGH-OCT'!AB12)=0,"",ROUND('[11]HourGH-OCT'!AB12,2))</f>
        <v>414.19</v>
      </c>
      <c r="J10" s="20" t="n">
        <f aca="false">IF(COUNT('[11]HourGH-NOV'!AB12)=0,"",ROUND('[11]HourGH-NOV'!AB12,2))</f>
        <v>413.83</v>
      </c>
      <c r="K10" s="20" t="n">
        <f aca="false">IF(COUNT('[11]HourGH-DEC'!AB12)=0,"",ROUND('[11]HourGH-DEC'!AB12,2))</f>
        <v>413.83</v>
      </c>
      <c r="L10" s="20" t="n">
        <f aca="false">IF(COUNT('[11]HourGH-JAN'!AB12)=0,"",ROUND('[11]HourGH-JAN'!AB12,2))</f>
        <v>413.79</v>
      </c>
      <c r="M10" s="20" t="n">
        <f aca="false">IF(COUNT('[11]HourGH-FEB'!AB12)=0,"",ROUND('[11]HourGH-FEB'!AB12,2))</f>
        <v>413.74</v>
      </c>
      <c r="N10" s="20" t="n">
        <f aca="false">IF(COUNT('[11]HourGH-MAR'!AB12)=0,"",ROUND('[11]HourGH-MAR'!AB12,2))</f>
        <v>413.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413.56</v>
      </c>
      <c r="D11" s="20" t="n">
        <f aca="false">IF(COUNT('[11]HourGH-MAY'!AB13)=0,"",ROUND('[11]HourGH-MAY'!AB13,2))</f>
        <v>413.66</v>
      </c>
      <c r="E11" s="20" t="n">
        <f aca="false">IF(COUNT('[11]HourGH-JUN'!AB13)=0,"",ROUND('[11]HourGH-JUN'!AB13,2))</f>
        <v>413.64</v>
      </c>
      <c r="F11" s="20" t="n">
        <f aca="false">IF(COUNT('[11]HourGH-JUL'!AB13)=0,"",ROUND('[11]HourGH-JUL'!AB13,2))</f>
        <v>413.61</v>
      </c>
      <c r="G11" s="20" t="n">
        <f aca="false">IF(COUNT('[11]HourGH-AUG'!AB13)=0,"",ROUND('[11]HourGH-AUG'!AB13,2))</f>
        <v>413.74</v>
      </c>
      <c r="H11" s="20" t="n">
        <f aca="false">IF(COUNT('[11]HourGH-SEP'!AB13)=0,"",ROUND('[11]HourGH-SEP'!AB13,2))</f>
        <v>413.84</v>
      </c>
      <c r="I11" s="20" t="n">
        <f aca="false">IF(COUNT('[11]HourGH-OCT'!AB13)=0,"",ROUND('[11]HourGH-OCT'!AB13,2))</f>
        <v>414.1</v>
      </c>
      <c r="J11" s="20" t="n">
        <f aca="false">IF(COUNT('[11]HourGH-NOV'!AB13)=0,"",ROUND('[11]HourGH-NOV'!AB13,2))</f>
        <v>413.78</v>
      </c>
      <c r="K11" s="20" t="n">
        <f aca="false">IF(COUNT('[11]HourGH-DEC'!AB13)=0,"",ROUND('[11]HourGH-DEC'!AB13,2))</f>
        <v>413.81</v>
      </c>
      <c r="L11" s="20" t="n">
        <f aca="false">IF(COUNT('[11]HourGH-JAN'!AB13)=0,"",ROUND('[11]HourGH-JAN'!AB13,2))</f>
        <v>413.79</v>
      </c>
      <c r="M11" s="20" t="n">
        <f aca="false">IF(COUNT('[11]HourGH-FEB'!AB13)=0,"",ROUND('[11]HourGH-FEB'!AB13,2))</f>
        <v>413.74</v>
      </c>
      <c r="N11" s="20" t="n">
        <f aca="false">IF(COUNT('[11]HourGH-MAR'!AB13)=0,"",ROUND('[11]HourGH-MAR'!AB13,2))</f>
        <v>413.6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413.55</v>
      </c>
      <c r="D12" s="20" t="n">
        <f aca="false">IF(COUNT('[11]HourGH-MAY'!AB14)=0,"",ROUND('[11]HourGH-MAY'!AB14,2))</f>
        <v>413.6</v>
      </c>
      <c r="E12" s="20" t="n">
        <f aca="false">IF(COUNT('[11]HourGH-JUN'!AB14)=0,"",ROUND('[11]HourGH-JUN'!AB14,2))</f>
        <v>413.62</v>
      </c>
      <c r="F12" s="20" t="n">
        <f aca="false">IF(COUNT('[11]HourGH-JUL'!AB14)=0,"",ROUND('[11]HourGH-JUL'!AB14,2))</f>
        <v>413.61</v>
      </c>
      <c r="G12" s="20" t="n">
        <f aca="false">IF(COUNT('[11]HourGH-AUG'!AB14)=0,"",ROUND('[11]HourGH-AUG'!AB14,2))</f>
        <v>413.67</v>
      </c>
      <c r="H12" s="20" t="n">
        <f aca="false">IF(COUNT('[11]HourGH-SEP'!AB14)=0,"",ROUND('[11]HourGH-SEP'!AB14,2))</f>
        <v>413.81</v>
      </c>
      <c r="I12" s="20" t="n">
        <f aca="false">IF(COUNT('[11]HourGH-OCT'!AB14)=0,"",ROUND('[11]HourGH-OCT'!AB14,2))</f>
        <v>414.06</v>
      </c>
      <c r="J12" s="20" t="n">
        <f aca="false">IF(COUNT('[11]HourGH-NOV'!AB14)=0,"",ROUND('[11]HourGH-NOV'!AB14,2))</f>
        <v>413.78</v>
      </c>
      <c r="K12" s="20" t="n">
        <f aca="false">IF(COUNT('[11]HourGH-DEC'!AB14)=0,"",ROUND('[11]HourGH-DEC'!AB14,2))</f>
        <v>413.8</v>
      </c>
      <c r="L12" s="20" t="n">
        <f aca="false">IF(COUNT('[11]HourGH-JAN'!AB14)=0,"",ROUND('[11]HourGH-JAN'!AB14,2))</f>
        <v>413.78</v>
      </c>
      <c r="M12" s="20" t="n">
        <f aca="false">IF(COUNT('[11]HourGH-FEB'!AB14)=0,"",ROUND('[11]HourGH-FEB'!AB14,2))</f>
        <v>413.74</v>
      </c>
      <c r="N12" s="20" t="n">
        <f aca="false">IF(COUNT('[11]HourGH-MAR'!AB14)=0,"",ROUND('[11]HourGH-MAR'!AB14,2))</f>
        <v>413.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413.58</v>
      </c>
      <c r="D13" s="20" t="n">
        <f aca="false">IF(COUNT('[11]HourGH-MAY'!AB15)=0,"",ROUND('[11]HourGH-MAY'!AB15,2))</f>
        <v>413.59</v>
      </c>
      <c r="E13" s="20" t="n">
        <f aca="false">IF(COUNT('[11]HourGH-JUN'!AB15)=0,"",ROUND('[11]HourGH-JUN'!AB15,2))</f>
        <v>413.6</v>
      </c>
      <c r="F13" s="20" t="n">
        <f aca="false">IF(COUNT('[11]HourGH-JUL'!AB15)=0,"",ROUND('[11]HourGH-JUL'!AB15,2))</f>
        <v>413.62</v>
      </c>
      <c r="G13" s="20" t="n">
        <f aca="false">IF(COUNT('[11]HourGH-AUG'!AB15)=0,"",ROUND('[11]HourGH-AUG'!AB15,2))</f>
        <v>413.64</v>
      </c>
      <c r="H13" s="20" t="n">
        <f aca="false">IF(COUNT('[11]HourGH-SEP'!AB15)=0,"",ROUND('[11]HourGH-SEP'!AB15,2))</f>
        <v>413.8</v>
      </c>
      <c r="I13" s="20" t="n">
        <f aca="false">IF(COUNT('[11]HourGH-OCT'!AB15)=0,"",ROUND('[11]HourGH-OCT'!AB15,2))</f>
        <v>413.91</v>
      </c>
      <c r="J13" s="20" t="n">
        <f aca="false">IF(COUNT('[11]HourGH-NOV'!AB15)=0,"",ROUND('[11]HourGH-NOV'!AB15,2))</f>
        <v>413.78</v>
      </c>
      <c r="K13" s="20" t="n">
        <f aca="false">IF(COUNT('[11]HourGH-DEC'!AB15)=0,"",ROUND('[11]HourGH-DEC'!AB15,2))</f>
        <v>413.8</v>
      </c>
      <c r="L13" s="20" t="n">
        <f aca="false">IF(COUNT('[11]HourGH-JAN'!AB15)=0,"",ROUND('[11]HourGH-JAN'!AB15,2))</f>
        <v>413.78</v>
      </c>
      <c r="M13" s="20" t="n">
        <f aca="false">IF(COUNT('[11]HourGH-FEB'!AB15)=0,"",ROUND('[11]HourGH-FEB'!AB15,2))</f>
        <v>413.72</v>
      </c>
      <c r="N13" s="20" t="n">
        <f aca="false">IF(COUNT('[11]HourGH-MAR'!AB15)=0,"",ROUND('[11]HourGH-MAR'!AB15,2))</f>
        <v>413.61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413.57</v>
      </c>
      <c r="D14" s="20" t="n">
        <f aca="false">IF(COUNT('[11]HourGH-MAY'!AB16)=0,"",ROUND('[11]HourGH-MAY'!AB16,2))</f>
        <v>413.65</v>
      </c>
      <c r="E14" s="20" t="n">
        <f aca="false">IF(COUNT('[11]HourGH-JUN'!AB16)=0,"",ROUND('[11]HourGH-JUN'!AB16,2))</f>
        <v>413.59</v>
      </c>
      <c r="F14" s="20" t="n">
        <f aca="false">IF(COUNT('[11]HourGH-JUL'!AB16)=0,"",ROUND('[11]HourGH-JUL'!AB16,2))</f>
        <v>413.62</v>
      </c>
      <c r="G14" s="20" t="n">
        <f aca="false">IF(COUNT('[11]HourGH-AUG'!AB16)=0,"",ROUND('[11]HourGH-AUG'!AB16,2))</f>
        <v>413.64</v>
      </c>
      <c r="H14" s="20" t="n">
        <f aca="false">IF(COUNT('[11]HourGH-SEP'!AB16)=0,"",ROUND('[11]HourGH-SEP'!AB16,2))</f>
        <v>413.78</v>
      </c>
      <c r="I14" s="20" t="n">
        <f aca="false">IF(COUNT('[11]HourGH-OCT'!AB16)=0,"",ROUND('[11]HourGH-OCT'!AB16,2))</f>
        <v>413.9</v>
      </c>
      <c r="J14" s="20" t="n">
        <f aca="false">IF(COUNT('[11]HourGH-NOV'!AB16)=0,"",ROUND('[11]HourGH-NOV'!AB16,2))</f>
        <v>413.79</v>
      </c>
      <c r="K14" s="20" t="n">
        <f aca="false">IF(COUNT('[11]HourGH-DEC'!AB16)=0,"",ROUND('[11]HourGH-DEC'!AB16,2))</f>
        <v>413.8</v>
      </c>
      <c r="L14" s="20" t="n">
        <f aca="false">IF(COUNT('[11]HourGH-JAN'!AB16)=0,"",ROUND('[11]HourGH-JAN'!AB16,2))</f>
        <v>413.78</v>
      </c>
      <c r="M14" s="20" t="n">
        <f aca="false">IF(COUNT('[11]HourGH-FEB'!AB16)=0,"",ROUND('[11]HourGH-FEB'!AB16,2))</f>
        <v>413.72</v>
      </c>
      <c r="N14" s="20" t="n">
        <f aca="false">IF(COUNT('[11]HourGH-MAR'!AB16)=0,"",ROUND('[11]HourGH-MAR'!AB16,2))</f>
        <v>413.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413.56</v>
      </c>
      <c r="D15" s="20" t="n">
        <f aca="false">IF(COUNT('[11]HourGH-MAY'!AB17)=0,"",ROUND('[11]HourGH-MAY'!AB17,2))</f>
        <v>413.6</v>
      </c>
      <c r="E15" s="20" t="n">
        <f aca="false">IF(COUNT('[11]HourGH-JUN'!AB17)=0,"",ROUND('[11]HourGH-JUN'!AB17,2))</f>
        <v>413.58</v>
      </c>
      <c r="F15" s="20" t="n">
        <f aca="false">IF(COUNT('[11]HourGH-JUL'!AB17)=0,"",ROUND('[11]HourGH-JUL'!AB17,2))</f>
        <v>413.61</v>
      </c>
      <c r="G15" s="20" t="n">
        <f aca="false">IF(COUNT('[11]HourGH-AUG'!AB17)=0,"",ROUND('[11]HourGH-AUG'!AB17,2))</f>
        <v>413.64</v>
      </c>
      <c r="H15" s="20" t="n">
        <f aca="false">IF(COUNT('[11]HourGH-SEP'!AB17)=0,"",ROUND('[11]HourGH-SEP'!AB17,2))</f>
        <v>413.76</v>
      </c>
      <c r="I15" s="20" t="n">
        <f aca="false">IF(COUNT('[11]HourGH-OCT'!AB17)=0,"",ROUND('[11]HourGH-OCT'!AB17,2))</f>
        <v>413.88</v>
      </c>
      <c r="J15" s="20" t="n">
        <f aca="false">IF(COUNT('[11]HourGH-NOV'!AB17)=0,"",ROUND('[11]HourGH-NOV'!AB17,2))</f>
        <v>413.77</v>
      </c>
      <c r="K15" s="20" t="n">
        <f aca="false">IF(COUNT('[11]HourGH-DEC'!AB17)=0,"",ROUND('[11]HourGH-DEC'!AB17,2))</f>
        <v>413.79</v>
      </c>
      <c r="L15" s="20" t="n">
        <f aca="false">IF(COUNT('[11]HourGH-JAN'!AB17)=0,"",ROUND('[11]HourGH-JAN'!AB17,2))</f>
        <v>413.78</v>
      </c>
      <c r="M15" s="20" t="n">
        <f aca="false">IF(COUNT('[11]HourGH-FEB'!AB17)=0,"",ROUND('[11]HourGH-FEB'!AB17,2))</f>
        <v>413.7</v>
      </c>
      <c r="N15" s="20" t="n">
        <f aca="false">IF(COUNT('[11]HourGH-MAR'!AB17)=0,"",ROUND('[11]HourGH-MAR'!AB17,2))</f>
        <v>413.6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413.58</v>
      </c>
      <c r="D16" s="20" t="n">
        <f aca="false">IF(COUNT('[11]HourGH-MAY'!AB18)=0,"",ROUND('[11]HourGH-MAY'!AB18,2))</f>
        <v>413.59</v>
      </c>
      <c r="E16" s="20" t="n">
        <f aca="false">IF(COUNT('[11]HourGH-JUN'!AB18)=0,"",ROUND('[11]HourGH-JUN'!AB18,2))</f>
        <v>413.56</v>
      </c>
      <c r="F16" s="20" t="n">
        <f aca="false">IF(COUNT('[11]HourGH-JUL'!AB18)=0,"",ROUND('[11]HourGH-JUL'!AB18,2))</f>
        <v>413.62</v>
      </c>
      <c r="G16" s="20" t="n">
        <f aca="false">IF(COUNT('[11]HourGH-AUG'!AB18)=0,"",ROUND('[11]HourGH-AUG'!AB18,2))</f>
        <v>413.65</v>
      </c>
      <c r="H16" s="20" t="n">
        <f aca="false">IF(COUNT('[11]HourGH-SEP'!AB18)=0,"",ROUND('[11]HourGH-SEP'!AB18,2))</f>
        <v>413.71</v>
      </c>
      <c r="I16" s="20" t="n">
        <f aca="false">IF(COUNT('[11]HourGH-OCT'!AB18)=0,"",ROUND('[11]HourGH-OCT'!AB18,2))</f>
        <v>413.84</v>
      </c>
      <c r="J16" s="20" t="n">
        <f aca="false">IF(COUNT('[11]HourGH-NOV'!AB18)=0,"",ROUND('[11]HourGH-NOV'!AB18,2))</f>
        <v>413.77</v>
      </c>
      <c r="K16" s="20" t="n">
        <f aca="false">IF(COUNT('[11]HourGH-DEC'!AB18)=0,"",ROUND('[11]HourGH-DEC'!AB18,2))</f>
        <v>413.79</v>
      </c>
      <c r="L16" s="20" t="n">
        <f aca="false">IF(COUNT('[11]HourGH-JAN'!AB18)=0,"",ROUND('[11]HourGH-JAN'!AB18,2))</f>
        <v>413.79</v>
      </c>
      <c r="M16" s="20" t="n">
        <f aca="false">IF(COUNT('[11]HourGH-FEB'!AB18)=0,"",ROUND('[11]HourGH-FEB'!AB18,2))</f>
        <v>413.7</v>
      </c>
      <c r="N16" s="20" t="n">
        <f aca="false">IF(COUNT('[11]HourGH-MAR'!AB18)=0,"",ROUND('[11]HourGH-MAR'!AB18,2))</f>
        <v>413.6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413.58</v>
      </c>
      <c r="D17" s="20" t="n">
        <f aca="false">IF(COUNT('[11]HourGH-MAY'!AB19)=0,"",ROUND('[11]HourGH-MAY'!AB19,2))</f>
        <v>413.59</v>
      </c>
      <c r="E17" s="20" t="n">
        <f aca="false">IF(COUNT('[11]HourGH-JUN'!AB19)=0,"",ROUND('[11]HourGH-JUN'!AB19,2))</f>
        <v>413.59</v>
      </c>
      <c r="F17" s="20" t="n">
        <f aca="false">IF(COUNT('[11]HourGH-JUL'!AB19)=0,"",ROUND('[11]HourGH-JUL'!AB19,2))</f>
        <v>413.68</v>
      </c>
      <c r="G17" s="20" t="n">
        <f aca="false">IF(COUNT('[11]HourGH-AUG'!AB19)=0,"",ROUND('[11]HourGH-AUG'!AB19,2))</f>
        <v>413.66</v>
      </c>
      <c r="H17" s="20" t="n">
        <f aca="false">IF(COUNT('[11]HourGH-SEP'!AB19)=0,"",ROUND('[11]HourGH-SEP'!AB19,2))</f>
        <v>413.72</v>
      </c>
      <c r="I17" s="20" t="n">
        <f aca="false">IF(COUNT('[11]HourGH-OCT'!AB19)=0,"",ROUND('[11]HourGH-OCT'!AB19,2))</f>
        <v>413.8</v>
      </c>
      <c r="J17" s="20" t="n">
        <f aca="false">IF(COUNT('[11]HourGH-NOV'!AB19)=0,"",ROUND('[11]HourGH-NOV'!AB19,2))</f>
        <v>413.77</v>
      </c>
      <c r="K17" s="20" t="n">
        <f aca="false">IF(COUNT('[11]HourGH-DEC'!AB19)=0,"",ROUND('[11]HourGH-DEC'!AB19,2))</f>
        <v>413.79</v>
      </c>
      <c r="L17" s="20" t="n">
        <f aca="false">IF(COUNT('[11]HourGH-JAN'!AB19)=0,"",ROUND('[11]HourGH-JAN'!AB19,2))</f>
        <v>414.06</v>
      </c>
      <c r="M17" s="20" t="n">
        <f aca="false">IF(COUNT('[11]HourGH-FEB'!AB19)=0,"",ROUND('[11]HourGH-FEB'!AB19,2))</f>
        <v>413.7</v>
      </c>
      <c r="N17" s="20" t="n">
        <f aca="false">IF(COUNT('[11]HourGH-MAR'!AB19)=0,"",ROUND('[11]HourGH-MAR'!AB19,2))</f>
        <v>413.6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413.58</v>
      </c>
      <c r="D18" s="20" t="n">
        <f aca="false">IF(COUNT('[11]HourGH-MAY'!AB20)=0,"",ROUND('[11]HourGH-MAY'!AB20,2))</f>
        <v>413.6</v>
      </c>
      <c r="E18" s="20" t="n">
        <f aca="false">IF(COUNT('[11]HourGH-JUN'!AB20)=0,"",ROUND('[11]HourGH-JUN'!AB20,2))</f>
        <v>413.59</v>
      </c>
      <c r="F18" s="20" t="n">
        <f aca="false">IF(COUNT('[11]HourGH-JUL'!AB20)=0,"",ROUND('[11]HourGH-JUL'!AB20,2))</f>
        <v>413.66</v>
      </c>
      <c r="G18" s="20" t="n">
        <f aca="false">IF(COUNT('[11]HourGH-AUG'!AB20)=0,"",ROUND('[11]HourGH-AUG'!AB20,2))</f>
        <v>413.68</v>
      </c>
      <c r="H18" s="20" t="n">
        <f aca="false">IF(COUNT('[11]HourGH-SEP'!AB20)=0,"",ROUND('[11]HourGH-SEP'!AB20,2))</f>
        <v>414.81</v>
      </c>
      <c r="I18" s="20" t="n">
        <f aca="false">IF(COUNT('[11]HourGH-OCT'!AB20)=0,"",ROUND('[11]HourGH-OCT'!AB20,2))</f>
        <v>413.79</v>
      </c>
      <c r="J18" s="20" t="n">
        <f aca="false">IF(COUNT('[11]HourGH-NOV'!AB20)=0,"",ROUND('[11]HourGH-NOV'!AB20,2))</f>
        <v>413.79</v>
      </c>
      <c r="K18" s="20" t="n">
        <f aca="false">IF(COUNT('[11]HourGH-DEC'!AB20)=0,"",ROUND('[11]HourGH-DEC'!AB20,2))</f>
        <v>413.79</v>
      </c>
      <c r="L18" s="20" t="n">
        <f aca="false">IF(COUNT('[11]HourGH-JAN'!AB20)=0,"",ROUND('[11]HourGH-JAN'!AB20,2))</f>
        <v>413.88</v>
      </c>
      <c r="M18" s="20" t="n">
        <f aca="false">IF(COUNT('[11]HourGH-FEB'!AB20)=0,"",ROUND('[11]HourGH-FEB'!AB20,2))</f>
        <v>413.7</v>
      </c>
      <c r="N18" s="20" t="n">
        <f aca="false">IF(COUNT('[11]HourGH-MAR'!AB20)=0,"",ROUND('[11]HourGH-MAR'!AB20,2))</f>
        <v>413.6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413.57</v>
      </c>
      <c r="D20" s="20" t="n">
        <f aca="false">IF(COUNT('[11]HourGH-MAY'!AB22)=0,"",ROUND('[11]HourGH-MAY'!AB22,2))</f>
        <v>413.58</v>
      </c>
      <c r="E20" s="20" t="n">
        <f aca="false">IF(COUNT('[11]HourGH-JUN'!AB22)=0,"",ROUND('[11]HourGH-JUN'!AB22,2))</f>
        <v>413.59</v>
      </c>
      <c r="F20" s="20" t="n">
        <f aca="false">IF(COUNT('[11]HourGH-JUL'!AB22)=0,"",ROUND('[11]HourGH-JUL'!AB22,2))</f>
        <v>413.64</v>
      </c>
      <c r="G20" s="20" t="n">
        <f aca="false">IF(COUNT('[11]HourGH-AUG'!AB22)=0,"",ROUND('[11]HourGH-AUG'!AB22,2))</f>
        <v>413.66</v>
      </c>
      <c r="H20" s="20" t="n">
        <f aca="false">IF(COUNT('[11]HourGH-SEP'!AB22)=0,"",ROUND('[11]HourGH-SEP'!AB22,2))</f>
        <v>413.95</v>
      </c>
      <c r="I20" s="20" t="n">
        <f aca="false">IF(COUNT('[11]HourGH-OCT'!AB22)=0,"",ROUND('[11]HourGH-OCT'!AB22,2))</f>
        <v>413.68</v>
      </c>
      <c r="J20" s="20" t="n">
        <f aca="false">IF(COUNT('[11]HourGH-NOV'!AB22)=0,"",ROUND('[11]HourGH-NOV'!AB22,2))</f>
        <v>414.68</v>
      </c>
      <c r="K20" s="20" t="n">
        <f aca="false">IF(COUNT('[11]HourGH-DEC'!AB22)=0,"",ROUND('[11]HourGH-DEC'!AB22,2))</f>
        <v>413.77</v>
      </c>
      <c r="L20" s="20" t="n">
        <f aca="false">IF(COUNT('[11]HourGH-JAN'!AB22)=0,"",ROUND('[11]HourGH-JAN'!AB22,2))</f>
        <v>413.88</v>
      </c>
      <c r="M20" s="20" t="n">
        <f aca="false">IF(COUNT('[11]HourGH-FEB'!AB22)=0,"",ROUND('[11]HourGH-FEB'!AB22,2))</f>
        <v>413.69</v>
      </c>
      <c r="N20" s="20" t="n">
        <f aca="false">IF(COUNT('[11]HourGH-MAR'!AB22)=0,"",ROUND('[11]HourGH-MAR'!AB22,2))</f>
        <v>413.69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413.58</v>
      </c>
      <c r="D21" s="20" t="n">
        <f aca="false">IF(COUNT('[11]HourGH-MAY'!AB23)=0,"",ROUND('[11]HourGH-MAY'!AB23,2))</f>
        <v>413.62</v>
      </c>
      <c r="E21" s="20" t="n">
        <f aca="false">IF(COUNT('[11]HourGH-JUN'!AB23)=0,"",ROUND('[11]HourGH-JUN'!AB23,2))</f>
        <v>413.61</v>
      </c>
      <c r="F21" s="20" t="n">
        <f aca="false">IF(COUNT('[11]HourGH-JUL'!AB23)=0,"",ROUND('[11]HourGH-JUL'!AB23,2))</f>
        <v>413.62</v>
      </c>
      <c r="G21" s="20" t="n">
        <f aca="false">IF(COUNT('[11]HourGH-AUG'!AB23)=0,"",ROUND('[11]HourGH-AUG'!AB23,2))</f>
        <v>413.65</v>
      </c>
      <c r="H21" s="20" t="n">
        <f aca="false">IF(COUNT('[11]HourGH-SEP'!AB23)=0,"",ROUND('[11]HourGH-SEP'!AB23,2))</f>
        <v>413.79</v>
      </c>
      <c r="I21" s="20" t="n">
        <f aca="false">IF(COUNT('[11]HourGH-OCT'!AB23)=0,"",ROUND('[11]HourGH-OCT'!AB23,2))</f>
        <v>413.75</v>
      </c>
      <c r="J21" s="20" t="n">
        <f aca="false">IF(COUNT('[11]HourGH-NOV'!AB23)=0,"",ROUND('[11]HourGH-NOV'!AB23,2))</f>
        <v>415.31</v>
      </c>
      <c r="K21" s="20" t="n">
        <f aca="false">IF(COUNT('[11]HourGH-DEC'!AB23)=0,"",ROUND('[11]HourGH-DEC'!AB23,2))</f>
        <v>413.7</v>
      </c>
      <c r="L21" s="20" t="n">
        <f aca="false">IF(COUNT('[11]HourGH-JAN'!AB23)=0,"",ROUND('[11]HourGH-JAN'!AB23,2))</f>
        <v>413.81</v>
      </c>
      <c r="M21" s="20" t="n">
        <f aca="false">IF(COUNT('[11]HourGH-FEB'!AB23)=0,"",ROUND('[11]HourGH-FEB'!AB23,2))</f>
        <v>413.66</v>
      </c>
      <c r="N21" s="20" t="n">
        <f aca="false">IF(COUNT('[11]HourGH-MAR'!AB23)=0,"",ROUND('[11]HourGH-MAR'!AB23,2))</f>
        <v>413.69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413.58</v>
      </c>
      <c r="D22" s="20" t="n">
        <f aca="false">IF(COUNT('[11]HourGH-MAY'!AB24)=0,"",ROUND('[11]HourGH-MAY'!AB24,2))</f>
        <v>413.63</v>
      </c>
      <c r="E22" s="20" t="n">
        <f aca="false">IF(COUNT('[11]HourGH-JUN'!AB24)=0,"",ROUND('[11]HourGH-JUN'!AB24,2))</f>
        <v>413.6</v>
      </c>
      <c r="F22" s="20" t="n">
        <f aca="false">IF(COUNT('[11]HourGH-JUL'!AB24)=0,"",ROUND('[11]HourGH-JUL'!AB24,2))</f>
        <v>413.62</v>
      </c>
      <c r="G22" s="20" t="n">
        <f aca="false">IF(COUNT('[11]HourGH-AUG'!AB24)=0,"",ROUND('[11]HourGH-AUG'!AB24,2))</f>
        <v>413.64</v>
      </c>
      <c r="H22" s="20" t="n">
        <f aca="false">IF(COUNT('[11]HourGH-SEP'!AB24)=0,"",ROUND('[11]HourGH-SEP'!AB24,2))</f>
        <v>414.01</v>
      </c>
      <c r="I22" s="20" t="n">
        <f aca="false">IF(COUNT('[11]HourGH-OCT'!AB24)=0,"",ROUND('[11]HourGH-OCT'!AB24,2))</f>
        <v>414.16</v>
      </c>
      <c r="J22" s="20" t="n">
        <f aca="false">IF(COUNT('[11]HourGH-NOV'!AB24)=0,"",ROUND('[11]HourGH-NOV'!AB24,2))</f>
        <v>414.36</v>
      </c>
      <c r="K22" s="20" t="n">
        <f aca="false">IF(COUNT('[11]HourGH-DEC'!AB24)=0,"",ROUND('[11]HourGH-DEC'!AB24,2))</f>
        <v>413.68</v>
      </c>
      <c r="L22" s="20" t="n">
        <f aca="false">IF(COUNT('[11]HourGH-JAN'!AB24)=0,"",ROUND('[11]HourGH-JAN'!AB24,2))</f>
        <v>413.81</v>
      </c>
      <c r="M22" s="20" t="n">
        <f aca="false">IF(COUNT('[11]HourGH-FEB'!AB24)=0,"",ROUND('[11]HourGH-FEB'!AB24,2))</f>
        <v>413.64</v>
      </c>
      <c r="N22" s="20" t="n">
        <f aca="false">IF(COUNT('[11]HourGH-MAR'!AB24)=0,"",ROUND('[11]HourGH-MAR'!AB24,2))</f>
        <v>413.6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413.57</v>
      </c>
      <c r="D23" s="20" t="n">
        <f aca="false">IF(COUNT('[11]HourGH-MAY'!AB25)=0,"",ROUND('[11]HourGH-MAY'!AB25,2))</f>
        <v>413.65</v>
      </c>
      <c r="E23" s="20" t="n">
        <f aca="false">IF(COUNT('[11]HourGH-JUN'!AB25)=0,"",ROUND('[11]HourGH-JUN'!AB25,2))</f>
        <v>413.59</v>
      </c>
      <c r="F23" s="20" t="n">
        <f aca="false">IF(COUNT('[11]HourGH-JUL'!AB25)=0,"",ROUND('[11]HourGH-JUL'!AB25,2))</f>
        <v>413.6</v>
      </c>
      <c r="G23" s="20" t="n">
        <f aca="false">IF(COUNT('[11]HourGH-AUG'!AB25)=0,"",ROUND('[11]HourGH-AUG'!AB25,2))</f>
        <v>413.64</v>
      </c>
      <c r="H23" s="20" t="n">
        <f aca="false">IF(COUNT('[11]HourGH-SEP'!AB25)=0,"",ROUND('[11]HourGH-SEP'!AB25,2))</f>
        <v>414.11</v>
      </c>
      <c r="I23" s="20" t="n">
        <f aca="false">IF(COUNT('[11]HourGH-OCT'!AB25)=0,"",ROUND('[11]HourGH-OCT'!AB25,2))</f>
        <v>413.94</v>
      </c>
      <c r="J23" s="20" t="n">
        <f aca="false">IF(COUNT('[11]HourGH-NOV'!AB25)=0,"",ROUND('[11]HourGH-NOV'!AB25,2))</f>
        <v>414.09</v>
      </c>
      <c r="K23" s="20" t="n">
        <f aca="false">IF(COUNT('[11]HourGH-DEC'!AB25)=0,"",ROUND('[11]HourGH-DEC'!AB25,2))</f>
        <v>413.7</v>
      </c>
      <c r="L23" s="20" t="n">
        <f aca="false">IF(COUNT('[11]HourGH-JAN'!AB25)=0,"",ROUND('[11]HourGH-JAN'!AB25,2))</f>
        <v>413.8</v>
      </c>
      <c r="M23" s="20" t="n">
        <f aca="false">IF(COUNT('[11]HourGH-FEB'!AB25)=0,"",ROUND('[11]HourGH-FEB'!AB25,2))</f>
        <v>413.64</v>
      </c>
      <c r="N23" s="20" t="n">
        <f aca="false">IF(COUNT('[11]HourGH-MAR'!AB25)=0,"",ROUND('[11]HourGH-MAR'!AB25,2))</f>
        <v>413.6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413.57</v>
      </c>
      <c r="D24" s="20" t="n">
        <f aca="false">IF(COUNT('[11]HourGH-MAY'!AB26)=0,"",ROUND('[11]HourGH-MAY'!AB26,2))</f>
        <v>413.61</v>
      </c>
      <c r="E24" s="20" t="n">
        <f aca="false">IF(COUNT('[11]HourGH-JUN'!AB26)=0,"",ROUND('[11]HourGH-JUN'!AB26,2))</f>
        <v>413.59</v>
      </c>
      <c r="F24" s="20" t="n">
        <f aca="false">IF(COUNT('[11]HourGH-JUL'!AB26)=0,"",ROUND('[11]HourGH-JUL'!AB26,2))</f>
        <v>413.62</v>
      </c>
      <c r="G24" s="20" t="n">
        <f aca="false">IF(COUNT('[11]HourGH-AUG'!AB26)=0,"",ROUND('[11]HourGH-AUG'!AB26,2))</f>
        <v>413.62</v>
      </c>
      <c r="H24" s="20" t="n">
        <f aca="false">IF(COUNT('[11]HourGH-SEP'!AB26)=0,"",ROUND('[11]HourGH-SEP'!AB26,2))</f>
        <v>414.07</v>
      </c>
      <c r="I24" s="20" t="n">
        <f aca="false">IF(COUNT('[11]HourGH-OCT'!AB26)=0,"",ROUND('[11]HourGH-OCT'!AB26,2))</f>
        <v>413.79</v>
      </c>
      <c r="J24" s="20" t="n">
        <f aca="false">IF(COUNT('[11]HourGH-NOV'!AB26)=0,"",ROUND('[11]HourGH-NOV'!AB26,2))</f>
        <v>414.13</v>
      </c>
      <c r="K24" s="20" t="n">
        <f aca="false">IF(COUNT('[11]HourGH-DEC'!AB26)=0,"",ROUND('[11]HourGH-DEC'!AB26,2))</f>
        <v>413.7</v>
      </c>
      <c r="L24" s="20" t="n">
        <f aca="false">IF(COUNT('[11]HourGH-JAN'!AB26)=0,"",ROUND('[11]HourGH-JAN'!AB26,2))</f>
        <v>413.82</v>
      </c>
      <c r="M24" s="20" t="n">
        <f aca="false">IF(COUNT('[11]HourGH-FEB'!AB26)=0,"",ROUND('[11]HourGH-FEB'!AB26,2))</f>
        <v>413.64</v>
      </c>
      <c r="N24" s="20" t="n">
        <f aca="false">IF(COUNT('[11]HourGH-MAR'!AB26)=0,"",ROUND('[11]HourGH-MAR'!AB26,2))</f>
        <v>413.6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413.57</v>
      </c>
      <c r="D25" s="20" t="n">
        <f aca="false">IF(COUNT('[11]HourGH-MAY'!AB27)=0,"",ROUND('[11]HourGH-MAY'!AB27,2))</f>
        <v>413.59</v>
      </c>
      <c r="E25" s="20" t="n">
        <f aca="false">IF(COUNT('[11]HourGH-JUN'!AB27)=0,"",ROUND('[11]HourGH-JUN'!AB27,2))</f>
        <v>413.58</v>
      </c>
      <c r="F25" s="20" t="n">
        <f aca="false">IF(COUNT('[11]HourGH-JUL'!AB27)=0,"",ROUND('[11]HourGH-JUL'!AB27,2))</f>
        <v>413.61</v>
      </c>
      <c r="G25" s="20" t="n">
        <f aca="false">IF(COUNT('[11]HourGH-AUG'!AB27)=0,"",ROUND('[11]HourGH-AUG'!AB27,2))</f>
        <v>413.62</v>
      </c>
      <c r="H25" s="20" t="n">
        <f aca="false">IF(COUNT('[11]HourGH-SEP'!AB27)=0,"",ROUND('[11]HourGH-SEP'!AB27,2))</f>
        <v>413.92</v>
      </c>
      <c r="I25" s="20" t="n">
        <f aca="false">IF(COUNT('[11]HourGH-OCT'!AB27)=0,"",ROUND('[11]HourGH-OCT'!AB27,2))</f>
        <v>413.79</v>
      </c>
      <c r="J25" s="20" t="n">
        <f aca="false">IF(COUNT('[11]HourGH-NOV'!AB27)=0,"",ROUND('[11]HourGH-NOV'!AB27,2))</f>
        <v>413.99</v>
      </c>
      <c r="K25" s="20" t="n">
        <f aca="false">IF(COUNT('[11]HourGH-DEC'!AB27)=0,"",ROUND('[11]HourGH-DEC'!AB27,2))</f>
        <v>413.7</v>
      </c>
      <c r="L25" s="20" t="n">
        <f aca="false">IF(COUNT('[11]HourGH-JAN'!AB27)=0,"",ROUND('[11]HourGH-JAN'!AB27,2))</f>
        <v>413.89</v>
      </c>
      <c r="M25" s="20" t="n">
        <f aca="false">IF(COUNT('[11]HourGH-FEB'!AB27)=0,"",ROUND('[11]HourGH-FEB'!AB27,2))</f>
        <v>413.64</v>
      </c>
      <c r="N25" s="20" t="n">
        <f aca="false">IF(COUNT('[11]HourGH-MAR'!AB27)=0,"",ROUND('[11]HourGH-MAR'!AB27,2))</f>
        <v>413.6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413.55</v>
      </c>
      <c r="D26" s="20" t="n">
        <f aca="false">IF(COUNT('[11]HourGH-MAY'!AB28)=0,"",ROUND('[11]HourGH-MAY'!AB28,2))</f>
        <v>413.59</v>
      </c>
      <c r="E26" s="20" t="n">
        <f aca="false">IF(COUNT('[11]HourGH-JUN'!AB28)=0,"",ROUND('[11]HourGH-JUN'!AB28,2))</f>
        <v>413.6</v>
      </c>
      <c r="F26" s="20" t="n">
        <f aca="false">IF(COUNT('[11]HourGH-JUL'!AB28)=0,"",ROUND('[11]HourGH-JUL'!AB28,2))</f>
        <v>413.63</v>
      </c>
      <c r="G26" s="20" t="n">
        <f aca="false">IF(COUNT('[11]HourGH-AUG'!AB28)=0,"",ROUND('[11]HourGH-AUG'!AB28,2))</f>
        <v>413.65</v>
      </c>
      <c r="H26" s="20" t="n">
        <f aca="false">IF(COUNT('[11]HourGH-SEP'!AB28)=0,"",ROUND('[11]HourGH-SEP'!AB28,2))</f>
        <v>413.91</v>
      </c>
      <c r="I26" s="20" t="n">
        <f aca="false">IF(COUNT('[11]HourGH-OCT'!AB28)=0,"",ROUND('[11]HourGH-OCT'!AB28,2))</f>
        <v>413.78</v>
      </c>
      <c r="J26" s="20" t="n">
        <f aca="false">IF(COUNT('[11]HourGH-NOV'!AB28)=0,"",ROUND('[11]HourGH-NOV'!AB28,2))</f>
        <v>413.97</v>
      </c>
      <c r="K26" s="20" t="n">
        <f aca="false">IF(COUNT('[11]HourGH-DEC'!AB28)=0,"",ROUND('[11]HourGH-DEC'!AB28,2))</f>
        <v>413.69</v>
      </c>
      <c r="L26" s="20" t="n">
        <f aca="false">IF(COUNT('[11]HourGH-JAN'!AB28)=0,"",ROUND('[11]HourGH-JAN'!AB28,2))</f>
        <v>413.89</v>
      </c>
      <c r="M26" s="20" t="n">
        <f aca="false">IF(COUNT('[11]HourGH-FEB'!AB28)=0,"",ROUND('[11]HourGH-FEB'!AB28,2))</f>
        <v>413.64</v>
      </c>
      <c r="N26" s="20" t="n">
        <f aca="false">IF(COUNT('[11]HourGH-MAR'!AB28)=0,"",ROUND('[11]HourGH-MAR'!AB28,2))</f>
        <v>413.6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413.55</v>
      </c>
      <c r="D27" s="20" t="n">
        <f aca="false">IF(COUNT('[11]HourGH-MAY'!AB29)=0,"",ROUND('[11]HourGH-MAY'!AB29,2))</f>
        <v>413.62</v>
      </c>
      <c r="E27" s="20" t="n">
        <f aca="false">IF(COUNT('[11]HourGH-JUN'!AB29)=0,"",ROUND('[11]HourGH-JUN'!AB29,2))</f>
        <v>413.64</v>
      </c>
      <c r="F27" s="20" t="n">
        <f aca="false">IF(COUNT('[11]HourGH-JUL'!AB29)=0,"",ROUND('[11]HourGH-JUL'!AB29,2))</f>
        <v>413.74</v>
      </c>
      <c r="G27" s="20" t="n">
        <f aca="false">IF(COUNT('[11]HourGH-AUG'!AB29)=0,"",ROUND('[11]HourGH-AUG'!AB29,2))</f>
        <v>414.07</v>
      </c>
      <c r="H27" s="20" t="n">
        <f aca="false">IF(COUNT('[11]HourGH-SEP'!AB29)=0,"",ROUND('[11]HourGH-SEP'!AB29,2))</f>
        <v>413.92</v>
      </c>
      <c r="I27" s="20" t="n">
        <f aca="false">IF(COUNT('[11]HourGH-OCT'!AB29)=0,"",ROUND('[11]HourGH-OCT'!AB29,2))</f>
        <v>413.78</v>
      </c>
      <c r="J27" s="20" t="n">
        <f aca="false">IF(COUNT('[11]HourGH-NOV'!AB29)=0,"",ROUND('[11]HourGH-NOV'!AB29,2))</f>
        <v>413.93</v>
      </c>
      <c r="K27" s="20" t="n">
        <f aca="false">IF(COUNT('[11]HourGH-DEC'!AB29)=0,"",ROUND('[11]HourGH-DEC'!AB29,2))</f>
        <v>413.69</v>
      </c>
      <c r="L27" s="20" t="n">
        <f aca="false">IF(COUNT('[11]HourGH-JAN'!AB29)=0,"",ROUND('[11]HourGH-JAN'!AB29,2))</f>
        <v>413.85</v>
      </c>
      <c r="M27" s="20" t="n">
        <f aca="false">IF(COUNT('[11]HourGH-FEB'!AB29)=0,"",ROUND('[11]HourGH-FEB'!AB29,2))</f>
        <v>413.64</v>
      </c>
      <c r="N27" s="20" t="n">
        <f aca="false">IF(COUNT('[11]HourGH-MAR'!AB29)=0,"",ROUND('[11]HourGH-MAR'!AB29,2))</f>
        <v>413.7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413.54</v>
      </c>
      <c r="D28" s="20" t="n">
        <f aca="false">IF(COUNT('[11]HourGH-MAY'!AB30)=0,"",ROUND('[11]HourGH-MAY'!AB30,2))</f>
        <v>413.51</v>
      </c>
      <c r="E28" s="20" t="n">
        <f aca="false">IF(COUNT('[11]HourGH-JUN'!AB30)=0,"",ROUND('[11]HourGH-JUN'!AB30,2))</f>
        <v>413.62</v>
      </c>
      <c r="F28" s="20" t="n">
        <f aca="false">IF(COUNT('[11]HourGH-JUL'!AB30)=0,"",ROUND('[11]HourGH-JUL'!AB30,2))</f>
        <v>413.7</v>
      </c>
      <c r="G28" s="20" t="n">
        <f aca="false">IF(COUNT('[11]HourGH-AUG'!AB30)=0,"",ROUND('[11]HourGH-AUG'!AB30,2))</f>
        <v>413.98</v>
      </c>
      <c r="H28" s="20" t="n">
        <f aca="false">IF(COUNT('[11]HourGH-SEP'!AB30)=0,"",ROUND('[11]HourGH-SEP'!AB30,2))</f>
        <v>413.99</v>
      </c>
      <c r="I28" s="20" t="n">
        <f aca="false">IF(COUNT('[11]HourGH-OCT'!AB30)=0,"",ROUND('[11]HourGH-OCT'!AB30,2))</f>
        <v>413.78</v>
      </c>
      <c r="J28" s="20" t="n">
        <f aca="false">IF(COUNT('[11]HourGH-NOV'!AB30)=0,"",ROUND('[11]HourGH-NOV'!AB30,2))</f>
        <v>413.92</v>
      </c>
      <c r="K28" s="20" t="n">
        <f aca="false">IF(COUNT('[11]HourGH-DEC'!AB30)=0,"",ROUND('[11]HourGH-DEC'!AB30,2))</f>
        <v>413.72</v>
      </c>
      <c r="L28" s="20" t="n">
        <f aca="false">IF(COUNT('[11]HourGH-JAN'!AB30)=0,"",ROUND('[11]HourGH-JAN'!AB30,2))</f>
        <v>413.79</v>
      </c>
      <c r="M28" s="20" t="n">
        <f aca="false">IF(COUNT('[11]HourGH-FEB'!AB30)=0,"",ROUND('[11]HourGH-FEB'!AB30,2))</f>
        <v>413.64</v>
      </c>
      <c r="N28" s="20" t="n">
        <f aca="false">IF(COUNT('[11]HourGH-MAR'!AB30)=0,"",ROUND('[11]HourGH-MAR'!AB30,2))</f>
        <v>413.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413.54</v>
      </c>
      <c r="D29" s="20" t="n">
        <f aca="false">IF(COUNT('[11]HourGH-MAY'!AB31)=0,"",ROUND('[11]HourGH-MAY'!AB31,2))</f>
        <v>413.58</v>
      </c>
      <c r="E29" s="20" t="n">
        <f aca="false">IF(COUNT('[11]HourGH-JUN'!AB31)=0,"",ROUND('[11]HourGH-JUN'!AB31,2))</f>
        <v>413.61</v>
      </c>
      <c r="F29" s="20" t="n">
        <f aca="false">IF(COUNT('[11]HourGH-JUL'!AB31)=0,"",ROUND('[11]HourGH-JUL'!AB31,2))</f>
        <v>413.66</v>
      </c>
      <c r="G29" s="20" t="n">
        <f aca="false">IF(COUNT('[11]HourGH-AUG'!AB31)=0,"",ROUND('[11]HourGH-AUG'!AB31,2))</f>
        <v>413.93</v>
      </c>
      <c r="H29" s="20" t="n">
        <f aca="false">IF(COUNT('[11]HourGH-SEP'!AB31)=0,"",ROUND('[11]HourGH-SEP'!AB31,2))</f>
        <v>413.98</v>
      </c>
      <c r="I29" s="20" t="n">
        <f aca="false">IF(COUNT('[11]HourGH-OCT'!AB31)=0,"",ROUND('[11]HourGH-OCT'!AB31,2))</f>
        <v>413.78</v>
      </c>
      <c r="J29" s="20" t="n">
        <f aca="false">IF(COUNT('[11]HourGH-NOV'!AB31)=0,"",ROUND('[11]HourGH-NOV'!AB31,2))</f>
        <v>413.91</v>
      </c>
      <c r="K29" s="20" t="n">
        <f aca="false">IF(COUNT('[11]HourGH-DEC'!AB31)=0,"",ROUND('[11]HourGH-DEC'!AB31,2))</f>
        <v>413.78</v>
      </c>
      <c r="L29" s="20" t="n">
        <f aca="false">IF(COUNT('[11]HourGH-JAN'!AB31)=0,"",ROUND('[11]HourGH-JAN'!AB31,2))</f>
        <v>413.78</v>
      </c>
      <c r="M29" s="20" t="n">
        <f aca="false">IF(COUNT('[11]HourGH-FEB'!AB31)=0,"",ROUND('[11]HourGH-FEB'!AB31,2))</f>
        <v>413.63</v>
      </c>
      <c r="N29" s="20" t="n">
        <f aca="false">IF(COUNT('[11]HourGH-MAR'!AB31)=0,"",ROUND('[11]HourGH-MAR'!AB31,2))</f>
        <v>413.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413.54</v>
      </c>
      <c r="D31" s="20" t="n">
        <f aca="false">IF(COUNT('[11]HourGH-MAY'!AB33)=0,"",ROUND('[11]HourGH-MAY'!AB33,2))</f>
        <v>413.58</v>
      </c>
      <c r="E31" s="20" t="n">
        <f aca="false">IF(COUNT('[11]HourGH-JUN'!AB33)=0,"",ROUND('[11]HourGH-JUN'!AB33,2))</f>
        <v>413.61</v>
      </c>
      <c r="F31" s="20" t="n">
        <f aca="false">IF(COUNT('[11]HourGH-JUL'!AB33)=0,"",ROUND('[11]HourGH-JUL'!AB33,2))</f>
        <v>413.64</v>
      </c>
      <c r="G31" s="20" t="n">
        <f aca="false">IF(COUNT('[11]HourGH-AUG'!AB33)=0,"",ROUND('[11]HourGH-AUG'!AB33,2))</f>
        <v>413.93</v>
      </c>
      <c r="H31" s="20" t="n">
        <f aca="false">IF(COUNT('[11]HourGH-SEP'!AB33)=0,"",ROUND('[11]HourGH-SEP'!AB33,2))</f>
        <v>414.08</v>
      </c>
      <c r="I31" s="20" t="n">
        <f aca="false">IF(COUNT('[11]HourGH-OCT'!AB33)=0,"",ROUND('[11]HourGH-OCT'!AB33,2))</f>
        <v>413.8</v>
      </c>
      <c r="J31" s="20" t="n">
        <f aca="false">IF(COUNT('[11]HourGH-NOV'!AB33)=0,"",ROUND('[11]HourGH-NOV'!AB33,2))</f>
        <v>413.9</v>
      </c>
      <c r="K31" s="20" t="n">
        <f aca="false">IF(COUNT('[11]HourGH-DEC'!AB33)=0,"",ROUND('[11]HourGH-DEC'!AB33,2))</f>
        <v>413.79</v>
      </c>
      <c r="L31" s="20" t="n">
        <f aca="false">IF(COUNT('[11]HourGH-JAN'!AB33)=0,"",ROUND('[11]HourGH-JAN'!AB33,2))</f>
        <v>413.78</v>
      </c>
      <c r="M31" s="20" t="n">
        <f aca="false">IF(COUNT('[11]HourGH-FEB'!AB33)=0,"",ROUND('[11]HourGH-FEB'!AB33,2))</f>
        <v>413.63</v>
      </c>
      <c r="N31" s="20" t="n">
        <f aca="false">IF(COUNT('[11]HourGH-MAR'!AB33)=0,"",ROUND('[11]HourGH-MAR'!AB33,2))</f>
        <v>413.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413.55</v>
      </c>
      <c r="D32" s="20" t="n">
        <f aca="false">IF(COUNT('[11]HourGH-MAY'!AB34)=0,"",ROUND('[11]HourGH-MAY'!AB34,2))</f>
        <v>413.61</v>
      </c>
      <c r="E32" s="20" t="n">
        <f aca="false">IF(COUNT('[11]HourGH-JUN'!AB34)=0,"",ROUND('[11]HourGH-JUN'!AB34,2))</f>
        <v>413.61</v>
      </c>
      <c r="F32" s="20" t="n">
        <f aca="false">IF(COUNT('[11]HourGH-JUL'!AB34)=0,"",ROUND('[11]HourGH-JUL'!AB34,2))</f>
        <v>413.68</v>
      </c>
      <c r="G32" s="20" t="n">
        <f aca="false">IF(COUNT('[11]HourGH-AUG'!AB34)=0,"",ROUND('[11]HourGH-AUG'!AB34,2))</f>
        <v>413.93</v>
      </c>
      <c r="H32" s="20" t="n">
        <f aca="false">IF(COUNT('[11]HourGH-SEP'!AB34)=0,"",ROUND('[11]HourGH-SEP'!AB34,2))</f>
        <v>413.93</v>
      </c>
      <c r="I32" s="20" t="n">
        <f aca="false">IF(COUNT('[11]HourGH-OCT'!AB34)=0,"",ROUND('[11]HourGH-OCT'!AB34,2))</f>
        <v>413.9</v>
      </c>
      <c r="J32" s="20" t="n">
        <f aca="false">IF(COUNT('[11]HourGH-NOV'!AB34)=0,"",ROUND('[11]HourGH-NOV'!AB34,2))</f>
        <v>413.89</v>
      </c>
      <c r="K32" s="20" t="n">
        <f aca="false">IF(COUNT('[11]HourGH-DEC'!AB34)=0,"",ROUND('[11]HourGH-DEC'!AB34,2))</f>
        <v>413.78</v>
      </c>
      <c r="L32" s="20" t="n">
        <f aca="false">IF(COUNT('[11]HourGH-JAN'!AB34)=0,"",ROUND('[11]HourGH-JAN'!AB34,2))</f>
        <v>413.78</v>
      </c>
      <c r="M32" s="20" t="n">
        <f aca="false">IF(COUNT('[11]HourGH-FEB'!AB34)=0,"",ROUND('[11]HourGH-FEB'!AB34,2))</f>
        <v>413.62</v>
      </c>
      <c r="N32" s="20" t="n">
        <f aca="false">IF(COUNT('[11]HourGH-MAR'!AB34)=0,"",ROUND('[11]HourGH-MAR'!AB34,2))</f>
        <v>413.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413.56</v>
      </c>
      <c r="D33" s="20" t="n">
        <f aca="false">IF(COUNT('[11]HourGH-MAY'!AB35)=0,"",ROUND('[11]HourGH-MAY'!AB35,2))</f>
        <v>413.72</v>
      </c>
      <c r="E33" s="20" t="n">
        <f aca="false">IF(COUNT('[11]HourGH-JUN'!AB35)=0,"",ROUND('[11]HourGH-JUN'!AB35,2))</f>
        <v>413.6</v>
      </c>
      <c r="F33" s="20" t="n">
        <f aca="false">IF(COUNT('[11]HourGH-JUL'!AB35)=0,"",ROUND('[11]HourGH-JUL'!AB35,2))</f>
        <v>413.67</v>
      </c>
      <c r="G33" s="20" t="n">
        <f aca="false">IF(COUNT('[11]HourGH-AUG'!AB35)=0,"",ROUND('[11]HourGH-AUG'!AB35,2))</f>
        <v>413.89</v>
      </c>
      <c r="H33" s="20" t="n">
        <f aca="false">IF(COUNT('[11]HourGH-SEP'!AB35)=0,"",ROUND('[11]HourGH-SEP'!AB35,2))</f>
        <v>413.89</v>
      </c>
      <c r="I33" s="20" t="n">
        <f aca="false">IF(COUNT('[11]HourGH-OCT'!AB35)=0,"",ROUND('[11]HourGH-OCT'!AB35,2))</f>
        <v>413.87</v>
      </c>
      <c r="J33" s="20" t="n">
        <f aca="false">IF(COUNT('[11]HourGH-NOV'!AB35)=0,"",ROUND('[11]HourGH-NOV'!AB35,2))</f>
        <v>413.88</v>
      </c>
      <c r="K33" s="20" t="n">
        <f aca="false">IF(COUNT('[11]HourGH-DEC'!AB35)=0,"",ROUND('[11]HourGH-DEC'!AB35,2))</f>
        <v>413.78</v>
      </c>
      <c r="L33" s="20" t="n">
        <f aca="false">IF(COUNT('[11]HourGH-JAN'!AB35)=0,"",ROUND('[11]HourGH-JAN'!AB35,2))</f>
        <v>413.78</v>
      </c>
      <c r="M33" s="20" t="n">
        <f aca="false">IF(COUNT('[11]HourGH-FEB'!AB35)=0,"",ROUND('[11]HourGH-FEB'!AB35,2))</f>
        <v>413.62</v>
      </c>
      <c r="N33" s="20" t="n">
        <f aca="false">IF(COUNT('[11]HourGH-MAR'!AB35)=0,"",ROUND('[11]HourGH-MAR'!AB35,2))</f>
        <v>413.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413.56</v>
      </c>
      <c r="D34" s="20" t="n">
        <f aca="false">IF(COUNT('[11]HourGH-MAY'!AB36)=0,"",ROUND('[11]HourGH-MAY'!AB36,2))</f>
        <v>413.72</v>
      </c>
      <c r="E34" s="20" t="n">
        <f aca="false">IF(COUNT('[11]HourGH-JUN'!AB36)=0,"",ROUND('[11]HourGH-JUN'!AB36,2))</f>
        <v>413.65</v>
      </c>
      <c r="F34" s="20" t="n">
        <f aca="false">IF(COUNT('[11]HourGH-JUL'!AB36)=0,"",ROUND('[11]HourGH-JUL'!AB36,2))</f>
        <v>413.67</v>
      </c>
      <c r="G34" s="20" t="n">
        <f aca="false">IF(COUNT('[11]HourGH-AUG'!AB36)=0,"",ROUND('[11]HourGH-AUG'!AB36,2))</f>
        <v>413.93</v>
      </c>
      <c r="H34" s="20" t="n">
        <f aca="false">IF(COUNT('[11]HourGH-SEP'!AB36)=0,"",ROUND('[11]HourGH-SEP'!AB36,2))</f>
        <v>413.86</v>
      </c>
      <c r="I34" s="20" t="n">
        <f aca="false">IF(COUNT('[11]HourGH-OCT'!AB36)=0,"",ROUND('[11]HourGH-OCT'!AB36,2))</f>
        <v>413.93</v>
      </c>
      <c r="J34" s="20" t="n">
        <f aca="false">IF(COUNT('[11]HourGH-NOV'!AB36)=0,"",ROUND('[11]HourGH-NOV'!AB36,2))</f>
        <v>413.88</v>
      </c>
      <c r="K34" s="20" t="n">
        <f aca="false">IF(COUNT('[11]HourGH-DEC'!AB36)=0,"",ROUND('[11]HourGH-DEC'!AB36,2))</f>
        <v>413.77</v>
      </c>
      <c r="L34" s="20" t="n">
        <f aca="false">IF(COUNT('[11]HourGH-JAN'!AB36)=0,"",ROUND('[11]HourGH-JAN'!AB36,2))</f>
        <v>413.77</v>
      </c>
      <c r="M34" s="20" t="n">
        <f aca="false">IF(COUNT('[11]HourGH-FEB'!AB36)=0,"",ROUND('[11]HourGH-FEB'!AB36,2))</f>
        <v>413.62</v>
      </c>
      <c r="N34" s="20" t="n">
        <f aca="false">IF(COUNT('[11]HourGH-MAR'!AB36)=0,"",ROUND('[11]HourGH-MAR'!AB36,2))</f>
        <v>413.69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413.54</v>
      </c>
      <c r="D35" s="20" t="n">
        <f aca="false">IF(COUNT('[11]HourGH-MAY'!AB37)=0,"",ROUND('[11]HourGH-MAY'!AB37,2))</f>
        <v>413.7</v>
      </c>
      <c r="E35" s="20" t="n">
        <f aca="false">IF(COUNT('[11]HourGH-JUN'!AB37)=0,"",ROUND('[11]HourGH-JUN'!AB37,2))</f>
        <v>413.64</v>
      </c>
      <c r="F35" s="20" t="n">
        <f aca="false">IF(COUNT('[11]HourGH-JUL'!AB37)=0,"",ROUND('[11]HourGH-JUL'!AB37,2))</f>
        <v>413.7</v>
      </c>
      <c r="G35" s="20" t="n">
        <f aca="false">IF(COUNT('[11]HourGH-AUG'!AB37)=0,"",ROUND('[11]HourGH-AUG'!AB37,2))</f>
        <v>414.05</v>
      </c>
      <c r="H35" s="20" t="n">
        <f aca="false">IF(COUNT('[11]HourGH-SEP'!AB37)=0,"",ROUND('[11]HourGH-SEP'!AB37,2))</f>
        <v>413.84</v>
      </c>
      <c r="I35" s="20" t="n">
        <f aca="false">IF(COUNT('[11]HourGH-OCT'!AB37)=0,"",ROUND('[11]HourGH-OCT'!AB37,2))</f>
        <v>414.35</v>
      </c>
      <c r="J35" s="20" t="n">
        <f aca="false">IF(COUNT('[11]HourGH-NOV'!AB37)=0,"",ROUND('[11]HourGH-NOV'!AB37,2))</f>
        <v>413.88</v>
      </c>
      <c r="K35" s="20" t="n">
        <f aca="false">IF(COUNT('[11]HourGH-DEC'!AB37)=0,"",ROUND('[11]HourGH-DEC'!AB37,2))</f>
        <v>413.79</v>
      </c>
      <c r="L35" s="20" t="n">
        <f aca="false">IF(COUNT('[11]HourGH-JAN'!AB37)=0,"",ROUND('[11]HourGH-JAN'!AB37,2))</f>
        <v>413.77</v>
      </c>
      <c r="M35" s="20" t="n">
        <f aca="false">IF(COUNT('[11]HourGH-FEB'!AB37)=0,"",ROUND('[11]HourGH-FEB'!AB37,2))</f>
        <v>413.61</v>
      </c>
      <c r="N35" s="20" t="n">
        <f aca="false">IF(COUNT('[11]HourGH-MAR'!AB37)=0,"",ROUND('[11]HourGH-MAR'!AB37,2))</f>
        <v>413.6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413.54</v>
      </c>
      <c r="D36" s="20" t="n">
        <f aca="false">IF(COUNT('[11]HourGH-MAY'!AB38)=0,"",ROUND('[11]HourGH-MAY'!AB38,2))</f>
        <v>413.66</v>
      </c>
      <c r="E36" s="20" t="n">
        <f aca="false">IF(COUNT('[11]HourGH-JUN'!AB38)=0,"",ROUND('[11]HourGH-JUN'!AB38,2))</f>
        <v>413.64</v>
      </c>
      <c r="F36" s="20" t="n">
        <f aca="false">IF(COUNT('[11]HourGH-JUL'!AB38)=0,"",ROUND('[11]HourGH-JUL'!AB38,2))</f>
        <v>413.78</v>
      </c>
      <c r="G36" s="20" t="n">
        <f aca="false">IF(COUNT('[11]HourGH-AUG'!AB38)=0,"",ROUND('[11]HourGH-AUG'!AB38,2))</f>
        <v>413.9</v>
      </c>
      <c r="H36" s="20" t="n">
        <f aca="false">IF(COUNT('[11]HourGH-SEP'!AB38)=0,"",ROUND('[11]HourGH-SEP'!AB38,2))</f>
        <v>413.8</v>
      </c>
      <c r="I36" s="20" t="n">
        <f aca="false">IF(COUNT('[11]HourGH-OCT'!AB38)=0,"",ROUND('[11]HourGH-OCT'!AB38,2))</f>
        <v>414.08</v>
      </c>
      <c r="J36" s="20" t="n">
        <f aca="false">IF(COUNT('[11]HourGH-NOV'!AB38)=0,"",ROUND('[11]HourGH-NOV'!AB38,2))</f>
        <v>413.85</v>
      </c>
      <c r="K36" s="20" t="n">
        <f aca="false">IF(COUNT('[11]HourGH-DEC'!AB38)=0,"",ROUND('[11]HourGH-DEC'!AB38,2))</f>
        <v>413.79</v>
      </c>
      <c r="L36" s="20" t="n">
        <f aca="false">IF(COUNT('[11]HourGH-JAN'!AB38)=0,"",ROUND('[11]HourGH-JAN'!AB38,2))</f>
        <v>413.76</v>
      </c>
      <c r="M36" s="20" t="n">
        <f aca="false">IF(COUNT('[11]HourGH-FEB'!AB38)=0,"",ROUND('[11]HourGH-FEB'!AB38,2))</f>
        <v>413.61</v>
      </c>
      <c r="N36" s="20" t="n">
        <f aca="false">IF(COUNT('[11]HourGH-MAR'!AB38)=0,"",ROUND('[11]HourGH-MAR'!AB38,2))</f>
        <v>413.6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413.53</v>
      </c>
      <c r="D37" s="20" t="n">
        <f aca="false">IF(COUNT('[11]HourGH-MAY'!AB39)=0,"",ROUND('[11]HourGH-MAY'!AB39,2))</f>
        <v>413.65</v>
      </c>
      <c r="E37" s="20" t="n">
        <f aca="false">IF(COUNT('[11]HourGH-JUN'!AB39)=0,"",ROUND('[11]HourGH-JUN'!AB39,2))</f>
        <v>413.64</v>
      </c>
      <c r="F37" s="20" t="n">
        <f aca="false">IF(COUNT('[11]HourGH-JUL'!AB39)=0,"",ROUND('[11]HourGH-JUL'!AB39,2))</f>
        <v>413.69</v>
      </c>
      <c r="G37" s="20" t="n">
        <f aca="false">IF(COUNT('[11]HourGH-AUG'!AB39)=0,"",ROUND('[11]HourGH-AUG'!AB39,2))</f>
        <v>413.98</v>
      </c>
      <c r="H37" s="20" t="n">
        <f aca="false">IF(COUNT('[11]HourGH-SEP'!AB39)=0,"",ROUND('[11]HourGH-SEP'!AB39,2))</f>
        <v>413.79</v>
      </c>
      <c r="I37" s="20" t="n">
        <f aca="false">IF(COUNT('[11]HourGH-OCT'!AB39)=0,"",ROUND('[11]HourGH-OCT'!AB39,2))</f>
        <v>414</v>
      </c>
      <c r="J37" s="20" t="n">
        <f aca="false">IF(COUNT('[11]HourGH-NOV'!AB39)=0,"",ROUND('[11]HourGH-NOV'!AB39,2))</f>
        <v>413.84</v>
      </c>
      <c r="K37" s="20" t="n">
        <f aca="false">IF(COUNT('[11]HourGH-DEC'!AB39)=0,"",ROUND('[11]HourGH-DEC'!AB39,2))</f>
        <v>413.78</v>
      </c>
      <c r="L37" s="20" t="n">
        <f aca="false">IF(COUNT('[11]HourGH-JAN'!AB39)=0,"",ROUND('[11]HourGH-JAN'!AB39,2))</f>
        <v>413.78</v>
      </c>
      <c r="M37" s="20" t="n">
        <f aca="false">IF(COUNT('[11]HourGH-FEB'!AB39)=0,"",ROUND('[11]HourGH-FEB'!AB39,2))</f>
        <v>413.61</v>
      </c>
      <c r="N37" s="20" t="n">
        <f aca="false">IF(COUNT('[11]HourGH-MAR'!AB39)=0,"",ROUND('[11]HourGH-MAR'!AB39,2))</f>
        <v>413.69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413.53</v>
      </c>
      <c r="D38" s="20" t="n">
        <f aca="false">IF(COUNT('[11]HourGH-MAY'!AB40)=0,"",ROUND('[11]HourGH-MAY'!AB40,2))</f>
        <v>413.65</v>
      </c>
      <c r="E38" s="20" t="n">
        <f aca="false">IF(COUNT('[11]HourGH-JUN'!AB40)=0,"",ROUND('[11]HourGH-JUN'!AB40,2))</f>
        <v>413.68</v>
      </c>
      <c r="F38" s="20" t="n">
        <f aca="false">IF(COUNT('[11]HourGH-JUL'!AB40)=0,"",ROUND('[11]HourGH-JUL'!AB40,2))</f>
        <v>413.67</v>
      </c>
      <c r="G38" s="20" t="n">
        <f aca="false">IF(COUNT('[11]HourGH-AUG'!AB40)=0,"",ROUND('[11]HourGH-AUG'!AB40,2))</f>
        <v>414</v>
      </c>
      <c r="H38" s="20" t="n">
        <f aca="false">IF(COUNT('[11]HourGH-SEP'!AB40)=0,"",ROUND('[11]HourGH-SEP'!AB40,2))</f>
        <v>413.75</v>
      </c>
      <c r="I38" s="20" t="n">
        <f aca="false">IF(COUNT('[11]HourGH-OCT'!AB40)=0,"",ROUND('[11]HourGH-OCT'!AB40,2))</f>
        <v>413.8</v>
      </c>
      <c r="J38" s="20" t="n">
        <f aca="false">IF(COUNT('[11]HourGH-NOV'!AB40)=0,"",ROUND('[11]HourGH-NOV'!AB40,2))</f>
        <v>413.83</v>
      </c>
      <c r="K38" s="20" t="n">
        <f aca="false">IF(COUNT('[11]HourGH-DEC'!AB40)=0,"",ROUND('[11]HourGH-DEC'!AB40,2))</f>
        <v>413.78</v>
      </c>
      <c r="L38" s="20" t="n">
        <f aca="false">IF(COUNT('[11]HourGH-JAN'!AB40)=0,"",ROUND('[11]HourGH-JAN'!AB40,2))</f>
        <v>413.78</v>
      </c>
      <c r="M38" s="20" t="n">
        <f aca="false">IF(COUNT('[11]HourGH-FEB'!AB40)=0,"",ROUND('[11]HourGH-FEB'!AB40,2))</f>
        <v>413.6</v>
      </c>
      <c r="N38" s="20" t="n">
        <f aca="false">IF(COUNT('[11]HourGH-MAR'!AB40)=0,"",ROUND('[11]HourGH-MAR'!AB40,2))</f>
        <v>413.7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413.53</v>
      </c>
      <c r="D39" s="20" t="n">
        <f aca="false">IF(COUNT('[11]HourGH-MAY'!AB41)=0,"",ROUND('[11]HourGH-MAY'!AB41,2))</f>
        <v>413.68</v>
      </c>
      <c r="E39" s="20" t="n">
        <f aca="false">IF(COUNT('[11]HourGH-JUN'!AB41)=0,"",ROUND('[11]HourGH-JUN'!AB41,2))</f>
        <v>413.66</v>
      </c>
      <c r="F39" s="20" t="n">
        <f aca="false">IF(COUNT('[11]HourGH-JUL'!AB41)=0,"",ROUND('[11]HourGH-JUL'!AB41,2))</f>
        <v>413.66</v>
      </c>
      <c r="G39" s="20" t="n">
        <f aca="false">IF(COUNT('[11]HourGH-AUG'!AB41)=0,"",ROUND('[11]HourGH-AUG'!AB41,2))</f>
        <v>414</v>
      </c>
      <c r="H39" s="20" t="n">
        <f aca="false">IF(COUNT('[11]HourGH-SEP'!AB41)=0,"",ROUND('[11]HourGH-SEP'!AB41,2))</f>
        <v>413.7</v>
      </c>
      <c r="I39" s="20" t="n">
        <f aca="false">IF(COUNT('[11]HourGH-OCT'!AB41)=0,"",ROUND('[11]HourGH-OCT'!AB41,2))</f>
        <v>413.87</v>
      </c>
      <c r="J39" s="20" t="n">
        <f aca="false">IF(COUNT('[11]HourGH-NOV'!AB41)=0,"",ROUND('[11]HourGH-NOV'!AB41,2))</f>
        <v>413.83</v>
      </c>
      <c r="K39" s="20" t="n">
        <f aca="false">IF(COUNT('[11]HourGH-DEC'!AB41)=0,"",ROUND('[11]HourGH-DEC'!AB41,2))</f>
        <v>413.78</v>
      </c>
      <c r="L39" s="20" t="n">
        <f aca="false">IF(COUNT('[11]HourGH-JAN'!AB41)=0,"",ROUND('[11]HourGH-JAN'!AB41,2))</f>
        <v>413.78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413.71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413.53</v>
      </c>
      <c r="D40" s="20" t="n">
        <f aca="false">IF(COUNT('[11]HourGH-MAY'!AB42)=0,"",ROUND('[11]HourGH-MAY'!AB42,2))</f>
        <v>413.66</v>
      </c>
      <c r="E40" s="20" t="n">
        <f aca="false">IF(COUNT('[11]HourGH-JUN'!AB42)=0,"",ROUND('[11]HourGH-JUN'!AB42,2))</f>
        <v>413.66</v>
      </c>
      <c r="F40" s="20" t="n">
        <f aca="false">IF(COUNT('[11]HourGH-JUL'!AB42)=0,"",ROUND('[11]HourGH-JUL'!AB42,2))</f>
        <v>413.66</v>
      </c>
      <c r="G40" s="20" t="n">
        <f aca="false">IF(COUNT('[11]HourGH-AUG'!AB42)=0,"",ROUND('[11]HourGH-AUG'!AB42,2))</f>
        <v>414</v>
      </c>
      <c r="H40" s="20" t="n">
        <f aca="false">IF(COUNT('[11]HourGH-SEP'!AB42)=0,"",ROUND('[11]HourGH-SEP'!AB42,2))</f>
        <v>413.78</v>
      </c>
      <c r="I40" s="20" t="n">
        <f aca="false">IF(COUNT('[11]HourGH-OCT'!AB42)=0,"",ROUND('[11]HourGH-OCT'!AB42,2))</f>
        <v>413.81</v>
      </c>
      <c r="J40" s="20" t="n">
        <f aca="false">IF(COUNT('[11]HourGH-NOV'!AB42)=0,"",ROUND('[11]HourGH-NOV'!AB42,2))</f>
        <v>413.84</v>
      </c>
      <c r="K40" s="20" t="n">
        <f aca="false">IF(COUNT('[11]HourGH-DEC'!AB42)=0,"",ROUND('[11]HourGH-DEC'!AB42,2))</f>
        <v>413.79</v>
      </c>
      <c r="L40" s="20" t="n">
        <f aca="false">IF(COUNT('[11]HourGH-JAN'!AB42)=0,"",ROUND('[11]HourGH-JAN'!AB42,2))</f>
        <v>413.76</v>
      </c>
      <c r="M40" s="20"/>
      <c r="N40" s="20" t="n">
        <f aca="false">IF(COUNT('[11]HourGH-MAR'!AB42)=0,"",ROUND('[11]HourGH-MAR'!AB42,2))</f>
        <v>413.6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413.75</v>
      </c>
      <c r="E41" s="20"/>
      <c r="F41" s="20" t="n">
        <f aca="false">IF(COUNT('[11]HourGH-JUL'!AB43)=0,"",ROUND('[11]HourGH-JUL'!AB43,2))</f>
        <v>413.64</v>
      </c>
      <c r="G41" s="20" t="n">
        <f aca="false">IF(COUNT('[11]HourGH-AUG'!AB43)=0,"",ROUND('[11]HourGH-AUG'!AB43,2))</f>
        <v>414</v>
      </c>
      <c r="H41" s="20"/>
      <c r="I41" s="20" t="n">
        <f aca="false">IF(COUNT('[11]HourGH-OCT'!AB43)=0,"",ROUND('[11]HourGH-OCT'!AB43,2))</f>
        <v>413.85</v>
      </c>
      <c r="J41" s="20"/>
      <c r="K41" s="20" t="n">
        <f aca="false">IF(COUNT('[11]HourGH-DEC'!AB43)=0,"",ROUND('[11]HourGH-DEC'!AB43,2))</f>
        <v>413.79</v>
      </c>
      <c r="L41" s="20" t="n">
        <f aca="false">IF(COUNT('[11]HourGH-JAN'!AB43)=0,"",ROUND('[11]HourGH-JAN'!AB43,2))</f>
        <v>413.76</v>
      </c>
      <c r="M41" s="20"/>
      <c r="N41" s="20" t="n">
        <f aca="false">IF(COUNT('[11]HourGH-MAR'!AB43)=0,"",ROUND('[11]HourGH-MAR'!AB43,2))</f>
        <v>413.6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13.554</v>
      </c>
      <c r="D43" s="20" t="n">
        <f aca="false">IF(COUNT(D9:D41)&gt;0,AVERAGE(D9:D41),"")</f>
        <v>413.621935483871</v>
      </c>
      <c r="E43" s="20" t="n">
        <f aca="false">IF(COUNT(E9:E41)&gt;0,AVERAGE(E9:E41),"")</f>
        <v>413.621</v>
      </c>
      <c r="F43" s="20" t="n">
        <f aca="false">IF(COUNT(F9:F41)&gt;0,AVERAGE(F9:F41),"")</f>
        <v>413.651290322581</v>
      </c>
      <c r="G43" s="20" t="n">
        <f aca="false">IF(COUNT(G9:G41)&gt;0,AVERAGE(G9:G41),"")</f>
        <v>413.800322580645</v>
      </c>
      <c r="H43" s="20" t="n">
        <f aca="false">IF(COUNT(H9:H41)&gt;0,AVERAGE(H9:H41),"")</f>
        <v>413.902</v>
      </c>
      <c r="I43" s="20" t="n">
        <f aca="false">IF(COUNT(I9:I41)&gt;0,AVERAGE(I9:I41),"")</f>
        <v>413.896129032258</v>
      </c>
      <c r="J43" s="20" t="n">
        <f aca="false">IF(COUNT(J9:J41)&gt;0,AVERAGE(J9:J41),"")</f>
        <v>413.961</v>
      </c>
      <c r="K43" s="20" t="n">
        <f aca="false">IF(COUNT(K9:K41)&gt;0,AVERAGE(K9:K41),"")</f>
        <v>413.767419354839</v>
      </c>
      <c r="L43" s="20" t="n">
        <f aca="false">IF(COUNT(L9:L41)&gt;0,AVERAGE(L9:L41),"")</f>
        <v>413.807741935484</v>
      </c>
      <c r="M43" s="20" t="n">
        <f aca="false">IF(COUNT(M9:M41)&gt;0,AVERAGE(M9:M41),"")</f>
        <v>413.663571428571</v>
      </c>
      <c r="N43" s="20" t="n">
        <f aca="false">IF(COUNT(N9:N41)&gt;0,AVERAGE(N9:N41),"")</f>
        <v>413.67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13.58</v>
      </c>
      <c r="D44" s="20" t="n">
        <f aca="false">IF(COUNT(D9:D41)&gt;0,MAX(D9:D41),"")</f>
        <v>413.75</v>
      </c>
      <c r="E44" s="20" t="n">
        <f aca="false">IF(COUNT(E9:E41)&gt;0,MAX(E9:E41),"")</f>
        <v>413.77</v>
      </c>
      <c r="F44" s="20" t="n">
        <f aca="false">IF(COUNT(F9:F41)&gt;0,MAX(F9:F41),"")</f>
        <v>413.78</v>
      </c>
      <c r="G44" s="20" t="n">
        <f aca="false">IF(COUNT(G9:G41)&gt;0,MAX(G9:G41),"")</f>
        <v>414.07</v>
      </c>
      <c r="H44" s="20" t="n">
        <f aca="false">IF(COUNT(H9:H41)&gt;0,MAX(H9:H41),"")</f>
        <v>414.81</v>
      </c>
      <c r="I44" s="20" t="n">
        <f aca="false">IF(COUNT(I9:I41)&gt;0,MAX(I9:I41),"")</f>
        <v>414.35</v>
      </c>
      <c r="J44" s="20" t="n">
        <f aca="false">IF(COUNT(J9:J41)&gt;0,MAX(J9:J41),"")</f>
        <v>415.31</v>
      </c>
      <c r="K44" s="20" t="n">
        <f aca="false">IF(COUNT(K9:K41)&gt;0,MAX(K9:K41),"")</f>
        <v>413.84</v>
      </c>
      <c r="L44" s="20" t="n">
        <f aca="false">IF(COUNT(L9:L41)&gt;0,MAX(L9:L41),"")</f>
        <v>414.06</v>
      </c>
      <c r="M44" s="20" t="n">
        <f aca="false">IF(COUNT(M9:M41)&gt;0,MAX(M9:M41),"")</f>
        <v>413.74</v>
      </c>
      <c r="N44" s="20" t="n">
        <f aca="false">IF(COUNT(N9:N41)&gt;0,MAX(N9:N41),"")</f>
        <v>413.71</v>
      </c>
      <c r="O44" s="20" t="n">
        <f aca="false">IF(COUNT(C44:N44)&gt;0,MAX(C44:N44),"")</f>
        <v>415.3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13.51</v>
      </c>
      <c r="D45" s="20" t="n">
        <f aca="false">IF(COUNT(D9:D41)&gt;0,MIN(D9:D41),"")</f>
        <v>413.51</v>
      </c>
      <c r="E45" s="20" t="n">
        <f aca="false">IF(COUNT(E9:E41)&gt;0,MIN(E9:E41),"")</f>
        <v>413.56</v>
      </c>
      <c r="F45" s="20" t="n">
        <f aca="false">IF(COUNT(F9:F41)&gt;0,MIN(F9:F41),"")</f>
        <v>413.6</v>
      </c>
      <c r="G45" s="20" t="n">
        <f aca="false">IF(COUNT(G9:G41)&gt;0,MIN(G9:G41),"")</f>
        <v>413.62</v>
      </c>
      <c r="H45" s="20" t="n">
        <f aca="false">IF(COUNT(H9:H41)&gt;0,MIN(H9:H41),"")</f>
        <v>413.7</v>
      </c>
      <c r="I45" s="20" t="n">
        <f aca="false">IF(COUNT(I9:I41)&gt;0,MIN(I9:I41),"")</f>
        <v>413.68</v>
      </c>
      <c r="J45" s="20" t="n">
        <f aca="false">IF(COUNT(J9:J41)&gt;0,MIN(J9:J41),"")</f>
        <v>413.77</v>
      </c>
      <c r="K45" s="20" t="n">
        <f aca="false">IF(COUNT(K9:K41)&gt;0,MIN(K9:K41),"")</f>
        <v>413.68</v>
      </c>
      <c r="L45" s="20" t="n">
        <f aca="false">IF(COUNT(L9:L41)&gt;0,MIN(L9:L41),"")</f>
        <v>413.76</v>
      </c>
      <c r="M45" s="20" t="n">
        <f aca="false">IF(COUNT(M9:M41)&gt;0,MIN(M9:M41),"")</f>
        <v>413.6</v>
      </c>
      <c r="N45" s="20" t="n">
        <f aca="false">IF(COUNT(N9:N41)&gt;0,MIN(N9:N41),"")</f>
        <v>413.6</v>
      </c>
      <c r="O45" s="20" t="n">
        <f aca="false">IF(COUNT(C45:N45)&gt;0,MIN(C45:N45),"")</f>
        <v>413.5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416.72  M ( MSL. ),  AT  024:00  Hours, On  NOV  11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13.1  M  ( MSL. ),  River Bed   412.17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418.79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418.482  M  ( MSL.),     Drainage Area    130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8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95</v>
      </c>
      <c r="M54" s="1" t="s">
        <v>96</v>
      </c>
    </row>
    <row r="55" customFormat="false" ht="12.75" hidden="false" customHeight="false" outlineLevel="0" collapsed="false">
      <c r="B55" s="44" t="s">
        <v>9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14</v>
      </c>
      <c r="D59" s="46" t="n">
        <v>0.18</v>
      </c>
      <c r="E59" s="46" t="n">
        <v>1.42</v>
      </c>
      <c r="F59" s="46" t="n">
        <v>0.75</v>
      </c>
      <c r="G59" s="46" t="n">
        <v>0.7</v>
      </c>
      <c r="H59" s="46" t="n">
        <v>3.05</v>
      </c>
      <c r="I59" s="46" t="n">
        <v>1.74</v>
      </c>
      <c r="J59" s="46" t="n">
        <v>2.02</v>
      </c>
      <c r="K59" s="46" t="n">
        <v>1.88</v>
      </c>
      <c r="L59" s="46" t="n">
        <v>1.54</v>
      </c>
      <c r="M59" s="46" t="n">
        <v>1.24</v>
      </c>
      <c r="N59" s="46" t="n">
        <v>0.5</v>
      </c>
      <c r="O59" s="46"/>
    </row>
    <row r="60" customFormat="false" ht="12.75" hidden="false" customHeight="false" outlineLevel="0" collapsed="false">
      <c r="B60" s="1" t="n">
        <v>2</v>
      </c>
      <c r="C60" s="46" t="n">
        <v>0.18</v>
      </c>
      <c r="D60" s="46" t="n">
        <v>0.18</v>
      </c>
      <c r="E60" s="46" t="n">
        <v>0.85</v>
      </c>
      <c r="F60" s="46" t="n">
        <v>0.55</v>
      </c>
      <c r="G60" s="46" t="n">
        <v>1.48</v>
      </c>
      <c r="H60" s="46" t="n">
        <v>1.67</v>
      </c>
      <c r="I60" s="46" t="n">
        <v>8.25</v>
      </c>
      <c r="J60" s="46" t="n">
        <v>1.81</v>
      </c>
      <c r="K60" s="46" t="n">
        <v>1.81</v>
      </c>
      <c r="L60" s="46" t="n">
        <v>1.54</v>
      </c>
      <c r="M60" s="46" t="n">
        <v>1.24</v>
      </c>
      <c r="N60" s="46" t="n">
        <v>0.5</v>
      </c>
      <c r="O60" s="46"/>
    </row>
    <row r="61" customFormat="false" ht="12.75" hidden="false" customHeight="false" outlineLevel="0" collapsed="false">
      <c r="B61" s="1" t="n">
        <v>3</v>
      </c>
      <c r="C61" s="46" t="n">
        <v>0.34</v>
      </c>
      <c r="D61" s="46" t="n">
        <v>0.8</v>
      </c>
      <c r="E61" s="46" t="n">
        <v>0.7</v>
      </c>
      <c r="F61" s="46" t="n">
        <v>0.55</v>
      </c>
      <c r="G61" s="46" t="n">
        <v>1.24</v>
      </c>
      <c r="H61" s="46" t="n">
        <v>1.88</v>
      </c>
      <c r="I61" s="46" t="n">
        <v>6</v>
      </c>
      <c r="J61" s="46" t="n">
        <v>1.48</v>
      </c>
      <c r="K61" s="46" t="n">
        <v>1.67</v>
      </c>
      <c r="L61" s="46" t="n">
        <v>1.54</v>
      </c>
      <c r="M61" s="46" t="n">
        <v>1.24</v>
      </c>
      <c r="N61" s="46" t="n">
        <v>0.5</v>
      </c>
      <c r="O61" s="46"/>
    </row>
    <row r="62" customFormat="false" ht="12.75" hidden="false" customHeight="false" outlineLevel="0" collapsed="false">
      <c r="B62" s="1" t="n">
        <v>4</v>
      </c>
      <c r="C62" s="46" t="n">
        <v>0.3</v>
      </c>
      <c r="D62" s="46" t="n">
        <v>0.5</v>
      </c>
      <c r="E62" s="46" t="n">
        <v>0.6</v>
      </c>
      <c r="F62" s="46" t="n">
        <v>0.55</v>
      </c>
      <c r="G62" s="46" t="n">
        <v>0.85</v>
      </c>
      <c r="H62" s="46" t="n">
        <v>1.67</v>
      </c>
      <c r="I62" s="46" t="n">
        <v>5.12</v>
      </c>
      <c r="J62" s="46" t="n">
        <v>1.48</v>
      </c>
      <c r="K62" s="46" t="n">
        <v>1.6</v>
      </c>
      <c r="L62" s="46" t="n">
        <v>1.48</v>
      </c>
      <c r="M62" s="46" t="n">
        <v>1.24</v>
      </c>
      <c r="N62" s="46" t="n">
        <v>0.5</v>
      </c>
      <c r="O62" s="46"/>
    </row>
    <row r="63" customFormat="false" ht="12.75" hidden="false" customHeight="false" outlineLevel="0" collapsed="false">
      <c r="B63" s="1" t="n">
        <v>5</v>
      </c>
      <c r="C63" s="46" t="n">
        <v>0.42</v>
      </c>
      <c r="D63" s="46" t="n">
        <v>0.46</v>
      </c>
      <c r="E63" s="46" t="n">
        <v>0.5</v>
      </c>
      <c r="F63" s="46" t="n">
        <v>0.6</v>
      </c>
      <c r="G63" s="46" t="n">
        <v>0.7</v>
      </c>
      <c r="H63" s="46" t="n">
        <v>1.6</v>
      </c>
      <c r="I63" s="46" t="n">
        <v>2.45</v>
      </c>
      <c r="J63" s="46" t="n">
        <v>1.48</v>
      </c>
      <c r="K63" s="46" t="n">
        <v>1.6</v>
      </c>
      <c r="L63" s="46" t="n">
        <v>1.48</v>
      </c>
      <c r="M63" s="46" t="n">
        <v>1.12</v>
      </c>
      <c r="N63" s="46" t="n">
        <v>0.55</v>
      </c>
      <c r="O63" s="46"/>
    </row>
    <row r="64" customFormat="false" ht="12.75" hidden="false" customHeight="false" outlineLevel="0" collapsed="false">
      <c r="B64" s="1" t="n">
        <v>6</v>
      </c>
      <c r="C64" s="46" t="n">
        <v>0.38</v>
      </c>
      <c r="D64" s="46" t="n">
        <v>0.75</v>
      </c>
      <c r="E64" s="46" t="n">
        <v>0.46</v>
      </c>
      <c r="F64" s="46" t="n">
        <v>0.6</v>
      </c>
      <c r="G64" s="46" t="n">
        <v>0.7</v>
      </c>
      <c r="H64" s="46" t="n">
        <v>1.48</v>
      </c>
      <c r="I64" s="46" t="n">
        <v>2.3</v>
      </c>
      <c r="J64" s="46" t="n">
        <v>1.54</v>
      </c>
      <c r="K64" s="46" t="n">
        <v>1.6</v>
      </c>
      <c r="L64" s="46" t="n">
        <v>1.48</v>
      </c>
      <c r="M64" s="46" t="n">
        <v>1.12</v>
      </c>
      <c r="N64" s="46" t="n">
        <v>1</v>
      </c>
      <c r="O64" s="46"/>
    </row>
    <row r="65" customFormat="false" ht="12.75" hidden="false" customHeight="false" outlineLevel="0" collapsed="false">
      <c r="B65" s="1" t="n">
        <v>7</v>
      </c>
      <c r="C65" s="46" t="n">
        <v>0.34</v>
      </c>
      <c r="D65" s="46" t="n">
        <v>0.5</v>
      </c>
      <c r="E65" s="46" t="n">
        <v>0.42</v>
      </c>
      <c r="F65" s="46" t="n">
        <v>0.55</v>
      </c>
      <c r="G65" s="46" t="n">
        <v>0.7</v>
      </c>
      <c r="H65" s="46" t="n">
        <v>1.36</v>
      </c>
      <c r="I65" s="46" t="n">
        <v>2.16</v>
      </c>
      <c r="J65" s="46" t="n">
        <v>1.42</v>
      </c>
      <c r="K65" s="46" t="n">
        <v>1.54</v>
      </c>
      <c r="L65" s="46" t="n">
        <v>1.48</v>
      </c>
      <c r="M65" s="46" t="n">
        <v>1</v>
      </c>
      <c r="N65" s="46" t="n">
        <v>0.9</v>
      </c>
      <c r="O65" s="46"/>
    </row>
    <row r="66" customFormat="false" ht="12.75" hidden="false" customHeight="false" outlineLevel="0" collapsed="false">
      <c r="B66" s="1" t="n">
        <v>8</v>
      </c>
      <c r="C66" s="46" t="n">
        <v>0.42</v>
      </c>
      <c r="D66" s="46" t="n">
        <v>0.46</v>
      </c>
      <c r="E66" s="46" t="n">
        <v>0.34</v>
      </c>
      <c r="F66" s="46" t="n">
        <v>0.6</v>
      </c>
      <c r="G66" s="46" t="n">
        <v>0.75</v>
      </c>
      <c r="H66" s="46" t="n">
        <v>1.06</v>
      </c>
      <c r="I66" s="46" t="n">
        <v>1.88</v>
      </c>
      <c r="J66" s="46" t="n">
        <v>1.42</v>
      </c>
      <c r="K66" s="46" t="n">
        <v>1.54</v>
      </c>
      <c r="L66" s="46" t="n">
        <v>1.54</v>
      </c>
      <c r="M66" s="46" t="n">
        <v>1</v>
      </c>
      <c r="N66" s="46" t="n">
        <v>0.9</v>
      </c>
      <c r="O66" s="46"/>
    </row>
    <row r="67" customFormat="false" ht="12.75" hidden="false" customHeight="false" outlineLevel="0" collapsed="false">
      <c r="B67" s="1" t="n">
        <v>9</v>
      </c>
      <c r="C67" s="46" t="n">
        <v>0.42</v>
      </c>
      <c r="D67" s="46" t="n">
        <v>0.46</v>
      </c>
      <c r="E67" s="46" t="n">
        <v>0.46</v>
      </c>
      <c r="F67" s="46" t="n">
        <v>0.9</v>
      </c>
      <c r="G67" s="46" t="n">
        <v>0.8</v>
      </c>
      <c r="H67" s="46" t="n">
        <v>1.12</v>
      </c>
      <c r="I67" s="46" t="n">
        <v>1.6</v>
      </c>
      <c r="J67" s="46" t="n">
        <v>1.42</v>
      </c>
      <c r="K67" s="46" t="n">
        <v>1.54</v>
      </c>
      <c r="L67" s="46" t="n">
        <v>5.12</v>
      </c>
      <c r="M67" s="46" t="n">
        <v>1</v>
      </c>
      <c r="N67" s="46" t="n">
        <v>0.9</v>
      </c>
      <c r="O67" s="46"/>
    </row>
    <row r="68" customFormat="false" ht="12.75" hidden="false" customHeight="false" outlineLevel="0" collapsed="false">
      <c r="B68" s="1" t="n">
        <v>10</v>
      </c>
      <c r="C68" s="46" t="n">
        <v>0.42</v>
      </c>
      <c r="D68" s="46" t="n">
        <v>0.5</v>
      </c>
      <c r="E68" s="46" t="n">
        <v>0.46</v>
      </c>
      <c r="F68" s="46" t="n">
        <v>0.8</v>
      </c>
      <c r="G68" s="46" t="n">
        <v>0.9</v>
      </c>
      <c r="H68" s="46" t="n">
        <v>28.26</v>
      </c>
      <c r="I68" s="46" t="n">
        <v>1.54</v>
      </c>
      <c r="J68" s="46" t="n">
        <v>1.54</v>
      </c>
      <c r="K68" s="46" t="n">
        <v>1.54</v>
      </c>
      <c r="L68" s="46" t="n">
        <v>2.16</v>
      </c>
      <c r="M68" s="46" t="n">
        <v>1</v>
      </c>
      <c r="N68" s="46" t="n">
        <v>0.9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38</v>
      </c>
      <c r="D70" s="46" t="n">
        <v>0.42</v>
      </c>
      <c r="E70" s="46" t="n">
        <v>0.46</v>
      </c>
      <c r="F70" s="46" t="n">
        <v>0.7</v>
      </c>
      <c r="G70" s="46" t="n">
        <v>0.8</v>
      </c>
      <c r="H70" s="46" t="n">
        <v>3.05</v>
      </c>
      <c r="I70" s="46" t="n">
        <v>0.9</v>
      </c>
      <c r="J70" s="46" t="n">
        <v>23.72</v>
      </c>
      <c r="K70" s="46" t="n">
        <v>1.42</v>
      </c>
      <c r="L70" s="46" t="n">
        <v>2.16</v>
      </c>
      <c r="M70" s="46" t="n">
        <v>0.95</v>
      </c>
      <c r="N70" s="46" t="n">
        <v>0.95</v>
      </c>
      <c r="O70" s="46"/>
    </row>
    <row r="71" customFormat="false" ht="12.75" hidden="false" customHeight="false" outlineLevel="0" collapsed="false">
      <c r="B71" s="1" t="n">
        <v>12</v>
      </c>
      <c r="C71" s="46" t="n">
        <v>0.42</v>
      </c>
      <c r="D71" s="46" t="n">
        <v>0.6</v>
      </c>
      <c r="E71" s="46" t="n">
        <v>0.55</v>
      </c>
      <c r="F71" s="46" t="n">
        <v>0.6</v>
      </c>
      <c r="G71" s="46" t="n">
        <v>0.75</v>
      </c>
      <c r="H71" s="46" t="n">
        <v>1.54</v>
      </c>
      <c r="I71" s="46" t="n">
        <v>1.3</v>
      </c>
      <c r="J71" s="46" t="n">
        <v>46.88</v>
      </c>
      <c r="K71" s="46" t="n">
        <v>1</v>
      </c>
      <c r="L71" s="46" t="n">
        <v>1.67</v>
      </c>
      <c r="M71" s="46" t="n">
        <v>0.8</v>
      </c>
      <c r="N71" s="46" t="n">
        <v>0.95</v>
      </c>
      <c r="O71" s="46"/>
    </row>
    <row r="72" customFormat="false" ht="12.75" hidden="false" customHeight="false" outlineLevel="0" collapsed="false">
      <c r="B72" s="1" t="n">
        <v>13</v>
      </c>
      <c r="C72" s="46" t="n">
        <v>0.42</v>
      </c>
      <c r="D72" s="46" t="n">
        <v>0.65</v>
      </c>
      <c r="E72" s="46" t="n">
        <v>0.5</v>
      </c>
      <c r="F72" s="46" t="n">
        <v>0.6</v>
      </c>
      <c r="G72" s="46" t="n">
        <v>0.7</v>
      </c>
      <c r="H72" s="46" t="n">
        <v>4.02</v>
      </c>
      <c r="I72" s="46" t="n">
        <v>7.5</v>
      </c>
      <c r="J72" s="46" t="n">
        <v>13.26</v>
      </c>
      <c r="K72" s="46" t="n">
        <v>0.9</v>
      </c>
      <c r="L72" s="46" t="n">
        <v>1.67</v>
      </c>
      <c r="M72" s="46" t="n">
        <v>0.7</v>
      </c>
      <c r="N72" s="46" t="n">
        <v>0.9</v>
      </c>
      <c r="O72" s="46"/>
    </row>
    <row r="73" customFormat="false" ht="12.75" hidden="false" customHeight="false" outlineLevel="0" collapsed="false">
      <c r="B73" s="1" t="n">
        <v>14</v>
      </c>
      <c r="C73" s="46" t="n">
        <v>0.38</v>
      </c>
      <c r="D73" s="46" t="n">
        <v>0.75</v>
      </c>
      <c r="E73" s="46" t="n">
        <v>0.46</v>
      </c>
      <c r="F73" s="46" t="n">
        <v>0.5</v>
      </c>
      <c r="G73" s="46" t="n">
        <v>0.7</v>
      </c>
      <c r="H73" s="46" t="n">
        <v>6.25</v>
      </c>
      <c r="I73" s="46" t="n">
        <v>2.9</v>
      </c>
      <c r="J73" s="46" t="n">
        <v>5.78</v>
      </c>
      <c r="K73" s="46" t="n">
        <v>1</v>
      </c>
      <c r="L73" s="46" t="n">
        <v>1.6</v>
      </c>
      <c r="M73" s="46" t="n">
        <v>0.7</v>
      </c>
      <c r="N73" s="46" t="n">
        <v>0.9</v>
      </c>
      <c r="O73" s="46"/>
    </row>
    <row r="74" customFormat="false" ht="12.75" hidden="false" customHeight="false" outlineLevel="0" collapsed="false">
      <c r="B74" s="1" t="n">
        <v>15</v>
      </c>
      <c r="C74" s="46" t="n">
        <v>0.38</v>
      </c>
      <c r="D74" s="46" t="n">
        <v>0.55</v>
      </c>
      <c r="E74" s="46" t="n">
        <v>0.46</v>
      </c>
      <c r="F74" s="46" t="n">
        <v>0.6</v>
      </c>
      <c r="G74" s="46" t="n">
        <v>0.6</v>
      </c>
      <c r="H74" s="46" t="n">
        <v>5.34</v>
      </c>
      <c r="I74" s="46" t="n">
        <v>1.54</v>
      </c>
      <c r="J74" s="46" t="n">
        <v>6.75</v>
      </c>
      <c r="K74" s="46" t="n">
        <v>1</v>
      </c>
      <c r="L74" s="46" t="n">
        <v>1.74</v>
      </c>
      <c r="M74" s="46" t="n">
        <v>0.7</v>
      </c>
      <c r="N74" s="46" t="n">
        <v>0.9</v>
      </c>
      <c r="O74" s="46"/>
    </row>
    <row r="75" customFormat="false" ht="12.75" hidden="false" customHeight="false" outlineLevel="0" collapsed="false">
      <c r="B75" s="1" t="n">
        <v>16</v>
      </c>
      <c r="C75" s="46" t="n">
        <v>0.38</v>
      </c>
      <c r="D75" s="46" t="n">
        <v>0.46</v>
      </c>
      <c r="E75" s="46" t="n">
        <v>0.42</v>
      </c>
      <c r="F75" s="46" t="n">
        <v>0.55</v>
      </c>
      <c r="G75" s="46" t="n">
        <v>0.6</v>
      </c>
      <c r="H75" s="46" t="n">
        <v>2.6</v>
      </c>
      <c r="I75" s="46" t="n">
        <v>1.54</v>
      </c>
      <c r="J75" s="46" t="n">
        <v>3.65</v>
      </c>
      <c r="K75" s="46" t="n">
        <v>1</v>
      </c>
      <c r="L75" s="46" t="n">
        <v>2.23</v>
      </c>
      <c r="M75" s="46" t="n">
        <v>0.7</v>
      </c>
      <c r="N75" s="46" t="n">
        <v>0.9</v>
      </c>
      <c r="O75" s="46"/>
    </row>
    <row r="76" customFormat="false" ht="12.75" hidden="false" customHeight="false" outlineLevel="0" collapsed="false">
      <c r="B76" s="1" t="n">
        <v>17</v>
      </c>
      <c r="C76" s="46" t="n">
        <v>0.3</v>
      </c>
      <c r="D76" s="46" t="n">
        <v>0.46</v>
      </c>
      <c r="E76" s="46" t="n">
        <v>0.5</v>
      </c>
      <c r="F76" s="46" t="n">
        <v>0.65</v>
      </c>
      <c r="G76" s="46" t="n">
        <v>0.75</v>
      </c>
      <c r="H76" s="46" t="n">
        <v>2.45</v>
      </c>
      <c r="I76" s="46" t="n">
        <v>1.48</v>
      </c>
      <c r="J76" s="46" t="n">
        <v>3.35</v>
      </c>
      <c r="K76" s="46" t="n">
        <v>0.95</v>
      </c>
      <c r="L76" s="46" t="n">
        <v>2.23</v>
      </c>
      <c r="M76" s="46" t="n">
        <v>0.7</v>
      </c>
      <c r="N76" s="46" t="n">
        <v>0.9</v>
      </c>
      <c r="O76" s="46"/>
    </row>
    <row r="77" customFormat="false" ht="12.75" hidden="false" customHeight="false" outlineLevel="0" collapsed="false">
      <c r="B77" s="1" t="n">
        <v>18</v>
      </c>
      <c r="C77" s="46" t="n">
        <v>0.3</v>
      </c>
      <c r="D77" s="46" t="n">
        <v>0.6</v>
      </c>
      <c r="E77" s="46" t="n">
        <v>0.7</v>
      </c>
      <c r="F77" s="46" t="n">
        <v>1.24</v>
      </c>
      <c r="G77" s="46" t="n">
        <v>5.34</v>
      </c>
      <c r="H77" s="46" t="n">
        <v>2.6</v>
      </c>
      <c r="I77" s="46" t="n">
        <v>1.48</v>
      </c>
      <c r="J77" s="46" t="n">
        <v>2.75</v>
      </c>
      <c r="K77" s="46" t="n">
        <v>0.95</v>
      </c>
      <c r="L77" s="46" t="n">
        <v>1.95</v>
      </c>
      <c r="M77" s="46" t="n">
        <v>0.7</v>
      </c>
      <c r="N77" s="46" t="n">
        <v>1</v>
      </c>
      <c r="O77" s="46"/>
    </row>
    <row r="78" customFormat="false" ht="12.75" hidden="false" customHeight="false" outlineLevel="0" collapsed="false">
      <c r="B78" s="1" t="n">
        <v>19</v>
      </c>
      <c r="C78" s="46" t="n">
        <v>0.26</v>
      </c>
      <c r="D78" s="46" t="n">
        <v>0.14</v>
      </c>
      <c r="E78" s="46" t="n">
        <v>0.6</v>
      </c>
      <c r="F78" s="46" t="n">
        <v>1</v>
      </c>
      <c r="G78" s="46" t="n">
        <v>3.5</v>
      </c>
      <c r="H78" s="46" t="n">
        <v>3.65</v>
      </c>
      <c r="I78" s="46" t="n">
        <v>1.48</v>
      </c>
      <c r="J78" s="46" t="n">
        <v>2.6</v>
      </c>
      <c r="K78" s="46" t="n">
        <v>1.12</v>
      </c>
      <c r="L78" s="46" t="n">
        <v>1.54</v>
      </c>
      <c r="M78" s="46" t="n">
        <v>0.7</v>
      </c>
      <c r="N78" s="46" t="n">
        <v>1</v>
      </c>
      <c r="O78" s="46"/>
    </row>
    <row r="79" customFormat="false" ht="12.75" hidden="false" customHeight="false" outlineLevel="0" collapsed="false">
      <c r="B79" s="1" t="n">
        <v>20</v>
      </c>
      <c r="C79" s="46" t="n">
        <v>0.26</v>
      </c>
      <c r="D79" s="46" t="n">
        <v>0.42</v>
      </c>
      <c r="E79" s="46" t="n">
        <v>0.55</v>
      </c>
      <c r="F79" s="46" t="n">
        <v>0.8</v>
      </c>
      <c r="G79" s="46" t="n">
        <v>2.75</v>
      </c>
      <c r="H79" s="46" t="n">
        <v>3.5</v>
      </c>
      <c r="I79" s="46" t="n">
        <v>1.48</v>
      </c>
      <c r="J79" s="46" t="n">
        <v>2.45</v>
      </c>
      <c r="K79" s="46" t="n">
        <v>1.48</v>
      </c>
      <c r="L79" s="46" t="n">
        <v>1.48</v>
      </c>
      <c r="M79" s="46" t="n">
        <v>0.65</v>
      </c>
      <c r="N79" s="46" t="n">
        <v>1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26</v>
      </c>
      <c r="D81" s="46" t="n">
        <v>0.42</v>
      </c>
      <c r="E81" s="46" t="n">
        <v>0.55</v>
      </c>
      <c r="F81" s="46" t="n">
        <v>0.7</v>
      </c>
      <c r="G81" s="46" t="n">
        <v>2.75</v>
      </c>
      <c r="H81" s="46" t="n">
        <v>5.56</v>
      </c>
      <c r="I81" s="46" t="n">
        <v>1.6</v>
      </c>
      <c r="J81" s="46" t="n">
        <v>2.3</v>
      </c>
      <c r="K81" s="46" t="n">
        <v>1.54</v>
      </c>
      <c r="L81" s="46" t="n">
        <v>1.48</v>
      </c>
      <c r="M81" s="46" t="n">
        <v>0.65</v>
      </c>
      <c r="N81" s="46" t="n">
        <v>1</v>
      </c>
      <c r="O81" s="46"/>
    </row>
    <row r="82" customFormat="false" ht="12.75" hidden="false" customHeight="false" outlineLevel="0" collapsed="false">
      <c r="B82" s="1" t="n">
        <v>22</v>
      </c>
      <c r="C82" s="46" t="n">
        <v>0.3</v>
      </c>
      <c r="D82" s="46" t="n">
        <v>0.55</v>
      </c>
      <c r="E82" s="46" t="n">
        <v>0.55</v>
      </c>
      <c r="F82" s="46" t="n">
        <v>0.9</v>
      </c>
      <c r="G82" s="46" t="n">
        <v>2.75</v>
      </c>
      <c r="H82" s="46" t="n">
        <v>2.75</v>
      </c>
      <c r="I82" s="46" t="n">
        <v>2.3</v>
      </c>
      <c r="J82" s="46" t="n">
        <v>2.23</v>
      </c>
      <c r="K82" s="46" t="n">
        <v>1.48</v>
      </c>
      <c r="L82" s="46" t="n">
        <v>1.48</v>
      </c>
      <c r="M82" s="46" t="n">
        <v>0.6</v>
      </c>
      <c r="N82" s="46" t="n">
        <v>1</v>
      </c>
      <c r="O82" s="46"/>
    </row>
    <row r="83" customFormat="false" ht="12.75" hidden="false" customHeight="false" outlineLevel="0" collapsed="false">
      <c r="B83" s="1" t="n">
        <v>23</v>
      </c>
      <c r="C83" s="46" t="n">
        <v>0.34</v>
      </c>
      <c r="D83" s="46" t="n">
        <v>1.12</v>
      </c>
      <c r="E83" s="46" t="n">
        <v>0.5</v>
      </c>
      <c r="F83" s="46" t="n">
        <v>0.85</v>
      </c>
      <c r="G83" s="46" t="n">
        <v>2.23</v>
      </c>
      <c r="H83" s="46" t="n">
        <v>2.23</v>
      </c>
      <c r="I83" s="46" t="n">
        <v>2.09</v>
      </c>
      <c r="J83" s="46" t="n">
        <v>2.16</v>
      </c>
      <c r="K83" s="46" t="n">
        <v>1.48</v>
      </c>
      <c r="L83" s="46" t="n">
        <v>1.48</v>
      </c>
      <c r="M83" s="46" t="n">
        <v>0.6</v>
      </c>
      <c r="N83" s="46" t="n">
        <v>1</v>
      </c>
      <c r="O83" s="46"/>
    </row>
    <row r="84" customFormat="false" ht="12.75" hidden="false" customHeight="false" outlineLevel="0" collapsed="false">
      <c r="B84" s="1" t="n">
        <v>24</v>
      </c>
      <c r="C84" s="46" t="n">
        <v>0.34</v>
      </c>
      <c r="D84" s="46" t="n">
        <v>1.12</v>
      </c>
      <c r="E84" s="46" t="n">
        <v>0.75</v>
      </c>
      <c r="F84" s="46" t="n">
        <v>0.85</v>
      </c>
      <c r="G84" s="46" t="n">
        <v>2.75</v>
      </c>
      <c r="H84" s="46" t="n">
        <v>2.02</v>
      </c>
      <c r="I84" s="46" t="n">
        <v>2.75</v>
      </c>
      <c r="J84" s="46" t="n">
        <v>2.16</v>
      </c>
      <c r="K84" s="46" t="n">
        <v>1.42</v>
      </c>
      <c r="L84" s="46" t="n">
        <v>1.42</v>
      </c>
      <c r="M84" s="46" t="n">
        <v>0.6</v>
      </c>
      <c r="N84" s="46" t="n">
        <v>0.95</v>
      </c>
      <c r="O84" s="46"/>
    </row>
    <row r="85" customFormat="false" ht="12.75" hidden="false" customHeight="false" outlineLevel="0" collapsed="false">
      <c r="B85" s="1" t="n">
        <v>25</v>
      </c>
      <c r="C85" s="46" t="n">
        <v>0.26</v>
      </c>
      <c r="D85" s="46" t="n">
        <v>1</v>
      </c>
      <c r="E85" s="46" t="n">
        <v>0.7</v>
      </c>
      <c r="F85" s="46" t="n">
        <v>1</v>
      </c>
      <c r="G85" s="46" t="n">
        <v>4.9</v>
      </c>
      <c r="H85" s="46" t="n">
        <v>1.88</v>
      </c>
      <c r="I85" s="46" t="n">
        <v>12.95</v>
      </c>
      <c r="J85" s="46" t="n">
        <v>2.16</v>
      </c>
      <c r="K85" s="46" t="n">
        <v>1.54</v>
      </c>
      <c r="L85" s="46" t="n">
        <v>1.42</v>
      </c>
      <c r="M85" s="46" t="n">
        <v>0.55</v>
      </c>
      <c r="N85" s="46" t="n">
        <v>0.95</v>
      </c>
      <c r="O85" s="46"/>
    </row>
    <row r="86" customFormat="false" ht="12.75" hidden="false" customHeight="false" outlineLevel="0" collapsed="false">
      <c r="B86" s="1" t="n">
        <v>26</v>
      </c>
      <c r="C86" s="46" t="n">
        <v>0.26</v>
      </c>
      <c r="D86" s="46" t="n">
        <v>0.8</v>
      </c>
      <c r="E86" s="46" t="n">
        <v>0.7</v>
      </c>
      <c r="F86" s="46" t="n">
        <v>1.48</v>
      </c>
      <c r="G86" s="46" t="n">
        <v>2.3</v>
      </c>
      <c r="H86" s="46" t="n">
        <v>1.6</v>
      </c>
      <c r="I86" s="46" t="n">
        <v>5.56</v>
      </c>
      <c r="J86" s="46" t="n">
        <v>1.95</v>
      </c>
      <c r="K86" s="46" t="n">
        <v>1.54</v>
      </c>
      <c r="L86" s="46" t="n">
        <v>1.36</v>
      </c>
      <c r="M86" s="46" t="n">
        <v>0.55</v>
      </c>
      <c r="N86" s="46" t="n">
        <v>0.95</v>
      </c>
      <c r="O86" s="46"/>
    </row>
    <row r="87" customFormat="false" ht="12.75" hidden="false" customHeight="false" outlineLevel="0" collapsed="false">
      <c r="B87" s="1" t="n">
        <v>27</v>
      </c>
      <c r="C87" s="46" t="n">
        <v>0.22</v>
      </c>
      <c r="D87" s="46" t="n">
        <v>0.75</v>
      </c>
      <c r="E87" s="46" t="n">
        <v>0.7</v>
      </c>
      <c r="F87" s="46" t="n">
        <v>0.95</v>
      </c>
      <c r="G87" s="46" t="n">
        <v>3.5</v>
      </c>
      <c r="H87" s="46" t="n">
        <v>1.54</v>
      </c>
      <c r="I87" s="46" t="n">
        <v>3.8</v>
      </c>
      <c r="J87" s="46" t="n">
        <v>1.88</v>
      </c>
      <c r="K87" s="46" t="n">
        <v>1.48</v>
      </c>
      <c r="L87" s="46" t="n">
        <v>1.48</v>
      </c>
      <c r="M87" s="46" t="n">
        <v>0.55</v>
      </c>
      <c r="N87" s="46" t="n">
        <v>0.95</v>
      </c>
      <c r="O87" s="46"/>
    </row>
    <row r="88" customFormat="false" ht="12.75" hidden="false" customHeight="false" outlineLevel="0" collapsed="false">
      <c r="B88" s="1" t="n">
        <v>28</v>
      </c>
      <c r="C88" s="46" t="n">
        <v>0.22</v>
      </c>
      <c r="D88" s="46" t="n">
        <v>0.75</v>
      </c>
      <c r="E88" s="46" t="n">
        <v>0.9</v>
      </c>
      <c r="F88" s="46" t="n">
        <v>0.85</v>
      </c>
      <c r="G88" s="46" t="n">
        <v>3.8</v>
      </c>
      <c r="H88" s="46" t="n">
        <v>1.3</v>
      </c>
      <c r="I88" s="46" t="n">
        <v>1.6</v>
      </c>
      <c r="J88" s="46" t="n">
        <v>1.81</v>
      </c>
      <c r="K88" s="46" t="n">
        <v>1.48</v>
      </c>
      <c r="L88" s="46" t="n">
        <v>1.48</v>
      </c>
      <c r="M88" s="46" t="n">
        <v>0.5</v>
      </c>
      <c r="N88" s="46" t="n">
        <v>1</v>
      </c>
      <c r="O88" s="46"/>
    </row>
    <row r="89" customFormat="false" ht="12.75" hidden="false" customHeight="false" outlineLevel="0" collapsed="false">
      <c r="B89" s="1" t="n">
        <v>29</v>
      </c>
      <c r="C89" s="46" t="n">
        <v>0.22</v>
      </c>
      <c r="D89" s="46" t="n">
        <v>0.9</v>
      </c>
      <c r="E89" s="46" t="n">
        <v>0.8</v>
      </c>
      <c r="F89" s="46" t="n">
        <v>0.8</v>
      </c>
      <c r="G89" s="46" t="n">
        <v>3.8</v>
      </c>
      <c r="H89" s="46" t="n">
        <v>1</v>
      </c>
      <c r="I89" s="46" t="n">
        <v>2.09</v>
      </c>
      <c r="J89" s="46" t="n">
        <v>1.81</v>
      </c>
      <c r="K89" s="46" t="n">
        <v>1.48</v>
      </c>
      <c r="L89" s="46" t="n">
        <v>1.48</v>
      </c>
      <c r="M89" s="46"/>
      <c r="N89" s="46" t="n">
        <v>1.06</v>
      </c>
      <c r="O89" s="46"/>
    </row>
    <row r="90" customFormat="false" ht="12.75" hidden="false" customHeight="false" outlineLevel="0" collapsed="false">
      <c r="B90" s="1" t="n">
        <v>30</v>
      </c>
      <c r="C90" s="46" t="n">
        <v>0.22</v>
      </c>
      <c r="D90" s="46" t="n">
        <v>0.8</v>
      </c>
      <c r="E90" s="46" t="n">
        <v>0.8</v>
      </c>
      <c r="F90" s="46" t="n">
        <v>0.8</v>
      </c>
      <c r="G90" s="46" t="n">
        <v>3.8</v>
      </c>
      <c r="H90" s="46" t="n">
        <v>1.48</v>
      </c>
      <c r="I90" s="46" t="n">
        <v>1.67</v>
      </c>
      <c r="J90" s="46" t="n">
        <v>1.88</v>
      </c>
      <c r="K90" s="46" t="n">
        <v>1.54</v>
      </c>
      <c r="L90" s="46" t="n">
        <v>1.36</v>
      </c>
      <c r="M90" s="46"/>
      <c r="N90" s="46" t="n">
        <v>0.9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3</v>
      </c>
      <c r="E91" s="46"/>
      <c r="F91" s="46" t="n">
        <v>0.7</v>
      </c>
      <c r="G91" s="46" t="n">
        <v>3.8</v>
      </c>
      <c r="H91" s="46"/>
      <c r="I91" s="46" t="n">
        <v>1.95</v>
      </c>
      <c r="J91" s="46"/>
      <c r="K91" s="46" t="n">
        <v>1.54</v>
      </c>
      <c r="L91" s="46" t="n">
        <v>1.36</v>
      </c>
      <c r="M91" s="46"/>
      <c r="N91" s="46" t="n">
        <v>0.9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9.48</v>
      </c>
      <c r="D93" s="46" t="n">
        <v>19.35</v>
      </c>
      <c r="E93" s="46" t="n">
        <v>18.36</v>
      </c>
      <c r="F93" s="46" t="n">
        <v>23.57</v>
      </c>
      <c r="G93" s="46" t="n">
        <v>61.69</v>
      </c>
      <c r="H93" s="46" t="n">
        <v>99.51</v>
      </c>
      <c r="I93" s="46" t="n">
        <v>93</v>
      </c>
      <c r="J93" s="46" t="n">
        <v>147.14</v>
      </c>
      <c r="K93" s="46" t="n">
        <v>43.66</v>
      </c>
      <c r="L93" s="46" t="n">
        <v>53.43</v>
      </c>
      <c r="M93" s="46" t="n">
        <v>23.1</v>
      </c>
      <c r="N93" s="46" t="n">
        <v>27.21</v>
      </c>
      <c r="O93" s="46" t="n">
        <v>619.5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316</v>
      </c>
      <c r="D94" s="46" t="n">
        <v>0.624193548387097</v>
      </c>
      <c r="E94" s="46" t="n">
        <v>0.612</v>
      </c>
      <c r="F94" s="46" t="n">
        <v>0.760322580645161</v>
      </c>
      <c r="G94" s="46" t="n">
        <v>1.99</v>
      </c>
      <c r="H94" s="46" t="n">
        <v>3.317</v>
      </c>
      <c r="I94" s="46" t="n">
        <v>3</v>
      </c>
      <c r="J94" s="46" t="n">
        <v>4.90466666666667</v>
      </c>
      <c r="K94" s="46" t="n">
        <v>1.40838709677419</v>
      </c>
      <c r="L94" s="46" t="n">
        <v>1.72354838709677</v>
      </c>
      <c r="M94" s="46" t="n">
        <v>0.825</v>
      </c>
      <c r="N94" s="46" t="n">
        <v>0.877741935483871</v>
      </c>
      <c r="O94" s="46" t="n">
        <v>1.69657168458781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0.42</v>
      </c>
      <c r="D95" s="46" t="n">
        <v>1.3</v>
      </c>
      <c r="E95" s="46" t="n">
        <v>1.42</v>
      </c>
      <c r="F95" s="46" t="n">
        <v>1.48</v>
      </c>
      <c r="G95" s="46" t="n">
        <v>5.34</v>
      </c>
      <c r="H95" s="46" t="n">
        <v>28.26</v>
      </c>
      <c r="I95" s="46" t="n">
        <v>12.95</v>
      </c>
      <c r="J95" s="46" t="n">
        <v>46.88</v>
      </c>
      <c r="K95" s="46" t="n">
        <v>1.88</v>
      </c>
      <c r="L95" s="46" t="n">
        <v>5.12</v>
      </c>
      <c r="M95" s="46" t="n">
        <v>1.24</v>
      </c>
      <c r="N95" s="46" t="n">
        <v>1.06</v>
      </c>
      <c r="O95" s="46" t="n">
        <v>46.88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14</v>
      </c>
      <c r="D96" s="46" t="n">
        <v>0.14</v>
      </c>
      <c r="E96" s="46" t="n">
        <v>0.34</v>
      </c>
      <c r="F96" s="46" t="n">
        <v>0.5</v>
      </c>
      <c r="G96" s="46" t="n">
        <v>0.6</v>
      </c>
      <c r="H96" s="46" t="n">
        <v>1</v>
      </c>
      <c r="I96" s="46" t="n">
        <v>0.9</v>
      </c>
      <c r="J96" s="46" t="n">
        <v>1.42</v>
      </c>
      <c r="K96" s="46" t="n">
        <v>0.9</v>
      </c>
      <c r="L96" s="46" t="n">
        <v>1.36</v>
      </c>
      <c r="M96" s="46" t="n">
        <v>0.5</v>
      </c>
      <c r="N96" s="46" t="n">
        <v>0.5</v>
      </c>
      <c r="O96" s="46" t="n">
        <v>0.14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819072</v>
      </c>
      <c r="D97" s="46" t="n">
        <v>1.67184</v>
      </c>
      <c r="E97" s="46" t="n">
        <v>1.586304</v>
      </c>
      <c r="F97" s="46" t="n">
        <v>2.036448</v>
      </c>
      <c r="G97" s="46" t="n">
        <v>5.330016</v>
      </c>
      <c r="H97" s="46" t="n">
        <v>8.597664</v>
      </c>
      <c r="I97" s="46" t="n">
        <v>8.0352</v>
      </c>
      <c r="J97" s="46" t="n">
        <v>12.712896</v>
      </c>
      <c r="K97" s="46" t="n">
        <v>3.772224</v>
      </c>
      <c r="L97" s="46" t="n">
        <v>4.616352</v>
      </c>
      <c r="M97" s="46" t="n">
        <v>1.99584</v>
      </c>
      <c r="N97" s="46" t="n">
        <v>2.350944</v>
      </c>
      <c r="O97" s="46" t="n">
        <v>53.524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105.940000000001</v>
      </c>
      <c r="E98" s="1" t="s">
        <v>40</v>
      </c>
      <c r="F98" s="1" t="s">
        <v>98</v>
      </c>
      <c r="G98" s="1" t="s">
        <v>42</v>
      </c>
      <c r="H98" s="1" t="s">
        <v>92</v>
      </c>
      <c r="I98" s="1" t="s">
        <v>44</v>
      </c>
      <c r="J98" s="1" t="s">
        <v>99</v>
      </c>
      <c r="K98" s="1" t="s">
        <v>46</v>
      </c>
      <c r="L98" s="1" t="s">
        <v>100</v>
      </c>
    </row>
    <row r="99" customFormat="false" ht="12.75" hidden="false" customHeight="false" outlineLevel="0" collapsed="false">
      <c r="B99" s="1" t="s">
        <v>48</v>
      </c>
      <c r="D99" s="1" t="n">
        <v>13.0558482613277</v>
      </c>
      <c r="E99" s="1" t="s">
        <v>49</v>
      </c>
      <c r="J99" s="1" t="n">
        <v>814.92307692308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28:07Z</dcterms:modified>
  <cp:revision>0</cp:revision>
  <dc:subject/>
  <dc:title/>
</cp:coreProperties>
</file>