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ขอด บ้านสันปู่เลย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30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ขอด </t>
    </r>
    <r>
      <rPr>
        <b val="true"/>
        <sz val="14"/>
        <rFont val="TH SarabunPSK"/>
        <family val="2"/>
      </rPr>
      <t xml:space="preserve">P.91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ปี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53.6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0"/>
      <color rgb="FF0000FF"/>
      <name val="TH SarabunPSK"/>
      <family val="2"/>
    </font>
    <font>
      <b val="true"/>
      <sz val="10"/>
      <color rgb="FF339933"/>
      <name val="Noto Sans Devanagari"/>
      <family val="2"/>
    </font>
    <font>
      <b val="true"/>
      <sz val="10"/>
      <color rgb="FF339933"/>
      <name val="TH SarabunPSK"/>
      <family val="2"/>
    </font>
    <font>
      <sz val="10"/>
      <color rgb="FFFF0000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91 น้ำแม่ขอด อ.พร้าว จ.เชียงใหม่</a:t>
            </a:r>
          </a:p>
        </c:rich>
      </c:tx>
      <c:layout>
        <c:manualLayout>
          <c:xMode val="edge"/>
          <c:yMode val="edge"/>
          <c:x val="0.288674449661827"/>
          <c:y val="0.0436507936507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413604445785"/>
          <c:y val="0.150352733686067"/>
          <c:w val="0.944944643087925"/>
          <c:h val="0.769022423784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7</c:f>
              <c:strCache>
                <c:ptCount val="1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</c:strCache>
            </c:strRef>
          </c:cat>
          <c:val>
            <c:numRef>
              <c:f>กราฟปริมาณน้ำรายปี!$B$3:$B$17</c:f>
              <c:numCache>
                <c:formatCode>General</c:formatCode>
                <c:ptCount val="15"/>
                <c:pt idx="0">
                  <c:v>96.13</c:v>
                </c:pt>
                <c:pt idx="1">
                  <c:v>133.38</c:v>
                </c:pt>
                <c:pt idx="2">
                  <c:v>48.63</c:v>
                </c:pt>
                <c:pt idx="3">
                  <c:v>44.6</c:v>
                </c:pt>
                <c:pt idx="4">
                  <c:v>37.82</c:v>
                </c:pt>
                <c:pt idx="5">
                  <c:v>19.22</c:v>
                </c:pt>
                <c:pt idx="6">
                  <c:v>41.38</c:v>
                </c:pt>
                <c:pt idx="7">
                  <c:v>48.98</c:v>
                </c:pt>
                <c:pt idx="8">
                  <c:v>53.52</c:v>
                </c:pt>
                <c:pt idx="9">
                  <c:v>38.28</c:v>
                </c:pt>
                <c:pt idx="10">
                  <c:v>44.23</c:v>
                </c:pt>
                <c:pt idx="11">
                  <c:v>13.04</c:v>
                </c:pt>
                <c:pt idx="12">
                  <c:v>69.21</c:v>
                </c:pt>
                <c:pt idx="13">
                  <c:v>33.19</c:v>
                </c:pt>
                <c:pt idx="14">
                  <c:v>82.64</c:v>
                </c:pt>
              </c:numCache>
            </c:numRef>
          </c:val>
        </c:ser>
        <c:gapWidth val="150"/>
        <c:overlap val="0"/>
        <c:axId val="6001492"/>
        <c:axId val="52860765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53.62 ล้านลบ.ม."</c:f>
              <c:strCache>
                <c:ptCount val="1"/>
                <c:pt idx="0">
                  <c:v>ปริมาณน้ำเฉลี่ย 53.6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7</c:f>
              <c:strCache>
                <c:ptCount val="1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</c:strCache>
            </c:strRef>
          </c:cat>
          <c:val>
            <c:numRef>
              <c:f>กราฟปริมาณน้ำรายปี!$C$3:$C$17</c:f>
              <c:numCache>
                <c:formatCode>General</c:formatCode>
                <c:ptCount val="15"/>
                <c:pt idx="0">
                  <c:v>53.62</c:v>
                </c:pt>
                <c:pt idx="1">
                  <c:v>53.62</c:v>
                </c:pt>
                <c:pt idx="2">
                  <c:v>53.62</c:v>
                </c:pt>
                <c:pt idx="3">
                  <c:v>53.62</c:v>
                </c:pt>
                <c:pt idx="4">
                  <c:v>53.62</c:v>
                </c:pt>
                <c:pt idx="5">
                  <c:v>53.62</c:v>
                </c:pt>
                <c:pt idx="6">
                  <c:v>53.62</c:v>
                </c:pt>
                <c:pt idx="7">
                  <c:v>53.62</c:v>
                </c:pt>
                <c:pt idx="8">
                  <c:v>53.62</c:v>
                </c:pt>
                <c:pt idx="9">
                  <c:v>53.62</c:v>
                </c:pt>
                <c:pt idx="10">
                  <c:v>53.62</c:v>
                </c:pt>
                <c:pt idx="11">
                  <c:v>53.62</c:v>
                </c:pt>
                <c:pt idx="12">
                  <c:v>53.62</c:v>
                </c:pt>
                <c:pt idx="13">
                  <c:v>53.62</c:v>
                </c:pt>
                <c:pt idx="14">
                  <c:v>5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1492"/>
        <c:axId val="52860765"/>
      </c:lineChart>
      <c:catAx>
        <c:axId val="6001492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2548141127816"/>
              <c:y val="0.941609977324263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860765"/>
        <c:crossesAt val="0"/>
        <c:auto val="1"/>
        <c:lblAlgn val="ctr"/>
        <c:lblOffset val="100"/>
        <c:noMultiLvlLbl val="0"/>
      </c:catAx>
      <c:valAx>
        <c:axId val="5286076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8129065609788"/>
              <c:y val="0.0414462081128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01492"/>
        <c:crossesAt val="367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2872528324646"/>
          <c:y val="0.215734441924918"/>
          <c:w val="0.185413345969931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2</xdr:row>
      <xdr:rowOff>18720</xdr:rowOff>
    </xdr:from>
    <xdr:to>
      <xdr:col>13</xdr:col>
      <xdr:colOff>1548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163040" y="495000"/>
        <a:ext cx="83563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53</v>
      </c>
      <c r="B7" s="21" t="n">
        <v>0.25056</v>
      </c>
      <c r="C7" s="22" t="n">
        <v>0.166752</v>
      </c>
      <c r="D7" s="22" t="n">
        <v>0.200448</v>
      </c>
      <c r="E7" s="22" t="n">
        <v>3.246912</v>
      </c>
      <c r="F7" s="22" t="n">
        <v>41.634432</v>
      </c>
      <c r="G7" s="22" t="n">
        <v>26.089344</v>
      </c>
      <c r="H7" s="22" t="n">
        <v>11.28816</v>
      </c>
      <c r="I7" s="22" t="n">
        <v>5.289408</v>
      </c>
      <c r="J7" s="22" t="n">
        <v>3.656448</v>
      </c>
      <c r="K7" s="22" t="n">
        <v>1.874016</v>
      </c>
      <c r="L7" s="22" t="n">
        <v>1.18368</v>
      </c>
      <c r="M7" s="23" t="n">
        <v>1.251072</v>
      </c>
      <c r="N7" s="24" t="n">
        <v>96.131232</v>
      </c>
      <c r="O7" s="25" t="n">
        <f aca="false">+N7*0.0317097</f>
        <v>3.0482925273504</v>
      </c>
    </row>
    <row r="8" customFormat="false" ht="18" hidden="false" customHeight="true" outlineLevel="0" collapsed="false">
      <c r="A8" s="26" t="n">
        <v>2554</v>
      </c>
      <c r="B8" s="27" t="n">
        <v>1.536192</v>
      </c>
      <c r="C8" s="28" t="n">
        <v>2.7216</v>
      </c>
      <c r="D8" s="28" t="n">
        <v>3.56832</v>
      </c>
      <c r="E8" s="28" t="n">
        <v>4.084992</v>
      </c>
      <c r="F8" s="28" t="n">
        <v>42.72912</v>
      </c>
      <c r="G8" s="28" t="n">
        <v>34.202304</v>
      </c>
      <c r="H8" s="28" t="n">
        <v>15.283296</v>
      </c>
      <c r="I8" s="28" t="n">
        <v>8.65296</v>
      </c>
      <c r="J8" s="28" t="n">
        <v>6.244128</v>
      </c>
      <c r="K8" s="28" t="n">
        <v>5.673888</v>
      </c>
      <c r="L8" s="28" t="n">
        <v>4.91356799999999</v>
      </c>
      <c r="M8" s="29" t="n">
        <v>3.767904</v>
      </c>
      <c r="N8" s="30" t="n">
        <v>133.378272</v>
      </c>
      <c r="O8" s="25" t="n">
        <f aca="false">+N8*0.0317097</f>
        <v>4.2293849916384</v>
      </c>
    </row>
    <row r="9" customFormat="false" ht="18" hidden="false" customHeight="true" outlineLevel="0" collapsed="false">
      <c r="A9" s="26" t="n">
        <v>2555</v>
      </c>
      <c r="B9" s="2" t="n">
        <v>2.06928</v>
      </c>
      <c r="C9" s="31" t="n">
        <v>2.696544</v>
      </c>
      <c r="D9" s="31" t="n">
        <v>2.442528</v>
      </c>
      <c r="E9" s="31" t="n">
        <v>4.35888</v>
      </c>
      <c r="F9" s="31" t="n">
        <v>5.46048</v>
      </c>
      <c r="G9" s="31" t="n">
        <v>13.258944</v>
      </c>
      <c r="H9" s="31" t="n">
        <v>7.89264</v>
      </c>
      <c r="I9" s="31" t="n">
        <v>5.86656</v>
      </c>
      <c r="J9" s="31" t="n">
        <v>1.899072</v>
      </c>
      <c r="K9" s="31" t="n">
        <v>0.495936</v>
      </c>
      <c r="L9" s="31" t="n">
        <v>1.10592</v>
      </c>
      <c r="M9" s="32" t="n">
        <v>1.078272</v>
      </c>
      <c r="N9" s="30" t="n">
        <v>48.625056</v>
      </c>
      <c r="O9" s="25" t="n">
        <f aca="false">+N9*0.0317097</f>
        <v>1.5418859382432</v>
      </c>
    </row>
    <row r="10" customFormat="false" ht="18" hidden="false" customHeight="true" outlineLevel="0" collapsed="false">
      <c r="A10" s="26" t="n">
        <v>2556</v>
      </c>
      <c r="B10" s="27" t="n">
        <v>0.547776</v>
      </c>
      <c r="C10" s="28" t="n">
        <v>0.685152</v>
      </c>
      <c r="D10" s="28" t="n">
        <v>1.091232</v>
      </c>
      <c r="E10" s="28" t="n">
        <v>2.698272</v>
      </c>
      <c r="F10" s="28" t="n">
        <v>6.781536</v>
      </c>
      <c r="G10" s="28" t="n">
        <v>13.716</v>
      </c>
      <c r="H10" s="28" t="n">
        <v>9.176544</v>
      </c>
      <c r="I10" s="28" t="n">
        <v>5.360256</v>
      </c>
      <c r="J10" s="28" t="n">
        <v>2.493504</v>
      </c>
      <c r="K10" s="28" t="n">
        <v>1.020384</v>
      </c>
      <c r="L10" s="28" t="n">
        <v>0.616896</v>
      </c>
      <c r="M10" s="29" t="n">
        <v>0.415584</v>
      </c>
      <c r="N10" s="33" t="n">
        <v>44.603136</v>
      </c>
      <c r="O10" s="25" t="n">
        <f aca="false">+N10*0.0317097</f>
        <v>1.4143520616192</v>
      </c>
    </row>
    <row r="11" customFormat="false" ht="18" hidden="false" customHeight="true" outlineLevel="0" collapsed="false">
      <c r="A11" s="26" t="n">
        <v>2557</v>
      </c>
      <c r="B11" s="27" t="n">
        <v>0.378432</v>
      </c>
      <c r="C11" s="28" t="n">
        <v>2.022624</v>
      </c>
      <c r="D11" s="28" t="n">
        <v>2.51424</v>
      </c>
      <c r="E11" s="28" t="n">
        <v>6.789312</v>
      </c>
      <c r="F11" s="28" t="n">
        <v>5.342976</v>
      </c>
      <c r="G11" s="28" t="n">
        <v>7.375968</v>
      </c>
      <c r="H11" s="28" t="n">
        <v>5.621184</v>
      </c>
      <c r="I11" s="28" t="n">
        <v>3.884544</v>
      </c>
      <c r="J11" s="28" t="n">
        <v>1.229472</v>
      </c>
      <c r="K11" s="28" t="n">
        <v>1.702944</v>
      </c>
      <c r="L11" s="28" t="n">
        <v>0.568512</v>
      </c>
      <c r="M11" s="29" t="n">
        <v>0.389664</v>
      </c>
      <c r="N11" s="33" t="n">
        <v>37.819872</v>
      </c>
      <c r="O11" s="25" t="n">
        <f aca="false">+N11*0.0317097</f>
        <v>1.1992567951584</v>
      </c>
    </row>
    <row r="12" customFormat="false" ht="18" hidden="false" customHeight="true" outlineLevel="0" collapsed="false">
      <c r="A12" s="26" t="n">
        <v>2558</v>
      </c>
      <c r="B12" s="27" t="n">
        <v>0.743904</v>
      </c>
      <c r="C12" s="28" t="n">
        <v>0.906336</v>
      </c>
      <c r="D12" s="28" t="n">
        <v>0.520992</v>
      </c>
      <c r="E12" s="28" t="n">
        <v>2.445984</v>
      </c>
      <c r="F12" s="28" t="n">
        <v>3.461184</v>
      </c>
      <c r="G12" s="28" t="n">
        <v>2.144448</v>
      </c>
      <c r="H12" s="28" t="n">
        <v>4.107456</v>
      </c>
      <c r="I12" s="28" t="n">
        <v>1.665792</v>
      </c>
      <c r="J12" s="28" t="n">
        <v>0.822528</v>
      </c>
      <c r="K12" s="28" t="n">
        <v>0.781056</v>
      </c>
      <c r="L12" s="28" t="n">
        <v>0.771552000000006</v>
      </c>
      <c r="M12" s="29" t="n">
        <v>0.85104</v>
      </c>
      <c r="N12" s="33" t="n">
        <v>19.222272</v>
      </c>
      <c r="O12" s="25" t="n">
        <f aca="false">+N12*0.0317097</f>
        <v>0.6095324784384</v>
      </c>
    </row>
    <row r="13" customFormat="false" ht="18" hidden="false" customHeight="true" outlineLevel="0" collapsed="false">
      <c r="A13" s="26" t="n">
        <v>2559</v>
      </c>
      <c r="B13" s="27" t="n">
        <v>0.486432</v>
      </c>
      <c r="C13" s="28" t="n">
        <v>0.556416</v>
      </c>
      <c r="D13" s="28" t="n">
        <v>7.941888</v>
      </c>
      <c r="E13" s="28" t="n">
        <v>5.155488</v>
      </c>
      <c r="F13" s="28" t="n">
        <v>5.253984</v>
      </c>
      <c r="G13" s="28" t="n">
        <v>6.632064</v>
      </c>
      <c r="H13" s="28" t="n">
        <v>5.219424</v>
      </c>
      <c r="I13" s="28" t="n">
        <v>4.063392</v>
      </c>
      <c r="J13" s="28" t="n">
        <v>2.188512</v>
      </c>
      <c r="K13" s="28" t="n">
        <v>1.816992</v>
      </c>
      <c r="L13" s="28" t="n">
        <v>0.96768</v>
      </c>
      <c r="M13" s="29" t="n">
        <v>1.099008</v>
      </c>
      <c r="N13" s="33" t="n">
        <v>41.38128</v>
      </c>
      <c r="O13" s="25" t="n">
        <f aca="false">+N13*0.0317097</f>
        <v>1.312187974416</v>
      </c>
    </row>
    <row r="14" customFormat="false" ht="18" hidden="false" customHeight="true" outlineLevel="0" collapsed="false">
      <c r="A14" s="26" t="n">
        <v>2560</v>
      </c>
      <c r="B14" s="27" t="n">
        <v>0.6696</v>
      </c>
      <c r="C14" s="28" t="n">
        <v>3.15792</v>
      </c>
      <c r="D14" s="28" t="n">
        <v>2.912544</v>
      </c>
      <c r="E14" s="28" t="n">
        <v>8.47584</v>
      </c>
      <c r="F14" s="28" t="n">
        <v>6.952608</v>
      </c>
      <c r="G14" s="28" t="n">
        <v>10.032768</v>
      </c>
      <c r="H14" s="28" t="n">
        <v>8.495712</v>
      </c>
      <c r="I14" s="28" t="n">
        <v>3.403296</v>
      </c>
      <c r="J14" s="28" t="n">
        <v>1.920672</v>
      </c>
      <c r="K14" s="28" t="n">
        <v>1.482624</v>
      </c>
      <c r="L14" s="28" t="n">
        <v>0.781056</v>
      </c>
      <c r="M14" s="29" t="n">
        <v>0.698112000000001</v>
      </c>
      <c r="N14" s="33" t="n">
        <v>48.982752</v>
      </c>
      <c r="O14" s="25" t="n">
        <f aca="false">+N14*0.0317097</f>
        <v>1.5532283710944</v>
      </c>
    </row>
    <row r="15" customFormat="false" ht="18" hidden="false" customHeight="true" outlineLevel="0" collapsed="false">
      <c r="A15" s="26" t="n">
        <v>2561</v>
      </c>
      <c r="B15" s="27" t="n">
        <v>0.819072</v>
      </c>
      <c r="C15" s="28" t="n">
        <v>1.67184</v>
      </c>
      <c r="D15" s="28" t="n">
        <v>1.586304</v>
      </c>
      <c r="E15" s="28" t="n">
        <v>2.036448</v>
      </c>
      <c r="F15" s="28" t="n">
        <v>5.330016</v>
      </c>
      <c r="G15" s="28" t="n">
        <v>8.597664</v>
      </c>
      <c r="H15" s="28" t="n">
        <v>8.0352</v>
      </c>
      <c r="I15" s="28" t="n">
        <v>12.712896</v>
      </c>
      <c r="J15" s="28" t="n">
        <v>3.772224</v>
      </c>
      <c r="K15" s="28" t="n">
        <v>4.616352</v>
      </c>
      <c r="L15" s="28" t="n">
        <v>1.99584</v>
      </c>
      <c r="M15" s="29" t="n">
        <v>2.350944</v>
      </c>
      <c r="N15" s="33" t="n">
        <v>53.5248</v>
      </c>
      <c r="O15" s="25" t="n">
        <f aca="false">+N15*0.0317097</f>
        <v>1.69725535056</v>
      </c>
    </row>
    <row r="16" customFormat="false" ht="18" hidden="false" customHeight="true" outlineLevel="0" collapsed="false">
      <c r="A16" s="26" t="n">
        <v>2562</v>
      </c>
      <c r="B16" s="27" t="n">
        <v>1.548288</v>
      </c>
      <c r="C16" s="28" t="n">
        <v>2.159136</v>
      </c>
      <c r="D16" s="28" t="n">
        <v>2.05632</v>
      </c>
      <c r="E16" s="28" t="n">
        <v>2.47536</v>
      </c>
      <c r="F16" s="28" t="n">
        <v>11.07216</v>
      </c>
      <c r="G16" s="28" t="n">
        <v>5.570208</v>
      </c>
      <c r="H16" s="28" t="n">
        <v>2.960928</v>
      </c>
      <c r="I16" s="28" t="n">
        <v>2.78208</v>
      </c>
      <c r="J16" s="28" t="n">
        <v>2.12112</v>
      </c>
      <c r="K16" s="28" t="n">
        <v>2.10384</v>
      </c>
      <c r="L16" s="28" t="n">
        <v>1.71849600000001</v>
      </c>
      <c r="M16" s="29" t="n">
        <v>1.711584</v>
      </c>
      <c r="N16" s="33" t="n">
        <v>38.27952</v>
      </c>
      <c r="O16" s="25" t="n">
        <f aca="false">+N16*0.0317097</f>
        <v>1.213832095344</v>
      </c>
    </row>
    <row r="17" customFormat="false" ht="18" hidden="false" customHeight="true" outlineLevel="0" collapsed="false">
      <c r="A17" s="26" t="n">
        <v>2563</v>
      </c>
      <c r="B17" s="27" t="n">
        <v>1.005696</v>
      </c>
      <c r="C17" s="28" t="n">
        <v>1.558656</v>
      </c>
      <c r="D17" s="28" t="n">
        <v>6.299424</v>
      </c>
      <c r="E17" s="28" t="n">
        <v>7.701696</v>
      </c>
      <c r="F17" s="28" t="n">
        <v>20.83104</v>
      </c>
      <c r="G17" s="28" t="n">
        <v>2.568672</v>
      </c>
      <c r="H17" s="28" t="n">
        <v>2.62656</v>
      </c>
      <c r="I17" s="28" t="n">
        <v>1.41264</v>
      </c>
      <c r="J17" s="28" t="n">
        <v>0.0673920000000001</v>
      </c>
      <c r="K17" s="28" t="n">
        <v>0.053568</v>
      </c>
      <c r="L17" s="28" t="n">
        <v>0.053568</v>
      </c>
      <c r="M17" s="29" t="n">
        <v>0.053568</v>
      </c>
      <c r="N17" s="33" t="n">
        <v>44.23248</v>
      </c>
      <c r="O17" s="25" t="n">
        <f aca="false">+N17*0.0317097</f>
        <v>1.402598671056</v>
      </c>
    </row>
    <row r="18" customFormat="false" ht="18" hidden="false" customHeight="true" outlineLevel="0" collapsed="false">
      <c r="A18" s="26" t="n">
        <v>2564</v>
      </c>
      <c r="B18" s="27" t="n">
        <v>0.068256</v>
      </c>
      <c r="C18" s="28" t="n">
        <v>0.255744</v>
      </c>
      <c r="D18" s="28" t="n">
        <v>0.48816</v>
      </c>
      <c r="E18" s="28" t="n">
        <v>0.111456</v>
      </c>
      <c r="F18" s="28" t="n">
        <v>0.765504</v>
      </c>
      <c r="G18" s="28" t="n">
        <v>1.737504</v>
      </c>
      <c r="H18" s="28" t="n">
        <v>5.025888</v>
      </c>
      <c r="I18" s="28" t="n">
        <v>3.781728</v>
      </c>
      <c r="J18" s="28" t="n">
        <v>0.223776</v>
      </c>
      <c r="K18" s="28" t="n">
        <v>0.221184</v>
      </c>
      <c r="L18" s="28" t="n">
        <v>0.304128</v>
      </c>
      <c r="M18" s="29" t="n">
        <v>0.059616</v>
      </c>
      <c r="N18" s="33" t="n">
        <v>13.042944</v>
      </c>
      <c r="O18" s="25" t="n">
        <f aca="false">+N18*0.0317097</f>
        <v>0.4135878413568</v>
      </c>
    </row>
    <row r="19" customFormat="false" ht="18" hidden="false" customHeight="true" outlineLevel="0" collapsed="false">
      <c r="A19" s="26" t="n">
        <v>2565</v>
      </c>
      <c r="B19" s="27" t="n">
        <v>0.795744</v>
      </c>
      <c r="C19" s="28" t="n">
        <v>4.745952</v>
      </c>
      <c r="D19" s="28" t="n">
        <v>1.138752</v>
      </c>
      <c r="E19" s="28" t="n">
        <v>6.290784</v>
      </c>
      <c r="F19" s="28" t="n">
        <v>15.37056</v>
      </c>
      <c r="G19" s="28" t="n">
        <v>17.194464</v>
      </c>
      <c r="H19" s="28" t="n">
        <v>9.52128</v>
      </c>
      <c r="I19" s="28" t="n">
        <v>5.206464</v>
      </c>
      <c r="J19" s="28" t="n">
        <v>4.962816</v>
      </c>
      <c r="K19" s="28" t="n">
        <v>1.418688</v>
      </c>
      <c r="L19" s="28" t="n">
        <v>1.213056</v>
      </c>
      <c r="M19" s="29" t="n">
        <v>1.353024</v>
      </c>
      <c r="N19" s="33" t="n">
        <v>69.211584</v>
      </c>
      <c r="O19" s="25" t="n">
        <f aca="false">+N19*0.0317097</f>
        <v>2.1946785651648</v>
      </c>
    </row>
    <row r="20" customFormat="false" ht="18" hidden="false" customHeight="true" outlineLevel="0" collapsed="false">
      <c r="A20" s="26" t="n">
        <v>2566</v>
      </c>
      <c r="B20" s="27" t="n">
        <v>0.726624</v>
      </c>
      <c r="C20" s="28" t="n">
        <v>0.858816</v>
      </c>
      <c r="D20" s="28" t="n">
        <v>1.119744</v>
      </c>
      <c r="E20" s="28" t="n">
        <v>1.43856</v>
      </c>
      <c r="F20" s="28" t="n">
        <v>3.704832</v>
      </c>
      <c r="G20" s="28" t="n">
        <v>7.880544</v>
      </c>
      <c r="H20" s="28" t="n">
        <v>7.98768</v>
      </c>
      <c r="I20" s="28" t="n">
        <v>4.06512</v>
      </c>
      <c r="J20" s="28" t="n">
        <v>2.12976</v>
      </c>
      <c r="K20" s="28" t="n">
        <v>1.133568</v>
      </c>
      <c r="L20" s="28" t="n">
        <v>1.060992</v>
      </c>
      <c r="M20" s="29" t="n">
        <v>1.08864</v>
      </c>
      <c r="N20" s="33" t="n">
        <v>33.19488</v>
      </c>
      <c r="O20" s="25" t="n">
        <f aca="false">+N20*0.0317097</f>
        <v>1.052599686336</v>
      </c>
    </row>
    <row r="21" customFormat="false" ht="18" hidden="false" customHeight="true" outlineLevel="0" collapsed="false">
      <c r="A21" s="26" t="n">
        <v>2567</v>
      </c>
      <c r="B21" s="27" t="n">
        <v>0.867456</v>
      </c>
      <c r="C21" s="28" t="n">
        <v>1.967328</v>
      </c>
      <c r="D21" s="28" t="n">
        <v>2.316384</v>
      </c>
      <c r="E21" s="28" t="n">
        <v>3.782592</v>
      </c>
      <c r="F21" s="28" t="n">
        <v>12.701664</v>
      </c>
      <c r="G21" s="28" t="n">
        <v>34.43472</v>
      </c>
      <c r="H21" s="28" t="n">
        <v>11.338272</v>
      </c>
      <c r="I21" s="28" t="n">
        <v>4.736448</v>
      </c>
      <c r="J21" s="28" t="n">
        <v>3.55536</v>
      </c>
      <c r="K21" s="28" t="n">
        <v>3.439584</v>
      </c>
      <c r="L21" s="28" t="n">
        <v>1.940544</v>
      </c>
      <c r="M21" s="29" t="n">
        <v>1.562976</v>
      </c>
      <c r="N21" s="33" t="n">
        <v>82.643328</v>
      </c>
      <c r="O21" s="25" t="n">
        <f aca="false">+N21*0.0317097</f>
        <v>2.6205951378816</v>
      </c>
    </row>
    <row r="22" customFormat="false" ht="18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33"/>
      <c r="O22" s="33"/>
    </row>
    <row r="23" customFormat="false" ht="18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3"/>
      <c r="O23" s="33"/>
    </row>
    <row r="24" customFormat="false" ht="18" hidden="false" customHeight="true" outlineLevel="0" collapsed="false">
      <c r="A24" s="34" t="s">
        <v>24</v>
      </c>
      <c r="B24" s="35" t="n">
        <f aca="false">MAX(B7:B23)</f>
        <v>2.06928</v>
      </c>
      <c r="C24" s="36" t="n">
        <f aca="false">MAX(C7:C23)</f>
        <v>4.745952</v>
      </c>
      <c r="D24" s="36" t="n">
        <f aca="false">MAX(D7:D23)</f>
        <v>7.941888</v>
      </c>
      <c r="E24" s="36" t="n">
        <f aca="false">MAX(E7:E23)</f>
        <v>8.47584</v>
      </c>
      <c r="F24" s="36" t="n">
        <f aca="false">MAX(F7:F23)</f>
        <v>42.72912</v>
      </c>
      <c r="G24" s="36" t="n">
        <f aca="false">MAX(G7:G23)</f>
        <v>34.43472</v>
      </c>
      <c r="H24" s="36" t="n">
        <f aca="false">MAX(H7:H23)</f>
        <v>15.283296</v>
      </c>
      <c r="I24" s="36" t="n">
        <f aca="false">MAX(I7:I23)</f>
        <v>12.712896</v>
      </c>
      <c r="J24" s="36" t="n">
        <f aca="false">MAX(J7:J23)</f>
        <v>6.244128</v>
      </c>
      <c r="K24" s="36" t="n">
        <f aca="false">MAX(K7:K23)</f>
        <v>5.673888</v>
      </c>
      <c r="L24" s="36" t="n">
        <f aca="false">MAX(L7:L23)</f>
        <v>4.91356799999999</v>
      </c>
      <c r="M24" s="36" t="n">
        <f aca="false">MAX(M7:M23)</f>
        <v>3.767904</v>
      </c>
      <c r="N24" s="37" t="n">
        <f aca="false">MAX(N7:N23)</f>
        <v>133.378272</v>
      </c>
      <c r="O24" s="37" t="n">
        <f aca="false">MAX(O7:O23)</f>
        <v>4.2293849916384</v>
      </c>
    </row>
    <row r="25" customFormat="false" ht="18" hidden="false" customHeight="true" outlineLevel="0" collapsed="false">
      <c r="A25" s="38" t="s">
        <v>20</v>
      </c>
      <c r="B25" s="39" t="n">
        <f aca="false">AVERAGE(B7:B23)</f>
        <v>0.8342208</v>
      </c>
      <c r="C25" s="40" t="n">
        <f aca="false">AVERAGE(C7:C23)</f>
        <v>1.7420544</v>
      </c>
      <c r="D25" s="40" t="n">
        <f aca="false">AVERAGE(D7:D23)</f>
        <v>2.413152</v>
      </c>
      <c r="E25" s="40" t="n">
        <f aca="false">AVERAGE(E7:E23)</f>
        <v>4.0728384</v>
      </c>
      <c r="F25" s="40" t="n">
        <f aca="false">AVERAGE(F7:F23)</f>
        <v>12.4928064</v>
      </c>
      <c r="G25" s="40" t="n">
        <f aca="false">AVERAGE(G7:G23)</f>
        <v>12.7623744</v>
      </c>
      <c r="H25" s="40" t="n">
        <f aca="false">AVERAGE(H7:H23)</f>
        <v>7.6386816</v>
      </c>
      <c r="I25" s="40" t="n">
        <f aca="false">AVERAGE(I7:I23)</f>
        <v>4.8589056</v>
      </c>
      <c r="J25" s="40" t="n">
        <f aca="false">AVERAGE(J7:J23)</f>
        <v>2.4857856</v>
      </c>
      <c r="K25" s="40" t="n">
        <f aca="false">AVERAGE(K7:K23)</f>
        <v>1.8556416</v>
      </c>
      <c r="L25" s="40" t="n">
        <f aca="false">AVERAGE(L7:L23)</f>
        <v>1.2796992</v>
      </c>
      <c r="M25" s="40" t="n">
        <f aca="false">AVERAGE(M7:M23)</f>
        <v>1.1820672</v>
      </c>
      <c r="N25" s="41" t="n">
        <f aca="false">SUM(B25:M25)</f>
        <v>53.6182272</v>
      </c>
      <c r="O25" s="41" t="n">
        <f aca="false">+N25*0.0317097</f>
        <v>1.70021789904384</v>
      </c>
      <c r="P25" s="2"/>
    </row>
    <row r="26" customFormat="false" ht="18" hidden="false" customHeight="true" outlineLevel="0" collapsed="false">
      <c r="A26" s="42" t="s">
        <v>25</v>
      </c>
      <c r="B26" s="43" t="n">
        <f aca="false">MIN(B7:B23)</f>
        <v>0.068256</v>
      </c>
      <c r="C26" s="44" t="n">
        <f aca="false">MIN(C7:C23)</f>
        <v>0.166752</v>
      </c>
      <c r="D26" s="44" t="n">
        <f aca="false">MIN(D7:D23)</f>
        <v>0.200448</v>
      </c>
      <c r="E26" s="44" t="n">
        <f aca="false">MIN(E7:E23)</f>
        <v>0.111456</v>
      </c>
      <c r="F26" s="44" t="n">
        <f aca="false">MIN(F7:F23)</f>
        <v>0.765504</v>
      </c>
      <c r="G26" s="44" t="n">
        <f aca="false">MIN(G7:G23)</f>
        <v>1.737504</v>
      </c>
      <c r="H26" s="44" t="n">
        <f aca="false">MIN(H7:H23)</f>
        <v>2.62656</v>
      </c>
      <c r="I26" s="44" t="n">
        <f aca="false">MIN(I7:I23)</f>
        <v>1.41264</v>
      </c>
      <c r="J26" s="44" t="n">
        <f aca="false">MIN(J7:J23)</f>
        <v>0.0673920000000001</v>
      </c>
      <c r="K26" s="44" t="n">
        <f aca="false">MIN(K7:K23)</f>
        <v>0.053568</v>
      </c>
      <c r="L26" s="44" t="n">
        <f aca="false">MIN(L7:L23)</f>
        <v>0.053568</v>
      </c>
      <c r="M26" s="44" t="n">
        <f aca="false">MIN(M7:M23)</f>
        <v>0.053568</v>
      </c>
      <c r="N26" s="45" t="n">
        <f aca="false">MIN(N7:N23)</f>
        <v>13.042944</v>
      </c>
      <c r="O26" s="46" t="n">
        <f aca="false">MIN(O7:O23)</f>
        <v>0.4135878413568</v>
      </c>
    </row>
    <row r="27" customFormat="false" ht="18.75" hidden="false" customHeight="true" outlineLevel="0" collapsed="false">
      <c r="A27" s="47" t="s">
        <v>26</v>
      </c>
      <c r="B27" s="1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8.7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8.7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8.75" hidden="false" customHeight="tru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8.75" hidden="fals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8.75" hidden="false" customHeight="true" outlineLevel="0" collapsed="false">
      <c r="A32" s="4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8.75" hidden="false" customHeight="tru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8.75" hidden="false" customHeight="tru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8.75" hidden="false" customHeight="true" outlineLevel="0" collapsed="false">
      <c r="A35" s="49"/>
      <c r="B35" s="48"/>
      <c r="C35" s="50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/>
      <c r="O35" s="50"/>
    </row>
    <row r="36" customFormat="false" ht="18.75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8.75" hidden="false" customHeight="true" outlineLevel="0" collapsed="false">
      <c r="A37" s="51"/>
      <c r="B37" s="52"/>
      <c r="C37" s="47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8.75" hidden="false" customHeight="tru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8.75" hidden="false" customHeight="tru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8.75" hidden="false" customHeight="tru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8.75" hidden="false" customHeight="true" outlineLevel="0" collapsed="false">
      <c r="A41" s="12"/>
      <c r="B41" s="53"/>
      <c r="C41" s="53"/>
      <c r="D41" s="53"/>
      <c r="E41" s="53"/>
      <c r="F41" s="53"/>
      <c r="G41" s="51"/>
      <c r="H41" s="53"/>
      <c r="I41" s="53"/>
      <c r="J41" s="53"/>
      <c r="K41" s="53"/>
      <c r="L41" s="53"/>
      <c r="M41" s="53"/>
      <c r="N41" s="53"/>
      <c r="O41" s="53"/>
    </row>
    <row r="42" customFormat="false" ht="15" hidden="false" customHeight="true" outlineLevel="0" collapsed="false">
      <c r="O42" s="52"/>
    </row>
    <row r="43" customFormat="false" ht="26.25" hidden="false" customHeight="tru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"/>
      <c r="K43" s="6"/>
      <c r="L43" s="6"/>
      <c r="M43" s="6"/>
      <c r="N43" s="6"/>
      <c r="O43" s="54"/>
    </row>
    <row r="44" customFormat="false" ht="26.25" hidden="false" customHeight="tru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54"/>
    </row>
    <row r="45" customFormat="false" ht="23.25" hidden="false" customHeight="tru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23.25" hidden="false" customHeight="true" outlineLevel="0" collapsed="false">
      <c r="A46" s="5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23.25" hidden="false" customHeight="true" outlineLevel="0" collapsed="false">
      <c r="A47" s="56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12"/>
    </row>
    <row r="48" customFormat="false" ht="18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8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8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8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8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8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8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8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7"/>
    </row>
    <row r="56" customFormat="false" ht="18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8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8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18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3.1" hidden="false" customHeight="true" outlineLevel="0" collapsed="false">
      <c r="A60" s="51"/>
      <c r="B60" s="52"/>
      <c r="C60" s="52"/>
      <c r="D60" s="58"/>
      <c r="E60" s="57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8" hidden="false" customHeight="true" outlineLevel="0" collapsed="false">
      <c r="A61" s="51"/>
      <c r="B61" s="52"/>
      <c r="C61" s="52"/>
      <c r="D61" s="57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8" hidden="false" customHeight="true" outlineLevel="0" collapsed="false">
      <c r="A62" s="59"/>
      <c r="B62" s="60"/>
      <c r="C62" s="52"/>
      <c r="D62" s="57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8" hidden="false" customHeight="true" outlineLevel="0" collapsed="false">
      <c r="A63" s="51"/>
      <c r="B63" s="52"/>
      <c r="C63" s="52"/>
      <c r="D63" s="57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8" hidden="false" customHeight="true" outlineLevel="0" collapsed="false">
      <c r="A64" s="51"/>
      <c r="B64" s="52"/>
      <c r="C64" s="52"/>
      <c r="D64" s="57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" hidden="false" customHeight="true" outlineLevel="0" collapsed="false">
      <c r="A65" s="51"/>
      <c r="B65" s="52"/>
      <c r="C65" s="52"/>
      <c r="D65" s="57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8" hidden="false" customHeight="true" outlineLevel="0" collapsed="false">
      <c r="A66" s="51"/>
      <c r="B66" s="52"/>
      <c r="C66" s="52"/>
      <c r="D66" s="57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8" hidden="false" customHeight="true" outlineLevel="0" collapsed="false">
      <c r="A67" s="51"/>
      <c r="B67" s="52"/>
      <c r="C67" s="52"/>
      <c r="D67" s="57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8" hidden="false" customHeight="true" outlineLevel="0" collapsed="false">
      <c r="A68" s="51"/>
      <c r="B68" s="52"/>
      <c r="C68" s="52"/>
      <c r="D68" s="57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8" hidden="false" customHeight="true" outlineLevel="0" collapsed="false">
      <c r="A69" s="51"/>
      <c r="B69" s="52"/>
      <c r="C69" s="52"/>
      <c r="D69" s="57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8" hidden="false" customHeight="true" outlineLevel="0" collapsed="false">
      <c r="A70" s="51"/>
      <c r="B70" s="52"/>
      <c r="C70" s="52"/>
      <c r="D70" s="57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8" hidden="false" customHeight="true" outlineLevel="0" collapsed="false">
      <c r="A71" s="51"/>
      <c r="B71" s="52"/>
      <c r="C71" s="52"/>
      <c r="D71" s="57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8" hidden="false" customHeight="true" outlineLevel="0" collapsed="false">
      <c r="A72" s="51"/>
      <c r="B72" s="52"/>
      <c r="C72" s="52"/>
      <c r="D72" s="57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8" hidden="false" customHeight="true" outlineLevel="0" collapsed="false">
      <c r="A73" s="51"/>
      <c r="B73" s="52"/>
      <c r="C73" s="52"/>
      <c r="D73" s="57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8" hidden="false" customHeight="true" outlineLevel="0" collapsed="false">
      <c r="A74" s="51"/>
      <c r="B74" s="52"/>
      <c r="C74" s="52"/>
      <c r="D74" s="57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8" hidden="false" customHeight="true" outlineLevel="0" collapsed="false">
      <c r="A75" s="51"/>
      <c r="B75" s="52"/>
      <c r="C75" s="52"/>
      <c r="D75" s="57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24.95" hidden="false" customHeight="true" outlineLevel="0" collapsed="false">
      <c r="A76" s="51"/>
      <c r="B76" s="52"/>
      <c r="C76" s="52"/>
      <c r="D76" s="52"/>
      <c r="E76" s="57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24.95" hidden="false" customHeight="true" outlineLevel="0" collapsed="false">
      <c r="A77" s="51"/>
      <c r="B77" s="52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2"/>
      <c r="N77" s="52"/>
      <c r="O77" s="52"/>
    </row>
    <row r="78" customFormat="false" ht="23.1" hidden="false" customHeight="true" outlineLevel="0" collapsed="false">
      <c r="A78" s="51"/>
      <c r="B78" s="52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2"/>
      <c r="N78" s="52"/>
      <c r="O78" s="52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M112" s="1"/>
      <c r="N112" s="1"/>
      <c r="O112" s="1"/>
    </row>
    <row r="113" customFormat="false" ht="18.75" hidden="false" customHeight="false" outlineLevel="0" collapsed="false">
      <c r="B113" s="1"/>
      <c r="M113" s="1"/>
      <c r="N113" s="1"/>
      <c r="O113" s="1"/>
    </row>
  </sheetData>
  <mergeCells count="1">
    <mergeCell ref="A1:O1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1" t="s">
        <v>6</v>
      </c>
      <c r="B1" s="12" t="s">
        <v>5</v>
      </c>
      <c r="C1" s="62" t="s">
        <v>27</v>
      </c>
    </row>
    <row r="2" customFormat="false" ht="18.75" hidden="false" customHeight="false" outlineLevel="0" collapsed="false">
      <c r="A2" s="61"/>
      <c r="B2" s="12" t="s">
        <v>19</v>
      </c>
    </row>
    <row r="3" customFormat="false" ht="18.75" hidden="false" customHeight="false" outlineLevel="0" collapsed="false">
      <c r="A3" s="63" t="n">
        <v>40462</v>
      </c>
      <c r="B3" s="2" t="n">
        <v>96.13</v>
      </c>
      <c r="C3" s="2" t="n">
        <v>53.62</v>
      </c>
    </row>
    <row r="4" customFormat="false" ht="18.75" hidden="false" customHeight="false" outlineLevel="0" collapsed="false">
      <c r="A4" s="63" t="n">
        <v>40829</v>
      </c>
      <c r="B4" s="2" t="n">
        <v>133.38</v>
      </c>
      <c r="C4" s="2" t="n">
        <v>53.62</v>
      </c>
    </row>
    <row r="5" customFormat="false" ht="18.75" hidden="false" customHeight="false" outlineLevel="0" collapsed="false">
      <c r="A5" s="63" t="n">
        <v>41196</v>
      </c>
      <c r="B5" s="2" t="n">
        <v>48.63</v>
      </c>
      <c r="C5" s="2" t="n">
        <v>53.62</v>
      </c>
    </row>
    <row r="6" customFormat="false" ht="18.75" hidden="false" customHeight="false" outlineLevel="0" collapsed="false">
      <c r="A6" s="63" t="n">
        <v>41563</v>
      </c>
      <c r="B6" s="2" t="n">
        <v>44.6</v>
      </c>
      <c r="C6" s="2" t="n">
        <v>53.62</v>
      </c>
    </row>
    <row r="7" customFormat="false" ht="18.75" hidden="false" customHeight="false" outlineLevel="0" collapsed="false">
      <c r="A7" s="63" t="n">
        <v>41999</v>
      </c>
      <c r="B7" s="64" t="n">
        <v>37.82</v>
      </c>
      <c r="C7" s="2" t="n">
        <v>53.62</v>
      </c>
    </row>
    <row r="8" customFormat="false" ht="18.75" hidden="false" customHeight="false" outlineLevel="0" collapsed="false">
      <c r="A8" s="63" t="n">
        <v>42365</v>
      </c>
      <c r="B8" s="64" t="n">
        <v>19.22</v>
      </c>
      <c r="C8" s="2" t="n">
        <v>53.62</v>
      </c>
    </row>
    <row r="9" customFormat="false" ht="18.75" hidden="false" customHeight="false" outlineLevel="0" collapsed="false">
      <c r="A9" s="63" t="n">
        <v>42731</v>
      </c>
      <c r="B9" s="64" t="n">
        <v>41.38</v>
      </c>
      <c r="C9" s="2" t="n">
        <v>53.62</v>
      </c>
    </row>
    <row r="10" customFormat="false" ht="18.75" hidden="false" customHeight="false" outlineLevel="0" collapsed="false">
      <c r="A10" s="63" t="n">
        <v>43096</v>
      </c>
      <c r="B10" s="1" t="n">
        <v>48.98</v>
      </c>
      <c r="C10" s="2" t="n">
        <v>53.62</v>
      </c>
    </row>
    <row r="11" customFormat="false" ht="18.75" hidden="false" customHeight="false" outlineLevel="0" collapsed="false">
      <c r="A11" s="63" t="n">
        <v>43461</v>
      </c>
      <c r="B11" s="1" t="n">
        <v>53.52</v>
      </c>
      <c r="C11" s="2" t="n">
        <v>53.62</v>
      </c>
    </row>
    <row r="12" customFormat="false" ht="18.75" hidden="false" customHeight="false" outlineLevel="0" collapsed="false">
      <c r="A12" s="63" t="n">
        <v>43826</v>
      </c>
      <c r="B12" s="1" t="n">
        <v>38.28</v>
      </c>
      <c r="C12" s="2" t="n">
        <v>53.62</v>
      </c>
    </row>
    <row r="13" customFormat="false" ht="18.75" hidden="false" customHeight="false" outlineLevel="0" collapsed="false">
      <c r="A13" s="63" t="n">
        <v>44192</v>
      </c>
      <c r="B13" s="1" t="n">
        <v>44.23</v>
      </c>
      <c r="C13" s="2" t="n">
        <v>53.62</v>
      </c>
    </row>
    <row r="14" customFormat="false" ht="18.75" hidden="false" customHeight="false" outlineLevel="0" collapsed="false">
      <c r="A14" s="63" t="n">
        <v>44557</v>
      </c>
      <c r="B14" s="1" t="n">
        <v>13.04</v>
      </c>
      <c r="C14" s="2" t="n">
        <v>53.62</v>
      </c>
    </row>
    <row r="15" customFormat="false" ht="18.75" hidden="false" customHeight="false" outlineLevel="0" collapsed="false">
      <c r="A15" s="63" t="n">
        <v>44922</v>
      </c>
      <c r="B15" s="1" t="n">
        <v>69.21</v>
      </c>
      <c r="C15" s="2" t="n">
        <v>53.62</v>
      </c>
    </row>
    <row r="16" customFormat="false" ht="18.75" hidden="false" customHeight="false" outlineLevel="0" collapsed="false">
      <c r="A16" s="63" t="n">
        <v>45287</v>
      </c>
      <c r="B16" s="1" t="n">
        <v>33.19</v>
      </c>
      <c r="C16" s="2" t="n">
        <v>53.62</v>
      </c>
    </row>
    <row r="17" customFormat="false" ht="18.75" hidden="false" customHeight="false" outlineLevel="0" collapsed="false">
      <c r="A17" s="63" t="n">
        <v>45653</v>
      </c>
      <c r="B17" s="1" t="n">
        <v>82.64</v>
      </c>
      <c r="C17" s="2" t="n">
        <v>53.62</v>
      </c>
    </row>
    <row r="18" customFormat="false" ht="18.75" hidden="false" customHeight="false" outlineLevel="0" collapsed="false">
      <c r="A18" s="63"/>
    </row>
    <row r="19" customFormat="false" ht="18.75" hidden="false" customHeight="false" outlineLevel="0" collapsed="false">
      <c r="A19" s="63"/>
    </row>
    <row r="20" customFormat="false" ht="18.75" hidden="false" customHeight="false" outlineLevel="0" collapsed="false">
      <c r="A20" s="63"/>
    </row>
    <row r="21" customFormat="false" ht="18.75" hidden="false" customHeight="false" outlineLevel="0" collapsed="false">
      <c r="A21" s="63"/>
    </row>
    <row r="22" customFormat="false" ht="18.75" hidden="false" customHeight="false" outlineLevel="0" collapsed="false">
      <c r="A22" s="63"/>
    </row>
    <row r="23" customFormat="false" ht="18.75" hidden="false" customHeight="false" outlineLevel="0" collapsed="false">
      <c r="A23" s="63"/>
    </row>
    <row r="24" customFormat="false" ht="18.75" hidden="false" customHeight="false" outlineLevel="0" collapsed="false">
      <c r="A24" s="63"/>
    </row>
    <row r="25" customFormat="false" ht="18.75" hidden="false" customHeight="false" outlineLevel="0" collapsed="false">
      <c r="A25" s="63"/>
    </row>
    <row r="26" customFormat="false" ht="18.75" hidden="false" customHeight="false" outlineLevel="0" collapsed="false">
      <c r="A26" s="63"/>
    </row>
    <row r="27" customFormat="false" ht="18.75" hidden="false" customHeight="false" outlineLevel="0" collapsed="false">
      <c r="A27" s="63"/>
    </row>
    <row r="28" customFormat="false" ht="18.75" hidden="false" customHeight="false" outlineLevel="0" collapsed="false">
      <c r="A28" s="63"/>
    </row>
    <row r="29" customFormat="false" ht="18.75" hidden="false" customHeight="false" outlineLevel="0" collapsed="false">
      <c r="A29" s="63"/>
    </row>
    <row r="30" customFormat="false" ht="18.75" hidden="false" customHeight="false" outlineLevel="0" collapsed="false">
      <c r="A30" s="63"/>
    </row>
    <row r="31" customFormat="false" ht="18.75" hidden="false" customHeight="false" outlineLevel="0" collapsed="false">
      <c r="A31" s="63"/>
    </row>
    <row r="32" customFormat="false" ht="18.75" hidden="false" customHeight="false" outlineLevel="0" collapsed="false">
      <c r="A32" s="63"/>
    </row>
    <row r="33" customFormat="false" ht="18.75" hidden="false" customHeight="false" outlineLevel="0" collapsed="false">
      <c r="A33" s="63"/>
    </row>
    <row r="34" customFormat="false" ht="18.75" hidden="false" customHeight="false" outlineLevel="0" collapsed="false">
      <c r="A34" s="63"/>
    </row>
    <row r="35" customFormat="false" ht="18.75" hidden="false" customHeight="false" outlineLevel="0" collapsed="false">
      <c r="A35" s="63"/>
    </row>
    <row r="36" customFormat="false" ht="18.75" hidden="false" customHeight="false" outlineLevel="0" collapsed="false">
      <c r="A36" s="63"/>
    </row>
    <row r="37" customFormat="false" ht="18.75" hidden="false" customHeight="false" outlineLevel="0" collapsed="false">
      <c r="A37" s="63"/>
    </row>
    <row r="38" customFormat="false" ht="18.75" hidden="false" customHeight="false" outlineLevel="0" collapsed="false">
      <c r="A38" s="63"/>
    </row>
    <row r="39" customFormat="false" ht="18.75" hidden="false" customHeight="false" outlineLevel="0" collapsed="false">
      <c r="A39" s="63"/>
    </row>
    <row r="40" customFormat="false" ht="18.75" hidden="false" customHeight="false" outlineLevel="0" collapsed="false">
      <c r="A40" s="63"/>
    </row>
    <row r="41" customFormat="false" ht="18.75" hidden="false" customHeight="false" outlineLevel="0" collapsed="false">
      <c r="A41" s="63"/>
    </row>
    <row r="42" customFormat="false" ht="18.75" hidden="false" customHeight="false" outlineLevel="0" collapsed="false">
      <c r="A42" s="63"/>
    </row>
    <row r="43" customFormat="false" ht="18.75" hidden="false" customHeight="false" outlineLevel="0" collapsed="false">
      <c r="A43" s="63"/>
    </row>
    <row r="44" customFormat="false" ht="18.75" hidden="false" customHeight="false" outlineLevel="0" collapsed="false">
      <c r="A44" s="63"/>
    </row>
    <row r="45" customFormat="false" ht="18.75" hidden="false" customHeight="false" outlineLevel="0" collapsed="false">
      <c r="A45" s="63"/>
    </row>
    <row r="46" customFormat="false" ht="18.75" hidden="false" customHeight="false" outlineLevel="0" collapsed="false">
      <c r="A46" s="63"/>
    </row>
    <row r="47" customFormat="false" ht="18.75" hidden="false" customHeight="false" outlineLevel="0" collapsed="false">
      <c r="A47" s="63"/>
    </row>
    <row r="48" customFormat="false" ht="18.75" hidden="false" customHeight="false" outlineLevel="0" collapsed="false">
      <c r="A48" s="63"/>
    </row>
    <row r="49" customFormat="false" ht="18.75" hidden="false" customHeight="false" outlineLevel="0" collapsed="false">
      <c r="A49" s="63"/>
    </row>
    <row r="50" customFormat="false" ht="18.75" hidden="false" customHeight="false" outlineLevel="0" collapsed="false">
      <c r="A50" s="63"/>
    </row>
    <row r="51" customFormat="false" ht="18.75" hidden="false" customHeight="false" outlineLevel="0" collapsed="false">
      <c r="A51" s="63"/>
    </row>
    <row r="52" customFormat="false" ht="18.75" hidden="false" customHeight="false" outlineLevel="0" collapsed="false">
      <c r="A52" s="63"/>
    </row>
    <row r="53" customFormat="false" ht="18.75" hidden="false" customHeight="false" outlineLevel="0" collapsed="false">
      <c r="A53" s="63"/>
    </row>
    <row r="54" customFormat="false" ht="18.75" hidden="false" customHeight="false" outlineLevel="0" collapsed="false">
      <c r="A54" s="63"/>
    </row>
    <row r="55" customFormat="false" ht="18.75" hidden="false" customHeight="false" outlineLevel="0" collapsed="false">
      <c r="A55" s="63"/>
    </row>
    <row r="56" customFormat="false" ht="18.75" hidden="false" customHeight="false" outlineLevel="0" collapsed="false">
      <c r="A56" s="63"/>
    </row>
    <row r="57" customFormat="false" ht="18.75" hidden="false" customHeight="false" outlineLevel="0" collapsed="false">
      <c r="A57" s="63"/>
    </row>
    <row r="58" customFormat="false" ht="18.75" hidden="false" customHeight="false" outlineLevel="0" collapsed="false">
      <c r="A58" s="63"/>
    </row>
    <row r="59" customFormat="false" ht="18.75" hidden="false" customHeight="false" outlineLevel="0" collapsed="false">
      <c r="A59" s="63"/>
    </row>
    <row r="60" customFormat="false" ht="18.75" hidden="false" customHeight="false" outlineLevel="0" collapsed="false">
      <c r="A60" s="63"/>
    </row>
    <row r="61" customFormat="false" ht="18.75" hidden="false" customHeight="false" outlineLevel="0" collapsed="false">
      <c r="A61" s="63"/>
    </row>
    <row r="62" customFormat="false" ht="18.75" hidden="false" customHeight="false" outlineLevel="0" collapsed="false">
      <c r="A62" s="63"/>
    </row>
    <row r="63" customFormat="false" ht="18.75" hidden="false" customHeight="false" outlineLevel="0" collapsed="false">
      <c r="A63" s="63"/>
    </row>
    <row r="64" customFormat="false" ht="18.75" hidden="false" customHeight="false" outlineLevel="0" collapsed="false">
      <c r="A64" s="63"/>
    </row>
    <row r="65" customFormat="false" ht="18.75" hidden="false" customHeight="false" outlineLevel="0" collapsed="false">
      <c r="A65" s="63"/>
    </row>
    <row r="66" customFormat="false" ht="18.75" hidden="false" customHeight="false" outlineLevel="0" collapsed="false">
      <c r="A66" s="63"/>
    </row>
    <row r="67" customFormat="false" ht="18.75" hidden="false" customHeight="false" outlineLevel="0" collapsed="false">
      <c r="A67" s="63"/>
    </row>
    <row r="68" customFormat="false" ht="18.75" hidden="false" customHeight="false" outlineLevel="0" collapsed="false">
      <c r="A68" s="63"/>
    </row>
    <row r="69" customFormat="false" ht="18.75" hidden="false" customHeight="false" outlineLevel="0" collapsed="false">
      <c r="A69" s="63"/>
    </row>
    <row r="70" customFormat="false" ht="18.75" hidden="false" customHeight="false" outlineLevel="0" collapsed="false">
      <c r="A70" s="63"/>
    </row>
    <row r="71" customFormat="false" ht="18.75" hidden="false" customHeight="false" outlineLevel="0" collapsed="false">
      <c r="A71" s="63"/>
    </row>
    <row r="72" customFormat="false" ht="18.75" hidden="false" customHeight="false" outlineLevel="0" collapsed="false">
      <c r="A72" s="63"/>
    </row>
    <row r="73" customFormat="false" ht="18.75" hidden="false" customHeight="false" outlineLevel="0" collapsed="false">
      <c r="A73" s="63"/>
    </row>
    <row r="74" customFormat="false" ht="18.75" hidden="false" customHeight="false" outlineLevel="0" collapsed="false">
      <c r="A74" s="63"/>
    </row>
    <row r="75" customFormat="false" ht="18.75" hidden="false" customHeight="false" outlineLevel="0" collapsed="false">
      <c r="A75" s="63"/>
    </row>
    <row r="76" customFormat="false" ht="18.75" hidden="false" customHeight="false" outlineLevel="0" collapsed="false">
      <c r="A76" s="63"/>
    </row>
    <row r="77" customFormat="false" ht="18.75" hidden="false" customHeight="false" outlineLevel="0" collapsed="false">
      <c r="A77" s="63"/>
    </row>
    <row r="78" customFormat="false" ht="18.75" hidden="false" customHeight="false" outlineLevel="0" collapsed="false">
      <c r="A78" s="63"/>
    </row>
    <row r="79" customFormat="false" ht="18.75" hidden="false" customHeight="false" outlineLevel="0" collapsed="false">
      <c r="A79" s="63"/>
    </row>
    <row r="80" customFormat="false" ht="18.75" hidden="false" customHeight="false" outlineLevel="0" collapsed="false">
      <c r="A80" s="63"/>
    </row>
    <row r="81" customFormat="false" ht="18.75" hidden="false" customHeight="false" outlineLevel="0" collapsed="false">
      <c r="A81" s="63"/>
    </row>
    <row r="82" customFormat="false" ht="18.75" hidden="false" customHeight="false" outlineLevel="0" collapsed="false">
      <c r="A82" s="63"/>
    </row>
    <row r="83" customFormat="false" ht="18.75" hidden="false" customHeight="false" outlineLevel="0" collapsed="false">
      <c r="A83" s="63"/>
    </row>
    <row r="84" customFormat="false" ht="18.75" hidden="false" customHeight="false" outlineLevel="0" collapsed="false">
      <c r="A84" s="63"/>
    </row>
    <row r="85" customFormat="false" ht="18.75" hidden="false" customHeight="false" outlineLevel="0" collapsed="false">
      <c r="A85" s="63"/>
    </row>
    <row r="86" customFormat="false" ht="18.75" hidden="false" customHeight="false" outlineLevel="0" collapsed="false">
      <c r="A86" s="63"/>
    </row>
    <row r="87" customFormat="false" ht="18.75" hidden="false" customHeight="false" outlineLevel="0" collapsed="false">
      <c r="A87" s="63"/>
    </row>
    <row r="88" customFormat="false" ht="18.75" hidden="false" customHeight="false" outlineLevel="0" collapsed="false">
      <c r="A88" s="63"/>
    </row>
    <row r="89" customFormat="false" ht="18.75" hidden="false" customHeight="false" outlineLevel="0" collapsed="false">
      <c r="A89" s="63"/>
    </row>
    <row r="90" customFormat="false" ht="18.75" hidden="false" customHeight="false" outlineLevel="0" collapsed="false">
      <c r="A90" s="6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11:23Z</cp:lastPrinted>
  <dcterms:modified xsi:type="dcterms:W3CDTF">2025-05-21T05:57:38Z</dcterms:modified>
  <cp:revision>0</cp:revision>
  <dc:subject/>
  <dc:title/>
</cp:coreProperties>
</file>