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92A" sheetId="1" state="visible" r:id="rId2"/>
    <sheet name="กราฟP.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A </t>
    </r>
    <r>
      <rPr>
        <b val="true"/>
        <sz val="14"/>
        <color rgb="FF0000FF"/>
        <rFont val="Arial"/>
        <family val="0"/>
        <charset val="222"/>
      </rPr>
      <t xml:space="preserve">บ้านห้วยป่าซ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72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303148059206218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7</c:f>
              <c:strCache>
                <c:ptCount val="3"/>
                <c:pt idx="0">
                  <c:v>2559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ตะกอน- P.92A'!$N$5:$N$7</c:f>
              <c:numCache>
                <c:formatCode>General</c:formatCode>
                <c:ptCount val="3"/>
                <c:pt idx="0">
                  <c:v>330541.86</c:v>
                </c:pt>
              </c:numCache>
            </c:numRef>
          </c:val>
        </c:ser>
        <c:gapWidth val="50"/>
        <c:overlap val="0"/>
        <c:axId val="18097899"/>
        <c:axId val="9841282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A'!$A$5:$A$7</c:f>
              <c:strCache>
                <c:ptCount val="3"/>
                <c:pt idx="0">
                  <c:v>2559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ตะกอน- P.92A'!$P$5:$P$7</c:f>
              <c:numCache>
                <c:formatCode>General</c:formatCode>
                <c:ptCount val="3"/>
                <c:pt idx="0">
                  <c:v>33054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7899"/>
        <c:axId val="98412823"/>
      </c:lineChart>
      <c:catAx>
        <c:axId val="18097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412823"/>
        <c:crossesAt val="0"/>
        <c:auto val="1"/>
        <c:lblAlgn val="ctr"/>
        <c:lblOffset val="100"/>
        <c:noMultiLvlLbl val="0"/>
      </c:catAx>
      <c:valAx>
        <c:axId val="9841282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097899"/>
        <c:crossesAt val="1"/>
        <c:crossBetween val="midCat"/>
        <c:majorUnit val="100000"/>
        <c:minorUnit val="2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9</v>
      </c>
      <c r="B5" s="13" t="n">
        <v>70.49</v>
      </c>
      <c r="C5" s="13" t="n">
        <v>789.97</v>
      </c>
      <c r="D5" s="13" t="n">
        <v>20737.24</v>
      </c>
      <c r="E5" s="13" t="n">
        <v>38852.35</v>
      </c>
      <c r="F5" s="13" t="n">
        <v>54102.2</v>
      </c>
      <c r="G5" s="13" t="n">
        <v>82980.54</v>
      </c>
      <c r="H5" s="13" t="n">
        <v>27220.22</v>
      </c>
      <c r="I5" s="13" t="n">
        <v>96174.58</v>
      </c>
      <c r="J5" s="13" t="n">
        <v>5238.95</v>
      </c>
      <c r="K5" s="13" t="n">
        <v>2869.39</v>
      </c>
      <c r="L5" s="13" t="n">
        <v>1005.35</v>
      </c>
      <c r="M5" s="13" t="n">
        <v>500.59</v>
      </c>
      <c r="N5" s="14" t="n">
        <v>330541.86</v>
      </c>
      <c r="P5" s="15" t="n">
        <f aca="false">N39</f>
        <v>330541.86</v>
      </c>
    </row>
    <row r="6" customFormat="false" ht="21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P6" s="15"/>
    </row>
    <row r="7" customFormat="false" ht="21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P7" s="15"/>
    </row>
    <row r="8" customFormat="false" ht="21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P8" s="15"/>
    </row>
    <row r="9" customFormat="false" ht="21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P9" s="15"/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customFormat="false" ht="21.75" hidden="false" customHeight="false" outlineLevel="0" collapsed="false">
      <c r="A38" s="24" t="s">
        <v>20</v>
      </c>
      <c r="B38" s="25" t="n">
        <v>70.49</v>
      </c>
      <c r="C38" s="25" t="n">
        <v>789.97</v>
      </c>
      <c r="D38" s="25" t="n">
        <v>20737.24</v>
      </c>
      <c r="E38" s="25" t="n">
        <v>38852.35</v>
      </c>
      <c r="F38" s="25" t="n">
        <v>54102.2</v>
      </c>
      <c r="G38" s="25" t="n">
        <v>82980.54</v>
      </c>
      <c r="H38" s="25" t="n">
        <v>27220.22</v>
      </c>
      <c r="I38" s="25" t="n">
        <v>96174.58</v>
      </c>
      <c r="J38" s="25" t="n">
        <v>5238.95</v>
      </c>
      <c r="K38" s="25" t="n">
        <v>2869.39</v>
      </c>
      <c r="L38" s="25" t="n">
        <v>1005.35</v>
      </c>
      <c r="M38" s="25" t="n">
        <v>500.59</v>
      </c>
      <c r="N38" s="26" t="n">
        <v>330541.86</v>
      </c>
    </row>
    <row r="39" customFormat="false" ht="21.75" hidden="false" customHeight="false" outlineLevel="0" collapsed="false">
      <c r="A39" s="24" t="s">
        <v>21</v>
      </c>
      <c r="B39" s="25" t="n">
        <v>70.49</v>
      </c>
      <c r="C39" s="25" t="n">
        <v>789.97</v>
      </c>
      <c r="D39" s="25" t="n">
        <v>20737.24</v>
      </c>
      <c r="E39" s="25" t="n">
        <v>38852.35</v>
      </c>
      <c r="F39" s="25" t="n">
        <v>54102.2</v>
      </c>
      <c r="G39" s="25" t="n">
        <v>82980.54</v>
      </c>
      <c r="H39" s="25" t="n">
        <v>27220.22</v>
      </c>
      <c r="I39" s="25" t="n">
        <v>96174.58</v>
      </c>
      <c r="J39" s="25" t="n">
        <v>5238.95</v>
      </c>
      <c r="K39" s="25" t="n">
        <v>2869.39</v>
      </c>
      <c r="L39" s="25" t="n">
        <v>1005.35</v>
      </c>
      <c r="M39" s="25" t="n">
        <v>500.59</v>
      </c>
      <c r="N39" s="26" t="n">
        <v>330541.86</v>
      </c>
    </row>
    <row r="40" customFormat="false" ht="21.75" hidden="false" customHeight="false" outlineLevel="0" collapsed="false">
      <c r="A40" s="24" t="s">
        <v>22</v>
      </c>
      <c r="B40" s="25" t="n">
        <v>70.49</v>
      </c>
      <c r="C40" s="25" t="n">
        <v>789.97</v>
      </c>
      <c r="D40" s="25" t="n">
        <v>20737.24</v>
      </c>
      <c r="E40" s="25" t="n">
        <v>38852.35</v>
      </c>
      <c r="F40" s="25" t="n">
        <v>54102.2</v>
      </c>
      <c r="G40" s="25" t="n">
        <v>82980.54</v>
      </c>
      <c r="H40" s="25" t="n">
        <v>27220.22</v>
      </c>
      <c r="I40" s="25" t="n">
        <v>96174.58</v>
      </c>
      <c r="J40" s="25" t="n">
        <v>5238.95</v>
      </c>
      <c r="K40" s="25" t="n">
        <v>2869.39</v>
      </c>
      <c r="L40" s="25" t="n">
        <v>1005.35</v>
      </c>
      <c r="M40" s="25" t="n">
        <v>500.59</v>
      </c>
      <c r="N40" s="26" t="n">
        <v>330541.8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5T06:23:57Z</dcterms:modified>
  <cp:revision>0</cp:revision>
  <dc:subject/>
  <dc:title/>
</cp:coreProperties>
</file>