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92A" sheetId="1" state="visible" r:id="rId2"/>
    <sheet name="P.92A-H.05" sheetId="2" state="visible" r:id="rId3"/>
  </sheets>
  <definedNames>
    <definedName function="false" hidden="false" name="Print_Area_MI" vbProcedure="false">'P.92A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92A  :  </t>
    </r>
    <r>
      <rPr>
        <b val="true"/>
        <sz val="14"/>
        <color rgb="FF008000"/>
        <rFont val="Noto Sans Devanagari"/>
        <family val="2"/>
      </rPr>
      <t xml:space="preserve">น้ำแม่แตง  บ้านเห้วยป่าซา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แต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แตง</t>
    </r>
    <r>
      <rPr>
        <b val="true"/>
        <sz val="14"/>
        <color rgb="FF008000"/>
        <rFont val="TH SarabunPSK"/>
        <family val="2"/>
      </rPr>
      <t xml:space="preserve">(P.92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1,723 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"/>
    <numFmt numFmtId="166" formatCode="#,##0"/>
    <numFmt numFmtId="167" formatCode="0.00"/>
    <numFmt numFmtId="168" formatCode="0.0"/>
    <numFmt numFmtId="169" formatCode="0.000_)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92A น้ำแม่แตง บ้านห้วยป่าซาง อ.แม่แตง จ.เชียงใหม่</a:t>
            </a:r>
          </a:p>
        </c:rich>
      </c:tx>
      <c:layout>
        <c:manualLayout>
          <c:xMode val="edge"/>
          <c:yMode val="edge"/>
          <c:x val="0.28550442860229"/>
          <c:y val="0.024405786019244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209074109475562"/>
          <c:w val="0.863469431842731"/>
          <c:h val="0.678646530300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2A-H.05'!$A$7:$A$15</c:f>
              <c:strCache>
                <c:ptCount val="9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</c:strCache>
            </c:strRef>
          </c:cat>
          <c:val>
            <c:numRef>
              <c:f>'P.92A-H.05'!$N$7:$N$15</c:f>
              <c:numCache>
                <c:formatCode>General</c:formatCode>
                <c:ptCount val="9"/>
                <c:pt idx="0">
                  <c:v>547.02</c:v>
                </c:pt>
                <c:pt idx="1">
                  <c:v>848.57</c:v>
                </c:pt>
                <c:pt idx="2">
                  <c:v>614.24</c:v>
                </c:pt>
                <c:pt idx="3">
                  <c:v>243.27</c:v>
                </c:pt>
                <c:pt idx="4">
                  <c:v>282.8</c:v>
                </c:pt>
              </c:numCache>
            </c:numRef>
          </c:val>
        </c:ser>
        <c:gapWidth val="100"/>
        <c:overlap val="0"/>
        <c:axId val="44061902"/>
        <c:axId val="87320822"/>
      </c:barChart>
      <c:lineChart>
        <c:grouping val="standard"/>
        <c:varyColors val="0"/>
        <c:ser>
          <c:idx val="1"/>
          <c:order val="1"/>
          <c:tx>
            <c:strRef>
              <c:f>"ค่าเฉลี่ย 563.3 ล้าน ลบ.ม."</c:f>
              <c:strCache>
                <c:ptCount val="1"/>
                <c:pt idx="0">
                  <c:v>ค่าเฉลี่ย 563.3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2A-H.05'!$A$7:$A$15</c:f>
              <c:strCache>
                <c:ptCount val="9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</c:strCache>
            </c:strRef>
          </c:cat>
          <c:val>
            <c:numRef>
              <c:f>'P.92A-H.05'!$P$7:$P$15</c:f>
              <c:numCache>
                <c:formatCode>General</c:formatCode>
                <c:ptCount val="9"/>
                <c:pt idx="0">
                  <c:v>563.27</c:v>
                </c:pt>
                <c:pt idx="1">
                  <c:v>563.27</c:v>
                </c:pt>
                <c:pt idx="2">
                  <c:v>563.27</c:v>
                </c:pt>
                <c:pt idx="3">
                  <c:v>563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61902"/>
        <c:axId val="87320822"/>
      </c:lineChart>
      <c:catAx>
        <c:axId val="440619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320822"/>
        <c:crossesAt val="0"/>
        <c:auto val="1"/>
        <c:lblAlgn val="ctr"/>
        <c:lblOffset val="100"/>
        <c:noMultiLvlLbl val="0"/>
      </c:catAx>
      <c:valAx>
        <c:axId val="8732082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061902"/>
        <c:crossesAt val="1"/>
        <c:crossBetween val="midCat"/>
        <c:majorUnit val="300"/>
        <c:minorUnit val="1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573631555470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3" activeCellId="0" sqref="Q13:Q14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59</v>
      </c>
      <c r="B7" s="22" t="n">
        <v>5.2</v>
      </c>
      <c r="C7" s="22" t="n">
        <v>11.69</v>
      </c>
      <c r="D7" s="22" t="n">
        <v>47.57</v>
      </c>
      <c r="E7" s="22" t="n">
        <v>68.71</v>
      </c>
      <c r="F7" s="22" t="n">
        <v>85.16</v>
      </c>
      <c r="G7" s="22" t="n">
        <v>101.91</v>
      </c>
      <c r="H7" s="22" t="n">
        <v>68.59</v>
      </c>
      <c r="I7" s="22" t="n">
        <v>70.19</v>
      </c>
      <c r="J7" s="22" t="n">
        <v>34</v>
      </c>
      <c r="K7" s="22" t="n">
        <v>25.81</v>
      </c>
      <c r="L7" s="22" t="n">
        <v>15.84</v>
      </c>
      <c r="M7" s="22" t="n">
        <v>12.35</v>
      </c>
      <c r="N7" s="23" t="n">
        <f aca="false">SUM(B7:M7)</f>
        <v>547.02</v>
      </c>
      <c r="O7" s="24" t="n">
        <f aca="false">+N7*1000000/(365*86400)</f>
        <v>17.3458904109589</v>
      </c>
      <c r="P7" s="25" t="n">
        <f aca="false">$N$32</f>
        <v>563.27</v>
      </c>
      <c r="Q7" s="26"/>
      <c r="R7" s="27"/>
    </row>
    <row r="8" customFormat="false" ht="15" hidden="false" customHeight="true" outlineLevel="0" collapsed="false">
      <c r="A8" s="21" t="n">
        <v>2560</v>
      </c>
      <c r="B8" s="22" t="n">
        <v>7.58</v>
      </c>
      <c r="C8" s="22" t="n">
        <v>30.47</v>
      </c>
      <c r="D8" s="22" t="n">
        <v>30.21</v>
      </c>
      <c r="E8" s="22" t="n">
        <v>112.62</v>
      </c>
      <c r="F8" s="22" t="n">
        <v>84</v>
      </c>
      <c r="G8" s="22" t="n">
        <v>136.81</v>
      </c>
      <c r="H8" s="22" t="n">
        <v>177.01</v>
      </c>
      <c r="I8" s="22" t="n">
        <v>105.63</v>
      </c>
      <c r="J8" s="22" t="n">
        <v>66.16</v>
      </c>
      <c r="K8" s="22" t="n">
        <v>48.43</v>
      </c>
      <c r="L8" s="22" t="n">
        <v>29.54</v>
      </c>
      <c r="M8" s="22" t="n">
        <v>20.11</v>
      </c>
      <c r="N8" s="23" t="n">
        <f aca="false">SUM(B8:M8)</f>
        <v>848.57</v>
      </c>
      <c r="O8" s="24" t="n">
        <f aca="false">+N8*1000000/(365*86400)</f>
        <v>26.9079781836631</v>
      </c>
      <c r="P8" s="25" t="n">
        <f aca="false">$N$32</f>
        <v>563.27</v>
      </c>
      <c r="Q8" s="26"/>
    </row>
    <row r="9" customFormat="false" ht="15" hidden="false" customHeight="true" outlineLevel="0" collapsed="false">
      <c r="A9" s="21" t="n">
        <v>2561</v>
      </c>
      <c r="B9" s="22" t="n">
        <v>12.79</v>
      </c>
      <c r="C9" s="22" t="n">
        <v>26.64</v>
      </c>
      <c r="D9" s="22" t="n">
        <v>38.49</v>
      </c>
      <c r="E9" s="22" t="n">
        <v>43.15</v>
      </c>
      <c r="F9" s="22" t="n">
        <v>110.22</v>
      </c>
      <c r="G9" s="22" t="n">
        <v>79.43</v>
      </c>
      <c r="H9" s="22" t="n">
        <v>144.1</v>
      </c>
      <c r="I9" s="22" t="n">
        <v>60.41</v>
      </c>
      <c r="J9" s="22" t="n">
        <v>40.85</v>
      </c>
      <c r="K9" s="22" t="n">
        <v>29.36</v>
      </c>
      <c r="L9" s="22" t="n">
        <v>17.22</v>
      </c>
      <c r="M9" s="22" t="n">
        <v>11.58</v>
      </c>
      <c r="N9" s="23" t="n">
        <f aca="false">SUM(B9:M9)</f>
        <v>614.24</v>
      </c>
      <c r="O9" s="24" t="n">
        <f aca="false">+N9*1000000/(365*86400)</f>
        <v>19.4774226281076</v>
      </c>
      <c r="P9" s="25" t="n">
        <f aca="false">$N$32</f>
        <v>563.27</v>
      </c>
      <c r="Q9" s="26"/>
    </row>
    <row r="10" customFormat="false" ht="15" hidden="false" customHeight="true" outlineLevel="0" collapsed="false">
      <c r="A10" s="21" t="n">
        <v>2562</v>
      </c>
      <c r="B10" s="22" t="n">
        <v>5.72</v>
      </c>
      <c r="C10" s="22" t="n">
        <v>9.5</v>
      </c>
      <c r="D10" s="22" t="n">
        <v>16.33</v>
      </c>
      <c r="E10" s="22" t="n">
        <v>11.09</v>
      </c>
      <c r="F10" s="22" t="n">
        <v>59.57</v>
      </c>
      <c r="G10" s="22" t="n">
        <v>56.43</v>
      </c>
      <c r="H10" s="22" t="n">
        <v>35.87</v>
      </c>
      <c r="I10" s="22" t="n">
        <v>23.72</v>
      </c>
      <c r="J10" s="22" t="n">
        <v>12.09</v>
      </c>
      <c r="K10" s="22" t="n">
        <v>8.69</v>
      </c>
      <c r="L10" s="22" t="n">
        <v>2.92</v>
      </c>
      <c r="M10" s="22" t="n">
        <v>1.34</v>
      </c>
      <c r="N10" s="23" t="n">
        <f aca="false">SUM(B10:M10)</f>
        <v>243.27</v>
      </c>
      <c r="O10" s="24" t="n">
        <f aca="false">+N10*1000000/(365*86400)</f>
        <v>7.71404109589041</v>
      </c>
      <c r="P10" s="25" t="n">
        <f aca="false">$N$32</f>
        <v>563.27</v>
      </c>
      <c r="Q10" s="26"/>
    </row>
    <row r="11" customFormat="false" ht="15" hidden="false" customHeight="true" outlineLevel="0" collapsed="false">
      <c r="A11" s="28" t="n">
        <v>2563</v>
      </c>
      <c r="B11" s="29" t="n">
        <v>5.3</v>
      </c>
      <c r="C11" s="29" t="n">
        <v>10.2</v>
      </c>
      <c r="D11" s="29" t="n">
        <v>11.7</v>
      </c>
      <c r="E11" s="29" t="n">
        <v>26.2</v>
      </c>
      <c r="F11" s="29" t="n">
        <v>91.8</v>
      </c>
      <c r="G11" s="29" t="n">
        <v>50.3</v>
      </c>
      <c r="H11" s="29" t="n">
        <v>32.6</v>
      </c>
      <c r="I11" s="29" t="n">
        <v>21.1</v>
      </c>
      <c r="J11" s="29" t="n">
        <v>12</v>
      </c>
      <c r="K11" s="29" t="n">
        <v>8.3</v>
      </c>
      <c r="L11" s="29" t="n">
        <v>7.9</v>
      </c>
      <c r="M11" s="29" t="n">
        <v>5.4</v>
      </c>
      <c r="N11" s="30" t="n">
        <f aca="false">SUM(B11:M11)</f>
        <v>282.8</v>
      </c>
      <c r="O11" s="24" t="n">
        <f aca="false">+N11*1000000/(365*86400)</f>
        <v>8.96752917300863</v>
      </c>
      <c r="P11" s="25"/>
      <c r="Q11" s="26"/>
    </row>
    <row r="12" customFormat="false" ht="15" hidden="false" customHeight="true" outlineLevel="0" collapsed="false">
      <c r="A12" s="21" t="n">
        <v>256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4"/>
      <c r="P12" s="25"/>
      <c r="Q12" s="26"/>
    </row>
    <row r="13" customFormat="false" ht="15" hidden="false" customHeight="true" outlineLevel="0" collapsed="false">
      <c r="A13" s="21" t="n">
        <v>2565</v>
      </c>
      <c r="B13" s="22"/>
      <c r="C13" s="22"/>
      <c r="D13" s="22"/>
      <c r="E13" s="31"/>
      <c r="F13" s="32"/>
      <c r="G13" s="32"/>
      <c r="H13" s="32"/>
      <c r="I13" s="32"/>
      <c r="J13" s="33"/>
      <c r="K13" s="22"/>
      <c r="L13" s="22"/>
      <c r="M13" s="22"/>
      <c r="N13" s="23"/>
      <c r="O13" s="24"/>
      <c r="P13" s="25"/>
      <c r="Q13" s="26"/>
    </row>
    <row r="14" customFormat="false" ht="15" hidden="false" customHeight="true" outlineLevel="0" collapsed="false">
      <c r="A14" s="21" t="n">
        <v>256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4"/>
      <c r="P14" s="25"/>
      <c r="Q14" s="26"/>
    </row>
    <row r="15" customFormat="false" ht="15" hidden="false" customHeight="true" outlineLevel="0" collapsed="false">
      <c r="A15" s="21" t="n">
        <v>256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4"/>
      <c r="P15" s="25"/>
      <c r="Q15" s="26"/>
    </row>
    <row r="16" customFormat="false" ht="15" hidden="false" customHeight="true" outlineLevel="0" collapsed="false">
      <c r="A16" s="21" t="n">
        <v>256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30"/>
      <c r="O16" s="34"/>
      <c r="P16" s="25"/>
      <c r="Q16" s="26"/>
    </row>
    <row r="17" customFormat="false" ht="15" hidden="false" customHeight="true" outlineLevel="0" collapsed="false">
      <c r="A17" s="21" t="n">
        <v>256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4"/>
      <c r="P17" s="25"/>
      <c r="Q17" s="26"/>
    </row>
    <row r="18" customFormat="false" ht="15" hidden="false" customHeight="true" outlineLevel="0" collapsed="false">
      <c r="A18" s="21" t="n">
        <v>257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4"/>
      <c r="P18" s="25"/>
      <c r="Q18" s="26"/>
    </row>
    <row r="19" customFormat="false" ht="15" hidden="false" customHeight="true" outlineLevel="0" collapsed="false">
      <c r="A19" s="21" t="n">
        <v>257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4"/>
      <c r="P19" s="25"/>
      <c r="Q19" s="26"/>
    </row>
    <row r="20" customFormat="false" ht="15" hidden="false" customHeight="true" outlineLevel="0" collapsed="false">
      <c r="A20" s="21" t="n">
        <v>257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5"/>
      <c r="Q20" s="26"/>
    </row>
    <row r="21" customFormat="false" ht="15" hidden="false" customHeight="true" outlineLevel="0" collapsed="false">
      <c r="A21" s="21" t="n">
        <v>257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4"/>
      <c r="P21" s="25"/>
      <c r="Q21" s="26"/>
    </row>
    <row r="22" customFormat="false" ht="15" hidden="false" customHeight="true" outlineLevel="0" collapsed="false">
      <c r="A22" s="21" t="n">
        <v>257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4"/>
      <c r="P22" s="25"/>
      <c r="Q22" s="26"/>
    </row>
    <row r="23" customFormat="false" ht="15" hidden="false" customHeight="true" outlineLevel="0" collapsed="false">
      <c r="A23" s="21" t="n">
        <v>257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4"/>
      <c r="P23" s="25"/>
      <c r="Q23" s="26"/>
    </row>
    <row r="24" customFormat="false" ht="15" hidden="false" customHeight="true" outlineLevel="0" collapsed="false">
      <c r="A24" s="21" t="n">
        <v>257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5"/>
      <c r="Q24" s="26"/>
    </row>
    <row r="25" customFormat="false" ht="15" hidden="false" customHeight="true" outlineLevel="0" collapsed="false">
      <c r="A25" s="21" t="n">
        <v>257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  <c r="Q25" s="26"/>
    </row>
    <row r="26" customFormat="false" ht="15" hidden="false" customHeight="true" outlineLevel="0" collapsed="false">
      <c r="A26" s="21" t="n">
        <v>257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  <c r="Q26" s="26"/>
    </row>
    <row r="27" customFormat="false" ht="15" hidden="false" customHeight="true" outlineLevel="0" collapsed="false">
      <c r="A27" s="21" t="n">
        <v>257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  <c r="Q27" s="26"/>
    </row>
    <row r="28" customFormat="false" ht="15" hidden="false" customHeight="true" outlineLevel="0" collapsed="false">
      <c r="A28" s="21" t="n">
        <v>258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  <c r="Q28" s="26"/>
    </row>
    <row r="29" customFormat="false" ht="15" hidden="false" customHeight="true" outlineLevel="0" collapsed="false">
      <c r="A29" s="21" t="n">
        <v>258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  <c r="Q29" s="26"/>
    </row>
    <row r="30" customFormat="false" ht="15" hidden="false" customHeight="true" outlineLevel="0" collapsed="false">
      <c r="A30" s="21" t="n">
        <v>258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  <c r="Q30" s="26"/>
    </row>
    <row r="31" customFormat="false" ht="15" hidden="false" customHeight="true" outlineLevel="0" collapsed="false">
      <c r="A31" s="35" t="s">
        <v>22</v>
      </c>
      <c r="B31" s="36" t="n">
        <v>12.79</v>
      </c>
      <c r="C31" s="36" t="n">
        <v>30.47</v>
      </c>
      <c r="D31" s="36" t="n">
        <v>47.57</v>
      </c>
      <c r="E31" s="36" t="n">
        <v>112.62</v>
      </c>
      <c r="F31" s="36" t="n">
        <v>110.22</v>
      </c>
      <c r="G31" s="36" t="n">
        <v>136.81</v>
      </c>
      <c r="H31" s="36" t="n">
        <v>177.01</v>
      </c>
      <c r="I31" s="36" t="n">
        <v>105.63</v>
      </c>
      <c r="J31" s="36" t="n">
        <v>66.16</v>
      </c>
      <c r="K31" s="36" t="n">
        <v>48.43</v>
      </c>
      <c r="L31" s="36" t="n">
        <v>29.54</v>
      </c>
      <c r="M31" s="36" t="n">
        <v>20.11</v>
      </c>
      <c r="N31" s="36" t="n">
        <v>848.56</v>
      </c>
      <c r="O31" s="37" t="n">
        <v>26.91</v>
      </c>
      <c r="P31" s="38"/>
      <c r="Q31" s="26"/>
    </row>
    <row r="32" customFormat="false" ht="15" hidden="false" customHeight="true" outlineLevel="0" collapsed="false">
      <c r="A32" s="35" t="s">
        <v>19</v>
      </c>
      <c r="B32" s="36" t="n">
        <v>7.82</v>
      </c>
      <c r="C32" s="36" t="n">
        <v>19.58</v>
      </c>
      <c r="D32" s="36" t="n">
        <v>33.15</v>
      </c>
      <c r="E32" s="36" t="n">
        <v>58.89</v>
      </c>
      <c r="F32" s="36" t="n">
        <v>84.73</v>
      </c>
      <c r="G32" s="36" t="n">
        <v>93.65</v>
      </c>
      <c r="H32" s="36" t="n">
        <v>106.39</v>
      </c>
      <c r="I32" s="36" t="n">
        <v>64.99</v>
      </c>
      <c r="J32" s="36" t="n">
        <v>38.28</v>
      </c>
      <c r="K32" s="36" t="n">
        <v>28.07</v>
      </c>
      <c r="L32" s="36" t="n">
        <v>16.38</v>
      </c>
      <c r="M32" s="36" t="n">
        <v>11.34</v>
      </c>
      <c r="N32" s="36" t="n">
        <v>563.27</v>
      </c>
      <c r="O32" s="37" t="n">
        <v>17.86</v>
      </c>
      <c r="P32" s="38"/>
      <c r="Q32" s="26"/>
    </row>
    <row r="33" customFormat="false" ht="15" hidden="false" customHeight="true" outlineLevel="0" collapsed="false">
      <c r="A33" s="35" t="s">
        <v>23</v>
      </c>
      <c r="B33" s="36" t="n">
        <v>5.2</v>
      </c>
      <c r="C33" s="36" t="n">
        <v>9.5</v>
      </c>
      <c r="D33" s="36" t="n">
        <v>16.33</v>
      </c>
      <c r="E33" s="36" t="n">
        <v>11.09</v>
      </c>
      <c r="F33" s="36" t="n">
        <v>59.57</v>
      </c>
      <c r="G33" s="36" t="n">
        <v>56.43</v>
      </c>
      <c r="H33" s="36" t="n">
        <v>35.87</v>
      </c>
      <c r="I33" s="36" t="n">
        <v>23.72</v>
      </c>
      <c r="J33" s="36" t="n">
        <v>12.09</v>
      </c>
      <c r="K33" s="36" t="n">
        <v>8.69</v>
      </c>
      <c r="L33" s="36" t="n">
        <v>2.92</v>
      </c>
      <c r="M33" s="36" t="n">
        <v>1.34</v>
      </c>
      <c r="N33" s="36" t="n">
        <v>243.26</v>
      </c>
      <c r="O33" s="39" t="n">
        <v>7.71</v>
      </c>
      <c r="P33" s="38"/>
      <c r="Q33" s="26"/>
    </row>
    <row r="34" customFormat="false" ht="21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2"/>
      <c r="O34" s="43"/>
    </row>
    <row r="35" customFormat="false" ht="18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8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8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8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8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8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8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24.9" hidden="false" customHeight="true" outlineLevel="0" collapsed="false">
      <c r="A42" s="47"/>
      <c r="B42" s="48"/>
      <c r="C42" s="49"/>
      <c r="D42" s="50"/>
      <c r="E42" s="48"/>
      <c r="F42" s="48"/>
      <c r="G42" s="48"/>
      <c r="H42" s="48"/>
      <c r="I42" s="48"/>
      <c r="J42" s="48"/>
      <c r="K42" s="48"/>
      <c r="L42" s="48"/>
      <c r="M42" s="48"/>
      <c r="N42" s="51"/>
      <c r="O42" s="50"/>
    </row>
    <row r="43" customFormat="false" ht="24.9" hidden="false" customHeight="true" outlineLevel="0" collapsed="false">
      <c r="A43" s="47"/>
      <c r="B43" s="48"/>
      <c r="C43" s="48"/>
      <c r="D43" s="48"/>
      <c r="E43" s="50"/>
      <c r="F43" s="48"/>
      <c r="G43" s="48"/>
      <c r="H43" s="48"/>
      <c r="I43" s="48"/>
      <c r="J43" s="48"/>
      <c r="K43" s="48"/>
      <c r="L43" s="48"/>
      <c r="M43" s="48"/>
      <c r="N43" s="51"/>
      <c r="O43" s="50"/>
    </row>
    <row r="44" customFormat="false" ht="24.9" hidden="false" customHeight="true" outlineLevel="0" collapsed="false">
      <c r="A44" s="47"/>
      <c r="B44" s="48"/>
      <c r="C44" s="48"/>
      <c r="D44" s="48"/>
      <c r="E44" s="50"/>
      <c r="F44" s="48"/>
      <c r="G44" s="48"/>
      <c r="H44" s="48"/>
      <c r="I44" s="48"/>
      <c r="J44" s="48"/>
      <c r="K44" s="48"/>
      <c r="L44" s="48"/>
      <c r="M44" s="48"/>
      <c r="N44" s="51"/>
      <c r="O44" s="50"/>
    </row>
    <row r="45" customFormat="false" ht="24.9" hidden="false" customHeight="true" outlineLevel="0" collapsed="false">
      <c r="A45" s="47"/>
      <c r="B45" s="48"/>
      <c r="C45" s="48"/>
      <c r="D45" s="48"/>
      <c r="E45" s="50"/>
      <c r="F45" s="48"/>
      <c r="G45" s="48"/>
      <c r="H45" s="48"/>
      <c r="I45" s="48"/>
      <c r="J45" s="48"/>
      <c r="K45" s="48"/>
      <c r="L45" s="48"/>
      <c r="M45" s="48"/>
      <c r="N45" s="51"/>
      <c r="O45" s="50"/>
    </row>
    <row r="46" customFormat="false" ht="24.9" hidden="false" customHeight="true" outlineLevel="0" collapsed="false">
      <c r="A46" s="47"/>
      <c r="B46" s="48"/>
      <c r="C46" s="48"/>
      <c r="D46" s="48"/>
      <c r="E46" s="50"/>
      <c r="F46" s="48"/>
      <c r="G46" s="48"/>
      <c r="H46" s="48"/>
      <c r="I46" s="48"/>
      <c r="J46" s="48"/>
      <c r="K46" s="48"/>
      <c r="L46" s="48"/>
      <c r="M46" s="48"/>
      <c r="N46" s="51"/>
      <c r="O46" s="50"/>
    </row>
    <row r="47" customFormat="false" ht="18" hidden="false" customHeight="true" outlineLevel="0" collapsed="false">
      <c r="A47" s="52"/>
    </row>
    <row r="48" customFormat="false" ht="18" hidden="false" customHeight="true" outlineLevel="0" collapsed="false">
      <c r="A48" s="52"/>
    </row>
    <row r="49" customFormat="false" ht="18" hidden="false" customHeight="true" outlineLevel="0" collapsed="false">
      <c r="A49" s="52"/>
    </row>
    <row r="50" customFormat="false" ht="18" hidden="false" customHeight="true" outlineLevel="0" collapsed="false">
      <c r="A50" s="52"/>
    </row>
    <row r="51" customFormat="false" ht="18" hidden="false" customHeight="true" outlineLevel="0" collapsed="false">
      <c r="A51" s="52"/>
    </row>
    <row r="52" customFormat="false" ht="18" hidden="false" customHeight="true" outlineLevel="0" collapsed="false">
      <c r="A52" s="52"/>
    </row>
    <row r="53" customFormat="false" ht="18" hidden="false" customHeight="true" outlineLevel="0" collapsed="false">
      <c r="A53" s="52"/>
    </row>
    <row r="54" customFormat="false" ht="18" hidden="false" customHeight="true" outlineLevel="0" collapsed="false">
      <c r="A54" s="52"/>
    </row>
    <row r="55" customFormat="false" ht="18" hidden="false" customHeight="true" outlineLevel="0" collapsed="false">
      <c r="A55" s="52"/>
    </row>
    <row r="56" customFormat="false" ht="18" hidden="false" customHeight="true" outlineLevel="0" collapsed="false">
      <c r="A56" s="52"/>
    </row>
    <row r="57" customFormat="false" ht="18" hidden="false" customHeight="true" outlineLevel="0" collapsed="false">
      <c r="A57" s="52"/>
    </row>
    <row r="58" customFormat="false" ht="18" hidden="false" customHeight="true" outlineLevel="0" collapsed="false">
      <c r="A58" s="52"/>
    </row>
    <row r="59" customFormat="false" ht="18" hidden="false" customHeight="true" outlineLevel="0" collapsed="false">
      <c r="A59" s="52"/>
    </row>
    <row r="60" customFormat="false" ht="18" hidden="false" customHeight="true" outlineLevel="0" collapsed="false">
      <c r="A60" s="52"/>
    </row>
    <row r="61" customFormat="false" ht="18" hidden="false" customHeight="true" outlineLevel="0" collapsed="false">
      <c r="A61" s="5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5">
    <mergeCell ref="A1:O1"/>
    <mergeCell ref="A2:O2"/>
    <mergeCell ref="A3:D3"/>
    <mergeCell ref="L3:O3"/>
    <mergeCell ref="A35:O35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4:02:10Z</cp:lastPrinted>
  <dcterms:modified xsi:type="dcterms:W3CDTF">2021-04-23T02:08:36Z</dcterms:modified>
  <cp:revision>0</cp:revision>
  <dc:subject/>
  <dc:title/>
</cp:coreProperties>
</file>