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88914116054665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9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'ตะกอน- P.92A'!$N$5:$N$9</c:f>
              <c:numCache>
                <c:formatCode>General</c:formatCode>
                <c:ptCount val="5"/>
                <c:pt idx="0">
                  <c:v>330541.87</c:v>
                </c:pt>
                <c:pt idx="1">
                  <c:v>177238.24</c:v>
                </c:pt>
                <c:pt idx="2">
                  <c:v>105457.99</c:v>
                </c:pt>
                <c:pt idx="3">
                  <c:v>19696.44</c:v>
                </c:pt>
                <c:pt idx="4">
                  <c:v>36676</c:v>
                </c:pt>
              </c:numCache>
            </c:numRef>
          </c:val>
        </c:ser>
        <c:gapWidth val="50"/>
        <c:overlap val="0"/>
        <c:axId val="52223687"/>
        <c:axId val="3343156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9</c:f>
              <c:strCache>
                <c:ptCount val="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</c:strCache>
            </c:strRef>
          </c:cat>
          <c:val>
            <c:numRef>
              <c:f>'ตะกอน- P.92A'!$P$5:$P$8</c:f>
              <c:numCache>
                <c:formatCode>General</c:formatCode>
                <c:ptCount val="4"/>
                <c:pt idx="0">
                  <c:v>158233.635</c:v>
                </c:pt>
                <c:pt idx="1">
                  <c:v>158233.635</c:v>
                </c:pt>
                <c:pt idx="2">
                  <c:v>158233.635</c:v>
                </c:pt>
                <c:pt idx="3">
                  <c:v>158233.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3687"/>
        <c:axId val="33431563"/>
      </c:lineChart>
      <c:catAx>
        <c:axId val="52223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83622232895"/>
              <c:y val="0.8476282404853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431563"/>
        <c:crossesAt val="0"/>
        <c:auto val="1"/>
        <c:lblAlgn val="ctr"/>
        <c:lblOffset val="100"/>
        <c:noMultiLvlLbl val="0"/>
      </c:catAx>
      <c:valAx>
        <c:axId val="3343156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26447876447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223687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  <c:w val="0.308081910666725"/>
          <c:h val="0.060810810810810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2:P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f aca="false">SUM(B5:M5)</f>
        <v>330541.87</v>
      </c>
      <c r="P5" s="15" t="n">
        <f aca="false">N39</f>
        <v>158233.635</v>
      </c>
    </row>
    <row r="6" customFormat="false" ht="21" hidden="false" customHeight="false" outlineLevel="0" collapsed="false">
      <c r="A6" s="16" t="n">
        <v>2560</v>
      </c>
      <c r="B6" s="17" t="n">
        <v>164.54</v>
      </c>
      <c r="C6" s="17" t="n">
        <v>2871.2</v>
      </c>
      <c r="D6" s="17" t="n">
        <v>2645.91</v>
      </c>
      <c r="E6" s="17" t="n">
        <v>34839.61</v>
      </c>
      <c r="F6" s="17" t="n">
        <v>14149.71</v>
      </c>
      <c r="G6" s="17" t="n">
        <v>34207.36</v>
      </c>
      <c r="H6" s="17" t="n">
        <v>52295.06</v>
      </c>
      <c r="I6" s="17" t="n">
        <v>19982.27</v>
      </c>
      <c r="J6" s="17" t="n">
        <v>8369.42</v>
      </c>
      <c r="K6" s="17" t="n">
        <v>4689.08</v>
      </c>
      <c r="L6" s="17" t="n">
        <v>2075.22</v>
      </c>
      <c r="M6" s="17" t="n">
        <v>948.86</v>
      </c>
      <c r="N6" s="18" t="n">
        <f aca="false">SUM(B6:M6)</f>
        <v>177238.24</v>
      </c>
      <c r="P6" s="15" t="n">
        <f aca="false">$P$5</f>
        <v>158233.635</v>
      </c>
    </row>
    <row r="7" customFormat="false" ht="21" hidden="false" customHeight="false" outlineLevel="0" collapsed="false">
      <c r="A7" s="16" t="n">
        <v>2561</v>
      </c>
      <c r="B7" s="17" t="n">
        <v>589.03</v>
      </c>
      <c r="C7" s="17" t="n">
        <v>2028.9</v>
      </c>
      <c r="D7" s="17" t="n">
        <v>4069.94</v>
      </c>
      <c r="E7" s="17" t="n">
        <v>4718.75</v>
      </c>
      <c r="F7" s="17" t="n">
        <v>30432.56</v>
      </c>
      <c r="G7" s="17" t="n">
        <v>12196.96</v>
      </c>
      <c r="H7" s="17" t="n">
        <v>36287.76</v>
      </c>
      <c r="I7" s="17" t="n">
        <v>7520.49</v>
      </c>
      <c r="J7" s="17" t="n">
        <v>3825.07</v>
      </c>
      <c r="K7" s="17" t="n">
        <v>2345.44</v>
      </c>
      <c r="L7" s="17" t="n">
        <v>969.17</v>
      </c>
      <c r="M7" s="17" t="n">
        <v>473.92</v>
      </c>
      <c r="N7" s="18" t="n">
        <f aca="false">SUM(B7:M7)</f>
        <v>105457.99</v>
      </c>
      <c r="P7" s="15" t="n">
        <f aca="false">$P$5</f>
        <v>158233.635</v>
      </c>
    </row>
    <row r="8" customFormat="false" ht="21" hidden="false" customHeight="false" outlineLevel="0" collapsed="false">
      <c r="A8" s="16" t="n">
        <v>2562</v>
      </c>
      <c r="B8" s="17" t="n">
        <v>117.46</v>
      </c>
      <c r="C8" s="17" t="n">
        <v>355.5</v>
      </c>
      <c r="D8" s="17" t="n">
        <v>817.38</v>
      </c>
      <c r="E8" s="17" t="n">
        <v>404.8</v>
      </c>
      <c r="F8" s="17" t="n">
        <v>7152.45</v>
      </c>
      <c r="G8" s="17" t="n">
        <v>6184.64</v>
      </c>
      <c r="H8" s="17" t="n">
        <v>2616.6</v>
      </c>
      <c r="I8" s="17" t="n">
        <v>1348.15</v>
      </c>
      <c r="J8" s="17" t="n">
        <v>409.48</v>
      </c>
      <c r="K8" s="17" t="n">
        <v>239.52</v>
      </c>
      <c r="L8" s="17" t="n">
        <v>40.37</v>
      </c>
      <c r="M8" s="17" t="n">
        <v>10.09</v>
      </c>
      <c r="N8" s="18" t="n">
        <f aca="false">SUM(B8:M8)</f>
        <v>19696.44</v>
      </c>
      <c r="P8" s="15" t="n">
        <f aca="false">$P$5</f>
        <v>158233.635</v>
      </c>
    </row>
    <row r="9" customFormat="false" ht="21" hidden="false" customHeight="false" outlineLevel="0" collapsed="false">
      <c r="A9" s="19" t="n">
        <v>2563</v>
      </c>
      <c r="B9" s="20" t="n">
        <v>229</v>
      </c>
      <c r="C9" s="20" t="n">
        <v>441</v>
      </c>
      <c r="D9" s="20" t="n">
        <v>529</v>
      </c>
      <c r="E9" s="20" t="n">
        <v>2339</v>
      </c>
      <c r="F9" s="20" t="n">
        <v>21357</v>
      </c>
      <c r="G9" s="20" t="n">
        <v>6245</v>
      </c>
      <c r="H9" s="20" t="n">
        <v>2997</v>
      </c>
      <c r="I9" s="20" t="n">
        <v>1359</v>
      </c>
      <c r="J9" s="20" t="n">
        <v>492</v>
      </c>
      <c r="K9" s="20" t="n">
        <v>279</v>
      </c>
      <c r="L9" s="20" t="n">
        <v>278</v>
      </c>
      <c r="M9" s="20" t="n">
        <v>131</v>
      </c>
      <c r="N9" s="21" t="n">
        <f aca="false">SUM(B9:M9)</f>
        <v>36676</v>
      </c>
      <c r="P9" s="15"/>
    </row>
    <row r="10" customFormat="false" ht="21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2"/>
      <c r="P10" s="15"/>
    </row>
    <row r="11" customFormat="false" ht="21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2"/>
      <c r="P11" s="15"/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P12" s="15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P14" s="15"/>
    </row>
    <row r="15" customFormat="false" ht="21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P15" s="15"/>
    </row>
    <row r="16" customFormat="false" ht="21" hidden="false" customHeight="false" outlineLevel="0" collapsed="false">
      <c r="A16" s="1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P16" s="15"/>
    </row>
    <row r="17" customFormat="false" ht="21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2"/>
      <c r="P17" s="15"/>
    </row>
    <row r="18" customFormat="false" ht="21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2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2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2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2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2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2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2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2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2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2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2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2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2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2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2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2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2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8)</f>
        <v>589.03</v>
      </c>
      <c r="C38" s="29" t="n">
        <f aca="false">MAX(C5:C8)</f>
        <v>2871.2</v>
      </c>
      <c r="D38" s="29" t="n">
        <f aca="false">MAX(D5:D8)</f>
        <v>20737.24</v>
      </c>
      <c r="E38" s="29" t="n">
        <f aca="false">MAX(E5:E8)</f>
        <v>38852.35</v>
      </c>
      <c r="F38" s="29" t="n">
        <f aca="false">MAX(F5:F8)</f>
        <v>54102.2</v>
      </c>
      <c r="G38" s="29" t="n">
        <f aca="false">MAX(G5:G8)</f>
        <v>82980.54</v>
      </c>
      <c r="H38" s="29" t="n">
        <f aca="false">MAX(H5:H8)</f>
        <v>52295.06</v>
      </c>
      <c r="I38" s="29" t="n">
        <f aca="false">MAX(I5:I8)</f>
        <v>96174.58</v>
      </c>
      <c r="J38" s="29" t="n">
        <f aca="false">MAX(J5:J8)</f>
        <v>8369.42</v>
      </c>
      <c r="K38" s="29" t="n">
        <f aca="false">MAX(K5:K8)</f>
        <v>4689.08</v>
      </c>
      <c r="L38" s="29" t="n">
        <f aca="false">MAX(L5:L8)</f>
        <v>2075.22</v>
      </c>
      <c r="M38" s="29" t="n">
        <f aca="false">MAX(M5:M8)</f>
        <v>948.86</v>
      </c>
      <c r="N38" s="30" t="n">
        <f aca="false">MAX(N5:N8)</f>
        <v>330541.87</v>
      </c>
    </row>
    <row r="39" customFormat="false" ht="21" hidden="false" customHeight="false" outlineLevel="0" collapsed="false">
      <c r="A39" s="28" t="s">
        <v>21</v>
      </c>
      <c r="B39" s="29" t="n">
        <f aca="false">AVERAGE(B5:B8)</f>
        <v>235.38</v>
      </c>
      <c r="C39" s="29" t="n">
        <f aca="false">AVERAGE(C5:C8)</f>
        <v>1511.3925</v>
      </c>
      <c r="D39" s="29" t="n">
        <f aca="false">AVERAGE(D5:D8)</f>
        <v>7067.6175</v>
      </c>
      <c r="E39" s="29" t="n">
        <f aca="false">AVERAGE(E5:E8)</f>
        <v>19703.8775</v>
      </c>
      <c r="F39" s="29" t="n">
        <f aca="false">AVERAGE(F5:F8)</f>
        <v>26459.23</v>
      </c>
      <c r="G39" s="29" t="n">
        <f aca="false">AVERAGE(G5:G8)</f>
        <v>33892.375</v>
      </c>
      <c r="H39" s="29" t="n">
        <f aca="false">AVERAGE(H5:H8)</f>
        <v>29604.91</v>
      </c>
      <c r="I39" s="29" t="n">
        <f aca="false">AVERAGE(I5:I8)</f>
        <v>31256.3725</v>
      </c>
      <c r="J39" s="29" t="n">
        <f aca="false">AVERAGE(J5:J8)</f>
        <v>4460.73</v>
      </c>
      <c r="K39" s="29" t="n">
        <f aca="false">AVERAGE(K5:K8)</f>
        <v>2535.8575</v>
      </c>
      <c r="L39" s="29" t="n">
        <f aca="false">AVERAGE(L5:L8)</f>
        <v>1022.5275</v>
      </c>
      <c r="M39" s="29" t="n">
        <f aca="false">AVERAGE(M5:M8)</f>
        <v>483.365</v>
      </c>
      <c r="N39" s="30" t="n">
        <f aca="false">SUM(B39:M39)</f>
        <v>158233.635</v>
      </c>
    </row>
    <row r="40" customFormat="false" ht="21" hidden="false" customHeight="false" outlineLevel="0" collapsed="false">
      <c r="A40" s="28" t="s">
        <v>22</v>
      </c>
      <c r="B40" s="29" t="n">
        <f aca="false">MIN(B5:B8)</f>
        <v>70.49</v>
      </c>
      <c r="C40" s="29" t="n">
        <f aca="false">MIN(C5:C8)</f>
        <v>355.5</v>
      </c>
      <c r="D40" s="29" t="n">
        <f aca="false">MIN(D5:D8)</f>
        <v>817.38</v>
      </c>
      <c r="E40" s="29" t="n">
        <f aca="false">MIN(E5:E8)</f>
        <v>404.8</v>
      </c>
      <c r="F40" s="29" t="n">
        <f aca="false">MIN(F5:F8)</f>
        <v>7152.45</v>
      </c>
      <c r="G40" s="29" t="n">
        <f aca="false">MIN(G5:G8)</f>
        <v>6184.64</v>
      </c>
      <c r="H40" s="29" t="n">
        <f aca="false">MIN(H5:H8)</f>
        <v>2616.6</v>
      </c>
      <c r="I40" s="29" t="n">
        <f aca="false">MIN(I5:I8)</f>
        <v>1348.15</v>
      </c>
      <c r="J40" s="29" t="n">
        <f aca="false">MIN(J5:J8)</f>
        <v>409.48</v>
      </c>
      <c r="K40" s="29" t="n">
        <f aca="false">MIN(K5:K8)</f>
        <v>239.52</v>
      </c>
      <c r="L40" s="29" t="n">
        <f aca="false">MIN(L5:L8)</f>
        <v>40.37</v>
      </c>
      <c r="M40" s="29" t="n">
        <f aca="false">MIN(M5:M8)</f>
        <v>10.09</v>
      </c>
      <c r="N40" s="30" t="n">
        <f aca="false">MIN(N5:N8)</f>
        <v>19696.4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35:26Z</dcterms:modified>
  <cp:revision>0</cp:revision>
  <dc:subject/>
  <dc:title/>
</cp:coreProperties>
</file>