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92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.25"/>
      <color rgb="FFFF0000"/>
      <name val="TH SarabunPSK"/>
      <family val="2"/>
    </font>
    <font>
      <b val="true"/>
      <sz val="16.25"/>
      <color rgb="FF0000FF"/>
      <name val="Noto Sans Devanagari"/>
      <family val="2"/>
    </font>
    <font>
      <b val="true"/>
      <sz val="16.25"/>
      <color rgb="FF0000FF"/>
      <name val="TH SarabunPSK"/>
      <family val="2"/>
    </font>
    <font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ตง สถานี P.92A บ้านห้วยป่าซาง อ.แม่แตง จ.เชียงใหม่</a:t>
            </a:r>
          </a:p>
        </c:rich>
      </c:tx>
      <c:layout>
        <c:manualLayout>
          <c:xMode val="edge"/>
          <c:yMode val="edge"/>
          <c:x val="0.268218137361918"/>
          <c:y val="0.041643684500827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6754137012618"/>
          <c:y val="0.229867622724766"/>
          <c:w val="0.845522420643584"/>
          <c:h val="0.716009376723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A'!$B$3:$B$49</c:f>
              <c:numCache>
                <c:formatCode>General</c:formatCode>
                <c:ptCount val="47"/>
                <c:pt idx="0">
                  <c:v>0</c:v>
                </c:pt>
                <c:pt idx="1">
                  <c:v>0.9</c:v>
                </c:pt>
                <c:pt idx="2">
                  <c:v>1.9</c:v>
                </c:pt>
                <c:pt idx="3">
                  <c:v>3</c:v>
                </c:pt>
                <c:pt idx="4">
                  <c:v>4.5</c:v>
                </c:pt>
                <c:pt idx="5">
                  <c:v>6.3</c:v>
                </c:pt>
                <c:pt idx="6">
                  <c:v>8.4</c:v>
                </c:pt>
                <c:pt idx="7">
                  <c:v>10.8</c:v>
                </c:pt>
                <c:pt idx="8">
                  <c:v>13.2</c:v>
                </c:pt>
                <c:pt idx="9">
                  <c:v>16</c:v>
                </c:pt>
                <c:pt idx="10">
                  <c:v>18.9</c:v>
                </c:pt>
                <c:pt idx="11">
                  <c:v>21.9</c:v>
                </c:pt>
                <c:pt idx="12">
                  <c:v>25.1</c:v>
                </c:pt>
                <c:pt idx="13">
                  <c:v>28.6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.5</c:v>
                </c:pt>
                <c:pt idx="18">
                  <c:v>49</c:v>
                </c:pt>
                <c:pt idx="19">
                  <c:v>54</c:v>
                </c:pt>
                <c:pt idx="20">
                  <c:v>59</c:v>
                </c:pt>
                <c:pt idx="21">
                  <c:v>64.6</c:v>
                </c:pt>
                <c:pt idx="22">
                  <c:v>70.2</c:v>
                </c:pt>
                <c:pt idx="23">
                  <c:v>76.6</c:v>
                </c:pt>
                <c:pt idx="24">
                  <c:v>83</c:v>
                </c:pt>
                <c:pt idx="25">
                  <c:v>89.5</c:v>
                </c:pt>
                <c:pt idx="26">
                  <c:v>96</c:v>
                </c:pt>
                <c:pt idx="27">
                  <c:v>104</c:v>
                </c:pt>
                <c:pt idx="28">
                  <c:v>112</c:v>
                </c:pt>
                <c:pt idx="29">
                  <c:v>120.5</c:v>
                </c:pt>
                <c:pt idx="30">
                  <c:v>129</c:v>
                </c:pt>
                <c:pt idx="31">
                  <c:v>138.4</c:v>
                </c:pt>
                <c:pt idx="32">
                  <c:v>147.8</c:v>
                </c:pt>
                <c:pt idx="33">
                  <c:v>157.4</c:v>
                </c:pt>
                <c:pt idx="34">
                  <c:v>167</c:v>
                </c:pt>
                <c:pt idx="35">
                  <c:v>177.5</c:v>
                </c:pt>
                <c:pt idx="36">
                  <c:v>188</c:v>
                </c:pt>
                <c:pt idx="37">
                  <c:v>198.8</c:v>
                </c:pt>
                <c:pt idx="38">
                  <c:v>209.5</c:v>
                </c:pt>
                <c:pt idx="39">
                  <c:v>220.8</c:v>
                </c:pt>
                <c:pt idx="40">
                  <c:v>232</c:v>
                </c:pt>
                <c:pt idx="41">
                  <c:v>243.5</c:v>
                </c:pt>
                <c:pt idx="42">
                  <c:v>255</c:v>
                </c:pt>
                <c:pt idx="43">
                  <c:v>267.3</c:v>
                </c:pt>
                <c:pt idx="44">
                  <c:v>279.5</c:v>
                </c:pt>
                <c:pt idx="45">
                  <c:v>291.8</c:v>
                </c:pt>
                <c:pt idx="46">
                  <c:v>304</c:v>
                </c:pt>
              </c:numCache>
            </c:numRef>
          </c:xVal>
          <c:yVal>
            <c:numRef>
              <c:f>'RC.-P.92A'!$A$3:$A$49</c:f>
              <c:numCache>
                <c:formatCode>General</c:formatCode>
                <c:ptCount val="47"/>
                <c:pt idx="0">
                  <c:v>346.8</c:v>
                </c:pt>
                <c:pt idx="1">
                  <c:v>346.9</c:v>
                </c:pt>
                <c:pt idx="2">
                  <c:v>347</c:v>
                </c:pt>
                <c:pt idx="3">
                  <c:v>347.1</c:v>
                </c:pt>
                <c:pt idx="4">
                  <c:v>347.2</c:v>
                </c:pt>
                <c:pt idx="5">
                  <c:v>347.3</c:v>
                </c:pt>
                <c:pt idx="6">
                  <c:v>347.4</c:v>
                </c:pt>
                <c:pt idx="7">
                  <c:v>347.5</c:v>
                </c:pt>
                <c:pt idx="8">
                  <c:v>347.6</c:v>
                </c:pt>
                <c:pt idx="9">
                  <c:v>347.7</c:v>
                </c:pt>
                <c:pt idx="10">
                  <c:v>347.8</c:v>
                </c:pt>
                <c:pt idx="11">
                  <c:v>347.9</c:v>
                </c:pt>
                <c:pt idx="12">
                  <c:v>348</c:v>
                </c:pt>
                <c:pt idx="13">
                  <c:v>348.1</c:v>
                </c:pt>
                <c:pt idx="14">
                  <c:v>348.2</c:v>
                </c:pt>
                <c:pt idx="15">
                  <c:v>348.3</c:v>
                </c:pt>
                <c:pt idx="16">
                  <c:v>348.4</c:v>
                </c:pt>
                <c:pt idx="17">
                  <c:v>348.5</c:v>
                </c:pt>
                <c:pt idx="18">
                  <c:v>348.6</c:v>
                </c:pt>
                <c:pt idx="19">
                  <c:v>348.7</c:v>
                </c:pt>
                <c:pt idx="20">
                  <c:v>348.8</c:v>
                </c:pt>
                <c:pt idx="21">
                  <c:v>348.9</c:v>
                </c:pt>
                <c:pt idx="22">
                  <c:v>349</c:v>
                </c:pt>
                <c:pt idx="23">
                  <c:v>349.1</c:v>
                </c:pt>
                <c:pt idx="24">
                  <c:v>349.2</c:v>
                </c:pt>
                <c:pt idx="25">
                  <c:v>349.3</c:v>
                </c:pt>
                <c:pt idx="26">
                  <c:v>349.4</c:v>
                </c:pt>
                <c:pt idx="27">
                  <c:v>349.5</c:v>
                </c:pt>
                <c:pt idx="28">
                  <c:v>349.6</c:v>
                </c:pt>
                <c:pt idx="29">
                  <c:v>349.7</c:v>
                </c:pt>
                <c:pt idx="30">
                  <c:v>349.8</c:v>
                </c:pt>
                <c:pt idx="31">
                  <c:v>349.9</c:v>
                </c:pt>
                <c:pt idx="32">
                  <c:v>350</c:v>
                </c:pt>
                <c:pt idx="33">
                  <c:v>350.1</c:v>
                </c:pt>
                <c:pt idx="34">
                  <c:v>350.2</c:v>
                </c:pt>
                <c:pt idx="35">
                  <c:v>350.3</c:v>
                </c:pt>
                <c:pt idx="36">
                  <c:v>350.4</c:v>
                </c:pt>
                <c:pt idx="37">
                  <c:v>350.5</c:v>
                </c:pt>
                <c:pt idx="38">
                  <c:v>350.6</c:v>
                </c:pt>
                <c:pt idx="39">
                  <c:v>350.7</c:v>
                </c:pt>
                <c:pt idx="40">
                  <c:v>350.8</c:v>
                </c:pt>
                <c:pt idx="41">
                  <c:v>350.9</c:v>
                </c:pt>
                <c:pt idx="42">
                  <c:v>351</c:v>
                </c:pt>
                <c:pt idx="43">
                  <c:v>351.1</c:v>
                </c:pt>
                <c:pt idx="44">
                  <c:v>351.2</c:v>
                </c:pt>
                <c:pt idx="45">
                  <c:v>351.3</c:v>
                </c:pt>
                <c:pt idx="46">
                  <c:v>35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A'!$D$3:$D$45</c:f>
              <c:numCache>
                <c:formatCode>General</c:formatCode>
                <c:ptCount val="43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4</c:v>
                </c:pt>
                <c:pt idx="4">
                  <c:v>2.7</c:v>
                </c:pt>
                <c:pt idx="5">
                  <c:v>4.5</c:v>
                </c:pt>
                <c:pt idx="6">
                  <c:v>7.1</c:v>
                </c:pt>
                <c:pt idx="7">
                  <c:v>10</c:v>
                </c:pt>
                <c:pt idx="8">
                  <c:v>13</c:v>
                </c:pt>
                <c:pt idx="9">
                  <c:v>16.1</c:v>
                </c:pt>
                <c:pt idx="10">
                  <c:v>19.3</c:v>
                </c:pt>
                <c:pt idx="11">
                  <c:v>22.8</c:v>
                </c:pt>
                <c:pt idx="12">
                  <c:v>26.5</c:v>
                </c:pt>
                <c:pt idx="13">
                  <c:v>30.5</c:v>
                </c:pt>
                <c:pt idx="14">
                  <c:v>34.5</c:v>
                </c:pt>
                <c:pt idx="15">
                  <c:v>38.9</c:v>
                </c:pt>
                <c:pt idx="16">
                  <c:v>43.2</c:v>
                </c:pt>
                <c:pt idx="17">
                  <c:v>48</c:v>
                </c:pt>
                <c:pt idx="18">
                  <c:v>52.7</c:v>
                </c:pt>
                <c:pt idx="19">
                  <c:v>57.7</c:v>
                </c:pt>
                <c:pt idx="20">
                  <c:v>62.6</c:v>
                </c:pt>
                <c:pt idx="21">
                  <c:v>67.6</c:v>
                </c:pt>
                <c:pt idx="22">
                  <c:v>72.6</c:v>
                </c:pt>
                <c:pt idx="23">
                  <c:v>77.7</c:v>
                </c:pt>
                <c:pt idx="24">
                  <c:v>82.7</c:v>
                </c:pt>
                <c:pt idx="25">
                  <c:v>88.2</c:v>
                </c:pt>
                <c:pt idx="26">
                  <c:v>93.6</c:v>
                </c:pt>
                <c:pt idx="27">
                  <c:v>99.2</c:v>
                </c:pt>
                <c:pt idx="28">
                  <c:v>104.8</c:v>
                </c:pt>
                <c:pt idx="29">
                  <c:v>110.6</c:v>
                </c:pt>
                <c:pt idx="30">
                  <c:v>116.3</c:v>
                </c:pt>
                <c:pt idx="31">
                  <c:v>122.2</c:v>
                </c:pt>
                <c:pt idx="32">
                  <c:v>128</c:v>
                </c:pt>
                <c:pt idx="33">
                  <c:v>134.3</c:v>
                </c:pt>
                <c:pt idx="34">
                  <c:v>140.5</c:v>
                </c:pt>
                <c:pt idx="35">
                  <c:v>147.5</c:v>
                </c:pt>
                <c:pt idx="36">
                  <c:v>154.5</c:v>
                </c:pt>
                <c:pt idx="37">
                  <c:v>161.8</c:v>
                </c:pt>
                <c:pt idx="38">
                  <c:v>169</c:v>
                </c:pt>
                <c:pt idx="39">
                  <c:v>176.3</c:v>
                </c:pt>
                <c:pt idx="40">
                  <c:v>183.6</c:v>
                </c:pt>
                <c:pt idx="41">
                  <c:v>191.1</c:v>
                </c:pt>
                <c:pt idx="42">
                  <c:v>198.5</c:v>
                </c:pt>
              </c:numCache>
            </c:numRef>
          </c:xVal>
          <c:yVal>
            <c:numRef>
              <c:f>'RC.-P.92A'!$C$3:$C$45</c:f>
              <c:numCache>
                <c:formatCode>General</c:formatCode>
                <c:ptCount val="43"/>
                <c:pt idx="0">
                  <c:v>346.8</c:v>
                </c:pt>
                <c:pt idx="1">
                  <c:v>346.9</c:v>
                </c:pt>
                <c:pt idx="2">
                  <c:v>347</c:v>
                </c:pt>
                <c:pt idx="3">
                  <c:v>347.1</c:v>
                </c:pt>
                <c:pt idx="4">
                  <c:v>347.2</c:v>
                </c:pt>
                <c:pt idx="5">
                  <c:v>347.3</c:v>
                </c:pt>
                <c:pt idx="6">
                  <c:v>347.4</c:v>
                </c:pt>
                <c:pt idx="7">
                  <c:v>347.5</c:v>
                </c:pt>
                <c:pt idx="8">
                  <c:v>347.6</c:v>
                </c:pt>
                <c:pt idx="9">
                  <c:v>347.7</c:v>
                </c:pt>
                <c:pt idx="10">
                  <c:v>347.8</c:v>
                </c:pt>
                <c:pt idx="11">
                  <c:v>347.9</c:v>
                </c:pt>
                <c:pt idx="12">
                  <c:v>348</c:v>
                </c:pt>
                <c:pt idx="13">
                  <c:v>348.1</c:v>
                </c:pt>
                <c:pt idx="14">
                  <c:v>348.2</c:v>
                </c:pt>
                <c:pt idx="15">
                  <c:v>348.3</c:v>
                </c:pt>
                <c:pt idx="16">
                  <c:v>348.4</c:v>
                </c:pt>
                <c:pt idx="17">
                  <c:v>348.5</c:v>
                </c:pt>
                <c:pt idx="18">
                  <c:v>348.6</c:v>
                </c:pt>
                <c:pt idx="19">
                  <c:v>348.7</c:v>
                </c:pt>
                <c:pt idx="20">
                  <c:v>348.8</c:v>
                </c:pt>
                <c:pt idx="21">
                  <c:v>348.9</c:v>
                </c:pt>
                <c:pt idx="22">
                  <c:v>349</c:v>
                </c:pt>
                <c:pt idx="23">
                  <c:v>349.1</c:v>
                </c:pt>
                <c:pt idx="24">
                  <c:v>349.2</c:v>
                </c:pt>
                <c:pt idx="25">
                  <c:v>349.3</c:v>
                </c:pt>
                <c:pt idx="26">
                  <c:v>349.4</c:v>
                </c:pt>
                <c:pt idx="27">
                  <c:v>349.5</c:v>
                </c:pt>
                <c:pt idx="28">
                  <c:v>349.6</c:v>
                </c:pt>
                <c:pt idx="29">
                  <c:v>349.7</c:v>
                </c:pt>
                <c:pt idx="30">
                  <c:v>349.8</c:v>
                </c:pt>
                <c:pt idx="31">
                  <c:v>349.9</c:v>
                </c:pt>
                <c:pt idx="32">
                  <c:v>350</c:v>
                </c:pt>
                <c:pt idx="33">
                  <c:v>350.1</c:v>
                </c:pt>
                <c:pt idx="34">
                  <c:v>350.2</c:v>
                </c:pt>
                <c:pt idx="35">
                  <c:v>350.3</c:v>
                </c:pt>
                <c:pt idx="36">
                  <c:v>350.4</c:v>
                </c:pt>
                <c:pt idx="37">
                  <c:v>350.5</c:v>
                </c:pt>
                <c:pt idx="38">
                  <c:v>350.6</c:v>
                </c:pt>
                <c:pt idx="39">
                  <c:v>350.7</c:v>
                </c:pt>
                <c:pt idx="40">
                  <c:v>350.8</c:v>
                </c:pt>
                <c:pt idx="41">
                  <c:v>350.9</c:v>
                </c:pt>
                <c:pt idx="42">
                  <c:v>3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A'!$F$3:$F$53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.2</c:v>
                </c:pt>
                <c:pt idx="6">
                  <c:v>4.6</c:v>
                </c:pt>
                <c:pt idx="7">
                  <c:v>6.2</c:v>
                </c:pt>
                <c:pt idx="8">
                  <c:v>8.2</c:v>
                </c:pt>
                <c:pt idx="9">
                  <c:v>10.6</c:v>
                </c:pt>
                <c:pt idx="10">
                  <c:v>13.3</c:v>
                </c:pt>
                <c:pt idx="11">
                  <c:v>16.3</c:v>
                </c:pt>
                <c:pt idx="12">
                  <c:v>20</c:v>
                </c:pt>
                <c:pt idx="13">
                  <c:v>24</c:v>
                </c:pt>
                <c:pt idx="14">
                  <c:v>28</c:v>
                </c:pt>
                <c:pt idx="15">
                  <c:v>32.5</c:v>
                </c:pt>
                <c:pt idx="16">
                  <c:v>37</c:v>
                </c:pt>
                <c:pt idx="17">
                  <c:v>42</c:v>
                </c:pt>
                <c:pt idx="18">
                  <c:v>47</c:v>
                </c:pt>
                <c:pt idx="19">
                  <c:v>52.3</c:v>
                </c:pt>
                <c:pt idx="20">
                  <c:v>57.5</c:v>
                </c:pt>
                <c:pt idx="21">
                  <c:v>62.9</c:v>
                </c:pt>
                <c:pt idx="22">
                  <c:v>68.2</c:v>
                </c:pt>
                <c:pt idx="23">
                  <c:v>73.6</c:v>
                </c:pt>
                <c:pt idx="24">
                  <c:v>79</c:v>
                </c:pt>
                <c:pt idx="25">
                  <c:v>85</c:v>
                </c:pt>
                <c:pt idx="26">
                  <c:v>91</c:v>
                </c:pt>
                <c:pt idx="27">
                  <c:v>97.5</c:v>
                </c:pt>
                <c:pt idx="28">
                  <c:v>104</c:v>
                </c:pt>
                <c:pt idx="29">
                  <c:v>110.5</c:v>
                </c:pt>
                <c:pt idx="30">
                  <c:v>117</c:v>
                </c:pt>
                <c:pt idx="31">
                  <c:v>124</c:v>
                </c:pt>
                <c:pt idx="32">
                  <c:v>131</c:v>
                </c:pt>
                <c:pt idx="33">
                  <c:v>138</c:v>
                </c:pt>
                <c:pt idx="34">
                  <c:v>145</c:v>
                </c:pt>
                <c:pt idx="35">
                  <c:v>152.5</c:v>
                </c:pt>
                <c:pt idx="36">
                  <c:v>160</c:v>
                </c:pt>
                <c:pt idx="37">
                  <c:v>168</c:v>
                </c:pt>
                <c:pt idx="38">
                  <c:v>176</c:v>
                </c:pt>
                <c:pt idx="39">
                  <c:v>184.5</c:v>
                </c:pt>
                <c:pt idx="40">
                  <c:v>193</c:v>
                </c:pt>
                <c:pt idx="41">
                  <c:v>201.5</c:v>
                </c:pt>
                <c:pt idx="42">
                  <c:v>210</c:v>
                </c:pt>
                <c:pt idx="43">
                  <c:v>218.5</c:v>
                </c:pt>
                <c:pt idx="44">
                  <c:v>227</c:v>
                </c:pt>
                <c:pt idx="45">
                  <c:v>236</c:v>
                </c:pt>
                <c:pt idx="46">
                  <c:v>245</c:v>
                </c:pt>
                <c:pt idx="47">
                  <c:v>254</c:v>
                </c:pt>
                <c:pt idx="48">
                  <c:v>263</c:v>
                </c:pt>
                <c:pt idx="49">
                  <c:v>272.5</c:v>
                </c:pt>
                <c:pt idx="50">
                  <c:v>282</c:v>
                </c:pt>
              </c:numCache>
            </c:numRef>
          </c:xVal>
          <c:yVal>
            <c:numRef>
              <c:f>'RC.-P.92A'!$E$3:$E$53</c:f>
              <c:numCache>
                <c:formatCode>General</c:formatCode>
                <c:ptCount val="51"/>
                <c:pt idx="0">
                  <c:v>346.8</c:v>
                </c:pt>
                <c:pt idx="1">
                  <c:v>346.9</c:v>
                </c:pt>
                <c:pt idx="2">
                  <c:v>347</c:v>
                </c:pt>
                <c:pt idx="3">
                  <c:v>347.1</c:v>
                </c:pt>
                <c:pt idx="4">
                  <c:v>347.2</c:v>
                </c:pt>
                <c:pt idx="5">
                  <c:v>347.3</c:v>
                </c:pt>
                <c:pt idx="6">
                  <c:v>347.4</c:v>
                </c:pt>
                <c:pt idx="7">
                  <c:v>347.5</c:v>
                </c:pt>
                <c:pt idx="8">
                  <c:v>347.6</c:v>
                </c:pt>
                <c:pt idx="9">
                  <c:v>347.7</c:v>
                </c:pt>
                <c:pt idx="10">
                  <c:v>347.8</c:v>
                </c:pt>
                <c:pt idx="11">
                  <c:v>347.9</c:v>
                </c:pt>
                <c:pt idx="12">
                  <c:v>348</c:v>
                </c:pt>
                <c:pt idx="13">
                  <c:v>348.1</c:v>
                </c:pt>
                <c:pt idx="14">
                  <c:v>348.2</c:v>
                </c:pt>
                <c:pt idx="15">
                  <c:v>348.3</c:v>
                </c:pt>
                <c:pt idx="16">
                  <c:v>348.4</c:v>
                </c:pt>
                <c:pt idx="17">
                  <c:v>348.5</c:v>
                </c:pt>
                <c:pt idx="18">
                  <c:v>348.6</c:v>
                </c:pt>
                <c:pt idx="19">
                  <c:v>348.7</c:v>
                </c:pt>
                <c:pt idx="20">
                  <c:v>348.8</c:v>
                </c:pt>
                <c:pt idx="21">
                  <c:v>348.9</c:v>
                </c:pt>
                <c:pt idx="22">
                  <c:v>349</c:v>
                </c:pt>
                <c:pt idx="23">
                  <c:v>349.1</c:v>
                </c:pt>
                <c:pt idx="24">
                  <c:v>349.2</c:v>
                </c:pt>
                <c:pt idx="25">
                  <c:v>349.3</c:v>
                </c:pt>
                <c:pt idx="26">
                  <c:v>349.4</c:v>
                </c:pt>
                <c:pt idx="27">
                  <c:v>349.5</c:v>
                </c:pt>
                <c:pt idx="28">
                  <c:v>349.6</c:v>
                </c:pt>
                <c:pt idx="29">
                  <c:v>349.7</c:v>
                </c:pt>
                <c:pt idx="30">
                  <c:v>349.8</c:v>
                </c:pt>
                <c:pt idx="31">
                  <c:v>349.9</c:v>
                </c:pt>
                <c:pt idx="32">
                  <c:v>350</c:v>
                </c:pt>
                <c:pt idx="33">
                  <c:v>350.1</c:v>
                </c:pt>
                <c:pt idx="34">
                  <c:v>350.2</c:v>
                </c:pt>
                <c:pt idx="35">
                  <c:v>350.3</c:v>
                </c:pt>
                <c:pt idx="36">
                  <c:v>350.4</c:v>
                </c:pt>
                <c:pt idx="37">
                  <c:v>350.5</c:v>
                </c:pt>
                <c:pt idx="38">
                  <c:v>350.6</c:v>
                </c:pt>
                <c:pt idx="39">
                  <c:v>350.7</c:v>
                </c:pt>
                <c:pt idx="40">
                  <c:v>350.8</c:v>
                </c:pt>
                <c:pt idx="41">
                  <c:v>350.9</c:v>
                </c:pt>
                <c:pt idx="42">
                  <c:v>351</c:v>
                </c:pt>
                <c:pt idx="43">
                  <c:v>351.1</c:v>
                </c:pt>
                <c:pt idx="44">
                  <c:v>351.2</c:v>
                </c:pt>
                <c:pt idx="45">
                  <c:v>351.3</c:v>
                </c:pt>
                <c:pt idx="46">
                  <c:v>351.4</c:v>
                </c:pt>
                <c:pt idx="47">
                  <c:v>351.5</c:v>
                </c:pt>
                <c:pt idx="48">
                  <c:v>351.6</c:v>
                </c:pt>
                <c:pt idx="49">
                  <c:v>351.7</c:v>
                </c:pt>
                <c:pt idx="50">
                  <c:v>351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A'!$H$3:$H$21</c:f>
              <c:numCache>
                <c:formatCode>General</c:formatCode>
                <c:ptCount val="1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7</c:v>
                </c:pt>
                <c:pt idx="4">
                  <c:v>4.1</c:v>
                </c:pt>
                <c:pt idx="5">
                  <c:v>5.7</c:v>
                </c:pt>
                <c:pt idx="6">
                  <c:v>7.7</c:v>
                </c:pt>
                <c:pt idx="7">
                  <c:v>9.8</c:v>
                </c:pt>
                <c:pt idx="8">
                  <c:v>12</c:v>
                </c:pt>
                <c:pt idx="9">
                  <c:v>14.3</c:v>
                </c:pt>
                <c:pt idx="10">
                  <c:v>16.7</c:v>
                </c:pt>
                <c:pt idx="11">
                  <c:v>19.1</c:v>
                </c:pt>
                <c:pt idx="12">
                  <c:v>21.5</c:v>
                </c:pt>
                <c:pt idx="13">
                  <c:v>24.5</c:v>
                </c:pt>
                <c:pt idx="14">
                  <c:v>27.5</c:v>
                </c:pt>
                <c:pt idx="15">
                  <c:v>30.8</c:v>
                </c:pt>
                <c:pt idx="16">
                  <c:v>34</c:v>
                </c:pt>
                <c:pt idx="17">
                  <c:v>37.8</c:v>
                </c:pt>
                <c:pt idx="18">
                  <c:v>41.5</c:v>
                </c:pt>
              </c:numCache>
            </c:numRef>
          </c:xVal>
          <c:yVal>
            <c:numRef>
              <c:f>'RC.-P.92A'!$G$3:$G$21</c:f>
              <c:numCache>
                <c:formatCode>General</c:formatCode>
                <c:ptCount val="19"/>
                <c:pt idx="0">
                  <c:v>347</c:v>
                </c:pt>
                <c:pt idx="1">
                  <c:v>347.1</c:v>
                </c:pt>
                <c:pt idx="2">
                  <c:v>347.2</c:v>
                </c:pt>
                <c:pt idx="3">
                  <c:v>347.3</c:v>
                </c:pt>
                <c:pt idx="4">
                  <c:v>347.4</c:v>
                </c:pt>
                <c:pt idx="5">
                  <c:v>347.5</c:v>
                </c:pt>
                <c:pt idx="6">
                  <c:v>347.6</c:v>
                </c:pt>
                <c:pt idx="7">
                  <c:v>347.7</c:v>
                </c:pt>
                <c:pt idx="8">
                  <c:v>347.8</c:v>
                </c:pt>
                <c:pt idx="9">
                  <c:v>347.9</c:v>
                </c:pt>
                <c:pt idx="10">
                  <c:v>348</c:v>
                </c:pt>
                <c:pt idx="11">
                  <c:v>348.1</c:v>
                </c:pt>
                <c:pt idx="12">
                  <c:v>348.2</c:v>
                </c:pt>
                <c:pt idx="13">
                  <c:v>348.3</c:v>
                </c:pt>
                <c:pt idx="14">
                  <c:v>348.4</c:v>
                </c:pt>
                <c:pt idx="15">
                  <c:v>348.5</c:v>
                </c:pt>
                <c:pt idx="16">
                  <c:v>348.6</c:v>
                </c:pt>
                <c:pt idx="17">
                  <c:v>348.7</c:v>
                </c:pt>
                <c:pt idx="18">
                  <c:v>348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92A'!$J$3:$J$39</c:f>
              <c:numCache>
                <c:formatCode>General</c:formatCode>
                <c:ptCount val="37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1.8</c:v>
                </c:pt>
                <c:pt idx="4">
                  <c:v>2.7</c:v>
                </c:pt>
                <c:pt idx="5">
                  <c:v>3.9</c:v>
                </c:pt>
                <c:pt idx="6">
                  <c:v>5.2</c:v>
                </c:pt>
                <c:pt idx="7">
                  <c:v>6.7</c:v>
                </c:pt>
                <c:pt idx="8">
                  <c:v>8.5</c:v>
                </c:pt>
                <c:pt idx="9">
                  <c:v>10.5</c:v>
                </c:pt>
                <c:pt idx="10">
                  <c:v>12.7</c:v>
                </c:pt>
                <c:pt idx="11">
                  <c:v>15.1</c:v>
                </c:pt>
                <c:pt idx="12">
                  <c:v>17.6</c:v>
                </c:pt>
                <c:pt idx="13">
                  <c:v>20.3</c:v>
                </c:pt>
                <c:pt idx="14">
                  <c:v>23</c:v>
                </c:pt>
                <c:pt idx="15">
                  <c:v>26.3</c:v>
                </c:pt>
                <c:pt idx="16">
                  <c:v>29.6</c:v>
                </c:pt>
                <c:pt idx="17">
                  <c:v>33.4</c:v>
                </c:pt>
                <c:pt idx="18">
                  <c:v>37.1</c:v>
                </c:pt>
                <c:pt idx="19">
                  <c:v>41.6</c:v>
                </c:pt>
                <c:pt idx="20">
                  <c:v>46.1</c:v>
                </c:pt>
                <c:pt idx="21">
                  <c:v>51.5</c:v>
                </c:pt>
                <c:pt idx="22">
                  <c:v>56.8</c:v>
                </c:pt>
                <c:pt idx="23">
                  <c:v>63.4</c:v>
                </c:pt>
                <c:pt idx="24">
                  <c:v>70</c:v>
                </c:pt>
                <c:pt idx="25">
                  <c:v>78</c:v>
                </c:pt>
                <c:pt idx="26">
                  <c:v>86</c:v>
                </c:pt>
                <c:pt idx="27">
                  <c:v>95</c:v>
                </c:pt>
                <c:pt idx="28">
                  <c:v>104</c:v>
                </c:pt>
                <c:pt idx="29">
                  <c:v>113.5</c:v>
                </c:pt>
                <c:pt idx="30">
                  <c:v>123</c:v>
                </c:pt>
                <c:pt idx="31">
                  <c:v>134.1</c:v>
                </c:pt>
                <c:pt idx="32">
                  <c:v>145.2</c:v>
                </c:pt>
                <c:pt idx="33">
                  <c:v>157.1</c:v>
                </c:pt>
                <c:pt idx="34">
                  <c:v>169</c:v>
                </c:pt>
                <c:pt idx="35">
                  <c:v>181.5</c:v>
                </c:pt>
                <c:pt idx="36">
                  <c:v>194</c:v>
                </c:pt>
              </c:numCache>
            </c:numRef>
          </c:xVal>
          <c:yVal>
            <c:numRef>
              <c:f>'RC.-P.92A'!$I$3:$I$39</c:f>
              <c:numCache>
                <c:formatCode>General</c:formatCode>
                <c:ptCount val="37"/>
                <c:pt idx="0">
                  <c:v>346.8</c:v>
                </c:pt>
                <c:pt idx="1">
                  <c:v>346.9</c:v>
                </c:pt>
                <c:pt idx="2">
                  <c:v>347</c:v>
                </c:pt>
                <c:pt idx="3">
                  <c:v>347.1</c:v>
                </c:pt>
                <c:pt idx="4">
                  <c:v>347.2</c:v>
                </c:pt>
                <c:pt idx="5">
                  <c:v>347.3</c:v>
                </c:pt>
                <c:pt idx="6">
                  <c:v>347.4</c:v>
                </c:pt>
                <c:pt idx="7">
                  <c:v>347.5</c:v>
                </c:pt>
                <c:pt idx="8">
                  <c:v>347.6</c:v>
                </c:pt>
                <c:pt idx="9">
                  <c:v>347.7</c:v>
                </c:pt>
                <c:pt idx="10">
                  <c:v>347.8</c:v>
                </c:pt>
                <c:pt idx="11">
                  <c:v>347.9</c:v>
                </c:pt>
                <c:pt idx="12">
                  <c:v>348</c:v>
                </c:pt>
                <c:pt idx="13">
                  <c:v>348.1</c:v>
                </c:pt>
                <c:pt idx="14">
                  <c:v>348.2</c:v>
                </c:pt>
                <c:pt idx="15">
                  <c:v>348.3</c:v>
                </c:pt>
                <c:pt idx="16">
                  <c:v>348.4</c:v>
                </c:pt>
                <c:pt idx="17">
                  <c:v>348.5</c:v>
                </c:pt>
                <c:pt idx="18">
                  <c:v>348.6</c:v>
                </c:pt>
                <c:pt idx="19">
                  <c:v>348.7</c:v>
                </c:pt>
                <c:pt idx="20">
                  <c:v>348.8</c:v>
                </c:pt>
                <c:pt idx="21">
                  <c:v>348.9</c:v>
                </c:pt>
                <c:pt idx="22">
                  <c:v>349</c:v>
                </c:pt>
                <c:pt idx="23">
                  <c:v>349.1</c:v>
                </c:pt>
                <c:pt idx="24">
                  <c:v>349.2</c:v>
                </c:pt>
                <c:pt idx="25">
                  <c:v>349.3</c:v>
                </c:pt>
                <c:pt idx="26">
                  <c:v>349.4</c:v>
                </c:pt>
                <c:pt idx="27">
                  <c:v>349.5</c:v>
                </c:pt>
                <c:pt idx="28">
                  <c:v>349.6</c:v>
                </c:pt>
                <c:pt idx="29">
                  <c:v>349.7</c:v>
                </c:pt>
                <c:pt idx="30">
                  <c:v>349.8</c:v>
                </c:pt>
                <c:pt idx="31">
                  <c:v>349.9</c:v>
                </c:pt>
                <c:pt idx="32">
                  <c:v>350</c:v>
                </c:pt>
                <c:pt idx="33">
                  <c:v>350.1</c:v>
                </c:pt>
                <c:pt idx="34">
                  <c:v>350.2</c:v>
                </c:pt>
                <c:pt idx="35">
                  <c:v>350.3</c:v>
                </c:pt>
                <c:pt idx="36">
                  <c:v>350.4</c:v>
                </c:pt>
              </c:numCache>
            </c:numRef>
          </c:yVal>
          <c:smooth val="1"/>
        </c:ser>
        <c:axId val="84678330"/>
        <c:axId val="18816575"/>
      </c:scatterChart>
      <c:valAx>
        <c:axId val="84678330"/>
        <c:scaling>
          <c:orientation val="minMax"/>
          <c:max val="33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203947081168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816575"/>
        <c:crossesAt val="347"/>
        <c:crossBetween val="midCat"/>
        <c:majorUnit val="30"/>
        <c:minorUnit val="10"/>
      </c:valAx>
      <c:valAx>
        <c:axId val="18816575"/>
        <c:scaling>
          <c:orientation val="minMax"/>
          <c:max val="352"/>
          <c:min val="347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67833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16949744575"/>
          <c:y val="0.257377275234418"/>
          <c:w val="0.081648692311051"/>
          <c:h val="0.64458080529509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3" activeCellId="0" sqref="I3:I39"/>
    </sheetView>
  </sheetViews>
  <sheetFormatPr defaultColWidth="8.9921875" defaultRowHeight="13.2" zeroHeight="false" outlineLevelRow="0" outlineLevelCol="0"/>
  <cols>
    <col collapsed="false" customWidth="true" hidden="false" outlineLevel="0" max="15" min="1" style="1" width="7.66"/>
    <col collapsed="false" customWidth="false" hidden="false" outlineLevel="0" max="257" min="16" style="1" width="8.99"/>
  </cols>
  <sheetData>
    <row r="1" customFormat="false" ht="19.8" hidden="false" customHeight="false" outlineLevel="0" collapsed="false">
      <c r="A1" s="2" t="n">
        <v>2016</v>
      </c>
      <c r="B1" s="2"/>
      <c r="C1" s="3" t="n">
        <v>2017</v>
      </c>
      <c r="D1" s="3"/>
      <c r="E1" s="4" t="n">
        <v>2018</v>
      </c>
      <c r="F1" s="4"/>
      <c r="G1" s="5" t="n">
        <v>2019</v>
      </c>
      <c r="H1" s="5"/>
      <c r="I1" s="6" t="n">
        <v>2020</v>
      </c>
      <c r="J1" s="6"/>
    </row>
    <row r="2" customFormat="false" ht="16.2" hidden="false" customHeight="true" outlineLevel="0" collapsed="false">
      <c r="A2" s="7" t="s">
        <v>0</v>
      </c>
      <c r="B2" s="7" t="s">
        <v>1</v>
      </c>
      <c r="C2" s="8" t="s">
        <v>0</v>
      </c>
      <c r="D2" s="8" t="s">
        <v>1</v>
      </c>
      <c r="E2" s="9" t="s">
        <v>0</v>
      </c>
      <c r="F2" s="9" t="s">
        <v>1</v>
      </c>
      <c r="G2" s="10" t="s">
        <v>0</v>
      </c>
      <c r="H2" s="10" t="s">
        <v>1</v>
      </c>
      <c r="I2" s="11" t="s">
        <v>0</v>
      </c>
      <c r="J2" s="11" t="s">
        <v>1</v>
      </c>
    </row>
    <row r="3" customFormat="false" ht="16.2" hidden="false" customHeight="true" outlineLevel="0" collapsed="false">
      <c r="A3" s="12" t="n">
        <v>346.8</v>
      </c>
      <c r="B3" s="13" t="n">
        <v>0</v>
      </c>
      <c r="C3" s="14" t="n">
        <v>346.8</v>
      </c>
      <c r="D3" s="15" t="n">
        <v>0</v>
      </c>
      <c r="E3" s="16" t="n">
        <v>346.8</v>
      </c>
      <c r="F3" s="16" t="n">
        <v>0</v>
      </c>
      <c r="G3" s="17" t="n">
        <v>347</v>
      </c>
      <c r="H3" s="18" t="n">
        <v>0</v>
      </c>
      <c r="I3" s="19" t="n">
        <v>346.8</v>
      </c>
      <c r="J3" s="20" t="n">
        <v>0</v>
      </c>
    </row>
    <row r="4" customFormat="false" ht="16.2" hidden="false" customHeight="true" outlineLevel="0" collapsed="false">
      <c r="A4" s="12" t="n">
        <v>346.9</v>
      </c>
      <c r="B4" s="13" t="n">
        <v>0.9</v>
      </c>
      <c r="C4" s="14" t="n">
        <v>346.9</v>
      </c>
      <c r="D4" s="15" t="n">
        <v>0.1</v>
      </c>
      <c r="E4" s="16" t="n">
        <v>346.9</v>
      </c>
      <c r="F4" s="16" t="n">
        <v>0.1</v>
      </c>
      <c r="G4" s="17" t="n">
        <v>347.1</v>
      </c>
      <c r="H4" s="18" t="n">
        <v>0.5</v>
      </c>
      <c r="I4" s="19" t="n">
        <v>346.9</v>
      </c>
      <c r="J4" s="20" t="n">
        <v>0.4</v>
      </c>
    </row>
    <row r="5" customFormat="false" ht="16.2" hidden="false" customHeight="true" outlineLevel="0" collapsed="false">
      <c r="A5" s="12" t="n">
        <v>347</v>
      </c>
      <c r="B5" s="13" t="n">
        <v>1.9</v>
      </c>
      <c r="C5" s="14" t="n">
        <v>347</v>
      </c>
      <c r="D5" s="15" t="n">
        <v>0.5</v>
      </c>
      <c r="E5" s="16" t="n">
        <v>347</v>
      </c>
      <c r="F5" s="16" t="n">
        <v>0.5</v>
      </c>
      <c r="G5" s="17" t="n">
        <v>347.2</v>
      </c>
      <c r="H5" s="18" t="n">
        <v>1.5</v>
      </c>
      <c r="I5" s="19" t="n">
        <v>347</v>
      </c>
      <c r="J5" s="20" t="n">
        <v>1</v>
      </c>
    </row>
    <row r="6" customFormat="false" ht="16.2" hidden="false" customHeight="true" outlineLevel="0" collapsed="false">
      <c r="A6" s="12" t="n">
        <v>347.1</v>
      </c>
      <c r="B6" s="13" t="n">
        <v>3</v>
      </c>
      <c r="C6" s="14" t="n">
        <v>347.1</v>
      </c>
      <c r="D6" s="15" t="n">
        <v>1.4</v>
      </c>
      <c r="E6" s="16" t="n">
        <v>347.1</v>
      </c>
      <c r="F6" s="16" t="n">
        <v>1</v>
      </c>
      <c r="G6" s="17" t="n">
        <v>347.3</v>
      </c>
      <c r="H6" s="18" t="n">
        <v>2.7</v>
      </c>
      <c r="I6" s="19" t="n">
        <v>347.1</v>
      </c>
      <c r="J6" s="20" t="n">
        <v>1.8</v>
      </c>
    </row>
    <row r="7" customFormat="false" ht="16.2" hidden="false" customHeight="true" outlineLevel="0" collapsed="false">
      <c r="A7" s="12" t="n">
        <v>347.2</v>
      </c>
      <c r="B7" s="13" t="n">
        <v>4.5</v>
      </c>
      <c r="C7" s="14" t="n">
        <v>347.2</v>
      </c>
      <c r="D7" s="15" t="n">
        <v>2.7</v>
      </c>
      <c r="E7" s="16" t="n">
        <v>347.2</v>
      </c>
      <c r="F7" s="16" t="n">
        <v>2</v>
      </c>
      <c r="G7" s="17" t="n">
        <v>347.4</v>
      </c>
      <c r="H7" s="18" t="n">
        <v>4.1</v>
      </c>
      <c r="I7" s="19" t="n">
        <v>347.2</v>
      </c>
      <c r="J7" s="20" t="n">
        <v>2.7</v>
      </c>
    </row>
    <row r="8" customFormat="false" ht="16.2" hidden="false" customHeight="true" outlineLevel="0" collapsed="false">
      <c r="A8" s="12" t="n">
        <v>347.3</v>
      </c>
      <c r="B8" s="13" t="n">
        <v>6.3</v>
      </c>
      <c r="C8" s="14" t="n">
        <v>347.3</v>
      </c>
      <c r="D8" s="15" t="n">
        <v>4.5</v>
      </c>
      <c r="E8" s="16" t="n">
        <v>347.3</v>
      </c>
      <c r="F8" s="16" t="n">
        <v>3.2</v>
      </c>
      <c r="G8" s="17" t="n">
        <v>347.5</v>
      </c>
      <c r="H8" s="18" t="n">
        <v>5.7</v>
      </c>
      <c r="I8" s="19" t="n">
        <v>347.3</v>
      </c>
      <c r="J8" s="20" t="n">
        <v>3.9</v>
      </c>
    </row>
    <row r="9" customFormat="false" ht="16.2" hidden="false" customHeight="true" outlineLevel="0" collapsed="false">
      <c r="A9" s="12" t="n">
        <v>347.4</v>
      </c>
      <c r="B9" s="13" t="n">
        <v>8.4</v>
      </c>
      <c r="C9" s="14" t="n">
        <v>347.4</v>
      </c>
      <c r="D9" s="15" t="n">
        <v>7.1</v>
      </c>
      <c r="E9" s="16" t="n">
        <v>347.4</v>
      </c>
      <c r="F9" s="16" t="n">
        <v>4.6</v>
      </c>
      <c r="G9" s="17" t="n">
        <v>347.6</v>
      </c>
      <c r="H9" s="18" t="n">
        <v>7.7</v>
      </c>
      <c r="I9" s="19" t="n">
        <v>347.4</v>
      </c>
      <c r="J9" s="20" t="n">
        <v>5.2</v>
      </c>
    </row>
    <row r="10" customFormat="false" ht="16.2" hidden="false" customHeight="true" outlineLevel="0" collapsed="false">
      <c r="A10" s="12" t="n">
        <v>347.5</v>
      </c>
      <c r="B10" s="13" t="n">
        <v>10.8</v>
      </c>
      <c r="C10" s="14" t="n">
        <v>347.5</v>
      </c>
      <c r="D10" s="15" t="n">
        <v>10</v>
      </c>
      <c r="E10" s="16" t="n">
        <v>347.5</v>
      </c>
      <c r="F10" s="16" t="n">
        <v>6.2</v>
      </c>
      <c r="G10" s="17" t="n">
        <v>347.7</v>
      </c>
      <c r="H10" s="18" t="n">
        <v>9.8</v>
      </c>
      <c r="I10" s="19" t="n">
        <v>347.5</v>
      </c>
      <c r="J10" s="20" t="n">
        <v>6.7</v>
      </c>
    </row>
    <row r="11" customFormat="false" ht="16.2" hidden="false" customHeight="true" outlineLevel="0" collapsed="false">
      <c r="A11" s="12" t="n">
        <v>347.6</v>
      </c>
      <c r="B11" s="13" t="n">
        <v>13.2</v>
      </c>
      <c r="C11" s="14" t="n">
        <v>347.6</v>
      </c>
      <c r="D11" s="15" t="n">
        <v>13</v>
      </c>
      <c r="E11" s="16" t="n">
        <v>347.6</v>
      </c>
      <c r="F11" s="16" t="n">
        <v>8.2</v>
      </c>
      <c r="G11" s="17" t="n">
        <v>347.8</v>
      </c>
      <c r="H11" s="18" t="n">
        <v>12</v>
      </c>
      <c r="I11" s="19" t="n">
        <v>347.6</v>
      </c>
      <c r="J11" s="20" t="n">
        <v>8.5</v>
      </c>
    </row>
    <row r="12" customFormat="false" ht="16.2" hidden="false" customHeight="true" outlineLevel="0" collapsed="false">
      <c r="A12" s="12" t="n">
        <v>347.7</v>
      </c>
      <c r="B12" s="13" t="n">
        <v>16</v>
      </c>
      <c r="C12" s="14" t="n">
        <v>347.7</v>
      </c>
      <c r="D12" s="15" t="n">
        <v>16.1</v>
      </c>
      <c r="E12" s="16" t="n">
        <v>347.7</v>
      </c>
      <c r="F12" s="16" t="n">
        <v>10.6</v>
      </c>
      <c r="G12" s="17" t="n">
        <v>347.9</v>
      </c>
      <c r="H12" s="18" t="n">
        <v>14.3</v>
      </c>
      <c r="I12" s="19" t="n">
        <v>347.7</v>
      </c>
      <c r="J12" s="20" t="n">
        <v>10.5</v>
      </c>
    </row>
    <row r="13" customFormat="false" ht="16.2" hidden="false" customHeight="true" outlineLevel="0" collapsed="false">
      <c r="A13" s="12" t="n">
        <v>347.8</v>
      </c>
      <c r="B13" s="13" t="n">
        <v>18.9</v>
      </c>
      <c r="C13" s="14" t="n">
        <v>347.8</v>
      </c>
      <c r="D13" s="15" t="n">
        <v>19.3</v>
      </c>
      <c r="E13" s="16" t="n">
        <v>347.8</v>
      </c>
      <c r="F13" s="16" t="n">
        <v>13.3</v>
      </c>
      <c r="G13" s="17" t="n">
        <v>348</v>
      </c>
      <c r="H13" s="18" t="n">
        <v>16.7</v>
      </c>
      <c r="I13" s="19" t="n">
        <v>347.8</v>
      </c>
      <c r="J13" s="20" t="n">
        <v>12.7</v>
      </c>
    </row>
    <row r="14" customFormat="false" ht="16.2" hidden="false" customHeight="true" outlineLevel="0" collapsed="false">
      <c r="A14" s="12" t="n">
        <v>347.9</v>
      </c>
      <c r="B14" s="13" t="n">
        <v>21.9</v>
      </c>
      <c r="C14" s="14" t="n">
        <v>347.9</v>
      </c>
      <c r="D14" s="15" t="n">
        <v>22.8</v>
      </c>
      <c r="E14" s="16" t="n">
        <v>347.9</v>
      </c>
      <c r="F14" s="16" t="n">
        <v>16.3</v>
      </c>
      <c r="G14" s="17" t="n">
        <v>348.1</v>
      </c>
      <c r="H14" s="18" t="n">
        <v>19.1</v>
      </c>
      <c r="I14" s="19" t="n">
        <v>347.9</v>
      </c>
      <c r="J14" s="20" t="n">
        <v>15.1</v>
      </c>
    </row>
    <row r="15" customFormat="false" ht="16.2" hidden="false" customHeight="true" outlineLevel="0" collapsed="false">
      <c r="A15" s="12" t="n">
        <v>348</v>
      </c>
      <c r="B15" s="13" t="n">
        <v>25.1</v>
      </c>
      <c r="C15" s="14" t="n">
        <v>348</v>
      </c>
      <c r="D15" s="15" t="n">
        <v>26.5</v>
      </c>
      <c r="E15" s="16" t="n">
        <v>348</v>
      </c>
      <c r="F15" s="16" t="n">
        <v>20</v>
      </c>
      <c r="G15" s="17" t="n">
        <v>348.2</v>
      </c>
      <c r="H15" s="18" t="n">
        <v>21.5</v>
      </c>
      <c r="I15" s="19" t="n">
        <v>348</v>
      </c>
      <c r="J15" s="20" t="n">
        <v>17.6</v>
      </c>
    </row>
    <row r="16" customFormat="false" ht="16.2" hidden="false" customHeight="true" outlineLevel="0" collapsed="false">
      <c r="A16" s="12" t="n">
        <v>348.1</v>
      </c>
      <c r="B16" s="13" t="n">
        <v>28.6</v>
      </c>
      <c r="C16" s="14" t="n">
        <v>348.1</v>
      </c>
      <c r="D16" s="15" t="n">
        <v>30.5</v>
      </c>
      <c r="E16" s="16" t="n">
        <v>348.1</v>
      </c>
      <c r="F16" s="16" t="n">
        <v>24</v>
      </c>
      <c r="G16" s="17" t="n">
        <v>348.3</v>
      </c>
      <c r="H16" s="18" t="n">
        <v>24.5</v>
      </c>
      <c r="I16" s="19" t="n">
        <v>348.1</v>
      </c>
      <c r="J16" s="20" t="n">
        <v>20.3</v>
      </c>
    </row>
    <row r="17" customFormat="false" ht="16.2" hidden="false" customHeight="true" outlineLevel="0" collapsed="false">
      <c r="A17" s="12" t="n">
        <v>348.2</v>
      </c>
      <c r="B17" s="13" t="n">
        <v>32</v>
      </c>
      <c r="C17" s="14" t="n">
        <v>348.2</v>
      </c>
      <c r="D17" s="15" t="n">
        <v>34.5</v>
      </c>
      <c r="E17" s="16" t="n">
        <v>348.2</v>
      </c>
      <c r="F17" s="16" t="n">
        <v>28</v>
      </c>
      <c r="G17" s="17" t="n">
        <v>348.4</v>
      </c>
      <c r="H17" s="18" t="n">
        <v>27.5</v>
      </c>
      <c r="I17" s="19" t="n">
        <v>348.2</v>
      </c>
      <c r="J17" s="20" t="n">
        <v>23</v>
      </c>
    </row>
    <row r="18" customFormat="false" ht="16.2" hidden="false" customHeight="true" outlineLevel="0" collapsed="false">
      <c r="A18" s="12" t="n">
        <v>348.3</v>
      </c>
      <c r="B18" s="13" t="n">
        <v>36</v>
      </c>
      <c r="C18" s="14" t="n">
        <v>348.3</v>
      </c>
      <c r="D18" s="15" t="n">
        <v>38.9</v>
      </c>
      <c r="E18" s="16" t="n">
        <v>348.3</v>
      </c>
      <c r="F18" s="16" t="n">
        <v>32.5</v>
      </c>
      <c r="G18" s="17" t="n">
        <v>348.5</v>
      </c>
      <c r="H18" s="18" t="n">
        <v>30.8</v>
      </c>
      <c r="I18" s="19" t="n">
        <v>348.3</v>
      </c>
      <c r="J18" s="20" t="n">
        <v>26.3</v>
      </c>
    </row>
    <row r="19" customFormat="false" ht="16.2" hidden="false" customHeight="true" outlineLevel="0" collapsed="false">
      <c r="A19" s="12" t="n">
        <v>348.4</v>
      </c>
      <c r="B19" s="13" t="n">
        <v>40</v>
      </c>
      <c r="C19" s="14" t="n">
        <v>348.4</v>
      </c>
      <c r="D19" s="15" t="n">
        <v>43.2</v>
      </c>
      <c r="E19" s="16" t="n">
        <v>348.4</v>
      </c>
      <c r="F19" s="16" t="n">
        <v>37</v>
      </c>
      <c r="G19" s="17" t="n">
        <v>348.6</v>
      </c>
      <c r="H19" s="18" t="n">
        <v>34</v>
      </c>
      <c r="I19" s="19" t="n">
        <v>348.4</v>
      </c>
      <c r="J19" s="20" t="n">
        <v>29.6</v>
      </c>
    </row>
    <row r="20" customFormat="false" ht="16.2" hidden="false" customHeight="true" outlineLevel="0" collapsed="false">
      <c r="A20" s="12" t="n">
        <v>348.5</v>
      </c>
      <c r="B20" s="13" t="n">
        <v>44.5</v>
      </c>
      <c r="C20" s="14" t="n">
        <v>348.5</v>
      </c>
      <c r="D20" s="15" t="n">
        <v>48</v>
      </c>
      <c r="E20" s="16" t="n">
        <v>348.5</v>
      </c>
      <c r="F20" s="16" t="n">
        <v>42</v>
      </c>
      <c r="G20" s="17" t="n">
        <v>348.7</v>
      </c>
      <c r="H20" s="18" t="n">
        <v>37.8</v>
      </c>
      <c r="I20" s="19" t="n">
        <v>348.5</v>
      </c>
      <c r="J20" s="20" t="n">
        <v>33.4</v>
      </c>
    </row>
    <row r="21" customFormat="false" ht="16.2" hidden="false" customHeight="true" outlineLevel="0" collapsed="false">
      <c r="A21" s="12" t="n">
        <v>348.6</v>
      </c>
      <c r="B21" s="13" t="n">
        <v>49</v>
      </c>
      <c r="C21" s="14" t="n">
        <v>348.6</v>
      </c>
      <c r="D21" s="15" t="n">
        <v>52.7</v>
      </c>
      <c r="E21" s="16" t="n">
        <v>348.6</v>
      </c>
      <c r="F21" s="16" t="n">
        <v>47</v>
      </c>
      <c r="G21" s="17" t="n">
        <v>348.8</v>
      </c>
      <c r="H21" s="18" t="n">
        <v>41.5</v>
      </c>
      <c r="I21" s="19" t="n">
        <v>348.6</v>
      </c>
      <c r="J21" s="20" t="n">
        <v>37.1</v>
      </c>
    </row>
    <row r="22" customFormat="false" ht="16.2" hidden="false" customHeight="true" outlineLevel="0" collapsed="false">
      <c r="A22" s="12" t="n">
        <v>348.7</v>
      </c>
      <c r="B22" s="13" t="n">
        <v>54</v>
      </c>
      <c r="C22" s="14" t="n">
        <v>348.7</v>
      </c>
      <c r="D22" s="15" t="n">
        <v>57.7</v>
      </c>
      <c r="E22" s="16" t="n">
        <v>348.7</v>
      </c>
      <c r="F22" s="16" t="n">
        <v>52.3</v>
      </c>
      <c r="G22" s="17" t="n">
        <v>348.9</v>
      </c>
      <c r="H22" s="18" t="n">
        <v>45.5</v>
      </c>
      <c r="I22" s="19" t="n">
        <v>348.7</v>
      </c>
      <c r="J22" s="20" t="n">
        <v>41.6</v>
      </c>
    </row>
    <row r="23" customFormat="false" ht="16.2" hidden="false" customHeight="true" outlineLevel="0" collapsed="false">
      <c r="A23" s="12" t="n">
        <v>348.8</v>
      </c>
      <c r="B23" s="13" t="n">
        <v>59</v>
      </c>
      <c r="C23" s="14" t="n">
        <v>348.8</v>
      </c>
      <c r="D23" s="15" t="n">
        <v>62.6</v>
      </c>
      <c r="E23" s="16" t="n">
        <v>348.8</v>
      </c>
      <c r="F23" s="16" t="n">
        <v>57.5</v>
      </c>
      <c r="G23" s="17" t="n">
        <v>349</v>
      </c>
      <c r="H23" s="18" t="n">
        <v>49.5</v>
      </c>
      <c r="I23" s="19" t="n">
        <v>348.8</v>
      </c>
      <c r="J23" s="20" t="n">
        <v>46.1</v>
      </c>
    </row>
    <row r="24" customFormat="false" ht="16.2" hidden="false" customHeight="true" outlineLevel="0" collapsed="false">
      <c r="A24" s="12" t="n">
        <v>348.9</v>
      </c>
      <c r="B24" s="13" t="n">
        <v>64.6</v>
      </c>
      <c r="C24" s="14" t="n">
        <v>348.9</v>
      </c>
      <c r="D24" s="15" t="n">
        <v>67.6</v>
      </c>
      <c r="E24" s="16" t="n">
        <v>348.9</v>
      </c>
      <c r="F24" s="16" t="n">
        <v>62.9</v>
      </c>
      <c r="G24" s="17" t="n">
        <v>349.1</v>
      </c>
      <c r="H24" s="18" t="n">
        <v>53.8</v>
      </c>
      <c r="I24" s="19" t="n">
        <v>348.9</v>
      </c>
      <c r="J24" s="20" t="n">
        <v>51.5</v>
      </c>
    </row>
    <row r="25" customFormat="false" ht="16.2" hidden="false" customHeight="true" outlineLevel="0" collapsed="false">
      <c r="A25" s="12" t="n">
        <v>349</v>
      </c>
      <c r="B25" s="13" t="n">
        <v>70.2</v>
      </c>
      <c r="C25" s="14" t="n">
        <v>349</v>
      </c>
      <c r="D25" s="15" t="n">
        <v>72.6</v>
      </c>
      <c r="E25" s="16" t="n">
        <v>349</v>
      </c>
      <c r="F25" s="16" t="n">
        <v>68.2</v>
      </c>
      <c r="G25" s="17" t="n">
        <v>349.2</v>
      </c>
      <c r="H25" s="18" t="n">
        <v>58</v>
      </c>
      <c r="I25" s="19" t="n">
        <v>349</v>
      </c>
      <c r="J25" s="20" t="n">
        <v>56.8</v>
      </c>
    </row>
    <row r="26" customFormat="false" ht="16.2" hidden="false" customHeight="true" outlineLevel="0" collapsed="false">
      <c r="A26" s="12" t="n">
        <v>349.1</v>
      </c>
      <c r="B26" s="13" t="n">
        <v>76.6</v>
      </c>
      <c r="C26" s="14" t="n">
        <v>349.1</v>
      </c>
      <c r="D26" s="15" t="n">
        <v>77.7</v>
      </c>
      <c r="E26" s="16" t="n">
        <v>349.1</v>
      </c>
      <c r="F26" s="16" t="n">
        <v>73.6</v>
      </c>
      <c r="G26" s="17" t="n">
        <v>349.3</v>
      </c>
      <c r="H26" s="18" t="n">
        <v>62.5</v>
      </c>
      <c r="I26" s="19" t="n">
        <v>349.1</v>
      </c>
      <c r="J26" s="20" t="n">
        <v>63.4</v>
      </c>
    </row>
    <row r="27" customFormat="false" ht="16.2" hidden="false" customHeight="true" outlineLevel="0" collapsed="false">
      <c r="A27" s="12" t="n">
        <v>349.2</v>
      </c>
      <c r="B27" s="13" t="n">
        <v>83</v>
      </c>
      <c r="C27" s="14" t="n">
        <v>349.2</v>
      </c>
      <c r="D27" s="15" t="n">
        <v>82.7</v>
      </c>
      <c r="E27" s="16" t="n">
        <v>349.2</v>
      </c>
      <c r="F27" s="16" t="n">
        <v>79</v>
      </c>
      <c r="G27" s="17" t="n">
        <v>349.4</v>
      </c>
      <c r="H27" s="18" t="n">
        <v>67</v>
      </c>
      <c r="I27" s="19" t="n">
        <v>349.2</v>
      </c>
      <c r="J27" s="20" t="n">
        <v>70</v>
      </c>
    </row>
    <row r="28" customFormat="false" ht="16.2" hidden="false" customHeight="true" outlineLevel="0" collapsed="false">
      <c r="A28" s="12" t="n">
        <v>349.3</v>
      </c>
      <c r="B28" s="13" t="n">
        <v>89.5</v>
      </c>
      <c r="C28" s="14" t="n">
        <v>349.3</v>
      </c>
      <c r="D28" s="15" t="n">
        <v>88.2</v>
      </c>
      <c r="E28" s="16" t="n">
        <v>349.3</v>
      </c>
      <c r="F28" s="16" t="n">
        <v>85</v>
      </c>
      <c r="G28" s="17" t="n">
        <v>349.5</v>
      </c>
      <c r="H28" s="18" t="n">
        <v>71.8</v>
      </c>
      <c r="I28" s="19" t="n">
        <v>349.3</v>
      </c>
      <c r="J28" s="20" t="n">
        <v>78</v>
      </c>
    </row>
    <row r="29" customFormat="false" ht="16.2" hidden="false" customHeight="true" outlineLevel="0" collapsed="false">
      <c r="A29" s="12" t="n">
        <v>349.4</v>
      </c>
      <c r="B29" s="13" t="n">
        <v>96</v>
      </c>
      <c r="C29" s="14" t="n">
        <v>349.4</v>
      </c>
      <c r="D29" s="15" t="n">
        <v>93.6</v>
      </c>
      <c r="E29" s="16" t="n">
        <v>349.4</v>
      </c>
      <c r="F29" s="16" t="n">
        <v>91</v>
      </c>
      <c r="G29" s="17" t="n">
        <v>349.6</v>
      </c>
      <c r="H29" s="18" t="n">
        <v>76.5</v>
      </c>
      <c r="I29" s="19" t="n">
        <v>349.4</v>
      </c>
      <c r="J29" s="20" t="n">
        <v>86</v>
      </c>
    </row>
    <row r="30" customFormat="false" ht="16.2" hidden="false" customHeight="true" outlineLevel="0" collapsed="false">
      <c r="A30" s="12" t="n">
        <v>349.5</v>
      </c>
      <c r="B30" s="21" t="n">
        <v>104</v>
      </c>
      <c r="C30" s="14" t="n">
        <v>349.5</v>
      </c>
      <c r="D30" s="14" t="n">
        <v>99.2</v>
      </c>
      <c r="E30" s="16" t="n">
        <v>349.5</v>
      </c>
      <c r="F30" s="16" t="n">
        <v>97.5</v>
      </c>
      <c r="G30" s="17" t="n">
        <v>349.7</v>
      </c>
      <c r="H30" s="17" t="n">
        <v>81.5</v>
      </c>
      <c r="I30" s="19" t="n">
        <v>349.5</v>
      </c>
      <c r="J30" s="19" t="n">
        <v>95</v>
      </c>
    </row>
    <row r="31" customFormat="false" ht="16.2" hidden="false" customHeight="true" outlineLevel="0" collapsed="false">
      <c r="A31" s="12" t="n">
        <v>349.6</v>
      </c>
      <c r="B31" s="21" t="n">
        <v>112</v>
      </c>
      <c r="C31" s="14" t="n">
        <v>349.6</v>
      </c>
      <c r="D31" s="14" t="n">
        <v>104.8</v>
      </c>
      <c r="E31" s="16" t="n">
        <v>349.6</v>
      </c>
      <c r="F31" s="16" t="n">
        <v>104</v>
      </c>
      <c r="G31" s="17" t="n">
        <v>349.8</v>
      </c>
      <c r="H31" s="17" t="n">
        <v>86.5</v>
      </c>
      <c r="I31" s="19" t="n">
        <v>349.6</v>
      </c>
      <c r="J31" s="19" t="n">
        <v>104</v>
      </c>
    </row>
    <row r="32" customFormat="false" ht="16.2" hidden="false" customHeight="true" outlineLevel="0" collapsed="false">
      <c r="A32" s="12" t="n">
        <v>349.7</v>
      </c>
      <c r="B32" s="21" t="n">
        <v>120.5</v>
      </c>
      <c r="C32" s="14" t="n">
        <v>349.7</v>
      </c>
      <c r="D32" s="14" t="n">
        <v>110.6</v>
      </c>
      <c r="E32" s="16" t="n">
        <v>349.7</v>
      </c>
      <c r="F32" s="16" t="n">
        <v>110.5</v>
      </c>
      <c r="G32" s="17" t="n">
        <v>349.9</v>
      </c>
      <c r="H32" s="17" t="n">
        <v>91.8</v>
      </c>
      <c r="I32" s="19" t="n">
        <v>349.7</v>
      </c>
      <c r="J32" s="19" t="n">
        <v>113.5</v>
      </c>
    </row>
    <row r="33" customFormat="false" ht="15.9" hidden="false" customHeight="true" outlineLevel="0" collapsed="false">
      <c r="A33" s="22" t="n">
        <v>349.8</v>
      </c>
      <c r="B33" s="23" t="n">
        <v>129</v>
      </c>
      <c r="C33" s="24" t="n">
        <v>349.8</v>
      </c>
      <c r="D33" s="24" t="n">
        <v>116.3</v>
      </c>
      <c r="E33" s="25" t="n">
        <v>349.8</v>
      </c>
      <c r="F33" s="25" t="n">
        <v>117</v>
      </c>
      <c r="G33" s="26" t="n">
        <v>350</v>
      </c>
      <c r="H33" s="26" t="n">
        <v>97</v>
      </c>
      <c r="I33" s="27" t="n">
        <v>349.8</v>
      </c>
      <c r="J33" s="27" t="n">
        <v>123</v>
      </c>
    </row>
    <row r="34" customFormat="false" ht="15.9" hidden="false" customHeight="true" outlineLevel="0" collapsed="false">
      <c r="A34" s="22" t="n">
        <v>349.9</v>
      </c>
      <c r="B34" s="23" t="n">
        <v>138.4</v>
      </c>
      <c r="C34" s="24" t="n">
        <v>349.9</v>
      </c>
      <c r="D34" s="24" t="n">
        <v>122.2</v>
      </c>
      <c r="E34" s="25" t="n">
        <v>349.9</v>
      </c>
      <c r="F34" s="25" t="n">
        <v>124</v>
      </c>
      <c r="G34" s="26"/>
      <c r="H34" s="26"/>
      <c r="I34" s="27" t="n">
        <v>349.9</v>
      </c>
      <c r="J34" s="27" t="n">
        <v>134.1</v>
      </c>
    </row>
    <row r="35" customFormat="false" ht="15.9" hidden="false" customHeight="true" outlineLevel="0" collapsed="false">
      <c r="A35" s="22" t="n">
        <v>350</v>
      </c>
      <c r="B35" s="23" t="n">
        <v>147.8</v>
      </c>
      <c r="C35" s="24" t="n">
        <v>350</v>
      </c>
      <c r="D35" s="24" t="n">
        <v>128</v>
      </c>
      <c r="E35" s="25" t="n">
        <v>350</v>
      </c>
      <c r="F35" s="25" t="n">
        <v>131</v>
      </c>
      <c r="G35" s="26"/>
      <c r="H35" s="26"/>
      <c r="I35" s="27" t="n">
        <v>350</v>
      </c>
      <c r="J35" s="27" t="n">
        <v>145.2</v>
      </c>
    </row>
    <row r="36" customFormat="false" ht="15.9" hidden="false" customHeight="true" outlineLevel="0" collapsed="false">
      <c r="A36" s="22" t="n">
        <v>350.1</v>
      </c>
      <c r="B36" s="23" t="n">
        <v>157.4</v>
      </c>
      <c r="C36" s="24" t="n">
        <v>350.1</v>
      </c>
      <c r="D36" s="24" t="n">
        <v>134.3</v>
      </c>
      <c r="E36" s="25" t="n">
        <v>350.1</v>
      </c>
      <c r="F36" s="25" t="n">
        <v>138</v>
      </c>
      <c r="G36" s="26"/>
      <c r="H36" s="26"/>
      <c r="I36" s="27" t="n">
        <v>350.1</v>
      </c>
      <c r="J36" s="27" t="n">
        <v>157.1</v>
      </c>
    </row>
    <row r="37" customFormat="false" ht="15.9" hidden="false" customHeight="true" outlineLevel="0" collapsed="false">
      <c r="A37" s="22" t="n">
        <v>350.2</v>
      </c>
      <c r="B37" s="23" t="n">
        <v>167</v>
      </c>
      <c r="C37" s="24" t="n">
        <v>350.2</v>
      </c>
      <c r="D37" s="24" t="n">
        <v>140.5</v>
      </c>
      <c r="E37" s="25" t="n">
        <v>350.2</v>
      </c>
      <c r="F37" s="25" t="n">
        <v>145</v>
      </c>
      <c r="G37" s="26"/>
      <c r="H37" s="26"/>
      <c r="I37" s="27" t="n">
        <v>350.2</v>
      </c>
      <c r="J37" s="27" t="n">
        <v>169</v>
      </c>
    </row>
    <row r="38" customFormat="false" ht="15.9" hidden="false" customHeight="true" outlineLevel="0" collapsed="false">
      <c r="A38" s="22" t="n">
        <v>350.3</v>
      </c>
      <c r="B38" s="23" t="n">
        <v>177.5</v>
      </c>
      <c r="C38" s="24" t="n">
        <v>350.3</v>
      </c>
      <c r="D38" s="24" t="n">
        <v>147.5</v>
      </c>
      <c r="E38" s="25" t="n">
        <v>350.3</v>
      </c>
      <c r="F38" s="25" t="n">
        <v>152.5</v>
      </c>
      <c r="G38" s="26"/>
      <c r="H38" s="26"/>
      <c r="I38" s="27" t="n">
        <v>350.3</v>
      </c>
      <c r="J38" s="27" t="n">
        <v>181.5</v>
      </c>
    </row>
    <row r="39" customFormat="false" ht="15.9" hidden="false" customHeight="true" outlineLevel="0" collapsed="false">
      <c r="A39" s="22" t="n">
        <v>350.4</v>
      </c>
      <c r="B39" s="23" t="n">
        <v>188</v>
      </c>
      <c r="C39" s="24" t="n">
        <v>350.4</v>
      </c>
      <c r="D39" s="24" t="n">
        <v>154.5</v>
      </c>
      <c r="E39" s="25" t="n">
        <v>350.4</v>
      </c>
      <c r="F39" s="25" t="n">
        <v>160</v>
      </c>
      <c r="G39" s="26"/>
      <c r="H39" s="26"/>
      <c r="I39" s="27" t="n">
        <v>350.4</v>
      </c>
      <c r="J39" s="27" t="n">
        <v>194</v>
      </c>
    </row>
    <row r="40" customFormat="false" ht="15.9" hidden="false" customHeight="true" outlineLevel="0" collapsed="false">
      <c r="A40" s="22" t="n">
        <v>350.5</v>
      </c>
      <c r="B40" s="23" t="n">
        <v>198.8</v>
      </c>
      <c r="C40" s="24" t="n">
        <v>350.5</v>
      </c>
      <c r="D40" s="24" t="n">
        <v>161.8</v>
      </c>
      <c r="E40" s="25" t="n">
        <v>350.5</v>
      </c>
      <c r="F40" s="25" t="n">
        <v>168</v>
      </c>
      <c r="G40" s="26"/>
      <c r="H40" s="26"/>
      <c r="I40" s="27"/>
      <c r="J40" s="27"/>
    </row>
    <row r="41" customFormat="false" ht="15.9" hidden="false" customHeight="true" outlineLevel="0" collapsed="false">
      <c r="A41" s="22" t="n">
        <v>350.6</v>
      </c>
      <c r="B41" s="23" t="n">
        <v>209.5</v>
      </c>
      <c r="C41" s="24" t="n">
        <v>350.6</v>
      </c>
      <c r="D41" s="24" t="n">
        <v>169</v>
      </c>
      <c r="E41" s="25" t="n">
        <v>350.6</v>
      </c>
      <c r="F41" s="25" t="n">
        <v>176</v>
      </c>
      <c r="G41" s="26"/>
      <c r="H41" s="26"/>
      <c r="I41" s="27"/>
      <c r="J41" s="27"/>
    </row>
    <row r="42" customFormat="false" ht="15.9" hidden="false" customHeight="true" outlineLevel="0" collapsed="false">
      <c r="A42" s="22" t="n">
        <v>350.7</v>
      </c>
      <c r="B42" s="23" t="n">
        <v>220.8</v>
      </c>
      <c r="C42" s="24" t="n">
        <v>350.7</v>
      </c>
      <c r="D42" s="24" t="n">
        <v>176.3</v>
      </c>
      <c r="E42" s="25" t="n">
        <v>350.7</v>
      </c>
      <c r="F42" s="25" t="n">
        <v>184.5</v>
      </c>
      <c r="G42" s="26"/>
      <c r="H42" s="26"/>
      <c r="I42" s="27"/>
      <c r="J42" s="27"/>
    </row>
    <row r="43" customFormat="false" ht="15.9" hidden="false" customHeight="true" outlineLevel="0" collapsed="false">
      <c r="A43" s="22" t="n">
        <v>350.8</v>
      </c>
      <c r="B43" s="23" t="n">
        <v>232</v>
      </c>
      <c r="C43" s="24" t="n">
        <v>350.8</v>
      </c>
      <c r="D43" s="24" t="n">
        <v>183.6</v>
      </c>
      <c r="E43" s="25" t="n">
        <v>350.8</v>
      </c>
      <c r="F43" s="25" t="n">
        <v>193</v>
      </c>
      <c r="G43" s="26"/>
      <c r="H43" s="26"/>
      <c r="I43" s="27"/>
      <c r="J43" s="27"/>
    </row>
    <row r="44" customFormat="false" ht="15.9" hidden="false" customHeight="true" outlineLevel="0" collapsed="false">
      <c r="A44" s="22" t="n">
        <v>350.9</v>
      </c>
      <c r="B44" s="23" t="n">
        <v>243.5</v>
      </c>
      <c r="C44" s="24" t="n">
        <v>350.9</v>
      </c>
      <c r="D44" s="28" t="n">
        <v>191.1</v>
      </c>
      <c r="E44" s="25" t="n">
        <v>350.9</v>
      </c>
      <c r="F44" s="25" t="n">
        <v>201.5</v>
      </c>
      <c r="G44" s="29"/>
      <c r="H44" s="26"/>
      <c r="I44" s="30"/>
      <c r="J44" s="27"/>
    </row>
    <row r="45" customFormat="false" ht="15.9" hidden="false" customHeight="true" outlineLevel="0" collapsed="false">
      <c r="A45" s="22" t="n">
        <v>351</v>
      </c>
      <c r="B45" s="23" t="n">
        <v>255</v>
      </c>
      <c r="C45" s="31" t="n">
        <v>351</v>
      </c>
      <c r="D45" s="32" t="n">
        <v>198.5</v>
      </c>
      <c r="E45" s="16" t="n">
        <v>351</v>
      </c>
      <c r="F45" s="33" t="n">
        <v>210</v>
      </c>
      <c r="G45" s="34"/>
      <c r="H45" s="35"/>
      <c r="I45" s="35"/>
    </row>
    <row r="46" customFormat="false" ht="15.9" hidden="false" customHeight="true" outlineLevel="0" collapsed="false">
      <c r="A46" s="22" t="n">
        <v>351.1</v>
      </c>
      <c r="B46" s="23" t="n">
        <v>267.3</v>
      </c>
      <c r="D46" s="36"/>
      <c r="E46" s="16" t="n">
        <v>351.1</v>
      </c>
      <c r="F46" s="33" t="n">
        <v>218.5</v>
      </c>
      <c r="G46" s="34"/>
      <c r="H46" s="35"/>
      <c r="I46" s="35"/>
    </row>
    <row r="47" customFormat="false" ht="15.9" hidden="false" customHeight="true" outlineLevel="0" collapsed="false">
      <c r="A47" s="22" t="n">
        <v>351.2</v>
      </c>
      <c r="B47" s="23" t="n">
        <v>279.5</v>
      </c>
      <c r="D47" s="36"/>
      <c r="E47" s="16" t="n">
        <v>351.2</v>
      </c>
      <c r="F47" s="33" t="n">
        <v>227</v>
      </c>
      <c r="G47" s="34"/>
      <c r="H47" s="35"/>
      <c r="I47" s="35"/>
    </row>
    <row r="48" customFormat="false" ht="15.9" hidden="false" customHeight="true" outlineLevel="0" collapsed="false">
      <c r="A48" s="22" t="n">
        <v>351.3</v>
      </c>
      <c r="B48" s="23" t="n">
        <v>291.8</v>
      </c>
      <c r="D48" s="36"/>
      <c r="E48" s="16" t="n">
        <v>351.3</v>
      </c>
      <c r="F48" s="33" t="n">
        <v>236</v>
      </c>
      <c r="G48" s="36"/>
      <c r="H48" s="35"/>
      <c r="I48" s="35"/>
    </row>
    <row r="49" customFormat="false" ht="15.9" hidden="false" customHeight="true" outlineLevel="0" collapsed="false">
      <c r="A49" s="22" t="n">
        <v>351.4</v>
      </c>
      <c r="B49" s="23" t="n">
        <v>304</v>
      </c>
      <c r="D49" s="36"/>
      <c r="E49" s="16" t="n">
        <v>351.4</v>
      </c>
      <c r="F49" s="33" t="n">
        <v>245</v>
      </c>
      <c r="G49" s="36"/>
      <c r="H49" s="35"/>
      <c r="I49" s="35"/>
    </row>
    <row r="50" customFormat="false" ht="15.9" hidden="false" customHeight="true" outlineLevel="0" collapsed="false">
      <c r="D50" s="36"/>
      <c r="E50" s="16" t="n">
        <v>351.5</v>
      </c>
      <c r="F50" s="33" t="n">
        <v>254</v>
      </c>
      <c r="G50" s="36"/>
      <c r="H50" s="35"/>
      <c r="I50" s="35"/>
    </row>
    <row r="51" customFormat="false" ht="15.9" hidden="false" customHeight="true" outlineLevel="0" collapsed="false">
      <c r="D51" s="36"/>
      <c r="E51" s="16" t="n">
        <v>351.6</v>
      </c>
      <c r="F51" s="33" t="n">
        <v>263</v>
      </c>
      <c r="G51" s="36"/>
      <c r="H51" s="35"/>
      <c r="I51" s="35"/>
    </row>
    <row r="52" customFormat="false" ht="15.9" hidden="false" customHeight="true" outlineLevel="0" collapsed="false">
      <c r="D52" s="36"/>
      <c r="E52" s="16" t="n">
        <v>351.7</v>
      </c>
      <c r="F52" s="33" t="n">
        <v>272.5</v>
      </c>
      <c r="G52" s="36"/>
      <c r="H52" s="36"/>
      <c r="I52" s="36"/>
    </row>
    <row r="53" customFormat="false" ht="15.9" hidden="false" customHeight="true" outlineLevel="0" collapsed="false">
      <c r="D53" s="36"/>
      <c r="E53" s="16" t="n">
        <v>351.8</v>
      </c>
      <c r="F53" s="33" t="n">
        <v>282</v>
      </c>
      <c r="G53" s="36"/>
      <c r="H53" s="36"/>
      <c r="I53" s="36"/>
    </row>
    <row r="54" customFormat="false" ht="15.9" hidden="false" customHeight="true" outlineLevel="0" collapsed="false">
      <c r="D54" s="36"/>
      <c r="E54" s="36"/>
      <c r="F54" s="36"/>
      <c r="G54" s="36"/>
      <c r="H54" s="36"/>
      <c r="I54" s="36"/>
    </row>
    <row r="55" customFormat="false" ht="15.9" hidden="false" customHeight="true" outlineLevel="0" collapsed="false">
      <c r="D55" s="36"/>
      <c r="E55" s="36"/>
      <c r="F55" s="36"/>
      <c r="G55" s="36"/>
      <c r="H55" s="36"/>
      <c r="I55" s="36"/>
    </row>
    <row r="56" customFormat="false" ht="15.9" hidden="false" customHeight="true" outlineLevel="0" collapsed="false">
      <c r="D56" s="36"/>
      <c r="E56" s="36"/>
      <c r="F56" s="36"/>
      <c r="G56" s="36"/>
      <c r="H56" s="36"/>
      <c r="I56" s="36"/>
    </row>
    <row r="57" customFormat="false" ht="15.9" hidden="false" customHeight="true" outlineLevel="0" collapsed="false">
      <c r="D57" s="36"/>
      <c r="E57" s="36"/>
      <c r="F57" s="36"/>
      <c r="G57" s="36"/>
      <c r="H57" s="36"/>
      <c r="I57" s="36"/>
    </row>
    <row r="58" customFormat="false" ht="15.9" hidden="false" customHeight="true" outlineLevel="0" collapsed="false">
      <c r="D58" s="37"/>
      <c r="E58" s="37"/>
      <c r="F58" s="37"/>
      <c r="G58" s="37"/>
      <c r="H58" s="37"/>
      <c r="I58" s="37"/>
    </row>
    <row r="59" customFormat="false" ht="15.9" hidden="false" customHeight="true" outlineLevel="0" collapsed="false">
      <c r="D59" s="37"/>
      <c r="E59" s="37"/>
      <c r="F59" s="37"/>
      <c r="G59" s="37"/>
      <c r="H59" s="37"/>
      <c r="I59" s="37"/>
    </row>
    <row r="60" customFormat="false" ht="15.9" hidden="false" customHeight="true" outlineLevel="0" collapsed="false">
      <c r="D60" s="37"/>
      <c r="E60" s="37"/>
      <c r="F60" s="37"/>
      <c r="G60" s="37"/>
      <c r="H60" s="37"/>
      <c r="I60" s="37"/>
    </row>
    <row r="61" customFormat="false" ht="15.9" hidden="false" customHeight="true" outlineLevel="0" collapsed="false">
      <c r="D61" s="37"/>
      <c r="E61" s="37"/>
      <c r="F61" s="37"/>
      <c r="G61" s="37"/>
      <c r="H61" s="37"/>
      <c r="I61" s="37"/>
    </row>
    <row r="62" customFormat="false" ht="15.9" hidden="false" customHeight="true" outlineLevel="0" collapsed="false">
      <c r="D62" s="37"/>
      <c r="E62" s="37"/>
      <c r="F62" s="37"/>
      <c r="G62" s="37"/>
      <c r="H62" s="37"/>
      <c r="I62" s="37"/>
    </row>
    <row r="63" customFormat="false" ht="15.9" hidden="false" customHeight="true" outlineLevel="0" collapsed="false">
      <c r="D63" s="37"/>
      <c r="E63" s="37"/>
      <c r="F63" s="37"/>
      <c r="G63" s="37"/>
      <c r="H63" s="37"/>
      <c r="I63" s="37"/>
    </row>
    <row r="64" customFormat="false" ht="15.9" hidden="false" customHeight="true" outlineLevel="0" collapsed="false">
      <c r="D64" s="37"/>
      <c r="E64" s="37"/>
      <c r="F64" s="37"/>
      <c r="G64" s="37"/>
      <c r="H64" s="37"/>
      <c r="I64" s="37"/>
    </row>
    <row r="65" customFormat="false" ht="15.9" hidden="false" customHeight="true" outlineLevel="0" collapsed="false">
      <c r="D65" s="37"/>
      <c r="E65" s="37"/>
      <c r="F65" s="37"/>
      <c r="G65" s="37"/>
      <c r="H65" s="37"/>
      <c r="I65" s="37"/>
    </row>
    <row r="66" customFormat="false" ht="15.9" hidden="false" customHeight="true" outlineLevel="0" collapsed="false">
      <c r="D66" s="37"/>
      <c r="E66" s="37"/>
      <c r="F66" s="37"/>
      <c r="G66" s="37"/>
      <c r="H66" s="37"/>
      <c r="I66" s="37"/>
    </row>
    <row r="67" customFormat="false" ht="15.9" hidden="false" customHeight="true" outlineLevel="0" collapsed="false">
      <c r="D67" s="37"/>
      <c r="E67" s="37"/>
      <c r="F67" s="37"/>
      <c r="G67" s="37"/>
      <c r="H67" s="37"/>
      <c r="I67" s="37"/>
    </row>
    <row r="68" customFormat="false" ht="15.9" hidden="false" customHeight="true" outlineLevel="0" collapsed="false">
      <c r="D68" s="37"/>
      <c r="E68" s="37"/>
      <c r="F68" s="37"/>
      <c r="G68" s="37"/>
      <c r="H68" s="37"/>
      <c r="I68" s="37"/>
    </row>
    <row r="69" customFormat="false" ht="15.9" hidden="false" customHeight="true" outlineLevel="0" collapsed="false">
      <c r="D69" s="37"/>
      <c r="E69" s="37"/>
      <c r="F69" s="37"/>
      <c r="G69" s="37"/>
      <c r="H69" s="37"/>
      <c r="I69" s="37"/>
    </row>
    <row r="70" customFormat="false" ht="15.9" hidden="false" customHeight="true" outlineLevel="0" collapsed="false">
      <c r="D70" s="37"/>
      <c r="E70" s="37"/>
      <c r="F70" s="37"/>
      <c r="G70" s="37"/>
      <c r="H70" s="37"/>
      <c r="I70" s="37"/>
    </row>
    <row r="71" customFormat="false" ht="15.9" hidden="false" customHeight="true" outlineLevel="0" collapsed="false">
      <c r="D71" s="37"/>
      <c r="E71" s="37"/>
      <c r="F71" s="37"/>
      <c r="G71" s="37"/>
      <c r="H71" s="37"/>
      <c r="I71" s="37"/>
    </row>
    <row r="72" customFormat="false" ht="15.9" hidden="false" customHeight="true" outlineLevel="0" collapsed="false">
      <c r="D72" s="37"/>
      <c r="E72" s="37"/>
      <c r="F72" s="37"/>
      <c r="G72" s="37"/>
      <c r="H72" s="37"/>
      <c r="I72" s="37"/>
    </row>
    <row r="73" customFormat="false" ht="15.9" hidden="false" customHeight="true" outlineLevel="0" collapsed="false">
      <c r="D73" s="37"/>
      <c r="E73" s="37"/>
      <c r="F73" s="37"/>
      <c r="G73" s="37"/>
      <c r="H73" s="37"/>
      <c r="I73" s="37"/>
    </row>
    <row r="74" customFormat="false" ht="15.9" hidden="false" customHeight="true" outlineLevel="0" collapsed="false">
      <c r="D74" s="37"/>
      <c r="E74" s="37"/>
      <c r="F74" s="37"/>
      <c r="G74" s="37"/>
      <c r="H74" s="37"/>
      <c r="I74" s="37"/>
    </row>
    <row r="75" customFormat="false" ht="15" hidden="false" customHeight="true" outlineLevel="0" collapsed="false">
      <c r="D75" s="37"/>
      <c r="E75" s="37"/>
      <c r="F75" s="37"/>
      <c r="G75" s="37"/>
      <c r="H75" s="37"/>
      <c r="I75" s="37"/>
    </row>
    <row r="76" customFormat="false" ht="15" hidden="false" customHeight="true" outlineLevel="0" collapsed="false">
      <c r="D76" s="37"/>
      <c r="E76" s="37"/>
      <c r="F76" s="37"/>
      <c r="G76" s="37"/>
      <c r="H76" s="37"/>
      <c r="I76" s="37"/>
    </row>
    <row r="77" customFormat="false" ht="15" hidden="false" customHeight="true" outlineLevel="0" collapsed="false">
      <c r="D77" s="37"/>
      <c r="E77" s="37"/>
      <c r="F77" s="37"/>
      <c r="G77" s="37"/>
      <c r="H77" s="37"/>
      <c r="I77" s="37"/>
    </row>
    <row r="78" customFormat="false" ht="15" hidden="false" customHeight="true" outlineLevel="0" collapsed="false">
      <c r="D78" s="37"/>
      <c r="E78" s="37"/>
      <c r="F78" s="37"/>
      <c r="G78" s="37"/>
      <c r="H78" s="37"/>
      <c r="I78" s="37"/>
    </row>
    <row r="79" customFormat="false" ht="15" hidden="false" customHeight="true" outlineLevel="0" collapsed="false">
      <c r="D79" s="37"/>
      <c r="E79" s="37"/>
      <c r="F79" s="37"/>
      <c r="G79" s="37"/>
      <c r="H79" s="37"/>
      <c r="I79" s="37"/>
    </row>
    <row r="80" customFormat="false" ht="15" hidden="false" customHeight="true" outlineLevel="0" collapsed="false">
      <c r="D80" s="37"/>
      <c r="E80" s="37"/>
      <c r="F80" s="37"/>
      <c r="G80" s="37"/>
      <c r="H80" s="37"/>
      <c r="I80" s="37"/>
    </row>
    <row r="81" customFormat="false" ht="15" hidden="false" customHeight="true" outlineLevel="0" collapsed="false">
      <c r="D81" s="37"/>
      <c r="E81" s="37"/>
      <c r="F81" s="37"/>
      <c r="G81" s="37"/>
      <c r="H81" s="37"/>
      <c r="I81" s="37"/>
    </row>
    <row r="82" customFormat="false" ht="15" hidden="false" customHeight="true" outlineLevel="0" collapsed="false">
      <c r="D82" s="38"/>
      <c r="E82" s="38"/>
      <c r="F82" s="38"/>
      <c r="G82" s="38"/>
      <c r="H82" s="38"/>
      <c r="I82" s="38"/>
    </row>
    <row r="83" customFormat="false" ht="15" hidden="false" customHeight="true" outlineLevel="0" collapsed="false">
      <c r="D83" s="38"/>
      <c r="E83" s="38"/>
      <c r="F83" s="38"/>
      <c r="G83" s="38"/>
      <c r="H83" s="38"/>
      <c r="I83" s="38"/>
    </row>
    <row r="84" customFormat="false" ht="15" hidden="false" customHeight="true" outlineLevel="0" collapsed="false">
      <c r="D84" s="38"/>
      <c r="E84" s="38"/>
      <c r="F84" s="38"/>
      <c r="G84" s="38"/>
      <c r="H84" s="38"/>
      <c r="I84" s="38"/>
    </row>
    <row r="85" customFormat="false" ht="15" hidden="false" customHeight="true" outlineLevel="0" collapsed="false">
      <c r="D85" s="38"/>
      <c r="E85" s="38"/>
      <c r="F85" s="38"/>
      <c r="G85" s="38"/>
      <c r="H85" s="38"/>
      <c r="I85" s="38"/>
    </row>
    <row r="86" customFormat="false" ht="15" hidden="false" customHeight="true" outlineLevel="0" collapsed="false">
      <c r="D86" s="38"/>
      <c r="E86" s="38"/>
      <c r="F86" s="38"/>
      <c r="G86" s="38"/>
      <c r="H86" s="38"/>
      <c r="I86" s="38"/>
    </row>
    <row r="87" customFormat="false" ht="15" hidden="false" customHeight="true" outlineLevel="0" collapsed="false">
      <c r="D87" s="38"/>
      <c r="E87" s="38"/>
      <c r="F87" s="38"/>
      <c r="G87" s="38"/>
      <c r="H87" s="38"/>
      <c r="I87" s="38"/>
    </row>
    <row r="88" customFormat="false" ht="15" hidden="false" customHeight="true" outlineLevel="0" collapsed="false">
      <c r="D88" s="38"/>
      <c r="E88" s="38"/>
      <c r="F88" s="38"/>
      <c r="G88" s="38"/>
      <c r="H88" s="38"/>
      <c r="I88" s="38"/>
    </row>
    <row r="89" customFormat="false" ht="15" hidden="false" customHeight="true" outlineLevel="0" collapsed="false">
      <c r="D89" s="38"/>
      <c r="E89" s="38"/>
      <c r="F89" s="38"/>
      <c r="G89" s="38"/>
      <c r="H89" s="38"/>
      <c r="I89" s="38"/>
    </row>
    <row r="90" customFormat="false" ht="15" hidden="false" customHeight="true" outlineLevel="0" collapsed="false">
      <c r="D90" s="38"/>
      <c r="E90" s="38"/>
      <c r="F90" s="38"/>
      <c r="G90" s="38"/>
      <c r="H90" s="38"/>
      <c r="I90" s="38"/>
    </row>
    <row r="91" customFormat="false" ht="15" hidden="false" customHeight="true" outlineLevel="0" collapsed="false">
      <c r="D91" s="38"/>
      <c r="E91" s="38"/>
      <c r="F91" s="38"/>
      <c r="G91" s="38"/>
      <c r="H91" s="38"/>
      <c r="I91" s="38"/>
    </row>
    <row r="92" customFormat="false" ht="15" hidden="false" customHeight="true" outlineLevel="0" collapsed="false">
      <c r="D92" s="38"/>
      <c r="E92" s="38"/>
      <c r="F92" s="38"/>
      <c r="G92" s="38"/>
      <c r="H92" s="38"/>
      <c r="I92" s="38"/>
    </row>
    <row r="93" customFormat="false" ht="15" hidden="false" customHeight="true" outlineLevel="0" collapsed="false">
      <c r="D93" s="38"/>
      <c r="E93" s="38"/>
      <c r="F93" s="38"/>
      <c r="G93" s="38"/>
      <c r="H93" s="38"/>
      <c r="I93" s="38"/>
    </row>
    <row r="94" customFormat="false" ht="15" hidden="false" customHeight="true" outlineLevel="0" collapsed="false">
      <c r="D94" s="38"/>
      <c r="E94" s="38"/>
      <c r="F94" s="38"/>
      <c r="G94" s="38"/>
      <c r="H94" s="38"/>
      <c r="I94" s="38"/>
    </row>
    <row r="95" customFormat="false" ht="15" hidden="false" customHeight="true" outlineLevel="0" collapsed="false">
      <c r="D95" s="38"/>
      <c r="E95" s="38"/>
      <c r="F95" s="38"/>
      <c r="G95" s="38"/>
      <c r="H95" s="38"/>
      <c r="I95" s="38"/>
    </row>
    <row r="96" customFormat="false" ht="15" hidden="false" customHeight="true" outlineLevel="0" collapsed="false">
      <c r="D96" s="38"/>
      <c r="E96" s="38"/>
      <c r="F96" s="38"/>
      <c r="G96" s="38"/>
      <c r="H96" s="38"/>
      <c r="I96" s="38"/>
    </row>
    <row r="97" customFormat="false" ht="15" hidden="false" customHeight="true" outlineLevel="0" collapsed="false">
      <c r="D97" s="38"/>
      <c r="E97" s="38"/>
      <c r="F97" s="38"/>
      <c r="G97" s="38"/>
      <c r="H97" s="38"/>
      <c r="I97" s="38"/>
    </row>
    <row r="98" customFormat="false" ht="15" hidden="false" customHeight="true" outlineLevel="0" collapsed="false">
      <c r="D98" s="38"/>
      <c r="E98" s="38"/>
      <c r="F98" s="38"/>
      <c r="G98" s="38"/>
      <c r="H98" s="38"/>
      <c r="I98" s="38"/>
    </row>
    <row r="99" customFormat="false" ht="15" hidden="false" customHeight="true" outlineLevel="0" collapsed="false">
      <c r="D99" s="38"/>
      <c r="E99" s="38"/>
      <c r="F99" s="38"/>
      <c r="G99" s="38"/>
      <c r="H99" s="38"/>
      <c r="I99" s="38"/>
    </row>
    <row r="100" customFormat="false" ht="15" hidden="false" customHeight="true" outlineLevel="0" collapsed="false">
      <c r="D100" s="38"/>
      <c r="E100" s="38"/>
      <c r="F100" s="38"/>
      <c r="G100" s="38"/>
      <c r="H100" s="38"/>
      <c r="I100" s="38"/>
    </row>
    <row r="101" customFormat="false" ht="15" hidden="false" customHeight="true" outlineLevel="0" collapsed="false">
      <c r="D101" s="38"/>
      <c r="E101" s="38"/>
      <c r="F101" s="38"/>
      <c r="G101" s="38"/>
      <c r="H101" s="38"/>
      <c r="I101" s="38"/>
    </row>
    <row r="102" customFormat="false" ht="15" hidden="false" customHeight="true" outlineLevel="0" collapsed="false">
      <c r="D102" s="38"/>
      <c r="E102" s="38"/>
      <c r="F102" s="38"/>
      <c r="G102" s="38"/>
      <c r="H102" s="38"/>
      <c r="I102" s="3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7:46:53Z</dcterms:modified>
  <cp:revision>0</cp:revision>
  <dc:subject/>
  <dc:title/>
</cp:coreProperties>
</file>