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2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2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-</t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2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89018232073566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0240436685006"/>
          <c:w val="0.936799021952905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2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2A'!$D$37:$O$37</c:f>
              <c:numCache>
                <c:formatCode>General</c:formatCode>
                <c:ptCount val="12"/>
                <c:pt idx="0">
                  <c:v>163.24</c:v>
                </c:pt>
                <c:pt idx="1">
                  <c:v>224.17</c:v>
                </c:pt>
                <c:pt idx="2">
                  <c:v>263.17</c:v>
                </c:pt>
                <c:pt idx="3">
                  <c:v>292.04</c:v>
                </c:pt>
                <c:pt idx="4">
                  <c:v>315</c:v>
                </c:pt>
                <c:pt idx="5">
                  <c:v>377.31</c:v>
                </c:pt>
                <c:pt idx="6">
                  <c:v>459.11</c:v>
                </c:pt>
                <c:pt idx="7">
                  <c:v>485.06</c:v>
                </c:pt>
                <c:pt idx="8">
                  <c:v>564.99</c:v>
                </c:pt>
                <c:pt idx="9">
                  <c:v>644.33</c:v>
                </c:pt>
                <c:pt idx="10">
                  <c:v>723.39</c:v>
                </c:pt>
                <c:pt idx="11">
                  <c:v>827.68</c:v>
                </c:pt>
              </c:numCache>
            </c:numRef>
          </c:yVal>
          <c:smooth val="0"/>
        </c:ser>
        <c:axId val="62907198"/>
        <c:axId val="76804458"/>
      </c:scatterChart>
      <c:valAx>
        <c:axId val="629071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804458"/>
        <c:crossesAt val="10"/>
        <c:crossBetween val="midCat"/>
        <c:majorUnit val="1"/>
      </c:valAx>
      <c:valAx>
        <c:axId val="7680445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8378460338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90719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7)</f>
        <v>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7)</f>
        <v>174.88666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7))</f>
        <v>9084.919426666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8</v>
      </c>
      <c r="B6" s="18" t="s">
        <v>11</v>
      </c>
      <c r="C6" s="19"/>
      <c r="D6" s="20"/>
      <c r="E6" s="1"/>
      <c r="F6" s="2"/>
      <c r="K6" s="4" t="s">
        <v>12</v>
      </c>
      <c r="M6" s="13" t="s">
        <v>0</v>
      </c>
      <c r="T6" s="7" t="s">
        <v>13</v>
      </c>
      <c r="V6" s="14" t="n">
        <f aca="false">STDEV(J41:J47)</f>
        <v>95.314843684846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9</v>
      </c>
      <c r="B7" s="22" t="n">
        <v>297.88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60</v>
      </c>
      <c r="B8" s="22" t="n">
        <v>182.8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61</v>
      </c>
      <c r="B9" s="22" t="n">
        <v>260.3</v>
      </c>
      <c r="C9" s="23"/>
      <c r="D9" s="24"/>
      <c r="E9" s="26"/>
      <c r="F9" s="26"/>
      <c r="U9" s="2" t="s">
        <v>14</v>
      </c>
      <c r="V9" s="27" t="n">
        <f aca="false">+B80</f>
        <v>0.46903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62</v>
      </c>
      <c r="B10" s="22" t="n">
        <v>78</v>
      </c>
      <c r="C10" s="23"/>
      <c r="D10" s="24"/>
      <c r="E10" s="28"/>
      <c r="F10" s="29"/>
      <c r="U10" s="2" t="s">
        <v>15</v>
      </c>
      <c r="V10" s="27" t="n">
        <f aca="false">+B81</f>
        <v>0.83876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63</v>
      </c>
      <c r="B11" s="22" t="n">
        <v>171.75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64</v>
      </c>
      <c r="B12" s="22" t="n">
        <v>58.5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/>
      <c r="B13" s="22"/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/>
      <c r="B14" s="22"/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/>
      <c r="B15" s="22"/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/>
      <c r="B16" s="22"/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/>
      <c r="B17" s="22"/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/>
      <c r="B18" s="22"/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/>
      <c r="B19" s="22"/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22"/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22"/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22"/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22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6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7</v>
      </c>
      <c r="D37" s="64" t="n">
        <f aca="false">ROUND((((-LN(-LN(1-1/D36)))+$B$83*$B$84)/$B$83),2)</f>
        <v>163.24</v>
      </c>
      <c r="E37" s="63" t="n">
        <f aca="false">ROUND((((-LN(-LN(1-1/E36)))+$B$83*$B$84)/$B$83),2)</f>
        <v>224.17</v>
      </c>
      <c r="F37" s="65" t="n">
        <f aca="false">ROUND((((-LN(-LN(1-1/F36)))+$B$83*$B$84)/$B$83),2)</f>
        <v>263.17</v>
      </c>
      <c r="G37" s="65" t="n">
        <f aca="false">ROUND((((-LN(-LN(1-1/G36)))+$B$83*$B$84)/$B$83),2)</f>
        <v>292.04</v>
      </c>
      <c r="H37" s="65" t="n">
        <f aca="false">ROUND((((-LN(-LN(1-1/H36)))+$B$83*$B$84)/$B$83),2)</f>
        <v>315</v>
      </c>
      <c r="I37" s="65" t="n">
        <f aca="false">ROUND((((-LN(-LN(1-1/I36)))+$B$83*$B$84)/$B$83),2)</f>
        <v>377.31</v>
      </c>
      <c r="J37" s="65" t="n">
        <f aca="false">ROUND((((-LN(-LN(1-1/J36)))+$B$83*$B$84)/$B$83),2)</f>
        <v>459.11</v>
      </c>
      <c r="K37" s="65" t="n">
        <f aca="false">ROUND((((-LN(-LN(1-1/K36)))+$B$83*$B$84)/$B$83),2)</f>
        <v>485.06</v>
      </c>
      <c r="L37" s="65" t="n">
        <f aca="false">ROUND((((-LN(-LN(1-1/L36)))+$B$83*$B$84)/$B$83),2)</f>
        <v>564.99</v>
      </c>
      <c r="M37" s="65" t="n">
        <f aca="false">ROUND((((-LN(-LN(1-1/M36)))+$B$83*$B$84)/$B$83),2)</f>
        <v>644.33</v>
      </c>
      <c r="N37" s="65" t="n">
        <f aca="false">ROUND((((-LN(-LN(1-1/N36)))+$B$83*$B$84)/$B$83),2)</f>
        <v>723.39</v>
      </c>
      <c r="O37" s="65" t="n">
        <f aca="false">ROUND((((-LN(-LN(1-1/O36)))+$B$83*$B$84)/$B$83),2)</f>
        <v>827.6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8</v>
      </c>
      <c r="E38" s="68"/>
      <c r="F38" s="69" t="s">
        <v>19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20</v>
      </c>
      <c r="I41" s="32" t="n">
        <v>2558</v>
      </c>
      <c r="J41" s="31" t="s">
        <v>11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59</v>
      </c>
      <c r="J42" s="31" t="n">
        <v>297.88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60</v>
      </c>
      <c r="J43" s="31" t="n">
        <v>182.87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61</v>
      </c>
      <c r="J44" s="31" t="n">
        <v>260.3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62</v>
      </c>
      <c r="J45" s="31" t="n">
        <v>7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63</v>
      </c>
      <c r="J46" s="31" t="n">
        <v>171.75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64</v>
      </c>
      <c r="J47" s="2" t="n">
        <v>58.5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/>
      <c r="J52" s="31"/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/>
      <c r="J53" s="31"/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/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/>
      <c r="J55" s="31"/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2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2"/>
      <c r="C64" s="82"/>
      <c r="D64" s="82"/>
      <c r="E64" s="82"/>
      <c r="F64" s="82"/>
      <c r="G64" s="58"/>
      <c r="H64" s="58"/>
      <c r="I64" s="32"/>
      <c r="J64" s="83"/>
      <c r="K64" s="84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1</v>
      </c>
      <c r="B78" s="1"/>
      <c r="C78" s="1"/>
      <c r="D78" s="1"/>
      <c r="E78" s="1"/>
      <c r="F78" s="1" t="n">
        <f aca="false">+A78+1</f>
        <v>2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5" t="n">
        <f aca="false">IF($A$79&gt;=6,VLOOKUP($F$78,$X$3:$AC$38,$A$79-4),VLOOKUP($A$78,$X$3:$AC$38,$A$79+1))</f>
        <v>0.469032</v>
      </c>
      <c r="C80" s="85"/>
      <c r="D80" s="85"/>
      <c r="E80" s="85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5" t="n">
        <f aca="false">IF($A$79&gt;=6,VLOOKUP($F$78,$Y$58:$AD$97,$A$79-4),VLOOKUP($A$78,$Y$58:$AD$97,$A$79+1))</f>
        <v>0.838765</v>
      </c>
      <c r="C81" s="85"/>
      <c r="D81" s="85"/>
      <c r="E81" s="85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86" t="n">
        <f aca="false">B81/V6</f>
        <v>0.00879994099107307</v>
      </c>
      <c r="C83" s="86"/>
      <c r="D83" s="86"/>
      <c r="E83" s="86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87" t="n">
        <f aca="false">V4-(B80/B83)</f>
        <v>121.587218354934</v>
      </c>
      <c r="C84" s="86"/>
      <c r="D84" s="86"/>
      <c r="E84" s="86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6:22:33Z</dcterms:modified>
  <cp:revision>0</cp:revision>
  <dc:subject/>
  <dc:title/>
</cp:coreProperties>
</file>