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92A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92a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92A </t>
    </r>
    <r>
      <rPr>
        <b val="true"/>
        <sz val="16"/>
        <rFont val="Noto Sans Devanagari"/>
        <family val="2"/>
      </rPr>
      <t xml:space="preserve">น้ำแม่แตง บ้านเห้วยป่าซาง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แต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1,723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  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346.65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-</t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0.000"/>
    <numFmt numFmtId="171" formatCode="[$-409]d\-mmm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b val="true"/>
      <sz val="18.75"/>
      <color rgb="FF0000FF"/>
      <name val="Noto Sans Devanagari"/>
      <family val="2"/>
    </font>
    <font>
      <b val="true"/>
      <sz val="18.75"/>
      <color rgb="FF0000FF"/>
      <name val="TH SarabunPSK"/>
      <family val="2"/>
    </font>
    <font>
      <sz val="15.5"/>
      <color rgb="FFFF0000"/>
      <name val="TH SarabunPSK"/>
      <family val="2"/>
    </font>
    <font>
      <sz val="15.5"/>
      <color rgb="FF0000FF"/>
      <name val="TH SarabunPSK"/>
      <family val="2"/>
    </font>
    <font>
      <sz val="15.5"/>
      <color rgb="FF0000FF"/>
      <name val="Noto Sans Devanagari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color rgb="FF0000FF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9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92A น้ำแม่แตง บ้านห้วยป่าซาง อ.แม่แตง จ.เชียงใหม่</a:t>
            </a:r>
          </a:p>
        </c:rich>
      </c:tx>
      <c:layout>
        <c:manualLayout>
          <c:xMode val="edge"/>
          <c:yMode val="edge"/>
          <c:x val="0.253454476623131"/>
          <c:y val="0.065480948574473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0117357562"/>
          <c:y val="0.199840127897682"/>
          <c:w val="0.822685973878478"/>
          <c:h val="0.722088995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2a'!$A$9:$A$15</c:f>
              <c:strCache>
                <c:ptCount val="7"/>
                <c:pt idx="0">
                  <c:v>2558</c:v>
                </c:pt>
                <c:pt idx="1">
                  <c:v>2559</c:v>
                </c:pt>
                <c:pt idx="2">
                  <c:v>2560</c:v>
                </c:pt>
                <c:pt idx="3">
                  <c:v>2561</c:v>
                </c:pt>
                <c:pt idx="4">
                  <c:v>2562</c:v>
                </c:pt>
                <c:pt idx="5">
                  <c:v>2563</c:v>
                </c:pt>
                <c:pt idx="6">
                  <c:v>2564</c:v>
                </c:pt>
              </c:strCache>
            </c:strRef>
          </c:cat>
          <c:val>
            <c:numRef>
              <c:f>'Data P.92a'!$Q$9:$Q$15</c:f>
              <c:numCache>
                <c:formatCode>General</c:formatCode>
                <c:ptCount val="7"/>
                <c:pt idx="0">
                  <c:v>2.78800000000001</c:v>
                </c:pt>
                <c:pt idx="1">
                  <c:v>4.69800000000004</c:v>
                </c:pt>
                <c:pt idx="2">
                  <c:v>4.13800000000003</c:v>
                </c:pt>
                <c:pt idx="3">
                  <c:v>4.91800000000001</c:v>
                </c:pt>
                <c:pt idx="4">
                  <c:v>2.97800000000001</c:v>
                </c:pt>
                <c:pt idx="5">
                  <c:v>3.56800000000004</c:v>
                </c:pt>
                <c:pt idx="6">
                  <c:v>2.16000000000003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2a'!$A$9:$A$15</c:f>
              <c:strCache>
                <c:ptCount val="7"/>
                <c:pt idx="0">
                  <c:v>2558</c:v>
                </c:pt>
                <c:pt idx="1">
                  <c:v>2559</c:v>
                </c:pt>
                <c:pt idx="2">
                  <c:v>2560</c:v>
                </c:pt>
                <c:pt idx="3">
                  <c:v>2561</c:v>
                </c:pt>
                <c:pt idx="4">
                  <c:v>2562</c:v>
                </c:pt>
                <c:pt idx="5">
                  <c:v>2563</c:v>
                </c:pt>
                <c:pt idx="6">
                  <c:v>2564</c:v>
                </c:pt>
              </c:strCache>
            </c:strRef>
          </c:cat>
          <c:val>
            <c:numRef>
              <c:f>'Data P.92a'!$R$9:$R$15</c:f>
              <c:numCache>
                <c:formatCode>General</c:formatCode>
                <c:ptCount val="7"/>
                <c:pt idx="0">
                  <c:v>0.377999999999986</c:v>
                </c:pt>
                <c:pt idx="1">
                  <c:v>0.348000000000013</c:v>
                </c:pt>
                <c:pt idx="2">
                  <c:v>0.478000000000009</c:v>
                </c:pt>
                <c:pt idx="3">
                  <c:v>0.638000000000034</c:v>
                </c:pt>
                <c:pt idx="4">
                  <c:v>0.418000000000006</c:v>
                </c:pt>
                <c:pt idx="5">
                  <c:v>0.398000000000025</c:v>
                </c:pt>
                <c:pt idx="6">
                  <c:v>0.5</c:v>
                </c:pt>
              </c:numCache>
            </c:numRef>
          </c:val>
        </c:ser>
        <c:gapWidth val="50"/>
        <c:overlap val="100"/>
        <c:axId val="79661142"/>
        <c:axId val="9471235"/>
      </c:barChart>
      <c:catAx>
        <c:axId val="79661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200832860117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71235"/>
        <c:crossesAt val="-1"/>
        <c:auto val="1"/>
        <c:lblAlgn val="ctr"/>
        <c:lblOffset val="100"/>
        <c:noMultiLvlLbl val="0"/>
      </c:catAx>
      <c:valAx>
        <c:axId val="9471235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0.12716493471889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661142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92A น้ำแม่แตง บ้านห้วยป่าซาง อ.แม่แตง จ.เชียงใหม่</a:t>
            </a:r>
          </a:p>
        </c:rich>
      </c:tx>
      <c:layout>
        <c:manualLayout>
          <c:xMode val="edge"/>
          <c:yMode val="edge"/>
          <c:x val="0.28778612615761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99633059584"/>
          <c:y val="0.171046245579976"/>
          <c:w val="0.826227503057837"/>
          <c:h val="0.7517160091520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2a'!$A$9:$A$15</c:f>
              <c:strCache>
                <c:ptCount val="7"/>
                <c:pt idx="0">
                  <c:v>2558</c:v>
                </c:pt>
                <c:pt idx="1">
                  <c:v>2559</c:v>
                </c:pt>
                <c:pt idx="2">
                  <c:v>2560</c:v>
                </c:pt>
                <c:pt idx="3">
                  <c:v>2561</c:v>
                </c:pt>
                <c:pt idx="4">
                  <c:v>2562</c:v>
                </c:pt>
                <c:pt idx="5">
                  <c:v>2563</c:v>
                </c:pt>
                <c:pt idx="6">
                  <c:v>2564</c:v>
                </c:pt>
              </c:strCache>
            </c:strRef>
          </c:cat>
          <c:val>
            <c:numRef>
              <c:f>'Data P.92a'!$C$9:$C$15</c:f>
              <c:numCache>
                <c:formatCode>General</c:formatCode>
                <c:ptCount val="7"/>
                <c:pt idx="1">
                  <c:v>297.88</c:v>
                </c:pt>
                <c:pt idx="2">
                  <c:v>182.87</c:v>
                </c:pt>
                <c:pt idx="3">
                  <c:v>260.3</c:v>
                </c:pt>
                <c:pt idx="4">
                  <c:v>78</c:v>
                </c:pt>
                <c:pt idx="5">
                  <c:v>171.75</c:v>
                </c:pt>
                <c:pt idx="6">
                  <c:v>58.52</c:v>
                </c:pt>
              </c:numCache>
            </c:numRef>
          </c:val>
        </c:ser>
        <c:gapWidth val="50"/>
        <c:overlap val="0"/>
        <c:axId val="38061851"/>
        <c:axId val="35715547"/>
      </c:barChart>
      <c:catAx>
        <c:axId val="38061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5107461121789"/>
              <c:y val="0.9197115717950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715547"/>
        <c:crossesAt val="0"/>
        <c:auto val="1"/>
        <c:lblAlgn val="ctr"/>
        <c:lblOffset val="100"/>
        <c:noMultiLvlLbl val="0"/>
      </c:catAx>
      <c:valAx>
        <c:axId val="3571554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18818801327975"/>
              <c:y val="-0.153782153504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061851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92A น้ำแม่แตง บ้านห้วยป่าซาง อ.แม่แตง จ.เชียงใหม่</a:t>
            </a:r>
          </a:p>
        </c:rich>
      </c:tx>
      <c:layout>
        <c:manualLayout>
          <c:xMode val="edge"/>
          <c:yMode val="edge"/>
          <c:x val="0.28778612615761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99633059584"/>
          <c:y val="0.171046245579976"/>
          <c:w val="0.826227503057837"/>
          <c:h val="0.751716009152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2a'!$A$9:$A$15</c:f>
              <c:strCache>
                <c:ptCount val="7"/>
                <c:pt idx="0">
                  <c:v>2558</c:v>
                </c:pt>
                <c:pt idx="1">
                  <c:v>2559</c:v>
                </c:pt>
                <c:pt idx="2">
                  <c:v>2560</c:v>
                </c:pt>
                <c:pt idx="3">
                  <c:v>2561</c:v>
                </c:pt>
                <c:pt idx="4">
                  <c:v>2562</c:v>
                </c:pt>
                <c:pt idx="5">
                  <c:v>2563</c:v>
                </c:pt>
                <c:pt idx="6">
                  <c:v>2564</c:v>
                </c:pt>
              </c:strCache>
            </c:strRef>
          </c:cat>
          <c:val>
            <c:numRef>
              <c:f>'Data P.92a'!$I$9:$I$15</c:f>
              <c:numCache>
                <c:formatCode>General</c:formatCode>
                <c:ptCount val="7"/>
                <c:pt idx="1">
                  <c:v>1.9</c:v>
                </c:pt>
                <c:pt idx="2">
                  <c:v>1.79</c:v>
                </c:pt>
                <c:pt idx="3">
                  <c:v>3.08</c:v>
                </c:pt>
                <c:pt idx="4">
                  <c:v>0.35</c:v>
                </c:pt>
                <c:pt idx="5">
                  <c:v>1.4</c:v>
                </c:pt>
                <c:pt idx="6">
                  <c:v>2.55</c:v>
                </c:pt>
              </c:numCache>
            </c:numRef>
          </c:val>
        </c:ser>
        <c:gapWidth val="50"/>
        <c:overlap val="0"/>
        <c:axId val="22564025"/>
        <c:axId val="11831197"/>
      </c:barChart>
      <c:catAx>
        <c:axId val="22564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0695439454831"/>
              <c:y val="0.9197115717950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831197"/>
        <c:crossesAt val="0"/>
        <c:auto val="1"/>
        <c:lblAlgn val="ctr"/>
        <c:lblOffset val="100"/>
        <c:noMultiLvlLbl val="0"/>
      </c:catAx>
      <c:valAx>
        <c:axId val="1183119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07059234667133"/>
              <c:y val="-0.153782153504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564025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8" activeCellId="0" sqref="V18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1.0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1.0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1.0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2" min="11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26" t="n">
        <v>346.652</v>
      </c>
    </row>
    <row r="5" customFormat="false" ht="21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</row>
    <row r="6" customFormat="false" ht="21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S6" s="2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</row>
    <row r="8" customFormat="false" ht="21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  <c r="Q8" s="46" t="s">
        <v>5</v>
      </c>
      <c r="R8" s="46" t="s">
        <v>6</v>
      </c>
    </row>
    <row r="9" customFormat="false" ht="18" hidden="false" customHeight="true" outlineLevel="0" collapsed="false">
      <c r="A9" s="47" t="n">
        <v>2558</v>
      </c>
      <c r="B9" s="48" t="n">
        <v>349.44</v>
      </c>
      <c r="C9" s="49" t="s">
        <v>19</v>
      </c>
      <c r="D9" s="50" t="n">
        <v>44458</v>
      </c>
      <c r="E9" s="51" t="n">
        <v>349.01</v>
      </c>
      <c r="F9" s="52" t="s">
        <v>19</v>
      </c>
      <c r="G9" s="53" t="n">
        <v>44458</v>
      </c>
      <c r="H9" s="48" t="n">
        <v>347.03</v>
      </c>
      <c r="I9" s="49" t="s">
        <v>19</v>
      </c>
      <c r="J9" s="50" t="n">
        <v>44284</v>
      </c>
      <c r="K9" s="48" t="n">
        <v>347.04</v>
      </c>
      <c r="L9" s="49" t="s">
        <v>19</v>
      </c>
      <c r="M9" s="50" t="n">
        <v>44284</v>
      </c>
      <c r="N9" s="54" t="s">
        <v>19</v>
      </c>
      <c r="O9" s="55" t="s">
        <v>19</v>
      </c>
      <c r="Q9" s="2" t="n">
        <f aca="false">B9-Q$4</f>
        <v>2.78800000000001</v>
      </c>
      <c r="R9" s="2" t="n">
        <f aca="false">H9-Q$4</f>
        <v>0.377999999999986</v>
      </c>
    </row>
    <row r="10" customFormat="false" ht="18" hidden="false" customHeight="true" outlineLevel="0" collapsed="false">
      <c r="A10" s="47" t="n">
        <v>2559</v>
      </c>
      <c r="B10" s="56" t="n">
        <v>351.35</v>
      </c>
      <c r="C10" s="57" t="n">
        <v>297.88</v>
      </c>
      <c r="D10" s="58" t="n">
        <v>44511</v>
      </c>
      <c r="E10" s="59" t="n">
        <v>350.35</v>
      </c>
      <c r="F10" s="60" t="n">
        <v>182.75</v>
      </c>
      <c r="G10" s="53" t="n">
        <v>44511</v>
      </c>
      <c r="H10" s="56" t="n">
        <v>347</v>
      </c>
      <c r="I10" s="57" t="n">
        <v>1.9</v>
      </c>
      <c r="J10" s="58" t="n">
        <v>44308</v>
      </c>
      <c r="K10" s="59" t="n">
        <v>347</v>
      </c>
      <c r="L10" s="57" t="n">
        <v>1.9</v>
      </c>
      <c r="M10" s="58" t="n">
        <v>44308</v>
      </c>
      <c r="N10" s="61" t="n">
        <v>547.01</v>
      </c>
      <c r="O10" s="55" t="n">
        <v>17.35</v>
      </c>
      <c r="Q10" s="2" t="n">
        <f aca="false">B10-Q$4</f>
        <v>4.69800000000004</v>
      </c>
      <c r="R10" s="2" t="n">
        <f aca="false">H10-Q$4</f>
        <v>0.348000000000013</v>
      </c>
    </row>
    <row r="11" customFormat="false" ht="18" hidden="false" customHeight="true" outlineLevel="0" collapsed="false">
      <c r="A11" s="47" t="n">
        <v>2560</v>
      </c>
      <c r="B11" s="56" t="n">
        <v>350.79</v>
      </c>
      <c r="C11" s="57" t="n">
        <v>182.87</v>
      </c>
      <c r="D11" s="58" t="n">
        <v>44400</v>
      </c>
      <c r="E11" s="51" t="n">
        <v>350.55</v>
      </c>
      <c r="F11" s="57" t="n">
        <v>165.38</v>
      </c>
      <c r="G11" s="53" t="n">
        <v>44400</v>
      </c>
      <c r="H11" s="56" t="n">
        <v>347.13</v>
      </c>
      <c r="I11" s="57" t="n">
        <v>1.79</v>
      </c>
      <c r="J11" s="58" t="n">
        <v>44312</v>
      </c>
      <c r="K11" s="59" t="n">
        <v>347.13</v>
      </c>
      <c r="L11" s="57" t="n">
        <v>1.79</v>
      </c>
      <c r="M11" s="58" t="n">
        <v>44312</v>
      </c>
      <c r="N11" s="61" t="n">
        <v>848.56</v>
      </c>
      <c r="O11" s="55" t="n">
        <v>26.91</v>
      </c>
      <c r="Q11" s="2" t="n">
        <f aca="false">B11-Q$4</f>
        <v>4.13800000000003</v>
      </c>
      <c r="R11" s="2" t="n">
        <f aca="false">H11-Q$4</f>
        <v>0.478000000000009</v>
      </c>
    </row>
    <row r="12" customFormat="false" ht="18" hidden="false" customHeight="true" outlineLevel="0" collapsed="false">
      <c r="A12" s="47" t="n">
        <v>2561</v>
      </c>
      <c r="B12" s="62" t="n">
        <v>351.57</v>
      </c>
      <c r="C12" s="63" t="n">
        <v>260.3</v>
      </c>
      <c r="D12" s="58" t="n">
        <v>44425</v>
      </c>
      <c r="E12" s="51" t="n">
        <v>350.89</v>
      </c>
      <c r="F12" s="64" t="n">
        <v>200.65</v>
      </c>
      <c r="G12" s="53" t="n">
        <v>44427</v>
      </c>
      <c r="H12" s="61" t="n">
        <v>347.29</v>
      </c>
      <c r="I12" s="57" t="n">
        <v>3.08</v>
      </c>
      <c r="J12" s="58" t="n">
        <v>44284</v>
      </c>
      <c r="K12" s="59" t="n">
        <v>347.29</v>
      </c>
      <c r="L12" s="57" t="n">
        <v>3.08</v>
      </c>
      <c r="M12" s="58" t="n">
        <v>44284</v>
      </c>
      <c r="N12" s="61" t="n">
        <v>614.25</v>
      </c>
      <c r="O12" s="55" t="n">
        <v>19.48</v>
      </c>
      <c r="Q12" s="2" t="n">
        <f aca="false">B12-Q$4</f>
        <v>4.91800000000001</v>
      </c>
      <c r="R12" s="2" t="n">
        <f aca="false">H12-Q$4</f>
        <v>0.638000000000034</v>
      </c>
    </row>
    <row r="13" customFormat="false" ht="18" hidden="false" customHeight="true" outlineLevel="0" collapsed="false">
      <c r="A13" s="47" t="n">
        <v>2562</v>
      </c>
      <c r="B13" s="56" t="n">
        <v>349.63</v>
      </c>
      <c r="C13" s="57" t="n">
        <v>78</v>
      </c>
      <c r="D13" s="58" t="n">
        <v>44433</v>
      </c>
      <c r="E13" s="59" t="n">
        <v>349.34</v>
      </c>
      <c r="F13" s="57" t="n">
        <v>64.3</v>
      </c>
      <c r="G13" s="58" t="n">
        <v>44433</v>
      </c>
      <c r="H13" s="61" t="n">
        <v>347.07</v>
      </c>
      <c r="I13" s="64" t="n">
        <v>0.35</v>
      </c>
      <c r="J13" s="58" t="n">
        <v>44279</v>
      </c>
      <c r="K13" s="59" t="n">
        <v>347.07</v>
      </c>
      <c r="L13" s="64" t="n">
        <v>0.35</v>
      </c>
      <c r="M13" s="58" t="n">
        <v>44279</v>
      </c>
      <c r="N13" s="61" t="n">
        <v>243.26</v>
      </c>
      <c r="O13" s="65" t="n">
        <v>7.71</v>
      </c>
      <c r="Q13" s="2" t="n">
        <f aca="false">B13-Q$4</f>
        <v>2.97800000000001</v>
      </c>
      <c r="R13" s="2" t="n">
        <f aca="false">H13-Q$4</f>
        <v>0.418000000000006</v>
      </c>
    </row>
    <row r="14" customFormat="false" ht="18" hidden="false" customHeight="true" outlineLevel="0" collapsed="false">
      <c r="A14" s="47" t="n">
        <v>2563</v>
      </c>
      <c r="B14" s="56" t="n">
        <v>350.22</v>
      </c>
      <c r="C14" s="57" t="n">
        <v>171.75</v>
      </c>
      <c r="D14" s="58" t="n">
        <v>44066</v>
      </c>
      <c r="E14" s="51" t="n">
        <v>349.99</v>
      </c>
      <c r="F14" s="57" t="n">
        <v>144.09</v>
      </c>
      <c r="G14" s="58" t="n">
        <v>44066</v>
      </c>
      <c r="H14" s="61" t="n">
        <v>347.05</v>
      </c>
      <c r="I14" s="57" t="n">
        <v>1.4</v>
      </c>
      <c r="J14" s="58" t="n">
        <v>43929</v>
      </c>
      <c r="K14" s="59" t="n">
        <v>347.05</v>
      </c>
      <c r="L14" s="57" t="n">
        <v>1.4</v>
      </c>
      <c r="M14" s="58" t="n">
        <v>43929</v>
      </c>
      <c r="N14" s="61" t="n">
        <v>280.93</v>
      </c>
      <c r="O14" s="66" t="n">
        <v>8.91</v>
      </c>
      <c r="Q14" s="2" t="n">
        <f aca="false">B14-Q$4</f>
        <v>3.56800000000004</v>
      </c>
      <c r="R14" s="2" t="n">
        <f aca="false">H14-Q$4</f>
        <v>0.398000000000025</v>
      </c>
    </row>
    <row r="15" customFormat="false" ht="18" hidden="false" customHeight="true" outlineLevel="0" collapsed="false">
      <c r="A15" s="47" t="n">
        <v>2564</v>
      </c>
      <c r="B15" s="56" t="n">
        <v>348.812</v>
      </c>
      <c r="C15" s="57" t="n">
        <v>58.52</v>
      </c>
      <c r="D15" s="58" t="n">
        <v>44492</v>
      </c>
      <c r="E15" s="59" t="n">
        <v>348.682</v>
      </c>
      <c r="F15" s="57" t="n">
        <v>52.3</v>
      </c>
      <c r="G15" s="58" t="n">
        <v>44491</v>
      </c>
      <c r="H15" s="61" t="n">
        <v>347.152</v>
      </c>
      <c r="I15" s="64" t="n">
        <v>2.55</v>
      </c>
      <c r="J15" s="58" t="n">
        <v>44632</v>
      </c>
      <c r="K15" s="59" t="n">
        <v>347.152</v>
      </c>
      <c r="L15" s="64" t="n">
        <v>2.55</v>
      </c>
      <c r="M15" s="58" t="n">
        <v>44632</v>
      </c>
      <c r="N15" s="61" t="n">
        <v>328.15</v>
      </c>
      <c r="O15" s="66" t="n">
        <v>10.405538055</v>
      </c>
      <c r="Q15" s="2" t="n">
        <v>2.16000000000003</v>
      </c>
      <c r="R15" s="2" t="n">
        <v>0.5</v>
      </c>
    </row>
    <row r="16" customFormat="false" ht="18" hidden="false" customHeight="true" outlineLevel="0" collapsed="false">
      <c r="A16" s="47"/>
      <c r="B16" s="56"/>
      <c r="C16" s="57"/>
      <c r="D16" s="58"/>
      <c r="E16" s="51"/>
      <c r="F16" s="64"/>
      <c r="G16" s="53"/>
      <c r="H16" s="61"/>
      <c r="I16" s="64"/>
      <c r="J16" s="58"/>
      <c r="K16" s="51"/>
      <c r="L16" s="64"/>
      <c r="M16" s="53"/>
      <c r="N16" s="61"/>
      <c r="O16" s="65"/>
      <c r="R16" s="2"/>
    </row>
    <row r="17" customFormat="false" ht="18" hidden="false" customHeight="true" outlineLevel="0" collapsed="false">
      <c r="A17" s="47"/>
      <c r="B17" s="56"/>
      <c r="C17" s="57"/>
      <c r="D17" s="58"/>
      <c r="E17" s="51"/>
      <c r="F17" s="64"/>
      <c r="G17" s="53"/>
      <c r="H17" s="61"/>
      <c r="I17" s="64"/>
      <c r="J17" s="58"/>
      <c r="K17" s="51"/>
      <c r="L17" s="64"/>
      <c r="M17" s="53"/>
      <c r="N17" s="61"/>
      <c r="O17" s="65"/>
    </row>
    <row r="18" customFormat="false" ht="18" hidden="false" customHeight="true" outlineLevel="0" collapsed="false">
      <c r="A18" s="47"/>
      <c r="B18" s="56"/>
      <c r="C18" s="57"/>
      <c r="D18" s="58"/>
      <c r="E18" s="51"/>
      <c r="F18" s="57"/>
      <c r="G18" s="53"/>
      <c r="H18" s="56"/>
      <c r="I18" s="64"/>
      <c r="J18" s="58"/>
      <c r="K18" s="51"/>
      <c r="L18" s="57"/>
      <c r="M18" s="53"/>
      <c r="N18" s="61"/>
      <c r="O18" s="66"/>
      <c r="Q18" s="2"/>
    </row>
    <row r="19" customFormat="false" ht="18" hidden="false" customHeight="true" outlineLevel="0" collapsed="false">
      <c r="A19" s="47"/>
      <c r="B19" s="56"/>
      <c r="C19" s="57"/>
      <c r="D19" s="58"/>
      <c r="E19" s="51"/>
      <c r="F19" s="64"/>
      <c r="G19" s="53"/>
      <c r="H19" s="61"/>
      <c r="I19" s="64"/>
      <c r="J19" s="58"/>
      <c r="K19" s="51"/>
      <c r="L19" s="64"/>
      <c r="M19" s="53"/>
      <c r="N19" s="61"/>
      <c r="O19" s="65"/>
    </row>
    <row r="20" customFormat="false" ht="18" hidden="false" customHeight="true" outlineLevel="0" collapsed="false">
      <c r="A20" s="67"/>
      <c r="B20" s="56"/>
      <c r="C20" s="64"/>
      <c r="D20" s="58"/>
      <c r="E20" s="51"/>
      <c r="F20" s="64"/>
      <c r="G20" s="53"/>
      <c r="H20" s="61"/>
      <c r="I20" s="64"/>
      <c r="J20" s="58"/>
      <c r="K20" s="51"/>
      <c r="L20" s="64"/>
      <c r="M20" s="53"/>
      <c r="N20" s="61"/>
      <c r="O20" s="65"/>
    </row>
    <row r="21" customFormat="false" ht="18" hidden="false" customHeight="true" outlineLevel="0" collapsed="false">
      <c r="A21" s="47"/>
      <c r="B21" s="56"/>
      <c r="C21" s="64"/>
      <c r="D21" s="58"/>
      <c r="E21" s="51"/>
      <c r="F21" s="64"/>
      <c r="G21" s="53"/>
      <c r="H21" s="61"/>
      <c r="I21" s="64"/>
      <c r="J21" s="58"/>
      <c r="K21" s="51"/>
      <c r="L21" s="64"/>
      <c r="M21" s="68"/>
      <c r="N21" s="61"/>
      <c r="O21" s="65"/>
    </row>
    <row r="22" customFormat="false" ht="18" hidden="false" customHeight="true" outlineLevel="0" collapsed="false">
      <c r="A22" s="69"/>
      <c r="B22" s="70"/>
      <c r="C22" s="71"/>
      <c r="D22" s="72"/>
      <c r="E22" s="73"/>
      <c r="F22" s="74"/>
      <c r="G22" s="75"/>
      <c r="H22" s="76"/>
      <c r="I22" s="74"/>
      <c r="J22" s="72"/>
      <c r="K22" s="73"/>
      <c r="L22" s="74"/>
      <c r="M22" s="75"/>
      <c r="N22" s="76"/>
      <c r="O22" s="77"/>
    </row>
    <row r="23" customFormat="false" ht="18" hidden="false" customHeight="true" outlineLevel="0" collapsed="false">
      <c r="A23" s="69"/>
      <c r="B23" s="70"/>
      <c r="C23" s="64"/>
      <c r="D23" s="72"/>
      <c r="E23" s="73"/>
      <c r="F23" s="64"/>
      <c r="G23" s="75"/>
      <c r="H23" s="76"/>
      <c r="I23" s="64"/>
      <c r="J23" s="72"/>
      <c r="K23" s="73"/>
      <c r="L23" s="64"/>
      <c r="M23" s="75"/>
      <c r="N23" s="61"/>
      <c r="O23" s="65"/>
    </row>
    <row r="24" customFormat="false" ht="18" hidden="false" customHeight="true" outlineLevel="0" collapsed="false">
      <c r="A24" s="47"/>
      <c r="B24" s="56"/>
      <c r="C24" s="64"/>
      <c r="D24" s="58"/>
      <c r="E24" s="51"/>
      <c r="F24" s="64"/>
      <c r="G24" s="53"/>
      <c r="H24" s="61"/>
      <c r="I24" s="64"/>
      <c r="J24" s="58"/>
      <c r="K24" s="51"/>
      <c r="L24" s="64"/>
      <c r="M24" s="53"/>
      <c r="N24" s="61"/>
      <c r="O24" s="65"/>
    </row>
    <row r="25" customFormat="false" ht="18" hidden="false" customHeight="true" outlineLevel="0" collapsed="false">
      <c r="A25" s="47"/>
      <c r="B25" s="56"/>
      <c r="C25" s="64"/>
      <c r="D25" s="58"/>
      <c r="E25" s="51"/>
      <c r="F25" s="64"/>
      <c r="G25" s="53"/>
      <c r="H25" s="61"/>
      <c r="I25" s="64"/>
      <c r="J25" s="58"/>
      <c r="K25" s="51"/>
      <c r="L25" s="64"/>
      <c r="M25" s="53"/>
      <c r="N25" s="61"/>
      <c r="O25" s="65"/>
    </row>
    <row r="26" customFormat="false" ht="18" hidden="false" customHeight="true" outlineLevel="0" collapsed="false">
      <c r="A26" s="47"/>
      <c r="B26" s="56"/>
      <c r="C26" s="64"/>
      <c r="D26" s="58"/>
      <c r="E26" s="51"/>
      <c r="F26" s="64"/>
      <c r="G26" s="53"/>
      <c r="H26" s="61"/>
      <c r="I26" s="64"/>
      <c r="J26" s="58"/>
      <c r="K26" s="51"/>
      <c r="L26" s="64"/>
      <c r="M26" s="53"/>
      <c r="N26" s="61"/>
      <c r="O26" s="65"/>
    </row>
    <row r="27" customFormat="false" ht="18" hidden="false" customHeight="true" outlineLevel="0" collapsed="false">
      <c r="A27" s="47"/>
      <c r="B27" s="56"/>
      <c r="C27" s="64"/>
      <c r="D27" s="58"/>
      <c r="E27" s="51"/>
      <c r="F27" s="64"/>
      <c r="G27" s="53"/>
      <c r="H27" s="61"/>
      <c r="I27" s="64"/>
      <c r="J27" s="58"/>
      <c r="K27" s="51"/>
      <c r="L27" s="64"/>
      <c r="M27" s="53"/>
      <c r="N27" s="61"/>
      <c r="O27" s="65"/>
    </row>
    <row r="28" customFormat="false" ht="18" hidden="false" customHeight="true" outlineLevel="0" collapsed="false">
      <c r="A28" s="47"/>
      <c r="B28" s="56"/>
      <c r="C28" s="64"/>
      <c r="D28" s="58"/>
      <c r="E28" s="51"/>
      <c r="F28" s="64"/>
      <c r="G28" s="53"/>
      <c r="H28" s="61"/>
      <c r="I28" s="64"/>
      <c r="J28" s="58"/>
      <c r="K28" s="51"/>
      <c r="L28" s="64"/>
      <c r="M28" s="53"/>
      <c r="N28" s="61"/>
      <c r="O28" s="65"/>
    </row>
    <row r="29" customFormat="false" ht="18" hidden="false" customHeight="true" outlineLevel="0" collapsed="false">
      <c r="A29" s="47"/>
      <c r="B29" s="56"/>
      <c r="C29" s="64"/>
      <c r="D29" s="58"/>
      <c r="E29" s="51"/>
      <c r="F29" s="64"/>
      <c r="G29" s="53"/>
      <c r="H29" s="61"/>
      <c r="I29" s="64"/>
      <c r="J29" s="58"/>
      <c r="K29" s="51"/>
      <c r="L29" s="64"/>
      <c r="M29" s="53"/>
      <c r="N29" s="61"/>
      <c r="O29" s="65"/>
    </row>
    <row r="30" customFormat="false" ht="18" hidden="false" customHeight="true" outlineLevel="0" collapsed="false">
      <c r="A30" s="47"/>
      <c r="B30" s="56"/>
      <c r="C30" s="64"/>
      <c r="D30" s="58"/>
      <c r="E30" s="51"/>
      <c r="F30" s="64"/>
      <c r="G30" s="53"/>
      <c r="H30" s="61"/>
      <c r="I30" s="64"/>
      <c r="J30" s="58"/>
      <c r="K30" s="51"/>
      <c r="L30" s="64"/>
      <c r="M30" s="53"/>
      <c r="N30" s="61"/>
      <c r="O30" s="65"/>
    </row>
    <row r="31" customFormat="false" ht="18" hidden="false" customHeight="true" outlineLevel="0" collapsed="false">
      <c r="A31" s="47"/>
      <c r="B31" s="56"/>
      <c r="C31" s="64"/>
      <c r="D31" s="58"/>
      <c r="E31" s="51"/>
      <c r="F31" s="64"/>
      <c r="G31" s="53"/>
      <c r="H31" s="61"/>
      <c r="I31" s="64"/>
      <c r="J31" s="58"/>
      <c r="K31" s="51"/>
      <c r="L31" s="64"/>
      <c r="M31" s="53"/>
      <c r="N31" s="61"/>
      <c r="O31" s="65"/>
    </row>
    <row r="32" customFormat="false" ht="18" hidden="false" customHeight="true" outlineLevel="0" collapsed="false">
      <c r="A32" s="47"/>
      <c r="B32" s="56"/>
      <c r="C32" s="78"/>
      <c r="D32" s="58"/>
      <c r="E32" s="51"/>
      <c r="F32" s="64"/>
      <c r="G32" s="53"/>
      <c r="H32" s="61"/>
      <c r="I32" s="79"/>
      <c r="J32" s="58"/>
      <c r="K32" s="51"/>
      <c r="L32" s="64"/>
      <c r="M32" s="53"/>
      <c r="N32" s="61"/>
      <c r="O32" s="65"/>
    </row>
    <row r="33" customFormat="false" ht="18" hidden="false" customHeight="true" outlineLevel="0" collapsed="false">
      <c r="A33" s="47"/>
      <c r="B33" s="56"/>
      <c r="C33" s="64"/>
      <c r="D33" s="58"/>
      <c r="E33" s="51"/>
      <c r="F33" s="64"/>
      <c r="G33" s="53"/>
      <c r="H33" s="61"/>
      <c r="I33" s="64"/>
      <c r="J33" s="58"/>
      <c r="K33" s="51"/>
      <c r="L33" s="64"/>
      <c r="M33" s="53"/>
      <c r="N33" s="61"/>
      <c r="O33" s="65"/>
    </row>
    <row r="34" customFormat="false" ht="18" hidden="false" customHeight="true" outlineLevel="0" collapsed="false">
      <c r="A34" s="47"/>
      <c r="B34" s="56"/>
      <c r="C34" s="64"/>
      <c r="D34" s="58"/>
      <c r="E34" s="51"/>
      <c r="F34" s="64"/>
      <c r="G34" s="53"/>
      <c r="H34" s="61"/>
      <c r="I34" s="64"/>
      <c r="J34" s="58"/>
      <c r="K34" s="51"/>
      <c r="L34" s="64"/>
      <c r="M34" s="53"/>
      <c r="N34" s="61"/>
      <c r="O34" s="65"/>
    </row>
    <row r="35" customFormat="false" ht="18" hidden="false" customHeight="true" outlineLevel="0" collapsed="false">
      <c r="A35" s="47"/>
      <c r="B35" s="56"/>
      <c r="C35" s="64"/>
      <c r="D35" s="58"/>
      <c r="E35" s="51"/>
      <c r="F35" s="64"/>
      <c r="G35" s="53"/>
      <c r="H35" s="61"/>
      <c r="I35" s="64"/>
      <c r="J35" s="58"/>
      <c r="K35" s="51"/>
      <c r="L35" s="64"/>
      <c r="M35" s="53"/>
      <c r="N35" s="61"/>
      <c r="O35" s="65"/>
    </row>
    <row r="36" customFormat="false" ht="18" hidden="false" customHeight="true" outlineLevel="0" collapsed="false">
      <c r="A36" s="47"/>
      <c r="B36" s="56"/>
      <c r="C36" s="64"/>
      <c r="D36" s="58"/>
      <c r="E36" s="51"/>
      <c r="F36" s="64"/>
      <c r="G36" s="53"/>
      <c r="H36" s="61"/>
      <c r="I36" s="64"/>
      <c r="J36" s="58"/>
      <c r="K36" s="51"/>
      <c r="L36" s="64"/>
      <c r="M36" s="53"/>
      <c r="N36" s="61"/>
      <c r="O36" s="65"/>
    </row>
    <row r="37" customFormat="false" ht="18" hidden="false" customHeight="true" outlineLevel="0" collapsed="false">
      <c r="A37" s="47"/>
      <c r="B37" s="56"/>
      <c r="C37" s="64"/>
      <c r="D37" s="58"/>
      <c r="E37" s="51"/>
      <c r="F37" s="64"/>
      <c r="G37" s="53"/>
      <c r="H37" s="61"/>
      <c r="I37" s="64"/>
      <c r="J37" s="58"/>
      <c r="K37" s="51"/>
      <c r="L37" s="64"/>
      <c r="M37" s="53"/>
      <c r="N37" s="61"/>
      <c r="O37" s="65"/>
    </row>
    <row r="38" customFormat="false" ht="18" hidden="false" customHeight="true" outlineLevel="0" collapsed="false">
      <c r="A38" s="47"/>
      <c r="B38" s="56"/>
      <c r="C38" s="64"/>
      <c r="D38" s="58"/>
      <c r="E38" s="51"/>
      <c r="F38" s="64"/>
      <c r="G38" s="53"/>
      <c r="H38" s="61"/>
      <c r="I38" s="64"/>
      <c r="J38" s="58"/>
      <c r="K38" s="51"/>
      <c r="L38" s="64"/>
      <c r="M38" s="53"/>
      <c r="N38" s="61"/>
      <c r="O38" s="65"/>
    </row>
    <row r="39" customFormat="false" ht="18" hidden="false" customHeight="true" outlineLevel="0" collapsed="false">
      <c r="A39" s="47"/>
      <c r="B39" s="56"/>
      <c r="C39" s="64"/>
      <c r="D39" s="58"/>
      <c r="E39" s="51"/>
      <c r="F39" s="64"/>
      <c r="G39" s="53"/>
      <c r="H39" s="61"/>
      <c r="I39" s="64"/>
      <c r="J39" s="58"/>
      <c r="K39" s="51"/>
      <c r="L39" s="64"/>
      <c r="M39" s="53"/>
      <c r="N39" s="61"/>
      <c r="O39" s="65"/>
    </row>
    <row r="40" customFormat="false" ht="18" hidden="false" customHeight="true" outlineLevel="0" collapsed="false">
      <c r="A40" s="47"/>
      <c r="B40" s="56"/>
      <c r="C40" s="64"/>
      <c r="D40" s="58"/>
      <c r="E40" s="51"/>
      <c r="F40" s="64"/>
      <c r="G40" s="53"/>
      <c r="H40" s="61"/>
      <c r="I40" s="64"/>
      <c r="J40" s="58"/>
      <c r="K40" s="51"/>
      <c r="L40" s="64"/>
      <c r="M40" s="53"/>
      <c r="N40" s="61"/>
      <c r="O40" s="65"/>
    </row>
    <row r="41" customFormat="false" ht="18" hidden="false" customHeight="true" outlineLevel="0" collapsed="false">
      <c r="A41" s="61"/>
      <c r="B41" s="57"/>
      <c r="C41" s="80" t="s">
        <v>20</v>
      </c>
      <c r="D41" s="78"/>
      <c r="E41" s="64"/>
      <c r="F41" s="64"/>
      <c r="G41" s="53"/>
      <c r="H41" s="61"/>
      <c r="I41" s="64"/>
      <c r="J41" s="58"/>
      <c r="K41" s="51"/>
      <c r="L41" s="64"/>
      <c r="M41" s="53"/>
      <c r="N41" s="61"/>
      <c r="O41" s="65"/>
    </row>
    <row r="42" customFormat="false" ht="23.1" hidden="false" customHeight="true" outlineLevel="0" collapsed="false">
      <c r="A42" s="81"/>
      <c r="B42" s="82"/>
      <c r="C42" s="83" t="s">
        <v>21</v>
      </c>
      <c r="D42" s="84"/>
      <c r="E42" s="85"/>
      <c r="F42" s="85"/>
      <c r="G42" s="84"/>
      <c r="H42" s="85"/>
      <c r="I42" s="85"/>
      <c r="J42" s="84"/>
      <c r="K42" s="85"/>
      <c r="L42" s="85"/>
      <c r="M42" s="86"/>
      <c r="N42" s="87"/>
      <c r="O42" s="88"/>
    </row>
    <row r="43" customFormat="false" ht="21" hidden="false" customHeight="false" outlineLevel="0" collapsed="false">
      <c r="B43" s="1"/>
      <c r="C43" s="1"/>
      <c r="F43" s="1"/>
      <c r="H43" s="1"/>
      <c r="I43" s="1"/>
      <c r="K43" s="1"/>
      <c r="L43" s="1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7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2-01T04:12:09Z</cp:lastPrinted>
  <dcterms:modified xsi:type="dcterms:W3CDTF">2022-05-27T02:40:56Z</dcterms:modified>
  <cp:revision>0</cp:revision>
  <dc:subject/>
  <dc:title/>
</cp:coreProperties>
</file>